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12"/>
  </bookViews>
  <sheets>
    <sheet name="DIC-2013" sheetId="1" state="visible" r:id="rId2"/>
    <sheet name="ENE-2014" sheetId="2" state="visible" r:id="rId3"/>
    <sheet name="FEB-2014" sheetId="3" state="visible" r:id="rId4"/>
    <sheet name="MZO-2014" sheetId="4" state="visible" r:id="rId5"/>
    <sheet name="ABRIL-2014" sheetId="5" state="visible" r:id="rId6"/>
    <sheet name="MAYO-2014" sheetId="6" state="visible" r:id="rId7"/>
    <sheet name="JUNIO-2014" sheetId="7" state="visible" r:id="rId8"/>
    <sheet name="JULIO-2014" sheetId="8" state="visible" r:id="rId9"/>
    <sheet name="AGT-2014" sheetId="9" state="visible" r:id="rId10"/>
    <sheet name="SEPTIEMBRE" sheetId="10" state="visible" r:id="rId11"/>
    <sheet name="OCTUBRE" sheetId="11" state="visible" r:id="rId12"/>
    <sheet name="NOVIEMBRE" sheetId="12" state="visible" r:id="rId13"/>
    <sheet name="DICIEMBRE" sheetId="13" state="visible" r:id="rId14"/>
    <sheet name="AUX.DIC" sheetId="14" state="visible" r:id="rId15"/>
    <sheet name="Hoja8" sheetId="15" state="visible" r:id="rId16"/>
    <sheet name="Hoja10" sheetId="16" state="visible" r:id="rId17"/>
    <sheet name="Hoja6" sheetId="17" state="visible" r:id="rId18"/>
    <sheet name="Hoja4" sheetId="18" state="visible" r:id="rId19"/>
    <sheet name="Hoja2" sheetId="19" state="visible" r:id="rId20"/>
    <sheet name="PENDIENTES" sheetId="20" state="visible" r:id="rId21"/>
    <sheet name="Hoja1" sheetId="21" state="visible" r:id="rId22"/>
    <sheet name="AUX.MYO" sheetId="22" state="visible" r:id="rId23"/>
    <sheet name="Hoja9" sheetId="23" state="visible" r:id="rId24"/>
    <sheet name="Hoja7" sheetId="24" state="visible" r:id="rId25"/>
    <sheet name="Hoja5" sheetId="25" state="visible" r:id="rId26"/>
    <sheet name="Hoja3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9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</xdr:row>
                <xdr:rowOff>7</xdr:rowOff>
              </xdr:from>
              <xdr:to>
                <xdr:col>8</xdr:col>
                <xdr:colOff>66</xdr:colOff>
                <xdr:row>9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87" uniqueCount="1847">
  <si>
    <t xml:space="preserve">ALECSA CELAYA S DE RL DE CV</t>
  </si>
  <si>
    <t xml:space="preserve">CONCILIACION CONTABLE</t>
  </si>
  <si>
    <t xml:space="preserve">211-212 CUENTAS POR COBRAR SERVICIO Y REFACCIONES</t>
  </si>
  <si>
    <t xml:space="preserve">SALDO AL</t>
  </si>
  <si>
    <t xml:space="preserve">VENCIDAS</t>
  </si>
  <si>
    <t xml:space="preserve">DCTOS EN CARTERA SERVICIO</t>
  </si>
  <si>
    <t xml:space="preserve">POLIZA</t>
  </si>
  <si>
    <t xml:space="preserve">FACT. </t>
  </si>
  <si>
    <t xml:space="preserve">NO ORDEN</t>
  </si>
  <si>
    <t xml:space="preserve">IMPORTE</t>
  </si>
  <si>
    <t xml:space="preserve">EMISION</t>
  </si>
  <si>
    <t xml:space="preserve">VENCE</t>
  </si>
  <si>
    <t xml:space="preserve">ANTIGÜEDAD</t>
  </si>
  <si>
    <t xml:space="preserve">211-C100234</t>
  </si>
  <si>
    <t xml:space="preserve">TOKIO MARINE COMPAÑIA DE SEGUROS</t>
  </si>
  <si>
    <t xml:space="preserve">211-C100411</t>
  </si>
  <si>
    <t xml:space="preserve">GRUPO NACIONAL PROVINCIAL, SAP</t>
  </si>
  <si>
    <t xml:space="preserve">D  2,231</t>
  </si>
  <si>
    <t xml:space="preserve">AS18579</t>
  </si>
  <si>
    <t xml:space="preserve"> H 00038734</t>
  </si>
  <si>
    <t xml:space="preserve">D    934</t>
  </si>
  <si>
    <t xml:space="preserve">AS18866</t>
  </si>
  <si>
    <t xml:space="preserve">H 00037801</t>
  </si>
  <si>
    <t xml:space="preserve">D    935</t>
  </si>
  <si>
    <t xml:space="preserve">AS18867</t>
  </si>
  <si>
    <t xml:space="preserve">H 00038926</t>
  </si>
  <si>
    <t xml:space="preserve">D    936</t>
  </si>
  <si>
    <t xml:space="preserve">AS18868</t>
  </si>
  <si>
    <t xml:space="preserve">H 00038925</t>
  </si>
  <si>
    <t xml:space="preserve">D    942</t>
  </si>
  <si>
    <t xml:space="preserve">AS18871</t>
  </si>
  <si>
    <t xml:space="preserve">H 00039097</t>
  </si>
  <si>
    <t xml:space="preserve">D  1,272</t>
  </si>
  <si>
    <t xml:space="preserve">AS19531</t>
  </si>
  <si>
    <t xml:space="preserve"> H 00039346</t>
  </si>
  <si>
    <t xml:space="preserve">211-C100554</t>
  </si>
  <si>
    <t xml:space="preserve">QUALITAS CIA DE SEGUROS, SA DE CV</t>
  </si>
  <si>
    <t xml:space="preserve">D  1,283</t>
  </si>
  <si>
    <t xml:space="preserve">AS08841</t>
  </si>
  <si>
    <t xml:space="preserve">D  1,902</t>
  </si>
  <si>
    <t xml:space="preserve">AS17214</t>
  </si>
  <si>
    <t xml:space="preserve"> H 00037278</t>
  </si>
  <si>
    <t xml:space="preserve">D  1,938</t>
  </si>
  <si>
    <t xml:space="preserve">AS17230</t>
  </si>
  <si>
    <t xml:space="preserve"> H 00036983</t>
  </si>
  <si>
    <t xml:space="preserve">D  1,936</t>
  </si>
  <si>
    <t xml:space="preserve">AS17900</t>
  </si>
  <si>
    <t xml:space="preserve"> H 00038099</t>
  </si>
  <si>
    <t xml:space="preserve">D  2,224</t>
  </si>
  <si>
    <t xml:space="preserve">AS18574</t>
  </si>
  <si>
    <t xml:space="preserve"> H 00038802</t>
  </si>
  <si>
    <t xml:space="preserve">D  2,225</t>
  </si>
  <si>
    <t xml:space="preserve">AS18575</t>
  </si>
  <si>
    <t xml:space="preserve"> H 00038273</t>
  </si>
  <si>
    <t xml:space="preserve">D  2,131</t>
  </si>
  <si>
    <t xml:space="preserve">AS19163</t>
  </si>
  <si>
    <t xml:space="preserve"> H 00039206</t>
  </si>
  <si>
    <t xml:space="preserve">D    868</t>
  </si>
  <si>
    <t xml:space="preserve">AS19431</t>
  </si>
  <si>
    <t xml:space="preserve"> H 00038265</t>
  </si>
  <si>
    <t xml:space="preserve">D  1,274</t>
  </si>
  <si>
    <t xml:space="preserve">AS19533</t>
  </si>
  <si>
    <t xml:space="preserve"> H 00039250</t>
  </si>
  <si>
    <t xml:space="preserve">D  1,277</t>
  </si>
  <si>
    <t xml:space="preserve">AS19534</t>
  </si>
  <si>
    <t xml:space="preserve"> H 00039817</t>
  </si>
  <si>
    <t xml:space="preserve">D  1,296</t>
  </si>
  <si>
    <t xml:space="preserve">AS19544</t>
  </si>
  <si>
    <t xml:space="preserve"> H 00039441</t>
  </si>
  <si>
    <t xml:space="preserve">D  1,816</t>
  </si>
  <si>
    <t xml:space="preserve">AS19696</t>
  </si>
  <si>
    <t xml:space="preserve"> H 00039638</t>
  </si>
  <si>
    <t xml:space="preserve">D  1,933</t>
  </si>
  <si>
    <t xml:space="preserve">AS19729</t>
  </si>
  <si>
    <t xml:space="preserve"> H 00039988</t>
  </si>
  <si>
    <t xml:space="preserve">211-C101044</t>
  </si>
  <si>
    <t xml:space="preserve">AXA SEGUROS, S.A DE C.V.</t>
  </si>
  <si>
    <t xml:space="preserve">D     69</t>
  </si>
  <si>
    <t xml:space="preserve">AS10052</t>
  </si>
  <si>
    <t xml:space="preserve">H 00029267</t>
  </si>
  <si>
    <t xml:space="preserve">D  1,699</t>
  </si>
  <si>
    <t xml:space="preserve">AS16546</t>
  </si>
  <si>
    <t xml:space="preserve"> H 00035879</t>
  </si>
  <si>
    <t xml:space="preserve">D  1,479</t>
  </si>
  <si>
    <t xml:space="preserve">AS17098</t>
  </si>
  <si>
    <t xml:space="preserve"> H 00037030</t>
  </si>
  <si>
    <t xml:space="preserve">D    846</t>
  </si>
  <si>
    <t xml:space="preserve">AS18184</t>
  </si>
  <si>
    <t xml:space="preserve"> H 0003809</t>
  </si>
  <si>
    <t xml:space="preserve">D  1,519</t>
  </si>
  <si>
    <t xml:space="preserve">AS19601</t>
  </si>
  <si>
    <t xml:space="preserve"> H 00039459</t>
  </si>
  <si>
    <t xml:space="preserve">D  1,826</t>
  </si>
  <si>
    <t xml:space="preserve">AS19698</t>
  </si>
  <si>
    <t xml:space="preserve"> H 00039350</t>
  </si>
  <si>
    <t xml:space="preserve">211-C101089</t>
  </si>
  <si>
    <t xml:space="preserve">DURANGO AUTOMOTORES S DE RL DE C</t>
  </si>
  <si>
    <t xml:space="preserve">211-C102725</t>
  </si>
  <si>
    <t xml:space="preserve">GIL MULDON MARIA ELMIRA</t>
  </si>
  <si>
    <t xml:space="preserve">D  2,293</t>
  </si>
  <si>
    <t xml:space="preserve"> F-AS18927</t>
  </si>
  <si>
    <t xml:space="preserve">211-C102978</t>
  </si>
  <si>
    <t xml:space="preserve">CCD.AUTOSALES PUERTO VALLARTA</t>
  </si>
  <si>
    <t xml:space="preserve">211-C103141</t>
  </si>
  <si>
    <t xml:space="preserve">OZ AUTOMOTRIZ S DE RL DE CV</t>
  </si>
  <si>
    <t xml:space="preserve">211-C103174</t>
  </si>
  <si>
    <t xml:space="preserve">GOBIERNO DEL ESTADO DE GUANAJUATO</t>
  </si>
  <si>
    <t xml:space="preserve">D  1,096</t>
  </si>
  <si>
    <t xml:space="preserve">AS01642</t>
  </si>
  <si>
    <t xml:space="preserve">D  1,280</t>
  </si>
  <si>
    <t xml:space="preserve">AS01682</t>
  </si>
  <si>
    <t xml:space="preserve">211-C103726</t>
  </si>
  <si>
    <t xml:space="preserve">FARRERA CARIBE S DE RL DE CV</t>
  </si>
  <si>
    <t xml:space="preserve">211-C104016</t>
  </si>
  <si>
    <t xml:space="preserve">GRUPO PENINSULA MOTORS S DE RL</t>
  </si>
  <si>
    <t xml:space="preserve">211-C104205</t>
  </si>
  <si>
    <t xml:space="preserve">SEGUROS ATLAS, S.A.</t>
  </si>
  <si>
    <t xml:space="preserve">D  2,234</t>
  </si>
  <si>
    <t xml:space="preserve">AS18581</t>
  </si>
  <si>
    <t xml:space="preserve"> H 00038719</t>
  </si>
  <si>
    <t xml:space="preserve">D  1,273</t>
  </si>
  <si>
    <t xml:space="preserve">AS19532</t>
  </si>
  <si>
    <t xml:space="preserve"> H 00039416</t>
  </si>
  <si>
    <t xml:space="preserve">211-C104246</t>
  </si>
  <si>
    <t xml:space="preserve">D  1,355</t>
  </si>
  <si>
    <t xml:space="preserve">AS03563</t>
  </si>
  <si>
    <t xml:space="preserve">D    679</t>
  </si>
  <si>
    <t xml:space="preserve">AS15574</t>
  </si>
  <si>
    <t xml:space="preserve"> H 00035228</t>
  </si>
  <si>
    <t xml:space="preserve">D  1,138</t>
  </si>
  <si>
    <t xml:space="preserve">AS15736</t>
  </si>
  <si>
    <t xml:space="preserve"> H 00035629</t>
  </si>
  <si>
    <t xml:space="preserve">D  2,001</t>
  </si>
  <si>
    <t xml:space="preserve">AS17255</t>
  </si>
  <si>
    <t xml:space="preserve"> H 00037389</t>
  </si>
  <si>
    <t xml:space="preserve">D  1,790</t>
  </si>
  <si>
    <t xml:space="preserve">AS17863</t>
  </si>
  <si>
    <t xml:space="preserve"> H 00037867</t>
  </si>
  <si>
    <t xml:space="preserve">D  2,230</t>
  </si>
  <si>
    <t xml:space="preserve">AS18578</t>
  </si>
  <si>
    <t xml:space="preserve"> H 00038786</t>
  </si>
  <si>
    <t xml:space="preserve">D    937</t>
  </si>
  <si>
    <t xml:space="preserve">AS18870</t>
  </si>
  <si>
    <t xml:space="preserve"> H 00038655</t>
  </si>
  <si>
    <t xml:space="preserve">D  2,130</t>
  </si>
  <si>
    <t xml:space="preserve">AS19162</t>
  </si>
  <si>
    <t xml:space="preserve"> H 00038665</t>
  </si>
  <si>
    <t xml:space="preserve">D  1,405</t>
  </si>
  <si>
    <t xml:space="preserve">AS19576</t>
  </si>
  <si>
    <t xml:space="preserve"> H 00039451</t>
  </si>
  <si>
    <t xml:space="preserve">211-C104384</t>
  </si>
  <si>
    <t xml:space="preserve">AUTOMOVILES VALLEJO S. DE R.L. DE C</t>
  </si>
  <si>
    <t xml:space="preserve">211-C104465</t>
  </si>
  <si>
    <t xml:space="preserve">GIL DE LA PEÑA DAVID LUIS</t>
  </si>
  <si>
    <t xml:space="preserve">D  1,554</t>
  </si>
  <si>
    <t xml:space="preserve">AS19046</t>
  </si>
  <si>
    <t xml:space="preserve"> S 00039040</t>
  </si>
  <si>
    <t xml:space="preserve">211-C104605</t>
  </si>
  <si>
    <t xml:space="preserve">SEGUROS EL POTOSI, S.A.</t>
  </si>
  <si>
    <t xml:space="preserve">211-C105597</t>
  </si>
  <si>
    <t xml:space="preserve">THE WARRANTY GROUP DE MEXICO S.A DE</t>
  </si>
  <si>
    <t xml:space="preserve">D    193</t>
  </si>
  <si>
    <t xml:space="preserve">AS19218</t>
  </si>
  <si>
    <t xml:space="preserve"> T 00039312</t>
  </si>
  <si>
    <t xml:space="preserve">211-C105821</t>
  </si>
  <si>
    <t xml:space="preserve">HDI SEGUROS,S.A. DE C.V.</t>
  </si>
  <si>
    <t xml:space="preserve">D   2284</t>
  </si>
  <si>
    <t xml:space="preserve">211-C105549</t>
  </si>
  <si>
    <t xml:space="preserve">AUTOMOVILES DINAMICOS, SRL DE CV</t>
  </si>
  <si>
    <t xml:space="preserve">211-C106950</t>
  </si>
  <si>
    <t xml:space="preserve">ESPITIA HURTADO GUSTAVO</t>
  </si>
  <si>
    <t xml:space="preserve">D  1,109</t>
  </si>
  <si>
    <t xml:space="preserve">AS13815</t>
  </si>
  <si>
    <t xml:space="preserve"> I 00033348</t>
  </si>
  <si>
    <t xml:space="preserve">20/03/13</t>
  </si>
  <si>
    <t xml:space="preserve">211-C106951</t>
  </si>
  <si>
    <t xml:space="preserve">GARCIA JUAREZ ANTONIO</t>
  </si>
  <si>
    <t xml:space="preserve">D  1,871</t>
  </si>
  <si>
    <t xml:space="preserve">AS19708</t>
  </si>
  <si>
    <t xml:space="preserve"> I 00040058</t>
  </si>
  <si>
    <t xml:space="preserve">211-C107064</t>
  </si>
  <si>
    <t xml:space="preserve">VILLALBA ACOSTA FERNANDO</t>
  </si>
  <si>
    <t xml:space="preserve">D  1,564</t>
  </si>
  <si>
    <t xml:space="preserve">AS18411</t>
  </si>
  <si>
    <t xml:space="preserve"> I 0003885</t>
  </si>
  <si>
    <t xml:space="preserve">211-C107188</t>
  </si>
  <si>
    <t xml:space="preserve">ZURICH COMPAÑIA DE SEGUROS, S.A.</t>
  </si>
  <si>
    <t xml:space="preserve">D  1,532</t>
  </si>
  <si>
    <t xml:space="preserve">AS19038</t>
  </si>
  <si>
    <t xml:space="preserve"> H 00038983</t>
  </si>
  <si>
    <t xml:space="preserve">D  1,858</t>
  </si>
  <si>
    <t xml:space="preserve">AS19704</t>
  </si>
  <si>
    <t xml:space="preserve"> H 00039718</t>
  </si>
  <si>
    <t xml:space="preserve">211-C107518</t>
  </si>
  <si>
    <t xml:space="preserve">OPERADORA ALAMEDA PARK SA DE CV</t>
  </si>
  <si>
    <t xml:space="preserve">211-C107801</t>
  </si>
  <si>
    <t xml:space="preserve">ALVARADO VERA RAUL</t>
  </si>
  <si>
    <t xml:space="preserve">D  1,872</t>
  </si>
  <si>
    <t xml:space="preserve">AS19709</t>
  </si>
  <si>
    <t xml:space="preserve"> I 00039101</t>
  </si>
  <si>
    <t xml:space="preserve">211-C108439</t>
  </si>
  <si>
    <t xml:space="preserve">OJEDA SANCHEZ GEORGINA</t>
  </si>
  <si>
    <t xml:space="preserve">211-C108659</t>
  </si>
  <si>
    <t xml:space="preserve">INTERCAMBIOS VIA CORTA SA DE CV</t>
  </si>
  <si>
    <t xml:space="preserve">211-C109055</t>
  </si>
  <si>
    <t xml:space="preserve">SALDAÑA RAMOS ELIZABETH ANGELICA</t>
  </si>
  <si>
    <t xml:space="preserve">D  1,812</t>
  </si>
  <si>
    <t xml:space="preserve">AS18489</t>
  </si>
  <si>
    <t xml:space="preserve"> I 0003786</t>
  </si>
  <si>
    <t xml:space="preserve">211-C109515</t>
  </si>
  <si>
    <t xml:space="preserve">ESPINOZA SILVA JOSE LUIS</t>
  </si>
  <si>
    <t xml:space="preserve">D    205</t>
  </si>
  <si>
    <t xml:space="preserve">AS16017</t>
  </si>
  <si>
    <t xml:space="preserve"> I 00035511</t>
  </si>
  <si>
    <t xml:space="preserve">211-C109824</t>
  </si>
  <si>
    <t xml:space="preserve">RAMIREZ ZACARIAS JORGE ALBERTO</t>
  </si>
  <si>
    <t xml:space="preserve">D    675</t>
  </si>
  <si>
    <t xml:space="preserve">AS16907</t>
  </si>
  <si>
    <t xml:space="preserve"> I 00037235</t>
  </si>
  <si>
    <t xml:space="preserve">211-C110141</t>
  </si>
  <si>
    <t xml:space="preserve"> STEFANONI CASTRO MARIA DEL CARMEN</t>
  </si>
  <si>
    <t xml:space="preserve">D  2,220</t>
  </si>
  <si>
    <t xml:space="preserve">AS18571</t>
  </si>
  <si>
    <t xml:space="preserve"> I 00034719</t>
  </si>
  <si>
    <t xml:space="preserve">DCTOS EN CARTERA REFACCIONES</t>
  </si>
  <si>
    <t xml:space="preserve">212-C100411</t>
  </si>
  <si>
    <t xml:space="preserve">GRUPO NACIONAL PROVINCIAL SA DE CV</t>
  </si>
  <si>
    <t xml:space="preserve">D  1,536</t>
  </si>
  <si>
    <t xml:space="preserve">D    972</t>
  </si>
  <si>
    <t xml:space="preserve">AR00195</t>
  </si>
  <si>
    <t xml:space="preserve">D    877</t>
  </si>
  <si>
    <t xml:space="preserve">AR00616</t>
  </si>
  <si>
    <t xml:space="preserve">D  1,077</t>
  </si>
  <si>
    <t xml:space="preserve">AR00629</t>
  </si>
  <si>
    <t xml:space="preserve">D    376</t>
  </si>
  <si>
    <t xml:space="preserve">AR01231</t>
  </si>
  <si>
    <t xml:space="preserve">D   1,166</t>
  </si>
  <si>
    <t xml:space="preserve">AR1893</t>
  </si>
  <si>
    <t xml:space="preserve">D  2,380</t>
  </si>
  <si>
    <t xml:space="preserve"> RF-20900</t>
  </si>
  <si>
    <t xml:space="preserve">D  2,381</t>
  </si>
  <si>
    <t xml:space="preserve"> RF-20901</t>
  </si>
  <si>
    <t xml:space="preserve">212-C100554</t>
  </si>
  <si>
    <t xml:space="preserve">D   933</t>
  </si>
  <si>
    <t xml:space="preserve">AR03218</t>
  </si>
  <si>
    <t xml:space="preserve">DIF EN PAGO, SE PAGO DE MAS</t>
  </si>
  <si>
    <t xml:space="preserve">I    488</t>
  </si>
  <si>
    <t xml:space="preserve"> transfer</t>
  </si>
  <si>
    <t xml:space="preserve">I     30</t>
  </si>
  <si>
    <t xml:space="preserve"> TRANSFER</t>
  </si>
  <si>
    <t xml:space="preserve">212-C104205</t>
  </si>
  <si>
    <t xml:space="preserve">SEGUROS ATLAS SA</t>
  </si>
  <si>
    <t xml:space="preserve">D    233</t>
  </si>
  <si>
    <t xml:space="preserve">AR05262</t>
  </si>
  <si>
    <t xml:space="preserve">212-C104342</t>
  </si>
  <si>
    <t xml:space="preserve">SEGUROS INBURSA, SA DE CV</t>
  </si>
  <si>
    <t xml:space="preserve">D  1,401</t>
  </si>
  <si>
    <t xml:space="preserve">AR00118</t>
  </si>
  <si>
    <t xml:space="preserve">D    345</t>
  </si>
  <si>
    <t xml:space="preserve">AR00537</t>
  </si>
  <si>
    <t xml:space="preserve">212-C105821</t>
  </si>
  <si>
    <t xml:space="preserve">D     80</t>
  </si>
  <si>
    <t xml:space="preserve">AR03138</t>
  </si>
  <si>
    <t xml:space="preserve">50482-1</t>
  </si>
  <si>
    <t xml:space="preserve">212-C104246</t>
  </si>
  <si>
    <t xml:space="preserve">AXA SEGUROS SA DE CV</t>
  </si>
  <si>
    <t xml:space="preserve">I    789</t>
  </si>
  <si>
    <t xml:space="preserve"> DEPOSITO</t>
  </si>
  <si>
    <t xml:space="preserve">212-C109824</t>
  </si>
  <si>
    <t xml:space="preserve">D    180</t>
  </si>
  <si>
    <t xml:space="preserve">AR05411</t>
  </si>
  <si>
    <t xml:space="preserve"> DESCNOM</t>
  </si>
  <si>
    <t xml:space="preserve">TOTAL</t>
  </si>
  <si>
    <t xml:space="preserve">AUXILIAR</t>
  </si>
  <si>
    <t xml:space="preserve">DIFERENCIA</t>
  </si>
  <si>
    <t xml:space="preserve">D  1,218</t>
  </si>
  <si>
    <t xml:space="preserve">AS20231</t>
  </si>
  <si>
    <t xml:space="preserve"> H 00039640</t>
  </si>
  <si>
    <t xml:space="preserve">D  1,220</t>
  </si>
  <si>
    <t xml:space="preserve">AS20232</t>
  </si>
  <si>
    <t xml:space="preserve"> H 00040367</t>
  </si>
  <si>
    <t xml:space="preserve">D  1,513</t>
  </si>
  <si>
    <t xml:space="preserve">AS20318</t>
  </si>
  <si>
    <t xml:space="preserve"> H 00040488</t>
  </si>
  <si>
    <t xml:space="preserve">D  1,518</t>
  </si>
  <si>
    <t xml:space="preserve">AS20323</t>
  </si>
  <si>
    <t xml:space="preserve"> H 00040451</t>
  </si>
  <si>
    <t xml:space="preserve">D  1,520</t>
  </si>
  <si>
    <t xml:space="preserve">AS20325</t>
  </si>
  <si>
    <t xml:space="preserve"> H 00040583</t>
  </si>
  <si>
    <t xml:space="preserve">D  1,512</t>
  </si>
  <si>
    <t xml:space="preserve">AS20317</t>
  </si>
  <si>
    <t xml:space="preserve">D  1,514</t>
  </si>
  <si>
    <t xml:space="preserve">AS20320</t>
  </si>
  <si>
    <t xml:space="preserve"> H 00039700</t>
  </si>
  <si>
    <t xml:space="preserve">D  1,515</t>
  </si>
  <si>
    <t xml:space="preserve">AS20321</t>
  </si>
  <si>
    <t xml:space="preserve"> H 00039895</t>
  </si>
  <si>
    <t xml:space="preserve">AS20324</t>
  </si>
  <si>
    <t xml:space="preserve"> H 00040049</t>
  </si>
  <si>
    <t xml:space="preserve">D  1,521</t>
  </si>
  <si>
    <t xml:space="preserve">AS20326</t>
  </si>
  <si>
    <t xml:space="preserve"> H 00040484</t>
  </si>
  <si>
    <t xml:space="preserve">D  1,589</t>
  </si>
  <si>
    <t xml:space="preserve">AS20345</t>
  </si>
  <si>
    <t xml:space="preserve"> H 00040357</t>
  </si>
  <si>
    <t xml:space="preserve">D  1,517</t>
  </si>
  <si>
    <t xml:space="preserve">AS20322</t>
  </si>
  <si>
    <t xml:space="preserve"> H 00039827</t>
  </si>
  <si>
    <t xml:space="preserve">211-C104789</t>
  </si>
  <si>
    <t xml:space="preserve">MUNICIPIO DE CELAYA GTO.</t>
  </si>
  <si>
    <t xml:space="preserve">D  1,456</t>
  </si>
  <si>
    <t xml:space="preserve">AS20309</t>
  </si>
  <si>
    <t xml:space="preserve"> S 00040979</t>
  </si>
  <si>
    <t xml:space="preserve">D  1,497</t>
  </si>
  <si>
    <t xml:space="preserve">AS20314</t>
  </si>
  <si>
    <t xml:space="preserve"> S 00040984</t>
  </si>
  <si>
    <t xml:space="preserve">D  1,567</t>
  </si>
  <si>
    <t xml:space="preserve">AS20342</t>
  </si>
  <si>
    <t xml:space="preserve"> S 00040153</t>
  </si>
  <si>
    <t xml:space="preserve">D  1,680</t>
  </si>
  <si>
    <t xml:space="preserve">AS20367</t>
  </si>
  <si>
    <t xml:space="preserve"> S 00041038</t>
  </si>
  <si>
    <t xml:space="preserve">D  1,887</t>
  </si>
  <si>
    <t xml:space="preserve">AS20407</t>
  </si>
  <si>
    <t xml:space="preserve"> S 00041100</t>
  </si>
  <si>
    <t xml:space="preserve">D  1,888</t>
  </si>
  <si>
    <t xml:space="preserve">AS20408</t>
  </si>
  <si>
    <t xml:space="preserve"> S 00041099</t>
  </si>
  <si>
    <t xml:space="preserve">211-C110478</t>
  </si>
  <si>
    <t xml:space="preserve">CASTRO ROMERO LIZBETH</t>
  </si>
  <si>
    <t xml:space="preserve">D    385</t>
  </si>
  <si>
    <t xml:space="preserve">AS19964</t>
  </si>
  <si>
    <t xml:space="preserve"> I 00040619</t>
  </si>
  <si>
    <t xml:space="preserve">D  1,763</t>
  </si>
  <si>
    <t xml:space="preserve">AR05728</t>
  </si>
  <si>
    <t xml:space="preserve"> EUROACABAD</t>
  </si>
  <si>
    <t xml:space="preserve">D  1,894</t>
  </si>
  <si>
    <t xml:space="preserve">AR05743</t>
  </si>
  <si>
    <t xml:space="preserve"> EUROACABA</t>
  </si>
  <si>
    <t xml:space="preserve">D    899</t>
  </si>
  <si>
    <t xml:space="preserve">AS20717</t>
  </si>
  <si>
    <t xml:space="preserve"> H 00040852</t>
  </si>
  <si>
    <t xml:space="preserve">D    918</t>
  </si>
  <si>
    <t xml:space="preserve">AS20722</t>
  </si>
  <si>
    <t xml:space="preserve"> H 00040109</t>
  </si>
  <si>
    <t xml:space="preserve">D    955</t>
  </si>
  <si>
    <t xml:space="preserve">AS20734</t>
  </si>
  <si>
    <t xml:space="preserve"> H 00039729</t>
  </si>
  <si>
    <t xml:space="preserve">D    969</t>
  </si>
  <si>
    <t xml:space="preserve">AS20742</t>
  </si>
  <si>
    <t xml:space="preserve"> H 00040881</t>
  </si>
  <si>
    <t xml:space="preserve">D  1,469</t>
  </si>
  <si>
    <t xml:space="preserve">H041233</t>
  </si>
  <si>
    <t xml:space="preserve"> H 00041233</t>
  </si>
  <si>
    <t xml:space="preserve">D  1,647</t>
  </si>
  <si>
    <t xml:space="preserve">H041231</t>
  </si>
  <si>
    <t xml:space="preserve"> H 00041231</t>
  </si>
  <si>
    <t xml:space="preserve">D    967</t>
  </si>
  <si>
    <t xml:space="preserve">AS20740</t>
  </si>
  <si>
    <t xml:space="preserve"> H 00041343</t>
  </si>
  <si>
    <t xml:space="preserve">D  1,054</t>
  </si>
  <si>
    <t xml:space="preserve">H040676</t>
  </si>
  <si>
    <t xml:space="preserve"> H 00040676</t>
  </si>
  <si>
    <t xml:space="preserve">D  1,738</t>
  </si>
  <si>
    <t xml:space="preserve">H040680</t>
  </si>
  <si>
    <t xml:space="preserve"> H 00040680</t>
  </si>
  <si>
    <t xml:space="preserve">D    105</t>
  </si>
  <si>
    <t xml:space="preserve"> S 00041147</t>
  </si>
  <si>
    <t xml:space="preserve">D    167</t>
  </si>
  <si>
    <t xml:space="preserve"> S 00041177</t>
  </si>
  <si>
    <t xml:space="preserve">D    251</t>
  </si>
  <si>
    <t xml:space="preserve"> S 00041146</t>
  </si>
  <si>
    <t xml:space="preserve">D  1,066</t>
  </si>
  <si>
    <t xml:space="preserve"> S 00041178</t>
  </si>
  <si>
    <t xml:space="preserve">D  1,436</t>
  </si>
  <si>
    <t xml:space="preserve"> S 00041529</t>
  </si>
  <si>
    <t xml:space="preserve">211-C109451</t>
  </si>
  <si>
    <t xml:space="preserve">MUÑOZ MACIAS MARCO ALFREDO</t>
  </si>
  <si>
    <t xml:space="preserve">D  1,209</t>
  </si>
  <si>
    <t xml:space="preserve">AS20806</t>
  </si>
  <si>
    <t xml:space="preserve"> I 00041340</t>
  </si>
  <si>
    <t xml:space="preserve">D    898</t>
  </si>
  <si>
    <t xml:space="preserve">AS20716</t>
  </si>
  <si>
    <t xml:space="preserve"> H 00040713</t>
  </si>
  <si>
    <t xml:space="preserve">D    919</t>
  </si>
  <si>
    <t xml:space="preserve">AS20723</t>
  </si>
  <si>
    <t xml:space="preserve"> H 00040781</t>
  </si>
  <si>
    <t xml:space="preserve">D    414</t>
  </si>
  <si>
    <t xml:space="preserve"> H 00040888</t>
  </si>
  <si>
    <t xml:space="preserve">D  1,480</t>
  </si>
  <si>
    <t xml:space="preserve"> H 00041447</t>
  </si>
  <si>
    <t xml:space="preserve">D  1,492</t>
  </si>
  <si>
    <t xml:space="preserve"> H 00041309</t>
  </si>
  <si>
    <t xml:space="preserve">D  1,529</t>
  </si>
  <si>
    <t xml:space="preserve"> H 00041329</t>
  </si>
  <si>
    <t xml:space="preserve">D  1,530</t>
  </si>
  <si>
    <t xml:space="preserve"> H 00041864</t>
  </si>
  <si>
    <t xml:space="preserve">D  1,634</t>
  </si>
  <si>
    <t xml:space="preserve"> H 00041443</t>
  </si>
  <si>
    <t xml:space="preserve">D  1,476</t>
  </si>
  <si>
    <t xml:space="preserve"> H 00041442</t>
  </si>
  <si>
    <t xml:space="preserve">211-C102741</t>
  </si>
  <si>
    <t xml:space="preserve">D    432</t>
  </si>
  <si>
    <t xml:space="preserve"> H 00040202</t>
  </si>
  <si>
    <t xml:space="preserve">D  1,122</t>
  </si>
  <si>
    <t xml:space="preserve"> H 00041862</t>
  </si>
  <si>
    <t xml:space="preserve">D  1,557</t>
  </si>
  <si>
    <t xml:space="preserve"> H 00041799</t>
  </si>
  <si>
    <t xml:space="preserve">D    151</t>
  </si>
  <si>
    <t xml:space="preserve"> H 00041162</t>
  </si>
  <si>
    <t xml:space="preserve">D  1,114</t>
  </si>
  <si>
    <t xml:space="preserve"> H 00040604</t>
  </si>
  <si>
    <t xml:space="preserve">D  1,477</t>
  </si>
  <si>
    <t xml:space="preserve"> H 00041548</t>
  </si>
  <si>
    <t xml:space="preserve">D  1,478</t>
  </si>
  <si>
    <t xml:space="preserve"> H 00041303</t>
  </si>
  <si>
    <t xml:space="preserve">D  1,489</t>
  </si>
  <si>
    <t xml:space="preserve"> H 00041917</t>
  </si>
  <si>
    <t xml:space="preserve">D  1,256</t>
  </si>
  <si>
    <t xml:space="preserve"> S 00042172</t>
  </si>
  <si>
    <t xml:space="preserve">D  1,257</t>
  </si>
  <si>
    <t xml:space="preserve"> S 00042143</t>
  </si>
  <si>
    <t xml:space="preserve">D  1,258</t>
  </si>
  <si>
    <t xml:space="preserve"> S 00042142</t>
  </si>
  <si>
    <t xml:space="preserve">D  1,264</t>
  </si>
  <si>
    <t xml:space="preserve"> S 00042173</t>
  </si>
  <si>
    <t xml:space="preserve">D  1,559</t>
  </si>
  <si>
    <t xml:space="preserve"> S 00042216</t>
  </si>
  <si>
    <t xml:space="preserve">D  1,798</t>
  </si>
  <si>
    <t xml:space="preserve"> S 00042267</t>
  </si>
  <si>
    <t xml:space="preserve">D  1,799</t>
  </si>
  <si>
    <t xml:space="preserve"> S 00042297</t>
  </si>
  <si>
    <t xml:space="preserve">D  1,861</t>
  </si>
  <si>
    <t xml:space="preserve"> S 00042331</t>
  </si>
  <si>
    <t xml:space="preserve">D  1,896</t>
  </si>
  <si>
    <t xml:space="preserve"> S 00042212</t>
  </si>
  <si>
    <t xml:space="preserve">D  1,897</t>
  </si>
  <si>
    <t xml:space="preserve"> S 00042298</t>
  </si>
  <si>
    <t xml:space="preserve">D  1,942</t>
  </si>
  <si>
    <t xml:space="preserve"> S 00042373</t>
  </si>
  <si>
    <t xml:space="preserve">D  1,992</t>
  </si>
  <si>
    <t xml:space="preserve"> S 00042386</t>
  </si>
  <si>
    <t xml:space="preserve">D  2,044</t>
  </si>
  <si>
    <t xml:space="preserve"> S 00042372</t>
  </si>
  <si>
    <t xml:space="preserve">212-C100284</t>
  </si>
  <si>
    <t xml:space="preserve">PROMOTORA AUTOMOTRIZ SANTA FE SA</t>
  </si>
  <si>
    <t xml:space="preserve">D  1,859</t>
  </si>
  <si>
    <t xml:space="preserve">AR06084</t>
  </si>
  <si>
    <t xml:space="preserve">D  1,644</t>
  </si>
  <si>
    <t xml:space="preserve">AR06068</t>
  </si>
  <si>
    <t xml:space="preserve"> TRANSFEREN</t>
  </si>
  <si>
    <t xml:space="preserve">D  1,660</t>
  </si>
  <si>
    <t xml:space="preserve">AR06069</t>
  </si>
  <si>
    <t xml:space="preserve">D  1,722</t>
  </si>
  <si>
    <t xml:space="preserve">AR06074</t>
  </si>
  <si>
    <t xml:space="preserve">D    747</t>
  </si>
  <si>
    <t xml:space="preserve">H 00040536</t>
  </si>
  <si>
    <t xml:space="preserve">D  1,572</t>
  </si>
  <si>
    <t xml:space="preserve">H042566</t>
  </si>
  <si>
    <t xml:space="preserve">H 00042566</t>
  </si>
  <si>
    <t xml:space="preserve">D  1,782</t>
  </si>
  <si>
    <t xml:space="preserve">H042558</t>
  </si>
  <si>
    <t xml:space="preserve">H 00042558</t>
  </si>
  <si>
    <t xml:space="preserve">D    265</t>
  </si>
  <si>
    <t xml:space="preserve">H-40680</t>
  </si>
  <si>
    <t xml:space="preserve">H 00040680</t>
  </si>
  <si>
    <t xml:space="preserve">D    632</t>
  </si>
  <si>
    <t xml:space="preserve">H042097</t>
  </si>
  <si>
    <t xml:space="preserve">H 00042097</t>
  </si>
  <si>
    <t xml:space="preserve">D  1,573</t>
  </si>
  <si>
    <t xml:space="preserve">H042470</t>
  </si>
  <si>
    <t xml:space="preserve">H 00042470</t>
  </si>
  <si>
    <t xml:space="preserve">D    594</t>
  </si>
  <si>
    <t xml:space="preserve">H042109</t>
  </si>
  <si>
    <t xml:space="preserve">H 00042109</t>
  </si>
  <si>
    <t xml:space="preserve">D    766</t>
  </si>
  <si>
    <t xml:space="preserve">H041989</t>
  </si>
  <si>
    <t xml:space="preserve">H 00041989</t>
  </si>
  <si>
    <t xml:space="preserve">D  1,774</t>
  </si>
  <si>
    <t xml:space="preserve">H042731</t>
  </si>
  <si>
    <t xml:space="preserve">H 00042731</t>
  </si>
  <si>
    <t xml:space="preserve">D    380</t>
  </si>
  <si>
    <t xml:space="preserve">AS21617</t>
  </si>
  <si>
    <t xml:space="preserve">S 00041037</t>
  </si>
  <si>
    <t xml:space="preserve">D  1,255</t>
  </si>
  <si>
    <t xml:space="preserve">AS22031</t>
  </si>
  <si>
    <t xml:space="preserve">S 00042865</t>
  </si>
  <si>
    <t xml:space="preserve">D  1,336</t>
  </si>
  <si>
    <t xml:space="preserve">AS22057</t>
  </si>
  <si>
    <t xml:space="preserve">S 00042895</t>
  </si>
  <si>
    <t xml:space="preserve">D  1,537</t>
  </si>
  <si>
    <t xml:space="preserve">AS22111</t>
  </si>
  <si>
    <t xml:space="preserve">S 00042894</t>
  </si>
  <si>
    <t xml:space="preserve">D  1,538</t>
  </si>
  <si>
    <t xml:space="preserve">AS22113</t>
  </si>
  <si>
    <t xml:space="preserve">S 00042866</t>
  </si>
  <si>
    <t xml:space="preserve">D  1,839</t>
  </si>
  <si>
    <t xml:space="preserve">AS22185</t>
  </si>
  <si>
    <t xml:space="preserve">T 00042982</t>
  </si>
  <si>
    <t xml:space="preserve">D  1,913</t>
  </si>
  <si>
    <t xml:space="preserve">AS22205</t>
  </si>
  <si>
    <t xml:space="preserve">S 00043081</t>
  </si>
  <si>
    <t xml:space="preserve">D  1,574</t>
  </si>
  <si>
    <t xml:space="preserve">H 00040555</t>
  </si>
  <si>
    <t xml:space="preserve">D  1,205</t>
  </si>
  <si>
    <t xml:space="preserve">H041771</t>
  </si>
  <si>
    <t xml:space="preserve"> H 00041771</t>
  </si>
  <si>
    <t xml:space="preserve">D  1,267</t>
  </si>
  <si>
    <t xml:space="preserve">H042947</t>
  </si>
  <si>
    <t xml:space="preserve"> H 00042947</t>
  </si>
  <si>
    <t xml:space="preserve">D  1,429</t>
  </si>
  <si>
    <t xml:space="preserve">H043576</t>
  </si>
  <si>
    <t xml:space="preserve"> H 00043576</t>
  </si>
  <si>
    <t xml:space="preserve">D  1,430</t>
  </si>
  <si>
    <t xml:space="preserve">H043352</t>
  </si>
  <si>
    <t xml:space="preserve"> H 00043352</t>
  </si>
  <si>
    <t xml:space="preserve">D  1,204</t>
  </si>
  <si>
    <t xml:space="preserve">H041951</t>
  </si>
  <si>
    <t xml:space="preserve"> H 00041951</t>
  </si>
  <si>
    <t xml:space="preserve">D  1,333</t>
  </si>
  <si>
    <t xml:space="preserve">H043461</t>
  </si>
  <si>
    <t xml:space="preserve"> H 00043461</t>
  </si>
  <si>
    <t xml:space="preserve">D  1,206</t>
  </si>
  <si>
    <t xml:space="preserve">H042374</t>
  </si>
  <si>
    <t xml:space="preserve">H 00042374</t>
  </si>
  <si>
    <t xml:space="preserve">D  1,208</t>
  </si>
  <si>
    <t xml:space="preserve">H042635</t>
  </si>
  <si>
    <t xml:space="preserve">H 00042635</t>
  </si>
  <si>
    <t xml:space="preserve">D  1,268</t>
  </si>
  <si>
    <t xml:space="preserve">H043186</t>
  </si>
  <si>
    <t xml:space="preserve">H 00043186</t>
  </si>
  <si>
    <t xml:space="preserve">D  1,432</t>
  </si>
  <si>
    <t xml:space="preserve">H043109</t>
  </si>
  <si>
    <t xml:space="preserve"> H 00043109</t>
  </si>
  <si>
    <t xml:space="preserve">D  1,447</t>
  </si>
  <si>
    <t xml:space="preserve">H043203</t>
  </si>
  <si>
    <t xml:space="preserve"> H 00043203</t>
  </si>
  <si>
    <t xml:space="preserve">D  1,448</t>
  </si>
  <si>
    <t xml:space="preserve">H043190</t>
  </si>
  <si>
    <t xml:space="preserve"> H 00043190</t>
  </si>
  <si>
    <t xml:space="preserve">D     76</t>
  </si>
  <si>
    <t xml:space="preserve">AS22242</t>
  </si>
  <si>
    <t xml:space="preserve"> S 00042913</t>
  </si>
  <si>
    <t xml:space="preserve">D  1,365</t>
  </si>
  <si>
    <t xml:space="preserve">AS22675</t>
  </si>
  <si>
    <t xml:space="preserve"> S 00043604</t>
  </si>
  <si>
    <t xml:space="preserve">D  1,315</t>
  </si>
  <si>
    <t xml:space="preserve">H042181</t>
  </si>
  <si>
    <t xml:space="preserve"> H 00042181</t>
  </si>
  <si>
    <t xml:space="preserve">D  1,316</t>
  </si>
  <si>
    <t xml:space="preserve">H042013</t>
  </si>
  <si>
    <t xml:space="preserve"> H 00042013</t>
  </si>
  <si>
    <t xml:space="preserve">D    501</t>
  </si>
  <si>
    <t xml:space="preserve">AR06350</t>
  </si>
  <si>
    <t xml:space="preserve">D  1,379</t>
  </si>
  <si>
    <t xml:space="preserve">AR06419</t>
  </si>
  <si>
    <t xml:space="preserve">212-C107235</t>
  </si>
  <si>
    <t xml:space="preserve">GAS EXPRES NIETO SA DE CV</t>
  </si>
  <si>
    <t xml:space="preserve">D    222</t>
  </si>
  <si>
    <t xml:space="preserve">AR06315</t>
  </si>
  <si>
    <t xml:space="preserve">D  1,384</t>
  </si>
  <si>
    <t xml:space="preserve">H043151</t>
  </si>
  <si>
    <t xml:space="preserve">H 00043151</t>
  </si>
  <si>
    <t xml:space="preserve">D  1,464</t>
  </si>
  <si>
    <t xml:space="preserve">H043571</t>
  </si>
  <si>
    <t xml:space="preserve">H 00043571</t>
  </si>
  <si>
    <t xml:space="preserve">D  1,474</t>
  </si>
  <si>
    <t xml:space="preserve">H044092</t>
  </si>
  <si>
    <t xml:space="preserve">H 00044092</t>
  </si>
  <si>
    <t xml:space="preserve">D  1,481</t>
  </si>
  <si>
    <t xml:space="preserve">H043809</t>
  </si>
  <si>
    <t xml:space="preserve">H 00043809</t>
  </si>
  <si>
    <t xml:space="preserve">D  2,021</t>
  </si>
  <si>
    <t xml:space="preserve">H043819</t>
  </si>
  <si>
    <t xml:space="preserve">H 00043819</t>
  </si>
  <si>
    <t xml:space="preserve">D    176</t>
  </si>
  <si>
    <t xml:space="preserve">H042221</t>
  </si>
  <si>
    <t xml:space="preserve">H 00042221</t>
  </si>
  <si>
    <t xml:space="preserve">D    826</t>
  </si>
  <si>
    <t xml:space="preserve">H043363</t>
  </si>
  <si>
    <t xml:space="preserve">H 00043363</t>
  </si>
  <si>
    <t xml:space="preserve">D    966</t>
  </si>
  <si>
    <t xml:space="preserve">H043401</t>
  </si>
  <si>
    <t xml:space="preserve">H 00043401</t>
  </si>
  <si>
    <t xml:space="preserve">H043154</t>
  </si>
  <si>
    <t xml:space="preserve">H 00043154</t>
  </si>
  <si>
    <t xml:space="preserve">D  1,466</t>
  </si>
  <si>
    <t xml:space="preserve">H042660</t>
  </si>
  <si>
    <t xml:space="preserve">H 00042660</t>
  </si>
  <si>
    <t xml:space="preserve">D    181</t>
  </si>
  <si>
    <t xml:space="preserve">H042778</t>
  </si>
  <si>
    <t xml:space="preserve">H 00042778</t>
  </si>
  <si>
    <t xml:space="preserve">D    822</t>
  </si>
  <si>
    <t xml:space="preserve">H043935</t>
  </si>
  <si>
    <t xml:space="preserve">H 00043935</t>
  </si>
  <si>
    <t xml:space="preserve">D    825</t>
  </si>
  <si>
    <t xml:space="preserve">H042819</t>
  </si>
  <si>
    <t xml:space="preserve">H 00042819</t>
  </si>
  <si>
    <t xml:space="preserve">D  1,385</t>
  </si>
  <si>
    <t xml:space="preserve">H043300</t>
  </si>
  <si>
    <t xml:space="preserve">H 00043300</t>
  </si>
  <si>
    <t xml:space="preserve">D  1,386</t>
  </si>
  <si>
    <t xml:space="preserve">H043264</t>
  </si>
  <si>
    <t xml:space="preserve">H 00043264</t>
  </si>
  <si>
    <t xml:space="preserve">D    112</t>
  </si>
  <si>
    <t xml:space="preserve">AS22862</t>
  </si>
  <si>
    <t xml:space="preserve">S 00043863</t>
  </si>
  <si>
    <t xml:space="preserve">D    217</t>
  </si>
  <si>
    <t xml:space="preserve">AS22923</t>
  </si>
  <si>
    <t xml:space="preserve">S 00043891</t>
  </si>
  <si>
    <t xml:space="preserve">D    276</t>
  </si>
  <si>
    <t xml:space="preserve">AS22947</t>
  </si>
  <si>
    <t xml:space="preserve">S 00043890</t>
  </si>
  <si>
    <t xml:space="preserve">D    508</t>
  </si>
  <si>
    <t xml:space="preserve">AS23029</t>
  </si>
  <si>
    <t xml:space="preserve">S 00044004</t>
  </si>
  <si>
    <t xml:space="preserve">D  1,982</t>
  </si>
  <si>
    <t xml:space="preserve">AS23478</t>
  </si>
  <si>
    <t xml:space="preserve">T 00044210</t>
  </si>
  <si>
    <t xml:space="preserve">D    511</t>
  </si>
  <si>
    <t xml:space="preserve">H043733</t>
  </si>
  <si>
    <t xml:space="preserve">H 00043733</t>
  </si>
  <si>
    <t xml:space="preserve">D  1,943</t>
  </si>
  <si>
    <t xml:space="preserve">AR06631</t>
  </si>
  <si>
    <t xml:space="preserve">UD09002-</t>
  </si>
  <si>
    <t xml:space="preserve">D  1,777</t>
  </si>
  <si>
    <t xml:space="preserve">H043970</t>
  </si>
  <si>
    <t xml:space="preserve">H 00043970</t>
  </si>
  <si>
    <t xml:space="preserve">D  1,788</t>
  </si>
  <si>
    <t xml:space="preserve">H043805</t>
  </si>
  <si>
    <t xml:space="preserve">H 00043805</t>
  </si>
  <si>
    <t xml:space="preserve">D  1,047</t>
  </si>
  <si>
    <t xml:space="preserve">H043603</t>
  </si>
  <si>
    <t xml:space="preserve">H 00043603</t>
  </si>
  <si>
    <t xml:space="preserve">D    905</t>
  </si>
  <si>
    <t xml:space="preserve">H043762</t>
  </si>
  <si>
    <t xml:space="preserve">H 00043762</t>
  </si>
  <si>
    <t xml:space="preserve">D  1,118</t>
  </si>
  <si>
    <t xml:space="preserve">H043604</t>
  </si>
  <si>
    <t xml:space="preserve">H 00044123</t>
  </si>
  <si>
    <t xml:space="preserve">D  1,121</t>
  </si>
  <si>
    <t xml:space="preserve">H043963</t>
  </si>
  <si>
    <t xml:space="preserve">H 00043963</t>
  </si>
  <si>
    <t xml:space="preserve">D  1,789</t>
  </si>
  <si>
    <t xml:space="preserve">H044220</t>
  </si>
  <si>
    <t xml:space="preserve">H 00044220</t>
  </si>
  <si>
    <t xml:space="preserve">H044314</t>
  </si>
  <si>
    <t xml:space="preserve">H 00044314</t>
  </si>
  <si>
    <t xml:space="preserve">D  1,791</t>
  </si>
  <si>
    <t xml:space="preserve">H043675</t>
  </si>
  <si>
    <t xml:space="preserve">H 00043675</t>
  </si>
  <si>
    <t xml:space="preserve">D  1,939</t>
  </si>
  <si>
    <t xml:space="preserve">H044245</t>
  </si>
  <si>
    <t xml:space="preserve">H 00044245</t>
  </si>
  <si>
    <t xml:space="preserve">D    901</t>
  </si>
  <si>
    <t xml:space="preserve">AS23791</t>
  </si>
  <si>
    <t xml:space="preserve">S 00044586</t>
  </si>
  <si>
    <t xml:space="preserve">D    902</t>
  </si>
  <si>
    <t xml:space="preserve">AS23792</t>
  </si>
  <si>
    <t xml:space="preserve">S 00044651</t>
  </si>
  <si>
    <t xml:space="preserve">D  1,407</t>
  </si>
  <si>
    <t xml:space="preserve">AS23963</t>
  </si>
  <si>
    <t xml:space="preserve">S 00044992</t>
  </si>
  <si>
    <t xml:space="preserve">211-c106233</t>
  </si>
  <si>
    <t xml:space="preserve">PATIÑO MUÑOZ ANA LAURA</t>
  </si>
  <si>
    <t xml:space="preserve">D  1,882</t>
  </si>
  <si>
    <t xml:space="preserve">AS24105</t>
  </si>
  <si>
    <t xml:space="preserve">I 00044741</t>
  </si>
  <si>
    <t xml:space="preserve">211-C100058</t>
  </si>
  <si>
    <t xml:space="preserve">UNITED AUTO DE AGUASCALIENTES S DE</t>
  </si>
  <si>
    <t xml:space="preserve">TOKIO MARINE COMPAÑÍA DE SEGUROS S</t>
  </si>
  <si>
    <t xml:space="preserve">D     51</t>
  </si>
  <si>
    <t xml:space="preserve">AS24201</t>
  </si>
  <si>
    <t xml:space="preserve">T 00044959</t>
  </si>
  <si>
    <t xml:space="preserve">211-C100284</t>
  </si>
  <si>
    <t xml:space="preserve">PROMOTORA AUTOMOTRIZ SANTA FE S.A.</t>
  </si>
  <si>
    <t xml:space="preserve">D    649</t>
  </si>
  <si>
    <t xml:space="preserve">H043720</t>
  </si>
  <si>
    <t xml:space="preserve">H 00043720</t>
  </si>
  <si>
    <t xml:space="preserve">D    652</t>
  </si>
  <si>
    <t xml:space="preserve">H044791</t>
  </si>
  <si>
    <t xml:space="preserve">H 00044791</t>
  </si>
  <si>
    <t xml:space="preserve">D  1,125</t>
  </si>
  <si>
    <t xml:space="preserve">H043765</t>
  </si>
  <si>
    <t xml:space="preserve">H 00043765</t>
  </si>
  <si>
    <t xml:space="preserve">D  1,836</t>
  </si>
  <si>
    <t xml:space="preserve">H044561</t>
  </si>
  <si>
    <t xml:space="preserve">H 00044561</t>
  </si>
  <si>
    <t xml:space="preserve">D  1,837</t>
  </si>
  <si>
    <t xml:space="preserve">H044170</t>
  </si>
  <si>
    <t xml:space="preserve">H 00044170</t>
  </si>
  <si>
    <t xml:space="preserve">D  2,016</t>
  </si>
  <si>
    <t xml:space="preserve">H044038</t>
  </si>
  <si>
    <t xml:space="preserve">H 00044038</t>
  </si>
  <si>
    <t xml:space="preserve">D  2,060</t>
  </si>
  <si>
    <t xml:space="preserve">H045275</t>
  </si>
  <si>
    <t xml:space="preserve">H 00045275</t>
  </si>
  <si>
    <t xml:space="preserve">D  2,276</t>
  </si>
  <si>
    <t xml:space="preserve">DEPOSITO</t>
  </si>
  <si>
    <t xml:space="preserve">D    654</t>
  </si>
  <si>
    <t xml:space="preserve">H044512</t>
  </si>
  <si>
    <t xml:space="preserve">H 00044512</t>
  </si>
  <si>
    <t xml:space="preserve">D  1,120</t>
  </si>
  <si>
    <t xml:space="preserve">H043575</t>
  </si>
  <si>
    <t xml:space="preserve">H 00043575</t>
  </si>
  <si>
    <t xml:space="preserve">D  1,923</t>
  </si>
  <si>
    <t xml:space="preserve">H044983</t>
  </si>
  <si>
    <t xml:space="preserve">H 00044983</t>
  </si>
  <si>
    <t xml:space="preserve">D  2,033</t>
  </si>
  <si>
    <t xml:space="preserve">H041487</t>
  </si>
  <si>
    <t xml:space="preserve">H 00041487</t>
  </si>
  <si>
    <t xml:space="preserve">D  2,137</t>
  </si>
  <si>
    <t xml:space="preserve">H045663</t>
  </si>
  <si>
    <t xml:space="preserve">H 00045663</t>
  </si>
  <si>
    <t xml:space="preserve">D  2,277</t>
  </si>
  <si>
    <t xml:space="preserve">AS18580</t>
  </si>
  <si>
    <t xml:space="preserve">D  2,278</t>
  </si>
  <si>
    <t xml:space="preserve">AS17254</t>
  </si>
  <si>
    <t xml:space="preserve">D    655</t>
  </si>
  <si>
    <t xml:space="preserve">H044533</t>
  </si>
  <si>
    <t xml:space="preserve">H 00044533</t>
  </si>
  <si>
    <t xml:space="preserve">D  1,921</t>
  </si>
  <si>
    <t xml:space="preserve">H045174</t>
  </si>
  <si>
    <t xml:space="preserve">H 00045174</t>
  </si>
  <si>
    <t xml:space="preserve">D  2,059</t>
  </si>
  <si>
    <t xml:space="preserve">H045048</t>
  </si>
  <si>
    <t xml:space="preserve">H 00045048</t>
  </si>
  <si>
    <t xml:space="preserve">D  2,061</t>
  </si>
  <si>
    <t xml:space="preserve">H044622</t>
  </si>
  <si>
    <t xml:space="preserve">H 00044622</t>
  </si>
  <si>
    <t xml:space="preserve">D  2,062</t>
  </si>
  <si>
    <t xml:space="preserve">H045287</t>
  </si>
  <si>
    <t xml:space="preserve">H 00045287</t>
  </si>
  <si>
    <t xml:space="preserve">D  2,135</t>
  </si>
  <si>
    <t xml:space="preserve">H045353</t>
  </si>
  <si>
    <t xml:space="preserve">H 00045353</t>
  </si>
  <si>
    <t xml:space="preserve">D    191</t>
  </si>
  <si>
    <t xml:space="preserve">AS24264</t>
  </si>
  <si>
    <t xml:space="preserve">S 00045297</t>
  </si>
  <si>
    <t xml:space="preserve">D    446</t>
  </si>
  <si>
    <t xml:space="preserve">AS24354</t>
  </si>
  <si>
    <t xml:space="preserve">S 00045446</t>
  </si>
  <si>
    <t xml:space="preserve">D    447</t>
  </si>
  <si>
    <t xml:space="preserve">AS24355</t>
  </si>
  <si>
    <t xml:space="preserve">S 00045427</t>
  </si>
  <si>
    <t xml:space="preserve">D  1,963</t>
  </si>
  <si>
    <t xml:space="preserve">AS24758</t>
  </si>
  <si>
    <t xml:space="preserve">T 00039312</t>
  </si>
  <si>
    <t xml:space="preserve">D  2,095</t>
  </si>
  <si>
    <t xml:space="preserve">AS24792</t>
  </si>
  <si>
    <t xml:space="preserve">T 00045624</t>
  </si>
  <si>
    <t xml:space="preserve">D  1,692</t>
  </si>
  <si>
    <t xml:space="preserve">H045212</t>
  </si>
  <si>
    <t xml:space="preserve">H 00045212</t>
  </si>
  <si>
    <t xml:space="preserve">D  2,063</t>
  </si>
  <si>
    <t xml:space="preserve">H044649</t>
  </si>
  <si>
    <t xml:space="preserve">H 00044649</t>
  </si>
  <si>
    <t xml:space="preserve">D  2,149</t>
  </si>
  <si>
    <t xml:space="preserve">H044756</t>
  </si>
  <si>
    <t xml:space="preserve">H 00044756</t>
  </si>
  <si>
    <t xml:space="preserve">D  1,671</t>
  </si>
  <si>
    <t xml:space="preserve">AR06991</t>
  </si>
  <si>
    <t xml:space="preserve">D  1,803</t>
  </si>
  <si>
    <t xml:space="preserve">AR07001</t>
  </si>
  <si>
    <t xml:space="preserve">76692-14T1</t>
  </si>
  <si>
    <t xml:space="preserve">211-C100061</t>
  </si>
  <si>
    <t xml:space="preserve">LIDERAZGO AUTOMOTRIZ DE PUEBLA</t>
  </si>
  <si>
    <t xml:space="preserve">D  1,731</t>
  </si>
  <si>
    <t xml:space="preserve">AS25365</t>
  </si>
  <si>
    <t xml:space="preserve">I 00046694</t>
  </si>
  <si>
    <t xml:space="preserve">D  1,048</t>
  </si>
  <si>
    <t xml:space="preserve">H045746</t>
  </si>
  <si>
    <t xml:space="preserve">H 00045746</t>
  </si>
  <si>
    <t xml:space="preserve">D    525</t>
  </si>
  <si>
    <t xml:space="preserve">H044268</t>
  </si>
  <si>
    <t xml:space="preserve">H 00044268</t>
  </si>
  <si>
    <t xml:space="preserve">D  1,052</t>
  </si>
  <si>
    <t xml:space="preserve">H046065</t>
  </si>
  <si>
    <t xml:space="preserve">H 00046065</t>
  </si>
  <si>
    <t xml:space="preserve">D  1,214</t>
  </si>
  <si>
    <t xml:space="preserve">H044338</t>
  </si>
  <si>
    <t xml:space="preserve">H 00044338</t>
  </si>
  <si>
    <t xml:space="preserve">D  1,215</t>
  </si>
  <si>
    <t xml:space="preserve">H043655</t>
  </si>
  <si>
    <t xml:space="preserve">H 00043655</t>
  </si>
  <si>
    <t xml:space="preserve">D  2,004</t>
  </si>
  <si>
    <t xml:space="preserve">H045838</t>
  </si>
  <si>
    <t xml:space="preserve">H 00045838</t>
  </si>
  <si>
    <t xml:space="preserve">D    516</t>
  </si>
  <si>
    <t xml:space="preserve">H045257</t>
  </si>
  <si>
    <t xml:space="preserve">H 00045257</t>
  </si>
  <si>
    <t xml:space="preserve">D  1,097</t>
  </si>
  <si>
    <t xml:space="preserve">H044023</t>
  </si>
  <si>
    <t xml:space="preserve">H 00044023</t>
  </si>
  <si>
    <t xml:space="preserve">D  1,213</t>
  </si>
  <si>
    <t xml:space="preserve">H045821</t>
  </si>
  <si>
    <t xml:space="preserve">H 00045821</t>
  </si>
  <si>
    <t xml:space="preserve">D  1,249</t>
  </si>
  <si>
    <t xml:space="preserve">H045976</t>
  </si>
  <si>
    <t xml:space="preserve">H 00045976</t>
  </si>
  <si>
    <t xml:space="preserve">H045009</t>
  </si>
  <si>
    <t xml:space="preserve">H 00045009</t>
  </si>
  <si>
    <t xml:space="preserve">H45159</t>
  </si>
  <si>
    <t xml:space="preserve">H 00045159</t>
  </si>
  <si>
    <t xml:space="preserve">D  1,854</t>
  </si>
  <si>
    <t xml:space="preserve">H045859</t>
  </si>
  <si>
    <t xml:space="preserve">H 00045859</t>
  </si>
  <si>
    <t xml:space="preserve">D  2,005</t>
  </si>
  <si>
    <t xml:space="preserve">H045531</t>
  </si>
  <si>
    <t xml:space="preserve">H 00045531</t>
  </si>
  <si>
    <t xml:space="preserve">D    231</t>
  </si>
  <si>
    <t xml:space="preserve">H044668</t>
  </si>
  <si>
    <t xml:space="preserve">H 00044668</t>
  </si>
  <si>
    <t xml:space="preserve">D    232</t>
  </si>
  <si>
    <t xml:space="preserve">H044573</t>
  </si>
  <si>
    <t xml:space="preserve">H 00044573</t>
  </si>
  <si>
    <t xml:space="preserve">D    129</t>
  </si>
  <si>
    <t xml:space="preserve">AS24849</t>
  </si>
  <si>
    <t xml:space="preserve">S 00046058</t>
  </si>
  <si>
    <t xml:space="preserve">D    574</t>
  </si>
  <si>
    <t xml:space="preserve">AS25001</t>
  </si>
  <si>
    <t xml:space="preserve">S 00046177</t>
  </si>
  <si>
    <t xml:space="preserve">D    575</t>
  </si>
  <si>
    <t xml:space="preserve">AS25002</t>
  </si>
  <si>
    <t xml:space="preserve">S 00045583</t>
  </si>
  <si>
    <t xml:space="preserve">D    576</t>
  </si>
  <si>
    <t xml:space="preserve">AS25003</t>
  </si>
  <si>
    <t xml:space="preserve">S 00046074</t>
  </si>
  <si>
    <t xml:space="preserve">D  2,204</t>
  </si>
  <si>
    <t xml:space="preserve">AS25467</t>
  </si>
  <si>
    <t xml:space="preserve">S 00046823</t>
  </si>
  <si>
    <t xml:space="preserve">D  1,053</t>
  </si>
  <si>
    <t xml:space="preserve">H045756</t>
  </si>
  <si>
    <t xml:space="preserve">H 00045756</t>
  </si>
  <si>
    <t xml:space="preserve">H045757</t>
  </si>
  <si>
    <t xml:space="preserve">H 00045757</t>
  </si>
  <si>
    <t xml:space="preserve">D    716</t>
  </si>
  <si>
    <t xml:space="preserve">AR07073</t>
  </si>
  <si>
    <t xml:space="preserve">40967-14A1</t>
  </si>
  <si>
    <t xml:space="preserve">ALECSA CELAYA</t>
  </si>
  <si>
    <t xml:space="preserve">S. DE R.L. DE C.V.                                   Dirección:</t>
  </si>
  <si>
    <t xml:space="preserve">Libro Mayor A</t>
  </si>
  <si>
    <t xml:space="preserve">uxiliar</t>
  </si>
  <si>
    <t xml:space="preserve">del 0</t>
  </si>
  <si>
    <t xml:space="preserve">1/09/14 al 30/09/14 al nivel 5                        R.F.C.</t>
  </si>
  <si>
    <t xml:space="preserve">Pag. 1</t>
  </si>
  <si>
    <t xml:space="preserve">Saldo Inicial</t>
  </si>
  <si>
    <t xml:space="preserve">Debe</t>
  </si>
  <si>
    <t xml:space="preserve">Haber</t>
  </si>
  <si>
    <t xml:space="preserve">Saldo Final</t>
  </si>
  <si>
    <t xml:space="preserve">=============</t>
  </si>
  <si>
    <t xml:space="preserve">================================================================</t>
  </si>
  <si>
    <t xml:space="preserve">===============</t>
  </si>
  <si>
    <t xml:space="preserve">================</t>
  </si>
  <si>
    <t xml:space="preserve">=================</t>
  </si>
  <si>
    <t xml:space="preserve">DCTS EN CARTERA SERVICIO</t>
  </si>
  <si>
    <t xml:space="preserve">LIDERAZGO AUTOMOTRIZ DE PUEBLA SA D</t>
  </si>
  <si>
    <t xml:space="preserve">TOKIO MARINE COMPAñIA DE SEGUROS, S</t>
  </si>
  <si>
    <t xml:space="preserve">GRUPO NACIONAL PROVINCIAL S.A.</t>
  </si>
  <si>
    <t xml:space="preserve">QUALITAS COMPAÑIA DE SEGUROS S.A.B.</t>
  </si>
  <si>
    <t xml:space="preserve">AXA SEGUROS, SA. DE CV.</t>
  </si>
  <si>
    <t xml:space="preserve">MUNICIPIO DE CELAYA GUANAJUATO</t>
  </si>
  <si>
    <t xml:space="preserve">SEGUROS INBURSA, S.A. GRUPO FINANCI</t>
  </si>
  <si>
    <t xml:space="preserve">212-C111226</t>
  </si>
  <si>
    <t xml:space="preserve">AUTOSOLEIL S.A. DE C.V.</t>
  </si>
  <si>
    <t xml:space="preserve">Sumas iguales</t>
  </si>
  <si>
    <t xml:space="preserve">D  1,766</t>
  </si>
  <si>
    <t xml:space="preserve">D  1,020</t>
  </si>
  <si>
    <t xml:space="preserve">H046035</t>
  </si>
  <si>
    <t xml:space="preserve">H 00046035</t>
  </si>
  <si>
    <t xml:space="preserve">D  1,021</t>
  </si>
  <si>
    <t xml:space="preserve">H046034</t>
  </si>
  <si>
    <t xml:space="preserve">H 00046034</t>
  </si>
  <si>
    <t xml:space="preserve">D    335</t>
  </si>
  <si>
    <t xml:space="preserve">H045945</t>
  </si>
  <si>
    <t xml:space="preserve">H 00045945</t>
  </si>
  <si>
    <t xml:space="preserve">D  1,023</t>
  </si>
  <si>
    <t xml:space="preserve">H046877</t>
  </si>
  <si>
    <t xml:space="preserve">H 00046877</t>
  </si>
  <si>
    <t xml:space="preserve">D  2,257</t>
  </si>
  <si>
    <t xml:space="preserve">H045761</t>
  </si>
  <si>
    <t xml:space="preserve">H 00045761</t>
  </si>
  <si>
    <t xml:space="preserve">D  2,285</t>
  </si>
  <si>
    <t xml:space="preserve">H046032</t>
  </si>
  <si>
    <t xml:space="preserve">H 00046032</t>
  </si>
  <si>
    <t xml:space="preserve">D  2,286</t>
  </si>
  <si>
    <t xml:space="preserve">H046023</t>
  </si>
  <si>
    <t xml:space="preserve">H 00046023</t>
  </si>
  <si>
    <t xml:space="preserve">D    738</t>
  </si>
  <si>
    <t xml:space="preserve">H046346</t>
  </si>
  <si>
    <t xml:space="preserve">H 00046346</t>
  </si>
  <si>
    <t xml:space="preserve">D    741</t>
  </si>
  <si>
    <t xml:space="preserve">H046588</t>
  </si>
  <si>
    <t xml:space="preserve">H 00046588</t>
  </si>
  <si>
    <t xml:space="preserve">D  1,002</t>
  </si>
  <si>
    <t xml:space="preserve">H046887</t>
  </si>
  <si>
    <t xml:space="preserve">H 00046887</t>
  </si>
  <si>
    <t xml:space="preserve">D  1,003</t>
  </si>
  <si>
    <t xml:space="preserve">H046558</t>
  </si>
  <si>
    <t xml:space="preserve">H 00046558</t>
  </si>
  <si>
    <t xml:space="preserve">D  1,026</t>
  </si>
  <si>
    <t xml:space="preserve">H045388</t>
  </si>
  <si>
    <t xml:space="preserve">H 00045388</t>
  </si>
  <si>
    <t xml:space="preserve">GIL MULDOON MARIA ELMIRA</t>
  </si>
  <si>
    <t xml:space="preserve">D  1,196</t>
  </si>
  <si>
    <t xml:space="preserve">S47264</t>
  </si>
  <si>
    <t xml:space="preserve">AS25923</t>
  </si>
  <si>
    <t xml:space="preserve">D  2,216</t>
  </si>
  <si>
    <t xml:space="preserve">H046908</t>
  </si>
  <si>
    <t xml:space="preserve">H 00046908</t>
  </si>
  <si>
    <t xml:space="preserve">D  2,254</t>
  </si>
  <si>
    <t xml:space="preserve">H047050</t>
  </si>
  <si>
    <t xml:space="preserve">H 00047050</t>
  </si>
  <si>
    <t xml:space="preserve">D  2,256</t>
  </si>
  <si>
    <t xml:space="preserve">H047261</t>
  </si>
  <si>
    <t xml:space="preserve">H 00047261</t>
  </si>
  <si>
    <t xml:space="preserve">D  2,264</t>
  </si>
  <si>
    <t xml:space="preserve">H046228</t>
  </si>
  <si>
    <t xml:space="preserve">H 00046228</t>
  </si>
  <si>
    <t xml:space="preserve">AS25630</t>
  </si>
  <si>
    <t xml:space="preserve">S 00046888</t>
  </si>
  <si>
    <t xml:space="preserve">D    713</t>
  </si>
  <si>
    <t xml:space="preserve">AS25770</t>
  </si>
  <si>
    <t xml:space="preserve">S 00047031</t>
  </si>
  <si>
    <t xml:space="preserve">D    714</t>
  </si>
  <si>
    <t xml:space="preserve">AS25771</t>
  </si>
  <si>
    <t xml:space="preserve">S 00047110</t>
  </si>
  <si>
    <t xml:space="preserve">D    715</t>
  </si>
  <si>
    <t xml:space="preserve">AS25772</t>
  </si>
  <si>
    <t xml:space="preserve">S 00047032</t>
  </si>
  <si>
    <t xml:space="preserve">D  1,241</t>
  </si>
  <si>
    <t xml:space="preserve">AS25937</t>
  </si>
  <si>
    <t xml:space="preserve">S 00047296</t>
  </si>
  <si>
    <t xml:space="preserve">D  1,828</t>
  </si>
  <si>
    <t xml:space="preserve">AS26107</t>
  </si>
  <si>
    <t xml:space="preserve">S 00047455</t>
  </si>
  <si>
    <t xml:space="preserve">D  1,829</t>
  </si>
  <si>
    <t xml:space="preserve">AS26108</t>
  </si>
  <si>
    <t xml:space="preserve">S 00047447</t>
  </si>
  <si>
    <t xml:space="preserve">D  1,830</t>
  </si>
  <si>
    <t xml:space="preserve">AS26109</t>
  </si>
  <si>
    <t xml:space="preserve">S 00047485</t>
  </si>
  <si>
    <t xml:space="preserve">D  1,831</t>
  </si>
  <si>
    <t xml:space="preserve">AS26110</t>
  </si>
  <si>
    <t xml:space="preserve">S 00047488</t>
  </si>
  <si>
    <t xml:space="preserve">AS26124</t>
  </si>
  <si>
    <t xml:space="preserve">S 00047490</t>
  </si>
  <si>
    <t xml:space="preserve">AS26125</t>
  </si>
  <si>
    <t xml:space="preserve">S 00047351</t>
  </si>
  <si>
    <t xml:space="preserve">D  1,953</t>
  </si>
  <si>
    <t xml:space="preserve">AS26140</t>
  </si>
  <si>
    <t xml:space="preserve">S 00047549</t>
  </si>
  <si>
    <t xml:space="preserve">D  1,954</t>
  </si>
  <si>
    <t xml:space="preserve">AS26141</t>
  </si>
  <si>
    <t xml:space="preserve">S 00047550</t>
  </si>
  <si>
    <t xml:space="preserve">D  1,955</t>
  </si>
  <si>
    <t xml:space="preserve">AS26142</t>
  </si>
  <si>
    <t xml:space="preserve">S 00047551</t>
  </si>
  <si>
    <t xml:space="preserve">D  2,058</t>
  </si>
  <si>
    <t xml:space="preserve">AS26182</t>
  </si>
  <si>
    <t xml:space="preserve">S 00047576</t>
  </si>
  <si>
    <t xml:space="preserve">AS26184</t>
  </si>
  <si>
    <t xml:space="preserve">S 00047574</t>
  </si>
  <si>
    <t xml:space="preserve">AS26185</t>
  </si>
  <si>
    <t xml:space="preserve">S 00047575</t>
  </si>
  <si>
    <t xml:space="preserve">D  2,339</t>
  </si>
  <si>
    <t xml:space="preserve">AS26264</t>
  </si>
  <si>
    <t xml:space="preserve">I 00047463</t>
  </si>
  <si>
    <t xml:space="preserve">D  1,004</t>
  </si>
  <si>
    <t xml:space="preserve">H046601</t>
  </si>
  <si>
    <t xml:space="preserve">H 00046601</t>
  </si>
  <si>
    <t xml:space="preserve">D  1,022</t>
  </si>
  <si>
    <t xml:space="preserve">H045762</t>
  </si>
  <si>
    <t xml:space="preserve">H 00045762</t>
  </si>
  <si>
    <t xml:space="preserve">D  1,024</t>
  </si>
  <si>
    <t xml:space="preserve">H046734</t>
  </si>
  <si>
    <t xml:space="preserve">H 00046734</t>
  </si>
  <si>
    <t xml:space="preserve">D  2,389</t>
  </si>
  <si>
    <t xml:space="preserve">H046602</t>
  </si>
  <si>
    <t xml:space="preserve">H 00046602</t>
  </si>
  <si>
    <t xml:space="preserve">D  1,723</t>
  </si>
  <si>
    <t xml:space="preserve">AR07335</t>
  </si>
  <si>
    <t xml:space="preserve">95695-14A1</t>
  </si>
  <si>
    <t xml:space="preserve">ALECSA CELAYA S.</t>
  </si>
  <si>
    <t xml:space="preserve">DE R.L. DE C.V.                                   Dirección:</t>
  </si>
  <si>
    <t xml:space="preserve">Libro Mayor Auxil</t>
  </si>
  <si>
    <t xml:space="preserve">iar</t>
  </si>
  <si>
    <t xml:space="preserve">del 01/10</t>
  </si>
  <si>
    <t xml:space="preserve">/14 al 31/10/14 al nivel 5                        R.F.C.</t>
  </si>
  <si>
    <t xml:space="preserve">============================================================</t>
  </si>
  <si>
    <t xml:space="preserve">211-C106945</t>
  </si>
  <si>
    <t xml:space="preserve">D  2,015</t>
  </si>
  <si>
    <t xml:space="preserve">H047633</t>
  </si>
  <si>
    <t xml:space="preserve">H 00047633</t>
  </si>
  <si>
    <t xml:space="preserve">D  2,174</t>
  </si>
  <si>
    <t xml:space="preserve">AS26961</t>
  </si>
  <si>
    <t xml:space="preserve">H 00047328</t>
  </si>
  <si>
    <t xml:space="preserve">D  2,238</t>
  </si>
  <si>
    <t xml:space="preserve">H047756</t>
  </si>
  <si>
    <t xml:space="preserve">H 00047756</t>
  </si>
  <si>
    <t xml:space="preserve">D    606</t>
  </si>
  <si>
    <t xml:space="preserve">H046450</t>
  </si>
  <si>
    <t xml:space="preserve">H 00046450</t>
  </si>
  <si>
    <t xml:space="preserve">D  1,142</t>
  </si>
  <si>
    <t xml:space="preserve">H047297</t>
  </si>
  <si>
    <t xml:space="preserve">H 00047297</t>
  </si>
  <si>
    <t xml:space="preserve">D    252</t>
  </si>
  <si>
    <t xml:space="preserve">H046661</t>
  </si>
  <si>
    <t xml:space="preserve">H 00046661</t>
  </si>
  <si>
    <t xml:space="preserve">S 00047264</t>
  </si>
  <si>
    <t xml:space="preserve">intercias</t>
  </si>
  <si>
    <t xml:space="preserve">D    368</t>
  </si>
  <si>
    <t xml:space="preserve">H046713</t>
  </si>
  <si>
    <t xml:space="preserve">H 00046713</t>
  </si>
  <si>
    <t xml:space="preserve">D    381</t>
  </si>
  <si>
    <t xml:space="preserve">H047065</t>
  </si>
  <si>
    <t xml:space="preserve">H 00047065</t>
  </si>
  <si>
    <t xml:space="preserve">D  1,051</t>
  </si>
  <si>
    <t xml:space="preserve">H046298</t>
  </si>
  <si>
    <t xml:space="preserve">H 00046298</t>
  </si>
  <si>
    <t xml:space="preserve">D  1,124</t>
  </si>
  <si>
    <t xml:space="preserve">H047158</t>
  </si>
  <si>
    <t xml:space="preserve">H 00047158</t>
  </si>
  <si>
    <t xml:space="preserve">D  2,014</t>
  </si>
  <si>
    <t xml:space="preserve">H047664</t>
  </si>
  <si>
    <t xml:space="preserve">H 00047664</t>
  </si>
  <si>
    <t xml:space="preserve">D  2,105</t>
  </si>
  <si>
    <t xml:space="preserve">H046939</t>
  </si>
  <si>
    <t xml:space="preserve">H 00046939</t>
  </si>
  <si>
    <t xml:space="preserve">D     64</t>
  </si>
  <si>
    <t xml:space="preserve">AS26355</t>
  </si>
  <si>
    <t xml:space="preserve">S 00047746</t>
  </si>
  <si>
    <t xml:space="preserve">D     65</t>
  </si>
  <si>
    <t xml:space="preserve">AS26356</t>
  </si>
  <si>
    <t xml:space="preserve">S 00047744</t>
  </si>
  <si>
    <t xml:space="preserve">D    302</t>
  </si>
  <si>
    <t xml:space="preserve">AS26411</t>
  </si>
  <si>
    <t xml:space="preserve">S 00047838</t>
  </si>
  <si>
    <t xml:space="preserve">D    310</t>
  </si>
  <si>
    <t xml:space="preserve">AS26420</t>
  </si>
  <si>
    <t xml:space="preserve">S 00047861</t>
  </si>
  <si>
    <t xml:space="preserve">AS26422</t>
  </si>
  <si>
    <t xml:space="preserve">S 00047765</t>
  </si>
  <si>
    <t xml:space="preserve">D    346</t>
  </si>
  <si>
    <t xml:space="preserve">AS26423</t>
  </si>
  <si>
    <t xml:space="preserve">S 00047764</t>
  </si>
  <si>
    <t xml:space="preserve">D    348</t>
  </si>
  <si>
    <t xml:space="preserve">AS26425</t>
  </si>
  <si>
    <t xml:space="preserve">S 00047766</t>
  </si>
  <si>
    <t xml:space="preserve">D    349</t>
  </si>
  <si>
    <t xml:space="preserve">AS26426</t>
  </si>
  <si>
    <t xml:space="preserve">S 00047745</t>
  </si>
  <si>
    <t xml:space="preserve">D    351</t>
  </si>
  <si>
    <t xml:space="preserve">AS26428</t>
  </si>
  <si>
    <t xml:space="preserve">S 00047803</t>
  </si>
  <si>
    <t xml:space="preserve">D    353</t>
  </si>
  <si>
    <t xml:space="preserve">AS26430</t>
  </si>
  <si>
    <t xml:space="preserve">S 00047804</t>
  </si>
  <si>
    <t xml:space="preserve">D  1,613</t>
  </si>
  <si>
    <t xml:space="preserve">AS26820</t>
  </si>
  <si>
    <t xml:space="preserve">S 00048264</t>
  </si>
  <si>
    <t xml:space="preserve">D  1,614</t>
  </si>
  <si>
    <t xml:space="preserve">AS26821</t>
  </si>
  <si>
    <t xml:space="preserve">S 00048265</t>
  </si>
  <si>
    <t xml:space="preserve">D  2,072</t>
  </si>
  <si>
    <t xml:space="preserve">AS26936</t>
  </si>
  <si>
    <t xml:space="preserve">S 00048418</t>
  </si>
  <si>
    <t xml:space="preserve">D  2,073</t>
  </si>
  <si>
    <t xml:space="preserve">AS26937</t>
  </si>
  <si>
    <t xml:space="preserve">S 00048420</t>
  </si>
  <si>
    <t xml:space="preserve">D  2,074</t>
  </si>
  <si>
    <t xml:space="preserve">AS26938</t>
  </si>
  <si>
    <t xml:space="preserve">S 00048419</t>
  </si>
  <si>
    <t xml:space="preserve">D  2,249</t>
  </si>
  <si>
    <t xml:space="preserve">AS26994</t>
  </si>
  <si>
    <t xml:space="preserve">S 00048392</t>
  </si>
  <si>
    <t xml:space="preserve">D  2,250</t>
  </si>
  <si>
    <t xml:space="preserve">AS26995</t>
  </si>
  <si>
    <t xml:space="preserve">S 00048393</t>
  </si>
  <si>
    <t xml:space="preserve">Libro Mayor Auxi</t>
  </si>
  <si>
    <t xml:space="preserve">liar</t>
  </si>
  <si>
    <t xml:space="preserve">del 01/1</t>
  </si>
  <si>
    <t xml:space="preserve">1/14 al 30/11/14 al nivel 5                        R.F.C.</t>
  </si>
  <si>
    <t xml:space="preserve">=============================================================</t>
  </si>
  <si>
    <t xml:space="preserve">GIL DE LA PEñA DAVID LUIS</t>
  </si>
  <si>
    <t xml:space="preserve">D  1,330</t>
  </si>
  <si>
    <t xml:space="preserve">S48368</t>
  </si>
  <si>
    <t xml:space="preserve">AS27439</t>
  </si>
  <si>
    <t xml:space="preserve">H48094</t>
  </si>
  <si>
    <t xml:space="preserve">H048094</t>
  </si>
  <si>
    <t xml:space="preserve">D  1,034</t>
  </si>
  <si>
    <t xml:space="preserve">H48066</t>
  </si>
  <si>
    <t xml:space="preserve">H048066</t>
  </si>
  <si>
    <t xml:space="preserve">D  1,197</t>
  </si>
  <si>
    <t xml:space="preserve">H48233</t>
  </si>
  <si>
    <t xml:space="preserve">H048233</t>
  </si>
  <si>
    <t xml:space="preserve">H48093</t>
  </si>
  <si>
    <t xml:space="preserve">H048093</t>
  </si>
  <si>
    <t xml:space="preserve">D  1,036</t>
  </si>
  <si>
    <t xml:space="preserve">H48609</t>
  </si>
  <si>
    <t xml:space="preserve">H048609</t>
  </si>
  <si>
    <t xml:space="preserve">D  1,186</t>
  </si>
  <si>
    <t xml:space="preserve">H48630</t>
  </si>
  <si>
    <t xml:space="preserve">H048630</t>
  </si>
  <si>
    <t xml:space="preserve">D  1,187</t>
  </si>
  <si>
    <t xml:space="preserve">H48195</t>
  </si>
  <si>
    <t xml:space="preserve">H048195</t>
  </si>
  <si>
    <t xml:space="preserve">D  1,245</t>
  </si>
  <si>
    <t xml:space="preserve">H45944</t>
  </si>
  <si>
    <t xml:space="preserve">H045944</t>
  </si>
  <si>
    <t xml:space="preserve">D  1,937</t>
  </si>
  <si>
    <t xml:space="preserve">H48367</t>
  </si>
  <si>
    <t xml:space="preserve">H048367</t>
  </si>
  <si>
    <t xml:space="preserve">211-C104245</t>
  </si>
  <si>
    <t xml:space="preserve">H47855</t>
  </si>
  <si>
    <t xml:space="preserve">H0047855</t>
  </si>
  <si>
    <t xml:space="preserve">D  1,025</t>
  </si>
  <si>
    <t xml:space="preserve">H47984</t>
  </si>
  <si>
    <t xml:space="preserve">H047984</t>
  </si>
  <si>
    <t xml:space="preserve">D  1,037</t>
  </si>
  <si>
    <t xml:space="preserve">H48263</t>
  </si>
  <si>
    <t xml:space="preserve">H048263</t>
  </si>
  <si>
    <t xml:space="preserve">D  2,852</t>
  </si>
  <si>
    <t xml:space="preserve">D  1,957</t>
  </si>
  <si>
    <t xml:space="preserve">H46170</t>
  </si>
  <si>
    <t xml:space="preserve">H046170</t>
  </si>
  <si>
    <t xml:space="preserve">SEGUROS EL POTOSI SA</t>
  </si>
  <si>
    <t xml:space="preserve">S48556</t>
  </si>
  <si>
    <t xml:space="preserve">AS27058</t>
  </si>
  <si>
    <t xml:space="preserve">D    223</t>
  </si>
  <si>
    <t xml:space="preserve">S48557</t>
  </si>
  <si>
    <t xml:space="preserve">AS27059</t>
  </si>
  <si>
    <t xml:space="preserve">D    224</t>
  </si>
  <si>
    <t xml:space="preserve">S48494</t>
  </si>
  <si>
    <t xml:space="preserve">AS27060</t>
  </si>
  <si>
    <t xml:space="preserve">D    225</t>
  </si>
  <si>
    <t xml:space="preserve">S48430</t>
  </si>
  <si>
    <t xml:space="preserve">AS27061</t>
  </si>
  <si>
    <t xml:space="preserve">D    226</t>
  </si>
  <si>
    <t xml:space="preserve">S48483</t>
  </si>
  <si>
    <t xml:space="preserve">AS27062</t>
  </si>
  <si>
    <t xml:space="preserve">D    227</t>
  </si>
  <si>
    <t xml:space="preserve">S48485</t>
  </si>
  <si>
    <t xml:space="preserve">AS27063</t>
  </si>
  <si>
    <t xml:space="preserve">D    228</t>
  </si>
  <si>
    <t xml:space="preserve">S48482</t>
  </si>
  <si>
    <t xml:space="preserve">AS27064</t>
  </si>
  <si>
    <t xml:space="preserve">D    261</t>
  </si>
  <si>
    <t xml:space="preserve">S48555</t>
  </si>
  <si>
    <t xml:space="preserve">AS27073</t>
  </si>
  <si>
    <t xml:space="preserve">D    379</t>
  </si>
  <si>
    <t xml:space="preserve">S48600</t>
  </si>
  <si>
    <t xml:space="preserve">AS27117</t>
  </si>
  <si>
    <t xml:space="preserve">S48589</t>
  </si>
  <si>
    <t xml:space="preserve">AS27118</t>
  </si>
  <si>
    <t xml:space="preserve">S48591</t>
  </si>
  <si>
    <t xml:space="preserve">AS27119</t>
  </si>
  <si>
    <t xml:space="preserve">D    382</t>
  </si>
  <si>
    <t xml:space="preserve">S48590</t>
  </si>
  <si>
    <t xml:space="preserve">AS27120</t>
  </si>
  <si>
    <t xml:space="preserve">S48610</t>
  </si>
  <si>
    <t xml:space="preserve">AS27129</t>
  </si>
  <si>
    <t xml:space="preserve">D    801</t>
  </si>
  <si>
    <t xml:space="preserve">S48705</t>
  </si>
  <si>
    <t xml:space="preserve">AS27275</t>
  </si>
  <si>
    <t xml:space="preserve">D    924</t>
  </si>
  <si>
    <t xml:space="preserve">S48706</t>
  </si>
  <si>
    <t xml:space="preserve">AS27302</t>
  </si>
  <si>
    <t xml:space="preserve">D    925</t>
  </si>
  <si>
    <t xml:space="preserve">S48708</t>
  </si>
  <si>
    <t xml:space="preserve">AS27303</t>
  </si>
  <si>
    <t xml:space="preserve">D    926</t>
  </si>
  <si>
    <t xml:space="preserve">S48614</t>
  </si>
  <si>
    <t xml:space="preserve">AS27305</t>
  </si>
  <si>
    <t xml:space="preserve">D  1,453</t>
  </si>
  <si>
    <t xml:space="preserve">S48985</t>
  </si>
  <si>
    <t xml:space="preserve">AS27473</t>
  </si>
  <si>
    <t xml:space="preserve">D  1,454</t>
  </si>
  <si>
    <t xml:space="preserve">S48988</t>
  </si>
  <si>
    <t xml:space="preserve">AS27474</t>
  </si>
  <si>
    <t xml:space="preserve">D  1,455</t>
  </si>
  <si>
    <t xml:space="preserve">S48986</t>
  </si>
  <si>
    <t xml:space="preserve">AS27475</t>
  </si>
  <si>
    <t xml:space="preserve">S48953</t>
  </si>
  <si>
    <t xml:space="preserve">AS27476</t>
  </si>
  <si>
    <t xml:space="preserve">D  1,457</t>
  </si>
  <si>
    <t xml:space="preserve">S48952</t>
  </si>
  <si>
    <t xml:space="preserve">AS27477</t>
  </si>
  <si>
    <t xml:space="preserve">D  1,458</t>
  </si>
  <si>
    <t xml:space="preserve">S48954</t>
  </si>
  <si>
    <t xml:space="preserve">AS27478</t>
  </si>
  <si>
    <t xml:space="preserve">S49025</t>
  </si>
  <si>
    <t xml:space="preserve">AS27508</t>
  </si>
  <si>
    <t xml:space="preserve">D  1,533</t>
  </si>
  <si>
    <t xml:space="preserve">S49022</t>
  </si>
  <si>
    <t xml:space="preserve">AS27509</t>
  </si>
  <si>
    <t xml:space="preserve">D  1,534</t>
  </si>
  <si>
    <t xml:space="preserve">S49023</t>
  </si>
  <si>
    <t xml:space="preserve">AS27510</t>
  </si>
  <si>
    <t xml:space="preserve">D  1,746</t>
  </si>
  <si>
    <t xml:space="preserve">S49087</t>
  </si>
  <si>
    <t xml:space="preserve">AS27550</t>
  </si>
  <si>
    <t xml:space="preserve">D  1,748</t>
  </si>
  <si>
    <t xml:space="preserve">S49086</t>
  </si>
  <si>
    <t xml:space="preserve">AS27552</t>
  </si>
  <si>
    <t xml:space="preserve">D  1,749</t>
  </si>
  <si>
    <t xml:space="preserve">S49088</t>
  </si>
  <si>
    <t xml:space="preserve">AS27553</t>
  </si>
  <si>
    <t xml:space="preserve">D  1,914</t>
  </si>
  <si>
    <t xml:space="preserve">S49153</t>
  </si>
  <si>
    <t xml:space="preserve">AS27620</t>
  </si>
  <si>
    <t xml:space="preserve">D  1,915</t>
  </si>
  <si>
    <t xml:space="preserve">S49152</t>
  </si>
  <si>
    <t xml:space="preserve">AS27621</t>
  </si>
  <si>
    <t xml:space="preserve">D  1,947</t>
  </si>
  <si>
    <t xml:space="preserve">S49151</t>
  </si>
  <si>
    <t xml:space="preserve">AS27624</t>
  </si>
  <si>
    <t xml:space="preserve">211-C111670</t>
  </si>
  <si>
    <t xml:space="preserve">ASSURANT SERVICIOS DE MEXICO SA DE</t>
  </si>
  <si>
    <t xml:space="preserve">D  1,528</t>
  </si>
  <si>
    <t xml:space="preserve">T48068</t>
  </si>
  <si>
    <t xml:space="preserve">AS27505</t>
  </si>
  <si>
    <t xml:space="preserve">212-C104789</t>
  </si>
  <si>
    <t xml:space="preserve">MUNICIPIO DE CELAYA</t>
  </si>
  <si>
    <t xml:space="preserve">I   1,073</t>
  </si>
  <si>
    <t xml:space="preserve">I   1,074</t>
  </si>
  <si>
    <t xml:space="preserve">I   1,075</t>
  </si>
  <si>
    <t xml:space="preserve">AS27807</t>
  </si>
  <si>
    <t xml:space="preserve">AS27808</t>
  </si>
  <si>
    <t xml:space="preserve">2/14 al 31/12/14 al nivel 5                        R.F.C.</t>
  </si>
  <si>
    <t xml:space="preserve">==================</t>
  </si>
  <si>
    <t xml:space="preserve">ALECSA C</t>
  </si>
  <si>
    <t xml:space="preserve">ELAYA S.</t>
  </si>
  <si>
    <t xml:space="preserve">DE</t>
  </si>
  <si>
    <t xml:space="preserve">R.L. DE C</t>
  </si>
  <si>
    <t xml:space="preserve">.V.</t>
  </si>
  <si>
    <t xml:space="preserve">08/01/</t>
  </si>
  <si>
    <t xml:space="preserve">15 Pag. 1</t>
  </si>
  <si>
    <t xml:space="preserve">Auxiliar</t>
  </si>
  <si>
    <t xml:space="preserve">4 al 31/1</t>
  </si>
  <si>
    <t xml:space="preserve">Poliza</t>
  </si>
  <si>
    <t xml:space="preserve">Fecha</t>
  </si>
  <si>
    <t xml:space="preserve">S</t>
  </si>
  <si>
    <t xml:space="preserve">Document</t>
  </si>
  <si>
    <t xml:space="preserve">o</t>
  </si>
  <si>
    <t xml:space="preserve">Usuario</t>
  </si>
  <si>
    <t xml:space="preserve">Descripción</t>
  </si>
  <si>
    <t xml:space="preserve">Saldo</t>
  </si>
  <si>
    <t xml:space="preserve">Cuenta</t>
  </si>
  <si>
    <t xml:space="preserve">211-C1002</t>
  </si>
  <si>
    <t xml:space="preserve">TOK</t>
  </si>
  <si>
    <t xml:space="preserve">IO MARIN</t>
  </si>
  <si>
    <t xml:space="preserve">E COMPAñ</t>
  </si>
  <si>
    <t xml:space="preserve">IA DE SEGUROS, S</t>
  </si>
  <si>
    <t xml:space="preserve">UD10002-</t>
  </si>
  <si>
    <t xml:space="preserve">Factura Orden Servic</t>
  </si>
  <si>
    <t xml:space="preserve">PBALBUENA</t>
  </si>
  <si>
    <t xml:space="preserve">Sumas</t>
  </si>
  <si>
    <t xml:space="preserve">Saldo  Final</t>
  </si>
  <si>
    <t xml:space="preserve">211-C1004</t>
  </si>
  <si>
    <t xml:space="preserve">GRU</t>
  </si>
  <si>
    <t xml:space="preserve">PO NACIO</t>
  </si>
  <si>
    <t xml:space="preserve">NAL PROV</t>
  </si>
  <si>
    <t xml:space="preserve">INCIAL S.A.</t>
  </si>
  <si>
    <t xml:space="preserve">D    644</t>
  </si>
  <si>
    <t xml:space="preserve">H</t>
  </si>
  <si>
    <t xml:space="preserve">UA14002-</t>
  </si>
  <si>
    <t xml:space="preserve">ZS01078</t>
  </si>
  <si>
    <t xml:space="preserve">Nota Credito Servici</t>
  </si>
  <si>
    <t xml:space="preserve">CAJA</t>
  </si>
  <si>
    <t xml:space="preserve">GRUPO NACIONAL PROVINCIAL S.A.B.</t>
  </si>
  <si>
    <t xml:space="preserve">D    645</t>
  </si>
  <si>
    <t xml:space="preserve">UD10014-</t>
  </si>
  <si>
    <t xml:space="preserve">H047328</t>
  </si>
  <si>
    <t xml:space="preserve">CREDITO ASEGURADORAS</t>
  </si>
  <si>
    <t xml:space="preserve">211-C1005</t>
  </si>
  <si>
    <t xml:space="preserve">QUA</t>
  </si>
  <si>
    <t xml:space="preserve">LITAS CO</t>
  </si>
  <si>
    <t xml:space="preserve">MPAÑIA D</t>
  </si>
  <si>
    <t xml:space="preserve">E SEGUROS S.A.B.</t>
  </si>
  <si>
    <t xml:space="preserve">D    408</t>
  </si>
  <si>
    <t xml:space="preserve">TR</t>
  </si>
  <si>
    <t xml:space="preserve">ANSFER</t>
  </si>
  <si>
    <t xml:space="preserve">UA43002-</t>
  </si>
  <si>
    <t xml:space="preserve">Cobro Crédito Servic</t>
  </si>
  <si>
    <t xml:space="preserve">QUALITAS COMPAÑIA DE SEGUROS S.A. D</t>
  </si>
  <si>
    <t xml:space="preserve">211-C1010</t>
  </si>
  <si>
    <t xml:space="preserve">AXA</t>
  </si>
  <si>
    <t xml:space="preserve">SEGUROS</t>
  </si>
  <si>
    <t xml:space="preserve">, SA. DE</t>
  </si>
  <si>
    <t xml:space="preserve">CV.</t>
  </si>
  <si>
    <t xml:space="preserve">D  2,233</t>
  </si>
  <si>
    <t xml:space="preserve">POSITO</t>
  </si>
  <si>
    <t xml:space="preserve">211-C1042</t>
  </si>
  <si>
    <t xml:space="preserve">SEG</t>
  </si>
  <si>
    <t xml:space="preserve">UROS ATL</t>
  </si>
  <si>
    <t xml:space="preserve">AS, S.A.</t>
  </si>
  <si>
    <t xml:space="preserve">H047855</t>
  </si>
  <si>
    <t xml:space="preserve">, S.A DE</t>
  </si>
  <si>
    <t xml:space="preserve">C.V.</t>
  </si>
  <si>
    <t xml:space="preserve">D  2,232</t>
  </si>
  <si>
    <t xml:space="preserve">211-C1046</t>
  </si>
  <si>
    <t xml:space="preserve">UROS EL</t>
  </si>
  <si>
    <t xml:space="preserve">POTOSI,</t>
  </si>
  <si>
    <t xml:space="preserve">S.A.</t>
  </si>
  <si>
    <t xml:space="preserve">211-C1047</t>
  </si>
  <si>
    <t xml:space="preserve">MUN</t>
  </si>
  <si>
    <t xml:space="preserve">ICIPIO D</t>
  </si>
  <si>
    <t xml:space="preserve">E CELAYA</t>
  </si>
  <si>
    <t xml:space="preserve">GUANAJUATO</t>
  </si>
  <si>
    <t xml:space="preserve">D    413</t>
  </si>
  <si>
    <t xml:space="preserve">ZS01076</t>
  </si>
  <si>
    <t xml:space="preserve">211-C1071</t>
  </si>
  <si>
    <t xml:space="preserve">ZUR</t>
  </si>
  <si>
    <t xml:space="preserve">ICH COMP</t>
  </si>
  <si>
    <t xml:space="preserve">AÑIA DE</t>
  </si>
  <si>
    <t xml:space="preserve">SEGUROS, S.A.</t>
  </si>
  <si>
    <t xml:space="preserve">D    388</t>
  </si>
  <si>
    <t xml:space="preserve">D  1,811</t>
  </si>
  <si>
    <t xml:space="preserve">D  1,930</t>
  </si>
  <si>
    <t xml:space="preserve">211-C1116</t>
  </si>
  <si>
    <t xml:space="preserve">ASS</t>
  </si>
  <si>
    <t xml:space="preserve">URANT SE</t>
  </si>
  <si>
    <t xml:space="preserve">RVICIOS</t>
  </si>
  <si>
    <t xml:space="preserve">DE MEXICO SA DE</t>
  </si>
  <si>
    <t xml:space="preserve">T</t>
  </si>
  <si>
    <t xml:space="preserve">ALECSA CE</t>
  </si>
  <si>
    <t xml:space="preserve">LAYA S. D</t>
  </si>
  <si>
    <t xml:space="preserve">E R.L. DE C</t>
  </si>
  <si>
    <t xml:space="preserve">/14 Pag. 1</t>
  </si>
  <si>
    <t xml:space="preserve">del 01/11</t>
  </si>
  <si>
    <t xml:space="preserve">/14 al 30/1</t>
  </si>
  <si>
    <t xml:space="preserve">Cuenta  2</t>
  </si>
  <si>
    <t xml:space="preserve">11-C10041</t>
  </si>
  <si>
    <t xml:space="preserve">D  1,767</t>
  </si>
  <si>
    <t xml:space="preserve">H 00047593</t>
  </si>
  <si>
    <t xml:space="preserve">H047593</t>
  </si>
  <si>
    <t xml:space="preserve">D  2,294</t>
  </si>
  <si>
    <t xml:space="preserve">11-C10055</t>
  </si>
  <si>
    <t xml:space="preserve">D    358</t>
  </si>
  <si>
    <t xml:space="preserve">H 00045946</t>
  </si>
  <si>
    <t xml:space="preserve">H045946</t>
  </si>
  <si>
    <t xml:space="preserve">D    363</t>
  </si>
  <si>
    <t xml:space="preserve">H 00046636</t>
  </si>
  <si>
    <t xml:space="preserve">H046636</t>
  </si>
  <si>
    <t xml:space="preserve">D    422</t>
  </si>
  <si>
    <t xml:space="preserve">TRANSFER</t>
  </si>
  <si>
    <t xml:space="preserve">D    616</t>
  </si>
  <si>
    <t xml:space="preserve">D  1,085</t>
  </si>
  <si>
    <t xml:space="preserve">transfer</t>
  </si>
  <si>
    <t xml:space="preserve">D  2,191</t>
  </si>
  <si>
    <t xml:space="preserve">11-C10104</t>
  </si>
  <si>
    <t xml:space="preserve">D    366</t>
  </si>
  <si>
    <t xml:space="preserve">H 00046674</t>
  </si>
  <si>
    <t xml:space="preserve">H046674</t>
  </si>
  <si>
    <t xml:space="preserve">D  1,434</t>
  </si>
  <si>
    <t xml:space="preserve">D  2,297</t>
  </si>
  <si>
    <t xml:space="preserve">11-C10272</t>
  </si>
  <si>
    <t xml:space="preserve">GIL</t>
  </si>
  <si>
    <t xml:space="preserve">MULDOON</t>
  </si>
  <si>
    <t xml:space="preserve">MARIA E</t>
  </si>
  <si>
    <t xml:space="preserve">LMIRA</t>
  </si>
  <si>
    <t xml:space="preserve">D    188</t>
  </si>
  <si>
    <t xml:space="preserve">ZS01064</t>
  </si>
  <si>
    <t xml:space="preserve">11-C10424</t>
  </si>
  <si>
    <t xml:space="preserve">D  2,295</t>
  </si>
  <si>
    <t xml:space="preserve">11-C10446</t>
  </si>
  <si>
    <t xml:space="preserve">DE LA P</t>
  </si>
  <si>
    <t xml:space="preserve">EñA DAVI</t>
  </si>
  <si>
    <t xml:space="preserve">D LUIS</t>
  </si>
  <si>
    <t xml:space="preserve">D    190</t>
  </si>
  <si>
    <t xml:space="preserve">AS26381</t>
  </si>
  <si>
    <t xml:space="preserve">11-C10478</t>
  </si>
  <si>
    <t xml:space="preserve">11-C10718</t>
  </si>
  <si>
    <t xml:space="preserve">D  1,062</t>
  </si>
  <si>
    <t xml:space="preserve">D  2,309</t>
  </si>
  <si>
    <t xml:space="preserve">12-C10041</t>
  </si>
  <si>
    <t xml:space="preserve">I    531</t>
  </si>
  <si>
    <t xml:space="preserve">UA43001-</t>
  </si>
  <si>
    <t xml:space="preserve">Cobro credito Refacc</t>
  </si>
  <si>
    <t xml:space="preserve">12-C10582</t>
  </si>
  <si>
    <t xml:space="preserve">HDI</t>
  </si>
  <si>
    <t xml:space="preserve">,S.A. DE</t>
  </si>
  <si>
    <t xml:space="preserve">I    532</t>
  </si>
  <si>
    <t xml:space="preserve">ELAYA S. D</t>
  </si>
  <si>
    <t xml:space="preserve">/14 al 31/1</t>
  </si>
  <si>
    <t xml:space="preserve">0/1</t>
  </si>
  <si>
    <t xml:space="preserve">211-C10006</t>
  </si>
  <si>
    <t xml:space="preserve">LID</t>
  </si>
  <si>
    <t xml:space="preserve">ERAZGO A</t>
  </si>
  <si>
    <t xml:space="preserve">UTOMOTRI</t>
  </si>
  <si>
    <t xml:space="preserve">Z DE PUEBLA SA D</t>
  </si>
  <si>
    <t xml:space="preserve">211-C10023</t>
  </si>
  <si>
    <t xml:space="preserve">211-C10041</t>
  </si>
  <si>
    <t xml:space="preserve">D  1,667</t>
  </si>
  <si>
    <t xml:space="preserve">211-C10055</t>
  </si>
  <si>
    <t xml:space="preserve">211-C10104</t>
  </si>
  <si>
    <t xml:space="preserve">D  1,665</t>
  </si>
  <si>
    <t xml:space="preserve">D  1,873</t>
  </si>
  <si>
    <t xml:space="preserve">D  2,566</t>
  </si>
  <si>
    <t xml:space="preserve">211-C10272</t>
  </si>
  <si>
    <t xml:space="preserve">211-C10424</t>
  </si>
  <si>
    <t xml:space="preserve">D    481</t>
  </si>
  <si>
    <t xml:space="preserve">LJIMENEZ</t>
  </si>
  <si>
    <t xml:space="preserve">D  1,663</t>
  </si>
  <si>
    <t xml:space="preserve">D  1,874</t>
  </si>
  <si>
    <t xml:space="preserve">D  2,567</t>
  </si>
  <si>
    <t xml:space="preserve">211-C10478</t>
  </si>
  <si>
    <t xml:space="preserve">|</t>
  </si>
  <si>
    <t xml:space="preserve">211-C10559</t>
  </si>
  <si>
    <t xml:space="preserve">THE</t>
  </si>
  <si>
    <t xml:space="preserve">WARRANT</t>
  </si>
  <si>
    <t xml:space="preserve">Y GROUP</t>
  </si>
  <si>
    <t xml:space="preserve">DE MEXICO S.A DE</t>
  </si>
  <si>
    <t xml:space="preserve">D  1,666</t>
  </si>
  <si>
    <t xml:space="preserve">211-C10694</t>
  </si>
  <si>
    <t xml:space="preserve">ESP</t>
  </si>
  <si>
    <t xml:space="preserve">ITIA HUR</t>
  </si>
  <si>
    <t xml:space="preserve">TADO GUS</t>
  </si>
  <si>
    <t xml:space="preserve">TAVO</t>
  </si>
  <si>
    <t xml:space="preserve">211-C10718</t>
  </si>
  <si>
    <t xml:space="preserve">D    564</t>
  </si>
  <si>
    <t xml:space="preserve">212-C10582</t>
  </si>
  <si>
    <t xml:space="preserve">I    650</t>
  </si>
  <si>
    <t xml:space="preserve">Factura Mostrador Cr</t>
  </si>
  <si>
    <t xml:space="preserve">del 01/09</t>
  </si>
  <si>
    <t xml:space="preserve">/14 al 30/0</t>
  </si>
  <si>
    <t xml:space="preserve">11-C10006</t>
  </si>
  <si>
    <t xml:space="preserve">D  1,543</t>
  </si>
  <si>
    <t xml:space="preserve">D    759</t>
  </si>
  <si>
    <t xml:space="preserve">D  1,271</t>
  </si>
  <si>
    <t xml:space="preserve">D  1,265</t>
  </si>
  <si>
    <t xml:space="preserve">H045159</t>
  </si>
  <si>
    <t xml:space="preserve">D  1,266</t>
  </si>
  <si>
    <t xml:space="preserve">UA14014-</t>
  </si>
  <si>
    <t xml:space="preserve">CANCELACION CREDITO</t>
  </si>
  <si>
    <t xml:space="preserve">D  1,549</t>
  </si>
  <si>
    <t xml:space="preserve">D  2,263</t>
  </si>
  <si>
    <t xml:space="preserve">I    620</t>
  </si>
  <si>
    <t xml:space="preserve">12-C11122</t>
  </si>
  <si>
    <t xml:space="preserve">AUT</t>
  </si>
  <si>
    <t xml:space="preserve">OSOLEIL</t>
  </si>
  <si>
    <t xml:space="preserve">S.A. DE</t>
  </si>
  <si>
    <t xml:space="preserve">D    201</t>
  </si>
  <si>
    <t xml:space="preserve">tacoma</t>
  </si>
  <si>
    <t xml:space="preserve">AR07028</t>
  </si>
  <si>
    <t xml:space="preserve">I    181</t>
  </si>
  <si>
    <t xml:space="preserve">deposito</t>
  </si>
  <si>
    <t xml:space="preserve">E R.L. DE</t>
  </si>
  <si>
    <t xml:space="preserve">C.V</t>
  </si>
  <si>
    <t xml:space="preserve">.</t>
  </si>
  <si>
    <t xml:space="preserve">del 01/08</t>
  </si>
  <si>
    <t xml:space="preserve">/14 al 31/</t>
  </si>
  <si>
    <t xml:space="preserve">08/</t>
  </si>
  <si>
    <t xml:space="preserve">11-C10023</t>
  </si>
  <si>
    <t xml:space="preserve">TO</t>
  </si>
  <si>
    <t xml:space="preserve">KIO MARIN</t>
  </si>
  <si>
    <t xml:space="preserve">GR</t>
  </si>
  <si>
    <t xml:space="preserve">UPO NACIO</t>
  </si>
  <si>
    <t xml:space="preserve">D  1,555</t>
  </si>
  <si>
    <t xml:space="preserve">D  2,193</t>
  </si>
  <si>
    <t xml:space="preserve">QU</t>
  </si>
  <si>
    <t xml:space="preserve">ALITAS CO</t>
  </si>
  <si>
    <t xml:space="preserve">D    529</t>
  </si>
  <si>
    <t xml:space="preserve">D  1,082</t>
  </si>
  <si>
    <t xml:space="preserve">D  1,817</t>
  </si>
  <si>
    <t xml:space="preserve">AX</t>
  </si>
  <si>
    <t xml:space="preserve">A SEGUROS</t>
  </si>
  <si>
    <t xml:space="preserve">D  2,195</t>
  </si>
  <si>
    <t xml:space="preserve">D  1,081</t>
  </si>
  <si>
    <t xml:space="preserve">MU</t>
  </si>
  <si>
    <t xml:space="preserve">NICIPIO D</t>
  </si>
  <si>
    <t xml:space="preserve">D     47</t>
  </si>
  <si>
    <t xml:space="preserve">S 00045266</t>
  </si>
  <si>
    <t xml:space="preserve">AS24197</t>
  </si>
  <si>
    <t xml:space="preserve">D     48</t>
  </si>
  <si>
    <t xml:space="preserve">S 00045265</t>
  </si>
  <si>
    <t xml:space="preserve">AS24198</t>
  </si>
  <si>
    <t xml:space="preserve">D  1,050</t>
  </si>
  <si>
    <t xml:space="preserve">D  2,189</t>
  </si>
  <si>
    <t xml:space="preserve">11-C10559</t>
  </si>
  <si>
    <t xml:space="preserve">TH</t>
  </si>
  <si>
    <t xml:space="preserve">E WARRANT</t>
  </si>
  <si>
    <t xml:space="preserve">D  1,962</t>
  </si>
  <si>
    <t xml:space="preserve">ZS01017</t>
  </si>
  <si>
    <t xml:space="preserve">11-C10623</t>
  </si>
  <si>
    <t xml:space="preserve">PA</t>
  </si>
  <si>
    <t xml:space="preserve">TIñO MUñO</t>
  </si>
  <si>
    <t xml:space="preserve">Z ANA LA</t>
  </si>
  <si>
    <t xml:space="preserve">URA</t>
  </si>
  <si>
    <t xml:space="preserve">D  1,802</t>
  </si>
  <si>
    <t xml:space="preserve">AS-24105</t>
  </si>
  <si>
    <t xml:space="preserve">NA21001-</t>
  </si>
  <si>
    <t xml:space="preserve">Poliza Contable de D</t>
  </si>
  <si>
    <t xml:space="preserve">PATIÑO MUÑOZ ANA LAURA AS24105</t>
  </si>
  <si>
    <t xml:space="preserve">11-C10695</t>
  </si>
  <si>
    <t xml:space="preserve">ES</t>
  </si>
  <si>
    <t xml:space="preserve">PITIA HUR</t>
  </si>
  <si>
    <t xml:space="preserve">D  2,251</t>
  </si>
  <si>
    <t xml:space="preserve">RECLASIFIC</t>
  </si>
  <si>
    <t xml:space="preserve">11-C10706</t>
  </si>
  <si>
    <t xml:space="preserve">VI</t>
  </si>
  <si>
    <t xml:space="preserve">LLALBA AC</t>
  </si>
  <si>
    <t xml:space="preserve">OSTA FER</t>
  </si>
  <si>
    <t xml:space="preserve">NANDO</t>
  </si>
  <si>
    <t xml:space="preserve">D  1,083</t>
  </si>
  <si>
    <t xml:space="preserve">FERNANDO VILLABA</t>
  </si>
  <si>
    <t xml:space="preserve">ZU</t>
  </si>
  <si>
    <t xml:space="preserve">RICH COMP</t>
  </si>
  <si>
    <t xml:space="preserve">D     85</t>
  </si>
  <si>
    <t xml:space="preserve">D    245</t>
  </si>
  <si>
    <t xml:space="preserve">11-C10945</t>
  </si>
  <si>
    <t xml:space="preserve">ÑOZ MACIA</t>
  </si>
  <si>
    <t xml:space="preserve">S MARCO</t>
  </si>
  <si>
    <t xml:space="preserve">ALFREDO</t>
  </si>
  <si>
    <t xml:space="preserve">D  1,794</t>
  </si>
  <si>
    <t xml:space="preserve">MUÑOZ MACIAS MARCO ALFREDOAS20</t>
  </si>
  <si>
    <t xml:space="preserve">11-C10982</t>
  </si>
  <si>
    <t xml:space="preserve">RA</t>
  </si>
  <si>
    <t xml:space="preserve">MIREZ ZAC</t>
  </si>
  <si>
    <t xml:space="preserve">ARIAS JO</t>
  </si>
  <si>
    <t xml:space="preserve">RGE ALBERTO</t>
  </si>
  <si>
    <t xml:space="preserve">D  1,928</t>
  </si>
  <si>
    <t xml:space="preserve">11-C11014</t>
  </si>
  <si>
    <t xml:space="preserve">ST</t>
  </si>
  <si>
    <t xml:space="preserve">EFANONI C</t>
  </si>
  <si>
    <t xml:space="preserve">ASTRO MA</t>
  </si>
  <si>
    <t xml:space="preserve">RIA DEL CARMEN</t>
  </si>
  <si>
    <t xml:space="preserve">D  1,924</t>
  </si>
  <si>
    <t xml:space="preserve">AS-18571</t>
  </si>
  <si>
    <t xml:space="preserve">STEFANONI CASTRO MARIA DEL CAR</t>
  </si>
  <si>
    <t xml:space="preserve">11-C11047</t>
  </si>
  <si>
    <t xml:space="preserve">CA</t>
  </si>
  <si>
    <t xml:space="preserve">STRO ROME</t>
  </si>
  <si>
    <t xml:space="preserve">RO LIZBE</t>
  </si>
  <si>
    <t xml:space="preserve">CASTRO ROMERO</t>
  </si>
  <si>
    <t xml:space="preserve">HD</t>
  </si>
  <si>
    <t xml:space="preserve">I SEGUROS</t>
  </si>
  <si>
    <t xml:space="preserve">DE R.L. DE</t>
  </si>
  <si>
    <t xml:space="preserve">del 01/0</t>
  </si>
  <si>
    <t xml:space="preserve">1/14 al 31/</t>
  </si>
  <si>
    <t xml:space="preserve">, S.A D</t>
  </si>
  <si>
    <t xml:space="preserve">E C.V.</t>
  </si>
  <si>
    <t xml:space="preserve">H 00039827</t>
  </si>
  <si>
    <t xml:space="preserve">D    862</t>
  </si>
  <si>
    <t xml:space="preserve">H 00040676</t>
  </si>
  <si>
    <t xml:space="preserve">D  1,704</t>
  </si>
  <si>
    <t xml:space="preserve">D  1,827</t>
  </si>
  <si>
    <t xml:space="preserve">H 00041162</t>
  </si>
  <si>
    <t xml:space="preserve">H041162</t>
  </si>
  <si>
    <t xml:space="preserve">D    485</t>
  </si>
  <si>
    <t xml:space="preserve">HLARAC</t>
  </si>
  <si>
    <t xml:space="preserve">H 00040604</t>
  </si>
  <si>
    <t xml:space="preserve">H040604</t>
  </si>
  <si>
    <t xml:space="preserve">H 00041548</t>
  </si>
  <si>
    <t xml:space="preserve">H041548</t>
  </si>
  <si>
    <t xml:space="preserve">H 00041303</t>
  </si>
  <si>
    <t xml:space="preserve">H041303</t>
  </si>
  <si>
    <t xml:space="preserve">H 00041917</t>
  </si>
  <si>
    <t xml:space="preserve">H041917</t>
  </si>
  <si>
    <t xml:space="preserve">D  1,597</t>
  </si>
  <si>
    <t xml:space="preserve">ZH40680</t>
  </si>
  <si>
    <t xml:space="preserve">D  1,263</t>
  </si>
  <si>
    <t xml:space="preserve">H 00043109</t>
  </si>
  <si>
    <t xml:space="preserve">H 00043203</t>
  </si>
  <si>
    <t xml:space="preserve">H 00043190</t>
  </si>
  <si>
    <t xml:space="preserve">D  2,082</t>
  </si>
  <si>
    <t xml:space="preserve">D  1,607</t>
  </si>
  <si>
    <t xml:space="preserve">APÑICALOS CON JULIO </t>
  </si>
  <si>
    <t xml:space="preserve">A DESCUENTO</t>
  </si>
  <si>
    <t xml:space="preserve">.V</t>
  </si>
  <si>
    <t xml:space="preserve">del 01/07</t>
  </si>
  <si>
    <t xml:space="preserve">/14 al 31/0</t>
  </si>
  <si>
    <t xml:space="preserve">7/</t>
  </si>
  <si>
    <t xml:space="preserve">D  1,604</t>
  </si>
  <si>
    <t xml:space="preserve">Cobro Crédito Servic CAJA</t>
  </si>
  <si>
    <t xml:space="preserve">CREDITO ASEGURADORAS PBALBUENA</t>
  </si>
  <si>
    <t xml:space="preserve">D  2,261</t>
  </si>
  <si>
    <t xml:space="preserve">D  2,266</t>
  </si>
  <si>
    <t xml:space="preserve">D  2,267</t>
  </si>
  <si>
    <t xml:space="preserve">D  1,088</t>
  </si>
  <si>
    <t xml:space="preserve">D  1,170</t>
  </si>
  <si>
    <t xml:space="preserve">H 00044593</t>
  </si>
  <si>
    <t xml:space="preserve">H044593</t>
  </si>
  <si>
    <t xml:space="preserve">D    903</t>
  </si>
  <si>
    <t xml:space="preserve">AS23794</t>
  </si>
  <si>
    <t xml:space="preserve">Factura Orden Servic PBALBUENA</t>
  </si>
  <si>
    <t xml:space="preserve">D    904</t>
  </si>
  <si>
    <t xml:space="preserve">ZS00990</t>
  </si>
  <si>
    <t xml:space="preserve">Nota Credito Servici CAJA</t>
  </si>
  <si>
    <t xml:space="preserve">11-C10274</t>
  </si>
  <si>
    <t xml:space="preserve">INCIAL, S.A.B.</t>
  </si>
  <si>
    <t xml:space="preserve">D    138</t>
  </si>
  <si>
    <t xml:space="preserve">GRUPO NACIONAL PROVINCIAL, S.A.B.</t>
  </si>
  <si>
    <t xml:space="preserve">PATIñO MUñOZ ANA LAURA</t>
  </si>
  <si>
    <t xml:space="preserve">D  1,605</t>
  </si>
  <si>
    <t xml:space="preserve">12-C10028</t>
  </si>
  <si>
    <t xml:space="preserve">PR</t>
  </si>
  <si>
    <t xml:space="preserve">OMOTORA A</t>
  </si>
  <si>
    <t xml:space="preserve">Z SANTA FE S.A.</t>
  </si>
  <si>
    <t xml:space="preserve">I    958</t>
  </si>
  <si>
    <t xml:space="preserve">Cobro credito Refacc CAJA</t>
  </si>
  <si>
    <t xml:space="preserve">I    957</t>
  </si>
  <si>
    <t xml:space="preserve">14 Pag. 1</t>
  </si>
  <si>
    <t xml:space="preserve"> del 01/0</t>
  </si>
  <si>
    <t xml:space="preserve">5/14 al 31/</t>
  </si>
  <si>
    <t xml:space="preserve"> Fecha</t>
  </si>
  <si>
    <t xml:space="preserve"> S</t>
  </si>
  <si>
    <t xml:space="preserve"> Document</t>
  </si>
  <si>
    <t xml:space="preserve"> Descripción</t>
  </si>
  <si>
    <t xml:space="preserve">          Debe</t>
  </si>
  <si>
    <t xml:space="preserve">         Haber</t>
  </si>
  <si>
    <t xml:space="preserve">         Saldo</t>
  </si>
  <si>
    <t xml:space="preserve"> TO</t>
  </si>
  <si>
    <t xml:space="preserve">E COMPA</t>
  </si>
  <si>
    <t xml:space="preserve">ñIA DE SEGUROS, S</t>
  </si>
  <si>
    <t xml:space="preserve"> Saldo Inicial</t>
  </si>
  <si>
    <t xml:space="preserve">D    169</t>
  </si>
  <si>
    <t xml:space="preserve"> T 00043184</t>
  </si>
  <si>
    <t xml:space="preserve"> UD10002-</t>
  </si>
  <si>
    <t xml:space="preserve">AS22275</t>
  </si>
  <si>
    <t xml:space="preserve"> Factura Orden Servic</t>
  </si>
  <si>
    <t xml:space="preserve"> TOKIO MARINE COMPAñIA DE SEGUROS, S</t>
  </si>
  <si>
    <t xml:space="preserve">D  2,070</t>
  </si>
  <si>
    <t xml:space="preserve"> UA43002-</t>
  </si>
  <si>
    <t xml:space="preserve"> Cobro Crédito Servic</t>
  </si>
  <si>
    <t xml:space="preserve"> Sumas</t>
  </si>
  <si>
    <t xml:space="preserve"> Saldo  Final</t>
  </si>
  <si>
    <t xml:space="preserve"> GR</t>
  </si>
  <si>
    <t xml:space="preserve">NAL PRO</t>
  </si>
  <si>
    <t xml:space="preserve">VINCIAL S.A.</t>
  </si>
  <si>
    <t xml:space="preserve"> UD10014-</t>
  </si>
  <si>
    <t xml:space="preserve"> CREDITO ASEGURADORAS</t>
  </si>
  <si>
    <t xml:space="preserve">PBALBUEN</t>
  </si>
  <si>
    <t xml:space="preserve">AGRUPO NACIONAL PROVINCIAL S.A.B.</t>
  </si>
  <si>
    <t xml:space="preserve"> QU</t>
  </si>
  <si>
    <t xml:space="preserve">MPAÑIA</t>
  </si>
  <si>
    <t xml:space="preserve">DE SEGUROS S.A.B.</t>
  </si>
  <si>
    <t xml:space="preserve">AQUALITAS COMPAÑIA DE SEGUROS S.A. D</t>
  </si>
  <si>
    <t xml:space="preserve"> QUALITAS COMPAÑIA DE SEGUROS S.A. D</t>
  </si>
  <si>
    <t xml:space="preserve"> AX</t>
  </si>
  <si>
    <t xml:space="preserve">, SA. D</t>
  </si>
  <si>
    <t xml:space="preserve">E CV.</t>
  </si>
  <si>
    <t xml:space="preserve">D  2,083</t>
  </si>
  <si>
    <t xml:space="preserve"> AXA SEGUROS, SA. DE CV.</t>
  </si>
  <si>
    <t xml:space="preserve">211-C1027</t>
  </si>
  <si>
    <t xml:space="preserve"> GI</t>
  </si>
  <si>
    <t xml:space="preserve">L MULDOON</t>
  </si>
  <si>
    <t xml:space="preserve"> MARIA</t>
  </si>
  <si>
    <t xml:space="preserve">ELMIRA</t>
  </si>
  <si>
    <t xml:space="preserve">D  1,390</t>
  </si>
  <si>
    <t xml:space="preserve"> S 00042444</t>
  </si>
  <si>
    <t xml:space="preserve">AS22681</t>
  </si>
  <si>
    <t xml:space="preserve">AGIL DE LA PEñA DAVID LUIS</t>
  </si>
  <si>
    <t xml:space="preserve">D  1,694</t>
  </si>
  <si>
    <t xml:space="preserve"> UA14002-</t>
  </si>
  <si>
    <t xml:space="preserve">ZS00957</t>
  </si>
  <si>
    <t xml:space="preserve"> Nota Credito Servici</t>
  </si>
  <si>
    <t xml:space="preserve"> GIL DE LA PEñA DAVID LUIS</t>
  </si>
  <si>
    <t xml:space="preserve">VINCIAL, S.A.B.</t>
  </si>
  <si>
    <t xml:space="preserve">D  1,511</t>
  </si>
  <si>
    <t xml:space="preserve"> GRUPO NACIONAL PROVINCIAL, S.A.B.</t>
  </si>
  <si>
    <t xml:space="preserve"> H 00042374</t>
  </si>
  <si>
    <t xml:space="preserve">AAXA SEGUROS, S.A DE C.V.</t>
  </si>
  <si>
    <t xml:space="preserve"> H 00042635</t>
  </si>
  <si>
    <t xml:space="preserve"> H 00043186</t>
  </si>
  <si>
    <t xml:space="preserve"> AXA SEGUROS, S.A DE C.V.</t>
  </si>
  <si>
    <t xml:space="preserve">211-C1044</t>
  </si>
  <si>
    <t xml:space="preserve">L DE LA P</t>
  </si>
  <si>
    <t xml:space="preserve">EñA DAV</t>
  </si>
  <si>
    <t xml:space="preserve">ID LUIS</t>
  </si>
  <si>
    <t xml:space="preserve">D  1,693</t>
  </si>
  <si>
    <t xml:space="preserve">ZS00956</t>
  </si>
  <si>
    <t xml:space="preserve">D  1,696</t>
  </si>
  <si>
    <t xml:space="preserve">AS22755</t>
  </si>
  <si>
    <t xml:space="preserve">D  1,697</t>
  </si>
  <si>
    <t xml:space="preserve">AS22756</t>
  </si>
  <si>
    <t xml:space="preserve">D  2,079</t>
  </si>
  <si>
    <t xml:space="preserve"> TARJETA</t>
  </si>
  <si>
    <t xml:space="preserve"> MU</t>
  </si>
  <si>
    <t xml:space="preserve">E CELAY</t>
  </si>
  <si>
    <t xml:space="preserve">A GUANAJUATO</t>
  </si>
  <si>
    <t xml:space="preserve"> MUNICIPIO DE CELAYA GUANAJUATO</t>
  </si>
  <si>
    <t xml:space="preserve">AMUNICIPIO DE CELAYA GUANAJUATO</t>
  </si>
  <si>
    <t xml:space="preserve"> ZU</t>
  </si>
  <si>
    <t xml:space="preserve"> SEGUROS, S.A.</t>
  </si>
  <si>
    <t xml:space="preserve">AZURICH COMPAÑIA DE SEGUROS, S.A.</t>
  </si>
  <si>
    <t xml:space="preserve">212-C1058</t>
  </si>
  <si>
    <t xml:space="preserve"> HD</t>
  </si>
  <si>
    <t xml:space="preserve">,S.A. D</t>
  </si>
  <si>
    <t xml:space="preserve"> deposito</t>
  </si>
  <si>
    <t xml:space="preserve"> UD09002-</t>
  </si>
  <si>
    <t xml:space="preserve"> Factura Mostrador Cr</t>
  </si>
  <si>
    <t xml:space="preserve"> HDI SEGUROS,S.A. DE C.V.</t>
  </si>
  <si>
    <t xml:space="preserve"> 40967-14A1</t>
  </si>
  <si>
    <t xml:space="preserve">AHDI SEGUROS,S.A. DE C.V.</t>
  </si>
  <si>
    <t xml:space="preserve">I    818</t>
  </si>
  <si>
    <t xml:space="preserve"> UA43001-</t>
  </si>
  <si>
    <t xml:space="preserve"> Cobro credito Refacc</t>
  </si>
  <si>
    <t xml:space="preserve">212-C1072</t>
  </si>
  <si>
    <t xml:space="preserve"> GA</t>
  </si>
  <si>
    <t xml:space="preserve">S EXPRESS</t>
  </si>
  <si>
    <t xml:space="preserve"> NIETO</t>
  </si>
  <si>
    <t xml:space="preserve">SA DE CV</t>
  </si>
  <si>
    <t xml:space="preserve"> CHEQUE</t>
  </si>
  <si>
    <t xml:space="preserve"> GAS EXPRESS NIETO SA DE CV</t>
  </si>
  <si>
    <t xml:space="preserve">del 01/04</t>
  </si>
  <si>
    <t xml:space="preserve">          Haber</t>
  </si>
  <si>
    <t xml:space="preserve">          Saldo</t>
  </si>
  <si>
    <t xml:space="preserve">11-C10005</t>
  </si>
  <si>
    <t xml:space="preserve">UN</t>
  </si>
  <si>
    <t xml:space="preserve">ITED AUTO</t>
  </si>
  <si>
    <t xml:space="preserve"> DE AGU</t>
  </si>
  <si>
    <t xml:space="preserve">ASCALIENTES S DE</t>
  </si>
  <si>
    <t xml:space="preserve">T 00042508</t>
  </si>
  <si>
    <t xml:space="preserve">AS21679</t>
  </si>
  <si>
    <t xml:space="preserve">11-C10028</t>
  </si>
  <si>
    <t xml:space="preserve">UTOMOTR</t>
  </si>
  <si>
    <t xml:space="preserve">IZ SANTA FE SA DE</t>
  </si>
  <si>
    <t xml:space="preserve">D    778</t>
  </si>
  <si>
    <t xml:space="preserve">H 00042715</t>
  </si>
  <si>
    <t xml:space="preserve">AS21876</t>
  </si>
  <si>
    <t xml:space="preserve">D     93</t>
  </si>
  <si>
    <t xml:space="preserve">D  1,049</t>
  </si>
  <si>
    <t xml:space="preserve">D    390</t>
  </si>
  <si>
    <t xml:space="preserve">DEP. BBVA</t>
  </si>
  <si>
    <t xml:space="preserve">D    725</t>
  </si>
  <si>
    <t xml:space="preserve">D    743</t>
  </si>
  <si>
    <t xml:space="preserve">H 00041151</t>
  </si>
  <si>
    <t xml:space="preserve">D    764</t>
  </si>
  <si>
    <t xml:space="preserve">H 00042118</t>
  </si>
  <si>
    <t xml:space="preserve">H042118</t>
  </si>
  <si>
    <t xml:space="preserve">DEPOSITO B</t>
  </si>
  <si>
    <t xml:space="preserve"> UA14014-</t>
  </si>
  <si>
    <t xml:space="preserve"> CANCELACION CREDITO</t>
  </si>
  <si>
    <t xml:space="preserve">D     41</t>
  </si>
  <si>
    <t xml:space="preserve">S 00042212</t>
  </si>
  <si>
    <t xml:space="preserve">ZS00928</t>
  </si>
  <si>
    <t xml:space="preserve">D     50</t>
  </si>
  <si>
    <t xml:space="preserve">AS21748</t>
  </si>
  <si>
    <t xml:space="preserve">D    391</t>
  </si>
  <si>
    <t xml:space="preserve">D  1,776</t>
  </si>
  <si>
    <t xml:space="preserve">H040555</t>
  </si>
  <si>
    <t xml:space="preserve">12-C10420</t>
  </si>
  <si>
    <t xml:space="preserve">SE</t>
  </si>
  <si>
    <t xml:space="preserve">GUROS ATL</t>
  </si>
  <si>
    <t xml:space="preserve">AS, S.A</t>
  </si>
  <si>
    <t xml:space="preserve">I    817</t>
  </si>
  <si>
    <t xml:space="preserve">I    473</t>
  </si>
  <si>
    <t xml:space="preserve">LAYA S.</t>
  </si>
  <si>
    <t xml:space="preserve">3/14 al 31/</t>
  </si>
  <si>
    <t xml:space="preserve">11-C1004</t>
  </si>
  <si>
    <t xml:space="preserve">D  1,409</t>
  </si>
  <si>
    <t xml:space="preserve">D  1,594</t>
  </si>
  <si>
    <t xml:space="preserve">11-C1005</t>
  </si>
  <si>
    <t xml:space="preserve"> H 00040863</t>
  </si>
  <si>
    <t xml:space="preserve">H040863</t>
  </si>
  <si>
    <t xml:space="preserve">H040888</t>
  </si>
  <si>
    <t xml:space="preserve">D    492</t>
  </si>
  <si>
    <t xml:space="preserve">D    746</t>
  </si>
  <si>
    <t xml:space="preserve">D  1,286</t>
  </si>
  <si>
    <t xml:space="preserve">H041447</t>
  </si>
  <si>
    <t xml:space="preserve">H041309</t>
  </si>
  <si>
    <t xml:space="preserve">H041329</t>
  </si>
  <si>
    <t xml:space="preserve">H041864</t>
  </si>
  <si>
    <t xml:space="preserve">H041443</t>
  </si>
  <si>
    <t xml:space="preserve">11-C1010</t>
  </si>
  <si>
    <t xml:space="preserve">H041442</t>
  </si>
  <si>
    <t xml:space="preserve">D  1,598</t>
  </si>
  <si>
    <t xml:space="preserve">11-C1027</t>
  </si>
  <si>
    <t xml:space="preserve">H040202</t>
  </si>
  <si>
    <t xml:space="preserve">H041862</t>
  </si>
  <si>
    <t xml:space="preserve">H041799</t>
  </si>
  <si>
    <t xml:space="preserve">11-C1042</t>
  </si>
  <si>
    <t xml:space="preserve">11-C1047</t>
  </si>
  <si>
    <t xml:space="preserve">AS21359</t>
  </si>
  <si>
    <t xml:space="preserve">AS21360</t>
  </si>
  <si>
    <t xml:space="preserve">AS21361</t>
  </si>
  <si>
    <t xml:space="preserve">AS21363</t>
  </si>
  <si>
    <t xml:space="preserve">AS21465</t>
  </si>
  <si>
    <t xml:space="preserve">D  1,764</t>
  </si>
  <si>
    <t xml:space="preserve">AS21520</t>
  </si>
  <si>
    <t xml:space="preserve">AS21521</t>
  </si>
  <si>
    <t xml:space="preserve">AS21535</t>
  </si>
  <si>
    <t xml:space="preserve">AS21545</t>
  </si>
  <si>
    <t xml:space="preserve">AS21546</t>
  </si>
  <si>
    <t xml:space="preserve">AS21559</t>
  </si>
  <si>
    <t xml:space="preserve">AS21574</t>
  </si>
  <si>
    <t xml:space="preserve">D  2,028</t>
  </si>
  <si>
    <t xml:space="preserve">AS21599</t>
  </si>
  <si>
    <t xml:space="preserve">12-C1002</t>
  </si>
  <si>
    <t xml:space="preserve"> PR</t>
  </si>
  <si>
    <t xml:space="preserve">IZ SANTA FE S.A.</t>
  </si>
  <si>
    <t xml:space="preserve">12-C1058</t>
  </si>
  <si>
    <t xml:space="preserve">I    658</t>
  </si>
  <si>
    <t xml:space="preserve">2/14 al 28/</t>
  </si>
  <si>
    <t xml:space="preserve"> Usuario</t>
  </si>
  <si>
    <t xml:space="preserve"> PBALBUENA</t>
  </si>
  <si>
    <t xml:space="preserve">D  1,825</t>
  </si>
  <si>
    <t xml:space="preserve"> CAJA</t>
  </si>
  <si>
    <t xml:space="preserve">D    762</t>
  </si>
  <si>
    <t xml:space="preserve">QUALITAS COMPAÑIA DE SEGUROS SAB DE</t>
  </si>
  <si>
    <t xml:space="preserve"> H 00039365</t>
  </si>
  <si>
    <t xml:space="preserve">AS20719</t>
  </si>
  <si>
    <t xml:space="preserve">D    907</t>
  </si>
  <si>
    <t xml:space="preserve"> H 00040682</t>
  </si>
  <si>
    <t xml:space="preserve">AS20721</t>
  </si>
  <si>
    <t xml:space="preserve">D  1,467</t>
  </si>
  <si>
    <t xml:space="preserve">AS20870</t>
  </si>
  <si>
    <t xml:space="preserve">D  1,468</t>
  </si>
  <si>
    <t xml:space="preserve">ZS00907</t>
  </si>
  <si>
    <t xml:space="preserve">D  1,615</t>
  </si>
  <si>
    <t xml:space="preserve">D  1,703</t>
  </si>
  <si>
    <t xml:space="preserve">D  1,807</t>
  </si>
  <si>
    <t xml:space="preserve">D  1,705</t>
  </si>
  <si>
    <t xml:space="preserve">VINCIAL S.A.B.</t>
  </si>
  <si>
    <t xml:space="preserve">D    106</t>
  </si>
  <si>
    <t xml:space="preserve">H040109</t>
  </si>
  <si>
    <t xml:space="preserve">D    914</t>
  </si>
  <si>
    <t xml:space="preserve"> SE</t>
  </si>
  <si>
    <t xml:space="preserve">D  1,772</t>
  </si>
  <si>
    <t xml:space="preserve">AS20469</t>
  </si>
  <si>
    <t xml:space="preserve">AS20494</t>
  </si>
  <si>
    <t xml:space="preserve">AS20532</t>
  </si>
  <si>
    <t xml:space="preserve">AS20533</t>
  </si>
  <si>
    <t xml:space="preserve">D  1,010</t>
  </si>
  <si>
    <t xml:space="preserve">ZS00906</t>
  </si>
  <si>
    <t xml:space="preserve">AS20767</t>
  </si>
  <si>
    <t xml:space="preserve">AS20861</t>
  </si>
  <si>
    <t xml:space="preserve">211-C1078</t>
  </si>
  <si>
    <t xml:space="preserve"> AL</t>
  </si>
  <si>
    <t xml:space="preserve">VARADO VE</t>
  </si>
  <si>
    <t xml:space="preserve">RA RAUL</t>
  </si>
  <si>
    <t xml:space="preserve">211-C1094</t>
  </si>
  <si>
    <t xml:space="preserve"> ALFREDO</t>
  </si>
  <si>
    <t xml:space="preserve">         Debe</t>
  </si>
  <si>
    <t xml:space="preserve">D    694</t>
  </si>
  <si>
    <t xml:space="preserve">LJIMENEZ:GRUPO NACIONAL PROVINCIAL</t>
  </si>
  <si>
    <t xml:space="preserve">D  1,471</t>
  </si>
  <si>
    <t xml:space="preserve">ZS00896</t>
  </si>
  <si>
    <t xml:space="preserve">D  1,504</t>
  </si>
  <si>
    <t xml:space="preserve">D  1,505</t>
  </si>
  <si>
    <t xml:space="preserve">211-C1104</t>
  </si>
  <si>
    <t xml:space="preserve"> CA</t>
  </si>
  <si>
    <t xml:space="preserve">RO LIZB</t>
  </si>
  <si>
    <t xml:space="preserve">ETH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#,##0.00"/>
    <numFmt numFmtId="167" formatCode="mm/yy"/>
    <numFmt numFmtId="168" formatCode="#,##0.000"/>
    <numFmt numFmtId="169" formatCode="d&quot; de &quot;mmm&quot; de &quot;yy"/>
    <numFmt numFmtId="170" formatCode="dd/mm/yy"/>
    <numFmt numFmtId="171" formatCode="0"/>
    <numFmt numFmtId="172" formatCode="[$-409]m/d/yyyy"/>
    <numFmt numFmtId="173" formatCode="#,###.00"/>
    <numFmt numFmtId="174" formatCode="dd/mm/yyyy;@"/>
    <numFmt numFmtId="175" formatCode="[$-409]d\-mmm"/>
    <numFmt numFmtId="176" formatCode="[$-409]h:mm"/>
    <numFmt numFmtId="177" formatCode="_-* #,##0.00_-;\-* #,##0.00_-;_-* \-??_-;_-@_-"/>
    <numFmt numFmtId="178" formatCode="0.00"/>
    <numFmt numFmtId="179" formatCode="[$-409]h:mm:ss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666699"/>
      <name val="Arial"/>
      <family val="2"/>
    </font>
    <font>
      <sz val="10"/>
      <color rgb="FF3366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  <cellStyle name="Normal_Hoja1" xfId="21"/>
    <cellStyle name="Normal_SE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920</xdr:colOff>
      <xdr:row>1</xdr:row>
      <xdr:rowOff>75960</xdr:rowOff>
    </xdr:from>
    <xdr:to>
      <xdr:col>3</xdr:col>
      <xdr:colOff>382680</xdr:colOff>
      <xdr:row>7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88600" y="237960"/>
          <a:ext cx="13381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1840</xdr:colOff>
      <xdr:row>2</xdr:row>
      <xdr:rowOff>0</xdr:rowOff>
    </xdr:from>
    <xdr:to>
      <xdr:col>1</xdr:col>
      <xdr:colOff>1231200</xdr:colOff>
      <xdr:row>7</xdr:row>
      <xdr:rowOff>1522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81840" y="324000"/>
          <a:ext cx="13284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1840</xdr:colOff>
      <xdr:row>2</xdr:row>
      <xdr:rowOff>0</xdr:rowOff>
    </xdr:from>
    <xdr:to>
      <xdr:col>1</xdr:col>
      <xdr:colOff>1231200</xdr:colOff>
      <xdr:row>7</xdr:row>
      <xdr:rowOff>15228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681840" y="324000"/>
          <a:ext cx="13284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160</xdr:colOff>
      <xdr:row>2</xdr:row>
      <xdr:rowOff>0</xdr:rowOff>
    </xdr:from>
    <xdr:to>
      <xdr:col>1</xdr:col>
      <xdr:colOff>1230840</xdr:colOff>
      <xdr:row>7</xdr:row>
      <xdr:rowOff>1522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704160" y="324000"/>
          <a:ext cx="14018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4160</xdr:colOff>
      <xdr:row>2</xdr:row>
      <xdr:rowOff>0</xdr:rowOff>
    </xdr:from>
    <xdr:to>
      <xdr:col>1</xdr:col>
      <xdr:colOff>1230840</xdr:colOff>
      <xdr:row>7</xdr:row>
      <xdr:rowOff>15228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704160" y="324000"/>
          <a:ext cx="14018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4160</xdr:colOff>
      <xdr:row>2</xdr:row>
      <xdr:rowOff>0</xdr:rowOff>
    </xdr:from>
    <xdr:to>
      <xdr:col>1</xdr:col>
      <xdr:colOff>1230840</xdr:colOff>
      <xdr:row>7</xdr:row>
      <xdr:rowOff>152280</xdr:rowOff>
    </xdr:to>
    <xdr:pic>
      <xdr:nvPicPr>
        <xdr:cNvPr id="13" name="Picture 1" descr=""/>
        <xdr:cNvPicPr/>
      </xdr:nvPicPr>
      <xdr:blipFill>
        <a:blip r:embed="rId3"/>
        <a:stretch/>
      </xdr:blipFill>
      <xdr:spPr>
        <a:xfrm>
          <a:off x="704160" y="324000"/>
          <a:ext cx="14018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4160</xdr:colOff>
      <xdr:row>2</xdr:row>
      <xdr:rowOff>0</xdr:rowOff>
    </xdr:from>
    <xdr:to>
      <xdr:col>1</xdr:col>
      <xdr:colOff>1230840</xdr:colOff>
      <xdr:row>7</xdr:row>
      <xdr:rowOff>152280</xdr:rowOff>
    </xdr:to>
    <xdr:pic>
      <xdr:nvPicPr>
        <xdr:cNvPr id="14" name="Picture 1" descr=""/>
        <xdr:cNvPicPr/>
      </xdr:nvPicPr>
      <xdr:blipFill>
        <a:blip r:embed="rId4"/>
        <a:stretch/>
      </xdr:blipFill>
      <xdr:spPr>
        <a:xfrm>
          <a:off x="704160" y="324000"/>
          <a:ext cx="14018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1840</xdr:colOff>
      <xdr:row>2</xdr:row>
      <xdr:rowOff>0</xdr:rowOff>
    </xdr:from>
    <xdr:to>
      <xdr:col>1</xdr:col>
      <xdr:colOff>1234080</xdr:colOff>
      <xdr:row>7</xdr:row>
      <xdr:rowOff>1522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681840" y="324000"/>
          <a:ext cx="13312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1840</xdr:colOff>
      <xdr:row>2</xdr:row>
      <xdr:rowOff>0</xdr:rowOff>
    </xdr:from>
    <xdr:to>
      <xdr:col>1</xdr:col>
      <xdr:colOff>1234080</xdr:colOff>
      <xdr:row>7</xdr:row>
      <xdr:rowOff>15228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681840" y="324000"/>
          <a:ext cx="13312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1840</xdr:colOff>
      <xdr:row>2</xdr:row>
      <xdr:rowOff>0</xdr:rowOff>
    </xdr:from>
    <xdr:to>
      <xdr:col>1</xdr:col>
      <xdr:colOff>1234080</xdr:colOff>
      <xdr:row>7</xdr:row>
      <xdr:rowOff>152280</xdr:rowOff>
    </xdr:to>
    <xdr:pic>
      <xdr:nvPicPr>
        <xdr:cNvPr id="17" name="Picture 1" descr=""/>
        <xdr:cNvPicPr/>
      </xdr:nvPicPr>
      <xdr:blipFill>
        <a:blip r:embed="rId3"/>
        <a:stretch/>
      </xdr:blipFill>
      <xdr:spPr>
        <a:xfrm>
          <a:off x="681840" y="324000"/>
          <a:ext cx="13312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1840</xdr:colOff>
      <xdr:row>2</xdr:row>
      <xdr:rowOff>0</xdr:rowOff>
    </xdr:from>
    <xdr:to>
      <xdr:col>1</xdr:col>
      <xdr:colOff>1234080</xdr:colOff>
      <xdr:row>7</xdr:row>
      <xdr:rowOff>152280</xdr:rowOff>
    </xdr:to>
    <xdr:pic>
      <xdr:nvPicPr>
        <xdr:cNvPr id="18" name="Picture 1" descr=""/>
        <xdr:cNvPicPr/>
      </xdr:nvPicPr>
      <xdr:blipFill>
        <a:blip r:embed="rId4"/>
        <a:stretch/>
      </xdr:blipFill>
      <xdr:spPr>
        <a:xfrm>
          <a:off x="681840" y="324000"/>
          <a:ext cx="13312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1840</xdr:colOff>
      <xdr:row>2</xdr:row>
      <xdr:rowOff>0</xdr:rowOff>
    </xdr:from>
    <xdr:to>
      <xdr:col>1</xdr:col>
      <xdr:colOff>1234080</xdr:colOff>
      <xdr:row>7</xdr:row>
      <xdr:rowOff>152280</xdr:rowOff>
    </xdr:to>
    <xdr:pic>
      <xdr:nvPicPr>
        <xdr:cNvPr id="19" name="Picture 1" descr=""/>
        <xdr:cNvPicPr/>
      </xdr:nvPicPr>
      <xdr:blipFill>
        <a:blip r:embed="rId5"/>
        <a:stretch/>
      </xdr:blipFill>
      <xdr:spPr>
        <a:xfrm>
          <a:off x="681840" y="324000"/>
          <a:ext cx="13312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1840</xdr:colOff>
      <xdr:row>2</xdr:row>
      <xdr:rowOff>0</xdr:rowOff>
    </xdr:from>
    <xdr:to>
      <xdr:col>1</xdr:col>
      <xdr:colOff>1234080</xdr:colOff>
      <xdr:row>7</xdr:row>
      <xdr:rowOff>152280</xdr:rowOff>
    </xdr:to>
    <xdr:pic>
      <xdr:nvPicPr>
        <xdr:cNvPr id="20" name="Picture 1" descr=""/>
        <xdr:cNvPicPr/>
      </xdr:nvPicPr>
      <xdr:blipFill>
        <a:blip r:embed="rId6"/>
        <a:stretch/>
      </xdr:blipFill>
      <xdr:spPr>
        <a:xfrm>
          <a:off x="681840" y="324000"/>
          <a:ext cx="13312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1840</xdr:colOff>
      <xdr:row>2</xdr:row>
      <xdr:rowOff>0</xdr:rowOff>
    </xdr:from>
    <xdr:to>
      <xdr:col>1</xdr:col>
      <xdr:colOff>1234080</xdr:colOff>
      <xdr:row>7</xdr:row>
      <xdr:rowOff>152280</xdr:rowOff>
    </xdr:to>
    <xdr:pic>
      <xdr:nvPicPr>
        <xdr:cNvPr id="21" name="Picture 1" descr=""/>
        <xdr:cNvPicPr/>
      </xdr:nvPicPr>
      <xdr:blipFill>
        <a:blip r:embed="rId7"/>
        <a:stretch/>
      </xdr:blipFill>
      <xdr:spPr>
        <a:xfrm>
          <a:off x="681840" y="324000"/>
          <a:ext cx="13312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1840</xdr:colOff>
      <xdr:row>2</xdr:row>
      <xdr:rowOff>0</xdr:rowOff>
    </xdr:from>
    <xdr:to>
      <xdr:col>1</xdr:col>
      <xdr:colOff>1234080</xdr:colOff>
      <xdr:row>7</xdr:row>
      <xdr:rowOff>152280</xdr:rowOff>
    </xdr:to>
    <xdr:pic>
      <xdr:nvPicPr>
        <xdr:cNvPr id="22" name="Picture 1" descr=""/>
        <xdr:cNvPicPr/>
      </xdr:nvPicPr>
      <xdr:blipFill>
        <a:blip r:embed="rId8"/>
        <a:stretch/>
      </xdr:blipFill>
      <xdr:spPr>
        <a:xfrm>
          <a:off x="681840" y="324000"/>
          <a:ext cx="13312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520</xdr:colOff>
      <xdr:row>2</xdr:row>
      <xdr:rowOff>0</xdr:rowOff>
    </xdr:from>
    <xdr:to>
      <xdr:col>1</xdr:col>
      <xdr:colOff>1231200</xdr:colOff>
      <xdr:row>8</xdr:row>
      <xdr:rowOff>1620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704520" y="324000"/>
          <a:ext cx="179460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5000</xdr:colOff>
      <xdr:row>1</xdr:row>
      <xdr:rowOff>75960</xdr:rowOff>
    </xdr:from>
    <xdr:to>
      <xdr:col>1</xdr:col>
      <xdr:colOff>2135520</xdr:colOff>
      <xdr:row>7</xdr:row>
      <xdr:rowOff>66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01000" y="237960"/>
          <a:ext cx="1460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280</xdr:colOff>
      <xdr:row>1</xdr:row>
      <xdr:rowOff>75960</xdr:rowOff>
    </xdr:from>
    <xdr:to>
      <xdr:col>1</xdr:col>
      <xdr:colOff>2135520</xdr:colOff>
      <xdr:row>7</xdr:row>
      <xdr:rowOff>66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79960" y="237960"/>
          <a:ext cx="14702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480</xdr:colOff>
      <xdr:row>1</xdr:row>
      <xdr:rowOff>75960</xdr:rowOff>
    </xdr:from>
    <xdr:to>
      <xdr:col>3</xdr:col>
      <xdr:colOff>493560</xdr:colOff>
      <xdr:row>7</xdr:row>
      <xdr:rowOff>66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710000" y="237960"/>
          <a:ext cx="17114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1</xdr:row>
      <xdr:rowOff>75960</xdr:rowOff>
    </xdr:from>
    <xdr:to>
      <xdr:col>1</xdr:col>
      <xdr:colOff>676440</xdr:colOff>
      <xdr:row>7</xdr:row>
      <xdr:rowOff>66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1680" y="237960"/>
          <a:ext cx="14814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1</xdr:row>
      <xdr:rowOff>75960</xdr:rowOff>
    </xdr:from>
    <xdr:to>
      <xdr:col>2</xdr:col>
      <xdr:colOff>142200</xdr:colOff>
      <xdr:row>7</xdr:row>
      <xdr:rowOff>66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01680" y="237960"/>
          <a:ext cx="14698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1</xdr:row>
      <xdr:rowOff>75960</xdr:rowOff>
    </xdr:from>
    <xdr:to>
      <xdr:col>2</xdr:col>
      <xdr:colOff>142200</xdr:colOff>
      <xdr:row>7</xdr:row>
      <xdr:rowOff>66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92320" y="237960"/>
          <a:ext cx="3367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520</xdr:colOff>
      <xdr:row>2</xdr:row>
      <xdr:rowOff>0</xdr:rowOff>
    </xdr:from>
    <xdr:to>
      <xdr:col>1</xdr:col>
      <xdr:colOff>1231200</xdr:colOff>
      <xdr:row>7</xdr:row>
      <xdr:rowOff>1522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04520" y="324000"/>
          <a:ext cx="17946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1840</xdr:colOff>
      <xdr:row>2</xdr:row>
      <xdr:rowOff>0</xdr:rowOff>
    </xdr:from>
    <xdr:to>
      <xdr:col>1</xdr:col>
      <xdr:colOff>1231560</xdr:colOff>
      <xdr:row>7</xdr:row>
      <xdr:rowOff>1522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81840" y="324000"/>
          <a:ext cx="13287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66" activeCellId="0" sqref="D66:K74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1"/>
      <c r="J1" s="4"/>
      <c r="K1" s="1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3"/>
      <c r="H2" s="1"/>
      <c r="I2" s="1"/>
      <c r="J2" s="4"/>
      <c r="K2" s="1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3"/>
      <c r="H3" s="1"/>
      <c r="I3" s="1"/>
      <c r="J3" s="4"/>
      <c r="K3" s="1"/>
    </row>
    <row r="4" customFormat="false" ht="12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1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1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1"/>
    </row>
    <row r="7" customFormat="false" ht="12.75" hidden="false" customHeight="false" outlineLevel="0" collapsed="false">
      <c r="A7" s="1"/>
      <c r="B7" s="1"/>
      <c r="C7" s="1"/>
      <c r="D7" s="6" t="n">
        <v>41609</v>
      </c>
      <c r="E7" s="6"/>
      <c r="F7" s="2"/>
      <c r="G7" s="3"/>
      <c r="H7" s="1"/>
      <c r="I7" s="1"/>
      <c r="J7" s="4"/>
      <c r="K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  <c r="I8" s="1"/>
      <c r="J8" s="4"/>
      <c r="K8" s="1"/>
    </row>
    <row r="9" customFormat="false" ht="12.75" hidden="false" customHeight="false" outlineLevel="0" collapsed="false">
      <c r="A9" s="1"/>
      <c r="B9" s="1"/>
      <c r="C9" s="1"/>
      <c r="D9" s="1"/>
      <c r="E9" s="2"/>
      <c r="F9" s="2"/>
      <c r="G9" s="3"/>
      <c r="H9" s="1"/>
      <c r="I9" s="1"/>
      <c r="J9" s="4"/>
      <c r="K9" s="1"/>
    </row>
    <row r="10" customFormat="false" ht="12.75" hidden="false" customHeight="false" outlineLevel="0" collapsed="false">
      <c r="A10" s="1"/>
      <c r="B10" s="1"/>
      <c r="C10" s="1"/>
      <c r="D10" s="1"/>
      <c r="E10" s="2"/>
      <c r="F10" s="2"/>
      <c r="G10" s="3"/>
      <c r="H10" s="1"/>
      <c r="I10" s="1"/>
      <c r="J10" s="4"/>
      <c r="K10" s="1"/>
    </row>
    <row r="11" customFormat="false" ht="12.75" hidden="false" customHeight="false" outlineLevel="0" collapsed="false">
      <c r="A11" s="1"/>
      <c r="B11" s="1"/>
      <c r="C11" s="1"/>
      <c r="D11" s="1"/>
      <c r="E11" s="2"/>
      <c r="F11" s="2"/>
      <c r="G11" s="3"/>
      <c r="H11" s="1"/>
      <c r="I11" s="1"/>
      <c r="J11" s="4"/>
      <c r="K11" s="1"/>
    </row>
    <row r="12" customFormat="false" ht="12.75" hidden="false" customHeight="false" outlineLevel="0" collapsed="false">
      <c r="A12" s="1"/>
      <c r="B12" s="1"/>
      <c r="C12" s="1"/>
      <c r="D12" s="1"/>
      <c r="E12" s="2"/>
      <c r="F12" s="2"/>
      <c r="G12" s="3"/>
      <c r="H12" s="1"/>
      <c r="I12" s="1"/>
      <c r="J12" s="4"/>
      <c r="K12" s="1"/>
    </row>
    <row r="13" customFormat="false" ht="12.75" hidden="false" customHeight="false" outlineLevel="0" collapsed="false">
      <c r="A13" s="7"/>
      <c r="B13" s="1"/>
      <c r="C13" s="8" t="s">
        <v>3</v>
      </c>
      <c r="D13" s="8"/>
      <c r="E13" s="2"/>
      <c r="F13" s="2"/>
      <c r="G13" s="9"/>
      <c r="H13" s="2"/>
      <c r="I13" s="10"/>
      <c r="J13" s="4"/>
      <c r="K13" s="1"/>
    </row>
    <row r="14" customFormat="false" ht="12.75" hidden="false" customHeight="false" outlineLevel="0" collapsed="false">
      <c r="A14" s="7"/>
      <c r="B14" s="10"/>
      <c r="C14" s="11" t="n">
        <v>41639</v>
      </c>
      <c r="D14" s="11"/>
      <c r="E14" s="2"/>
      <c r="F14" s="2"/>
      <c r="G14" s="9"/>
      <c r="H14" s="2"/>
      <c r="I14" s="1"/>
      <c r="J14" s="4"/>
      <c r="K14" s="1"/>
    </row>
    <row r="15" customFormat="false" ht="12.75" hidden="false" customHeight="false" outlineLevel="0" collapsed="false">
      <c r="A15" s="1"/>
      <c r="B15" s="1"/>
      <c r="C15" s="12"/>
      <c r="D15" s="13" t="s">
        <v>4</v>
      </c>
      <c r="E15" s="13"/>
      <c r="F15" s="13"/>
      <c r="G15" s="13"/>
      <c r="H15" s="13"/>
      <c r="I15" s="13"/>
      <c r="J15" s="13"/>
      <c r="K15" s="1"/>
    </row>
    <row r="16" customFormat="false" ht="12.75" hidden="false" customHeight="false" outlineLevel="0" collapsed="false">
      <c r="A16" s="14" t="n">
        <v>211</v>
      </c>
      <c r="B16" s="7" t="s">
        <v>5</v>
      </c>
      <c r="C16" s="15" t="n">
        <f aca="false">SUM(C18:C111)</f>
        <v>766491.76</v>
      </c>
      <c r="D16" s="15" t="s">
        <v>6</v>
      </c>
      <c r="E16" s="16" t="s">
        <v>7</v>
      </c>
      <c r="F16" s="16" t="s">
        <v>8</v>
      </c>
      <c r="G16" s="17" t="s">
        <v>9</v>
      </c>
      <c r="H16" s="16" t="s">
        <v>10</v>
      </c>
      <c r="I16" s="7" t="s">
        <v>11</v>
      </c>
      <c r="J16" s="18" t="s">
        <v>12</v>
      </c>
      <c r="K16" s="7"/>
    </row>
    <row r="17" customFormat="false" ht="12.75" hidden="false" customHeight="false" outlineLevel="0" collapsed="false">
      <c r="A17" s="14"/>
      <c r="B17" s="7"/>
      <c r="C17" s="15"/>
      <c r="D17" s="15"/>
      <c r="E17" s="16"/>
      <c r="F17" s="16"/>
      <c r="G17" s="17"/>
      <c r="H17" s="16"/>
      <c r="I17" s="7"/>
      <c r="J17" s="18"/>
      <c r="K17" s="7"/>
    </row>
    <row r="18" customFormat="false" ht="12.75" hidden="false" customHeight="false" outlineLevel="0" collapsed="false">
      <c r="A18" s="19" t="s">
        <v>13</v>
      </c>
      <c r="B18" s="7" t="s">
        <v>14</v>
      </c>
      <c r="C18" s="20" t="n">
        <f aca="false">SUM(G18:G18)</f>
        <v>0</v>
      </c>
      <c r="H18" s="21"/>
      <c r="I18" s="7"/>
      <c r="J18" s="18"/>
      <c r="K18" s="7"/>
    </row>
    <row r="19" customFormat="false" ht="12.75" hidden="false" customHeight="false" outlineLevel="0" collapsed="false">
      <c r="A19" s="14"/>
      <c r="B19" s="7"/>
      <c r="C19" s="15"/>
      <c r="D19" s="15"/>
      <c r="E19" s="16"/>
      <c r="F19" s="16"/>
      <c r="G19" s="17"/>
      <c r="H19" s="16"/>
      <c r="I19" s="7"/>
      <c r="J19" s="18"/>
      <c r="K19" s="7"/>
    </row>
    <row r="20" customFormat="false" ht="12.75" hidden="false" customHeight="false" outlineLevel="0" collapsed="false">
      <c r="A20" s="19" t="s">
        <v>15</v>
      </c>
      <c r="B20" s="19" t="s">
        <v>16</v>
      </c>
      <c r="C20" s="20" t="n">
        <f aca="false">SUM(G20:G25)</f>
        <v>122092.87</v>
      </c>
      <c r="D20" s="0" t="s">
        <v>17</v>
      </c>
      <c r="E20" s="0" t="s">
        <v>18</v>
      </c>
      <c r="F20" s="0" t="s">
        <v>19</v>
      </c>
      <c r="G20" s="0" t="n">
        <v>4256.93</v>
      </c>
      <c r="H20" s="21" t="n">
        <v>41578</v>
      </c>
      <c r="I20" s="22"/>
      <c r="J20" s="23"/>
      <c r="K20" s="24"/>
    </row>
    <row r="21" customFormat="false" ht="12.75" hidden="false" customHeight="false" outlineLevel="0" collapsed="false">
      <c r="A21" s="19"/>
      <c r="B21" s="19"/>
      <c r="C21" s="25"/>
      <c r="D21" s="0" t="s">
        <v>20</v>
      </c>
      <c r="E21" s="0" t="s">
        <v>21</v>
      </c>
      <c r="F21" s="0" t="s">
        <v>22</v>
      </c>
      <c r="G21" s="0" t="n">
        <v>13290.85</v>
      </c>
      <c r="H21" s="21" t="n">
        <v>41597</v>
      </c>
      <c r="I21" s="26"/>
      <c r="J21" s="23"/>
      <c r="K21" s="27"/>
    </row>
    <row r="22" customFormat="false" ht="12.75" hidden="false" customHeight="false" outlineLevel="0" collapsed="false">
      <c r="A22" s="19"/>
      <c r="B22" s="19"/>
      <c r="C22" s="25"/>
      <c r="D22" s="0" t="s">
        <v>23</v>
      </c>
      <c r="E22" s="0" t="s">
        <v>24</v>
      </c>
      <c r="F22" s="0" t="s">
        <v>25</v>
      </c>
      <c r="G22" s="0" t="n">
        <v>11799.07</v>
      </c>
      <c r="H22" s="21" t="n">
        <v>41597</v>
      </c>
      <c r="I22" s="26"/>
      <c r="J22" s="23"/>
      <c r="K22" s="27"/>
    </row>
    <row r="23" customFormat="false" ht="12.75" hidden="false" customHeight="false" outlineLevel="0" collapsed="false">
      <c r="A23" s="19"/>
      <c r="B23" s="19"/>
      <c r="C23" s="25"/>
      <c r="D23" s="0" t="s">
        <v>26</v>
      </c>
      <c r="E23" s="0" t="s">
        <v>27</v>
      </c>
      <c r="F23" s="0" t="s">
        <v>28</v>
      </c>
      <c r="G23" s="0" t="n">
        <v>16667.47</v>
      </c>
      <c r="H23" s="21" t="n">
        <v>41597</v>
      </c>
      <c r="I23" s="26"/>
      <c r="J23" s="23"/>
      <c r="K23" s="24"/>
    </row>
    <row r="24" customFormat="false" ht="12.75" hidden="false" customHeight="false" outlineLevel="0" collapsed="false">
      <c r="C24" s="25"/>
      <c r="D24" s="0" t="s">
        <v>29</v>
      </c>
      <c r="E24" s="0" t="s">
        <v>30</v>
      </c>
      <c r="F24" s="0" t="s">
        <v>31</v>
      </c>
      <c r="G24" s="0" t="n">
        <v>17548.05</v>
      </c>
      <c r="H24" s="21" t="n">
        <v>41597</v>
      </c>
      <c r="I24" s="26"/>
      <c r="J24" s="23"/>
      <c r="K24" s="7"/>
    </row>
    <row r="25" customFormat="false" ht="12.75" hidden="false" customHeight="false" outlineLevel="0" collapsed="false">
      <c r="C25" s="25"/>
      <c r="D25" s="0" t="s">
        <v>32</v>
      </c>
      <c r="E25" s="0" t="s">
        <v>33</v>
      </c>
      <c r="F25" s="0" t="s">
        <v>34</v>
      </c>
      <c r="G25" s="0" t="n">
        <v>58530.5</v>
      </c>
      <c r="H25" s="21" t="n">
        <v>41626</v>
      </c>
      <c r="I25" s="21"/>
      <c r="J25" s="23"/>
      <c r="K25" s="7"/>
    </row>
    <row r="26" customFormat="false" ht="12.75" hidden="false" customHeight="false" outlineLevel="0" collapsed="false">
      <c r="C26" s="25"/>
      <c r="G26" s="28"/>
      <c r="H26" s="21"/>
      <c r="I26" s="26"/>
      <c r="J26" s="23"/>
      <c r="K26" s="7"/>
    </row>
    <row r="27" customFormat="false" ht="12.75" hidden="false" customHeight="false" outlineLevel="0" collapsed="false">
      <c r="A27" s="19" t="s">
        <v>35</v>
      </c>
      <c r="B27" s="19" t="s">
        <v>36</v>
      </c>
      <c r="C27" s="20" t="n">
        <f aca="false">SUM(G27:G40)</f>
        <v>310289.94</v>
      </c>
      <c r="D27" s="24" t="s">
        <v>37</v>
      </c>
      <c r="E27" s="24" t="s">
        <v>38</v>
      </c>
      <c r="F27" s="24"/>
      <c r="G27" s="28" t="n">
        <v>148.01</v>
      </c>
      <c r="H27" s="29" t="n">
        <v>41086</v>
      </c>
      <c r="I27" s="26" t="n">
        <f aca="false">+H27+15</f>
        <v>41101</v>
      </c>
      <c r="J27" s="23" t="n">
        <f aca="false">+H27-$C$14</f>
        <v>-553</v>
      </c>
      <c r="K27" s="30"/>
    </row>
    <row r="28" customFormat="false" ht="12.75" hidden="false" customHeight="false" outlineLevel="0" collapsed="false">
      <c r="A28" s="19"/>
      <c r="B28" s="19"/>
      <c r="C28" s="31"/>
      <c r="D28" s="0" t="s">
        <v>39</v>
      </c>
      <c r="E28" s="0" t="s">
        <v>40</v>
      </c>
      <c r="F28" s="0" t="s">
        <v>41</v>
      </c>
      <c r="G28" s="32" t="n">
        <v>13259.77</v>
      </c>
      <c r="H28" s="33" t="n">
        <v>41516</v>
      </c>
      <c r="I28" s="26" t="n">
        <f aca="false">+H28+15</f>
        <v>41531</v>
      </c>
      <c r="J28" s="23" t="n">
        <f aca="false">+H28-$C$14</f>
        <v>-123</v>
      </c>
    </row>
    <row r="29" customFormat="false" ht="12.75" hidden="false" customHeight="false" outlineLevel="0" collapsed="false">
      <c r="A29" s="19"/>
      <c r="B29" s="19"/>
      <c r="C29" s="31"/>
      <c r="D29" s="0" t="s">
        <v>42</v>
      </c>
      <c r="E29" s="0" t="s">
        <v>43</v>
      </c>
      <c r="F29" s="0" t="s">
        <v>44</v>
      </c>
      <c r="G29" s="32" t="n">
        <v>34536.75</v>
      </c>
      <c r="H29" s="33" t="n">
        <v>41517</v>
      </c>
      <c r="I29" s="26" t="n">
        <f aca="false">+H29+15</f>
        <v>41532</v>
      </c>
      <c r="J29" s="23" t="n">
        <f aca="false">+H29-$C$14</f>
        <v>-122</v>
      </c>
    </row>
    <row r="30" customFormat="false" ht="12.75" hidden="false" customHeight="false" outlineLevel="0" collapsed="false">
      <c r="A30" s="19"/>
      <c r="B30" s="19"/>
      <c r="C30" s="31"/>
      <c r="D30" s="0" t="s">
        <v>45</v>
      </c>
      <c r="E30" s="0" t="s">
        <v>46</v>
      </c>
      <c r="F30" s="0" t="s">
        <v>47</v>
      </c>
      <c r="G30" s="0" t="n">
        <v>10276.36</v>
      </c>
      <c r="H30" s="21" t="n">
        <v>41547</v>
      </c>
      <c r="I30" s="26"/>
      <c r="J30" s="23"/>
    </row>
    <row r="31" customFormat="false" ht="12.75" hidden="false" customHeight="false" outlineLevel="0" collapsed="false">
      <c r="A31" s="19"/>
      <c r="B31" s="19"/>
      <c r="C31" s="31"/>
      <c r="D31" s="0" t="s">
        <v>48</v>
      </c>
      <c r="E31" s="0" t="s">
        <v>49</v>
      </c>
      <c r="F31" s="0" t="s">
        <v>50</v>
      </c>
      <c r="G31" s="0" t="n">
        <v>11762.32</v>
      </c>
      <c r="H31" s="21" t="n">
        <v>41578</v>
      </c>
      <c r="I31" s="26"/>
      <c r="J31" s="34"/>
    </row>
    <row r="32" customFormat="false" ht="12.75" hidden="false" customHeight="false" outlineLevel="0" collapsed="false">
      <c r="A32" s="19"/>
      <c r="B32" s="19"/>
      <c r="C32" s="31"/>
      <c r="D32" s="0" t="s">
        <v>51</v>
      </c>
      <c r="E32" s="0" t="s">
        <v>52</v>
      </c>
      <c r="F32" s="0" t="s">
        <v>53</v>
      </c>
      <c r="G32" s="0" t="n">
        <v>4670.22</v>
      </c>
      <c r="H32" s="21" t="n">
        <v>41578</v>
      </c>
      <c r="I32" s="26"/>
      <c r="J32" s="34"/>
    </row>
    <row r="33" customFormat="false" ht="12.75" hidden="false" customHeight="false" outlineLevel="0" collapsed="false">
      <c r="A33" s="19"/>
      <c r="B33" s="19"/>
      <c r="C33" s="31"/>
      <c r="D33" s="0" t="s">
        <v>54</v>
      </c>
      <c r="E33" s="0" t="s">
        <v>55</v>
      </c>
      <c r="F33" s="0" t="s">
        <v>56</v>
      </c>
      <c r="G33" s="0" t="n">
        <v>11288.81</v>
      </c>
      <c r="H33" s="21" t="n">
        <v>41608</v>
      </c>
      <c r="I33" s="26"/>
      <c r="J33" s="34"/>
    </row>
    <row r="34" customFormat="false" ht="12.75" hidden="false" customHeight="false" outlineLevel="0" collapsed="false">
      <c r="A34" s="19"/>
      <c r="B34" s="19"/>
      <c r="C34" s="31"/>
      <c r="D34" s="0" t="s">
        <v>57</v>
      </c>
      <c r="E34" s="0" t="s">
        <v>58</v>
      </c>
      <c r="F34" s="0" t="s">
        <v>59</v>
      </c>
      <c r="G34" s="0" t="n">
        <v>92090.13</v>
      </c>
      <c r="H34" s="21" t="n">
        <v>41621</v>
      </c>
      <c r="I34" s="21"/>
      <c r="J34" s="34"/>
    </row>
    <row r="35" customFormat="false" ht="12.75" hidden="false" customHeight="false" outlineLevel="0" collapsed="false">
      <c r="A35" s="19"/>
      <c r="B35" s="19"/>
      <c r="C35" s="31"/>
      <c r="D35" s="0" t="s">
        <v>60</v>
      </c>
      <c r="E35" s="0" t="s">
        <v>61</v>
      </c>
      <c r="F35" s="0" t="s">
        <v>62</v>
      </c>
      <c r="G35" s="0" t="n">
        <v>17110.73</v>
      </c>
      <c r="H35" s="21" t="n">
        <v>41626</v>
      </c>
      <c r="I35" s="21"/>
      <c r="J35" s="34"/>
    </row>
    <row r="36" customFormat="false" ht="12.75" hidden="false" customHeight="false" outlineLevel="0" collapsed="false">
      <c r="A36" s="19"/>
      <c r="B36" s="19"/>
      <c r="C36" s="31"/>
      <c r="D36" s="0" t="s">
        <v>63</v>
      </c>
      <c r="E36" s="0" t="s">
        <v>64</v>
      </c>
      <c r="F36" s="0" t="s">
        <v>65</v>
      </c>
      <c r="G36" s="0" t="n">
        <v>2542.13</v>
      </c>
      <c r="H36" s="21" t="n">
        <v>41626</v>
      </c>
      <c r="I36" s="21"/>
      <c r="J36" s="34"/>
    </row>
    <row r="37" customFormat="false" ht="12.75" hidden="false" customHeight="false" outlineLevel="0" collapsed="false">
      <c r="A37" s="19"/>
      <c r="B37" s="19"/>
      <c r="C37" s="31"/>
      <c r="D37" s="0" t="s">
        <v>66</v>
      </c>
      <c r="E37" s="0" t="s">
        <v>67</v>
      </c>
      <c r="F37" s="0" t="s">
        <v>68</v>
      </c>
      <c r="G37" s="0" t="n">
        <v>87904.07</v>
      </c>
      <c r="H37" s="21" t="n">
        <v>41626</v>
      </c>
      <c r="I37" s="21"/>
      <c r="J37" s="34"/>
    </row>
    <row r="38" customFormat="false" ht="12.75" hidden="false" customHeight="false" outlineLevel="0" collapsed="false">
      <c r="A38" s="19"/>
      <c r="B38" s="19"/>
      <c r="C38" s="31"/>
      <c r="D38" s="0" t="s">
        <v>69</v>
      </c>
      <c r="E38" s="0" t="s">
        <v>70</v>
      </c>
      <c r="F38" s="0" t="s">
        <v>71</v>
      </c>
      <c r="G38" s="0" t="n">
        <v>16965.34</v>
      </c>
      <c r="H38" s="21" t="n">
        <v>41635</v>
      </c>
      <c r="I38" s="21"/>
      <c r="J38" s="34"/>
    </row>
    <row r="39" customFormat="false" ht="12.75" hidden="false" customHeight="false" outlineLevel="0" collapsed="false">
      <c r="A39" s="19"/>
      <c r="B39" s="19"/>
      <c r="C39" s="31"/>
      <c r="D39" s="0" t="s">
        <v>72</v>
      </c>
      <c r="E39" s="0" t="s">
        <v>73</v>
      </c>
      <c r="F39" s="0" t="s">
        <v>74</v>
      </c>
      <c r="G39" s="0" t="n">
        <v>7735.3</v>
      </c>
      <c r="H39" s="21" t="n">
        <v>41635</v>
      </c>
      <c r="I39" s="21"/>
      <c r="J39" s="34"/>
    </row>
    <row r="40" customFormat="false" ht="12.75" hidden="false" customHeight="false" outlineLevel="0" collapsed="false">
      <c r="A40" s="19"/>
      <c r="B40" s="19"/>
      <c r="C40" s="31"/>
      <c r="H40" s="21"/>
      <c r="I40" s="26"/>
      <c r="J40" s="34"/>
    </row>
    <row r="41" customFormat="false" ht="12.75" hidden="false" customHeight="false" outlineLevel="0" collapsed="false">
      <c r="A41" s="19" t="s">
        <v>75</v>
      </c>
      <c r="B41" s="19" t="s">
        <v>76</v>
      </c>
      <c r="C41" s="20" t="n">
        <f aca="false">SUM(G41:G46)</f>
        <v>124767.5</v>
      </c>
      <c r="D41" s="0" t="s">
        <v>77</v>
      </c>
      <c r="E41" s="0" t="s">
        <v>78</v>
      </c>
      <c r="F41" s="0" t="s">
        <v>79</v>
      </c>
      <c r="G41" s="28" t="n">
        <f aca="false">45363.84-39187.15</f>
        <v>6176.69</v>
      </c>
      <c r="H41" s="33" t="n">
        <v>41155</v>
      </c>
      <c r="I41" s="26" t="n">
        <f aca="false">+H41+15</f>
        <v>41170</v>
      </c>
      <c r="J41" s="23" t="n">
        <f aca="false">+H41-$C$14</f>
        <v>-484</v>
      </c>
      <c r="K41" s="35"/>
    </row>
    <row r="42" customFormat="false" ht="12.75" hidden="false" customHeight="false" outlineLevel="0" collapsed="false">
      <c r="A42" s="19"/>
      <c r="B42" s="19"/>
      <c r="C42" s="31"/>
      <c r="D42" s="0" t="s">
        <v>80</v>
      </c>
      <c r="E42" s="0" t="s">
        <v>81</v>
      </c>
      <c r="F42" s="0" t="s">
        <v>82</v>
      </c>
      <c r="G42" s="28" t="n">
        <v>14857.65</v>
      </c>
      <c r="H42" s="33" t="n">
        <v>41482</v>
      </c>
      <c r="I42" s="26" t="n">
        <f aca="false">+H42+15</f>
        <v>41497</v>
      </c>
      <c r="J42" s="23" t="n">
        <f aca="false">+H42-$C$14</f>
        <v>-157</v>
      </c>
      <c r="K42" s="35"/>
    </row>
    <row r="43" customFormat="false" ht="12.75" hidden="false" customHeight="false" outlineLevel="0" collapsed="false">
      <c r="A43" s="19"/>
      <c r="B43" s="19"/>
      <c r="C43" s="31"/>
      <c r="D43" s="0" t="s">
        <v>83</v>
      </c>
      <c r="E43" s="0" t="s">
        <v>84</v>
      </c>
      <c r="F43" s="0" t="s">
        <v>85</v>
      </c>
      <c r="G43" s="32" t="n">
        <v>836.86</v>
      </c>
      <c r="H43" s="33" t="n">
        <v>41512</v>
      </c>
      <c r="I43" s="26" t="n">
        <f aca="false">+H43+15</f>
        <v>41527</v>
      </c>
      <c r="J43" s="23" t="n">
        <f aca="false">+H43-$C$14</f>
        <v>-127</v>
      </c>
      <c r="K43" s="35"/>
    </row>
    <row r="44" customFormat="false" ht="12.75" hidden="false" customHeight="false" outlineLevel="0" collapsed="false">
      <c r="A44" s="19"/>
      <c r="B44" s="19"/>
      <c r="C44" s="31"/>
      <c r="D44" s="0" t="s">
        <v>86</v>
      </c>
      <c r="E44" s="0" t="s">
        <v>87</v>
      </c>
      <c r="F44" s="0" t="s">
        <v>88</v>
      </c>
      <c r="G44" s="0" t="n">
        <v>24964.41</v>
      </c>
      <c r="H44" s="21" t="n">
        <v>41562</v>
      </c>
      <c r="I44" s="26"/>
      <c r="J44" s="23"/>
      <c r="K44" s="35"/>
    </row>
    <row r="45" customFormat="false" ht="12.75" hidden="false" customHeight="false" outlineLevel="0" collapsed="false">
      <c r="A45" s="19"/>
      <c r="B45" s="19"/>
      <c r="C45" s="31"/>
      <c r="D45" s="0" t="s">
        <v>89</v>
      </c>
      <c r="E45" s="0" t="s">
        <v>90</v>
      </c>
      <c r="F45" s="0" t="s">
        <v>91</v>
      </c>
      <c r="G45" s="0" t="n">
        <v>37518.52</v>
      </c>
      <c r="H45" s="21" t="n">
        <v>41629</v>
      </c>
      <c r="I45" s="26"/>
      <c r="J45" s="23"/>
      <c r="K45" s="35"/>
    </row>
    <row r="46" customFormat="false" ht="12.75" hidden="false" customHeight="false" outlineLevel="0" collapsed="false">
      <c r="A46" s="19"/>
      <c r="B46" s="19"/>
      <c r="C46" s="31"/>
      <c r="D46" s="0" t="s">
        <v>92</v>
      </c>
      <c r="E46" s="0" t="s">
        <v>93</v>
      </c>
      <c r="F46" s="0" t="s">
        <v>94</v>
      </c>
      <c r="G46" s="0" t="n">
        <v>40413.37</v>
      </c>
      <c r="H46" s="21" t="n">
        <v>41635</v>
      </c>
      <c r="I46" s="22"/>
      <c r="J46" s="23"/>
      <c r="K46" s="35"/>
    </row>
    <row r="47" customFormat="false" ht="12.75" hidden="false" customHeight="false" outlineLevel="0" collapsed="false">
      <c r="A47" s="19"/>
      <c r="B47" s="19"/>
      <c r="C47" s="31"/>
      <c r="G47" s="28"/>
      <c r="H47" s="21"/>
      <c r="I47" s="22"/>
      <c r="J47" s="23"/>
      <c r="K47" s="35"/>
    </row>
    <row r="48" customFormat="false" ht="12.75" hidden="false" customHeight="false" outlineLevel="0" collapsed="false">
      <c r="A48" s="19" t="s">
        <v>95</v>
      </c>
      <c r="B48" s="19" t="s">
        <v>96</v>
      </c>
      <c r="C48" s="20" t="n">
        <f aca="false">SUM(G48:G48)</f>
        <v>0</v>
      </c>
      <c r="H48" s="21"/>
      <c r="I48" s="22"/>
      <c r="J48" s="23"/>
      <c r="K48" s="35"/>
    </row>
    <row r="49" customFormat="false" ht="12.75" hidden="false" customHeight="false" outlineLevel="0" collapsed="false">
      <c r="A49" s="19"/>
      <c r="B49" s="19"/>
      <c r="C49" s="31"/>
      <c r="G49" s="28"/>
      <c r="H49" s="21"/>
      <c r="I49" s="22"/>
      <c r="J49" s="23"/>
      <c r="K49" s="35"/>
    </row>
    <row r="50" customFormat="false" ht="12.75" hidden="false" customHeight="false" outlineLevel="0" collapsed="false">
      <c r="A50" s="19" t="s">
        <v>97</v>
      </c>
      <c r="B50" s="19" t="s">
        <v>98</v>
      </c>
      <c r="C50" s="20" t="n">
        <f aca="false">SUM(G50:G51)</f>
        <v>-3494.25</v>
      </c>
      <c r="D50" s="0" t="s">
        <v>99</v>
      </c>
      <c r="E50" s="0" t="n">
        <v>19265</v>
      </c>
      <c r="F50" s="0" t="s">
        <v>100</v>
      </c>
      <c r="G50" s="0" t="n">
        <v>-3494.25</v>
      </c>
      <c r="H50" s="21" t="n">
        <v>41608</v>
      </c>
      <c r="I50" s="26"/>
      <c r="J50" s="23"/>
      <c r="K50" s="35"/>
    </row>
    <row r="51" customFormat="false" ht="12.75" hidden="false" customHeight="false" outlineLevel="0" collapsed="false">
      <c r="A51" s="19"/>
      <c r="B51" s="19"/>
      <c r="C51" s="25"/>
      <c r="E51" s="30"/>
      <c r="F51" s="30"/>
      <c r="G51" s="28"/>
      <c r="H51" s="21"/>
      <c r="I51" s="22"/>
      <c r="J51" s="23"/>
      <c r="K51" s="35"/>
    </row>
    <row r="52" customFormat="false" ht="12.75" hidden="false" customHeight="false" outlineLevel="0" collapsed="false">
      <c r="A52" s="19" t="s">
        <v>101</v>
      </c>
      <c r="B52" s="19" t="s">
        <v>102</v>
      </c>
      <c r="C52" s="20" t="n">
        <f aca="false">SUM(G52:G52)</f>
        <v>0</v>
      </c>
      <c r="H52" s="21"/>
      <c r="I52" s="22"/>
      <c r="J52" s="23"/>
      <c r="K52" s="35"/>
    </row>
    <row r="53" customFormat="false" ht="12.75" hidden="false" customHeight="false" outlineLevel="0" collapsed="false">
      <c r="A53" s="19"/>
      <c r="B53" s="19"/>
      <c r="C53" s="25"/>
      <c r="H53" s="21"/>
      <c r="I53" s="22"/>
      <c r="J53" s="23"/>
      <c r="K53" s="35"/>
    </row>
    <row r="54" customFormat="false" ht="12.75" hidden="false" customHeight="false" outlineLevel="0" collapsed="false">
      <c r="A54" s="19" t="s">
        <v>103</v>
      </c>
      <c r="B54" s="19" t="s">
        <v>104</v>
      </c>
      <c r="C54" s="20" t="n">
        <f aca="false">SUM(G54:G54)</f>
        <v>0</v>
      </c>
      <c r="H54" s="21"/>
      <c r="I54" s="22"/>
      <c r="J54" s="23"/>
      <c r="K54" s="35"/>
    </row>
    <row r="55" customFormat="false" ht="12.75" hidden="false" customHeight="false" outlineLevel="0" collapsed="false">
      <c r="A55" s="19"/>
      <c r="B55" s="19"/>
      <c r="C55" s="25"/>
      <c r="E55" s="30"/>
      <c r="F55" s="30"/>
      <c r="G55" s="28"/>
      <c r="H55" s="21"/>
      <c r="I55" s="22"/>
      <c r="J55" s="23"/>
      <c r="K55" s="35"/>
    </row>
    <row r="56" customFormat="false" ht="12.75" hidden="false" customHeight="false" outlineLevel="0" collapsed="false">
      <c r="A56" s="19" t="s">
        <v>105</v>
      </c>
      <c r="B56" s="19" t="s">
        <v>106</v>
      </c>
      <c r="C56" s="20" t="n">
        <f aca="false">SUM(G56:G57)</f>
        <v>3309.88</v>
      </c>
      <c r="D56" s="1" t="s">
        <v>107</v>
      </c>
      <c r="E56" s="1" t="s">
        <v>108</v>
      </c>
      <c r="F56" s="1"/>
      <c r="G56" s="28" t="n">
        <f aca="false">1820.01-330.94</f>
        <v>1489.07</v>
      </c>
      <c r="H56" s="36" t="n">
        <v>40662</v>
      </c>
      <c r="I56" s="26" t="n">
        <f aca="false">+H56+15</f>
        <v>40677</v>
      </c>
      <c r="J56" s="23" t="n">
        <f aca="false">+H56-$C$14</f>
        <v>-977</v>
      </c>
      <c r="K56" s="7"/>
    </row>
    <row r="57" customFormat="false" ht="12.75" hidden="false" customHeight="false" outlineLevel="0" collapsed="false">
      <c r="A57" s="19"/>
      <c r="B57" s="19"/>
      <c r="C57" s="31"/>
      <c r="D57" s="1" t="s">
        <v>109</v>
      </c>
      <c r="E57" s="1" t="s">
        <v>110</v>
      </c>
      <c r="F57" s="1"/>
      <c r="G57" s="28" t="n">
        <v>1820.81</v>
      </c>
      <c r="H57" s="36" t="n">
        <v>40663</v>
      </c>
      <c r="I57" s="26" t="n">
        <f aca="false">+H57+15</f>
        <v>40678</v>
      </c>
      <c r="J57" s="23" t="n">
        <f aca="false">+H57-$C$14</f>
        <v>-976</v>
      </c>
      <c r="K57" s="37"/>
    </row>
    <row r="58" customFormat="false" ht="12.75" hidden="false" customHeight="false" outlineLevel="0" collapsed="false">
      <c r="A58" s="19"/>
      <c r="B58" s="19"/>
      <c r="C58" s="31"/>
      <c r="D58" s="1"/>
      <c r="E58" s="1"/>
      <c r="F58" s="1"/>
      <c r="G58" s="28"/>
      <c r="H58" s="36"/>
      <c r="I58" s="26"/>
      <c r="J58" s="23"/>
      <c r="K58" s="37"/>
    </row>
    <row r="59" customFormat="false" ht="12.75" hidden="false" customHeight="false" outlineLevel="0" collapsed="false">
      <c r="A59" s="19" t="s">
        <v>111</v>
      </c>
      <c r="B59" s="19" t="s">
        <v>112</v>
      </c>
      <c r="C59" s="20" t="n">
        <f aca="false">SUM(G59:G59)</f>
        <v>0</v>
      </c>
      <c r="H59" s="21"/>
      <c r="I59" s="26"/>
      <c r="J59" s="23"/>
      <c r="K59" s="37"/>
    </row>
    <row r="60" customFormat="false" ht="12.75" hidden="false" customHeight="false" outlineLevel="0" collapsed="false">
      <c r="A60" s="19"/>
      <c r="B60" s="19"/>
      <c r="C60" s="31"/>
      <c r="D60" s="1"/>
      <c r="E60" s="1"/>
      <c r="F60" s="1"/>
      <c r="G60" s="28"/>
      <c r="H60" s="22"/>
      <c r="I60" s="22"/>
      <c r="J60" s="23"/>
      <c r="K60" s="37"/>
    </row>
    <row r="61" customFormat="false" ht="12.75" hidden="false" customHeight="false" outlineLevel="0" collapsed="false">
      <c r="A61" s="19" t="s">
        <v>113</v>
      </c>
      <c r="B61" s="19" t="s">
        <v>114</v>
      </c>
      <c r="C61" s="20" t="n">
        <f aca="false">SUM(G61:G61)</f>
        <v>0</v>
      </c>
      <c r="G61" s="28"/>
      <c r="H61" s="21"/>
      <c r="I61" s="22"/>
      <c r="J61" s="23"/>
      <c r="K61" s="37"/>
    </row>
    <row r="62" customFormat="false" ht="12.75" hidden="false" customHeight="false" outlineLevel="0" collapsed="false">
      <c r="A62" s="19"/>
      <c r="B62" s="19"/>
      <c r="C62" s="31"/>
      <c r="D62" s="1"/>
      <c r="E62" s="1"/>
      <c r="F62" s="1"/>
      <c r="G62" s="28"/>
      <c r="H62" s="22"/>
      <c r="I62" s="22"/>
      <c r="J62" s="23"/>
      <c r="K62" s="37"/>
    </row>
    <row r="63" customFormat="false" ht="12.75" hidden="false" customHeight="false" outlineLevel="0" collapsed="false">
      <c r="A63" s="19" t="s">
        <v>115</v>
      </c>
      <c r="B63" s="0" t="s">
        <v>116</v>
      </c>
      <c r="C63" s="20" t="n">
        <f aca="false">SUM(G63:G64)</f>
        <v>43074.24</v>
      </c>
      <c r="D63" s="0" t="s">
        <v>117</v>
      </c>
      <c r="E63" s="0" t="s">
        <v>118</v>
      </c>
      <c r="F63" s="0" t="s">
        <v>119</v>
      </c>
      <c r="G63" s="0" t="n">
        <v>31586.13</v>
      </c>
      <c r="H63" s="21" t="n">
        <v>41578</v>
      </c>
      <c r="I63" s="26"/>
      <c r="J63" s="23"/>
      <c r="K63" s="37"/>
    </row>
    <row r="64" customFormat="false" ht="12.75" hidden="false" customHeight="false" outlineLevel="0" collapsed="false">
      <c r="A64" s="19"/>
      <c r="C64" s="25"/>
      <c r="D64" s="0" t="s">
        <v>120</v>
      </c>
      <c r="E64" s="0" t="s">
        <v>121</v>
      </c>
      <c r="F64" s="0" t="s">
        <v>122</v>
      </c>
      <c r="G64" s="0" t="n">
        <v>11488.11</v>
      </c>
      <c r="H64" s="21" t="n">
        <v>41626</v>
      </c>
      <c r="I64" s="26"/>
      <c r="J64" s="23"/>
      <c r="K64" s="37"/>
    </row>
    <row r="65" customFormat="false" ht="12.75" hidden="false" customHeight="false" outlineLevel="0" collapsed="false">
      <c r="A65" s="19"/>
      <c r="C65" s="25"/>
      <c r="G65" s="28"/>
      <c r="H65" s="21"/>
      <c r="I65" s="22"/>
      <c r="J65" s="23"/>
      <c r="K65" s="37"/>
    </row>
    <row r="66" customFormat="false" ht="12.75" hidden="false" customHeight="false" outlineLevel="0" collapsed="false">
      <c r="A66" s="19" t="s">
        <v>123</v>
      </c>
      <c r="B66" s="19" t="s">
        <v>76</v>
      </c>
      <c r="C66" s="20" t="n">
        <f aca="false">SUM(G66:G74)</f>
        <v>109606.02</v>
      </c>
      <c r="D66" s="1" t="s">
        <v>124</v>
      </c>
      <c r="E66" s="38" t="s">
        <v>125</v>
      </c>
      <c r="F66" s="2"/>
      <c r="G66" s="28" t="n">
        <f aca="false">17616.51-6400-9012</f>
        <v>2204.51</v>
      </c>
      <c r="H66" s="36" t="n">
        <v>40784</v>
      </c>
      <c r="I66" s="26" t="n">
        <f aca="false">+H66+15</f>
        <v>40799</v>
      </c>
      <c r="J66" s="23" t="n">
        <f aca="false">+H66-$C$14</f>
        <v>-855</v>
      </c>
      <c r="K66" s="35"/>
    </row>
    <row r="67" customFormat="false" ht="12.75" hidden="false" customHeight="false" outlineLevel="0" collapsed="false">
      <c r="A67" s="19"/>
      <c r="B67" s="19"/>
      <c r="C67" s="31"/>
      <c r="D67" s="0" t="s">
        <v>126</v>
      </c>
      <c r="E67" s="0" t="s">
        <v>127</v>
      </c>
      <c r="F67" s="0" t="s">
        <v>128</v>
      </c>
      <c r="G67" s="28" t="n">
        <v>11524.15</v>
      </c>
      <c r="H67" s="33" t="n">
        <v>41438</v>
      </c>
      <c r="I67" s="26" t="n">
        <f aca="false">+H67+15</f>
        <v>41453</v>
      </c>
      <c r="J67" s="23" t="n">
        <f aca="false">+H67-$C$14</f>
        <v>-201</v>
      </c>
      <c r="K67" s="28" t="n">
        <v>50839.74</v>
      </c>
    </row>
    <row r="68" customFormat="false" ht="12.75" hidden="false" customHeight="false" outlineLevel="0" collapsed="false">
      <c r="A68" s="19"/>
      <c r="B68" s="19"/>
      <c r="C68" s="31"/>
      <c r="D68" s="0" t="s">
        <v>129</v>
      </c>
      <c r="E68" s="0" t="s">
        <v>130</v>
      </c>
      <c r="F68" s="0" t="s">
        <v>131</v>
      </c>
      <c r="G68" s="28" t="n">
        <v>216.66</v>
      </c>
      <c r="H68" s="33" t="n">
        <v>41445</v>
      </c>
      <c r="I68" s="26" t="n">
        <f aca="false">+H68+15</f>
        <v>41460</v>
      </c>
      <c r="J68" s="23" t="n">
        <f aca="false">+H68-$C$14</f>
        <v>-194</v>
      </c>
      <c r="K68" s="35"/>
    </row>
    <row r="69" customFormat="false" ht="12.75" hidden="false" customHeight="false" outlineLevel="0" collapsed="false">
      <c r="A69" s="19"/>
      <c r="B69" s="19"/>
      <c r="C69" s="31"/>
      <c r="D69" s="0" t="s">
        <v>132</v>
      </c>
      <c r="E69" s="0" t="s">
        <v>133</v>
      </c>
      <c r="F69" s="0" t="s">
        <v>134</v>
      </c>
      <c r="G69" s="32" t="n">
        <v>9314.99</v>
      </c>
      <c r="H69" s="33" t="n">
        <v>41517</v>
      </c>
      <c r="I69" s="26" t="n">
        <f aca="false">+H69+15</f>
        <v>41532</v>
      </c>
      <c r="J69" s="23" t="n">
        <f aca="false">+H69-$C$14</f>
        <v>-122</v>
      </c>
      <c r="K69" s="35"/>
    </row>
    <row r="70" customFormat="false" ht="12.75" hidden="false" customHeight="false" outlineLevel="0" collapsed="false">
      <c r="A70" s="19"/>
      <c r="B70" s="19"/>
      <c r="C70" s="31"/>
      <c r="D70" s="0" t="s">
        <v>135</v>
      </c>
      <c r="E70" s="0" t="s">
        <v>136</v>
      </c>
      <c r="F70" s="0" t="s">
        <v>137</v>
      </c>
      <c r="G70" s="28" t="n">
        <v>95.87</v>
      </c>
      <c r="H70" s="21" t="n">
        <v>41545</v>
      </c>
      <c r="I70" s="22"/>
      <c r="J70" s="23"/>
      <c r="K70" s="35"/>
    </row>
    <row r="71" customFormat="false" ht="12.75" hidden="false" customHeight="false" outlineLevel="0" collapsed="false">
      <c r="A71" s="19"/>
      <c r="B71" s="19"/>
      <c r="C71" s="31"/>
      <c r="D71" s="0" t="s">
        <v>138</v>
      </c>
      <c r="E71" s="0" t="s">
        <v>139</v>
      </c>
      <c r="F71" s="0" t="s">
        <v>140</v>
      </c>
      <c r="G71" s="0" t="n">
        <v>12577.21</v>
      </c>
      <c r="H71" s="21" t="n">
        <v>41578</v>
      </c>
      <c r="I71" s="22"/>
      <c r="J71" s="23"/>
      <c r="K71" s="35"/>
    </row>
    <row r="72" customFormat="false" ht="12.75" hidden="false" customHeight="false" outlineLevel="0" collapsed="false">
      <c r="A72" s="19"/>
      <c r="B72" s="19"/>
      <c r="C72" s="31"/>
      <c r="D72" s="0" t="s">
        <v>141</v>
      </c>
      <c r="E72" s="0" t="s">
        <v>142</v>
      </c>
      <c r="F72" s="0" t="s">
        <v>143</v>
      </c>
      <c r="G72" s="0" t="n">
        <v>430.24</v>
      </c>
      <c r="H72" s="21" t="n">
        <v>41597</v>
      </c>
      <c r="I72" s="22"/>
      <c r="J72" s="23"/>
      <c r="K72" s="35"/>
    </row>
    <row r="73" customFormat="false" ht="12.75" hidden="false" customHeight="false" outlineLevel="0" collapsed="false">
      <c r="A73" s="19"/>
      <c r="B73" s="19"/>
      <c r="C73" s="31"/>
      <c r="D73" s="0" t="s">
        <v>144</v>
      </c>
      <c r="E73" s="0" t="s">
        <v>145</v>
      </c>
      <c r="F73" s="0" t="s">
        <v>146</v>
      </c>
      <c r="G73" s="0" t="n">
        <v>5940.88</v>
      </c>
      <c r="H73" s="21" t="n">
        <v>41608</v>
      </c>
      <c r="I73" s="22"/>
      <c r="J73" s="23"/>
      <c r="K73" s="35"/>
    </row>
    <row r="74" customFormat="false" ht="12.75" hidden="false" customHeight="false" outlineLevel="0" collapsed="false">
      <c r="A74" s="19"/>
      <c r="B74" s="19"/>
      <c r="C74" s="31"/>
      <c r="D74" s="0" t="s">
        <v>147</v>
      </c>
      <c r="E74" s="0" t="s">
        <v>148</v>
      </c>
      <c r="F74" s="0" t="s">
        <v>149</v>
      </c>
      <c r="G74" s="0" t="n">
        <v>67301.51</v>
      </c>
      <c r="H74" s="21" t="n">
        <v>41627</v>
      </c>
      <c r="I74" s="22"/>
      <c r="J74" s="23"/>
      <c r="K74" s="35"/>
    </row>
    <row r="75" customFormat="false" ht="12.75" hidden="false" customHeight="false" outlineLevel="0" collapsed="false">
      <c r="A75" s="19"/>
      <c r="B75" s="19"/>
      <c r="C75" s="31"/>
      <c r="H75" s="21"/>
      <c r="I75" s="22"/>
      <c r="J75" s="23"/>
      <c r="K75" s="35"/>
    </row>
    <row r="76" customFormat="false" ht="12.75" hidden="false" customHeight="false" outlineLevel="0" collapsed="false">
      <c r="A76" s="19" t="s">
        <v>150</v>
      </c>
      <c r="B76" s="0" t="s">
        <v>151</v>
      </c>
      <c r="C76" s="20" t="n">
        <f aca="false">SUM(G76:G76)</f>
        <v>0</v>
      </c>
      <c r="G76" s="28"/>
      <c r="I76" s="22"/>
      <c r="J76" s="23"/>
      <c r="K76" s="35"/>
    </row>
    <row r="77" customFormat="false" ht="12.75" hidden="false" customHeight="false" outlineLevel="0" collapsed="false">
      <c r="A77" s="19"/>
      <c r="C77" s="25"/>
      <c r="G77" s="28"/>
      <c r="I77" s="22"/>
      <c r="J77" s="23"/>
      <c r="K77" s="35"/>
    </row>
    <row r="78" customFormat="false" ht="12.75" hidden="false" customHeight="false" outlineLevel="0" collapsed="false">
      <c r="A78" s="19" t="s">
        <v>152</v>
      </c>
      <c r="B78" s="0" t="s">
        <v>153</v>
      </c>
      <c r="C78" s="20" t="n">
        <f aca="false">SUM(G78:G78)</f>
        <v>4053.33</v>
      </c>
      <c r="D78" s="0" t="s">
        <v>154</v>
      </c>
      <c r="E78" s="0" t="s">
        <v>155</v>
      </c>
      <c r="F78" s="0" t="s">
        <v>156</v>
      </c>
      <c r="G78" s="0" t="n">
        <v>4053.33</v>
      </c>
      <c r="H78" s="21" t="n">
        <v>41604</v>
      </c>
      <c r="I78" s="22"/>
      <c r="J78" s="23"/>
      <c r="K78" s="35"/>
    </row>
    <row r="79" customFormat="false" ht="12.75" hidden="false" customHeight="false" outlineLevel="0" collapsed="false">
      <c r="A79" s="19"/>
      <c r="C79" s="25"/>
      <c r="G79" s="28"/>
      <c r="I79" s="22"/>
      <c r="J79" s="23"/>
      <c r="K79" s="35"/>
    </row>
    <row r="80" customFormat="false" ht="12.75" hidden="false" customHeight="false" outlineLevel="0" collapsed="false">
      <c r="A80" s="19" t="s">
        <v>157</v>
      </c>
      <c r="B80" s="0" t="s">
        <v>158</v>
      </c>
      <c r="C80" s="20" t="n">
        <f aca="false">SUM(G80:G80)</f>
        <v>0</v>
      </c>
      <c r="G80" s="28"/>
      <c r="I80" s="22"/>
      <c r="J80" s="23"/>
      <c r="K80" s="35"/>
    </row>
    <row r="81" customFormat="false" ht="12.75" hidden="false" customHeight="false" outlineLevel="0" collapsed="false">
      <c r="A81" s="19"/>
      <c r="C81" s="25"/>
      <c r="G81" s="28"/>
      <c r="I81" s="22"/>
      <c r="J81" s="23"/>
      <c r="K81" s="35"/>
    </row>
    <row r="82" customFormat="false" ht="12.75" hidden="false" customHeight="false" outlineLevel="0" collapsed="false">
      <c r="A82" s="19" t="s">
        <v>159</v>
      </c>
      <c r="B82" s="0" t="s">
        <v>160</v>
      </c>
      <c r="C82" s="20" t="n">
        <f aca="false">SUM(G82:G83)</f>
        <v>9397.72</v>
      </c>
      <c r="D82" s="0" t="s">
        <v>161</v>
      </c>
      <c r="E82" s="0" t="s">
        <v>162</v>
      </c>
      <c r="F82" s="0" t="s">
        <v>163</v>
      </c>
      <c r="G82" s="0" t="n">
        <v>9397.72</v>
      </c>
      <c r="H82" s="21" t="n">
        <v>41612</v>
      </c>
      <c r="I82" s="26"/>
      <c r="J82" s="23"/>
      <c r="K82" s="35"/>
    </row>
    <row r="83" customFormat="false" ht="12.75" hidden="false" customHeight="false" outlineLevel="0" collapsed="false">
      <c r="A83" s="19"/>
      <c r="C83" s="25"/>
      <c r="G83" s="28"/>
      <c r="H83" s="33"/>
      <c r="I83" s="26"/>
      <c r="J83" s="23"/>
      <c r="K83" s="35"/>
    </row>
    <row r="84" customFormat="false" ht="12.75" hidden="false" customHeight="false" outlineLevel="0" collapsed="false">
      <c r="A84" s="19" t="s">
        <v>164</v>
      </c>
      <c r="B84" s="0" t="s">
        <v>165</v>
      </c>
      <c r="C84" s="20" t="n">
        <f aca="false">SUM(G84:G85)</f>
        <v>-474.77</v>
      </c>
      <c r="D84" s="0" t="s">
        <v>166</v>
      </c>
      <c r="F84" s="0" t="n">
        <v>20539</v>
      </c>
      <c r="G84" s="28" t="n">
        <v>-474.77</v>
      </c>
      <c r="H84" s="21" t="n">
        <v>41517</v>
      </c>
      <c r="I84" s="22"/>
      <c r="J84" s="23"/>
      <c r="K84" s="35"/>
    </row>
    <row r="85" customFormat="false" ht="12.75" hidden="false" customHeight="false" outlineLevel="0" collapsed="false">
      <c r="A85" s="19"/>
      <c r="C85" s="25"/>
      <c r="G85" s="28"/>
      <c r="H85" s="21"/>
      <c r="I85" s="22"/>
      <c r="J85" s="23"/>
      <c r="K85" s="35"/>
    </row>
    <row r="86" customFormat="false" ht="12.75" hidden="false" customHeight="false" outlineLevel="0" collapsed="false">
      <c r="A86" s="0" t="s">
        <v>167</v>
      </c>
      <c r="B86" s="24" t="s">
        <v>168</v>
      </c>
      <c r="C86" s="20" t="n">
        <f aca="false">+G86</f>
        <v>0</v>
      </c>
      <c r="G86" s="28"/>
      <c r="H86" s="33"/>
      <c r="I86" s="22"/>
      <c r="J86" s="23"/>
      <c r="K86" s="35"/>
    </row>
    <row r="87" customFormat="false" ht="12.75" hidden="false" customHeight="false" outlineLevel="0" collapsed="false">
      <c r="B87" s="24"/>
      <c r="C87" s="25"/>
      <c r="G87" s="28"/>
      <c r="H87" s="33"/>
      <c r="I87" s="22"/>
      <c r="J87" s="23"/>
      <c r="K87" s="35"/>
    </row>
    <row r="88" customFormat="false" ht="12.75" hidden="false" customHeight="false" outlineLevel="0" collapsed="false">
      <c r="A88" s="0" t="s">
        <v>169</v>
      </c>
      <c r="B88" s="0" t="s">
        <v>170</v>
      </c>
      <c r="C88" s="20" t="n">
        <f aca="false">SUM(G88:G88)</f>
        <v>2625.71</v>
      </c>
      <c r="D88" s="0" t="s">
        <v>171</v>
      </c>
      <c r="E88" s="0" t="s">
        <v>172</v>
      </c>
      <c r="F88" s="0" t="s">
        <v>173</v>
      </c>
      <c r="G88" s="28" t="n">
        <v>2625.71</v>
      </c>
      <c r="H88" s="39" t="s">
        <v>174</v>
      </c>
      <c r="I88" s="26" t="e">
        <f aca="false">+H88+15</f>
        <v>#VALUE!</v>
      </c>
      <c r="J88" s="23" t="e">
        <f aca="false">+H88-$C$14</f>
        <v>#VALUE!</v>
      </c>
      <c r="K88" s="35"/>
    </row>
    <row r="89" customFormat="false" ht="12.75" hidden="false" customHeight="false" outlineLevel="0" collapsed="false">
      <c r="C89" s="25"/>
      <c r="G89" s="28"/>
      <c r="H89" s="39"/>
      <c r="I89" s="26"/>
      <c r="J89" s="23"/>
      <c r="K89" s="35"/>
    </row>
    <row r="90" customFormat="false" ht="12.75" hidden="false" customHeight="false" outlineLevel="0" collapsed="false">
      <c r="A90" s="0" t="s">
        <v>175</v>
      </c>
      <c r="B90" s="0" t="s">
        <v>176</v>
      </c>
      <c r="C90" s="20" t="n">
        <f aca="false">SUM(G90:G90)</f>
        <v>1741.16</v>
      </c>
      <c r="D90" s="0" t="s">
        <v>177</v>
      </c>
      <c r="E90" s="0" t="s">
        <v>178</v>
      </c>
      <c r="F90" s="0" t="s">
        <v>179</v>
      </c>
      <c r="G90" s="0" t="n">
        <v>1741.16</v>
      </c>
      <c r="H90" s="21" t="n">
        <v>41635</v>
      </c>
      <c r="I90" s="26"/>
      <c r="J90" s="23"/>
      <c r="K90" s="35"/>
    </row>
    <row r="91" customFormat="false" ht="12.75" hidden="false" customHeight="false" outlineLevel="0" collapsed="false">
      <c r="C91" s="25"/>
      <c r="G91" s="28"/>
      <c r="H91" s="39"/>
      <c r="I91" s="26"/>
      <c r="J91" s="23"/>
      <c r="K91" s="35"/>
    </row>
    <row r="92" customFormat="false" ht="12.75" hidden="false" customHeight="false" outlineLevel="0" collapsed="false">
      <c r="A92" s="0" t="s">
        <v>180</v>
      </c>
      <c r="B92" s="0" t="s">
        <v>181</v>
      </c>
      <c r="C92" s="20" t="n">
        <f aca="false">SUM(G92:G92)</f>
        <v>331.84</v>
      </c>
      <c r="D92" s="0" t="s">
        <v>182</v>
      </c>
      <c r="E92" s="0" t="s">
        <v>183</v>
      </c>
      <c r="F92" s="0" t="s">
        <v>184</v>
      </c>
      <c r="G92" s="0" t="n">
        <v>331.84</v>
      </c>
      <c r="H92" s="21" t="n">
        <v>41572</v>
      </c>
      <c r="I92" s="26"/>
      <c r="J92" s="23"/>
      <c r="K92" s="35"/>
    </row>
    <row r="93" customFormat="false" ht="12.75" hidden="false" customHeight="false" outlineLevel="0" collapsed="false">
      <c r="C93" s="25"/>
      <c r="G93" s="28"/>
      <c r="I93" s="26"/>
      <c r="J93" s="23"/>
      <c r="K93" s="35"/>
    </row>
    <row r="94" customFormat="false" ht="12.75" hidden="false" customHeight="false" outlineLevel="0" collapsed="false">
      <c r="A94" s="0" t="s">
        <v>185</v>
      </c>
      <c r="B94" s="0" t="s">
        <v>186</v>
      </c>
      <c r="C94" s="20" t="n">
        <f aca="false">SUM(G94:G95)</f>
        <v>26154.78</v>
      </c>
      <c r="D94" s="0" t="s">
        <v>187</v>
      </c>
      <c r="E94" s="0" t="s">
        <v>188</v>
      </c>
      <c r="F94" s="0" t="s">
        <v>189</v>
      </c>
      <c r="G94" s="0" t="n">
        <v>12914.15</v>
      </c>
      <c r="H94" s="21" t="n">
        <v>41604</v>
      </c>
      <c r="I94" s="26"/>
      <c r="J94" s="23"/>
      <c r="K94" s="35"/>
    </row>
    <row r="95" customFormat="false" ht="12.75" hidden="false" customHeight="false" outlineLevel="0" collapsed="false">
      <c r="C95" s="25"/>
      <c r="D95" s="0" t="s">
        <v>190</v>
      </c>
      <c r="E95" s="0" t="s">
        <v>191</v>
      </c>
      <c r="F95" s="0" t="s">
        <v>192</v>
      </c>
      <c r="G95" s="0" t="n">
        <v>13240.63</v>
      </c>
      <c r="H95" s="21" t="n">
        <v>41635</v>
      </c>
      <c r="I95" s="26"/>
      <c r="J95" s="23"/>
      <c r="K95" s="35"/>
    </row>
    <row r="96" customFormat="false" ht="12.75" hidden="false" customHeight="false" outlineLevel="0" collapsed="false">
      <c r="C96" s="25"/>
      <c r="H96" s="21"/>
      <c r="I96" s="26"/>
      <c r="J96" s="23"/>
      <c r="K96" s="35"/>
    </row>
    <row r="97" customFormat="false" ht="12.75" hidden="false" customHeight="false" outlineLevel="0" collapsed="false">
      <c r="A97" s="0" t="s">
        <v>193</v>
      </c>
      <c r="B97" s="0" t="s">
        <v>194</v>
      </c>
      <c r="C97" s="20" t="n">
        <f aca="false">SUM(G97:G97)</f>
        <v>0</v>
      </c>
      <c r="H97" s="21"/>
      <c r="I97" s="26"/>
      <c r="J97" s="23"/>
      <c r="K97" s="35"/>
    </row>
    <row r="98" customFormat="false" ht="12.75" hidden="false" customHeight="false" outlineLevel="0" collapsed="false">
      <c r="C98" s="25"/>
      <c r="H98" s="21"/>
      <c r="I98" s="26"/>
      <c r="J98" s="23"/>
      <c r="K98" s="35"/>
    </row>
    <row r="99" customFormat="false" ht="12.75" hidden="false" customHeight="false" outlineLevel="0" collapsed="false">
      <c r="A99" s="0" t="s">
        <v>195</v>
      </c>
      <c r="B99" s="0" t="s">
        <v>196</v>
      </c>
      <c r="C99" s="20" t="n">
        <f aca="false">SUM(G99:G99)</f>
        <v>134.65</v>
      </c>
      <c r="D99" s="0" t="s">
        <v>197</v>
      </c>
      <c r="E99" s="0" t="s">
        <v>198</v>
      </c>
      <c r="F99" s="0" t="s">
        <v>199</v>
      </c>
      <c r="G99" s="0" t="n">
        <v>134.65</v>
      </c>
      <c r="H99" s="21" t="n">
        <v>41635</v>
      </c>
      <c r="I99" s="26"/>
      <c r="J99" s="23"/>
      <c r="K99" s="35"/>
    </row>
    <row r="100" customFormat="false" ht="12.75" hidden="false" customHeight="false" outlineLevel="0" collapsed="false">
      <c r="C100" s="25"/>
      <c r="G100" s="28"/>
      <c r="H100" s="21"/>
      <c r="I100" s="22"/>
      <c r="J100" s="23"/>
      <c r="K100" s="35"/>
    </row>
    <row r="101" customFormat="false" ht="12.75" hidden="false" customHeight="false" outlineLevel="0" collapsed="false">
      <c r="A101" s="0" t="s">
        <v>200</v>
      </c>
      <c r="B101" s="0" t="s">
        <v>201</v>
      </c>
      <c r="C101" s="20" t="n">
        <f aca="false">SUM(G101:G101)</f>
        <v>0</v>
      </c>
      <c r="G101" s="32"/>
      <c r="H101" s="39"/>
      <c r="I101" s="26"/>
      <c r="J101" s="23"/>
      <c r="K101" s="35"/>
    </row>
    <row r="102" customFormat="false" ht="12.75" hidden="false" customHeight="false" outlineLevel="0" collapsed="false">
      <c r="C102" s="25"/>
      <c r="G102" s="28"/>
      <c r="I102" s="22"/>
      <c r="J102" s="23"/>
      <c r="K102" s="35"/>
    </row>
    <row r="103" customFormat="false" ht="12.75" hidden="false" customHeight="false" outlineLevel="0" collapsed="false">
      <c r="A103" s="1" t="s">
        <v>202</v>
      </c>
      <c r="B103" s="1" t="s">
        <v>203</v>
      </c>
      <c r="C103" s="20" t="n">
        <f aca="false">SUM(G103:G103)</f>
        <v>0</v>
      </c>
      <c r="G103" s="28"/>
      <c r="H103" s="39"/>
      <c r="I103" s="26"/>
      <c r="J103" s="23"/>
      <c r="K103" s="35"/>
    </row>
    <row r="104" customFormat="false" ht="12.75" hidden="false" customHeight="false" outlineLevel="0" collapsed="false">
      <c r="A104" s="1"/>
      <c r="B104" s="1"/>
      <c r="C104" s="25"/>
      <c r="G104" s="28"/>
      <c r="H104" s="39"/>
      <c r="I104" s="26"/>
      <c r="J104" s="23"/>
      <c r="K104" s="35"/>
    </row>
    <row r="105" customFormat="false" ht="12.75" hidden="false" customHeight="false" outlineLevel="0" collapsed="false">
      <c r="A105" s="1" t="s">
        <v>204</v>
      </c>
      <c r="B105" s="1" t="s">
        <v>205</v>
      </c>
      <c r="C105" s="20" t="n">
        <f aca="false">SUM(G105:G105)</f>
        <v>3342.42</v>
      </c>
      <c r="D105" s="0" t="s">
        <v>206</v>
      </c>
      <c r="E105" s="0" t="s">
        <v>207</v>
      </c>
      <c r="F105" s="0" t="s">
        <v>208</v>
      </c>
      <c r="G105" s="0" t="n">
        <v>3342.42</v>
      </c>
      <c r="H105" s="21" t="n">
        <v>41575</v>
      </c>
      <c r="I105" s="26"/>
      <c r="J105" s="23"/>
      <c r="K105" s="35"/>
    </row>
    <row r="106" customFormat="false" ht="12.75" hidden="false" customHeight="false" outlineLevel="0" collapsed="false">
      <c r="C106" s="25"/>
      <c r="G106" s="28"/>
      <c r="H106" s="39"/>
      <c r="I106" s="26"/>
      <c r="J106" s="23"/>
      <c r="K106" s="35"/>
    </row>
    <row r="107" customFormat="false" ht="12.75" hidden="false" customHeight="false" outlineLevel="0" collapsed="false">
      <c r="A107" s="1" t="s">
        <v>209</v>
      </c>
      <c r="B107" s="1" t="s">
        <v>210</v>
      </c>
      <c r="C107" s="20" t="n">
        <f aca="false">SUM(G107:G107)</f>
        <v>3991.43</v>
      </c>
      <c r="D107" s="0" t="s">
        <v>211</v>
      </c>
      <c r="E107" s="0" t="s">
        <v>212</v>
      </c>
      <c r="F107" s="0" t="s">
        <v>213</v>
      </c>
      <c r="G107" s="28" t="n">
        <v>3991.43</v>
      </c>
      <c r="H107" s="39" t="n">
        <v>41459</v>
      </c>
      <c r="I107" s="26" t="n">
        <f aca="false">+H107+15</f>
        <v>41474</v>
      </c>
      <c r="J107" s="23" t="n">
        <f aca="false">+H107-$C$14</f>
        <v>-180</v>
      </c>
      <c r="K107" s="35"/>
    </row>
    <row r="108" customFormat="false" ht="12.75" hidden="false" customHeight="false" outlineLevel="0" collapsed="false">
      <c r="A108" s="1"/>
      <c r="B108" s="1"/>
      <c r="C108" s="25"/>
      <c r="G108" s="28"/>
      <c r="H108" s="21"/>
      <c r="I108" s="22"/>
      <c r="J108" s="23"/>
      <c r="K108" s="35"/>
    </row>
    <row r="109" customFormat="false" ht="12.75" hidden="false" customHeight="false" outlineLevel="0" collapsed="false">
      <c r="A109" s="1" t="s">
        <v>214</v>
      </c>
      <c r="B109" s="1" t="s">
        <v>215</v>
      </c>
      <c r="C109" s="20" t="n">
        <f aca="false">SUM(G109:G109)</f>
        <v>3871.99</v>
      </c>
      <c r="D109" s="0" t="s">
        <v>216</v>
      </c>
      <c r="E109" s="0" t="s">
        <v>217</v>
      </c>
      <c r="F109" s="0" t="s">
        <v>218</v>
      </c>
      <c r="G109" s="32" t="n">
        <v>3871.99</v>
      </c>
      <c r="H109" s="39" t="n">
        <v>41500</v>
      </c>
      <c r="I109" s="26" t="n">
        <f aca="false">+H109+15</f>
        <v>41515</v>
      </c>
      <c r="J109" s="23" t="n">
        <f aca="false">+H109-$C$14</f>
        <v>-139</v>
      </c>
      <c r="K109" s="35"/>
    </row>
    <row r="110" customFormat="false" ht="12.75" hidden="false" customHeight="false" outlineLevel="0" collapsed="false">
      <c r="A110" s="1"/>
      <c r="B110" s="1"/>
      <c r="C110" s="25"/>
      <c r="G110" s="32"/>
      <c r="H110" s="39"/>
      <c r="I110" s="26"/>
      <c r="J110" s="23"/>
      <c r="K110" s="35"/>
    </row>
    <row r="111" customFormat="false" ht="12.75" hidden="false" customHeight="false" outlineLevel="0" collapsed="false">
      <c r="A111" s="0" t="s">
        <v>219</v>
      </c>
      <c r="B111" s="0" t="s">
        <v>220</v>
      </c>
      <c r="C111" s="20" t="n">
        <f aca="false">SUM(G111:G111)</f>
        <v>1675.3</v>
      </c>
      <c r="D111" s="0" t="s">
        <v>221</v>
      </c>
      <c r="E111" s="0" t="s">
        <v>222</v>
      </c>
      <c r="F111" s="0" t="s">
        <v>223</v>
      </c>
      <c r="G111" s="0" t="n">
        <v>1675.3</v>
      </c>
      <c r="H111" s="21" t="n">
        <v>41578</v>
      </c>
      <c r="I111" s="26"/>
      <c r="J111" s="23"/>
      <c r="K111" s="35"/>
    </row>
    <row r="112" customFormat="false" ht="12.75" hidden="false" customHeight="false" outlineLevel="0" collapsed="false">
      <c r="A112" s="35"/>
      <c r="B112" s="35"/>
      <c r="C112" s="37"/>
      <c r="D112" s="1"/>
      <c r="E112" s="2"/>
      <c r="F112" s="2"/>
      <c r="G112" s="28"/>
      <c r="H112" s="22"/>
      <c r="I112" s="22"/>
      <c r="J112" s="23"/>
      <c r="K112" s="35"/>
    </row>
    <row r="113" customFormat="false" ht="12.75" hidden="false" customHeight="false" outlineLevel="0" collapsed="false">
      <c r="A113" s="14" t="n">
        <v>212</v>
      </c>
      <c r="B113" s="7" t="s">
        <v>224</v>
      </c>
      <c r="C113" s="15" t="n">
        <f aca="false">SUM(C115:C138)</f>
        <v>189435</v>
      </c>
      <c r="D113" s="15"/>
      <c r="E113" s="2"/>
      <c r="F113" s="2"/>
      <c r="G113" s="28"/>
      <c r="H113" s="22"/>
      <c r="I113" s="22"/>
      <c r="J113" s="23"/>
      <c r="K113" s="35"/>
    </row>
    <row r="114" customFormat="false" ht="12.75" hidden="false" customHeight="false" outlineLevel="0" collapsed="false">
      <c r="A114" s="1"/>
      <c r="B114" s="35"/>
      <c r="C114" s="31"/>
      <c r="D114" s="1"/>
      <c r="E114" s="40"/>
      <c r="F114" s="40"/>
      <c r="G114" s="28"/>
      <c r="H114" s="22"/>
      <c r="I114" s="22"/>
      <c r="J114" s="23"/>
      <c r="K114" s="35"/>
    </row>
    <row r="115" customFormat="false" ht="12.75" hidden="false" customHeight="false" outlineLevel="0" collapsed="false">
      <c r="A115" s="0" t="s">
        <v>225</v>
      </c>
      <c r="B115" s="35" t="s">
        <v>226</v>
      </c>
      <c r="C115" s="25" t="n">
        <f aca="false">SUM(G115:G123)</f>
        <v>271023.26</v>
      </c>
      <c r="D115" s="41" t="s">
        <v>227</v>
      </c>
      <c r="E115" s="42" t="n">
        <v>4173</v>
      </c>
      <c r="F115" s="43"/>
      <c r="G115" s="28" t="n">
        <v>4843.04999999999</v>
      </c>
      <c r="H115" s="44" t="n">
        <v>40512</v>
      </c>
      <c r="I115" s="26" t="n">
        <f aca="false">+H115+15</f>
        <v>40527</v>
      </c>
      <c r="J115" s="23" t="n">
        <f aca="false">+H115-$C$14</f>
        <v>-1127</v>
      </c>
      <c r="K115" s="35"/>
    </row>
    <row r="116" customFormat="false" ht="12.75" hidden="false" customHeight="false" outlineLevel="0" collapsed="false">
      <c r="A116" s="35"/>
      <c r="B116" s="35"/>
      <c r="C116" s="31"/>
      <c r="D116" s="41" t="s">
        <v>228</v>
      </c>
      <c r="E116" s="42" t="s">
        <v>229</v>
      </c>
      <c r="F116" s="43"/>
      <c r="G116" s="28" t="n">
        <v>23922.97</v>
      </c>
      <c r="H116" s="44" t="n">
        <v>40597</v>
      </c>
      <c r="I116" s="26" t="n">
        <f aca="false">+H116+15</f>
        <v>40612</v>
      </c>
      <c r="J116" s="23" t="n">
        <f aca="false">+H116-$C$14</f>
        <v>-1042</v>
      </c>
      <c r="K116" s="35"/>
    </row>
    <row r="117" customFormat="false" ht="12.75" hidden="false" customHeight="false" outlineLevel="0" collapsed="false">
      <c r="A117" s="35"/>
      <c r="B117" s="35"/>
      <c r="C117" s="31"/>
      <c r="D117" s="41" t="s">
        <v>230</v>
      </c>
      <c r="E117" s="42" t="s">
        <v>231</v>
      </c>
      <c r="F117" s="43"/>
      <c r="G117" s="28" t="n">
        <v>4719.76</v>
      </c>
      <c r="H117" s="44" t="n">
        <v>40686</v>
      </c>
      <c r="I117" s="26" t="n">
        <f aca="false">+H117+15</f>
        <v>40701</v>
      </c>
      <c r="J117" s="23" t="n">
        <f aca="false">+H117-$C$14</f>
        <v>-953</v>
      </c>
      <c r="K117" s="35"/>
    </row>
    <row r="118" customFormat="false" ht="12.75" hidden="false" customHeight="false" outlineLevel="0" collapsed="false">
      <c r="A118" s="35"/>
      <c r="B118" s="35"/>
      <c r="C118" s="31"/>
      <c r="D118" s="41" t="s">
        <v>232</v>
      </c>
      <c r="E118" s="42" t="s">
        <v>233</v>
      </c>
      <c r="F118" s="43"/>
      <c r="G118" s="28" t="n">
        <v>13561.54</v>
      </c>
      <c r="H118" s="44" t="n">
        <v>40689</v>
      </c>
      <c r="I118" s="26" t="n">
        <f aca="false">+H118+15</f>
        <v>40704</v>
      </c>
      <c r="J118" s="23" t="n">
        <f aca="false">+H118-$C$14</f>
        <v>-950</v>
      </c>
      <c r="K118" s="35"/>
    </row>
    <row r="119" customFormat="false" ht="12.75" hidden="false" customHeight="false" outlineLevel="0" collapsed="false">
      <c r="A119" s="35"/>
      <c r="B119" s="35"/>
      <c r="C119" s="31"/>
      <c r="D119" s="41" t="s">
        <v>234</v>
      </c>
      <c r="E119" s="42" t="s">
        <v>235</v>
      </c>
      <c r="F119" s="43"/>
      <c r="G119" s="28" t="n">
        <v>4835.03</v>
      </c>
      <c r="H119" s="44" t="n">
        <v>40796</v>
      </c>
      <c r="I119" s="26" t="n">
        <f aca="false">+H119+15</f>
        <v>40811</v>
      </c>
      <c r="J119" s="23" t="n">
        <f aca="false">+H119-$C$14</f>
        <v>-843</v>
      </c>
      <c r="K119" s="35"/>
    </row>
    <row r="120" customFormat="false" ht="12.75" hidden="false" customHeight="false" outlineLevel="0" collapsed="false">
      <c r="A120" s="35"/>
      <c r="B120" s="35"/>
      <c r="C120" s="31"/>
      <c r="D120" s="41" t="s">
        <v>236</v>
      </c>
      <c r="E120" s="42" t="s">
        <v>237</v>
      </c>
      <c r="F120" s="1" t="n">
        <v>12000698</v>
      </c>
      <c r="G120" s="28" t="n">
        <v>27766.21</v>
      </c>
      <c r="H120" s="36" t="n">
        <v>40932</v>
      </c>
      <c r="I120" s="26" t="n">
        <f aca="false">+H120+15</f>
        <v>40947</v>
      </c>
      <c r="J120" s="23" t="n">
        <f aca="false">+H120-$C$14</f>
        <v>-707</v>
      </c>
      <c r="K120" s="35"/>
    </row>
    <row r="121" customFormat="false" ht="12.75" hidden="false" customHeight="false" outlineLevel="0" collapsed="false">
      <c r="A121" s="35"/>
      <c r="B121" s="35"/>
      <c r="C121" s="31"/>
      <c r="D121" s="0" t="s">
        <v>238</v>
      </c>
      <c r="E121" s="0" t="s">
        <v>239</v>
      </c>
      <c r="F121" s="1"/>
      <c r="G121" s="0" t="n">
        <v>26935.15</v>
      </c>
      <c r="H121" s="21" t="n">
        <v>41578</v>
      </c>
      <c r="I121" s="26"/>
      <c r="J121" s="23"/>
      <c r="K121" s="35"/>
    </row>
    <row r="122" customFormat="false" ht="12.75" hidden="false" customHeight="false" outlineLevel="0" collapsed="false">
      <c r="A122" s="35"/>
      <c r="B122" s="35"/>
      <c r="C122" s="31"/>
      <c r="D122" s="0" t="s">
        <v>240</v>
      </c>
      <c r="E122" s="0" t="s">
        <v>241</v>
      </c>
      <c r="F122" s="1"/>
      <c r="G122" s="0" t="n">
        <v>164439.55</v>
      </c>
      <c r="H122" s="21" t="n">
        <v>41578</v>
      </c>
      <c r="I122" s="26"/>
      <c r="J122" s="23"/>
      <c r="K122" s="35"/>
    </row>
    <row r="123" customFormat="false" ht="12.75" hidden="false" customHeight="false" outlineLevel="0" collapsed="false">
      <c r="A123" s="35"/>
      <c r="B123" s="35"/>
      <c r="C123" s="31"/>
      <c r="D123" s="41"/>
      <c r="E123" s="45"/>
      <c r="F123" s="1"/>
      <c r="G123" s="28"/>
      <c r="H123" s="22"/>
      <c r="I123" s="22"/>
      <c r="J123" s="23"/>
      <c r="K123" s="35"/>
    </row>
    <row r="124" customFormat="false" ht="12.75" hidden="false" customHeight="false" outlineLevel="0" collapsed="false">
      <c r="A124" s="35" t="s">
        <v>242</v>
      </c>
      <c r="B124" s="35" t="s">
        <v>36</v>
      </c>
      <c r="C124" s="25" t="n">
        <f aca="false">SUM(G124:G127)</f>
        <v>-58225.54</v>
      </c>
      <c r="D124" s="0" t="s">
        <v>243</v>
      </c>
      <c r="E124" s="0" t="s">
        <v>244</v>
      </c>
      <c r="G124" s="28" t="n">
        <v>1257.66</v>
      </c>
      <c r="H124" s="33" t="n">
        <v>41201</v>
      </c>
      <c r="I124" s="26" t="n">
        <f aca="false">+H124+15</f>
        <v>41216</v>
      </c>
      <c r="J124" s="23" t="n">
        <f aca="false">+H124-$C$14</f>
        <v>-438</v>
      </c>
      <c r="K124" s="35"/>
    </row>
    <row r="125" customFormat="false" ht="12.75" hidden="false" customHeight="false" outlineLevel="0" collapsed="false">
      <c r="A125" s="35"/>
      <c r="B125" s="35"/>
      <c r="C125" s="25"/>
      <c r="D125" s="0" t="s">
        <v>245</v>
      </c>
      <c r="G125" s="28" t="n">
        <v>-64.6</v>
      </c>
      <c r="H125" s="21"/>
      <c r="I125" s="26"/>
      <c r="J125" s="23"/>
      <c r="K125" s="35"/>
    </row>
    <row r="126" customFormat="false" ht="12.75" hidden="false" customHeight="false" outlineLevel="0" collapsed="false">
      <c r="A126" s="35"/>
      <c r="B126" s="35"/>
      <c r="C126" s="25"/>
      <c r="D126" s="0" t="s">
        <v>246</v>
      </c>
      <c r="E126" s="46" t="n">
        <v>20424</v>
      </c>
      <c r="F126" s="0" t="s">
        <v>247</v>
      </c>
      <c r="G126" s="0" t="n">
        <v>-58687.71</v>
      </c>
      <c r="H126" s="33" t="n">
        <v>41508</v>
      </c>
      <c r="I126" s="26" t="n">
        <f aca="false">+H126+15</f>
        <v>41523</v>
      </c>
      <c r="J126" s="23" t="n">
        <f aca="false">+H126-$C$14</f>
        <v>-131</v>
      </c>
      <c r="K126" s="35"/>
    </row>
    <row r="127" customFormat="false" ht="12.75" hidden="false" customHeight="false" outlineLevel="0" collapsed="false">
      <c r="A127" s="35"/>
      <c r="B127" s="35"/>
      <c r="C127" s="25"/>
      <c r="D127" s="0" t="s">
        <v>248</v>
      </c>
      <c r="E127" s="0" t="n">
        <v>20581</v>
      </c>
      <c r="F127" s="0" t="s">
        <v>249</v>
      </c>
      <c r="G127" s="0" t="n">
        <v>-730.89</v>
      </c>
      <c r="H127" s="21" t="n">
        <v>41520</v>
      </c>
      <c r="I127" s="22"/>
      <c r="J127" s="23"/>
      <c r="K127" s="35"/>
    </row>
    <row r="128" customFormat="false" ht="12.75" hidden="false" customHeight="false" outlineLevel="0" collapsed="false">
      <c r="A128" s="35"/>
      <c r="B128" s="35"/>
      <c r="C128" s="25"/>
      <c r="H128" s="21"/>
      <c r="I128" s="22"/>
      <c r="J128" s="23"/>
      <c r="K128" s="35"/>
    </row>
    <row r="129" customFormat="false" ht="12.75" hidden="false" customHeight="false" outlineLevel="0" collapsed="false">
      <c r="A129" s="35" t="s">
        <v>250</v>
      </c>
      <c r="B129" s="35" t="s">
        <v>251</v>
      </c>
      <c r="C129" s="20" t="n">
        <f aca="false">SUM(G129:G130)</f>
        <v>2648.15</v>
      </c>
      <c r="D129" s="0" t="s">
        <v>252</v>
      </c>
      <c r="E129" s="0" t="s">
        <v>253</v>
      </c>
      <c r="F129" s="0" t="n">
        <v>678120131</v>
      </c>
      <c r="G129" s="0" t="n">
        <v>2648.15</v>
      </c>
      <c r="H129" s="21" t="n">
        <v>41584</v>
      </c>
      <c r="I129" s="22"/>
      <c r="J129" s="23"/>
      <c r="K129" s="35"/>
    </row>
    <row r="130" customFormat="false" ht="12.75" hidden="false" customHeight="false" outlineLevel="0" collapsed="false">
      <c r="A130" s="35"/>
      <c r="B130" s="35"/>
      <c r="C130" s="25"/>
      <c r="H130" s="21"/>
      <c r="I130" s="22"/>
      <c r="J130" s="23"/>
      <c r="K130" s="35"/>
    </row>
    <row r="131" customFormat="false" ht="12.75" hidden="false" customHeight="false" outlineLevel="0" collapsed="false">
      <c r="A131" s="35" t="s">
        <v>254</v>
      </c>
      <c r="B131" s="35" t="s">
        <v>255</v>
      </c>
      <c r="C131" s="20" t="n">
        <f aca="false">SUM(G131:G132)</f>
        <v>8624.97</v>
      </c>
      <c r="D131" s="35" t="s">
        <v>256</v>
      </c>
      <c r="E131" s="38" t="s">
        <v>257</v>
      </c>
      <c r="F131" s="47"/>
      <c r="G131" s="28" t="n">
        <v>4168.25</v>
      </c>
      <c r="H131" s="29" t="n">
        <v>40572</v>
      </c>
      <c r="I131" s="26" t="n">
        <f aca="false">+H131+15</f>
        <v>40587</v>
      </c>
      <c r="J131" s="23" t="n">
        <f aca="false">+H131-$C$14</f>
        <v>-1067</v>
      </c>
      <c r="K131" s="48"/>
    </row>
    <row r="132" customFormat="false" ht="12.75" hidden="false" customHeight="false" outlineLevel="0" collapsed="false">
      <c r="A132" s="35"/>
      <c r="B132" s="35"/>
      <c r="C132" s="31"/>
      <c r="D132" s="1" t="s">
        <v>258</v>
      </c>
      <c r="E132" s="1" t="s">
        <v>259</v>
      </c>
      <c r="F132" s="24"/>
      <c r="G132" s="28" t="n">
        <v>4456.72</v>
      </c>
      <c r="H132" s="29" t="n">
        <v>40672</v>
      </c>
      <c r="I132" s="26" t="n">
        <f aca="false">+H132+15</f>
        <v>40687</v>
      </c>
      <c r="J132" s="23" t="n">
        <f aca="false">+H132-$C$14</f>
        <v>-967</v>
      </c>
      <c r="K132" s="48"/>
    </row>
    <row r="133" customFormat="false" ht="12.75" hidden="false" customHeight="false" outlineLevel="0" collapsed="false">
      <c r="A133" s="35"/>
      <c r="B133" s="35"/>
      <c r="C133" s="31"/>
      <c r="D133" s="1"/>
      <c r="E133" s="1"/>
      <c r="F133" s="24"/>
      <c r="G133" s="28"/>
      <c r="H133" s="26"/>
      <c r="I133" s="26"/>
      <c r="J133" s="34"/>
      <c r="K133" s="48"/>
    </row>
    <row r="134" customFormat="false" ht="12.75" hidden="false" customHeight="false" outlineLevel="0" collapsed="false">
      <c r="A134" s="1" t="s">
        <v>260</v>
      </c>
      <c r="B134" s="1" t="s">
        <v>165</v>
      </c>
      <c r="C134" s="49" t="n">
        <f aca="false">SUM(G134:G135)</f>
        <v>474.77</v>
      </c>
      <c r="D134" s="0" t="s">
        <v>261</v>
      </c>
      <c r="E134" s="0" t="s">
        <v>262</v>
      </c>
      <c r="F134" s="0" t="s">
        <v>263</v>
      </c>
      <c r="G134" s="28" t="n">
        <v>474.77</v>
      </c>
      <c r="H134" s="33" t="n">
        <v>41184</v>
      </c>
      <c r="I134" s="26" t="n">
        <f aca="false">+H134+15</f>
        <v>41199</v>
      </c>
      <c r="J134" s="23" t="n">
        <f aca="false">+H134-$C$14</f>
        <v>-455</v>
      </c>
      <c r="K134" s="48"/>
    </row>
    <row r="135" customFormat="false" ht="12.75" hidden="false" customHeight="false" outlineLevel="0" collapsed="false">
      <c r="A135" s="1"/>
      <c r="B135" s="1"/>
      <c r="C135" s="50"/>
      <c r="G135" s="28"/>
      <c r="H135" s="21"/>
      <c r="I135" s="22"/>
      <c r="J135" s="23"/>
      <c r="K135" s="48"/>
    </row>
    <row r="136" customFormat="false" ht="12.75" hidden="false" customHeight="false" outlineLevel="0" collapsed="false">
      <c r="A136" s="1" t="s">
        <v>264</v>
      </c>
      <c r="B136" s="1" t="s">
        <v>265</v>
      </c>
      <c r="C136" s="49" t="n">
        <f aca="false">SUM(G136:G136)</f>
        <v>-39315.59</v>
      </c>
      <c r="D136" s="0" t="s">
        <v>266</v>
      </c>
      <c r="E136" s="0" t="n">
        <v>20850</v>
      </c>
      <c r="F136" s="0" t="s">
        <v>267</v>
      </c>
      <c r="G136" s="0" t="n">
        <v>-39315.59</v>
      </c>
      <c r="H136" s="21" t="n">
        <v>41547</v>
      </c>
      <c r="I136" s="1"/>
      <c r="J136" s="4"/>
      <c r="K136" s="48"/>
    </row>
    <row r="137" customFormat="false" ht="12.75" hidden="false" customHeight="false" outlineLevel="0" collapsed="false">
      <c r="A137" s="1"/>
      <c r="B137" s="1"/>
      <c r="C137" s="50"/>
      <c r="H137" s="21"/>
      <c r="I137" s="1"/>
      <c r="J137" s="4"/>
      <c r="K137" s="48"/>
    </row>
    <row r="138" customFormat="false" ht="12.75" hidden="false" customHeight="false" outlineLevel="0" collapsed="false">
      <c r="A138" s="1" t="s">
        <v>268</v>
      </c>
      <c r="B138" s="1" t="s">
        <v>215</v>
      </c>
      <c r="C138" s="49" t="n">
        <f aca="false">SUM(G138:G138)</f>
        <v>4204.98</v>
      </c>
      <c r="D138" s="0" t="s">
        <v>269</v>
      </c>
      <c r="E138" s="0" t="s">
        <v>270</v>
      </c>
      <c r="F138" s="0" t="s">
        <v>271</v>
      </c>
      <c r="G138" s="0" t="n">
        <v>4204.98</v>
      </c>
      <c r="H138" s="21" t="n">
        <v>41612</v>
      </c>
      <c r="I138" s="1"/>
      <c r="J138" s="4"/>
      <c r="K138" s="48"/>
    </row>
    <row r="139" customFormat="false" ht="12.75" hidden="false" customHeight="false" outlineLevel="0" collapsed="false">
      <c r="A139" s="35"/>
      <c r="B139" s="35"/>
      <c r="C139" s="35"/>
      <c r="D139" s="35"/>
      <c r="E139" s="2"/>
      <c r="F139" s="2"/>
      <c r="G139" s="28"/>
      <c r="H139" s="22"/>
      <c r="I139" s="51"/>
      <c r="J139" s="23"/>
      <c r="K139" s="1"/>
    </row>
    <row r="140" customFormat="false" ht="12.75" hidden="false" customHeight="false" outlineLevel="0" collapsed="false">
      <c r="A140" s="35"/>
      <c r="B140" s="35"/>
      <c r="C140" s="52" t="n">
        <f aca="false">C16+C113</f>
        <v>955926.76</v>
      </c>
      <c r="D140" s="35"/>
      <c r="E140" s="2"/>
      <c r="F140" s="2"/>
      <c r="G140" s="28"/>
      <c r="H140" s="35"/>
      <c r="I140" s="35"/>
      <c r="J140" s="53"/>
      <c r="K140" s="35"/>
    </row>
    <row r="141" customFormat="false" ht="12.75" hidden="false" customHeight="false" outlineLevel="0" collapsed="false">
      <c r="A141" s="35"/>
      <c r="B141" s="35"/>
      <c r="C141" s="35"/>
      <c r="D141" s="35"/>
      <c r="E141" s="2"/>
      <c r="F141" s="2"/>
      <c r="G141" s="28"/>
      <c r="H141" s="35"/>
      <c r="I141" s="35"/>
      <c r="J141" s="53"/>
      <c r="K141" s="1"/>
    </row>
    <row r="142" customFormat="false" ht="12.75" hidden="false" customHeight="false" outlineLevel="0" collapsed="false">
      <c r="A142" s="35"/>
      <c r="B142" s="54" t="s">
        <v>272</v>
      </c>
      <c r="C142" s="52" t="n">
        <f aca="false">C16+C113</f>
        <v>955926.76</v>
      </c>
      <c r="D142" s="35"/>
      <c r="E142" s="40"/>
      <c r="F142" s="40"/>
      <c r="G142" s="28"/>
      <c r="H142" s="35"/>
      <c r="I142" s="35"/>
      <c r="J142" s="53"/>
      <c r="K142" s="1"/>
    </row>
    <row r="143" customFormat="false" ht="12.75" hidden="false" customHeight="false" outlineLevel="0" collapsed="false">
      <c r="A143" s="35"/>
      <c r="B143" s="54" t="s">
        <v>273</v>
      </c>
      <c r="C143" s="15" t="n">
        <v>995242.32</v>
      </c>
      <c r="D143" s="35"/>
      <c r="E143" s="40"/>
      <c r="F143" s="40"/>
      <c r="G143" s="28"/>
      <c r="H143" s="35"/>
      <c r="I143" s="35"/>
      <c r="J143" s="53"/>
      <c r="K143" s="1"/>
    </row>
    <row r="144" customFormat="false" ht="12.75" hidden="false" customHeight="false" outlineLevel="0" collapsed="false">
      <c r="A144" s="35"/>
      <c r="B144" s="55" t="s">
        <v>274</v>
      </c>
      <c r="C144" s="31" t="n">
        <f aca="false">C142-C143</f>
        <v>-39315.5599999999</v>
      </c>
      <c r="D144" s="35"/>
      <c r="E144" s="40"/>
      <c r="F144" s="40"/>
      <c r="G144" s="28"/>
      <c r="H144" s="35"/>
      <c r="I144" s="35"/>
      <c r="J144" s="53"/>
      <c r="K144" s="1"/>
    </row>
    <row r="145" customFormat="false" ht="12.75" hidden="false" customHeight="false" outlineLevel="0" collapsed="false">
      <c r="A145" s="35"/>
      <c r="B145" s="35"/>
      <c r="C145" s="56"/>
      <c r="D145" s="35"/>
      <c r="E145" s="40"/>
      <c r="F145" s="40"/>
      <c r="G145" s="28"/>
      <c r="H145" s="35"/>
      <c r="I145" s="35"/>
      <c r="J145" s="53"/>
      <c r="K145" s="1"/>
    </row>
    <row r="146" customFormat="false" ht="12.75" hidden="false" customHeight="false" outlineLevel="0" collapsed="false">
      <c r="A146" s="35"/>
      <c r="B146" s="35"/>
      <c r="C146" s="57"/>
      <c r="D146" s="35"/>
      <c r="E146" s="40"/>
      <c r="F146" s="40"/>
      <c r="G146" s="28"/>
      <c r="H146" s="35"/>
      <c r="I146" s="35"/>
      <c r="J146" s="53"/>
      <c r="K146" s="1"/>
    </row>
    <row r="147" customFormat="false" ht="12.75" hidden="false" customHeight="false" outlineLevel="0" collapsed="false">
      <c r="A147" s="35"/>
      <c r="B147" s="35"/>
      <c r="C147" s="1"/>
      <c r="D147" s="1"/>
      <c r="E147" s="2"/>
      <c r="F147" s="2"/>
      <c r="G147" s="28"/>
      <c r="H147" s="1"/>
      <c r="I147" s="35"/>
      <c r="J147" s="53"/>
      <c r="K147" s="1"/>
    </row>
    <row r="148" customFormat="false" ht="12.75" hidden="false" customHeight="false" outlineLevel="0" collapsed="false">
      <c r="A148" s="35"/>
      <c r="B148" s="35"/>
      <c r="C148" s="1"/>
      <c r="D148" s="1"/>
      <c r="E148" s="2"/>
      <c r="F148" s="2"/>
      <c r="G148" s="28"/>
      <c r="H148" s="35"/>
      <c r="I148" s="35"/>
      <c r="J148" s="53"/>
      <c r="K148" s="1"/>
    </row>
  </sheetData>
  <mergeCells count="5">
    <mergeCell ref="A4:J4"/>
    <mergeCell ref="A5:J5"/>
    <mergeCell ref="A6:J6"/>
    <mergeCell ref="D7:E7"/>
    <mergeCell ref="D15:J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C112" activeCellId="0" sqref="C1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28"/>
    <col collapsed="false" customWidth="true" hidden="false" outlineLevel="0" max="3" min="3" style="0" width="15.41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1"/>
      <c r="J1" s="4"/>
      <c r="K1" s="1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3"/>
      <c r="H2" s="1"/>
      <c r="I2" s="1"/>
      <c r="J2" s="4"/>
      <c r="K2" s="1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3"/>
      <c r="H3" s="1"/>
      <c r="I3" s="1"/>
      <c r="J3" s="4"/>
      <c r="K3" s="1"/>
    </row>
    <row r="4" customFormat="false" ht="12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1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1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1"/>
    </row>
    <row r="7" customFormat="false" ht="12.75" hidden="false" customHeight="false" outlineLevel="0" collapsed="false">
      <c r="A7" s="1"/>
      <c r="B7" s="1"/>
      <c r="C7" s="1"/>
      <c r="D7" s="6" t="n">
        <v>41883</v>
      </c>
      <c r="E7" s="6"/>
      <c r="F7" s="2"/>
      <c r="G7" s="3"/>
      <c r="H7" s="1"/>
      <c r="I7" s="1"/>
      <c r="J7" s="4"/>
      <c r="K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  <c r="I8" s="1"/>
      <c r="J8" s="4"/>
      <c r="K8" s="1"/>
    </row>
    <row r="9" customFormat="false" ht="12.75" hidden="false" customHeight="false" outlineLevel="0" collapsed="false">
      <c r="A9" s="1"/>
      <c r="B9" s="1"/>
      <c r="C9" s="1"/>
      <c r="D9" s="1"/>
      <c r="E9" s="2"/>
      <c r="F9" s="2"/>
      <c r="G9" s="3"/>
      <c r="H9" s="1"/>
      <c r="I9" s="1"/>
      <c r="J9" s="4"/>
      <c r="K9" s="1"/>
    </row>
    <row r="10" customFormat="false" ht="12.75" hidden="false" customHeight="false" outlineLevel="0" collapsed="false">
      <c r="A10" s="7"/>
      <c r="B10" s="1"/>
      <c r="C10" s="8" t="s">
        <v>3</v>
      </c>
      <c r="D10" s="8"/>
      <c r="E10" s="2"/>
      <c r="F10" s="2"/>
      <c r="G10" s="9"/>
      <c r="H10" s="2"/>
      <c r="I10" s="10"/>
      <c r="J10" s="4"/>
      <c r="K10" s="1"/>
    </row>
    <row r="11" customFormat="false" ht="12.75" hidden="false" customHeight="false" outlineLevel="0" collapsed="false">
      <c r="A11" s="7"/>
      <c r="B11" s="10"/>
      <c r="C11" s="11" t="n">
        <v>41912</v>
      </c>
      <c r="D11" s="11"/>
      <c r="E11" s="2"/>
      <c r="F11" s="2"/>
      <c r="G11" s="9"/>
      <c r="H11" s="2"/>
      <c r="I11" s="1"/>
      <c r="J11" s="4"/>
      <c r="K11" s="1"/>
    </row>
    <row r="12" customFormat="false" ht="12.75" hidden="false" customHeight="false" outlineLevel="0" collapsed="false">
      <c r="A12" s="1"/>
      <c r="B12" s="1"/>
      <c r="C12" s="12"/>
      <c r="D12" s="13" t="s">
        <v>4</v>
      </c>
      <c r="E12" s="13"/>
      <c r="F12" s="13"/>
      <c r="G12" s="13"/>
      <c r="H12" s="13"/>
      <c r="I12" s="13"/>
      <c r="J12" s="13"/>
      <c r="K12" s="1"/>
    </row>
    <row r="13" customFormat="false" ht="13.5" hidden="false" customHeight="false" outlineLevel="0" collapsed="false">
      <c r="A13" s="77" t="n">
        <v>211</v>
      </c>
      <c r="B13" s="78" t="s">
        <v>5</v>
      </c>
      <c r="C13" s="79" t="n">
        <f aca="false">SUM(C14:C83)</f>
        <v>1447315.91</v>
      </c>
      <c r="D13" s="79" t="s">
        <v>6</v>
      </c>
      <c r="E13" s="80" t="s">
        <v>7</v>
      </c>
      <c r="F13" s="80" t="s">
        <v>8</v>
      </c>
      <c r="G13" s="81" t="s">
        <v>9</v>
      </c>
      <c r="H13" s="80" t="s">
        <v>10</v>
      </c>
      <c r="I13" s="78" t="s">
        <v>11</v>
      </c>
      <c r="J13" s="82" t="s">
        <v>12</v>
      </c>
      <c r="K13" s="7"/>
    </row>
    <row r="14" customFormat="false" ht="12.75" hidden="false" customHeight="false" outlineLevel="0" collapsed="false">
      <c r="A14" s="19" t="s">
        <v>669</v>
      </c>
      <c r="B14" s="0" t="s">
        <v>670</v>
      </c>
      <c r="C14" s="20" t="n">
        <f aca="false">SUM(G14:G14)</f>
        <v>0</v>
      </c>
      <c r="D14" s="46"/>
      <c r="E14" s="46"/>
      <c r="F14" s="46"/>
      <c r="G14" s="30"/>
      <c r="H14" s="70"/>
      <c r="I14" s="71"/>
      <c r="J14" s="18"/>
      <c r="K14" s="7"/>
    </row>
    <row r="15" customFormat="false" ht="12.75" hidden="false" customHeight="false" outlineLevel="0" collapsed="false">
      <c r="A15" s="24" t="s">
        <v>766</v>
      </c>
      <c r="B15" s="0" t="s">
        <v>767</v>
      </c>
      <c r="C15" s="20" t="n">
        <f aca="false">SUM(G15:G15)</f>
        <v>1664.5</v>
      </c>
      <c r="D15" s="0" t="s">
        <v>768</v>
      </c>
      <c r="E15" s="0" t="s">
        <v>769</v>
      </c>
      <c r="F15" s="0" t="s">
        <v>770</v>
      </c>
      <c r="G15" s="30" t="n">
        <v>1664.5</v>
      </c>
      <c r="H15" s="33" t="n">
        <v>41908</v>
      </c>
      <c r="I15" s="71"/>
      <c r="J15" s="18"/>
      <c r="K15" s="7"/>
    </row>
    <row r="16" customFormat="false" ht="12.75" hidden="false" customHeight="false" outlineLevel="0" collapsed="false">
      <c r="A16" s="19" t="s">
        <v>15</v>
      </c>
      <c r="B16" s="19" t="s">
        <v>16</v>
      </c>
      <c r="C16" s="20" t="n">
        <f aca="false">SUM(G16:G20)</f>
        <v>139305.49</v>
      </c>
      <c r="D16" s="0" t="s">
        <v>680</v>
      </c>
      <c r="E16" s="0" t="s">
        <v>681</v>
      </c>
      <c r="F16" s="0" t="s">
        <v>682</v>
      </c>
      <c r="G16" s="30" t="n">
        <v>10264.42</v>
      </c>
      <c r="H16" s="33" t="n">
        <v>41863</v>
      </c>
      <c r="I16" s="73"/>
      <c r="J16" s="23"/>
      <c r="K16" s="24"/>
    </row>
    <row r="17" customFormat="false" ht="12.75" hidden="false" customHeight="false" outlineLevel="0" collapsed="false">
      <c r="A17" s="19"/>
      <c r="B17" s="19"/>
      <c r="C17" s="25"/>
      <c r="D17" s="0" t="s">
        <v>689</v>
      </c>
      <c r="E17" s="0" t="s">
        <v>690</v>
      </c>
      <c r="F17" s="0" t="s">
        <v>691</v>
      </c>
      <c r="G17" s="30" t="n">
        <v>40286.36</v>
      </c>
      <c r="H17" s="33" t="n">
        <v>41879</v>
      </c>
      <c r="I17" s="74"/>
      <c r="J17" s="23"/>
      <c r="K17" s="27"/>
    </row>
    <row r="18" customFormat="false" ht="12.75" hidden="false" customHeight="false" outlineLevel="0" collapsed="false">
      <c r="A18" s="19"/>
      <c r="B18" s="19"/>
      <c r="C18" s="25"/>
      <c r="D18" s="0" t="s">
        <v>692</v>
      </c>
      <c r="E18" s="0" t="s">
        <v>693</v>
      </c>
      <c r="F18" s="0" t="s">
        <v>694</v>
      </c>
      <c r="G18" s="30" t="n">
        <v>38178.55</v>
      </c>
      <c r="H18" s="33" t="n">
        <v>41880</v>
      </c>
      <c r="I18" s="74"/>
      <c r="J18" s="23"/>
      <c r="K18" s="27"/>
    </row>
    <row r="19" customFormat="false" ht="12.75" hidden="false" customHeight="false" outlineLevel="0" collapsed="false">
      <c r="A19" s="19"/>
      <c r="B19" s="19"/>
      <c r="C19" s="25"/>
      <c r="D19" s="0" t="s">
        <v>695</v>
      </c>
      <c r="E19" s="0" t="s">
        <v>696</v>
      </c>
      <c r="F19" s="0" t="s">
        <v>697</v>
      </c>
      <c r="G19" s="30" t="n">
        <v>33440.8</v>
      </c>
      <c r="H19" s="33" t="n">
        <v>41881</v>
      </c>
      <c r="I19" s="74"/>
      <c r="J19" s="23"/>
      <c r="K19" s="27"/>
    </row>
    <row r="20" customFormat="false" ht="12.75" hidden="false" customHeight="false" outlineLevel="0" collapsed="false">
      <c r="A20" s="19"/>
      <c r="B20" s="19"/>
      <c r="C20" s="25"/>
      <c r="D20" s="0" t="s">
        <v>771</v>
      </c>
      <c r="E20" s="0" t="s">
        <v>772</v>
      </c>
      <c r="F20" s="0" t="s">
        <v>773</v>
      </c>
      <c r="G20" s="30" t="n">
        <v>17135.36</v>
      </c>
      <c r="H20" s="33" t="n">
        <v>41900</v>
      </c>
      <c r="I20" s="74"/>
      <c r="J20" s="23"/>
      <c r="K20" s="27"/>
    </row>
    <row r="21" customFormat="false" ht="12.75" hidden="false" customHeight="false" outlineLevel="0" collapsed="false">
      <c r="A21" s="19" t="s">
        <v>35</v>
      </c>
      <c r="B21" s="19" t="s">
        <v>36</v>
      </c>
      <c r="C21" s="20" t="n">
        <f aca="false">SUM(G21:G26)</f>
        <v>291089.72</v>
      </c>
      <c r="D21" s="0" t="s">
        <v>700</v>
      </c>
      <c r="E21" s="0" t="s">
        <v>701</v>
      </c>
      <c r="F21" s="0" t="s">
        <v>702</v>
      </c>
      <c r="G21" s="30" t="n">
        <v>3765.43</v>
      </c>
      <c r="H21" s="33" t="n">
        <v>41863</v>
      </c>
      <c r="I21" s="74"/>
      <c r="J21" s="23"/>
      <c r="K21" s="30"/>
    </row>
    <row r="22" customFormat="false" ht="12.75" hidden="false" customHeight="false" outlineLevel="0" collapsed="false">
      <c r="A22" s="19"/>
      <c r="B22" s="19"/>
      <c r="C22" s="31"/>
      <c r="D22" s="0" t="s">
        <v>774</v>
      </c>
      <c r="E22" s="0" t="s">
        <v>775</v>
      </c>
      <c r="F22" s="0" t="s">
        <v>776</v>
      </c>
      <c r="G22" s="30" t="n">
        <v>132178.97</v>
      </c>
      <c r="H22" s="33" t="n">
        <v>41891</v>
      </c>
      <c r="I22" s="74"/>
      <c r="J22" s="23"/>
    </row>
    <row r="23" customFormat="false" ht="12.75" hidden="false" customHeight="false" outlineLevel="0" collapsed="false">
      <c r="A23" s="19"/>
      <c r="B23" s="19"/>
      <c r="C23" s="31"/>
      <c r="D23" s="0" t="s">
        <v>777</v>
      </c>
      <c r="E23" s="0" t="s">
        <v>778</v>
      </c>
      <c r="F23" s="0" t="s">
        <v>779</v>
      </c>
      <c r="G23" s="30" t="n">
        <v>2653.23</v>
      </c>
      <c r="H23" s="33" t="n">
        <v>41900</v>
      </c>
      <c r="I23" s="74"/>
      <c r="J23" s="23"/>
    </row>
    <row r="24" customFormat="false" ht="12.75" hidden="false" customHeight="false" outlineLevel="0" collapsed="false">
      <c r="A24" s="19"/>
      <c r="B24" s="19"/>
      <c r="C24" s="31"/>
      <c r="D24" s="0" t="s">
        <v>780</v>
      </c>
      <c r="E24" s="0" t="s">
        <v>781</v>
      </c>
      <c r="F24" s="0" t="s">
        <v>782</v>
      </c>
      <c r="G24" s="30" t="n">
        <v>37417.73</v>
      </c>
      <c r="H24" s="33" t="n">
        <v>41902</v>
      </c>
      <c r="I24" s="74"/>
      <c r="J24" s="23"/>
    </row>
    <row r="25" customFormat="false" ht="12.75" hidden="false" customHeight="false" outlineLevel="0" collapsed="false">
      <c r="A25" s="19"/>
      <c r="B25" s="19"/>
      <c r="C25" s="31"/>
      <c r="D25" s="0" t="s">
        <v>783</v>
      </c>
      <c r="E25" s="0" t="s">
        <v>784</v>
      </c>
      <c r="F25" s="0" t="s">
        <v>785</v>
      </c>
      <c r="G25" s="30" t="n">
        <v>80695.18</v>
      </c>
      <c r="H25" s="33" t="n">
        <v>41902</v>
      </c>
      <c r="I25" s="74"/>
      <c r="J25" s="23"/>
    </row>
    <row r="26" customFormat="false" ht="12.75" hidden="false" customHeight="false" outlineLevel="0" collapsed="false">
      <c r="A26" s="19"/>
      <c r="B26" s="19"/>
      <c r="C26" s="31"/>
      <c r="D26" s="0" t="s">
        <v>786</v>
      </c>
      <c r="E26" s="0" t="s">
        <v>787</v>
      </c>
      <c r="F26" s="0" t="s">
        <v>788</v>
      </c>
      <c r="G26" s="30" t="n">
        <v>34379.18</v>
      </c>
      <c r="H26" s="33" t="n">
        <v>41911</v>
      </c>
      <c r="I26" s="74"/>
      <c r="J26" s="23"/>
    </row>
    <row r="27" customFormat="false" ht="12.75" hidden="false" customHeight="false" outlineLevel="0" collapsed="false">
      <c r="A27" s="19" t="s">
        <v>75</v>
      </c>
      <c r="B27" s="19" t="s">
        <v>76</v>
      </c>
      <c r="C27" s="20" t="n">
        <f aca="false">SUM(G27:G34)</f>
        <v>242999.81</v>
      </c>
      <c r="D27" s="0" t="s">
        <v>789</v>
      </c>
      <c r="E27" s="0" t="s">
        <v>790</v>
      </c>
      <c r="F27" s="0" t="s">
        <v>791</v>
      </c>
      <c r="G27" s="30" t="n">
        <v>61918.46</v>
      </c>
      <c r="H27" s="33" t="n">
        <v>41891</v>
      </c>
      <c r="I27" s="74"/>
      <c r="J27" s="23"/>
      <c r="K27" s="35"/>
    </row>
    <row r="28" customFormat="false" ht="12.75" hidden="false" customHeight="false" outlineLevel="0" collapsed="false">
      <c r="A28" s="19"/>
      <c r="B28" s="19"/>
      <c r="C28" s="31"/>
      <c r="D28" s="0" t="s">
        <v>792</v>
      </c>
      <c r="E28" s="0" t="s">
        <v>793</v>
      </c>
      <c r="F28" s="0" t="s">
        <v>794</v>
      </c>
      <c r="G28" s="30" t="n">
        <v>6602.37</v>
      </c>
      <c r="H28" s="33" t="n">
        <v>41900</v>
      </c>
      <c r="I28" s="74"/>
      <c r="J28" s="23"/>
      <c r="K28" s="35"/>
    </row>
    <row r="29" customFormat="false" ht="12.75" hidden="false" customHeight="false" outlineLevel="0" collapsed="false">
      <c r="A29" s="19"/>
      <c r="B29" s="19"/>
      <c r="C29" s="31"/>
      <c r="D29" s="0" t="s">
        <v>795</v>
      </c>
      <c r="E29" s="0" t="s">
        <v>796</v>
      </c>
      <c r="F29" s="0" t="s">
        <v>797</v>
      </c>
      <c r="G29" s="30" t="n">
        <v>10570.07</v>
      </c>
      <c r="H29" s="33" t="n">
        <v>41902</v>
      </c>
      <c r="I29" s="74"/>
      <c r="J29" s="23"/>
      <c r="K29" s="35"/>
    </row>
    <row r="30" customFormat="false" ht="12.75" hidden="false" customHeight="false" outlineLevel="0" collapsed="false">
      <c r="A30" s="19"/>
      <c r="B30" s="19"/>
      <c r="C30" s="31"/>
      <c r="D30" s="0" t="s">
        <v>798</v>
      </c>
      <c r="E30" s="0" t="s">
        <v>799</v>
      </c>
      <c r="F30" s="0" t="s">
        <v>800</v>
      </c>
      <c r="G30" s="30" t="n">
        <v>50714.05</v>
      </c>
      <c r="H30" s="33" t="n">
        <v>41902</v>
      </c>
      <c r="I30" s="74"/>
      <c r="J30" s="23"/>
      <c r="K30" s="35"/>
    </row>
    <row r="31" customFormat="false" ht="12.75" hidden="false" customHeight="false" outlineLevel="0" collapsed="false">
      <c r="A31" s="19"/>
      <c r="B31" s="19"/>
      <c r="C31" s="31"/>
      <c r="D31" s="0" t="s">
        <v>425</v>
      </c>
      <c r="E31" s="0" t="s">
        <v>801</v>
      </c>
      <c r="F31" s="0" t="s">
        <v>802</v>
      </c>
      <c r="G31" s="30" t="n">
        <v>28466.17</v>
      </c>
      <c r="H31" s="33" t="n">
        <v>41904</v>
      </c>
      <c r="I31" s="74"/>
      <c r="J31" s="23"/>
      <c r="K31" s="35"/>
    </row>
    <row r="32" customFormat="false" ht="12.75" hidden="false" customHeight="false" outlineLevel="0" collapsed="false">
      <c r="A32" s="19"/>
      <c r="B32" s="19"/>
      <c r="C32" s="31"/>
      <c r="D32" s="0" t="s">
        <v>508</v>
      </c>
      <c r="E32" s="0" t="s">
        <v>803</v>
      </c>
      <c r="F32" s="0" t="s">
        <v>804</v>
      </c>
      <c r="G32" s="30" t="n">
        <v>13494.05</v>
      </c>
      <c r="H32" s="33" t="n">
        <v>41904</v>
      </c>
      <c r="I32" s="74"/>
      <c r="J32" s="23"/>
      <c r="K32" s="35"/>
    </row>
    <row r="33" customFormat="false" ht="12.75" hidden="false" customHeight="false" outlineLevel="0" collapsed="false">
      <c r="A33" s="19"/>
      <c r="B33" s="19"/>
      <c r="C33" s="31"/>
      <c r="D33" s="0" t="s">
        <v>805</v>
      </c>
      <c r="E33" s="0" t="s">
        <v>806</v>
      </c>
      <c r="F33" s="0" t="s">
        <v>807</v>
      </c>
      <c r="G33" s="30" t="n">
        <v>42634.65</v>
      </c>
      <c r="H33" s="33" t="n">
        <v>41909</v>
      </c>
      <c r="I33" s="74"/>
      <c r="J33" s="23"/>
      <c r="K33" s="35"/>
    </row>
    <row r="34" customFormat="false" ht="12.75" hidden="false" customHeight="false" outlineLevel="0" collapsed="false">
      <c r="A34" s="19"/>
      <c r="B34" s="19"/>
      <c r="C34" s="31"/>
      <c r="D34" s="0" t="s">
        <v>808</v>
      </c>
      <c r="E34" s="0" t="s">
        <v>809</v>
      </c>
      <c r="F34" s="0" t="s">
        <v>810</v>
      </c>
      <c r="G34" s="30" t="n">
        <v>28599.99</v>
      </c>
      <c r="H34" s="33" t="n">
        <v>41911</v>
      </c>
      <c r="I34" s="73"/>
      <c r="J34" s="23"/>
      <c r="K34" s="35"/>
    </row>
    <row r="35" customFormat="false" ht="12.75" hidden="false" customHeight="false" outlineLevel="0" collapsed="false">
      <c r="A35" s="19"/>
      <c r="B35" s="19"/>
      <c r="C35" s="31"/>
      <c r="D35" s="46"/>
      <c r="E35" s="46"/>
      <c r="F35" s="46"/>
      <c r="G35" s="30"/>
      <c r="H35" s="70"/>
      <c r="I35" s="74"/>
      <c r="J35" s="23"/>
      <c r="K35" s="35"/>
    </row>
    <row r="36" customFormat="false" ht="12.75" hidden="false" customHeight="false" outlineLevel="0" collapsed="false">
      <c r="A36" s="19" t="s">
        <v>105</v>
      </c>
      <c r="B36" s="19" t="s">
        <v>106</v>
      </c>
      <c r="C36" s="20" t="n">
        <f aca="false">SUM(G36:G37)</f>
        <v>3309.88</v>
      </c>
      <c r="D36" s="38" t="s">
        <v>107</v>
      </c>
      <c r="E36" s="38" t="s">
        <v>108</v>
      </c>
      <c r="F36" s="38"/>
      <c r="G36" s="62" t="n">
        <f aca="false">1820.01-330.94</f>
        <v>1489.07</v>
      </c>
      <c r="H36" s="73" t="n">
        <v>40662</v>
      </c>
      <c r="I36" s="74" t="n">
        <f aca="false">+H36+15</f>
        <v>40677</v>
      </c>
      <c r="J36" s="23" t="n">
        <f aca="false">+H36-$C$11</f>
        <v>-1250</v>
      </c>
      <c r="K36" s="7"/>
    </row>
    <row r="37" customFormat="false" ht="12.75" hidden="false" customHeight="false" outlineLevel="0" collapsed="false">
      <c r="A37" s="19"/>
      <c r="B37" s="19"/>
      <c r="C37" s="31"/>
      <c r="D37" s="38" t="s">
        <v>109</v>
      </c>
      <c r="E37" s="38" t="s">
        <v>110</v>
      </c>
      <c r="F37" s="38"/>
      <c r="G37" s="62" t="n">
        <v>1820.81</v>
      </c>
      <c r="H37" s="73" t="n">
        <v>40663</v>
      </c>
      <c r="I37" s="74" t="n">
        <f aca="false">+H37+15</f>
        <v>40678</v>
      </c>
      <c r="J37" s="23" t="n">
        <f aca="false">+H37-$C$11</f>
        <v>-1249</v>
      </c>
      <c r="K37" s="37"/>
    </row>
    <row r="38" customFormat="false" ht="12.75" hidden="false" customHeight="false" outlineLevel="0" collapsed="false">
      <c r="A38" s="89" t="s">
        <v>115</v>
      </c>
      <c r="B38" s="90" t="s">
        <v>116</v>
      </c>
      <c r="C38" s="91" t="n">
        <v>0</v>
      </c>
      <c r="D38" s="92"/>
      <c r="E38" s="92"/>
      <c r="F38" s="92"/>
      <c r="G38" s="93"/>
      <c r="H38" s="94"/>
      <c r="I38" s="94"/>
      <c r="J38" s="95"/>
      <c r="K38" s="96"/>
      <c r="L38" s="90"/>
    </row>
    <row r="39" customFormat="false" ht="12.75" hidden="false" customHeight="false" outlineLevel="0" collapsed="false">
      <c r="A39" s="89"/>
      <c r="B39" s="90"/>
      <c r="C39" s="91"/>
      <c r="D39" s="92" t="s">
        <v>124</v>
      </c>
      <c r="E39" s="92" t="s">
        <v>125</v>
      </c>
      <c r="F39" s="92"/>
      <c r="G39" s="97" t="n">
        <f aca="false">17616.51-6400-9012</f>
        <v>2204.51</v>
      </c>
      <c r="H39" s="94" t="n">
        <v>40784</v>
      </c>
      <c r="I39" s="98" t="n">
        <f aca="false">+H39+15</f>
        <v>40799</v>
      </c>
      <c r="J39" s="95" t="n">
        <f aca="false">+H39-$C$11</f>
        <v>-1128</v>
      </c>
      <c r="K39" s="96"/>
      <c r="L39" s="90"/>
    </row>
    <row r="40" customFormat="false" ht="12.75" hidden="false" customHeight="false" outlineLevel="0" collapsed="false">
      <c r="A40" s="86" t="s">
        <v>123</v>
      </c>
      <c r="B40" s="86" t="s">
        <v>76</v>
      </c>
      <c r="C40" s="20" t="n">
        <f aca="false">SUM(G39:G67)</f>
        <v>604655.65</v>
      </c>
      <c r="D40" s="46" t="s">
        <v>126</v>
      </c>
      <c r="E40" s="46" t="s">
        <v>127</v>
      </c>
      <c r="F40" s="46" t="s">
        <v>128</v>
      </c>
      <c r="G40" s="28" t="n">
        <v>11068.88</v>
      </c>
      <c r="H40" s="70" t="n">
        <v>41438</v>
      </c>
      <c r="I40" s="74" t="n">
        <f aca="false">+H40+15</f>
        <v>41453</v>
      </c>
      <c r="J40" s="23" t="n">
        <f aca="false">+H40-$C$11</f>
        <v>-474</v>
      </c>
      <c r="K40" s="48"/>
    </row>
    <row r="41" customFormat="false" ht="12.75" hidden="false" customHeight="false" outlineLevel="0" collapsed="false">
      <c r="A41" s="19"/>
      <c r="B41" s="19"/>
      <c r="C41" s="31"/>
      <c r="D41" s="46" t="s">
        <v>129</v>
      </c>
      <c r="E41" s="46" t="s">
        <v>130</v>
      </c>
      <c r="F41" s="46" t="s">
        <v>131</v>
      </c>
      <c r="G41" s="62" t="n">
        <v>216.66</v>
      </c>
      <c r="H41" s="70" t="n">
        <v>41445</v>
      </c>
      <c r="I41" s="74" t="n">
        <f aca="false">+H41+15</f>
        <v>41460</v>
      </c>
      <c r="J41" s="23" t="n">
        <f aca="false">+H41-$C$11</f>
        <v>-467</v>
      </c>
      <c r="K41" s="35"/>
    </row>
    <row r="42" customFormat="false" ht="12.75" hidden="false" customHeight="false" outlineLevel="0" collapsed="false">
      <c r="A42" s="19"/>
      <c r="B42" s="19"/>
      <c r="C42" s="31"/>
      <c r="D42" s="46" t="s">
        <v>132</v>
      </c>
      <c r="E42" s="46" t="s">
        <v>133</v>
      </c>
      <c r="F42" s="46" t="s">
        <v>134</v>
      </c>
      <c r="G42" s="30" t="n">
        <f aca="false">9314.99-746.18</f>
        <v>8568.81</v>
      </c>
      <c r="H42" s="70" t="n">
        <v>41517</v>
      </c>
      <c r="I42" s="74" t="n">
        <f aca="false">+H42+15</f>
        <v>41532</v>
      </c>
      <c r="J42" s="23" t="n">
        <f aca="false">+H42-$C$11</f>
        <v>-395</v>
      </c>
      <c r="K42" s="35"/>
    </row>
    <row r="43" customFormat="false" ht="12.75" hidden="false" customHeight="false" outlineLevel="0" collapsed="false">
      <c r="A43" s="19"/>
      <c r="B43" s="19"/>
      <c r="C43" s="31"/>
      <c r="D43" s="0" t="s">
        <v>138</v>
      </c>
      <c r="E43" s="0" t="s">
        <v>139</v>
      </c>
      <c r="F43" s="0" t="s">
        <v>140</v>
      </c>
      <c r="G43" s="0" t="n">
        <v>12577.21</v>
      </c>
      <c r="H43" s="21" t="n">
        <v>41578</v>
      </c>
      <c r="I43" s="73"/>
      <c r="J43" s="23"/>
      <c r="K43" s="35"/>
    </row>
    <row r="44" customFormat="false" ht="12.75" hidden="false" customHeight="false" outlineLevel="0" collapsed="false">
      <c r="A44" s="19"/>
      <c r="B44" s="19"/>
      <c r="C44" s="31"/>
      <c r="D44" s="46" t="s">
        <v>141</v>
      </c>
      <c r="E44" s="46" t="s">
        <v>142</v>
      </c>
      <c r="F44" s="46" t="s">
        <v>143</v>
      </c>
      <c r="G44" s="30" t="n">
        <v>430.24</v>
      </c>
      <c r="H44" s="70" t="n">
        <v>41597</v>
      </c>
      <c r="I44" s="73"/>
      <c r="J44" s="23"/>
      <c r="K44" s="35"/>
    </row>
    <row r="45" customFormat="false" ht="12.75" hidden="false" customHeight="false" outlineLevel="0" collapsed="false">
      <c r="A45" s="19"/>
      <c r="B45" s="19"/>
      <c r="C45" s="31"/>
      <c r="D45" s="46" t="s">
        <v>306</v>
      </c>
      <c r="E45" s="46" t="s">
        <v>307</v>
      </c>
      <c r="F45" s="46" t="s">
        <v>308</v>
      </c>
      <c r="G45" s="30" t="n">
        <v>2748</v>
      </c>
      <c r="H45" s="70" t="n">
        <v>41667</v>
      </c>
      <c r="I45" s="73"/>
      <c r="J45" s="23"/>
      <c r="K45" s="35"/>
    </row>
    <row r="46" customFormat="false" ht="12.75" hidden="false" customHeight="false" outlineLevel="0" collapsed="false">
      <c r="A46" s="19"/>
      <c r="B46" s="19"/>
      <c r="C46" s="31"/>
      <c r="D46" s="46" t="s">
        <v>361</v>
      </c>
      <c r="E46" s="46" t="s">
        <v>362</v>
      </c>
      <c r="F46" s="46" t="s">
        <v>363</v>
      </c>
      <c r="G46" s="30" t="n">
        <v>9435</v>
      </c>
      <c r="H46" s="70" t="n">
        <v>41690</v>
      </c>
      <c r="I46" s="73"/>
      <c r="J46" s="23"/>
      <c r="K46" s="35"/>
    </row>
    <row r="47" customFormat="false" ht="12.75" hidden="false" customHeight="false" outlineLevel="0" collapsed="false">
      <c r="A47" s="19"/>
      <c r="B47" s="19"/>
      <c r="C47" s="31"/>
      <c r="D47" s="46" t="s">
        <v>413</v>
      </c>
      <c r="E47" s="75" t="n">
        <v>41723</v>
      </c>
      <c r="F47" s="46" t="s">
        <v>414</v>
      </c>
      <c r="G47" s="30" t="n">
        <v>13049.7</v>
      </c>
      <c r="H47" s="70" t="n">
        <v>41723</v>
      </c>
      <c r="I47" s="73"/>
      <c r="J47" s="23"/>
      <c r="K47" s="35"/>
    </row>
    <row r="48" customFormat="false" ht="12.75" hidden="false" customHeight="false" outlineLevel="0" collapsed="false">
      <c r="A48" s="19"/>
      <c r="B48" s="19"/>
      <c r="C48" s="31"/>
      <c r="D48" s="46" t="s">
        <v>473</v>
      </c>
      <c r="E48" s="46" t="s">
        <v>474</v>
      </c>
      <c r="F48" s="46" t="s">
        <v>475</v>
      </c>
      <c r="G48" s="30" t="n">
        <v>2108.8</v>
      </c>
      <c r="H48" s="70" t="n">
        <v>41739</v>
      </c>
      <c r="I48" s="73"/>
      <c r="J48" s="23"/>
      <c r="K48" s="35"/>
    </row>
    <row r="49" customFormat="false" ht="12.75" hidden="false" customHeight="false" outlineLevel="0" collapsed="false">
      <c r="A49" s="19"/>
      <c r="B49" s="19"/>
      <c r="C49" s="31"/>
      <c r="D49" s="46" t="s">
        <v>476</v>
      </c>
      <c r="E49" s="46" t="s">
        <v>477</v>
      </c>
      <c r="F49" s="46" t="s">
        <v>478</v>
      </c>
      <c r="G49" s="30" t="n">
        <v>9014.99</v>
      </c>
      <c r="H49" s="70" t="n">
        <v>41741</v>
      </c>
      <c r="I49" s="73"/>
      <c r="J49" s="23"/>
      <c r="K49" s="35"/>
    </row>
    <row r="50" customFormat="false" ht="12.75" hidden="false" customHeight="false" outlineLevel="0" collapsed="false">
      <c r="A50" s="19"/>
      <c r="B50" s="19"/>
      <c r="C50" s="31"/>
      <c r="D50" s="46" t="s">
        <v>479</v>
      </c>
      <c r="E50" s="46" t="s">
        <v>480</v>
      </c>
      <c r="F50" s="46" t="s">
        <v>481</v>
      </c>
      <c r="G50" s="30" t="n">
        <f aca="false">34976.56-26481.35</f>
        <v>8495.21</v>
      </c>
      <c r="H50" s="70" t="n">
        <v>41758</v>
      </c>
      <c r="I50" s="73"/>
      <c r="J50" s="23"/>
      <c r="K50" s="35"/>
    </row>
    <row r="51" customFormat="false" ht="12.75" hidden="false" customHeight="false" outlineLevel="0" collapsed="false">
      <c r="A51" s="19"/>
      <c r="B51" s="19"/>
      <c r="C51" s="31"/>
      <c r="D51" s="0" t="s">
        <v>523</v>
      </c>
      <c r="E51" s="0" t="s">
        <v>524</v>
      </c>
      <c r="F51" s="0" t="s">
        <v>525</v>
      </c>
      <c r="G51" s="30" t="n">
        <v>5958</v>
      </c>
      <c r="H51" s="33" t="n">
        <v>41781</v>
      </c>
      <c r="I51" s="73"/>
      <c r="J51" s="23"/>
      <c r="K51" s="35"/>
    </row>
    <row r="52" customFormat="false" ht="12.75" hidden="false" customHeight="false" outlineLevel="0" collapsed="false">
      <c r="A52" s="19"/>
      <c r="B52" s="19"/>
      <c r="C52" s="31"/>
      <c r="D52" s="0" t="s">
        <v>526</v>
      </c>
      <c r="E52" s="0" t="s">
        <v>527</v>
      </c>
      <c r="F52" s="0" t="s">
        <v>528</v>
      </c>
      <c r="G52" s="30" t="n">
        <v>490.87</v>
      </c>
      <c r="H52" s="33" t="n">
        <v>41781</v>
      </c>
      <c r="I52" s="73"/>
      <c r="J52" s="23"/>
      <c r="K52" s="35"/>
    </row>
    <row r="53" customFormat="false" ht="12.75" hidden="false" customHeight="false" outlineLevel="0" collapsed="false">
      <c r="A53" s="19"/>
      <c r="B53" s="19"/>
      <c r="C53" s="31"/>
      <c r="D53" s="0" t="s">
        <v>529</v>
      </c>
      <c r="E53" s="0" t="s">
        <v>530</v>
      </c>
      <c r="F53" s="0" t="s">
        <v>531</v>
      </c>
      <c r="G53" s="30" t="n">
        <v>9250</v>
      </c>
      <c r="H53" s="33" t="n">
        <v>41782</v>
      </c>
      <c r="I53" s="73"/>
      <c r="J53" s="23"/>
      <c r="K53" s="35"/>
    </row>
    <row r="54" customFormat="false" ht="12.75" hidden="false" customHeight="false" outlineLevel="0" collapsed="false">
      <c r="A54" s="19"/>
      <c r="B54" s="19"/>
      <c r="C54" s="31"/>
      <c r="D54" s="46" t="s">
        <v>535</v>
      </c>
      <c r="E54" s="46" t="s">
        <v>536</v>
      </c>
      <c r="F54" s="46" t="s">
        <v>537</v>
      </c>
      <c r="G54" s="30" t="n">
        <v>2600.8</v>
      </c>
      <c r="H54" s="70" t="n">
        <v>41785</v>
      </c>
      <c r="I54" s="73"/>
      <c r="J54" s="23"/>
      <c r="K54" s="35"/>
    </row>
    <row r="55" customFormat="false" ht="12.75" hidden="false" customHeight="false" outlineLevel="0" collapsed="false">
      <c r="A55" s="19"/>
      <c r="B55" s="19"/>
      <c r="C55" s="31"/>
      <c r="D55" s="46" t="s">
        <v>538</v>
      </c>
      <c r="E55" s="46" t="s">
        <v>539</v>
      </c>
      <c r="F55" s="46" t="s">
        <v>540</v>
      </c>
      <c r="G55" s="30" t="n">
        <v>11880.01</v>
      </c>
      <c r="H55" s="70" t="n">
        <v>41785</v>
      </c>
      <c r="I55" s="73"/>
      <c r="J55" s="23"/>
      <c r="K55" s="35"/>
    </row>
    <row r="56" customFormat="false" ht="12.75" hidden="false" customHeight="false" outlineLevel="0" collapsed="false">
      <c r="A56" s="19"/>
      <c r="B56" s="19"/>
      <c r="C56" s="31"/>
      <c r="D56" s="46" t="s">
        <v>590</v>
      </c>
      <c r="E56" s="46" t="s">
        <v>591</v>
      </c>
      <c r="F56" s="46" t="s">
        <v>592</v>
      </c>
      <c r="G56" s="30" t="n">
        <v>4235.24</v>
      </c>
      <c r="H56" s="70" t="n">
        <v>41794</v>
      </c>
      <c r="I56" s="73"/>
      <c r="J56" s="23"/>
      <c r="K56" s="35"/>
    </row>
    <row r="57" customFormat="false" ht="12.75" hidden="false" customHeight="false" outlineLevel="0" collapsed="false">
      <c r="A57" s="19"/>
      <c r="B57" s="19"/>
      <c r="C57" s="31"/>
      <c r="D57" s="46" t="s">
        <v>644</v>
      </c>
      <c r="E57" s="46" t="s">
        <v>645</v>
      </c>
      <c r="F57" s="46" t="s">
        <v>646</v>
      </c>
      <c r="G57" s="30" t="n">
        <v>3167.4</v>
      </c>
      <c r="H57" s="70" t="n">
        <v>41848</v>
      </c>
      <c r="I57" s="73"/>
      <c r="J57" s="23"/>
      <c r="K57" s="35"/>
    </row>
    <row r="58" customFormat="false" ht="12.75" hidden="false" customHeight="false" outlineLevel="0" collapsed="false">
      <c r="A58" s="19"/>
      <c r="B58" s="19"/>
      <c r="C58" s="31"/>
      <c r="D58" s="46" t="s">
        <v>135</v>
      </c>
      <c r="E58" s="46" t="s">
        <v>647</v>
      </c>
      <c r="F58" s="46" t="s">
        <v>648</v>
      </c>
      <c r="G58" s="30" t="n">
        <v>5538</v>
      </c>
      <c r="H58" s="70" t="n">
        <v>41848</v>
      </c>
      <c r="I58" s="73"/>
      <c r="J58" s="23"/>
      <c r="K58" s="35"/>
    </row>
    <row r="59" customFormat="false" ht="12.75" hidden="false" customHeight="false" outlineLevel="0" collapsed="false">
      <c r="A59" s="19"/>
      <c r="B59" s="19"/>
      <c r="C59" s="31"/>
      <c r="D59" s="46" t="s">
        <v>652</v>
      </c>
      <c r="E59" s="46" t="s">
        <v>653</v>
      </c>
      <c r="F59" s="46" t="s">
        <v>654</v>
      </c>
      <c r="G59" s="30" t="n">
        <v>34578.05</v>
      </c>
      <c r="H59" s="70" t="n">
        <v>41849</v>
      </c>
      <c r="I59" s="73"/>
      <c r="J59" s="23"/>
      <c r="K59" s="35"/>
    </row>
    <row r="60" customFormat="false" ht="12.75" hidden="false" customHeight="false" outlineLevel="0" collapsed="false">
      <c r="A60" s="19"/>
      <c r="B60" s="19"/>
      <c r="C60" s="31"/>
      <c r="D60" s="0" t="s">
        <v>719</v>
      </c>
      <c r="E60" s="0" t="s">
        <v>720</v>
      </c>
      <c r="F60" s="0" t="s">
        <v>721</v>
      </c>
      <c r="G60" s="30" t="n">
        <v>13661.05</v>
      </c>
      <c r="H60" s="33" t="n">
        <v>41863</v>
      </c>
      <c r="I60" s="73"/>
      <c r="J60" s="23"/>
      <c r="K60" s="35"/>
    </row>
    <row r="61" customFormat="false" ht="12.75" hidden="false" customHeight="false" outlineLevel="0" collapsed="false">
      <c r="A61" s="19"/>
      <c r="B61" s="19"/>
      <c r="C61" s="31"/>
      <c r="D61" s="0" t="s">
        <v>722</v>
      </c>
      <c r="E61" s="0" t="s">
        <v>723</v>
      </c>
      <c r="F61" s="0" t="s">
        <v>724</v>
      </c>
      <c r="G61" s="30" t="n">
        <v>60145.57</v>
      </c>
      <c r="H61" s="33" t="n">
        <v>41880</v>
      </c>
      <c r="I61" s="73"/>
      <c r="J61" s="23"/>
      <c r="K61" s="35"/>
    </row>
    <row r="62" customFormat="false" ht="12.75" hidden="false" customHeight="false" outlineLevel="0" collapsed="false">
      <c r="A62" s="19"/>
      <c r="B62" s="19"/>
      <c r="C62" s="31"/>
      <c r="D62" s="0" t="s">
        <v>725</v>
      </c>
      <c r="E62" s="0" t="s">
        <v>726</v>
      </c>
      <c r="F62" s="0" t="s">
        <v>727</v>
      </c>
      <c r="G62" s="30" t="n">
        <v>11995.94</v>
      </c>
      <c r="H62" s="33" t="n">
        <v>41881</v>
      </c>
      <c r="I62" s="73"/>
      <c r="J62" s="23"/>
      <c r="K62" s="35"/>
    </row>
    <row r="63" customFormat="false" ht="12.75" hidden="false" customHeight="false" outlineLevel="0" collapsed="false">
      <c r="A63" s="19"/>
      <c r="B63" s="19"/>
      <c r="C63" s="31"/>
      <c r="D63" s="0" t="s">
        <v>728</v>
      </c>
      <c r="E63" s="0" t="s">
        <v>729</v>
      </c>
      <c r="F63" s="0" t="s">
        <v>730</v>
      </c>
      <c r="G63" s="30" t="n">
        <v>68112.04</v>
      </c>
      <c r="H63" s="33" t="n">
        <v>41881</v>
      </c>
      <c r="I63" s="73"/>
      <c r="J63" s="23"/>
      <c r="K63" s="35"/>
    </row>
    <row r="64" customFormat="false" ht="12.75" hidden="false" customHeight="false" outlineLevel="0" collapsed="false">
      <c r="A64" s="19"/>
      <c r="B64" s="19"/>
      <c r="C64" s="31"/>
      <c r="D64" s="0" t="s">
        <v>731</v>
      </c>
      <c r="E64" s="0" t="s">
        <v>732</v>
      </c>
      <c r="F64" s="0" t="s">
        <v>733</v>
      </c>
      <c r="G64" s="30" t="n">
        <v>33183.83</v>
      </c>
      <c r="H64" s="33" t="n">
        <v>41881</v>
      </c>
      <c r="I64" s="73"/>
      <c r="J64" s="23"/>
      <c r="K64" s="35"/>
    </row>
    <row r="65" customFormat="false" ht="12.75" hidden="false" customHeight="false" outlineLevel="0" collapsed="false">
      <c r="A65" s="19"/>
      <c r="B65" s="19"/>
      <c r="C65" s="31"/>
      <c r="D65" s="0" t="s">
        <v>734</v>
      </c>
      <c r="E65" s="0" t="s">
        <v>735</v>
      </c>
      <c r="F65" s="0" t="s">
        <v>736</v>
      </c>
      <c r="G65" s="30" t="n">
        <v>40586.14</v>
      </c>
      <c r="H65" s="33" t="n">
        <v>41881</v>
      </c>
      <c r="I65" s="73"/>
      <c r="J65" s="23"/>
      <c r="K65" s="35"/>
    </row>
    <row r="66" customFormat="false" ht="12.75" hidden="false" customHeight="false" outlineLevel="0" collapsed="false">
      <c r="A66" s="19"/>
      <c r="B66" s="19"/>
      <c r="C66" s="31"/>
      <c r="D66" s="0" t="s">
        <v>811</v>
      </c>
      <c r="E66" s="0" t="s">
        <v>812</v>
      </c>
      <c r="F66" s="0" t="s">
        <v>813</v>
      </c>
      <c r="G66" s="30" t="n">
        <v>7380.58</v>
      </c>
      <c r="H66" s="33" t="n">
        <v>41886</v>
      </c>
      <c r="I66" s="73"/>
      <c r="J66" s="23"/>
      <c r="K66" s="35"/>
    </row>
    <row r="67" customFormat="false" ht="12.75" hidden="false" customHeight="false" outlineLevel="0" collapsed="false">
      <c r="A67" s="19"/>
      <c r="B67" s="19"/>
      <c r="C67" s="31"/>
      <c r="D67" s="0" t="s">
        <v>814</v>
      </c>
      <c r="E67" s="0" t="s">
        <v>815</v>
      </c>
      <c r="F67" s="0" t="s">
        <v>816</v>
      </c>
      <c r="G67" s="30" t="n">
        <v>211974.12</v>
      </c>
      <c r="H67" s="33" t="n">
        <v>41886</v>
      </c>
      <c r="I67" s="73"/>
      <c r="J67" s="23"/>
      <c r="K67" s="35"/>
    </row>
    <row r="68" customFormat="false" ht="12.75" hidden="false" customHeight="false" outlineLevel="0" collapsed="false">
      <c r="A68" s="19"/>
      <c r="B68" s="19"/>
      <c r="C68" s="31"/>
      <c r="D68" s="0" t="s">
        <v>740</v>
      </c>
      <c r="E68" s="0" t="s">
        <v>741</v>
      </c>
      <c r="F68" s="0" t="s">
        <v>742</v>
      </c>
      <c r="G68" s="0" t="n">
        <v>990</v>
      </c>
      <c r="H68" s="33" t="n">
        <v>41860</v>
      </c>
      <c r="I68" s="73"/>
      <c r="J68" s="23"/>
      <c r="K68" s="35"/>
    </row>
    <row r="69" customFormat="false" ht="12.75" hidden="false" customHeight="false" outlineLevel="0" collapsed="false">
      <c r="A69" s="19" t="s">
        <v>309</v>
      </c>
      <c r="B69" s="0" t="s">
        <v>310</v>
      </c>
      <c r="C69" s="20" t="n">
        <f aca="false">SUM(G68:G74)</f>
        <v>18123.39</v>
      </c>
      <c r="D69" s="0" t="s">
        <v>743</v>
      </c>
      <c r="E69" s="0" t="s">
        <v>744</v>
      </c>
      <c r="F69" s="0" t="s">
        <v>745</v>
      </c>
      <c r="G69" s="30" t="n">
        <v>2930</v>
      </c>
      <c r="H69" s="33" t="n">
        <v>41860</v>
      </c>
      <c r="I69" s="73"/>
      <c r="J69" s="23"/>
      <c r="K69" s="35"/>
    </row>
    <row r="70" customFormat="false" ht="12.75" hidden="false" customHeight="false" outlineLevel="0" collapsed="false">
      <c r="A70" s="19"/>
      <c r="C70" s="25"/>
      <c r="D70" s="0" t="s">
        <v>817</v>
      </c>
      <c r="E70" s="0" t="s">
        <v>818</v>
      </c>
      <c r="F70" s="0" t="s">
        <v>819</v>
      </c>
      <c r="G70" s="30" t="n">
        <v>1780</v>
      </c>
      <c r="H70" s="33" t="n">
        <v>41884</v>
      </c>
      <c r="I70" s="73"/>
      <c r="J70" s="23"/>
      <c r="K70" s="35"/>
    </row>
    <row r="71" customFormat="false" ht="12.75" hidden="false" customHeight="false" outlineLevel="0" collapsed="false">
      <c r="A71" s="19"/>
      <c r="C71" s="25"/>
      <c r="D71" s="0" t="s">
        <v>820</v>
      </c>
      <c r="E71" s="0" t="s">
        <v>821</v>
      </c>
      <c r="F71" s="0" t="s">
        <v>822</v>
      </c>
      <c r="G71" s="0" t="n">
        <v>990</v>
      </c>
      <c r="H71" s="33" t="n">
        <v>41891</v>
      </c>
      <c r="I71" s="73"/>
      <c r="J71" s="23"/>
      <c r="K71" s="35"/>
    </row>
    <row r="72" customFormat="false" ht="12.75" hidden="false" customHeight="false" outlineLevel="0" collapsed="false">
      <c r="A72" s="19"/>
      <c r="C72" s="25"/>
      <c r="D72" s="0" t="s">
        <v>823</v>
      </c>
      <c r="E72" s="0" t="s">
        <v>824</v>
      </c>
      <c r="F72" s="0" t="s">
        <v>825</v>
      </c>
      <c r="G72" s="30" t="n">
        <v>5613.39</v>
      </c>
      <c r="H72" s="33" t="n">
        <v>41891</v>
      </c>
      <c r="I72" s="73"/>
      <c r="J72" s="23"/>
      <c r="K72" s="35"/>
    </row>
    <row r="73" customFormat="false" ht="12.75" hidden="false" customHeight="false" outlineLevel="0" collapsed="false">
      <c r="A73" s="19"/>
      <c r="C73" s="25"/>
      <c r="D73" s="0" t="s">
        <v>826</v>
      </c>
      <c r="E73" s="0" t="s">
        <v>827</v>
      </c>
      <c r="F73" s="0" t="s">
        <v>828</v>
      </c>
      <c r="G73" s="30" t="n">
        <v>2890</v>
      </c>
      <c r="H73" s="33" t="n">
        <v>41891</v>
      </c>
      <c r="I73" s="73"/>
      <c r="J73" s="23"/>
      <c r="K73" s="35"/>
    </row>
    <row r="74" customFormat="false" ht="12.75" hidden="false" customHeight="false" outlineLevel="0" collapsed="false">
      <c r="A74" s="19"/>
      <c r="C74" s="25"/>
      <c r="D74" s="0" t="s">
        <v>829</v>
      </c>
      <c r="E74" s="0" t="s">
        <v>830</v>
      </c>
      <c r="F74" s="0" t="s">
        <v>831</v>
      </c>
      <c r="G74" s="30" t="n">
        <v>2930</v>
      </c>
      <c r="H74" s="33" t="n">
        <v>41912</v>
      </c>
      <c r="I74" s="73"/>
      <c r="J74" s="23"/>
      <c r="K74" s="35"/>
    </row>
    <row r="75" customFormat="false" ht="12.75" hidden="false" customHeight="false" outlineLevel="0" collapsed="false">
      <c r="A75" s="19"/>
      <c r="C75" s="25"/>
      <c r="D75" s="46" t="s">
        <v>617</v>
      </c>
      <c r="E75" s="46" t="s">
        <v>618</v>
      </c>
      <c r="F75" s="46" t="s">
        <v>619</v>
      </c>
      <c r="G75" s="30" t="n">
        <v>4535.16</v>
      </c>
      <c r="H75" s="70" t="n">
        <v>41820</v>
      </c>
      <c r="I75" s="74"/>
      <c r="J75" s="23"/>
      <c r="K75" s="35"/>
    </row>
    <row r="76" customFormat="false" ht="12.75" hidden="false" customHeight="false" outlineLevel="0" collapsed="false">
      <c r="A76" s="19" t="s">
        <v>159</v>
      </c>
      <c r="B76" s="0" t="s">
        <v>160</v>
      </c>
      <c r="C76" s="20" t="n">
        <f aca="false">SUM(G75:G77)</f>
        <v>76640.58</v>
      </c>
      <c r="D76" s="0" t="s">
        <v>746</v>
      </c>
      <c r="E76" s="0" t="s">
        <v>747</v>
      </c>
      <c r="F76" s="0" t="s">
        <v>748</v>
      </c>
      <c r="G76" s="30" t="n">
        <v>9397.72</v>
      </c>
      <c r="H76" s="33" t="n">
        <v>41880</v>
      </c>
      <c r="I76" s="74"/>
      <c r="J76" s="23"/>
      <c r="K76" s="35"/>
    </row>
    <row r="77" customFormat="false" ht="12.75" hidden="false" customHeight="false" outlineLevel="0" collapsed="false">
      <c r="A77" s="19"/>
      <c r="C77" s="25"/>
      <c r="D77" s="0" t="s">
        <v>749</v>
      </c>
      <c r="E77" s="0" t="s">
        <v>750</v>
      </c>
      <c r="F77" s="0" t="s">
        <v>751</v>
      </c>
      <c r="G77" s="30" t="n">
        <v>62707.7</v>
      </c>
      <c r="H77" s="33" t="n">
        <v>41881</v>
      </c>
      <c r="I77" s="74"/>
      <c r="J77" s="23"/>
      <c r="K77" s="35"/>
    </row>
    <row r="78" customFormat="false" ht="12.75" hidden="false" customHeight="false" outlineLevel="0" collapsed="false">
      <c r="A78" s="19"/>
      <c r="C78" s="25"/>
      <c r="D78" s="46"/>
      <c r="E78" s="46"/>
      <c r="F78" s="46"/>
      <c r="G78" s="30"/>
      <c r="H78" s="70"/>
      <c r="I78" s="74"/>
      <c r="J78" s="23"/>
      <c r="K78" s="35"/>
    </row>
    <row r="79" customFormat="false" ht="12.75" hidden="false" customHeight="false" outlineLevel="0" collapsed="false">
      <c r="A79" s="24" t="s">
        <v>664</v>
      </c>
      <c r="B79" s="0" t="s">
        <v>665</v>
      </c>
      <c r="C79" s="20" t="n">
        <f aca="false">SUM(G78:G78)</f>
        <v>0</v>
      </c>
      <c r="D79" s="46"/>
      <c r="E79" s="46"/>
      <c r="F79" s="46"/>
      <c r="G79" s="62"/>
      <c r="H79" s="65"/>
      <c r="I79" s="74" t="n">
        <f aca="false">+H79+15</f>
        <v>15</v>
      </c>
      <c r="J79" s="23" t="n">
        <f aca="false">+H79-$C$11</f>
        <v>-41912</v>
      </c>
      <c r="K79" s="35"/>
    </row>
    <row r="80" customFormat="false" ht="12.75" hidden="false" customHeight="false" outlineLevel="0" collapsed="false">
      <c r="A80" s="0" t="s">
        <v>169</v>
      </c>
      <c r="B80" s="0" t="s">
        <v>170</v>
      </c>
      <c r="C80" s="20" t="n">
        <f aca="false">SUM(G79:G79)</f>
        <v>0</v>
      </c>
      <c r="D80" s="0" t="s">
        <v>752</v>
      </c>
      <c r="E80" s="0" t="s">
        <v>753</v>
      </c>
      <c r="F80" s="0" t="s">
        <v>754</v>
      </c>
      <c r="G80" s="30" t="n">
        <v>12464.5</v>
      </c>
      <c r="H80" s="33" t="n">
        <v>41878</v>
      </c>
      <c r="I80" s="74"/>
      <c r="J80" s="23"/>
      <c r="K80" s="35"/>
    </row>
    <row r="81" customFormat="false" ht="12.75" hidden="false" customHeight="false" outlineLevel="0" collapsed="false">
      <c r="A81" s="0" t="s">
        <v>185</v>
      </c>
      <c r="B81" s="0" t="s">
        <v>186</v>
      </c>
      <c r="C81" s="20" t="n">
        <f aca="false">SUM(G80:G84)</f>
        <v>69526.89</v>
      </c>
      <c r="D81" s="0" t="s">
        <v>755</v>
      </c>
      <c r="E81" s="0" t="s">
        <v>756</v>
      </c>
      <c r="F81" s="0" t="s">
        <v>757</v>
      </c>
      <c r="G81" s="30" t="n">
        <v>11193.32</v>
      </c>
      <c r="H81" s="33" t="n">
        <v>41881</v>
      </c>
      <c r="I81" s="74"/>
      <c r="J81" s="23"/>
      <c r="K81" s="35"/>
    </row>
    <row r="82" customFormat="false" ht="12.75" hidden="false" customHeight="false" outlineLevel="0" collapsed="false">
      <c r="C82" s="25"/>
      <c r="D82" s="0" t="s">
        <v>758</v>
      </c>
      <c r="E82" s="0" t="s">
        <v>759</v>
      </c>
      <c r="F82" s="0" t="s">
        <v>760</v>
      </c>
      <c r="G82" s="30" t="n">
        <v>13718.15</v>
      </c>
      <c r="H82" s="33" t="n">
        <v>41881</v>
      </c>
      <c r="I82" s="74"/>
      <c r="J82" s="23"/>
      <c r="K82" s="35"/>
    </row>
    <row r="83" customFormat="false" ht="12.75" hidden="false" customHeight="false" outlineLevel="0" collapsed="false">
      <c r="C83" s="25"/>
      <c r="D83" s="0" t="s">
        <v>832</v>
      </c>
      <c r="E83" s="0" t="s">
        <v>833</v>
      </c>
      <c r="F83" s="0" t="s">
        <v>834</v>
      </c>
      <c r="G83" s="30" t="n">
        <v>14084.94</v>
      </c>
      <c r="H83" s="33" t="n">
        <v>41900</v>
      </c>
      <c r="I83" s="74"/>
      <c r="J83" s="23"/>
      <c r="K83" s="35"/>
    </row>
    <row r="84" customFormat="false" ht="12.75" hidden="false" customHeight="false" outlineLevel="0" collapsed="false">
      <c r="C84" s="25"/>
      <c r="D84" s="0" t="s">
        <v>361</v>
      </c>
      <c r="E84" s="0" t="s">
        <v>835</v>
      </c>
      <c r="F84" s="0" t="s">
        <v>836</v>
      </c>
      <c r="G84" s="30" t="n">
        <v>18065.98</v>
      </c>
      <c r="H84" s="33" t="n">
        <v>41900</v>
      </c>
      <c r="I84" s="74"/>
      <c r="J84" s="23"/>
      <c r="K84" s="35"/>
    </row>
    <row r="85" customFormat="false" ht="12.75" hidden="false" customHeight="false" outlineLevel="0" collapsed="false">
      <c r="C85" s="25"/>
      <c r="G85" s="30"/>
      <c r="H85" s="33"/>
      <c r="I85" s="74"/>
      <c r="J85" s="23"/>
      <c r="K85" s="35"/>
    </row>
    <row r="86" customFormat="false" ht="12.75" hidden="false" customHeight="false" outlineLevel="0" collapsed="false">
      <c r="A86" s="35"/>
      <c r="B86" s="35"/>
      <c r="C86" s="37"/>
      <c r="D86" s="1"/>
      <c r="E86" s="2"/>
      <c r="F86" s="2"/>
      <c r="G86" s="28"/>
      <c r="H86" s="22"/>
      <c r="I86" s="22"/>
      <c r="J86" s="23"/>
      <c r="K86" s="35"/>
    </row>
    <row r="87" customFormat="false" ht="13.5" hidden="false" customHeight="false" outlineLevel="0" collapsed="false">
      <c r="A87" s="77" t="n">
        <v>212</v>
      </c>
      <c r="B87" s="78" t="s">
        <v>224</v>
      </c>
      <c r="C87" s="79" t="n">
        <f aca="false">SUM(C88:C102)</f>
        <v>280811.8</v>
      </c>
      <c r="D87" s="79" t="s">
        <v>6</v>
      </c>
      <c r="E87" s="80" t="s">
        <v>7</v>
      </c>
      <c r="F87" s="80" t="s">
        <v>8</v>
      </c>
      <c r="G87" s="81" t="s">
        <v>9</v>
      </c>
      <c r="H87" s="80" t="s">
        <v>10</v>
      </c>
      <c r="I87" s="78" t="s">
        <v>11</v>
      </c>
      <c r="J87" s="82" t="s">
        <v>12</v>
      </c>
      <c r="K87" s="35"/>
    </row>
    <row r="88" customFormat="false" ht="12.75" hidden="false" customHeight="false" outlineLevel="0" collapsed="false">
      <c r="A88" s="0" t="s">
        <v>445</v>
      </c>
      <c r="B88" s="35" t="s">
        <v>446</v>
      </c>
      <c r="C88" s="25" t="n">
        <f aca="false">SUM(G88:G88)</f>
        <v>0</v>
      </c>
      <c r="D88" s="46"/>
      <c r="E88" s="46"/>
      <c r="F88" s="75"/>
      <c r="G88" s="30"/>
      <c r="H88" s="73"/>
      <c r="I88" s="73"/>
      <c r="J88" s="23"/>
      <c r="K88" s="35"/>
    </row>
    <row r="89" customFormat="false" ht="12.75" hidden="false" customHeight="false" outlineLevel="0" collapsed="false">
      <c r="A89" s="0" t="s">
        <v>225</v>
      </c>
      <c r="B89" s="35" t="s">
        <v>226</v>
      </c>
      <c r="C89" s="25" t="n">
        <f aca="false">SUM(G89:G97)</f>
        <v>271023.26</v>
      </c>
      <c r="D89" s="67" t="s">
        <v>227</v>
      </c>
      <c r="E89" s="42" t="n">
        <v>4173</v>
      </c>
      <c r="F89" s="68"/>
      <c r="G89" s="62" t="n">
        <v>4843.04999999999</v>
      </c>
      <c r="H89" s="76" t="n">
        <v>40512</v>
      </c>
      <c r="I89" s="74" t="n">
        <f aca="false">+H89+15</f>
        <v>40527</v>
      </c>
      <c r="J89" s="23" t="n">
        <f aca="false">+H89-$C$11</f>
        <v>-1400</v>
      </c>
      <c r="K89" s="35"/>
    </row>
    <row r="90" customFormat="false" ht="12.75" hidden="false" customHeight="false" outlineLevel="0" collapsed="false">
      <c r="A90" s="35"/>
      <c r="B90" s="35"/>
      <c r="C90" s="31"/>
      <c r="D90" s="67" t="s">
        <v>228</v>
      </c>
      <c r="E90" s="42" t="s">
        <v>229</v>
      </c>
      <c r="F90" s="68"/>
      <c r="G90" s="62" t="n">
        <v>23922.97</v>
      </c>
      <c r="H90" s="76" t="n">
        <v>40597</v>
      </c>
      <c r="I90" s="74" t="n">
        <f aca="false">+H90+15</f>
        <v>40612</v>
      </c>
      <c r="J90" s="23" t="n">
        <f aca="false">+H90-$C$11</f>
        <v>-1315</v>
      </c>
      <c r="K90" s="35"/>
    </row>
    <row r="91" customFormat="false" ht="12.75" hidden="false" customHeight="false" outlineLevel="0" collapsed="false">
      <c r="A91" s="35"/>
      <c r="B91" s="35"/>
      <c r="C91" s="31"/>
      <c r="D91" s="67" t="s">
        <v>230</v>
      </c>
      <c r="E91" s="42" t="s">
        <v>231</v>
      </c>
      <c r="F91" s="68"/>
      <c r="G91" s="62" t="n">
        <v>4719.76</v>
      </c>
      <c r="H91" s="76" t="n">
        <v>40686</v>
      </c>
      <c r="I91" s="74" t="n">
        <f aca="false">+H91+15</f>
        <v>40701</v>
      </c>
      <c r="J91" s="23" t="n">
        <f aca="false">+H91-$C$11</f>
        <v>-1226</v>
      </c>
      <c r="K91" s="35"/>
    </row>
    <row r="92" customFormat="false" ht="12.75" hidden="false" customHeight="false" outlineLevel="0" collapsed="false">
      <c r="A92" s="35"/>
      <c r="B92" s="35"/>
      <c r="C92" s="31"/>
      <c r="D92" s="67" t="s">
        <v>232</v>
      </c>
      <c r="E92" s="42" t="s">
        <v>233</v>
      </c>
      <c r="F92" s="68"/>
      <c r="G92" s="62" t="n">
        <v>13561.54</v>
      </c>
      <c r="H92" s="76" t="n">
        <v>40689</v>
      </c>
      <c r="I92" s="74" t="n">
        <f aca="false">+H92+15</f>
        <v>40704</v>
      </c>
      <c r="J92" s="23" t="n">
        <f aca="false">+H92-$C$11</f>
        <v>-1223</v>
      </c>
      <c r="K92" s="35"/>
    </row>
    <row r="93" customFormat="false" ht="12.75" hidden="false" customHeight="false" outlineLevel="0" collapsed="false">
      <c r="A93" s="35"/>
      <c r="B93" s="35"/>
      <c r="C93" s="31"/>
      <c r="D93" s="67" t="s">
        <v>234</v>
      </c>
      <c r="E93" s="42" t="s">
        <v>235</v>
      </c>
      <c r="F93" s="68"/>
      <c r="G93" s="62" t="n">
        <v>4835.03</v>
      </c>
      <c r="H93" s="76" t="n">
        <v>40796</v>
      </c>
      <c r="I93" s="74" t="n">
        <f aca="false">+H93+15</f>
        <v>40811</v>
      </c>
      <c r="J93" s="23" t="n">
        <f aca="false">+H93-$C$11</f>
        <v>-1116</v>
      </c>
      <c r="K93" s="35"/>
    </row>
    <row r="94" customFormat="false" ht="12.75" hidden="false" customHeight="false" outlineLevel="0" collapsed="false">
      <c r="A94" s="35"/>
      <c r="B94" s="35"/>
      <c r="C94" s="31"/>
      <c r="D94" s="67" t="s">
        <v>236</v>
      </c>
      <c r="E94" s="42" t="s">
        <v>237</v>
      </c>
      <c r="F94" s="38" t="n">
        <v>12000698</v>
      </c>
      <c r="G94" s="62" t="n">
        <v>27766.21</v>
      </c>
      <c r="H94" s="73" t="n">
        <v>40932</v>
      </c>
      <c r="I94" s="74" t="n">
        <f aca="false">+H94+15</f>
        <v>40947</v>
      </c>
      <c r="J94" s="23" t="n">
        <f aca="false">+H94-$C$11</f>
        <v>-980</v>
      </c>
      <c r="K94" s="35"/>
    </row>
    <row r="95" customFormat="false" ht="12.75" hidden="false" customHeight="false" outlineLevel="0" collapsed="false">
      <c r="A95" s="35"/>
      <c r="B95" s="35"/>
      <c r="C95" s="31"/>
      <c r="D95" s="46" t="s">
        <v>238</v>
      </c>
      <c r="E95" s="46" t="s">
        <v>239</v>
      </c>
      <c r="F95" s="38"/>
      <c r="G95" s="30" t="n">
        <v>26935.15</v>
      </c>
      <c r="H95" s="70" t="n">
        <v>41578</v>
      </c>
      <c r="I95" s="74"/>
      <c r="J95" s="23"/>
      <c r="K95" s="35"/>
    </row>
    <row r="96" customFormat="false" ht="12.75" hidden="false" customHeight="false" outlineLevel="0" collapsed="false">
      <c r="A96" s="35"/>
      <c r="B96" s="35"/>
      <c r="C96" s="31"/>
      <c r="D96" s="46" t="s">
        <v>240</v>
      </c>
      <c r="E96" s="46" t="s">
        <v>241</v>
      </c>
      <c r="F96" s="38"/>
      <c r="G96" s="30" t="n">
        <v>164439.55</v>
      </c>
      <c r="H96" s="70" t="n">
        <v>41578</v>
      </c>
      <c r="I96" s="74"/>
      <c r="J96" s="23"/>
      <c r="K96" s="35"/>
    </row>
    <row r="97" customFormat="false" ht="12.75" hidden="false" customHeight="false" outlineLevel="0" collapsed="false">
      <c r="A97" s="35"/>
      <c r="B97" s="35"/>
      <c r="C97" s="31"/>
      <c r="D97" s="67"/>
      <c r="E97" s="42"/>
      <c r="F97" s="38"/>
      <c r="G97" s="62"/>
      <c r="H97" s="73"/>
      <c r="I97" s="73"/>
      <c r="J97" s="23"/>
      <c r="K97" s="35"/>
    </row>
    <row r="98" customFormat="false" ht="12.75" hidden="false" customHeight="false" outlineLevel="0" collapsed="false">
      <c r="A98" s="35" t="s">
        <v>250</v>
      </c>
      <c r="B98" s="35" t="s">
        <v>251</v>
      </c>
      <c r="C98" s="20" t="n">
        <f aca="false">SUM(G98:G98)</f>
        <v>0</v>
      </c>
      <c r="D98" s="46"/>
      <c r="E98" s="46"/>
      <c r="F98" s="46"/>
      <c r="G98" s="30"/>
      <c r="H98" s="70"/>
      <c r="I98" s="73"/>
      <c r="J98" s="23"/>
      <c r="K98" s="35"/>
    </row>
    <row r="99" customFormat="false" ht="12.75" hidden="false" customHeight="false" outlineLevel="0" collapsed="false">
      <c r="A99" s="35" t="s">
        <v>254</v>
      </c>
      <c r="B99" s="35" t="s">
        <v>255</v>
      </c>
      <c r="C99" s="20" t="n">
        <f aca="false">SUM(G99:G100)</f>
        <v>8624.97</v>
      </c>
      <c r="D99" s="38" t="s">
        <v>256</v>
      </c>
      <c r="E99" s="38" t="s">
        <v>257</v>
      </c>
      <c r="F99" s="63"/>
      <c r="G99" s="62" t="n">
        <v>4168.25</v>
      </c>
      <c r="H99" s="74" t="n">
        <v>40572</v>
      </c>
      <c r="I99" s="74" t="n">
        <f aca="false">+H99+15</f>
        <v>40587</v>
      </c>
      <c r="J99" s="23" t="n">
        <f aca="false">+H99-$C$11</f>
        <v>-1340</v>
      </c>
      <c r="K99" s="35"/>
    </row>
    <row r="100" customFormat="false" ht="12.75" hidden="false" customHeight="false" outlineLevel="0" collapsed="false">
      <c r="A100" s="35"/>
      <c r="B100" s="35"/>
      <c r="C100" s="31"/>
      <c r="D100" s="38" t="s">
        <v>258</v>
      </c>
      <c r="E100" s="38" t="s">
        <v>259</v>
      </c>
      <c r="F100" s="63"/>
      <c r="G100" s="62" t="n">
        <v>4456.72</v>
      </c>
      <c r="H100" s="74" t="n">
        <v>40672</v>
      </c>
      <c r="I100" s="74" t="n">
        <f aca="false">+H100+15</f>
        <v>40687</v>
      </c>
      <c r="J100" s="23" t="n">
        <f aca="false">+H100-$C$11</f>
        <v>-1240</v>
      </c>
      <c r="K100" s="48"/>
    </row>
    <row r="101" customFormat="false" ht="12.75" hidden="false" customHeight="false" outlineLevel="0" collapsed="false">
      <c r="A101" s="1" t="s">
        <v>260</v>
      </c>
      <c r="B101" s="1" t="s">
        <v>165</v>
      </c>
      <c r="C101" s="49" t="n">
        <f aca="false">SUM(G101:G102)</f>
        <v>1163.57</v>
      </c>
      <c r="D101" s="0" t="s">
        <v>837</v>
      </c>
      <c r="E101" s="0" t="s">
        <v>838</v>
      </c>
      <c r="F101" s="0" t="s">
        <v>839</v>
      </c>
      <c r="G101" s="30" t="n">
        <v>1163.57</v>
      </c>
      <c r="H101" s="33" t="n">
        <v>41893</v>
      </c>
      <c r="I101" s="74"/>
      <c r="J101" s="23"/>
      <c r="K101" s="48"/>
    </row>
    <row r="102" customFormat="false" ht="12.75" hidden="false" customHeight="false" outlineLevel="0" collapsed="false">
      <c r="A102" s="1"/>
      <c r="B102" s="1"/>
      <c r="C102" s="49"/>
      <c r="F102" s="46"/>
      <c r="H102" s="33"/>
      <c r="I102" s="74"/>
      <c r="J102" s="23"/>
      <c r="K102" s="48"/>
    </row>
    <row r="103" customFormat="false" ht="13.5" hidden="false" customHeight="false" outlineLevel="0" collapsed="false">
      <c r="A103" s="35"/>
      <c r="B103" s="35"/>
      <c r="C103" s="35"/>
      <c r="D103" s="35"/>
      <c r="E103" s="2"/>
      <c r="F103" s="2"/>
      <c r="G103" s="28"/>
      <c r="H103" s="22"/>
      <c r="I103" s="51"/>
      <c r="J103" s="23"/>
      <c r="K103" s="48"/>
    </row>
    <row r="104" customFormat="false" ht="13.5" hidden="false" customHeight="false" outlineLevel="0" collapsed="false">
      <c r="A104" s="35"/>
      <c r="B104" s="35"/>
      <c r="C104" s="52" t="n">
        <f aca="false">C13+C87</f>
        <v>1728127.71</v>
      </c>
      <c r="D104" s="35"/>
      <c r="E104" s="2"/>
      <c r="F104" s="2"/>
      <c r="G104" s="28"/>
      <c r="H104" s="35"/>
      <c r="I104" s="35"/>
      <c r="J104" s="53"/>
      <c r="K104" s="1"/>
    </row>
    <row r="105" customFormat="false" ht="13.5" hidden="false" customHeight="false" outlineLevel="0" collapsed="false">
      <c r="A105" s="35"/>
      <c r="B105" s="35"/>
      <c r="C105" s="35"/>
      <c r="D105" s="35"/>
      <c r="E105" s="2"/>
      <c r="F105" s="2"/>
      <c r="G105" s="28"/>
      <c r="H105" s="35"/>
      <c r="I105" s="35"/>
      <c r="J105" s="53"/>
      <c r="K105" s="35"/>
    </row>
    <row r="106" customFormat="false" ht="13.5" hidden="false" customHeight="false" outlineLevel="0" collapsed="false">
      <c r="A106" s="35"/>
      <c r="B106" s="54" t="s">
        <v>272</v>
      </c>
      <c r="C106" s="52" t="n">
        <f aca="false">C13+C87</f>
        <v>1728127.71</v>
      </c>
      <c r="D106" s="35"/>
      <c r="E106" s="40"/>
      <c r="F106" s="40"/>
      <c r="G106" s="28"/>
      <c r="H106" s="35"/>
      <c r="I106" s="35"/>
      <c r="J106" s="53"/>
      <c r="K106" s="1"/>
    </row>
    <row r="107" customFormat="false" ht="12.75" hidden="false" customHeight="false" outlineLevel="0" collapsed="false">
      <c r="A107" s="35"/>
      <c r="B107" s="54" t="s">
        <v>273</v>
      </c>
      <c r="C107" s="15" t="n">
        <v>1728127.71</v>
      </c>
      <c r="D107" s="35"/>
      <c r="E107" s="40"/>
      <c r="F107" s="40"/>
      <c r="G107" s="28"/>
      <c r="H107" s="35"/>
      <c r="I107" s="35"/>
      <c r="J107" s="53"/>
      <c r="K107" s="1"/>
    </row>
    <row r="108" customFormat="false" ht="12.75" hidden="false" customHeight="false" outlineLevel="0" collapsed="false">
      <c r="A108" s="35"/>
      <c r="B108" s="55" t="s">
        <v>274</v>
      </c>
      <c r="C108" s="31" t="n">
        <f aca="false">C106-C107</f>
        <v>0</v>
      </c>
      <c r="D108" s="35"/>
      <c r="E108" s="40"/>
      <c r="F108" s="40"/>
      <c r="G108" s="28"/>
      <c r="H108" s="35"/>
      <c r="I108" s="35"/>
      <c r="J108" s="53"/>
      <c r="K108" s="1"/>
    </row>
    <row r="109" customFormat="false" ht="12.75" hidden="false" customHeight="false" outlineLevel="0" collapsed="false">
      <c r="A109" s="35"/>
      <c r="B109" s="35"/>
      <c r="C109" s="56"/>
      <c r="D109" s="35"/>
      <c r="E109" s="40"/>
      <c r="F109" s="40"/>
      <c r="G109" s="28"/>
      <c r="H109" s="35"/>
      <c r="I109" s="35"/>
      <c r="J109" s="53"/>
      <c r="K109" s="1"/>
    </row>
    <row r="110" customFormat="false" ht="12.75" hidden="false" customHeight="false" outlineLevel="0" collapsed="false">
      <c r="K110" s="1"/>
    </row>
    <row r="113" customFormat="false" ht="12.75" hidden="false" customHeight="false" outlineLevel="0" collapsed="false">
      <c r="A113" s="0" t="s">
        <v>840</v>
      </c>
      <c r="B113" s="0" t="s">
        <v>841</v>
      </c>
    </row>
    <row r="114" customFormat="false" ht="12.75" hidden="false" customHeight="false" outlineLevel="0" collapsed="false">
      <c r="A114" s="0" t="s">
        <v>842</v>
      </c>
      <c r="B114" s="0" t="s">
        <v>843</v>
      </c>
    </row>
    <row r="115" customFormat="false" ht="12.75" hidden="false" customHeight="false" outlineLevel="0" collapsed="false">
      <c r="A115" s="0" t="s">
        <v>844</v>
      </c>
      <c r="B115" s="0" t="s">
        <v>845</v>
      </c>
      <c r="E115" s="0" t="s">
        <v>846</v>
      </c>
    </row>
    <row r="116" customFormat="false" ht="12.75" hidden="false" customHeight="false" outlineLevel="0" collapsed="false">
      <c r="C116" s="0" t="s">
        <v>847</v>
      </c>
      <c r="D116" s="0" t="s">
        <v>848</v>
      </c>
      <c r="E116" s="0" t="s">
        <v>849</v>
      </c>
      <c r="F116" s="0" t="s">
        <v>850</v>
      </c>
    </row>
    <row r="117" customFormat="false" ht="12.75" hidden="false" customHeight="false" outlineLevel="0" collapsed="false">
      <c r="A117" s="0" t="s">
        <v>851</v>
      </c>
      <c r="B117" s="0" t="s">
        <v>852</v>
      </c>
      <c r="C117" s="0" t="s">
        <v>853</v>
      </c>
      <c r="D117" s="0" t="s">
        <v>854</v>
      </c>
      <c r="E117" s="0" t="s">
        <v>855</v>
      </c>
      <c r="F117" s="0" t="s">
        <v>853</v>
      </c>
    </row>
    <row r="118" customFormat="false" ht="12.75" hidden="false" customHeight="false" outlineLevel="0" collapsed="false">
      <c r="A118" s="0" t="n">
        <v>211</v>
      </c>
      <c r="B118" s="0" t="s">
        <v>856</v>
      </c>
      <c r="C118" s="30" t="n">
        <v>1070121.26</v>
      </c>
      <c r="D118" s="30" t="n">
        <v>828327.02</v>
      </c>
      <c r="E118" s="30" t="n">
        <v>414873.2</v>
      </c>
      <c r="F118" s="99" t="n">
        <v>1483575.08</v>
      </c>
    </row>
    <row r="119" customFormat="false" ht="12.75" hidden="false" customHeight="false" outlineLevel="0" collapsed="false">
      <c r="A119" s="0" t="s">
        <v>766</v>
      </c>
      <c r="B119" s="0" t="s">
        <v>857</v>
      </c>
      <c r="D119" s="30" t="n">
        <v>1664.5</v>
      </c>
      <c r="F119" s="30" t="n">
        <v>1664.5</v>
      </c>
    </row>
    <row r="120" customFormat="false" ht="12.75" hidden="false" customHeight="false" outlineLevel="0" collapsed="false">
      <c r="A120" s="0" t="s">
        <v>13</v>
      </c>
      <c r="B120" s="0" t="s">
        <v>858</v>
      </c>
      <c r="C120" s="30" t="n">
        <v>1345.19</v>
      </c>
      <c r="F120" s="30" t="n">
        <v>1345.19</v>
      </c>
    </row>
    <row r="121" customFormat="false" ht="12.75" hidden="false" customHeight="false" outlineLevel="0" collapsed="false">
      <c r="A121" s="0" t="s">
        <v>15</v>
      </c>
      <c r="B121" s="0" t="s">
        <v>859</v>
      </c>
      <c r="C121" s="30" t="n">
        <v>183047.57</v>
      </c>
      <c r="D121" s="30" t="n">
        <v>17135.36</v>
      </c>
      <c r="E121" s="30" t="n">
        <v>60877.44</v>
      </c>
      <c r="F121" s="30" t="n">
        <v>139305.49</v>
      </c>
    </row>
    <row r="122" customFormat="false" ht="12.75" hidden="false" customHeight="false" outlineLevel="0" collapsed="false">
      <c r="A122" s="0" t="s">
        <v>35</v>
      </c>
      <c r="B122" s="0" t="s">
        <v>860</v>
      </c>
      <c r="C122" s="30" t="n">
        <v>284215.72</v>
      </c>
      <c r="D122" s="30" t="n">
        <v>287324.29</v>
      </c>
      <c r="E122" s="30" t="n">
        <v>280450.29</v>
      </c>
      <c r="F122" s="30" t="n">
        <v>291089.72</v>
      </c>
    </row>
    <row r="123" customFormat="false" ht="12.75" hidden="false" customHeight="false" outlineLevel="0" collapsed="false">
      <c r="A123" s="0" t="s">
        <v>75</v>
      </c>
      <c r="B123" s="0" t="s">
        <v>861</v>
      </c>
      <c r="C123" s="30" t="n">
        <v>11378.6</v>
      </c>
      <c r="D123" s="30" t="n">
        <v>256493.86</v>
      </c>
      <c r="E123" s="30" t="n">
        <v>17186.2</v>
      </c>
      <c r="F123" s="30" t="n">
        <v>250686.26</v>
      </c>
    </row>
    <row r="124" customFormat="false" ht="12.75" hidden="false" customHeight="false" outlineLevel="0" collapsed="false">
      <c r="A124" s="0" t="s">
        <v>105</v>
      </c>
      <c r="B124" s="0" t="s">
        <v>106</v>
      </c>
      <c r="C124" s="30" t="n">
        <v>3309.88</v>
      </c>
      <c r="F124" s="30" t="n">
        <v>3309.88</v>
      </c>
    </row>
    <row r="125" customFormat="false" ht="12.75" hidden="false" customHeight="false" outlineLevel="0" collapsed="false">
      <c r="A125" s="0" t="s">
        <v>123</v>
      </c>
      <c r="B125" s="0" t="s">
        <v>76</v>
      </c>
      <c r="C125" s="30" t="n">
        <v>465536.65</v>
      </c>
      <c r="D125" s="30" t="n">
        <v>219354.7</v>
      </c>
      <c r="E125" s="30" t="n">
        <v>53008.17</v>
      </c>
      <c r="F125" s="30" t="n">
        <v>631883.18</v>
      </c>
    </row>
    <row r="126" customFormat="false" ht="12.75" hidden="false" customHeight="false" outlineLevel="0" collapsed="false">
      <c r="A126" s="0" t="s">
        <v>309</v>
      </c>
      <c r="B126" s="0" t="s">
        <v>862</v>
      </c>
      <c r="C126" s="30" t="n">
        <v>7271.1</v>
      </c>
      <c r="D126" s="30" t="n">
        <v>14203.39</v>
      </c>
      <c r="E126" s="30" t="n">
        <v>3351.1</v>
      </c>
      <c r="F126" s="30" t="n">
        <v>18123.39</v>
      </c>
    </row>
    <row r="127" customFormat="false" ht="12.75" hidden="false" customHeight="false" outlineLevel="0" collapsed="false">
      <c r="A127" s="0" t="s">
        <v>159</v>
      </c>
      <c r="B127" s="0" t="s">
        <v>160</v>
      </c>
      <c r="C127" s="30" t="n">
        <v>76640.58</v>
      </c>
      <c r="F127" s="30" t="n">
        <v>76640.58</v>
      </c>
    </row>
    <row r="128" customFormat="false" ht="12.75" hidden="false" customHeight="false" outlineLevel="0" collapsed="false">
      <c r="A128" s="0" t="s">
        <v>185</v>
      </c>
      <c r="B128" s="0" t="s">
        <v>186</v>
      </c>
      <c r="C128" s="30" t="n">
        <v>37375.97</v>
      </c>
      <c r="D128" s="30" t="n">
        <v>32150.92</v>
      </c>
      <c r="F128" s="30" t="n">
        <v>69526.89</v>
      </c>
    </row>
    <row r="130" customFormat="false" ht="12.75" hidden="false" customHeight="false" outlineLevel="0" collapsed="false">
      <c r="A130" s="0" t="n">
        <v>212</v>
      </c>
      <c r="B130" s="0" t="s">
        <v>224</v>
      </c>
      <c r="C130" s="30" t="n">
        <v>282822.3</v>
      </c>
      <c r="D130" s="30" t="n">
        <v>7496</v>
      </c>
      <c r="E130" s="30" t="n">
        <v>9044.36</v>
      </c>
      <c r="F130" s="99" t="n">
        <v>281273.94</v>
      </c>
    </row>
    <row r="131" customFormat="false" ht="12.75" hidden="false" customHeight="false" outlineLevel="0" collapsed="false">
      <c r="A131" s="0" t="s">
        <v>225</v>
      </c>
      <c r="B131" s="0" t="s">
        <v>859</v>
      </c>
      <c r="C131" s="30" t="n">
        <v>271023.26</v>
      </c>
      <c r="F131" s="30" t="n">
        <v>271023.26</v>
      </c>
    </row>
    <row r="132" customFormat="false" ht="12.75" hidden="false" customHeight="false" outlineLevel="0" collapsed="false">
      <c r="A132" s="0" t="s">
        <v>242</v>
      </c>
      <c r="B132" s="0" t="s">
        <v>860</v>
      </c>
      <c r="C132" s="0" t="n">
        <v>462.14</v>
      </c>
      <c r="F132" s="0" t="n">
        <v>462.14</v>
      </c>
    </row>
    <row r="133" customFormat="false" ht="12.75" hidden="false" customHeight="false" outlineLevel="0" collapsed="false">
      <c r="A133" s="0" t="s">
        <v>254</v>
      </c>
      <c r="B133" s="0" t="s">
        <v>863</v>
      </c>
      <c r="C133" s="30" t="n">
        <v>8624.97</v>
      </c>
      <c r="F133" s="30" t="n">
        <v>8624.97</v>
      </c>
    </row>
    <row r="134" customFormat="false" ht="12.75" hidden="false" customHeight="false" outlineLevel="0" collapsed="false">
      <c r="A134" s="0" t="s">
        <v>260</v>
      </c>
      <c r="B134" s="0" t="s">
        <v>165</v>
      </c>
      <c r="C134" s="30" t="n">
        <v>2711.93</v>
      </c>
      <c r="D134" s="30" t="n">
        <v>1163.57</v>
      </c>
      <c r="E134" s="30" t="n">
        <v>2711.93</v>
      </c>
      <c r="F134" s="30" t="n">
        <v>1163.57</v>
      </c>
    </row>
    <row r="135" customFormat="false" ht="12.75" hidden="false" customHeight="false" outlineLevel="0" collapsed="false">
      <c r="A135" s="0" t="s">
        <v>864</v>
      </c>
      <c r="B135" s="0" t="s">
        <v>865</v>
      </c>
      <c r="D135" s="30" t="n">
        <v>6332.43</v>
      </c>
      <c r="E135" s="30" t="n">
        <v>6332.43</v>
      </c>
    </row>
    <row r="136" customFormat="false" ht="12.75" hidden="false" customHeight="false" outlineLevel="0" collapsed="false">
      <c r="A136" s="0" t="s">
        <v>851</v>
      </c>
      <c r="B136" s="0" t="s">
        <v>852</v>
      </c>
      <c r="C136" s="0" t="s">
        <v>853</v>
      </c>
      <c r="D136" s="0" t="s">
        <v>854</v>
      </c>
      <c r="E136" s="0" t="s">
        <v>855</v>
      </c>
      <c r="F136" s="0" t="s">
        <v>853</v>
      </c>
    </row>
    <row r="137" customFormat="false" ht="12.75" hidden="false" customHeight="false" outlineLevel="0" collapsed="false">
      <c r="B137" s="0" t="s">
        <v>866</v>
      </c>
      <c r="C137" s="30" t="n">
        <v>1352943.56</v>
      </c>
      <c r="D137" s="30" t="n">
        <v>835823.02</v>
      </c>
      <c r="E137" s="30" t="n">
        <v>423917.56</v>
      </c>
      <c r="F137" s="99" t="n">
        <v>1764849.02</v>
      </c>
    </row>
  </sheetData>
  <mergeCells count="5">
    <mergeCell ref="A4:J4"/>
    <mergeCell ref="A5:J5"/>
    <mergeCell ref="A6:J6"/>
    <mergeCell ref="D7:E7"/>
    <mergeCell ref="D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4" activeCellId="0" sqref="A14: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0.28"/>
    <col collapsed="false" customWidth="true" hidden="false" outlineLevel="0" max="3" min="3" style="0" width="16.56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1"/>
      <c r="J1" s="4"/>
      <c r="K1" s="1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3"/>
      <c r="H2" s="1"/>
      <c r="I2" s="1"/>
      <c r="J2" s="4"/>
      <c r="K2" s="1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3"/>
      <c r="H3" s="1"/>
      <c r="I3" s="1"/>
      <c r="J3" s="4"/>
      <c r="K3" s="1"/>
    </row>
    <row r="4" customFormat="false" ht="12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1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1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1"/>
    </row>
    <row r="7" customFormat="false" ht="12.75" hidden="false" customHeight="false" outlineLevel="0" collapsed="false">
      <c r="A7" s="1"/>
      <c r="B7" s="1"/>
      <c r="C7" s="1"/>
      <c r="D7" s="6" t="n">
        <v>41913</v>
      </c>
      <c r="E7" s="6"/>
      <c r="F7" s="2"/>
      <c r="G7" s="3"/>
      <c r="H7" s="1"/>
      <c r="I7" s="1"/>
      <c r="J7" s="4"/>
      <c r="K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  <c r="I8" s="1"/>
      <c r="J8" s="4"/>
      <c r="K8" s="1"/>
    </row>
    <row r="9" customFormat="false" ht="12.75" hidden="false" customHeight="false" outlineLevel="0" collapsed="false">
      <c r="A9" s="1"/>
      <c r="B9" s="1"/>
      <c r="C9" s="1"/>
      <c r="D9" s="1"/>
      <c r="E9" s="2"/>
      <c r="F9" s="2"/>
      <c r="G9" s="3"/>
      <c r="H9" s="1"/>
      <c r="I9" s="1"/>
      <c r="J9" s="4"/>
      <c r="K9" s="1"/>
    </row>
    <row r="10" customFormat="false" ht="12.75" hidden="false" customHeight="false" outlineLevel="0" collapsed="false">
      <c r="A10" s="7"/>
      <c r="B10" s="1"/>
      <c r="C10" s="8" t="s">
        <v>3</v>
      </c>
      <c r="D10" s="8"/>
      <c r="E10" s="2"/>
      <c r="F10" s="2"/>
      <c r="G10" s="9"/>
      <c r="H10" s="2"/>
      <c r="I10" s="10"/>
      <c r="J10" s="4"/>
      <c r="K10" s="1"/>
    </row>
    <row r="11" customFormat="false" ht="12.75" hidden="false" customHeight="false" outlineLevel="0" collapsed="false">
      <c r="A11" s="7"/>
      <c r="B11" s="10"/>
      <c r="C11" s="11" t="n">
        <v>41943</v>
      </c>
      <c r="D11" s="11"/>
      <c r="E11" s="2"/>
      <c r="F11" s="2"/>
      <c r="G11" s="9"/>
      <c r="H11" s="2"/>
      <c r="I11" s="1"/>
      <c r="J11" s="4"/>
      <c r="K11" s="1"/>
    </row>
    <row r="12" customFormat="false" ht="12.75" hidden="false" customHeight="false" outlineLevel="0" collapsed="false">
      <c r="A12" s="1"/>
      <c r="B12" s="1"/>
      <c r="C12" s="12"/>
      <c r="D12" s="13" t="s">
        <v>4</v>
      </c>
      <c r="E12" s="13"/>
      <c r="F12" s="13"/>
      <c r="G12" s="13"/>
      <c r="H12" s="13"/>
      <c r="I12" s="13"/>
      <c r="J12" s="13"/>
      <c r="K12" s="1"/>
    </row>
    <row r="13" customFormat="false" ht="13.5" hidden="false" customHeight="false" outlineLevel="0" collapsed="false">
      <c r="A13" s="77" t="n">
        <v>211</v>
      </c>
      <c r="B13" s="78" t="s">
        <v>5</v>
      </c>
      <c r="C13" s="79" t="n">
        <f aca="false">SUM(C14:C109)</f>
        <v>1122605.97</v>
      </c>
      <c r="D13" s="79" t="s">
        <v>6</v>
      </c>
      <c r="E13" s="80" t="s">
        <v>7</v>
      </c>
      <c r="F13" s="80" t="s">
        <v>8</v>
      </c>
      <c r="G13" s="81" t="s">
        <v>9</v>
      </c>
      <c r="H13" s="80" t="s">
        <v>10</v>
      </c>
      <c r="I13" s="78" t="s">
        <v>11</v>
      </c>
      <c r="J13" s="82" t="s">
        <v>12</v>
      </c>
      <c r="K13" s="7"/>
    </row>
    <row r="14" customFormat="false" ht="12.75" hidden="false" customHeight="false" outlineLevel="0" collapsed="false">
      <c r="A14" s="24" t="s">
        <v>13</v>
      </c>
      <c r="B14" s="0" t="s">
        <v>671</v>
      </c>
      <c r="C14" s="20" t="n">
        <v>-1345.19</v>
      </c>
      <c r="D14" s="0" t="s">
        <v>867</v>
      </c>
      <c r="E14" s="0" t="s">
        <v>673</v>
      </c>
      <c r="G14" s="30" t="n">
        <v>-1345.19</v>
      </c>
      <c r="H14" s="33" t="n">
        <v>41936</v>
      </c>
      <c r="I14" s="71"/>
      <c r="J14" s="18"/>
      <c r="K14" s="7"/>
    </row>
    <row r="15" customFormat="false" ht="12.75" hidden="false" customHeight="false" outlineLevel="0" collapsed="false">
      <c r="A15" s="19" t="s">
        <v>675</v>
      </c>
      <c r="B15" s="0" t="s">
        <v>676</v>
      </c>
      <c r="C15" s="20" t="n">
        <f aca="false">SUM(G15:G15)</f>
        <v>0</v>
      </c>
      <c r="D15" s="46"/>
      <c r="E15" s="46"/>
      <c r="F15" s="46"/>
      <c r="G15" s="30"/>
      <c r="H15" s="70"/>
      <c r="I15" s="71"/>
      <c r="J15" s="18"/>
      <c r="K15" s="7"/>
    </row>
    <row r="16" customFormat="false" ht="12.75" hidden="false" customHeight="false" outlineLevel="0" collapsed="false">
      <c r="A16" s="19" t="s">
        <v>15</v>
      </c>
      <c r="B16" s="19" t="s">
        <v>16</v>
      </c>
      <c r="C16" s="20" t="n">
        <f aca="false">SUM(G16:G20)</f>
        <v>25048.57</v>
      </c>
      <c r="D16" s="0" t="s">
        <v>771</v>
      </c>
      <c r="E16" s="0" t="s">
        <v>772</v>
      </c>
      <c r="F16" s="0" t="s">
        <v>773</v>
      </c>
      <c r="G16" s="30" t="n">
        <v>4817.9</v>
      </c>
      <c r="H16" s="33" t="n">
        <v>41900</v>
      </c>
      <c r="I16" s="73"/>
      <c r="J16" s="23"/>
      <c r="K16" s="24"/>
    </row>
    <row r="17" customFormat="false" ht="12.75" hidden="false" customHeight="false" outlineLevel="0" collapsed="false">
      <c r="A17" s="19"/>
      <c r="B17" s="19"/>
      <c r="C17" s="25"/>
      <c r="D17" s="0" t="s">
        <v>868</v>
      </c>
      <c r="E17" s="0" t="s">
        <v>869</v>
      </c>
      <c r="F17" s="0" t="s">
        <v>870</v>
      </c>
      <c r="G17" s="30" t="n">
        <v>6734.5</v>
      </c>
      <c r="H17" s="33" t="n">
        <v>41929</v>
      </c>
      <c r="I17" s="74"/>
      <c r="J17" s="23"/>
      <c r="K17" s="27"/>
    </row>
    <row r="18" customFormat="false" ht="12.75" hidden="false" customHeight="false" outlineLevel="0" collapsed="false">
      <c r="A18" s="19"/>
      <c r="B18" s="19"/>
      <c r="C18" s="25"/>
      <c r="D18" s="0" t="s">
        <v>871</v>
      </c>
      <c r="E18" s="0" t="s">
        <v>872</v>
      </c>
      <c r="F18" s="0" t="s">
        <v>873</v>
      </c>
      <c r="G18" s="30" t="n">
        <v>13496.17</v>
      </c>
      <c r="H18" s="33" t="n">
        <v>41929</v>
      </c>
      <c r="I18" s="74"/>
      <c r="J18" s="23"/>
      <c r="K18" s="27"/>
    </row>
    <row r="19" customFormat="false" ht="12.75" hidden="false" customHeight="false" outlineLevel="0" collapsed="false">
      <c r="A19" s="19"/>
      <c r="B19" s="19"/>
      <c r="C19" s="25"/>
      <c r="G19" s="30"/>
      <c r="H19" s="33"/>
      <c r="I19" s="74"/>
      <c r="J19" s="23"/>
      <c r="K19" s="27"/>
    </row>
    <row r="20" customFormat="false" ht="12.75" hidden="false" customHeight="false" outlineLevel="0" collapsed="false">
      <c r="A20" s="19"/>
      <c r="B20" s="19"/>
      <c r="C20" s="25"/>
      <c r="G20" s="30"/>
      <c r="H20" s="33"/>
      <c r="I20" s="74"/>
      <c r="J20" s="23"/>
      <c r="K20" s="27"/>
    </row>
    <row r="21" customFormat="false" ht="12.75" hidden="false" customHeight="false" outlineLevel="0" collapsed="false">
      <c r="A21" s="19" t="s">
        <v>35</v>
      </c>
      <c r="B21" s="19" t="s">
        <v>36</v>
      </c>
      <c r="C21" s="20" t="n">
        <f aca="false">SUM(G21:G31)</f>
        <v>399821.32</v>
      </c>
      <c r="D21" s="0" t="s">
        <v>700</v>
      </c>
      <c r="E21" s="0" t="s">
        <v>701</v>
      </c>
      <c r="F21" s="0" t="s">
        <v>702</v>
      </c>
      <c r="G21" s="30" t="n">
        <v>3765.43</v>
      </c>
      <c r="H21" s="33" t="n">
        <v>41863</v>
      </c>
      <c r="I21" s="74"/>
      <c r="J21" s="23"/>
      <c r="K21" s="30"/>
    </row>
    <row r="22" customFormat="false" ht="12.75" hidden="false" customHeight="false" outlineLevel="0" collapsed="false">
      <c r="A22" s="19"/>
      <c r="B22" s="19"/>
      <c r="C22" s="31"/>
      <c r="D22" s="0" t="s">
        <v>774</v>
      </c>
      <c r="E22" s="0" t="s">
        <v>775</v>
      </c>
      <c r="F22" s="0" t="s">
        <v>776</v>
      </c>
      <c r="G22" s="30" t="n">
        <v>132178.97</v>
      </c>
      <c r="H22" s="33" t="n">
        <v>41891</v>
      </c>
      <c r="I22" s="74"/>
      <c r="J22" s="23"/>
    </row>
    <row r="23" customFormat="false" ht="12.75" hidden="false" customHeight="false" outlineLevel="0" collapsed="false">
      <c r="A23" s="19"/>
      <c r="B23" s="19"/>
      <c r="C23" s="31"/>
      <c r="D23" s="0" t="s">
        <v>777</v>
      </c>
      <c r="E23" s="0" t="s">
        <v>778</v>
      </c>
      <c r="F23" s="0" t="s">
        <v>779</v>
      </c>
      <c r="G23" s="30" t="n">
        <v>2653.23</v>
      </c>
      <c r="H23" s="33" t="n">
        <v>41900</v>
      </c>
      <c r="I23" s="74"/>
      <c r="J23" s="23"/>
    </row>
    <row r="24" customFormat="false" ht="12.75" hidden="false" customHeight="false" outlineLevel="0" collapsed="false">
      <c r="A24" s="19"/>
      <c r="B24" s="19"/>
      <c r="C24" s="31"/>
      <c r="D24" s="0" t="s">
        <v>780</v>
      </c>
      <c r="E24" s="0" t="s">
        <v>781</v>
      </c>
      <c r="F24" s="0" t="s">
        <v>782</v>
      </c>
      <c r="G24" s="30" t="n">
        <v>37417.73</v>
      </c>
      <c r="H24" s="33" t="n">
        <v>41902</v>
      </c>
      <c r="I24" s="74"/>
      <c r="J24" s="23"/>
    </row>
    <row r="25" customFormat="false" ht="12.75" hidden="false" customHeight="false" outlineLevel="0" collapsed="false">
      <c r="A25" s="19"/>
      <c r="B25" s="19"/>
      <c r="C25" s="31"/>
      <c r="D25" s="0" t="s">
        <v>783</v>
      </c>
      <c r="E25" s="0" t="s">
        <v>784</v>
      </c>
      <c r="F25" s="0" t="s">
        <v>785</v>
      </c>
      <c r="G25" s="30" t="n">
        <v>80695.18</v>
      </c>
      <c r="H25" s="33" t="n">
        <v>41902</v>
      </c>
      <c r="I25" s="74"/>
      <c r="J25" s="23"/>
    </row>
    <row r="26" customFormat="false" ht="12.75" hidden="false" customHeight="false" outlineLevel="0" collapsed="false">
      <c r="A26" s="19"/>
      <c r="B26" s="19"/>
      <c r="C26" s="31"/>
      <c r="D26" s="0" t="s">
        <v>786</v>
      </c>
      <c r="E26" s="0" t="s">
        <v>787</v>
      </c>
      <c r="F26" s="0" t="s">
        <v>788</v>
      </c>
      <c r="G26" s="30" t="n">
        <v>34379.18</v>
      </c>
      <c r="H26" s="33" t="n">
        <v>41911</v>
      </c>
      <c r="I26" s="74"/>
      <c r="J26" s="23"/>
    </row>
    <row r="27" customFormat="false" ht="12.75" hidden="false" customHeight="false" outlineLevel="0" collapsed="false">
      <c r="A27" s="19"/>
      <c r="B27" s="19"/>
      <c r="C27" s="31"/>
      <c r="D27" s="0" t="s">
        <v>874</v>
      </c>
      <c r="E27" s="0" t="s">
        <v>875</v>
      </c>
      <c r="F27" s="0" t="s">
        <v>876</v>
      </c>
      <c r="G27" s="30" t="n">
        <v>12446.82</v>
      </c>
      <c r="H27" s="33" t="n">
        <v>41919</v>
      </c>
      <c r="I27" s="74"/>
      <c r="J27" s="23"/>
    </row>
    <row r="28" customFormat="false" ht="12.75" hidden="false" customHeight="false" outlineLevel="0" collapsed="false">
      <c r="A28" s="19"/>
      <c r="B28" s="19"/>
      <c r="C28" s="31"/>
      <c r="D28" s="0" t="s">
        <v>877</v>
      </c>
      <c r="E28" s="0" t="s">
        <v>878</v>
      </c>
      <c r="F28" s="0" t="s">
        <v>879</v>
      </c>
      <c r="G28" s="30" t="n">
        <v>4456.35</v>
      </c>
      <c r="H28" s="33" t="n">
        <v>41929</v>
      </c>
      <c r="I28" s="74"/>
      <c r="J28" s="23"/>
    </row>
    <row r="29" customFormat="false" ht="12.75" hidden="false" customHeight="false" outlineLevel="0" collapsed="false">
      <c r="A29" s="19"/>
      <c r="B29" s="19"/>
      <c r="C29" s="31"/>
      <c r="D29" s="0" t="s">
        <v>880</v>
      </c>
      <c r="E29" s="0" t="s">
        <v>881</v>
      </c>
      <c r="F29" s="0" t="s">
        <v>882</v>
      </c>
      <c r="G29" s="30" t="n">
        <v>68026.97</v>
      </c>
      <c r="H29" s="33" t="n">
        <v>41942</v>
      </c>
      <c r="I29" s="74"/>
      <c r="J29" s="23"/>
    </row>
    <row r="30" customFormat="false" ht="12.75" hidden="false" customHeight="false" outlineLevel="0" collapsed="false">
      <c r="A30" s="19"/>
      <c r="B30" s="19"/>
      <c r="C30" s="31"/>
      <c r="D30" s="0" t="s">
        <v>883</v>
      </c>
      <c r="E30" s="0" t="s">
        <v>884</v>
      </c>
      <c r="F30" s="0" t="s">
        <v>885</v>
      </c>
      <c r="G30" s="30" t="n">
        <v>15469.63</v>
      </c>
      <c r="H30" s="33" t="n">
        <v>41942</v>
      </c>
      <c r="I30" s="74"/>
      <c r="J30" s="23"/>
    </row>
    <row r="31" customFormat="false" ht="12.75" hidden="false" customHeight="false" outlineLevel="0" collapsed="false">
      <c r="A31" s="19"/>
      <c r="B31" s="19"/>
      <c r="C31" s="31"/>
      <c r="D31" s="0" t="s">
        <v>886</v>
      </c>
      <c r="E31" s="0" t="s">
        <v>887</v>
      </c>
      <c r="F31" s="0" t="s">
        <v>888</v>
      </c>
      <c r="G31" s="30" t="n">
        <v>8331.83</v>
      </c>
      <c r="H31" s="33" t="n">
        <v>41942</v>
      </c>
      <c r="I31" s="74"/>
      <c r="J31" s="23"/>
    </row>
    <row r="32" customFormat="false" ht="12.75" hidden="false" customHeight="false" outlineLevel="0" collapsed="false">
      <c r="A32" s="19" t="s">
        <v>75</v>
      </c>
      <c r="B32" s="19" t="s">
        <v>76</v>
      </c>
      <c r="C32" s="20" t="n">
        <f aca="false">SUM(G32:G41)</f>
        <v>229324.69</v>
      </c>
      <c r="D32" s="0" t="s">
        <v>798</v>
      </c>
      <c r="E32" s="0" t="s">
        <v>799</v>
      </c>
      <c r="F32" s="0" t="s">
        <v>800</v>
      </c>
      <c r="G32" s="30" t="n">
        <v>50714.05</v>
      </c>
      <c r="H32" s="33" t="n">
        <v>41902</v>
      </c>
      <c r="I32" s="74"/>
      <c r="J32" s="23"/>
      <c r="K32" s="35"/>
    </row>
    <row r="33" customFormat="false" ht="12.75" hidden="false" customHeight="false" outlineLevel="0" collapsed="false">
      <c r="A33" s="19"/>
      <c r="B33" s="19"/>
      <c r="C33" s="31"/>
      <c r="D33" s="0" t="s">
        <v>425</v>
      </c>
      <c r="E33" s="0" t="s">
        <v>801</v>
      </c>
      <c r="F33" s="0" t="s">
        <v>802</v>
      </c>
      <c r="G33" s="30" t="n">
        <v>28466.17</v>
      </c>
      <c r="H33" s="33" t="n">
        <v>41904</v>
      </c>
      <c r="I33" s="74"/>
      <c r="J33" s="23"/>
      <c r="K33" s="35"/>
    </row>
    <row r="34" customFormat="false" ht="12.75" hidden="false" customHeight="false" outlineLevel="0" collapsed="false">
      <c r="A34" s="19"/>
      <c r="B34" s="19"/>
      <c r="C34" s="31"/>
      <c r="D34" s="0" t="s">
        <v>508</v>
      </c>
      <c r="E34" s="0" t="s">
        <v>803</v>
      </c>
      <c r="F34" s="0" t="s">
        <v>804</v>
      </c>
      <c r="G34" s="30" t="n">
        <v>2468.4</v>
      </c>
      <c r="H34" s="33" t="n">
        <v>41904</v>
      </c>
      <c r="I34" s="74"/>
      <c r="J34" s="23"/>
      <c r="K34" s="35"/>
    </row>
    <row r="35" customFormat="false" ht="12.75" hidden="false" customHeight="false" outlineLevel="0" collapsed="false">
      <c r="A35" s="19"/>
      <c r="B35" s="19"/>
      <c r="C35" s="31"/>
      <c r="D35" s="0" t="s">
        <v>805</v>
      </c>
      <c r="E35" s="0" t="s">
        <v>806</v>
      </c>
      <c r="F35" s="0" t="s">
        <v>807</v>
      </c>
      <c r="G35" s="30" t="n">
        <v>42634.65</v>
      </c>
      <c r="H35" s="33" t="n">
        <v>41909</v>
      </c>
      <c r="I35" s="74"/>
      <c r="J35" s="23"/>
      <c r="K35" s="35"/>
    </row>
    <row r="36" customFormat="false" ht="12.75" hidden="false" customHeight="false" outlineLevel="0" collapsed="false">
      <c r="A36" s="19"/>
      <c r="B36" s="19"/>
      <c r="C36" s="31"/>
      <c r="D36" s="0" t="s">
        <v>808</v>
      </c>
      <c r="E36" s="0" t="s">
        <v>809</v>
      </c>
      <c r="F36" s="0" t="s">
        <v>810</v>
      </c>
      <c r="G36" s="30" t="n">
        <v>28599.99</v>
      </c>
      <c r="H36" s="33" t="n">
        <v>41911</v>
      </c>
      <c r="I36" s="74"/>
      <c r="J36" s="23"/>
      <c r="K36" s="35"/>
    </row>
    <row r="37" customFormat="false" ht="12.75" hidden="false" customHeight="false" outlineLevel="0" collapsed="false">
      <c r="A37" s="19"/>
      <c r="B37" s="19"/>
      <c r="C37" s="31"/>
      <c r="D37" s="0" t="s">
        <v>889</v>
      </c>
      <c r="E37" s="0" t="s">
        <v>890</v>
      </c>
      <c r="F37" s="0" t="s">
        <v>891</v>
      </c>
      <c r="G37" s="30" t="n">
        <v>12824.74</v>
      </c>
      <c r="H37" s="33" t="n">
        <v>41925</v>
      </c>
      <c r="I37" s="74"/>
      <c r="J37" s="23"/>
      <c r="K37" s="35"/>
    </row>
    <row r="38" customFormat="false" ht="12.75" hidden="false" customHeight="false" outlineLevel="0" collapsed="false">
      <c r="A38" s="19"/>
      <c r="B38" s="19"/>
      <c r="C38" s="31"/>
      <c r="D38" s="0" t="s">
        <v>892</v>
      </c>
      <c r="E38" s="0" t="s">
        <v>893</v>
      </c>
      <c r="F38" s="0" t="s">
        <v>894</v>
      </c>
      <c r="G38" s="30" t="n">
        <v>27325.24</v>
      </c>
      <c r="H38" s="33" t="n">
        <v>41925</v>
      </c>
      <c r="I38" s="74"/>
      <c r="J38" s="23"/>
      <c r="K38" s="35"/>
    </row>
    <row r="39" customFormat="false" ht="12.75" hidden="false" customHeight="false" outlineLevel="0" collapsed="false">
      <c r="A39" s="19"/>
      <c r="B39" s="19"/>
      <c r="C39" s="31"/>
      <c r="D39" s="0" t="s">
        <v>895</v>
      </c>
      <c r="E39" s="0" t="s">
        <v>896</v>
      </c>
      <c r="F39" s="0" t="s">
        <v>897</v>
      </c>
      <c r="G39" s="30" t="n">
        <v>14282.13</v>
      </c>
      <c r="H39" s="33" t="n">
        <v>41928</v>
      </c>
      <c r="I39" s="74"/>
      <c r="J39" s="23"/>
      <c r="K39" s="35"/>
    </row>
    <row r="40" customFormat="false" ht="12.75" hidden="false" customHeight="false" outlineLevel="0" collapsed="false">
      <c r="A40" s="19"/>
      <c r="B40" s="19"/>
      <c r="C40" s="31"/>
      <c r="D40" s="0" t="s">
        <v>898</v>
      </c>
      <c r="E40" s="0" t="s">
        <v>899</v>
      </c>
      <c r="F40" s="0" t="s">
        <v>900</v>
      </c>
      <c r="G40" s="30" t="n">
        <v>8515.27</v>
      </c>
      <c r="H40" s="33" t="n">
        <v>41928</v>
      </c>
      <c r="I40" s="74"/>
      <c r="J40" s="23"/>
      <c r="K40" s="35"/>
    </row>
    <row r="41" customFormat="false" ht="12.75" hidden="false" customHeight="false" outlineLevel="0" collapsed="false">
      <c r="A41" s="19"/>
      <c r="B41" s="19"/>
      <c r="C41" s="31"/>
      <c r="D41" s="0" t="s">
        <v>901</v>
      </c>
      <c r="E41" s="0" t="s">
        <v>902</v>
      </c>
      <c r="F41" s="0" t="s">
        <v>903</v>
      </c>
      <c r="G41" s="30" t="n">
        <v>13494.05</v>
      </c>
      <c r="H41" s="33" t="n">
        <v>41929</v>
      </c>
      <c r="I41" s="74"/>
      <c r="J41" s="23"/>
      <c r="K41" s="35"/>
    </row>
    <row r="42" customFormat="false" ht="12.75" hidden="false" customHeight="false" outlineLevel="0" collapsed="false">
      <c r="A42" s="0" t="s">
        <v>97</v>
      </c>
      <c r="B42" s="24" t="s">
        <v>904</v>
      </c>
      <c r="C42" s="20" t="n">
        <v>3869.99</v>
      </c>
      <c r="D42" s="0" t="s">
        <v>905</v>
      </c>
      <c r="E42" s="0" t="s">
        <v>906</v>
      </c>
      <c r="F42" s="0" t="s">
        <v>907</v>
      </c>
      <c r="G42" s="30" t="n">
        <v>3869.99</v>
      </c>
      <c r="H42" s="33" t="n">
        <v>41930</v>
      </c>
      <c r="I42" s="74"/>
      <c r="J42" s="23"/>
      <c r="K42" s="35"/>
    </row>
    <row r="43" customFormat="false" ht="12.75" hidden="false" customHeight="false" outlineLevel="0" collapsed="false">
      <c r="A43" s="19"/>
      <c r="B43" s="19"/>
      <c r="C43" s="31"/>
      <c r="G43" s="30"/>
      <c r="H43" s="33"/>
      <c r="I43" s="74"/>
      <c r="J43" s="23"/>
      <c r="K43" s="35"/>
    </row>
    <row r="44" customFormat="false" ht="12.75" hidden="false" customHeight="false" outlineLevel="0" collapsed="false">
      <c r="A44" s="19" t="s">
        <v>402</v>
      </c>
      <c r="B44" s="19" t="s">
        <v>16</v>
      </c>
      <c r="C44" s="20" t="n">
        <f aca="false">SUM(G44:G45)</f>
        <v>0</v>
      </c>
      <c r="D44" s="46"/>
      <c r="E44" s="46"/>
      <c r="F44" s="46"/>
      <c r="G44" s="30"/>
      <c r="H44" s="70"/>
      <c r="I44" s="74"/>
      <c r="J44" s="23"/>
      <c r="K44" s="35"/>
    </row>
    <row r="45" customFormat="false" ht="12.75" hidden="false" customHeight="false" outlineLevel="0" collapsed="false">
      <c r="A45" s="19"/>
      <c r="B45" s="19"/>
      <c r="C45" s="25"/>
      <c r="D45" s="46"/>
      <c r="E45" s="75"/>
      <c r="F45" s="46"/>
      <c r="G45" s="30"/>
      <c r="H45" s="70"/>
      <c r="I45" s="74"/>
      <c r="J45" s="23"/>
      <c r="K45" s="35"/>
    </row>
    <row r="46" customFormat="false" ht="12.75" hidden="false" customHeight="false" outlineLevel="0" collapsed="false">
      <c r="A46" s="19" t="s">
        <v>105</v>
      </c>
      <c r="B46" s="19" t="s">
        <v>106</v>
      </c>
      <c r="C46" s="20" t="n">
        <f aca="false">SUM(G46:G47)</f>
        <v>3309.88</v>
      </c>
      <c r="D46" s="38" t="s">
        <v>107</v>
      </c>
      <c r="E46" s="38" t="s">
        <v>108</v>
      </c>
      <c r="F46" s="38"/>
      <c r="G46" s="62" t="n">
        <f aca="false">1820.01-330.94</f>
        <v>1489.07</v>
      </c>
      <c r="H46" s="73" t="n">
        <v>40662</v>
      </c>
      <c r="I46" s="74" t="n">
        <f aca="false">+H46+15</f>
        <v>40677</v>
      </c>
      <c r="J46" s="23" t="n">
        <f aca="false">+H46-$C$11</f>
        <v>-1281</v>
      </c>
      <c r="K46" s="7"/>
    </row>
    <row r="47" customFormat="false" ht="12.75" hidden="false" customHeight="false" outlineLevel="0" collapsed="false">
      <c r="A47" s="19"/>
      <c r="B47" s="19"/>
      <c r="C47" s="31"/>
      <c r="D47" s="38" t="s">
        <v>109</v>
      </c>
      <c r="E47" s="38" t="s">
        <v>110</v>
      </c>
      <c r="F47" s="38"/>
      <c r="G47" s="62" t="n">
        <v>1820.81</v>
      </c>
      <c r="H47" s="73" t="n">
        <v>40663</v>
      </c>
      <c r="I47" s="74" t="n">
        <f aca="false">+H47+15</f>
        <v>40678</v>
      </c>
      <c r="J47" s="23" t="n">
        <f aca="false">+H47-$C$11</f>
        <v>-1280</v>
      </c>
      <c r="K47" s="37"/>
    </row>
    <row r="48" customFormat="false" ht="12.75" hidden="false" customHeight="false" outlineLevel="0" collapsed="false">
      <c r="A48" s="19" t="s">
        <v>115</v>
      </c>
      <c r="B48" s="0" t="s">
        <v>116</v>
      </c>
      <c r="C48" s="20" t="n">
        <f aca="false">SUM(G48:G49)</f>
        <v>0</v>
      </c>
      <c r="D48" s="46"/>
      <c r="E48" s="46"/>
      <c r="F48" s="46"/>
      <c r="G48" s="30"/>
      <c r="H48" s="70"/>
      <c r="I48" s="74"/>
      <c r="J48" s="23"/>
      <c r="K48" s="37"/>
    </row>
    <row r="49" customFormat="false" ht="12.75" hidden="false" customHeight="false" outlineLevel="0" collapsed="false">
      <c r="A49" s="19"/>
      <c r="C49" s="25"/>
      <c r="D49" s="46"/>
      <c r="E49" s="46"/>
      <c r="F49" s="46"/>
      <c r="G49" s="30"/>
      <c r="H49" s="70"/>
      <c r="I49" s="70"/>
      <c r="J49" s="23"/>
      <c r="K49" s="37"/>
    </row>
    <row r="50" customFormat="false" ht="12.75" hidden="false" customHeight="false" outlineLevel="0" collapsed="false">
      <c r="A50" s="86" t="s">
        <v>123</v>
      </c>
      <c r="B50" s="86" t="s">
        <v>76</v>
      </c>
      <c r="C50" s="20" t="n">
        <f aca="false">SUM(G50:G77)</f>
        <v>322098.34</v>
      </c>
      <c r="D50" s="38" t="s">
        <v>124</v>
      </c>
      <c r="E50" s="38" t="s">
        <v>125</v>
      </c>
      <c r="F50" s="38"/>
      <c r="G50" s="62" t="n">
        <f aca="false">17616.51-6400-9012</f>
        <v>2204.51</v>
      </c>
      <c r="H50" s="73" t="n">
        <v>40784</v>
      </c>
      <c r="I50" s="74" t="n">
        <f aca="false">+H50+15</f>
        <v>40799</v>
      </c>
      <c r="J50" s="23" t="n">
        <f aca="false">+H50-$C$11</f>
        <v>-1159</v>
      </c>
      <c r="K50" s="35"/>
    </row>
    <row r="51" customFormat="false" ht="12.75" hidden="false" customHeight="false" outlineLevel="0" collapsed="false">
      <c r="A51" s="19"/>
      <c r="B51" s="19"/>
      <c r="C51" s="31"/>
      <c r="D51" s="46" t="s">
        <v>126</v>
      </c>
      <c r="E51" s="46" t="s">
        <v>127</v>
      </c>
      <c r="F51" s="46" t="s">
        <v>128</v>
      </c>
      <c r="G51" s="28" t="n">
        <v>11068.88</v>
      </c>
      <c r="H51" s="70" t="n">
        <v>41438</v>
      </c>
      <c r="I51" s="74" t="n">
        <f aca="false">+H51+15</f>
        <v>41453</v>
      </c>
      <c r="J51" s="23" t="n">
        <f aca="false">+H51-$C$11</f>
        <v>-505</v>
      </c>
      <c r="K51" s="35"/>
    </row>
    <row r="52" customFormat="false" ht="12.75" hidden="false" customHeight="false" outlineLevel="0" collapsed="false">
      <c r="A52" s="19"/>
      <c r="B52" s="19"/>
      <c r="C52" s="31"/>
      <c r="D52" s="46" t="s">
        <v>129</v>
      </c>
      <c r="E52" s="46" t="s">
        <v>130</v>
      </c>
      <c r="F52" s="46" t="s">
        <v>131</v>
      </c>
      <c r="G52" s="62" t="n">
        <v>216.66</v>
      </c>
      <c r="H52" s="70" t="n">
        <v>41445</v>
      </c>
      <c r="I52" s="74" t="n">
        <f aca="false">+H52+15</f>
        <v>41460</v>
      </c>
      <c r="J52" s="23" t="n">
        <f aca="false">+H52-$C$11</f>
        <v>-498</v>
      </c>
      <c r="K52" s="35"/>
    </row>
    <row r="53" customFormat="false" ht="12.75" hidden="false" customHeight="false" outlineLevel="0" collapsed="false">
      <c r="A53" s="19"/>
      <c r="B53" s="19"/>
      <c r="C53" s="31"/>
      <c r="D53" s="46" t="s">
        <v>132</v>
      </c>
      <c r="E53" s="46" t="s">
        <v>133</v>
      </c>
      <c r="F53" s="46" t="s">
        <v>134</v>
      </c>
      <c r="G53" s="30" t="n">
        <v>790.99</v>
      </c>
      <c r="H53" s="70" t="n">
        <v>41517</v>
      </c>
      <c r="I53" s="74" t="n">
        <f aca="false">+H53+15</f>
        <v>41532</v>
      </c>
      <c r="J53" s="23" t="n">
        <f aca="false">+H53-$C$11</f>
        <v>-426</v>
      </c>
      <c r="K53" s="35"/>
    </row>
    <row r="54" customFormat="false" ht="12.75" hidden="false" customHeight="false" outlineLevel="0" collapsed="false">
      <c r="A54" s="19"/>
      <c r="B54" s="19"/>
      <c r="C54" s="31"/>
      <c r="D54" s="0" t="s">
        <v>138</v>
      </c>
      <c r="E54" s="0" t="s">
        <v>139</v>
      </c>
      <c r="F54" s="0" t="s">
        <v>140</v>
      </c>
      <c r="G54" s="0" t="n">
        <v>3796.22</v>
      </c>
      <c r="H54" s="21" t="n">
        <v>41578</v>
      </c>
      <c r="I54" s="73"/>
      <c r="J54" s="23"/>
      <c r="K54" s="35"/>
    </row>
    <row r="55" customFormat="false" ht="12.75" hidden="false" customHeight="false" outlineLevel="0" collapsed="false">
      <c r="A55" s="19"/>
      <c r="B55" s="19"/>
      <c r="C55" s="31"/>
      <c r="D55" s="46" t="s">
        <v>141</v>
      </c>
      <c r="E55" s="46" t="s">
        <v>142</v>
      </c>
      <c r="F55" s="46" t="s">
        <v>143</v>
      </c>
      <c r="G55" s="30" t="n">
        <v>430.24</v>
      </c>
      <c r="H55" s="70" t="n">
        <v>41597</v>
      </c>
      <c r="I55" s="73"/>
      <c r="J55" s="23"/>
      <c r="K55" s="35"/>
    </row>
    <row r="56" customFormat="false" ht="12.75" hidden="false" customHeight="false" outlineLevel="0" collapsed="false">
      <c r="A56" s="19"/>
      <c r="B56" s="19"/>
      <c r="C56" s="31"/>
      <c r="D56" s="46" t="s">
        <v>306</v>
      </c>
      <c r="E56" s="46" t="s">
        <v>307</v>
      </c>
      <c r="F56" s="46" t="s">
        <v>308</v>
      </c>
      <c r="G56" s="30" t="n">
        <v>2748</v>
      </c>
      <c r="H56" s="70" t="n">
        <v>41667</v>
      </c>
      <c r="I56" s="73"/>
      <c r="J56" s="23"/>
      <c r="K56" s="35"/>
    </row>
    <row r="57" customFormat="false" ht="12.75" hidden="false" customHeight="false" outlineLevel="0" collapsed="false">
      <c r="A57" s="19"/>
      <c r="B57" s="19"/>
      <c r="C57" s="31"/>
      <c r="D57" s="46" t="s">
        <v>361</v>
      </c>
      <c r="E57" s="46" t="s">
        <v>362</v>
      </c>
      <c r="F57" s="46" t="s">
        <v>363</v>
      </c>
      <c r="G57" s="30" t="n">
        <v>9435</v>
      </c>
      <c r="H57" s="70" t="n">
        <v>41690</v>
      </c>
      <c r="I57" s="73"/>
      <c r="J57" s="23"/>
      <c r="K57" s="35"/>
    </row>
    <row r="58" customFormat="false" ht="12.75" hidden="false" customHeight="false" outlineLevel="0" collapsed="false">
      <c r="A58" s="19"/>
      <c r="B58" s="19"/>
      <c r="C58" s="31"/>
      <c r="D58" s="46" t="s">
        <v>413</v>
      </c>
      <c r="E58" s="75" t="n">
        <v>41723</v>
      </c>
      <c r="F58" s="46" t="s">
        <v>414</v>
      </c>
      <c r="G58" s="30" t="n">
        <v>2070</v>
      </c>
      <c r="H58" s="70" t="n">
        <v>41723</v>
      </c>
      <c r="I58" s="73"/>
      <c r="J58" s="23"/>
      <c r="K58" s="35"/>
    </row>
    <row r="59" customFormat="false" ht="12.75" hidden="false" customHeight="false" outlineLevel="0" collapsed="false">
      <c r="A59" s="19"/>
      <c r="B59" s="19"/>
      <c r="C59" s="31"/>
      <c r="D59" s="46" t="s">
        <v>476</v>
      </c>
      <c r="E59" s="46" t="s">
        <v>477</v>
      </c>
      <c r="F59" s="46" t="s">
        <v>478</v>
      </c>
      <c r="G59" s="30" t="n">
        <v>9014.99</v>
      </c>
      <c r="H59" s="70" t="n">
        <v>41741</v>
      </c>
      <c r="I59" s="73"/>
      <c r="J59" s="23"/>
      <c r="K59" s="35"/>
    </row>
    <row r="60" customFormat="false" ht="12.75" hidden="false" customHeight="false" outlineLevel="0" collapsed="false">
      <c r="A60" s="19"/>
      <c r="B60" s="19"/>
      <c r="C60" s="31"/>
      <c r="D60" s="46" t="s">
        <v>479</v>
      </c>
      <c r="E60" s="46" t="s">
        <v>480</v>
      </c>
      <c r="F60" s="46" t="s">
        <v>481</v>
      </c>
      <c r="G60" s="30" t="n">
        <v>6579.82</v>
      </c>
      <c r="H60" s="70" t="n">
        <v>41758</v>
      </c>
      <c r="I60" s="73"/>
      <c r="J60" s="23"/>
      <c r="K60" s="35"/>
    </row>
    <row r="61" customFormat="false" ht="12.75" hidden="false" customHeight="false" outlineLevel="0" collapsed="false">
      <c r="A61" s="19"/>
      <c r="B61" s="19"/>
      <c r="C61" s="31"/>
      <c r="D61" s="0" t="s">
        <v>523</v>
      </c>
      <c r="E61" s="0" t="s">
        <v>524</v>
      </c>
      <c r="F61" s="0" t="s">
        <v>525</v>
      </c>
      <c r="G61" s="100" t="n">
        <v>5958</v>
      </c>
      <c r="H61" s="33" t="n">
        <v>41781</v>
      </c>
      <c r="I61" s="73"/>
      <c r="J61" s="23"/>
      <c r="K61" s="35"/>
    </row>
    <row r="62" customFormat="false" ht="12.75" hidden="false" customHeight="false" outlineLevel="0" collapsed="false">
      <c r="A62" s="19"/>
      <c r="B62" s="19"/>
      <c r="C62" s="31"/>
      <c r="D62" s="0" t="s">
        <v>526</v>
      </c>
      <c r="E62" s="0" t="s">
        <v>527</v>
      </c>
      <c r="F62" s="0" t="s">
        <v>528</v>
      </c>
      <c r="G62" s="30" t="n">
        <v>490.87</v>
      </c>
      <c r="H62" s="33" t="n">
        <v>41781</v>
      </c>
      <c r="I62" s="73"/>
      <c r="J62" s="23"/>
      <c r="K62" s="35"/>
    </row>
    <row r="63" customFormat="false" ht="12.75" hidden="false" customHeight="false" outlineLevel="0" collapsed="false">
      <c r="A63" s="19"/>
      <c r="B63" s="19"/>
      <c r="C63" s="31"/>
      <c r="D63" s="0" t="s">
        <v>529</v>
      </c>
      <c r="E63" s="0" t="s">
        <v>530</v>
      </c>
      <c r="F63" s="0" t="s">
        <v>531</v>
      </c>
      <c r="G63" s="30" t="n">
        <v>9250</v>
      </c>
      <c r="H63" s="33" t="n">
        <v>41782</v>
      </c>
      <c r="I63" s="73"/>
      <c r="J63" s="23"/>
      <c r="K63" s="35"/>
    </row>
    <row r="64" customFormat="false" ht="12.75" hidden="false" customHeight="false" outlineLevel="0" collapsed="false">
      <c r="A64" s="19"/>
      <c r="B64" s="19"/>
      <c r="C64" s="31"/>
      <c r="D64" s="46" t="s">
        <v>535</v>
      </c>
      <c r="E64" s="46" t="s">
        <v>536</v>
      </c>
      <c r="F64" s="46" t="s">
        <v>537</v>
      </c>
      <c r="G64" s="30" t="n">
        <v>2600.8</v>
      </c>
      <c r="H64" s="70" t="n">
        <v>41785</v>
      </c>
      <c r="I64" s="73"/>
      <c r="J64" s="23"/>
      <c r="K64" s="35"/>
    </row>
    <row r="65" customFormat="false" ht="12.75" hidden="false" customHeight="false" outlineLevel="0" collapsed="false">
      <c r="A65" s="19"/>
      <c r="B65" s="19"/>
      <c r="C65" s="31"/>
      <c r="D65" s="46" t="s">
        <v>538</v>
      </c>
      <c r="E65" s="46" t="s">
        <v>539</v>
      </c>
      <c r="F65" s="46" t="s">
        <v>540</v>
      </c>
      <c r="G65" s="30" t="n">
        <v>11880.01</v>
      </c>
      <c r="H65" s="70" t="n">
        <v>41785</v>
      </c>
      <c r="I65" s="73"/>
      <c r="J65" s="23"/>
      <c r="K65" s="35"/>
    </row>
    <row r="66" customFormat="false" ht="12.75" hidden="false" customHeight="false" outlineLevel="0" collapsed="false">
      <c r="A66" s="19"/>
      <c r="B66" s="19"/>
      <c r="C66" s="31"/>
      <c r="D66" s="46" t="s">
        <v>590</v>
      </c>
      <c r="E66" s="46" t="s">
        <v>591</v>
      </c>
      <c r="F66" s="46" t="s">
        <v>592</v>
      </c>
      <c r="G66" s="30" t="n">
        <v>4235.24</v>
      </c>
      <c r="H66" s="70" t="n">
        <v>41794</v>
      </c>
      <c r="I66" s="73"/>
      <c r="J66" s="23"/>
      <c r="K66" s="35"/>
    </row>
    <row r="67" customFormat="false" ht="12.75" hidden="false" customHeight="false" outlineLevel="0" collapsed="false">
      <c r="A67" s="19"/>
      <c r="B67" s="19"/>
      <c r="C67" s="31"/>
      <c r="D67" s="46" t="s">
        <v>644</v>
      </c>
      <c r="E67" s="46" t="s">
        <v>645</v>
      </c>
      <c r="F67" s="46" t="s">
        <v>646</v>
      </c>
      <c r="G67" s="30" t="n">
        <v>3167.4</v>
      </c>
      <c r="H67" s="70" t="n">
        <v>41848</v>
      </c>
      <c r="I67" s="73"/>
      <c r="J67" s="23"/>
      <c r="K67" s="35"/>
    </row>
    <row r="68" customFormat="false" ht="12.75" hidden="false" customHeight="false" outlineLevel="0" collapsed="false">
      <c r="A68" s="19"/>
      <c r="B68" s="19"/>
      <c r="C68" s="31"/>
      <c r="D68" s="46" t="s">
        <v>135</v>
      </c>
      <c r="E68" s="46" t="s">
        <v>647</v>
      </c>
      <c r="F68" s="46" t="s">
        <v>648</v>
      </c>
      <c r="G68" s="30" t="n">
        <v>5538</v>
      </c>
      <c r="H68" s="70" t="n">
        <v>41848</v>
      </c>
      <c r="I68" s="73"/>
      <c r="J68" s="23"/>
      <c r="K68" s="35"/>
    </row>
    <row r="69" customFormat="false" ht="12.75" hidden="false" customHeight="false" outlineLevel="0" collapsed="false">
      <c r="A69" s="19"/>
      <c r="B69" s="19"/>
      <c r="C69" s="31"/>
      <c r="D69" s="46" t="s">
        <v>652</v>
      </c>
      <c r="E69" s="46" t="s">
        <v>653</v>
      </c>
      <c r="F69" s="46" t="s">
        <v>654</v>
      </c>
      <c r="G69" s="30" t="n">
        <v>8096.71</v>
      </c>
      <c r="H69" s="70" t="n">
        <v>41849</v>
      </c>
      <c r="I69" s="73"/>
      <c r="J69" s="23"/>
      <c r="K69" s="35"/>
    </row>
    <row r="70" customFormat="false" ht="12.75" hidden="false" customHeight="false" outlineLevel="0" collapsed="false">
      <c r="A70" s="19"/>
      <c r="B70" s="19"/>
      <c r="C70" s="31"/>
      <c r="D70" s="0" t="s">
        <v>719</v>
      </c>
      <c r="E70" s="0" t="s">
        <v>720</v>
      </c>
      <c r="F70" s="0" t="s">
        <v>721</v>
      </c>
      <c r="G70" s="30" t="n">
        <v>2451</v>
      </c>
      <c r="H70" s="33" t="n">
        <v>41863</v>
      </c>
      <c r="I70" s="73"/>
      <c r="J70" s="23"/>
      <c r="K70" s="35"/>
    </row>
    <row r="71" customFormat="false" ht="12.75" hidden="false" customHeight="false" outlineLevel="0" collapsed="false">
      <c r="A71" s="19"/>
      <c r="B71" s="19"/>
      <c r="C71" s="31"/>
      <c r="D71" s="0" t="s">
        <v>722</v>
      </c>
      <c r="E71" s="0" t="s">
        <v>723</v>
      </c>
      <c r="F71" s="0" t="s">
        <v>724</v>
      </c>
      <c r="G71" s="30" t="n">
        <v>9015</v>
      </c>
      <c r="H71" s="33" t="n">
        <v>41880</v>
      </c>
      <c r="I71" s="73"/>
      <c r="J71" s="23"/>
      <c r="K71" s="35"/>
    </row>
    <row r="72" customFormat="false" ht="12.75" hidden="false" customHeight="false" outlineLevel="0" collapsed="false">
      <c r="A72" s="19"/>
      <c r="B72" s="19"/>
      <c r="C72" s="31"/>
      <c r="D72" s="0" t="s">
        <v>725</v>
      </c>
      <c r="E72" s="0" t="s">
        <v>726</v>
      </c>
      <c r="F72" s="0" t="s">
        <v>727</v>
      </c>
      <c r="G72" s="30" t="n">
        <v>2068.2</v>
      </c>
      <c r="H72" s="33" t="n">
        <v>41881</v>
      </c>
      <c r="I72" s="73"/>
      <c r="J72" s="23"/>
      <c r="K72" s="35"/>
    </row>
    <row r="73" customFormat="false" ht="12.75" hidden="false" customHeight="false" outlineLevel="0" collapsed="false">
      <c r="A73" s="19"/>
      <c r="B73" s="19"/>
      <c r="C73" s="31"/>
      <c r="D73" s="0" t="s">
        <v>814</v>
      </c>
      <c r="E73" s="0" t="s">
        <v>815</v>
      </c>
      <c r="F73" s="0" t="s">
        <v>816</v>
      </c>
      <c r="G73" s="30" t="n">
        <v>19750</v>
      </c>
      <c r="H73" s="33" t="n">
        <v>41886</v>
      </c>
      <c r="I73" s="73"/>
      <c r="J73" s="23"/>
      <c r="K73" s="35"/>
    </row>
    <row r="74" customFormat="false" ht="12.75" hidden="false" customHeight="false" outlineLevel="0" collapsed="false">
      <c r="A74" s="19"/>
      <c r="B74" s="19"/>
      <c r="C74" s="31"/>
      <c r="D74" s="0" t="s">
        <v>908</v>
      </c>
      <c r="E74" s="0" t="s">
        <v>909</v>
      </c>
      <c r="F74" s="0" t="s">
        <v>910</v>
      </c>
      <c r="G74" s="30" t="n">
        <v>34884.07</v>
      </c>
      <c r="H74" s="33" t="n">
        <v>41941</v>
      </c>
      <c r="I74" s="73"/>
      <c r="J74" s="23"/>
      <c r="K74" s="35"/>
    </row>
    <row r="75" customFormat="false" ht="12.75" hidden="false" customHeight="false" outlineLevel="0" collapsed="false">
      <c r="A75" s="19"/>
      <c r="B75" s="19"/>
      <c r="C75" s="31"/>
      <c r="D75" s="0" t="s">
        <v>911</v>
      </c>
      <c r="E75" s="0" t="s">
        <v>912</v>
      </c>
      <c r="F75" s="0" t="s">
        <v>913</v>
      </c>
      <c r="G75" s="30" t="n">
        <v>42536.75</v>
      </c>
      <c r="H75" s="33" t="n">
        <v>41942</v>
      </c>
      <c r="I75" s="73"/>
      <c r="J75" s="23"/>
      <c r="K75" s="35"/>
    </row>
    <row r="76" customFormat="false" ht="12.75" hidden="false" customHeight="false" outlineLevel="0" collapsed="false">
      <c r="A76" s="19"/>
      <c r="B76" s="19"/>
      <c r="C76" s="31"/>
      <c r="D76" s="0" t="s">
        <v>914</v>
      </c>
      <c r="E76" s="0" t="s">
        <v>915</v>
      </c>
      <c r="F76" s="0" t="s">
        <v>916</v>
      </c>
      <c r="G76" s="30" t="n">
        <v>3974.55</v>
      </c>
      <c r="H76" s="33" t="n">
        <v>41942</v>
      </c>
      <c r="I76" s="73"/>
      <c r="J76" s="23"/>
      <c r="K76" s="35"/>
    </row>
    <row r="77" customFormat="false" ht="12.75" hidden="false" customHeight="false" outlineLevel="0" collapsed="false">
      <c r="A77" s="19"/>
      <c r="B77" s="19"/>
      <c r="C77" s="31"/>
      <c r="D77" s="0" t="s">
        <v>917</v>
      </c>
      <c r="E77" s="0" t="s">
        <v>918</v>
      </c>
      <c r="F77" s="0" t="s">
        <v>919</v>
      </c>
      <c r="G77" s="30" t="n">
        <v>107846.43</v>
      </c>
      <c r="H77" s="33" t="n">
        <v>41942</v>
      </c>
      <c r="I77" s="73"/>
      <c r="J77" s="23"/>
      <c r="K77" s="35"/>
    </row>
    <row r="78" customFormat="false" ht="12.75" hidden="false" customHeight="false" outlineLevel="0" collapsed="false">
      <c r="A78" s="19" t="s">
        <v>309</v>
      </c>
      <c r="B78" s="0" t="s">
        <v>310</v>
      </c>
      <c r="C78" s="20" t="n">
        <f aca="false">SUM(G78:G101)</f>
        <v>36893.4</v>
      </c>
      <c r="D78" s="0" t="s">
        <v>740</v>
      </c>
      <c r="E78" s="0" t="s">
        <v>741</v>
      </c>
      <c r="F78" s="0" t="s">
        <v>742</v>
      </c>
      <c r="G78" s="0" t="n">
        <v>990</v>
      </c>
      <c r="H78" s="33" t="n">
        <v>41860</v>
      </c>
      <c r="I78" s="73"/>
      <c r="J78" s="23"/>
      <c r="K78" s="35"/>
    </row>
    <row r="79" customFormat="false" ht="12.75" hidden="false" customHeight="false" outlineLevel="0" collapsed="false">
      <c r="A79" s="19"/>
      <c r="C79" s="25"/>
      <c r="D79" s="0" t="s">
        <v>743</v>
      </c>
      <c r="E79" s="0" t="s">
        <v>744</v>
      </c>
      <c r="F79" s="0" t="s">
        <v>745</v>
      </c>
      <c r="G79" s="30" t="n">
        <v>2930</v>
      </c>
      <c r="H79" s="33" t="n">
        <v>41860</v>
      </c>
      <c r="I79" s="73"/>
      <c r="J79" s="23"/>
      <c r="K79" s="35"/>
    </row>
    <row r="80" customFormat="false" ht="12.75" hidden="false" customHeight="false" outlineLevel="0" collapsed="false">
      <c r="A80" s="19"/>
      <c r="C80" s="25"/>
      <c r="D80" s="0" t="s">
        <v>817</v>
      </c>
      <c r="E80" s="0" t="s">
        <v>818</v>
      </c>
      <c r="F80" s="0" t="s">
        <v>819</v>
      </c>
      <c r="G80" s="30" t="n">
        <v>1780</v>
      </c>
      <c r="H80" s="33" t="n">
        <v>41884</v>
      </c>
      <c r="I80" s="73"/>
      <c r="J80" s="23"/>
      <c r="K80" s="35"/>
    </row>
    <row r="81" customFormat="false" ht="12.75" hidden="false" customHeight="false" outlineLevel="0" collapsed="false">
      <c r="A81" s="19"/>
      <c r="C81" s="25"/>
      <c r="D81" s="0" t="s">
        <v>820</v>
      </c>
      <c r="E81" s="0" t="s">
        <v>821</v>
      </c>
      <c r="F81" s="0" t="s">
        <v>822</v>
      </c>
      <c r="G81" s="0" t="n">
        <v>990</v>
      </c>
      <c r="H81" s="33" t="n">
        <v>41891</v>
      </c>
      <c r="I81" s="73"/>
      <c r="J81" s="23"/>
      <c r="K81" s="35"/>
    </row>
    <row r="82" customFormat="false" ht="12.75" hidden="false" customHeight="false" outlineLevel="0" collapsed="false">
      <c r="A82" s="19"/>
      <c r="C82" s="25"/>
      <c r="D82" s="0" t="s">
        <v>823</v>
      </c>
      <c r="E82" s="0" t="s">
        <v>824</v>
      </c>
      <c r="F82" s="0" t="s">
        <v>825</v>
      </c>
      <c r="G82" s="30" t="n">
        <v>5613.39</v>
      </c>
      <c r="H82" s="33" t="n">
        <v>41891</v>
      </c>
      <c r="I82" s="73"/>
      <c r="J82" s="23"/>
      <c r="K82" s="35"/>
    </row>
    <row r="83" customFormat="false" ht="12.75" hidden="false" customHeight="false" outlineLevel="0" collapsed="false">
      <c r="A83" s="19"/>
      <c r="C83" s="25"/>
      <c r="D83" s="0" t="s">
        <v>826</v>
      </c>
      <c r="E83" s="0" t="s">
        <v>827</v>
      </c>
      <c r="F83" s="0" t="s">
        <v>828</v>
      </c>
      <c r="G83" s="30" t="n">
        <v>2890</v>
      </c>
      <c r="H83" s="33" t="n">
        <v>41891</v>
      </c>
      <c r="I83" s="73"/>
      <c r="J83" s="23"/>
      <c r="K83" s="35"/>
    </row>
    <row r="84" customFormat="false" ht="12.75" hidden="false" customHeight="false" outlineLevel="0" collapsed="false">
      <c r="A84" s="19"/>
      <c r="C84" s="25"/>
      <c r="D84" s="0" t="s">
        <v>829</v>
      </c>
      <c r="E84" s="0" t="s">
        <v>830</v>
      </c>
      <c r="F84" s="0" t="s">
        <v>831</v>
      </c>
      <c r="G84" s="30" t="n">
        <v>2930</v>
      </c>
      <c r="H84" s="33" t="n">
        <v>41912</v>
      </c>
      <c r="I84" s="73"/>
      <c r="J84" s="23"/>
      <c r="K84" s="35"/>
    </row>
    <row r="85" customFormat="false" ht="12.75" hidden="false" customHeight="false" outlineLevel="0" collapsed="false">
      <c r="A85" s="19"/>
      <c r="C85" s="25"/>
      <c r="D85" s="0" t="s">
        <v>234</v>
      </c>
      <c r="E85" s="0" t="s">
        <v>920</v>
      </c>
      <c r="F85" s="0" t="s">
        <v>921</v>
      </c>
      <c r="G85" s="0" t="n">
        <v>990</v>
      </c>
      <c r="H85" s="33" t="n">
        <v>41919</v>
      </c>
      <c r="I85" s="73"/>
      <c r="J85" s="23"/>
      <c r="K85" s="35"/>
    </row>
    <row r="86" customFormat="false" ht="12.75" hidden="false" customHeight="false" outlineLevel="0" collapsed="false">
      <c r="A86" s="19"/>
      <c r="C86" s="25"/>
      <c r="D86" s="0" t="s">
        <v>922</v>
      </c>
      <c r="E86" s="0" t="s">
        <v>923</v>
      </c>
      <c r="F86" s="0" t="s">
        <v>924</v>
      </c>
      <c r="G86" s="0" t="n">
        <v>990</v>
      </c>
      <c r="H86" s="33" t="n">
        <v>41925</v>
      </c>
      <c r="I86" s="73"/>
      <c r="J86" s="23"/>
      <c r="K86" s="35"/>
    </row>
    <row r="87" customFormat="false" ht="12.75" hidden="false" customHeight="false" outlineLevel="0" collapsed="false">
      <c r="A87" s="19"/>
      <c r="C87" s="25"/>
      <c r="D87" s="0" t="s">
        <v>925</v>
      </c>
      <c r="E87" s="0" t="s">
        <v>926</v>
      </c>
      <c r="F87" s="0" t="s">
        <v>927</v>
      </c>
      <c r="G87" s="0" t="n">
        <v>990</v>
      </c>
      <c r="H87" s="33" t="n">
        <v>41925</v>
      </c>
      <c r="I87" s="73"/>
      <c r="J87" s="23"/>
      <c r="K87" s="35"/>
    </row>
    <row r="88" customFormat="false" ht="12.75" hidden="false" customHeight="false" outlineLevel="0" collapsed="false">
      <c r="A88" s="19"/>
      <c r="C88" s="25"/>
      <c r="D88" s="0" t="s">
        <v>928</v>
      </c>
      <c r="E88" s="0" t="s">
        <v>929</v>
      </c>
      <c r="F88" s="0" t="s">
        <v>930</v>
      </c>
      <c r="G88" s="30" t="n">
        <v>2930.01</v>
      </c>
      <c r="H88" s="33" t="n">
        <v>41925</v>
      </c>
      <c r="I88" s="73"/>
      <c r="J88" s="23"/>
      <c r="K88" s="35"/>
    </row>
    <row r="89" customFormat="false" ht="12.75" hidden="false" customHeight="false" outlineLevel="0" collapsed="false">
      <c r="A89" s="19"/>
      <c r="C89" s="25"/>
      <c r="D89" s="0" t="s">
        <v>931</v>
      </c>
      <c r="E89" s="0" t="s">
        <v>932</v>
      </c>
      <c r="F89" s="0" t="s">
        <v>933</v>
      </c>
      <c r="G89" s="0" t="n">
        <v>990</v>
      </c>
      <c r="H89" s="33" t="n">
        <v>41932</v>
      </c>
      <c r="I89" s="73"/>
      <c r="J89" s="23"/>
      <c r="K89" s="35"/>
    </row>
    <row r="90" customFormat="false" ht="12.75" hidden="false" customHeight="false" outlineLevel="0" collapsed="false">
      <c r="A90" s="19"/>
      <c r="C90" s="25"/>
      <c r="D90" s="0" t="s">
        <v>934</v>
      </c>
      <c r="E90" s="0" t="s">
        <v>935</v>
      </c>
      <c r="F90" s="0" t="s">
        <v>936</v>
      </c>
      <c r="G90" s="0" t="n">
        <v>990</v>
      </c>
      <c r="H90" s="33" t="n">
        <v>41937</v>
      </c>
      <c r="I90" s="73"/>
      <c r="J90" s="23"/>
      <c r="K90" s="35"/>
    </row>
    <row r="91" customFormat="false" ht="12.75" hidden="false" customHeight="false" outlineLevel="0" collapsed="false">
      <c r="A91" s="19"/>
      <c r="C91" s="25"/>
      <c r="D91" s="0" t="s">
        <v>937</v>
      </c>
      <c r="E91" s="0" t="s">
        <v>938</v>
      </c>
      <c r="F91" s="0" t="s">
        <v>939</v>
      </c>
      <c r="G91" s="0" t="n">
        <v>990</v>
      </c>
      <c r="H91" s="33" t="n">
        <v>41937</v>
      </c>
      <c r="I91" s="73"/>
      <c r="J91" s="23"/>
      <c r="K91" s="35"/>
    </row>
    <row r="92" customFormat="false" ht="12.75" hidden="false" customHeight="false" outlineLevel="0" collapsed="false">
      <c r="A92" s="19"/>
      <c r="C92" s="25"/>
      <c r="D92" s="0" t="s">
        <v>940</v>
      </c>
      <c r="E92" s="0" t="s">
        <v>941</v>
      </c>
      <c r="F92" s="0" t="s">
        <v>942</v>
      </c>
      <c r="G92" s="0" t="n">
        <v>990</v>
      </c>
      <c r="H92" s="33" t="n">
        <v>41937</v>
      </c>
      <c r="I92" s="73"/>
      <c r="J92" s="23"/>
      <c r="K92" s="35"/>
    </row>
    <row r="93" customFormat="false" ht="12.75" hidden="false" customHeight="false" outlineLevel="0" collapsed="false">
      <c r="A93" s="19"/>
      <c r="C93" s="25"/>
      <c r="D93" s="0" t="s">
        <v>943</v>
      </c>
      <c r="E93" s="0" t="s">
        <v>944</v>
      </c>
      <c r="F93" s="0" t="s">
        <v>945</v>
      </c>
      <c r="G93" s="0" t="n">
        <v>990</v>
      </c>
      <c r="H93" s="33" t="n">
        <v>41937</v>
      </c>
      <c r="I93" s="73"/>
      <c r="J93" s="23"/>
      <c r="K93" s="35"/>
    </row>
    <row r="94" customFormat="false" ht="12.75" hidden="false" customHeight="false" outlineLevel="0" collapsed="false">
      <c r="A94" s="19"/>
      <c r="C94" s="25"/>
      <c r="D94" s="0" t="s">
        <v>190</v>
      </c>
      <c r="E94" s="0" t="s">
        <v>946</v>
      </c>
      <c r="F94" s="0" t="s">
        <v>947</v>
      </c>
      <c r="G94" s="0" t="n">
        <v>990</v>
      </c>
      <c r="H94" s="33" t="n">
        <v>41939</v>
      </c>
      <c r="I94" s="73"/>
      <c r="J94" s="23"/>
      <c r="K94" s="35"/>
    </row>
    <row r="95" customFormat="false" ht="12.75" hidden="false" customHeight="false" outlineLevel="0" collapsed="false">
      <c r="A95" s="19"/>
      <c r="C95" s="25"/>
      <c r="D95" s="0" t="s">
        <v>447</v>
      </c>
      <c r="E95" s="0" t="s">
        <v>948</v>
      </c>
      <c r="F95" s="0" t="s">
        <v>949</v>
      </c>
      <c r="G95" s="0" t="n">
        <v>990</v>
      </c>
      <c r="H95" s="33" t="n">
        <v>41939</v>
      </c>
      <c r="I95" s="73"/>
      <c r="J95" s="23"/>
      <c r="K95" s="35"/>
    </row>
    <row r="96" customFormat="false" ht="12.75" hidden="false" customHeight="false" outlineLevel="0" collapsed="false">
      <c r="A96" s="19"/>
      <c r="C96" s="25"/>
      <c r="D96" s="0" t="s">
        <v>950</v>
      </c>
      <c r="E96" s="0" t="s">
        <v>951</v>
      </c>
      <c r="F96" s="0" t="s">
        <v>952</v>
      </c>
      <c r="G96" s="0" t="n">
        <v>990</v>
      </c>
      <c r="H96" s="33" t="n">
        <v>41940</v>
      </c>
      <c r="I96" s="73"/>
      <c r="J96" s="23"/>
      <c r="K96" s="35"/>
    </row>
    <row r="97" customFormat="false" ht="12.75" hidden="false" customHeight="false" outlineLevel="0" collapsed="false">
      <c r="A97" s="19"/>
      <c r="C97" s="25"/>
      <c r="D97" s="0" t="s">
        <v>953</v>
      </c>
      <c r="E97" s="0" t="s">
        <v>954</v>
      </c>
      <c r="F97" s="0" t="s">
        <v>955</v>
      </c>
      <c r="G97" s="0" t="n">
        <v>990</v>
      </c>
      <c r="H97" s="33" t="n">
        <v>41940</v>
      </c>
      <c r="I97" s="73"/>
      <c r="J97" s="23"/>
      <c r="K97" s="35"/>
    </row>
    <row r="98" customFormat="false" ht="12.75" hidden="false" customHeight="false" outlineLevel="0" collapsed="false">
      <c r="A98" s="19"/>
      <c r="C98" s="25"/>
      <c r="D98" s="0" t="s">
        <v>956</v>
      </c>
      <c r="E98" s="0" t="s">
        <v>957</v>
      </c>
      <c r="F98" s="0" t="s">
        <v>958</v>
      </c>
      <c r="G98" s="0" t="n">
        <v>990</v>
      </c>
      <c r="H98" s="33" t="n">
        <v>41940</v>
      </c>
      <c r="I98" s="73"/>
      <c r="J98" s="23"/>
      <c r="K98" s="35"/>
    </row>
    <row r="99" customFormat="false" ht="12.75" hidden="false" customHeight="false" outlineLevel="0" collapsed="false">
      <c r="A99" s="19"/>
      <c r="C99" s="25"/>
      <c r="D99" s="0" t="s">
        <v>959</v>
      </c>
      <c r="E99" s="0" t="s">
        <v>960</v>
      </c>
      <c r="F99" s="0" t="s">
        <v>961</v>
      </c>
      <c r="G99" s="0" t="n">
        <v>990</v>
      </c>
      <c r="H99" s="33" t="n">
        <v>41940</v>
      </c>
      <c r="I99" s="73"/>
      <c r="J99" s="23"/>
      <c r="K99" s="35"/>
    </row>
    <row r="100" customFormat="false" ht="12.75" hidden="false" customHeight="false" outlineLevel="0" collapsed="false">
      <c r="A100" s="19"/>
      <c r="C100" s="25"/>
      <c r="D100" s="0" t="s">
        <v>725</v>
      </c>
      <c r="E100" s="0" t="s">
        <v>962</v>
      </c>
      <c r="F100" s="0" t="s">
        <v>963</v>
      </c>
      <c r="G100" s="0" t="n">
        <v>990</v>
      </c>
      <c r="H100" s="33" t="n">
        <v>41940</v>
      </c>
      <c r="I100" s="73"/>
      <c r="J100" s="23"/>
      <c r="K100" s="35"/>
    </row>
    <row r="101" customFormat="false" ht="12.75" hidden="false" customHeight="false" outlineLevel="0" collapsed="false">
      <c r="A101" s="19"/>
      <c r="C101" s="25"/>
      <c r="D101" s="0" t="s">
        <v>728</v>
      </c>
      <c r="E101" s="0" t="s">
        <v>964</v>
      </c>
      <c r="F101" s="0" t="s">
        <v>965</v>
      </c>
      <c r="G101" s="0" t="n">
        <v>990</v>
      </c>
      <c r="H101" s="33" t="n">
        <v>41940</v>
      </c>
      <c r="I101" s="73"/>
      <c r="J101" s="23"/>
      <c r="K101" s="35"/>
    </row>
    <row r="102" customFormat="false" ht="12.75" hidden="false" customHeight="false" outlineLevel="0" collapsed="false">
      <c r="A102" s="19" t="s">
        <v>159</v>
      </c>
      <c r="B102" s="0" t="s">
        <v>160</v>
      </c>
      <c r="C102" s="20" t="n">
        <f aca="false">SUM(G102:G103)</f>
        <v>13932.88</v>
      </c>
      <c r="D102" s="46" t="s">
        <v>617</v>
      </c>
      <c r="E102" s="46" t="s">
        <v>618</v>
      </c>
      <c r="F102" s="46" t="s">
        <v>619</v>
      </c>
      <c r="G102" s="30" t="n">
        <v>4535.16</v>
      </c>
      <c r="H102" s="70" t="n">
        <v>41820</v>
      </c>
      <c r="I102" s="74"/>
      <c r="J102" s="23"/>
      <c r="K102" s="35"/>
    </row>
    <row r="103" customFormat="false" ht="12.75" hidden="false" customHeight="false" outlineLevel="0" collapsed="false">
      <c r="A103" s="19"/>
      <c r="C103" s="25"/>
      <c r="D103" s="0" t="s">
        <v>746</v>
      </c>
      <c r="E103" s="0" t="s">
        <v>747</v>
      </c>
      <c r="F103" s="0" t="s">
        <v>748</v>
      </c>
      <c r="G103" s="30" t="n">
        <v>9397.72</v>
      </c>
      <c r="H103" s="33" t="n">
        <v>41880</v>
      </c>
      <c r="I103" s="74"/>
      <c r="J103" s="23"/>
      <c r="K103" s="35"/>
    </row>
    <row r="104" customFormat="false" ht="12.75" hidden="false" customHeight="false" outlineLevel="0" collapsed="false">
      <c r="A104" s="24" t="s">
        <v>664</v>
      </c>
      <c r="B104" s="0" t="s">
        <v>665</v>
      </c>
      <c r="C104" s="20" t="n">
        <f aca="false">SUM(G104:G104)</f>
        <v>0</v>
      </c>
      <c r="D104" s="46"/>
      <c r="E104" s="46"/>
      <c r="F104" s="46"/>
      <c r="G104" s="30"/>
      <c r="H104" s="70"/>
      <c r="I104" s="74"/>
      <c r="J104" s="23"/>
      <c r="K104" s="35"/>
    </row>
    <row r="105" customFormat="false" ht="12.75" hidden="false" customHeight="false" outlineLevel="0" collapsed="false">
      <c r="A105" s="0" t="s">
        <v>169</v>
      </c>
      <c r="B105" s="0" t="s">
        <v>170</v>
      </c>
      <c r="C105" s="20" t="n">
        <f aca="false">SUM(G105:G105)</f>
        <v>2059.21</v>
      </c>
      <c r="D105" s="0" t="s">
        <v>966</v>
      </c>
      <c r="E105" s="0" t="s">
        <v>967</v>
      </c>
      <c r="F105" s="0" t="s">
        <v>968</v>
      </c>
      <c r="G105" s="30" t="n">
        <v>2059.21</v>
      </c>
      <c r="H105" s="33" t="n">
        <v>41942</v>
      </c>
      <c r="I105" s="74"/>
      <c r="J105" s="23"/>
      <c r="K105" s="35"/>
    </row>
    <row r="106" customFormat="false" ht="12.75" hidden="false" customHeight="false" outlineLevel="0" collapsed="false">
      <c r="A106" s="0" t="s">
        <v>185</v>
      </c>
      <c r="B106" s="0" t="s">
        <v>186</v>
      </c>
      <c r="C106" s="20" t="n">
        <f aca="false">SUM(G106:G111)</f>
        <v>87592.88</v>
      </c>
      <c r="D106" s="0" t="s">
        <v>832</v>
      </c>
      <c r="E106" s="0" t="s">
        <v>833</v>
      </c>
      <c r="F106" s="0" t="s">
        <v>834</v>
      </c>
      <c r="G106" s="30" t="n">
        <v>14084.94</v>
      </c>
      <c r="H106" s="33" t="n">
        <v>41900</v>
      </c>
      <c r="I106" s="74"/>
      <c r="J106" s="23"/>
      <c r="K106" s="35"/>
    </row>
    <row r="107" customFormat="false" ht="12.75" hidden="false" customHeight="false" outlineLevel="0" collapsed="false">
      <c r="C107" s="25"/>
      <c r="D107" s="0" t="s">
        <v>361</v>
      </c>
      <c r="E107" s="0" t="s">
        <v>835</v>
      </c>
      <c r="F107" s="0" t="s">
        <v>836</v>
      </c>
      <c r="G107" s="30" t="n">
        <v>18065.98</v>
      </c>
      <c r="H107" s="33" t="n">
        <v>41900</v>
      </c>
      <c r="I107" s="74"/>
      <c r="J107" s="23"/>
      <c r="K107" s="35"/>
    </row>
    <row r="108" customFormat="false" ht="12.75" hidden="false" customHeight="false" outlineLevel="0" collapsed="false">
      <c r="C108" s="25"/>
      <c r="D108" s="0" t="s">
        <v>969</v>
      </c>
      <c r="E108" s="0" t="s">
        <v>970</v>
      </c>
      <c r="F108" s="0" t="s">
        <v>971</v>
      </c>
      <c r="G108" s="30" t="n">
        <v>18933.1</v>
      </c>
      <c r="H108" s="33" t="n">
        <v>41928</v>
      </c>
      <c r="I108" s="74"/>
      <c r="J108" s="23"/>
      <c r="K108" s="35"/>
    </row>
    <row r="109" customFormat="false" ht="12.75" hidden="false" customHeight="false" outlineLevel="0" collapsed="false">
      <c r="C109" s="25"/>
      <c r="D109" s="0" t="s">
        <v>972</v>
      </c>
      <c r="E109" s="0" t="s">
        <v>973</v>
      </c>
      <c r="F109" s="0" t="s">
        <v>974</v>
      </c>
      <c r="G109" s="30" t="n">
        <v>12212.62</v>
      </c>
      <c r="H109" s="33" t="n">
        <v>41929</v>
      </c>
      <c r="I109" s="74"/>
      <c r="J109" s="23"/>
      <c r="K109" s="35"/>
    </row>
    <row r="110" customFormat="false" ht="12.75" hidden="false" customHeight="false" outlineLevel="0" collapsed="false">
      <c r="C110" s="25"/>
      <c r="D110" s="0" t="s">
        <v>975</v>
      </c>
      <c r="E110" s="0" t="s">
        <v>976</v>
      </c>
      <c r="F110" s="0" t="s">
        <v>977</v>
      </c>
      <c r="G110" s="30" t="n">
        <v>12589.74</v>
      </c>
      <c r="H110" s="33" t="n">
        <v>41929</v>
      </c>
      <c r="I110" s="74"/>
      <c r="J110" s="23"/>
      <c r="K110" s="35"/>
    </row>
    <row r="111" customFormat="false" ht="12.75" hidden="false" customHeight="false" outlineLevel="0" collapsed="false">
      <c r="C111" s="25"/>
      <c r="D111" s="0" t="s">
        <v>978</v>
      </c>
      <c r="E111" s="0" t="s">
        <v>979</v>
      </c>
      <c r="F111" s="0" t="s">
        <v>980</v>
      </c>
      <c r="G111" s="30" t="n">
        <v>11706.5</v>
      </c>
      <c r="H111" s="33" t="n">
        <v>41942</v>
      </c>
      <c r="I111" s="74"/>
      <c r="J111" s="23"/>
      <c r="K111" s="35"/>
    </row>
    <row r="112" customFormat="false" ht="12.75" hidden="false" customHeight="false" outlineLevel="0" collapsed="false">
      <c r="A112" s="35"/>
      <c r="B112" s="35"/>
      <c r="C112" s="37"/>
      <c r="D112" s="1"/>
      <c r="E112" s="2"/>
      <c r="F112" s="2"/>
      <c r="G112" s="28"/>
      <c r="H112" s="22"/>
      <c r="I112" s="22"/>
      <c r="J112" s="23"/>
      <c r="K112" s="35"/>
    </row>
    <row r="113" customFormat="false" ht="13.5" hidden="false" customHeight="false" outlineLevel="0" collapsed="false">
      <c r="A113" s="77" t="n">
        <v>212</v>
      </c>
      <c r="B113" s="78" t="s">
        <v>224</v>
      </c>
      <c r="C113" s="79" t="n">
        <f aca="false">SUM(C114:C127)</f>
        <v>291267.93</v>
      </c>
      <c r="D113" s="79" t="s">
        <v>6</v>
      </c>
      <c r="E113" s="80" t="s">
        <v>7</v>
      </c>
      <c r="F113" s="80" t="s">
        <v>8</v>
      </c>
      <c r="G113" s="81" t="s">
        <v>9</v>
      </c>
      <c r="H113" s="80" t="s">
        <v>10</v>
      </c>
      <c r="I113" s="78" t="s">
        <v>11</v>
      </c>
      <c r="J113" s="82" t="s">
        <v>12</v>
      </c>
      <c r="K113" s="35"/>
    </row>
    <row r="114" customFormat="false" ht="12.75" hidden="false" customHeight="false" outlineLevel="0" collapsed="false">
      <c r="A114" s="0" t="s">
        <v>445</v>
      </c>
      <c r="B114" s="35" t="s">
        <v>446</v>
      </c>
      <c r="C114" s="25" t="n">
        <f aca="false">SUM(G114:G114)</f>
        <v>0</v>
      </c>
      <c r="D114" s="46"/>
      <c r="E114" s="46"/>
      <c r="F114" s="75"/>
      <c r="G114" s="30"/>
      <c r="H114" s="73"/>
      <c r="I114" s="73"/>
      <c r="J114" s="23"/>
      <c r="K114" s="35"/>
    </row>
    <row r="115" customFormat="false" ht="12.75" hidden="false" customHeight="false" outlineLevel="0" collapsed="false">
      <c r="A115" s="0" t="s">
        <v>225</v>
      </c>
      <c r="B115" s="35" t="s">
        <v>226</v>
      </c>
      <c r="C115" s="25" t="n">
        <f aca="false">SUM(G115:G123)</f>
        <v>271023.26</v>
      </c>
      <c r="D115" s="67" t="s">
        <v>227</v>
      </c>
      <c r="E115" s="42" t="n">
        <v>4173</v>
      </c>
      <c r="F115" s="68"/>
      <c r="G115" s="62" t="n">
        <v>4843.04999999999</v>
      </c>
      <c r="H115" s="76" t="n">
        <v>40512</v>
      </c>
      <c r="I115" s="74" t="n">
        <f aca="false">+H115+15</f>
        <v>40527</v>
      </c>
      <c r="J115" s="23" t="n">
        <f aca="false">+H115-$C$11</f>
        <v>-1431</v>
      </c>
      <c r="K115" s="35"/>
    </row>
    <row r="116" customFormat="false" ht="12.75" hidden="false" customHeight="false" outlineLevel="0" collapsed="false">
      <c r="A116" s="35"/>
      <c r="B116" s="35"/>
      <c r="C116" s="31"/>
      <c r="D116" s="67" t="s">
        <v>228</v>
      </c>
      <c r="E116" s="42" t="s">
        <v>229</v>
      </c>
      <c r="F116" s="68"/>
      <c r="G116" s="62" t="n">
        <v>23922.97</v>
      </c>
      <c r="H116" s="76" t="n">
        <v>40597</v>
      </c>
      <c r="I116" s="74" t="n">
        <f aca="false">+H116+15</f>
        <v>40612</v>
      </c>
      <c r="J116" s="23" t="n">
        <f aca="false">+H116-$C$11</f>
        <v>-1346</v>
      </c>
      <c r="K116" s="35"/>
    </row>
    <row r="117" customFormat="false" ht="12.75" hidden="false" customHeight="false" outlineLevel="0" collapsed="false">
      <c r="A117" s="35"/>
      <c r="B117" s="35"/>
      <c r="C117" s="31"/>
      <c r="D117" s="67" t="s">
        <v>230</v>
      </c>
      <c r="E117" s="42" t="s">
        <v>231</v>
      </c>
      <c r="F117" s="68"/>
      <c r="G117" s="62" t="n">
        <v>4719.76</v>
      </c>
      <c r="H117" s="76" t="n">
        <v>40686</v>
      </c>
      <c r="I117" s="74" t="n">
        <f aca="false">+H117+15</f>
        <v>40701</v>
      </c>
      <c r="J117" s="23" t="n">
        <f aca="false">+H117-$C$11</f>
        <v>-1257</v>
      </c>
      <c r="K117" s="35"/>
    </row>
    <row r="118" customFormat="false" ht="12.75" hidden="false" customHeight="false" outlineLevel="0" collapsed="false">
      <c r="A118" s="35"/>
      <c r="B118" s="35"/>
      <c r="C118" s="31"/>
      <c r="D118" s="67" t="s">
        <v>232</v>
      </c>
      <c r="E118" s="42" t="s">
        <v>233</v>
      </c>
      <c r="F118" s="68"/>
      <c r="G118" s="62" t="n">
        <v>13561.54</v>
      </c>
      <c r="H118" s="76" t="n">
        <v>40689</v>
      </c>
      <c r="I118" s="74" t="n">
        <f aca="false">+H118+15</f>
        <v>40704</v>
      </c>
      <c r="J118" s="23" t="n">
        <f aca="false">+H118-$C$11</f>
        <v>-1254</v>
      </c>
      <c r="K118" s="35"/>
    </row>
    <row r="119" customFormat="false" ht="12.75" hidden="false" customHeight="false" outlineLevel="0" collapsed="false">
      <c r="A119" s="35"/>
      <c r="B119" s="35"/>
      <c r="C119" s="31"/>
      <c r="D119" s="67" t="s">
        <v>234</v>
      </c>
      <c r="E119" s="42" t="s">
        <v>235</v>
      </c>
      <c r="F119" s="68"/>
      <c r="G119" s="62" t="n">
        <v>4835.03</v>
      </c>
      <c r="H119" s="76" t="n">
        <v>40796</v>
      </c>
      <c r="I119" s="74" t="n">
        <f aca="false">+H119+15</f>
        <v>40811</v>
      </c>
      <c r="J119" s="23" t="n">
        <f aca="false">+H119-$C$11</f>
        <v>-1147</v>
      </c>
      <c r="K119" s="35"/>
    </row>
    <row r="120" customFormat="false" ht="12.75" hidden="false" customHeight="false" outlineLevel="0" collapsed="false">
      <c r="A120" s="35"/>
      <c r="B120" s="35"/>
      <c r="C120" s="31"/>
      <c r="D120" s="67" t="s">
        <v>236</v>
      </c>
      <c r="E120" s="42" t="s">
        <v>237</v>
      </c>
      <c r="F120" s="38" t="n">
        <v>12000698</v>
      </c>
      <c r="G120" s="62" t="n">
        <v>27766.21</v>
      </c>
      <c r="H120" s="73" t="n">
        <v>40932</v>
      </c>
      <c r="I120" s="74" t="n">
        <f aca="false">+H120+15</f>
        <v>40947</v>
      </c>
      <c r="J120" s="23" t="n">
        <f aca="false">+H120-$C$11</f>
        <v>-1011</v>
      </c>
      <c r="K120" s="35"/>
    </row>
    <row r="121" customFormat="false" ht="12.75" hidden="false" customHeight="false" outlineLevel="0" collapsed="false">
      <c r="A121" s="35"/>
      <c r="B121" s="35"/>
      <c r="C121" s="31"/>
      <c r="D121" s="46" t="s">
        <v>238</v>
      </c>
      <c r="E121" s="46" t="s">
        <v>239</v>
      </c>
      <c r="F121" s="38"/>
      <c r="G121" s="30" t="n">
        <v>26935.15</v>
      </c>
      <c r="H121" s="70" t="n">
        <v>41578</v>
      </c>
      <c r="I121" s="74"/>
      <c r="J121" s="23"/>
      <c r="K121" s="35"/>
    </row>
    <row r="122" customFormat="false" ht="12.75" hidden="false" customHeight="false" outlineLevel="0" collapsed="false">
      <c r="A122" s="35"/>
      <c r="B122" s="35"/>
      <c r="C122" s="31"/>
      <c r="D122" s="46" t="s">
        <v>240</v>
      </c>
      <c r="E122" s="46" t="s">
        <v>241</v>
      </c>
      <c r="F122" s="38"/>
      <c r="G122" s="30" t="n">
        <v>164439.55</v>
      </c>
      <c r="H122" s="70" t="n">
        <v>41578</v>
      </c>
      <c r="I122" s="74"/>
      <c r="J122" s="23"/>
      <c r="K122" s="35"/>
    </row>
    <row r="123" customFormat="false" ht="12.75" hidden="false" customHeight="false" outlineLevel="0" collapsed="false">
      <c r="A123" s="35"/>
      <c r="B123" s="35"/>
      <c r="C123" s="31"/>
      <c r="D123" s="67"/>
      <c r="E123" s="42"/>
      <c r="F123" s="38"/>
      <c r="G123" s="62"/>
      <c r="H123" s="73"/>
      <c r="I123" s="73"/>
      <c r="J123" s="23"/>
      <c r="K123" s="35"/>
    </row>
    <row r="124" customFormat="false" ht="12.75" hidden="false" customHeight="false" outlineLevel="0" collapsed="false">
      <c r="A124" s="35" t="s">
        <v>254</v>
      </c>
      <c r="B124" s="35" t="s">
        <v>255</v>
      </c>
      <c r="C124" s="20" t="n">
        <f aca="false">SUM(G124:G125)</f>
        <v>8624.97</v>
      </c>
      <c r="D124" s="38" t="s">
        <v>256</v>
      </c>
      <c r="E124" s="38" t="s">
        <v>257</v>
      </c>
      <c r="F124" s="63"/>
      <c r="G124" s="62" t="n">
        <v>4168.25</v>
      </c>
      <c r="H124" s="74" t="n">
        <v>40572</v>
      </c>
      <c r="I124" s="74" t="n">
        <f aca="false">+H124+15</f>
        <v>40587</v>
      </c>
      <c r="J124" s="23" t="n">
        <f aca="false">+H124-$C$11</f>
        <v>-1371</v>
      </c>
      <c r="K124" s="48"/>
    </row>
    <row r="125" customFormat="false" ht="12.75" hidden="false" customHeight="false" outlineLevel="0" collapsed="false">
      <c r="A125" s="35"/>
      <c r="B125" s="35"/>
      <c r="C125" s="31"/>
      <c r="D125" s="38" t="s">
        <v>258</v>
      </c>
      <c r="E125" s="38" t="s">
        <v>259</v>
      </c>
      <c r="F125" s="63"/>
      <c r="G125" s="62" t="n">
        <v>4456.72</v>
      </c>
      <c r="H125" s="74" t="n">
        <v>40672</v>
      </c>
      <c r="I125" s="74" t="n">
        <f aca="false">+H125+15</f>
        <v>40687</v>
      </c>
      <c r="J125" s="23" t="n">
        <f aca="false">+H125-$C$11</f>
        <v>-1271</v>
      </c>
      <c r="K125" s="48"/>
    </row>
    <row r="126" customFormat="false" ht="12.75" hidden="false" customHeight="false" outlineLevel="0" collapsed="false">
      <c r="A126" s="1" t="s">
        <v>260</v>
      </c>
      <c r="B126" s="1" t="s">
        <v>165</v>
      </c>
      <c r="C126" s="49" t="n">
        <f aca="false">SUM(G126:G127)</f>
        <v>11619.7</v>
      </c>
      <c r="D126" s="0" t="s">
        <v>981</v>
      </c>
      <c r="E126" s="0" t="s">
        <v>982</v>
      </c>
      <c r="F126" s="0" t="s">
        <v>983</v>
      </c>
      <c r="G126" s="30" t="n">
        <v>11619.7</v>
      </c>
      <c r="H126" s="33" t="n">
        <v>41936</v>
      </c>
      <c r="I126" s="74"/>
      <c r="J126" s="23"/>
      <c r="K126" s="48"/>
    </row>
    <row r="127" customFormat="false" ht="12.75" hidden="false" customHeight="false" outlineLevel="0" collapsed="false">
      <c r="A127" s="1"/>
      <c r="B127" s="1"/>
      <c r="C127" s="49"/>
      <c r="F127" s="46"/>
      <c r="H127" s="33"/>
      <c r="I127" s="74"/>
      <c r="J127" s="23"/>
      <c r="K127" s="48"/>
    </row>
    <row r="128" customFormat="false" ht="13.5" hidden="false" customHeight="false" outlineLevel="0" collapsed="false">
      <c r="A128" s="35"/>
      <c r="B128" s="35"/>
      <c r="C128" s="35"/>
      <c r="D128" s="35"/>
      <c r="E128" s="2"/>
      <c r="F128" s="2"/>
      <c r="G128" s="28"/>
      <c r="H128" s="22"/>
      <c r="I128" s="51"/>
      <c r="J128" s="23"/>
      <c r="K128" s="1"/>
    </row>
    <row r="129" customFormat="false" ht="13.5" hidden="false" customHeight="false" outlineLevel="0" collapsed="false">
      <c r="A129" s="35"/>
      <c r="B129" s="35"/>
      <c r="C129" s="52" t="n">
        <f aca="false">C13+C113</f>
        <v>1413873.9</v>
      </c>
      <c r="D129" s="35"/>
      <c r="E129" s="2"/>
      <c r="F129" s="2"/>
      <c r="G129" s="28"/>
      <c r="H129" s="35"/>
      <c r="I129" s="35"/>
      <c r="J129" s="53"/>
      <c r="K129" s="35"/>
    </row>
    <row r="130" customFormat="false" ht="13.5" hidden="false" customHeight="false" outlineLevel="0" collapsed="false">
      <c r="A130" s="35"/>
      <c r="B130" s="35"/>
      <c r="C130" s="35"/>
      <c r="D130" s="35"/>
      <c r="E130" s="2"/>
      <c r="F130" s="2"/>
      <c r="G130" s="28"/>
      <c r="H130" s="35"/>
      <c r="I130" s="35"/>
      <c r="J130" s="53"/>
      <c r="K130" s="1"/>
    </row>
    <row r="131" customFormat="false" ht="13.5" hidden="false" customHeight="false" outlineLevel="0" collapsed="false">
      <c r="A131" s="35"/>
      <c r="B131" s="54" t="s">
        <v>272</v>
      </c>
      <c r="C131" s="52" t="n">
        <f aca="false">C13+C113</f>
        <v>1413873.9</v>
      </c>
      <c r="D131" s="35"/>
      <c r="E131" s="40"/>
      <c r="F131" s="40"/>
      <c r="G131" s="28"/>
      <c r="H131" s="35"/>
      <c r="I131" s="35"/>
      <c r="J131" s="53"/>
      <c r="K131" s="1"/>
    </row>
    <row r="132" customFormat="false" ht="12.75" hidden="false" customHeight="false" outlineLevel="0" collapsed="false">
      <c r="A132" s="35"/>
      <c r="B132" s="54" t="s">
        <v>273</v>
      </c>
      <c r="C132" s="15" t="n">
        <v>1413873.09</v>
      </c>
      <c r="D132" s="35"/>
      <c r="E132" s="40"/>
      <c r="F132" s="40"/>
      <c r="G132" s="28"/>
      <c r="H132" s="35"/>
      <c r="I132" s="35"/>
      <c r="J132" s="53"/>
      <c r="K132" s="1"/>
    </row>
    <row r="133" customFormat="false" ht="12.75" hidden="false" customHeight="false" outlineLevel="0" collapsed="false">
      <c r="A133" s="35"/>
      <c r="B133" s="55" t="s">
        <v>274</v>
      </c>
      <c r="C133" s="31" t="n">
        <f aca="false">C131-C132</f>
        <v>0.809999999823049</v>
      </c>
      <c r="D133" s="35"/>
      <c r="E133" s="40"/>
      <c r="F133" s="40"/>
      <c r="G133" s="28"/>
      <c r="H133" s="35"/>
      <c r="I133" s="35"/>
      <c r="J133" s="53"/>
      <c r="K133" s="1"/>
    </row>
    <row r="134" customFormat="false" ht="12.75" hidden="false" customHeight="false" outlineLevel="0" collapsed="false">
      <c r="A134" s="35"/>
      <c r="B134" s="35"/>
      <c r="C134" s="56"/>
      <c r="D134" s="35"/>
      <c r="E134" s="40"/>
      <c r="F134" s="40"/>
      <c r="G134" s="28"/>
      <c r="H134" s="35"/>
      <c r="I134" s="35"/>
      <c r="J134" s="53"/>
      <c r="K134" s="1"/>
    </row>
    <row r="137" customFormat="false" ht="12.75" hidden="false" customHeight="false" outlineLevel="0" collapsed="false">
      <c r="A137" s="0" t="s">
        <v>984</v>
      </c>
      <c r="B137" s="0" t="s">
        <v>985</v>
      </c>
    </row>
    <row r="138" customFormat="false" ht="12.75" hidden="false" customHeight="false" outlineLevel="0" collapsed="false">
      <c r="A138" s="0" t="s">
        <v>986</v>
      </c>
      <c r="B138" s="0" t="s">
        <v>987</v>
      </c>
    </row>
    <row r="139" customFormat="false" ht="12.75" hidden="false" customHeight="false" outlineLevel="0" collapsed="false">
      <c r="A139" s="0" t="s">
        <v>988</v>
      </c>
      <c r="B139" s="0" t="s">
        <v>989</v>
      </c>
      <c r="E139" s="0" t="s">
        <v>846</v>
      </c>
    </row>
    <row r="140" customFormat="false" ht="12.75" hidden="false" customHeight="false" outlineLevel="0" collapsed="false">
      <c r="C140" s="0" t="s">
        <v>847</v>
      </c>
      <c r="D140" s="0" t="s">
        <v>848</v>
      </c>
      <c r="E140" s="0" t="s">
        <v>849</v>
      </c>
      <c r="F140" s="0" t="s">
        <v>850</v>
      </c>
    </row>
    <row r="141" customFormat="false" ht="12.75" hidden="false" customHeight="false" outlineLevel="0" collapsed="false">
      <c r="A141" s="0" t="s">
        <v>855</v>
      </c>
      <c r="B141" s="0" t="s">
        <v>990</v>
      </c>
      <c r="C141" s="0" t="s">
        <v>853</v>
      </c>
      <c r="D141" s="0" t="s">
        <v>854</v>
      </c>
      <c r="E141" s="0" t="s">
        <v>854</v>
      </c>
      <c r="F141" s="0" t="s">
        <v>854</v>
      </c>
    </row>
    <row r="142" customFormat="false" ht="12.75" hidden="false" customHeight="false" outlineLevel="0" collapsed="false">
      <c r="A142" s="0" t="n">
        <v>211</v>
      </c>
      <c r="B142" s="0" t="s">
        <v>856</v>
      </c>
      <c r="C142" s="30" t="n">
        <v>1448661.1</v>
      </c>
      <c r="D142" s="30" t="n">
        <v>474786.67</v>
      </c>
      <c r="E142" s="30" t="n">
        <v>799496.61</v>
      </c>
      <c r="F142" s="30" t="n">
        <v>1123951.16</v>
      </c>
    </row>
    <row r="143" customFormat="false" ht="12.75" hidden="false" customHeight="false" outlineLevel="0" collapsed="false">
      <c r="A143" s="0" t="s">
        <v>766</v>
      </c>
      <c r="B143" s="0" t="s">
        <v>857</v>
      </c>
      <c r="C143" s="30" t="n">
        <v>1664.5</v>
      </c>
      <c r="E143" s="30" t="n">
        <v>1664.5</v>
      </c>
    </row>
    <row r="144" customFormat="false" ht="12.75" hidden="false" customHeight="false" outlineLevel="0" collapsed="false">
      <c r="A144" s="0" t="s">
        <v>13</v>
      </c>
      <c r="B144" s="0" t="s">
        <v>858</v>
      </c>
      <c r="C144" s="30" t="n">
        <v>1345.19</v>
      </c>
      <c r="E144" s="30" t="n">
        <v>1345.19</v>
      </c>
    </row>
    <row r="145" customFormat="false" ht="12.75" hidden="false" customHeight="false" outlineLevel="0" collapsed="false">
      <c r="A145" s="0" t="s">
        <v>15</v>
      </c>
      <c r="B145" s="0" t="s">
        <v>859</v>
      </c>
      <c r="C145" s="30" t="n">
        <v>139305.49</v>
      </c>
      <c r="D145" s="30" t="n">
        <v>20230.67</v>
      </c>
      <c r="E145" s="30" t="n">
        <v>134487.59</v>
      </c>
      <c r="F145" s="30" t="n">
        <v>25048.57</v>
      </c>
    </row>
    <row r="146" customFormat="false" ht="12.75" hidden="false" customHeight="false" outlineLevel="0" collapsed="false">
      <c r="A146" s="0" t="s">
        <v>35</v>
      </c>
      <c r="B146" s="0" t="s">
        <v>860</v>
      </c>
      <c r="C146" s="30" t="n">
        <v>291089.72</v>
      </c>
      <c r="D146" s="30" t="n">
        <v>108731.6</v>
      </c>
      <c r="F146" s="30" t="n">
        <v>399821.32</v>
      </c>
    </row>
    <row r="147" customFormat="false" ht="12.75" hidden="false" customHeight="false" outlineLevel="0" collapsed="false">
      <c r="A147" s="0" t="s">
        <v>75</v>
      </c>
      <c r="B147" s="0" t="s">
        <v>861</v>
      </c>
      <c r="C147" s="30" t="n">
        <v>242999.81</v>
      </c>
      <c r="D147" s="30" t="n">
        <v>76441.43</v>
      </c>
      <c r="E147" s="30" t="n">
        <v>90116.55</v>
      </c>
      <c r="F147" s="30" t="n">
        <v>229324.69</v>
      </c>
    </row>
    <row r="148" customFormat="false" ht="12.75" hidden="false" customHeight="false" outlineLevel="0" collapsed="false">
      <c r="A148" s="0" t="s">
        <v>97</v>
      </c>
      <c r="B148" s="0" t="s">
        <v>904</v>
      </c>
      <c r="D148" s="30" t="n">
        <v>3869.99</v>
      </c>
      <c r="F148" s="30" t="n">
        <v>3869.99</v>
      </c>
    </row>
    <row r="149" customFormat="false" ht="12.75" hidden="false" customHeight="false" outlineLevel="0" collapsed="false">
      <c r="A149" s="0" t="s">
        <v>105</v>
      </c>
      <c r="B149" s="0" t="s">
        <v>106</v>
      </c>
      <c r="C149" s="30" t="n">
        <v>3309.88</v>
      </c>
      <c r="F149" s="30" t="n">
        <v>3309.88</v>
      </c>
    </row>
    <row r="150" customFormat="false" ht="12.75" hidden="false" customHeight="false" outlineLevel="0" collapsed="false">
      <c r="A150" s="0" t="s">
        <v>123</v>
      </c>
      <c r="B150" s="0" t="s">
        <v>76</v>
      </c>
      <c r="C150" s="30" t="n">
        <v>604655.65</v>
      </c>
      <c r="D150" s="30" t="n">
        <v>189241.8</v>
      </c>
      <c r="E150" s="30" t="n">
        <v>471799.11</v>
      </c>
      <c r="F150" s="30" t="n">
        <v>322098.34</v>
      </c>
    </row>
    <row r="151" customFormat="false" ht="12.75" hidden="false" customHeight="false" outlineLevel="0" collapsed="false">
      <c r="A151" s="0" t="s">
        <v>309</v>
      </c>
      <c r="B151" s="0" t="s">
        <v>862</v>
      </c>
      <c r="C151" s="30" t="n">
        <v>18123.39</v>
      </c>
      <c r="D151" s="30" t="n">
        <v>18770.01</v>
      </c>
      <c r="F151" s="30" t="n">
        <v>36893.4</v>
      </c>
    </row>
    <row r="152" customFormat="false" ht="12.75" hidden="false" customHeight="false" outlineLevel="0" collapsed="false">
      <c r="A152" s="0" t="s">
        <v>159</v>
      </c>
      <c r="B152" s="0" t="s">
        <v>160</v>
      </c>
      <c r="C152" s="30" t="n">
        <v>76640.58</v>
      </c>
      <c r="E152" s="30" t="n">
        <v>62707.7</v>
      </c>
      <c r="F152" s="30" t="n">
        <v>13932.88</v>
      </c>
    </row>
    <row r="153" customFormat="false" ht="12.75" hidden="false" customHeight="false" outlineLevel="0" collapsed="false">
      <c r="A153" s="0" t="s">
        <v>991</v>
      </c>
      <c r="B153" s="0" t="s">
        <v>170</v>
      </c>
      <c r="D153" s="30" t="n">
        <v>2059.21</v>
      </c>
      <c r="F153" s="30" t="n">
        <v>2059.21</v>
      </c>
    </row>
    <row r="154" customFormat="false" ht="12.75" hidden="false" customHeight="false" outlineLevel="0" collapsed="false">
      <c r="A154" s="0" t="s">
        <v>185</v>
      </c>
      <c r="B154" s="0" t="s">
        <v>186</v>
      </c>
      <c r="C154" s="30" t="n">
        <v>69526.89</v>
      </c>
      <c r="D154" s="30" t="n">
        <v>55441.96</v>
      </c>
      <c r="E154" s="30" t="n">
        <v>37375.97</v>
      </c>
      <c r="F154" s="30" t="n">
        <v>87592.88</v>
      </c>
    </row>
    <row r="156" customFormat="false" ht="12.75" hidden="false" customHeight="false" outlineLevel="0" collapsed="false">
      <c r="A156" s="0" t="n">
        <v>212</v>
      </c>
      <c r="B156" s="0" t="s">
        <v>224</v>
      </c>
      <c r="C156" s="30" t="n">
        <v>281273.94</v>
      </c>
      <c r="D156" s="30" t="n">
        <v>11619.7</v>
      </c>
      <c r="E156" s="30" t="n">
        <v>1163.57</v>
      </c>
      <c r="F156" s="30" t="n">
        <v>291730.07</v>
      </c>
    </row>
    <row r="157" customFormat="false" ht="12.75" hidden="false" customHeight="false" outlineLevel="0" collapsed="false">
      <c r="A157" s="0" t="s">
        <v>225</v>
      </c>
      <c r="B157" s="0" t="s">
        <v>859</v>
      </c>
      <c r="C157" s="30" t="n">
        <v>271023.26</v>
      </c>
      <c r="F157" s="30" t="n">
        <v>271023.26</v>
      </c>
    </row>
    <row r="158" customFormat="false" ht="12.75" hidden="false" customHeight="false" outlineLevel="0" collapsed="false">
      <c r="A158" s="0" t="s">
        <v>242</v>
      </c>
      <c r="B158" s="0" t="s">
        <v>860</v>
      </c>
      <c r="C158" s="0" t="n">
        <v>462.14</v>
      </c>
      <c r="F158" s="0" t="n">
        <v>462.14</v>
      </c>
    </row>
    <row r="159" customFormat="false" ht="12.75" hidden="false" customHeight="false" outlineLevel="0" collapsed="false">
      <c r="A159" s="0" t="s">
        <v>254</v>
      </c>
      <c r="B159" s="0" t="s">
        <v>863</v>
      </c>
      <c r="C159" s="30" t="n">
        <v>8624.97</v>
      </c>
      <c r="F159" s="30" t="n">
        <v>8624.97</v>
      </c>
    </row>
    <row r="160" customFormat="false" ht="12.75" hidden="false" customHeight="false" outlineLevel="0" collapsed="false">
      <c r="A160" s="0" t="s">
        <v>260</v>
      </c>
      <c r="B160" s="0" t="s">
        <v>165</v>
      </c>
      <c r="C160" s="30" t="n">
        <v>1163.57</v>
      </c>
      <c r="D160" s="30" t="n">
        <v>11619.7</v>
      </c>
      <c r="E160" s="30" t="n">
        <v>1163.57</v>
      </c>
      <c r="F160" s="30" t="n">
        <v>11619.7</v>
      </c>
    </row>
    <row r="161" customFormat="false" ht="12.75" hidden="false" customHeight="false" outlineLevel="0" collapsed="false">
      <c r="A161" s="0" t="s">
        <v>855</v>
      </c>
      <c r="B161" s="0" t="s">
        <v>990</v>
      </c>
      <c r="C161" s="0" t="s">
        <v>853</v>
      </c>
      <c r="D161" s="0" t="s">
        <v>854</v>
      </c>
      <c r="E161" s="0" t="s">
        <v>854</v>
      </c>
      <c r="F161" s="0" t="s">
        <v>854</v>
      </c>
    </row>
    <row r="162" customFormat="false" ht="12.75" hidden="false" customHeight="false" outlineLevel="0" collapsed="false">
      <c r="B162" s="0" t="s">
        <v>866</v>
      </c>
      <c r="C162" s="30" t="n">
        <v>1729935.04</v>
      </c>
      <c r="D162" s="30" t="n">
        <v>486406.37</v>
      </c>
      <c r="E162" s="30" t="n">
        <v>800660.18</v>
      </c>
      <c r="F162" s="30" t="n">
        <v>1415681.23</v>
      </c>
    </row>
  </sheetData>
  <mergeCells count="5">
    <mergeCell ref="A4:J4"/>
    <mergeCell ref="A5:J5"/>
    <mergeCell ref="A6:J6"/>
    <mergeCell ref="D7:E7"/>
    <mergeCell ref="D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67" activeCellId="0" sqref="A6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2.28"/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1"/>
      <c r="J1" s="4"/>
      <c r="K1" s="1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3"/>
      <c r="H2" s="1"/>
      <c r="I2" s="1"/>
      <c r="J2" s="4"/>
      <c r="K2" s="1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3"/>
      <c r="H3" s="1"/>
      <c r="I3" s="1"/>
      <c r="J3" s="4"/>
      <c r="K3" s="1"/>
    </row>
    <row r="4" customFormat="false" ht="12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1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1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1"/>
    </row>
    <row r="7" customFormat="false" ht="12.75" hidden="false" customHeight="false" outlineLevel="0" collapsed="false">
      <c r="A7" s="1"/>
      <c r="B7" s="1"/>
      <c r="C7" s="1"/>
      <c r="D7" s="6" t="n">
        <v>41944</v>
      </c>
      <c r="E7" s="6"/>
      <c r="F7" s="2"/>
      <c r="G7" s="3"/>
      <c r="H7" s="1"/>
      <c r="I7" s="1"/>
      <c r="J7" s="4"/>
      <c r="K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  <c r="I8" s="1"/>
      <c r="J8" s="4"/>
      <c r="K8" s="1"/>
    </row>
    <row r="9" customFormat="false" ht="12.75" hidden="false" customHeight="false" outlineLevel="0" collapsed="false">
      <c r="A9" s="1"/>
      <c r="B9" s="1"/>
      <c r="C9" s="1"/>
      <c r="D9" s="1"/>
      <c r="E9" s="2"/>
      <c r="F9" s="2"/>
      <c r="G9" s="3"/>
      <c r="H9" s="1"/>
      <c r="I9" s="1"/>
      <c r="J9" s="4"/>
      <c r="K9" s="1"/>
    </row>
    <row r="10" customFormat="false" ht="12.75" hidden="false" customHeight="false" outlineLevel="0" collapsed="false">
      <c r="A10" s="7"/>
      <c r="B10" s="1"/>
      <c r="C10" s="8" t="s">
        <v>3</v>
      </c>
      <c r="D10" s="8"/>
      <c r="E10" s="2"/>
      <c r="F10" s="2"/>
      <c r="G10" s="9"/>
      <c r="H10" s="2"/>
      <c r="I10" s="10"/>
      <c r="J10" s="4"/>
      <c r="K10" s="1"/>
    </row>
    <row r="11" customFormat="false" ht="12.75" hidden="false" customHeight="false" outlineLevel="0" collapsed="false">
      <c r="A11" s="7"/>
      <c r="B11" s="10"/>
      <c r="C11" s="11" t="n">
        <v>41973</v>
      </c>
      <c r="D11" s="11"/>
      <c r="E11" s="2"/>
      <c r="F11" s="2"/>
      <c r="G11" s="9"/>
      <c r="H11" s="2"/>
      <c r="I11" s="1"/>
      <c r="J11" s="4"/>
      <c r="K11" s="1"/>
    </row>
    <row r="12" customFormat="false" ht="12.75" hidden="false" customHeight="false" outlineLevel="0" collapsed="false">
      <c r="A12" s="1"/>
      <c r="B12" s="1"/>
      <c r="C12" s="12"/>
      <c r="D12" s="13" t="s">
        <v>4</v>
      </c>
      <c r="E12" s="13"/>
      <c r="F12" s="13"/>
      <c r="G12" s="13"/>
      <c r="H12" s="13"/>
      <c r="I12" s="13"/>
      <c r="J12" s="13"/>
      <c r="K12" s="1"/>
    </row>
    <row r="13" customFormat="false" ht="13.5" hidden="false" customHeight="false" outlineLevel="0" collapsed="false">
      <c r="A13" s="77" t="n">
        <v>211</v>
      </c>
      <c r="B13" s="78" t="s">
        <v>5</v>
      </c>
      <c r="C13" s="79" t="n">
        <f aca="false">SUM(C14:C115)</f>
        <v>704535.62</v>
      </c>
      <c r="D13" s="79" t="s">
        <v>6</v>
      </c>
      <c r="E13" s="80" t="s">
        <v>7</v>
      </c>
      <c r="F13" s="80" t="s">
        <v>8</v>
      </c>
      <c r="G13" s="81" t="s">
        <v>9</v>
      </c>
      <c r="H13" s="80" t="s">
        <v>10</v>
      </c>
      <c r="I13" s="78" t="s">
        <v>11</v>
      </c>
      <c r="J13" s="82" t="s">
        <v>12</v>
      </c>
      <c r="K13" s="101"/>
    </row>
    <row r="14" customFormat="false" ht="12.75" hidden="false" customHeight="false" outlineLevel="0" collapsed="false">
      <c r="A14" s="24" t="s">
        <v>13</v>
      </c>
      <c r="B14" s="0" t="s">
        <v>671</v>
      </c>
      <c r="C14" s="20" t="n">
        <v>-1345.19</v>
      </c>
      <c r="D14" s="0" t="s">
        <v>867</v>
      </c>
      <c r="E14" s="0" t="s">
        <v>673</v>
      </c>
      <c r="G14" s="30" t="n">
        <v>-1345.19</v>
      </c>
      <c r="H14" s="33" t="n">
        <v>41936</v>
      </c>
      <c r="I14" s="71"/>
      <c r="J14" s="18"/>
      <c r="K14" s="7"/>
    </row>
    <row r="15" customFormat="false" ht="12.75" hidden="false" customHeight="false" outlineLevel="0" collapsed="false">
      <c r="A15" s="19" t="s">
        <v>15</v>
      </c>
      <c r="B15" s="19" t="s">
        <v>16</v>
      </c>
      <c r="C15" s="20" t="n">
        <f aca="false">SUM(G15:G17)</f>
        <v>75946.25</v>
      </c>
      <c r="D15" s="0" t="s">
        <v>992</v>
      </c>
      <c r="E15" s="0" t="s">
        <v>993</v>
      </c>
      <c r="F15" s="0" t="s">
        <v>994</v>
      </c>
      <c r="G15" s="30" t="n">
        <v>14157.15</v>
      </c>
      <c r="H15" s="33" t="n">
        <v>41971</v>
      </c>
      <c r="I15" s="73"/>
      <c r="J15" s="23"/>
      <c r="K15" s="24"/>
    </row>
    <row r="16" customFormat="false" ht="12.75" hidden="false" customHeight="false" outlineLevel="0" collapsed="false">
      <c r="A16" s="19"/>
      <c r="B16" s="19"/>
      <c r="C16" s="25"/>
      <c r="D16" s="0" t="s">
        <v>995</v>
      </c>
      <c r="E16" s="0" t="s">
        <v>996</v>
      </c>
      <c r="F16" s="0" t="s">
        <v>997</v>
      </c>
      <c r="G16" s="30" t="n">
        <v>43291.88</v>
      </c>
      <c r="H16" s="33" t="n">
        <v>41972</v>
      </c>
      <c r="I16" s="74"/>
      <c r="J16" s="23"/>
      <c r="K16" s="27"/>
    </row>
    <row r="17" customFormat="false" ht="12.75" hidden="false" customHeight="false" outlineLevel="0" collapsed="false">
      <c r="A17" s="19"/>
      <c r="B17" s="19"/>
      <c r="C17" s="25"/>
      <c r="D17" s="0" t="s">
        <v>998</v>
      </c>
      <c r="E17" s="0" t="s">
        <v>999</v>
      </c>
      <c r="F17" s="0" t="s">
        <v>1000</v>
      </c>
      <c r="G17" s="30" t="n">
        <v>18497.22</v>
      </c>
      <c r="H17" s="33" t="n">
        <v>41972</v>
      </c>
      <c r="I17" s="74"/>
      <c r="J17" s="23"/>
      <c r="K17" s="27"/>
    </row>
    <row r="18" customFormat="false" ht="12.75" hidden="false" customHeight="false" outlineLevel="0" collapsed="false">
      <c r="A18" s="19" t="s">
        <v>35</v>
      </c>
      <c r="B18" s="19" t="s">
        <v>36</v>
      </c>
      <c r="C18" s="20" t="n">
        <f aca="false">SUM(G18:G21)</f>
        <v>52995.32</v>
      </c>
      <c r="D18" s="0" t="s">
        <v>700</v>
      </c>
      <c r="E18" s="0" t="s">
        <v>701</v>
      </c>
      <c r="F18" s="0" t="s">
        <v>702</v>
      </c>
      <c r="G18" s="30" t="n">
        <v>3765.43</v>
      </c>
      <c r="H18" s="33" t="n">
        <v>41863</v>
      </c>
      <c r="I18" s="74"/>
      <c r="J18" s="23"/>
      <c r="K18" s="30"/>
    </row>
    <row r="19" customFormat="false" ht="12.75" hidden="false" customHeight="false" outlineLevel="0" collapsed="false">
      <c r="A19" s="19"/>
      <c r="B19" s="19"/>
      <c r="C19" s="31"/>
      <c r="D19" s="0" t="s">
        <v>780</v>
      </c>
      <c r="E19" s="0" t="s">
        <v>781</v>
      </c>
      <c r="F19" s="0" t="s">
        <v>782</v>
      </c>
      <c r="G19" s="30" t="n">
        <v>199.18</v>
      </c>
      <c r="H19" s="33" t="n">
        <v>41902</v>
      </c>
      <c r="I19" s="74"/>
      <c r="J19" s="23"/>
    </row>
    <row r="20" customFormat="false" ht="12.75" hidden="false" customHeight="false" outlineLevel="0" collapsed="false">
      <c r="A20" s="19"/>
      <c r="B20" s="19"/>
      <c r="C20" s="31"/>
      <c r="D20" s="0" t="s">
        <v>1001</v>
      </c>
      <c r="E20" s="0" t="s">
        <v>1002</v>
      </c>
      <c r="F20" s="0" t="s">
        <v>1003</v>
      </c>
      <c r="G20" s="30" t="n">
        <v>31089.66</v>
      </c>
      <c r="H20" s="33" t="n">
        <v>41955</v>
      </c>
      <c r="I20" s="74"/>
      <c r="J20" s="23"/>
    </row>
    <row r="21" customFormat="false" ht="12.75" hidden="false" customHeight="false" outlineLevel="0" collapsed="false">
      <c r="A21" s="19"/>
      <c r="B21" s="19"/>
      <c r="C21" s="31"/>
      <c r="D21" s="0" t="s">
        <v>1004</v>
      </c>
      <c r="E21" s="0" t="s">
        <v>1005</v>
      </c>
      <c r="F21" s="0" t="s">
        <v>1006</v>
      </c>
      <c r="G21" s="30" t="n">
        <v>17941.05</v>
      </c>
      <c r="H21" s="33" t="n">
        <v>41962</v>
      </c>
      <c r="I21" s="74"/>
      <c r="J21" s="23"/>
    </row>
    <row r="22" customFormat="false" ht="12.75" hidden="false" customHeight="false" outlineLevel="0" collapsed="false">
      <c r="A22" s="19" t="s">
        <v>75</v>
      </c>
      <c r="B22" s="19" t="s">
        <v>76</v>
      </c>
      <c r="C22" s="20" t="n">
        <f aca="false">SUM(G22:G28)</f>
        <v>78922.98</v>
      </c>
      <c r="D22" s="0" t="s">
        <v>798</v>
      </c>
      <c r="E22" s="0" t="s">
        <v>799</v>
      </c>
      <c r="F22" s="0" t="s">
        <v>800</v>
      </c>
      <c r="G22" s="30" t="n">
        <v>7980</v>
      </c>
      <c r="H22" s="33" t="n">
        <v>41902</v>
      </c>
      <c r="I22" s="74"/>
      <c r="J22" s="23"/>
      <c r="K22" s="35"/>
    </row>
    <row r="23" customFormat="false" ht="12.75" hidden="false" customHeight="false" outlineLevel="0" collapsed="false">
      <c r="A23" s="19"/>
      <c r="B23" s="19"/>
      <c r="C23" s="31"/>
      <c r="D23" s="0" t="s">
        <v>508</v>
      </c>
      <c r="E23" s="0" t="s">
        <v>803</v>
      </c>
      <c r="F23" s="0" t="s">
        <v>804</v>
      </c>
      <c r="G23" s="30" t="n">
        <v>2468.4</v>
      </c>
      <c r="H23" s="33" t="n">
        <v>41904</v>
      </c>
      <c r="I23" s="74"/>
      <c r="J23" s="23"/>
      <c r="K23" s="35"/>
    </row>
    <row r="24" customFormat="false" ht="12.75" hidden="false" customHeight="false" outlineLevel="0" collapsed="false">
      <c r="A24" s="19"/>
      <c r="B24" s="19"/>
      <c r="C24" s="31"/>
      <c r="D24" s="0" t="s">
        <v>805</v>
      </c>
      <c r="E24" s="0" t="s">
        <v>806</v>
      </c>
      <c r="F24" s="0" t="s">
        <v>807</v>
      </c>
      <c r="G24" s="30" t="n">
        <v>10785</v>
      </c>
      <c r="H24" s="33" t="n">
        <v>41909</v>
      </c>
      <c r="I24" s="74"/>
      <c r="J24" s="23"/>
      <c r="K24" s="35"/>
    </row>
    <row r="25" customFormat="false" ht="12.75" hidden="false" customHeight="false" outlineLevel="0" collapsed="false">
      <c r="A25" s="19"/>
      <c r="B25" s="19"/>
      <c r="C25" s="31"/>
      <c r="D25" s="0" t="s">
        <v>808</v>
      </c>
      <c r="E25" s="0" t="s">
        <v>809</v>
      </c>
      <c r="F25" s="0" t="s">
        <v>810</v>
      </c>
      <c r="G25" s="30" t="n">
        <v>5490</v>
      </c>
      <c r="H25" s="33" t="n">
        <v>41911</v>
      </c>
      <c r="I25" s="74"/>
      <c r="J25" s="23"/>
      <c r="K25" s="35"/>
    </row>
    <row r="26" customFormat="false" ht="12.75" hidden="false" customHeight="false" outlineLevel="0" collapsed="false">
      <c r="A26" s="19"/>
      <c r="B26" s="19"/>
      <c r="C26" s="31"/>
      <c r="D26" s="0" t="s">
        <v>892</v>
      </c>
      <c r="E26" s="0" t="s">
        <v>893</v>
      </c>
      <c r="F26" s="0" t="s">
        <v>894</v>
      </c>
      <c r="G26" s="30" t="n">
        <v>2979</v>
      </c>
      <c r="H26" s="33" t="n">
        <v>41925</v>
      </c>
      <c r="I26" s="74"/>
      <c r="J26" s="23"/>
      <c r="K26" s="35"/>
    </row>
    <row r="27" customFormat="false" ht="12.75" hidden="false" customHeight="false" outlineLevel="0" collapsed="false">
      <c r="A27" s="19"/>
      <c r="B27" s="19"/>
      <c r="C27" s="31"/>
      <c r="D27" s="0" t="s">
        <v>901</v>
      </c>
      <c r="E27" s="0" t="s">
        <v>902</v>
      </c>
      <c r="F27" s="0" t="s">
        <v>903</v>
      </c>
      <c r="G27" s="30" t="n">
        <v>2863.34</v>
      </c>
      <c r="H27" s="33" t="n">
        <v>41929</v>
      </c>
      <c r="I27" s="74"/>
      <c r="J27" s="23"/>
      <c r="K27" s="35"/>
    </row>
    <row r="28" customFormat="false" ht="12.75" hidden="false" customHeight="false" outlineLevel="0" collapsed="false">
      <c r="A28" s="19"/>
      <c r="B28" s="19"/>
      <c r="C28" s="31"/>
      <c r="D28" s="0" t="s">
        <v>1007</v>
      </c>
      <c r="E28" s="0" t="s">
        <v>1008</v>
      </c>
      <c r="F28" s="0" t="s">
        <v>1009</v>
      </c>
      <c r="G28" s="30" t="n">
        <v>46357.24</v>
      </c>
      <c r="H28" s="33" t="n">
        <v>41949</v>
      </c>
      <c r="I28" s="74"/>
      <c r="J28" s="23"/>
      <c r="K28" s="35"/>
    </row>
    <row r="29" customFormat="false" ht="12.75" hidden="false" customHeight="false" outlineLevel="0" collapsed="false">
      <c r="A29" s="0" t="s">
        <v>97</v>
      </c>
      <c r="B29" s="24" t="s">
        <v>904</v>
      </c>
      <c r="C29" s="20" t="n">
        <f aca="false">SUM(G29:G29)</f>
        <v>3869.99</v>
      </c>
      <c r="D29" s="0" t="s">
        <v>905</v>
      </c>
      <c r="E29" s="0" t="s">
        <v>1010</v>
      </c>
      <c r="F29" s="0" t="s">
        <v>907</v>
      </c>
      <c r="G29" s="30" t="n">
        <v>3869.99</v>
      </c>
      <c r="H29" s="33" t="n">
        <v>41930</v>
      </c>
      <c r="I29" s="74" t="s">
        <v>1011</v>
      </c>
      <c r="J29" s="23"/>
      <c r="K29" s="35"/>
    </row>
    <row r="30" customFormat="false" ht="12.75" hidden="false" customHeight="false" outlineLevel="0" collapsed="false">
      <c r="A30" s="19" t="s">
        <v>105</v>
      </c>
      <c r="B30" s="19" t="s">
        <v>106</v>
      </c>
      <c r="C30" s="20" t="n">
        <f aca="false">SUM(G30:G31)</f>
        <v>3309.88</v>
      </c>
      <c r="D30" s="38" t="s">
        <v>107</v>
      </c>
      <c r="E30" s="38" t="s">
        <v>108</v>
      </c>
      <c r="F30" s="38"/>
      <c r="G30" s="62" t="n">
        <f aca="false">1820.01-330.94</f>
        <v>1489.07</v>
      </c>
      <c r="H30" s="73" t="n">
        <v>40662</v>
      </c>
      <c r="I30" s="74" t="n">
        <f aca="false">+H30+15</f>
        <v>40677</v>
      </c>
      <c r="J30" s="23" t="n">
        <f aca="false">+H30-$C$11</f>
        <v>-1311</v>
      </c>
      <c r="K30" s="7"/>
    </row>
    <row r="31" customFormat="false" ht="12.75" hidden="false" customHeight="false" outlineLevel="0" collapsed="false">
      <c r="A31" s="19"/>
      <c r="B31" s="19"/>
      <c r="C31" s="31"/>
      <c r="D31" s="38" t="s">
        <v>109</v>
      </c>
      <c r="E31" s="38" t="s">
        <v>110</v>
      </c>
      <c r="F31" s="38"/>
      <c r="G31" s="62" t="n">
        <v>1820.81</v>
      </c>
      <c r="H31" s="73" t="n">
        <v>40663</v>
      </c>
      <c r="I31" s="74" t="n">
        <f aca="false">+H31+15</f>
        <v>40678</v>
      </c>
      <c r="J31" s="23" t="n">
        <f aca="false">+H31-$C$11</f>
        <v>-1310</v>
      </c>
      <c r="K31" s="37"/>
    </row>
    <row r="32" customFormat="false" ht="12.75" hidden="false" customHeight="false" outlineLevel="0" collapsed="false">
      <c r="A32" s="86" t="s">
        <v>123</v>
      </c>
      <c r="B32" s="86" t="s">
        <v>76</v>
      </c>
      <c r="C32" s="20" t="n">
        <f aca="false">SUM(G32:G65)</f>
        <v>359548.94</v>
      </c>
      <c r="D32" s="38" t="s">
        <v>124</v>
      </c>
      <c r="E32" s="38" t="s">
        <v>125</v>
      </c>
      <c r="F32" s="38"/>
      <c r="G32" s="62" t="n">
        <f aca="false">17616.51-6400-9012</f>
        <v>2204.51</v>
      </c>
      <c r="H32" s="73" t="n">
        <v>40784</v>
      </c>
      <c r="I32" s="74" t="n">
        <f aca="false">+H32+15</f>
        <v>40799</v>
      </c>
      <c r="J32" s="23" t="n">
        <f aca="false">+H32-$C$11</f>
        <v>-1189</v>
      </c>
      <c r="K32" s="35"/>
    </row>
    <row r="33" customFormat="false" ht="12.75" hidden="false" customHeight="false" outlineLevel="0" collapsed="false">
      <c r="A33" s="19"/>
      <c r="B33" s="19"/>
      <c r="C33" s="31"/>
      <c r="D33" s="46" t="s">
        <v>126</v>
      </c>
      <c r="E33" s="46" t="s">
        <v>127</v>
      </c>
      <c r="F33" s="46" t="s">
        <v>128</v>
      </c>
      <c r="G33" s="28" t="n">
        <v>11068.88</v>
      </c>
      <c r="H33" s="70" t="n">
        <v>41438</v>
      </c>
      <c r="I33" s="74" t="n">
        <f aca="false">+H33+15</f>
        <v>41453</v>
      </c>
      <c r="J33" s="23" t="n">
        <f aca="false">+H33-$C$11</f>
        <v>-535</v>
      </c>
      <c r="K33" s="35"/>
    </row>
    <row r="34" customFormat="false" ht="12.75" hidden="false" customHeight="false" outlineLevel="0" collapsed="false">
      <c r="A34" s="19"/>
      <c r="B34" s="19"/>
      <c r="C34" s="31"/>
      <c r="D34" s="46" t="s">
        <v>129</v>
      </c>
      <c r="E34" s="46" t="s">
        <v>130</v>
      </c>
      <c r="F34" s="46" t="s">
        <v>131</v>
      </c>
      <c r="G34" s="62" t="n">
        <v>216.66</v>
      </c>
      <c r="H34" s="70" t="n">
        <v>41445</v>
      </c>
      <c r="I34" s="74" t="n">
        <f aca="false">+H34+15</f>
        <v>41460</v>
      </c>
      <c r="J34" s="23" t="n">
        <f aca="false">+H34-$C$11</f>
        <v>-528</v>
      </c>
      <c r="K34" s="35"/>
    </row>
    <row r="35" customFormat="false" ht="12.75" hidden="false" customHeight="false" outlineLevel="0" collapsed="false">
      <c r="A35" s="19"/>
      <c r="B35" s="19"/>
      <c r="C35" s="31"/>
      <c r="D35" s="46" t="s">
        <v>132</v>
      </c>
      <c r="E35" s="46" t="s">
        <v>133</v>
      </c>
      <c r="F35" s="46" t="s">
        <v>134</v>
      </c>
      <c r="G35" s="30" t="n">
        <v>790.99</v>
      </c>
      <c r="H35" s="70" t="n">
        <v>41517</v>
      </c>
      <c r="I35" s="74" t="n">
        <f aca="false">+H35+15</f>
        <v>41532</v>
      </c>
      <c r="J35" s="23" t="n">
        <f aca="false">+H35-$C$11</f>
        <v>-456</v>
      </c>
      <c r="K35" s="35"/>
    </row>
    <row r="36" customFormat="false" ht="12.75" hidden="false" customHeight="false" outlineLevel="0" collapsed="false">
      <c r="A36" s="19"/>
      <c r="B36" s="19"/>
      <c r="C36" s="31"/>
      <c r="D36" s="0" t="s">
        <v>138</v>
      </c>
      <c r="E36" s="0" t="s">
        <v>139</v>
      </c>
      <c r="F36" s="0" t="s">
        <v>140</v>
      </c>
      <c r="G36" s="0" t="n">
        <v>3796.22</v>
      </c>
      <c r="H36" s="21" t="n">
        <v>41578</v>
      </c>
      <c r="I36" s="73"/>
      <c r="J36" s="23"/>
      <c r="K36" s="35"/>
    </row>
    <row r="37" customFormat="false" ht="12.75" hidden="false" customHeight="false" outlineLevel="0" collapsed="false">
      <c r="A37" s="19"/>
      <c r="B37" s="19"/>
      <c r="C37" s="31"/>
      <c r="D37" s="46" t="s">
        <v>141</v>
      </c>
      <c r="E37" s="46" t="s">
        <v>142</v>
      </c>
      <c r="F37" s="46" t="s">
        <v>143</v>
      </c>
      <c r="G37" s="30" t="n">
        <v>430.24</v>
      </c>
      <c r="H37" s="70" t="n">
        <v>41597</v>
      </c>
      <c r="I37" s="73"/>
      <c r="J37" s="23"/>
      <c r="K37" s="35"/>
    </row>
    <row r="38" customFormat="false" ht="12.75" hidden="false" customHeight="false" outlineLevel="0" collapsed="false">
      <c r="A38" s="19"/>
      <c r="B38" s="19"/>
      <c r="C38" s="31"/>
      <c r="D38" s="46" t="s">
        <v>306</v>
      </c>
      <c r="E38" s="46" t="s">
        <v>307</v>
      </c>
      <c r="F38" s="46" t="s">
        <v>308</v>
      </c>
      <c r="G38" s="30" t="n">
        <v>2748</v>
      </c>
      <c r="H38" s="70" t="n">
        <v>41667</v>
      </c>
      <c r="I38" s="73"/>
      <c r="J38" s="23"/>
      <c r="K38" s="35"/>
    </row>
    <row r="39" customFormat="false" ht="12.75" hidden="false" customHeight="false" outlineLevel="0" collapsed="false">
      <c r="A39" s="19"/>
      <c r="B39" s="19"/>
      <c r="C39" s="31"/>
      <c r="D39" s="46" t="s">
        <v>361</v>
      </c>
      <c r="E39" s="46" t="s">
        <v>362</v>
      </c>
      <c r="F39" s="46" t="s">
        <v>363</v>
      </c>
      <c r="G39" s="30" t="n">
        <v>9435</v>
      </c>
      <c r="H39" s="70" t="n">
        <v>41690</v>
      </c>
      <c r="I39" s="73"/>
      <c r="J39" s="23"/>
      <c r="K39" s="35"/>
    </row>
    <row r="40" customFormat="false" ht="12.75" hidden="false" customHeight="false" outlineLevel="0" collapsed="false">
      <c r="A40" s="19"/>
      <c r="B40" s="19"/>
      <c r="C40" s="31"/>
      <c r="D40" s="46" t="s">
        <v>413</v>
      </c>
      <c r="E40" s="75" t="n">
        <v>41723</v>
      </c>
      <c r="F40" s="46" t="s">
        <v>414</v>
      </c>
      <c r="G40" s="30" t="n">
        <v>2070</v>
      </c>
      <c r="H40" s="70" t="n">
        <v>41723</v>
      </c>
      <c r="I40" s="73"/>
      <c r="J40" s="23"/>
      <c r="K40" s="35"/>
    </row>
    <row r="41" customFormat="false" ht="12.75" hidden="false" customHeight="false" outlineLevel="0" collapsed="false">
      <c r="A41" s="19"/>
      <c r="B41" s="19"/>
      <c r="C41" s="31"/>
      <c r="D41" s="46" t="s">
        <v>476</v>
      </c>
      <c r="E41" s="46" t="s">
        <v>477</v>
      </c>
      <c r="F41" s="46" t="s">
        <v>478</v>
      </c>
      <c r="G41" s="30" t="n">
        <v>9014.99</v>
      </c>
      <c r="H41" s="70" t="n">
        <v>41741</v>
      </c>
      <c r="I41" s="73"/>
      <c r="J41" s="23"/>
      <c r="K41" s="35"/>
    </row>
    <row r="42" customFormat="false" ht="12.75" hidden="false" customHeight="false" outlineLevel="0" collapsed="false">
      <c r="A42" s="19"/>
      <c r="B42" s="19"/>
      <c r="C42" s="31"/>
      <c r="D42" s="46" t="s">
        <v>479</v>
      </c>
      <c r="E42" s="46" t="s">
        <v>480</v>
      </c>
      <c r="F42" s="46" t="s">
        <v>481</v>
      </c>
      <c r="G42" s="30" t="n">
        <v>6579.82</v>
      </c>
      <c r="H42" s="70" t="n">
        <v>41758</v>
      </c>
      <c r="I42" s="73"/>
      <c r="J42" s="23"/>
      <c r="K42" s="35"/>
    </row>
    <row r="43" customFormat="false" ht="12.75" hidden="false" customHeight="false" outlineLevel="0" collapsed="false">
      <c r="A43" s="19"/>
      <c r="B43" s="19"/>
      <c r="C43" s="31"/>
      <c r="D43" s="0" t="s">
        <v>523</v>
      </c>
      <c r="E43" s="0" t="s">
        <v>524</v>
      </c>
      <c r="F43" s="0" t="s">
        <v>525</v>
      </c>
      <c r="G43" s="100" t="n">
        <v>5958</v>
      </c>
      <c r="H43" s="33" t="n">
        <v>41781</v>
      </c>
      <c r="I43" s="73"/>
      <c r="J43" s="23"/>
      <c r="K43" s="35"/>
    </row>
    <row r="44" customFormat="false" ht="12.75" hidden="false" customHeight="false" outlineLevel="0" collapsed="false">
      <c r="A44" s="19"/>
      <c r="B44" s="19"/>
      <c r="C44" s="31"/>
      <c r="D44" s="0" t="s">
        <v>526</v>
      </c>
      <c r="E44" s="0" t="s">
        <v>527</v>
      </c>
      <c r="F44" s="0" t="s">
        <v>528</v>
      </c>
      <c r="G44" s="30" t="n">
        <v>490.87</v>
      </c>
      <c r="H44" s="33" t="n">
        <v>41781</v>
      </c>
      <c r="I44" s="73"/>
      <c r="J44" s="23"/>
      <c r="K44" s="35"/>
    </row>
    <row r="45" customFormat="false" ht="12.75" hidden="false" customHeight="false" outlineLevel="0" collapsed="false">
      <c r="A45" s="19"/>
      <c r="B45" s="19"/>
      <c r="C45" s="31"/>
      <c r="D45" s="0" t="s">
        <v>529</v>
      </c>
      <c r="E45" s="0" t="s">
        <v>530</v>
      </c>
      <c r="F45" s="0" t="s">
        <v>531</v>
      </c>
      <c r="G45" s="30" t="n">
        <v>9250</v>
      </c>
      <c r="H45" s="33" t="n">
        <v>41782</v>
      </c>
      <c r="I45" s="73"/>
      <c r="J45" s="23"/>
      <c r="K45" s="35"/>
    </row>
    <row r="46" customFormat="false" ht="12.75" hidden="false" customHeight="false" outlineLevel="0" collapsed="false">
      <c r="A46" s="19"/>
      <c r="B46" s="19"/>
      <c r="C46" s="31"/>
      <c r="D46" s="46" t="s">
        <v>535</v>
      </c>
      <c r="E46" s="46" t="s">
        <v>536</v>
      </c>
      <c r="F46" s="46" t="s">
        <v>537</v>
      </c>
      <c r="G46" s="30" t="n">
        <v>2600.8</v>
      </c>
      <c r="H46" s="70" t="n">
        <v>41785</v>
      </c>
      <c r="I46" s="73"/>
      <c r="J46" s="23"/>
      <c r="K46" s="35"/>
    </row>
    <row r="47" customFormat="false" ht="12.75" hidden="false" customHeight="false" outlineLevel="0" collapsed="false">
      <c r="A47" s="19"/>
      <c r="B47" s="19"/>
      <c r="C47" s="31"/>
      <c r="D47" s="46" t="s">
        <v>538</v>
      </c>
      <c r="E47" s="46" t="s">
        <v>539</v>
      </c>
      <c r="F47" s="46" t="s">
        <v>540</v>
      </c>
      <c r="G47" s="30" t="n">
        <v>11880.01</v>
      </c>
      <c r="H47" s="70" t="n">
        <v>41785</v>
      </c>
      <c r="I47" s="73"/>
      <c r="J47" s="23"/>
      <c r="K47" s="35"/>
    </row>
    <row r="48" customFormat="false" ht="12.75" hidden="false" customHeight="false" outlineLevel="0" collapsed="false">
      <c r="A48" s="19"/>
      <c r="B48" s="19"/>
      <c r="C48" s="31"/>
      <c r="D48" s="46" t="s">
        <v>590</v>
      </c>
      <c r="E48" s="46" t="s">
        <v>591</v>
      </c>
      <c r="F48" s="46" t="s">
        <v>592</v>
      </c>
      <c r="G48" s="30" t="n">
        <v>4235.24</v>
      </c>
      <c r="H48" s="70" t="n">
        <v>41794</v>
      </c>
      <c r="I48" s="73"/>
      <c r="J48" s="23"/>
      <c r="K48" s="35"/>
    </row>
    <row r="49" customFormat="false" ht="12.75" hidden="false" customHeight="false" outlineLevel="0" collapsed="false">
      <c r="A49" s="19"/>
      <c r="B49" s="19"/>
      <c r="C49" s="31"/>
      <c r="D49" s="46" t="s">
        <v>644</v>
      </c>
      <c r="E49" s="46" t="s">
        <v>645</v>
      </c>
      <c r="F49" s="46" t="s">
        <v>646</v>
      </c>
      <c r="G49" s="30" t="n">
        <v>3167.4</v>
      </c>
      <c r="H49" s="70" t="n">
        <v>41848</v>
      </c>
      <c r="I49" s="73"/>
      <c r="J49" s="23"/>
      <c r="K49" s="35"/>
    </row>
    <row r="50" customFormat="false" ht="12.75" hidden="false" customHeight="false" outlineLevel="0" collapsed="false">
      <c r="A50" s="19"/>
      <c r="B50" s="19"/>
      <c r="C50" s="31"/>
      <c r="D50" s="46" t="s">
        <v>135</v>
      </c>
      <c r="E50" s="46" t="s">
        <v>647</v>
      </c>
      <c r="F50" s="46" t="s">
        <v>648</v>
      </c>
      <c r="G50" s="30" t="n">
        <v>5538</v>
      </c>
      <c r="H50" s="70" t="n">
        <v>41848</v>
      </c>
      <c r="I50" s="73"/>
      <c r="J50" s="23"/>
      <c r="K50" s="35"/>
    </row>
    <row r="51" customFormat="false" ht="12.75" hidden="false" customHeight="false" outlineLevel="0" collapsed="false">
      <c r="A51" s="19"/>
      <c r="B51" s="19"/>
      <c r="C51" s="31"/>
      <c r="D51" s="46" t="s">
        <v>652</v>
      </c>
      <c r="E51" s="46" t="s">
        <v>653</v>
      </c>
      <c r="F51" s="46" t="s">
        <v>654</v>
      </c>
      <c r="G51" s="30" t="n">
        <v>8096.71</v>
      </c>
      <c r="H51" s="70" t="n">
        <v>41849</v>
      </c>
      <c r="I51" s="73"/>
      <c r="J51" s="23"/>
      <c r="K51" s="35"/>
    </row>
    <row r="52" customFormat="false" ht="12.75" hidden="false" customHeight="false" outlineLevel="0" collapsed="false">
      <c r="A52" s="19"/>
      <c r="B52" s="19"/>
      <c r="C52" s="31"/>
      <c r="D52" s="0" t="s">
        <v>719</v>
      </c>
      <c r="E52" s="0" t="s">
        <v>720</v>
      </c>
      <c r="F52" s="0" t="s">
        <v>721</v>
      </c>
      <c r="G52" s="30" t="n">
        <v>2451</v>
      </c>
      <c r="H52" s="33" t="n">
        <v>41863</v>
      </c>
      <c r="I52" s="73"/>
      <c r="J52" s="23"/>
      <c r="K52" s="35"/>
    </row>
    <row r="53" customFormat="false" ht="12.75" hidden="false" customHeight="false" outlineLevel="0" collapsed="false">
      <c r="A53" s="19"/>
      <c r="B53" s="19"/>
      <c r="C53" s="31"/>
      <c r="D53" s="0" t="s">
        <v>722</v>
      </c>
      <c r="E53" s="0" t="s">
        <v>723</v>
      </c>
      <c r="F53" s="0" t="s">
        <v>724</v>
      </c>
      <c r="G53" s="30" t="n">
        <v>9015</v>
      </c>
      <c r="H53" s="33" t="n">
        <v>41880</v>
      </c>
      <c r="I53" s="73"/>
      <c r="J53" s="23"/>
      <c r="K53" s="35"/>
    </row>
    <row r="54" customFormat="false" ht="12.75" hidden="false" customHeight="false" outlineLevel="0" collapsed="false">
      <c r="A54" s="19"/>
      <c r="B54" s="19"/>
      <c r="C54" s="31"/>
      <c r="D54" s="0" t="s">
        <v>725</v>
      </c>
      <c r="E54" s="0" t="s">
        <v>726</v>
      </c>
      <c r="F54" s="0" t="s">
        <v>727</v>
      </c>
      <c r="G54" s="30" t="n">
        <v>2068.2</v>
      </c>
      <c r="H54" s="33" t="n">
        <v>41881</v>
      </c>
      <c r="I54" s="73"/>
      <c r="J54" s="23"/>
      <c r="K54" s="35"/>
    </row>
    <row r="55" customFormat="false" ht="12.75" hidden="false" customHeight="false" outlineLevel="0" collapsed="false">
      <c r="A55" s="19"/>
      <c r="B55" s="19"/>
      <c r="C55" s="31"/>
      <c r="D55" s="0" t="s">
        <v>814</v>
      </c>
      <c r="E55" s="0" t="s">
        <v>815</v>
      </c>
      <c r="F55" s="0" t="s">
        <v>816</v>
      </c>
      <c r="G55" s="30" t="n">
        <v>19750</v>
      </c>
      <c r="H55" s="33" t="n">
        <v>41886</v>
      </c>
      <c r="I55" s="73"/>
      <c r="J55" s="23"/>
      <c r="K55" s="35"/>
    </row>
    <row r="56" customFormat="false" ht="12.75" hidden="false" customHeight="false" outlineLevel="0" collapsed="false">
      <c r="A56" s="19"/>
      <c r="B56" s="19"/>
      <c r="C56" s="31"/>
      <c r="D56" s="0" t="s">
        <v>908</v>
      </c>
      <c r="E56" s="0" t="s">
        <v>909</v>
      </c>
      <c r="F56" s="0" t="s">
        <v>910</v>
      </c>
      <c r="G56" s="30" t="n">
        <v>34884.07</v>
      </c>
      <c r="H56" s="33" t="n">
        <v>41941</v>
      </c>
      <c r="I56" s="73"/>
      <c r="J56" s="23"/>
      <c r="K56" s="35"/>
    </row>
    <row r="57" customFormat="false" ht="12.75" hidden="false" customHeight="false" outlineLevel="0" collapsed="false">
      <c r="A57" s="19"/>
      <c r="B57" s="19"/>
      <c r="C57" s="31"/>
      <c r="D57" s="0" t="s">
        <v>911</v>
      </c>
      <c r="E57" s="0" t="s">
        <v>912</v>
      </c>
      <c r="F57" s="0" t="s">
        <v>913</v>
      </c>
      <c r="G57" s="30" t="n">
        <v>4734</v>
      </c>
      <c r="H57" s="33" t="n">
        <v>41942</v>
      </c>
      <c r="I57" s="73"/>
      <c r="J57" s="23"/>
      <c r="K57" s="35"/>
    </row>
    <row r="58" customFormat="false" ht="12.75" hidden="false" customHeight="false" outlineLevel="0" collapsed="false">
      <c r="A58" s="19"/>
      <c r="B58" s="19"/>
      <c r="C58" s="31"/>
      <c r="D58" s="0" t="s">
        <v>914</v>
      </c>
      <c r="E58" s="0" t="s">
        <v>915</v>
      </c>
      <c r="F58" s="0" t="s">
        <v>916</v>
      </c>
      <c r="G58" s="30" t="n">
        <v>685.26</v>
      </c>
      <c r="H58" s="33" t="n">
        <v>41942</v>
      </c>
      <c r="I58" s="73"/>
      <c r="J58" s="23"/>
      <c r="K58" s="35"/>
    </row>
    <row r="59" customFormat="false" ht="12.75" hidden="false" customHeight="false" outlineLevel="0" collapsed="false">
      <c r="A59" s="19"/>
      <c r="B59" s="19"/>
      <c r="C59" s="31"/>
      <c r="D59" s="0" t="s">
        <v>917</v>
      </c>
      <c r="E59" s="0" t="s">
        <v>918</v>
      </c>
      <c r="F59" s="0" t="s">
        <v>919</v>
      </c>
      <c r="G59" s="30" t="n">
        <v>8691</v>
      </c>
      <c r="H59" s="33" t="n">
        <v>41942</v>
      </c>
      <c r="I59" s="73"/>
      <c r="J59" s="23"/>
      <c r="K59" s="35"/>
    </row>
    <row r="60" customFormat="false" ht="12.75" hidden="false" customHeight="false" outlineLevel="0" collapsed="false">
      <c r="A60" s="19"/>
      <c r="B60" s="19"/>
      <c r="C60" s="31"/>
      <c r="D60" s="0" t="s">
        <v>1012</v>
      </c>
      <c r="E60" s="0" t="s">
        <v>1013</v>
      </c>
      <c r="F60" s="0" t="s">
        <v>1014</v>
      </c>
      <c r="G60" s="0" t="n">
        <v>10315</v>
      </c>
      <c r="H60" s="33" t="n">
        <v>41951</v>
      </c>
      <c r="I60" s="73"/>
      <c r="J60" s="23"/>
      <c r="K60" s="35"/>
    </row>
    <row r="61" customFormat="false" ht="12.75" hidden="false" customHeight="false" outlineLevel="0" collapsed="false">
      <c r="A61" s="19"/>
      <c r="B61" s="19"/>
      <c r="C61" s="31"/>
      <c r="D61" s="0" t="s">
        <v>1015</v>
      </c>
      <c r="E61" s="0" t="s">
        <v>1016</v>
      </c>
      <c r="F61" s="0" t="s">
        <v>1017</v>
      </c>
      <c r="G61" s="0" t="n">
        <v>8096.7</v>
      </c>
      <c r="H61" s="33" t="n">
        <v>41951</v>
      </c>
      <c r="I61" s="73"/>
      <c r="J61" s="23"/>
      <c r="K61" s="35"/>
    </row>
    <row r="62" customFormat="false" ht="12.75" hidden="false" customHeight="false" outlineLevel="0" collapsed="false">
      <c r="A62" s="19"/>
      <c r="B62" s="19"/>
      <c r="C62" s="31"/>
      <c r="D62" s="0" t="s">
        <v>1018</v>
      </c>
      <c r="E62" s="0" t="s">
        <v>1019</v>
      </c>
      <c r="F62" s="0" t="s">
        <v>1020</v>
      </c>
      <c r="G62" s="30" t="n">
        <v>75766.39</v>
      </c>
      <c r="H62" s="33" t="n">
        <v>41962</v>
      </c>
      <c r="I62" s="73"/>
      <c r="J62" s="23"/>
      <c r="K62" s="35"/>
    </row>
    <row r="63" customFormat="false" ht="12.75" hidden="false" customHeight="false" outlineLevel="0" collapsed="false">
      <c r="A63" s="19"/>
      <c r="B63" s="19"/>
      <c r="C63" s="31"/>
      <c r="D63" s="0" t="s">
        <v>1021</v>
      </c>
      <c r="E63" s="0" t="s">
        <v>1022</v>
      </c>
      <c r="F63" s="0" t="s">
        <v>1023</v>
      </c>
      <c r="G63" s="30" t="n">
        <v>29132.75</v>
      </c>
      <c r="H63" s="33" t="n">
        <v>41962</v>
      </c>
      <c r="I63" s="73"/>
      <c r="J63" s="23"/>
      <c r="K63" s="35"/>
    </row>
    <row r="64" customFormat="false" ht="12.75" hidden="false" customHeight="false" outlineLevel="0" collapsed="false">
      <c r="A64" s="19"/>
      <c r="B64" s="19"/>
      <c r="C64" s="31"/>
      <c r="D64" s="0" t="s">
        <v>1024</v>
      </c>
      <c r="E64" s="0" t="s">
        <v>1025</v>
      </c>
      <c r="F64" s="0" t="s">
        <v>1026</v>
      </c>
      <c r="G64" s="30" t="n">
        <v>40243.49</v>
      </c>
      <c r="H64" s="33" t="n">
        <v>41971</v>
      </c>
      <c r="I64" s="73"/>
      <c r="J64" s="23"/>
      <c r="K64" s="35"/>
    </row>
    <row r="65" customFormat="false" ht="12.75" hidden="false" customHeight="false" outlineLevel="0" collapsed="false">
      <c r="A65" s="19"/>
      <c r="B65" s="19"/>
      <c r="C65" s="31"/>
      <c r="D65" s="0" t="s">
        <v>1027</v>
      </c>
      <c r="E65" s="0" t="s">
        <v>1028</v>
      </c>
      <c r="F65" s="0" t="s">
        <v>1029</v>
      </c>
      <c r="G65" s="30" t="n">
        <v>14143.74</v>
      </c>
      <c r="H65" s="33" t="n">
        <v>41971</v>
      </c>
      <c r="I65" s="73"/>
      <c r="J65" s="23"/>
      <c r="K65" s="35"/>
    </row>
    <row r="66" customFormat="false" ht="12.75" hidden="false" customHeight="false" outlineLevel="0" collapsed="false">
      <c r="A66" s="19"/>
      <c r="B66" s="19"/>
      <c r="C66" s="31"/>
      <c r="G66" s="30"/>
      <c r="H66" s="33"/>
      <c r="I66" s="73"/>
      <c r="J66" s="23"/>
      <c r="K66" s="35"/>
    </row>
    <row r="67" customFormat="false" ht="12.75" hidden="false" customHeight="false" outlineLevel="0" collapsed="false">
      <c r="A67" s="19" t="s">
        <v>309</v>
      </c>
      <c r="B67" s="0" t="s">
        <v>310</v>
      </c>
      <c r="C67" s="20" t="n">
        <f aca="false">SUM(G67:G107)</f>
        <v>59853.4</v>
      </c>
      <c r="D67" s="0" t="s">
        <v>740</v>
      </c>
      <c r="E67" s="0" t="s">
        <v>741</v>
      </c>
      <c r="F67" s="0" t="s">
        <v>742</v>
      </c>
      <c r="G67" s="0" t="n">
        <v>990</v>
      </c>
      <c r="H67" s="33" t="n">
        <v>41860</v>
      </c>
      <c r="I67" s="73"/>
      <c r="J67" s="23"/>
      <c r="K67" s="35"/>
    </row>
    <row r="68" customFormat="false" ht="12.75" hidden="false" customHeight="false" outlineLevel="0" collapsed="false">
      <c r="A68" s="19"/>
      <c r="C68" s="25"/>
      <c r="D68" s="0" t="s">
        <v>743</v>
      </c>
      <c r="E68" s="0" t="s">
        <v>744</v>
      </c>
      <c r="F68" s="0" t="s">
        <v>745</v>
      </c>
      <c r="G68" s="30" t="n">
        <v>2930</v>
      </c>
      <c r="H68" s="33" t="n">
        <v>41860</v>
      </c>
      <c r="I68" s="73"/>
      <c r="J68" s="23"/>
      <c r="K68" s="35"/>
    </row>
    <row r="69" customFormat="false" ht="12.75" hidden="false" customHeight="false" outlineLevel="0" collapsed="false">
      <c r="A69" s="19"/>
      <c r="C69" s="25"/>
      <c r="D69" s="0" t="s">
        <v>817</v>
      </c>
      <c r="E69" s="0" t="s">
        <v>818</v>
      </c>
      <c r="F69" s="0" t="s">
        <v>819</v>
      </c>
      <c r="G69" s="30" t="n">
        <v>1780</v>
      </c>
      <c r="H69" s="33" t="n">
        <v>41884</v>
      </c>
      <c r="I69" s="73"/>
      <c r="J69" s="23"/>
      <c r="K69" s="35"/>
    </row>
    <row r="70" customFormat="false" ht="12.75" hidden="false" customHeight="false" outlineLevel="0" collapsed="false">
      <c r="A70" s="19"/>
      <c r="C70" s="25"/>
      <c r="D70" s="0" t="s">
        <v>820</v>
      </c>
      <c r="E70" s="0" t="s">
        <v>821</v>
      </c>
      <c r="F70" s="0" t="s">
        <v>822</v>
      </c>
      <c r="G70" s="0" t="n">
        <v>990</v>
      </c>
      <c r="H70" s="33" t="n">
        <v>41891</v>
      </c>
      <c r="I70" s="73"/>
      <c r="J70" s="23"/>
      <c r="K70" s="35"/>
    </row>
    <row r="71" customFormat="false" ht="12.75" hidden="false" customHeight="false" outlineLevel="0" collapsed="false">
      <c r="A71" s="19"/>
      <c r="C71" s="25"/>
      <c r="D71" s="0" t="s">
        <v>823</v>
      </c>
      <c r="E71" s="0" t="s">
        <v>824</v>
      </c>
      <c r="F71" s="0" t="s">
        <v>825</v>
      </c>
      <c r="G71" s="30" t="n">
        <v>5613.39</v>
      </c>
      <c r="H71" s="33" t="n">
        <v>41891</v>
      </c>
      <c r="I71" s="73"/>
      <c r="J71" s="23"/>
      <c r="K71" s="35"/>
    </row>
    <row r="72" customFormat="false" ht="12.75" hidden="false" customHeight="false" outlineLevel="0" collapsed="false">
      <c r="A72" s="19"/>
      <c r="C72" s="25"/>
      <c r="D72" s="0" t="s">
        <v>826</v>
      </c>
      <c r="E72" s="0" t="s">
        <v>827</v>
      </c>
      <c r="F72" s="0" t="s">
        <v>828</v>
      </c>
      <c r="G72" s="30" t="n">
        <v>2890</v>
      </c>
      <c r="H72" s="33" t="n">
        <v>41891</v>
      </c>
      <c r="I72" s="73"/>
      <c r="J72" s="23"/>
      <c r="K72" s="35"/>
    </row>
    <row r="73" customFormat="false" ht="12.75" hidden="false" customHeight="false" outlineLevel="0" collapsed="false">
      <c r="A73" s="19"/>
      <c r="C73" s="25"/>
      <c r="D73" s="0" t="s">
        <v>829</v>
      </c>
      <c r="E73" s="0" t="s">
        <v>830</v>
      </c>
      <c r="F73" s="0" t="s">
        <v>831</v>
      </c>
      <c r="G73" s="30" t="n">
        <v>2930</v>
      </c>
      <c r="H73" s="33" t="n">
        <v>41912</v>
      </c>
      <c r="I73" s="73"/>
      <c r="J73" s="23"/>
      <c r="K73" s="35"/>
    </row>
    <row r="74" customFormat="false" ht="12.75" hidden="false" customHeight="false" outlineLevel="0" collapsed="false">
      <c r="A74" s="19"/>
      <c r="C74" s="25"/>
      <c r="D74" s="0" t="s">
        <v>234</v>
      </c>
      <c r="E74" s="0" t="s">
        <v>920</v>
      </c>
      <c r="F74" s="0" t="s">
        <v>921</v>
      </c>
      <c r="G74" s="0" t="n">
        <v>990</v>
      </c>
      <c r="H74" s="33" t="n">
        <v>41919</v>
      </c>
      <c r="I74" s="73"/>
      <c r="J74" s="23"/>
      <c r="K74" s="35"/>
    </row>
    <row r="75" customFormat="false" ht="12.75" hidden="false" customHeight="false" outlineLevel="0" collapsed="false">
      <c r="A75" s="19"/>
      <c r="C75" s="25"/>
      <c r="D75" s="0" t="s">
        <v>922</v>
      </c>
      <c r="E75" s="0" t="s">
        <v>923</v>
      </c>
      <c r="F75" s="0" t="s">
        <v>924</v>
      </c>
      <c r="G75" s="0" t="n">
        <v>990</v>
      </c>
      <c r="H75" s="33" t="n">
        <v>41925</v>
      </c>
      <c r="I75" s="73"/>
      <c r="J75" s="23"/>
      <c r="K75" s="35"/>
    </row>
    <row r="76" customFormat="false" ht="12.75" hidden="false" customHeight="false" outlineLevel="0" collapsed="false">
      <c r="A76" s="19"/>
      <c r="C76" s="25"/>
      <c r="D76" s="0" t="s">
        <v>925</v>
      </c>
      <c r="E76" s="0" t="s">
        <v>926</v>
      </c>
      <c r="F76" s="0" t="s">
        <v>927</v>
      </c>
      <c r="G76" s="0" t="n">
        <v>990</v>
      </c>
      <c r="H76" s="33" t="n">
        <v>41925</v>
      </c>
      <c r="I76" s="73"/>
      <c r="J76" s="23"/>
      <c r="K76" s="35"/>
    </row>
    <row r="77" customFormat="false" ht="12.75" hidden="false" customHeight="false" outlineLevel="0" collapsed="false">
      <c r="A77" s="19"/>
      <c r="C77" s="25"/>
      <c r="D77" s="0" t="s">
        <v>928</v>
      </c>
      <c r="E77" s="0" t="s">
        <v>929</v>
      </c>
      <c r="F77" s="0" t="s">
        <v>930</v>
      </c>
      <c r="G77" s="30" t="n">
        <v>2930.01</v>
      </c>
      <c r="H77" s="33" t="n">
        <v>41925</v>
      </c>
      <c r="I77" s="73"/>
      <c r="J77" s="23"/>
      <c r="K77" s="35"/>
    </row>
    <row r="78" customFormat="false" ht="12.75" hidden="false" customHeight="false" outlineLevel="0" collapsed="false">
      <c r="A78" s="19"/>
      <c r="C78" s="25"/>
      <c r="D78" s="0" t="s">
        <v>931</v>
      </c>
      <c r="E78" s="0" t="s">
        <v>932</v>
      </c>
      <c r="F78" s="0" t="s">
        <v>933</v>
      </c>
      <c r="G78" s="0" t="n">
        <v>990</v>
      </c>
      <c r="H78" s="33" t="n">
        <v>41932</v>
      </c>
      <c r="I78" s="73"/>
      <c r="J78" s="23"/>
      <c r="K78" s="35"/>
    </row>
    <row r="79" customFormat="false" ht="12.75" hidden="false" customHeight="false" outlineLevel="0" collapsed="false">
      <c r="A79" s="19"/>
      <c r="C79" s="25"/>
      <c r="D79" s="0" t="s">
        <v>934</v>
      </c>
      <c r="E79" s="0" t="s">
        <v>935</v>
      </c>
      <c r="F79" s="0" t="s">
        <v>936</v>
      </c>
      <c r="G79" s="0" t="n">
        <v>990</v>
      </c>
      <c r="H79" s="33" t="n">
        <v>41937</v>
      </c>
      <c r="I79" s="73"/>
      <c r="J79" s="23"/>
      <c r="K79" s="35"/>
    </row>
    <row r="80" customFormat="false" ht="12.75" hidden="false" customHeight="false" outlineLevel="0" collapsed="false">
      <c r="A80" s="19"/>
      <c r="C80" s="25"/>
      <c r="D80" s="0" t="s">
        <v>937</v>
      </c>
      <c r="E80" s="0" t="s">
        <v>938</v>
      </c>
      <c r="F80" s="0" t="s">
        <v>939</v>
      </c>
      <c r="G80" s="0" t="n">
        <v>990</v>
      </c>
      <c r="H80" s="33" t="n">
        <v>41937</v>
      </c>
      <c r="I80" s="73"/>
      <c r="J80" s="23"/>
      <c r="K80" s="35"/>
    </row>
    <row r="81" customFormat="false" ht="12.75" hidden="false" customHeight="false" outlineLevel="0" collapsed="false">
      <c r="A81" s="19"/>
      <c r="C81" s="25"/>
      <c r="D81" s="0" t="s">
        <v>940</v>
      </c>
      <c r="E81" s="0" t="s">
        <v>941</v>
      </c>
      <c r="F81" s="0" t="s">
        <v>942</v>
      </c>
      <c r="G81" s="0" t="n">
        <v>990</v>
      </c>
      <c r="H81" s="33" t="n">
        <v>41937</v>
      </c>
      <c r="I81" s="73"/>
      <c r="J81" s="23"/>
      <c r="K81" s="35"/>
    </row>
    <row r="82" customFormat="false" ht="12.75" hidden="false" customHeight="false" outlineLevel="0" collapsed="false">
      <c r="A82" s="19"/>
      <c r="C82" s="25"/>
      <c r="D82" s="0" t="s">
        <v>943</v>
      </c>
      <c r="E82" s="0" t="s">
        <v>944</v>
      </c>
      <c r="F82" s="0" t="s">
        <v>945</v>
      </c>
      <c r="G82" s="0" t="n">
        <v>990</v>
      </c>
      <c r="H82" s="33" t="n">
        <v>41937</v>
      </c>
      <c r="I82" s="73"/>
      <c r="J82" s="23"/>
      <c r="K82" s="35"/>
    </row>
    <row r="83" customFormat="false" ht="12.75" hidden="false" customHeight="false" outlineLevel="0" collapsed="false">
      <c r="A83" s="19"/>
      <c r="C83" s="25"/>
      <c r="D83" s="0" t="s">
        <v>190</v>
      </c>
      <c r="E83" s="0" t="s">
        <v>946</v>
      </c>
      <c r="F83" s="0" t="s">
        <v>947</v>
      </c>
      <c r="G83" s="0" t="n">
        <v>990</v>
      </c>
      <c r="H83" s="33" t="n">
        <v>41939</v>
      </c>
      <c r="I83" s="73"/>
      <c r="J83" s="23"/>
      <c r="K83" s="35"/>
    </row>
    <row r="84" customFormat="false" ht="12.75" hidden="false" customHeight="false" outlineLevel="0" collapsed="false">
      <c r="A84" s="19"/>
      <c r="C84" s="25"/>
      <c r="D84" s="0" t="s">
        <v>447</v>
      </c>
      <c r="E84" s="0" t="s">
        <v>948</v>
      </c>
      <c r="F84" s="0" t="s">
        <v>949</v>
      </c>
      <c r="G84" s="0" t="n">
        <v>990</v>
      </c>
      <c r="H84" s="33" t="n">
        <v>41939</v>
      </c>
      <c r="I84" s="73"/>
      <c r="J84" s="23"/>
      <c r="K84" s="35"/>
    </row>
    <row r="85" customFormat="false" ht="12.75" hidden="false" customHeight="false" outlineLevel="0" collapsed="false">
      <c r="A85" s="19"/>
      <c r="C85" s="25"/>
      <c r="D85" s="0" t="s">
        <v>950</v>
      </c>
      <c r="E85" s="0" t="s">
        <v>951</v>
      </c>
      <c r="F85" s="0" t="s">
        <v>952</v>
      </c>
      <c r="G85" s="0" t="n">
        <v>990</v>
      </c>
      <c r="H85" s="33" t="n">
        <v>41940</v>
      </c>
      <c r="I85" s="73"/>
      <c r="J85" s="23"/>
      <c r="K85" s="35"/>
    </row>
    <row r="86" customFormat="false" ht="12.75" hidden="false" customHeight="false" outlineLevel="0" collapsed="false">
      <c r="A86" s="19"/>
      <c r="C86" s="25"/>
      <c r="D86" s="0" t="s">
        <v>953</v>
      </c>
      <c r="E86" s="0" t="s">
        <v>954</v>
      </c>
      <c r="F86" s="0" t="s">
        <v>955</v>
      </c>
      <c r="G86" s="0" t="n">
        <v>990</v>
      </c>
      <c r="H86" s="33" t="n">
        <v>41940</v>
      </c>
      <c r="I86" s="73"/>
      <c r="J86" s="23"/>
      <c r="K86" s="35"/>
    </row>
    <row r="87" customFormat="false" ht="12.75" hidden="false" customHeight="false" outlineLevel="0" collapsed="false">
      <c r="A87" s="19"/>
      <c r="C87" s="25"/>
      <c r="D87" s="0" t="s">
        <v>956</v>
      </c>
      <c r="E87" s="0" t="s">
        <v>957</v>
      </c>
      <c r="F87" s="0" t="s">
        <v>958</v>
      </c>
      <c r="G87" s="0" t="n">
        <v>990</v>
      </c>
      <c r="H87" s="33" t="n">
        <v>41940</v>
      </c>
      <c r="I87" s="73"/>
      <c r="J87" s="23"/>
      <c r="K87" s="35"/>
    </row>
    <row r="88" customFormat="false" ht="12.75" hidden="false" customHeight="false" outlineLevel="0" collapsed="false">
      <c r="A88" s="19"/>
      <c r="C88" s="25"/>
      <c r="D88" s="0" t="s">
        <v>959</v>
      </c>
      <c r="E88" s="0" t="s">
        <v>960</v>
      </c>
      <c r="F88" s="0" t="s">
        <v>961</v>
      </c>
      <c r="G88" s="0" t="n">
        <v>990</v>
      </c>
      <c r="H88" s="33" t="n">
        <v>41940</v>
      </c>
      <c r="I88" s="73"/>
      <c r="J88" s="23"/>
      <c r="K88" s="35"/>
    </row>
    <row r="89" customFormat="false" ht="12.75" hidden="false" customHeight="false" outlineLevel="0" collapsed="false">
      <c r="A89" s="19"/>
      <c r="C89" s="25"/>
      <c r="D89" s="0" t="s">
        <v>725</v>
      </c>
      <c r="E89" s="0" t="s">
        <v>962</v>
      </c>
      <c r="F89" s="0" t="s">
        <v>963</v>
      </c>
      <c r="G89" s="0" t="n">
        <v>990</v>
      </c>
      <c r="H89" s="33" t="n">
        <v>41940</v>
      </c>
      <c r="I89" s="73"/>
      <c r="J89" s="23"/>
      <c r="K89" s="35"/>
    </row>
    <row r="90" customFormat="false" ht="12.75" hidden="false" customHeight="false" outlineLevel="0" collapsed="false">
      <c r="A90" s="19"/>
      <c r="C90" s="25"/>
      <c r="D90" s="0" t="s">
        <v>728</v>
      </c>
      <c r="E90" s="0" t="s">
        <v>964</v>
      </c>
      <c r="F90" s="0" t="s">
        <v>965</v>
      </c>
      <c r="G90" s="0" t="n">
        <v>990</v>
      </c>
      <c r="H90" s="33" t="n">
        <v>41940</v>
      </c>
      <c r="I90" s="73"/>
      <c r="J90" s="23"/>
      <c r="K90" s="35"/>
    </row>
    <row r="91" customFormat="false" ht="12.75" hidden="false" customHeight="false" outlineLevel="0" collapsed="false">
      <c r="A91" s="19"/>
      <c r="C91" s="25"/>
      <c r="D91" s="0" t="s">
        <v>1030</v>
      </c>
      <c r="E91" s="0" t="s">
        <v>1031</v>
      </c>
      <c r="F91" s="0" t="s">
        <v>1032</v>
      </c>
      <c r="G91" s="0" t="n">
        <v>990</v>
      </c>
      <c r="H91" s="33" t="n">
        <v>41946</v>
      </c>
      <c r="I91" s="73"/>
      <c r="J91" s="23"/>
      <c r="K91" s="35"/>
    </row>
    <row r="92" customFormat="false" ht="12.75" hidden="false" customHeight="false" outlineLevel="0" collapsed="false">
      <c r="A92" s="19"/>
      <c r="C92" s="25"/>
      <c r="D92" s="0" t="s">
        <v>1033</v>
      </c>
      <c r="E92" s="0" t="s">
        <v>1034</v>
      </c>
      <c r="F92" s="0" t="s">
        <v>1035</v>
      </c>
      <c r="G92" s="0" t="n">
        <v>990</v>
      </c>
      <c r="H92" s="33" t="n">
        <v>41946</v>
      </c>
      <c r="I92" s="73"/>
      <c r="J92" s="23"/>
      <c r="K92" s="35"/>
    </row>
    <row r="93" customFormat="false" ht="12.75" hidden="false" customHeight="false" outlineLevel="0" collapsed="false">
      <c r="A93" s="19"/>
      <c r="C93" s="25"/>
      <c r="D93" s="0" t="s">
        <v>1036</v>
      </c>
      <c r="E93" s="0" t="s">
        <v>1037</v>
      </c>
      <c r="F93" s="0" t="s">
        <v>1038</v>
      </c>
      <c r="G93" s="30" t="n">
        <v>3960</v>
      </c>
      <c r="H93" s="33" t="n">
        <v>41950</v>
      </c>
      <c r="I93" s="73"/>
      <c r="J93" s="23"/>
      <c r="K93" s="35"/>
    </row>
    <row r="94" customFormat="false" ht="12.75" hidden="false" customHeight="false" outlineLevel="0" collapsed="false">
      <c r="A94" s="19"/>
      <c r="C94" s="25"/>
      <c r="D94" s="0" t="s">
        <v>1039</v>
      </c>
      <c r="E94" s="0" t="s">
        <v>1040</v>
      </c>
      <c r="F94" s="0" t="s">
        <v>1041</v>
      </c>
      <c r="G94" s="30" t="n">
        <v>1780</v>
      </c>
      <c r="H94" s="33" t="n">
        <v>41950</v>
      </c>
      <c r="I94" s="73"/>
      <c r="J94" s="23"/>
      <c r="K94" s="35"/>
    </row>
    <row r="95" customFormat="false" ht="12.75" hidden="false" customHeight="false" outlineLevel="0" collapsed="false">
      <c r="A95" s="19"/>
      <c r="C95" s="25"/>
      <c r="D95" s="0" t="s">
        <v>258</v>
      </c>
      <c r="E95" s="0" t="s">
        <v>1042</v>
      </c>
      <c r="F95" s="0" t="s">
        <v>1043</v>
      </c>
      <c r="G95" s="0" t="n">
        <v>990</v>
      </c>
      <c r="H95" s="33" t="n">
        <v>41951</v>
      </c>
      <c r="I95" s="73"/>
      <c r="J95" s="23"/>
      <c r="K95" s="35"/>
    </row>
    <row r="96" customFormat="false" ht="12.75" hidden="false" customHeight="false" outlineLevel="0" collapsed="false">
      <c r="A96" s="19"/>
      <c r="C96" s="25"/>
      <c r="D96" s="0" t="s">
        <v>1044</v>
      </c>
      <c r="E96" s="0" t="s">
        <v>1045</v>
      </c>
      <c r="F96" s="0" t="s">
        <v>1046</v>
      </c>
      <c r="G96" s="0" t="n">
        <v>990</v>
      </c>
      <c r="H96" s="33" t="n">
        <v>41951</v>
      </c>
      <c r="I96" s="73"/>
      <c r="J96" s="23"/>
      <c r="K96" s="35"/>
    </row>
    <row r="97" customFormat="false" ht="12.75" hidden="false" customHeight="false" outlineLevel="0" collapsed="false">
      <c r="A97" s="19"/>
      <c r="C97" s="25"/>
      <c r="D97" s="0" t="s">
        <v>1047</v>
      </c>
      <c r="E97" s="0" t="s">
        <v>1048</v>
      </c>
      <c r="F97" s="0" t="s">
        <v>1049</v>
      </c>
      <c r="G97" s="0" t="n">
        <v>990</v>
      </c>
      <c r="H97" s="33" t="n">
        <v>41951</v>
      </c>
      <c r="I97" s="73"/>
      <c r="J97" s="23"/>
      <c r="K97" s="35"/>
    </row>
    <row r="98" customFormat="false" ht="12.75" hidden="false" customHeight="false" outlineLevel="0" collapsed="false">
      <c r="A98" s="19"/>
      <c r="C98" s="25"/>
      <c r="D98" s="0" t="s">
        <v>1050</v>
      </c>
      <c r="E98" s="0" t="s">
        <v>1051</v>
      </c>
      <c r="F98" s="0" t="s">
        <v>1052</v>
      </c>
      <c r="G98" s="0" t="n">
        <v>990</v>
      </c>
      <c r="H98" s="33" t="n">
        <v>41951</v>
      </c>
      <c r="I98" s="73"/>
      <c r="J98" s="23"/>
      <c r="K98" s="35"/>
    </row>
    <row r="99" customFormat="false" ht="12.75" hidden="false" customHeight="false" outlineLevel="0" collapsed="false">
      <c r="A99" s="19"/>
      <c r="C99" s="25"/>
      <c r="D99" s="0" t="s">
        <v>1053</v>
      </c>
      <c r="E99" s="0" t="s">
        <v>1054</v>
      </c>
      <c r="F99" s="0" t="s">
        <v>1055</v>
      </c>
      <c r="G99" s="0" t="n">
        <v>990</v>
      </c>
      <c r="H99" s="33" t="n">
        <v>41951</v>
      </c>
      <c r="I99" s="73"/>
      <c r="J99" s="23"/>
      <c r="K99" s="35"/>
    </row>
    <row r="100" customFormat="false" ht="12.75" hidden="false" customHeight="false" outlineLevel="0" collapsed="false">
      <c r="A100" s="19"/>
      <c r="C100" s="25"/>
      <c r="D100" s="0" t="s">
        <v>1056</v>
      </c>
      <c r="E100" s="0" t="s">
        <v>1057</v>
      </c>
      <c r="F100" s="0" t="s">
        <v>1058</v>
      </c>
      <c r="G100" s="0" t="n">
        <v>990</v>
      </c>
      <c r="H100" s="33" t="n">
        <v>41951</v>
      </c>
      <c r="I100" s="73"/>
      <c r="J100" s="23"/>
      <c r="K100" s="35"/>
    </row>
    <row r="101" customFormat="false" ht="12.75" hidden="false" customHeight="false" outlineLevel="0" collapsed="false">
      <c r="A101" s="19"/>
      <c r="C101" s="25"/>
      <c r="D101" s="0" t="s">
        <v>1059</v>
      </c>
      <c r="E101" s="0" t="s">
        <v>1060</v>
      </c>
      <c r="F101" s="0" t="s">
        <v>1061</v>
      </c>
      <c r="G101" s="30" t="n">
        <v>1780</v>
      </c>
      <c r="H101" s="33" t="n">
        <v>41968</v>
      </c>
      <c r="I101" s="73"/>
      <c r="J101" s="23"/>
      <c r="K101" s="35"/>
    </row>
    <row r="102" customFormat="false" ht="12.75" hidden="false" customHeight="false" outlineLevel="0" collapsed="false">
      <c r="A102" s="19"/>
      <c r="C102" s="25"/>
      <c r="D102" s="0" t="s">
        <v>1062</v>
      </c>
      <c r="E102" s="0" t="s">
        <v>1063</v>
      </c>
      <c r="F102" s="0" t="s">
        <v>1064</v>
      </c>
      <c r="G102" s="0" t="n">
        <v>990</v>
      </c>
      <c r="H102" s="33" t="n">
        <v>41968</v>
      </c>
      <c r="I102" s="73"/>
      <c r="J102" s="23"/>
      <c r="K102" s="35"/>
    </row>
    <row r="103" customFormat="false" ht="12.75" hidden="false" customHeight="false" outlineLevel="0" collapsed="false">
      <c r="A103" s="19"/>
      <c r="C103" s="25"/>
      <c r="D103" s="0" t="s">
        <v>1065</v>
      </c>
      <c r="E103" s="0" t="s">
        <v>1066</v>
      </c>
      <c r="F103" s="0" t="s">
        <v>1067</v>
      </c>
      <c r="G103" s="0" t="n">
        <v>990</v>
      </c>
      <c r="H103" s="33" t="n">
        <v>41971</v>
      </c>
      <c r="I103" s="73"/>
      <c r="J103" s="23"/>
      <c r="K103" s="35"/>
    </row>
    <row r="104" customFormat="false" ht="12.75" hidden="false" customHeight="false" outlineLevel="0" collapsed="false">
      <c r="A104" s="19"/>
      <c r="C104" s="25"/>
      <c r="D104" s="0" t="s">
        <v>1068</v>
      </c>
      <c r="E104" s="0" t="s">
        <v>1069</v>
      </c>
      <c r="F104" s="0" t="s">
        <v>1070</v>
      </c>
      <c r="G104" s="0" t="n">
        <v>990</v>
      </c>
      <c r="H104" s="33" t="n">
        <v>41971</v>
      </c>
      <c r="I104" s="73"/>
      <c r="J104" s="23"/>
      <c r="K104" s="35"/>
    </row>
    <row r="105" customFormat="false" ht="12.75" hidden="false" customHeight="false" outlineLevel="0" collapsed="false">
      <c r="A105" s="19"/>
      <c r="C105" s="25"/>
      <c r="D105" s="0" t="s">
        <v>1071</v>
      </c>
      <c r="E105" s="0" t="s">
        <v>1072</v>
      </c>
      <c r="F105" s="0" t="s">
        <v>1073</v>
      </c>
      <c r="G105" s="30" t="n">
        <v>1780</v>
      </c>
      <c r="H105" s="33" t="n">
        <v>41971</v>
      </c>
      <c r="I105" s="73"/>
      <c r="J105" s="23"/>
      <c r="K105" s="35"/>
    </row>
    <row r="106" customFormat="false" ht="12.75" hidden="false" customHeight="false" outlineLevel="0" collapsed="false">
      <c r="A106" s="19"/>
      <c r="C106" s="25"/>
      <c r="D106" s="0" t="s">
        <v>1074</v>
      </c>
      <c r="E106" s="0" t="s">
        <v>1075</v>
      </c>
      <c r="F106" s="0" t="s">
        <v>1076</v>
      </c>
      <c r="G106" s="30" t="n">
        <v>1780</v>
      </c>
      <c r="H106" s="33" t="n">
        <v>41972</v>
      </c>
      <c r="I106" s="73"/>
      <c r="J106" s="23"/>
      <c r="K106" s="35"/>
    </row>
    <row r="107" customFormat="false" ht="12.75" hidden="false" customHeight="false" outlineLevel="0" collapsed="false">
      <c r="A107" s="19"/>
      <c r="C107" s="25"/>
      <c r="D107" s="0" t="s">
        <v>1077</v>
      </c>
      <c r="E107" s="0" t="s">
        <v>1078</v>
      </c>
      <c r="F107" s="0" t="s">
        <v>1079</v>
      </c>
      <c r="G107" s="0" t="n">
        <v>990</v>
      </c>
      <c r="H107" s="33" t="n">
        <v>41972</v>
      </c>
      <c r="I107" s="73"/>
      <c r="J107" s="23"/>
      <c r="K107" s="35"/>
    </row>
    <row r="108" customFormat="false" ht="12.75" hidden="false" customHeight="false" outlineLevel="0" collapsed="false">
      <c r="A108" s="19" t="s">
        <v>159</v>
      </c>
      <c r="B108" s="0" t="s">
        <v>160</v>
      </c>
      <c r="C108" s="20" t="n">
        <f aca="false">SUM(G108:G109)</f>
        <v>13932.88</v>
      </c>
      <c r="D108" s="46" t="s">
        <v>617</v>
      </c>
      <c r="E108" s="46" t="s">
        <v>618</v>
      </c>
      <c r="F108" s="46" t="s">
        <v>619</v>
      </c>
      <c r="G108" s="30" t="n">
        <v>4535.16</v>
      </c>
      <c r="H108" s="70" t="n">
        <v>41820</v>
      </c>
      <c r="I108" s="74"/>
      <c r="J108" s="23"/>
      <c r="K108" s="35"/>
    </row>
    <row r="109" customFormat="false" ht="12.75" hidden="false" customHeight="false" outlineLevel="0" collapsed="false">
      <c r="A109" s="19"/>
      <c r="C109" s="25"/>
      <c r="D109" s="0" t="s">
        <v>746</v>
      </c>
      <c r="E109" s="0" t="s">
        <v>747</v>
      </c>
      <c r="F109" s="0" t="s">
        <v>748</v>
      </c>
      <c r="G109" s="30" t="n">
        <v>9397.72</v>
      </c>
      <c r="H109" s="33" t="n">
        <v>41880</v>
      </c>
      <c r="I109" s="74"/>
      <c r="J109" s="23"/>
      <c r="K109" s="35"/>
    </row>
    <row r="110" customFormat="false" ht="12.75" hidden="false" customHeight="false" outlineLevel="0" collapsed="false">
      <c r="A110" s="24" t="s">
        <v>664</v>
      </c>
      <c r="B110" s="0" t="s">
        <v>665</v>
      </c>
      <c r="C110" s="20" t="n">
        <f aca="false">SUM(G110:G110)</f>
        <v>0</v>
      </c>
      <c r="D110" s="46"/>
      <c r="E110" s="46"/>
      <c r="F110" s="46"/>
      <c r="G110" s="30"/>
      <c r="H110" s="70"/>
      <c r="I110" s="74"/>
      <c r="J110" s="23"/>
      <c r="K110" s="35"/>
    </row>
    <row r="111" customFormat="false" ht="12.75" hidden="false" customHeight="false" outlineLevel="0" collapsed="false">
      <c r="A111" s="0" t="s">
        <v>169</v>
      </c>
      <c r="B111" s="0" t="s">
        <v>170</v>
      </c>
      <c r="C111" s="20" t="n">
        <f aca="false">SUM(G111:G111)</f>
        <v>2059.21</v>
      </c>
      <c r="D111" s="0" t="s">
        <v>966</v>
      </c>
      <c r="E111" s="0" t="s">
        <v>967</v>
      </c>
      <c r="F111" s="0" t="s">
        <v>968</v>
      </c>
      <c r="G111" s="30" t="n">
        <v>2059.21</v>
      </c>
      <c r="H111" s="33" t="n">
        <v>41942</v>
      </c>
      <c r="I111" s="74"/>
      <c r="J111" s="23"/>
      <c r="K111" s="35"/>
    </row>
    <row r="112" customFormat="false" ht="12.75" hidden="false" customHeight="false" outlineLevel="0" collapsed="false">
      <c r="A112" s="0" t="s">
        <v>185</v>
      </c>
      <c r="B112" s="0" t="s">
        <v>186</v>
      </c>
      <c r="C112" s="20" t="n">
        <f aca="false">SUM(G112:G117)</f>
        <v>55441.96</v>
      </c>
      <c r="D112" s="0" t="s">
        <v>969</v>
      </c>
      <c r="E112" s="0" t="s">
        <v>970</v>
      </c>
      <c r="F112" s="0" t="s">
        <v>971</v>
      </c>
      <c r="G112" s="30" t="n">
        <v>18933.1</v>
      </c>
      <c r="H112" s="33" t="n">
        <v>41928</v>
      </c>
      <c r="I112" s="74"/>
      <c r="J112" s="23"/>
      <c r="K112" s="35"/>
    </row>
    <row r="113" customFormat="false" ht="12.75" hidden="false" customHeight="false" outlineLevel="0" collapsed="false">
      <c r="C113" s="25"/>
      <c r="D113" s="0" t="s">
        <v>972</v>
      </c>
      <c r="E113" s="0" t="s">
        <v>973</v>
      </c>
      <c r="F113" s="0" t="s">
        <v>974</v>
      </c>
      <c r="G113" s="30" t="n">
        <v>12212.62</v>
      </c>
      <c r="H113" s="33" t="n">
        <v>41929</v>
      </c>
      <c r="I113" s="74"/>
      <c r="J113" s="23"/>
      <c r="K113" s="35"/>
    </row>
    <row r="114" customFormat="false" ht="12.75" hidden="false" customHeight="false" outlineLevel="0" collapsed="false">
      <c r="C114" s="25"/>
      <c r="D114" s="0" t="s">
        <v>975</v>
      </c>
      <c r="E114" s="0" t="s">
        <v>976</v>
      </c>
      <c r="F114" s="0" t="s">
        <v>977</v>
      </c>
      <c r="G114" s="30" t="n">
        <v>12589.74</v>
      </c>
      <c r="H114" s="33" t="n">
        <v>41929</v>
      </c>
      <c r="I114" s="74"/>
      <c r="J114" s="23"/>
      <c r="K114" s="35"/>
    </row>
    <row r="115" customFormat="false" ht="12.75" hidden="false" customHeight="false" outlineLevel="0" collapsed="false">
      <c r="C115" s="25"/>
      <c r="D115" s="0" t="s">
        <v>978</v>
      </c>
      <c r="E115" s="0" t="s">
        <v>979</v>
      </c>
      <c r="F115" s="0" t="s">
        <v>980</v>
      </c>
      <c r="G115" s="30" t="n">
        <v>11706.5</v>
      </c>
      <c r="H115" s="33" t="n">
        <v>41942</v>
      </c>
      <c r="I115" s="74"/>
      <c r="J115" s="23"/>
      <c r="K115" s="35"/>
    </row>
    <row r="116" customFormat="false" ht="12.75" hidden="false" customHeight="false" outlineLevel="0" collapsed="false">
      <c r="C116" s="25"/>
      <c r="G116" s="30"/>
      <c r="H116" s="33"/>
      <c r="I116" s="74"/>
      <c r="J116" s="23"/>
      <c r="K116" s="35"/>
    </row>
    <row r="117" customFormat="false" ht="12.75" hidden="false" customHeight="false" outlineLevel="0" collapsed="false">
      <c r="C117" s="25"/>
      <c r="G117" s="30"/>
      <c r="H117" s="33"/>
      <c r="I117" s="74"/>
      <c r="J117" s="23"/>
      <c r="K117" s="35"/>
    </row>
    <row r="118" customFormat="false" ht="12.75" hidden="false" customHeight="false" outlineLevel="0" collapsed="false">
      <c r="A118" s="35"/>
      <c r="B118" s="35"/>
      <c r="C118" s="37"/>
      <c r="D118" s="1"/>
      <c r="E118" s="2"/>
      <c r="F118" s="2"/>
      <c r="G118" s="28"/>
      <c r="H118" s="22"/>
      <c r="I118" s="22"/>
      <c r="J118" s="23"/>
      <c r="K118" s="35"/>
    </row>
    <row r="119" customFormat="false" ht="13.5" hidden="false" customHeight="false" outlineLevel="0" collapsed="false">
      <c r="A119" s="77" t="n">
        <v>212</v>
      </c>
      <c r="B119" s="78" t="s">
        <v>224</v>
      </c>
      <c r="C119" s="79" t="n">
        <f aca="false">SUM(C120:C133)</f>
        <v>262512.87</v>
      </c>
      <c r="D119" s="79" t="s">
        <v>6</v>
      </c>
      <c r="E119" s="80" t="s">
        <v>7</v>
      </c>
      <c r="F119" s="80" t="s">
        <v>8</v>
      </c>
      <c r="G119" s="81" t="s">
        <v>9</v>
      </c>
      <c r="H119" s="80" t="s">
        <v>10</v>
      </c>
      <c r="I119" s="78" t="s">
        <v>11</v>
      </c>
      <c r="J119" s="82" t="s">
        <v>12</v>
      </c>
      <c r="K119" s="35"/>
    </row>
    <row r="120" customFormat="false" ht="12.75" hidden="false" customHeight="false" outlineLevel="0" collapsed="false">
      <c r="A120" s="0" t="s">
        <v>445</v>
      </c>
      <c r="B120" s="35" t="s">
        <v>446</v>
      </c>
      <c r="C120" s="25" t="n">
        <f aca="false">SUM(G120:G120)</f>
        <v>0</v>
      </c>
      <c r="D120" s="46"/>
      <c r="E120" s="46"/>
      <c r="F120" s="75"/>
      <c r="G120" s="30"/>
      <c r="H120" s="73"/>
      <c r="I120" s="73"/>
      <c r="J120" s="23"/>
      <c r="K120" s="35"/>
    </row>
    <row r="121" customFormat="false" ht="12.75" hidden="false" customHeight="false" outlineLevel="0" collapsed="false">
      <c r="A121" s="0" t="s">
        <v>225</v>
      </c>
      <c r="B121" s="35" t="s">
        <v>226</v>
      </c>
      <c r="C121" s="25" t="n">
        <f aca="false">SUM(G121:G129)</f>
        <v>253887.9</v>
      </c>
      <c r="D121" s="67" t="s">
        <v>227</v>
      </c>
      <c r="E121" s="42" t="n">
        <v>4173</v>
      </c>
      <c r="F121" s="68"/>
      <c r="G121" s="62" t="n">
        <v>4843.04999999999</v>
      </c>
      <c r="H121" s="76" t="n">
        <v>40512</v>
      </c>
      <c r="I121" s="74" t="n">
        <f aca="false">+H121+15</f>
        <v>40527</v>
      </c>
      <c r="J121" s="23" t="n">
        <f aca="false">+H121-$C$11</f>
        <v>-1461</v>
      </c>
      <c r="K121" s="35"/>
    </row>
    <row r="122" customFormat="false" ht="12.75" hidden="false" customHeight="false" outlineLevel="0" collapsed="false">
      <c r="A122" s="35"/>
      <c r="B122" s="35"/>
      <c r="C122" s="31"/>
      <c r="D122" s="67" t="s">
        <v>228</v>
      </c>
      <c r="E122" s="42" t="s">
        <v>229</v>
      </c>
      <c r="F122" s="68"/>
      <c r="G122" s="62" t="n">
        <v>23922.97</v>
      </c>
      <c r="H122" s="76" t="n">
        <v>40597</v>
      </c>
      <c r="I122" s="74" t="n">
        <f aca="false">+H122+15</f>
        <v>40612</v>
      </c>
      <c r="J122" s="23" t="n">
        <f aca="false">+H122-$C$11</f>
        <v>-1376</v>
      </c>
      <c r="K122" s="35"/>
    </row>
    <row r="123" customFormat="false" ht="12.75" hidden="false" customHeight="false" outlineLevel="0" collapsed="false">
      <c r="A123" s="35"/>
      <c r="B123" s="35"/>
      <c r="C123" s="31"/>
      <c r="D123" s="67" t="s">
        <v>230</v>
      </c>
      <c r="E123" s="42" t="s">
        <v>231</v>
      </c>
      <c r="F123" s="68"/>
      <c r="G123" s="62" t="n">
        <v>4719.76</v>
      </c>
      <c r="H123" s="76" t="n">
        <v>40686</v>
      </c>
      <c r="I123" s="74" t="n">
        <f aca="false">+H123+15</f>
        <v>40701</v>
      </c>
      <c r="J123" s="23" t="n">
        <f aca="false">+H123-$C$11</f>
        <v>-1287</v>
      </c>
      <c r="K123" s="35"/>
    </row>
    <row r="124" customFormat="false" ht="12.75" hidden="false" customHeight="false" outlineLevel="0" collapsed="false">
      <c r="A124" s="35"/>
      <c r="B124" s="35"/>
      <c r="C124" s="31"/>
      <c r="D124" s="67" t="s">
        <v>232</v>
      </c>
      <c r="E124" s="42" t="s">
        <v>233</v>
      </c>
      <c r="F124" s="68"/>
      <c r="G124" s="62" t="n">
        <v>13561.54</v>
      </c>
      <c r="H124" s="76" t="n">
        <v>40689</v>
      </c>
      <c r="I124" s="74" t="n">
        <f aca="false">+H124+15</f>
        <v>40704</v>
      </c>
      <c r="J124" s="23" t="n">
        <f aca="false">+H124-$C$11</f>
        <v>-1284</v>
      </c>
      <c r="K124" s="35"/>
    </row>
    <row r="125" customFormat="false" ht="12.75" hidden="false" customHeight="false" outlineLevel="0" collapsed="false">
      <c r="A125" s="35"/>
      <c r="B125" s="35"/>
      <c r="C125" s="31"/>
      <c r="D125" s="67" t="s">
        <v>234</v>
      </c>
      <c r="E125" s="42" t="s">
        <v>235</v>
      </c>
      <c r="F125" s="68"/>
      <c r="G125" s="62" t="n">
        <v>4835.03</v>
      </c>
      <c r="H125" s="76" t="n">
        <v>40796</v>
      </c>
      <c r="I125" s="74" t="n">
        <f aca="false">+H125+15</f>
        <v>40811</v>
      </c>
      <c r="J125" s="23" t="n">
        <f aca="false">+H125-$C$11</f>
        <v>-1177</v>
      </c>
      <c r="K125" s="35"/>
    </row>
    <row r="126" customFormat="false" ht="12.75" hidden="false" customHeight="false" outlineLevel="0" collapsed="false">
      <c r="A126" s="35"/>
      <c r="B126" s="35"/>
      <c r="C126" s="31"/>
      <c r="D126" s="67" t="s">
        <v>236</v>
      </c>
      <c r="E126" s="42" t="s">
        <v>237</v>
      </c>
      <c r="F126" s="38" t="n">
        <v>12000698</v>
      </c>
      <c r="G126" s="62" t="n">
        <v>27766.21</v>
      </c>
      <c r="H126" s="73" t="n">
        <v>40932</v>
      </c>
      <c r="I126" s="74" t="n">
        <f aca="false">+H126+15</f>
        <v>40947</v>
      </c>
      <c r="J126" s="23" t="n">
        <f aca="false">+H126-$C$11</f>
        <v>-1041</v>
      </c>
      <c r="K126" s="35"/>
    </row>
    <row r="127" customFormat="false" ht="12.75" hidden="false" customHeight="false" outlineLevel="0" collapsed="false">
      <c r="A127" s="35"/>
      <c r="B127" s="35"/>
      <c r="C127" s="31"/>
      <c r="D127" s="46" t="s">
        <v>238</v>
      </c>
      <c r="E127" s="46" t="s">
        <v>239</v>
      </c>
      <c r="F127" s="38"/>
      <c r="G127" s="30" t="n">
        <v>9799.79</v>
      </c>
      <c r="H127" s="70" t="n">
        <v>41578</v>
      </c>
      <c r="I127" s="74"/>
      <c r="J127" s="23"/>
      <c r="K127" s="35"/>
    </row>
    <row r="128" customFormat="false" ht="12.75" hidden="false" customHeight="false" outlineLevel="0" collapsed="false">
      <c r="A128" s="35"/>
      <c r="B128" s="35"/>
      <c r="C128" s="31"/>
      <c r="D128" s="46" t="s">
        <v>240</v>
      </c>
      <c r="E128" s="46" t="s">
        <v>241</v>
      </c>
      <c r="F128" s="38"/>
      <c r="G128" s="30" t="n">
        <v>164439.55</v>
      </c>
      <c r="H128" s="70" t="n">
        <v>41578</v>
      </c>
      <c r="I128" s="74"/>
      <c r="J128" s="23"/>
      <c r="K128" s="35"/>
    </row>
    <row r="129" customFormat="false" ht="12.75" hidden="false" customHeight="false" outlineLevel="0" collapsed="false">
      <c r="A129" s="35"/>
      <c r="B129" s="35"/>
      <c r="C129" s="31"/>
      <c r="D129" s="67"/>
      <c r="E129" s="42"/>
      <c r="F129" s="38"/>
      <c r="G129" s="62"/>
      <c r="H129" s="73"/>
      <c r="I129" s="73"/>
      <c r="J129" s="23"/>
      <c r="K129" s="35"/>
    </row>
    <row r="130" customFormat="false" ht="12.75" hidden="false" customHeight="false" outlineLevel="0" collapsed="false">
      <c r="A130" s="35" t="s">
        <v>254</v>
      </c>
      <c r="B130" s="35" t="s">
        <v>255</v>
      </c>
      <c r="C130" s="20" t="n">
        <f aca="false">SUM(G130:G131)</f>
        <v>8624.97</v>
      </c>
      <c r="D130" s="38" t="s">
        <v>256</v>
      </c>
      <c r="E130" s="38" t="s">
        <v>257</v>
      </c>
      <c r="F130" s="63"/>
      <c r="G130" s="62" t="n">
        <v>4168.25</v>
      </c>
      <c r="H130" s="74" t="n">
        <v>40572</v>
      </c>
      <c r="I130" s="74" t="n">
        <f aca="false">+H130+15</f>
        <v>40587</v>
      </c>
      <c r="J130" s="23" t="n">
        <f aca="false">+H130-$C$11</f>
        <v>-1401</v>
      </c>
      <c r="K130" s="48"/>
    </row>
    <row r="131" customFormat="false" ht="12.75" hidden="false" customHeight="false" outlineLevel="0" collapsed="false">
      <c r="A131" s="35"/>
      <c r="B131" s="35"/>
      <c r="C131" s="31"/>
      <c r="D131" s="38" t="s">
        <v>258</v>
      </c>
      <c r="E131" s="38" t="s">
        <v>259</v>
      </c>
      <c r="F131" s="63"/>
      <c r="G131" s="62" t="n">
        <v>4456.72</v>
      </c>
      <c r="H131" s="74" t="n">
        <v>40672</v>
      </c>
      <c r="I131" s="74" t="n">
        <f aca="false">+H131+15</f>
        <v>40687</v>
      </c>
      <c r="J131" s="23" t="n">
        <f aca="false">+H131-$C$11</f>
        <v>-1301</v>
      </c>
      <c r="K131" s="48"/>
    </row>
    <row r="132" customFormat="false" ht="12.75" hidden="false" customHeight="false" outlineLevel="0" collapsed="false">
      <c r="A132" s="1" t="s">
        <v>260</v>
      </c>
      <c r="B132" s="1" t="s">
        <v>165</v>
      </c>
      <c r="C132" s="49" t="n">
        <f aca="false">SUM(G132:G133)</f>
        <v>0</v>
      </c>
      <c r="G132" s="30"/>
      <c r="H132" s="33"/>
      <c r="I132" s="74"/>
      <c r="J132" s="23"/>
      <c r="K132" s="48"/>
    </row>
    <row r="133" customFormat="false" ht="12.75" hidden="false" customHeight="false" outlineLevel="0" collapsed="false">
      <c r="A133" s="1"/>
      <c r="B133" s="1"/>
      <c r="C133" s="49"/>
      <c r="F133" s="46"/>
      <c r="H133" s="33"/>
      <c r="I133" s="74"/>
      <c r="J133" s="23"/>
      <c r="K133" s="48"/>
    </row>
    <row r="134" customFormat="false" ht="13.5" hidden="false" customHeight="false" outlineLevel="0" collapsed="false">
      <c r="A134" s="35"/>
      <c r="B134" s="35"/>
      <c r="C134" s="35"/>
      <c r="D134" s="35"/>
      <c r="E134" s="2"/>
      <c r="F134" s="2"/>
      <c r="G134" s="28"/>
      <c r="H134" s="22"/>
      <c r="I134" s="51"/>
      <c r="J134" s="23"/>
      <c r="K134" s="1"/>
    </row>
    <row r="135" customFormat="false" ht="13.5" hidden="false" customHeight="false" outlineLevel="0" collapsed="false">
      <c r="A135" s="35"/>
      <c r="B135" s="35"/>
      <c r="C135" s="52" t="n">
        <f aca="false">C13+C119</f>
        <v>967048.49</v>
      </c>
      <c r="D135" s="35"/>
      <c r="E135" s="2"/>
      <c r="F135" s="2"/>
      <c r="G135" s="28"/>
      <c r="H135" s="35"/>
      <c r="I135" s="35"/>
      <c r="J135" s="53"/>
      <c r="K135" s="35"/>
    </row>
    <row r="136" customFormat="false" ht="13.5" hidden="false" customHeight="false" outlineLevel="0" collapsed="false">
      <c r="A136" s="35"/>
      <c r="B136" s="35"/>
      <c r="C136" s="35"/>
      <c r="D136" s="35"/>
      <c r="E136" s="2"/>
      <c r="F136" s="2"/>
      <c r="G136" s="28"/>
      <c r="H136" s="35"/>
      <c r="I136" s="35"/>
      <c r="J136" s="53"/>
      <c r="K136" s="1"/>
    </row>
    <row r="137" customFormat="false" ht="13.5" hidden="false" customHeight="false" outlineLevel="0" collapsed="false">
      <c r="A137" s="35"/>
      <c r="B137" s="54" t="s">
        <v>272</v>
      </c>
      <c r="C137" s="52" t="n">
        <f aca="false">C13+C119</f>
        <v>967048.49</v>
      </c>
      <c r="D137" s="35"/>
      <c r="E137" s="40"/>
      <c r="F137" s="40"/>
      <c r="G137" s="28"/>
      <c r="H137" s="35"/>
      <c r="I137" s="35"/>
      <c r="J137" s="53"/>
      <c r="K137" s="1"/>
    </row>
    <row r="138" customFormat="false" ht="12.75" hidden="false" customHeight="false" outlineLevel="0" collapsed="false">
      <c r="A138" s="35"/>
      <c r="B138" s="54" t="s">
        <v>273</v>
      </c>
      <c r="C138" s="15" t="n">
        <v>967048.49</v>
      </c>
      <c r="D138" s="35"/>
      <c r="E138" s="40"/>
      <c r="F138" s="40"/>
      <c r="G138" s="28"/>
      <c r="H138" s="35"/>
      <c r="I138" s="35"/>
      <c r="J138" s="53"/>
      <c r="K138" s="1"/>
    </row>
    <row r="139" customFormat="false" ht="12.75" hidden="false" customHeight="false" outlineLevel="0" collapsed="false">
      <c r="A139" s="35"/>
      <c r="B139" s="55" t="s">
        <v>274</v>
      </c>
      <c r="C139" s="31" t="n">
        <f aca="false">C137-C138</f>
        <v>0</v>
      </c>
      <c r="D139" s="35"/>
      <c r="E139" s="40"/>
      <c r="F139" s="40"/>
      <c r="G139" s="28"/>
      <c r="H139" s="35"/>
      <c r="I139" s="35"/>
      <c r="J139" s="53"/>
      <c r="K139" s="1"/>
    </row>
    <row r="140" customFormat="false" ht="12.75" hidden="false" customHeight="false" outlineLevel="0" collapsed="false">
      <c r="A140" s="35"/>
      <c r="B140" s="35"/>
      <c r="C140" s="56"/>
      <c r="D140" s="35"/>
      <c r="E140" s="40"/>
      <c r="F140" s="40"/>
      <c r="G140" s="28"/>
      <c r="H140" s="35"/>
      <c r="I140" s="35"/>
      <c r="J140" s="53"/>
      <c r="K140" s="1"/>
    </row>
    <row r="143" customFormat="false" ht="12.75" hidden="false" customHeight="false" outlineLevel="0" collapsed="false">
      <c r="A143" s="0" t="s">
        <v>984</v>
      </c>
      <c r="B143" s="0" t="s">
        <v>985</v>
      </c>
    </row>
    <row r="144" customFormat="false" ht="12.75" hidden="false" customHeight="false" outlineLevel="0" collapsed="false">
      <c r="A144" s="0" t="s">
        <v>1080</v>
      </c>
      <c r="B144" s="0" t="s">
        <v>1081</v>
      </c>
    </row>
    <row r="145" customFormat="false" ht="12.75" hidden="false" customHeight="false" outlineLevel="0" collapsed="false">
      <c r="A145" s="0" t="s">
        <v>1082</v>
      </c>
      <c r="B145" s="0" t="s">
        <v>1083</v>
      </c>
      <c r="E145" s="0" t="s">
        <v>846</v>
      </c>
    </row>
    <row r="146" customFormat="false" ht="12.75" hidden="false" customHeight="false" outlineLevel="0" collapsed="false">
      <c r="C146" s="0" t="s">
        <v>847</v>
      </c>
      <c r="D146" s="0" t="s">
        <v>848</v>
      </c>
      <c r="E146" s="0" t="s">
        <v>849</v>
      </c>
      <c r="F146" s="0" t="s">
        <v>850</v>
      </c>
    </row>
    <row r="147" customFormat="false" ht="12.75" hidden="false" customHeight="false" outlineLevel="0" collapsed="false">
      <c r="A147" s="0" t="s">
        <v>854</v>
      </c>
      <c r="B147" s="0" t="s">
        <v>1084</v>
      </c>
      <c r="C147" s="30" t="s">
        <v>853</v>
      </c>
      <c r="D147" s="30" t="s">
        <v>855</v>
      </c>
      <c r="E147" s="30" t="s">
        <v>853</v>
      </c>
      <c r="F147" s="30" t="s">
        <v>854</v>
      </c>
    </row>
    <row r="148" customFormat="false" ht="12.75" hidden="false" customHeight="false" outlineLevel="0" collapsed="false">
      <c r="A148" s="0" t="n">
        <v>211</v>
      </c>
      <c r="B148" s="0" t="s">
        <v>856</v>
      </c>
      <c r="C148" s="30" t="n">
        <v>1123951.16</v>
      </c>
      <c r="D148" s="30" t="n">
        <v>575096.21</v>
      </c>
      <c r="E148" s="30" t="n">
        <v>993166.56</v>
      </c>
      <c r="F148" s="30" t="n">
        <v>705880.81</v>
      </c>
    </row>
    <row r="149" customFormat="false" ht="12.75" hidden="false" customHeight="false" outlineLevel="0" collapsed="false">
      <c r="A149" s="0" t="s">
        <v>15</v>
      </c>
      <c r="B149" s="0" t="s">
        <v>859</v>
      </c>
      <c r="C149" s="30" t="n">
        <v>25048.57</v>
      </c>
      <c r="D149" s="30" t="n">
        <v>97382.71</v>
      </c>
      <c r="E149" s="30" t="n">
        <v>46485.03</v>
      </c>
      <c r="F149" s="30" t="n">
        <v>75946.25</v>
      </c>
    </row>
    <row r="150" customFormat="false" ht="12.75" hidden="false" customHeight="false" outlineLevel="0" collapsed="false">
      <c r="A150" s="0" t="s">
        <v>35</v>
      </c>
      <c r="B150" s="0" t="s">
        <v>860</v>
      </c>
      <c r="C150" s="30" t="n">
        <v>399821.32</v>
      </c>
      <c r="D150" s="30" t="n">
        <v>87037.16</v>
      </c>
      <c r="E150" s="30" t="n">
        <v>433863.16</v>
      </c>
      <c r="F150" s="30" t="n">
        <v>52995.32</v>
      </c>
    </row>
    <row r="151" customFormat="false" ht="12.75" hidden="false" customHeight="false" outlineLevel="0" collapsed="false">
      <c r="A151" s="0" t="s">
        <v>75</v>
      </c>
      <c r="B151" s="0" t="s">
        <v>861</v>
      </c>
      <c r="C151" s="30" t="n">
        <v>229324.69</v>
      </c>
      <c r="D151" s="30" t="n">
        <v>98006.05</v>
      </c>
      <c r="E151" s="30" t="n">
        <v>248407.76</v>
      </c>
      <c r="F151" s="30" t="n">
        <v>78922.98</v>
      </c>
    </row>
    <row r="152" customFormat="false" ht="12.75" hidden="false" customHeight="false" outlineLevel="0" collapsed="false">
      <c r="A152" s="0" t="s">
        <v>97</v>
      </c>
      <c r="B152" s="0" t="s">
        <v>904</v>
      </c>
      <c r="C152" s="30" t="n">
        <v>3869.99</v>
      </c>
      <c r="D152" s="30"/>
      <c r="E152" s="30" t="n">
        <v>3869.99</v>
      </c>
      <c r="F152" s="30"/>
    </row>
    <row r="153" customFormat="false" ht="12.75" hidden="false" customHeight="false" outlineLevel="0" collapsed="false">
      <c r="A153" s="0" t="s">
        <v>105</v>
      </c>
      <c r="B153" s="0" t="s">
        <v>106</v>
      </c>
      <c r="C153" s="30" t="n">
        <v>3309.88</v>
      </c>
      <c r="D153" s="30"/>
      <c r="F153" s="30" t="n">
        <v>3309.88</v>
      </c>
    </row>
    <row r="154" customFormat="false" ht="12.75" hidden="false" customHeight="false" outlineLevel="0" collapsed="false">
      <c r="A154" s="0" t="s">
        <v>123</v>
      </c>
      <c r="B154" s="0" t="s">
        <v>76</v>
      </c>
      <c r="C154" s="30" t="n">
        <v>322098.34</v>
      </c>
      <c r="D154" s="30" t="n">
        <v>265840.3</v>
      </c>
      <c r="E154" s="30" t="n">
        <v>228389.7</v>
      </c>
      <c r="F154" s="30" t="n">
        <v>359548.94</v>
      </c>
    </row>
    <row r="155" customFormat="false" ht="12.75" hidden="false" customHeight="false" outlineLevel="0" collapsed="false">
      <c r="A155" s="0" t="s">
        <v>152</v>
      </c>
      <c r="B155" s="0" t="s">
        <v>1085</v>
      </c>
      <c r="C155" s="30"/>
      <c r="D155" s="30" t="n">
        <v>3869.99</v>
      </c>
      <c r="E155" s="30"/>
      <c r="F155" s="30" t="n">
        <v>3869.99</v>
      </c>
    </row>
    <row r="156" customFormat="false" ht="12.75" hidden="false" customHeight="false" outlineLevel="0" collapsed="false">
      <c r="A156" s="0" t="s">
        <v>309</v>
      </c>
      <c r="B156" s="0" t="s">
        <v>862</v>
      </c>
      <c r="C156" s="30" t="n">
        <v>36893.4</v>
      </c>
      <c r="D156" s="30" t="n">
        <v>22960</v>
      </c>
      <c r="F156" s="30" t="n">
        <v>59853.4</v>
      </c>
    </row>
    <row r="157" customFormat="false" ht="12.75" hidden="false" customHeight="false" outlineLevel="0" collapsed="false">
      <c r="A157" s="0" t="s">
        <v>159</v>
      </c>
      <c r="B157" s="0" t="s">
        <v>160</v>
      </c>
      <c r="C157" s="30" t="n">
        <v>13932.88</v>
      </c>
      <c r="E157" s="30"/>
      <c r="F157" s="30" t="n">
        <v>13932.88</v>
      </c>
    </row>
    <row r="158" customFormat="false" ht="12.75" hidden="false" customHeight="false" outlineLevel="0" collapsed="false">
      <c r="A158" s="0" t="s">
        <v>991</v>
      </c>
      <c r="B158" s="0" t="s">
        <v>170</v>
      </c>
      <c r="C158" s="30" t="n">
        <v>2059.21</v>
      </c>
      <c r="D158" s="30"/>
      <c r="F158" s="30" t="n">
        <v>2059.21</v>
      </c>
    </row>
    <row r="159" customFormat="false" ht="12.75" hidden="false" customHeight="false" outlineLevel="0" collapsed="false">
      <c r="A159" s="0" t="s">
        <v>185</v>
      </c>
      <c r="B159" s="0" t="s">
        <v>186</v>
      </c>
      <c r="C159" s="30" t="n">
        <v>87592.88</v>
      </c>
      <c r="D159" s="30"/>
      <c r="E159" s="30" t="n">
        <v>32150.92</v>
      </c>
      <c r="F159" s="30" t="n">
        <v>55441.96</v>
      </c>
    </row>
    <row r="161" customFormat="false" ht="12.75" hidden="false" customHeight="false" outlineLevel="0" collapsed="false">
      <c r="A161" s="0" t="n">
        <v>212</v>
      </c>
      <c r="B161" s="0" t="s">
        <v>224</v>
      </c>
      <c r="C161" s="30" t="n">
        <v>291730.07</v>
      </c>
      <c r="D161" s="30"/>
      <c r="E161" s="30" t="n">
        <v>28755.06</v>
      </c>
      <c r="F161" s="30" t="n">
        <v>262975.01</v>
      </c>
    </row>
    <row r="162" customFormat="false" ht="12.75" hidden="false" customHeight="false" outlineLevel="0" collapsed="false">
      <c r="A162" s="0" t="s">
        <v>225</v>
      </c>
      <c r="B162" s="0" t="s">
        <v>859</v>
      </c>
      <c r="C162" s="30" t="n">
        <v>271023.26</v>
      </c>
      <c r="E162" s="30" t="n">
        <v>17135.36</v>
      </c>
      <c r="F162" s="30" t="n">
        <v>253887.9</v>
      </c>
    </row>
    <row r="163" customFormat="false" ht="12.75" hidden="false" customHeight="false" outlineLevel="0" collapsed="false">
      <c r="A163" s="0" t="s">
        <v>242</v>
      </c>
      <c r="B163" s="0" t="s">
        <v>860</v>
      </c>
      <c r="C163" s="0" t="n">
        <v>462.14</v>
      </c>
      <c r="F163" s="0" t="n">
        <v>462.14</v>
      </c>
    </row>
    <row r="164" customFormat="false" ht="12.75" hidden="false" customHeight="false" outlineLevel="0" collapsed="false">
      <c r="A164" s="0" t="s">
        <v>254</v>
      </c>
      <c r="B164" s="0" t="s">
        <v>863</v>
      </c>
      <c r="C164" s="30" t="n">
        <v>8624.97</v>
      </c>
      <c r="F164" s="30" t="n">
        <v>8624.97</v>
      </c>
    </row>
    <row r="165" customFormat="false" ht="12.75" hidden="false" customHeight="false" outlineLevel="0" collapsed="false">
      <c r="A165" s="0" t="s">
        <v>260</v>
      </c>
      <c r="B165" s="0" t="s">
        <v>165</v>
      </c>
      <c r="C165" s="30" t="n">
        <v>11619.7</v>
      </c>
      <c r="D165" s="30"/>
      <c r="E165" s="30" t="n">
        <v>11619.7</v>
      </c>
      <c r="F165" s="30"/>
    </row>
    <row r="166" customFormat="false" ht="12.75" hidden="false" customHeight="false" outlineLevel="0" collapsed="false">
      <c r="A166" s="0" t="s">
        <v>854</v>
      </c>
      <c r="B166" s="0" t="s">
        <v>1084</v>
      </c>
      <c r="C166" s="0" t="s">
        <v>853</v>
      </c>
      <c r="D166" s="0" t="s">
        <v>855</v>
      </c>
      <c r="E166" s="0" t="s">
        <v>853</v>
      </c>
      <c r="F166" s="0" t="s">
        <v>854</v>
      </c>
    </row>
    <row r="167" customFormat="false" ht="12.75" hidden="false" customHeight="false" outlineLevel="0" collapsed="false">
      <c r="B167" s="0" t="s">
        <v>866</v>
      </c>
      <c r="C167" s="30" t="n">
        <v>1415681.23</v>
      </c>
      <c r="D167" s="30" t="n">
        <v>575096.21</v>
      </c>
      <c r="E167" s="30" t="n">
        <v>1021921.62</v>
      </c>
      <c r="F167" s="30" t="n">
        <v>968855.82</v>
      </c>
    </row>
  </sheetData>
  <mergeCells count="5">
    <mergeCell ref="A4:J4"/>
    <mergeCell ref="A5:J5"/>
    <mergeCell ref="A6:J6"/>
    <mergeCell ref="D7:E7"/>
    <mergeCell ref="D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F173" activeCellId="0" sqref="F17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0.84"/>
    <col collapsed="false" customWidth="true" hidden="false" outlineLevel="0" max="3" min="3" style="0" width="15.4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1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1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1"/>
    </row>
    <row r="4" customFormat="false" ht="12.75" hidden="false" customHeight="false" outlineLevel="0" collapsed="false">
      <c r="A4" s="1"/>
      <c r="B4" s="1"/>
      <c r="C4" s="1"/>
      <c r="D4" s="6" t="n">
        <v>41974</v>
      </c>
      <c r="E4" s="6"/>
      <c r="F4" s="2"/>
      <c r="G4" s="3"/>
      <c r="H4" s="1"/>
      <c r="I4" s="1"/>
      <c r="J4" s="4"/>
      <c r="K4" s="1"/>
    </row>
    <row r="5" customFormat="false" ht="12.75" hidden="false" customHeight="false" outlineLevel="0" collapsed="false">
      <c r="A5" s="1"/>
      <c r="B5" s="1"/>
      <c r="C5" s="1"/>
      <c r="D5" s="1"/>
      <c r="E5" s="2"/>
      <c r="F5" s="2"/>
      <c r="G5" s="3"/>
      <c r="H5" s="1"/>
      <c r="I5" s="1"/>
      <c r="J5" s="4"/>
      <c r="K5" s="1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3"/>
      <c r="H6" s="1"/>
      <c r="I6" s="1"/>
      <c r="J6" s="4"/>
      <c r="K6" s="1"/>
    </row>
    <row r="7" customFormat="false" ht="12.75" hidden="false" customHeight="false" outlineLevel="0" collapsed="false">
      <c r="A7" s="7"/>
      <c r="B7" s="1"/>
      <c r="C7" s="8" t="s">
        <v>3</v>
      </c>
      <c r="D7" s="8"/>
      <c r="E7" s="2"/>
      <c r="F7" s="2"/>
      <c r="G7" s="9"/>
      <c r="H7" s="2"/>
      <c r="I7" s="10"/>
      <c r="J7" s="4"/>
      <c r="K7" s="1"/>
    </row>
    <row r="8" customFormat="false" ht="12.75" hidden="false" customHeight="false" outlineLevel="0" collapsed="false">
      <c r="A8" s="7"/>
      <c r="B8" s="10"/>
      <c r="C8" s="11" t="n">
        <v>42004</v>
      </c>
      <c r="D8" s="11"/>
      <c r="E8" s="2"/>
      <c r="F8" s="2"/>
      <c r="G8" s="9"/>
      <c r="H8" s="2"/>
      <c r="I8" s="1"/>
      <c r="J8" s="4"/>
      <c r="K8" s="1"/>
    </row>
    <row r="9" customFormat="false" ht="12.75" hidden="false" customHeight="false" outlineLevel="0" collapsed="false">
      <c r="A9" s="1"/>
      <c r="B9" s="1"/>
      <c r="C9" s="12"/>
      <c r="D9" s="13" t="s">
        <v>4</v>
      </c>
      <c r="E9" s="13"/>
      <c r="F9" s="13"/>
      <c r="G9" s="13"/>
      <c r="H9" s="13"/>
      <c r="I9" s="13"/>
      <c r="J9" s="13"/>
      <c r="K9" s="1"/>
    </row>
    <row r="10" customFormat="false" ht="13.5" hidden="false" customHeight="false" outlineLevel="0" collapsed="false">
      <c r="A10" s="77" t="n">
        <v>211</v>
      </c>
      <c r="B10" s="78" t="s">
        <v>5</v>
      </c>
      <c r="C10" s="79" t="n">
        <f aca="false">SUM(C11:C136)</f>
        <v>847474.85</v>
      </c>
      <c r="D10" s="79" t="s">
        <v>6</v>
      </c>
      <c r="E10" s="80" t="s">
        <v>7</v>
      </c>
      <c r="F10" s="80" t="s">
        <v>8</v>
      </c>
      <c r="G10" s="81" t="s">
        <v>9</v>
      </c>
      <c r="H10" s="80" t="s">
        <v>10</v>
      </c>
      <c r="I10" s="78" t="s">
        <v>11</v>
      </c>
      <c r="J10" s="82" t="s">
        <v>12</v>
      </c>
      <c r="K10" s="101" t="n">
        <f aca="false">C10-847475.15</f>
        <v>-0.300000000046566</v>
      </c>
    </row>
    <row r="11" customFormat="false" ht="12.75" hidden="false" customHeight="false" outlineLevel="0" collapsed="false">
      <c r="A11" s="24" t="s">
        <v>13</v>
      </c>
      <c r="B11" s="19" t="s">
        <v>671</v>
      </c>
      <c r="C11" s="20" t="n">
        <f aca="false">SUM(G11:G12)</f>
        <v>14520.94</v>
      </c>
      <c r="D11" s="0" t="s">
        <v>867</v>
      </c>
      <c r="E11" s="0" t="s">
        <v>673</v>
      </c>
      <c r="G11" s="30" t="n">
        <v>-1345.19</v>
      </c>
      <c r="H11" s="33" t="n">
        <v>41936</v>
      </c>
      <c r="I11" s="102"/>
      <c r="J11" s="103"/>
      <c r="K11" s="7"/>
    </row>
    <row r="12" customFormat="false" ht="12.75" hidden="false" customHeight="false" outlineLevel="0" collapsed="false">
      <c r="A12" s="24"/>
      <c r="B12" s="19"/>
      <c r="C12" s="20"/>
      <c r="D12" s="0" t="s">
        <v>1086</v>
      </c>
      <c r="E12" s="0" t="s">
        <v>1087</v>
      </c>
      <c r="F12" s="0" t="s">
        <v>1088</v>
      </c>
      <c r="G12" s="30" t="n">
        <v>15866.13</v>
      </c>
      <c r="H12" s="33" t="n">
        <v>41991</v>
      </c>
      <c r="I12" s="102"/>
      <c r="J12" s="103"/>
      <c r="K12" s="7"/>
    </row>
    <row r="13" customFormat="false" ht="12.75" hidden="false" customHeight="false" outlineLevel="0" collapsed="false">
      <c r="A13" s="19" t="s">
        <v>15</v>
      </c>
      <c r="B13" s="19" t="s">
        <v>16</v>
      </c>
      <c r="C13" s="20" t="n">
        <f aca="false">SUM(G13:G18)</f>
        <v>131479.44</v>
      </c>
      <c r="D13" s="0" t="s">
        <v>992</v>
      </c>
      <c r="E13" s="0" t="s">
        <v>993</v>
      </c>
      <c r="F13" s="0" t="s">
        <v>994</v>
      </c>
      <c r="G13" s="30" t="n">
        <v>14157.15</v>
      </c>
      <c r="H13" s="33" t="n">
        <v>41971</v>
      </c>
      <c r="I13" s="73"/>
      <c r="J13" s="23"/>
      <c r="K13" s="24"/>
    </row>
    <row r="14" customFormat="false" ht="12.75" hidden="false" customHeight="false" outlineLevel="0" collapsed="false">
      <c r="A14" s="19"/>
      <c r="B14" s="19"/>
      <c r="C14" s="25"/>
      <c r="D14" s="0" t="s">
        <v>995</v>
      </c>
      <c r="E14" s="0" t="s">
        <v>996</v>
      </c>
      <c r="F14" s="0" t="s">
        <v>997</v>
      </c>
      <c r="G14" s="30" t="n">
        <v>43291.88</v>
      </c>
      <c r="H14" s="33" t="n">
        <v>41972</v>
      </c>
      <c r="I14" s="74"/>
      <c r="J14" s="23"/>
      <c r="K14" s="27"/>
    </row>
    <row r="15" customFormat="false" ht="12.75" hidden="false" customHeight="false" outlineLevel="0" collapsed="false">
      <c r="A15" s="19"/>
      <c r="B15" s="19"/>
      <c r="C15" s="25"/>
      <c r="D15" s="0" t="s">
        <v>998</v>
      </c>
      <c r="E15" s="0" t="s">
        <v>999</v>
      </c>
      <c r="F15" s="0" t="s">
        <v>1000</v>
      </c>
      <c r="G15" s="30" t="n">
        <v>18497.22</v>
      </c>
      <c r="H15" s="33" t="n">
        <v>41972</v>
      </c>
      <c r="I15" s="74"/>
      <c r="J15" s="23"/>
      <c r="K15" s="27"/>
    </row>
    <row r="16" customFormat="false" ht="12.75" hidden="false" customHeight="false" outlineLevel="0" collapsed="false">
      <c r="A16" s="19"/>
      <c r="B16" s="19"/>
      <c r="C16" s="25"/>
      <c r="D16" s="0" t="s">
        <v>975</v>
      </c>
      <c r="E16" s="0" t="s">
        <v>1089</v>
      </c>
      <c r="F16" s="0" t="s">
        <v>1090</v>
      </c>
      <c r="G16" s="30" t="n">
        <v>23436.16</v>
      </c>
      <c r="H16" s="33" t="n">
        <v>41988</v>
      </c>
      <c r="I16" s="74"/>
      <c r="J16" s="23"/>
      <c r="K16" s="27"/>
    </row>
    <row r="17" customFormat="false" ht="12.75" hidden="false" customHeight="false" outlineLevel="0" collapsed="false">
      <c r="A17" s="19"/>
      <c r="B17" s="19"/>
      <c r="C17" s="25"/>
      <c r="D17" s="0" t="s">
        <v>1091</v>
      </c>
      <c r="E17" s="0" t="s">
        <v>1092</v>
      </c>
      <c r="F17" s="0" t="s">
        <v>1093</v>
      </c>
      <c r="G17" s="30" t="n">
        <v>18497.22</v>
      </c>
      <c r="H17" s="33" t="n">
        <v>41988</v>
      </c>
      <c r="I17" s="74"/>
      <c r="J17" s="23"/>
      <c r="K17" s="27"/>
    </row>
    <row r="18" customFormat="false" ht="12.75" hidden="false" customHeight="false" outlineLevel="0" collapsed="false">
      <c r="A18" s="19"/>
      <c r="B18" s="19"/>
      <c r="C18" s="25"/>
      <c r="D18" s="0" t="s">
        <v>1094</v>
      </c>
      <c r="E18" s="0" t="s">
        <v>1095</v>
      </c>
      <c r="F18" s="0" t="s">
        <v>1096</v>
      </c>
      <c r="G18" s="30" t="n">
        <v>13599.81</v>
      </c>
      <c r="H18" s="33" t="n">
        <v>41989</v>
      </c>
      <c r="I18" s="74"/>
      <c r="J18" s="23"/>
      <c r="K18" s="27"/>
    </row>
    <row r="19" customFormat="false" ht="12.75" hidden="false" customHeight="false" outlineLevel="0" collapsed="false">
      <c r="A19" s="19" t="s">
        <v>35</v>
      </c>
      <c r="B19" s="19" t="s">
        <v>36</v>
      </c>
      <c r="C19" s="20" t="n">
        <f aca="false">SUM(G19:G25)</f>
        <v>194607.56</v>
      </c>
      <c r="D19" s="0" t="s">
        <v>1001</v>
      </c>
      <c r="E19" s="0" t="s">
        <v>1002</v>
      </c>
      <c r="F19" s="0" t="s">
        <v>1003</v>
      </c>
      <c r="G19" s="30" t="n">
        <v>31089.66</v>
      </c>
      <c r="H19" s="33" t="n">
        <v>41955</v>
      </c>
      <c r="I19" s="74"/>
      <c r="J19" s="23"/>
      <c r="K19" s="30"/>
    </row>
    <row r="20" customFormat="false" ht="12.75" hidden="false" customHeight="false" outlineLevel="0" collapsed="false">
      <c r="A20" s="19"/>
      <c r="B20" s="19"/>
      <c r="C20" s="31"/>
      <c r="D20" s="0" t="s">
        <v>1004</v>
      </c>
      <c r="E20" s="0" t="s">
        <v>1005</v>
      </c>
      <c r="F20" s="0" t="s">
        <v>1006</v>
      </c>
      <c r="G20" s="30" t="n">
        <v>17613.45</v>
      </c>
      <c r="H20" s="33" t="n">
        <v>41962</v>
      </c>
      <c r="I20" s="74"/>
      <c r="J20" s="23"/>
    </row>
    <row r="21" customFormat="false" ht="12.75" hidden="false" customHeight="false" outlineLevel="0" collapsed="false">
      <c r="A21" s="19"/>
      <c r="B21" s="19"/>
      <c r="C21" s="31"/>
      <c r="D21" s="0" t="s">
        <v>877</v>
      </c>
      <c r="E21" s="0" t="s">
        <v>1097</v>
      </c>
      <c r="F21" s="0" t="s">
        <v>1098</v>
      </c>
      <c r="G21" s="30" t="n">
        <v>14965.95</v>
      </c>
      <c r="H21" s="33" t="n">
        <v>41988</v>
      </c>
      <c r="I21" s="74"/>
      <c r="J21" s="23"/>
    </row>
    <row r="22" customFormat="false" ht="12.75" hidden="false" customHeight="false" outlineLevel="0" collapsed="false">
      <c r="A22" s="19"/>
      <c r="B22" s="19"/>
      <c r="C22" s="31"/>
      <c r="D22" s="0" t="s">
        <v>1099</v>
      </c>
      <c r="E22" s="0" t="s">
        <v>1100</v>
      </c>
      <c r="F22" s="0" t="s">
        <v>1101</v>
      </c>
      <c r="G22" s="30" t="n">
        <v>11318.92</v>
      </c>
      <c r="H22" s="33" t="n">
        <v>41988</v>
      </c>
      <c r="I22" s="74"/>
      <c r="J22" s="23"/>
    </row>
    <row r="23" customFormat="false" ht="12.75" hidden="false" customHeight="false" outlineLevel="0" collapsed="false">
      <c r="A23" s="19"/>
      <c r="B23" s="19"/>
      <c r="C23" s="31"/>
      <c r="D23" s="0" t="s">
        <v>1102</v>
      </c>
      <c r="E23" s="0" t="s">
        <v>1103</v>
      </c>
      <c r="F23" s="0" t="s">
        <v>1104</v>
      </c>
      <c r="G23" s="30" t="n">
        <v>11521.04</v>
      </c>
      <c r="H23" s="33" t="n">
        <v>41989</v>
      </c>
      <c r="I23" s="74"/>
      <c r="J23" s="23"/>
    </row>
    <row r="24" customFormat="false" ht="12.75" hidden="false" customHeight="false" outlineLevel="0" collapsed="false">
      <c r="A24" s="19"/>
      <c r="B24" s="19"/>
      <c r="C24" s="31"/>
      <c r="D24" s="0" t="s">
        <v>1105</v>
      </c>
      <c r="E24" s="0" t="s">
        <v>1106</v>
      </c>
      <c r="F24" s="0" t="s">
        <v>1107</v>
      </c>
      <c r="G24" s="30" t="n">
        <v>15782.38</v>
      </c>
      <c r="H24" s="33" t="n">
        <v>41989</v>
      </c>
      <c r="I24" s="74"/>
      <c r="J24" s="23"/>
    </row>
    <row r="25" customFormat="false" ht="12.75" hidden="false" customHeight="false" outlineLevel="0" collapsed="false">
      <c r="A25" s="19"/>
      <c r="B25" s="19"/>
      <c r="C25" s="31"/>
      <c r="D25" s="0" t="s">
        <v>1108</v>
      </c>
      <c r="E25" s="0" t="s">
        <v>1109</v>
      </c>
      <c r="F25" s="0" t="s">
        <v>1110</v>
      </c>
      <c r="G25" s="30" t="n">
        <v>92316.16</v>
      </c>
      <c r="H25" s="33" t="n">
        <v>41990</v>
      </c>
      <c r="I25" s="74"/>
      <c r="J25" s="23"/>
    </row>
    <row r="26" customFormat="false" ht="12.75" hidden="false" customHeight="false" outlineLevel="0" collapsed="false">
      <c r="A26" s="19" t="s">
        <v>75</v>
      </c>
      <c r="B26" s="19" t="s">
        <v>76</v>
      </c>
      <c r="C26" s="20" t="n">
        <f aca="false">SUM(G26:G32)</f>
        <v>43576.29</v>
      </c>
      <c r="G26" s="30"/>
      <c r="H26" s="33"/>
      <c r="I26" s="74"/>
      <c r="J26" s="104"/>
      <c r="K26" s="35"/>
    </row>
    <row r="27" customFormat="false" ht="12.75" hidden="false" customHeight="false" outlineLevel="0" collapsed="false">
      <c r="A27" s="19"/>
      <c r="B27" s="19"/>
      <c r="C27" s="31"/>
      <c r="D27" s="0" t="s">
        <v>508</v>
      </c>
      <c r="E27" s="0" t="s">
        <v>803</v>
      </c>
      <c r="F27" s="0" t="s">
        <v>804</v>
      </c>
      <c r="G27" s="30" t="n">
        <v>2468.4</v>
      </c>
      <c r="H27" s="33" t="n">
        <v>41904</v>
      </c>
      <c r="I27" s="74"/>
      <c r="J27" s="23"/>
      <c r="K27" s="35"/>
    </row>
    <row r="28" customFormat="false" ht="12.75" hidden="false" customHeight="false" outlineLevel="0" collapsed="false">
      <c r="A28" s="19"/>
      <c r="B28" s="19"/>
      <c r="C28" s="31"/>
      <c r="D28" s="0" t="s">
        <v>805</v>
      </c>
      <c r="E28" s="0" t="s">
        <v>806</v>
      </c>
      <c r="F28" s="0" t="s">
        <v>807</v>
      </c>
      <c r="G28" s="30" t="n">
        <v>10785</v>
      </c>
      <c r="H28" s="33" t="n">
        <v>41909</v>
      </c>
      <c r="I28" s="74"/>
      <c r="J28" s="23"/>
      <c r="K28" s="35"/>
    </row>
    <row r="29" customFormat="false" ht="12.75" hidden="false" customHeight="false" outlineLevel="0" collapsed="false">
      <c r="A29" s="19"/>
      <c r="B29" s="19"/>
      <c r="C29" s="31"/>
      <c r="D29" s="0" t="s">
        <v>808</v>
      </c>
      <c r="E29" s="0" t="s">
        <v>809</v>
      </c>
      <c r="F29" s="0" t="s">
        <v>810</v>
      </c>
      <c r="G29" s="30" t="n">
        <v>5490</v>
      </c>
      <c r="H29" s="33" t="n">
        <v>41911</v>
      </c>
      <c r="I29" s="74"/>
      <c r="J29" s="23"/>
      <c r="K29" s="35"/>
    </row>
    <row r="30" customFormat="false" ht="12.75" hidden="false" customHeight="false" outlineLevel="0" collapsed="false">
      <c r="A30" s="19"/>
      <c r="B30" s="19"/>
      <c r="C30" s="31"/>
      <c r="D30" s="0" t="s">
        <v>901</v>
      </c>
      <c r="E30" s="0" t="s">
        <v>902</v>
      </c>
      <c r="F30" s="0" t="s">
        <v>903</v>
      </c>
      <c r="G30" s="30" t="n">
        <v>2863.34</v>
      </c>
      <c r="H30" s="33" t="n">
        <v>41929</v>
      </c>
      <c r="I30" s="74"/>
      <c r="J30" s="23"/>
      <c r="K30" s="35"/>
    </row>
    <row r="31" customFormat="false" ht="12.75" hidden="false" customHeight="false" outlineLevel="0" collapsed="false">
      <c r="A31" s="19"/>
      <c r="B31" s="19"/>
      <c r="C31" s="31"/>
      <c r="D31" s="0" t="s">
        <v>1007</v>
      </c>
      <c r="E31" s="0" t="s">
        <v>1008</v>
      </c>
      <c r="F31" s="0" t="s">
        <v>1009</v>
      </c>
      <c r="G31" s="30" t="n">
        <v>5335</v>
      </c>
      <c r="H31" s="33" t="n">
        <v>41949</v>
      </c>
      <c r="I31" s="74"/>
      <c r="J31" s="23"/>
      <c r="K31" s="35"/>
    </row>
    <row r="32" customFormat="false" ht="12.75" hidden="false" customHeight="false" outlineLevel="0" collapsed="false">
      <c r="A32" s="19"/>
      <c r="B32" s="19"/>
      <c r="C32" s="31"/>
      <c r="D32" s="0" t="s">
        <v>1111</v>
      </c>
      <c r="E32" s="0" t="s">
        <v>1112</v>
      </c>
      <c r="F32" s="0" t="s">
        <v>1113</v>
      </c>
      <c r="G32" s="30" t="n">
        <v>16634.55</v>
      </c>
      <c r="H32" s="33" t="n">
        <v>41999</v>
      </c>
      <c r="I32" s="74"/>
      <c r="J32" s="23"/>
      <c r="K32" s="35"/>
    </row>
    <row r="33" customFormat="false" ht="12.75" hidden="false" customHeight="false" outlineLevel="0" collapsed="false">
      <c r="A33" s="19" t="s">
        <v>105</v>
      </c>
      <c r="B33" s="19" t="s">
        <v>106</v>
      </c>
      <c r="C33" s="20" t="n">
        <f aca="false">SUM(G33:G34)</f>
        <v>3309.88</v>
      </c>
      <c r="D33" s="38" t="s">
        <v>107</v>
      </c>
      <c r="E33" s="38" t="s">
        <v>108</v>
      </c>
      <c r="F33" s="38"/>
      <c r="G33" s="62" t="n">
        <f aca="false">1820.01-330.94</f>
        <v>1489.07</v>
      </c>
      <c r="H33" s="73" t="n">
        <v>40662</v>
      </c>
      <c r="I33" s="74" t="n">
        <f aca="false">+H33+15</f>
        <v>40677</v>
      </c>
      <c r="J33" s="23" t="n">
        <f aca="false">+H33-$C$13</f>
        <v>-90817.44</v>
      </c>
      <c r="K33" s="7"/>
    </row>
    <row r="34" customFormat="false" ht="12.75" hidden="false" customHeight="false" outlineLevel="0" collapsed="false">
      <c r="A34" s="19"/>
      <c r="B34" s="19"/>
      <c r="C34" s="31"/>
      <c r="D34" s="38" t="s">
        <v>109</v>
      </c>
      <c r="E34" s="38" t="s">
        <v>110</v>
      </c>
      <c r="F34" s="38"/>
      <c r="G34" s="62" t="n">
        <v>1820.81</v>
      </c>
      <c r="H34" s="73" t="n">
        <v>40663</v>
      </c>
      <c r="I34" s="74" t="n">
        <f aca="false">+H34+15</f>
        <v>40678</v>
      </c>
      <c r="J34" s="23" t="n">
        <f aca="false">+H34-$C$13</f>
        <v>-90816.44</v>
      </c>
      <c r="K34" s="37"/>
    </row>
    <row r="35" customFormat="false" ht="12.75" hidden="false" customHeight="false" outlineLevel="0" collapsed="false">
      <c r="A35" s="24" t="s">
        <v>1114</v>
      </c>
      <c r="B35" s="24" t="s">
        <v>251</v>
      </c>
      <c r="C35" s="20" t="n">
        <v>12589.77</v>
      </c>
      <c r="D35" s="38" t="s">
        <v>901</v>
      </c>
      <c r="E35" s="38" t="s">
        <v>1115</v>
      </c>
      <c r="F35" s="38" t="s">
        <v>1116</v>
      </c>
      <c r="G35" s="62" t="n">
        <v>12589.77</v>
      </c>
      <c r="H35" s="73"/>
      <c r="I35" s="74"/>
      <c r="J35" s="23"/>
      <c r="K35" s="37"/>
    </row>
    <row r="36" customFormat="false" ht="12.75" hidden="false" customHeight="false" outlineLevel="0" collapsed="false">
      <c r="A36" s="19"/>
      <c r="B36" s="19"/>
      <c r="C36" s="31"/>
      <c r="D36" s="38"/>
      <c r="E36" s="38"/>
      <c r="F36" s="38"/>
      <c r="G36" s="62"/>
      <c r="H36" s="73"/>
      <c r="I36" s="74"/>
      <c r="J36" s="23"/>
      <c r="K36" s="37"/>
    </row>
    <row r="37" customFormat="false" ht="12.75" hidden="false" customHeight="false" outlineLevel="0" collapsed="false">
      <c r="A37" s="19"/>
      <c r="B37" s="19"/>
      <c r="C37" s="31"/>
      <c r="D37" s="38"/>
      <c r="E37" s="38"/>
      <c r="F37" s="38"/>
      <c r="G37" s="62"/>
      <c r="H37" s="73"/>
      <c r="I37" s="74"/>
      <c r="J37" s="23"/>
      <c r="K37" s="37"/>
    </row>
    <row r="38" customFormat="false" ht="12.75" hidden="false" customHeight="false" outlineLevel="0" collapsed="false">
      <c r="A38" s="86" t="s">
        <v>123</v>
      </c>
      <c r="B38" s="86" t="s">
        <v>76</v>
      </c>
      <c r="C38" s="20" t="n">
        <f aca="false">SUM(G38:G56)</f>
        <v>217524.16</v>
      </c>
      <c r="D38" s="38" t="s">
        <v>124</v>
      </c>
      <c r="E38" s="38" t="s">
        <v>125</v>
      </c>
      <c r="F38" s="38"/>
      <c r="G38" s="62" t="n">
        <f aca="false">17616.51-6400-9012</f>
        <v>2204.51</v>
      </c>
      <c r="H38" s="73" t="n">
        <v>40784</v>
      </c>
      <c r="I38" s="74" t="n">
        <f aca="false">+H38+15</f>
        <v>40799</v>
      </c>
      <c r="J38" s="23" t="n">
        <f aca="false">+H38-$C$13</f>
        <v>-90695.44</v>
      </c>
      <c r="K38" s="35"/>
    </row>
    <row r="39" customFormat="false" ht="12.75" hidden="false" customHeight="false" outlineLevel="0" collapsed="false">
      <c r="A39" s="19"/>
      <c r="B39" s="19"/>
      <c r="C39" s="31"/>
      <c r="D39" s="46" t="s">
        <v>126</v>
      </c>
      <c r="E39" s="46" t="s">
        <v>127</v>
      </c>
      <c r="F39" s="46" t="s">
        <v>128</v>
      </c>
      <c r="G39" s="28" t="n">
        <v>11068.88</v>
      </c>
      <c r="H39" s="70" t="n">
        <v>41438</v>
      </c>
      <c r="I39" s="74" t="n">
        <f aca="false">+H39+15</f>
        <v>41453</v>
      </c>
      <c r="J39" s="23" t="n">
        <f aca="false">+H39-$C$13</f>
        <v>-90041.44</v>
      </c>
      <c r="K39" s="35"/>
    </row>
    <row r="40" customFormat="false" ht="12.75" hidden="false" customHeight="false" outlineLevel="0" collapsed="false">
      <c r="A40" s="19"/>
      <c r="B40" s="19"/>
      <c r="C40" s="31"/>
      <c r="D40" s="46" t="s">
        <v>129</v>
      </c>
      <c r="E40" s="46" t="s">
        <v>130</v>
      </c>
      <c r="F40" s="46" t="s">
        <v>131</v>
      </c>
      <c r="G40" s="62" t="n">
        <v>216.66</v>
      </c>
      <c r="H40" s="70" t="n">
        <v>41445</v>
      </c>
      <c r="I40" s="74" t="n">
        <f aca="false">+H40+15</f>
        <v>41460</v>
      </c>
      <c r="J40" s="23" t="n">
        <f aca="false">+H40-$C$13</f>
        <v>-90034.44</v>
      </c>
      <c r="K40" s="35"/>
    </row>
    <row r="41" customFormat="false" ht="12.75" hidden="false" customHeight="false" outlineLevel="0" collapsed="false">
      <c r="A41" s="19"/>
      <c r="B41" s="19"/>
      <c r="C41" s="31"/>
      <c r="D41" s="46" t="s">
        <v>132</v>
      </c>
      <c r="E41" s="46" t="s">
        <v>133</v>
      </c>
      <c r="F41" s="46" t="s">
        <v>134</v>
      </c>
      <c r="G41" s="30" t="n">
        <f aca="false">790.99-44.81</f>
        <v>746.18</v>
      </c>
      <c r="H41" s="70" t="n">
        <v>41517</v>
      </c>
      <c r="I41" s="74" t="n">
        <f aca="false">+H41+15</f>
        <v>41532</v>
      </c>
      <c r="J41" s="23" t="n">
        <f aca="false">+H41-$C$13</f>
        <v>-89962.44</v>
      </c>
      <c r="K41" s="35"/>
    </row>
    <row r="42" customFormat="false" ht="12.75" hidden="false" customHeight="false" outlineLevel="0" collapsed="false">
      <c r="A42" s="19"/>
      <c r="B42" s="19"/>
      <c r="C42" s="31"/>
      <c r="D42" s="0" t="s">
        <v>138</v>
      </c>
      <c r="E42" s="0" t="s">
        <v>139</v>
      </c>
      <c r="F42" s="0" t="s">
        <v>140</v>
      </c>
      <c r="G42" s="0" t="n">
        <v>3796.22</v>
      </c>
      <c r="H42" s="21" t="n">
        <v>41578</v>
      </c>
      <c r="I42" s="73"/>
      <c r="J42" s="23"/>
      <c r="K42" s="35"/>
    </row>
    <row r="43" customFormat="false" ht="12.75" hidden="false" customHeight="false" outlineLevel="0" collapsed="false">
      <c r="A43" s="19"/>
      <c r="B43" s="19"/>
      <c r="C43" s="31"/>
      <c r="D43" s="46" t="s">
        <v>361</v>
      </c>
      <c r="E43" s="46" t="s">
        <v>362</v>
      </c>
      <c r="F43" s="46" t="s">
        <v>363</v>
      </c>
      <c r="G43" s="30" t="n">
        <f aca="false">9435-2176.91</f>
        <v>7258.09</v>
      </c>
      <c r="H43" s="70" t="n">
        <v>41690</v>
      </c>
      <c r="I43" s="73"/>
      <c r="J43" s="23"/>
      <c r="K43" s="35"/>
    </row>
    <row r="44" customFormat="false" ht="12.75" hidden="false" customHeight="false" outlineLevel="0" collapsed="false">
      <c r="A44" s="19"/>
      <c r="B44" s="19"/>
      <c r="C44" s="31"/>
      <c r="D44" s="0" t="s">
        <v>908</v>
      </c>
      <c r="E44" s="0" t="s">
        <v>909</v>
      </c>
      <c r="F44" s="0" t="s">
        <v>910</v>
      </c>
      <c r="G44" s="30" t="n">
        <v>8658</v>
      </c>
      <c r="H44" s="33" t="n">
        <v>41941</v>
      </c>
      <c r="I44" s="73"/>
      <c r="J44" s="23"/>
      <c r="K44" s="35"/>
    </row>
    <row r="45" customFormat="false" ht="12.75" hidden="false" customHeight="false" outlineLevel="0" collapsed="false">
      <c r="A45" s="19"/>
      <c r="B45" s="19"/>
      <c r="C45" s="31"/>
      <c r="D45" s="0" t="s">
        <v>911</v>
      </c>
      <c r="E45" s="0" t="s">
        <v>912</v>
      </c>
      <c r="F45" s="0" t="s">
        <v>913</v>
      </c>
      <c r="G45" s="30" t="n">
        <v>4734</v>
      </c>
      <c r="H45" s="33" t="n">
        <v>41942</v>
      </c>
      <c r="I45" s="73"/>
      <c r="J45" s="23"/>
      <c r="K45" s="35"/>
    </row>
    <row r="46" customFormat="false" ht="12.75" hidden="false" customHeight="false" outlineLevel="0" collapsed="false">
      <c r="A46" s="19"/>
      <c r="B46" s="19"/>
      <c r="C46" s="31"/>
      <c r="D46" s="0" t="s">
        <v>914</v>
      </c>
      <c r="E46" s="0" t="s">
        <v>915</v>
      </c>
      <c r="F46" s="0" t="s">
        <v>916</v>
      </c>
      <c r="G46" s="30" t="n">
        <v>685.26</v>
      </c>
      <c r="H46" s="33" t="n">
        <v>41942</v>
      </c>
      <c r="I46" s="73"/>
      <c r="J46" s="23"/>
      <c r="K46" s="35"/>
    </row>
    <row r="47" customFormat="false" ht="12.75" hidden="false" customHeight="false" outlineLevel="0" collapsed="false">
      <c r="A47" s="19"/>
      <c r="B47" s="19"/>
      <c r="C47" s="31"/>
      <c r="D47" s="0" t="s">
        <v>917</v>
      </c>
      <c r="E47" s="0" t="s">
        <v>918</v>
      </c>
      <c r="F47" s="0" t="s">
        <v>919</v>
      </c>
      <c r="G47" s="30" t="n">
        <v>8691</v>
      </c>
      <c r="H47" s="33" t="n">
        <v>41942</v>
      </c>
      <c r="I47" s="73"/>
      <c r="J47" s="23"/>
      <c r="K47" s="35"/>
    </row>
    <row r="48" customFormat="false" ht="12.75" hidden="false" customHeight="false" outlineLevel="0" collapsed="false">
      <c r="A48" s="19"/>
      <c r="B48" s="19"/>
      <c r="C48" s="31"/>
      <c r="D48" s="0" t="s">
        <v>1012</v>
      </c>
      <c r="E48" s="0" t="s">
        <v>1013</v>
      </c>
      <c r="F48" s="0" t="s">
        <v>1014</v>
      </c>
      <c r="G48" s="0" t="n">
        <v>10315</v>
      </c>
      <c r="H48" s="33" t="n">
        <v>41951</v>
      </c>
      <c r="I48" s="73"/>
      <c r="J48" s="23"/>
      <c r="K48" s="35"/>
    </row>
    <row r="49" customFormat="false" ht="12.75" hidden="false" customHeight="false" outlineLevel="0" collapsed="false">
      <c r="A49" s="19"/>
      <c r="B49" s="19"/>
      <c r="C49" s="31"/>
      <c r="D49" s="0" t="s">
        <v>1015</v>
      </c>
      <c r="E49" s="0" t="s">
        <v>1016</v>
      </c>
      <c r="F49" s="0" t="s">
        <v>1017</v>
      </c>
      <c r="G49" s="0" t="n">
        <v>8096.7</v>
      </c>
      <c r="H49" s="33" t="n">
        <v>41951</v>
      </c>
      <c r="I49" s="73"/>
      <c r="J49" s="23"/>
      <c r="K49" s="35"/>
    </row>
    <row r="50" customFormat="false" ht="12.75" hidden="false" customHeight="false" outlineLevel="0" collapsed="false">
      <c r="A50" s="19"/>
      <c r="B50" s="19"/>
      <c r="C50" s="31"/>
      <c r="D50" s="0" t="s">
        <v>1018</v>
      </c>
      <c r="E50" s="0" t="s">
        <v>1019</v>
      </c>
      <c r="F50" s="0" t="s">
        <v>1020</v>
      </c>
      <c r="G50" s="30" t="n">
        <v>8055</v>
      </c>
      <c r="H50" s="33" t="n">
        <v>41962</v>
      </c>
      <c r="I50" s="73"/>
      <c r="J50" s="23"/>
      <c r="K50" s="35"/>
    </row>
    <row r="51" customFormat="false" ht="12.75" hidden="false" customHeight="false" outlineLevel="0" collapsed="false">
      <c r="A51" s="19"/>
      <c r="B51" s="19"/>
      <c r="C51" s="31"/>
      <c r="D51" s="0" t="s">
        <v>1021</v>
      </c>
      <c r="E51" s="0" t="s">
        <v>1022</v>
      </c>
      <c r="F51" s="0" t="s">
        <v>1023</v>
      </c>
      <c r="G51" s="30" t="n">
        <v>2620</v>
      </c>
      <c r="H51" s="33" t="n">
        <v>41962</v>
      </c>
      <c r="I51" s="73"/>
      <c r="J51" s="23"/>
      <c r="K51" s="35"/>
    </row>
    <row r="52" customFormat="false" ht="12.75" hidden="false" customHeight="false" outlineLevel="0" collapsed="false">
      <c r="A52" s="19"/>
      <c r="B52" s="19"/>
      <c r="C52" s="31"/>
      <c r="D52" s="0" t="s">
        <v>1024</v>
      </c>
      <c r="E52" s="0" t="s">
        <v>1025</v>
      </c>
      <c r="F52" s="0" t="s">
        <v>1026</v>
      </c>
      <c r="G52" s="30" t="n">
        <v>11615</v>
      </c>
      <c r="H52" s="33" t="n">
        <v>41971</v>
      </c>
      <c r="I52" s="73"/>
      <c r="J52" s="23"/>
      <c r="K52" s="35"/>
    </row>
    <row r="53" customFormat="false" ht="12.75" hidden="false" customHeight="false" outlineLevel="0" collapsed="false">
      <c r="A53" s="19"/>
      <c r="B53" s="19"/>
      <c r="C53" s="31"/>
      <c r="D53" s="0" t="s">
        <v>1027</v>
      </c>
      <c r="E53" s="0" t="s">
        <v>1028</v>
      </c>
      <c r="F53" s="0" t="s">
        <v>1029</v>
      </c>
      <c r="G53" s="30" t="n">
        <v>6702</v>
      </c>
      <c r="H53" s="33" t="n">
        <v>41971</v>
      </c>
      <c r="I53" s="73"/>
      <c r="J53" s="23"/>
      <c r="K53" s="35"/>
    </row>
    <row r="54" customFormat="false" ht="12.75" hidden="false" customHeight="false" outlineLevel="0" collapsed="false">
      <c r="A54" s="19"/>
      <c r="B54" s="19"/>
      <c r="C54" s="31"/>
      <c r="D54" s="0" t="s">
        <v>1117</v>
      </c>
      <c r="E54" s="0" t="s">
        <v>1118</v>
      </c>
      <c r="F54" s="0" t="s">
        <v>1119</v>
      </c>
      <c r="G54" s="30" t="n">
        <v>56961.34</v>
      </c>
      <c r="H54" s="33" t="n">
        <v>41988</v>
      </c>
      <c r="I54" s="73"/>
      <c r="J54" s="23"/>
      <c r="K54" s="35"/>
    </row>
    <row r="55" customFormat="false" ht="12.75" hidden="false" customHeight="false" outlineLevel="0" collapsed="false">
      <c r="A55" s="19"/>
      <c r="B55" s="19"/>
      <c r="C55" s="31"/>
      <c r="D55" s="0" t="s">
        <v>1120</v>
      </c>
      <c r="E55" s="0" t="s">
        <v>1121</v>
      </c>
      <c r="F55" s="0" t="s">
        <v>1122</v>
      </c>
      <c r="G55" s="30" t="n">
        <v>32957.32</v>
      </c>
      <c r="H55" s="33" t="n">
        <v>41988</v>
      </c>
      <c r="I55" s="73"/>
      <c r="J55" s="23"/>
      <c r="K55" s="35"/>
    </row>
    <row r="56" customFormat="false" ht="12.75" hidden="false" customHeight="false" outlineLevel="0" collapsed="false">
      <c r="A56" s="19"/>
      <c r="B56" s="19"/>
      <c r="C56" s="31"/>
      <c r="D56" s="0" t="s">
        <v>1123</v>
      </c>
      <c r="G56" s="30" t="n">
        <v>32143</v>
      </c>
      <c r="H56" s="33" t="n">
        <v>42004</v>
      </c>
      <c r="I56" s="73"/>
      <c r="J56" s="23"/>
      <c r="K56" s="35"/>
    </row>
    <row r="57" customFormat="false" ht="12.75" hidden="false" customHeight="false" outlineLevel="0" collapsed="false">
      <c r="A57" s="24" t="s">
        <v>152</v>
      </c>
      <c r="B57" s="24" t="s">
        <v>153</v>
      </c>
      <c r="C57" s="20" t="n">
        <v>3869.99</v>
      </c>
      <c r="D57" s="0" t="s">
        <v>1124</v>
      </c>
      <c r="E57" s="0" t="s">
        <v>1125</v>
      </c>
      <c r="F57" s="0" t="s">
        <v>1126</v>
      </c>
      <c r="G57" s="30" t="n">
        <v>76901.86</v>
      </c>
      <c r="H57" s="33" t="n">
        <v>41999</v>
      </c>
      <c r="I57" s="73"/>
      <c r="J57" s="23"/>
      <c r="K57" s="35"/>
    </row>
    <row r="58" customFormat="false" ht="12.75" hidden="false" customHeight="false" outlineLevel="0" collapsed="false">
      <c r="A58" s="24" t="s">
        <v>157</v>
      </c>
      <c r="B58" s="24" t="s">
        <v>1127</v>
      </c>
      <c r="C58" s="20" t="n">
        <f aca="false">SUM(G58:G58)</f>
        <v>76901.86</v>
      </c>
      <c r="D58" s="0" t="s">
        <v>1124</v>
      </c>
      <c r="E58" s="0" t="s">
        <v>1125</v>
      </c>
      <c r="F58" s="0" t="s">
        <v>1126</v>
      </c>
      <c r="G58" s="30" t="n">
        <v>76901.86</v>
      </c>
      <c r="H58" s="33" t="n">
        <v>41999</v>
      </c>
      <c r="I58" s="73"/>
      <c r="J58" s="23"/>
      <c r="K58" s="35"/>
    </row>
    <row r="59" customFormat="false" ht="12.75" hidden="false" customHeight="false" outlineLevel="0" collapsed="false">
      <c r="A59" s="19" t="s">
        <v>309</v>
      </c>
      <c r="B59" s="0" t="s">
        <v>310</v>
      </c>
      <c r="C59" s="20" t="n">
        <f aca="false">SUM(G59:G130)</f>
        <v>111586.58</v>
      </c>
      <c r="D59" s="0" t="s">
        <v>743</v>
      </c>
      <c r="E59" s="0" t="s">
        <v>744</v>
      </c>
      <c r="F59" s="0" t="s">
        <v>745</v>
      </c>
      <c r="G59" s="30" t="n">
        <v>2930</v>
      </c>
      <c r="H59" s="33" t="n">
        <v>41860</v>
      </c>
      <c r="I59" s="73"/>
      <c r="J59" s="23"/>
      <c r="K59" s="35"/>
    </row>
    <row r="60" customFormat="false" ht="12.75" hidden="false" customHeight="false" outlineLevel="0" collapsed="false">
      <c r="A60" s="19"/>
      <c r="C60" s="25"/>
      <c r="D60" s="0" t="s">
        <v>817</v>
      </c>
      <c r="E60" s="0" t="s">
        <v>818</v>
      </c>
      <c r="F60" s="0" t="s">
        <v>819</v>
      </c>
      <c r="G60" s="30" t="n">
        <v>1780</v>
      </c>
      <c r="H60" s="33" t="n">
        <v>41884</v>
      </c>
      <c r="I60" s="73"/>
      <c r="J60" s="23"/>
      <c r="K60" s="35"/>
    </row>
    <row r="61" customFormat="false" ht="12.75" hidden="false" customHeight="false" outlineLevel="0" collapsed="false">
      <c r="A61" s="19"/>
      <c r="C61" s="25"/>
      <c r="D61" s="0" t="s">
        <v>820</v>
      </c>
      <c r="E61" s="0" t="s">
        <v>821</v>
      </c>
      <c r="F61" s="0" t="s">
        <v>822</v>
      </c>
      <c r="G61" s="0" t="n">
        <v>990</v>
      </c>
      <c r="H61" s="33" t="n">
        <v>41891</v>
      </c>
      <c r="I61" s="73"/>
      <c r="J61" s="23"/>
      <c r="K61" s="35"/>
    </row>
    <row r="62" customFormat="false" ht="12.75" hidden="false" customHeight="false" outlineLevel="0" collapsed="false">
      <c r="A62" s="19"/>
      <c r="C62" s="25"/>
      <c r="D62" s="0" t="s">
        <v>823</v>
      </c>
      <c r="E62" s="0" t="s">
        <v>824</v>
      </c>
      <c r="F62" s="0" t="s">
        <v>825</v>
      </c>
      <c r="G62" s="30" t="n">
        <v>5613.39</v>
      </c>
      <c r="H62" s="33" t="n">
        <v>41891</v>
      </c>
      <c r="I62" s="73"/>
      <c r="J62" s="23"/>
      <c r="K62" s="35"/>
    </row>
    <row r="63" customFormat="false" ht="12.75" hidden="false" customHeight="false" outlineLevel="0" collapsed="false">
      <c r="A63" s="19"/>
      <c r="C63" s="25"/>
      <c r="D63" s="0" t="s">
        <v>826</v>
      </c>
      <c r="E63" s="0" t="s">
        <v>827</v>
      </c>
      <c r="F63" s="0" t="s">
        <v>828</v>
      </c>
      <c r="G63" s="30" t="n">
        <v>2890</v>
      </c>
      <c r="H63" s="33" t="n">
        <v>41891</v>
      </c>
      <c r="I63" s="73"/>
      <c r="J63" s="23"/>
      <c r="K63" s="35"/>
    </row>
    <row r="64" customFormat="false" ht="12.75" hidden="false" customHeight="false" outlineLevel="0" collapsed="false">
      <c r="A64" s="19"/>
      <c r="C64" s="25"/>
      <c r="D64" s="0" t="s">
        <v>829</v>
      </c>
      <c r="E64" s="0" t="s">
        <v>830</v>
      </c>
      <c r="F64" s="0" t="s">
        <v>831</v>
      </c>
      <c r="G64" s="30" t="n">
        <v>2930</v>
      </c>
      <c r="H64" s="33" t="n">
        <v>41912</v>
      </c>
      <c r="I64" s="73"/>
      <c r="J64" s="23"/>
      <c r="K64" s="35"/>
    </row>
    <row r="65" customFormat="false" ht="12.75" hidden="false" customHeight="false" outlineLevel="0" collapsed="false">
      <c r="A65" s="19"/>
      <c r="C65" s="25"/>
      <c r="D65" s="0" t="s">
        <v>234</v>
      </c>
      <c r="E65" s="0" t="s">
        <v>920</v>
      </c>
      <c r="F65" s="0" t="s">
        <v>921</v>
      </c>
      <c r="G65" s="0" t="n">
        <v>990</v>
      </c>
      <c r="H65" s="33" t="n">
        <v>41919</v>
      </c>
      <c r="I65" s="73"/>
      <c r="J65" s="23"/>
      <c r="K65" s="35"/>
    </row>
    <row r="66" customFormat="false" ht="12.75" hidden="false" customHeight="false" outlineLevel="0" collapsed="false">
      <c r="A66" s="19"/>
      <c r="C66" s="25"/>
      <c r="D66" s="0" t="s">
        <v>922</v>
      </c>
      <c r="E66" s="0" t="s">
        <v>923</v>
      </c>
      <c r="F66" s="0" t="s">
        <v>924</v>
      </c>
      <c r="G66" s="0" t="n">
        <v>990</v>
      </c>
      <c r="H66" s="33" t="n">
        <v>41925</v>
      </c>
      <c r="I66" s="73"/>
      <c r="J66" s="23"/>
      <c r="K66" s="35"/>
    </row>
    <row r="67" customFormat="false" ht="12.75" hidden="false" customHeight="false" outlineLevel="0" collapsed="false">
      <c r="A67" s="19"/>
      <c r="C67" s="25"/>
      <c r="D67" s="0" t="s">
        <v>925</v>
      </c>
      <c r="E67" s="0" t="s">
        <v>926</v>
      </c>
      <c r="F67" s="0" t="s">
        <v>927</v>
      </c>
      <c r="G67" s="0" t="n">
        <v>990</v>
      </c>
      <c r="H67" s="33" t="n">
        <v>41925</v>
      </c>
      <c r="I67" s="73"/>
      <c r="J67" s="23"/>
      <c r="K67" s="35"/>
    </row>
    <row r="68" customFormat="false" ht="12.75" hidden="false" customHeight="false" outlineLevel="0" collapsed="false">
      <c r="A68" s="19"/>
      <c r="C68" s="25"/>
      <c r="D68" s="0" t="s">
        <v>928</v>
      </c>
      <c r="E68" s="0" t="s">
        <v>929</v>
      </c>
      <c r="F68" s="0" t="s">
        <v>930</v>
      </c>
      <c r="G68" s="30" t="n">
        <v>2930.01</v>
      </c>
      <c r="H68" s="33" t="n">
        <v>41925</v>
      </c>
      <c r="I68" s="73"/>
      <c r="J68" s="23"/>
      <c r="K68" s="35"/>
    </row>
    <row r="69" customFormat="false" ht="12.75" hidden="false" customHeight="false" outlineLevel="0" collapsed="false">
      <c r="A69" s="19"/>
      <c r="C69" s="25"/>
      <c r="D69" s="0" t="s">
        <v>931</v>
      </c>
      <c r="E69" s="0" t="s">
        <v>932</v>
      </c>
      <c r="F69" s="0" t="s">
        <v>933</v>
      </c>
      <c r="G69" s="0" t="n">
        <v>990</v>
      </c>
      <c r="H69" s="33" t="n">
        <v>41932</v>
      </c>
      <c r="I69" s="73"/>
      <c r="J69" s="23"/>
      <c r="K69" s="35"/>
    </row>
    <row r="70" customFormat="false" ht="12.75" hidden="false" customHeight="false" outlineLevel="0" collapsed="false">
      <c r="A70" s="19"/>
      <c r="C70" s="25"/>
      <c r="D70" s="0" t="s">
        <v>934</v>
      </c>
      <c r="E70" s="0" t="s">
        <v>935</v>
      </c>
      <c r="F70" s="0" t="s">
        <v>936</v>
      </c>
      <c r="G70" s="0" t="n">
        <v>990</v>
      </c>
      <c r="H70" s="33" t="n">
        <v>41937</v>
      </c>
      <c r="I70" s="73"/>
      <c r="J70" s="23"/>
      <c r="K70" s="35"/>
    </row>
    <row r="71" customFormat="false" ht="12.75" hidden="false" customHeight="false" outlineLevel="0" collapsed="false">
      <c r="A71" s="19"/>
      <c r="C71" s="25"/>
      <c r="D71" s="0" t="s">
        <v>937</v>
      </c>
      <c r="E71" s="0" t="s">
        <v>938</v>
      </c>
      <c r="F71" s="0" t="s">
        <v>939</v>
      </c>
      <c r="G71" s="0" t="n">
        <v>990</v>
      </c>
      <c r="H71" s="33" t="n">
        <v>41937</v>
      </c>
      <c r="I71" s="73"/>
      <c r="J71" s="23"/>
      <c r="K71" s="35"/>
    </row>
    <row r="72" customFormat="false" ht="12.75" hidden="false" customHeight="false" outlineLevel="0" collapsed="false">
      <c r="A72" s="19"/>
      <c r="C72" s="25"/>
      <c r="D72" s="0" t="s">
        <v>940</v>
      </c>
      <c r="E72" s="0" t="s">
        <v>941</v>
      </c>
      <c r="F72" s="0" t="s">
        <v>942</v>
      </c>
      <c r="G72" s="0" t="n">
        <v>990</v>
      </c>
      <c r="H72" s="33" t="n">
        <v>41937</v>
      </c>
      <c r="I72" s="73"/>
      <c r="J72" s="23"/>
      <c r="K72" s="35"/>
    </row>
    <row r="73" customFormat="false" ht="12.75" hidden="false" customHeight="false" outlineLevel="0" collapsed="false">
      <c r="A73" s="19"/>
      <c r="C73" s="25"/>
      <c r="D73" s="0" t="s">
        <v>943</v>
      </c>
      <c r="E73" s="0" t="s">
        <v>944</v>
      </c>
      <c r="F73" s="0" t="s">
        <v>945</v>
      </c>
      <c r="G73" s="0" t="n">
        <v>990</v>
      </c>
      <c r="H73" s="33" t="n">
        <v>41937</v>
      </c>
      <c r="I73" s="73"/>
      <c r="J73" s="23"/>
      <c r="K73" s="35"/>
    </row>
    <row r="74" customFormat="false" ht="12.75" hidden="false" customHeight="false" outlineLevel="0" collapsed="false">
      <c r="A74" s="19"/>
      <c r="C74" s="25"/>
      <c r="D74" s="0" t="s">
        <v>190</v>
      </c>
      <c r="E74" s="0" t="s">
        <v>946</v>
      </c>
      <c r="F74" s="0" t="s">
        <v>947</v>
      </c>
      <c r="G74" s="0" t="n">
        <v>990</v>
      </c>
      <c r="H74" s="33" t="n">
        <v>41939</v>
      </c>
      <c r="I74" s="73"/>
      <c r="J74" s="23"/>
      <c r="K74" s="35"/>
    </row>
    <row r="75" customFormat="false" ht="12.75" hidden="false" customHeight="false" outlineLevel="0" collapsed="false">
      <c r="A75" s="19"/>
      <c r="C75" s="25"/>
      <c r="D75" s="0" t="s">
        <v>447</v>
      </c>
      <c r="E75" s="0" t="s">
        <v>948</v>
      </c>
      <c r="F75" s="0" t="s">
        <v>949</v>
      </c>
      <c r="G75" s="0" t="n">
        <v>990</v>
      </c>
      <c r="H75" s="33" t="n">
        <v>41939</v>
      </c>
      <c r="I75" s="73"/>
      <c r="J75" s="23"/>
      <c r="K75" s="35"/>
    </row>
    <row r="76" customFormat="false" ht="12.75" hidden="false" customHeight="false" outlineLevel="0" collapsed="false">
      <c r="A76" s="19"/>
      <c r="C76" s="25"/>
      <c r="D76" s="0" t="s">
        <v>950</v>
      </c>
      <c r="E76" s="0" t="s">
        <v>951</v>
      </c>
      <c r="F76" s="0" t="s">
        <v>952</v>
      </c>
      <c r="G76" s="0" t="n">
        <v>990</v>
      </c>
      <c r="H76" s="33" t="n">
        <v>41940</v>
      </c>
      <c r="I76" s="73"/>
      <c r="J76" s="23"/>
      <c r="K76" s="35"/>
    </row>
    <row r="77" customFormat="false" ht="12.75" hidden="false" customHeight="false" outlineLevel="0" collapsed="false">
      <c r="A77" s="19"/>
      <c r="C77" s="25"/>
      <c r="D77" s="0" t="s">
        <v>953</v>
      </c>
      <c r="E77" s="0" t="s">
        <v>954</v>
      </c>
      <c r="F77" s="0" t="s">
        <v>955</v>
      </c>
      <c r="G77" s="0" t="n">
        <v>990</v>
      </c>
      <c r="H77" s="33" t="n">
        <v>41940</v>
      </c>
      <c r="I77" s="73"/>
      <c r="J77" s="23"/>
      <c r="K77" s="35"/>
    </row>
    <row r="78" customFormat="false" ht="12.75" hidden="false" customHeight="false" outlineLevel="0" collapsed="false">
      <c r="A78" s="19"/>
      <c r="C78" s="25"/>
      <c r="D78" s="0" t="s">
        <v>956</v>
      </c>
      <c r="E78" s="0" t="s">
        <v>957</v>
      </c>
      <c r="F78" s="0" t="s">
        <v>958</v>
      </c>
      <c r="G78" s="0" t="n">
        <v>990</v>
      </c>
      <c r="H78" s="33" t="n">
        <v>41940</v>
      </c>
      <c r="I78" s="73"/>
      <c r="J78" s="23"/>
      <c r="K78" s="35"/>
    </row>
    <row r="79" customFormat="false" ht="12.75" hidden="false" customHeight="false" outlineLevel="0" collapsed="false">
      <c r="A79" s="19"/>
      <c r="C79" s="25"/>
      <c r="D79" s="0" t="s">
        <v>959</v>
      </c>
      <c r="E79" s="0" t="s">
        <v>960</v>
      </c>
      <c r="F79" s="0" t="s">
        <v>961</v>
      </c>
      <c r="G79" s="0" t="n">
        <v>990</v>
      </c>
      <c r="H79" s="33" t="n">
        <v>41940</v>
      </c>
      <c r="I79" s="73"/>
      <c r="J79" s="23"/>
      <c r="K79" s="35"/>
    </row>
    <row r="80" customFormat="false" ht="12.75" hidden="false" customHeight="false" outlineLevel="0" collapsed="false">
      <c r="A80" s="19"/>
      <c r="C80" s="25"/>
      <c r="D80" s="0" t="s">
        <v>725</v>
      </c>
      <c r="E80" s="0" t="s">
        <v>962</v>
      </c>
      <c r="F80" s="0" t="s">
        <v>963</v>
      </c>
      <c r="G80" s="0" t="n">
        <v>990</v>
      </c>
      <c r="H80" s="33" t="n">
        <v>41940</v>
      </c>
      <c r="I80" s="73"/>
      <c r="J80" s="23"/>
      <c r="K80" s="35"/>
    </row>
    <row r="81" customFormat="false" ht="12.75" hidden="false" customHeight="false" outlineLevel="0" collapsed="false">
      <c r="A81" s="19"/>
      <c r="C81" s="25"/>
      <c r="D81" s="0" t="s">
        <v>728</v>
      </c>
      <c r="E81" s="0" t="s">
        <v>964</v>
      </c>
      <c r="F81" s="0" t="s">
        <v>965</v>
      </c>
      <c r="G81" s="0" t="n">
        <v>990</v>
      </c>
      <c r="H81" s="33" t="n">
        <v>41940</v>
      </c>
      <c r="I81" s="73"/>
      <c r="J81" s="23"/>
      <c r="K81" s="35"/>
    </row>
    <row r="82" customFormat="false" ht="12.75" hidden="false" customHeight="false" outlineLevel="0" collapsed="false">
      <c r="A82" s="19"/>
      <c r="C82" s="25"/>
      <c r="D82" s="0" t="s">
        <v>1030</v>
      </c>
      <c r="E82" s="0" t="s">
        <v>1031</v>
      </c>
      <c r="F82" s="0" t="s">
        <v>1032</v>
      </c>
      <c r="G82" s="0" t="n">
        <v>990</v>
      </c>
      <c r="H82" s="33" t="n">
        <v>41946</v>
      </c>
      <c r="I82" s="73"/>
      <c r="J82" s="23"/>
      <c r="K82" s="35"/>
    </row>
    <row r="83" customFormat="false" ht="12.75" hidden="false" customHeight="false" outlineLevel="0" collapsed="false">
      <c r="A83" s="19"/>
      <c r="C83" s="25"/>
      <c r="D83" s="0" t="s">
        <v>1033</v>
      </c>
      <c r="E83" s="0" t="s">
        <v>1034</v>
      </c>
      <c r="F83" s="0" t="s">
        <v>1035</v>
      </c>
      <c r="G83" s="0" t="n">
        <v>990</v>
      </c>
      <c r="H83" s="33" t="n">
        <v>41946</v>
      </c>
      <c r="I83" s="73"/>
      <c r="J83" s="23"/>
      <c r="K83" s="35"/>
    </row>
    <row r="84" customFormat="false" ht="12.75" hidden="false" customHeight="false" outlineLevel="0" collapsed="false">
      <c r="A84" s="19"/>
      <c r="C84" s="25"/>
      <c r="D84" s="0" t="s">
        <v>1036</v>
      </c>
      <c r="E84" s="0" t="s">
        <v>1037</v>
      </c>
      <c r="F84" s="0" t="s">
        <v>1038</v>
      </c>
      <c r="G84" s="30" t="n">
        <v>3960</v>
      </c>
      <c r="H84" s="33" t="n">
        <v>41950</v>
      </c>
      <c r="I84" s="73"/>
      <c r="J84" s="23"/>
      <c r="K84" s="35"/>
    </row>
    <row r="85" customFormat="false" ht="12.75" hidden="false" customHeight="false" outlineLevel="0" collapsed="false">
      <c r="A85" s="19"/>
      <c r="C85" s="25"/>
      <c r="D85" s="0" t="s">
        <v>1039</v>
      </c>
      <c r="E85" s="0" t="s">
        <v>1040</v>
      </c>
      <c r="F85" s="0" t="s">
        <v>1041</v>
      </c>
      <c r="G85" s="30" t="n">
        <v>1780</v>
      </c>
      <c r="H85" s="33" t="n">
        <v>41950</v>
      </c>
      <c r="I85" s="73"/>
      <c r="J85" s="23"/>
      <c r="K85" s="35"/>
    </row>
    <row r="86" customFormat="false" ht="12.75" hidden="false" customHeight="false" outlineLevel="0" collapsed="false">
      <c r="A86" s="19"/>
      <c r="C86" s="25"/>
      <c r="D86" s="0" t="s">
        <v>258</v>
      </c>
      <c r="E86" s="0" t="s">
        <v>1042</v>
      </c>
      <c r="F86" s="0" t="s">
        <v>1043</v>
      </c>
      <c r="G86" s="0" t="n">
        <v>990</v>
      </c>
      <c r="H86" s="33" t="n">
        <v>41951</v>
      </c>
      <c r="I86" s="73"/>
      <c r="J86" s="23"/>
      <c r="K86" s="35"/>
    </row>
    <row r="87" customFormat="false" ht="12.75" hidden="false" customHeight="false" outlineLevel="0" collapsed="false">
      <c r="A87" s="19"/>
      <c r="C87" s="25"/>
      <c r="D87" s="0" t="s">
        <v>1044</v>
      </c>
      <c r="E87" s="0" t="s">
        <v>1045</v>
      </c>
      <c r="F87" s="0" t="s">
        <v>1046</v>
      </c>
      <c r="G87" s="0" t="n">
        <v>990</v>
      </c>
      <c r="H87" s="33" t="n">
        <v>41951</v>
      </c>
      <c r="I87" s="73"/>
      <c r="J87" s="23"/>
      <c r="K87" s="35"/>
    </row>
    <row r="88" customFormat="false" ht="12.75" hidden="false" customHeight="false" outlineLevel="0" collapsed="false">
      <c r="A88" s="19"/>
      <c r="C88" s="25"/>
      <c r="D88" s="0" t="s">
        <v>1047</v>
      </c>
      <c r="E88" s="0" t="s">
        <v>1048</v>
      </c>
      <c r="F88" s="0" t="s">
        <v>1049</v>
      </c>
      <c r="G88" s="0" t="n">
        <v>990</v>
      </c>
      <c r="H88" s="33" t="n">
        <v>41951</v>
      </c>
      <c r="I88" s="73"/>
      <c r="J88" s="23"/>
      <c r="K88" s="35"/>
    </row>
    <row r="89" customFormat="false" ht="12.75" hidden="false" customHeight="false" outlineLevel="0" collapsed="false">
      <c r="A89" s="19"/>
      <c r="C89" s="25"/>
      <c r="D89" s="0" t="s">
        <v>1050</v>
      </c>
      <c r="E89" s="0" t="s">
        <v>1051</v>
      </c>
      <c r="F89" s="0" t="s">
        <v>1052</v>
      </c>
      <c r="G89" s="0" t="n">
        <v>990</v>
      </c>
      <c r="H89" s="33" t="n">
        <v>41951</v>
      </c>
      <c r="I89" s="73"/>
      <c r="J89" s="23"/>
      <c r="K89" s="35"/>
    </row>
    <row r="90" customFormat="false" ht="12.75" hidden="false" customHeight="false" outlineLevel="0" collapsed="false">
      <c r="A90" s="19"/>
      <c r="C90" s="25"/>
      <c r="D90" s="0" t="s">
        <v>1053</v>
      </c>
      <c r="E90" s="0" t="s">
        <v>1054</v>
      </c>
      <c r="F90" s="0" t="s">
        <v>1055</v>
      </c>
      <c r="G90" s="0" t="n">
        <v>990</v>
      </c>
      <c r="H90" s="33" t="n">
        <v>41951</v>
      </c>
      <c r="I90" s="73"/>
      <c r="J90" s="23"/>
      <c r="K90" s="35"/>
    </row>
    <row r="91" customFormat="false" ht="12.75" hidden="false" customHeight="false" outlineLevel="0" collapsed="false">
      <c r="A91" s="19"/>
      <c r="C91" s="25"/>
      <c r="D91" s="0" t="s">
        <v>1056</v>
      </c>
      <c r="E91" s="0" t="s">
        <v>1057</v>
      </c>
      <c r="F91" s="0" t="s">
        <v>1058</v>
      </c>
      <c r="G91" s="0" t="n">
        <v>990</v>
      </c>
      <c r="H91" s="33" t="n">
        <v>41951</v>
      </c>
      <c r="I91" s="73"/>
      <c r="J91" s="23"/>
      <c r="K91" s="35"/>
    </row>
    <row r="92" customFormat="false" ht="12.75" hidden="false" customHeight="false" outlineLevel="0" collapsed="false">
      <c r="A92" s="19"/>
      <c r="C92" s="25"/>
      <c r="D92" s="0" t="s">
        <v>1059</v>
      </c>
      <c r="E92" s="0" t="s">
        <v>1060</v>
      </c>
      <c r="F92" s="0" t="s">
        <v>1061</v>
      </c>
      <c r="G92" s="30" t="n">
        <v>1780</v>
      </c>
      <c r="H92" s="33" t="n">
        <v>41968</v>
      </c>
      <c r="I92" s="73"/>
      <c r="J92" s="23"/>
      <c r="K92" s="35"/>
    </row>
    <row r="93" customFormat="false" ht="12.75" hidden="false" customHeight="false" outlineLevel="0" collapsed="false">
      <c r="A93" s="19"/>
      <c r="C93" s="25"/>
      <c r="D93" s="0" t="s">
        <v>1062</v>
      </c>
      <c r="E93" s="0" t="s">
        <v>1063</v>
      </c>
      <c r="F93" s="0" t="s">
        <v>1064</v>
      </c>
      <c r="G93" s="0" t="n">
        <v>990</v>
      </c>
      <c r="H93" s="33" t="n">
        <v>41968</v>
      </c>
      <c r="I93" s="73"/>
      <c r="J93" s="23"/>
      <c r="K93" s="35"/>
    </row>
    <row r="94" customFormat="false" ht="12.75" hidden="false" customHeight="false" outlineLevel="0" collapsed="false">
      <c r="A94" s="19"/>
      <c r="C94" s="25"/>
      <c r="D94" s="0" t="s">
        <v>1065</v>
      </c>
      <c r="E94" s="0" t="s">
        <v>1066</v>
      </c>
      <c r="F94" s="0" t="s">
        <v>1067</v>
      </c>
      <c r="G94" s="0" t="n">
        <v>990</v>
      </c>
      <c r="H94" s="33" t="n">
        <v>41971</v>
      </c>
      <c r="I94" s="73"/>
      <c r="J94" s="23"/>
      <c r="K94" s="35"/>
    </row>
    <row r="95" customFormat="false" ht="12.75" hidden="false" customHeight="false" outlineLevel="0" collapsed="false">
      <c r="A95" s="19"/>
      <c r="C95" s="25"/>
      <c r="D95" s="0" t="s">
        <v>1068</v>
      </c>
      <c r="E95" s="0" t="s">
        <v>1069</v>
      </c>
      <c r="F95" s="0" t="s">
        <v>1070</v>
      </c>
      <c r="G95" s="0" t="n">
        <v>990</v>
      </c>
      <c r="H95" s="33" t="n">
        <v>41971</v>
      </c>
      <c r="I95" s="73"/>
      <c r="J95" s="23"/>
      <c r="K95" s="35"/>
    </row>
    <row r="96" customFormat="false" ht="12.75" hidden="false" customHeight="false" outlineLevel="0" collapsed="false">
      <c r="A96" s="19"/>
      <c r="C96" s="25"/>
      <c r="D96" s="0" t="s">
        <v>1071</v>
      </c>
      <c r="E96" s="0" t="s">
        <v>1072</v>
      </c>
      <c r="F96" s="0" t="s">
        <v>1073</v>
      </c>
      <c r="G96" s="30" t="n">
        <v>1780</v>
      </c>
      <c r="H96" s="33" t="n">
        <v>41971</v>
      </c>
      <c r="I96" s="73"/>
      <c r="J96" s="23"/>
      <c r="K96" s="35"/>
    </row>
    <row r="97" customFormat="false" ht="12.75" hidden="false" customHeight="false" outlineLevel="0" collapsed="false">
      <c r="A97" s="19"/>
      <c r="C97" s="25"/>
      <c r="D97" s="0" t="s">
        <v>1074</v>
      </c>
      <c r="E97" s="0" t="s">
        <v>1075</v>
      </c>
      <c r="F97" s="0" t="s">
        <v>1076</v>
      </c>
      <c r="G97" s="30" t="n">
        <v>1780</v>
      </c>
      <c r="H97" s="33" t="n">
        <v>41972</v>
      </c>
      <c r="I97" s="73"/>
      <c r="J97" s="23"/>
      <c r="K97" s="35"/>
    </row>
    <row r="98" customFormat="false" ht="12.75" hidden="false" customHeight="false" outlineLevel="0" collapsed="false">
      <c r="A98" s="19"/>
      <c r="C98" s="25"/>
      <c r="D98" s="0" t="s">
        <v>1077</v>
      </c>
      <c r="E98" s="0" t="s">
        <v>1078</v>
      </c>
      <c r="F98" s="0" t="s">
        <v>1079</v>
      </c>
      <c r="G98" s="0" t="n">
        <v>990</v>
      </c>
      <c r="H98" s="33" t="n">
        <v>41972</v>
      </c>
      <c r="I98" s="73"/>
      <c r="J98" s="23"/>
      <c r="K98" s="35"/>
    </row>
    <row r="99" customFormat="false" ht="12.75" hidden="false" customHeight="false" outlineLevel="0" collapsed="false">
      <c r="A99" s="19"/>
      <c r="C99" s="25"/>
      <c r="D99" s="0" t="s">
        <v>559</v>
      </c>
      <c r="E99" s="0" t="s">
        <v>1128</v>
      </c>
      <c r="F99" s="0" t="s">
        <v>1129</v>
      </c>
      <c r="G99" s="0" t="n">
        <v>990</v>
      </c>
      <c r="H99" s="33" t="n">
        <v>41976</v>
      </c>
      <c r="I99" s="73"/>
      <c r="J99" s="23"/>
      <c r="K99" s="35"/>
    </row>
    <row r="100" customFormat="false" ht="12.75" hidden="false" customHeight="false" outlineLevel="0" collapsed="false">
      <c r="A100" s="19"/>
      <c r="C100" s="25"/>
      <c r="D100" s="0" t="s">
        <v>1130</v>
      </c>
      <c r="E100" s="0" t="s">
        <v>1131</v>
      </c>
      <c r="F100" s="0" t="s">
        <v>1132</v>
      </c>
      <c r="G100" s="30" t="n">
        <v>1780</v>
      </c>
      <c r="H100" s="33" t="n">
        <v>41976</v>
      </c>
      <c r="I100" s="73"/>
      <c r="J100" s="23"/>
      <c r="K100" s="35"/>
    </row>
    <row r="101" customFormat="false" ht="12.75" hidden="false" customHeight="false" outlineLevel="0" collapsed="false">
      <c r="A101" s="19"/>
      <c r="C101" s="25"/>
      <c r="D101" s="0" t="s">
        <v>1133</v>
      </c>
      <c r="E101" s="0" t="s">
        <v>1134</v>
      </c>
      <c r="F101" s="0" t="s">
        <v>1135</v>
      </c>
      <c r="G101" s="0" t="n">
        <v>990</v>
      </c>
      <c r="H101" s="33" t="n">
        <v>41976</v>
      </c>
      <c r="I101" s="73"/>
      <c r="J101" s="23"/>
      <c r="K101" s="35"/>
    </row>
    <row r="102" customFormat="false" ht="12.75" hidden="false" customHeight="false" outlineLevel="0" collapsed="false">
      <c r="A102" s="19"/>
      <c r="C102" s="25"/>
      <c r="D102" s="0" t="s">
        <v>1136</v>
      </c>
      <c r="E102" s="0" t="s">
        <v>1137</v>
      </c>
      <c r="F102" s="0" t="s">
        <v>1138</v>
      </c>
      <c r="G102" s="30" t="n">
        <v>1780</v>
      </c>
      <c r="H102" s="33" t="n">
        <v>41976</v>
      </c>
      <c r="I102" s="73"/>
      <c r="J102" s="23"/>
      <c r="K102" s="35"/>
    </row>
    <row r="103" customFormat="false" ht="12.75" hidden="false" customHeight="false" outlineLevel="0" collapsed="false">
      <c r="A103" s="19"/>
      <c r="C103" s="25"/>
      <c r="D103" s="0" t="s">
        <v>1139</v>
      </c>
      <c r="E103" s="0" t="s">
        <v>1140</v>
      </c>
      <c r="F103" s="0" t="s">
        <v>1141</v>
      </c>
      <c r="G103" s="30" t="n">
        <v>3960</v>
      </c>
      <c r="H103" s="33" t="n">
        <v>41976</v>
      </c>
      <c r="I103" s="73"/>
      <c r="J103" s="23"/>
      <c r="K103" s="35"/>
    </row>
    <row r="104" customFormat="false" ht="12.75" hidden="false" customHeight="false" outlineLevel="0" collapsed="false">
      <c r="A104" s="19"/>
      <c r="C104" s="25"/>
      <c r="D104" s="0" t="s">
        <v>1142</v>
      </c>
      <c r="E104" s="0" t="s">
        <v>1143</v>
      </c>
      <c r="F104" s="0" t="s">
        <v>1144</v>
      </c>
      <c r="G104" s="30" t="n">
        <v>1780</v>
      </c>
      <c r="H104" s="33" t="n">
        <v>41976</v>
      </c>
      <c r="I104" s="73"/>
      <c r="J104" s="23"/>
      <c r="K104" s="35"/>
    </row>
    <row r="105" customFormat="false" ht="12.75" hidden="false" customHeight="false" outlineLevel="0" collapsed="false">
      <c r="A105" s="19"/>
      <c r="C105" s="25"/>
      <c r="D105" s="0" t="s">
        <v>1145</v>
      </c>
      <c r="E105" s="0" t="s">
        <v>1146</v>
      </c>
      <c r="F105" s="0" t="s">
        <v>1147</v>
      </c>
      <c r="G105" s="30" t="n">
        <v>1790.01</v>
      </c>
      <c r="H105" s="33" t="n">
        <v>41976</v>
      </c>
      <c r="I105" s="73"/>
      <c r="J105" s="23"/>
      <c r="K105" s="35"/>
    </row>
    <row r="106" customFormat="false" ht="12.75" hidden="false" customHeight="false" outlineLevel="0" collapsed="false">
      <c r="A106" s="19"/>
      <c r="C106" s="25"/>
      <c r="D106" s="0" t="s">
        <v>1148</v>
      </c>
      <c r="E106" s="0" t="s">
        <v>1149</v>
      </c>
      <c r="F106" s="0" t="s">
        <v>1150</v>
      </c>
      <c r="G106" s="30" t="n">
        <v>1780</v>
      </c>
      <c r="H106" s="33" t="n">
        <v>41977</v>
      </c>
      <c r="I106" s="73"/>
      <c r="J106" s="23"/>
      <c r="K106" s="35"/>
    </row>
    <row r="107" customFormat="false" ht="12.75" hidden="false" customHeight="false" outlineLevel="0" collapsed="false">
      <c r="A107" s="19"/>
      <c r="C107" s="25"/>
      <c r="D107" s="0" t="s">
        <v>1151</v>
      </c>
      <c r="E107" s="0" t="s">
        <v>1152</v>
      </c>
      <c r="F107" s="0" t="s">
        <v>1153</v>
      </c>
      <c r="G107" s="0" t="n">
        <v>990</v>
      </c>
      <c r="H107" s="33" t="n">
        <v>41978</v>
      </c>
      <c r="I107" s="73"/>
      <c r="J107" s="23"/>
      <c r="K107" s="35"/>
    </row>
    <row r="108" customFormat="false" ht="12.75" hidden="false" customHeight="false" outlineLevel="0" collapsed="false">
      <c r="A108" s="19"/>
      <c r="C108" s="25"/>
      <c r="D108" s="0" t="s">
        <v>482</v>
      </c>
      <c r="E108" s="0" t="s">
        <v>1154</v>
      </c>
      <c r="F108" s="0" t="s">
        <v>1155</v>
      </c>
      <c r="G108" s="0" t="n">
        <v>990</v>
      </c>
      <c r="H108" s="33" t="n">
        <v>41978</v>
      </c>
      <c r="I108" s="73"/>
      <c r="J108" s="23"/>
      <c r="K108" s="35"/>
    </row>
    <row r="109" customFormat="false" ht="12.75" hidden="false" customHeight="false" outlineLevel="0" collapsed="false">
      <c r="A109" s="19"/>
      <c r="C109" s="25"/>
      <c r="D109" s="0" t="s">
        <v>1015</v>
      </c>
      <c r="E109" s="0" t="s">
        <v>1156</v>
      </c>
      <c r="F109" s="0" t="s">
        <v>1157</v>
      </c>
      <c r="G109" s="30" t="n">
        <v>1780</v>
      </c>
      <c r="H109" s="33" t="n">
        <v>41978</v>
      </c>
      <c r="I109" s="73"/>
      <c r="J109" s="23"/>
      <c r="K109" s="35"/>
    </row>
    <row r="110" customFormat="false" ht="12.75" hidden="false" customHeight="false" outlineLevel="0" collapsed="false">
      <c r="A110" s="19"/>
      <c r="C110" s="25"/>
      <c r="D110" s="0" t="s">
        <v>1158</v>
      </c>
      <c r="E110" s="0" t="s">
        <v>1159</v>
      </c>
      <c r="F110" s="0" t="s">
        <v>1160</v>
      </c>
      <c r="G110" s="30" t="n">
        <v>1780</v>
      </c>
      <c r="H110" s="33" t="n">
        <v>41978</v>
      </c>
      <c r="I110" s="73"/>
      <c r="J110" s="23"/>
      <c r="K110" s="35"/>
    </row>
    <row r="111" customFormat="false" ht="12.75" hidden="false" customHeight="false" outlineLevel="0" collapsed="false">
      <c r="A111" s="19"/>
      <c r="C111" s="25"/>
      <c r="D111" s="0" t="s">
        <v>388</v>
      </c>
      <c r="E111" s="0" t="s">
        <v>1161</v>
      </c>
      <c r="F111" s="0" t="s">
        <v>1162</v>
      </c>
      <c r="G111" s="30" t="n">
        <v>2930</v>
      </c>
      <c r="H111" s="33" t="n">
        <v>41979</v>
      </c>
      <c r="I111" s="73"/>
      <c r="J111" s="23"/>
      <c r="K111" s="35"/>
    </row>
    <row r="112" customFormat="false" ht="12.75" hidden="false" customHeight="false" outlineLevel="0" collapsed="false">
      <c r="A112" s="19"/>
      <c r="C112" s="25"/>
      <c r="D112" s="0" t="s">
        <v>1163</v>
      </c>
      <c r="E112" s="0" t="s">
        <v>1164</v>
      </c>
      <c r="F112" s="0" t="s">
        <v>1165</v>
      </c>
      <c r="G112" s="30" t="n">
        <v>1780</v>
      </c>
      <c r="H112" s="33" t="n">
        <v>41984</v>
      </c>
      <c r="I112" s="73"/>
      <c r="J112" s="23"/>
      <c r="K112" s="35"/>
    </row>
    <row r="113" customFormat="false" ht="12.75" hidden="false" customHeight="false" outlineLevel="0" collapsed="false">
      <c r="A113" s="19"/>
      <c r="C113" s="25"/>
      <c r="D113" s="0" t="s">
        <v>1166</v>
      </c>
      <c r="E113" s="0" t="s">
        <v>1167</v>
      </c>
      <c r="F113" s="0" t="s">
        <v>1168</v>
      </c>
      <c r="G113" s="30" t="n">
        <v>1780</v>
      </c>
      <c r="H113" s="33" t="n">
        <v>41986</v>
      </c>
      <c r="I113" s="73"/>
      <c r="J113" s="23"/>
      <c r="K113" s="35"/>
    </row>
    <row r="114" customFormat="false" ht="12.75" hidden="false" customHeight="false" outlineLevel="0" collapsed="false">
      <c r="A114" s="19"/>
      <c r="C114" s="25"/>
      <c r="D114" s="0" t="s">
        <v>1169</v>
      </c>
      <c r="E114" s="0" t="s">
        <v>1170</v>
      </c>
      <c r="F114" s="0" t="s">
        <v>1171</v>
      </c>
      <c r="G114" s="30" t="n">
        <v>1780</v>
      </c>
      <c r="H114" s="33" t="n">
        <v>41986</v>
      </c>
      <c r="I114" s="73"/>
      <c r="J114" s="23"/>
      <c r="K114" s="35"/>
    </row>
    <row r="115" customFormat="false" ht="12.75" hidden="false" customHeight="false" outlineLevel="0" collapsed="false">
      <c r="A115" s="19"/>
      <c r="C115" s="25"/>
      <c r="D115" s="0" t="s">
        <v>1172</v>
      </c>
      <c r="E115" s="0" t="s">
        <v>1173</v>
      </c>
      <c r="F115" s="0" t="s">
        <v>1174</v>
      </c>
      <c r="G115" s="0" t="n">
        <v>990</v>
      </c>
      <c r="H115" s="33" t="n">
        <v>41986</v>
      </c>
      <c r="I115" s="73"/>
      <c r="J115" s="23"/>
      <c r="K115" s="35"/>
    </row>
    <row r="116" customFormat="false" ht="12.75" hidden="false" customHeight="false" outlineLevel="0" collapsed="false">
      <c r="A116" s="19"/>
      <c r="C116" s="25"/>
      <c r="D116" s="0" t="s">
        <v>1175</v>
      </c>
      <c r="E116" s="0" t="s">
        <v>1176</v>
      </c>
      <c r="F116" s="0" t="s">
        <v>1177</v>
      </c>
      <c r="G116" s="30" t="n">
        <v>1780</v>
      </c>
      <c r="H116" s="33" t="n">
        <v>41992</v>
      </c>
      <c r="I116" s="73"/>
      <c r="J116" s="23"/>
      <c r="K116" s="35"/>
    </row>
    <row r="117" customFormat="false" ht="12.75" hidden="false" customHeight="false" outlineLevel="0" collapsed="false">
      <c r="A117" s="19"/>
      <c r="C117" s="25"/>
      <c r="D117" s="0" t="s">
        <v>1178</v>
      </c>
      <c r="E117" s="0" t="s">
        <v>1179</v>
      </c>
      <c r="F117" s="0" t="s">
        <v>1180</v>
      </c>
      <c r="G117" s="30" t="n">
        <v>1780</v>
      </c>
      <c r="H117" s="33" t="n">
        <v>41992</v>
      </c>
      <c r="I117" s="73"/>
      <c r="J117" s="23"/>
      <c r="K117" s="35"/>
    </row>
    <row r="118" customFormat="false" ht="12.75" hidden="false" customHeight="false" outlineLevel="0" collapsed="false">
      <c r="A118" s="19"/>
      <c r="C118" s="25"/>
      <c r="D118" s="0" t="s">
        <v>1181</v>
      </c>
      <c r="E118" s="0" t="s">
        <v>1182</v>
      </c>
      <c r="F118" s="0" t="s">
        <v>1183</v>
      </c>
      <c r="G118" s="30" t="n">
        <v>1780</v>
      </c>
      <c r="H118" s="33" t="n">
        <v>41992</v>
      </c>
      <c r="I118" s="73"/>
      <c r="J118" s="23"/>
      <c r="K118" s="35"/>
    </row>
    <row r="119" customFormat="false" ht="12.75" hidden="false" customHeight="false" outlineLevel="0" collapsed="false">
      <c r="A119" s="19"/>
      <c r="C119" s="25"/>
      <c r="D119" s="0" t="s">
        <v>311</v>
      </c>
      <c r="E119" s="0" t="s">
        <v>1184</v>
      </c>
      <c r="F119" s="0" t="s">
        <v>1185</v>
      </c>
      <c r="G119" s="0" t="n">
        <v>990</v>
      </c>
      <c r="H119" s="33" t="n">
        <v>41992</v>
      </c>
      <c r="I119" s="73"/>
      <c r="J119" s="23"/>
      <c r="K119" s="35"/>
    </row>
    <row r="120" customFormat="false" ht="12.75" hidden="false" customHeight="false" outlineLevel="0" collapsed="false">
      <c r="A120" s="19"/>
      <c r="C120" s="25"/>
      <c r="D120" s="0" t="s">
        <v>1186</v>
      </c>
      <c r="E120" s="0" t="s">
        <v>1187</v>
      </c>
      <c r="F120" s="0" t="s">
        <v>1188</v>
      </c>
      <c r="G120" s="30" t="n">
        <v>1780</v>
      </c>
      <c r="H120" s="33" t="n">
        <v>41992</v>
      </c>
      <c r="I120" s="73"/>
      <c r="J120" s="23"/>
      <c r="K120" s="35"/>
    </row>
    <row r="121" customFormat="false" ht="12.75" hidden="false" customHeight="false" outlineLevel="0" collapsed="false">
      <c r="A121" s="19"/>
      <c r="C121" s="25"/>
      <c r="D121" s="0" t="s">
        <v>1189</v>
      </c>
      <c r="E121" s="0" t="s">
        <v>1190</v>
      </c>
      <c r="F121" s="0" t="s">
        <v>1191</v>
      </c>
      <c r="G121" s="0" t="n">
        <v>990</v>
      </c>
      <c r="H121" s="33" t="n">
        <v>41992</v>
      </c>
      <c r="I121" s="73"/>
      <c r="J121" s="23"/>
      <c r="K121" s="35"/>
    </row>
    <row r="122" customFormat="false" ht="12.75" hidden="false" customHeight="false" outlineLevel="0" collapsed="false">
      <c r="A122" s="19"/>
      <c r="C122" s="25"/>
      <c r="D122" s="0" t="s">
        <v>187</v>
      </c>
      <c r="E122" s="0" t="s">
        <v>1192</v>
      </c>
      <c r="F122" s="0" t="s">
        <v>1193</v>
      </c>
      <c r="G122" s="0" t="n">
        <v>990</v>
      </c>
      <c r="H122" s="33" t="n">
        <v>41992</v>
      </c>
      <c r="I122" s="73"/>
      <c r="J122" s="23"/>
      <c r="K122" s="35"/>
    </row>
    <row r="123" customFormat="false" ht="12.75" hidden="false" customHeight="false" outlineLevel="0" collapsed="false">
      <c r="A123" s="19"/>
      <c r="C123" s="25"/>
      <c r="D123" s="0" t="s">
        <v>1194</v>
      </c>
      <c r="E123" s="0" t="s">
        <v>1195</v>
      </c>
      <c r="F123" s="0" t="s">
        <v>1196</v>
      </c>
      <c r="G123" s="0" t="n">
        <v>990</v>
      </c>
      <c r="H123" s="33" t="n">
        <v>41992</v>
      </c>
      <c r="I123" s="73"/>
      <c r="J123" s="23"/>
      <c r="K123" s="35"/>
    </row>
    <row r="124" customFormat="false" ht="12.75" hidden="false" customHeight="false" outlineLevel="0" collapsed="false">
      <c r="A124" s="19"/>
      <c r="C124" s="25"/>
      <c r="D124" s="0" t="s">
        <v>1197</v>
      </c>
      <c r="E124" s="0" t="s">
        <v>1198</v>
      </c>
      <c r="F124" s="0" t="s">
        <v>1199</v>
      </c>
      <c r="G124" s="30" t="n">
        <v>1780</v>
      </c>
      <c r="H124" s="33" t="n">
        <v>41992</v>
      </c>
      <c r="I124" s="73"/>
      <c r="J124" s="23"/>
      <c r="K124" s="35"/>
    </row>
    <row r="125" customFormat="false" ht="12.75" hidden="false" customHeight="false" outlineLevel="0" collapsed="false">
      <c r="A125" s="19"/>
      <c r="C125" s="25"/>
      <c r="D125" s="0" t="s">
        <v>1200</v>
      </c>
      <c r="E125" s="0" t="s">
        <v>1201</v>
      </c>
      <c r="F125" s="0" t="s">
        <v>1202</v>
      </c>
      <c r="G125" s="0" t="n">
        <v>990</v>
      </c>
      <c r="H125" s="33" t="n">
        <v>41995</v>
      </c>
      <c r="I125" s="73"/>
      <c r="J125" s="23"/>
      <c r="K125" s="35"/>
    </row>
    <row r="126" customFormat="false" ht="12.75" hidden="false" customHeight="false" outlineLevel="0" collapsed="false">
      <c r="A126" s="19"/>
      <c r="C126" s="25"/>
      <c r="D126" s="0" t="s">
        <v>1203</v>
      </c>
      <c r="E126" s="0" t="s">
        <v>1204</v>
      </c>
      <c r="F126" s="0" t="s">
        <v>1205</v>
      </c>
      <c r="G126" s="30" t="n">
        <v>1780</v>
      </c>
      <c r="H126" s="33" t="n">
        <v>41995</v>
      </c>
      <c r="I126" s="73"/>
      <c r="J126" s="23"/>
      <c r="K126" s="35"/>
    </row>
    <row r="127" customFormat="false" ht="12.75" hidden="false" customHeight="false" outlineLevel="0" collapsed="false">
      <c r="A127" s="19"/>
      <c r="C127" s="25"/>
      <c r="D127" s="0" t="s">
        <v>1206</v>
      </c>
      <c r="E127" s="0" t="s">
        <v>1207</v>
      </c>
      <c r="F127" s="0" t="s">
        <v>1208</v>
      </c>
      <c r="G127" s="30" t="n">
        <v>1780</v>
      </c>
      <c r="H127" s="33" t="n">
        <v>41995</v>
      </c>
      <c r="I127" s="73"/>
      <c r="J127" s="23"/>
      <c r="K127" s="35"/>
    </row>
    <row r="128" customFormat="false" ht="12.75" hidden="false" customHeight="false" outlineLevel="0" collapsed="false">
      <c r="A128" s="19"/>
      <c r="C128" s="25"/>
      <c r="D128" s="0" t="s">
        <v>1209</v>
      </c>
      <c r="E128" s="0" t="s">
        <v>1210</v>
      </c>
      <c r="F128" s="0" t="s">
        <v>1211</v>
      </c>
      <c r="G128" s="30" t="n">
        <v>1743.17</v>
      </c>
      <c r="H128" s="33" t="n">
        <v>41996</v>
      </c>
      <c r="I128" s="73"/>
      <c r="J128" s="23"/>
      <c r="K128" s="35"/>
    </row>
    <row r="129" customFormat="false" ht="12.75" hidden="false" customHeight="false" outlineLevel="0" collapsed="false">
      <c r="A129" s="19"/>
      <c r="C129" s="25"/>
      <c r="D129" s="0" t="s">
        <v>1212</v>
      </c>
      <c r="E129" s="0" t="s">
        <v>1213</v>
      </c>
      <c r="F129" s="0" t="s">
        <v>1214</v>
      </c>
      <c r="G129" s="30" t="n">
        <v>2930</v>
      </c>
      <c r="H129" s="33" t="n">
        <v>41996</v>
      </c>
      <c r="I129" s="73"/>
      <c r="J129" s="23"/>
      <c r="K129" s="35"/>
    </row>
    <row r="130" customFormat="false" ht="12.75" hidden="false" customHeight="false" outlineLevel="0" collapsed="false">
      <c r="A130" s="19"/>
      <c r="C130" s="25"/>
      <c r="D130" s="0" t="s">
        <v>1215</v>
      </c>
      <c r="E130" s="0" t="s">
        <v>1216</v>
      </c>
      <c r="F130" s="0" t="s">
        <v>1217</v>
      </c>
      <c r="G130" s="0" t="n">
        <v>990</v>
      </c>
      <c r="H130" s="33" t="n">
        <v>41999</v>
      </c>
      <c r="I130" s="73"/>
      <c r="J130" s="23"/>
      <c r="K130" s="35"/>
    </row>
    <row r="131" customFormat="false" ht="12.75" hidden="false" customHeight="false" outlineLevel="0" collapsed="false">
      <c r="A131" s="19" t="s">
        <v>159</v>
      </c>
      <c r="B131" s="0" t="s">
        <v>160</v>
      </c>
      <c r="C131" s="20" t="n">
        <f aca="false">SUM(G131:G132)</f>
        <v>13932.88</v>
      </c>
      <c r="D131" s="46" t="s">
        <v>617</v>
      </c>
      <c r="E131" s="46" t="s">
        <v>618</v>
      </c>
      <c r="F131" s="46" t="s">
        <v>619</v>
      </c>
      <c r="G131" s="30" t="n">
        <v>4535.16</v>
      </c>
      <c r="H131" s="70" t="n">
        <v>41820</v>
      </c>
      <c r="I131" s="74"/>
      <c r="J131" s="23"/>
      <c r="K131" s="35"/>
    </row>
    <row r="132" customFormat="false" ht="12.75" hidden="false" customHeight="false" outlineLevel="0" collapsed="false">
      <c r="A132" s="19"/>
      <c r="C132" s="25"/>
      <c r="D132" s="0" t="s">
        <v>746</v>
      </c>
      <c r="E132" s="0" t="s">
        <v>747</v>
      </c>
      <c r="F132" s="0" t="s">
        <v>748</v>
      </c>
      <c r="G132" s="30" t="n">
        <v>9397.72</v>
      </c>
      <c r="H132" s="33" t="n">
        <v>41880</v>
      </c>
      <c r="I132" s="74"/>
      <c r="J132" s="23"/>
      <c r="K132" s="35"/>
    </row>
    <row r="133" customFormat="false" ht="12.75" hidden="false" customHeight="false" outlineLevel="0" collapsed="false">
      <c r="A133" s="24" t="s">
        <v>664</v>
      </c>
      <c r="B133" s="0" t="s">
        <v>665</v>
      </c>
      <c r="C133" s="20" t="n">
        <f aca="false">SUM(G133:G133)</f>
        <v>0</v>
      </c>
      <c r="D133" s="46"/>
      <c r="E133" s="46"/>
      <c r="F133" s="46"/>
      <c r="G133" s="30"/>
      <c r="H133" s="70"/>
      <c r="I133" s="74"/>
      <c r="J133" s="23"/>
      <c r="K133" s="35"/>
    </row>
    <row r="134" customFormat="false" ht="12.75" hidden="false" customHeight="false" outlineLevel="0" collapsed="false">
      <c r="A134" s="0" t="s">
        <v>169</v>
      </c>
      <c r="B134" s="0" t="s">
        <v>170</v>
      </c>
      <c r="C134" s="20" t="n">
        <f aca="false">SUM(G134:G134)</f>
        <v>2059.21</v>
      </c>
      <c r="D134" s="0" t="s">
        <v>966</v>
      </c>
      <c r="E134" s="0" t="s">
        <v>967</v>
      </c>
      <c r="F134" s="0" t="s">
        <v>968</v>
      </c>
      <c r="G134" s="30" t="n">
        <v>2059.21</v>
      </c>
      <c r="H134" s="33" t="n">
        <v>41942</v>
      </c>
      <c r="I134" s="74"/>
      <c r="J134" s="23"/>
      <c r="K134" s="35"/>
    </row>
    <row r="135" customFormat="false" ht="12.75" hidden="false" customHeight="false" outlineLevel="0" collapsed="false">
      <c r="A135" s="0" t="s">
        <v>185</v>
      </c>
      <c r="B135" s="0" t="s">
        <v>186</v>
      </c>
      <c r="C135" s="20" t="n">
        <f aca="false">SUM(G135:G135)</f>
        <v>18933.1</v>
      </c>
      <c r="D135" s="0" t="s">
        <v>969</v>
      </c>
      <c r="E135" s="0" t="s">
        <v>970</v>
      </c>
      <c r="F135" s="0" t="s">
        <v>971</v>
      </c>
      <c r="G135" s="30" t="n">
        <v>18933.1</v>
      </c>
      <c r="H135" s="33" t="n">
        <v>41928</v>
      </c>
      <c r="I135" s="74"/>
      <c r="J135" s="23"/>
      <c r="K135" s="35"/>
    </row>
    <row r="136" customFormat="false" ht="12.75" hidden="false" customHeight="false" outlineLevel="0" collapsed="false">
      <c r="A136" s="0" t="s">
        <v>1218</v>
      </c>
      <c r="B136" s="0" t="s">
        <v>1219</v>
      </c>
      <c r="C136" s="20" t="n">
        <f aca="false">SUM(G136:G136)</f>
        <v>2583.19</v>
      </c>
      <c r="D136" s="0" t="s">
        <v>1220</v>
      </c>
      <c r="E136" s="0" t="s">
        <v>1221</v>
      </c>
      <c r="F136" s="0" t="s">
        <v>1222</v>
      </c>
      <c r="G136" s="30" t="n">
        <v>2583.19</v>
      </c>
      <c r="H136" s="33" t="n">
        <v>41992</v>
      </c>
      <c r="I136" s="74"/>
      <c r="J136" s="23"/>
      <c r="K136" s="35"/>
    </row>
    <row r="137" customFormat="false" ht="12.75" hidden="false" customHeight="false" outlineLevel="0" collapsed="false">
      <c r="A137" s="35"/>
      <c r="B137" s="35"/>
      <c r="C137" s="37"/>
      <c r="D137" s="1"/>
      <c r="E137" s="2"/>
      <c r="F137" s="2"/>
      <c r="G137" s="28"/>
      <c r="H137" s="22"/>
      <c r="I137" s="22"/>
      <c r="J137" s="23"/>
      <c r="K137" s="35"/>
    </row>
    <row r="138" customFormat="false" ht="13.5" hidden="false" customHeight="false" outlineLevel="0" collapsed="false">
      <c r="A138" s="77" t="n">
        <v>212</v>
      </c>
      <c r="B138" s="78" t="s">
        <v>224</v>
      </c>
      <c r="C138" s="79" t="n">
        <f aca="false">SUM(C139:C152)</f>
        <v>244692.87</v>
      </c>
      <c r="D138" s="79" t="s">
        <v>6</v>
      </c>
      <c r="E138" s="80" t="s">
        <v>7</v>
      </c>
      <c r="F138" s="80" t="s">
        <v>8</v>
      </c>
      <c r="G138" s="81" t="s">
        <v>9</v>
      </c>
      <c r="H138" s="80" t="s">
        <v>10</v>
      </c>
      <c r="I138" s="78" t="s">
        <v>11</v>
      </c>
      <c r="J138" s="82" t="s">
        <v>12</v>
      </c>
      <c r="K138" s="35"/>
    </row>
    <row r="139" customFormat="false" ht="12.75" hidden="false" customHeight="false" outlineLevel="0" collapsed="false">
      <c r="A139" s="0" t="s">
        <v>445</v>
      </c>
      <c r="B139" s="35" t="s">
        <v>446</v>
      </c>
      <c r="C139" s="25" t="n">
        <f aca="false">SUM(G139:G139)</f>
        <v>0</v>
      </c>
      <c r="D139" s="46"/>
      <c r="E139" s="46"/>
      <c r="F139" s="75"/>
      <c r="G139" s="30"/>
      <c r="H139" s="73"/>
      <c r="I139" s="73"/>
      <c r="J139" s="23"/>
      <c r="K139" s="35"/>
    </row>
    <row r="140" customFormat="false" ht="12.75" hidden="false" customHeight="false" outlineLevel="0" collapsed="false">
      <c r="A140" s="0" t="s">
        <v>225</v>
      </c>
      <c r="B140" s="35" t="s">
        <v>226</v>
      </c>
      <c r="C140" s="25" t="n">
        <f aca="false">SUM(G140:G148)</f>
        <v>253887.9</v>
      </c>
      <c r="D140" s="67" t="s">
        <v>227</v>
      </c>
      <c r="E140" s="42" t="n">
        <v>4173</v>
      </c>
      <c r="F140" s="68"/>
      <c r="G140" s="62" t="n">
        <v>4843.04999999999</v>
      </c>
      <c r="H140" s="76" t="n">
        <v>40512</v>
      </c>
      <c r="I140" s="74" t="n">
        <f aca="false">+H140+15</f>
        <v>40527</v>
      </c>
      <c r="J140" s="23" t="n">
        <f aca="false">+H140-$C$13</f>
        <v>-90967.44</v>
      </c>
      <c r="K140" s="35"/>
    </row>
    <row r="141" customFormat="false" ht="12.75" hidden="false" customHeight="false" outlineLevel="0" collapsed="false">
      <c r="A141" s="35"/>
      <c r="B141" s="35"/>
      <c r="C141" s="31"/>
      <c r="D141" s="67" t="s">
        <v>228</v>
      </c>
      <c r="E141" s="42" t="s">
        <v>229</v>
      </c>
      <c r="F141" s="68"/>
      <c r="G141" s="62" t="n">
        <v>23922.97</v>
      </c>
      <c r="H141" s="76" t="n">
        <v>40597</v>
      </c>
      <c r="I141" s="74" t="n">
        <f aca="false">+H141+15</f>
        <v>40612</v>
      </c>
      <c r="J141" s="23" t="n">
        <f aca="false">+H141-$C$13</f>
        <v>-90882.44</v>
      </c>
      <c r="K141" s="35"/>
    </row>
    <row r="142" customFormat="false" ht="12.75" hidden="false" customHeight="false" outlineLevel="0" collapsed="false">
      <c r="A142" s="35"/>
      <c r="B142" s="35"/>
      <c r="C142" s="31"/>
      <c r="D142" s="67" t="s">
        <v>230</v>
      </c>
      <c r="E142" s="42" t="s">
        <v>231</v>
      </c>
      <c r="F142" s="68"/>
      <c r="G142" s="62" t="n">
        <v>4719.76</v>
      </c>
      <c r="H142" s="76" t="n">
        <v>40686</v>
      </c>
      <c r="I142" s="74" t="n">
        <f aca="false">+H142+15</f>
        <v>40701</v>
      </c>
      <c r="J142" s="23" t="n">
        <f aca="false">+H142-$C$13</f>
        <v>-90793.44</v>
      </c>
      <c r="K142" s="35"/>
    </row>
    <row r="143" customFormat="false" ht="12.75" hidden="false" customHeight="false" outlineLevel="0" collapsed="false">
      <c r="A143" s="35"/>
      <c r="B143" s="35"/>
      <c r="C143" s="31"/>
      <c r="D143" s="67" t="s">
        <v>232</v>
      </c>
      <c r="E143" s="42" t="s">
        <v>233</v>
      </c>
      <c r="F143" s="68"/>
      <c r="G143" s="62" t="n">
        <v>13561.54</v>
      </c>
      <c r="H143" s="76" t="n">
        <v>40689</v>
      </c>
      <c r="I143" s="74" t="n">
        <f aca="false">+H143+15</f>
        <v>40704</v>
      </c>
      <c r="J143" s="23" t="n">
        <f aca="false">+H143-$C$13</f>
        <v>-90790.44</v>
      </c>
      <c r="K143" s="35"/>
    </row>
    <row r="144" customFormat="false" ht="12.75" hidden="false" customHeight="false" outlineLevel="0" collapsed="false">
      <c r="A144" s="35"/>
      <c r="B144" s="35"/>
      <c r="C144" s="31"/>
      <c r="D144" s="67" t="s">
        <v>234</v>
      </c>
      <c r="E144" s="42" t="s">
        <v>235</v>
      </c>
      <c r="F144" s="68"/>
      <c r="G144" s="62" t="n">
        <v>4835.03</v>
      </c>
      <c r="H144" s="76" t="n">
        <v>40796</v>
      </c>
      <c r="I144" s="74" t="n">
        <f aca="false">+H144+15</f>
        <v>40811</v>
      </c>
      <c r="J144" s="23" t="n">
        <f aca="false">+H144-$C$13</f>
        <v>-90683.44</v>
      </c>
      <c r="K144" s="35"/>
    </row>
    <row r="145" customFormat="false" ht="12.75" hidden="false" customHeight="false" outlineLevel="0" collapsed="false">
      <c r="A145" s="35"/>
      <c r="B145" s="35"/>
      <c r="C145" s="31"/>
      <c r="D145" s="67" t="s">
        <v>236</v>
      </c>
      <c r="E145" s="42" t="s">
        <v>237</v>
      </c>
      <c r="F145" s="38" t="n">
        <v>12000698</v>
      </c>
      <c r="G145" s="62" t="n">
        <v>27766.21</v>
      </c>
      <c r="H145" s="73" t="n">
        <v>40932</v>
      </c>
      <c r="I145" s="74" t="n">
        <f aca="false">+H145+15</f>
        <v>40947</v>
      </c>
      <c r="J145" s="23" t="n">
        <f aca="false">+H145-$C$13</f>
        <v>-90547.44</v>
      </c>
      <c r="K145" s="35"/>
    </row>
    <row r="146" customFormat="false" ht="12.75" hidden="false" customHeight="false" outlineLevel="0" collapsed="false">
      <c r="A146" s="35"/>
      <c r="B146" s="35"/>
      <c r="C146" s="31"/>
      <c r="D146" s="46" t="s">
        <v>238</v>
      </c>
      <c r="E146" s="46" t="s">
        <v>239</v>
      </c>
      <c r="F146" s="38"/>
      <c r="G146" s="30" t="n">
        <v>9799.79</v>
      </c>
      <c r="H146" s="70" t="n">
        <v>41578</v>
      </c>
      <c r="I146" s="74"/>
      <c r="J146" s="23"/>
      <c r="K146" s="35"/>
    </row>
    <row r="147" customFormat="false" ht="12.75" hidden="false" customHeight="false" outlineLevel="0" collapsed="false">
      <c r="A147" s="35"/>
      <c r="B147" s="35"/>
      <c r="C147" s="31"/>
      <c r="D147" s="46" t="s">
        <v>240</v>
      </c>
      <c r="E147" s="46" t="s">
        <v>241</v>
      </c>
      <c r="F147" s="38"/>
      <c r="G147" s="30" t="n">
        <v>164439.55</v>
      </c>
      <c r="H147" s="70" t="n">
        <v>41578</v>
      </c>
      <c r="I147" s="74"/>
      <c r="J147" s="23"/>
      <c r="K147" s="35"/>
    </row>
    <row r="148" customFormat="false" ht="12.75" hidden="false" customHeight="false" outlineLevel="0" collapsed="false">
      <c r="A148" s="35"/>
      <c r="B148" s="35"/>
      <c r="C148" s="31"/>
      <c r="D148" s="67"/>
      <c r="E148" s="42"/>
      <c r="F148" s="38"/>
      <c r="G148" s="62"/>
      <c r="H148" s="73"/>
      <c r="I148" s="73"/>
      <c r="J148" s="23"/>
      <c r="K148" s="35"/>
    </row>
    <row r="149" customFormat="false" ht="12.75" hidden="false" customHeight="false" outlineLevel="0" collapsed="false">
      <c r="A149" s="35" t="s">
        <v>254</v>
      </c>
      <c r="B149" s="35" t="s">
        <v>255</v>
      </c>
      <c r="C149" s="20" t="n">
        <f aca="false">SUM(G149:G150)</f>
        <v>8624.97</v>
      </c>
      <c r="D149" s="38" t="s">
        <v>256</v>
      </c>
      <c r="E149" s="38" t="s">
        <v>257</v>
      </c>
      <c r="F149" s="63"/>
      <c r="G149" s="62" t="n">
        <v>4168.25</v>
      </c>
      <c r="H149" s="74" t="n">
        <v>40572</v>
      </c>
      <c r="I149" s="74" t="n">
        <f aca="false">+H149+15</f>
        <v>40587</v>
      </c>
      <c r="J149" s="23" t="n">
        <f aca="false">+H149-$C$13</f>
        <v>-90907.44</v>
      </c>
      <c r="K149" s="48"/>
    </row>
    <row r="150" customFormat="false" ht="12.75" hidden="false" customHeight="false" outlineLevel="0" collapsed="false">
      <c r="A150" s="35"/>
      <c r="B150" s="35"/>
      <c r="C150" s="31"/>
      <c r="D150" s="38" t="s">
        <v>258</v>
      </c>
      <c r="E150" s="38" t="s">
        <v>259</v>
      </c>
      <c r="F150" s="63"/>
      <c r="G150" s="62" t="n">
        <v>4456.72</v>
      </c>
      <c r="H150" s="74" t="n">
        <v>40672</v>
      </c>
      <c r="I150" s="74" t="n">
        <f aca="false">+H150+15</f>
        <v>40687</v>
      </c>
      <c r="J150" s="23" t="n">
        <f aca="false">+H150-$C$13</f>
        <v>-90807.44</v>
      </c>
      <c r="K150" s="48"/>
    </row>
    <row r="151" customFormat="false" ht="12.75" hidden="false" customHeight="false" outlineLevel="0" collapsed="false">
      <c r="A151" s="1" t="s">
        <v>1223</v>
      </c>
      <c r="B151" s="1" t="s">
        <v>1224</v>
      </c>
      <c r="C151" s="49" t="n">
        <f aca="false">SUM(G151:G166)</f>
        <v>-17820</v>
      </c>
      <c r="D151" s="0" t="s">
        <v>1225</v>
      </c>
      <c r="E151" s="0" t="s">
        <v>920</v>
      </c>
      <c r="F151" s="0" t="s">
        <v>921</v>
      </c>
      <c r="G151" s="0" t="n">
        <v>-990</v>
      </c>
      <c r="H151" s="33" t="n">
        <v>42004</v>
      </c>
      <c r="I151" s="74"/>
      <c r="J151" s="23"/>
      <c r="K151" s="48"/>
    </row>
    <row r="152" customFormat="false" ht="12.75" hidden="false" customHeight="false" outlineLevel="0" collapsed="false">
      <c r="A152" s="1"/>
      <c r="B152" s="1"/>
      <c r="C152" s="49"/>
      <c r="D152" s="0" t="s">
        <v>1225</v>
      </c>
      <c r="E152" s="0" t="s">
        <v>932</v>
      </c>
      <c r="F152" s="0" t="s">
        <v>933</v>
      </c>
      <c r="G152" s="0" t="n">
        <v>-990</v>
      </c>
      <c r="H152" s="33" t="n">
        <v>42004</v>
      </c>
      <c r="I152" s="74"/>
      <c r="J152" s="23"/>
      <c r="K152" s="48"/>
    </row>
    <row r="153" customFormat="false" ht="12.75" hidden="false" customHeight="false" outlineLevel="0" collapsed="false">
      <c r="A153" s="35"/>
      <c r="B153" s="35"/>
      <c r="C153" s="35"/>
      <c r="D153" s="0" t="s">
        <v>1225</v>
      </c>
      <c r="E153" s="0" t="s">
        <v>935</v>
      </c>
      <c r="F153" s="0" t="s">
        <v>936</v>
      </c>
      <c r="G153" s="0" t="n">
        <v>-990</v>
      </c>
      <c r="H153" s="33" t="n">
        <v>42004</v>
      </c>
      <c r="I153" s="51"/>
      <c r="J153" s="23"/>
      <c r="K153" s="1"/>
    </row>
    <row r="154" customFormat="false" ht="12.75" hidden="false" customHeight="false" outlineLevel="0" collapsed="false">
      <c r="D154" s="0" t="s">
        <v>1225</v>
      </c>
      <c r="E154" s="0" t="s">
        <v>938</v>
      </c>
      <c r="F154" s="0" t="s">
        <v>939</v>
      </c>
      <c r="G154" s="0" t="n">
        <v>-990</v>
      </c>
      <c r="H154" s="33" t="n">
        <v>42004</v>
      </c>
      <c r="I154" s="35"/>
      <c r="J154" s="53"/>
      <c r="K154" s="35"/>
    </row>
    <row r="155" customFormat="false" ht="12.75" hidden="false" customHeight="false" outlineLevel="0" collapsed="false">
      <c r="D155" s="0" t="s">
        <v>1225</v>
      </c>
      <c r="E155" s="0" t="s">
        <v>941</v>
      </c>
      <c r="F155" s="0" t="s">
        <v>942</v>
      </c>
      <c r="G155" s="0" t="n">
        <v>-990</v>
      </c>
      <c r="H155" s="33" t="n">
        <v>42004</v>
      </c>
      <c r="I155" s="35"/>
      <c r="J155" s="53"/>
      <c r="K155" s="1"/>
    </row>
    <row r="156" customFormat="false" ht="12.75" hidden="false" customHeight="false" outlineLevel="0" collapsed="false">
      <c r="D156" s="0" t="s">
        <v>1226</v>
      </c>
      <c r="E156" s="0" t="s">
        <v>944</v>
      </c>
      <c r="F156" s="0" t="s">
        <v>945</v>
      </c>
      <c r="G156" s="0" t="n">
        <v>-990</v>
      </c>
      <c r="H156" s="33" t="n">
        <v>42004</v>
      </c>
      <c r="I156" s="35"/>
      <c r="J156" s="53"/>
      <c r="K156" s="1"/>
    </row>
    <row r="157" customFormat="false" ht="12.75" hidden="false" customHeight="false" outlineLevel="0" collapsed="false">
      <c r="D157" s="0" t="s">
        <v>1226</v>
      </c>
      <c r="E157" s="0" t="s">
        <v>946</v>
      </c>
      <c r="F157" s="0" t="s">
        <v>947</v>
      </c>
      <c r="G157" s="0" t="n">
        <v>-990</v>
      </c>
      <c r="H157" s="33" t="n">
        <v>42004</v>
      </c>
      <c r="I157" s="35"/>
      <c r="J157" s="53"/>
      <c r="K157" s="1"/>
    </row>
    <row r="158" customFormat="false" ht="12.75" hidden="false" customHeight="false" outlineLevel="0" collapsed="false">
      <c r="D158" s="0" t="s">
        <v>1226</v>
      </c>
      <c r="E158" s="0" t="s">
        <v>948</v>
      </c>
      <c r="F158" s="0" t="s">
        <v>949</v>
      </c>
      <c r="G158" s="0" t="n">
        <v>-990</v>
      </c>
      <c r="H158" s="33" t="n">
        <v>42004</v>
      </c>
      <c r="I158" s="35"/>
      <c r="J158" s="53"/>
      <c r="K158" s="1"/>
    </row>
    <row r="159" customFormat="false" ht="12.75" hidden="false" customHeight="false" outlineLevel="0" collapsed="false">
      <c r="D159" s="0" t="s">
        <v>1226</v>
      </c>
      <c r="E159" s="0" t="s">
        <v>951</v>
      </c>
      <c r="F159" s="0" t="s">
        <v>952</v>
      </c>
      <c r="G159" s="0" t="n">
        <v>-990</v>
      </c>
      <c r="H159" s="33" t="n">
        <v>42004</v>
      </c>
      <c r="I159" s="35"/>
      <c r="J159" s="53"/>
      <c r="K159" s="1"/>
    </row>
    <row r="160" customFormat="false" ht="12.75" hidden="false" customHeight="false" outlineLevel="0" collapsed="false">
      <c r="D160" s="0" t="s">
        <v>1227</v>
      </c>
      <c r="E160" s="0" t="s">
        <v>954</v>
      </c>
      <c r="F160" s="0" t="s">
        <v>955</v>
      </c>
      <c r="G160" s="0" t="n">
        <v>-990</v>
      </c>
      <c r="H160" s="33" t="n">
        <v>42004</v>
      </c>
      <c r="I160" s="35"/>
      <c r="J160" s="53"/>
      <c r="K160" s="1"/>
    </row>
    <row r="161" customFormat="false" ht="12.75" hidden="false" customHeight="false" outlineLevel="0" collapsed="false">
      <c r="D161" s="0" t="s">
        <v>1227</v>
      </c>
      <c r="E161" s="0" t="s">
        <v>957</v>
      </c>
      <c r="F161" s="0" t="s">
        <v>958</v>
      </c>
      <c r="G161" s="0" t="n">
        <v>-990</v>
      </c>
      <c r="H161" s="33" t="n">
        <v>42004</v>
      </c>
      <c r="I161" s="35"/>
      <c r="J161" s="53"/>
      <c r="K161" s="1"/>
    </row>
    <row r="162" customFormat="false" ht="12.75" hidden="false" customHeight="false" outlineLevel="0" collapsed="false">
      <c r="D162" s="0" t="s">
        <v>1227</v>
      </c>
      <c r="E162" s="0" t="s">
        <v>960</v>
      </c>
      <c r="F162" s="0" t="s">
        <v>961</v>
      </c>
      <c r="G162" s="0" t="n">
        <v>-990</v>
      </c>
      <c r="H162" s="33" t="n">
        <v>42004</v>
      </c>
      <c r="I162" s="35"/>
      <c r="J162" s="53"/>
      <c r="K162" s="1"/>
    </row>
    <row r="163" customFormat="false" ht="12.75" hidden="false" customHeight="false" outlineLevel="0" collapsed="false">
      <c r="D163" s="0" t="s">
        <v>1227</v>
      </c>
      <c r="E163" s="0" t="s">
        <v>962</v>
      </c>
      <c r="F163" s="0" t="s">
        <v>963</v>
      </c>
      <c r="G163" s="0" t="n">
        <v>-990</v>
      </c>
      <c r="H163" s="33" t="n">
        <v>42004</v>
      </c>
      <c r="I163" s="35"/>
      <c r="J163" s="53"/>
      <c r="K163" s="1"/>
    </row>
    <row r="164" customFormat="false" ht="12.75" hidden="false" customHeight="false" outlineLevel="0" collapsed="false">
      <c r="D164" s="0" t="s">
        <v>1227</v>
      </c>
      <c r="E164" s="0" t="s">
        <v>964</v>
      </c>
      <c r="F164" s="0" t="s">
        <v>965</v>
      </c>
      <c r="G164" s="0" t="n">
        <v>-990</v>
      </c>
      <c r="H164" s="33" t="n">
        <v>42004</v>
      </c>
      <c r="I164" s="35"/>
      <c r="J164" s="53"/>
      <c r="K164" s="1"/>
    </row>
    <row r="165" customFormat="false" ht="12.75" hidden="false" customHeight="false" outlineLevel="0" collapsed="false">
      <c r="D165" s="0" t="s">
        <v>1227</v>
      </c>
      <c r="E165" s="0" t="s">
        <v>1228</v>
      </c>
      <c r="G165" s="0" t="n">
        <v>-3029.99</v>
      </c>
      <c r="H165" s="33" t="n">
        <v>42004</v>
      </c>
      <c r="I165" s="35"/>
      <c r="J165" s="53"/>
      <c r="K165" s="1"/>
    </row>
    <row r="166" customFormat="false" ht="12.75" hidden="false" customHeight="false" outlineLevel="0" collapsed="false">
      <c r="D166" s="0" t="s">
        <v>1227</v>
      </c>
      <c r="E166" s="0" t="s">
        <v>1229</v>
      </c>
      <c r="G166" s="0" t="n">
        <v>-930.01</v>
      </c>
      <c r="H166" s="33" t="n">
        <v>42004</v>
      </c>
      <c r="I166" s="35"/>
      <c r="J166" s="53"/>
      <c r="K166" s="1"/>
    </row>
    <row r="167" customFormat="false" ht="13.5" hidden="false" customHeight="false" outlineLevel="0" collapsed="false">
      <c r="H167" s="33"/>
      <c r="I167" s="35"/>
      <c r="J167" s="53"/>
      <c r="K167" s="1"/>
    </row>
    <row r="168" customFormat="false" ht="13.5" hidden="false" customHeight="false" outlineLevel="0" collapsed="false">
      <c r="A168" s="35"/>
      <c r="B168" s="35"/>
      <c r="C168" s="52" t="n">
        <f aca="false">C10+C138</f>
        <v>1092167.72</v>
      </c>
      <c r="D168" s="35"/>
      <c r="E168" s="40"/>
      <c r="F168" s="40"/>
      <c r="G168" s="28"/>
      <c r="H168" s="35"/>
      <c r="I168" s="35"/>
      <c r="J168" s="53"/>
      <c r="K168" s="1"/>
    </row>
    <row r="169" customFormat="false" ht="13.5" hidden="false" customHeight="false" outlineLevel="0" collapsed="false">
      <c r="A169" s="35"/>
      <c r="B169" s="35"/>
      <c r="C169" s="35"/>
      <c r="D169" s="35"/>
      <c r="E169" s="40"/>
      <c r="F169" s="40"/>
      <c r="G169" s="28"/>
      <c r="H169" s="35"/>
      <c r="I169" s="35"/>
      <c r="J169" s="53"/>
      <c r="K169" s="1"/>
    </row>
    <row r="170" customFormat="false" ht="13.5" hidden="false" customHeight="false" outlineLevel="0" collapsed="false">
      <c r="A170" s="35"/>
      <c r="B170" s="54" t="s">
        <v>272</v>
      </c>
      <c r="C170" s="52" t="n">
        <f aca="false">C10+C138</f>
        <v>1092167.72</v>
      </c>
      <c r="D170" s="35"/>
      <c r="E170" s="40"/>
      <c r="F170" s="40"/>
      <c r="G170" s="28"/>
      <c r="H170" s="35"/>
      <c r="I170" s="35"/>
      <c r="J170" s="53"/>
      <c r="K170" s="1"/>
    </row>
    <row r="171" customFormat="false" ht="12.75" hidden="false" customHeight="false" outlineLevel="0" collapsed="false">
      <c r="A171" s="35"/>
      <c r="B171" s="54" t="s">
        <v>273</v>
      </c>
      <c r="C171" s="15" t="n">
        <v>1092168.02</v>
      </c>
      <c r="D171" s="35"/>
      <c r="E171" s="40"/>
      <c r="F171" s="40"/>
      <c r="G171" s="28"/>
      <c r="H171" s="35"/>
      <c r="I171" s="35"/>
      <c r="J171" s="53"/>
      <c r="K171" s="1"/>
    </row>
    <row r="172" customFormat="false" ht="12.75" hidden="false" customHeight="false" outlineLevel="0" collapsed="false">
      <c r="A172" s="35"/>
      <c r="B172" s="55" t="s">
        <v>274</v>
      </c>
      <c r="C172" s="31" t="n">
        <f aca="false">C170-C171</f>
        <v>-0.300000000046566</v>
      </c>
    </row>
    <row r="173" customFormat="false" ht="12.75" hidden="false" customHeight="false" outlineLevel="0" collapsed="false">
      <c r="A173" s="35"/>
      <c r="B173" s="35"/>
      <c r="C173" s="56"/>
    </row>
    <row r="175" customFormat="false" ht="12.75" hidden="false" customHeight="false" outlineLevel="0" collapsed="false">
      <c r="A175" s="0" t="s">
        <v>984</v>
      </c>
      <c r="B175" s="0" t="s">
        <v>985</v>
      </c>
    </row>
    <row r="176" customFormat="false" ht="12.75" hidden="false" customHeight="false" outlineLevel="0" collapsed="false">
      <c r="A176" s="0" t="s">
        <v>1080</v>
      </c>
      <c r="B176" s="0" t="s">
        <v>1081</v>
      </c>
    </row>
    <row r="177" customFormat="false" ht="12.75" hidden="false" customHeight="false" outlineLevel="0" collapsed="false">
      <c r="A177" s="0" t="s">
        <v>1082</v>
      </c>
      <c r="B177" s="0" t="s">
        <v>1230</v>
      </c>
      <c r="C177" s="30"/>
      <c r="D177" s="30"/>
      <c r="E177" s="30" t="s">
        <v>846</v>
      </c>
      <c r="F177" s="30"/>
    </row>
    <row r="178" customFormat="false" ht="12.75" hidden="false" customHeight="false" outlineLevel="0" collapsed="false">
      <c r="C178" s="30" t="s">
        <v>847</v>
      </c>
      <c r="D178" s="30" t="s">
        <v>848</v>
      </c>
      <c r="E178" s="30" t="s">
        <v>849</v>
      </c>
      <c r="F178" s="30" t="s">
        <v>850</v>
      </c>
    </row>
    <row r="179" customFormat="false" ht="12.75" hidden="false" customHeight="false" outlineLevel="0" collapsed="false">
      <c r="A179" s="0" t="s">
        <v>854</v>
      </c>
      <c r="B179" s="0" t="s">
        <v>1084</v>
      </c>
      <c r="C179" s="30" t="s">
        <v>853</v>
      </c>
      <c r="D179" s="30" t="s">
        <v>1231</v>
      </c>
      <c r="E179" s="30" t="s">
        <v>853</v>
      </c>
      <c r="F179" s="30" t="s">
        <v>853</v>
      </c>
    </row>
    <row r="180" customFormat="false" ht="12.75" hidden="false" customHeight="false" outlineLevel="0" collapsed="false">
      <c r="A180" s="0" t="n">
        <v>211</v>
      </c>
      <c r="B180" s="0" t="s">
        <v>856</v>
      </c>
      <c r="C180" s="30" t="n">
        <v>705880.81</v>
      </c>
      <c r="D180" s="30" t="n">
        <v>511946.86</v>
      </c>
      <c r="E180" s="30" t="n">
        <v>282625.63</v>
      </c>
      <c r="F180" s="30" t="n">
        <v>935202.04</v>
      </c>
    </row>
    <row r="181" customFormat="false" ht="12.75" hidden="false" customHeight="false" outlineLevel="0" collapsed="false">
      <c r="A181" s="0" t="s">
        <v>13</v>
      </c>
      <c r="B181" s="0" t="s">
        <v>858</v>
      </c>
      <c r="C181" s="30"/>
      <c r="D181" s="30" t="n">
        <v>15866.13</v>
      </c>
      <c r="E181" s="30"/>
      <c r="F181" s="30" t="n">
        <v>15866.13</v>
      </c>
    </row>
    <row r="182" customFormat="false" ht="12.75" hidden="false" customHeight="false" outlineLevel="0" collapsed="false">
      <c r="A182" s="0" t="s">
        <v>15</v>
      </c>
      <c r="B182" s="0" t="s">
        <v>859</v>
      </c>
      <c r="C182" s="30" t="n">
        <v>75946.25</v>
      </c>
      <c r="D182" s="30" t="n">
        <v>98825.07</v>
      </c>
      <c r="E182" s="30" t="n">
        <v>43291.88</v>
      </c>
      <c r="F182" s="30" t="n">
        <v>131479.44</v>
      </c>
    </row>
    <row r="183" customFormat="false" ht="12.75" hidden="false" customHeight="false" outlineLevel="0" collapsed="false">
      <c r="A183" s="0" t="s">
        <v>35</v>
      </c>
      <c r="B183" s="0" t="s">
        <v>860</v>
      </c>
      <c r="C183" s="30" t="n">
        <v>52995.32</v>
      </c>
      <c r="D183" s="30" t="n">
        <v>145904.45</v>
      </c>
      <c r="E183" s="30" t="n">
        <v>4292.21</v>
      </c>
      <c r="F183" s="30" t="n">
        <v>194607.56</v>
      </c>
    </row>
    <row r="184" customFormat="false" ht="12.75" hidden="false" customHeight="false" outlineLevel="0" collapsed="false">
      <c r="A184" s="0" t="s">
        <v>75</v>
      </c>
      <c r="B184" s="0" t="s">
        <v>861</v>
      </c>
      <c r="C184" s="30" t="n">
        <v>78922.98</v>
      </c>
      <c r="D184" s="30" t="n">
        <v>16634.55</v>
      </c>
      <c r="E184" s="30" t="n">
        <v>41022.24</v>
      </c>
      <c r="F184" s="30" t="n">
        <v>54535.29</v>
      </c>
    </row>
    <row r="185" customFormat="false" ht="12.75" hidden="false" customHeight="false" outlineLevel="0" collapsed="false">
      <c r="A185" s="0" t="s">
        <v>105</v>
      </c>
      <c r="B185" s="0" t="s">
        <v>106</v>
      </c>
      <c r="C185" s="30" t="n">
        <v>3309.88</v>
      </c>
      <c r="D185" s="30"/>
      <c r="E185" s="30"/>
      <c r="F185" s="30" t="n">
        <v>3309.88</v>
      </c>
    </row>
    <row r="186" customFormat="false" ht="12.75" hidden="false" customHeight="false" outlineLevel="0" collapsed="false">
      <c r="A186" s="0" t="s">
        <v>115</v>
      </c>
      <c r="B186" s="0" t="s">
        <v>116</v>
      </c>
      <c r="C186" s="30"/>
      <c r="D186" s="30" t="n">
        <v>12589.77</v>
      </c>
      <c r="F186" s="30" t="n">
        <v>12589.77</v>
      </c>
    </row>
    <row r="187" customFormat="false" ht="12.75" hidden="false" customHeight="false" outlineLevel="0" collapsed="false">
      <c r="A187" s="0" t="s">
        <v>123</v>
      </c>
      <c r="B187" s="0" t="s">
        <v>76</v>
      </c>
      <c r="C187" s="30" t="n">
        <v>359548.94</v>
      </c>
      <c r="D187" s="30" t="n">
        <v>89918.66</v>
      </c>
      <c r="E187" s="30" t="n">
        <v>156520.44</v>
      </c>
      <c r="F187" s="30" t="n">
        <v>292947.16</v>
      </c>
    </row>
    <row r="188" customFormat="false" ht="12.75" hidden="false" customHeight="false" outlineLevel="0" collapsed="false">
      <c r="A188" s="0" t="s">
        <v>152</v>
      </c>
      <c r="B188" s="0" t="s">
        <v>1085</v>
      </c>
      <c r="C188" s="30" t="n">
        <v>3869.99</v>
      </c>
      <c r="D188" s="30"/>
      <c r="F188" s="30" t="n">
        <v>3869.99</v>
      </c>
    </row>
    <row r="189" customFormat="false" ht="12.75" hidden="false" customHeight="false" outlineLevel="0" collapsed="false">
      <c r="A189" s="0" t="s">
        <v>157</v>
      </c>
      <c r="B189" s="0" t="s">
        <v>158</v>
      </c>
      <c r="C189" s="30"/>
      <c r="D189" s="30" t="n">
        <v>76901.86</v>
      </c>
      <c r="E189" s="30"/>
      <c r="F189" s="30" t="n">
        <v>76901.86</v>
      </c>
    </row>
    <row r="190" customFormat="false" ht="12.75" hidden="false" customHeight="false" outlineLevel="0" collapsed="false">
      <c r="A190" s="0" t="s">
        <v>309</v>
      </c>
      <c r="B190" s="0" t="s">
        <v>862</v>
      </c>
      <c r="C190" s="30" t="n">
        <v>59853.4</v>
      </c>
      <c r="D190" s="30" t="n">
        <v>52723.18</v>
      </c>
      <c r="E190" s="0" t="n">
        <v>990</v>
      </c>
      <c r="F190" s="30" t="n">
        <v>111586.58</v>
      </c>
    </row>
    <row r="191" customFormat="false" ht="12.75" hidden="false" customHeight="false" outlineLevel="0" collapsed="false">
      <c r="A191" s="0" t="s">
        <v>159</v>
      </c>
      <c r="B191" s="0" t="s">
        <v>160</v>
      </c>
      <c r="C191" s="30" t="n">
        <v>13932.88</v>
      </c>
      <c r="D191" s="30"/>
      <c r="E191" s="30"/>
      <c r="F191" s="30" t="n">
        <v>13932.88</v>
      </c>
    </row>
    <row r="192" customFormat="false" ht="12.75" hidden="false" customHeight="false" outlineLevel="0" collapsed="false">
      <c r="A192" s="0" t="s">
        <v>991</v>
      </c>
      <c r="B192" s="0" t="s">
        <v>170</v>
      </c>
      <c r="C192" s="30" t="n">
        <v>2059.21</v>
      </c>
      <c r="E192" s="30"/>
      <c r="F192" s="30" t="n">
        <v>2059.21</v>
      </c>
    </row>
    <row r="193" customFormat="false" ht="12.75" hidden="false" customHeight="false" outlineLevel="0" collapsed="false">
      <c r="A193" s="0" t="s">
        <v>185</v>
      </c>
      <c r="B193" s="0" t="s">
        <v>186</v>
      </c>
      <c r="C193" s="30" t="n">
        <v>55441.96</v>
      </c>
      <c r="E193" s="30" t="n">
        <v>36508.86</v>
      </c>
      <c r="F193" s="30" t="n">
        <v>18933.1</v>
      </c>
    </row>
    <row r="194" customFormat="false" ht="12.75" hidden="false" customHeight="false" outlineLevel="0" collapsed="false">
      <c r="A194" s="0" t="s">
        <v>1218</v>
      </c>
      <c r="B194" s="0" t="s">
        <v>1219</v>
      </c>
      <c r="C194" s="30"/>
      <c r="D194" s="30" t="n">
        <v>2583.19</v>
      </c>
      <c r="F194" s="30" t="n">
        <v>2583.19</v>
      </c>
    </row>
    <row r="195" customFormat="false" ht="12.75" hidden="false" customHeight="false" outlineLevel="0" collapsed="false">
      <c r="C195" s="30"/>
      <c r="D195" s="30"/>
      <c r="E195" s="30"/>
      <c r="F195" s="30"/>
    </row>
    <row r="196" customFormat="false" ht="12.75" hidden="false" customHeight="false" outlineLevel="0" collapsed="false">
      <c r="A196" s="0" t="n">
        <v>212</v>
      </c>
      <c r="B196" s="0" t="s">
        <v>224</v>
      </c>
      <c r="C196" s="30" t="n">
        <v>262975.01</v>
      </c>
      <c r="F196" s="30" t="n">
        <v>262975.01</v>
      </c>
    </row>
    <row r="197" customFormat="false" ht="12.75" hidden="false" customHeight="false" outlineLevel="0" collapsed="false">
      <c r="A197" s="0" t="s">
        <v>225</v>
      </c>
      <c r="B197" s="0" t="s">
        <v>859</v>
      </c>
      <c r="C197" s="30" t="n">
        <v>253887.9</v>
      </c>
      <c r="D197" s="30"/>
      <c r="E197" s="30"/>
      <c r="F197" s="30" t="n">
        <v>253887.9</v>
      </c>
    </row>
    <row r="198" customFormat="false" ht="12.75" hidden="false" customHeight="false" outlineLevel="0" collapsed="false">
      <c r="A198" s="0" t="s">
        <v>242</v>
      </c>
      <c r="B198" s="0" t="s">
        <v>860</v>
      </c>
      <c r="C198" s="0" t="n">
        <v>462.14</v>
      </c>
      <c r="F198" s="0" t="n">
        <v>462.14</v>
      </c>
    </row>
    <row r="199" customFormat="false" ht="12.75" hidden="false" customHeight="false" outlineLevel="0" collapsed="false">
      <c r="A199" s="0" t="s">
        <v>254</v>
      </c>
      <c r="B199" s="0" t="s">
        <v>863</v>
      </c>
      <c r="C199" s="30" t="n">
        <v>8624.97</v>
      </c>
      <c r="F199" s="30" t="n">
        <v>8624.97</v>
      </c>
    </row>
    <row r="200" customFormat="false" ht="12.75" hidden="false" customHeight="false" outlineLevel="0" collapsed="false">
      <c r="A200" s="0" t="s">
        <v>854</v>
      </c>
      <c r="B200" s="0" t="s">
        <v>1084</v>
      </c>
      <c r="C200" s="0" t="s">
        <v>853</v>
      </c>
      <c r="D200" s="0" t="s">
        <v>1231</v>
      </c>
      <c r="E200" s="0" t="s">
        <v>853</v>
      </c>
      <c r="F200" s="0" t="s">
        <v>853</v>
      </c>
    </row>
    <row r="201" customFormat="false" ht="12.75" hidden="false" customHeight="false" outlineLevel="0" collapsed="false">
      <c r="B201" s="0" t="s">
        <v>866</v>
      </c>
      <c r="C201" s="30" t="n">
        <v>968855.82</v>
      </c>
      <c r="D201" s="30" t="n">
        <v>511946.86</v>
      </c>
      <c r="E201" s="30" t="n">
        <v>282625.63</v>
      </c>
      <c r="F201" s="30" t="n">
        <v>1198177.05</v>
      </c>
    </row>
  </sheetData>
  <mergeCells count="5">
    <mergeCell ref="A1:J1"/>
    <mergeCell ref="A2:J2"/>
    <mergeCell ref="A3:J3"/>
    <mergeCell ref="D4:E4"/>
    <mergeCell ref="D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109" activeCellId="0" sqref="B10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.56"/>
    <col collapsed="false" customWidth="true" hidden="false" outlineLevel="0" max="4" min="4" style="0" width="7.85"/>
    <col collapsed="false" customWidth="true" hidden="false" outlineLevel="0" max="10" min="10" style="0" width="34.56"/>
  </cols>
  <sheetData>
    <row r="1" customFormat="false" ht="12.75" hidden="false" customHeight="false" outlineLevel="0" collapsed="false">
      <c r="A1" s="0" t="s">
        <v>1232</v>
      </c>
      <c r="B1" s="0" t="s">
        <v>1233</v>
      </c>
      <c r="C1" s="0" t="s">
        <v>1234</v>
      </c>
      <c r="D1" s="0" t="s">
        <v>1235</v>
      </c>
      <c r="E1" s="0" t="s">
        <v>1236</v>
      </c>
      <c r="L1" s="0" t="s">
        <v>1237</v>
      </c>
      <c r="M1" s="0" t="s">
        <v>1238</v>
      </c>
    </row>
    <row r="2" customFormat="false" ht="12.75" hidden="false" customHeight="false" outlineLevel="0" collapsed="false">
      <c r="L2" s="85" t="n">
        <v>0.46875</v>
      </c>
    </row>
    <row r="3" customFormat="false" ht="12.75" hidden="false" customHeight="false" outlineLevel="0" collapsed="false">
      <c r="A3" s="0" t="s">
        <v>1239</v>
      </c>
      <c r="B3" s="0" t="s">
        <v>1082</v>
      </c>
      <c r="C3" s="84" t="n">
        <v>42006</v>
      </c>
      <c r="D3" s="0" t="s">
        <v>1240</v>
      </c>
      <c r="E3" s="84" t="n">
        <v>42006</v>
      </c>
      <c r="F3" s="0" t="n">
        <v>4</v>
      </c>
    </row>
    <row r="5" customFormat="false" ht="12.75" hidden="false" customHeight="false" outlineLevel="0" collapsed="false">
      <c r="A5" s="0" t="s">
        <v>1241</v>
      </c>
      <c r="B5" s="0" t="s">
        <v>1242</v>
      </c>
      <c r="E5" s="0" t="s">
        <v>1243</v>
      </c>
      <c r="F5" s="0" t="s">
        <v>1244</v>
      </c>
      <c r="G5" s="0" t="s">
        <v>1245</v>
      </c>
      <c r="I5" s="0" t="s">
        <v>1246</v>
      </c>
      <c r="J5" s="0" t="s">
        <v>1247</v>
      </c>
      <c r="K5" s="0" t="s">
        <v>848</v>
      </c>
      <c r="L5" s="0" t="s">
        <v>849</v>
      </c>
      <c r="M5" s="0" t="s">
        <v>1248</v>
      </c>
    </row>
    <row r="7" customFormat="false" ht="12.75" hidden="false" customHeight="false" outlineLevel="0" collapsed="false">
      <c r="A7" s="0" t="s">
        <v>1249</v>
      </c>
      <c r="B7" s="0" t="s">
        <v>1250</v>
      </c>
      <c r="C7" s="0" t="n">
        <v>34</v>
      </c>
      <c r="E7" s="0" t="s">
        <v>1251</v>
      </c>
      <c r="F7" s="0" t="s">
        <v>1252</v>
      </c>
      <c r="G7" s="0" t="s">
        <v>1253</v>
      </c>
      <c r="H7" s="0" t="s">
        <v>1254</v>
      </c>
    </row>
    <row r="8" customFormat="false" ht="12.75" hidden="false" customHeight="false" outlineLevel="0" collapsed="false">
      <c r="J8" s="0" t="s">
        <v>847</v>
      </c>
      <c r="M8" s="0" t="n">
        <v>0</v>
      </c>
    </row>
    <row r="9" customFormat="false" ht="12.75" hidden="false" customHeight="false" outlineLevel="0" collapsed="false">
      <c r="A9" s="0" t="s">
        <v>1086</v>
      </c>
      <c r="B9" s="33" t="n">
        <v>41991</v>
      </c>
      <c r="C9" s="0" t="s">
        <v>1243</v>
      </c>
      <c r="D9" s="0" t="n">
        <v>48368</v>
      </c>
      <c r="E9" s="0" t="n">
        <v>2</v>
      </c>
      <c r="F9" s="0" t="s">
        <v>1255</v>
      </c>
      <c r="G9" s="0" t="s">
        <v>1088</v>
      </c>
      <c r="H9" s="0" t="s">
        <v>1256</v>
      </c>
      <c r="I9" s="0" t="s">
        <v>1257</v>
      </c>
      <c r="J9" s="0" t="s">
        <v>858</v>
      </c>
      <c r="K9" s="30" t="n">
        <v>15866.13</v>
      </c>
      <c r="M9" s="30" t="n">
        <v>15866.13</v>
      </c>
    </row>
    <row r="10" customFormat="false" ht="12.75" hidden="false" customHeight="false" outlineLevel="0" collapsed="false">
      <c r="J10" s="0" t="s">
        <v>1258</v>
      </c>
      <c r="K10" s="30" t="n">
        <v>15866.13</v>
      </c>
      <c r="L10" s="0" t="n">
        <v>0</v>
      </c>
    </row>
    <row r="11" customFormat="false" ht="12.75" hidden="false" customHeight="false" outlineLevel="0" collapsed="false">
      <c r="J11" s="0" t="s">
        <v>1259</v>
      </c>
      <c r="M11" s="30" t="n">
        <v>15866.13</v>
      </c>
    </row>
    <row r="13" customFormat="false" ht="12.75" hidden="false" customHeight="false" outlineLevel="0" collapsed="false">
      <c r="A13" s="0" t="s">
        <v>1249</v>
      </c>
      <c r="B13" s="0" t="s">
        <v>1260</v>
      </c>
      <c r="C13" s="0" t="n">
        <v>11</v>
      </c>
      <c r="E13" s="0" t="s">
        <v>1261</v>
      </c>
      <c r="F13" s="0" t="s">
        <v>1262</v>
      </c>
      <c r="G13" s="0" t="s">
        <v>1263</v>
      </c>
      <c r="H13" s="0" t="s">
        <v>1264</v>
      </c>
    </row>
    <row r="14" customFormat="false" ht="12.75" hidden="false" customHeight="false" outlineLevel="0" collapsed="false">
      <c r="J14" s="0" t="s">
        <v>847</v>
      </c>
      <c r="M14" s="30" t="n">
        <v>75946.25</v>
      </c>
    </row>
    <row r="15" customFormat="false" ht="12.75" hidden="false" customHeight="false" outlineLevel="0" collapsed="false">
      <c r="A15" s="0" t="s">
        <v>1265</v>
      </c>
      <c r="B15" s="33" t="n">
        <v>41983</v>
      </c>
      <c r="C15" s="0" t="s">
        <v>1266</v>
      </c>
      <c r="D15" s="0" t="n">
        <v>47328</v>
      </c>
      <c r="E15" s="0" t="n">
        <v>2</v>
      </c>
      <c r="F15" s="0" t="s">
        <v>1267</v>
      </c>
      <c r="G15" s="0" t="s">
        <v>1268</v>
      </c>
      <c r="H15" s="0" t="s">
        <v>1269</v>
      </c>
      <c r="I15" s="0" t="s">
        <v>1270</v>
      </c>
      <c r="J15" s="0" t="s">
        <v>1271</v>
      </c>
      <c r="L15" s="30" t="n">
        <v>43291.88</v>
      </c>
      <c r="M15" s="30" t="n">
        <v>32654.37</v>
      </c>
    </row>
    <row r="16" customFormat="false" ht="12.75" hidden="false" customHeight="false" outlineLevel="0" collapsed="false">
      <c r="A16" s="0" t="s">
        <v>1272</v>
      </c>
      <c r="B16" s="33" t="n">
        <v>41983</v>
      </c>
      <c r="C16" s="0" t="s">
        <v>1266</v>
      </c>
      <c r="D16" s="0" t="n">
        <v>47328</v>
      </c>
      <c r="E16" s="0" t="n">
        <v>2</v>
      </c>
      <c r="F16" s="0" t="s">
        <v>1273</v>
      </c>
      <c r="G16" s="0" t="s">
        <v>1274</v>
      </c>
      <c r="H16" s="0" t="s">
        <v>1275</v>
      </c>
      <c r="I16" s="0" t="s">
        <v>1257</v>
      </c>
      <c r="J16" s="0" t="s">
        <v>1271</v>
      </c>
      <c r="K16" s="30" t="n">
        <v>43291.88</v>
      </c>
      <c r="M16" s="30" t="n">
        <v>75946.25</v>
      </c>
    </row>
    <row r="17" customFormat="false" ht="12.75" hidden="false" customHeight="false" outlineLevel="0" collapsed="false">
      <c r="A17" s="0" t="s">
        <v>975</v>
      </c>
      <c r="B17" s="33" t="n">
        <v>41988</v>
      </c>
      <c r="C17" s="0" t="s">
        <v>1266</v>
      </c>
      <c r="D17" s="0" t="n">
        <v>48094</v>
      </c>
      <c r="E17" s="0" t="n">
        <v>2</v>
      </c>
      <c r="F17" s="0" t="s">
        <v>1273</v>
      </c>
      <c r="G17" s="0" t="s">
        <v>1090</v>
      </c>
      <c r="H17" s="0" t="s">
        <v>1275</v>
      </c>
      <c r="I17" s="0" t="s">
        <v>1257</v>
      </c>
      <c r="J17" s="0" t="s">
        <v>1271</v>
      </c>
      <c r="K17" s="30" t="n">
        <v>23436.16</v>
      </c>
      <c r="M17" s="30" t="n">
        <v>99382.41</v>
      </c>
    </row>
    <row r="18" customFormat="false" ht="12.75" hidden="false" customHeight="false" outlineLevel="0" collapsed="false">
      <c r="A18" s="0" t="s">
        <v>1091</v>
      </c>
      <c r="B18" s="33" t="n">
        <v>41988</v>
      </c>
      <c r="C18" s="0" t="s">
        <v>1266</v>
      </c>
      <c r="D18" s="0" t="n">
        <v>48066</v>
      </c>
      <c r="E18" s="0" t="n">
        <v>2</v>
      </c>
      <c r="F18" s="0" t="s">
        <v>1273</v>
      </c>
      <c r="G18" s="0" t="s">
        <v>1093</v>
      </c>
      <c r="H18" s="0" t="s">
        <v>1275</v>
      </c>
      <c r="I18" s="0" t="s">
        <v>1257</v>
      </c>
      <c r="J18" s="0" t="s">
        <v>1271</v>
      </c>
      <c r="K18" s="30" t="n">
        <v>18497.22</v>
      </c>
      <c r="M18" s="30" t="n">
        <v>117879.63</v>
      </c>
    </row>
    <row r="19" customFormat="false" ht="12.75" hidden="false" customHeight="false" outlineLevel="0" collapsed="false">
      <c r="A19" s="0" t="s">
        <v>1094</v>
      </c>
      <c r="B19" s="33" t="n">
        <v>41989</v>
      </c>
      <c r="C19" s="0" t="s">
        <v>1266</v>
      </c>
      <c r="D19" s="0" t="n">
        <v>48233</v>
      </c>
      <c r="E19" s="0" t="n">
        <v>2</v>
      </c>
      <c r="F19" s="0" t="s">
        <v>1273</v>
      </c>
      <c r="G19" s="0" t="s">
        <v>1096</v>
      </c>
      <c r="H19" s="0" t="s">
        <v>1275</v>
      </c>
      <c r="I19" s="0" t="s">
        <v>1257</v>
      </c>
      <c r="J19" s="0" t="s">
        <v>1271</v>
      </c>
      <c r="K19" s="30" t="n">
        <v>13599.81</v>
      </c>
      <c r="M19" s="30" t="n">
        <v>131479.44</v>
      </c>
    </row>
    <row r="20" customFormat="false" ht="12.75" hidden="false" customHeight="false" outlineLevel="0" collapsed="false">
      <c r="J20" s="0" t="s">
        <v>1258</v>
      </c>
      <c r="K20" s="30" t="n">
        <v>98825.07</v>
      </c>
      <c r="L20" s="30" t="n">
        <v>43291.88</v>
      </c>
    </row>
    <row r="21" customFormat="false" ht="12.75" hidden="false" customHeight="false" outlineLevel="0" collapsed="false">
      <c r="J21" s="0" t="s">
        <v>1259</v>
      </c>
      <c r="M21" s="30" t="n">
        <v>131479.44</v>
      </c>
    </row>
    <row r="23" customFormat="false" ht="12.75" hidden="false" customHeight="false" outlineLevel="0" collapsed="false">
      <c r="A23" s="0" t="s">
        <v>1249</v>
      </c>
      <c r="B23" s="0" t="s">
        <v>1276</v>
      </c>
      <c r="C23" s="0" t="n">
        <v>54</v>
      </c>
      <c r="E23" s="0" t="s">
        <v>1277</v>
      </c>
      <c r="F23" s="0" t="s">
        <v>1278</v>
      </c>
      <c r="G23" s="0" t="s">
        <v>1279</v>
      </c>
      <c r="H23" s="0" t="s">
        <v>1280</v>
      </c>
    </row>
    <row r="24" customFormat="false" ht="12.75" hidden="false" customHeight="false" outlineLevel="0" collapsed="false">
      <c r="J24" s="0" t="s">
        <v>847</v>
      </c>
      <c r="M24" s="30" t="n">
        <v>52995.32</v>
      </c>
    </row>
    <row r="25" customFormat="false" ht="12.75" hidden="false" customHeight="false" outlineLevel="0" collapsed="false">
      <c r="A25" s="0" t="s">
        <v>1281</v>
      </c>
      <c r="B25" s="33" t="n">
        <v>41979</v>
      </c>
      <c r="C25" s="0" t="s">
        <v>1282</v>
      </c>
      <c r="D25" s="0" t="s">
        <v>1283</v>
      </c>
      <c r="E25" s="0" t="n">
        <v>2</v>
      </c>
      <c r="F25" s="0" t="s">
        <v>1284</v>
      </c>
      <c r="G25" s="0" t="n">
        <v>25325</v>
      </c>
      <c r="H25" s="0" t="s">
        <v>1285</v>
      </c>
      <c r="I25" s="0" t="s">
        <v>1270</v>
      </c>
      <c r="J25" s="0" t="s">
        <v>1286</v>
      </c>
      <c r="L25" s="30" t="n">
        <v>4292.21</v>
      </c>
      <c r="M25" s="30" t="n">
        <v>48703.11</v>
      </c>
    </row>
    <row r="26" customFormat="false" ht="12.75" hidden="false" customHeight="false" outlineLevel="0" collapsed="false">
      <c r="A26" s="0" t="s">
        <v>877</v>
      </c>
      <c r="B26" s="33" t="n">
        <v>41988</v>
      </c>
      <c r="C26" s="0" t="s">
        <v>1266</v>
      </c>
      <c r="D26" s="0" t="n">
        <v>48093</v>
      </c>
      <c r="E26" s="0" t="n">
        <v>2</v>
      </c>
      <c r="F26" s="0" t="s">
        <v>1273</v>
      </c>
      <c r="G26" s="0" t="s">
        <v>1098</v>
      </c>
      <c r="H26" s="0" t="s">
        <v>1275</v>
      </c>
      <c r="I26" s="0" t="s">
        <v>1257</v>
      </c>
      <c r="J26" s="0" t="s">
        <v>1286</v>
      </c>
      <c r="K26" s="30" t="n">
        <v>14965.95</v>
      </c>
      <c r="M26" s="30" t="n">
        <v>63669.06</v>
      </c>
    </row>
    <row r="27" customFormat="false" ht="12.75" hidden="false" customHeight="false" outlineLevel="0" collapsed="false">
      <c r="A27" s="0" t="s">
        <v>1099</v>
      </c>
      <c r="B27" s="33" t="n">
        <v>41988</v>
      </c>
      <c r="C27" s="0" t="s">
        <v>1266</v>
      </c>
      <c r="D27" s="0" t="n">
        <v>48609</v>
      </c>
      <c r="E27" s="0" t="n">
        <v>2</v>
      </c>
      <c r="F27" s="0" t="s">
        <v>1273</v>
      </c>
      <c r="G27" s="0" t="s">
        <v>1101</v>
      </c>
      <c r="H27" s="0" t="s">
        <v>1275</v>
      </c>
      <c r="I27" s="0" t="s">
        <v>1257</v>
      </c>
      <c r="J27" s="0" t="s">
        <v>1286</v>
      </c>
      <c r="K27" s="30" t="n">
        <v>11318.92</v>
      </c>
      <c r="M27" s="30" t="n">
        <v>74987.98</v>
      </c>
    </row>
    <row r="28" customFormat="false" ht="12.75" hidden="false" customHeight="false" outlineLevel="0" collapsed="false">
      <c r="A28" s="0" t="s">
        <v>1102</v>
      </c>
      <c r="B28" s="33" t="n">
        <v>41989</v>
      </c>
      <c r="C28" s="0" t="s">
        <v>1266</v>
      </c>
      <c r="D28" s="0" t="n">
        <v>48630</v>
      </c>
      <c r="E28" s="0" t="n">
        <v>2</v>
      </c>
      <c r="F28" s="0" t="s">
        <v>1273</v>
      </c>
      <c r="G28" s="0" t="s">
        <v>1104</v>
      </c>
      <c r="H28" s="0" t="s">
        <v>1275</v>
      </c>
      <c r="I28" s="0" t="s">
        <v>1257</v>
      </c>
      <c r="J28" s="0" t="s">
        <v>1286</v>
      </c>
      <c r="K28" s="30" t="n">
        <v>11521.04</v>
      </c>
      <c r="M28" s="30" t="n">
        <v>86509.02</v>
      </c>
    </row>
    <row r="29" customFormat="false" ht="12.75" hidden="false" customHeight="false" outlineLevel="0" collapsed="false">
      <c r="A29" s="0" t="s">
        <v>1105</v>
      </c>
      <c r="B29" s="33" t="n">
        <v>41989</v>
      </c>
      <c r="C29" s="0" t="s">
        <v>1266</v>
      </c>
      <c r="D29" s="0" t="n">
        <v>48195</v>
      </c>
      <c r="E29" s="0" t="n">
        <v>2</v>
      </c>
      <c r="F29" s="0" t="s">
        <v>1273</v>
      </c>
      <c r="G29" s="0" t="s">
        <v>1107</v>
      </c>
      <c r="H29" s="0" t="s">
        <v>1275</v>
      </c>
      <c r="I29" s="0" t="s">
        <v>1257</v>
      </c>
      <c r="J29" s="0" t="s">
        <v>1286</v>
      </c>
      <c r="K29" s="30" t="n">
        <v>15782.38</v>
      </c>
      <c r="M29" s="30" t="n">
        <v>102291.4</v>
      </c>
    </row>
    <row r="30" customFormat="false" ht="12.75" hidden="false" customHeight="false" outlineLevel="0" collapsed="false">
      <c r="A30" s="0" t="s">
        <v>1108</v>
      </c>
      <c r="B30" s="33" t="n">
        <v>41990</v>
      </c>
      <c r="C30" s="0" t="s">
        <v>1266</v>
      </c>
      <c r="D30" s="0" t="n">
        <v>45944</v>
      </c>
      <c r="E30" s="0" t="n">
        <v>2</v>
      </c>
      <c r="F30" s="0" t="s">
        <v>1273</v>
      </c>
      <c r="G30" s="0" t="s">
        <v>1110</v>
      </c>
      <c r="H30" s="0" t="s">
        <v>1275</v>
      </c>
      <c r="I30" s="0" t="s">
        <v>1257</v>
      </c>
      <c r="J30" s="0" t="s">
        <v>1286</v>
      </c>
      <c r="K30" s="30" t="n">
        <v>92316.16</v>
      </c>
      <c r="M30" s="30" t="n">
        <v>194607.56</v>
      </c>
    </row>
    <row r="31" customFormat="false" ht="12.75" hidden="false" customHeight="false" outlineLevel="0" collapsed="false">
      <c r="J31" s="0" t="s">
        <v>1258</v>
      </c>
      <c r="K31" s="30" t="n">
        <v>145904.45</v>
      </c>
      <c r="L31" s="30" t="n">
        <v>4292.21</v>
      </c>
    </row>
    <row r="32" customFormat="false" ht="12.75" hidden="false" customHeight="false" outlineLevel="0" collapsed="false">
      <c r="J32" s="0" t="s">
        <v>1259</v>
      </c>
      <c r="M32" s="30" t="n">
        <v>194607.56</v>
      </c>
    </row>
    <row r="34" customFormat="false" ht="12.75" hidden="false" customHeight="false" outlineLevel="0" collapsed="false">
      <c r="A34" s="0" t="s">
        <v>1249</v>
      </c>
      <c r="B34" s="0" t="s">
        <v>1287</v>
      </c>
      <c r="C34" s="0" t="n">
        <v>44</v>
      </c>
      <c r="E34" s="0" t="s">
        <v>1288</v>
      </c>
      <c r="F34" s="0" t="s">
        <v>1289</v>
      </c>
      <c r="G34" s="0" t="s">
        <v>1290</v>
      </c>
      <c r="H34" s="0" t="s">
        <v>1291</v>
      </c>
    </row>
    <row r="35" customFormat="false" ht="12.75" hidden="false" customHeight="false" outlineLevel="0" collapsed="false">
      <c r="J35" s="0" t="s">
        <v>847</v>
      </c>
      <c r="M35" s="30" t="n">
        <v>78922.98</v>
      </c>
    </row>
    <row r="36" customFormat="false" ht="12.75" hidden="false" customHeight="false" outlineLevel="0" collapsed="false">
      <c r="A36" s="0" t="s">
        <v>1111</v>
      </c>
      <c r="B36" s="33" t="n">
        <v>41999</v>
      </c>
      <c r="C36" s="0" t="s">
        <v>1266</v>
      </c>
      <c r="D36" s="0" t="n">
        <v>48367</v>
      </c>
      <c r="E36" s="0" t="n">
        <v>2</v>
      </c>
      <c r="F36" s="0" t="s">
        <v>1273</v>
      </c>
      <c r="G36" s="0" t="s">
        <v>1113</v>
      </c>
      <c r="H36" s="0" t="s">
        <v>1275</v>
      </c>
      <c r="I36" s="0" t="s">
        <v>1257</v>
      </c>
      <c r="J36" s="0" t="s">
        <v>861</v>
      </c>
      <c r="K36" s="30" t="n">
        <v>16634.55</v>
      </c>
      <c r="M36" s="30" t="n">
        <v>95557.53</v>
      </c>
    </row>
    <row r="37" customFormat="false" ht="12.75" hidden="false" customHeight="false" outlineLevel="0" collapsed="false">
      <c r="A37" s="0" t="s">
        <v>1292</v>
      </c>
      <c r="B37" s="33" t="n">
        <v>42002</v>
      </c>
      <c r="C37" s="0" t="s">
        <v>1234</v>
      </c>
      <c r="D37" s="0" t="s">
        <v>1293</v>
      </c>
      <c r="E37" s="0" t="n">
        <v>2</v>
      </c>
      <c r="F37" s="0" t="s">
        <v>1284</v>
      </c>
      <c r="G37" s="0" t="n">
        <v>25603</v>
      </c>
      <c r="H37" s="0" t="s">
        <v>1285</v>
      </c>
      <c r="I37" s="0" t="s">
        <v>1270</v>
      </c>
      <c r="J37" s="0" t="s">
        <v>861</v>
      </c>
      <c r="L37" s="30" t="n">
        <v>41022.24</v>
      </c>
      <c r="M37" s="30" t="n">
        <v>54535.29</v>
      </c>
    </row>
    <row r="38" customFormat="false" ht="12.75" hidden="false" customHeight="false" outlineLevel="0" collapsed="false">
      <c r="J38" s="0" t="s">
        <v>1258</v>
      </c>
      <c r="K38" s="30" t="n">
        <v>16634.55</v>
      </c>
      <c r="L38" s="30" t="n">
        <v>41022.24</v>
      </c>
    </row>
    <row r="39" customFormat="false" ht="12.75" hidden="false" customHeight="false" outlineLevel="0" collapsed="false">
      <c r="J39" s="0" t="s">
        <v>1259</v>
      </c>
      <c r="M39" s="30" t="n">
        <v>54535.29</v>
      </c>
    </row>
    <row r="41" customFormat="false" ht="12.75" hidden="false" customHeight="false" outlineLevel="0" collapsed="false">
      <c r="A41" s="0" t="s">
        <v>1249</v>
      </c>
      <c r="B41" s="0" t="s">
        <v>1294</v>
      </c>
      <c r="C41" s="0" t="n">
        <v>5</v>
      </c>
      <c r="E41" s="0" t="s">
        <v>1295</v>
      </c>
      <c r="F41" s="0" t="s">
        <v>1296</v>
      </c>
      <c r="G41" s="0" t="s">
        <v>1297</v>
      </c>
    </row>
    <row r="42" customFormat="false" ht="12.75" hidden="false" customHeight="false" outlineLevel="0" collapsed="false">
      <c r="J42" s="0" t="s">
        <v>847</v>
      </c>
      <c r="M42" s="0" t="n">
        <v>0</v>
      </c>
    </row>
    <row r="43" customFormat="false" ht="12.75" hidden="false" customHeight="false" outlineLevel="0" collapsed="false">
      <c r="A43" s="0" t="s">
        <v>901</v>
      </c>
      <c r="B43" s="33" t="n">
        <v>41988</v>
      </c>
      <c r="C43" s="0" t="s">
        <v>1266</v>
      </c>
      <c r="D43" s="0" t="n">
        <v>47855</v>
      </c>
      <c r="E43" s="0" t="n">
        <v>2</v>
      </c>
      <c r="F43" s="0" t="s">
        <v>1273</v>
      </c>
      <c r="G43" s="0" t="s">
        <v>1298</v>
      </c>
      <c r="H43" s="0" t="s">
        <v>1275</v>
      </c>
      <c r="I43" s="0" t="s">
        <v>1257</v>
      </c>
      <c r="J43" s="0" t="s">
        <v>116</v>
      </c>
      <c r="K43" s="30" t="n">
        <v>12589.77</v>
      </c>
      <c r="M43" s="30" t="n">
        <v>12589.77</v>
      </c>
    </row>
    <row r="44" customFormat="false" ht="12.75" hidden="false" customHeight="false" outlineLevel="0" collapsed="false">
      <c r="J44" s="0" t="s">
        <v>1258</v>
      </c>
      <c r="K44" s="30" t="n">
        <v>12589.77</v>
      </c>
      <c r="L44" s="0" t="n">
        <v>0</v>
      </c>
    </row>
    <row r="45" customFormat="false" ht="12.75" hidden="false" customHeight="false" outlineLevel="0" collapsed="false">
      <c r="J45" s="0" t="s">
        <v>1259</v>
      </c>
      <c r="M45" s="30" t="n">
        <v>12589.77</v>
      </c>
    </row>
    <row r="47" customFormat="false" ht="12.75" hidden="false" customHeight="false" outlineLevel="0" collapsed="false">
      <c r="A47" s="0" t="s">
        <v>1249</v>
      </c>
      <c r="B47" s="0" t="s">
        <v>1294</v>
      </c>
      <c r="C47" s="0" t="n">
        <v>46</v>
      </c>
      <c r="E47" s="0" t="s">
        <v>1288</v>
      </c>
      <c r="F47" s="0" t="s">
        <v>1289</v>
      </c>
      <c r="G47" s="0" t="s">
        <v>1299</v>
      </c>
      <c r="H47" s="0" t="s">
        <v>1300</v>
      </c>
    </row>
    <row r="48" customFormat="false" ht="12.75" hidden="false" customHeight="false" outlineLevel="0" collapsed="false">
      <c r="J48" s="0" t="s">
        <v>847</v>
      </c>
      <c r="M48" s="30" t="n">
        <v>359548.94</v>
      </c>
    </row>
    <row r="49" customFormat="false" ht="12.75" hidden="false" customHeight="false" outlineLevel="0" collapsed="false">
      <c r="A49" s="0" t="s">
        <v>1117</v>
      </c>
      <c r="B49" s="33" t="n">
        <v>41988</v>
      </c>
      <c r="C49" s="0" t="s">
        <v>1266</v>
      </c>
      <c r="D49" s="0" t="n">
        <v>47984</v>
      </c>
      <c r="E49" s="0" t="n">
        <v>2</v>
      </c>
      <c r="F49" s="0" t="s">
        <v>1273</v>
      </c>
      <c r="G49" s="0" t="s">
        <v>1119</v>
      </c>
      <c r="H49" s="0" t="s">
        <v>1275</v>
      </c>
      <c r="I49" s="0" t="s">
        <v>1257</v>
      </c>
      <c r="J49" s="0" t="s">
        <v>76</v>
      </c>
      <c r="K49" s="30" t="n">
        <v>56961.34</v>
      </c>
      <c r="M49" s="30" t="n">
        <v>416510.28</v>
      </c>
    </row>
    <row r="50" customFormat="false" ht="12.75" hidden="false" customHeight="false" outlineLevel="0" collapsed="false">
      <c r="A50" s="0" t="s">
        <v>1120</v>
      </c>
      <c r="B50" s="33" t="n">
        <v>41988</v>
      </c>
      <c r="C50" s="0" t="s">
        <v>1266</v>
      </c>
      <c r="D50" s="0" t="n">
        <v>48263</v>
      </c>
      <c r="E50" s="0" t="n">
        <v>2</v>
      </c>
      <c r="F50" s="0" t="s">
        <v>1273</v>
      </c>
      <c r="G50" s="0" t="s">
        <v>1122</v>
      </c>
      <c r="H50" s="0" t="s">
        <v>1275</v>
      </c>
      <c r="I50" s="0" t="s">
        <v>1257</v>
      </c>
      <c r="J50" s="0" t="s">
        <v>76</v>
      </c>
      <c r="K50" s="30" t="n">
        <v>32957.32</v>
      </c>
      <c r="M50" s="30" t="n">
        <v>449467.6</v>
      </c>
    </row>
    <row r="51" customFormat="false" ht="12.75" hidden="false" customHeight="false" outlineLevel="0" collapsed="false">
      <c r="A51" s="0" t="s">
        <v>1301</v>
      </c>
      <c r="B51" s="33" t="n">
        <v>42002</v>
      </c>
      <c r="C51" s="0" t="s">
        <v>1234</v>
      </c>
      <c r="D51" s="0" t="s">
        <v>1293</v>
      </c>
      <c r="E51" s="0" t="n">
        <v>2</v>
      </c>
      <c r="F51" s="0" t="s">
        <v>1284</v>
      </c>
      <c r="G51" s="0" t="n">
        <v>25602</v>
      </c>
      <c r="H51" s="0" t="s">
        <v>1285</v>
      </c>
      <c r="I51" s="0" t="s">
        <v>1270</v>
      </c>
      <c r="J51" s="0" t="s">
        <v>76</v>
      </c>
      <c r="L51" s="30" t="n">
        <v>156520.44</v>
      </c>
      <c r="M51" s="30" t="n">
        <v>292947.16</v>
      </c>
    </row>
    <row r="52" customFormat="false" ht="12.75" hidden="false" customHeight="false" outlineLevel="0" collapsed="false">
      <c r="J52" s="0" t="s">
        <v>1258</v>
      </c>
      <c r="K52" s="30" t="n">
        <v>89918.66</v>
      </c>
      <c r="L52" s="30" t="n">
        <v>156520.44</v>
      </c>
    </row>
    <row r="53" customFormat="false" ht="12.75" hidden="false" customHeight="false" outlineLevel="0" collapsed="false">
      <c r="J53" s="0" t="s">
        <v>1259</v>
      </c>
      <c r="M53" s="30" t="n">
        <v>292947.16</v>
      </c>
    </row>
    <row r="55" customFormat="false" ht="12.75" hidden="false" customHeight="false" outlineLevel="0" collapsed="false">
      <c r="A55" s="0" t="s">
        <v>1249</v>
      </c>
      <c r="B55" s="0" t="s">
        <v>1302</v>
      </c>
      <c r="C55" s="0" t="n">
        <v>5</v>
      </c>
      <c r="E55" s="0" t="s">
        <v>1295</v>
      </c>
      <c r="F55" s="0" t="s">
        <v>1303</v>
      </c>
      <c r="G55" s="0" t="s">
        <v>1304</v>
      </c>
      <c r="H55" s="0" t="s">
        <v>1305</v>
      </c>
    </row>
    <row r="56" customFormat="false" ht="12.75" hidden="false" customHeight="false" outlineLevel="0" collapsed="false">
      <c r="J56" s="0" t="s">
        <v>847</v>
      </c>
      <c r="M56" s="0" t="n">
        <v>0</v>
      </c>
    </row>
    <row r="57" customFormat="false" ht="12.75" hidden="false" customHeight="false" outlineLevel="0" collapsed="false">
      <c r="A57" s="0" t="s">
        <v>1124</v>
      </c>
      <c r="B57" s="33" t="n">
        <v>41999</v>
      </c>
      <c r="C57" s="0" t="s">
        <v>1266</v>
      </c>
      <c r="D57" s="0" t="n">
        <v>46170</v>
      </c>
      <c r="E57" s="0" t="n">
        <v>2</v>
      </c>
      <c r="F57" s="0" t="s">
        <v>1273</v>
      </c>
      <c r="G57" s="0" t="s">
        <v>1126</v>
      </c>
      <c r="H57" s="0" t="s">
        <v>1275</v>
      </c>
      <c r="I57" s="0" t="s">
        <v>1257</v>
      </c>
      <c r="J57" s="0" t="s">
        <v>158</v>
      </c>
      <c r="K57" s="30" t="n">
        <v>76901.86</v>
      </c>
      <c r="M57" s="30" t="n">
        <v>76901.86</v>
      </c>
    </row>
    <row r="58" customFormat="false" ht="12.75" hidden="false" customHeight="false" outlineLevel="0" collapsed="false">
      <c r="J58" s="0" t="s">
        <v>1258</v>
      </c>
      <c r="K58" s="30" t="n">
        <v>76901.86</v>
      </c>
      <c r="L58" s="0" t="n">
        <v>0</v>
      </c>
    </row>
    <row r="59" customFormat="false" ht="12.75" hidden="false" customHeight="false" outlineLevel="0" collapsed="false">
      <c r="J59" s="0" t="s">
        <v>1259</v>
      </c>
      <c r="M59" s="30" t="n">
        <v>76901.86</v>
      </c>
    </row>
    <row r="61" customFormat="false" ht="12.75" hidden="false" customHeight="false" outlineLevel="0" collapsed="false">
      <c r="A61" s="0" t="s">
        <v>1249</v>
      </c>
      <c r="B61" s="0" t="s">
        <v>1306</v>
      </c>
      <c r="C61" s="0" t="n">
        <v>89</v>
      </c>
      <c r="E61" s="0" t="s">
        <v>1307</v>
      </c>
      <c r="F61" s="0" t="s">
        <v>1308</v>
      </c>
      <c r="G61" s="0" t="s">
        <v>1309</v>
      </c>
      <c r="H61" s="0" t="s">
        <v>1310</v>
      </c>
    </row>
    <row r="62" customFormat="false" ht="12.75" hidden="false" customHeight="false" outlineLevel="0" collapsed="false">
      <c r="J62" s="0" t="s">
        <v>847</v>
      </c>
      <c r="M62" s="30" t="n">
        <v>59853.4</v>
      </c>
    </row>
    <row r="63" customFormat="false" ht="12.75" hidden="false" customHeight="false" outlineLevel="0" collapsed="false">
      <c r="A63" s="0" t="s">
        <v>559</v>
      </c>
      <c r="B63" s="33" t="n">
        <v>41976</v>
      </c>
      <c r="C63" s="0" t="s">
        <v>1243</v>
      </c>
      <c r="D63" s="0" t="n">
        <v>48556</v>
      </c>
      <c r="E63" s="0" t="n">
        <v>2</v>
      </c>
      <c r="F63" s="0" t="s">
        <v>1255</v>
      </c>
      <c r="G63" s="0" t="s">
        <v>1129</v>
      </c>
      <c r="H63" s="0" t="s">
        <v>1256</v>
      </c>
      <c r="I63" s="0" t="s">
        <v>1257</v>
      </c>
      <c r="J63" s="0" t="s">
        <v>862</v>
      </c>
      <c r="K63" s="0" t="n">
        <v>990</v>
      </c>
      <c r="M63" s="30" t="n">
        <v>60843.4</v>
      </c>
    </row>
    <row r="64" customFormat="false" ht="12.75" hidden="false" customHeight="false" outlineLevel="0" collapsed="false">
      <c r="A64" s="0" t="s">
        <v>1130</v>
      </c>
      <c r="B64" s="33" t="n">
        <v>41976</v>
      </c>
      <c r="C64" s="0" t="s">
        <v>1243</v>
      </c>
      <c r="D64" s="0" t="n">
        <v>48557</v>
      </c>
      <c r="E64" s="0" t="n">
        <v>2</v>
      </c>
      <c r="F64" s="0" t="s">
        <v>1255</v>
      </c>
      <c r="G64" s="0" t="s">
        <v>1132</v>
      </c>
      <c r="H64" s="0" t="s">
        <v>1256</v>
      </c>
      <c r="I64" s="0" t="s">
        <v>1257</v>
      </c>
      <c r="J64" s="0" t="s">
        <v>862</v>
      </c>
      <c r="K64" s="30" t="n">
        <v>1780</v>
      </c>
      <c r="M64" s="30" t="n">
        <v>62623.4</v>
      </c>
    </row>
    <row r="65" customFormat="false" ht="12.75" hidden="false" customHeight="false" outlineLevel="0" collapsed="false">
      <c r="A65" s="0" t="s">
        <v>1133</v>
      </c>
      <c r="B65" s="33" t="n">
        <v>41976</v>
      </c>
      <c r="C65" s="0" t="s">
        <v>1243</v>
      </c>
      <c r="D65" s="0" t="n">
        <v>48494</v>
      </c>
      <c r="E65" s="0" t="n">
        <v>2</v>
      </c>
      <c r="F65" s="0" t="s">
        <v>1255</v>
      </c>
      <c r="G65" s="0" t="s">
        <v>1135</v>
      </c>
      <c r="H65" s="0" t="s">
        <v>1256</v>
      </c>
      <c r="I65" s="0" t="s">
        <v>1257</v>
      </c>
      <c r="J65" s="0" t="s">
        <v>862</v>
      </c>
      <c r="K65" s="0" t="n">
        <v>990</v>
      </c>
      <c r="M65" s="30" t="n">
        <v>63613.4</v>
      </c>
    </row>
    <row r="66" customFormat="false" ht="12.75" hidden="false" customHeight="false" outlineLevel="0" collapsed="false">
      <c r="A66" s="0" t="s">
        <v>1136</v>
      </c>
      <c r="B66" s="33" t="n">
        <v>41976</v>
      </c>
      <c r="C66" s="0" t="s">
        <v>1243</v>
      </c>
      <c r="D66" s="0" t="n">
        <v>48430</v>
      </c>
      <c r="E66" s="0" t="n">
        <v>2</v>
      </c>
      <c r="F66" s="0" t="s">
        <v>1255</v>
      </c>
      <c r="G66" s="0" t="s">
        <v>1138</v>
      </c>
      <c r="H66" s="0" t="s">
        <v>1256</v>
      </c>
      <c r="I66" s="0" t="s">
        <v>1257</v>
      </c>
      <c r="J66" s="0" t="s">
        <v>862</v>
      </c>
      <c r="K66" s="30" t="n">
        <v>1780</v>
      </c>
      <c r="M66" s="30" t="n">
        <v>65393.4</v>
      </c>
    </row>
    <row r="67" customFormat="false" ht="12.75" hidden="false" customHeight="false" outlineLevel="0" collapsed="false">
      <c r="A67" s="0" t="s">
        <v>1139</v>
      </c>
      <c r="B67" s="33" t="n">
        <v>41976</v>
      </c>
      <c r="C67" s="0" t="s">
        <v>1243</v>
      </c>
      <c r="D67" s="0" t="n">
        <v>48483</v>
      </c>
      <c r="E67" s="0" t="n">
        <v>2</v>
      </c>
      <c r="F67" s="0" t="s">
        <v>1255</v>
      </c>
      <c r="G67" s="0" t="s">
        <v>1141</v>
      </c>
      <c r="H67" s="0" t="s">
        <v>1256</v>
      </c>
      <c r="I67" s="0" t="s">
        <v>1257</v>
      </c>
      <c r="J67" s="0" t="s">
        <v>862</v>
      </c>
      <c r="K67" s="30" t="n">
        <v>3960</v>
      </c>
      <c r="M67" s="30" t="n">
        <v>69353.4</v>
      </c>
    </row>
    <row r="68" customFormat="false" ht="12.75" hidden="false" customHeight="false" outlineLevel="0" collapsed="false">
      <c r="A68" s="0" t="s">
        <v>1142</v>
      </c>
      <c r="B68" s="33" t="n">
        <v>41976</v>
      </c>
      <c r="C68" s="0" t="s">
        <v>1243</v>
      </c>
      <c r="D68" s="0" t="n">
        <v>48485</v>
      </c>
      <c r="E68" s="0" t="n">
        <v>2</v>
      </c>
      <c r="F68" s="0" t="s">
        <v>1255</v>
      </c>
      <c r="G68" s="0" t="s">
        <v>1144</v>
      </c>
      <c r="H68" s="0" t="s">
        <v>1256</v>
      </c>
      <c r="I68" s="0" t="s">
        <v>1257</v>
      </c>
      <c r="J68" s="0" t="s">
        <v>862</v>
      </c>
      <c r="K68" s="30" t="n">
        <v>1780</v>
      </c>
      <c r="M68" s="30" t="n">
        <v>71133.4</v>
      </c>
    </row>
    <row r="69" customFormat="false" ht="12.75" hidden="false" customHeight="false" outlineLevel="0" collapsed="false">
      <c r="A69" s="0" t="s">
        <v>1145</v>
      </c>
      <c r="B69" s="33" t="n">
        <v>41976</v>
      </c>
      <c r="C69" s="0" t="s">
        <v>1243</v>
      </c>
      <c r="D69" s="0" t="n">
        <v>48482</v>
      </c>
      <c r="E69" s="0" t="n">
        <v>2</v>
      </c>
      <c r="F69" s="0" t="s">
        <v>1255</v>
      </c>
      <c r="G69" s="0" t="s">
        <v>1147</v>
      </c>
      <c r="H69" s="0" t="s">
        <v>1256</v>
      </c>
      <c r="I69" s="0" t="s">
        <v>1257</v>
      </c>
      <c r="J69" s="0" t="s">
        <v>862</v>
      </c>
      <c r="K69" s="30" t="n">
        <v>1790.01</v>
      </c>
      <c r="M69" s="30" t="n">
        <v>72923.41</v>
      </c>
    </row>
    <row r="70" customFormat="false" ht="12.75" hidden="false" customHeight="false" outlineLevel="0" collapsed="false">
      <c r="A70" s="0" t="s">
        <v>1148</v>
      </c>
      <c r="B70" s="33" t="n">
        <v>41977</v>
      </c>
      <c r="C70" s="0" t="s">
        <v>1243</v>
      </c>
      <c r="D70" s="0" t="n">
        <v>48555</v>
      </c>
      <c r="E70" s="0" t="n">
        <v>2</v>
      </c>
      <c r="F70" s="0" t="s">
        <v>1255</v>
      </c>
      <c r="G70" s="0" t="s">
        <v>1150</v>
      </c>
      <c r="H70" s="0" t="s">
        <v>1256</v>
      </c>
      <c r="I70" s="0" t="s">
        <v>1257</v>
      </c>
      <c r="J70" s="0" t="s">
        <v>862</v>
      </c>
      <c r="K70" s="30" t="n">
        <v>1780</v>
      </c>
      <c r="M70" s="30" t="n">
        <v>74703.41</v>
      </c>
    </row>
    <row r="71" customFormat="false" ht="12.75" hidden="false" customHeight="false" outlineLevel="0" collapsed="false">
      <c r="A71" s="0" t="s">
        <v>1151</v>
      </c>
      <c r="B71" s="33" t="n">
        <v>41978</v>
      </c>
      <c r="C71" s="0" t="s">
        <v>1243</v>
      </c>
      <c r="D71" s="0" t="n">
        <v>48600</v>
      </c>
      <c r="E71" s="0" t="n">
        <v>2</v>
      </c>
      <c r="F71" s="0" t="s">
        <v>1255</v>
      </c>
      <c r="G71" s="0" t="s">
        <v>1153</v>
      </c>
      <c r="H71" s="0" t="s">
        <v>1256</v>
      </c>
      <c r="I71" s="0" t="s">
        <v>1257</v>
      </c>
      <c r="J71" s="0" t="s">
        <v>862</v>
      </c>
      <c r="K71" s="0" t="n">
        <v>990</v>
      </c>
      <c r="M71" s="30" t="n">
        <v>75693.41</v>
      </c>
    </row>
    <row r="72" customFormat="false" ht="12.75" hidden="false" customHeight="false" outlineLevel="0" collapsed="false">
      <c r="A72" s="0" t="s">
        <v>482</v>
      </c>
      <c r="B72" s="33" t="n">
        <v>41978</v>
      </c>
      <c r="C72" s="0" t="s">
        <v>1243</v>
      </c>
      <c r="D72" s="0" t="n">
        <v>48589</v>
      </c>
      <c r="E72" s="0" t="n">
        <v>2</v>
      </c>
      <c r="F72" s="0" t="s">
        <v>1255</v>
      </c>
      <c r="G72" s="0" t="s">
        <v>1155</v>
      </c>
      <c r="H72" s="0" t="s">
        <v>1256</v>
      </c>
      <c r="I72" s="0" t="s">
        <v>1257</v>
      </c>
      <c r="J72" s="0" t="s">
        <v>862</v>
      </c>
      <c r="K72" s="0" t="n">
        <v>990</v>
      </c>
      <c r="M72" s="30" t="n">
        <v>76683.41</v>
      </c>
    </row>
    <row r="73" customFormat="false" ht="12.75" hidden="false" customHeight="false" outlineLevel="0" collapsed="false">
      <c r="A73" s="0" t="s">
        <v>1015</v>
      </c>
      <c r="B73" s="33" t="n">
        <v>41978</v>
      </c>
      <c r="C73" s="0" t="s">
        <v>1243</v>
      </c>
      <c r="D73" s="0" t="n">
        <v>48591</v>
      </c>
      <c r="E73" s="0" t="n">
        <v>2</v>
      </c>
      <c r="F73" s="0" t="s">
        <v>1255</v>
      </c>
      <c r="G73" s="0" t="s">
        <v>1157</v>
      </c>
      <c r="H73" s="0" t="s">
        <v>1256</v>
      </c>
      <c r="I73" s="0" t="s">
        <v>1257</v>
      </c>
      <c r="J73" s="0" t="s">
        <v>862</v>
      </c>
      <c r="K73" s="30" t="n">
        <v>1780</v>
      </c>
      <c r="M73" s="30" t="n">
        <v>78463.41</v>
      </c>
    </row>
    <row r="74" customFormat="false" ht="12.75" hidden="false" customHeight="false" outlineLevel="0" collapsed="false">
      <c r="A74" s="0" t="s">
        <v>1158</v>
      </c>
      <c r="B74" s="33" t="n">
        <v>41978</v>
      </c>
      <c r="C74" s="0" t="s">
        <v>1243</v>
      </c>
      <c r="D74" s="0" t="n">
        <v>48590</v>
      </c>
      <c r="E74" s="0" t="n">
        <v>2</v>
      </c>
      <c r="F74" s="0" t="s">
        <v>1255</v>
      </c>
      <c r="G74" s="0" t="s">
        <v>1160</v>
      </c>
      <c r="H74" s="0" t="s">
        <v>1256</v>
      </c>
      <c r="I74" s="0" t="s">
        <v>1257</v>
      </c>
      <c r="J74" s="0" t="s">
        <v>862</v>
      </c>
      <c r="K74" s="30" t="n">
        <v>1780</v>
      </c>
      <c r="M74" s="30" t="n">
        <v>80243.41</v>
      </c>
    </row>
    <row r="75" customFormat="false" ht="12.75" hidden="false" customHeight="false" outlineLevel="0" collapsed="false">
      <c r="A75" s="0" t="s">
        <v>1311</v>
      </c>
      <c r="B75" s="33" t="n">
        <v>41979</v>
      </c>
      <c r="C75" s="0" t="s">
        <v>1243</v>
      </c>
      <c r="D75" s="0" t="n">
        <v>48600</v>
      </c>
      <c r="E75" s="0" t="n">
        <v>2</v>
      </c>
      <c r="F75" s="0" t="s">
        <v>1267</v>
      </c>
      <c r="G75" s="0" t="s">
        <v>1312</v>
      </c>
      <c r="H75" s="0" t="s">
        <v>1269</v>
      </c>
      <c r="I75" s="0" t="s">
        <v>1270</v>
      </c>
      <c r="J75" s="0" t="s">
        <v>862</v>
      </c>
      <c r="L75" s="0" t="n">
        <v>990</v>
      </c>
      <c r="M75" s="30" t="n">
        <v>79253.41</v>
      </c>
    </row>
    <row r="76" customFormat="false" ht="12.75" hidden="false" customHeight="false" outlineLevel="0" collapsed="false">
      <c r="A76" s="0" t="s">
        <v>388</v>
      </c>
      <c r="B76" s="33" t="n">
        <v>41979</v>
      </c>
      <c r="C76" s="0" t="s">
        <v>1243</v>
      </c>
      <c r="D76" s="0" t="n">
        <v>48610</v>
      </c>
      <c r="E76" s="0" t="n">
        <v>2</v>
      </c>
      <c r="F76" s="0" t="s">
        <v>1255</v>
      </c>
      <c r="G76" s="0" t="s">
        <v>1162</v>
      </c>
      <c r="H76" s="0" t="s">
        <v>1256</v>
      </c>
      <c r="I76" s="0" t="s">
        <v>1257</v>
      </c>
      <c r="J76" s="0" t="s">
        <v>862</v>
      </c>
      <c r="K76" s="30" t="n">
        <v>2930</v>
      </c>
      <c r="M76" s="30" t="n">
        <v>82183.41</v>
      </c>
    </row>
    <row r="77" customFormat="false" ht="12.75" hidden="false" customHeight="false" outlineLevel="0" collapsed="false">
      <c r="A77" s="0" t="s">
        <v>1163</v>
      </c>
      <c r="B77" s="33" t="n">
        <v>41984</v>
      </c>
      <c r="C77" s="0" t="s">
        <v>1243</v>
      </c>
      <c r="D77" s="0" t="n">
        <v>48705</v>
      </c>
      <c r="E77" s="0" t="n">
        <v>2</v>
      </c>
      <c r="F77" s="0" t="s">
        <v>1255</v>
      </c>
      <c r="G77" s="0" t="s">
        <v>1165</v>
      </c>
      <c r="H77" s="0" t="s">
        <v>1256</v>
      </c>
      <c r="I77" s="0" t="s">
        <v>1257</v>
      </c>
      <c r="J77" s="0" t="s">
        <v>862</v>
      </c>
      <c r="K77" s="30" t="n">
        <v>1780</v>
      </c>
      <c r="M77" s="30" t="n">
        <v>83963.41</v>
      </c>
    </row>
    <row r="78" customFormat="false" ht="12.75" hidden="false" customHeight="false" outlineLevel="0" collapsed="false">
      <c r="A78" s="0" t="s">
        <v>1166</v>
      </c>
      <c r="B78" s="33" t="n">
        <v>41986</v>
      </c>
      <c r="C78" s="0" t="s">
        <v>1243</v>
      </c>
      <c r="D78" s="0" t="n">
        <v>48706</v>
      </c>
      <c r="E78" s="0" t="n">
        <v>2</v>
      </c>
      <c r="F78" s="0" t="s">
        <v>1255</v>
      </c>
      <c r="G78" s="0" t="s">
        <v>1168</v>
      </c>
      <c r="H78" s="0" t="s">
        <v>1256</v>
      </c>
      <c r="I78" s="0" t="s">
        <v>1257</v>
      </c>
      <c r="J78" s="0" t="s">
        <v>862</v>
      </c>
      <c r="K78" s="30" t="n">
        <v>1780</v>
      </c>
      <c r="M78" s="30" t="n">
        <v>85743.41</v>
      </c>
    </row>
    <row r="79" customFormat="false" ht="12.75" hidden="false" customHeight="false" outlineLevel="0" collapsed="false">
      <c r="A79" s="0" t="s">
        <v>1169</v>
      </c>
      <c r="B79" s="33" t="n">
        <v>41986</v>
      </c>
      <c r="C79" s="0" t="s">
        <v>1243</v>
      </c>
      <c r="D79" s="0" t="n">
        <v>48708</v>
      </c>
      <c r="E79" s="0" t="n">
        <v>2</v>
      </c>
      <c r="F79" s="0" t="s">
        <v>1255</v>
      </c>
      <c r="G79" s="0" t="s">
        <v>1171</v>
      </c>
      <c r="H79" s="0" t="s">
        <v>1256</v>
      </c>
      <c r="I79" s="0" t="s">
        <v>1257</v>
      </c>
      <c r="J79" s="0" t="s">
        <v>862</v>
      </c>
      <c r="K79" s="30" t="n">
        <v>1780</v>
      </c>
      <c r="M79" s="30" t="n">
        <v>87523.41</v>
      </c>
    </row>
    <row r="80" customFormat="false" ht="12.75" hidden="false" customHeight="false" outlineLevel="0" collapsed="false">
      <c r="A80" s="0" t="s">
        <v>1172</v>
      </c>
      <c r="B80" s="33" t="n">
        <v>41986</v>
      </c>
      <c r="C80" s="0" t="s">
        <v>1243</v>
      </c>
      <c r="D80" s="0" t="n">
        <v>48614</v>
      </c>
      <c r="E80" s="0" t="n">
        <v>2</v>
      </c>
      <c r="F80" s="0" t="s">
        <v>1255</v>
      </c>
      <c r="G80" s="0" t="s">
        <v>1174</v>
      </c>
      <c r="H80" s="0" t="s">
        <v>1256</v>
      </c>
      <c r="I80" s="0" t="s">
        <v>1257</v>
      </c>
      <c r="J80" s="0" t="s">
        <v>862</v>
      </c>
      <c r="K80" s="0" t="n">
        <v>990</v>
      </c>
      <c r="M80" s="30" t="n">
        <v>88513.41</v>
      </c>
    </row>
    <row r="81" customFormat="false" ht="12.75" hidden="false" customHeight="false" outlineLevel="0" collapsed="false">
      <c r="A81" s="0" t="s">
        <v>1175</v>
      </c>
      <c r="B81" s="33" t="n">
        <v>41992</v>
      </c>
      <c r="C81" s="0" t="s">
        <v>1243</v>
      </c>
      <c r="D81" s="0" t="n">
        <v>48985</v>
      </c>
      <c r="E81" s="0" t="n">
        <v>2</v>
      </c>
      <c r="F81" s="0" t="s">
        <v>1255</v>
      </c>
      <c r="G81" s="0" t="s">
        <v>1177</v>
      </c>
      <c r="H81" s="0" t="s">
        <v>1256</v>
      </c>
      <c r="I81" s="0" t="s">
        <v>1257</v>
      </c>
      <c r="J81" s="0" t="s">
        <v>862</v>
      </c>
      <c r="K81" s="30" t="n">
        <v>1780</v>
      </c>
      <c r="M81" s="30" t="n">
        <v>90293.41</v>
      </c>
    </row>
    <row r="82" customFormat="false" ht="12.75" hidden="false" customHeight="false" outlineLevel="0" collapsed="false">
      <c r="A82" s="0" t="s">
        <v>1178</v>
      </c>
      <c r="B82" s="33" t="n">
        <v>41992</v>
      </c>
      <c r="C82" s="0" t="s">
        <v>1243</v>
      </c>
      <c r="D82" s="0" t="n">
        <v>48988</v>
      </c>
      <c r="E82" s="0" t="n">
        <v>2</v>
      </c>
      <c r="F82" s="0" t="s">
        <v>1255</v>
      </c>
      <c r="G82" s="0" t="s">
        <v>1180</v>
      </c>
      <c r="H82" s="0" t="s">
        <v>1256</v>
      </c>
      <c r="I82" s="0" t="s">
        <v>1257</v>
      </c>
      <c r="J82" s="0" t="s">
        <v>862</v>
      </c>
      <c r="K82" s="30" t="n">
        <v>1780</v>
      </c>
      <c r="M82" s="30" t="n">
        <v>92073.41</v>
      </c>
    </row>
    <row r="83" customFormat="false" ht="12.75" hidden="false" customHeight="false" outlineLevel="0" collapsed="false">
      <c r="A83" s="0" t="s">
        <v>1181</v>
      </c>
      <c r="B83" s="33" t="n">
        <v>41992</v>
      </c>
      <c r="C83" s="0" t="s">
        <v>1243</v>
      </c>
      <c r="D83" s="0" t="n">
        <v>48986</v>
      </c>
      <c r="E83" s="0" t="n">
        <v>2</v>
      </c>
      <c r="F83" s="0" t="s">
        <v>1255</v>
      </c>
      <c r="G83" s="0" t="s">
        <v>1183</v>
      </c>
      <c r="H83" s="0" t="s">
        <v>1256</v>
      </c>
      <c r="I83" s="0" t="s">
        <v>1257</v>
      </c>
      <c r="J83" s="0" t="s">
        <v>862</v>
      </c>
      <c r="K83" s="30" t="n">
        <v>1780</v>
      </c>
      <c r="M83" s="30" t="n">
        <v>93853.41</v>
      </c>
    </row>
    <row r="84" customFormat="false" ht="12.75" hidden="false" customHeight="false" outlineLevel="0" collapsed="false">
      <c r="A84" s="0" t="s">
        <v>311</v>
      </c>
      <c r="B84" s="33" t="n">
        <v>41992</v>
      </c>
      <c r="C84" s="0" t="s">
        <v>1243</v>
      </c>
      <c r="D84" s="0" t="n">
        <v>48953</v>
      </c>
      <c r="E84" s="0" t="n">
        <v>2</v>
      </c>
      <c r="F84" s="0" t="s">
        <v>1255</v>
      </c>
      <c r="G84" s="0" t="s">
        <v>1185</v>
      </c>
      <c r="H84" s="0" t="s">
        <v>1256</v>
      </c>
      <c r="I84" s="0" t="s">
        <v>1257</v>
      </c>
      <c r="J84" s="0" t="s">
        <v>862</v>
      </c>
      <c r="K84" s="0" t="n">
        <v>990</v>
      </c>
      <c r="M84" s="30" t="n">
        <v>94843.41</v>
      </c>
    </row>
    <row r="85" customFormat="false" ht="12.75" hidden="false" customHeight="false" outlineLevel="0" collapsed="false">
      <c r="A85" s="0" t="s">
        <v>1186</v>
      </c>
      <c r="B85" s="33" t="n">
        <v>41992</v>
      </c>
      <c r="C85" s="0" t="s">
        <v>1243</v>
      </c>
      <c r="D85" s="0" t="n">
        <v>48952</v>
      </c>
      <c r="E85" s="0" t="n">
        <v>2</v>
      </c>
      <c r="F85" s="0" t="s">
        <v>1255</v>
      </c>
      <c r="G85" s="0" t="s">
        <v>1188</v>
      </c>
      <c r="H85" s="0" t="s">
        <v>1256</v>
      </c>
      <c r="I85" s="0" t="s">
        <v>1257</v>
      </c>
      <c r="J85" s="0" t="s">
        <v>862</v>
      </c>
      <c r="K85" s="30" t="n">
        <v>1780</v>
      </c>
      <c r="M85" s="30" t="n">
        <v>96623.41</v>
      </c>
    </row>
    <row r="86" customFormat="false" ht="12.75" hidden="false" customHeight="false" outlineLevel="0" collapsed="false">
      <c r="A86" s="0" t="s">
        <v>1189</v>
      </c>
      <c r="B86" s="33" t="n">
        <v>41992</v>
      </c>
      <c r="C86" s="0" t="s">
        <v>1243</v>
      </c>
      <c r="D86" s="0" t="n">
        <v>48954</v>
      </c>
      <c r="E86" s="0" t="n">
        <v>2</v>
      </c>
      <c r="F86" s="0" t="s">
        <v>1255</v>
      </c>
      <c r="G86" s="0" t="s">
        <v>1191</v>
      </c>
      <c r="H86" s="0" t="s">
        <v>1256</v>
      </c>
      <c r="I86" s="0" t="s">
        <v>1257</v>
      </c>
      <c r="J86" s="0" t="s">
        <v>862</v>
      </c>
      <c r="K86" s="0" t="n">
        <v>990</v>
      </c>
      <c r="M86" s="30" t="n">
        <v>97613.41</v>
      </c>
    </row>
    <row r="87" customFormat="false" ht="12.75" hidden="false" customHeight="false" outlineLevel="0" collapsed="false">
      <c r="A87" s="0" t="s">
        <v>187</v>
      </c>
      <c r="B87" s="33" t="n">
        <v>41992</v>
      </c>
      <c r="C87" s="0" t="s">
        <v>1243</v>
      </c>
      <c r="D87" s="0" t="n">
        <v>49025</v>
      </c>
      <c r="E87" s="0" t="n">
        <v>2</v>
      </c>
      <c r="F87" s="0" t="s">
        <v>1255</v>
      </c>
      <c r="G87" s="0" t="s">
        <v>1193</v>
      </c>
      <c r="H87" s="0" t="s">
        <v>1256</v>
      </c>
      <c r="I87" s="0" t="s">
        <v>1257</v>
      </c>
      <c r="J87" s="0" t="s">
        <v>862</v>
      </c>
      <c r="K87" s="0" t="n">
        <v>990</v>
      </c>
      <c r="M87" s="30" t="n">
        <v>98603.41</v>
      </c>
    </row>
    <row r="88" customFormat="false" ht="12.75" hidden="false" customHeight="false" outlineLevel="0" collapsed="false">
      <c r="A88" s="0" t="s">
        <v>1194</v>
      </c>
      <c r="B88" s="33" t="n">
        <v>41992</v>
      </c>
      <c r="C88" s="0" t="s">
        <v>1243</v>
      </c>
      <c r="D88" s="0" t="n">
        <v>49022</v>
      </c>
      <c r="E88" s="0" t="n">
        <v>2</v>
      </c>
      <c r="F88" s="0" t="s">
        <v>1255</v>
      </c>
      <c r="G88" s="0" t="s">
        <v>1196</v>
      </c>
      <c r="H88" s="0" t="s">
        <v>1256</v>
      </c>
      <c r="I88" s="0" t="s">
        <v>1257</v>
      </c>
      <c r="J88" s="0" t="s">
        <v>862</v>
      </c>
      <c r="K88" s="0" t="n">
        <v>990</v>
      </c>
      <c r="M88" s="30" t="n">
        <v>99593.41</v>
      </c>
    </row>
    <row r="89" customFormat="false" ht="12.75" hidden="false" customHeight="false" outlineLevel="0" collapsed="false">
      <c r="A89" s="0" t="s">
        <v>1197</v>
      </c>
      <c r="B89" s="33" t="n">
        <v>41992</v>
      </c>
      <c r="C89" s="0" t="s">
        <v>1243</v>
      </c>
      <c r="D89" s="0" t="n">
        <v>49023</v>
      </c>
      <c r="E89" s="0" t="n">
        <v>2</v>
      </c>
      <c r="F89" s="0" t="s">
        <v>1255</v>
      </c>
      <c r="G89" s="0" t="s">
        <v>1199</v>
      </c>
      <c r="H89" s="0" t="s">
        <v>1256</v>
      </c>
      <c r="I89" s="0" t="s">
        <v>1257</v>
      </c>
      <c r="J89" s="0" t="s">
        <v>862</v>
      </c>
      <c r="K89" s="30" t="n">
        <v>1780</v>
      </c>
      <c r="M89" s="30" t="n">
        <v>101373.41</v>
      </c>
    </row>
    <row r="90" customFormat="false" ht="12.75" hidden="false" customHeight="false" outlineLevel="0" collapsed="false">
      <c r="A90" s="0" t="s">
        <v>1200</v>
      </c>
      <c r="B90" s="33" t="n">
        <v>41995</v>
      </c>
      <c r="C90" s="0" t="s">
        <v>1243</v>
      </c>
      <c r="D90" s="0" t="n">
        <v>49087</v>
      </c>
      <c r="E90" s="0" t="n">
        <v>2</v>
      </c>
      <c r="F90" s="0" t="s">
        <v>1255</v>
      </c>
      <c r="G90" s="0" t="s">
        <v>1202</v>
      </c>
      <c r="H90" s="0" t="s">
        <v>1256</v>
      </c>
      <c r="I90" s="0" t="s">
        <v>1257</v>
      </c>
      <c r="J90" s="0" t="s">
        <v>862</v>
      </c>
      <c r="K90" s="0" t="n">
        <v>990</v>
      </c>
      <c r="M90" s="30" t="n">
        <v>102363.41</v>
      </c>
    </row>
    <row r="91" customFormat="false" ht="12.75" hidden="false" customHeight="false" outlineLevel="0" collapsed="false">
      <c r="A91" s="0" t="s">
        <v>1203</v>
      </c>
      <c r="B91" s="33" t="n">
        <v>41995</v>
      </c>
      <c r="C91" s="0" t="s">
        <v>1243</v>
      </c>
      <c r="D91" s="0" t="n">
        <v>49086</v>
      </c>
      <c r="E91" s="0" t="n">
        <v>2</v>
      </c>
      <c r="F91" s="0" t="s">
        <v>1255</v>
      </c>
      <c r="G91" s="0" t="s">
        <v>1205</v>
      </c>
      <c r="H91" s="0" t="s">
        <v>1256</v>
      </c>
      <c r="I91" s="0" t="s">
        <v>1257</v>
      </c>
      <c r="J91" s="0" t="s">
        <v>862</v>
      </c>
      <c r="K91" s="30" t="n">
        <v>1780</v>
      </c>
      <c r="M91" s="30" t="n">
        <v>104143.41</v>
      </c>
    </row>
    <row r="92" customFormat="false" ht="12.75" hidden="false" customHeight="false" outlineLevel="0" collapsed="false">
      <c r="A92" s="0" t="s">
        <v>1206</v>
      </c>
      <c r="B92" s="33" t="n">
        <v>41995</v>
      </c>
      <c r="C92" s="0" t="s">
        <v>1243</v>
      </c>
      <c r="D92" s="0" t="n">
        <v>49088</v>
      </c>
      <c r="E92" s="0" t="n">
        <v>2</v>
      </c>
      <c r="F92" s="0" t="s">
        <v>1255</v>
      </c>
      <c r="G92" s="0" t="s">
        <v>1208</v>
      </c>
      <c r="H92" s="0" t="s">
        <v>1256</v>
      </c>
      <c r="I92" s="0" t="s">
        <v>1257</v>
      </c>
      <c r="J92" s="0" t="s">
        <v>862</v>
      </c>
      <c r="K92" s="30" t="n">
        <v>1780</v>
      </c>
      <c r="M92" s="30" t="n">
        <v>105923.41</v>
      </c>
    </row>
    <row r="93" customFormat="false" ht="12.75" hidden="false" customHeight="false" outlineLevel="0" collapsed="false">
      <c r="A93" s="0" t="s">
        <v>1209</v>
      </c>
      <c r="B93" s="33" t="n">
        <v>41996</v>
      </c>
      <c r="C93" s="0" t="s">
        <v>1243</v>
      </c>
      <c r="D93" s="0" t="n">
        <v>49153</v>
      </c>
      <c r="E93" s="0" t="n">
        <v>2</v>
      </c>
      <c r="F93" s="0" t="s">
        <v>1255</v>
      </c>
      <c r="G93" s="0" t="s">
        <v>1211</v>
      </c>
      <c r="H93" s="0" t="s">
        <v>1256</v>
      </c>
      <c r="I93" s="0" t="s">
        <v>1257</v>
      </c>
      <c r="J93" s="0" t="s">
        <v>862</v>
      </c>
      <c r="K93" s="30" t="n">
        <v>1743.17</v>
      </c>
      <c r="M93" s="30" t="n">
        <v>107666.58</v>
      </c>
    </row>
    <row r="94" customFormat="false" ht="12.75" hidden="false" customHeight="false" outlineLevel="0" collapsed="false">
      <c r="A94" s="0" t="s">
        <v>1212</v>
      </c>
      <c r="B94" s="33" t="n">
        <v>41996</v>
      </c>
      <c r="C94" s="0" t="s">
        <v>1243</v>
      </c>
      <c r="D94" s="0" t="n">
        <v>49152</v>
      </c>
      <c r="E94" s="0" t="n">
        <v>2</v>
      </c>
      <c r="F94" s="0" t="s">
        <v>1255</v>
      </c>
      <c r="G94" s="0" t="s">
        <v>1214</v>
      </c>
      <c r="H94" s="0" t="s">
        <v>1256</v>
      </c>
      <c r="I94" s="0" t="s">
        <v>1257</v>
      </c>
      <c r="J94" s="0" t="s">
        <v>862</v>
      </c>
      <c r="K94" s="30" t="n">
        <v>2930</v>
      </c>
      <c r="M94" s="30" t="n">
        <v>110596.58</v>
      </c>
    </row>
    <row r="95" customFormat="false" ht="12.75" hidden="false" customHeight="false" outlineLevel="0" collapsed="false">
      <c r="A95" s="0" t="s">
        <v>1215</v>
      </c>
      <c r="B95" s="33" t="n">
        <v>41999</v>
      </c>
      <c r="C95" s="0" t="s">
        <v>1243</v>
      </c>
      <c r="D95" s="0" t="n">
        <v>49151</v>
      </c>
      <c r="E95" s="0" t="n">
        <v>2</v>
      </c>
      <c r="F95" s="0" t="s">
        <v>1255</v>
      </c>
      <c r="G95" s="0" t="s">
        <v>1217</v>
      </c>
      <c r="H95" s="0" t="s">
        <v>1256</v>
      </c>
      <c r="I95" s="0" t="s">
        <v>1257</v>
      </c>
      <c r="J95" s="0" t="s">
        <v>862</v>
      </c>
      <c r="K95" s="0" t="n">
        <v>990</v>
      </c>
      <c r="M95" s="30" t="n">
        <v>111586.58</v>
      </c>
    </row>
    <row r="96" customFormat="false" ht="12.75" hidden="false" customHeight="false" outlineLevel="0" collapsed="false">
      <c r="J96" s="0" t="s">
        <v>1258</v>
      </c>
      <c r="K96" s="30" t="n">
        <v>52723.18</v>
      </c>
      <c r="L96" s="0" t="n">
        <v>990</v>
      </c>
    </row>
    <row r="97" customFormat="false" ht="12.75" hidden="false" customHeight="false" outlineLevel="0" collapsed="false">
      <c r="J97" s="0" t="s">
        <v>1259</v>
      </c>
      <c r="M97" s="30" t="n">
        <v>111586.58</v>
      </c>
    </row>
    <row r="99" customFormat="false" ht="12.75" hidden="false" customHeight="false" outlineLevel="0" collapsed="false">
      <c r="A99" s="0" t="s">
        <v>1249</v>
      </c>
      <c r="B99" s="0" t="s">
        <v>1313</v>
      </c>
      <c r="C99" s="0" t="n">
        <v>88</v>
      </c>
      <c r="E99" s="0" t="s">
        <v>1314</v>
      </c>
      <c r="F99" s="0" t="s">
        <v>1315</v>
      </c>
      <c r="G99" s="0" t="s">
        <v>1316</v>
      </c>
      <c r="H99" s="0" t="s">
        <v>1317</v>
      </c>
    </row>
    <row r="100" customFormat="false" ht="12.75" hidden="false" customHeight="false" outlineLevel="0" collapsed="false">
      <c r="J100" s="0" t="s">
        <v>847</v>
      </c>
      <c r="M100" s="30" t="n">
        <v>55441.96</v>
      </c>
    </row>
    <row r="101" customFormat="false" ht="12.75" hidden="false" customHeight="false" outlineLevel="0" collapsed="false">
      <c r="A101" s="0" t="s">
        <v>1318</v>
      </c>
      <c r="B101" s="33" t="n">
        <v>41979</v>
      </c>
      <c r="C101" s="0" t="s">
        <v>1282</v>
      </c>
      <c r="D101" s="0" t="s">
        <v>1283</v>
      </c>
      <c r="E101" s="0" t="n">
        <v>2</v>
      </c>
      <c r="F101" s="0" t="s">
        <v>1284</v>
      </c>
      <c r="G101" s="0" t="n">
        <v>25323</v>
      </c>
      <c r="H101" s="0" t="s">
        <v>1285</v>
      </c>
      <c r="I101" s="0" t="s">
        <v>1270</v>
      </c>
      <c r="J101" s="0" t="s">
        <v>186</v>
      </c>
      <c r="L101" s="30" t="n">
        <v>11706.5</v>
      </c>
      <c r="M101" s="30" t="n">
        <v>43735.46</v>
      </c>
    </row>
    <row r="102" customFormat="false" ht="12.75" hidden="false" customHeight="false" outlineLevel="0" collapsed="false">
      <c r="A102" s="0" t="s">
        <v>1319</v>
      </c>
      <c r="B102" s="33" t="n">
        <v>41996</v>
      </c>
      <c r="C102" s="0" t="s">
        <v>1282</v>
      </c>
      <c r="D102" s="0" t="s">
        <v>1283</v>
      </c>
      <c r="E102" s="0" t="n">
        <v>2</v>
      </c>
      <c r="F102" s="0" t="s">
        <v>1284</v>
      </c>
      <c r="G102" s="0" t="n">
        <v>25534</v>
      </c>
      <c r="H102" s="0" t="s">
        <v>1285</v>
      </c>
      <c r="I102" s="0" t="s">
        <v>1270</v>
      </c>
      <c r="J102" s="0" t="s">
        <v>186</v>
      </c>
      <c r="L102" s="30" t="n">
        <v>12212.62</v>
      </c>
      <c r="M102" s="30" t="n">
        <v>31522.84</v>
      </c>
    </row>
    <row r="103" customFormat="false" ht="12.75" hidden="false" customHeight="false" outlineLevel="0" collapsed="false">
      <c r="A103" s="0" t="s">
        <v>1320</v>
      </c>
      <c r="B103" s="33" t="n">
        <v>41999</v>
      </c>
      <c r="C103" s="0" t="s">
        <v>1282</v>
      </c>
      <c r="D103" s="0" t="s">
        <v>1283</v>
      </c>
      <c r="E103" s="0" t="n">
        <v>2</v>
      </c>
      <c r="F103" s="0" t="s">
        <v>1284</v>
      </c>
      <c r="G103" s="0" t="n">
        <v>25560</v>
      </c>
      <c r="H103" s="0" t="s">
        <v>1285</v>
      </c>
      <c r="I103" s="0" t="s">
        <v>1270</v>
      </c>
      <c r="J103" s="0" t="s">
        <v>186</v>
      </c>
      <c r="L103" s="30" t="n">
        <v>12589.74</v>
      </c>
      <c r="M103" s="30" t="n">
        <v>18933.1</v>
      </c>
    </row>
    <row r="104" customFormat="false" ht="12.75" hidden="false" customHeight="false" outlineLevel="0" collapsed="false">
      <c r="J104" s="0" t="s">
        <v>1258</v>
      </c>
      <c r="K104" s="0" t="n">
        <v>0</v>
      </c>
      <c r="L104" s="30" t="n">
        <v>36508.86</v>
      </c>
    </row>
    <row r="105" customFormat="false" ht="12.75" hidden="false" customHeight="false" outlineLevel="0" collapsed="false">
      <c r="J105" s="0" t="s">
        <v>1259</v>
      </c>
      <c r="M105" s="30" t="n">
        <v>18933.1</v>
      </c>
    </row>
    <row r="107" customFormat="false" ht="12.75" hidden="false" customHeight="false" outlineLevel="0" collapsed="false">
      <c r="A107" s="0" t="s">
        <v>1249</v>
      </c>
      <c r="B107" s="0" t="s">
        <v>1321</v>
      </c>
      <c r="C107" s="0" t="n">
        <v>70</v>
      </c>
      <c r="E107" s="0" t="s">
        <v>1322</v>
      </c>
      <c r="F107" s="0" t="s">
        <v>1323</v>
      </c>
      <c r="G107" s="0" t="s">
        <v>1324</v>
      </c>
      <c r="H107" s="0" t="s">
        <v>1325</v>
      </c>
    </row>
    <row r="108" customFormat="false" ht="12.75" hidden="false" customHeight="false" outlineLevel="0" collapsed="false">
      <c r="J108" s="0" t="s">
        <v>847</v>
      </c>
      <c r="M108" s="0" t="n">
        <v>0</v>
      </c>
    </row>
    <row r="109" customFormat="false" ht="12.75" hidden="false" customHeight="false" outlineLevel="0" collapsed="false">
      <c r="A109" s="0" t="s">
        <v>1220</v>
      </c>
      <c r="B109" s="33" t="n">
        <v>41992</v>
      </c>
      <c r="C109" s="0" t="s">
        <v>1326</v>
      </c>
      <c r="D109" s="0" t="n">
        <v>48068</v>
      </c>
      <c r="E109" s="0" t="n">
        <v>2</v>
      </c>
      <c r="F109" s="0" t="s">
        <v>1255</v>
      </c>
      <c r="G109" s="0" t="s">
        <v>1222</v>
      </c>
      <c r="H109" s="0" t="s">
        <v>1256</v>
      </c>
      <c r="I109" s="0" t="s">
        <v>1257</v>
      </c>
      <c r="J109" s="0" t="s">
        <v>1219</v>
      </c>
      <c r="K109" s="30" t="n">
        <v>2583.19</v>
      </c>
      <c r="M109" s="30" t="n">
        <v>2583.19</v>
      </c>
    </row>
    <row r="110" customFormat="false" ht="12.75" hidden="false" customHeight="false" outlineLevel="0" collapsed="false">
      <c r="J110" s="0" t="s">
        <v>1258</v>
      </c>
      <c r="K110" s="30" t="n">
        <v>2583.19</v>
      </c>
      <c r="L110" s="0" t="n">
        <v>0</v>
      </c>
    </row>
    <row r="111" customFormat="false" ht="12.75" hidden="false" customHeight="false" outlineLevel="0" collapsed="false">
      <c r="J111" s="0" t="s">
        <v>1259</v>
      </c>
      <c r="M111" s="30" t="n">
        <v>2583.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105" activeCellId="0" sqref="F1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4" min="4" style="0" width="4.7"/>
    <col collapsed="false" customWidth="true" hidden="false" outlineLevel="0" max="5" min="5" style="0" width="8.85"/>
    <col collapsed="false" customWidth="true" hidden="false" outlineLevel="0" max="6" min="6" style="0" width="9.14"/>
    <col collapsed="false" customWidth="true" hidden="false" outlineLevel="0" max="7" min="7" style="0" width="26.13"/>
    <col collapsed="false" customWidth="true" hidden="false" outlineLevel="0" max="8" min="8" style="0" width="12.56"/>
    <col collapsed="false" customWidth="true" hidden="false" outlineLevel="0" max="9" min="9" style="0" width="39.85"/>
  </cols>
  <sheetData>
    <row r="1" customFormat="false" ht="12.75" hidden="false" customHeight="false" outlineLevel="0" collapsed="false">
      <c r="A1" s="0" t="s">
        <v>1327</v>
      </c>
      <c r="B1" s="0" t="s">
        <v>1328</v>
      </c>
      <c r="C1" s="0" t="s">
        <v>1329</v>
      </c>
      <c r="D1" s="0" t="s">
        <v>1236</v>
      </c>
      <c r="K1" s="84" t="n">
        <v>41977</v>
      </c>
      <c r="L1" s="0" t="s">
        <v>1330</v>
      </c>
    </row>
    <row r="2" customFormat="false" ht="12.75" hidden="false" customHeight="false" outlineLevel="0" collapsed="false">
      <c r="K2" s="85" t="n">
        <v>0.486111111111111</v>
      </c>
    </row>
    <row r="3" customFormat="false" ht="12.75" hidden="false" customHeight="false" outlineLevel="0" collapsed="false">
      <c r="A3" s="0" t="s">
        <v>1239</v>
      </c>
      <c r="B3" s="0" t="s">
        <v>1331</v>
      </c>
      <c r="C3" s="0" t="s">
        <v>1332</v>
      </c>
      <c r="D3" s="84" t="n">
        <v>41640</v>
      </c>
      <c r="E3" s="0" t="n">
        <v>4</v>
      </c>
    </row>
    <row r="5" customFormat="false" ht="12.75" hidden="false" customHeight="false" outlineLevel="0" collapsed="false">
      <c r="A5" s="0" t="s">
        <v>1241</v>
      </c>
      <c r="B5" s="0" t="s">
        <v>1242</v>
      </c>
      <c r="D5" s="0" t="s">
        <v>1243</v>
      </c>
      <c r="E5" s="0" t="s">
        <v>1244</v>
      </c>
      <c r="F5" s="0" t="s">
        <v>1245</v>
      </c>
      <c r="H5" s="0" t="s">
        <v>1246</v>
      </c>
      <c r="I5" s="0" t="s">
        <v>1247</v>
      </c>
      <c r="J5" s="0" t="s">
        <v>848</v>
      </c>
      <c r="K5" s="0" t="s">
        <v>849</v>
      </c>
      <c r="L5" s="0" t="s">
        <v>1248</v>
      </c>
    </row>
    <row r="7" customFormat="false" ht="12.75" hidden="false" customHeight="false" outlineLevel="0" collapsed="false">
      <c r="A7" s="0" t="s">
        <v>1333</v>
      </c>
      <c r="B7" s="0" t="s">
        <v>1334</v>
      </c>
      <c r="C7" s="0" t="n">
        <v>1</v>
      </c>
      <c r="D7" s="0" t="s">
        <v>1261</v>
      </c>
      <c r="E7" s="0" t="s">
        <v>1262</v>
      </c>
      <c r="F7" s="0" t="s">
        <v>1263</v>
      </c>
      <c r="G7" s="0" t="s">
        <v>1264</v>
      </c>
    </row>
    <row r="8" customFormat="false" ht="12.75" hidden="false" customHeight="false" outlineLevel="0" collapsed="false">
      <c r="I8" s="0" t="s">
        <v>847</v>
      </c>
      <c r="L8" s="30" t="n">
        <v>25048.57</v>
      </c>
    </row>
    <row r="9" customFormat="false" ht="12.75" hidden="false" customHeight="false" outlineLevel="0" collapsed="false">
      <c r="A9" s="0" t="s">
        <v>1335</v>
      </c>
      <c r="B9" s="33" t="n">
        <v>41969</v>
      </c>
      <c r="C9" s="0" t="s">
        <v>1336</v>
      </c>
      <c r="D9" s="0" t="n">
        <v>2</v>
      </c>
      <c r="E9" s="0" t="s">
        <v>1273</v>
      </c>
      <c r="F9" s="0" t="s">
        <v>1337</v>
      </c>
      <c r="G9" s="0" t="s">
        <v>1275</v>
      </c>
      <c r="H9" s="0" t="s">
        <v>1257</v>
      </c>
      <c r="I9" s="0" t="s">
        <v>1271</v>
      </c>
      <c r="J9" s="30" t="n">
        <v>16107.77</v>
      </c>
      <c r="L9" s="30" t="n">
        <v>41156.34</v>
      </c>
    </row>
    <row r="10" customFormat="false" ht="12.75" hidden="false" customHeight="false" outlineLevel="0" collapsed="false">
      <c r="A10" s="0" t="s">
        <v>992</v>
      </c>
      <c r="B10" s="33" t="n">
        <v>41971</v>
      </c>
      <c r="C10" s="0" t="s">
        <v>994</v>
      </c>
      <c r="D10" s="0" t="n">
        <v>2</v>
      </c>
      <c r="E10" s="0" t="s">
        <v>1273</v>
      </c>
      <c r="F10" s="0" t="s">
        <v>993</v>
      </c>
      <c r="G10" s="0" t="s">
        <v>1275</v>
      </c>
      <c r="H10" s="0" t="s">
        <v>1257</v>
      </c>
      <c r="I10" s="0" t="s">
        <v>1271</v>
      </c>
      <c r="J10" s="30" t="n">
        <v>19485.84</v>
      </c>
      <c r="L10" s="30" t="n">
        <v>60642.18</v>
      </c>
    </row>
    <row r="11" customFormat="false" ht="12.75" hidden="false" customHeight="false" outlineLevel="0" collapsed="false">
      <c r="A11" s="0" t="s">
        <v>995</v>
      </c>
      <c r="B11" s="33" t="n">
        <v>41972</v>
      </c>
      <c r="C11" s="0" t="s">
        <v>997</v>
      </c>
      <c r="D11" s="0" t="n">
        <v>2</v>
      </c>
      <c r="E11" s="0" t="s">
        <v>1255</v>
      </c>
      <c r="F11" s="0" t="s">
        <v>996</v>
      </c>
      <c r="G11" s="0" t="s">
        <v>1256</v>
      </c>
      <c r="H11" s="0" t="s">
        <v>1257</v>
      </c>
      <c r="I11" s="0" t="s">
        <v>1271</v>
      </c>
      <c r="J11" s="30" t="n">
        <v>43291.88</v>
      </c>
      <c r="L11" s="30" t="n">
        <v>103934.06</v>
      </c>
    </row>
    <row r="12" customFormat="false" ht="12.75" hidden="false" customHeight="false" outlineLevel="0" collapsed="false">
      <c r="A12" s="0" t="s">
        <v>998</v>
      </c>
      <c r="B12" s="33" t="n">
        <v>41972</v>
      </c>
      <c r="C12" s="0" t="s">
        <v>1000</v>
      </c>
      <c r="D12" s="0" t="n">
        <v>2</v>
      </c>
      <c r="E12" s="0" t="s">
        <v>1273</v>
      </c>
      <c r="F12" s="0" t="s">
        <v>999</v>
      </c>
      <c r="G12" s="0" t="s">
        <v>1275</v>
      </c>
      <c r="H12" s="0" t="s">
        <v>1257</v>
      </c>
      <c r="I12" s="0" t="s">
        <v>1271</v>
      </c>
      <c r="J12" s="30" t="n">
        <v>18497.22</v>
      </c>
      <c r="L12" s="30" t="n">
        <v>122431.28</v>
      </c>
    </row>
    <row r="13" customFormat="false" ht="12.75" hidden="false" customHeight="false" outlineLevel="0" collapsed="false">
      <c r="A13" s="0" t="s">
        <v>1338</v>
      </c>
      <c r="B13" s="33" t="n">
        <v>41973</v>
      </c>
      <c r="C13" s="0" t="s">
        <v>699</v>
      </c>
      <c r="D13" s="0" t="n">
        <v>2</v>
      </c>
      <c r="E13" s="0" t="s">
        <v>1284</v>
      </c>
      <c r="F13" s="0" t="n">
        <v>25225</v>
      </c>
      <c r="G13" s="0" t="s">
        <v>1285</v>
      </c>
      <c r="H13" s="0" t="s">
        <v>1270</v>
      </c>
      <c r="I13" s="0" t="s">
        <v>1271</v>
      </c>
      <c r="K13" s="30" t="n">
        <v>46485.03</v>
      </c>
      <c r="L13" s="30" t="n">
        <v>75946.25</v>
      </c>
    </row>
    <row r="14" customFormat="false" ht="12.75" hidden="false" customHeight="false" outlineLevel="0" collapsed="false">
      <c r="I14" s="0" t="s">
        <v>1258</v>
      </c>
      <c r="J14" s="30" t="n">
        <v>97382.71</v>
      </c>
      <c r="K14" s="30" t="n">
        <v>46485.03</v>
      </c>
    </row>
    <row r="15" customFormat="false" ht="12.75" hidden="false" customHeight="false" outlineLevel="0" collapsed="false">
      <c r="I15" s="0" t="s">
        <v>1259</v>
      </c>
      <c r="L15" s="30" t="n">
        <v>75946.25</v>
      </c>
    </row>
    <row r="17" customFormat="false" ht="12.75" hidden="false" customHeight="false" outlineLevel="0" collapsed="false">
      <c r="A17" s="0" t="s">
        <v>1333</v>
      </c>
      <c r="B17" s="0" t="s">
        <v>1339</v>
      </c>
      <c r="C17" s="0" t="n">
        <v>4</v>
      </c>
      <c r="D17" s="0" t="s">
        <v>1277</v>
      </c>
      <c r="E17" s="0" t="s">
        <v>1278</v>
      </c>
      <c r="F17" s="0" t="s">
        <v>1279</v>
      </c>
      <c r="G17" s="0" t="s">
        <v>1280</v>
      </c>
    </row>
    <row r="18" customFormat="false" ht="12.75" hidden="false" customHeight="false" outlineLevel="0" collapsed="false">
      <c r="I18" s="0" t="s">
        <v>847</v>
      </c>
      <c r="L18" s="30" t="n">
        <v>399821.32</v>
      </c>
    </row>
    <row r="19" customFormat="false" ht="12.75" hidden="false" customHeight="false" outlineLevel="0" collapsed="false">
      <c r="A19" s="0" t="s">
        <v>1340</v>
      </c>
      <c r="B19" s="33" t="n">
        <v>41951</v>
      </c>
      <c r="C19" s="0" t="s">
        <v>1341</v>
      </c>
      <c r="D19" s="0" t="n">
        <v>2</v>
      </c>
      <c r="E19" s="0" t="s">
        <v>1273</v>
      </c>
      <c r="F19" s="0" t="s">
        <v>1342</v>
      </c>
      <c r="G19" s="0" t="s">
        <v>1275</v>
      </c>
      <c r="H19" s="0" t="s">
        <v>1257</v>
      </c>
      <c r="I19" s="0" t="s">
        <v>1286</v>
      </c>
      <c r="J19" s="105" t="n">
        <v>13386.38</v>
      </c>
      <c r="L19" s="30" t="n">
        <v>413207.7</v>
      </c>
    </row>
    <row r="20" customFormat="false" ht="12.75" hidden="false" customHeight="false" outlineLevel="0" collapsed="false">
      <c r="A20" s="0" t="s">
        <v>1343</v>
      </c>
      <c r="B20" s="33" t="n">
        <v>41951</v>
      </c>
      <c r="C20" s="0" t="s">
        <v>1344</v>
      </c>
      <c r="D20" s="0" t="n">
        <v>2</v>
      </c>
      <c r="E20" s="0" t="s">
        <v>1273</v>
      </c>
      <c r="F20" s="0" t="s">
        <v>1345</v>
      </c>
      <c r="G20" s="0" t="s">
        <v>1275</v>
      </c>
      <c r="H20" s="0" t="s">
        <v>1257</v>
      </c>
      <c r="I20" s="0" t="s">
        <v>1286</v>
      </c>
      <c r="J20" s="105" t="n">
        <v>24620.07</v>
      </c>
      <c r="L20" s="30" t="n">
        <v>437827.77</v>
      </c>
    </row>
    <row r="21" customFormat="false" ht="12.75" hidden="false" customHeight="false" outlineLevel="0" collapsed="false">
      <c r="A21" s="0" t="s">
        <v>1346</v>
      </c>
      <c r="B21" s="33" t="n">
        <v>41953</v>
      </c>
      <c r="C21" s="0" t="s">
        <v>1347</v>
      </c>
      <c r="D21" s="0" t="n">
        <v>2</v>
      </c>
      <c r="E21" s="0" t="s">
        <v>1284</v>
      </c>
      <c r="F21" s="0" t="n">
        <v>24989</v>
      </c>
      <c r="G21" s="0" t="s">
        <v>1285</v>
      </c>
      <c r="H21" s="0" t="s">
        <v>1270</v>
      </c>
      <c r="I21" s="0" t="s">
        <v>1286</v>
      </c>
      <c r="K21" s="30" t="n">
        <v>208233.05</v>
      </c>
      <c r="L21" s="30" t="n">
        <v>229594.72</v>
      </c>
    </row>
    <row r="22" customFormat="false" ht="12.75" hidden="false" customHeight="false" outlineLevel="0" collapsed="false">
      <c r="A22" s="0" t="s">
        <v>1001</v>
      </c>
      <c r="B22" s="33" t="n">
        <v>41955</v>
      </c>
      <c r="C22" s="0" t="s">
        <v>1003</v>
      </c>
      <c r="D22" s="0" t="n">
        <v>2</v>
      </c>
      <c r="E22" s="0" t="s">
        <v>1273</v>
      </c>
      <c r="F22" s="0" t="s">
        <v>1002</v>
      </c>
      <c r="G22" s="0" t="s">
        <v>1275</v>
      </c>
      <c r="H22" s="0" t="s">
        <v>1257</v>
      </c>
      <c r="I22" s="0" t="s">
        <v>1286</v>
      </c>
      <c r="J22" s="30" t="n">
        <v>31089.66</v>
      </c>
      <c r="L22" s="30" t="n">
        <v>260684.38</v>
      </c>
    </row>
    <row r="23" customFormat="false" ht="12.75" hidden="false" customHeight="false" outlineLevel="0" collapsed="false">
      <c r="A23" s="0" t="s">
        <v>1348</v>
      </c>
      <c r="B23" s="33" t="n">
        <v>41955</v>
      </c>
      <c r="C23" s="0" t="s">
        <v>1347</v>
      </c>
      <c r="D23" s="0" t="n">
        <v>2</v>
      </c>
      <c r="E23" s="0" t="s">
        <v>1284</v>
      </c>
      <c r="F23" s="0" t="n">
        <v>25005</v>
      </c>
      <c r="G23" s="0" t="s">
        <v>1285</v>
      </c>
      <c r="H23" s="0" t="s">
        <v>1270</v>
      </c>
      <c r="I23" s="0" t="s">
        <v>1286</v>
      </c>
      <c r="K23" s="30" t="n">
        <v>15100.05</v>
      </c>
      <c r="L23" s="30" t="n">
        <v>245584.33</v>
      </c>
    </row>
    <row r="24" customFormat="false" ht="12.75" hidden="false" customHeight="false" outlineLevel="0" collapsed="false">
      <c r="A24" s="0" t="s">
        <v>1349</v>
      </c>
      <c r="B24" s="33" t="n">
        <v>41962</v>
      </c>
      <c r="C24" s="0" t="s">
        <v>1350</v>
      </c>
      <c r="D24" s="0" t="n">
        <v>2</v>
      </c>
      <c r="E24" s="0" t="s">
        <v>1284</v>
      </c>
      <c r="F24" s="0" t="n">
        <v>25089</v>
      </c>
      <c r="G24" s="0" t="s">
        <v>1285</v>
      </c>
      <c r="H24" s="0" t="s">
        <v>1270</v>
      </c>
      <c r="I24" s="0" t="s">
        <v>1286</v>
      </c>
      <c r="K24" s="30" t="n">
        <v>8331.83</v>
      </c>
      <c r="L24" s="30" t="n">
        <v>237252.5</v>
      </c>
    </row>
    <row r="25" customFormat="false" ht="12.75" hidden="false" customHeight="false" outlineLevel="0" collapsed="false">
      <c r="A25" s="0" t="s">
        <v>1004</v>
      </c>
      <c r="B25" s="33" t="n">
        <v>41962</v>
      </c>
      <c r="C25" s="0" t="s">
        <v>1006</v>
      </c>
      <c r="D25" s="0" t="n">
        <v>2</v>
      </c>
      <c r="E25" s="0" t="s">
        <v>1273</v>
      </c>
      <c r="F25" s="0" t="s">
        <v>1005</v>
      </c>
      <c r="G25" s="0" t="s">
        <v>1275</v>
      </c>
      <c r="H25" s="0" t="s">
        <v>1257</v>
      </c>
      <c r="I25" s="0" t="s">
        <v>1286</v>
      </c>
      <c r="J25" s="30" t="n">
        <v>17941.05</v>
      </c>
      <c r="L25" s="30" t="n">
        <v>255193.55</v>
      </c>
    </row>
    <row r="26" customFormat="false" ht="12.75" hidden="false" customHeight="false" outlineLevel="0" collapsed="false">
      <c r="A26" s="0" t="s">
        <v>1351</v>
      </c>
      <c r="B26" s="33" t="n">
        <v>41972</v>
      </c>
      <c r="C26" s="0" t="s">
        <v>1347</v>
      </c>
      <c r="D26" s="0" t="n">
        <v>2</v>
      </c>
      <c r="E26" s="0" t="s">
        <v>1284</v>
      </c>
      <c r="F26" s="0" t="n">
        <v>25220</v>
      </c>
      <c r="G26" s="0" t="s">
        <v>1285</v>
      </c>
      <c r="H26" s="0" t="s">
        <v>1270</v>
      </c>
      <c r="I26" s="0" t="s">
        <v>1286</v>
      </c>
      <c r="K26" s="30" t="n">
        <v>202198.23</v>
      </c>
      <c r="L26" s="30" t="n">
        <v>52995.32</v>
      </c>
    </row>
    <row r="27" customFormat="false" ht="12.75" hidden="false" customHeight="false" outlineLevel="0" collapsed="false">
      <c r="I27" s="0" t="s">
        <v>1258</v>
      </c>
      <c r="J27" s="30" t="n">
        <v>87037.16</v>
      </c>
      <c r="K27" s="30" t="n">
        <v>433863.16</v>
      </c>
    </row>
    <row r="28" customFormat="false" ht="12.75" hidden="false" customHeight="false" outlineLevel="0" collapsed="false">
      <c r="I28" s="0" t="s">
        <v>1259</v>
      </c>
      <c r="L28" s="30" t="n">
        <v>52995.32</v>
      </c>
    </row>
    <row r="30" customFormat="false" ht="12.75" hidden="false" customHeight="false" outlineLevel="0" collapsed="false">
      <c r="A30" s="0" t="s">
        <v>1333</v>
      </c>
      <c r="B30" s="0" t="s">
        <v>1352</v>
      </c>
      <c r="C30" s="0" t="n">
        <v>4</v>
      </c>
      <c r="D30" s="0" t="s">
        <v>1288</v>
      </c>
      <c r="E30" s="0" t="s">
        <v>1289</v>
      </c>
      <c r="F30" s="0" t="s">
        <v>1290</v>
      </c>
      <c r="G30" s="0" t="s">
        <v>1291</v>
      </c>
    </row>
    <row r="31" customFormat="false" ht="12.75" hidden="false" customHeight="false" outlineLevel="0" collapsed="false">
      <c r="I31" s="0" t="s">
        <v>847</v>
      </c>
      <c r="L31" s="30" t="n">
        <v>229324.69</v>
      </c>
    </row>
    <row r="32" customFormat="false" ht="12.75" hidden="false" customHeight="false" outlineLevel="0" collapsed="false">
      <c r="A32" s="0" t="s">
        <v>1007</v>
      </c>
      <c r="B32" s="33" t="n">
        <v>41949</v>
      </c>
      <c r="C32" s="0" t="s">
        <v>1009</v>
      </c>
      <c r="D32" s="0" t="n">
        <v>2</v>
      </c>
      <c r="E32" s="0" t="s">
        <v>1273</v>
      </c>
      <c r="F32" s="0" t="s">
        <v>1008</v>
      </c>
      <c r="G32" s="0" t="s">
        <v>1275</v>
      </c>
      <c r="H32" s="0" t="s">
        <v>1257</v>
      </c>
      <c r="I32" s="0" t="s">
        <v>861</v>
      </c>
      <c r="J32" s="30" t="n">
        <v>46357.24</v>
      </c>
      <c r="L32" s="30" t="n">
        <v>275681.93</v>
      </c>
    </row>
    <row r="33" customFormat="false" ht="12.75" hidden="false" customHeight="false" outlineLevel="0" collapsed="false">
      <c r="A33" s="0" t="s">
        <v>1353</v>
      </c>
      <c r="B33" s="33" t="n">
        <v>41951</v>
      </c>
      <c r="C33" s="0" t="s">
        <v>1354</v>
      </c>
      <c r="D33" s="0" t="n">
        <v>2</v>
      </c>
      <c r="E33" s="0" t="s">
        <v>1273</v>
      </c>
      <c r="F33" s="0" t="s">
        <v>1355</v>
      </c>
      <c r="G33" s="0" t="s">
        <v>1275</v>
      </c>
      <c r="H33" s="0" t="s">
        <v>1257</v>
      </c>
      <c r="I33" s="0" t="s">
        <v>861</v>
      </c>
      <c r="J33" s="105" t="n">
        <v>51648.81</v>
      </c>
      <c r="L33" s="30" t="n">
        <v>327330.74</v>
      </c>
    </row>
    <row r="34" customFormat="false" ht="12.75" hidden="false" customHeight="false" outlineLevel="0" collapsed="false">
      <c r="A34" s="0" t="s">
        <v>1356</v>
      </c>
      <c r="B34" s="33" t="n">
        <v>41965</v>
      </c>
      <c r="C34" s="0" t="s">
        <v>699</v>
      </c>
      <c r="D34" s="0" t="n">
        <v>2</v>
      </c>
      <c r="E34" s="0" t="s">
        <v>1284</v>
      </c>
      <c r="F34" s="0" t="n">
        <v>25130</v>
      </c>
      <c r="G34" s="0" t="s">
        <v>1285</v>
      </c>
      <c r="H34" s="0" t="s">
        <v>1270</v>
      </c>
      <c r="I34" s="0" t="s">
        <v>861</v>
      </c>
      <c r="K34" s="105" t="n">
        <v>51648.81</v>
      </c>
      <c r="L34" s="30" t="n">
        <v>275681.93</v>
      </c>
    </row>
    <row r="35" customFormat="false" ht="12.75" hidden="false" customHeight="false" outlineLevel="0" collapsed="false">
      <c r="A35" s="0" t="s">
        <v>323</v>
      </c>
      <c r="B35" s="33" t="n">
        <v>41970</v>
      </c>
      <c r="C35" s="0" t="s">
        <v>699</v>
      </c>
      <c r="D35" s="0" t="n">
        <v>2</v>
      </c>
      <c r="E35" s="0" t="s">
        <v>1284</v>
      </c>
      <c r="F35" s="0" t="n">
        <v>25192</v>
      </c>
      <c r="G35" s="0" t="s">
        <v>1285</v>
      </c>
      <c r="H35" s="0" t="s">
        <v>1270</v>
      </c>
      <c r="I35" s="0" t="s">
        <v>861</v>
      </c>
      <c r="K35" s="30" t="n">
        <v>2462.43</v>
      </c>
      <c r="L35" s="30" t="n">
        <v>273219.5</v>
      </c>
    </row>
    <row r="36" customFormat="false" ht="12.75" hidden="false" customHeight="false" outlineLevel="0" collapsed="false">
      <c r="A36" s="0" t="s">
        <v>1357</v>
      </c>
      <c r="B36" s="33" t="n">
        <v>41973</v>
      </c>
      <c r="C36" s="0" t="s">
        <v>699</v>
      </c>
      <c r="D36" s="0" t="n">
        <v>2</v>
      </c>
      <c r="E36" s="0" t="s">
        <v>1284</v>
      </c>
      <c r="F36" s="0" t="n">
        <v>25227</v>
      </c>
      <c r="G36" s="0" t="s">
        <v>1285</v>
      </c>
      <c r="H36" s="0" t="s">
        <v>1270</v>
      </c>
      <c r="I36" s="0" t="s">
        <v>861</v>
      </c>
      <c r="K36" s="30" t="n">
        <v>194296.52</v>
      </c>
      <c r="L36" s="30" t="n">
        <v>78922.98</v>
      </c>
    </row>
    <row r="37" customFormat="false" ht="12.75" hidden="false" customHeight="false" outlineLevel="0" collapsed="false">
      <c r="I37" s="0" t="s">
        <v>1258</v>
      </c>
      <c r="J37" s="30" t="n">
        <v>98006.05</v>
      </c>
      <c r="K37" s="30" t="n">
        <v>248407.76</v>
      </c>
    </row>
    <row r="38" customFormat="false" ht="12.75" hidden="false" customHeight="false" outlineLevel="0" collapsed="false">
      <c r="I38" s="0" t="s">
        <v>1259</v>
      </c>
      <c r="L38" s="30" t="n">
        <v>78922.98</v>
      </c>
    </row>
    <row r="40" customFormat="false" ht="12.75" hidden="false" customHeight="false" outlineLevel="0" collapsed="false">
      <c r="A40" s="0" t="s">
        <v>1333</v>
      </c>
      <c r="B40" s="0" t="s">
        <v>1358</v>
      </c>
      <c r="C40" s="0" t="n">
        <v>5</v>
      </c>
      <c r="D40" s="0" t="s">
        <v>1359</v>
      </c>
      <c r="E40" s="0" t="s">
        <v>1360</v>
      </c>
      <c r="F40" s="0" t="s">
        <v>1361</v>
      </c>
      <c r="G40" s="0" t="s">
        <v>1362</v>
      </c>
    </row>
    <row r="41" customFormat="false" ht="12.75" hidden="false" customHeight="false" outlineLevel="0" collapsed="false">
      <c r="I41" s="0" t="s">
        <v>847</v>
      </c>
      <c r="L41" s="30" t="n">
        <v>3869.99</v>
      </c>
    </row>
    <row r="42" customFormat="false" ht="12.75" hidden="false" customHeight="false" outlineLevel="0" collapsed="false">
      <c r="A42" s="0" t="s">
        <v>1363</v>
      </c>
      <c r="B42" s="33" t="n">
        <v>41948</v>
      </c>
      <c r="C42" s="0" t="s">
        <v>1010</v>
      </c>
      <c r="D42" s="0" t="n">
        <v>2</v>
      </c>
      <c r="E42" s="0" t="s">
        <v>1267</v>
      </c>
      <c r="F42" s="0" t="s">
        <v>1364</v>
      </c>
      <c r="G42" s="0" t="s">
        <v>1269</v>
      </c>
      <c r="H42" s="0" t="s">
        <v>1270</v>
      </c>
      <c r="I42" s="0" t="s">
        <v>1085</v>
      </c>
      <c r="K42" s="30" t="n">
        <v>3869.99</v>
      </c>
      <c r="L42" s="0" t="n">
        <v>0</v>
      </c>
    </row>
    <row r="43" customFormat="false" ht="12.75" hidden="false" customHeight="false" outlineLevel="0" collapsed="false">
      <c r="I43" s="0" t="s">
        <v>1258</v>
      </c>
      <c r="J43" s="0" t="n">
        <v>0</v>
      </c>
      <c r="K43" s="30" t="n">
        <v>3869.99</v>
      </c>
    </row>
    <row r="44" customFormat="false" ht="12.75" hidden="false" customHeight="false" outlineLevel="0" collapsed="false">
      <c r="I44" s="0" t="s">
        <v>1259</v>
      </c>
      <c r="L44" s="0" t="n">
        <v>0</v>
      </c>
    </row>
    <row r="46" customFormat="false" ht="12.75" hidden="false" customHeight="false" outlineLevel="0" collapsed="false">
      <c r="A46" s="0" t="s">
        <v>1333</v>
      </c>
      <c r="B46" s="0" t="s">
        <v>1365</v>
      </c>
      <c r="C46" s="0" t="n">
        <v>6</v>
      </c>
      <c r="D46" s="0" t="s">
        <v>1288</v>
      </c>
      <c r="E46" s="0" t="s">
        <v>1289</v>
      </c>
      <c r="F46" s="0" t="s">
        <v>1299</v>
      </c>
      <c r="G46" s="0" t="s">
        <v>1300</v>
      </c>
    </row>
    <row r="47" customFormat="false" ht="12.75" hidden="false" customHeight="false" outlineLevel="0" collapsed="false">
      <c r="I47" s="0" t="s">
        <v>847</v>
      </c>
      <c r="L47" s="30" t="n">
        <v>322098.34</v>
      </c>
    </row>
    <row r="48" customFormat="false" ht="12.75" hidden="false" customHeight="false" outlineLevel="0" collapsed="false">
      <c r="A48" s="0" t="s">
        <v>1012</v>
      </c>
      <c r="B48" s="33" t="n">
        <v>41951</v>
      </c>
      <c r="C48" s="0" t="s">
        <v>1014</v>
      </c>
      <c r="D48" s="0" t="n">
        <v>2</v>
      </c>
      <c r="E48" s="0" t="s">
        <v>1273</v>
      </c>
      <c r="F48" s="0" t="s">
        <v>1013</v>
      </c>
      <c r="G48" s="0" t="s">
        <v>1275</v>
      </c>
      <c r="H48" s="0" t="s">
        <v>1257</v>
      </c>
      <c r="I48" s="0" t="s">
        <v>76</v>
      </c>
      <c r="J48" s="30" t="n">
        <v>58777.04</v>
      </c>
      <c r="L48" s="30" t="n">
        <v>380875.38</v>
      </c>
      <c r="M48" s="0" t="n">
        <v>10315</v>
      </c>
    </row>
    <row r="49" customFormat="false" ht="12.75" hidden="false" customHeight="false" outlineLevel="0" collapsed="false">
      <c r="A49" s="0" t="s">
        <v>1015</v>
      </c>
      <c r="B49" s="33" t="n">
        <v>41951</v>
      </c>
      <c r="C49" s="0" t="s">
        <v>1017</v>
      </c>
      <c r="D49" s="0" t="n">
        <v>2</v>
      </c>
      <c r="E49" s="0" t="s">
        <v>1273</v>
      </c>
      <c r="F49" s="0" t="s">
        <v>1016</v>
      </c>
      <c r="G49" s="0" t="s">
        <v>1275</v>
      </c>
      <c r="H49" s="0" t="s">
        <v>1257</v>
      </c>
      <c r="I49" s="0" t="s">
        <v>76</v>
      </c>
      <c r="J49" s="30" t="n">
        <v>47776.89</v>
      </c>
      <c r="L49" s="30" t="n">
        <v>428652.27</v>
      </c>
      <c r="M49" s="0" t="n">
        <v>8096.7</v>
      </c>
    </row>
    <row r="50" customFormat="false" ht="12.75" hidden="false" customHeight="false" outlineLevel="0" collapsed="false">
      <c r="A50" s="0" t="s">
        <v>1018</v>
      </c>
      <c r="B50" s="33" t="n">
        <v>41962</v>
      </c>
      <c r="C50" s="0" t="s">
        <v>1020</v>
      </c>
      <c r="D50" s="0" t="n">
        <v>2</v>
      </c>
      <c r="E50" s="0" t="s">
        <v>1273</v>
      </c>
      <c r="F50" s="0" t="s">
        <v>1019</v>
      </c>
      <c r="G50" s="0" t="s">
        <v>1275</v>
      </c>
      <c r="H50" s="0" t="s">
        <v>1257</v>
      </c>
      <c r="I50" s="0" t="s">
        <v>76</v>
      </c>
      <c r="J50" s="30" t="n">
        <v>75766.39</v>
      </c>
      <c r="L50" s="30" t="n">
        <v>504418.66</v>
      </c>
    </row>
    <row r="51" customFormat="false" ht="12.75" hidden="false" customHeight="false" outlineLevel="0" collapsed="false">
      <c r="A51" s="0" t="s">
        <v>1021</v>
      </c>
      <c r="B51" s="33" t="n">
        <v>41962</v>
      </c>
      <c r="C51" s="0" t="s">
        <v>1023</v>
      </c>
      <c r="D51" s="0" t="n">
        <v>2</v>
      </c>
      <c r="E51" s="0" t="s">
        <v>1273</v>
      </c>
      <c r="F51" s="0" t="s">
        <v>1022</v>
      </c>
      <c r="G51" s="0" t="s">
        <v>1275</v>
      </c>
      <c r="H51" s="0" t="s">
        <v>1257</v>
      </c>
      <c r="I51" s="0" t="s">
        <v>76</v>
      </c>
      <c r="J51" s="30" t="n">
        <v>29132.75</v>
      </c>
      <c r="L51" s="30" t="n">
        <v>533551.41</v>
      </c>
    </row>
    <row r="52" customFormat="false" ht="12.75" hidden="false" customHeight="false" outlineLevel="0" collapsed="false">
      <c r="A52" s="0" t="s">
        <v>532</v>
      </c>
      <c r="B52" s="33" t="n">
        <v>41965</v>
      </c>
      <c r="C52" s="0" t="s">
        <v>699</v>
      </c>
      <c r="D52" s="0" t="n">
        <v>2</v>
      </c>
      <c r="E52" s="0" t="s">
        <v>1284</v>
      </c>
      <c r="F52" s="0" t="n">
        <v>25129</v>
      </c>
      <c r="G52" s="0" t="s">
        <v>1285</v>
      </c>
      <c r="H52" s="0" t="s">
        <v>1270</v>
      </c>
      <c r="I52" s="0" t="s">
        <v>76</v>
      </c>
      <c r="K52" s="30" t="n">
        <v>187297.66</v>
      </c>
      <c r="L52" s="30" t="n">
        <v>346253.75</v>
      </c>
    </row>
    <row r="53" customFormat="false" ht="12.75" hidden="false" customHeight="false" outlineLevel="0" collapsed="false">
      <c r="A53" s="0" t="s">
        <v>1024</v>
      </c>
      <c r="B53" s="33" t="n">
        <v>41971</v>
      </c>
      <c r="C53" s="0" t="s">
        <v>1026</v>
      </c>
      <c r="D53" s="0" t="n">
        <v>2</v>
      </c>
      <c r="E53" s="0" t="s">
        <v>1273</v>
      </c>
      <c r="F53" s="0" t="s">
        <v>1025</v>
      </c>
      <c r="G53" s="0" t="s">
        <v>1275</v>
      </c>
      <c r="H53" s="0" t="s">
        <v>1257</v>
      </c>
      <c r="I53" s="0" t="s">
        <v>76</v>
      </c>
      <c r="J53" s="30" t="n">
        <v>40243.49</v>
      </c>
      <c r="L53" s="30" t="n">
        <v>386497.24</v>
      </c>
    </row>
    <row r="54" customFormat="false" ht="12.75" hidden="false" customHeight="false" outlineLevel="0" collapsed="false">
      <c r="A54" s="0" t="s">
        <v>1027</v>
      </c>
      <c r="B54" s="33" t="n">
        <v>41971</v>
      </c>
      <c r="C54" s="0" t="s">
        <v>1029</v>
      </c>
      <c r="D54" s="0" t="n">
        <v>2</v>
      </c>
      <c r="E54" s="0" t="s">
        <v>1273</v>
      </c>
      <c r="F54" s="0" t="s">
        <v>1028</v>
      </c>
      <c r="G54" s="0" t="s">
        <v>1275</v>
      </c>
      <c r="H54" s="0" t="s">
        <v>1257</v>
      </c>
      <c r="I54" s="0" t="s">
        <v>76</v>
      </c>
      <c r="J54" s="30" t="n">
        <v>14143.74</v>
      </c>
      <c r="L54" s="30" t="n">
        <v>400640.98</v>
      </c>
    </row>
    <row r="55" customFormat="false" ht="12.75" hidden="false" customHeight="false" outlineLevel="0" collapsed="false">
      <c r="A55" s="0" t="s">
        <v>1366</v>
      </c>
      <c r="B55" s="33" t="n">
        <v>41973</v>
      </c>
      <c r="C55" s="0" t="s">
        <v>699</v>
      </c>
      <c r="D55" s="0" t="n">
        <v>2</v>
      </c>
      <c r="E55" s="0" t="s">
        <v>1284</v>
      </c>
      <c r="F55" s="0" t="n">
        <v>25226</v>
      </c>
      <c r="G55" s="0" t="s">
        <v>1285</v>
      </c>
      <c r="H55" s="0" t="s">
        <v>1270</v>
      </c>
      <c r="I55" s="0" t="s">
        <v>76</v>
      </c>
      <c r="K55" s="30" t="n">
        <v>41092.04</v>
      </c>
      <c r="L55" s="30" t="n">
        <v>359548.94</v>
      </c>
    </row>
    <row r="56" customFormat="false" ht="12.75" hidden="false" customHeight="false" outlineLevel="0" collapsed="false">
      <c r="I56" s="0" t="s">
        <v>1258</v>
      </c>
      <c r="J56" s="30" t="n">
        <v>265840.3</v>
      </c>
      <c r="K56" s="30" t="n">
        <v>228389.7</v>
      </c>
    </row>
    <row r="57" customFormat="false" ht="12.75" hidden="false" customHeight="false" outlineLevel="0" collapsed="false">
      <c r="I57" s="0" t="s">
        <v>1259</v>
      </c>
      <c r="L57" s="30" t="n">
        <v>359548.94</v>
      </c>
    </row>
    <row r="59" customFormat="false" ht="12.75" hidden="false" customHeight="false" outlineLevel="0" collapsed="false">
      <c r="A59" s="0" t="s">
        <v>1333</v>
      </c>
      <c r="B59" s="0" t="s">
        <v>1367</v>
      </c>
      <c r="C59" s="0" t="n">
        <v>5</v>
      </c>
      <c r="D59" s="0" t="s">
        <v>1359</v>
      </c>
      <c r="E59" s="0" t="s">
        <v>1368</v>
      </c>
      <c r="F59" s="0" t="s">
        <v>1369</v>
      </c>
      <c r="G59" s="0" t="s">
        <v>1370</v>
      </c>
    </row>
    <row r="60" customFormat="false" ht="12.75" hidden="false" customHeight="false" outlineLevel="0" collapsed="false">
      <c r="I60" s="0" t="s">
        <v>847</v>
      </c>
      <c r="L60" s="0" t="n">
        <v>0</v>
      </c>
    </row>
    <row r="61" customFormat="false" ht="12.75" hidden="false" customHeight="false" outlineLevel="0" collapsed="false">
      <c r="A61" s="0" t="s">
        <v>1371</v>
      </c>
      <c r="B61" s="33" t="n">
        <v>41948</v>
      </c>
      <c r="C61" s="0" t="s">
        <v>1010</v>
      </c>
      <c r="D61" s="0" t="n">
        <v>2</v>
      </c>
      <c r="E61" s="0" t="s">
        <v>1255</v>
      </c>
      <c r="F61" s="0" t="s">
        <v>1372</v>
      </c>
      <c r="G61" s="0" t="s">
        <v>1256</v>
      </c>
      <c r="H61" s="0" t="s">
        <v>1257</v>
      </c>
      <c r="I61" s="0" t="s">
        <v>1085</v>
      </c>
      <c r="J61" s="30" t="n">
        <v>3869.99</v>
      </c>
      <c r="L61" s="30" t="n">
        <v>3869.99</v>
      </c>
    </row>
    <row r="62" customFormat="false" ht="12.75" hidden="false" customHeight="false" outlineLevel="0" collapsed="false">
      <c r="I62" s="0" t="s">
        <v>1258</v>
      </c>
      <c r="J62" s="30" t="n">
        <v>3869.99</v>
      </c>
      <c r="K62" s="0" t="n">
        <v>0</v>
      </c>
    </row>
    <row r="63" customFormat="false" ht="12.75" hidden="false" customHeight="false" outlineLevel="0" collapsed="false">
      <c r="I63" s="0" t="s">
        <v>1259</v>
      </c>
      <c r="L63" s="30" t="n">
        <v>3869.99</v>
      </c>
    </row>
    <row r="65" customFormat="false" ht="12.75" hidden="false" customHeight="false" outlineLevel="0" collapsed="false">
      <c r="A65" s="0" t="s">
        <v>1333</v>
      </c>
      <c r="B65" s="0" t="s">
        <v>1373</v>
      </c>
      <c r="C65" s="0" t="n">
        <v>9</v>
      </c>
      <c r="D65" s="0" t="s">
        <v>1307</v>
      </c>
      <c r="E65" s="0" t="s">
        <v>1308</v>
      </c>
      <c r="F65" s="0" t="s">
        <v>1309</v>
      </c>
      <c r="G65" s="0" t="s">
        <v>1310</v>
      </c>
    </row>
    <row r="66" customFormat="false" ht="12.75" hidden="false" customHeight="false" outlineLevel="0" collapsed="false">
      <c r="I66" s="0" t="s">
        <v>847</v>
      </c>
      <c r="L66" s="30" t="n">
        <v>36893.4</v>
      </c>
    </row>
    <row r="67" customFormat="false" ht="12.75" hidden="false" customHeight="false" outlineLevel="0" collapsed="false">
      <c r="A67" s="0" t="s">
        <v>1030</v>
      </c>
      <c r="B67" s="33" t="n">
        <v>41946</v>
      </c>
      <c r="C67" s="0" t="s">
        <v>1032</v>
      </c>
      <c r="D67" s="0" t="n">
        <v>2</v>
      </c>
      <c r="E67" s="0" t="s">
        <v>1255</v>
      </c>
      <c r="F67" s="0" t="s">
        <v>1031</v>
      </c>
      <c r="G67" s="0" t="s">
        <v>1256</v>
      </c>
      <c r="H67" s="0" t="s">
        <v>1257</v>
      </c>
      <c r="I67" s="0" t="s">
        <v>862</v>
      </c>
      <c r="J67" s="0" t="n">
        <v>990</v>
      </c>
      <c r="L67" s="30" t="n">
        <v>37883.4</v>
      </c>
    </row>
    <row r="68" customFormat="false" ht="12.75" hidden="false" customHeight="false" outlineLevel="0" collapsed="false">
      <c r="A68" s="0" t="s">
        <v>1033</v>
      </c>
      <c r="B68" s="33" t="n">
        <v>41946</v>
      </c>
      <c r="C68" s="0" t="s">
        <v>1035</v>
      </c>
      <c r="D68" s="0" t="n">
        <v>2</v>
      </c>
      <c r="E68" s="0" t="s">
        <v>1255</v>
      </c>
      <c r="F68" s="0" t="s">
        <v>1034</v>
      </c>
      <c r="G68" s="0" t="s">
        <v>1256</v>
      </c>
      <c r="H68" s="0" t="s">
        <v>1257</v>
      </c>
      <c r="I68" s="0" t="s">
        <v>862</v>
      </c>
      <c r="J68" s="0" t="n">
        <v>990</v>
      </c>
      <c r="L68" s="30" t="n">
        <v>38873.4</v>
      </c>
    </row>
    <row r="69" customFormat="false" ht="12.75" hidden="false" customHeight="false" outlineLevel="0" collapsed="false">
      <c r="A69" s="0" t="s">
        <v>1036</v>
      </c>
      <c r="B69" s="33" t="n">
        <v>41950</v>
      </c>
      <c r="C69" s="0" t="s">
        <v>1038</v>
      </c>
      <c r="D69" s="0" t="n">
        <v>2</v>
      </c>
      <c r="E69" s="0" t="s">
        <v>1255</v>
      </c>
      <c r="F69" s="0" t="s">
        <v>1037</v>
      </c>
      <c r="G69" s="0" t="s">
        <v>1256</v>
      </c>
      <c r="H69" s="0" t="s">
        <v>1257</v>
      </c>
      <c r="I69" s="0" t="s">
        <v>862</v>
      </c>
      <c r="J69" s="30" t="n">
        <v>3960</v>
      </c>
      <c r="L69" s="30" t="n">
        <v>42833.4</v>
      </c>
    </row>
    <row r="70" customFormat="false" ht="12.75" hidden="false" customHeight="false" outlineLevel="0" collapsed="false">
      <c r="A70" s="0" t="s">
        <v>1039</v>
      </c>
      <c r="B70" s="33" t="n">
        <v>41950</v>
      </c>
      <c r="C70" s="0" t="s">
        <v>1041</v>
      </c>
      <c r="D70" s="0" t="n">
        <v>2</v>
      </c>
      <c r="E70" s="0" t="s">
        <v>1255</v>
      </c>
      <c r="F70" s="0" t="s">
        <v>1040</v>
      </c>
      <c r="G70" s="0" t="s">
        <v>1256</v>
      </c>
      <c r="H70" s="0" t="s">
        <v>1257</v>
      </c>
      <c r="I70" s="0" t="s">
        <v>862</v>
      </c>
      <c r="J70" s="30" t="n">
        <v>1780</v>
      </c>
      <c r="L70" s="30" t="n">
        <v>44613.4</v>
      </c>
    </row>
    <row r="71" customFormat="false" ht="12.75" hidden="false" customHeight="false" outlineLevel="0" collapsed="false">
      <c r="A71" s="0" t="s">
        <v>258</v>
      </c>
      <c r="B71" s="33" t="n">
        <v>41951</v>
      </c>
      <c r="C71" s="0" t="s">
        <v>1043</v>
      </c>
      <c r="D71" s="0" t="n">
        <v>2</v>
      </c>
      <c r="E71" s="0" t="s">
        <v>1255</v>
      </c>
      <c r="F71" s="0" t="s">
        <v>1042</v>
      </c>
      <c r="G71" s="0" t="s">
        <v>1256</v>
      </c>
      <c r="H71" s="0" t="s">
        <v>1257</v>
      </c>
      <c r="I71" s="0" t="s">
        <v>862</v>
      </c>
      <c r="J71" s="0" t="n">
        <v>990</v>
      </c>
      <c r="L71" s="30" t="n">
        <v>45603.4</v>
      </c>
    </row>
    <row r="72" customFormat="false" ht="12.75" hidden="false" customHeight="false" outlineLevel="0" collapsed="false">
      <c r="A72" s="0" t="s">
        <v>1044</v>
      </c>
      <c r="B72" s="33" t="n">
        <v>41951</v>
      </c>
      <c r="C72" s="0" t="s">
        <v>1046</v>
      </c>
      <c r="D72" s="0" t="n">
        <v>2</v>
      </c>
      <c r="E72" s="0" t="s">
        <v>1255</v>
      </c>
      <c r="F72" s="0" t="s">
        <v>1045</v>
      </c>
      <c r="G72" s="0" t="s">
        <v>1256</v>
      </c>
      <c r="H72" s="0" t="s">
        <v>1257</v>
      </c>
      <c r="I72" s="0" t="s">
        <v>862</v>
      </c>
      <c r="J72" s="0" t="n">
        <v>990</v>
      </c>
      <c r="L72" s="30" t="n">
        <v>46593.4</v>
      </c>
    </row>
    <row r="73" customFormat="false" ht="12.75" hidden="false" customHeight="false" outlineLevel="0" collapsed="false">
      <c r="A73" s="0" t="s">
        <v>1047</v>
      </c>
      <c r="B73" s="33" t="n">
        <v>41951</v>
      </c>
      <c r="C73" s="0" t="s">
        <v>1049</v>
      </c>
      <c r="D73" s="0" t="n">
        <v>2</v>
      </c>
      <c r="E73" s="0" t="s">
        <v>1255</v>
      </c>
      <c r="F73" s="0" t="s">
        <v>1048</v>
      </c>
      <c r="G73" s="0" t="s">
        <v>1256</v>
      </c>
      <c r="H73" s="0" t="s">
        <v>1257</v>
      </c>
      <c r="I73" s="0" t="s">
        <v>862</v>
      </c>
      <c r="J73" s="0" t="n">
        <v>990</v>
      </c>
      <c r="L73" s="30" t="n">
        <v>47583.4</v>
      </c>
    </row>
    <row r="74" customFormat="false" ht="12.75" hidden="false" customHeight="false" outlineLevel="0" collapsed="false">
      <c r="A74" s="0" t="s">
        <v>1050</v>
      </c>
      <c r="B74" s="33" t="n">
        <v>41951</v>
      </c>
      <c r="C74" s="0" t="s">
        <v>1052</v>
      </c>
      <c r="D74" s="0" t="n">
        <v>2</v>
      </c>
      <c r="E74" s="0" t="s">
        <v>1255</v>
      </c>
      <c r="F74" s="0" t="s">
        <v>1051</v>
      </c>
      <c r="G74" s="0" t="s">
        <v>1256</v>
      </c>
      <c r="H74" s="0" t="s">
        <v>1257</v>
      </c>
      <c r="I74" s="0" t="s">
        <v>862</v>
      </c>
      <c r="J74" s="0" t="n">
        <v>990</v>
      </c>
      <c r="L74" s="30" t="n">
        <v>48573.4</v>
      </c>
    </row>
    <row r="75" customFormat="false" ht="12.75" hidden="false" customHeight="false" outlineLevel="0" collapsed="false">
      <c r="A75" s="0" t="s">
        <v>1053</v>
      </c>
      <c r="B75" s="33" t="n">
        <v>41951</v>
      </c>
      <c r="C75" s="0" t="s">
        <v>1055</v>
      </c>
      <c r="D75" s="0" t="n">
        <v>2</v>
      </c>
      <c r="E75" s="0" t="s">
        <v>1255</v>
      </c>
      <c r="F75" s="0" t="s">
        <v>1054</v>
      </c>
      <c r="G75" s="0" t="s">
        <v>1256</v>
      </c>
      <c r="H75" s="0" t="s">
        <v>1257</v>
      </c>
      <c r="I75" s="0" t="s">
        <v>862</v>
      </c>
      <c r="J75" s="0" t="n">
        <v>990</v>
      </c>
      <c r="L75" s="30" t="n">
        <v>49563.4</v>
      </c>
    </row>
    <row r="76" customFormat="false" ht="12.75" hidden="false" customHeight="false" outlineLevel="0" collapsed="false">
      <c r="A76" s="0" t="s">
        <v>1056</v>
      </c>
      <c r="B76" s="33" t="n">
        <v>41951</v>
      </c>
      <c r="C76" s="0" t="s">
        <v>1058</v>
      </c>
      <c r="D76" s="0" t="n">
        <v>2</v>
      </c>
      <c r="E76" s="0" t="s">
        <v>1255</v>
      </c>
      <c r="F76" s="0" t="s">
        <v>1057</v>
      </c>
      <c r="G76" s="0" t="s">
        <v>1256</v>
      </c>
      <c r="H76" s="0" t="s">
        <v>1257</v>
      </c>
      <c r="I76" s="0" t="s">
        <v>862</v>
      </c>
      <c r="J76" s="0" t="n">
        <v>990</v>
      </c>
      <c r="L76" s="30" t="n">
        <v>50553.4</v>
      </c>
    </row>
    <row r="77" customFormat="false" ht="12.75" hidden="false" customHeight="false" outlineLevel="0" collapsed="false">
      <c r="A77" s="0" t="s">
        <v>1059</v>
      </c>
      <c r="B77" s="33" t="n">
        <v>41968</v>
      </c>
      <c r="C77" s="0" t="s">
        <v>1061</v>
      </c>
      <c r="D77" s="0" t="n">
        <v>2</v>
      </c>
      <c r="E77" s="0" t="s">
        <v>1255</v>
      </c>
      <c r="F77" s="0" t="s">
        <v>1060</v>
      </c>
      <c r="G77" s="0" t="s">
        <v>1256</v>
      </c>
      <c r="H77" s="0" t="s">
        <v>1257</v>
      </c>
      <c r="I77" s="0" t="s">
        <v>862</v>
      </c>
      <c r="J77" s="30" t="n">
        <v>1780</v>
      </c>
      <c r="L77" s="30" t="n">
        <v>52333.4</v>
      </c>
    </row>
    <row r="78" customFormat="false" ht="12.75" hidden="false" customHeight="false" outlineLevel="0" collapsed="false">
      <c r="A78" s="0" t="s">
        <v>1062</v>
      </c>
      <c r="B78" s="33" t="n">
        <v>41968</v>
      </c>
      <c r="C78" s="0" t="s">
        <v>1064</v>
      </c>
      <c r="D78" s="0" t="n">
        <v>2</v>
      </c>
      <c r="E78" s="0" t="s">
        <v>1255</v>
      </c>
      <c r="F78" s="0" t="s">
        <v>1063</v>
      </c>
      <c r="G78" s="0" t="s">
        <v>1256</v>
      </c>
      <c r="H78" s="0" t="s">
        <v>1257</v>
      </c>
      <c r="I78" s="0" t="s">
        <v>862</v>
      </c>
      <c r="J78" s="0" t="n">
        <v>990</v>
      </c>
      <c r="L78" s="30" t="n">
        <v>53323.4</v>
      </c>
    </row>
    <row r="79" customFormat="false" ht="12.75" hidden="false" customHeight="false" outlineLevel="0" collapsed="false">
      <c r="A79" s="0" t="s">
        <v>1065</v>
      </c>
      <c r="B79" s="33" t="n">
        <v>41971</v>
      </c>
      <c r="C79" s="0" t="s">
        <v>1067</v>
      </c>
      <c r="D79" s="0" t="n">
        <v>2</v>
      </c>
      <c r="E79" s="0" t="s">
        <v>1255</v>
      </c>
      <c r="F79" s="0" t="s">
        <v>1066</v>
      </c>
      <c r="G79" s="0" t="s">
        <v>1256</v>
      </c>
      <c r="H79" s="0" t="s">
        <v>1257</v>
      </c>
      <c r="I79" s="0" t="s">
        <v>862</v>
      </c>
      <c r="J79" s="0" t="n">
        <v>990</v>
      </c>
      <c r="L79" s="30" t="n">
        <v>54313.4</v>
      </c>
    </row>
    <row r="80" customFormat="false" ht="12.75" hidden="false" customHeight="false" outlineLevel="0" collapsed="false">
      <c r="A80" s="0" t="s">
        <v>1068</v>
      </c>
      <c r="B80" s="33" t="n">
        <v>41971</v>
      </c>
      <c r="C80" s="0" t="s">
        <v>1070</v>
      </c>
      <c r="D80" s="0" t="n">
        <v>2</v>
      </c>
      <c r="E80" s="0" t="s">
        <v>1255</v>
      </c>
      <c r="F80" s="0" t="s">
        <v>1069</v>
      </c>
      <c r="G80" s="0" t="s">
        <v>1256</v>
      </c>
      <c r="H80" s="0" t="s">
        <v>1257</v>
      </c>
      <c r="I80" s="0" t="s">
        <v>862</v>
      </c>
      <c r="J80" s="0" t="n">
        <v>990</v>
      </c>
      <c r="L80" s="30" t="n">
        <v>55303.4</v>
      </c>
    </row>
    <row r="81" customFormat="false" ht="12.75" hidden="false" customHeight="false" outlineLevel="0" collapsed="false">
      <c r="A81" s="0" t="s">
        <v>1071</v>
      </c>
      <c r="B81" s="33" t="n">
        <v>41971</v>
      </c>
      <c r="C81" s="0" t="s">
        <v>1073</v>
      </c>
      <c r="D81" s="0" t="n">
        <v>2</v>
      </c>
      <c r="E81" s="0" t="s">
        <v>1255</v>
      </c>
      <c r="F81" s="0" t="s">
        <v>1072</v>
      </c>
      <c r="G81" s="0" t="s">
        <v>1256</v>
      </c>
      <c r="H81" s="0" t="s">
        <v>1257</v>
      </c>
      <c r="I81" s="0" t="s">
        <v>862</v>
      </c>
      <c r="J81" s="30" t="n">
        <v>1780</v>
      </c>
      <c r="L81" s="30" t="n">
        <v>57083.4</v>
      </c>
    </row>
    <row r="82" customFormat="false" ht="12.75" hidden="false" customHeight="false" outlineLevel="0" collapsed="false">
      <c r="A82" s="0" t="s">
        <v>1074</v>
      </c>
      <c r="B82" s="33" t="n">
        <v>41972</v>
      </c>
      <c r="C82" s="0" t="s">
        <v>1076</v>
      </c>
      <c r="D82" s="0" t="n">
        <v>2</v>
      </c>
      <c r="E82" s="0" t="s">
        <v>1255</v>
      </c>
      <c r="F82" s="0" t="s">
        <v>1075</v>
      </c>
      <c r="G82" s="0" t="s">
        <v>1256</v>
      </c>
      <c r="H82" s="0" t="s">
        <v>1257</v>
      </c>
      <c r="I82" s="0" t="s">
        <v>862</v>
      </c>
      <c r="J82" s="30" t="n">
        <v>1780</v>
      </c>
      <c r="L82" s="30" t="n">
        <v>58863.4</v>
      </c>
    </row>
    <row r="83" customFormat="false" ht="12.75" hidden="false" customHeight="false" outlineLevel="0" collapsed="false">
      <c r="A83" s="0" t="s">
        <v>1077</v>
      </c>
      <c r="B83" s="33" t="n">
        <v>41972</v>
      </c>
      <c r="C83" s="0" t="s">
        <v>1079</v>
      </c>
      <c r="D83" s="0" t="n">
        <v>2</v>
      </c>
      <c r="E83" s="0" t="s">
        <v>1255</v>
      </c>
      <c r="F83" s="0" t="s">
        <v>1078</v>
      </c>
      <c r="G83" s="0" t="s">
        <v>1256</v>
      </c>
      <c r="H83" s="0" t="s">
        <v>1257</v>
      </c>
      <c r="I83" s="0" t="s">
        <v>862</v>
      </c>
      <c r="J83" s="0" t="n">
        <v>990</v>
      </c>
      <c r="L83" s="30" t="n">
        <v>59853.4</v>
      </c>
    </row>
    <row r="84" customFormat="false" ht="12.75" hidden="false" customHeight="false" outlineLevel="0" collapsed="false">
      <c r="I84" s="0" t="s">
        <v>1258</v>
      </c>
      <c r="J84" s="30" t="n">
        <v>22960</v>
      </c>
      <c r="K84" s="0" t="n">
        <v>0</v>
      </c>
    </row>
    <row r="85" customFormat="false" ht="12.75" hidden="false" customHeight="false" outlineLevel="0" collapsed="false">
      <c r="I85" s="0" t="s">
        <v>1259</v>
      </c>
      <c r="L85" s="30" t="n">
        <v>59853.4</v>
      </c>
    </row>
    <row r="87" customFormat="false" ht="12.75" hidden="false" customHeight="false" outlineLevel="0" collapsed="false">
      <c r="A87" s="0" t="s">
        <v>1333</v>
      </c>
      <c r="B87" s="0" t="s">
        <v>1374</v>
      </c>
      <c r="C87" s="0" t="n">
        <v>8</v>
      </c>
      <c r="D87" s="0" t="s">
        <v>1314</v>
      </c>
      <c r="E87" s="0" t="s">
        <v>1315</v>
      </c>
      <c r="F87" s="0" t="s">
        <v>1316</v>
      </c>
      <c r="G87" s="0" t="s">
        <v>1317</v>
      </c>
    </row>
    <row r="88" customFormat="false" ht="12.75" hidden="false" customHeight="false" outlineLevel="0" collapsed="false">
      <c r="I88" s="0" t="s">
        <v>847</v>
      </c>
      <c r="L88" s="30" t="n">
        <v>87592.88</v>
      </c>
    </row>
    <row r="89" customFormat="false" ht="12.75" hidden="false" customHeight="false" outlineLevel="0" collapsed="false">
      <c r="A89" s="0" t="s">
        <v>1375</v>
      </c>
      <c r="B89" s="33" t="n">
        <v>41962</v>
      </c>
      <c r="C89" s="0" t="s">
        <v>1347</v>
      </c>
      <c r="D89" s="0" t="n">
        <v>2</v>
      </c>
      <c r="E89" s="0" t="s">
        <v>1284</v>
      </c>
      <c r="F89" s="0" t="n">
        <v>25087</v>
      </c>
      <c r="G89" s="0" t="s">
        <v>1285</v>
      </c>
      <c r="H89" s="0" t="s">
        <v>1270</v>
      </c>
      <c r="I89" s="0" t="s">
        <v>186</v>
      </c>
      <c r="K89" s="30" t="n">
        <v>14084.94</v>
      </c>
      <c r="L89" s="30" t="n">
        <v>73507.94</v>
      </c>
    </row>
    <row r="90" customFormat="false" ht="12.75" hidden="false" customHeight="false" outlineLevel="0" collapsed="false">
      <c r="A90" s="0" t="s">
        <v>1376</v>
      </c>
      <c r="B90" s="33" t="n">
        <v>41973</v>
      </c>
      <c r="C90" s="0" t="s">
        <v>699</v>
      </c>
      <c r="D90" s="0" t="n">
        <v>2</v>
      </c>
      <c r="E90" s="0" t="s">
        <v>1284</v>
      </c>
      <c r="F90" s="0" t="n">
        <v>25235</v>
      </c>
      <c r="G90" s="0" t="s">
        <v>1285</v>
      </c>
      <c r="H90" s="0" t="s">
        <v>1270</v>
      </c>
      <c r="I90" s="0" t="s">
        <v>186</v>
      </c>
      <c r="K90" s="30" t="n">
        <v>18065.98</v>
      </c>
      <c r="L90" s="30" t="n">
        <v>55441.96</v>
      </c>
    </row>
    <row r="91" customFormat="false" ht="12.75" hidden="false" customHeight="false" outlineLevel="0" collapsed="false">
      <c r="I91" s="0" t="s">
        <v>1258</v>
      </c>
      <c r="J91" s="0" t="n">
        <v>0</v>
      </c>
      <c r="K91" s="30" t="n">
        <v>32150.92</v>
      </c>
    </row>
    <row r="92" customFormat="false" ht="12.75" hidden="false" customHeight="false" outlineLevel="0" collapsed="false">
      <c r="I92" s="0" t="s">
        <v>1259</v>
      </c>
      <c r="L92" s="30" t="n">
        <v>55441.96</v>
      </c>
    </row>
    <row r="95" customFormat="false" ht="12.75" hidden="false" customHeight="false" outlineLevel="0" collapsed="false">
      <c r="A95" s="0" t="s">
        <v>1333</v>
      </c>
      <c r="B95" s="0" t="s">
        <v>1377</v>
      </c>
      <c r="C95" s="0" t="n">
        <v>1</v>
      </c>
      <c r="D95" s="0" t="s">
        <v>1261</v>
      </c>
      <c r="E95" s="0" t="s">
        <v>1262</v>
      </c>
      <c r="F95" s="0" t="s">
        <v>1263</v>
      </c>
      <c r="G95" s="0" t="s">
        <v>1264</v>
      </c>
    </row>
    <row r="96" customFormat="false" ht="12.75" hidden="false" customHeight="false" outlineLevel="0" collapsed="false">
      <c r="I96" s="0" t="s">
        <v>847</v>
      </c>
      <c r="L96" s="30" t="n">
        <v>271023.26</v>
      </c>
    </row>
    <row r="97" customFormat="false" ht="12.75" hidden="false" customHeight="false" outlineLevel="0" collapsed="false">
      <c r="A97" s="0" t="s">
        <v>1378</v>
      </c>
      <c r="B97" s="33" t="n">
        <v>41965</v>
      </c>
      <c r="C97" s="0" t="s">
        <v>699</v>
      </c>
      <c r="D97" s="0" t="n">
        <v>2</v>
      </c>
      <c r="E97" s="0" t="s">
        <v>1379</v>
      </c>
      <c r="F97" s="0" t="n">
        <v>25131</v>
      </c>
      <c r="G97" s="0" t="s">
        <v>1380</v>
      </c>
      <c r="H97" s="0" t="s">
        <v>1270</v>
      </c>
      <c r="I97" s="0" t="s">
        <v>1271</v>
      </c>
      <c r="K97" s="30" t="n">
        <v>17135.36</v>
      </c>
      <c r="L97" s="30" t="n">
        <v>253887.9</v>
      </c>
    </row>
    <row r="98" customFormat="false" ht="12.75" hidden="false" customHeight="false" outlineLevel="0" collapsed="false">
      <c r="I98" s="0" t="s">
        <v>1258</v>
      </c>
      <c r="J98" s="0" t="n">
        <v>0</v>
      </c>
      <c r="K98" s="30" t="n">
        <v>17135.36</v>
      </c>
    </row>
    <row r="99" customFormat="false" ht="12.75" hidden="false" customHeight="false" outlineLevel="0" collapsed="false">
      <c r="I99" s="0" t="s">
        <v>1259</v>
      </c>
      <c r="L99" s="30" t="n">
        <v>253887.9</v>
      </c>
    </row>
    <row r="101" customFormat="false" ht="12.75" hidden="false" customHeight="false" outlineLevel="0" collapsed="false">
      <c r="A101" s="0" t="s">
        <v>1333</v>
      </c>
      <c r="B101" s="0" t="s">
        <v>1381</v>
      </c>
      <c r="C101" s="0" t="n">
        <v>1</v>
      </c>
      <c r="D101" s="0" t="s">
        <v>1382</v>
      </c>
      <c r="E101" s="0" t="s">
        <v>1289</v>
      </c>
      <c r="F101" s="0" t="s">
        <v>1383</v>
      </c>
      <c r="G101" s="0" t="s">
        <v>1300</v>
      </c>
    </row>
    <row r="102" customFormat="false" ht="12.75" hidden="false" customHeight="false" outlineLevel="0" collapsed="false">
      <c r="I102" s="0" t="s">
        <v>847</v>
      </c>
      <c r="L102" s="30" t="n">
        <v>11619.7</v>
      </c>
    </row>
    <row r="103" customFormat="false" ht="12.75" hidden="false" customHeight="false" outlineLevel="0" collapsed="false">
      <c r="A103" s="0" t="s">
        <v>1384</v>
      </c>
      <c r="B103" s="33" t="n">
        <v>41965</v>
      </c>
      <c r="C103" s="0" t="s">
        <v>1347</v>
      </c>
      <c r="D103" s="0" t="n">
        <v>2</v>
      </c>
      <c r="E103" s="0" t="s">
        <v>1379</v>
      </c>
      <c r="F103" s="0" t="n">
        <v>25132</v>
      </c>
      <c r="G103" s="0" t="s">
        <v>1380</v>
      </c>
      <c r="H103" s="0" t="s">
        <v>1270</v>
      </c>
      <c r="I103" s="0" t="s">
        <v>165</v>
      </c>
      <c r="K103" s="30" t="n">
        <v>11619.7</v>
      </c>
      <c r="L103" s="0" t="n">
        <v>0</v>
      </c>
    </row>
    <row r="104" customFormat="false" ht="12.75" hidden="false" customHeight="false" outlineLevel="0" collapsed="false">
      <c r="I104" s="0" t="s">
        <v>1258</v>
      </c>
      <c r="J104" s="0" t="n">
        <v>0</v>
      </c>
      <c r="K104" s="30" t="n">
        <v>11619.7</v>
      </c>
    </row>
    <row r="105" customFormat="false" ht="12.75" hidden="false" customHeight="false" outlineLevel="0" collapsed="false">
      <c r="I105" s="0" t="s">
        <v>1259</v>
      </c>
      <c r="L105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118" activeCellId="0" sqref="B11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99"/>
    <col collapsed="false" customWidth="true" hidden="false" outlineLevel="0" max="9" min="9" style="0" width="35.13"/>
  </cols>
  <sheetData>
    <row r="1" customFormat="false" ht="12.75" hidden="false" customHeight="false" outlineLevel="0" collapsed="false">
      <c r="A1" s="0" t="s">
        <v>1232</v>
      </c>
      <c r="B1" s="0" t="s">
        <v>1385</v>
      </c>
      <c r="C1" s="0" t="s">
        <v>1329</v>
      </c>
      <c r="D1" s="0" t="s">
        <v>1236</v>
      </c>
      <c r="K1" s="84" t="n">
        <v>41948</v>
      </c>
      <c r="L1" s="0" t="s">
        <v>1330</v>
      </c>
    </row>
    <row r="2" customFormat="false" ht="12.75" hidden="false" customHeight="false" outlineLevel="0" collapsed="false">
      <c r="K2" s="85" t="n">
        <v>0.525694444444445</v>
      </c>
    </row>
    <row r="3" customFormat="false" ht="12.75" hidden="false" customHeight="false" outlineLevel="0" collapsed="false">
      <c r="A3" s="0" t="s">
        <v>1239</v>
      </c>
      <c r="B3" s="0" t="s">
        <v>988</v>
      </c>
      <c r="C3" s="0" t="s">
        <v>1386</v>
      </c>
      <c r="D3" s="0" t="s">
        <v>1387</v>
      </c>
      <c r="E3" s="0" t="n">
        <v>4</v>
      </c>
    </row>
    <row r="5" customFormat="false" ht="12.75" hidden="false" customHeight="false" outlineLevel="0" collapsed="false">
      <c r="A5" s="0" t="s">
        <v>1241</v>
      </c>
      <c r="B5" s="0" t="s">
        <v>1242</v>
      </c>
      <c r="D5" s="0" t="s">
        <v>1243</v>
      </c>
      <c r="E5" s="0" t="s">
        <v>1244</v>
      </c>
      <c r="F5" s="0" t="s">
        <v>1245</v>
      </c>
      <c r="H5" s="0" t="s">
        <v>1246</v>
      </c>
      <c r="I5" s="0" t="s">
        <v>1247</v>
      </c>
      <c r="J5" s="0" t="s">
        <v>848</v>
      </c>
      <c r="K5" s="0" t="s">
        <v>849</v>
      </c>
      <c r="L5" s="0" t="s">
        <v>1248</v>
      </c>
    </row>
    <row r="7" customFormat="false" ht="12.75" hidden="false" customHeight="false" outlineLevel="0" collapsed="false">
      <c r="A7" s="0" t="s">
        <v>1249</v>
      </c>
      <c r="B7" s="0" t="s">
        <v>1388</v>
      </c>
      <c r="C7" s="0" t="n">
        <v>1</v>
      </c>
      <c r="D7" s="0" t="s">
        <v>1389</v>
      </c>
      <c r="E7" s="0" t="s">
        <v>1390</v>
      </c>
      <c r="F7" s="0" t="s">
        <v>1391</v>
      </c>
      <c r="G7" s="0" t="s">
        <v>1392</v>
      </c>
    </row>
    <row r="8" customFormat="false" ht="12.75" hidden="false" customHeight="false" outlineLevel="0" collapsed="false">
      <c r="I8" s="0" t="s">
        <v>847</v>
      </c>
      <c r="L8" s="30" t="n">
        <v>1664.5</v>
      </c>
    </row>
    <row r="9" customFormat="false" ht="12.75" hidden="false" customHeight="false" outlineLevel="0" collapsed="false">
      <c r="A9" s="0" t="s">
        <v>230</v>
      </c>
      <c r="B9" s="33" t="n">
        <v>41927</v>
      </c>
      <c r="C9" s="0" t="s">
        <v>699</v>
      </c>
      <c r="D9" s="0" t="n">
        <v>2</v>
      </c>
      <c r="E9" s="0" t="s">
        <v>1284</v>
      </c>
      <c r="F9" s="0" t="n">
        <v>24748</v>
      </c>
      <c r="G9" s="0" t="s">
        <v>1285</v>
      </c>
      <c r="H9" s="0" t="s">
        <v>1270</v>
      </c>
      <c r="I9" s="0" t="s">
        <v>857</v>
      </c>
      <c r="K9" s="30" t="n">
        <v>1664.5</v>
      </c>
      <c r="L9" s="0" t="n">
        <v>0</v>
      </c>
    </row>
    <row r="10" customFormat="false" ht="12.75" hidden="false" customHeight="false" outlineLevel="0" collapsed="false">
      <c r="I10" s="0" t="s">
        <v>1258</v>
      </c>
      <c r="J10" s="0" t="n">
        <v>0</v>
      </c>
      <c r="K10" s="30" t="n">
        <v>1664.5</v>
      </c>
    </row>
    <row r="11" customFormat="false" ht="12.75" hidden="false" customHeight="false" outlineLevel="0" collapsed="false">
      <c r="I11" s="0" t="s">
        <v>1259</v>
      </c>
      <c r="L11" s="0" t="n">
        <v>0</v>
      </c>
    </row>
    <row r="13" customFormat="false" ht="12.75" hidden="false" customHeight="false" outlineLevel="0" collapsed="false">
      <c r="A13" s="0" t="s">
        <v>1249</v>
      </c>
      <c r="B13" s="0" t="s">
        <v>1393</v>
      </c>
      <c r="C13" s="0" t="n">
        <v>4</v>
      </c>
      <c r="D13" s="0" t="s">
        <v>1251</v>
      </c>
      <c r="E13" s="0" t="s">
        <v>1252</v>
      </c>
      <c r="F13" s="0" t="s">
        <v>1253</v>
      </c>
      <c r="G13" s="0" t="s">
        <v>1254</v>
      </c>
    </row>
    <row r="14" customFormat="false" ht="12.75" hidden="false" customHeight="false" outlineLevel="0" collapsed="false">
      <c r="I14" s="0" t="s">
        <v>847</v>
      </c>
      <c r="L14" s="30" t="n">
        <v>1345.19</v>
      </c>
    </row>
    <row r="15" customFormat="false" ht="12.75" hidden="false" customHeight="false" outlineLevel="0" collapsed="false">
      <c r="A15" s="0" t="s">
        <v>867</v>
      </c>
      <c r="B15" s="33" t="n">
        <v>41936</v>
      </c>
      <c r="C15" s="0" t="s">
        <v>1347</v>
      </c>
      <c r="D15" s="0" t="n">
        <v>2</v>
      </c>
      <c r="E15" s="0" t="s">
        <v>1284</v>
      </c>
      <c r="F15" s="0" t="n">
        <v>24839</v>
      </c>
      <c r="G15" s="0" t="s">
        <v>1285</v>
      </c>
      <c r="H15" s="0" t="s">
        <v>1270</v>
      </c>
      <c r="I15" s="0" t="s">
        <v>858</v>
      </c>
      <c r="K15" s="30" t="n">
        <v>1345.19</v>
      </c>
      <c r="L15" s="0" t="n">
        <v>0</v>
      </c>
    </row>
    <row r="16" customFormat="false" ht="12.75" hidden="false" customHeight="false" outlineLevel="0" collapsed="false">
      <c r="I16" s="0" t="s">
        <v>1258</v>
      </c>
      <c r="J16" s="0" t="n">
        <v>0</v>
      </c>
      <c r="K16" s="30" t="n">
        <v>1345.19</v>
      </c>
    </row>
    <row r="17" customFormat="false" ht="12.75" hidden="false" customHeight="false" outlineLevel="0" collapsed="false">
      <c r="I17" s="0" t="s">
        <v>1259</v>
      </c>
      <c r="L17" s="0" t="n">
        <v>0</v>
      </c>
    </row>
    <row r="19" customFormat="false" ht="12.75" hidden="false" customHeight="false" outlineLevel="0" collapsed="false">
      <c r="A19" s="0" t="s">
        <v>1249</v>
      </c>
      <c r="B19" s="0" t="s">
        <v>1394</v>
      </c>
      <c r="C19" s="0" t="n">
        <v>1</v>
      </c>
      <c r="D19" s="0" t="s">
        <v>1261</v>
      </c>
      <c r="E19" s="0" t="s">
        <v>1262</v>
      </c>
      <c r="F19" s="0" t="s">
        <v>1263</v>
      </c>
      <c r="G19" s="0" t="s">
        <v>1264</v>
      </c>
    </row>
    <row r="20" customFormat="false" ht="12.75" hidden="false" customHeight="false" outlineLevel="0" collapsed="false">
      <c r="I20" s="0" t="s">
        <v>847</v>
      </c>
      <c r="L20" s="30" t="n">
        <v>139305.49</v>
      </c>
    </row>
    <row r="21" customFormat="false" ht="12.75" hidden="false" customHeight="false" outlineLevel="0" collapsed="false">
      <c r="A21" s="0" t="s">
        <v>614</v>
      </c>
      <c r="B21" s="33" t="n">
        <v>41921</v>
      </c>
      <c r="C21" s="0" t="s">
        <v>1347</v>
      </c>
      <c r="D21" s="0" t="n">
        <v>2</v>
      </c>
      <c r="E21" s="0" t="s">
        <v>1284</v>
      </c>
      <c r="F21" s="0" t="n">
        <v>24694</v>
      </c>
      <c r="G21" s="0" t="s">
        <v>1285</v>
      </c>
      <c r="H21" s="0" t="s">
        <v>1270</v>
      </c>
      <c r="I21" s="0" t="s">
        <v>1271</v>
      </c>
      <c r="K21" s="30" t="n">
        <v>29071.55</v>
      </c>
      <c r="L21" s="30" t="n">
        <v>110233.94</v>
      </c>
    </row>
    <row r="22" customFormat="false" ht="12.75" hidden="false" customHeight="false" outlineLevel="0" collapsed="false">
      <c r="A22" s="0" t="s">
        <v>868</v>
      </c>
      <c r="B22" s="33" t="n">
        <v>41929</v>
      </c>
      <c r="C22" s="0" t="s">
        <v>870</v>
      </c>
      <c r="D22" s="0" t="n">
        <v>2</v>
      </c>
      <c r="E22" s="0" t="s">
        <v>1273</v>
      </c>
      <c r="F22" s="0" t="s">
        <v>869</v>
      </c>
      <c r="G22" s="0" t="s">
        <v>1275</v>
      </c>
      <c r="H22" s="0" t="s">
        <v>1257</v>
      </c>
      <c r="I22" s="0" t="s">
        <v>1271</v>
      </c>
      <c r="J22" s="30" t="n">
        <v>6734.5</v>
      </c>
      <c r="L22" s="30" t="n">
        <v>116968.44</v>
      </c>
    </row>
    <row r="23" customFormat="false" ht="12.75" hidden="false" customHeight="false" outlineLevel="0" collapsed="false">
      <c r="A23" s="0" t="s">
        <v>871</v>
      </c>
      <c r="B23" s="33" t="n">
        <v>41929</v>
      </c>
      <c r="C23" s="0" t="s">
        <v>873</v>
      </c>
      <c r="D23" s="0" t="n">
        <v>2</v>
      </c>
      <c r="E23" s="0" t="s">
        <v>1273</v>
      </c>
      <c r="F23" s="0" t="s">
        <v>872</v>
      </c>
      <c r="G23" s="0" t="s">
        <v>1275</v>
      </c>
      <c r="H23" s="0" t="s">
        <v>1257</v>
      </c>
      <c r="I23" s="0" t="s">
        <v>1271</v>
      </c>
      <c r="J23" s="30" t="n">
        <v>13496.17</v>
      </c>
      <c r="L23" s="30" t="n">
        <v>130464.61</v>
      </c>
    </row>
    <row r="24" customFormat="false" ht="12.75" hidden="false" customHeight="false" outlineLevel="0" collapsed="false">
      <c r="A24" s="0" t="s">
        <v>1395</v>
      </c>
      <c r="B24" s="33" t="n">
        <v>41935</v>
      </c>
      <c r="C24" s="0" t="s">
        <v>699</v>
      </c>
      <c r="D24" s="0" t="n">
        <v>2</v>
      </c>
      <c r="E24" s="0" t="s">
        <v>1284</v>
      </c>
      <c r="F24" s="0" t="n">
        <v>24826</v>
      </c>
      <c r="G24" s="0" t="s">
        <v>1285</v>
      </c>
      <c r="H24" s="0" t="s">
        <v>1270</v>
      </c>
      <c r="I24" s="0" t="s">
        <v>1271</v>
      </c>
      <c r="K24" s="30" t="n">
        <v>65129.68</v>
      </c>
      <c r="L24" s="30" t="n">
        <v>65334.93</v>
      </c>
    </row>
    <row r="25" customFormat="false" ht="12.75" hidden="false" customHeight="false" outlineLevel="0" collapsed="false">
      <c r="A25" s="0" t="s">
        <v>197</v>
      </c>
      <c r="B25" s="33" t="n">
        <v>41939</v>
      </c>
      <c r="C25" s="0" t="s">
        <v>699</v>
      </c>
      <c r="D25" s="0" t="n">
        <v>2</v>
      </c>
      <c r="E25" s="0" t="s">
        <v>1284</v>
      </c>
      <c r="F25" s="0" t="n">
        <v>24851</v>
      </c>
      <c r="G25" s="0" t="s">
        <v>1285</v>
      </c>
      <c r="H25" s="0" t="s">
        <v>1270</v>
      </c>
      <c r="I25" s="0" t="s">
        <v>1271</v>
      </c>
      <c r="K25" s="105" t="n">
        <v>40286.36</v>
      </c>
      <c r="L25" s="30" t="n">
        <v>25048.57</v>
      </c>
    </row>
    <row r="26" customFormat="false" ht="12.75" hidden="false" customHeight="false" outlineLevel="0" collapsed="false">
      <c r="I26" s="0" t="s">
        <v>1258</v>
      </c>
      <c r="J26" s="30" t="n">
        <v>20230.67</v>
      </c>
      <c r="K26" s="30" t="n">
        <v>134487.59</v>
      </c>
    </row>
    <row r="27" customFormat="false" ht="12.75" hidden="false" customHeight="false" outlineLevel="0" collapsed="false">
      <c r="I27" s="0" t="s">
        <v>1259</v>
      </c>
      <c r="L27" s="30" t="n">
        <v>25048.57</v>
      </c>
    </row>
    <row r="29" customFormat="false" ht="12.75" hidden="false" customHeight="false" outlineLevel="0" collapsed="false">
      <c r="A29" s="0" t="s">
        <v>1249</v>
      </c>
      <c r="B29" s="0" t="s">
        <v>1396</v>
      </c>
      <c r="C29" s="0" t="n">
        <v>4</v>
      </c>
      <c r="D29" s="0" t="s">
        <v>1277</v>
      </c>
      <c r="E29" s="0" t="s">
        <v>1278</v>
      </c>
      <c r="F29" s="0" t="s">
        <v>1279</v>
      </c>
      <c r="G29" s="0" t="s">
        <v>1280</v>
      </c>
    </row>
    <row r="30" customFormat="false" ht="12.75" hidden="false" customHeight="false" outlineLevel="0" collapsed="false">
      <c r="I30" s="0" t="s">
        <v>847</v>
      </c>
      <c r="L30" s="30" t="n">
        <v>291089.72</v>
      </c>
    </row>
    <row r="31" customFormat="false" ht="12.75" hidden="false" customHeight="false" outlineLevel="0" collapsed="false">
      <c r="A31" s="0" t="s">
        <v>874</v>
      </c>
      <c r="B31" s="33" t="n">
        <v>41919</v>
      </c>
      <c r="C31" s="0" t="s">
        <v>876</v>
      </c>
      <c r="D31" s="0" t="n">
        <v>2</v>
      </c>
      <c r="E31" s="0" t="s">
        <v>1273</v>
      </c>
      <c r="F31" s="0" t="s">
        <v>875</v>
      </c>
      <c r="G31" s="0" t="s">
        <v>1275</v>
      </c>
      <c r="H31" s="0" t="s">
        <v>1257</v>
      </c>
      <c r="I31" s="0" t="s">
        <v>1286</v>
      </c>
      <c r="J31" s="30" t="n">
        <v>12446.82</v>
      </c>
      <c r="L31" s="30" t="n">
        <v>303536.54</v>
      </c>
    </row>
    <row r="32" customFormat="false" ht="12.75" hidden="false" customHeight="false" outlineLevel="0" collapsed="false">
      <c r="A32" s="0" t="s">
        <v>877</v>
      </c>
      <c r="B32" s="33" t="n">
        <v>41929</v>
      </c>
      <c r="C32" s="0" t="s">
        <v>879</v>
      </c>
      <c r="D32" s="0" t="n">
        <v>2</v>
      </c>
      <c r="E32" s="0" t="s">
        <v>1273</v>
      </c>
      <c r="F32" s="0" t="s">
        <v>878</v>
      </c>
      <c r="G32" s="0" t="s">
        <v>1275</v>
      </c>
      <c r="H32" s="0" t="s">
        <v>1257</v>
      </c>
      <c r="I32" s="0" t="s">
        <v>1286</v>
      </c>
      <c r="J32" s="30" t="n">
        <v>4456.35</v>
      </c>
      <c r="L32" s="30" t="n">
        <v>307992.89</v>
      </c>
    </row>
    <row r="33" customFormat="false" ht="12.75" hidden="false" customHeight="false" outlineLevel="0" collapsed="false">
      <c r="A33" s="0" t="s">
        <v>880</v>
      </c>
      <c r="B33" s="33" t="n">
        <v>41942</v>
      </c>
      <c r="C33" s="0" t="s">
        <v>882</v>
      </c>
      <c r="D33" s="0" t="n">
        <v>2</v>
      </c>
      <c r="E33" s="0" t="s">
        <v>1273</v>
      </c>
      <c r="F33" s="0" t="s">
        <v>881</v>
      </c>
      <c r="G33" s="0" t="s">
        <v>1275</v>
      </c>
      <c r="H33" s="0" t="s">
        <v>1257</v>
      </c>
      <c r="I33" s="0" t="s">
        <v>1286</v>
      </c>
      <c r="J33" s="30" t="n">
        <v>68026.97</v>
      </c>
      <c r="L33" s="30" t="n">
        <v>376019.86</v>
      </c>
    </row>
    <row r="34" customFormat="false" ht="12.75" hidden="false" customHeight="false" outlineLevel="0" collapsed="false">
      <c r="A34" s="0" t="s">
        <v>883</v>
      </c>
      <c r="B34" s="33" t="n">
        <v>41942</v>
      </c>
      <c r="C34" s="0" t="s">
        <v>885</v>
      </c>
      <c r="D34" s="0" t="n">
        <v>2</v>
      </c>
      <c r="E34" s="0" t="s">
        <v>1273</v>
      </c>
      <c r="F34" s="0" t="s">
        <v>884</v>
      </c>
      <c r="G34" s="0" t="s">
        <v>1275</v>
      </c>
      <c r="H34" s="0" t="s">
        <v>1257</v>
      </c>
      <c r="I34" s="0" t="s">
        <v>1286</v>
      </c>
      <c r="J34" s="30" t="n">
        <v>15469.63</v>
      </c>
      <c r="L34" s="30" t="n">
        <v>391489.49</v>
      </c>
    </row>
    <row r="35" customFormat="false" ht="12.75" hidden="false" customHeight="false" outlineLevel="0" collapsed="false">
      <c r="A35" s="0" t="s">
        <v>886</v>
      </c>
      <c r="B35" s="33" t="n">
        <v>41942</v>
      </c>
      <c r="C35" s="0" t="s">
        <v>888</v>
      </c>
      <c r="D35" s="0" t="n">
        <v>2</v>
      </c>
      <c r="E35" s="0" t="s">
        <v>1273</v>
      </c>
      <c r="F35" s="0" t="s">
        <v>887</v>
      </c>
      <c r="G35" s="0" t="s">
        <v>1275</v>
      </c>
      <c r="H35" s="0" t="s">
        <v>1257</v>
      </c>
      <c r="I35" s="0" t="s">
        <v>1286</v>
      </c>
      <c r="J35" s="30" t="n">
        <v>8331.83</v>
      </c>
      <c r="L35" s="30" t="n">
        <v>399821.32</v>
      </c>
    </row>
    <row r="36" customFormat="false" ht="12.75" hidden="false" customHeight="false" outlineLevel="0" collapsed="false">
      <c r="I36" s="0" t="s">
        <v>1258</v>
      </c>
      <c r="J36" s="30" t="n">
        <v>108731.6</v>
      </c>
      <c r="K36" s="0" t="n">
        <v>0</v>
      </c>
    </row>
    <row r="37" customFormat="false" ht="12.75" hidden="false" customHeight="false" outlineLevel="0" collapsed="false">
      <c r="I37" s="0" t="s">
        <v>1259</v>
      </c>
      <c r="L37" s="30" t="n">
        <v>399821.32</v>
      </c>
    </row>
    <row r="39" customFormat="false" ht="12.75" hidden="false" customHeight="false" outlineLevel="0" collapsed="false">
      <c r="A39" s="0" t="s">
        <v>1249</v>
      </c>
      <c r="B39" s="0" t="s">
        <v>1397</v>
      </c>
      <c r="C39" s="0" t="n">
        <v>4</v>
      </c>
      <c r="D39" s="0" t="s">
        <v>1288</v>
      </c>
      <c r="E39" s="0" t="s">
        <v>1289</v>
      </c>
      <c r="F39" s="0" t="s">
        <v>1290</v>
      </c>
      <c r="G39" s="0" t="s">
        <v>1291</v>
      </c>
    </row>
    <row r="40" customFormat="false" ht="12.75" hidden="false" customHeight="false" outlineLevel="0" collapsed="false">
      <c r="I40" s="0" t="s">
        <v>847</v>
      </c>
      <c r="L40" s="30" t="n">
        <v>242999.81</v>
      </c>
    </row>
    <row r="41" customFormat="false" ht="12.75" hidden="false" customHeight="false" outlineLevel="0" collapsed="false">
      <c r="A41" s="0" t="s">
        <v>889</v>
      </c>
      <c r="B41" s="33" t="n">
        <v>41925</v>
      </c>
      <c r="C41" s="0" t="s">
        <v>891</v>
      </c>
      <c r="D41" s="0" t="n">
        <v>2</v>
      </c>
      <c r="E41" s="0" t="s">
        <v>1273</v>
      </c>
      <c r="F41" s="0" t="s">
        <v>890</v>
      </c>
      <c r="G41" s="0" t="s">
        <v>1275</v>
      </c>
      <c r="H41" s="0" t="s">
        <v>1257</v>
      </c>
      <c r="I41" s="0" t="s">
        <v>861</v>
      </c>
      <c r="J41" s="30" t="n">
        <v>12824.74</v>
      </c>
      <c r="L41" s="30" t="n">
        <v>255824.55</v>
      </c>
    </row>
    <row r="42" customFormat="false" ht="12.75" hidden="false" customHeight="false" outlineLevel="0" collapsed="false">
      <c r="A42" s="0" t="s">
        <v>892</v>
      </c>
      <c r="B42" s="33" t="n">
        <v>41925</v>
      </c>
      <c r="C42" s="0" t="s">
        <v>894</v>
      </c>
      <c r="D42" s="0" t="n">
        <v>2</v>
      </c>
      <c r="E42" s="0" t="s">
        <v>1273</v>
      </c>
      <c r="F42" s="0" t="s">
        <v>893</v>
      </c>
      <c r="G42" s="0" t="s">
        <v>1275</v>
      </c>
      <c r="H42" s="0" t="s">
        <v>1257</v>
      </c>
      <c r="I42" s="0" t="s">
        <v>861</v>
      </c>
      <c r="J42" s="30" t="n">
        <v>27325.24</v>
      </c>
      <c r="L42" s="30" t="n">
        <v>283149.79</v>
      </c>
    </row>
    <row r="43" customFormat="false" ht="12.75" hidden="false" customHeight="false" outlineLevel="0" collapsed="false">
      <c r="A43" s="0" t="s">
        <v>895</v>
      </c>
      <c r="B43" s="33" t="n">
        <v>41928</v>
      </c>
      <c r="C43" s="0" t="s">
        <v>897</v>
      </c>
      <c r="D43" s="0" t="n">
        <v>2</v>
      </c>
      <c r="E43" s="0" t="s">
        <v>1273</v>
      </c>
      <c r="F43" s="0" t="s">
        <v>896</v>
      </c>
      <c r="G43" s="0" t="s">
        <v>1275</v>
      </c>
      <c r="H43" s="0" t="s">
        <v>1257</v>
      </c>
      <c r="I43" s="0" t="s">
        <v>861</v>
      </c>
      <c r="J43" s="30" t="n">
        <v>14282.13</v>
      </c>
      <c r="L43" s="30" t="n">
        <v>297431.92</v>
      </c>
    </row>
    <row r="44" customFormat="false" ht="12.75" hidden="false" customHeight="false" outlineLevel="0" collapsed="false">
      <c r="A44" s="0" t="s">
        <v>898</v>
      </c>
      <c r="B44" s="33" t="n">
        <v>41928</v>
      </c>
      <c r="C44" s="0" t="s">
        <v>900</v>
      </c>
      <c r="D44" s="0" t="n">
        <v>2</v>
      </c>
      <c r="E44" s="0" t="s">
        <v>1273</v>
      </c>
      <c r="F44" s="0" t="s">
        <v>899</v>
      </c>
      <c r="G44" s="0" t="s">
        <v>1275</v>
      </c>
      <c r="H44" s="0" t="s">
        <v>1257</v>
      </c>
      <c r="I44" s="0" t="s">
        <v>861</v>
      </c>
      <c r="J44" s="30" t="n">
        <v>8515.27</v>
      </c>
      <c r="L44" s="30" t="n">
        <v>305947.19</v>
      </c>
    </row>
    <row r="45" customFormat="false" ht="12.75" hidden="false" customHeight="false" outlineLevel="0" collapsed="false">
      <c r="A45" s="0" t="s">
        <v>901</v>
      </c>
      <c r="B45" s="33" t="n">
        <v>41929</v>
      </c>
      <c r="C45" s="0" t="s">
        <v>903</v>
      </c>
      <c r="D45" s="0" t="n">
        <v>2</v>
      </c>
      <c r="E45" s="0" t="s">
        <v>1273</v>
      </c>
      <c r="F45" s="0" t="s">
        <v>902</v>
      </c>
      <c r="G45" s="0" t="s">
        <v>1275</v>
      </c>
      <c r="H45" s="0" t="s">
        <v>1257</v>
      </c>
      <c r="I45" s="0" t="s">
        <v>861</v>
      </c>
      <c r="J45" s="30" t="n">
        <v>13494.05</v>
      </c>
      <c r="L45" s="30" t="n">
        <v>319441.24</v>
      </c>
    </row>
    <row r="46" customFormat="false" ht="12.75" hidden="false" customHeight="false" outlineLevel="0" collapsed="false">
      <c r="A46" s="0" t="s">
        <v>1398</v>
      </c>
      <c r="B46" s="33" t="n">
        <v>41935</v>
      </c>
      <c r="C46" s="0" t="s">
        <v>699</v>
      </c>
      <c r="D46" s="0" t="n">
        <v>2</v>
      </c>
      <c r="E46" s="0" t="s">
        <v>1284</v>
      </c>
      <c r="F46" s="0" t="n">
        <v>24823</v>
      </c>
      <c r="G46" s="0" t="s">
        <v>1285</v>
      </c>
      <c r="H46" s="0" t="s">
        <v>1270</v>
      </c>
      <c r="I46" s="0" t="s">
        <v>861</v>
      </c>
      <c r="K46" s="30" t="n">
        <v>61918.46</v>
      </c>
      <c r="L46" s="30" t="n">
        <v>257522.78</v>
      </c>
    </row>
    <row r="47" customFormat="false" ht="12.75" hidden="false" customHeight="false" outlineLevel="0" collapsed="false">
      <c r="A47" s="0" t="s">
        <v>1399</v>
      </c>
      <c r="B47" s="33" t="n">
        <v>41939</v>
      </c>
      <c r="C47" s="0" t="s">
        <v>699</v>
      </c>
      <c r="D47" s="0" t="n">
        <v>2</v>
      </c>
      <c r="E47" s="0" t="s">
        <v>1284</v>
      </c>
      <c r="F47" s="0" t="n">
        <v>24852</v>
      </c>
      <c r="G47" s="0" t="s">
        <v>1285</v>
      </c>
      <c r="H47" s="0" t="s">
        <v>1270</v>
      </c>
      <c r="I47" s="0" t="s">
        <v>861</v>
      </c>
      <c r="K47" s="30" t="n">
        <v>11025.65</v>
      </c>
      <c r="L47" s="30" t="n">
        <v>246497.13</v>
      </c>
    </row>
    <row r="48" customFormat="false" ht="12.75" hidden="false" customHeight="false" outlineLevel="0" collapsed="false">
      <c r="A48" s="0" t="s">
        <v>1400</v>
      </c>
      <c r="B48" s="33" t="n">
        <v>41943</v>
      </c>
      <c r="C48" s="0" t="s">
        <v>699</v>
      </c>
      <c r="D48" s="0" t="n">
        <v>2</v>
      </c>
      <c r="E48" s="0" t="s">
        <v>1284</v>
      </c>
      <c r="F48" s="0" t="n">
        <v>24902</v>
      </c>
      <c r="G48" s="0" t="s">
        <v>1285</v>
      </c>
      <c r="H48" s="0" t="s">
        <v>1270</v>
      </c>
      <c r="I48" s="0" t="s">
        <v>861</v>
      </c>
      <c r="K48" s="30" t="n">
        <v>17172.44</v>
      </c>
      <c r="L48" s="30" t="n">
        <v>229324.69</v>
      </c>
    </row>
    <row r="49" customFormat="false" ht="12.75" hidden="false" customHeight="false" outlineLevel="0" collapsed="false">
      <c r="I49" s="0" t="s">
        <v>1258</v>
      </c>
      <c r="J49" s="30" t="n">
        <v>76441.43</v>
      </c>
      <c r="K49" s="30" t="n">
        <v>90116.55</v>
      </c>
    </row>
    <row r="50" customFormat="false" ht="12.75" hidden="false" customHeight="false" outlineLevel="0" collapsed="false">
      <c r="I50" s="0" t="s">
        <v>1259</v>
      </c>
      <c r="L50" s="30" t="n">
        <v>229324.69</v>
      </c>
    </row>
    <row r="52" customFormat="false" ht="12.75" hidden="false" customHeight="false" outlineLevel="0" collapsed="false">
      <c r="A52" s="0" t="s">
        <v>1249</v>
      </c>
      <c r="B52" s="0" t="s">
        <v>1401</v>
      </c>
      <c r="C52" s="0" t="n">
        <v>5</v>
      </c>
      <c r="D52" s="0" t="s">
        <v>1359</v>
      </c>
      <c r="E52" s="0" t="s">
        <v>1360</v>
      </c>
      <c r="F52" s="0" t="s">
        <v>1361</v>
      </c>
      <c r="G52" s="0" t="s">
        <v>1362</v>
      </c>
    </row>
    <row r="53" customFormat="false" ht="12.75" hidden="false" customHeight="false" outlineLevel="0" collapsed="false">
      <c r="I53" s="0" t="s">
        <v>847</v>
      </c>
      <c r="L53" s="0" t="n">
        <v>0</v>
      </c>
    </row>
    <row r="54" customFormat="false" ht="12.75" hidden="false" customHeight="false" outlineLevel="0" collapsed="false">
      <c r="A54" s="0" t="s">
        <v>905</v>
      </c>
      <c r="B54" s="33" t="n">
        <v>41930</v>
      </c>
      <c r="C54" s="0" t="s">
        <v>1010</v>
      </c>
      <c r="D54" s="0" t="n">
        <v>2</v>
      </c>
      <c r="E54" s="0" t="s">
        <v>1255</v>
      </c>
      <c r="F54" s="0" t="s">
        <v>907</v>
      </c>
      <c r="G54" s="0" t="s">
        <v>1256</v>
      </c>
      <c r="H54" s="0" t="s">
        <v>1257</v>
      </c>
      <c r="I54" s="0" t="s">
        <v>1085</v>
      </c>
      <c r="J54" s="30" t="n">
        <v>3869.99</v>
      </c>
      <c r="L54" s="30" t="n">
        <v>3869.99</v>
      </c>
    </row>
    <row r="55" customFormat="false" ht="12.75" hidden="false" customHeight="false" outlineLevel="0" collapsed="false">
      <c r="I55" s="0" t="s">
        <v>1258</v>
      </c>
      <c r="J55" s="30" t="n">
        <v>3869.99</v>
      </c>
      <c r="K55" s="0" t="n">
        <v>0</v>
      </c>
    </row>
    <row r="56" customFormat="false" ht="12.75" hidden="false" customHeight="false" outlineLevel="0" collapsed="false">
      <c r="I56" s="0" t="s">
        <v>1259</v>
      </c>
      <c r="L56" s="30" t="n">
        <v>3869.99</v>
      </c>
    </row>
    <row r="58" customFormat="false" ht="12.75" hidden="false" customHeight="false" outlineLevel="0" collapsed="false">
      <c r="A58" s="0" t="s">
        <v>1249</v>
      </c>
      <c r="B58" s="0" t="s">
        <v>1402</v>
      </c>
      <c r="C58" s="0" t="n">
        <v>6</v>
      </c>
      <c r="D58" s="0" t="s">
        <v>1288</v>
      </c>
      <c r="E58" s="0" t="s">
        <v>1289</v>
      </c>
      <c r="F58" s="0" t="s">
        <v>1299</v>
      </c>
      <c r="G58" s="0" t="s">
        <v>1300</v>
      </c>
    </row>
    <row r="59" customFormat="false" ht="12.75" hidden="false" customHeight="false" outlineLevel="0" collapsed="false">
      <c r="I59" s="0" t="s">
        <v>847</v>
      </c>
      <c r="L59" s="30" t="n">
        <v>604655.65</v>
      </c>
    </row>
    <row r="60" customFormat="false" ht="12.75" hidden="false" customHeight="false" outlineLevel="0" collapsed="false">
      <c r="A60" s="0" t="s">
        <v>1403</v>
      </c>
      <c r="B60" s="33" t="n">
        <v>41921</v>
      </c>
      <c r="C60" s="0" t="s">
        <v>699</v>
      </c>
      <c r="D60" s="0" t="n">
        <v>2</v>
      </c>
      <c r="E60" s="0" t="s">
        <v>1284</v>
      </c>
      <c r="F60" s="0" t="n">
        <v>24600</v>
      </c>
      <c r="G60" s="0" t="s">
        <v>1285</v>
      </c>
      <c r="H60" s="0" t="s">
        <v>1404</v>
      </c>
      <c r="I60" s="0" t="s">
        <v>76</v>
      </c>
      <c r="K60" s="105" t="n">
        <v>30140.98</v>
      </c>
      <c r="L60" s="30" t="n">
        <v>574514.67</v>
      </c>
    </row>
    <row r="61" customFormat="false" ht="12.75" hidden="false" customHeight="false" outlineLevel="0" collapsed="false">
      <c r="A61" s="0" t="s">
        <v>1405</v>
      </c>
      <c r="B61" s="33" t="n">
        <v>41935</v>
      </c>
      <c r="C61" s="0" t="s">
        <v>699</v>
      </c>
      <c r="D61" s="0" t="n">
        <v>2</v>
      </c>
      <c r="E61" s="0" t="s">
        <v>1284</v>
      </c>
      <c r="F61" s="0" t="n">
        <v>24822</v>
      </c>
      <c r="G61" s="0" t="s">
        <v>1285</v>
      </c>
      <c r="H61" s="0" t="s">
        <v>1270</v>
      </c>
      <c r="I61" s="0" t="s">
        <v>76</v>
      </c>
      <c r="K61" s="105" t="n">
        <v>193012.58</v>
      </c>
      <c r="L61" s="30" t="n">
        <v>381502.09</v>
      </c>
    </row>
    <row r="62" customFormat="false" ht="12.75" hidden="false" customHeight="false" outlineLevel="0" collapsed="false">
      <c r="A62" s="0" t="s">
        <v>1406</v>
      </c>
      <c r="B62" s="33" t="n">
        <v>41939</v>
      </c>
      <c r="C62" s="0" t="s">
        <v>699</v>
      </c>
      <c r="D62" s="0" t="n">
        <v>2</v>
      </c>
      <c r="E62" s="0" t="s">
        <v>1284</v>
      </c>
      <c r="F62" s="0" t="n">
        <v>24853</v>
      </c>
      <c r="G62" s="0" t="s">
        <v>1285</v>
      </c>
      <c r="H62" s="0" t="s">
        <v>1270</v>
      </c>
      <c r="I62" s="0" t="s">
        <v>76</v>
      </c>
      <c r="K62" s="105" t="n">
        <v>7380.58</v>
      </c>
      <c r="L62" s="30" t="n">
        <v>374121.51</v>
      </c>
    </row>
    <row r="63" customFormat="false" ht="12.75" hidden="false" customHeight="false" outlineLevel="0" collapsed="false">
      <c r="A63" s="0" t="s">
        <v>908</v>
      </c>
      <c r="B63" s="33" t="n">
        <v>41941</v>
      </c>
      <c r="C63" s="0" t="s">
        <v>910</v>
      </c>
      <c r="D63" s="0" t="n">
        <v>2</v>
      </c>
      <c r="E63" s="0" t="s">
        <v>1273</v>
      </c>
      <c r="F63" s="0" t="s">
        <v>909</v>
      </c>
      <c r="G63" s="0" t="s">
        <v>1275</v>
      </c>
      <c r="H63" s="0" t="s">
        <v>1257</v>
      </c>
      <c r="I63" s="0" t="s">
        <v>76</v>
      </c>
      <c r="J63" s="30" t="n">
        <v>34884.07</v>
      </c>
      <c r="L63" s="30" t="n">
        <v>409005.58</v>
      </c>
    </row>
    <row r="64" customFormat="false" ht="12.75" hidden="false" customHeight="false" outlineLevel="0" collapsed="false">
      <c r="A64" s="0" t="s">
        <v>911</v>
      </c>
      <c r="B64" s="33" t="n">
        <v>41942</v>
      </c>
      <c r="C64" s="0" t="s">
        <v>913</v>
      </c>
      <c r="D64" s="0" t="n">
        <v>2</v>
      </c>
      <c r="E64" s="0" t="s">
        <v>1273</v>
      </c>
      <c r="F64" s="0" t="s">
        <v>912</v>
      </c>
      <c r="G64" s="0" t="s">
        <v>1275</v>
      </c>
      <c r="H64" s="0" t="s">
        <v>1257</v>
      </c>
      <c r="I64" s="0" t="s">
        <v>76</v>
      </c>
      <c r="J64" s="30" t="n">
        <v>42536.75</v>
      </c>
      <c r="L64" s="30" t="n">
        <v>451542.33</v>
      </c>
    </row>
    <row r="65" customFormat="false" ht="12.75" hidden="false" customHeight="false" outlineLevel="0" collapsed="false">
      <c r="A65" s="0" t="s">
        <v>914</v>
      </c>
      <c r="B65" s="33" t="n">
        <v>41942</v>
      </c>
      <c r="C65" s="0" t="s">
        <v>916</v>
      </c>
      <c r="D65" s="0" t="n">
        <v>2</v>
      </c>
      <c r="E65" s="0" t="s">
        <v>1273</v>
      </c>
      <c r="F65" s="0" t="s">
        <v>915</v>
      </c>
      <c r="G65" s="0" t="s">
        <v>1275</v>
      </c>
      <c r="H65" s="0" t="s">
        <v>1257</v>
      </c>
      <c r="I65" s="0" t="s">
        <v>76</v>
      </c>
      <c r="J65" s="30" t="n">
        <v>3974.55</v>
      </c>
      <c r="L65" s="30" t="n">
        <v>455516.88</v>
      </c>
    </row>
    <row r="66" customFormat="false" ht="12.75" hidden="false" customHeight="false" outlineLevel="0" collapsed="false">
      <c r="A66" s="0" t="s">
        <v>917</v>
      </c>
      <c r="B66" s="33" t="n">
        <v>41942</v>
      </c>
      <c r="C66" s="0" t="s">
        <v>919</v>
      </c>
      <c r="D66" s="0" t="n">
        <v>2</v>
      </c>
      <c r="E66" s="0" t="s">
        <v>1273</v>
      </c>
      <c r="F66" s="0" t="s">
        <v>918</v>
      </c>
      <c r="G66" s="0" t="s">
        <v>1275</v>
      </c>
      <c r="H66" s="0" t="s">
        <v>1257</v>
      </c>
      <c r="I66" s="0" t="s">
        <v>76</v>
      </c>
      <c r="J66" s="30" t="n">
        <v>107846.43</v>
      </c>
      <c r="L66" s="30" t="n">
        <v>563363.31</v>
      </c>
    </row>
    <row r="67" customFormat="false" ht="12.75" hidden="false" customHeight="false" outlineLevel="0" collapsed="false">
      <c r="A67" s="0" t="s">
        <v>1407</v>
      </c>
      <c r="B67" s="33" t="n">
        <v>41943</v>
      </c>
      <c r="C67" s="0" t="s">
        <v>699</v>
      </c>
      <c r="D67" s="0" t="n">
        <v>2</v>
      </c>
      <c r="E67" s="0" t="s">
        <v>1284</v>
      </c>
      <c r="F67" s="0" t="n">
        <v>24901</v>
      </c>
      <c r="G67" s="0" t="s">
        <v>1285</v>
      </c>
      <c r="H67" s="0" t="s">
        <v>1270</v>
      </c>
      <c r="I67" s="0" t="s">
        <v>76</v>
      </c>
      <c r="K67" s="30" t="n">
        <v>241264.97</v>
      </c>
      <c r="L67" s="30" t="n">
        <v>322098.34</v>
      </c>
    </row>
    <row r="68" customFormat="false" ht="12.75" hidden="false" customHeight="false" outlineLevel="0" collapsed="false">
      <c r="I68" s="0" t="s">
        <v>1258</v>
      </c>
      <c r="J68" s="30" t="n">
        <v>189241.8</v>
      </c>
      <c r="K68" s="30" t="n">
        <v>471799.11</v>
      </c>
    </row>
    <row r="69" customFormat="false" ht="12.75" hidden="false" customHeight="false" outlineLevel="0" collapsed="false">
      <c r="I69" s="0" t="s">
        <v>1259</v>
      </c>
      <c r="L69" s="30" t="n">
        <v>322098.34</v>
      </c>
    </row>
    <row r="71" customFormat="false" ht="12.75" hidden="false" customHeight="false" outlineLevel="0" collapsed="false">
      <c r="A71" s="0" t="s">
        <v>1249</v>
      </c>
      <c r="B71" s="0" t="s">
        <v>1408</v>
      </c>
      <c r="C71" s="0" t="n">
        <v>9</v>
      </c>
      <c r="D71" s="0" t="s">
        <v>1307</v>
      </c>
      <c r="E71" s="0" t="s">
        <v>1308</v>
      </c>
      <c r="F71" s="0" t="s">
        <v>1309</v>
      </c>
      <c r="G71" s="0" t="s">
        <v>1310</v>
      </c>
    </row>
    <row r="72" customFormat="false" ht="12.75" hidden="false" customHeight="false" outlineLevel="0" collapsed="false">
      <c r="I72" s="0" t="s">
        <v>847</v>
      </c>
      <c r="L72" s="30" t="n">
        <v>18123.39</v>
      </c>
    </row>
    <row r="73" customFormat="false" ht="12.75" hidden="false" customHeight="false" outlineLevel="0" collapsed="false">
      <c r="A73" s="0" t="s">
        <v>234</v>
      </c>
      <c r="B73" s="33" t="n">
        <v>41919</v>
      </c>
      <c r="C73" s="0" t="s">
        <v>921</v>
      </c>
      <c r="D73" s="0" t="n">
        <v>2</v>
      </c>
      <c r="E73" s="0" t="s">
        <v>1255</v>
      </c>
      <c r="F73" s="0" t="s">
        <v>1409</v>
      </c>
      <c r="G73" s="0" t="s">
        <v>1256</v>
      </c>
      <c r="H73" s="0" t="s">
        <v>1257</v>
      </c>
      <c r="I73" s="0" t="s">
        <v>862</v>
      </c>
      <c r="J73" s="0" t="n">
        <v>990</v>
      </c>
      <c r="L73" s="30" t="n">
        <v>19113.39</v>
      </c>
    </row>
    <row r="74" customFormat="false" ht="12.75" hidden="false" customHeight="false" outlineLevel="0" collapsed="false">
      <c r="A74" s="0" t="s">
        <v>922</v>
      </c>
      <c r="B74" s="33" t="n">
        <v>41925</v>
      </c>
      <c r="C74" s="0" t="s">
        <v>924</v>
      </c>
      <c r="D74" s="0" t="n">
        <v>2</v>
      </c>
      <c r="E74" s="0" t="s">
        <v>1255</v>
      </c>
      <c r="F74" s="0" t="s">
        <v>923</v>
      </c>
      <c r="G74" s="0" t="s">
        <v>1256</v>
      </c>
      <c r="H74" s="0" t="s">
        <v>1257</v>
      </c>
      <c r="I74" s="0" t="s">
        <v>862</v>
      </c>
      <c r="J74" s="0" t="n">
        <v>990</v>
      </c>
      <c r="L74" s="30" t="n">
        <v>20103.39</v>
      </c>
    </row>
    <row r="75" customFormat="false" ht="12.75" hidden="false" customHeight="false" outlineLevel="0" collapsed="false">
      <c r="A75" s="0" t="s">
        <v>925</v>
      </c>
      <c r="B75" s="33" t="n">
        <v>41925</v>
      </c>
      <c r="C75" s="0" t="s">
        <v>927</v>
      </c>
      <c r="D75" s="0" t="n">
        <v>2</v>
      </c>
      <c r="E75" s="0" t="s">
        <v>1255</v>
      </c>
      <c r="F75" s="0" t="s">
        <v>926</v>
      </c>
      <c r="G75" s="0" t="s">
        <v>1256</v>
      </c>
      <c r="H75" s="0" t="s">
        <v>1257</v>
      </c>
      <c r="I75" s="0" t="s">
        <v>862</v>
      </c>
      <c r="J75" s="0" t="n">
        <v>990</v>
      </c>
      <c r="L75" s="30" t="n">
        <v>21093.39</v>
      </c>
    </row>
    <row r="76" customFormat="false" ht="12.75" hidden="false" customHeight="false" outlineLevel="0" collapsed="false">
      <c r="A76" s="0" t="s">
        <v>928</v>
      </c>
      <c r="B76" s="33" t="n">
        <v>41925</v>
      </c>
      <c r="C76" s="0" t="s">
        <v>930</v>
      </c>
      <c r="D76" s="0" t="n">
        <v>2</v>
      </c>
      <c r="E76" s="0" t="s">
        <v>1255</v>
      </c>
      <c r="F76" s="0" t="s">
        <v>929</v>
      </c>
      <c r="G76" s="0" t="s">
        <v>1256</v>
      </c>
      <c r="H76" s="0" t="s">
        <v>1257</v>
      </c>
      <c r="I76" s="0" t="s">
        <v>862</v>
      </c>
      <c r="J76" s="30" t="n">
        <v>2930.01</v>
      </c>
      <c r="L76" s="30" t="n">
        <v>24023.4</v>
      </c>
    </row>
    <row r="77" customFormat="false" ht="12.75" hidden="false" customHeight="false" outlineLevel="0" collapsed="false">
      <c r="A77" s="0" t="s">
        <v>931</v>
      </c>
      <c r="B77" s="33" t="n">
        <v>41932</v>
      </c>
      <c r="C77" s="0" t="s">
        <v>933</v>
      </c>
      <c r="D77" s="0" t="n">
        <v>2</v>
      </c>
      <c r="E77" s="0" t="s">
        <v>1255</v>
      </c>
      <c r="F77" s="0" t="s">
        <v>932</v>
      </c>
      <c r="G77" s="0" t="s">
        <v>1256</v>
      </c>
      <c r="H77" s="0" t="s">
        <v>1257</v>
      </c>
      <c r="I77" s="0" t="s">
        <v>862</v>
      </c>
      <c r="J77" s="0" t="n">
        <v>990</v>
      </c>
      <c r="L77" s="30" t="n">
        <v>25013.4</v>
      </c>
    </row>
    <row r="78" customFormat="false" ht="12.75" hidden="false" customHeight="false" outlineLevel="0" collapsed="false">
      <c r="A78" s="0" t="s">
        <v>934</v>
      </c>
      <c r="B78" s="33" t="n">
        <v>41937</v>
      </c>
      <c r="C78" s="0" t="s">
        <v>936</v>
      </c>
      <c r="D78" s="0" t="n">
        <v>2</v>
      </c>
      <c r="E78" s="0" t="s">
        <v>1255</v>
      </c>
      <c r="F78" s="0" t="s">
        <v>935</v>
      </c>
      <c r="G78" s="0" t="s">
        <v>1256</v>
      </c>
      <c r="H78" s="0" t="s">
        <v>1257</v>
      </c>
      <c r="I78" s="0" t="s">
        <v>862</v>
      </c>
      <c r="J78" s="0" t="n">
        <v>990</v>
      </c>
      <c r="L78" s="30" t="n">
        <v>26003.4</v>
      </c>
    </row>
    <row r="79" customFormat="false" ht="12.75" hidden="false" customHeight="false" outlineLevel="0" collapsed="false">
      <c r="A79" s="0" t="s">
        <v>937</v>
      </c>
      <c r="B79" s="33" t="n">
        <v>41937</v>
      </c>
      <c r="C79" s="0" t="s">
        <v>939</v>
      </c>
      <c r="D79" s="0" t="n">
        <v>2</v>
      </c>
      <c r="E79" s="0" t="s">
        <v>1255</v>
      </c>
      <c r="F79" s="0" t="s">
        <v>938</v>
      </c>
      <c r="G79" s="0" t="s">
        <v>1256</v>
      </c>
      <c r="H79" s="0" t="s">
        <v>1257</v>
      </c>
      <c r="I79" s="0" t="s">
        <v>862</v>
      </c>
      <c r="J79" s="0" t="n">
        <v>990</v>
      </c>
      <c r="L79" s="30" t="n">
        <v>26993.4</v>
      </c>
    </row>
    <row r="80" customFormat="false" ht="12.75" hidden="false" customHeight="false" outlineLevel="0" collapsed="false">
      <c r="A80" s="0" t="s">
        <v>940</v>
      </c>
      <c r="B80" s="33" t="n">
        <v>41937</v>
      </c>
      <c r="C80" s="0" t="s">
        <v>942</v>
      </c>
      <c r="D80" s="0" t="n">
        <v>2</v>
      </c>
      <c r="E80" s="0" t="s">
        <v>1255</v>
      </c>
      <c r="F80" s="0" t="s">
        <v>941</v>
      </c>
      <c r="G80" s="0" t="s">
        <v>1256</v>
      </c>
      <c r="H80" s="0" t="s">
        <v>1257</v>
      </c>
      <c r="I80" s="0" t="s">
        <v>862</v>
      </c>
      <c r="J80" s="0" t="n">
        <v>990</v>
      </c>
      <c r="L80" s="30" t="n">
        <v>27983.4</v>
      </c>
    </row>
    <row r="81" customFormat="false" ht="12.75" hidden="false" customHeight="false" outlineLevel="0" collapsed="false">
      <c r="A81" s="0" t="s">
        <v>943</v>
      </c>
      <c r="B81" s="33" t="n">
        <v>41937</v>
      </c>
      <c r="C81" s="0" t="s">
        <v>945</v>
      </c>
      <c r="D81" s="0" t="n">
        <v>2</v>
      </c>
      <c r="E81" s="0" t="s">
        <v>1255</v>
      </c>
      <c r="F81" s="0" t="s">
        <v>944</v>
      </c>
      <c r="G81" s="0" t="s">
        <v>1256</v>
      </c>
      <c r="H81" s="0" t="s">
        <v>1257</v>
      </c>
      <c r="I81" s="0" t="s">
        <v>862</v>
      </c>
      <c r="J81" s="0" t="n">
        <v>990</v>
      </c>
      <c r="L81" s="30" t="n">
        <v>28973.4</v>
      </c>
    </row>
    <row r="82" customFormat="false" ht="12.75" hidden="false" customHeight="false" outlineLevel="0" collapsed="false">
      <c r="A82" s="0" t="s">
        <v>190</v>
      </c>
      <c r="B82" s="33" t="n">
        <v>41939</v>
      </c>
      <c r="C82" s="0" t="s">
        <v>947</v>
      </c>
      <c r="D82" s="0" t="n">
        <v>2</v>
      </c>
      <c r="E82" s="0" t="s">
        <v>1255</v>
      </c>
      <c r="F82" s="0" t="s">
        <v>946</v>
      </c>
      <c r="G82" s="0" t="s">
        <v>1256</v>
      </c>
      <c r="H82" s="0" t="s">
        <v>1257</v>
      </c>
      <c r="I82" s="0" t="s">
        <v>862</v>
      </c>
      <c r="J82" s="0" t="n">
        <v>990</v>
      </c>
      <c r="L82" s="30" t="n">
        <v>29963.4</v>
      </c>
    </row>
    <row r="83" customFormat="false" ht="12.75" hidden="false" customHeight="false" outlineLevel="0" collapsed="false">
      <c r="A83" s="0" t="s">
        <v>447</v>
      </c>
      <c r="B83" s="33" t="n">
        <v>41939</v>
      </c>
      <c r="C83" s="0" t="s">
        <v>949</v>
      </c>
      <c r="D83" s="0" t="n">
        <v>2</v>
      </c>
      <c r="E83" s="0" t="s">
        <v>1255</v>
      </c>
      <c r="F83" s="0" t="s">
        <v>948</v>
      </c>
      <c r="G83" s="0" t="s">
        <v>1256</v>
      </c>
      <c r="H83" s="0" t="s">
        <v>1257</v>
      </c>
      <c r="I83" s="0" t="s">
        <v>862</v>
      </c>
      <c r="J83" s="0" t="n">
        <v>990</v>
      </c>
      <c r="L83" s="30" t="n">
        <v>30953.4</v>
      </c>
    </row>
    <row r="84" customFormat="false" ht="12.75" hidden="false" customHeight="false" outlineLevel="0" collapsed="false">
      <c r="A84" s="0" t="s">
        <v>950</v>
      </c>
      <c r="B84" s="33" t="n">
        <v>41940</v>
      </c>
      <c r="C84" s="0" t="s">
        <v>952</v>
      </c>
      <c r="D84" s="0" t="n">
        <v>2</v>
      </c>
      <c r="E84" s="0" t="s">
        <v>1255</v>
      </c>
      <c r="F84" s="0" t="s">
        <v>951</v>
      </c>
      <c r="G84" s="0" t="s">
        <v>1256</v>
      </c>
      <c r="H84" s="0" t="s">
        <v>1257</v>
      </c>
      <c r="I84" s="0" t="s">
        <v>862</v>
      </c>
      <c r="J84" s="0" t="n">
        <v>990</v>
      </c>
      <c r="L84" s="30" t="n">
        <v>31943.4</v>
      </c>
    </row>
    <row r="85" customFormat="false" ht="12.75" hidden="false" customHeight="false" outlineLevel="0" collapsed="false">
      <c r="A85" s="0" t="s">
        <v>953</v>
      </c>
      <c r="B85" s="33" t="n">
        <v>41940</v>
      </c>
      <c r="C85" s="0" t="s">
        <v>955</v>
      </c>
      <c r="D85" s="0" t="n">
        <v>2</v>
      </c>
      <c r="E85" s="0" t="s">
        <v>1255</v>
      </c>
      <c r="F85" s="0" t="s">
        <v>954</v>
      </c>
      <c r="G85" s="0" t="s">
        <v>1256</v>
      </c>
      <c r="H85" s="0" t="s">
        <v>1257</v>
      </c>
      <c r="I85" s="0" t="s">
        <v>862</v>
      </c>
      <c r="J85" s="0" t="n">
        <v>990</v>
      </c>
      <c r="L85" s="30" t="n">
        <v>32933.4</v>
      </c>
    </row>
    <row r="86" customFormat="false" ht="12.75" hidden="false" customHeight="false" outlineLevel="0" collapsed="false">
      <c r="A86" s="0" t="s">
        <v>956</v>
      </c>
      <c r="B86" s="33" t="n">
        <v>41940</v>
      </c>
      <c r="C86" s="0" t="s">
        <v>958</v>
      </c>
      <c r="D86" s="0" t="n">
        <v>2</v>
      </c>
      <c r="E86" s="0" t="s">
        <v>1255</v>
      </c>
      <c r="F86" s="0" t="s">
        <v>957</v>
      </c>
      <c r="G86" s="0" t="s">
        <v>1256</v>
      </c>
      <c r="H86" s="0" t="s">
        <v>1257</v>
      </c>
      <c r="I86" s="0" t="s">
        <v>862</v>
      </c>
      <c r="J86" s="0" t="n">
        <v>990</v>
      </c>
      <c r="L86" s="30" t="n">
        <v>33923.4</v>
      </c>
    </row>
    <row r="87" customFormat="false" ht="12.75" hidden="false" customHeight="false" outlineLevel="0" collapsed="false">
      <c r="A87" s="0" t="s">
        <v>959</v>
      </c>
      <c r="B87" s="33" t="n">
        <v>41940</v>
      </c>
      <c r="C87" s="0" t="s">
        <v>961</v>
      </c>
      <c r="D87" s="0" t="n">
        <v>2</v>
      </c>
      <c r="E87" s="0" t="s">
        <v>1255</v>
      </c>
      <c r="F87" s="0" t="s">
        <v>960</v>
      </c>
      <c r="G87" s="0" t="s">
        <v>1256</v>
      </c>
      <c r="H87" s="0" t="s">
        <v>1257</v>
      </c>
      <c r="I87" s="0" t="s">
        <v>862</v>
      </c>
      <c r="J87" s="0" t="n">
        <v>990</v>
      </c>
      <c r="L87" s="30" t="n">
        <v>34913.4</v>
      </c>
    </row>
    <row r="88" customFormat="false" ht="12.75" hidden="false" customHeight="false" outlineLevel="0" collapsed="false">
      <c r="A88" s="0" t="s">
        <v>725</v>
      </c>
      <c r="B88" s="33" t="n">
        <v>41940</v>
      </c>
      <c r="C88" s="0" t="s">
        <v>963</v>
      </c>
      <c r="D88" s="0" t="n">
        <v>2</v>
      </c>
      <c r="E88" s="0" t="s">
        <v>1255</v>
      </c>
      <c r="F88" s="0" t="s">
        <v>962</v>
      </c>
      <c r="G88" s="0" t="s">
        <v>1256</v>
      </c>
      <c r="H88" s="0" t="s">
        <v>1257</v>
      </c>
      <c r="I88" s="0" t="s">
        <v>862</v>
      </c>
      <c r="J88" s="0" t="n">
        <v>990</v>
      </c>
      <c r="L88" s="30" t="n">
        <v>35903.4</v>
      </c>
    </row>
    <row r="89" customFormat="false" ht="12.75" hidden="false" customHeight="false" outlineLevel="0" collapsed="false">
      <c r="A89" s="0" t="s">
        <v>728</v>
      </c>
      <c r="B89" s="33" t="n">
        <v>41940</v>
      </c>
      <c r="C89" s="0" t="s">
        <v>965</v>
      </c>
      <c r="D89" s="0" t="n">
        <v>2</v>
      </c>
      <c r="E89" s="0" t="s">
        <v>1255</v>
      </c>
      <c r="F89" s="0" t="s">
        <v>964</v>
      </c>
      <c r="G89" s="0" t="s">
        <v>1256</v>
      </c>
      <c r="H89" s="0" t="s">
        <v>1257</v>
      </c>
      <c r="I89" s="0" t="s">
        <v>862</v>
      </c>
      <c r="J89" s="0" t="n">
        <v>990</v>
      </c>
      <c r="L89" s="30" t="n">
        <v>36893.4</v>
      </c>
    </row>
    <row r="90" customFormat="false" ht="12.75" hidden="false" customHeight="false" outlineLevel="0" collapsed="false">
      <c r="I90" s="0" t="s">
        <v>1258</v>
      </c>
      <c r="J90" s="30" t="n">
        <v>18770.01</v>
      </c>
      <c r="K90" s="0" t="n">
        <v>0</v>
      </c>
    </row>
    <row r="91" customFormat="false" ht="12.75" hidden="false" customHeight="false" outlineLevel="0" collapsed="false">
      <c r="I91" s="0" t="s">
        <v>1259</v>
      </c>
      <c r="L91" s="30" t="n">
        <v>36893.4</v>
      </c>
    </row>
    <row r="93" customFormat="false" ht="12.75" hidden="false" customHeight="false" outlineLevel="0" collapsed="false">
      <c r="A93" s="0" t="s">
        <v>1249</v>
      </c>
      <c r="B93" s="0" t="s">
        <v>1410</v>
      </c>
      <c r="C93" s="0" t="n">
        <v>7</v>
      </c>
      <c r="D93" s="0" t="s">
        <v>1411</v>
      </c>
      <c r="E93" s="0" t="s">
        <v>1412</v>
      </c>
      <c r="F93" s="0" t="s">
        <v>1413</v>
      </c>
      <c r="G93" s="0" t="s">
        <v>1414</v>
      </c>
    </row>
    <row r="94" customFormat="false" ht="12.75" hidden="false" customHeight="false" outlineLevel="0" collapsed="false">
      <c r="I94" s="0" t="s">
        <v>847</v>
      </c>
      <c r="L94" s="30" t="n">
        <v>76640.58</v>
      </c>
    </row>
    <row r="95" customFormat="false" ht="12.75" hidden="false" customHeight="false" outlineLevel="0" collapsed="false">
      <c r="A95" s="0" t="s">
        <v>1415</v>
      </c>
      <c r="B95" s="33" t="n">
        <v>41935</v>
      </c>
      <c r="C95" s="0" t="s">
        <v>699</v>
      </c>
      <c r="D95" s="0" t="n">
        <v>2</v>
      </c>
      <c r="E95" s="0" t="s">
        <v>1284</v>
      </c>
      <c r="F95" s="0" t="n">
        <v>24825</v>
      </c>
      <c r="G95" s="0" t="s">
        <v>1285</v>
      </c>
      <c r="H95" s="0" t="s">
        <v>1270</v>
      </c>
      <c r="I95" s="0" t="s">
        <v>160</v>
      </c>
      <c r="K95" s="30" t="n">
        <v>62707.7</v>
      </c>
      <c r="L95" s="30" t="n">
        <v>13932.88</v>
      </c>
    </row>
    <row r="96" customFormat="false" ht="12.75" hidden="false" customHeight="false" outlineLevel="0" collapsed="false">
      <c r="I96" s="0" t="s">
        <v>1258</v>
      </c>
      <c r="J96" s="0" t="n">
        <v>0</v>
      </c>
      <c r="K96" s="30" t="n">
        <v>62707.7</v>
      </c>
    </row>
    <row r="97" customFormat="false" ht="12.75" hidden="false" customHeight="false" outlineLevel="0" collapsed="false">
      <c r="I97" s="0" t="s">
        <v>1259</v>
      </c>
      <c r="L97" s="30" t="n">
        <v>13932.88</v>
      </c>
    </row>
    <row r="99" customFormat="false" ht="12.75" hidden="false" customHeight="false" outlineLevel="0" collapsed="false">
      <c r="A99" s="0" t="s">
        <v>1249</v>
      </c>
      <c r="B99" s="0" t="s">
        <v>1416</v>
      </c>
      <c r="C99" s="0" t="n">
        <v>5</v>
      </c>
      <c r="D99" s="0" t="s">
        <v>1417</v>
      </c>
      <c r="E99" s="0" t="s">
        <v>1418</v>
      </c>
      <c r="F99" s="0" t="s">
        <v>1419</v>
      </c>
      <c r="G99" s="0" t="s">
        <v>1420</v>
      </c>
    </row>
    <row r="100" customFormat="false" ht="12.75" hidden="false" customHeight="false" outlineLevel="0" collapsed="false">
      <c r="I100" s="0" t="s">
        <v>847</v>
      </c>
      <c r="L100" s="0" t="n">
        <v>0</v>
      </c>
    </row>
    <row r="101" customFormat="false" ht="12.75" hidden="false" customHeight="false" outlineLevel="0" collapsed="false">
      <c r="A101" s="0" t="s">
        <v>966</v>
      </c>
      <c r="B101" s="33" t="n">
        <v>41942</v>
      </c>
      <c r="C101" s="0" t="s">
        <v>968</v>
      </c>
      <c r="D101" s="0" t="n">
        <v>2</v>
      </c>
      <c r="E101" s="0" t="s">
        <v>1255</v>
      </c>
      <c r="F101" s="0" t="s">
        <v>967</v>
      </c>
      <c r="G101" s="0" t="s">
        <v>1256</v>
      </c>
      <c r="H101" s="0" t="s">
        <v>1257</v>
      </c>
      <c r="I101" s="0" t="s">
        <v>170</v>
      </c>
      <c r="J101" s="30" t="n">
        <v>2059.21</v>
      </c>
      <c r="L101" s="30" t="n">
        <v>2059.21</v>
      </c>
    </row>
    <row r="102" customFormat="false" ht="12.75" hidden="false" customHeight="false" outlineLevel="0" collapsed="false">
      <c r="I102" s="0" t="s">
        <v>1258</v>
      </c>
      <c r="J102" s="30" t="n">
        <v>2059.21</v>
      </c>
      <c r="K102" s="0" t="n">
        <v>0</v>
      </c>
    </row>
    <row r="103" customFormat="false" ht="12.75" hidden="false" customHeight="false" outlineLevel="0" collapsed="false">
      <c r="I103" s="0" t="s">
        <v>1259</v>
      </c>
      <c r="L103" s="30" t="n">
        <v>2059.21</v>
      </c>
    </row>
    <row r="105" customFormat="false" ht="12.75" hidden="false" customHeight="false" outlineLevel="0" collapsed="false">
      <c r="A105" s="0" t="s">
        <v>1249</v>
      </c>
      <c r="B105" s="0" t="s">
        <v>1421</v>
      </c>
      <c r="C105" s="0" t="n">
        <v>8</v>
      </c>
      <c r="D105" s="0" t="s">
        <v>1314</v>
      </c>
      <c r="E105" s="0" t="s">
        <v>1315</v>
      </c>
      <c r="F105" s="0" t="s">
        <v>1316</v>
      </c>
      <c r="G105" s="0" t="s">
        <v>1317</v>
      </c>
    </row>
    <row r="106" customFormat="false" ht="12.75" hidden="false" customHeight="false" outlineLevel="0" collapsed="false">
      <c r="I106" s="0" t="s">
        <v>847</v>
      </c>
      <c r="L106" s="30" t="n">
        <v>69526.89</v>
      </c>
    </row>
    <row r="107" customFormat="false" ht="12.75" hidden="false" customHeight="false" outlineLevel="0" collapsed="false">
      <c r="A107" s="0" t="s">
        <v>1422</v>
      </c>
      <c r="B107" s="33" t="n">
        <v>41922</v>
      </c>
      <c r="C107" s="0" t="s">
        <v>1347</v>
      </c>
      <c r="D107" s="0" t="n">
        <v>2</v>
      </c>
      <c r="E107" s="0" t="s">
        <v>1284</v>
      </c>
      <c r="F107" s="0" t="n">
        <v>24704</v>
      </c>
      <c r="G107" s="0" t="s">
        <v>1285</v>
      </c>
      <c r="H107" s="0" t="s">
        <v>1270</v>
      </c>
      <c r="I107" s="0" t="s">
        <v>186</v>
      </c>
      <c r="K107" s="30" t="n">
        <v>37375.97</v>
      </c>
      <c r="L107" s="30" t="n">
        <v>32150.92</v>
      </c>
    </row>
    <row r="108" customFormat="false" ht="12.75" hidden="false" customHeight="false" outlineLevel="0" collapsed="false">
      <c r="A108" s="0" t="s">
        <v>969</v>
      </c>
      <c r="B108" s="33" t="n">
        <v>41928</v>
      </c>
      <c r="C108" s="0" t="s">
        <v>971</v>
      </c>
      <c r="D108" s="0" t="n">
        <v>2</v>
      </c>
      <c r="E108" s="0" t="s">
        <v>1273</v>
      </c>
      <c r="F108" s="0" t="s">
        <v>970</v>
      </c>
      <c r="G108" s="0" t="s">
        <v>1275</v>
      </c>
      <c r="H108" s="0" t="s">
        <v>1257</v>
      </c>
      <c r="I108" s="0" t="s">
        <v>186</v>
      </c>
      <c r="J108" s="30" t="n">
        <v>18933.1</v>
      </c>
      <c r="L108" s="30" t="n">
        <v>51084.02</v>
      </c>
    </row>
    <row r="109" customFormat="false" ht="12.75" hidden="false" customHeight="false" outlineLevel="0" collapsed="false">
      <c r="A109" s="0" t="s">
        <v>972</v>
      </c>
      <c r="B109" s="33" t="n">
        <v>41929</v>
      </c>
      <c r="C109" s="0" t="s">
        <v>974</v>
      </c>
      <c r="D109" s="0" t="n">
        <v>2</v>
      </c>
      <c r="E109" s="0" t="s">
        <v>1273</v>
      </c>
      <c r="F109" s="0" t="s">
        <v>973</v>
      </c>
      <c r="G109" s="0" t="s">
        <v>1275</v>
      </c>
      <c r="H109" s="0" t="s">
        <v>1257</v>
      </c>
      <c r="I109" s="0" t="s">
        <v>186</v>
      </c>
      <c r="J109" s="30" t="n">
        <v>12212.62</v>
      </c>
      <c r="L109" s="30" t="n">
        <v>63296.64</v>
      </c>
    </row>
    <row r="110" customFormat="false" ht="12.75" hidden="false" customHeight="false" outlineLevel="0" collapsed="false">
      <c r="A110" s="0" t="s">
        <v>975</v>
      </c>
      <c r="B110" s="33" t="n">
        <v>41929</v>
      </c>
      <c r="C110" s="0" t="s">
        <v>977</v>
      </c>
      <c r="D110" s="0" t="n">
        <v>2</v>
      </c>
      <c r="E110" s="0" t="s">
        <v>1273</v>
      </c>
      <c r="F110" s="0" t="s">
        <v>976</v>
      </c>
      <c r="G110" s="0" t="s">
        <v>1275</v>
      </c>
      <c r="H110" s="0" t="s">
        <v>1257</v>
      </c>
      <c r="I110" s="0" t="s">
        <v>186</v>
      </c>
      <c r="J110" s="30" t="n">
        <v>12589.74</v>
      </c>
      <c r="L110" s="30" t="n">
        <v>75886.38</v>
      </c>
    </row>
    <row r="111" customFormat="false" ht="12.75" hidden="false" customHeight="false" outlineLevel="0" collapsed="false">
      <c r="A111" s="0" t="s">
        <v>978</v>
      </c>
      <c r="B111" s="33" t="n">
        <v>41942</v>
      </c>
      <c r="C111" s="0" t="s">
        <v>980</v>
      </c>
      <c r="D111" s="0" t="n">
        <v>2</v>
      </c>
      <c r="E111" s="0" t="s">
        <v>1273</v>
      </c>
      <c r="F111" s="0" t="s">
        <v>979</v>
      </c>
      <c r="G111" s="0" t="s">
        <v>1275</v>
      </c>
      <c r="H111" s="0" t="s">
        <v>1257</v>
      </c>
      <c r="I111" s="0" t="s">
        <v>186</v>
      </c>
      <c r="J111" s="30" t="n">
        <v>11706.5</v>
      </c>
      <c r="L111" s="30" t="n">
        <v>87592.88</v>
      </c>
    </row>
    <row r="112" customFormat="false" ht="12.75" hidden="false" customHeight="false" outlineLevel="0" collapsed="false">
      <c r="I112" s="0" t="s">
        <v>1258</v>
      </c>
      <c r="J112" s="30" t="n">
        <v>55441.96</v>
      </c>
      <c r="K112" s="30" t="n">
        <v>37375.97</v>
      </c>
    </row>
    <row r="113" customFormat="false" ht="12.75" hidden="false" customHeight="false" outlineLevel="0" collapsed="false">
      <c r="I113" s="0" t="s">
        <v>1259</v>
      </c>
      <c r="L113" s="30" t="n">
        <v>87592.88</v>
      </c>
    </row>
    <row r="115" customFormat="false" ht="12.75" hidden="false" customHeight="false" outlineLevel="0" collapsed="false">
      <c r="A115" s="0" t="s">
        <v>1249</v>
      </c>
      <c r="B115" s="0" t="s">
        <v>1423</v>
      </c>
      <c r="C115" s="0" t="n">
        <v>1</v>
      </c>
      <c r="D115" s="0" t="s">
        <v>1382</v>
      </c>
      <c r="E115" s="0" t="s">
        <v>1289</v>
      </c>
      <c r="F115" s="0" t="s">
        <v>1383</v>
      </c>
      <c r="G115" s="0" t="s">
        <v>1300</v>
      </c>
    </row>
    <row r="116" customFormat="false" ht="12.75" hidden="false" customHeight="false" outlineLevel="0" collapsed="false">
      <c r="I116" s="0" t="s">
        <v>847</v>
      </c>
      <c r="L116" s="30" t="n">
        <v>1163.57</v>
      </c>
    </row>
    <row r="117" customFormat="false" ht="12.75" hidden="false" customHeight="false" outlineLevel="0" collapsed="false">
      <c r="A117" s="0" t="s">
        <v>1424</v>
      </c>
      <c r="B117" s="33" t="n">
        <v>41935</v>
      </c>
      <c r="C117" s="0" t="s">
        <v>1347</v>
      </c>
      <c r="D117" s="0" t="n">
        <v>2</v>
      </c>
      <c r="E117" s="0" t="s">
        <v>1379</v>
      </c>
      <c r="F117" s="0" t="n">
        <v>24821</v>
      </c>
      <c r="G117" s="0" t="s">
        <v>1380</v>
      </c>
      <c r="H117" s="0" t="s">
        <v>1270</v>
      </c>
      <c r="I117" s="0" t="s">
        <v>165</v>
      </c>
      <c r="K117" s="30" t="n">
        <v>1163.57</v>
      </c>
      <c r="L117" s="0" t="n">
        <v>0</v>
      </c>
    </row>
    <row r="118" customFormat="false" ht="12.75" hidden="false" customHeight="false" outlineLevel="0" collapsed="false">
      <c r="A118" s="0" t="s">
        <v>981</v>
      </c>
      <c r="B118" s="33" t="n">
        <v>41936</v>
      </c>
      <c r="C118" s="0" t="s">
        <v>983</v>
      </c>
      <c r="D118" s="0" t="n">
        <v>2</v>
      </c>
      <c r="E118" s="0" t="s">
        <v>625</v>
      </c>
      <c r="F118" s="0" t="s">
        <v>982</v>
      </c>
      <c r="G118" s="0" t="s">
        <v>1425</v>
      </c>
      <c r="H118" s="0" t="s">
        <v>1257</v>
      </c>
      <c r="I118" s="0" t="s">
        <v>165</v>
      </c>
      <c r="J118" s="30" t="n">
        <v>11619.7</v>
      </c>
      <c r="L118" s="30" t="n">
        <v>11619.7</v>
      </c>
    </row>
    <row r="119" customFormat="false" ht="12.75" hidden="false" customHeight="false" outlineLevel="0" collapsed="false">
      <c r="I119" s="0" t="s">
        <v>1258</v>
      </c>
      <c r="J119" s="30" t="n">
        <v>11619.7</v>
      </c>
      <c r="K119" s="30" t="n">
        <v>1163.57</v>
      </c>
    </row>
    <row r="120" customFormat="false" ht="12.75" hidden="false" customHeight="false" outlineLevel="0" collapsed="false">
      <c r="I120" s="0" t="s">
        <v>1259</v>
      </c>
      <c r="L120" s="30" t="n">
        <v>11619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76" activeCellId="0" sqref="B76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39.7"/>
  </cols>
  <sheetData>
    <row r="1" customFormat="false" ht="12.75" hidden="false" customHeight="false" outlineLevel="0" collapsed="false">
      <c r="A1" s="0" t="s">
        <v>1327</v>
      </c>
      <c r="B1" s="0" t="s">
        <v>1328</v>
      </c>
      <c r="C1" s="0" t="s">
        <v>1329</v>
      </c>
      <c r="D1" s="0" t="s">
        <v>1236</v>
      </c>
      <c r="K1" s="84" t="n">
        <v>41920</v>
      </c>
      <c r="L1" s="0" t="s">
        <v>1330</v>
      </c>
    </row>
    <row r="2" customFormat="false" ht="12.75" hidden="false" customHeight="false" outlineLevel="0" collapsed="false">
      <c r="K2" s="85" t="n">
        <v>0.74375</v>
      </c>
    </row>
    <row r="3" customFormat="false" ht="12.75" hidden="false" customHeight="false" outlineLevel="0" collapsed="false">
      <c r="A3" s="0" t="s">
        <v>1239</v>
      </c>
      <c r="B3" s="0" t="s">
        <v>1426</v>
      </c>
      <c r="C3" s="0" t="s">
        <v>1427</v>
      </c>
      <c r="D3" s="84" t="n">
        <v>41648</v>
      </c>
      <c r="E3" s="0" t="n">
        <v>4</v>
      </c>
    </row>
    <row r="5" customFormat="false" ht="12.75" hidden="false" customHeight="false" outlineLevel="0" collapsed="false">
      <c r="A5" s="0" t="s">
        <v>1241</v>
      </c>
      <c r="B5" s="0" t="s">
        <v>1242</v>
      </c>
      <c r="D5" s="0" t="s">
        <v>1243</v>
      </c>
      <c r="E5" s="0" t="s">
        <v>1244</v>
      </c>
      <c r="F5" s="0" t="s">
        <v>1245</v>
      </c>
      <c r="H5" s="0" t="s">
        <v>1246</v>
      </c>
      <c r="I5" s="0" t="s">
        <v>1247</v>
      </c>
      <c r="J5" s="0" t="s">
        <v>848</v>
      </c>
      <c r="K5" s="0" t="s">
        <v>849</v>
      </c>
      <c r="L5" s="0" t="s">
        <v>1248</v>
      </c>
    </row>
    <row r="7" customFormat="false" ht="12.75" hidden="false" customHeight="false" outlineLevel="0" collapsed="false">
      <c r="A7" s="0" t="s">
        <v>1333</v>
      </c>
      <c r="B7" s="0" t="s">
        <v>1428</v>
      </c>
      <c r="C7" s="0" t="n">
        <v>1</v>
      </c>
      <c r="D7" s="0" t="s">
        <v>1389</v>
      </c>
      <c r="E7" s="0" t="s">
        <v>1390</v>
      </c>
      <c r="F7" s="0" t="s">
        <v>1391</v>
      </c>
      <c r="G7" s="0" t="s">
        <v>1392</v>
      </c>
    </row>
    <row r="8" customFormat="false" ht="12.75" hidden="false" customHeight="false" outlineLevel="0" collapsed="false">
      <c r="I8" s="0" t="s">
        <v>847</v>
      </c>
      <c r="L8" s="0" t="n">
        <v>0</v>
      </c>
    </row>
    <row r="9" customFormat="false" ht="12.75" hidden="false" customHeight="false" outlineLevel="0" collapsed="false">
      <c r="A9" s="0" t="s">
        <v>768</v>
      </c>
      <c r="B9" s="33" t="n">
        <v>41908</v>
      </c>
      <c r="C9" s="0" t="s">
        <v>770</v>
      </c>
      <c r="D9" s="0" t="n">
        <v>2</v>
      </c>
      <c r="E9" s="0" t="s">
        <v>1255</v>
      </c>
      <c r="F9" s="0" t="s">
        <v>769</v>
      </c>
      <c r="G9" s="0" t="s">
        <v>1256</v>
      </c>
      <c r="H9" s="0" t="s">
        <v>1257</v>
      </c>
      <c r="I9" s="0" t="s">
        <v>857</v>
      </c>
      <c r="J9" s="30" t="n">
        <v>1664.5</v>
      </c>
      <c r="L9" s="30" t="n">
        <v>1664.5</v>
      </c>
    </row>
    <row r="10" customFormat="false" ht="12.75" hidden="false" customHeight="false" outlineLevel="0" collapsed="false">
      <c r="I10" s="0" t="s">
        <v>1258</v>
      </c>
      <c r="J10" s="30" t="n">
        <v>1664.5</v>
      </c>
      <c r="K10" s="0" t="n">
        <v>0</v>
      </c>
    </row>
    <row r="11" customFormat="false" ht="12.75" hidden="false" customHeight="false" outlineLevel="0" collapsed="false">
      <c r="I11" s="0" t="s">
        <v>1259</v>
      </c>
      <c r="L11" s="30" t="n">
        <v>1664.5</v>
      </c>
    </row>
    <row r="13" customFormat="false" ht="12.75" hidden="false" customHeight="false" outlineLevel="0" collapsed="false">
      <c r="A13" s="0" t="s">
        <v>1333</v>
      </c>
      <c r="B13" s="0" t="s">
        <v>1334</v>
      </c>
      <c r="C13" s="0" t="n">
        <v>1</v>
      </c>
      <c r="D13" s="0" t="s">
        <v>1261</v>
      </c>
      <c r="E13" s="0" t="s">
        <v>1262</v>
      </c>
      <c r="F13" s="0" t="s">
        <v>1263</v>
      </c>
      <c r="G13" s="0" t="s">
        <v>1264</v>
      </c>
    </row>
    <row r="14" customFormat="false" ht="12.75" hidden="false" customHeight="false" outlineLevel="0" collapsed="false">
      <c r="I14" s="0" t="s">
        <v>847</v>
      </c>
      <c r="L14" s="30" t="n">
        <v>183047.57</v>
      </c>
    </row>
    <row r="15" customFormat="false" ht="12.75" hidden="false" customHeight="false" outlineLevel="0" collapsed="false">
      <c r="A15" s="0" t="s">
        <v>771</v>
      </c>
      <c r="B15" s="33" t="n">
        <v>41900</v>
      </c>
      <c r="C15" s="0" t="s">
        <v>773</v>
      </c>
      <c r="D15" s="0" t="n">
        <v>2</v>
      </c>
      <c r="E15" s="0" t="s">
        <v>1273</v>
      </c>
      <c r="F15" s="0" t="s">
        <v>772</v>
      </c>
      <c r="G15" s="0" t="s">
        <v>1275</v>
      </c>
      <c r="H15" s="0" t="s">
        <v>1257</v>
      </c>
      <c r="I15" s="0" t="s">
        <v>1271</v>
      </c>
      <c r="J15" s="30" t="n">
        <v>17135.36</v>
      </c>
      <c r="L15" s="30" t="n">
        <v>200182.93</v>
      </c>
    </row>
    <row r="16" customFormat="false" ht="12.75" hidden="false" customHeight="false" outlineLevel="0" collapsed="false">
      <c r="A16" s="0" t="s">
        <v>1429</v>
      </c>
      <c r="B16" s="33" t="n">
        <v>41906</v>
      </c>
      <c r="C16" s="0" t="s">
        <v>699</v>
      </c>
      <c r="D16" s="0" t="n">
        <v>2</v>
      </c>
      <c r="E16" s="0" t="s">
        <v>1284</v>
      </c>
      <c r="F16" s="0" t="n">
        <v>24515</v>
      </c>
      <c r="G16" s="0" t="s">
        <v>1285</v>
      </c>
      <c r="H16" s="0" t="s">
        <v>1270</v>
      </c>
      <c r="I16" s="0" t="s">
        <v>1271</v>
      </c>
      <c r="K16" s="30" t="n">
        <v>60877.44</v>
      </c>
      <c r="L16" s="30" t="n">
        <v>139305.49</v>
      </c>
    </row>
    <row r="17" customFormat="false" ht="12.75" hidden="false" customHeight="false" outlineLevel="0" collapsed="false">
      <c r="I17" s="0" t="s">
        <v>1258</v>
      </c>
      <c r="J17" s="30" t="n">
        <v>17135.36</v>
      </c>
      <c r="K17" s="30" t="n">
        <v>60877.44</v>
      </c>
    </row>
    <row r="18" customFormat="false" ht="12.75" hidden="false" customHeight="false" outlineLevel="0" collapsed="false">
      <c r="I18" s="0" t="s">
        <v>1259</v>
      </c>
      <c r="L18" s="30" t="n">
        <v>139305.49</v>
      </c>
    </row>
    <row r="20" customFormat="false" ht="12.75" hidden="false" customHeight="false" outlineLevel="0" collapsed="false">
      <c r="A20" s="0" t="s">
        <v>1333</v>
      </c>
      <c r="B20" s="0" t="s">
        <v>1339</v>
      </c>
      <c r="C20" s="0" t="n">
        <v>4</v>
      </c>
      <c r="D20" s="0" t="s">
        <v>1277</v>
      </c>
      <c r="E20" s="0" t="s">
        <v>1278</v>
      </c>
      <c r="F20" s="0" t="s">
        <v>1279</v>
      </c>
      <c r="G20" s="0" t="s">
        <v>1280</v>
      </c>
    </row>
    <row r="21" customFormat="false" ht="12.75" hidden="false" customHeight="false" outlineLevel="0" collapsed="false">
      <c r="I21" s="0" t="s">
        <v>847</v>
      </c>
      <c r="L21" s="30" t="n">
        <v>284215.72</v>
      </c>
    </row>
    <row r="22" customFormat="false" ht="12.75" hidden="false" customHeight="false" outlineLevel="0" collapsed="false">
      <c r="A22" s="0" t="s">
        <v>774</v>
      </c>
      <c r="B22" s="33" t="n">
        <v>41891</v>
      </c>
      <c r="C22" s="0" t="s">
        <v>776</v>
      </c>
      <c r="D22" s="0" t="n">
        <v>2</v>
      </c>
      <c r="E22" s="0" t="s">
        <v>1273</v>
      </c>
      <c r="F22" s="0" t="s">
        <v>775</v>
      </c>
      <c r="G22" s="0" t="s">
        <v>1275</v>
      </c>
      <c r="H22" s="0" t="s">
        <v>1257</v>
      </c>
      <c r="I22" s="0" t="s">
        <v>1286</v>
      </c>
      <c r="J22" s="30" t="n">
        <v>132178.97</v>
      </c>
      <c r="L22" s="30" t="n">
        <v>416394.69</v>
      </c>
    </row>
    <row r="23" customFormat="false" ht="12.75" hidden="false" customHeight="false" outlineLevel="0" collapsed="false">
      <c r="A23" s="0" t="s">
        <v>1430</v>
      </c>
      <c r="B23" s="33" t="n">
        <v>41894</v>
      </c>
      <c r="C23" s="0" t="s">
        <v>1347</v>
      </c>
      <c r="D23" s="0" t="n">
        <v>2</v>
      </c>
      <c r="E23" s="0" t="s">
        <v>1284</v>
      </c>
      <c r="F23" s="0" t="n">
        <v>24431</v>
      </c>
      <c r="G23" s="0" t="s">
        <v>1285</v>
      </c>
      <c r="H23" s="0" t="s">
        <v>1270</v>
      </c>
      <c r="I23" s="0" t="s">
        <v>1286</v>
      </c>
      <c r="K23" s="105" t="n">
        <v>116302.72</v>
      </c>
      <c r="L23" s="30" t="n">
        <v>300091.97</v>
      </c>
    </row>
    <row r="24" customFormat="false" ht="12.75" hidden="false" customHeight="false" outlineLevel="0" collapsed="false">
      <c r="A24" s="0" t="s">
        <v>777</v>
      </c>
      <c r="B24" s="33" t="n">
        <v>41900</v>
      </c>
      <c r="C24" s="0" t="s">
        <v>779</v>
      </c>
      <c r="D24" s="0" t="n">
        <v>2</v>
      </c>
      <c r="E24" s="0" t="s">
        <v>1273</v>
      </c>
      <c r="F24" s="0" t="s">
        <v>778</v>
      </c>
      <c r="G24" s="0" t="s">
        <v>1275</v>
      </c>
      <c r="H24" s="0" t="s">
        <v>1257</v>
      </c>
      <c r="I24" s="0" t="s">
        <v>1286</v>
      </c>
      <c r="J24" s="30" t="n">
        <v>2653.23</v>
      </c>
      <c r="L24" s="30" t="n">
        <v>302745.2</v>
      </c>
    </row>
    <row r="25" customFormat="false" ht="12.75" hidden="false" customHeight="false" outlineLevel="0" collapsed="false">
      <c r="A25" s="0" t="s">
        <v>780</v>
      </c>
      <c r="B25" s="33" t="n">
        <v>41902</v>
      </c>
      <c r="C25" s="0" t="s">
        <v>782</v>
      </c>
      <c r="D25" s="0" t="n">
        <v>2</v>
      </c>
      <c r="E25" s="0" t="s">
        <v>1273</v>
      </c>
      <c r="F25" s="0" t="s">
        <v>781</v>
      </c>
      <c r="G25" s="0" t="s">
        <v>1275</v>
      </c>
      <c r="H25" s="0" t="s">
        <v>1257</v>
      </c>
      <c r="I25" s="0" t="s">
        <v>1286</v>
      </c>
      <c r="J25" s="30" t="n">
        <v>37417.73</v>
      </c>
      <c r="L25" s="30" t="n">
        <v>340162.93</v>
      </c>
    </row>
    <row r="26" customFormat="false" ht="12.75" hidden="false" customHeight="false" outlineLevel="0" collapsed="false">
      <c r="A26" s="0" t="s">
        <v>783</v>
      </c>
      <c r="B26" s="33" t="n">
        <v>41902</v>
      </c>
      <c r="C26" s="0" t="s">
        <v>785</v>
      </c>
      <c r="D26" s="0" t="n">
        <v>2</v>
      </c>
      <c r="E26" s="0" t="s">
        <v>1273</v>
      </c>
      <c r="F26" s="0" t="s">
        <v>784</v>
      </c>
      <c r="G26" s="0" t="s">
        <v>1275</v>
      </c>
      <c r="H26" s="0" t="s">
        <v>1257</v>
      </c>
      <c r="I26" s="0" t="s">
        <v>1286</v>
      </c>
      <c r="J26" s="30" t="n">
        <v>80695.18</v>
      </c>
      <c r="L26" s="30" t="n">
        <v>420858.11</v>
      </c>
    </row>
    <row r="27" customFormat="false" ht="12.75" hidden="false" customHeight="false" outlineLevel="0" collapsed="false">
      <c r="A27" s="0" t="s">
        <v>1431</v>
      </c>
      <c r="B27" s="33" t="n">
        <v>41904</v>
      </c>
      <c r="C27" s="0" t="s">
        <v>1347</v>
      </c>
      <c r="D27" s="0" t="n">
        <v>2</v>
      </c>
      <c r="E27" s="0" t="s">
        <v>1284</v>
      </c>
      <c r="F27" s="0" t="n">
        <v>24486</v>
      </c>
      <c r="G27" s="0" t="s">
        <v>1285</v>
      </c>
      <c r="H27" s="0" t="s">
        <v>1270</v>
      </c>
      <c r="I27" s="0" t="s">
        <v>1286</v>
      </c>
      <c r="K27" s="105" t="n">
        <v>164147.57</v>
      </c>
      <c r="L27" s="30" t="n">
        <v>256710.54</v>
      </c>
    </row>
    <row r="28" customFormat="false" ht="12.75" hidden="false" customHeight="false" outlineLevel="0" collapsed="false">
      <c r="A28" s="0" t="s">
        <v>786</v>
      </c>
      <c r="B28" s="33" t="n">
        <v>41911</v>
      </c>
      <c r="C28" s="0" t="s">
        <v>788</v>
      </c>
      <c r="D28" s="0" t="n">
        <v>2</v>
      </c>
      <c r="E28" s="0" t="s">
        <v>1273</v>
      </c>
      <c r="F28" s="0" t="s">
        <v>787</v>
      </c>
      <c r="G28" s="0" t="s">
        <v>1275</v>
      </c>
      <c r="H28" s="0" t="s">
        <v>1257</v>
      </c>
      <c r="I28" s="0" t="s">
        <v>1286</v>
      </c>
      <c r="J28" s="30" t="n">
        <v>34379.18</v>
      </c>
      <c r="L28" s="30" t="n">
        <v>291089.72</v>
      </c>
    </row>
    <row r="29" customFormat="false" ht="12.75" hidden="false" customHeight="false" outlineLevel="0" collapsed="false">
      <c r="I29" s="0" t="s">
        <v>1258</v>
      </c>
      <c r="J29" s="30" t="n">
        <v>287324.29</v>
      </c>
      <c r="K29" s="30" t="n">
        <v>280450.29</v>
      </c>
    </row>
    <row r="30" customFormat="false" ht="12.75" hidden="false" customHeight="false" outlineLevel="0" collapsed="false">
      <c r="I30" s="0" t="s">
        <v>1259</v>
      </c>
      <c r="L30" s="30" t="n">
        <v>291089.72</v>
      </c>
    </row>
    <row r="32" customFormat="false" ht="12.75" hidden="false" customHeight="false" outlineLevel="0" collapsed="false">
      <c r="A32" s="0" t="s">
        <v>1333</v>
      </c>
      <c r="B32" s="0" t="s">
        <v>1352</v>
      </c>
      <c r="C32" s="0" t="n">
        <v>4</v>
      </c>
      <c r="D32" s="0" t="s">
        <v>1288</v>
      </c>
      <c r="E32" s="0" t="s">
        <v>1289</v>
      </c>
      <c r="F32" s="0" t="s">
        <v>1290</v>
      </c>
      <c r="G32" s="0" t="s">
        <v>1291</v>
      </c>
    </row>
    <row r="33" customFormat="false" ht="12.75" hidden="false" customHeight="false" outlineLevel="0" collapsed="false">
      <c r="I33" s="0" t="s">
        <v>847</v>
      </c>
      <c r="L33" s="30" t="n">
        <v>11378.6</v>
      </c>
    </row>
    <row r="34" customFormat="false" ht="12.75" hidden="false" customHeight="false" outlineLevel="0" collapsed="false">
      <c r="A34" s="0" t="s">
        <v>789</v>
      </c>
      <c r="B34" s="33" t="n">
        <v>41891</v>
      </c>
      <c r="C34" s="0" t="s">
        <v>791</v>
      </c>
      <c r="D34" s="0" t="n">
        <v>2</v>
      </c>
      <c r="E34" s="0" t="s">
        <v>1273</v>
      </c>
      <c r="F34" s="0" t="s">
        <v>790</v>
      </c>
      <c r="G34" s="0" t="s">
        <v>1275</v>
      </c>
      <c r="H34" s="0" t="s">
        <v>1257</v>
      </c>
      <c r="I34" s="0" t="s">
        <v>861</v>
      </c>
      <c r="J34" s="30" t="n">
        <v>61918.46</v>
      </c>
      <c r="L34" s="30" t="n">
        <v>73297.06</v>
      </c>
    </row>
    <row r="35" customFormat="false" ht="12.75" hidden="false" customHeight="false" outlineLevel="0" collapsed="false">
      <c r="A35" s="0" t="s">
        <v>792</v>
      </c>
      <c r="B35" s="33" t="n">
        <v>41900</v>
      </c>
      <c r="C35" s="0" t="s">
        <v>794</v>
      </c>
      <c r="D35" s="0" t="n">
        <v>2</v>
      </c>
      <c r="E35" s="0" t="s">
        <v>1273</v>
      </c>
      <c r="F35" s="0" t="s">
        <v>793</v>
      </c>
      <c r="G35" s="0" t="s">
        <v>1275</v>
      </c>
      <c r="H35" s="0" t="s">
        <v>1257</v>
      </c>
      <c r="I35" s="0" t="s">
        <v>861</v>
      </c>
      <c r="J35" s="30" t="n">
        <v>6602.37</v>
      </c>
      <c r="L35" s="30" t="n">
        <v>79899.43</v>
      </c>
    </row>
    <row r="36" customFormat="false" ht="12.75" hidden="false" customHeight="false" outlineLevel="0" collapsed="false">
      <c r="A36" s="0" t="s">
        <v>795</v>
      </c>
      <c r="B36" s="33" t="n">
        <v>41902</v>
      </c>
      <c r="C36" s="0" t="s">
        <v>797</v>
      </c>
      <c r="D36" s="0" t="n">
        <v>2</v>
      </c>
      <c r="E36" s="0" t="s">
        <v>1273</v>
      </c>
      <c r="F36" s="0" t="s">
        <v>796</v>
      </c>
      <c r="G36" s="0" t="s">
        <v>1275</v>
      </c>
      <c r="H36" s="0" t="s">
        <v>1257</v>
      </c>
      <c r="I36" s="0" t="s">
        <v>861</v>
      </c>
      <c r="J36" s="30" t="n">
        <v>10570.07</v>
      </c>
      <c r="L36" s="30" t="n">
        <v>90469.5</v>
      </c>
    </row>
    <row r="37" customFormat="false" ht="12.75" hidden="false" customHeight="false" outlineLevel="0" collapsed="false">
      <c r="A37" s="0" t="s">
        <v>798</v>
      </c>
      <c r="B37" s="33" t="n">
        <v>41902</v>
      </c>
      <c r="C37" s="0" t="s">
        <v>800</v>
      </c>
      <c r="D37" s="0" t="n">
        <v>2</v>
      </c>
      <c r="E37" s="0" t="s">
        <v>1273</v>
      </c>
      <c r="F37" s="0" t="s">
        <v>799</v>
      </c>
      <c r="G37" s="0" t="s">
        <v>1275</v>
      </c>
      <c r="H37" s="0" t="s">
        <v>1257</v>
      </c>
      <c r="I37" s="0" t="s">
        <v>861</v>
      </c>
      <c r="J37" s="30" t="n">
        <v>50714.05</v>
      </c>
      <c r="L37" s="30" t="n">
        <v>141183.55</v>
      </c>
    </row>
    <row r="38" customFormat="false" ht="12.75" hidden="false" customHeight="false" outlineLevel="0" collapsed="false">
      <c r="A38" s="0" t="s">
        <v>425</v>
      </c>
      <c r="B38" s="33" t="n">
        <v>41904</v>
      </c>
      <c r="C38" s="0" t="s">
        <v>802</v>
      </c>
      <c r="D38" s="0" t="n">
        <v>2</v>
      </c>
      <c r="E38" s="0" t="s">
        <v>1273</v>
      </c>
      <c r="F38" s="0" t="s">
        <v>801</v>
      </c>
      <c r="G38" s="0" t="s">
        <v>1275</v>
      </c>
      <c r="H38" s="0" t="s">
        <v>1257</v>
      </c>
      <c r="I38" s="0" t="s">
        <v>861</v>
      </c>
      <c r="J38" s="30" t="n">
        <v>28466.17</v>
      </c>
      <c r="L38" s="30" t="n">
        <v>169649.72</v>
      </c>
    </row>
    <row r="39" customFormat="false" ht="12.75" hidden="false" customHeight="false" outlineLevel="0" collapsed="false">
      <c r="A39" s="0" t="s">
        <v>1432</v>
      </c>
      <c r="B39" s="33" t="n">
        <v>41904</v>
      </c>
      <c r="C39" s="0" t="s">
        <v>804</v>
      </c>
      <c r="D39" s="0" t="n">
        <v>2</v>
      </c>
      <c r="E39" s="0" t="s">
        <v>1273</v>
      </c>
      <c r="F39" s="0" t="s">
        <v>1433</v>
      </c>
      <c r="G39" s="0" t="s">
        <v>1275</v>
      </c>
      <c r="H39" s="0" t="s">
        <v>1257</v>
      </c>
      <c r="I39" s="0" t="s">
        <v>861</v>
      </c>
      <c r="J39" s="105" t="n">
        <v>13494.05</v>
      </c>
      <c r="L39" s="30" t="n">
        <v>183143.77</v>
      </c>
    </row>
    <row r="40" customFormat="false" ht="12.75" hidden="false" customHeight="false" outlineLevel="0" collapsed="false">
      <c r="A40" s="0" t="s">
        <v>1434</v>
      </c>
      <c r="B40" s="33" t="n">
        <v>41904</v>
      </c>
      <c r="C40" s="0" t="s">
        <v>804</v>
      </c>
      <c r="D40" s="0" t="n">
        <v>2</v>
      </c>
      <c r="E40" s="0" t="s">
        <v>1435</v>
      </c>
      <c r="F40" s="0" t="n">
        <v>40681</v>
      </c>
      <c r="G40" s="0" t="s">
        <v>1436</v>
      </c>
      <c r="H40" s="0" t="s">
        <v>1270</v>
      </c>
      <c r="I40" s="0" t="s">
        <v>861</v>
      </c>
      <c r="K40" s="105" t="n">
        <v>13494.05</v>
      </c>
      <c r="L40" s="30" t="n">
        <v>169649.72</v>
      </c>
    </row>
    <row r="41" customFormat="false" ht="12.75" hidden="false" customHeight="false" outlineLevel="0" collapsed="false">
      <c r="A41" s="0" t="s">
        <v>508</v>
      </c>
      <c r="B41" s="33" t="n">
        <v>41904</v>
      </c>
      <c r="C41" s="0" t="s">
        <v>804</v>
      </c>
      <c r="D41" s="0" t="n">
        <v>2</v>
      </c>
      <c r="E41" s="0" t="s">
        <v>1273</v>
      </c>
      <c r="F41" s="0" t="n">
        <v>45159</v>
      </c>
      <c r="G41" s="0" t="s">
        <v>1275</v>
      </c>
      <c r="H41" s="0" t="s">
        <v>1257</v>
      </c>
      <c r="I41" s="0" t="s">
        <v>861</v>
      </c>
      <c r="J41" s="30" t="n">
        <v>13494.05</v>
      </c>
      <c r="L41" s="30" t="n">
        <v>183143.77</v>
      </c>
    </row>
    <row r="42" customFormat="false" ht="12.75" hidden="false" customHeight="false" outlineLevel="0" collapsed="false">
      <c r="A42" s="0" t="s">
        <v>32</v>
      </c>
      <c r="B42" s="33" t="n">
        <v>41904</v>
      </c>
      <c r="C42" s="0" t="s">
        <v>1347</v>
      </c>
      <c r="D42" s="0" t="n">
        <v>2</v>
      </c>
      <c r="E42" s="0" t="s">
        <v>1284</v>
      </c>
      <c r="F42" s="0" t="n">
        <v>24487</v>
      </c>
      <c r="G42" s="0" t="s">
        <v>1285</v>
      </c>
      <c r="H42" s="0" t="s">
        <v>1270</v>
      </c>
      <c r="I42" s="0" t="s">
        <v>861</v>
      </c>
      <c r="K42" s="30" t="n">
        <v>3692.15</v>
      </c>
      <c r="L42" s="30" t="n">
        <v>179451.62</v>
      </c>
    </row>
    <row r="43" customFormat="false" ht="12.75" hidden="false" customHeight="false" outlineLevel="0" collapsed="false">
      <c r="A43" s="0" t="s">
        <v>805</v>
      </c>
      <c r="B43" s="33" t="n">
        <v>41909</v>
      </c>
      <c r="C43" s="0" t="s">
        <v>807</v>
      </c>
      <c r="D43" s="0" t="n">
        <v>2</v>
      </c>
      <c r="E43" s="0" t="s">
        <v>1273</v>
      </c>
      <c r="F43" s="0" t="s">
        <v>806</v>
      </c>
      <c r="G43" s="0" t="s">
        <v>1275</v>
      </c>
      <c r="H43" s="0" t="s">
        <v>1257</v>
      </c>
      <c r="I43" s="0" t="s">
        <v>861</v>
      </c>
      <c r="J43" s="30" t="n">
        <v>42634.65</v>
      </c>
      <c r="L43" s="30" t="n">
        <v>222086.27</v>
      </c>
    </row>
    <row r="44" customFormat="false" ht="12.75" hidden="false" customHeight="false" outlineLevel="0" collapsed="false">
      <c r="A44" s="0" t="s">
        <v>808</v>
      </c>
      <c r="B44" s="33" t="n">
        <v>41911</v>
      </c>
      <c r="C44" s="0" t="s">
        <v>810</v>
      </c>
      <c r="D44" s="0" t="n">
        <v>2</v>
      </c>
      <c r="E44" s="0" t="s">
        <v>1273</v>
      </c>
      <c r="F44" s="0" t="s">
        <v>809</v>
      </c>
      <c r="G44" s="0" t="s">
        <v>1275</v>
      </c>
      <c r="H44" s="0" t="s">
        <v>1257</v>
      </c>
      <c r="I44" s="0" t="s">
        <v>861</v>
      </c>
      <c r="J44" s="30" t="n">
        <v>28599.99</v>
      </c>
      <c r="L44" s="30" t="n">
        <v>250686.26</v>
      </c>
    </row>
    <row r="45" customFormat="false" ht="12.75" hidden="false" customHeight="false" outlineLevel="0" collapsed="false">
      <c r="I45" s="0" t="s">
        <v>1258</v>
      </c>
      <c r="J45" s="30" t="n">
        <v>256493.86</v>
      </c>
      <c r="K45" s="30" t="n">
        <v>17186.2</v>
      </c>
    </row>
    <row r="46" customFormat="false" ht="12.75" hidden="false" customHeight="false" outlineLevel="0" collapsed="false">
      <c r="I46" s="0" t="s">
        <v>1259</v>
      </c>
      <c r="L46" s="30" t="n">
        <v>250686.26</v>
      </c>
    </row>
    <row r="48" customFormat="false" ht="12.75" hidden="false" customHeight="false" outlineLevel="0" collapsed="false">
      <c r="A48" s="0" t="s">
        <v>1333</v>
      </c>
      <c r="B48" s="0" t="s">
        <v>1365</v>
      </c>
      <c r="C48" s="0" t="n">
        <v>6</v>
      </c>
      <c r="D48" s="0" t="s">
        <v>1288</v>
      </c>
      <c r="E48" s="0" t="s">
        <v>1289</v>
      </c>
      <c r="F48" s="0" t="s">
        <v>1299</v>
      </c>
      <c r="G48" s="0" t="s">
        <v>1300</v>
      </c>
    </row>
    <row r="49" customFormat="false" ht="12.75" hidden="false" customHeight="false" outlineLevel="0" collapsed="false">
      <c r="I49" s="0" t="s">
        <v>847</v>
      </c>
      <c r="L49" s="30" t="n">
        <v>465536.65</v>
      </c>
    </row>
    <row r="50" customFormat="false" ht="12.75" hidden="false" customHeight="false" outlineLevel="0" collapsed="false">
      <c r="A50" s="0" t="s">
        <v>811</v>
      </c>
      <c r="B50" s="33" t="n">
        <v>41886</v>
      </c>
      <c r="C50" s="0" t="s">
        <v>813</v>
      </c>
      <c r="D50" s="0" t="n">
        <v>2</v>
      </c>
      <c r="E50" s="0" t="s">
        <v>1273</v>
      </c>
      <c r="F50" s="0" t="s">
        <v>812</v>
      </c>
      <c r="G50" s="0" t="s">
        <v>1275</v>
      </c>
      <c r="H50" s="0" t="s">
        <v>1257</v>
      </c>
      <c r="I50" s="0" t="s">
        <v>76</v>
      </c>
      <c r="J50" s="30" t="n">
        <v>7380.58</v>
      </c>
      <c r="L50" s="30" t="n">
        <v>472917.23</v>
      </c>
    </row>
    <row r="51" customFormat="false" ht="12.75" hidden="false" customHeight="false" outlineLevel="0" collapsed="false">
      <c r="A51" s="0" t="s">
        <v>814</v>
      </c>
      <c r="B51" s="33" t="n">
        <v>41886</v>
      </c>
      <c r="C51" s="0" t="s">
        <v>816</v>
      </c>
      <c r="D51" s="0" t="n">
        <v>2</v>
      </c>
      <c r="E51" s="0" t="s">
        <v>1273</v>
      </c>
      <c r="F51" s="0" t="s">
        <v>815</v>
      </c>
      <c r="G51" s="0" t="s">
        <v>1275</v>
      </c>
      <c r="H51" s="0" t="s">
        <v>1257</v>
      </c>
      <c r="I51" s="0" t="s">
        <v>76</v>
      </c>
      <c r="J51" s="30" t="n">
        <v>211974.12</v>
      </c>
      <c r="L51" s="30" t="n">
        <v>684891.35</v>
      </c>
    </row>
    <row r="52" customFormat="false" ht="12.75" hidden="false" customHeight="false" outlineLevel="0" collapsed="false">
      <c r="A52" s="0" t="s">
        <v>1437</v>
      </c>
      <c r="B52" s="33" t="n">
        <v>41906</v>
      </c>
      <c r="C52" s="0" t="s">
        <v>1347</v>
      </c>
      <c r="D52" s="0" t="n">
        <v>2</v>
      </c>
      <c r="E52" s="0" t="s">
        <v>1284</v>
      </c>
      <c r="F52" s="0" t="n">
        <v>24517</v>
      </c>
      <c r="G52" s="0" t="s">
        <v>1285</v>
      </c>
      <c r="H52" s="0" t="s">
        <v>1270</v>
      </c>
      <c r="I52" s="0" t="s">
        <v>76</v>
      </c>
      <c r="K52" s="30" t="n">
        <v>53008.17</v>
      </c>
      <c r="L52" s="30" t="n">
        <v>631883.18</v>
      </c>
    </row>
    <row r="53" customFormat="false" ht="12.75" hidden="false" customHeight="false" outlineLevel="0" collapsed="false">
      <c r="I53" s="0" t="s">
        <v>1258</v>
      </c>
      <c r="J53" s="30" t="n">
        <v>219354.7</v>
      </c>
      <c r="K53" s="30" t="n">
        <v>53008.17</v>
      </c>
    </row>
    <row r="54" customFormat="false" ht="12.75" hidden="false" customHeight="false" outlineLevel="0" collapsed="false">
      <c r="I54" s="0" t="s">
        <v>1259</v>
      </c>
      <c r="L54" s="30" t="n">
        <v>631883.18</v>
      </c>
    </row>
    <row r="56" customFormat="false" ht="12.75" hidden="false" customHeight="false" outlineLevel="0" collapsed="false">
      <c r="A56" s="0" t="s">
        <v>1333</v>
      </c>
      <c r="B56" s="0" t="s">
        <v>1373</v>
      </c>
      <c r="C56" s="0" t="n">
        <v>9</v>
      </c>
      <c r="D56" s="0" t="s">
        <v>1307</v>
      </c>
      <c r="E56" s="0" t="s">
        <v>1308</v>
      </c>
      <c r="F56" s="0" t="s">
        <v>1309</v>
      </c>
      <c r="G56" s="0" t="s">
        <v>1310</v>
      </c>
    </row>
    <row r="57" customFormat="false" ht="12.75" hidden="false" customHeight="false" outlineLevel="0" collapsed="false">
      <c r="I57" s="0" t="s">
        <v>847</v>
      </c>
      <c r="L57" s="30" t="n">
        <v>7271.1</v>
      </c>
    </row>
    <row r="58" customFormat="false" ht="12.75" hidden="false" customHeight="false" outlineLevel="0" collapsed="false">
      <c r="A58" s="0" t="s">
        <v>817</v>
      </c>
      <c r="B58" s="33" t="n">
        <v>41884</v>
      </c>
      <c r="C58" s="0" t="s">
        <v>819</v>
      </c>
      <c r="D58" s="0" t="n">
        <v>2</v>
      </c>
      <c r="E58" s="0" t="s">
        <v>1255</v>
      </c>
      <c r="F58" s="0" t="s">
        <v>818</v>
      </c>
      <c r="G58" s="0" t="s">
        <v>1256</v>
      </c>
      <c r="H58" s="0" t="s">
        <v>1257</v>
      </c>
      <c r="I58" s="0" t="s">
        <v>862</v>
      </c>
      <c r="J58" s="30" t="n">
        <v>1780</v>
      </c>
      <c r="L58" s="30" t="n">
        <v>9051.1</v>
      </c>
    </row>
    <row r="59" customFormat="false" ht="12.75" hidden="false" customHeight="false" outlineLevel="0" collapsed="false">
      <c r="A59" s="0" t="s">
        <v>820</v>
      </c>
      <c r="B59" s="33" t="n">
        <v>41891</v>
      </c>
      <c r="C59" s="0" t="s">
        <v>822</v>
      </c>
      <c r="D59" s="0" t="n">
        <v>2</v>
      </c>
      <c r="E59" s="0" t="s">
        <v>1255</v>
      </c>
      <c r="F59" s="0" t="s">
        <v>821</v>
      </c>
      <c r="G59" s="0" t="s">
        <v>1256</v>
      </c>
      <c r="H59" s="0" t="s">
        <v>1257</v>
      </c>
      <c r="I59" s="0" t="s">
        <v>862</v>
      </c>
      <c r="J59" s="0" t="n">
        <v>990</v>
      </c>
      <c r="L59" s="30" t="n">
        <v>10041.1</v>
      </c>
    </row>
    <row r="60" customFormat="false" ht="12.75" hidden="false" customHeight="false" outlineLevel="0" collapsed="false">
      <c r="A60" s="0" t="s">
        <v>823</v>
      </c>
      <c r="B60" s="33" t="n">
        <v>41891</v>
      </c>
      <c r="C60" s="0" t="s">
        <v>825</v>
      </c>
      <c r="D60" s="0" t="n">
        <v>2</v>
      </c>
      <c r="E60" s="0" t="s">
        <v>1255</v>
      </c>
      <c r="F60" s="0" t="s">
        <v>824</v>
      </c>
      <c r="G60" s="0" t="s">
        <v>1256</v>
      </c>
      <c r="H60" s="0" t="s">
        <v>1257</v>
      </c>
      <c r="I60" s="0" t="s">
        <v>862</v>
      </c>
      <c r="J60" s="30" t="n">
        <v>5613.39</v>
      </c>
      <c r="L60" s="30" t="n">
        <v>15654.49</v>
      </c>
    </row>
    <row r="61" customFormat="false" ht="12.75" hidden="false" customHeight="false" outlineLevel="0" collapsed="false">
      <c r="A61" s="0" t="s">
        <v>826</v>
      </c>
      <c r="B61" s="33" t="n">
        <v>41891</v>
      </c>
      <c r="C61" s="0" t="s">
        <v>828</v>
      </c>
      <c r="D61" s="0" t="n">
        <v>2</v>
      </c>
      <c r="E61" s="0" t="s">
        <v>1255</v>
      </c>
      <c r="F61" s="0" t="s">
        <v>827</v>
      </c>
      <c r="G61" s="0" t="s">
        <v>1256</v>
      </c>
      <c r="H61" s="0" t="s">
        <v>1257</v>
      </c>
      <c r="I61" s="0" t="s">
        <v>862</v>
      </c>
      <c r="J61" s="30" t="n">
        <v>2890</v>
      </c>
      <c r="L61" s="30" t="n">
        <v>18544.49</v>
      </c>
    </row>
    <row r="62" customFormat="false" ht="12.75" hidden="false" customHeight="false" outlineLevel="0" collapsed="false">
      <c r="A62" s="0" t="s">
        <v>829</v>
      </c>
      <c r="B62" s="33" t="n">
        <v>41912</v>
      </c>
      <c r="C62" s="0" t="s">
        <v>831</v>
      </c>
      <c r="D62" s="0" t="n">
        <v>2</v>
      </c>
      <c r="E62" s="0" t="s">
        <v>1255</v>
      </c>
      <c r="F62" s="0" t="s">
        <v>830</v>
      </c>
      <c r="G62" s="0" t="s">
        <v>1256</v>
      </c>
      <c r="H62" s="0" t="s">
        <v>1257</v>
      </c>
      <c r="I62" s="0" t="s">
        <v>862</v>
      </c>
      <c r="J62" s="30" t="n">
        <v>2930</v>
      </c>
      <c r="L62" s="30" t="n">
        <v>21474.49</v>
      </c>
    </row>
    <row r="63" customFormat="false" ht="12.75" hidden="false" customHeight="false" outlineLevel="0" collapsed="false">
      <c r="A63" s="0" t="s">
        <v>1438</v>
      </c>
      <c r="B63" s="33" t="n">
        <v>41912</v>
      </c>
      <c r="C63" s="0" t="s">
        <v>699</v>
      </c>
      <c r="D63" s="0" t="n">
        <v>2</v>
      </c>
      <c r="E63" s="0" t="s">
        <v>1284</v>
      </c>
      <c r="F63" s="0" t="n">
        <v>24596</v>
      </c>
      <c r="G63" s="0" t="s">
        <v>1285</v>
      </c>
      <c r="H63" s="0" t="s">
        <v>1270</v>
      </c>
      <c r="I63" s="0" t="s">
        <v>862</v>
      </c>
      <c r="K63" s="30" t="n">
        <v>3351.1</v>
      </c>
      <c r="L63" s="30" t="n">
        <v>18123.39</v>
      </c>
    </row>
    <row r="64" customFormat="false" ht="12.75" hidden="false" customHeight="false" outlineLevel="0" collapsed="false">
      <c r="I64" s="0" t="s">
        <v>1258</v>
      </c>
      <c r="J64" s="30" t="n">
        <v>14203.39</v>
      </c>
      <c r="K64" s="30" t="n">
        <v>3351.1</v>
      </c>
    </row>
    <row r="65" customFormat="false" ht="12.75" hidden="false" customHeight="false" outlineLevel="0" collapsed="false">
      <c r="I65" s="0" t="s">
        <v>1259</v>
      </c>
      <c r="L65" s="30" t="n">
        <v>18123.39</v>
      </c>
    </row>
    <row r="67" customFormat="false" ht="12.75" hidden="false" customHeight="false" outlineLevel="0" collapsed="false">
      <c r="A67" s="0" t="s">
        <v>1333</v>
      </c>
      <c r="B67" s="0" t="s">
        <v>1374</v>
      </c>
      <c r="C67" s="0" t="n">
        <v>8</v>
      </c>
      <c r="D67" s="0" t="s">
        <v>1314</v>
      </c>
      <c r="E67" s="0" t="s">
        <v>1315</v>
      </c>
      <c r="F67" s="0" t="s">
        <v>1316</v>
      </c>
      <c r="G67" s="0" t="s">
        <v>1317</v>
      </c>
    </row>
    <row r="68" customFormat="false" ht="12.75" hidden="false" customHeight="false" outlineLevel="0" collapsed="false">
      <c r="I68" s="0" t="s">
        <v>847</v>
      </c>
      <c r="L68" s="30" t="n">
        <v>37375.97</v>
      </c>
    </row>
    <row r="69" customFormat="false" ht="12.75" hidden="false" customHeight="false" outlineLevel="0" collapsed="false">
      <c r="A69" s="0" t="s">
        <v>832</v>
      </c>
      <c r="B69" s="33" t="n">
        <v>41900</v>
      </c>
      <c r="C69" s="0" t="s">
        <v>834</v>
      </c>
      <c r="D69" s="0" t="n">
        <v>2</v>
      </c>
      <c r="E69" s="0" t="s">
        <v>1273</v>
      </c>
      <c r="F69" s="0" t="s">
        <v>833</v>
      </c>
      <c r="G69" s="0" t="s">
        <v>1275</v>
      </c>
      <c r="H69" s="0" t="s">
        <v>1257</v>
      </c>
      <c r="I69" s="0" t="s">
        <v>186</v>
      </c>
      <c r="J69" s="30" t="n">
        <v>14084.94</v>
      </c>
      <c r="L69" s="30" t="n">
        <v>51460.91</v>
      </c>
    </row>
    <row r="70" customFormat="false" ht="12.75" hidden="false" customHeight="false" outlineLevel="0" collapsed="false">
      <c r="A70" s="0" t="s">
        <v>361</v>
      </c>
      <c r="B70" s="33" t="n">
        <v>41900</v>
      </c>
      <c r="C70" s="0" t="s">
        <v>836</v>
      </c>
      <c r="D70" s="0" t="n">
        <v>2</v>
      </c>
      <c r="E70" s="0" t="s">
        <v>1273</v>
      </c>
      <c r="F70" s="0" t="s">
        <v>835</v>
      </c>
      <c r="G70" s="0" t="s">
        <v>1275</v>
      </c>
      <c r="H70" s="0" t="s">
        <v>1257</v>
      </c>
      <c r="I70" s="0" t="s">
        <v>186</v>
      </c>
      <c r="J70" s="30" t="n">
        <v>18065.98</v>
      </c>
      <c r="L70" s="30" t="n">
        <v>69526.89</v>
      </c>
    </row>
    <row r="71" customFormat="false" ht="12.75" hidden="false" customHeight="false" outlineLevel="0" collapsed="false">
      <c r="I71" s="0" t="s">
        <v>1258</v>
      </c>
      <c r="J71" s="30" t="n">
        <v>32150.92</v>
      </c>
      <c r="K71" s="0" t="n">
        <v>0</v>
      </c>
    </row>
    <row r="72" customFormat="false" ht="12.75" hidden="false" customHeight="false" outlineLevel="0" collapsed="false">
      <c r="I72" s="0" t="s">
        <v>1259</v>
      </c>
      <c r="L72" s="30" t="n">
        <v>69526.89</v>
      </c>
    </row>
    <row r="74" customFormat="false" ht="12.75" hidden="false" customHeight="false" outlineLevel="0" collapsed="false">
      <c r="A74" s="0" t="s">
        <v>1333</v>
      </c>
      <c r="B74" s="0" t="s">
        <v>1381</v>
      </c>
      <c r="C74" s="0" t="n">
        <v>1</v>
      </c>
      <c r="D74" s="0" t="s">
        <v>1382</v>
      </c>
      <c r="E74" s="0" t="s">
        <v>1289</v>
      </c>
      <c r="F74" s="0" t="s">
        <v>1383</v>
      </c>
      <c r="G74" s="0" t="s">
        <v>1300</v>
      </c>
    </row>
    <row r="75" customFormat="false" ht="12.75" hidden="false" customHeight="false" outlineLevel="0" collapsed="false">
      <c r="I75" s="0" t="s">
        <v>847</v>
      </c>
      <c r="L75" s="30" t="n">
        <v>2711.93</v>
      </c>
    </row>
    <row r="76" customFormat="false" ht="12.75" hidden="false" customHeight="false" outlineLevel="0" collapsed="false">
      <c r="A76" s="0" t="s">
        <v>837</v>
      </c>
      <c r="B76" s="33" t="n">
        <v>41893</v>
      </c>
      <c r="C76" s="0" t="s">
        <v>839</v>
      </c>
      <c r="D76" s="0" t="n">
        <v>2</v>
      </c>
      <c r="E76" s="0" t="s">
        <v>625</v>
      </c>
      <c r="F76" s="0" t="s">
        <v>838</v>
      </c>
      <c r="G76" s="0" t="s">
        <v>1425</v>
      </c>
      <c r="H76" s="0" t="s">
        <v>1257</v>
      </c>
      <c r="I76" s="0" t="s">
        <v>165</v>
      </c>
      <c r="J76" s="30" t="n">
        <v>1163.57</v>
      </c>
      <c r="L76" s="30" t="n">
        <v>3875.5</v>
      </c>
    </row>
    <row r="77" customFormat="false" ht="12.75" hidden="false" customHeight="false" outlineLevel="0" collapsed="false">
      <c r="A77" s="0" t="s">
        <v>1439</v>
      </c>
      <c r="B77" s="33" t="n">
        <v>41906</v>
      </c>
      <c r="C77" s="0" t="s">
        <v>1347</v>
      </c>
      <c r="D77" s="0" t="n">
        <v>2</v>
      </c>
      <c r="E77" s="0" t="s">
        <v>1379</v>
      </c>
      <c r="F77" s="0" t="n">
        <v>24516</v>
      </c>
      <c r="G77" s="0" t="s">
        <v>1380</v>
      </c>
      <c r="H77" s="0" t="s">
        <v>1270</v>
      </c>
      <c r="I77" s="0" t="s">
        <v>165</v>
      </c>
      <c r="K77" s="30" t="n">
        <v>2711.93</v>
      </c>
      <c r="L77" s="30" t="n">
        <v>1163.57</v>
      </c>
    </row>
    <row r="78" customFormat="false" ht="12.75" hidden="false" customHeight="false" outlineLevel="0" collapsed="false">
      <c r="I78" s="0" t="s">
        <v>1258</v>
      </c>
      <c r="J78" s="30" t="n">
        <v>1163.57</v>
      </c>
      <c r="K78" s="30" t="n">
        <v>2711.93</v>
      </c>
    </row>
    <row r="79" customFormat="false" ht="12.75" hidden="false" customHeight="false" outlineLevel="0" collapsed="false">
      <c r="I79" s="0" t="s">
        <v>1259</v>
      </c>
      <c r="L79" s="30" t="n">
        <v>1163.57</v>
      </c>
    </row>
    <row r="81" customFormat="false" ht="12.75" hidden="false" customHeight="false" outlineLevel="0" collapsed="false">
      <c r="A81" s="0" t="s">
        <v>1333</v>
      </c>
      <c r="B81" s="0" t="s">
        <v>1440</v>
      </c>
      <c r="C81" s="0" t="n">
        <v>6</v>
      </c>
      <c r="D81" s="0" t="s">
        <v>1441</v>
      </c>
      <c r="E81" s="0" t="s">
        <v>1442</v>
      </c>
      <c r="F81" s="0" t="s">
        <v>1443</v>
      </c>
      <c r="G81" s="0" t="s">
        <v>1300</v>
      </c>
    </row>
    <row r="82" customFormat="false" ht="12.75" hidden="false" customHeight="false" outlineLevel="0" collapsed="false">
      <c r="I82" s="0" t="s">
        <v>847</v>
      </c>
      <c r="L82" s="0" t="n">
        <v>0</v>
      </c>
    </row>
    <row r="83" customFormat="false" ht="12.75" hidden="false" customHeight="false" outlineLevel="0" collapsed="false">
      <c r="A83" s="0" t="s">
        <v>1444</v>
      </c>
      <c r="B83" s="33" t="n">
        <v>41885</v>
      </c>
      <c r="C83" s="0" t="s">
        <v>1445</v>
      </c>
      <c r="D83" s="0" t="n">
        <v>2</v>
      </c>
      <c r="E83" s="0" t="s">
        <v>625</v>
      </c>
      <c r="F83" s="0" t="s">
        <v>1446</v>
      </c>
      <c r="G83" s="0" t="s">
        <v>1425</v>
      </c>
      <c r="H83" s="0" t="s">
        <v>1257</v>
      </c>
      <c r="I83" s="0" t="s">
        <v>865</v>
      </c>
      <c r="J83" s="30" t="n">
        <v>6332.43</v>
      </c>
      <c r="L83" s="30" t="n">
        <v>6332.43</v>
      </c>
    </row>
    <row r="84" customFormat="false" ht="12.75" hidden="false" customHeight="false" outlineLevel="0" collapsed="false">
      <c r="A84" s="0" t="s">
        <v>1447</v>
      </c>
      <c r="B84" s="33" t="n">
        <v>41890</v>
      </c>
      <c r="C84" s="0" t="s">
        <v>1448</v>
      </c>
      <c r="D84" s="0" t="n">
        <v>2</v>
      </c>
      <c r="E84" s="0" t="s">
        <v>1379</v>
      </c>
      <c r="F84" s="0" t="n">
        <v>24390</v>
      </c>
      <c r="G84" s="0" t="s">
        <v>1380</v>
      </c>
      <c r="H84" s="0" t="s">
        <v>1270</v>
      </c>
      <c r="I84" s="0" t="s">
        <v>865</v>
      </c>
      <c r="K84" s="30" t="n">
        <v>6332.43</v>
      </c>
      <c r="L84" s="0" t="n">
        <v>0</v>
      </c>
    </row>
    <row r="85" customFormat="false" ht="12.75" hidden="false" customHeight="false" outlineLevel="0" collapsed="false">
      <c r="I85" s="0" t="s">
        <v>1258</v>
      </c>
      <c r="J85" s="30" t="n">
        <v>6332.43</v>
      </c>
      <c r="K85" s="30" t="n">
        <v>6332.43</v>
      </c>
    </row>
    <row r="86" customFormat="false" ht="12.75" hidden="false" customHeight="false" outlineLevel="0" collapsed="false">
      <c r="I86" s="0" t="s">
        <v>1259</v>
      </c>
      <c r="L86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99"/>
    <col collapsed="false" customWidth="true" hidden="false" outlineLevel="0" max="9" min="9" style="0" width="40.28"/>
  </cols>
  <sheetData>
    <row r="1" customFormat="false" ht="12.75" hidden="false" customHeight="false" outlineLevel="0" collapsed="false">
      <c r="A1" s="0" t="s">
        <v>1327</v>
      </c>
      <c r="B1" s="0" t="s">
        <v>1328</v>
      </c>
      <c r="C1" s="0" t="s">
        <v>1449</v>
      </c>
      <c r="D1" s="0" t="s">
        <v>1450</v>
      </c>
      <c r="E1" s="0" t="s">
        <v>1451</v>
      </c>
      <c r="K1" s="84" t="n">
        <v>41886</v>
      </c>
      <c r="L1" s="0" t="s">
        <v>1330</v>
      </c>
    </row>
    <row r="2" customFormat="false" ht="12.75" hidden="false" customHeight="false" outlineLevel="0" collapsed="false">
      <c r="D2" s="84"/>
      <c r="K2" s="85" t="n">
        <v>0.523611111111111</v>
      </c>
    </row>
    <row r="3" customFormat="false" ht="12.75" hidden="false" customHeight="false" outlineLevel="0" collapsed="false">
      <c r="A3" s="0" t="s">
        <v>1239</v>
      </c>
      <c r="B3" s="0" t="s">
        <v>1452</v>
      </c>
      <c r="C3" s="0" t="s">
        <v>1453</v>
      </c>
      <c r="D3" s="0" t="s">
        <v>1454</v>
      </c>
      <c r="E3" s="0" t="n">
        <v>14</v>
      </c>
    </row>
    <row r="5" customFormat="false" ht="12.75" hidden="false" customHeight="false" outlineLevel="0" collapsed="false">
      <c r="A5" s="0" t="s">
        <v>1241</v>
      </c>
      <c r="B5" s="0" t="s">
        <v>1242</v>
      </c>
      <c r="D5" s="0" t="s">
        <v>1243</v>
      </c>
      <c r="E5" s="0" t="s">
        <v>1244</v>
      </c>
      <c r="F5" s="0" t="s">
        <v>1245</v>
      </c>
      <c r="H5" s="0" t="s">
        <v>1246</v>
      </c>
      <c r="I5" s="0" t="s">
        <v>1247</v>
      </c>
      <c r="J5" s="0" t="s">
        <v>848</v>
      </c>
      <c r="K5" s="0" t="s">
        <v>849</v>
      </c>
      <c r="L5" s="0" t="s">
        <v>1248</v>
      </c>
    </row>
    <row r="7" customFormat="false" ht="12.75" hidden="false" customHeight="false" outlineLevel="0" collapsed="false">
      <c r="A7" s="0" t="s">
        <v>1333</v>
      </c>
      <c r="B7" s="33" t="s">
        <v>1455</v>
      </c>
      <c r="C7" s="0" t="n">
        <v>4</v>
      </c>
      <c r="D7" s="0" t="s">
        <v>1456</v>
      </c>
      <c r="E7" s="0" t="s">
        <v>1457</v>
      </c>
      <c r="F7" s="0" t="s">
        <v>1253</v>
      </c>
      <c r="G7" s="0" t="s">
        <v>1254</v>
      </c>
      <c r="J7" s="30"/>
      <c r="L7" s="30"/>
    </row>
    <row r="8" customFormat="false" ht="12.75" hidden="false" customHeight="false" outlineLevel="0" collapsed="false">
      <c r="I8" s="0" t="s">
        <v>847</v>
      </c>
      <c r="L8" s="30" t="n">
        <v>0</v>
      </c>
    </row>
    <row r="9" customFormat="false" ht="12.75" hidden="false" customHeight="false" outlineLevel="0" collapsed="false">
      <c r="A9" s="0" t="s">
        <v>672</v>
      </c>
      <c r="B9" s="33" t="n">
        <v>41852</v>
      </c>
      <c r="C9" s="0" t="s">
        <v>674</v>
      </c>
      <c r="D9" s="0" t="n">
        <v>2</v>
      </c>
      <c r="E9" s="0" t="s">
        <v>1255</v>
      </c>
      <c r="F9" s="0" t="s">
        <v>673</v>
      </c>
      <c r="G9" s="0" t="s">
        <v>1256</v>
      </c>
      <c r="H9" s="0" t="s">
        <v>1257</v>
      </c>
      <c r="I9" s="0" t="s">
        <v>858</v>
      </c>
      <c r="J9" s="30" t="n">
        <v>1345.19</v>
      </c>
      <c r="L9" s="30" t="n">
        <v>1345.19</v>
      </c>
    </row>
    <row r="10" customFormat="false" ht="12.75" hidden="false" customHeight="false" outlineLevel="0" collapsed="false">
      <c r="I10" s="0" t="s">
        <v>1258</v>
      </c>
      <c r="J10" s="30" t="n">
        <v>1345.19</v>
      </c>
      <c r="K10" s="0" t="n">
        <v>0</v>
      </c>
    </row>
    <row r="11" customFormat="false" ht="12.75" hidden="false" customHeight="false" outlineLevel="0" collapsed="false">
      <c r="I11" s="0" t="s">
        <v>1259</v>
      </c>
      <c r="L11" s="30" t="n">
        <v>1345.19</v>
      </c>
    </row>
    <row r="12" customFormat="false" ht="12.75" hidden="false" customHeight="false" outlineLevel="0" collapsed="false">
      <c r="B12" s="33"/>
      <c r="J12" s="30"/>
      <c r="L12" s="30"/>
    </row>
    <row r="13" customFormat="false" ht="12.75" hidden="false" customHeight="false" outlineLevel="0" collapsed="false">
      <c r="A13" s="0" t="s">
        <v>1333</v>
      </c>
      <c r="B13" s="33" t="s">
        <v>1334</v>
      </c>
      <c r="C13" s="0" t="n">
        <v>1</v>
      </c>
      <c r="D13" s="0" t="s">
        <v>1458</v>
      </c>
      <c r="E13" s="0" t="s">
        <v>1459</v>
      </c>
      <c r="F13" s="0" t="s">
        <v>1263</v>
      </c>
      <c r="G13" s="0" t="s">
        <v>1264</v>
      </c>
      <c r="K13" s="30"/>
      <c r="L13" s="30"/>
    </row>
    <row r="14" customFormat="false" ht="12.75" hidden="false" customHeight="false" outlineLevel="0" collapsed="false">
      <c r="B14" s="33"/>
      <c r="I14" s="0" t="s">
        <v>847</v>
      </c>
      <c r="K14" s="30"/>
      <c r="L14" s="30" t="n">
        <v>176669.62</v>
      </c>
    </row>
    <row r="15" customFormat="false" ht="12.75" hidden="false" customHeight="false" outlineLevel="0" collapsed="false">
      <c r="A15" s="0" t="s">
        <v>677</v>
      </c>
      <c r="B15" s="33" t="n">
        <v>41863</v>
      </c>
      <c r="C15" s="0" t="s">
        <v>679</v>
      </c>
      <c r="D15" s="0" t="n">
        <v>2</v>
      </c>
      <c r="E15" s="0" t="s">
        <v>1273</v>
      </c>
      <c r="F15" s="0" t="s">
        <v>678</v>
      </c>
      <c r="G15" s="0" t="s">
        <v>1275</v>
      </c>
      <c r="H15" s="0" t="s">
        <v>1257</v>
      </c>
      <c r="I15" s="0" t="s">
        <v>1271</v>
      </c>
      <c r="J15" s="30" t="n">
        <v>26951.13</v>
      </c>
      <c r="L15" s="30" t="n">
        <v>203620.75</v>
      </c>
    </row>
    <row r="16" customFormat="false" ht="12.75" hidden="false" customHeight="false" outlineLevel="0" collapsed="false">
      <c r="A16" s="0" t="s">
        <v>680</v>
      </c>
      <c r="B16" s="33" t="n">
        <v>41863</v>
      </c>
      <c r="C16" s="0" t="s">
        <v>682</v>
      </c>
      <c r="D16" s="0" t="n">
        <v>2</v>
      </c>
      <c r="E16" s="0" t="s">
        <v>1273</v>
      </c>
      <c r="F16" s="0" t="s">
        <v>681</v>
      </c>
      <c r="G16" s="0" t="s">
        <v>1275</v>
      </c>
      <c r="H16" s="0" t="s">
        <v>1257</v>
      </c>
      <c r="I16" s="0" t="s">
        <v>1271</v>
      </c>
      <c r="J16" s="30" t="n">
        <v>13718.15</v>
      </c>
      <c r="L16" s="30" t="n">
        <v>217338.9</v>
      </c>
    </row>
    <row r="17" customFormat="false" ht="12.75" hidden="false" customHeight="false" outlineLevel="0" collapsed="false">
      <c r="A17" s="0" t="s">
        <v>832</v>
      </c>
      <c r="B17" s="33" t="n">
        <v>41869</v>
      </c>
      <c r="C17" s="0" t="s">
        <v>699</v>
      </c>
      <c r="D17" s="0" t="n">
        <v>2</v>
      </c>
      <c r="E17" s="0" t="s">
        <v>1284</v>
      </c>
      <c r="F17" s="0" t="n">
        <v>24176</v>
      </c>
      <c r="G17" s="0" t="s">
        <v>1285</v>
      </c>
      <c r="H17" s="0" t="s">
        <v>1270</v>
      </c>
      <c r="I17" s="0" t="s">
        <v>1271</v>
      </c>
      <c r="J17" s="30"/>
      <c r="K17" s="105" t="n">
        <v>61383.04</v>
      </c>
      <c r="L17" s="30" t="n">
        <v>155955.86</v>
      </c>
    </row>
    <row r="18" customFormat="false" ht="12.75" hidden="false" customHeight="false" outlineLevel="0" collapsed="false">
      <c r="A18" s="0" t="s">
        <v>683</v>
      </c>
      <c r="B18" s="33" t="n">
        <v>41870</v>
      </c>
      <c r="C18" s="0" t="s">
        <v>685</v>
      </c>
      <c r="D18" s="0" t="n">
        <v>2</v>
      </c>
      <c r="E18" s="0" t="s">
        <v>1273</v>
      </c>
      <c r="F18" s="0" t="s">
        <v>684</v>
      </c>
      <c r="G18" s="0" t="s">
        <v>1275</v>
      </c>
      <c r="H18" s="0" t="s">
        <v>1257</v>
      </c>
      <c r="I18" s="0" t="s">
        <v>1271</v>
      </c>
      <c r="J18" s="30" t="n">
        <v>10625.23</v>
      </c>
      <c r="L18" s="30" t="n">
        <v>166581.09</v>
      </c>
    </row>
    <row r="19" customFormat="false" ht="12.75" hidden="false" customHeight="false" outlineLevel="0" collapsed="false">
      <c r="A19" s="0" t="s">
        <v>1460</v>
      </c>
      <c r="B19" s="33" t="n">
        <v>41876</v>
      </c>
      <c r="C19" s="0" t="s">
        <v>699</v>
      </c>
      <c r="D19" s="0" t="n">
        <v>2</v>
      </c>
      <c r="E19" s="0" t="s">
        <v>1284</v>
      </c>
      <c r="F19" s="0" t="n">
        <v>24244</v>
      </c>
      <c r="G19" s="0" t="s">
        <v>1285</v>
      </c>
      <c r="H19" s="0" t="s">
        <v>1270</v>
      </c>
      <c r="I19" s="0" t="s">
        <v>1271</v>
      </c>
      <c r="K19" s="30" t="n">
        <v>13957.66</v>
      </c>
      <c r="L19" s="30" t="n">
        <v>152623.43</v>
      </c>
    </row>
    <row r="20" customFormat="false" ht="12.75" hidden="false" customHeight="false" outlineLevel="0" collapsed="false">
      <c r="A20" s="0" t="s">
        <v>686</v>
      </c>
      <c r="B20" s="33" t="n">
        <v>41879</v>
      </c>
      <c r="C20" s="0" t="s">
        <v>688</v>
      </c>
      <c r="D20" s="0" t="n">
        <v>2</v>
      </c>
      <c r="E20" s="0" t="s">
        <v>1273</v>
      </c>
      <c r="F20" s="0" t="s">
        <v>687</v>
      </c>
      <c r="G20" s="0" t="s">
        <v>1275</v>
      </c>
      <c r="H20" s="0" t="s">
        <v>1257</v>
      </c>
      <c r="I20" s="0" t="s">
        <v>1271</v>
      </c>
      <c r="J20" s="30" t="n">
        <v>15353.4</v>
      </c>
      <c r="K20" s="30"/>
      <c r="L20" s="30" t="n">
        <v>167976.83</v>
      </c>
    </row>
    <row r="21" customFormat="false" ht="12.75" hidden="false" customHeight="false" outlineLevel="0" collapsed="false">
      <c r="A21" s="0" t="s">
        <v>689</v>
      </c>
      <c r="B21" s="33" t="n">
        <v>41879</v>
      </c>
      <c r="C21" s="0" t="s">
        <v>691</v>
      </c>
      <c r="D21" s="0" t="n">
        <v>2</v>
      </c>
      <c r="E21" s="0" t="s">
        <v>1273</v>
      </c>
      <c r="F21" s="0" t="s">
        <v>690</v>
      </c>
      <c r="G21" s="0" t="s">
        <v>1275</v>
      </c>
      <c r="H21" s="0" t="s">
        <v>1257</v>
      </c>
      <c r="I21" s="0" t="s">
        <v>1271</v>
      </c>
      <c r="J21" s="30" t="n">
        <v>40286.36</v>
      </c>
      <c r="K21" s="30"/>
      <c r="L21" s="30" t="n">
        <v>208263.19</v>
      </c>
    </row>
    <row r="22" customFormat="false" ht="12.75" hidden="false" customHeight="false" outlineLevel="0" collapsed="false">
      <c r="A22" s="0" t="s">
        <v>692</v>
      </c>
      <c r="B22" s="33" t="n">
        <v>41880</v>
      </c>
      <c r="C22" s="0" t="s">
        <v>694</v>
      </c>
      <c r="D22" s="0" t="n">
        <v>2</v>
      </c>
      <c r="E22" s="0" t="s">
        <v>1273</v>
      </c>
      <c r="F22" s="0" t="s">
        <v>693</v>
      </c>
      <c r="G22" s="0" t="s">
        <v>1275</v>
      </c>
      <c r="H22" s="0" t="s">
        <v>1257</v>
      </c>
      <c r="I22" s="0" t="s">
        <v>1271</v>
      </c>
      <c r="J22" s="30" t="n">
        <v>38178.55</v>
      </c>
      <c r="L22" s="30" t="n">
        <v>246441.74</v>
      </c>
    </row>
    <row r="23" customFormat="false" ht="12.75" hidden="false" customHeight="false" outlineLevel="0" collapsed="false">
      <c r="A23" s="0" t="s">
        <v>695</v>
      </c>
      <c r="B23" s="33" t="n">
        <v>41881</v>
      </c>
      <c r="C23" s="0" t="s">
        <v>697</v>
      </c>
      <c r="D23" s="0" t="n">
        <v>2</v>
      </c>
      <c r="E23" s="0" t="s">
        <v>1273</v>
      </c>
      <c r="F23" s="0" t="s">
        <v>696</v>
      </c>
      <c r="G23" s="0" t="s">
        <v>1275</v>
      </c>
      <c r="H23" s="0" t="s">
        <v>1257</v>
      </c>
      <c r="I23" s="0" t="s">
        <v>1271</v>
      </c>
      <c r="J23" s="30" t="n">
        <v>33440.8</v>
      </c>
      <c r="L23" s="30" t="n">
        <v>279882.54</v>
      </c>
    </row>
    <row r="24" customFormat="false" ht="12.75" hidden="false" customHeight="false" outlineLevel="0" collapsed="false">
      <c r="A24" s="0" t="s">
        <v>1351</v>
      </c>
      <c r="B24" s="33" t="n">
        <v>41882</v>
      </c>
      <c r="C24" s="0" t="s">
        <v>699</v>
      </c>
      <c r="D24" s="0" t="n">
        <v>2</v>
      </c>
      <c r="E24" s="0" t="s">
        <v>1284</v>
      </c>
      <c r="F24" s="0" t="n">
        <v>24298</v>
      </c>
      <c r="G24" s="0" t="s">
        <v>1285</v>
      </c>
      <c r="H24" s="0" t="s">
        <v>1270</v>
      </c>
      <c r="I24" s="0" t="s">
        <v>1271</v>
      </c>
      <c r="K24" s="105" t="n">
        <v>15545.97</v>
      </c>
      <c r="L24" s="30" t="n">
        <v>264336.57</v>
      </c>
    </row>
    <row r="25" customFormat="false" ht="12.75" hidden="false" customHeight="false" outlineLevel="0" collapsed="false">
      <c r="A25" s="0" t="s">
        <v>1461</v>
      </c>
      <c r="B25" s="33" t="n">
        <v>41882</v>
      </c>
      <c r="C25" s="0" t="s">
        <v>699</v>
      </c>
      <c r="D25" s="0" t="n">
        <v>2</v>
      </c>
      <c r="E25" s="0" t="s">
        <v>1284</v>
      </c>
      <c r="F25" s="0" t="n">
        <v>24299</v>
      </c>
      <c r="G25" s="0" t="s">
        <v>1285</v>
      </c>
      <c r="H25" s="0" t="s">
        <v>1270</v>
      </c>
      <c r="I25" s="0" t="s">
        <v>1271</v>
      </c>
      <c r="K25" s="30" t="n">
        <v>80176.61</v>
      </c>
      <c r="L25" s="30" t="n">
        <v>184159.96</v>
      </c>
    </row>
    <row r="26" customFormat="false" ht="12.75" hidden="false" customHeight="false" outlineLevel="0" collapsed="false">
      <c r="B26" s="33"/>
      <c r="I26" s="0" t="s">
        <v>1258</v>
      </c>
      <c r="J26" s="30" t="n">
        <v>178553.62</v>
      </c>
      <c r="K26" s="30" t="n">
        <v>171063.28</v>
      </c>
      <c r="L26" s="30"/>
    </row>
    <row r="27" customFormat="false" ht="12.75" hidden="false" customHeight="false" outlineLevel="0" collapsed="false">
      <c r="B27" s="33"/>
      <c r="I27" s="0" t="s">
        <v>1259</v>
      </c>
      <c r="J27" s="30"/>
      <c r="L27" s="30" t="n">
        <v>184159.96</v>
      </c>
    </row>
    <row r="28" customFormat="false" ht="12.75" hidden="false" customHeight="false" outlineLevel="0" collapsed="false">
      <c r="B28" s="33"/>
      <c r="J28" s="30"/>
      <c r="L28" s="30"/>
    </row>
    <row r="29" customFormat="false" ht="12.75" hidden="false" customHeight="false" outlineLevel="0" collapsed="false">
      <c r="A29" s="0" t="s">
        <v>1333</v>
      </c>
      <c r="B29" s="33" t="s">
        <v>1339</v>
      </c>
      <c r="C29" s="0" t="n">
        <v>4</v>
      </c>
      <c r="D29" s="0" t="s">
        <v>1462</v>
      </c>
      <c r="E29" s="0" t="s">
        <v>1463</v>
      </c>
      <c r="F29" s="0" t="s">
        <v>1279</v>
      </c>
      <c r="G29" s="0" t="s">
        <v>1280</v>
      </c>
      <c r="K29" s="30"/>
      <c r="L29" s="30"/>
    </row>
    <row r="30" customFormat="false" ht="12.75" hidden="false" customHeight="false" outlineLevel="0" collapsed="false">
      <c r="B30" s="33"/>
      <c r="I30" s="0" t="s">
        <v>847</v>
      </c>
      <c r="J30" s="30"/>
      <c r="L30" s="30" t="n">
        <v>180907.04</v>
      </c>
    </row>
    <row r="31" customFormat="false" ht="12.75" hidden="false" customHeight="false" outlineLevel="0" collapsed="false">
      <c r="A31" s="0" t="s">
        <v>1464</v>
      </c>
      <c r="B31" s="33" t="n">
        <v>41862</v>
      </c>
      <c r="C31" s="0" t="s">
        <v>1347</v>
      </c>
      <c r="D31" s="0" t="n">
        <v>2</v>
      </c>
      <c r="E31" s="0" t="s">
        <v>1284</v>
      </c>
      <c r="F31" s="0" t="n">
        <v>24110</v>
      </c>
      <c r="G31" s="0" t="s">
        <v>1285</v>
      </c>
      <c r="H31" s="0" t="s">
        <v>1270</v>
      </c>
      <c r="I31" s="0" t="s">
        <v>1286</v>
      </c>
      <c r="J31" s="30"/>
      <c r="K31" s="105" t="n">
        <v>33668.44</v>
      </c>
      <c r="L31" s="30" t="n">
        <v>147238.6</v>
      </c>
    </row>
    <row r="32" customFormat="false" ht="12.75" hidden="false" customHeight="false" outlineLevel="0" collapsed="false">
      <c r="A32" s="0" t="s">
        <v>700</v>
      </c>
      <c r="B32" s="33" t="n">
        <v>41863</v>
      </c>
      <c r="C32" s="0" t="s">
        <v>702</v>
      </c>
      <c r="D32" s="0" t="n">
        <v>2</v>
      </c>
      <c r="E32" s="0" t="s">
        <v>1273</v>
      </c>
      <c r="F32" s="0" t="s">
        <v>701</v>
      </c>
      <c r="G32" s="0" t="s">
        <v>1275</v>
      </c>
      <c r="H32" s="0" t="s">
        <v>1257</v>
      </c>
      <c r="I32" s="0" t="s">
        <v>1286</v>
      </c>
      <c r="J32" s="30" t="n">
        <v>4292.21</v>
      </c>
      <c r="K32" s="30"/>
      <c r="L32" s="30" t="n">
        <v>151530.81</v>
      </c>
    </row>
    <row r="33" customFormat="false" ht="12.75" hidden="false" customHeight="false" outlineLevel="0" collapsed="false">
      <c r="A33" s="0" t="s">
        <v>1465</v>
      </c>
      <c r="B33" s="33" t="n">
        <v>41870</v>
      </c>
      <c r="C33" s="0" t="s">
        <v>1347</v>
      </c>
      <c r="D33" s="0" t="n">
        <v>2</v>
      </c>
      <c r="E33" s="0" t="s">
        <v>1284</v>
      </c>
      <c r="F33" s="0" t="n">
        <v>24186</v>
      </c>
      <c r="G33" s="0" t="s">
        <v>1285</v>
      </c>
      <c r="H33" s="0" t="s">
        <v>1270</v>
      </c>
      <c r="I33" s="0" t="s">
        <v>1286</v>
      </c>
      <c r="K33" s="105" t="n">
        <v>24530.08</v>
      </c>
      <c r="L33" s="30" t="n">
        <v>127000.73</v>
      </c>
    </row>
    <row r="34" customFormat="false" ht="12.75" hidden="false" customHeight="false" outlineLevel="0" collapsed="false">
      <c r="A34" s="0" t="s">
        <v>703</v>
      </c>
      <c r="B34" s="33" t="n">
        <v>41870</v>
      </c>
      <c r="C34" s="0" t="s">
        <v>705</v>
      </c>
      <c r="D34" s="0" t="n">
        <v>2</v>
      </c>
      <c r="E34" s="0" t="s">
        <v>1273</v>
      </c>
      <c r="F34" s="0" t="s">
        <v>704</v>
      </c>
      <c r="G34" s="0" t="s">
        <v>1275</v>
      </c>
      <c r="H34" s="0" t="s">
        <v>1257</v>
      </c>
      <c r="I34" s="0" t="s">
        <v>1286</v>
      </c>
      <c r="J34" s="30" t="n">
        <v>104869.51</v>
      </c>
      <c r="L34" s="30" t="n">
        <v>231870.24</v>
      </c>
    </row>
    <row r="35" customFormat="false" ht="12.75" hidden="false" customHeight="false" outlineLevel="0" collapsed="false">
      <c r="A35" s="0" t="s">
        <v>1466</v>
      </c>
      <c r="B35" s="33" t="n">
        <v>41879</v>
      </c>
      <c r="C35" s="0" t="s">
        <v>1347</v>
      </c>
      <c r="D35" s="0" t="n">
        <v>2</v>
      </c>
      <c r="E35" s="0" t="s">
        <v>1284</v>
      </c>
      <c r="F35" s="0" t="n">
        <v>24265</v>
      </c>
      <c r="G35" s="0" t="s">
        <v>1285</v>
      </c>
      <c r="H35" s="0" t="s">
        <v>1270</v>
      </c>
      <c r="I35" s="0" t="s">
        <v>1286</v>
      </c>
      <c r="K35" s="30" t="n">
        <v>15159</v>
      </c>
      <c r="L35" s="30" t="n">
        <v>216711.24</v>
      </c>
    </row>
    <row r="36" customFormat="false" ht="12.75" hidden="false" customHeight="false" outlineLevel="0" collapsed="false">
      <c r="A36" s="0" t="s">
        <v>706</v>
      </c>
      <c r="B36" s="33" t="n">
        <v>41880</v>
      </c>
      <c r="C36" s="0" t="s">
        <v>708</v>
      </c>
      <c r="D36" s="0" t="n">
        <v>2</v>
      </c>
      <c r="E36" s="0" t="s">
        <v>1273</v>
      </c>
      <c r="F36" s="0" t="s">
        <v>707</v>
      </c>
      <c r="G36" s="0" t="s">
        <v>1275</v>
      </c>
      <c r="H36" s="0" t="s">
        <v>1257</v>
      </c>
      <c r="I36" s="0" t="s">
        <v>1286</v>
      </c>
      <c r="J36" s="30" t="n">
        <v>51496.37</v>
      </c>
      <c r="L36" s="30" t="n">
        <v>268207.61</v>
      </c>
    </row>
    <row r="37" customFormat="false" ht="12.75" hidden="false" customHeight="false" outlineLevel="0" collapsed="false">
      <c r="A37" s="0" t="s">
        <v>709</v>
      </c>
      <c r="B37" s="33" t="n">
        <v>41880</v>
      </c>
      <c r="C37" s="0" t="s">
        <v>711</v>
      </c>
      <c r="D37" s="0" t="n">
        <v>2</v>
      </c>
      <c r="E37" s="0" t="s">
        <v>1273</v>
      </c>
      <c r="F37" s="0" t="s">
        <v>710</v>
      </c>
      <c r="G37" s="0" t="s">
        <v>1275</v>
      </c>
      <c r="H37" s="0" t="s">
        <v>1257</v>
      </c>
      <c r="I37" s="0" t="s">
        <v>1286</v>
      </c>
      <c r="J37" s="30" t="n">
        <v>7781.69</v>
      </c>
      <c r="K37" s="30"/>
      <c r="L37" s="30" t="n">
        <v>275989.3</v>
      </c>
    </row>
    <row r="38" customFormat="false" ht="12.75" hidden="false" customHeight="false" outlineLevel="0" collapsed="false">
      <c r="A38" s="0" t="s">
        <v>712</v>
      </c>
      <c r="B38" s="33" t="n">
        <v>41881</v>
      </c>
      <c r="C38" s="0" t="s">
        <v>714</v>
      </c>
      <c r="D38" s="0" t="n">
        <v>2</v>
      </c>
      <c r="E38" s="0" t="s">
        <v>1273</v>
      </c>
      <c r="F38" s="0" t="s">
        <v>713</v>
      </c>
      <c r="G38" s="0" t="s">
        <v>1275</v>
      </c>
      <c r="H38" s="0" t="s">
        <v>1257</v>
      </c>
      <c r="I38" s="0" t="s">
        <v>1286</v>
      </c>
      <c r="J38" s="30" t="n">
        <v>9559.92</v>
      </c>
      <c r="K38" s="30"/>
      <c r="L38" s="30" t="n">
        <v>285549.22</v>
      </c>
    </row>
    <row r="39" customFormat="false" ht="12.75" hidden="false" customHeight="false" outlineLevel="0" collapsed="false">
      <c r="I39" s="0" t="s">
        <v>1258</v>
      </c>
      <c r="J39" s="30" t="n">
        <v>177999.7</v>
      </c>
      <c r="K39" s="30" t="n">
        <v>73357.52</v>
      </c>
      <c r="L39" s="30"/>
    </row>
    <row r="40" customFormat="false" ht="12.75" hidden="false" customHeight="false" outlineLevel="0" collapsed="false">
      <c r="I40" s="0" t="s">
        <v>1259</v>
      </c>
      <c r="L40" s="30" t="n">
        <v>285549.22</v>
      </c>
    </row>
    <row r="41" customFormat="false" ht="12.75" hidden="false" customHeight="false" outlineLevel="0" collapsed="false">
      <c r="L41" s="30"/>
    </row>
    <row r="42" customFormat="false" ht="12.75" hidden="false" customHeight="false" outlineLevel="0" collapsed="false">
      <c r="A42" s="0" t="s">
        <v>1333</v>
      </c>
      <c r="B42" s="33" t="s">
        <v>1352</v>
      </c>
      <c r="C42" s="0" t="n">
        <v>4</v>
      </c>
      <c r="D42" s="0" t="s">
        <v>1467</v>
      </c>
      <c r="E42" s="0" t="s">
        <v>1468</v>
      </c>
      <c r="F42" s="0" t="s">
        <v>1290</v>
      </c>
      <c r="G42" s="0" t="s">
        <v>1291</v>
      </c>
      <c r="J42" s="30"/>
      <c r="L42" s="30"/>
    </row>
    <row r="43" customFormat="false" ht="12.75" hidden="false" customHeight="false" outlineLevel="0" collapsed="false">
      <c r="B43" s="33"/>
      <c r="I43" s="0" t="s">
        <v>847</v>
      </c>
      <c r="J43" s="30"/>
      <c r="L43" s="30" t="n">
        <v>203413.25</v>
      </c>
    </row>
    <row r="44" customFormat="false" ht="12.75" hidden="false" customHeight="false" outlineLevel="0" collapsed="false">
      <c r="A44" s="0" t="s">
        <v>1469</v>
      </c>
      <c r="B44" s="33" t="n">
        <v>41882</v>
      </c>
      <c r="C44" s="0" t="s">
        <v>699</v>
      </c>
      <c r="D44" s="0" t="n">
        <v>2</v>
      </c>
      <c r="E44" s="0" t="s">
        <v>1284</v>
      </c>
      <c r="F44" s="0" t="n">
        <v>24300</v>
      </c>
      <c r="G44" s="0" t="s">
        <v>1285</v>
      </c>
      <c r="H44" s="0" t="s">
        <v>1270</v>
      </c>
      <c r="I44" s="0" t="s">
        <v>861</v>
      </c>
      <c r="J44" s="30"/>
      <c r="K44" s="30" t="n">
        <v>166146.65</v>
      </c>
      <c r="L44" s="30" t="n">
        <v>37266.6</v>
      </c>
    </row>
    <row r="45" customFormat="false" ht="12.75" hidden="false" customHeight="false" outlineLevel="0" collapsed="false">
      <c r="B45" s="33"/>
      <c r="I45" s="0" t="s">
        <v>1258</v>
      </c>
      <c r="J45" s="30" t="n">
        <v>0</v>
      </c>
      <c r="K45" s="30" t="n">
        <v>166146.65</v>
      </c>
      <c r="L45" s="30"/>
    </row>
    <row r="46" customFormat="false" ht="12.75" hidden="false" customHeight="false" outlineLevel="0" collapsed="false">
      <c r="B46" s="33"/>
      <c r="I46" s="0" t="s">
        <v>1259</v>
      </c>
      <c r="J46" s="30"/>
      <c r="L46" s="30" t="n">
        <v>37266.6</v>
      </c>
    </row>
    <row r="47" customFormat="false" ht="12.75" hidden="false" customHeight="false" outlineLevel="0" collapsed="false">
      <c r="J47" s="30"/>
      <c r="K47" s="30"/>
    </row>
    <row r="48" customFormat="false" ht="12.75" hidden="false" customHeight="false" outlineLevel="0" collapsed="false">
      <c r="A48" s="0" t="s">
        <v>1333</v>
      </c>
      <c r="B48" s="0" t="s">
        <v>1365</v>
      </c>
      <c r="C48" s="0" t="n">
        <v>6</v>
      </c>
      <c r="D48" s="0" t="s">
        <v>1467</v>
      </c>
      <c r="E48" s="0" t="s">
        <v>1468</v>
      </c>
      <c r="F48" s="0" t="s">
        <v>1299</v>
      </c>
      <c r="G48" s="0" t="s">
        <v>1300</v>
      </c>
      <c r="L48" s="30"/>
    </row>
    <row r="49" customFormat="false" ht="12.75" hidden="false" customHeight="false" outlineLevel="0" collapsed="false">
      <c r="I49" s="0" t="s">
        <v>847</v>
      </c>
      <c r="L49" s="30" t="n">
        <v>299025.34</v>
      </c>
    </row>
    <row r="50" customFormat="false" ht="12.75" hidden="false" customHeight="false" outlineLevel="0" collapsed="false">
      <c r="A50" s="0" t="s">
        <v>719</v>
      </c>
      <c r="B50" s="33" t="n">
        <v>41863</v>
      </c>
      <c r="C50" s="0" t="s">
        <v>721</v>
      </c>
      <c r="D50" s="0" t="n">
        <v>2</v>
      </c>
      <c r="E50" s="0" t="s">
        <v>1273</v>
      </c>
      <c r="F50" s="0" t="s">
        <v>720</v>
      </c>
      <c r="G50" s="0" t="s">
        <v>1275</v>
      </c>
      <c r="H50" s="0" t="s">
        <v>1257</v>
      </c>
      <c r="I50" s="0" t="s">
        <v>76</v>
      </c>
      <c r="J50" s="30" t="n">
        <v>13661.05</v>
      </c>
      <c r="L50" s="30" t="n">
        <v>312686.39</v>
      </c>
    </row>
    <row r="51" customFormat="false" ht="12.75" hidden="false" customHeight="false" outlineLevel="0" collapsed="false">
      <c r="A51" s="0" t="s">
        <v>1470</v>
      </c>
      <c r="B51" s="33" t="n">
        <v>41870</v>
      </c>
      <c r="C51" s="0" t="s">
        <v>699</v>
      </c>
      <c r="D51" s="0" t="n">
        <v>2</v>
      </c>
      <c r="E51" s="0" t="s">
        <v>1284</v>
      </c>
      <c r="F51" s="0" t="n">
        <v>24185</v>
      </c>
      <c r="G51" s="0" t="s">
        <v>1285</v>
      </c>
      <c r="H51" s="0" t="s">
        <v>1270</v>
      </c>
      <c r="I51" s="0" t="s">
        <v>76</v>
      </c>
      <c r="J51" s="30"/>
      <c r="K51" s="30" t="n">
        <v>61173.26</v>
      </c>
      <c r="L51" s="30" t="n">
        <v>251513.13</v>
      </c>
    </row>
    <row r="52" customFormat="false" ht="12.75" hidden="false" customHeight="false" outlineLevel="0" collapsed="false">
      <c r="A52" s="0" t="s">
        <v>722</v>
      </c>
      <c r="B52" s="33" t="n">
        <v>41880</v>
      </c>
      <c r="C52" s="0" t="s">
        <v>724</v>
      </c>
      <c r="D52" s="0" t="n">
        <v>2</v>
      </c>
      <c r="E52" s="0" t="s">
        <v>1273</v>
      </c>
      <c r="F52" s="0" t="s">
        <v>723</v>
      </c>
      <c r="G52" s="0" t="s">
        <v>1275</v>
      </c>
      <c r="H52" s="0" t="s">
        <v>1257</v>
      </c>
      <c r="I52" s="0" t="s">
        <v>76</v>
      </c>
      <c r="J52" s="30" t="n">
        <v>60145.57</v>
      </c>
      <c r="L52" s="30" t="n">
        <v>311658.7</v>
      </c>
    </row>
    <row r="53" customFormat="false" ht="12.75" hidden="false" customHeight="false" outlineLevel="0" collapsed="false">
      <c r="A53" s="0" t="s">
        <v>725</v>
      </c>
      <c r="B53" s="33" t="n">
        <v>41881</v>
      </c>
      <c r="C53" s="0" t="s">
        <v>727</v>
      </c>
      <c r="D53" s="0" t="n">
        <v>2</v>
      </c>
      <c r="E53" s="0" t="s">
        <v>1273</v>
      </c>
      <c r="F53" s="0" t="s">
        <v>726</v>
      </c>
      <c r="G53" s="0" t="s">
        <v>1275</v>
      </c>
      <c r="H53" s="0" t="s">
        <v>1257</v>
      </c>
      <c r="I53" s="0" t="s">
        <v>76</v>
      </c>
      <c r="J53" s="30" t="n">
        <v>11995.94</v>
      </c>
      <c r="L53" s="30" t="n">
        <v>323654.64</v>
      </c>
    </row>
    <row r="54" customFormat="false" ht="12.75" hidden="false" customHeight="false" outlineLevel="0" collapsed="false">
      <c r="A54" s="0" t="s">
        <v>728</v>
      </c>
      <c r="B54" s="33" t="n">
        <v>41881</v>
      </c>
      <c r="C54" s="0" t="s">
        <v>730</v>
      </c>
      <c r="D54" s="0" t="n">
        <v>2</v>
      </c>
      <c r="E54" s="0" t="s">
        <v>1273</v>
      </c>
      <c r="F54" s="0" t="s">
        <v>729</v>
      </c>
      <c r="G54" s="0" t="s">
        <v>1275</v>
      </c>
      <c r="H54" s="0" t="s">
        <v>1257</v>
      </c>
      <c r="I54" s="0" t="s">
        <v>76</v>
      </c>
      <c r="J54" s="30" t="n">
        <v>68112.04</v>
      </c>
      <c r="L54" s="30" t="n">
        <v>391766.68</v>
      </c>
    </row>
    <row r="55" customFormat="false" ht="12.75" hidden="false" customHeight="false" outlineLevel="0" collapsed="false">
      <c r="A55" s="0" t="s">
        <v>731</v>
      </c>
      <c r="B55" s="33" t="n">
        <v>41881</v>
      </c>
      <c r="C55" s="0" t="s">
        <v>733</v>
      </c>
      <c r="D55" s="0" t="n">
        <v>2</v>
      </c>
      <c r="E55" s="0" t="s">
        <v>1273</v>
      </c>
      <c r="F55" s="0" t="s">
        <v>732</v>
      </c>
      <c r="G55" s="0" t="s">
        <v>1275</v>
      </c>
      <c r="H55" s="0" t="s">
        <v>1257</v>
      </c>
      <c r="I55" s="0" t="s">
        <v>76</v>
      </c>
      <c r="J55" s="30" t="n">
        <v>33183.83</v>
      </c>
      <c r="L55" s="30" t="n">
        <v>424950.51</v>
      </c>
    </row>
    <row r="56" customFormat="false" ht="12.75" hidden="false" customHeight="false" outlineLevel="0" collapsed="false">
      <c r="A56" s="0" t="s">
        <v>734</v>
      </c>
      <c r="B56" s="33" t="n">
        <v>41881</v>
      </c>
      <c r="C56" s="0" t="s">
        <v>736</v>
      </c>
      <c r="D56" s="0" t="n">
        <v>2</v>
      </c>
      <c r="E56" s="0" t="s">
        <v>1273</v>
      </c>
      <c r="F56" s="0" t="s">
        <v>735</v>
      </c>
      <c r="G56" s="0" t="s">
        <v>1275</v>
      </c>
      <c r="H56" s="0" t="s">
        <v>1257</v>
      </c>
      <c r="I56" s="0" t="s">
        <v>76</v>
      </c>
      <c r="J56" s="30" t="n">
        <v>40586.14</v>
      </c>
      <c r="K56" s="30"/>
      <c r="L56" s="30" t="n">
        <v>465536.65</v>
      </c>
    </row>
    <row r="57" customFormat="false" ht="12.75" hidden="false" customHeight="false" outlineLevel="0" collapsed="false">
      <c r="B57" s="33"/>
      <c r="I57" s="0" t="s">
        <v>1258</v>
      </c>
      <c r="J57" s="30" t="n">
        <v>227684.57</v>
      </c>
      <c r="K57" s="30" t="n">
        <v>61173.26</v>
      </c>
      <c r="L57" s="30"/>
    </row>
    <row r="58" customFormat="false" ht="12.75" hidden="false" customHeight="false" outlineLevel="0" collapsed="false">
      <c r="I58" s="0" t="s">
        <v>1259</v>
      </c>
      <c r="J58" s="30"/>
      <c r="K58" s="30"/>
      <c r="L58" s="30" t="n">
        <v>465536.65</v>
      </c>
    </row>
    <row r="60" customFormat="false" ht="12.75" hidden="false" customHeight="false" outlineLevel="0" collapsed="false">
      <c r="A60" s="0" t="s">
        <v>1333</v>
      </c>
      <c r="B60" s="0" t="s">
        <v>1373</v>
      </c>
      <c r="C60" s="0" t="n">
        <v>9</v>
      </c>
      <c r="D60" s="0" t="s">
        <v>1471</v>
      </c>
      <c r="E60" s="0" t="s">
        <v>1472</v>
      </c>
      <c r="F60" s="0" t="s">
        <v>1309</v>
      </c>
      <c r="G60" s="0" t="s">
        <v>1310</v>
      </c>
    </row>
    <row r="61" customFormat="false" ht="12.75" hidden="false" customHeight="false" outlineLevel="0" collapsed="false">
      <c r="B61" s="33"/>
      <c r="I61" s="0" t="s">
        <v>847</v>
      </c>
      <c r="K61" s="30"/>
      <c r="L61" s="30" t="n">
        <v>18279.75</v>
      </c>
    </row>
    <row r="62" customFormat="false" ht="12.75" hidden="false" customHeight="false" outlineLevel="0" collapsed="false">
      <c r="A62" s="0" t="s">
        <v>1473</v>
      </c>
      <c r="B62" s="33" t="n">
        <v>41852</v>
      </c>
      <c r="C62" s="0" t="s">
        <v>1474</v>
      </c>
      <c r="D62" s="0" t="n">
        <v>2</v>
      </c>
      <c r="E62" s="0" t="s">
        <v>1255</v>
      </c>
      <c r="F62" s="0" t="s">
        <v>1475</v>
      </c>
      <c r="G62" s="0" t="s">
        <v>1256</v>
      </c>
      <c r="H62" s="0" t="s">
        <v>1257</v>
      </c>
      <c r="I62" s="0" t="s">
        <v>862</v>
      </c>
      <c r="J62" s="30" t="n">
        <v>1780</v>
      </c>
      <c r="L62" s="30" t="n">
        <v>20059.75</v>
      </c>
    </row>
    <row r="63" customFormat="false" ht="12.75" hidden="false" customHeight="false" outlineLevel="0" collapsed="false">
      <c r="A63" s="0" t="s">
        <v>1476</v>
      </c>
      <c r="B63" s="33" t="n">
        <v>41852</v>
      </c>
      <c r="C63" s="0" t="s">
        <v>1477</v>
      </c>
      <c r="D63" s="0" t="n">
        <v>2</v>
      </c>
      <c r="E63" s="0" t="s">
        <v>1255</v>
      </c>
      <c r="F63" s="0" t="s">
        <v>1478</v>
      </c>
      <c r="G63" s="0" t="s">
        <v>1256</v>
      </c>
      <c r="H63" s="0" t="s">
        <v>1257</v>
      </c>
      <c r="I63" s="0" t="s">
        <v>862</v>
      </c>
      <c r="J63" s="30" t="n">
        <v>990</v>
      </c>
      <c r="L63" s="30" t="n">
        <v>21049.75</v>
      </c>
    </row>
    <row r="64" customFormat="false" ht="12.75" hidden="false" customHeight="false" outlineLevel="0" collapsed="false">
      <c r="A64" s="0" t="s">
        <v>737</v>
      </c>
      <c r="B64" s="33" t="n">
        <v>41856</v>
      </c>
      <c r="C64" s="0" t="s">
        <v>739</v>
      </c>
      <c r="D64" s="0" t="n">
        <v>2</v>
      </c>
      <c r="E64" s="0" t="s">
        <v>1255</v>
      </c>
      <c r="F64" s="0" t="s">
        <v>738</v>
      </c>
      <c r="G64" s="0" t="s">
        <v>1256</v>
      </c>
      <c r="H64" s="0" t="s">
        <v>1257</v>
      </c>
      <c r="I64" s="0" t="s">
        <v>862</v>
      </c>
      <c r="J64" s="30" t="n">
        <v>3351.1</v>
      </c>
      <c r="K64" s="30"/>
      <c r="L64" s="30" t="n">
        <v>24400.85</v>
      </c>
    </row>
    <row r="65" customFormat="false" ht="12.75" hidden="false" customHeight="false" outlineLevel="0" collapsed="false">
      <c r="A65" s="0" t="s">
        <v>740</v>
      </c>
      <c r="B65" s="33" t="n">
        <v>41860</v>
      </c>
      <c r="C65" s="0" t="s">
        <v>742</v>
      </c>
      <c r="D65" s="0" t="n">
        <v>2</v>
      </c>
      <c r="E65" s="0" t="s">
        <v>1255</v>
      </c>
      <c r="F65" s="0" t="s">
        <v>741</v>
      </c>
      <c r="G65" s="0" t="s">
        <v>1256</v>
      </c>
      <c r="H65" s="0" t="s">
        <v>1257</v>
      </c>
      <c r="I65" s="0" t="s">
        <v>862</v>
      </c>
      <c r="J65" s="0" t="n">
        <v>990</v>
      </c>
      <c r="L65" s="30" t="n">
        <v>25390.85</v>
      </c>
    </row>
    <row r="66" customFormat="false" ht="12.75" hidden="false" customHeight="false" outlineLevel="0" collapsed="false">
      <c r="A66" s="0" t="s">
        <v>743</v>
      </c>
      <c r="B66" s="33" t="n">
        <v>41860</v>
      </c>
      <c r="C66" s="0" t="s">
        <v>745</v>
      </c>
      <c r="D66" s="0" t="n">
        <v>2</v>
      </c>
      <c r="E66" s="0" t="s">
        <v>1255</v>
      </c>
      <c r="F66" s="0" t="s">
        <v>744</v>
      </c>
      <c r="G66" s="0" t="s">
        <v>1256</v>
      </c>
      <c r="H66" s="0" t="s">
        <v>1257</v>
      </c>
      <c r="I66" s="0" t="s">
        <v>862</v>
      </c>
      <c r="J66" s="30" t="n">
        <v>2930</v>
      </c>
      <c r="L66" s="30" t="n">
        <v>28320.85</v>
      </c>
    </row>
    <row r="67" customFormat="false" ht="12.75" hidden="false" customHeight="false" outlineLevel="0" collapsed="false">
      <c r="A67" s="0" t="s">
        <v>1479</v>
      </c>
      <c r="B67" s="33" t="n">
        <v>41869</v>
      </c>
      <c r="C67" s="0" t="s">
        <v>699</v>
      </c>
      <c r="D67" s="0" t="n">
        <v>2</v>
      </c>
      <c r="E67" s="0" t="s">
        <v>1284</v>
      </c>
      <c r="F67" s="0" t="n">
        <v>24175</v>
      </c>
      <c r="G67" s="0" t="s">
        <v>1285</v>
      </c>
      <c r="H67" s="0" t="s">
        <v>1270</v>
      </c>
      <c r="I67" s="0" t="s">
        <v>862</v>
      </c>
      <c r="K67" s="30" t="n">
        <v>18279.75</v>
      </c>
      <c r="L67" s="30" t="n">
        <v>10041.1</v>
      </c>
    </row>
    <row r="68" customFormat="false" ht="12.75" hidden="false" customHeight="false" outlineLevel="0" collapsed="false">
      <c r="A68" s="0" t="s">
        <v>1480</v>
      </c>
      <c r="B68" s="33" t="n">
        <v>41882</v>
      </c>
      <c r="C68" s="0" t="s">
        <v>1347</v>
      </c>
      <c r="D68" s="0" t="n">
        <v>2</v>
      </c>
      <c r="E68" s="0" t="s">
        <v>1284</v>
      </c>
      <c r="F68" s="0" t="n">
        <v>24266</v>
      </c>
      <c r="G68" s="0" t="s">
        <v>1285</v>
      </c>
      <c r="H68" s="0" t="s">
        <v>1270</v>
      </c>
      <c r="I68" s="0" t="s">
        <v>862</v>
      </c>
      <c r="K68" s="30" t="n">
        <v>2770</v>
      </c>
      <c r="L68" s="30" t="n">
        <v>7271.1</v>
      </c>
    </row>
    <row r="69" customFormat="false" ht="12.75" hidden="false" customHeight="false" outlineLevel="0" collapsed="false">
      <c r="B69" s="33"/>
      <c r="I69" s="0" t="s">
        <v>1258</v>
      </c>
      <c r="J69" s="30" t="n">
        <v>10041.1</v>
      </c>
      <c r="K69" s="30" t="n">
        <v>21049.75</v>
      </c>
    </row>
    <row r="70" customFormat="false" ht="12.75" hidden="false" customHeight="false" outlineLevel="0" collapsed="false">
      <c r="I70" s="0" t="s">
        <v>1259</v>
      </c>
      <c r="K70" s="30"/>
      <c r="L70" s="30" t="n">
        <v>7271.1</v>
      </c>
    </row>
    <row r="72" customFormat="false" ht="12.75" hidden="false" customHeight="false" outlineLevel="0" collapsed="false">
      <c r="A72" s="0" t="s">
        <v>1333</v>
      </c>
      <c r="B72" s="0" t="s">
        <v>1481</v>
      </c>
      <c r="C72" s="0" t="n">
        <v>7</v>
      </c>
      <c r="D72" s="0" t="s">
        <v>1482</v>
      </c>
      <c r="E72" s="0" t="s">
        <v>1483</v>
      </c>
      <c r="F72" s="0" t="s">
        <v>1413</v>
      </c>
      <c r="G72" s="0" t="s">
        <v>1414</v>
      </c>
    </row>
    <row r="73" customFormat="false" ht="12.75" hidden="false" customHeight="false" outlineLevel="0" collapsed="false">
      <c r="B73" s="33"/>
      <c r="I73" s="0" t="s">
        <v>847</v>
      </c>
      <c r="L73" s="30" t="n">
        <v>13932.88</v>
      </c>
    </row>
    <row r="74" customFormat="false" ht="12.75" hidden="false" customHeight="false" outlineLevel="0" collapsed="false">
      <c r="A74" s="0" t="s">
        <v>1484</v>
      </c>
      <c r="B74" s="33" t="n">
        <v>41880</v>
      </c>
      <c r="C74" s="0" t="s">
        <v>748</v>
      </c>
      <c r="D74" s="0" t="n">
        <v>2</v>
      </c>
      <c r="E74" s="0" t="s">
        <v>1267</v>
      </c>
      <c r="F74" s="0" t="s">
        <v>1485</v>
      </c>
      <c r="G74" s="0" t="s">
        <v>1269</v>
      </c>
      <c r="H74" s="0" t="s">
        <v>1270</v>
      </c>
      <c r="I74" s="0" t="s">
        <v>160</v>
      </c>
      <c r="K74" s="30" t="n">
        <v>9397.72</v>
      </c>
      <c r="L74" s="30" t="n">
        <v>4535.16</v>
      </c>
    </row>
    <row r="75" customFormat="false" ht="12.75" hidden="false" customHeight="false" outlineLevel="0" collapsed="false">
      <c r="A75" s="0" t="s">
        <v>746</v>
      </c>
      <c r="B75" s="33" t="n">
        <v>41880</v>
      </c>
      <c r="C75" s="0" t="s">
        <v>748</v>
      </c>
      <c r="D75" s="0" t="n">
        <v>2</v>
      </c>
      <c r="E75" s="0" t="s">
        <v>1255</v>
      </c>
      <c r="F75" s="0" t="s">
        <v>747</v>
      </c>
      <c r="G75" s="0" t="s">
        <v>1256</v>
      </c>
      <c r="H75" s="0" t="s">
        <v>1257</v>
      </c>
      <c r="I75" s="0" t="s">
        <v>160</v>
      </c>
      <c r="J75" s="30" t="n">
        <v>9397.72</v>
      </c>
      <c r="L75" s="30" t="n">
        <v>13932.88</v>
      </c>
    </row>
    <row r="76" customFormat="false" ht="12.75" hidden="false" customHeight="false" outlineLevel="0" collapsed="false">
      <c r="A76" s="0" t="s">
        <v>749</v>
      </c>
      <c r="B76" s="33" t="n">
        <v>41881</v>
      </c>
      <c r="C76" s="0" t="s">
        <v>751</v>
      </c>
      <c r="D76" s="0" t="n">
        <v>2</v>
      </c>
      <c r="E76" s="0" t="s">
        <v>1255</v>
      </c>
      <c r="F76" s="0" t="s">
        <v>750</v>
      </c>
      <c r="G76" s="0" t="s">
        <v>1256</v>
      </c>
      <c r="H76" s="0" t="s">
        <v>1257</v>
      </c>
      <c r="I76" s="0" t="s">
        <v>160</v>
      </c>
      <c r="J76" s="30" t="n">
        <v>62707.7</v>
      </c>
      <c r="L76" s="30" t="n">
        <v>76640.58</v>
      </c>
    </row>
    <row r="77" customFormat="false" ht="12.75" hidden="false" customHeight="false" outlineLevel="0" collapsed="false">
      <c r="I77" s="0" t="s">
        <v>1258</v>
      </c>
      <c r="J77" s="30" t="n">
        <v>72105.42</v>
      </c>
      <c r="K77" s="30" t="n">
        <v>9397.72</v>
      </c>
    </row>
    <row r="78" customFormat="false" ht="12.75" hidden="false" customHeight="false" outlineLevel="0" collapsed="false">
      <c r="I78" s="0" t="s">
        <v>1259</v>
      </c>
      <c r="L78" s="30" t="n">
        <v>76640.58</v>
      </c>
    </row>
    <row r="79" customFormat="false" ht="12.75" hidden="false" customHeight="false" outlineLevel="0" collapsed="false">
      <c r="B79" s="33"/>
      <c r="K79" s="30"/>
      <c r="L79" s="30"/>
    </row>
    <row r="80" customFormat="false" ht="12.75" hidden="false" customHeight="false" outlineLevel="0" collapsed="false">
      <c r="A80" s="0" t="s">
        <v>1333</v>
      </c>
      <c r="B80" s="33" t="s">
        <v>1486</v>
      </c>
      <c r="C80" s="0" t="n">
        <v>3</v>
      </c>
      <c r="D80" s="0" t="s">
        <v>1487</v>
      </c>
      <c r="E80" s="0" t="s">
        <v>1488</v>
      </c>
      <c r="F80" s="0" t="s">
        <v>1489</v>
      </c>
      <c r="G80" s="0" t="s">
        <v>1490</v>
      </c>
      <c r="K80" s="30"/>
    </row>
    <row r="81" customFormat="false" ht="12.75" hidden="false" customHeight="false" outlineLevel="0" collapsed="false">
      <c r="B81" s="33"/>
      <c r="I81" s="0" t="s">
        <v>847</v>
      </c>
      <c r="J81" s="30"/>
      <c r="L81" s="30" t="n">
        <v>4757.32</v>
      </c>
    </row>
    <row r="82" customFormat="false" ht="12.75" hidden="false" customHeight="false" outlineLevel="0" collapsed="false">
      <c r="A82" s="0" t="s">
        <v>1491</v>
      </c>
      <c r="B82" s="33" t="n">
        <v>41879</v>
      </c>
      <c r="C82" s="0" t="s">
        <v>1492</v>
      </c>
      <c r="D82" s="0" t="n">
        <v>1</v>
      </c>
      <c r="E82" s="0" t="s">
        <v>1493</v>
      </c>
      <c r="F82" s="0" t="n">
        <v>22115</v>
      </c>
      <c r="G82" s="0" t="s">
        <v>1494</v>
      </c>
      <c r="H82" s="0" t="s">
        <v>1404</v>
      </c>
      <c r="I82" s="0" t="s">
        <v>1495</v>
      </c>
      <c r="J82" s="30"/>
      <c r="K82" s="30" t="n">
        <v>4757.32</v>
      </c>
      <c r="L82" s="30" t="n">
        <v>0</v>
      </c>
    </row>
    <row r="83" customFormat="false" ht="12.75" hidden="false" customHeight="false" outlineLevel="0" collapsed="false">
      <c r="I83" s="0" t="s">
        <v>1258</v>
      </c>
      <c r="J83" s="30" t="n">
        <v>0</v>
      </c>
      <c r="K83" s="30" t="n">
        <v>4757.32</v>
      </c>
    </row>
    <row r="84" customFormat="false" ht="12.75" hidden="false" customHeight="false" outlineLevel="0" collapsed="false">
      <c r="I84" s="0" t="s">
        <v>1259</v>
      </c>
      <c r="L84" s="30" t="n">
        <v>0</v>
      </c>
    </row>
    <row r="86" customFormat="false" ht="12.75" hidden="false" customHeight="false" outlineLevel="0" collapsed="false">
      <c r="A86" s="0" t="s">
        <v>1333</v>
      </c>
      <c r="B86" s="0" t="s">
        <v>1496</v>
      </c>
      <c r="C86" s="0" t="n">
        <v>0</v>
      </c>
      <c r="D86" s="0" t="s">
        <v>1497</v>
      </c>
      <c r="E86" s="0" t="s">
        <v>1498</v>
      </c>
      <c r="F86" s="0" t="s">
        <v>1419</v>
      </c>
      <c r="G86" s="0" t="s">
        <v>1420</v>
      </c>
      <c r="L86" s="30"/>
    </row>
    <row r="87" customFormat="false" ht="12.75" hidden="false" customHeight="false" outlineLevel="0" collapsed="false">
      <c r="I87" s="0" t="s">
        <v>847</v>
      </c>
      <c r="K87" s="30"/>
      <c r="L87" s="30" t="n">
        <v>2625.71</v>
      </c>
    </row>
    <row r="88" customFormat="false" ht="12.75" hidden="false" customHeight="false" outlineLevel="0" collapsed="false">
      <c r="A88" s="0" t="s">
        <v>1499</v>
      </c>
      <c r="B88" s="33" t="n">
        <v>41882</v>
      </c>
      <c r="C88" s="0" t="s">
        <v>1500</v>
      </c>
      <c r="D88" s="0" t="n">
        <v>1</v>
      </c>
      <c r="E88" s="0" t="s">
        <v>1493</v>
      </c>
      <c r="F88" s="0" t="n">
        <v>22245</v>
      </c>
      <c r="G88" s="0" t="s">
        <v>1494</v>
      </c>
      <c r="H88" s="0" t="s">
        <v>1404</v>
      </c>
      <c r="I88" s="0" t="s">
        <v>170</v>
      </c>
      <c r="K88" s="30" t="n">
        <v>2625.71</v>
      </c>
      <c r="L88" s="0" t="n">
        <v>0</v>
      </c>
    </row>
    <row r="89" customFormat="false" ht="12.75" hidden="false" customHeight="false" outlineLevel="0" collapsed="false">
      <c r="I89" s="0" t="s">
        <v>1258</v>
      </c>
      <c r="J89" s="0" t="n">
        <v>0</v>
      </c>
      <c r="K89" s="30" t="n">
        <v>2625.71</v>
      </c>
    </row>
    <row r="90" customFormat="false" ht="12.75" hidden="false" customHeight="false" outlineLevel="0" collapsed="false">
      <c r="I90" s="0" t="s">
        <v>1259</v>
      </c>
      <c r="L90" s="0" t="n">
        <v>0</v>
      </c>
    </row>
    <row r="92" customFormat="false" ht="12.75" hidden="false" customHeight="false" outlineLevel="0" collapsed="false">
      <c r="A92" s="0" t="s">
        <v>1333</v>
      </c>
      <c r="B92" s="0" t="s">
        <v>1501</v>
      </c>
      <c r="C92" s="0" t="n">
        <v>4</v>
      </c>
      <c r="D92" s="0" t="s">
        <v>1502</v>
      </c>
      <c r="E92" s="0" t="s">
        <v>1503</v>
      </c>
      <c r="F92" s="0" t="s">
        <v>1504</v>
      </c>
      <c r="G92" s="0" t="s">
        <v>1505</v>
      </c>
    </row>
    <row r="93" customFormat="false" ht="12.75" hidden="false" customHeight="false" outlineLevel="0" collapsed="false">
      <c r="I93" s="0" t="s">
        <v>847</v>
      </c>
      <c r="L93" s="0" t="n">
        <v>0</v>
      </c>
    </row>
    <row r="94" customFormat="false" ht="12.75" hidden="false" customHeight="false" outlineLevel="0" collapsed="false">
      <c r="A94" s="0" t="s">
        <v>1506</v>
      </c>
      <c r="B94" s="33" t="n">
        <v>41870</v>
      </c>
      <c r="C94" s="0" t="s">
        <v>1347</v>
      </c>
      <c r="D94" s="0" t="n">
        <v>2</v>
      </c>
      <c r="E94" s="0" t="s">
        <v>1284</v>
      </c>
      <c r="F94" s="0" t="n">
        <v>24187</v>
      </c>
      <c r="G94" s="0" t="s">
        <v>1285</v>
      </c>
      <c r="H94" s="0" t="s">
        <v>1270</v>
      </c>
      <c r="I94" s="0" t="s">
        <v>181</v>
      </c>
      <c r="K94" s="0" t="n">
        <v>104.35</v>
      </c>
      <c r="L94" s="0" t="n">
        <v>-104.35</v>
      </c>
    </row>
    <row r="95" customFormat="false" ht="12.75" hidden="false" customHeight="false" outlineLevel="0" collapsed="false">
      <c r="A95" s="0" t="s">
        <v>1499</v>
      </c>
      <c r="B95" s="33" t="n">
        <v>41882</v>
      </c>
      <c r="C95" s="0" t="s">
        <v>1500</v>
      </c>
      <c r="D95" s="0" t="n">
        <v>1</v>
      </c>
      <c r="E95" s="0" t="s">
        <v>1493</v>
      </c>
      <c r="F95" s="0" t="n">
        <v>22245</v>
      </c>
      <c r="G95" s="0" t="s">
        <v>1494</v>
      </c>
      <c r="H95" s="0" t="s">
        <v>1404</v>
      </c>
      <c r="I95" s="0" t="s">
        <v>1507</v>
      </c>
      <c r="J95" s="0" t="n">
        <v>104.35</v>
      </c>
      <c r="L95" s="0" t="n">
        <v>0</v>
      </c>
    </row>
    <row r="96" customFormat="false" ht="12.75" hidden="false" customHeight="false" outlineLevel="0" collapsed="false">
      <c r="I96" s="0" t="s">
        <v>1258</v>
      </c>
      <c r="J96" s="0" t="n">
        <v>104.35</v>
      </c>
      <c r="K96" s="0" t="n">
        <v>104.35</v>
      </c>
    </row>
    <row r="97" customFormat="false" ht="12.75" hidden="false" customHeight="false" outlineLevel="0" collapsed="false">
      <c r="I97" s="0" t="s">
        <v>1259</v>
      </c>
      <c r="L97" s="0" t="n">
        <v>0</v>
      </c>
    </row>
    <row r="99" customFormat="false" ht="12.75" hidden="false" customHeight="false" outlineLevel="0" collapsed="false">
      <c r="A99" s="0" t="s">
        <v>1333</v>
      </c>
      <c r="B99" s="0" t="s">
        <v>1374</v>
      </c>
      <c r="C99" s="0" t="n">
        <v>8</v>
      </c>
      <c r="D99" s="0" t="s">
        <v>1508</v>
      </c>
      <c r="E99" s="0" t="s">
        <v>1509</v>
      </c>
      <c r="F99" s="0" t="s">
        <v>1316</v>
      </c>
      <c r="G99" s="0" t="s">
        <v>1317</v>
      </c>
    </row>
    <row r="100" customFormat="false" ht="12.75" hidden="false" customHeight="false" outlineLevel="0" collapsed="false">
      <c r="I100" s="0" t="s">
        <v>847</v>
      </c>
      <c r="L100" s="30" t="n">
        <v>26179.55</v>
      </c>
    </row>
    <row r="101" customFormat="false" ht="12.75" hidden="false" customHeight="false" outlineLevel="0" collapsed="false">
      <c r="A101" s="0" t="s">
        <v>1510</v>
      </c>
      <c r="B101" s="33" t="n">
        <v>41853</v>
      </c>
      <c r="C101" s="0" t="s">
        <v>1347</v>
      </c>
      <c r="D101" s="0" t="n">
        <v>2</v>
      </c>
      <c r="E101" s="0" t="s">
        <v>1284</v>
      </c>
      <c r="F101" s="0" t="n">
        <v>24032</v>
      </c>
      <c r="G101" s="0" t="s">
        <v>1285</v>
      </c>
      <c r="H101" s="0" t="s">
        <v>1270</v>
      </c>
      <c r="I101" s="0" t="s">
        <v>186</v>
      </c>
      <c r="K101" s="30" t="n">
        <v>11708.82</v>
      </c>
      <c r="L101" s="30" t="n">
        <v>14470.73</v>
      </c>
    </row>
    <row r="102" customFormat="false" ht="12.75" hidden="false" customHeight="false" outlineLevel="0" collapsed="false">
      <c r="A102" s="0" t="s">
        <v>1511</v>
      </c>
      <c r="B102" s="33" t="n">
        <v>41857</v>
      </c>
      <c r="C102" s="0" t="s">
        <v>1347</v>
      </c>
      <c r="D102" s="0" t="n">
        <v>2</v>
      </c>
      <c r="E102" s="0" t="s">
        <v>1284</v>
      </c>
      <c r="F102" s="0" t="n">
        <v>24071</v>
      </c>
      <c r="G102" s="0" t="s">
        <v>1285</v>
      </c>
      <c r="H102" s="0" t="s">
        <v>1270</v>
      </c>
      <c r="I102" s="0" t="s">
        <v>186</v>
      </c>
      <c r="K102" s="30" t="n">
        <v>14470.73</v>
      </c>
      <c r="L102" s="0" t="n">
        <v>0</v>
      </c>
    </row>
    <row r="103" customFormat="false" ht="12.75" hidden="false" customHeight="false" outlineLevel="0" collapsed="false">
      <c r="A103" s="0" t="s">
        <v>752</v>
      </c>
      <c r="B103" s="33" t="n">
        <v>41878</v>
      </c>
      <c r="C103" s="0" t="s">
        <v>754</v>
      </c>
      <c r="D103" s="0" t="n">
        <v>2</v>
      </c>
      <c r="E103" s="0" t="s">
        <v>1273</v>
      </c>
      <c r="F103" s="0" t="s">
        <v>753</v>
      </c>
      <c r="G103" s="0" t="s">
        <v>1275</v>
      </c>
      <c r="H103" s="0" t="s">
        <v>1257</v>
      </c>
      <c r="I103" s="0" t="s">
        <v>186</v>
      </c>
      <c r="J103" s="30" t="n">
        <v>12464.5</v>
      </c>
      <c r="L103" s="30" t="n">
        <v>12464.5</v>
      </c>
    </row>
    <row r="104" customFormat="false" ht="12.75" hidden="false" customHeight="false" outlineLevel="0" collapsed="false">
      <c r="A104" s="0" t="s">
        <v>755</v>
      </c>
      <c r="B104" s="33" t="n">
        <v>41881</v>
      </c>
      <c r="C104" s="0" t="s">
        <v>757</v>
      </c>
      <c r="D104" s="0" t="n">
        <v>2</v>
      </c>
      <c r="E104" s="0" t="s">
        <v>1273</v>
      </c>
      <c r="F104" s="0" t="s">
        <v>756</v>
      </c>
      <c r="G104" s="0" t="s">
        <v>1275</v>
      </c>
      <c r="H104" s="0" t="s">
        <v>1257</v>
      </c>
      <c r="I104" s="0" t="s">
        <v>186</v>
      </c>
      <c r="J104" s="30" t="n">
        <v>11193.32</v>
      </c>
      <c r="L104" s="30" t="n">
        <v>23657.82</v>
      </c>
    </row>
    <row r="105" customFormat="false" ht="12.75" hidden="false" customHeight="false" outlineLevel="0" collapsed="false">
      <c r="A105" s="0" t="s">
        <v>758</v>
      </c>
      <c r="B105" s="33" t="n">
        <v>41881</v>
      </c>
      <c r="C105" s="0" t="s">
        <v>760</v>
      </c>
      <c r="D105" s="0" t="n">
        <v>2</v>
      </c>
      <c r="E105" s="0" t="s">
        <v>1273</v>
      </c>
      <c r="F105" s="0" t="s">
        <v>759</v>
      </c>
      <c r="G105" s="0" t="s">
        <v>1275</v>
      </c>
      <c r="H105" s="0" t="s">
        <v>1257</v>
      </c>
      <c r="I105" s="0" t="s">
        <v>186</v>
      </c>
      <c r="J105" s="30" t="n">
        <v>13718.15</v>
      </c>
      <c r="L105" s="30" t="n">
        <v>37375.97</v>
      </c>
    </row>
    <row r="106" customFormat="false" ht="12.75" hidden="false" customHeight="false" outlineLevel="0" collapsed="false">
      <c r="I106" s="0" t="s">
        <v>1258</v>
      </c>
      <c r="J106" s="30" t="n">
        <v>37375.97</v>
      </c>
      <c r="K106" s="30" t="n">
        <v>26179.55</v>
      </c>
    </row>
    <row r="107" customFormat="false" ht="12.75" hidden="false" customHeight="false" outlineLevel="0" collapsed="false">
      <c r="I107" s="0" t="s">
        <v>1259</v>
      </c>
      <c r="L107" s="30" t="n">
        <v>37375.97</v>
      </c>
    </row>
    <row r="109" customFormat="false" ht="12.75" hidden="false" customHeight="false" outlineLevel="0" collapsed="false">
      <c r="A109" s="0" t="s">
        <v>1333</v>
      </c>
      <c r="B109" s="0" t="s">
        <v>1512</v>
      </c>
      <c r="C109" s="0" t="n">
        <v>1</v>
      </c>
      <c r="D109" s="0" t="s">
        <v>1471</v>
      </c>
      <c r="E109" s="0" t="s">
        <v>1513</v>
      </c>
      <c r="F109" s="0" t="s">
        <v>1514</v>
      </c>
      <c r="G109" s="0" t="s">
        <v>1515</v>
      </c>
    </row>
    <row r="110" customFormat="false" ht="12.75" hidden="false" customHeight="false" outlineLevel="0" collapsed="false">
      <c r="I110" s="0" t="s">
        <v>847</v>
      </c>
      <c r="L110" s="30" t="n">
        <v>1270.37</v>
      </c>
    </row>
    <row r="111" customFormat="false" ht="12.75" hidden="false" customHeight="false" outlineLevel="0" collapsed="false">
      <c r="A111" s="0" t="s">
        <v>1516</v>
      </c>
      <c r="B111" s="33" t="n">
        <v>41879</v>
      </c>
      <c r="C111" s="0" t="s">
        <v>380</v>
      </c>
      <c r="D111" s="0" t="n">
        <v>1</v>
      </c>
      <c r="E111" s="0" t="s">
        <v>1493</v>
      </c>
      <c r="F111" s="0" t="n">
        <v>22114</v>
      </c>
      <c r="G111" s="0" t="s">
        <v>1494</v>
      </c>
      <c r="H111" s="0" t="s">
        <v>1404</v>
      </c>
      <c r="I111" s="0" t="s">
        <v>1517</v>
      </c>
      <c r="K111" s="30" t="n">
        <v>1270.37</v>
      </c>
      <c r="L111" s="0" t="n">
        <v>0</v>
      </c>
    </row>
    <row r="112" customFormat="false" ht="12.75" hidden="false" customHeight="false" outlineLevel="0" collapsed="false">
      <c r="I112" s="0" t="s">
        <v>1258</v>
      </c>
      <c r="J112" s="0" t="n">
        <v>0</v>
      </c>
      <c r="K112" s="30" t="n">
        <v>1270.37</v>
      </c>
    </row>
    <row r="113" customFormat="false" ht="12.75" hidden="false" customHeight="false" outlineLevel="0" collapsed="false">
      <c r="I113" s="0" t="s">
        <v>1259</v>
      </c>
      <c r="L113" s="0" t="n">
        <v>0</v>
      </c>
    </row>
    <row r="115" customFormat="false" ht="12.75" hidden="false" customHeight="false" outlineLevel="0" collapsed="false">
      <c r="A115" s="0" t="s">
        <v>1333</v>
      </c>
      <c r="B115" s="0" t="s">
        <v>1518</v>
      </c>
      <c r="C115" s="0" t="n">
        <v>4</v>
      </c>
      <c r="D115" s="0" t="s">
        <v>1519</v>
      </c>
      <c r="E115" s="0" t="s">
        <v>1520</v>
      </c>
      <c r="F115" s="0" t="s">
        <v>1521</v>
      </c>
      <c r="G115" s="0" t="s">
        <v>1522</v>
      </c>
    </row>
    <row r="116" customFormat="false" ht="12.75" hidden="false" customHeight="false" outlineLevel="0" collapsed="false">
      <c r="I116" s="0" t="s">
        <v>847</v>
      </c>
      <c r="L116" s="0" t="n">
        <v>0</v>
      </c>
    </row>
    <row r="117" customFormat="false" ht="12.75" hidden="false" customHeight="false" outlineLevel="0" collapsed="false">
      <c r="A117" s="0" t="s">
        <v>1523</v>
      </c>
      <c r="B117" s="106" t="n">
        <v>41880</v>
      </c>
      <c r="C117" s="0" t="s">
        <v>270</v>
      </c>
      <c r="D117" s="0" t="n">
        <v>1</v>
      </c>
      <c r="E117" s="0" t="s">
        <v>1493</v>
      </c>
      <c r="F117" s="0" t="n">
        <v>22123</v>
      </c>
      <c r="G117" s="0" t="s">
        <v>1494</v>
      </c>
      <c r="H117" s="0" t="s">
        <v>1404</v>
      </c>
      <c r="I117" s="0" t="s">
        <v>215</v>
      </c>
      <c r="K117" s="30" t="n">
        <v>4204.98</v>
      </c>
      <c r="L117" s="30" t="n">
        <v>-4204.98</v>
      </c>
    </row>
    <row r="118" customFormat="false" ht="12.75" hidden="false" customHeight="false" outlineLevel="0" collapsed="false">
      <c r="I118" s="0" t="s">
        <v>1258</v>
      </c>
      <c r="J118" s="0" t="n">
        <v>0</v>
      </c>
      <c r="K118" s="30" t="n">
        <v>4204.98</v>
      </c>
    </row>
    <row r="119" customFormat="false" ht="12.75" hidden="false" customHeight="false" outlineLevel="0" collapsed="false">
      <c r="I119" s="0" t="s">
        <v>1259</v>
      </c>
      <c r="L119" s="30" t="n">
        <v>-4204.98</v>
      </c>
    </row>
    <row r="121" customFormat="false" ht="12.75" hidden="false" customHeight="false" outlineLevel="0" collapsed="false">
      <c r="A121" s="0" t="s">
        <v>1333</v>
      </c>
      <c r="B121" s="0" t="s">
        <v>1524</v>
      </c>
      <c r="C121" s="0" t="n">
        <v>1</v>
      </c>
      <c r="D121" s="0" t="s">
        <v>1525</v>
      </c>
      <c r="E121" s="0" t="s">
        <v>1526</v>
      </c>
      <c r="F121" s="0" t="s">
        <v>1527</v>
      </c>
      <c r="G121" s="0" t="s">
        <v>1528</v>
      </c>
    </row>
    <row r="122" customFormat="false" ht="12.75" hidden="false" customHeight="false" outlineLevel="0" collapsed="false">
      <c r="I122" s="0" t="s">
        <v>847</v>
      </c>
      <c r="L122" s="30" t="n">
        <v>1675.3</v>
      </c>
    </row>
    <row r="123" customFormat="false" ht="12.75" hidden="false" customHeight="false" outlineLevel="0" collapsed="false">
      <c r="A123" s="0" t="s">
        <v>1529</v>
      </c>
      <c r="B123" s="33" t="n">
        <v>41880</v>
      </c>
      <c r="C123" s="0" t="s">
        <v>1530</v>
      </c>
      <c r="D123" s="0" t="n">
        <v>1</v>
      </c>
      <c r="E123" s="0" t="s">
        <v>1493</v>
      </c>
      <c r="F123" s="0" t="n">
        <v>22122</v>
      </c>
      <c r="G123" s="0" t="s">
        <v>1494</v>
      </c>
      <c r="H123" s="0" t="s">
        <v>1404</v>
      </c>
      <c r="I123" s="0" t="s">
        <v>1531</v>
      </c>
      <c r="K123" s="30" t="n">
        <v>1675.3</v>
      </c>
      <c r="L123" s="0" t="n">
        <v>0</v>
      </c>
    </row>
    <row r="124" customFormat="false" ht="12.75" hidden="false" customHeight="false" outlineLevel="0" collapsed="false">
      <c r="I124" s="0" t="s">
        <v>1258</v>
      </c>
      <c r="J124" s="0" t="n">
        <v>0</v>
      </c>
      <c r="K124" s="30" t="n">
        <v>1675.3</v>
      </c>
    </row>
    <row r="125" customFormat="false" ht="12.75" hidden="false" customHeight="false" outlineLevel="0" collapsed="false">
      <c r="I125" s="0" t="s">
        <v>1259</v>
      </c>
      <c r="L125" s="0" t="n">
        <v>0</v>
      </c>
    </row>
    <row r="127" customFormat="false" ht="12.75" hidden="false" customHeight="false" outlineLevel="0" collapsed="false">
      <c r="A127" s="0" t="s">
        <v>1333</v>
      </c>
      <c r="B127" s="0" t="s">
        <v>1532</v>
      </c>
      <c r="C127" s="0" t="n">
        <v>8</v>
      </c>
      <c r="D127" s="0" t="s">
        <v>1533</v>
      </c>
      <c r="E127" s="0" t="s">
        <v>1534</v>
      </c>
      <c r="F127" s="0" t="s">
        <v>1535</v>
      </c>
      <c r="G127" s="0" t="s">
        <v>1482</v>
      </c>
    </row>
    <row r="128" customFormat="false" ht="12.75" hidden="false" customHeight="false" outlineLevel="0" collapsed="false">
      <c r="I128" s="0" t="s">
        <v>847</v>
      </c>
      <c r="L128" s="30" t="n">
        <v>1827</v>
      </c>
    </row>
    <row r="129" customFormat="false" ht="12.75" hidden="false" customHeight="false" outlineLevel="0" collapsed="false">
      <c r="A129" s="0" t="s">
        <v>1499</v>
      </c>
      <c r="B129" s="33" t="n">
        <v>41882</v>
      </c>
      <c r="C129" s="0" t="s">
        <v>1500</v>
      </c>
      <c r="D129" s="0" t="n">
        <v>1</v>
      </c>
      <c r="E129" s="0" t="s">
        <v>1493</v>
      </c>
      <c r="F129" s="0" t="n">
        <v>22245</v>
      </c>
      <c r="G129" s="0" t="s">
        <v>1494</v>
      </c>
      <c r="H129" s="0" t="s">
        <v>1404</v>
      </c>
      <c r="I129" s="0" t="s">
        <v>1536</v>
      </c>
      <c r="K129" s="30" t="n">
        <v>1827</v>
      </c>
      <c r="L129" s="0" t="n">
        <v>0</v>
      </c>
    </row>
    <row r="130" customFormat="false" ht="12.75" hidden="false" customHeight="false" outlineLevel="0" collapsed="false">
      <c r="I130" s="0" t="s">
        <v>1258</v>
      </c>
      <c r="J130" s="0" t="n">
        <v>0</v>
      </c>
      <c r="K130" s="30" t="n">
        <v>1827</v>
      </c>
    </row>
    <row r="131" customFormat="false" ht="12.75" hidden="false" customHeight="false" outlineLevel="0" collapsed="false">
      <c r="I131" s="0" t="s">
        <v>1259</v>
      </c>
      <c r="L131" s="0" t="n">
        <v>0</v>
      </c>
    </row>
    <row r="133" customFormat="false" ht="12.75" hidden="false" customHeight="false" outlineLevel="0" collapsed="false">
      <c r="A133" s="0" t="s">
        <v>1333</v>
      </c>
      <c r="B133" s="0" t="s">
        <v>1381</v>
      </c>
      <c r="C133" s="0" t="n">
        <v>1</v>
      </c>
      <c r="D133" s="0" t="s">
        <v>1537</v>
      </c>
      <c r="E133" s="0" t="s">
        <v>1538</v>
      </c>
      <c r="F133" s="0" t="s">
        <v>1383</v>
      </c>
      <c r="G133" s="0" t="s">
        <v>1300</v>
      </c>
    </row>
    <row r="134" customFormat="false" ht="12.75" hidden="false" customHeight="false" outlineLevel="0" collapsed="false">
      <c r="I134" s="0" t="s">
        <v>847</v>
      </c>
      <c r="L134" s="0" t="n">
        <v>0</v>
      </c>
    </row>
    <row r="135" customFormat="false" ht="12.75" hidden="false" customHeight="false" outlineLevel="0" collapsed="false">
      <c r="A135" s="0" t="s">
        <v>761</v>
      </c>
      <c r="B135" s="33" t="n">
        <v>41878</v>
      </c>
      <c r="C135" s="0" t="n">
        <v>71189141</v>
      </c>
      <c r="D135" s="0" t="n">
        <v>2</v>
      </c>
      <c r="E135" s="0" t="s">
        <v>625</v>
      </c>
      <c r="F135" s="0" t="s">
        <v>762</v>
      </c>
      <c r="G135" s="0" t="s">
        <v>1425</v>
      </c>
      <c r="H135" s="0" t="s">
        <v>1257</v>
      </c>
      <c r="I135" s="0" t="s">
        <v>165</v>
      </c>
      <c r="J135" s="30" t="n">
        <v>2293.7</v>
      </c>
      <c r="L135" s="30" t="n">
        <v>2293.7</v>
      </c>
    </row>
    <row r="136" customFormat="false" ht="12.75" hidden="false" customHeight="false" outlineLevel="0" collapsed="false">
      <c r="A136" s="0" t="s">
        <v>763</v>
      </c>
      <c r="B136" s="33" t="n">
        <v>41879</v>
      </c>
      <c r="C136" s="0" t="s">
        <v>765</v>
      </c>
      <c r="D136" s="0" t="n">
        <v>2</v>
      </c>
      <c r="E136" s="0" t="s">
        <v>625</v>
      </c>
      <c r="F136" s="0" t="s">
        <v>764</v>
      </c>
      <c r="G136" s="0" t="s">
        <v>1425</v>
      </c>
      <c r="H136" s="0" t="s">
        <v>1257</v>
      </c>
      <c r="I136" s="0" t="s">
        <v>165</v>
      </c>
      <c r="J136" s="0" t="n">
        <v>418.23</v>
      </c>
      <c r="L136" s="30" t="n">
        <v>2711.93</v>
      </c>
    </row>
    <row r="137" customFormat="false" ht="12.75" hidden="false" customHeight="false" outlineLevel="0" collapsed="false">
      <c r="I137" s="0" t="s">
        <v>1258</v>
      </c>
      <c r="J137" s="30" t="n">
        <v>2711.93</v>
      </c>
      <c r="K137" s="0" t="n">
        <v>0</v>
      </c>
    </row>
    <row r="138" customFormat="false" ht="12.75" hidden="false" customHeight="false" outlineLevel="0" collapsed="false">
      <c r="I138" s="0" t="s">
        <v>1259</v>
      </c>
      <c r="L138" s="30" t="n">
        <v>2711.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49" activeCellId="0" sqref="L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3" min="3" style="0" width="12.42"/>
    <col collapsed="false" customWidth="true" hidden="false" outlineLevel="0" max="4" min="4" style="0" width="3.42"/>
    <col collapsed="false" customWidth="true" hidden="false" outlineLevel="0" max="5" min="5" style="0" width="9.14"/>
    <col collapsed="false" customWidth="true" hidden="false" outlineLevel="0" max="6" min="6" style="0" width="8.28"/>
    <col collapsed="false" customWidth="true" hidden="false" outlineLevel="0" max="7" min="7" style="0" width="25.99"/>
    <col collapsed="false" customWidth="true" hidden="false" outlineLevel="0" max="8" min="8" style="0" width="12.85"/>
    <col collapsed="false" customWidth="true" hidden="false" outlineLevel="0" max="9" min="9" style="0" width="29.85"/>
  </cols>
  <sheetData>
    <row r="1" customFormat="false" ht="12.75" hidden="false" customHeight="false" outlineLevel="0" collapsed="false">
      <c r="A1" s="0" t="s">
        <v>1232</v>
      </c>
      <c r="B1" s="0" t="s">
        <v>1233</v>
      </c>
      <c r="C1" s="0" t="s">
        <v>1539</v>
      </c>
      <c r="D1" s="0" t="s">
        <v>1450</v>
      </c>
      <c r="E1" s="0" t="s">
        <v>1451</v>
      </c>
      <c r="K1" s="33" t="n">
        <v>41879</v>
      </c>
      <c r="L1" s="0" t="s">
        <v>846</v>
      </c>
    </row>
    <row r="2" customFormat="false" ht="12.75" hidden="false" customHeight="false" outlineLevel="0" collapsed="false">
      <c r="K2" s="85" t="n">
        <v>0.493055555555556</v>
      </c>
    </row>
    <row r="3" customFormat="false" ht="12.75" hidden="false" customHeight="false" outlineLevel="0" collapsed="false">
      <c r="A3" s="0" t="s">
        <v>1239</v>
      </c>
      <c r="B3" s="0" t="s">
        <v>1540</v>
      </c>
      <c r="C3" s="0" t="s">
        <v>1541</v>
      </c>
      <c r="D3" s="0" t="s">
        <v>1454</v>
      </c>
      <c r="E3" s="0" t="n">
        <v>14</v>
      </c>
    </row>
    <row r="5" customFormat="false" ht="12.75" hidden="false" customHeight="false" outlineLevel="0" collapsed="false">
      <c r="A5" s="0" t="s">
        <v>1241</v>
      </c>
      <c r="B5" s="0" t="s">
        <v>1242</v>
      </c>
      <c r="D5" s="0" t="s">
        <v>1243</v>
      </c>
      <c r="E5" s="0" t="s">
        <v>1244</v>
      </c>
      <c r="F5" s="0" t="s">
        <v>1245</v>
      </c>
      <c r="H5" s="0" t="s">
        <v>1246</v>
      </c>
      <c r="I5" s="0" t="s">
        <v>1247</v>
      </c>
      <c r="J5" s="0" t="s">
        <v>848</v>
      </c>
      <c r="K5" s="0" t="s">
        <v>849</v>
      </c>
      <c r="L5" s="0" t="s">
        <v>1248</v>
      </c>
    </row>
    <row r="7" customFormat="false" ht="12.75" hidden="false" customHeight="false" outlineLevel="0" collapsed="false">
      <c r="A7" s="0" t="s">
        <v>1249</v>
      </c>
      <c r="B7" s="0" t="s">
        <v>1294</v>
      </c>
      <c r="C7" s="0" t="n">
        <v>46</v>
      </c>
      <c r="D7" s="0" t="s">
        <v>1467</v>
      </c>
      <c r="E7" s="0" t="s">
        <v>1468</v>
      </c>
      <c r="F7" s="0" t="s">
        <v>1542</v>
      </c>
      <c r="G7" s="0" t="s">
        <v>1543</v>
      </c>
    </row>
    <row r="8" customFormat="false" ht="12.75" hidden="false" customHeight="false" outlineLevel="0" collapsed="false">
      <c r="I8" s="0" t="s">
        <v>847</v>
      </c>
      <c r="L8" s="30" t="n">
        <v>109606.02</v>
      </c>
    </row>
    <row r="9" customFormat="false" ht="12.75" hidden="false" customHeight="false" outlineLevel="0" collapsed="false">
      <c r="A9" s="0" t="s">
        <v>306</v>
      </c>
      <c r="B9" s="33" t="n">
        <v>41667</v>
      </c>
      <c r="C9" s="0" t="s">
        <v>1544</v>
      </c>
      <c r="D9" s="0" t="n">
        <v>2</v>
      </c>
      <c r="E9" s="0" t="s">
        <v>1255</v>
      </c>
      <c r="F9" s="0" t="s">
        <v>307</v>
      </c>
      <c r="G9" s="0" t="s">
        <v>1256</v>
      </c>
      <c r="H9" s="0" t="s">
        <v>1257</v>
      </c>
      <c r="I9" s="0" t="s">
        <v>76</v>
      </c>
      <c r="J9" s="30" t="n">
        <v>32865.03</v>
      </c>
      <c r="L9" s="30" t="n">
        <v>142471.05</v>
      </c>
    </row>
    <row r="10" customFormat="false" ht="12.75" hidden="false" customHeight="false" outlineLevel="0" collapsed="false">
      <c r="B10" s="33"/>
      <c r="J10" s="30"/>
      <c r="L10" s="30"/>
    </row>
    <row r="11" customFormat="false" ht="12.75" hidden="false" customHeight="false" outlineLevel="0" collapsed="false">
      <c r="A11" s="0" t="s">
        <v>1545</v>
      </c>
      <c r="B11" s="33" t="n">
        <v>41687</v>
      </c>
      <c r="C11" s="0" t="s">
        <v>699</v>
      </c>
      <c r="D11" s="0" t="n">
        <v>2</v>
      </c>
      <c r="E11" s="0" t="s">
        <v>1284</v>
      </c>
      <c r="F11" s="0" t="n">
        <v>22403</v>
      </c>
      <c r="G11" s="0" t="s">
        <v>1285</v>
      </c>
      <c r="H11" s="0" t="s">
        <v>1270</v>
      </c>
      <c r="I11" s="0" t="s">
        <v>76</v>
      </c>
      <c r="K11" s="30" t="n">
        <v>7800</v>
      </c>
      <c r="L11" s="30" t="n">
        <v>134671.05</v>
      </c>
    </row>
    <row r="12" customFormat="false" ht="12.75" hidden="false" customHeight="false" outlineLevel="0" collapsed="false">
      <c r="A12" s="0" t="s">
        <v>361</v>
      </c>
      <c r="B12" s="33" t="n">
        <v>41690</v>
      </c>
      <c r="C12" s="0" t="s">
        <v>1546</v>
      </c>
      <c r="D12" s="0" t="n">
        <v>2</v>
      </c>
      <c r="E12" s="0" t="s">
        <v>1273</v>
      </c>
      <c r="F12" s="0" t="s">
        <v>362</v>
      </c>
      <c r="G12" s="0" t="s">
        <v>1275</v>
      </c>
      <c r="H12" s="0" t="s">
        <v>1257</v>
      </c>
      <c r="I12" s="0" t="s">
        <v>76</v>
      </c>
      <c r="J12" s="30" t="n">
        <v>33069.59</v>
      </c>
      <c r="L12" s="30" t="n">
        <v>167740.64</v>
      </c>
    </row>
    <row r="13" customFormat="false" ht="12.75" hidden="false" customHeight="false" outlineLevel="0" collapsed="false">
      <c r="A13" s="0" t="s">
        <v>1547</v>
      </c>
      <c r="B13" s="33" t="n">
        <v>41697</v>
      </c>
      <c r="C13" s="0" t="s">
        <v>1347</v>
      </c>
      <c r="D13" s="0" t="n">
        <v>2</v>
      </c>
      <c r="E13" s="0" t="s">
        <v>1284</v>
      </c>
      <c r="F13" s="0" t="n">
        <v>22505</v>
      </c>
      <c r="G13" s="0" t="s">
        <v>1285</v>
      </c>
      <c r="H13" s="0" t="s">
        <v>1270</v>
      </c>
      <c r="I13" s="0" t="s">
        <v>76</v>
      </c>
      <c r="K13" s="0" t="n">
        <v>512.84</v>
      </c>
      <c r="L13" s="30" t="n">
        <v>167227.8</v>
      </c>
    </row>
    <row r="14" customFormat="false" ht="12.75" hidden="false" customHeight="false" outlineLevel="0" collapsed="false">
      <c r="A14" s="0" t="s">
        <v>364</v>
      </c>
      <c r="B14" s="33" t="n">
        <v>41698</v>
      </c>
      <c r="C14" s="0" t="s">
        <v>466</v>
      </c>
      <c r="D14" s="0" t="n">
        <v>2</v>
      </c>
      <c r="E14" s="0" t="s">
        <v>1273</v>
      </c>
      <c r="F14" s="0" t="s">
        <v>365</v>
      </c>
      <c r="G14" s="0" t="s">
        <v>1275</v>
      </c>
      <c r="H14" s="0" t="s">
        <v>1257</v>
      </c>
      <c r="I14" s="0" t="s">
        <v>76</v>
      </c>
      <c r="J14" s="30" t="n">
        <v>45751.15</v>
      </c>
      <c r="L14" s="30" t="n">
        <v>212978.95</v>
      </c>
    </row>
    <row r="15" customFormat="false" ht="12.75" hidden="false" customHeight="false" outlineLevel="0" collapsed="false">
      <c r="A15" s="0" t="s">
        <v>1548</v>
      </c>
      <c r="B15" s="33" t="n">
        <v>41698</v>
      </c>
      <c r="C15" s="0" t="s">
        <v>1347</v>
      </c>
      <c r="D15" s="0" t="n">
        <v>2</v>
      </c>
      <c r="E15" s="0" t="s">
        <v>1284</v>
      </c>
      <c r="F15" s="0" t="n">
        <v>22534</v>
      </c>
      <c r="G15" s="0" t="s">
        <v>1285</v>
      </c>
      <c r="H15" s="0" t="s">
        <v>1270</v>
      </c>
      <c r="I15" s="0" t="s">
        <v>76</v>
      </c>
      <c r="K15" s="0" t="n">
        <v>38.3</v>
      </c>
      <c r="L15" s="30" t="n">
        <v>212940.65</v>
      </c>
    </row>
    <row r="16" customFormat="false" ht="12.75" hidden="false" customHeight="false" outlineLevel="0" collapsed="false">
      <c r="B16" s="33"/>
      <c r="L16" s="30"/>
    </row>
    <row r="17" customFormat="false" ht="12.75" hidden="false" customHeight="false" outlineLevel="0" collapsed="false">
      <c r="A17" s="0" t="s">
        <v>409</v>
      </c>
      <c r="B17" s="33" t="n">
        <v>41702</v>
      </c>
      <c r="C17" s="0" t="s">
        <v>1549</v>
      </c>
      <c r="D17" s="0" t="n">
        <v>2</v>
      </c>
      <c r="E17" s="0" t="s">
        <v>1273</v>
      </c>
      <c r="F17" s="0" t="s">
        <v>1550</v>
      </c>
      <c r="G17" s="0" t="s">
        <v>1275</v>
      </c>
      <c r="H17" s="0" t="s">
        <v>1270</v>
      </c>
      <c r="I17" s="0" t="s">
        <v>76</v>
      </c>
      <c r="J17" s="30" t="n">
        <v>37316.59</v>
      </c>
      <c r="L17" s="30" t="n">
        <v>250257.24</v>
      </c>
    </row>
    <row r="18" customFormat="false" ht="12.75" hidden="false" customHeight="false" outlineLevel="0" collapsed="false">
      <c r="A18" s="0" t="s">
        <v>1551</v>
      </c>
      <c r="B18" s="33" t="n">
        <v>41708</v>
      </c>
      <c r="C18" s="0" t="s">
        <v>699</v>
      </c>
      <c r="D18" s="0" t="n">
        <v>2</v>
      </c>
      <c r="E18" s="0" t="s">
        <v>1284</v>
      </c>
      <c r="F18" s="0" t="n">
        <v>22542</v>
      </c>
      <c r="G18" s="0" t="s">
        <v>1285</v>
      </c>
      <c r="H18" s="0" t="s">
        <v>1552</v>
      </c>
      <c r="I18" s="0" t="s">
        <v>76</v>
      </c>
      <c r="K18" s="30" t="n">
        <v>5940.88</v>
      </c>
      <c r="L18" s="30" t="n">
        <v>244316.36</v>
      </c>
    </row>
    <row r="19" customFormat="false" ht="12.75" hidden="false" customHeight="false" outlineLevel="0" collapsed="false">
      <c r="A19" s="0" t="s">
        <v>411</v>
      </c>
      <c r="B19" s="33" t="n">
        <v>41718</v>
      </c>
      <c r="C19" s="0" t="s">
        <v>1553</v>
      </c>
      <c r="D19" s="0" t="n">
        <v>2</v>
      </c>
      <c r="E19" s="0" t="s">
        <v>1273</v>
      </c>
      <c r="F19" s="0" t="s">
        <v>1554</v>
      </c>
      <c r="G19" s="0" t="s">
        <v>1275</v>
      </c>
      <c r="H19" s="0" t="s">
        <v>1270</v>
      </c>
      <c r="I19" s="0" t="s">
        <v>76</v>
      </c>
      <c r="J19" s="30" t="n">
        <v>3609.2</v>
      </c>
      <c r="L19" s="30" t="n">
        <v>247925.56</v>
      </c>
    </row>
    <row r="20" customFormat="false" ht="12.75" hidden="false" customHeight="false" outlineLevel="0" collapsed="false">
      <c r="A20" s="0" t="s">
        <v>413</v>
      </c>
      <c r="B20" s="33" t="n">
        <v>41723</v>
      </c>
      <c r="C20" s="0" t="s">
        <v>1555</v>
      </c>
      <c r="D20" s="0" t="n">
        <v>2</v>
      </c>
      <c r="E20" s="0" t="s">
        <v>1273</v>
      </c>
      <c r="F20" s="0" t="s">
        <v>1556</v>
      </c>
      <c r="G20" s="0" t="s">
        <v>1275</v>
      </c>
      <c r="H20" s="0" t="s">
        <v>1270</v>
      </c>
      <c r="I20" s="0" t="s">
        <v>76</v>
      </c>
      <c r="J20" s="30" t="n">
        <v>13049.7</v>
      </c>
      <c r="L20" s="30" t="n">
        <v>260975.26</v>
      </c>
    </row>
    <row r="21" customFormat="false" ht="12.75" hidden="false" customHeight="false" outlineLevel="0" collapsed="false">
      <c r="A21" s="0" t="s">
        <v>415</v>
      </c>
      <c r="B21" s="33" t="n">
        <v>41723</v>
      </c>
      <c r="C21" s="0" t="s">
        <v>1557</v>
      </c>
      <c r="D21" s="0" t="n">
        <v>2</v>
      </c>
      <c r="E21" s="0" t="s">
        <v>1273</v>
      </c>
      <c r="F21" s="0" t="s">
        <v>1558</v>
      </c>
      <c r="G21" s="0" t="s">
        <v>1275</v>
      </c>
      <c r="H21" s="0" t="s">
        <v>1270</v>
      </c>
      <c r="I21" s="0" t="s">
        <v>76</v>
      </c>
      <c r="J21" s="30" t="n">
        <v>4289.05</v>
      </c>
      <c r="L21" s="30" t="n">
        <v>265264.31</v>
      </c>
    </row>
    <row r="22" customFormat="false" ht="12.75" hidden="false" customHeight="false" outlineLevel="0" collapsed="false">
      <c r="A22" s="0" t="s">
        <v>417</v>
      </c>
      <c r="B22" s="33" t="n">
        <v>41723</v>
      </c>
      <c r="C22" s="0" t="s">
        <v>1559</v>
      </c>
      <c r="D22" s="0" t="n">
        <v>2</v>
      </c>
      <c r="E22" s="0" t="s">
        <v>1273</v>
      </c>
      <c r="F22" s="0" t="s">
        <v>1560</v>
      </c>
      <c r="G22" s="0" t="s">
        <v>1275</v>
      </c>
      <c r="H22" s="0" t="s">
        <v>1270</v>
      </c>
      <c r="I22" s="0" t="s">
        <v>76</v>
      </c>
      <c r="J22" s="30" t="n">
        <v>16417.2</v>
      </c>
      <c r="L22" s="30" t="n">
        <v>281681.51</v>
      </c>
    </row>
    <row r="23" customFormat="false" ht="12.75" hidden="false" customHeight="false" outlineLevel="0" collapsed="false">
      <c r="A23" s="0" t="s">
        <v>1561</v>
      </c>
      <c r="B23" s="33" t="n">
        <v>41724</v>
      </c>
      <c r="C23" s="0" t="s">
        <v>699</v>
      </c>
      <c r="D23" s="0" t="n">
        <v>2</v>
      </c>
      <c r="E23" s="0" t="s">
        <v>1284</v>
      </c>
      <c r="F23" s="0" t="n">
        <v>22770</v>
      </c>
      <c r="G23" s="0" t="s">
        <v>1285</v>
      </c>
      <c r="H23" s="0" t="s">
        <v>1270</v>
      </c>
      <c r="I23" s="0" t="s">
        <v>76</v>
      </c>
      <c r="K23" s="30" t="n">
        <v>113253.13</v>
      </c>
      <c r="L23" s="30" t="n">
        <v>168428.38</v>
      </c>
    </row>
    <row r="24" customFormat="false" ht="12.75" hidden="false" customHeight="false" outlineLevel="0" collapsed="false">
      <c r="B24" s="33"/>
      <c r="K24" s="30"/>
      <c r="L24" s="30"/>
    </row>
    <row r="25" customFormat="false" ht="12.75" hidden="false" customHeight="false" outlineLevel="0" collapsed="false">
      <c r="A25" s="0" t="s">
        <v>1007</v>
      </c>
      <c r="B25" s="33" t="n">
        <v>41733</v>
      </c>
      <c r="C25" s="0" t="s">
        <v>466</v>
      </c>
      <c r="D25" s="0" t="n">
        <v>2</v>
      </c>
      <c r="E25" s="0" t="s">
        <v>1435</v>
      </c>
      <c r="F25" s="0" t="s">
        <v>1562</v>
      </c>
      <c r="G25" s="0" t="s">
        <v>1436</v>
      </c>
      <c r="H25" s="0" t="s">
        <v>1270</v>
      </c>
      <c r="I25" s="0" t="s">
        <v>76</v>
      </c>
      <c r="K25" s="30" t="n">
        <v>45751.15</v>
      </c>
      <c r="L25" s="30" t="n">
        <v>122677.23</v>
      </c>
    </row>
    <row r="26" customFormat="false" ht="12.75" hidden="false" customHeight="false" outlineLevel="0" collapsed="false">
      <c r="A26" s="0" t="s">
        <v>473</v>
      </c>
      <c r="B26" s="33" t="n">
        <v>41739</v>
      </c>
      <c r="C26" s="0" t="s">
        <v>475</v>
      </c>
      <c r="D26" s="0" t="n">
        <v>2</v>
      </c>
      <c r="E26" s="0" t="s">
        <v>1273</v>
      </c>
      <c r="F26" s="0" t="s">
        <v>474</v>
      </c>
      <c r="G26" s="0" t="s">
        <v>1275</v>
      </c>
      <c r="H26" s="0" t="s">
        <v>1552</v>
      </c>
      <c r="I26" s="0" t="s">
        <v>76</v>
      </c>
      <c r="J26" s="30" t="n">
        <v>12381.27</v>
      </c>
      <c r="L26" s="30" t="n">
        <v>135058.5</v>
      </c>
    </row>
    <row r="27" customFormat="false" ht="12.75" hidden="false" customHeight="false" outlineLevel="0" collapsed="false">
      <c r="A27" s="0" t="s">
        <v>476</v>
      </c>
      <c r="B27" s="33" t="n">
        <v>41741</v>
      </c>
      <c r="C27" s="0" t="s">
        <v>478</v>
      </c>
      <c r="D27" s="0" t="n">
        <v>2</v>
      </c>
      <c r="E27" s="0" t="s">
        <v>1273</v>
      </c>
      <c r="F27" s="0" t="s">
        <v>477</v>
      </c>
      <c r="G27" s="0" t="s">
        <v>1275</v>
      </c>
      <c r="H27" s="0" t="s">
        <v>1552</v>
      </c>
      <c r="I27" s="0" t="s">
        <v>76</v>
      </c>
      <c r="J27" s="30" t="n">
        <v>21689.62</v>
      </c>
      <c r="L27" s="30" t="n">
        <v>156748.12</v>
      </c>
    </row>
    <row r="28" customFormat="false" ht="12.75" hidden="false" customHeight="false" outlineLevel="0" collapsed="false">
      <c r="A28" s="0" t="s">
        <v>1563</v>
      </c>
      <c r="B28" s="33" t="n">
        <v>41752</v>
      </c>
      <c r="C28" s="0" t="s">
        <v>699</v>
      </c>
      <c r="D28" s="0" t="n">
        <v>2</v>
      </c>
      <c r="E28" s="0" t="s">
        <v>1284</v>
      </c>
      <c r="F28" s="0" t="n">
        <v>23025</v>
      </c>
      <c r="G28" s="0" t="s">
        <v>1285</v>
      </c>
      <c r="H28" s="0" t="s">
        <v>1270</v>
      </c>
      <c r="I28" s="0" t="s">
        <v>76</v>
      </c>
      <c r="K28" s="30" t="n">
        <v>40925.79</v>
      </c>
      <c r="L28" s="30" t="n">
        <v>115822.33</v>
      </c>
    </row>
    <row r="29" customFormat="false" ht="12.75" hidden="false" customHeight="false" outlineLevel="0" collapsed="false">
      <c r="A29" s="0" t="s">
        <v>479</v>
      </c>
      <c r="B29" s="33" t="n">
        <v>41758</v>
      </c>
      <c r="C29" s="0" t="s">
        <v>481</v>
      </c>
      <c r="D29" s="0" t="n">
        <v>2</v>
      </c>
      <c r="E29" s="0" t="s">
        <v>1273</v>
      </c>
      <c r="F29" s="0" t="s">
        <v>480</v>
      </c>
      <c r="G29" s="0" t="s">
        <v>1275</v>
      </c>
      <c r="H29" s="0" t="s">
        <v>1552</v>
      </c>
      <c r="I29" s="0" t="s">
        <v>76</v>
      </c>
      <c r="J29" s="30" t="n">
        <v>34976.56</v>
      </c>
      <c r="L29" s="30" t="n">
        <v>150798.89</v>
      </c>
    </row>
    <row r="30" customFormat="false" ht="12.75" hidden="false" customHeight="false" outlineLevel="0" collapsed="false">
      <c r="B30" s="33"/>
      <c r="J30" s="30"/>
      <c r="L30" s="30"/>
    </row>
    <row r="31" customFormat="false" ht="12.75" hidden="false" customHeight="false" outlineLevel="0" collapsed="false">
      <c r="A31" s="0" t="s">
        <v>523</v>
      </c>
      <c r="B31" s="33" t="n">
        <v>41781</v>
      </c>
      <c r="C31" s="0" t="s">
        <v>525</v>
      </c>
      <c r="D31" s="0" t="n">
        <v>2</v>
      </c>
      <c r="E31" s="0" t="s">
        <v>1273</v>
      </c>
      <c r="F31" s="0" t="s">
        <v>524</v>
      </c>
      <c r="G31" s="0" t="s">
        <v>1275</v>
      </c>
      <c r="H31" s="0" t="s">
        <v>1257</v>
      </c>
      <c r="I31" s="0" t="s">
        <v>76</v>
      </c>
      <c r="J31" s="30" t="n">
        <v>29483.13</v>
      </c>
      <c r="L31" s="30" t="n">
        <v>180282.02</v>
      </c>
    </row>
    <row r="32" customFormat="false" ht="12.75" hidden="false" customHeight="false" outlineLevel="0" collapsed="false">
      <c r="A32" s="0" t="s">
        <v>526</v>
      </c>
      <c r="B32" s="33" t="n">
        <v>41781</v>
      </c>
      <c r="C32" s="0" t="s">
        <v>528</v>
      </c>
      <c r="D32" s="0" t="n">
        <v>2</v>
      </c>
      <c r="E32" s="0" t="s">
        <v>1273</v>
      </c>
      <c r="F32" s="0" t="s">
        <v>527</v>
      </c>
      <c r="G32" s="0" t="s">
        <v>1275</v>
      </c>
      <c r="H32" s="0" t="s">
        <v>1257</v>
      </c>
      <c r="I32" s="0" t="s">
        <v>76</v>
      </c>
      <c r="J32" s="30" t="n">
        <v>2529.45</v>
      </c>
      <c r="L32" s="30" t="n">
        <v>182811.47</v>
      </c>
    </row>
    <row r="33" customFormat="false" ht="12.75" hidden="false" customHeight="false" outlineLevel="0" collapsed="false">
      <c r="A33" s="0" t="s">
        <v>529</v>
      </c>
      <c r="B33" s="33" t="n">
        <v>41782</v>
      </c>
      <c r="C33" s="0" t="s">
        <v>531</v>
      </c>
      <c r="D33" s="0" t="n">
        <v>2</v>
      </c>
      <c r="E33" s="0" t="s">
        <v>1273</v>
      </c>
      <c r="F33" s="0" t="s">
        <v>530</v>
      </c>
      <c r="G33" s="0" t="s">
        <v>1275</v>
      </c>
      <c r="H33" s="0" t="s">
        <v>1257</v>
      </c>
      <c r="I33" s="0" t="s">
        <v>76</v>
      </c>
      <c r="J33" s="30" t="n">
        <v>11390.59</v>
      </c>
      <c r="L33" s="30" t="n">
        <v>194202.06</v>
      </c>
    </row>
    <row r="34" customFormat="false" ht="12.75" hidden="false" customHeight="false" outlineLevel="0" collapsed="false">
      <c r="A34" s="0" t="s">
        <v>532</v>
      </c>
      <c r="B34" s="33" t="n">
        <v>41785</v>
      </c>
      <c r="C34" s="0" t="s">
        <v>1564</v>
      </c>
      <c r="D34" s="0" t="n">
        <v>2</v>
      </c>
      <c r="E34" s="0" t="s">
        <v>1273</v>
      </c>
      <c r="F34" s="0" t="s">
        <v>533</v>
      </c>
      <c r="G34" s="0" t="s">
        <v>1275</v>
      </c>
      <c r="H34" s="0" t="s">
        <v>1257</v>
      </c>
      <c r="I34" s="0" t="s">
        <v>76</v>
      </c>
      <c r="J34" s="30" t="n">
        <v>41773.13</v>
      </c>
      <c r="L34" s="30" t="n">
        <v>235975.19</v>
      </c>
    </row>
    <row r="35" customFormat="false" ht="12.75" hidden="false" customHeight="false" outlineLevel="0" collapsed="false">
      <c r="A35" s="0" t="s">
        <v>535</v>
      </c>
      <c r="B35" s="33" t="n">
        <v>41785</v>
      </c>
      <c r="C35" s="0" t="s">
        <v>1565</v>
      </c>
      <c r="D35" s="0" t="n">
        <v>2</v>
      </c>
      <c r="E35" s="0" t="s">
        <v>1273</v>
      </c>
      <c r="F35" s="0" t="s">
        <v>536</v>
      </c>
      <c r="G35" s="0" t="s">
        <v>1275</v>
      </c>
      <c r="H35" s="0" t="s">
        <v>1257</v>
      </c>
      <c r="I35" s="0" t="s">
        <v>76</v>
      </c>
      <c r="J35" s="30" t="n">
        <v>13642.9</v>
      </c>
      <c r="L35" s="30" t="n">
        <v>249618.09</v>
      </c>
    </row>
    <row r="36" customFormat="false" ht="12.75" hidden="false" customHeight="false" outlineLevel="0" collapsed="false">
      <c r="A36" s="0" t="s">
        <v>538</v>
      </c>
      <c r="B36" s="33" t="n">
        <v>41785</v>
      </c>
      <c r="C36" s="0" t="s">
        <v>1566</v>
      </c>
      <c r="D36" s="0" t="n">
        <v>2</v>
      </c>
      <c r="E36" s="0" t="s">
        <v>1273</v>
      </c>
      <c r="F36" s="0" t="s">
        <v>539</v>
      </c>
      <c r="G36" s="0" t="s">
        <v>1275</v>
      </c>
      <c r="H36" s="0" t="s">
        <v>1257</v>
      </c>
      <c r="I36" s="0" t="s">
        <v>76</v>
      </c>
      <c r="J36" s="30" t="n">
        <v>25780.39</v>
      </c>
      <c r="L36" s="30" t="n">
        <v>275398.48</v>
      </c>
    </row>
    <row r="37" customFormat="false" ht="12.75" hidden="false" customHeight="false" outlineLevel="0" collapsed="false">
      <c r="A37" s="0" t="s">
        <v>1567</v>
      </c>
      <c r="B37" s="33" t="n">
        <v>41790</v>
      </c>
      <c r="C37" s="0" t="s">
        <v>699</v>
      </c>
      <c r="D37" s="0" t="n">
        <v>2</v>
      </c>
      <c r="E37" s="0" t="s">
        <v>1284</v>
      </c>
      <c r="F37" s="0" t="n">
        <v>23371</v>
      </c>
      <c r="G37" s="0" t="s">
        <v>1285</v>
      </c>
      <c r="H37" s="0" t="s">
        <v>1270</v>
      </c>
      <c r="I37" s="0" t="s">
        <v>76</v>
      </c>
      <c r="K37" s="30" t="n">
        <v>43653.35</v>
      </c>
      <c r="L37" s="30" t="n">
        <v>231745.13</v>
      </c>
    </row>
    <row r="38" customFormat="false" ht="12.75" hidden="false" customHeight="false" outlineLevel="0" collapsed="false">
      <c r="B38" s="33"/>
      <c r="K38" s="30"/>
      <c r="L38" s="30"/>
    </row>
    <row r="39" customFormat="false" ht="12.75" hidden="false" customHeight="false" outlineLevel="0" collapsed="false">
      <c r="A39" s="0" t="s">
        <v>590</v>
      </c>
      <c r="B39" s="33" t="n">
        <v>41794</v>
      </c>
      <c r="C39" s="0" t="s">
        <v>592</v>
      </c>
      <c r="D39" s="0" t="n">
        <v>2</v>
      </c>
      <c r="E39" s="0" t="s">
        <v>1273</v>
      </c>
      <c r="F39" s="0" t="s">
        <v>591</v>
      </c>
      <c r="G39" s="0" t="s">
        <v>1275</v>
      </c>
      <c r="H39" s="0" t="s">
        <v>1257</v>
      </c>
      <c r="I39" s="0" t="s">
        <v>76</v>
      </c>
      <c r="J39" s="30" t="n">
        <v>24162.22</v>
      </c>
      <c r="L39" s="30" t="n">
        <v>255907.35</v>
      </c>
    </row>
    <row r="40" customFormat="false" ht="12.75" hidden="false" customHeight="false" outlineLevel="0" collapsed="false">
      <c r="A40" s="0" t="s">
        <v>593</v>
      </c>
      <c r="B40" s="33" t="n">
        <v>41804</v>
      </c>
      <c r="C40" s="0" t="s">
        <v>595</v>
      </c>
      <c r="D40" s="0" t="n">
        <v>2</v>
      </c>
      <c r="E40" s="0" t="s">
        <v>1273</v>
      </c>
      <c r="F40" s="0" t="s">
        <v>594</v>
      </c>
      <c r="G40" s="0" t="s">
        <v>1275</v>
      </c>
      <c r="H40" s="0" t="s">
        <v>1257</v>
      </c>
      <c r="I40" s="0" t="s">
        <v>76</v>
      </c>
      <c r="J40" s="30" t="n">
        <v>7861.64</v>
      </c>
      <c r="L40" s="30" t="n">
        <v>263768.99</v>
      </c>
    </row>
    <row r="41" customFormat="false" ht="12.75" hidden="false" customHeight="false" outlineLevel="0" collapsed="false">
      <c r="A41" s="0" t="s">
        <v>596</v>
      </c>
      <c r="B41" s="33" t="n">
        <v>41804</v>
      </c>
      <c r="C41" s="0" t="s">
        <v>598</v>
      </c>
      <c r="D41" s="0" t="n">
        <v>2</v>
      </c>
      <c r="E41" s="0" t="s">
        <v>1273</v>
      </c>
      <c r="F41" s="0" t="s">
        <v>597</v>
      </c>
      <c r="G41" s="0" t="s">
        <v>1275</v>
      </c>
      <c r="H41" s="0" t="s">
        <v>1257</v>
      </c>
      <c r="I41" s="0" t="s">
        <v>76</v>
      </c>
      <c r="J41" s="30" t="n">
        <v>13278.83</v>
      </c>
      <c r="L41" s="30" t="n">
        <v>277047.82</v>
      </c>
    </row>
    <row r="42" customFormat="false" ht="12.75" hidden="false" customHeight="false" outlineLevel="0" collapsed="false">
      <c r="A42" s="0" t="s">
        <v>599</v>
      </c>
      <c r="B42" s="33" t="n">
        <v>41813</v>
      </c>
      <c r="C42" s="0" t="s">
        <v>601</v>
      </c>
      <c r="D42" s="0" t="n">
        <v>2</v>
      </c>
      <c r="E42" s="0" t="s">
        <v>1273</v>
      </c>
      <c r="F42" s="0" t="s">
        <v>600</v>
      </c>
      <c r="G42" s="0" t="s">
        <v>1275</v>
      </c>
      <c r="H42" s="0" t="s">
        <v>1257</v>
      </c>
      <c r="I42" s="0" t="s">
        <v>76</v>
      </c>
      <c r="J42" s="30" t="n">
        <v>12033.06</v>
      </c>
      <c r="L42" s="30" t="n">
        <v>289080.88</v>
      </c>
    </row>
    <row r="43" customFormat="false" ht="12.75" hidden="false" customHeight="false" outlineLevel="0" collapsed="false">
      <c r="A43" s="0" t="s">
        <v>602</v>
      </c>
      <c r="B43" s="33" t="n">
        <v>41813</v>
      </c>
      <c r="C43" s="0" t="s">
        <v>604</v>
      </c>
      <c r="D43" s="0" t="n">
        <v>2</v>
      </c>
      <c r="E43" s="0" t="s">
        <v>1273</v>
      </c>
      <c r="F43" s="0" t="s">
        <v>603</v>
      </c>
      <c r="G43" s="0" t="s">
        <v>1275</v>
      </c>
      <c r="H43" s="0" t="s">
        <v>1257</v>
      </c>
      <c r="I43" s="0" t="s">
        <v>76</v>
      </c>
      <c r="J43" s="30" t="n">
        <v>49140.2</v>
      </c>
      <c r="L43" s="30" t="n">
        <v>338221.08</v>
      </c>
    </row>
    <row r="44" customFormat="false" ht="12.75" hidden="false" customHeight="false" outlineLevel="0" collapsed="false">
      <c r="B44" s="33"/>
      <c r="J44" s="30"/>
      <c r="L44" s="30"/>
    </row>
    <row r="45" customFormat="false" ht="12.75" hidden="false" customHeight="false" outlineLevel="0" collapsed="false">
      <c r="A45" s="0" t="s">
        <v>1568</v>
      </c>
      <c r="B45" s="33" t="n">
        <v>41844</v>
      </c>
      <c r="C45" s="0" t="s">
        <v>1347</v>
      </c>
      <c r="D45" s="0" t="n">
        <v>2</v>
      </c>
      <c r="E45" s="0" t="s">
        <v>1284</v>
      </c>
      <c r="F45" s="0" t="n">
        <v>23898</v>
      </c>
      <c r="G45" s="0" t="s">
        <v>1285</v>
      </c>
      <c r="H45" s="0" t="s">
        <v>1270</v>
      </c>
      <c r="I45" s="0" t="s">
        <v>76</v>
      </c>
      <c r="K45" s="30" t="n">
        <v>135487.36</v>
      </c>
      <c r="L45" s="30" t="n">
        <v>202733.72</v>
      </c>
    </row>
    <row r="46" customFormat="false" ht="12.75" hidden="false" customHeight="false" outlineLevel="0" collapsed="false">
      <c r="A46" s="0" t="s">
        <v>644</v>
      </c>
      <c r="B46" s="33" t="n">
        <v>41848</v>
      </c>
      <c r="C46" s="0" t="s">
        <v>646</v>
      </c>
      <c r="D46" s="0" t="n">
        <v>2</v>
      </c>
      <c r="E46" s="0" t="s">
        <v>1273</v>
      </c>
      <c r="F46" s="0" t="s">
        <v>645</v>
      </c>
      <c r="G46" s="0" t="s">
        <v>1275</v>
      </c>
      <c r="H46" s="0" t="s">
        <v>1257</v>
      </c>
      <c r="I46" s="0" t="s">
        <v>76</v>
      </c>
      <c r="J46" s="30" t="n">
        <v>18370.95</v>
      </c>
      <c r="L46" s="30" t="n">
        <v>221104.67</v>
      </c>
    </row>
    <row r="47" customFormat="false" ht="12.75" hidden="false" customHeight="false" outlineLevel="0" collapsed="false">
      <c r="A47" s="0" t="s">
        <v>135</v>
      </c>
      <c r="B47" s="33" t="n">
        <v>41848</v>
      </c>
      <c r="C47" s="0" t="s">
        <v>648</v>
      </c>
      <c r="D47" s="0" t="n">
        <v>2</v>
      </c>
      <c r="E47" s="0" t="s">
        <v>1273</v>
      </c>
      <c r="F47" s="0" t="s">
        <v>647</v>
      </c>
      <c r="G47" s="0" t="s">
        <v>1275</v>
      </c>
      <c r="H47" s="0" t="s">
        <v>1257</v>
      </c>
      <c r="I47" s="0" t="s">
        <v>76</v>
      </c>
      <c r="J47" s="30" t="n">
        <v>18582.04</v>
      </c>
      <c r="L47" s="30" t="n">
        <v>239686.71</v>
      </c>
    </row>
    <row r="48" customFormat="false" ht="12.75" hidden="false" customHeight="false" outlineLevel="0" collapsed="false">
      <c r="A48" s="0" t="s">
        <v>649</v>
      </c>
      <c r="B48" s="33" t="n">
        <v>41848</v>
      </c>
      <c r="C48" s="0" t="s">
        <v>651</v>
      </c>
      <c r="D48" s="0" t="n">
        <v>2</v>
      </c>
      <c r="E48" s="0" t="s">
        <v>1273</v>
      </c>
      <c r="F48" s="0" t="s">
        <v>650</v>
      </c>
      <c r="G48" s="0" t="s">
        <v>1275</v>
      </c>
      <c r="H48" s="0" t="s">
        <v>1257</v>
      </c>
      <c r="I48" s="0" t="s">
        <v>76</v>
      </c>
      <c r="J48" s="30" t="n">
        <v>24760.58</v>
      </c>
      <c r="L48" s="30" t="n">
        <v>264447.29</v>
      </c>
    </row>
    <row r="49" customFormat="false" ht="12.75" hidden="false" customHeight="false" outlineLevel="0" collapsed="false">
      <c r="A49" s="0" t="s">
        <v>652</v>
      </c>
      <c r="B49" s="33" t="n">
        <v>41849</v>
      </c>
      <c r="C49" s="0" t="s">
        <v>654</v>
      </c>
      <c r="D49" s="0" t="n">
        <v>2</v>
      </c>
      <c r="E49" s="0" t="s">
        <v>1273</v>
      </c>
      <c r="F49" s="0" t="s">
        <v>653</v>
      </c>
      <c r="G49" s="0" t="s">
        <v>1275</v>
      </c>
      <c r="H49" s="0" t="s">
        <v>1257</v>
      </c>
      <c r="I49" s="0" t="s">
        <v>76</v>
      </c>
      <c r="J49" s="30" t="n">
        <v>34578.05</v>
      </c>
      <c r="L49" s="30" t="n">
        <v>299025.34</v>
      </c>
    </row>
    <row r="50" customFormat="false" ht="12.75" hidden="false" customHeight="false" outlineLevel="0" collapsed="false">
      <c r="B50" s="33"/>
      <c r="J50" s="30"/>
      <c r="L50" s="30"/>
    </row>
    <row r="51" customFormat="false" ht="12.75" hidden="false" customHeight="false" outlineLevel="0" collapsed="false">
      <c r="A51" s="0" t="s">
        <v>719</v>
      </c>
      <c r="B51" s="33" t="n">
        <v>41863</v>
      </c>
      <c r="C51" s="0" t="s">
        <v>721</v>
      </c>
      <c r="D51" s="0" t="n">
        <v>2</v>
      </c>
      <c r="E51" s="0" t="s">
        <v>1273</v>
      </c>
      <c r="F51" s="0" t="s">
        <v>720</v>
      </c>
      <c r="G51" s="0" t="s">
        <v>1275</v>
      </c>
      <c r="H51" s="0" t="s">
        <v>1257</v>
      </c>
      <c r="I51" s="0" t="s">
        <v>76</v>
      </c>
      <c r="J51" s="30" t="n">
        <v>13661.05</v>
      </c>
      <c r="L51" s="30" t="n">
        <v>312686.39</v>
      </c>
    </row>
    <row r="52" customFormat="false" ht="12.75" hidden="false" customHeight="false" outlineLevel="0" collapsed="false">
      <c r="A52" s="0" t="s">
        <v>1470</v>
      </c>
      <c r="B52" s="33" t="n">
        <v>41870</v>
      </c>
      <c r="C52" s="0" t="s">
        <v>699</v>
      </c>
      <c r="D52" s="0" t="n">
        <v>2</v>
      </c>
      <c r="E52" s="0" t="s">
        <v>1284</v>
      </c>
      <c r="F52" s="0" t="n">
        <v>24185</v>
      </c>
      <c r="G52" s="0" t="s">
        <v>1285</v>
      </c>
      <c r="H52" s="0" t="s">
        <v>1270</v>
      </c>
      <c r="I52" s="0" t="s">
        <v>76</v>
      </c>
      <c r="K52" s="30" t="n">
        <v>61173.26</v>
      </c>
      <c r="L52" s="30" t="n">
        <v>251513.13</v>
      </c>
    </row>
    <row r="53" customFormat="false" ht="12.75" hidden="false" customHeight="false" outlineLevel="0" collapsed="false">
      <c r="I53" s="0" t="s">
        <v>1258</v>
      </c>
      <c r="J53" s="30" t="n">
        <v>596443.17</v>
      </c>
      <c r="K53" s="30" t="n">
        <v>454536.06</v>
      </c>
    </row>
    <row r="54" customFormat="false" ht="12.75" hidden="false" customHeight="false" outlineLevel="0" collapsed="false">
      <c r="I54" s="0" t="s">
        <v>1259</v>
      </c>
      <c r="L54" s="30" t="n">
        <v>251513.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50" colorId="64" zoomScale="80" zoomScaleNormal="80" zoomScalePageLayoutView="100" workbookViewId="0">
      <selection pane="topLeft" activeCell="D155" activeCellId="0" sqref="D15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7.56"/>
    <col collapsed="false" customWidth="true" hidden="false" outlineLevel="0" max="3" min="3" style="0" width="16.42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1"/>
      <c r="J1" s="4"/>
      <c r="K1" s="1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3"/>
      <c r="H2" s="1"/>
      <c r="I2" s="1"/>
      <c r="J2" s="4"/>
      <c r="K2" s="1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3"/>
      <c r="H3" s="1"/>
      <c r="I3" s="1"/>
      <c r="J3" s="4"/>
      <c r="K3" s="1"/>
    </row>
    <row r="4" customFormat="false" ht="12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1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1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1"/>
    </row>
    <row r="7" customFormat="false" ht="12.75" hidden="false" customHeight="false" outlineLevel="0" collapsed="false">
      <c r="A7" s="1"/>
      <c r="B7" s="1"/>
      <c r="C7" s="1"/>
      <c r="D7" s="6" t="n">
        <v>41640</v>
      </c>
      <c r="E7" s="6"/>
      <c r="F7" s="2"/>
      <c r="G7" s="3"/>
      <c r="H7" s="1"/>
      <c r="I7" s="1"/>
      <c r="J7" s="4"/>
      <c r="K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  <c r="I8" s="1"/>
      <c r="J8" s="4"/>
      <c r="K8" s="1"/>
    </row>
    <row r="9" customFormat="false" ht="12.75" hidden="false" customHeight="false" outlineLevel="0" collapsed="false">
      <c r="A9" s="1"/>
      <c r="B9" s="1"/>
      <c r="C9" s="1"/>
      <c r="D9" s="1"/>
      <c r="E9" s="2"/>
      <c r="F9" s="2"/>
      <c r="G9" s="3"/>
      <c r="H9" s="1"/>
      <c r="I9" s="1"/>
      <c r="J9" s="4"/>
      <c r="K9" s="1"/>
    </row>
    <row r="10" customFormat="false" ht="12.75" hidden="false" customHeight="false" outlineLevel="0" collapsed="false">
      <c r="A10" s="1"/>
      <c r="B10" s="1"/>
      <c r="C10" s="1"/>
      <c r="D10" s="1"/>
      <c r="E10" s="2"/>
      <c r="F10" s="2"/>
      <c r="G10" s="3"/>
      <c r="H10" s="1"/>
      <c r="I10" s="1"/>
      <c r="J10" s="4"/>
      <c r="K10" s="1"/>
    </row>
    <row r="11" customFormat="false" ht="12.75" hidden="false" customHeight="false" outlineLevel="0" collapsed="false">
      <c r="A11" s="1"/>
      <c r="B11" s="1"/>
      <c r="C11" s="1"/>
      <c r="D11" s="1"/>
      <c r="E11" s="2"/>
      <c r="F11" s="2"/>
      <c r="G11" s="3"/>
      <c r="H11" s="1"/>
      <c r="I11" s="1"/>
      <c r="J11" s="4"/>
      <c r="K11" s="1"/>
    </row>
    <row r="12" customFormat="false" ht="12.75" hidden="false" customHeight="false" outlineLevel="0" collapsed="false">
      <c r="A12" s="1"/>
      <c r="B12" s="1"/>
      <c r="C12" s="1"/>
      <c r="D12" s="1"/>
      <c r="E12" s="2"/>
      <c r="F12" s="2"/>
      <c r="G12" s="3"/>
      <c r="H12" s="1"/>
      <c r="I12" s="1"/>
      <c r="J12" s="4"/>
      <c r="K12" s="1"/>
    </row>
    <row r="13" customFormat="false" ht="12.75" hidden="false" customHeight="false" outlineLevel="0" collapsed="false">
      <c r="A13" s="7"/>
      <c r="B13" s="1"/>
      <c r="C13" s="8" t="s">
        <v>3</v>
      </c>
      <c r="D13" s="8"/>
      <c r="E13" s="2"/>
      <c r="F13" s="2"/>
      <c r="G13" s="9"/>
      <c r="H13" s="2"/>
      <c r="I13" s="10"/>
      <c r="J13" s="4"/>
      <c r="K13" s="1"/>
    </row>
    <row r="14" customFormat="false" ht="12.75" hidden="false" customHeight="false" outlineLevel="0" collapsed="false">
      <c r="A14" s="7"/>
      <c r="B14" s="10"/>
      <c r="C14" s="11" t="n">
        <v>41670</v>
      </c>
      <c r="D14" s="11"/>
      <c r="E14" s="2"/>
      <c r="F14" s="2"/>
      <c r="G14" s="9"/>
      <c r="H14" s="2"/>
      <c r="I14" s="1"/>
      <c r="J14" s="4"/>
      <c r="K14" s="1"/>
    </row>
    <row r="15" customFormat="false" ht="12.75" hidden="false" customHeight="false" outlineLevel="0" collapsed="false">
      <c r="A15" s="1"/>
      <c r="B15" s="1"/>
      <c r="C15" s="12"/>
      <c r="D15" s="13" t="s">
        <v>4</v>
      </c>
      <c r="E15" s="13"/>
      <c r="F15" s="13"/>
      <c r="G15" s="13"/>
      <c r="H15" s="13"/>
      <c r="I15" s="13"/>
      <c r="J15" s="13"/>
      <c r="K15" s="1"/>
    </row>
    <row r="16" customFormat="false" ht="12.75" hidden="false" customHeight="false" outlineLevel="0" collapsed="false">
      <c r="A16" s="14" t="n">
        <v>211</v>
      </c>
      <c r="B16" s="7" t="s">
        <v>5</v>
      </c>
      <c r="C16" s="15" t="n">
        <f aca="false">SUM(C18:C120)</f>
        <v>917834.29</v>
      </c>
      <c r="D16" s="15" t="s">
        <v>6</v>
      </c>
      <c r="E16" s="16" t="s">
        <v>7</v>
      </c>
      <c r="F16" s="16" t="s">
        <v>8</v>
      </c>
      <c r="G16" s="17" t="s">
        <v>9</v>
      </c>
      <c r="H16" s="16" t="s">
        <v>10</v>
      </c>
      <c r="I16" s="7" t="s">
        <v>11</v>
      </c>
      <c r="J16" s="18" t="s">
        <v>12</v>
      </c>
      <c r="K16" s="7"/>
    </row>
    <row r="17" customFormat="false" ht="12.75" hidden="false" customHeight="false" outlineLevel="0" collapsed="false">
      <c r="A17" s="14"/>
      <c r="B17" s="7"/>
      <c r="C17" s="15"/>
      <c r="D17" s="15"/>
      <c r="E17" s="16"/>
      <c r="F17" s="16"/>
      <c r="G17" s="17"/>
      <c r="H17" s="16"/>
      <c r="I17" s="7"/>
      <c r="J17" s="18"/>
      <c r="K17" s="7"/>
    </row>
    <row r="18" customFormat="false" ht="12.75" hidden="false" customHeight="false" outlineLevel="0" collapsed="false">
      <c r="A18" s="19" t="s">
        <v>13</v>
      </c>
      <c r="B18" s="7" t="s">
        <v>14</v>
      </c>
      <c r="C18" s="20" t="n">
        <f aca="false">SUM(G18:G18)</f>
        <v>0</v>
      </c>
      <c r="H18" s="21"/>
      <c r="I18" s="7"/>
      <c r="J18" s="18"/>
      <c r="K18" s="7"/>
    </row>
    <row r="19" customFormat="false" ht="12.75" hidden="false" customHeight="false" outlineLevel="0" collapsed="false">
      <c r="A19" s="14"/>
      <c r="B19" s="7"/>
      <c r="C19" s="15"/>
      <c r="D19" s="15"/>
      <c r="E19" s="16"/>
      <c r="F19" s="16"/>
      <c r="G19" s="17"/>
      <c r="H19" s="16"/>
      <c r="I19" s="7"/>
      <c r="J19" s="18"/>
      <c r="K19" s="7"/>
    </row>
    <row r="20" customFormat="false" ht="12.75" hidden="false" customHeight="false" outlineLevel="0" collapsed="false">
      <c r="A20" s="19" t="s">
        <v>15</v>
      </c>
      <c r="B20" s="19" t="s">
        <v>16</v>
      </c>
      <c r="C20" s="20" t="n">
        <f aca="false">SUM(G20:G28)</f>
        <v>150444.02</v>
      </c>
      <c r="D20" s="46" t="s">
        <v>17</v>
      </c>
      <c r="E20" s="46" t="s">
        <v>18</v>
      </c>
      <c r="F20" s="46" t="s">
        <v>19</v>
      </c>
      <c r="G20" s="58" t="n">
        <v>76.1</v>
      </c>
      <c r="H20" s="59" t="n">
        <v>41578</v>
      </c>
      <c r="I20" s="60"/>
      <c r="J20" s="23"/>
      <c r="K20" s="24"/>
    </row>
    <row r="21" customFormat="false" ht="12.75" hidden="false" customHeight="false" outlineLevel="0" collapsed="false">
      <c r="A21" s="19"/>
      <c r="B21" s="19"/>
      <c r="C21" s="25"/>
      <c r="D21" s="46" t="s">
        <v>20</v>
      </c>
      <c r="E21" s="46" t="s">
        <v>21</v>
      </c>
      <c r="F21" s="46" t="s">
        <v>22</v>
      </c>
      <c r="G21" s="58" t="n">
        <v>13290.85</v>
      </c>
      <c r="H21" s="59" t="n">
        <v>41597</v>
      </c>
      <c r="I21" s="61"/>
      <c r="J21" s="23"/>
      <c r="K21" s="27"/>
    </row>
    <row r="22" customFormat="false" ht="12.75" hidden="false" customHeight="false" outlineLevel="0" collapsed="false">
      <c r="A22" s="19"/>
      <c r="B22" s="19"/>
      <c r="C22" s="25"/>
      <c r="D22" s="46" t="s">
        <v>23</v>
      </c>
      <c r="E22" s="46" t="s">
        <v>24</v>
      </c>
      <c r="F22" s="46" t="s">
        <v>25</v>
      </c>
      <c r="G22" s="58" t="n">
        <v>11799.07</v>
      </c>
      <c r="H22" s="59" t="n">
        <v>41597</v>
      </c>
      <c r="I22" s="61"/>
      <c r="J22" s="23"/>
      <c r="K22" s="27"/>
    </row>
    <row r="23" customFormat="false" ht="12.75" hidden="false" customHeight="false" outlineLevel="0" collapsed="false">
      <c r="A23" s="19"/>
      <c r="B23" s="19"/>
      <c r="C23" s="25"/>
      <c r="D23" s="46" t="s">
        <v>26</v>
      </c>
      <c r="E23" s="46" t="s">
        <v>27</v>
      </c>
      <c r="F23" s="46" t="s">
        <v>28</v>
      </c>
      <c r="G23" s="58" t="n">
        <v>16667.47</v>
      </c>
      <c r="H23" s="59" t="n">
        <v>41597</v>
      </c>
      <c r="I23" s="61"/>
      <c r="J23" s="23"/>
      <c r="K23" s="24"/>
    </row>
    <row r="24" customFormat="false" ht="12.75" hidden="false" customHeight="false" outlineLevel="0" collapsed="false">
      <c r="A24" s="19"/>
      <c r="B24" s="19"/>
      <c r="C24" s="25"/>
      <c r="D24" s="46" t="s">
        <v>275</v>
      </c>
      <c r="E24" s="46" t="s">
        <v>276</v>
      </c>
      <c r="F24" s="46" t="s">
        <v>277</v>
      </c>
      <c r="G24" s="58" t="n">
        <v>14632.45</v>
      </c>
      <c r="H24" s="59" t="n">
        <v>41663</v>
      </c>
      <c r="I24" s="61"/>
      <c r="J24" s="23"/>
      <c r="K24" s="24"/>
    </row>
    <row r="25" customFormat="false" ht="12.75" hidden="false" customHeight="false" outlineLevel="0" collapsed="false">
      <c r="A25" s="19"/>
      <c r="B25" s="19"/>
      <c r="C25" s="25"/>
      <c r="D25" s="46" t="s">
        <v>278</v>
      </c>
      <c r="E25" s="46" t="s">
        <v>279</v>
      </c>
      <c r="F25" s="46" t="s">
        <v>280</v>
      </c>
      <c r="G25" s="58" t="n">
        <v>16804.57</v>
      </c>
      <c r="H25" s="59" t="n">
        <v>41663</v>
      </c>
      <c r="I25" s="61"/>
      <c r="J25" s="23"/>
      <c r="K25" s="24"/>
    </row>
    <row r="26" customFormat="false" ht="12.75" hidden="false" customHeight="false" outlineLevel="0" collapsed="false">
      <c r="A26" s="19"/>
      <c r="B26" s="19"/>
      <c r="C26" s="25"/>
      <c r="D26" s="46" t="s">
        <v>281</v>
      </c>
      <c r="E26" s="46" t="s">
        <v>282</v>
      </c>
      <c r="F26" s="46" t="s">
        <v>283</v>
      </c>
      <c r="G26" s="58" t="n">
        <v>10865.04</v>
      </c>
      <c r="H26" s="59" t="n">
        <v>41667</v>
      </c>
      <c r="I26" s="61"/>
      <c r="J26" s="23"/>
      <c r="K26" s="24"/>
    </row>
    <row r="27" customFormat="false" ht="12.75" hidden="false" customHeight="false" outlineLevel="0" collapsed="false">
      <c r="A27" s="19"/>
      <c r="B27" s="19"/>
      <c r="C27" s="25"/>
      <c r="D27" s="46" t="s">
        <v>284</v>
      </c>
      <c r="E27" s="46" t="s">
        <v>285</v>
      </c>
      <c r="F27" s="46" t="s">
        <v>286</v>
      </c>
      <c r="G27" s="58" t="n">
        <v>48561.35</v>
      </c>
      <c r="H27" s="59" t="n">
        <v>41667</v>
      </c>
      <c r="I27" s="61"/>
      <c r="J27" s="23"/>
      <c r="K27" s="24"/>
    </row>
    <row r="28" customFormat="false" ht="12.75" hidden="false" customHeight="false" outlineLevel="0" collapsed="false">
      <c r="C28" s="25"/>
      <c r="D28" s="46" t="s">
        <v>287</v>
      </c>
      <c r="E28" s="46" t="s">
        <v>288</v>
      </c>
      <c r="F28" s="46" t="s">
        <v>289</v>
      </c>
      <c r="G28" s="58" t="n">
        <v>17747.12</v>
      </c>
      <c r="H28" s="59" t="n">
        <v>41667</v>
      </c>
      <c r="I28" s="61"/>
      <c r="J28" s="23"/>
      <c r="K28" s="7"/>
    </row>
    <row r="29" customFormat="false" ht="12.75" hidden="false" customHeight="false" outlineLevel="0" collapsed="false">
      <c r="C29" s="25"/>
      <c r="D29" s="46"/>
      <c r="E29" s="46"/>
      <c r="F29" s="46"/>
      <c r="G29" s="62"/>
      <c r="H29" s="59"/>
      <c r="I29" s="61"/>
      <c r="J29" s="23"/>
      <c r="K29" s="7"/>
    </row>
    <row r="30" customFormat="false" ht="12.75" hidden="false" customHeight="false" outlineLevel="0" collapsed="false">
      <c r="A30" s="19" t="s">
        <v>35</v>
      </c>
      <c r="B30" s="19" t="s">
        <v>36</v>
      </c>
      <c r="C30" s="20" t="n">
        <f aca="false">SUM(G30:G40)</f>
        <v>354100.27</v>
      </c>
      <c r="D30" s="63" t="s">
        <v>37</v>
      </c>
      <c r="E30" s="63" t="s">
        <v>38</v>
      </c>
      <c r="F30" s="63"/>
      <c r="G30" s="62" t="n">
        <v>148.01</v>
      </c>
      <c r="H30" s="61" t="n">
        <v>41086</v>
      </c>
      <c r="I30" s="61" t="n">
        <f aca="false">+H30+15</f>
        <v>41101</v>
      </c>
      <c r="J30" s="23" t="n">
        <f aca="false">+H30-$C$14</f>
        <v>-584</v>
      </c>
      <c r="K30" s="30"/>
    </row>
    <row r="31" customFormat="false" ht="12.75" hidden="false" customHeight="false" outlineLevel="0" collapsed="false">
      <c r="A31" s="19"/>
      <c r="B31" s="19"/>
      <c r="C31" s="31"/>
      <c r="D31" s="46" t="s">
        <v>42</v>
      </c>
      <c r="E31" s="46" t="s">
        <v>43</v>
      </c>
      <c r="F31" s="46" t="s">
        <v>44</v>
      </c>
      <c r="G31" s="58" t="n">
        <v>34536.75</v>
      </c>
      <c r="H31" s="59" t="n">
        <v>41517</v>
      </c>
      <c r="I31" s="61" t="n">
        <f aca="false">+H31+15</f>
        <v>41532</v>
      </c>
      <c r="J31" s="23" t="n">
        <f aca="false">+H31-$C$14</f>
        <v>-153</v>
      </c>
    </row>
    <row r="32" customFormat="false" ht="12.75" hidden="false" customHeight="false" outlineLevel="0" collapsed="false">
      <c r="A32" s="19"/>
      <c r="B32" s="19"/>
      <c r="C32" s="31"/>
      <c r="D32" s="46" t="s">
        <v>57</v>
      </c>
      <c r="E32" s="46" t="s">
        <v>58</v>
      </c>
      <c r="F32" s="46" t="s">
        <v>59</v>
      </c>
      <c r="G32" s="58" t="n">
        <v>92090.13</v>
      </c>
      <c r="H32" s="59" t="n">
        <v>41621</v>
      </c>
      <c r="I32" s="59"/>
      <c r="J32" s="34"/>
    </row>
    <row r="33" customFormat="false" ht="12.75" hidden="false" customHeight="false" outlineLevel="0" collapsed="false">
      <c r="A33" s="19"/>
      <c r="B33" s="19"/>
      <c r="C33" s="31"/>
      <c r="D33" s="46" t="s">
        <v>60</v>
      </c>
      <c r="E33" s="46" t="s">
        <v>61</v>
      </c>
      <c r="F33" s="46" t="s">
        <v>62</v>
      </c>
      <c r="G33" s="58" t="n">
        <v>17110.73</v>
      </c>
      <c r="H33" s="59" t="n">
        <v>41626</v>
      </c>
      <c r="I33" s="59"/>
      <c r="J33" s="34"/>
    </row>
    <row r="34" customFormat="false" ht="12.75" hidden="false" customHeight="false" outlineLevel="0" collapsed="false">
      <c r="A34" s="19"/>
      <c r="B34" s="19"/>
      <c r="C34" s="31"/>
      <c r="D34" s="46" t="s">
        <v>63</v>
      </c>
      <c r="E34" s="46" t="s">
        <v>64</v>
      </c>
      <c r="F34" s="46" t="s">
        <v>65</v>
      </c>
      <c r="G34" s="58" t="n">
        <v>2542.13</v>
      </c>
      <c r="H34" s="59" t="n">
        <v>41626</v>
      </c>
      <c r="I34" s="59"/>
      <c r="J34" s="34"/>
    </row>
    <row r="35" customFormat="false" ht="12.75" hidden="false" customHeight="false" outlineLevel="0" collapsed="false">
      <c r="A35" s="19"/>
      <c r="B35" s="19"/>
      <c r="C35" s="31"/>
      <c r="D35" s="46" t="s">
        <v>72</v>
      </c>
      <c r="E35" s="46" t="s">
        <v>73</v>
      </c>
      <c r="F35" s="46" t="s">
        <v>74</v>
      </c>
      <c r="G35" s="58" t="n">
        <f aca="false">7735.3-7430.23</f>
        <v>305.070000000001</v>
      </c>
      <c r="H35" s="59" t="n">
        <v>41635</v>
      </c>
      <c r="I35" s="59"/>
      <c r="J35" s="34"/>
    </row>
    <row r="36" customFormat="false" ht="12.75" hidden="false" customHeight="false" outlineLevel="0" collapsed="false">
      <c r="A36" s="19"/>
      <c r="B36" s="19"/>
      <c r="C36" s="31"/>
      <c r="D36" s="46" t="s">
        <v>290</v>
      </c>
      <c r="E36" s="46" t="s">
        <v>291</v>
      </c>
      <c r="F36" s="46" t="s">
        <v>68</v>
      </c>
      <c r="G36" s="58" t="n">
        <v>95354.27</v>
      </c>
      <c r="H36" s="59" t="n">
        <v>41667</v>
      </c>
      <c r="I36" s="59"/>
      <c r="J36" s="34"/>
    </row>
    <row r="37" customFormat="false" ht="12.75" hidden="false" customHeight="false" outlineLevel="0" collapsed="false">
      <c r="A37" s="19"/>
      <c r="B37" s="19"/>
      <c r="C37" s="31"/>
      <c r="D37" s="46" t="s">
        <v>292</v>
      </c>
      <c r="E37" s="46" t="s">
        <v>293</v>
      </c>
      <c r="F37" s="46" t="s">
        <v>294</v>
      </c>
      <c r="G37" s="58" t="n">
        <v>80872.56</v>
      </c>
      <c r="H37" s="59" t="n">
        <v>41667</v>
      </c>
      <c r="I37" s="59"/>
      <c r="J37" s="34"/>
    </row>
    <row r="38" customFormat="false" ht="12.75" hidden="false" customHeight="false" outlineLevel="0" collapsed="false">
      <c r="A38" s="19"/>
      <c r="B38" s="19"/>
      <c r="C38" s="31"/>
      <c r="D38" s="46" t="s">
        <v>295</v>
      </c>
      <c r="E38" s="46" t="s">
        <v>296</v>
      </c>
      <c r="F38" s="46" t="s">
        <v>297</v>
      </c>
      <c r="G38" s="58" t="n">
        <v>15813.39</v>
      </c>
      <c r="H38" s="59" t="n">
        <v>41667</v>
      </c>
      <c r="I38" s="59"/>
      <c r="J38" s="34"/>
    </row>
    <row r="39" customFormat="false" ht="12.75" hidden="false" customHeight="false" outlineLevel="0" collapsed="false">
      <c r="A39" s="19"/>
      <c r="B39" s="19"/>
      <c r="C39" s="31"/>
      <c r="D39" s="46" t="s">
        <v>89</v>
      </c>
      <c r="E39" s="46" t="s">
        <v>298</v>
      </c>
      <c r="F39" s="46" t="s">
        <v>299</v>
      </c>
      <c r="G39" s="58" t="n">
        <v>12381.05</v>
      </c>
      <c r="H39" s="59" t="n">
        <v>41667</v>
      </c>
      <c r="I39" s="59"/>
      <c r="J39" s="34"/>
    </row>
    <row r="40" customFormat="false" ht="12.75" hidden="false" customHeight="false" outlineLevel="0" collapsed="false">
      <c r="A40" s="19"/>
      <c r="B40" s="19"/>
      <c r="C40" s="31"/>
      <c r="D40" s="46" t="s">
        <v>300</v>
      </c>
      <c r="E40" s="46" t="s">
        <v>301</v>
      </c>
      <c r="F40" s="46" t="s">
        <v>302</v>
      </c>
      <c r="G40" s="58" t="n">
        <v>2946.18</v>
      </c>
      <c r="H40" s="59" t="n">
        <v>41667</v>
      </c>
      <c r="I40" s="59"/>
      <c r="J40" s="34"/>
    </row>
    <row r="41" customFormat="false" ht="12.75" hidden="false" customHeight="false" outlineLevel="0" collapsed="false">
      <c r="A41" s="19"/>
      <c r="B41" s="19"/>
      <c r="C41" s="31"/>
      <c r="D41" s="46"/>
      <c r="E41" s="46"/>
      <c r="F41" s="46"/>
      <c r="G41" s="58"/>
      <c r="H41" s="59"/>
      <c r="I41" s="61"/>
      <c r="J41" s="34"/>
    </row>
    <row r="42" customFormat="false" ht="12.75" hidden="false" customHeight="false" outlineLevel="0" collapsed="false">
      <c r="A42" s="19" t="s">
        <v>75</v>
      </c>
      <c r="B42" s="19" t="s">
        <v>76</v>
      </c>
      <c r="C42" s="20" t="n">
        <f aca="false">SUM(G42:G47)</f>
        <v>169931.64</v>
      </c>
      <c r="D42" s="46" t="s">
        <v>77</v>
      </c>
      <c r="E42" s="46" t="s">
        <v>78</v>
      </c>
      <c r="F42" s="46" t="s">
        <v>79</v>
      </c>
      <c r="G42" s="62" t="n">
        <f aca="false">45363.84-39187.15</f>
        <v>6176.69</v>
      </c>
      <c r="H42" s="59" t="n">
        <v>41155</v>
      </c>
      <c r="I42" s="61" t="n">
        <f aca="false">+H42+15</f>
        <v>41170</v>
      </c>
      <c r="J42" s="23" t="n">
        <f aca="false">+H42-$C$14</f>
        <v>-515</v>
      </c>
      <c r="K42" s="35"/>
    </row>
    <row r="43" customFormat="false" ht="12.75" hidden="false" customHeight="false" outlineLevel="0" collapsed="false">
      <c r="A43" s="19"/>
      <c r="B43" s="19"/>
      <c r="C43" s="31"/>
      <c r="D43" s="46" t="s">
        <v>80</v>
      </c>
      <c r="E43" s="46" t="s">
        <v>81</v>
      </c>
      <c r="F43" s="46" t="s">
        <v>82</v>
      </c>
      <c r="G43" s="62" t="n">
        <v>14857.65</v>
      </c>
      <c r="H43" s="59" t="n">
        <v>41482</v>
      </c>
      <c r="I43" s="61" t="n">
        <f aca="false">+H43+15</f>
        <v>41497</v>
      </c>
      <c r="J43" s="23" t="n">
        <f aca="false">+H43-$C$14</f>
        <v>-188</v>
      </c>
      <c r="K43" s="35"/>
    </row>
    <row r="44" customFormat="false" ht="12.75" hidden="false" customHeight="false" outlineLevel="0" collapsed="false">
      <c r="A44" s="19"/>
      <c r="B44" s="19"/>
      <c r="C44" s="31"/>
      <c r="D44" s="46" t="s">
        <v>83</v>
      </c>
      <c r="E44" s="46" t="s">
        <v>84</v>
      </c>
      <c r="F44" s="46" t="s">
        <v>85</v>
      </c>
      <c r="G44" s="58" t="n">
        <v>836.86</v>
      </c>
      <c r="H44" s="59" t="n">
        <v>41512</v>
      </c>
      <c r="I44" s="61" t="n">
        <f aca="false">+H44+15</f>
        <v>41527</v>
      </c>
      <c r="J44" s="23" t="n">
        <f aca="false">+H44-$C$14</f>
        <v>-158</v>
      </c>
      <c r="K44" s="35"/>
    </row>
    <row r="45" customFormat="false" ht="12.75" hidden="false" customHeight="false" outlineLevel="0" collapsed="false">
      <c r="A45" s="19"/>
      <c r="B45" s="19"/>
      <c r="C45" s="31"/>
      <c r="D45" s="46" t="s">
        <v>89</v>
      </c>
      <c r="E45" s="46" t="s">
        <v>90</v>
      </c>
      <c r="F45" s="46" t="s">
        <v>91</v>
      </c>
      <c r="G45" s="58" t="n">
        <v>37518.52</v>
      </c>
      <c r="H45" s="59" t="n">
        <v>41629</v>
      </c>
      <c r="I45" s="61"/>
      <c r="J45" s="23"/>
      <c r="K45" s="35"/>
    </row>
    <row r="46" customFormat="false" ht="12.75" hidden="false" customHeight="false" outlineLevel="0" collapsed="false">
      <c r="A46" s="19"/>
      <c r="B46" s="19"/>
      <c r="C46" s="31"/>
      <c r="D46" s="46" t="s">
        <v>92</v>
      </c>
      <c r="E46" s="46" t="s">
        <v>93</v>
      </c>
      <c r="F46" s="46" t="s">
        <v>94</v>
      </c>
      <c r="G46" s="58" t="n">
        <v>40413.37</v>
      </c>
      <c r="H46" s="59" t="n">
        <v>41635</v>
      </c>
      <c r="I46" s="60"/>
      <c r="J46" s="23"/>
      <c r="K46" s="35"/>
    </row>
    <row r="47" customFormat="false" ht="12.75" hidden="false" customHeight="false" outlineLevel="0" collapsed="false">
      <c r="A47" s="19"/>
      <c r="B47" s="19"/>
      <c r="C47" s="31"/>
      <c r="D47" s="46" t="s">
        <v>303</v>
      </c>
      <c r="E47" s="46" t="s">
        <v>304</v>
      </c>
      <c r="F47" s="46" t="s">
        <v>305</v>
      </c>
      <c r="G47" s="58" t="n">
        <v>70128.55</v>
      </c>
      <c r="H47" s="59" t="n">
        <v>41668</v>
      </c>
      <c r="I47" s="60"/>
      <c r="J47" s="23"/>
      <c r="K47" s="35"/>
    </row>
    <row r="48" customFormat="false" ht="12.75" hidden="false" customHeight="false" outlineLevel="0" collapsed="false">
      <c r="A48" s="19" t="s">
        <v>95</v>
      </c>
      <c r="B48" s="19" t="s">
        <v>96</v>
      </c>
      <c r="C48" s="20" t="n">
        <f aca="false">SUM(G48:G48)</f>
        <v>0</v>
      </c>
      <c r="D48" s="46"/>
      <c r="E48" s="46"/>
      <c r="F48" s="46"/>
      <c r="G48" s="58"/>
      <c r="H48" s="59"/>
      <c r="I48" s="60"/>
      <c r="J48" s="23"/>
      <c r="K48" s="35"/>
    </row>
    <row r="49" customFormat="false" ht="12.75" hidden="false" customHeight="false" outlineLevel="0" collapsed="false">
      <c r="A49" s="19"/>
      <c r="B49" s="19"/>
      <c r="C49" s="31"/>
      <c r="D49" s="46"/>
      <c r="E49" s="46"/>
      <c r="F49" s="46"/>
      <c r="G49" s="62"/>
      <c r="H49" s="59"/>
      <c r="I49" s="60"/>
      <c r="J49" s="23"/>
      <c r="K49" s="35"/>
    </row>
    <row r="50" customFormat="false" ht="12.75" hidden="false" customHeight="false" outlineLevel="0" collapsed="false">
      <c r="A50" s="19" t="s">
        <v>97</v>
      </c>
      <c r="B50" s="19" t="s">
        <v>98</v>
      </c>
      <c r="C50" s="20" t="n">
        <f aca="false">SUM(G50:G51)</f>
        <v>0</v>
      </c>
      <c r="D50" s="46"/>
      <c r="E50" s="46"/>
      <c r="F50" s="46"/>
      <c r="G50" s="58"/>
      <c r="H50" s="59"/>
      <c r="I50" s="61"/>
      <c r="J50" s="23"/>
      <c r="K50" s="35"/>
    </row>
    <row r="51" customFormat="false" ht="12.75" hidden="false" customHeight="false" outlineLevel="0" collapsed="false">
      <c r="A51" s="19"/>
      <c r="B51" s="19"/>
      <c r="C51" s="25"/>
      <c r="D51" s="46"/>
      <c r="E51" s="64"/>
      <c r="F51" s="64"/>
      <c r="G51" s="62"/>
      <c r="H51" s="59"/>
      <c r="I51" s="60"/>
      <c r="J51" s="23"/>
      <c r="K51" s="35"/>
    </row>
    <row r="52" customFormat="false" ht="12.75" hidden="false" customHeight="false" outlineLevel="0" collapsed="false">
      <c r="A52" s="19" t="s">
        <v>101</v>
      </c>
      <c r="B52" s="19" t="s">
        <v>102</v>
      </c>
      <c r="C52" s="20" t="n">
        <f aca="false">SUM(G52:G52)</f>
        <v>0</v>
      </c>
      <c r="D52" s="46"/>
      <c r="E52" s="46"/>
      <c r="F52" s="46"/>
      <c r="G52" s="58"/>
      <c r="H52" s="59"/>
      <c r="I52" s="60"/>
      <c r="J52" s="23"/>
      <c r="K52" s="35"/>
    </row>
    <row r="53" customFormat="false" ht="12.75" hidden="false" customHeight="false" outlineLevel="0" collapsed="false">
      <c r="A53" s="19"/>
      <c r="B53" s="19"/>
      <c r="C53" s="25"/>
      <c r="D53" s="46"/>
      <c r="E53" s="46"/>
      <c r="F53" s="46"/>
      <c r="G53" s="58"/>
      <c r="H53" s="59"/>
      <c r="I53" s="60"/>
      <c r="J53" s="23"/>
      <c r="K53" s="35"/>
    </row>
    <row r="54" customFormat="false" ht="12.75" hidden="false" customHeight="false" outlineLevel="0" collapsed="false">
      <c r="A54" s="19" t="s">
        <v>103</v>
      </c>
      <c r="B54" s="19" t="s">
        <v>104</v>
      </c>
      <c r="C54" s="20" t="n">
        <f aca="false">SUM(G54:G54)</f>
        <v>0</v>
      </c>
      <c r="D54" s="46"/>
      <c r="E54" s="46"/>
      <c r="F54" s="46"/>
      <c r="G54" s="58"/>
      <c r="H54" s="59"/>
      <c r="I54" s="60"/>
      <c r="J54" s="23"/>
      <c r="K54" s="35"/>
    </row>
    <row r="55" customFormat="false" ht="12.75" hidden="false" customHeight="false" outlineLevel="0" collapsed="false">
      <c r="A55" s="19"/>
      <c r="B55" s="19"/>
      <c r="C55" s="25"/>
      <c r="D55" s="46"/>
      <c r="E55" s="64"/>
      <c r="F55" s="64"/>
      <c r="G55" s="62"/>
      <c r="H55" s="59"/>
      <c r="I55" s="60"/>
      <c r="J55" s="23"/>
      <c r="K55" s="35"/>
    </row>
    <row r="56" customFormat="false" ht="12.75" hidden="false" customHeight="false" outlineLevel="0" collapsed="false">
      <c r="A56" s="19" t="s">
        <v>105</v>
      </c>
      <c r="B56" s="19" t="s">
        <v>106</v>
      </c>
      <c r="C56" s="20" t="n">
        <f aca="false">SUM(G56:G57)</f>
        <v>3309.88</v>
      </c>
      <c r="D56" s="38" t="s">
        <v>107</v>
      </c>
      <c r="E56" s="38" t="s">
        <v>108</v>
      </c>
      <c r="F56" s="38"/>
      <c r="G56" s="62" t="n">
        <f aca="false">1820.01-330.94</f>
        <v>1489.07</v>
      </c>
      <c r="H56" s="60" t="n">
        <v>40662</v>
      </c>
      <c r="I56" s="61" t="n">
        <f aca="false">+H56+15</f>
        <v>40677</v>
      </c>
      <c r="J56" s="23" t="n">
        <f aca="false">+H56-$C$14</f>
        <v>-1008</v>
      </c>
      <c r="K56" s="7"/>
    </row>
    <row r="57" customFormat="false" ht="12.75" hidden="false" customHeight="false" outlineLevel="0" collapsed="false">
      <c r="A57" s="19"/>
      <c r="B57" s="19"/>
      <c r="C57" s="31"/>
      <c r="D57" s="38" t="s">
        <v>109</v>
      </c>
      <c r="E57" s="38" t="s">
        <v>110</v>
      </c>
      <c r="F57" s="38"/>
      <c r="G57" s="62" t="n">
        <v>1820.81</v>
      </c>
      <c r="H57" s="60" t="n">
        <v>40663</v>
      </c>
      <c r="I57" s="61" t="n">
        <f aca="false">+H57+15</f>
        <v>40678</v>
      </c>
      <c r="J57" s="23" t="n">
        <f aca="false">+H57-$C$14</f>
        <v>-1007</v>
      </c>
      <c r="K57" s="37"/>
    </row>
    <row r="58" customFormat="false" ht="12.75" hidden="false" customHeight="false" outlineLevel="0" collapsed="false">
      <c r="A58" s="19"/>
      <c r="B58" s="19"/>
      <c r="C58" s="31"/>
      <c r="D58" s="38"/>
      <c r="E58" s="38"/>
      <c r="F58" s="38"/>
      <c r="G58" s="62"/>
      <c r="H58" s="60"/>
      <c r="I58" s="61"/>
      <c r="J58" s="23"/>
      <c r="K58" s="37"/>
    </row>
    <row r="59" customFormat="false" ht="12.75" hidden="false" customHeight="false" outlineLevel="0" collapsed="false">
      <c r="A59" s="19" t="s">
        <v>111</v>
      </c>
      <c r="B59" s="19" t="s">
        <v>112</v>
      </c>
      <c r="C59" s="20" t="n">
        <f aca="false">SUM(G59:G59)</f>
        <v>0</v>
      </c>
      <c r="D59" s="46"/>
      <c r="E59" s="46"/>
      <c r="F59" s="46"/>
      <c r="G59" s="58"/>
      <c r="H59" s="59"/>
      <c r="I59" s="61"/>
      <c r="J59" s="23"/>
      <c r="K59" s="37"/>
    </row>
    <row r="60" customFormat="false" ht="12.75" hidden="false" customHeight="false" outlineLevel="0" collapsed="false">
      <c r="A60" s="19"/>
      <c r="B60" s="19"/>
      <c r="C60" s="31"/>
      <c r="D60" s="38"/>
      <c r="E60" s="38"/>
      <c r="F60" s="38"/>
      <c r="G60" s="62"/>
      <c r="H60" s="60"/>
      <c r="I60" s="60"/>
      <c r="J60" s="23"/>
      <c r="K60" s="37"/>
    </row>
    <row r="61" customFormat="false" ht="12.75" hidden="false" customHeight="false" outlineLevel="0" collapsed="false">
      <c r="A61" s="19" t="s">
        <v>113</v>
      </c>
      <c r="B61" s="19" t="s">
        <v>114</v>
      </c>
      <c r="C61" s="20" t="n">
        <f aca="false">SUM(G61:G61)</f>
        <v>0</v>
      </c>
      <c r="D61" s="46"/>
      <c r="E61" s="46"/>
      <c r="F61" s="46"/>
      <c r="G61" s="62"/>
      <c r="H61" s="59"/>
      <c r="I61" s="60"/>
      <c r="J61" s="23"/>
      <c r="K61" s="37"/>
    </row>
    <row r="62" customFormat="false" ht="12.75" hidden="false" customHeight="false" outlineLevel="0" collapsed="false">
      <c r="A62" s="19"/>
      <c r="B62" s="19"/>
      <c r="C62" s="31"/>
      <c r="D62" s="38"/>
      <c r="E62" s="38"/>
      <c r="F62" s="38"/>
      <c r="G62" s="62"/>
      <c r="H62" s="60"/>
      <c r="I62" s="60"/>
      <c r="J62" s="23"/>
      <c r="K62" s="37"/>
    </row>
    <row r="63" customFormat="false" ht="12.75" hidden="false" customHeight="false" outlineLevel="0" collapsed="false">
      <c r="A63" s="19" t="s">
        <v>115</v>
      </c>
      <c r="B63" s="0" t="s">
        <v>116</v>
      </c>
      <c r="C63" s="20" t="n">
        <f aca="false">SUM(G63:G64)</f>
        <v>43074.24</v>
      </c>
      <c r="D63" s="46" t="s">
        <v>117</v>
      </c>
      <c r="E63" s="46" t="s">
        <v>118</v>
      </c>
      <c r="F63" s="46" t="s">
        <v>119</v>
      </c>
      <c r="G63" s="58" t="n">
        <v>31586.13</v>
      </c>
      <c r="H63" s="59" t="n">
        <v>41578</v>
      </c>
      <c r="I63" s="61"/>
      <c r="J63" s="23"/>
      <c r="K63" s="37"/>
    </row>
    <row r="64" customFormat="false" ht="12.75" hidden="false" customHeight="false" outlineLevel="0" collapsed="false">
      <c r="A64" s="19"/>
      <c r="C64" s="25"/>
      <c r="D64" s="46" t="s">
        <v>120</v>
      </c>
      <c r="E64" s="46" t="s">
        <v>121</v>
      </c>
      <c r="F64" s="46" t="s">
        <v>122</v>
      </c>
      <c r="G64" s="58" t="n">
        <v>11488.11</v>
      </c>
      <c r="H64" s="59" t="n">
        <v>41626</v>
      </c>
      <c r="I64" s="61"/>
      <c r="J64" s="23"/>
      <c r="K64" s="37"/>
    </row>
    <row r="65" customFormat="false" ht="12.75" hidden="false" customHeight="false" outlineLevel="0" collapsed="false">
      <c r="A65" s="19"/>
      <c r="C65" s="25"/>
      <c r="D65" s="46"/>
      <c r="E65" s="46"/>
      <c r="F65" s="46"/>
      <c r="G65" s="62"/>
      <c r="H65" s="59"/>
      <c r="I65" s="60"/>
      <c r="J65" s="23"/>
      <c r="K65" s="37"/>
    </row>
    <row r="66" customFormat="false" ht="12.75" hidden="false" customHeight="false" outlineLevel="0" collapsed="false">
      <c r="A66" s="19" t="s">
        <v>123</v>
      </c>
      <c r="B66" s="19" t="s">
        <v>76</v>
      </c>
      <c r="C66" s="20" t="n">
        <f aca="false">SUM(G66:G75)</f>
        <v>142471.05</v>
      </c>
      <c r="D66" s="1" t="s">
        <v>124</v>
      </c>
      <c r="E66" s="38" t="s">
        <v>125</v>
      </c>
      <c r="F66" s="2"/>
      <c r="G66" s="28" t="n">
        <f aca="false">17616.51-6400-9012</f>
        <v>2204.51</v>
      </c>
      <c r="H66" s="36" t="n">
        <v>40784</v>
      </c>
      <c r="I66" s="26" t="n">
        <f aca="false">+H66+15</f>
        <v>40799</v>
      </c>
      <c r="J66" s="23" t="n">
        <f aca="false">+H66-$C$14</f>
        <v>-886</v>
      </c>
      <c r="K66" s="35"/>
    </row>
    <row r="67" customFormat="false" ht="12.75" hidden="false" customHeight="false" outlineLevel="0" collapsed="false">
      <c r="A67" s="19"/>
      <c r="B67" s="19"/>
      <c r="C67" s="31"/>
      <c r="D67" s="0" t="s">
        <v>126</v>
      </c>
      <c r="E67" s="0" t="s">
        <v>127</v>
      </c>
      <c r="F67" s="0" t="s">
        <v>128</v>
      </c>
      <c r="G67" s="28" t="n">
        <v>11524.15</v>
      </c>
      <c r="H67" s="33" t="n">
        <v>41438</v>
      </c>
      <c r="I67" s="26" t="n">
        <f aca="false">+H67+15</f>
        <v>41453</v>
      </c>
      <c r="J67" s="23" t="n">
        <f aca="false">+H67-$C$14</f>
        <v>-232</v>
      </c>
      <c r="K67" s="28" t="n">
        <v>50839.74</v>
      </c>
    </row>
    <row r="68" customFormat="false" ht="12.75" hidden="false" customHeight="false" outlineLevel="0" collapsed="false">
      <c r="A68" s="19"/>
      <c r="B68" s="19"/>
      <c r="C68" s="31"/>
      <c r="D68" s="0" t="s">
        <v>129</v>
      </c>
      <c r="E68" s="0" t="s">
        <v>130</v>
      </c>
      <c r="F68" s="0" t="s">
        <v>131</v>
      </c>
      <c r="G68" s="28" t="n">
        <v>216.66</v>
      </c>
      <c r="H68" s="33" t="n">
        <v>41445</v>
      </c>
      <c r="I68" s="26" t="n">
        <f aca="false">+H68+15</f>
        <v>41460</v>
      </c>
      <c r="J68" s="23" t="n">
        <f aca="false">+H68-$C$14</f>
        <v>-225</v>
      </c>
      <c r="K68" s="35"/>
    </row>
    <row r="69" customFormat="false" ht="12.75" hidden="false" customHeight="false" outlineLevel="0" collapsed="false">
      <c r="A69" s="19"/>
      <c r="B69" s="19"/>
      <c r="C69" s="31"/>
      <c r="D69" s="0" t="s">
        <v>132</v>
      </c>
      <c r="E69" s="0" t="s">
        <v>133</v>
      </c>
      <c r="F69" s="0" t="s">
        <v>134</v>
      </c>
      <c r="G69" s="32" t="n">
        <v>9314.99</v>
      </c>
      <c r="H69" s="33" t="n">
        <v>41517</v>
      </c>
      <c r="I69" s="26" t="n">
        <f aca="false">+H69+15</f>
        <v>41532</v>
      </c>
      <c r="J69" s="23" t="n">
        <f aca="false">+H69-$C$14</f>
        <v>-153</v>
      </c>
      <c r="K69" s="35"/>
    </row>
    <row r="70" customFormat="false" ht="12.75" hidden="false" customHeight="false" outlineLevel="0" collapsed="false">
      <c r="A70" s="19"/>
      <c r="B70" s="19"/>
      <c r="C70" s="31"/>
      <c r="D70" s="0" t="s">
        <v>135</v>
      </c>
      <c r="E70" s="0" t="s">
        <v>136</v>
      </c>
      <c r="F70" s="0" t="s">
        <v>137</v>
      </c>
      <c r="G70" s="28" t="n">
        <v>95.87</v>
      </c>
      <c r="H70" s="21" t="n">
        <v>41545</v>
      </c>
      <c r="I70" s="22"/>
      <c r="J70" s="23"/>
      <c r="K70" s="35"/>
    </row>
    <row r="71" customFormat="false" ht="12.75" hidden="false" customHeight="false" outlineLevel="0" collapsed="false">
      <c r="A71" s="19"/>
      <c r="B71" s="19"/>
      <c r="C71" s="31"/>
      <c r="D71" s="0" t="s">
        <v>138</v>
      </c>
      <c r="E71" s="0" t="s">
        <v>139</v>
      </c>
      <c r="F71" s="0" t="s">
        <v>140</v>
      </c>
      <c r="G71" s="0" t="n">
        <v>12577.21</v>
      </c>
      <c r="H71" s="21" t="n">
        <v>41578</v>
      </c>
      <c r="I71" s="22"/>
      <c r="J71" s="23"/>
      <c r="K71" s="35"/>
    </row>
    <row r="72" customFormat="false" ht="12.75" hidden="false" customHeight="false" outlineLevel="0" collapsed="false">
      <c r="A72" s="19"/>
      <c r="B72" s="19"/>
      <c r="C72" s="31"/>
      <c r="D72" s="0" t="s">
        <v>141</v>
      </c>
      <c r="E72" s="0" t="s">
        <v>142</v>
      </c>
      <c r="F72" s="0" t="s">
        <v>143</v>
      </c>
      <c r="G72" s="0" t="n">
        <v>430.24</v>
      </c>
      <c r="H72" s="21" t="n">
        <v>41597</v>
      </c>
      <c r="I72" s="22"/>
      <c r="J72" s="23"/>
      <c r="K72" s="35"/>
    </row>
    <row r="73" customFormat="false" ht="12.75" hidden="false" customHeight="false" outlineLevel="0" collapsed="false">
      <c r="A73" s="19"/>
      <c r="B73" s="19"/>
      <c r="C73" s="31"/>
      <c r="D73" s="0" t="s">
        <v>144</v>
      </c>
      <c r="E73" s="0" t="s">
        <v>145</v>
      </c>
      <c r="F73" s="0" t="s">
        <v>146</v>
      </c>
      <c r="G73" s="0" t="n">
        <v>5940.88</v>
      </c>
      <c r="H73" s="21" t="n">
        <v>41608</v>
      </c>
      <c r="I73" s="22"/>
      <c r="J73" s="23"/>
      <c r="K73" s="35"/>
    </row>
    <row r="74" customFormat="false" ht="12.75" hidden="false" customHeight="false" outlineLevel="0" collapsed="false">
      <c r="A74" s="19"/>
      <c r="B74" s="19"/>
      <c r="C74" s="31"/>
      <c r="D74" s="0" t="s">
        <v>147</v>
      </c>
      <c r="E74" s="0" t="s">
        <v>148</v>
      </c>
      <c r="F74" s="0" t="s">
        <v>149</v>
      </c>
      <c r="G74" s="0" t="n">
        <v>67301.51</v>
      </c>
      <c r="H74" s="21" t="n">
        <v>41627</v>
      </c>
      <c r="I74" s="22"/>
      <c r="J74" s="23"/>
      <c r="K74" s="35"/>
    </row>
    <row r="75" customFormat="false" ht="12.75" hidden="false" customHeight="false" outlineLevel="0" collapsed="false">
      <c r="A75" s="19"/>
      <c r="B75" s="19"/>
      <c r="C75" s="31"/>
      <c r="D75" s="46" t="s">
        <v>306</v>
      </c>
      <c r="E75" s="46" t="s">
        <v>307</v>
      </c>
      <c r="F75" s="46" t="s">
        <v>308</v>
      </c>
      <c r="G75" s="58" t="n">
        <v>32865.03</v>
      </c>
      <c r="H75" s="59" t="n">
        <v>41667</v>
      </c>
      <c r="I75" s="60"/>
      <c r="J75" s="23"/>
      <c r="K75" s="35"/>
    </row>
    <row r="76" customFormat="false" ht="12.75" hidden="false" customHeight="false" outlineLevel="0" collapsed="false">
      <c r="A76" s="19" t="s">
        <v>150</v>
      </c>
      <c r="B76" s="0" t="s">
        <v>151</v>
      </c>
      <c r="C76" s="20" t="n">
        <f aca="false">SUM(G76:G76)</f>
        <v>0</v>
      </c>
      <c r="D76" s="46"/>
      <c r="E76" s="46"/>
      <c r="F76" s="46"/>
      <c r="G76" s="62"/>
      <c r="H76" s="59"/>
      <c r="I76" s="60"/>
      <c r="J76" s="23"/>
      <c r="K76" s="35"/>
    </row>
    <row r="77" customFormat="false" ht="12.75" hidden="false" customHeight="false" outlineLevel="0" collapsed="false">
      <c r="A77" s="19"/>
      <c r="C77" s="25"/>
      <c r="D77" s="46"/>
      <c r="E77" s="46"/>
      <c r="F77" s="46"/>
      <c r="G77" s="62"/>
      <c r="H77" s="59"/>
      <c r="I77" s="60"/>
      <c r="J77" s="23"/>
      <c r="K77" s="35"/>
    </row>
    <row r="78" customFormat="false" ht="12.75" hidden="false" customHeight="false" outlineLevel="0" collapsed="false">
      <c r="A78" s="19" t="s">
        <v>152</v>
      </c>
      <c r="B78" s="0" t="s">
        <v>153</v>
      </c>
      <c r="C78" s="20" t="n">
        <f aca="false">SUM(G78:G78)</f>
        <v>4053.33</v>
      </c>
      <c r="D78" s="46" t="s">
        <v>154</v>
      </c>
      <c r="E78" s="46" t="s">
        <v>155</v>
      </c>
      <c r="F78" s="46" t="s">
        <v>156</v>
      </c>
      <c r="G78" s="58" t="n">
        <v>4053.33</v>
      </c>
      <c r="H78" s="59" t="n">
        <v>41604</v>
      </c>
      <c r="I78" s="60"/>
      <c r="J78" s="23"/>
      <c r="K78" s="35"/>
    </row>
    <row r="79" customFormat="false" ht="12.75" hidden="false" customHeight="false" outlineLevel="0" collapsed="false">
      <c r="A79" s="19"/>
      <c r="C79" s="25"/>
      <c r="D79" s="46"/>
      <c r="E79" s="46"/>
      <c r="F79" s="46"/>
      <c r="G79" s="62"/>
      <c r="H79" s="59"/>
      <c r="I79" s="60"/>
      <c r="J79" s="23"/>
      <c r="K79" s="35"/>
    </row>
    <row r="80" customFormat="false" ht="12.75" hidden="false" customHeight="false" outlineLevel="0" collapsed="false">
      <c r="A80" s="19" t="s">
        <v>157</v>
      </c>
      <c r="B80" s="0" t="s">
        <v>158</v>
      </c>
      <c r="C80" s="20" t="n">
        <f aca="false">SUM(G80:G80)</f>
        <v>0</v>
      </c>
      <c r="D80" s="46"/>
      <c r="E80" s="46"/>
      <c r="F80" s="46"/>
      <c r="G80" s="62"/>
      <c r="H80" s="59"/>
      <c r="I80" s="60"/>
      <c r="J80" s="23"/>
      <c r="K80" s="35"/>
    </row>
    <row r="81" customFormat="false" ht="12.75" hidden="false" customHeight="false" outlineLevel="0" collapsed="false">
      <c r="A81" s="19"/>
      <c r="C81" s="25"/>
      <c r="D81" s="46"/>
      <c r="E81" s="46"/>
      <c r="F81" s="46"/>
      <c r="G81" s="62"/>
      <c r="H81" s="59"/>
      <c r="I81" s="60"/>
      <c r="J81" s="23"/>
      <c r="K81" s="35"/>
    </row>
    <row r="82" customFormat="false" ht="12.75" hidden="false" customHeight="false" outlineLevel="0" collapsed="false">
      <c r="A82" s="19" t="s">
        <v>309</v>
      </c>
      <c r="B82" s="0" t="s">
        <v>310</v>
      </c>
      <c r="C82" s="20" t="n">
        <f aca="false">SUM(G82:G87)</f>
        <v>8270.01</v>
      </c>
      <c r="D82" s="46" t="s">
        <v>311</v>
      </c>
      <c r="E82" s="46" t="s">
        <v>312</v>
      </c>
      <c r="F82" s="46" t="s">
        <v>313</v>
      </c>
      <c r="G82" s="58" t="n">
        <v>990</v>
      </c>
      <c r="H82" s="59" t="n">
        <v>41666</v>
      </c>
      <c r="I82" s="60"/>
      <c r="J82" s="23"/>
      <c r="K82" s="35"/>
    </row>
    <row r="83" customFormat="false" ht="12.75" hidden="false" customHeight="false" outlineLevel="0" collapsed="false">
      <c r="A83" s="19"/>
      <c r="C83" s="25"/>
      <c r="D83" s="46" t="s">
        <v>314</v>
      </c>
      <c r="E83" s="46" t="s">
        <v>315</v>
      </c>
      <c r="F83" s="46" t="s">
        <v>316</v>
      </c>
      <c r="G83" s="58" t="n">
        <v>990</v>
      </c>
      <c r="H83" s="59" t="n">
        <v>41667</v>
      </c>
      <c r="I83" s="60"/>
      <c r="J83" s="23"/>
      <c r="K83" s="35"/>
    </row>
    <row r="84" customFormat="false" ht="12.75" hidden="false" customHeight="false" outlineLevel="0" collapsed="false">
      <c r="A84" s="19"/>
      <c r="C84" s="25"/>
      <c r="D84" s="46" t="s">
        <v>317</v>
      </c>
      <c r="E84" s="46" t="s">
        <v>318</v>
      </c>
      <c r="F84" s="46" t="s">
        <v>319</v>
      </c>
      <c r="G84" s="58" t="n">
        <v>950.01</v>
      </c>
      <c r="H84" s="59" t="n">
        <v>41667</v>
      </c>
      <c r="I84" s="60"/>
      <c r="J84" s="23"/>
      <c r="K84" s="35"/>
    </row>
    <row r="85" customFormat="false" ht="12.75" hidden="false" customHeight="false" outlineLevel="0" collapsed="false">
      <c r="A85" s="19"/>
      <c r="C85" s="25"/>
      <c r="D85" s="46" t="s">
        <v>320</v>
      </c>
      <c r="E85" s="46" t="s">
        <v>321</v>
      </c>
      <c r="F85" s="46" t="s">
        <v>322</v>
      </c>
      <c r="G85" s="58" t="n">
        <v>1780</v>
      </c>
      <c r="H85" s="59" t="n">
        <v>41669</v>
      </c>
      <c r="I85" s="60"/>
      <c r="J85" s="23"/>
      <c r="K85" s="35"/>
    </row>
    <row r="86" customFormat="false" ht="12.75" hidden="false" customHeight="false" outlineLevel="0" collapsed="false">
      <c r="A86" s="19"/>
      <c r="C86" s="25"/>
      <c r="D86" s="46" t="s">
        <v>323</v>
      </c>
      <c r="E86" s="46" t="s">
        <v>324</v>
      </c>
      <c r="F86" s="46" t="s">
        <v>325</v>
      </c>
      <c r="G86" s="58" t="n">
        <v>1780</v>
      </c>
      <c r="H86" s="59" t="n">
        <v>41670</v>
      </c>
      <c r="I86" s="60"/>
      <c r="J86" s="23"/>
      <c r="K86" s="35"/>
    </row>
    <row r="87" customFormat="false" ht="12.75" hidden="false" customHeight="false" outlineLevel="0" collapsed="false">
      <c r="A87" s="19"/>
      <c r="C87" s="25"/>
      <c r="D87" s="46" t="s">
        <v>326</v>
      </c>
      <c r="E87" s="46" t="s">
        <v>327</v>
      </c>
      <c r="F87" s="46" t="s">
        <v>328</v>
      </c>
      <c r="G87" s="58" t="n">
        <v>1780</v>
      </c>
      <c r="H87" s="59" t="n">
        <v>41670</v>
      </c>
      <c r="I87" s="60"/>
      <c r="J87" s="23"/>
      <c r="K87" s="35"/>
    </row>
    <row r="88" customFormat="false" ht="12.75" hidden="false" customHeight="false" outlineLevel="0" collapsed="false">
      <c r="A88" s="19"/>
      <c r="C88" s="25"/>
      <c r="D88" s="46"/>
      <c r="E88" s="46"/>
      <c r="F88" s="46"/>
      <c r="G88" s="62"/>
      <c r="H88" s="59"/>
      <c r="I88" s="60"/>
      <c r="J88" s="23"/>
      <c r="K88" s="35"/>
    </row>
    <row r="89" customFormat="false" ht="12.75" hidden="false" customHeight="false" outlineLevel="0" collapsed="false">
      <c r="A89" s="19" t="s">
        <v>159</v>
      </c>
      <c r="B89" s="0" t="s">
        <v>160</v>
      </c>
      <c r="C89" s="20" t="n">
        <f aca="false">SUM(G89:G90)</f>
        <v>9397.72</v>
      </c>
      <c r="D89" s="46" t="s">
        <v>161</v>
      </c>
      <c r="E89" s="46" t="s">
        <v>162</v>
      </c>
      <c r="F89" s="46" t="s">
        <v>163</v>
      </c>
      <c r="G89" s="58" t="n">
        <v>9397.72</v>
      </c>
      <c r="H89" s="59" t="n">
        <v>41612</v>
      </c>
      <c r="I89" s="61"/>
      <c r="J89" s="23"/>
      <c r="K89" s="35"/>
    </row>
    <row r="90" customFormat="false" ht="12.75" hidden="false" customHeight="false" outlineLevel="0" collapsed="false">
      <c r="A90" s="19"/>
      <c r="C90" s="25"/>
      <c r="D90" s="46"/>
      <c r="E90" s="46"/>
      <c r="F90" s="46"/>
      <c r="G90" s="62"/>
      <c r="H90" s="59"/>
      <c r="I90" s="61"/>
      <c r="J90" s="23"/>
      <c r="K90" s="35"/>
    </row>
    <row r="91" customFormat="false" ht="12.75" hidden="false" customHeight="false" outlineLevel="0" collapsed="false">
      <c r="A91" s="19" t="s">
        <v>164</v>
      </c>
      <c r="B91" s="0" t="s">
        <v>165</v>
      </c>
      <c r="C91" s="20" t="n">
        <f aca="false">SUM(G91:G92)</f>
        <v>0</v>
      </c>
      <c r="D91" s="46"/>
      <c r="E91" s="46"/>
      <c r="F91" s="46"/>
      <c r="G91" s="62"/>
      <c r="H91" s="59"/>
      <c r="I91" s="60"/>
      <c r="J91" s="23"/>
      <c r="K91" s="35"/>
    </row>
    <row r="92" customFormat="false" ht="12.75" hidden="false" customHeight="false" outlineLevel="0" collapsed="false">
      <c r="A92" s="19"/>
      <c r="C92" s="25"/>
      <c r="D92" s="46"/>
      <c r="E92" s="46"/>
      <c r="F92" s="46"/>
      <c r="G92" s="62"/>
      <c r="H92" s="59"/>
      <c r="I92" s="60"/>
      <c r="J92" s="23"/>
      <c r="K92" s="35"/>
    </row>
    <row r="93" customFormat="false" ht="12.75" hidden="false" customHeight="false" outlineLevel="0" collapsed="false">
      <c r="A93" s="0" t="s">
        <v>167</v>
      </c>
      <c r="B93" s="24" t="s">
        <v>168</v>
      </c>
      <c r="C93" s="20" t="n">
        <f aca="false">+G93</f>
        <v>0</v>
      </c>
      <c r="D93" s="46"/>
      <c r="E93" s="46"/>
      <c r="F93" s="46"/>
      <c r="G93" s="62"/>
      <c r="H93" s="59"/>
      <c r="I93" s="60"/>
      <c r="J93" s="23"/>
      <c r="K93" s="35"/>
    </row>
    <row r="94" customFormat="false" ht="12.75" hidden="false" customHeight="false" outlineLevel="0" collapsed="false">
      <c r="B94" s="24"/>
      <c r="C94" s="25"/>
      <c r="D94" s="46"/>
      <c r="E94" s="46"/>
      <c r="F94" s="46"/>
      <c r="G94" s="62"/>
      <c r="H94" s="59"/>
      <c r="I94" s="60"/>
      <c r="J94" s="23"/>
      <c r="K94" s="35"/>
    </row>
    <row r="95" customFormat="false" ht="12.75" hidden="false" customHeight="false" outlineLevel="0" collapsed="false">
      <c r="A95" s="0" t="s">
        <v>169</v>
      </c>
      <c r="B95" s="0" t="s">
        <v>170</v>
      </c>
      <c r="C95" s="20" t="n">
        <f aca="false">SUM(G95:G95)</f>
        <v>2625.71</v>
      </c>
      <c r="D95" s="46" t="s">
        <v>171</v>
      </c>
      <c r="E95" s="46" t="s">
        <v>172</v>
      </c>
      <c r="F95" s="46" t="s">
        <v>173</v>
      </c>
      <c r="G95" s="62" t="n">
        <v>2625.71</v>
      </c>
      <c r="H95" s="65" t="s">
        <v>174</v>
      </c>
      <c r="I95" s="61" t="e">
        <f aca="false">+H95+15</f>
        <v>#VALUE!</v>
      </c>
      <c r="J95" s="23" t="e">
        <f aca="false">+H95-$C$14</f>
        <v>#VALUE!</v>
      </c>
      <c r="K95" s="35"/>
    </row>
    <row r="96" customFormat="false" ht="12.75" hidden="false" customHeight="false" outlineLevel="0" collapsed="false">
      <c r="C96" s="25"/>
      <c r="D96" s="46"/>
      <c r="E96" s="46"/>
      <c r="F96" s="46"/>
      <c r="G96" s="62"/>
      <c r="H96" s="65"/>
      <c r="I96" s="61"/>
      <c r="J96" s="23"/>
      <c r="K96" s="35"/>
    </row>
    <row r="97" customFormat="false" ht="12.75" hidden="false" customHeight="false" outlineLevel="0" collapsed="false">
      <c r="A97" s="0" t="s">
        <v>175</v>
      </c>
      <c r="B97" s="0" t="s">
        <v>176</v>
      </c>
      <c r="C97" s="20" t="n">
        <f aca="false">SUM(G97:G97)</f>
        <v>1741.16</v>
      </c>
      <c r="D97" s="46" t="s">
        <v>177</v>
      </c>
      <c r="E97" s="46" t="s">
        <v>178</v>
      </c>
      <c r="F97" s="46" t="s">
        <v>179</v>
      </c>
      <c r="G97" s="58" t="n">
        <v>1741.16</v>
      </c>
      <c r="H97" s="59" t="n">
        <v>41635</v>
      </c>
      <c r="I97" s="61"/>
      <c r="J97" s="23"/>
      <c r="K97" s="35"/>
    </row>
    <row r="98" customFormat="false" ht="12.75" hidden="false" customHeight="false" outlineLevel="0" collapsed="false">
      <c r="C98" s="25"/>
      <c r="D98" s="46"/>
      <c r="E98" s="46"/>
      <c r="F98" s="46"/>
      <c r="G98" s="62"/>
      <c r="H98" s="65"/>
      <c r="I98" s="61"/>
      <c r="J98" s="23"/>
      <c r="K98" s="35"/>
    </row>
    <row r="99" customFormat="false" ht="12.75" hidden="false" customHeight="false" outlineLevel="0" collapsed="false">
      <c r="A99" s="0" t="s">
        <v>180</v>
      </c>
      <c r="B99" s="0" t="s">
        <v>181</v>
      </c>
      <c r="C99" s="20" t="n">
        <f aca="false">SUM(G99:G99)</f>
        <v>331.84</v>
      </c>
      <c r="D99" s="46" t="s">
        <v>182</v>
      </c>
      <c r="E99" s="46" t="s">
        <v>183</v>
      </c>
      <c r="F99" s="46" t="s">
        <v>184</v>
      </c>
      <c r="G99" s="58" t="n">
        <v>331.84</v>
      </c>
      <c r="H99" s="59" t="n">
        <v>41572</v>
      </c>
      <c r="I99" s="61"/>
      <c r="J99" s="23"/>
      <c r="K99" s="35"/>
    </row>
    <row r="100" customFormat="false" ht="12.75" hidden="false" customHeight="false" outlineLevel="0" collapsed="false">
      <c r="C100" s="25"/>
      <c r="D100" s="46"/>
      <c r="E100" s="46"/>
      <c r="F100" s="46"/>
      <c r="G100" s="62"/>
      <c r="H100" s="59"/>
      <c r="I100" s="61"/>
      <c r="J100" s="23"/>
      <c r="K100" s="35"/>
    </row>
    <row r="101" customFormat="false" ht="12.75" hidden="false" customHeight="false" outlineLevel="0" collapsed="false">
      <c r="A101" s="0" t="s">
        <v>185</v>
      </c>
      <c r="B101" s="0" t="s">
        <v>186</v>
      </c>
      <c r="C101" s="20" t="n">
        <f aca="false">SUM(G101:G102)</f>
        <v>13240.63</v>
      </c>
      <c r="D101" s="46" t="s">
        <v>190</v>
      </c>
      <c r="E101" s="46" t="s">
        <v>191</v>
      </c>
      <c r="F101" s="46" t="s">
        <v>192</v>
      </c>
      <c r="G101" s="58" t="n">
        <v>13240.63</v>
      </c>
      <c r="H101" s="59" t="n">
        <v>41635</v>
      </c>
      <c r="I101" s="61"/>
      <c r="J101" s="23"/>
      <c r="K101" s="35"/>
    </row>
    <row r="102" customFormat="false" ht="12.75" hidden="false" customHeight="false" outlineLevel="0" collapsed="false">
      <c r="C102" s="25"/>
      <c r="D102" s="46"/>
      <c r="E102" s="46"/>
      <c r="F102" s="46"/>
      <c r="G102" s="58"/>
      <c r="H102" s="59"/>
      <c r="I102" s="61"/>
      <c r="J102" s="23"/>
      <c r="K102" s="35"/>
    </row>
    <row r="103" customFormat="false" ht="12.75" hidden="false" customHeight="false" outlineLevel="0" collapsed="false">
      <c r="C103" s="25"/>
      <c r="D103" s="46"/>
      <c r="E103" s="46"/>
      <c r="F103" s="46"/>
      <c r="G103" s="58"/>
      <c r="H103" s="59"/>
      <c r="I103" s="61"/>
      <c r="J103" s="23"/>
      <c r="K103" s="35"/>
    </row>
    <row r="104" customFormat="false" ht="12.75" hidden="false" customHeight="false" outlineLevel="0" collapsed="false">
      <c r="A104" s="0" t="s">
        <v>193</v>
      </c>
      <c r="B104" s="0" t="s">
        <v>194</v>
      </c>
      <c r="C104" s="20" t="n">
        <f aca="false">SUM(G104:G104)</f>
        <v>0</v>
      </c>
      <c r="D104" s="46"/>
      <c r="E104" s="46"/>
      <c r="F104" s="46"/>
      <c r="G104" s="58"/>
      <c r="H104" s="59"/>
      <c r="I104" s="61"/>
      <c r="J104" s="23"/>
      <c r="K104" s="35"/>
    </row>
    <row r="105" customFormat="false" ht="12.75" hidden="false" customHeight="false" outlineLevel="0" collapsed="false">
      <c r="C105" s="25"/>
      <c r="D105" s="46"/>
      <c r="E105" s="46"/>
      <c r="F105" s="46"/>
      <c r="G105" s="58"/>
      <c r="H105" s="59"/>
      <c r="I105" s="61"/>
      <c r="J105" s="23"/>
      <c r="K105" s="35"/>
    </row>
    <row r="106" customFormat="false" ht="12.75" hidden="false" customHeight="false" outlineLevel="0" collapsed="false">
      <c r="A106" s="0" t="s">
        <v>195</v>
      </c>
      <c r="B106" s="0" t="s">
        <v>196</v>
      </c>
      <c r="C106" s="20" t="n">
        <f aca="false">SUM(G106:G106)</f>
        <v>134.65</v>
      </c>
      <c r="D106" s="46" t="s">
        <v>197</v>
      </c>
      <c r="E106" s="46" t="s">
        <v>198</v>
      </c>
      <c r="F106" s="46" t="s">
        <v>199</v>
      </c>
      <c r="G106" s="58" t="n">
        <v>134.65</v>
      </c>
      <c r="H106" s="59" t="n">
        <v>41635</v>
      </c>
      <c r="I106" s="61"/>
      <c r="J106" s="23"/>
      <c r="K106" s="35"/>
    </row>
    <row r="107" customFormat="false" ht="12.75" hidden="false" customHeight="false" outlineLevel="0" collapsed="false">
      <c r="C107" s="25"/>
      <c r="D107" s="46"/>
      <c r="E107" s="46"/>
      <c r="F107" s="46"/>
      <c r="G107" s="62"/>
      <c r="H107" s="59"/>
      <c r="I107" s="60"/>
      <c r="J107" s="23"/>
      <c r="K107" s="35"/>
    </row>
    <row r="108" customFormat="false" ht="12.75" hidden="false" customHeight="false" outlineLevel="0" collapsed="false">
      <c r="A108" s="0" t="s">
        <v>200</v>
      </c>
      <c r="B108" s="0" t="s">
        <v>201</v>
      </c>
      <c r="C108" s="20" t="n">
        <f aca="false">SUM(G108:G108)</f>
        <v>0</v>
      </c>
      <c r="D108" s="46"/>
      <c r="E108" s="46"/>
      <c r="F108" s="46"/>
      <c r="G108" s="58"/>
      <c r="H108" s="65"/>
      <c r="I108" s="61"/>
      <c r="J108" s="23"/>
      <c r="K108" s="35"/>
    </row>
    <row r="109" customFormat="false" ht="12.75" hidden="false" customHeight="false" outlineLevel="0" collapsed="false">
      <c r="C109" s="25"/>
      <c r="D109" s="46"/>
      <c r="E109" s="46"/>
      <c r="F109" s="46"/>
      <c r="G109" s="62"/>
      <c r="H109" s="59"/>
      <c r="I109" s="60"/>
      <c r="J109" s="23"/>
      <c r="K109" s="35"/>
    </row>
    <row r="110" customFormat="false" ht="12.75" hidden="false" customHeight="false" outlineLevel="0" collapsed="false">
      <c r="A110" s="1" t="s">
        <v>202</v>
      </c>
      <c r="B110" s="1" t="s">
        <v>203</v>
      </c>
      <c r="C110" s="20" t="n">
        <f aca="false">SUM(G110:G110)</f>
        <v>0</v>
      </c>
      <c r="D110" s="46"/>
      <c r="E110" s="46"/>
      <c r="F110" s="46"/>
      <c r="G110" s="62"/>
      <c r="H110" s="65"/>
      <c r="I110" s="61"/>
      <c r="J110" s="23"/>
      <c r="K110" s="35"/>
    </row>
    <row r="111" customFormat="false" ht="12.75" hidden="false" customHeight="false" outlineLevel="0" collapsed="false">
      <c r="A111" s="1"/>
      <c r="B111" s="1"/>
      <c r="C111" s="25"/>
      <c r="D111" s="46"/>
      <c r="E111" s="46"/>
      <c r="F111" s="46"/>
      <c r="G111" s="62"/>
      <c r="H111" s="65"/>
      <c r="I111" s="61"/>
      <c r="J111" s="23"/>
      <c r="K111" s="35"/>
    </row>
    <row r="112" customFormat="false" ht="12.75" hidden="false" customHeight="false" outlineLevel="0" collapsed="false">
      <c r="A112" s="1" t="s">
        <v>204</v>
      </c>
      <c r="B112" s="1" t="s">
        <v>205</v>
      </c>
      <c r="C112" s="20" t="n">
        <f aca="false">SUM(G112:G112)</f>
        <v>3342.42</v>
      </c>
      <c r="D112" s="46" t="s">
        <v>206</v>
      </c>
      <c r="E112" s="46" t="s">
        <v>207</v>
      </c>
      <c r="F112" s="46" t="s">
        <v>208</v>
      </c>
      <c r="G112" s="58" t="n">
        <v>3342.42</v>
      </c>
      <c r="H112" s="59" t="n">
        <v>41575</v>
      </c>
      <c r="I112" s="61"/>
      <c r="J112" s="23"/>
      <c r="K112" s="35"/>
    </row>
    <row r="113" customFormat="false" ht="12.75" hidden="false" customHeight="false" outlineLevel="0" collapsed="false">
      <c r="C113" s="25"/>
      <c r="D113" s="46"/>
      <c r="E113" s="46"/>
      <c r="F113" s="46"/>
      <c r="G113" s="62"/>
      <c r="H113" s="65"/>
      <c r="I113" s="61"/>
      <c r="J113" s="23"/>
      <c r="K113" s="35"/>
    </row>
    <row r="114" customFormat="false" ht="12.75" hidden="false" customHeight="false" outlineLevel="0" collapsed="false">
      <c r="A114" s="1" t="s">
        <v>209</v>
      </c>
      <c r="B114" s="1" t="s">
        <v>210</v>
      </c>
      <c r="C114" s="20" t="n">
        <f aca="false">SUM(G114:G114)</f>
        <v>3991.43</v>
      </c>
      <c r="D114" s="46" t="s">
        <v>211</v>
      </c>
      <c r="E114" s="46" t="s">
        <v>212</v>
      </c>
      <c r="F114" s="46" t="s">
        <v>213</v>
      </c>
      <c r="G114" s="62" t="n">
        <v>3991.43</v>
      </c>
      <c r="H114" s="65" t="n">
        <v>41459</v>
      </c>
      <c r="I114" s="61" t="n">
        <f aca="false">+H114+15</f>
        <v>41474</v>
      </c>
      <c r="J114" s="23" t="n">
        <f aca="false">+H114-$C$14</f>
        <v>-211</v>
      </c>
      <c r="K114" s="35"/>
    </row>
    <row r="115" customFormat="false" ht="12.75" hidden="false" customHeight="false" outlineLevel="0" collapsed="false">
      <c r="A115" s="1"/>
      <c r="B115" s="1"/>
      <c r="C115" s="25"/>
      <c r="D115" s="46"/>
      <c r="E115" s="46"/>
      <c r="F115" s="46"/>
      <c r="G115" s="62"/>
      <c r="H115" s="59"/>
      <c r="I115" s="60"/>
      <c r="J115" s="23"/>
      <c r="K115" s="35"/>
    </row>
    <row r="116" customFormat="false" ht="12.75" hidden="false" customHeight="false" outlineLevel="0" collapsed="false">
      <c r="A116" s="1" t="s">
        <v>214</v>
      </c>
      <c r="B116" s="1" t="s">
        <v>215</v>
      </c>
      <c r="C116" s="20" t="n">
        <f aca="false">SUM(G116:G116)</f>
        <v>3871.99</v>
      </c>
      <c r="D116" s="46" t="s">
        <v>216</v>
      </c>
      <c r="E116" s="46" t="s">
        <v>217</v>
      </c>
      <c r="F116" s="46" t="s">
        <v>218</v>
      </c>
      <c r="G116" s="58" t="n">
        <v>3871.99</v>
      </c>
      <c r="H116" s="65" t="n">
        <v>41500</v>
      </c>
      <c r="I116" s="61" t="n">
        <f aca="false">+H116+15</f>
        <v>41515</v>
      </c>
      <c r="J116" s="23" t="n">
        <f aca="false">+H116-$C$14</f>
        <v>-170</v>
      </c>
      <c r="K116" s="35"/>
    </row>
    <row r="117" customFormat="false" ht="12.75" hidden="false" customHeight="false" outlineLevel="0" collapsed="false">
      <c r="A117" s="1"/>
      <c r="B117" s="1"/>
      <c r="C117" s="25"/>
      <c r="D117" s="46"/>
      <c r="E117" s="46"/>
      <c r="F117" s="46"/>
      <c r="G117" s="58"/>
      <c r="H117" s="65"/>
      <c r="I117" s="61"/>
      <c r="J117" s="23"/>
      <c r="K117" s="35"/>
    </row>
    <row r="118" customFormat="false" ht="12.75" hidden="false" customHeight="false" outlineLevel="0" collapsed="false">
      <c r="A118" s="0" t="s">
        <v>219</v>
      </c>
      <c r="B118" s="0" t="s">
        <v>220</v>
      </c>
      <c r="C118" s="20" t="n">
        <f aca="false">SUM(G118:G118)</f>
        <v>1675.3</v>
      </c>
      <c r="D118" s="46" t="s">
        <v>221</v>
      </c>
      <c r="E118" s="46" t="s">
        <v>222</v>
      </c>
      <c r="F118" s="46" t="s">
        <v>223</v>
      </c>
      <c r="G118" s="58" t="n">
        <v>1675.3</v>
      </c>
      <c r="H118" s="59" t="n">
        <v>41578</v>
      </c>
      <c r="I118" s="61"/>
      <c r="J118" s="23"/>
      <c r="K118" s="35"/>
    </row>
    <row r="119" customFormat="false" ht="12.75" hidden="false" customHeight="false" outlineLevel="0" collapsed="false">
      <c r="C119" s="25"/>
      <c r="D119" s="46"/>
      <c r="E119" s="46"/>
      <c r="F119" s="46"/>
      <c r="G119" s="58"/>
      <c r="H119" s="59"/>
      <c r="I119" s="61"/>
      <c r="J119" s="23"/>
      <c r="K119" s="35"/>
    </row>
    <row r="120" customFormat="false" ht="12.75" hidden="false" customHeight="false" outlineLevel="0" collapsed="false">
      <c r="A120" s="0" t="s">
        <v>329</v>
      </c>
      <c r="B120" s="0" t="s">
        <v>330</v>
      </c>
      <c r="C120" s="20" t="n">
        <f aca="false">SUM(G120:G120)</f>
        <v>1827</v>
      </c>
      <c r="D120" s="46" t="s">
        <v>331</v>
      </c>
      <c r="E120" s="46" t="s">
        <v>332</v>
      </c>
      <c r="F120" s="46" t="s">
        <v>333</v>
      </c>
      <c r="G120" s="58" t="n">
        <v>1827</v>
      </c>
      <c r="H120" s="59" t="n">
        <v>41650</v>
      </c>
      <c r="I120" s="61"/>
      <c r="J120" s="23"/>
      <c r="K120" s="35"/>
    </row>
    <row r="121" customFormat="false" ht="12.75" hidden="false" customHeight="false" outlineLevel="0" collapsed="false">
      <c r="A121" s="35"/>
      <c r="B121" s="35"/>
      <c r="C121" s="37"/>
      <c r="D121" s="38"/>
      <c r="E121" s="38"/>
      <c r="F121" s="38"/>
      <c r="G121" s="62"/>
      <c r="H121" s="60"/>
      <c r="I121" s="60"/>
      <c r="J121" s="23"/>
      <c r="K121" s="35"/>
    </row>
    <row r="122" customFormat="false" ht="12.75" hidden="false" customHeight="false" outlineLevel="0" collapsed="false">
      <c r="A122" s="14" t="n">
        <v>212</v>
      </c>
      <c r="B122" s="7" t="s">
        <v>224</v>
      </c>
      <c r="C122" s="15" t="n">
        <f aca="false">SUM(C124:C148)</f>
        <v>305698.41</v>
      </c>
      <c r="D122" s="66"/>
      <c r="E122" s="38"/>
      <c r="F122" s="38"/>
      <c r="G122" s="62"/>
      <c r="H122" s="60"/>
      <c r="I122" s="60"/>
      <c r="J122" s="23"/>
      <c r="K122" s="35"/>
    </row>
    <row r="123" customFormat="false" ht="12.75" hidden="false" customHeight="false" outlineLevel="0" collapsed="false">
      <c r="A123" s="1"/>
      <c r="B123" s="35"/>
      <c r="C123" s="31"/>
      <c r="D123" s="38"/>
      <c r="E123" s="38"/>
      <c r="F123" s="38"/>
      <c r="G123" s="62"/>
      <c r="H123" s="60"/>
      <c r="I123" s="60"/>
      <c r="J123" s="23"/>
      <c r="K123" s="35"/>
    </row>
    <row r="124" customFormat="false" ht="12.75" hidden="false" customHeight="false" outlineLevel="0" collapsed="false">
      <c r="A124" s="0" t="s">
        <v>225</v>
      </c>
      <c r="B124" s="35" t="s">
        <v>226</v>
      </c>
      <c r="C124" s="25" t="n">
        <f aca="false">SUM(G124:G132)</f>
        <v>271023.26</v>
      </c>
      <c r="D124" s="67" t="s">
        <v>227</v>
      </c>
      <c r="E124" s="42" t="n">
        <v>4173</v>
      </c>
      <c r="F124" s="68"/>
      <c r="G124" s="62" t="n">
        <v>4843.04999999999</v>
      </c>
      <c r="H124" s="69" t="n">
        <v>40512</v>
      </c>
      <c r="I124" s="61" t="n">
        <f aca="false">+H124+15</f>
        <v>40527</v>
      </c>
      <c r="J124" s="23" t="n">
        <f aca="false">+H124-$C$14</f>
        <v>-1158</v>
      </c>
      <c r="K124" s="35"/>
    </row>
    <row r="125" customFormat="false" ht="12.75" hidden="false" customHeight="false" outlineLevel="0" collapsed="false">
      <c r="A125" s="35"/>
      <c r="B125" s="35"/>
      <c r="C125" s="31"/>
      <c r="D125" s="67" t="s">
        <v>228</v>
      </c>
      <c r="E125" s="42" t="s">
        <v>229</v>
      </c>
      <c r="F125" s="68"/>
      <c r="G125" s="62" t="n">
        <v>23922.97</v>
      </c>
      <c r="H125" s="69" t="n">
        <v>40597</v>
      </c>
      <c r="I125" s="61" t="n">
        <f aca="false">+H125+15</f>
        <v>40612</v>
      </c>
      <c r="J125" s="23" t="n">
        <f aca="false">+H125-$C$14</f>
        <v>-1073</v>
      </c>
      <c r="K125" s="35"/>
    </row>
    <row r="126" customFormat="false" ht="12.75" hidden="false" customHeight="false" outlineLevel="0" collapsed="false">
      <c r="A126" s="35"/>
      <c r="B126" s="35"/>
      <c r="C126" s="31"/>
      <c r="D126" s="67" t="s">
        <v>230</v>
      </c>
      <c r="E126" s="42" t="s">
        <v>231</v>
      </c>
      <c r="F126" s="68"/>
      <c r="G126" s="62" t="n">
        <v>4719.76</v>
      </c>
      <c r="H126" s="69" t="n">
        <v>40686</v>
      </c>
      <c r="I126" s="61" t="n">
        <f aca="false">+H126+15</f>
        <v>40701</v>
      </c>
      <c r="J126" s="23" t="n">
        <f aca="false">+H126-$C$14</f>
        <v>-984</v>
      </c>
      <c r="K126" s="35"/>
    </row>
    <row r="127" customFormat="false" ht="12.75" hidden="false" customHeight="false" outlineLevel="0" collapsed="false">
      <c r="A127" s="35"/>
      <c r="B127" s="35"/>
      <c r="C127" s="31"/>
      <c r="D127" s="67" t="s">
        <v>232</v>
      </c>
      <c r="E127" s="42" t="s">
        <v>233</v>
      </c>
      <c r="F127" s="68"/>
      <c r="G127" s="62" t="n">
        <v>13561.54</v>
      </c>
      <c r="H127" s="69" t="n">
        <v>40689</v>
      </c>
      <c r="I127" s="61" t="n">
        <f aca="false">+H127+15</f>
        <v>40704</v>
      </c>
      <c r="J127" s="23" t="n">
        <f aca="false">+H127-$C$14</f>
        <v>-981</v>
      </c>
      <c r="K127" s="35"/>
    </row>
    <row r="128" customFormat="false" ht="12.75" hidden="false" customHeight="false" outlineLevel="0" collapsed="false">
      <c r="A128" s="35"/>
      <c r="B128" s="35"/>
      <c r="C128" s="31"/>
      <c r="D128" s="67" t="s">
        <v>234</v>
      </c>
      <c r="E128" s="42" t="s">
        <v>235</v>
      </c>
      <c r="F128" s="68"/>
      <c r="G128" s="62" t="n">
        <v>4835.03</v>
      </c>
      <c r="H128" s="69" t="n">
        <v>40796</v>
      </c>
      <c r="I128" s="61" t="n">
        <f aca="false">+H128+15</f>
        <v>40811</v>
      </c>
      <c r="J128" s="23" t="n">
        <f aca="false">+H128-$C$14</f>
        <v>-874</v>
      </c>
      <c r="K128" s="35"/>
    </row>
    <row r="129" customFormat="false" ht="12.75" hidden="false" customHeight="false" outlineLevel="0" collapsed="false">
      <c r="A129" s="35"/>
      <c r="B129" s="35"/>
      <c r="C129" s="31"/>
      <c r="D129" s="67" t="s">
        <v>236</v>
      </c>
      <c r="E129" s="42" t="s">
        <v>237</v>
      </c>
      <c r="F129" s="38" t="n">
        <v>12000698</v>
      </c>
      <c r="G129" s="62" t="n">
        <v>27766.21</v>
      </c>
      <c r="H129" s="60" t="n">
        <v>40932</v>
      </c>
      <c r="I129" s="61" t="n">
        <f aca="false">+H129+15</f>
        <v>40947</v>
      </c>
      <c r="J129" s="23" t="n">
        <f aca="false">+H129-$C$14</f>
        <v>-738</v>
      </c>
      <c r="K129" s="35"/>
    </row>
    <row r="130" customFormat="false" ht="12.75" hidden="false" customHeight="false" outlineLevel="0" collapsed="false">
      <c r="A130" s="35"/>
      <c r="B130" s="35"/>
      <c r="C130" s="31"/>
      <c r="D130" s="46" t="s">
        <v>238</v>
      </c>
      <c r="E130" s="46" t="s">
        <v>239</v>
      </c>
      <c r="F130" s="38"/>
      <c r="G130" s="58" t="n">
        <v>26935.15</v>
      </c>
      <c r="H130" s="59" t="n">
        <v>41578</v>
      </c>
      <c r="I130" s="61"/>
      <c r="J130" s="23"/>
      <c r="K130" s="35"/>
    </row>
    <row r="131" customFormat="false" ht="12.75" hidden="false" customHeight="false" outlineLevel="0" collapsed="false">
      <c r="A131" s="35"/>
      <c r="B131" s="35"/>
      <c r="C131" s="31"/>
      <c r="D131" s="46" t="s">
        <v>240</v>
      </c>
      <c r="E131" s="46" t="s">
        <v>241</v>
      </c>
      <c r="F131" s="38"/>
      <c r="G131" s="58" t="n">
        <v>164439.55</v>
      </c>
      <c r="H131" s="59" t="n">
        <v>41578</v>
      </c>
      <c r="I131" s="61"/>
      <c r="J131" s="23"/>
      <c r="K131" s="35"/>
    </row>
    <row r="132" customFormat="false" ht="12.75" hidden="false" customHeight="false" outlineLevel="0" collapsed="false">
      <c r="A132" s="35"/>
      <c r="B132" s="35"/>
      <c r="C132" s="31"/>
      <c r="D132" s="67"/>
      <c r="E132" s="42"/>
      <c r="F132" s="38"/>
      <c r="G132" s="62"/>
      <c r="H132" s="60"/>
      <c r="I132" s="60"/>
      <c r="J132" s="23"/>
      <c r="K132" s="35"/>
    </row>
    <row r="133" customFormat="false" ht="12.75" hidden="false" customHeight="false" outlineLevel="0" collapsed="false">
      <c r="A133" s="35" t="s">
        <v>242</v>
      </c>
      <c r="B133" s="35" t="s">
        <v>36</v>
      </c>
      <c r="C133" s="25" t="n">
        <f aca="false">SUM(G133:G136)</f>
        <v>462.14</v>
      </c>
      <c r="D133" s="46" t="s">
        <v>243</v>
      </c>
      <c r="E133" s="46" t="s">
        <v>244</v>
      </c>
      <c r="F133" s="46"/>
      <c r="G133" s="62" t="n">
        <v>462.14</v>
      </c>
      <c r="H133" s="59"/>
      <c r="I133" s="61"/>
      <c r="J133" s="23"/>
      <c r="K133" s="35"/>
    </row>
    <row r="134" customFormat="false" ht="12.75" hidden="false" customHeight="false" outlineLevel="0" collapsed="false">
      <c r="A134" s="35"/>
      <c r="B134" s="35"/>
      <c r="C134" s="25"/>
      <c r="D134" s="46"/>
      <c r="E134" s="46"/>
      <c r="F134" s="46"/>
      <c r="G134" s="62"/>
      <c r="H134" s="59"/>
      <c r="I134" s="61"/>
      <c r="J134" s="23"/>
      <c r="K134" s="35"/>
    </row>
    <row r="135" customFormat="false" ht="12.75" hidden="false" customHeight="false" outlineLevel="0" collapsed="false">
      <c r="A135" s="35"/>
      <c r="B135" s="35"/>
      <c r="C135" s="25"/>
      <c r="D135" s="46"/>
      <c r="E135" s="46"/>
      <c r="F135" s="46"/>
      <c r="G135" s="58"/>
      <c r="H135" s="59"/>
      <c r="I135" s="61"/>
      <c r="J135" s="23"/>
      <c r="K135" s="35"/>
    </row>
    <row r="136" customFormat="false" ht="12.75" hidden="false" customHeight="false" outlineLevel="0" collapsed="false">
      <c r="A136" s="35"/>
      <c r="B136" s="35"/>
      <c r="C136" s="25"/>
      <c r="D136" s="46"/>
      <c r="E136" s="46"/>
      <c r="F136" s="46"/>
      <c r="G136" s="58"/>
      <c r="H136" s="59"/>
      <c r="I136" s="60"/>
      <c r="J136" s="23"/>
      <c r="K136" s="35"/>
    </row>
    <row r="137" customFormat="false" ht="12.75" hidden="false" customHeight="false" outlineLevel="0" collapsed="false">
      <c r="A137" s="35"/>
      <c r="B137" s="35"/>
      <c r="C137" s="25"/>
      <c r="D137" s="46"/>
      <c r="E137" s="46"/>
      <c r="F137" s="46"/>
      <c r="G137" s="58"/>
      <c r="H137" s="59"/>
      <c r="I137" s="60"/>
      <c r="J137" s="23"/>
      <c r="K137" s="35"/>
    </row>
    <row r="138" customFormat="false" ht="12.75" hidden="false" customHeight="false" outlineLevel="0" collapsed="false">
      <c r="A138" s="35" t="s">
        <v>250</v>
      </c>
      <c r="B138" s="35" t="s">
        <v>251</v>
      </c>
      <c r="C138" s="20" t="n">
        <f aca="false">SUM(G138:G139)</f>
        <v>2648.15</v>
      </c>
      <c r="D138" s="46" t="s">
        <v>252</v>
      </c>
      <c r="E138" s="46" t="s">
        <v>253</v>
      </c>
      <c r="F138" s="46" t="n">
        <v>678120131</v>
      </c>
      <c r="G138" s="58" t="n">
        <v>2648.15</v>
      </c>
      <c r="H138" s="59" t="n">
        <v>41584</v>
      </c>
      <c r="I138" s="60"/>
      <c r="J138" s="23"/>
      <c r="K138" s="35"/>
    </row>
    <row r="139" customFormat="false" ht="12.75" hidden="false" customHeight="false" outlineLevel="0" collapsed="false">
      <c r="A139" s="35"/>
      <c r="B139" s="35"/>
      <c r="C139" s="25"/>
      <c r="D139" s="46"/>
      <c r="E139" s="46"/>
      <c r="F139" s="46"/>
      <c r="G139" s="58"/>
      <c r="H139" s="59"/>
      <c r="I139" s="60"/>
      <c r="J139" s="23"/>
      <c r="K139" s="35"/>
    </row>
    <row r="140" customFormat="false" ht="12.75" hidden="false" customHeight="false" outlineLevel="0" collapsed="false">
      <c r="A140" s="35" t="s">
        <v>254</v>
      </c>
      <c r="B140" s="35" t="s">
        <v>255</v>
      </c>
      <c r="C140" s="20" t="n">
        <f aca="false">SUM(G140:G141)</f>
        <v>8624.97</v>
      </c>
      <c r="D140" s="38" t="s">
        <v>256</v>
      </c>
      <c r="E140" s="38" t="s">
        <v>257</v>
      </c>
      <c r="F140" s="63"/>
      <c r="G140" s="62" t="n">
        <v>4168.25</v>
      </c>
      <c r="H140" s="61" t="n">
        <v>40572</v>
      </c>
      <c r="I140" s="61" t="n">
        <f aca="false">+H140+15</f>
        <v>40587</v>
      </c>
      <c r="J140" s="23" t="n">
        <f aca="false">+H140-$C$14</f>
        <v>-1098</v>
      </c>
      <c r="K140" s="48"/>
    </row>
    <row r="141" customFormat="false" ht="12.75" hidden="false" customHeight="false" outlineLevel="0" collapsed="false">
      <c r="A141" s="35"/>
      <c r="B141" s="35"/>
      <c r="C141" s="31"/>
      <c r="D141" s="38" t="s">
        <v>258</v>
      </c>
      <c r="E141" s="38" t="s">
        <v>259</v>
      </c>
      <c r="F141" s="63"/>
      <c r="G141" s="62" t="n">
        <v>4456.72</v>
      </c>
      <c r="H141" s="61" t="n">
        <v>40672</v>
      </c>
      <c r="I141" s="61" t="n">
        <f aca="false">+H141+15</f>
        <v>40687</v>
      </c>
      <c r="J141" s="23" t="n">
        <f aca="false">+H141-$C$14</f>
        <v>-998</v>
      </c>
      <c r="K141" s="48"/>
    </row>
    <row r="142" customFormat="false" ht="12.75" hidden="false" customHeight="false" outlineLevel="0" collapsed="false">
      <c r="A142" s="35"/>
      <c r="B142" s="35"/>
      <c r="C142" s="31"/>
      <c r="D142" s="38"/>
      <c r="E142" s="38"/>
      <c r="F142" s="63"/>
      <c r="G142" s="62"/>
      <c r="H142" s="61"/>
      <c r="I142" s="61"/>
      <c r="J142" s="34"/>
      <c r="K142" s="48"/>
    </row>
    <row r="143" customFormat="false" ht="12.75" hidden="false" customHeight="false" outlineLevel="0" collapsed="false">
      <c r="A143" s="1" t="s">
        <v>260</v>
      </c>
      <c r="B143" s="1" t="s">
        <v>165</v>
      </c>
      <c r="C143" s="49" t="n">
        <f aca="false">SUM(G143:G145)</f>
        <v>18734.91</v>
      </c>
      <c r="D143" s="46"/>
      <c r="E143" s="46"/>
      <c r="F143" s="46"/>
      <c r="G143" s="62"/>
      <c r="H143" s="59"/>
      <c r="I143" s="61"/>
      <c r="J143" s="23"/>
      <c r="K143" s="48"/>
    </row>
    <row r="144" customFormat="false" ht="12.75" hidden="false" customHeight="false" outlineLevel="0" collapsed="false">
      <c r="A144" s="1"/>
      <c r="B144" s="1"/>
      <c r="C144" s="50"/>
      <c r="D144" s="46" t="s">
        <v>334</v>
      </c>
      <c r="E144" s="46" t="s">
        <v>335</v>
      </c>
      <c r="F144" s="46" t="s">
        <v>336</v>
      </c>
      <c r="G144" s="58" t="n">
        <v>14802.83</v>
      </c>
      <c r="H144" s="59" t="n">
        <v>41669</v>
      </c>
      <c r="I144" s="61"/>
      <c r="J144" s="23"/>
      <c r="K144" s="48"/>
    </row>
    <row r="145" customFormat="false" ht="12.75" hidden="false" customHeight="false" outlineLevel="0" collapsed="false">
      <c r="A145" s="1"/>
      <c r="B145" s="1"/>
      <c r="C145" s="50"/>
      <c r="D145" s="46" t="s">
        <v>337</v>
      </c>
      <c r="E145" s="46" t="s">
        <v>338</v>
      </c>
      <c r="F145" s="46" t="s">
        <v>339</v>
      </c>
      <c r="G145" s="58" t="n">
        <v>3932.08</v>
      </c>
      <c r="H145" s="59" t="n">
        <v>41670</v>
      </c>
      <c r="I145" s="60"/>
      <c r="J145" s="23"/>
      <c r="K145" s="48"/>
    </row>
    <row r="146" customFormat="false" ht="12.75" hidden="false" customHeight="false" outlineLevel="0" collapsed="false">
      <c r="A146" s="1" t="s">
        <v>264</v>
      </c>
      <c r="B146" s="1" t="s">
        <v>265</v>
      </c>
      <c r="C146" s="49" t="n">
        <f aca="false">SUM(G146:G146)</f>
        <v>0</v>
      </c>
      <c r="D146" s="46"/>
      <c r="E146" s="46"/>
      <c r="F146" s="46"/>
      <c r="G146" s="58"/>
      <c r="H146" s="59"/>
      <c r="I146" s="60"/>
      <c r="J146" s="4"/>
      <c r="K146" s="48"/>
    </row>
    <row r="147" customFormat="false" ht="12.75" hidden="false" customHeight="false" outlineLevel="0" collapsed="false">
      <c r="A147" s="1"/>
      <c r="B147" s="1"/>
      <c r="C147" s="50"/>
      <c r="D147" s="46"/>
      <c r="E147" s="46"/>
      <c r="F147" s="46"/>
      <c r="G147" s="58"/>
      <c r="H147" s="59"/>
      <c r="I147" s="60"/>
      <c r="J147" s="4"/>
      <c r="K147" s="48"/>
    </row>
    <row r="148" customFormat="false" ht="12.75" hidden="false" customHeight="false" outlineLevel="0" collapsed="false">
      <c r="A148" s="1" t="s">
        <v>268</v>
      </c>
      <c r="B148" s="1" t="s">
        <v>215</v>
      </c>
      <c r="C148" s="49" t="n">
        <f aca="false">SUM(G148:G148)</f>
        <v>4204.98</v>
      </c>
      <c r="D148" s="46" t="s">
        <v>269</v>
      </c>
      <c r="E148" s="46" t="s">
        <v>270</v>
      </c>
      <c r="F148" s="46" t="s">
        <v>271</v>
      </c>
      <c r="G148" s="58" t="n">
        <v>4204.98</v>
      </c>
      <c r="H148" s="59" t="n">
        <v>41612</v>
      </c>
      <c r="I148" s="60"/>
      <c r="J148" s="4"/>
      <c r="K148" s="48"/>
    </row>
    <row r="149" customFormat="false" ht="12.75" hidden="false" customHeight="false" outlineLevel="0" collapsed="false">
      <c r="A149" s="35"/>
      <c r="B149" s="35"/>
      <c r="C149" s="35"/>
      <c r="D149" s="35"/>
      <c r="E149" s="2"/>
      <c r="F149" s="2"/>
      <c r="G149" s="28"/>
      <c r="H149" s="22"/>
      <c r="I149" s="51"/>
      <c r="J149" s="23"/>
      <c r="K149" s="1"/>
    </row>
    <row r="150" customFormat="false" ht="12.75" hidden="false" customHeight="false" outlineLevel="0" collapsed="false">
      <c r="A150" s="35"/>
      <c r="B150" s="35"/>
      <c r="C150" s="52" t="n">
        <f aca="false">C16+C122</f>
        <v>1223532.7</v>
      </c>
      <c r="D150" s="35"/>
      <c r="E150" s="2"/>
      <c r="F150" s="2"/>
      <c r="G150" s="28"/>
      <c r="H150" s="35"/>
      <c r="I150" s="35"/>
      <c r="J150" s="53"/>
      <c r="K150" s="35"/>
    </row>
    <row r="151" customFormat="false" ht="12.75" hidden="false" customHeight="false" outlineLevel="0" collapsed="false">
      <c r="A151" s="35"/>
      <c r="B151" s="35"/>
      <c r="C151" s="35"/>
      <c r="D151" s="35"/>
      <c r="E151" s="2"/>
      <c r="F151" s="2"/>
      <c r="G151" s="28"/>
      <c r="H151" s="35"/>
      <c r="I151" s="35"/>
      <c r="J151" s="53"/>
      <c r="K151" s="1"/>
    </row>
    <row r="152" customFormat="false" ht="12.75" hidden="false" customHeight="false" outlineLevel="0" collapsed="false">
      <c r="A152" s="35"/>
      <c r="B152" s="54" t="s">
        <v>272</v>
      </c>
      <c r="C152" s="52" t="n">
        <f aca="false">C16+C122</f>
        <v>1223532.7</v>
      </c>
      <c r="D152" s="35"/>
      <c r="E152" s="40"/>
      <c r="F152" s="40"/>
      <c r="G152" s="28"/>
      <c r="H152" s="35"/>
      <c r="I152" s="35"/>
      <c r="J152" s="53"/>
      <c r="K152" s="1"/>
    </row>
    <row r="153" customFormat="false" ht="12.75" hidden="false" customHeight="false" outlineLevel="0" collapsed="false">
      <c r="A153" s="35"/>
      <c r="B153" s="54" t="s">
        <v>273</v>
      </c>
      <c r="C153" s="15" t="n">
        <v>1223532.7</v>
      </c>
      <c r="D153" s="35"/>
      <c r="E153" s="40"/>
      <c r="F153" s="40"/>
      <c r="G153" s="28"/>
      <c r="H153" s="35"/>
      <c r="I153" s="35"/>
      <c r="J153" s="53"/>
      <c r="K153" s="1"/>
    </row>
    <row r="154" customFormat="false" ht="12.75" hidden="false" customHeight="false" outlineLevel="0" collapsed="false">
      <c r="A154" s="35"/>
      <c r="B154" s="55" t="s">
        <v>274</v>
      </c>
      <c r="C154" s="31" t="n">
        <f aca="false">C152-C153</f>
        <v>0</v>
      </c>
      <c r="D154" s="35"/>
      <c r="E154" s="40"/>
      <c r="F154" s="40"/>
      <c r="G154" s="28"/>
      <c r="H154" s="35"/>
      <c r="I154" s="35"/>
      <c r="J154" s="53"/>
      <c r="K154" s="1"/>
    </row>
    <row r="155" customFormat="false" ht="12.75" hidden="false" customHeight="false" outlineLevel="0" collapsed="false">
      <c r="A155" s="35"/>
      <c r="B155" s="35"/>
      <c r="C155" s="56"/>
      <c r="D155" s="35"/>
      <c r="E155" s="40"/>
      <c r="F155" s="40"/>
      <c r="G155" s="28"/>
      <c r="H155" s="35"/>
      <c r="I155" s="35"/>
      <c r="J155" s="53"/>
      <c r="K155" s="1"/>
    </row>
    <row r="156" customFormat="false" ht="12.75" hidden="false" customHeight="false" outlineLevel="0" collapsed="false">
      <c r="A156" s="35"/>
      <c r="B156" s="35"/>
      <c r="C156" s="57"/>
      <c r="D156" s="35"/>
      <c r="E156" s="40"/>
      <c r="F156" s="40"/>
      <c r="G156" s="28"/>
      <c r="H156" s="35"/>
      <c r="I156" s="35"/>
      <c r="J156" s="53"/>
      <c r="K156" s="1"/>
    </row>
    <row r="157" customFormat="false" ht="12.75" hidden="false" customHeight="false" outlineLevel="0" collapsed="false">
      <c r="A157" s="35"/>
      <c r="B157" s="35"/>
      <c r="C157" s="1"/>
      <c r="D157" s="1"/>
      <c r="E157" s="2"/>
      <c r="F157" s="2"/>
      <c r="G157" s="28"/>
      <c r="H157" s="1"/>
      <c r="I157" s="35"/>
      <c r="J157" s="53"/>
      <c r="K157" s="1"/>
    </row>
    <row r="158" customFormat="false" ht="12.75" hidden="false" customHeight="false" outlineLevel="0" collapsed="false">
      <c r="A158" s="35"/>
      <c r="B158" s="35"/>
      <c r="C158" s="1"/>
      <c r="D158" s="1"/>
      <c r="E158" s="2"/>
      <c r="F158" s="2"/>
      <c r="G158" s="28"/>
      <c r="H158" s="35"/>
      <c r="I158" s="35"/>
      <c r="J158" s="53"/>
      <c r="K158" s="1"/>
    </row>
  </sheetData>
  <mergeCells count="5">
    <mergeCell ref="A4:J4"/>
    <mergeCell ref="A5:J5"/>
    <mergeCell ref="A6:J6"/>
    <mergeCell ref="D7:E7"/>
    <mergeCell ref="D15:J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34" activeCellId="0" sqref="A34:IV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6.28"/>
    <col collapsed="false" customWidth="true" hidden="false" outlineLevel="0" max="3" min="3" style="0" width="15.99"/>
    <col collapsed="false" customWidth="true" hidden="false" outlineLevel="0" max="10" min="10" style="0" width="12.99"/>
    <col collapsed="false" customWidth="true" hidden="false" outlineLevel="0" max="11" min="11" style="0" width="23.28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1"/>
      <c r="J1" s="4"/>
      <c r="K1" s="1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3"/>
      <c r="H2" s="1"/>
      <c r="I2" s="1"/>
      <c r="J2" s="4"/>
      <c r="K2" s="1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3"/>
      <c r="H3" s="1"/>
      <c r="I3" s="1"/>
      <c r="J3" s="4"/>
      <c r="K3" s="1"/>
    </row>
    <row r="4" customFormat="false" ht="12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1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1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1"/>
    </row>
    <row r="7" customFormat="false" ht="12.75" hidden="false" customHeight="false" outlineLevel="0" collapsed="false">
      <c r="A7" s="1"/>
      <c r="B7" s="1"/>
      <c r="C7" s="1"/>
      <c r="D7" s="6" t="n">
        <v>41821</v>
      </c>
      <c r="E7" s="6"/>
      <c r="F7" s="2"/>
      <c r="G7" s="3"/>
      <c r="H7" s="1"/>
      <c r="I7" s="1"/>
      <c r="J7" s="4"/>
      <c r="K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  <c r="I8" s="1"/>
      <c r="J8" s="4"/>
      <c r="K8" s="1"/>
    </row>
    <row r="9" customFormat="false" ht="12.75" hidden="false" customHeight="false" outlineLevel="0" collapsed="false">
      <c r="A9" s="1"/>
      <c r="B9" s="1"/>
      <c r="C9" s="1"/>
      <c r="D9" s="1"/>
      <c r="E9" s="2"/>
      <c r="F9" s="2"/>
      <c r="G9" s="3"/>
      <c r="H9" s="1"/>
      <c r="I9" s="1"/>
      <c r="J9" s="4"/>
      <c r="K9" s="1"/>
    </row>
    <row r="10" customFormat="false" ht="12.75" hidden="false" customHeight="false" outlineLevel="0" collapsed="false">
      <c r="A10" s="7"/>
      <c r="B10" s="1"/>
      <c r="C10" s="8" t="s">
        <v>3</v>
      </c>
      <c r="D10" s="8"/>
      <c r="E10" s="2"/>
      <c r="F10" s="2"/>
      <c r="G10" s="9"/>
      <c r="H10" s="2"/>
      <c r="I10" s="10"/>
      <c r="J10" s="4"/>
      <c r="K10" s="1"/>
    </row>
    <row r="11" customFormat="false" ht="12.75" hidden="false" customHeight="false" outlineLevel="0" collapsed="false">
      <c r="A11" s="7"/>
      <c r="B11" s="10"/>
      <c r="C11" s="11" t="n">
        <v>41851</v>
      </c>
      <c r="D11" s="11"/>
      <c r="E11" s="2"/>
      <c r="F11" s="2"/>
      <c r="G11" s="9"/>
      <c r="H11" s="2"/>
      <c r="I11" s="1"/>
      <c r="J11" s="4"/>
      <c r="K11" s="1"/>
    </row>
    <row r="12" customFormat="false" ht="12.75" hidden="false" customHeight="false" outlineLevel="0" collapsed="false">
      <c r="A12" s="1"/>
      <c r="B12" s="1"/>
      <c r="C12" s="12"/>
      <c r="D12" s="13" t="s">
        <v>4</v>
      </c>
      <c r="E12" s="13"/>
      <c r="F12" s="13"/>
      <c r="G12" s="13"/>
      <c r="H12" s="13"/>
      <c r="I12" s="13"/>
      <c r="J12" s="13"/>
      <c r="K12" s="1"/>
    </row>
    <row r="13" customFormat="false" ht="13.5" hidden="false" customHeight="false" outlineLevel="0" collapsed="false">
      <c r="A13" s="77" t="n">
        <v>211</v>
      </c>
      <c r="B13" s="78" t="s">
        <v>5</v>
      </c>
      <c r="C13" s="79" t="n">
        <f aca="false">SUM(C14:C36)</f>
        <v>149050.63</v>
      </c>
      <c r="D13" s="79" t="s">
        <v>6</v>
      </c>
      <c r="E13" s="80" t="s">
        <v>7</v>
      </c>
      <c r="F13" s="80" t="s">
        <v>8</v>
      </c>
      <c r="G13" s="81" t="s">
        <v>9</v>
      </c>
      <c r="H13" s="80" t="s">
        <v>10</v>
      </c>
      <c r="I13" s="78" t="s">
        <v>11</v>
      </c>
      <c r="J13" s="82" t="s">
        <v>12</v>
      </c>
      <c r="K13" s="7"/>
    </row>
    <row r="14" customFormat="false" ht="12.75" hidden="false" customHeight="false" outlineLevel="0" collapsed="false">
      <c r="A14" s="19" t="s">
        <v>75</v>
      </c>
      <c r="B14" s="19" t="s">
        <v>76</v>
      </c>
      <c r="C14" s="20" t="n">
        <f aca="false">SUM(G14:G18)</f>
        <v>37266.6</v>
      </c>
      <c r="D14" s="107" t="s">
        <v>77</v>
      </c>
      <c r="E14" s="107" t="s">
        <v>78</v>
      </c>
      <c r="F14" s="108" t="s">
        <v>79</v>
      </c>
      <c r="G14" s="109" t="n">
        <f aca="false">45363.84-39187.15</f>
        <v>6176.69</v>
      </c>
      <c r="H14" s="110" t="n">
        <v>41155</v>
      </c>
      <c r="I14" s="74" t="n">
        <f aca="false">+H14+15</f>
        <v>41170</v>
      </c>
      <c r="J14" s="23" t="n">
        <f aca="false">+H14-$C$11</f>
        <v>-696</v>
      </c>
      <c r="K14" s="35"/>
    </row>
    <row r="15" customFormat="false" ht="12.75" hidden="false" customHeight="false" outlineLevel="0" collapsed="false">
      <c r="A15" s="19"/>
      <c r="B15" s="19"/>
      <c r="C15" s="31"/>
      <c r="D15" s="107" t="s">
        <v>80</v>
      </c>
      <c r="E15" s="107" t="s">
        <v>81</v>
      </c>
      <c r="F15" s="108" t="s">
        <v>82</v>
      </c>
      <c r="G15" s="109" t="n">
        <v>14857.65</v>
      </c>
      <c r="H15" s="110" t="n">
        <v>41482</v>
      </c>
      <c r="I15" s="74" t="n">
        <f aca="false">+H15+15</f>
        <v>41497</v>
      </c>
      <c r="J15" s="23" t="n">
        <f aca="false">+H15-$C$11</f>
        <v>-369</v>
      </c>
      <c r="K15" s="35"/>
    </row>
    <row r="16" customFormat="false" ht="12.75" hidden="false" customHeight="false" outlineLevel="0" collapsed="false">
      <c r="A16" s="19"/>
      <c r="B16" s="19"/>
      <c r="C16" s="31"/>
      <c r="D16" s="107" t="s">
        <v>83</v>
      </c>
      <c r="E16" s="107" t="s">
        <v>84</v>
      </c>
      <c r="F16" s="108" t="s">
        <v>85</v>
      </c>
      <c r="G16" s="109" t="n">
        <v>836.86</v>
      </c>
      <c r="H16" s="110" t="n">
        <v>41512</v>
      </c>
      <c r="I16" s="74" t="n">
        <f aca="false">+H16+15</f>
        <v>41527</v>
      </c>
      <c r="J16" s="23" t="n">
        <f aca="false">+H16-$C$11</f>
        <v>-339</v>
      </c>
      <c r="K16" s="35"/>
    </row>
    <row r="17" customFormat="false" ht="12.75" hidden="false" customHeight="false" outlineLevel="0" collapsed="false">
      <c r="A17" s="19"/>
      <c r="B17" s="19"/>
      <c r="C17" s="31"/>
      <c r="D17" s="107" t="s">
        <v>89</v>
      </c>
      <c r="E17" s="107" t="s">
        <v>90</v>
      </c>
      <c r="F17" s="108" t="s">
        <v>91</v>
      </c>
      <c r="G17" s="109" t="n">
        <v>14918.8</v>
      </c>
      <c r="H17" s="110" t="n">
        <v>41629</v>
      </c>
      <c r="I17" s="74" t="n">
        <f aca="false">+H17+15</f>
        <v>41644</v>
      </c>
      <c r="J17" s="23" t="n">
        <f aca="false">+H17-$C$11</f>
        <v>-222</v>
      </c>
      <c r="K17" s="35"/>
    </row>
    <row r="18" customFormat="false" ht="12.75" hidden="false" customHeight="false" outlineLevel="0" collapsed="false">
      <c r="A18" s="19"/>
      <c r="B18" s="19"/>
      <c r="C18" s="31"/>
      <c r="D18" s="107" t="s">
        <v>400</v>
      </c>
      <c r="E18" s="111" t="n">
        <v>41723</v>
      </c>
      <c r="F18" s="108" t="s">
        <v>401</v>
      </c>
      <c r="G18" s="109" t="n">
        <v>476.6</v>
      </c>
      <c r="H18" s="110" t="n">
        <v>41723</v>
      </c>
      <c r="I18" s="74" t="n">
        <f aca="false">+H18+15</f>
        <v>41738</v>
      </c>
      <c r="J18" s="23" t="n">
        <f aca="false">+H18-$C$11</f>
        <v>-128</v>
      </c>
      <c r="K18" s="35"/>
    </row>
    <row r="19" customFormat="false" ht="12.75" hidden="false" customHeight="false" outlineLevel="0" collapsed="false">
      <c r="A19" s="19" t="s">
        <v>105</v>
      </c>
      <c r="B19" s="19" t="s">
        <v>106</v>
      </c>
      <c r="C19" s="20" t="n">
        <f aca="false">SUM(G19:G20)</f>
        <v>3309.88</v>
      </c>
      <c r="D19" s="112" t="s">
        <v>107</v>
      </c>
      <c r="E19" s="112" t="s">
        <v>108</v>
      </c>
      <c r="F19" s="113"/>
      <c r="G19" s="109" t="n">
        <f aca="false">1820.01-330.94</f>
        <v>1489.07</v>
      </c>
      <c r="H19" s="114" t="n">
        <v>40662</v>
      </c>
      <c r="I19" s="115" t="n">
        <f aca="false">+H19+15</f>
        <v>40677</v>
      </c>
      <c r="J19" s="116" t="n">
        <f aca="false">+H19-$C$11</f>
        <v>-1189</v>
      </c>
      <c r="K19" s="7" t="s">
        <v>1569</v>
      </c>
    </row>
    <row r="20" customFormat="false" ht="12.75" hidden="false" customHeight="false" outlineLevel="0" collapsed="false">
      <c r="A20" s="19"/>
      <c r="B20" s="19"/>
      <c r="C20" s="31"/>
      <c r="D20" s="112" t="s">
        <v>109</v>
      </c>
      <c r="E20" s="112" t="s">
        <v>110</v>
      </c>
      <c r="F20" s="113"/>
      <c r="G20" s="109" t="n">
        <v>1820.81</v>
      </c>
      <c r="H20" s="114" t="n">
        <v>40663</v>
      </c>
      <c r="I20" s="115" t="n">
        <f aca="false">+H20+15</f>
        <v>40678</v>
      </c>
      <c r="J20" s="116" t="n">
        <f aca="false">+H20-$C$11</f>
        <v>-1188</v>
      </c>
      <c r="K20" s="37"/>
    </row>
    <row r="21" customFormat="false" ht="12.75" hidden="false" customHeight="false" outlineLevel="0" collapsed="false">
      <c r="A21" s="19" t="s">
        <v>115</v>
      </c>
      <c r="B21" s="0" t="s">
        <v>116</v>
      </c>
      <c r="C21" s="20" t="n">
        <f aca="false">SUM(G21:G22)</f>
        <v>41054.61</v>
      </c>
      <c r="D21" s="107" t="s">
        <v>117</v>
      </c>
      <c r="E21" s="107" t="s">
        <v>118</v>
      </c>
      <c r="F21" s="108" t="s">
        <v>119</v>
      </c>
      <c r="G21" s="109" t="n">
        <v>31586.13</v>
      </c>
      <c r="H21" s="110" t="n">
        <v>41578</v>
      </c>
      <c r="I21" s="74" t="n">
        <f aca="false">+H21+15</f>
        <v>41593</v>
      </c>
      <c r="J21" s="23" t="n">
        <f aca="false">+H21-$C$11</f>
        <v>-273</v>
      </c>
      <c r="K21" s="37"/>
    </row>
    <row r="22" customFormat="false" ht="12.75" hidden="false" customHeight="false" outlineLevel="0" collapsed="false">
      <c r="A22" s="19"/>
      <c r="C22" s="25"/>
      <c r="D22" s="0" t="s">
        <v>358</v>
      </c>
      <c r="E22" s="0" t="s">
        <v>359</v>
      </c>
      <c r="F22" s="46" t="s">
        <v>360</v>
      </c>
      <c r="G22" s="28" t="n">
        <v>9468.48</v>
      </c>
      <c r="H22" s="70" t="n">
        <v>41688</v>
      </c>
      <c r="I22" s="74" t="n">
        <f aca="false">+H22+15</f>
        <v>41703</v>
      </c>
      <c r="J22" s="23" t="n">
        <f aca="false">+H22-$C$11</f>
        <v>-163</v>
      </c>
      <c r="K22" s="37"/>
    </row>
    <row r="23" customFormat="false" ht="12.75" hidden="false" customHeight="false" outlineLevel="0" collapsed="false">
      <c r="A23" s="19" t="s">
        <v>123</v>
      </c>
      <c r="B23" s="19" t="s">
        <v>76</v>
      </c>
      <c r="C23" s="20" t="n">
        <f aca="false">SUM(G23:G23)</f>
        <v>2204.51</v>
      </c>
      <c r="D23" s="112" t="s">
        <v>124</v>
      </c>
      <c r="E23" s="113" t="s">
        <v>125</v>
      </c>
      <c r="F23" s="113"/>
      <c r="G23" s="109" t="n">
        <f aca="false">17616.51-6400-9012</f>
        <v>2204.51</v>
      </c>
      <c r="H23" s="114" t="n">
        <v>40784</v>
      </c>
      <c r="I23" s="115" t="n">
        <f aca="false">+H23+15</f>
        <v>40799</v>
      </c>
      <c r="J23" s="116" t="n">
        <f aca="false">+H23-$C$11</f>
        <v>-1067</v>
      </c>
      <c r="K23" s="35"/>
    </row>
    <row r="24" customFormat="false" ht="12.75" hidden="false" customHeight="false" outlineLevel="0" collapsed="false">
      <c r="A24" s="19" t="s">
        <v>159</v>
      </c>
      <c r="B24" s="0" t="s">
        <v>160</v>
      </c>
      <c r="C24" s="20" t="n">
        <f aca="false">SUM(G24:G25)</f>
        <v>13932.88</v>
      </c>
      <c r="D24" s="107" t="s">
        <v>161</v>
      </c>
      <c r="E24" s="107" t="s">
        <v>162</v>
      </c>
      <c r="F24" s="108" t="s">
        <v>163</v>
      </c>
      <c r="G24" s="109" t="n">
        <v>9397.72</v>
      </c>
      <c r="H24" s="110" t="n">
        <v>41612</v>
      </c>
      <c r="I24" s="115" t="n">
        <f aca="false">+H24+15</f>
        <v>41627</v>
      </c>
      <c r="J24" s="23" t="n">
        <f aca="false">+H24-$C$11</f>
        <v>-239</v>
      </c>
      <c r="K24" s="35"/>
    </row>
    <row r="25" customFormat="false" ht="12.75" hidden="false" customHeight="false" outlineLevel="0" collapsed="false">
      <c r="A25" s="19"/>
      <c r="C25" s="20"/>
      <c r="D25" s="107" t="s">
        <v>617</v>
      </c>
      <c r="E25" s="107" t="s">
        <v>618</v>
      </c>
      <c r="F25" s="108" t="s">
        <v>619</v>
      </c>
      <c r="G25" s="109" t="n">
        <v>4535.16</v>
      </c>
      <c r="H25" s="110" t="n">
        <v>41820</v>
      </c>
      <c r="I25" s="115" t="n">
        <f aca="false">+H25+15</f>
        <v>41835</v>
      </c>
      <c r="J25" s="23" t="n">
        <f aca="false">+H25-$C$11</f>
        <v>-31</v>
      </c>
      <c r="K25" s="35"/>
    </row>
    <row r="26" customFormat="false" ht="12.75" hidden="false" customHeight="false" outlineLevel="0" collapsed="false">
      <c r="A26" s="24" t="s">
        <v>664</v>
      </c>
      <c r="B26" s="0" t="s">
        <v>665</v>
      </c>
      <c r="C26" s="117" t="n">
        <f aca="false">SUM(G26:G26)</f>
        <v>4757.32</v>
      </c>
      <c r="D26" s="0" t="s">
        <v>666</v>
      </c>
      <c r="E26" s="0" t="s">
        <v>667</v>
      </c>
      <c r="F26" s="46" t="s">
        <v>668</v>
      </c>
      <c r="G26" s="28" t="n">
        <v>4757.32</v>
      </c>
      <c r="H26" s="33" t="n">
        <v>41849</v>
      </c>
      <c r="I26" s="74" t="n">
        <f aca="false">+H26+15</f>
        <v>41864</v>
      </c>
      <c r="J26" s="23" t="n">
        <f aca="false">+H26-$C$11</f>
        <v>-2</v>
      </c>
      <c r="K26" s="1" t="s">
        <v>1570</v>
      </c>
    </row>
    <row r="27" customFormat="false" ht="12.75" hidden="false" customHeight="false" outlineLevel="0" collapsed="false">
      <c r="A27" s="0" t="s">
        <v>169</v>
      </c>
      <c r="B27" s="0" t="s">
        <v>170</v>
      </c>
      <c r="C27" s="117" t="n">
        <f aca="false">SUM(G27:G27)</f>
        <v>2625.71</v>
      </c>
      <c r="D27" s="0" t="s">
        <v>171</v>
      </c>
      <c r="E27" s="0" t="s">
        <v>172</v>
      </c>
      <c r="F27" s="46" t="s">
        <v>173</v>
      </c>
      <c r="G27" s="28" t="n">
        <v>2625.71</v>
      </c>
      <c r="H27" s="65" t="s">
        <v>174</v>
      </c>
      <c r="I27" s="74" t="e">
        <f aca="false">+H27+15</f>
        <v>#VALUE!</v>
      </c>
      <c r="J27" s="23" t="e">
        <f aca="false">+H27-$C$11</f>
        <v>#VALUE!</v>
      </c>
      <c r="K27" s="35"/>
    </row>
    <row r="28" customFormat="false" ht="12.75" hidden="false" customHeight="false" outlineLevel="0" collapsed="false">
      <c r="A28" s="118" t="s">
        <v>175</v>
      </c>
      <c r="B28" s="118" t="s">
        <v>176</v>
      </c>
      <c r="C28" s="20" t="n">
        <f aca="false">SUM(G28:G28)</f>
        <v>1741.16</v>
      </c>
      <c r="D28" s="118" t="s">
        <v>177</v>
      </c>
      <c r="E28" s="118" t="s">
        <v>178</v>
      </c>
      <c r="F28" s="119" t="s">
        <v>179</v>
      </c>
      <c r="G28" s="31" t="n">
        <v>1741.16</v>
      </c>
      <c r="H28" s="120" t="n">
        <v>41635</v>
      </c>
      <c r="I28" s="121" t="n">
        <f aca="false">+H28+15</f>
        <v>41650</v>
      </c>
      <c r="J28" s="122" t="n">
        <f aca="false">+H28-$C$11</f>
        <v>-216</v>
      </c>
      <c r="K28" s="35"/>
    </row>
    <row r="29" customFormat="false" ht="12.75" hidden="false" customHeight="false" outlineLevel="0" collapsed="false">
      <c r="A29" s="0" t="s">
        <v>185</v>
      </c>
      <c r="B29" s="0" t="s">
        <v>186</v>
      </c>
      <c r="C29" s="117" t="n">
        <f aca="false">SUM(G29:G30)</f>
        <v>26179.45</v>
      </c>
      <c r="D29" s="0" t="s">
        <v>503</v>
      </c>
      <c r="E29" s="21" t="n">
        <v>41755</v>
      </c>
      <c r="F29" s="46" t="s">
        <v>504</v>
      </c>
      <c r="G29" s="28" t="n">
        <v>11708.72</v>
      </c>
      <c r="H29" s="70" t="n">
        <v>41755</v>
      </c>
      <c r="I29" s="74" t="n">
        <f aca="false">+H29+15</f>
        <v>41770</v>
      </c>
      <c r="J29" s="23" t="n">
        <f aca="false">+H29-$C$11</f>
        <v>-96</v>
      </c>
      <c r="K29" s="35"/>
    </row>
    <row r="30" customFormat="false" ht="12.75" hidden="false" customHeight="false" outlineLevel="0" collapsed="false">
      <c r="C30" s="25"/>
      <c r="D30" s="0" t="s">
        <v>620</v>
      </c>
      <c r="E30" s="0" t="s">
        <v>621</v>
      </c>
      <c r="F30" s="46" t="s">
        <v>622</v>
      </c>
      <c r="G30" s="28" t="n">
        <v>14470.73</v>
      </c>
      <c r="H30" s="70" t="n">
        <v>41800</v>
      </c>
      <c r="I30" s="74" t="n">
        <f aca="false">+H30+15</f>
        <v>41815</v>
      </c>
      <c r="J30" s="23" t="n">
        <f aca="false">+H30-$C$11</f>
        <v>-51</v>
      </c>
      <c r="K30" s="35"/>
    </row>
    <row r="31" customFormat="false" ht="12.75" hidden="false" customHeight="false" outlineLevel="0" collapsed="false">
      <c r="A31" s="123" t="s">
        <v>204</v>
      </c>
      <c r="B31" s="123" t="s">
        <v>205</v>
      </c>
      <c r="C31" s="20" t="n">
        <f aca="false">SUM(G31:G31)</f>
        <v>3342.42</v>
      </c>
      <c r="D31" s="118" t="s">
        <v>206</v>
      </c>
      <c r="E31" s="118" t="s">
        <v>207</v>
      </c>
      <c r="F31" s="119" t="s">
        <v>208</v>
      </c>
      <c r="G31" s="31" t="n">
        <v>3342.42</v>
      </c>
      <c r="H31" s="120" t="n">
        <v>41575</v>
      </c>
      <c r="I31" s="121" t="n">
        <f aca="false">+H31+15</f>
        <v>41590</v>
      </c>
      <c r="J31" s="122" t="n">
        <f aca="false">+H31-$C$11</f>
        <v>-276</v>
      </c>
      <c r="K31" s="35"/>
    </row>
    <row r="32" customFormat="false" ht="12.75" hidden="false" customHeight="false" outlineLevel="0" collapsed="false">
      <c r="A32" s="0" t="s">
        <v>377</v>
      </c>
      <c r="B32" s="1" t="s">
        <v>378</v>
      </c>
      <c r="C32" s="117" t="n">
        <f aca="false">SUM(G32:G32)</f>
        <v>1270.37</v>
      </c>
      <c r="D32" s="0" t="s">
        <v>379</v>
      </c>
      <c r="E32" s="0" t="s">
        <v>380</v>
      </c>
      <c r="F32" s="46" t="s">
        <v>381</v>
      </c>
      <c r="G32" s="28" t="n">
        <v>1270.37</v>
      </c>
      <c r="H32" s="70" t="n">
        <v>41691</v>
      </c>
      <c r="I32" s="74" t="n">
        <f aca="false">+H32+15</f>
        <v>41706</v>
      </c>
      <c r="J32" s="23" t="n">
        <f aca="false">+H32-$C$11</f>
        <v>-160</v>
      </c>
      <c r="K32" s="35"/>
    </row>
    <row r="33" customFormat="false" ht="12.75" hidden="false" customHeight="false" outlineLevel="0" collapsed="false">
      <c r="A33" s="123" t="s">
        <v>209</v>
      </c>
      <c r="B33" s="123" t="s">
        <v>210</v>
      </c>
      <c r="C33" s="20" t="n">
        <f aca="false">SUM(G33:G33)</f>
        <v>3991.43</v>
      </c>
      <c r="D33" s="118" t="s">
        <v>211</v>
      </c>
      <c r="E33" s="118" t="s">
        <v>212</v>
      </c>
      <c r="F33" s="119" t="s">
        <v>213</v>
      </c>
      <c r="G33" s="31" t="n">
        <v>3991.43</v>
      </c>
      <c r="H33" s="124" t="n">
        <v>41459</v>
      </c>
      <c r="I33" s="121" t="n">
        <f aca="false">+H33+15</f>
        <v>41474</v>
      </c>
      <c r="J33" s="122" t="n">
        <f aca="false">+H33-$C$11</f>
        <v>-392</v>
      </c>
      <c r="K33" s="35"/>
    </row>
    <row r="34" customFormat="false" ht="12.75" hidden="false" customHeight="false" outlineLevel="0" collapsed="false">
      <c r="A34" s="123" t="s">
        <v>214</v>
      </c>
      <c r="B34" s="123" t="s">
        <v>215</v>
      </c>
      <c r="C34" s="20" t="n">
        <f aca="false">SUM(G34:G34)</f>
        <v>3871.99</v>
      </c>
      <c r="D34" s="118" t="s">
        <v>216</v>
      </c>
      <c r="E34" s="118" t="s">
        <v>217</v>
      </c>
      <c r="F34" s="119" t="s">
        <v>218</v>
      </c>
      <c r="G34" s="31" t="n">
        <v>3871.99</v>
      </c>
      <c r="H34" s="124" t="n">
        <v>41500</v>
      </c>
      <c r="I34" s="121" t="n">
        <f aca="false">+H34+15</f>
        <v>41515</v>
      </c>
      <c r="J34" s="122" t="n">
        <f aca="false">+H34-$C$11</f>
        <v>-351</v>
      </c>
      <c r="K34" s="35"/>
    </row>
    <row r="35" customFormat="false" ht="12.75" hidden="false" customHeight="false" outlineLevel="0" collapsed="false">
      <c r="A35" s="0" t="s">
        <v>219</v>
      </c>
      <c r="B35" s="0" t="s">
        <v>220</v>
      </c>
      <c r="C35" s="117" t="n">
        <f aca="false">SUM(G35:G35)</f>
        <v>1675.3</v>
      </c>
      <c r="D35" s="0" t="s">
        <v>221</v>
      </c>
      <c r="E35" s="0" t="s">
        <v>222</v>
      </c>
      <c r="F35" s="46" t="s">
        <v>223</v>
      </c>
      <c r="G35" s="28" t="n">
        <v>1675.3</v>
      </c>
      <c r="H35" s="70" t="n">
        <v>41578</v>
      </c>
      <c r="I35" s="74" t="n">
        <f aca="false">+H35+15</f>
        <v>41593</v>
      </c>
      <c r="J35" s="23" t="n">
        <f aca="false">+H35-$C$11</f>
        <v>-273</v>
      </c>
      <c r="K35" s="35"/>
    </row>
    <row r="36" customFormat="false" ht="12.75" hidden="false" customHeight="false" outlineLevel="0" collapsed="false">
      <c r="A36" s="0" t="s">
        <v>329</v>
      </c>
      <c r="B36" s="0" t="s">
        <v>330</v>
      </c>
      <c r="C36" s="117" t="n">
        <f aca="false">SUM(G36:G36)</f>
        <v>1827</v>
      </c>
      <c r="D36" s="0" t="s">
        <v>331</v>
      </c>
      <c r="E36" s="0" t="s">
        <v>332</v>
      </c>
      <c r="F36" s="46" t="s">
        <v>333</v>
      </c>
      <c r="G36" s="28" t="n">
        <v>1827</v>
      </c>
      <c r="H36" s="70" t="n">
        <v>41650</v>
      </c>
      <c r="I36" s="74" t="n">
        <f aca="false">+H36+15</f>
        <v>41665</v>
      </c>
      <c r="J36" s="23" t="n">
        <f aca="false">+H36-$C$11</f>
        <v>-201</v>
      </c>
      <c r="K36" s="35"/>
    </row>
    <row r="37" customFormat="false" ht="12.75" hidden="false" customHeight="false" outlineLevel="0" collapsed="false">
      <c r="A37" s="35"/>
      <c r="B37" s="35"/>
      <c r="C37" s="37"/>
      <c r="D37" s="1"/>
      <c r="E37" s="2"/>
      <c r="F37" s="2"/>
      <c r="G37" s="37"/>
      <c r="H37" s="22"/>
      <c r="I37" s="22"/>
      <c r="J37" s="23"/>
      <c r="K37" s="35"/>
    </row>
    <row r="38" customFormat="false" ht="12.75" hidden="false" customHeight="false" outlineLevel="0" collapsed="false">
      <c r="A38" s="35"/>
      <c r="B38" s="35"/>
      <c r="C38" s="56"/>
      <c r="D38" s="35"/>
      <c r="E38" s="40"/>
      <c r="F38" s="40"/>
      <c r="G38" s="37" t="n">
        <f aca="false">SUM(G14:G37)</f>
        <v>149050.63</v>
      </c>
      <c r="H38" s="35"/>
      <c r="I38" s="35"/>
      <c r="J38" s="53"/>
      <c r="K38" s="1"/>
    </row>
  </sheetData>
  <mergeCells count="5">
    <mergeCell ref="A4:J4"/>
    <mergeCell ref="A5:J5"/>
    <mergeCell ref="A6:J6"/>
    <mergeCell ref="D7:E7"/>
    <mergeCell ref="D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76" activeCellId="0" sqref="B76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4.28"/>
    <col collapsed="false" customWidth="true" hidden="false" outlineLevel="0" max="8" min="8" style="0" width="34.71"/>
    <col collapsed="false" customWidth="true" hidden="false" outlineLevel="0" max="9" min="9" style="0" width="13.41"/>
  </cols>
  <sheetData>
    <row r="1" customFormat="false" ht="12.75" hidden="false" customHeight="false" outlineLevel="0" collapsed="false">
      <c r="A1" s="0" t="s">
        <v>1327</v>
      </c>
      <c r="B1" s="0" t="s">
        <v>1328</v>
      </c>
      <c r="C1" s="0" t="s">
        <v>1329</v>
      </c>
      <c r="D1" s="0" t="s">
        <v>1571</v>
      </c>
      <c r="E1" s="0" t="s">
        <v>1451</v>
      </c>
      <c r="J1" s="84" t="n">
        <v>41856</v>
      </c>
      <c r="K1" s="85" t="s">
        <v>1330</v>
      </c>
    </row>
    <row r="2" customFormat="false" ht="12.75" hidden="false" customHeight="false" outlineLevel="0" collapsed="false">
      <c r="D2" s="84"/>
      <c r="J2" s="85" t="n">
        <v>0.709027777777778</v>
      </c>
    </row>
    <row r="3" customFormat="false" ht="12.75" hidden="false" customHeight="false" outlineLevel="0" collapsed="false">
      <c r="A3" s="0" t="s">
        <v>1239</v>
      </c>
      <c r="B3" s="0" t="s">
        <v>1572</v>
      </c>
      <c r="C3" s="0" t="s">
        <v>1573</v>
      </c>
      <c r="D3" s="0" t="s">
        <v>1574</v>
      </c>
      <c r="E3" s="0" t="n">
        <v>14</v>
      </c>
    </row>
    <row r="5" customFormat="false" ht="12.75" hidden="false" customHeight="false" outlineLevel="0" collapsed="false">
      <c r="A5" s="0" t="s">
        <v>1241</v>
      </c>
      <c r="B5" s="0" t="s">
        <v>1242</v>
      </c>
      <c r="D5" s="0" t="s">
        <v>1243</v>
      </c>
      <c r="E5" s="0" t="s">
        <v>1244</v>
      </c>
      <c r="F5" s="0" t="s">
        <v>1245</v>
      </c>
      <c r="G5" s="0" t="s">
        <v>1246</v>
      </c>
      <c r="H5" s="0" t="s">
        <v>1247</v>
      </c>
      <c r="I5" s="0" t="s">
        <v>848</v>
      </c>
      <c r="J5" s="0" t="s">
        <v>849</v>
      </c>
      <c r="K5" s="0" t="s">
        <v>1248</v>
      </c>
    </row>
    <row r="7" customFormat="false" ht="12.75" hidden="false" customHeight="false" outlineLevel="0" collapsed="false">
      <c r="A7" s="0" t="s">
        <v>1333</v>
      </c>
      <c r="B7" s="33" t="s">
        <v>1334</v>
      </c>
      <c r="C7" s="0" t="n">
        <v>1</v>
      </c>
      <c r="D7" s="0" t="s">
        <v>1458</v>
      </c>
      <c r="E7" s="0" t="s">
        <v>1459</v>
      </c>
      <c r="F7" s="0" t="s">
        <v>1263</v>
      </c>
      <c r="G7" s="0" t="s">
        <v>1264</v>
      </c>
      <c r="J7" s="30"/>
      <c r="L7" s="30"/>
    </row>
    <row r="8" customFormat="false" ht="12.75" hidden="false" customHeight="false" outlineLevel="0" collapsed="false">
      <c r="B8" s="33"/>
      <c r="H8" s="0" t="s">
        <v>847</v>
      </c>
      <c r="J8" s="30"/>
      <c r="K8" s="30" t="n">
        <v>192753.01</v>
      </c>
      <c r="L8" s="30"/>
    </row>
    <row r="9" customFormat="false" ht="12.75" hidden="false" customHeight="false" outlineLevel="0" collapsed="false">
      <c r="A9" s="0" t="s">
        <v>1575</v>
      </c>
      <c r="B9" s="33" t="n">
        <v>41844</v>
      </c>
      <c r="C9" s="0" t="s">
        <v>1347</v>
      </c>
      <c r="D9" s="0" t="n">
        <v>2</v>
      </c>
      <c r="E9" s="0" t="s">
        <v>1284</v>
      </c>
      <c r="F9" s="0" t="n">
        <v>23896</v>
      </c>
      <c r="G9" s="0" t="s">
        <v>1576</v>
      </c>
      <c r="H9" s="0" t="s">
        <v>1271</v>
      </c>
      <c r="J9" s="30" t="n">
        <v>41642.94</v>
      </c>
      <c r="K9" s="30" t="n">
        <v>151110.07</v>
      </c>
    </row>
    <row r="10" customFormat="false" ht="12.75" hidden="false" customHeight="false" outlineLevel="0" collapsed="false">
      <c r="A10" s="0" t="s">
        <v>626</v>
      </c>
      <c r="B10" s="33" t="n">
        <v>41848</v>
      </c>
      <c r="C10" s="0" t="s">
        <v>628</v>
      </c>
      <c r="D10" s="0" t="n">
        <v>2</v>
      </c>
      <c r="E10" s="0" t="s">
        <v>1273</v>
      </c>
      <c r="F10" s="0" t="s">
        <v>627</v>
      </c>
      <c r="G10" s="0" t="s">
        <v>1577</v>
      </c>
      <c r="H10" s="0" t="s">
        <v>1271</v>
      </c>
      <c r="I10" s="30" t="n">
        <v>13454.23</v>
      </c>
      <c r="J10" s="30"/>
      <c r="K10" s="30" t="n">
        <v>164564.3</v>
      </c>
    </row>
    <row r="11" customFormat="false" ht="12.75" hidden="false" customHeight="false" outlineLevel="0" collapsed="false">
      <c r="A11" s="0" t="s">
        <v>629</v>
      </c>
      <c r="B11" s="33" t="n">
        <v>41848</v>
      </c>
      <c r="C11" s="0" t="s">
        <v>631</v>
      </c>
      <c r="D11" s="0" t="n">
        <v>2</v>
      </c>
      <c r="E11" s="0" t="s">
        <v>1273</v>
      </c>
      <c r="F11" s="0" t="s">
        <v>630</v>
      </c>
      <c r="G11" s="0" t="s">
        <v>1577</v>
      </c>
      <c r="H11" s="0" t="s">
        <v>1271</v>
      </c>
      <c r="I11" s="30" t="n">
        <v>50252.21</v>
      </c>
      <c r="K11" s="30" t="n">
        <v>214816.51</v>
      </c>
    </row>
    <row r="12" customFormat="false" ht="12.75" hidden="false" customHeight="false" outlineLevel="0" collapsed="false">
      <c r="A12" s="0" t="s">
        <v>1578</v>
      </c>
      <c r="B12" s="33" t="n">
        <v>41851</v>
      </c>
      <c r="C12" s="0" t="s">
        <v>699</v>
      </c>
      <c r="D12" s="0" t="n">
        <v>2</v>
      </c>
      <c r="E12" s="0" t="s">
        <v>1284</v>
      </c>
      <c r="F12" s="0" t="n">
        <v>23986</v>
      </c>
      <c r="G12" s="0" t="s">
        <v>1576</v>
      </c>
      <c r="H12" s="0" t="s">
        <v>1271</v>
      </c>
      <c r="J12" s="30" t="n">
        <v>37827.29</v>
      </c>
      <c r="K12" s="30" t="n">
        <v>176989.22</v>
      </c>
    </row>
    <row r="13" customFormat="false" ht="12.75" hidden="false" customHeight="false" outlineLevel="0" collapsed="false">
      <c r="A13" s="0" t="s">
        <v>1579</v>
      </c>
      <c r="B13" s="33" t="n">
        <v>41851</v>
      </c>
      <c r="C13" s="0" t="s">
        <v>699</v>
      </c>
      <c r="D13" s="0" t="n">
        <v>2</v>
      </c>
      <c r="E13" s="0" t="s">
        <v>1284</v>
      </c>
      <c r="F13" s="0" t="n">
        <v>23988</v>
      </c>
      <c r="G13" s="0" t="s">
        <v>1576</v>
      </c>
      <c r="H13" s="0" t="s">
        <v>1271</v>
      </c>
      <c r="J13" s="0" t="n">
        <v>174.05</v>
      </c>
      <c r="K13" s="30" t="n">
        <v>176815.17</v>
      </c>
    </row>
    <row r="14" customFormat="false" ht="12.75" hidden="false" customHeight="false" outlineLevel="0" collapsed="false">
      <c r="A14" s="0" t="s">
        <v>1580</v>
      </c>
      <c r="B14" s="33" t="n">
        <v>41851</v>
      </c>
      <c r="C14" s="0" t="s">
        <v>699</v>
      </c>
      <c r="D14" s="0" t="n">
        <v>2</v>
      </c>
      <c r="E14" s="0" t="s">
        <v>1284</v>
      </c>
      <c r="F14" s="0" t="n">
        <v>23989</v>
      </c>
      <c r="G14" s="0" t="s">
        <v>1576</v>
      </c>
      <c r="H14" s="0" t="s">
        <v>1271</v>
      </c>
      <c r="J14" s="0" t="n">
        <v>145.55</v>
      </c>
      <c r="K14" s="30" t="n">
        <v>176669.62</v>
      </c>
    </row>
    <row r="15" customFormat="false" ht="12.75" hidden="false" customHeight="false" outlineLevel="0" collapsed="false">
      <c r="B15" s="33"/>
      <c r="H15" s="0" t="s">
        <v>1258</v>
      </c>
      <c r="I15" s="30" t="n">
        <v>63706.44</v>
      </c>
      <c r="J15" s="30" t="n">
        <v>79789.83</v>
      </c>
      <c r="L15" s="30"/>
    </row>
    <row r="16" customFormat="false" ht="12.75" hidden="false" customHeight="false" outlineLevel="0" collapsed="false">
      <c r="B16" s="33"/>
      <c r="H16" s="0" t="s">
        <v>1259</v>
      </c>
      <c r="K16" s="30" t="n">
        <v>176669.62</v>
      </c>
    </row>
    <row r="18" customFormat="false" ht="12.75" hidden="false" customHeight="false" outlineLevel="0" collapsed="false">
      <c r="A18" s="0" t="s">
        <v>1333</v>
      </c>
      <c r="B18" s="0" t="s">
        <v>1339</v>
      </c>
      <c r="C18" s="0" t="n">
        <v>4</v>
      </c>
      <c r="D18" s="0" t="s">
        <v>1462</v>
      </c>
      <c r="E18" s="0" t="s">
        <v>1463</v>
      </c>
      <c r="F18" s="0" t="s">
        <v>1279</v>
      </c>
      <c r="G18" s="0" t="s">
        <v>1280</v>
      </c>
    </row>
    <row r="19" customFormat="false" ht="12.75" hidden="false" customHeight="false" outlineLevel="0" collapsed="false">
      <c r="H19" s="0" t="s">
        <v>847</v>
      </c>
      <c r="K19" s="30" t="n">
        <v>256188.86</v>
      </c>
      <c r="L19" s="30"/>
    </row>
    <row r="20" customFormat="false" ht="12.75" hidden="false" customHeight="false" outlineLevel="0" collapsed="false">
      <c r="A20" s="0" t="s">
        <v>632</v>
      </c>
      <c r="B20" s="33" t="n">
        <v>41837</v>
      </c>
      <c r="C20" s="0" t="s">
        <v>634</v>
      </c>
      <c r="D20" s="0" t="n">
        <v>2</v>
      </c>
      <c r="E20" s="0" t="s">
        <v>1273</v>
      </c>
      <c r="F20" s="0" t="s">
        <v>633</v>
      </c>
      <c r="G20" s="0" t="s">
        <v>1577</v>
      </c>
      <c r="H20" s="0" t="s">
        <v>1286</v>
      </c>
      <c r="I20" s="30" t="n">
        <v>33668.44</v>
      </c>
      <c r="J20" s="30"/>
      <c r="K20" s="30" t="n">
        <v>289857.3</v>
      </c>
      <c r="L20" s="30"/>
    </row>
    <row r="21" customFormat="false" ht="12.75" hidden="false" customHeight="false" outlineLevel="0" collapsed="false">
      <c r="A21" s="0" t="s">
        <v>1581</v>
      </c>
      <c r="B21" s="33" t="n">
        <v>41837</v>
      </c>
      <c r="C21" s="0" t="s">
        <v>1347</v>
      </c>
      <c r="D21" s="0" t="n">
        <v>2</v>
      </c>
      <c r="E21" s="0" t="s">
        <v>1284</v>
      </c>
      <c r="F21" s="0" t="n">
        <v>23829</v>
      </c>
      <c r="G21" s="0" t="s">
        <v>1576</v>
      </c>
      <c r="H21" s="0" t="s">
        <v>1286</v>
      </c>
      <c r="J21" s="30" t="n">
        <v>8360.04</v>
      </c>
      <c r="K21" s="30" t="n">
        <v>281497.26</v>
      </c>
      <c r="L21" s="30"/>
    </row>
    <row r="22" customFormat="false" ht="12.75" hidden="false" customHeight="false" outlineLevel="0" collapsed="false">
      <c r="A22" s="0" t="s">
        <v>1582</v>
      </c>
      <c r="B22" s="33" t="n">
        <v>41838</v>
      </c>
      <c r="C22" s="0" t="s">
        <v>1583</v>
      </c>
      <c r="D22" s="0" t="n">
        <v>2</v>
      </c>
      <c r="E22" s="0" t="s">
        <v>1273</v>
      </c>
      <c r="F22" s="0" t="s">
        <v>1584</v>
      </c>
      <c r="G22" s="0" t="s">
        <v>1577</v>
      </c>
      <c r="H22" s="0" t="s">
        <v>1286</v>
      </c>
      <c r="I22" s="30" t="n">
        <v>19377.99</v>
      </c>
      <c r="J22" s="30"/>
      <c r="K22" s="30" t="n">
        <v>300875.25</v>
      </c>
      <c r="L22" s="30"/>
    </row>
    <row r="23" customFormat="false" ht="12.75" hidden="false" customHeight="false" outlineLevel="0" collapsed="false">
      <c r="A23" s="0" t="s">
        <v>917</v>
      </c>
      <c r="B23" s="33" t="n">
        <v>41851</v>
      </c>
      <c r="C23" s="0" t="s">
        <v>1347</v>
      </c>
      <c r="D23" s="0" t="n">
        <v>2</v>
      </c>
      <c r="E23" s="0" t="s">
        <v>1284</v>
      </c>
      <c r="F23" s="0" t="n">
        <v>23987</v>
      </c>
      <c r="G23" s="0" t="s">
        <v>1576</v>
      </c>
      <c r="H23" s="0" t="s">
        <v>1286</v>
      </c>
      <c r="J23" s="30" t="n">
        <v>119968.21</v>
      </c>
      <c r="K23" s="30" t="n">
        <v>180907.04</v>
      </c>
      <c r="L23" s="30"/>
    </row>
    <row r="24" customFormat="false" ht="12.75" hidden="false" customHeight="false" outlineLevel="0" collapsed="false">
      <c r="B24" s="33"/>
      <c r="H24" s="0" t="s">
        <v>1258</v>
      </c>
      <c r="I24" s="30" t="n">
        <v>53046.43</v>
      </c>
      <c r="J24" s="30" t="n">
        <v>128328.25</v>
      </c>
      <c r="L24" s="30"/>
    </row>
    <row r="25" customFormat="false" ht="12.75" hidden="false" customHeight="false" outlineLevel="0" collapsed="false">
      <c r="H25" s="0" t="s">
        <v>1259</v>
      </c>
      <c r="J25" s="30"/>
      <c r="K25" s="30" t="n">
        <v>180907.04</v>
      </c>
    </row>
    <row r="27" customFormat="false" ht="12.75" hidden="false" customHeight="false" outlineLevel="0" collapsed="false">
      <c r="A27" s="0" t="s">
        <v>1333</v>
      </c>
      <c r="B27" s="0" t="s">
        <v>1352</v>
      </c>
      <c r="C27" s="0" t="n">
        <v>4</v>
      </c>
      <c r="D27" s="0" t="s">
        <v>1467</v>
      </c>
      <c r="E27" s="0" t="s">
        <v>1468</v>
      </c>
      <c r="F27" s="0" t="s">
        <v>1290</v>
      </c>
      <c r="G27" s="0" t="s">
        <v>1291</v>
      </c>
    </row>
    <row r="28" customFormat="false" ht="12.75" hidden="false" customHeight="false" outlineLevel="0" collapsed="false">
      <c r="B28" s="33"/>
      <c r="H28" s="0" t="s">
        <v>847</v>
      </c>
      <c r="J28" s="30"/>
      <c r="K28" s="30" t="n">
        <v>37266.6</v>
      </c>
      <c r="L28" s="30"/>
    </row>
    <row r="29" customFormat="false" ht="12.75" hidden="false" customHeight="false" outlineLevel="0" collapsed="false">
      <c r="A29" s="0" t="s">
        <v>1585</v>
      </c>
      <c r="B29" s="33" t="n">
        <v>41834</v>
      </c>
      <c r="C29" s="0" t="s">
        <v>637</v>
      </c>
      <c r="D29" s="0" t="n">
        <v>2</v>
      </c>
      <c r="E29" s="0" t="s">
        <v>1255</v>
      </c>
      <c r="F29" s="0" t="s">
        <v>1586</v>
      </c>
      <c r="G29" s="0" t="s">
        <v>1587</v>
      </c>
      <c r="H29" s="0" t="s">
        <v>861</v>
      </c>
      <c r="I29" s="125" t="n">
        <v>54799.47</v>
      </c>
      <c r="J29" s="30"/>
      <c r="K29" s="30" t="n">
        <v>92066.07</v>
      </c>
      <c r="L29" s="30"/>
    </row>
    <row r="30" customFormat="false" ht="12.75" hidden="false" customHeight="false" outlineLevel="0" collapsed="false">
      <c r="A30" s="0" t="s">
        <v>1588</v>
      </c>
      <c r="B30" s="33" t="n">
        <v>41834</v>
      </c>
      <c r="C30" s="0" t="s">
        <v>637</v>
      </c>
      <c r="D30" s="0" t="n">
        <v>2</v>
      </c>
      <c r="E30" s="0" t="s">
        <v>1267</v>
      </c>
      <c r="F30" s="0" t="s">
        <v>1589</v>
      </c>
      <c r="G30" s="0" t="s">
        <v>1590</v>
      </c>
      <c r="H30" s="0" t="s">
        <v>861</v>
      </c>
      <c r="J30" s="125" t="n">
        <v>54799.47</v>
      </c>
      <c r="K30" s="30" t="n">
        <v>37266.6</v>
      </c>
      <c r="L30" s="30"/>
    </row>
    <row r="31" customFormat="false" ht="12.75" hidden="false" customHeight="false" outlineLevel="0" collapsed="false">
      <c r="A31" s="0" t="s">
        <v>635</v>
      </c>
      <c r="B31" s="33" t="n">
        <v>41834</v>
      </c>
      <c r="C31" s="0" t="s">
        <v>637</v>
      </c>
      <c r="D31" s="0" t="n">
        <v>2</v>
      </c>
      <c r="E31" s="0" t="s">
        <v>1273</v>
      </c>
      <c r="F31" s="0" t="s">
        <v>636</v>
      </c>
      <c r="G31" s="0" t="s">
        <v>1577</v>
      </c>
      <c r="H31" s="0" t="s">
        <v>861</v>
      </c>
      <c r="I31" s="30" t="n">
        <v>54799.47</v>
      </c>
      <c r="J31" s="30"/>
      <c r="K31" s="30" t="n">
        <v>92066.07</v>
      </c>
      <c r="L31" s="30"/>
    </row>
    <row r="32" customFormat="false" ht="12.75" hidden="false" customHeight="false" outlineLevel="0" collapsed="false">
      <c r="A32" s="0" t="s">
        <v>638</v>
      </c>
      <c r="B32" s="33" t="n">
        <v>41837</v>
      </c>
      <c r="C32" s="0" t="s">
        <v>640</v>
      </c>
      <c r="D32" s="0" t="n">
        <v>2</v>
      </c>
      <c r="E32" s="0" t="s">
        <v>1273</v>
      </c>
      <c r="F32" s="0" t="s">
        <v>639</v>
      </c>
      <c r="G32" s="0" t="s">
        <v>1577</v>
      </c>
      <c r="H32" s="0" t="s">
        <v>861</v>
      </c>
      <c r="I32" s="30" t="n">
        <v>55612</v>
      </c>
      <c r="J32" s="30"/>
      <c r="K32" s="30" t="n">
        <v>147678.07</v>
      </c>
      <c r="L32" s="30"/>
    </row>
    <row r="33" customFormat="false" ht="12.75" hidden="false" customHeight="false" outlineLevel="0" collapsed="false">
      <c r="A33" s="0" t="s">
        <v>641</v>
      </c>
      <c r="B33" s="33" t="n">
        <v>41837</v>
      </c>
      <c r="C33" s="0" t="s">
        <v>643</v>
      </c>
      <c r="D33" s="0" t="n">
        <v>2</v>
      </c>
      <c r="E33" s="0" t="s">
        <v>1273</v>
      </c>
      <c r="F33" s="0" t="s">
        <v>642</v>
      </c>
      <c r="G33" s="0" t="s">
        <v>1577</v>
      </c>
      <c r="H33" s="0" t="s">
        <v>861</v>
      </c>
      <c r="I33" s="30" t="n">
        <v>55735.18</v>
      </c>
      <c r="K33" s="30" t="n">
        <v>203413.25</v>
      </c>
      <c r="L33" s="30"/>
    </row>
    <row r="34" customFormat="false" ht="12.75" hidden="false" customHeight="false" outlineLevel="0" collapsed="false">
      <c r="H34" s="0" t="s">
        <v>1258</v>
      </c>
      <c r="I34" s="30" t="n">
        <v>220946.12</v>
      </c>
      <c r="J34" s="30" t="n">
        <v>54799.47</v>
      </c>
      <c r="K34" s="30"/>
    </row>
    <row r="35" customFormat="false" ht="12.75" hidden="false" customHeight="false" outlineLevel="0" collapsed="false">
      <c r="H35" s="0" t="s">
        <v>1259</v>
      </c>
      <c r="K35" s="30" t="n">
        <v>203413.25</v>
      </c>
      <c r="L35" s="30"/>
    </row>
    <row r="37" customFormat="false" ht="12.75" hidden="false" customHeight="false" outlineLevel="0" collapsed="false">
      <c r="A37" s="0" t="s">
        <v>1333</v>
      </c>
      <c r="B37" s="0" t="s">
        <v>1591</v>
      </c>
      <c r="C37" s="0" t="n">
        <v>1</v>
      </c>
      <c r="D37" s="0" t="s">
        <v>1458</v>
      </c>
      <c r="E37" s="0" t="s">
        <v>1459</v>
      </c>
      <c r="F37" s="0" t="s">
        <v>1263</v>
      </c>
      <c r="G37" s="0" t="s">
        <v>1592</v>
      </c>
      <c r="L37" s="30"/>
    </row>
    <row r="38" customFormat="false" ht="12.75" hidden="false" customHeight="false" outlineLevel="0" collapsed="false">
      <c r="B38" s="33"/>
      <c r="H38" s="0" t="s">
        <v>847</v>
      </c>
      <c r="J38" s="30"/>
      <c r="K38" s="30" t="n">
        <v>19341.38</v>
      </c>
      <c r="L38" s="30"/>
    </row>
    <row r="39" customFormat="false" ht="12.75" hidden="false" customHeight="false" outlineLevel="0" collapsed="false">
      <c r="A39" s="0" t="s">
        <v>1593</v>
      </c>
      <c r="B39" s="33" t="n">
        <v>41822</v>
      </c>
      <c r="C39" s="0" t="s">
        <v>699</v>
      </c>
      <c r="D39" s="0" t="n">
        <v>2</v>
      </c>
      <c r="E39" s="0" t="s">
        <v>1284</v>
      </c>
      <c r="F39" s="0" t="n">
        <v>23717</v>
      </c>
      <c r="G39" s="0" t="s">
        <v>1576</v>
      </c>
      <c r="H39" s="0" t="s">
        <v>1594</v>
      </c>
      <c r="J39" s="30" t="n">
        <v>19341.38</v>
      </c>
      <c r="K39" s="0" t="n">
        <v>0</v>
      </c>
      <c r="L39" s="30"/>
    </row>
    <row r="40" customFormat="false" ht="12.75" hidden="false" customHeight="false" outlineLevel="0" collapsed="false">
      <c r="B40" s="33"/>
      <c r="H40" s="0" t="s">
        <v>1258</v>
      </c>
      <c r="I40" s="0" t="n">
        <v>0</v>
      </c>
      <c r="J40" s="30" t="n">
        <v>19341.38</v>
      </c>
      <c r="L40" s="30"/>
    </row>
    <row r="41" customFormat="false" ht="12.75" hidden="false" customHeight="false" outlineLevel="0" collapsed="false">
      <c r="B41" s="33"/>
      <c r="H41" s="0" t="s">
        <v>1259</v>
      </c>
      <c r="J41" s="30"/>
      <c r="K41" s="0" t="n">
        <v>0</v>
      </c>
      <c r="L41" s="30"/>
    </row>
    <row r="42" customFormat="false" ht="12.75" hidden="false" customHeight="false" outlineLevel="0" collapsed="false">
      <c r="L42" s="30"/>
    </row>
    <row r="43" customFormat="false" ht="12.75" hidden="false" customHeight="false" outlineLevel="0" collapsed="false">
      <c r="A43" s="0" t="s">
        <v>1333</v>
      </c>
      <c r="B43" s="0" t="s">
        <v>1365</v>
      </c>
      <c r="C43" s="0" t="n">
        <v>6</v>
      </c>
      <c r="D43" s="0" t="s">
        <v>1467</v>
      </c>
      <c r="E43" s="0" t="s">
        <v>1468</v>
      </c>
      <c r="F43" s="0" t="s">
        <v>1299</v>
      </c>
      <c r="G43" s="0" t="s">
        <v>1300</v>
      </c>
    </row>
    <row r="44" customFormat="false" ht="12.75" hidden="false" customHeight="false" outlineLevel="0" collapsed="false">
      <c r="H44" s="0" t="s">
        <v>847</v>
      </c>
      <c r="K44" s="30" t="n">
        <v>338221.08</v>
      </c>
      <c r="L44" s="30"/>
    </row>
    <row r="45" customFormat="false" ht="12.75" hidden="false" customHeight="false" outlineLevel="0" collapsed="false">
      <c r="A45" s="0" t="s">
        <v>1568</v>
      </c>
      <c r="B45" s="33" t="n">
        <v>41844</v>
      </c>
      <c r="C45" s="0" t="s">
        <v>1347</v>
      </c>
      <c r="D45" s="0" t="n">
        <v>2</v>
      </c>
      <c r="E45" s="0" t="s">
        <v>1284</v>
      </c>
      <c r="F45" s="0" t="n">
        <v>23898</v>
      </c>
      <c r="G45" s="0" t="s">
        <v>1576</v>
      </c>
      <c r="H45" s="0" t="s">
        <v>76</v>
      </c>
      <c r="J45" s="30" t="n">
        <v>135487.36</v>
      </c>
      <c r="K45" s="30" t="n">
        <v>202733.72</v>
      </c>
      <c r="L45" s="30"/>
    </row>
    <row r="46" customFormat="false" ht="12.75" hidden="false" customHeight="false" outlineLevel="0" collapsed="false">
      <c r="A46" s="0" t="s">
        <v>644</v>
      </c>
      <c r="B46" s="33" t="n">
        <v>41848</v>
      </c>
      <c r="C46" s="0" t="s">
        <v>646</v>
      </c>
      <c r="D46" s="0" t="n">
        <v>2</v>
      </c>
      <c r="E46" s="0" t="s">
        <v>1273</v>
      </c>
      <c r="F46" s="0" t="s">
        <v>645</v>
      </c>
      <c r="G46" s="0" t="s">
        <v>1577</v>
      </c>
      <c r="H46" s="0" t="s">
        <v>76</v>
      </c>
      <c r="I46" s="30" t="n">
        <v>18370.95</v>
      </c>
      <c r="K46" s="30" t="n">
        <v>221104.67</v>
      </c>
      <c r="L46" s="30"/>
    </row>
    <row r="47" customFormat="false" ht="12.75" hidden="false" customHeight="false" outlineLevel="0" collapsed="false">
      <c r="A47" s="0" t="s">
        <v>135</v>
      </c>
      <c r="B47" s="33" t="n">
        <v>41848</v>
      </c>
      <c r="C47" s="0" t="s">
        <v>648</v>
      </c>
      <c r="D47" s="0" t="n">
        <v>2</v>
      </c>
      <c r="E47" s="0" t="s">
        <v>1273</v>
      </c>
      <c r="F47" s="0" t="s">
        <v>647</v>
      </c>
      <c r="G47" s="0" t="s">
        <v>1577</v>
      </c>
      <c r="H47" s="0" t="s">
        <v>76</v>
      </c>
      <c r="I47" s="30" t="n">
        <v>18582.04</v>
      </c>
      <c r="K47" s="30" t="n">
        <v>239686.71</v>
      </c>
      <c r="L47" s="30"/>
    </row>
    <row r="48" customFormat="false" ht="12.75" hidden="false" customHeight="false" outlineLevel="0" collapsed="false">
      <c r="A48" s="0" t="s">
        <v>649</v>
      </c>
      <c r="B48" s="33" t="n">
        <v>41848</v>
      </c>
      <c r="C48" s="0" t="s">
        <v>651</v>
      </c>
      <c r="D48" s="0" t="n">
        <v>2</v>
      </c>
      <c r="E48" s="0" t="s">
        <v>1273</v>
      </c>
      <c r="F48" s="0" t="s">
        <v>650</v>
      </c>
      <c r="G48" s="0" t="s">
        <v>1577</v>
      </c>
      <c r="H48" s="0" t="s">
        <v>76</v>
      </c>
      <c r="I48" s="30" t="n">
        <v>24760.58</v>
      </c>
      <c r="K48" s="30" t="n">
        <v>264447.29</v>
      </c>
      <c r="L48" s="30"/>
    </row>
    <row r="49" customFormat="false" ht="12.75" hidden="false" customHeight="false" outlineLevel="0" collapsed="false">
      <c r="A49" s="0" t="s">
        <v>652</v>
      </c>
      <c r="B49" s="33" t="n">
        <v>41849</v>
      </c>
      <c r="C49" s="0" t="s">
        <v>654</v>
      </c>
      <c r="D49" s="0" t="n">
        <v>2</v>
      </c>
      <c r="E49" s="0" t="s">
        <v>1273</v>
      </c>
      <c r="F49" s="0" t="s">
        <v>653</v>
      </c>
      <c r="G49" s="0" t="s">
        <v>1577</v>
      </c>
      <c r="H49" s="0" t="s">
        <v>76</v>
      </c>
      <c r="I49" s="30" t="n">
        <v>34578.05</v>
      </c>
      <c r="J49" s="30"/>
      <c r="K49" s="30" t="n">
        <v>299025.34</v>
      </c>
    </row>
    <row r="50" customFormat="false" ht="12.75" hidden="false" customHeight="false" outlineLevel="0" collapsed="false">
      <c r="H50" s="0" t="s">
        <v>1258</v>
      </c>
      <c r="I50" s="30" t="n">
        <v>96291.62</v>
      </c>
      <c r="J50" s="30" t="n">
        <v>135487.36</v>
      </c>
      <c r="L50" s="30"/>
    </row>
    <row r="51" customFormat="false" ht="12.75" hidden="false" customHeight="false" outlineLevel="0" collapsed="false">
      <c r="H51" s="0" t="s">
        <v>1259</v>
      </c>
      <c r="K51" s="30" t="n">
        <v>299025.34</v>
      </c>
    </row>
    <row r="52" customFormat="false" ht="12.75" hidden="false" customHeight="false" outlineLevel="0" collapsed="false">
      <c r="L52" s="30"/>
    </row>
    <row r="53" customFormat="false" ht="12.75" hidden="false" customHeight="false" outlineLevel="0" collapsed="false">
      <c r="A53" s="0" t="s">
        <v>1333</v>
      </c>
      <c r="B53" s="33" t="s">
        <v>1373</v>
      </c>
      <c r="C53" s="0" t="n">
        <v>9</v>
      </c>
      <c r="D53" s="0" t="s">
        <v>1471</v>
      </c>
      <c r="E53" s="0" t="s">
        <v>1472</v>
      </c>
      <c r="F53" s="0" t="s">
        <v>1309</v>
      </c>
      <c r="G53" s="0" t="s">
        <v>1310</v>
      </c>
      <c r="J53" s="30"/>
      <c r="L53" s="30"/>
    </row>
    <row r="54" customFormat="false" ht="12.75" hidden="false" customHeight="false" outlineLevel="0" collapsed="false">
      <c r="H54" s="0" t="s">
        <v>847</v>
      </c>
      <c r="K54" s="30" t="n">
        <v>39128.48</v>
      </c>
      <c r="L54" s="30"/>
    </row>
    <row r="55" customFormat="false" ht="12.75" hidden="false" customHeight="false" outlineLevel="0" collapsed="false">
      <c r="A55" s="0" t="s">
        <v>655</v>
      </c>
      <c r="B55" s="33" t="n">
        <v>41834</v>
      </c>
      <c r="C55" s="0" t="s">
        <v>657</v>
      </c>
      <c r="D55" s="0" t="n">
        <v>2</v>
      </c>
      <c r="E55" s="0" t="s">
        <v>1255</v>
      </c>
      <c r="F55" s="0" t="s">
        <v>656</v>
      </c>
      <c r="G55" s="0" t="s">
        <v>1587</v>
      </c>
      <c r="H55" s="0" t="s">
        <v>862</v>
      </c>
      <c r="I55" s="0" t="n">
        <v>990</v>
      </c>
      <c r="K55" s="30" t="n">
        <v>40118.48</v>
      </c>
    </row>
    <row r="56" customFormat="false" ht="12.75" hidden="false" customHeight="false" outlineLevel="0" collapsed="false">
      <c r="A56" s="0" t="s">
        <v>658</v>
      </c>
      <c r="B56" s="33" t="n">
        <v>41834</v>
      </c>
      <c r="C56" s="0" t="s">
        <v>660</v>
      </c>
      <c r="D56" s="0" t="n">
        <v>2</v>
      </c>
      <c r="E56" s="0" t="s">
        <v>1255</v>
      </c>
      <c r="F56" s="0" t="s">
        <v>659</v>
      </c>
      <c r="G56" s="0" t="s">
        <v>1587</v>
      </c>
      <c r="H56" s="0" t="s">
        <v>862</v>
      </c>
      <c r="I56" s="0" t="n">
        <v>990</v>
      </c>
      <c r="K56" s="30" t="n">
        <v>41108.48</v>
      </c>
    </row>
    <row r="57" customFormat="false" ht="12.75" hidden="false" customHeight="false" outlineLevel="0" collapsed="false">
      <c r="A57" s="0" t="s">
        <v>661</v>
      </c>
      <c r="B57" s="33" t="n">
        <v>41842</v>
      </c>
      <c r="C57" s="0" t="s">
        <v>663</v>
      </c>
      <c r="D57" s="0" t="n">
        <v>2</v>
      </c>
      <c r="E57" s="0" t="s">
        <v>1255</v>
      </c>
      <c r="F57" s="0" t="s">
        <v>662</v>
      </c>
      <c r="G57" s="0" t="s">
        <v>1587</v>
      </c>
      <c r="H57" s="0" t="s">
        <v>862</v>
      </c>
      <c r="I57" s="30" t="n">
        <v>1780</v>
      </c>
      <c r="K57" s="30" t="n">
        <v>42888.48</v>
      </c>
      <c r="L57" s="30"/>
    </row>
    <row r="58" customFormat="false" ht="12.75" hidden="false" customHeight="false" outlineLevel="0" collapsed="false">
      <c r="B58" s="33"/>
      <c r="H58" s="0" t="s">
        <v>1258</v>
      </c>
      <c r="I58" s="30" t="n">
        <v>3760</v>
      </c>
      <c r="J58" s="30" t="n">
        <v>0</v>
      </c>
      <c r="L58" s="30"/>
    </row>
    <row r="59" customFormat="false" ht="12.75" hidden="false" customHeight="false" outlineLevel="0" collapsed="false">
      <c r="B59" s="33"/>
      <c r="H59" s="0" t="s">
        <v>1259</v>
      </c>
      <c r="K59" s="30" t="n">
        <v>42888.48</v>
      </c>
      <c r="L59" s="30"/>
    </row>
    <row r="60" customFormat="false" ht="12.75" hidden="false" customHeight="false" outlineLevel="0" collapsed="false">
      <c r="J60" s="30"/>
      <c r="K60" s="30"/>
    </row>
    <row r="61" customFormat="false" ht="12.75" hidden="false" customHeight="false" outlineLevel="0" collapsed="false">
      <c r="A61" s="0" t="s">
        <v>1333</v>
      </c>
      <c r="B61" s="0" t="s">
        <v>1486</v>
      </c>
      <c r="C61" s="0" t="n">
        <v>3</v>
      </c>
      <c r="D61" s="0" t="s">
        <v>1487</v>
      </c>
      <c r="E61" s="0" t="s">
        <v>1488</v>
      </c>
      <c r="F61" s="0" t="s">
        <v>1489</v>
      </c>
      <c r="G61" s="0" t="s">
        <v>1490</v>
      </c>
      <c r="L61" s="30"/>
    </row>
    <row r="62" customFormat="false" ht="12.75" hidden="false" customHeight="false" outlineLevel="0" collapsed="false">
      <c r="H62" s="0" t="s">
        <v>847</v>
      </c>
      <c r="K62" s="0" t="n">
        <v>0</v>
      </c>
    </row>
    <row r="63" customFormat="false" ht="12.75" hidden="false" customHeight="false" outlineLevel="0" collapsed="false">
      <c r="A63" s="0" t="s">
        <v>666</v>
      </c>
      <c r="B63" s="33" t="n">
        <v>41849</v>
      </c>
      <c r="C63" s="0" t="s">
        <v>668</v>
      </c>
      <c r="D63" s="0" t="n">
        <v>2</v>
      </c>
      <c r="E63" s="0" t="s">
        <v>1255</v>
      </c>
      <c r="F63" s="0" t="s">
        <v>667</v>
      </c>
      <c r="G63" s="0" t="s">
        <v>1587</v>
      </c>
      <c r="H63" s="0" t="s">
        <v>1595</v>
      </c>
      <c r="I63" s="30" t="n">
        <v>4757.32</v>
      </c>
      <c r="K63" s="30" t="n">
        <v>4757.32</v>
      </c>
      <c r="L63" s="30"/>
    </row>
    <row r="64" customFormat="false" ht="12.75" hidden="false" customHeight="false" outlineLevel="0" collapsed="false">
      <c r="B64" s="33"/>
      <c r="H64" s="0" t="s">
        <v>1258</v>
      </c>
      <c r="I64" s="30" t="n">
        <v>4757.32</v>
      </c>
      <c r="J64" s="0" t="n">
        <v>0</v>
      </c>
      <c r="K64" s="30"/>
      <c r="L64" s="30"/>
    </row>
    <row r="65" customFormat="false" ht="12.75" hidden="false" customHeight="false" outlineLevel="0" collapsed="false">
      <c r="B65" s="33"/>
      <c r="H65" s="0" t="s">
        <v>1259</v>
      </c>
      <c r="J65" s="30"/>
      <c r="K65" s="30" t="n">
        <v>4757.32</v>
      </c>
      <c r="L65" s="30"/>
    </row>
    <row r="66" customFormat="false" ht="12.75" hidden="false" customHeight="false" outlineLevel="0" collapsed="false">
      <c r="L66" s="30"/>
    </row>
    <row r="67" customFormat="false" ht="12.75" hidden="false" customHeight="false" outlineLevel="0" collapsed="false">
      <c r="A67" s="0" t="s">
        <v>1333</v>
      </c>
      <c r="B67" s="0" t="s">
        <v>1374</v>
      </c>
      <c r="C67" s="0" t="n">
        <v>8</v>
      </c>
      <c r="D67" s="0" t="s">
        <v>1508</v>
      </c>
      <c r="E67" s="0" t="s">
        <v>1509</v>
      </c>
      <c r="F67" s="0" t="s">
        <v>1316</v>
      </c>
      <c r="G67" s="0" t="s">
        <v>1317</v>
      </c>
    </row>
    <row r="68" customFormat="false" ht="12.75" hidden="false" customHeight="false" outlineLevel="0" collapsed="false">
      <c r="H68" s="0" t="s">
        <v>847</v>
      </c>
      <c r="K68" s="30" t="n">
        <v>50877.2</v>
      </c>
    </row>
    <row r="69" customFormat="false" ht="12.75" hidden="false" customHeight="false" outlineLevel="0" collapsed="false">
      <c r="A69" s="0" t="s">
        <v>1596</v>
      </c>
      <c r="B69" s="33" t="n">
        <v>41844</v>
      </c>
      <c r="C69" s="0" t="s">
        <v>1347</v>
      </c>
      <c r="D69" s="0" t="n">
        <v>2</v>
      </c>
      <c r="E69" s="0" t="s">
        <v>1284</v>
      </c>
      <c r="F69" s="0" t="n">
        <v>23897</v>
      </c>
      <c r="G69" s="0" t="s">
        <v>1576</v>
      </c>
      <c r="H69" s="0" t="s">
        <v>186</v>
      </c>
      <c r="J69" s="30" t="n">
        <v>24697.65</v>
      </c>
      <c r="K69" s="30" t="n">
        <v>26179.55</v>
      </c>
    </row>
    <row r="70" customFormat="false" ht="12.75" hidden="false" customHeight="false" outlineLevel="0" collapsed="false">
      <c r="H70" s="0" t="s">
        <v>1258</v>
      </c>
      <c r="I70" s="0" t="n">
        <v>0</v>
      </c>
      <c r="J70" s="30" t="n">
        <v>24697.65</v>
      </c>
    </row>
    <row r="71" customFormat="false" ht="12.75" hidden="false" customHeight="false" outlineLevel="0" collapsed="false">
      <c r="H71" s="0" t="s">
        <v>1259</v>
      </c>
      <c r="K71" s="30" t="n">
        <v>26179.55</v>
      </c>
    </row>
    <row r="73" customFormat="false" ht="12.75" hidden="false" customHeight="false" outlineLevel="0" collapsed="false">
      <c r="A73" s="0" t="s">
        <v>1333</v>
      </c>
      <c r="B73" s="0" t="s">
        <v>1597</v>
      </c>
      <c r="C73" s="0" t="n">
        <v>4</v>
      </c>
      <c r="D73" s="0" t="s">
        <v>1598</v>
      </c>
      <c r="E73" s="0" t="s">
        <v>1599</v>
      </c>
      <c r="F73" s="0" t="s">
        <v>1391</v>
      </c>
      <c r="G73" s="0" t="s">
        <v>1600</v>
      </c>
    </row>
    <row r="74" customFormat="false" ht="12.75" hidden="false" customHeight="false" outlineLevel="0" collapsed="false">
      <c r="H74" s="0" t="s">
        <v>847</v>
      </c>
      <c r="K74" s="30" t="n">
        <v>2110.27</v>
      </c>
    </row>
    <row r="75" customFormat="false" ht="12.75" hidden="false" customHeight="false" outlineLevel="0" collapsed="false">
      <c r="A75" s="0" t="s">
        <v>1601</v>
      </c>
      <c r="B75" s="33" t="n">
        <v>41851</v>
      </c>
      <c r="C75" s="0" t="s">
        <v>699</v>
      </c>
      <c r="D75" s="0" t="n">
        <v>2</v>
      </c>
      <c r="E75" s="0" t="s">
        <v>1379</v>
      </c>
      <c r="F75" s="0" t="n">
        <v>23990</v>
      </c>
      <c r="G75" s="0" t="s">
        <v>1602</v>
      </c>
      <c r="H75" s="0" t="s">
        <v>676</v>
      </c>
      <c r="J75" s="30" t="n">
        <v>2110.27</v>
      </c>
      <c r="K75" s="0" t="n">
        <v>0</v>
      </c>
    </row>
    <row r="76" customFormat="false" ht="12.75" hidden="false" customHeight="false" outlineLevel="0" collapsed="false">
      <c r="H76" s="0" t="s">
        <v>1258</v>
      </c>
      <c r="I76" s="0" t="n">
        <v>0</v>
      </c>
      <c r="J76" s="30" t="n">
        <v>2110.27</v>
      </c>
    </row>
    <row r="77" customFormat="false" ht="12.75" hidden="false" customHeight="false" outlineLevel="0" collapsed="false">
      <c r="H77" s="0" t="s">
        <v>1259</v>
      </c>
      <c r="K77" s="0" t="n">
        <v>0</v>
      </c>
    </row>
    <row r="79" customFormat="false" ht="12.75" hidden="false" customHeight="false" outlineLevel="0" collapsed="false">
      <c r="A79" s="0" t="s">
        <v>1333</v>
      </c>
      <c r="B79" s="0" t="s">
        <v>1381</v>
      </c>
      <c r="C79" s="0" t="n">
        <v>1</v>
      </c>
      <c r="D79" s="0" t="s">
        <v>1537</v>
      </c>
      <c r="E79" s="0" t="s">
        <v>1538</v>
      </c>
      <c r="F79" s="0" t="s">
        <v>1383</v>
      </c>
      <c r="G79" s="0" t="s">
        <v>1300</v>
      </c>
    </row>
    <row r="80" customFormat="false" ht="12.75" hidden="false" customHeight="false" outlineLevel="0" collapsed="false">
      <c r="H80" s="0" t="s">
        <v>847</v>
      </c>
      <c r="K80" s="30" t="n">
        <v>4101.97</v>
      </c>
    </row>
    <row r="81" customFormat="false" ht="12.75" hidden="false" customHeight="false" outlineLevel="0" collapsed="false">
      <c r="A81" s="0" t="s">
        <v>1603</v>
      </c>
      <c r="B81" s="33" t="n">
        <v>41851</v>
      </c>
      <c r="C81" s="0" t="s">
        <v>1347</v>
      </c>
      <c r="D81" s="0" t="n">
        <v>2</v>
      </c>
      <c r="E81" s="0" t="s">
        <v>1379</v>
      </c>
      <c r="F81" s="0" t="n">
        <v>23985</v>
      </c>
      <c r="G81" s="0" t="s">
        <v>1602</v>
      </c>
      <c r="H81" s="0" t="s">
        <v>165</v>
      </c>
      <c r="J81" s="30" t="n">
        <v>4101.97</v>
      </c>
      <c r="K81" s="0" t="n">
        <v>0</v>
      </c>
    </row>
    <row r="82" customFormat="false" ht="12.75" hidden="false" customHeight="false" outlineLevel="0" collapsed="false">
      <c r="H82" s="0" t="s">
        <v>1258</v>
      </c>
      <c r="I82" s="0" t="n">
        <v>0</v>
      </c>
      <c r="J82" s="30" t="n">
        <v>4101.97</v>
      </c>
    </row>
    <row r="83" customFormat="false" ht="12.75" hidden="false" customHeight="false" outlineLevel="0" collapsed="false">
      <c r="H83" s="0" t="s">
        <v>1259</v>
      </c>
      <c r="K83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I99" activeCellId="0" sqref="I9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28"/>
    <col collapsed="false" customWidth="true" hidden="false" outlineLevel="0" max="4" min="4" style="0" width="4.41"/>
    <col collapsed="false" customWidth="true" hidden="false" outlineLevel="0" max="5" min="5" style="0" width="9.56"/>
    <col collapsed="false" customWidth="true" hidden="false" outlineLevel="0" max="6" min="6" style="0" width="8.56"/>
    <col collapsed="false" customWidth="true" hidden="false" outlineLevel="0" max="7" min="7" style="0" width="25.99"/>
    <col collapsed="false" customWidth="true" hidden="false" outlineLevel="0" max="9" min="9" style="0" width="26.56"/>
  </cols>
  <sheetData>
    <row r="1" customFormat="false" ht="12.75" hidden="false" customHeight="false" outlineLevel="0" collapsed="false">
      <c r="A1" s="0" t="s">
        <v>1232</v>
      </c>
      <c r="B1" s="0" t="s">
        <v>1233</v>
      </c>
      <c r="C1" s="0" t="s">
        <v>1539</v>
      </c>
      <c r="D1" s="0" t="s">
        <v>1450</v>
      </c>
      <c r="E1" s="0" t="s">
        <v>1451</v>
      </c>
      <c r="K1" s="21" t="n">
        <v>41797</v>
      </c>
      <c r="L1" s="0" t="s">
        <v>1604</v>
      </c>
    </row>
    <row r="2" customFormat="false" ht="12.75" hidden="false" customHeight="false" outlineLevel="0" collapsed="false">
      <c r="K2" s="126" t="n">
        <v>0.481944444444444</v>
      </c>
    </row>
    <row r="3" customFormat="false" ht="12.75" hidden="false" customHeight="false" outlineLevel="0" collapsed="false">
      <c r="A3" s="0" t="s">
        <v>1239</v>
      </c>
      <c r="B3" s="0" t="s">
        <v>1605</v>
      </c>
      <c r="C3" s="0" t="s">
        <v>1606</v>
      </c>
      <c r="D3" s="21" t="n">
        <v>41795</v>
      </c>
      <c r="E3" s="0" t="n">
        <v>14</v>
      </c>
    </row>
    <row r="5" customFormat="false" ht="12.75" hidden="false" customHeight="false" outlineLevel="0" collapsed="false">
      <c r="A5" s="0" t="s">
        <v>1241</v>
      </c>
      <c r="B5" s="0" t="s">
        <v>1607</v>
      </c>
      <c r="D5" s="0" t="s">
        <v>1608</v>
      </c>
      <c r="E5" s="0" t="s">
        <v>1609</v>
      </c>
      <c r="F5" s="0" t="s">
        <v>1245</v>
      </c>
      <c r="H5" s="0" t="s">
        <v>1246</v>
      </c>
      <c r="I5" s="0" t="s">
        <v>1610</v>
      </c>
      <c r="J5" s="0" t="s">
        <v>1611</v>
      </c>
      <c r="K5" s="0" t="s">
        <v>1612</v>
      </c>
      <c r="L5" s="0" t="s">
        <v>1613</v>
      </c>
    </row>
    <row r="7" customFormat="false" ht="12.75" hidden="false" customHeight="false" outlineLevel="0" collapsed="false">
      <c r="A7" s="0" t="s">
        <v>1249</v>
      </c>
      <c r="B7" s="0" t="s">
        <v>1250</v>
      </c>
      <c r="C7" s="0" t="n">
        <v>34</v>
      </c>
      <c r="D7" s="0" t="s">
        <v>1614</v>
      </c>
      <c r="E7" s="0" t="s">
        <v>1457</v>
      </c>
      <c r="F7" s="0" t="s">
        <v>1615</v>
      </c>
      <c r="G7" s="0" t="s">
        <v>1616</v>
      </c>
    </row>
    <row r="8" customFormat="false" ht="12.75" hidden="false" customHeight="false" outlineLevel="0" collapsed="false">
      <c r="I8" s="0" t="s">
        <v>1617</v>
      </c>
      <c r="L8" s="0" t="n">
        <v>0</v>
      </c>
    </row>
    <row r="9" customFormat="false" ht="12.75" hidden="false" customHeight="false" outlineLevel="0" collapsed="false">
      <c r="A9" s="0" t="s">
        <v>1618</v>
      </c>
      <c r="B9" s="21" t="n">
        <v>41765</v>
      </c>
      <c r="C9" s="0" t="s">
        <v>1619</v>
      </c>
      <c r="D9" s="0" t="n">
        <v>2</v>
      </c>
      <c r="E9" s="0" t="s">
        <v>1620</v>
      </c>
      <c r="F9" s="0" t="s">
        <v>1621</v>
      </c>
      <c r="G9" s="0" t="s">
        <v>1622</v>
      </c>
      <c r="H9" s="0" t="s">
        <v>1552</v>
      </c>
      <c r="I9" s="0" t="s">
        <v>1623</v>
      </c>
      <c r="J9" s="0" t="n">
        <v>4738.97</v>
      </c>
      <c r="L9" s="0" t="n">
        <v>4738.97</v>
      </c>
    </row>
    <row r="10" customFormat="false" ht="12.75" hidden="false" customHeight="false" outlineLevel="0" collapsed="false">
      <c r="A10" s="0" t="s">
        <v>1624</v>
      </c>
      <c r="B10" s="21" t="n">
        <v>41790</v>
      </c>
      <c r="C10" s="0" t="s">
        <v>249</v>
      </c>
      <c r="D10" s="0" t="n">
        <v>2</v>
      </c>
      <c r="E10" s="0" t="s">
        <v>1625</v>
      </c>
      <c r="F10" s="0" t="n">
        <v>23366</v>
      </c>
      <c r="G10" s="0" t="s">
        <v>1626</v>
      </c>
      <c r="H10" s="0" t="s">
        <v>1270</v>
      </c>
      <c r="I10" s="0" t="s">
        <v>1623</v>
      </c>
      <c r="K10" s="0" t="n">
        <v>4738.97</v>
      </c>
      <c r="L10" s="0" t="n">
        <v>0</v>
      </c>
    </row>
    <row r="11" customFormat="false" ht="12.75" hidden="false" customHeight="false" outlineLevel="0" collapsed="false">
      <c r="I11" s="0" t="s">
        <v>1627</v>
      </c>
      <c r="J11" s="0" t="n">
        <v>4738.97</v>
      </c>
      <c r="K11" s="0" t="n">
        <v>4738.97</v>
      </c>
    </row>
    <row r="12" customFormat="false" ht="12.75" hidden="false" customHeight="false" outlineLevel="0" collapsed="false">
      <c r="I12" s="0" t="s">
        <v>1628</v>
      </c>
      <c r="L12" s="0" t="n">
        <v>0</v>
      </c>
    </row>
    <row r="14" customFormat="false" ht="12.75" hidden="false" customHeight="false" outlineLevel="0" collapsed="false">
      <c r="A14" s="0" t="s">
        <v>1249</v>
      </c>
      <c r="B14" s="0" t="s">
        <v>1260</v>
      </c>
      <c r="C14" s="0" t="n">
        <v>11</v>
      </c>
      <c r="D14" s="0" t="s">
        <v>1629</v>
      </c>
      <c r="E14" s="0" t="s">
        <v>1459</v>
      </c>
      <c r="F14" s="0" t="s">
        <v>1630</v>
      </c>
      <c r="G14" s="0" t="s">
        <v>1631</v>
      </c>
    </row>
    <row r="15" customFormat="false" ht="12.75" hidden="false" customHeight="false" outlineLevel="0" collapsed="false">
      <c r="I15" s="0" t="s">
        <v>1617</v>
      </c>
      <c r="L15" s="0" t="n">
        <v>8627.59</v>
      </c>
    </row>
    <row r="16" customFormat="false" ht="12.75" hidden="false" customHeight="false" outlineLevel="0" collapsed="false">
      <c r="A16" s="0" t="s">
        <v>505</v>
      </c>
      <c r="B16" s="21" t="n">
        <v>41781</v>
      </c>
      <c r="C16" s="0" t="s">
        <v>507</v>
      </c>
      <c r="D16" s="0" t="n">
        <v>2</v>
      </c>
      <c r="E16" s="0" t="s">
        <v>1632</v>
      </c>
      <c r="F16" s="0" t="s">
        <v>506</v>
      </c>
      <c r="G16" s="0" t="s">
        <v>1633</v>
      </c>
      <c r="H16" s="0" t="s">
        <v>1634</v>
      </c>
      <c r="I16" s="0" t="s">
        <v>1635</v>
      </c>
      <c r="J16" s="0" t="n">
        <v>2544.52</v>
      </c>
      <c r="L16" s="0" t="n">
        <v>11172.11</v>
      </c>
    </row>
    <row r="17" customFormat="false" ht="12.75" hidden="false" customHeight="false" outlineLevel="0" collapsed="false">
      <c r="A17" s="0" t="s">
        <v>508</v>
      </c>
      <c r="B17" s="21" t="n">
        <v>41782</v>
      </c>
      <c r="C17" s="0" t="s">
        <v>510</v>
      </c>
      <c r="D17" s="0" t="n">
        <v>2</v>
      </c>
      <c r="E17" s="0" t="s">
        <v>1632</v>
      </c>
      <c r="F17" s="0" t="s">
        <v>509</v>
      </c>
      <c r="G17" s="0" t="s">
        <v>1633</v>
      </c>
      <c r="H17" s="0" t="s">
        <v>1634</v>
      </c>
      <c r="I17" s="0" t="s">
        <v>1635</v>
      </c>
      <c r="J17" s="0" t="n">
        <v>14070.73</v>
      </c>
      <c r="L17" s="0" t="n">
        <v>25242.84</v>
      </c>
    </row>
    <row r="18" customFormat="false" ht="12.75" hidden="false" customHeight="false" outlineLevel="0" collapsed="false">
      <c r="A18" s="0" t="s">
        <v>511</v>
      </c>
      <c r="B18" s="21" t="n">
        <v>41785</v>
      </c>
      <c r="C18" s="0" t="s">
        <v>513</v>
      </c>
      <c r="D18" s="0" t="n">
        <v>2</v>
      </c>
      <c r="E18" s="0" t="s">
        <v>1632</v>
      </c>
      <c r="F18" s="0" t="s">
        <v>512</v>
      </c>
      <c r="G18" s="0" t="s">
        <v>1633</v>
      </c>
      <c r="H18" s="0" t="s">
        <v>1634</v>
      </c>
      <c r="I18" s="0" t="s">
        <v>1635</v>
      </c>
      <c r="J18" s="0" t="n">
        <v>16968.89</v>
      </c>
      <c r="L18" s="0" t="n">
        <v>42211.73</v>
      </c>
    </row>
    <row r="19" customFormat="false" ht="12.75" hidden="false" customHeight="false" outlineLevel="0" collapsed="false">
      <c r="A19" s="0" t="s">
        <v>514</v>
      </c>
      <c r="B19" s="21" t="n">
        <v>41785</v>
      </c>
      <c r="C19" s="0" t="s">
        <v>516</v>
      </c>
      <c r="D19" s="0" t="n">
        <v>2</v>
      </c>
      <c r="E19" s="0" t="s">
        <v>1632</v>
      </c>
      <c r="F19" s="0" t="s">
        <v>515</v>
      </c>
      <c r="G19" s="0" t="s">
        <v>1633</v>
      </c>
      <c r="H19" s="0" t="s">
        <v>1634</v>
      </c>
      <c r="I19" s="0" t="s">
        <v>1635</v>
      </c>
      <c r="J19" s="0" t="n">
        <v>18313.88</v>
      </c>
      <c r="L19" s="0" t="n">
        <v>60525.61</v>
      </c>
    </row>
    <row r="20" customFormat="false" ht="12.75" hidden="false" customHeight="false" outlineLevel="0" collapsed="false">
      <c r="I20" s="0" t="s">
        <v>1627</v>
      </c>
      <c r="J20" s="0" t="n">
        <v>51898.02</v>
      </c>
      <c r="K20" s="0" t="n">
        <v>0</v>
      </c>
    </row>
    <row r="21" customFormat="false" ht="12.75" hidden="false" customHeight="false" outlineLevel="0" collapsed="false">
      <c r="I21" s="0" t="s">
        <v>1628</v>
      </c>
      <c r="L21" s="127" t="n">
        <v>60525.61</v>
      </c>
    </row>
    <row r="23" customFormat="false" ht="12.75" hidden="false" customHeight="false" outlineLevel="0" collapsed="false">
      <c r="A23" s="0" t="s">
        <v>1249</v>
      </c>
      <c r="B23" s="0" t="s">
        <v>1276</v>
      </c>
      <c r="C23" s="0" t="n">
        <v>54</v>
      </c>
      <c r="D23" s="0" t="s">
        <v>1636</v>
      </c>
      <c r="E23" s="0" t="s">
        <v>1463</v>
      </c>
      <c r="F23" s="0" t="s">
        <v>1637</v>
      </c>
      <c r="G23" s="0" t="s">
        <v>1638</v>
      </c>
    </row>
    <row r="24" customFormat="false" ht="12.75" hidden="false" customHeight="false" outlineLevel="0" collapsed="false">
      <c r="I24" s="0" t="s">
        <v>1617</v>
      </c>
      <c r="L24" s="0" t="n">
        <v>122193.67</v>
      </c>
    </row>
    <row r="25" customFormat="false" ht="12.75" hidden="false" customHeight="false" outlineLevel="0" collapsed="false">
      <c r="A25" s="0" t="s">
        <v>517</v>
      </c>
      <c r="B25" s="21" t="n">
        <v>41781</v>
      </c>
      <c r="C25" s="0" t="s">
        <v>519</v>
      </c>
      <c r="D25" s="0" t="n">
        <v>2</v>
      </c>
      <c r="E25" s="0" t="s">
        <v>1632</v>
      </c>
      <c r="F25" s="0" t="s">
        <v>518</v>
      </c>
      <c r="G25" s="0" t="s">
        <v>1633</v>
      </c>
      <c r="H25" s="0" t="s">
        <v>1634</v>
      </c>
      <c r="I25" s="0" t="s">
        <v>1639</v>
      </c>
      <c r="J25" s="0" t="n">
        <v>24530.08</v>
      </c>
      <c r="L25" s="0" t="n">
        <v>146723.75</v>
      </c>
    </row>
    <row r="26" customFormat="false" ht="12.75" hidden="false" customHeight="false" outlineLevel="0" collapsed="false">
      <c r="A26" s="0" t="s">
        <v>37</v>
      </c>
      <c r="B26" s="21" t="n">
        <v>41782</v>
      </c>
      <c r="C26" s="0" t="s">
        <v>249</v>
      </c>
      <c r="D26" s="0" t="n">
        <v>2</v>
      </c>
      <c r="E26" s="0" t="s">
        <v>1625</v>
      </c>
      <c r="F26" s="0" t="n">
        <v>23264</v>
      </c>
      <c r="G26" s="0" t="s">
        <v>1626</v>
      </c>
      <c r="H26" s="0" t="s">
        <v>1270</v>
      </c>
      <c r="I26" s="0" t="s">
        <v>1640</v>
      </c>
      <c r="K26" s="127" t="n">
        <v>103935.85</v>
      </c>
      <c r="L26" s="0" t="n">
        <v>42787.9</v>
      </c>
    </row>
    <row r="27" customFormat="false" ht="12.75" hidden="false" customHeight="false" outlineLevel="0" collapsed="false">
      <c r="A27" s="0" t="s">
        <v>520</v>
      </c>
      <c r="B27" s="21" t="n">
        <v>41782</v>
      </c>
      <c r="C27" s="0" t="s">
        <v>522</v>
      </c>
      <c r="D27" s="0" t="n">
        <v>2</v>
      </c>
      <c r="E27" s="0" t="s">
        <v>1632</v>
      </c>
      <c r="F27" s="0" t="s">
        <v>521</v>
      </c>
      <c r="G27" s="0" t="s">
        <v>1633</v>
      </c>
      <c r="H27" s="0" t="s">
        <v>1634</v>
      </c>
      <c r="I27" s="0" t="s">
        <v>1639</v>
      </c>
      <c r="J27" s="0" t="n">
        <v>13524.96</v>
      </c>
      <c r="L27" s="0" t="n">
        <v>56312.86</v>
      </c>
    </row>
    <row r="28" customFormat="false" ht="12.75" hidden="false" customHeight="false" outlineLevel="0" collapsed="false">
      <c r="I28" s="0" t="s">
        <v>1627</v>
      </c>
      <c r="J28" s="0" t="n">
        <v>38055.04</v>
      </c>
      <c r="K28" s="0" t="n">
        <v>103935.85</v>
      </c>
    </row>
    <row r="29" customFormat="false" ht="12.75" hidden="false" customHeight="false" outlineLevel="0" collapsed="false">
      <c r="I29" s="0" t="s">
        <v>1628</v>
      </c>
      <c r="L29" s="127" t="n">
        <v>56312.86</v>
      </c>
    </row>
    <row r="31" customFormat="false" ht="12.75" hidden="false" customHeight="false" outlineLevel="0" collapsed="false">
      <c r="A31" s="0" t="s">
        <v>1249</v>
      </c>
      <c r="B31" s="0" t="s">
        <v>1287</v>
      </c>
      <c r="C31" s="0" t="n">
        <v>44</v>
      </c>
      <c r="D31" s="0" t="s">
        <v>1641</v>
      </c>
      <c r="E31" s="0" t="s">
        <v>1468</v>
      </c>
      <c r="F31" s="0" t="s">
        <v>1642</v>
      </c>
      <c r="G31" s="0" t="s">
        <v>1643</v>
      </c>
    </row>
    <row r="32" customFormat="false" ht="12.75" hidden="false" customHeight="false" outlineLevel="0" collapsed="false">
      <c r="I32" s="0" t="s">
        <v>1617</v>
      </c>
      <c r="L32" s="0" t="n">
        <v>102760.1</v>
      </c>
    </row>
    <row r="33" customFormat="false" ht="12.75" hidden="false" customHeight="false" outlineLevel="0" collapsed="false">
      <c r="A33" s="0" t="s">
        <v>1644</v>
      </c>
      <c r="B33" s="21" t="n">
        <v>41790</v>
      </c>
      <c r="C33" s="0" t="s">
        <v>267</v>
      </c>
      <c r="D33" s="0" t="n">
        <v>2</v>
      </c>
      <c r="E33" s="0" t="s">
        <v>1625</v>
      </c>
      <c r="F33" s="0" t="n">
        <v>23372</v>
      </c>
      <c r="G33" s="0" t="s">
        <v>1626</v>
      </c>
      <c r="H33" s="0" t="s">
        <v>1270</v>
      </c>
      <c r="I33" s="0" t="s">
        <v>1645</v>
      </c>
      <c r="K33" s="0" t="n">
        <v>65493.5</v>
      </c>
      <c r="L33" s="0" t="n">
        <v>37266.6</v>
      </c>
    </row>
    <row r="34" customFormat="false" ht="12.75" hidden="false" customHeight="false" outlineLevel="0" collapsed="false">
      <c r="I34" s="0" t="s">
        <v>1627</v>
      </c>
      <c r="J34" s="0" t="n">
        <v>0</v>
      </c>
      <c r="K34" s="0" t="n">
        <v>65493.5</v>
      </c>
    </row>
    <row r="35" customFormat="false" ht="12.75" hidden="false" customHeight="false" outlineLevel="0" collapsed="false">
      <c r="I35" s="0" t="s">
        <v>1628</v>
      </c>
      <c r="L35" s="127" t="n">
        <v>37266.6</v>
      </c>
    </row>
    <row r="37" customFormat="false" ht="12.75" hidden="false" customHeight="false" outlineLevel="0" collapsed="false">
      <c r="A37" s="0" t="s">
        <v>1249</v>
      </c>
      <c r="B37" s="0" t="s">
        <v>1646</v>
      </c>
      <c r="C37" s="0" t="n">
        <v>25</v>
      </c>
      <c r="D37" s="0" t="s">
        <v>1647</v>
      </c>
      <c r="E37" s="0" t="s">
        <v>1648</v>
      </c>
      <c r="F37" s="0" t="s">
        <v>1649</v>
      </c>
      <c r="G37" s="0" t="s">
        <v>1650</v>
      </c>
    </row>
    <row r="38" customFormat="false" ht="12.75" hidden="false" customHeight="false" outlineLevel="0" collapsed="false">
      <c r="I38" s="0" t="s">
        <v>1617</v>
      </c>
      <c r="L38" s="0" t="n">
        <v>0</v>
      </c>
    </row>
    <row r="39" customFormat="false" ht="12.75" hidden="false" customHeight="false" outlineLevel="0" collapsed="false">
      <c r="A39" s="0" t="s">
        <v>1651</v>
      </c>
      <c r="B39" s="21" t="n">
        <v>41783</v>
      </c>
      <c r="C39" s="0" t="s">
        <v>1652</v>
      </c>
      <c r="D39" s="0" t="n">
        <v>2</v>
      </c>
      <c r="E39" s="0" t="s">
        <v>1620</v>
      </c>
      <c r="F39" s="0" t="s">
        <v>1653</v>
      </c>
      <c r="G39" s="0" t="s">
        <v>1622</v>
      </c>
      <c r="H39" s="0" t="s">
        <v>1634</v>
      </c>
      <c r="I39" s="0" t="s">
        <v>1654</v>
      </c>
      <c r="J39" s="0" t="n">
        <v>990</v>
      </c>
      <c r="L39" s="0" t="n">
        <v>990</v>
      </c>
    </row>
    <row r="40" customFormat="false" ht="12.75" hidden="false" customHeight="false" outlineLevel="0" collapsed="false">
      <c r="A40" s="0" t="s">
        <v>1655</v>
      </c>
      <c r="B40" s="21" t="n">
        <v>41787</v>
      </c>
      <c r="C40" s="0" t="s">
        <v>1652</v>
      </c>
      <c r="D40" s="0" t="n">
        <v>2</v>
      </c>
      <c r="E40" s="0" t="s">
        <v>1656</v>
      </c>
      <c r="F40" s="0" t="s">
        <v>1657</v>
      </c>
      <c r="G40" s="0" t="s">
        <v>1658</v>
      </c>
      <c r="H40" s="0" t="s">
        <v>1270</v>
      </c>
      <c r="I40" s="0" t="s">
        <v>1659</v>
      </c>
      <c r="K40" s="0" t="n">
        <v>990</v>
      </c>
      <c r="L40" s="0" t="n">
        <v>0</v>
      </c>
    </row>
    <row r="41" customFormat="false" ht="12.75" hidden="false" customHeight="false" outlineLevel="0" collapsed="false">
      <c r="I41" s="0" t="s">
        <v>1627</v>
      </c>
      <c r="J41" s="0" t="n">
        <v>990</v>
      </c>
      <c r="K41" s="0" t="n">
        <v>990</v>
      </c>
    </row>
    <row r="42" customFormat="false" ht="12.75" hidden="false" customHeight="false" outlineLevel="0" collapsed="false">
      <c r="I42" s="0" t="s">
        <v>1628</v>
      </c>
      <c r="L42" s="0" t="n">
        <v>0</v>
      </c>
    </row>
    <row r="44" customFormat="false" ht="12.75" hidden="false" customHeight="false" outlineLevel="0" collapsed="false">
      <c r="A44" s="0" t="s">
        <v>1249</v>
      </c>
      <c r="B44" s="0" t="s">
        <v>1646</v>
      </c>
      <c r="C44" s="0" t="n">
        <v>41</v>
      </c>
      <c r="D44" s="0" t="s">
        <v>1629</v>
      </c>
      <c r="E44" s="0" t="s">
        <v>1459</v>
      </c>
      <c r="F44" s="0" t="s">
        <v>1630</v>
      </c>
      <c r="G44" s="0" t="s">
        <v>1660</v>
      </c>
    </row>
    <row r="45" customFormat="false" ht="12.75" hidden="false" customHeight="false" outlineLevel="0" collapsed="false">
      <c r="I45" s="0" t="s">
        <v>1617</v>
      </c>
      <c r="L45" s="0" t="n">
        <v>64680.46</v>
      </c>
    </row>
    <row r="46" customFormat="false" ht="12.75" hidden="false" customHeight="false" outlineLevel="0" collapsed="false">
      <c r="A46" s="0" t="s">
        <v>1661</v>
      </c>
      <c r="B46" s="21" t="n">
        <v>41785</v>
      </c>
      <c r="C46" s="0" t="s">
        <v>267</v>
      </c>
      <c r="D46" s="0" t="n">
        <v>2</v>
      </c>
      <c r="E46" s="0" t="s">
        <v>1625</v>
      </c>
      <c r="F46" s="0" t="n">
        <v>23311</v>
      </c>
      <c r="G46" s="0" t="s">
        <v>1626</v>
      </c>
      <c r="H46" s="0" t="s">
        <v>1270</v>
      </c>
      <c r="I46" s="0" t="s">
        <v>1662</v>
      </c>
      <c r="K46" s="0" t="n">
        <v>45339.08</v>
      </c>
      <c r="L46" s="0" t="n">
        <v>19341.38</v>
      </c>
    </row>
    <row r="47" customFormat="false" ht="12.75" hidden="false" customHeight="false" outlineLevel="0" collapsed="false">
      <c r="I47" s="0" t="s">
        <v>1627</v>
      </c>
      <c r="J47" s="0" t="n">
        <v>0</v>
      </c>
      <c r="K47" s="0" t="n">
        <v>45339.08</v>
      </c>
    </row>
    <row r="48" customFormat="false" ht="12.75" hidden="false" customHeight="false" outlineLevel="0" collapsed="false">
      <c r="I48" s="0" t="s">
        <v>1628</v>
      </c>
      <c r="L48" s="127" t="n">
        <v>19341.38</v>
      </c>
    </row>
    <row r="50" customFormat="false" ht="12.75" hidden="false" customHeight="false" outlineLevel="0" collapsed="false">
      <c r="A50" s="0" t="s">
        <v>1249</v>
      </c>
      <c r="B50" s="0" t="s">
        <v>1294</v>
      </c>
      <c r="C50" s="0" t="n">
        <v>46</v>
      </c>
      <c r="D50" s="0" t="s">
        <v>1641</v>
      </c>
      <c r="E50" s="0" t="s">
        <v>1468</v>
      </c>
      <c r="F50" s="0" t="s">
        <v>1542</v>
      </c>
      <c r="G50" s="0" t="s">
        <v>1543</v>
      </c>
    </row>
    <row r="51" customFormat="false" ht="12.75" hidden="false" customHeight="false" outlineLevel="0" collapsed="false">
      <c r="I51" s="0" t="s">
        <v>1617</v>
      </c>
      <c r="L51" s="0" t="n">
        <v>150798.89</v>
      </c>
    </row>
    <row r="52" customFormat="false" ht="12.75" hidden="false" customHeight="false" outlineLevel="0" collapsed="false">
      <c r="A52" s="0" t="s">
        <v>523</v>
      </c>
      <c r="B52" s="21" t="n">
        <v>41781</v>
      </c>
      <c r="C52" s="0" t="s">
        <v>1663</v>
      </c>
      <c r="D52" s="0" t="n">
        <v>2</v>
      </c>
      <c r="E52" s="0" t="s">
        <v>1632</v>
      </c>
      <c r="F52" s="0" t="s">
        <v>524</v>
      </c>
      <c r="G52" s="0" t="s">
        <v>1633</v>
      </c>
      <c r="H52" s="0" t="s">
        <v>1634</v>
      </c>
      <c r="I52" s="0" t="s">
        <v>1664</v>
      </c>
      <c r="J52" s="127" t="n">
        <v>29483.13</v>
      </c>
      <c r="L52" s="0" t="n">
        <v>180282.02</v>
      </c>
    </row>
    <row r="53" customFormat="false" ht="12.75" hidden="false" customHeight="false" outlineLevel="0" collapsed="false">
      <c r="A53" s="0" t="s">
        <v>526</v>
      </c>
      <c r="B53" s="21" t="n">
        <v>41781</v>
      </c>
      <c r="C53" s="0" t="s">
        <v>1665</v>
      </c>
      <c r="D53" s="0" t="n">
        <v>2</v>
      </c>
      <c r="E53" s="0" t="s">
        <v>1632</v>
      </c>
      <c r="F53" s="0" t="s">
        <v>527</v>
      </c>
      <c r="G53" s="0" t="s">
        <v>1633</v>
      </c>
      <c r="H53" s="0" t="s">
        <v>1634</v>
      </c>
      <c r="I53" s="0" t="s">
        <v>1664</v>
      </c>
      <c r="J53" s="127" t="n">
        <v>2529.45</v>
      </c>
      <c r="L53" s="0" t="n">
        <v>182811.47</v>
      </c>
    </row>
    <row r="54" customFormat="false" ht="12.75" hidden="false" customHeight="false" outlineLevel="0" collapsed="false">
      <c r="A54" s="0" t="s">
        <v>529</v>
      </c>
      <c r="B54" s="21" t="n">
        <v>41782</v>
      </c>
      <c r="C54" s="0" t="s">
        <v>1666</v>
      </c>
      <c r="D54" s="0" t="n">
        <v>2</v>
      </c>
      <c r="E54" s="0" t="s">
        <v>1632</v>
      </c>
      <c r="F54" s="0" t="s">
        <v>530</v>
      </c>
      <c r="G54" s="0" t="s">
        <v>1633</v>
      </c>
      <c r="H54" s="0" t="s">
        <v>1634</v>
      </c>
      <c r="I54" s="0" t="s">
        <v>1664</v>
      </c>
      <c r="J54" s="127" t="n">
        <v>11390.59</v>
      </c>
      <c r="L54" s="0" t="n">
        <v>194202.06</v>
      </c>
    </row>
    <row r="55" customFormat="false" ht="12.75" hidden="false" customHeight="false" outlineLevel="0" collapsed="false">
      <c r="A55" s="0" t="s">
        <v>532</v>
      </c>
      <c r="B55" s="21" t="n">
        <v>41785</v>
      </c>
      <c r="C55" s="0" t="s">
        <v>534</v>
      </c>
      <c r="D55" s="0" t="n">
        <v>2</v>
      </c>
      <c r="E55" s="0" t="s">
        <v>1632</v>
      </c>
      <c r="F55" s="0" t="s">
        <v>533</v>
      </c>
      <c r="G55" s="0" t="s">
        <v>1633</v>
      </c>
      <c r="H55" s="0" t="s">
        <v>1634</v>
      </c>
      <c r="I55" s="0" t="s">
        <v>1664</v>
      </c>
      <c r="J55" s="0" t="n">
        <v>41773.13</v>
      </c>
      <c r="L55" s="0" t="n">
        <v>235975.19</v>
      </c>
    </row>
    <row r="56" customFormat="false" ht="12.75" hidden="false" customHeight="false" outlineLevel="0" collapsed="false">
      <c r="A56" s="0" t="s">
        <v>535</v>
      </c>
      <c r="B56" s="21" t="n">
        <v>41785</v>
      </c>
      <c r="C56" s="0" t="s">
        <v>537</v>
      </c>
      <c r="D56" s="0" t="n">
        <v>2</v>
      </c>
      <c r="E56" s="0" t="s">
        <v>1632</v>
      </c>
      <c r="F56" s="0" t="s">
        <v>536</v>
      </c>
      <c r="G56" s="0" t="s">
        <v>1633</v>
      </c>
      <c r="H56" s="0" t="s">
        <v>1634</v>
      </c>
      <c r="I56" s="0" t="s">
        <v>1664</v>
      </c>
      <c r="J56" s="0" t="n">
        <v>13642.9</v>
      </c>
      <c r="L56" s="0" t="n">
        <v>249618.09</v>
      </c>
    </row>
    <row r="57" customFormat="false" ht="12.75" hidden="false" customHeight="false" outlineLevel="0" collapsed="false">
      <c r="A57" s="0" t="s">
        <v>538</v>
      </c>
      <c r="B57" s="21" t="n">
        <v>41785</v>
      </c>
      <c r="C57" s="0" t="s">
        <v>540</v>
      </c>
      <c r="D57" s="0" t="n">
        <v>2</v>
      </c>
      <c r="E57" s="0" t="s">
        <v>1632</v>
      </c>
      <c r="F57" s="0" t="s">
        <v>539</v>
      </c>
      <c r="G57" s="0" t="s">
        <v>1633</v>
      </c>
      <c r="H57" s="0" t="s">
        <v>1634</v>
      </c>
      <c r="I57" s="0" t="s">
        <v>1664</v>
      </c>
      <c r="J57" s="0" t="n">
        <v>25780.39</v>
      </c>
      <c r="L57" s="0" t="n">
        <v>275398.48</v>
      </c>
    </row>
    <row r="58" customFormat="false" ht="12.75" hidden="false" customHeight="false" outlineLevel="0" collapsed="false">
      <c r="A58" s="0" t="s">
        <v>1567</v>
      </c>
      <c r="B58" s="21" t="n">
        <v>41790</v>
      </c>
      <c r="C58" s="0" t="s">
        <v>267</v>
      </c>
      <c r="D58" s="0" t="n">
        <v>2</v>
      </c>
      <c r="E58" s="0" t="s">
        <v>1625</v>
      </c>
      <c r="F58" s="0" t="n">
        <v>23371</v>
      </c>
      <c r="G58" s="0" t="s">
        <v>1626</v>
      </c>
      <c r="H58" s="0" t="s">
        <v>1270</v>
      </c>
      <c r="I58" s="0" t="s">
        <v>1667</v>
      </c>
      <c r="K58" s="127" t="n">
        <v>43653.35</v>
      </c>
      <c r="L58" s="0" t="n">
        <v>231745.13</v>
      </c>
    </row>
    <row r="59" customFormat="false" ht="12.75" hidden="false" customHeight="false" outlineLevel="0" collapsed="false">
      <c r="I59" s="0" t="s">
        <v>1627</v>
      </c>
      <c r="J59" s="0" t="n">
        <v>124599.59</v>
      </c>
      <c r="K59" s="0" t="n">
        <v>43653.35</v>
      </c>
    </row>
    <row r="60" customFormat="false" ht="12.75" hidden="false" customHeight="false" outlineLevel="0" collapsed="false">
      <c r="I60" s="0" t="s">
        <v>1628</v>
      </c>
      <c r="L60" s="127" t="n">
        <v>231745.13</v>
      </c>
    </row>
    <row r="62" customFormat="false" ht="12.75" hidden="false" customHeight="false" outlineLevel="0" collapsed="false">
      <c r="A62" s="0" t="s">
        <v>1249</v>
      </c>
      <c r="B62" s="0" t="s">
        <v>1668</v>
      </c>
      <c r="C62" s="0" t="n">
        <v>65</v>
      </c>
      <c r="D62" s="0" t="s">
        <v>1647</v>
      </c>
      <c r="E62" s="0" t="s">
        <v>1669</v>
      </c>
      <c r="F62" s="0" t="s">
        <v>1670</v>
      </c>
      <c r="G62" s="0" t="s">
        <v>1671</v>
      </c>
    </row>
    <row r="63" customFormat="false" ht="12.75" hidden="false" customHeight="false" outlineLevel="0" collapsed="false">
      <c r="I63" s="0" t="s">
        <v>1617</v>
      </c>
      <c r="L63" s="0" t="n">
        <v>4053.33</v>
      </c>
    </row>
    <row r="64" customFormat="false" ht="12.75" hidden="false" customHeight="false" outlineLevel="0" collapsed="false">
      <c r="A64" s="0" t="s">
        <v>1672</v>
      </c>
      <c r="B64" s="21" t="n">
        <v>41787</v>
      </c>
      <c r="C64" s="0" t="s">
        <v>156</v>
      </c>
      <c r="D64" s="0" t="n">
        <v>2</v>
      </c>
      <c r="E64" s="0" t="s">
        <v>1656</v>
      </c>
      <c r="F64" s="0" t="s">
        <v>1673</v>
      </c>
      <c r="G64" s="0" t="s">
        <v>1658</v>
      </c>
      <c r="H64" s="0" t="s">
        <v>1270</v>
      </c>
      <c r="I64" s="0" t="s">
        <v>1659</v>
      </c>
      <c r="K64" s="0" t="n">
        <v>4053.33</v>
      </c>
      <c r="L64" s="0" t="n">
        <v>0</v>
      </c>
    </row>
    <row r="65" customFormat="false" ht="12.75" hidden="false" customHeight="false" outlineLevel="0" collapsed="false">
      <c r="A65" s="0" t="s">
        <v>1674</v>
      </c>
      <c r="B65" s="21" t="n">
        <v>41787</v>
      </c>
      <c r="C65" s="0" t="s">
        <v>156</v>
      </c>
      <c r="D65" s="0" t="n">
        <v>2</v>
      </c>
      <c r="E65" s="0" t="s">
        <v>1620</v>
      </c>
      <c r="F65" s="0" t="s">
        <v>1675</v>
      </c>
      <c r="G65" s="0" t="s">
        <v>1622</v>
      </c>
      <c r="H65" s="0" t="s">
        <v>1634</v>
      </c>
      <c r="I65" s="0" t="s">
        <v>1654</v>
      </c>
      <c r="J65" s="0" t="n">
        <v>4053.33</v>
      </c>
      <c r="L65" s="0" t="n">
        <v>4053.33</v>
      </c>
    </row>
    <row r="66" customFormat="false" ht="12.75" hidden="false" customHeight="false" outlineLevel="0" collapsed="false">
      <c r="A66" s="0" t="s">
        <v>1676</v>
      </c>
      <c r="B66" s="21" t="n">
        <v>41787</v>
      </c>
      <c r="C66" s="0" t="s">
        <v>1652</v>
      </c>
      <c r="D66" s="0" t="n">
        <v>2</v>
      </c>
      <c r="E66" s="0" t="s">
        <v>1620</v>
      </c>
      <c r="F66" s="0" t="s">
        <v>1677</v>
      </c>
      <c r="G66" s="0" t="s">
        <v>1622</v>
      </c>
      <c r="H66" s="0" t="s">
        <v>1634</v>
      </c>
      <c r="I66" s="0" t="s">
        <v>1654</v>
      </c>
      <c r="J66" s="0" t="n">
        <v>990</v>
      </c>
      <c r="L66" s="0" t="n">
        <v>5043.33</v>
      </c>
    </row>
    <row r="67" customFormat="false" ht="12.75" hidden="false" customHeight="false" outlineLevel="0" collapsed="false">
      <c r="A67" s="0" t="s">
        <v>1678</v>
      </c>
      <c r="B67" s="21" t="n">
        <v>41790</v>
      </c>
      <c r="C67" s="0" t="s">
        <v>1679</v>
      </c>
      <c r="D67" s="0" t="n">
        <v>2</v>
      </c>
      <c r="E67" s="0" t="s">
        <v>1625</v>
      </c>
      <c r="F67" s="0" t="n">
        <v>23369</v>
      </c>
      <c r="G67" s="0" t="s">
        <v>1626</v>
      </c>
      <c r="H67" s="0" t="s">
        <v>1270</v>
      </c>
      <c r="I67" s="0" t="s">
        <v>1659</v>
      </c>
      <c r="K67" s="0" t="n">
        <v>5043.33</v>
      </c>
      <c r="L67" s="0" t="n">
        <v>0</v>
      </c>
    </row>
    <row r="68" customFormat="false" ht="12.75" hidden="false" customHeight="false" outlineLevel="0" collapsed="false">
      <c r="I68" s="0" t="s">
        <v>1627</v>
      </c>
      <c r="J68" s="0" t="n">
        <v>5043.33</v>
      </c>
      <c r="K68" s="0" t="n">
        <v>9096.66</v>
      </c>
    </row>
    <row r="69" customFormat="false" ht="12.75" hidden="false" customHeight="false" outlineLevel="0" collapsed="false">
      <c r="I69" s="0" t="s">
        <v>1628</v>
      </c>
      <c r="L69" s="0" t="n">
        <v>0</v>
      </c>
    </row>
    <row r="71" customFormat="false" ht="12.75" hidden="false" customHeight="false" outlineLevel="0" collapsed="false">
      <c r="A71" s="0" t="s">
        <v>1249</v>
      </c>
      <c r="B71" s="0" t="s">
        <v>1306</v>
      </c>
      <c r="C71" s="0" t="n">
        <v>89</v>
      </c>
      <c r="D71" s="0" t="s">
        <v>1680</v>
      </c>
      <c r="E71" s="0" t="s">
        <v>1472</v>
      </c>
      <c r="F71" s="0" t="s">
        <v>1681</v>
      </c>
      <c r="G71" s="0" t="s">
        <v>1682</v>
      </c>
    </row>
    <row r="72" customFormat="false" ht="12.75" hidden="false" customHeight="false" outlineLevel="0" collapsed="false">
      <c r="I72" s="0" t="s">
        <v>1617</v>
      </c>
      <c r="L72" s="0" t="n">
        <v>22159.76</v>
      </c>
    </row>
    <row r="73" customFormat="false" ht="12.75" hidden="false" customHeight="false" outlineLevel="0" collapsed="false">
      <c r="A73" s="0" t="s">
        <v>541</v>
      </c>
      <c r="B73" s="21" t="n">
        <v>41762</v>
      </c>
      <c r="C73" s="0" t="s">
        <v>543</v>
      </c>
      <c r="D73" s="0" t="n">
        <v>2</v>
      </c>
      <c r="E73" s="0" t="s">
        <v>1620</v>
      </c>
      <c r="F73" s="0" t="s">
        <v>542</v>
      </c>
      <c r="G73" s="0" t="s">
        <v>1622</v>
      </c>
      <c r="H73" s="0" t="s">
        <v>1552</v>
      </c>
      <c r="I73" s="0" t="s">
        <v>1683</v>
      </c>
      <c r="J73" s="0" t="n">
        <v>8138.72</v>
      </c>
      <c r="L73" s="0" t="n">
        <v>30298.48</v>
      </c>
    </row>
    <row r="74" customFormat="false" ht="12.75" hidden="false" customHeight="false" outlineLevel="0" collapsed="false">
      <c r="A74" s="0" t="s">
        <v>544</v>
      </c>
      <c r="B74" s="21" t="n">
        <v>41783</v>
      </c>
      <c r="C74" s="0" t="s">
        <v>546</v>
      </c>
      <c r="D74" s="0" t="n">
        <v>2</v>
      </c>
      <c r="E74" s="0" t="s">
        <v>1620</v>
      </c>
      <c r="F74" s="0" t="s">
        <v>545</v>
      </c>
      <c r="G74" s="0" t="s">
        <v>1622</v>
      </c>
      <c r="H74" s="0" t="s">
        <v>1634</v>
      </c>
      <c r="I74" s="0" t="s">
        <v>1684</v>
      </c>
      <c r="J74" s="0" t="n">
        <v>2930</v>
      </c>
      <c r="L74" s="0" t="n">
        <v>33228.48</v>
      </c>
    </row>
    <row r="75" customFormat="false" ht="12.75" hidden="false" customHeight="false" outlineLevel="0" collapsed="false">
      <c r="I75" s="0" t="s">
        <v>1627</v>
      </c>
      <c r="J75" s="0" t="n">
        <v>11068.72</v>
      </c>
      <c r="K75" s="0" t="n">
        <v>0</v>
      </c>
    </row>
    <row r="76" customFormat="false" ht="12.75" hidden="false" customHeight="false" outlineLevel="0" collapsed="false">
      <c r="I76" s="0" t="s">
        <v>1628</v>
      </c>
      <c r="L76" s="127" t="n">
        <v>33228.48</v>
      </c>
    </row>
    <row r="78" customFormat="false" ht="12.75" hidden="false" customHeight="false" outlineLevel="0" collapsed="false">
      <c r="A78" s="0" t="s">
        <v>1249</v>
      </c>
      <c r="B78" s="0" t="s">
        <v>1313</v>
      </c>
      <c r="C78" s="0" t="n">
        <v>88</v>
      </c>
      <c r="D78" s="0" t="s">
        <v>1685</v>
      </c>
      <c r="E78" s="0" t="s">
        <v>1509</v>
      </c>
      <c r="F78" s="0" t="s">
        <v>1316</v>
      </c>
      <c r="G78" s="0" t="s">
        <v>1686</v>
      </c>
    </row>
    <row r="79" customFormat="false" ht="12.75" hidden="false" customHeight="false" outlineLevel="0" collapsed="false">
      <c r="I79" s="0" t="s">
        <v>1617</v>
      </c>
      <c r="L79" s="0" t="n">
        <v>11708.72</v>
      </c>
    </row>
    <row r="80" customFormat="false" ht="12.75" hidden="false" customHeight="false" outlineLevel="0" collapsed="false">
      <c r="A80" s="0" t="s">
        <v>547</v>
      </c>
      <c r="B80" s="21" t="n">
        <v>41782</v>
      </c>
      <c r="C80" s="0" t="s">
        <v>549</v>
      </c>
      <c r="D80" s="0" t="n">
        <v>2</v>
      </c>
      <c r="E80" s="0" t="s">
        <v>1632</v>
      </c>
      <c r="F80" s="0" t="s">
        <v>548</v>
      </c>
      <c r="G80" s="0" t="s">
        <v>1633</v>
      </c>
      <c r="H80" s="0" t="s">
        <v>1634</v>
      </c>
      <c r="I80" s="0" t="s">
        <v>1687</v>
      </c>
      <c r="J80" s="0" t="n">
        <v>11708.82</v>
      </c>
      <c r="L80" s="0" t="n">
        <v>23417.54</v>
      </c>
    </row>
    <row r="81" customFormat="false" ht="12.75" hidden="false" customHeight="false" outlineLevel="0" collapsed="false">
      <c r="A81" s="0" t="s">
        <v>550</v>
      </c>
      <c r="B81" s="21" t="n">
        <v>41782</v>
      </c>
      <c r="C81" s="0" t="s">
        <v>552</v>
      </c>
      <c r="D81" s="0" t="n">
        <v>2</v>
      </c>
      <c r="E81" s="0" t="s">
        <v>1632</v>
      </c>
      <c r="F81" s="0" t="s">
        <v>551</v>
      </c>
      <c r="G81" s="0" t="s">
        <v>1633</v>
      </c>
      <c r="H81" s="0" t="s">
        <v>1634</v>
      </c>
      <c r="I81" s="0" t="s">
        <v>1687</v>
      </c>
      <c r="J81" s="0" t="n">
        <v>12988.93</v>
      </c>
      <c r="L81" s="0" t="n">
        <v>36406.47</v>
      </c>
    </row>
    <row r="82" customFormat="false" ht="12.75" hidden="false" customHeight="false" outlineLevel="0" collapsed="false">
      <c r="I82" s="0" t="s">
        <v>1627</v>
      </c>
      <c r="J82" s="0" t="n">
        <v>24697.75</v>
      </c>
      <c r="K82" s="0" t="n">
        <v>0</v>
      </c>
    </row>
    <row r="83" customFormat="false" ht="12.75" hidden="false" customHeight="false" outlineLevel="0" collapsed="false">
      <c r="I83" s="0" t="s">
        <v>1628</v>
      </c>
      <c r="L83" s="127" t="n">
        <v>36406.47</v>
      </c>
    </row>
    <row r="85" customFormat="false" ht="12.75" hidden="false" customHeight="false" outlineLevel="0" collapsed="false">
      <c r="A85" s="0" t="s">
        <v>1249</v>
      </c>
      <c r="B85" s="0" t="s">
        <v>1688</v>
      </c>
      <c r="C85" s="0" t="n">
        <v>21</v>
      </c>
      <c r="D85" s="0" t="s">
        <v>1689</v>
      </c>
      <c r="E85" s="0" t="s">
        <v>1538</v>
      </c>
      <c r="F85" s="0" t="s">
        <v>1690</v>
      </c>
      <c r="G85" s="0" t="s">
        <v>1543</v>
      </c>
    </row>
    <row r="86" customFormat="false" ht="12.75" hidden="false" customHeight="false" outlineLevel="0" collapsed="false">
      <c r="I86" s="0" t="s">
        <v>1617</v>
      </c>
      <c r="L86" s="0" t="n">
        <v>11268.11</v>
      </c>
    </row>
    <row r="87" customFormat="false" ht="12.75" hidden="false" customHeight="false" outlineLevel="0" collapsed="false">
      <c r="A87" s="0" t="s">
        <v>553</v>
      </c>
      <c r="B87" s="21" t="n">
        <v>41771</v>
      </c>
      <c r="C87" s="0" t="s">
        <v>1691</v>
      </c>
      <c r="D87" s="0" t="n">
        <v>2</v>
      </c>
      <c r="E87" s="0" t="s">
        <v>1692</v>
      </c>
      <c r="F87" s="0" t="s">
        <v>554</v>
      </c>
      <c r="G87" s="0" t="s">
        <v>1693</v>
      </c>
      <c r="H87" s="0" t="s">
        <v>1552</v>
      </c>
      <c r="I87" s="0" t="s">
        <v>1694</v>
      </c>
      <c r="J87" s="0" t="n">
        <v>9137.15</v>
      </c>
      <c r="L87" s="0" t="n">
        <v>20405.26</v>
      </c>
    </row>
    <row r="88" customFormat="false" ht="12.75" hidden="false" customHeight="false" outlineLevel="0" collapsed="false">
      <c r="A88" s="0" t="s">
        <v>555</v>
      </c>
      <c r="B88" s="21" t="n">
        <v>41783</v>
      </c>
      <c r="C88" s="0" t="s">
        <v>1695</v>
      </c>
      <c r="D88" s="0" t="n">
        <v>2</v>
      </c>
      <c r="E88" s="0" t="s">
        <v>1692</v>
      </c>
      <c r="F88" s="0" t="s">
        <v>556</v>
      </c>
      <c r="G88" s="0" t="s">
        <v>1693</v>
      </c>
      <c r="H88" s="0" t="s">
        <v>1634</v>
      </c>
      <c r="I88" s="0" t="s">
        <v>1696</v>
      </c>
      <c r="J88" s="0" t="n">
        <v>19718.1</v>
      </c>
      <c r="L88" s="0" t="n">
        <v>40123.36</v>
      </c>
    </row>
    <row r="89" customFormat="false" ht="12.75" hidden="false" customHeight="false" outlineLevel="0" collapsed="false">
      <c r="A89" s="0" t="s">
        <v>1697</v>
      </c>
      <c r="B89" s="21" t="n">
        <v>41790</v>
      </c>
      <c r="C89" s="0" t="s">
        <v>249</v>
      </c>
      <c r="D89" s="0" t="n">
        <v>2</v>
      </c>
      <c r="E89" s="0" t="s">
        <v>1698</v>
      </c>
      <c r="F89" s="0" t="n">
        <v>23370</v>
      </c>
      <c r="G89" s="0" t="s">
        <v>1699</v>
      </c>
      <c r="H89" s="0" t="s">
        <v>1270</v>
      </c>
      <c r="I89" s="0" t="s">
        <v>1694</v>
      </c>
      <c r="K89" s="0" t="n">
        <v>11268.11</v>
      </c>
      <c r="L89" s="0" t="n">
        <v>28855.25</v>
      </c>
    </row>
    <row r="90" customFormat="false" ht="12.75" hidden="false" customHeight="false" outlineLevel="0" collapsed="false">
      <c r="I90" s="0" t="s">
        <v>1627</v>
      </c>
      <c r="J90" s="0" t="n">
        <v>28855.25</v>
      </c>
      <c r="K90" s="0" t="n">
        <v>11268.11</v>
      </c>
    </row>
    <row r="91" customFormat="false" ht="12.75" hidden="false" customHeight="false" outlineLevel="0" collapsed="false">
      <c r="I91" s="0" t="s">
        <v>1628</v>
      </c>
      <c r="L91" s="127" t="n">
        <v>28855.25</v>
      </c>
    </row>
    <row r="93" customFormat="false" ht="12.75" hidden="false" customHeight="false" outlineLevel="0" collapsed="false">
      <c r="A93" s="0" t="s">
        <v>1249</v>
      </c>
      <c r="B93" s="0" t="s">
        <v>1700</v>
      </c>
      <c r="C93" s="0" t="n">
        <v>35</v>
      </c>
      <c r="D93" s="0" t="s">
        <v>1701</v>
      </c>
      <c r="E93" s="0" t="s">
        <v>1702</v>
      </c>
      <c r="F93" s="0" t="s">
        <v>1703</v>
      </c>
      <c r="G93" s="0" t="s">
        <v>1704</v>
      </c>
    </row>
    <row r="94" customFormat="false" ht="12.75" hidden="false" customHeight="false" outlineLevel="0" collapsed="false">
      <c r="I94" s="0" t="s">
        <v>1617</v>
      </c>
      <c r="L94" s="0" t="n">
        <v>0</v>
      </c>
    </row>
    <row r="95" customFormat="false" ht="12.75" hidden="false" customHeight="false" outlineLevel="0" collapsed="false">
      <c r="A95" s="0" t="s">
        <v>559</v>
      </c>
      <c r="B95" s="21" t="n">
        <v>41766</v>
      </c>
      <c r="C95" s="0" t="s">
        <v>1705</v>
      </c>
      <c r="D95" s="0" t="n">
        <v>2</v>
      </c>
      <c r="E95" s="0" t="s">
        <v>1692</v>
      </c>
      <c r="F95" s="0" t="s">
        <v>560</v>
      </c>
      <c r="G95" s="0" t="s">
        <v>1693</v>
      </c>
      <c r="H95" s="0" t="s">
        <v>1404</v>
      </c>
      <c r="I95" s="0" t="s">
        <v>1706</v>
      </c>
      <c r="J95" s="0" t="n">
        <v>2829.34</v>
      </c>
      <c r="L95" s="0" t="n">
        <v>2829.34</v>
      </c>
    </row>
    <row r="96" customFormat="false" ht="12.75" hidden="false" customHeight="false" outlineLevel="0" collapsed="false">
      <c r="I96" s="0" t="s">
        <v>1627</v>
      </c>
      <c r="J96" s="0" t="n">
        <v>2829.34</v>
      </c>
      <c r="K96" s="0" t="n">
        <v>0</v>
      </c>
    </row>
    <row r="97" customFormat="false" ht="12.75" hidden="false" customHeight="false" outlineLevel="0" collapsed="false">
      <c r="I97" s="0" t="s">
        <v>1628</v>
      </c>
      <c r="L97" s="127" t="n">
        <v>2829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92" activeCellId="0" sqref="A92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4.14"/>
    <col collapsed="false" customWidth="true" hidden="false" outlineLevel="0" max="6" min="6" style="0" width="8.99"/>
    <col collapsed="false" customWidth="true" hidden="false" outlineLevel="0" max="7" min="7" style="0" width="18.56"/>
    <col collapsed="false" customWidth="true" hidden="false" outlineLevel="0" max="8" min="8" style="0" width="8.56"/>
    <col collapsed="false" customWidth="true" hidden="false" outlineLevel="0" max="9" min="9" style="0" width="34.56"/>
  </cols>
  <sheetData>
    <row r="1" customFormat="false" ht="12.75" hidden="false" customHeight="false" outlineLevel="0" collapsed="false">
      <c r="A1" s="0" t="s">
        <v>1327</v>
      </c>
      <c r="B1" s="0" t="s">
        <v>1328</v>
      </c>
      <c r="C1" s="0" t="s">
        <v>1329</v>
      </c>
      <c r="D1" s="0" t="s">
        <v>1571</v>
      </c>
      <c r="E1" s="0" t="s">
        <v>1451</v>
      </c>
      <c r="K1" s="21" t="n">
        <v>41766</v>
      </c>
      <c r="L1" s="0" t="s">
        <v>1330</v>
      </c>
    </row>
    <row r="2" customFormat="false" ht="12.75" hidden="false" customHeight="false" outlineLevel="0" collapsed="false">
      <c r="K2" s="126" t="n">
        <v>0.7375</v>
      </c>
    </row>
    <row r="3" customFormat="false" ht="12.75" hidden="false" customHeight="false" outlineLevel="0" collapsed="false">
      <c r="A3" s="0" t="s">
        <v>1239</v>
      </c>
      <c r="B3" s="0" t="s">
        <v>1707</v>
      </c>
      <c r="C3" s="0" t="s">
        <v>1427</v>
      </c>
      <c r="D3" s="21" t="n">
        <v>41763</v>
      </c>
      <c r="E3" s="0" t="n">
        <v>14</v>
      </c>
    </row>
    <row r="5" customFormat="false" ht="12.75" hidden="false" customHeight="false" outlineLevel="0" collapsed="false">
      <c r="A5" s="0" t="s">
        <v>1241</v>
      </c>
      <c r="B5" s="0" t="s">
        <v>1242</v>
      </c>
      <c r="D5" s="0" t="s">
        <v>1243</v>
      </c>
      <c r="E5" s="0" t="s">
        <v>1609</v>
      </c>
      <c r="F5" s="0" t="s">
        <v>1245</v>
      </c>
      <c r="H5" s="0" t="s">
        <v>1246</v>
      </c>
      <c r="I5" s="0" t="s">
        <v>1247</v>
      </c>
      <c r="J5" s="0" t="s">
        <v>1611</v>
      </c>
      <c r="K5" s="0" t="s">
        <v>1708</v>
      </c>
      <c r="L5" s="0" t="s">
        <v>1709</v>
      </c>
    </row>
    <row r="7" customFormat="false" ht="12.75" hidden="false" customHeight="false" outlineLevel="0" collapsed="false">
      <c r="A7" s="0" t="s">
        <v>1333</v>
      </c>
      <c r="B7" s="0" t="s">
        <v>1710</v>
      </c>
      <c r="C7" s="0" t="n">
        <v>8</v>
      </c>
      <c r="D7" s="0" t="s">
        <v>1711</v>
      </c>
      <c r="E7" s="0" t="s">
        <v>1712</v>
      </c>
      <c r="F7" s="0" t="s">
        <v>1713</v>
      </c>
      <c r="G7" s="0" t="s">
        <v>1714</v>
      </c>
    </row>
    <row r="8" customFormat="false" ht="12.75" hidden="false" customHeight="false" outlineLevel="0" collapsed="false">
      <c r="I8" s="0" t="s">
        <v>847</v>
      </c>
      <c r="L8" s="0" t="n">
        <v>0</v>
      </c>
    </row>
    <row r="9" customFormat="false" ht="12.75" hidden="false" customHeight="false" outlineLevel="0" collapsed="false">
      <c r="A9" s="0" t="s">
        <v>252</v>
      </c>
      <c r="B9" s="21" t="n">
        <v>41733</v>
      </c>
      <c r="C9" s="0" t="s">
        <v>1715</v>
      </c>
      <c r="D9" s="0" t="n">
        <v>2</v>
      </c>
      <c r="E9" s="0" t="s">
        <v>1620</v>
      </c>
      <c r="F9" s="0" t="s">
        <v>1716</v>
      </c>
      <c r="G9" s="0" t="s">
        <v>1622</v>
      </c>
      <c r="H9" s="0" t="s">
        <v>1552</v>
      </c>
      <c r="I9" s="0" t="s">
        <v>670</v>
      </c>
      <c r="J9" s="0" t="n">
        <v>2552</v>
      </c>
      <c r="L9" s="0" t="n">
        <v>2552</v>
      </c>
    </row>
    <row r="10" customFormat="false" ht="12.75" hidden="false" customHeight="false" outlineLevel="0" collapsed="false">
      <c r="I10" s="0" t="s">
        <v>1258</v>
      </c>
      <c r="J10" s="0" t="n">
        <v>2552</v>
      </c>
      <c r="K10" s="0" t="n">
        <v>0</v>
      </c>
    </row>
    <row r="11" customFormat="false" ht="12.75" hidden="false" customHeight="false" outlineLevel="0" collapsed="false">
      <c r="I11" s="0" t="s">
        <v>1259</v>
      </c>
      <c r="L11" s="0" t="n">
        <v>2552</v>
      </c>
    </row>
    <row r="13" customFormat="false" ht="12.75" hidden="false" customHeight="false" outlineLevel="0" collapsed="false">
      <c r="A13" s="0" t="s">
        <v>1333</v>
      </c>
      <c r="B13" s="0" t="s">
        <v>1717</v>
      </c>
      <c r="C13" s="0" t="n">
        <v>4</v>
      </c>
      <c r="D13" s="0" t="s">
        <v>1598</v>
      </c>
      <c r="E13" s="0" t="s">
        <v>1599</v>
      </c>
      <c r="F13" s="0" t="s">
        <v>1718</v>
      </c>
      <c r="G13" s="0" t="s">
        <v>1719</v>
      </c>
    </row>
    <row r="14" customFormat="false" ht="12.75" hidden="false" customHeight="false" outlineLevel="0" collapsed="false">
      <c r="I14" s="0" t="s">
        <v>847</v>
      </c>
      <c r="L14" s="0" t="n">
        <v>0</v>
      </c>
    </row>
    <row r="15" customFormat="false" ht="12.75" hidden="false" customHeight="false" outlineLevel="0" collapsed="false">
      <c r="A15" s="0" t="s">
        <v>1720</v>
      </c>
      <c r="B15" s="21" t="n">
        <v>41741</v>
      </c>
      <c r="C15" s="0" t="s">
        <v>1721</v>
      </c>
      <c r="D15" s="0" t="n">
        <v>2</v>
      </c>
      <c r="E15" s="0" t="s">
        <v>1620</v>
      </c>
      <c r="F15" s="0" t="s">
        <v>1722</v>
      </c>
      <c r="G15" s="0" t="s">
        <v>1622</v>
      </c>
      <c r="H15" s="0" t="s">
        <v>1552</v>
      </c>
      <c r="I15" s="0" t="s">
        <v>676</v>
      </c>
      <c r="J15" s="0" t="n">
        <v>3480</v>
      </c>
      <c r="L15" s="0" t="n">
        <v>3480</v>
      </c>
    </row>
    <row r="16" customFormat="false" ht="12.75" hidden="false" customHeight="false" outlineLevel="0" collapsed="false">
      <c r="I16" s="0" t="s">
        <v>1258</v>
      </c>
      <c r="J16" s="0" t="n">
        <v>3480</v>
      </c>
      <c r="K16" s="0" t="n">
        <v>0</v>
      </c>
    </row>
    <row r="17" customFormat="false" ht="12.75" hidden="false" customHeight="false" outlineLevel="0" collapsed="false">
      <c r="I17" s="0" t="s">
        <v>1259</v>
      </c>
      <c r="L17" s="0" t="n">
        <v>3480</v>
      </c>
    </row>
    <row r="19" customFormat="false" ht="12.75" hidden="false" customHeight="false" outlineLevel="0" collapsed="false">
      <c r="A19" s="0" t="s">
        <v>1333</v>
      </c>
      <c r="B19" s="0" t="s">
        <v>1334</v>
      </c>
      <c r="C19" s="0" t="n">
        <v>1</v>
      </c>
      <c r="D19" s="0" t="s">
        <v>1458</v>
      </c>
      <c r="E19" s="0" t="s">
        <v>1459</v>
      </c>
      <c r="F19" s="0" t="s">
        <v>1630</v>
      </c>
      <c r="G19" s="0" t="s">
        <v>1631</v>
      </c>
    </row>
    <row r="20" customFormat="false" ht="12.75" hidden="false" customHeight="false" outlineLevel="0" collapsed="false">
      <c r="I20" s="0" t="s">
        <v>847</v>
      </c>
      <c r="L20" s="0" t="n">
        <v>78023.13</v>
      </c>
    </row>
    <row r="21" customFormat="false" ht="12.75" hidden="false" customHeight="false" outlineLevel="0" collapsed="false">
      <c r="A21" s="0" t="s">
        <v>1723</v>
      </c>
      <c r="B21" s="21" t="n">
        <v>41731</v>
      </c>
      <c r="C21" s="0" t="s">
        <v>699</v>
      </c>
      <c r="D21" s="0" t="n">
        <v>2</v>
      </c>
      <c r="E21" s="0" t="s">
        <v>1625</v>
      </c>
      <c r="F21" s="0" t="n">
        <v>22836</v>
      </c>
      <c r="G21" s="0" t="s">
        <v>1626</v>
      </c>
      <c r="H21" s="0" t="s">
        <v>1404</v>
      </c>
      <c r="I21" s="0" t="s">
        <v>1271</v>
      </c>
      <c r="K21" s="0" t="n">
        <v>58530.5</v>
      </c>
      <c r="L21" s="0" t="n">
        <v>19492.63</v>
      </c>
    </row>
    <row r="22" customFormat="false" ht="12.75" hidden="false" customHeight="false" outlineLevel="0" collapsed="false">
      <c r="A22" s="0" t="s">
        <v>1724</v>
      </c>
      <c r="B22" s="21" t="n">
        <v>41745</v>
      </c>
      <c r="C22" s="0" t="s">
        <v>699</v>
      </c>
      <c r="D22" s="0" t="n">
        <v>2</v>
      </c>
      <c r="E22" s="0" t="s">
        <v>1625</v>
      </c>
      <c r="F22" s="0" t="n">
        <v>22998</v>
      </c>
      <c r="G22" s="0" t="s">
        <v>1626</v>
      </c>
      <c r="H22" s="0" t="s">
        <v>1270</v>
      </c>
      <c r="I22" s="0" t="s">
        <v>1271</v>
      </c>
      <c r="K22" s="0" t="n">
        <v>10865.04</v>
      </c>
      <c r="L22" s="0" t="n">
        <v>8627.59</v>
      </c>
    </row>
    <row r="23" customFormat="false" ht="12.75" hidden="false" customHeight="false" outlineLevel="0" collapsed="false">
      <c r="I23" s="0" t="s">
        <v>1258</v>
      </c>
      <c r="J23" s="0" t="n">
        <v>0</v>
      </c>
      <c r="K23" s="0" t="n">
        <v>69395.54</v>
      </c>
    </row>
    <row r="24" customFormat="false" ht="12.75" hidden="false" customHeight="false" outlineLevel="0" collapsed="false">
      <c r="I24" s="0" t="s">
        <v>1259</v>
      </c>
      <c r="L24" s="0" t="n">
        <v>8627.59</v>
      </c>
    </row>
    <row r="26" customFormat="false" ht="12.75" hidden="false" customHeight="false" outlineLevel="0" collapsed="false">
      <c r="A26" s="0" t="s">
        <v>1333</v>
      </c>
      <c r="B26" s="0" t="s">
        <v>1339</v>
      </c>
      <c r="C26" s="0" t="n">
        <v>4</v>
      </c>
      <c r="D26" s="0" t="s">
        <v>1462</v>
      </c>
      <c r="E26" s="0" t="s">
        <v>1463</v>
      </c>
      <c r="F26" s="0" t="s">
        <v>1637</v>
      </c>
      <c r="G26" s="0" t="s">
        <v>1638</v>
      </c>
    </row>
    <row r="27" customFormat="false" ht="12.75" hidden="false" customHeight="false" outlineLevel="0" collapsed="false">
      <c r="I27" s="0" t="s">
        <v>847</v>
      </c>
      <c r="L27" s="0" t="n">
        <v>217764.48</v>
      </c>
    </row>
    <row r="28" customFormat="false" ht="12.75" hidden="false" customHeight="false" outlineLevel="0" collapsed="false">
      <c r="A28" s="0" t="s">
        <v>1725</v>
      </c>
      <c r="B28" s="21" t="n">
        <v>41736</v>
      </c>
      <c r="C28" s="0" t="s">
        <v>1726</v>
      </c>
      <c r="D28" s="0" t="n">
        <v>2</v>
      </c>
      <c r="E28" s="0" t="s">
        <v>1625</v>
      </c>
      <c r="F28" s="0" t="n">
        <v>22922</v>
      </c>
      <c r="G28" s="0" t="s">
        <v>1626</v>
      </c>
      <c r="H28" s="0" t="s">
        <v>1270</v>
      </c>
      <c r="I28" s="0" t="s">
        <v>1286</v>
      </c>
      <c r="K28" s="127" t="n">
        <v>40446.81</v>
      </c>
      <c r="L28" s="0" t="n">
        <v>177317.67</v>
      </c>
    </row>
    <row r="29" customFormat="false" ht="12.75" hidden="false" customHeight="false" outlineLevel="0" collapsed="false">
      <c r="A29" s="0" t="s">
        <v>1727</v>
      </c>
      <c r="B29" s="21" t="n">
        <v>41740</v>
      </c>
      <c r="C29" s="0" t="s">
        <v>1347</v>
      </c>
      <c r="D29" s="0" t="n">
        <v>2</v>
      </c>
      <c r="E29" s="0" t="s">
        <v>1625</v>
      </c>
      <c r="F29" s="0" t="n">
        <v>22962</v>
      </c>
      <c r="G29" s="0" t="s">
        <v>1626</v>
      </c>
      <c r="H29" s="0" t="s">
        <v>1270</v>
      </c>
      <c r="I29" s="0" t="s">
        <v>1286</v>
      </c>
      <c r="K29" s="127" t="n">
        <v>161351.95</v>
      </c>
      <c r="L29" s="0" t="n">
        <v>15965.72</v>
      </c>
    </row>
    <row r="30" customFormat="false" ht="12.75" hidden="false" customHeight="false" outlineLevel="0" collapsed="false">
      <c r="A30" s="0" t="s">
        <v>1728</v>
      </c>
      <c r="B30" s="21" t="n">
        <v>41741</v>
      </c>
      <c r="C30" s="0" t="s">
        <v>1729</v>
      </c>
      <c r="D30" s="0" t="n">
        <v>2</v>
      </c>
      <c r="E30" s="0" t="s">
        <v>1632</v>
      </c>
      <c r="F30" s="0" t="n">
        <v>41151</v>
      </c>
      <c r="G30" s="0" t="s">
        <v>1633</v>
      </c>
      <c r="H30" s="0" t="s">
        <v>1552</v>
      </c>
      <c r="I30" s="0" t="s">
        <v>1286</v>
      </c>
      <c r="J30" s="127" t="n">
        <v>147779.17</v>
      </c>
      <c r="L30" s="0" t="n">
        <v>163744.89</v>
      </c>
    </row>
    <row r="31" customFormat="false" ht="12.75" hidden="false" customHeight="false" outlineLevel="0" collapsed="false">
      <c r="A31" s="0" t="s">
        <v>456</v>
      </c>
      <c r="B31" s="21" t="n">
        <v>41741</v>
      </c>
      <c r="C31" s="0" t="s">
        <v>457</v>
      </c>
      <c r="D31" s="0" t="n">
        <v>2</v>
      </c>
      <c r="E31" s="0" t="s">
        <v>1632</v>
      </c>
      <c r="F31" s="0" t="n">
        <v>40536</v>
      </c>
      <c r="G31" s="0" t="s">
        <v>1633</v>
      </c>
      <c r="H31" s="0" t="s">
        <v>1552</v>
      </c>
      <c r="I31" s="0" t="s">
        <v>1286</v>
      </c>
      <c r="J31" s="0" t="n">
        <v>90949.22</v>
      </c>
      <c r="L31" s="0" t="n">
        <v>254694.11</v>
      </c>
    </row>
    <row r="32" customFormat="false" ht="12.75" hidden="false" customHeight="false" outlineLevel="0" collapsed="false">
      <c r="A32" s="0" t="s">
        <v>1730</v>
      </c>
      <c r="B32" s="21" t="n">
        <v>41741</v>
      </c>
      <c r="C32" s="0" t="s">
        <v>1731</v>
      </c>
      <c r="D32" s="0" t="n">
        <v>2</v>
      </c>
      <c r="E32" s="0" t="s">
        <v>1632</v>
      </c>
      <c r="F32" s="0" t="s">
        <v>1732</v>
      </c>
      <c r="G32" s="0" t="s">
        <v>1633</v>
      </c>
      <c r="H32" s="0" t="s">
        <v>1552</v>
      </c>
      <c r="I32" s="0" t="s">
        <v>1286</v>
      </c>
      <c r="J32" s="127" t="n">
        <v>17021.93</v>
      </c>
      <c r="L32" s="0" t="n">
        <v>271716.04</v>
      </c>
    </row>
    <row r="33" customFormat="false" ht="12.75" hidden="false" customHeight="false" outlineLevel="0" collapsed="false">
      <c r="A33" s="0" t="s">
        <v>458</v>
      </c>
      <c r="B33" s="21" t="n">
        <v>41755</v>
      </c>
      <c r="C33" s="0" t="s">
        <v>460</v>
      </c>
      <c r="D33" s="0" t="n">
        <v>2</v>
      </c>
      <c r="E33" s="0" t="s">
        <v>1632</v>
      </c>
      <c r="F33" s="0" t="s">
        <v>459</v>
      </c>
      <c r="G33" s="0" t="s">
        <v>1633</v>
      </c>
      <c r="H33" s="0" t="s">
        <v>1552</v>
      </c>
      <c r="I33" s="0" t="s">
        <v>1286</v>
      </c>
      <c r="J33" s="0" t="n">
        <v>12986.63</v>
      </c>
      <c r="L33" s="0" t="n">
        <v>284702.67</v>
      </c>
    </row>
    <row r="34" customFormat="false" ht="12.75" hidden="false" customHeight="false" outlineLevel="0" collapsed="false">
      <c r="A34" s="0" t="s">
        <v>461</v>
      </c>
      <c r="B34" s="21" t="n">
        <v>41758</v>
      </c>
      <c r="C34" s="0" t="s">
        <v>463</v>
      </c>
      <c r="D34" s="0" t="n">
        <v>2</v>
      </c>
      <c r="E34" s="0" t="s">
        <v>1632</v>
      </c>
      <c r="F34" s="0" t="s">
        <v>462</v>
      </c>
      <c r="G34" s="0" t="s">
        <v>1633</v>
      </c>
      <c r="H34" s="0" t="s">
        <v>1552</v>
      </c>
      <c r="I34" s="0" t="s">
        <v>1286</v>
      </c>
      <c r="J34" s="0" t="n">
        <v>2292.1</v>
      </c>
      <c r="L34" s="0" t="n">
        <v>286994.77</v>
      </c>
    </row>
    <row r="35" customFormat="false" ht="12.75" hidden="false" customHeight="false" outlineLevel="0" collapsed="false">
      <c r="A35" s="0" t="s">
        <v>1484</v>
      </c>
      <c r="B35" s="21" t="n">
        <v>41759</v>
      </c>
      <c r="C35" s="0" t="s">
        <v>1733</v>
      </c>
      <c r="D35" s="0" t="n">
        <v>2</v>
      </c>
      <c r="E35" s="0" t="s">
        <v>1625</v>
      </c>
      <c r="F35" s="0" t="n">
        <v>23102</v>
      </c>
      <c r="G35" s="0" t="s">
        <v>1626</v>
      </c>
      <c r="H35" s="0" t="s">
        <v>1404</v>
      </c>
      <c r="I35" s="0" t="s">
        <v>1286</v>
      </c>
      <c r="K35" s="127" t="n">
        <v>164801.1</v>
      </c>
      <c r="L35" s="0" t="n">
        <v>122193.67</v>
      </c>
    </row>
    <row r="36" customFormat="false" ht="12.75" hidden="false" customHeight="false" outlineLevel="0" collapsed="false">
      <c r="I36" s="0" t="s">
        <v>1258</v>
      </c>
      <c r="J36" s="0" t="n">
        <v>271029.05</v>
      </c>
      <c r="K36" s="0" t="n">
        <v>366599.86</v>
      </c>
    </row>
    <row r="37" customFormat="false" ht="12.75" hidden="false" customHeight="false" outlineLevel="0" collapsed="false">
      <c r="I37" s="0" t="s">
        <v>1259</v>
      </c>
      <c r="L37" s="0" t="n">
        <v>122193.67</v>
      </c>
    </row>
    <row r="39" customFormat="false" ht="12.75" hidden="false" customHeight="false" outlineLevel="0" collapsed="false">
      <c r="A39" s="0" t="s">
        <v>1333</v>
      </c>
      <c r="B39" s="0" t="s">
        <v>1352</v>
      </c>
      <c r="C39" s="0" t="n">
        <v>4</v>
      </c>
      <c r="D39" s="0" t="s">
        <v>1467</v>
      </c>
      <c r="E39" s="0" t="s">
        <v>1468</v>
      </c>
      <c r="F39" s="0" t="s">
        <v>1642</v>
      </c>
      <c r="G39" s="0" t="s">
        <v>1643</v>
      </c>
    </row>
    <row r="40" customFormat="false" ht="12.75" hidden="false" customHeight="false" outlineLevel="0" collapsed="false">
      <c r="I40" s="0" t="s">
        <v>847</v>
      </c>
      <c r="L40" s="0" t="n">
        <v>39554.65</v>
      </c>
    </row>
    <row r="41" customFormat="false" ht="12.75" hidden="false" customHeight="false" outlineLevel="0" collapsed="false">
      <c r="A41" s="0" t="s">
        <v>464</v>
      </c>
      <c r="B41" s="21" t="n">
        <v>41733</v>
      </c>
      <c r="C41" s="0" t="s">
        <v>466</v>
      </c>
      <c r="D41" s="0" t="n">
        <v>2</v>
      </c>
      <c r="E41" s="0" t="s">
        <v>1632</v>
      </c>
      <c r="F41" s="0" t="s">
        <v>465</v>
      </c>
      <c r="G41" s="0" t="s">
        <v>1633</v>
      </c>
      <c r="H41" s="0" t="s">
        <v>1270</v>
      </c>
      <c r="I41" s="0" t="s">
        <v>861</v>
      </c>
      <c r="J41" s="0" t="n">
        <v>52015.15</v>
      </c>
      <c r="L41" s="0" t="n">
        <v>91569.8</v>
      </c>
    </row>
    <row r="42" customFormat="false" ht="12.75" hidden="false" customHeight="false" outlineLevel="0" collapsed="false">
      <c r="A42" s="0" t="s">
        <v>467</v>
      </c>
      <c r="B42" s="21" t="n">
        <v>41739</v>
      </c>
      <c r="C42" s="0" t="s">
        <v>469</v>
      </c>
      <c r="D42" s="0" t="n">
        <v>2</v>
      </c>
      <c r="E42" s="0" t="s">
        <v>1632</v>
      </c>
      <c r="F42" s="0" t="s">
        <v>468</v>
      </c>
      <c r="G42" s="0" t="s">
        <v>1633</v>
      </c>
      <c r="H42" s="0" t="s">
        <v>1404</v>
      </c>
      <c r="I42" s="0" t="s">
        <v>861</v>
      </c>
      <c r="J42" s="0" t="n">
        <v>11190.3</v>
      </c>
      <c r="L42" s="0" t="n">
        <v>102760.1</v>
      </c>
    </row>
    <row r="43" customFormat="false" ht="12.75" hidden="false" customHeight="false" outlineLevel="0" collapsed="false">
      <c r="I43" s="0" t="s">
        <v>1258</v>
      </c>
      <c r="J43" s="0" t="n">
        <v>63205.45</v>
      </c>
      <c r="K43" s="0" t="n">
        <v>0</v>
      </c>
    </row>
    <row r="44" customFormat="false" ht="12.75" hidden="false" customHeight="false" outlineLevel="0" collapsed="false">
      <c r="I44" s="0" t="s">
        <v>1259</v>
      </c>
      <c r="L44" s="0" t="n">
        <v>102760.1</v>
      </c>
    </row>
    <row r="46" customFormat="false" ht="12.75" hidden="false" customHeight="false" outlineLevel="0" collapsed="false">
      <c r="A46" s="0" t="s">
        <v>1333</v>
      </c>
      <c r="B46" s="0" t="s">
        <v>1591</v>
      </c>
      <c r="C46" s="0" t="n">
        <v>1</v>
      </c>
      <c r="D46" s="0" t="s">
        <v>1458</v>
      </c>
      <c r="E46" s="0" t="s">
        <v>1459</v>
      </c>
      <c r="F46" s="0" t="s">
        <v>1630</v>
      </c>
      <c r="G46" s="0" t="s">
        <v>1660</v>
      </c>
    </row>
    <row r="47" customFormat="false" ht="12.75" hidden="false" customHeight="false" outlineLevel="0" collapsed="false">
      <c r="I47" s="0" t="s">
        <v>847</v>
      </c>
      <c r="L47" s="0" t="n">
        <v>45339.08</v>
      </c>
    </row>
    <row r="48" customFormat="false" ht="12.75" hidden="false" customHeight="false" outlineLevel="0" collapsed="false">
      <c r="A48" s="0" t="s">
        <v>470</v>
      </c>
      <c r="B48" s="21" t="n">
        <v>41755</v>
      </c>
      <c r="C48" s="0" t="s">
        <v>472</v>
      </c>
      <c r="D48" s="0" t="n">
        <v>2</v>
      </c>
      <c r="E48" s="0" t="s">
        <v>1632</v>
      </c>
      <c r="F48" s="0" t="s">
        <v>471</v>
      </c>
      <c r="G48" s="0" t="s">
        <v>1633</v>
      </c>
      <c r="H48" s="0" t="s">
        <v>1552</v>
      </c>
      <c r="I48" s="0" t="s">
        <v>1594</v>
      </c>
      <c r="J48" s="0" t="n">
        <v>19341.38</v>
      </c>
      <c r="L48" s="0" t="n">
        <v>64680.46</v>
      </c>
    </row>
    <row r="49" customFormat="false" ht="12.75" hidden="false" customHeight="false" outlineLevel="0" collapsed="false">
      <c r="I49" s="0" t="s">
        <v>1258</v>
      </c>
      <c r="J49" s="0" t="n">
        <v>19341.38</v>
      </c>
      <c r="K49" s="0" t="n">
        <v>0</v>
      </c>
    </row>
    <row r="50" customFormat="false" ht="12.75" hidden="false" customHeight="false" outlineLevel="0" collapsed="false">
      <c r="I50" s="0" t="s">
        <v>1259</v>
      </c>
      <c r="L50" s="0" t="n">
        <v>64680.46</v>
      </c>
    </row>
    <row r="52" customFormat="false" ht="12.75" hidden="false" customHeight="false" outlineLevel="0" collapsed="false">
      <c r="A52" s="0" t="s">
        <v>1333</v>
      </c>
      <c r="B52" s="0" t="s">
        <v>1365</v>
      </c>
      <c r="C52" s="0" t="n">
        <v>6</v>
      </c>
      <c r="D52" s="0" t="s">
        <v>1467</v>
      </c>
      <c r="E52" s="0" t="s">
        <v>1468</v>
      </c>
      <c r="F52" s="0" t="s">
        <v>1542</v>
      </c>
      <c r="G52" s="0" t="s">
        <v>1543</v>
      </c>
    </row>
    <row r="53" customFormat="false" ht="12.75" hidden="false" customHeight="false" outlineLevel="0" collapsed="false">
      <c r="I53" s="0" t="s">
        <v>847</v>
      </c>
      <c r="L53" s="0" t="n">
        <v>168428.38</v>
      </c>
    </row>
    <row r="54" customFormat="false" ht="12.75" hidden="false" customHeight="false" outlineLevel="0" collapsed="false">
      <c r="A54" s="0" t="s">
        <v>1007</v>
      </c>
      <c r="B54" s="21" t="n">
        <v>41733</v>
      </c>
      <c r="C54" s="0" t="s">
        <v>466</v>
      </c>
      <c r="D54" s="0" t="n">
        <v>2</v>
      </c>
      <c r="E54" s="0" t="s">
        <v>1734</v>
      </c>
      <c r="F54" s="0" t="s">
        <v>1562</v>
      </c>
      <c r="G54" s="0" t="s">
        <v>1735</v>
      </c>
      <c r="H54" s="0" t="s">
        <v>1270</v>
      </c>
      <c r="I54" s="0" t="s">
        <v>76</v>
      </c>
      <c r="K54" s="0" t="n">
        <v>45751.15</v>
      </c>
      <c r="L54" s="0" t="n">
        <v>122677.23</v>
      </c>
    </row>
    <row r="55" customFormat="false" ht="12.75" hidden="false" customHeight="false" outlineLevel="0" collapsed="false">
      <c r="A55" s="0" t="s">
        <v>473</v>
      </c>
      <c r="B55" s="21" t="n">
        <v>41739</v>
      </c>
      <c r="C55" s="0" t="s">
        <v>475</v>
      </c>
      <c r="D55" s="0" t="n">
        <v>2</v>
      </c>
      <c r="E55" s="0" t="s">
        <v>1632</v>
      </c>
      <c r="F55" s="0" t="s">
        <v>474</v>
      </c>
      <c r="G55" s="0" t="s">
        <v>1633</v>
      </c>
      <c r="H55" s="0" t="s">
        <v>1552</v>
      </c>
      <c r="I55" s="0" t="s">
        <v>76</v>
      </c>
      <c r="J55" s="0" t="n">
        <v>12381.27</v>
      </c>
      <c r="L55" s="0" t="n">
        <v>135058.5</v>
      </c>
    </row>
    <row r="56" customFormat="false" ht="12.75" hidden="false" customHeight="false" outlineLevel="0" collapsed="false">
      <c r="A56" s="0" t="s">
        <v>476</v>
      </c>
      <c r="B56" s="21" t="n">
        <v>41741</v>
      </c>
      <c r="C56" s="0" t="s">
        <v>478</v>
      </c>
      <c r="D56" s="0" t="n">
        <v>2</v>
      </c>
      <c r="E56" s="0" t="s">
        <v>1632</v>
      </c>
      <c r="F56" s="0" t="s">
        <v>477</v>
      </c>
      <c r="G56" s="0" t="s">
        <v>1633</v>
      </c>
      <c r="H56" s="0" t="s">
        <v>1552</v>
      </c>
      <c r="I56" s="0" t="s">
        <v>76</v>
      </c>
      <c r="J56" s="0" t="n">
        <v>21689.62</v>
      </c>
      <c r="L56" s="0" t="n">
        <v>156748.12</v>
      </c>
    </row>
    <row r="57" customFormat="false" ht="12.75" hidden="false" customHeight="false" outlineLevel="0" collapsed="false">
      <c r="A57" s="0" t="s">
        <v>1563</v>
      </c>
      <c r="B57" s="21" t="n">
        <v>41752</v>
      </c>
      <c r="C57" s="0" t="s">
        <v>699</v>
      </c>
      <c r="D57" s="0" t="n">
        <v>2</v>
      </c>
      <c r="E57" s="0" t="s">
        <v>1625</v>
      </c>
      <c r="F57" s="0" t="n">
        <v>23025</v>
      </c>
      <c r="G57" s="0" t="s">
        <v>1626</v>
      </c>
      <c r="H57" s="0" t="s">
        <v>1270</v>
      </c>
      <c r="I57" s="0" t="s">
        <v>76</v>
      </c>
      <c r="K57" s="0" t="n">
        <v>40925.79</v>
      </c>
      <c r="L57" s="0" t="n">
        <v>115822.33</v>
      </c>
    </row>
    <row r="58" customFormat="false" ht="12.75" hidden="false" customHeight="false" outlineLevel="0" collapsed="false">
      <c r="A58" s="0" t="s">
        <v>479</v>
      </c>
      <c r="B58" s="21" t="n">
        <v>41758</v>
      </c>
      <c r="C58" s="0" t="s">
        <v>481</v>
      </c>
      <c r="D58" s="0" t="n">
        <v>2</v>
      </c>
      <c r="E58" s="0" t="s">
        <v>1632</v>
      </c>
      <c r="F58" s="0" t="s">
        <v>480</v>
      </c>
      <c r="G58" s="0" t="s">
        <v>1633</v>
      </c>
      <c r="H58" s="0" t="s">
        <v>1552</v>
      </c>
      <c r="I58" s="0" t="s">
        <v>76</v>
      </c>
      <c r="J58" s="0" t="n">
        <v>34976.56</v>
      </c>
      <c r="L58" s="0" t="n">
        <v>150798.89</v>
      </c>
    </row>
    <row r="59" customFormat="false" ht="12.75" hidden="false" customHeight="false" outlineLevel="0" collapsed="false">
      <c r="I59" s="0" t="s">
        <v>1258</v>
      </c>
      <c r="J59" s="0" t="n">
        <v>69047.45</v>
      </c>
      <c r="K59" s="0" t="n">
        <v>86676.94</v>
      </c>
    </row>
    <row r="60" customFormat="false" ht="12.75" hidden="false" customHeight="false" outlineLevel="0" collapsed="false">
      <c r="I60" s="0" t="s">
        <v>1259</v>
      </c>
      <c r="L60" s="0" t="n">
        <v>150798.89</v>
      </c>
    </row>
    <row r="62" customFormat="false" ht="12.75" hidden="false" customHeight="false" outlineLevel="0" collapsed="false">
      <c r="A62" s="0" t="s">
        <v>1333</v>
      </c>
      <c r="B62" s="0" t="s">
        <v>1373</v>
      </c>
      <c r="C62" s="0" t="n">
        <v>9</v>
      </c>
      <c r="D62" s="0" t="s">
        <v>1471</v>
      </c>
      <c r="E62" s="0" t="s">
        <v>1472</v>
      </c>
      <c r="F62" s="0" t="s">
        <v>1681</v>
      </c>
      <c r="G62" s="0" t="s">
        <v>1682</v>
      </c>
    </row>
    <row r="63" customFormat="false" ht="12.75" hidden="false" customHeight="false" outlineLevel="0" collapsed="false">
      <c r="I63" s="0" t="s">
        <v>847</v>
      </c>
      <c r="L63" s="0" t="n">
        <v>21330.02</v>
      </c>
    </row>
    <row r="64" customFormat="false" ht="12.75" hidden="false" customHeight="false" outlineLevel="0" collapsed="false">
      <c r="A64" s="0" t="s">
        <v>1736</v>
      </c>
      <c r="B64" s="21" t="n">
        <v>41730</v>
      </c>
      <c r="C64" s="0" t="s">
        <v>1737</v>
      </c>
      <c r="D64" s="0" t="n">
        <v>2</v>
      </c>
      <c r="E64" s="0" t="s">
        <v>1656</v>
      </c>
      <c r="F64" s="0" t="s">
        <v>1738</v>
      </c>
      <c r="G64" s="0" t="s">
        <v>1658</v>
      </c>
      <c r="H64" s="0" t="s">
        <v>1270</v>
      </c>
      <c r="I64" s="0" t="s">
        <v>862</v>
      </c>
      <c r="K64" s="127" t="n">
        <v>2930.01</v>
      </c>
      <c r="L64" s="0" t="n">
        <v>18400.01</v>
      </c>
    </row>
    <row r="65" customFormat="false" ht="12.75" hidden="false" customHeight="false" outlineLevel="0" collapsed="false">
      <c r="A65" s="0" t="s">
        <v>1739</v>
      </c>
      <c r="B65" s="21" t="n">
        <v>41730</v>
      </c>
      <c r="C65" s="0" t="s">
        <v>1737</v>
      </c>
      <c r="D65" s="0" t="n">
        <v>2</v>
      </c>
      <c r="E65" s="0" t="s">
        <v>1620</v>
      </c>
      <c r="F65" s="0" t="s">
        <v>483</v>
      </c>
      <c r="G65" s="0" t="s">
        <v>1622</v>
      </c>
      <c r="H65" s="0" t="s">
        <v>1270</v>
      </c>
      <c r="I65" s="0" t="s">
        <v>862</v>
      </c>
      <c r="J65" s="127" t="n">
        <v>2930.01</v>
      </c>
      <c r="L65" s="0" t="n">
        <v>21330.02</v>
      </c>
    </row>
    <row r="66" customFormat="false" ht="12.75" hidden="false" customHeight="false" outlineLevel="0" collapsed="false">
      <c r="A66" s="0" t="s">
        <v>482</v>
      </c>
      <c r="B66" s="21" t="n">
        <v>41736</v>
      </c>
      <c r="C66" s="0" t="s">
        <v>484</v>
      </c>
      <c r="D66" s="0" t="n">
        <v>2</v>
      </c>
      <c r="E66" s="0" t="s">
        <v>1620</v>
      </c>
      <c r="F66" s="0" t="s">
        <v>1740</v>
      </c>
      <c r="G66" s="0" t="s">
        <v>1622</v>
      </c>
      <c r="H66" s="0" t="s">
        <v>1552</v>
      </c>
      <c r="I66" s="0" t="s">
        <v>862</v>
      </c>
      <c r="J66" s="0" t="n">
        <v>1780</v>
      </c>
      <c r="L66" s="0" t="n">
        <v>23110.02</v>
      </c>
    </row>
    <row r="67" customFormat="false" ht="12.75" hidden="false" customHeight="false" outlineLevel="0" collapsed="false">
      <c r="A67" s="0" t="s">
        <v>1741</v>
      </c>
      <c r="B67" s="21" t="n">
        <v>41736</v>
      </c>
      <c r="C67" s="0" t="s">
        <v>699</v>
      </c>
      <c r="D67" s="0" t="n">
        <v>2</v>
      </c>
      <c r="E67" s="0" t="s">
        <v>1625</v>
      </c>
      <c r="F67" s="0" t="n">
        <v>22923</v>
      </c>
      <c r="G67" s="0" t="s">
        <v>1626</v>
      </c>
      <c r="H67" s="0" t="s">
        <v>1270</v>
      </c>
      <c r="I67" s="0" t="s">
        <v>862</v>
      </c>
      <c r="K67" s="127" t="n">
        <v>6530</v>
      </c>
      <c r="L67" s="0" t="n">
        <v>16580.02</v>
      </c>
    </row>
    <row r="68" customFormat="false" ht="12.75" hidden="false" customHeight="false" outlineLevel="0" collapsed="false">
      <c r="A68" s="0" t="s">
        <v>485</v>
      </c>
      <c r="B68" s="21" t="n">
        <v>41751</v>
      </c>
      <c r="C68" s="0" t="s">
        <v>487</v>
      </c>
      <c r="D68" s="0" t="n">
        <v>2</v>
      </c>
      <c r="E68" s="0" t="s">
        <v>1620</v>
      </c>
      <c r="F68" s="0" t="s">
        <v>486</v>
      </c>
      <c r="G68" s="0" t="s">
        <v>1622</v>
      </c>
      <c r="H68" s="0" t="s">
        <v>1552</v>
      </c>
      <c r="I68" s="0" t="s">
        <v>862</v>
      </c>
      <c r="J68" s="0" t="n">
        <v>2930</v>
      </c>
      <c r="L68" s="0" t="n">
        <v>19510.02</v>
      </c>
    </row>
    <row r="69" customFormat="false" ht="12.75" hidden="false" customHeight="false" outlineLevel="0" collapsed="false">
      <c r="A69" s="0" t="s">
        <v>488</v>
      </c>
      <c r="B69" s="21" t="n">
        <v>41752</v>
      </c>
      <c r="C69" s="0" t="s">
        <v>490</v>
      </c>
      <c r="D69" s="0" t="n">
        <v>2</v>
      </c>
      <c r="E69" s="0" t="s">
        <v>1620</v>
      </c>
      <c r="F69" s="0" t="s">
        <v>489</v>
      </c>
      <c r="G69" s="0" t="s">
        <v>1622</v>
      </c>
      <c r="H69" s="0" t="s">
        <v>1552</v>
      </c>
      <c r="I69" s="0" t="s">
        <v>862</v>
      </c>
      <c r="J69" s="0" t="n">
        <v>2930.01</v>
      </c>
      <c r="L69" s="0" t="n">
        <v>22440.03</v>
      </c>
    </row>
    <row r="70" customFormat="false" ht="12.75" hidden="false" customHeight="false" outlineLevel="0" collapsed="false">
      <c r="A70" s="0" t="s">
        <v>491</v>
      </c>
      <c r="B70" s="21" t="n">
        <v>41755</v>
      </c>
      <c r="C70" s="0" t="s">
        <v>493</v>
      </c>
      <c r="D70" s="0" t="n">
        <v>2</v>
      </c>
      <c r="E70" s="0" t="s">
        <v>1620</v>
      </c>
      <c r="F70" s="0" t="s">
        <v>492</v>
      </c>
      <c r="G70" s="0" t="s">
        <v>1622</v>
      </c>
      <c r="H70" s="0" t="s">
        <v>1552</v>
      </c>
      <c r="I70" s="0" t="s">
        <v>862</v>
      </c>
      <c r="J70" s="0" t="n">
        <v>2930</v>
      </c>
      <c r="L70" s="0" t="n">
        <v>25370.03</v>
      </c>
    </row>
    <row r="71" customFormat="false" ht="12.75" hidden="false" customHeight="false" outlineLevel="0" collapsed="false">
      <c r="A71" s="0" t="s">
        <v>494</v>
      </c>
      <c r="B71" s="21" t="n">
        <v>41755</v>
      </c>
      <c r="C71" s="0" t="s">
        <v>496</v>
      </c>
      <c r="D71" s="0" t="n">
        <v>2</v>
      </c>
      <c r="E71" s="0" t="s">
        <v>1620</v>
      </c>
      <c r="F71" s="0" t="s">
        <v>495</v>
      </c>
      <c r="G71" s="0" t="s">
        <v>1622</v>
      </c>
      <c r="H71" s="0" t="s">
        <v>1552</v>
      </c>
      <c r="I71" s="0" t="s">
        <v>862</v>
      </c>
      <c r="J71" s="0" t="n">
        <v>990</v>
      </c>
      <c r="L71" s="0" t="n">
        <v>26360.03</v>
      </c>
    </row>
    <row r="72" customFormat="false" ht="12.75" hidden="false" customHeight="false" outlineLevel="0" collapsed="false">
      <c r="A72" s="0" t="s">
        <v>1742</v>
      </c>
      <c r="B72" s="21" t="n">
        <v>41758</v>
      </c>
      <c r="C72" s="0" t="s">
        <v>699</v>
      </c>
      <c r="D72" s="0" t="n">
        <v>2</v>
      </c>
      <c r="E72" s="0" t="s">
        <v>1625</v>
      </c>
      <c r="F72" s="0" t="n">
        <v>23078</v>
      </c>
      <c r="G72" s="0" t="s">
        <v>1626</v>
      </c>
      <c r="H72" s="0" t="s">
        <v>1270</v>
      </c>
      <c r="I72" s="0" t="s">
        <v>862</v>
      </c>
      <c r="K72" s="127" t="n">
        <v>13810.02</v>
      </c>
      <c r="L72" s="0" t="n">
        <v>12550.01</v>
      </c>
    </row>
    <row r="73" customFormat="false" ht="12.75" hidden="false" customHeight="false" outlineLevel="0" collapsed="false">
      <c r="A73" s="0" t="s">
        <v>497</v>
      </c>
      <c r="B73" s="21" t="n">
        <v>41759</v>
      </c>
      <c r="C73" s="0" t="s">
        <v>499</v>
      </c>
      <c r="D73" s="0" t="n">
        <v>2</v>
      </c>
      <c r="E73" s="0" t="s">
        <v>1620</v>
      </c>
      <c r="F73" s="0" t="s">
        <v>498</v>
      </c>
      <c r="G73" s="0" t="s">
        <v>1622</v>
      </c>
      <c r="H73" s="0" t="s">
        <v>1552</v>
      </c>
      <c r="I73" s="0" t="s">
        <v>862</v>
      </c>
      <c r="J73" s="0" t="n">
        <v>8619.75</v>
      </c>
      <c r="L73" s="0" t="n">
        <v>21169.76</v>
      </c>
    </row>
    <row r="74" customFormat="false" ht="12.75" hidden="false" customHeight="false" outlineLevel="0" collapsed="false">
      <c r="A74" s="0" t="s">
        <v>500</v>
      </c>
      <c r="B74" s="21" t="n">
        <v>41759</v>
      </c>
      <c r="C74" s="0" t="s">
        <v>502</v>
      </c>
      <c r="D74" s="0" t="n">
        <v>2</v>
      </c>
      <c r="E74" s="0" t="s">
        <v>1620</v>
      </c>
      <c r="F74" s="0" t="s">
        <v>501</v>
      </c>
      <c r="G74" s="0" t="s">
        <v>1622</v>
      </c>
      <c r="H74" s="0" t="s">
        <v>1552</v>
      </c>
      <c r="I74" s="0" t="s">
        <v>862</v>
      </c>
      <c r="J74" s="0" t="n">
        <v>990</v>
      </c>
      <c r="L74" s="0" t="n">
        <v>22159.76</v>
      </c>
    </row>
    <row r="75" customFormat="false" ht="12.75" hidden="false" customHeight="false" outlineLevel="0" collapsed="false">
      <c r="I75" s="0" t="s">
        <v>1258</v>
      </c>
      <c r="J75" s="0" t="n">
        <v>24099.77</v>
      </c>
      <c r="K75" s="0" t="n">
        <v>23270.03</v>
      </c>
    </row>
    <row r="76" customFormat="false" ht="12.75" hidden="false" customHeight="false" outlineLevel="0" collapsed="false">
      <c r="I76" s="0" t="s">
        <v>1259</v>
      </c>
      <c r="L76" s="0" t="n">
        <v>22159.76</v>
      </c>
    </row>
    <row r="78" customFormat="false" ht="12.75" hidden="false" customHeight="false" outlineLevel="0" collapsed="false">
      <c r="A78" s="0" t="s">
        <v>1333</v>
      </c>
      <c r="B78" s="0" t="s">
        <v>1374</v>
      </c>
      <c r="C78" s="0" t="n">
        <v>8</v>
      </c>
      <c r="D78" s="0" t="s">
        <v>1508</v>
      </c>
      <c r="E78" s="0" t="s">
        <v>1509</v>
      </c>
      <c r="F78" s="0" t="s">
        <v>1316</v>
      </c>
      <c r="G78" s="0" t="s">
        <v>1686</v>
      </c>
    </row>
    <row r="79" customFormat="false" ht="12.75" hidden="false" customHeight="false" outlineLevel="0" collapsed="false">
      <c r="I79" s="0" t="s">
        <v>847</v>
      </c>
      <c r="L79" s="0" t="n">
        <v>0</v>
      </c>
    </row>
    <row r="80" customFormat="false" ht="12.75" hidden="false" customHeight="false" outlineLevel="0" collapsed="false">
      <c r="A80" s="0" t="s">
        <v>503</v>
      </c>
      <c r="B80" s="21" t="n">
        <v>41755</v>
      </c>
      <c r="C80" s="0" t="s">
        <v>504</v>
      </c>
      <c r="D80" s="0" t="n">
        <v>2</v>
      </c>
      <c r="E80" s="0" t="s">
        <v>1632</v>
      </c>
      <c r="F80" s="0" t="s">
        <v>1743</v>
      </c>
      <c r="G80" s="0" t="s">
        <v>1633</v>
      </c>
      <c r="H80" s="0" t="s">
        <v>1552</v>
      </c>
      <c r="I80" s="0" t="s">
        <v>186</v>
      </c>
      <c r="J80" s="0" t="n">
        <v>11708.72</v>
      </c>
      <c r="L80" s="0" t="n">
        <v>11708.72</v>
      </c>
    </row>
    <row r="81" customFormat="false" ht="12.75" hidden="false" customHeight="false" outlineLevel="0" collapsed="false">
      <c r="I81" s="0" t="s">
        <v>1258</v>
      </c>
      <c r="J81" s="0" t="n">
        <v>11708.72</v>
      </c>
      <c r="K81" s="0" t="n">
        <v>0</v>
      </c>
    </row>
    <row r="82" customFormat="false" ht="12.75" hidden="false" customHeight="false" outlineLevel="0" collapsed="false">
      <c r="I82" s="0" t="s">
        <v>1259</v>
      </c>
      <c r="L82" s="0" t="n">
        <v>11708.72</v>
      </c>
    </row>
    <row r="84" customFormat="false" ht="12.75" hidden="false" customHeight="false" outlineLevel="0" collapsed="false">
      <c r="A84" s="0" t="s">
        <v>1333</v>
      </c>
      <c r="B84" s="0" t="s">
        <v>1744</v>
      </c>
      <c r="C84" s="0" t="n">
        <v>5</v>
      </c>
      <c r="D84" s="0" t="s">
        <v>1745</v>
      </c>
      <c r="E84" s="0" t="s">
        <v>1746</v>
      </c>
      <c r="F84" s="0" t="s">
        <v>1747</v>
      </c>
      <c r="G84" s="0" t="s">
        <v>1451</v>
      </c>
    </row>
    <row r="85" customFormat="false" ht="12.75" hidden="false" customHeight="false" outlineLevel="0" collapsed="false">
      <c r="I85" s="0" t="s">
        <v>847</v>
      </c>
      <c r="L85" s="0" t="n">
        <v>2648.15</v>
      </c>
    </row>
    <row r="86" customFormat="false" ht="12.75" hidden="false" customHeight="false" outlineLevel="0" collapsed="false">
      <c r="A86" s="0" t="s">
        <v>1748</v>
      </c>
      <c r="B86" s="21" t="n">
        <v>41759</v>
      </c>
      <c r="C86" s="0" t="s">
        <v>1347</v>
      </c>
      <c r="D86" s="0" t="n">
        <v>2</v>
      </c>
      <c r="E86" s="0" t="s">
        <v>1698</v>
      </c>
      <c r="F86" s="0" t="n">
        <v>23103</v>
      </c>
      <c r="G86" s="0" t="s">
        <v>1699</v>
      </c>
      <c r="H86" s="0" t="s">
        <v>1404</v>
      </c>
      <c r="I86" s="0" t="s">
        <v>116</v>
      </c>
      <c r="K86" s="127" t="n">
        <v>2648.15</v>
      </c>
      <c r="L86" s="0" t="n">
        <v>0</v>
      </c>
    </row>
    <row r="87" customFormat="false" ht="12.75" hidden="false" customHeight="false" outlineLevel="0" collapsed="false">
      <c r="I87" s="0" t="s">
        <v>1258</v>
      </c>
      <c r="J87" s="0" t="n">
        <v>0</v>
      </c>
      <c r="K87" s="0" t="n">
        <v>2648.15</v>
      </c>
    </row>
    <row r="88" customFormat="false" ht="12.75" hidden="false" customHeight="false" outlineLevel="0" collapsed="false">
      <c r="I88" s="0" t="s">
        <v>1259</v>
      </c>
      <c r="L88" s="0" t="n">
        <v>0</v>
      </c>
    </row>
    <row r="90" customFormat="false" ht="12.75" hidden="false" customHeight="false" outlineLevel="0" collapsed="false">
      <c r="A90" s="0" t="s">
        <v>1333</v>
      </c>
      <c r="B90" s="0" t="s">
        <v>1381</v>
      </c>
      <c r="C90" s="0" t="n">
        <v>1</v>
      </c>
      <c r="D90" s="0" t="s">
        <v>1537</v>
      </c>
      <c r="E90" s="0" t="s">
        <v>1538</v>
      </c>
      <c r="F90" s="0" t="s">
        <v>1690</v>
      </c>
      <c r="G90" s="0" t="s">
        <v>1543</v>
      </c>
    </row>
    <row r="91" customFormat="false" ht="12.75" hidden="false" customHeight="false" outlineLevel="0" collapsed="false">
      <c r="I91" s="0" t="s">
        <v>847</v>
      </c>
      <c r="L91" s="0" t="n">
        <v>25929.82</v>
      </c>
    </row>
    <row r="92" customFormat="false" ht="12.75" hidden="false" customHeight="false" outlineLevel="0" collapsed="false">
      <c r="A92" s="0" t="s">
        <v>1749</v>
      </c>
      <c r="B92" s="21" t="n">
        <v>41745</v>
      </c>
      <c r="C92" s="0" t="s">
        <v>1347</v>
      </c>
      <c r="D92" s="0" t="n">
        <v>2</v>
      </c>
      <c r="E92" s="0" t="s">
        <v>1698</v>
      </c>
      <c r="F92" s="0" t="n">
        <v>22997</v>
      </c>
      <c r="G92" s="0" t="s">
        <v>1699</v>
      </c>
      <c r="H92" s="0" t="s">
        <v>1270</v>
      </c>
      <c r="I92" s="0" t="s">
        <v>165</v>
      </c>
      <c r="K92" s="127" t="n">
        <v>14661.71</v>
      </c>
      <c r="L92" s="0" t="n">
        <v>11268.11</v>
      </c>
    </row>
    <row r="93" customFormat="false" ht="12.75" hidden="false" customHeight="false" outlineLevel="0" collapsed="false">
      <c r="I93" s="0" t="s">
        <v>1258</v>
      </c>
      <c r="J93" s="0" t="n">
        <v>0</v>
      </c>
      <c r="K93" s="0" t="n">
        <v>14661.71</v>
      </c>
    </row>
    <row r="94" customFormat="false" ht="12.75" hidden="false" customHeight="false" outlineLevel="0" collapsed="false">
      <c r="I94" s="0" t="s">
        <v>1259</v>
      </c>
      <c r="L94" s="0" t="n">
        <v>11268.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88" activeCellId="0" sqref="B88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4.85"/>
    <col collapsed="false" customWidth="true" hidden="false" outlineLevel="0" max="8" min="8" style="0" width="9.28"/>
    <col collapsed="false" customWidth="true" hidden="false" outlineLevel="0" max="9" min="9" style="0" width="40.13"/>
  </cols>
  <sheetData>
    <row r="1" customFormat="false" ht="12.75" hidden="false" customHeight="false" outlineLevel="0" collapsed="false">
      <c r="A1" s="0" t="s">
        <v>1327</v>
      </c>
      <c r="B1" s="0" t="s">
        <v>1750</v>
      </c>
      <c r="C1" s="0" t="s">
        <v>1539</v>
      </c>
      <c r="D1" s="0" t="s">
        <v>1450</v>
      </c>
      <c r="E1" s="0" t="s">
        <v>1451</v>
      </c>
      <c r="K1" s="21" t="n">
        <v>41733</v>
      </c>
      <c r="L1" s="0" t="s">
        <v>1330</v>
      </c>
    </row>
    <row r="2" customFormat="false" ht="12.75" hidden="false" customHeight="false" outlineLevel="0" collapsed="false">
      <c r="K2" s="126" t="n">
        <v>0.422916666666667</v>
      </c>
    </row>
    <row r="3" customFormat="false" ht="12.75" hidden="false" customHeight="false" outlineLevel="0" collapsed="false">
      <c r="A3" s="0" t="s">
        <v>1239</v>
      </c>
      <c r="B3" s="0" t="s">
        <v>1540</v>
      </c>
      <c r="C3" s="0" t="s">
        <v>1751</v>
      </c>
      <c r="D3" s="21" t="n">
        <v>41732</v>
      </c>
      <c r="E3" s="0" t="n">
        <v>14</v>
      </c>
    </row>
    <row r="5" customFormat="false" ht="12.75" hidden="false" customHeight="false" outlineLevel="0" collapsed="false">
      <c r="A5" s="0" t="s">
        <v>1241</v>
      </c>
      <c r="B5" s="0" t="s">
        <v>1242</v>
      </c>
      <c r="D5" s="0" t="s">
        <v>1608</v>
      </c>
      <c r="E5" s="0" t="s">
        <v>1609</v>
      </c>
      <c r="F5" s="0" t="s">
        <v>1245</v>
      </c>
      <c r="H5" s="0" t="s">
        <v>1246</v>
      </c>
      <c r="I5" s="0" t="s">
        <v>1247</v>
      </c>
      <c r="J5" s="0" t="s">
        <v>1611</v>
      </c>
      <c r="K5" s="0" t="s">
        <v>1708</v>
      </c>
      <c r="L5" s="0" t="s">
        <v>1709</v>
      </c>
    </row>
    <row r="7" customFormat="false" ht="12.75" hidden="false" customHeight="false" outlineLevel="0" collapsed="false">
      <c r="A7" s="0" t="s">
        <v>1333</v>
      </c>
      <c r="B7" s="0" t="s">
        <v>1752</v>
      </c>
      <c r="C7" s="0" t="n">
        <v>11</v>
      </c>
      <c r="D7" s="0" t="s">
        <v>1629</v>
      </c>
      <c r="E7" s="0" t="s">
        <v>1459</v>
      </c>
      <c r="F7" s="0" t="s">
        <v>1630</v>
      </c>
      <c r="G7" s="0" t="s">
        <v>1631</v>
      </c>
    </row>
    <row r="8" customFormat="false" ht="12.75" hidden="false" customHeight="false" outlineLevel="0" collapsed="false">
      <c r="I8" s="0" t="s">
        <v>847</v>
      </c>
      <c r="L8" s="0" t="n">
        <v>255685.38</v>
      </c>
    </row>
    <row r="9" customFormat="false" ht="12.75" hidden="false" customHeight="false" outlineLevel="0" collapsed="false">
      <c r="A9" s="0" t="s">
        <v>1753</v>
      </c>
      <c r="B9" s="21" t="n">
        <v>41722</v>
      </c>
      <c r="C9" s="0" t="s">
        <v>267</v>
      </c>
      <c r="D9" s="0" t="n">
        <v>2</v>
      </c>
      <c r="E9" s="0" t="s">
        <v>1625</v>
      </c>
      <c r="F9" s="0" t="n">
        <v>22736</v>
      </c>
      <c r="G9" s="0" t="s">
        <v>1626</v>
      </c>
      <c r="H9" s="0" t="s">
        <v>1270</v>
      </c>
      <c r="I9" s="0" t="s">
        <v>1271</v>
      </c>
      <c r="K9" s="127" t="n">
        <v>48561.35</v>
      </c>
      <c r="L9" s="0" t="n">
        <v>207124.03</v>
      </c>
    </row>
    <row r="10" customFormat="false" ht="12.75" hidden="false" customHeight="false" outlineLevel="0" collapsed="false">
      <c r="A10" s="0" t="s">
        <v>1754</v>
      </c>
      <c r="B10" s="21" t="n">
        <v>41724</v>
      </c>
      <c r="C10" s="0" t="s">
        <v>267</v>
      </c>
      <c r="D10" s="0" t="n">
        <v>2</v>
      </c>
      <c r="E10" s="0" t="s">
        <v>1625</v>
      </c>
      <c r="F10" s="0" t="n">
        <v>22768</v>
      </c>
      <c r="G10" s="0" t="s">
        <v>1626</v>
      </c>
      <c r="H10" s="0" t="s">
        <v>1270</v>
      </c>
      <c r="I10" s="0" t="s">
        <v>1271</v>
      </c>
      <c r="K10" s="127" t="n">
        <v>46449.6</v>
      </c>
      <c r="L10" s="0" t="n">
        <v>160674.43</v>
      </c>
    </row>
    <row r="11" customFormat="false" ht="12.75" hidden="false" customHeight="false" outlineLevel="0" collapsed="false">
      <c r="A11" s="0" t="s">
        <v>45</v>
      </c>
      <c r="B11" s="21" t="n">
        <v>41727</v>
      </c>
      <c r="C11" s="0" t="s">
        <v>267</v>
      </c>
      <c r="D11" s="0" t="n">
        <v>2</v>
      </c>
      <c r="E11" s="0" t="s">
        <v>1625</v>
      </c>
      <c r="F11" s="0" t="n">
        <v>22812</v>
      </c>
      <c r="G11" s="0" t="s">
        <v>1626</v>
      </c>
      <c r="H11" s="0" t="s">
        <v>1270</v>
      </c>
      <c r="I11" s="0" t="s">
        <v>1271</v>
      </c>
      <c r="K11" s="127" t="n">
        <v>82651.3</v>
      </c>
      <c r="L11" s="0" t="n">
        <v>78023.13</v>
      </c>
    </row>
    <row r="12" customFormat="false" ht="12.75" hidden="false" customHeight="false" outlineLevel="0" collapsed="false">
      <c r="I12" s="0" t="s">
        <v>1258</v>
      </c>
      <c r="J12" s="0" t="n">
        <v>0</v>
      </c>
      <c r="K12" s="0" t="n">
        <v>177662.25</v>
      </c>
    </row>
    <row r="13" customFormat="false" ht="12.75" hidden="false" customHeight="false" outlineLevel="0" collapsed="false">
      <c r="I13" s="0" t="s">
        <v>1259</v>
      </c>
      <c r="L13" s="0" t="n">
        <v>78023.13</v>
      </c>
    </row>
    <row r="15" customFormat="false" ht="12.75" hidden="false" customHeight="false" outlineLevel="0" collapsed="false">
      <c r="A15" s="0" t="s">
        <v>1333</v>
      </c>
      <c r="B15" s="0" t="s">
        <v>1755</v>
      </c>
      <c r="C15" s="0" t="n">
        <v>54</v>
      </c>
      <c r="D15" s="0" t="s">
        <v>1636</v>
      </c>
      <c r="E15" s="0" t="s">
        <v>1463</v>
      </c>
      <c r="F15" s="0" t="s">
        <v>1637</v>
      </c>
      <c r="G15" s="0" t="s">
        <v>1638</v>
      </c>
    </row>
    <row r="16" customFormat="false" ht="12.75" hidden="false" customHeight="false" outlineLevel="0" collapsed="false">
      <c r="I16" s="0" t="s">
        <v>847</v>
      </c>
      <c r="L16" s="0" t="n">
        <v>95987.75</v>
      </c>
    </row>
    <row r="17" customFormat="false" ht="12.75" hidden="false" customHeight="false" outlineLevel="0" collapsed="false">
      <c r="A17" s="0" t="s">
        <v>1723</v>
      </c>
      <c r="B17" s="21" t="n">
        <v>41702</v>
      </c>
      <c r="C17" s="0" t="s">
        <v>1756</v>
      </c>
      <c r="D17" s="0" t="n">
        <v>2</v>
      </c>
      <c r="E17" s="0" t="s">
        <v>1632</v>
      </c>
      <c r="F17" s="0" t="s">
        <v>1757</v>
      </c>
      <c r="G17" s="0" t="s">
        <v>1633</v>
      </c>
      <c r="H17" s="0" t="s">
        <v>1270</v>
      </c>
      <c r="I17" s="0" t="s">
        <v>1286</v>
      </c>
      <c r="J17" s="127" t="n">
        <v>32256.67</v>
      </c>
      <c r="L17" s="0" t="n">
        <v>128244.42</v>
      </c>
    </row>
    <row r="18" customFormat="false" ht="12.75" hidden="false" customHeight="false" outlineLevel="0" collapsed="false">
      <c r="A18" s="0" t="s">
        <v>388</v>
      </c>
      <c r="B18" s="21" t="n">
        <v>41706</v>
      </c>
      <c r="C18" s="0" t="s">
        <v>389</v>
      </c>
      <c r="D18" s="0" t="n">
        <v>2</v>
      </c>
      <c r="E18" s="0" t="s">
        <v>1632</v>
      </c>
      <c r="F18" s="0" t="s">
        <v>1758</v>
      </c>
      <c r="G18" s="0" t="s">
        <v>1633</v>
      </c>
      <c r="H18" s="0" t="s">
        <v>1270</v>
      </c>
      <c r="I18" s="0" t="s">
        <v>1286</v>
      </c>
      <c r="J18" s="0" t="n">
        <v>40446.81</v>
      </c>
      <c r="L18" s="0" t="n">
        <v>168691.23</v>
      </c>
    </row>
    <row r="19" customFormat="false" ht="12.75" hidden="false" customHeight="false" outlineLevel="0" collapsed="false">
      <c r="A19" s="0" t="s">
        <v>1759</v>
      </c>
      <c r="B19" s="21" t="n">
        <v>41708</v>
      </c>
      <c r="C19" s="0" t="s">
        <v>249</v>
      </c>
      <c r="D19" s="0" t="n">
        <v>2</v>
      </c>
      <c r="E19" s="0" t="s">
        <v>1625</v>
      </c>
      <c r="F19" s="0" t="n">
        <v>22631</v>
      </c>
      <c r="G19" s="0" t="s">
        <v>1626</v>
      </c>
      <c r="H19" s="0" t="s">
        <v>1270</v>
      </c>
      <c r="I19" s="0" t="s">
        <v>1286</v>
      </c>
      <c r="K19" s="127" t="n">
        <v>31992.32</v>
      </c>
      <c r="L19" s="0" t="n">
        <v>136698.91</v>
      </c>
    </row>
    <row r="20" customFormat="false" ht="12.75" hidden="false" customHeight="false" outlineLevel="0" collapsed="false">
      <c r="A20" s="0" t="s">
        <v>1760</v>
      </c>
      <c r="B20" s="21" t="n">
        <v>41711</v>
      </c>
      <c r="C20" s="0" t="s">
        <v>249</v>
      </c>
      <c r="D20" s="0" t="n">
        <v>2</v>
      </c>
      <c r="E20" s="0" t="s">
        <v>1625</v>
      </c>
      <c r="F20" s="0" t="n">
        <v>22657</v>
      </c>
      <c r="G20" s="0" t="s">
        <v>1626</v>
      </c>
      <c r="H20" s="0" t="s">
        <v>1270</v>
      </c>
      <c r="I20" s="0" t="s">
        <v>1286</v>
      </c>
      <c r="K20" s="127" t="n">
        <v>30712.43</v>
      </c>
      <c r="L20" s="0" t="n">
        <v>105986.48</v>
      </c>
    </row>
    <row r="21" customFormat="false" ht="12.75" hidden="false" customHeight="false" outlineLevel="0" collapsed="false">
      <c r="A21" s="0" t="s">
        <v>1761</v>
      </c>
      <c r="B21" s="21" t="n">
        <v>41719</v>
      </c>
      <c r="C21" s="0" t="s">
        <v>249</v>
      </c>
      <c r="D21" s="0" t="n">
        <v>2</v>
      </c>
      <c r="E21" s="0" t="s">
        <v>1625</v>
      </c>
      <c r="F21" s="0" t="n">
        <v>22721</v>
      </c>
      <c r="G21" s="0" t="s">
        <v>1626</v>
      </c>
      <c r="H21" s="0" t="s">
        <v>1270</v>
      </c>
      <c r="I21" s="0" t="s">
        <v>1286</v>
      </c>
      <c r="K21" s="127" t="n">
        <v>32256.67</v>
      </c>
      <c r="L21" s="0" t="n">
        <v>73729.81</v>
      </c>
    </row>
    <row r="22" customFormat="false" ht="12.75" hidden="false" customHeight="false" outlineLevel="0" collapsed="false">
      <c r="A22" s="0" t="s">
        <v>390</v>
      </c>
      <c r="B22" s="21" t="n">
        <v>41723</v>
      </c>
      <c r="C22" s="0" t="s">
        <v>391</v>
      </c>
      <c r="D22" s="0" t="n">
        <v>2</v>
      </c>
      <c r="E22" s="0" t="s">
        <v>1632</v>
      </c>
      <c r="F22" s="0" t="s">
        <v>1762</v>
      </c>
      <c r="G22" s="0" t="s">
        <v>1633</v>
      </c>
      <c r="H22" s="0" t="s">
        <v>1270</v>
      </c>
      <c r="I22" s="0" t="s">
        <v>1286</v>
      </c>
      <c r="J22" s="0" t="n">
        <v>31156.02</v>
      </c>
      <c r="L22" s="0" t="n">
        <v>104885.83</v>
      </c>
    </row>
    <row r="23" customFormat="false" ht="12.75" hidden="false" customHeight="false" outlineLevel="0" collapsed="false">
      <c r="A23" s="0" t="s">
        <v>392</v>
      </c>
      <c r="B23" s="21" t="n">
        <v>41723</v>
      </c>
      <c r="C23" s="0" t="s">
        <v>393</v>
      </c>
      <c r="D23" s="0" t="n">
        <v>2</v>
      </c>
      <c r="E23" s="0" t="s">
        <v>1632</v>
      </c>
      <c r="F23" s="0" t="s">
        <v>1763</v>
      </c>
      <c r="G23" s="0" t="s">
        <v>1633</v>
      </c>
      <c r="H23" s="0" t="s">
        <v>1270</v>
      </c>
      <c r="I23" s="0" t="s">
        <v>1286</v>
      </c>
      <c r="J23" s="0" t="n">
        <v>12495.32</v>
      </c>
      <c r="L23" s="0" t="n">
        <v>117381.15</v>
      </c>
    </row>
    <row r="24" customFormat="false" ht="12.75" hidden="false" customHeight="false" outlineLevel="0" collapsed="false">
      <c r="A24" s="0" t="s">
        <v>394</v>
      </c>
      <c r="B24" s="21" t="n">
        <v>41723</v>
      </c>
      <c r="C24" s="0" t="s">
        <v>395</v>
      </c>
      <c r="D24" s="0" t="n">
        <v>2</v>
      </c>
      <c r="E24" s="0" t="s">
        <v>1632</v>
      </c>
      <c r="F24" s="0" t="s">
        <v>1764</v>
      </c>
      <c r="G24" s="0" t="s">
        <v>1633</v>
      </c>
      <c r="H24" s="0" t="s">
        <v>1404</v>
      </c>
      <c r="I24" s="0" t="s">
        <v>1286</v>
      </c>
      <c r="J24" s="0" t="n">
        <v>31687.79</v>
      </c>
      <c r="L24" s="0" t="n">
        <v>149068.94</v>
      </c>
    </row>
    <row r="25" customFormat="false" ht="12.75" hidden="false" customHeight="false" outlineLevel="0" collapsed="false">
      <c r="A25" s="0" t="s">
        <v>396</v>
      </c>
      <c r="B25" s="21" t="n">
        <v>41723</v>
      </c>
      <c r="C25" s="0" t="s">
        <v>397</v>
      </c>
      <c r="D25" s="0" t="n">
        <v>2</v>
      </c>
      <c r="E25" s="0" t="s">
        <v>1632</v>
      </c>
      <c r="F25" s="0" t="s">
        <v>1765</v>
      </c>
      <c r="G25" s="0" t="s">
        <v>1633</v>
      </c>
      <c r="H25" s="0" t="s">
        <v>1404</v>
      </c>
      <c r="I25" s="0" t="s">
        <v>1286</v>
      </c>
      <c r="J25" s="0" t="n">
        <v>22168.74</v>
      </c>
      <c r="L25" s="0" t="n">
        <v>171237.68</v>
      </c>
    </row>
    <row r="26" customFormat="false" ht="12.75" hidden="false" customHeight="false" outlineLevel="0" collapsed="false">
      <c r="A26" s="0" t="s">
        <v>398</v>
      </c>
      <c r="B26" s="21" t="n">
        <v>41724</v>
      </c>
      <c r="C26" s="0" t="s">
        <v>399</v>
      </c>
      <c r="D26" s="0" t="n">
        <v>2</v>
      </c>
      <c r="E26" s="0" t="s">
        <v>1632</v>
      </c>
      <c r="F26" s="0" t="s">
        <v>1766</v>
      </c>
      <c r="G26" s="0" t="s">
        <v>1633</v>
      </c>
      <c r="H26" s="0" t="s">
        <v>1552</v>
      </c>
      <c r="I26" s="0" t="s">
        <v>1286</v>
      </c>
      <c r="J26" s="0" t="n">
        <v>46526.8</v>
      </c>
      <c r="L26" s="0" t="n">
        <v>217764.48</v>
      </c>
    </row>
    <row r="27" customFormat="false" ht="12.75" hidden="false" customHeight="false" outlineLevel="0" collapsed="false">
      <c r="I27" s="0" t="s">
        <v>1258</v>
      </c>
      <c r="J27" s="0" t="n">
        <v>216738.15</v>
      </c>
      <c r="K27" s="0" t="n">
        <v>94961.42</v>
      </c>
    </row>
    <row r="28" customFormat="false" ht="12.75" hidden="false" customHeight="false" outlineLevel="0" collapsed="false">
      <c r="I28" s="0" t="s">
        <v>1259</v>
      </c>
      <c r="L28" s="0" t="n">
        <v>217764.48</v>
      </c>
    </row>
    <row r="30" customFormat="false" ht="12.75" hidden="false" customHeight="false" outlineLevel="0" collapsed="false">
      <c r="A30" s="0" t="s">
        <v>1333</v>
      </c>
      <c r="B30" s="0" t="s">
        <v>1767</v>
      </c>
      <c r="C30" s="0" t="n">
        <v>44</v>
      </c>
      <c r="D30" s="0" t="s">
        <v>1641</v>
      </c>
      <c r="E30" s="0" t="s">
        <v>1468</v>
      </c>
      <c r="F30" s="0" t="s">
        <v>1642</v>
      </c>
      <c r="G30" s="0" t="s">
        <v>1643</v>
      </c>
    </row>
    <row r="31" customFormat="false" ht="12.75" hidden="false" customHeight="false" outlineLevel="0" collapsed="false">
      <c r="I31" s="0" t="s">
        <v>847</v>
      </c>
      <c r="L31" s="0" t="n">
        <v>167600.44</v>
      </c>
    </row>
    <row r="32" customFormat="false" ht="12.75" hidden="false" customHeight="false" outlineLevel="0" collapsed="false">
      <c r="A32" s="0" t="s">
        <v>400</v>
      </c>
      <c r="B32" s="21" t="n">
        <v>41723</v>
      </c>
      <c r="C32" s="0" t="s">
        <v>401</v>
      </c>
      <c r="D32" s="0" t="n">
        <v>2</v>
      </c>
      <c r="E32" s="0" t="s">
        <v>1632</v>
      </c>
      <c r="F32" s="0" t="s">
        <v>1768</v>
      </c>
      <c r="G32" s="0" t="s">
        <v>1633</v>
      </c>
      <c r="H32" s="0" t="s">
        <v>1270</v>
      </c>
      <c r="I32" s="0" t="s">
        <v>861</v>
      </c>
      <c r="J32" s="0" t="n">
        <v>2764.65</v>
      </c>
      <c r="L32" s="0" t="n">
        <v>170365.09</v>
      </c>
    </row>
    <row r="33" customFormat="false" ht="12.75" hidden="false" customHeight="false" outlineLevel="0" collapsed="false">
      <c r="A33" s="0" t="s">
        <v>1769</v>
      </c>
      <c r="B33" s="21" t="n">
        <v>41724</v>
      </c>
      <c r="C33" s="0" t="s">
        <v>267</v>
      </c>
      <c r="D33" s="0" t="n">
        <v>2</v>
      </c>
      <c r="E33" s="0" t="s">
        <v>1625</v>
      </c>
      <c r="F33" s="0" t="n">
        <v>22771</v>
      </c>
      <c r="G33" s="0" t="s">
        <v>1626</v>
      </c>
      <c r="H33" s="0" t="s">
        <v>1270</v>
      </c>
      <c r="I33" s="0" t="s">
        <v>861</v>
      </c>
      <c r="K33" s="127" t="n">
        <v>130810.44</v>
      </c>
      <c r="L33" s="0" t="n">
        <v>39554.65</v>
      </c>
    </row>
    <row r="34" customFormat="false" ht="12.75" hidden="false" customHeight="false" outlineLevel="0" collapsed="false">
      <c r="I34" s="0" t="s">
        <v>1258</v>
      </c>
      <c r="J34" s="0" t="n">
        <v>2764.65</v>
      </c>
      <c r="K34" s="0" t="n">
        <v>130810.44</v>
      </c>
    </row>
    <row r="35" customFormat="false" ht="12.75" hidden="false" customHeight="false" outlineLevel="0" collapsed="false">
      <c r="I35" s="0" t="s">
        <v>1259</v>
      </c>
      <c r="L35" s="0" t="n">
        <v>39554.65</v>
      </c>
    </row>
    <row r="37" customFormat="false" ht="12.75" hidden="false" customHeight="false" outlineLevel="0" collapsed="false">
      <c r="A37" s="0" t="s">
        <v>1333</v>
      </c>
      <c r="B37" s="0" t="s">
        <v>1770</v>
      </c>
      <c r="C37" s="0" t="n">
        <v>41</v>
      </c>
      <c r="D37" s="0" t="s">
        <v>1629</v>
      </c>
      <c r="E37" s="0" t="s">
        <v>1459</v>
      </c>
      <c r="F37" s="0" t="s">
        <v>1630</v>
      </c>
      <c r="G37" s="0" t="s">
        <v>1660</v>
      </c>
    </row>
    <row r="38" customFormat="false" ht="12.75" hidden="false" customHeight="false" outlineLevel="0" collapsed="false">
      <c r="I38" s="0" t="s">
        <v>847</v>
      </c>
      <c r="L38" s="0" t="n">
        <v>0</v>
      </c>
    </row>
    <row r="39" customFormat="false" ht="12.75" hidden="false" customHeight="false" outlineLevel="0" collapsed="false">
      <c r="A39" s="0" t="s">
        <v>403</v>
      </c>
      <c r="B39" s="21" t="n">
        <v>41706</v>
      </c>
      <c r="C39" s="0" t="s">
        <v>404</v>
      </c>
      <c r="D39" s="0" t="n">
        <v>2</v>
      </c>
      <c r="E39" s="0" t="s">
        <v>1632</v>
      </c>
      <c r="F39" s="0" t="s">
        <v>1771</v>
      </c>
      <c r="G39" s="0" t="s">
        <v>1633</v>
      </c>
      <c r="H39" s="0" t="s">
        <v>1270</v>
      </c>
      <c r="I39" s="0" t="s">
        <v>1594</v>
      </c>
      <c r="J39" s="0" t="n">
        <v>11799.07</v>
      </c>
      <c r="L39" s="0" t="n">
        <v>11799.07</v>
      </c>
    </row>
    <row r="40" customFormat="false" ht="12.75" hidden="false" customHeight="false" outlineLevel="0" collapsed="false">
      <c r="A40" s="0" t="s">
        <v>405</v>
      </c>
      <c r="B40" s="21" t="n">
        <v>41718</v>
      </c>
      <c r="C40" s="0" t="s">
        <v>406</v>
      </c>
      <c r="D40" s="0" t="n">
        <v>2</v>
      </c>
      <c r="E40" s="0" t="s">
        <v>1632</v>
      </c>
      <c r="F40" s="0" t="s">
        <v>1772</v>
      </c>
      <c r="G40" s="0" t="s">
        <v>1633</v>
      </c>
      <c r="H40" s="0" t="s">
        <v>1270</v>
      </c>
      <c r="I40" s="0" t="s">
        <v>1594</v>
      </c>
      <c r="J40" s="0" t="n">
        <v>2390.03</v>
      </c>
      <c r="L40" s="0" t="n">
        <v>14189.1</v>
      </c>
    </row>
    <row r="41" customFormat="false" ht="12.75" hidden="false" customHeight="false" outlineLevel="0" collapsed="false">
      <c r="A41" s="0" t="s">
        <v>407</v>
      </c>
      <c r="B41" s="21" t="n">
        <v>41723</v>
      </c>
      <c r="C41" s="0" t="s">
        <v>408</v>
      </c>
      <c r="D41" s="0" t="n">
        <v>2</v>
      </c>
      <c r="E41" s="0" t="s">
        <v>1632</v>
      </c>
      <c r="F41" s="0" t="s">
        <v>1773</v>
      </c>
      <c r="G41" s="0" t="s">
        <v>1633</v>
      </c>
      <c r="H41" s="0" t="s">
        <v>1404</v>
      </c>
      <c r="I41" s="0" t="s">
        <v>1594</v>
      </c>
      <c r="J41" s="0" t="n">
        <v>31149.98</v>
      </c>
      <c r="L41" s="0" t="n">
        <v>45339.08</v>
      </c>
    </row>
    <row r="42" customFormat="false" ht="12.75" hidden="false" customHeight="false" outlineLevel="0" collapsed="false">
      <c r="I42" s="0" t="s">
        <v>1258</v>
      </c>
      <c r="J42" s="0" t="n">
        <v>45339.08</v>
      </c>
      <c r="K42" s="0" t="n">
        <v>0</v>
      </c>
    </row>
    <row r="43" customFormat="false" ht="12.75" hidden="false" customHeight="false" outlineLevel="0" collapsed="false">
      <c r="I43" s="0" t="s">
        <v>1259</v>
      </c>
      <c r="L43" s="0" t="n">
        <v>45339.08</v>
      </c>
    </row>
    <row r="45" customFormat="false" ht="12.75" hidden="false" customHeight="false" outlineLevel="0" collapsed="false">
      <c r="A45" s="0" t="s">
        <v>1333</v>
      </c>
      <c r="B45" s="0" t="s">
        <v>1774</v>
      </c>
      <c r="C45" s="0" t="n">
        <v>46</v>
      </c>
      <c r="D45" s="0" t="s">
        <v>1641</v>
      </c>
      <c r="E45" s="0" t="s">
        <v>1468</v>
      </c>
      <c r="F45" s="0" t="s">
        <v>1542</v>
      </c>
      <c r="G45" s="0" t="s">
        <v>1543</v>
      </c>
    </row>
    <row r="46" customFormat="false" ht="12.75" hidden="false" customHeight="false" outlineLevel="0" collapsed="false">
      <c r="I46" s="0" t="s">
        <v>847</v>
      </c>
      <c r="L46" s="0" t="n">
        <v>212940.65</v>
      </c>
    </row>
    <row r="47" customFormat="false" ht="12.75" hidden="false" customHeight="false" outlineLevel="0" collapsed="false">
      <c r="A47" s="0" t="s">
        <v>409</v>
      </c>
      <c r="B47" s="21" t="n">
        <v>41702</v>
      </c>
      <c r="C47" s="0" t="s">
        <v>410</v>
      </c>
      <c r="D47" s="0" t="n">
        <v>2</v>
      </c>
      <c r="E47" s="0" t="s">
        <v>1632</v>
      </c>
      <c r="F47" s="0" t="s">
        <v>1550</v>
      </c>
      <c r="G47" s="0" t="s">
        <v>1633</v>
      </c>
      <c r="H47" s="0" t="s">
        <v>1270</v>
      </c>
      <c r="I47" s="0" t="s">
        <v>76</v>
      </c>
      <c r="J47" s="0" t="n">
        <v>37316.59</v>
      </c>
      <c r="L47" s="0" t="n">
        <v>250257.24</v>
      </c>
    </row>
    <row r="48" customFormat="false" ht="12.75" hidden="false" customHeight="false" outlineLevel="0" collapsed="false">
      <c r="A48" s="0" t="s">
        <v>1551</v>
      </c>
      <c r="B48" s="21" t="n">
        <v>41708</v>
      </c>
      <c r="C48" s="0" t="s">
        <v>267</v>
      </c>
      <c r="D48" s="0" t="n">
        <v>2</v>
      </c>
      <c r="E48" s="0" t="s">
        <v>1625</v>
      </c>
      <c r="F48" s="0" t="n">
        <v>22542</v>
      </c>
      <c r="G48" s="0" t="s">
        <v>1626</v>
      </c>
      <c r="H48" s="0" t="s">
        <v>1552</v>
      </c>
      <c r="I48" s="0" t="s">
        <v>76</v>
      </c>
      <c r="K48" s="127" t="n">
        <v>5940.88</v>
      </c>
      <c r="L48" s="0" t="n">
        <v>244316.36</v>
      </c>
    </row>
    <row r="49" customFormat="false" ht="12.75" hidden="false" customHeight="false" outlineLevel="0" collapsed="false">
      <c r="A49" s="0" t="s">
        <v>411</v>
      </c>
      <c r="B49" s="21" t="n">
        <v>41718</v>
      </c>
      <c r="C49" s="0" t="s">
        <v>412</v>
      </c>
      <c r="D49" s="0" t="n">
        <v>2</v>
      </c>
      <c r="E49" s="0" t="s">
        <v>1632</v>
      </c>
      <c r="F49" s="0" t="s">
        <v>1554</v>
      </c>
      <c r="G49" s="0" t="s">
        <v>1633</v>
      </c>
      <c r="H49" s="0" t="s">
        <v>1270</v>
      </c>
      <c r="I49" s="0" t="s">
        <v>76</v>
      </c>
      <c r="J49" s="0" t="n">
        <v>3609.2</v>
      </c>
      <c r="L49" s="0" t="n">
        <v>247925.56</v>
      </c>
    </row>
    <row r="50" customFormat="false" ht="12.75" hidden="false" customHeight="false" outlineLevel="0" collapsed="false">
      <c r="A50" s="0" t="s">
        <v>413</v>
      </c>
      <c r="B50" s="21" t="n">
        <v>41723</v>
      </c>
      <c r="C50" s="0" t="s">
        <v>414</v>
      </c>
      <c r="D50" s="0" t="n">
        <v>2</v>
      </c>
      <c r="E50" s="0" t="s">
        <v>1632</v>
      </c>
      <c r="F50" s="0" t="s">
        <v>1556</v>
      </c>
      <c r="G50" s="0" t="s">
        <v>1633</v>
      </c>
      <c r="H50" s="0" t="s">
        <v>1270</v>
      </c>
      <c r="I50" s="0" t="s">
        <v>76</v>
      </c>
      <c r="J50" s="0" t="n">
        <v>13049.7</v>
      </c>
      <c r="L50" s="0" t="n">
        <v>260975.26</v>
      </c>
    </row>
    <row r="51" customFormat="false" ht="12.75" hidden="false" customHeight="false" outlineLevel="0" collapsed="false">
      <c r="A51" s="0" t="s">
        <v>415</v>
      </c>
      <c r="B51" s="21" t="n">
        <v>41723</v>
      </c>
      <c r="C51" s="0" t="s">
        <v>416</v>
      </c>
      <c r="D51" s="0" t="n">
        <v>2</v>
      </c>
      <c r="E51" s="0" t="s">
        <v>1632</v>
      </c>
      <c r="F51" s="0" t="s">
        <v>1558</v>
      </c>
      <c r="G51" s="0" t="s">
        <v>1633</v>
      </c>
      <c r="H51" s="0" t="s">
        <v>1270</v>
      </c>
      <c r="I51" s="0" t="s">
        <v>76</v>
      </c>
      <c r="J51" s="0" t="n">
        <v>4289.05</v>
      </c>
      <c r="L51" s="0" t="n">
        <v>265264.31</v>
      </c>
    </row>
    <row r="52" customFormat="false" ht="12.75" hidden="false" customHeight="false" outlineLevel="0" collapsed="false">
      <c r="A52" s="0" t="s">
        <v>417</v>
      </c>
      <c r="B52" s="21" t="n">
        <v>41723</v>
      </c>
      <c r="C52" s="0" t="s">
        <v>418</v>
      </c>
      <c r="D52" s="0" t="n">
        <v>2</v>
      </c>
      <c r="E52" s="0" t="s">
        <v>1632</v>
      </c>
      <c r="F52" s="0" t="s">
        <v>1560</v>
      </c>
      <c r="G52" s="0" t="s">
        <v>1633</v>
      </c>
      <c r="H52" s="0" t="s">
        <v>1270</v>
      </c>
      <c r="I52" s="0" t="s">
        <v>76</v>
      </c>
      <c r="J52" s="0" t="n">
        <v>16417.2</v>
      </c>
      <c r="L52" s="0" t="n">
        <v>281681.51</v>
      </c>
    </row>
    <row r="53" customFormat="false" ht="12.75" hidden="false" customHeight="false" outlineLevel="0" collapsed="false">
      <c r="A53" s="0" t="s">
        <v>1561</v>
      </c>
      <c r="B53" s="21" t="n">
        <v>41724</v>
      </c>
      <c r="C53" s="0" t="s">
        <v>267</v>
      </c>
      <c r="D53" s="0" t="n">
        <v>2</v>
      </c>
      <c r="E53" s="0" t="s">
        <v>1625</v>
      </c>
      <c r="F53" s="0" t="n">
        <v>22770</v>
      </c>
      <c r="G53" s="0" t="s">
        <v>1626</v>
      </c>
      <c r="H53" s="0" t="s">
        <v>1270</v>
      </c>
      <c r="I53" s="0" t="s">
        <v>76</v>
      </c>
      <c r="K53" s="127" t="n">
        <v>113253.13</v>
      </c>
      <c r="L53" s="0" t="n">
        <v>168428.38</v>
      </c>
    </row>
    <row r="54" customFormat="false" ht="12.75" hidden="false" customHeight="false" outlineLevel="0" collapsed="false">
      <c r="I54" s="0" t="s">
        <v>1258</v>
      </c>
      <c r="J54" s="0" t="n">
        <v>74681.74</v>
      </c>
      <c r="K54" s="0" t="n">
        <v>119194.01</v>
      </c>
    </row>
    <row r="55" customFormat="false" ht="12.75" hidden="false" customHeight="false" outlineLevel="0" collapsed="false">
      <c r="I55" s="0" t="s">
        <v>1259</v>
      </c>
      <c r="L55" s="0" t="n">
        <v>168428.38</v>
      </c>
    </row>
    <row r="57" customFormat="false" ht="12.75" hidden="false" customHeight="false" outlineLevel="0" collapsed="false">
      <c r="A57" s="0" t="s">
        <v>1333</v>
      </c>
      <c r="B57" s="0" t="s">
        <v>1775</v>
      </c>
      <c r="C57" s="0" t="n">
        <v>89</v>
      </c>
      <c r="D57" s="0" t="s">
        <v>1680</v>
      </c>
      <c r="E57" s="0" t="s">
        <v>1472</v>
      </c>
      <c r="F57" s="0" t="s">
        <v>1681</v>
      </c>
      <c r="G57" s="0" t="s">
        <v>1682</v>
      </c>
    </row>
    <row r="58" customFormat="false" ht="12.75" hidden="false" customHeight="false" outlineLevel="0" collapsed="false">
      <c r="I58" s="0" t="s">
        <v>847</v>
      </c>
      <c r="L58" s="0" t="n">
        <v>16380.02</v>
      </c>
    </row>
    <row r="59" customFormat="false" ht="12.75" hidden="false" customHeight="false" outlineLevel="0" collapsed="false">
      <c r="A59" s="0" t="s">
        <v>419</v>
      </c>
      <c r="B59" s="21" t="n">
        <v>41719</v>
      </c>
      <c r="C59" s="0" t="s">
        <v>420</v>
      </c>
      <c r="D59" s="0" t="n">
        <v>2</v>
      </c>
      <c r="E59" s="0" t="s">
        <v>1620</v>
      </c>
      <c r="F59" s="0" t="s">
        <v>1776</v>
      </c>
      <c r="G59" s="0" t="s">
        <v>1622</v>
      </c>
      <c r="H59" s="0" t="s">
        <v>1270</v>
      </c>
      <c r="I59" s="0" t="s">
        <v>862</v>
      </c>
      <c r="J59" s="0" t="n">
        <v>990</v>
      </c>
      <c r="L59" s="0" t="n">
        <v>17370.02</v>
      </c>
    </row>
    <row r="60" customFormat="false" ht="12.75" hidden="false" customHeight="false" outlineLevel="0" collapsed="false">
      <c r="A60" s="0" t="s">
        <v>421</v>
      </c>
      <c r="B60" s="21" t="n">
        <v>41719</v>
      </c>
      <c r="C60" s="0" t="s">
        <v>422</v>
      </c>
      <c r="D60" s="0" t="n">
        <v>2</v>
      </c>
      <c r="E60" s="0" t="s">
        <v>1620</v>
      </c>
      <c r="F60" s="0" t="s">
        <v>1777</v>
      </c>
      <c r="G60" s="0" t="s">
        <v>1622</v>
      </c>
      <c r="H60" s="0" t="s">
        <v>1270</v>
      </c>
      <c r="I60" s="0" t="s">
        <v>862</v>
      </c>
      <c r="J60" s="0" t="n">
        <v>1780</v>
      </c>
      <c r="L60" s="0" t="n">
        <v>19150.02</v>
      </c>
    </row>
    <row r="61" customFormat="false" ht="12.75" hidden="false" customHeight="false" outlineLevel="0" collapsed="false">
      <c r="A61" s="0" t="s">
        <v>423</v>
      </c>
      <c r="B61" s="21" t="n">
        <v>41719</v>
      </c>
      <c r="C61" s="0" t="s">
        <v>424</v>
      </c>
      <c r="D61" s="0" t="n">
        <v>2</v>
      </c>
      <c r="E61" s="0" t="s">
        <v>1620</v>
      </c>
      <c r="F61" s="0" t="s">
        <v>1778</v>
      </c>
      <c r="G61" s="0" t="s">
        <v>1622</v>
      </c>
      <c r="H61" s="0" t="s">
        <v>1270</v>
      </c>
      <c r="I61" s="0" t="s">
        <v>862</v>
      </c>
      <c r="J61" s="0" t="n">
        <v>990</v>
      </c>
      <c r="L61" s="0" t="n">
        <v>20140.02</v>
      </c>
    </row>
    <row r="62" customFormat="false" ht="12.75" hidden="false" customHeight="false" outlineLevel="0" collapsed="false">
      <c r="A62" s="0" t="s">
        <v>425</v>
      </c>
      <c r="B62" s="21" t="n">
        <v>41719</v>
      </c>
      <c r="C62" s="0" t="s">
        <v>426</v>
      </c>
      <c r="D62" s="0" t="n">
        <v>2</v>
      </c>
      <c r="E62" s="0" t="s">
        <v>1620</v>
      </c>
      <c r="F62" s="0" t="s">
        <v>1779</v>
      </c>
      <c r="G62" s="0" t="s">
        <v>1622</v>
      </c>
      <c r="H62" s="0" t="s">
        <v>1270</v>
      </c>
      <c r="I62" s="0" t="s">
        <v>862</v>
      </c>
      <c r="J62" s="0" t="n">
        <v>990</v>
      </c>
      <c r="L62" s="0" t="n">
        <v>21130.02</v>
      </c>
    </row>
    <row r="63" customFormat="false" ht="12.75" hidden="false" customHeight="false" outlineLevel="0" collapsed="false">
      <c r="A63" s="0" t="s">
        <v>427</v>
      </c>
      <c r="B63" s="21" t="n">
        <v>41723</v>
      </c>
      <c r="C63" s="0" t="s">
        <v>428</v>
      </c>
      <c r="D63" s="0" t="n">
        <v>2</v>
      </c>
      <c r="E63" s="0" t="s">
        <v>1620</v>
      </c>
      <c r="F63" s="0" t="s">
        <v>1780</v>
      </c>
      <c r="G63" s="0" t="s">
        <v>1622</v>
      </c>
      <c r="H63" s="0" t="s">
        <v>1404</v>
      </c>
      <c r="I63" s="0" t="s">
        <v>862</v>
      </c>
      <c r="J63" s="0" t="n">
        <v>990</v>
      </c>
      <c r="L63" s="0" t="n">
        <v>22120.02</v>
      </c>
    </row>
    <row r="64" customFormat="false" ht="12.75" hidden="false" customHeight="false" outlineLevel="0" collapsed="false">
      <c r="A64" s="0" t="s">
        <v>1781</v>
      </c>
      <c r="B64" s="21" t="n">
        <v>41725</v>
      </c>
      <c r="C64" s="0" t="s">
        <v>249</v>
      </c>
      <c r="D64" s="0" t="n">
        <v>2</v>
      </c>
      <c r="E64" s="0" t="s">
        <v>1625</v>
      </c>
      <c r="F64" s="0" t="n">
        <v>22790</v>
      </c>
      <c r="G64" s="0" t="s">
        <v>1626</v>
      </c>
      <c r="H64" s="0" t="s">
        <v>1270</v>
      </c>
      <c r="I64" s="0" t="s">
        <v>862</v>
      </c>
      <c r="K64" s="127" t="n">
        <v>2930.01</v>
      </c>
      <c r="L64" s="0" t="n">
        <v>19190.01</v>
      </c>
    </row>
    <row r="65" customFormat="false" ht="12.75" hidden="false" customHeight="false" outlineLevel="0" collapsed="false">
      <c r="A65" s="0" t="s">
        <v>429</v>
      </c>
      <c r="B65" s="21" t="n">
        <v>41726</v>
      </c>
      <c r="C65" s="0" t="s">
        <v>430</v>
      </c>
      <c r="D65" s="0" t="n">
        <v>2</v>
      </c>
      <c r="E65" s="0" t="s">
        <v>1620</v>
      </c>
      <c r="F65" s="0" t="s">
        <v>1782</v>
      </c>
      <c r="G65" s="0" t="s">
        <v>1622</v>
      </c>
      <c r="H65" s="0" t="s">
        <v>1552</v>
      </c>
      <c r="I65" s="0" t="s">
        <v>862</v>
      </c>
      <c r="J65" s="0" t="n">
        <v>1780</v>
      </c>
      <c r="L65" s="0" t="n">
        <v>20970.01</v>
      </c>
    </row>
    <row r="66" customFormat="false" ht="12.75" hidden="false" customHeight="false" outlineLevel="0" collapsed="false">
      <c r="A66" s="0" t="s">
        <v>431</v>
      </c>
      <c r="B66" s="21" t="n">
        <v>41726</v>
      </c>
      <c r="C66" s="0" t="s">
        <v>432</v>
      </c>
      <c r="D66" s="0" t="n">
        <v>2</v>
      </c>
      <c r="E66" s="0" t="s">
        <v>1620</v>
      </c>
      <c r="F66" s="0" t="s">
        <v>1783</v>
      </c>
      <c r="G66" s="0" t="s">
        <v>1622</v>
      </c>
      <c r="H66" s="0" t="s">
        <v>1552</v>
      </c>
      <c r="I66" s="0" t="s">
        <v>862</v>
      </c>
      <c r="J66" s="0" t="n">
        <v>1780</v>
      </c>
      <c r="L66" s="0" t="n">
        <v>22750.01</v>
      </c>
    </row>
    <row r="67" customFormat="false" ht="12.75" hidden="false" customHeight="false" outlineLevel="0" collapsed="false">
      <c r="A67" s="0" t="s">
        <v>433</v>
      </c>
      <c r="B67" s="21" t="n">
        <v>41726</v>
      </c>
      <c r="C67" s="0" t="s">
        <v>434</v>
      </c>
      <c r="D67" s="0" t="n">
        <v>2</v>
      </c>
      <c r="E67" s="0" t="s">
        <v>1620</v>
      </c>
      <c r="F67" s="0" t="s">
        <v>1784</v>
      </c>
      <c r="G67" s="0" t="s">
        <v>1622</v>
      </c>
      <c r="H67" s="0" t="s">
        <v>1552</v>
      </c>
      <c r="I67" s="0" t="s">
        <v>862</v>
      </c>
      <c r="J67" s="0" t="n">
        <v>1780.01</v>
      </c>
      <c r="L67" s="0" t="n">
        <v>24530.02</v>
      </c>
    </row>
    <row r="68" customFormat="false" ht="12.75" hidden="false" customHeight="false" outlineLevel="0" collapsed="false">
      <c r="A68" s="0" t="s">
        <v>435</v>
      </c>
      <c r="B68" s="21" t="n">
        <v>41727</v>
      </c>
      <c r="C68" s="0" t="s">
        <v>436</v>
      </c>
      <c r="D68" s="0" t="n">
        <v>2</v>
      </c>
      <c r="E68" s="0" t="s">
        <v>1620</v>
      </c>
      <c r="F68" s="0" t="s">
        <v>1785</v>
      </c>
      <c r="G68" s="0" t="s">
        <v>1622</v>
      </c>
      <c r="H68" s="0" t="s">
        <v>1552</v>
      </c>
      <c r="I68" s="0" t="s">
        <v>862</v>
      </c>
      <c r="J68" s="0" t="n">
        <v>2930.01</v>
      </c>
      <c r="L68" s="0" t="n">
        <v>27460.03</v>
      </c>
    </row>
    <row r="69" customFormat="false" ht="12.75" hidden="false" customHeight="false" outlineLevel="0" collapsed="false">
      <c r="A69" s="0" t="s">
        <v>437</v>
      </c>
      <c r="B69" s="21" t="n">
        <v>41727</v>
      </c>
      <c r="C69" s="0" t="s">
        <v>438</v>
      </c>
      <c r="D69" s="0" t="n">
        <v>2</v>
      </c>
      <c r="E69" s="0" t="s">
        <v>1620</v>
      </c>
      <c r="F69" s="0" t="s">
        <v>1786</v>
      </c>
      <c r="G69" s="0" t="s">
        <v>1622</v>
      </c>
      <c r="H69" s="0" t="s">
        <v>1552</v>
      </c>
      <c r="I69" s="0" t="s">
        <v>862</v>
      </c>
      <c r="J69" s="0" t="n">
        <v>1780</v>
      </c>
      <c r="L69" s="0" t="n">
        <v>29240.03</v>
      </c>
    </row>
    <row r="70" customFormat="false" ht="12.75" hidden="false" customHeight="false" outlineLevel="0" collapsed="false">
      <c r="A70" s="0" t="s">
        <v>439</v>
      </c>
      <c r="B70" s="21" t="n">
        <v>41727</v>
      </c>
      <c r="C70" s="0" t="s">
        <v>440</v>
      </c>
      <c r="D70" s="0" t="n">
        <v>2</v>
      </c>
      <c r="E70" s="0" t="s">
        <v>1620</v>
      </c>
      <c r="F70" s="0" t="s">
        <v>1787</v>
      </c>
      <c r="G70" s="0" t="s">
        <v>1622</v>
      </c>
      <c r="H70" s="0" t="s">
        <v>1552</v>
      </c>
      <c r="I70" s="0" t="s">
        <v>862</v>
      </c>
      <c r="J70" s="0" t="n">
        <v>990</v>
      </c>
      <c r="L70" s="0" t="n">
        <v>30230.03</v>
      </c>
    </row>
    <row r="71" customFormat="false" ht="12.75" hidden="false" customHeight="false" outlineLevel="0" collapsed="false">
      <c r="A71" s="0" t="s">
        <v>441</v>
      </c>
      <c r="B71" s="21" t="n">
        <v>41729</v>
      </c>
      <c r="C71" s="0" t="s">
        <v>442</v>
      </c>
      <c r="D71" s="0" t="n">
        <v>2</v>
      </c>
      <c r="E71" s="0" t="s">
        <v>1620</v>
      </c>
      <c r="F71" s="0" t="s">
        <v>1788</v>
      </c>
      <c r="G71" s="0" t="s">
        <v>1622</v>
      </c>
      <c r="H71" s="0" t="s">
        <v>1552</v>
      </c>
      <c r="I71" s="0" t="s">
        <v>862</v>
      </c>
      <c r="J71" s="0" t="n">
        <v>1780</v>
      </c>
      <c r="L71" s="0" t="n">
        <v>32010.03</v>
      </c>
    </row>
    <row r="72" customFormat="false" ht="12.75" hidden="false" customHeight="false" outlineLevel="0" collapsed="false">
      <c r="A72" s="0" t="s">
        <v>1789</v>
      </c>
      <c r="B72" s="21" t="n">
        <v>41729</v>
      </c>
      <c r="C72" s="0" t="s">
        <v>267</v>
      </c>
      <c r="D72" s="0" t="n">
        <v>2</v>
      </c>
      <c r="E72" s="0" t="s">
        <v>1625</v>
      </c>
      <c r="F72" s="0" t="n">
        <v>22826</v>
      </c>
      <c r="G72" s="0" t="s">
        <v>1626</v>
      </c>
      <c r="H72" s="0" t="s">
        <v>1270</v>
      </c>
      <c r="I72" s="0" t="s">
        <v>862</v>
      </c>
      <c r="K72" s="127" t="n">
        <v>11670.01</v>
      </c>
      <c r="L72" s="0" t="n">
        <v>20340.02</v>
      </c>
    </row>
    <row r="73" customFormat="false" ht="12.75" hidden="false" customHeight="false" outlineLevel="0" collapsed="false">
      <c r="A73" s="0" t="s">
        <v>443</v>
      </c>
      <c r="B73" s="21" t="n">
        <v>41729</v>
      </c>
      <c r="C73" s="0" t="s">
        <v>444</v>
      </c>
      <c r="D73" s="0" t="n">
        <v>2</v>
      </c>
      <c r="E73" s="0" t="s">
        <v>1620</v>
      </c>
      <c r="F73" s="0" t="s">
        <v>1790</v>
      </c>
      <c r="G73" s="0" t="s">
        <v>1622</v>
      </c>
      <c r="H73" s="0" t="s">
        <v>1552</v>
      </c>
      <c r="I73" s="0" t="s">
        <v>862</v>
      </c>
      <c r="J73" s="0" t="n">
        <v>990</v>
      </c>
      <c r="L73" s="0" t="n">
        <v>21330.02</v>
      </c>
    </row>
    <row r="74" customFormat="false" ht="12.75" hidden="false" customHeight="false" outlineLevel="0" collapsed="false">
      <c r="I74" s="0" t="s">
        <v>1258</v>
      </c>
      <c r="J74" s="0" t="n">
        <v>19550.02</v>
      </c>
      <c r="K74" s="0" t="n">
        <v>14600.02</v>
      </c>
    </row>
    <row r="75" customFormat="false" ht="12.75" hidden="false" customHeight="false" outlineLevel="0" collapsed="false">
      <c r="I75" s="0" t="s">
        <v>1259</v>
      </c>
      <c r="L75" s="0" t="n">
        <v>21330.02</v>
      </c>
    </row>
    <row r="77" customFormat="false" ht="12.75" hidden="false" customHeight="false" outlineLevel="0" collapsed="false">
      <c r="A77" s="0" t="s">
        <v>1333</v>
      </c>
      <c r="B77" s="0" t="s">
        <v>1791</v>
      </c>
      <c r="C77" s="0" t="n">
        <v>84</v>
      </c>
      <c r="D77" s="0" t="s">
        <v>1792</v>
      </c>
      <c r="E77" s="0" t="s">
        <v>1599</v>
      </c>
      <c r="F77" s="0" t="s">
        <v>1718</v>
      </c>
      <c r="G77" s="0" t="s">
        <v>1793</v>
      </c>
    </row>
    <row r="78" customFormat="false" ht="12.75" hidden="false" customHeight="false" outlineLevel="0" collapsed="false">
      <c r="I78" s="0" t="s">
        <v>847</v>
      </c>
      <c r="L78" s="0" t="n">
        <v>0</v>
      </c>
    </row>
    <row r="79" customFormat="false" ht="12.75" hidden="false" customHeight="false" outlineLevel="0" collapsed="false">
      <c r="A79" s="0" t="s">
        <v>447</v>
      </c>
      <c r="B79" s="21" t="n">
        <v>41726</v>
      </c>
      <c r="C79" s="0" t="s">
        <v>451</v>
      </c>
      <c r="D79" s="0" t="n">
        <v>2</v>
      </c>
      <c r="E79" s="0" t="s">
        <v>1692</v>
      </c>
      <c r="F79" s="0" t="s">
        <v>448</v>
      </c>
      <c r="G79" s="0" t="s">
        <v>1693</v>
      </c>
      <c r="H79" s="0" t="s">
        <v>1552</v>
      </c>
      <c r="I79" s="0" t="s">
        <v>676</v>
      </c>
      <c r="J79" s="0" t="n">
        <v>2110.27</v>
      </c>
      <c r="L79" s="0" t="n">
        <v>2110.27</v>
      </c>
    </row>
    <row r="80" customFormat="false" ht="12.75" hidden="false" customHeight="false" outlineLevel="0" collapsed="false">
      <c r="I80" s="0" t="s">
        <v>1258</v>
      </c>
      <c r="J80" s="0" t="n">
        <v>2110.27</v>
      </c>
      <c r="K80" s="0" t="n">
        <v>0</v>
      </c>
    </row>
    <row r="81" customFormat="false" ht="12.75" hidden="false" customHeight="false" outlineLevel="0" collapsed="false">
      <c r="I81" s="0" t="s">
        <v>1259</v>
      </c>
      <c r="L81" s="0" t="n">
        <v>2110.27</v>
      </c>
    </row>
    <row r="83" customFormat="false" ht="12.75" hidden="false" customHeight="false" outlineLevel="0" collapsed="false">
      <c r="A83" s="0" t="s">
        <v>1333</v>
      </c>
      <c r="B83" s="0" t="s">
        <v>1794</v>
      </c>
      <c r="C83" s="0" t="n">
        <v>21</v>
      </c>
      <c r="D83" s="0" t="s">
        <v>1689</v>
      </c>
      <c r="E83" s="0" t="s">
        <v>1538</v>
      </c>
      <c r="F83" s="0" t="s">
        <v>1690</v>
      </c>
      <c r="G83" s="0" t="s">
        <v>1543</v>
      </c>
    </row>
    <row r="84" customFormat="false" ht="12.75" hidden="false" customHeight="false" outlineLevel="0" collapsed="false">
      <c r="I84" s="0" t="s">
        <v>847</v>
      </c>
      <c r="L84" s="0" t="n">
        <v>18734.91</v>
      </c>
    </row>
    <row r="85" customFormat="false" ht="12.75" hidden="false" customHeight="false" outlineLevel="0" collapsed="false">
      <c r="A85" s="0" t="s">
        <v>449</v>
      </c>
      <c r="B85" s="21" t="n">
        <v>41724</v>
      </c>
      <c r="C85" s="0" t="s">
        <v>451</v>
      </c>
      <c r="D85" s="0" t="n">
        <v>2</v>
      </c>
      <c r="E85" s="0" t="s">
        <v>1692</v>
      </c>
      <c r="F85" s="0" t="s">
        <v>450</v>
      </c>
      <c r="G85" s="0" t="s">
        <v>1693</v>
      </c>
      <c r="H85" s="0" t="s">
        <v>1270</v>
      </c>
      <c r="I85" s="0" t="s">
        <v>165</v>
      </c>
      <c r="J85" s="0" t="n">
        <v>11268.11</v>
      </c>
      <c r="L85" s="0" t="n">
        <v>30003.02</v>
      </c>
    </row>
    <row r="86" customFormat="false" ht="12.75" hidden="false" customHeight="false" outlineLevel="0" collapsed="false">
      <c r="A86" s="0" t="s">
        <v>452</v>
      </c>
      <c r="B86" s="21" t="n">
        <v>41724</v>
      </c>
      <c r="C86" s="0" t="s">
        <v>451</v>
      </c>
      <c r="D86" s="0" t="n">
        <v>2</v>
      </c>
      <c r="E86" s="0" t="s">
        <v>1692</v>
      </c>
      <c r="F86" s="0" t="s">
        <v>453</v>
      </c>
      <c r="G86" s="0" t="s">
        <v>1693</v>
      </c>
      <c r="H86" s="0" t="s">
        <v>1552</v>
      </c>
      <c r="I86" s="0" t="s">
        <v>165</v>
      </c>
      <c r="J86" s="0" t="n">
        <v>3200.01</v>
      </c>
      <c r="L86" s="0" t="n">
        <v>33203.03</v>
      </c>
    </row>
    <row r="87" customFormat="false" ht="12.75" hidden="false" customHeight="false" outlineLevel="0" collapsed="false">
      <c r="A87" s="0" t="s">
        <v>1795</v>
      </c>
      <c r="B87" s="21" t="n">
        <v>41724</v>
      </c>
      <c r="C87" s="0" t="s">
        <v>249</v>
      </c>
      <c r="D87" s="0" t="n">
        <v>2</v>
      </c>
      <c r="E87" s="0" t="s">
        <v>1698</v>
      </c>
      <c r="F87" s="0" t="n">
        <v>22769</v>
      </c>
      <c r="G87" s="0" t="s">
        <v>1699</v>
      </c>
      <c r="H87" s="0" t="s">
        <v>1270</v>
      </c>
      <c r="I87" s="0" t="s">
        <v>165</v>
      </c>
      <c r="K87" s="127" t="n">
        <v>18734.91</v>
      </c>
      <c r="L87" s="0" t="n">
        <v>14468.12</v>
      </c>
    </row>
    <row r="88" customFormat="false" ht="12.75" hidden="false" customHeight="false" outlineLevel="0" collapsed="false">
      <c r="A88" s="0" t="s">
        <v>454</v>
      </c>
      <c r="B88" s="21" t="n">
        <v>41725</v>
      </c>
      <c r="C88" s="0" t="s">
        <v>451</v>
      </c>
      <c r="D88" s="0" t="n">
        <v>2</v>
      </c>
      <c r="E88" s="0" t="s">
        <v>1692</v>
      </c>
      <c r="F88" s="0" t="s">
        <v>455</v>
      </c>
      <c r="G88" s="0" t="s">
        <v>1693</v>
      </c>
      <c r="H88" s="0" t="s">
        <v>1552</v>
      </c>
      <c r="I88" s="0" t="s">
        <v>165</v>
      </c>
      <c r="J88" s="0" t="n">
        <v>11461.7</v>
      </c>
      <c r="L88" s="0" t="n">
        <v>25929.82</v>
      </c>
    </row>
    <row r="89" customFormat="false" ht="12.75" hidden="false" customHeight="false" outlineLevel="0" collapsed="false">
      <c r="I89" s="0" t="s">
        <v>1258</v>
      </c>
      <c r="J89" s="0" t="n">
        <v>25929.82</v>
      </c>
      <c r="K89" s="0" t="n">
        <v>18734.91</v>
      </c>
    </row>
    <row r="90" customFormat="false" ht="12.75" hidden="false" customHeight="false" outlineLevel="0" collapsed="false">
      <c r="I90" s="0" t="s">
        <v>1259</v>
      </c>
      <c r="L90" s="0" t="n">
        <v>25929.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91" activeCellId="0" sqref="J9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28"/>
    <col collapsed="false" customWidth="true" hidden="false" outlineLevel="0" max="4" min="4" style="0" width="4.14"/>
    <col collapsed="false" customWidth="true" hidden="false" outlineLevel="0" max="6" min="6" style="0" width="8.99"/>
    <col collapsed="false" customWidth="true" hidden="false" outlineLevel="0" max="7" min="7" style="0" width="18.85"/>
    <col collapsed="false" customWidth="true" hidden="false" outlineLevel="0" max="8" min="8" style="0" width="12.85"/>
    <col collapsed="false" customWidth="true" hidden="false" outlineLevel="0" max="9" min="9" style="0" width="38.28"/>
  </cols>
  <sheetData>
    <row r="1" customFormat="false" ht="12.75" hidden="false" customHeight="false" outlineLevel="0" collapsed="false">
      <c r="A1" s="0" t="s">
        <v>1232</v>
      </c>
      <c r="B1" s="0" t="s">
        <v>1233</v>
      </c>
      <c r="C1" s="0" t="s">
        <v>1539</v>
      </c>
      <c r="D1" s="0" t="s">
        <v>1450</v>
      </c>
      <c r="E1" s="0" t="s">
        <v>1451</v>
      </c>
      <c r="K1" s="21" t="n">
        <v>41704</v>
      </c>
      <c r="L1" s="0" t="s">
        <v>1330</v>
      </c>
    </row>
    <row r="2" customFormat="false" ht="12.75" hidden="false" customHeight="false" outlineLevel="0" collapsed="false">
      <c r="K2" s="126" t="n">
        <v>0.756944444444444</v>
      </c>
    </row>
    <row r="3" customFormat="false" ht="12.75" hidden="false" customHeight="false" outlineLevel="0" collapsed="false">
      <c r="A3" s="0" t="s">
        <v>1239</v>
      </c>
      <c r="B3" s="0" t="s">
        <v>1605</v>
      </c>
      <c r="C3" s="0" t="s">
        <v>1796</v>
      </c>
      <c r="D3" s="21" t="n">
        <v>41700</v>
      </c>
      <c r="E3" s="0" t="n">
        <v>14</v>
      </c>
    </row>
    <row r="5" customFormat="false" ht="12.75" hidden="false" customHeight="false" outlineLevel="0" collapsed="false">
      <c r="A5" s="0" t="s">
        <v>1241</v>
      </c>
      <c r="B5" s="0" t="s">
        <v>1607</v>
      </c>
      <c r="D5" s="0" t="s">
        <v>1608</v>
      </c>
      <c r="E5" s="0" t="s">
        <v>1609</v>
      </c>
      <c r="F5" s="0" t="s">
        <v>1245</v>
      </c>
      <c r="H5" s="0" t="s">
        <v>1797</v>
      </c>
      <c r="I5" s="0" t="s">
        <v>1247</v>
      </c>
      <c r="J5" s="0" t="s">
        <v>1611</v>
      </c>
      <c r="K5" s="0" t="s">
        <v>1612</v>
      </c>
      <c r="L5" s="0" t="s">
        <v>1709</v>
      </c>
    </row>
    <row r="7" customFormat="false" ht="12.75" hidden="false" customHeight="false" outlineLevel="0" collapsed="false">
      <c r="A7" s="0" t="s">
        <v>1249</v>
      </c>
      <c r="B7" s="0" t="s">
        <v>1260</v>
      </c>
      <c r="C7" s="0" t="n">
        <v>11</v>
      </c>
      <c r="D7" s="0" t="s">
        <v>1629</v>
      </c>
      <c r="E7" s="0" t="s">
        <v>1459</v>
      </c>
      <c r="F7" s="0" t="s">
        <v>1630</v>
      </c>
      <c r="G7" s="0" t="s">
        <v>1631</v>
      </c>
    </row>
    <row r="8" customFormat="false" ht="12.75" hidden="false" customHeight="false" outlineLevel="0" collapsed="false">
      <c r="I8" s="0" t="s">
        <v>847</v>
      </c>
      <c r="L8" s="0" t="n">
        <v>150444.02</v>
      </c>
    </row>
    <row r="9" customFormat="false" ht="12.75" hidden="false" customHeight="false" outlineLevel="0" collapsed="false">
      <c r="A9" s="0" t="s">
        <v>340</v>
      </c>
      <c r="B9" s="21" t="n">
        <v>41688</v>
      </c>
      <c r="C9" s="0" t="s">
        <v>342</v>
      </c>
      <c r="D9" s="0" t="n">
        <v>2</v>
      </c>
      <c r="E9" s="0" t="s">
        <v>1620</v>
      </c>
      <c r="F9" s="0" t="s">
        <v>341</v>
      </c>
      <c r="G9" s="0" t="s">
        <v>1622</v>
      </c>
      <c r="H9" s="0" t="s">
        <v>1798</v>
      </c>
      <c r="I9" s="0" t="s">
        <v>1271</v>
      </c>
      <c r="J9" s="0" t="n">
        <v>64904.18</v>
      </c>
      <c r="L9" s="0" t="n">
        <v>215348.2</v>
      </c>
    </row>
    <row r="10" customFormat="false" ht="12.75" hidden="false" customHeight="false" outlineLevel="0" collapsed="false">
      <c r="A10" s="0" t="s">
        <v>343</v>
      </c>
      <c r="B10" s="21" t="n">
        <v>41688</v>
      </c>
      <c r="C10" s="0" t="s">
        <v>345</v>
      </c>
      <c r="D10" s="0" t="n">
        <v>2</v>
      </c>
      <c r="E10" s="0" t="s">
        <v>1620</v>
      </c>
      <c r="F10" s="0" t="s">
        <v>344</v>
      </c>
      <c r="G10" s="0" t="s">
        <v>1622</v>
      </c>
      <c r="H10" s="0" t="s">
        <v>1798</v>
      </c>
      <c r="I10" s="0" t="s">
        <v>1271</v>
      </c>
      <c r="J10" s="0" t="n">
        <v>14504.08</v>
      </c>
      <c r="L10" s="0" t="n">
        <v>229852.28</v>
      </c>
    </row>
    <row r="11" customFormat="false" ht="12.75" hidden="false" customHeight="false" outlineLevel="0" collapsed="false">
      <c r="A11" s="0" t="s">
        <v>346</v>
      </c>
      <c r="B11" s="21" t="n">
        <v>41688</v>
      </c>
      <c r="C11" s="0" t="s">
        <v>348</v>
      </c>
      <c r="D11" s="0" t="n">
        <v>2</v>
      </c>
      <c r="E11" s="0" t="s">
        <v>1620</v>
      </c>
      <c r="F11" s="0" t="s">
        <v>347</v>
      </c>
      <c r="G11" s="0" t="s">
        <v>1622</v>
      </c>
      <c r="H11" s="0" t="s">
        <v>1798</v>
      </c>
      <c r="I11" s="0" t="s">
        <v>1271</v>
      </c>
      <c r="J11" s="0" t="n">
        <v>25877.54</v>
      </c>
      <c r="L11" s="0" t="n">
        <v>255729.82</v>
      </c>
    </row>
    <row r="12" customFormat="false" ht="12.75" hidden="false" customHeight="false" outlineLevel="0" collapsed="false">
      <c r="A12" s="0" t="s">
        <v>1799</v>
      </c>
      <c r="B12" s="21" t="n">
        <v>41698</v>
      </c>
      <c r="C12" s="0" t="s">
        <v>249</v>
      </c>
      <c r="D12" s="0" t="n">
        <v>2</v>
      </c>
      <c r="E12" s="0" t="s">
        <v>1625</v>
      </c>
      <c r="F12" s="0" t="n">
        <v>22533</v>
      </c>
      <c r="G12" s="0" t="s">
        <v>1626</v>
      </c>
      <c r="H12" s="0" t="s">
        <v>1800</v>
      </c>
      <c r="I12" s="0" t="s">
        <v>1271</v>
      </c>
      <c r="K12" s="0" t="n">
        <v>44.44</v>
      </c>
      <c r="L12" s="0" t="n">
        <v>255685.38</v>
      </c>
    </row>
    <row r="13" customFormat="false" ht="12.75" hidden="false" customHeight="false" outlineLevel="0" collapsed="false">
      <c r="I13" s="0" t="s">
        <v>1258</v>
      </c>
      <c r="J13" s="0" t="n">
        <v>105285.8</v>
      </c>
      <c r="K13" s="0" t="n">
        <v>44.44</v>
      </c>
    </row>
    <row r="14" customFormat="false" ht="12.75" hidden="false" customHeight="false" outlineLevel="0" collapsed="false">
      <c r="I14" s="0" t="s">
        <v>1259</v>
      </c>
      <c r="L14" s="0" t="n">
        <v>255685.38</v>
      </c>
    </row>
    <row r="16" customFormat="false" ht="12.75" hidden="false" customHeight="false" outlineLevel="0" collapsed="false">
      <c r="A16" s="0" t="s">
        <v>1249</v>
      </c>
      <c r="B16" s="0" t="s">
        <v>1276</v>
      </c>
      <c r="C16" s="0" t="n">
        <v>54</v>
      </c>
      <c r="D16" s="0" t="s">
        <v>1636</v>
      </c>
      <c r="E16" s="0" t="s">
        <v>1463</v>
      </c>
      <c r="F16" s="0" t="s">
        <v>1637</v>
      </c>
      <c r="G16" s="0" t="s">
        <v>1638</v>
      </c>
    </row>
    <row r="17" customFormat="false" ht="12.75" hidden="false" customHeight="false" outlineLevel="0" collapsed="false">
      <c r="I17" s="0" t="s">
        <v>847</v>
      </c>
      <c r="L17" s="0" t="n">
        <v>412787.98</v>
      </c>
    </row>
    <row r="18" customFormat="false" ht="12.75" hidden="false" customHeight="false" outlineLevel="0" collapsed="false">
      <c r="A18" s="0" t="s">
        <v>1801</v>
      </c>
      <c r="B18" s="21" t="n">
        <v>41685</v>
      </c>
      <c r="C18" s="0" t="s">
        <v>249</v>
      </c>
      <c r="D18" s="0" t="n">
        <v>2</v>
      </c>
      <c r="E18" s="0" t="s">
        <v>1625</v>
      </c>
      <c r="F18" s="0" t="n">
        <v>22388</v>
      </c>
      <c r="G18" s="0" t="s">
        <v>1626</v>
      </c>
      <c r="H18" s="0" t="s">
        <v>1800</v>
      </c>
      <c r="I18" s="0" t="s">
        <v>1802</v>
      </c>
      <c r="K18" s="127" t="n">
        <v>94632.26</v>
      </c>
      <c r="L18" s="0" t="n">
        <v>318155.72</v>
      </c>
    </row>
    <row r="19" customFormat="false" ht="12.75" hidden="false" customHeight="false" outlineLevel="0" collapsed="false">
      <c r="A19" s="0" t="s">
        <v>382</v>
      </c>
      <c r="B19" s="21" t="n">
        <v>41688</v>
      </c>
      <c r="C19" s="0" t="s">
        <v>384</v>
      </c>
      <c r="D19" s="0" t="n">
        <v>2</v>
      </c>
      <c r="E19" s="0" t="s">
        <v>1620</v>
      </c>
      <c r="F19" s="0" t="s">
        <v>383</v>
      </c>
      <c r="G19" s="0" t="s">
        <v>1622</v>
      </c>
      <c r="H19" s="0" t="s">
        <v>1798</v>
      </c>
      <c r="I19" s="0" t="s">
        <v>1802</v>
      </c>
      <c r="J19" s="0" t="n">
        <v>21644.32</v>
      </c>
      <c r="L19" s="0" t="n">
        <v>339800.04</v>
      </c>
    </row>
    <row r="20" customFormat="false" ht="12.75" hidden="false" customHeight="false" outlineLevel="0" collapsed="false">
      <c r="A20" s="0" t="s">
        <v>1588</v>
      </c>
      <c r="B20" s="21" t="n">
        <v>41688</v>
      </c>
      <c r="C20" s="0" t="s">
        <v>1803</v>
      </c>
      <c r="D20" s="0" t="n">
        <v>2</v>
      </c>
      <c r="E20" s="0" t="s">
        <v>1620</v>
      </c>
      <c r="F20" s="0" t="s">
        <v>1804</v>
      </c>
      <c r="G20" s="0" t="s">
        <v>1622</v>
      </c>
      <c r="H20" s="0" t="s">
        <v>1798</v>
      </c>
      <c r="I20" s="0" t="s">
        <v>1802</v>
      </c>
      <c r="J20" s="128" t="n">
        <v>17317.28</v>
      </c>
      <c r="L20" s="0" t="n">
        <v>357117.32</v>
      </c>
    </row>
    <row r="21" customFormat="false" ht="12.75" hidden="false" customHeight="false" outlineLevel="0" collapsed="false">
      <c r="A21" s="0" t="s">
        <v>1805</v>
      </c>
      <c r="B21" s="21" t="n">
        <v>41688</v>
      </c>
      <c r="C21" s="0" t="s">
        <v>1806</v>
      </c>
      <c r="D21" s="0" t="n">
        <v>2</v>
      </c>
      <c r="E21" s="0" t="s">
        <v>1620</v>
      </c>
      <c r="F21" s="0" t="s">
        <v>1807</v>
      </c>
      <c r="G21" s="0" t="s">
        <v>1622</v>
      </c>
      <c r="H21" s="0" t="s">
        <v>1798</v>
      </c>
      <c r="I21" s="0" t="s">
        <v>1802</v>
      </c>
      <c r="J21" s="128" t="n">
        <v>39607.18</v>
      </c>
      <c r="L21" s="0" t="n">
        <v>396724.5</v>
      </c>
      <c r="M21" s="0" t="n">
        <v>27.48</v>
      </c>
    </row>
    <row r="22" customFormat="false" ht="12.75" hidden="false" customHeight="false" outlineLevel="0" collapsed="false">
      <c r="A22" s="0" t="s">
        <v>385</v>
      </c>
      <c r="B22" s="21" t="n">
        <v>41688</v>
      </c>
      <c r="C22" s="0" t="s">
        <v>387</v>
      </c>
      <c r="D22" s="0" t="n">
        <v>2</v>
      </c>
      <c r="E22" s="0" t="s">
        <v>1620</v>
      </c>
      <c r="F22" s="0" t="s">
        <v>386</v>
      </c>
      <c r="G22" s="0" t="s">
        <v>1622</v>
      </c>
      <c r="H22" s="0" t="s">
        <v>1798</v>
      </c>
      <c r="I22" s="0" t="s">
        <v>1802</v>
      </c>
      <c r="J22" s="0" t="n">
        <v>23614.07</v>
      </c>
      <c r="L22" s="0" t="n">
        <v>420338.57</v>
      </c>
    </row>
    <row r="23" customFormat="false" ht="12.75" hidden="false" customHeight="false" outlineLevel="0" collapsed="false">
      <c r="A23" s="0" t="s">
        <v>349</v>
      </c>
      <c r="B23" s="21" t="n">
        <v>41688</v>
      </c>
      <c r="C23" s="0" t="s">
        <v>351</v>
      </c>
      <c r="D23" s="0" t="n">
        <v>2</v>
      </c>
      <c r="E23" s="0" t="s">
        <v>1620</v>
      </c>
      <c r="F23" s="0" t="s">
        <v>350</v>
      </c>
      <c r="G23" s="0" t="s">
        <v>1622</v>
      </c>
      <c r="H23" s="0" t="s">
        <v>1798</v>
      </c>
      <c r="I23" s="0" t="s">
        <v>1802</v>
      </c>
      <c r="J23" s="0" t="n">
        <v>10029.12</v>
      </c>
      <c r="L23" s="0" t="n">
        <v>430367.69</v>
      </c>
    </row>
    <row r="24" customFormat="false" ht="12.75" hidden="false" customHeight="false" outlineLevel="0" collapsed="false">
      <c r="A24" s="0" t="s">
        <v>1808</v>
      </c>
      <c r="B24" s="21" t="n">
        <v>41695</v>
      </c>
      <c r="C24" s="0" t="s">
        <v>354</v>
      </c>
      <c r="D24" s="0" t="n">
        <v>2</v>
      </c>
      <c r="E24" s="0" t="s">
        <v>1620</v>
      </c>
      <c r="F24" s="0" t="s">
        <v>1809</v>
      </c>
      <c r="G24" s="0" t="s">
        <v>1622</v>
      </c>
      <c r="H24" s="0" t="s">
        <v>1798</v>
      </c>
      <c r="I24" s="0" t="s">
        <v>1286</v>
      </c>
      <c r="J24" s="127" t="n">
        <v>20703.51</v>
      </c>
      <c r="L24" s="0" t="n">
        <v>451071.2</v>
      </c>
    </row>
    <row r="25" customFormat="false" ht="12.75" hidden="false" customHeight="false" outlineLevel="0" collapsed="false">
      <c r="A25" s="0" t="s">
        <v>1810</v>
      </c>
      <c r="B25" s="21" t="n">
        <v>41695</v>
      </c>
      <c r="C25" s="0" t="s">
        <v>354</v>
      </c>
      <c r="D25" s="0" t="n">
        <v>2</v>
      </c>
      <c r="E25" s="0" t="s">
        <v>1656</v>
      </c>
      <c r="F25" s="0" t="s">
        <v>1811</v>
      </c>
      <c r="G25" s="0" t="s">
        <v>1658</v>
      </c>
      <c r="H25" s="0" t="s">
        <v>1800</v>
      </c>
      <c r="I25" s="0" t="s">
        <v>1286</v>
      </c>
      <c r="K25" s="127" t="n">
        <v>20703.51</v>
      </c>
      <c r="L25" s="0" t="n">
        <v>430367.69</v>
      </c>
    </row>
    <row r="26" customFormat="false" ht="12.75" hidden="false" customHeight="false" outlineLevel="0" collapsed="false">
      <c r="A26" s="0" t="s">
        <v>352</v>
      </c>
      <c r="B26" s="21" t="n">
        <v>41695</v>
      </c>
      <c r="C26" s="0" t="s">
        <v>354</v>
      </c>
      <c r="D26" s="0" t="n">
        <v>2</v>
      </c>
      <c r="E26" s="0" t="s">
        <v>1632</v>
      </c>
      <c r="F26" s="0" t="s">
        <v>353</v>
      </c>
      <c r="G26" s="0" t="s">
        <v>1633</v>
      </c>
      <c r="H26" s="0" t="s">
        <v>1798</v>
      </c>
      <c r="I26" s="0" t="s">
        <v>1286</v>
      </c>
      <c r="J26" s="0" t="n">
        <v>20703.51</v>
      </c>
      <c r="L26" s="0" t="n">
        <v>451071.2</v>
      </c>
    </row>
    <row r="27" customFormat="false" ht="12.75" hidden="false" customHeight="false" outlineLevel="0" collapsed="false">
      <c r="A27" s="0" t="s">
        <v>1062</v>
      </c>
      <c r="B27" s="21" t="n">
        <v>41696</v>
      </c>
      <c r="C27" s="0" t="s">
        <v>249</v>
      </c>
      <c r="D27" s="0" t="n">
        <v>2</v>
      </c>
      <c r="E27" s="0" t="s">
        <v>1625</v>
      </c>
      <c r="F27" s="0" t="n">
        <v>22491</v>
      </c>
      <c r="G27" s="0" t="s">
        <v>1626</v>
      </c>
      <c r="H27" s="0" t="s">
        <v>1800</v>
      </c>
      <c r="I27" s="0" t="s">
        <v>1286</v>
      </c>
      <c r="K27" s="128" t="n">
        <v>32437.96</v>
      </c>
      <c r="L27" s="0" t="n">
        <v>418633.24</v>
      </c>
    </row>
    <row r="28" customFormat="false" ht="12.75" hidden="false" customHeight="false" outlineLevel="0" collapsed="false">
      <c r="A28" s="0" t="s">
        <v>1812</v>
      </c>
      <c r="B28" s="21" t="n">
        <v>41696</v>
      </c>
      <c r="C28" s="0" t="s">
        <v>249</v>
      </c>
      <c r="D28" s="0" t="n">
        <v>2</v>
      </c>
      <c r="E28" s="0" t="s">
        <v>1625</v>
      </c>
      <c r="F28" s="0" t="n">
        <v>22492</v>
      </c>
      <c r="G28" s="0" t="s">
        <v>1626</v>
      </c>
      <c r="H28" s="0" t="s">
        <v>1800</v>
      </c>
      <c r="I28" s="0" t="s">
        <v>1286</v>
      </c>
      <c r="K28" s="127" t="n">
        <v>15813.39</v>
      </c>
      <c r="L28" s="0" t="n">
        <v>402819.85</v>
      </c>
    </row>
    <row r="29" customFormat="false" ht="12.75" hidden="false" customHeight="false" outlineLevel="0" collapsed="false">
      <c r="A29" s="0" t="s">
        <v>355</v>
      </c>
      <c r="B29" s="21" t="n">
        <v>41697</v>
      </c>
      <c r="C29" s="0" t="s">
        <v>357</v>
      </c>
      <c r="D29" s="0" t="n">
        <v>2</v>
      </c>
      <c r="E29" s="0" t="s">
        <v>1632</v>
      </c>
      <c r="F29" s="0" t="s">
        <v>356</v>
      </c>
      <c r="G29" s="0" t="s">
        <v>1633</v>
      </c>
      <c r="H29" s="0" t="s">
        <v>1798</v>
      </c>
      <c r="I29" s="0" t="s">
        <v>1286</v>
      </c>
      <c r="J29" s="0" t="n">
        <v>30712.43</v>
      </c>
      <c r="L29" s="0" t="n">
        <v>433532.28</v>
      </c>
    </row>
    <row r="30" customFormat="false" ht="12.75" hidden="false" customHeight="false" outlineLevel="0" collapsed="false">
      <c r="A30" s="0" t="s">
        <v>1813</v>
      </c>
      <c r="B30" s="21" t="n">
        <v>41697</v>
      </c>
      <c r="C30" s="0" t="s">
        <v>247</v>
      </c>
      <c r="D30" s="0" t="n">
        <v>2</v>
      </c>
      <c r="E30" s="0" t="s">
        <v>1625</v>
      </c>
      <c r="F30" s="0" t="n">
        <v>22504</v>
      </c>
      <c r="G30" s="0" t="s">
        <v>1626</v>
      </c>
      <c r="H30" s="0" t="s">
        <v>1800</v>
      </c>
      <c r="I30" s="0" t="s">
        <v>1286</v>
      </c>
      <c r="K30" s="128" t="n">
        <v>153540.95</v>
      </c>
      <c r="L30" s="0" t="n">
        <v>279991.33</v>
      </c>
    </row>
    <row r="31" customFormat="false" ht="12.75" hidden="false" customHeight="false" outlineLevel="0" collapsed="false">
      <c r="A31" s="0" t="s">
        <v>1814</v>
      </c>
      <c r="B31" s="21" t="n">
        <v>41698</v>
      </c>
      <c r="C31" s="0" t="s">
        <v>249</v>
      </c>
      <c r="D31" s="0" t="n">
        <v>2</v>
      </c>
      <c r="E31" s="0" t="s">
        <v>1625</v>
      </c>
      <c r="F31" s="0" t="n">
        <v>22527</v>
      </c>
      <c r="G31" s="0" t="s">
        <v>1626</v>
      </c>
      <c r="H31" s="0" t="s">
        <v>1800</v>
      </c>
      <c r="I31" s="0" t="s">
        <v>1286</v>
      </c>
      <c r="K31" s="128" t="n">
        <v>125315.87</v>
      </c>
      <c r="L31" s="0" t="n">
        <v>154675.46</v>
      </c>
    </row>
    <row r="32" customFormat="false" ht="12.75" hidden="false" customHeight="false" outlineLevel="0" collapsed="false">
      <c r="I32" s="0" t="s">
        <v>1258</v>
      </c>
      <c r="J32" s="0" t="n">
        <v>184331.42</v>
      </c>
      <c r="K32" s="0" t="n">
        <v>442443.94</v>
      </c>
    </row>
    <row r="33" customFormat="false" ht="12.75" hidden="false" customHeight="false" outlineLevel="0" collapsed="false">
      <c r="I33" s="0" t="s">
        <v>1259</v>
      </c>
      <c r="L33" s="0" t="n">
        <v>154675.46</v>
      </c>
    </row>
    <row r="35" customFormat="false" ht="12.75" hidden="false" customHeight="false" outlineLevel="0" collapsed="false">
      <c r="A35" s="0" t="s">
        <v>1249</v>
      </c>
      <c r="B35" s="0" t="s">
        <v>1287</v>
      </c>
      <c r="C35" s="0" t="n">
        <v>44</v>
      </c>
      <c r="D35" s="0" t="s">
        <v>1641</v>
      </c>
      <c r="E35" s="0" t="s">
        <v>1468</v>
      </c>
      <c r="F35" s="0" t="s">
        <v>1642</v>
      </c>
      <c r="G35" s="0" t="s">
        <v>1643</v>
      </c>
    </row>
    <row r="36" customFormat="false" ht="12.75" hidden="false" customHeight="false" outlineLevel="0" collapsed="false">
      <c r="I36" s="0" t="s">
        <v>847</v>
      </c>
      <c r="L36" s="0" t="n">
        <v>169931.64</v>
      </c>
    </row>
    <row r="37" customFormat="false" ht="12.75" hidden="false" customHeight="false" outlineLevel="0" collapsed="false">
      <c r="A37" s="0" t="s">
        <v>1815</v>
      </c>
      <c r="B37" s="21" t="n">
        <v>41697</v>
      </c>
      <c r="C37" s="0" t="s">
        <v>249</v>
      </c>
      <c r="D37" s="0" t="n">
        <v>2</v>
      </c>
      <c r="E37" s="0" t="s">
        <v>1625</v>
      </c>
      <c r="F37" s="0" t="n">
        <v>22506</v>
      </c>
      <c r="G37" s="0" t="s">
        <v>1626</v>
      </c>
      <c r="H37" s="0" t="s">
        <v>1800</v>
      </c>
      <c r="I37" s="0" t="s">
        <v>861</v>
      </c>
      <c r="K37" s="0" t="n">
        <v>2331.2</v>
      </c>
      <c r="L37" s="0" t="n">
        <v>167600.44</v>
      </c>
    </row>
    <row r="38" customFormat="false" ht="12.75" hidden="false" customHeight="false" outlineLevel="0" collapsed="false">
      <c r="I38" s="0" t="s">
        <v>1258</v>
      </c>
      <c r="J38" s="0" t="n">
        <v>0</v>
      </c>
      <c r="K38" s="0" t="n">
        <v>2331.2</v>
      </c>
    </row>
    <row r="39" customFormat="false" ht="12.75" hidden="false" customHeight="false" outlineLevel="0" collapsed="false">
      <c r="I39" s="0" t="s">
        <v>1259</v>
      </c>
      <c r="L39" s="0" t="n">
        <v>167600.44</v>
      </c>
    </row>
    <row r="41" customFormat="false" ht="12.75" hidden="false" customHeight="false" outlineLevel="0" collapsed="false">
      <c r="A41" s="0" t="s">
        <v>1249</v>
      </c>
      <c r="B41" s="0" t="s">
        <v>1646</v>
      </c>
      <c r="C41" s="0" t="n">
        <v>42</v>
      </c>
      <c r="D41" s="0" t="s">
        <v>1629</v>
      </c>
      <c r="E41" s="0" t="s">
        <v>1459</v>
      </c>
      <c r="F41" s="0" t="s">
        <v>1630</v>
      </c>
      <c r="G41" s="0" t="s">
        <v>1816</v>
      </c>
    </row>
    <row r="42" customFormat="false" ht="12.75" hidden="false" customHeight="false" outlineLevel="0" collapsed="false">
      <c r="I42" s="0" t="s">
        <v>847</v>
      </c>
      <c r="L42" s="0" t="n">
        <v>0</v>
      </c>
    </row>
    <row r="43" customFormat="false" ht="12.75" hidden="false" customHeight="false" outlineLevel="0" collapsed="false">
      <c r="A43" s="0" t="s">
        <v>1817</v>
      </c>
      <c r="B43" s="21" t="n">
        <v>41674</v>
      </c>
      <c r="C43" s="0" t="s">
        <v>345</v>
      </c>
      <c r="D43" s="0" t="n">
        <v>2</v>
      </c>
      <c r="E43" s="0" t="s">
        <v>1632</v>
      </c>
      <c r="F43" s="0" t="s">
        <v>1818</v>
      </c>
      <c r="G43" s="0" t="s">
        <v>1633</v>
      </c>
      <c r="H43" s="0" t="s">
        <v>1800</v>
      </c>
      <c r="I43" s="0" t="s">
        <v>1271</v>
      </c>
      <c r="J43" s="0" t="n">
        <v>14504.08</v>
      </c>
      <c r="L43" s="0" t="n">
        <v>14504.08</v>
      </c>
    </row>
    <row r="44" customFormat="false" ht="12.75" hidden="false" customHeight="false" outlineLevel="0" collapsed="false">
      <c r="A44" s="0" t="s">
        <v>1819</v>
      </c>
      <c r="B44" s="21" t="n">
        <v>41688</v>
      </c>
      <c r="C44" s="0" t="s">
        <v>345</v>
      </c>
      <c r="D44" s="0" t="n">
        <v>2</v>
      </c>
      <c r="E44" s="0" t="s">
        <v>1734</v>
      </c>
      <c r="F44" s="0" t="s">
        <v>1818</v>
      </c>
      <c r="G44" s="0" t="s">
        <v>1735</v>
      </c>
      <c r="H44" s="0" t="s">
        <v>1800</v>
      </c>
      <c r="I44" s="0" t="s">
        <v>1271</v>
      </c>
      <c r="K44" s="0" t="n">
        <v>14504.08</v>
      </c>
      <c r="L44" s="0" t="n">
        <v>0</v>
      </c>
    </row>
    <row r="45" customFormat="false" ht="12.75" hidden="false" customHeight="false" outlineLevel="0" collapsed="false">
      <c r="I45" s="0" t="s">
        <v>1258</v>
      </c>
      <c r="J45" s="0" t="n">
        <v>14504.08</v>
      </c>
      <c r="K45" s="0" t="n">
        <v>14504.08</v>
      </c>
    </row>
    <row r="46" customFormat="false" ht="12.75" hidden="false" customHeight="false" outlineLevel="0" collapsed="false">
      <c r="I46" s="0" t="s">
        <v>1259</v>
      </c>
      <c r="L46" s="0" t="n">
        <v>0</v>
      </c>
    </row>
    <row r="48" customFormat="false" ht="12.75" hidden="false" customHeight="false" outlineLevel="0" collapsed="false">
      <c r="A48" s="0" t="s">
        <v>1249</v>
      </c>
      <c r="B48" s="0" t="s">
        <v>1294</v>
      </c>
      <c r="C48" s="0" t="n">
        <v>5</v>
      </c>
      <c r="D48" s="0" t="s">
        <v>1820</v>
      </c>
      <c r="E48" s="0" t="s">
        <v>1746</v>
      </c>
      <c r="F48" s="0" t="s">
        <v>1747</v>
      </c>
      <c r="G48" s="0" t="s">
        <v>1451</v>
      </c>
    </row>
    <row r="49" customFormat="false" ht="12.75" hidden="false" customHeight="false" outlineLevel="0" collapsed="false">
      <c r="I49" s="0" t="s">
        <v>847</v>
      </c>
      <c r="L49" s="0" t="n">
        <v>43074.24</v>
      </c>
    </row>
    <row r="50" customFormat="false" ht="12.75" hidden="false" customHeight="false" outlineLevel="0" collapsed="false">
      <c r="A50" s="0" t="s">
        <v>358</v>
      </c>
      <c r="B50" s="21" t="n">
        <v>41688</v>
      </c>
      <c r="C50" s="0" t="s">
        <v>360</v>
      </c>
      <c r="D50" s="0" t="n">
        <v>2</v>
      </c>
      <c r="E50" s="0" t="s">
        <v>1620</v>
      </c>
      <c r="F50" s="0" t="s">
        <v>359</v>
      </c>
      <c r="G50" s="0" t="s">
        <v>1622</v>
      </c>
      <c r="H50" s="0" t="s">
        <v>1798</v>
      </c>
      <c r="I50" s="0" t="s">
        <v>116</v>
      </c>
      <c r="J50" s="0" t="n">
        <v>9468.48</v>
      </c>
      <c r="L50" s="0" t="n">
        <v>52542.72</v>
      </c>
    </row>
    <row r="51" customFormat="false" ht="12.75" hidden="false" customHeight="false" outlineLevel="0" collapsed="false">
      <c r="A51" s="0" t="s">
        <v>1821</v>
      </c>
      <c r="B51" s="21" t="n">
        <v>41698</v>
      </c>
      <c r="C51" s="0" t="s">
        <v>249</v>
      </c>
      <c r="D51" s="0" t="n">
        <v>2</v>
      </c>
      <c r="E51" s="0" t="s">
        <v>1625</v>
      </c>
      <c r="F51" s="0" t="n">
        <v>22511</v>
      </c>
      <c r="G51" s="0" t="s">
        <v>1626</v>
      </c>
      <c r="H51" s="0" t="s">
        <v>1800</v>
      </c>
      <c r="I51" s="0" t="s">
        <v>116</v>
      </c>
      <c r="K51" s="0" t="n">
        <v>11488.11</v>
      </c>
      <c r="L51" s="0" t="n">
        <v>41054.61</v>
      </c>
    </row>
    <row r="52" customFormat="false" ht="12.75" hidden="false" customHeight="false" outlineLevel="0" collapsed="false">
      <c r="I52" s="0" t="s">
        <v>1258</v>
      </c>
      <c r="J52" s="0" t="n">
        <v>9468.48</v>
      </c>
      <c r="K52" s="0" t="n">
        <v>11488.11</v>
      </c>
    </row>
    <row r="53" customFormat="false" ht="12.75" hidden="false" customHeight="false" outlineLevel="0" collapsed="false">
      <c r="I53" s="0" t="s">
        <v>1259</v>
      </c>
      <c r="L53" s="0" t="n">
        <v>41054.61</v>
      </c>
    </row>
    <row r="55" customFormat="false" ht="12.75" hidden="false" customHeight="false" outlineLevel="0" collapsed="false">
      <c r="A55" s="0" t="s">
        <v>1249</v>
      </c>
      <c r="B55" s="0" t="s">
        <v>1294</v>
      </c>
      <c r="C55" s="0" t="n">
        <v>46</v>
      </c>
      <c r="D55" s="0" t="s">
        <v>1641</v>
      </c>
      <c r="E55" s="0" t="s">
        <v>1468</v>
      </c>
      <c r="F55" s="0" t="s">
        <v>1542</v>
      </c>
      <c r="G55" s="0" t="s">
        <v>1543</v>
      </c>
    </row>
    <row r="56" customFormat="false" ht="12.75" hidden="false" customHeight="false" outlineLevel="0" collapsed="false">
      <c r="I56" s="0" t="s">
        <v>847</v>
      </c>
      <c r="L56" s="0" t="n">
        <v>181786.64</v>
      </c>
    </row>
    <row r="57" customFormat="false" ht="12.75" hidden="false" customHeight="false" outlineLevel="0" collapsed="false">
      <c r="A57" s="0" t="s">
        <v>1545</v>
      </c>
      <c r="B57" s="21" t="n">
        <v>41687</v>
      </c>
      <c r="C57" s="0" t="s">
        <v>267</v>
      </c>
      <c r="D57" s="0" t="n">
        <v>2</v>
      </c>
      <c r="E57" s="0" t="s">
        <v>1625</v>
      </c>
      <c r="F57" s="0" t="n">
        <v>22403</v>
      </c>
      <c r="G57" s="0" t="s">
        <v>1626</v>
      </c>
      <c r="H57" s="0" t="s">
        <v>1800</v>
      </c>
      <c r="I57" s="0" t="s">
        <v>76</v>
      </c>
      <c r="K57" s="0" t="n">
        <v>7800</v>
      </c>
      <c r="L57" s="0" t="n">
        <v>173986.64</v>
      </c>
    </row>
    <row r="58" customFormat="false" ht="12.75" hidden="false" customHeight="false" outlineLevel="0" collapsed="false">
      <c r="A58" s="0" t="s">
        <v>361</v>
      </c>
      <c r="B58" s="21" t="n">
        <v>41690</v>
      </c>
      <c r="C58" s="0" t="s">
        <v>363</v>
      </c>
      <c r="D58" s="0" t="n">
        <v>2</v>
      </c>
      <c r="E58" s="0" t="s">
        <v>1632</v>
      </c>
      <c r="F58" s="0" t="s">
        <v>362</v>
      </c>
      <c r="G58" s="0" t="s">
        <v>1633</v>
      </c>
      <c r="H58" s="0" t="s">
        <v>1798</v>
      </c>
      <c r="I58" s="0" t="s">
        <v>76</v>
      </c>
      <c r="J58" s="0" t="n">
        <v>33069.59</v>
      </c>
      <c r="L58" s="0" t="n">
        <v>207056.23</v>
      </c>
    </row>
    <row r="59" customFormat="false" ht="12.75" hidden="false" customHeight="false" outlineLevel="0" collapsed="false">
      <c r="A59" s="0" t="s">
        <v>1547</v>
      </c>
      <c r="B59" s="21" t="n">
        <v>41697</v>
      </c>
      <c r="C59" s="0" t="s">
        <v>249</v>
      </c>
      <c r="D59" s="0" t="n">
        <v>2</v>
      </c>
      <c r="E59" s="0" t="s">
        <v>1625</v>
      </c>
      <c r="F59" s="0" t="n">
        <v>22505</v>
      </c>
      <c r="G59" s="0" t="s">
        <v>1626</v>
      </c>
      <c r="H59" s="0" t="s">
        <v>1800</v>
      </c>
      <c r="I59" s="0" t="s">
        <v>76</v>
      </c>
      <c r="K59" s="0" t="n">
        <v>512.84</v>
      </c>
      <c r="L59" s="0" t="n">
        <v>206543.39</v>
      </c>
    </row>
    <row r="60" customFormat="false" ht="12.75" hidden="false" customHeight="false" outlineLevel="0" collapsed="false">
      <c r="A60" s="0" t="s">
        <v>364</v>
      </c>
      <c r="B60" s="21" t="n">
        <v>41698</v>
      </c>
      <c r="C60" s="0" t="s">
        <v>366</v>
      </c>
      <c r="D60" s="0" t="n">
        <v>2</v>
      </c>
      <c r="E60" s="0" t="s">
        <v>1632</v>
      </c>
      <c r="F60" s="0" t="s">
        <v>365</v>
      </c>
      <c r="G60" s="0" t="s">
        <v>1633</v>
      </c>
      <c r="H60" s="0" t="s">
        <v>1798</v>
      </c>
      <c r="I60" s="0" t="s">
        <v>76</v>
      </c>
      <c r="J60" s="0" t="n">
        <v>45751.15</v>
      </c>
      <c r="L60" s="0" t="n">
        <v>252294.54</v>
      </c>
    </row>
    <row r="61" customFormat="false" ht="12.75" hidden="false" customHeight="false" outlineLevel="0" collapsed="false">
      <c r="A61" s="0" t="s">
        <v>1548</v>
      </c>
      <c r="B61" s="21" t="n">
        <v>41698</v>
      </c>
      <c r="C61" s="0" t="s">
        <v>249</v>
      </c>
      <c r="D61" s="0" t="n">
        <v>2</v>
      </c>
      <c r="E61" s="0" t="s">
        <v>1625</v>
      </c>
      <c r="F61" s="0" t="n">
        <v>22534</v>
      </c>
      <c r="G61" s="0" t="s">
        <v>1626</v>
      </c>
      <c r="H61" s="0" t="s">
        <v>1800</v>
      </c>
      <c r="I61" s="0" t="s">
        <v>76</v>
      </c>
      <c r="K61" s="0" t="n">
        <v>38.3</v>
      </c>
      <c r="L61" s="0" t="n">
        <v>252256.24</v>
      </c>
    </row>
    <row r="62" customFormat="false" ht="12.75" hidden="false" customHeight="false" outlineLevel="0" collapsed="false">
      <c r="I62" s="0" t="s">
        <v>1258</v>
      </c>
      <c r="J62" s="0" t="n">
        <v>78820.74</v>
      </c>
      <c r="K62" s="0" t="n">
        <v>8351.14</v>
      </c>
    </row>
    <row r="63" customFormat="false" ht="12.75" hidden="false" customHeight="false" outlineLevel="0" collapsed="false">
      <c r="I63" s="0" t="s">
        <v>1259</v>
      </c>
      <c r="L63" s="0" t="n">
        <v>252256.24</v>
      </c>
    </row>
    <row r="65" customFormat="false" ht="12.75" hidden="false" customHeight="false" outlineLevel="0" collapsed="false">
      <c r="A65" s="129" t="s">
        <v>1249</v>
      </c>
      <c r="B65" s="129" t="s">
        <v>1306</v>
      </c>
      <c r="C65" s="129" t="n">
        <v>89</v>
      </c>
      <c r="D65" s="129" t="s">
        <v>1680</v>
      </c>
      <c r="E65" s="129" t="s">
        <v>1472</v>
      </c>
      <c r="F65" s="129" t="s">
        <v>1681</v>
      </c>
      <c r="G65" s="129" t="s">
        <v>1682</v>
      </c>
    </row>
    <row r="66" customFormat="false" ht="12.75" hidden="false" customHeight="false" outlineLevel="0" collapsed="false">
      <c r="I66" s="0" t="s">
        <v>847</v>
      </c>
      <c r="L66" s="0" t="n">
        <v>8270.01</v>
      </c>
    </row>
    <row r="67" customFormat="false" ht="12.75" hidden="false" customHeight="false" outlineLevel="0" collapsed="false">
      <c r="A67" s="0" t="s">
        <v>367</v>
      </c>
      <c r="B67" s="21" t="n">
        <v>41674</v>
      </c>
      <c r="C67" s="0" t="s">
        <v>368</v>
      </c>
      <c r="D67" s="0" t="n">
        <v>2</v>
      </c>
      <c r="E67" s="0" t="s">
        <v>1620</v>
      </c>
      <c r="F67" s="0" t="s">
        <v>1822</v>
      </c>
      <c r="G67" s="0" t="s">
        <v>1622</v>
      </c>
      <c r="H67" s="0" t="s">
        <v>1800</v>
      </c>
      <c r="I67" s="0" t="s">
        <v>862</v>
      </c>
      <c r="J67" s="0" t="n">
        <v>1780.01</v>
      </c>
      <c r="L67" s="0" t="n">
        <v>10050.02</v>
      </c>
    </row>
    <row r="68" customFormat="false" ht="12.75" hidden="false" customHeight="false" outlineLevel="0" collapsed="false">
      <c r="A68" s="0" t="s">
        <v>369</v>
      </c>
      <c r="B68" s="21" t="n">
        <v>41675</v>
      </c>
      <c r="C68" s="0" t="s">
        <v>370</v>
      </c>
      <c r="D68" s="0" t="n">
        <v>2</v>
      </c>
      <c r="E68" s="0" t="s">
        <v>1620</v>
      </c>
      <c r="F68" s="0" t="s">
        <v>1823</v>
      </c>
      <c r="G68" s="0" t="s">
        <v>1622</v>
      </c>
      <c r="H68" s="0" t="s">
        <v>1800</v>
      </c>
      <c r="I68" s="0" t="s">
        <v>862</v>
      </c>
      <c r="J68" s="0" t="n">
        <v>1780</v>
      </c>
      <c r="L68" s="0" t="n">
        <v>11830.02</v>
      </c>
    </row>
    <row r="69" customFormat="false" ht="12.75" hidden="false" customHeight="false" outlineLevel="0" collapsed="false">
      <c r="A69" s="0" t="s">
        <v>371</v>
      </c>
      <c r="B69" s="21" t="n">
        <v>41677</v>
      </c>
      <c r="C69" s="0" t="s">
        <v>372</v>
      </c>
      <c r="D69" s="0" t="n">
        <v>2</v>
      </c>
      <c r="E69" s="0" t="s">
        <v>1620</v>
      </c>
      <c r="F69" s="0" t="s">
        <v>1824</v>
      </c>
      <c r="G69" s="0" t="s">
        <v>1622</v>
      </c>
      <c r="H69" s="0" t="s">
        <v>1800</v>
      </c>
      <c r="I69" s="0" t="s">
        <v>862</v>
      </c>
      <c r="J69" s="0" t="n">
        <v>1780</v>
      </c>
      <c r="L69" s="0" t="n">
        <v>13610.02</v>
      </c>
    </row>
    <row r="70" customFormat="false" ht="12.75" hidden="false" customHeight="false" outlineLevel="0" collapsed="false">
      <c r="A70" s="0" t="s">
        <v>1007</v>
      </c>
      <c r="B70" s="21" t="n">
        <v>41677</v>
      </c>
      <c r="C70" s="0" t="s">
        <v>374</v>
      </c>
      <c r="D70" s="0" t="n">
        <v>2</v>
      </c>
      <c r="E70" s="0" t="s">
        <v>1620</v>
      </c>
      <c r="F70" s="0" t="s">
        <v>1825</v>
      </c>
      <c r="G70" s="0" t="s">
        <v>1622</v>
      </c>
      <c r="H70" s="0" t="s">
        <v>1800</v>
      </c>
      <c r="I70" s="0" t="s">
        <v>862</v>
      </c>
      <c r="J70" s="127" t="n">
        <v>1780</v>
      </c>
      <c r="L70" s="0" t="n">
        <v>15390.02</v>
      </c>
    </row>
    <row r="71" customFormat="false" ht="12.75" hidden="false" customHeight="false" outlineLevel="0" collapsed="false">
      <c r="A71" s="0" t="s">
        <v>1826</v>
      </c>
      <c r="B71" s="21" t="n">
        <v>41689</v>
      </c>
      <c r="C71" s="0" t="s">
        <v>374</v>
      </c>
      <c r="D71" s="0" t="n">
        <v>2</v>
      </c>
      <c r="E71" s="0" t="s">
        <v>1656</v>
      </c>
      <c r="F71" s="0" t="s">
        <v>1827</v>
      </c>
      <c r="G71" s="0" t="s">
        <v>1658</v>
      </c>
      <c r="H71" s="0" t="s">
        <v>1800</v>
      </c>
      <c r="I71" s="0" t="s">
        <v>862</v>
      </c>
      <c r="K71" s="127" t="n">
        <v>1780</v>
      </c>
      <c r="L71" s="0" t="n">
        <v>13610.02</v>
      </c>
    </row>
    <row r="72" customFormat="false" ht="12.75" hidden="false" customHeight="false" outlineLevel="0" collapsed="false">
      <c r="A72" s="0" t="s">
        <v>373</v>
      </c>
      <c r="B72" s="21" t="n">
        <v>41690</v>
      </c>
      <c r="C72" s="0" t="s">
        <v>374</v>
      </c>
      <c r="D72" s="0" t="n">
        <v>2</v>
      </c>
      <c r="E72" s="0" t="s">
        <v>1620</v>
      </c>
      <c r="F72" s="0" t="s">
        <v>1828</v>
      </c>
      <c r="G72" s="0" t="s">
        <v>1622</v>
      </c>
      <c r="H72" s="0" t="s">
        <v>1798</v>
      </c>
      <c r="I72" s="0" t="s">
        <v>862</v>
      </c>
      <c r="J72" s="0" t="n">
        <v>1780</v>
      </c>
      <c r="L72" s="0" t="n">
        <v>15390.02</v>
      </c>
    </row>
    <row r="73" customFormat="false" ht="12.75" hidden="false" customHeight="false" outlineLevel="0" collapsed="false">
      <c r="A73" s="0" t="s">
        <v>375</v>
      </c>
      <c r="B73" s="21" t="n">
        <v>41694</v>
      </c>
      <c r="C73" s="0" t="s">
        <v>376</v>
      </c>
      <c r="D73" s="0" t="n">
        <v>2</v>
      </c>
      <c r="E73" s="0" t="s">
        <v>1620</v>
      </c>
      <c r="F73" s="0" t="s">
        <v>1829</v>
      </c>
      <c r="G73" s="0" t="s">
        <v>1622</v>
      </c>
      <c r="H73" s="0" t="s">
        <v>1798</v>
      </c>
      <c r="I73" s="0" t="s">
        <v>862</v>
      </c>
      <c r="J73" s="0" t="n">
        <v>990</v>
      </c>
      <c r="L73" s="0" t="n">
        <v>16380.02</v>
      </c>
    </row>
    <row r="74" customFormat="false" ht="12.75" hidden="false" customHeight="false" outlineLevel="0" collapsed="false">
      <c r="I74" s="0" t="s">
        <v>1258</v>
      </c>
      <c r="J74" s="0" t="n">
        <v>9890.01</v>
      </c>
      <c r="K74" s="0" t="n">
        <v>1780</v>
      </c>
    </row>
    <row r="75" customFormat="false" ht="12.75" hidden="false" customHeight="false" outlineLevel="0" collapsed="false">
      <c r="I75" s="0" t="s">
        <v>1259</v>
      </c>
      <c r="L75" s="0" t="n">
        <v>16380.02</v>
      </c>
    </row>
    <row r="77" customFormat="false" ht="12.75" hidden="false" customHeight="false" outlineLevel="0" collapsed="false">
      <c r="A77" s="0" t="s">
        <v>1249</v>
      </c>
      <c r="B77" s="0" t="s">
        <v>1313</v>
      </c>
      <c r="C77" s="0" t="n">
        <v>88</v>
      </c>
      <c r="D77" s="0" t="s">
        <v>1685</v>
      </c>
      <c r="E77" s="0" t="s">
        <v>1509</v>
      </c>
      <c r="F77" s="0" t="s">
        <v>1316</v>
      </c>
      <c r="G77" s="0" t="s">
        <v>1686</v>
      </c>
    </row>
    <row r="78" customFormat="false" ht="12.75" hidden="false" customHeight="false" outlineLevel="0" collapsed="false">
      <c r="I78" s="0" t="s">
        <v>847</v>
      </c>
      <c r="L78" s="0" t="n">
        <v>13240.63</v>
      </c>
    </row>
    <row r="79" customFormat="false" ht="12.75" hidden="false" customHeight="false" outlineLevel="0" collapsed="false">
      <c r="A79" s="0" t="s">
        <v>1460</v>
      </c>
      <c r="B79" s="21" t="n">
        <v>41696</v>
      </c>
      <c r="C79" s="0" t="s">
        <v>249</v>
      </c>
      <c r="D79" s="0" t="n">
        <v>2</v>
      </c>
      <c r="E79" s="0" t="s">
        <v>1625</v>
      </c>
      <c r="F79" s="0" t="n">
        <v>22487</v>
      </c>
      <c r="G79" s="0" t="s">
        <v>1626</v>
      </c>
      <c r="H79" s="0" t="s">
        <v>1800</v>
      </c>
      <c r="I79" s="0" t="s">
        <v>186</v>
      </c>
      <c r="K79" s="0" t="n">
        <v>13240.63</v>
      </c>
      <c r="L79" s="0" t="n">
        <v>0</v>
      </c>
    </row>
    <row r="80" customFormat="false" ht="12.75" hidden="false" customHeight="false" outlineLevel="0" collapsed="false">
      <c r="I80" s="0" t="s">
        <v>1258</v>
      </c>
      <c r="J80" s="0" t="n">
        <v>0</v>
      </c>
      <c r="K80" s="0" t="n">
        <v>13240.63</v>
      </c>
    </row>
    <row r="81" customFormat="false" ht="12.75" hidden="false" customHeight="false" outlineLevel="0" collapsed="false">
      <c r="I81" s="0" t="s">
        <v>1259</v>
      </c>
      <c r="L81" s="0" t="n">
        <v>0</v>
      </c>
    </row>
    <row r="83" customFormat="false" ht="12.75" hidden="false" customHeight="false" outlineLevel="0" collapsed="false">
      <c r="A83" s="0" t="s">
        <v>1249</v>
      </c>
      <c r="B83" s="0" t="s">
        <v>1830</v>
      </c>
      <c r="C83" s="0" t="n">
        <v>1</v>
      </c>
      <c r="D83" s="0" t="s">
        <v>1831</v>
      </c>
      <c r="E83" s="0" t="s">
        <v>1832</v>
      </c>
      <c r="F83" s="0" t="s">
        <v>1833</v>
      </c>
    </row>
    <row r="84" customFormat="false" ht="12.75" hidden="false" customHeight="false" outlineLevel="0" collapsed="false">
      <c r="I84" s="0" t="s">
        <v>847</v>
      </c>
      <c r="L84" s="0" t="n">
        <v>134.65</v>
      </c>
    </row>
    <row r="85" customFormat="false" ht="12.75" hidden="false" customHeight="false" outlineLevel="0" collapsed="false">
      <c r="A85" s="0" t="s">
        <v>934</v>
      </c>
      <c r="B85" s="21" t="n">
        <v>41698</v>
      </c>
      <c r="C85" s="0" t="s">
        <v>249</v>
      </c>
      <c r="D85" s="0" t="n">
        <v>2</v>
      </c>
      <c r="E85" s="0" t="s">
        <v>1625</v>
      </c>
      <c r="F85" s="0" t="n">
        <v>22535</v>
      </c>
      <c r="G85" s="0" t="s">
        <v>1626</v>
      </c>
      <c r="H85" s="0" t="s">
        <v>1800</v>
      </c>
      <c r="I85" s="0" t="s">
        <v>196</v>
      </c>
      <c r="K85" s="0" t="n">
        <v>134.65</v>
      </c>
      <c r="L85" s="0" t="n">
        <v>0</v>
      </c>
    </row>
    <row r="86" customFormat="false" ht="12.75" hidden="false" customHeight="false" outlineLevel="0" collapsed="false">
      <c r="I86" s="0" t="s">
        <v>1258</v>
      </c>
      <c r="J86" s="0" t="n">
        <v>0</v>
      </c>
      <c r="K86" s="0" t="n">
        <v>134.65</v>
      </c>
    </row>
    <row r="87" customFormat="false" ht="12.75" hidden="false" customHeight="false" outlineLevel="0" collapsed="false">
      <c r="I87" s="0" t="s">
        <v>1259</v>
      </c>
      <c r="L87" s="0" t="n">
        <v>0</v>
      </c>
    </row>
    <row r="89" customFormat="false" ht="12.75" hidden="false" customHeight="false" outlineLevel="0" collapsed="false">
      <c r="A89" s="0" t="s">
        <v>1249</v>
      </c>
      <c r="B89" s="0" t="s">
        <v>1834</v>
      </c>
      <c r="C89" s="0" t="n">
        <v>51</v>
      </c>
      <c r="D89" s="0" t="s">
        <v>1680</v>
      </c>
      <c r="E89" s="0" t="s">
        <v>1513</v>
      </c>
      <c r="F89" s="0" t="s">
        <v>1514</v>
      </c>
      <c r="G89" s="0" t="s">
        <v>1835</v>
      </c>
    </row>
    <row r="90" customFormat="false" ht="12.75" hidden="false" customHeight="false" outlineLevel="0" collapsed="false">
      <c r="I90" s="0" t="s">
        <v>847</v>
      </c>
      <c r="L90" s="0" t="n">
        <v>0</v>
      </c>
    </row>
    <row r="91" customFormat="false" ht="12.75" hidden="false" customHeight="false" outlineLevel="0" collapsed="false">
      <c r="A91" s="0" t="s">
        <v>379</v>
      </c>
      <c r="B91" s="21" t="n">
        <v>41691</v>
      </c>
      <c r="C91" s="0" t="s">
        <v>381</v>
      </c>
      <c r="D91" s="0" t="n">
        <v>2</v>
      </c>
      <c r="E91" s="0" t="s">
        <v>1620</v>
      </c>
      <c r="F91" s="0" t="s">
        <v>380</v>
      </c>
      <c r="G91" s="0" t="s">
        <v>1622</v>
      </c>
      <c r="H91" s="0" t="s">
        <v>1798</v>
      </c>
      <c r="I91" s="0" t="s">
        <v>378</v>
      </c>
      <c r="J91" s="0" t="n">
        <v>1270.37</v>
      </c>
      <c r="L91" s="0" t="n">
        <v>1270.37</v>
      </c>
    </row>
    <row r="92" customFormat="false" ht="12.75" hidden="false" customHeight="false" outlineLevel="0" collapsed="false">
      <c r="I92" s="0" t="s">
        <v>1258</v>
      </c>
      <c r="J92" s="0" t="n">
        <v>1270.37</v>
      </c>
      <c r="K92" s="0" t="n">
        <v>0</v>
      </c>
    </row>
    <row r="93" customFormat="false" ht="12.75" hidden="false" customHeight="false" outlineLevel="0" collapsed="false">
      <c r="I93" s="0" t="s">
        <v>1259</v>
      </c>
      <c r="L93" s="0" t="n">
        <v>1270.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69" activeCellId="0" sqref="J69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36.14"/>
  </cols>
  <sheetData>
    <row r="1" customFormat="false" ht="12.75" hidden="false" customHeight="false" outlineLevel="0" collapsed="false">
      <c r="A1" s="0" t="s">
        <v>1232</v>
      </c>
      <c r="B1" s="0" t="s">
        <v>1233</v>
      </c>
      <c r="C1" s="0" t="s">
        <v>1539</v>
      </c>
      <c r="D1" s="0" t="s">
        <v>1450</v>
      </c>
      <c r="E1" s="0" t="s">
        <v>1451</v>
      </c>
      <c r="K1" s="21" t="n">
        <v>41684</v>
      </c>
      <c r="L1" s="0" t="s">
        <v>1330</v>
      </c>
    </row>
    <row r="2" customFormat="false" ht="12.75" hidden="false" customHeight="false" outlineLevel="0" collapsed="false">
      <c r="K2" s="126" t="n">
        <v>0.413888888888889</v>
      </c>
    </row>
    <row r="3" customFormat="false" ht="12.75" hidden="false" customHeight="false" outlineLevel="0" collapsed="false">
      <c r="A3" s="0" t="s">
        <v>1239</v>
      </c>
      <c r="B3" s="0" t="s">
        <v>1605</v>
      </c>
      <c r="C3" s="0" t="s">
        <v>1541</v>
      </c>
      <c r="D3" s="21" t="n">
        <v>41671</v>
      </c>
      <c r="E3" s="0" t="n">
        <v>14</v>
      </c>
    </row>
    <row r="5" customFormat="false" ht="12.75" hidden="false" customHeight="false" outlineLevel="0" collapsed="false">
      <c r="A5" s="0" t="s">
        <v>1241</v>
      </c>
      <c r="B5" s="0" t="s">
        <v>1607</v>
      </c>
      <c r="D5" s="0" t="s">
        <v>1608</v>
      </c>
      <c r="E5" s="0" t="s">
        <v>1609</v>
      </c>
      <c r="F5" s="0" t="s">
        <v>1245</v>
      </c>
      <c r="H5" s="0" t="s">
        <v>1797</v>
      </c>
      <c r="I5" s="0" t="s">
        <v>1247</v>
      </c>
      <c r="J5" s="0" t="s">
        <v>1836</v>
      </c>
      <c r="K5" s="0" t="s">
        <v>1612</v>
      </c>
      <c r="L5" s="0" t="s">
        <v>1709</v>
      </c>
    </row>
    <row r="7" customFormat="false" ht="12.75" hidden="false" customHeight="false" outlineLevel="0" collapsed="false">
      <c r="A7" s="0" t="s">
        <v>1249</v>
      </c>
      <c r="B7" s="0" t="s">
        <v>1260</v>
      </c>
      <c r="C7" s="0" t="n">
        <v>11</v>
      </c>
      <c r="D7" s="0" t="s">
        <v>1629</v>
      </c>
      <c r="E7" s="0" t="s">
        <v>1459</v>
      </c>
      <c r="F7" s="0" t="s">
        <v>1630</v>
      </c>
      <c r="G7" s="0" t="s">
        <v>1631</v>
      </c>
    </row>
    <row r="8" customFormat="false" ht="12.75" hidden="false" customHeight="false" outlineLevel="0" collapsed="false">
      <c r="I8" s="0" t="s">
        <v>847</v>
      </c>
      <c r="L8" s="0" t="n">
        <v>122092.87</v>
      </c>
    </row>
    <row r="9" customFormat="false" ht="12.75" hidden="false" customHeight="false" outlineLevel="0" collapsed="false">
      <c r="A9" s="0" t="s">
        <v>1837</v>
      </c>
      <c r="B9" s="21" t="n">
        <v>41655</v>
      </c>
      <c r="C9" s="0" t="s">
        <v>267</v>
      </c>
      <c r="D9" s="0" t="n">
        <v>2</v>
      </c>
      <c r="E9" s="0" t="s">
        <v>1625</v>
      </c>
      <c r="F9" s="0" t="n">
        <v>22091</v>
      </c>
      <c r="G9" s="0" t="s">
        <v>1626</v>
      </c>
      <c r="H9" s="0" t="s">
        <v>1800</v>
      </c>
      <c r="I9" s="0" t="s">
        <v>1838</v>
      </c>
      <c r="K9" s="0" t="n">
        <v>18916.22</v>
      </c>
      <c r="L9" s="0" t="n">
        <v>103176.65</v>
      </c>
    </row>
    <row r="10" customFormat="false" ht="12.75" hidden="false" customHeight="false" outlineLevel="0" collapsed="false">
      <c r="A10" s="0" t="s">
        <v>837</v>
      </c>
      <c r="B10" s="21" t="n">
        <v>41655</v>
      </c>
      <c r="C10" s="0" t="s">
        <v>267</v>
      </c>
      <c r="D10" s="0" t="n">
        <v>2</v>
      </c>
      <c r="E10" s="0" t="s">
        <v>1625</v>
      </c>
      <c r="F10" s="0" t="n">
        <v>22100</v>
      </c>
      <c r="G10" s="0" t="s">
        <v>1626</v>
      </c>
      <c r="H10" s="0" t="s">
        <v>1800</v>
      </c>
      <c r="I10" s="0" t="s">
        <v>1271</v>
      </c>
      <c r="K10" s="0" t="n">
        <v>61343.16</v>
      </c>
      <c r="L10" s="0" t="n">
        <v>41833.49</v>
      </c>
    </row>
    <row r="11" customFormat="false" ht="12.75" hidden="false" customHeight="false" outlineLevel="0" collapsed="false">
      <c r="A11" s="0" t="s">
        <v>275</v>
      </c>
      <c r="B11" s="21" t="n">
        <v>41663</v>
      </c>
      <c r="C11" s="0" t="s">
        <v>277</v>
      </c>
      <c r="D11" s="0" t="n">
        <v>2</v>
      </c>
      <c r="E11" s="0" t="s">
        <v>1620</v>
      </c>
      <c r="F11" s="0" t="s">
        <v>276</v>
      </c>
      <c r="G11" s="0" t="s">
        <v>1622</v>
      </c>
      <c r="H11" s="0" t="s">
        <v>1798</v>
      </c>
      <c r="I11" s="0" t="s">
        <v>1271</v>
      </c>
      <c r="J11" s="0" t="n">
        <v>14632.45</v>
      </c>
      <c r="L11" s="0" t="n">
        <v>56465.94</v>
      </c>
    </row>
    <row r="12" customFormat="false" ht="12.75" hidden="false" customHeight="false" outlineLevel="0" collapsed="false">
      <c r="A12" s="0" t="s">
        <v>278</v>
      </c>
      <c r="B12" s="21" t="n">
        <v>41663</v>
      </c>
      <c r="C12" s="0" t="s">
        <v>280</v>
      </c>
      <c r="D12" s="0" t="n">
        <v>2</v>
      </c>
      <c r="E12" s="0" t="s">
        <v>1620</v>
      </c>
      <c r="F12" s="0" t="s">
        <v>279</v>
      </c>
      <c r="G12" s="0" t="s">
        <v>1622</v>
      </c>
      <c r="H12" s="0" t="s">
        <v>1798</v>
      </c>
      <c r="I12" s="0" t="s">
        <v>1271</v>
      </c>
      <c r="J12" s="0" t="n">
        <v>16804.57</v>
      </c>
      <c r="L12" s="0" t="n">
        <v>73270.51</v>
      </c>
    </row>
    <row r="13" customFormat="false" ht="12.75" hidden="false" customHeight="false" outlineLevel="0" collapsed="false">
      <c r="A13" s="0" t="s">
        <v>281</v>
      </c>
      <c r="B13" s="21" t="n">
        <v>41667</v>
      </c>
      <c r="C13" s="0" t="s">
        <v>283</v>
      </c>
      <c r="D13" s="0" t="n">
        <v>2</v>
      </c>
      <c r="E13" s="0" t="s">
        <v>1620</v>
      </c>
      <c r="F13" s="0" t="s">
        <v>282</v>
      </c>
      <c r="G13" s="0" t="s">
        <v>1622</v>
      </c>
      <c r="H13" s="0" t="s">
        <v>1798</v>
      </c>
      <c r="I13" s="0" t="s">
        <v>1271</v>
      </c>
      <c r="J13" s="0" t="n">
        <v>10865.04</v>
      </c>
      <c r="L13" s="0" t="n">
        <v>84135.55</v>
      </c>
    </row>
    <row r="14" customFormat="false" ht="12.75" hidden="false" customHeight="false" outlineLevel="0" collapsed="false">
      <c r="A14" s="0" t="s">
        <v>284</v>
      </c>
      <c r="B14" s="21" t="n">
        <v>41667</v>
      </c>
      <c r="C14" s="0" t="s">
        <v>286</v>
      </c>
      <c r="D14" s="0" t="n">
        <v>2</v>
      </c>
      <c r="E14" s="0" t="s">
        <v>1620</v>
      </c>
      <c r="F14" s="0" t="s">
        <v>285</v>
      </c>
      <c r="G14" s="0" t="s">
        <v>1622</v>
      </c>
      <c r="H14" s="0" t="s">
        <v>1798</v>
      </c>
      <c r="I14" s="0" t="s">
        <v>1271</v>
      </c>
      <c r="J14" s="0" t="n">
        <v>48561.35</v>
      </c>
      <c r="L14" s="0" t="n">
        <v>132696.9</v>
      </c>
    </row>
    <row r="15" customFormat="false" ht="12.75" hidden="false" customHeight="false" outlineLevel="0" collapsed="false">
      <c r="A15" s="0" t="s">
        <v>287</v>
      </c>
      <c r="B15" s="21" t="n">
        <v>41667</v>
      </c>
      <c r="C15" s="0" t="s">
        <v>289</v>
      </c>
      <c r="D15" s="0" t="n">
        <v>2</v>
      </c>
      <c r="E15" s="0" t="s">
        <v>1620</v>
      </c>
      <c r="F15" s="0" t="s">
        <v>288</v>
      </c>
      <c r="G15" s="0" t="s">
        <v>1622</v>
      </c>
      <c r="H15" s="0" t="s">
        <v>1798</v>
      </c>
      <c r="I15" s="0" t="s">
        <v>1271</v>
      </c>
      <c r="J15" s="0" t="n">
        <v>17747.12</v>
      </c>
      <c r="L15" s="0" t="n">
        <v>150444.02</v>
      </c>
    </row>
    <row r="16" customFormat="false" ht="12.75" hidden="false" customHeight="false" outlineLevel="0" collapsed="false">
      <c r="I16" s="0" t="s">
        <v>1258</v>
      </c>
      <c r="J16" s="0" t="n">
        <v>108610.53</v>
      </c>
      <c r="K16" s="0" t="n">
        <v>80259.38</v>
      </c>
    </row>
    <row r="17" customFormat="false" ht="12.75" hidden="false" customHeight="false" outlineLevel="0" collapsed="false">
      <c r="I17" s="0" t="s">
        <v>1259</v>
      </c>
      <c r="L17" s="0" t="n">
        <v>150444.02</v>
      </c>
    </row>
    <row r="19" customFormat="false" ht="12.75" hidden="false" customHeight="false" outlineLevel="0" collapsed="false">
      <c r="A19" s="0" t="s">
        <v>1249</v>
      </c>
      <c r="B19" s="0" t="s">
        <v>1276</v>
      </c>
      <c r="C19" s="0" t="n">
        <v>54</v>
      </c>
      <c r="D19" s="0" t="s">
        <v>1636</v>
      </c>
      <c r="E19" s="0" t="s">
        <v>1463</v>
      </c>
      <c r="F19" s="0" t="s">
        <v>1637</v>
      </c>
      <c r="G19" s="0" t="s">
        <v>1638</v>
      </c>
    </row>
    <row r="20" customFormat="false" ht="12.75" hidden="false" customHeight="false" outlineLevel="0" collapsed="false">
      <c r="I20" s="0" t="s">
        <v>847</v>
      </c>
      <c r="L20" s="0" t="n">
        <v>310289.94</v>
      </c>
    </row>
    <row r="21" customFormat="false" ht="12.75" hidden="false" customHeight="false" outlineLevel="0" collapsed="false">
      <c r="A21" s="0" t="s">
        <v>1839</v>
      </c>
      <c r="B21" s="21" t="n">
        <v>41667</v>
      </c>
      <c r="C21" s="0" t="s">
        <v>68</v>
      </c>
      <c r="D21" s="0" t="n">
        <v>2</v>
      </c>
      <c r="E21" s="0" t="s">
        <v>1656</v>
      </c>
      <c r="F21" s="0" t="s">
        <v>1840</v>
      </c>
      <c r="G21" s="0" t="s">
        <v>1658</v>
      </c>
      <c r="H21" s="0" t="s">
        <v>1800</v>
      </c>
      <c r="I21" s="0" t="s">
        <v>1802</v>
      </c>
      <c r="K21" s="0" t="n">
        <v>87904.07</v>
      </c>
      <c r="L21" s="0" t="n">
        <v>222385.87</v>
      </c>
    </row>
    <row r="22" customFormat="false" ht="12.75" hidden="false" customHeight="false" outlineLevel="0" collapsed="false">
      <c r="A22" s="0" t="s">
        <v>1841</v>
      </c>
      <c r="B22" s="21" t="n">
        <v>41667</v>
      </c>
      <c r="C22" s="0" t="s">
        <v>249</v>
      </c>
      <c r="D22" s="0" t="n">
        <v>2</v>
      </c>
      <c r="E22" s="0" t="s">
        <v>1625</v>
      </c>
      <c r="F22" s="0" t="n">
        <v>22194</v>
      </c>
      <c r="G22" s="0" t="s">
        <v>1626</v>
      </c>
      <c r="H22" s="0" t="s">
        <v>1800</v>
      </c>
      <c r="I22" s="0" t="s">
        <v>1802</v>
      </c>
      <c r="K22" s="0" t="n">
        <v>16965.34</v>
      </c>
      <c r="L22" s="0" t="n">
        <v>205420.53</v>
      </c>
    </row>
    <row r="23" customFormat="false" ht="12.75" hidden="false" customHeight="false" outlineLevel="0" collapsed="false">
      <c r="A23" s="0" t="s">
        <v>290</v>
      </c>
      <c r="B23" s="21" t="n">
        <v>41667</v>
      </c>
      <c r="C23" s="0" t="s">
        <v>68</v>
      </c>
      <c r="D23" s="0" t="n">
        <v>2</v>
      </c>
      <c r="E23" s="0" t="s">
        <v>1620</v>
      </c>
      <c r="F23" s="0" t="s">
        <v>291</v>
      </c>
      <c r="G23" s="0" t="s">
        <v>1622</v>
      </c>
      <c r="H23" s="0" t="s">
        <v>1798</v>
      </c>
      <c r="I23" s="0" t="s">
        <v>1802</v>
      </c>
      <c r="J23" s="0" t="n">
        <v>95354.27</v>
      </c>
      <c r="L23" s="0" t="n">
        <v>300774.8</v>
      </c>
    </row>
    <row r="24" customFormat="false" ht="12.75" hidden="false" customHeight="false" outlineLevel="0" collapsed="false">
      <c r="A24" s="0" t="s">
        <v>292</v>
      </c>
      <c r="B24" s="21" t="n">
        <v>41667</v>
      </c>
      <c r="C24" s="0" t="s">
        <v>294</v>
      </c>
      <c r="D24" s="0" t="n">
        <v>2</v>
      </c>
      <c r="E24" s="0" t="s">
        <v>1620</v>
      </c>
      <c r="F24" s="0" t="s">
        <v>293</v>
      </c>
      <c r="G24" s="0" t="s">
        <v>1622</v>
      </c>
      <c r="H24" s="0" t="s">
        <v>1798</v>
      </c>
      <c r="I24" s="0" t="s">
        <v>1802</v>
      </c>
      <c r="J24" s="0" t="n">
        <v>80872.56</v>
      </c>
      <c r="L24" s="0" t="n">
        <v>381647.36</v>
      </c>
    </row>
    <row r="25" customFormat="false" ht="12.75" hidden="false" customHeight="false" outlineLevel="0" collapsed="false">
      <c r="A25" s="0" t="s">
        <v>295</v>
      </c>
      <c r="B25" s="21" t="n">
        <v>41667</v>
      </c>
      <c r="C25" s="0" t="s">
        <v>297</v>
      </c>
      <c r="D25" s="0" t="n">
        <v>2</v>
      </c>
      <c r="E25" s="0" t="s">
        <v>1620</v>
      </c>
      <c r="F25" s="0" t="s">
        <v>296</v>
      </c>
      <c r="G25" s="0" t="s">
        <v>1622</v>
      </c>
      <c r="H25" s="0" t="s">
        <v>1798</v>
      </c>
      <c r="I25" s="0" t="s">
        <v>1802</v>
      </c>
      <c r="J25" s="0" t="n">
        <v>15813.39</v>
      </c>
      <c r="L25" s="0" t="n">
        <v>397460.75</v>
      </c>
    </row>
    <row r="26" customFormat="false" ht="12.75" hidden="false" customHeight="false" outlineLevel="0" collapsed="false">
      <c r="A26" s="0" t="s">
        <v>89</v>
      </c>
      <c r="B26" s="21" t="n">
        <v>41667</v>
      </c>
      <c r="C26" s="0" t="s">
        <v>299</v>
      </c>
      <c r="D26" s="0" t="n">
        <v>2</v>
      </c>
      <c r="E26" s="0" t="s">
        <v>1620</v>
      </c>
      <c r="F26" s="0" t="s">
        <v>298</v>
      </c>
      <c r="G26" s="0" t="s">
        <v>1622</v>
      </c>
      <c r="H26" s="0" t="s">
        <v>1798</v>
      </c>
      <c r="I26" s="0" t="s">
        <v>1802</v>
      </c>
      <c r="J26" s="0" t="n">
        <v>12381.05</v>
      </c>
      <c r="L26" s="0" t="n">
        <v>409841.8</v>
      </c>
    </row>
    <row r="27" customFormat="false" ht="12.75" hidden="false" customHeight="false" outlineLevel="0" collapsed="false">
      <c r="A27" s="0" t="s">
        <v>300</v>
      </c>
      <c r="B27" s="21" t="n">
        <v>41667</v>
      </c>
      <c r="C27" s="0" t="s">
        <v>302</v>
      </c>
      <c r="D27" s="0" t="n">
        <v>2</v>
      </c>
      <c r="E27" s="0" t="s">
        <v>1620</v>
      </c>
      <c r="F27" s="0" t="s">
        <v>301</v>
      </c>
      <c r="G27" s="0" t="s">
        <v>1622</v>
      </c>
      <c r="H27" s="0" t="s">
        <v>1798</v>
      </c>
      <c r="I27" s="0" t="s">
        <v>1802</v>
      </c>
      <c r="J27" s="0" t="n">
        <v>2946.18</v>
      </c>
      <c r="L27" s="0" t="n">
        <v>412787.98</v>
      </c>
    </row>
    <row r="28" customFormat="false" ht="12.75" hidden="false" customHeight="false" outlineLevel="0" collapsed="false">
      <c r="I28" s="0" t="s">
        <v>1258</v>
      </c>
      <c r="J28" s="0" t="n">
        <v>207367.45</v>
      </c>
      <c r="K28" s="0" t="n">
        <v>104869.41</v>
      </c>
    </row>
    <row r="29" customFormat="false" ht="12.75" hidden="false" customHeight="false" outlineLevel="0" collapsed="false">
      <c r="I29" s="0" t="s">
        <v>1259</v>
      </c>
      <c r="L29" s="0" t="n">
        <v>412787.98</v>
      </c>
    </row>
    <row r="31" customFormat="false" ht="12.75" hidden="false" customHeight="false" outlineLevel="0" collapsed="false">
      <c r="A31" s="0" t="s">
        <v>1249</v>
      </c>
      <c r="B31" s="0" t="s">
        <v>1287</v>
      </c>
      <c r="C31" s="0" t="n">
        <v>44</v>
      </c>
      <c r="D31" s="0" t="s">
        <v>1641</v>
      </c>
      <c r="E31" s="0" t="s">
        <v>1468</v>
      </c>
      <c r="F31" s="0" t="s">
        <v>1642</v>
      </c>
      <c r="G31" s="0" t="s">
        <v>1643</v>
      </c>
    </row>
    <row r="32" customFormat="false" ht="12.75" hidden="false" customHeight="false" outlineLevel="0" collapsed="false">
      <c r="I32" s="0" t="s">
        <v>847</v>
      </c>
      <c r="L32" s="0" t="n">
        <v>124767.5</v>
      </c>
    </row>
    <row r="33" customFormat="false" ht="12.75" hidden="false" customHeight="false" outlineLevel="0" collapsed="false">
      <c r="A33" s="0" t="s">
        <v>303</v>
      </c>
      <c r="B33" s="21" t="n">
        <v>41668</v>
      </c>
      <c r="C33" s="0" t="s">
        <v>305</v>
      </c>
      <c r="D33" s="0" t="n">
        <v>2</v>
      </c>
      <c r="E33" s="0" t="s">
        <v>1620</v>
      </c>
      <c r="F33" s="0" t="s">
        <v>304</v>
      </c>
      <c r="G33" s="0" t="s">
        <v>1622</v>
      </c>
      <c r="H33" s="0" t="s">
        <v>1798</v>
      </c>
      <c r="I33" s="0" t="s">
        <v>861</v>
      </c>
      <c r="J33" s="0" t="n">
        <v>70128.55</v>
      </c>
      <c r="L33" s="0" t="n">
        <v>194896.05</v>
      </c>
    </row>
    <row r="34" customFormat="false" ht="12.75" hidden="false" customHeight="false" outlineLevel="0" collapsed="false">
      <c r="I34" s="0" t="s">
        <v>1258</v>
      </c>
      <c r="J34" s="0" t="n">
        <v>70128.55</v>
      </c>
      <c r="K34" s="0" t="n">
        <v>0</v>
      </c>
    </row>
    <row r="35" customFormat="false" ht="12.75" hidden="false" customHeight="false" outlineLevel="0" collapsed="false">
      <c r="I35" s="0" t="s">
        <v>1259</v>
      </c>
      <c r="L35" s="0" t="n">
        <v>194896.05</v>
      </c>
    </row>
    <row r="37" customFormat="false" ht="12.75" hidden="false" customHeight="false" outlineLevel="0" collapsed="false">
      <c r="A37" s="0" t="s">
        <v>1249</v>
      </c>
      <c r="B37" s="0" t="s">
        <v>1294</v>
      </c>
      <c r="C37" s="0" t="n">
        <v>46</v>
      </c>
      <c r="D37" s="0" t="s">
        <v>1641</v>
      </c>
      <c r="E37" s="0" t="s">
        <v>1468</v>
      </c>
      <c r="F37" s="0" t="s">
        <v>1542</v>
      </c>
      <c r="G37" s="0" t="s">
        <v>1543</v>
      </c>
    </row>
    <row r="38" customFormat="false" ht="12.75" hidden="false" customHeight="false" outlineLevel="0" collapsed="false">
      <c r="I38" s="0" t="s">
        <v>847</v>
      </c>
      <c r="L38" s="0" t="n">
        <v>148921.61</v>
      </c>
    </row>
    <row r="39" customFormat="false" ht="12.75" hidden="false" customHeight="false" outlineLevel="0" collapsed="false">
      <c r="A39" s="0" t="s">
        <v>306</v>
      </c>
      <c r="B39" s="21" t="n">
        <v>41667</v>
      </c>
      <c r="C39" s="0" t="s">
        <v>308</v>
      </c>
      <c r="D39" s="0" t="n">
        <v>2</v>
      </c>
      <c r="E39" s="0" t="s">
        <v>1620</v>
      </c>
      <c r="F39" s="0" t="s">
        <v>307</v>
      </c>
      <c r="G39" s="0" t="s">
        <v>1622</v>
      </c>
      <c r="H39" s="0" t="s">
        <v>1798</v>
      </c>
      <c r="I39" s="0" t="s">
        <v>76</v>
      </c>
      <c r="J39" s="0" t="n">
        <v>32865.03</v>
      </c>
      <c r="L39" s="0" t="n">
        <v>181786.64</v>
      </c>
    </row>
    <row r="40" customFormat="false" ht="12.75" hidden="false" customHeight="false" outlineLevel="0" collapsed="false">
      <c r="I40" s="0" t="s">
        <v>1258</v>
      </c>
      <c r="J40" s="0" t="n">
        <v>32865.03</v>
      </c>
      <c r="K40" s="0" t="n">
        <v>0</v>
      </c>
    </row>
    <row r="41" customFormat="false" ht="12.75" hidden="false" customHeight="false" outlineLevel="0" collapsed="false">
      <c r="I41" s="0" t="s">
        <v>1259</v>
      </c>
      <c r="L41" s="0" t="n">
        <v>181786.64</v>
      </c>
    </row>
    <row r="43" customFormat="false" ht="12.75" hidden="false" customHeight="false" outlineLevel="0" collapsed="false">
      <c r="A43" s="0" t="s">
        <v>1249</v>
      </c>
      <c r="B43" s="0" t="s">
        <v>1306</v>
      </c>
      <c r="C43" s="0" t="n">
        <v>89</v>
      </c>
      <c r="D43" s="0" t="s">
        <v>1680</v>
      </c>
      <c r="E43" s="0" t="s">
        <v>1472</v>
      </c>
      <c r="F43" s="0" t="s">
        <v>1681</v>
      </c>
      <c r="G43" s="0" t="s">
        <v>1682</v>
      </c>
    </row>
    <row r="44" customFormat="false" ht="12.75" hidden="false" customHeight="false" outlineLevel="0" collapsed="false">
      <c r="I44" s="0" t="s">
        <v>847</v>
      </c>
      <c r="L44" s="0" t="n">
        <v>0</v>
      </c>
    </row>
    <row r="45" customFormat="false" ht="12.75" hidden="false" customHeight="false" outlineLevel="0" collapsed="false">
      <c r="A45" s="0" t="s">
        <v>311</v>
      </c>
      <c r="B45" s="21" t="n">
        <v>41666</v>
      </c>
      <c r="C45" s="0" t="s">
        <v>313</v>
      </c>
      <c r="D45" s="0" t="n">
        <v>2</v>
      </c>
      <c r="E45" s="0" t="s">
        <v>1620</v>
      </c>
      <c r="F45" s="0" t="s">
        <v>312</v>
      </c>
      <c r="G45" s="0" t="s">
        <v>1622</v>
      </c>
      <c r="H45" s="0" t="s">
        <v>1798</v>
      </c>
      <c r="I45" s="0" t="s">
        <v>862</v>
      </c>
      <c r="J45" s="0" t="n">
        <v>990</v>
      </c>
      <c r="L45" s="0" t="n">
        <v>990</v>
      </c>
    </row>
    <row r="46" customFormat="false" ht="12.75" hidden="false" customHeight="false" outlineLevel="0" collapsed="false">
      <c r="A46" s="0" t="s">
        <v>314</v>
      </c>
      <c r="B46" s="21" t="n">
        <v>41667</v>
      </c>
      <c r="C46" s="0" t="s">
        <v>316</v>
      </c>
      <c r="D46" s="0" t="n">
        <v>2</v>
      </c>
      <c r="E46" s="0" t="s">
        <v>1620</v>
      </c>
      <c r="F46" s="0" t="s">
        <v>315</v>
      </c>
      <c r="G46" s="0" t="s">
        <v>1622</v>
      </c>
      <c r="H46" s="0" t="s">
        <v>1798</v>
      </c>
      <c r="I46" s="0" t="s">
        <v>862</v>
      </c>
      <c r="J46" s="0" t="n">
        <v>990</v>
      </c>
      <c r="L46" s="0" t="n">
        <v>1980</v>
      </c>
    </row>
    <row r="47" customFormat="false" ht="12.75" hidden="false" customHeight="false" outlineLevel="0" collapsed="false">
      <c r="A47" s="0" t="s">
        <v>317</v>
      </c>
      <c r="B47" s="21" t="n">
        <v>41667</v>
      </c>
      <c r="C47" s="0" t="s">
        <v>319</v>
      </c>
      <c r="D47" s="0" t="n">
        <v>2</v>
      </c>
      <c r="E47" s="0" t="s">
        <v>1620</v>
      </c>
      <c r="F47" s="0" t="s">
        <v>318</v>
      </c>
      <c r="G47" s="0" t="s">
        <v>1622</v>
      </c>
      <c r="H47" s="0" t="s">
        <v>1798</v>
      </c>
      <c r="I47" s="0" t="s">
        <v>862</v>
      </c>
      <c r="J47" s="0" t="n">
        <v>950.01</v>
      </c>
      <c r="L47" s="0" t="n">
        <v>2930.01</v>
      </c>
    </row>
    <row r="48" customFormat="false" ht="12.75" hidden="false" customHeight="false" outlineLevel="0" collapsed="false">
      <c r="A48" s="0" t="s">
        <v>320</v>
      </c>
      <c r="B48" s="21" t="n">
        <v>41669</v>
      </c>
      <c r="C48" s="0" t="s">
        <v>322</v>
      </c>
      <c r="D48" s="0" t="n">
        <v>2</v>
      </c>
      <c r="E48" s="0" t="s">
        <v>1620</v>
      </c>
      <c r="F48" s="0" t="s">
        <v>321</v>
      </c>
      <c r="G48" s="0" t="s">
        <v>1622</v>
      </c>
      <c r="H48" s="0" t="s">
        <v>1798</v>
      </c>
      <c r="I48" s="0" t="s">
        <v>862</v>
      </c>
      <c r="J48" s="0" t="n">
        <v>1780</v>
      </c>
      <c r="L48" s="0" t="n">
        <v>4710.01</v>
      </c>
    </row>
    <row r="49" customFormat="false" ht="12.75" hidden="false" customHeight="false" outlineLevel="0" collapsed="false">
      <c r="A49" s="0" t="s">
        <v>323</v>
      </c>
      <c r="B49" s="21" t="n">
        <v>41670</v>
      </c>
      <c r="C49" s="0" t="s">
        <v>325</v>
      </c>
      <c r="D49" s="0" t="n">
        <v>2</v>
      </c>
      <c r="E49" s="0" t="s">
        <v>1620</v>
      </c>
      <c r="F49" s="0" t="s">
        <v>324</v>
      </c>
      <c r="G49" s="0" t="s">
        <v>1622</v>
      </c>
      <c r="H49" s="0" t="s">
        <v>1798</v>
      </c>
      <c r="I49" s="0" t="s">
        <v>862</v>
      </c>
      <c r="J49" s="0" t="n">
        <v>1780</v>
      </c>
      <c r="L49" s="0" t="n">
        <v>6490.01</v>
      </c>
    </row>
    <row r="50" customFormat="false" ht="12.75" hidden="false" customHeight="false" outlineLevel="0" collapsed="false">
      <c r="A50" s="0" t="s">
        <v>326</v>
      </c>
      <c r="B50" s="21" t="n">
        <v>41670</v>
      </c>
      <c r="C50" s="0" t="s">
        <v>328</v>
      </c>
      <c r="D50" s="0" t="n">
        <v>2</v>
      </c>
      <c r="E50" s="0" t="s">
        <v>1620</v>
      </c>
      <c r="F50" s="0" t="s">
        <v>327</v>
      </c>
      <c r="G50" s="0" t="s">
        <v>1622</v>
      </c>
      <c r="H50" s="0" t="s">
        <v>1798</v>
      </c>
      <c r="I50" s="0" t="s">
        <v>862</v>
      </c>
      <c r="J50" s="0" t="n">
        <v>1780</v>
      </c>
      <c r="L50" s="0" t="n">
        <v>8270.01</v>
      </c>
    </row>
    <row r="51" customFormat="false" ht="12.75" hidden="false" customHeight="false" outlineLevel="0" collapsed="false">
      <c r="I51" s="0" t="s">
        <v>1258</v>
      </c>
      <c r="J51" s="0" t="n">
        <v>8270.01</v>
      </c>
      <c r="K51" s="0" t="n">
        <v>0</v>
      </c>
    </row>
    <row r="52" customFormat="false" ht="12.75" hidden="false" customHeight="false" outlineLevel="0" collapsed="false">
      <c r="I52" s="0" t="s">
        <v>1259</v>
      </c>
      <c r="L52" s="0" t="n">
        <v>8270.01</v>
      </c>
    </row>
    <row r="54" customFormat="false" ht="12.75" hidden="false" customHeight="false" outlineLevel="0" collapsed="false">
      <c r="A54" s="0" t="s">
        <v>1249</v>
      </c>
      <c r="B54" s="0" t="s">
        <v>1313</v>
      </c>
      <c r="C54" s="0" t="n">
        <v>88</v>
      </c>
      <c r="D54" s="0" t="s">
        <v>1685</v>
      </c>
      <c r="E54" s="0" t="s">
        <v>1509</v>
      </c>
      <c r="F54" s="0" t="s">
        <v>1316</v>
      </c>
      <c r="G54" s="0" t="s">
        <v>1686</v>
      </c>
    </row>
    <row r="55" customFormat="false" ht="12.75" hidden="false" customHeight="false" outlineLevel="0" collapsed="false">
      <c r="I55" s="0" t="s">
        <v>847</v>
      </c>
      <c r="L55" s="0" t="n">
        <v>26154.78</v>
      </c>
    </row>
    <row r="56" customFormat="false" ht="12.75" hidden="false" customHeight="false" outlineLevel="0" collapsed="false">
      <c r="A56" s="0" t="s">
        <v>1842</v>
      </c>
      <c r="B56" s="21" t="n">
        <v>41667</v>
      </c>
      <c r="C56" s="0" t="s">
        <v>249</v>
      </c>
      <c r="D56" s="0" t="n">
        <v>2</v>
      </c>
      <c r="E56" s="0" t="s">
        <v>1625</v>
      </c>
      <c r="F56" s="0" t="n">
        <v>22195</v>
      </c>
      <c r="G56" s="0" t="s">
        <v>1626</v>
      </c>
      <c r="H56" s="0" t="s">
        <v>1800</v>
      </c>
      <c r="I56" s="0" t="s">
        <v>186</v>
      </c>
      <c r="K56" s="0" t="n">
        <v>12914.15</v>
      </c>
      <c r="L56" s="0" t="n">
        <v>13240.63</v>
      </c>
    </row>
    <row r="57" customFormat="false" ht="12.75" hidden="false" customHeight="false" outlineLevel="0" collapsed="false">
      <c r="I57" s="0" t="s">
        <v>1258</v>
      </c>
      <c r="J57" s="0" t="n">
        <v>0</v>
      </c>
      <c r="K57" s="0" t="n">
        <v>12914.15</v>
      </c>
    </row>
    <row r="58" customFormat="false" ht="12.75" hidden="false" customHeight="false" outlineLevel="0" collapsed="false">
      <c r="I58" s="0" t="s">
        <v>1259</v>
      </c>
      <c r="L58" s="0" t="n">
        <v>13240.63</v>
      </c>
    </row>
    <row r="60" customFormat="false" ht="12.75" hidden="false" customHeight="false" outlineLevel="0" collapsed="false">
      <c r="A60" s="0" t="s">
        <v>1249</v>
      </c>
      <c r="B60" s="0" t="s">
        <v>1843</v>
      </c>
      <c r="C60" s="0" t="n">
        <v>78</v>
      </c>
      <c r="D60" s="0" t="s">
        <v>1844</v>
      </c>
      <c r="E60" s="0" t="s">
        <v>1534</v>
      </c>
      <c r="F60" s="0" t="s">
        <v>1845</v>
      </c>
      <c r="G60" s="0" t="s">
        <v>1846</v>
      </c>
    </row>
    <row r="61" customFormat="false" ht="12.75" hidden="false" customHeight="false" outlineLevel="0" collapsed="false">
      <c r="I61" s="0" t="s">
        <v>847</v>
      </c>
      <c r="L61" s="0" t="n">
        <v>0</v>
      </c>
    </row>
    <row r="62" customFormat="false" ht="12.75" hidden="false" customHeight="false" outlineLevel="0" collapsed="false">
      <c r="A62" s="0" t="s">
        <v>331</v>
      </c>
      <c r="B62" s="21" t="n">
        <v>41650</v>
      </c>
      <c r="C62" s="0" t="s">
        <v>333</v>
      </c>
      <c r="D62" s="0" t="n">
        <v>2</v>
      </c>
      <c r="E62" s="0" t="s">
        <v>1620</v>
      </c>
      <c r="F62" s="0" t="s">
        <v>332</v>
      </c>
      <c r="G62" s="0" t="s">
        <v>1622</v>
      </c>
      <c r="H62" s="0" t="s">
        <v>1798</v>
      </c>
      <c r="I62" s="0" t="s">
        <v>330</v>
      </c>
      <c r="J62" s="0" t="n">
        <v>1827</v>
      </c>
      <c r="L62" s="0" t="n">
        <v>1827</v>
      </c>
    </row>
    <row r="63" customFormat="false" ht="12.75" hidden="false" customHeight="false" outlineLevel="0" collapsed="false">
      <c r="I63" s="0" t="s">
        <v>1258</v>
      </c>
      <c r="J63" s="0" t="n">
        <v>1827</v>
      </c>
      <c r="K63" s="0" t="n">
        <v>0</v>
      </c>
    </row>
    <row r="64" customFormat="false" ht="12.75" hidden="false" customHeight="false" outlineLevel="0" collapsed="false">
      <c r="I64" s="0" t="s">
        <v>1259</v>
      </c>
      <c r="L64" s="0" t="n">
        <v>1827</v>
      </c>
    </row>
    <row r="66" customFormat="false" ht="12.75" hidden="false" customHeight="false" outlineLevel="0" collapsed="false">
      <c r="A66" s="0" t="s">
        <v>1249</v>
      </c>
      <c r="B66" s="0" t="s">
        <v>1688</v>
      </c>
      <c r="C66" s="0" t="n">
        <v>21</v>
      </c>
      <c r="D66" s="0" t="s">
        <v>1689</v>
      </c>
      <c r="E66" s="0" t="s">
        <v>1538</v>
      </c>
      <c r="F66" s="0" t="s">
        <v>1690</v>
      </c>
      <c r="G66" s="0" t="s">
        <v>1543</v>
      </c>
    </row>
    <row r="67" customFormat="false" ht="12.75" hidden="false" customHeight="false" outlineLevel="0" collapsed="false">
      <c r="I67" s="0" t="s">
        <v>847</v>
      </c>
      <c r="L67" s="0" t="n">
        <v>474.77</v>
      </c>
    </row>
    <row r="68" customFormat="false" ht="12.75" hidden="false" customHeight="false" outlineLevel="0" collapsed="false">
      <c r="A68" s="0" t="s">
        <v>334</v>
      </c>
      <c r="B68" s="21" t="n">
        <v>41669</v>
      </c>
      <c r="C68" s="0" t="s">
        <v>336</v>
      </c>
      <c r="D68" s="0" t="n">
        <v>2</v>
      </c>
      <c r="E68" s="0" t="s">
        <v>1692</v>
      </c>
      <c r="F68" s="0" t="s">
        <v>335</v>
      </c>
      <c r="G68" s="0" t="s">
        <v>1693</v>
      </c>
      <c r="H68" s="0" t="s">
        <v>1798</v>
      </c>
      <c r="I68" s="0" t="s">
        <v>165</v>
      </c>
      <c r="J68" s="0" t="n">
        <v>14802.83</v>
      </c>
      <c r="L68" s="0" t="n">
        <v>15277.6</v>
      </c>
    </row>
    <row r="69" customFormat="false" ht="12.75" hidden="false" customHeight="false" outlineLevel="0" collapsed="false">
      <c r="A69" s="0" t="s">
        <v>337</v>
      </c>
      <c r="B69" s="21" t="n">
        <v>41670</v>
      </c>
      <c r="C69" s="0" t="s">
        <v>339</v>
      </c>
      <c r="D69" s="0" t="n">
        <v>2</v>
      </c>
      <c r="E69" s="0" t="s">
        <v>1692</v>
      </c>
      <c r="F69" s="0" t="s">
        <v>338</v>
      </c>
      <c r="G69" s="0" t="s">
        <v>1693</v>
      </c>
      <c r="H69" s="0" t="s">
        <v>1798</v>
      </c>
      <c r="I69" s="0" t="s">
        <v>165</v>
      </c>
      <c r="J69" s="0" t="n">
        <v>3932.08</v>
      </c>
      <c r="L69" s="0" t="n">
        <v>19209.68</v>
      </c>
    </row>
    <row r="70" customFormat="false" ht="12.75" hidden="false" customHeight="false" outlineLevel="0" collapsed="false">
      <c r="I70" s="0" t="s">
        <v>1258</v>
      </c>
      <c r="J70" s="0" t="n">
        <v>18734.91</v>
      </c>
      <c r="K70" s="0" t="n">
        <v>0</v>
      </c>
    </row>
    <row r="71" customFormat="false" ht="12.75" hidden="false" customHeight="false" outlineLevel="0" collapsed="false">
      <c r="I71" s="0" t="s">
        <v>1259</v>
      </c>
      <c r="L71" s="0" t="n">
        <v>19209.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57" colorId="64" zoomScale="80" zoomScaleNormal="80" zoomScalePageLayoutView="100" workbookViewId="0">
      <selection pane="topLeft" activeCell="C160" activeCellId="0" sqref="C160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35.13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1"/>
      <c r="J1" s="4"/>
      <c r="K1" s="1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3"/>
      <c r="H2" s="1"/>
      <c r="I2" s="1"/>
      <c r="J2" s="4"/>
      <c r="K2" s="1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3"/>
      <c r="H3" s="1"/>
      <c r="I3" s="1"/>
      <c r="J3" s="4"/>
      <c r="K3" s="1"/>
    </row>
    <row r="4" customFormat="false" ht="12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1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1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1"/>
    </row>
    <row r="7" customFormat="false" ht="12.75" hidden="false" customHeight="false" outlineLevel="0" collapsed="false">
      <c r="A7" s="1"/>
      <c r="B7" s="1"/>
      <c r="C7" s="1"/>
      <c r="D7" s="6" t="n">
        <v>41671</v>
      </c>
      <c r="E7" s="6"/>
      <c r="F7" s="2"/>
      <c r="G7" s="3"/>
      <c r="H7" s="1"/>
      <c r="I7" s="1"/>
      <c r="J7" s="4"/>
      <c r="K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  <c r="I8" s="1"/>
      <c r="J8" s="4"/>
      <c r="K8" s="1"/>
    </row>
    <row r="9" customFormat="false" ht="12.75" hidden="false" customHeight="false" outlineLevel="0" collapsed="false">
      <c r="A9" s="1"/>
      <c r="B9" s="1"/>
      <c r="C9" s="1"/>
      <c r="D9" s="1"/>
      <c r="E9" s="2"/>
      <c r="F9" s="2"/>
      <c r="G9" s="3"/>
      <c r="H9" s="1"/>
      <c r="I9" s="1"/>
      <c r="J9" s="4"/>
      <c r="K9" s="1"/>
    </row>
    <row r="10" customFormat="false" ht="12.75" hidden="false" customHeight="false" outlineLevel="0" collapsed="false">
      <c r="A10" s="1"/>
      <c r="B10" s="1"/>
      <c r="C10" s="1"/>
      <c r="D10" s="1"/>
      <c r="E10" s="2"/>
      <c r="F10" s="2"/>
      <c r="G10" s="3"/>
      <c r="H10" s="1"/>
      <c r="I10" s="1"/>
      <c r="J10" s="4"/>
      <c r="K10" s="1"/>
    </row>
    <row r="11" customFormat="false" ht="12.75" hidden="false" customHeight="false" outlineLevel="0" collapsed="false">
      <c r="A11" s="1"/>
      <c r="B11" s="1"/>
      <c r="C11" s="1"/>
      <c r="D11" s="1"/>
      <c r="E11" s="2"/>
      <c r="F11" s="2"/>
      <c r="G11" s="3"/>
      <c r="H11" s="1"/>
      <c r="I11" s="1"/>
      <c r="J11" s="4"/>
      <c r="K11" s="1"/>
    </row>
    <row r="12" customFormat="false" ht="12.75" hidden="false" customHeight="false" outlineLevel="0" collapsed="false">
      <c r="A12" s="1"/>
      <c r="B12" s="1"/>
      <c r="C12" s="1"/>
      <c r="D12" s="1"/>
      <c r="E12" s="2"/>
      <c r="F12" s="2"/>
      <c r="G12" s="3"/>
      <c r="H12" s="1"/>
      <c r="I12" s="1"/>
      <c r="J12" s="4"/>
      <c r="K12" s="1"/>
    </row>
    <row r="13" customFormat="false" ht="12.75" hidden="false" customHeight="false" outlineLevel="0" collapsed="false">
      <c r="A13" s="7"/>
      <c r="B13" s="1"/>
      <c r="C13" s="8" t="s">
        <v>3</v>
      </c>
      <c r="D13" s="8"/>
      <c r="E13" s="2"/>
      <c r="F13" s="2"/>
      <c r="G13" s="9"/>
      <c r="H13" s="2"/>
      <c r="I13" s="10"/>
      <c r="J13" s="4"/>
      <c r="K13" s="1"/>
    </row>
    <row r="14" customFormat="false" ht="12.75" hidden="false" customHeight="false" outlineLevel="0" collapsed="false">
      <c r="A14" s="7"/>
      <c r="B14" s="10"/>
      <c r="C14" s="11" t="n">
        <v>41698</v>
      </c>
      <c r="D14" s="11"/>
      <c r="E14" s="2"/>
      <c r="F14" s="2"/>
      <c r="G14" s="9"/>
      <c r="H14" s="2"/>
      <c r="I14" s="1"/>
      <c r="J14" s="4"/>
      <c r="K14" s="1"/>
    </row>
    <row r="15" customFormat="false" ht="12.75" hidden="false" customHeight="false" outlineLevel="0" collapsed="false">
      <c r="A15" s="1"/>
      <c r="B15" s="1"/>
      <c r="C15" s="12"/>
      <c r="D15" s="13" t="s">
        <v>4</v>
      </c>
      <c r="E15" s="13"/>
      <c r="F15" s="13"/>
      <c r="G15" s="13"/>
      <c r="H15" s="13"/>
      <c r="I15" s="13"/>
      <c r="J15" s="13"/>
      <c r="K15" s="1"/>
    </row>
    <row r="16" customFormat="false" ht="12.75" hidden="false" customHeight="false" outlineLevel="0" collapsed="false">
      <c r="A16" s="14" t="n">
        <v>211</v>
      </c>
      <c r="B16" s="7" t="s">
        <v>5</v>
      </c>
      <c r="C16" s="15" t="n">
        <f aca="false">SUM(C18:C126)</f>
        <v>826749.22</v>
      </c>
      <c r="D16" s="15" t="s">
        <v>6</v>
      </c>
      <c r="E16" s="16" t="s">
        <v>7</v>
      </c>
      <c r="F16" s="16" t="s">
        <v>8</v>
      </c>
      <c r="G16" s="17" t="s">
        <v>9</v>
      </c>
      <c r="H16" s="16" t="s">
        <v>10</v>
      </c>
      <c r="I16" s="7" t="s">
        <v>11</v>
      </c>
      <c r="J16" s="18" t="s">
        <v>12</v>
      </c>
      <c r="K16" s="7"/>
    </row>
    <row r="17" customFormat="false" ht="12.75" hidden="false" customHeight="false" outlineLevel="0" collapsed="false">
      <c r="A17" s="14"/>
      <c r="B17" s="7"/>
      <c r="C17" s="15"/>
      <c r="D17" s="15"/>
      <c r="E17" s="16"/>
      <c r="F17" s="16"/>
      <c r="G17" s="17"/>
      <c r="H17" s="16"/>
      <c r="I17" s="7"/>
      <c r="J17" s="18"/>
      <c r="K17" s="7"/>
    </row>
    <row r="18" customFormat="false" ht="12.75" hidden="false" customHeight="false" outlineLevel="0" collapsed="false">
      <c r="A18" s="19" t="s">
        <v>13</v>
      </c>
      <c r="B18" s="7" t="s">
        <v>14</v>
      </c>
      <c r="C18" s="20" t="n">
        <f aca="false">SUM(G18:G18)</f>
        <v>0</v>
      </c>
      <c r="D18" s="46"/>
      <c r="E18" s="46"/>
      <c r="F18" s="46"/>
      <c r="G18" s="30"/>
      <c r="H18" s="70"/>
      <c r="I18" s="71"/>
      <c r="J18" s="18"/>
      <c r="K18" s="7"/>
    </row>
    <row r="19" customFormat="false" ht="12.75" hidden="false" customHeight="false" outlineLevel="0" collapsed="false">
      <c r="A19" s="14"/>
      <c r="B19" s="7"/>
      <c r="C19" s="15"/>
      <c r="D19" s="66"/>
      <c r="E19" s="14"/>
      <c r="F19" s="14"/>
      <c r="G19" s="17"/>
      <c r="H19" s="72"/>
      <c r="I19" s="71"/>
      <c r="J19" s="18"/>
      <c r="K19" s="7"/>
    </row>
    <row r="20" customFormat="false" ht="12.75" hidden="false" customHeight="false" outlineLevel="0" collapsed="false">
      <c r="A20" s="19" t="s">
        <v>15</v>
      </c>
      <c r="B20" s="19" t="s">
        <v>16</v>
      </c>
      <c r="C20" s="20" t="n">
        <f aca="false">SUM(G20:G31)</f>
        <v>255685.38</v>
      </c>
      <c r="D20" s="46" t="s">
        <v>17</v>
      </c>
      <c r="E20" s="46" t="s">
        <v>18</v>
      </c>
      <c r="F20" s="46" t="s">
        <v>19</v>
      </c>
      <c r="G20" s="30" t="n">
        <v>31.66</v>
      </c>
      <c r="H20" s="70" t="n">
        <v>41578</v>
      </c>
      <c r="I20" s="73"/>
      <c r="J20" s="23"/>
      <c r="K20" s="24"/>
    </row>
    <row r="21" customFormat="false" ht="12.75" hidden="false" customHeight="false" outlineLevel="0" collapsed="false">
      <c r="A21" s="19"/>
      <c r="B21" s="19"/>
      <c r="C21" s="25"/>
      <c r="D21" s="46" t="s">
        <v>20</v>
      </c>
      <c r="E21" s="46" t="s">
        <v>21</v>
      </c>
      <c r="F21" s="46" t="s">
        <v>22</v>
      </c>
      <c r="G21" s="30" t="n">
        <v>13290.85</v>
      </c>
      <c r="H21" s="70" t="n">
        <v>41597</v>
      </c>
      <c r="I21" s="74"/>
      <c r="J21" s="23"/>
      <c r="K21" s="27"/>
    </row>
    <row r="22" customFormat="false" ht="12.75" hidden="false" customHeight="false" outlineLevel="0" collapsed="false">
      <c r="A22" s="19"/>
      <c r="B22" s="19"/>
      <c r="C22" s="25"/>
      <c r="D22" s="46" t="s">
        <v>23</v>
      </c>
      <c r="E22" s="46" t="s">
        <v>24</v>
      </c>
      <c r="F22" s="46" t="s">
        <v>25</v>
      </c>
      <c r="G22" s="30" t="n">
        <v>11799.07</v>
      </c>
      <c r="H22" s="70" t="n">
        <v>41597</v>
      </c>
      <c r="I22" s="74"/>
      <c r="J22" s="23"/>
      <c r="K22" s="27"/>
    </row>
    <row r="23" customFormat="false" ht="12.75" hidden="false" customHeight="false" outlineLevel="0" collapsed="false">
      <c r="A23" s="19"/>
      <c r="B23" s="19"/>
      <c r="C23" s="25"/>
      <c r="D23" s="46" t="s">
        <v>26</v>
      </c>
      <c r="E23" s="46" t="s">
        <v>27</v>
      </c>
      <c r="F23" s="46" t="s">
        <v>28</v>
      </c>
      <c r="G23" s="30" t="n">
        <v>16667.47</v>
      </c>
      <c r="H23" s="70" t="n">
        <v>41597</v>
      </c>
      <c r="I23" s="74"/>
      <c r="J23" s="23"/>
      <c r="K23" s="24"/>
    </row>
    <row r="24" customFormat="false" ht="12.75" hidden="false" customHeight="false" outlineLevel="0" collapsed="false">
      <c r="A24" s="19"/>
      <c r="B24" s="19"/>
      <c r="C24" s="25"/>
      <c r="D24" s="46" t="s">
        <v>275</v>
      </c>
      <c r="E24" s="46" t="s">
        <v>276</v>
      </c>
      <c r="F24" s="46" t="s">
        <v>277</v>
      </c>
      <c r="G24" s="30" t="n">
        <v>14632.45</v>
      </c>
      <c r="H24" s="70" t="n">
        <v>41663</v>
      </c>
      <c r="I24" s="74"/>
      <c r="J24" s="23"/>
      <c r="K24" s="24"/>
    </row>
    <row r="25" customFormat="false" ht="12.75" hidden="false" customHeight="false" outlineLevel="0" collapsed="false">
      <c r="A25" s="19"/>
      <c r="B25" s="19"/>
      <c r="C25" s="25"/>
      <c r="D25" s="46" t="s">
        <v>278</v>
      </c>
      <c r="E25" s="46" t="s">
        <v>279</v>
      </c>
      <c r="F25" s="46" t="s">
        <v>280</v>
      </c>
      <c r="G25" s="30" t="n">
        <v>16804.57</v>
      </c>
      <c r="H25" s="70" t="n">
        <v>41663</v>
      </c>
      <c r="I25" s="74"/>
      <c r="J25" s="23"/>
      <c r="K25" s="24"/>
    </row>
    <row r="26" customFormat="false" ht="12.75" hidden="false" customHeight="false" outlineLevel="0" collapsed="false">
      <c r="A26" s="19"/>
      <c r="B26" s="19"/>
      <c r="C26" s="25"/>
      <c r="D26" s="46" t="s">
        <v>281</v>
      </c>
      <c r="E26" s="46" t="s">
        <v>282</v>
      </c>
      <c r="F26" s="46" t="s">
        <v>283</v>
      </c>
      <c r="G26" s="30" t="n">
        <v>10865.04</v>
      </c>
      <c r="H26" s="70" t="n">
        <v>41667</v>
      </c>
      <c r="I26" s="74"/>
      <c r="J26" s="23"/>
      <c r="K26" s="24"/>
    </row>
    <row r="27" customFormat="false" ht="12.75" hidden="false" customHeight="false" outlineLevel="0" collapsed="false">
      <c r="A27" s="19"/>
      <c r="B27" s="19"/>
      <c r="C27" s="25"/>
      <c r="D27" s="46" t="s">
        <v>284</v>
      </c>
      <c r="E27" s="46" t="s">
        <v>285</v>
      </c>
      <c r="F27" s="46" t="s">
        <v>286</v>
      </c>
      <c r="G27" s="30" t="n">
        <v>48561.35</v>
      </c>
      <c r="H27" s="70" t="n">
        <v>41667</v>
      </c>
      <c r="I27" s="74"/>
      <c r="J27" s="23"/>
      <c r="K27" s="24"/>
    </row>
    <row r="28" customFormat="false" ht="12.75" hidden="false" customHeight="false" outlineLevel="0" collapsed="false">
      <c r="C28" s="25"/>
      <c r="D28" s="46" t="s">
        <v>287</v>
      </c>
      <c r="E28" s="46" t="s">
        <v>288</v>
      </c>
      <c r="F28" s="46" t="s">
        <v>289</v>
      </c>
      <c r="G28" s="30" t="n">
        <v>17747.12</v>
      </c>
      <c r="H28" s="70" t="n">
        <v>41667</v>
      </c>
      <c r="I28" s="74"/>
      <c r="J28" s="23"/>
      <c r="K28" s="7"/>
    </row>
    <row r="29" customFormat="false" ht="12.75" hidden="false" customHeight="false" outlineLevel="0" collapsed="false">
      <c r="C29" s="25"/>
      <c r="D29" s="46" t="s">
        <v>340</v>
      </c>
      <c r="E29" s="46" t="s">
        <v>341</v>
      </c>
      <c r="F29" s="46" t="s">
        <v>342</v>
      </c>
      <c r="G29" s="30" t="n">
        <v>64904.18</v>
      </c>
      <c r="H29" s="70" t="n">
        <v>41688</v>
      </c>
      <c r="I29" s="74"/>
      <c r="J29" s="23"/>
      <c r="K29" s="7"/>
    </row>
    <row r="30" customFormat="false" ht="12.75" hidden="false" customHeight="false" outlineLevel="0" collapsed="false">
      <c r="C30" s="25"/>
      <c r="D30" s="46" t="s">
        <v>343</v>
      </c>
      <c r="E30" s="46" t="s">
        <v>344</v>
      </c>
      <c r="F30" s="46" t="s">
        <v>345</v>
      </c>
      <c r="G30" s="30" t="n">
        <v>14504.08</v>
      </c>
      <c r="H30" s="70" t="n">
        <v>41688</v>
      </c>
      <c r="I30" s="74"/>
      <c r="J30" s="23"/>
      <c r="K30" s="7"/>
    </row>
    <row r="31" customFormat="false" ht="12.75" hidden="false" customHeight="false" outlineLevel="0" collapsed="false">
      <c r="C31" s="25"/>
      <c r="D31" s="46" t="s">
        <v>346</v>
      </c>
      <c r="E31" s="46" t="s">
        <v>347</v>
      </c>
      <c r="F31" s="46" t="s">
        <v>348</v>
      </c>
      <c r="G31" s="30" t="n">
        <v>25877.54</v>
      </c>
      <c r="H31" s="70" t="n">
        <v>41688</v>
      </c>
      <c r="I31" s="74"/>
      <c r="J31" s="23"/>
      <c r="K31" s="7"/>
    </row>
    <row r="32" customFormat="false" ht="12.75" hidden="false" customHeight="false" outlineLevel="0" collapsed="false">
      <c r="C32" s="25"/>
      <c r="D32" s="46"/>
      <c r="E32" s="46"/>
      <c r="F32" s="46"/>
      <c r="G32" s="62"/>
      <c r="H32" s="70"/>
      <c r="I32" s="74"/>
      <c r="J32" s="23"/>
      <c r="K32" s="7"/>
    </row>
    <row r="33" customFormat="false" ht="12.75" hidden="false" customHeight="false" outlineLevel="0" collapsed="false">
      <c r="A33" s="19" t="s">
        <v>35</v>
      </c>
      <c r="B33" s="19" t="s">
        <v>36</v>
      </c>
      <c r="C33" s="20" t="n">
        <f aca="false">SUM(G33:G38)</f>
        <v>95981.81</v>
      </c>
      <c r="D33" s="63"/>
      <c r="E33" s="63"/>
      <c r="F33" s="63"/>
      <c r="G33" s="62"/>
      <c r="H33" s="74"/>
      <c r="I33" s="74"/>
      <c r="J33" s="23"/>
      <c r="K33" s="30"/>
    </row>
    <row r="34" customFormat="false" ht="12.75" hidden="false" customHeight="false" outlineLevel="0" collapsed="false">
      <c r="A34" s="19"/>
      <c r="B34" s="19"/>
      <c r="C34" s="31"/>
      <c r="D34" s="46" t="s">
        <v>42</v>
      </c>
      <c r="E34" s="46" t="s">
        <v>43</v>
      </c>
      <c r="F34" s="46" t="s">
        <v>44</v>
      </c>
      <c r="G34" s="30" t="n">
        <v>34536.75</v>
      </c>
      <c r="H34" s="70" t="n">
        <v>41517</v>
      </c>
      <c r="I34" s="74" t="n">
        <f aca="false">+H34+15</f>
        <v>41532</v>
      </c>
      <c r="J34" s="23" t="n">
        <f aca="false">+H34-$C$14</f>
        <v>-181</v>
      </c>
    </row>
    <row r="35" customFormat="false" ht="12.75" hidden="false" customHeight="false" outlineLevel="0" collapsed="false">
      <c r="A35" s="19"/>
      <c r="B35" s="19"/>
      <c r="C35" s="31"/>
      <c r="D35" s="46" t="s">
        <v>349</v>
      </c>
      <c r="E35" s="46" t="s">
        <v>350</v>
      </c>
      <c r="F35" s="46" t="s">
        <v>351</v>
      </c>
      <c r="G35" s="30" t="n">
        <v>10029.12</v>
      </c>
      <c r="H35" s="70" t="n">
        <v>41688</v>
      </c>
      <c r="I35" s="74"/>
      <c r="J35" s="34"/>
    </row>
    <row r="36" customFormat="false" ht="12.75" hidden="false" customHeight="false" outlineLevel="0" collapsed="false">
      <c r="A36" s="19"/>
      <c r="B36" s="19"/>
      <c r="C36" s="31"/>
      <c r="D36" s="46" t="s">
        <v>352</v>
      </c>
      <c r="E36" s="46" t="s">
        <v>353</v>
      </c>
      <c r="F36" s="46" t="s">
        <v>354</v>
      </c>
      <c r="G36" s="30" t="n">
        <v>20703.51</v>
      </c>
      <c r="H36" s="70" t="n">
        <v>41695</v>
      </c>
      <c r="I36" s="74"/>
      <c r="J36" s="34"/>
    </row>
    <row r="37" customFormat="false" ht="12.75" hidden="false" customHeight="false" outlineLevel="0" collapsed="false">
      <c r="A37" s="19"/>
      <c r="B37" s="19"/>
      <c r="C37" s="31"/>
      <c r="D37" s="46" t="s">
        <v>355</v>
      </c>
      <c r="E37" s="46" t="s">
        <v>356</v>
      </c>
      <c r="F37" s="46" t="s">
        <v>357</v>
      </c>
      <c r="G37" s="30" t="n">
        <v>30712.43</v>
      </c>
      <c r="H37" s="70" t="n">
        <v>41697</v>
      </c>
      <c r="I37" s="70"/>
      <c r="J37" s="34"/>
    </row>
    <row r="38" customFormat="false" ht="12.75" hidden="false" customHeight="false" outlineLevel="0" collapsed="false">
      <c r="A38" s="19"/>
      <c r="B38" s="19"/>
      <c r="C38" s="31"/>
      <c r="D38" s="46"/>
      <c r="E38" s="46"/>
      <c r="F38" s="46"/>
      <c r="G38" s="30"/>
      <c r="H38" s="70"/>
      <c r="I38" s="74"/>
      <c r="J38" s="34"/>
    </row>
    <row r="39" customFormat="false" ht="12.75" hidden="false" customHeight="false" outlineLevel="0" collapsed="false">
      <c r="A39" s="19" t="s">
        <v>75</v>
      </c>
      <c r="B39" s="19" t="s">
        <v>76</v>
      </c>
      <c r="C39" s="20" t="n">
        <f aca="false">SUM(G39:G44)</f>
        <v>167600.44</v>
      </c>
      <c r="D39" s="46" t="s">
        <v>77</v>
      </c>
      <c r="E39" s="46" t="s">
        <v>78</v>
      </c>
      <c r="F39" s="46" t="s">
        <v>79</v>
      </c>
      <c r="G39" s="62" t="n">
        <f aca="false">45363.84-39187.15</f>
        <v>6176.69</v>
      </c>
      <c r="H39" s="70" t="n">
        <v>41155</v>
      </c>
      <c r="I39" s="74" t="n">
        <f aca="false">+H39+15</f>
        <v>41170</v>
      </c>
      <c r="J39" s="23" t="n">
        <f aca="false">+H39-$C$14</f>
        <v>-543</v>
      </c>
      <c r="K39" s="35"/>
    </row>
    <row r="40" customFormat="false" ht="12.75" hidden="false" customHeight="false" outlineLevel="0" collapsed="false">
      <c r="A40" s="19"/>
      <c r="B40" s="19"/>
      <c r="C40" s="31"/>
      <c r="D40" s="46" t="s">
        <v>80</v>
      </c>
      <c r="E40" s="46" t="s">
        <v>81</v>
      </c>
      <c r="F40" s="46" t="s">
        <v>82</v>
      </c>
      <c r="G40" s="62" t="n">
        <v>14857.65</v>
      </c>
      <c r="H40" s="70" t="n">
        <v>41482</v>
      </c>
      <c r="I40" s="74" t="n">
        <f aca="false">+H40+15</f>
        <v>41497</v>
      </c>
      <c r="J40" s="23" t="n">
        <f aca="false">+H40-$C$14</f>
        <v>-216</v>
      </c>
      <c r="K40" s="35"/>
    </row>
    <row r="41" customFormat="false" ht="12.75" hidden="false" customHeight="false" outlineLevel="0" collapsed="false">
      <c r="A41" s="19"/>
      <c r="B41" s="19"/>
      <c r="C41" s="31"/>
      <c r="D41" s="46" t="s">
        <v>83</v>
      </c>
      <c r="E41" s="46" t="s">
        <v>84</v>
      </c>
      <c r="F41" s="46" t="s">
        <v>85</v>
      </c>
      <c r="G41" s="30" t="n">
        <v>836.86</v>
      </c>
      <c r="H41" s="70" t="n">
        <v>41512</v>
      </c>
      <c r="I41" s="74" t="n">
        <f aca="false">+H41+15</f>
        <v>41527</v>
      </c>
      <c r="J41" s="23" t="n">
        <f aca="false">+H41-$C$14</f>
        <v>-186</v>
      </c>
      <c r="K41" s="35"/>
    </row>
    <row r="42" customFormat="false" ht="12.75" hidden="false" customHeight="false" outlineLevel="0" collapsed="false">
      <c r="A42" s="19"/>
      <c r="B42" s="19"/>
      <c r="C42" s="31"/>
      <c r="D42" s="46" t="s">
        <v>89</v>
      </c>
      <c r="E42" s="46" t="s">
        <v>90</v>
      </c>
      <c r="F42" s="46" t="s">
        <v>91</v>
      </c>
      <c r="G42" s="30" t="n">
        <v>37518.52</v>
      </c>
      <c r="H42" s="70" t="n">
        <v>41629</v>
      </c>
      <c r="I42" s="74"/>
      <c r="J42" s="23"/>
      <c r="K42" s="35"/>
    </row>
    <row r="43" customFormat="false" ht="12.75" hidden="false" customHeight="false" outlineLevel="0" collapsed="false">
      <c r="A43" s="19"/>
      <c r="B43" s="19"/>
      <c r="C43" s="31"/>
      <c r="D43" s="46" t="s">
        <v>92</v>
      </c>
      <c r="E43" s="46" t="s">
        <v>93</v>
      </c>
      <c r="F43" s="46" t="s">
        <v>94</v>
      </c>
      <c r="G43" s="30" t="n">
        <v>38082.17</v>
      </c>
      <c r="H43" s="70" t="n">
        <v>41635</v>
      </c>
      <c r="I43" s="73"/>
      <c r="J43" s="23"/>
      <c r="K43" s="35"/>
    </row>
    <row r="44" customFormat="false" ht="12.75" hidden="false" customHeight="false" outlineLevel="0" collapsed="false">
      <c r="A44" s="19"/>
      <c r="B44" s="19"/>
      <c r="C44" s="31"/>
      <c r="D44" s="46" t="s">
        <v>303</v>
      </c>
      <c r="E44" s="46" t="s">
        <v>304</v>
      </c>
      <c r="F44" s="46" t="s">
        <v>305</v>
      </c>
      <c r="G44" s="30" t="n">
        <v>70128.55</v>
      </c>
      <c r="H44" s="70" t="n">
        <v>41668</v>
      </c>
      <c r="I44" s="73"/>
      <c r="J44" s="23"/>
      <c r="K44" s="35"/>
    </row>
    <row r="45" customFormat="false" ht="12.75" hidden="false" customHeight="false" outlineLevel="0" collapsed="false">
      <c r="A45" s="19"/>
      <c r="B45" s="19"/>
      <c r="C45" s="31"/>
      <c r="D45" s="46"/>
      <c r="E45" s="46"/>
      <c r="F45" s="46"/>
      <c r="G45" s="30"/>
      <c r="H45" s="70"/>
      <c r="I45" s="73"/>
      <c r="J45" s="23"/>
      <c r="K45" s="35"/>
    </row>
    <row r="46" customFormat="false" ht="12.75" hidden="false" customHeight="false" outlineLevel="0" collapsed="false">
      <c r="A46" s="19" t="s">
        <v>95</v>
      </c>
      <c r="B46" s="19" t="s">
        <v>96</v>
      </c>
      <c r="C46" s="20" t="n">
        <f aca="false">SUM(G46:G46)</f>
        <v>0</v>
      </c>
      <c r="D46" s="46"/>
      <c r="E46" s="46"/>
      <c r="F46" s="46"/>
      <c r="G46" s="30"/>
      <c r="H46" s="70"/>
      <c r="I46" s="73"/>
      <c r="J46" s="23"/>
      <c r="K46" s="35"/>
    </row>
    <row r="47" customFormat="false" ht="12.75" hidden="false" customHeight="false" outlineLevel="0" collapsed="false">
      <c r="A47" s="19"/>
      <c r="B47" s="19"/>
      <c r="C47" s="31"/>
      <c r="D47" s="46"/>
      <c r="E47" s="46"/>
      <c r="F47" s="46"/>
      <c r="G47" s="62"/>
      <c r="H47" s="70"/>
      <c r="I47" s="73"/>
      <c r="J47" s="23"/>
      <c r="K47" s="35"/>
    </row>
    <row r="48" customFormat="false" ht="12.75" hidden="false" customHeight="false" outlineLevel="0" collapsed="false">
      <c r="A48" s="19" t="s">
        <v>97</v>
      </c>
      <c r="B48" s="19" t="s">
        <v>98</v>
      </c>
      <c r="C48" s="20" t="n">
        <f aca="false">SUM(G48:G49)</f>
        <v>0</v>
      </c>
      <c r="D48" s="46"/>
      <c r="E48" s="46"/>
      <c r="F48" s="46"/>
      <c r="G48" s="30"/>
      <c r="H48" s="70"/>
      <c r="I48" s="74"/>
      <c r="J48" s="23"/>
      <c r="K48" s="35"/>
    </row>
    <row r="49" customFormat="false" ht="12.75" hidden="false" customHeight="false" outlineLevel="0" collapsed="false">
      <c r="A49" s="19"/>
      <c r="B49" s="19"/>
      <c r="C49" s="25"/>
      <c r="D49" s="46"/>
      <c r="E49" s="64"/>
      <c r="F49" s="64"/>
      <c r="G49" s="62"/>
      <c r="H49" s="70"/>
      <c r="I49" s="73"/>
      <c r="J49" s="23"/>
      <c r="K49" s="35"/>
    </row>
    <row r="50" customFormat="false" ht="12.75" hidden="false" customHeight="false" outlineLevel="0" collapsed="false">
      <c r="A50" s="19" t="s">
        <v>101</v>
      </c>
      <c r="B50" s="19" t="s">
        <v>102</v>
      </c>
      <c r="C50" s="20" t="n">
        <f aca="false">SUM(G50:G50)</f>
        <v>0</v>
      </c>
      <c r="D50" s="46"/>
      <c r="E50" s="46"/>
      <c r="F50" s="46"/>
      <c r="G50" s="30"/>
      <c r="H50" s="70"/>
      <c r="I50" s="73"/>
      <c r="J50" s="23"/>
      <c r="K50" s="35"/>
    </row>
    <row r="51" customFormat="false" ht="12.75" hidden="false" customHeight="false" outlineLevel="0" collapsed="false">
      <c r="A51" s="19"/>
      <c r="B51" s="19"/>
      <c r="C51" s="25"/>
      <c r="D51" s="46"/>
      <c r="E51" s="46"/>
      <c r="F51" s="46"/>
      <c r="G51" s="30"/>
      <c r="H51" s="70"/>
      <c r="I51" s="73"/>
      <c r="J51" s="23"/>
      <c r="K51" s="35"/>
    </row>
    <row r="52" customFormat="false" ht="12.75" hidden="false" customHeight="false" outlineLevel="0" collapsed="false">
      <c r="A52" s="19" t="s">
        <v>103</v>
      </c>
      <c r="B52" s="19" t="s">
        <v>104</v>
      </c>
      <c r="C52" s="20" t="n">
        <f aca="false">SUM(G52:G52)</f>
        <v>0</v>
      </c>
      <c r="D52" s="46"/>
      <c r="E52" s="46"/>
      <c r="F52" s="46"/>
      <c r="G52" s="30"/>
      <c r="H52" s="70"/>
      <c r="I52" s="73"/>
      <c r="J52" s="23"/>
      <c r="K52" s="35"/>
    </row>
    <row r="53" customFormat="false" ht="12.75" hidden="false" customHeight="false" outlineLevel="0" collapsed="false">
      <c r="A53" s="19"/>
      <c r="B53" s="19"/>
      <c r="C53" s="25"/>
      <c r="D53" s="46"/>
      <c r="E53" s="64"/>
      <c r="F53" s="64"/>
      <c r="G53" s="62"/>
      <c r="H53" s="70"/>
      <c r="I53" s="73"/>
      <c r="J53" s="23"/>
      <c r="K53" s="35"/>
    </row>
    <row r="54" customFormat="false" ht="12.75" hidden="false" customHeight="false" outlineLevel="0" collapsed="false">
      <c r="A54" s="19" t="s">
        <v>105</v>
      </c>
      <c r="B54" s="19" t="s">
        <v>106</v>
      </c>
      <c r="C54" s="20" t="n">
        <f aca="false">SUM(G54:G55)</f>
        <v>3309.88</v>
      </c>
      <c r="D54" s="38" t="s">
        <v>107</v>
      </c>
      <c r="E54" s="38" t="s">
        <v>108</v>
      </c>
      <c r="F54" s="38"/>
      <c r="G54" s="62" t="n">
        <f aca="false">1820.01-330.94</f>
        <v>1489.07</v>
      </c>
      <c r="H54" s="73" t="n">
        <v>40662</v>
      </c>
      <c r="I54" s="74" t="n">
        <f aca="false">+H54+15</f>
        <v>40677</v>
      </c>
      <c r="J54" s="23" t="n">
        <f aca="false">+H54-$C$14</f>
        <v>-1036</v>
      </c>
      <c r="K54" s="7"/>
    </row>
    <row r="55" customFormat="false" ht="12.75" hidden="false" customHeight="false" outlineLevel="0" collapsed="false">
      <c r="A55" s="19"/>
      <c r="B55" s="19"/>
      <c r="C55" s="31"/>
      <c r="D55" s="38" t="s">
        <v>109</v>
      </c>
      <c r="E55" s="38" t="s">
        <v>110</v>
      </c>
      <c r="F55" s="38"/>
      <c r="G55" s="62" t="n">
        <v>1820.81</v>
      </c>
      <c r="H55" s="73" t="n">
        <v>40663</v>
      </c>
      <c r="I55" s="74" t="n">
        <f aca="false">+H55+15</f>
        <v>40678</v>
      </c>
      <c r="J55" s="23" t="n">
        <f aca="false">+H55-$C$14</f>
        <v>-1035</v>
      </c>
      <c r="K55" s="37"/>
    </row>
    <row r="56" customFormat="false" ht="12.75" hidden="false" customHeight="false" outlineLevel="0" collapsed="false">
      <c r="A56" s="19"/>
      <c r="B56" s="19"/>
      <c r="C56" s="31"/>
      <c r="D56" s="38"/>
      <c r="E56" s="38"/>
      <c r="F56" s="38"/>
      <c r="G56" s="62"/>
      <c r="H56" s="73"/>
      <c r="I56" s="74"/>
      <c r="J56" s="23"/>
      <c r="K56" s="37"/>
    </row>
    <row r="57" customFormat="false" ht="12.75" hidden="false" customHeight="false" outlineLevel="0" collapsed="false">
      <c r="A57" s="19" t="s">
        <v>111</v>
      </c>
      <c r="B57" s="19" t="s">
        <v>112</v>
      </c>
      <c r="C57" s="20" t="n">
        <f aca="false">SUM(G57:G57)</f>
        <v>0</v>
      </c>
      <c r="D57" s="46"/>
      <c r="E57" s="46"/>
      <c r="F57" s="46"/>
      <c r="G57" s="30"/>
      <c r="H57" s="70"/>
      <c r="I57" s="74"/>
      <c r="J57" s="23"/>
      <c r="K57" s="37"/>
    </row>
    <row r="58" customFormat="false" ht="12.75" hidden="false" customHeight="false" outlineLevel="0" collapsed="false">
      <c r="A58" s="19"/>
      <c r="B58" s="19"/>
      <c r="C58" s="31"/>
      <c r="D58" s="38"/>
      <c r="E58" s="38"/>
      <c r="F58" s="38"/>
      <c r="G58" s="62"/>
      <c r="H58" s="73"/>
      <c r="I58" s="73"/>
      <c r="J58" s="23"/>
      <c r="K58" s="37"/>
    </row>
    <row r="59" customFormat="false" ht="12.75" hidden="false" customHeight="false" outlineLevel="0" collapsed="false">
      <c r="A59" s="19" t="s">
        <v>113</v>
      </c>
      <c r="B59" s="19" t="s">
        <v>114</v>
      </c>
      <c r="C59" s="20" t="n">
        <f aca="false">SUM(G59:G59)</f>
        <v>0</v>
      </c>
      <c r="D59" s="46"/>
      <c r="E59" s="46"/>
      <c r="F59" s="46"/>
      <c r="G59" s="62"/>
      <c r="H59" s="70"/>
      <c r="I59" s="73"/>
      <c r="J59" s="23"/>
      <c r="K59" s="37"/>
    </row>
    <row r="60" customFormat="false" ht="12.75" hidden="false" customHeight="false" outlineLevel="0" collapsed="false">
      <c r="A60" s="19"/>
      <c r="B60" s="19"/>
      <c r="C60" s="31"/>
      <c r="D60" s="38"/>
      <c r="E60" s="38"/>
      <c r="F60" s="38"/>
      <c r="G60" s="62"/>
      <c r="H60" s="73"/>
      <c r="I60" s="73"/>
      <c r="J60" s="23"/>
      <c r="K60" s="37"/>
    </row>
    <row r="61" customFormat="false" ht="12.75" hidden="false" customHeight="false" outlineLevel="0" collapsed="false">
      <c r="A61" s="19" t="s">
        <v>115</v>
      </c>
      <c r="B61" s="0" t="s">
        <v>116</v>
      </c>
      <c r="C61" s="20" t="n">
        <f aca="false">SUM(G61:G62)</f>
        <v>41054.61</v>
      </c>
      <c r="D61" s="46" t="s">
        <v>117</v>
      </c>
      <c r="E61" s="46" t="s">
        <v>118</v>
      </c>
      <c r="F61" s="46" t="s">
        <v>119</v>
      </c>
      <c r="G61" s="30" t="n">
        <v>31586.13</v>
      </c>
      <c r="H61" s="70" t="n">
        <v>41578</v>
      </c>
      <c r="I61" s="74"/>
      <c r="J61" s="23"/>
      <c r="K61" s="37"/>
    </row>
    <row r="62" customFormat="false" ht="12.75" hidden="false" customHeight="false" outlineLevel="0" collapsed="false">
      <c r="A62" s="19"/>
      <c r="C62" s="25"/>
      <c r="D62" s="46" t="s">
        <v>358</v>
      </c>
      <c r="E62" s="46" t="s">
        <v>359</v>
      </c>
      <c r="F62" s="46" t="s">
        <v>360</v>
      </c>
      <c r="G62" s="30" t="n">
        <v>9468.48</v>
      </c>
      <c r="H62" s="70" t="n">
        <v>41688</v>
      </c>
      <c r="I62" s="70"/>
      <c r="J62" s="23"/>
      <c r="K62" s="37"/>
    </row>
    <row r="63" customFormat="false" ht="12.75" hidden="false" customHeight="false" outlineLevel="0" collapsed="false">
      <c r="A63" s="19"/>
      <c r="C63" s="25"/>
      <c r="D63" s="46"/>
      <c r="E63" s="46"/>
      <c r="F63" s="46"/>
      <c r="G63" s="62"/>
      <c r="H63" s="70"/>
      <c r="I63" s="73"/>
      <c r="J63" s="23"/>
      <c r="K63" s="37"/>
    </row>
    <row r="64" customFormat="false" ht="12.75" hidden="false" customHeight="false" outlineLevel="0" collapsed="false">
      <c r="A64" s="19" t="s">
        <v>123</v>
      </c>
      <c r="B64" s="19" t="s">
        <v>76</v>
      </c>
      <c r="C64" s="20" t="n">
        <f aca="false">SUM(G64:G74)</f>
        <v>212940.65</v>
      </c>
      <c r="D64" s="38" t="s">
        <v>124</v>
      </c>
      <c r="E64" s="38" t="s">
        <v>125</v>
      </c>
      <c r="F64" s="38"/>
      <c r="G64" s="62" t="n">
        <f aca="false">17616.51-6400-9012</f>
        <v>2204.51</v>
      </c>
      <c r="H64" s="73" t="n">
        <v>40784</v>
      </c>
      <c r="I64" s="74" t="n">
        <f aca="false">+H64+15</f>
        <v>40799</v>
      </c>
      <c r="J64" s="23" t="n">
        <f aca="false">+H64-$C$14</f>
        <v>-914</v>
      </c>
      <c r="K64" s="28"/>
    </row>
    <row r="65" customFormat="false" ht="12.75" hidden="false" customHeight="false" outlineLevel="0" collapsed="false">
      <c r="A65" s="19"/>
      <c r="B65" s="19"/>
      <c r="C65" s="31"/>
      <c r="D65" s="46" t="s">
        <v>126</v>
      </c>
      <c r="E65" s="46" t="s">
        <v>127</v>
      </c>
      <c r="F65" s="46" t="s">
        <v>128</v>
      </c>
      <c r="G65" s="28" t="n">
        <v>11068.88</v>
      </c>
      <c r="H65" s="70" t="n">
        <v>41438</v>
      </c>
      <c r="I65" s="74" t="n">
        <f aca="false">+H65+15</f>
        <v>41453</v>
      </c>
      <c r="J65" s="23" t="n">
        <f aca="false">+H65-$C$14</f>
        <v>-260</v>
      </c>
      <c r="K65" s="28"/>
    </row>
    <row r="66" customFormat="false" ht="12.75" hidden="false" customHeight="false" outlineLevel="0" collapsed="false">
      <c r="A66" s="19"/>
      <c r="B66" s="19"/>
      <c r="C66" s="31"/>
      <c r="D66" s="46" t="s">
        <v>129</v>
      </c>
      <c r="E66" s="46" t="s">
        <v>130</v>
      </c>
      <c r="F66" s="46" t="s">
        <v>131</v>
      </c>
      <c r="G66" s="62" t="n">
        <v>216.66</v>
      </c>
      <c r="H66" s="70" t="n">
        <v>41445</v>
      </c>
      <c r="I66" s="74" t="n">
        <f aca="false">+H66+15</f>
        <v>41460</v>
      </c>
      <c r="J66" s="23" t="n">
        <f aca="false">+H66-$C$14</f>
        <v>-253</v>
      </c>
      <c r="K66" s="28"/>
    </row>
    <row r="67" customFormat="false" ht="12.75" hidden="false" customHeight="false" outlineLevel="0" collapsed="false">
      <c r="A67" s="19"/>
      <c r="B67" s="19"/>
      <c r="C67" s="31"/>
      <c r="D67" s="46" t="s">
        <v>132</v>
      </c>
      <c r="E67" s="46" t="s">
        <v>133</v>
      </c>
      <c r="F67" s="46" t="s">
        <v>134</v>
      </c>
      <c r="G67" s="30" t="n">
        <v>9314.99</v>
      </c>
      <c r="H67" s="70" t="n">
        <v>41517</v>
      </c>
      <c r="I67" s="74" t="n">
        <f aca="false">+H67+15</f>
        <v>41532</v>
      </c>
      <c r="J67" s="23" t="n">
        <f aca="false">+H67-$C$14</f>
        <v>-181</v>
      </c>
      <c r="K67" s="32"/>
    </row>
    <row r="68" customFormat="false" ht="12.75" hidden="false" customHeight="false" outlineLevel="0" collapsed="false">
      <c r="A68" s="19"/>
      <c r="B68" s="19"/>
      <c r="C68" s="31"/>
      <c r="D68" s="0" t="s">
        <v>138</v>
      </c>
      <c r="E68" s="0" t="s">
        <v>139</v>
      </c>
      <c r="F68" s="0" t="s">
        <v>140</v>
      </c>
      <c r="G68" s="0" t="n">
        <v>12577.21</v>
      </c>
      <c r="H68" s="21" t="n">
        <v>41578</v>
      </c>
      <c r="I68" s="73"/>
      <c r="J68" s="23"/>
      <c r="K68" s="28"/>
    </row>
    <row r="69" customFormat="false" ht="12.75" hidden="false" customHeight="false" outlineLevel="0" collapsed="false">
      <c r="A69" s="19"/>
      <c r="B69" s="19"/>
      <c r="C69" s="31"/>
      <c r="D69" s="46" t="s">
        <v>141</v>
      </c>
      <c r="E69" s="46" t="s">
        <v>142</v>
      </c>
      <c r="F69" s="46" t="s">
        <v>143</v>
      </c>
      <c r="G69" s="30" t="n">
        <v>430.24</v>
      </c>
      <c r="H69" s="70" t="n">
        <v>41597</v>
      </c>
      <c r="I69" s="73"/>
      <c r="J69" s="23"/>
    </row>
    <row r="70" customFormat="false" ht="12.75" hidden="false" customHeight="false" outlineLevel="0" collapsed="false">
      <c r="A70" s="19"/>
      <c r="B70" s="19"/>
      <c r="C70" s="31"/>
      <c r="D70" s="46" t="s">
        <v>144</v>
      </c>
      <c r="E70" s="46" t="s">
        <v>145</v>
      </c>
      <c r="F70" s="46" t="s">
        <v>146</v>
      </c>
      <c r="G70" s="30" t="n">
        <v>5940.88</v>
      </c>
      <c r="H70" s="70" t="n">
        <v>41608</v>
      </c>
      <c r="I70" s="73"/>
      <c r="J70" s="23"/>
    </row>
    <row r="71" customFormat="false" ht="12.75" hidden="false" customHeight="false" outlineLevel="0" collapsed="false">
      <c r="A71" s="19"/>
      <c r="B71" s="19"/>
      <c r="C71" s="31"/>
      <c r="D71" s="46" t="s">
        <v>147</v>
      </c>
      <c r="E71" s="46" t="s">
        <v>148</v>
      </c>
      <c r="F71" s="46" t="s">
        <v>149</v>
      </c>
      <c r="G71" s="30" t="n">
        <v>59501.51</v>
      </c>
      <c r="H71" s="70" t="n">
        <v>41627</v>
      </c>
      <c r="I71" s="73"/>
      <c r="J71" s="23"/>
    </row>
    <row r="72" customFormat="false" ht="12.75" hidden="false" customHeight="false" outlineLevel="0" collapsed="false">
      <c r="A72" s="19"/>
      <c r="B72" s="19"/>
      <c r="C72" s="31"/>
      <c r="D72" s="46" t="s">
        <v>306</v>
      </c>
      <c r="E72" s="46" t="s">
        <v>307</v>
      </c>
      <c r="F72" s="46" t="s">
        <v>308</v>
      </c>
      <c r="G72" s="30" t="n">
        <v>32865.03</v>
      </c>
      <c r="H72" s="70" t="n">
        <v>41667</v>
      </c>
      <c r="I72" s="73"/>
      <c r="J72" s="23"/>
    </row>
    <row r="73" customFormat="false" ht="12.75" hidden="false" customHeight="false" outlineLevel="0" collapsed="false">
      <c r="A73" s="19"/>
      <c r="B73" s="19"/>
      <c r="C73" s="31"/>
      <c r="D73" s="46" t="s">
        <v>361</v>
      </c>
      <c r="E73" s="46" t="s">
        <v>362</v>
      </c>
      <c r="F73" s="46" t="s">
        <v>363</v>
      </c>
      <c r="G73" s="30" t="n">
        <v>33069.59</v>
      </c>
      <c r="H73" s="70" t="n">
        <v>41690</v>
      </c>
      <c r="I73" s="73"/>
      <c r="J73" s="23"/>
      <c r="K73" s="58"/>
    </row>
    <row r="74" customFormat="false" ht="12.75" hidden="false" customHeight="false" outlineLevel="0" collapsed="false">
      <c r="A74" s="19"/>
      <c r="B74" s="19"/>
      <c r="C74" s="31"/>
      <c r="D74" s="46" t="s">
        <v>364</v>
      </c>
      <c r="E74" s="46" t="s">
        <v>365</v>
      </c>
      <c r="F74" s="46" t="s">
        <v>366</v>
      </c>
      <c r="G74" s="30" t="n">
        <v>45751.15</v>
      </c>
      <c r="H74" s="70" t="n">
        <v>41698</v>
      </c>
      <c r="I74" s="73"/>
      <c r="J74" s="23"/>
      <c r="K74" s="35"/>
    </row>
    <row r="75" customFormat="false" ht="12.75" hidden="false" customHeight="false" outlineLevel="0" collapsed="false">
      <c r="A75" s="19" t="s">
        <v>150</v>
      </c>
      <c r="B75" s="0" t="s">
        <v>151</v>
      </c>
      <c r="C75" s="20" t="n">
        <f aca="false">SUM(G75:G75)</f>
        <v>0</v>
      </c>
      <c r="D75" s="46"/>
      <c r="E75" s="46"/>
      <c r="F75" s="46"/>
      <c r="G75" s="62"/>
      <c r="H75" s="70"/>
      <c r="I75" s="73"/>
      <c r="J75" s="23"/>
      <c r="K75" s="35"/>
    </row>
    <row r="76" customFormat="false" ht="12.75" hidden="false" customHeight="false" outlineLevel="0" collapsed="false">
      <c r="A76" s="19"/>
      <c r="C76" s="25"/>
      <c r="D76" s="46"/>
      <c r="E76" s="46"/>
      <c r="F76" s="46"/>
      <c r="G76" s="62"/>
      <c r="H76" s="70"/>
      <c r="I76" s="73"/>
      <c r="J76" s="23"/>
      <c r="K76" s="35"/>
    </row>
    <row r="77" customFormat="false" ht="12.75" hidden="false" customHeight="false" outlineLevel="0" collapsed="false">
      <c r="A77" s="19" t="s">
        <v>152</v>
      </c>
      <c r="B77" s="0" t="s">
        <v>153</v>
      </c>
      <c r="C77" s="20" t="n">
        <f aca="false">SUM(G77:G77)</f>
        <v>4053.33</v>
      </c>
      <c r="D77" s="46" t="s">
        <v>154</v>
      </c>
      <c r="E77" s="46" t="s">
        <v>155</v>
      </c>
      <c r="F77" s="46" t="s">
        <v>156</v>
      </c>
      <c r="G77" s="30" t="n">
        <v>4053.33</v>
      </c>
      <c r="H77" s="70" t="n">
        <v>41604</v>
      </c>
      <c r="I77" s="73"/>
      <c r="J77" s="23"/>
      <c r="K77" s="35"/>
    </row>
    <row r="78" customFormat="false" ht="12.75" hidden="false" customHeight="false" outlineLevel="0" collapsed="false">
      <c r="A78" s="19"/>
      <c r="C78" s="25"/>
      <c r="D78" s="46"/>
      <c r="E78" s="46"/>
      <c r="F78" s="46"/>
      <c r="G78" s="62"/>
      <c r="H78" s="70"/>
      <c r="I78" s="73"/>
      <c r="J78" s="23"/>
      <c r="K78" s="35"/>
    </row>
    <row r="79" customFormat="false" ht="12.75" hidden="false" customHeight="false" outlineLevel="0" collapsed="false">
      <c r="A79" s="19" t="s">
        <v>157</v>
      </c>
      <c r="B79" s="0" t="s">
        <v>158</v>
      </c>
      <c r="C79" s="20" t="n">
        <f aca="false">SUM(G79:G79)</f>
        <v>0</v>
      </c>
      <c r="D79" s="46"/>
      <c r="E79" s="46"/>
      <c r="F79" s="46"/>
      <c r="G79" s="62"/>
      <c r="H79" s="70"/>
      <c r="I79" s="73"/>
      <c r="J79" s="23"/>
      <c r="K79" s="35"/>
    </row>
    <row r="80" customFormat="false" ht="12.75" hidden="false" customHeight="false" outlineLevel="0" collapsed="false">
      <c r="A80" s="19"/>
      <c r="C80" s="25"/>
      <c r="D80" s="46"/>
      <c r="E80" s="46"/>
      <c r="F80" s="46"/>
      <c r="G80" s="62"/>
      <c r="H80" s="70"/>
      <c r="I80" s="73"/>
      <c r="J80" s="23"/>
      <c r="K80" s="35"/>
    </row>
    <row r="81" customFormat="false" ht="12.75" hidden="false" customHeight="false" outlineLevel="0" collapsed="false">
      <c r="A81" s="19" t="s">
        <v>309</v>
      </c>
      <c r="B81" s="0" t="s">
        <v>310</v>
      </c>
      <c r="C81" s="20" t="n">
        <f aca="false">SUM(G81:G91)</f>
        <v>16380.02</v>
      </c>
      <c r="D81" s="46" t="s">
        <v>311</v>
      </c>
      <c r="E81" s="46" t="s">
        <v>312</v>
      </c>
      <c r="F81" s="46" t="s">
        <v>313</v>
      </c>
      <c r="G81" s="30" t="n">
        <v>990</v>
      </c>
      <c r="H81" s="70" t="n">
        <v>41666</v>
      </c>
      <c r="I81" s="73"/>
      <c r="J81" s="23"/>
      <c r="K81" s="35"/>
    </row>
    <row r="82" customFormat="false" ht="12.75" hidden="false" customHeight="false" outlineLevel="0" collapsed="false">
      <c r="A82" s="19"/>
      <c r="C82" s="25"/>
      <c r="D82" s="46" t="s">
        <v>314</v>
      </c>
      <c r="E82" s="46" t="s">
        <v>315</v>
      </c>
      <c r="F82" s="46" t="s">
        <v>316</v>
      </c>
      <c r="G82" s="30" t="n">
        <v>990</v>
      </c>
      <c r="H82" s="70" t="n">
        <v>41667</v>
      </c>
      <c r="I82" s="73"/>
      <c r="J82" s="23"/>
      <c r="K82" s="35"/>
    </row>
    <row r="83" customFormat="false" ht="12.75" hidden="false" customHeight="false" outlineLevel="0" collapsed="false">
      <c r="A83" s="19"/>
      <c r="C83" s="25"/>
      <c r="D83" s="46" t="s">
        <v>317</v>
      </c>
      <c r="E83" s="46" t="s">
        <v>318</v>
      </c>
      <c r="F83" s="46" t="s">
        <v>319</v>
      </c>
      <c r="G83" s="30" t="n">
        <v>950.01</v>
      </c>
      <c r="H83" s="70" t="n">
        <v>41667</v>
      </c>
      <c r="I83" s="73"/>
      <c r="J83" s="23"/>
      <c r="K83" s="35"/>
    </row>
    <row r="84" customFormat="false" ht="12.75" hidden="false" customHeight="false" outlineLevel="0" collapsed="false">
      <c r="A84" s="19"/>
      <c r="C84" s="25"/>
      <c r="D84" s="46" t="s">
        <v>320</v>
      </c>
      <c r="E84" s="46" t="s">
        <v>321</v>
      </c>
      <c r="F84" s="46" t="s">
        <v>322</v>
      </c>
      <c r="G84" s="30" t="n">
        <v>1780</v>
      </c>
      <c r="H84" s="70" t="n">
        <v>41669</v>
      </c>
      <c r="I84" s="73"/>
      <c r="J84" s="23"/>
      <c r="K84" s="35"/>
    </row>
    <row r="85" customFormat="false" ht="12.75" hidden="false" customHeight="false" outlineLevel="0" collapsed="false">
      <c r="A85" s="19"/>
      <c r="C85" s="25"/>
      <c r="D85" s="46" t="s">
        <v>323</v>
      </c>
      <c r="E85" s="46" t="s">
        <v>324</v>
      </c>
      <c r="F85" s="46" t="s">
        <v>325</v>
      </c>
      <c r="G85" s="30" t="n">
        <v>1780</v>
      </c>
      <c r="H85" s="70" t="n">
        <v>41670</v>
      </c>
      <c r="I85" s="73"/>
      <c r="J85" s="23"/>
      <c r="K85" s="35"/>
    </row>
    <row r="86" customFormat="false" ht="12.75" hidden="false" customHeight="false" outlineLevel="0" collapsed="false">
      <c r="A86" s="19"/>
      <c r="C86" s="25"/>
      <c r="D86" s="46" t="s">
        <v>326</v>
      </c>
      <c r="E86" s="46" t="s">
        <v>327</v>
      </c>
      <c r="F86" s="46" t="s">
        <v>328</v>
      </c>
      <c r="G86" s="30" t="n">
        <v>1780</v>
      </c>
      <c r="H86" s="70" t="n">
        <v>41670</v>
      </c>
      <c r="I86" s="73"/>
      <c r="J86" s="23"/>
      <c r="K86" s="35"/>
    </row>
    <row r="87" customFormat="false" ht="12.75" hidden="false" customHeight="false" outlineLevel="0" collapsed="false">
      <c r="A87" s="19"/>
      <c r="C87" s="25"/>
      <c r="D87" s="46" t="s">
        <v>367</v>
      </c>
      <c r="E87" s="75" t="n">
        <v>41674</v>
      </c>
      <c r="F87" s="46" t="s">
        <v>368</v>
      </c>
      <c r="G87" s="30" t="n">
        <v>1780.01</v>
      </c>
      <c r="H87" s="70" t="n">
        <v>41674</v>
      </c>
      <c r="I87" s="73"/>
      <c r="J87" s="23"/>
      <c r="K87" s="35"/>
    </row>
    <row r="88" customFormat="false" ht="12.75" hidden="false" customHeight="false" outlineLevel="0" collapsed="false">
      <c r="A88" s="19"/>
      <c r="C88" s="25"/>
      <c r="D88" s="46" t="s">
        <v>369</v>
      </c>
      <c r="E88" s="75" t="n">
        <v>41675</v>
      </c>
      <c r="F88" s="46" t="s">
        <v>370</v>
      </c>
      <c r="G88" s="30" t="n">
        <v>1780</v>
      </c>
      <c r="H88" s="70" t="n">
        <v>41675</v>
      </c>
      <c r="I88" s="73"/>
      <c r="J88" s="23"/>
      <c r="K88" s="35"/>
    </row>
    <row r="89" customFormat="false" ht="12.75" hidden="false" customHeight="false" outlineLevel="0" collapsed="false">
      <c r="A89" s="19"/>
      <c r="C89" s="25"/>
      <c r="D89" s="46" t="s">
        <v>371</v>
      </c>
      <c r="E89" s="75" t="n">
        <v>41677</v>
      </c>
      <c r="F89" s="46" t="s">
        <v>372</v>
      </c>
      <c r="G89" s="30" t="n">
        <v>1780</v>
      </c>
      <c r="H89" s="70" t="n">
        <v>41677</v>
      </c>
      <c r="I89" s="73"/>
      <c r="J89" s="23"/>
      <c r="K89" s="35"/>
    </row>
    <row r="90" customFormat="false" ht="12.75" hidden="false" customHeight="false" outlineLevel="0" collapsed="false">
      <c r="A90" s="19"/>
      <c r="C90" s="25"/>
      <c r="D90" s="46" t="s">
        <v>373</v>
      </c>
      <c r="E90" s="75" t="n">
        <v>41690</v>
      </c>
      <c r="F90" s="46" t="s">
        <v>374</v>
      </c>
      <c r="G90" s="30" t="n">
        <v>1780</v>
      </c>
      <c r="H90" s="70" t="n">
        <v>41690</v>
      </c>
      <c r="I90" s="73"/>
      <c r="J90" s="23"/>
      <c r="K90" s="35"/>
    </row>
    <row r="91" customFormat="false" ht="12.75" hidden="false" customHeight="false" outlineLevel="0" collapsed="false">
      <c r="A91" s="19"/>
      <c r="C91" s="25"/>
      <c r="D91" s="46" t="s">
        <v>375</v>
      </c>
      <c r="E91" s="75" t="n">
        <v>41694</v>
      </c>
      <c r="F91" s="46" t="s">
        <v>376</v>
      </c>
      <c r="G91" s="30" t="n">
        <v>990</v>
      </c>
      <c r="H91" s="70" t="n">
        <v>41694</v>
      </c>
      <c r="I91" s="73"/>
      <c r="J91" s="23"/>
      <c r="K91" s="35"/>
    </row>
    <row r="92" customFormat="false" ht="12.75" hidden="false" customHeight="false" outlineLevel="0" collapsed="false">
      <c r="A92" s="19"/>
      <c r="C92" s="25"/>
      <c r="D92" s="46"/>
      <c r="E92" s="46"/>
      <c r="F92" s="46"/>
      <c r="G92" s="62"/>
      <c r="H92" s="70"/>
      <c r="I92" s="73"/>
      <c r="J92" s="23"/>
      <c r="K92" s="35"/>
    </row>
    <row r="93" customFormat="false" ht="12.75" hidden="false" customHeight="false" outlineLevel="0" collapsed="false">
      <c r="A93" s="19" t="s">
        <v>159</v>
      </c>
      <c r="B93" s="0" t="s">
        <v>160</v>
      </c>
      <c r="C93" s="20" t="n">
        <f aca="false">SUM(G93:G94)</f>
        <v>9397.72</v>
      </c>
      <c r="D93" s="46" t="s">
        <v>161</v>
      </c>
      <c r="E93" s="46" t="s">
        <v>162</v>
      </c>
      <c r="F93" s="46" t="s">
        <v>163</v>
      </c>
      <c r="G93" s="30" t="n">
        <v>9397.72</v>
      </c>
      <c r="H93" s="70" t="n">
        <v>41612</v>
      </c>
      <c r="I93" s="74"/>
      <c r="J93" s="23"/>
      <c r="K93" s="35"/>
    </row>
    <row r="94" customFormat="false" ht="12.75" hidden="false" customHeight="false" outlineLevel="0" collapsed="false">
      <c r="A94" s="19"/>
      <c r="C94" s="25"/>
      <c r="D94" s="46"/>
      <c r="E94" s="46"/>
      <c r="F94" s="46"/>
      <c r="G94" s="62"/>
      <c r="H94" s="70"/>
      <c r="I94" s="74"/>
      <c r="J94" s="23"/>
      <c r="K94" s="35"/>
    </row>
    <row r="95" customFormat="false" ht="12.75" hidden="false" customHeight="false" outlineLevel="0" collapsed="false">
      <c r="A95" s="19" t="s">
        <v>164</v>
      </c>
      <c r="B95" s="0" t="s">
        <v>165</v>
      </c>
      <c r="C95" s="20" t="n">
        <f aca="false">SUM(G95:G96)</f>
        <v>0</v>
      </c>
      <c r="D95" s="46"/>
      <c r="E95" s="46"/>
      <c r="F95" s="46"/>
      <c r="G95" s="62"/>
      <c r="H95" s="70"/>
      <c r="I95" s="73"/>
      <c r="J95" s="23"/>
      <c r="K95" s="35"/>
    </row>
    <row r="96" customFormat="false" ht="12.75" hidden="false" customHeight="false" outlineLevel="0" collapsed="false">
      <c r="A96" s="19"/>
      <c r="C96" s="25"/>
      <c r="D96" s="46"/>
      <c r="E96" s="46"/>
      <c r="F96" s="46"/>
      <c r="G96" s="62"/>
      <c r="H96" s="70"/>
      <c r="I96" s="73"/>
      <c r="J96" s="23"/>
      <c r="K96" s="35"/>
    </row>
    <row r="97" customFormat="false" ht="12.75" hidden="false" customHeight="false" outlineLevel="0" collapsed="false">
      <c r="A97" s="0" t="s">
        <v>167</v>
      </c>
      <c r="B97" s="24" t="s">
        <v>168</v>
      </c>
      <c r="C97" s="20" t="n">
        <f aca="false">+G97</f>
        <v>0</v>
      </c>
      <c r="D97" s="46"/>
      <c r="E97" s="46"/>
      <c r="F97" s="46"/>
      <c r="G97" s="62"/>
      <c r="H97" s="70"/>
      <c r="I97" s="73"/>
      <c r="J97" s="23"/>
      <c r="K97" s="35"/>
    </row>
    <row r="98" customFormat="false" ht="12.75" hidden="false" customHeight="false" outlineLevel="0" collapsed="false">
      <c r="B98" s="24"/>
      <c r="C98" s="25"/>
      <c r="D98" s="46"/>
      <c r="E98" s="46"/>
      <c r="F98" s="46"/>
      <c r="G98" s="62"/>
      <c r="H98" s="70"/>
      <c r="I98" s="73"/>
      <c r="J98" s="23"/>
      <c r="K98" s="35"/>
    </row>
    <row r="99" customFormat="false" ht="12.75" hidden="false" customHeight="false" outlineLevel="0" collapsed="false">
      <c r="A99" s="0" t="s">
        <v>169</v>
      </c>
      <c r="B99" s="0" t="s">
        <v>170</v>
      </c>
      <c r="C99" s="20" t="n">
        <f aca="false">SUM(G99:G99)</f>
        <v>2625.71</v>
      </c>
      <c r="D99" s="46" t="s">
        <v>171</v>
      </c>
      <c r="E99" s="46" t="s">
        <v>172</v>
      </c>
      <c r="F99" s="46" t="s">
        <v>173</v>
      </c>
      <c r="G99" s="62" t="n">
        <v>2625.71</v>
      </c>
      <c r="H99" s="65" t="s">
        <v>174</v>
      </c>
      <c r="I99" s="74" t="e">
        <f aca="false">+H99+15</f>
        <v>#VALUE!</v>
      </c>
      <c r="J99" s="23" t="e">
        <f aca="false">+H99-$C$14</f>
        <v>#VALUE!</v>
      </c>
      <c r="K99" s="35"/>
    </row>
    <row r="100" customFormat="false" ht="12.75" hidden="false" customHeight="false" outlineLevel="0" collapsed="false">
      <c r="C100" s="25"/>
      <c r="D100" s="46"/>
      <c r="E100" s="46"/>
      <c r="F100" s="46"/>
      <c r="G100" s="62"/>
      <c r="H100" s="65"/>
      <c r="I100" s="74"/>
      <c r="J100" s="23"/>
      <c r="K100" s="35"/>
    </row>
    <row r="101" customFormat="false" ht="12.75" hidden="false" customHeight="false" outlineLevel="0" collapsed="false">
      <c r="A101" s="0" t="s">
        <v>175</v>
      </c>
      <c r="B101" s="0" t="s">
        <v>176</v>
      </c>
      <c r="C101" s="20" t="n">
        <f aca="false">SUM(G101:G101)</f>
        <v>1741.16</v>
      </c>
      <c r="D101" s="46" t="s">
        <v>177</v>
      </c>
      <c r="E101" s="46" t="s">
        <v>178</v>
      </c>
      <c r="F101" s="46" t="s">
        <v>179</v>
      </c>
      <c r="G101" s="30" t="n">
        <v>1741.16</v>
      </c>
      <c r="H101" s="70" t="n">
        <v>41635</v>
      </c>
      <c r="I101" s="74"/>
      <c r="J101" s="23"/>
      <c r="K101" s="35"/>
    </row>
    <row r="102" customFormat="false" ht="12.75" hidden="false" customHeight="false" outlineLevel="0" collapsed="false">
      <c r="C102" s="25"/>
      <c r="D102" s="46"/>
      <c r="E102" s="46"/>
      <c r="F102" s="46"/>
      <c r="G102" s="62"/>
      <c r="H102" s="65"/>
      <c r="I102" s="74"/>
      <c r="J102" s="23"/>
      <c r="K102" s="35"/>
    </row>
    <row r="103" customFormat="false" ht="12.75" hidden="false" customHeight="false" outlineLevel="0" collapsed="false">
      <c r="A103" s="0" t="s">
        <v>180</v>
      </c>
      <c r="B103" s="0" t="s">
        <v>181</v>
      </c>
      <c r="C103" s="20" t="n">
        <f aca="false">SUM(G103:G103)</f>
        <v>0</v>
      </c>
      <c r="D103" s="46"/>
      <c r="E103" s="46"/>
      <c r="F103" s="46"/>
      <c r="G103" s="30"/>
      <c r="H103" s="70"/>
      <c r="I103" s="74"/>
      <c r="J103" s="23"/>
      <c r="K103" s="35"/>
    </row>
    <row r="104" customFormat="false" ht="12.75" hidden="false" customHeight="false" outlineLevel="0" collapsed="false">
      <c r="C104" s="25"/>
      <c r="D104" s="46"/>
      <c r="E104" s="46"/>
      <c r="F104" s="46"/>
      <c r="G104" s="62"/>
      <c r="H104" s="70"/>
      <c r="I104" s="74"/>
      <c r="J104" s="23"/>
      <c r="K104" s="35"/>
    </row>
    <row r="105" customFormat="false" ht="12.75" hidden="false" customHeight="false" outlineLevel="0" collapsed="false">
      <c r="A105" s="0" t="s">
        <v>185</v>
      </c>
      <c r="B105" s="0" t="s">
        <v>186</v>
      </c>
      <c r="C105" s="20" t="n">
        <f aca="false">SUM(G105:G106)</f>
        <v>0</v>
      </c>
      <c r="D105" s="46"/>
      <c r="E105" s="46"/>
      <c r="F105" s="46"/>
      <c r="G105" s="30"/>
      <c r="H105" s="70"/>
      <c r="I105" s="74"/>
      <c r="J105" s="23"/>
      <c r="K105" s="35"/>
    </row>
    <row r="106" customFormat="false" ht="12.75" hidden="false" customHeight="false" outlineLevel="0" collapsed="false">
      <c r="C106" s="25"/>
      <c r="D106" s="46"/>
      <c r="E106" s="46"/>
      <c r="F106" s="46"/>
      <c r="G106" s="30"/>
      <c r="H106" s="70"/>
      <c r="I106" s="74"/>
      <c r="J106" s="23"/>
      <c r="K106" s="35"/>
    </row>
    <row r="107" customFormat="false" ht="12.75" hidden="false" customHeight="false" outlineLevel="0" collapsed="false">
      <c r="C107" s="25"/>
      <c r="D107" s="46"/>
      <c r="E107" s="46"/>
      <c r="F107" s="46"/>
      <c r="G107" s="30"/>
      <c r="H107" s="70"/>
      <c r="I107" s="74"/>
      <c r="J107" s="23"/>
      <c r="K107" s="35"/>
    </row>
    <row r="108" customFormat="false" ht="12.75" hidden="false" customHeight="false" outlineLevel="0" collapsed="false">
      <c r="A108" s="0" t="s">
        <v>193</v>
      </c>
      <c r="B108" s="0" t="s">
        <v>194</v>
      </c>
      <c r="C108" s="20" t="n">
        <f aca="false">SUM(G108:G108)</f>
        <v>0</v>
      </c>
      <c r="D108" s="46"/>
      <c r="E108" s="46"/>
      <c r="F108" s="46"/>
      <c r="G108" s="30"/>
      <c r="H108" s="70"/>
      <c r="I108" s="74"/>
      <c r="J108" s="23"/>
      <c r="K108" s="35"/>
    </row>
    <row r="109" customFormat="false" ht="12.75" hidden="false" customHeight="false" outlineLevel="0" collapsed="false">
      <c r="C109" s="25"/>
      <c r="D109" s="46"/>
      <c r="E109" s="46"/>
      <c r="F109" s="46"/>
      <c r="G109" s="30"/>
      <c r="H109" s="70"/>
      <c r="I109" s="74"/>
      <c r="J109" s="23"/>
      <c r="K109" s="35"/>
    </row>
    <row r="110" customFormat="false" ht="12.75" hidden="false" customHeight="false" outlineLevel="0" collapsed="false">
      <c r="A110" s="0" t="s">
        <v>195</v>
      </c>
      <c r="B110" s="0" t="s">
        <v>196</v>
      </c>
      <c r="C110" s="20" t="n">
        <f aca="false">SUM(G110:G110)</f>
        <v>0</v>
      </c>
      <c r="D110" s="46"/>
      <c r="E110" s="46"/>
      <c r="F110" s="46"/>
      <c r="G110" s="30"/>
      <c r="H110" s="70"/>
      <c r="I110" s="74"/>
      <c r="J110" s="23"/>
      <c r="K110" s="35"/>
    </row>
    <row r="111" customFormat="false" ht="12.75" hidden="false" customHeight="false" outlineLevel="0" collapsed="false">
      <c r="C111" s="25"/>
      <c r="D111" s="46"/>
      <c r="E111" s="46"/>
      <c r="F111" s="46"/>
      <c r="G111" s="62"/>
      <c r="H111" s="70"/>
      <c r="I111" s="73"/>
      <c r="J111" s="23"/>
      <c r="K111" s="35"/>
    </row>
    <row r="112" customFormat="false" ht="12.75" hidden="false" customHeight="false" outlineLevel="0" collapsed="false">
      <c r="A112" s="0" t="s">
        <v>200</v>
      </c>
      <c r="B112" s="0" t="s">
        <v>201</v>
      </c>
      <c r="C112" s="20" t="n">
        <f aca="false">SUM(G112:G112)</f>
        <v>0</v>
      </c>
      <c r="D112" s="46"/>
      <c r="E112" s="46"/>
      <c r="F112" s="46"/>
      <c r="G112" s="30"/>
      <c r="H112" s="65"/>
      <c r="I112" s="74"/>
      <c r="J112" s="23"/>
      <c r="K112" s="35"/>
    </row>
    <row r="113" customFormat="false" ht="12.75" hidden="false" customHeight="false" outlineLevel="0" collapsed="false">
      <c r="C113" s="25"/>
      <c r="D113" s="46"/>
      <c r="E113" s="46"/>
      <c r="F113" s="46"/>
      <c r="G113" s="62"/>
      <c r="H113" s="70"/>
      <c r="I113" s="73"/>
      <c r="J113" s="23"/>
      <c r="K113" s="35"/>
    </row>
    <row r="114" customFormat="false" ht="12.75" hidden="false" customHeight="false" outlineLevel="0" collapsed="false">
      <c r="A114" s="1" t="s">
        <v>202</v>
      </c>
      <c r="B114" s="1" t="s">
        <v>203</v>
      </c>
      <c r="C114" s="20" t="n">
        <f aca="false">SUM(G114:G114)</f>
        <v>0</v>
      </c>
      <c r="D114" s="46"/>
      <c r="E114" s="46"/>
      <c r="F114" s="46"/>
      <c r="G114" s="62"/>
      <c r="H114" s="65"/>
      <c r="I114" s="74"/>
      <c r="J114" s="23"/>
      <c r="K114" s="35"/>
    </row>
    <row r="115" customFormat="false" ht="12.75" hidden="false" customHeight="false" outlineLevel="0" collapsed="false">
      <c r="A115" s="1"/>
      <c r="B115" s="1"/>
      <c r="C115" s="25"/>
      <c r="D115" s="46"/>
      <c r="E115" s="46"/>
      <c r="F115" s="46"/>
      <c r="G115" s="62"/>
      <c r="H115" s="65"/>
      <c r="I115" s="74"/>
      <c r="J115" s="23"/>
      <c r="K115" s="35"/>
    </row>
    <row r="116" customFormat="false" ht="12.75" hidden="false" customHeight="false" outlineLevel="0" collapsed="false">
      <c r="A116" s="1" t="s">
        <v>204</v>
      </c>
      <c r="B116" s="1" t="s">
        <v>205</v>
      </c>
      <c r="C116" s="20" t="n">
        <f aca="false">SUM(G116:G116)</f>
        <v>3342.42</v>
      </c>
      <c r="D116" s="46" t="s">
        <v>206</v>
      </c>
      <c r="E116" s="46" t="s">
        <v>207</v>
      </c>
      <c r="F116" s="46" t="s">
        <v>208</v>
      </c>
      <c r="G116" s="30" t="n">
        <v>3342.42</v>
      </c>
      <c r="H116" s="70" t="n">
        <v>41575</v>
      </c>
      <c r="I116" s="74"/>
      <c r="J116" s="23"/>
      <c r="K116" s="35"/>
    </row>
    <row r="117" customFormat="false" ht="12.75" hidden="false" customHeight="false" outlineLevel="0" collapsed="false">
      <c r="A117" s="1"/>
      <c r="B117" s="1"/>
      <c r="C117" s="25"/>
      <c r="D117" s="46"/>
      <c r="E117" s="46"/>
      <c r="F117" s="46"/>
      <c r="G117" s="30"/>
      <c r="H117" s="70"/>
      <c r="I117" s="74"/>
      <c r="J117" s="23"/>
      <c r="K117" s="35"/>
    </row>
    <row r="118" customFormat="false" ht="12.75" hidden="false" customHeight="false" outlineLevel="0" collapsed="false">
      <c r="A118" s="0" t="s">
        <v>377</v>
      </c>
      <c r="B118" s="1" t="s">
        <v>378</v>
      </c>
      <c r="C118" s="20" t="n">
        <f aca="false">SUM(G118:G118)</f>
        <v>1270.37</v>
      </c>
      <c r="D118" s="46" t="s">
        <v>379</v>
      </c>
      <c r="E118" s="46" t="s">
        <v>380</v>
      </c>
      <c r="F118" s="46" t="s">
        <v>381</v>
      </c>
      <c r="G118" s="30" t="n">
        <v>1270.37</v>
      </c>
      <c r="H118" s="70" t="n">
        <v>41691</v>
      </c>
      <c r="I118" s="74"/>
      <c r="J118" s="23"/>
      <c r="K118" s="35"/>
    </row>
    <row r="119" customFormat="false" ht="12.75" hidden="false" customHeight="false" outlineLevel="0" collapsed="false">
      <c r="C119" s="25"/>
      <c r="D119" s="46"/>
      <c r="E119" s="46"/>
      <c r="F119" s="46"/>
      <c r="G119" s="62"/>
      <c r="H119" s="65"/>
      <c r="I119" s="74"/>
      <c r="J119" s="23"/>
      <c r="K119" s="35"/>
    </row>
    <row r="120" customFormat="false" ht="12.75" hidden="false" customHeight="false" outlineLevel="0" collapsed="false">
      <c r="A120" s="1" t="s">
        <v>209</v>
      </c>
      <c r="B120" s="1" t="s">
        <v>210</v>
      </c>
      <c r="C120" s="20" t="n">
        <f aca="false">SUM(G120:G120)</f>
        <v>3991.43</v>
      </c>
      <c r="D120" s="46" t="s">
        <v>211</v>
      </c>
      <c r="E120" s="46" t="s">
        <v>212</v>
      </c>
      <c r="F120" s="46" t="s">
        <v>213</v>
      </c>
      <c r="G120" s="62" t="n">
        <v>3991.43</v>
      </c>
      <c r="H120" s="65" t="n">
        <v>41459</v>
      </c>
      <c r="I120" s="74" t="n">
        <f aca="false">+H120+15</f>
        <v>41474</v>
      </c>
      <c r="J120" s="23" t="n">
        <f aca="false">+H120-$C$14</f>
        <v>-239</v>
      </c>
      <c r="K120" s="35"/>
    </row>
    <row r="121" customFormat="false" ht="12.75" hidden="false" customHeight="false" outlineLevel="0" collapsed="false">
      <c r="A121" s="1"/>
      <c r="B121" s="1"/>
      <c r="C121" s="25"/>
      <c r="D121" s="46"/>
      <c r="E121" s="46"/>
      <c r="F121" s="46"/>
      <c r="G121" s="62"/>
      <c r="H121" s="70"/>
      <c r="I121" s="73"/>
      <c r="J121" s="23"/>
      <c r="K121" s="35"/>
    </row>
    <row r="122" customFormat="false" ht="12.75" hidden="false" customHeight="false" outlineLevel="0" collapsed="false">
      <c r="A122" s="1" t="s">
        <v>214</v>
      </c>
      <c r="B122" s="1" t="s">
        <v>215</v>
      </c>
      <c r="C122" s="20" t="n">
        <f aca="false">SUM(G122:G122)</f>
        <v>3871.99</v>
      </c>
      <c r="D122" s="46" t="s">
        <v>216</v>
      </c>
      <c r="E122" s="46" t="s">
        <v>217</v>
      </c>
      <c r="F122" s="46" t="s">
        <v>218</v>
      </c>
      <c r="G122" s="30" t="n">
        <v>3871.99</v>
      </c>
      <c r="H122" s="65" t="n">
        <v>41500</v>
      </c>
      <c r="I122" s="74" t="n">
        <f aca="false">+H122+15</f>
        <v>41515</v>
      </c>
      <c r="J122" s="23" t="n">
        <f aca="false">+H122-$C$14</f>
        <v>-198</v>
      </c>
      <c r="K122" s="35"/>
    </row>
    <row r="123" customFormat="false" ht="12.75" hidden="false" customHeight="false" outlineLevel="0" collapsed="false">
      <c r="A123" s="1"/>
      <c r="B123" s="1"/>
      <c r="C123" s="25"/>
      <c r="D123" s="46"/>
      <c r="E123" s="46"/>
      <c r="F123" s="46"/>
      <c r="G123" s="30"/>
      <c r="H123" s="65"/>
      <c r="I123" s="74"/>
      <c r="J123" s="23"/>
      <c r="K123" s="35"/>
    </row>
    <row r="124" customFormat="false" ht="12.75" hidden="false" customHeight="false" outlineLevel="0" collapsed="false">
      <c r="A124" s="0" t="s">
        <v>219</v>
      </c>
      <c r="B124" s="0" t="s">
        <v>220</v>
      </c>
      <c r="C124" s="20" t="n">
        <f aca="false">SUM(G124:G124)</f>
        <v>1675.3</v>
      </c>
      <c r="D124" s="46" t="s">
        <v>221</v>
      </c>
      <c r="E124" s="46" t="s">
        <v>222</v>
      </c>
      <c r="F124" s="46" t="s">
        <v>223</v>
      </c>
      <c r="G124" s="30" t="n">
        <v>1675.3</v>
      </c>
      <c r="H124" s="70" t="n">
        <v>41578</v>
      </c>
      <c r="I124" s="74"/>
      <c r="J124" s="23"/>
      <c r="K124" s="35"/>
    </row>
    <row r="125" customFormat="false" ht="12.75" hidden="false" customHeight="false" outlineLevel="0" collapsed="false">
      <c r="C125" s="25"/>
      <c r="D125" s="46"/>
      <c r="E125" s="46"/>
      <c r="F125" s="46"/>
      <c r="G125" s="30"/>
      <c r="H125" s="70"/>
      <c r="I125" s="74"/>
      <c r="J125" s="23"/>
      <c r="K125" s="35"/>
    </row>
    <row r="126" customFormat="false" ht="12.75" hidden="false" customHeight="false" outlineLevel="0" collapsed="false">
      <c r="A126" s="0" t="s">
        <v>329</v>
      </c>
      <c r="B126" s="0" t="s">
        <v>330</v>
      </c>
      <c r="C126" s="20" t="n">
        <f aca="false">SUM(G126:G126)</f>
        <v>1827</v>
      </c>
      <c r="D126" s="46" t="s">
        <v>331</v>
      </c>
      <c r="E126" s="46" t="s">
        <v>332</v>
      </c>
      <c r="F126" s="46" t="s">
        <v>333</v>
      </c>
      <c r="G126" s="30" t="n">
        <v>1827</v>
      </c>
      <c r="H126" s="70" t="n">
        <v>41650</v>
      </c>
      <c r="I126" s="74"/>
      <c r="J126" s="23"/>
      <c r="K126" s="35"/>
    </row>
    <row r="127" customFormat="false" ht="12.75" hidden="false" customHeight="false" outlineLevel="0" collapsed="false">
      <c r="A127" s="35"/>
      <c r="B127" s="35"/>
      <c r="C127" s="37"/>
      <c r="D127" s="38"/>
      <c r="E127" s="38"/>
      <c r="F127" s="38"/>
      <c r="G127" s="62"/>
      <c r="H127" s="73"/>
      <c r="I127" s="73"/>
      <c r="J127" s="23"/>
      <c r="K127" s="35"/>
    </row>
    <row r="128" customFormat="false" ht="12.75" hidden="false" customHeight="false" outlineLevel="0" collapsed="false">
      <c r="A128" s="14" t="n">
        <v>212</v>
      </c>
      <c r="B128" s="7" t="s">
        <v>224</v>
      </c>
      <c r="C128" s="15" t="n">
        <f aca="false">SUM(C130:C154)</f>
        <v>305698.41</v>
      </c>
      <c r="D128" s="66"/>
      <c r="E128" s="38"/>
      <c r="F128" s="38"/>
      <c r="G128" s="62"/>
      <c r="H128" s="73"/>
      <c r="I128" s="73"/>
      <c r="J128" s="23"/>
      <c r="K128" s="35"/>
    </row>
    <row r="129" customFormat="false" ht="12.75" hidden="false" customHeight="false" outlineLevel="0" collapsed="false">
      <c r="A129" s="1"/>
      <c r="B129" s="35"/>
      <c r="C129" s="31"/>
      <c r="D129" s="38"/>
      <c r="E129" s="38"/>
      <c r="F129" s="38"/>
      <c r="G129" s="62"/>
      <c r="H129" s="73"/>
      <c r="I129" s="73"/>
      <c r="J129" s="23"/>
      <c r="K129" s="35"/>
    </row>
    <row r="130" customFormat="false" ht="12.75" hidden="false" customHeight="false" outlineLevel="0" collapsed="false">
      <c r="A130" s="0" t="s">
        <v>225</v>
      </c>
      <c r="B130" s="35" t="s">
        <v>226</v>
      </c>
      <c r="C130" s="25" t="n">
        <f aca="false">SUM(G130:G138)</f>
        <v>271023.26</v>
      </c>
      <c r="D130" s="67" t="s">
        <v>227</v>
      </c>
      <c r="E130" s="42" t="n">
        <v>4173</v>
      </c>
      <c r="F130" s="68"/>
      <c r="G130" s="62" t="n">
        <v>4843.04999999999</v>
      </c>
      <c r="H130" s="76" t="n">
        <v>40512</v>
      </c>
      <c r="I130" s="74" t="n">
        <f aca="false">+H130+15</f>
        <v>40527</v>
      </c>
      <c r="J130" s="23" t="n">
        <f aca="false">+H130-$C$14</f>
        <v>-1186</v>
      </c>
      <c r="K130" s="35"/>
    </row>
    <row r="131" customFormat="false" ht="12.75" hidden="false" customHeight="false" outlineLevel="0" collapsed="false">
      <c r="A131" s="35"/>
      <c r="B131" s="35"/>
      <c r="C131" s="31"/>
      <c r="D131" s="67" t="s">
        <v>228</v>
      </c>
      <c r="E131" s="42" t="s">
        <v>229</v>
      </c>
      <c r="F131" s="68"/>
      <c r="G131" s="62" t="n">
        <v>23922.97</v>
      </c>
      <c r="H131" s="76" t="n">
        <v>40597</v>
      </c>
      <c r="I131" s="74" t="n">
        <f aca="false">+H131+15</f>
        <v>40612</v>
      </c>
      <c r="J131" s="23" t="n">
        <f aca="false">+H131-$C$14</f>
        <v>-1101</v>
      </c>
      <c r="K131" s="35"/>
    </row>
    <row r="132" customFormat="false" ht="12.75" hidden="false" customHeight="false" outlineLevel="0" collapsed="false">
      <c r="A132" s="35"/>
      <c r="B132" s="35"/>
      <c r="C132" s="31"/>
      <c r="D132" s="67" t="s">
        <v>230</v>
      </c>
      <c r="E132" s="42" t="s">
        <v>231</v>
      </c>
      <c r="F132" s="68"/>
      <c r="G132" s="62" t="n">
        <v>4719.76</v>
      </c>
      <c r="H132" s="76" t="n">
        <v>40686</v>
      </c>
      <c r="I132" s="74" t="n">
        <f aca="false">+H132+15</f>
        <v>40701</v>
      </c>
      <c r="J132" s="23" t="n">
        <f aca="false">+H132-$C$14</f>
        <v>-1012</v>
      </c>
      <c r="K132" s="35"/>
    </row>
    <row r="133" customFormat="false" ht="12.75" hidden="false" customHeight="false" outlineLevel="0" collapsed="false">
      <c r="A133" s="35"/>
      <c r="B133" s="35"/>
      <c r="C133" s="31"/>
      <c r="D133" s="67" t="s">
        <v>232</v>
      </c>
      <c r="E133" s="42" t="s">
        <v>233</v>
      </c>
      <c r="F133" s="68"/>
      <c r="G133" s="62" t="n">
        <v>13561.54</v>
      </c>
      <c r="H133" s="76" t="n">
        <v>40689</v>
      </c>
      <c r="I133" s="74" t="n">
        <f aca="false">+H133+15</f>
        <v>40704</v>
      </c>
      <c r="J133" s="23" t="n">
        <f aca="false">+H133-$C$14</f>
        <v>-1009</v>
      </c>
      <c r="K133" s="35"/>
    </row>
    <row r="134" customFormat="false" ht="12.75" hidden="false" customHeight="false" outlineLevel="0" collapsed="false">
      <c r="A134" s="35"/>
      <c r="B134" s="35"/>
      <c r="C134" s="31"/>
      <c r="D134" s="67" t="s">
        <v>234</v>
      </c>
      <c r="E134" s="42" t="s">
        <v>235</v>
      </c>
      <c r="F134" s="68"/>
      <c r="G134" s="62" t="n">
        <v>4835.03</v>
      </c>
      <c r="H134" s="76" t="n">
        <v>40796</v>
      </c>
      <c r="I134" s="74" t="n">
        <f aca="false">+H134+15</f>
        <v>40811</v>
      </c>
      <c r="J134" s="23" t="n">
        <f aca="false">+H134-$C$14</f>
        <v>-902</v>
      </c>
      <c r="K134" s="35"/>
    </row>
    <row r="135" customFormat="false" ht="12.75" hidden="false" customHeight="false" outlineLevel="0" collapsed="false">
      <c r="A135" s="35"/>
      <c r="B135" s="35"/>
      <c r="C135" s="31"/>
      <c r="D135" s="67" t="s">
        <v>236</v>
      </c>
      <c r="E135" s="42" t="s">
        <v>237</v>
      </c>
      <c r="F135" s="38" t="n">
        <v>12000698</v>
      </c>
      <c r="G135" s="62" t="n">
        <v>27766.21</v>
      </c>
      <c r="H135" s="73" t="n">
        <v>40932</v>
      </c>
      <c r="I135" s="74" t="n">
        <f aca="false">+H135+15</f>
        <v>40947</v>
      </c>
      <c r="J135" s="23" t="n">
        <f aca="false">+H135-$C$14</f>
        <v>-766</v>
      </c>
      <c r="K135" s="35"/>
    </row>
    <row r="136" customFormat="false" ht="12.75" hidden="false" customHeight="false" outlineLevel="0" collapsed="false">
      <c r="A136" s="35"/>
      <c r="B136" s="35"/>
      <c r="C136" s="31"/>
      <c r="D136" s="46" t="s">
        <v>238</v>
      </c>
      <c r="E136" s="46" t="s">
        <v>239</v>
      </c>
      <c r="F136" s="38"/>
      <c r="G136" s="30" t="n">
        <v>26935.15</v>
      </c>
      <c r="H136" s="70" t="n">
        <v>41578</v>
      </c>
      <c r="I136" s="74"/>
      <c r="J136" s="23"/>
      <c r="K136" s="35"/>
    </row>
    <row r="137" customFormat="false" ht="12.75" hidden="false" customHeight="false" outlineLevel="0" collapsed="false">
      <c r="A137" s="35"/>
      <c r="B137" s="35"/>
      <c r="C137" s="31"/>
      <c r="D137" s="46" t="s">
        <v>240</v>
      </c>
      <c r="E137" s="46" t="s">
        <v>241</v>
      </c>
      <c r="F137" s="38"/>
      <c r="G137" s="30" t="n">
        <v>164439.55</v>
      </c>
      <c r="H137" s="70" t="n">
        <v>41578</v>
      </c>
      <c r="I137" s="74"/>
      <c r="J137" s="23"/>
      <c r="K137" s="35"/>
    </row>
    <row r="138" customFormat="false" ht="12.75" hidden="false" customHeight="false" outlineLevel="0" collapsed="false">
      <c r="A138" s="35"/>
      <c r="B138" s="35"/>
      <c r="C138" s="31"/>
      <c r="D138" s="67"/>
      <c r="E138" s="42"/>
      <c r="F138" s="38"/>
      <c r="G138" s="62"/>
      <c r="H138" s="73"/>
      <c r="I138" s="73"/>
      <c r="J138" s="23"/>
      <c r="K138" s="35"/>
    </row>
    <row r="139" customFormat="false" ht="12.75" hidden="false" customHeight="false" outlineLevel="0" collapsed="false">
      <c r="A139" s="35" t="s">
        <v>242</v>
      </c>
      <c r="B139" s="35" t="s">
        <v>36</v>
      </c>
      <c r="C139" s="25" t="n">
        <f aca="false">SUM(G139:G142)</f>
        <v>462.14</v>
      </c>
      <c r="D139" s="46" t="s">
        <v>243</v>
      </c>
      <c r="E139" s="46" t="s">
        <v>244</v>
      </c>
      <c r="F139" s="46"/>
      <c r="G139" s="62" t="n">
        <v>462.14</v>
      </c>
      <c r="H139" s="70"/>
      <c r="I139" s="74"/>
      <c r="J139" s="23"/>
      <c r="K139" s="35"/>
    </row>
    <row r="140" customFormat="false" ht="12.75" hidden="false" customHeight="false" outlineLevel="0" collapsed="false">
      <c r="A140" s="35"/>
      <c r="B140" s="35"/>
      <c r="C140" s="25"/>
      <c r="D140" s="46"/>
      <c r="E140" s="46"/>
      <c r="F140" s="46"/>
      <c r="G140" s="62"/>
      <c r="H140" s="70"/>
      <c r="I140" s="74"/>
      <c r="J140" s="23"/>
      <c r="K140" s="35"/>
    </row>
    <row r="141" customFormat="false" ht="12.75" hidden="false" customHeight="false" outlineLevel="0" collapsed="false">
      <c r="A141" s="35"/>
      <c r="B141" s="35"/>
      <c r="C141" s="25"/>
      <c r="D141" s="46"/>
      <c r="E141" s="46"/>
      <c r="F141" s="46"/>
      <c r="G141" s="30"/>
      <c r="H141" s="70"/>
      <c r="I141" s="74"/>
      <c r="J141" s="23"/>
      <c r="K141" s="35"/>
    </row>
    <row r="142" customFormat="false" ht="12.75" hidden="false" customHeight="false" outlineLevel="0" collapsed="false">
      <c r="A142" s="35"/>
      <c r="B142" s="35"/>
      <c r="C142" s="25"/>
      <c r="D142" s="46"/>
      <c r="E142" s="46"/>
      <c r="F142" s="46"/>
      <c r="G142" s="30"/>
      <c r="H142" s="70"/>
      <c r="I142" s="73"/>
      <c r="J142" s="23"/>
      <c r="K142" s="35"/>
    </row>
    <row r="143" customFormat="false" ht="12.75" hidden="false" customHeight="false" outlineLevel="0" collapsed="false">
      <c r="A143" s="35"/>
      <c r="B143" s="35"/>
      <c r="C143" s="25"/>
      <c r="D143" s="46"/>
      <c r="E143" s="46"/>
      <c r="F143" s="46"/>
      <c r="G143" s="30"/>
      <c r="H143" s="70"/>
      <c r="I143" s="73"/>
      <c r="J143" s="23"/>
      <c r="K143" s="35"/>
    </row>
    <row r="144" customFormat="false" ht="12.75" hidden="false" customHeight="false" outlineLevel="0" collapsed="false">
      <c r="A144" s="35" t="s">
        <v>250</v>
      </c>
      <c r="B144" s="35" t="s">
        <v>251</v>
      </c>
      <c r="C144" s="20" t="n">
        <f aca="false">SUM(G144:G145)</f>
        <v>2648.15</v>
      </c>
      <c r="D144" s="46" t="s">
        <v>252</v>
      </c>
      <c r="E144" s="46" t="s">
        <v>253</v>
      </c>
      <c r="F144" s="46" t="n">
        <v>678120131</v>
      </c>
      <c r="G144" s="30" t="n">
        <v>2648.15</v>
      </c>
      <c r="H144" s="70" t="n">
        <v>41584</v>
      </c>
      <c r="I144" s="73"/>
      <c r="J144" s="23"/>
      <c r="K144" s="35"/>
    </row>
    <row r="145" customFormat="false" ht="12.75" hidden="false" customHeight="false" outlineLevel="0" collapsed="false">
      <c r="A145" s="35"/>
      <c r="B145" s="35"/>
      <c r="C145" s="25"/>
      <c r="D145" s="46"/>
      <c r="E145" s="46"/>
      <c r="F145" s="46"/>
      <c r="G145" s="30"/>
      <c r="H145" s="70"/>
      <c r="I145" s="73"/>
      <c r="J145" s="23"/>
      <c r="K145" s="35"/>
    </row>
    <row r="146" customFormat="false" ht="12.75" hidden="false" customHeight="false" outlineLevel="0" collapsed="false">
      <c r="A146" s="35" t="s">
        <v>254</v>
      </c>
      <c r="B146" s="35" t="s">
        <v>255</v>
      </c>
      <c r="C146" s="20" t="n">
        <f aca="false">SUM(G146:G147)</f>
        <v>8624.97</v>
      </c>
      <c r="D146" s="38" t="s">
        <v>256</v>
      </c>
      <c r="E146" s="38" t="s">
        <v>257</v>
      </c>
      <c r="F146" s="63"/>
      <c r="G146" s="62" t="n">
        <v>4168.25</v>
      </c>
      <c r="H146" s="74" t="n">
        <v>40572</v>
      </c>
      <c r="I146" s="74" t="n">
        <f aca="false">+H146+15</f>
        <v>40587</v>
      </c>
      <c r="J146" s="23" t="n">
        <f aca="false">+H146-$C$14</f>
        <v>-1126</v>
      </c>
      <c r="K146" s="48"/>
    </row>
    <row r="147" customFormat="false" ht="12.75" hidden="false" customHeight="false" outlineLevel="0" collapsed="false">
      <c r="A147" s="35"/>
      <c r="B147" s="35"/>
      <c r="C147" s="31"/>
      <c r="D147" s="38" t="s">
        <v>258</v>
      </c>
      <c r="E147" s="38" t="s">
        <v>259</v>
      </c>
      <c r="F147" s="63"/>
      <c r="G147" s="62" t="n">
        <v>4456.72</v>
      </c>
      <c r="H147" s="74" t="n">
        <v>40672</v>
      </c>
      <c r="I147" s="74" t="n">
        <f aca="false">+H147+15</f>
        <v>40687</v>
      </c>
      <c r="J147" s="23" t="n">
        <f aca="false">+H147-$C$14</f>
        <v>-1026</v>
      </c>
      <c r="K147" s="48"/>
    </row>
    <row r="148" customFormat="false" ht="12.75" hidden="false" customHeight="false" outlineLevel="0" collapsed="false">
      <c r="A148" s="35"/>
      <c r="B148" s="35"/>
      <c r="C148" s="31"/>
      <c r="D148" s="38"/>
      <c r="E148" s="38"/>
      <c r="F148" s="63"/>
      <c r="G148" s="62"/>
      <c r="H148" s="74"/>
      <c r="I148" s="74"/>
      <c r="J148" s="34"/>
      <c r="K148" s="48"/>
    </row>
    <row r="149" customFormat="false" ht="12.75" hidden="false" customHeight="false" outlineLevel="0" collapsed="false">
      <c r="A149" s="1" t="s">
        <v>260</v>
      </c>
      <c r="B149" s="1" t="s">
        <v>165</v>
      </c>
      <c r="C149" s="49" t="n">
        <f aca="false">SUM(G149:G151)</f>
        <v>18734.91</v>
      </c>
      <c r="D149" s="46"/>
      <c r="E149" s="46"/>
      <c r="F149" s="46"/>
      <c r="G149" s="62"/>
      <c r="H149" s="70"/>
      <c r="I149" s="74"/>
      <c r="J149" s="23"/>
      <c r="K149" s="48"/>
    </row>
    <row r="150" customFormat="false" ht="12.75" hidden="false" customHeight="false" outlineLevel="0" collapsed="false">
      <c r="A150" s="1"/>
      <c r="B150" s="1"/>
      <c r="C150" s="50"/>
      <c r="D150" s="46" t="s">
        <v>334</v>
      </c>
      <c r="E150" s="46" t="s">
        <v>335</v>
      </c>
      <c r="F150" s="46" t="s">
        <v>336</v>
      </c>
      <c r="G150" s="30" t="n">
        <v>14802.83</v>
      </c>
      <c r="H150" s="70" t="n">
        <v>41669</v>
      </c>
      <c r="I150" s="74"/>
      <c r="J150" s="23"/>
      <c r="K150" s="48"/>
    </row>
    <row r="151" customFormat="false" ht="12.75" hidden="false" customHeight="false" outlineLevel="0" collapsed="false">
      <c r="A151" s="1"/>
      <c r="B151" s="1"/>
      <c r="C151" s="50"/>
      <c r="D151" s="46" t="s">
        <v>337</v>
      </c>
      <c r="E151" s="46" t="s">
        <v>338</v>
      </c>
      <c r="F151" s="46" t="s">
        <v>339</v>
      </c>
      <c r="G151" s="30" t="n">
        <v>3932.08</v>
      </c>
      <c r="H151" s="70" t="n">
        <v>41670</v>
      </c>
      <c r="I151" s="73"/>
      <c r="J151" s="23"/>
      <c r="K151" s="48"/>
    </row>
    <row r="152" customFormat="false" ht="12.75" hidden="false" customHeight="false" outlineLevel="0" collapsed="false">
      <c r="A152" s="1" t="s">
        <v>264</v>
      </c>
      <c r="B152" s="1" t="s">
        <v>265</v>
      </c>
      <c r="C152" s="49" t="n">
        <f aca="false">SUM(G152:G152)</f>
        <v>0</v>
      </c>
      <c r="D152" s="46"/>
      <c r="E152" s="46"/>
      <c r="F152" s="46"/>
      <c r="G152" s="30"/>
      <c r="H152" s="70"/>
      <c r="I152" s="73"/>
      <c r="J152" s="4"/>
      <c r="K152" s="48"/>
    </row>
    <row r="153" customFormat="false" ht="12.75" hidden="false" customHeight="false" outlineLevel="0" collapsed="false">
      <c r="A153" s="1"/>
      <c r="B153" s="1"/>
      <c r="C153" s="50"/>
      <c r="D153" s="46"/>
      <c r="E153" s="46"/>
      <c r="F153" s="46"/>
      <c r="G153" s="30"/>
      <c r="H153" s="70"/>
      <c r="I153" s="73"/>
      <c r="J153" s="4"/>
      <c r="K153" s="48"/>
    </row>
    <row r="154" customFormat="false" ht="12.75" hidden="false" customHeight="false" outlineLevel="0" collapsed="false">
      <c r="A154" s="1" t="s">
        <v>268</v>
      </c>
      <c r="B154" s="1" t="s">
        <v>215</v>
      </c>
      <c r="C154" s="49" t="n">
        <f aca="false">SUM(G154:G154)</f>
        <v>4204.98</v>
      </c>
      <c r="D154" s="46" t="s">
        <v>269</v>
      </c>
      <c r="E154" s="46" t="s">
        <v>270</v>
      </c>
      <c r="F154" s="46" t="s">
        <v>271</v>
      </c>
      <c r="G154" s="30" t="n">
        <v>4204.98</v>
      </c>
      <c r="H154" s="70" t="n">
        <v>41612</v>
      </c>
      <c r="I154" s="73"/>
      <c r="J154" s="4"/>
      <c r="K154" s="48"/>
    </row>
    <row r="155" customFormat="false" ht="12.75" hidden="false" customHeight="false" outlineLevel="0" collapsed="false">
      <c r="A155" s="35"/>
      <c r="B155" s="35"/>
      <c r="C155" s="35"/>
      <c r="D155" s="35"/>
      <c r="E155" s="2"/>
      <c r="F155" s="2"/>
      <c r="G155" s="28"/>
      <c r="H155" s="22"/>
      <c r="I155" s="51"/>
      <c r="J155" s="23"/>
      <c r="K155" s="1"/>
    </row>
    <row r="156" customFormat="false" ht="12.75" hidden="false" customHeight="false" outlineLevel="0" collapsed="false">
      <c r="A156" s="35"/>
      <c r="B156" s="35"/>
      <c r="C156" s="52" t="n">
        <f aca="false">C16+C128</f>
        <v>1132447.63</v>
      </c>
      <c r="D156" s="35"/>
      <c r="E156" s="2"/>
      <c r="F156" s="2"/>
      <c r="G156" s="28"/>
      <c r="H156" s="35"/>
      <c r="I156" s="35"/>
      <c r="J156" s="53"/>
      <c r="K156" s="35"/>
    </row>
    <row r="157" customFormat="false" ht="12.75" hidden="false" customHeight="false" outlineLevel="0" collapsed="false">
      <c r="A157" s="35"/>
      <c r="B157" s="35"/>
      <c r="C157" s="35"/>
      <c r="D157" s="35"/>
      <c r="E157" s="2"/>
      <c r="F157" s="2"/>
      <c r="G157" s="28"/>
      <c r="H157" s="35"/>
      <c r="I157" s="35"/>
      <c r="J157" s="53"/>
      <c r="K157" s="1"/>
    </row>
    <row r="158" customFormat="false" ht="12.75" hidden="false" customHeight="false" outlineLevel="0" collapsed="false">
      <c r="A158" s="35"/>
      <c r="B158" s="54" t="s">
        <v>272</v>
      </c>
      <c r="C158" s="52" t="n">
        <f aca="false">C16+C128</f>
        <v>1132447.63</v>
      </c>
      <c r="D158" s="35"/>
      <c r="E158" s="40"/>
      <c r="F158" s="40"/>
      <c r="G158" s="28"/>
      <c r="H158" s="35"/>
      <c r="I158" s="35"/>
      <c r="J158" s="53"/>
      <c r="K158" s="1"/>
    </row>
    <row r="159" customFormat="false" ht="12.75" hidden="false" customHeight="false" outlineLevel="0" collapsed="false">
      <c r="A159" s="35"/>
      <c r="B159" s="54" t="s">
        <v>273</v>
      </c>
      <c r="C159" s="15" t="n">
        <v>1132453.57</v>
      </c>
      <c r="D159" s="35"/>
      <c r="E159" s="40"/>
      <c r="F159" s="40"/>
      <c r="G159" s="28"/>
      <c r="H159" s="35"/>
      <c r="I159" s="35"/>
      <c r="J159" s="53"/>
      <c r="K159" s="1"/>
    </row>
    <row r="160" customFormat="false" ht="12.75" hidden="false" customHeight="false" outlineLevel="0" collapsed="false">
      <c r="A160" s="35"/>
      <c r="B160" s="55" t="s">
        <v>274</v>
      </c>
      <c r="C160" s="31" t="n">
        <f aca="false">C158-C159</f>
        <v>-5.94000000017695</v>
      </c>
      <c r="D160" s="35"/>
      <c r="E160" s="40"/>
      <c r="F160" s="40"/>
      <c r="G160" s="28"/>
      <c r="H160" s="35"/>
      <c r="I160" s="35"/>
      <c r="J160" s="53"/>
      <c r="K160" s="1"/>
    </row>
    <row r="161" customFormat="false" ht="12.75" hidden="false" customHeight="false" outlineLevel="0" collapsed="false">
      <c r="A161" s="35"/>
      <c r="B161" s="35"/>
      <c r="C161" s="56"/>
      <c r="D161" s="35"/>
      <c r="E161" s="40"/>
      <c r="F161" s="40"/>
      <c r="G161" s="28"/>
      <c r="H161" s="35"/>
      <c r="I161" s="35"/>
      <c r="J161" s="53"/>
      <c r="K161" s="1"/>
    </row>
    <row r="162" customFormat="false" ht="12.75" hidden="false" customHeight="false" outlineLevel="0" collapsed="false">
      <c r="A162" s="35"/>
      <c r="B162" s="35"/>
      <c r="C162" s="57"/>
      <c r="D162" s="35"/>
      <c r="E162" s="40"/>
      <c r="F162" s="40"/>
      <c r="G162" s="28"/>
      <c r="H162" s="35"/>
      <c r="I162" s="35"/>
      <c r="J162" s="53"/>
      <c r="K162" s="1"/>
    </row>
    <row r="163" customFormat="false" ht="12.75" hidden="false" customHeight="false" outlineLevel="0" collapsed="false">
      <c r="A163" s="35"/>
      <c r="B163" s="35"/>
      <c r="C163" s="1"/>
      <c r="D163" s="1"/>
      <c r="E163" s="2"/>
      <c r="F163" s="2"/>
      <c r="G163" s="28"/>
      <c r="H163" s="1"/>
      <c r="I163" s="35"/>
      <c r="J163" s="53"/>
      <c r="K163" s="1"/>
    </row>
    <row r="164" customFormat="false" ht="12.75" hidden="false" customHeight="false" outlineLevel="0" collapsed="false">
      <c r="A164" s="35"/>
      <c r="B164" s="35"/>
      <c r="C164" s="1"/>
      <c r="D164" s="1"/>
      <c r="E164" s="2"/>
      <c r="F164" s="2"/>
      <c r="G164" s="28"/>
      <c r="H164" s="35"/>
      <c r="I164" s="35"/>
      <c r="J164" s="53"/>
      <c r="K164" s="1"/>
    </row>
  </sheetData>
  <mergeCells count="5">
    <mergeCell ref="A4:J4"/>
    <mergeCell ref="A5:J5"/>
    <mergeCell ref="A6:J6"/>
    <mergeCell ref="D7:E7"/>
    <mergeCell ref="D15:J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158" activeCellId="0" sqref="A158:IV15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3" style="0" width="15.13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1"/>
      <c r="J1" s="4"/>
      <c r="K1" s="1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3"/>
      <c r="H2" s="1"/>
      <c r="I2" s="1"/>
      <c r="J2" s="4"/>
      <c r="K2" s="1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3"/>
      <c r="H3" s="1"/>
      <c r="I3" s="1"/>
      <c r="J3" s="4"/>
      <c r="K3" s="1"/>
    </row>
    <row r="4" customFormat="false" ht="12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1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1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1"/>
    </row>
    <row r="7" customFormat="false" ht="12.75" hidden="false" customHeight="false" outlineLevel="0" collapsed="false">
      <c r="A7" s="1"/>
      <c r="B7" s="1"/>
      <c r="C7" s="1"/>
      <c r="D7" s="6" t="n">
        <v>41699</v>
      </c>
      <c r="E7" s="6"/>
      <c r="F7" s="2"/>
      <c r="G7" s="3"/>
      <c r="H7" s="1"/>
      <c r="I7" s="1"/>
      <c r="J7" s="4"/>
      <c r="K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  <c r="I8" s="1"/>
      <c r="J8" s="4"/>
      <c r="K8" s="1"/>
    </row>
    <row r="9" customFormat="false" ht="12.75" hidden="false" customHeight="false" outlineLevel="0" collapsed="false">
      <c r="A9" s="1"/>
      <c r="B9" s="1"/>
      <c r="C9" s="1"/>
      <c r="D9" s="1"/>
      <c r="E9" s="2"/>
      <c r="F9" s="2"/>
      <c r="G9" s="3"/>
      <c r="H9" s="1"/>
      <c r="I9" s="1"/>
      <c r="J9" s="4"/>
      <c r="K9" s="1"/>
    </row>
    <row r="10" customFormat="false" ht="12.75" hidden="false" customHeight="false" outlineLevel="0" collapsed="false">
      <c r="A10" s="1"/>
      <c r="B10" s="1"/>
      <c r="C10" s="1"/>
      <c r="D10" s="1"/>
      <c r="E10" s="2"/>
      <c r="F10" s="2"/>
      <c r="G10" s="3"/>
      <c r="H10" s="1"/>
      <c r="I10" s="1"/>
      <c r="J10" s="4"/>
      <c r="K10" s="1"/>
    </row>
    <row r="11" customFormat="false" ht="12.75" hidden="false" customHeight="false" outlineLevel="0" collapsed="false">
      <c r="A11" s="1"/>
      <c r="B11" s="1"/>
      <c r="C11" s="1"/>
      <c r="D11" s="1"/>
      <c r="E11" s="2"/>
      <c r="F11" s="2"/>
      <c r="G11" s="3"/>
      <c r="H11" s="1"/>
      <c r="I11" s="1"/>
      <c r="J11" s="4"/>
      <c r="K11" s="1"/>
    </row>
    <row r="12" customFormat="false" ht="12.75" hidden="false" customHeight="false" outlineLevel="0" collapsed="false">
      <c r="A12" s="1"/>
      <c r="B12" s="1"/>
      <c r="C12" s="1"/>
      <c r="D12" s="1"/>
      <c r="E12" s="2"/>
      <c r="F12" s="2"/>
      <c r="G12" s="3"/>
      <c r="H12" s="1"/>
      <c r="I12" s="1"/>
      <c r="J12" s="4"/>
      <c r="K12" s="1"/>
    </row>
    <row r="13" customFormat="false" ht="12.75" hidden="false" customHeight="false" outlineLevel="0" collapsed="false">
      <c r="A13" s="7"/>
      <c r="B13" s="1"/>
      <c r="C13" s="8" t="s">
        <v>3</v>
      </c>
      <c r="D13" s="8"/>
      <c r="E13" s="2"/>
      <c r="F13" s="2"/>
      <c r="G13" s="9"/>
      <c r="H13" s="2"/>
      <c r="I13" s="10"/>
      <c r="J13" s="4"/>
      <c r="K13" s="1"/>
    </row>
    <row r="14" customFormat="false" ht="12.75" hidden="false" customHeight="false" outlineLevel="0" collapsed="false">
      <c r="A14" s="7"/>
      <c r="B14" s="10"/>
      <c r="C14" s="11" t="n">
        <v>41726</v>
      </c>
      <c r="D14" s="11"/>
      <c r="E14" s="2"/>
      <c r="F14" s="2"/>
      <c r="G14" s="9"/>
      <c r="H14" s="2"/>
      <c r="I14" s="1"/>
      <c r="J14" s="4"/>
      <c r="K14" s="1"/>
    </row>
    <row r="15" customFormat="false" ht="12.75" hidden="false" customHeight="false" outlineLevel="0" collapsed="false">
      <c r="A15" s="1"/>
      <c r="B15" s="1"/>
      <c r="C15" s="12"/>
      <c r="D15" s="13" t="s">
        <v>4</v>
      </c>
      <c r="E15" s="13"/>
      <c r="F15" s="13"/>
      <c r="G15" s="13"/>
      <c r="H15" s="13"/>
      <c r="I15" s="13"/>
      <c r="J15" s="13"/>
      <c r="K15" s="1"/>
    </row>
    <row r="16" customFormat="false" ht="12.75" hidden="false" customHeight="false" outlineLevel="0" collapsed="false">
      <c r="A16" s="14" t="n">
        <v>211</v>
      </c>
      <c r="B16" s="7" t="s">
        <v>5</v>
      </c>
      <c r="C16" s="15" t="n">
        <f aca="false">SUM(C18:C133)</f>
        <v>648600.66</v>
      </c>
      <c r="D16" s="15" t="s">
        <v>6</v>
      </c>
      <c r="E16" s="16" t="s">
        <v>7</v>
      </c>
      <c r="F16" s="16" t="s">
        <v>8</v>
      </c>
      <c r="G16" s="17" t="s">
        <v>9</v>
      </c>
      <c r="H16" s="16" t="s">
        <v>10</v>
      </c>
      <c r="I16" s="7" t="s">
        <v>11</v>
      </c>
      <c r="J16" s="18" t="s">
        <v>12</v>
      </c>
      <c r="K16" s="7"/>
    </row>
    <row r="17" customFormat="false" ht="12.75" hidden="false" customHeight="false" outlineLevel="0" collapsed="false">
      <c r="A17" s="14"/>
      <c r="B17" s="7"/>
      <c r="C17" s="15"/>
      <c r="D17" s="15"/>
      <c r="E17" s="16"/>
      <c r="F17" s="16"/>
      <c r="G17" s="17"/>
      <c r="H17" s="16"/>
      <c r="I17" s="7"/>
      <c r="J17" s="18"/>
      <c r="K17" s="7"/>
    </row>
    <row r="18" customFormat="false" ht="12.75" hidden="true" customHeight="false" outlineLevel="0" collapsed="false">
      <c r="A18" s="19" t="s">
        <v>13</v>
      </c>
      <c r="B18" s="35" t="s">
        <v>14</v>
      </c>
      <c r="C18" s="20" t="n">
        <f aca="false">SUM(G18:G18)</f>
        <v>0</v>
      </c>
      <c r="D18" s="46"/>
      <c r="E18" s="46"/>
      <c r="F18" s="46"/>
      <c r="G18" s="30"/>
      <c r="H18" s="70"/>
      <c r="I18" s="71"/>
      <c r="J18" s="18"/>
      <c r="K18" s="7"/>
    </row>
    <row r="19" customFormat="false" ht="12.75" hidden="true" customHeight="false" outlineLevel="0" collapsed="false">
      <c r="A19" s="14"/>
      <c r="B19" s="7"/>
      <c r="C19" s="15"/>
      <c r="D19" s="66"/>
      <c r="E19" s="14"/>
      <c r="F19" s="14"/>
      <c r="G19" s="17"/>
      <c r="H19" s="72"/>
      <c r="I19" s="71"/>
      <c r="J19" s="18"/>
      <c r="K19" s="7"/>
    </row>
    <row r="20" customFormat="false" ht="12.75" hidden="false" customHeight="false" outlineLevel="0" collapsed="false">
      <c r="A20" s="19" t="s">
        <v>15</v>
      </c>
      <c r="B20" s="19" t="s">
        <v>16</v>
      </c>
      <c r="C20" s="20" t="n">
        <f aca="false">SUM(G20:G25)</f>
        <v>78023.13</v>
      </c>
      <c r="D20" s="46" t="s">
        <v>17</v>
      </c>
      <c r="E20" s="46" t="s">
        <v>18</v>
      </c>
      <c r="F20" s="46" t="s">
        <v>19</v>
      </c>
      <c r="G20" s="30" t="n">
        <v>31.66</v>
      </c>
      <c r="H20" s="70" t="n">
        <v>41578</v>
      </c>
      <c r="I20" s="73"/>
      <c r="J20" s="23"/>
      <c r="K20" s="24"/>
    </row>
    <row r="21" customFormat="false" ht="12.75" hidden="false" customHeight="false" outlineLevel="0" collapsed="false">
      <c r="A21" s="19"/>
      <c r="B21" s="19"/>
      <c r="C21" s="25"/>
      <c r="D21" s="46" t="s">
        <v>20</v>
      </c>
      <c r="E21" s="46" t="s">
        <v>21</v>
      </c>
      <c r="F21" s="46" t="s">
        <v>22</v>
      </c>
      <c r="G21" s="30" t="n">
        <v>13290.85</v>
      </c>
      <c r="H21" s="70" t="n">
        <v>41597</v>
      </c>
      <c r="I21" s="74"/>
      <c r="J21" s="23"/>
      <c r="K21" s="27"/>
    </row>
    <row r="22" customFormat="false" ht="12.75" hidden="false" customHeight="false" outlineLevel="0" collapsed="false">
      <c r="A22" s="19"/>
      <c r="B22" s="19"/>
      <c r="C22" s="25"/>
      <c r="D22" s="46" t="s">
        <v>23</v>
      </c>
      <c r="E22" s="46" t="s">
        <v>24</v>
      </c>
      <c r="F22" s="46" t="s">
        <v>25</v>
      </c>
      <c r="G22" s="30" t="n">
        <v>11799.07</v>
      </c>
      <c r="H22" s="70" t="n">
        <v>41597</v>
      </c>
      <c r="I22" s="74"/>
      <c r="J22" s="23"/>
      <c r="K22" s="27"/>
    </row>
    <row r="23" customFormat="false" ht="12.75" hidden="false" customHeight="false" outlineLevel="0" collapsed="false">
      <c r="A23" s="19"/>
      <c r="B23" s="19"/>
      <c r="C23" s="25"/>
      <c r="D23" s="46" t="s">
        <v>26</v>
      </c>
      <c r="E23" s="46" t="s">
        <v>27</v>
      </c>
      <c r="F23" s="46" t="s">
        <v>28</v>
      </c>
      <c r="G23" s="30" t="n">
        <v>12519.93</v>
      </c>
      <c r="H23" s="70" t="n">
        <v>41597</v>
      </c>
      <c r="I23" s="74"/>
      <c r="J23" s="23"/>
      <c r="K23" s="24"/>
    </row>
    <row r="24" customFormat="false" ht="12.75" hidden="false" customHeight="false" outlineLevel="0" collapsed="false">
      <c r="C24" s="25"/>
      <c r="D24" s="46" t="s">
        <v>343</v>
      </c>
      <c r="E24" s="46" t="s">
        <v>344</v>
      </c>
      <c r="F24" s="46" t="s">
        <v>345</v>
      </c>
      <c r="G24" s="30" t="n">
        <v>14504.08</v>
      </c>
      <c r="H24" s="70" t="n">
        <v>41688</v>
      </c>
      <c r="I24" s="74"/>
      <c r="J24" s="23"/>
      <c r="K24" s="7"/>
    </row>
    <row r="25" customFormat="false" ht="12.75" hidden="false" customHeight="false" outlineLevel="0" collapsed="false">
      <c r="C25" s="25"/>
      <c r="D25" s="46" t="s">
        <v>346</v>
      </c>
      <c r="E25" s="46" t="s">
        <v>347</v>
      </c>
      <c r="F25" s="46" t="s">
        <v>348</v>
      </c>
      <c r="G25" s="30" t="n">
        <v>25877.54</v>
      </c>
      <c r="H25" s="70" t="n">
        <v>41688</v>
      </c>
      <c r="I25" s="74"/>
      <c r="J25" s="23"/>
      <c r="K25" s="7"/>
    </row>
    <row r="26" customFormat="false" ht="12.75" hidden="false" customHeight="false" outlineLevel="0" collapsed="false">
      <c r="C26" s="25"/>
      <c r="D26" s="46"/>
      <c r="E26" s="46"/>
      <c r="F26" s="46"/>
      <c r="G26" s="62"/>
      <c r="H26" s="70"/>
      <c r="I26" s="74"/>
      <c r="J26" s="23"/>
      <c r="K26" s="7"/>
    </row>
    <row r="27" customFormat="false" ht="12.75" hidden="false" customHeight="false" outlineLevel="0" collapsed="false">
      <c r="A27" s="19" t="s">
        <v>35</v>
      </c>
      <c r="B27" s="19" t="s">
        <v>36</v>
      </c>
      <c r="C27" s="20" t="n">
        <f aca="false">SUM(G27:G35)</f>
        <v>217764.48</v>
      </c>
      <c r="D27" s="46" t="s">
        <v>382</v>
      </c>
      <c r="E27" s="46" t="s">
        <v>383</v>
      </c>
      <c r="F27" s="46" t="s">
        <v>384</v>
      </c>
      <c r="G27" s="30" t="n">
        <v>9668.93</v>
      </c>
      <c r="H27" s="70" t="n">
        <v>41688</v>
      </c>
      <c r="I27" s="74"/>
      <c r="J27" s="23"/>
      <c r="K27" s="30"/>
    </row>
    <row r="28" customFormat="false" ht="12.75" hidden="false" customHeight="false" outlineLevel="0" collapsed="false">
      <c r="A28" s="19"/>
      <c r="B28" s="19"/>
      <c r="C28" s="31"/>
      <c r="D28" s="46" t="s">
        <v>385</v>
      </c>
      <c r="E28" s="46" t="s">
        <v>386</v>
      </c>
      <c r="F28" s="46" t="s">
        <v>387</v>
      </c>
      <c r="G28" s="30" t="n">
        <v>23614.07</v>
      </c>
      <c r="H28" s="70" t="n">
        <v>41688</v>
      </c>
      <c r="I28" s="74"/>
      <c r="J28" s="23"/>
    </row>
    <row r="29" customFormat="false" ht="12.75" hidden="false" customHeight="false" outlineLevel="0" collapsed="false">
      <c r="A29" s="19"/>
      <c r="B29" s="19"/>
      <c r="C29" s="31"/>
      <c r="D29" s="46" t="s">
        <v>388</v>
      </c>
      <c r="E29" s="75" t="n">
        <v>41706</v>
      </c>
      <c r="F29" s="46" t="s">
        <v>389</v>
      </c>
      <c r="G29" s="30" t="n">
        <v>40446.81</v>
      </c>
      <c r="H29" s="70" t="n">
        <v>41706</v>
      </c>
      <c r="I29" s="74"/>
      <c r="J29" s="23"/>
    </row>
    <row r="30" customFormat="false" ht="12.75" hidden="false" customHeight="false" outlineLevel="0" collapsed="false">
      <c r="A30" s="19"/>
      <c r="B30" s="19"/>
      <c r="C30" s="31"/>
      <c r="D30" s="46" t="s">
        <v>390</v>
      </c>
      <c r="E30" s="75" t="n">
        <v>41723</v>
      </c>
      <c r="F30" s="46" t="s">
        <v>391</v>
      </c>
      <c r="G30" s="30" t="n">
        <v>31156.02</v>
      </c>
      <c r="H30" s="70" t="n">
        <v>41723</v>
      </c>
      <c r="I30" s="74"/>
      <c r="J30" s="23"/>
    </row>
    <row r="31" customFormat="false" ht="12.75" hidden="false" customHeight="false" outlineLevel="0" collapsed="false">
      <c r="A31" s="19"/>
      <c r="B31" s="19"/>
      <c r="C31" s="31"/>
      <c r="D31" s="46" t="s">
        <v>392</v>
      </c>
      <c r="E31" s="75" t="n">
        <v>41723</v>
      </c>
      <c r="F31" s="46" t="s">
        <v>393</v>
      </c>
      <c r="G31" s="30" t="n">
        <v>12495.32</v>
      </c>
      <c r="H31" s="70" t="n">
        <v>41723</v>
      </c>
      <c r="I31" s="74"/>
      <c r="J31" s="23"/>
    </row>
    <row r="32" customFormat="false" ht="12.75" hidden="false" customHeight="false" outlineLevel="0" collapsed="false">
      <c r="A32" s="19"/>
      <c r="B32" s="19"/>
      <c r="C32" s="31"/>
      <c r="D32" s="46" t="s">
        <v>394</v>
      </c>
      <c r="E32" s="75" t="n">
        <v>41723</v>
      </c>
      <c r="F32" s="46" t="s">
        <v>395</v>
      </c>
      <c r="G32" s="30" t="n">
        <v>31687.79</v>
      </c>
      <c r="H32" s="70" t="n">
        <v>41723</v>
      </c>
      <c r="I32" s="74"/>
      <c r="J32" s="23"/>
    </row>
    <row r="33" customFormat="false" ht="12.75" hidden="false" customHeight="false" outlineLevel="0" collapsed="false">
      <c r="A33" s="19"/>
      <c r="B33" s="19"/>
      <c r="C33" s="31"/>
      <c r="D33" s="46" t="s">
        <v>396</v>
      </c>
      <c r="E33" s="75" t="n">
        <v>41723</v>
      </c>
      <c r="F33" s="46" t="s">
        <v>397</v>
      </c>
      <c r="G33" s="30" t="n">
        <v>22168.74</v>
      </c>
      <c r="H33" s="70" t="n">
        <v>41723</v>
      </c>
      <c r="I33" s="74"/>
      <c r="J33" s="23"/>
    </row>
    <row r="34" customFormat="false" ht="12.75" hidden="false" customHeight="false" outlineLevel="0" collapsed="false">
      <c r="A34" s="19"/>
      <c r="B34" s="19"/>
      <c r="C34" s="31"/>
      <c r="D34" s="46" t="s">
        <v>398</v>
      </c>
      <c r="E34" s="75" t="n">
        <v>41724</v>
      </c>
      <c r="F34" s="46" t="s">
        <v>399</v>
      </c>
      <c r="G34" s="30" t="n">
        <v>46526.8</v>
      </c>
      <c r="H34" s="70" t="n">
        <v>41724</v>
      </c>
      <c r="I34" s="74"/>
      <c r="J34" s="23"/>
    </row>
    <row r="35" customFormat="false" ht="12.75" hidden="false" customHeight="false" outlineLevel="0" collapsed="false">
      <c r="A35" s="19"/>
      <c r="B35" s="19"/>
      <c r="C35" s="31"/>
      <c r="D35" s="46"/>
      <c r="E35" s="46"/>
      <c r="F35" s="46"/>
      <c r="G35" s="30"/>
      <c r="H35" s="70"/>
      <c r="I35" s="74"/>
      <c r="J35" s="34"/>
    </row>
    <row r="36" customFormat="false" ht="12.75" hidden="false" customHeight="false" outlineLevel="0" collapsed="false">
      <c r="A36" s="19" t="s">
        <v>75</v>
      </c>
      <c r="B36" s="19" t="s">
        <v>76</v>
      </c>
      <c r="C36" s="20" t="n">
        <f aca="false">SUM(G36:G40)</f>
        <v>39554.65</v>
      </c>
      <c r="D36" s="46" t="s">
        <v>77</v>
      </c>
      <c r="E36" s="46" t="s">
        <v>78</v>
      </c>
      <c r="F36" s="46" t="s">
        <v>79</v>
      </c>
      <c r="G36" s="62" t="n">
        <f aca="false">45363.84-39187.15</f>
        <v>6176.69</v>
      </c>
      <c r="H36" s="70" t="n">
        <v>41155</v>
      </c>
      <c r="I36" s="74" t="n">
        <f aca="false">+H36+15</f>
        <v>41170</v>
      </c>
      <c r="J36" s="23" t="n">
        <f aca="false">+H36-$C$14</f>
        <v>-571</v>
      </c>
      <c r="K36" s="35"/>
    </row>
    <row r="37" customFormat="false" ht="12.75" hidden="false" customHeight="false" outlineLevel="0" collapsed="false">
      <c r="A37" s="19"/>
      <c r="B37" s="19"/>
      <c r="C37" s="31"/>
      <c r="D37" s="46" t="s">
        <v>80</v>
      </c>
      <c r="E37" s="46" t="s">
        <v>81</v>
      </c>
      <c r="F37" s="46" t="s">
        <v>82</v>
      </c>
      <c r="G37" s="62" t="n">
        <v>14857.65</v>
      </c>
      <c r="H37" s="70" t="n">
        <v>41482</v>
      </c>
      <c r="I37" s="74" t="n">
        <f aca="false">+H37+15</f>
        <v>41497</v>
      </c>
      <c r="J37" s="23" t="n">
        <f aca="false">+H37-$C$14</f>
        <v>-244</v>
      </c>
      <c r="K37" s="35"/>
    </row>
    <row r="38" customFormat="false" ht="12.75" hidden="false" customHeight="false" outlineLevel="0" collapsed="false">
      <c r="A38" s="19"/>
      <c r="B38" s="19"/>
      <c r="C38" s="31"/>
      <c r="D38" s="46" t="s">
        <v>83</v>
      </c>
      <c r="E38" s="46" t="s">
        <v>84</v>
      </c>
      <c r="F38" s="46" t="s">
        <v>85</v>
      </c>
      <c r="G38" s="30" t="n">
        <v>836.86</v>
      </c>
      <c r="H38" s="70" t="n">
        <v>41512</v>
      </c>
      <c r="I38" s="74" t="n">
        <f aca="false">+H38+15</f>
        <v>41527</v>
      </c>
      <c r="J38" s="23" t="n">
        <f aca="false">+H38-$C$14</f>
        <v>-214</v>
      </c>
      <c r="K38" s="35"/>
    </row>
    <row r="39" customFormat="false" ht="12.75" hidden="false" customHeight="false" outlineLevel="0" collapsed="false">
      <c r="A39" s="19"/>
      <c r="B39" s="19"/>
      <c r="C39" s="31"/>
      <c r="D39" s="46" t="s">
        <v>89</v>
      </c>
      <c r="E39" s="46" t="s">
        <v>90</v>
      </c>
      <c r="F39" s="46" t="s">
        <v>91</v>
      </c>
      <c r="G39" s="30" t="n">
        <v>14918.8</v>
      </c>
      <c r="H39" s="70" t="n">
        <v>41629</v>
      </c>
      <c r="I39" s="74"/>
      <c r="J39" s="23"/>
      <c r="K39" s="35"/>
    </row>
    <row r="40" customFormat="false" ht="12.75" hidden="false" customHeight="false" outlineLevel="0" collapsed="false">
      <c r="A40" s="19"/>
      <c r="B40" s="19"/>
      <c r="C40" s="31"/>
      <c r="D40" s="46" t="s">
        <v>400</v>
      </c>
      <c r="E40" s="75" t="n">
        <v>41723</v>
      </c>
      <c r="F40" s="46" t="s">
        <v>401</v>
      </c>
      <c r="G40" s="30" t="n">
        <v>2764.65</v>
      </c>
      <c r="H40" s="70" t="n">
        <v>41723</v>
      </c>
      <c r="I40" s="73"/>
      <c r="J40" s="23"/>
      <c r="K40" s="35"/>
    </row>
    <row r="41" customFormat="false" ht="12.75" hidden="false" customHeight="false" outlineLevel="0" collapsed="false">
      <c r="A41" s="19"/>
      <c r="B41" s="19"/>
      <c r="C41" s="31"/>
      <c r="D41" s="46"/>
      <c r="E41" s="46"/>
      <c r="F41" s="46"/>
      <c r="G41" s="30"/>
      <c r="H41" s="70"/>
      <c r="I41" s="73"/>
      <c r="J41" s="23"/>
      <c r="K41" s="35"/>
    </row>
    <row r="42" customFormat="false" ht="12.75" hidden="true" customHeight="false" outlineLevel="0" collapsed="false">
      <c r="A42" s="19" t="s">
        <v>95</v>
      </c>
      <c r="B42" s="19" t="s">
        <v>96</v>
      </c>
      <c r="C42" s="20" t="n">
        <f aca="false">SUM(G42:G42)</f>
        <v>0</v>
      </c>
      <c r="D42" s="46"/>
      <c r="E42" s="46"/>
      <c r="F42" s="46"/>
      <c r="G42" s="30"/>
      <c r="H42" s="70"/>
      <c r="I42" s="73"/>
      <c r="J42" s="23"/>
      <c r="K42" s="35"/>
    </row>
    <row r="43" customFormat="false" ht="12.75" hidden="true" customHeight="false" outlineLevel="0" collapsed="false">
      <c r="A43" s="19"/>
      <c r="B43" s="19"/>
      <c r="C43" s="31"/>
      <c r="D43" s="46"/>
      <c r="E43" s="46"/>
      <c r="F43" s="46"/>
      <c r="G43" s="62"/>
      <c r="H43" s="70"/>
      <c r="I43" s="73"/>
      <c r="J43" s="23"/>
      <c r="K43" s="35"/>
    </row>
    <row r="44" customFormat="false" ht="12.75" hidden="true" customHeight="false" outlineLevel="0" collapsed="false">
      <c r="A44" s="19" t="s">
        <v>97</v>
      </c>
      <c r="B44" s="19" t="s">
        <v>98</v>
      </c>
      <c r="C44" s="20" t="n">
        <f aca="false">SUM(G44:G44)</f>
        <v>0</v>
      </c>
      <c r="D44" s="46"/>
      <c r="E44" s="46"/>
      <c r="F44" s="46"/>
      <c r="G44" s="30"/>
      <c r="H44" s="70"/>
      <c r="I44" s="74"/>
      <c r="J44" s="23"/>
      <c r="K44" s="35"/>
    </row>
    <row r="45" customFormat="false" ht="12.75" hidden="true" customHeight="false" outlineLevel="0" collapsed="false">
      <c r="A45" s="19"/>
      <c r="B45" s="19"/>
      <c r="C45" s="25"/>
      <c r="D45" s="46"/>
      <c r="E45" s="46"/>
      <c r="F45" s="46"/>
      <c r="G45" s="30"/>
      <c r="H45" s="70"/>
      <c r="I45" s="74"/>
      <c r="J45" s="23"/>
      <c r="K45" s="35"/>
    </row>
    <row r="46" customFormat="false" ht="12.75" hidden="false" customHeight="false" outlineLevel="0" collapsed="false">
      <c r="A46" s="19" t="s">
        <v>402</v>
      </c>
      <c r="B46" s="19" t="s">
        <v>16</v>
      </c>
      <c r="C46" s="20" t="n">
        <f aca="false">SUM(G46:G48)</f>
        <v>45339.08</v>
      </c>
      <c r="D46" s="46" t="s">
        <v>403</v>
      </c>
      <c r="E46" s="75" t="n">
        <v>41706</v>
      </c>
      <c r="F46" s="46" t="s">
        <v>404</v>
      </c>
      <c r="G46" s="30" t="n">
        <v>11799.07</v>
      </c>
      <c r="H46" s="70" t="n">
        <v>41706</v>
      </c>
      <c r="I46" s="74"/>
      <c r="J46" s="23"/>
      <c r="K46" s="35"/>
    </row>
    <row r="47" customFormat="false" ht="12.75" hidden="false" customHeight="false" outlineLevel="0" collapsed="false">
      <c r="A47" s="19"/>
      <c r="B47" s="19"/>
      <c r="C47" s="25"/>
      <c r="D47" s="46" t="s">
        <v>405</v>
      </c>
      <c r="E47" s="75" t="n">
        <v>41718</v>
      </c>
      <c r="F47" s="46" t="s">
        <v>406</v>
      </c>
      <c r="G47" s="30" t="n">
        <v>2390.03</v>
      </c>
      <c r="H47" s="70" t="n">
        <v>41718</v>
      </c>
      <c r="I47" s="74"/>
      <c r="J47" s="23"/>
      <c r="K47" s="35"/>
    </row>
    <row r="48" customFormat="false" ht="12.75" hidden="false" customHeight="false" outlineLevel="0" collapsed="false">
      <c r="A48" s="19"/>
      <c r="B48" s="19"/>
      <c r="C48" s="25"/>
      <c r="D48" s="46" t="s">
        <v>407</v>
      </c>
      <c r="E48" s="75" t="n">
        <v>41723</v>
      </c>
      <c r="F48" s="46" t="s">
        <v>408</v>
      </c>
      <c r="G48" s="30" t="n">
        <v>31149.98</v>
      </c>
      <c r="H48" s="70" t="n">
        <v>41723</v>
      </c>
      <c r="I48" s="74"/>
      <c r="J48" s="23"/>
      <c r="K48" s="35"/>
    </row>
    <row r="49" customFormat="false" ht="12.75" hidden="false" customHeight="false" outlineLevel="0" collapsed="false">
      <c r="A49" s="19"/>
      <c r="B49" s="19"/>
      <c r="C49" s="25"/>
      <c r="D49" s="46"/>
      <c r="E49" s="64"/>
      <c r="F49" s="64"/>
      <c r="G49" s="62"/>
      <c r="H49" s="70"/>
      <c r="I49" s="73"/>
      <c r="J49" s="23"/>
      <c r="K49" s="35"/>
    </row>
    <row r="50" customFormat="false" ht="12.75" hidden="true" customHeight="false" outlineLevel="0" collapsed="false">
      <c r="A50" s="19" t="s">
        <v>101</v>
      </c>
      <c r="B50" s="19" t="s">
        <v>102</v>
      </c>
      <c r="C50" s="20" t="n">
        <f aca="false">SUM(G50:G50)</f>
        <v>0</v>
      </c>
      <c r="D50" s="46"/>
      <c r="E50" s="46"/>
      <c r="F50" s="46"/>
      <c r="G50" s="30"/>
      <c r="H50" s="70"/>
      <c r="I50" s="73"/>
      <c r="J50" s="23"/>
      <c r="K50" s="35"/>
    </row>
    <row r="51" customFormat="false" ht="12.75" hidden="true" customHeight="false" outlineLevel="0" collapsed="false">
      <c r="A51" s="19"/>
      <c r="B51" s="19"/>
      <c r="C51" s="25"/>
      <c r="D51" s="46"/>
      <c r="E51" s="46"/>
      <c r="F51" s="46"/>
      <c r="G51" s="30"/>
      <c r="H51" s="70"/>
      <c r="I51" s="73"/>
      <c r="J51" s="23"/>
      <c r="K51" s="35"/>
    </row>
    <row r="52" customFormat="false" ht="12.75" hidden="true" customHeight="false" outlineLevel="0" collapsed="false">
      <c r="A52" s="19" t="s">
        <v>103</v>
      </c>
      <c r="B52" s="19" t="s">
        <v>104</v>
      </c>
      <c r="C52" s="20" t="n">
        <f aca="false">SUM(G52:G53)</f>
        <v>0</v>
      </c>
      <c r="D52" s="46"/>
      <c r="E52" s="75"/>
      <c r="F52" s="46"/>
      <c r="G52" s="30"/>
      <c r="H52" s="70"/>
      <c r="I52" s="73"/>
      <c r="J52" s="23"/>
      <c r="K52" s="35"/>
    </row>
    <row r="53" customFormat="false" ht="12.75" hidden="true" customHeight="false" outlineLevel="0" collapsed="false">
      <c r="A53" s="19"/>
      <c r="B53" s="19"/>
      <c r="C53" s="25"/>
      <c r="D53" s="46"/>
      <c r="E53" s="75"/>
      <c r="F53" s="46"/>
      <c r="G53" s="30"/>
      <c r="H53" s="70"/>
      <c r="I53" s="73"/>
      <c r="J53" s="23"/>
      <c r="K53" s="35"/>
    </row>
    <row r="54" customFormat="false" ht="12.75" hidden="false" customHeight="false" outlineLevel="0" collapsed="false">
      <c r="A54" s="19" t="s">
        <v>105</v>
      </c>
      <c r="B54" s="19" t="s">
        <v>106</v>
      </c>
      <c r="C54" s="20" t="n">
        <f aca="false">SUM(G54:G55)</f>
        <v>3309.88</v>
      </c>
      <c r="D54" s="38" t="s">
        <v>107</v>
      </c>
      <c r="E54" s="38" t="s">
        <v>108</v>
      </c>
      <c r="F54" s="38"/>
      <c r="G54" s="62" t="n">
        <f aca="false">1820.01-330.94</f>
        <v>1489.07</v>
      </c>
      <c r="H54" s="73" t="n">
        <v>40662</v>
      </c>
      <c r="I54" s="74" t="n">
        <f aca="false">+H54+15</f>
        <v>40677</v>
      </c>
      <c r="J54" s="23" t="n">
        <f aca="false">+H54-$C$14</f>
        <v>-1064</v>
      </c>
      <c r="K54" s="7"/>
    </row>
    <row r="55" customFormat="false" ht="12.75" hidden="false" customHeight="false" outlineLevel="0" collapsed="false">
      <c r="A55" s="19"/>
      <c r="B55" s="19"/>
      <c r="C55" s="31"/>
      <c r="D55" s="38" t="s">
        <v>109</v>
      </c>
      <c r="E55" s="38" t="s">
        <v>110</v>
      </c>
      <c r="F55" s="38"/>
      <c r="G55" s="62" t="n">
        <v>1820.81</v>
      </c>
      <c r="H55" s="73" t="n">
        <v>40663</v>
      </c>
      <c r="I55" s="74" t="n">
        <f aca="false">+H55+15</f>
        <v>40678</v>
      </c>
      <c r="J55" s="23" t="n">
        <f aca="false">+H55-$C$14</f>
        <v>-1063</v>
      </c>
      <c r="K55" s="37"/>
    </row>
    <row r="56" customFormat="false" ht="12.75" hidden="false" customHeight="false" outlineLevel="0" collapsed="false">
      <c r="A56" s="19"/>
      <c r="B56" s="19"/>
      <c r="C56" s="31"/>
      <c r="D56" s="38"/>
      <c r="E56" s="38"/>
      <c r="F56" s="38"/>
      <c r="G56" s="62"/>
      <c r="H56" s="73"/>
      <c r="I56" s="74"/>
      <c r="J56" s="23"/>
      <c r="K56" s="37"/>
    </row>
    <row r="57" customFormat="false" ht="12.75" hidden="true" customHeight="false" outlineLevel="0" collapsed="false">
      <c r="A57" s="19" t="s">
        <v>111</v>
      </c>
      <c r="B57" s="19" t="s">
        <v>112</v>
      </c>
      <c r="C57" s="20" t="n">
        <f aca="false">SUM(G57:G57)</f>
        <v>0</v>
      </c>
      <c r="D57" s="46"/>
      <c r="E57" s="46"/>
      <c r="F57" s="46"/>
      <c r="G57" s="30"/>
      <c r="H57" s="70"/>
      <c r="I57" s="74"/>
      <c r="J57" s="23"/>
      <c r="K57" s="37"/>
    </row>
    <row r="58" customFormat="false" ht="12.75" hidden="true" customHeight="false" outlineLevel="0" collapsed="false">
      <c r="A58" s="19"/>
      <c r="B58" s="19"/>
      <c r="C58" s="31"/>
      <c r="D58" s="38"/>
      <c r="E58" s="38"/>
      <c r="F58" s="38"/>
      <c r="G58" s="62"/>
      <c r="H58" s="73"/>
      <c r="I58" s="73"/>
      <c r="J58" s="23"/>
      <c r="K58" s="37"/>
    </row>
    <row r="59" customFormat="false" ht="12.75" hidden="true" customHeight="false" outlineLevel="0" collapsed="false">
      <c r="A59" s="19" t="s">
        <v>113</v>
      </c>
      <c r="B59" s="19" t="s">
        <v>114</v>
      </c>
      <c r="C59" s="20" t="n">
        <f aca="false">SUM(G59:G59)</f>
        <v>0</v>
      </c>
      <c r="D59" s="46"/>
      <c r="E59" s="46"/>
      <c r="F59" s="46"/>
      <c r="G59" s="62"/>
      <c r="H59" s="70"/>
      <c r="I59" s="73"/>
      <c r="J59" s="23"/>
      <c r="K59" s="37"/>
    </row>
    <row r="60" customFormat="false" ht="12.75" hidden="true" customHeight="false" outlineLevel="0" collapsed="false">
      <c r="A60" s="19"/>
      <c r="B60" s="19"/>
      <c r="C60" s="31"/>
      <c r="D60" s="38"/>
      <c r="E60" s="38"/>
      <c r="F60" s="38"/>
      <c r="G60" s="62"/>
      <c r="H60" s="73"/>
      <c r="I60" s="73"/>
      <c r="J60" s="23"/>
      <c r="K60" s="37"/>
    </row>
    <row r="61" customFormat="false" ht="12.75" hidden="false" customHeight="false" outlineLevel="0" collapsed="false">
      <c r="A61" s="19" t="s">
        <v>115</v>
      </c>
      <c r="B61" s="0" t="s">
        <v>116</v>
      </c>
      <c r="C61" s="20" t="n">
        <f aca="false">SUM(G61:G62)</f>
        <v>41054.61</v>
      </c>
      <c r="D61" s="46" t="s">
        <v>117</v>
      </c>
      <c r="E61" s="46" t="s">
        <v>118</v>
      </c>
      <c r="F61" s="46" t="s">
        <v>119</v>
      </c>
      <c r="G61" s="30" t="n">
        <v>31586.13</v>
      </c>
      <c r="H61" s="70" t="n">
        <v>41578</v>
      </c>
      <c r="I61" s="74"/>
      <c r="J61" s="23"/>
      <c r="K61" s="37"/>
    </row>
    <row r="62" customFormat="false" ht="12.75" hidden="false" customHeight="false" outlineLevel="0" collapsed="false">
      <c r="A62" s="19"/>
      <c r="C62" s="25"/>
      <c r="D62" s="46" t="s">
        <v>358</v>
      </c>
      <c r="E62" s="46" t="s">
        <v>359</v>
      </c>
      <c r="F62" s="46" t="s">
        <v>360</v>
      </c>
      <c r="G62" s="30" t="n">
        <v>9468.48</v>
      </c>
      <c r="H62" s="70" t="n">
        <v>41688</v>
      </c>
      <c r="I62" s="70"/>
      <c r="J62" s="23"/>
      <c r="K62" s="37"/>
    </row>
    <row r="63" customFormat="false" ht="12.75" hidden="false" customHeight="false" outlineLevel="0" collapsed="false">
      <c r="A63" s="19"/>
      <c r="C63" s="25"/>
      <c r="D63" s="46"/>
      <c r="E63" s="46"/>
      <c r="F63" s="46"/>
      <c r="G63" s="62"/>
      <c r="H63" s="70"/>
      <c r="I63" s="73"/>
      <c r="J63" s="23"/>
      <c r="K63" s="37"/>
    </row>
    <row r="64" customFormat="false" ht="12.75" hidden="false" customHeight="false" outlineLevel="0" collapsed="false">
      <c r="A64" s="19" t="s">
        <v>123</v>
      </c>
      <c r="B64" s="19" t="s">
        <v>76</v>
      </c>
      <c r="C64" s="20" t="n">
        <f aca="false">SUM(G64:G78)</f>
        <v>168428.38</v>
      </c>
      <c r="D64" s="38" t="s">
        <v>124</v>
      </c>
      <c r="E64" s="38" t="s">
        <v>125</v>
      </c>
      <c r="F64" s="38"/>
      <c r="G64" s="62" t="n">
        <f aca="false">17616.51-6400-9012</f>
        <v>2204.51</v>
      </c>
      <c r="H64" s="73" t="n">
        <v>40784</v>
      </c>
      <c r="I64" s="74" t="n">
        <f aca="false">+H64+15</f>
        <v>40799</v>
      </c>
      <c r="J64" s="23" t="n">
        <f aca="false">+H64-$C$14</f>
        <v>-942</v>
      </c>
      <c r="K64" s="35"/>
    </row>
    <row r="65" customFormat="false" ht="12.75" hidden="false" customHeight="false" outlineLevel="0" collapsed="false">
      <c r="A65" s="19"/>
      <c r="B65" s="19"/>
      <c r="C65" s="31"/>
      <c r="D65" s="46" t="s">
        <v>126</v>
      </c>
      <c r="E65" s="46" t="s">
        <v>127</v>
      </c>
      <c r="F65" s="46" t="s">
        <v>128</v>
      </c>
      <c r="G65" s="28" t="n">
        <v>11068.88</v>
      </c>
      <c r="H65" s="70" t="n">
        <v>41438</v>
      </c>
      <c r="I65" s="74" t="n">
        <f aca="false">+H65+15</f>
        <v>41453</v>
      </c>
      <c r="J65" s="23" t="n">
        <f aca="false">+H65-$C$14</f>
        <v>-288</v>
      </c>
      <c r="K65" s="35"/>
    </row>
    <row r="66" customFormat="false" ht="12.75" hidden="false" customHeight="false" outlineLevel="0" collapsed="false">
      <c r="A66" s="19"/>
      <c r="B66" s="19"/>
      <c r="C66" s="31"/>
      <c r="D66" s="46" t="s">
        <v>129</v>
      </c>
      <c r="E66" s="46" t="s">
        <v>130</v>
      </c>
      <c r="F66" s="46" t="s">
        <v>131</v>
      </c>
      <c r="G66" s="62" t="n">
        <v>216.66</v>
      </c>
      <c r="H66" s="70" t="n">
        <v>41445</v>
      </c>
      <c r="I66" s="74" t="n">
        <f aca="false">+H66+15</f>
        <v>41460</v>
      </c>
      <c r="J66" s="23" t="n">
        <f aca="false">+H66-$C$14</f>
        <v>-281</v>
      </c>
      <c r="K66" s="35"/>
    </row>
    <row r="67" customFormat="false" ht="12.75" hidden="false" customHeight="false" outlineLevel="0" collapsed="false">
      <c r="A67" s="19"/>
      <c r="B67" s="19"/>
      <c r="C67" s="31"/>
      <c r="D67" s="46" t="s">
        <v>132</v>
      </c>
      <c r="E67" s="46" t="s">
        <v>133</v>
      </c>
      <c r="F67" s="46" t="s">
        <v>134</v>
      </c>
      <c r="G67" s="30" t="n">
        <v>9314.99</v>
      </c>
      <c r="H67" s="70" t="n">
        <v>41517</v>
      </c>
      <c r="I67" s="74" t="n">
        <f aca="false">+H67+15</f>
        <v>41532</v>
      </c>
      <c r="J67" s="23" t="n">
        <f aca="false">+H67-$C$14</f>
        <v>-209</v>
      </c>
      <c r="K67" s="35"/>
    </row>
    <row r="68" customFormat="false" ht="12.75" hidden="false" customHeight="false" outlineLevel="0" collapsed="false">
      <c r="A68" s="19"/>
      <c r="B68" s="19"/>
      <c r="C68" s="31"/>
      <c r="D68" s="0" t="s">
        <v>138</v>
      </c>
      <c r="E68" s="0" t="s">
        <v>139</v>
      </c>
      <c r="F68" s="0" t="s">
        <v>140</v>
      </c>
      <c r="G68" s="0" t="n">
        <v>12577.21</v>
      </c>
      <c r="H68" s="21" t="n">
        <v>41578</v>
      </c>
      <c r="I68" s="73"/>
      <c r="J68" s="23"/>
      <c r="K68" s="35"/>
    </row>
    <row r="69" customFormat="false" ht="12.75" hidden="false" customHeight="false" outlineLevel="0" collapsed="false">
      <c r="A69" s="19"/>
      <c r="B69" s="19"/>
      <c r="C69" s="31"/>
      <c r="D69" s="46" t="s">
        <v>141</v>
      </c>
      <c r="E69" s="46" t="s">
        <v>142</v>
      </c>
      <c r="F69" s="46" t="s">
        <v>143</v>
      </c>
      <c r="G69" s="30" t="n">
        <v>430.24</v>
      </c>
      <c r="H69" s="70" t="n">
        <v>41597</v>
      </c>
      <c r="I69" s="73"/>
      <c r="J69" s="23"/>
      <c r="K69" s="35"/>
    </row>
    <row r="70" customFormat="false" ht="12.75" hidden="false" customHeight="false" outlineLevel="0" collapsed="false">
      <c r="A70" s="19"/>
      <c r="B70" s="19"/>
      <c r="C70" s="31"/>
      <c r="D70" s="46" t="s">
        <v>306</v>
      </c>
      <c r="E70" s="46" t="s">
        <v>307</v>
      </c>
      <c r="F70" s="46" t="s">
        <v>308</v>
      </c>
      <c r="G70" s="30" t="n">
        <v>2748</v>
      </c>
      <c r="H70" s="70" t="n">
        <v>41667</v>
      </c>
      <c r="I70" s="73"/>
      <c r="J70" s="23"/>
      <c r="K70" s="35"/>
    </row>
    <row r="71" customFormat="false" ht="12.75" hidden="false" customHeight="false" outlineLevel="0" collapsed="false">
      <c r="A71" s="19"/>
      <c r="B71" s="19"/>
      <c r="C71" s="31"/>
      <c r="D71" s="46" t="s">
        <v>361</v>
      </c>
      <c r="E71" s="46" t="s">
        <v>362</v>
      </c>
      <c r="F71" s="46" t="s">
        <v>363</v>
      </c>
      <c r="G71" s="30" t="n">
        <v>9435</v>
      </c>
      <c r="H71" s="70" t="n">
        <v>41690</v>
      </c>
      <c r="I71" s="73"/>
      <c r="J71" s="23"/>
      <c r="K71" s="35"/>
    </row>
    <row r="72" customFormat="false" ht="12.75" hidden="false" customHeight="false" outlineLevel="0" collapsed="false">
      <c r="A72" s="19"/>
      <c r="B72" s="19"/>
      <c r="C72" s="31"/>
      <c r="D72" s="46" t="s">
        <v>364</v>
      </c>
      <c r="E72" s="46" t="s">
        <v>365</v>
      </c>
      <c r="F72" s="46" t="s">
        <v>366</v>
      </c>
      <c r="G72" s="30" t="n">
        <v>45751.15</v>
      </c>
      <c r="H72" s="70" t="n">
        <v>41698</v>
      </c>
      <c r="I72" s="73"/>
      <c r="J72" s="23"/>
      <c r="K72" s="35"/>
    </row>
    <row r="73" customFormat="false" ht="12.75" hidden="false" customHeight="false" outlineLevel="0" collapsed="false">
      <c r="A73" s="19"/>
      <c r="B73" s="19"/>
      <c r="C73" s="31"/>
      <c r="D73" s="46" t="s">
        <v>409</v>
      </c>
      <c r="E73" s="75" t="n">
        <v>41702</v>
      </c>
      <c r="F73" s="46" t="s">
        <v>410</v>
      </c>
      <c r="G73" s="30" t="n">
        <v>37316.59</v>
      </c>
      <c r="H73" s="70" t="n">
        <v>41702</v>
      </c>
      <c r="I73" s="73"/>
      <c r="J73" s="23"/>
      <c r="K73" s="35"/>
    </row>
    <row r="74" customFormat="false" ht="12.75" hidden="false" customHeight="false" outlineLevel="0" collapsed="false">
      <c r="A74" s="19"/>
      <c r="B74" s="19"/>
      <c r="C74" s="31"/>
      <c r="D74" s="46" t="s">
        <v>411</v>
      </c>
      <c r="E74" s="75" t="n">
        <v>41718</v>
      </c>
      <c r="F74" s="46" t="s">
        <v>412</v>
      </c>
      <c r="G74" s="30" t="n">
        <v>3609.2</v>
      </c>
      <c r="H74" s="70" t="n">
        <v>41718</v>
      </c>
      <c r="I74" s="73"/>
      <c r="J74" s="23"/>
      <c r="K74" s="35"/>
    </row>
    <row r="75" customFormat="false" ht="12.75" hidden="false" customHeight="false" outlineLevel="0" collapsed="false">
      <c r="A75" s="19"/>
      <c r="B75" s="19"/>
      <c r="C75" s="31"/>
      <c r="D75" s="46" t="s">
        <v>413</v>
      </c>
      <c r="E75" s="75" t="n">
        <v>41723</v>
      </c>
      <c r="F75" s="46" t="s">
        <v>414</v>
      </c>
      <c r="G75" s="30" t="n">
        <v>13049.7</v>
      </c>
      <c r="H75" s="70" t="n">
        <v>41723</v>
      </c>
      <c r="I75" s="73"/>
      <c r="J75" s="23"/>
      <c r="K75" s="35"/>
    </row>
    <row r="76" customFormat="false" ht="12.75" hidden="false" customHeight="false" outlineLevel="0" collapsed="false">
      <c r="A76" s="19"/>
      <c r="B76" s="19"/>
      <c r="C76" s="31"/>
      <c r="D76" s="46" t="s">
        <v>415</v>
      </c>
      <c r="E76" s="75" t="n">
        <v>41723</v>
      </c>
      <c r="F76" s="46" t="s">
        <v>416</v>
      </c>
      <c r="G76" s="30" t="n">
        <v>4289.05</v>
      </c>
      <c r="H76" s="70" t="n">
        <v>41723</v>
      </c>
      <c r="I76" s="73"/>
      <c r="J76" s="23"/>
      <c r="K76" s="35"/>
    </row>
    <row r="77" customFormat="false" ht="12.75" hidden="false" customHeight="false" outlineLevel="0" collapsed="false">
      <c r="A77" s="19"/>
      <c r="B77" s="19"/>
      <c r="C77" s="31"/>
      <c r="D77" s="46" t="s">
        <v>417</v>
      </c>
      <c r="E77" s="75" t="n">
        <v>41723</v>
      </c>
      <c r="F77" s="46" t="s">
        <v>418</v>
      </c>
      <c r="G77" s="30" t="n">
        <v>16417.2</v>
      </c>
      <c r="H77" s="70" t="n">
        <v>41723</v>
      </c>
      <c r="I77" s="73"/>
      <c r="J77" s="23"/>
      <c r="K77" s="35"/>
    </row>
    <row r="78" customFormat="false" ht="12.75" hidden="false" customHeight="false" outlineLevel="0" collapsed="false">
      <c r="A78" s="19"/>
      <c r="B78" s="19"/>
      <c r="C78" s="31"/>
      <c r="D78" s="46"/>
      <c r="E78" s="46"/>
      <c r="F78" s="46"/>
      <c r="G78" s="30"/>
      <c r="H78" s="70"/>
      <c r="I78" s="73"/>
      <c r="J78" s="23"/>
      <c r="K78" s="35"/>
    </row>
    <row r="79" customFormat="false" ht="12.75" hidden="true" customHeight="false" outlineLevel="0" collapsed="false">
      <c r="A79" s="19" t="s">
        <v>150</v>
      </c>
      <c r="B79" s="0" t="s">
        <v>151</v>
      </c>
      <c r="C79" s="20" t="n">
        <f aca="false">SUM(G79:G79)</f>
        <v>0</v>
      </c>
      <c r="D79" s="46"/>
      <c r="E79" s="46"/>
      <c r="F79" s="46"/>
      <c r="G79" s="62"/>
      <c r="H79" s="70"/>
      <c r="I79" s="73"/>
      <c r="J79" s="23"/>
      <c r="K79" s="35"/>
    </row>
    <row r="80" customFormat="false" ht="12.75" hidden="true" customHeight="false" outlineLevel="0" collapsed="false">
      <c r="A80" s="19"/>
      <c r="C80" s="25"/>
      <c r="D80" s="46"/>
      <c r="E80" s="46"/>
      <c r="F80" s="46"/>
      <c r="G80" s="62"/>
      <c r="H80" s="70"/>
      <c r="I80" s="73"/>
      <c r="J80" s="23"/>
      <c r="K80" s="35"/>
    </row>
    <row r="81" customFormat="false" ht="12.75" hidden="false" customHeight="false" outlineLevel="0" collapsed="false">
      <c r="A81" s="19" t="s">
        <v>152</v>
      </c>
      <c r="B81" s="0" t="s">
        <v>153</v>
      </c>
      <c r="C81" s="20" t="n">
        <f aca="false">SUM(G81:G81)</f>
        <v>4053.33</v>
      </c>
      <c r="D81" s="46" t="s">
        <v>154</v>
      </c>
      <c r="E81" s="46" t="s">
        <v>155</v>
      </c>
      <c r="F81" s="46" t="s">
        <v>156</v>
      </c>
      <c r="G81" s="30" t="n">
        <v>4053.33</v>
      </c>
      <c r="H81" s="70" t="n">
        <v>41604</v>
      </c>
      <c r="I81" s="73"/>
      <c r="J81" s="23"/>
      <c r="K81" s="35"/>
    </row>
    <row r="82" customFormat="false" ht="12.75" hidden="false" customHeight="false" outlineLevel="0" collapsed="false">
      <c r="A82" s="19"/>
      <c r="C82" s="25"/>
      <c r="D82" s="46"/>
      <c r="E82" s="46"/>
      <c r="F82" s="46"/>
      <c r="G82" s="62"/>
      <c r="H82" s="70"/>
      <c r="I82" s="73"/>
      <c r="J82" s="23"/>
      <c r="K82" s="35"/>
    </row>
    <row r="83" customFormat="false" ht="12.75" hidden="true" customHeight="false" outlineLevel="0" collapsed="false">
      <c r="A83" s="19" t="s">
        <v>157</v>
      </c>
      <c r="B83" s="0" t="s">
        <v>158</v>
      </c>
      <c r="C83" s="20" t="n">
        <f aca="false">SUM(G83:G83)</f>
        <v>0</v>
      </c>
      <c r="D83" s="46"/>
      <c r="E83" s="46"/>
      <c r="F83" s="46"/>
      <c r="G83" s="62"/>
      <c r="H83" s="70"/>
      <c r="I83" s="73"/>
      <c r="J83" s="23"/>
      <c r="K83" s="35"/>
    </row>
    <row r="84" customFormat="false" ht="12.75" hidden="true" customHeight="false" outlineLevel="0" collapsed="false">
      <c r="A84" s="19"/>
      <c r="C84" s="25"/>
      <c r="D84" s="46"/>
      <c r="E84" s="46"/>
      <c r="F84" s="46"/>
      <c r="G84" s="62"/>
      <c r="H84" s="70"/>
      <c r="I84" s="73"/>
      <c r="J84" s="23"/>
      <c r="K84" s="35"/>
    </row>
    <row r="85" customFormat="false" ht="12.75" hidden="false" customHeight="false" outlineLevel="0" collapsed="false">
      <c r="A85" s="19" t="s">
        <v>309</v>
      </c>
      <c r="B85" s="0" t="s">
        <v>310</v>
      </c>
      <c r="C85" s="20" t="n">
        <f aca="false">SUM(G85:G98)</f>
        <v>21330.02</v>
      </c>
      <c r="D85" s="46" t="s">
        <v>373</v>
      </c>
      <c r="E85" s="75" t="n">
        <v>41690</v>
      </c>
      <c r="F85" s="46" t="s">
        <v>374</v>
      </c>
      <c r="G85" s="30" t="n">
        <v>1780</v>
      </c>
      <c r="H85" s="70" t="n">
        <v>41690</v>
      </c>
      <c r="I85" s="73"/>
      <c r="J85" s="23"/>
      <c r="K85" s="35"/>
    </row>
    <row r="86" customFormat="false" ht="12.75" hidden="false" customHeight="false" outlineLevel="0" collapsed="false">
      <c r="A86" s="19"/>
      <c r="C86" s="25"/>
      <c r="D86" s="46" t="s">
        <v>419</v>
      </c>
      <c r="E86" s="75" t="n">
        <v>41719</v>
      </c>
      <c r="F86" s="46" t="s">
        <v>420</v>
      </c>
      <c r="G86" s="30" t="n">
        <v>990</v>
      </c>
      <c r="H86" s="70" t="n">
        <v>41719</v>
      </c>
      <c r="I86" s="73"/>
      <c r="J86" s="23"/>
      <c r="K86" s="35"/>
    </row>
    <row r="87" customFormat="false" ht="12.75" hidden="false" customHeight="false" outlineLevel="0" collapsed="false">
      <c r="A87" s="19"/>
      <c r="C87" s="25"/>
      <c r="D87" s="46" t="s">
        <v>421</v>
      </c>
      <c r="E87" s="75" t="n">
        <v>41719</v>
      </c>
      <c r="F87" s="46" t="s">
        <v>422</v>
      </c>
      <c r="G87" s="30" t="n">
        <v>1780</v>
      </c>
      <c r="H87" s="70" t="n">
        <v>41719</v>
      </c>
      <c r="I87" s="73"/>
      <c r="J87" s="23"/>
      <c r="K87" s="35"/>
    </row>
    <row r="88" customFormat="false" ht="12.75" hidden="false" customHeight="false" outlineLevel="0" collapsed="false">
      <c r="A88" s="19"/>
      <c r="C88" s="25"/>
      <c r="D88" s="46" t="s">
        <v>423</v>
      </c>
      <c r="E88" s="75" t="n">
        <v>41719</v>
      </c>
      <c r="F88" s="46" t="s">
        <v>424</v>
      </c>
      <c r="G88" s="30" t="n">
        <v>990</v>
      </c>
      <c r="H88" s="70" t="n">
        <v>41719</v>
      </c>
      <c r="I88" s="73"/>
      <c r="J88" s="23"/>
      <c r="K88" s="35"/>
    </row>
    <row r="89" customFormat="false" ht="12.75" hidden="false" customHeight="false" outlineLevel="0" collapsed="false">
      <c r="A89" s="19"/>
      <c r="C89" s="25"/>
      <c r="D89" s="46" t="s">
        <v>425</v>
      </c>
      <c r="E89" s="75" t="n">
        <v>41719</v>
      </c>
      <c r="F89" s="46" t="s">
        <v>426</v>
      </c>
      <c r="G89" s="30" t="n">
        <v>990</v>
      </c>
      <c r="H89" s="70" t="n">
        <v>41719</v>
      </c>
      <c r="I89" s="73"/>
      <c r="J89" s="23"/>
      <c r="K89" s="35"/>
    </row>
    <row r="90" customFormat="false" ht="12.75" hidden="false" customHeight="false" outlineLevel="0" collapsed="false">
      <c r="A90" s="19"/>
      <c r="C90" s="25"/>
      <c r="D90" s="46" t="s">
        <v>427</v>
      </c>
      <c r="E90" s="75" t="n">
        <v>41723</v>
      </c>
      <c r="F90" s="46" t="s">
        <v>428</v>
      </c>
      <c r="G90" s="30" t="n">
        <v>990</v>
      </c>
      <c r="H90" s="70" t="n">
        <v>41723</v>
      </c>
      <c r="I90" s="73"/>
      <c r="J90" s="23"/>
      <c r="K90" s="35"/>
    </row>
    <row r="91" customFormat="false" ht="12.75" hidden="false" customHeight="false" outlineLevel="0" collapsed="false">
      <c r="A91" s="19"/>
      <c r="C91" s="25"/>
      <c r="D91" s="46" t="s">
        <v>429</v>
      </c>
      <c r="E91" s="75" t="n">
        <v>41726</v>
      </c>
      <c r="F91" s="46" t="s">
        <v>430</v>
      </c>
      <c r="G91" s="30" t="n">
        <v>1780</v>
      </c>
      <c r="H91" s="70" t="n">
        <v>41726</v>
      </c>
      <c r="I91" s="73"/>
      <c r="J91" s="23"/>
      <c r="K91" s="35"/>
    </row>
    <row r="92" customFormat="false" ht="12.75" hidden="false" customHeight="false" outlineLevel="0" collapsed="false">
      <c r="A92" s="19"/>
      <c r="C92" s="25"/>
      <c r="D92" s="46" t="s">
        <v>431</v>
      </c>
      <c r="E92" s="75" t="n">
        <v>41726</v>
      </c>
      <c r="F92" s="46" t="s">
        <v>432</v>
      </c>
      <c r="G92" s="30" t="n">
        <v>1780</v>
      </c>
      <c r="H92" s="70" t="n">
        <v>41726</v>
      </c>
      <c r="I92" s="73"/>
      <c r="J92" s="23"/>
      <c r="K92" s="35"/>
    </row>
    <row r="93" customFormat="false" ht="12.75" hidden="false" customHeight="false" outlineLevel="0" collapsed="false">
      <c r="A93" s="19"/>
      <c r="C93" s="25"/>
      <c r="D93" s="46" t="s">
        <v>433</v>
      </c>
      <c r="E93" s="75" t="n">
        <v>41726</v>
      </c>
      <c r="F93" s="46" t="s">
        <v>434</v>
      </c>
      <c r="G93" s="30" t="n">
        <v>1780.01</v>
      </c>
      <c r="H93" s="70" t="n">
        <v>41726</v>
      </c>
      <c r="I93" s="73"/>
      <c r="J93" s="23"/>
      <c r="K93" s="35"/>
    </row>
    <row r="94" customFormat="false" ht="12.75" hidden="false" customHeight="false" outlineLevel="0" collapsed="false">
      <c r="A94" s="19"/>
      <c r="C94" s="25"/>
      <c r="D94" s="46" t="s">
        <v>435</v>
      </c>
      <c r="E94" s="75" t="n">
        <v>41727</v>
      </c>
      <c r="F94" s="46" t="s">
        <v>436</v>
      </c>
      <c r="G94" s="30" t="n">
        <v>2930.01</v>
      </c>
      <c r="H94" s="70" t="n">
        <v>41727</v>
      </c>
      <c r="I94" s="73"/>
      <c r="J94" s="23"/>
      <c r="K94" s="35"/>
    </row>
    <row r="95" customFormat="false" ht="12.75" hidden="false" customHeight="false" outlineLevel="0" collapsed="false">
      <c r="A95" s="19"/>
      <c r="C95" s="25"/>
      <c r="D95" s="46" t="s">
        <v>437</v>
      </c>
      <c r="E95" s="75" t="n">
        <v>41727</v>
      </c>
      <c r="F95" s="46" t="s">
        <v>438</v>
      </c>
      <c r="G95" s="30" t="n">
        <v>1780</v>
      </c>
      <c r="H95" s="70" t="n">
        <v>41727</v>
      </c>
      <c r="I95" s="73"/>
      <c r="J95" s="23"/>
      <c r="K95" s="35"/>
    </row>
    <row r="96" customFormat="false" ht="12.75" hidden="false" customHeight="false" outlineLevel="0" collapsed="false">
      <c r="A96" s="19"/>
      <c r="C96" s="25"/>
      <c r="D96" s="46" t="s">
        <v>439</v>
      </c>
      <c r="E96" s="75" t="n">
        <v>41727</v>
      </c>
      <c r="F96" s="46" t="s">
        <v>440</v>
      </c>
      <c r="G96" s="30" t="n">
        <v>990</v>
      </c>
      <c r="H96" s="70" t="n">
        <v>41727</v>
      </c>
      <c r="I96" s="73"/>
      <c r="J96" s="23"/>
      <c r="K96" s="35"/>
    </row>
    <row r="97" customFormat="false" ht="12.75" hidden="false" customHeight="false" outlineLevel="0" collapsed="false">
      <c r="A97" s="19"/>
      <c r="C97" s="25"/>
      <c r="D97" s="46" t="s">
        <v>441</v>
      </c>
      <c r="E97" s="75" t="n">
        <v>41729</v>
      </c>
      <c r="F97" s="46" t="s">
        <v>442</v>
      </c>
      <c r="G97" s="30" t="n">
        <v>1780</v>
      </c>
      <c r="H97" s="70" t="n">
        <v>41729</v>
      </c>
      <c r="I97" s="73"/>
      <c r="J97" s="23"/>
      <c r="K97" s="35"/>
    </row>
    <row r="98" customFormat="false" ht="12.75" hidden="false" customHeight="false" outlineLevel="0" collapsed="false">
      <c r="A98" s="19"/>
      <c r="C98" s="25"/>
      <c r="D98" s="46" t="s">
        <v>443</v>
      </c>
      <c r="E98" s="75" t="n">
        <v>41729</v>
      </c>
      <c r="F98" s="46" t="s">
        <v>444</v>
      </c>
      <c r="G98" s="30" t="n">
        <v>990</v>
      </c>
      <c r="H98" s="70" t="n">
        <v>41729</v>
      </c>
      <c r="I98" s="73"/>
      <c r="J98" s="23"/>
      <c r="K98" s="35"/>
    </row>
    <row r="99" customFormat="false" ht="12.75" hidden="false" customHeight="false" outlineLevel="0" collapsed="false">
      <c r="A99" s="19"/>
      <c r="C99" s="25"/>
      <c r="D99" s="46"/>
      <c r="E99" s="46"/>
      <c r="F99" s="46"/>
      <c r="G99" s="62"/>
      <c r="H99" s="70"/>
      <c r="I99" s="73"/>
      <c r="J99" s="23"/>
      <c r="K99" s="35"/>
    </row>
    <row r="100" customFormat="false" ht="12.75" hidden="false" customHeight="false" outlineLevel="0" collapsed="false">
      <c r="A100" s="19" t="s">
        <v>159</v>
      </c>
      <c r="B100" s="0" t="s">
        <v>160</v>
      </c>
      <c r="C100" s="20" t="n">
        <f aca="false">SUM(G100:G101)</f>
        <v>9397.72</v>
      </c>
      <c r="D100" s="46" t="s">
        <v>161</v>
      </c>
      <c r="E100" s="46" t="s">
        <v>162</v>
      </c>
      <c r="F100" s="46" t="s">
        <v>163</v>
      </c>
      <c r="G100" s="30" t="n">
        <v>9397.72</v>
      </c>
      <c r="H100" s="70" t="n">
        <v>41612</v>
      </c>
      <c r="I100" s="74"/>
      <c r="J100" s="23"/>
      <c r="K100" s="35"/>
    </row>
    <row r="101" customFormat="false" ht="12.75" hidden="false" customHeight="false" outlineLevel="0" collapsed="false">
      <c r="A101" s="19"/>
      <c r="C101" s="25"/>
      <c r="D101" s="46"/>
      <c r="E101" s="46"/>
      <c r="F101" s="46"/>
      <c r="G101" s="62"/>
      <c r="H101" s="70"/>
      <c r="I101" s="74"/>
      <c r="J101" s="23"/>
      <c r="K101" s="35"/>
    </row>
    <row r="102" customFormat="false" ht="12.75" hidden="true" customHeight="false" outlineLevel="0" collapsed="false">
      <c r="A102" s="19" t="s">
        <v>164</v>
      </c>
      <c r="B102" s="0" t="s">
        <v>165</v>
      </c>
      <c r="C102" s="20" t="n">
        <f aca="false">SUM(G102:G103)</f>
        <v>0</v>
      </c>
      <c r="D102" s="46"/>
      <c r="E102" s="46"/>
      <c r="F102" s="46"/>
      <c r="G102" s="62"/>
      <c r="H102" s="70"/>
      <c r="I102" s="73"/>
      <c r="J102" s="23"/>
      <c r="K102" s="35"/>
    </row>
    <row r="103" customFormat="false" ht="12.75" hidden="true" customHeight="false" outlineLevel="0" collapsed="false">
      <c r="A103" s="19"/>
      <c r="C103" s="25"/>
      <c r="D103" s="46"/>
      <c r="E103" s="46"/>
      <c r="F103" s="46"/>
      <c r="G103" s="62"/>
      <c r="H103" s="70"/>
      <c r="I103" s="73"/>
      <c r="J103" s="23"/>
      <c r="K103" s="35"/>
    </row>
    <row r="104" customFormat="false" ht="12.75" hidden="true" customHeight="false" outlineLevel="0" collapsed="false">
      <c r="A104" s="0" t="s">
        <v>167</v>
      </c>
      <c r="B104" s="24" t="s">
        <v>168</v>
      </c>
      <c r="C104" s="20" t="n">
        <f aca="false">+G104</f>
        <v>0</v>
      </c>
      <c r="D104" s="46"/>
      <c r="E104" s="46"/>
      <c r="F104" s="46"/>
      <c r="G104" s="62"/>
      <c r="H104" s="70"/>
      <c r="I104" s="73"/>
      <c r="J104" s="23"/>
      <c r="K104" s="35"/>
    </row>
    <row r="105" customFormat="false" ht="12.75" hidden="true" customHeight="false" outlineLevel="0" collapsed="false">
      <c r="B105" s="24"/>
      <c r="C105" s="25"/>
      <c r="D105" s="46"/>
      <c r="E105" s="46"/>
      <c r="F105" s="46"/>
      <c r="G105" s="62"/>
      <c r="H105" s="70"/>
      <c r="I105" s="73"/>
      <c r="J105" s="23"/>
      <c r="K105" s="35"/>
    </row>
    <row r="106" customFormat="false" ht="12.75" hidden="false" customHeight="false" outlineLevel="0" collapsed="false">
      <c r="A106" s="0" t="s">
        <v>169</v>
      </c>
      <c r="B106" s="0" t="s">
        <v>170</v>
      </c>
      <c r="C106" s="20" t="n">
        <f aca="false">SUM(G106:G106)</f>
        <v>2625.71</v>
      </c>
      <c r="D106" s="46" t="s">
        <v>171</v>
      </c>
      <c r="E106" s="46" t="s">
        <v>172</v>
      </c>
      <c r="F106" s="46" t="s">
        <v>173</v>
      </c>
      <c r="G106" s="62" t="n">
        <v>2625.71</v>
      </c>
      <c r="H106" s="65" t="s">
        <v>174</v>
      </c>
      <c r="I106" s="74" t="e">
        <f aca="false">+H106+15</f>
        <v>#VALUE!</v>
      </c>
      <c r="J106" s="23" t="e">
        <f aca="false">+H106-$C$14</f>
        <v>#VALUE!</v>
      </c>
      <c r="K106" s="35"/>
    </row>
    <row r="107" customFormat="false" ht="12.75" hidden="false" customHeight="false" outlineLevel="0" collapsed="false">
      <c r="C107" s="25"/>
      <c r="D107" s="46"/>
      <c r="E107" s="46"/>
      <c r="F107" s="46"/>
      <c r="G107" s="62"/>
      <c r="H107" s="65"/>
      <c r="I107" s="74"/>
      <c r="J107" s="23"/>
      <c r="K107" s="35"/>
    </row>
    <row r="108" customFormat="false" ht="12.75" hidden="false" customHeight="false" outlineLevel="0" collapsed="false">
      <c r="A108" s="0" t="s">
        <v>175</v>
      </c>
      <c r="B108" s="0" t="s">
        <v>176</v>
      </c>
      <c r="C108" s="20" t="n">
        <f aca="false">SUM(G108:G108)</f>
        <v>1741.16</v>
      </c>
      <c r="D108" s="46" t="s">
        <v>177</v>
      </c>
      <c r="E108" s="46" t="s">
        <v>178</v>
      </c>
      <c r="F108" s="46" t="s">
        <v>179</v>
      </c>
      <c r="G108" s="30" t="n">
        <v>1741.16</v>
      </c>
      <c r="H108" s="70" t="n">
        <v>41635</v>
      </c>
      <c r="I108" s="74"/>
      <c r="J108" s="23"/>
      <c r="K108" s="35"/>
    </row>
    <row r="109" customFormat="false" ht="12.75" hidden="false" customHeight="false" outlineLevel="0" collapsed="false">
      <c r="C109" s="25"/>
      <c r="D109" s="46"/>
      <c r="E109" s="46"/>
      <c r="F109" s="46"/>
      <c r="G109" s="62"/>
      <c r="H109" s="65"/>
      <c r="I109" s="74"/>
      <c r="J109" s="23"/>
      <c r="K109" s="35"/>
    </row>
    <row r="110" customFormat="false" ht="12.75" hidden="true" customHeight="false" outlineLevel="0" collapsed="false">
      <c r="A110" s="0" t="s">
        <v>180</v>
      </c>
      <c r="B110" s="0" t="s">
        <v>181</v>
      </c>
      <c r="C110" s="20" t="n">
        <f aca="false">SUM(G110:G110)</f>
        <v>0</v>
      </c>
      <c r="D110" s="46"/>
      <c r="E110" s="46"/>
      <c r="F110" s="46"/>
      <c r="G110" s="30"/>
      <c r="H110" s="70"/>
      <c r="I110" s="74"/>
      <c r="J110" s="23"/>
      <c r="K110" s="35"/>
    </row>
    <row r="111" customFormat="false" ht="12.75" hidden="true" customHeight="false" outlineLevel="0" collapsed="false">
      <c r="C111" s="25"/>
      <c r="D111" s="46"/>
      <c r="E111" s="46"/>
      <c r="F111" s="46"/>
      <c r="G111" s="62"/>
      <c r="H111" s="70"/>
      <c r="I111" s="74"/>
      <c r="J111" s="23"/>
      <c r="K111" s="35"/>
    </row>
    <row r="112" customFormat="false" ht="12.75" hidden="true" customHeight="false" outlineLevel="0" collapsed="false">
      <c r="A112" s="0" t="s">
        <v>185</v>
      </c>
      <c r="B112" s="0" t="s">
        <v>186</v>
      </c>
      <c r="C112" s="20" t="n">
        <f aca="false">SUM(G112:G113)</f>
        <v>0</v>
      </c>
      <c r="D112" s="46"/>
      <c r="E112" s="46"/>
      <c r="F112" s="46"/>
      <c r="G112" s="30"/>
      <c r="H112" s="70"/>
      <c r="I112" s="74"/>
      <c r="J112" s="23"/>
      <c r="K112" s="35"/>
    </row>
    <row r="113" customFormat="false" ht="12.75" hidden="true" customHeight="false" outlineLevel="0" collapsed="false">
      <c r="C113" s="25"/>
      <c r="D113" s="46"/>
      <c r="E113" s="46"/>
      <c r="F113" s="46"/>
      <c r="G113" s="30"/>
      <c r="H113" s="70"/>
      <c r="I113" s="74"/>
      <c r="J113" s="23"/>
      <c r="K113" s="35"/>
    </row>
    <row r="114" customFormat="false" ht="12.75" hidden="true" customHeight="false" outlineLevel="0" collapsed="false">
      <c r="C114" s="25"/>
      <c r="D114" s="46"/>
      <c r="E114" s="46"/>
      <c r="F114" s="46"/>
      <c r="G114" s="30"/>
      <c r="H114" s="70"/>
      <c r="I114" s="74"/>
      <c r="J114" s="23"/>
      <c r="K114" s="35"/>
    </row>
    <row r="115" customFormat="false" ht="12.75" hidden="true" customHeight="false" outlineLevel="0" collapsed="false">
      <c r="A115" s="0" t="s">
        <v>193</v>
      </c>
      <c r="B115" s="0" t="s">
        <v>194</v>
      </c>
      <c r="C115" s="20" t="n">
        <f aca="false">SUM(G115:G115)</f>
        <v>0</v>
      </c>
      <c r="D115" s="46"/>
      <c r="E115" s="46"/>
      <c r="F115" s="46"/>
      <c r="G115" s="30"/>
      <c r="H115" s="70"/>
      <c r="I115" s="74"/>
      <c r="J115" s="23"/>
      <c r="K115" s="35"/>
    </row>
    <row r="116" customFormat="false" ht="12.75" hidden="true" customHeight="false" outlineLevel="0" collapsed="false">
      <c r="C116" s="25"/>
      <c r="D116" s="46"/>
      <c r="E116" s="46"/>
      <c r="F116" s="46"/>
      <c r="G116" s="30"/>
      <c r="H116" s="70"/>
      <c r="I116" s="74"/>
      <c r="J116" s="23"/>
      <c r="K116" s="35"/>
    </row>
    <row r="117" customFormat="false" ht="12.75" hidden="true" customHeight="false" outlineLevel="0" collapsed="false">
      <c r="A117" s="0" t="s">
        <v>195</v>
      </c>
      <c r="B117" s="0" t="s">
        <v>196</v>
      </c>
      <c r="C117" s="20" t="n">
        <f aca="false">SUM(G117:G117)</f>
        <v>0</v>
      </c>
      <c r="D117" s="46"/>
      <c r="E117" s="46"/>
      <c r="F117" s="46"/>
      <c r="G117" s="30"/>
      <c r="H117" s="70"/>
      <c r="I117" s="74"/>
      <c r="J117" s="23"/>
      <c r="K117" s="35"/>
    </row>
    <row r="118" customFormat="false" ht="12.75" hidden="true" customHeight="false" outlineLevel="0" collapsed="false">
      <c r="C118" s="25"/>
      <c r="D118" s="46"/>
      <c r="E118" s="46"/>
      <c r="F118" s="46"/>
      <c r="G118" s="62"/>
      <c r="H118" s="70"/>
      <c r="I118" s="73"/>
      <c r="J118" s="23"/>
      <c r="K118" s="35"/>
    </row>
    <row r="119" customFormat="false" ht="12.75" hidden="true" customHeight="false" outlineLevel="0" collapsed="false">
      <c r="A119" s="0" t="s">
        <v>200</v>
      </c>
      <c r="B119" s="0" t="s">
        <v>201</v>
      </c>
      <c r="C119" s="20" t="n">
        <f aca="false">SUM(G119:G119)</f>
        <v>0</v>
      </c>
      <c r="D119" s="46"/>
      <c r="E119" s="46"/>
      <c r="F119" s="46"/>
      <c r="G119" s="30"/>
      <c r="H119" s="65"/>
      <c r="I119" s="74"/>
      <c r="J119" s="23"/>
      <c r="K119" s="35"/>
    </row>
    <row r="120" customFormat="false" ht="12.75" hidden="true" customHeight="false" outlineLevel="0" collapsed="false">
      <c r="C120" s="25"/>
      <c r="D120" s="46"/>
      <c r="E120" s="46"/>
      <c r="F120" s="46"/>
      <c r="G120" s="62"/>
      <c r="H120" s="70"/>
      <c r="I120" s="73"/>
      <c r="J120" s="23"/>
      <c r="K120" s="35"/>
    </row>
    <row r="121" customFormat="false" ht="12.75" hidden="true" customHeight="false" outlineLevel="0" collapsed="false">
      <c r="A121" s="1" t="s">
        <v>202</v>
      </c>
      <c r="B121" s="1" t="s">
        <v>203</v>
      </c>
      <c r="C121" s="20" t="n">
        <f aca="false">SUM(G121:G121)</f>
        <v>0</v>
      </c>
      <c r="D121" s="46"/>
      <c r="E121" s="46"/>
      <c r="F121" s="46"/>
      <c r="G121" s="62"/>
      <c r="H121" s="65"/>
      <c r="I121" s="74"/>
      <c r="J121" s="23"/>
      <c r="K121" s="35"/>
    </row>
    <row r="122" customFormat="false" ht="12.75" hidden="true" customHeight="false" outlineLevel="0" collapsed="false">
      <c r="A122" s="1"/>
      <c r="B122" s="1"/>
      <c r="C122" s="25"/>
      <c r="D122" s="46"/>
      <c r="E122" s="46"/>
      <c r="F122" s="46"/>
      <c r="G122" s="62"/>
      <c r="H122" s="65"/>
      <c r="I122" s="74"/>
      <c r="J122" s="23"/>
      <c r="K122" s="35"/>
    </row>
    <row r="123" customFormat="false" ht="12.75" hidden="false" customHeight="false" outlineLevel="0" collapsed="false">
      <c r="A123" s="1" t="s">
        <v>204</v>
      </c>
      <c r="B123" s="1" t="s">
        <v>205</v>
      </c>
      <c r="C123" s="20" t="n">
        <f aca="false">SUM(G123:G123)</f>
        <v>3342.42</v>
      </c>
      <c r="D123" s="46" t="s">
        <v>206</v>
      </c>
      <c r="E123" s="46" t="s">
        <v>207</v>
      </c>
      <c r="F123" s="46" t="s">
        <v>208</v>
      </c>
      <c r="G123" s="30" t="n">
        <v>3342.42</v>
      </c>
      <c r="H123" s="70" t="n">
        <v>41575</v>
      </c>
      <c r="I123" s="74"/>
      <c r="J123" s="23"/>
      <c r="K123" s="35"/>
    </row>
    <row r="124" customFormat="false" ht="12.75" hidden="false" customHeight="false" outlineLevel="0" collapsed="false">
      <c r="A124" s="1"/>
      <c r="B124" s="1"/>
      <c r="C124" s="25"/>
      <c r="D124" s="46"/>
      <c r="E124" s="46"/>
      <c r="F124" s="46"/>
      <c r="G124" s="30"/>
      <c r="H124" s="70"/>
      <c r="I124" s="74"/>
      <c r="J124" s="23"/>
      <c r="K124" s="35"/>
    </row>
    <row r="125" customFormat="false" ht="12.75" hidden="false" customHeight="false" outlineLevel="0" collapsed="false">
      <c r="A125" s="0" t="s">
        <v>377</v>
      </c>
      <c r="B125" s="1" t="s">
        <v>378</v>
      </c>
      <c r="C125" s="20" t="n">
        <f aca="false">SUM(G125:G125)</f>
        <v>1270.37</v>
      </c>
      <c r="D125" s="46" t="s">
        <v>379</v>
      </c>
      <c r="E125" s="46" t="s">
        <v>380</v>
      </c>
      <c r="F125" s="46" t="s">
        <v>381</v>
      </c>
      <c r="G125" s="30" t="n">
        <v>1270.37</v>
      </c>
      <c r="H125" s="70" t="n">
        <v>41691</v>
      </c>
      <c r="I125" s="74"/>
      <c r="J125" s="23"/>
      <c r="K125" s="35"/>
    </row>
    <row r="126" customFormat="false" ht="12.75" hidden="false" customHeight="false" outlineLevel="0" collapsed="false">
      <c r="C126" s="25"/>
      <c r="D126" s="46"/>
      <c r="E126" s="46"/>
      <c r="F126" s="46"/>
      <c r="G126" s="62"/>
      <c r="H126" s="65"/>
      <c r="I126" s="74"/>
      <c r="J126" s="23"/>
      <c r="K126" s="35"/>
    </row>
    <row r="127" customFormat="false" ht="12.75" hidden="false" customHeight="false" outlineLevel="0" collapsed="false">
      <c r="A127" s="1" t="s">
        <v>209</v>
      </c>
      <c r="B127" s="1" t="s">
        <v>210</v>
      </c>
      <c r="C127" s="20" t="n">
        <f aca="false">SUM(G127:G127)</f>
        <v>3991.43</v>
      </c>
      <c r="D127" s="46" t="s">
        <v>211</v>
      </c>
      <c r="E127" s="46" t="s">
        <v>212</v>
      </c>
      <c r="F127" s="46" t="s">
        <v>213</v>
      </c>
      <c r="G127" s="62" t="n">
        <v>3991.43</v>
      </c>
      <c r="H127" s="65" t="n">
        <v>41459</v>
      </c>
      <c r="I127" s="74" t="n">
        <f aca="false">+H127+15</f>
        <v>41474</v>
      </c>
      <c r="J127" s="23" t="n">
        <f aca="false">+H127-$C$14</f>
        <v>-267</v>
      </c>
      <c r="K127" s="35"/>
    </row>
    <row r="128" customFormat="false" ht="12.75" hidden="false" customHeight="false" outlineLevel="0" collapsed="false">
      <c r="A128" s="1"/>
      <c r="B128" s="1"/>
      <c r="C128" s="25"/>
      <c r="D128" s="46"/>
      <c r="E128" s="46"/>
      <c r="F128" s="46"/>
      <c r="G128" s="62"/>
      <c r="H128" s="70"/>
      <c r="I128" s="73"/>
      <c r="J128" s="23"/>
      <c r="K128" s="35"/>
    </row>
    <row r="129" customFormat="false" ht="12.75" hidden="false" customHeight="false" outlineLevel="0" collapsed="false">
      <c r="A129" s="1" t="s">
        <v>214</v>
      </c>
      <c r="B129" s="1" t="s">
        <v>215</v>
      </c>
      <c r="C129" s="20" t="n">
        <f aca="false">SUM(G129:G129)</f>
        <v>3871.99</v>
      </c>
      <c r="D129" s="46" t="s">
        <v>216</v>
      </c>
      <c r="E129" s="46" t="s">
        <v>217</v>
      </c>
      <c r="F129" s="46" t="s">
        <v>218</v>
      </c>
      <c r="G129" s="30" t="n">
        <v>3871.99</v>
      </c>
      <c r="H129" s="65" t="n">
        <v>41500</v>
      </c>
      <c r="I129" s="74" t="n">
        <f aca="false">+H129+15</f>
        <v>41515</v>
      </c>
      <c r="J129" s="23" t="n">
        <f aca="false">+H129-$C$14</f>
        <v>-226</v>
      </c>
      <c r="K129" s="35"/>
    </row>
    <row r="130" customFormat="false" ht="12.75" hidden="false" customHeight="false" outlineLevel="0" collapsed="false">
      <c r="A130" s="1"/>
      <c r="B130" s="1"/>
      <c r="C130" s="25"/>
      <c r="D130" s="46"/>
      <c r="E130" s="46"/>
      <c r="F130" s="46"/>
      <c r="G130" s="30"/>
      <c r="H130" s="65"/>
      <c r="I130" s="74"/>
      <c r="J130" s="23"/>
      <c r="K130" s="35"/>
    </row>
    <row r="131" customFormat="false" ht="12.75" hidden="false" customHeight="false" outlineLevel="0" collapsed="false">
      <c r="A131" s="0" t="s">
        <v>219</v>
      </c>
      <c r="B131" s="0" t="s">
        <v>220</v>
      </c>
      <c r="C131" s="20" t="n">
        <f aca="false">SUM(G131:G131)</f>
        <v>1675.3</v>
      </c>
      <c r="D131" s="46" t="s">
        <v>221</v>
      </c>
      <c r="E131" s="46" t="s">
        <v>222</v>
      </c>
      <c r="F131" s="46" t="s">
        <v>223</v>
      </c>
      <c r="G131" s="30" t="n">
        <v>1675.3</v>
      </c>
      <c r="H131" s="70" t="n">
        <v>41578</v>
      </c>
      <c r="I131" s="74"/>
      <c r="J131" s="23"/>
      <c r="K131" s="35"/>
    </row>
    <row r="132" customFormat="false" ht="12.75" hidden="false" customHeight="false" outlineLevel="0" collapsed="false">
      <c r="C132" s="25"/>
      <c r="D132" s="46"/>
      <c r="E132" s="46"/>
      <c r="F132" s="46"/>
      <c r="G132" s="30"/>
      <c r="H132" s="70"/>
      <c r="I132" s="74"/>
      <c r="J132" s="23"/>
      <c r="K132" s="35"/>
    </row>
    <row r="133" customFormat="false" ht="12.75" hidden="false" customHeight="false" outlineLevel="0" collapsed="false">
      <c r="A133" s="0" t="s">
        <v>329</v>
      </c>
      <c r="B133" s="0" t="s">
        <v>330</v>
      </c>
      <c r="C133" s="20" t="n">
        <f aca="false">SUM(G133:G133)</f>
        <v>1827</v>
      </c>
      <c r="D133" s="46" t="s">
        <v>331</v>
      </c>
      <c r="E133" s="46" t="s">
        <v>332</v>
      </c>
      <c r="F133" s="46" t="s">
        <v>333</v>
      </c>
      <c r="G133" s="30" t="n">
        <v>1827</v>
      </c>
      <c r="H133" s="70" t="n">
        <v>41650</v>
      </c>
      <c r="I133" s="74"/>
      <c r="J133" s="23"/>
      <c r="K133" s="35"/>
    </row>
    <row r="134" customFormat="false" ht="12.75" hidden="false" customHeight="false" outlineLevel="0" collapsed="false">
      <c r="A134" s="35"/>
      <c r="B134" s="35"/>
      <c r="C134" s="37"/>
      <c r="D134" s="38"/>
      <c r="E134" s="38"/>
      <c r="F134" s="38"/>
      <c r="G134" s="62"/>
      <c r="H134" s="73"/>
      <c r="I134" s="73"/>
      <c r="J134" s="23"/>
      <c r="K134" s="35"/>
    </row>
    <row r="135" customFormat="false" ht="12.75" hidden="false" customHeight="false" outlineLevel="0" collapsed="false">
      <c r="A135" s="14" t="n">
        <v>212</v>
      </c>
      <c r="B135" s="7" t="s">
        <v>224</v>
      </c>
      <c r="C135" s="15" t="n">
        <f aca="false">SUM(C137:C160)</f>
        <v>315003.59</v>
      </c>
      <c r="D135" s="66"/>
      <c r="E135" s="38"/>
      <c r="F135" s="38"/>
      <c r="G135" s="62"/>
      <c r="H135" s="73"/>
      <c r="I135" s="73"/>
      <c r="J135" s="23"/>
      <c r="K135" s="35"/>
    </row>
    <row r="136" customFormat="false" ht="12.75" hidden="false" customHeight="false" outlineLevel="0" collapsed="false">
      <c r="A136" s="14"/>
      <c r="B136" s="7"/>
      <c r="C136" s="15"/>
      <c r="D136" s="66"/>
      <c r="E136" s="38"/>
      <c r="F136" s="38"/>
      <c r="G136" s="62"/>
      <c r="H136" s="73"/>
      <c r="I136" s="73"/>
      <c r="J136" s="23"/>
      <c r="K136" s="35"/>
    </row>
    <row r="137" customFormat="false" ht="12.75" hidden="false" customHeight="false" outlineLevel="0" collapsed="false">
      <c r="A137" s="0" t="s">
        <v>445</v>
      </c>
      <c r="B137" s="35" t="s">
        <v>446</v>
      </c>
      <c r="C137" s="20" t="n">
        <f aca="false">SUM(G137:G137)</f>
        <v>2110.27</v>
      </c>
      <c r="D137" s="46" t="s">
        <v>447</v>
      </c>
      <c r="E137" s="46" t="s">
        <v>448</v>
      </c>
      <c r="F137" s="75" t="n">
        <v>41726</v>
      </c>
      <c r="G137" s="30" t="n">
        <v>2110.27</v>
      </c>
      <c r="H137" s="73"/>
      <c r="I137" s="73"/>
      <c r="J137" s="23"/>
      <c r="K137" s="35"/>
    </row>
    <row r="138" customFormat="false" ht="12.75" hidden="false" customHeight="false" outlineLevel="0" collapsed="false">
      <c r="A138" s="1"/>
      <c r="B138" s="35"/>
      <c r="C138" s="31"/>
      <c r="D138" s="38"/>
      <c r="E138" s="38"/>
      <c r="F138" s="38"/>
      <c r="G138" s="62"/>
      <c r="H138" s="73"/>
      <c r="I138" s="73"/>
      <c r="J138" s="23"/>
      <c r="K138" s="35"/>
    </row>
    <row r="139" customFormat="false" ht="12.75" hidden="false" customHeight="false" outlineLevel="0" collapsed="false">
      <c r="A139" s="0" t="s">
        <v>225</v>
      </c>
      <c r="B139" s="35" t="s">
        <v>226</v>
      </c>
      <c r="C139" s="20" t="n">
        <f aca="false">SUM(G139:G147)</f>
        <v>271023.26</v>
      </c>
      <c r="D139" s="67" t="s">
        <v>227</v>
      </c>
      <c r="E139" s="42" t="n">
        <v>4173</v>
      </c>
      <c r="F139" s="68"/>
      <c r="G139" s="62" t="n">
        <v>4843.04999999999</v>
      </c>
      <c r="H139" s="76" t="n">
        <v>40512</v>
      </c>
      <c r="I139" s="74" t="n">
        <f aca="false">+H139+15</f>
        <v>40527</v>
      </c>
      <c r="J139" s="23" t="n">
        <f aca="false">+H139-$C$14</f>
        <v>-1214</v>
      </c>
      <c r="K139" s="35"/>
    </row>
    <row r="140" customFormat="false" ht="12.75" hidden="false" customHeight="false" outlineLevel="0" collapsed="false">
      <c r="A140" s="35"/>
      <c r="B140" s="35"/>
      <c r="C140" s="31"/>
      <c r="D140" s="67" t="s">
        <v>228</v>
      </c>
      <c r="E140" s="42" t="s">
        <v>229</v>
      </c>
      <c r="F140" s="68"/>
      <c r="G140" s="62" t="n">
        <v>23922.97</v>
      </c>
      <c r="H140" s="76" t="n">
        <v>40597</v>
      </c>
      <c r="I140" s="74" t="n">
        <f aca="false">+H140+15</f>
        <v>40612</v>
      </c>
      <c r="J140" s="23" t="n">
        <f aca="false">+H140-$C$14</f>
        <v>-1129</v>
      </c>
      <c r="K140" s="35"/>
    </row>
    <row r="141" customFormat="false" ht="12.75" hidden="false" customHeight="false" outlineLevel="0" collapsed="false">
      <c r="A141" s="35"/>
      <c r="B141" s="35"/>
      <c r="C141" s="31"/>
      <c r="D141" s="67" t="s">
        <v>230</v>
      </c>
      <c r="E141" s="42" t="s">
        <v>231</v>
      </c>
      <c r="F141" s="68"/>
      <c r="G141" s="62" t="n">
        <v>4719.76</v>
      </c>
      <c r="H141" s="76" t="n">
        <v>40686</v>
      </c>
      <c r="I141" s="74" t="n">
        <f aca="false">+H141+15</f>
        <v>40701</v>
      </c>
      <c r="J141" s="23" t="n">
        <f aca="false">+H141-$C$14</f>
        <v>-1040</v>
      </c>
      <c r="K141" s="35"/>
    </row>
    <row r="142" customFormat="false" ht="12.75" hidden="false" customHeight="false" outlineLevel="0" collapsed="false">
      <c r="A142" s="35"/>
      <c r="B142" s="35"/>
      <c r="C142" s="31"/>
      <c r="D142" s="67" t="s">
        <v>232</v>
      </c>
      <c r="E142" s="42" t="s">
        <v>233</v>
      </c>
      <c r="F142" s="68"/>
      <c r="G142" s="62" t="n">
        <v>13561.54</v>
      </c>
      <c r="H142" s="76" t="n">
        <v>40689</v>
      </c>
      <c r="I142" s="74" t="n">
        <f aca="false">+H142+15</f>
        <v>40704</v>
      </c>
      <c r="J142" s="23" t="n">
        <f aca="false">+H142-$C$14</f>
        <v>-1037</v>
      </c>
      <c r="K142" s="35"/>
    </row>
    <row r="143" customFormat="false" ht="12.75" hidden="false" customHeight="false" outlineLevel="0" collapsed="false">
      <c r="A143" s="35"/>
      <c r="B143" s="35"/>
      <c r="C143" s="31"/>
      <c r="D143" s="67" t="s">
        <v>234</v>
      </c>
      <c r="E143" s="42" t="s">
        <v>235</v>
      </c>
      <c r="F143" s="68"/>
      <c r="G143" s="62" t="n">
        <v>4835.03</v>
      </c>
      <c r="H143" s="76" t="n">
        <v>40796</v>
      </c>
      <c r="I143" s="74" t="n">
        <f aca="false">+H143+15</f>
        <v>40811</v>
      </c>
      <c r="J143" s="23" t="n">
        <f aca="false">+H143-$C$14</f>
        <v>-930</v>
      </c>
      <c r="K143" s="35"/>
    </row>
    <row r="144" customFormat="false" ht="12.75" hidden="false" customHeight="false" outlineLevel="0" collapsed="false">
      <c r="A144" s="35"/>
      <c r="B144" s="35"/>
      <c r="C144" s="31"/>
      <c r="D144" s="67" t="s">
        <v>236</v>
      </c>
      <c r="E144" s="42" t="s">
        <v>237</v>
      </c>
      <c r="F144" s="38" t="n">
        <v>12000698</v>
      </c>
      <c r="G144" s="62" t="n">
        <v>27766.21</v>
      </c>
      <c r="H144" s="73" t="n">
        <v>40932</v>
      </c>
      <c r="I144" s="74" t="n">
        <f aca="false">+H144+15</f>
        <v>40947</v>
      </c>
      <c r="J144" s="23" t="n">
        <f aca="false">+H144-$C$14</f>
        <v>-794</v>
      </c>
      <c r="K144" s="35"/>
    </row>
    <row r="145" customFormat="false" ht="12.75" hidden="false" customHeight="false" outlineLevel="0" collapsed="false">
      <c r="A145" s="35"/>
      <c r="B145" s="35"/>
      <c r="C145" s="31"/>
      <c r="D145" s="46" t="s">
        <v>238</v>
      </c>
      <c r="E145" s="46" t="s">
        <v>239</v>
      </c>
      <c r="F145" s="38"/>
      <c r="G145" s="30" t="n">
        <v>26935.15</v>
      </c>
      <c r="H145" s="70" t="n">
        <v>41578</v>
      </c>
      <c r="I145" s="74"/>
      <c r="J145" s="23"/>
      <c r="K145" s="35"/>
    </row>
    <row r="146" customFormat="false" ht="12.75" hidden="false" customHeight="false" outlineLevel="0" collapsed="false">
      <c r="A146" s="35"/>
      <c r="B146" s="35"/>
      <c r="C146" s="31"/>
      <c r="D146" s="46" t="s">
        <v>240</v>
      </c>
      <c r="E146" s="46" t="s">
        <v>241</v>
      </c>
      <c r="F146" s="38"/>
      <c r="G146" s="30" t="n">
        <v>164439.55</v>
      </c>
      <c r="H146" s="70" t="n">
        <v>41578</v>
      </c>
      <c r="I146" s="74"/>
      <c r="J146" s="23"/>
      <c r="K146" s="35"/>
    </row>
    <row r="147" customFormat="false" ht="12.75" hidden="false" customHeight="false" outlineLevel="0" collapsed="false">
      <c r="A147" s="35"/>
      <c r="B147" s="35"/>
      <c r="C147" s="31"/>
      <c r="D147" s="67"/>
      <c r="E147" s="42"/>
      <c r="F147" s="38"/>
      <c r="G147" s="62"/>
      <c r="H147" s="73"/>
      <c r="I147" s="73"/>
      <c r="J147" s="23"/>
      <c r="K147" s="35"/>
    </row>
    <row r="148" customFormat="false" ht="12.75" hidden="false" customHeight="false" outlineLevel="0" collapsed="false">
      <c r="A148" s="35" t="s">
        <v>242</v>
      </c>
      <c r="B148" s="35" t="s">
        <v>36</v>
      </c>
      <c r="C148" s="20" t="n">
        <f aca="false">SUM(G148:G149)</f>
        <v>462.14</v>
      </c>
      <c r="D148" s="46" t="s">
        <v>243</v>
      </c>
      <c r="E148" s="46" t="s">
        <v>244</v>
      </c>
      <c r="F148" s="46"/>
      <c r="G148" s="62" t="n">
        <v>462.14</v>
      </c>
      <c r="H148" s="70" t="n">
        <v>41201</v>
      </c>
      <c r="I148" s="74" t="n">
        <f aca="false">+H148+15</f>
        <v>41216</v>
      </c>
      <c r="J148" s="23" t="n">
        <f aca="false">+H148-$C$14</f>
        <v>-525</v>
      </c>
      <c r="K148" s="35"/>
    </row>
    <row r="149" customFormat="false" ht="12.75" hidden="false" customHeight="false" outlineLevel="0" collapsed="false">
      <c r="A149" s="35"/>
      <c r="B149" s="35"/>
      <c r="C149" s="25"/>
      <c r="D149" s="46"/>
      <c r="E149" s="46"/>
      <c r="F149" s="46"/>
      <c r="G149" s="62"/>
      <c r="H149" s="70"/>
      <c r="I149" s="74"/>
      <c r="J149" s="23"/>
      <c r="K149" s="35"/>
    </row>
    <row r="150" customFormat="false" ht="12.75" hidden="false" customHeight="false" outlineLevel="0" collapsed="false">
      <c r="A150" s="35" t="s">
        <v>250</v>
      </c>
      <c r="B150" s="35" t="s">
        <v>251</v>
      </c>
      <c r="C150" s="20" t="n">
        <f aca="false">SUM(G150:G151)</f>
        <v>2648.15</v>
      </c>
      <c r="D150" s="46" t="s">
        <v>252</v>
      </c>
      <c r="E150" s="46" t="s">
        <v>253</v>
      </c>
      <c r="F150" s="46" t="n">
        <v>678120131</v>
      </c>
      <c r="G150" s="30" t="n">
        <v>2648.15</v>
      </c>
      <c r="H150" s="70" t="n">
        <v>41584</v>
      </c>
      <c r="I150" s="73"/>
      <c r="J150" s="23"/>
      <c r="K150" s="35"/>
    </row>
    <row r="151" customFormat="false" ht="12.75" hidden="false" customHeight="false" outlineLevel="0" collapsed="false">
      <c r="A151" s="35"/>
      <c r="B151" s="35"/>
      <c r="C151" s="25"/>
      <c r="D151" s="46"/>
      <c r="E151" s="46"/>
      <c r="F151" s="46"/>
      <c r="G151" s="30"/>
      <c r="H151" s="70"/>
      <c r="I151" s="73"/>
      <c r="J151" s="23"/>
      <c r="K151" s="35"/>
    </row>
    <row r="152" customFormat="false" ht="12.75" hidden="false" customHeight="false" outlineLevel="0" collapsed="false">
      <c r="A152" s="35" t="s">
        <v>254</v>
      </c>
      <c r="B152" s="35" t="s">
        <v>255</v>
      </c>
      <c r="C152" s="20" t="n">
        <f aca="false">SUM(G152:G153)</f>
        <v>8624.97</v>
      </c>
      <c r="D152" s="38" t="s">
        <v>256</v>
      </c>
      <c r="E152" s="38" t="s">
        <v>257</v>
      </c>
      <c r="F152" s="63"/>
      <c r="G152" s="62" t="n">
        <v>4168.25</v>
      </c>
      <c r="H152" s="74" t="n">
        <v>40572</v>
      </c>
      <c r="I152" s="74" t="n">
        <f aca="false">+H152+15</f>
        <v>40587</v>
      </c>
      <c r="J152" s="23" t="n">
        <f aca="false">+H152-$C$14</f>
        <v>-1154</v>
      </c>
      <c r="K152" s="48"/>
    </row>
    <row r="153" customFormat="false" ht="12.75" hidden="false" customHeight="false" outlineLevel="0" collapsed="false">
      <c r="A153" s="35"/>
      <c r="B153" s="35"/>
      <c r="C153" s="31"/>
      <c r="D153" s="38" t="s">
        <v>258</v>
      </c>
      <c r="E153" s="38" t="s">
        <v>259</v>
      </c>
      <c r="F153" s="63"/>
      <c r="G153" s="62" t="n">
        <v>4456.72</v>
      </c>
      <c r="H153" s="74" t="n">
        <v>40672</v>
      </c>
      <c r="I153" s="74" t="n">
        <f aca="false">+H153+15</f>
        <v>40687</v>
      </c>
      <c r="J153" s="23" t="n">
        <f aca="false">+H153-$C$14</f>
        <v>-1054</v>
      </c>
      <c r="K153" s="48"/>
    </row>
    <row r="154" customFormat="false" ht="12.75" hidden="false" customHeight="false" outlineLevel="0" collapsed="false">
      <c r="A154" s="35"/>
      <c r="B154" s="35"/>
      <c r="C154" s="31"/>
      <c r="D154" s="38"/>
      <c r="E154" s="38"/>
      <c r="F154" s="63"/>
      <c r="G154" s="62"/>
      <c r="H154" s="74"/>
      <c r="I154" s="74"/>
      <c r="J154" s="34"/>
      <c r="K154" s="48"/>
    </row>
    <row r="155" customFormat="false" ht="12.75" hidden="false" customHeight="false" outlineLevel="0" collapsed="false">
      <c r="A155" s="1" t="s">
        <v>260</v>
      </c>
      <c r="B155" s="1" t="s">
        <v>165</v>
      </c>
      <c r="C155" s="49" t="n">
        <f aca="false">SUM(G155:G157)</f>
        <v>25929.82</v>
      </c>
      <c r="D155" s="46" t="s">
        <v>449</v>
      </c>
      <c r="E155" s="46" t="s">
        <v>450</v>
      </c>
      <c r="F155" s="46" t="s">
        <v>451</v>
      </c>
      <c r="G155" s="30" t="n">
        <v>11268.11</v>
      </c>
      <c r="H155" s="70" t="n">
        <v>41724</v>
      </c>
      <c r="I155" s="74"/>
      <c r="J155" s="23"/>
      <c r="K155" s="48"/>
    </row>
    <row r="156" customFormat="false" ht="12.75" hidden="false" customHeight="false" outlineLevel="0" collapsed="false">
      <c r="A156" s="1"/>
      <c r="B156" s="1"/>
      <c r="C156" s="50"/>
      <c r="D156" s="46" t="s">
        <v>452</v>
      </c>
      <c r="E156" s="46" t="s">
        <v>453</v>
      </c>
      <c r="F156" s="46" t="s">
        <v>451</v>
      </c>
      <c r="G156" s="30" t="n">
        <v>3200.01</v>
      </c>
      <c r="H156" s="70" t="n">
        <v>41724</v>
      </c>
      <c r="I156" s="74"/>
      <c r="J156" s="23"/>
      <c r="K156" s="48"/>
    </row>
    <row r="157" customFormat="false" ht="12.75" hidden="false" customHeight="false" outlineLevel="0" collapsed="false">
      <c r="A157" s="1"/>
      <c r="B157" s="1"/>
      <c r="C157" s="50"/>
      <c r="D157" s="46" t="s">
        <v>454</v>
      </c>
      <c r="E157" s="46" t="s">
        <v>455</v>
      </c>
      <c r="F157" s="46" t="s">
        <v>451</v>
      </c>
      <c r="G157" s="30" t="n">
        <v>11461.7</v>
      </c>
      <c r="H157" s="70" t="n">
        <v>41725</v>
      </c>
      <c r="I157" s="73"/>
      <c r="J157" s="23"/>
      <c r="K157" s="48"/>
    </row>
    <row r="158" customFormat="false" ht="12.75" hidden="true" customHeight="false" outlineLevel="0" collapsed="false">
      <c r="A158" s="1" t="s">
        <v>264</v>
      </c>
      <c r="B158" s="1" t="s">
        <v>265</v>
      </c>
      <c r="C158" s="49" t="n">
        <f aca="false">SUM(G158:G158)</f>
        <v>0</v>
      </c>
      <c r="D158" s="46"/>
      <c r="E158" s="46"/>
      <c r="F158" s="46"/>
      <c r="G158" s="30"/>
      <c r="H158" s="70"/>
      <c r="I158" s="73"/>
      <c r="J158" s="4"/>
      <c r="K158" s="48"/>
    </row>
    <row r="159" customFormat="false" ht="12.75" hidden="true" customHeight="false" outlineLevel="0" collapsed="false">
      <c r="A159" s="1"/>
      <c r="B159" s="1"/>
      <c r="C159" s="50"/>
      <c r="D159" s="46"/>
      <c r="E159" s="46"/>
      <c r="F159" s="46"/>
      <c r="G159" s="30"/>
      <c r="H159" s="70"/>
      <c r="I159" s="73"/>
      <c r="J159" s="4"/>
      <c r="K159" s="48"/>
    </row>
    <row r="160" customFormat="false" ht="12.75" hidden="false" customHeight="false" outlineLevel="0" collapsed="false">
      <c r="A160" s="1" t="s">
        <v>268</v>
      </c>
      <c r="B160" s="1" t="s">
        <v>215</v>
      </c>
      <c r="C160" s="49" t="n">
        <f aca="false">SUM(G160:G160)</f>
        <v>4204.98</v>
      </c>
      <c r="D160" s="46" t="s">
        <v>269</v>
      </c>
      <c r="E160" s="46" t="s">
        <v>270</v>
      </c>
      <c r="F160" s="46" t="s">
        <v>271</v>
      </c>
      <c r="G160" s="30" t="n">
        <v>4204.98</v>
      </c>
      <c r="H160" s="70" t="n">
        <v>41612</v>
      </c>
      <c r="I160" s="73"/>
      <c r="J160" s="4"/>
      <c r="K160" s="48"/>
    </row>
    <row r="161" customFormat="false" ht="12.75" hidden="false" customHeight="false" outlineLevel="0" collapsed="false">
      <c r="A161" s="35"/>
      <c r="B161" s="35"/>
      <c r="C161" s="35"/>
      <c r="D161" s="35"/>
      <c r="E161" s="2"/>
      <c r="F161" s="2"/>
      <c r="G161" s="28"/>
      <c r="H161" s="22"/>
      <c r="I161" s="51"/>
      <c r="J161" s="23"/>
      <c r="K161" s="1"/>
    </row>
    <row r="162" customFormat="false" ht="12.75" hidden="false" customHeight="false" outlineLevel="0" collapsed="false">
      <c r="A162" s="35"/>
      <c r="B162" s="35"/>
      <c r="C162" s="52" t="n">
        <f aca="false">C16+C135</f>
        <v>963604.25</v>
      </c>
      <c r="D162" s="35"/>
      <c r="E162" s="2"/>
      <c r="F162" s="2"/>
      <c r="G162" s="28"/>
      <c r="H162" s="35"/>
      <c r="I162" s="35"/>
      <c r="J162" s="53"/>
      <c r="K162" s="35"/>
    </row>
    <row r="163" customFormat="false" ht="12.75" hidden="false" customHeight="false" outlineLevel="0" collapsed="false">
      <c r="A163" s="35"/>
      <c r="B163" s="35"/>
      <c r="C163" s="35"/>
      <c r="D163" s="35"/>
      <c r="E163" s="2"/>
      <c r="F163" s="2"/>
      <c r="G163" s="28"/>
      <c r="H163" s="35"/>
      <c r="I163" s="35"/>
      <c r="J163" s="53"/>
      <c r="K163" s="1"/>
    </row>
    <row r="164" customFormat="false" ht="12.75" hidden="false" customHeight="false" outlineLevel="0" collapsed="false">
      <c r="A164" s="35"/>
      <c r="B164" s="54" t="s">
        <v>272</v>
      </c>
      <c r="C164" s="52" t="n">
        <f aca="false">C16+C135</f>
        <v>963604.25</v>
      </c>
      <c r="D164" s="35"/>
      <c r="E164" s="40"/>
      <c r="F164" s="40"/>
      <c r="G164" s="28"/>
      <c r="H164" s="35"/>
      <c r="I164" s="35"/>
      <c r="J164" s="53"/>
      <c r="K164" s="1"/>
    </row>
    <row r="165" customFormat="false" ht="12.75" hidden="false" customHeight="false" outlineLevel="0" collapsed="false">
      <c r="A165" s="35"/>
      <c r="B165" s="54" t="s">
        <v>273</v>
      </c>
      <c r="C165" s="15" t="n">
        <v>963604.25</v>
      </c>
      <c r="D165" s="35"/>
      <c r="E165" s="40"/>
      <c r="F165" s="40"/>
      <c r="G165" s="28"/>
      <c r="H165" s="35"/>
      <c r="I165" s="35"/>
      <c r="J165" s="53"/>
      <c r="K165" s="1"/>
    </row>
    <row r="166" customFormat="false" ht="12.75" hidden="false" customHeight="false" outlineLevel="0" collapsed="false">
      <c r="A166" s="35"/>
      <c r="B166" s="55" t="s">
        <v>274</v>
      </c>
      <c r="C166" s="31" t="n">
        <f aca="false">C164-C165</f>
        <v>0</v>
      </c>
      <c r="D166" s="35"/>
      <c r="E166" s="40"/>
      <c r="F166" s="40"/>
      <c r="G166" s="28"/>
      <c r="H166" s="35"/>
      <c r="I166" s="35"/>
      <c r="J166" s="53"/>
      <c r="K166" s="1"/>
    </row>
    <row r="167" customFormat="false" ht="12.75" hidden="false" customHeight="false" outlineLevel="0" collapsed="false">
      <c r="A167" s="35"/>
      <c r="B167" s="35"/>
      <c r="C167" s="56"/>
      <c r="D167" s="35"/>
      <c r="E167" s="40"/>
      <c r="F167" s="40"/>
      <c r="G167" s="28"/>
      <c r="H167" s="35"/>
      <c r="I167" s="35"/>
      <c r="J167" s="53"/>
      <c r="K167" s="1"/>
    </row>
    <row r="168" customFormat="false" ht="12.75" hidden="false" customHeight="false" outlineLevel="0" collapsed="false">
      <c r="A168" s="35"/>
      <c r="B168" s="35"/>
      <c r="C168" s="57"/>
      <c r="D168" s="35"/>
      <c r="E168" s="40"/>
      <c r="F168" s="40"/>
      <c r="G168" s="28"/>
      <c r="H168" s="35"/>
      <c r="I168" s="35"/>
      <c r="J168" s="53"/>
      <c r="K168" s="1"/>
    </row>
    <row r="169" customFormat="false" ht="12.75" hidden="false" customHeight="false" outlineLevel="0" collapsed="false">
      <c r="A169" s="35"/>
      <c r="B169" s="35"/>
      <c r="C169" s="1"/>
      <c r="D169" s="1"/>
      <c r="E169" s="2"/>
      <c r="F169" s="2"/>
      <c r="G169" s="28"/>
      <c r="H169" s="1"/>
      <c r="I169" s="35"/>
      <c r="J169" s="53"/>
      <c r="K169" s="1"/>
    </row>
    <row r="170" customFormat="false" ht="12.75" hidden="false" customHeight="false" outlineLevel="0" collapsed="false">
      <c r="A170" s="35"/>
      <c r="B170" s="35"/>
      <c r="C170" s="1"/>
      <c r="D170" s="1"/>
      <c r="E170" s="2"/>
      <c r="F170" s="2"/>
      <c r="G170" s="28"/>
      <c r="H170" s="35"/>
      <c r="I170" s="35"/>
      <c r="J170" s="53"/>
      <c r="K170" s="1"/>
    </row>
  </sheetData>
  <mergeCells count="5">
    <mergeCell ref="A4:J4"/>
    <mergeCell ref="A5:J5"/>
    <mergeCell ref="A6:J6"/>
    <mergeCell ref="D7:E7"/>
    <mergeCell ref="D15:J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4" activeCellId="0" sqref="B1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1.28"/>
    <col collapsed="false" customWidth="true" hidden="false" outlineLevel="0" max="3" min="3" style="0" width="18.14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1"/>
      <c r="J1" s="4"/>
      <c r="K1" s="1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3"/>
      <c r="H2" s="1"/>
      <c r="I2" s="1"/>
      <c r="J2" s="4"/>
      <c r="K2" s="1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3"/>
      <c r="H3" s="1"/>
      <c r="I3" s="1"/>
      <c r="J3" s="4"/>
      <c r="K3" s="1"/>
    </row>
    <row r="4" customFormat="false" ht="12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1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1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1"/>
    </row>
    <row r="7" customFormat="false" ht="12.75" hidden="false" customHeight="false" outlineLevel="0" collapsed="false">
      <c r="A7" s="1"/>
      <c r="B7" s="1"/>
      <c r="C7" s="1"/>
      <c r="D7" s="6" t="n">
        <v>41730</v>
      </c>
      <c r="E7" s="6"/>
      <c r="F7" s="2"/>
      <c r="G7" s="3"/>
      <c r="H7" s="1"/>
      <c r="I7" s="1"/>
      <c r="J7" s="4"/>
      <c r="K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  <c r="I8" s="1"/>
      <c r="J8" s="4"/>
      <c r="K8" s="1"/>
    </row>
    <row r="9" customFormat="false" ht="12.75" hidden="false" customHeight="false" outlineLevel="0" collapsed="false">
      <c r="A9" s="1"/>
      <c r="B9" s="1"/>
      <c r="C9" s="1"/>
      <c r="D9" s="1"/>
      <c r="E9" s="2"/>
      <c r="F9" s="2"/>
      <c r="G9" s="3"/>
      <c r="H9" s="1"/>
      <c r="I9" s="1"/>
      <c r="J9" s="4"/>
      <c r="K9" s="1"/>
    </row>
    <row r="10" customFormat="false" ht="12.75" hidden="false" customHeight="false" outlineLevel="0" collapsed="false">
      <c r="A10" s="1"/>
      <c r="B10" s="1"/>
      <c r="C10" s="1"/>
      <c r="D10" s="1"/>
      <c r="E10" s="2"/>
      <c r="F10" s="2"/>
      <c r="G10" s="3"/>
      <c r="H10" s="1"/>
      <c r="I10" s="1"/>
      <c r="J10" s="4"/>
      <c r="K10" s="1"/>
    </row>
    <row r="11" customFormat="false" ht="12.75" hidden="false" customHeight="false" outlineLevel="0" collapsed="false">
      <c r="A11" s="1"/>
      <c r="B11" s="1"/>
      <c r="C11" s="1"/>
      <c r="D11" s="1"/>
      <c r="E11" s="2"/>
      <c r="F11" s="2"/>
      <c r="G11" s="3"/>
      <c r="H11" s="1"/>
      <c r="I11" s="1"/>
      <c r="J11" s="4"/>
      <c r="K11" s="1"/>
    </row>
    <row r="12" customFormat="false" ht="12.75" hidden="false" customHeight="false" outlineLevel="0" collapsed="false">
      <c r="A12" s="1"/>
      <c r="B12" s="1"/>
      <c r="C12" s="1"/>
      <c r="D12" s="1"/>
      <c r="E12" s="2"/>
      <c r="F12" s="2"/>
      <c r="G12" s="3"/>
      <c r="H12" s="1"/>
      <c r="I12" s="1"/>
      <c r="J12" s="4"/>
      <c r="K12" s="1"/>
    </row>
    <row r="13" customFormat="false" ht="12.75" hidden="false" customHeight="false" outlineLevel="0" collapsed="false">
      <c r="A13" s="7"/>
      <c r="B13" s="1"/>
      <c r="C13" s="8" t="s">
        <v>3</v>
      </c>
      <c r="D13" s="8"/>
      <c r="E13" s="2"/>
      <c r="F13" s="2"/>
      <c r="G13" s="9"/>
      <c r="H13" s="2"/>
      <c r="I13" s="10"/>
      <c r="J13" s="4"/>
      <c r="K13" s="1"/>
    </row>
    <row r="14" customFormat="false" ht="12.75" hidden="false" customHeight="false" outlineLevel="0" collapsed="false">
      <c r="A14" s="7"/>
      <c r="B14" s="10"/>
      <c r="C14" s="11" t="n">
        <v>41759</v>
      </c>
      <c r="D14" s="11"/>
      <c r="E14" s="2"/>
      <c r="F14" s="2"/>
      <c r="G14" s="9"/>
      <c r="H14" s="2"/>
      <c r="I14" s="1"/>
      <c r="J14" s="4"/>
      <c r="K14" s="1"/>
    </row>
    <row r="15" customFormat="false" ht="12.75" hidden="false" customHeight="false" outlineLevel="0" collapsed="false">
      <c r="A15" s="1"/>
      <c r="B15" s="1"/>
      <c r="C15" s="12"/>
      <c r="D15" s="13" t="s">
        <v>4</v>
      </c>
      <c r="E15" s="13"/>
      <c r="F15" s="13"/>
      <c r="G15" s="13"/>
      <c r="H15" s="13"/>
      <c r="I15" s="13"/>
      <c r="J15" s="13"/>
      <c r="K15" s="1"/>
    </row>
    <row r="16" customFormat="false" ht="12.75" hidden="false" customHeight="false" outlineLevel="0" collapsed="false">
      <c r="A16" s="77" t="n">
        <v>211</v>
      </c>
      <c r="B16" s="78" t="s">
        <v>5</v>
      </c>
      <c r="C16" s="79" t="n">
        <f aca="false">SUM(C17:C70)</f>
        <v>561090.11</v>
      </c>
      <c r="D16" s="79" t="s">
        <v>6</v>
      </c>
      <c r="E16" s="80" t="s">
        <v>7</v>
      </c>
      <c r="F16" s="80" t="s">
        <v>8</v>
      </c>
      <c r="G16" s="81" t="s">
        <v>9</v>
      </c>
      <c r="H16" s="80" t="s">
        <v>10</v>
      </c>
      <c r="I16" s="78" t="s">
        <v>11</v>
      </c>
      <c r="J16" s="82" t="s">
        <v>12</v>
      </c>
      <c r="K16" s="7"/>
    </row>
    <row r="17" customFormat="false" ht="12.75" hidden="false" customHeight="false" outlineLevel="0" collapsed="false">
      <c r="A17" s="19" t="s">
        <v>15</v>
      </c>
      <c r="B17" s="19" t="s">
        <v>16</v>
      </c>
      <c r="C17" s="20" t="n">
        <f aca="false">SUM(G17:G18)</f>
        <v>8627.59</v>
      </c>
      <c r="D17" s="46" t="s">
        <v>17</v>
      </c>
      <c r="E17" s="46" t="s">
        <v>18</v>
      </c>
      <c r="F17" s="46" t="s">
        <v>19</v>
      </c>
      <c r="G17" s="30" t="n">
        <v>31.66</v>
      </c>
      <c r="H17" s="70" t="n">
        <v>41578</v>
      </c>
      <c r="I17" s="73"/>
      <c r="J17" s="23"/>
      <c r="K17" s="24"/>
    </row>
    <row r="18" customFormat="false" ht="12.75" hidden="false" customHeight="false" outlineLevel="0" collapsed="false">
      <c r="A18" s="19"/>
      <c r="B18" s="19"/>
      <c r="C18" s="25"/>
      <c r="D18" s="46" t="s">
        <v>23</v>
      </c>
      <c r="E18" s="46" t="s">
        <v>24</v>
      </c>
      <c r="F18" s="46" t="s">
        <v>25</v>
      </c>
      <c r="G18" s="30" t="n">
        <v>8595.93</v>
      </c>
      <c r="H18" s="70" t="n">
        <v>41597</v>
      </c>
      <c r="I18" s="74"/>
      <c r="J18" s="23"/>
      <c r="K18" s="27"/>
    </row>
    <row r="19" customFormat="false" ht="12.75" hidden="false" customHeight="false" outlineLevel="0" collapsed="false">
      <c r="A19" s="19" t="s">
        <v>35</v>
      </c>
      <c r="B19" s="19" t="s">
        <v>36</v>
      </c>
      <c r="C19" s="20" t="n">
        <f aca="false">SUM(G19:G22)</f>
        <v>122193.67</v>
      </c>
      <c r="D19" s="46" t="s">
        <v>396</v>
      </c>
      <c r="E19" s="46" t="s">
        <v>397</v>
      </c>
      <c r="F19" s="46" t="s">
        <v>397</v>
      </c>
      <c r="G19" s="30" t="n">
        <v>15965.72</v>
      </c>
      <c r="H19" s="70" t="n">
        <v>41723</v>
      </c>
      <c r="I19" s="74"/>
      <c r="J19" s="23"/>
      <c r="K19" s="30"/>
    </row>
    <row r="20" customFormat="false" ht="12.75" hidden="false" customHeight="false" outlineLevel="0" collapsed="false">
      <c r="A20" s="19"/>
      <c r="B20" s="19"/>
      <c r="C20" s="31"/>
      <c r="D20" s="46" t="s">
        <v>456</v>
      </c>
      <c r="E20" s="46" t="n">
        <v>40536</v>
      </c>
      <c r="F20" s="46" t="s">
        <v>457</v>
      </c>
      <c r="G20" s="30" t="n">
        <v>90949.22</v>
      </c>
      <c r="H20" s="70" t="n">
        <v>41741</v>
      </c>
      <c r="I20" s="74"/>
      <c r="J20" s="23"/>
    </row>
    <row r="21" customFormat="false" ht="12.75" hidden="false" customHeight="false" outlineLevel="0" collapsed="false">
      <c r="A21" s="19"/>
      <c r="B21" s="19"/>
      <c r="C21" s="31"/>
      <c r="D21" s="46" t="s">
        <v>458</v>
      </c>
      <c r="E21" s="46" t="s">
        <v>459</v>
      </c>
      <c r="F21" s="46" t="s">
        <v>460</v>
      </c>
      <c r="G21" s="30" t="n">
        <v>12986.63</v>
      </c>
      <c r="H21" s="70" t="n">
        <v>41755</v>
      </c>
      <c r="I21" s="74"/>
      <c r="J21" s="23"/>
    </row>
    <row r="22" customFormat="false" ht="12.75" hidden="false" customHeight="false" outlineLevel="0" collapsed="false">
      <c r="A22" s="19"/>
      <c r="B22" s="19"/>
      <c r="C22" s="31"/>
      <c r="D22" s="46" t="s">
        <v>461</v>
      </c>
      <c r="E22" s="46" t="s">
        <v>462</v>
      </c>
      <c r="F22" s="46" t="s">
        <v>463</v>
      </c>
      <c r="G22" s="30" t="n">
        <v>2292.1</v>
      </c>
      <c r="H22" s="70" t="n">
        <v>41758</v>
      </c>
      <c r="I22" s="74"/>
      <c r="J22" s="23"/>
    </row>
    <row r="23" customFormat="false" ht="12.75" hidden="false" customHeight="false" outlineLevel="0" collapsed="false">
      <c r="A23" s="19" t="s">
        <v>75</v>
      </c>
      <c r="B23" s="19" t="s">
        <v>76</v>
      </c>
      <c r="C23" s="20" t="n">
        <f aca="false">SUM(G23:G29)</f>
        <v>102760.1</v>
      </c>
      <c r="D23" s="46" t="s">
        <v>77</v>
      </c>
      <c r="E23" s="46" t="s">
        <v>78</v>
      </c>
      <c r="F23" s="46" t="s">
        <v>79</v>
      </c>
      <c r="G23" s="62" t="n">
        <f aca="false">45363.84-39187.15</f>
        <v>6176.69</v>
      </c>
      <c r="H23" s="70" t="n">
        <v>41155</v>
      </c>
      <c r="I23" s="74" t="n">
        <f aca="false">+H23+15</f>
        <v>41170</v>
      </c>
      <c r="J23" s="23" t="n">
        <f aca="false">+H23-$C$14</f>
        <v>-604</v>
      </c>
      <c r="K23" s="35"/>
    </row>
    <row r="24" customFormat="false" ht="12.75" hidden="false" customHeight="false" outlineLevel="0" collapsed="false">
      <c r="A24" s="19"/>
      <c r="B24" s="19"/>
      <c r="C24" s="31"/>
      <c r="D24" s="46" t="s">
        <v>80</v>
      </c>
      <c r="E24" s="46" t="s">
        <v>81</v>
      </c>
      <c r="F24" s="46" t="s">
        <v>82</v>
      </c>
      <c r="G24" s="62" t="n">
        <v>14857.65</v>
      </c>
      <c r="H24" s="70" t="n">
        <v>41482</v>
      </c>
      <c r="I24" s="74" t="n">
        <f aca="false">+H24+15</f>
        <v>41497</v>
      </c>
      <c r="J24" s="23" t="n">
        <f aca="false">+H24-$C$14</f>
        <v>-277</v>
      </c>
      <c r="K24" s="35"/>
    </row>
    <row r="25" customFormat="false" ht="12.75" hidden="false" customHeight="false" outlineLevel="0" collapsed="false">
      <c r="A25" s="19"/>
      <c r="B25" s="19"/>
      <c r="C25" s="31"/>
      <c r="D25" s="46" t="s">
        <v>83</v>
      </c>
      <c r="E25" s="46" t="s">
        <v>84</v>
      </c>
      <c r="F25" s="46" t="s">
        <v>85</v>
      </c>
      <c r="G25" s="30" t="n">
        <v>836.86</v>
      </c>
      <c r="H25" s="70" t="n">
        <v>41512</v>
      </c>
      <c r="I25" s="74" t="n">
        <f aca="false">+H25+15</f>
        <v>41527</v>
      </c>
      <c r="J25" s="23" t="n">
        <f aca="false">+H25-$C$14</f>
        <v>-247</v>
      </c>
      <c r="K25" s="35"/>
    </row>
    <row r="26" customFormat="false" ht="12.75" hidden="false" customHeight="false" outlineLevel="0" collapsed="false">
      <c r="A26" s="19"/>
      <c r="B26" s="19"/>
      <c r="C26" s="31"/>
      <c r="D26" s="46" t="s">
        <v>89</v>
      </c>
      <c r="E26" s="46" t="s">
        <v>90</v>
      </c>
      <c r="F26" s="46" t="s">
        <v>91</v>
      </c>
      <c r="G26" s="30" t="n">
        <v>14918.8</v>
      </c>
      <c r="H26" s="70" t="n">
        <v>41629</v>
      </c>
      <c r="I26" s="74"/>
      <c r="J26" s="23"/>
      <c r="K26" s="35"/>
    </row>
    <row r="27" customFormat="false" ht="12.75" hidden="false" customHeight="false" outlineLevel="0" collapsed="false">
      <c r="A27" s="19"/>
      <c r="B27" s="19"/>
      <c r="C27" s="31"/>
      <c r="D27" s="46" t="s">
        <v>400</v>
      </c>
      <c r="E27" s="75" t="n">
        <v>41723</v>
      </c>
      <c r="F27" s="46" t="s">
        <v>401</v>
      </c>
      <c r="G27" s="30" t="n">
        <v>2764.65</v>
      </c>
      <c r="H27" s="70" t="n">
        <v>41723</v>
      </c>
      <c r="I27" s="73"/>
      <c r="J27" s="23"/>
      <c r="K27" s="35"/>
    </row>
    <row r="28" customFormat="false" ht="12.75" hidden="false" customHeight="false" outlineLevel="0" collapsed="false">
      <c r="A28" s="19"/>
      <c r="B28" s="19"/>
      <c r="C28" s="31"/>
      <c r="D28" s="46" t="s">
        <v>464</v>
      </c>
      <c r="E28" s="46" t="s">
        <v>465</v>
      </c>
      <c r="F28" s="46" t="s">
        <v>466</v>
      </c>
      <c r="G28" s="30" t="n">
        <v>52015.15</v>
      </c>
      <c r="H28" s="70" t="n">
        <v>41733</v>
      </c>
      <c r="I28" s="73"/>
      <c r="J28" s="23"/>
      <c r="K28" s="35"/>
    </row>
    <row r="29" customFormat="false" ht="12.75" hidden="false" customHeight="false" outlineLevel="0" collapsed="false">
      <c r="A29" s="19"/>
      <c r="B29" s="19"/>
      <c r="C29" s="31"/>
      <c r="D29" s="46" t="s">
        <v>467</v>
      </c>
      <c r="E29" s="46" t="s">
        <v>468</v>
      </c>
      <c r="F29" s="46" t="s">
        <v>469</v>
      </c>
      <c r="G29" s="30" t="n">
        <v>11190.3</v>
      </c>
      <c r="H29" s="70" t="n">
        <v>41739</v>
      </c>
      <c r="I29" s="73"/>
      <c r="J29" s="23"/>
      <c r="K29" s="35"/>
    </row>
    <row r="30" customFormat="false" ht="12.75" hidden="false" customHeight="false" outlineLevel="0" collapsed="false">
      <c r="A30" s="19" t="s">
        <v>402</v>
      </c>
      <c r="B30" s="19" t="s">
        <v>16</v>
      </c>
      <c r="C30" s="20" t="n">
        <f aca="false">SUM(G30:G33)</f>
        <v>64680.46</v>
      </c>
      <c r="D30" s="46" t="s">
        <v>403</v>
      </c>
      <c r="E30" s="75" t="n">
        <v>41706</v>
      </c>
      <c r="F30" s="46" t="s">
        <v>404</v>
      </c>
      <c r="G30" s="30" t="n">
        <v>11799.07</v>
      </c>
      <c r="H30" s="70" t="n">
        <v>41706</v>
      </c>
      <c r="I30" s="74"/>
      <c r="J30" s="23"/>
      <c r="K30" s="35"/>
    </row>
    <row r="31" customFormat="false" ht="12.75" hidden="false" customHeight="false" outlineLevel="0" collapsed="false">
      <c r="A31" s="19"/>
      <c r="B31" s="19"/>
      <c r="C31" s="25"/>
      <c r="D31" s="46" t="s">
        <v>405</v>
      </c>
      <c r="E31" s="75" t="n">
        <v>41718</v>
      </c>
      <c r="F31" s="46" t="s">
        <v>406</v>
      </c>
      <c r="G31" s="30" t="n">
        <v>2390.03</v>
      </c>
      <c r="H31" s="70" t="n">
        <v>41718</v>
      </c>
      <c r="I31" s="74"/>
      <c r="J31" s="23"/>
      <c r="K31" s="35"/>
    </row>
    <row r="32" customFormat="false" ht="12.75" hidden="false" customHeight="false" outlineLevel="0" collapsed="false">
      <c r="A32" s="19"/>
      <c r="B32" s="19"/>
      <c r="C32" s="25"/>
      <c r="D32" s="46" t="s">
        <v>407</v>
      </c>
      <c r="E32" s="75" t="n">
        <v>41723</v>
      </c>
      <c r="F32" s="46" t="s">
        <v>408</v>
      </c>
      <c r="G32" s="30" t="n">
        <v>31149.98</v>
      </c>
      <c r="H32" s="70" t="n">
        <v>41723</v>
      </c>
      <c r="I32" s="74"/>
      <c r="J32" s="23"/>
      <c r="K32" s="35"/>
    </row>
    <row r="33" customFormat="false" ht="12.75" hidden="false" customHeight="false" outlineLevel="0" collapsed="false">
      <c r="A33" s="19"/>
      <c r="B33" s="19"/>
      <c r="C33" s="25"/>
      <c r="D33" s="46" t="s">
        <v>470</v>
      </c>
      <c r="E33" s="46" t="s">
        <v>471</v>
      </c>
      <c r="F33" s="46" t="s">
        <v>472</v>
      </c>
      <c r="G33" s="30" t="n">
        <v>19341.38</v>
      </c>
      <c r="H33" s="70" t="n">
        <v>41755</v>
      </c>
      <c r="I33" s="73"/>
      <c r="J33" s="23"/>
      <c r="K33" s="35"/>
    </row>
    <row r="34" customFormat="false" ht="12.75" hidden="false" customHeight="false" outlineLevel="0" collapsed="false">
      <c r="A34" s="19" t="s">
        <v>105</v>
      </c>
      <c r="B34" s="19" t="s">
        <v>106</v>
      </c>
      <c r="C34" s="20" t="n">
        <f aca="false">SUM(G34:G35)</f>
        <v>3309.88</v>
      </c>
      <c r="D34" s="38" t="s">
        <v>107</v>
      </c>
      <c r="E34" s="38" t="s">
        <v>108</v>
      </c>
      <c r="F34" s="38"/>
      <c r="G34" s="62" t="n">
        <f aca="false">1820.01-330.94</f>
        <v>1489.07</v>
      </c>
      <c r="H34" s="73" t="n">
        <v>40662</v>
      </c>
      <c r="I34" s="74" t="n">
        <f aca="false">+H34+15</f>
        <v>40677</v>
      </c>
      <c r="J34" s="23" t="n">
        <f aca="false">+H34-$C$14</f>
        <v>-1097</v>
      </c>
      <c r="K34" s="7"/>
    </row>
    <row r="35" customFormat="false" ht="12.75" hidden="false" customHeight="false" outlineLevel="0" collapsed="false">
      <c r="A35" s="19"/>
      <c r="B35" s="19"/>
      <c r="C35" s="31"/>
      <c r="D35" s="38" t="s">
        <v>109</v>
      </c>
      <c r="E35" s="38" t="s">
        <v>110</v>
      </c>
      <c r="F35" s="38"/>
      <c r="G35" s="62" t="n">
        <v>1820.81</v>
      </c>
      <c r="H35" s="73" t="n">
        <v>40663</v>
      </c>
      <c r="I35" s="74" t="n">
        <f aca="false">+H35+15</f>
        <v>40678</v>
      </c>
      <c r="J35" s="23" t="n">
        <f aca="false">+H35-$C$14</f>
        <v>-1096</v>
      </c>
      <c r="K35" s="37"/>
    </row>
    <row r="36" customFormat="false" ht="12.75" hidden="false" customHeight="false" outlineLevel="0" collapsed="false">
      <c r="A36" s="19" t="s">
        <v>115</v>
      </c>
      <c r="B36" s="0" t="s">
        <v>116</v>
      </c>
      <c r="C36" s="20" t="n">
        <f aca="false">SUM(G36:G37)</f>
        <v>41054.61</v>
      </c>
      <c r="D36" s="46" t="s">
        <v>117</v>
      </c>
      <c r="E36" s="46" t="s">
        <v>118</v>
      </c>
      <c r="F36" s="46" t="s">
        <v>119</v>
      </c>
      <c r="G36" s="30" t="n">
        <v>31586.13</v>
      </c>
      <c r="H36" s="70" t="n">
        <v>41578</v>
      </c>
      <c r="I36" s="74"/>
      <c r="J36" s="23"/>
      <c r="K36" s="37"/>
    </row>
    <row r="37" customFormat="false" ht="12.75" hidden="false" customHeight="false" outlineLevel="0" collapsed="false">
      <c r="A37" s="19"/>
      <c r="C37" s="25"/>
      <c r="D37" s="46" t="s">
        <v>358</v>
      </c>
      <c r="E37" s="46" t="s">
        <v>359</v>
      </c>
      <c r="F37" s="46" t="s">
        <v>360</v>
      </c>
      <c r="G37" s="30" t="n">
        <v>9468.48</v>
      </c>
      <c r="H37" s="70" t="n">
        <v>41688</v>
      </c>
      <c r="I37" s="70"/>
      <c r="J37" s="23"/>
      <c r="K37" s="37"/>
    </row>
    <row r="38" customFormat="false" ht="12.75" hidden="false" customHeight="false" outlineLevel="0" collapsed="false">
      <c r="A38" s="19" t="s">
        <v>123</v>
      </c>
      <c r="B38" s="19" t="s">
        <v>76</v>
      </c>
      <c r="C38" s="20" t="n">
        <f aca="false">SUM(G38:G51)</f>
        <v>150798.89</v>
      </c>
      <c r="D38" s="38" t="s">
        <v>124</v>
      </c>
      <c r="E38" s="38" t="s">
        <v>125</v>
      </c>
      <c r="F38" s="38"/>
      <c r="G38" s="62" t="n">
        <f aca="false">17616.51-6400-9012</f>
        <v>2204.51</v>
      </c>
      <c r="H38" s="73" t="n">
        <v>40784</v>
      </c>
      <c r="I38" s="74" t="n">
        <f aca="false">+H38+15</f>
        <v>40799</v>
      </c>
      <c r="J38" s="23" t="n">
        <f aca="false">+H38-$C$14</f>
        <v>-975</v>
      </c>
      <c r="K38" s="35"/>
    </row>
    <row r="39" customFormat="false" ht="12.75" hidden="false" customHeight="false" outlineLevel="0" collapsed="false">
      <c r="A39" s="19"/>
      <c r="B39" s="19"/>
      <c r="C39" s="31"/>
      <c r="D39" s="46" t="s">
        <v>126</v>
      </c>
      <c r="E39" s="46" t="s">
        <v>127</v>
      </c>
      <c r="F39" s="46" t="s">
        <v>128</v>
      </c>
      <c r="G39" s="28" t="n">
        <v>11068.88</v>
      </c>
      <c r="H39" s="70" t="n">
        <v>41438</v>
      </c>
      <c r="I39" s="74" t="n">
        <f aca="false">+H39+15</f>
        <v>41453</v>
      </c>
      <c r="J39" s="23" t="n">
        <f aca="false">+H39-$C$14</f>
        <v>-321</v>
      </c>
      <c r="K39" s="35"/>
    </row>
    <row r="40" customFormat="false" ht="12.75" hidden="false" customHeight="false" outlineLevel="0" collapsed="false">
      <c r="A40" s="19"/>
      <c r="B40" s="19"/>
      <c r="C40" s="31"/>
      <c r="D40" s="46" t="s">
        <v>129</v>
      </c>
      <c r="E40" s="46" t="s">
        <v>130</v>
      </c>
      <c r="F40" s="46" t="s">
        <v>131</v>
      </c>
      <c r="G40" s="62" t="n">
        <v>216.66</v>
      </c>
      <c r="H40" s="70" t="n">
        <v>41445</v>
      </c>
      <c r="I40" s="74" t="n">
        <f aca="false">+H40+15</f>
        <v>41460</v>
      </c>
      <c r="J40" s="23" t="n">
        <f aca="false">+H40-$C$14</f>
        <v>-314</v>
      </c>
      <c r="K40" s="35"/>
    </row>
    <row r="41" customFormat="false" ht="12.75" hidden="false" customHeight="false" outlineLevel="0" collapsed="false">
      <c r="A41" s="19"/>
      <c r="B41" s="19"/>
      <c r="C41" s="31"/>
      <c r="D41" s="46" t="s">
        <v>132</v>
      </c>
      <c r="E41" s="46" t="s">
        <v>133</v>
      </c>
      <c r="F41" s="46" t="s">
        <v>134</v>
      </c>
      <c r="G41" s="30" t="n">
        <v>9314.99</v>
      </c>
      <c r="H41" s="70" t="n">
        <v>41517</v>
      </c>
      <c r="I41" s="74" t="n">
        <f aca="false">+H41+15</f>
        <v>41532</v>
      </c>
      <c r="J41" s="23" t="n">
        <f aca="false">+H41-$C$14</f>
        <v>-242</v>
      </c>
      <c r="K41" s="35"/>
    </row>
    <row r="42" customFormat="false" ht="12.75" hidden="false" customHeight="false" outlineLevel="0" collapsed="false">
      <c r="A42" s="19"/>
      <c r="B42" s="19"/>
      <c r="C42" s="31"/>
      <c r="D42" s="0" t="s">
        <v>138</v>
      </c>
      <c r="E42" s="0" t="s">
        <v>139</v>
      </c>
      <c r="F42" s="0" t="s">
        <v>140</v>
      </c>
      <c r="G42" s="0" t="n">
        <v>12577.21</v>
      </c>
      <c r="H42" s="21" t="n">
        <v>41578</v>
      </c>
      <c r="I42" s="73"/>
      <c r="J42" s="23"/>
      <c r="K42" s="35"/>
    </row>
    <row r="43" customFormat="false" ht="12.75" hidden="false" customHeight="false" outlineLevel="0" collapsed="false">
      <c r="A43" s="19"/>
      <c r="B43" s="19"/>
      <c r="C43" s="31"/>
      <c r="D43" s="46" t="s">
        <v>141</v>
      </c>
      <c r="E43" s="46" t="s">
        <v>142</v>
      </c>
      <c r="F43" s="46" t="s">
        <v>143</v>
      </c>
      <c r="G43" s="30" t="n">
        <v>430.24</v>
      </c>
      <c r="H43" s="70" t="n">
        <v>41597</v>
      </c>
      <c r="I43" s="73"/>
      <c r="J43" s="23"/>
      <c r="K43" s="35"/>
    </row>
    <row r="44" customFormat="false" ht="12.75" hidden="false" customHeight="false" outlineLevel="0" collapsed="false">
      <c r="A44" s="19"/>
      <c r="B44" s="19"/>
      <c r="C44" s="31"/>
      <c r="D44" s="46" t="s">
        <v>306</v>
      </c>
      <c r="E44" s="46" t="s">
        <v>307</v>
      </c>
      <c r="F44" s="46" t="s">
        <v>308</v>
      </c>
      <c r="G44" s="30" t="n">
        <v>2748</v>
      </c>
      <c r="H44" s="70" t="n">
        <v>41667</v>
      </c>
      <c r="I44" s="73"/>
      <c r="J44" s="23"/>
      <c r="K44" s="35"/>
    </row>
    <row r="45" customFormat="false" ht="12.75" hidden="false" customHeight="false" outlineLevel="0" collapsed="false">
      <c r="A45" s="19"/>
      <c r="B45" s="19"/>
      <c r="C45" s="31"/>
      <c r="D45" s="46" t="s">
        <v>361</v>
      </c>
      <c r="E45" s="46" t="s">
        <v>362</v>
      </c>
      <c r="F45" s="46" t="s">
        <v>363</v>
      </c>
      <c r="G45" s="30" t="n">
        <v>9435</v>
      </c>
      <c r="H45" s="70" t="n">
        <v>41690</v>
      </c>
      <c r="I45" s="73"/>
      <c r="J45" s="23"/>
      <c r="K45" s="35"/>
    </row>
    <row r="46" customFormat="false" ht="12.75" hidden="false" customHeight="false" outlineLevel="0" collapsed="false">
      <c r="A46" s="19"/>
      <c r="B46" s="19"/>
      <c r="C46" s="31"/>
      <c r="D46" s="46" t="s">
        <v>413</v>
      </c>
      <c r="E46" s="75" t="n">
        <v>41723</v>
      </c>
      <c r="F46" s="46" t="s">
        <v>414</v>
      </c>
      <c r="G46" s="30" t="n">
        <v>13049.7</v>
      </c>
      <c r="H46" s="70" t="n">
        <v>41723</v>
      </c>
      <c r="I46" s="73"/>
      <c r="J46" s="23"/>
      <c r="K46" s="35"/>
    </row>
    <row r="47" customFormat="false" ht="12.75" hidden="false" customHeight="false" outlineLevel="0" collapsed="false">
      <c r="A47" s="19"/>
      <c r="B47" s="19"/>
      <c r="C47" s="31"/>
      <c r="D47" s="46" t="s">
        <v>415</v>
      </c>
      <c r="E47" s="75" t="n">
        <v>41723</v>
      </c>
      <c r="F47" s="46" t="s">
        <v>416</v>
      </c>
      <c r="G47" s="30" t="n">
        <v>4289.05</v>
      </c>
      <c r="H47" s="70" t="n">
        <v>41723</v>
      </c>
      <c r="I47" s="73"/>
      <c r="J47" s="23"/>
      <c r="K47" s="35"/>
    </row>
    <row r="48" customFormat="false" ht="12.75" hidden="false" customHeight="false" outlineLevel="0" collapsed="false">
      <c r="A48" s="19"/>
      <c r="B48" s="19"/>
      <c r="C48" s="31"/>
      <c r="D48" s="46" t="s">
        <v>417</v>
      </c>
      <c r="E48" s="75" t="n">
        <v>41723</v>
      </c>
      <c r="F48" s="46" t="s">
        <v>418</v>
      </c>
      <c r="G48" s="30" t="n">
        <v>16417.2</v>
      </c>
      <c r="H48" s="70" t="n">
        <v>41723</v>
      </c>
      <c r="I48" s="73"/>
      <c r="J48" s="23"/>
      <c r="K48" s="35"/>
    </row>
    <row r="49" customFormat="false" ht="12.75" hidden="false" customHeight="false" outlineLevel="0" collapsed="false">
      <c r="A49" s="19"/>
      <c r="B49" s="19"/>
      <c r="C49" s="31"/>
      <c r="D49" s="46" t="s">
        <v>473</v>
      </c>
      <c r="E49" s="46" t="s">
        <v>474</v>
      </c>
      <c r="F49" s="46" t="s">
        <v>475</v>
      </c>
      <c r="G49" s="30" t="n">
        <v>12381.27</v>
      </c>
      <c r="H49" s="70" t="n">
        <v>41739</v>
      </c>
      <c r="I49" s="73"/>
      <c r="J49" s="23"/>
      <c r="K49" s="35"/>
    </row>
    <row r="50" customFormat="false" ht="12.75" hidden="false" customHeight="false" outlineLevel="0" collapsed="false">
      <c r="A50" s="19"/>
      <c r="B50" s="19"/>
      <c r="C50" s="31"/>
      <c r="D50" s="46" t="s">
        <v>476</v>
      </c>
      <c r="E50" s="46" t="s">
        <v>477</v>
      </c>
      <c r="F50" s="46" t="s">
        <v>478</v>
      </c>
      <c r="G50" s="30" t="n">
        <v>21689.62</v>
      </c>
      <c r="H50" s="70" t="n">
        <v>41741</v>
      </c>
      <c r="I50" s="73"/>
      <c r="J50" s="23"/>
      <c r="K50" s="35"/>
    </row>
    <row r="51" customFormat="false" ht="12.75" hidden="false" customHeight="false" outlineLevel="0" collapsed="false">
      <c r="A51" s="19"/>
      <c r="B51" s="19"/>
      <c r="C51" s="31"/>
      <c r="D51" s="46" t="s">
        <v>479</v>
      </c>
      <c r="E51" s="46" t="s">
        <v>480</v>
      </c>
      <c r="F51" s="46" t="s">
        <v>481</v>
      </c>
      <c r="G51" s="30" t="n">
        <v>34976.56</v>
      </c>
      <c r="H51" s="70" t="n">
        <v>41758</v>
      </c>
      <c r="I51" s="73"/>
      <c r="J51" s="23"/>
      <c r="K51" s="35"/>
    </row>
    <row r="52" customFormat="false" ht="12.75" hidden="false" customHeight="false" outlineLevel="0" collapsed="false">
      <c r="A52" s="19" t="s">
        <v>152</v>
      </c>
      <c r="B52" s="0" t="s">
        <v>153</v>
      </c>
      <c r="C52" s="20" t="n">
        <f aca="false">SUM(G52:G52)</f>
        <v>4053.33</v>
      </c>
      <c r="D52" s="46" t="s">
        <v>154</v>
      </c>
      <c r="E52" s="46" t="s">
        <v>155</v>
      </c>
      <c r="F52" s="46" t="s">
        <v>156</v>
      </c>
      <c r="G52" s="30" t="n">
        <v>4053.33</v>
      </c>
      <c r="H52" s="70" t="n">
        <v>41604</v>
      </c>
      <c r="I52" s="73"/>
      <c r="J52" s="23"/>
      <c r="K52" s="35"/>
    </row>
    <row r="53" customFormat="false" ht="12.75" hidden="false" customHeight="false" outlineLevel="0" collapsed="false">
      <c r="A53" s="19" t="s">
        <v>309</v>
      </c>
      <c r="B53" s="0" t="s">
        <v>310</v>
      </c>
      <c r="C53" s="20" t="n">
        <f aca="false">SUM(G53:G60)</f>
        <v>22159.76</v>
      </c>
      <c r="D53" s="46" t="s">
        <v>443</v>
      </c>
      <c r="E53" s="75" t="n">
        <v>41729</v>
      </c>
      <c r="F53" s="46" t="s">
        <v>444</v>
      </c>
      <c r="G53" s="30" t="n">
        <v>990</v>
      </c>
      <c r="H53" s="70" t="n">
        <v>41729</v>
      </c>
      <c r="I53" s="73"/>
      <c r="J53" s="23"/>
      <c r="K53" s="35"/>
    </row>
    <row r="54" customFormat="false" ht="12.75" hidden="false" customHeight="false" outlineLevel="0" collapsed="false">
      <c r="A54" s="19"/>
      <c r="C54" s="25"/>
      <c r="D54" s="46" t="s">
        <v>482</v>
      </c>
      <c r="E54" s="46" t="s">
        <v>483</v>
      </c>
      <c r="F54" s="46" t="s">
        <v>484</v>
      </c>
      <c r="G54" s="30" t="n">
        <v>1780</v>
      </c>
      <c r="H54" s="70" t="n">
        <v>41736</v>
      </c>
      <c r="I54" s="73"/>
      <c r="J54" s="23"/>
      <c r="K54" s="35"/>
    </row>
    <row r="55" customFormat="false" ht="12.75" hidden="false" customHeight="false" outlineLevel="0" collapsed="false">
      <c r="A55" s="19"/>
      <c r="C55" s="25"/>
      <c r="D55" s="46" t="s">
        <v>485</v>
      </c>
      <c r="E55" s="46" t="s">
        <v>486</v>
      </c>
      <c r="F55" s="46" t="s">
        <v>487</v>
      </c>
      <c r="G55" s="30" t="n">
        <v>2930</v>
      </c>
      <c r="H55" s="70" t="n">
        <v>41751</v>
      </c>
      <c r="I55" s="73"/>
      <c r="J55" s="23"/>
      <c r="K55" s="35"/>
    </row>
    <row r="56" customFormat="false" ht="12.75" hidden="false" customHeight="false" outlineLevel="0" collapsed="false">
      <c r="A56" s="19"/>
      <c r="C56" s="25"/>
      <c r="D56" s="46" t="s">
        <v>488</v>
      </c>
      <c r="E56" s="46" t="s">
        <v>489</v>
      </c>
      <c r="F56" s="46" t="s">
        <v>490</v>
      </c>
      <c r="G56" s="30" t="n">
        <v>2930.01</v>
      </c>
      <c r="H56" s="70" t="n">
        <v>41752</v>
      </c>
      <c r="I56" s="73"/>
      <c r="J56" s="23"/>
      <c r="K56" s="35"/>
    </row>
    <row r="57" customFormat="false" ht="12.75" hidden="false" customHeight="false" outlineLevel="0" collapsed="false">
      <c r="A57" s="19"/>
      <c r="C57" s="25"/>
      <c r="D57" s="46" t="s">
        <v>491</v>
      </c>
      <c r="E57" s="46" t="s">
        <v>492</v>
      </c>
      <c r="F57" s="46" t="s">
        <v>493</v>
      </c>
      <c r="G57" s="30" t="n">
        <v>2930</v>
      </c>
      <c r="H57" s="70" t="n">
        <v>41755</v>
      </c>
      <c r="I57" s="73"/>
      <c r="J57" s="23"/>
      <c r="K57" s="35"/>
    </row>
    <row r="58" customFormat="false" ht="12.75" hidden="false" customHeight="false" outlineLevel="0" collapsed="false">
      <c r="A58" s="19"/>
      <c r="C58" s="25"/>
      <c r="D58" s="46" t="s">
        <v>494</v>
      </c>
      <c r="E58" s="46" t="s">
        <v>495</v>
      </c>
      <c r="F58" s="46" t="s">
        <v>496</v>
      </c>
      <c r="G58" s="30" t="n">
        <v>990</v>
      </c>
      <c r="H58" s="70" t="n">
        <v>41755</v>
      </c>
      <c r="I58" s="73"/>
      <c r="J58" s="23"/>
      <c r="K58" s="35"/>
    </row>
    <row r="59" customFormat="false" ht="12.75" hidden="false" customHeight="false" outlineLevel="0" collapsed="false">
      <c r="A59" s="19"/>
      <c r="C59" s="25"/>
      <c r="D59" s="46" t="s">
        <v>497</v>
      </c>
      <c r="E59" s="46" t="s">
        <v>498</v>
      </c>
      <c r="F59" s="46" t="s">
        <v>499</v>
      </c>
      <c r="G59" s="30" t="n">
        <v>8619.75</v>
      </c>
      <c r="H59" s="70" t="n">
        <v>41759</v>
      </c>
      <c r="I59" s="73"/>
      <c r="J59" s="23"/>
      <c r="K59" s="35"/>
    </row>
    <row r="60" customFormat="false" ht="12.75" hidden="false" customHeight="false" outlineLevel="0" collapsed="false">
      <c r="A60" s="19"/>
      <c r="C60" s="25"/>
      <c r="D60" s="46" t="s">
        <v>500</v>
      </c>
      <c r="E60" s="46" t="s">
        <v>501</v>
      </c>
      <c r="F60" s="46" t="s">
        <v>502</v>
      </c>
      <c r="G60" s="30" t="n">
        <v>990</v>
      </c>
      <c r="H60" s="70" t="n">
        <v>41759</v>
      </c>
      <c r="I60" s="73"/>
      <c r="J60" s="23"/>
      <c r="K60" s="35"/>
    </row>
    <row r="61" customFormat="false" ht="12.75" hidden="false" customHeight="false" outlineLevel="0" collapsed="false">
      <c r="A61" s="19" t="s">
        <v>159</v>
      </c>
      <c r="B61" s="0" t="s">
        <v>160</v>
      </c>
      <c r="C61" s="20" t="n">
        <f aca="false">SUM(G61:G61)</f>
        <v>9397.72</v>
      </c>
      <c r="D61" s="46" t="s">
        <v>161</v>
      </c>
      <c r="E61" s="46" t="s">
        <v>162</v>
      </c>
      <c r="F61" s="46" t="s">
        <v>163</v>
      </c>
      <c r="G61" s="30" t="n">
        <v>9397.72</v>
      </c>
      <c r="H61" s="70" t="n">
        <v>41612</v>
      </c>
      <c r="I61" s="74"/>
      <c r="J61" s="23"/>
      <c r="K61" s="35"/>
    </row>
    <row r="62" customFormat="false" ht="12.75" hidden="false" customHeight="false" outlineLevel="0" collapsed="false">
      <c r="A62" s="0" t="s">
        <v>169</v>
      </c>
      <c r="B62" s="0" t="s">
        <v>170</v>
      </c>
      <c r="C62" s="20" t="n">
        <f aca="false">SUM(G62:G62)</f>
        <v>2625.71</v>
      </c>
      <c r="D62" s="46" t="s">
        <v>171</v>
      </c>
      <c r="E62" s="46" t="s">
        <v>172</v>
      </c>
      <c r="F62" s="46" t="s">
        <v>173</v>
      </c>
      <c r="G62" s="62" t="n">
        <v>2625.71</v>
      </c>
      <c r="H62" s="65" t="s">
        <v>174</v>
      </c>
      <c r="I62" s="74" t="e">
        <f aca="false">+H62+15</f>
        <v>#VALUE!</v>
      </c>
      <c r="J62" s="23" t="e">
        <f aca="false">+H62-$C$14</f>
        <v>#VALUE!</v>
      </c>
      <c r="K62" s="35"/>
    </row>
    <row r="63" customFormat="false" ht="12.75" hidden="false" customHeight="false" outlineLevel="0" collapsed="false">
      <c r="A63" s="0" t="s">
        <v>175</v>
      </c>
      <c r="B63" s="0" t="s">
        <v>176</v>
      </c>
      <c r="C63" s="20" t="n">
        <f aca="false">SUM(G63:G63)</f>
        <v>1741.16</v>
      </c>
      <c r="D63" s="46" t="s">
        <v>177</v>
      </c>
      <c r="E63" s="46" t="s">
        <v>178</v>
      </c>
      <c r="F63" s="46" t="s">
        <v>179</v>
      </c>
      <c r="G63" s="30" t="n">
        <v>1741.16</v>
      </c>
      <c r="H63" s="70" t="n">
        <v>41635</v>
      </c>
      <c r="I63" s="74"/>
      <c r="J63" s="23"/>
      <c r="K63" s="35"/>
    </row>
    <row r="64" customFormat="false" ht="12.75" hidden="false" customHeight="false" outlineLevel="0" collapsed="false">
      <c r="A64" s="0" t="s">
        <v>185</v>
      </c>
      <c r="B64" s="0" t="s">
        <v>186</v>
      </c>
      <c r="C64" s="20" t="n">
        <f aca="false">SUM(G64:G64)</f>
        <v>11708.72</v>
      </c>
      <c r="D64" s="46" t="s">
        <v>503</v>
      </c>
      <c r="E64" s="75" t="n">
        <v>41755</v>
      </c>
      <c r="F64" s="46" t="s">
        <v>504</v>
      </c>
      <c r="G64" s="30" t="n">
        <v>11708.72</v>
      </c>
      <c r="H64" s="70" t="n">
        <v>41755</v>
      </c>
      <c r="I64" s="74"/>
      <c r="J64" s="23"/>
      <c r="K64" s="35"/>
    </row>
    <row r="65" customFormat="false" ht="12.75" hidden="false" customHeight="false" outlineLevel="0" collapsed="false">
      <c r="A65" s="1" t="s">
        <v>204</v>
      </c>
      <c r="B65" s="1" t="s">
        <v>205</v>
      </c>
      <c r="C65" s="20" t="n">
        <f aca="false">SUM(G65:G65)</f>
        <v>3342.42</v>
      </c>
      <c r="D65" s="46" t="s">
        <v>206</v>
      </c>
      <c r="E65" s="46" t="s">
        <v>207</v>
      </c>
      <c r="F65" s="46" t="s">
        <v>208</v>
      </c>
      <c r="G65" s="30" t="n">
        <v>3342.42</v>
      </c>
      <c r="H65" s="70" t="n">
        <v>41575</v>
      </c>
      <c r="I65" s="74"/>
      <c r="J65" s="23"/>
      <c r="K65" s="35"/>
    </row>
    <row r="66" customFormat="false" ht="12.75" hidden="false" customHeight="false" outlineLevel="0" collapsed="false">
      <c r="A66" s="0" t="s">
        <v>377</v>
      </c>
      <c r="B66" s="1" t="s">
        <v>378</v>
      </c>
      <c r="C66" s="20" t="n">
        <f aca="false">SUM(G66:G66)</f>
        <v>1270.37</v>
      </c>
      <c r="D66" s="46" t="s">
        <v>379</v>
      </c>
      <c r="E66" s="46" t="s">
        <v>380</v>
      </c>
      <c r="F66" s="46" t="s">
        <v>381</v>
      </c>
      <c r="G66" s="30" t="n">
        <v>1270.37</v>
      </c>
      <c r="H66" s="70" t="n">
        <v>41691</v>
      </c>
      <c r="I66" s="74"/>
      <c r="J66" s="23"/>
      <c r="K66" s="35"/>
    </row>
    <row r="67" customFormat="false" ht="12.75" hidden="false" customHeight="false" outlineLevel="0" collapsed="false">
      <c r="A67" s="1" t="s">
        <v>209</v>
      </c>
      <c r="B67" s="1" t="s">
        <v>210</v>
      </c>
      <c r="C67" s="20" t="n">
        <f aca="false">SUM(G67:G67)</f>
        <v>3991.43</v>
      </c>
      <c r="D67" s="46" t="s">
        <v>211</v>
      </c>
      <c r="E67" s="46" t="s">
        <v>212</v>
      </c>
      <c r="F67" s="46" t="s">
        <v>213</v>
      </c>
      <c r="G67" s="62" t="n">
        <v>3991.43</v>
      </c>
      <c r="H67" s="65" t="n">
        <v>41459</v>
      </c>
      <c r="I67" s="74" t="n">
        <f aca="false">+H67+15</f>
        <v>41474</v>
      </c>
      <c r="J67" s="23" t="n">
        <f aca="false">+H67-$C$14</f>
        <v>-300</v>
      </c>
      <c r="K67" s="35"/>
    </row>
    <row r="68" customFormat="false" ht="12.75" hidden="false" customHeight="false" outlineLevel="0" collapsed="false">
      <c r="A68" s="1" t="s">
        <v>214</v>
      </c>
      <c r="B68" s="1" t="s">
        <v>215</v>
      </c>
      <c r="C68" s="20" t="n">
        <f aca="false">SUM(G68:G68)</f>
        <v>3871.99</v>
      </c>
      <c r="D68" s="46" t="s">
        <v>216</v>
      </c>
      <c r="E68" s="46" t="s">
        <v>217</v>
      </c>
      <c r="F68" s="46" t="s">
        <v>218</v>
      </c>
      <c r="G68" s="30" t="n">
        <v>3871.99</v>
      </c>
      <c r="H68" s="65" t="n">
        <v>41500</v>
      </c>
      <c r="I68" s="74" t="n">
        <f aca="false">+H68+15</f>
        <v>41515</v>
      </c>
      <c r="J68" s="23" t="n">
        <f aca="false">+H68-$C$14</f>
        <v>-259</v>
      </c>
      <c r="K68" s="35"/>
    </row>
    <row r="69" customFormat="false" ht="12.75" hidden="false" customHeight="false" outlineLevel="0" collapsed="false">
      <c r="A69" s="0" t="s">
        <v>219</v>
      </c>
      <c r="B69" s="0" t="s">
        <v>220</v>
      </c>
      <c r="C69" s="20" t="n">
        <f aca="false">SUM(G69:G69)</f>
        <v>1675.3</v>
      </c>
      <c r="D69" s="46" t="s">
        <v>221</v>
      </c>
      <c r="E69" s="46" t="s">
        <v>222</v>
      </c>
      <c r="F69" s="46" t="s">
        <v>223</v>
      </c>
      <c r="G69" s="30" t="n">
        <v>1675.3</v>
      </c>
      <c r="H69" s="70" t="n">
        <v>41578</v>
      </c>
      <c r="I69" s="74"/>
      <c r="J69" s="23"/>
      <c r="K69" s="35"/>
    </row>
    <row r="70" customFormat="false" ht="12.75" hidden="false" customHeight="false" outlineLevel="0" collapsed="false">
      <c r="A70" s="0" t="s">
        <v>329</v>
      </c>
      <c r="B70" s="0" t="s">
        <v>330</v>
      </c>
      <c r="C70" s="20" t="n">
        <f aca="false">SUM(G70:G70)</f>
        <v>1827</v>
      </c>
      <c r="D70" s="46" t="s">
        <v>331</v>
      </c>
      <c r="E70" s="46" t="s">
        <v>332</v>
      </c>
      <c r="F70" s="46" t="s">
        <v>333</v>
      </c>
      <c r="G70" s="30" t="n">
        <v>1827</v>
      </c>
      <c r="H70" s="70" t="n">
        <v>41650</v>
      </c>
      <c r="I70" s="74"/>
      <c r="J70" s="23"/>
      <c r="K70" s="35"/>
    </row>
    <row r="71" customFormat="false" ht="12.75" hidden="false" customHeight="false" outlineLevel="0" collapsed="false">
      <c r="A71" s="35"/>
      <c r="B71" s="35"/>
      <c r="C71" s="37"/>
      <c r="D71" s="38"/>
      <c r="E71" s="38"/>
      <c r="F71" s="38"/>
      <c r="G71" s="28"/>
      <c r="H71" s="22"/>
      <c r="I71" s="22"/>
      <c r="J71" s="23"/>
      <c r="K71" s="35"/>
    </row>
    <row r="72" customFormat="false" ht="12.75" hidden="false" customHeight="false" outlineLevel="0" collapsed="false">
      <c r="A72" s="77" t="n">
        <v>212</v>
      </c>
      <c r="B72" s="78" t="s">
        <v>224</v>
      </c>
      <c r="C72" s="79" t="n">
        <f aca="false">SUM(C73:C89)</f>
        <v>297693.73</v>
      </c>
      <c r="D72" s="83" t="s">
        <v>6</v>
      </c>
      <c r="E72" s="77" t="s">
        <v>7</v>
      </c>
      <c r="F72" s="77" t="s">
        <v>8</v>
      </c>
      <c r="G72" s="81" t="s">
        <v>9</v>
      </c>
      <c r="H72" s="80" t="s">
        <v>10</v>
      </c>
      <c r="I72" s="78" t="s">
        <v>11</v>
      </c>
      <c r="J72" s="82" t="s">
        <v>12</v>
      </c>
      <c r="K72" s="35"/>
    </row>
    <row r="73" customFormat="false" ht="12.75" hidden="false" customHeight="false" outlineLevel="0" collapsed="false">
      <c r="A73" s="0" t="s">
        <v>445</v>
      </c>
      <c r="B73" s="35" t="s">
        <v>446</v>
      </c>
      <c r="C73" s="25" t="n">
        <f aca="false">SUM(G73:G73)</f>
        <v>2110.27</v>
      </c>
      <c r="D73" s="46" t="s">
        <v>447</v>
      </c>
      <c r="E73" s="46" t="s">
        <v>448</v>
      </c>
      <c r="F73" s="75" t="n">
        <v>41726</v>
      </c>
      <c r="G73" s="30" t="n">
        <v>2110.27</v>
      </c>
      <c r="H73" s="73"/>
      <c r="I73" s="73"/>
      <c r="J73" s="23"/>
      <c r="K73" s="35"/>
    </row>
    <row r="74" customFormat="false" ht="12.75" hidden="false" customHeight="false" outlineLevel="0" collapsed="false">
      <c r="A74" s="0" t="s">
        <v>225</v>
      </c>
      <c r="B74" s="35" t="s">
        <v>226</v>
      </c>
      <c r="C74" s="25" t="n">
        <f aca="false">SUM(G74:G82)</f>
        <v>271023.26</v>
      </c>
      <c r="D74" s="67" t="s">
        <v>227</v>
      </c>
      <c r="E74" s="42" t="n">
        <v>4173</v>
      </c>
      <c r="F74" s="68"/>
      <c r="G74" s="62" t="n">
        <v>4843.04999999999</v>
      </c>
      <c r="H74" s="76" t="n">
        <v>40512</v>
      </c>
      <c r="I74" s="74" t="n">
        <f aca="false">+H74+15</f>
        <v>40527</v>
      </c>
      <c r="J74" s="23" t="n">
        <f aca="false">+H74-$C$14</f>
        <v>-1247</v>
      </c>
      <c r="K74" s="35"/>
    </row>
    <row r="75" customFormat="false" ht="12.75" hidden="false" customHeight="false" outlineLevel="0" collapsed="false">
      <c r="A75" s="35"/>
      <c r="B75" s="35"/>
      <c r="C75" s="31"/>
      <c r="D75" s="67" t="s">
        <v>228</v>
      </c>
      <c r="E75" s="42" t="s">
        <v>229</v>
      </c>
      <c r="F75" s="68"/>
      <c r="G75" s="62" t="n">
        <v>23922.97</v>
      </c>
      <c r="H75" s="76" t="n">
        <v>40597</v>
      </c>
      <c r="I75" s="74" t="n">
        <f aca="false">+H75+15</f>
        <v>40612</v>
      </c>
      <c r="J75" s="23" t="n">
        <f aca="false">+H75-$C$14</f>
        <v>-1162</v>
      </c>
      <c r="K75" s="35"/>
    </row>
    <row r="76" customFormat="false" ht="12.75" hidden="false" customHeight="false" outlineLevel="0" collapsed="false">
      <c r="A76" s="35"/>
      <c r="B76" s="35"/>
      <c r="C76" s="31"/>
      <c r="D76" s="67" t="s">
        <v>230</v>
      </c>
      <c r="E76" s="42" t="s">
        <v>231</v>
      </c>
      <c r="F76" s="68"/>
      <c r="G76" s="62" t="n">
        <v>4719.76</v>
      </c>
      <c r="H76" s="76" t="n">
        <v>40686</v>
      </c>
      <c r="I76" s="74" t="n">
        <f aca="false">+H76+15</f>
        <v>40701</v>
      </c>
      <c r="J76" s="23" t="n">
        <f aca="false">+H76-$C$14</f>
        <v>-1073</v>
      </c>
      <c r="K76" s="35"/>
    </row>
    <row r="77" customFormat="false" ht="12.75" hidden="false" customHeight="false" outlineLevel="0" collapsed="false">
      <c r="A77" s="35"/>
      <c r="B77" s="35"/>
      <c r="C77" s="31"/>
      <c r="D77" s="67" t="s">
        <v>232</v>
      </c>
      <c r="E77" s="42" t="s">
        <v>233</v>
      </c>
      <c r="F77" s="68"/>
      <c r="G77" s="62" t="n">
        <v>13561.54</v>
      </c>
      <c r="H77" s="76" t="n">
        <v>40689</v>
      </c>
      <c r="I77" s="74" t="n">
        <f aca="false">+H77+15</f>
        <v>40704</v>
      </c>
      <c r="J77" s="23" t="n">
        <f aca="false">+H77-$C$14</f>
        <v>-1070</v>
      </c>
      <c r="K77" s="35"/>
    </row>
    <row r="78" customFormat="false" ht="12.75" hidden="false" customHeight="false" outlineLevel="0" collapsed="false">
      <c r="A78" s="35"/>
      <c r="B78" s="35"/>
      <c r="C78" s="31"/>
      <c r="D78" s="67" t="s">
        <v>234</v>
      </c>
      <c r="E78" s="42" t="s">
        <v>235</v>
      </c>
      <c r="F78" s="68"/>
      <c r="G78" s="62" t="n">
        <v>4835.03</v>
      </c>
      <c r="H78" s="76" t="n">
        <v>40796</v>
      </c>
      <c r="I78" s="74" t="n">
        <f aca="false">+H78+15</f>
        <v>40811</v>
      </c>
      <c r="J78" s="23" t="n">
        <f aca="false">+H78-$C$14</f>
        <v>-963</v>
      </c>
      <c r="K78" s="35"/>
    </row>
    <row r="79" customFormat="false" ht="12.75" hidden="false" customHeight="false" outlineLevel="0" collapsed="false">
      <c r="A79" s="35"/>
      <c r="B79" s="35"/>
      <c r="C79" s="31"/>
      <c r="D79" s="67" t="s">
        <v>236</v>
      </c>
      <c r="E79" s="42" t="s">
        <v>237</v>
      </c>
      <c r="F79" s="38" t="n">
        <v>12000698</v>
      </c>
      <c r="G79" s="62" t="n">
        <v>27766.21</v>
      </c>
      <c r="H79" s="73" t="n">
        <v>40932</v>
      </c>
      <c r="I79" s="74" t="n">
        <f aca="false">+H79+15</f>
        <v>40947</v>
      </c>
      <c r="J79" s="23" t="n">
        <f aca="false">+H79-$C$14</f>
        <v>-827</v>
      </c>
      <c r="K79" s="35"/>
    </row>
    <row r="80" customFormat="false" ht="12.75" hidden="false" customHeight="false" outlineLevel="0" collapsed="false">
      <c r="A80" s="35"/>
      <c r="B80" s="35"/>
      <c r="C80" s="31"/>
      <c r="D80" s="46" t="s">
        <v>238</v>
      </c>
      <c r="E80" s="46" t="s">
        <v>239</v>
      </c>
      <c r="F80" s="38"/>
      <c r="G80" s="30" t="n">
        <v>26935.15</v>
      </c>
      <c r="H80" s="70" t="n">
        <v>41578</v>
      </c>
      <c r="I80" s="74"/>
      <c r="J80" s="23"/>
      <c r="K80" s="35"/>
    </row>
    <row r="81" customFormat="false" ht="12.75" hidden="false" customHeight="false" outlineLevel="0" collapsed="false">
      <c r="A81" s="35"/>
      <c r="B81" s="35"/>
      <c r="C81" s="31"/>
      <c r="D81" s="46" t="s">
        <v>240</v>
      </c>
      <c r="E81" s="46" t="s">
        <v>241</v>
      </c>
      <c r="F81" s="38"/>
      <c r="G81" s="30" t="n">
        <v>164439.55</v>
      </c>
      <c r="H81" s="70" t="n">
        <v>41578</v>
      </c>
      <c r="I81" s="74"/>
      <c r="J81" s="23"/>
      <c r="K81" s="35"/>
    </row>
    <row r="82" customFormat="false" ht="12.75" hidden="false" customHeight="false" outlineLevel="0" collapsed="false">
      <c r="A82" s="35"/>
      <c r="B82" s="35"/>
      <c r="C82" s="31"/>
      <c r="D82" s="67"/>
      <c r="E82" s="42"/>
      <c r="F82" s="38"/>
      <c r="G82" s="62"/>
      <c r="H82" s="73"/>
      <c r="I82" s="73"/>
      <c r="J82" s="23"/>
      <c r="K82" s="35"/>
    </row>
    <row r="83" customFormat="false" ht="12.75" hidden="false" customHeight="false" outlineLevel="0" collapsed="false">
      <c r="A83" s="35" t="s">
        <v>242</v>
      </c>
      <c r="B83" s="35" t="s">
        <v>36</v>
      </c>
      <c r="C83" s="25" t="n">
        <f aca="false">SUM(G83:G83)</f>
        <v>462.14</v>
      </c>
      <c r="D83" s="46" t="s">
        <v>243</v>
      </c>
      <c r="E83" s="46" t="s">
        <v>244</v>
      </c>
      <c r="F83" s="46"/>
      <c r="G83" s="62" t="n">
        <v>462.14</v>
      </c>
      <c r="H83" s="70" t="n">
        <v>41201</v>
      </c>
      <c r="I83" s="74" t="n">
        <f aca="false">+H83+15</f>
        <v>41216</v>
      </c>
      <c r="J83" s="23" t="n">
        <f aca="false">+H83-$C$14</f>
        <v>-558</v>
      </c>
      <c r="K83" s="35"/>
    </row>
    <row r="84" customFormat="false" ht="12.75" hidden="false" customHeight="false" outlineLevel="0" collapsed="false">
      <c r="A84" s="35" t="s">
        <v>250</v>
      </c>
      <c r="B84" s="35" t="s">
        <v>251</v>
      </c>
      <c r="C84" s="20" t="n">
        <f aca="false">SUM(G84:G84)</f>
        <v>0</v>
      </c>
      <c r="D84" s="46"/>
      <c r="E84" s="46"/>
      <c r="F84" s="46"/>
      <c r="G84" s="30"/>
      <c r="H84" s="70"/>
      <c r="I84" s="73"/>
      <c r="J84" s="23"/>
      <c r="K84" s="35"/>
    </row>
    <row r="85" customFormat="false" ht="12.75" hidden="false" customHeight="false" outlineLevel="0" collapsed="false">
      <c r="A85" s="35" t="s">
        <v>254</v>
      </c>
      <c r="B85" s="35" t="s">
        <v>255</v>
      </c>
      <c r="C85" s="20" t="n">
        <f aca="false">SUM(G85:G86)</f>
        <v>8624.97</v>
      </c>
      <c r="D85" s="38" t="s">
        <v>256</v>
      </c>
      <c r="E85" s="38" t="s">
        <v>257</v>
      </c>
      <c r="F85" s="63"/>
      <c r="G85" s="62" t="n">
        <v>4168.25</v>
      </c>
      <c r="H85" s="74" t="n">
        <v>40572</v>
      </c>
      <c r="I85" s="74" t="n">
        <f aca="false">+H85+15</f>
        <v>40587</v>
      </c>
      <c r="J85" s="23" t="n">
        <f aca="false">+H85-$C$14</f>
        <v>-1187</v>
      </c>
      <c r="K85" s="48"/>
    </row>
    <row r="86" customFormat="false" ht="12.75" hidden="false" customHeight="false" outlineLevel="0" collapsed="false">
      <c r="A86" s="35"/>
      <c r="B86" s="35"/>
      <c r="C86" s="31"/>
      <c r="D86" s="38" t="s">
        <v>258</v>
      </c>
      <c r="E86" s="38" t="s">
        <v>259</v>
      </c>
      <c r="F86" s="63"/>
      <c r="G86" s="62" t="n">
        <v>4456.72</v>
      </c>
      <c r="H86" s="74" t="n">
        <v>40672</v>
      </c>
      <c r="I86" s="74" t="n">
        <f aca="false">+H86+15</f>
        <v>40687</v>
      </c>
      <c r="J86" s="23" t="n">
        <f aca="false">+H86-$C$14</f>
        <v>-1087</v>
      </c>
      <c r="K86" s="48"/>
    </row>
    <row r="87" customFormat="false" ht="12.75" hidden="false" customHeight="false" outlineLevel="0" collapsed="false">
      <c r="A87" s="1" t="s">
        <v>260</v>
      </c>
      <c r="B87" s="1" t="s">
        <v>165</v>
      </c>
      <c r="C87" s="49" t="n">
        <f aca="false">SUM(G87:G87)</f>
        <v>11268.11</v>
      </c>
      <c r="D87" s="46" t="s">
        <v>449</v>
      </c>
      <c r="E87" s="46" t="s">
        <v>450</v>
      </c>
      <c r="F87" s="46" t="s">
        <v>451</v>
      </c>
      <c r="G87" s="30" t="n">
        <v>11268.11</v>
      </c>
      <c r="H87" s="70" t="n">
        <v>41724</v>
      </c>
      <c r="I87" s="74"/>
      <c r="J87" s="23"/>
      <c r="K87" s="48"/>
    </row>
    <row r="88" customFormat="false" ht="12.75" hidden="false" customHeight="false" outlineLevel="0" collapsed="false">
      <c r="A88" s="1" t="s">
        <v>264</v>
      </c>
      <c r="B88" s="1" t="s">
        <v>265</v>
      </c>
      <c r="C88" s="49" t="n">
        <f aca="false">SUM(G88:G88)</f>
        <v>0</v>
      </c>
      <c r="D88" s="46"/>
      <c r="E88" s="46"/>
      <c r="F88" s="46"/>
      <c r="G88" s="30"/>
      <c r="H88" s="70"/>
      <c r="I88" s="73"/>
      <c r="J88" s="4"/>
      <c r="K88" s="48"/>
    </row>
    <row r="89" customFormat="false" ht="12.75" hidden="false" customHeight="false" outlineLevel="0" collapsed="false">
      <c r="A89" s="1" t="s">
        <v>268</v>
      </c>
      <c r="B89" s="1" t="s">
        <v>215</v>
      </c>
      <c r="C89" s="49" t="n">
        <f aca="false">SUM(G89:G89)</f>
        <v>4204.98</v>
      </c>
      <c r="D89" s="46" t="s">
        <v>269</v>
      </c>
      <c r="E89" s="46" t="s">
        <v>270</v>
      </c>
      <c r="F89" s="46" t="s">
        <v>271</v>
      </c>
      <c r="G89" s="30" t="n">
        <v>4204.98</v>
      </c>
      <c r="H89" s="70" t="n">
        <v>41612</v>
      </c>
      <c r="I89" s="73"/>
      <c r="J89" s="4"/>
      <c r="K89" s="48"/>
    </row>
    <row r="90" customFormat="false" ht="12.75" hidden="false" customHeight="false" outlineLevel="0" collapsed="false">
      <c r="A90" s="35"/>
      <c r="B90" s="35"/>
      <c r="C90" s="35"/>
      <c r="D90" s="35"/>
      <c r="E90" s="2"/>
      <c r="F90" s="2"/>
      <c r="G90" s="28"/>
      <c r="H90" s="22"/>
      <c r="I90" s="51"/>
      <c r="J90" s="23"/>
      <c r="K90" s="1"/>
    </row>
    <row r="91" customFormat="false" ht="12.75" hidden="false" customHeight="false" outlineLevel="0" collapsed="false">
      <c r="A91" s="35"/>
      <c r="B91" s="35"/>
      <c r="C91" s="52" t="n">
        <f aca="false">C16+C72</f>
        <v>858783.84</v>
      </c>
      <c r="D91" s="35"/>
      <c r="E91" s="2"/>
      <c r="F91" s="2"/>
      <c r="G91" s="28"/>
      <c r="H91" s="35"/>
      <c r="I91" s="35"/>
      <c r="J91" s="53"/>
      <c r="K91" s="35"/>
    </row>
    <row r="92" customFormat="false" ht="12.75" hidden="false" customHeight="false" outlineLevel="0" collapsed="false">
      <c r="A92" s="35"/>
      <c r="B92" s="35"/>
      <c r="C92" s="35"/>
      <c r="D92" s="35"/>
      <c r="E92" s="2"/>
      <c r="F92" s="2"/>
      <c r="G92" s="28"/>
      <c r="H92" s="35"/>
      <c r="I92" s="35"/>
      <c r="J92" s="53"/>
      <c r="K92" s="1"/>
    </row>
    <row r="93" customFormat="false" ht="12.75" hidden="false" customHeight="false" outlineLevel="0" collapsed="false">
      <c r="A93" s="35"/>
      <c r="B93" s="54" t="s">
        <v>272</v>
      </c>
      <c r="C93" s="52" t="n">
        <f aca="false">C16+C72</f>
        <v>858783.84</v>
      </c>
      <c r="D93" s="35"/>
      <c r="E93" s="40"/>
      <c r="F93" s="40"/>
      <c r="G93" s="28"/>
      <c r="H93" s="35"/>
      <c r="I93" s="35"/>
      <c r="J93" s="53"/>
      <c r="K93" s="1"/>
    </row>
    <row r="94" customFormat="false" ht="12.75" hidden="false" customHeight="false" outlineLevel="0" collapsed="false">
      <c r="A94" s="35"/>
      <c r="B94" s="54" t="s">
        <v>273</v>
      </c>
      <c r="C94" s="15" t="n">
        <v>858783.84</v>
      </c>
      <c r="D94" s="35"/>
      <c r="E94" s="40"/>
      <c r="F94" s="40"/>
      <c r="G94" s="28"/>
      <c r="H94" s="35"/>
      <c r="I94" s="35"/>
      <c r="J94" s="53"/>
      <c r="K94" s="1"/>
    </row>
    <row r="95" customFormat="false" ht="12.75" hidden="false" customHeight="false" outlineLevel="0" collapsed="false">
      <c r="A95" s="35"/>
      <c r="B95" s="55" t="s">
        <v>274</v>
      </c>
      <c r="C95" s="31" t="n">
        <f aca="false">C93-C94</f>
        <v>0</v>
      </c>
      <c r="D95" s="35"/>
      <c r="E95" s="40"/>
      <c r="F95" s="40"/>
      <c r="G95" s="28"/>
      <c r="H95" s="35"/>
      <c r="I95" s="35"/>
      <c r="J95" s="53"/>
      <c r="K95" s="1"/>
    </row>
    <row r="96" customFormat="false" ht="12.75" hidden="false" customHeight="false" outlineLevel="0" collapsed="false">
      <c r="A96" s="35"/>
      <c r="B96" s="35"/>
      <c r="C96" s="56"/>
      <c r="D96" s="35"/>
      <c r="E96" s="40"/>
      <c r="F96" s="40"/>
      <c r="G96" s="28"/>
      <c r="H96" s="35"/>
      <c r="I96" s="35"/>
      <c r="J96" s="53"/>
      <c r="K96" s="1"/>
    </row>
    <row r="97" customFormat="false" ht="12.75" hidden="false" customHeight="false" outlineLevel="0" collapsed="false">
      <c r="A97" s="35"/>
      <c r="B97" s="35"/>
      <c r="C97" s="57"/>
      <c r="D97" s="35"/>
      <c r="E97" s="40"/>
      <c r="F97" s="40"/>
      <c r="G97" s="28"/>
      <c r="H97" s="35"/>
      <c r="I97" s="35"/>
      <c r="J97" s="53"/>
      <c r="K97" s="1"/>
    </row>
    <row r="98" customFormat="false" ht="12.75" hidden="false" customHeight="false" outlineLevel="0" collapsed="false">
      <c r="A98" s="35"/>
      <c r="B98" s="35"/>
      <c r="C98" s="1"/>
      <c r="D98" s="1"/>
      <c r="E98" s="2"/>
      <c r="F98" s="2"/>
      <c r="G98" s="28"/>
      <c r="H98" s="1"/>
      <c r="I98" s="35"/>
      <c r="J98" s="53"/>
      <c r="K98" s="1"/>
    </row>
    <row r="99" customFormat="false" ht="12.75" hidden="false" customHeight="false" outlineLevel="0" collapsed="false">
      <c r="A99" s="35"/>
      <c r="B99" s="35"/>
      <c r="C99" s="1"/>
      <c r="D99" s="1"/>
      <c r="E99" s="2"/>
      <c r="F99" s="2"/>
      <c r="G99" s="28"/>
      <c r="H99" s="35"/>
      <c r="I99" s="35"/>
      <c r="J99" s="53"/>
      <c r="K99" s="1"/>
    </row>
  </sheetData>
  <mergeCells count="5">
    <mergeCell ref="A4:J4"/>
    <mergeCell ref="A5:J5"/>
    <mergeCell ref="A6:J6"/>
    <mergeCell ref="D7:E7"/>
    <mergeCell ref="D15:J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C113" activeCellId="0" sqref="C113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5.41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1"/>
      <c r="J1" s="4"/>
      <c r="K1" s="1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3"/>
      <c r="H2" s="1"/>
      <c r="I2" s="1"/>
      <c r="J2" s="4"/>
      <c r="K2" s="1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3"/>
      <c r="H3" s="1"/>
      <c r="I3" s="1"/>
      <c r="J3" s="4"/>
      <c r="K3" s="1"/>
    </row>
    <row r="4" customFormat="false" ht="12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1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1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1"/>
    </row>
    <row r="7" customFormat="false" ht="12.75" hidden="false" customHeight="false" outlineLevel="0" collapsed="false">
      <c r="A7" s="1"/>
      <c r="B7" s="1"/>
      <c r="C7" s="1"/>
      <c r="D7" s="6" t="n">
        <v>41760</v>
      </c>
      <c r="E7" s="6"/>
      <c r="F7" s="2"/>
      <c r="G7" s="3"/>
      <c r="H7" s="1"/>
      <c r="I7" s="1"/>
      <c r="J7" s="4"/>
      <c r="K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  <c r="I8" s="1"/>
      <c r="J8" s="4"/>
      <c r="K8" s="1"/>
    </row>
    <row r="9" customFormat="false" ht="12.75" hidden="false" customHeight="false" outlineLevel="0" collapsed="false">
      <c r="A9" s="1"/>
      <c r="B9" s="1"/>
      <c r="C9" s="1"/>
      <c r="D9" s="1"/>
      <c r="E9" s="2"/>
      <c r="F9" s="2"/>
      <c r="G9" s="3"/>
      <c r="H9" s="1"/>
      <c r="I9" s="1"/>
      <c r="J9" s="4"/>
      <c r="K9" s="1"/>
    </row>
    <row r="10" customFormat="false" ht="12.75" hidden="false" customHeight="false" outlineLevel="0" collapsed="false">
      <c r="A10" s="1"/>
      <c r="B10" s="1"/>
      <c r="C10" s="1"/>
      <c r="D10" s="1"/>
      <c r="E10" s="2"/>
      <c r="F10" s="2"/>
      <c r="G10" s="3"/>
      <c r="H10" s="1"/>
      <c r="I10" s="1"/>
      <c r="J10" s="4"/>
      <c r="K10" s="1"/>
    </row>
    <row r="11" customFormat="false" ht="12.75" hidden="false" customHeight="false" outlineLevel="0" collapsed="false">
      <c r="A11" s="1"/>
      <c r="B11" s="1"/>
      <c r="C11" s="1"/>
      <c r="D11" s="1"/>
      <c r="E11" s="2"/>
      <c r="F11" s="2"/>
      <c r="G11" s="3"/>
      <c r="H11" s="1"/>
      <c r="I11" s="1"/>
      <c r="J11" s="4"/>
      <c r="K11" s="1"/>
    </row>
    <row r="12" customFormat="false" ht="12.75" hidden="false" customHeight="false" outlineLevel="0" collapsed="false">
      <c r="A12" s="1"/>
      <c r="B12" s="1"/>
      <c r="C12" s="1"/>
      <c r="D12" s="1"/>
      <c r="E12" s="2"/>
      <c r="F12" s="2"/>
      <c r="G12" s="3"/>
      <c r="H12" s="1"/>
      <c r="I12" s="1"/>
      <c r="J12" s="4"/>
      <c r="K12" s="1"/>
    </row>
    <row r="13" customFormat="false" ht="12.75" hidden="false" customHeight="false" outlineLevel="0" collapsed="false">
      <c r="A13" s="7"/>
      <c r="B13" s="1"/>
      <c r="C13" s="8" t="s">
        <v>3</v>
      </c>
      <c r="D13" s="8"/>
      <c r="E13" s="2"/>
      <c r="F13" s="2"/>
      <c r="G13" s="9"/>
      <c r="H13" s="2"/>
      <c r="I13" s="10"/>
      <c r="J13" s="4"/>
      <c r="K13" s="1"/>
    </row>
    <row r="14" customFormat="false" ht="12.75" hidden="false" customHeight="false" outlineLevel="0" collapsed="false">
      <c r="A14" s="7"/>
      <c r="B14" s="10"/>
      <c r="C14" s="11" t="n">
        <v>41790</v>
      </c>
      <c r="D14" s="11"/>
      <c r="E14" s="2"/>
      <c r="F14" s="2"/>
      <c r="G14" s="9"/>
      <c r="H14" s="2"/>
      <c r="I14" s="1"/>
      <c r="J14" s="4"/>
      <c r="K14" s="1"/>
    </row>
    <row r="15" customFormat="false" ht="12.75" hidden="false" customHeight="false" outlineLevel="0" collapsed="false">
      <c r="A15" s="1"/>
      <c r="B15" s="1"/>
      <c r="C15" s="12"/>
      <c r="D15" s="13" t="s">
        <v>4</v>
      </c>
      <c r="E15" s="13"/>
      <c r="F15" s="13"/>
      <c r="G15" s="13"/>
      <c r="H15" s="13"/>
      <c r="I15" s="13"/>
      <c r="J15" s="13"/>
      <c r="K15" s="1"/>
    </row>
    <row r="16" customFormat="false" ht="12.75" hidden="false" customHeight="false" outlineLevel="0" collapsed="false">
      <c r="A16" s="77" t="n">
        <v>211</v>
      </c>
      <c r="B16" s="78" t="s">
        <v>5</v>
      </c>
      <c r="C16" s="79" t="n">
        <f aca="false">SUM(C17:C85)</f>
        <v>548934.12</v>
      </c>
      <c r="D16" s="79" t="s">
        <v>6</v>
      </c>
      <c r="E16" s="80" t="s">
        <v>7</v>
      </c>
      <c r="F16" s="80" t="s">
        <v>8</v>
      </c>
      <c r="G16" s="81" t="s">
        <v>9</v>
      </c>
      <c r="H16" s="80" t="s">
        <v>10</v>
      </c>
      <c r="I16" s="78" t="s">
        <v>11</v>
      </c>
      <c r="J16" s="82" t="s">
        <v>12</v>
      </c>
      <c r="K16" s="7"/>
    </row>
    <row r="17" customFormat="false" ht="12.75" hidden="false" customHeight="false" outlineLevel="0" collapsed="false">
      <c r="A17" s="19" t="s">
        <v>15</v>
      </c>
      <c r="B17" s="19" t="s">
        <v>16</v>
      </c>
      <c r="C17" s="20" t="n">
        <f aca="false">SUM(G17:G22)</f>
        <v>60525.61</v>
      </c>
      <c r="D17" s="46" t="s">
        <v>17</v>
      </c>
      <c r="E17" s="46" t="s">
        <v>18</v>
      </c>
      <c r="F17" s="46" t="s">
        <v>19</v>
      </c>
      <c r="G17" s="30" t="n">
        <v>31.66</v>
      </c>
      <c r="H17" s="70" t="n">
        <v>41578</v>
      </c>
      <c r="I17" s="73"/>
      <c r="J17" s="23"/>
      <c r="K17" s="24"/>
    </row>
    <row r="18" customFormat="false" ht="12.75" hidden="false" customHeight="false" outlineLevel="0" collapsed="false">
      <c r="A18" s="19"/>
      <c r="B18" s="19"/>
      <c r="C18" s="25"/>
      <c r="D18" s="46" t="s">
        <v>23</v>
      </c>
      <c r="E18" s="46" t="s">
        <v>24</v>
      </c>
      <c r="F18" s="46" t="s">
        <v>25</v>
      </c>
      <c r="G18" s="30" t="n">
        <v>8595.93</v>
      </c>
      <c r="H18" s="70" t="n">
        <v>41597</v>
      </c>
      <c r="I18" s="74"/>
      <c r="J18" s="23"/>
      <c r="K18" s="27"/>
    </row>
    <row r="19" customFormat="false" ht="12.75" hidden="false" customHeight="false" outlineLevel="0" collapsed="false">
      <c r="A19" s="19"/>
      <c r="B19" s="19"/>
      <c r="C19" s="25"/>
      <c r="D19" s="46" t="s">
        <v>505</v>
      </c>
      <c r="E19" s="46" t="s">
        <v>506</v>
      </c>
      <c r="F19" s="46" t="s">
        <v>507</v>
      </c>
      <c r="G19" s="30" t="n">
        <v>2544.52</v>
      </c>
      <c r="H19" s="70" t="n">
        <v>41781</v>
      </c>
      <c r="I19" s="74"/>
      <c r="J19" s="23"/>
      <c r="K19" s="27"/>
    </row>
    <row r="20" customFormat="false" ht="12.75" hidden="false" customHeight="false" outlineLevel="0" collapsed="false">
      <c r="A20" s="19"/>
      <c r="B20" s="19"/>
      <c r="C20" s="25"/>
      <c r="D20" s="46" t="s">
        <v>508</v>
      </c>
      <c r="E20" s="46" t="s">
        <v>509</v>
      </c>
      <c r="F20" s="46" t="s">
        <v>510</v>
      </c>
      <c r="G20" s="30" t="n">
        <v>14070.73</v>
      </c>
      <c r="H20" s="70" t="n">
        <v>41782</v>
      </c>
      <c r="I20" s="74"/>
      <c r="J20" s="23"/>
      <c r="K20" s="27"/>
    </row>
    <row r="21" customFormat="false" ht="12.75" hidden="false" customHeight="false" outlineLevel="0" collapsed="false">
      <c r="A21" s="19"/>
      <c r="B21" s="19"/>
      <c r="C21" s="25"/>
      <c r="D21" s="46" t="s">
        <v>511</v>
      </c>
      <c r="E21" s="46" t="s">
        <v>512</v>
      </c>
      <c r="F21" s="46" t="s">
        <v>513</v>
      </c>
      <c r="G21" s="30" t="n">
        <v>16968.89</v>
      </c>
      <c r="H21" s="70" t="n">
        <v>41785</v>
      </c>
      <c r="I21" s="74"/>
      <c r="J21" s="23"/>
      <c r="K21" s="27"/>
    </row>
    <row r="22" customFormat="false" ht="12.75" hidden="false" customHeight="false" outlineLevel="0" collapsed="false">
      <c r="A22" s="19"/>
      <c r="B22" s="19"/>
      <c r="C22" s="25"/>
      <c r="D22" s="46" t="s">
        <v>514</v>
      </c>
      <c r="E22" s="46" t="s">
        <v>515</v>
      </c>
      <c r="F22" s="46" t="s">
        <v>516</v>
      </c>
      <c r="G22" s="30" t="n">
        <v>18313.88</v>
      </c>
      <c r="H22" s="70" t="n">
        <v>41785</v>
      </c>
      <c r="I22" s="74"/>
      <c r="J22" s="23"/>
      <c r="K22" s="27"/>
    </row>
    <row r="23" customFormat="false" ht="12.75" hidden="false" customHeight="false" outlineLevel="0" collapsed="false">
      <c r="A23" s="19"/>
      <c r="B23" s="19"/>
      <c r="C23" s="25"/>
      <c r="D23" s="46"/>
      <c r="E23" s="46"/>
      <c r="F23" s="46"/>
      <c r="G23" s="30"/>
      <c r="H23" s="70"/>
      <c r="I23" s="74"/>
      <c r="J23" s="23"/>
      <c r="K23" s="27"/>
    </row>
    <row r="24" customFormat="false" ht="12.75" hidden="false" customHeight="false" outlineLevel="0" collapsed="false">
      <c r="A24" s="19" t="s">
        <v>35</v>
      </c>
      <c r="B24" s="19" t="s">
        <v>36</v>
      </c>
      <c r="C24" s="20" t="n">
        <f aca="false">SUM(G24:G27)</f>
        <v>56312.86</v>
      </c>
      <c r="D24" s="46" t="s">
        <v>396</v>
      </c>
      <c r="E24" s="46" t="s">
        <v>397</v>
      </c>
      <c r="F24" s="46" t="s">
        <v>397</v>
      </c>
      <c r="G24" s="30" t="n">
        <v>15965.72</v>
      </c>
      <c r="H24" s="70" t="n">
        <v>41723</v>
      </c>
      <c r="I24" s="74"/>
      <c r="J24" s="23"/>
      <c r="K24" s="30"/>
    </row>
    <row r="25" customFormat="false" ht="12.75" hidden="false" customHeight="false" outlineLevel="0" collapsed="false">
      <c r="A25" s="19"/>
      <c r="B25" s="19"/>
      <c r="C25" s="31"/>
      <c r="D25" s="46" t="s">
        <v>461</v>
      </c>
      <c r="E25" s="46" t="s">
        <v>462</v>
      </c>
      <c r="F25" s="46" t="s">
        <v>463</v>
      </c>
      <c r="G25" s="30" t="n">
        <v>2292.1</v>
      </c>
      <c r="H25" s="70" t="n">
        <v>41758</v>
      </c>
      <c r="I25" s="74"/>
      <c r="J25" s="23"/>
    </row>
    <row r="26" customFormat="false" ht="12.75" hidden="false" customHeight="false" outlineLevel="0" collapsed="false">
      <c r="A26" s="19"/>
      <c r="B26" s="19"/>
      <c r="C26" s="31"/>
      <c r="D26" s="46" t="s">
        <v>517</v>
      </c>
      <c r="E26" s="46" t="s">
        <v>518</v>
      </c>
      <c r="F26" s="46" t="s">
        <v>519</v>
      </c>
      <c r="G26" s="30" t="n">
        <v>24530.08</v>
      </c>
      <c r="H26" s="70" t="n">
        <v>41781</v>
      </c>
      <c r="I26" s="74"/>
      <c r="J26" s="23"/>
    </row>
    <row r="27" customFormat="false" ht="12.75" hidden="false" customHeight="false" outlineLevel="0" collapsed="false">
      <c r="A27" s="19"/>
      <c r="B27" s="19"/>
      <c r="C27" s="31"/>
      <c r="D27" s="46" t="s">
        <v>520</v>
      </c>
      <c r="E27" s="46" t="s">
        <v>521</v>
      </c>
      <c r="F27" s="46" t="s">
        <v>522</v>
      </c>
      <c r="G27" s="30" t="n">
        <v>13524.96</v>
      </c>
      <c r="H27" s="70" t="n">
        <v>41782</v>
      </c>
      <c r="I27" s="74"/>
      <c r="J27" s="23"/>
    </row>
    <row r="28" customFormat="false" ht="12.75" hidden="false" customHeight="false" outlineLevel="0" collapsed="false">
      <c r="A28" s="19"/>
      <c r="B28" s="19"/>
      <c r="C28" s="31"/>
      <c r="D28" s="46"/>
      <c r="E28" s="46"/>
      <c r="F28" s="46"/>
      <c r="G28" s="30"/>
      <c r="H28" s="70"/>
      <c r="I28" s="74"/>
      <c r="J28" s="23"/>
    </row>
    <row r="29" customFormat="false" ht="12.75" hidden="false" customHeight="false" outlineLevel="0" collapsed="false">
      <c r="A29" s="19" t="s">
        <v>75</v>
      </c>
      <c r="B29" s="19" t="s">
        <v>76</v>
      </c>
      <c r="C29" s="20" t="n">
        <f aca="false">SUM(G29:G35)</f>
        <v>37266.6</v>
      </c>
      <c r="D29" s="46" t="s">
        <v>77</v>
      </c>
      <c r="E29" s="46" t="s">
        <v>78</v>
      </c>
      <c r="F29" s="46" t="s">
        <v>79</v>
      </c>
      <c r="G29" s="62" t="n">
        <f aca="false">45363.84-39187.15</f>
        <v>6176.69</v>
      </c>
      <c r="H29" s="70" t="n">
        <v>41155</v>
      </c>
      <c r="I29" s="74" t="n">
        <f aca="false">+H29+15</f>
        <v>41170</v>
      </c>
      <c r="J29" s="23" t="n">
        <f aca="false">+H29-$C$14</f>
        <v>-635</v>
      </c>
      <c r="K29" s="35"/>
    </row>
    <row r="30" customFormat="false" ht="12.75" hidden="false" customHeight="false" outlineLevel="0" collapsed="false">
      <c r="A30" s="19"/>
      <c r="B30" s="19"/>
      <c r="C30" s="31"/>
      <c r="D30" s="46" t="s">
        <v>80</v>
      </c>
      <c r="E30" s="46" t="s">
        <v>81</v>
      </c>
      <c r="F30" s="46" t="s">
        <v>82</v>
      </c>
      <c r="G30" s="62" t="n">
        <v>14857.65</v>
      </c>
      <c r="H30" s="70" t="n">
        <v>41482</v>
      </c>
      <c r="I30" s="74" t="n">
        <f aca="false">+H30+15</f>
        <v>41497</v>
      </c>
      <c r="J30" s="23" t="n">
        <f aca="false">+H30-$C$14</f>
        <v>-308</v>
      </c>
      <c r="K30" s="35"/>
    </row>
    <row r="31" customFormat="false" ht="12.75" hidden="false" customHeight="false" outlineLevel="0" collapsed="false">
      <c r="A31" s="19"/>
      <c r="B31" s="19"/>
      <c r="C31" s="31"/>
      <c r="D31" s="46" t="s">
        <v>83</v>
      </c>
      <c r="E31" s="46" t="s">
        <v>84</v>
      </c>
      <c r="F31" s="46" t="s">
        <v>85</v>
      </c>
      <c r="G31" s="30" t="n">
        <v>836.86</v>
      </c>
      <c r="H31" s="70" t="n">
        <v>41512</v>
      </c>
      <c r="I31" s="74" t="n">
        <f aca="false">+H31+15</f>
        <v>41527</v>
      </c>
      <c r="J31" s="23" t="n">
        <f aca="false">+H31-$C$14</f>
        <v>-278</v>
      </c>
      <c r="K31" s="35"/>
    </row>
    <row r="32" customFormat="false" ht="12.75" hidden="false" customHeight="false" outlineLevel="0" collapsed="false">
      <c r="A32" s="19"/>
      <c r="B32" s="19"/>
      <c r="C32" s="31"/>
      <c r="D32" s="46" t="s">
        <v>89</v>
      </c>
      <c r="E32" s="46" t="s">
        <v>90</v>
      </c>
      <c r="F32" s="46" t="s">
        <v>91</v>
      </c>
      <c r="G32" s="30" t="n">
        <v>14918.8</v>
      </c>
      <c r="H32" s="70" t="n">
        <v>41629</v>
      </c>
      <c r="I32" s="74"/>
      <c r="J32" s="23"/>
      <c r="K32" s="35"/>
    </row>
    <row r="33" customFormat="false" ht="12.75" hidden="false" customHeight="false" outlineLevel="0" collapsed="false">
      <c r="A33" s="19"/>
      <c r="B33" s="19"/>
      <c r="C33" s="31"/>
      <c r="D33" s="46" t="s">
        <v>400</v>
      </c>
      <c r="E33" s="75" t="n">
        <v>41723</v>
      </c>
      <c r="F33" s="46" t="s">
        <v>401</v>
      </c>
      <c r="G33" s="30" t="n">
        <v>476.6</v>
      </c>
      <c r="H33" s="70" t="n">
        <v>41723</v>
      </c>
      <c r="I33" s="73"/>
      <c r="J33" s="23"/>
      <c r="K33" s="35"/>
    </row>
    <row r="34" customFormat="false" ht="12.75" hidden="false" customHeight="false" outlineLevel="0" collapsed="false">
      <c r="A34" s="19"/>
      <c r="B34" s="19"/>
      <c r="C34" s="31"/>
      <c r="D34" s="46"/>
      <c r="E34" s="46"/>
      <c r="F34" s="46"/>
      <c r="G34" s="30"/>
      <c r="H34" s="70"/>
      <c r="I34" s="73"/>
      <c r="J34" s="23"/>
      <c r="K34" s="35"/>
    </row>
    <row r="35" customFormat="false" ht="12.75" hidden="false" customHeight="false" outlineLevel="0" collapsed="false">
      <c r="A35" s="19"/>
      <c r="B35" s="19"/>
      <c r="C35" s="31"/>
      <c r="D35" s="46"/>
      <c r="E35" s="46"/>
      <c r="F35" s="46"/>
      <c r="G35" s="30"/>
      <c r="H35" s="70"/>
      <c r="I35" s="73"/>
      <c r="J35" s="23"/>
      <c r="K35" s="35"/>
    </row>
    <row r="36" customFormat="false" ht="12.75" hidden="false" customHeight="false" outlineLevel="0" collapsed="false">
      <c r="A36" s="19" t="s">
        <v>402</v>
      </c>
      <c r="B36" s="19" t="s">
        <v>16</v>
      </c>
      <c r="C36" s="20" t="n">
        <f aca="false">SUM(G36:G37)</f>
        <v>19341.38</v>
      </c>
      <c r="D36" s="46" t="s">
        <v>470</v>
      </c>
      <c r="E36" s="46" t="s">
        <v>471</v>
      </c>
      <c r="F36" s="46" t="s">
        <v>472</v>
      </c>
      <c r="G36" s="30" t="n">
        <v>19341.38</v>
      </c>
      <c r="H36" s="70" t="n">
        <v>41755</v>
      </c>
      <c r="I36" s="74"/>
      <c r="J36" s="23"/>
      <c r="K36" s="35"/>
    </row>
    <row r="37" customFormat="false" ht="12.75" hidden="false" customHeight="false" outlineLevel="0" collapsed="false">
      <c r="A37" s="19"/>
      <c r="B37" s="19"/>
      <c r="C37" s="25"/>
      <c r="D37" s="46"/>
      <c r="E37" s="75"/>
      <c r="F37" s="46"/>
      <c r="G37" s="30"/>
      <c r="H37" s="70"/>
      <c r="I37" s="74"/>
      <c r="J37" s="23"/>
      <c r="K37" s="35"/>
    </row>
    <row r="38" customFormat="false" ht="12.75" hidden="false" customHeight="false" outlineLevel="0" collapsed="false">
      <c r="A38" s="19" t="s">
        <v>105</v>
      </c>
      <c r="B38" s="19" t="s">
        <v>106</v>
      </c>
      <c r="C38" s="20" t="n">
        <f aca="false">SUM(G38:G39)</f>
        <v>3309.88</v>
      </c>
      <c r="D38" s="38" t="s">
        <v>107</v>
      </c>
      <c r="E38" s="38" t="s">
        <v>108</v>
      </c>
      <c r="F38" s="38"/>
      <c r="G38" s="62" t="n">
        <f aca="false">1820.01-330.94</f>
        <v>1489.07</v>
      </c>
      <c r="H38" s="73" t="n">
        <v>40662</v>
      </c>
      <c r="I38" s="74" t="n">
        <f aca="false">+H38+15</f>
        <v>40677</v>
      </c>
      <c r="J38" s="23" t="n">
        <f aca="false">+H38-$C$14</f>
        <v>-1128</v>
      </c>
      <c r="K38" s="7"/>
    </row>
    <row r="39" customFormat="false" ht="12.75" hidden="false" customHeight="false" outlineLevel="0" collapsed="false">
      <c r="A39" s="19"/>
      <c r="B39" s="19"/>
      <c r="C39" s="31"/>
      <c r="D39" s="38" t="s">
        <v>109</v>
      </c>
      <c r="E39" s="38" t="s">
        <v>110</v>
      </c>
      <c r="F39" s="38"/>
      <c r="G39" s="62" t="n">
        <v>1820.81</v>
      </c>
      <c r="H39" s="73" t="n">
        <v>40663</v>
      </c>
      <c r="I39" s="74" t="n">
        <f aca="false">+H39+15</f>
        <v>40678</v>
      </c>
      <c r="J39" s="23" t="n">
        <f aca="false">+H39-$C$14</f>
        <v>-1127</v>
      </c>
      <c r="K39" s="37"/>
    </row>
    <row r="40" customFormat="false" ht="12.75" hidden="false" customHeight="false" outlineLevel="0" collapsed="false">
      <c r="A40" s="19" t="s">
        <v>115</v>
      </c>
      <c r="B40" s="0" t="s">
        <v>116</v>
      </c>
      <c r="C40" s="20" t="n">
        <f aca="false">SUM(G40:G41)</f>
        <v>41054.61</v>
      </c>
      <c r="D40" s="46" t="s">
        <v>117</v>
      </c>
      <c r="E40" s="46" t="s">
        <v>118</v>
      </c>
      <c r="F40" s="46" t="s">
        <v>119</v>
      </c>
      <c r="G40" s="30" t="n">
        <v>31586.13</v>
      </c>
      <c r="H40" s="70" t="n">
        <v>41578</v>
      </c>
      <c r="I40" s="74"/>
      <c r="J40" s="23"/>
      <c r="K40" s="37"/>
    </row>
    <row r="41" customFormat="false" ht="12.75" hidden="false" customHeight="false" outlineLevel="0" collapsed="false">
      <c r="A41" s="19"/>
      <c r="C41" s="25"/>
      <c r="D41" s="46" t="s">
        <v>358</v>
      </c>
      <c r="E41" s="46" t="s">
        <v>359</v>
      </c>
      <c r="F41" s="46" t="s">
        <v>360</v>
      </c>
      <c r="G41" s="30" t="n">
        <v>9468.48</v>
      </c>
      <c r="H41" s="70" t="n">
        <v>41688</v>
      </c>
      <c r="I41" s="70"/>
      <c r="J41" s="23"/>
      <c r="K41" s="37"/>
    </row>
    <row r="42" customFormat="false" ht="12.75" hidden="false" customHeight="false" outlineLevel="0" collapsed="false">
      <c r="A42" s="19" t="s">
        <v>123</v>
      </c>
      <c r="B42" s="19" t="s">
        <v>76</v>
      </c>
      <c r="C42" s="20" t="n">
        <f aca="false">SUM(G42:G60)</f>
        <v>231745.13</v>
      </c>
      <c r="D42" s="38" t="s">
        <v>124</v>
      </c>
      <c r="E42" s="38" t="s">
        <v>125</v>
      </c>
      <c r="F42" s="38"/>
      <c r="G42" s="62" t="n">
        <f aca="false">17616.51-6400-9012</f>
        <v>2204.51</v>
      </c>
      <c r="H42" s="73" t="n">
        <v>40784</v>
      </c>
      <c r="I42" s="74" t="n">
        <f aca="false">+H42+15</f>
        <v>40799</v>
      </c>
      <c r="J42" s="23" t="n">
        <f aca="false">+H42-$C$14</f>
        <v>-1006</v>
      </c>
      <c r="K42" s="35"/>
    </row>
    <row r="43" customFormat="false" ht="12.75" hidden="false" customHeight="false" outlineLevel="0" collapsed="false">
      <c r="A43" s="19"/>
      <c r="B43" s="19"/>
      <c r="C43" s="31"/>
      <c r="D43" s="46" t="s">
        <v>126</v>
      </c>
      <c r="E43" s="46" t="s">
        <v>127</v>
      </c>
      <c r="F43" s="46" t="s">
        <v>128</v>
      </c>
      <c r="G43" s="28" t="n">
        <v>11068.88</v>
      </c>
      <c r="H43" s="70" t="n">
        <v>41438</v>
      </c>
      <c r="I43" s="74" t="n">
        <f aca="false">+H43+15</f>
        <v>41453</v>
      </c>
      <c r="J43" s="23" t="n">
        <f aca="false">+H43-$C$14</f>
        <v>-352</v>
      </c>
      <c r="K43" s="35"/>
    </row>
    <row r="44" customFormat="false" ht="12.75" hidden="false" customHeight="false" outlineLevel="0" collapsed="false">
      <c r="A44" s="19"/>
      <c r="B44" s="19"/>
      <c r="C44" s="31"/>
      <c r="D44" s="46" t="s">
        <v>129</v>
      </c>
      <c r="E44" s="46" t="s">
        <v>130</v>
      </c>
      <c r="F44" s="46" t="s">
        <v>131</v>
      </c>
      <c r="G44" s="62" t="n">
        <v>216.66</v>
      </c>
      <c r="H44" s="70" t="n">
        <v>41445</v>
      </c>
      <c r="I44" s="74" t="n">
        <f aca="false">+H44+15</f>
        <v>41460</v>
      </c>
      <c r="J44" s="23" t="n">
        <f aca="false">+H44-$C$14</f>
        <v>-345</v>
      </c>
      <c r="K44" s="35"/>
    </row>
    <row r="45" customFormat="false" ht="12.75" hidden="false" customHeight="false" outlineLevel="0" collapsed="false">
      <c r="A45" s="19"/>
      <c r="B45" s="19"/>
      <c r="C45" s="31"/>
      <c r="D45" s="46" t="s">
        <v>132</v>
      </c>
      <c r="E45" s="46" t="s">
        <v>133</v>
      </c>
      <c r="F45" s="46" t="s">
        <v>134</v>
      </c>
      <c r="G45" s="30" t="n">
        <v>9314.99</v>
      </c>
      <c r="H45" s="70" t="n">
        <v>41517</v>
      </c>
      <c r="I45" s="74" t="n">
        <f aca="false">+H45+15</f>
        <v>41532</v>
      </c>
      <c r="J45" s="23" t="n">
        <f aca="false">+H45-$C$14</f>
        <v>-273</v>
      </c>
      <c r="K45" s="35"/>
    </row>
    <row r="46" customFormat="false" ht="12.75" hidden="false" customHeight="false" outlineLevel="0" collapsed="false">
      <c r="A46" s="19"/>
      <c r="B46" s="19"/>
      <c r="C46" s="31"/>
      <c r="D46" s="0" t="s">
        <v>138</v>
      </c>
      <c r="E46" s="0" t="s">
        <v>139</v>
      </c>
      <c r="F46" s="0" t="s">
        <v>140</v>
      </c>
      <c r="G46" s="0" t="n">
        <v>12577.21</v>
      </c>
      <c r="H46" s="21" t="n">
        <v>41578</v>
      </c>
      <c r="I46" s="73"/>
      <c r="J46" s="23"/>
      <c r="K46" s="35"/>
    </row>
    <row r="47" customFormat="false" ht="12.75" hidden="false" customHeight="false" outlineLevel="0" collapsed="false">
      <c r="A47" s="19"/>
      <c r="B47" s="19"/>
      <c r="C47" s="31"/>
      <c r="D47" s="46" t="s">
        <v>141</v>
      </c>
      <c r="E47" s="46" t="s">
        <v>142</v>
      </c>
      <c r="F47" s="46" t="s">
        <v>143</v>
      </c>
      <c r="G47" s="30" t="n">
        <v>430.24</v>
      </c>
      <c r="H47" s="70" t="n">
        <v>41597</v>
      </c>
      <c r="I47" s="73"/>
      <c r="J47" s="23"/>
      <c r="K47" s="35"/>
    </row>
    <row r="48" customFormat="false" ht="12.75" hidden="false" customHeight="false" outlineLevel="0" collapsed="false">
      <c r="A48" s="19"/>
      <c r="B48" s="19"/>
      <c r="C48" s="31"/>
      <c r="D48" s="46" t="s">
        <v>306</v>
      </c>
      <c r="E48" s="46" t="s">
        <v>307</v>
      </c>
      <c r="F48" s="46" t="s">
        <v>308</v>
      </c>
      <c r="G48" s="30" t="n">
        <v>2748</v>
      </c>
      <c r="H48" s="70" t="n">
        <v>41667</v>
      </c>
      <c r="I48" s="73"/>
      <c r="J48" s="23"/>
      <c r="K48" s="35"/>
    </row>
    <row r="49" customFormat="false" ht="12.75" hidden="false" customHeight="false" outlineLevel="0" collapsed="false">
      <c r="A49" s="19"/>
      <c r="B49" s="19"/>
      <c r="C49" s="31"/>
      <c r="D49" s="46" t="s">
        <v>361</v>
      </c>
      <c r="E49" s="46" t="s">
        <v>362</v>
      </c>
      <c r="F49" s="46" t="s">
        <v>363</v>
      </c>
      <c r="G49" s="30" t="n">
        <v>9435</v>
      </c>
      <c r="H49" s="70" t="n">
        <v>41690</v>
      </c>
      <c r="I49" s="73"/>
      <c r="J49" s="23"/>
      <c r="K49" s="35"/>
    </row>
    <row r="50" customFormat="false" ht="12.75" hidden="false" customHeight="false" outlineLevel="0" collapsed="false">
      <c r="A50" s="19"/>
      <c r="B50" s="19"/>
      <c r="C50" s="31"/>
      <c r="D50" s="46" t="s">
        <v>413</v>
      </c>
      <c r="E50" s="75" t="n">
        <v>41723</v>
      </c>
      <c r="F50" s="46" t="s">
        <v>414</v>
      </c>
      <c r="G50" s="30" t="n">
        <v>13049.7</v>
      </c>
      <c r="H50" s="70" t="n">
        <v>41723</v>
      </c>
      <c r="I50" s="73"/>
      <c r="J50" s="23"/>
      <c r="K50" s="35"/>
    </row>
    <row r="51" customFormat="false" ht="12.75" hidden="false" customHeight="false" outlineLevel="0" collapsed="false">
      <c r="A51" s="19"/>
      <c r="B51" s="19"/>
      <c r="C51" s="31"/>
      <c r="D51" s="46" t="s">
        <v>473</v>
      </c>
      <c r="E51" s="46" t="s">
        <v>474</v>
      </c>
      <c r="F51" s="46" t="s">
        <v>475</v>
      </c>
      <c r="G51" s="30" t="n">
        <v>2108.8</v>
      </c>
      <c r="H51" s="70" t="n">
        <v>41739</v>
      </c>
      <c r="I51" s="73"/>
      <c r="J51" s="23"/>
      <c r="K51" s="35"/>
    </row>
    <row r="52" customFormat="false" ht="12.75" hidden="false" customHeight="false" outlineLevel="0" collapsed="false">
      <c r="A52" s="19"/>
      <c r="B52" s="19"/>
      <c r="C52" s="31"/>
      <c r="D52" s="46" t="s">
        <v>476</v>
      </c>
      <c r="E52" s="46" t="s">
        <v>477</v>
      </c>
      <c r="F52" s="46" t="s">
        <v>478</v>
      </c>
      <c r="G52" s="30" t="n">
        <v>9014.99</v>
      </c>
      <c r="H52" s="70" t="n">
        <v>41741</v>
      </c>
      <c r="I52" s="73"/>
      <c r="J52" s="23"/>
      <c r="K52" s="35"/>
    </row>
    <row r="53" customFormat="false" ht="12.75" hidden="false" customHeight="false" outlineLevel="0" collapsed="false">
      <c r="A53" s="19"/>
      <c r="B53" s="19"/>
      <c r="C53" s="31"/>
      <c r="D53" s="46" t="s">
        <v>479</v>
      </c>
      <c r="E53" s="46" t="s">
        <v>480</v>
      </c>
      <c r="F53" s="46" t="s">
        <v>481</v>
      </c>
      <c r="G53" s="30" t="n">
        <v>34976.56</v>
      </c>
      <c r="H53" s="70" t="n">
        <v>41758</v>
      </c>
      <c r="I53" s="73"/>
      <c r="J53" s="23"/>
      <c r="K53" s="35"/>
    </row>
    <row r="54" customFormat="false" ht="12.75" hidden="false" customHeight="false" outlineLevel="0" collapsed="false">
      <c r="A54" s="19"/>
      <c r="B54" s="19"/>
      <c r="C54" s="31"/>
      <c r="D54" s="0" t="s">
        <v>523</v>
      </c>
      <c r="E54" s="0" t="s">
        <v>524</v>
      </c>
      <c r="F54" s="0" t="s">
        <v>525</v>
      </c>
      <c r="G54" s="30" t="n">
        <v>29483.13</v>
      </c>
      <c r="H54" s="33" t="n">
        <v>41781</v>
      </c>
      <c r="I54" s="73"/>
      <c r="J54" s="23"/>
      <c r="K54" s="35"/>
    </row>
    <row r="55" customFormat="false" ht="12.75" hidden="false" customHeight="false" outlineLevel="0" collapsed="false">
      <c r="A55" s="19"/>
      <c r="B55" s="19"/>
      <c r="C55" s="31"/>
      <c r="D55" s="0" t="s">
        <v>526</v>
      </c>
      <c r="E55" s="0" t="s">
        <v>527</v>
      </c>
      <c r="F55" s="0" t="s">
        <v>528</v>
      </c>
      <c r="G55" s="30" t="n">
        <v>2529.45</v>
      </c>
      <c r="H55" s="33" t="n">
        <v>41781</v>
      </c>
      <c r="I55" s="73"/>
      <c r="J55" s="23"/>
      <c r="K55" s="35"/>
    </row>
    <row r="56" customFormat="false" ht="12.75" hidden="false" customHeight="false" outlineLevel="0" collapsed="false">
      <c r="A56" s="19"/>
      <c r="B56" s="19"/>
      <c r="C56" s="31"/>
      <c r="D56" s="0" t="s">
        <v>529</v>
      </c>
      <c r="E56" s="0" t="s">
        <v>530</v>
      </c>
      <c r="F56" s="0" t="s">
        <v>531</v>
      </c>
      <c r="G56" s="30" t="n">
        <v>11390.59</v>
      </c>
      <c r="H56" s="33" t="n">
        <v>41782</v>
      </c>
      <c r="I56" s="73"/>
      <c r="J56" s="23"/>
      <c r="K56" s="35"/>
    </row>
    <row r="57" customFormat="false" ht="12.75" hidden="false" customHeight="false" outlineLevel="0" collapsed="false">
      <c r="A57" s="19"/>
      <c r="B57" s="19"/>
      <c r="C57" s="31"/>
      <c r="D57" s="46" t="s">
        <v>532</v>
      </c>
      <c r="E57" s="46" t="s">
        <v>533</v>
      </c>
      <c r="F57" s="46" t="s">
        <v>534</v>
      </c>
      <c r="G57" s="30" t="n">
        <v>41773.13</v>
      </c>
      <c r="H57" s="70" t="n">
        <v>41785</v>
      </c>
      <c r="I57" s="73"/>
      <c r="J57" s="23"/>
      <c r="K57" s="35"/>
    </row>
    <row r="58" customFormat="false" ht="12.75" hidden="false" customHeight="false" outlineLevel="0" collapsed="false">
      <c r="A58" s="19"/>
      <c r="B58" s="19"/>
      <c r="C58" s="31"/>
      <c r="D58" s="46" t="s">
        <v>535</v>
      </c>
      <c r="E58" s="46" t="s">
        <v>536</v>
      </c>
      <c r="F58" s="46" t="s">
        <v>537</v>
      </c>
      <c r="G58" s="30" t="n">
        <v>13642.9</v>
      </c>
      <c r="H58" s="70" t="n">
        <v>41785</v>
      </c>
      <c r="I58" s="73"/>
      <c r="J58" s="23"/>
      <c r="K58" s="35"/>
    </row>
    <row r="59" customFormat="false" ht="12.75" hidden="false" customHeight="false" outlineLevel="0" collapsed="false">
      <c r="A59" s="19"/>
      <c r="B59" s="19"/>
      <c r="C59" s="31"/>
      <c r="D59" s="46" t="s">
        <v>538</v>
      </c>
      <c r="E59" s="46" t="s">
        <v>539</v>
      </c>
      <c r="F59" s="46" t="s">
        <v>540</v>
      </c>
      <c r="G59" s="30" t="n">
        <v>25780.39</v>
      </c>
      <c r="H59" s="70" t="n">
        <v>41785</v>
      </c>
      <c r="I59" s="73"/>
      <c r="J59" s="23"/>
      <c r="K59" s="35"/>
    </row>
    <row r="60" customFormat="false" ht="12.75" hidden="false" customHeight="false" outlineLevel="0" collapsed="false">
      <c r="A60" s="19"/>
      <c r="B60" s="19"/>
      <c r="C60" s="31"/>
      <c r="D60" s="46"/>
      <c r="E60" s="46"/>
      <c r="F60" s="46"/>
      <c r="G60" s="30"/>
      <c r="H60" s="70"/>
      <c r="I60" s="73"/>
      <c r="J60" s="23"/>
      <c r="K60" s="35"/>
    </row>
    <row r="61" customFormat="false" ht="12.75" hidden="false" customHeight="false" outlineLevel="0" collapsed="false">
      <c r="A61" s="19" t="s">
        <v>152</v>
      </c>
      <c r="B61" s="0" t="s">
        <v>153</v>
      </c>
      <c r="C61" s="20" t="n">
        <f aca="false">SUM(G61:G61)</f>
        <v>0</v>
      </c>
      <c r="D61" s="46"/>
      <c r="E61" s="46"/>
      <c r="F61" s="46"/>
      <c r="G61" s="30"/>
      <c r="H61" s="70"/>
      <c r="I61" s="73"/>
      <c r="J61" s="23"/>
      <c r="K61" s="35"/>
    </row>
    <row r="62" customFormat="false" ht="12.75" hidden="false" customHeight="false" outlineLevel="0" collapsed="false">
      <c r="A62" s="19" t="s">
        <v>309</v>
      </c>
      <c r="B62" s="0" t="s">
        <v>310</v>
      </c>
      <c r="C62" s="20" t="n">
        <f aca="false">SUM(G62:G71)</f>
        <v>33228.48</v>
      </c>
      <c r="D62" s="46" t="s">
        <v>443</v>
      </c>
      <c r="E62" s="75" t="n">
        <v>41729</v>
      </c>
      <c r="F62" s="46" t="s">
        <v>444</v>
      </c>
      <c r="G62" s="30" t="n">
        <v>990</v>
      </c>
      <c r="H62" s="70" t="n">
        <v>41729</v>
      </c>
      <c r="I62" s="73"/>
      <c r="J62" s="23"/>
      <c r="K62" s="35"/>
    </row>
    <row r="63" customFormat="false" ht="12.75" hidden="false" customHeight="false" outlineLevel="0" collapsed="false">
      <c r="A63" s="19"/>
      <c r="C63" s="25"/>
      <c r="D63" s="46" t="s">
        <v>482</v>
      </c>
      <c r="E63" s="46" t="s">
        <v>483</v>
      </c>
      <c r="F63" s="46" t="s">
        <v>484</v>
      </c>
      <c r="G63" s="30" t="n">
        <v>1780</v>
      </c>
      <c r="H63" s="70" t="n">
        <v>41736</v>
      </c>
      <c r="I63" s="73"/>
      <c r="J63" s="23"/>
      <c r="K63" s="35"/>
    </row>
    <row r="64" customFormat="false" ht="12.75" hidden="false" customHeight="false" outlineLevel="0" collapsed="false">
      <c r="A64" s="19"/>
      <c r="C64" s="25"/>
      <c r="D64" s="46" t="s">
        <v>485</v>
      </c>
      <c r="E64" s="46" t="s">
        <v>486</v>
      </c>
      <c r="F64" s="46" t="s">
        <v>487</v>
      </c>
      <c r="G64" s="30" t="n">
        <v>2930</v>
      </c>
      <c r="H64" s="70" t="n">
        <v>41751</v>
      </c>
      <c r="I64" s="73"/>
      <c r="J64" s="23"/>
      <c r="K64" s="35"/>
    </row>
    <row r="65" customFormat="false" ht="12.75" hidden="false" customHeight="false" outlineLevel="0" collapsed="false">
      <c r="A65" s="19"/>
      <c r="C65" s="25"/>
      <c r="D65" s="46" t="s">
        <v>488</v>
      </c>
      <c r="E65" s="46" t="s">
        <v>489</v>
      </c>
      <c r="F65" s="46" t="s">
        <v>490</v>
      </c>
      <c r="G65" s="30" t="n">
        <v>2930.01</v>
      </c>
      <c r="H65" s="70" t="n">
        <v>41752</v>
      </c>
      <c r="I65" s="73"/>
      <c r="J65" s="23"/>
      <c r="K65" s="35"/>
    </row>
    <row r="66" customFormat="false" ht="12.75" hidden="false" customHeight="false" outlineLevel="0" collapsed="false">
      <c r="A66" s="19"/>
      <c r="C66" s="25"/>
      <c r="D66" s="46" t="s">
        <v>491</v>
      </c>
      <c r="E66" s="46" t="s">
        <v>492</v>
      </c>
      <c r="F66" s="46" t="s">
        <v>493</v>
      </c>
      <c r="G66" s="30" t="n">
        <v>2930</v>
      </c>
      <c r="H66" s="70" t="n">
        <v>41755</v>
      </c>
      <c r="I66" s="73"/>
      <c r="J66" s="23"/>
      <c r="K66" s="35"/>
    </row>
    <row r="67" customFormat="false" ht="12.75" hidden="false" customHeight="false" outlineLevel="0" collapsed="false">
      <c r="A67" s="19"/>
      <c r="C67" s="25"/>
      <c r="D67" s="46" t="s">
        <v>494</v>
      </c>
      <c r="E67" s="46" t="s">
        <v>495</v>
      </c>
      <c r="F67" s="46" t="s">
        <v>496</v>
      </c>
      <c r="G67" s="30" t="n">
        <v>990</v>
      </c>
      <c r="H67" s="70" t="n">
        <v>41755</v>
      </c>
      <c r="I67" s="73"/>
      <c r="J67" s="23"/>
      <c r="K67" s="35"/>
    </row>
    <row r="68" customFormat="false" ht="12.75" hidden="false" customHeight="false" outlineLevel="0" collapsed="false">
      <c r="A68" s="19"/>
      <c r="C68" s="25"/>
      <c r="D68" s="46" t="s">
        <v>497</v>
      </c>
      <c r="E68" s="46" t="s">
        <v>498</v>
      </c>
      <c r="F68" s="46" t="s">
        <v>499</v>
      </c>
      <c r="G68" s="30" t="n">
        <v>8619.75</v>
      </c>
      <c r="H68" s="70" t="n">
        <v>41759</v>
      </c>
      <c r="I68" s="73"/>
      <c r="J68" s="23"/>
      <c r="K68" s="35"/>
    </row>
    <row r="69" customFormat="false" ht="12.75" hidden="false" customHeight="false" outlineLevel="0" collapsed="false">
      <c r="A69" s="19"/>
      <c r="C69" s="25"/>
      <c r="D69" s="46" t="s">
        <v>500</v>
      </c>
      <c r="E69" s="46" t="s">
        <v>501</v>
      </c>
      <c r="F69" s="46" t="s">
        <v>502</v>
      </c>
      <c r="G69" s="30" t="n">
        <v>990</v>
      </c>
      <c r="H69" s="70" t="n">
        <v>41759</v>
      </c>
      <c r="I69" s="73"/>
      <c r="J69" s="23"/>
      <c r="K69" s="35"/>
    </row>
    <row r="70" customFormat="false" ht="12.75" hidden="false" customHeight="false" outlineLevel="0" collapsed="false">
      <c r="A70" s="19"/>
      <c r="C70" s="25"/>
      <c r="D70" s="46" t="s">
        <v>541</v>
      </c>
      <c r="E70" s="46" t="s">
        <v>542</v>
      </c>
      <c r="F70" s="46" t="s">
        <v>543</v>
      </c>
      <c r="G70" s="30" t="n">
        <v>8138.72</v>
      </c>
      <c r="H70" s="70" t="n">
        <v>41762</v>
      </c>
      <c r="I70" s="73"/>
      <c r="J70" s="23"/>
      <c r="K70" s="35"/>
    </row>
    <row r="71" customFormat="false" ht="12.75" hidden="false" customHeight="false" outlineLevel="0" collapsed="false">
      <c r="A71" s="19"/>
      <c r="C71" s="25"/>
      <c r="D71" s="46" t="s">
        <v>544</v>
      </c>
      <c r="E71" s="46" t="s">
        <v>545</v>
      </c>
      <c r="F71" s="46" t="s">
        <v>546</v>
      </c>
      <c r="G71" s="30" t="n">
        <v>2930</v>
      </c>
      <c r="H71" s="70" t="n">
        <v>41783</v>
      </c>
      <c r="I71" s="73"/>
      <c r="J71" s="23"/>
      <c r="K71" s="35"/>
    </row>
    <row r="72" customFormat="false" ht="12.75" hidden="false" customHeight="false" outlineLevel="0" collapsed="false">
      <c r="A72" s="19"/>
      <c r="C72" s="25"/>
      <c r="D72" s="46"/>
      <c r="E72" s="46"/>
      <c r="F72" s="46"/>
      <c r="G72" s="30"/>
      <c r="H72" s="70"/>
      <c r="I72" s="73"/>
      <c r="J72" s="23"/>
      <c r="K72" s="35"/>
    </row>
    <row r="73" customFormat="false" ht="12.75" hidden="false" customHeight="false" outlineLevel="0" collapsed="false">
      <c r="A73" s="19" t="s">
        <v>159</v>
      </c>
      <c r="B73" s="0" t="s">
        <v>160</v>
      </c>
      <c r="C73" s="20" t="n">
        <f aca="false">SUM(G73:G73)</f>
        <v>9397.72</v>
      </c>
      <c r="D73" s="46" t="s">
        <v>161</v>
      </c>
      <c r="E73" s="46" t="s">
        <v>162</v>
      </c>
      <c r="F73" s="46" t="s">
        <v>163</v>
      </c>
      <c r="G73" s="30" t="n">
        <v>9397.72</v>
      </c>
      <c r="H73" s="70" t="n">
        <v>41612</v>
      </c>
      <c r="I73" s="74"/>
      <c r="J73" s="23"/>
      <c r="K73" s="35"/>
    </row>
    <row r="74" customFormat="false" ht="12.75" hidden="false" customHeight="false" outlineLevel="0" collapsed="false">
      <c r="A74" s="0" t="s">
        <v>169</v>
      </c>
      <c r="B74" s="0" t="s">
        <v>170</v>
      </c>
      <c r="C74" s="20" t="n">
        <f aca="false">SUM(G74:G74)</f>
        <v>2625.71</v>
      </c>
      <c r="D74" s="46" t="s">
        <v>171</v>
      </c>
      <c r="E74" s="46" t="s">
        <v>172</v>
      </c>
      <c r="F74" s="46" t="s">
        <v>173</v>
      </c>
      <c r="G74" s="62" t="n">
        <v>2625.71</v>
      </c>
      <c r="H74" s="65" t="s">
        <v>174</v>
      </c>
      <c r="I74" s="74" t="e">
        <f aca="false">+H74+15</f>
        <v>#VALUE!</v>
      </c>
      <c r="J74" s="23" t="e">
        <f aca="false">+H74-$C$14</f>
        <v>#VALUE!</v>
      </c>
      <c r="K74" s="35"/>
    </row>
    <row r="75" customFormat="false" ht="12.75" hidden="false" customHeight="false" outlineLevel="0" collapsed="false">
      <c r="A75" s="0" t="s">
        <v>175</v>
      </c>
      <c r="B75" s="0" t="s">
        <v>176</v>
      </c>
      <c r="C75" s="20" t="n">
        <f aca="false">SUM(G75:G75)</f>
        <v>1741.16</v>
      </c>
      <c r="D75" s="46" t="s">
        <v>177</v>
      </c>
      <c r="E75" s="46" t="s">
        <v>178</v>
      </c>
      <c r="F75" s="46" t="s">
        <v>179</v>
      </c>
      <c r="G75" s="30" t="n">
        <v>1741.16</v>
      </c>
      <c r="H75" s="70" t="n">
        <v>41635</v>
      </c>
      <c r="I75" s="74"/>
      <c r="J75" s="23"/>
      <c r="K75" s="35"/>
    </row>
    <row r="76" customFormat="false" ht="12.75" hidden="false" customHeight="false" outlineLevel="0" collapsed="false">
      <c r="A76" s="0" t="s">
        <v>185</v>
      </c>
      <c r="B76" s="0" t="s">
        <v>186</v>
      </c>
      <c r="C76" s="20" t="n">
        <f aca="false">SUM(G76:G78)</f>
        <v>36406.47</v>
      </c>
      <c r="D76" s="46" t="s">
        <v>503</v>
      </c>
      <c r="E76" s="75" t="n">
        <v>41755</v>
      </c>
      <c r="F76" s="46" t="s">
        <v>504</v>
      </c>
      <c r="G76" s="30" t="n">
        <v>11708.72</v>
      </c>
      <c r="H76" s="70" t="n">
        <v>41755</v>
      </c>
      <c r="I76" s="74"/>
      <c r="J76" s="23"/>
      <c r="K76" s="35"/>
    </row>
    <row r="77" customFormat="false" ht="12.75" hidden="false" customHeight="false" outlineLevel="0" collapsed="false">
      <c r="C77" s="25"/>
      <c r="D77" s="46" t="s">
        <v>547</v>
      </c>
      <c r="E77" s="46" t="s">
        <v>548</v>
      </c>
      <c r="F77" s="46" t="s">
        <v>549</v>
      </c>
      <c r="G77" s="30" t="n">
        <v>11708.82</v>
      </c>
      <c r="H77" s="70" t="n">
        <v>41782</v>
      </c>
      <c r="I77" s="74"/>
      <c r="J77" s="23"/>
      <c r="K77" s="35"/>
    </row>
    <row r="78" customFormat="false" ht="12.75" hidden="false" customHeight="false" outlineLevel="0" collapsed="false">
      <c r="C78" s="25"/>
      <c r="D78" s="46" t="s">
        <v>550</v>
      </c>
      <c r="E78" s="46" t="s">
        <v>551</v>
      </c>
      <c r="F78" s="46" t="s">
        <v>552</v>
      </c>
      <c r="G78" s="30" t="n">
        <v>12988.93</v>
      </c>
      <c r="H78" s="70" t="n">
        <v>41782</v>
      </c>
      <c r="I78" s="74"/>
      <c r="J78" s="23"/>
      <c r="K78" s="35"/>
    </row>
    <row r="79" customFormat="false" ht="12.75" hidden="false" customHeight="false" outlineLevel="0" collapsed="false">
      <c r="C79" s="25"/>
      <c r="D79" s="46"/>
      <c r="E79" s="46"/>
      <c r="F79" s="46"/>
      <c r="G79" s="30"/>
      <c r="H79" s="70"/>
      <c r="I79" s="74"/>
      <c r="J79" s="23"/>
      <c r="K79" s="35"/>
    </row>
    <row r="80" customFormat="false" ht="12.75" hidden="false" customHeight="false" outlineLevel="0" collapsed="false">
      <c r="A80" s="1" t="s">
        <v>204</v>
      </c>
      <c r="B80" s="1" t="s">
        <v>205</v>
      </c>
      <c r="C80" s="20" t="n">
        <f aca="false">SUM(G80:G80)</f>
        <v>3342.42</v>
      </c>
      <c r="D80" s="46" t="s">
        <v>206</v>
      </c>
      <c r="E80" s="46" t="s">
        <v>207</v>
      </c>
      <c r="F80" s="46" t="s">
        <v>208</v>
      </c>
      <c r="G80" s="30" t="n">
        <v>3342.42</v>
      </c>
      <c r="H80" s="70" t="n">
        <v>41575</v>
      </c>
      <c r="I80" s="74"/>
      <c r="J80" s="23"/>
      <c r="K80" s="35"/>
    </row>
    <row r="81" customFormat="false" ht="12.75" hidden="false" customHeight="false" outlineLevel="0" collapsed="false">
      <c r="A81" s="0" t="s">
        <v>377</v>
      </c>
      <c r="B81" s="1" t="s">
        <v>378</v>
      </c>
      <c r="C81" s="20" t="n">
        <f aca="false">SUM(G81:G81)</f>
        <v>1270.37</v>
      </c>
      <c r="D81" s="46" t="s">
        <v>379</v>
      </c>
      <c r="E81" s="46" t="s">
        <v>380</v>
      </c>
      <c r="F81" s="46" t="s">
        <v>381</v>
      </c>
      <c r="G81" s="30" t="n">
        <v>1270.37</v>
      </c>
      <c r="H81" s="70" t="n">
        <v>41691</v>
      </c>
      <c r="I81" s="74"/>
      <c r="J81" s="23"/>
      <c r="K81" s="35"/>
    </row>
    <row r="82" customFormat="false" ht="12.75" hidden="false" customHeight="false" outlineLevel="0" collapsed="false">
      <c r="A82" s="1" t="s">
        <v>209</v>
      </c>
      <c r="B82" s="1" t="s">
        <v>210</v>
      </c>
      <c r="C82" s="20" t="n">
        <f aca="false">SUM(G82:G82)</f>
        <v>3991.43</v>
      </c>
      <c r="D82" s="46" t="s">
        <v>211</v>
      </c>
      <c r="E82" s="46" t="s">
        <v>212</v>
      </c>
      <c r="F82" s="46" t="s">
        <v>213</v>
      </c>
      <c r="G82" s="62" t="n">
        <v>3991.43</v>
      </c>
      <c r="H82" s="65" t="n">
        <v>41459</v>
      </c>
      <c r="I82" s="74" t="n">
        <f aca="false">+H82+15</f>
        <v>41474</v>
      </c>
      <c r="J82" s="23" t="n">
        <f aca="false">+H82-$C$14</f>
        <v>-331</v>
      </c>
      <c r="K82" s="35"/>
    </row>
    <row r="83" customFormat="false" ht="12.75" hidden="false" customHeight="false" outlineLevel="0" collapsed="false">
      <c r="A83" s="1" t="s">
        <v>214</v>
      </c>
      <c r="B83" s="1" t="s">
        <v>215</v>
      </c>
      <c r="C83" s="20" t="n">
        <f aca="false">SUM(G83:G83)</f>
        <v>3871.99</v>
      </c>
      <c r="D83" s="46" t="s">
        <v>216</v>
      </c>
      <c r="E83" s="46" t="s">
        <v>217</v>
      </c>
      <c r="F83" s="46" t="s">
        <v>218</v>
      </c>
      <c r="G83" s="30" t="n">
        <v>3871.99</v>
      </c>
      <c r="H83" s="65" t="n">
        <v>41500</v>
      </c>
      <c r="I83" s="74" t="n">
        <f aca="false">+H83+15</f>
        <v>41515</v>
      </c>
      <c r="J83" s="23" t="n">
        <f aca="false">+H83-$C$14</f>
        <v>-290</v>
      </c>
      <c r="K83" s="35"/>
    </row>
    <row r="84" customFormat="false" ht="12.75" hidden="false" customHeight="false" outlineLevel="0" collapsed="false">
      <c r="A84" s="0" t="s">
        <v>219</v>
      </c>
      <c r="B84" s="0" t="s">
        <v>220</v>
      </c>
      <c r="C84" s="20" t="n">
        <f aca="false">SUM(G84:G84)</f>
        <v>1675.3</v>
      </c>
      <c r="D84" s="46" t="s">
        <v>221</v>
      </c>
      <c r="E84" s="46" t="s">
        <v>222</v>
      </c>
      <c r="F84" s="46" t="s">
        <v>223</v>
      </c>
      <c r="G84" s="30" t="n">
        <v>1675.3</v>
      </c>
      <c r="H84" s="70" t="n">
        <v>41578</v>
      </c>
      <c r="I84" s="74"/>
      <c r="J84" s="23"/>
      <c r="K84" s="35"/>
    </row>
    <row r="85" customFormat="false" ht="12.75" hidden="false" customHeight="false" outlineLevel="0" collapsed="false">
      <c r="A85" s="0" t="s">
        <v>329</v>
      </c>
      <c r="B85" s="0" t="s">
        <v>330</v>
      </c>
      <c r="C85" s="20" t="n">
        <f aca="false">SUM(G85:G85)</f>
        <v>1827</v>
      </c>
      <c r="D85" s="46" t="s">
        <v>331</v>
      </c>
      <c r="E85" s="46" t="s">
        <v>332</v>
      </c>
      <c r="F85" s="46" t="s">
        <v>333</v>
      </c>
      <c r="G85" s="30" t="n">
        <v>1827</v>
      </c>
      <c r="H85" s="70" t="n">
        <v>41650</v>
      </c>
      <c r="I85" s="74"/>
      <c r="J85" s="23"/>
      <c r="K85" s="35"/>
    </row>
    <row r="86" customFormat="false" ht="12.75" hidden="false" customHeight="false" outlineLevel="0" collapsed="false">
      <c r="A86" s="35"/>
      <c r="B86" s="35"/>
      <c r="C86" s="37"/>
      <c r="D86" s="1"/>
      <c r="E86" s="2"/>
      <c r="F86" s="2"/>
      <c r="G86" s="28"/>
      <c r="H86" s="22"/>
      <c r="I86" s="22"/>
      <c r="J86" s="23"/>
      <c r="K86" s="35"/>
    </row>
    <row r="87" customFormat="false" ht="12.75" hidden="false" customHeight="false" outlineLevel="0" collapsed="false">
      <c r="A87" s="77" t="n">
        <v>212</v>
      </c>
      <c r="B87" s="78" t="s">
        <v>224</v>
      </c>
      <c r="C87" s="79" t="n">
        <f aca="false">SUM(C88:C107)</f>
        <v>318110.21</v>
      </c>
      <c r="D87" s="79" t="s">
        <v>6</v>
      </c>
      <c r="E87" s="80" t="s">
        <v>7</v>
      </c>
      <c r="F87" s="80" t="s">
        <v>8</v>
      </c>
      <c r="G87" s="81" t="s">
        <v>9</v>
      </c>
      <c r="H87" s="80" t="s">
        <v>10</v>
      </c>
      <c r="I87" s="78" t="s">
        <v>11</v>
      </c>
      <c r="J87" s="82" t="s">
        <v>12</v>
      </c>
      <c r="K87" s="35"/>
    </row>
    <row r="88" customFormat="false" ht="12.75" hidden="false" customHeight="false" outlineLevel="0" collapsed="false">
      <c r="A88" s="0" t="s">
        <v>445</v>
      </c>
      <c r="B88" s="35" t="s">
        <v>446</v>
      </c>
      <c r="C88" s="25" t="n">
        <f aca="false">SUM(G88:G88)</f>
        <v>2110.27</v>
      </c>
      <c r="D88" s="46" t="s">
        <v>447</v>
      </c>
      <c r="E88" s="46" t="s">
        <v>448</v>
      </c>
      <c r="F88" s="75" t="n">
        <v>41726</v>
      </c>
      <c r="G88" s="30" t="n">
        <v>2110.27</v>
      </c>
      <c r="H88" s="73"/>
      <c r="I88" s="73"/>
      <c r="J88" s="23"/>
      <c r="K88" s="35"/>
    </row>
    <row r="89" customFormat="false" ht="12.75" hidden="false" customHeight="false" outlineLevel="0" collapsed="false">
      <c r="A89" s="0" t="s">
        <v>225</v>
      </c>
      <c r="B89" s="35" t="s">
        <v>226</v>
      </c>
      <c r="C89" s="25" t="n">
        <f aca="false">SUM(G89:G97)</f>
        <v>271023.26</v>
      </c>
      <c r="D89" s="67" t="s">
        <v>227</v>
      </c>
      <c r="E89" s="42" t="n">
        <v>4173</v>
      </c>
      <c r="F89" s="68"/>
      <c r="G89" s="62" t="n">
        <v>4843.04999999999</v>
      </c>
      <c r="H89" s="76" t="n">
        <v>40512</v>
      </c>
      <c r="I89" s="74" t="n">
        <f aca="false">+H89+15</f>
        <v>40527</v>
      </c>
      <c r="J89" s="23" t="n">
        <f aca="false">+H89-$C$14</f>
        <v>-1278</v>
      </c>
      <c r="K89" s="35"/>
    </row>
    <row r="90" customFormat="false" ht="12.75" hidden="false" customHeight="false" outlineLevel="0" collapsed="false">
      <c r="A90" s="35"/>
      <c r="B90" s="35"/>
      <c r="C90" s="31"/>
      <c r="D90" s="67" t="s">
        <v>228</v>
      </c>
      <c r="E90" s="42" t="s">
        <v>229</v>
      </c>
      <c r="F90" s="68"/>
      <c r="G90" s="62" t="n">
        <v>23922.97</v>
      </c>
      <c r="H90" s="76" t="n">
        <v>40597</v>
      </c>
      <c r="I90" s="74" t="n">
        <f aca="false">+H90+15</f>
        <v>40612</v>
      </c>
      <c r="J90" s="23" t="n">
        <f aca="false">+H90-$C$14</f>
        <v>-1193</v>
      </c>
      <c r="K90" s="35"/>
    </row>
    <row r="91" customFormat="false" ht="12.75" hidden="false" customHeight="false" outlineLevel="0" collapsed="false">
      <c r="A91" s="35"/>
      <c r="B91" s="35"/>
      <c r="C91" s="31"/>
      <c r="D91" s="67" t="s">
        <v>230</v>
      </c>
      <c r="E91" s="42" t="s">
        <v>231</v>
      </c>
      <c r="F91" s="68"/>
      <c r="G91" s="62" t="n">
        <v>4719.76</v>
      </c>
      <c r="H91" s="76" t="n">
        <v>40686</v>
      </c>
      <c r="I91" s="74" t="n">
        <f aca="false">+H91+15</f>
        <v>40701</v>
      </c>
      <c r="J91" s="23" t="n">
        <f aca="false">+H91-$C$14</f>
        <v>-1104</v>
      </c>
      <c r="K91" s="35"/>
    </row>
    <row r="92" customFormat="false" ht="12.75" hidden="false" customHeight="false" outlineLevel="0" collapsed="false">
      <c r="A92" s="35"/>
      <c r="B92" s="35"/>
      <c r="C92" s="31"/>
      <c r="D92" s="67" t="s">
        <v>232</v>
      </c>
      <c r="E92" s="42" t="s">
        <v>233</v>
      </c>
      <c r="F92" s="68"/>
      <c r="G92" s="62" t="n">
        <v>13561.54</v>
      </c>
      <c r="H92" s="76" t="n">
        <v>40689</v>
      </c>
      <c r="I92" s="74" t="n">
        <f aca="false">+H92+15</f>
        <v>40704</v>
      </c>
      <c r="J92" s="23" t="n">
        <f aca="false">+H92-$C$14</f>
        <v>-1101</v>
      </c>
      <c r="K92" s="35"/>
    </row>
    <row r="93" customFormat="false" ht="12.75" hidden="false" customHeight="false" outlineLevel="0" collapsed="false">
      <c r="A93" s="35"/>
      <c r="B93" s="35"/>
      <c r="C93" s="31"/>
      <c r="D93" s="67" t="s">
        <v>234</v>
      </c>
      <c r="E93" s="42" t="s">
        <v>235</v>
      </c>
      <c r="F93" s="68"/>
      <c r="G93" s="62" t="n">
        <v>4835.03</v>
      </c>
      <c r="H93" s="76" t="n">
        <v>40796</v>
      </c>
      <c r="I93" s="74" t="n">
        <f aca="false">+H93+15</f>
        <v>40811</v>
      </c>
      <c r="J93" s="23" t="n">
        <f aca="false">+H93-$C$14</f>
        <v>-994</v>
      </c>
      <c r="K93" s="35"/>
    </row>
    <row r="94" customFormat="false" ht="12.75" hidden="false" customHeight="false" outlineLevel="0" collapsed="false">
      <c r="A94" s="35"/>
      <c r="B94" s="35"/>
      <c r="C94" s="31"/>
      <c r="D94" s="67" t="s">
        <v>236</v>
      </c>
      <c r="E94" s="42" t="s">
        <v>237</v>
      </c>
      <c r="F94" s="38" t="n">
        <v>12000698</v>
      </c>
      <c r="G94" s="62" t="n">
        <v>27766.21</v>
      </c>
      <c r="H94" s="73" t="n">
        <v>40932</v>
      </c>
      <c r="I94" s="74" t="n">
        <f aca="false">+H94+15</f>
        <v>40947</v>
      </c>
      <c r="J94" s="23" t="n">
        <f aca="false">+H94-$C$14</f>
        <v>-858</v>
      </c>
      <c r="K94" s="35"/>
    </row>
    <row r="95" customFormat="false" ht="12.75" hidden="false" customHeight="false" outlineLevel="0" collapsed="false">
      <c r="A95" s="35"/>
      <c r="B95" s="35"/>
      <c r="C95" s="31"/>
      <c r="D95" s="46" t="s">
        <v>238</v>
      </c>
      <c r="E95" s="46" t="s">
        <v>239</v>
      </c>
      <c r="F95" s="38"/>
      <c r="G95" s="30" t="n">
        <v>26935.15</v>
      </c>
      <c r="H95" s="70" t="n">
        <v>41578</v>
      </c>
      <c r="I95" s="74"/>
      <c r="J95" s="23"/>
      <c r="K95" s="35"/>
    </row>
    <row r="96" customFormat="false" ht="12.75" hidden="false" customHeight="false" outlineLevel="0" collapsed="false">
      <c r="A96" s="35"/>
      <c r="B96" s="35"/>
      <c r="C96" s="31"/>
      <c r="D96" s="46" t="s">
        <v>240</v>
      </c>
      <c r="E96" s="46" t="s">
        <v>241</v>
      </c>
      <c r="F96" s="38"/>
      <c r="G96" s="30" t="n">
        <v>164439.55</v>
      </c>
      <c r="H96" s="70" t="n">
        <v>41578</v>
      </c>
      <c r="I96" s="74"/>
      <c r="J96" s="23"/>
      <c r="K96" s="35"/>
    </row>
    <row r="97" customFormat="false" ht="12.75" hidden="false" customHeight="false" outlineLevel="0" collapsed="false">
      <c r="A97" s="35"/>
      <c r="B97" s="35"/>
      <c r="C97" s="31"/>
      <c r="D97" s="67"/>
      <c r="E97" s="42"/>
      <c r="F97" s="38"/>
      <c r="G97" s="62"/>
      <c r="H97" s="73"/>
      <c r="I97" s="73"/>
      <c r="J97" s="23"/>
      <c r="K97" s="35"/>
    </row>
    <row r="98" customFormat="false" ht="12.75" hidden="false" customHeight="false" outlineLevel="0" collapsed="false">
      <c r="A98" s="35" t="s">
        <v>242</v>
      </c>
      <c r="B98" s="35" t="s">
        <v>36</v>
      </c>
      <c r="C98" s="25" t="n">
        <f aca="false">SUM(G98:G98)</f>
        <v>462.14</v>
      </c>
      <c r="D98" s="46" t="s">
        <v>243</v>
      </c>
      <c r="E98" s="46" t="s">
        <v>244</v>
      </c>
      <c r="F98" s="46"/>
      <c r="G98" s="62" t="n">
        <v>462.14</v>
      </c>
      <c r="H98" s="70" t="n">
        <v>41201</v>
      </c>
      <c r="I98" s="74" t="n">
        <f aca="false">+H98+15</f>
        <v>41216</v>
      </c>
      <c r="J98" s="23" t="n">
        <f aca="false">+H98-$C$14</f>
        <v>-589</v>
      </c>
      <c r="K98" s="35"/>
    </row>
    <row r="99" customFormat="false" ht="12.75" hidden="false" customHeight="false" outlineLevel="0" collapsed="false">
      <c r="A99" s="35" t="s">
        <v>250</v>
      </c>
      <c r="B99" s="35" t="s">
        <v>251</v>
      </c>
      <c r="C99" s="20" t="n">
        <f aca="false">SUM(G99:G99)</f>
        <v>0</v>
      </c>
      <c r="D99" s="46"/>
      <c r="E99" s="46"/>
      <c r="F99" s="46"/>
      <c r="G99" s="30"/>
      <c r="H99" s="70"/>
      <c r="I99" s="73"/>
      <c r="J99" s="23"/>
      <c r="K99" s="35"/>
    </row>
    <row r="100" customFormat="false" ht="12.75" hidden="false" customHeight="false" outlineLevel="0" collapsed="false">
      <c r="A100" s="35" t="s">
        <v>254</v>
      </c>
      <c r="B100" s="35" t="s">
        <v>255</v>
      </c>
      <c r="C100" s="20" t="n">
        <f aca="false">SUM(G100:G101)</f>
        <v>8624.97</v>
      </c>
      <c r="D100" s="38" t="s">
        <v>256</v>
      </c>
      <c r="E100" s="38" t="s">
        <v>257</v>
      </c>
      <c r="F100" s="63"/>
      <c r="G100" s="62" t="n">
        <v>4168.25</v>
      </c>
      <c r="H100" s="74" t="n">
        <v>40572</v>
      </c>
      <c r="I100" s="74" t="n">
        <f aca="false">+H100+15</f>
        <v>40587</v>
      </c>
      <c r="J100" s="23" t="n">
        <f aca="false">+H100-$C$14</f>
        <v>-1218</v>
      </c>
      <c r="K100" s="48"/>
    </row>
    <row r="101" customFormat="false" ht="12.75" hidden="false" customHeight="false" outlineLevel="0" collapsed="false">
      <c r="A101" s="35"/>
      <c r="B101" s="35"/>
      <c r="C101" s="31"/>
      <c r="D101" s="38" t="s">
        <v>258</v>
      </c>
      <c r="E101" s="38" t="s">
        <v>259</v>
      </c>
      <c r="F101" s="63"/>
      <c r="G101" s="62" t="n">
        <v>4456.72</v>
      </c>
      <c r="H101" s="74" t="n">
        <v>40672</v>
      </c>
      <c r="I101" s="74" t="n">
        <f aca="false">+H101+15</f>
        <v>40687</v>
      </c>
      <c r="J101" s="23" t="n">
        <f aca="false">+H101-$C$14</f>
        <v>-1118</v>
      </c>
      <c r="K101" s="48"/>
    </row>
    <row r="102" customFormat="false" ht="12.75" hidden="false" customHeight="false" outlineLevel="0" collapsed="false">
      <c r="A102" s="1" t="s">
        <v>260</v>
      </c>
      <c r="B102" s="1" t="s">
        <v>165</v>
      </c>
      <c r="C102" s="49" t="n">
        <f aca="false">SUM(G102:G103)</f>
        <v>28855.25</v>
      </c>
      <c r="D102" s="46" t="s">
        <v>553</v>
      </c>
      <c r="E102" s="46" t="s">
        <v>554</v>
      </c>
      <c r="F102" s="46"/>
      <c r="G102" s="30" t="n">
        <v>9137.15</v>
      </c>
      <c r="H102" s="70" t="n">
        <v>41771</v>
      </c>
      <c r="I102" s="74"/>
      <c r="J102" s="23"/>
      <c r="K102" s="48"/>
    </row>
    <row r="103" customFormat="false" ht="12.75" hidden="false" customHeight="false" outlineLevel="0" collapsed="false">
      <c r="A103" s="1"/>
      <c r="B103" s="1"/>
      <c r="C103" s="50"/>
      <c r="D103" s="46" t="s">
        <v>555</v>
      </c>
      <c r="E103" s="46" t="s">
        <v>556</v>
      </c>
      <c r="F103" s="46"/>
      <c r="G103" s="30" t="n">
        <v>19718.1</v>
      </c>
      <c r="H103" s="70" t="n">
        <v>41783</v>
      </c>
      <c r="I103" s="74"/>
      <c r="J103" s="23"/>
      <c r="K103" s="48"/>
    </row>
    <row r="104" customFormat="false" ht="12.75" hidden="false" customHeight="false" outlineLevel="0" collapsed="false">
      <c r="A104" s="1" t="s">
        <v>264</v>
      </c>
      <c r="B104" s="1" t="s">
        <v>265</v>
      </c>
      <c r="C104" s="49" t="n">
        <f aca="false">SUM(G104:G104)</f>
        <v>0</v>
      </c>
      <c r="D104" s="46"/>
      <c r="E104" s="46"/>
      <c r="F104" s="46"/>
      <c r="G104" s="30"/>
      <c r="H104" s="70"/>
      <c r="I104" s="73"/>
      <c r="J104" s="4"/>
      <c r="K104" s="48"/>
    </row>
    <row r="105" customFormat="false" ht="12.75" hidden="false" customHeight="false" outlineLevel="0" collapsed="false">
      <c r="A105" s="1" t="s">
        <v>268</v>
      </c>
      <c r="B105" s="1" t="s">
        <v>215</v>
      </c>
      <c r="C105" s="49" t="n">
        <f aca="false">SUM(G105:G105)</f>
        <v>4204.98</v>
      </c>
      <c r="D105" s="46" t="s">
        <v>269</v>
      </c>
      <c r="E105" s="46" t="s">
        <v>270</v>
      </c>
      <c r="F105" s="46" t="s">
        <v>271</v>
      </c>
      <c r="G105" s="30" t="n">
        <v>4204.98</v>
      </c>
      <c r="H105" s="70" t="n">
        <v>41612</v>
      </c>
      <c r="I105" s="73"/>
      <c r="J105" s="4"/>
      <c r="K105" s="48"/>
    </row>
    <row r="106" customFormat="false" ht="12.75" hidden="false" customHeight="false" outlineLevel="0" collapsed="false">
      <c r="A106" s="1"/>
      <c r="B106" s="1"/>
      <c r="C106" s="49"/>
      <c r="D106" s="46"/>
      <c r="E106" s="46"/>
      <c r="F106" s="46"/>
      <c r="G106" s="30"/>
      <c r="H106" s="70"/>
      <c r="I106" s="73"/>
      <c r="J106" s="4"/>
      <c r="K106" s="48"/>
    </row>
    <row r="107" customFormat="false" ht="12.75" hidden="false" customHeight="false" outlineLevel="0" collapsed="false">
      <c r="A107" s="0" t="s">
        <v>557</v>
      </c>
      <c r="B107" s="1" t="s">
        <v>558</v>
      </c>
      <c r="C107" s="49" t="n">
        <f aca="false">SUM(G107:G107)</f>
        <v>2829.34</v>
      </c>
      <c r="D107" s="46" t="s">
        <v>559</v>
      </c>
      <c r="E107" s="46" t="s">
        <v>560</v>
      </c>
      <c r="F107" s="46"/>
      <c r="G107" s="30" t="n">
        <v>2829.34</v>
      </c>
      <c r="H107" s="70" t="n">
        <v>41766</v>
      </c>
      <c r="I107" s="73"/>
      <c r="J107" s="4"/>
      <c r="K107" s="48"/>
    </row>
    <row r="108" customFormat="false" ht="12.75" hidden="false" customHeight="false" outlineLevel="0" collapsed="false">
      <c r="A108" s="35"/>
      <c r="B108" s="35"/>
      <c r="C108" s="35"/>
      <c r="D108" s="35"/>
      <c r="E108" s="2"/>
      <c r="F108" s="2"/>
      <c r="G108" s="28"/>
      <c r="H108" s="22"/>
      <c r="I108" s="51"/>
      <c r="J108" s="23"/>
      <c r="K108" s="1"/>
    </row>
    <row r="109" customFormat="false" ht="12.75" hidden="false" customHeight="false" outlineLevel="0" collapsed="false">
      <c r="A109" s="35"/>
      <c r="B109" s="35"/>
      <c r="C109" s="52" t="n">
        <f aca="false">C16+C87</f>
        <v>867044.33</v>
      </c>
      <c r="D109" s="35"/>
      <c r="E109" s="2"/>
      <c r="F109" s="2"/>
      <c r="G109" s="28"/>
      <c r="H109" s="35"/>
      <c r="I109" s="35"/>
      <c r="J109" s="53"/>
      <c r="K109" s="35"/>
    </row>
    <row r="110" customFormat="false" ht="12.75" hidden="false" customHeight="false" outlineLevel="0" collapsed="false">
      <c r="A110" s="35"/>
      <c r="B110" s="35"/>
      <c r="C110" s="35"/>
      <c r="D110" s="35"/>
      <c r="E110" s="2"/>
      <c r="F110" s="2"/>
      <c r="G110" s="28"/>
      <c r="H110" s="35"/>
      <c r="I110" s="35"/>
      <c r="J110" s="53"/>
      <c r="K110" s="1"/>
    </row>
    <row r="111" customFormat="false" ht="12.75" hidden="false" customHeight="false" outlineLevel="0" collapsed="false">
      <c r="A111" s="35"/>
      <c r="B111" s="54" t="s">
        <v>272</v>
      </c>
      <c r="C111" s="52" t="n">
        <f aca="false">C16+C87</f>
        <v>867044.33</v>
      </c>
      <c r="D111" s="35"/>
      <c r="E111" s="40"/>
      <c r="F111" s="40"/>
      <c r="G111" s="28"/>
      <c r="H111" s="35"/>
      <c r="I111" s="35"/>
      <c r="J111" s="53"/>
      <c r="K111" s="1"/>
    </row>
    <row r="112" customFormat="false" ht="12.75" hidden="false" customHeight="false" outlineLevel="0" collapsed="false">
      <c r="A112" s="35"/>
      <c r="B112" s="54" t="s">
        <v>273</v>
      </c>
      <c r="C112" s="15" t="n">
        <v>867044.33</v>
      </c>
      <c r="D112" s="35"/>
      <c r="E112" s="40"/>
      <c r="F112" s="40"/>
      <c r="G112" s="28"/>
      <c r="H112" s="35"/>
      <c r="I112" s="35"/>
      <c r="J112" s="53"/>
      <c r="K112" s="1"/>
    </row>
    <row r="113" customFormat="false" ht="12.75" hidden="false" customHeight="false" outlineLevel="0" collapsed="false">
      <c r="A113" s="35"/>
      <c r="B113" s="55" t="s">
        <v>274</v>
      </c>
      <c r="C113" s="31" t="n">
        <f aca="false">C111-C112</f>
        <v>0</v>
      </c>
      <c r="D113" s="35"/>
      <c r="E113" s="40"/>
      <c r="F113" s="40"/>
      <c r="G113" s="28"/>
      <c r="H113" s="35"/>
      <c r="I113" s="35"/>
      <c r="J113" s="53"/>
      <c r="K113" s="1"/>
    </row>
    <row r="114" customFormat="false" ht="12.75" hidden="false" customHeight="false" outlineLevel="0" collapsed="false">
      <c r="A114" s="35"/>
      <c r="B114" s="35"/>
      <c r="C114" s="56"/>
      <c r="D114" s="35"/>
      <c r="E114" s="40"/>
      <c r="F114" s="40"/>
      <c r="G114" s="28"/>
      <c r="H114" s="35"/>
      <c r="I114" s="35"/>
      <c r="J114" s="53"/>
      <c r="K114" s="1"/>
    </row>
    <row r="115" customFormat="false" ht="12.75" hidden="false" customHeight="false" outlineLevel="0" collapsed="false">
      <c r="A115" s="35"/>
      <c r="B115" s="35"/>
      <c r="C115" s="57"/>
      <c r="D115" s="35"/>
      <c r="E115" s="40"/>
      <c r="F115" s="40"/>
      <c r="G115" s="28"/>
      <c r="H115" s="35"/>
      <c r="I115" s="35"/>
      <c r="J115" s="53"/>
      <c r="K115" s="1"/>
    </row>
    <row r="116" customFormat="false" ht="12.75" hidden="false" customHeight="false" outlineLevel="0" collapsed="false">
      <c r="A116" s="35"/>
      <c r="B116" s="35"/>
      <c r="C116" s="1"/>
      <c r="D116" s="1"/>
      <c r="E116" s="2"/>
      <c r="F116" s="2"/>
      <c r="G116" s="28"/>
      <c r="H116" s="1"/>
      <c r="I116" s="35"/>
      <c r="J116" s="53"/>
      <c r="K116" s="1"/>
    </row>
    <row r="117" customFormat="false" ht="12.75" hidden="false" customHeight="false" outlineLevel="0" collapsed="false">
      <c r="A117" s="35"/>
      <c r="B117" s="35"/>
      <c r="C117" s="1"/>
      <c r="D117" s="1"/>
      <c r="E117" s="2"/>
      <c r="F117" s="2"/>
      <c r="G117" s="28"/>
      <c r="H117" s="35"/>
      <c r="I117" s="35"/>
      <c r="J117" s="53"/>
      <c r="K117" s="1"/>
    </row>
  </sheetData>
  <mergeCells count="5">
    <mergeCell ref="A4:J4"/>
    <mergeCell ref="A5:J5"/>
    <mergeCell ref="A6:J6"/>
    <mergeCell ref="D7:E7"/>
    <mergeCell ref="D15:J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H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85"/>
    <col collapsed="false" customWidth="true" hidden="false" outlineLevel="0" max="3" min="3" style="0" width="14.85"/>
    <col collapsed="false" customWidth="true" hidden="false" outlineLevel="0" max="4" min="4" style="0" width="8.41"/>
    <col collapsed="false" customWidth="true" hidden="false" outlineLevel="0" max="5" min="5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1"/>
      <c r="J1" s="4"/>
      <c r="K1" s="1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3"/>
      <c r="H2" s="1"/>
      <c r="I2" s="1"/>
      <c r="J2" s="4"/>
      <c r="K2" s="1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3"/>
      <c r="H3" s="1"/>
      <c r="I3" s="1"/>
      <c r="J3" s="4"/>
      <c r="K3" s="1"/>
    </row>
    <row r="4" customFormat="false" ht="12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1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1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1"/>
    </row>
    <row r="7" customFormat="false" ht="12.75" hidden="false" customHeight="false" outlineLevel="0" collapsed="false">
      <c r="A7" s="1"/>
      <c r="B7" s="1"/>
      <c r="C7" s="1"/>
      <c r="D7" s="6" t="n">
        <v>41791</v>
      </c>
      <c r="E7" s="6"/>
      <c r="F7" s="2"/>
      <c r="G7" s="3"/>
      <c r="H7" s="1"/>
      <c r="I7" s="1"/>
      <c r="J7" s="4"/>
      <c r="K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  <c r="I8" s="1"/>
      <c r="J8" s="4"/>
      <c r="K8" s="1"/>
    </row>
    <row r="9" customFormat="false" ht="12.75" hidden="false" customHeight="false" outlineLevel="0" collapsed="false">
      <c r="A9" s="1"/>
      <c r="B9" s="1"/>
      <c r="C9" s="1"/>
      <c r="D9" s="1"/>
      <c r="E9" s="2"/>
      <c r="F9" s="2"/>
      <c r="G9" s="3"/>
      <c r="H9" s="1"/>
      <c r="I9" s="1"/>
      <c r="J9" s="4"/>
      <c r="K9" s="1"/>
    </row>
    <row r="10" customFormat="false" ht="12.75" hidden="false" customHeight="false" outlineLevel="0" collapsed="false">
      <c r="A10" s="1"/>
      <c r="B10" s="1"/>
      <c r="C10" s="1"/>
      <c r="D10" s="1"/>
      <c r="E10" s="2"/>
      <c r="F10" s="2"/>
      <c r="G10" s="3"/>
      <c r="H10" s="1"/>
      <c r="I10" s="1"/>
      <c r="J10" s="4"/>
      <c r="K10" s="1"/>
    </row>
    <row r="11" customFormat="false" ht="12.75" hidden="false" customHeight="false" outlineLevel="0" collapsed="false">
      <c r="A11" s="1"/>
      <c r="B11" s="1"/>
      <c r="C11" s="1"/>
      <c r="D11" s="1"/>
      <c r="E11" s="2"/>
      <c r="F11" s="2"/>
      <c r="G11" s="3"/>
      <c r="H11" s="1"/>
      <c r="I11" s="1"/>
      <c r="J11" s="4"/>
      <c r="K11" s="1"/>
    </row>
    <row r="12" customFormat="false" ht="12.75" hidden="false" customHeight="false" outlineLevel="0" collapsed="false">
      <c r="A12" s="1"/>
      <c r="B12" s="1"/>
      <c r="C12" s="1"/>
      <c r="D12" s="1"/>
      <c r="E12" s="2"/>
      <c r="F12" s="2"/>
      <c r="G12" s="3"/>
      <c r="H12" s="1"/>
      <c r="I12" s="1"/>
      <c r="J12" s="4"/>
      <c r="K12" s="1"/>
    </row>
    <row r="13" customFormat="false" ht="12.75" hidden="false" customHeight="false" outlineLevel="0" collapsed="false">
      <c r="A13" s="7"/>
      <c r="B13" s="1"/>
      <c r="C13" s="8" t="s">
        <v>3</v>
      </c>
      <c r="D13" s="8"/>
      <c r="E13" s="2"/>
      <c r="F13" s="2"/>
      <c r="G13" s="9"/>
      <c r="H13" s="2"/>
      <c r="I13" s="10"/>
      <c r="J13" s="4"/>
      <c r="K13" s="1"/>
    </row>
    <row r="14" customFormat="false" ht="12.75" hidden="false" customHeight="false" outlineLevel="0" collapsed="false">
      <c r="A14" s="7"/>
      <c r="B14" s="10"/>
      <c r="C14" s="11" t="n">
        <v>41820</v>
      </c>
      <c r="D14" s="11"/>
      <c r="E14" s="2"/>
      <c r="F14" s="2"/>
      <c r="G14" s="9"/>
      <c r="H14" s="2"/>
      <c r="I14" s="1"/>
      <c r="J14" s="4"/>
      <c r="K14" s="1"/>
    </row>
    <row r="15" customFormat="false" ht="12.75" hidden="false" customHeight="false" outlineLevel="0" collapsed="false">
      <c r="A15" s="1"/>
      <c r="B15" s="1"/>
      <c r="C15" s="12"/>
      <c r="D15" s="13" t="s">
        <v>4</v>
      </c>
      <c r="E15" s="13"/>
      <c r="F15" s="13"/>
      <c r="G15" s="13"/>
      <c r="H15" s="13"/>
      <c r="I15" s="13"/>
      <c r="J15" s="13"/>
      <c r="K15" s="1"/>
    </row>
    <row r="16" customFormat="false" ht="13.5" hidden="false" customHeight="false" outlineLevel="0" collapsed="false">
      <c r="A16" s="77" t="n">
        <v>211</v>
      </c>
      <c r="B16" s="78" t="s">
        <v>5</v>
      </c>
      <c r="C16" s="79" t="n">
        <f aca="false">SUM(C17:C103)</f>
        <v>1012419.36</v>
      </c>
      <c r="D16" s="79" t="s">
        <v>6</v>
      </c>
      <c r="E16" s="80" t="s">
        <v>7</v>
      </c>
      <c r="F16" s="80" t="s">
        <v>8</v>
      </c>
      <c r="G16" s="81" t="s">
        <v>9</v>
      </c>
      <c r="H16" s="80" t="s">
        <v>10</v>
      </c>
      <c r="I16" s="78" t="s">
        <v>11</v>
      </c>
      <c r="J16" s="82" t="s">
        <v>12</v>
      </c>
      <c r="K16" s="7"/>
    </row>
    <row r="17" customFormat="false" ht="12.75" hidden="false" customHeight="false" outlineLevel="0" collapsed="false">
      <c r="A17" s="19" t="s">
        <v>15</v>
      </c>
      <c r="B17" s="19" t="s">
        <v>16</v>
      </c>
      <c r="C17" s="20" t="n">
        <f aca="false">SUM(G17:G27)</f>
        <v>192753.01</v>
      </c>
      <c r="D17" s="46" t="s">
        <v>17</v>
      </c>
      <c r="E17" s="46" t="s">
        <v>18</v>
      </c>
      <c r="F17" s="46" t="s">
        <v>19</v>
      </c>
      <c r="G17" s="30" t="n">
        <v>31.66</v>
      </c>
      <c r="H17" s="70" t="n">
        <v>41578</v>
      </c>
      <c r="I17" s="73"/>
      <c r="J17" s="23"/>
      <c r="K17" s="24"/>
    </row>
    <row r="18" customFormat="false" ht="12.75" hidden="false" customHeight="false" outlineLevel="0" collapsed="false">
      <c r="A18" s="19"/>
      <c r="B18" s="19"/>
      <c r="C18" s="25"/>
      <c r="D18" s="46" t="s">
        <v>23</v>
      </c>
      <c r="E18" s="46" t="s">
        <v>24</v>
      </c>
      <c r="F18" s="46" t="s">
        <v>25</v>
      </c>
      <c r="G18" s="30" t="n">
        <v>8595.93</v>
      </c>
      <c r="H18" s="70" t="n">
        <v>41597</v>
      </c>
      <c r="I18" s="74"/>
      <c r="J18" s="23"/>
      <c r="K18" s="27"/>
    </row>
    <row r="19" customFormat="false" ht="12.75" hidden="false" customHeight="false" outlineLevel="0" collapsed="false">
      <c r="A19" s="19"/>
      <c r="B19" s="19"/>
      <c r="C19" s="25"/>
      <c r="D19" s="46" t="s">
        <v>505</v>
      </c>
      <c r="E19" s="46" t="s">
        <v>506</v>
      </c>
      <c r="F19" s="46" t="s">
        <v>507</v>
      </c>
      <c r="G19" s="30" t="n">
        <v>2544.52</v>
      </c>
      <c r="H19" s="70" t="n">
        <v>41781</v>
      </c>
      <c r="I19" s="74"/>
      <c r="J19" s="23"/>
      <c r="K19" s="27"/>
    </row>
    <row r="20" customFormat="false" ht="12.75" hidden="false" customHeight="false" outlineLevel="0" collapsed="false">
      <c r="A20" s="19"/>
      <c r="B20" s="19"/>
      <c r="C20" s="25"/>
      <c r="D20" s="46" t="s">
        <v>508</v>
      </c>
      <c r="E20" s="46" t="s">
        <v>509</v>
      </c>
      <c r="F20" s="46" t="s">
        <v>510</v>
      </c>
      <c r="G20" s="30" t="n">
        <v>14070.73</v>
      </c>
      <c r="H20" s="70" t="n">
        <v>41782</v>
      </c>
      <c r="I20" s="74"/>
      <c r="J20" s="23"/>
      <c r="K20" s="27"/>
    </row>
    <row r="21" customFormat="false" ht="12.75" hidden="false" customHeight="false" outlineLevel="0" collapsed="false">
      <c r="A21" s="19"/>
      <c r="B21" s="19"/>
      <c r="C21" s="25"/>
      <c r="D21" s="46" t="s">
        <v>511</v>
      </c>
      <c r="E21" s="46" t="s">
        <v>512</v>
      </c>
      <c r="F21" s="46" t="s">
        <v>513</v>
      </c>
      <c r="G21" s="30" t="n">
        <v>16968.89</v>
      </c>
      <c r="H21" s="70" t="n">
        <v>41785</v>
      </c>
      <c r="I21" s="74"/>
      <c r="J21" s="23"/>
      <c r="K21" s="27"/>
    </row>
    <row r="22" customFormat="false" ht="12.75" hidden="false" customHeight="false" outlineLevel="0" collapsed="false">
      <c r="A22" s="19"/>
      <c r="B22" s="19"/>
      <c r="C22" s="25"/>
      <c r="D22" s="46" t="s">
        <v>514</v>
      </c>
      <c r="E22" s="46" t="s">
        <v>515</v>
      </c>
      <c r="F22" s="46" t="s">
        <v>516</v>
      </c>
      <c r="G22" s="30" t="n">
        <v>18313.88</v>
      </c>
      <c r="H22" s="70" t="n">
        <v>41785</v>
      </c>
      <c r="I22" s="74"/>
      <c r="J22" s="23"/>
      <c r="K22" s="27"/>
    </row>
    <row r="23" customFormat="false" ht="12.75" hidden="false" customHeight="false" outlineLevel="0" collapsed="false">
      <c r="A23" s="19"/>
      <c r="B23" s="19"/>
      <c r="C23" s="25"/>
      <c r="D23" s="46" t="s">
        <v>561</v>
      </c>
      <c r="E23" s="46" t="s">
        <v>562</v>
      </c>
      <c r="F23" s="46" t="s">
        <v>563</v>
      </c>
      <c r="G23" s="30" t="n">
        <v>26404.28</v>
      </c>
      <c r="H23" s="70" t="n">
        <v>41813</v>
      </c>
      <c r="I23" s="74"/>
      <c r="J23" s="23"/>
      <c r="K23" s="27"/>
    </row>
    <row r="24" customFormat="false" ht="12.75" hidden="false" customHeight="false" outlineLevel="0" collapsed="false">
      <c r="A24" s="19"/>
      <c r="B24" s="19"/>
      <c r="C24" s="25"/>
      <c r="D24" s="46" t="s">
        <v>564</v>
      </c>
      <c r="E24" s="46" t="s">
        <v>565</v>
      </c>
      <c r="F24" s="46" t="s">
        <v>566</v>
      </c>
      <c r="G24" s="30" t="n">
        <v>55298.39</v>
      </c>
      <c r="H24" s="70" t="n">
        <v>41814</v>
      </c>
      <c r="I24" s="74"/>
      <c r="J24" s="23"/>
      <c r="K24" s="27"/>
    </row>
    <row r="25" customFormat="false" ht="12.75" hidden="false" customHeight="false" outlineLevel="0" collapsed="false">
      <c r="A25" s="19"/>
      <c r="B25" s="19"/>
      <c r="C25" s="25"/>
      <c r="D25" s="46" t="s">
        <v>567</v>
      </c>
      <c r="E25" s="46" t="s">
        <v>568</v>
      </c>
      <c r="F25" s="46" t="s">
        <v>569</v>
      </c>
      <c r="G25" s="30" t="n">
        <v>12420.39</v>
      </c>
      <c r="H25" s="70" t="n">
        <v>41814</v>
      </c>
      <c r="I25" s="74"/>
      <c r="J25" s="23"/>
      <c r="K25" s="27"/>
    </row>
    <row r="26" customFormat="false" ht="12.75" hidden="false" customHeight="false" outlineLevel="0" collapsed="false">
      <c r="A26" s="19"/>
      <c r="B26" s="19"/>
      <c r="C26" s="25"/>
      <c r="D26" s="46" t="s">
        <v>570</v>
      </c>
      <c r="E26" s="46" t="s">
        <v>571</v>
      </c>
      <c r="F26" s="46" t="s">
        <v>572</v>
      </c>
      <c r="G26" s="30" t="n">
        <v>22558.37</v>
      </c>
      <c r="H26" s="70" t="n">
        <v>41814</v>
      </c>
      <c r="I26" s="74"/>
      <c r="J26" s="23"/>
      <c r="K26" s="27"/>
    </row>
    <row r="27" customFormat="false" ht="12.75" hidden="false" customHeight="false" outlineLevel="0" collapsed="false">
      <c r="A27" s="19"/>
      <c r="B27" s="19"/>
      <c r="C27" s="25"/>
      <c r="D27" s="46" t="s">
        <v>573</v>
      </c>
      <c r="E27" s="46" t="s">
        <v>574</v>
      </c>
      <c r="F27" s="46" t="s">
        <v>575</v>
      </c>
      <c r="G27" s="30" t="n">
        <v>15545.97</v>
      </c>
      <c r="H27" s="70" t="n">
        <v>41820</v>
      </c>
      <c r="I27" s="74"/>
      <c r="J27" s="23"/>
      <c r="K27" s="27"/>
    </row>
    <row r="28" customFormat="false" ht="12.75" hidden="false" customHeight="false" outlineLevel="0" collapsed="false">
      <c r="A28" s="19"/>
      <c r="B28" s="19"/>
      <c r="C28" s="25"/>
      <c r="D28" s="46"/>
      <c r="E28" s="46"/>
      <c r="F28" s="46"/>
      <c r="G28" s="30"/>
      <c r="H28" s="70"/>
      <c r="I28" s="74"/>
      <c r="J28" s="23"/>
      <c r="K28" s="27"/>
    </row>
    <row r="29" customFormat="false" ht="12.75" hidden="false" customHeight="false" outlineLevel="0" collapsed="false">
      <c r="A29" s="19" t="s">
        <v>35</v>
      </c>
      <c r="B29" s="19" t="s">
        <v>36</v>
      </c>
      <c r="C29" s="20" t="n">
        <f aca="false">SUM(G29:G35)</f>
        <v>256188.86</v>
      </c>
      <c r="D29" s="46" t="s">
        <v>517</v>
      </c>
      <c r="E29" s="46" t="s">
        <v>518</v>
      </c>
      <c r="F29" s="46" t="s">
        <v>519</v>
      </c>
      <c r="G29" s="30" t="n">
        <v>20090.81</v>
      </c>
      <c r="H29" s="70" t="n">
        <v>41781</v>
      </c>
      <c r="I29" s="74"/>
      <c r="J29" s="23"/>
      <c r="K29" s="30"/>
    </row>
    <row r="30" customFormat="false" ht="12.75" hidden="false" customHeight="false" outlineLevel="0" collapsed="false">
      <c r="A30" s="19"/>
      <c r="B30" s="19"/>
      <c r="C30" s="31"/>
      <c r="D30" s="46" t="s">
        <v>520</v>
      </c>
      <c r="E30" s="46" t="s">
        <v>521</v>
      </c>
      <c r="F30" s="46" t="s">
        <v>522</v>
      </c>
      <c r="G30" s="30" t="n">
        <v>13524.96</v>
      </c>
      <c r="H30" s="70" t="n">
        <v>41782</v>
      </c>
      <c r="I30" s="74"/>
      <c r="J30" s="23"/>
    </row>
    <row r="31" customFormat="false" ht="12.75" hidden="false" customHeight="false" outlineLevel="0" collapsed="false">
      <c r="A31" s="19"/>
      <c r="B31" s="19"/>
      <c r="C31" s="31"/>
      <c r="D31" s="46" t="s">
        <v>576</v>
      </c>
      <c r="E31" s="46" t="s">
        <v>577</v>
      </c>
      <c r="F31" s="46" t="s">
        <v>578</v>
      </c>
      <c r="G31" s="30" t="n">
        <v>100590.22</v>
      </c>
      <c r="H31" s="70" t="n">
        <v>41794</v>
      </c>
      <c r="I31" s="74"/>
      <c r="J31" s="23"/>
    </row>
    <row r="32" customFormat="false" ht="12.75" hidden="false" customHeight="false" outlineLevel="0" collapsed="false">
      <c r="A32" s="19"/>
      <c r="B32" s="19"/>
      <c r="C32" s="31"/>
      <c r="D32" s="46" t="s">
        <v>579</v>
      </c>
      <c r="E32" s="46" t="s">
        <v>580</v>
      </c>
      <c r="F32" s="46" t="s">
        <v>581</v>
      </c>
      <c r="G32" s="30" t="n">
        <v>6880.03</v>
      </c>
      <c r="H32" s="70" t="n">
        <v>41804</v>
      </c>
      <c r="I32" s="74"/>
      <c r="J32" s="23"/>
    </row>
    <row r="33" customFormat="false" ht="12.75" hidden="false" customHeight="false" outlineLevel="0" collapsed="false">
      <c r="A33" s="19"/>
      <c r="B33" s="19"/>
      <c r="C33" s="31"/>
      <c r="D33" s="46" t="s">
        <v>582</v>
      </c>
      <c r="E33" s="46" t="s">
        <v>583</v>
      </c>
      <c r="F33" s="46" t="s">
        <v>584</v>
      </c>
      <c r="G33" s="30" t="n">
        <v>8360.04</v>
      </c>
      <c r="H33" s="70" t="n">
        <v>41807</v>
      </c>
      <c r="I33" s="74"/>
      <c r="J33" s="23"/>
    </row>
    <row r="34" customFormat="false" ht="12.75" hidden="false" customHeight="false" outlineLevel="0" collapsed="false">
      <c r="A34" s="19"/>
      <c r="B34" s="19"/>
      <c r="C34" s="31"/>
      <c r="D34" s="46" t="s">
        <v>526</v>
      </c>
      <c r="E34" s="46" t="s">
        <v>585</v>
      </c>
      <c r="F34" s="46" t="s">
        <v>586</v>
      </c>
      <c r="G34" s="30" t="n">
        <v>52783.64</v>
      </c>
      <c r="H34" s="70" t="n">
        <v>41810</v>
      </c>
      <c r="I34" s="74"/>
      <c r="J34" s="23"/>
    </row>
    <row r="35" customFormat="false" ht="12.75" hidden="false" customHeight="false" outlineLevel="0" collapsed="false">
      <c r="A35" s="19"/>
      <c r="B35" s="19"/>
      <c r="C35" s="31"/>
      <c r="D35" s="46" t="s">
        <v>587</v>
      </c>
      <c r="E35" s="46" t="s">
        <v>588</v>
      </c>
      <c r="F35" s="46" t="s">
        <v>589</v>
      </c>
      <c r="G35" s="30" t="n">
        <v>53959.16</v>
      </c>
      <c r="H35" s="70" t="n">
        <v>41814</v>
      </c>
      <c r="I35" s="74"/>
      <c r="J35" s="23"/>
    </row>
    <row r="36" customFormat="false" ht="12.75" hidden="false" customHeight="false" outlineLevel="0" collapsed="false">
      <c r="A36" s="19"/>
      <c r="B36" s="19"/>
      <c r="C36" s="31"/>
      <c r="D36" s="46"/>
      <c r="E36" s="46"/>
      <c r="F36" s="46"/>
      <c r="G36" s="30"/>
      <c r="H36" s="70"/>
      <c r="I36" s="74"/>
      <c r="J36" s="23"/>
    </row>
    <row r="37" customFormat="false" ht="12.75" hidden="false" customHeight="false" outlineLevel="0" collapsed="false">
      <c r="A37" s="19" t="s">
        <v>75</v>
      </c>
      <c r="B37" s="19" t="s">
        <v>76</v>
      </c>
      <c r="C37" s="20" t="n">
        <f aca="false">SUM(G37:G42)</f>
        <v>37266.6</v>
      </c>
      <c r="D37" s="46" t="s">
        <v>77</v>
      </c>
      <c r="E37" s="46" t="s">
        <v>78</v>
      </c>
      <c r="F37" s="46" t="s">
        <v>79</v>
      </c>
      <c r="G37" s="62" t="n">
        <f aca="false">45363.84-39187.15</f>
        <v>6176.69</v>
      </c>
      <c r="H37" s="70" t="n">
        <v>41155</v>
      </c>
      <c r="I37" s="74" t="n">
        <f aca="false">+H37+15</f>
        <v>41170</v>
      </c>
      <c r="J37" s="23" t="n">
        <f aca="false">+H37-$C$14</f>
        <v>-665</v>
      </c>
      <c r="K37" s="35"/>
    </row>
    <row r="38" customFormat="false" ht="12.75" hidden="false" customHeight="false" outlineLevel="0" collapsed="false">
      <c r="A38" s="19"/>
      <c r="B38" s="19"/>
      <c r="C38" s="31"/>
      <c r="D38" s="46" t="s">
        <v>80</v>
      </c>
      <c r="E38" s="46" t="s">
        <v>81</v>
      </c>
      <c r="F38" s="46" t="s">
        <v>82</v>
      </c>
      <c r="G38" s="62" t="n">
        <v>14857.65</v>
      </c>
      <c r="H38" s="70" t="n">
        <v>41482</v>
      </c>
      <c r="I38" s="74" t="n">
        <f aca="false">+H38+15</f>
        <v>41497</v>
      </c>
      <c r="J38" s="23" t="n">
        <f aca="false">+H38-$C$14</f>
        <v>-338</v>
      </c>
      <c r="K38" s="35"/>
    </row>
    <row r="39" customFormat="false" ht="12.75" hidden="false" customHeight="false" outlineLevel="0" collapsed="false">
      <c r="A39" s="19"/>
      <c r="B39" s="19"/>
      <c r="C39" s="31"/>
      <c r="D39" s="46" t="s">
        <v>83</v>
      </c>
      <c r="E39" s="46" t="s">
        <v>84</v>
      </c>
      <c r="F39" s="46" t="s">
        <v>85</v>
      </c>
      <c r="G39" s="30" t="n">
        <v>836.86</v>
      </c>
      <c r="H39" s="70" t="n">
        <v>41512</v>
      </c>
      <c r="I39" s="74" t="n">
        <f aca="false">+H39+15</f>
        <v>41527</v>
      </c>
      <c r="J39" s="23" t="n">
        <f aca="false">+H39-$C$14</f>
        <v>-308</v>
      </c>
      <c r="K39" s="35"/>
    </row>
    <row r="40" customFormat="false" ht="12.75" hidden="false" customHeight="false" outlineLevel="0" collapsed="false">
      <c r="A40" s="19"/>
      <c r="B40" s="19"/>
      <c r="C40" s="31"/>
      <c r="D40" s="46" t="s">
        <v>89</v>
      </c>
      <c r="E40" s="46" t="s">
        <v>90</v>
      </c>
      <c r="F40" s="46" t="s">
        <v>91</v>
      </c>
      <c r="G40" s="30" t="n">
        <v>14918.8</v>
      </c>
      <c r="H40" s="70" t="n">
        <v>41629</v>
      </c>
      <c r="I40" s="74"/>
      <c r="J40" s="23"/>
      <c r="K40" s="35"/>
    </row>
    <row r="41" customFormat="false" ht="12.75" hidden="false" customHeight="false" outlineLevel="0" collapsed="false">
      <c r="A41" s="19"/>
      <c r="B41" s="19"/>
      <c r="C41" s="31"/>
      <c r="D41" s="46" t="s">
        <v>400</v>
      </c>
      <c r="E41" s="75" t="n">
        <v>41723</v>
      </c>
      <c r="F41" s="46" t="s">
        <v>401</v>
      </c>
      <c r="G41" s="30" t="n">
        <v>476.6</v>
      </c>
      <c r="H41" s="70" t="n">
        <v>41723</v>
      </c>
      <c r="I41" s="73"/>
      <c r="J41" s="23"/>
      <c r="K41" s="35"/>
    </row>
    <row r="42" customFormat="false" ht="12.75" hidden="false" customHeight="false" outlineLevel="0" collapsed="false">
      <c r="A42" s="19"/>
      <c r="B42" s="19"/>
      <c r="C42" s="31"/>
      <c r="D42" s="46"/>
      <c r="E42" s="46"/>
      <c r="F42" s="46"/>
      <c r="G42" s="30"/>
      <c r="H42" s="70"/>
      <c r="I42" s="73"/>
      <c r="J42" s="23"/>
      <c r="K42" s="35"/>
    </row>
    <row r="43" customFormat="false" ht="12.75" hidden="false" customHeight="false" outlineLevel="0" collapsed="false">
      <c r="A43" s="19" t="s">
        <v>402</v>
      </c>
      <c r="B43" s="19" t="s">
        <v>16</v>
      </c>
      <c r="C43" s="20" t="n">
        <f aca="false">SUM(G43:G44)</f>
        <v>19341.38</v>
      </c>
      <c r="D43" s="46" t="s">
        <v>470</v>
      </c>
      <c r="E43" s="46" t="s">
        <v>471</v>
      </c>
      <c r="F43" s="46" t="s">
        <v>472</v>
      </c>
      <c r="G43" s="30" t="n">
        <v>19341.38</v>
      </c>
      <c r="H43" s="70" t="n">
        <v>41755</v>
      </c>
      <c r="I43" s="74"/>
      <c r="J43" s="23"/>
      <c r="K43" s="35"/>
    </row>
    <row r="44" customFormat="false" ht="12.75" hidden="false" customHeight="false" outlineLevel="0" collapsed="false">
      <c r="A44" s="19"/>
      <c r="B44" s="19"/>
      <c r="C44" s="25"/>
      <c r="D44" s="46"/>
      <c r="E44" s="75"/>
      <c r="F44" s="46"/>
      <c r="G44" s="30"/>
      <c r="H44" s="70"/>
      <c r="I44" s="74"/>
      <c r="J44" s="23"/>
      <c r="K44" s="35"/>
    </row>
    <row r="45" customFormat="false" ht="12.75" hidden="false" customHeight="false" outlineLevel="0" collapsed="false">
      <c r="A45" s="19" t="s">
        <v>105</v>
      </c>
      <c r="B45" s="19" t="s">
        <v>106</v>
      </c>
      <c r="C45" s="20" t="n">
        <f aca="false">SUM(G45:G46)</f>
        <v>3309.88</v>
      </c>
      <c r="D45" s="38" t="s">
        <v>107</v>
      </c>
      <c r="E45" s="38" t="s">
        <v>108</v>
      </c>
      <c r="F45" s="38"/>
      <c r="G45" s="62" t="n">
        <f aca="false">1820.01-330.94</f>
        <v>1489.07</v>
      </c>
      <c r="H45" s="73" t="n">
        <v>40662</v>
      </c>
      <c r="I45" s="74" t="n">
        <f aca="false">+H45+15</f>
        <v>40677</v>
      </c>
      <c r="J45" s="23" t="n">
        <f aca="false">+H45-$C$14</f>
        <v>-1158</v>
      </c>
      <c r="K45" s="7"/>
    </row>
    <row r="46" customFormat="false" ht="12.75" hidden="false" customHeight="false" outlineLevel="0" collapsed="false">
      <c r="A46" s="19"/>
      <c r="B46" s="19"/>
      <c r="C46" s="31"/>
      <c r="D46" s="38" t="s">
        <v>109</v>
      </c>
      <c r="E46" s="38" t="s">
        <v>110</v>
      </c>
      <c r="F46" s="38"/>
      <c r="G46" s="62" t="n">
        <v>1820.81</v>
      </c>
      <c r="H46" s="73" t="n">
        <v>40663</v>
      </c>
      <c r="I46" s="74" t="n">
        <f aca="false">+H46+15</f>
        <v>40678</v>
      </c>
      <c r="J46" s="23" t="n">
        <f aca="false">+H46-$C$14</f>
        <v>-1157</v>
      </c>
      <c r="K46" s="37"/>
    </row>
    <row r="47" customFormat="false" ht="12.75" hidden="false" customHeight="false" outlineLevel="0" collapsed="false">
      <c r="A47" s="19" t="s">
        <v>115</v>
      </c>
      <c r="B47" s="0" t="s">
        <v>116</v>
      </c>
      <c r="C47" s="20" t="n">
        <f aca="false">SUM(G47:G48)</f>
        <v>41054.61</v>
      </c>
      <c r="D47" s="46" t="s">
        <v>117</v>
      </c>
      <c r="E47" s="46" t="s">
        <v>118</v>
      </c>
      <c r="F47" s="46" t="s">
        <v>119</v>
      </c>
      <c r="G47" s="30" t="n">
        <v>31586.13</v>
      </c>
      <c r="H47" s="70" t="n">
        <v>41578</v>
      </c>
      <c r="I47" s="74"/>
      <c r="J47" s="23"/>
      <c r="K47" s="37"/>
    </row>
    <row r="48" customFormat="false" ht="12.75" hidden="false" customHeight="false" outlineLevel="0" collapsed="false">
      <c r="A48" s="19"/>
      <c r="C48" s="25"/>
      <c r="D48" s="46" t="s">
        <v>358</v>
      </c>
      <c r="E48" s="46" t="s">
        <v>359</v>
      </c>
      <c r="F48" s="46" t="s">
        <v>360</v>
      </c>
      <c r="G48" s="30" t="n">
        <v>9468.48</v>
      </c>
      <c r="H48" s="70" t="n">
        <v>41688</v>
      </c>
      <c r="I48" s="70"/>
      <c r="J48" s="23"/>
      <c r="K48" s="37"/>
    </row>
    <row r="49" customFormat="false" ht="12.75" hidden="false" customHeight="false" outlineLevel="0" collapsed="false">
      <c r="A49" s="19" t="s">
        <v>123</v>
      </c>
      <c r="B49" s="19" t="s">
        <v>76</v>
      </c>
      <c r="C49" s="20" t="n">
        <f aca="false">SUM(G49:G72)</f>
        <v>338221.08</v>
      </c>
      <c r="D49" s="38" t="s">
        <v>124</v>
      </c>
      <c r="E49" s="38" t="s">
        <v>125</v>
      </c>
      <c r="F49" s="38"/>
      <c r="G49" s="62" t="n">
        <f aca="false">17616.51-6400-9012</f>
        <v>2204.51</v>
      </c>
      <c r="H49" s="73" t="n">
        <v>40784</v>
      </c>
      <c r="I49" s="74" t="n">
        <f aca="false">+H49+15</f>
        <v>40799</v>
      </c>
      <c r="J49" s="23" t="n">
        <f aca="false">+H49-$C$14</f>
        <v>-1036</v>
      </c>
      <c r="K49" s="35"/>
    </row>
    <row r="50" customFormat="false" ht="12.75" hidden="false" customHeight="false" outlineLevel="0" collapsed="false">
      <c r="A50" s="19"/>
      <c r="B50" s="19"/>
      <c r="C50" s="31"/>
      <c r="D50" s="46" t="s">
        <v>126</v>
      </c>
      <c r="E50" s="46" t="s">
        <v>127</v>
      </c>
      <c r="F50" s="46" t="s">
        <v>128</v>
      </c>
      <c r="G50" s="28" t="n">
        <v>11068.88</v>
      </c>
      <c r="H50" s="70" t="n">
        <v>41438</v>
      </c>
      <c r="I50" s="74" t="n">
        <f aca="false">+H50+15</f>
        <v>41453</v>
      </c>
      <c r="J50" s="23" t="n">
        <f aca="false">+H50-$C$14</f>
        <v>-382</v>
      </c>
      <c r="K50" s="35"/>
    </row>
    <row r="51" customFormat="false" ht="12.75" hidden="false" customHeight="false" outlineLevel="0" collapsed="false">
      <c r="A51" s="19"/>
      <c r="B51" s="19"/>
      <c r="C51" s="31"/>
      <c r="D51" s="46" t="s">
        <v>129</v>
      </c>
      <c r="E51" s="46" t="s">
        <v>130</v>
      </c>
      <c r="F51" s="46" t="s">
        <v>131</v>
      </c>
      <c r="G51" s="62" t="n">
        <v>216.66</v>
      </c>
      <c r="H51" s="70" t="n">
        <v>41445</v>
      </c>
      <c r="I51" s="74" t="n">
        <f aca="false">+H51+15</f>
        <v>41460</v>
      </c>
      <c r="J51" s="23" t="n">
        <f aca="false">+H51-$C$14</f>
        <v>-375</v>
      </c>
      <c r="K51" s="35"/>
    </row>
    <row r="52" customFormat="false" ht="12.75" hidden="false" customHeight="false" outlineLevel="0" collapsed="false">
      <c r="A52" s="19"/>
      <c r="B52" s="19"/>
      <c r="C52" s="31"/>
      <c r="D52" s="46" t="s">
        <v>132</v>
      </c>
      <c r="E52" s="46" t="s">
        <v>133</v>
      </c>
      <c r="F52" s="46" t="s">
        <v>134</v>
      </c>
      <c r="G52" s="30" t="n">
        <v>9314.99</v>
      </c>
      <c r="H52" s="70" t="n">
        <v>41517</v>
      </c>
      <c r="I52" s="74" t="n">
        <f aca="false">+H52+15</f>
        <v>41532</v>
      </c>
      <c r="J52" s="23" t="n">
        <f aca="false">+H52-$C$14</f>
        <v>-303</v>
      </c>
      <c r="K52" s="35"/>
    </row>
    <row r="53" customFormat="false" ht="12.75" hidden="false" customHeight="false" outlineLevel="0" collapsed="false">
      <c r="A53" s="19"/>
      <c r="B53" s="19"/>
      <c r="C53" s="31"/>
      <c r="D53" s="0" t="s">
        <v>138</v>
      </c>
      <c r="E53" s="0" t="s">
        <v>139</v>
      </c>
      <c r="F53" s="0" t="s">
        <v>140</v>
      </c>
      <c r="G53" s="0" t="n">
        <v>12577.21</v>
      </c>
      <c r="H53" s="21" t="n">
        <v>41578</v>
      </c>
      <c r="I53" s="73"/>
      <c r="J53" s="23"/>
      <c r="K53" s="35"/>
    </row>
    <row r="54" customFormat="false" ht="12.75" hidden="false" customHeight="false" outlineLevel="0" collapsed="false">
      <c r="A54" s="19"/>
      <c r="B54" s="19"/>
      <c r="C54" s="31"/>
      <c r="D54" s="46" t="s">
        <v>141</v>
      </c>
      <c r="E54" s="46" t="s">
        <v>142</v>
      </c>
      <c r="F54" s="46" t="s">
        <v>143</v>
      </c>
      <c r="G54" s="30" t="n">
        <v>430.24</v>
      </c>
      <c r="H54" s="70" t="n">
        <v>41597</v>
      </c>
      <c r="I54" s="73"/>
      <c r="J54" s="23"/>
      <c r="K54" s="35"/>
    </row>
    <row r="55" customFormat="false" ht="12.75" hidden="false" customHeight="false" outlineLevel="0" collapsed="false">
      <c r="A55" s="19"/>
      <c r="B55" s="19"/>
      <c r="C55" s="31"/>
      <c r="D55" s="46" t="s">
        <v>306</v>
      </c>
      <c r="E55" s="46" t="s">
        <v>307</v>
      </c>
      <c r="F55" s="46" t="s">
        <v>308</v>
      </c>
      <c r="G55" s="30" t="n">
        <v>2748</v>
      </c>
      <c r="H55" s="70" t="n">
        <v>41667</v>
      </c>
      <c r="I55" s="73"/>
      <c r="J55" s="23"/>
      <c r="K55" s="35"/>
    </row>
    <row r="56" customFormat="false" ht="12.75" hidden="false" customHeight="false" outlineLevel="0" collapsed="false">
      <c r="A56" s="19"/>
      <c r="B56" s="19"/>
      <c r="C56" s="31"/>
      <c r="D56" s="46" t="s">
        <v>361</v>
      </c>
      <c r="E56" s="46" t="s">
        <v>362</v>
      </c>
      <c r="F56" s="46" t="s">
        <v>363</v>
      </c>
      <c r="G56" s="30" t="n">
        <v>9435</v>
      </c>
      <c r="H56" s="70" t="n">
        <v>41690</v>
      </c>
      <c r="I56" s="73"/>
      <c r="J56" s="23"/>
      <c r="K56" s="35"/>
    </row>
    <row r="57" customFormat="false" ht="12.75" hidden="false" customHeight="false" outlineLevel="0" collapsed="false">
      <c r="A57" s="19"/>
      <c r="B57" s="19"/>
      <c r="C57" s="31"/>
      <c r="D57" s="46" t="s">
        <v>413</v>
      </c>
      <c r="E57" s="75" t="n">
        <v>41723</v>
      </c>
      <c r="F57" s="46" t="s">
        <v>414</v>
      </c>
      <c r="G57" s="30" t="n">
        <v>13049.7</v>
      </c>
      <c r="H57" s="70" t="n">
        <v>41723</v>
      </c>
      <c r="I57" s="73"/>
      <c r="J57" s="23"/>
      <c r="K57" s="35"/>
    </row>
    <row r="58" customFormat="false" ht="12.75" hidden="false" customHeight="false" outlineLevel="0" collapsed="false">
      <c r="A58" s="19"/>
      <c r="B58" s="19"/>
      <c r="C58" s="31"/>
      <c r="D58" s="46" t="s">
        <v>473</v>
      </c>
      <c r="E58" s="46" t="s">
        <v>474</v>
      </c>
      <c r="F58" s="46" t="s">
        <v>475</v>
      </c>
      <c r="G58" s="30" t="n">
        <v>2108.8</v>
      </c>
      <c r="H58" s="70" t="n">
        <v>41739</v>
      </c>
      <c r="I58" s="73"/>
      <c r="J58" s="23"/>
      <c r="K58" s="35"/>
    </row>
    <row r="59" customFormat="false" ht="12.75" hidden="false" customHeight="false" outlineLevel="0" collapsed="false">
      <c r="A59" s="19"/>
      <c r="B59" s="19"/>
      <c r="C59" s="31"/>
      <c r="D59" s="46" t="s">
        <v>476</v>
      </c>
      <c r="E59" s="46" t="s">
        <v>477</v>
      </c>
      <c r="F59" s="46" t="s">
        <v>478</v>
      </c>
      <c r="G59" s="30" t="n">
        <v>9014.99</v>
      </c>
      <c r="H59" s="70" t="n">
        <v>41741</v>
      </c>
      <c r="I59" s="73"/>
      <c r="J59" s="23"/>
      <c r="K59" s="35"/>
    </row>
    <row r="60" customFormat="false" ht="12.75" hidden="false" customHeight="false" outlineLevel="0" collapsed="false">
      <c r="A60" s="19"/>
      <c r="B60" s="19"/>
      <c r="C60" s="31"/>
      <c r="D60" s="46" t="s">
        <v>479</v>
      </c>
      <c r="E60" s="46" t="s">
        <v>480</v>
      </c>
      <c r="F60" s="46" t="s">
        <v>481</v>
      </c>
      <c r="G60" s="30" t="n">
        <v>34976.56</v>
      </c>
      <c r="H60" s="70" t="n">
        <v>41758</v>
      </c>
      <c r="I60" s="73"/>
      <c r="J60" s="23"/>
      <c r="K60" s="35"/>
    </row>
    <row r="61" customFormat="false" ht="12.75" hidden="false" customHeight="false" outlineLevel="0" collapsed="false">
      <c r="A61" s="19"/>
      <c r="B61" s="19"/>
      <c r="C61" s="31"/>
      <c r="D61" s="0" t="s">
        <v>523</v>
      </c>
      <c r="E61" s="0" t="s">
        <v>524</v>
      </c>
      <c r="F61" s="0" t="s">
        <v>525</v>
      </c>
      <c r="G61" s="30" t="n">
        <v>29483.13</v>
      </c>
      <c r="H61" s="33" t="n">
        <v>41781</v>
      </c>
      <c r="I61" s="73"/>
      <c r="J61" s="23"/>
      <c r="K61" s="35"/>
    </row>
    <row r="62" customFormat="false" ht="12.75" hidden="false" customHeight="false" outlineLevel="0" collapsed="false">
      <c r="A62" s="19"/>
      <c r="B62" s="19"/>
      <c r="C62" s="31"/>
      <c r="D62" s="0" t="s">
        <v>526</v>
      </c>
      <c r="E62" s="0" t="s">
        <v>527</v>
      </c>
      <c r="F62" s="0" t="s">
        <v>528</v>
      </c>
      <c r="G62" s="30" t="n">
        <v>2529.45</v>
      </c>
      <c r="H62" s="33" t="n">
        <v>41781</v>
      </c>
      <c r="I62" s="73"/>
      <c r="J62" s="23"/>
      <c r="K62" s="35"/>
    </row>
    <row r="63" customFormat="false" ht="12.75" hidden="false" customHeight="false" outlineLevel="0" collapsed="false">
      <c r="A63" s="19"/>
      <c r="B63" s="19"/>
      <c r="C63" s="31"/>
      <c r="D63" s="0" t="s">
        <v>529</v>
      </c>
      <c r="E63" s="0" t="s">
        <v>530</v>
      </c>
      <c r="F63" s="0" t="s">
        <v>531</v>
      </c>
      <c r="G63" s="30" t="n">
        <v>11390.59</v>
      </c>
      <c r="H63" s="33" t="n">
        <v>41782</v>
      </c>
      <c r="I63" s="73"/>
      <c r="J63" s="23"/>
      <c r="K63" s="35"/>
    </row>
    <row r="64" customFormat="false" ht="12.75" hidden="false" customHeight="false" outlineLevel="0" collapsed="false">
      <c r="A64" s="19"/>
      <c r="B64" s="19"/>
      <c r="C64" s="31"/>
      <c r="D64" s="46" t="s">
        <v>532</v>
      </c>
      <c r="E64" s="46" t="s">
        <v>533</v>
      </c>
      <c r="F64" s="46" t="s">
        <v>534</v>
      </c>
      <c r="G64" s="30" t="n">
        <v>41773.13</v>
      </c>
      <c r="H64" s="70" t="n">
        <v>41785</v>
      </c>
      <c r="I64" s="73"/>
      <c r="J64" s="23"/>
      <c r="K64" s="35"/>
    </row>
    <row r="65" customFormat="false" ht="12.75" hidden="false" customHeight="false" outlineLevel="0" collapsed="false">
      <c r="A65" s="19"/>
      <c r="B65" s="19"/>
      <c r="C65" s="31"/>
      <c r="D65" s="46" t="s">
        <v>535</v>
      </c>
      <c r="E65" s="46" t="s">
        <v>536</v>
      </c>
      <c r="F65" s="46" t="s">
        <v>537</v>
      </c>
      <c r="G65" s="30" t="n">
        <v>13642.9</v>
      </c>
      <c r="H65" s="70" t="n">
        <v>41785</v>
      </c>
      <c r="I65" s="73"/>
      <c r="J65" s="23"/>
      <c r="K65" s="35"/>
    </row>
    <row r="66" customFormat="false" ht="12.75" hidden="false" customHeight="false" outlineLevel="0" collapsed="false">
      <c r="A66" s="19"/>
      <c r="B66" s="19"/>
      <c r="C66" s="31"/>
      <c r="D66" s="46" t="s">
        <v>538</v>
      </c>
      <c r="E66" s="46" t="s">
        <v>539</v>
      </c>
      <c r="F66" s="46" t="s">
        <v>540</v>
      </c>
      <c r="G66" s="30" t="n">
        <v>25780.39</v>
      </c>
      <c r="H66" s="70" t="n">
        <v>41785</v>
      </c>
      <c r="I66" s="73"/>
      <c r="J66" s="23"/>
      <c r="K66" s="35"/>
    </row>
    <row r="67" customFormat="false" ht="12.75" hidden="false" customHeight="false" outlineLevel="0" collapsed="false">
      <c r="A67" s="19"/>
      <c r="B67" s="19"/>
      <c r="C67" s="31"/>
      <c r="D67" s="46" t="s">
        <v>590</v>
      </c>
      <c r="E67" s="46" t="s">
        <v>591</v>
      </c>
      <c r="F67" s="46" t="s">
        <v>592</v>
      </c>
      <c r="G67" s="30" t="n">
        <v>24162.22</v>
      </c>
      <c r="H67" s="70" t="n">
        <v>41794</v>
      </c>
      <c r="I67" s="73"/>
      <c r="J67" s="23"/>
      <c r="K67" s="35"/>
    </row>
    <row r="68" customFormat="false" ht="12.75" hidden="false" customHeight="false" outlineLevel="0" collapsed="false">
      <c r="A68" s="19"/>
      <c r="B68" s="19"/>
      <c r="C68" s="31"/>
      <c r="D68" s="46" t="s">
        <v>593</v>
      </c>
      <c r="E68" s="46" t="s">
        <v>594</v>
      </c>
      <c r="F68" s="46" t="s">
        <v>595</v>
      </c>
      <c r="G68" s="30" t="n">
        <v>7861.64</v>
      </c>
      <c r="H68" s="70" t="n">
        <v>41804</v>
      </c>
      <c r="I68" s="73"/>
      <c r="J68" s="23"/>
      <c r="K68" s="35"/>
    </row>
    <row r="69" customFormat="false" ht="12.75" hidden="false" customHeight="false" outlineLevel="0" collapsed="false">
      <c r="A69" s="19"/>
      <c r="B69" s="19"/>
      <c r="C69" s="31"/>
      <c r="D69" s="46" t="s">
        <v>596</v>
      </c>
      <c r="E69" s="46" t="s">
        <v>597</v>
      </c>
      <c r="F69" s="46" t="s">
        <v>598</v>
      </c>
      <c r="G69" s="30" t="n">
        <v>13278.83</v>
      </c>
      <c r="H69" s="70" t="n">
        <v>41804</v>
      </c>
      <c r="I69" s="73"/>
      <c r="J69" s="23"/>
      <c r="K69" s="35"/>
    </row>
    <row r="70" customFormat="false" ht="12.75" hidden="false" customHeight="false" outlineLevel="0" collapsed="false">
      <c r="A70" s="19"/>
      <c r="B70" s="19"/>
      <c r="C70" s="31"/>
      <c r="D70" s="46" t="s">
        <v>599</v>
      </c>
      <c r="E70" s="46" t="s">
        <v>600</v>
      </c>
      <c r="F70" s="46" t="s">
        <v>601</v>
      </c>
      <c r="G70" s="30" t="n">
        <v>12033.06</v>
      </c>
      <c r="H70" s="70" t="n">
        <v>41813</v>
      </c>
      <c r="I70" s="73"/>
      <c r="J70" s="23"/>
      <c r="K70" s="35"/>
    </row>
    <row r="71" customFormat="false" ht="12.75" hidden="false" customHeight="false" outlineLevel="0" collapsed="false">
      <c r="A71" s="19"/>
      <c r="B71" s="19"/>
      <c r="C71" s="31"/>
      <c r="D71" s="46" t="s">
        <v>602</v>
      </c>
      <c r="E71" s="46" t="s">
        <v>603</v>
      </c>
      <c r="F71" s="46" t="s">
        <v>604</v>
      </c>
      <c r="G71" s="30" t="n">
        <v>49140.2</v>
      </c>
      <c r="H71" s="70" t="n">
        <v>41813</v>
      </c>
      <c r="I71" s="73"/>
      <c r="J71" s="23"/>
      <c r="K71" s="35"/>
    </row>
    <row r="72" customFormat="false" ht="12.75" hidden="false" customHeight="false" outlineLevel="0" collapsed="false">
      <c r="A72" s="19"/>
      <c r="B72" s="19"/>
      <c r="C72" s="31"/>
      <c r="D72" s="46"/>
      <c r="E72" s="46"/>
      <c r="F72" s="46"/>
      <c r="G72" s="30"/>
      <c r="H72" s="70"/>
      <c r="I72" s="73"/>
      <c r="J72" s="23"/>
      <c r="K72" s="35"/>
    </row>
    <row r="73" customFormat="false" ht="12.75" hidden="false" customHeight="false" outlineLevel="0" collapsed="false">
      <c r="A73" s="19" t="s">
        <v>152</v>
      </c>
      <c r="B73" s="0" t="s">
        <v>153</v>
      </c>
      <c r="C73" s="20" t="n">
        <f aca="false">SUM(G73:G73)</f>
        <v>0</v>
      </c>
      <c r="D73" s="46"/>
      <c r="E73" s="46"/>
      <c r="F73" s="46"/>
      <c r="G73" s="30"/>
      <c r="H73" s="70"/>
      <c r="I73" s="73"/>
      <c r="J73" s="23"/>
      <c r="K73" s="35"/>
    </row>
    <row r="74" customFormat="false" ht="12.75" hidden="false" customHeight="false" outlineLevel="0" collapsed="false">
      <c r="A74" s="19" t="s">
        <v>309</v>
      </c>
      <c r="B74" s="0" t="s">
        <v>310</v>
      </c>
      <c r="C74" s="20" t="n">
        <f aca="false">SUM(G74:G87)</f>
        <v>39128.48</v>
      </c>
      <c r="D74" s="46" t="s">
        <v>443</v>
      </c>
      <c r="E74" s="75" t="n">
        <v>41729</v>
      </c>
      <c r="F74" s="46" t="s">
        <v>444</v>
      </c>
      <c r="G74" s="30" t="n">
        <v>990</v>
      </c>
      <c r="H74" s="70" t="n">
        <v>41729</v>
      </c>
      <c r="I74" s="73"/>
      <c r="J74" s="23"/>
      <c r="K74" s="35"/>
    </row>
    <row r="75" customFormat="false" ht="12.75" hidden="false" customHeight="false" outlineLevel="0" collapsed="false">
      <c r="A75" s="19"/>
      <c r="C75" s="25"/>
      <c r="D75" s="46" t="s">
        <v>482</v>
      </c>
      <c r="E75" s="46" t="s">
        <v>483</v>
      </c>
      <c r="F75" s="46" t="s">
        <v>484</v>
      </c>
      <c r="G75" s="30" t="n">
        <v>1780</v>
      </c>
      <c r="H75" s="70" t="n">
        <v>41736</v>
      </c>
      <c r="I75" s="73"/>
      <c r="J75" s="23"/>
      <c r="K75" s="35"/>
    </row>
    <row r="76" customFormat="false" ht="12.75" hidden="false" customHeight="false" outlineLevel="0" collapsed="false">
      <c r="A76" s="19"/>
      <c r="C76" s="25"/>
      <c r="D76" s="46" t="s">
        <v>485</v>
      </c>
      <c r="E76" s="46" t="s">
        <v>486</v>
      </c>
      <c r="F76" s="46" t="s">
        <v>487</v>
      </c>
      <c r="G76" s="30" t="n">
        <v>2930</v>
      </c>
      <c r="H76" s="70" t="n">
        <v>41751</v>
      </c>
      <c r="I76" s="73"/>
      <c r="J76" s="23"/>
      <c r="K76" s="35"/>
    </row>
    <row r="77" customFormat="false" ht="12.75" hidden="false" customHeight="false" outlineLevel="0" collapsed="false">
      <c r="A77" s="19"/>
      <c r="C77" s="25"/>
      <c r="D77" s="46" t="s">
        <v>488</v>
      </c>
      <c r="E77" s="46" t="s">
        <v>489</v>
      </c>
      <c r="F77" s="46" t="s">
        <v>490</v>
      </c>
      <c r="G77" s="30" t="n">
        <v>2930.01</v>
      </c>
      <c r="H77" s="70" t="n">
        <v>41752</v>
      </c>
      <c r="I77" s="73"/>
      <c r="J77" s="23"/>
      <c r="K77" s="35"/>
    </row>
    <row r="78" customFormat="false" ht="12.75" hidden="false" customHeight="false" outlineLevel="0" collapsed="false">
      <c r="A78" s="19"/>
      <c r="C78" s="25"/>
      <c r="D78" s="46" t="s">
        <v>491</v>
      </c>
      <c r="E78" s="46" t="s">
        <v>492</v>
      </c>
      <c r="F78" s="46" t="s">
        <v>493</v>
      </c>
      <c r="G78" s="30" t="n">
        <v>2930</v>
      </c>
      <c r="H78" s="70" t="n">
        <v>41755</v>
      </c>
      <c r="I78" s="73"/>
      <c r="J78" s="23"/>
      <c r="K78" s="35"/>
    </row>
    <row r="79" customFormat="false" ht="12.75" hidden="false" customHeight="false" outlineLevel="0" collapsed="false">
      <c r="A79" s="19"/>
      <c r="C79" s="25"/>
      <c r="D79" s="46" t="s">
        <v>494</v>
      </c>
      <c r="E79" s="46" t="s">
        <v>495</v>
      </c>
      <c r="F79" s="46" t="s">
        <v>496</v>
      </c>
      <c r="G79" s="30" t="n">
        <v>990</v>
      </c>
      <c r="H79" s="70" t="n">
        <v>41755</v>
      </c>
      <c r="I79" s="73"/>
      <c r="J79" s="23"/>
      <c r="K79" s="35"/>
    </row>
    <row r="80" customFormat="false" ht="12.75" hidden="false" customHeight="false" outlineLevel="0" collapsed="false">
      <c r="A80" s="19"/>
      <c r="C80" s="25"/>
      <c r="D80" s="46" t="s">
        <v>497</v>
      </c>
      <c r="E80" s="46" t="s">
        <v>498</v>
      </c>
      <c r="F80" s="46" t="s">
        <v>499</v>
      </c>
      <c r="G80" s="30" t="n">
        <v>8619.75</v>
      </c>
      <c r="H80" s="70" t="n">
        <v>41759</v>
      </c>
      <c r="I80" s="73"/>
      <c r="J80" s="23"/>
      <c r="K80" s="35"/>
    </row>
    <row r="81" customFormat="false" ht="12.75" hidden="false" customHeight="false" outlineLevel="0" collapsed="false">
      <c r="A81" s="19"/>
      <c r="C81" s="25"/>
      <c r="D81" s="46" t="s">
        <v>500</v>
      </c>
      <c r="E81" s="46" t="s">
        <v>501</v>
      </c>
      <c r="F81" s="46" t="s">
        <v>502</v>
      </c>
      <c r="G81" s="30" t="n">
        <v>990</v>
      </c>
      <c r="H81" s="70" t="n">
        <v>41759</v>
      </c>
      <c r="I81" s="73"/>
      <c r="J81" s="23"/>
      <c r="K81" s="35"/>
    </row>
    <row r="82" customFormat="false" ht="12.75" hidden="false" customHeight="false" outlineLevel="0" collapsed="false">
      <c r="A82" s="19"/>
      <c r="C82" s="25"/>
      <c r="D82" s="46" t="s">
        <v>541</v>
      </c>
      <c r="E82" s="46" t="s">
        <v>542</v>
      </c>
      <c r="F82" s="46" t="s">
        <v>543</v>
      </c>
      <c r="G82" s="30" t="n">
        <v>8138.72</v>
      </c>
      <c r="H82" s="70" t="n">
        <v>41762</v>
      </c>
      <c r="I82" s="73"/>
      <c r="J82" s="23"/>
      <c r="K82" s="35"/>
    </row>
    <row r="83" customFormat="false" ht="12.75" hidden="false" customHeight="false" outlineLevel="0" collapsed="false">
      <c r="A83" s="19"/>
      <c r="C83" s="25"/>
      <c r="D83" s="46" t="s">
        <v>544</v>
      </c>
      <c r="E83" s="46" t="s">
        <v>545</v>
      </c>
      <c r="F83" s="46" t="s">
        <v>546</v>
      </c>
      <c r="G83" s="30" t="n">
        <v>2930</v>
      </c>
      <c r="H83" s="70" t="n">
        <v>41783</v>
      </c>
      <c r="I83" s="73"/>
      <c r="J83" s="23"/>
      <c r="K83" s="35"/>
    </row>
    <row r="84" customFormat="false" ht="12.75" hidden="false" customHeight="false" outlineLevel="0" collapsed="false">
      <c r="A84" s="19"/>
      <c r="C84" s="25"/>
      <c r="D84" s="46" t="s">
        <v>605</v>
      </c>
      <c r="E84" s="46" t="s">
        <v>606</v>
      </c>
      <c r="F84" s="46" t="s">
        <v>607</v>
      </c>
      <c r="G84" s="30" t="n">
        <v>2930</v>
      </c>
      <c r="H84" s="70" t="n">
        <v>41793</v>
      </c>
      <c r="I84" s="73"/>
      <c r="J84" s="23"/>
      <c r="K84" s="35"/>
    </row>
    <row r="85" customFormat="false" ht="12.75" hidden="false" customHeight="false" outlineLevel="0" collapsed="false">
      <c r="A85" s="19"/>
      <c r="C85" s="25"/>
      <c r="D85" s="46" t="s">
        <v>608</v>
      </c>
      <c r="E85" s="46" t="s">
        <v>609</v>
      </c>
      <c r="F85" s="46" t="s">
        <v>610</v>
      </c>
      <c r="G85" s="30" t="n">
        <v>990</v>
      </c>
      <c r="H85" s="70" t="n">
        <v>41794</v>
      </c>
      <c r="I85" s="73"/>
      <c r="J85" s="23"/>
      <c r="K85" s="35"/>
    </row>
    <row r="86" customFormat="false" ht="12.75" hidden="false" customHeight="false" outlineLevel="0" collapsed="false">
      <c r="A86" s="19"/>
      <c r="C86" s="25"/>
      <c r="D86" s="46" t="s">
        <v>611</v>
      </c>
      <c r="E86" s="46" t="s">
        <v>612</v>
      </c>
      <c r="F86" s="46" t="s">
        <v>613</v>
      </c>
      <c r="G86" s="30" t="n">
        <v>990</v>
      </c>
      <c r="H86" s="70" t="n">
        <v>41795</v>
      </c>
      <c r="I86" s="73"/>
      <c r="J86" s="23"/>
      <c r="K86" s="35"/>
    </row>
    <row r="87" customFormat="false" ht="12.75" hidden="false" customHeight="false" outlineLevel="0" collapsed="false">
      <c r="A87" s="19"/>
      <c r="C87" s="25"/>
      <c r="D87" s="46" t="s">
        <v>614</v>
      </c>
      <c r="E87" s="46" t="s">
        <v>615</v>
      </c>
      <c r="F87" s="46" t="s">
        <v>616</v>
      </c>
      <c r="G87" s="30" t="n">
        <v>990</v>
      </c>
      <c r="H87" s="70" t="n">
        <v>41800</v>
      </c>
      <c r="I87" s="73"/>
      <c r="J87" s="23"/>
      <c r="K87" s="35"/>
    </row>
    <row r="88" customFormat="false" ht="12.75" hidden="false" customHeight="false" outlineLevel="0" collapsed="false">
      <c r="A88" s="19"/>
      <c r="C88" s="25"/>
      <c r="D88" s="46"/>
      <c r="E88" s="46"/>
      <c r="F88" s="46"/>
      <c r="G88" s="30"/>
      <c r="H88" s="70"/>
      <c r="I88" s="73"/>
      <c r="J88" s="23"/>
      <c r="K88" s="35"/>
    </row>
    <row r="89" customFormat="false" ht="12.75" hidden="false" customHeight="false" outlineLevel="0" collapsed="false">
      <c r="A89" s="19" t="s">
        <v>159</v>
      </c>
      <c r="B89" s="0" t="s">
        <v>160</v>
      </c>
      <c r="C89" s="20" t="n">
        <f aca="false">SUM(G89:G90)</f>
        <v>13932.88</v>
      </c>
      <c r="D89" s="46" t="s">
        <v>161</v>
      </c>
      <c r="E89" s="46" t="s">
        <v>162</v>
      </c>
      <c r="F89" s="46" t="s">
        <v>163</v>
      </c>
      <c r="G89" s="30" t="n">
        <v>9397.72</v>
      </c>
      <c r="H89" s="70" t="n">
        <v>41612</v>
      </c>
      <c r="I89" s="74"/>
      <c r="J89" s="23"/>
      <c r="K89" s="35"/>
    </row>
    <row r="90" customFormat="false" ht="12.75" hidden="false" customHeight="false" outlineLevel="0" collapsed="false">
      <c r="A90" s="19"/>
      <c r="C90" s="20"/>
      <c r="D90" s="46" t="s">
        <v>617</v>
      </c>
      <c r="E90" s="46" t="s">
        <v>618</v>
      </c>
      <c r="F90" s="46" t="s">
        <v>619</v>
      </c>
      <c r="G90" s="30" t="n">
        <v>4535.16</v>
      </c>
      <c r="H90" s="70" t="n">
        <v>41820</v>
      </c>
      <c r="I90" s="74"/>
      <c r="J90" s="23"/>
      <c r="K90" s="35"/>
    </row>
    <row r="91" customFormat="false" ht="12.75" hidden="false" customHeight="false" outlineLevel="0" collapsed="false">
      <c r="A91" s="19"/>
      <c r="C91" s="20"/>
      <c r="D91" s="46"/>
      <c r="E91" s="46"/>
      <c r="F91" s="46"/>
      <c r="G91" s="30"/>
      <c r="H91" s="70"/>
      <c r="I91" s="74"/>
      <c r="J91" s="23"/>
      <c r="K91" s="35"/>
    </row>
    <row r="92" customFormat="false" ht="12.75" hidden="false" customHeight="false" outlineLevel="0" collapsed="false">
      <c r="A92" s="0" t="s">
        <v>169</v>
      </c>
      <c r="B92" s="0" t="s">
        <v>170</v>
      </c>
      <c r="C92" s="20" t="n">
        <f aca="false">SUM(G92:G92)</f>
        <v>2625.71</v>
      </c>
      <c r="D92" s="46" t="s">
        <v>171</v>
      </c>
      <c r="E92" s="46" t="s">
        <v>172</v>
      </c>
      <c r="F92" s="46" t="s">
        <v>173</v>
      </c>
      <c r="G92" s="62" t="n">
        <v>2625.71</v>
      </c>
      <c r="H92" s="65" t="s">
        <v>174</v>
      </c>
      <c r="I92" s="74" t="e">
        <f aca="false">+H92+15</f>
        <v>#VALUE!</v>
      </c>
      <c r="J92" s="23" t="e">
        <f aca="false">+H92-$C$14</f>
        <v>#VALUE!</v>
      </c>
      <c r="K92" s="35"/>
    </row>
    <row r="93" customFormat="false" ht="12.75" hidden="false" customHeight="false" outlineLevel="0" collapsed="false">
      <c r="A93" s="0" t="s">
        <v>175</v>
      </c>
      <c r="B93" s="0" t="s">
        <v>176</v>
      </c>
      <c r="C93" s="20" t="n">
        <f aca="false">SUM(G93:G93)</f>
        <v>1741.16</v>
      </c>
      <c r="D93" s="46" t="s">
        <v>177</v>
      </c>
      <c r="E93" s="46" t="s">
        <v>178</v>
      </c>
      <c r="F93" s="46" t="s">
        <v>179</v>
      </c>
      <c r="G93" s="30" t="n">
        <v>1741.16</v>
      </c>
      <c r="H93" s="70" t="n">
        <v>41635</v>
      </c>
      <c r="I93" s="74"/>
      <c r="J93" s="23"/>
      <c r="K93" s="35"/>
    </row>
    <row r="94" customFormat="false" ht="12.75" hidden="false" customHeight="false" outlineLevel="0" collapsed="false">
      <c r="A94" s="0" t="s">
        <v>185</v>
      </c>
      <c r="B94" s="0" t="s">
        <v>186</v>
      </c>
      <c r="C94" s="20" t="n">
        <f aca="false">SUM(G94:G97)</f>
        <v>50877.2</v>
      </c>
      <c r="D94" s="46" t="s">
        <v>503</v>
      </c>
      <c r="E94" s="75" t="n">
        <v>41755</v>
      </c>
      <c r="F94" s="46" t="s">
        <v>504</v>
      </c>
      <c r="G94" s="30" t="n">
        <v>11708.72</v>
      </c>
      <c r="H94" s="70" t="n">
        <v>41755</v>
      </c>
      <c r="I94" s="74"/>
      <c r="J94" s="23"/>
      <c r="K94" s="35"/>
    </row>
    <row r="95" customFormat="false" ht="12.75" hidden="false" customHeight="false" outlineLevel="0" collapsed="false">
      <c r="C95" s="25"/>
      <c r="D95" s="46" t="s">
        <v>547</v>
      </c>
      <c r="E95" s="46" t="s">
        <v>548</v>
      </c>
      <c r="F95" s="46" t="s">
        <v>549</v>
      </c>
      <c r="G95" s="30" t="n">
        <v>11708.82</v>
      </c>
      <c r="H95" s="70" t="n">
        <v>41782</v>
      </c>
      <c r="I95" s="74"/>
      <c r="J95" s="23"/>
      <c r="K95" s="35"/>
    </row>
    <row r="96" customFormat="false" ht="12.75" hidden="false" customHeight="false" outlineLevel="0" collapsed="false">
      <c r="C96" s="25"/>
      <c r="D96" s="46" t="s">
        <v>550</v>
      </c>
      <c r="E96" s="46" t="s">
        <v>551</v>
      </c>
      <c r="F96" s="46" t="s">
        <v>552</v>
      </c>
      <c r="G96" s="30" t="n">
        <v>12988.93</v>
      </c>
      <c r="H96" s="70" t="n">
        <v>41782</v>
      </c>
      <c r="I96" s="74"/>
      <c r="J96" s="23"/>
      <c r="K96" s="35"/>
    </row>
    <row r="97" customFormat="false" ht="12.75" hidden="false" customHeight="false" outlineLevel="0" collapsed="false">
      <c r="C97" s="25"/>
      <c r="D97" s="46" t="s">
        <v>620</v>
      </c>
      <c r="E97" s="46" t="s">
        <v>621</v>
      </c>
      <c r="F97" s="46" t="s">
        <v>622</v>
      </c>
      <c r="G97" s="30" t="n">
        <v>14470.73</v>
      </c>
      <c r="H97" s="70" t="n">
        <v>41800</v>
      </c>
      <c r="I97" s="74"/>
      <c r="J97" s="23"/>
      <c r="K97" s="35"/>
    </row>
    <row r="98" customFormat="false" ht="12.75" hidden="false" customHeight="false" outlineLevel="0" collapsed="false">
      <c r="A98" s="1" t="s">
        <v>204</v>
      </c>
      <c r="B98" s="1" t="s">
        <v>205</v>
      </c>
      <c r="C98" s="20" t="n">
        <f aca="false">SUM(G98:G98)</f>
        <v>3342.42</v>
      </c>
      <c r="D98" s="46" t="s">
        <v>206</v>
      </c>
      <c r="E98" s="46" t="s">
        <v>207</v>
      </c>
      <c r="F98" s="46" t="s">
        <v>208</v>
      </c>
      <c r="G98" s="30" t="n">
        <v>3342.42</v>
      </c>
      <c r="H98" s="70" t="n">
        <v>41575</v>
      </c>
      <c r="I98" s="74"/>
      <c r="J98" s="23"/>
      <c r="K98" s="35"/>
    </row>
    <row r="99" customFormat="false" ht="12.75" hidden="false" customHeight="false" outlineLevel="0" collapsed="false">
      <c r="A99" s="0" t="s">
        <v>377</v>
      </c>
      <c r="B99" s="1" t="s">
        <v>378</v>
      </c>
      <c r="C99" s="20" t="n">
        <f aca="false">SUM(G99:G99)</f>
        <v>1270.37</v>
      </c>
      <c r="D99" s="46" t="s">
        <v>379</v>
      </c>
      <c r="E99" s="46" t="s">
        <v>380</v>
      </c>
      <c r="F99" s="46" t="s">
        <v>381</v>
      </c>
      <c r="G99" s="30" t="n">
        <v>1270.37</v>
      </c>
      <c r="H99" s="70" t="n">
        <v>41691</v>
      </c>
      <c r="I99" s="74"/>
      <c r="J99" s="23"/>
      <c r="K99" s="35"/>
    </row>
    <row r="100" customFormat="false" ht="12.75" hidden="false" customHeight="false" outlineLevel="0" collapsed="false">
      <c r="A100" s="1" t="s">
        <v>209</v>
      </c>
      <c r="B100" s="1" t="s">
        <v>210</v>
      </c>
      <c r="C100" s="20" t="n">
        <f aca="false">SUM(G100:G100)</f>
        <v>3991.43</v>
      </c>
      <c r="D100" s="46" t="s">
        <v>211</v>
      </c>
      <c r="E100" s="46" t="s">
        <v>212</v>
      </c>
      <c r="F100" s="46" t="s">
        <v>213</v>
      </c>
      <c r="G100" s="62" t="n">
        <v>3991.43</v>
      </c>
      <c r="H100" s="65" t="n">
        <v>41459</v>
      </c>
      <c r="I100" s="74" t="n">
        <f aca="false">+H100+15</f>
        <v>41474</v>
      </c>
      <c r="J100" s="23" t="n">
        <f aca="false">+H100-$C$14</f>
        <v>-361</v>
      </c>
      <c r="K100" s="35"/>
    </row>
    <row r="101" customFormat="false" ht="12.75" hidden="false" customHeight="false" outlineLevel="0" collapsed="false">
      <c r="A101" s="1" t="s">
        <v>214</v>
      </c>
      <c r="B101" s="1" t="s">
        <v>215</v>
      </c>
      <c r="C101" s="20" t="n">
        <f aca="false">SUM(G101:G101)</f>
        <v>3871.99</v>
      </c>
      <c r="D101" s="46" t="s">
        <v>216</v>
      </c>
      <c r="E101" s="46" t="s">
        <v>217</v>
      </c>
      <c r="F101" s="46" t="s">
        <v>218</v>
      </c>
      <c r="G101" s="30" t="n">
        <v>3871.99</v>
      </c>
      <c r="H101" s="65" t="n">
        <v>41500</v>
      </c>
      <c r="I101" s="74" t="n">
        <f aca="false">+H101+15</f>
        <v>41515</v>
      </c>
      <c r="J101" s="23" t="n">
        <f aca="false">+H101-$C$14</f>
        <v>-320</v>
      </c>
      <c r="K101" s="35"/>
    </row>
    <row r="102" customFormat="false" ht="12.75" hidden="false" customHeight="false" outlineLevel="0" collapsed="false">
      <c r="A102" s="0" t="s">
        <v>219</v>
      </c>
      <c r="B102" s="0" t="s">
        <v>220</v>
      </c>
      <c r="C102" s="20" t="n">
        <f aca="false">SUM(G102:G102)</f>
        <v>1675.3</v>
      </c>
      <c r="D102" s="46" t="s">
        <v>221</v>
      </c>
      <c r="E102" s="46" t="s">
        <v>222</v>
      </c>
      <c r="F102" s="46" t="s">
        <v>223</v>
      </c>
      <c r="G102" s="30" t="n">
        <v>1675.3</v>
      </c>
      <c r="H102" s="70" t="n">
        <v>41578</v>
      </c>
      <c r="I102" s="74"/>
      <c r="J102" s="23"/>
      <c r="K102" s="35"/>
    </row>
    <row r="103" customFormat="false" ht="12.75" hidden="false" customHeight="false" outlineLevel="0" collapsed="false">
      <c r="A103" s="0" t="s">
        <v>329</v>
      </c>
      <c r="B103" s="0" t="s">
        <v>330</v>
      </c>
      <c r="C103" s="20" t="n">
        <f aca="false">SUM(G103:G103)</f>
        <v>1827</v>
      </c>
      <c r="D103" s="46" t="s">
        <v>331</v>
      </c>
      <c r="E103" s="46" t="s">
        <v>332</v>
      </c>
      <c r="F103" s="46" t="s">
        <v>333</v>
      </c>
      <c r="G103" s="30" t="n">
        <v>1827</v>
      </c>
      <c r="H103" s="70" t="n">
        <v>41650</v>
      </c>
      <c r="I103" s="74"/>
      <c r="J103" s="23"/>
      <c r="K103" s="35"/>
    </row>
    <row r="104" customFormat="false" ht="12.75" hidden="false" customHeight="false" outlineLevel="0" collapsed="false">
      <c r="A104" s="35"/>
      <c r="B104" s="35"/>
      <c r="C104" s="37"/>
      <c r="D104" s="1"/>
      <c r="E104" s="2"/>
      <c r="F104" s="2"/>
      <c r="G104" s="28"/>
      <c r="H104" s="22"/>
      <c r="I104" s="22"/>
      <c r="J104" s="23"/>
      <c r="K104" s="35"/>
    </row>
    <row r="105" customFormat="false" ht="13.5" hidden="false" customHeight="false" outlineLevel="0" collapsed="false">
      <c r="A105" s="77" t="n">
        <v>212</v>
      </c>
      <c r="B105" s="78" t="s">
        <v>224</v>
      </c>
      <c r="C105" s="79" t="n">
        <f aca="false">SUM(C106:C125)</f>
        <v>293356.93</v>
      </c>
      <c r="D105" s="79" t="s">
        <v>6</v>
      </c>
      <c r="E105" s="80" t="s">
        <v>7</v>
      </c>
      <c r="F105" s="80" t="s">
        <v>8</v>
      </c>
      <c r="G105" s="81" t="s">
        <v>9</v>
      </c>
      <c r="H105" s="80" t="s">
        <v>10</v>
      </c>
      <c r="I105" s="78" t="s">
        <v>11</v>
      </c>
      <c r="J105" s="82" t="s">
        <v>12</v>
      </c>
      <c r="K105" s="35"/>
    </row>
    <row r="106" customFormat="false" ht="12.75" hidden="false" customHeight="false" outlineLevel="0" collapsed="false">
      <c r="A106" s="0" t="s">
        <v>445</v>
      </c>
      <c r="B106" s="35" t="s">
        <v>446</v>
      </c>
      <c r="C106" s="25" t="n">
        <f aca="false">SUM(G106:G106)</f>
        <v>2110.27</v>
      </c>
      <c r="D106" s="46" t="s">
        <v>447</v>
      </c>
      <c r="E106" s="46" t="s">
        <v>448</v>
      </c>
      <c r="F106" s="75" t="n">
        <v>41726</v>
      </c>
      <c r="G106" s="30" t="n">
        <v>2110.27</v>
      </c>
      <c r="H106" s="36"/>
      <c r="I106" s="36"/>
      <c r="J106" s="23"/>
      <c r="K106" s="35"/>
    </row>
    <row r="107" customFormat="false" ht="12.75" hidden="false" customHeight="false" outlineLevel="0" collapsed="false">
      <c r="A107" s="0" t="s">
        <v>225</v>
      </c>
      <c r="B107" s="35" t="s">
        <v>226</v>
      </c>
      <c r="C107" s="25" t="n">
        <f aca="false">SUM(G107:G115)</f>
        <v>271023.26</v>
      </c>
      <c r="D107" s="67" t="s">
        <v>227</v>
      </c>
      <c r="E107" s="42" t="n">
        <v>4173</v>
      </c>
      <c r="F107" s="68"/>
      <c r="G107" s="62" t="n">
        <v>4843.04999999999</v>
      </c>
      <c r="H107" s="44" t="n">
        <v>40512</v>
      </c>
      <c r="I107" s="29" t="n">
        <f aca="false">+H107+15</f>
        <v>40527</v>
      </c>
      <c r="J107" s="23" t="n">
        <f aca="false">+H107-$C$14</f>
        <v>-1308</v>
      </c>
      <c r="K107" s="35"/>
    </row>
    <row r="108" customFormat="false" ht="12.75" hidden="false" customHeight="false" outlineLevel="0" collapsed="false">
      <c r="A108" s="35"/>
      <c r="B108" s="35"/>
      <c r="C108" s="31"/>
      <c r="D108" s="67" t="s">
        <v>228</v>
      </c>
      <c r="E108" s="42" t="s">
        <v>229</v>
      </c>
      <c r="F108" s="68"/>
      <c r="G108" s="62" t="n">
        <v>23922.97</v>
      </c>
      <c r="H108" s="44" t="n">
        <v>40597</v>
      </c>
      <c r="I108" s="29" t="n">
        <f aca="false">+H108+15</f>
        <v>40612</v>
      </c>
      <c r="J108" s="23" t="n">
        <f aca="false">+H108-$C$14</f>
        <v>-1223</v>
      </c>
      <c r="K108" s="35"/>
    </row>
    <row r="109" customFormat="false" ht="12.75" hidden="false" customHeight="false" outlineLevel="0" collapsed="false">
      <c r="A109" s="35"/>
      <c r="B109" s="35"/>
      <c r="C109" s="31"/>
      <c r="D109" s="67" t="s">
        <v>230</v>
      </c>
      <c r="E109" s="42" t="s">
        <v>231</v>
      </c>
      <c r="F109" s="68"/>
      <c r="G109" s="62" t="n">
        <v>4719.76</v>
      </c>
      <c r="H109" s="44" t="n">
        <v>40686</v>
      </c>
      <c r="I109" s="29" t="n">
        <f aca="false">+H109+15</f>
        <v>40701</v>
      </c>
      <c r="J109" s="23" t="n">
        <f aca="false">+H109-$C$14</f>
        <v>-1134</v>
      </c>
      <c r="K109" s="35"/>
    </row>
    <row r="110" customFormat="false" ht="12.75" hidden="false" customHeight="false" outlineLevel="0" collapsed="false">
      <c r="A110" s="35"/>
      <c r="B110" s="35"/>
      <c r="C110" s="31"/>
      <c r="D110" s="67" t="s">
        <v>232</v>
      </c>
      <c r="E110" s="42" t="s">
        <v>233</v>
      </c>
      <c r="F110" s="68"/>
      <c r="G110" s="62" t="n">
        <v>13561.54</v>
      </c>
      <c r="H110" s="44" t="n">
        <v>40689</v>
      </c>
      <c r="I110" s="29" t="n">
        <f aca="false">+H110+15</f>
        <v>40704</v>
      </c>
      <c r="J110" s="23" t="n">
        <f aca="false">+H110-$C$14</f>
        <v>-1131</v>
      </c>
      <c r="K110" s="35"/>
    </row>
    <row r="111" customFormat="false" ht="12.75" hidden="false" customHeight="false" outlineLevel="0" collapsed="false">
      <c r="A111" s="35"/>
      <c r="B111" s="35"/>
      <c r="C111" s="31"/>
      <c r="D111" s="67" t="s">
        <v>234</v>
      </c>
      <c r="E111" s="42" t="s">
        <v>235</v>
      </c>
      <c r="F111" s="68"/>
      <c r="G111" s="62" t="n">
        <v>4835.03</v>
      </c>
      <c r="H111" s="44" t="n">
        <v>40796</v>
      </c>
      <c r="I111" s="29" t="n">
        <f aca="false">+H111+15</f>
        <v>40811</v>
      </c>
      <c r="J111" s="23" t="n">
        <f aca="false">+H111-$C$14</f>
        <v>-1024</v>
      </c>
      <c r="K111" s="35"/>
    </row>
    <row r="112" customFormat="false" ht="12.75" hidden="false" customHeight="false" outlineLevel="0" collapsed="false">
      <c r="A112" s="35"/>
      <c r="B112" s="35"/>
      <c r="C112" s="31"/>
      <c r="D112" s="67" t="s">
        <v>236</v>
      </c>
      <c r="E112" s="42" t="s">
        <v>237</v>
      </c>
      <c r="F112" s="38" t="n">
        <v>12000698</v>
      </c>
      <c r="G112" s="62" t="n">
        <v>27766.21</v>
      </c>
      <c r="H112" s="36" t="n">
        <v>40932</v>
      </c>
      <c r="I112" s="29" t="n">
        <f aca="false">+H112+15</f>
        <v>40947</v>
      </c>
      <c r="J112" s="23" t="n">
        <f aca="false">+H112-$C$14</f>
        <v>-888</v>
      </c>
      <c r="K112" s="35"/>
    </row>
    <row r="113" customFormat="false" ht="12.75" hidden="false" customHeight="false" outlineLevel="0" collapsed="false">
      <c r="A113" s="35"/>
      <c r="B113" s="35"/>
      <c r="C113" s="31"/>
      <c r="D113" s="46" t="s">
        <v>238</v>
      </c>
      <c r="E113" s="46" t="s">
        <v>239</v>
      </c>
      <c r="F113" s="38"/>
      <c r="G113" s="30" t="n">
        <v>26935.15</v>
      </c>
      <c r="H113" s="33" t="n">
        <v>41578</v>
      </c>
      <c r="I113" s="29"/>
      <c r="J113" s="23"/>
      <c r="K113" s="35"/>
    </row>
    <row r="114" customFormat="false" ht="12.75" hidden="false" customHeight="false" outlineLevel="0" collapsed="false">
      <c r="A114" s="35"/>
      <c r="B114" s="35"/>
      <c r="C114" s="31"/>
      <c r="D114" s="46" t="s">
        <v>240</v>
      </c>
      <c r="E114" s="46" t="s">
        <v>241</v>
      </c>
      <c r="F114" s="38"/>
      <c r="G114" s="30" t="n">
        <v>164439.55</v>
      </c>
      <c r="H114" s="33" t="n">
        <v>41578</v>
      </c>
      <c r="I114" s="29"/>
      <c r="J114" s="23"/>
      <c r="K114" s="35"/>
    </row>
    <row r="115" customFormat="false" ht="12.75" hidden="false" customHeight="false" outlineLevel="0" collapsed="false">
      <c r="A115" s="35"/>
      <c r="B115" s="35"/>
      <c r="C115" s="31"/>
      <c r="D115" s="67"/>
      <c r="E115" s="42"/>
      <c r="F115" s="38"/>
      <c r="G115" s="62"/>
      <c r="H115" s="36"/>
      <c r="I115" s="36"/>
      <c r="J115" s="23"/>
      <c r="K115" s="35"/>
    </row>
    <row r="116" customFormat="false" ht="12.75" hidden="false" customHeight="false" outlineLevel="0" collapsed="false">
      <c r="A116" s="35" t="s">
        <v>242</v>
      </c>
      <c r="B116" s="35" t="s">
        <v>36</v>
      </c>
      <c r="C116" s="25" t="n">
        <f aca="false">SUM(G116:G116)</f>
        <v>462.14</v>
      </c>
      <c r="D116" s="46" t="s">
        <v>243</v>
      </c>
      <c r="E116" s="46" t="s">
        <v>244</v>
      </c>
      <c r="F116" s="46"/>
      <c r="G116" s="62" t="n">
        <v>462.14</v>
      </c>
      <c r="H116" s="33" t="n">
        <v>41201</v>
      </c>
      <c r="I116" s="29" t="n">
        <f aca="false">+H116+15</f>
        <v>41216</v>
      </c>
      <c r="J116" s="23" t="n">
        <f aca="false">+H116-$C$14</f>
        <v>-619</v>
      </c>
      <c r="K116" s="35"/>
    </row>
    <row r="117" customFormat="false" ht="12.75" hidden="false" customHeight="false" outlineLevel="0" collapsed="false">
      <c r="A117" s="35" t="s">
        <v>250</v>
      </c>
      <c r="B117" s="35" t="s">
        <v>251</v>
      </c>
      <c r="C117" s="20" t="n">
        <f aca="false">SUM(G117:G117)</f>
        <v>0</v>
      </c>
      <c r="D117" s="46"/>
      <c r="E117" s="46"/>
      <c r="F117" s="46"/>
      <c r="G117" s="30"/>
      <c r="H117" s="33"/>
      <c r="I117" s="36"/>
      <c r="J117" s="23"/>
      <c r="K117" s="35"/>
    </row>
    <row r="118" customFormat="false" ht="12.75" hidden="false" customHeight="false" outlineLevel="0" collapsed="false">
      <c r="A118" s="35" t="s">
        <v>254</v>
      </c>
      <c r="B118" s="35" t="s">
        <v>255</v>
      </c>
      <c r="C118" s="20" t="n">
        <f aca="false">SUM(G118:G119)</f>
        <v>8624.97</v>
      </c>
      <c r="D118" s="38" t="s">
        <v>256</v>
      </c>
      <c r="E118" s="38" t="s">
        <v>257</v>
      </c>
      <c r="F118" s="63"/>
      <c r="G118" s="62" t="n">
        <v>4168.25</v>
      </c>
      <c r="H118" s="29" t="n">
        <v>40572</v>
      </c>
      <c r="I118" s="29" t="n">
        <f aca="false">+H118+15</f>
        <v>40587</v>
      </c>
      <c r="J118" s="23" t="n">
        <f aca="false">+H118-$C$14</f>
        <v>-1248</v>
      </c>
      <c r="K118" s="48"/>
    </row>
    <row r="119" customFormat="false" ht="12.75" hidden="false" customHeight="false" outlineLevel="0" collapsed="false">
      <c r="A119" s="35"/>
      <c r="B119" s="35"/>
      <c r="C119" s="31"/>
      <c r="D119" s="38" t="s">
        <v>258</v>
      </c>
      <c r="E119" s="38" t="s">
        <v>259</v>
      </c>
      <c r="F119" s="63"/>
      <c r="G119" s="62" t="n">
        <v>4456.72</v>
      </c>
      <c r="H119" s="29" t="n">
        <v>40672</v>
      </c>
      <c r="I119" s="29" t="n">
        <f aca="false">+H119+15</f>
        <v>40687</v>
      </c>
      <c r="J119" s="23" t="n">
        <f aca="false">+H119-$C$14</f>
        <v>-1148</v>
      </c>
      <c r="K119" s="48"/>
    </row>
    <row r="120" customFormat="false" ht="12.75" hidden="false" customHeight="false" outlineLevel="0" collapsed="false">
      <c r="A120" s="1" t="s">
        <v>260</v>
      </c>
      <c r="B120" s="1" t="s">
        <v>165</v>
      </c>
      <c r="C120" s="49" t="n">
        <f aca="false">SUM(G120:G121)</f>
        <v>4101.97</v>
      </c>
      <c r="D120" s="46" t="s">
        <v>623</v>
      </c>
      <c r="E120" s="46" t="s">
        <v>624</v>
      </c>
      <c r="F120" s="46" t="s">
        <v>625</v>
      </c>
      <c r="G120" s="30" t="n">
        <v>4101.97</v>
      </c>
      <c r="H120" s="33" t="n">
        <v>41820</v>
      </c>
      <c r="I120" s="29"/>
      <c r="J120" s="23"/>
      <c r="K120" s="48"/>
    </row>
    <row r="121" customFormat="false" ht="12.75" hidden="false" customHeight="false" outlineLevel="0" collapsed="false">
      <c r="A121" s="1"/>
      <c r="B121" s="1"/>
      <c r="C121" s="50"/>
      <c r="D121" s="46"/>
      <c r="E121" s="46"/>
      <c r="F121" s="46"/>
      <c r="G121" s="30"/>
      <c r="H121" s="33"/>
      <c r="I121" s="29"/>
      <c r="J121" s="23"/>
      <c r="K121" s="48"/>
    </row>
    <row r="122" customFormat="false" ht="12.75" hidden="false" customHeight="false" outlineLevel="0" collapsed="false">
      <c r="A122" s="1" t="s">
        <v>264</v>
      </c>
      <c r="B122" s="1" t="s">
        <v>265</v>
      </c>
      <c r="C122" s="49" t="n">
        <f aca="false">SUM(G122:G122)</f>
        <v>0</v>
      </c>
      <c r="D122" s="46"/>
      <c r="E122" s="46"/>
      <c r="F122" s="46"/>
      <c r="G122" s="30"/>
      <c r="H122" s="33"/>
      <c r="I122" s="36"/>
      <c r="J122" s="4"/>
      <c r="K122" s="48"/>
    </row>
    <row r="123" customFormat="false" ht="12.75" hidden="false" customHeight="false" outlineLevel="0" collapsed="false">
      <c r="A123" s="1" t="s">
        <v>268</v>
      </c>
      <c r="B123" s="1" t="s">
        <v>215</v>
      </c>
      <c r="C123" s="49" t="n">
        <f aca="false">SUM(G123:G123)</f>
        <v>4204.98</v>
      </c>
      <c r="D123" s="46" t="s">
        <v>269</v>
      </c>
      <c r="E123" s="46" t="s">
        <v>270</v>
      </c>
      <c r="F123" s="46" t="s">
        <v>271</v>
      </c>
      <c r="G123" s="30" t="n">
        <v>4204.98</v>
      </c>
      <c r="H123" s="33" t="n">
        <v>41612</v>
      </c>
      <c r="I123" s="36"/>
      <c r="J123" s="4"/>
      <c r="K123" s="48"/>
    </row>
    <row r="124" customFormat="false" ht="12.75" hidden="false" customHeight="false" outlineLevel="0" collapsed="false">
      <c r="A124" s="1"/>
      <c r="B124" s="1"/>
      <c r="C124" s="49"/>
      <c r="D124" s="46"/>
      <c r="E124" s="46"/>
      <c r="F124" s="46"/>
      <c r="G124" s="30"/>
      <c r="H124" s="33"/>
      <c r="I124" s="36"/>
      <c r="J124" s="4"/>
      <c r="K124" s="48"/>
    </row>
    <row r="125" customFormat="false" ht="12.75" hidden="false" customHeight="false" outlineLevel="0" collapsed="false">
      <c r="A125" s="0" t="s">
        <v>557</v>
      </c>
      <c r="B125" s="1" t="s">
        <v>558</v>
      </c>
      <c r="C125" s="49" t="n">
        <f aca="false">SUM(G125:G125)</f>
        <v>2829.34</v>
      </c>
      <c r="D125" s="46" t="s">
        <v>559</v>
      </c>
      <c r="E125" s="46" t="s">
        <v>560</v>
      </c>
      <c r="F125" s="46"/>
      <c r="G125" s="30" t="n">
        <v>2829.34</v>
      </c>
      <c r="H125" s="33" t="n">
        <v>41766</v>
      </c>
      <c r="I125" s="36"/>
      <c r="J125" s="4"/>
      <c r="K125" s="48"/>
    </row>
    <row r="126" customFormat="false" ht="13.5" hidden="false" customHeight="false" outlineLevel="0" collapsed="false">
      <c r="A126" s="35"/>
      <c r="B126" s="35"/>
      <c r="C126" s="35"/>
      <c r="D126" s="35"/>
      <c r="E126" s="2"/>
      <c r="F126" s="2"/>
      <c r="G126" s="28"/>
      <c r="H126" s="36"/>
      <c r="I126" s="51"/>
      <c r="J126" s="23"/>
      <c r="K126" s="1"/>
    </row>
    <row r="127" customFormat="false" ht="13.5" hidden="false" customHeight="false" outlineLevel="0" collapsed="false">
      <c r="A127" s="35"/>
      <c r="B127" s="35"/>
      <c r="C127" s="52" t="n">
        <f aca="false">C16+C105</f>
        <v>1305776.29</v>
      </c>
      <c r="D127" s="35"/>
      <c r="E127" s="2"/>
      <c r="F127" s="2"/>
      <c r="G127" s="28"/>
      <c r="H127" s="35"/>
      <c r="I127" s="35"/>
      <c r="J127" s="53"/>
      <c r="K127" s="35"/>
    </row>
    <row r="128" customFormat="false" ht="13.5" hidden="false" customHeight="false" outlineLevel="0" collapsed="false">
      <c r="A128" s="35"/>
      <c r="B128" s="35"/>
      <c r="C128" s="35"/>
      <c r="D128" s="35"/>
      <c r="E128" s="2"/>
      <c r="F128" s="2"/>
      <c r="G128" s="28"/>
      <c r="H128" s="35"/>
      <c r="I128" s="35"/>
      <c r="J128" s="53"/>
      <c r="K128" s="1"/>
    </row>
    <row r="129" customFormat="false" ht="13.5" hidden="false" customHeight="false" outlineLevel="0" collapsed="false">
      <c r="A129" s="35"/>
      <c r="B129" s="54" t="s">
        <v>272</v>
      </c>
      <c r="C129" s="52" t="n">
        <f aca="false">C16+C105</f>
        <v>1305776.29</v>
      </c>
      <c r="D129" s="35"/>
      <c r="E129" s="40"/>
      <c r="F129" s="40"/>
      <c r="G129" s="28"/>
      <c r="H129" s="35"/>
      <c r="I129" s="35"/>
      <c r="J129" s="53"/>
      <c r="K129" s="1"/>
    </row>
    <row r="130" customFormat="false" ht="12.75" hidden="false" customHeight="false" outlineLevel="0" collapsed="false">
      <c r="A130" s="35"/>
      <c r="B130" s="54" t="s">
        <v>273</v>
      </c>
      <c r="C130" s="15" t="n">
        <v>1305776.29</v>
      </c>
      <c r="D130" s="35"/>
      <c r="E130" s="40"/>
      <c r="F130" s="40"/>
      <c r="G130" s="28"/>
      <c r="H130" s="35"/>
      <c r="I130" s="35"/>
      <c r="J130" s="53"/>
      <c r="K130" s="1"/>
    </row>
    <row r="131" customFormat="false" ht="12.75" hidden="false" customHeight="false" outlineLevel="0" collapsed="false">
      <c r="A131" s="35"/>
      <c r="B131" s="55" t="s">
        <v>274</v>
      </c>
      <c r="C131" s="31" t="n">
        <f aca="false">C129-C130</f>
        <v>0</v>
      </c>
      <c r="D131" s="35"/>
      <c r="E131" s="40"/>
      <c r="F131" s="40"/>
      <c r="G131" s="28"/>
      <c r="H131" s="35"/>
      <c r="I131" s="35"/>
      <c r="J131" s="53"/>
      <c r="K131" s="1"/>
    </row>
    <row r="132" customFormat="false" ht="12.75" hidden="false" customHeight="false" outlineLevel="0" collapsed="false">
      <c r="A132" s="35"/>
      <c r="B132" s="35"/>
      <c r="C132" s="56"/>
      <c r="D132" s="35"/>
      <c r="E132" s="40"/>
      <c r="F132" s="40"/>
      <c r="G132" s="28"/>
      <c r="H132" s="35"/>
      <c r="I132" s="35"/>
      <c r="J132" s="53"/>
      <c r="K132" s="1"/>
    </row>
    <row r="133" customFormat="false" ht="12.75" hidden="false" customHeight="false" outlineLevel="0" collapsed="false">
      <c r="A133" s="35"/>
      <c r="B133" s="35"/>
      <c r="C133" s="57"/>
      <c r="D133" s="35"/>
      <c r="E133" s="40"/>
      <c r="F133" s="40"/>
      <c r="G133" s="28"/>
      <c r="H133" s="35"/>
      <c r="I133" s="35"/>
      <c r="J133" s="53"/>
      <c r="K133" s="1"/>
    </row>
    <row r="136" customFormat="false" ht="12.75" hidden="false" customHeight="false" outlineLevel="0" collapsed="false">
      <c r="K136" s="84"/>
    </row>
    <row r="137" customFormat="false" ht="12.75" hidden="false" customHeight="false" outlineLevel="0" collapsed="false">
      <c r="K137" s="85"/>
    </row>
    <row r="145" customFormat="false" ht="12.75" hidden="false" customHeight="false" outlineLevel="0" collapsed="false">
      <c r="L145" s="30"/>
    </row>
    <row r="146" customFormat="false" ht="12.75" hidden="false" customHeight="false" outlineLevel="0" collapsed="false">
      <c r="B146" s="33"/>
      <c r="K146" s="30"/>
      <c r="L146" s="30"/>
    </row>
    <row r="147" customFormat="false" ht="12.75" hidden="false" customHeight="false" outlineLevel="0" collapsed="false">
      <c r="B147" s="33"/>
      <c r="J147" s="30"/>
      <c r="L147" s="30"/>
    </row>
    <row r="148" customFormat="false" ht="12.75" hidden="false" customHeight="false" outlineLevel="0" collapsed="false">
      <c r="B148" s="33"/>
      <c r="K148" s="30"/>
      <c r="L148" s="30"/>
    </row>
    <row r="149" customFormat="false" ht="12.75" hidden="false" customHeight="false" outlineLevel="0" collapsed="false">
      <c r="J149" s="30"/>
      <c r="K149" s="30"/>
    </row>
    <row r="150" customFormat="false" ht="12.75" hidden="false" customHeight="false" outlineLevel="0" collapsed="false">
      <c r="L150" s="30"/>
    </row>
  </sheetData>
  <mergeCells count="5">
    <mergeCell ref="A4:J4"/>
    <mergeCell ref="A5:J5"/>
    <mergeCell ref="A6:J6"/>
    <mergeCell ref="D7:E7"/>
    <mergeCell ref="D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"/>
  <sheetViews>
    <sheetView showFormulas="false" showGridLines="true" showRowColHeaders="true" showZeros="true" rightToLeft="false" tabSelected="false" showOutlineSymbols="true" defaultGridColor="true" view="normal" topLeftCell="A82" colorId="64" zoomScale="80" zoomScaleNormal="80" zoomScalePageLayoutView="100" workbookViewId="0">
      <selection pane="topLeft" activeCell="G36" activeCellId="1" sqref="G32 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6.28"/>
    <col collapsed="false" customWidth="true" hidden="false" outlineLevel="0" max="3" min="3" style="0" width="15.99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1"/>
      <c r="J1" s="4"/>
      <c r="K1" s="1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3"/>
      <c r="H2" s="1"/>
      <c r="I2" s="1"/>
      <c r="J2" s="4"/>
      <c r="K2" s="1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3"/>
      <c r="H3" s="1"/>
      <c r="I3" s="1"/>
      <c r="J3" s="4"/>
      <c r="K3" s="1"/>
    </row>
    <row r="4" customFormat="false" ht="12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1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1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1"/>
    </row>
    <row r="7" customFormat="false" ht="12.75" hidden="false" customHeight="false" outlineLevel="0" collapsed="false">
      <c r="A7" s="1"/>
      <c r="B7" s="1"/>
      <c r="C7" s="1"/>
      <c r="D7" s="6" t="n">
        <v>41821</v>
      </c>
      <c r="E7" s="6"/>
      <c r="F7" s="2"/>
      <c r="G7" s="3"/>
      <c r="H7" s="1"/>
      <c r="I7" s="1"/>
      <c r="J7" s="4"/>
      <c r="K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  <c r="I8" s="1"/>
      <c r="J8" s="4"/>
      <c r="K8" s="1"/>
    </row>
    <row r="9" customFormat="false" ht="12.75" hidden="false" customHeight="false" outlineLevel="0" collapsed="false">
      <c r="A9" s="1"/>
      <c r="B9" s="1"/>
      <c r="C9" s="1"/>
      <c r="D9" s="1"/>
      <c r="E9" s="2"/>
      <c r="F9" s="2"/>
      <c r="G9" s="3"/>
      <c r="H9" s="1"/>
      <c r="I9" s="1"/>
      <c r="J9" s="4"/>
      <c r="K9" s="1"/>
    </row>
    <row r="10" customFormat="false" ht="12.75" hidden="false" customHeight="false" outlineLevel="0" collapsed="false">
      <c r="A10" s="1"/>
      <c r="B10" s="1"/>
      <c r="C10" s="1"/>
      <c r="D10" s="1"/>
      <c r="E10" s="2"/>
      <c r="F10" s="2"/>
      <c r="G10" s="3"/>
      <c r="H10" s="1"/>
      <c r="I10" s="1"/>
      <c r="J10" s="4"/>
      <c r="K10" s="1"/>
    </row>
    <row r="11" customFormat="false" ht="12.75" hidden="false" customHeight="false" outlineLevel="0" collapsed="false">
      <c r="A11" s="1"/>
      <c r="B11" s="1"/>
      <c r="C11" s="1"/>
      <c r="D11" s="1"/>
      <c r="E11" s="2"/>
      <c r="F11" s="2"/>
      <c r="G11" s="3"/>
      <c r="H11" s="1"/>
      <c r="I11" s="1"/>
      <c r="J11" s="4"/>
      <c r="K11" s="1"/>
    </row>
    <row r="12" customFormat="false" ht="12.75" hidden="false" customHeight="false" outlineLevel="0" collapsed="false">
      <c r="A12" s="1"/>
      <c r="B12" s="1"/>
      <c r="C12" s="1"/>
      <c r="D12" s="1"/>
      <c r="E12" s="2"/>
      <c r="F12" s="2"/>
      <c r="G12" s="3"/>
      <c r="H12" s="1"/>
      <c r="I12" s="1"/>
      <c r="J12" s="4"/>
      <c r="K12" s="1"/>
    </row>
    <row r="13" customFormat="false" ht="12.75" hidden="false" customHeight="false" outlineLevel="0" collapsed="false">
      <c r="A13" s="7"/>
      <c r="B13" s="1"/>
      <c r="C13" s="8" t="s">
        <v>3</v>
      </c>
      <c r="D13" s="8"/>
      <c r="E13" s="2"/>
      <c r="F13" s="2"/>
      <c r="G13" s="9"/>
      <c r="H13" s="2"/>
      <c r="I13" s="10"/>
      <c r="J13" s="4"/>
      <c r="K13" s="1"/>
    </row>
    <row r="14" customFormat="false" ht="12.75" hidden="false" customHeight="false" outlineLevel="0" collapsed="false">
      <c r="A14" s="7"/>
      <c r="B14" s="10"/>
      <c r="C14" s="11" t="n">
        <v>41851</v>
      </c>
      <c r="D14" s="11"/>
      <c r="E14" s="2"/>
      <c r="F14" s="2"/>
      <c r="G14" s="9"/>
      <c r="H14" s="2"/>
      <c r="I14" s="1"/>
      <c r="J14" s="4"/>
      <c r="K14" s="1"/>
    </row>
    <row r="15" customFormat="false" ht="12.75" hidden="false" customHeight="false" outlineLevel="0" collapsed="false">
      <c r="A15" s="1"/>
      <c r="B15" s="1"/>
      <c r="C15" s="12"/>
      <c r="D15" s="13" t="s">
        <v>4</v>
      </c>
      <c r="E15" s="13"/>
      <c r="F15" s="13"/>
      <c r="G15" s="13"/>
      <c r="H15" s="13"/>
      <c r="I15" s="13"/>
      <c r="J15" s="13"/>
      <c r="K15" s="1"/>
    </row>
    <row r="16" customFormat="false" ht="13.5" hidden="false" customHeight="false" outlineLevel="0" collapsed="false">
      <c r="A16" s="77" t="n">
        <v>211</v>
      </c>
      <c r="B16" s="78" t="s">
        <v>5</v>
      </c>
      <c r="C16" s="79" t="n">
        <f aca="false">SUM(C17:C88)</f>
        <v>974927.49</v>
      </c>
      <c r="D16" s="79" t="s">
        <v>6</v>
      </c>
      <c r="E16" s="80" t="s">
        <v>7</v>
      </c>
      <c r="F16" s="80" t="s">
        <v>8</v>
      </c>
      <c r="G16" s="81" t="s">
        <v>9</v>
      </c>
      <c r="H16" s="80" t="s">
        <v>10</v>
      </c>
      <c r="I16" s="78" t="s">
        <v>11</v>
      </c>
      <c r="J16" s="82" t="s">
        <v>12</v>
      </c>
      <c r="K16" s="7"/>
    </row>
    <row r="17" customFormat="false" ht="12.75" hidden="false" customHeight="false" outlineLevel="0" collapsed="false">
      <c r="A17" s="19" t="s">
        <v>15</v>
      </c>
      <c r="B17" s="19" t="s">
        <v>16</v>
      </c>
      <c r="C17" s="20" t="n">
        <f aca="false">SUM(G17:G23)</f>
        <v>176669.62</v>
      </c>
      <c r="D17" s="46" t="s">
        <v>561</v>
      </c>
      <c r="E17" s="46" t="s">
        <v>562</v>
      </c>
      <c r="F17" s="46" t="s">
        <v>563</v>
      </c>
      <c r="G17" s="30" t="n">
        <v>7140.06</v>
      </c>
      <c r="H17" s="70" t="n">
        <v>41813</v>
      </c>
      <c r="I17" s="73"/>
      <c r="J17" s="23"/>
      <c r="K17" s="24"/>
    </row>
    <row r="18" customFormat="false" ht="12.75" hidden="false" customHeight="false" outlineLevel="0" collapsed="false">
      <c r="A18" s="19"/>
      <c r="B18" s="19"/>
      <c r="C18" s="25"/>
      <c r="D18" s="46" t="s">
        <v>564</v>
      </c>
      <c r="E18" s="46" t="s">
        <v>565</v>
      </c>
      <c r="F18" s="46" t="s">
        <v>566</v>
      </c>
      <c r="G18" s="30" t="n">
        <v>55298.39</v>
      </c>
      <c r="H18" s="70" t="n">
        <v>41814</v>
      </c>
      <c r="I18" s="74"/>
      <c r="J18" s="23"/>
      <c r="K18" s="27"/>
    </row>
    <row r="19" customFormat="false" ht="12.75" hidden="false" customHeight="false" outlineLevel="0" collapsed="false">
      <c r="A19" s="19"/>
      <c r="B19" s="19"/>
      <c r="C19" s="25"/>
      <c r="D19" s="46" t="s">
        <v>567</v>
      </c>
      <c r="E19" s="46" t="s">
        <v>568</v>
      </c>
      <c r="F19" s="46" t="s">
        <v>569</v>
      </c>
      <c r="G19" s="30" t="n">
        <v>12420.39</v>
      </c>
      <c r="H19" s="70" t="n">
        <v>41814</v>
      </c>
      <c r="I19" s="74"/>
      <c r="J19" s="23"/>
      <c r="K19" s="27"/>
    </row>
    <row r="20" customFormat="false" ht="12.75" hidden="false" customHeight="false" outlineLevel="0" collapsed="false">
      <c r="A20" s="19"/>
      <c r="B20" s="19"/>
      <c r="C20" s="25"/>
      <c r="D20" s="46" t="s">
        <v>570</v>
      </c>
      <c r="E20" s="46" t="s">
        <v>571</v>
      </c>
      <c r="F20" s="46" t="s">
        <v>572</v>
      </c>
      <c r="G20" s="30" t="n">
        <v>22558.37</v>
      </c>
      <c r="H20" s="70" t="n">
        <v>41814</v>
      </c>
      <c r="I20" s="74"/>
      <c r="J20" s="23"/>
      <c r="K20" s="27"/>
    </row>
    <row r="21" customFormat="false" ht="12.75" hidden="false" customHeight="false" outlineLevel="0" collapsed="false">
      <c r="A21" s="19"/>
      <c r="B21" s="19"/>
      <c r="C21" s="25"/>
      <c r="D21" s="46" t="s">
        <v>573</v>
      </c>
      <c r="E21" s="46" t="s">
        <v>574</v>
      </c>
      <c r="F21" s="46" t="s">
        <v>575</v>
      </c>
      <c r="G21" s="30" t="n">
        <v>15545.97</v>
      </c>
      <c r="H21" s="70" t="n">
        <v>41820</v>
      </c>
      <c r="I21" s="74"/>
      <c r="J21" s="23"/>
      <c r="K21" s="27"/>
    </row>
    <row r="22" customFormat="false" ht="12.75" hidden="false" customHeight="false" outlineLevel="0" collapsed="false">
      <c r="A22" s="19"/>
      <c r="B22" s="19"/>
      <c r="C22" s="25"/>
      <c r="D22" s="46" t="s">
        <v>626</v>
      </c>
      <c r="E22" s="46" t="s">
        <v>627</v>
      </c>
      <c r="F22" s="46" t="s">
        <v>628</v>
      </c>
      <c r="G22" s="30" t="n">
        <v>13454.23</v>
      </c>
      <c r="H22" s="70" t="n">
        <v>41848</v>
      </c>
      <c r="I22" s="74"/>
      <c r="J22" s="23"/>
      <c r="K22" s="27"/>
    </row>
    <row r="23" customFormat="false" ht="12.75" hidden="false" customHeight="false" outlineLevel="0" collapsed="false">
      <c r="A23" s="19"/>
      <c r="B23" s="19"/>
      <c r="C23" s="25"/>
      <c r="D23" s="46" t="s">
        <v>629</v>
      </c>
      <c r="E23" s="46" t="s">
        <v>630</v>
      </c>
      <c r="F23" s="46" t="s">
        <v>631</v>
      </c>
      <c r="G23" s="30" t="n">
        <v>50252.21</v>
      </c>
      <c r="H23" s="70" t="n">
        <v>41848</v>
      </c>
      <c r="I23" s="74"/>
      <c r="J23" s="23"/>
      <c r="K23" s="27"/>
    </row>
    <row r="24" customFormat="false" ht="12.75" hidden="false" customHeight="false" outlineLevel="0" collapsed="false">
      <c r="A24" s="19"/>
      <c r="B24" s="19"/>
      <c r="C24" s="25"/>
      <c r="D24" s="46"/>
      <c r="E24" s="46"/>
      <c r="F24" s="46"/>
      <c r="G24" s="30"/>
      <c r="H24" s="70"/>
      <c r="I24" s="74"/>
      <c r="J24" s="23"/>
      <c r="K24" s="27"/>
    </row>
    <row r="25" customFormat="false" ht="12.75" hidden="false" customHeight="false" outlineLevel="0" collapsed="false">
      <c r="A25" s="19" t="s">
        <v>35</v>
      </c>
      <c r="B25" s="19" t="s">
        <v>36</v>
      </c>
      <c r="C25" s="20" t="n">
        <f aca="false">SUM(G25:G30)</f>
        <v>180907.04</v>
      </c>
      <c r="D25" s="46" t="s">
        <v>517</v>
      </c>
      <c r="E25" s="46" t="s">
        <v>518</v>
      </c>
      <c r="F25" s="46" t="s">
        <v>519</v>
      </c>
      <c r="G25" s="30" t="n">
        <v>20090.81</v>
      </c>
      <c r="H25" s="70" t="n">
        <v>41781</v>
      </c>
      <c r="I25" s="74"/>
      <c r="J25" s="23"/>
      <c r="K25" s="30"/>
    </row>
    <row r="26" customFormat="false" ht="12.75" hidden="false" customHeight="false" outlineLevel="0" collapsed="false">
      <c r="A26" s="19"/>
      <c r="B26" s="19"/>
      <c r="C26" s="31"/>
      <c r="D26" s="46" t="s">
        <v>520</v>
      </c>
      <c r="E26" s="46" t="s">
        <v>521</v>
      </c>
      <c r="F26" s="46" t="s">
        <v>522</v>
      </c>
      <c r="G26" s="30" t="n">
        <v>13524.96</v>
      </c>
      <c r="H26" s="70" t="n">
        <v>41782</v>
      </c>
      <c r="I26" s="74"/>
      <c r="J26" s="23"/>
    </row>
    <row r="27" customFormat="false" ht="12.75" hidden="false" customHeight="false" outlineLevel="0" collapsed="false">
      <c r="A27" s="19"/>
      <c r="B27" s="19"/>
      <c r="C27" s="31"/>
      <c r="D27" s="46" t="s">
        <v>579</v>
      </c>
      <c r="E27" s="46" t="s">
        <v>580</v>
      </c>
      <c r="F27" s="46" t="s">
        <v>581</v>
      </c>
      <c r="G27" s="30" t="n">
        <v>6880.03</v>
      </c>
      <c r="H27" s="70" t="n">
        <v>41804</v>
      </c>
      <c r="I27" s="74"/>
      <c r="J27" s="23"/>
    </row>
    <row r="28" customFormat="false" ht="12.75" hidden="false" customHeight="false" outlineLevel="0" collapsed="false">
      <c r="A28" s="19"/>
      <c r="B28" s="19"/>
      <c r="C28" s="31"/>
      <c r="D28" s="46" t="s">
        <v>526</v>
      </c>
      <c r="E28" s="46" t="s">
        <v>585</v>
      </c>
      <c r="F28" s="46" t="s">
        <v>586</v>
      </c>
      <c r="G28" s="30" t="n">
        <v>52783.64</v>
      </c>
      <c r="H28" s="70" t="n">
        <v>41810</v>
      </c>
      <c r="I28" s="74"/>
      <c r="J28" s="23"/>
    </row>
    <row r="29" customFormat="false" ht="12.75" hidden="false" customHeight="false" outlineLevel="0" collapsed="false">
      <c r="A29" s="19"/>
      <c r="B29" s="19"/>
      <c r="C29" s="31"/>
      <c r="D29" s="46" t="s">
        <v>587</v>
      </c>
      <c r="E29" s="46" t="s">
        <v>588</v>
      </c>
      <c r="F29" s="46" t="s">
        <v>589</v>
      </c>
      <c r="G29" s="30" t="n">
        <v>53959.16</v>
      </c>
      <c r="H29" s="70" t="n">
        <v>41814</v>
      </c>
      <c r="I29" s="74"/>
      <c r="J29" s="23"/>
    </row>
    <row r="30" customFormat="false" ht="12.75" hidden="false" customHeight="false" outlineLevel="0" collapsed="false">
      <c r="A30" s="19"/>
      <c r="B30" s="19"/>
      <c r="C30" s="31"/>
      <c r="D30" s="46" t="s">
        <v>632</v>
      </c>
      <c r="E30" s="46" t="s">
        <v>633</v>
      </c>
      <c r="F30" s="46" t="s">
        <v>634</v>
      </c>
      <c r="G30" s="30" t="n">
        <v>33668.44</v>
      </c>
      <c r="H30" s="70" t="n">
        <v>41837</v>
      </c>
      <c r="I30" s="74"/>
      <c r="J30" s="23"/>
    </row>
    <row r="31" customFormat="false" ht="12.75" hidden="false" customHeight="false" outlineLevel="0" collapsed="false">
      <c r="A31" s="19"/>
      <c r="B31" s="19"/>
      <c r="C31" s="31"/>
      <c r="D31" s="46"/>
      <c r="E31" s="46"/>
      <c r="F31" s="46"/>
      <c r="G31" s="30"/>
      <c r="H31" s="70"/>
      <c r="I31" s="74"/>
      <c r="J31" s="23"/>
    </row>
    <row r="32" customFormat="false" ht="12.75" hidden="false" customHeight="false" outlineLevel="0" collapsed="false">
      <c r="A32" s="19" t="s">
        <v>75</v>
      </c>
      <c r="B32" s="19" t="s">
        <v>76</v>
      </c>
      <c r="C32" s="20" t="n">
        <f aca="false">SUM(G32:G39)</f>
        <v>203413.25</v>
      </c>
      <c r="D32" s="46" t="s">
        <v>77</v>
      </c>
      <c r="E32" s="46" t="s">
        <v>78</v>
      </c>
      <c r="F32" s="46" t="s">
        <v>79</v>
      </c>
      <c r="G32" s="62" t="n">
        <f aca="false">45363.84-39187.15</f>
        <v>6176.69</v>
      </c>
      <c r="H32" s="70" t="n">
        <v>41155</v>
      </c>
      <c r="I32" s="74" t="n">
        <f aca="false">+H32+15</f>
        <v>41170</v>
      </c>
      <c r="J32" s="23" t="n">
        <f aca="false">+H32-$C$14</f>
        <v>-696</v>
      </c>
      <c r="K32" s="35"/>
    </row>
    <row r="33" customFormat="false" ht="12.75" hidden="false" customHeight="false" outlineLevel="0" collapsed="false">
      <c r="A33" s="19"/>
      <c r="B33" s="19"/>
      <c r="C33" s="31"/>
      <c r="D33" s="46" t="s">
        <v>80</v>
      </c>
      <c r="E33" s="46" t="s">
        <v>81</v>
      </c>
      <c r="F33" s="46" t="s">
        <v>82</v>
      </c>
      <c r="G33" s="62" t="n">
        <v>14857.65</v>
      </c>
      <c r="H33" s="70" t="n">
        <v>41482</v>
      </c>
      <c r="I33" s="74" t="n">
        <f aca="false">+H33+15</f>
        <v>41497</v>
      </c>
      <c r="J33" s="23" t="n">
        <f aca="false">+H33-$C$14</f>
        <v>-369</v>
      </c>
      <c r="K33" s="35"/>
    </row>
    <row r="34" customFormat="false" ht="12.75" hidden="false" customHeight="false" outlineLevel="0" collapsed="false">
      <c r="A34" s="19"/>
      <c r="B34" s="19"/>
      <c r="C34" s="31"/>
      <c r="D34" s="46" t="s">
        <v>83</v>
      </c>
      <c r="E34" s="46" t="s">
        <v>84</v>
      </c>
      <c r="F34" s="46" t="s">
        <v>85</v>
      </c>
      <c r="G34" s="30" t="n">
        <v>836.86</v>
      </c>
      <c r="H34" s="70" t="n">
        <v>41512</v>
      </c>
      <c r="I34" s="74" t="n">
        <f aca="false">+H34+15</f>
        <v>41527</v>
      </c>
      <c r="J34" s="23" t="n">
        <f aca="false">+H34-$C$14</f>
        <v>-339</v>
      </c>
      <c r="K34" s="35"/>
    </row>
    <row r="35" customFormat="false" ht="12.75" hidden="false" customHeight="false" outlineLevel="0" collapsed="false">
      <c r="A35" s="19"/>
      <c r="B35" s="19"/>
      <c r="C35" s="31"/>
      <c r="D35" s="46" t="s">
        <v>89</v>
      </c>
      <c r="E35" s="46" t="s">
        <v>90</v>
      </c>
      <c r="F35" s="46" t="s">
        <v>91</v>
      </c>
      <c r="G35" s="30" t="n">
        <v>14918.8</v>
      </c>
      <c r="H35" s="70" t="n">
        <v>41629</v>
      </c>
      <c r="I35" s="74"/>
      <c r="J35" s="23"/>
      <c r="K35" s="35"/>
    </row>
    <row r="36" customFormat="false" ht="12.75" hidden="false" customHeight="false" outlineLevel="0" collapsed="false">
      <c r="A36" s="19"/>
      <c r="B36" s="19"/>
      <c r="C36" s="31"/>
      <c r="D36" s="46" t="s">
        <v>400</v>
      </c>
      <c r="E36" s="75" t="n">
        <v>41723</v>
      </c>
      <c r="F36" s="46" t="s">
        <v>401</v>
      </c>
      <c r="G36" s="30" t="n">
        <v>476.6</v>
      </c>
      <c r="H36" s="70" t="n">
        <v>41723</v>
      </c>
      <c r="I36" s="73"/>
      <c r="J36" s="23"/>
      <c r="K36" s="35"/>
    </row>
    <row r="37" customFormat="false" ht="12.75" hidden="false" customHeight="false" outlineLevel="0" collapsed="false">
      <c r="A37" s="19"/>
      <c r="B37" s="19"/>
      <c r="C37" s="31"/>
      <c r="D37" s="46" t="s">
        <v>635</v>
      </c>
      <c r="E37" s="46" t="s">
        <v>636</v>
      </c>
      <c r="F37" s="46" t="s">
        <v>637</v>
      </c>
      <c r="G37" s="30" t="n">
        <v>54799.47</v>
      </c>
      <c r="H37" s="70" t="n">
        <v>41834</v>
      </c>
      <c r="I37" s="73"/>
      <c r="J37" s="23"/>
      <c r="K37" s="35"/>
    </row>
    <row r="38" customFormat="false" ht="12.75" hidden="false" customHeight="false" outlineLevel="0" collapsed="false">
      <c r="A38" s="19"/>
      <c r="B38" s="19"/>
      <c r="C38" s="31"/>
      <c r="D38" s="46" t="s">
        <v>638</v>
      </c>
      <c r="E38" s="46" t="s">
        <v>639</v>
      </c>
      <c r="F38" s="46" t="s">
        <v>640</v>
      </c>
      <c r="G38" s="30" t="n">
        <v>55612</v>
      </c>
      <c r="H38" s="70" t="n">
        <v>41837</v>
      </c>
      <c r="I38" s="73"/>
      <c r="J38" s="23"/>
      <c r="K38" s="35"/>
    </row>
    <row r="39" customFormat="false" ht="12.75" hidden="false" customHeight="false" outlineLevel="0" collapsed="false">
      <c r="A39" s="19"/>
      <c r="B39" s="19"/>
      <c r="C39" s="31"/>
      <c r="D39" s="46" t="s">
        <v>641</v>
      </c>
      <c r="E39" s="46" t="s">
        <v>642</v>
      </c>
      <c r="F39" s="46" t="s">
        <v>643</v>
      </c>
      <c r="G39" s="30" t="n">
        <v>55735.18</v>
      </c>
      <c r="H39" s="70" t="n">
        <v>41837</v>
      </c>
      <c r="I39" s="73"/>
      <c r="J39" s="23"/>
      <c r="K39" s="35"/>
    </row>
    <row r="40" customFormat="false" ht="12.75" hidden="false" customHeight="false" outlineLevel="0" collapsed="false">
      <c r="A40" s="19"/>
      <c r="B40" s="19"/>
      <c r="C40" s="31"/>
      <c r="D40" s="46"/>
      <c r="E40" s="46"/>
      <c r="F40" s="46"/>
      <c r="G40" s="30"/>
      <c r="H40" s="70"/>
      <c r="I40" s="73"/>
      <c r="J40" s="23"/>
      <c r="K40" s="35"/>
    </row>
    <row r="41" customFormat="false" ht="12.75" hidden="false" customHeight="false" outlineLevel="0" collapsed="false">
      <c r="A41" s="19" t="s">
        <v>105</v>
      </c>
      <c r="B41" s="19" t="s">
        <v>106</v>
      </c>
      <c r="C41" s="20" t="n">
        <f aca="false">SUM(G41:G42)</f>
        <v>3309.88</v>
      </c>
      <c r="D41" s="38" t="s">
        <v>107</v>
      </c>
      <c r="E41" s="38" t="s">
        <v>108</v>
      </c>
      <c r="F41" s="38"/>
      <c r="G41" s="62" t="n">
        <f aca="false">1820.01-330.94</f>
        <v>1489.07</v>
      </c>
      <c r="H41" s="73" t="n">
        <v>40662</v>
      </c>
      <c r="I41" s="74" t="n">
        <f aca="false">+H41+15</f>
        <v>40677</v>
      </c>
      <c r="J41" s="23" t="n">
        <f aca="false">+H41-$C$14</f>
        <v>-1189</v>
      </c>
      <c r="K41" s="7"/>
    </row>
    <row r="42" customFormat="false" ht="12.75" hidden="false" customHeight="false" outlineLevel="0" collapsed="false">
      <c r="A42" s="19"/>
      <c r="B42" s="19"/>
      <c r="C42" s="31"/>
      <c r="D42" s="38" t="s">
        <v>109</v>
      </c>
      <c r="E42" s="38" t="s">
        <v>110</v>
      </c>
      <c r="F42" s="38"/>
      <c r="G42" s="62" t="n">
        <v>1820.81</v>
      </c>
      <c r="H42" s="73" t="n">
        <v>40663</v>
      </c>
      <c r="I42" s="74" t="n">
        <f aca="false">+H42+15</f>
        <v>40678</v>
      </c>
      <c r="J42" s="23" t="n">
        <f aca="false">+H42-$C$14</f>
        <v>-1188</v>
      </c>
      <c r="K42" s="37"/>
    </row>
    <row r="43" customFormat="false" ht="12.75" hidden="false" customHeight="false" outlineLevel="0" collapsed="false">
      <c r="A43" s="19" t="s">
        <v>115</v>
      </c>
      <c r="B43" s="0" t="s">
        <v>116</v>
      </c>
      <c r="C43" s="20" t="n">
        <f aca="false">SUM(G43:G44)</f>
        <v>41054.61</v>
      </c>
      <c r="D43" s="46" t="s">
        <v>117</v>
      </c>
      <c r="E43" s="46" t="s">
        <v>118</v>
      </c>
      <c r="F43" s="46" t="s">
        <v>119</v>
      </c>
      <c r="G43" s="30" t="n">
        <v>31586.13</v>
      </c>
      <c r="H43" s="70" t="n">
        <v>41578</v>
      </c>
      <c r="I43" s="74"/>
      <c r="J43" s="23"/>
      <c r="K43" s="37"/>
    </row>
    <row r="44" customFormat="false" ht="12.75" hidden="false" customHeight="false" outlineLevel="0" collapsed="false">
      <c r="A44" s="19"/>
      <c r="C44" s="25"/>
      <c r="D44" s="46" t="s">
        <v>358</v>
      </c>
      <c r="E44" s="46" t="s">
        <v>359</v>
      </c>
      <c r="F44" s="46" t="s">
        <v>360</v>
      </c>
      <c r="G44" s="30" t="n">
        <v>9468.48</v>
      </c>
      <c r="H44" s="70" t="n">
        <v>41688</v>
      </c>
      <c r="I44" s="70"/>
      <c r="J44" s="23"/>
      <c r="K44" s="37"/>
    </row>
    <row r="45" customFormat="false" ht="12.75" hidden="false" customHeight="false" outlineLevel="0" collapsed="false">
      <c r="A45" s="86" t="s">
        <v>123</v>
      </c>
      <c r="B45" s="86" t="s">
        <v>76</v>
      </c>
      <c r="C45" s="20" t="n">
        <f aca="false">SUM(G45:G68)</f>
        <v>299025.34</v>
      </c>
      <c r="D45" s="38" t="s">
        <v>124</v>
      </c>
      <c r="E45" s="38" t="s">
        <v>125</v>
      </c>
      <c r="F45" s="38"/>
      <c r="G45" s="62" t="n">
        <f aca="false">17616.51-6400-9012</f>
        <v>2204.51</v>
      </c>
      <c r="H45" s="73" t="n">
        <v>40784</v>
      </c>
      <c r="I45" s="74" t="n">
        <f aca="false">+H45+15</f>
        <v>40799</v>
      </c>
      <c r="J45" s="23" t="n">
        <f aca="false">+H45-$C$14</f>
        <v>-1067</v>
      </c>
      <c r="K45" s="35"/>
    </row>
    <row r="46" customFormat="false" ht="12.75" hidden="false" customHeight="false" outlineLevel="0" collapsed="false">
      <c r="A46" s="19"/>
      <c r="B46" s="19"/>
      <c r="C46" s="31"/>
      <c r="D46" s="46" t="s">
        <v>126</v>
      </c>
      <c r="E46" s="46" t="s">
        <v>127</v>
      </c>
      <c r="F46" s="46" t="s">
        <v>128</v>
      </c>
      <c r="G46" s="28" t="n">
        <v>11068.88</v>
      </c>
      <c r="H46" s="70" t="n">
        <v>41438</v>
      </c>
      <c r="I46" s="74" t="n">
        <f aca="false">+H46+15</f>
        <v>41453</v>
      </c>
      <c r="J46" s="23" t="n">
        <f aca="false">+H46-$C$14</f>
        <v>-413</v>
      </c>
      <c r="K46" s="35"/>
    </row>
    <row r="47" customFormat="false" ht="12.75" hidden="false" customHeight="false" outlineLevel="0" collapsed="false">
      <c r="A47" s="19"/>
      <c r="B47" s="19"/>
      <c r="C47" s="31"/>
      <c r="D47" s="46" t="s">
        <v>129</v>
      </c>
      <c r="E47" s="46" t="s">
        <v>130</v>
      </c>
      <c r="F47" s="46" t="s">
        <v>131</v>
      </c>
      <c r="G47" s="62" t="n">
        <v>216.66</v>
      </c>
      <c r="H47" s="70" t="n">
        <v>41445</v>
      </c>
      <c r="I47" s="74" t="n">
        <f aca="false">+H47+15</f>
        <v>41460</v>
      </c>
      <c r="J47" s="23" t="n">
        <f aca="false">+H47-$C$14</f>
        <v>-406</v>
      </c>
      <c r="K47" s="35"/>
    </row>
    <row r="48" customFormat="false" ht="12.75" hidden="false" customHeight="false" outlineLevel="0" collapsed="false">
      <c r="A48" s="19"/>
      <c r="B48" s="19"/>
      <c r="C48" s="31"/>
      <c r="D48" s="46" t="s">
        <v>132</v>
      </c>
      <c r="E48" s="46" t="s">
        <v>133</v>
      </c>
      <c r="F48" s="46" t="s">
        <v>134</v>
      </c>
      <c r="G48" s="30" t="n">
        <v>9314.99</v>
      </c>
      <c r="H48" s="70" t="n">
        <v>41517</v>
      </c>
      <c r="I48" s="74" t="n">
        <f aca="false">+H48+15</f>
        <v>41532</v>
      </c>
      <c r="J48" s="23" t="n">
        <f aca="false">+H48-$C$14</f>
        <v>-334</v>
      </c>
      <c r="K48" s="35"/>
    </row>
    <row r="49" customFormat="false" ht="12.75" hidden="false" customHeight="false" outlineLevel="0" collapsed="false">
      <c r="A49" s="19"/>
      <c r="B49" s="19"/>
      <c r="C49" s="31"/>
      <c r="D49" s="0" t="s">
        <v>138</v>
      </c>
      <c r="E49" s="0" t="s">
        <v>139</v>
      </c>
      <c r="F49" s="0" t="s">
        <v>140</v>
      </c>
      <c r="G49" s="0" t="n">
        <v>12577.21</v>
      </c>
      <c r="H49" s="21" t="n">
        <v>41578</v>
      </c>
      <c r="I49" s="73"/>
      <c r="J49" s="23"/>
      <c r="K49" s="35"/>
    </row>
    <row r="50" customFormat="false" ht="12.75" hidden="false" customHeight="false" outlineLevel="0" collapsed="false">
      <c r="A50" s="19"/>
      <c r="B50" s="19"/>
      <c r="C50" s="31"/>
      <c r="D50" s="46" t="s">
        <v>141</v>
      </c>
      <c r="E50" s="46" t="s">
        <v>142</v>
      </c>
      <c r="F50" s="46" t="s">
        <v>143</v>
      </c>
      <c r="G50" s="30" t="n">
        <v>430.24</v>
      </c>
      <c r="H50" s="70" t="n">
        <v>41597</v>
      </c>
      <c r="I50" s="73"/>
      <c r="J50" s="23"/>
      <c r="K50" s="35"/>
    </row>
    <row r="51" customFormat="false" ht="12.75" hidden="false" customHeight="false" outlineLevel="0" collapsed="false">
      <c r="A51" s="19"/>
      <c r="B51" s="19"/>
      <c r="C51" s="31"/>
      <c r="D51" s="46" t="s">
        <v>306</v>
      </c>
      <c r="E51" s="46" t="s">
        <v>307</v>
      </c>
      <c r="F51" s="46" t="s">
        <v>308</v>
      </c>
      <c r="G51" s="30" t="n">
        <v>2748</v>
      </c>
      <c r="H51" s="70" t="n">
        <v>41667</v>
      </c>
      <c r="I51" s="73"/>
      <c r="J51" s="23"/>
      <c r="K51" s="35"/>
    </row>
    <row r="52" customFormat="false" ht="12.75" hidden="false" customHeight="false" outlineLevel="0" collapsed="false">
      <c r="A52" s="19"/>
      <c r="B52" s="19"/>
      <c r="C52" s="31"/>
      <c r="D52" s="46" t="s">
        <v>361</v>
      </c>
      <c r="E52" s="46" t="s">
        <v>362</v>
      </c>
      <c r="F52" s="46" t="s">
        <v>363</v>
      </c>
      <c r="G52" s="30" t="n">
        <v>9435</v>
      </c>
      <c r="H52" s="70" t="n">
        <v>41690</v>
      </c>
      <c r="I52" s="73"/>
      <c r="J52" s="23"/>
      <c r="K52" s="35"/>
    </row>
    <row r="53" customFormat="false" ht="12.75" hidden="false" customHeight="false" outlineLevel="0" collapsed="false">
      <c r="A53" s="19"/>
      <c r="B53" s="19"/>
      <c r="C53" s="31"/>
      <c r="D53" s="46" t="s">
        <v>413</v>
      </c>
      <c r="E53" s="75" t="n">
        <v>41723</v>
      </c>
      <c r="F53" s="46" t="s">
        <v>414</v>
      </c>
      <c r="G53" s="30" t="n">
        <v>13049.7</v>
      </c>
      <c r="H53" s="70" t="n">
        <v>41723</v>
      </c>
      <c r="I53" s="73"/>
      <c r="J53" s="23"/>
      <c r="K53" s="35"/>
    </row>
    <row r="54" customFormat="false" ht="12.75" hidden="false" customHeight="false" outlineLevel="0" collapsed="false">
      <c r="A54" s="19"/>
      <c r="B54" s="19"/>
      <c r="C54" s="31"/>
      <c r="D54" s="46" t="s">
        <v>473</v>
      </c>
      <c r="E54" s="46" t="s">
        <v>474</v>
      </c>
      <c r="F54" s="46" t="s">
        <v>475</v>
      </c>
      <c r="G54" s="30" t="n">
        <v>2108.8</v>
      </c>
      <c r="H54" s="70" t="n">
        <v>41739</v>
      </c>
      <c r="I54" s="73"/>
      <c r="J54" s="23"/>
      <c r="K54" s="35"/>
    </row>
    <row r="55" customFormat="false" ht="12.75" hidden="false" customHeight="false" outlineLevel="0" collapsed="false">
      <c r="A55" s="19"/>
      <c r="B55" s="19"/>
      <c r="C55" s="31"/>
      <c r="D55" s="46" t="s">
        <v>476</v>
      </c>
      <c r="E55" s="46" t="s">
        <v>477</v>
      </c>
      <c r="F55" s="46" t="s">
        <v>478</v>
      </c>
      <c r="G55" s="30" t="n">
        <v>9014.99</v>
      </c>
      <c r="H55" s="70" t="n">
        <v>41741</v>
      </c>
      <c r="I55" s="73"/>
      <c r="J55" s="23"/>
      <c r="K55" s="35"/>
    </row>
    <row r="56" customFormat="false" ht="12.75" hidden="false" customHeight="false" outlineLevel="0" collapsed="false">
      <c r="A56" s="19"/>
      <c r="B56" s="19"/>
      <c r="C56" s="31"/>
      <c r="D56" s="46" t="s">
        <v>479</v>
      </c>
      <c r="E56" s="46" t="s">
        <v>480</v>
      </c>
      <c r="F56" s="46" t="s">
        <v>481</v>
      </c>
      <c r="G56" s="30" t="n">
        <v>34976.56</v>
      </c>
      <c r="H56" s="70" t="n">
        <v>41758</v>
      </c>
      <c r="I56" s="73"/>
      <c r="J56" s="23"/>
      <c r="K56" s="35"/>
    </row>
    <row r="57" customFormat="false" ht="12.75" hidden="false" customHeight="false" outlineLevel="0" collapsed="false">
      <c r="A57" s="19"/>
      <c r="B57" s="19"/>
      <c r="C57" s="31"/>
      <c r="D57" s="0" t="s">
        <v>523</v>
      </c>
      <c r="E57" s="0" t="s">
        <v>524</v>
      </c>
      <c r="F57" s="0" t="s">
        <v>525</v>
      </c>
      <c r="G57" s="30" t="n">
        <v>5958</v>
      </c>
      <c r="H57" s="33" t="n">
        <v>41781</v>
      </c>
      <c r="I57" s="73"/>
      <c r="J57" s="23"/>
      <c r="K57" s="35"/>
    </row>
    <row r="58" customFormat="false" ht="12.75" hidden="false" customHeight="false" outlineLevel="0" collapsed="false">
      <c r="A58" s="19"/>
      <c r="B58" s="19"/>
      <c r="C58" s="31"/>
      <c r="D58" s="0" t="s">
        <v>526</v>
      </c>
      <c r="E58" s="0" t="s">
        <v>527</v>
      </c>
      <c r="F58" s="0" t="s">
        <v>528</v>
      </c>
      <c r="G58" s="30" t="n">
        <v>490.87</v>
      </c>
      <c r="H58" s="33" t="n">
        <v>41781</v>
      </c>
      <c r="I58" s="73"/>
      <c r="J58" s="23"/>
      <c r="K58" s="35"/>
    </row>
    <row r="59" customFormat="false" ht="12.75" hidden="false" customHeight="false" outlineLevel="0" collapsed="false">
      <c r="A59" s="19"/>
      <c r="B59" s="19"/>
      <c r="C59" s="31"/>
      <c r="D59" s="0" t="s">
        <v>529</v>
      </c>
      <c r="E59" s="0" t="s">
        <v>530</v>
      </c>
      <c r="F59" s="0" t="s">
        <v>531</v>
      </c>
      <c r="G59" s="30" t="n">
        <v>9250</v>
      </c>
      <c r="H59" s="33" t="n">
        <v>41782</v>
      </c>
      <c r="I59" s="73"/>
      <c r="J59" s="23"/>
      <c r="K59" s="35"/>
    </row>
    <row r="60" customFormat="false" ht="12.75" hidden="false" customHeight="false" outlineLevel="0" collapsed="false">
      <c r="A60" s="19"/>
      <c r="B60" s="19"/>
      <c r="C60" s="31"/>
      <c r="D60" s="46" t="s">
        <v>535</v>
      </c>
      <c r="E60" s="46" t="s">
        <v>536</v>
      </c>
      <c r="F60" s="46" t="s">
        <v>537</v>
      </c>
      <c r="G60" s="30" t="n">
        <v>2600.8</v>
      </c>
      <c r="H60" s="70" t="n">
        <v>41785</v>
      </c>
      <c r="I60" s="73"/>
      <c r="J60" s="23"/>
      <c r="K60" s="35"/>
    </row>
    <row r="61" customFormat="false" ht="12.75" hidden="false" customHeight="false" outlineLevel="0" collapsed="false">
      <c r="A61" s="19"/>
      <c r="B61" s="19"/>
      <c r="C61" s="31"/>
      <c r="D61" s="46" t="s">
        <v>538</v>
      </c>
      <c r="E61" s="46" t="s">
        <v>539</v>
      </c>
      <c r="F61" s="46" t="s">
        <v>540</v>
      </c>
      <c r="G61" s="30" t="n">
        <v>11880.01</v>
      </c>
      <c r="H61" s="70" t="n">
        <v>41785</v>
      </c>
      <c r="I61" s="73"/>
      <c r="J61" s="23"/>
      <c r="K61" s="35"/>
    </row>
    <row r="62" customFormat="false" ht="12.75" hidden="false" customHeight="false" outlineLevel="0" collapsed="false">
      <c r="A62" s="19"/>
      <c r="B62" s="19"/>
      <c r="C62" s="31"/>
      <c r="D62" s="46" t="s">
        <v>590</v>
      </c>
      <c r="E62" s="46" t="s">
        <v>591</v>
      </c>
      <c r="F62" s="46" t="s">
        <v>592</v>
      </c>
      <c r="G62" s="30" t="n">
        <v>4235.24</v>
      </c>
      <c r="H62" s="70" t="n">
        <v>41794</v>
      </c>
      <c r="I62" s="73"/>
      <c r="J62" s="23"/>
      <c r="K62" s="35"/>
    </row>
    <row r="63" customFormat="false" ht="12.75" hidden="false" customHeight="false" outlineLevel="0" collapsed="false">
      <c r="A63" s="19"/>
      <c r="B63" s="19"/>
      <c r="C63" s="31"/>
      <c r="D63" s="46" t="s">
        <v>599</v>
      </c>
      <c r="E63" s="46" t="s">
        <v>600</v>
      </c>
      <c r="F63" s="46" t="s">
        <v>601</v>
      </c>
      <c r="G63" s="30" t="n">
        <v>12033.06</v>
      </c>
      <c r="H63" s="70" t="n">
        <v>41813</v>
      </c>
      <c r="I63" s="73"/>
      <c r="J63" s="23"/>
      <c r="K63" s="35"/>
    </row>
    <row r="64" customFormat="false" ht="12.75" hidden="false" customHeight="false" outlineLevel="0" collapsed="false">
      <c r="A64" s="19"/>
      <c r="B64" s="19"/>
      <c r="C64" s="31"/>
      <c r="D64" s="46" t="s">
        <v>602</v>
      </c>
      <c r="E64" s="46" t="s">
        <v>603</v>
      </c>
      <c r="F64" s="46" t="s">
        <v>604</v>
      </c>
      <c r="G64" s="30" t="n">
        <v>49140.2</v>
      </c>
      <c r="H64" s="70" t="n">
        <v>41813</v>
      </c>
      <c r="I64" s="73"/>
      <c r="J64" s="23"/>
      <c r="K64" s="35"/>
    </row>
    <row r="65" customFormat="false" ht="12.75" hidden="false" customHeight="false" outlineLevel="0" collapsed="false">
      <c r="A65" s="19"/>
      <c r="B65" s="19"/>
      <c r="C65" s="31"/>
      <c r="D65" s="46" t="s">
        <v>644</v>
      </c>
      <c r="E65" s="46" t="s">
        <v>645</v>
      </c>
      <c r="F65" s="46" t="s">
        <v>646</v>
      </c>
      <c r="G65" s="30" t="n">
        <v>18370.95</v>
      </c>
      <c r="H65" s="70" t="n">
        <v>41848</v>
      </c>
      <c r="I65" s="73"/>
      <c r="J65" s="23"/>
      <c r="K65" s="35"/>
    </row>
    <row r="66" customFormat="false" ht="12.75" hidden="false" customHeight="false" outlineLevel="0" collapsed="false">
      <c r="A66" s="19"/>
      <c r="B66" s="19"/>
      <c r="C66" s="31"/>
      <c r="D66" s="46" t="s">
        <v>135</v>
      </c>
      <c r="E66" s="46" t="s">
        <v>647</v>
      </c>
      <c r="F66" s="46" t="s">
        <v>648</v>
      </c>
      <c r="G66" s="30" t="n">
        <v>18582.04</v>
      </c>
      <c r="H66" s="70" t="n">
        <v>41848</v>
      </c>
      <c r="I66" s="73"/>
      <c r="J66" s="23"/>
      <c r="K66" s="35"/>
    </row>
    <row r="67" customFormat="false" ht="12.75" hidden="false" customHeight="false" outlineLevel="0" collapsed="false">
      <c r="A67" s="19"/>
      <c r="B67" s="19"/>
      <c r="C67" s="31"/>
      <c r="D67" s="46" t="s">
        <v>649</v>
      </c>
      <c r="E67" s="46" t="s">
        <v>650</v>
      </c>
      <c r="F67" s="46" t="s">
        <v>651</v>
      </c>
      <c r="G67" s="30" t="n">
        <v>24760.58</v>
      </c>
      <c r="H67" s="70" t="n">
        <v>41848</v>
      </c>
      <c r="I67" s="73"/>
      <c r="J67" s="23"/>
      <c r="K67" s="35"/>
    </row>
    <row r="68" customFormat="false" ht="12.75" hidden="false" customHeight="false" outlineLevel="0" collapsed="false">
      <c r="A68" s="19"/>
      <c r="B68" s="19"/>
      <c r="C68" s="31"/>
      <c r="D68" s="46" t="s">
        <v>652</v>
      </c>
      <c r="E68" s="46" t="s">
        <v>653</v>
      </c>
      <c r="F68" s="46" t="s">
        <v>654</v>
      </c>
      <c r="G68" s="30" t="n">
        <v>34578.05</v>
      </c>
      <c r="H68" s="70" t="n">
        <v>41849</v>
      </c>
      <c r="I68" s="73"/>
      <c r="J68" s="23"/>
      <c r="K68" s="35"/>
    </row>
    <row r="69" customFormat="false" ht="12.75" hidden="false" customHeight="false" outlineLevel="0" collapsed="false">
      <c r="A69" s="19" t="s">
        <v>309</v>
      </c>
      <c r="B69" s="0" t="s">
        <v>310</v>
      </c>
      <c r="C69" s="20" t="n">
        <f aca="false">SUM(G69:G76)</f>
        <v>18279.72</v>
      </c>
      <c r="D69" s="46"/>
      <c r="E69" s="75"/>
      <c r="F69" s="46"/>
      <c r="G69" s="30"/>
      <c r="H69" s="70"/>
      <c r="I69" s="73"/>
      <c r="J69" s="23"/>
      <c r="K69" s="35"/>
    </row>
    <row r="70" customFormat="false" ht="12.75" hidden="false" customHeight="false" outlineLevel="0" collapsed="false">
      <c r="A70" s="19"/>
      <c r="C70" s="25"/>
      <c r="D70" s="46" t="s">
        <v>541</v>
      </c>
      <c r="E70" s="46" t="s">
        <v>542</v>
      </c>
      <c r="F70" s="46" t="s">
        <v>543</v>
      </c>
      <c r="G70" s="30" t="n">
        <v>8138.72</v>
      </c>
      <c r="H70" s="70" t="n">
        <v>41762</v>
      </c>
      <c r="I70" s="73"/>
      <c r="J70" s="23"/>
      <c r="K70" s="35"/>
    </row>
    <row r="71" customFormat="false" ht="12.75" hidden="false" customHeight="false" outlineLevel="0" collapsed="false">
      <c r="A71" s="19"/>
      <c r="C71" s="25"/>
      <c r="D71" s="46" t="s">
        <v>544</v>
      </c>
      <c r="E71" s="46" t="s">
        <v>545</v>
      </c>
      <c r="F71" s="46" t="s">
        <v>546</v>
      </c>
      <c r="G71" s="30" t="n">
        <v>2930</v>
      </c>
      <c r="H71" s="70" t="n">
        <v>41783</v>
      </c>
      <c r="I71" s="73"/>
      <c r="J71" s="23"/>
      <c r="K71" s="35"/>
    </row>
    <row r="72" customFormat="false" ht="12.75" hidden="false" customHeight="false" outlineLevel="0" collapsed="false">
      <c r="A72" s="19"/>
      <c r="C72" s="25"/>
      <c r="D72" s="46" t="s">
        <v>605</v>
      </c>
      <c r="E72" s="46" t="s">
        <v>606</v>
      </c>
      <c r="F72" s="46" t="s">
        <v>607</v>
      </c>
      <c r="G72" s="30" t="n">
        <v>2930</v>
      </c>
      <c r="H72" s="70" t="n">
        <v>41793</v>
      </c>
      <c r="I72" s="73"/>
      <c r="J72" s="23"/>
      <c r="K72" s="35"/>
    </row>
    <row r="73" customFormat="false" ht="12.75" hidden="false" customHeight="false" outlineLevel="0" collapsed="false">
      <c r="A73" s="19"/>
      <c r="C73" s="25"/>
      <c r="D73" s="46" t="s">
        <v>614</v>
      </c>
      <c r="E73" s="46" t="s">
        <v>615</v>
      </c>
      <c r="F73" s="46" t="s">
        <v>616</v>
      </c>
      <c r="G73" s="30" t="n">
        <v>521</v>
      </c>
      <c r="H73" s="70" t="n">
        <v>41800</v>
      </c>
      <c r="I73" s="73"/>
      <c r="J73" s="23"/>
      <c r="K73" s="35"/>
    </row>
    <row r="74" customFormat="false" ht="12.75" hidden="false" customHeight="false" outlineLevel="0" collapsed="false">
      <c r="A74" s="19"/>
      <c r="C74" s="25"/>
      <c r="D74" s="46" t="s">
        <v>655</v>
      </c>
      <c r="E74" s="46" t="s">
        <v>656</v>
      </c>
      <c r="F74" s="46" t="s">
        <v>657</v>
      </c>
      <c r="G74" s="30" t="n">
        <v>990</v>
      </c>
      <c r="H74" s="70" t="n">
        <v>41834</v>
      </c>
      <c r="I74" s="73"/>
      <c r="J74" s="23"/>
      <c r="K74" s="35"/>
    </row>
    <row r="75" customFormat="false" ht="12.75" hidden="false" customHeight="false" outlineLevel="0" collapsed="false">
      <c r="A75" s="19"/>
      <c r="C75" s="25"/>
      <c r="D75" s="46" t="s">
        <v>658</v>
      </c>
      <c r="E75" s="46" t="s">
        <v>659</v>
      </c>
      <c r="F75" s="46" t="s">
        <v>660</v>
      </c>
      <c r="G75" s="30" t="n">
        <v>990</v>
      </c>
      <c r="H75" s="70" t="n">
        <v>41834</v>
      </c>
      <c r="I75" s="73"/>
      <c r="J75" s="23"/>
      <c r="K75" s="35"/>
    </row>
    <row r="76" customFormat="false" ht="12.75" hidden="false" customHeight="false" outlineLevel="0" collapsed="false">
      <c r="A76" s="19"/>
      <c r="C76" s="25"/>
      <c r="D76" s="46" t="s">
        <v>661</v>
      </c>
      <c r="E76" s="46" t="s">
        <v>662</v>
      </c>
      <c r="F76" s="46" t="s">
        <v>663</v>
      </c>
      <c r="G76" s="30" t="n">
        <v>1780</v>
      </c>
      <c r="H76" s="70" t="n">
        <v>41842</v>
      </c>
      <c r="I76" s="73"/>
      <c r="J76" s="23"/>
      <c r="K76" s="35"/>
    </row>
    <row r="77" customFormat="false" ht="12.75" hidden="false" customHeight="false" outlineLevel="0" collapsed="false">
      <c r="A77" s="19"/>
      <c r="C77" s="25"/>
      <c r="D77" s="46"/>
      <c r="E77" s="46"/>
      <c r="F77" s="46"/>
      <c r="G77" s="30"/>
      <c r="H77" s="70"/>
      <c r="I77" s="73"/>
      <c r="J77" s="23"/>
      <c r="K77" s="35"/>
    </row>
    <row r="78" customFormat="false" ht="12.75" hidden="false" customHeight="false" outlineLevel="0" collapsed="false">
      <c r="A78" s="19" t="s">
        <v>159</v>
      </c>
      <c r="B78" s="0" t="s">
        <v>160</v>
      </c>
      <c r="C78" s="20" t="n">
        <f aca="false">SUM(G78:G79)</f>
        <v>13932.88</v>
      </c>
      <c r="D78" s="46" t="s">
        <v>161</v>
      </c>
      <c r="E78" s="46" t="s">
        <v>162</v>
      </c>
      <c r="F78" s="46" t="s">
        <v>163</v>
      </c>
      <c r="G78" s="30" t="n">
        <v>9397.72</v>
      </c>
      <c r="H78" s="70" t="n">
        <v>41612</v>
      </c>
      <c r="I78" s="74"/>
      <c r="J78" s="23"/>
      <c r="K78" s="35"/>
    </row>
    <row r="79" customFormat="false" ht="12.75" hidden="false" customHeight="false" outlineLevel="0" collapsed="false">
      <c r="A79" s="19"/>
      <c r="C79" s="20"/>
      <c r="D79" s="46" t="s">
        <v>617</v>
      </c>
      <c r="E79" s="46" t="s">
        <v>618</v>
      </c>
      <c r="F79" s="46" t="s">
        <v>619</v>
      </c>
      <c r="G79" s="30" t="n">
        <v>4535.16</v>
      </c>
      <c r="H79" s="70" t="n">
        <v>41820</v>
      </c>
      <c r="I79" s="74"/>
      <c r="J79" s="23"/>
      <c r="K79" s="35"/>
    </row>
    <row r="80" customFormat="false" ht="12.75" hidden="false" customHeight="false" outlineLevel="0" collapsed="false">
      <c r="A80" s="24" t="s">
        <v>664</v>
      </c>
      <c r="B80" s="0" t="s">
        <v>665</v>
      </c>
      <c r="C80" s="20" t="n">
        <f aca="false">SUM(G80:G81)</f>
        <v>4757.32</v>
      </c>
      <c r="D80" s="46" t="s">
        <v>666</v>
      </c>
      <c r="E80" s="46" t="s">
        <v>667</v>
      </c>
      <c r="F80" s="46" t="s">
        <v>668</v>
      </c>
      <c r="G80" s="30" t="n">
        <v>4757.32</v>
      </c>
      <c r="H80" s="70" t="n">
        <v>41849</v>
      </c>
      <c r="I80" s="74"/>
      <c r="J80" s="23"/>
      <c r="K80" s="35"/>
    </row>
    <row r="81" customFormat="false" ht="12.75" hidden="false" customHeight="false" outlineLevel="0" collapsed="false">
      <c r="A81" s="19"/>
      <c r="C81" s="20"/>
      <c r="D81" s="46"/>
      <c r="E81" s="46"/>
      <c r="F81" s="46"/>
      <c r="G81" s="30"/>
      <c r="H81" s="70"/>
      <c r="I81" s="74"/>
      <c r="J81" s="23"/>
      <c r="K81" s="35"/>
    </row>
    <row r="82" customFormat="false" ht="12.75" hidden="false" customHeight="false" outlineLevel="0" collapsed="false">
      <c r="A82" s="19"/>
      <c r="C82" s="20"/>
      <c r="D82" s="46"/>
      <c r="E82" s="46"/>
      <c r="F82" s="46"/>
      <c r="G82" s="30"/>
      <c r="H82" s="70"/>
      <c r="I82" s="74"/>
      <c r="J82" s="23"/>
      <c r="K82" s="35"/>
    </row>
    <row r="83" customFormat="false" ht="12.75" hidden="false" customHeight="false" outlineLevel="0" collapsed="false">
      <c r="A83" s="0" t="s">
        <v>169</v>
      </c>
      <c r="B83" s="0" t="s">
        <v>170</v>
      </c>
      <c r="C83" s="20" t="n">
        <f aca="false">SUM(G83:G83)</f>
        <v>2625.71</v>
      </c>
      <c r="D83" s="46" t="s">
        <v>171</v>
      </c>
      <c r="E83" s="46" t="s">
        <v>172</v>
      </c>
      <c r="F83" s="46" t="s">
        <v>173</v>
      </c>
      <c r="G83" s="62" t="n">
        <v>2625.71</v>
      </c>
      <c r="H83" s="65" t="s">
        <v>174</v>
      </c>
      <c r="I83" s="74" t="e">
        <f aca="false">+H83+15</f>
        <v>#VALUE!</v>
      </c>
      <c r="J83" s="23" t="e">
        <f aca="false">+H83-$C$14</f>
        <v>#VALUE!</v>
      </c>
      <c r="K83" s="35"/>
    </row>
    <row r="84" customFormat="false" ht="12.75" hidden="false" customHeight="false" outlineLevel="0" collapsed="false">
      <c r="A84" s="0" t="s">
        <v>185</v>
      </c>
      <c r="B84" s="0" t="s">
        <v>186</v>
      </c>
      <c r="C84" s="20" t="n">
        <f aca="false">SUM(G84:G85)</f>
        <v>26179.45</v>
      </c>
      <c r="D84" s="46" t="s">
        <v>503</v>
      </c>
      <c r="E84" s="75" t="n">
        <v>41755</v>
      </c>
      <c r="F84" s="46" t="s">
        <v>504</v>
      </c>
      <c r="G84" s="30" t="n">
        <v>11708.72</v>
      </c>
      <c r="H84" s="70" t="n">
        <v>41755</v>
      </c>
      <c r="I84" s="74"/>
      <c r="J84" s="23"/>
      <c r="K84" s="35"/>
    </row>
    <row r="85" customFormat="false" ht="12.75" hidden="false" customHeight="false" outlineLevel="0" collapsed="false">
      <c r="C85" s="25"/>
      <c r="D85" s="46" t="s">
        <v>620</v>
      </c>
      <c r="E85" s="46" t="s">
        <v>621</v>
      </c>
      <c r="F85" s="46" t="s">
        <v>622</v>
      </c>
      <c r="G85" s="30" t="n">
        <v>14470.73</v>
      </c>
      <c r="H85" s="70" t="n">
        <v>41800</v>
      </c>
      <c r="I85" s="74"/>
      <c r="J85" s="23"/>
      <c r="K85" s="35"/>
    </row>
    <row r="86" customFormat="false" ht="12.75" hidden="false" customHeight="false" outlineLevel="0" collapsed="false">
      <c r="A86" s="0" t="s">
        <v>377</v>
      </c>
      <c r="B86" s="1" t="s">
        <v>378</v>
      </c>
      <c r="C86" s="20" t="n">
        <f aca="false">SUM(G86:G86)</f>
        <v>1270.37</v>
      </c>
      <c r="D86" s="46" t="s">
        <v>379</v>
      </c>
      <c r="E86" s="46" t="s">
        <v>380</v>
      </c>
      <c r="F86" s="46" t="s">
        <v>381</v>
      </c>
      <c r="G86" s="30" t="n">
        <v>1270.37</v>
      </c>
      <c r="H86" s="70" t="n">
        <v>41691</v>
      </c>
      <c r="I86" s="74"/>
      <c r="J86" s="23"/>
      <c r="K86" s="35"/>
    </row>
    <row r="87" customFormat="false" ht="12.75" hidden="false" customHeight="false" outlineLevel="0" collapsed="false">
      <c r="A87" s="0" t="s">
        <v>219</v>
      </c>
      <c r="B87" s="0" t="s">
        <v>220</v>
      </c>
      <c r="C87" s="20" t="n">
        <f aca="false">SUM(G87:G87)</f>
        <v>1675.3</v>
      </c>
      <c r="D87" s="46" t="s">
        <v>221</v>
      </c>
      <c r="E87" s="46" t="s">
        <v>222</v>
      </c>
      <c r="F87" s="46" t="s">
        <v>223</v>
      </c>
      <c r="G87" s="30" t="n">
        <v>1675.3</v>
      </c>
      <c r="H87" s="70" t="n">
        <v>41578</v>
      </c>
      <c r="I87" s="74"/>
      <c r="J87" s="23"/>
      <c r="K87" s="35"/>
    </row>
    <row r="88" customFormat="false" ht="12.75" hidden="false" customHeight="false" outlineLevel="0" collapsed="false">
      <c r="A88" s="0" t="s">
        <v>329</v>
      </c>
      <c r="B88" s="0" t="s">
        <v>330</v>
      </c>
      <c r="C88" s="20" t="n">
        <f aca="false">SUM(G88:G88)</f>
        <v>1827</v>
      </c>
      <c r="D88" s="46" t="s">
        <v>331</v>
      </c>
      <c r="E88" s="46" t="s">
        <v>332</v>
      </c>
      <c r="F88" s="46" t="s">
        <v>333</v>
      </c>
      <c r="G88" s="30" t="n">
        <v>1827</v>
      </c>
      <c r="H88" s="70" t="n">
        <v>41650</v>
      </c>
      <c r="I88" s="74"/>
      <c r="J88" s="23"/>
      <c r="K88" s="35"/>
    </row>
    <row r="89" customFormat="false" ht="12.75" hidden="false" customHeight="false" outlineLevel="0" collapsed="false">
      <c r="A89" s="35"/>
      <c r="B89" s="35"/>
      <c r="C89" s="37"/>
      <c r="D89" s="1"/>
      <c r="E89" s="2"/>
      <c r="F89" s="2"/>
      <c r="G89" s="28"/>
      <c r="H89" s="22"/>
      <c r="I89" s="22"/>
      <c r="J89" s="23"/>
      <c r="K89" s="35"/>
    </row>
    <row r="90" customFormat="false" ht="13.5" hidden="false" customHeight="false" outlineLevel="0" collapsed="false">
      <c r="A90" s="77" t="n">
        <v>212</v>
      </c>
      <c r="B90" s="78" t="s">
        <v>224</v>
      </c>
      <c r="C90" s="79" t="n">
        <f aca="false">SUM(C91:C110)</f>
        <v>284315.35</v>
      </c>
      <c r="D90" s="79" t="s">
        <v>6</v>
      </c>
      <c r="E90" s="80" t="s">
        <v>7</v>
      </c>
      <c r="F90" s="80" t="s">
        <v>8</v>
      </c>
      <c r="G90" s="81" t="s">
        <v>9</v>
      </c>
      <c r="H90" s="80" t="s">
        <v>10</v>
      </c>
      <c r="I90" s="78" t="s">
        <v>11</v>
      </c>
      <c r="J90" s="82" t="s">
        <v>12</v>
      </c>
      <c r="K90" s="35"/>
    </row>
    <row r="91" customFormat="false" ht="12.75" hidden="false" customHeight="false" outlineLevel="0" collapsed="false">
      <c r="A91" s="0" t="s">
        <v>445</v>
      </c>
      <c r="B91" s="35" t="s">
        <v>446</v>
      </c>
      <c r="C91" s="25" t="n">
        <f aca="false">SUM(G91:G91)</f>
        <v>0</v>
      </c>
      <c r="D91" s="46"/>
      <c r="E91" s="46"/>
      <c r="F91" s="75"/>
      <c r="G91" s="30"/>
      <c r="H91" s="73"/>
      <c r="I91" s="73"/>
      <c r="J91" s="23"/>
      <c r="K91" s="35"/>
    </row>
    <row r="92" customFormat="false" ht="12.75" hidden="false" customHeight="false" outlineLevel="0" collapsed="false">
      <c r="A92" s="0" t="s">
        <v>225</v>
      </c>
      <c r="B92" s="35" t="s">
        <v>226</v>
      </c>
      <c r="C92" s="25" t="n">
        <f aca="false">SUM(G92:G100)</f>
        <v>271023.26</v>
      </c>
      <c r="D92" s="67" t="s">
        <v>227</v>
      </c>
      <c r="E92" s="42" t="n">
        <v>4173</v>
      </c>
      <c r="F92" s="68"/>
      <c r="G92" s="62" t="n">
        <v>4843.04999999999</v>
      </c>
      <c r="H92" s="76" t="n">
        <v>40512</v>
      </c>
      <c r="I92" s="74" t="n">
        <f aca="false">+H92+15</f>
        <v>40527</v>
      </c>
      <c r="J92" s="23" t="n">
        <f aca="false">+H92-$C$14</f>
        <v>-1339</v>
      </c>
      <c r="K92" s="35"/>
    </row>
    <row r="93" customFormat="false" ht="12.75" hidden="false" customHeight="false" outlineLevel="0" collapsed="false">
      <c r="A93" s="35"/>
      <c r="B93" s="35"/>
      <c r="C93" s="31"/>
      <c r="D93" s="67" t="s">
        <v>228</v>
      </c>
      <c r="E93" s="42" t="s">
        <v>229</v>
      </c>
      <c r="F93" s="68"/>
      <c r="G93" s="62" t="n">
        <v>23922.97</v>
      </c>
      <c r="H93" s="76" t="n">
        <v>40597</v>
      </c>
      <c r="I93" s="74" t="n">
        <f aca="false">+H93+15</f>
        <v>40612</v>
      </c>
      <c r="J93" s="23" t="n">
        <f aca="false">+H93-$C$14</f>
        <v>-1254</v>
      </c>
      <c r="K93" s="35"/>
    </row>
    <row r="94" customFormat="false" ht="12.75" hidden="false" customHeight="false" outlineLevel="0" collapsed="false">
      <c r="A94" s="35"/>
      <c r="B94" s="35"/>
      <c r="C94" s="31"/>
      <c r="D94" s="67" t="s">
        <v>230</v>
      </c>
      <c r="E94" s="42" t="s">
        <v>231</v>
      </c>
      <c r="F94" s="68"/>
      <c r="G94" s="62" t="n">
        <v>4719.76</v>
      </c>
      <c r="H94" s="76" t="n">
        <v>40686</v>
      </c>
      <c r="I94" s="74" t="n">
        <f aca="false">+H94+15</f>
        <v>40701</v>
      </c>
      <c r="J94" s="23" t="n">
        <f aca="false">+H94-$C$14</f>
        <v>-1165</v>
      </c>
      <c r="K94" s="35"/>
    </row>
    <row r="95" customFormat="false" ht="12.75" hidden="false" customHeight="false" outlineLevel="0" collapsed="false">
      <c r="A95" s="35"/>
      <c r="B95" s="35"/>
      <c r="C95" s="31"/>
      <c r="D95" s="67" t="s">
        <v>232</v>
      </c>
      <c r="E95" s="42" t="s">
        <v>233</v>
      </c>
      <c r="F95" s="68"/>
      <c r="G95" s="62" t="n">
        <v>13561.54</v>
      </c>
      <c r="H95" s="76" t="n">
        <v>40689</v>
      </c>
      <c r="I95" s="74" t="n">
        <f aca="false">+H95+15</f>
        <v>40704</v>
      </c>
      <c r="J95" s="23" t="n">
        <f aca="false">+H95-$C$14</f>
        <v>-1162</v>
      </c>
      <c r="K95" s="35"/>
    </row>
    <row r="96" customFormat="false" ht="12.75" hidden="false" customHeight="false" outlineLevel="0" collapsed="false">
      <c r="A96" s="35"/>
      <c r="B96" s="35"/>
      <c r="C96" s="31"/>
      <c r="D96" s="67" t="s">
        <v>234</v>
      </c>
      <c r="E96" s="42" t="s">
        <v>235</v>
      </c>
      <c r="F96" s="68"/>
      <c r="G96" s="62" t="n">
        <v>4835.03</v>
      </c>
      <c r="H96" s="76" t="n">
        <v>40796</v>
      </c>
      <c r="I96" s="74" t="n">
        <f aca="false">+H96+15</f>
        <v>40811</v>
      </c>
      <c r="J96" s="23" t="n">
        <f aca="false">+H96-$C$14</f>
        <v>-1055</v>
      </c>
      <c r="K96" s="35"/>
    </row>
    <row r="97" customFormat="false" ht="12.75" hidden="false" customHeight="false" outlineLevel="0" collapsed="false">
      <c r="A97" s="35"/>
      <c r="B97" s="35"/>
      <c r="C97" s="31"/>
      <c r="D97" s="67" t="s">
        <v>236</v>
      </c>
      <c r="E97" s="42" t="s">
        <v>237</v>
      </c>
      <c r="F97" s="38" t="n">
        <v>12000698</v>
      </c>
      <c r="G97" s="62" t="n">
        <v>27766.21</v>
      </c>
      <c r="H97" s="73" t="n">
        <v>40932</v>
      </c>
      <c r="I97" s="74" t="n">
        <f aca="false">+H97+15</f>
        <v>40947</v>
      </c>
      <c r="J97" s="23" t="n">
        <f aca="false">+H97-$C$14</f>
        <v>-919</v>
      </c>
      <c r="K97" s="35"/>
    </row>
    <row r="98" customFormat="false" ht="12.75" hidden="false" customHeight="false" outlineLevel="0" collapsed="false">
      <c r="A98" s="35"/>
      <c r="B98" s="35"/>
      <c r="C98" s="31"/>
      <c r="D98" s="46" t="s">
        <v>238</v>
      </c>
      <c r="E98" s="46" t="s">
        <v>239</v>
      </c>
      <c r="F98" s="38"/>
      <c r="G98" s="30" t="n">
        <v>26935.15</v>
      </c>
      <c r="H98" s="70" t="n">
        <v>41578</v>
      </c>
      <c r="I98" s="74"/>
      <c r="J98" s="23"/>
      <c r="K98" s="35"/>
    </row>
    <row r="99" customFormat="false" ht="12.75" hidden="false" customHeight="false" outlineLevel="0" collapsed="false">
      <c r="A99" s="35"/>
      <c r="B99" s="35"/>
      <c r="C99" s="31"/>
      <c r="D99" s="46" t="s">
        <v>240</v>
      </c>
      <c r="E99" s="46" t="s">
        <v>241</v>
      </c>
      <c r="F99" s="38"/>
      <c r="G99" s="30" t="n">
        <v>164439.55</v>
      </c>
      <c r="H99" s="70" t="n">
        <v>41578</v>
      </c>
      <c r="I99" s="74"/>
      <c r="J99" s="23"/>
      <c r="K99" s="35"/>
    </row>
    <row r="100" customFormat="false" ht="12.75" hidden="false" customHeight="false" outlineLevel="0" collapsed="false">
      <c r="A100" s="35"/>
      <c r="B100" s="35"/>
      <c r="C100" s="31"/>
      <c r="D100" s="67"/>
      <c r="E100" s="42"/>
      <c r="F100" s="38"/>
      <c r="G100" s="62"/>
      <c r="H100" s="73"/>
      <c r="I100" s="73"/>
      <c r="J100" s="23"/>
      <c r="K100" s="35"/>
    </row>
    <row r="101" customFormat="false" ht="12.75" hidden="false" customHeight="false" outlineLevel="0" collapsed="false">
      <c r="A101" s="35" t="s">
        <v>242</v>
      </c>
      <c r="B101" s="35" t="s">
        <v>36</v>
      </c>
      <c r="C101" s="25" t="n">
        <f aca="false">SUM(G101:G101)</f>
        <v>462.14</v>
      </c>
      <c r="D101" s="46" t="s">
        <v>243</v>
      </c>
      <c r="E101" s="46" t="s">
        <v>244</v>
      </c>
      <c r="F101" s="46"/>
      <c r="G101" s="62" t="n">
        <v>462.14</v>
      </c>
      <c r="H101" s="70" t="n">
        <v>41201</v>
      </c>
      <c r="I101" s="74" t="n">
        <f aca="false">+H101+15</f>
        <v>41216</v>
      </c>
      <c r="J101" s="23" t="n">
        <f aca="false">+H101-$C$14</f>
        <v>-650</v>
      </c>
      <c r="K101" s="35"/>
    </row>
    <row r="102" customFormat="false" ht="12.75" hidden="false" customHeight="false" outlineLevel="0" collapsed="false">
      <c r="A102" s="35" t="s">
        <v>250</v>
      </c>
      <c r="B102" s="35" t="s">
        <v>251</v>
      </c>
      <c r="C102" s="20" t="n">
        <f aca="false">SUM(G102:G102)</f>
        <v>0</v>
      </c>
      <c r="D102" s="46"/>
      <c r="E102" s="46"/>
      <c r="F102" s="46"/>
      <c r="G102" s="30"/>
      <c r="H102" s="70"/>
      <c r="I102" s="73"/>
      <c r="J102" s="23"/>
      <c r="K102" s="35"/>
    </row>
    <row r="103" customFormat="false" ht="12.75" hidden="false" customHeight="false" outlineLevel="0" collapsed="false">
      <c r="A103" s="35" t="s">
        <v>254</v>
      </c>
      <c r="B103" s="35" t="s">
        <v>255</v>
      </c>
      <c r="C103" s="20" t="n">
        <f aca="false">SUM(G103:G104)</f>
        <v>8624.97</v>
      </c>
      <c r="D103" s="38" t="s">
        <v>256</v>
      </c>
      <c r="E103" s="38" t="s">
        <v>257</v>
      </c>
      <c r="F103" s="63"/>
      <c r="G103" s="62" t="n">
        <v>4168.25</v>
      </c>
      <c r="H103" s="74" t="n">
        <v>40572</v>
      </c>
      <c r="I103" s="74" t="n">
        <f aca="false">+H103+15</f>
        <v>40587</v>
      </c>
      <c r="J103" s="23" t="n">
        <f aca="false">+H103-$C$14</f>
        <v>-1279</v>
      </c>
      <c r="K103" s="48"/>
    </row>
    <row r="104" customFormat="false" ht="12.75" hidden="false" customHeight="false" outlineLevel="0" collapsed="false">
      <c r="A104" s="35"/>
      <c r="B104" s="35"/>
      <c r="C104" s="31"/>
      <c r="D104" s="38" t="s">
        <v>258</v>
      </c>
      <c r="E104" s="38" t="s">
        <v>259</v>
      </c>
      <c r="F104" s="63"/>
      <c r="G104" s="62" t="n">
        <v>4456.72</v>
      </c>
      <c r="H104" s="74" t="n">
        <v>40672</v>
      </c>
      <c r="I104" s="74" t="n">
        <f aca="false">+H104+15</f>
        <v>40687</v>
      </c>
      <c r="J104" s="23" t="n">
        <f aca="false">+H104-$C$14</f>
        <v>-1179</v>
      </c>
      <c r="K104" s="48"/>
    </row>
    <row r="105" customFormat="false" ht="12.75" hidden="false" customHeight="false" outlineLevel="0" collapsed="false">
      <c r="A105" s="1" t="s">
        <v>260</v>
      </c>
      <c r="B105" s="1" t="s">
        <v>165</v>
      </c>
      <c r="C105" s="49" t="n">
        <f aca="false">SUM(G105:G106)</f>
        <v>0</v>
      </c>
      <c r="D105" s="46"/>
      <c r="E105" s="46"/>
      <c r="F105" s="46"/>
      <c r="G105" s="30"/>
      <c r="H105" s="70"/>
      <c r="I105" s="74"/>
      <c r="J105" s="23"/>
      <c r="K105" s="48"/>
    </row>
    <row r="106" customFormat="false" ht="12.75" hidden="false" customHeight="false" outlineLevel="0" collapsed="false">
      <c r="A106" s="1"/>
      <c r="B106" s="1"/>
      <c r="C106" s="50"/>
      <c r="D106" s="46"/>
      <c r="E106" s="46"/>
      <c r="F106" s="46"/>
      <c r="G106" s="30"/>
      <c r="H106" s="70"/>
      <c r="I106" s="74"/>
      <c r="J106" s="23"/>
      <c r="K106" s="48"/>
    </row>
    <row r="107" customFormat="false" ht="12.75" hidden="false" customHeight="false" outlineLevel="0" collapsed="false">
      <c r="A107" s="1" t="s">
        <v>264</v>
      </c>
      <c r="B107" s="1" t="s">
        <v>265</v>
      </c>
      <c r="C107" s="49" t="n">
        <f aca="false">SUM(G107:G107)</f>
        <v>0</v>
      </c>
      <c r="D107" s="46"/>
      <c r="E107" s="46"/>
      <c r="F107" s="46"/>
      <c r="G107" s="30"/>
      <c r="H107" s="70"/>
      <c r="I107" s="73"/>
      <c r="J107" s="4"/>
      <c r="K107" s="48"/>
    </row>
    <row r="108" customFormat="false" ht="12.75" hidden="false" customHeight="false" outlineLevel="0" collapsed="false">
      <c r="A108" s="1" t="s">
        <v>268</v>
      </c>
      <c r="B108" s="1" t="s">
        <v>215</v>
      </c>
      <c r="C108" s="49" t="n">
        <f aca="false">SUM(G108:G108)</f>
        <v>4204.98</v>
      </c>
      <c r="D108" s="46" t="s">
        <v>269</v>
      </c>
      <c r="E108" s="46" t="s">
        <v>270</v>
      </c>
      <c r="F108" s="46" t="s">
        <v>271</v>
      </c>
      <c r="G108" s="30" t="n">
        <v>4204.98</v>
      </c>
      <c r="H108" s="70" t="n">
        <v>41612</v>
      </c>
      <c r="I108" s="73"/>
      <c r="J108" s="4"/>
      <c r="K108" s="48"/>
    </row>
    <row r="109" customFormat="false" ht="12.75" hidden="false" customHeight="false" outlineLevel="0" collapsed="false">
      <c r="A109" s="1"/>
      <c r="B109" s="1"/>
      <c r="C109" s="49"/>
      <c r="D109" s="46"/>
      <c r="E109" s="46"/>
      <c r="F109" s="46"/>
      <c r="G109" s="30"/>
      <c r="H109" s="70"/>
      <c r="I109" s="73"/>
      <c r="J109" s="4"/>
      <c r="K109" s="48"/>
    </row>
    <row r="110" customFormat="false" ht="12.75" hidden="false" customHeight="false" outlineLevel="0" collapsed="false">
      <c r="A110" s="0" t="s">
        <v>557</v>
      </c>
      <c r="B110" s="1" t="s">
        <v>558</v>
      </c>
      <c r="C110" s="49" t="n">
        <f aca="false">SUM(G110:G110)</f>
        <v>0</v>
      </c>
      <c r="D110" s="46"/>
      <c r="E110" s="46"/>
      <c r="F110" s="46"/>
      <c r="G110" s="30"/>
      <c r="H110" s="70"/>
      <c r="I110" s="73"/>
      <c r="J110" s="4"/>
      <c r="K110" s="48"/>
    </row>
    <row r="111" customFormat="false" ht="13.5" hidden="false" customHeight="false" outlineLevel="0" collapsed="false">
      <c r="A111" s="35"/>
      <c r="B111" s="35"/>
      <c r="C111" s="35"/>
      <c r="D111" s="35"/>
      <c r="E111" s="2"/>
      <c r="F111" s="2"/>
      <c r="G111" s="28"/>
      <c r="H111" s="22"/>
      <c r="I111" s="51"/>
      <c r="J111" s="23"/>
      <c r="K111" s="1"/>
    </row>
    <row r="112" customFormat="false" ht="13.5" hidden="false" customHeight="false" outlineLevel="0" collapsed="false">
      <c r="A112" s="35"/>
      <c r="B112" s="35"/>
      <c r="C112" s="52" t="n">
        <f aca="false">C16+C90</f>
        <v>1259242.84</v>
      </c>
      <c r="D112" s="35"/>
      <c r="E112" s="2"/>
      <c r="F112" s="2"/>
      <c r="G112" s="28"/>
      <c r="H112" s="35"/>
      <c r="I112" s="35"/>
      <c r="J112" s="53"/>
      <c r="K112" s="35"/>
    </row>
    <row r="113" customFormat="false" ht="13.5" hidden="false" customHeight="false" outlineLevel="0" collapsed="false">
      <c r="A113" s="35"/>
      <c r="B113" s="35"/>
      <c r="C113" s="35"/>
      <c r="D113" s="35"/>
      <c r="E113" s="2"/>
      <c r="F113" s="2"/>
      <c r="G113" s="28"/>
      <c r="H113" s="35"/>
      <c r="I113" s="35"/>
      <c r="J113" s="53"/>
      <c r="K113" s="1"/>
    </row>
    <row r="114" customFormat="false" ht="13.5" hidden="false" customHeight="false" outlineLevel="0" collapsed="false">
      <c r="A114" s="35"/>
      <c r="B114" s="54" t="s">
        <v>272</v>
      </c>
      <c r="C114" s="52" t="n">
        <f aca="false">C16+C90</f>
        <v>1259242.84</v>
      </c>
      <c r="D114" s="35"/>
      <c r="E114" s="40"/>
      <c r="F114" s="40"/>
      <c r="G114" s="28"/>
      <c r="H114" s="35"/>
      <c r="I114" s="35"/>
      <c r="J114" s="53"/>
      <c r="K114" s="1"/>
    </row>
    <row r="115" customFormat="false" ht="12.75" hidden="false" customHeight="false" outlineLevel="0" collapsed="false">
      <c r="A115" s="35"/>
      <c r="B115" s="54" t="s">
        <v>273</v>
      </c>
      <c r="C115" s="15" t="n">
        <v>1259242.97</v>
      </c>
      <c r="D115" s="35"/>
      <c r="E115" s="40"/>
      <c r="F115" s="40"/>
      <c r="G115" s="28"/>
      <c r="H115" s="35"/>
      <c r="I115" s="35"/>
      <c r="J115" s="53"/>
      <c r="K115" s="1"/>
    </row>
    <row r="116" customFormat="false" ht="12.75" hidden="false" customHeight="false" outlineLevel="0" collapsed="false">
      <c r="A116" s="35"/>
      <c r="B116" s="55" t="s">
        <v>274</v>
      </c>
      <c r="C116" s="31" t="n">
        <f aca="false">C114-C115</f>
        <v>-0.129999999888241</v>
      </c>
      <c r="D116" s="35"/>
      <c r="E116" s="40"/>
      <c r="F116" s="40"/>
      <c r="G116" s="28"/>
      <c r="H116" s="35"/>
      <c r="I116" s="35"/>
      <c r="J116" s="53"/>
      <c r="K116" s="1"/>
    </row>
    <row r="117" customFormat="false" ht="12.75" hidden="false" customHeight="false" outlineLevel="0" collapsed="false">
      <c r="A117" s="35"/>
      <c r="B117" s="35"/>
      <c r="C117" s="56"/>
      <c r="D117" s="35"/>
      <c r="E117" s="40"/>
      <c r="F117" s="40"/>
      <c r="G117" s="28"/>
      <c r="H117" s="35"/>
      <c r="I117" s="35"/>
      <c r="J117" s="53"/>
      <c r="K117" s="1"/>
    </row>
  </sheetData>
  <mergeCells count="5">
    <mergeCell ref="A4:J4"/>
    <mergeCell ref="A5:J5"/>
    <mergeCell ref="A6:J6"/>
    <mergeCell ref="D7:E7"/>
    <mergeCell ref="D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44" activeCellId="0" sqref="A44:J4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15.13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1"/>
      <c r="J1" s="4"/>
      <c r="K1" s="1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3"/>
      <c r="H2" s="1"/>
      <c r="I2" s="1"/>
      <c r="J2" s="4"/>
      <c r="K2" s="1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3"/>
      <c r="H3" s="1"/>
      <c r="I3" s="1"/>
      <c r="J3" s="4"/>
      <c r="K3" s="1"/>
    </row>
    <row r="4" customFormat="false" ht="12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1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1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1"/>
    </row>
    <row r="7" customFormat="false" ht="12.75" hidden="false" customHeight="false" outlineLevel="0" collapsed="false">
      <c r="A7" s="1"/>
      <c r="B7" s="1"/>
      <c r="C7" s="1"/>
      <c r="D7" s="6" t="n">
        <v>41852</v>
      </c>
      <c r="E7" s="6"/>
      <c r="F7" s="2"/>
      <c r="G7" s="3"/>
      <c r="H7" s="1"/>
      <c r="I7" s="1"/>
      <c r="J7" s="4"/>
      <c r="K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  <c r="I8" s="1"/>
      <c r="J8" s="4"/>
      <c r="K8" s="1"/>
    </row>
    <row r="9" customFormat="false" ht="12.75" hidden="false" customHeight="false" outlineLevel="0" collapsed="false">
      <c r="A9" s="1"/>
      <c r="B9" s="1"/>
      <c r="C9" s="1"/>
      <c r="D9" s="1"/>
      <c r="E9" s="2"/>
      <c r="F9" s="2"/>
      <c r="G9" s="3"/>
      <c r="H9" s="1"/>
      <c r="I9" s="1"/>
      <c r="J9" s="4"/>
      <c r="K9" s="1"/>
    </row>
    <row r="10" customFormat="false" ht="12.75" hidden="false" customHeight="false" outlineLevel="0" collapsed="false">
      <c r="A10" s="7"/>
      <c r="B10" s="1"/>
      <c r="C10" s="8" t="s">
        <v>3</v>
      </c>
      <c r="D10" s="8"/>
      <c r="E10" s="2"/>
      <c r="F10" s="2"/>
      <c r="G10" s="9"/>
      <c r="H10" s="2"/>
      <c r="I10" s="10"/>
      <c r="J10" s="4"/>
      <c r="K10" s="1"/>
    </row>
    <row r="11" customFormat="false" ht="12.75" hidden="false" customHeight="false" outlineLevel="0" collapsed="false">
      <c r="A11" s="7"/>
      <c r="B11" s="10"/>
      <c r="C11" s="11" t="n">
        <v>41882</v>
      </c>
      <c r="D11" s="11"/>
      <c r="E11" s="2"/>
      <c r="F11" s="2"/>
      <c r="G11" s="9"/>
      <c r="H11" s="2"/>
      <c r="I11" s="1"/>
      <c r="J11" s="4"/>
      <c r="K11" s="1"/>
    </row>
    <row r="12" customFormat="false" ht="12.75" hidden="false" customHeight="false" outlineLevel="0" collapsed="false">
      <c r="A12" s="1"/>
      <c r="B12" s="1"/>
      <c r="C12" s="12"/>
      <c r="D12" s="13" t="s">
        <v>4</v>
      </c>
      <c r="E12" s="13"/>
      <c r="F12" s="13"/>
      <c r="G12" s="13"/>
      <c r="H12" s="13"/>
      <c r="I12" s="13"/>
      <c r="J12" s="13"/>
      <c r="K12" s="1"/>
    </row>
    <row r="13" customFormat="false" ht="13.5" hidden="false" customHeight="false" outlineLevel="0" collapsed="false">
      <c r="A13" s="77" t="n">
        <v>211</v>
      </c>
      <c r="B13" s="78" t="s">
        <v>5</v>
      </c>
      <c r="C13" s="79" t="n">
        <f aca="false">SUM(C14:C84)</f>
        <v>1070120.91</v>
      </c>
      <c r="D13" s="79" t="s">
        <v>6</v>
      </c>
      <c r="E13" s="80" t="s">
        <v>7</v>
      </c>
      <c r="F13" s="80" t="s">
        <v>8</v>
      </c>
      <c r="G13" s="81" t="s">
        <v>9</v>
      </c>
      <c r="H13" s="80" t="s">
        <v>10</v>
      </c>
      <c r="I13" s="78" t="s">
        <v>11</v>
      </c>
      <c r="J13" s="82" t="s">
        <v>12</v>
      </c>
      <c r="K13" s="7"/>
    </row>
    <row r="14" customFormat="false" ht="12.75" hidden="false" customHeight="false" outlineLevel="0" collapsed="false">
      <c r="A14" s="19" t="s">
        <v>669</v>
      </c>
      <c r="B14" s="0" t="s">
        <v>670</v>
      </c>
      <c r="C14" s="20" t="n">
        <f aca="false">SUM(G14:G14)</f>
        <v>0</v>
      </c>
      <c r="D14" s="46"/>
      <c r="E14" s="46"/>
      <c r="F14" s="46"/>
      <c r="G14" s="30"/>
      <c r="H14" s="70"/>
      <c r="I14" s="71"/>
      <c r="J14" s="18"/>
      <c r="K14" s="7"/>
    </row>
    <row r="15" customFormat="false" ht="12.75" hidden="false" customHeight="false" outlineLevel="0" collapsed="false">
      <c r="A15" s="24" t="s">
        <v>13</v>
      </c>
      <c r="B15" s="0" t="s">
        <v>671</v>
      </c>
      <c r="C15" s="20" t="n">
        <f aca="false">SUM(G15:G15)</f>
        <v>1345.19</v>
      </c>
      <c r="D15" s="0" t="s">
        <v>672</v>
      </c>
      <c r="E15" s="0" t="s">
        <v>673</v>
      </c>
      <c r="F15" s="0" t="s">
        <v>674</v>
      </c>
      <c r="G15" s="30" t="n">
        <v>1345.19</v>
      </c>
      <c r="H15" s="33" t="n">
        <v>41852</v>
      </c>
      <c r="I15" s="71"/>
      <c r="J15" s="18"/>
      <c r="K15" s="7"/>
    </row>
    <row r="16" customFormat="false" ht="12.75" hidden="false" customHeight="false" outlineLevel="0" collapsed="false">
      <c r="A16" s="19" t="s">
        <v>675</v>
      </c>
      <c r="B16" s="0" t="s">
        <v>676</v>
      </c>
      <c r="C16" s="20" t="n">
        <f aca="false">SUM(G16:G16)</f>
        <v>0</v>
      </c>
      <c r="D16" s="46"/>
      <c r="E16" s="46"/>
      <c r="F16" s="46"/>
      <c r="G16" s="30"/>
      <c r="H16" s="70"/>
      <c r="I16" s="71"/>
      <c r="J16" s="18"/>
      <c r="K16" s="7"/>
    </row>
    <row r="17" customFormat="false" ht="12.75" hidden="false" customHeight="false" outlineLevel="0" collapsed="false">
      <c r="A17" s="19" t="s">
        <v>15</v>
      </c>
      <c r="B17" s="19" t="s">
        <v>16</v>
      </c>
      <c r="C17" s="20" t="n">
        <f aca="false">SUM(G18:G27)</f>
        <v>183047.22</v>
      </c>
      <c r="D17" s="46"/>
      <c r="E17" s="46"/>
      <c r="F17" s="46"/>
      <c r="G17" s="30"/>
      <c r="H17" s="70"/>
      <c r="I17" s="87"/>
      <c r="J17" s="23"/>
      <c r="K17" s="24"/>
    </row>
    <row r="18" customFormat="false" ht="12.75" hidden="false" customHeight="false" outlineLevel="0" collapsed="false">
      <c r="A18" s="19"/>
      <c r="B18" s="19"/>
      <c r="C18" s="25"/>
      <c r="D18" s="46" t="s">
        <v>629</v>
      </c>
      <c r="E18" s="46" t="s">
        <v>630</v>
      </c>
      <c r="F18" s="46" t="s">
        <v>631</v>
      </c>
      <c r="G18" s="30" t="n">
        <v>5134.04</v>
      </c>
      <c r="H18" s="70" t="n">
        <v>41848</v>
      </c>
      <c r="I18" s="74"/>
      <c r="J18" s="23"/>
      <c r="K18" s="27"/>
    </row>
    <row r="19" customFormat="false" ht="12.75" hidden="false" customHeight="false" outlineLevel="0" collapsed="false">
      <c r="A19" s="19"/>
      <c r="B19" s="19"/>
      <c r="C19" s="25"/>
      <c r="D19" s="0" t="s">
        <v>677</v>
      </c>
      <c r="E19" s="0" t="s">
        <v>678</v>
      </c>
      <c r="F19" s="0" t="s">
        <v>679</v>
      </c>
      <c r="G19" s="30" t="n">
        <v>26951.13</v>
      </c>
      <c r="H19" s="33" t="n">
        <v>41863</v>
      </c>
      <c r="I19" s="74"/>
      <c r="J19" s="23"/>
      <c r="K19" s="27"/>
    </row>
    <row r="20" customFormat="false" ht="12.75" hidden="false" customHeight="false" outlineLevel="0" collapsed="false">
      <c r="A20" s="19"/>
      <c r="B20" s="19"/>
      <c r="C20" s="25"/>
      <c r="D20" s="0" t="s">
        <v>680</v>
      </c>
      <c r="E20" s="0" t="s">
        <v>681</v>
      </c>
      <c r="F20" s="0" t="s">
        <v>682</v>
      </c>
      <c r="G20" s="30" t="n">
        <v>13718.15</v>
      </c>
      <c r="H20" s="33" t="n">
        <v>41863</v>
      </c>
      <c r="I20" s="74"/>
      <c r="J20" s="23"/>
      <c r="K20" s="27"/>
    </row>
    <row r="21" customFormat="false" ht="12.75" hidden="false" customHeight="false" outlineLevel="0" collapsed="false">
      <c r="A21" s="19"/>
      <c r="B21" s="19"/>
      <c r="C21" s="25"/>
      <c r="D21" s="0" t="s">
        <v>683</v>
      </c>
      <c r="E21" s="0" t="s">
        <v>684</v>
      </c>
      <c r="F21" s="0" t="s">
        <v>685</v>
      </c>
      <c r="G21" s="30" t="n">
        <v>10625.23</v>
      </c>
      <c r="H21" s="33" t="n">
        <v>41870</v>
      </c>
      <c r="I21" s="74"/>
      <c r="J21" s="23"/>
      <c r="K21" s="27"/>
    </row>
    <row r="22" customFormat="false" ht="12.75" hidden="false" customHeight="false" outlineLevel="0" collapsed="false">
      <c r="A22" s="19"/>
      <c r="B22" s="19"/>
      <c r="C22" s="25"/>
      <c r="D22" s="0" t="s">
        <v>686</v>
      </c>
      <c r="E22" s="0" t="s">
        <v>687</v>
      </c>
      <c r="F22" s="0" t="s">
        <v>688</v>
      </c>
      <c r="G22" s="30" t="n">
        <v>15353.4</v>
      </c>
      <c r="H22" s="33" t="n">
        <v>41879</v>
      </c>
      <c r="I22" s="74"/>
      <c r="J22" s="23"/>
      <c r="K22" s="27"/>
    </row>
    <row r="23" customFormat="false" ht="12.75" hidden="false" customHeight="false" outlineLevel="0" collapsed="false">
      <c r="A23" s="19"/>
      <c r="B23" s="19"/>
      <c r="C23" s="25"/>
      <c r="D23" s="0" t="s">
        <v>689</v>
      </c>
      <c r="E23" s="0" t="s">
        <v>690</v>
      </c>
      <c r="F23" s="0" t="s">
        <v>691</v>
      </c>
      <c r="G23" s="30" t="n">
        <v>40286.36</v>
      </c>
      <c r="H23" s="33" t="n">
        <v>41879</v>
      </c>
      <c r="I23" s="74"/>
      <c r="J23" s="23"/>
      <c r="K23" s="27"/>
    </row>
    <row r="24" customFormat="false" ht="12.75" hidden="false" customHeight="false" outlineLevel="0" collapsed="false">
      <c r="A24" s="19"/>
      <c r="B24" s="19"/>
      <c r="C24" s="25"/>
      <c r="D24" s="0" t="s">
        <v>692</v>
      </c>
      <c r="E24" s="0" t="s">
        <v>693</v>
      </c>
      <c r="F24" s="0" t="s">
        <v>694</v>
      </c>
      <c r="G24" s="30" t="n">
        <v>38178.55</v>
      </c>
      <c r="H24" s="33" t="n">
        <v>41880</v>
      </c>
      <c r="I24" s="74"/>
      <c r="J24" s="23"/>
      <c r="K24" s="27"/>
    </row>
    <row r="25" customFormat="false" ht="12.75" hidden="false" customHeight="false" outlineLevel="0" collapsed="false">
      <c r="A25" s="19"/>
      <c r="B25" s="19"/>
      <c r="C25" s="25"/>
      <c r="D25" s="0" t="s">
        <v>695</v>
      </c>
      <c r="E25" s="0" t="s">
        <v>696</v>
      </c>
      <c r="F25" s="0" t="s">
        <v>697</v>
      </c>
      <c r="G25" s="30" t="n">
        <v>33440.8</v>
      </c>
      <c r="H25" s="33" t="n">
        <v>41881</v>
      </c>
      <c r="I25" s="74"/>
      <c r="J25" s="23"/>
      <c r="K25" s="27"/>
    </row>
    <row r="26" customFormat="false" ht="12.75" hidden="false" customHeight="false" outlineLevel="0" collapsed="false">
      <c r="A26" s="19"/>
      <c r="B26" s="19"/>
      <c r="C26" s="25"/>
      <c r="D26" s="0" t="s">
        <v>698</v>
      </c>
      <c r="E26" s="0" t="s">
        <v>699</v>
      </c>
      <c r="F26" s="0" t="s">
        <v>347</v>
      </c>
      <c r="G26" s="30" t="n">
        <v>-527.37</v>
      </c>
      <c r="H26" s="33" t="n">
        <v>41882</v>
      </c>
      <c r="I26" s="74"/>
      <c r="J26" s="23"/>
      <c r="K26" s="27"/>
    </row>
    <row r="27" customFormat="false" ht="12.75" hidden="false" customHeight="false" outlineLevel="0" collapsed="false">
      <c r="A27" s="19"/>
      <c r="B27" s="19"/>
      <c r="C27" s="25"/>
      <c r="D27" s="0" t="s">
        <v>698</v>
      </c>
      <c r="E27" s="0" t="s">
        <v>699</v>
      </c>
      <c r="F27" s="0" t="s">
        <v>509</v>
      </c>
      <c r="G27" s="30" t="n">
        <v>-113.07</v>
      </c>
      <c r="H27" s="33" t="n">
        <v>41882</v>
      </c>
      <c r="I27" s="74"/>
      <c r="J27" s="23"/>
      <c r="K27" s="27"/>
    </row>
    <row r="28" customFormat="false" ht="12.75" hidden="false" customHeight="false" outlineLevel="0" collapsed="false">
      <c r="A28" s="19" t="s">
        <v>35</v>
      </c>
      <c r="B28" s="19" t="s">
        <v>36</v>
      </c>
      <c r="C28" s="20" t="n">
        <f aca="false">SUM(G28:G36)</f>
        <v>284215.72</v>
      </c>
      <c r="D28" s="46" t="s">
        <v>579</v>
      </c>
      <c r="E28" s="46" t="s">
        <v>580</v>
      </c>
      <c r="F28" s="46" t="s">
        <v>581</v>
      </c>
      <c r="G28" s="30" t="n">
        <v>806.72</v>
      </c>
      <c r="H28" s="70" t="n">
        <v>41804</v>
      </c>
      <c r="I28" s="74"/>
      <c r="J28" s="23"/>
      <c r="K28" s="30"/>
    </row>
    <row r="29" customFormat="false" ht="12.75" hidden="false" customHeight="false" outlineLevel="0" collapsed="false">
      <c r="A29" s="19"/>
      <c r="B29" s="19"/>
      <c r="C29" s="31"/>
      <c r="D29" s="46" t="s">
        <v>526</v>
      </c>
      <c r="E29" s="46" t="s">
        <v>585</v>
      </c>
      <c r="F29" s="46" t="s">
        <v>586</v>
      </c>
      <c r="G29" s="30" t="n">
        <v>52783.64</v>
      </c>
      <c r="H29" s="70" t="n">
        <v>41810</v>
      </c>
      <c r="I29" s="74"/>
      <c r="J29" s="23"/>
    </row>
    <row r="30" customFormat="false" ht="12.75" hidden="false" customHeight="false" outlineLevel="0" collapsed="false">
      <c r="A30" s="19"/>
      <c r="B30" s="19"/>
      <c r="C30" s="31"/>
      <c r="D30" s="46" t="s">
        <v>587</v>
      </c>
      <c r="E30" s="46" t="s">
        <v>588</v>
      </c>
      <c r="F30" s="46" t="s">
        <v>589</v>
      </c>
      <c r="G30" s="30" t="n">
        <v>53959.16</v>
      </c>
      <c r="H30" s="70" t="n">
        <v>41814</v>
      </c>
      <c r="I30" s="74"/>
      <c r="J30" s="23"/>
    </row>
    <row r="31" customFormat="false" ht="12.75" hidden="false" customHeight="false" outlineLevel="0" collapsed="false">
      <c r="A31" s="19"/>
      <c r="B31" s="19"/>
      <c r="C31" s="31"/>
      <c r="D31" s="0" t="s">
        <v>700</v>
      </c>
      <c r="E31" s="0" t="s">
        <v>701</v>
      </c>
      <c r="F31" s="0" t="s">
        <v>702</v>
      </c>
      <c r="G31" s="30" t="n">
        <v>4292.21</v>
      </c>
      <c r="H31" s="33" t="n">
        <v>41863</v>
      </c>
      <c r="I31" s="74"/>
      <c r="J31" s="23"/>
    </row>
    <row r="32" customFormat="false" ht="12.75" hidden="false" customHeight="false" outlineLevel="0" collapsed="false">
      <c r="A32" s="19"/>
      <c r="B32" s="19"/>
      <c r="C32" s="31"/>
      <c r="D32" s="0" t="s">
        <v>703</v>
      </c>
      <c r="E32" s="0" t="s">
        <v>704</v>
      </c>
      <c r="F32" s="0" t="s">
        <v>705</v>
      </c>
      <c r="G32" s="30" t="n">
        <v>104869.51</v>
      </c>
      <c r="H32" s="33" t="n">
        <v>41870</v>
      </c>
      <c r="I32" s="74"/>
      <c r="J32" s="23"/>
    </row>
    <row r="33" customFormat="false" ht="12.75" hidden="false" customHeight="false" outlineLevel="0" collapsed="false">
      <c r="A33" s="19"/>
      <c r="B33" s="19"/>
      <c r="C33" s="31"/>
      <c r="D33" s="0" t="s">
        <v>706</v>
      </c>
      <c r="E33" s="0" t="s">
        <v>707</v>
      </c>
      <c r="F33" s="0" t="s">
        <v>708</v>
      </c>
      <c r="G33" s="30" t="n">
        <v>51496.37</v>
      </c>
      <c r="H33" s="33" t="n">
        <v>41880</v>
      </c>
      <c r="I33" s="74"/>
      <c r="J33" s="23"/>
    </row>
    <row r="34" customFormat="false" ht="12.75" hidden="false" customHeight="false" outlineLevel="0" collapsed="false">
      <c r="A34" s="19"/>
      <c r="B34" s="19"/>
      <c r="C34" s="31"/>
      <c r="D34" s="0" t="s">
        <v>709</v>
      </c>
      <c r="E34" s="0" t="s">
        <v>710</v>
      </c>
      <c r="F34" s="0" t="s">
        <v>711</v>
      </c>
      <c r="G34" s="30" t="n">
        <v>7781.69</v>
      </c>
      <c r="H34" s="33" t="n">
        <v>41880</v>
      </c>
      <c r="I34" s="74"/>
      <c r="J34" s="23"/>
    </row>
    <row r="35" customFormat="false" ht="12.75" hidden="false" customHeight="false" outlineLevel="0" collapsed="false">
      <c r="A35" s="19"/>
      <c r="B35" s="19"/>
      <c r="C35" s="31"/>
      <c r="D35" s="0" t="s">
        <v>712</v>
      </c>
      <c r="E35" s="0" t="s">
        <v>713</v>
      </c>
      <c r="F35" s="0" t="s">
        <v>714</v>
      </c>
      <c r="G35" s="30" t="n">
        <v>9559.92</v>
      </c>
      <c r="H35" s="33" t="n">
        <v>41881</v>
      </c>
      <c r="I35" s="74"/>
      <c r="J35" s="23"/>
    </row>
    <row r="36" customFormat="false" ht="12.75" hidden="false" customHeight="false" outlineLevel="0" collapsed="false">
      <c r="A36" s="19"/>
      <c r="B36" s="19"/>
      <c r="C36" s="31"/>
      <c r="D36" s="0" t="s">
        <v>715</v>
      </c>
      <c r="E36" s="0" t="s">
        <v>699</v>
      </c>
      <c r="F36" s="0" t="s">
        <v>716</v>
      </c>
      <c r="G36" s="30" t="n">
        <v>-1333.5</v>
      </c>
      <c r="H36" s="33" t="n">
        <v>41882</v>
      </c>
      <c r="I36" s="74"/>
      <c r="J36" s="23"/>
    </row>
    <row r="37" customFormat="false" ht="12.75" hidden="false" customHeight="false" outlineLevel="0" collapsed="false">
      <c r="A37" s="19" t="s">
        <v>75</v>
      </c>
      <c r="B37" s="19" t="s">
        <v>76</v>
      </c>
      <c r="C37" s="20" t="n">
        <f aca="false">SUM(G37:G43)</f>
        <v>11378.6</v>
      </c>
      <c r="D37" s="46" t="s">
        <v>77</v>
      </c>
      <c r="E37" s="46" t="s">
        <v>78</v>
      </c>
      <c r="F37" s="46" t="s">
        <v>79</v>
      </c>
      <c r="G37" s="62" t="n">
        <f aca="false">45363.84-39187.15</f>
        <v>6176.69</v>
      </c>
      <c r="H37" s="70" t="n">
        <v>41155</v>
      </c>
      <c r="I37" s="74" t="n">
        <f aca="false">+H37+15</f>
        <v>41170</v>
      </c>
      <c r="J37" s="23" t="n">
        <f aca="false">+H37-$C$11</f>
        <v>-727</v>
      </c>
      <c r="K37" s="88"/>
    </row>
    <row r="38" customFormat="false" ht="12.75" hidden="false" customHeight="false" outlineLevel="0" collapsed="false">
      <c r="A38" s="19"/>
      <c r="B38" s="19"/>
      <c r="C38" s="31"/>
      <c r="D38" s="46" t="s">
        <v>80</v>
      </c>
      <c r="E38" s="46" t="s">
        <v>81</v>
      </c>
      <c r="F38" s="46" t="s">
        <v>82</v>
      </c>
      <c r="G38" s="62" t="n">
        <v>14857.65</v>
      </c>
      <c r="H38" s="70" t="n">
        <v>41482</v>
      </c>
      <c r="I38" s="74" t="n">
        <f aca="false">+H38+15</f>
        <v>41497</v>
      </c>
      <c r="J38" s="23" t="n">
        <f aca="false">+H38-$C$11</f>
        <v>-400</v>
      </c>
      <c r="K38" s="35"/>
    </row>
    <row r="39" customFormat="false" ht="12.75" hidden="false" customHeight="false" outlineLevel="0" collapsed="false">
      <c r="A39" s="19"/>
      <c r="B39" s="19"/>
      <c r="C39" s="31"/>
      <c r="D39" s="46" t="s">
        <v>83</v>
      </c>
      <c r="E39" s="46" t="s">
        <v>84</v>
      </c>
      <c r="F39" s="46" t="s">
        <v>85</v>
      </c>
      <c r="G39" s="30" t="n">
        <v>836.86</v>
      </c>
      <c r="H39" s="70" t="n">
        <v>41512</v>
      </c>
      <c r="I39" s="74" t="n">
        <f aca="false">+H39+15</f>
        <v>41527</v>
      </c>
      <c r="J39" s="23" t="n">
        <f aca="false">+H39-$C$11</f>
        <v>-370</v>
      </c>
      <c r="K39" s="35"/>
    </row>
    <row r="40" customFormat="false" ht="12.75" hidden="false" customHeight="false" outlineLevel="0" collapsed="false">
      <c r="A40" s="19"/>
      <c r="B40" s="19"/>
      <c r="C40" s="31"/>
      <c r="D40" s="46" t="s">
        <v>89</v>
      </c>
      <c r="E40" s="46" t="s">
        <v>90</v>
      </c>
      <c r="F40" s="46" t="s">
        <v>91</v>
      </c>
      <c r="G40" s="30" t="n">
        <v>14918.8</v>
      </c>
      <c r="H40" s="70" t="n">
        <v>41629</v>
      </c>
      <c r="I40" s="74"/>
      <c r="J40" s="23"/>
      <c r="K40" s="35"/>
    </row>
    <row r="41" customFormat="false" ht="12.75" hidden="false" customHeight="false" outlineLevel="0" collapsed="false">
      <c r="A41" s="19"/>
      <c r="B41" s="19"/>
      <c r="C41" s="31"/>
      <c r="D41" s="46" t="s">
        <v>400</v>
      </c>
      <c r="E41" s="75" t="n">
        <v>41723</v>
      </c>
      <c r="F41" s="46" t="s">
        <v>401</v>
      </c>
      <c r="G41" s="30" t="n">
        <v>476.6</v>
      </c>
      <c r="H41" s="70" t="n">
        <v>41723</v>
      </c>
      <c r="I41" s="73"/>
      <c r="J41" s="23"/>
      <c r="K41" s="35"/>
    </row>
    <row r="42" customFormat="false" ht="12.75" hidden="false" customHeight="false" outlineLevel="0" collapsed="false">
      <c r="A42" s="19"/>
      <c r="B42" s="19"/>
      <c r="C42" s="31"/>
      <c r="D42" s="0" t="s">
        <v>717</v>
      </c>
      <c r="E42" s="0" t="s">
        <v>718</v>
      </c>
      <c r="G42" s="30" t="n">
        <v>-19540</v>
      </c>
      <c r="H42" s="33" t="n">
        <v>41882</v>
      </c>
      <c r="I42" s="73"/>
      <c r="J42" s="23"/>
      <c r="K42" s="35"/>
    </row>
    <row r="43" customFormat="false" ht="12.75" hidden="false" customHeight="false" outlineLevel="0" collapsed="false">
      <c r="A43" s="19"/>
      <c r="B43" s="19"/>
      <c r="C43" s="31"/>
      <c r="D43" s="0" t="s">
        <v>717</v>
      </c>
      <c r="E43" s="0" t="s">
        <v>93</v>
      </c>
      <c r="G43" s="30" t="n">
        <v>-6348</v>
      </c>
      <c r="H43" s="33" t="n">
        <v>41882</v>
      </c>
      <c r="I43" s="73"/>
      <c r="J43" s="23"/>
      <c r="K43" s="35"/>
    </row>
    <row r="44" customFormat="false" ht="12.75" hidden="false" customHeight="false" outlineLevel="0" collapsed="false">
      <c r="A44" s="19" t="s">
        <v>105</v>
      </c>
      <c r="B44" s="19" t="s">
        <v>106</v>
      </c>
      <c r="C44" s="20" t="n">
        <f aca="false">SUM(G44:G45)</f>
        <v>3309.88</v>
      </c>
      <c r="D44" s="38" t="s">
        <v>107</v>
      </c>
      <c r="E44" s="38" t="s">
        <v>108</v>
      </c>
      <c r="F44" s="38"/>
      <c r="G44" s="62" t="n">
        <f aca="false">1820.01-330.94</f>
        <v>1489.07</v>
      </c>
      <c r="H44" s="73" t="n">
        <v>40662</v>
      </c>
      <c r="I44" s="74" t="n">
        <f aca="false">+H44+15</f>
        <v>40677</v>
      </c>
      <c r="J44" s="23" t="n">
        <f aca="false">+H44-$C$11</f>
        <v>-1220</v>
      </c>
      <c r="K44" s="7"/>
    </row>
    <row r="45" customFormat="false" ht="12.75" hidden="false" customHeight="false" outlineLevel="0" collapsed="false">
      <c r="A45" s="19"/>
      <c r="B45" s="19"/>
      <c r="C45" s="31"/>
      <c r="D45" s="38" t="s">
        <v>109</v>
      </c>
      <c r="E45" s="38" t="s">
        <v>110</v>
      </c>
      <c r="F45" s="38"/>
      <c r="G45" s="62" t="n">
        <v>1820.81</v>
      </c>
      <c r="H45" s="73" t="n">
        <v>40663</v>
      </c>
      <c r="I45" s="74" t="n">
        <f aca="false">+H45+15</f>
        <v>40678</v>
      </c>
      <c r="J45" s="23" t="n">
        <f aca="false">+H45-$C$11</f>
        <v>-1219</v>
      </c>
      <c r="K45" s="37"/>
    </row>
    <row r="46" customFormat="false" ht="12.75" hidden="false" customHeight="false" outlineLevel="0" collapsed="false">
      <c r="A46" s="86" t="s">
        <v>123</v>
      </c>
      <c r="B46" s="86" t="s">
        <v>76</v>
      </c>
      <c r="C46" s="20" t="n">
        <f aca="false">SUM(G46:G73)</f>
        <v>465536.65</v>
      </c>
      <c r="D46" s="38" t="s">
        <v>124</v>
      </c>
      <c r="E46" s="38" t="s">
        <v>125</v>
      </c>
      <c r="F46" s="38"/>
      <c r="G46" s="62" t="n">
        <f aca="false">17616.51-6400-9012</f>
        <v>2204.51</v>
      </c>
      <c r="H46" s="73" t="n">
        <v>40784</v>
      </c>
      <c r="I46" s="74" t="n">
        <f aca="false">+H46+15</f>
        <v>40799</v>
      </c>
      <c r="J46" s="23" t="n">
        <f aca="false">+H46-$C$11</f>
        <v>-1098</v>
      </c>
      <c r="K46" s="35"/>
    </row>
    <row r="47" customFormat="false" ht="12.75" hidden="false" customHeight="false" outlineLevel="0" collapsed="false">
      <c r="A47" s="19"/>
      <c r="B47" s="19"/>
      <c r="C47" s="31"/>
      <c r="D47" s="46" t="s">
        <v>126</v>
      </c>
      <c r="E47" s="46" t="s">
        <v>127</v>
      </c>
      <c r="F47" s="46" t="s">
        <v>128</v>
      </c>
      <c r="G47" s="28" t="n">
        <v>11068.88</v>
      </c>
      <c r="H47" s="70" t="n">
        <v>41438</v>
      </c>
      <c r="I47" s="74" t="n">
        <f aca="false">+H47+15</f>
        <v>41453</v>
      </c>
      <c r="J47" s="23" t="n">
        <f aca="false">+H47-$C$11</f>
        <v>-444</v>
      </c>
      <c r="K47" s="35"/>
    </row>
    <row r="48" customFormat="false" ht="12.75" hidden="false" customHeight="false" outlineLevel="0" collapsed="false">
      <c r="A48" s="19"/>
      <c r="B48" s="19"/>
      <c r="C48" s="31"/>
      <c r="D48" s="46" t="s">
        <v>129</v>
      </c>
      <c r="E48" s="46" t="s">
        <v>130</v>
      </c>
      <c r="F48" s="46" t="s">
        <v>131</v>
      </c>
      <c r="G48" s="62" t="n">
        <v>216.66</v>
      </c>
      <c r="H48" s="70" t="n">
        <v>41445</v>
      </c>
      <c r="I48" s="74" t="n">
        <f aca="false">+H48+15</f>
        <v>41460</v>
      </c>
      <c r="J48" s="23" t="n">
        <f aca="false">+H48-$C$11</f>
        <v>-437</v>
      </c>
      <c r="K48" s="35"/>
    </row>
    <row r="49" customFormat="false" ht="12.75" hidden="false" customHeight="false" outlineLevel="0" collapsed="false">
      <c r="A49" s="19"/>
      <c r="B49" s="19"/>
      <c r="C49" s="31"/>
      <c r="D49" s="46" t="s">
        <v>132</v>
      </c>
      <c r="E49" s="46" t="s">
        <v>133</v>
      </c>
      <c r="F49" s="46" t="s">
        <v>134</v>
      </c>
      <c r="G49" s="30" t="n">
        <v>9314.99</v>
      </c>
      <c r="H49" s="70" t="n">
        <v>41517</v>
      </c>
      <c r="I49" s="74" t="n">
        <f aca="false">+H49+15</f>
        <v>41532</v>
      </c>
      <c r="J49" s="23" t="n">
        <f aca="false">+H49-$C$11</f>
        <v>-365</v>
      </c>
      <c r="K49" s="35"/>
    </row>
    <row r="50" customFormat="false" ht="12.75" hidden="false" customHeight="false" outlineLevel="0" collapsed="false">
      <c r="A50" s="19"/>
      <c r="B50" s="19"/>
      <c r="C50" s="31"/>
      <c r="D50" s="0" t="s">
        <v>138</v>
      </c>
      <c r="E50" s="0" t="s">
        <v>139</v>
      </c>
      <c r="F50" s="0" t="s">
        <v>140</v>
      </c>
      <c r="G50" s="0" t="n">
        <v>12577.21</v>
      </c>
      <c r="H50" s="21" t="n">
        <v>41578</v>
      </c>
      <c r="I50" s="73"/>
      <c r="J50" s="23"/>
      <c r="K50" s="35"/>
    </row>
    <row r="51" customFormat="false" ht="12.75" hidden="false" customHeight="false" outlineLevel="0" collapsed="false">
      <c r="A51" s="19"/>
      <c r="B51" s="19"/>
      <c r="C51" s="31"/>
      <c r="D51" s="46" t="s">
        <v>141</v>
      </c>
      <c r="E51" s="46" t="s">
        <v>142</v>
      </c>
      <c r="F51" s="46" t="s">
        <v>143</v>
      </c>
      <c r="G51" s="30" t="n">
        <v>430.24</v>
      </c>
      <c r="H51" s="70" t="n">
        <v>41597</v>
      </c>
      <c r="I51" s="73"/>
      <c r="J51" s="23"/>
      <c r="K51" s="35"/>
    </row>
    <row r="52" customFormat="false" ht="12.75" hidden="false" customHeight="false" outlineLevel="0" collapsed="false">
      <c r="A52" s="19"/>
      <c r="B52" s="19"/>
      <c r="C52" s="31"/>
      <c r="D52" s="46" t="s">
        <v>306</v>
      </c>
      <c r="E52" s="46" t="s">
        <v>307</v>
      </c>
      <c r="F52" s="46" t="s">
        <v>308</v>
      </c>
      <c r="G52" s="30" t="n">
        <v>2748</v>
      </c>
      <c r="H52" s="70" t="n">
        <v>41667</v>
      </c>
      <c r="I52" s="73"/>
      <c r="J52" s="23"/>
      <c r="K52" s="35"/>
    </row>
    <row r="53" customFormat="false" ht="12.75" hidden="false" customHeight="false" outlineLevel="0" collapsed="false">
      <c r="A53" s="19"/>
      <c r="B53" s="19"/>
      <c r="C53" s="31"/>
      <c r="D53" s="46" t="s">
        <v>361</v>
      </c>
      <c r="E53" s="46" t="s">
        <v>362</v>
      </c>
      <c r="F53" s="46" t="s">
        <v>363</v>
      </c>
      <c r="G53" s="30" t="n">
        <v>9435</v>
      </c>
      <c r="H53" s="70" t="n">
        <v>41690</v>
      </c>
      <c r="I53" s="73"/>
      <c r="J53" s="23"/>
      <c r="K53" s="35"/>
    </row>
    <row r="54" customFormat="false" ht="12.75" hidden="false" customHeight="false" outlineLevel="0" collapsed="false">
      <c r="A54" s="19"/>
      <c r="B54" s="19"/>
      <c r="C54" s="31"/>
      <c r="D54" s="46" t="s">
        <v>413</v>
      </c>
      <c r="E54" s="75" t="n">
        <v>41723</v>
      </c>
      <c r="F54" s="46" t="s">
        <v>414</v>
      </c>
      <c r="G54" s="30" t="n">
        <v>13049.7</v>
      </c>
      <c r="H54" s="70" t="n">
        <v>41723</v>
      </c>
      <c r="I54" s="73"/>
      <c r="J54" s="23"/>
      <c r="K54" s="35"/>
    </row>
    <row r="55" customFormat="false" ht="12.75" hidden="false" customHeight="false" outlineLevel="0" collapsed="false">
      <c r="A55" s="19"/>
      <c r="B55" s="19"/>
      <c r="C55" s="31"/>
      <c r="D55" s="46" t="s">
        <v>473</v>
      </c>
      <c r="E55" s="46" t="s">
        <v>474</v>
      </c>
      <c r="F55" s="46" t="s">
        <v>475</v>
      </c>
      <c r="G55" s="30" t="n">
        <v>2108.8</v>
      </c>
      <c r="H55" s="70" t="n">
        <v>41739</v>
      </c>
      <c r="I55" s="73"/>
      <c r="J55" s="23"/>
      <c r="K55" s="35"/>
    </row>
    <row r="56" customFormat="false" ht="12.75" hidden="false" customHeight="false" outlineLevel="0" collapsed="false">
      <c r="A56" s="19"/>
      <c r="B56" s="19"/>
      <c r="C56" s="31"/>
      <c r="D56" s="46" t="s">
        <v>476</v>
      </c>
      <c r="E56" s="46" t="s">
        <v>477</v>
      </c>
      <c r="F56" s="46" t="s">
        <v>478</v>
      </c>
      <c r="G56" s="30" t="n">
        <v>9014.99</v>
      </c>
      <c r="H56" s="70" t="n">
        <v>41741</v>
      </c>
      <c r="I56" s="73"/>
      <c r="J56" s="23"/>
      <c r="K56" s="35"/>
    </row>
    <row r="57" customFormat="false" ht="12.75" hidden="false" customHeight="false" outlineLevel="0" collapsed="false">
      <c r="A57" s="19"/>
      <c r="B57" s="19"/>
      <c r="C57" s="31"/>
      <c r="D57" s="46" t="s">
        <v>479</v>
      </c>
      <c r="E57" s="46" t="s">
        <v>480</v>
      </c>
      <c r="F57" s="46" t="s">
        <v>481</v>
      </c>
      <c r="G57" s="30" t="n">
        <v>34976.56</v>
      </c>
      <c r="H57" s="70" t="n">
        <v>41758</v>
      </c>
      <c r="I57" s="73"/>
      <c r="J57" s="23"/>
      <c r="K57" s="35"/>
    </row>
    <row r="58" customFormat="false" ht="12.75" hidden="false" customHeight="false" outlineLevel="0" collapsed="false">
      <c r="A58" s="19"/>
      <c r="B58" s="19"/>
      <c r="C58" s="31"/>
      <c r="D58" s="0" t="s">
        <v>523</v>
      </c>
      <c r="E58" s="0" t="s">
        <v>524</v>
      </c>
      <c r="F58" s="0" t="s">
        <v>525</v>
      </c>
      <c r="G58" s="30" t="n">
        <v>5958</v>
      </c>
      <c r="H58" s="33" t="n">
        <v>41781</v>
      </c>
      <c r="I58" s="73"/>
      <c r="J58" s="23"/>
      <c r="K58" s="35"/>
    </row>
    <row r="59" customFormat="false" ht="12.75" hidden="false" customHeight="false" outlineLevel="0" collapsed="false">
      <c r="A59" s="19"/>
      <c r="B59" s="19"/>
      <c r="C59" s="31"/>
      <c r="D59" s="0" t="s">
        <v>526</v>
      </c>
      <c r="E59" s="0" t="s">
        <v>527</v>
      </c>
      <c r="F59" s="0" t="s">
        <v>528</v>
      </c>
      <c r="G59" s="30" t="n">
        <v>490.87</v>
      </c>
      <c r="H59" s="33" t="n">
        <v>41781</v>
      </c>
      <c r="I59" s="73"/>
      <c r="J59" s="23"/>
      <c r="K59" s="35"/>
    </row>
    <row r="60" customFormat="false" ht="12.75" hidden="false" customHeight="false" outlineLevel="0" collapsed="false">
      <c r="A60" s="19"/>
      <c r="B60" s="19"/>
      <c r="C60" s="31"/>
      <c r="D60" s="0" t="s">
        <v>529</v>
      </c>
      <c r="E60" s="0" t="s">
        <v>530</v>
      </c>
      <c r="F60" s="0" t="s">
        <v>531</v>
      </c>
      <c r="G60" s="30" t="n">
        <v>9250</v>
      </c>
      <c r="H60" s="33" t="n">
        <v>41782</v>
      </c>
      <c r="I60" s="73"/>
      <c r="J60" s="23"/>
      <c r="K60" s="35"/>
    </row>
    <row r="61" customFormat="false" ht="12.75" hidden="false" customHeight="false" outlineLevel="0" collapsed="false">
      <c r="A61" s="19"/>
      <c r="B61" s="19"/>
      <c r="C61" s="31"/>
      <c r="D61" s="46" t="s">
        <v>535</v>
      </c>
      <c r="E61" s="46" t="s">
        <v>536</v>
      </c>
      <c r="F61" s="46" t="s">
        <v>537</v>
      </c>
      <c r="G61" s="30" t="n">
        <v>2600.8</v>
      </c>
      <c r="H61" s="70" t="n">
        <v>41785</v>
      </c>
      <c r="I61" s="73"/>
      <c r="J61" s="23"/>
      <c r="K61" s="35"/>
    </row>
    <row r="62" customFormat="false" ht="12.75" hidden="false" customHeight="false" outlineLevel="0" collapsed="false">
      <c r="A62" s="19"/>
      <c r="B62" s="19"/>
      <c r="C62" s="31"/>
      <c r="D62" s="46" t="s">
        <v>538</v>
      </c>
      <c r="E62" s="46" t="s">
        <v>539</v>
      </c>
      <c r="F62" s="46" t="s">
        <v>540</v>
      </c>
      <c r="G62" s="30" t="n">
        <v>11880.01</v>
      </c>
      <c r="H62" s="70" t="n">
        <v>41785</v>
      </c>
      <c r="I62" s="73"/>
      <c r="J62" s="23"/>
      <c r="K62" s="35"/>
    </row>
    <row r="63" customFormat="false" ht="12.75" hidden="false" customHeight="false" outlineLevel="0" collapsed="false">
      <c r="A63" s="19"/>
      <c r="B63" s="19"/>
      <c r="C63" s="31"/>
      <c r="D63" s="46" t="s">
        <v>590</v>
      </c>
      <c r="E63" s="46" t="s">
        <v>591</v>
      </c>
      <c r="F63" s="46" t="s">
        <v>592</v>
      </c>
      <c r="G63" s="30" t="n">
        <v>4235.24</v>
      </c>
      <c r="H63" s="70" t="n">
        <v>41794</v>
      </c>
      <c r="I63" s="73"/>
      <c r="J63" s="23"/>
      <c r="K63" s="35"/>
    </row>
    <row r="64" customFormat="false" ht="12.75" hidden="false" customHeight="false" outlineLevel="0" collapsed="false">
      <c r="A64" s="19"/>
      <c r="B64" s="19"/>
      <c r="C64" s="31"/>
      <c r="D64" s="46" t="s">
        <v>644</v>
      </c>
      <c r="E64" s="46" t="s">
        <v>645</v>
      </c>
      <c r="F64" s="46" t="s">
        <v>646</v>
      </c>
      <c r="G64" s="30" t="n">
        <v>18370.95</v>
      </c>
      <c r="H64" s="70" t="n">
        <v>41848</v>
      </c>
      <c r="I64" s="73"/>
      <c r="J64" s="23"/>
      <c r="K64" s="35"/>
    </row>
    <row r="65" customFormat="false" ht="12.75" hidden="false" customHeight="false" outlineLevel="0" collapsed="false">
      <c r="A65" s="19"/>
      <c r="B65" s="19"/>
      <c r="C65" s="31"/>
      <c r="D65" s="46" t="s">
        <v>135</v>
      </c>
      <c r="E65" s="46" t="s">
        <v>647</v>
      </c>
      <c r="F65" s="46" t="s">
        <v>648</v>
      </c>
      <c r="G65" s="30" t="n">
        <v>18582.04</v>
      </c>
      <c r="H65" s="70" t="n">
        <v>41848</v>
      </c>
      <c r="I65" s="73"/>
      <c r="J65" s="23"/>
      <c r="K65" s="35"/>
    </row>
    <row r="66" customFormat="false" ht="12.75" hidden="false" customHeight="false" outlineLevel="0" collapsed="false">
      <c r="A66" s="19"/>
      <c r="B66" s="19"/>
      <c r="C66" s="31"/>
      <c r="D66" s="46" t="s">
        <v>649</v>
      </c>
      <c r="E66" s="46" t="s">
        <v>650</v>
      </c>
      <c r="F66" s="46" t="s">
        <v>651</v>
      </c>
      <c r="G66" s="30" t="n">
        <v>24760.58</v>
      </c>
      <c r="H66" s="70" t="n">
        <v>41848</v>
      </c>
      <c r="I66" s="73"/>
      <c r="J66" s="23"/>
      <c r="K66" s="35"/>
    </row>
    <row r="67" customFormat="false" ht="12.75" hidden="false" customHeight="false" outlineLevel="0" collapsed="false">
      <c r="A67" s="19"/>
      <c r="B67" s="19"/>
      <c r="C67" s="31"/>
      <c r="D67" s="46" t="s">
        <v>652</v>
      </c>
      <c r="E67" s="46" t="s">
        <v>653</v>
      </c>
      <c r="F67" s="46" t="s">
        <v>654</v>
      </c>
      <c r="G67" s="30" t="n">
        <v>34578.05</v>
      </c>
      <c r="H67" s="70" t="n">
        <v>41849</v>
      </c>
      <c r="I67" s="73"/>
      <c r="J67" s="23"/>
      <c r="K67" s="35"/>
    </row>
    <row r="68" customFormat="false" ht="12.75" hidden="false" customHeight="false" outlineLevel="0" collapsed="false">
      <c r="A68" s="19"/>
      <c r="B68" s="19"/>
      <c r="C68" s="31"/>
      <c r="D68" s="0" t="s">
        <v>719</v>
      </c>
      <c r="E68" s="0" t="s">
        <v>720</v>
      </c>
      <c r="F68" s="0" t="s">
        <v>721</v>
      </c>
      <c r="G68" s="30" t="n">
        <v>13661.05</v>
      </c>
      <c r="H68" s="33" t="n">
        <v>41863</v>
      </c>
      <c r="I68" s="73"/>
      <c r="J68" s="23"/>
      <c r="K68" s="35"/>
    </row>
    <row r="69" customFormat="false" ht="12.75" hidden="false" customHeight="false" outlineLevel="0" collapsed="false">
      <c r="A69" s="19"/>
      <c r="B69" s="19"/>
      <c r="C69" s="31"/>
      <c r="D69" s="0" t="s">
        <v>722</v>
      </c>
      <c r="E69" s="0" t="s">
        <v>723</v>
      </c>
      <c r="F69" s="0" t="s">
        <v>724</v>
      </c>
      <c r="G69" s="30" t="n">
        <v>60145.57</v>
      </c>
      <c r="H69" s="33" t="n">
        <v>41880</v>
      </c>
      <c r="I69" s="73"/>
      <c r="J69" s="23"/>
      <c r="K69" s="35"/>
    </row>
    <row r="70" customFormat="false" ht="12.75" hidden="false" customHeight="false" outlineLevel="0" collapsed="false">
      <c r="A70" s="19"/>
      <c r="B70" s="19"/>
      <c r="C70" s="31"/>
      <c r="D70" s="0" t="s">
        <v>725</v>
      </c>
      <c r="E70" s="0" t="s">
        <v>726</v>
      </c>
      <c r="F70" s="0" t="s">
        <v>727</v>
      </c>
      <c r="G70" s="30" t="n">
        <v>11995.94</v>
      </c>
      <c r="H70" s="33" t="n">
        <v>41881</v>
      </c>
      <c r="I70" s="73"/>
      <c r="J70" s="23"/>
      <c r="K70" s="35"/>
    </row>
    <row r="71" customFormat="false" ht="12.75" hidden="false" customHeight="false" outlineLevel="0" collapsed="false">
      <c r="A71" s="19"/>
      <c r="B71" s="19"/>
      <c r="C71" s="31"/>
      <c r="D71" s="0" t="s">
        <v>728</v>
      </c>
      <c r="E71" s="0" t="s">
        <v>729</v>
      </c>
      <c r="F71" s="0" t="s">
        <v>730</v>
      </c>
      <c r="G71" s="30" t="n">
        <v>68112.04</v>
      </c>
      <c r="H71" s="33" t="n">
        <v>41881</v>
      </c>
      <c r="I71" s="73"/>
      <c r="J71" s="23"/>
      <c r="K71" s="35"/>
    </row>
    <row r="72" customFormat="false" ht="12.75" hidden="false" customHeight="false" outlineLevel="0" collapsed="false">
      <c r="A72" s="19"/>
      <c r="B72" s="19"/>
      <c r="C72" s="31"/>
      <c r="D72" s="0" t="s">
        <v>731</v>
      </c>
      <c r="E72" s="0" t="s">
        <v>732</v>
      </c>
      <c r="F72" s="0" t="s">
        <v>733</v>
      </c>
      <c r="G72" s="30" t="n">
        <v>33183.83</v>
      </c>
      <c r="H72" s="33" t="n">
        <v>41881</v>
      </c>
      <c r="I72" s="73"/>
      <c r="J72" s="23"/>
      <c r="K72" s="35"/>
    </row>
    <row r="73" customFormat="false" ht="12.75" hidden="false" customHeight="false" outlineLevel="0" collapsed="false">
      <c r="A73" s="19"/>
      <c r="B73" s="19"/>
      <c r="C73" s="31"/>
      <c r="D73" s="0" t="s">
        <v>734</v>
      </c>
      <c r="E73" s="0" t="s">
        <v>735</v>
      </c>
      <c r="F73" s="0" t="s">
        <v>736</v>
      </c>
      <c r="G73" s="30" t="n">
        <v>40586.14</v>
      </c>
      <c r="H73" s="33" t="n">
        <v>41881</v>
      </c>
      <c r="I73" s="73"/>
      <c r="J73" s="23"/>
      <c r="K73" s="35"/>
    </row>
    <row r="74" customFormat="false" ht="12.75" hidden="false" customHeight="false" outlineLevel="0" collapsed="false">
      <c r="A74" s="19" t="s">
        <v>309</v>
      </c>
      <c r="B74" s="0" t="s">
        <v>310</v>
      </c>
      <c r="C74" s="20" t="n">
        <f aca="false">SUM(G74:G76)</f>
        <v>7271.1</v>
      </c>
      <c r="D74" s="0" t="s">
        <v>737</v>
      </c>
      <c r="E74" s="0" t="s">
        <v>738</v>
      </c>
      <c r="F74" s="0" t="s">
        <v>739</v>
      </c>
      <c r="G74" s="30" t="n">
        <v>3351.1</v>
      </c>
      <c r="H74" s="33" t="n">
        <v>41856</v>
      </c>
      <c r="I74" s="73"/>
      <c r="J74" s="23"/>
      <c r="K74" s="35"/>
    </row>
    <row r="75" customFormat="false" ht="12.75" hidden="false" customHeight="false" outlineLevel="0" collapsed="false">
      <c r="A75" s="19"/>
      <c r="C75" s="25"/>
      <c r="D75" s="0" t="s">
        <v>740</v>
      </c>
      <c r="E75" s="0" t="s">
        <v>741</v>
      </c>
      <c r="F75" s="0" t="s">
        <v>742</v>
      </c>
      <c r="G75" s="0" t="n">
        <v>990</v>
      </c>
      <c r="H75" s="33" t="n">
        <v>41860</v>
      </c>
      <c r="I75" s="73"/>
      <c r="J75" s="23"/>
      <c r="K75" s="35"/>
    </row>
    <row r="76" customFormat="false" ht="12.75" hidden="false" customHeight="false" outlineLevel="0" collapsed="false">
      <c r="A76" s="19"/>
      <c r="C76" s="25"/>
      <c r="D76" s="0" t="s">
        <v>743</v>
      </c>
      <c r="E76" s="0" t="s">
        <v>744</v>
      </c>
      <c r="F76" s="0" t="s">
        <v>745</v>
      </c>
      <c r="G76" s="30" t="n">
        <v>2930</v>
      </c>
      <c r="H76" s="33" t="n">
        <v>41860</v>
      </c>
      <c r="I76" s="73"/>
      <c r="J76" s="23"/>
      <c r="K76" s="35"/>
    </row>
    <row r="77" customFormat="false" ht="12.75" hidden="false" customHeight="false" outlineLevel="0" collapsed="false">
      <c r="A77" s="19" t="s">
        <v>159</v>
      </c>
      <c r="B77" s="0" t="s">
        <v>160</v>
      </c>
      <c r="C77" s="20" t="n">
        <f aca="false">SUM(G77:G79)</f>
        <v>76640.58</v>
      </c>
      <c r="D77" s="46" t="s">
        <v>617</v>
      </c>
      <c r="E77" s="46" t="s">
        <v>618</v>
      </c>
      <c r="F77" s="46" t="s">
        <v>619</v>
      </c>
      <c r="G77" s="30" t="n">
        <v>4535.16</v>
      </c>
      <c r="H77" s="70" t="n">
        <v>41820</v>
      </c>
      <c r="I77" s="74"/>
      <c r="J77" s="23"/>
      <c r="K77" s="35"/>
    </row>
    <row r="78" customFormat="false" ht="12.75" hidden="false" customHeight="false" outlineLevel="0" collapsed="false">
      <c r="A78" s="19"/>
      <c r="C78" s="25"/>
      <c r="D78" s="0" t="s">
        <v>746</v>
      </c>
      <c r="E78" s="0" t="s">
        <v>747</v>
      </c>
      <c r="F78" s="0" t="s">
        <v>748</v>
      </c>
      <c r="G78" s="30" t="n">
        <v>9397.72</v>
      </c>
      <c r="H78" s="33" t="n">
        <v>41880</v>
      </c>
      <c r="I78" s="74"/>
      <c r="J78" s="23"/>
      <c r="K78" s="35"/>
    </row>
    <row r="79" customFormat="false" ht="12.75" hidden="false" customHeight="false" outlineLevel="0" collapsed="false">
      <c r="A79" s="19"/>
      <c r="C79" s="25"/>
      <c r="D79" s="0" t="s">
        <v>749</v>
      </c>
      <c r="E79" s="0" t="s">
        <v>750</v>
      </c>
      <c r="F79" s="0" t="s">
        <v>751</v>
      </c>
      <c r="G79" s="30" t="n">
        <v>62707.7</v>
      </c>
      <c r="H79" s="33" t="n">
        <v>41881</v>
      </c>
      <c r="I79" s="74"/>
      <c r="J79" s="23"/>
      <c r="K79" s="35"/>
    </row>
    <row r="80" customFormat="false" ht="12.75" hidden="false" customHeight="false" outlineLevel="0" collapsed="false">
      <c r="A80" s="24" t="s">
        <v>664</v>
      </c>
      <c r="B80" s="0" t="s">
        <v>665</v>
      </c>
      <c r="C80" s="20" t="n">
        <f aca="false">SUM(G80:G80)</f>
        <v>0</v>
      </c>
      <c r="D80" s="46"/>
      <c r="E80" s="46"/>
      <c r="F80" s="46"/>
      <c r="G80" s="30"/>
      <c r="H80" s="70"/>
      <c r="I80" s="74"/>
      <c r="J80" s="23"/>
      <c r="K80" s="35"/>
    </row>
    <row r="81" customFormat="false" ht="12.75" hidden="false" customHeight="false" outlineLevel="0" collapsed="false">
      <c r="A81" s="0" t="s">
        <v>169</v>
      </c>
      <c r="B81" s="0" t="s">
        <v>170</v>
      </c>
      <c r="C81" s="20" t="n">
        <f aca="false">SUM(G81:G81)</f>
        <v>0</v>
      </c>
      <c r="D81" s="46"/>
      <c r="E81" s="46"/>
      <c r="F81" s="46"/>
      <c r="G81" s="62"/>
      <c r="H81" s="65"/>
      <c r="I81" s="74" t="n">
        <f aca="false">+H81+15</f>
        <v>15</v>
      </c>
      <c r="J81" s="23" t="n">
        <f aca="false">+H81-$C$11</f>
        <v>-41882</v>
      </c>
      <c r="K81" s="35"/>
    </row>
    <row r="82" customFormat="false" ht="12.75" hidden="false" customHeight="false" outlineLevel="0" collapsed="false">
      <c r="A82" s="0" t="s">
        <v>185</v>
      </c>
      <c r="B82" s="0" t="s">
        <v>186</v>
      </c>
      <c r="C82" s="20" t="n">
        <f aca="false">SUM(G82:G84)</f>
        <v>37375.97</v>
      </c>
      <c r="D82" s="0" t="s">
        <v>752</v>
      </c>
      <c r="E82" s="0" t="s">
        <v>753</v>
      </c>
      <c r="F82" s="0" t="s">
        <v>754</v>
      </c>
      <c r="G82" s="30" t="n">
        <v>12464.5</v>
      </c>
      <c r="H82" s="33" t="n">
        <v>41878</v>
      </c>
      <c r="I82" s="74"/>
      <c r="J82" s="23"/>
      <c r="K82" s="35"/>
    </row>
    <row r="83" customFormat="false" ht="12.75" hidden="false" customHeight="false" outlineLevel="0" collapsed="false">
      <c r="C83" s="25"/>
      <c r="D83" s="0" t="s">
        <v>755</v>
      </c>
      <c r="E83" s="0" t="s">
        <v>756</v>
      </c>
      <c r="F83" s="0" t="s">
        <v>757</v>
      </c>
      <c r="G83" s="30" t="n">
        <v>11193.32</v>
      </c>
      <c r="H83" s="33" t="n">
        <v>41881</v>
      </c>
      <c r="I83" s="74"/>
      <c r="J83" s="23"/>
      <c r="K83" s="35"/>
    </row>
    <row r="84" customFormat="false" ht="12.75" hidden="false" customHeight="false" outlineLevel="0" collapsed="false">
      <c r="C84" s="25"/>
      <c r="D84" s="0" t="s">
        <v>758</v>
      </c>
      <c r="E84" s="0" t="s">
        <v>759</v>
      </c>
      <c r="F84" s="0" t="s">
        <v>760</v>
      </c>
      <c r="G84" s="30" t="n">
        <v>13718.15</v>
      </c>
      <c r="H84" s="33" t="n">
        <v>41881</v>
      </c>
      <c r="I84" s="74"/>
      <c r="J84" s="23"/>
      <c r="K84" s="35"/>
    </row>
    <row r="85" customFormat="false" ht="12.75" hidden="false" customHeight="false" outlineLevel="0" collapsed="false">
      <c r="A85" s="35"/>
      <c r="B85" s="35"/>
      <c r="C85" s="37"/>
      <c r="D85" s="1"/>
      <c r="E85" s="2"/>
      <c r="F85" s="2"/>
      <c r="G85" s="28"/>
      <c r="H85" s="22"/>
      <c r="I85" s="22"/>
      <c r="J85" s="23"/>
      <c r="K85" s="35"/>
    </row>
    <row r="86" customFormat="false" ht="13.5" hidden="false" customHeight="false" outlineLevel="0" collapsed="false">
      <c r="A86" s="77" t="n">
        <v>212</v>
      </c>
      <c r="B86" s="78" t="s">
        <v>224</v>
      </c>
      <c r="C86" s="79" t="n">
        <f aca="false">SUM(C87:C100)</f>
        <v>282360.16</v>
      </c>
      <c r="D86" s="79" t="s">
        <v>6</v>
      </c>
      <c r="E86" s="80" t="s">
        <v>7</v>
      </c>
      <c r="F86" s="80" t="s">
        <v>8</v>
      </c>
      <c r="G86" s="81" t="s">
        <v>9</v>
      </c>
      <c r="H86" s="80" t="s">
        <v>10</v>
      </c>
      <c r="I86" s="78" t="s">
        <v>11</v>
      </c>
      <c r="J86" s="82" t="s">
        <v>12</v>
      </c>
      <c r="K86" s="35"/>
    </row>
    <row r="87" customFormat="false" ht="12.75" hidden="false" customHeight="false" outlineLevel="0" collapsed="false">
      <c r="A87" s="0" t="s">
        <v>445</v>
      </c>
      <c r="B87" s="35" t="s">
        <v>446</v>
      </c>
      <c r="C87" s="25" t="n">
        <f aca="false">SUM(G87:G87)</f>
        <v>0</v>
      </c>
      <c r="D87" s="46"/>
      <c r="E87" s="46"/>
      <c r="F87" s="75"/>
      <c r="G87" s="30"/>
      <c r="H87" s="73"/>
      <c r="I87" s="73"/>
      <c r="J87" s="23"/>
      <c r="K87" s="35"/>
    </row>
    <row r="88" customFormat="false" ht="12.75" hidden="false" customHeight="false" outlineLevel="0" collapsed="false">
      <c r="A88" s="0" t="s">
        <v>225</v>
      </c>
      <c r="B88" s="35" t="s">
        <v>226</v>
      </c>
      <c r="C88" s="25" t="n">
        <f aca="false">SUM(G88:G96)</f>
        <v>271023.26</v>
      </c>
      <c r="D88" s="67" t="s">
        <v>227</v>
      </c>
      <c r="E88" s="42" t="n">
        <v>4173</v>
      </c>
      <c r="F88" s="68"/>
      <c r="G88" s="62" t="n">
        <v>4843.04999999999</v>
      </c>
      <c r="H88" s="76" t="n">
        <v>40512</v>
      </c>
      <c r="I88" s="74" t="n">
        <f aca="false">+H88+15</f>
        <v>40527</v>
      </c>
      <c r="J88" s="23" t="n">
        <f aca="false">+H88-$C$11</f>
        <v>-1370</v>
      </c>
      <c r="K88" s="35"/>
    </row>
    <row r="89" customFormat="false" ht="12.75" hidden="false" customHeight="false" outlineLevel="0" collapsed="false">
      <c r="A89" s="35"/>
      <c r="B89" s="35"/>
      <c r="C89" s="31"/>
      <c r="D89" s="67" t="s">
        <v>228</v>
      </c>
      <c r="E89" s="42" t="s">
        <v>229</v>
      </c>
      <c r="F89" s="68"/>
      <c r="G89" s="62" t="n">
        <v>23922.97</v>
      </c>
      <c r="H89" s="76" t="n">
        <v>40597</v>
      </c>
      <c r="I89" s="74" t="n">
        <f aca="false">+H89+15</f>
        <v>40612</v>
      </c>
      <c r="J89" s="23" t="n">
        <f aca="false">+H89-$C$11</f>
        <v>-1285</v>
      </c>
      <c r="K89" s="35"/>
    </row>
    <row r="90" customFormat="false" ht="12.75" hidden="false" customHeight="false" outlineLevel="0" collapsed="false">
      <c r="A90" s="35"/>
      <c r="B90" s="35"/>
      <c r="C90" s="31"/>
      <c r="D90" s="67" t="s">
        <v>230</v>
      </c>
      <c r="E90" s="42" t="s">
        <v>231</v>
      </c>
      <c r="F90" s="68"/>
      <c r="G90" s="62" t="n">
        <v>4719.76</v>
      </c>
      <c r="H90" s="76" t="n">
        <v>40686</v>
      </c>
      <c r="I90" s="74" t="n">
        <f aca="false">+H90+15</f>
        <v>40701</v>
      </c>
      <c r="J90" s="23" t="n">
        <f aca="false">+H90-$C$11</f>
        <v>-1196</v>
      </c>
      <c r="K90" s="35"/>
    </row>
    <row r="91" customFormat="false" ht="12.75" hidden="false" customHeight="false" outlineLevel="0" collapsed="false">
      <c r="A91" s="35"/>
      <c r="B91" s="35"/>
      <c r="C91" s="31"/>
      <c r="D91" s="67" t="s">
        <v>232</v>
      </c>
      <c r="E91" s="42" t="s">
        <v>233</v>
      </c>
      <c r="F91" s="68"/>
      <c r="G91" s="62" t="n">
        <v>13561.54</v>
      </c>
      <c r="H91" s="76" t="n">
        <v>40689</v>
      </c>
      <c r="I91" s="74" t="n">
        <f aca="false">+H91+15</f>
        <v>40704</v>
      </c>
      <c r="J91" s="23" t="n">
        <f aca="false">+H91-$C$11</f>
        <v>-1193</v>
      </c>
      <c r="K91" s="35"/>
    </row>
    <row r="92" customFormat="false" ht="12.75" hidden="false" customHeight="false" outlineLevel="0" collapsed="false">
      <c r="A92" s="35"/>
      <c r="B92" s="35"/>
      <c r="C92" s="31"/>
      <c r="D92" s="67" t="s">
        <v>234</v>
      </c>
      <c r="E92" s="42" t="s">
        <v>235</v>
      </c>
      <c r="F92" s="68"/>
      <c r="G92" s="62" t="n">
        <v>4835.03</v>
      </c>
      <c r="H92" s="76" t="n">
        <v>40796</v>
      </c>
      <c r="I92" s="74" t="n">
        <f aca="false">+H92+15</f>
        <v>40811</v>
      </c>
      <c r="J92" s="23" t="n">
        <f aca="false">+H92-$C$11</f>
        <v>-1086</v>
      </c>
      <c r="K92" s="35"/>
    </row>
    <row r="93" customFormat="false" ht="12.75" hidden="false" customHeight="false" outlineLevel="0" collapsed="false">
      <c r="A93" s="35"/>
      <c r="B93" s="35"/>
      <c r="C93" s="31"/>
      <c r="D93" s="67" t="s">
        <v>236</v>
      </c>
      <c r="E93" s="42" t="s">
        <v>237</v>
      </c>
      <c r="F93" s="38" t="n">
        <v>12000698</v>
      </c>
      <c r="G93" s="62" t="n">
        <v>27766.21</v>
      </c>
      <c r="H93" s="73" t="n">
        <v>40932</v>
      </c>
      <c r="I93" s="74" t="n">
        <f aca="false">+H93+15</f>
        <v>40947</v>
      </c>
      <c r="J93" s="23" t="n">
        <f aca="false">+H93-$C$11</f>
        <v>-950</v>
      </c>
      <c r="K93" s="35"/>
    </row>
    <row r="94" customFormat="false" ht="12.75" hidden="false" customHeight="false" outlineLevel="0" collapsed="false">
      <c r="A94" s="35"/>
      <c r="B94" s="35"/>
      <c r="C94" s="31"/>
      <c r="D94" s="46" t="s">
        <v>238</v>
      </c>
      <c r="E94" s="46" t="s">
        <v>239</v>
      </c>
      <c r="F94" s="38"/>
      <c r="G94" s="30" t="n">
        <v>26935.15</v>
      </c>
      <c r="H94" s="70" t="n">
        <v>41578</v>
      </c>
      <c r="I94" s="74"/>
      <c r="J94" s="23"/>
      <c r="K94" s="35"/>
    </row>
    <row r="95" customFormat="false" ht="12.75" hidden="false" customHeight="false" outlineLevel="0" collapsed="false">
      <c r="A95" s="35"/>
      <c r="B95" s="35"/>
      <c r="C95" s="31"/>
      <c r="D95" s="46" t="s">
        <v>240</v>
      </c>
      <c r="E95" s="46" t="s">
        <v>241</v>
      </c>
      <c r="F95" s="38"/>
      <c r="G95" s="30" t="n">
        <v>164439.55</v>
      </c>
      <c r="H95" s="70" t="n">
        <v>41578</v>
      </c>
      <c r="I95" s="74"/>
      <c r="J95" s="23"/>
      <c r="K95" s="35"/>
    </row>
    <row r="96" customFormat="false" ht="12.75" hidden="false" customHeight="false" outlineLevel="0" collapsed="false">
      <c r="A96" s="35"/>
      <c r="B96" s="35"/>
      <c r="C96" s="31"/>
      <c r="D96" s="67"/>
      <c r="E96" s="42"/>
      <c r="F96" s="38"/>
      <c r="G96" s="62"/>
      <c r="H96" s="73"/>
      <c r="I96" s="73"/>
      <c r="J96" s="23"/>
      <c r="K96" s="35"/>
    </row>
    <row r="97" customFormat="false" ht="12.75" hidden="false" customHeight="false" outlineLevel="0" collapsed="false">
      <c r="A97" s="35" t="s">
        <v>254</v>
      </c>
      <c r="B97" s="35" t="s">
        <v>255</v>
      </c>
      <c r="C97" s="20" t="n">
        <f aca="false">SUM(G97:G98)</f>
        <v>8624.97</v>
      </c>
      <c r="D97" s="38" t="s">
        <v>256</v>
      </c>
      <c r="E97" s="38" t="s">
        <v>257</v>
      </c>
      <c r="F97" s="63"/>
      <c r="G97" s="62" t="n">
        <v>4168.25</v>
      </c>
      <c r="H97" s="74" t="n">
        <v>40572</v>
      </c>
      <c r="I97" s="74" t="n">
        <f aca="false">+H97+15</f>
        <v>40587</v>
      </c>
      <c r="J97" s="23" t="n">
        <f aca="false">+H97-$C$11</f>
        <v>-1310</v>
      </c>
      <c r="K97" s="48"/>
    </row>
    <row r="98" customFormat="false" ht="12.75" hidden="false" customHeight="false" outlineLevel="0" collapsed="false">
      <c r="A98" s="35"/>
      <c r="B98" s="35"/>
      <c r="C98" s="31"/>
      <c r="D98" s="38" t="s">
        <v>258</v>
      </c>
      <c r="E98" s="38" t="s">
        <v>259</v>
      </c>
      <c r="F98" s="63"/>
      <c r="G98" s="62" t="n">
        <v>4456.72</v>
      </c>
      <c r="H98" s="74" t="n">
        <v>40672</v>
      </c>
      <c r="I98" s="74" t="n">
        <f aca="false">+H98+15</f>
        <v>40687</v>
      </c>
      <c r="J98" s="23" t="n">
        <f aca="false">+H98-$C$11</f>
        <v>-1210</v>
      </c>
      <c r="K98" s="48"/>
    </row>
    <row r="99" customFormat="false" ht="12.75" hidden="false" customHeight="false" outlineLevel="0" collapsed="false">
      <c r="A99" s="1" t="s">
        <v>260</v>
      </c>
      <c r="B99" s="1" t="s">
        <v>165</v>
      </c>
      <c r="C99" s="49" t="n">
        <f aca="false">SUM(G99:G100)</f>
        <v>2711.93</v>
      </c>
      <c r="D99" s="0" t="s">
        <v>761</v>
      </c>
      <c r="E99" s="0" t="s">
        <v>762</v>
      </c>
      <c r="F99" s="46" t="n">
        <v>71189141</v>
      </c>
      <c r="G99" s="30" t="n">
        <v>2293.7</v>
      </c>
      <c r="H99" s="33" t="n">
        <v>41878</v>
      </c>
      <c r="I99" s="74"/>
      <c r="J99" s="23"/>
      <c r="K99" s="48"/>
    </row>
    <row r="100" customFormat="false" ht="12.75" hidden="false" customHeight="false" outlineLevel="0" collapsed="false">
      <c r="A100" s="1"/>
      <c r="B100" s="1"/>
      <c r="C100" s="49"/>
      <c r="D100" s="0" t="s">
        <v>763</v>
      </c>
      <c r="E100" s="0" t="s">
        <v>764</v>
      </c>
      <c r="F100" s="46" t="s">
        <v>765</v>
      </c>
      <c r="G100" s="0" t="n">
        <v>418.23</v>
      </c>
      <c r="H100" s="33" t="n">
        <v>41879</v>
      </c>
      <c r="I100" s="74"/>
      <c r="J100" s="23"/>
      <c r="K100" s="48"/>
    </row>
    <row r="101" customFormat="false" ht="13.5" hidden="false" customHeight="false" outlineLevel="0" collapsed="false">
      <c r="A101" s="35"/>
      <c r="B101" s="35"/>
      <c r="C101" s="35"/>
      <c r="D101" s="35"/>
      <c r="E101" s="2"/>
      <c r="F101" s="2"/>
      <c r="G101" s="28"/>
      <c r="H101" s="22"/>
      <c r="I101" s="51"/>
      <c r="J101" s="23"/>
      <c r="K101" s="1"/>
    </row>
    <row r="102" customFormat="false" ht="13.5" hidden="false" customHeight="false" outlineLevel="0" collapsed="false">
      <c r="A102" s="35"/>
      <c r="B102" s="35"/>
      <c r="C102" s="52" t="n">
        <f aca="false">C13+C86</f>
        <v>1352481.07</v>
      </c>
      <c r="D102" s="35"/>
      <c r="E102" s="2"/>
      <c r="F102" s="2"/>
      <c r="G102" s="28"/>
      <c r="H102" s="35"/>
      <c r="I102" s="35"/>
      <c r="J102" s="53"/>
      <c r="K102" s="35"/>
    </row>
    <row r="103" customFormat="false" ht="13.5" hidden="false" customHeight="false" outlineLevel="0" collapsed="false">
      <c r="A103" s="35"/>
      <c r="B103" s="35"/>
      <c r="C103" s="35"/>
      <c r="D103" s="35"/>
      <c r="E103" s="2"/>
      <c r="F103" s="2"/>
      <c r="G103" s="28"/>
      <c r="H103" s="35"/>
      <c r="I103" s="35"/>
      <c r="J103" s="53"/>
      <c r="K103" s="1"/>
    </row>
    <row r="104" customFormat="false" ht="13.5" hidden="false" customHeight="false" outlineLevel="0" collapsed="false">
      <c r="A104" s="35"/>
      <c r="B104" s="54" t="s">
        <v>272</v>
      </c>
      <c r="C104" s="52" t="n">
        <f aca="false">C13+C86</f>
        <v>1352481.07</v>
      </c>
      <c r="D104" s="35"/>
      <c r="E104" s="40"/>
      <c r="F104" s="40"/>
      <c r="G104" s="28"/>
      <c r="H104" s="35"/>
      <c r="I104" s="35"/>
      <c r="J104" s="53"/>
      <c r="K104" s="1"/>
    </row>
    <row r="105" customFormat="false" ht="12.75" hidden="false" customHeight="false" outlineLevel="0" collapsed="false">
      <c r="A105" s="35"/>
      <c r="B105" s="54" t="s">
        <v>273</v>
      </c>
      <c r="C105" s="15" t="n">
        <v>1352481.42</v>
      </c>
      <c r="D105" s="35"/>
      <c r="E105" s="40"/>
      <c r="F105" s="40"/>
      <c r="G105" s="28"/>
      <c r="H105" s="35"/>
      <c r="I105" s="35"/>
      <c r="J105" s="53"/>
      <c r="K105" s="1"/>
    </row>
    <row r="106" customFormat="false" ht="12.75" hidden="false" customHeight="false" outlineLevel="0" collapsed="false">
      <c r="A106" s="35"/>
      <c r="B106" s="55" t="s">
        <v>274</v>
      </c>
      <c r="C106" s="31" t="n">
        <f aca="false">C104-C105</f>
        <v>-0.350000000093132</v>
      </c>
      <c r="D106" s="35"/>
      <c r="E106" s="40"/>
      <c r="F106" s="40"/>
      <c r="G106" s="28"/>
      <c r="H106" s="35"/>
      <c r="I106" s="35"/>
      <c r="J106" s="53"/>
      <c r="K106" s="1"/>
    </row>
    <row r="107" customFormat="false" ht="12.75" hidden="false" customHeight="false" outlineLevel="0" collapsed="false">
      <c r="A107" s="35"/>
      <c r="B107" s="35"/>
      <c r="C107" s="56"/>
      <c r="D107" s="35"/>
      <c r="E107" s="40"/>
      <c r="F107" s="40"/>
      <c r="G107" s="28"/>
      <c r="H107" s="35"/>
      <c r="I107" s="35"/>
      <c r="J107" s="53"/>
      <c r="K107" s="1"/>
    </row>
  </sheetData>
  <mergeCells count="5">
    <mergeCell ref="A4:J4"/>
    <mergeCell ref="A5:J5"/>
    <mergeCell ref="A6:J6"/>
    <mergeCell ref="D7:E7"/>
    <mergeCell ref="D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21:29:10Z</dcterms:created>
  <dc:creator/>
  <dc:description/>
  <dc:language>en-US</dc:language>
  <cp:lastModifiedBy>cqqcontabilidad</cp:lastModifiedBy>
  <cp:lastPrinted>2015-07-21T21:53:29Z</cp:lastPrinted>
  <dcterms:modified xsi:type="dcterms:W3CDTF">2015-07-21T23:03:43Z</dcterms:modified>
  <cp:revision>0</cp:revision>
  <dc:subject/>
  <dc:title/>
</cp:coreProperties>
</file>