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Hoja1" sheetId="5" state="visible" r:id="rId6"/>
    <sheet name="TARIFAS" sheetId="6" state="visible" r:id="rId7"/>
    <sheet name="EDOFIN TOY" sheetId="7" state="visible" r:id="rId8"/>
    <sheet name="Hoja2" sheetId="8" state="visible" r:id="rId9"/>
    <sheet name="aux isan 2009" sheetId="9" state="visible" r:id="rId10"/>
  </sheets>
  <definedNames>
    <definedName function="false" hidden="false" localSheetId="8" name="_xlnm.Print_Titles" vbProcedure="false">'aux isan 2009'!$1:$4</definedName>
    <definedName function="false" hidden="false" localSheetId="6" name="_xlnm.Print_Area" vbProcedure="false">'EDOFIN TOY'!$A$1:$N$38</definedName>
    <definedName function="false" hidden="false" localSheetId="1" name="_xlnm.Print_Area" vbProcedure="false">ENE!$V$1:$AG$98</definedName>
    <definedName function="false" hidden="false" localSheetId="1" name="_xlnm.Print_Titles" vbProcedure="false">ENE!$1:$5</definedName>
    <definedName function="false" hidden="true" localSheetId="1" name="_xlnm._FilterDatabase" vbProcedure="false">ENE!$B$5:$T$177</definedName>
    <definedName function="false" hidden="false" localSheetId="2" name="_xlnm.Print_Area" vbProcedure="false">FEB!$U$1:$AG$124</definedName>
    <definedName function="false" hidden="false" localSheetId="2" name="_xlnm.Print_Titles" vbProcedure="false">FEB!$1:$5</definedName>
    <definedName function="false" hidden="true" localSheetId="2" name="_xlnm._FilterDatabase" vbProcedure="false">FEB!$B$5:$T$225</definedName>
    <definedName function="false" hidden="false" localSheetId="3" name="_xlnm.Print_Area" vbProcedure="false">MAR!$U$1:$AG$124</definedName>
    <definedName function="false" hidden="false" localSheetId="3" name="_xlnm.Print_Titles" vbProcedure="false">MAR!$1:$5</definedName>
    <definedName function="false" hidden="true" localSheetId="3" name="_xlnm._FilterDatabase" vbProcedure="false">MAR!$B$5:$T$225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'EDOFIN TOY'!$C$1:$G$76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9" uniqueCount="3525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ENERO.2013</t>
  </si>
  <si>
    <t xml:space="preserve">FORANEO</t>
  </si>
  <si>
    <t xml:space="preserve">OK CONTA</t>
  </si>
  <si>
    <t xml:space="preserve">REPORTE DE ISAN ENERO.2012</t>
  </si>
  <si>
    <t xml:space="preserve">VENDEDOR</t>
  </si>
  <si>
    <t xml:space="preserve">INT</t>
  </si>
  <si>
    <t xml:space="preserve">INV</t>
  </si>
  <si>
    <t xml:space="preserve">UD06001-</t>
  </si>
  <si>
    <t xml:space="preserve">AA02774</t>
  </si>
  <si>
    <t xml:space="preserve">AVANZA HI 4AT</t>
  </si>
  <si>
    <t xml:space="preserve">CLAUDIA CALDERA FONTES</t>
  </si>
  <si>
    <t xml:space="preserve">0858-TCN12</t>
  </si>
  <si>
    <t xml:space="preserve">N</t>
  </si>
  <si>
    <t xml:space="preserve">ARROYO SERRATO SANDR</t>
  </si>
  <si>
    <t xml:space="preserve">MHKMC13F8CK002298</t>
  </si>
  <si>
    <t xml:space="preserve">AA02834</t>
  </si>
  <si>
    <t xml:space="preserve">GUSTAVO ESPITIA HURTADO</t>
  </si>
  <si>
    <t xml:space="preserve">0310-TCN13</t>
  </si>
  <si>
    <t xml:space="preserve">JIMENEZ RUIZ ADRIANA</t>
  </si>
  <si>
    <t xml:space="preserve">MHKMC13F6DK003466</t>
  </si>
  <si>
    <t xml:space="preserve">AA02888</t>
  </si>
  <si>
    <t xml:space="preserve">LORENZO EFRAIN SANABRIA</t>
  </si>
  <si>
    <t xml:space="preserve">0389-TCN13</t>
  </si>
  <si>
    <t xml:space="preserve">S</t>
  </si>
  <si>
    <t xml:space="preserve">JAQUEZ SANABRIA ANA</t>
  </si>
  <si>
    <t xml:space="preserve">MHKMC13F3DK003294</t>
  </si>
  <si>
    <t xml:space="preserve">5UD06001-</t>
  </si>
  <si>
    <t xml:space="preserve">AA02848</t>
  </si>
  <si>
    <t xml:space="preserve">RAUL ALVARADO VERA</t>
  </si>
  <si>
    <t xml:space="preserve">0375-TCN13</t>
  </si>
  <si>
    <t xml:space="preserve">ESCALERA RUIZ ERNEST</t>
  </si>
  <si>
    <t xml:space="preserve">MHKMC13F8DK003</t>
  </si>
  <si>
    <t xml:space="preserve">UA60001-</t>
  </si>
  <si>
    <t xml:space="preserve">ZA01010</t>
  </si>
  <si>
    <t xml:space="preserve">MARIO CASAS VILLANUEVA</t>
  </si>
  <si>
    <t xml:space="preserve">RAMOS MEDINA CHRISTI</t>
  </si>
  <si>
    <t xml:space="preserve">1 BAJA MES ANTERIOR</t>
  </si>
  <si>
    <t xml:space="preserve">AA02817</t>
  </si>
  <si>
    <t xml:space="preserve">AVANZA HI 5MT</t>
  </si>
  <si>
    <t xml:space="preserve">0360-TCN13</t>
  </si>
  <si>
    <t xml:space="preserve">RAMSOFT S.A. DE C.V.</t>
  </si>
  <si>
    <t xml:space="preserve">MHKMC13E3DK001696</t>
  </si>
  <si>
    <t xml:space="preserve">AA02842</t>
  </si>
  <si>
    <t xml:space="preserve">IVONE MANDUJANO AGUILA</t>
  </si>
  <si>
    <t xml:space="preserve">0373-TCN13</t>
  </si>
  <si>
    <t xml:space="preserve">DELGADILLO HERRERA H</t>
  </si>
  <si>
    <t xml:space="preserve">MHKMC13E4DK001674</t>
  </si>
  <si>
    <t xml:space="preserve">AA02879</t>
  </si>
  <si>
    <t xml:space="preserve">0307-TCN13</t>
  </si>
  <si>
    <t xml:space="preserve">ALVARADO RENTERIA HE</t>
  </si>
  <si>
    <t xml:space="preserve">MHKMC13E1DK001602</t>
  </si>
  <si>
    <t xml:space="preserve">AA02841</t>
  </si>
  <si>
    <t xml:space="preserve">CAMRY SE</t>
  </si>
  <si>
    <t xml:space="preserve">0346-TCN13</t>
  </si>
  <si>
    <t xml:space="preserve">VEGA GOBEA MICAELINA</t>
  </si>
  <si>
    <t xml:space="preserve">4T1BK1FK8DU525318</t>
  </si>
  <si>
    <t xml:space="preserve">AA02894</t>
  </si>
  <si>
    <t xml:space="preserve">0911-TCN12</t>
  </si>
  <si>
    <t xml:space="preserve">TRANSPORTES GOMHER S</t>
  </si>
  <si>
    <t xml:space="preserve">4T1BK1FK0CU018797</t>
  </si>
  <si>
    <t xml:space="preserve">AA02891</t>
  </si>
  <si>
    <t xml:space="preserve">COROLLA LE AT 1.8L</t>
  </si>
  <si>
    <t xml:space="preserve">ERNESTO VAZQUEZ LEON</t>
  </si>
  <si>
    <t xml:space="preserve">0386-TCN13</t>
  </si>
  <si>
    <t xml:space="preserve">MEZA ROMERO JOSE LUI</t>
  </si>
  <si>
    <t xml:space="preserve">2T1BU4EE3DC937266</t>
  </si>
  <si>
    <t xml:space="preserve">AA02781</t>
  </si>
  <si>
    <t xml:space="preserve">COROLLA LE MANUAL</t>
  </si>
  <si>
    <t xml:space="preserve">LAURA IMELDA TOVAR VEGA</t>
  </si>
  <si>
    <t xml:space="preserve">0339-TCN13</t>
  </si>
  <si>
    <t xml:space="preserve">VAZQUEZ PICAZO MIRIA</t>
  </si>
  <si>
    <t xml:space="preserve">2T1BU4EE0DC947527</t>
  </si>
  <si>
    <t xml:space="preserve">AA02799</t>
  </si>
  <si>
    <t xml:space="preserve">COROLLA XLE AT</t>
  </si>
  <si>
    <t xml:space="preserve">0697-TCN12</t>
  </si>
  <si>
    <t xml:space="preserve">MENDOZA GOMEZ MARTHA</t>
  </si>
  <si>
    <t xml:space="preserve">2T1BU4EE5CC888182</t>
  </si>
  <si>
    <t xml:space="preserve">AA02782</t>
  </si>
  <si>
    <t xml:space="preserve">COROLLA XRS MT</t>
  </si>
  <si>
    <t xml:space="preserve">0939-TCN12</t>
  </si>
  <si>
    <t xml:space="preserve">RAMIREZ VAZQUEZ MARI</t>
  </si>
  <si>
    <t xml:space="preserve">2T1BE4EE2CC050009</t>
  </si>
  <si>
    <t xml:space="preserve">AA02853</t>
  </si>
  <si>
    <t xml:space="preserve">GILBERTO ORTIZ JAMAICA</t>
  </si>
  <si>
    <t xml:space="preserve">0337-TCN13</t>
  </si>
  <si>
    <t xml:space="preserve">GARCIA FLORES JOSE H</t>
  </si>
  <si>
    <t xml:space="preserve">JTFSX23P7D6133664</t>
  </si>
  <si>
    <t xml:space="preserve">AA02800</t>
  </si>
  <si>
    <t xml:space="preserve">HILUX BASE CON VIDRIOS ELECTRICOS</t>
  </si>
  <si>
    <t xml:space="preserve">CASA</t>
  </si>
  <si>
    <t xml:space="preserve">0356-TCN13</t>
  </si>
  <si>
    <t xml:space="preserve">ALECSA CELAYA, S. DE</t>
  </si>
  <si>
    <t xml:space="preserve">MR0EX32G3D0005214</t>
  </si>
  <si>
    <t xml:space="preserve">AA02821</t>
  </si>
  <si>
    <t xml:space="preserve">0239-TCN13</t>
  </si>
  <si>
    <t xml:space="preserve">MUNICIPIO EL MARQUES</t>
  </si>
  <si>
    <t xml:space="preserve">MR0EX32G2D0004829</t>
  </si>
  <si>
    <t xml:space="preserve">AA02823</t>
  </si>
  <si>
    <t xml:space="preserve">VICTOR MANUEL RODRIGUEZ</t>
  </si>
  <si>
    <t xml:space="preserve">0240-TCN13</t>
  </si>
  <si>
    <t xml:space="preserve">MR0EX32G1D0253252</t>
  </si>
  <si>
    <t xml:space="preserve">AA02822</t>
  </si>
  <si>
    <t xml:space="preserve">0241-TCN13</t>
  </si>
  <si>
    <t xml:space="preserve">MR0EX32G6D0253327</t>
  </si>
  <si>
    <t xml:space="preserve">AA02824</t>
  </si>
  <si>
    <t xml:space="preserve">0362-TCN13</t>
  </si>
  <si>
    <t xml:space="preserve">MR0EX32G8D0252924</t>
  </si>
  <si>
    <t xml:space="preserve">AA02829</t>
  </si>
  <si>
    <t xml:space="preserve">AA02831</t>
  </si>
  <si>
    <t xml:space="preserve">AA02830</t>
  </si>
  <si>
    <t xml:space="preserve">AA02832</t>
  </si>
  <si>
    <t xml:space="preserve">AA02863</t>
  </si>
  <si>
    <t xml:space="preserve">0379-TCN13</t>
  </si>
  <si>
    <t xml:space="preserve">ARREGUIN COLORADO MA</t>
  </si>
  <si>
    <t xml:space="preserve">MR0EX32G2D0253079</t>
  </si>
  <si>
    <t xml:space="preserve">AA02885</t>
  </si>
  <si>
    <t xml:space="preserve">0383-TCN13</t>
  </si>
  <si>
    <t xml:space="preserve">EXPRESS MILAC S.A. D</t>
  </si>
  <si>
    <t xml:space="preserve">MR0EX32G2D0254393</t>
  </si>
  <si>
    <t xml:space="preserve">AA02883</t>
  </si>
  <si>
    <t xml:space="preserve">0384-TCN13</t>
  </si>
  <si>
    <t xml:space="preserve">MR0EX32G8D0004639</t>
  </si>
  <si>
    <t xml:space="preserve">AA02833</t>
  </si>
  <si>
    <t xml:space="preserve">0165-TCN13</t>
  </si>
  <si>
    <t xml:space="preserve">MR0EX32G6D0252887</t>
  </si>
  <si>
    <t xml:space="preserve">ZA01005</t>
  </si>
  <si>
    <t xml:space="preserve">ZA01007</t>
  </si>
  <si>
    <t xml:space="preserve">ZA01006</t>
  </si>
  <si>
    <t xml:space="preserve">ZA01008</t>
  </si>
  <si>
    <t xml:space="preserve">AA02814</t>
  </si>
  <si>
    <t xml:space="preserve">HILUX PICK UP BASIC CAB L4 16V AC</t>
  </si>
  <si>
    <t xml:space="preserve">0343-TCN13</t>
  </si>
  <si>
    <t xml:space="preserve">MEZFER TRADE S.A DE</t>
  </si>
  <si>
    <t xml:space="preserve">MR0CX12G0D0095952</t>
  </si>
  <si>
    <t xml:space="preserve">AA02807</t>
  </si>
  <si>
    <t xml:space="preserve">0212-TCN13</t>
  </si>
  <si>
    <t xml:space="preserve">BIOKRONE SA DE CV</t>
  </si>
  <si>
    <t xml:space="preserve">MR0CX12GXD0094596</t>
  </si>
  <si>
    <t xml:space="preserve">AA02808</t>
  </si>
  <si>
    <t xml:space="preserve">0218-TCN13</t>
  </si>
  <si>
    <t xml:space="preserve">MR0CX12G0D0093392</t>
  </si>
  <si>
    <t xml:space="preserve">AA02810</t>
  </si>
  <si>
    <t xml:space="preserve">0219-TCN13</t>
  </si>
  <si>
    <t xml:space="preserve">MR0CX12G9D0091642</t>
  </si>
  <si>
    <t xml:space="preserve">AA02809</t>
  </si>
  <si>
    <t xml:space="preserve">0220-TCN13</t>
  </si>
  <si>
    <t xml:space="preserve">MR0CX12G3D0092964</t>
  </si>
  <si>
    <t xml:space="preserve">ZA00993</t>
  </si>
  <si>
    <t xml:space="preserve">ZA00994</t>
  </si>
  <si>
    <t xml:space="preserve">ZA00996</t>
  </si>
  <si>
    <t xml:space="preserve">ZA00995</t>
  </si>
  <si>
    <t xml:space="preserve">AA02873</t>
  </si>
  <si>
    <t xml:space="preserve">HILUX PICK UP CHASSIS CAB</t>
  </si>
  <si>
    <t xml:space="preserve">0284-TCN13</t>
  </si>
  <si>
    <t xml:space="preserve">ESTACION DE SERVICIO</t>
  </si>
  <si>
    <t xml:space="preserve">MR0CX12G2D0094432</t>
  </si>
  <si>
    <t xml:space="preserve">AA02869</t>
  </si>
  <si>
    <t xml:space="preserve">0381-TCN13</t>
  </si>
  <si>
    <t xml:space="preserve">LAGUNA GARCIA MARTIN</t>
  </si>
  <si>
    <t xml:space="preserve">MR0CX12G1D0095961</t>
  </si>
  <si>
    <t xml:space="preserve">AA02890</t>
  </si>
  <si>
    <t xml:space="preserve">0387-TCN13</t>
  </si>
  <si>
    <t xml:space="preserve">MEDINA LANUZA GERARD</t>
  </si>
  <si>
    <t xml:space="preserve">MR0CX12G2D0091658</t>
  </si>
  <si>
    <t xml:space="preserve">AA02857</t>
  </si>
  <si>
    <t xml:space="preserve">0378-TCN13</t>
  </si>
  <si>
    <t xml:space="preserve">ORDORICA ORTIZ TEOFI</t>
  </si>
  <si>
    <t xml:space="preserve">MR0CX12G9D0092533</t>
  </si>
  <si>
    <t xml:space="preserve">ZA00997</t>
  </si>
  <si>
    <t xml:space="preserve">0185-TCN13</t>
  </si>
  <si>
    <t xml:space="preserve">MR0CX12G5D0092626</t>
  </si>
  <si>
    <t xml:space="preserve">AA02785</t>
  </si>
  <si>
    <t xml:space="preserve">HILUX PICK UP D CAB SR A/C</t>
  </si>
  <si>
    <t xml:space="preserve">0340-TCN13</t>
  </si>
  <si>
    <t xml:space="preserve">RIMOZA S.A. DE C.V.</t>
  </si>
  <si>
    <t xml:space="preserve">MR0EX32G2D0252885</t>
  </si>
  <si>
    <t xml:space="preserve">AA02789</t>
  </si>
  <si>
    <t xml:space="preserve">0351-TCN13</t>
  </si>
  <si>
    <t xml:space="preserve">GONZALEZ LARA ANTONI</t>
  </si>
  <si>
    <t xml:space="preserve">MR0EX32G8D0253829</t>
  </si>
  <si>
    <t xml:space="preserve">AA02819</t>
  </si>
  <si>
    <t xml:space="preserve">0361-TCN13</t>
  </si>
  <si>
    <t xml:space="preserve">FACILEASING, S.A. DE</t>
  </si>
  <si>
    <t xml:space="preserve">MR0EX32G4D0004542</t>
  </si>
  <si>
    <t xml:space="preserve">AA02820</t>
  </si>
  <si>
    <t xml:space="preserve">0363-TCN13</t>
  </si>
  <si>
    <t xml:space="preserve">ROMERO VAZQUEZ ARTUR</t>
  </si>
  <si>
    <t xml:space="preserve">MR0EX32G9D0254150</t>
  </si>
  <si>
    <t xml:space="preserve">AA02828</t>
  </si>
  <si>
    <t xml:space="preserve">0829-TCN12</t>
  </si>
  <si>
    <t xml:space="preserve">SANCHEZ GALLARDO DIA</t>
  </si>
  <si>
    <t xml:space="preserve">MR0EX32G9C0251733</t>
  </si>
  <si>
    <t xml:space="preserve">AA02837</t>
  </si>
  <si>
    <t xml:space="preserve">0370-TCN13</t>
  </si>
  <si>
    <t xml:space="preserve">MOTA GARZA RAMIRO</t>
  </si>
  <si>
    <t xml:space="preserve">MR0EX32GXD0253816</t>
  </si>
  <si>
    <t xml:space="preserve">AA02845</t>
  </si>
  <si>
    <t xml:space="preserve">0371-TCN13</t>
  </si>
  <si>
    <t xml:space="preserve">RICO SIERRA JUAN ROM</t>
  </si>
  <si>
    <t xml:space="preserve">MR0EX32G1D0005308</t>
  </si>
  <si>
    <t xml:space="preserve">AA02877</t>
  </si>
  <si>
    <t xml:space="preserve">AA02896</t>
  </si>
  <si>
    <t xml:space="preserve">0392-TCN13</t>
  </si>
  <si>
    <t xml:space="preserve">CORPORATIVO FRAVA S.</t>
  </si>
  <si>
    <t xml:space="preserve">MR0EX32G7D0254261</t>
  </si>
  <si>
    <t xml:space="preserve">AA02895</t>
  </si>
  <si>
    <t xml:space="preserve">0393-TCN13</t>
  </si>
  <si>
    <t xml:space="preserve">MR0EX32G8D0005550</t>
  </si>
  <si>
    <t xml:space="preserve">ZA01002</t>
  </si>
  <si>
    <t xml:space="preserve">0279-TCN13</t>
  </si>
  <si>
    <t xml:space="preserve">CARLOS TREJO ROBERTO</t>
  </si>
  <si>
    <t xml:space="preserve">MR0EX32G8D0005127</t>
  </si>
  <si>
    <t xml:space="preserve">7UD06001-</t>
  </si>
  <si>
    <t xml:space="preserve">AA02784</t>
  </si>
  <si>
    <t xml:space="preserve">0342-TCN13</t>
  </si>
  <si>
    <t xml:space="preserve">ELIAS PEREZ FERMIN</t>
  </si>
  <si>
    <t xml:space="preserve">MR0EX32G8D000512</t>
  </si>
  <si>
    <t xml:space="preserve">ZA01019</t>
  </si>
  <si>
    <t xml:space="preserve">0329-TCN13</t>
  </si>
  <si>
    <t xml:space="preserve">SERRANO MONCADA JUAN</t>
  </si>
  <si>
    <t xml:space="preserve">MR0EX32G2D0253616</t>
  </si>
  <si>
    <t xml:space="preserve">AA02882</t>
  </si>
  <si>
    <t xml:space="preserve">0945-TCN12</t>
  </si>
  <si>
    <t xml:space="preserve">LOPEZ ACEVEDO JUANA</t>
  </si>
  <si>
    <t xml:space="preserve">2T3KF9DV2CW146868</t>
  </si>
  <si>
    <t xml:space="preserve">ZA01024</t>
  </si>
  <si>
    <t xml:space="preserve">0934-TCN12</t>
  </si>
  <si>
    <t xml:space="preserve">2T3KF9DV8CW146258</t>
  </si>
  <si>
    <t xml:space="preserve">AA02815</t>
  </si>
  <si>
    <t xml:space="preserve">0941-TCN12</t>
  </si>
  <si>
    <t xml:space="preserve">RODRIGUEZ RODRIGUEZ</t>
  </si>
  <si>
    <t xml:space="preserve">2T3ZF9DV5CW145079</t>
  </si>
  <si>
    <t xml:space="preserve">AA02840</t>
  </si>
  <si>
    <t xml:space="preserve">CARLOS JAVIER NEGRETE R</t>
  </si>
  <si>
    <t xml:space="preserve">0372-TCN13</t>
  </si>
  <si>
    <t xml:space="preserve">TELLEZ MARTINEZ JOAQ</t>
  </si>
  <si>
    <t xml:space="preserve">DW05F324</t>
  </si>
  <si>
    <t xml:space="preserve">AA02844</t>
  </si>
  <si>
    <t xml:space="preserve">RAV4 SPORT PIEL L4</t>
  </si>
  <si>
    <t xml:space="preserve">0943-TCN12</t>
  </si>
  <si>
    <t xml:space="preserve">ACOSTA AGUILAR ANA M</t>
  </si>
  <si>
    <t xml:space="preserve">2T3WF4DV3CW152599</t>
  </si>
  <si>
    <t xml:space="preserve">AA02887</t>
  </si>
  <si>
    <t xml:space="preserve">MARCELA CRUZ RODRIGUEZ</t>
  </si>
  <si>
    <t xml:space="preserve">0334-TCN13</t>
  </si>
  <si>
    <t xml:space="preserve">PEREZ CARMONA NEMORI</t>
  </si>
  <si>
    <t xml:space="preserve">5TDKK3DC7DS319097</t>
  </si>
  <si>
    <t xml:space="preserve">AA02788</t>
  </si>
  <si>
    <t xml:space="preserve">0266-TCN13</t>
  </si>
  <si>
    <t xml:space="preserve">CUELLAR CARPIO ALMA</t>
  </si>
  <si>
    <t xml:space="preserve">5TDYK3DC2DS313010</t>
  </si>
  <si>
    <t xml:space="preserve">AA02795</t>
  </si>
  <si>
    <t xml:space="preserve">0335-TCN13</t>
  </si>
  <si>
    <t xml:space="preserve">VERA RAMOS CARLOS AR</t>
  </si>
  <si>
    <t xml:space="preserve">5TDYK3DC8DS317949</t>
  </si>
  <si>
    <t xml:space="preserve">9UD06001-</t>
  </si>
  <si>
    <t xml:space="preserve">AA02786</t>
  </si>
  <si>
    <t xml:space="preserve">0344-TCN13</t>
  </si>
  <si>
    <t xml:space="preserve">GORDILLO DURAN MARIA</t>
  </si>
  <si>
    <t xml:space="preserve">5TDYK3DC2DS29017</t>
  </si>
  <si>
    <t xml:space="preserve">AA02796</t>
  </si>
  <si>
    <t xml:space="preserve">TACOMA DOB CAB TRD SPORT</t>
  </si>
  <si>
    <t xml:space="preserve">0298-TCN13</t>
  </si>
  <si>
    <t xml:space="preserve">PRODUCTORES AGRICOLA</t>
  </si>
  <si>
    <t xml:space="preserve">3TMJU4GNXDM144644</t>
  </si>
  <si>
    <t xml:space="preserve">AA02854</t>
  </si>
  <si>
    <t xml:space="preserve">ERNESTO RAMIREZ SOLORZA</t>
  </si>
  <si>
    <t xml:space="preserve">0377-TCN13</t>
  </si>
  <si>
    <t xml:space="preserve">LOPEZ SANTIAGO AUREL</t>
  </si>
  <si>
    <t xml:space="preserve">3TMJU4GN1DM144743</t>
  </si>
  <si>
    <t xml:space="preserve">AA02856</t>
  </si>
  <si>
    <t xml:space="preserve">0376-TCN13</t>
  </si>
  <si>
    <t xml:space="preserve">DOMINGUEZ APARICIO E</t>
  </si>
  <si>
    <t xml:space="preserve">3TMJU4GN5DM145099</t>
  </si>
  <si>
    <t xml:space="preserve">AA02862</t>
  </si>
  <si>
    <t xml:space="preserve">JOSE ALFREDO SANCHEZ MA</t>
  </si>
  <si>
    <t xml:space="preserve">0764-TCN12</t>
  </si>
  <si>
    <t xml:space="preserve">AGUIRRE DAVALOS FRAN</t>
  </si>
  <si>
    <t xml:space="preserve">3TMJU4GN0CM138754</t>
  </si>
  <si>
    <t xml:space="preserve">AA02880</t>
  </si>
  <si>
    <t xml:space="preserve">0382-TCN13</t>
  </si>
  <si>
    <t xml:space="preserve">OCHOA CORNEJO RAMON</t>
  </si>
  <si>
    <t xml:space="preserve">3TMJU4GN4DM145658</t>
  </si>
  <si>
    <t xml:space="preserve">AA02884</t>
  </si>
  <si>
    <t xml:space="preserve">0385-TCN13</t>
  </si>
  <si>
    <t xml:space="preserve">3TMJU4GN5DM144938</t>
  </si>
  <si>
    <t xml:space="preserve">AA02889</t>
  </si>
  <si>
    <t xml:space="preserve">0388-TCN13</t>
  </si>
  <si>
    <t xml:space="preserve">SEMILLAS SHAMROCK IN</t>
  </si>
  <si>
    <t xml:space="preserve">3TMJU4GN7DM145315</t>
  </si>
  <si>
    <t xml:space="preserve">ZA01018</t>
  </si>
  <si>
    <t xml:space="preserve">AA02775</t>
  </si>
  <si>
    <t xml:space="preserve">YARIS PREMIUM AUT  HB</t>
  </si>
  <si>
    <t xml:space="preserve">0739-TCN12</t>
  </si>
  <si>
    <t xml:space="preserve">MORALES KOELLIKER DI</t>
  </si>
  <si>
    <t xml:space="preserve">JTDKT9D34CD538867</t>
  </si>
  <si>
    <t xml:space="preserve">AA02804</t>
  </si>
  <si>
    <t xml:space="preserve">0359-TCN13</t>
  </si>
  <si>
    <t xml:space="preserve">VAZQUEZ ESPINOZA JOS</t>
  </si>
  <si>
    <t xml:space="preserve">JTDKT9D31DD549035</t>
  </si>
  <si>
    <t xml:space="preserve">AA02827</t>
  </si>
  <si>
    <t xml:space="preserve">0790-TCN12</t>
  </si>
  <si>
    <t xml:space="preserve">ALVARADO SENDO MA LI</t>
  </si>
  <si>
    <t xml:space="preserve">JTDKT9D30CD538736</t>
  </si>
  <si>
    <t xml:space="preserve">ZA00984</t>
  </si>
  <si>
    <t xml:space="preserve">PEREZ AYALA LAURA EL</t>
  </si>
  <si>
    <t xml:space="preserve">AA02787</t>
  </si>
  <si>
    <t xml:space="preserve">0345-TCN13</t>
  </si>
  <si>
    <t xml:space="preserve">HERNANDEZ CHASSIN AL</t>
  </si>
  <si>
    <t xml:space="preserve">JTDBT9K39DL047513</t>
  </si>
  <si>
    <t xml:space="preserve">AA02825</t>
  </si>
  <si>
    <t xml:space="preserve">BAJA</t>
  </si>
  <si>
    <t xml:space="preserve">AA02864</t>
  </si>
  <si>
    <t xml:space="preserve">ZA00982</t>
  </si>
  <si>
    <t xml:space="preserve">0321-TCN13</t>
  </si>
  <si>
    <t xml:space="preserve">ESTRADA CONTRERAS JO</t>
  </si>
  <si>
    <t xml:space="preserve">MHKMC13F8DK003582</t>
  </si>
  <si>
    <t xml:space="preserve">auxiliar</t>
  </si>
  <si>
    <t xml:space="preserve">AA02771</t>
  </si>
  <si>
    <t xml:space="preserve">AA02794</t>
  </si>
  <si>
    <t xml:space="preserve">0355-TCN13</t>
  </si>
  <si>
    <t xml:space="preserve">DK001933</t>
  </si>
  <si>
    <t xml:space="preserve">Folio Inicial</t>
  </si>
  <si>
    <t xml:space="preserve">AA2771</t>
  </si>
  <si>
    <t xml:space="preserve">ZA01003</t>
  </si>
  <si>
    <t xml:space="preserve">Folio Final</t>
  </si>
  <si>
    <t xml:space="preserve">AA2885</t>
  </si>
  <si>
    <t xml:space="preserve">AA02861</t>
  </si>
  <si>
    <t xml:space="preserve">ZA01026</t>
  </si>
  <si>
    <t xml:space="preserve">AA02779</t>
  </si>
  <si>
    <t xml:space="preserve">ZA00987</t>
  </si>
  <si>
    <t xml:space="preserve">AA02797</t>
  </si>
  <si>
    <t xml:space="preserve">ZA00990</t>
  </si>
  <si>
    <t xml:space="preserve">ZA01009</t>
  </si>
  <si>
    <t xml:space="preserve">ZA00998</t>
  </si>
  <si>
    <t xml:space="preserve">AA02811</t>
  </si>
  <si>
    <t xml:space="preserve">ZA01000</t>
  </si>
  <si>
    <t xml:space="preserve">AA02813</t>
  </si>
  <si>
    <t xml:space="preserve">ZA00999</t>
  </si>
  <si>
    <t xml:space="preserve">AA02812</t>
  </si>
  <si>
    <t xml:space="preserve">ZA00983</t>
  </si>
  <si>
    <t xml:space="preserve">0263-TCN13</t>
  </si>
  <si>
    <t xml:space="preserve">ORNI DEL BAJIO, S.A.</t>
  </si>
  <si>
    <t xml:space="preserve">MR0EX32G1D0253302</t>
  </si>
  <si>
    <t xml:space="preserve">AA02772</t>
  </si>
  <si>
    <t xml:space="preserve">ZA01004</t>
  </si>
  <si>
    <t xml:space="preserve">GARCIA PIZARRO SERAF</t>
  </si>
  <si>
    <t xml:space="preserve">AA02818</t>
  </si>
  <si>
    <t xml:space="preserve">ZA01011</t>
  </si>
  <si>
    <t xml:space="preserve">AA02843</t>
  </si>
  <si>
    <t xml:space="preserve">ZA01015</t>
  </si>
  <si>
    <t xml:space="preserve">0836-TCN12</t>
  </si>
  <si>
    <t xml:space="preserve">NIEVES ROMERO ANTONI</t>
  </si>
  <si>
    <t xml:space="preserve">MR0EX32G3C0004014</t>
  </si>
  <si>
    <t xml:space="preserve">AA02858</t>
  </si>
  <si>
    <t xml:space="preserve">MEZA BALDERAS FRANCI</t>
  </si>
  <si>
    <t xml:space="preserve">ZA01016</t>
  </si>
  <si>
    <t xml:space="preserve">AA02860</t>
  </si>
  <si>
    <t xml:space="preserve">UGALDE BASURTO ARTEM</t>
  </si>
  <si>
    <t xml:space="preserve">AA02868</t>
  </si>
  <si>
    <t xml:space="preserve">0380-TCN13</t>
  </si>
  <si>
    <t xml:space="preserve">MR0EX32G4D0005299</t>
  </si>
  <si>
    <t xml:space="preserve">ZA01023</t>
  </si>
  <si>
    <t xml:space="preserve">AA02798</t>
  </si>
  <si>
    <t xml:space="preserve">0676-TCN12</t>
  </si>
  <si>
    <t xml:space="preserve">2T3ZF9DV4CW127950</t>
  </si>
  <si>
    <t xml:space="preserve">ZA01001</t>
  </si>
  <si>
    <t xml:space="preserve">4UD06001-</t>
  </si>
  <si>
    <t xml:space="preserve">AA02790</t>
  </si>
  <si>
    <t xml:space="preserve">0940-TCN12</t>
  </si>
  <si>
    <t xml:space="preserve">2T3WF4DV1CW15430</t>
  </si>
  <si>
    <t xml:space="preserve">4UA60001-</t>
  </si>
  <si>
    <t xml:space="preserve">ZA01012</t>
  </si>
  <si>
    <t xml:space="preserve">ZA01014</t>
  </si>
  <si>
    <t xml:space="preserve">AA02855</t>
  </si>
  <si>
    <t xml:space="preserve">ZA01017</t>
  </si>
  <si>
    <t xml:space="preserve">ZA00991</t>
  </si>
  <si>
    <t xml:space="preserve">0795-TCN12</t>
  </si>
  <si>
    <t xml:space="preserve">VALENCIA BERNABE HUG</t>
  </si>
  <si>
    <t xml:space="preserve">JTDBT9K39C1423573</t>
  </si>
  <si>
    <t xml:space="preserve">AA02806</t>
  </si>
  <si>
    <t xml:space="preserve">GACHUZ REYES MARICAR</t>
  </si>
  <si>
    <t xml:space="preserve">ZA01021</t>
  </si>
  <si>
    <t xml:space="preserve">ZA01022</t>
  </si>
  <si>
    <t xml:space="preserve">AA02874</t>
  </si>
  <si>
    <t xml:space="preserve">AA02875</t>
  </si>
  <si>
    <t xml:space="preserve">UD21001-</t>
  </si>
  <si>
    <t xml:space="preserve">AA02791</t>
  </si>
  <si>
    <t xml:space="preserve">0353-TCN13</t>
  </si>
  <si>
    <t xml:space="preserve">CEVER LOMAS VERDES S</t>
  </si>
  <si>
    <t xml:space="preserve">JTDKT9D39DD551762</t>
  </si>
  <si>
    <t xml:space="preserve">INTERCAMBIOS</t>
  </si>
  <si>
    <t xml:space="preserve">UA21001-</t>
  </si>
  <si>
    <t xml:space="preserve">ZA00988</t>
  </si>
  <si>
    <t xml:space="preserve">ZA00989</t>
  </si>
  <si>
    <t xml:space="preserve">AA02792</t>
  </si>
  <si>
    <t xml:space="preserve">2UD21001-</t>
  </si>
  <si>
    <t xml:space="preserve">AA02793</t>
  </si>
  <si>
    <t xml:space="preserve">0354-TCN13</t>
  </si>
  <si>
    <t xml:space="preserve">JTDKT9D39DD55176</t>
  </si>
  <si>
    <t xml:space="preserve">AA02803</t>
  </si>
  <si>
    <t xml:space="preserve">0358-TCN13</t>
  </si>
  <si>
    <t xml:space="preserve">JTDBT9K37DL044917</t>
  </si>
  <si>
    <t xml:space="preserve">AA02777</t>
  </si>
  <si>
    <t xml:space="preserve">0160-TCN13</t>
  </si>
  <si>
    <t xml:space="preserve">CCD. AUTOSALES PUERT</t>
  </si>
  <si>
    <t xml:space="preserve">JTDBT9K36DL045217</t>
  </si>
  <si>
    <t xml:space="preserve">ZA00985</t>
  </si>
  <si>
    <t xml:space="preserve">0323-TCN13</t>
  </si>
  <si>
    <t xml:space="preserve">SAMURAI MOTORS XALAP</t>
  </si>
  <si>
    <t xml:space="preserve">MHKMC13FXDK003390</t>
  </si>
  <si>
    <t xml:space="preserve">AA02776</t>
  </si>
  <si>
    <t xml:space="preserve">AA02801</t>
  </si>
  <si>
    <t xml:space="preserve">0924-TCN12</t>
  </si>
  <si>
    <t xml:space="preserve">2T3ZF9DV1CW151851</t>
  </si>
  <si>
    <t xml:space="preserve">AA02871</t>
  </si>
  <si>
    <t xml:space="preserve">0244-TCN13</t>
  </si>
  <si>
    <t xml:space="preserve">AUTOMOVILES DINAMICO</t>
  </si>
  <si>
    <t xml:space="preserve">2T3ZF9DV6CW152204</t>
  </si>
  <si>
    <t xml:space="preserve">AA02866</t>
  </si>
  <si>
    <t xml:space="preserve">0944-TCN12</t>
  </si>
  <si>
    <t xml:space="preserve">DALTON AUTOMOTRIZ S.</t>
  </si>
  <si>
    <t xml:space="preserve">2T3ZF9DV0CW150349</t>
  </si>
  <si>
    <t xml:space="preserve">AA02881</t>
  </si>
  <si>
    <t xml:space="preserve">LIDERAZGO AUTOMOTRIZ</t>
  </si>
  <si>
    <t xml:space="preserve">AA02865</t>
  </si>
  <si>
    <t xml:space="preserve">RAV 4 6 SPORT PIEL</t>
  </si>
  <si>
    <t xml:space="preserve">0918-TCN12</t>
  </si>
  <si>
    <t xml:space="preserve">2T3WK4DV2CW018503</t>
  </si>
  <si>
    <t xml:space="preserve">AA02847</t>
  </si>
  <si>
    <t xml:space="preserve">0374-TCN13</t>
  </si>
  <si>
    <t xml:space="preserve">AUTOMOTRIZ OAXACA DE</t>
  </si>
  <si>
    <t xml:space="preserve">5TDYK3DC6DS327282</t>
  </si>
  <si>
    <t xml:space="preserve">AA02773</t>
  </si>
  <si>
    <t xml:space="preserve">0338-TCN13</t>
  </si>
  <si>
    <t xml:space="preserve">OZ AUTOMOTRIZ S. DE</t>
  </si>
  <si>
    <t xml:space="preserve">JTFPX22P4D0036772</t>
  </si>
  <si>
    <t xml:space="preserve">AA02783</t>
  </si>
  <si>
    <t xml:space="preserve">0341-TCN13</t>
  </si>
  <si>
    <t xml:space="preserve">JTFPX22P9D0037089</t>
  </si>
  <si>
    <t xml:space="preserve">AA02839</t>
  </si>
  <si>
    <t xml:space="preserve">HIACE PANEL SUP LARGA C/VENT</t>
  </si>
  <si>
    <t xml:space="preserve">0350-TCN13</t>
  </si>
  <si>
    <t xml:space="preserve">JTFPX22P7D0036989</t>
  </si>
  <si>
    <t xml:space="preserve">AA02892</t>
  </si>
  <si>
    <t xml:space="preserve">0390-TCN13</t>
  </si>
  <si>
    <t xml:space="preserve">JTFSX23P6D6133767</t>
  </si>
  <si>
    <t xml:space="preserve">AA02802</t>
  </si>
  <si>
    <t xml:space="preserve">0336-TCN13</t>
  </si>
  <si>
    <t xml:space="preserve">3TMJU4GN9DM144098</t>
  </si>
  <si>
    <t xml:space="preserve">AA02836</t>
  </si>
  <si>
    <t xml:space="preserve">TACOMA 4X4</t>
  </si>
  <si>
    <t xml:space="preserve">0348-TCN13</t>
  </si>
  <si>
    <t xml:space="preserve">UNITED AUTO DE MONTE</t>
  </si>
  <si>
    <t xml:space="preserve">3TMLU4EN1DM113293</t>
  </si>
  <si>
    <t xml:space="preserve">AA02778</t>
  </si>
  <si>
    <t xml:space="preserve">0285-TCN13</t>
  </si>
  <si>
    <t xml:space="preserve">MR0CX12G3D0094567</t>
  </si>
  <si>
    <t xml:space="preserve">AA02835</t>
  </si>
  <si>
    <t xml:space="preserve">DURANGO AUTOMOTORES</t>
  </si>
  <si>
    <t xml:space="preserve">ZA01020</t>
  </si>
  <si>
    <t xml:space="preserve">CALIDAD DE TABASCO,</t>
  </si>
  <si>
    <t xml:space="preserve">AA02867</t>
  </si>
  <si>
    <t xml:space="preserve">AA02870</t>
  </si>
  <si>
    <t xml:space="preserve">AA02846</t>
  </si>
  <si>
    <t xml:space="preserve">0144-TCN13</t>
  </si>
  <si>
    <t xml:space="preserve">MR0EX32G5D0252458</t>
  </si>
  <si>
    <t xml:space="preserve">ZA01013</t>
  </si>
  <si>
    <t xml:space="preserve">AA02850</t>
  </si>
  <si>
    <t xml:space="preserve">AA02893</t>
  </si>
  <si>
    <t xml:space="preserve">TUNDRA 5.7 LITROS 4X2 CREW MAX</t>
  </si>
  <si>
    <t xml:space="preserve">0788-TCN12</t>
  </si>
  <si>
    <t xml:space="preserve">5TFEY5F19CX131161</t>
  </si>
  <si>
    <t xml:space="preserve">AA02780</t>
  </si>
  <si>
    <t xml:space="preserve">U-AUTO</t>
  </si>
  <si>
    <t xml:space="preserve">JOSE RUBEN JAVIER ALVAR</t>
  </si>
  <si>
    <t xml:space="preserve">0002-TCU13</t>
  </si>
  <si>
    <t xml:space="preserve">CANO MARTINEZ LORENA</t>
  </si>
  <si>
    <t xml:space="preserve">JTEGD20V550079579</t>
  </si>
  <si>
    <t xml:space="preserve">USADOS</t>
  </si>
  <si>
    <t xml:space="preserve">ZA00992</t>
  </si>
  <si>
    <t xml:space="preserve">ALBERTO GONZALEZ SEPULV</t>
  </si>
  <si>
    <t xml:space="preserve">0106-TCU12</t>
  </si>
  <si>
    <t xml:space="preserve">ESPARZA PONCE FLOR B</t>
  </si>
  <si>
    <t xml:space="preserve">JTDBT9K34B1398435</t>
  </si>
  <si>
    <t xml:space="preserve">AA02805</t>
  </si>
  <si>
    <t xml:space="preserve">HERNANDEZ GARCIA BRE</t>
  </si>
  <si>
    <t xml:space="preserve">AA02816</t>
  </si>
  <si>
    <t xml:space="preserve">ISMAEL LEONARDO CONDE M</t>
  </si>
  <si>
    <t xml:space="preserve">0007-TCU13</t>
  </si>
  <si>
    <t xml:space="preserve">MEDINA OLIVEROS JOSE</t>
  </si>
  <si>
    <t xml:space="preserve">3TMJU4GN4AM105012</t>
  </si>
  <si>
    <t xml:space="preserve">AA02826</t>
  </si>
  <si>
    <t xml:space="preserve">0003-TCU13</t>
  </si>
  <si>
    <t xml:space="preserve">GALVAN RUFINO JOSE L</t>
  </si>
  <si>
    <t xml:space="preserve">2T1BR32E27C759726</t>
  </si>
  <si>
    <t xml:space="preserve">AA02838</t>
  </si>
  <si>
    <t xml:space="preserve">0146-TCU12</t>
  </si>
  <si>
    <t xml:space="preserve">PLAZA GALLARDO DANIE</t>
  </si>
  <si>
    <t xml:space="preserve">2T1BU4EE3AC343174</t>
  </si>
  <si>
    <t xml:space="preserve">AA02852</t>
  </si>
  <si>
    <t xml:space="preserve">0008-TCU13</t>
  </si>
  <si>
    <t xml:space="preserve">PALOALTO RENDON MART</t>
  </si>
  <si>
    <t xml:space="preserve">JTMZD35V175037833</t>
  </si>
  <si>
    <t xml:space="preserve">AA02849</t>
  </si>
  <si>
    <t xml:space="preserve">0123-TCU12</t>
  </si>
  <si>
    <t xml:space="preserve">TRUJILLO ULLOA MARGA</t>
  </si>
  <si>
    <t xml:space="preserve">5TDZK22C77S061972</t>
  </si>
  <si>
    <t xml:space="preserve">AA02851</t>
  </si>
  <si>
    <t xml:space="preserve">0137-TCU12</t>
  </si>
  <si>
    <t xml:space="preserve">JUAREZ ARVIZU MANUEL</t>
  </si>
  <si>
    <t xml:space="preserve">2T1KU42E69C025761</t>
  </si>
  <si>
    <t xml:space="preserve">AA02859</t>
  </si>
  <si>
    <t xml:space="preserve">0006-TCU13</t>
  </si>
  <si>
    <t xml:space="preserve">OCHOA CRUZ JESUS FRA</t>
  </si>
  <si>
    <t xml:space="preserve">JTDBT923494057786</t>
  </si>
  <si>
    <t xml:space="preserve">AA02872</t>
  </si>
  <si>
    <t xml:space="preserve">0010-TCU13</t>
  </si>
  <si>
    <t xml:space="preserve">DAGESA EXTINTORES S.</t>
  </si>
  <si>
    <t xml:space="preserve">4S4BRGKC7B3327488</t>
  </si>
  <si>
    <t xml:space="preserve">AA02876</t>
  </si>
  <si>
    <t xml:space="preserve">0134-TCU12</t>
  </si>
  <si>
    <t xml:space="preserve">COMERGALV S.A. DE C.</t>
  </si>
  <si>
    <t xml:space="preserve">3G1SE51X3BS117367</t>
  </si>
  <si>
    <t xml:space="preserve">AA02878</t>
  </si>
  <si>
    <t xml:space="preserve">0005-TCU13</t>
  </si>
  <si>
    <t xml:space="preserve">MARTINEZ AVALOS OFEL</t>
  </si>
  <si>
    <t xml:space="preserve">5KBRL582XCB803309</t>
  </si>
  <si>
    <t xml:space="preserve">AA02886</t>
  </si>
  <si>
    <t xml:space="preserve">0012-TCU13</t>
  </si>
  <si>
    <t xml:space="preserve">GARCIA CEDILLO ROSA</t>
  </si>
  <si>
    <t xml:space="preserve">2T1BR32E97C767175</t>
  </si>
  <si>
    <t xml:space="preserve">AA02897</t>
  </si>
  <si>
    <t xml:space="preserve">0013-TCU13</t>
  </si>
  <si>
    <t xml:space="preserve">CAMACHO CORTE EMILIO</t>
  </si>
  <si>
    <t xml:space="preserve">3G1SF21X66S127649</t>
  </si>
  <si>
    <t xml:space="preserve">REFACCT</t>
  </si>
  <si>
    <t xml:space="preserve">gastos</t>
  </si>
  <si>
    <t xml:space="preserve">OK</t>
  </si>
  <si>
    <t xml:space="preserve">FEBRERO.2013</t>
  </si>
  <si>
    <t xml:space="preserve">AA02933</t>
  </si>
  <si>
    <t xml:space="preserve">0206-TCN13</t>
  </si>
  <si>
    <t xml:space="preserve">MEJIA MANRIQUEZ J CA</t>
  </si>
  <si>
    <t xml:space="preserve">MHKMC13F5DK002633</t>
  </si>
  <si>
    <t xml:space="preserve">AA02944</t>
  </si>
  <si>
    <t xml:space="preserve">0420-TCN13</t>
  </si>
  <si>
    <t xml:space="preserve">AGUILA MENDEZ PEDRO</t>
  </si>
  <si>
    <t xml:space="preserve">MHKMC13F1DK003410</t>
  </si>
  <si>
    <t xml:space="preserve">AA02960</t>
  </si>
  <si>
    <t xml:space="preserve">0409-TCN13</t>
  </si>
  <si>
    <t xml:space="preserve">HUITRON VERA RUBEN</t>
  </si>
  <si>
    <t xml:space="preserve">MHKMC13F9DK003722</t>
  </si>
  <si>
    <t xml:space="preserve">AA02974</t>
  </si>
  <si>
    <t xml:space="preserve">0401-TCN13</t>
  </si>
  <si>
    <t xml:space="preserve">ORTEGA PAREDES MARIA</t>
  </si>
  <si>
    <t xml:space="preserve">MHKMC13F6DK003161</t>
  </si>
  <si>
    <t xml:space="preserve">ZA01053</t>
  </si>
  <si>
    <t xml:space="preserve">A BAJA MES ANTERIOR</t>
  </si>
  <si>
    <t xml:space="preserve">ZA01043</t>
  </si>
  <si>
    <t xml:space="preserve">0255-TCN13</t>
  </si>
  <si>
    <t xml:space="preserve">CABELLO SANCHEZ HORT</t>
  </si>
  <si>
    <t xml:space="preserve">MHKMC13F9DK002991</t>
  </si>
  <si>
    <t xml:space="preserve">AA02910</t>
  </si>
  <si>
    <t xml:space="preserve">ERNESTO RAMIREZ SOLORZANO</t>
  </si>
  <si>
    <t xml:space="preserve">0405-TCN13</t>
  </si>
  <si>
    <t xml:space="preserve">SALGADO . MA DEL SOC</t>
  </si>
  <si>
    <t xml:space="preserve">MHKMC13E2DK001933</t>
  </si>
  <si>
    <t xml:space="preserve">AA02955</t>
  </si>
  <si>
    <t xml:space="preserve">0423-TCN13</t>
  </si>
  <si>
    <t xml:space="preserve">HEREDIA MARTINEZ BUL</t>
  </si>
  <si>
    <t xml:space="preserve">MHKMC13FDK003881</t>
  </si>
  <si>
    <t xml:space="preserve">AA02934</t>
  </si>
  <si>
    <t xml:space="preserve">CAMRY XLE L4 AT5 C Q/C</t>
  </si>
  <si>
    <t xml:space="preserve">0330-TCN13</t>
  </si>
  <si>
    <t xml:space="preserve">MURILLO RAMIREZ JORG</t>
  </si>
  <si>
    <t xml:space="preserve">4T1BF1FK9CU201474</t>
  </si>
  <si>
    <t xml:space="preserve">AA02927</t>
  </si>
  <si>
    <t xml:space="preserve">0910-TCN12</t>
  </si>
  <si>
    <t xml:space="preserve">ROCHA ESTRELLA RICAR</t>
  </si>
  <si>
    <t xml:space="preserve">4T1BF1FK7CU627566</t>
  </si>
  <si>
    <t xml:space="preserve">3UD06001-</t>
  </si>
  <si>
    <t xml:space="preserve">AA02931</t>
  </si>
  <si>
    <t xml:space="preserve">0930-TCN12</t>
  </si>
  <si>
    <t xml:space="preserve">RODRIGUEZ GUERRERO J</t>
  </si>
  <si>
    <t xml:space="preserve">4T1BF1FK0CU18845</t>
  </si>
  <si>
    <t xml:space="preserve">ZA01054</t>
  </si>
  <si>
    <t xml:space="preserve">ZA01046</t>
  </si>
  <si>
    <t xml:space="preserve">3UA60001-</t>
  </si>
  <si>
    <t xml:space="preserve">ZA01050</t>
  </si>
  <si>
    <t xml:space="preserve">AA02970</t>
  </si>
  <si>
    <t xml:space="preserve">0947-TCN12</t>
  </si>
  <si>
    <t xml:space="preserve">AGRICOLA OLIVEROS SP</t>
  </si>
  <si>
    <t xml:space="preserve">4T1BK1FK4CU521281</t>
  </si>
  <si>
    <t xml:space="preserve">AA03034</t>
  </si>
  <si>
    <t xml:space="preserve">0447-TCN13</t>
  </si>
  <si>
    <t xml:space="preserve">4T1BK1FK7DU526721</t>
  </si>
  <si>
    <t xml:space="preserve">ZA01097</t>
  </si>
  <si>
    <t xml:space="preserve">AA02951</t>
  </si>
  <si>
    <t xml:space="preserve">0056-TCN13</t>
  </si>
  <si>
    <t xml:space="preserve">MORALES VARELA SILVI</t>
  </si>
  <si>
    <t xml:space="preserve">2T1BU4EE9DC923596</t>
  </si>
  <si>
    <t xml:space="preserve">AA02922</t>
  </si>
  <si>
    <t xml:space="preserve">0801-TCN12</t>
  </si>
  <si>
    <t xml:space="preserve">CONTRERAS MARTINEZ K</t>
  </si>
  <si>
    <t xml:space="preserve">2T1BU4EE6CC915261</t>
  </si>
  <si>
    <t xml:space="preserve">ZA01038</t>
  </si>
  <si>
    <t xml:space="preserve">ZA01037</t>
  </si>
  <si>
    <t xml:space="preserve">VICTOR MANUEL RODRIGUEZ RDZ</t>
  </si>
  <si>
    <t xml:space="preserve">0046-TCN13</t>
  </si>
  <si>
    <t xml:space="preserve">MARROQUIN RODRIGUEZ</t>
  </si>
  <si>
    <t xml:space="preserve">2T1BU4EEXDC920903</t>
  </si>
  <si>
    <t xml:space="preserve">ZA01041</t>
  </si>
  <si>
    <t xml:space="preserve">SALVADOR HERNANDEZ VILLANUEVA</t>
  </si>
  <si>
    <t xml:space="preserve">0154-TCN13</t>
  </si>
  <si>
    <t xml:space="preserve">MACIAS RICO MA SALUD</t>
  </si>
  <si>
    <t xml:space="preserve">2T1BU4EE8DC946125</t>
  </si>
  <si>
    <t xml:space="preserve">AA02991</t>
  </si>
  <si>
    <t xml:space="preserve">COROLLA XLE C Q/C</t>
  </si>
  <si>
    <t xml:space="preserve">0804-TCN12</t>
  </si>
  <si>
    <t xml:space="preserve">HERRERA MANCERA J CA</t>
  </si>
  <si>
    <t xml:space="preserve">2T1BU4EE4CC912813</t>
  </si>
  <si>
    <t xml:space="preserve">AA02928</t>
  </si>
  <si>
    <t xml:space="preserve">0301-TCN13</t>
  </si>
  <si>
    <t xml:space="preserve">LOPEZ FLORES JUAN</t>
  </si>
  <si>
    <t xml:space="preserve">2T1BE4EE5DC050409</t>
  </si>
  <si>
    <t xml:space="preserve">AA02943</t>
  </si>
  <si>
    <t xml:space="preserve">0419-TCN13</t>
  </si>
  <si>
    <t xml:space="preserve">VALDOVINOS SOBERANIS</t>
  </si>
  <si>
    <t xml:space="preserve">2T1BE4EE3DC050134</t>
  </si>
  <si>
    <t xml:space="preserve">AA03013</t>
  </si>
  <si>
    <t xml:space="preserve">0357-TCN13</t>
  </si>
  <si>
    <t xml:space="preserve">RUMAYOR RODRIGUEZ AN</t>
  </si>
  <si>
    <t xml:space="preserve">2T1BE4EE8DC050095</t>
  </si>
  <si>
    <t xml:space="preserve">ZA01047</t>
  </si>
  <si>
    <t xml:space="preserve">AA02925</t>
  </si>
  <si>
    <t xml:space="preserve">FJ CRUISER CORE 4X4</t>
  </si>
  <si>
    <t xml:space="preserve">0223-TCN13</t>
  </si>
  <si>
    <t xml:space="preserve">CONSTRUCCIONES BARDO</t>
  </si>
  <si>
    <t xml:space="preserve">JTEBU4BF9DK155884</t>
  </si>
  <si>
    <t xml:space="preserve">ZA01044</t>
  </si>
  <si>
    <t xml:space="preserve">AA02973</t>
  </si>
  <si>
    <t xml:space="preserve">HIACE PANEL 15 PASAJ A</t>
  </si>
  <si>
    <t xml:space="preserve">0434-TCN13</t>
  </si>
  <si>
    <t xml:space="preserve">VIAJES DOMINGUEZ SA</t>
  </si>
  <si>
    <t xml:space="preserve">JTFSX23P7D6135320</t>
  </si>
  <si>
    <t xml:space="preserve">AA02990</t>
  </si>
  <si>
    <t xml:space="preserve">0365-TCN13</t>
  </si>
  <si>
    <t xml:space="preserve">HERNANDEZ PEÑA MARIO</t>
  </si>
  <si>
    <t xml:space="preserve">JTFSX23P2D6134382</t>
  </si>
  <si>
    <t xml:space="preserve">AA02936</t>
  </si>
  <si>
    <t xml:space="preserve">HILUX BASE CON VIDRIOS</t>
  </si>
  <si>
    <t xml:space="preserve">0416-TCN13</t>
  </si>
  <si>
    <t xml:space="preserve">MR0EX32G7D0005135</t>
  </si>
  <si>
    <t xml:space="preserve">AA02979</t>
  </si>
  <si>
    <t xml:space="preserve">0428-TCN13</t>
  </si>
  <si>
    <t xml:space="preserve">MUNICIPIO DE APASEO</t>
  </si>
  <si>
    <t xml:space="preserve">MR0EX32G4D0253486</t>
  </si>
  <si>
    <t xml:space="preserve">AA02978</t>
  </si>
  <si>
    <t xml:space="preserve">0429-TCN13</t>
  </si>
  <si>
    <t xml:space="preserve">MR0EX32G5D0253111</t>
  </si>
  <si>
    <t xml:space="preserve">AA02976</t>
  </si>
  <si>
    <t xml:space="preserve">0430-TCN13</t>
  </si>
  <si>
    <t xml:space="preserve">MR0EX32G3D0004791</t>
  </si>
  <si>
    <t xml:space="preserve">AA02977</t>
  </si>
  <si>
    <t xml:space="preserve">0431-TCN13</t>
  </si>
  <si>
    <t xml:space="preserve">MR0EX32G3D0254211</t>
  </si>
  <si>
    <t xml:space="preserve">AA03037</t>
  </si>
  <si>
    <t xml:space="preserve">AA03025</t>
  </si>
  <si>
    <t xml:space="preserve">CARLOS JAVIER NEGRETE RAMOS</t>
  </si>
  <si>
    <t xml:space="preserve">0433-TCN13</t>
  </si>
  <si>
    <t xml:space="preserve">HERNANDEZ CENTENO JA</t>
  </si>
  <si>
    <t xml:space="preserve">MR0EX32G5D0255070</t>
  </si>
  <si>
    <t xml:space="preserve">ZA01098</t>
  </si>
  <si>
    <t xml:space="preserve">AA03006</t>
  </si>
  <si>
    <t xml:space="preserve">HILUX PICK UP BASIC CA</t>
  </si>
  <si>
    <t xml:space="preserve">0367-TCN13</t>
  </si>
  <si>
    <t xml:space="preserve">MR0CX12G5D0094876</t>
  </si>
  <si>
    <t xml:space="preserve">AA03008</t>
  </si>
  <si>
    <t xml:space="preserve">0368-TCN13</t>
  </si>
  <si>
    <t xml:space="preserve">MR0CX12G9D0095416</t>
  </si>
  <si>
    <t xml:space="preserve">AA02907</t>
  </si>
  <si>
    <t xml:space="preserve">HILUX PICK UP CHASSIS</t>
  </si>
  <si>
    <t xml:space="preserve">0283-TCN13</t>
  </si>
  <si>
    <t xml:space="preserve">AGUILAR HERNANDEZ CI</t>
  </si>
  <si>
    <t xml:space="preserve">MR0CX12G3D0093810</t>
  </si>
  <si>
    <t xml:space="preserve">AA02909</t>
  </si>
  <si>
    <t xml:space="preserve">0267-TCN13</t>
  </si>
  <si>
    <t xml:space="preserve">LESAMA LOPEZ LAZARO</t>
  </si>
  <si>
    <t xml:space="preserve">MR0CX12G3D0093192</t>
  </si>
  <si>
    <t xml:space="preserve">AA02912</t>
  </si>
  <si>
    <t xml:space="preserve">0413-TCN13</t>
  </si>
  <si>
    <t xml:space="preserve">MR0CX12G3D0094164</t>
  </si>
  <si>
    <t xml:space="preserve">AA02902</t>
  </si>
  <si>
    <t xml:space="preserve">HILUX PICK UP D CAB SR</t>
  </si>
  <si>
    <t xml:space="preserve">0391-TCN13</t>
  </si>
  <si>
    <t xml:space="preserve">FERNANDEZ RAMIREZ RO</t>
  </si>
  <si>
    <t xml:space="preserve">MR0EX32GXD0004805</t>
  </si>
  <si>
    <t xml:space="preserve">AA02938</t>
  </si>
  <si>
    <t xml:space="preserve">0415-TCN13</t>
  </si>
  <si>
    <t xml:space="preserve">INGENIERIA EN OBRAS</t>
  </si>
  <si>
    <t xml:space="preserve">MR0EX32G9D0005122</t>
  </si>
  <si>
    <t xml:space="preserve">AA02972</t>
  </si>
  <si>
    <t xml:space="preserve">0412-TCN13</t>
  </si>
  <si>
    <t xml:space="preserve">MR0EX32G9D0254617</t>
  </si>
  <si>
    <t xml:space="preserve">AA02996</t>
  </si>
  <si>
    <t xml:space="preserve">0444-TCN13</t>
  </si>
  <si>
    <t xml:space="preserve">MARTINEZ SAAVEDRA J</t>
  </si>
  <si>
    <t xml:space="preserve">MR0EX32G6D0005949</t>
  </si>
  <si>
    <t xml:space="preserve">AA03009</t>
  </si>
  <si>
    <t xml:space="preserve">0454-TCN13</t>
  </si>
  <si>
    <t xml:space="preserve">ONTIVEROS PATIÑO JOS</t>
  </si>
  <si>
    <t xml:space="preserve">MR0EX32G0D0254616</t>
  </si>
  <si>
    <t xml:space="preserve">AA03036</t>
  </si>
  <si>
    <t xml:space="preserve">0473-TCN13</t>
  </si>
  <si>
    <t xml:space="preserve">MALDONADO ELIAS SOFI</t>
  </si>
  <si>
    <t xml:space="preserve">MR0EX32G6D0005840</t>
  </si>
  <si>
    <t xml:space="preserve">AA02984</t>
  </si>
  <si>
    <t xml:space="preserve">RUIZ RAMIREZ ELIAS</t>
  </si>
  <si>
    <t xml:space="preserve">AA02982</t>
  </si>
  <si>
    <t xml:space="preserve">0436-TCN13</t>
  </si>
  <si>
    <t xml:space="preserve">MR0EX32GXD0255050</t>
  </si>
  <si>
    <t xml:space="preserve">ZA01071</t>
  </si>
  <si>
    <t xml:space="preserve">AA02986</t>
  </si>
  <si>
    <t xml:space="preserve">0948-TCN12</t>
  </si>
  <si>
    <t xml:space="preserve">2T3WK4DV0CW018824</t>
  </si>
  <si>
    <t xml:space="preserve">AA03020</t>
  </si>
  <si>
    <t xml:space="preserve">0951-TCN12</t>
  </si>
  <si>
    <t xml:space="preserve">2T3WK4DV9CW018689</t>
  </si>
  <si>
    <t xml:space="preserve">ZA01032</t>
  </si>
  <si>
    <t xml:space="preserve">0869-TCN12</t>
  </si>
  <si>
    <t xml:space="preserve">FRUTAS Y VEGETALES D</t>
  </si>
  <si>
    <t xml:space="preserve">CW43H716</t>
  </si>
  <si>
    <t xml:space="preserve">ZA01090</t>
  </si>
  <si>
    <t xml:space="preserve">RAV4 LE</t>
  </si>
  <si>
    <t xml:space="preserve">AA02999</t>
  </si>
  <si>
    <t xml:space="preserve">0448-TCN13</t>
  </si>
  <si>
    <t xml:space="preserve">DIOSDADO MEDIDA MART</t>
  </si>
  <si>
    <t xml:space="preserve">2T3ZF4EV1DW00465</t>
  </si>
  <si>
    <t xml:space="preserve">AA03019</t>
  </si>
  <si>
    <t xml:space="preserve">0468-TCN13</t>
  </si>
  <si>
    <t xml:space="preserve">CASTILLO GARCIA MARI</t>
  </si>
  <si>
    <t xml:space="preserve">2T3ZF4EVXDW004706</t>
  </si>
  <si>
    <t xml:space="preserve">AA03024</t>
  </si>
  <si>
    <t xml:space="preserve">0471-TCN13</t>
  </si>
  <si>
    <t xml:space="preserve">MURILLO IBARRA SALVA</t>
  </si>
  <si>
    <t xml:space="preserve">2T3ZF4EV4DW002207</t>
  </si>
  <si>
    <t xml:space="preserve">AA02948</t>
  </si>
  <si>
    <t xml:space="preserve">TRUJILLO ORTEGA FERN</t>
  </si>
  <si>
    <t xml:space="preserve">AA03002</t>
  </si>
  <si>
    <t xml:space="preserve">0938-TCN12</t>
  </si>
  <si>
    <t xml:space="preserve">2T3ZF9DV3CW155299</t>
  </si>
  <si>
    <t xml:space="preserve">AA02987</t>
  </si>
  <si>
    <t xml:space="preserve">0949-TCN12</t>
  </si>
  <si>
    <t xml:space="preserve">DIAZ ACOSTA FRANCISC</t>
  </si>
  <si>
    <t xml:space="preserve">2T3ZF9DV1CW155012</t>
  </si>
  <si>
    <t xml:space="preserve">AA02994</t>
  </si>
  <si>
    <t xml:space="preserve">RAV4 PLATINUM</t>
  </si>
  <si>
    <t xml:space="preserve">0442-TCN13</t>
  </si>
  <si>
    <t xml:space="preserve">QUERETARO MOTORS, S.</t>
  </si>
  <si>
    <t xml:space="preserve">2T3YFREV1DW003050</t>
  </si>
  <si>
    <t xml:space="preserve">AA03005</t>
  </si>
  <si>
    <t xml:space="preserve">0452-TCN13</t>
  </si>
  <si>
    <t xml:space="preserve">MADERERIA LA TIERRA</t>
  </si>
  <si>
    <t xml:space="preserve">2T3YFREV5DW002399</t>
  </si>
  <si>
    <t xml:space="preserve">AA03018</t>
  </si>
  <si>
    <t xml:space="preserve">0467-TCN13</t>
  </si>
  <si>
    <t xml:space="preserve">GARCIA BERNAL FRANCI</t>
  </si>
  <si>
    <t xml:space="preserve">2T3YFREV6DW002850</t>
  </si>
  <si>
    <t xml:space="preserve">AA03038</t>
  </si>
  <si>
    <t xml:space="preserve">0475-TCN13</t>
  </si>
  <si>
    <t xml:space="preserve">RODRIGUEZ GUERRERO F</t>
  </si>
  <si>
    <t xml:space="preserve">2T3YFREV4DW004015</t>
  </si>
  <si>
    <t xml:space="preserve">AA03003</t>
  </si>
  <si>
    <t xml:space="preserve">RAV4 XLE</t>
  </si>
  <si>
    <t xml:space="preserve">0446-TCN13</t>
  </si>
  <si>
    <t xml:space="preserve">ROJAS GUZMAN JOSE AL</t>
  </si>
  <si>
    <t xml:space="preserve">2T3WF4EV6DW004155</t>
  </si>
  <si>
    <t xml:space="preserve">AA03023</t>
  </si>
  <si>
    <t xml:space="preserve">0453-TCN13</t>
  </si>
  <si>
    <t xml:space="preserve">2T3WF4EVXDW003820</t>
  </si>
  <si>
    <t xml:space="preserve">AA03017</t>
  </si>
  <si>
    <t xml:space="preserve">0466-TCN13</t>
  </si>
  <si>
    <t xml:space="preserve">VILLALBA ACOSTA FERN</t>
  </si>
  <si>
    <t xml:space="preserve">2T3WF4EV9DW003324</t>
  </si>
  <si>
    <t xml:space="preserve">AA03028</t>
  </si>
  <si>
    <t xml:space="preserve">0469-TCN13</t>
  </si>
  <si>
    <t xml:space="preserve">2T3WF4EV5DW004230</t>
  </si>
  <si>
    <t xml:space="preserve">AA03035</t>
  </si>
  <si>
    <t xml:space="preserve">0470-TCN13</t>
  </si>
  <si>
    <t xml:space="preserve">GARNICA SIERRA OMAR</t>
  </si>
  <si>
    <t xml:space="preserve">2T3WF4EV9DW002528</t>
  </si>
  <si>
    <t xml:space="preserve">AA03040</t>
  </si>
  <si>
    <t xml:space="preserve">0479-TCN13</t>
  </si>
  <si>
    <t xml:space="preserve">RUIZ RAMIREZ ROBERTO</t>
  </si>
  <si>
    <t xml:space="preserve">2T3WF4EV9DW005199</t>
  </si>
  <si>
    <t xml:space="preserve">ZA01039</t>
  </si>
  <si>
    <t xml:space="preserve">0896-TCN12</t>
  </si>
  <si>
    <t xml:space="preserve">MATERIALIZACION DE P</t>
  </si>
  <si>
    <t xml:space="preserve">2T3WF4DV2CW141285</t>
  </si>
  <si>
    <t xml:space="preserve">AA02923</t>
  </si>
  <si>
    <t xml:space="preserve">AA02940</t>
  </si>
  <si>
    <t xml:space="preserve">0936-TCN12</t>
  </si>
  <si>
    <t xml:space="preserve">RAYA VAZQUEZ MA. CRI</t>
  </si>
  <si>
    <t xml:space="preserve">2T3WF4DV8CW154574</t>
  </si>
  <si>
    <t xml:space="preserve">AA02995</t>
  </si>
  <si>
    <t xml:space="preserve">SEQUOIA 4 DOOR PLATINU</t>
  </si>
  <si>
    <t xml:space="preserve">0441-TCN13</t>
  </si>
  <si>
    <t xml:space="preserve">5TDYY5G14DS047039</t>
  </si>
  <si>
    <t xml:space="preserve">AA02969</t>
  </si>
  <si>
    <t xml:space="preserve">0455-TCN12</t>
  </si>
  <si>
    <t xml:space="preserve">LABORATORIO CLINICO</t>
  </si>
  <si>
    <t xml:space="preserve">5TDKK3DC5CS238873</t>
  </si>
  <si>
    <t xml:space="preserve">ZA01049</t>
  </si>
  <si>
    <t xml:space="preserve">AA02924</t>
  </si>
  <si>
    <t xml:space="preserve">0111-TCN13</t>
  </si>
  <si>
    <t xml:space="preserve">JIMENEX PINADO EDMUN</t>
  </si>
  <si>
    <t xml:space="preserve">5TDYK3DC2DS298718</t>
  </si>
  <si>
    <t xml:space="preserve">ZA01042</t>
  </si>
  <si>
    <t xml:space="preserve">AA02914</t>
  </si>
  <si>
    <t xml:space="preserve">0398-TCN13</t>
  </si>
  <si>
    <t xml:space="preserve">ONOFRE FERNANDEZ ALE</t>
  </si>
  <si>
    <t xml:space="preserve">5TDYK3DC3DS330222</t>
  </si>
  <si>
    <t xml:space="preserve">ZA01055</t>
  </si>
  <si>
    <t xml:space="preserve">AA02904</t>
  </si>
  <si>
    <t xml:space="preserve">0328-TCN13</t>
  </si>
  <si>
    <t xml:space="preserve">UNION DE CREDITO ALP</t>
  </si>
  <si>
    <t xml:space="preserve">3TMLU4EN4DM113305</t>
  </si>
  <si>
    <t xml:space="preserve">AA02908</t>
  </si>
  <si>
    <t xml:space="preserve">AA02964</t>
  </si>
  <si>
    <t xml:space="preserve">0427-TCN13</t>
  </si>
  <si>
    <t xml:space="preserve">PATIÑO LIRA MARIA FE</t>
  </si>
  <si>
    <t xml:space="preserve">3TMLU4EN9DM115602</t>
  </si>
  <si>
    <t xml:space="preserve">AA03000</t>
  </si>
  <si>
    <t xml:space="preserve">0443-TCN13</t>
  </si>
  <si>
    <t xml:space="preserve">AGUILAR MIRANDA EDGA</t>
  </si>
  <si>
    <t xml:space="preserve">3TMLU4EN2DM113626</t>
  </si>
  <si>
    <t xml:space="preserve">AA03012</t>
  </si>
  <si>
    <t xml:space="preserve">0451-TCN13</t>
  </si>
  <si>
    <t xml:space="preserve">TOYOTA FINANCIAL SER</t>
  </si>
  <si>
    <t xml:space="preserve">3TMLU4EN8DM114280</t>
  </si>
  <si>
    <t xml:space="preserve">ZA01030</t>
  </si>
  <si>
    <t xml:space="preserve">URQUIZA ESTRADA HUMB</t>
  </si>
  <si>
    <t xml:space="preserve">ZA01033</t>
  </si>
  <si>
    <t xml:space="preserve">AA02929</t>
  </si>
  <si>
    <t xml:space="preserve">TACOMA DOB CAB TRD SPO</t>
  </si>
  <si>
    <t xml:space="preserve">0302-TCN13</t>
  </si>
  <si>
    <t xml:space="preserve">URBINA GOMEZ ARCELIA</t>
  </si>
  <si>
    <t xml:space="preserve">3TMJU4GNXDM144384</t>
  </si>
  <si>
    <t xml:space="preserve">AA02918</t>
  </si>
  <si>
    <t xml:space="preserve">0404-TCN13</t>
  </si>
  <si>
    <t xml:space="preserve">INSTITUTO DE ESTUDIO</t>
  </si>
  <si>
    <t xml:space="preserve">3TMJU4GN9DM145347</t>
  </si>
  <si>
    <t xml:space="preserve">AA02911</t>
  </si>
  <si>
    <t xml:space="preserve">ZA01034</t>
  </si>
  <si>
    <t xml:space="preserve">ZA01048</t>
  </si>
  <si>
    <t xml:space="preserve">AA02937</t>
  </si>
  <si>
    <t xml:space="preserve">0946-TCN12</t>
  </si>
  <si>
    <t xml:space="preserve">DIAZ RAMOS MA CORA</t>
  </si>
  <si>
    <t xml:space="preserve">JTDKT9D38CD541660</t>
  </si>
  <si>
    <t xml:space="preserve">ZA01051</t>
  </si>
  <si>
    <t xml:space="preserve">JOSE ALFREDO SANCHEZ MARTINEZ</t>
  </si>
  <si>
    <t xml:space="preserve">0306-TCN13</t>
  </si>
  <si>
    <t xml:space="preserve">PEÑA PEREZ BLANCA GE</t>
  </si>
  <si>
    <t xml:space="preserve">JTDKT9D36DD551704</t>
  </si>
  <si>
    <t xml:space="preserve">AA02975</t>
  </si>
  <si>
    <t xml:space="preserve">0432-TCN13</t>
  </si>
  <si>
    <t xml:space="preserve">JTDBT9K31D1427134</t>
  </si>
  <si>
    <t xml:space="preserve">AA02926</t>
  </si>
  <si>
    <t xml:space="preserve">0211-TCN13</t>
  </si>
  <si>
    <t xml:space="preserve">FLORES ALMANZA ANITA</t>
  </si>
  <si>
    <t xml:space="preserve">MR0CX12G0D0092100</t>
  </si>
  <si>
    <t xml:space="preserve">ZA01045</t>
  </si>
  <si>
    <t xml:space="preserve">GUERRERO TORRES JOSE</t>
  </si>
  <si>
    <t xml:space="preserve">ZA01052</t>
  </si>
  <si>
    <t xml:space="preserve">0182-TCN13</t>
  </si>
  <si>
    <t xml:space="preserve">MHKMC13E4DK001352</t>
  </si>
  <si>
    <t xml:space="preserve">AA02932</t>
  </si>
  <si>
    <t xml:space="preserve">ZA01061</t>
  </si>
  <si>
    <t xml:space="preserve">AA02954</t>
  </si>
  <si>
    <t xml:space="preserve">MONROY MONTERO JORGE</t>
  </si>
  <si>
    <t xml:space="preserve">ZA01062</t>
  </si>
  <si>
    <t xml:space="preserve">AA02953</t>
  </si>
  <si>
    <t xml:space="preserve">AA02916</t>
  </si>
  <si>
    <t xml:space="preserve">0888-TCN12</t>
  </si>
  <si>
    <t xml:space="preserve">4T1BK1FK7CU017338</t>
  </si>
  <si>
    <t xml:space="preserve">ZA01036</t>
  </si>
  <si>
    <t xml:space="preserve">ZA01083</t>
  </si>
  <si>
    <t xml:space="preserve">AA2898</t>
  </si>
  <si>
    <t xml:space="preserve">AA03014</t>
  </si>
  <si>
    <t xml:space="preserve">AA3040</t>
  </si>
  <si>
    <t xml:space="preserve">ZA01067</t>
  </si>
  <si>
    <t xml:space="preserve">AA02961</t>
  </si>
  <si>
    <t xml:space="preserve">ZA01068</t>
  </si>
  <si>
    <t xml:space="preserve">AA02962</t>
  </si>
  <si>
    <t xml:space="preserve">ZA01092</t>
  </si>
  <si>
    <t xml:space="preserve">AA03026</t>
  </si>
  <si>
    <t xml:space="preserve">TRANSFORMA,PROYECTO</t>
  </si>
  <si>
    <t xml:space="preserve">ZA01029</t>
  </si>
  <si>
    <t xml:space="preserve">0913-TCN12</t>
  </si>
  <si>
    <t xml:space="preserve">MR0EX32G7C0252122</t>
  </si>
  <si>
    <t xml:space="preserve">AA02903</t>
  </si>
  <si>
    <t xml:space="preserve">GONZALEZ GUTIERREZ B</t>
  </si>
  <si>
    <t xml:space="preserve">ZA01080</t>
  </si>
  <si>
    <t xml:space="preserve">AA03004</t>
  </si>
  <si>
    <t xml:space="preserve">ZA01072</t>
  </si>
  <si>
    <t xml:space="preserve">AA02981</t>
  </si>
  <si>
    <t xml:space="preserve">AA02966</t>
  </si>
  <si>
    <t xml:space="preserve">0397-TCN13</t>
  </si>
  <si>
    <t xml:space="preserve">ZA01087</t>
  </si>
  <si>
    <t xml:space="preserve">ZA01079</t>
  </si>
  <si>
    <t xml:space="preserve">AA03001</t>
  </si>
  <si>
    <t xml:space="preserve">ANDRADE NAVA MARIA L</t>
  </si>
  <si>
    <t xml:space="preserve">AA02939</t>
  </si>
  <si>
    <t xml:space="preserve">0417-TCN13</t>
  </si>
  <si>
    <t xml:space="preserve">2T3ZF4EV6DW003830</t>
  </si>
  <si>
    <t xml:space="preserve">ZA01064</t>
  </si>
  <si>
    <t xml:space="preserve">AA02957</t>
  </si>
  <si>
    <t xml:space="preserve">ZA01084</t>
  </si>
  <si>
    <t xml:space="preserve">AA02950</t>
  </si>
  <si>
    <t xml:space="preserve">0422-TCN13</t>
  </si>
  <si>
    <t xml:space="preserve">2T3ZF4EV1DW004657</t>
  </si>
  <si>
    <t xml:space="preserve">ZA01066</t>
  </si>
  <si>
    <t xml:space="preserve">AA02959</t>
  </si>
  <si>
    <t xml:space="preserve">ZA01077</t>
  </si>
  <si>
    <t xml:space="preserve">ZA01065</t>
  </si>
  <si>
    <t xml:space="preserve">0424-TCN13</t>
  </si>
  <si>
    <t xml:space="preserve">2T3ZF4EV7DW002217</t>
  </si>
  <si>
    <t xml:space="preserve">AA02952</t>
  </si>
  <si>
    <t xml:space="preserve">AA02958</t>
  </si>
  <si>
    <t xml:space="preserve">ZA01076</t>
  </si>
  <si>
    <t xml:space="preserve">AA02997</t>
  </si>
  <si>
    <t xml:space="preserve">ZA01091</t>
  </si>
  <si>
    <t xml:space="preserve">AA02980</t>
  </si>
  <si>
    <t xml:space="preserve">0437-TCN13</t>
  </si>
  <si>
    <t xml:space="preserve">ZA01086</t>
  </si>
  <si>
    <t xml:space="preserve">7UA60001-</t>
  </si>
  <si>
    <t xml:space="preserve">ZA01078</t>
  </si>
  <si>
    <t xml:space="preserve">AA02998</t>
  </si>
  <si>
    <t xml:space="preserve">AA02901</t>
  </si>
  <si>
    <t xml:space="preserve">GARZA HERNANDEZ HECT</t>
  </si>
  <si>
    <t xml:space="preserve">ZA01059</t>
  </si>
  <si>
    <t xml:space="preserve">AA02983</t>
  </si>
  <si>
    <t xml:space="preserve">0438-TCN13</t>
  </si>
  <si>
    <t xml:space="preserve">ZA01085</t>
  </si>
  <si>
    <t xml:space="preserve">AA02906</t>
  </si>
  <si>
    <t xml:space="preserve">0407-TCN13</t>
  </si>
  <si>
    <t xml:space="preserve">2T3WF4EV1DW004127</t>
  </si>
  <si>
    <t xml:space="preserve">ZA01063</t>
  </si>
  <si>
    <t xml:space="preserve">AA02956</t>
  </si>
  <si>
    <t xml:space="preserve">0425-TCN13</t>
  </si>
  <si>
    <t xml:space="preserve">ZA01089</t>
  </si>
  <si>
    <t xml:space="preserve">AA02963</t>
  </si>
  <si>
    <t xml:space="preserve">0426-TCN13</t>
  </si>
  <si>
    <t xml:space="preserve">ZA01088</t>
  </si>
  <si>
    <t xml:space="preserve">ZA01093</t>
  </si>
  <si>
    <t xml:space="preserve">AA03021</t>
  </si>
  <si>
    <t xml:space="preserve">ZA01094</t>
  </si>
  <si>
    <t xml:space="preserve">ZA01096</t>
  </si>
  <si>
    <t xml:space="preserve">AA03022</t>
  </si>
  <si>
    <t xml:space="preserve">AA03027</t>
  </si>
  <si>
    <t xml:space="preserve">ZA01027</t>
  </si>
  <si>
    <t xml:space="preserve">AA02898</t>
  </si>
  <si>
    <t xml:space="preserve">AA02930</t>
  </si>
  <si>
    <t xml:space="preserve">ZA01069</t>
  </si>
  <si>
    <t xml:space="preserve">ZA01056</t>
  </si>
  <si>
    <t xml:space="preserve">AA02920</t>
  </si>
  <si>
    <t xml:space="preserve">ZA01081</t>
  </si>
  <si>
    <t xml:space="preserve">GARCIA HERNANDEZ DAN</t>
  </si>
  <si>
    <t xml:space="preserve">AA03007</t>
  </si>
  <si>
    <t xml:space="preserve">AA03010</t>
  </si>
  <si>
    <t xml:space="preserve">ZA01082</t>
  </si>
  <si>
    <t xml:space="preserve">ZA01057</t>
  </si>
  <si>
    <t xml:space="preserve">BAJA </t>
  </si>
  <si>
    <t xml:space="preserve">AA02941</t>
  </si>
  <si>
    <t xml:space="preserve">ARANDA FRANCO MARIA</t>
  </si>
  <si>
    <t xml:space="preserve">ZA01060</t>
  </si>
  <si>
    <t xml:space="preserve">AA02949</t>
  </si>
  <si>
    <t xml:space="preserve">CONSTRUCTORA LOPEZ A</t>
  </si>
  <si>
    <t xml:space="preserve">AA02965</t>
  </si>
  <si>
    <t xml:space="preserve">BAJA  </t>
  </si>
  <si>
    <t xml:space="preserve">ZA01070</t>
  </si>
  <si>
    <t xml:space="preserve">AA02945</t>
  </si>
  <si>
    <t xml:space="preserve">0402-TCN13</t>
  </si>
  <si>
    <t xml:space="preserve">JTDBT9K31D1426968</t>
  </si>
  <si>
    <t xml:space="preserve">ZA01075</t>
  </si>
  <si>
    <t xml:space="preserve">0352-TCN13</t>
  </si>
  <si>
    <t xml:space="preserve">JTDBT9K30DL047190</t>
  </si>
  <si>
    <t xml:space="preserve">AA02989</t>
  </si>
  <si>
    <t xml:space="preserve">AA02993</t>
  </si>
  <si>
    <t xml:space="preserve">AA02913</t>
  </si>
  <si>
    <t xml:space="preserve">COROLLA XRS AT</t>
  </si>
  <si>
    <t xml:space="preserve">0406-TCN13</t>
  </si>
  <si>
    <t xml:space="preserve">FAME PERISUR, S. DE</t>
  </si>
  <si>
    <t xml:space="preserve">2T1BE4EE0DC050964</t>
  </si>
  <si>
    <t xml:space="preserve">ZA01035</t>
  </si>
  <si>
    <t xml:space="preserve">AA02915</t>
  </si>
  <si>
    <t xml:space="preserve">AA02921</t>
  </si>
  <si>
    <t xml:space="preserve">0101-TCN13</t>
  </si>
  <si>
    <t xml:space="preserve">2T1BE4EE3DC050392</t>
  </si>
  <si>
    <t xml:space="preserve">ZA01074</t>
  </si>
  <si>
    <t xml:space="preserve">AA02988</t>
  </si>
  <si>
    <t xml:space="preserve">AA02992</t>
  </si>
  <si>
    <t xml:space="preserve">AA02985</t>
  </si>
  <si>
    <t xml:space="preserve">0440-TCN13</t>
  </si>
  <si>
    <t xml:space="preserve">AUTOMOTRIZ TOY SA DE</t>
  </si>
  <si>
    <t xml:space="preserve">4T1BK1FK4DU525249</t>
  </si>
  <si>
    <t xml:space="preserve">AA03033</t>
  </si>
  <si>
    <t xml:space="preserve">9UD21001-</t>
  </si>
  <si>
    <t xml:space="preserve">AA03039</t>
  </si>
  <si>
    <t xml:space="preserve">0952-TCN12</t>
  </si>
  <si>
    <t xml:space="preserve">4T1BF1FK9CU593</t>
  </si>
  <si>
    <t xml:space="preserve">AA02947</t>
  </si>
  <si>
    <t xml:space="preserve">0926-TCN12</t>
  </si>
  <si>
    <t xml:space="preserve">2T3ZF9DV7CW153457</t>
  </si>
  <si>
    <t xml:space="preserve">0UD21001-</t>
  </si>
  <si>
    <t xml:space="preserve">AA03011</t>
  </si>
  <si>
    <t xml:space="preserve">0456-TCN13</t>
  </si>
  <si>
    <t xml:space="preserve">2T3ZF4EV6DW00383</t>
  </si>
  <si>
    <t xml:space="preserve">7UD21001-</t>
  </si>
  <si>
    <t xml:space="preserve">AA03029</t>
  </si>
  <si>
    <t xml:space="preserve">0472-TCN13</t>
  </si>
  <si>
    <t xml:space="preserve">TOYOMOTORS DE POLANC</t>
  </si>
  <si>
    <t xml:space="preserve">2T3ZF4EV7DW00221</t>
  </si>
  <si>
    <t xml:space="preserve">AA02917</t>
  </si>
  <si>
    <t xml:space="preserve">0923-TCN12</t>
  </si>
  <si>
    <t xml:space="preserve">2T3WF4DV2CW148267</t>
  </si>
  <si>
    <t xml:space="preserve">AA02971</t>
  </si>
  <si>
    <t xml:space="preserve">0933-TCN12</t>
  </si>
  <si>
    <t xml:space="preserve">2T3WF4DVXCW154270</t>
  </si>
  <si>
    <t xml:space="preserve">AA03030</t>
  </si>
  <si>
    <t xml:space="preserve">AA03015</t>
  </si>
  <si>
    <t xml:space="preserve">0455-TCN13</t>
  </si>
  <si>
    <t xml:space="preserve">2T3YFREVXDW002284</t>
  </si>
  <si>
    <t xml:space="preserve">AA03016</t>
  </si>
  <si>
    <t xml:space="preserve">0465-TCN13</t>
  </si>
  <si>
    <t xml:space="preserve">2T3YFREV8DW004275</t>
  </si>
  <si>
    <t xml:space="preserve">AA02968</t>
  </si>
  <si>
    <t xml:space="preserve">ZA01095</t>
  </si>
  <si>
    <t xml:space="preserve">HIACE PANEL SUPER LARG</t>
  </si>
  <si>
    <t xml:space="preserve">0394-TCN13</t>
  </si>
  <si>
    <t xml:space="preserve">JTFPX22P1D0037605</t>
  </si>
  <si>
    <t xml:space="preserve">AA03031</t>
  </si>
  <si>
    <t xml:space="preserve">AA03032</t>
  </si>
  <si>
    <t xml:space="preserve">AA02967</t>
  </si>
  <si>
    <t xml:space="preserve">HIACE PANEL SUP LARGA</t>
  </si>
  <si>
    <t xml:space="preserve">0395-TCN13</t>
  </si>
  <si>
    <t xml:space="preserve">JTFPX22P1D0037555</t>
  </si>
  <si>
    <t xml:space="preserve">AA02942</t>
  </si>
  <si>
    <t xml:space="preserve">0410-TCN13</t>
  </si>
  <si>
    <t xml:space="preserve">MR0CX12G0D0096650</t>
  </si>
  <si>
    <t xml:space="preserve">AA02919</t>
  </si>
  <si>
    <t xml:space="preserve">0414-TCN13</t>
  </si>
  <si>
    <t xml:space="preserve">VALOR MOTRIZ S DE RL</t>
  </si>
  <si>
    <t xml:space="preserve">MR0EX32G5D0254551</t>
  </si>
  <si>
    <t xml:space="preserve">ZA01028</t>
  </si>
  <si>
    <t xml:space="preserve">YARIS SD PREMIUM</t>
  </si>
  <si>
    <t xml:space="preserve">ISMAEL LEONARDO CONDE MUJICA</t>
  </si>
  <si>
    <t xml:space="preserve">AA02899</t>
  </si>
  <si>
    <t xml:space="preserve">AA02900</t>
  </si>
  <si>
    <t xml:space="preserve">JOSE RUBEN JAVIER ALVAREZ Z.</t>
  </si>
  <si>
    <t xml:space="preserve">0011-TCU13</t>
  </si>
  <si>
    <t xml:space="preserve">LARA CONEJO CARLOS A</t>
  </si>
  <si>
    <t xml:space="preserve">3G1SE51X3AS113771</t>
  </si>
  <si>
    <t xml:space="preserve">ZA01031</t>
  </si>
  <si>
    <t xml:space="preserve">AA02905</t>
  </si>
  <si>
    <t xml:space="preserve">ZA01040</t>
  </si>
  <si>
    <t xml:space="preserve">0118-TCU12</t>
  </si>
  <si>
    <t xml:space="preserve">TRANSPORTADORA TURIS</t>
  </si>
  <si>
    <t xml:space="preserve">JTEHT05J862100433</t>
  </si>
  <si>
    <t xml:space="preserve">AA02935</t>
  </si>
  <si>
    <t xml:space="preserve">0009-TCU13</t>
  </si>
  <si>
    <t xml:space="preserve">GALVAN MARTINEZ SALV</t>
  </si>
  <si>
    <t xml:space="preserve">JTMZD33V266015495</t>
  </si>
  <si>
    <t xml:space="preserve">ZA01058</t>
  </si>
  <si>
    <t xml:space="preserve">AA02946</t>
  </si>
  <si>
    <t xml:space="preserve">RODRIGUEZ AVALOS MON</t>
  </si>
  <si>
    <t xml:space="preserve">MARZO.2013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$571573.54 se reducira el monto del impuesto determinado la cantidad que resulte de aplicar el 7%, sobre la diferencia</t>
  </si>
  <si>
    <t xml:space="preserve">entre el precio de la unidad y los 553,904.00</t>
  </si>
  <si>
    <t xml:space="preserve">   Artículo 8o. fracción II primer párrafo: $193,231.20</t>
  </si>
  <si>
    <t xml:space="preserve">   Artículo 8o. fracción II segundo párrafo:$193,231.21 y hasta $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MARZO .2013</t>
  </si>
  <si>
    <t xml:space="preserve">VENTAS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PRIUS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TOYOTA</t>
  </si>
  <si>
    <t xml:space="preserve">USADOS OTROS</t>
  </si>
  <si>
    <t xml:space="preserve">T. AUTOS USADOS</t>
  </si>
  <si>
    <t xml:space="preserve">F&amp;i VTA</t>
  </si>
  <si>
    <t xml:space="preserve">T. AUTOS </t>
  </si>
  <si>
    <t xml:space="preserve">F&amp;i CTO</t>
  </si>
  <si>
    <t xml:space="preserve">FEBRERO. .2013</t>
  </si>
  <si>
    <t xml:space="preserve">==================================================================================================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PAGINA: 1</t>
  </si>
  <si>
    <t xml:space="preserve">                                                                                                                         REPORTE PARA PLANTA ENTRE 01/03/13      Y  31/03/13</t>
  </si>
  <si>
    <t xml:space="preserve">LINEA                                           FECHA    INVENTARIO   TRASPASO  SERIE             FACTURA          CLIENTE                      SUBTOTAL         ISAN            IVA          IMPORTE          COSTO    CVE.VEH   IMPORTADO  NOTA  RFC                 DIRECCION                                COLONIA                                   POBLACION                                TELEFONO                   VENDEDOR</t>
  </si>
  <si>
    <t xml:space="preserve">2202      AVANZA HI 4AT                         06/03/13 0409-TCN13     N       MHKMC13F9DK003722 UA60001-ZA01108  HUITRON VERA RUBEN       -184,913.79           0.00     -29,586.21    -214,500.00     -167,896.87      0521802    S             XAXX010101000       AVENIDA PASEO DE LOS OLIVOS              RES. LOS OLIVOS                                                                    4611756306                 GILBERTO ORTIZ JAMAICA</t>
  </si>
  <si>
    <t xml:space="preserve">2202      AVANZA HI 4AT                         07/03/13 0206-TCN13     N       MHKMC13F5DK002633 UA60001-ZA01127  MEJIA MANRIQUEZ J CA     -184,913.79           0.00     -29,586.21    -214,500.00     -166,888.25      0521802    S             MEMJ710603V42       IGNACIO LOPEZ RAYON                      EMILIANO ZAPATA                           APASEO EL ALTO                           4612065067                 IVONE MANDUJANO AGUILA</t>
  </si>
  <si>
    <t xml:space="preserve">2202      AVANZA HI 4AT                         07/03/13 0206-TCN13     N       MHKMC13F5DK002633 UD06001-AA03060  TOYOTA FINANCIAL SER      184,913.79           0.00      29,586.21     214,500.00      166,888.25      0521802    S             TFS011012M18        PASEO DE TAMARINDOS                      BOSQUES DE LAS LOMAS                      CUAJIMALPA DE MORELOS                    5591773700                 IVONE MANDUJANO AGUILA</t>
  </si>
  <si>
    <t xml:space="preserve">2202      AVANZA HI 4AT                         08/03/13 0490-TCN13     N       MHKMC13F6DK003869 UD06001-AA03067  HERNANDEZ LANDIN GAB      184,913.79           0.00      29,586.21     214,500.00      167,896.87      0521802    S             XAXX010101000       NOGAL                                    DEL VALLE                                 CORTAZAR                                 4111555863                 ERNESTO RAMIREZ SOLORZANO</t>
  </si>
  <si>
    <t xml:space="preserve">2202      AVANZA HI 4AT                         12/03/13 0255-TCN13     S       MHKMC13F9DK002991 UD21001-AA03077  OZ AUTOMOTRIZ S. DE       167,897.73           0.00      26,863.64     194,761.37      166,888.42      0521802    S             OAU021125H84        AV. CIRCUNVALACION                       LOMAS DEL COUNTRY                         GUADALAJARA                              0000000000</t>
  </si>
  <si>
    <t xml:space="preserve">2202      AVANZA HI 4AT                         13/03/13 0503-TCN13     S       MHKMC13F8DK003985 UD06001-AA03082  OCHOA TORRES JUAN         184,913.79           0.00      29,586.21     214,500.00      167,896.87      0521802    S             OOTJ590605NT5       CTO MISION DE SAN IGNACIO                FRACC LA MISION                           CELAYA                                   4616156116                 MARCELA CRUZ RODRIGUEZ</t>
  </si>
  <si>
    <t xml:space="preserve">2202      AVANZA HI 4AT                         20/03/13 0409-TCN13     N       MHKMC13F9DK003722 UD06001-AA03105  LAGUNA ARIAS MATILDE      184,913.79           0.00      29,586.21     214,500.00      167,896.87      0521802    S             XAXX010101000       ALDAMA                                   CENTRO                                    CORTAZAR                                 4111553724                 ERNESTO RAMIREZ SOLORZANO</t>
  </si>
  <si>
    <t xml:space="preserve">Total para el modelo  --------------------                                 3       537,725.31           0.00      86,036.06     623,761.37</t>
  </si>
  <si>
    <t xml:space="preserve">2201      AVANZA HI 5MT                         06/03/13 0307-TCN13     S       MHKMC13E1DK001602 UA60001-ZA01105  ALVARADO RENTERIA HE     -175,517.24           0.00     -28,082.76    -203,600.00     -159,439.97      0521801    S             AARH800813PYA       ALBINO GARCIA                            ZONA DE ORO I                             CELAYA                                   4616153092                 RAUL ALVARADO VERA</t>
  </si>
  <si>
    <t xml:space="preserve">2201      AVANZA HI 5MT                         06/03/13 0316-TCN13     S       MHKMC13E6DK001627 UA60001-ZA01110  MANJARREZ LEMUZ VALE     -171,206.90           0.00     -27,393.10    -198,600.00     -159,439.98      0521801    S             MALV730512DE1       GUANAJUATO                               TRES GUERRAS                              CELAYA                                   4616173156                 GILBERTO ORTIZ JAMAICA</t>
  </si>
  <si>
    <t xml:space="preserve">2201      AVANZA HI 5MT                         06/03/13 0423-TCN13     N       MHKMC13FDK003881  UA60001-ZA01118  HEREDIA MARTINEZ BUL     -176,637.93           0.00     -28,262.07    -204,900.00     -160,448.59      0521801    S             HEMB750423DT1       LOMA BONITA                              LOMA BONITA                               ACAMBARO                                 4171601291                 ERNESTO RAMIREZ SOLORZANO</t>
  </si>
  <si>
    <t xml:space="preserve">2201      AVANZA HI 5MT                         06/03/13 0477-TCN13     S       MHKMC13E3DK001794 UD06001-AA03052  GALINDO GREGORIO ROB      176,637.93           0.00      28,262.07     204,900.00      160,448.59      0521801    S             GAGR700501EC3       PARQUE DE LA CRISANTEMA                  DEL PARQUE                                                                         4616190871                 IVONE MANDUJANO AGUILA</t>
  </si>
  <si>
    <t xml:space="preserve">2201      AVANZA HI 5MT                         07/03/13 0477-TCN13     S       MHKMC13E3DK001794 UA60001-ZA01122  GALINDO GREGORIO ROB     -176,637.93           0.00     -28,262.07    -204,900.00     -160,448.59      0521801    S             GAGR700501EC3       PARQUE DE LA CRISANTEMA                  DEL PARQUE                                                                         4616190871                 IVONE MANDUJANO AGUILA</t>
  </si>
  <si>
    <t xml:space="preserve">2201      AVANZA HI 5MT                         07/03/13 0477-TCN13     S       MHKMC13E3DK001794 UD06001-AA03054  GALINDO GREGORIO ROB      176,637.93           0.00      28,262.07     204,900.00      160,448.59      0521801    S             GAGR700501EC3       PARQUE DE LA CRISANTEMA                  DEL PARQUE                                                                         4616190871                 IVONE MANDUJANO AGUILA</t>
  </si>
  <si>
    <t xml:space="preserve">2201      AVANZA HI 5MT                         07/03/13 0477-TCN13     S       MHKMC13E3DK001794 UA60001-ZA01126  GALINDO GREGORIO ROB     -176,637.93           0.00     -28,262.07    -204,900.00     -160,448.59      0521801    S             GAGR700501EC3       PARQUE DE LA CRISANTEMA                  DEL PARQUE                                                                         4616190871                 IVONE MANDUJANO AGUILA</t>
  </si>
  <si>
    <t xml:space="preserve">2201      AVANZA HI 5MT                         07/03/13 0477-TCN13     S       MHKMC13E3DK001794 UD06001-AA03058  GALINDO GREGORIO ROB      176,637.93           0.00      28,262.07     204,900.00      160,448.59      0521801    S             GAGR700501EC3       PARQUE DE LA CRISANTEMA                  DEL PARQUE                                                                         4616190871                 IVONE MANDUJANO AGUILA</t>
  </si>
  <si>
    <t xml:space="preserve">2201      AVANZA HI 5MT                         15/03/13 0316-TCN13     S       MHKMC13E6DK001627 UD21001-AA03092  ALDEN QUERETARO S. D      160,449.46           0.00      25,671.91     186,121.37      159,439.98      0521801    S             AQU030811UM4        BLVD. BERNARDO QUINTANA                  DESARROLLO SAN PABLO                      QUERETARO                                0000000000</t>
  </si>
  <si>
    <t xml:space="preserve">2201      AVANZA HI 5MT                         19/03/13 0307-TCN13     S       MHKMC13E1DK001602 UD21001-AA03103  ALDEN SATELITE S DE       160,449.46           0.00      25,671.91     186,121.37      159,439.97      0521801    S             ASA020131VB9        BLVD. MANUEL AVILA CAMACHO               SAN ANDRES ATENCO                         TLALNEPANTLA                             5553210550</t>
  </si>
  <si>
    <t xml:space="preserve">Total para el modelo  --------------------                                 0       -25,825.22           0.00      -4,132.04     -29,957.26</t>
  </si>
  <si>
    <t xml:space="preserve">2592      CAMRY LE (L4 AT5)                     27/03/13 0318-TCN13     N       4T1BF1FK1CU199543 UD21001-AA03141  OZ-AUTOMOTRIZ S. DE       237,671.28           0.00      38,027.40     275,698.68      234,913.41      0520111    S             OAU021125H84        AVENIDA ACUEDUCTO                        FRACC. LOS FRAILES                        ZAPOPAN                                  0000000000</t>
  </si>
  <si>
    <t xml:space="preserve">2592      CAMRY LE (L4 AT5)                     31/03/13 0937-TCN12     N       4T1BF1FK2CU202711 UD06001-AA03163  SAAVEDRA MEDINA CARL      254,135.41       3,105.97      41,158.62     298,400.00      234,913.41      0520111    S             XAXX010101000       JUAREZ                                   RINCON DE TAMAYO                          CELAYA                                   4611361142                 RAUL ALVARADO VERA</t>
  </si>
  <si>
    <t xml:space="preserve">Total para el modelo  --------------------                                 2       491,806.69       3,105.97      79,186.02     574,098.68</t>
  </si>
  <si>
    <t xml:space="preserve">2599      CAMRY XLE L4 AT5 C Q/C                06/03/13 0910-TCN12     N       4T1BF1FK7CU627566 UA60001-ZA01113  ROCHA ESTRELLA RICAR     -279,860.31      -8,501.76     -46,137.93    -334,500.00     -256,977.80      0520112    S             XAXX010101000       PROF AGAPITO ARAUJO                      EMETERIA VALENCIA                         CELAYA                                   4616127601                 RAUL ALVARADO VERA</t>
  </si>
  <si>
    <t xml:space="preserve">2599      CAMRY XLE L4 AT5 C Q/C                06/03/13 0930-TCN12     N        4T1BF1FK0CU188453UA60001-ZA01109  RODRIGUEZ GUERRERO J     -279,860.31      -8,501.76     -46,137.93    -334,500.00     -256,977.80      0520112    S             XAXX010101000       BANDERA                                  VILLA DE LOS REYES                        CELAYA                                   4612215510                 GILBERTO ORTIZ JAMAICA</t>
  </si>
  <si>
    <t xml:space="preserve">2599      CAMRY XLE L4 AT5 C Q/C                07/03/13 0953-TCN12     S       4T1BF1FK8CU597560 UD06001-AA03061  REYES GALLARDO JOSE       273,590.72       7,874.80      45,034.48     326,500.00      253,944.31      0520112    S             XAXX010101000       JOSE VASCONCELOS                         GIRASOLES 1A SECCION                      CELAYA                                   0000000000                 RAUL ALVARADO VERA</t>
  </si>
  <si>
    <t xml:space="preserve">2599      CAMRY XLE L4 AT5 C Q/C                11/03/13 0930-TCN12     N        4T1BF1FK0CU188453UD21001-AA03074  OZ AUTOMOTRIZ S. DE       256,978.66           0.00      41,116.59     298,095.25      256,977.80      0520112    S             OAU021125H84        AV. CIRCUNVALACION                       LOMAS DEL COUNTRY                         GUADALAJARA                              0000000000</t>
  </si>
  <si>
    <t xml:space="preserve">2599      CAMRY XLE L4 AT5 C Q/C                15/03/13 0930-TCN12     N        4T1BF1FK0CU188453UA21001-ZA01139  OZ AUTOMOTRIZ S. DE      -256,978.66           0.00     -41,116.59    -298,095.25     -256,977.80      0520112    S             OAU021125H84        AV. CIRCUNVALACION                       LOMAS DEL COUNTRY                         GUADALAJARA                              0000000000</t>
  </si>
  <si>
    <t xml:space="preserve">2599      CAMRY XLE L4 AT5 C Q/C                15/03/13 0930-TCN12     N        4T1BF1FK0CU188453UD21001-AA03091  OZ-AUTOMOTRIZ S. DE       256,978.66           0.00      41,116.59     298,095.25      256,977.80      0520112    S             OAU021125H84        AVENIDA ACUEDUCTO                        FRACC. LOS FRAILES                        ZAPOPAN                                  0000000000</t>
  </si>
  <si>
    <t xml:space="preserve">2599      CAMRY XLE L4 AT5 C Q/C                20/03/13 0772-TCN12     S        4T1BF1FK6CU584984UD21001-AA03104  DURANGO AUTOMOTORES       256,978.66           0.00      41,116.59     298,095.25      251,593.41      0520112    S             DAU0511111HA        BOULEVARD FRANCISCO VILLA                VEINTE DE NOVIEMBRE                                                                0000000000</t>
  </si>
  <si>
    <t xml:space="preserve">2599      CAMRY XLE L4 AT5 C Q/C                20/03/13 0910-TCN12     N       4T1BF1FK7CU627566 UD21001-AA03109  CEVER LOMAS VERDES S      256,978.66           0.00      41,116.58     298,095.24      256,977.80      0520112    S             CLV0602102I4        BLVD MANUEL AVILA CAMACHO                SANTA CRUZ ACATLAN                        NAUCALPAN                                0000000000</t>
  </si>
  <si>
    <t xml:space="preserve">2599      CAMRY XLE L4 AT5 C Q/C                31/03/13 0330-TCN13     N       4T1BF1FK9CU201474 UA60001-ZA01164  MURILLO RAMIREZ JORG     -299,452.79     -10,461.00     -49,586.21    -359,500.00     -251,593.41      0520112    S             XAXX010101000       GONZALEZ ORTEGA                          CENTRO                                    SALVATIERRA                              4666641930                 GILBERTO ORTIZ JAMAICA</t>
  </si>
  <si>
    <t xml:space="preserve">2599      CAMRY XLE L4 AT5 C Q/C                31/03/13 0954-TCN12     S       4T1BF1FK2CU197672 UD06001-AA03161  DOMINGUEZ JIMENEZ BE      273,590.72       7,874.80      45,034.48     326,500.00      256,977.78      0520112    S             XAXX010101000       PRV ALAMO PINTO                          LAS ALAMEDAS                              CELAYA                                   4612151176                 CLAUDIA CALDERA FONTES</t>
  </si>
  <si>
    <t xml:space="preserve">2599      CAMRY XLE L4 AT5 C Q/C                31/03/13 0955-TCN12     N       4T1BF1FK9CU201474 UD06001-AA03162  MURILLO RAMIREZ JORG      273,590.72       7,874.80      45,034.48     326,500.00      256,977.80      0520112    S             XAXX010101000       GONZALEZ ORTEGA                          CENTRO                                    SALVATIERRA                              4666641930                 GILBERTO ORTIZ JAMAICA</t>
  </si>
  <si>
    <t xml:space="preserve">Total para el modelo  --------------------                                 3       732,534.73      -3,840.12     116,591.13     845,285.74</t>
  </si>
  <si>
    <t xml:space="preserve">1796      COROLLA LE AT 1.8L                    06/03/13 0127-TCN13     N       2T1BU4EE3DC954780 UA60001-ZA01119  LEDESMA VILLASEÑOR M     -197,422.33      -1,974.22     -31,903.45    -231,300.00     -185,240.96      0520217    S             XAXX010101000       PRIV NOGAL                               DEL PARQUE                                CELAYA                                   4383830486                 IVONE MANDUJANO AGUILA</t>
  </si>
  <si>
    <t xml:space="preserve">1796      COROLLA LE AT 1.8L                    07/03/13 0127-TCN13     N       2T1BU4EE3DC954780 UD06001-AA03059  LEDESMA VILLASEÑOR M      197,422.33       1,974.22      31,903.45     231,300.00      185,240.96      0520217    S             XAXX010101000       PRIV NOGAL                               DEL PARQUE                                CELAYA                                   4383830486                 IVONE MANDUJANO AGUILA</t>
  </si>
  <si>
    <t xml:space="preserve">1796      COROLLA LE AT 1.8L                    07/03/13 0127-TCN13     N       2T1BU4EE3DC954780 UA60001-ZA01128  LEDESMA VILLASEÑOR M     -197,422.33      -1,974.22     -31,903.45    -231,300.00     -185,240.96      0520217    S             XAXX010101000       PRIV NOGAL                               DEL PARQUE                                CELAYA                                   4383830486                 IVONE MANDUJANO AGUILA</t>
  </si>
  <si>
    <t xml:space="preserve">Total para el modelo  --------------------                                -1      -197,422.33      -1,974.22     -31,903.45    -231,300.00</t>
  </si>
  <si>
    <t xml:space="preserve">ALECSA CELAYA S. DE R.L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PAGINA: 2</t>
  </si>
  <si>
    <t xml:space="preserve">1794      COROLLA XLE AT                        31/03/13 0046-TCN13     N       2T1BU4EEXDC920903 UD06001-AA03157  PEREZ MELESIO SANDRA      226,296.89       2,410.01      36,593.10     265,300.00      197,825.06      0520214    S             PEMS6511063U3       ANTONIO PLAZA                            CENTRO                                    CELAYA                                   4616128755                 IVONE MANDUJANO AGUILA</t>
  </si>
  <si>
    <t xml:space="preserve">Total para el modelo  --------------------                                 1       226,296.89       2,410.01      36,593.10     265,300.00</t>
  </si>
  <si>
    <t xml:space="preserve">1782      COROLLA XRS AT                        14/03/13 0506-TCN13     S       2T1BE4EE2DC050464 UD06001-AA03085  QUINTANAR LUCIO FERN      245,304.47       2,885.19      39,710.34     287,900.00      215,976.58      0520211    S             QULF600726AK5       BOULEVARD ADOLFO LOPEZ MATEOS            FRACC RENACIMIENTO                        CELAYA                                   4616155617                 GUSTAVO ESPITIA HURTADO</t>
  </si>
  <si>
    <t xml:space="preserve">Total para el modelo  --------------------                                 1       245,304.47       2,885.19      39,710.34     287,900.00</t>
  </si>
  <si>
    <t xml:space="preserve">1780      COROLLA XRS MT                        06/03/13 0301-TCN13     S       2T1BE4EE5DC050409 UA60001-ZA01112  LOPEZ FLORES JUAN        -233,193.44      -2,582.42     -37,724.14    -273,500.00     -203,859.54      0520209    S             XAXX010101000       PRADERA DE LOS ALAMOS                    RESIDENCIAL PRADERAS                      CELAYA                                   4611741180                 MARIO CASAS VILLANUEVA</t>
  </si>
  <si>
    <t xml:space="preserve">1780      COROLLA XRS MT                        06/03/13 0357-TCN13     N       2T1BE4EE8DC050095 UA60001-ZA01103  RUMAYOR RODRIGUEZ AN     -223,100.92      -2,330.11     -36,068.97    -261,500.00     -203,859.54      0520209    S             XAXX010101000       SIERRA IXTEYOLI                          LOMAS 4A SECCION                          SAN LUIS POTOSI                          0000000000                 VICTOR MANUEL RODRIGUEZ RDZ</t>
  </si>
  <si>
    <t xml:space="preserve">1780      COROLLA XRS MT                        06/03/13 0357-TCN13     N       2T1BE4EE8DC050095 UD06001-AA03049  PALSGAARD SERVICES S      223,100.92       2,330.11      36,068.97     261,500.00      203,859.54      0520209    S             PSE9712314R1        PRIVADA SN JORGE                         LA RAZA                                   SOLEDAD DE GRACIANO SANCHEZ              0000000000                 VICTOR MANUEL RODRIGUEZ RDZ</t>
  </si>
  <si>
    <t xml:space="preserve">1780      COROLLA XRS MT                        06/03/13 0357-TCN13     N       2T1BE4EE8DC050095 UA60001-ZA01116  PALSGAARD SERVICES S     -223,100.92      -2,330.11     -36,068.97    -261,500.00     -203,859.54      0520209    S             PSE9712314R1        PRIVADA SN JORGE                         LA RAZA                                   SOLEDAD DE GRACIANO SANCHEZ              0000000000                 VICTOR MANUEL RODRIGUEZ RDZ</t>
  </si>
  <si>
    <t xml:space="preserve">1780      COROLLA XRS MT                        06/03/13 0357-TCN13     N       2T1BE4EE8DC050095 UD06001-AA03051  PALSGAARD SERVICES S      233,193.44       2,582.42      37,724.14     273,500.00      203,859.54      0520209    S             PSE9712314R1        PRIVADA SN JORGE                         LA RAZA                                   SOLEDAD DE GRACIANO SANCHEZ              0000000000                 VICTOR MANUEL RODRIGUEZ RDZ</t>
  </si>
  <si>
    <t xml:space="preserve">1780      COROLLA XRS MT                        07/03/13 0357-TCN13     N       2T1BE4EE8DC050095 UA60001-ZA01121  PALSGAARD SERVICES S     -233,193.44      -2,582.42     -37,724.14    -273,500.00     -203,859.54      0520209    S             PSE9712314R1        PRIVADA SN JORGE                         LA RAZA                                   SOLEDAD DE GRACIANO SANCHEZ              0000000000                 VICTOR MANUEL RODRIGUEZ RDZ</t>
  </si>
  <si>
    <t xml:space="preserve">1780      COROLLA XRS MT                        07/03/13 0357-TCN13     N       2T1BE4EE8DC050095 UD06001-AA03053  PALSGAARD SERVICES S      223,100.92       2,330.11      36,068.97     261,500.00      203,859.54      0520209    S             PSE9712314R1        PRIVADA SN JORGE                         LA RAZA                                   SOLEDAD DE GRACIANO SANCHEZ              0000000000                 VICTOR MANUEL RODRIGUEZ RDZ</t>
  </si>
  <si>
    <t xml:space="preserve">Total para el modelo  --------------------                                -1      -233,193.44      -2,582.42     -37,724.14    -273,500.00</t>
  </si>
  <si>
    <t xml:space="preserve">4782      FJ CRUISER CORE 4X4                   06/03/13 0223-TCN13     N       JTEBU4BF9DK155884 UA60001-ZA01114  CONSTRUCCIONES BARDO     -452,491.67     -34,491.09     -77,917.24    -564,900.00     -399,874.52      0522002    S             CBA030429FU9        AVENIDA MEZQUITE                         REVOLUCION                                VILLAGRAN                                4111651714                 RAUL ALVARADO VERA</t>
  </si>
  <si>
    <t xml:space="preserve">Total para el modelo  --------------------                                -1      -452,491.67     -34,491.09     -77,917.24    -564,900.00</t>
  </si>
  <si>
    <t xml:space="preserve">5611      HIACE PANEL 15 PASAJ AC               14/03/13 0366-TCN13     N       JTFSX23P2D6134480 UD06001-AA03086  USEBEQ                    344,138.64      16,982.04      57,779.31     418,899.99      304,261.23      0521502    S             USE920605ID6        AVENIDA DEL MAGISTERIO                   COLINAS DEL CIMANTARIO                    QUERETARO                                0000000000                 LORENZO EFRAIN SANABRIA TAPIA</t>
  </si>
  <si>
    <t xml:space="preserve">5611      HIACE PANEL 15 PASAJ AC               25/03/13 0366-TCN13     N       JTFSX23P2D6134480 UA60001-ZA01152  USEBEQ                   -344,138.64     -16,982.04     -57,779.31    -418,899.99     -304,261.23      0521502    S             USE920605ID6        AVENIDA DEL MAGISTERIO                   COLINAS DEL CIMANTARIO                    QUERETARO                                0000000000                 LORENZO EFRAIN SANABRIA TAPIA</t>
  </si>
  <si>
    <t xml:space="preserve">5611      HIACE PANEL 15 PASAJ AC               25/03/13 0366-TCN13     N       JTFSX23P2D6134480 UD06001-AA03126  UNIDAD DE SERVECIOS       344,138.64      16,982.04      57,779.31     418,899.99      304,261.23      0521502    S             USE920605ID6        AV DEL MAGISTERIO                        COLINAS DEL CIMATARIO                     QUERETARO                                4422386000                 LORENZO EFRAIN SANABRIA TAPIA</t>
  </si>
  <si>
    <t xml:space="preserve">5611      HIACE PANEL 15 PASAJ AC               25/03/13 0366-TCN13     N       JTFSX23P2D6134480 UA60001-ZA01153  UNIDAD DE SERVECIOS      -344,138.64     -16,982.04     -57,779.31    -418,899.99     -304,261.23      0521502    S             USE920605ID6        AV DEL MAGISTERIO                        COLINAS DEL CIMATARIO                     QUERETARO                                4422386000                 LORENZO EFRAIN SANABRIA TAPIA</t>
  </si>
  <si>
    <t xml:space="preserve">5611      HIACE PANEL 15 PASAJ AC               25/03/13 0366-TCN13     N       JTFSX23P2D6134480 UD06001-AA03127  UNIDAD DE SERVECIOS       344,138.64      16,982.04      57,779.31     418,899.99      304,261.23      0521502    S             USE920605ID6        AV DEL MAGISTERIO                        COLINAS DEL CIMATARIO                     QUERETARO                                4422386000                 LORENZO EFRAIN SANABRIA TAPIA</t>
  </si>
  <si>
    <t xml:space="preserve">5611      HIACE PANEL 15 PASAJ AC               27/03/13 0544-TCN13     S       JTFSX23P4D6133928 UD06001-AA03138  MARTINEZ MOLINA ANDR      346,987.22      17,409.33      58,303.45     422,700.00      307,932.22      0521502    S             MAMA8703097P9       ANDADOR ZAFIRO                           ESPAÑA                                    QUERETARO                                4423127712                 ERNESTO RAMIREZ SOLORZANO</t>
  </si>
  <si>
    <t xml:space="preserve">5611      HIACE PANEL 15 PASAJ AC               31/03/13 0365-TCN13     N       JTFSX23P2D6134382 UA60001-ZA01163  HERNANDEZ PEÑA MARIO     -346,987.22     -17,409.33     -58,303.45    -422,700.00     -304,261.23      0521502    S             XAXX010101000       PALOMA                                   LAS COLONIAS                              SAN MIGUEL DE ALLENDE                    4151544715                 GILBERTO ORTIZ JAMAICA</t>
  </si>
  <si>
    <t xml:space="preserve">5611      HIACE PANEL 15 PASAJ AC               31/03/13 0365-TCN13     N       JTFSX23P2D6134382 UD06001-AA03152  MARTINEZ MOLINA ANDR      346,987.22      17,409.33      58,303.45     422,700.00      304,261.23      0521502    S             MAMA8703097P9       ANDADOR ZAFIRO                           ESPAÑA                                    QUERETARO                                4423127712                 ERNESTO RAMIREZ SOLORZANO</t>
  </si>
  <si>
    <t xml:space="preserve">5611      HIACE PANEL 15 PASAJ AC               31/03/13 0544-TCN13     S       JTFSX23P4D6133928 UA60001-ZA01162  MARTINEZ MOLINA ANDR     -346,987.22     -17,409.33     -58,303.45    -422,700.00     -307,932.22      0521502    S             MAMA8703097P9       ANDADOR ZAFIRO                           ESPAÑA                                    QUERETARO                                4423127712                 ERNESTO RAMIREZ SOLORZANO</t>
  </si>
  <si>
    <t xml:space="preserve">5611      HIACE PANEL 15 PASAJ AC               31/03/13 0544-TCN13     S       JTFSX23P4D6133928 UD06001-AA03153  HERNANDEZ PEÑA MARIO      346,987.22      17,409.33      58,303.45     422,700.00      307,932.22      0521502    S             XAXX010101000       PALOMA                                   LAS COLONIAS                              SAN MIGUEL DE ALLENDE                    4151544715                 GILBERTO ORTIZ JAMAICA</t>
  </si>
  <si>
    <t xml:space="preserve">Total para el modelo  --------------------                                 2       691,125.86      34,391.37     116,082.76     841,599.99</t>
  </si>
  <si>
    <t xml:space="preserve">6980      HIGHLANDER  PREMIUM 4X2 SUV           22/03/13 0403-TCN13     N       5TDZK3EH9DS105303 UD21001-AA03119  SAMURAI MOTORS, S DE      357,116.42           0.00      57,138.63     414,255.05      357,115.56      0521904    S             SMO040908TU4        PROL. CALLE 10 NO.                       LA POSTA                                  CORDOBA                                  0000000000</t>
  </si>
  <si>
    <t xml:space="preserve">6980      HIGHLANDER  PREMIUM 4X2 SUV           26/03/13 0501-TCN13     N       5TDZK3EH6DS108241 UD21001-AA03131  AUTOMOTRIZ OAXACA DE      357,115.56           0.00      57,138.49     414,254.05      357,115.56      0521906    S             AOA040608H65        AVENIDA  SIMBOLOS PATRIOS                ELISEO JIMENEZ RUIZ, SANTA CRUZ           XOXOCOTLAN                               0000000000</t>
  </si>
  <si>
    <t xml:space="preserve">Total para el modelo  --------------------                                 2       714,231.98           0.00     114,277.12     828,509.10</t>
  </si>
  <si>
    <t xml:space="preserve">6981      HIGHLANDER BASE PREMIUM 4X2           14/03/13 0459-TCN13     N       5TDZK3EH3DS107872 UD21001-AA03088  SAMURAI MOTORS, S DE      319,053.34           0.00      51,048.53     370,101.87      319,052.47      0521902    S             SMO040908TU4        PROL. CALLE 10 NO.                       LA POSTA                                  CORDOBA                                  0000000000</t>
  </si>
  <si>
    <t xml:space="preserve">Total para el modelo  --------------------                                 1       319,053.34           0.00      51,048.53     370,101.87</t>
  </si>
  <si>
    <t xml:space="preserve">7497      HILUX BASE CON VIDRIOS ELECTRICOS     07/03/13 0433-TCN13     N       MR0EX32G5D0255070 UA60001-ZA01125  HERNANDEZ CENTENO JA     -230,541.88     -11,527.09     -38,731.03    -280,800.00     -211,715.17      1520603    S             XAXX010101000       IGNACIO ALLENDE                          CENTRO                                    APASEO EL ALTO                           0000000000                 CARLOS JAVIER NEGRETE RAMOS</t>
  </si>
  <si>
    <t xml:space="preserve">7497      HILUX BASE CON VIDRIOS ELECTRICOS     07/03/13 0433-TCN13     N       MR0EX32G5D0255070 UD06001-AA03056  FERACHI S.A. DE C.V.      221,320.20      11,066.01      37,181.79     269,568.00      211,715.17      1520603    S             FER971201NM7        CUARTA CALLE DE CALI                     FRACC. LAS AMERICAS                       NAUCALPAN                                4423302846                 RAUL ALVARADO VERA</t>
  </si>
  <si>
    <t xml:space="preserve">ALECSA CELAYA S. DE R.L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PAGINA: 3</t>
  </si>
  <si>
    <t xml:space="preserve">7497      HILUX BASE CON VIDRIOS ELECTRICOS     07/03/13 0484-TCN13     N       MR0EX32G6D0005756 UD06001-AA03055  FERACHI S.A. DE C.V.      221,320.20      11,066.01      37,181.79     269,568.00      211,715.17      1520603    S             FER971201NM7        CUARTA CALLE DE CALI                     FRACC. LAS AMERICAS                       NAUCALPAN                                4423302846                 GILBERTO ORTIZ JAMAICA</t>
  </si>
  <si>
    <t xml:space="preserve">7497      HILUX BASE CON VIDRIOS ELECTRICOS     07/03/13 0485-TCN13     S       MR0EX32G6D0252761 UD06001-AA03057  HERNANDEZ CENTENO JA      230,541.88      11,527.09      38,731.03     280,800.00      211,715.17      1520603    S             XAXX010101000       IGNACIO ALLENDE                          CENTRO                                    APASEO EL ALTO                           0000000000                 CARLOS JAVIER NEGRETE RAMOS</t>
  </si>
  <si>
    <t xml:space="preserve">7497      HILUX BASE CON VIDRIOS ELECTRICOS     21/03/13 0428-TCN13     S       MR0EX32G4D0253486 UA60001-ZA01150  MUNICIPIO DE APASEO      -223,625.62     -11,181.28     -37,569.10    -272,376.00     -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1/03/13 0428-TCN13     S       MR0EX32G4D0253486 UD06001-AA03117  MUNICIPIO DE APASEO       223,625.62      11,181.28      37,569.10     272,376.00      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1/03/13 0429-TCN13     S       MR0EX32G5D0253111 UA60001-ZA01149  MUNICIPIO DE APASEO      -223,625.62     -11,181.28     -37,569.10    -272,376.00     -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1/03/13 0429-TCN13     S       MR0EX32G5D0253111 UD06001-AA03116  MUNICIPIO DE APASEO       223,625.62      11,181.28      37,569.10     272,376.00      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1/03/13 0430-TCN13     S       MR0EX32G3D0004791 UA60001-ZA01147  MUNICIPIO DE APASEO      -223,625.62     -11,181.28     -37,569.10    -272,376.00     -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1/03/13 0430-TCN13     S       MR0EX32G3D0004791 UD06001-AA03114  MUNICIPIO DE APASEO       223,625.62      11,181.28      37,569.10     272,376.00      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1/03/13 0431-TCN13     S       MR0EX32G3D0254211 UA60001-ZA01148  MUNICIPIO DE APASEO      -223,625.62     -11,181.28     -37,569.10    -272,376.00     -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1/03/13 0431-TCN13     S       MR0EX32G3D0254211 UD06001-AA03115  MUNICIPIO DE APASEO       223,625.62      11,181.28      37,569.10     272,376.00      211,715.17      1520603    S             MAA850101EB3        5 DE MAYO                                CENTRO                                                                             4131660028                 ERNESTO VAZQUEZ LEON</t>
  </si>
  <si>
    <t xml:space="preserve">7497      HILUX BASE CON VIDRIOS ELECTRICOS     27/03/13 0546-TCN13     S       MR0EX32G7D0253272 UD06001-AA03145  FERACHI S.A. DE C.V.      221,320.20      11,066.01      37,181.79     269,568.00      211,715.17      1520603    S             FER971201NM7        CUARTA CALLE DE CALI                     FRACC. LAS AMERICAS                       NAUCALPAN                                4423302846                 GILBERTO ORTIZ JAMAICA</t>
  </si>
  <si>
    <t xml:space="preserve">7497      HILUX BASE CON VIDRIOS ELECTRICOS     27/03/13 0547-TCN13     S       MR0EX32GXD0005422 UD06001-AA03146  FERACHI S.A. DE C.V.      221,320.20      11,066.01      37,181.79     269,568.00      211,715.17      1520603    S             FER971201NM7        CUARTA CALLE DE CALI                     FRACC. LAS AMERICAS                       NAUCALPAN                                4423302846                 LIZBETH CASTRO ROMERO</t>
  </si>
  <si>
    <t xml:space="preserve">7497      HILUX BASE CON VIDRIOS ELECTRICOS     27/03/13 0548-TCN13     S       MR0EX32G6D0005997 UD06001-AA03147  FERACHI S.A. DE C.V.      221,320.20      11,066.01      37,181.79     269,568.00      211,715.17      1520603    S             FER971201NM7        CUARTA CALLE DE CALI                     FRACC. LAS AMERICAS                       NAUCALPAN                                4423302846                 RAUL ALVARADO VERA</t>
  </si>
  <si>
    <t xml:space="preserve">7497      HILUX BASE CON VIDRIOS ELECTRICOS     27/03/13 0549-TCN13     S       MR0EX32G8D0255189 UD06001-AA03144  FERACHI S.A. DE C.V.      221,320.20      11,066.01      37,181.79     269,568.00      211,715.17      1520603    S             FER971201NM7        CUARTA CALLE DE CALI                     FRACC. LAS AMERICAS                       NAUCALPAN                                4423302846                 MARIANO AZUARA MARTINEZ</t>
  </si>
  <si>
    <t xml:space="preserve">7497      HILUX BASE CON VIDRIOS ELECTRICOS     27/03/13 0550-TCN13     S       MR0EX32G3D0255522 UD06001-AA03143  FERACHI S.A. DE C.V.      221,320.20      11,066.01      37,181.79     269,568.00      211,715.17      1520603    S             FER971201NM7        CUARTA CALLE DE CALI                     FRACC. LAS AMERICAS                       NAUCALPAN                                4423302846                 MARIO CASAS VILLANUEVA</t>
  </si>
  <si>
    <t xml:space="preserve">Total para el modelo  --------------------                                 7     1,549,241.40      77,462.07     260,272.53   1,886,976.00</t>
  </si>
  <si>
    <t xml:space="preserve">7493      HILUX PICK UP BASIC CAB L4 16V AC     06/03/13 0290-TCN13     N       MR0CX12G6D0094126 UA60001-ZA01120  BAUTISTA CERVANTES A     -216,896.55           0.00     -34,703.45    -251,600.00     -189,858.16      1520104    S             XAXX010101000       ATLAYAHUALCO                             FUNDACION                                 APASEO EL GRANDE                         4612113316                 LORENZO EFRAIN SANABRIA TAPIA</t>
  </si>
  <si>
    <t xml:space="preserve">7493      HILUX PICK UP BASIC CAB L4 16V AC     07/03/13 0367-TCN13     N       MR0CX12G5D0094876 UA60001-ZA01123  MUNICIPIO EL MARQUES     -217,241.38           0.00     -34,758.62    -252,000.00     -190,157.56      1520104    S             MMQ4110013J5        VENUSTIANO CARRANZA                      LA CAÑADA                                 EL MARQUES                               4423302846                 GILBERTO ORTIZ JAMAICA</t>
  </si>
  <si>
    <t xml:space="preserve">7493      HILUX PICK UP BASIC CAB L4 16V AC     07/03/13 0368-TCN13     N       MR0CX12G9D0095416 UA60001-ZA01124  MUNICIPIO EL MARQUES     -217,241.38           0.00     -34,758.62    -252,000.00     -190,157.56      1520104    S             MMQ4110013J5        VENUSTIANO CARRANZA                      LA CAÑADA                                 EL MARQUES                               4423302846                 RAUL ALVARADO VERA</t>
  </si>
  <si>
    <t xml:space="preserve">7493      HILUX PICK UP BASIC CAB L4 16V AC     08/03/13 0367-TCN13     N       MR0CX12G5D0094876 UD06001-AA03064  UNISEM, S.A. DE C.V.      217,241.38           0.00      34,758.62     252,000.00      190,157.56      1520104    S             UNI980513PR5        CARRETERA PANAMERICANA KM 290            LA FORTALEZA                              CORTAZAR                                 4111639189                 ERNESTO RAMIREZ SOLORZANO</t>
  </si>
  <si>
    <t xml:space="preserve">7493      HILUX PICK UP BASIC CAB L4 16V AC     08/03/13 0369-TCN13     N       MR0CX12G6D0095700 UD06001-AA03066  UNISEM, S.A. DE C.V.      217,241.38           0.00      34,758.62     252,000.00      190,157.56      1520104    S             UNI980513PR5        CARRETERA PANAMERICANA KM 290            LA FORTALEZA                              CORTAZAR                                 4111639189                 ERNESTO RAMIREZ SOLORZANO</t>
  </si>
  <si>
    <t xml:space="preserve">Total para el modelo  --------------------                                -1      -216,896.55           0.00     -34,703.45    -251,600.00</t>
  </si>
  <si>
    <t xml:space="preserve">7494      HILUX PICK UP CHASSIS CAB             27/03/13 0535-TCN13     N       MR0CX12G1D0098259 UD06001-AA03137  TRANSPORTES PROFESIO      200,431.03           0.00      32,068.97     232,500.00      179,912.09      1520105    S             TPB1111307I3        JOSE MARIA MORELOS                       CENTRO                                    APASEO EL GRANDE                         4131582962                 LAURA IMELDA TOVAR VEGA</t>
  </si>
  <si>
    <t xml:space="preserve">Total para el modelo  --------------------                                 1       200,431.03           0.00      32,068.97     232,500.00</t>
  </si>
  <si>
    <t xml:space="preserve">7495      HILUX PICK UP D CAB SR A/C            01/03/13 0415-TCN13     S       MR0EX32G9D0005122 UA60001-ZA01101  INGENIERIA EN OBRAS      -240,311.99     -12,015.60     -40,372.41    -292,700.00     -220,623.66      1520604    S             IEO090318683        MONTE BLANCO                             ARBOLEDAS 2DA SECC                        CELAYA                                   4611671799                 RAUL ALVARADO VERA</t>
  </si>
  <si>
    <t xml:space="preserve">7495      HILUX PICK UP D CAB SR A/C            01/03/13 0415-TCN13     S       MR0EX32G9D0005122 UD06001-AA03043  INGENIERIA EN OBRAS       240,311.99      12,015.60      40,372.41     292,700.00      220,623.66      1520604    S             IEO090318683        MONTE BLANCO                             ARBOLEDAS 2DA SECC                        CELAYA                                   4611671799                 RAUL ALVARADO VERA</t>
  </si>
  <si>
    <t xml:space="preserve">7495      HILUX PICK UP D CAB SR A/C            01/03/13 0454-TCN13     N       MR0EX32G0D0254616 UA60001-ZA01099  ONTIVEROS PATIÑO JOS     -240,311.99     -12,015.60     -40,372.41    -292,700.00     -220,622.66      1520604    S             OIPC880707BY9       VICENTA ELIZARRARAS                      LAS INSURGENTES                           CELAYA                                   4611185090                 ERNESTO RAMIREZ SOLORZANO</t>
  </si>
  <si>
    <t xml:space="preserve">7495      HILUX PICK UP D CAB SR A/C            01/03/13 0480-TCN13     N       MR0EX32G7D0254907 UD06001-AA03041  TOYOTA FINANCIAL SER      240,311.99      12,015.60      40,372.41     292,700.00      220,622.66      1520604    S             TFS011012M18        PASEO DE TAMARINDOS                      BOSQUES DE LAS LOMAS                      CUAJIMALPA DE MORELOS                    4611598800                 ERNESTO RAMIREZ SOLORZANO</t>
  </si>
  <si>
    <t xml:space="preserve">7495      HILUX PICK UP D CAB SR A/C            11/03/13 0492-TCN13     N       MR0EX32G6D0255241 UD06001-AA03073  ORNI DEL BAJIO, S.A.      240,311.99      12,015.60      40,372.41     292,700.00      220,622.66      1520604    S             OBA970703JS1        CARR. ALTERNA CELAYA-SALAMANCA KM. 9                                               CORTAZAR                                 4616110140                 VICTOR MANUEL RODRIGUEZ RDZ</t>
  </si>
  <si>
    <t xml:space="preserve">7495      HILUX PICK UP D CAB SR A/C            13/03/13 0444-TCN13     N       MR0EX32G6D0005949 UA60001-ZA01135  MARTINEZ SAAVEDRA J      -240,311.99     -12,015.60     -40,372.41    -292,700.00     -220,622.66      1520604    S             XAXX010101000       AV LOMAS                                 LOMAS DE SAN JUAN                         SAN JUAN DEL RIO                         4272745769                 VICTOR MANUEL RODRIGUEZ RDZ</t>
  </si>
  <si>
    <t xml:space="preserve">7495      HILUX PICK UP D CAB SR A/C            13/03/13 0444-TCN13     N       MR0EX32G6D0005949 UD06001-AA03080  MARTINEZ SAAVEDRA J       240,311.99      12,015.60      40,372.41     292,700.00      220,622.66      1520604    S             XAXX010101000       AV LOMAS                                 LOMAS DE SAN JUAN                         SAN JUAN DEL RIO                         4272745769                 VICTOR MANUEL RODRIGUEZ RDZ</t>
  </si>
  <si>
    <t xml:space="preserve">7495      HILUX PICK UP D CAB SR A/C            14/03/13 0511-TCN13     S       MR0EX32G3D0252751 UD06001-AA03090  CRUZ SALAZAR PEDRO        240,311.99      12,015.60      40,372.41     292,700.00      220,622.66      1520604    S             CUSP640314D13       DOCTOR EDUARDO RODRIGUEZ COTA            EL ZACATAL                                SAN JOSE DEL CABO                        0000000000                 RAUL ALVARADO VERA</t>
  </si>
  <si>
    <t xml:space="preserve">7495      HILUX PICK UP D CAB SR A/C            15/03/13 0493-TCN13     N       MR0EX32G8D0005905 UD06001-AA03093  INSTITUTO NACIONAL D      233,102.63      11,655.13      39,161.24     283,919.00      220,622.66      1520604    S             INI960412HUA        PROGRESO                                 BARRIO DE STA. CATARINA                                                            4616177740                 ERNESTO RAMIREZ SOLORZANO</t>
  </si>
  <si>
    <t xml:space="preserve">7495      HILUX PICK UP D CAB SR A/C            16/03/13 0227-TCN13     S       MR0EX32G5D0253030 UA60001-ZA01141  INSTITUTO NACIONAL D     -231,748.77     -11,587.44     -38,933.79    -282,270.00     -219,350.16      1520604    S             INI960412HUA        PROGRESO                                 BARRIO DE STA. CATARINA                                                            4616177740                 ERNESTO RAMIREZ SOLORZANO</t>
  </si>
  <si>
    <t xml:space="preserve">7495      HILUX PICK UP D CAB SR A/C            16/03/13 0227-TCN13     S       MR0EX32G5D0253030 UD06001-AA03095  INSTITUTO NACIONAL D      233,102.63      11,655.13      39,161.24     283,919.00      219,350.16      1520604    S             INI960412HUA        PROGRESO                                 BARRIO DE STA. CATARINA                                                            4616177740                 ERNESTO RAMIREZ SOLORZANO</t>
  </si>
  <si>
    <t xml:space="preserve">7495      HILUX PICK UP D CAB SR A/C            16/03/13 0228-TCN13     S       MR0EX32G6D0253201 UA60001-ZA01142  INSTITUTO NACIONAL D     -231,748.77     -11,587.44     -38,933.79    -282,270.00     -219,350.16      1520604    S             INI960412HUA        PROGRESO                                 BARRIO DE STA. CATARINA                                                            4616177740                 ERNESTO RAMIREZ SOLORZANO</t>
  </si>
  <si>
    <t xml:space="preserve">7495      HILUX PICK UP D CAB SR A/C            16/03/13 0228-TCN13     S       MR0EX32G6D0253201 UD06001-AA03096  INSTITUTO NACIONAL D      233,102.63      11,655.13      39,161.24     283,919.00      219,350.16      1520604    S             INI960412HUA        PROGRESO                                 BARRIO DE STA. CATARINA                                                            4616177740                 ERNESTO RAMIREZ SOLORZANO</t>
  </si>
  <si>
    <t xml:space="preserve">7495      HILUX PICK UP D CAB SR A/C            16/03/13 0521-TCN13     N       MR0EX32G4D0254802 UD06001-AA03099  LINARES MUÑIZ LUIS E      240,311.99      12,015.60      40,372.41     292,700.00      220,622.66      1520604    S             XAXX010101000                                                                                          RANCHO SAN VICENTE                       4616114412                 RAUL ALVARADO VERA</t>
  </si>
  <si>
    <t xml:space="preserve">7495      HILUX PICK UP D CAB SR A/C            20/03/13 0513-TCN13     N       MR0EX32G0D0254618 UD06001-AA03106  VIDAL BLAS FIDEL          240,311.99      12,015.60      40,372.41     292,700.00      220,622.66      1520604    S             XAXX010101000       HACIENDA DE SAN CARLOS                   HACIENDA                                  COMONFORT                                4121570241                 RAUL ALVARADO VERA</t>
  </si>
  <si>
    <t xml:space="preserve">7495      HILUX PICK UP D CAB SR A/C            21/03/13 0521-TCN13     N       MR0EX32G4D0254802 UA60001-ZA01146  LINARES MUÑIZ LUIS E     -240,311.99     -12,015.60     -40,372.41    -292,700.00     -220,622.66      1520604    S             XAXX010101000                                                                                          RANCHO SAN VICENTE                       4616114412                 RAUL ALVARADO VERA</t>
  </si>
  <si>
    <t xml:space="preserve">7495      HILUX PICK UP D CAB SR A/C            21/03/13 0521-TCN13     N       MR0EX32G4D0254802 UD06001-AA03113  LINARES MUÑIZ LUIS E      240,311.99      12,015.60      40,372.41     292,700.00      220,622.66      1520604    S             XAXX010101000                                                                                          RANCHO SAN VICENTE                       4616114412                 RAUL ALVARADO VERA</t>
  </si>
  <si>
    <t xml:space="preserve">7495      HILUX PICK UP D CAB SR A/C            25/03/13 0509-TCN13     N       MR0EX32G0D0254697 UD06001-AA03128  TECNOLOGIAS AGRICOLA      240,311.99      12,015.60      40,372.41     292,700.00      220,622.66      1520604    S             TAG101022C90        NOGAL                                    JARDINES DE CELAYA 1A SECCION             CELAYA                                   0000000000                 GILBERTO ORTIZ JAMAICA</t>
  </si>
  <si>
    <t xml:space="preserve">ALECSA CELAYA S. DE R.L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PAGINA: 4</t>
  </si>
  <si>
    <t xml:space="preserve">7495      HILUX PICK UP D CAB SR A/C            27/03/13 0476-TCN13     N       MR0EX32GXD0255324 UD06001-AA03139  MARTINEZ ROJAS JUAN       240,311.99      12,015.60      40,372.41     292,700.00      220,622.66      1520604    S             MARJ7412173Z1       NICOLAS CAMPA                            CENTRO                                    QUERETARO                                0000000000                 IVONE MANDUJANO AGUILA</t>
  </si>
  <si>
    <t xml:space="preserve">7495      HILUX PICK UP D CAB SR A/C            31/03/13 0560-TCN13     N       MR0EX32G9D0255511 UD06001-AA03160  URIBE PALACIOS LEONO      240,311.99      12,015.60      40,372.41     292,700.00      220,622.66      1520604    S             XAXX010101000       VALLE DEL SOL                            VALLE RESIDENCIAL                         CELAYA                                   4616152527                 VICTOR MANUEL RODRIGUEZ RDZ</t>
  </si>
  <si>
    <t xml:space="preserve">Total para el modelo  --------------------                                 8     1,917,994.28      95,899.71     322,223.01   2,336,117.00</t>
  </si>
  <si>
    <t xml:space="preserve">1252      PRIUS                                 27/03/13 0545-TCN13     S       JTDKN3DU6D5578041 UD06001-AA03140  ROIZ GONZALEZ GABRIE      393,448.28           0.00      62,951.72     456,400.00      349,316.94      0521101    S             ROGG621214IN0       AVE CONSTITUYENTES                       QUINTAS DEL MARQUES                       QUERETARO                                4422482945                 MARIANO AZUARA MARTINEZ</t>
  </si>
  <si>
    <t xml:space="preserve">Total para el modelo  --------------------                                 1       393,448.28           0.00      62,951.72     456,400.00</t>
  </si>
  <si>
    <t xml:space="preserve">U-AUTO    PRIUS                                 06/03/13 0016-TCU13     S       2T3ZF9DV8BW088830 UD06001-AA03050  QUINTANAR LUCIO FERN      265,862.07           0.00       4,137.93     270,000.00      240,000.00      0520808    S             QULF600726AK5       BOULEVARD ADOLFO LOPEZ MATEOS            FRACC RENACIMIENTO                        CELAYA                                   4616155617                 JOSE RUBEN JAVIER ALVAREZ Z.</t>
  </si>
  <si>
    <t xml:space="preserve">U-AUTO    PRIUS                                 14/03/13 0016-TCU13     S       2T3ZF9DV8BW088830 UA60001-ZA01137  QUINTANAR LUCIO FERN     -265,862.07           0.00      -4,137.93    -270,000.00     -240,000.00      0520808    S             QULF600726AK5       BOULEVARD ADOLFO LOPEZ MATEOS            FRACC RENACIMIENTO                        CELAYA                                   4616155617                 JOSE RUBEN JAVIER ALVAREZ Z.</t>
  </si>
  <si>
    <t xml:space="preserve">U-AUTO    PRIUS                                 19/03/13 0118-TCU12     S       JTEHT05J862100433 UD06001-AA03101  RODRIGUEZ FIGUEROA J      234,310.34           0.00         689.66     235,000.00      230,000.00      0520601    S             XAXX010101000       3A CDA DE JUAREZ                         LOMAS DE SAN PEDRO                        CUAJIMALPA DE MORELOS                    0000000000                 CASA</t>
  </si>
  <si>
    <t xml:space="preserve">U-AUTO    PRIUS                                 22/03/13 0021-TCU13     S       MHFMC13E98K001139 UD06001-AA03121  SERRANO PEREZ LIMON       115,862.07           0.00       4,137.93     120,000.00       90,000.00      0521801    S             XAXX010101000       NARCISO MENDOZA                          CENTRO                                    APASEO EL GRANDE                         4616136820                 JOSE RUBEN JAVIER ALVAREZ Z.</t>
  </si>
  <si>
    <t xml:space="preserve">U-AUTO    PRIUS                                 22/03/13 0022-TCU13     S       JTMBD31V185133566 UD06001-AA03122  CASAS VILLANUEVA EDI      182,655.17           0.00       2,344.83     185,000.00      168,000.00      0520807    S             XAXX010101000       VENUS                                    ZONA DE ORO I                             CELAYA                                   4616122712                 MARIO CASAS VILLANUEVA</t>
  </si>
  <si>
    <t xml:space="preserve">U-AUTO    PRIUS                                 22/03/13 0023-TCU13     S       5TDZK3EH7BS029447 UD06001-AA03120  HERNANDEZ LEMUS MARI      327,586.21           0.00      52,413.79     380,000.00      314,655.17      0521904    S             XAXX010101000       CRT AL AEROPUERTO 1550                   PRIVADA ARBOLEDAS                         QUERETARO                                4422451224                 MARIANO AZUARA MARTINEZ</t>
  </si>
  <si>
    <t xml:space="preserve">U-AUTO    PRIUS                                 27/03/13 0023-TCU13     S       5TDZK3EH7BS029447 UA60001-ZA01158  HERNANDEZ LEMUS MARI     -327,586.21           0.00     -52,413.79    -380,000.00     -314,655.17      0521904    S             XAXX010101000       CRT AL AEROPUERTO 1550                   PRIVADA ARBOLEDAS                         QUERETARO                                4422451224                 MARIANO AZUARA MARTINEZ</t>
  </si>
  <si>
    <t xml:space="preserve">U-AUTO    PRIUS                                 27/03/13 0023-TCU13     S       5TDZK3EH7BS029447 UD06001-AA03148  HERNANDEZ LEMUS MARI      327,586.21           0.00      52,413.79     380,000.00      314,655.17      0521904    S             XAXX010101000       CRT AL AEROPUERTO 1550                   PRIVADA ARBOLEDAS                         QUERETARO                                4422451224                 MARIANO AZUARA MARTINEZ</t>
  </si>
  <si>
    <t xml:space="preserve">U-AUTO    PRIUS                                 31/03/13 0020-TCU13     S       2T3WF4DV2BW078932 UD06001-AA03159  RUIZ PADILLA IRMA DE      253,793.10           0.00       6,206.90     260,000.00      215,000.00      0520810    S             RUPI791002JU3       CTO QUINTA JULIETAS                      REAL DE ARBOLEDAS                         CELAYA                                   4611741359                 HECTOR TOLENTINO CARMONA</t>
  </si>
  <si>
    <t xml:space="preserve">U-AUTO    PRIUS                                 31/03/13 0127-TCU12     S       5TDKK4CC5AS312779 UD06001-AA03149  MELESIO RODRIGUEZ DU      187,931.03           0.00      30,068.97     218,000.00      176,293.10      0520506    S             XAXX010101000       ENRIQUETA                                EMETERIA VALENCIA                         CELAYA                                   0000000000                 MIGUEL ALBERTO REYES BEJAR</t>
  </si>
  <si>
    <t xml:space="preserve">Total para el modelo  --------------------                                 6     1,302,137.92           0.00      95,862.08   1,398,000.00</t>
  </si>
  <si>
    <t xml:space="preserve">4491      RAV BASE 2 FILAS                      06/03/13 0938-TCN12     N       2T3ZF9DV3CW155299 UA60001-ZA01107  LOPEZ ACEVEDO JUANA      -256,760.28      -6,343.17     -42,096.55    -305,200.00     -233,357.93      0520808    S             LOAJ811104IX7       ALLENDE                                  CENTRO                                    ACAMBARO                                 4171724704                 RAUL ALVARADO VERA</t>
  </si>
  <si>
    <t xml:space="preserve">4491      RAV BASE 2 FILAS                      08/03/13 0468-TCN13     S       2T3ZF4EVXDW004706 UA60001-ZA01130  CASTILLO GARCIA MARI     -289,186.33      -9,434.36     -47,779.31    -346,400.00     -253,943.31      0520814    S             XAXX010101000       AV PROVIDENCIA                           GIRASOLES                                 CELAYA                                   9933505740                 ERNESTO RAMIREZ SOLORZANO</t>
  </si>
  <si>
    <t xml:space="preserve">4491      RAV BASE 2 FILAS                      08/03/13 0488-TCN13     S       2T3ZF4EV1DW003198 UD06001-AA03063  CASTILLO GARCIA MARI      289,186.33       9,434.36      47,779.31     346,400.00      253,943.31      0520814    S             XAXX010101000       AV PROVIDENCIA                           GIRASOLES                                 CELAYA                                   9933505740                 ERNESTO RAMIREZ SOLORZANO</t>
  </si>
  <si>
    <t xml:space="preserve">4491      RAV BASE 2 FILAS                      08/03/13 0488-TCN13     S       2T3ZF4EV1DW003198 UA60001-ZA01132  CASTILLO GARCIA MARI     -289,186.33      -9,434.36     -47,779.31    -346,400.00     -253,943.31      0520814    S             XAXX010101000       AV PROVIDENCIA                           GIRASOLES                                 CELAYA                                   9933505740                 ERNESTO RAMIREZ SOLORZANO</t>
  </si>
  <si>
    <t xml:space="preserve">4491      RAV BASE 2 FILAS                      08/03/13 0488-TCN13     S       2T3ZF4EV1DW003198 UD06001-AA03068  CASTILLO GARCIA MARI      289,186.33       9,434.36      47,779.31     346,400.00      253,943.31      0520814    S             XAXX010101000       AV PROVIDENCIA                           GIRASOLES                                 CELAYA                                   9933505740                 ERNESTO RAMIREZ SOLORZANO</t>
  </si>
  <si>
    <t xml:space="preserve">4491      RAV BASE 2 FILAS                      16/03/13 0468-TCN13     S       2T3ZF4EVXDW004706 UD06001-AA03098  INSUMOS QUIMICOS DEL      289,186.33       9,434.36      47,779.31     346,400.00      253,943.31      0520814    S             IQC981119MQ8        SALVADOR SEPTIEN U.                      VILLAS ARBOLEDAS                          QUERETARO                                4422009592                 GILBERTO ORTIZ JAMAICA</t>
  </si>
  <si>
    <t xml:space="preserve">4491      RAV BASE 2 FILAS                      31/03/13 0468-TCN13     S       2T3ZF4EVXDW004706 UA60001-ZA01159  INSUMOS QUIMICOS DEL     -289,186.33      -9,434.36     -47,779.31    -346,400.00     -253,943.31      0520814    S             IQC981119MQ8        SALVADOR SEPTIEN U.                      VILLAS ARBOLEDAS                          QUERETARO                                4422009592                 GILBERTO ORTIZ JAMAICA</t>
  </si>
  <si>
    <t xml:space="preserve">4491      RAV BASE 2 FILAS                      31/03/13 0540-TCN13     N       2T3ZF4EVXDW009873 UD06001-AA03150  INSUMOS QUIMICOS DEL      289,186.33       9,434.36      47,779.31     346,400.00      253,943.31      0520814    S             IQC981119MQ8        SALVADOR SEPTIEN U.                      VILLAS ARBOLEDAS                          QUERETARO                                4422009592                 GILBERTO ORTIZ JAMAICA</t>
  </si>
  <si>
    <t xml:space="preserve">4491      RAV BASE 2 FILAS                      31/03/13 0676-TCN12     N       2T3ZF9DV4CW127950 UA60001-ZA01160  TRUJILLO ORTEGA FERN     -251,275.86      -3,034.48     -40,689.66    -295,000.00     -227,940.41      0520808    S             TUOF650522FCA       CERRADA REFORMA                          FRACC REFORMA                             CELAYA                                   0000000000                 ERNESTO RAMIREZ SOLORZANO</t>
  </si>
  <si>
    <t xml:space="preserve">4491      RAV BASE 2 FILAS                      31/03/13 0676-TCN12     N       2T3ZF9DV4CW127950 UD06001-AA03158  TOYOTA FINANCIAL SER      251,275.86       3,034.48      40,689.66     295,000.00      227,940.41      0520808    S             TFS011012M18        PASEO DE TAMARINDOS                      BOSQUES DE LAS LOMAS                      CUAJIMALPA DE MORELOS                    4611598800                 ERNESTO RAMIREZ SOLORZANO</t>
  </si>
  <si>
    <t xml:space="preserve">Total para el modelo  --------------------                                 0        32,426.05       3,091.19       5,682.76      41,200.00</t>
  </si>
  <si>
    <t xml:space="preserve">4497      RAV4 LIMITED                          23/03/13 0539-TCN13     N       2T3YF4EV3DW005174 UD06001-AA03123  SALAZAR ROJAS MA SOC      353,134.15      18,331.37      59,434.48     430,900.00      309,577.91      0520816    S             XAXX010101000       BUCARELI                                 2DA FRACCION DE CRESPO                    CELAYA                                   4616110352                 LAURA IMELDA TOVAR VEGA</t>
  </si>
  <si>
    <t xml:space="preserve">4497      RAV4 LIMITED                          23/03/13 0539-TCN13     N       2T3YF4EV3DW005174 UA60001-ZA01151  SALAZAR ROJAS MA SOC     -353,134.15     -18,331.37     -59,434.48    -430,900.00     -309,577.91      0520816    S             XAXX010101000       BUCARELI                                 2DA FRACCION DE CRESPO                    CELAYA                                   4616110352                 LAURA IMELDA TOVAR VEGA</t>
  </si>
  <si>
    <t xml:space="preserve">4497      RAV4 LIMITED                          23/03/13 0539-TCN13     N       2T3YF4EV3DW005174 UD06001-AA03124  SALAZAR ROJAS MA SOC      353,134.15      18,331.37      59,434.48     430,900.00      309,577.91      0520816    S             XAXX010101000       BUCARELI                                 2DA FRACCION DE CRESPO                    CELAYA                                   4616110352                 LAURA IMELDA TOVAR VEGA</t>
  </si>
  <si>
    <t xml:space="preserve">Total para el modelo  --------------------                                 1       353,134.15      18,331.37      59,434.48     430,900.00</t>
  </si>
  <si>
    <t xml:space="preserve">4494      RAV4 PLATINUM                         05/03/13 0474-TCN13     N       2T3YFREV0DW004593 UD06001-AA03046  SALDAÑA MARTINEZ GER      377,197.12      21,940.81      63,862.07     463,000.00      330,512.71      0520817    S             XAXX010101000       IGNACIO COMONFORT                        CENTRO                                    CELAYA                                   4616121757                 GILBERTO ORTIZ JAMAICA</t>
  </si>
  <si>
    <t xml:space="preserve">4494      RAV4 PLATINUM                         08/03/13 0467-TCN13     N       2T3YFREV6DW002850 UA60001-ZA01129  GARCIA BERNAL FRANCI     -377,197.12     -21,940.81     -63,862.07    -463,000.00     -330,512.70      0520817    S             XAXX010101000       ALEJANDRO HUMBOLT                        UND FOVISSSTE                             CELAYA                                   4616117156                 CLAUDIA CALDERA FONTES</t>
  </si>
  <si>
    <t xml:space="preserve">4494      RAV4 PLATINUM                         08/03/13 0487-TCN13     S       2T3YFREV2DW004384 UD06001-AA03062  GARCIA BERNAL FRANCI      377,197.12      21,940.81      63,862.07     463,000.00      330,512.70      0520817    S             XAXX010101000       ALEJANDRO HUMBOLT                        UND FOVISSSTE                             CELAYA                                   4616117156                 CLAUDIA CALDERA FONTES</t>
  </si>
  <si>
    <t xml:space="preserve">4494      RAV4 PLATINUM                         09/03/13 0449-TCN13     N       2T3YFREV9DW001174 UD06001-AA03071  GARCIA SOLIS MA SALU      302,195.73      10,735.30      50,068.97     363,000.00      330,512.71      0520817    S             XAXX010101000       ATENAS                                   DEPORTIVA                                 VILLAGRAN                                4111651398                 MARIO CASAS VILLANUEVA</t>
  </si>
  <si>
    <t xml:space="preserve">4494      RAV4 PLATINUM                         09/03/13 0491-TCN13     N       2T3YFREVXDW004200 UD21001-AA03070  OZ-AUTOMOTRIZ S. DE       330,513.57           0.00      52,882.17     383,395.74      330,512.71      0520817    S             OAU021125H84        AVENIDA ACUEDUCTO                        FRACC. LOS FRAILES                        ZAPOPAN                                  0000000000</t>
  </si>
  <si>
    <t xml:space="preserve">4494      RAV4 PLATINUM                         11/03/13 0449-TCN13     N       2T3YFREV9DW001174 UA60001-ZA01133  GARCIA SOLIS MA SALU     -302,195.73     -10,735.30     -50,068.97    -363,000.00     -330,512.71      0520817    S             XAXX010101000       ATENAS                                   DEPORTIVA                                 VILLAGRAN                                4111651398                 MARIO CASAS VILLANUEVA</t>
  </si>
  <si>
    <t xml:space="preserve">4494      RAV4 PLATINUM                         11/03/13 0449-TCN13     N       2T3YFREV9DW001174 UD06001-AA03072  GARCIA SOLIS MA SALU      377,197.12      21,940.81      63,862.07     463,000.00      330,512.71      0520817    S             XAXX010101000       ATENAS                                   DEPORTIVA                                 VILLAGRAN                                4111651398                 MARIO CASAS VILLANUEVA</t>
  </si>
  <si>
    <t xml:space="preserve">ALECSA CELAYA S. DE R.L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PAGINA: 5</t>
  </si>
  <si>
    <t xml:space="preserve">4494      RAV4 PLATINUM                         14/03/13 0475-TCN13     S       2T3YFREV4DW004015 UA60001-ZA01136  RODRIGUEZ GUERRERO F     -377,197.12     -21,940.81     -63,862.07    -463,000.00     -330,512.70      0520817    S             XAXX010101000       PROL MARIA ARMENTA                       EL REJALGAR                                                                        0000000000                 CARLOS JAVIER NEGRETE RAMOS</t>
  </si>
  <si>
    <t xml:space="preserve">4494      RAV4 PLATINUM                         14/03/13 0504-TCN13     N       2T3YFREV4DW001308 UD06001-AA03083  RODRIGUEZ GUERRERO F      377,197.12      21,940.81      63,862.07     463,000.00      330,512.71      0520817    S             XAXX010101000       PROL MARIA ARMENTA                       EL REJALGAR                                                                        0000000000                 CARLOS JAVIER NEGRETE RAMOS</t>
  </si>
  <si>
    <t xml:space="preserve">4494      RAV4 PLATINUM                         16/03/13 0519-TCN13     S       2T3YFREV1DW003923 UD06001-AA03094  ALVAREZ BARCENAS HEC      377,197.12      21,940.81      63,862.07     463,000.00      330,512.70      0520817    S             XAXX010101000       ANTONIO F RICO                           NUEVO CELAYA                              CELAYA                                   4616155525                 IVONE MANDUJANO AGUILA</t>
  </si>
  <si>
    <t xml:space="preserve">4494      RAV4 PLATINUM                         19/03/13 0463-TCN13     N       2T3YFREV0DW004092 UD06001-AA03100  ROCA RENT S.A DE C.V      377,197.12      21,940.81      63,862.07     463,000.00      330,512.71      0520817    S             RRE0303048KA        AVENIDA TORRES LANDA                     FRACC DEL PARQUE                          CELAYA                                   0000000000                 GILBERTO ORTIZ JAMAICA</t>
  </si>
  <si>
    <t xml:space="preserve">4494      RAV4 PLATINUM                         20/03/13 0475-TCN13     S       2T3YFREV4DW004015 UD21001-AA03110  CCD. AUTOSALES PUERT      330,513.56           0.00      52,882.17     383,395.73      330,512.70      0520817    S             CAP070517CC3        CARRETERA TEPIC-PUERTO VALLARTA          ZONA HOTELERA NORTE                       PUERTO VALLARTA                          0000000000</t>
  </si>
  <si>
    <t xml:space="preserve">4494      RAV4 PLATINUM                         27/03/13 0452-TCN13     N       2T3YFREV5DW002399 UA60001-ZA01155  MADERERIA LA TIERRA      -377,197.12     -21,940.81     -63,862.07    -463,000.00     -330,512.71      0520817    S             MTI960517LB8        CALIFORNIA                               RCHO SECO                                 CELAYA                                   4616166981                 MARIO CASAS VILLANUEVA</t>
  </si>
  <si>
    <t xml:space="preserve">4494      RAV4 PLATINUM                         31/03/13 0463-TCN13     N       2T3YFREV0DW004092 UA60001-ZA01161  ROCA RENT S.A DE C.V     -377,197.12     -21,940.81     -63,862.07    -463,000.00     -330,512.71      0520817    S             RRE0303048KA        AVENIDA TORRES LANDA                     FRACC DEL PARQUE                          CELAYA                                   0000000000                 GILBERTO ORTIZ JAMAICA</t>
  </si>
  <si>
    <t xml:space="preserve">4494      RAV4 PLATINUM                         31/03/13 0463-TCN13     N       2T3YFREV0DW004092 UD06001-AA03151  ROCA RENT S.A DE C.V      377,197.12      21,940.81      63,862.07     463,000.00      330,512.71      0520817    S             RRE0303048KA        AVENIDA TORRES LANDA                     FRACC DEL PARQUE                          CELAYA                                   0000000000                 GILBERTO ORTIZ JAMAICA</t>
  </si>
  <si>
    <t xml:space="preserve">4494      RAV4 PLATINUM                         31/03/13 0467-TCN13     N       2T3YFREV6DW002850 UD06001-AA03156  JAIMES MOJICA ECLISE      377,197.12      21,940.81      63,862.07     463,000.00      330,512.70      0520817    S             XAXX010101000       EMILIANO ZAPATA                          EL POTRERO                                SALVATIERRA                              4661613085                 MARIANO AZUARA MARTINEZ</t>
  </si>
  <si>
    <t xml:space="preserve">Total para el modelo  --------------------                                 6     2,169,815.61      87,763.24     361,212.62   2,618,791.47</t>
  </si>
  <si>
    <t xml:space="preserve">4492      RAV4 XLE                              01/03/13 0446-TCN13     N       2T3WF4EV6DW004155 UA60001-ZA01100  ROJAS GUZMAN JOSE AL     -316,552.44     -12,844.11     -52,703.45    -382,100.00     -277,751.83      0520815    S             XAXX010101000       ANTONIO PLAZA                            CENTRO                                    CELAYA                                   4616111021                 GUSTAVO ESPITIA HURTADO</t>
  </si>
  <si>
    <t xml:space="preserve">4492      RAV4 XLE                              01/03/13 0446-TCN13     N       2T3WF4EV6DW004155 UD06001-AA03042  SEMILLEROS DE JALISC      316,552.44      12,844.11      52,703.45     382,100.00      277,751.83      0520815    S             SUJ080623CC9        FELIPE ANGELES                           BARRIO LA RESURRECCION                    CELAYA                                   4616111021                 GUSTAVO ESPITIA HURTADO</t>
  </si>
  <si>
    <t xml:space="preserve">4492      RAV4 XLE                              05/03/13 0466-TCN13     S       2T3WF4EV9DW003324 UA60001-ZA01102  VILLALBA ACOSTA FERN     -316,552.44     -12,844.11     -52,703.45    -382,100.00     -277,752.69      0520815    S             XAXX010101000       ANTONIO RODRIGUEZ                        FRACC. LOS CANDILES                       CORREGIDORA                              4423380864                 MARIO CASAS VILLANUEVA</t>
  </si>
  <si>
    <t xml:space="preserve">4492      RAV4 XLE                              05/03/13 0481-TCN13     S       2T3WF4EV5DW007046 UD06001-AA03045  VILLALBA ACOSTA FERN      316,552.44      12,844.11      52,703.45     382,100.00      277,751.83      0520815    S             XAXX010101000       ANTONIO RODRIGUEZ                        FRACC. LOS CANDILES                       CORREGIDORA                              4423380864                 MARIO CASAS VILLANUEVA</t>
  </si>
  <si>
    <t xml:space="preserve">4492      RAV4 XLE                              05/03/13 0486-TCN13     S       2T3WF4EV9DW003324 UD06001-AA03048  GERVANCIO SUBIAS ANT      316,552.44      12,844.11      52,703.45     382,100.00      277,751.83      0520815    S             XAXX010101000       CAM A SAN ISIDRO                         LOC SAN AGUSTIN CULIACAN                  CORTAZAR                                 0000000000                 CLAUDIA CALDERA FONTES</t>
  </si>
  <si>
    <t xml:space="preserve">4492      RAV4 XLE                              08/03/13 0486-TCN13     S       2T3WF4EV9DW003324 UA60001-ZA01131  GERVANCIO SUBIAS ANT     -316,552.44     -12,844.11     -52,703.45    -382,100.00     -277,751.83      0520815    S             XAXX010101000       CAM A SAN ISIDRO                         LOC SAN AGUSTIN CULIACAN                  CORTAZAR                                 0000000000                 CLAUDIA CALDERA FONTES</t>
  </si>
  <si>
    <t xml:space="preserve">4492      RAV4 XLE                              08/03/13 0486-TCN13     S       2T3WF4EV9DW003324 UD06001-AA03069  GERVANCIO SUBIAS ANT      316,552.44      12,844.11      52,703.45     382,100.00      277,751.83      0520815    S             XAXX010101000       CAM A SAN ISIDRO                         LOC SAN AGUSTIN CULIACAN                  CORTAZAR                                 0000000000                 CLAUDIA CALDERA FONTES</t>
  </si>
  <si>
    <t xml:space="preserve">4492      RAV4 XLE                              14/03/13 0469-TCN13     S       2T3WF4EV5DW004230 UA60001-ZA01138  FRUTAS Y VEGETALES D     -316,552.44     -12,844.11     -52,703.45    -382,100.00     -277,751.83      0520815    S             FVZ86102416A        AV. SANTIAGO                             FRACC. LA FLORESTA                                                                 4432799938                 ERNESTO RAMIREZ SOLORZANO</t>
  </si>
  <si>
    <t xml:space="preserve">4492      RAV4 XLE                              14/03/13 0505-TCN13     S       2T3WF4EV9DW003825 UD21001-AA03084  ALDEN SATELITE S DE       277,752.70           0.00      44,440.43     322,193.13      277,751.84      0520815    S             ASA020131VB9        BLVD. MANUEL AVILA CAMACHO               SAN ANDRES ATENCO                         TLALNEPANTLA                             5553210550</t>
  </si>
  <si>
    <t xml:space="preserve">4492      RAV4 XLE                              14/03/13 0507-TCN13     S       2T3WF4EV3DW010088 UD06001-AA03089  FRUTAS Y VEGETALES D      316,552.44      12,844.11      52,703.45     382,100.00      277,751.83      0520815    S             FVZ86102416A        AV. SANTIAGO                             FRACC. LA FLORESTA                                                                 4432799938                 ERNESTO RAMIREZ SOLORZANO</t>
  </si>
  <si>
    <t xml:space="preserve">4492      RAV4 XLE                              19/03/13 0481-TCN13     S       2T3WF4EV5DW007046 UA60001-ZA01143  VILLALBA ACOSTA FERN     -316,552.44     -12,844.11     -52,703.45    -382,100.00     -277,751.83      0520815    S             XAXX010101000       ANTONIO RODRIGUEZ                        FRACC. LOS CANDILES                       CORREGIDORA                              4423380864                 MARIO CASAS VILLANUEVA</t>
  </si>
  <si>
    <t xml:space="preserve">4492      RAV4 XLE                              19/03/13 0481-TCN13     S       2T3WF4EV5DW007046 UD06001-AA03102  VILLALBA ACOSTA FERN      287,305.45       9,246.27      47,448.28     344,000.00      277,751.83      0520815    S             XAXX010101000       ANTONIO RODRIGUEZ                        FRACC. LOS CANDILES                       CORREGIDORA                              4423380864                 MARIO CASAS VILLANUEVA</t>
  </si>
  <si>
    <t xml:space="preserve">4492      RAV4 XLE                              20/03/13 0446-TCN13     N       2T3WF4EV6DW004155 UA60001-ZA01144  SEMILLEROS DE JALISC     -316,552.44     -12,844.11     -52,703.45    -382,100.00     -277,751.83      0520815    S             SUJ080623CC9        FELIPE ANGELES                           BARRIO LA RESURRECCION                    CELAYA                                   4616111021                 GUSTAVO ESPITIA HURTADO</t>
  </si>
  <si>
    <t xml:space="preserve">4492      RAV4 XLE                              20/03/13 0446-TCN13     N       2T3WF4EV6DW004155 UD06001-AA03108  RAMIREZ PALOMARES RA      316,552.44      12,844.11      52,703.45     382,100.00      277,751.83      0520815    S             XAXX010101000       MARTE                                    ZONA DE ORO                               CELAYA                                   0000000000                 MARIANO AZUARA MARTINEZ</t>
  </si>
  <si>
    <t xml:space="preserve">4492      RAV4 XLE                              21/03/13 0524-TCN13     S       2T3WF4EV2DW006436 UD21001-AA03111  AUTOMOTRIZ OAXACA DE      277,752.84           0.00      44,440.45     322,193.29      277,752.84      0520815    S             AOA040608H65        AVENIDA  SIMBOLOS PATRIOS                ELISEO JIMENEZ RUIZ, SANTA CRUZ           XOXOCOTLAN                               0000000000</t>
  </si>
  <si>
    <t xml:space="preserve">4492      RAV4 XLE                              22/03/13 0525-TCN13     S       2T3WF4EV8DW004190 UD21001-AA03118  FAME PERISUR, S. DE       277,752.70           0.00      44,440.43     322,193.13      277,752.70      0520815    S             FPE010903R76        CALLE JUAN SALVADOR AGRAZ                SANTA FE CUAJIMALPA                                                                0000000000</t>
  </si>
  <si>
    <t xml:space="preserve">4492      RAV4 XLE                              26/03/13 0541-TCN13     S       2T3WF4EVXDW008533 UD21001-AA03132  AUTOMOVILES DINAMICO      277,752.70           0.00      44,440.43     322,193.13      277,752.70      0520815    S             ADI090924QN7        BLVD MAGNOCENTRO                         CENTRO URBANO SAN FERNANDO LA HERRADURA   HUIXQUILUCAN                             0000000000</t>
  </si>
  <si>
    <t xml:space="preserve">4492      RAV4 XLE                              27/03/13 0523-TCN13     S       2T3WF4EV1DW001390 UD21001-AA03133  DECADA AUTOMOTRIZ S       277,751.83           0.00      44,440.29     322,192.12      277,751.83      0520815    S             DAU030729946        CARRETERA MEXICO-VERACRUZ KM 441         FRANCISCO VILLA                           VERACRUZ                                 2299273320</t>
  </si>
  <si>
    <t xml:space="preserve">4492      RAV4 XLE                              27/03/13 0543-TCN13     S       2T3WF4EV3DW009507 UD06001-AA03134  MADERERIA LA TIERRA       316,552.44      12,844.11      52,703.45     382,100.00      277,752.69      0520815    S             MTI960517LB8        CALIFORNIA                               RCHO SECO                                 CELAYA                                   4616166981                 MARIO CASAS VILLANUEVA</t>
  </si>
  <si>
    <t xml:space="preserve">Total para el modelo  --------------------                                 7     1,992,620.66      22,090.38     322,353.76   2,337,064.80</t>
  </si>
  <si>
    <t xml:space="preserve">5394      SIENNA LE                             12/03/13 0087-TCN13     N       5TDKK3DC0DS293748 UD21001-AA03078  ALDEN QUERETARO S. D      314,171.77           0.00      50,267.48     364,439.25      311,292.53      0520513    S             AQU030811UM4        BLVD. BERNARDO QUINTANA                  DESARROLLO SAN PABLO                      QUERETARO                                0000000000</t>
  </si>
  <si>
    <t xml:space="preserve">Total para el modelo  --------------------                                 1       314,171.77           0.00      50,267.48     364,439.25</t>
  </si>
  <si>
    <t xml:space="preserve">5399      SIENNA LIMITED                        04/03/13 0482-TCN13     N       5TDYK3DC2DS336724 UD06001-AA03044  CONSTRUCTORA INDUSTR      536,119.73      48,707.86      93,572.41     678,400.00      474,604.51      0520515    S             CIA8110201J6        MIGUEL HIDALGO                           LAS FUENTES                               CELAYA                                   4616150777                 IVONE MANDUJANO AGUILA</t>
  </si>
  <si>
    <t xml:space="preserve">5399      SIENNA LIMITED                        06/03/13 0111-TCN13     N       5TDYK3DC2DS298718 UA60001-ZA01115  JIMENEX PINADO EDMUN     -536,119.73     -48,707.86     -93,572.41    -678,400.00     -471,500.83      0520515    S             XAXX010101000       JUAREZ                                   CENTRO                                    TARIMORO                                 4666641384                 RAUL ALVARADO VERA</t>
  </si>
  <si>
    <t xml:space="preserve">Total para el modelo  --------------------                                 0             0.00           0.00           0.00           0.00</t>
  </si>
  <si>
    <t xml:space="preserve">5396      SIENNA XLE                            08/03/13 0489-TCN13     S       5TDYK3DC0DS299527 UD06001-AA03065  PACHECO BARBOSA JOSE      397,672.93      25,171.90      67,655.17     490,500.00      352,771.32      0520513    S             PABJ660108EL8       M OCAMPO                                 CENTRO                                    JARAL DEL PROGRESO                       4116610860                 ERNESTO RAMIREZ SOLORZANO</t>
  </si>
  <si>
    <t xml:space="preserve">5396      SIENNA XLE                            12/03/13 0271-TCN13     N       5TDYK3DC5DS314006 UD21001-AA03076  OZ-AUTOMOTRIZ S. DE       352,772.18           0.00      56,443.55     409,215.73      349,684.88      0520513    S             OAU021125H84        AVENIDA ACUEDUCTO                        FRACC. LOS FRAILES                        ZAPOPAN                                  0000000000</t>
  </si>
  <si>
    <t xml:space="preserve">5396      SIENNA XLE                            20/03/13 0522-TCN13     N       5TDYK3DC5DS346065 UD06001-AA03107  AGUIRRE DAVALOS FRAN      397,672.93      25,171.90      67,655.17     490,500.00      352,771.32      0520513    S             GBA1012035G9        CANAL                                    CENTRO                                    SAN MIGUEL DE ALLENDE                    4151139832                 JOSE ALFREDO SANCHEZ MARTINEZ</t>
  </si>
  <si>
    <t xml:space="preserve">5396      SIENNA XLE                            31/03/13 0551-TCN13     N       5TDYK3DC2DS349568 UD06001-AA03154  DE LA ROSA SANCHEZ J      397,672.93      25,171.90      67,655.17     490,500.00      352,770.80      0520513    S             XAXX010101000       BLV CENTRO SUR                           CENTRO SUR                                QUERETARO                                0000000000                 CLAUDIA CALDERA FONTES</t>
  </si>
  <si>
    <t xml:space="preserve">5396      SIENNA XLE                            31/03/13 0563-TCN13     N       5TDYK3DC4DS351824 UD06001-AA03155  ROJAS ANDRADE MA. CO      397,672.93      25,171.90      67,655.17     490,500.00      352,771.32      0520513    S             ROAC520911Q95       LEANDRO VALLE                            CENTRO                                    CORTAZAR                                 4111180058                 MARIO CASAS VILLANUEVA</t>
  </si>
  <si>
    <t xml:space="preserve">ALECSA CELAYA S. DE R.L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PAGINA: 6</t>
  </si>
  <si>
    <t xml:space="preserve">Total para el modelo  --------------------                                 5     1,943,463.90     100,687.60     327,064.23   2,371,215.73</t>
  </si>
  <si>
    <t xml:space="preserve">5398      SIENNA XLE PIEL                       13/03/13 0399-TCN13     N       5TDYK3DC6DS329775 UD06001-AA03081  MURILLO RAMIREZ JORG      460,522.91      35,856.40      79,420.69     575,800.00      404,992.87      0520514    S             XAXX010101000       GONZALEZ ORTEGA                          CENTRO                                    SALVATIERRA                              4666641930                 GILBERTO ORTIZ JAMAICA</t>
  </si>
  <si>
    <t xml:space="preserve">Total para el modelo  --------------------                                 1       460,522.91      35,856.40      79,420.69     575,800.00</t>
  </si>
  <si>
    <t xml:space="preserve">7441      TACOMA 4X4                            05/03/13 0460-TCN13     N       3TMLU4EN0DM116282 UD21001-AA03047  AUTOMOTRIZ OAXACA DE      312,409.49           0.00      49,985.52     362,395.01      312,408.63      1520302    S             AOA040608H65        AVENIDA  SIMBOLOS PATRIOS                ELISEO JIMENEZ RUIZ, SANTA CRUZ           XOXOCOTLAN                               0000000000</t>
  </si>
  <si>
    <t xml:space="preserve">7441      TACOMA 4X4                            14/03/13 0510-TCN13     N       3TMLU4EN9DM117771 UD21001-AA03087  MEGAMOTORS NIPPON, S      310,909.49           0.00      49,745.52     360,655.01      310,908.63      1520302    S             MNI040607T43        AVENIDA HIDALGO                          ARENAL                                    TAMPICO                                  0000000000</t>
  </si>
  <si>
    <t xml:space="preserve">7441      TACOMA 4X4                            23/03/13 0396-TCN13     N       3TMLU4EN6DM114004 UD06001-AA03125  UNION DE CREDITO ALP      351,806.24      17,590.31      59,103.45     428,500.00      310,674.65      1520302    S             UCA961219GU2        AUTOP MEX QRO KM 37.4                    PARQUE INDUSTRIAL CUAMATLA                                                         4422168248                 MARIO CASAS VILLANUEVA</t>
  </si>
  <si>
    <t xml:space="preserve">7441      TACOMA 4X4                            26/03/13 0396-TCN13     N       3TMLU4EN6DM114004 UA60001-ZA01154  UNION DE CREDITO ALP     -351,806.24     -17,590.31     -59,103.45    -428,500.00     -310,674.65      1520302    S             UCA961219GU2        AUTOP MEX QRO KM 37.4                    PARQUE INDUSTRIAL CUAMATLA                                                         4422168248                 MARIO CASAS VILLANUEVA</t>
  </si>
  <si>
    <t xml:space="preserve">7441      TACOMA 4X4                            26/03/13 0396-TCN13     N       3TMLU4EN6DM114004 UD06001-AA03129  LARRINAGA SOSA PABLO      341,252.06      17,062.60      57,330.34     415,645.00      310,674.65      1520302    S             LASP580227S89       BOULEVARD INDEPENDENCIA                  GRANJAS SAN ISIDRO                        TORREON                                  4422168248                 MARIO CASAS VILLANUEVA</t>
  </si>
  <si>
    <t xml:space="preserve">Total para el modelo  --------------------                                 3       964,571.04      17,062.60     157,061.38   1,138,695.02</t>
  </si>
  <si>
    <t xml:space="preserve">7401      TACOMA DOB CAB TRD SPORT              06/03/13 0302-TCN13     N       3TMJU4GNXDM144384 UA60001-ZA01111  URBINA GOMEZ ARCELIA     -322,824.30     -16,141.22     -54,234.48    -393,200.00     -285,153.29      1520302    S             XAXX010101000       PRIV 5 DE FEBRERO                        LA MANGANA                                HIDALGO                                  0000000000                 MARIO CASAS VILLANUEVA</t>
  </si>
  <si>
    <t xml:space="preserve">7401      TACOMA DOB CAB TRD SPORT              06/03/13 0331-TCN13     S       3TMJU4GN9DM143680 UA60001-ZA01106  FIGUEROA CONEJO BENJ     -320,853.86     -16,042.69     -53,903.45    -390,800.00     -285,170.54      1520302    S             FICB460331RG1       BENITO JUAREZ                            ZONA CENTRO                               JUVENTINO ROSAS                          4611237086                 RAUL ALVARADO VERA</t>
  </si>
  <si>
    <t xml:space="preserve">7401      TACOMA DOB CAB TRD SPORT              06/03/13 0388-TCN13     N       3TMJU4GN7DM145315 UA60001-ZA01104  SEMILLAS SHAMROCK IN     -320,853.86     -16,042.69     -53,903.45    -390,800.00     -285,153.29      1520302    S             SSI980602JD6        BOULEVARD ADOLFO LOPEZ MATEOS PONIENTE   RENACIMIENTO                              CELAYA                                   4616155252                 VICTOR MANUEL RODRIGUEZ RDZ</t>
  </si>
  <si>
    <t xml:space="preserve">7401      TACOMA DOB CAB TRD SPORT              12/03/13 0302-TCN13     N       3TMJU4GNXDM144384 UD21001-AA03075  AUTOMOVILES VALLEJO       286,904.53           0.00      45,904.73     332,809.26      285,153.29      1520302    S             AVA040106CP7        CALZADA VALLEJO                          COLTONGO                                  DEL. AZCAPOTZALCO                        0000000000</t>
  </si>
  <si>
    <t xml:space="preserve">7401      TACOMA DOB CAB TRD SPORT              16/03/13 0520-TCN13     N       3TMJU4GN7DM145878 UD06001-AA03097  AGROJASA S.A. DE C.V      322,824.30      16,141.22      54,234.48     393,200.00      285,404.53      1520302    S             AGR1011246K3        BOULEVARD JUAN JESUS POSADAS OCAMPO      SAN CRISTOBAL                             SALVATIERRA                              4616165143                 CLAUDIA CALDERA FONTES</t>
  </si>
  <si>
    <t xml:space="preserve">7401      TACOMA DOB CAB TRD SPORT              26/03/13 0331-TCN13     S       3TMJU4GN9DM143680 UD21001-AA03130  ALDEN QUERETARO S. D      285,405.39           0.00      45,664.86     331,070.25      285,170.54      1520302    S             AQU030811UM4        BLVD. BERNARDO QUINTANA                  DESARROLLO SAN PABLO                      QUERETARO                                0000000000</t>
  </si>
  <si>
    <t xml:space="preserve">7401      TACOMA DOB CAB TRD SPORT              27/03/13 0331-TCN13     S       3TMJU4GN9DM143680 UA21001-ZA01156  ALDEN QUERETARO S. D     -285,405.39           0.00     -45,664.86    -331,070.25     -285,170.54      1520302    S             AQU030811UM4        BLVD. BERNARDO QUINTANA                  DESARROLLO SAN PABLO                      QUERETARO                                0000000000</t>
  </si>
  <si>
    <t xml:space="preserve">7401      TACOMA DOB CAB TRD SPORT              27/03/13 0331-TCN13     S       3TMJU4GN9DM143680 UD21001-AA03135  ALDEN QUERETARO S. D      286,905.39           0.00      45,904.86     332,810.25      285,170.54      1520302    S             AQU030811UM4        BLVD. BERNARDO QUINTANA                  DESARROLLO SAN PABLO                      QUERETARO                                0000000000</t>
  </si>
  <si>
    <t xml:space="preserve">7401      TACOMA DOB CAB TRD SPORT              27/03/13 0388-TCN13     N       3TMJU4GN7DM145315 UD06001-AA03142  REYES MARTINEZ JUAN       322,824.30      16,141.22      54,234.48     393,200.00      285,153.29      1520302    S             XAXX010101000       CAMINO DEL CONVENTO                      EL CAMPANARIO                             CELAYA                                   4611581312                 RAUL ALVARADO VERA</t>
  </si>
  <si>
    <t xml:space="preserve">7401      TACOMA DOB CAB TRD SPORT              27/03/13 0520-TCN13     N       3TMJU4GN7DM145878 UA60001-ZA01157  AGROJASA S.A. DE C.V     -322,824.30     -16,141.22     -54,234.48    -393,200.00     -285,404.53      1520302    S             AGR1011246K3        BOULEVARD JUAN JESUS POSADAS OCAMPO      SAN CRISTOBAL                             SALVATIERRA                              4616165143                 CLAUDIA CALDERA FONTES</t>
  </si>
  <si>
    <t xml:space="preserve">7401      TACOMA DOB CAB TRD SPORT              27/03/13 0520-TCN13     N       3TMJU4GN7DM145878 UD06001-AA03136  TOYOTA FINANCIAL SER      322,824.30      16,141.22      54,234.48     393,200.00      285,404.53      1520302    S             TFS011012M18        PASEO DE TAMARINDOS                      BOSQUES DE LAS LOMAS                      CUAJIMALPA DE MORELOS                    4611598800                 CLAUDIA CALDERA FONTES</t>
  </si>
  <si>
    <t xml:space="preserve">Total para el modelo  --------------------                                 1       254,926.50     -15,944.16      38,237.17     277,219.51</t>
  </si>
  <si>
    <t xml:space="preserve">1094      YARIS SEDAN PREMIUM AT                13/03/13 0495-TCN13     N       JTDBT9K31DL047943 UD21001-AA03079  TOY MORELOS S DE R.L      182,715.84           0.00      29,234.53     211,950.37      182,715.84      0521705    S             TMO050928IX4        PRIVADA DE LA CASCADA                    DELICIAS                                  CUERNAVACA                               0000000000</t>
  </si>
  <si>
    <t xml:space="preserve">Total para el modelo  --------------------                                 1       182,715.84           0.00      29,234.53     211,950.37</t>
  </si>
  <si>
    <t xml:space="preserve">1092      YARIS SEDAN PREMIUM MT                21/03/13 0432-TCN13     N       JTDBT9K31D1427134 UA60001-ZA01145  MUNICIPIO DE APASEO      -187,310.34           0.00     -29,969.66    -217,280.00     -175,267.56      0521704    S             MAA850101EB3        5 DE MAYO                                CENTRO                                                                             4131660028                 ERNESTO VAZQUEZ LEON</t>
  </si>
  <si>
    <t xml:space="preserve">1092      YARIS SEDAN PREMIUM MT                21/03/13 0432-TCN13     N       JTDBT9K31D1427134 UD06001-AA03112  MUNICIPIO DE APASEO       187,310.34           0.00      29,969.66     217,280.00      175,267.56      0521704    S             MAA850101EB3        5 DE MAYO                                CENTRO                                                                             4131660028                 ERNESTO VAZQUEZ LEON</t>
  </si>
  <si>
    <t xml:space="preserve">TOTAL DEL REPORTE     --------------------                                60    16,863,871.40     442,205.09   2,656,492.15  19,962,568.64</t>
  </si>
  <si>
    <t xml:space="preserve">ALECSA CELAYA S. DE R.L. DE C.V.                                                                                                    </t>
  </si>
  <si>
    <t xml:space="preserve">Cuenta  325-005              ISAN POR PAGA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UXILIAR DEL 01/01/10 AL 31/01/10</t>
  </si>
  <si>
    <t xml:space="preserve">D  1,812</t>
  </si>
  <si>
    <t xml:space="preserve">0343-TON10</t>
  </si>
  <si>
    <t xml:space="preserve">UD06001-0009579</t>
  </si>
  <si>
    <t xml:space="preserve">VENTAS CONTADO</t>
  </si>
  <si>
    <t xml:space="preserve">BETY</t>
  </si>
  <si>
    <t xml:space="preserve">LOPEZ CORNEJO HERMENEGILDO</t>
  </si>
  <si>
    <t xml:space="preserve">D  1,841</t>
  </si>
  <si>
    <t xml:space="preserve">0375-TON10</t>
  </si>
  <si>
    <t xml:space="preserve">UD06001-0009617</t>
  </si>
  <si>
    <t xml:space="preserve">CORTES CRUZ OSCAR ALBERTO</t>
  </si>
  <si>
    <t xml:space="preserve">D  1,847</t>
  </si>
  <si>
    <t xml:space="preserve">0391-TON10</t>
  </si>
  <si>
    <t xml:space="preserve">UD06001-0009624</t>
  </si>
  <si>
    <t xml:space="preserve">GODINEZ HERRERA JOSE JUAN</t>
  </si>
  <si>
    <t xml:space="preserve">D  1,814</t>
  </si>
  <si>
    <t xml:space="preserve">0335-TON10</t>
  </si>
  <si>
    <t xml:space="preserve">UD06001-0009581</t>
  </si>
  <si>
    <t xml:space="preserve">FACTURACI</t>
  </si>
  <si>
    <t xml:space="preserve">MAXI-POLLO, SA DE CV</t>
  </si>
  <si>
    <t xml:space="preserve">D  1,817</t>
  </si>
  <si>
    <t xml:space="preserve">0326-TON10</t>
  </si>
  <si>
    <t xml:space="preserve">UD06001-0009584</t>
  </si>
  <si>
    <t xml:space="preserve">CONSTRUCTORA STRATTO SA DE CV</t>
  </si>
  <si>
    <t xml:space="preserve">D  1,818</t>
  </si>
  <si>
    <t xml:space="preserve">0337-TON10</t>
  </si>
  <si>
    <t xml:space="preserve">UD06001-0009585</t>
  </si>
  <si>
    <t xml:space="preserve">VALENCIA MONTERRUBIO ROSA</t>
  </si>
  <si>
    <t xml:space="preserve">D  1,819</t>
  </si>
  <si>
    <t xml:space="preserve">0350-TON10</t>
  </si>
  <si>
    <t xml:space="preserve">UD06001-0009586</t>
  </si>
  <si>
    <t xml:space="preserve">MANILLA VELAZQUEZ PRIMITIVA</t>
  </si>
  <si>
    <t xml:space="preserve">D  1,821</t>
  </si>
  <si>
    <t xml:space="preserve">0341-TON10</t>
  </si>
  <si>
    <t xml:space="preserve">UD06001-0009589</t>
  </si>
  <si>
    <t xml:space="preserve">CASTAÑEDA VENEGAS BILIULFO</t>
  </si>
  <si>
    <t xml:space="preserve">D  1,822</t>
  </si>
  <si>
    <t xml:space="preserve">0349-TON10</t>
  </si>
  <si>
    <t xml:space="preserve">UD06001-0009590</t>
  </si>
  <si>
    <t xml:space="preserve">JACOBO GUZMAN JOSE NAPOLEON</t>
  </si>
  <si>
    <t xml:space="preserve">D  1,826</t>
  </si>
  <si>
    <t xml:space="preserve">0365-TON10</t>
  </si>
  <si>
    <t xml:space="preserve">UD06001-0009596</t>
  </si>
  <si>
    <t xml:space="preserve">CONSTRUCTORA INCOVISA SA DE CV</t>
  </si>
  <si>
    <t xml:space="preserve">D  1,830</t>
  </si>
  <si>
    <t xml:space="preserve">0314-TON10</t>
  </si>
  <si>
    <t xml:space="preserve">UD06001-0009600</t>
  </si>
  <si>
    <t xml:space="preserve">CENTRO UNIVERSITARIO ANGELES PALAZU</t>
  </si>
  <si>
    <t xml:space="preserve">D    815</t>
  </si>
  <si>
    <t xml:space="preserve">ISAN DIC09</t>
  </si>
  <si>
    <t xml:space="preserve">XA12005-0018894</t>
  </si>
  <si>
    <t xml:space="preserve">Contrarecibo sin IVA</t>
  </si>
  <si>
    <t xml:space="preserve">GMOTA</t>
  </si>
  <si>
    <t xml:space="preserve">ISAN DEL MES DE DICIEMBRE DE 2</t>
  </si>
  <si>
    <t xml:space="preserve">D  1,833</t>
  </si>
  <si>
    <t xml:space="preserve">0371-TON10</t>
  </si>
  <si>
    <t xml:space="preserve">UD06001-0009606</t>
  </si>
  <si>
    <t xml:space="preserve">ESPINOSA OLVERA ALBINO</t>
  </si>
  <si>
    <t xml:space="preserve">D  1,835</t>
  </si>
  <si>
    <t xml:space="preserve">0370-TON10</t>
  </si>
  <si>
    <t xml:space="preserve">UD06001-0009608</t>
  </si>
  <si>
    <t xml:space="preserve">ALMERAYA PERAFAN CRUZ</t>
  </si>
  <si>
    <t xml:space="preserve">D  1,836</t>
  </si>
  <si>
    <t xml:space="preserve">0282-TON10</t>
  </si>
  <si>
    <t xml:space="preserve">UD06001-0009612</t>
  </si>
  <si>
    <t xml:space="preserve">TENORIO LAZCANO ALMA ROSA OFELIA</t>
  </si>
  <si>
    <t xml:space="preserve">D  1,840</t>
  </si>
  <si>
    <t xml:space="preserve">0372-TON10</t>
  </si>
  <si>
    <t xml:space="preserve">UD06001-0009616</t>
  </si>
  <si>
    <t xml:space="preserve">TORRES ESPINOSA MA DEL CARMEN</t>
  </si>
  <si>
    <t xml:space="preserve">D  1,844</t>
  </si>
  <si>
    <t xml:space="preserve">0366-TON10</t>
  </si>
  <si>
    <t xml:space="preserve">UD06001-0009620</t>
  </si>
  <si>
    <t xml:space="preserve">SANCHEZ COTONIETO MARGARITA</t>
  </si>
  <si>
    <t xml:space="preserve">D  1,846</t>
  </si>
  <si>
    <t xml:space="preserve">0388-TON10</t>
  </si>
  <si>
    <t xml:space="preserve">UD06001-0009623</t>
  </si>
  <si>
    <t xml:space="preserve">LOPEZ ORDAZ VIRGILIA</t>
  </si>
  <si>
    <t xml:space="preserve">D  1,848</t>
  </si>
  <si>
    <t xml:space="preserve">0377-TON10</t>
  </si>
  <si>
    <t xml:space="preserve">UD06001-0009625</t>
  </si>
  <si>
    <t xml:space="preserve">GONZALEZ FERNANDEZ RICARDO</t>
  </si>
  <si>
    <t xml:space="preserve">D  1,849</t>
  </si>
  <si>
    <t xml:space="preserve">0373-TON10</t>
  </si>
  <si>
    <t xml:space="preserve">UD06001-0009626</t>
  </si>
  <si>
    <t xml:space="preserve">LOPEZ GONZALEZ MA ESTHER</t>
  </si>
  <si>
    <t xml:space="preserve">D  1,851</t>
  </si>
  <si>
    <t xml:space="preserve">0356-TON10</t>
  </si>
  <si>
    <t xml:space="preserve">UD06001-0009628</t>
  </si>
  <si>
    <t xml:space="preserve">RODRIGUEZ ESCALANTE J REMEDIOS MAJI</t>
  </si>
  <si>
    <t xml:space="preserve">D  1,852</t>
  </si>
  <si>
    <t xml:space="preserve">0246-TON10</t>
  </si>
  <si>
    <t xml:space="preserve">UD06001-0009629</t>
  </si>
  <si>
    <t xml:space="preserve">TRICO PACHUCA SA DE CV</t>
  </si>
  <si>
    <t xml:space="preserve">D  1,853</t>
  </si>
  <si>
    <t xml:space="preserve">0383-TON10</t>
  </si>
  <si>
    <t xml:space="preserve">UD06001-0009630</t>
  </si>
  <si>
    <t xml:space="preserve">JUAREZ TORRES MARIO RAMON</t>
  </si>
  <si>
    <t xml:space="preserve">D  1,854</t>
  </si>
  <si>
    <t xml:space="preserve">0358-TON10</t>
  </si>
  <si>
    <t xml:space="preserve">UD06001-0009631</t>
  </si>
  <si>
    <t xml:space="preserve">GARCIA MAYOR J. TRINIDAD</t>
  </si>
  <si>
    <t xml:space="preserve">D  1,855</t>
  </si>
  <si>
    <t xml:space="preserve">0309-TON10</t>
  </si>
  <si>
    <t xml:space="preserve">UD06001-0009632</t>
  </si>
  <si>
    <t xml:space="preserve">MARTINEZ MACOTELA MARGARITA</t>
  </si>
  <si>
    <t xml:space="preserve">D  1,857</t>
  </si>
  <si>
    <t xml:space="preserve">0367-TON10</t>
  </si>
  <si>
    <t xml:space="preserve">UD06001-0009634</t>
  </si>
  <si>
    <t xml:space="preserve">FERECRES SA DE CV</t>
  </si>
  <si>
    <t xml:space="preserve">D  1,858</t>
  </si>
  <si>
    <t xml:space="preserve">0394-TON10</t>
  </si>
  <si>
    <t xml:space="preserve">UD06001-0009635</t>
  </si>
  <si>
    <t xml:space="preserve">LOPEZ LOO LETICIA</t>
  </si>
  <si>
    <t xml:space="preserve">D  1,863</t>
  </si>
  <si>
    <t xml:space="preserve">0393-TON10</t>
  </si>
  <si>
    <t xml:space="preserve">UD06001-0009642</t>
  </si>
  <si>
    <t xml:space="preserve">ZAMORA OROPEZA NELY YASMIN</t>
  </si>
  <si>
    <t xml:space="preserve">D  1,867</t>
  </si>
  <si>
    <t xml:space="preserve">0360-TON10</t>
  </si>
  <si>
    <t xml:space="preserve">UD06001-0009646</t>
  </si>
  <si>
    <t xml:space="preserve">MENESES RAMIREZ JUAN</t>
  </si>
  <si>
    <t xml:space="preserve">D  1,965</t>
  </si>
  <si>
    <t xml:space="preserve">0382-TON10</t>
  </si>
  <si>
    <t xml:space="preserve">UD06001-0009649</t>
  </si>
  <si>
    <t xml:space="preserve">SOTO GONZALEZ TEODORO</t>
  </si>
  <si>
    <t xml:space="preserve">D  1,979</t>
  </si>
  <si>
    <t xml:space="preserve">0359-TON10</t>
  </si>
  <si>
    <t xml:space="preserve">UD06001-0009650</t>
  </si>
  <si>
    <t xml:space="preserve">ARAGON LARIOS ANGEL</t>
  </si>
  <si>
    <t xml:space="preserve">Sumas</t>
  </si>
  <si>
    <t xml:space="preserve">Saldo  Final</t>
  </si>
  <si>
    <t xml:space="preserve">AUXILIAR DEL 01/02/10 AL 28/02/10</t>
  </si>
  <si>
    <t xml:space="preserve">D    788</t>
  </si>
  <si>
    <t xml:space="preserve">ISAN ENE10</t>
  </si>
  <si>
    <t xml:space="preserve">XA12005-0019156</t>
  </si>
  <si>
    <t xml:space="preserve">PAGO PROV ISAN ENE 2010</t>
  </si>
  <si>
    <t xml:space="preserve">D    155</t>
  </si>
  <si>
    <t xml:space="preserve">0355-TON10</t>
  </si>
  <si>
    <t xml:space="preserve">UD06001-0009661</t>
  </si>
  <si>
    <t xml:space="preserve">COPCA TELLEZ CUPERTINO</t>
  </si>
  <si>
    <t xml:space="preserve">D    218</t>
  </si>
  <si>
    <t xml:space="preserve">0386-TON10</t>
  </si>
  <si>
    <t xml:space="preserve">UD06001-0009663</t>
  </si>
  <si>
    <t xml:space="preserve">RUIZ PEREZ ANTONIO</t>
  </si>
  <si>
    <t xml:space="preserve">D    277</t>
  </si>
  <si>
    <t xml:space="preserve">0380-TON10</t>
  </si>
  <si>
    <t xml:space="preserve">UD06001-0009664</t>
  </si>
  <si>
    <t xml:space="preserve">HERNANDEZ HERNANDEZ JOSE JUAN</t>
  </si>
  <si>
    <t xml:space="preserve">D    294</t>
  </si>
  <si>
    <t xml:space="preserve">0351-TON10</t>
  </si>
  <si>
    <t xml:space="preserve">UD06001-0009665</t>
  </si>
  <si>
    <t xml:space="preserve">MURILLO KARAM EDGAR DANIEL</t>
  </si>
  <si>
    <t xml:space="preserve">D    326</t>
  </si>
  <si>
    <t xml:space="preserve">0396-TON10</t>
  </si>
  <si>
    <t xml:space="preserve">UD06001-0009669</t>
  </si>
  <si>
    <t xml:space="preserve">SANCHEZ OCEGUERA ROSA MARIA</t>
  </si>
  <si>
    <t xml:space="preserve">D    331</t>
  </si>
  <si>
    <t xml:space="preserve">0392-TON10</t>
  </si>
  <si>
    <t xml:space="preserve">UD06001-0009670</t>
  </si>
  <si>
    <t xml:space="preserve">MUNICIPIO DE CHUMATLAN</t>
  </si>
  <si>
    <t xml:space="preserve">D    514</t>
  </si>
  <si>
    <t xml:space="preserve">0353-TON10</t>
  </si>
  <si>
    <t xml:space="preserve">UD06001-0009675</t>
  </si>
  <si>
    <t xml:space="preserve">PEDRAZA MARTINEZ ROBERTO</t>
  </si>
  <si>
    <t xml:space="preserve">D    703</t>
  </si>
  <si>
    <t xml:space="preserve">0397-TON10</t>
  </si>
  <si>
    <t xml:space="preserve">UD06001-0009681</t>
  </si>
  <si>
    <t xml:space="preserve">PALAFOX SANCHEZ MARIA CRISTINA</t>
  </si>
  <si>
    <t xml:space="preserve">D    729</t>
  </si>
  <si>
    <t xml:space="preserve">0354-TON10</t>
  </si>
  <si>
    <t xml:space="preserve">UD06001-0009685</t>
  </si>
  <si>
    <t xml:space="preserve">VERA GONZALEZ GREGORIO</t>
  </si>
  <si>
    <t xml:space="preserve">D    781</t>
  </si>
  <si>
    <t xml:space="preserve">0381-TON10</t>
  </si>
  <si>
    <t xml:space="preserve">UD06001-0009686</t>
  </si>
  <si>
    <t xml:space="preserve">ROJAS MARQUEZ OBDULIA</t>
  </si>
  <si>
    <t xml:space="preserve">D    892</t>
  </si>
  <si>
    <t xml:space="preserve">0146-TON10</t>
  </si>
  <si>
    <t xml:space="preserve">UD06001-0009689</t>
  </si>
  <si>
    <t xml:space="preserve">CARDENAS ROMERO MARIA ELENA</t>
  </si>
  <si>
    <t xml:space="preserve">D    922</t>
  </si>
  <si>
    <t xml:space="preserve">0390-TON10</t>
  </si>
  <si>
    <t xml:space="preserve">UD06001-0009690</t>
  </si>
  <si>
    <t xml:space="preserve">PEREZ HERNANDEZ CONSTANTINO</t>
  </si>
  <si>
    <t xml:space="preserve">D  1,060</t>
  </si>
  <si>
    <t xml:space="preserve">0407-TON10</t>
  </si>
  <si>
    <t xml:space="preserve">UD06001-0009694</t>
  </si>
  <si>
    <t xml:space="preserve">GARRIDO LOZADA ANGELICA</t>
  </si>
  <si>
    <t xml:space="preserve">D  1,079</t>
  </si>
  <si>
    <t xml:space="preserve">0410-TON10</t>
  </si>
  <si>
    <t xml:space="preserve">UD06001-0009695</t>
  </si>
  <si>
    <t xml:space="preserve">PEREZ YAñEZ MARTHA</t>
  </si>
  <si>
    <t xml:space="preserve">D  1,080</t>
  </si>
  <si>
    <t xml:space="preserve">0409-TON10</t>
  </si>
  <si>
    <t xml:space="preserve">UD06001-0009696</t>
  </si>
  <si>
    <t xml:space="preserve">LIRA ORTEGA ELISEO</t>
  </si>
  <si>
    <t xml:space="preserve">D  1,100</t>
  </si>
  <si>
    <t xml:space="preserve">0412-TON10</t>
  </si>
  <si>
    <t xml:space="preserve">UD06001-0009697</t>
  </si>
  <si>
    <t xml:space="preserve">PEREZ LOPEZ OLGA</t>
  </si>
  <si>
    <t xml:space="preserve">D  1,174</t>
  </si>
  <si>
    <t xml:space="preserve">0414-TON10</t>
  </si>
  <si>
    <t xml:space="preserve">UD06001-0009700</t>
  </si>
  <si>
    <t xml:space="preserve">HERNANDEZ GUTIERREZ CLAUDIA MARIA E</t>
  </si>
  <si>
    <t xml:space="preserve">D  1,245</t>
  </si>
  <si>
    <t xml:space="preserve">0415-TON10</t>
  </si>
  <si>
    <t xml:space="preserve">UD06001-0009701</t>
  </si>
  <si>
    <t xml:space="preserve">BETY:DIRECCION GENERAL DE SEGURIDAD</t>
  </si>
  <si>
    <t xml:space="preserve">D  1,248</t>
  </si>
  <si>
    <t xml:space="preserve">0416-TON10</t>
  </si>
  <si>
    <t xml:space="preserve">UD06001-0009702</t>
  </si>
  <si>
    <t xml:space="preserve">FERNANDEZ CISNEROS FRANCISCO FERNAN</t>
  </si>
  <si>
    <t xml:space="preserve">D  1,305</t>
  </si>
  <si>
    <t xml:space="preserve">0417-TON10</t>
  </si>
  <si>
    <t xml:space="preserve">UD06001-0009706</t>
  </si>
  <si>
    <t xml:space="preserve">CRUZ PIOQUINTO JUANA</t>
  </si>
  <si>
    <t xml:space="preserve">D  1,313</t>
  </si>
  <si>
    <t xml:space="preserve">0158-TON10</t>
  </si>
  <si>
    <t xml:space="preserve">UD06001-0009707</t>
  </si>
  <si>
    <t xml:space="preserve">PARTES PARA TRACTOR PIGA SA DE CV</t>
  </si>
  <si>
    <t xml:space="preserve">D  1,338</t>
  </si>
  <si>
    <t xml:space="preserve">0418-TON10</t>
  </si>
  <si>
    <t xml:space="preserve">UD06001-0009708</t>
  </si>
  <si>
    <t xml:space="preserve">PELAEZ ROMERO OCTAVIO</t>
  </si>
  <si>
    <t xml:space="preserve">D  1,447</t>
  </si>
  <si>
    <t xml:space="preserve">0357-TON10</t>
  </si>
  <si>
    <t xml:space="preserve">UD06001-0009712</t>
  </si>
  <si>
    <t xml:space="preserve">CHAVARRIA PEREZ ARMANDO</t>
  </si>
  <si>
    <t xml:space="preserve">D  1,521</t>
  </si>
  <si>
    <t xml:space="preserve">0408-TON10</t>
  </si>
  <si>
    <t xml:space="preserve">UD06001-0009715</t>
  </si>
  <si>
    <t xml:space="preserve">DOÑU PEÑA MARTHA</t>
  </si>
  <si>
    <t xml:space="preserve">D  1,523</t>
  </si>
  <si>
    <t xml:space="preserve">0421-TON10</t>
  </si>
  <si>
    <t xml:space="preserve">UD06001-0009716</t>
  </si>
  <si>
    <t xml:space="preserve">HERNANDEZ ANGELES AURELIO CLEMENTE</t>
  </si>
  <si>
    <t xml:space="preserve">D  1,533</t>
  </si>
  <si>
    <t xml:space="preserve">0422-TON10</t>
  </si>
  <si>
    <t xml:space="preserve">UD06001-0009717</t>
  </si>
  <si>
    <t xml:space="preserve">HERNANDEZ HERNANDEZ MARIA DEL SOCOR</t>
  </si>
  <si>
    <t xml:space="preserve">D  1,534</t>
  </si>
  <si>
    <t xml:space="preserve">0406-TON10</t>
  </si>
  <si>
    <t xml:space="preserve">UD06001-0009718</t>
  </si>
  <si>
    <t xml:space="preserve">HERNANDEZ RAMIREZ JOAQUIN</t>
  </si>
  <si>
    <t xml:space="preserve">D  1,535</t>
  </si>
  <si>
    <t xml:space="preserve">0389-TON10</t>
  </si>
  <si>
    <t xml:space="preserve">UD06001-0009719</t>
  </si>
  <si>
    <t xml:space="preserve">ACASTENCO HERRERA GUADALUPE</t>
  </si>
  <si>
    <t xml:space="preserve">D  1,575</t>
  </si>
  <si>
    <t xml:space="preserve">0159-TON10</t>
  </si>
  <si>
    <t xml:space="preserve">UD06001-0009726</t>
  </si>
  <si>
    <t xml:space="preserve">MONROY GALVEZ JERONIMO MARGARITO</t>
  </si>
  <si>
    <t xml:space="preserve">AUXILIAR DEL 01/03/10 AL 31/03/10</t>
  </si>
  <si>
    <t xml:space="preserve">D    934</t>
  </si>
  <si>
    <t xml:space="preserve">XA12005-0019401</t>
  </si>
  <si>
    <t xml:space="preserve">PAGO ISAN MARZO 2010</t>
  </si>
  <si>
    <t xml:space="preserve">D    303</t>
  </si>
  <si>
    <t xml:space="preserve">0437-TON10</t>
  </si>
  <si>
    <t xml:space="preserve">UD06001-0009743</t>
  </si>
  <si>
    <t xml:space="preserve">RUIZ CRUZ ROGELIO</t>
  </si>
  <si>
    <t xml:space="preserve">D    362</t>
  </si>
  <si>
    <t xml:space="preserve">0436-TON10</t>
  </si>
  <si>
    <t xml:space="preserve">UD06001-0009744</t>
  </si>
  <si>
    <t xml:space="preserve">INTERCAMB</t>
  </si>
  <si>
    <t xml:space="preserve">MENDOZA MONTOYA ESTHER</t>
  </si>
  <si>
    <t xml:space="preserve">D    558</t>
  </si>
  <si>
    <t xml:space="preserve">0440-TON10</t>
  </si>
  <si>
    <t xml:space="preserve">UD06001-0009747</t>
  </si>
  <si>
    <t xml:space="preserve">BOJORGES MARTINEZ HERIBERTO</t>
  </si>
  <si>
    <t xml:space="preserve">D    561</t>
  </si>
  <si>
    <t xml:space="preserve">0439-TON10</t>
  </si>
  <si>
    <t xml:space="preserve">UD06001-0009748</t>
  </si>
  <si>
    <t xml:space="preserve">MERCADO SOLIS CASIMIRO</t>
  </si>
  <si>
    <t xml:space="preserve">D    609</t>
  </si>
  <si>
    <t xml:space="preserve">0441-TON10</t>
  </si>
  <si>
    <t xml:space="preserve">UD06001-0009750</t>
  </si>
  <si>
    <t xml:space="preserve">EXPLORACIONES Y PROCESOS CONSTRUCTI</t>
  </si>
  <si>
    <t xml:space="preserve">D    629</t>
  </si>
  <si>
    <t xml:space="preserve">0442-TON10</t>
  </si>
  <si>
    <t xml:space="preserve">UD06001-0009751</t>
  </si>
  <si>
    <t xml:space="preserve">AGUILAR BALLESTEROS EVA MARIA</t>
  </si>
  <si>
    <t xml:space="preserve">D    680</t>
  </si>
  <si>
    <t xml:space="preserve">0435-TON10</t>
  </si>
  <si>
    <t xml:space="preserve">UD06001-0009752</t>
  </si>
  <si>
    <t xml:space="preserve">BETY:ELITE BIKES SA DE CV</t>
  </si>
  <si>
    <t xml:space="preserve">D    705</t>
  </si>
  <si>
    <t xml:space="preserve">0430-TON10</t>
  </si>
  <si>
    <t xml:space="preserve">UD06001-0009753</t>
  </si>
  <si>
    <t xml:space="preserve">SANCHEZ CARRASCO ANGEL</t>
  </si>
  <si>
    <t xml:space="preserve">D    822</t>
  </si>
  <si>
    <t xml:space="preserve">0444-TON10</t>
  </si>
  <si>
    <t xml:space="preserve">UD06001-0009757</t>
  </si>
  <si>
    <t xml:space="preserve">BETY:EMBOTELLADORAS LAS MARGARITAS</t>
  </si>
  <si>
    <t xml:space="preserve">D    827</t>
  </si>
  <si>
    <t xml:space="preserve">0443-TON10</t>
  </si>
  <si>
    <t xml:space="preserve">UD06001-0009758</t>
  </si>
  <si>
    <t xml:space="preserve">EMBOTELLADORAS LAS MARGARITAS SA DE</t>
  </si>
  <si>
    <t xml:space="preserve">D    891</t>
  </si>
  <si>
    <t xml:space="preserve">0446-TON10</t>
  </si>
  <si>
    <t xml:space="preserve">UD06001-0009760</t>
  </si>
  <si>
    <t xml:space="preserve">D  1,062</t>
  </si>
  <si>
    <t xml:space="preserve">0454-TON10</t>
  </si>
  <si>
    <t xml:space="preserve">UD06001-0009767</t>
  </si>
  <si>
    <t xml:space="preserve">RAMIREZ HERNANDEZ ELIO</t>
  </si>
  <si>
    <t xml:space="preserve">D  1,120</t>
  </si>
  <si>
    <t xml:space="preserve">UA60001-0003847</t>
  </si>
  <si>
    <t xml:space="preserve">BAJA DE VENTAS CONTA</t>
  </si>
  <si>
    <t xml:space="preserve">D  1,121</t>
  </si>
  <si>
    <t xml:space="preserve">UD06001-0009771</t>
  </si>
  <si>
    <t xml:space="preserve">D  1,230</t>
  </si>
  <si>
    <t xml:space="preserve">0006-TON11</t>
  </si>
  <si>
    <t xml:space="preserve">UD06001-0009775</t>
  </si>
  <si>
    <t xml:space="preserve">MONROY BUSTAMANTE ALBERTO</t>
  </si>
  <si>
    <t xml:space="preserve">D  1,259</t>
  </si>
  <si>
    <t xml:space="preserve">0451-TON10</t>
  </si>
  <si>
    <t xml:space="preserve">UD06001-0009776</t>
  </si>
  <si>
    <t xml:space="preserve">GONZALEZ RAFAEL LAZARO</t>
  </si>
  <si>
    <t xml:space="preserve">D  1,261</t>
  </si>
  <si>
    <t xml:space="preserve">0450-TON10</t>
  </si>
  <si>
    <t xml:space="preserve">UD06001-0009777</t>
  </si>
  <si>
    <t xml:space="preserve">OLGUIN PEÑA BALDOMERO</t>
  </si>
  <si>
    <t xml:space="preserve">D  1,364</t>
  </si>
  <si>
    <t xml:space="preserve">0001-TON11</t>
  </si>
  <si>
    <t xml:space="preserve">UD06001-0009778</t>
  </si>
  <si>
    <t xml:space="preserve">FRAGOSO MARROQUIN RODRIGO</t>
  </si>
  <si>
    <t xml:space="preserve">D  1,385</t>
  </si>
  <si>
    <t xml:space="preserve">0010-TON11</t>
  </si>
  <si>
    <t xml:space="preserve">UD06001-0009781</t>
  </si>
  <si>
    <t xml:space="preserve">CASTRO JARDINES JUAN</t>
  </si>
  <si>
    <t xml:space="preserve">D  1,391</t>
  </si>
  <si>
    <t xml:space="preserve">0461-TON10</t>
  </si>
  <si>
    <t xml:space="preserve">UD06001-0009782</t>
  </si>
  <si>
    <t xml:space="preserve">ESTRELLA GUERRERO JUANA</t>
  </si>
  <si>
    <t xml:space="preserve">D  1,492</t>
  </si>
  <si>
    <t xml:space="preserve">UA60001-0003878</t>
  </si>
  <si>
    <t xml:space="preserve">D  1,499</t>
  </si>
  <si>
    <t xml:space="preserve">UD06001-0009784</t>
  </si>
  <si>
    <t xml:space="preserve">D  1,532</t>
  </si>
  <si>
    <t xml:space="preserve">0462-TON10</t>
  </si>
  <si>
    <t xml:space="preserve">UD06001-0009785</t>
  </si>
  <si>
    <t xml:space="preserve">EPEST SC</t>
  </si>
  <si>
    <t xml:space="preserve">D  1,555</t>
  </si>
  <si>
    <t xml:space="preserve">0009-TON11</t>
  </si>
  <si>
    <t xml:space="preserve">UD06001-0009786</t>
  </si>
  <si>
    <t xml:space="preserve">ALAMILLA VALENCIA LESVIA</t>
  </si>
  <si>
    <t xml:space="preserve">D  1,556</t>
  </si>
  <si>
    <t xml:space="preserve">UA60001-0003879</t>
  </si>
  <si>
    <t xml:space="preserve">D  1,560</t>
  </si>
  <si>
    <t xml:space="preserve">UA60001-0003880</t>
  </si>
  <si>
    <t xml:space="preserve">D  1,561</t>
  </si>
  <si>
    <t xml:space="preserve">UD06001-0009787</t>
  </si>
  <si>
    <t xml:space="preserve">D  1,563</t>
  </si>
  <si>
    <t xml:space="preserve">UD06001-0009788</t>
  </si>
  <si>
    <t xml:space="preserve">CASIMIRO MERCADO SOLIS</t>
  </si>
  <si>
    <t xml:space="preserve">D  1,570</t>
  </si>
  <si>
    <t xml:space="preserve">UA60001-0003881</t>
  </si>
  <si>
    <t xml:space="preserve">D  1,613</t>
  </si>
  <si>
    <t xml:space="preserve">UA60001-0003882</t>
  </si>
  <si>
    <t xml:space="preserve">D  1,616</t>
  </si>
  <si>
    <t xml:space="preserve">UD06001-0009790</t>
  </si>
  <si>
    <t xml:space="preserve">D  1,661</t>
  </si>
  <si>
    <t xml:space="preserve">0434-TON10</t>
  </si>
  <si>
    <t xml:space="preserve">UD06001-0009791</t>
  </si>
  <si>
    <t xml:space="preserve">CEDILLO ORTIZ EDUARDO BENJAMIN</t>
  </si>
  <si>
    <t xml:space="preserve">D  1,682</t>
  </si>
  <si>
    <t xml:space="preserve">UD06001-0009794</t>
  </si>
  <si>
    <t xml:space="preserve">D  1,685</t>
  </si>
  <si>
    <t xml:space="preserve">0012-TON11</t>
  </si>
  <si>
    <t xml:space="preserve">UD06001-0009795</t>
  </si>
  <si>
    <t xml:space="preserve">GARCIA GAMA ADRIAN</t>
  </si>
  <si>
    <t xml:space="preserve">D  1,711</t>
  </si>
  <si>
    <t xml:space="preserve">UA60001-0003885</t>
  </si>
  <si>
    <t xml:space="preserve">D  1,715</t>
  </si>
  <si>
    <t xml:space="preserve">UD06001-0009796</t>
  </si>
  <si>
    <t xml:space="preserve">0472-TON10</t>
  </si>
  <si>
    <t xml:space="preserve">UD06001-0009807</t>
  </si>
  <si>
    <t xml:space="preserve">LARA NOCHEBUENA FELIX</t>
  </si>
  <si>
    <t xml:space="preserve">D  1,894</t>
  </si>
  <si>
    <t xml:space="preserve">0005-TON11</t>
  </si>
  <si>
    <t xml:space="preserve">UD06001-0009813</t>
  </si>
  <si>
    <t xml:space="preserve">RAMIREZ GONZALEZ EMILIA</t>
  </si>
  <si>
    <t xml:space="preserve">D  1,923</t>
  </si>
  <si>
    <t xml:space="preserve">UA60001-0003889</t>
  </si>
  <si>
    <t xml:space="preserve">D  1,927</t>
  </si>
  <si>
    <t xml:space="preserve">UD06001-0009815</t>
  </si>
  <si>
    <t xml:space="preserve">D  1,993</t>
  </si>
  <si>
    <t xml:space="preserve">UA60001-0003891</t>
  </si>
  <si>
    <t xml:space="preserve">D  1,996</t>
  </si>
  <si>
    <t xml:space="preserve">UD06001-0009816</t>
  </si>
  <si>
    <t xml:space="preserve">D  2,018</t>
  </si>
  <si>
    <t xml:space="preserve">0014-TON11</t>
  </si>
  <si>
    <t xml:space="preserve">UD06001-0009818</t>
  </si>
  <si>
    <t xml:space="preserve">MORAN MORAN MARGARITA</t>
  </si>
  <si>
    <t xml:space="preserve">D  2,045</t>
  </si>
  <si>
    <t xml:space="preserve">0378-TON10</t>
  </si>
  <si>
    <t xml:space="preserve">UD06001-0009821</t>
  </si>
  <si>
    <t xml:space="preserve">CUCHCATLA SANGUINO DANIEL</t>
  </si>
  <si>
    <t xml:space="preserve">D  2,048</t>
  </si>
  <si>
    <t xml:space="preserve">0471-TON10</t>
  </si>
  <si>
    <t xml:space="preserve">UD06001-0009822</t>
  </si>
  <si>
    <t xml:space="preserve">SOSA GONZALEZ AARON OMAR</t>
  </si>
  <si>
    <t xml:space="preserve">D  2,090</t>
  </si>
  <si>
    <t xml:space="preserve">0475-TON10</t>
  </si>
  <si>
    <t xml:space="preserve">UD06001-0009824</t>
  </si>
  <si>
    <t xml:space="preserve">GRUPO TURISTICO CENTENARIO SA DE CV</t>
  </si>
  <si>
    <t xml:space="preserve">D  2,098</t>
  </si>
  <si>
    <t xml:space="preserve">UA60001-0003893</t>
  </si>
  <si>
    <t xml:space="preserve">D  2,122</t>
  </si>
  <si>
    <t xml:space="preserve">UA60001-0003894</t>
  </si>
  <si>
    <t xml:space="preserve">AUXILIAR DEL 01/04/10 AL 30/04/10</t>
  </si>
  <si>
    <t xml:space="preserve">D    692</t>
  </si>
  <si>
    <t xml:space="preserve">MZO2010</t>
  </si>
  <si>
    <t xml:space="preserve">XA12005-0019667</t>
  </si>
  <si>
    <t xml:space="preserve">PAGO PROV ISAN MARZO 2010</t>
  </si>
  <si>
    <t xml:space="preserve">D    229</t>
  </si>
  <si>
    <t xml:space="preserve">UD06001-0009839</t>
  </si>
  <si>
    <t xml:space="preserve">GRUPO G Y G DE HIDALGO S.A. DE C.V</t>
  </si>
  <si>
    <t xml:space="preserve">D    269</t>
  </si>
  <si>
    <t xml:space="preserve">0016-TON11</t>
  </si>
  <si>
    <t xml:space="preserve">UD06001-0009842</t>
  </si>
  <si>
    <t xml:space="preserve">ESCORCIA GOMEZ MARIANO</t>
  </si>
  <si>
    <t xml:space="preserve">D    633</t>
  </si>
  <si>
    <t xml:space="preserve">0018-TON11</t>
  </si>
  <si>
    <t xml:space="preserve">UD06001-0009856</t>
  </si>
  <si>
    <t xml:space="preserve">PORTILLO ORTEGA FEDERICO</t>
  </si>
  <si>
    <t xml:space="preserve">D    666</t>
  </si>
  <si>
    <t xml:space="preserve">0492-TON10</t>
  </si>
  <si>
    <t xml:space="preserve">UD06001-0009858</t>
  </si>
  <si>
    <t xml:space="preserve">ORTEGA SOSA CLEMENTE BERNARDO</t>
  </si>
  <si>
    <t xml:space="preserve">D    691</t>
  </si>
  <si>
    <t xml:space="preserve">0019-TON11</t>
  </si>
  <si>
    <t xml:space="preserve">UD06001-0009859</t>
  </si>
  <si>
    <t xml:space="preserve">ANGELES RUANO GLORIA IVONNE</t>
  </si>
  <si>
    <t xml:space="preserve">D    764</t>
  </si>
  <si>
    <t xml:space="preserve">0021-TON11</t>
  </si>
  <si>
    <t xml:space="preserve">UD06001-0009862</t>
  </si>
  <si>
    <t xml:space="preserve">MARQUEZ ROCHA GERARDO</t>
  </si>
  <si>
    <t xml:space="preserve">D    904</t>
  </si>
  <si>
    <t xml:space="preserve">0493-TON10</t>
  </si>
  <si>
    <t xml:space="preserve">UD06001-0009870</t>
  </si>
  <si>
    <t xml:space="preserve">TREJO RAMIREZ ALICIA</t>
  </si>
  <si>
    <t xml:space="preserve">D  1,037</t>
  </si>
  <si>
    <t xml:space="preserve">0022-TON11</t>
  </si>
  <si>
    <t xml:space="preserve">UD06001-0009881</t>
  </si>
  <si>
    <t xml:space="preserve">HERRERIA VALDES FRANCISCO JAVIER</t>
  </si>
  <si>
    <t xml:space="preserve">D  1,053</t>
  </si>
  <si>
    <t xml:space="preserve">0469-TON10</t>
  </si>
  <si>
    <t xml:space="preserve">UD06001-0009883</t>
  </si>
  <si>
    <t xml:space="preserve">HERNANDEZ ORTIZ ELEOPOLDO</t>
  </si>
  <si>
    <t xml:space="preserve">D  1,093</t>
  </si>
  <si>
    <t xml:space="preserve">0502-TON10</t>
  </si>
  <si>
    <t xml:space="preserve">UD06001-0009886</t>
  </si>
  <si>
    <t xml:space="preserve">ARANDA OTERO AGUSTIN</t>
  </si>
  <si>
    <t xml:space="preserve">D  1,110</t>
  </si>
  <si>
    <t xml:space="preserve">UA60001-0003932</t>
  </si>
  <si>
    <t xml:space="preserve">D  1,114</t>
  </si>
  <si>
    <t xml:space="preserve">UD06001-0009887</t>
  </si>
  <si>
    <t xml:space="preserve">D  1,115</t>
  </si>
  <si>
    <t xml:space="preserve">0470-TON10</t>
  </si>
  <si>
    <t xml:space="preserve">UD06001-0009888</t>
  </si>
  <si>
    <t xml:space="preserve">D  1,116</t>
  </si>
  <si>
    <t xml:space="preserve">UA60001-0003934</t>
  </si>
  <si>
    <t xml:space="preserve">D  1,117</t>
  </si>
  <si>
    <t xml:space="preserve">UA60001-0003933</t>
  </si>
  <si>
    <t xml:space="preserve">D  1,118</t>
  </si>
  <si>
    <t xml:space="preserve">UD06001-0009889</t>
  </si>
  <si>
    <t xml:space="preserve">UD06001-0009890</t>
  </si>
  <si>
    <t xml:space="preserve">D  1,124</t>
  </si>
  <si>
    <t xml:space="preserve">0448-TON10</t>
  </si>
  <si>
    <t xml:space="preserve">UD06001-0009891</t>
  </si>
  <si>
    <t xml:space="preserve">OLMOS MONROY LORENZO</t>
  </si>
  <si>
    <t xml:space="preserve">D  1,134</t>
  </si>
  <si>
    <t xml:space="preserve">0020-TON11</t>
  </si>
  <si>
    <t xml:space="preserve">UD06001-0009894</t>
  </si>
  <si>
    <t xml:space="preserve">MENDEZ RODRIGUEZ ALICIA MARTHA</t>
  </si>
  <si>
    <t xml:space="preserve">D  1,151</t>
  </si>
  <si>
    <t xml:space="preserve">0496-TON10</t>
  </si>
  <si>
    <t xml:space="preserve">UD06001-0009895</t>
  </si>
  <si>
    <t xml:space="preserve">UNIVERSIDAD TECNOLOGICA DE LA SIERR</t>
  </si>
  <si>
    <t xml:space="preserve">D  1,193</t>
  </si>
  <si>
    <t xml:space="preserve">0494-TON10</t>
  </si>
  <si>
    <t xml:space="preserve">UD06001-0009898</t>
  </si>
  <si>
    <t xml:space="preserve">FABRICAS UNIDAS MARVIK SA DE CV</t>
  </si>
  <si>
    <t xml:space="preserve">D  1,236</t>
  </si>
  <si>
    <t xml:space="preserve">0497-TON10</t>
  </si>
  <si>
    <t xml:space="preserve">UD06001-0009899</t>
  </si>
  <si>
    <t xml:space="preserve">HERNANDEZ HERNANDEZ EDUARDO</t>
  </si>
  <si>
    <t xml:space="preserve">D  1,268</t>
  </si>
  <si>
    <t xml:space="preserve">0506-TON10</t>
  </si>
  <si>
    <t xml:space="preserve">UD06001-0009900</t>
  </si>
  <si>
    <t xml:space="preserve">ARTEAGA CHAVEZ ELIZABETH</t>
  </si>
  <si>
    <t xml:space="preserve">D  1,318</t>
  </si>
  <si>
    <t xml:space="preserve">0483-TON10</t>
  </si>
  <si>
    <t xml:space="preserve">UD06001-0009904</t>
  </si>
  <si>
    <t xml:space="preserve">D  1,361</t>
  </si>
  <si>
    <t xml:space="preserve">0508-TON10</t>
  </si>
  <si>
    <t xml:space="preserve">UD06001-0009905</t>
  </si>
  <si>
    <t xml:space="preserve">ANGULO VAQUIER IDALIA</t>
  </si>
  <si>
    <t xml:space="preserve">D  1,404</t>
  </si>
  <si>
    <t xml:space="preserve">0505-TON10</t>
  </si>
  <si>
    <t xml:space="preserve">UD06001-0009907</t>
  </si>
  <si>
    <t xml:space="preserve">GOMEZ CASTAN OMAR</t>
  </si>
  <si>
    <t xml:space="preserve">D  1,408</t>
  </si>
  <si>
    <t xml:space="preserve">0024-TON11</t>
  </si>
  <si>
    <t xml:space="preserve">UD06001-0009908</t>
  </si>
  <si>
    <t xml:space="preserve">RAMOS NAVARRO ANA OTILIA</t>
  </si>
  <si>
    <t xml:space="preserve">D  1,410</t>
  </si>
  <si>
    <t xml:space="preserve">0513-TON10</t>
  </si>
  <si>
    <t xml:space="preserve">UD06001-0009909</t>
  </si>
  <si>
    <t xml:space="preserve">CASTILLO LOPEZ JORGE MANUEL</t>
  </si>
  <si>
    <t xml:space="preserve">D  1,569</t>
  </si>
  <si>
    <t xml:space="preserve">0514-TON10</t>
  </si>
  <si>
    <t xml:space="preserve">UD06001-0009914</t>
  </si>
  <si>
    <t xml:space="preserve">ANAYA MENDEZ HECTOR ERASMO</t>
  </si>
  <si>
    <t xml:space="preserve">D  1,631</t>
  </si>
  <si>
    <t xml:space="preserve">UA60001-0003943</t>
  </si>
  <si>
    <t xml:space="preserve">D  1,640</t>
  </si>
  <si>
    <t xml:space="preserve">UD06001-0009916</t>
  </si>
  <si>
    <t xml:space="preserve">RUGAI SA DE CV</t>
  </si>
  <si>
    <t xml:space="preserve">D  1,658</t>
  </si>
  <si>
    <t xml:space="preserve">0491-TON10</t>
  </si>
  <si>
    <t xml:space="preserve">UD06001-0009918</t>
  </si>
  <si>
    <t xml:space="preserve">HERNANDEZ MENDOZA JUANA</t>
  </si>
  <si>
    <t xml:space="preserve">D  1,747</t>
  </si>
  <si>
    <t xml:space="preserve">0025-TON11</t>
  </si>
  <si>
    <t xml:space="preserve">UD06001-0009923</t>
  </si>
  <si>
    <t xml:space="preserve">VERA ARRIETA VICTOR</t>
  </si>
  <si>
    <t xml:space="preserve">D  1,748</t>
  </si>
  <si>
    <t xml:space="preserve">UA60001-0003946</t>
  </si>
  <si>
    <t xml:space="preserve">D  1,750</t>
  </si>
  <si>
    <t xml:space="preserve">UD06001-0009924</t>
  </si>
  <si>
    <t xml:space="preserve">AUXILIAR DEL 01/05/10 AL 31/05/10</t>
  </si>
  <si>
    <t xml:space="preserve">D    725</t>
  </si>
  <si>
    <t xml:space="preserve">XA12005-0019915</t>
  </si>
  <si>
    <t xml:space="preserve">BETY:PAGO PROV ISAN ABRIL/10</t>
  </si>
  <si>
    <t xml:space="preserve">D    196</t>
  </si>
  <si>
    <t xml:space="preserve">0522-TON10</t>
  </si>
  <si>
    <t xml:space="preserve">UD06001-0009950</t>
  </si>
  <si>
    <t xml:space="preserve">BETY:JIMENEZ GUERRERO JUAN GABINO</t>
  </si>
  <si>
    <t xml:space="preserve">D    380</t>
  </si>
  <si>
    <t xml:space="preserve">0026-TON11</t>
  </si>
  <si>
    <t xml:space="preserve">UD06001-0009955</t>
  </si>
  <si>
    <t xml:space="preserve">CUELLAR RUEDA RICARDO</t>
  </si>
  <si>
    <t xml:space="preserve">D    391</t>
  </si>
  <si>
    <t xml:space="preserve">0482-TON10</t>
  </si>
  <si>
    <t xml:space="preserve">UD06001-0009957</t>
  </si>
  <si>
    <t xml:space="preserve">SERVICIOS FAYAD SA DE CV</t>
  </si>
  <si>
    <t xml:space="preserve">D    522</t>
  </si>
  <si>
    <t xml:space="preserve">0538-TON10</t>
  </si>
  <si>
    <t xml:space="preserve">UD06001-0009962</t>
  </si>
  <si>
    <t xml:space="preserve">VERA CHAVEZ JOSEFINA</t>
  </si>
  <si>
    <t xml:space="preserve">D    535</t>
  </si>
  <si>
    <t xml:space="preserve">0523-TON10</t>
  </si>
  <si>
    <t xml:space="preserve">UD06001-0009964</t>
  </si>
  <si>
    <t xml:space="preserve">GARCIA ALDANA ELENA</t>
  </si>
  <si>
    <t xml:space="preserve">D    611</t>
  </si>
  <si>
    <t xml:space="preserve">0540-TON10</t>
  </si>
  <si>
    <t xml:space="preserve">UD06001-0009974</t>
  </si>
  <si>
    <t xml:space="preserve">MILLAN PEÑA ETELVINA MACARENA</t>
  </si>
  <si>
    <t xml:space="preserve">D    616</t>
  </si>
  <si>
    <t xml:space="preserve">0542-TON10</t>
  </si>
  <si>
    <t xml:space="preserve">UD06001-0009975</t>
  </si>
  <si>
    <t xml:space="preserve">MERIDA TENORIO ADRIANA</t>
  </si>
  <si>
    <t xml:space="preserve">D    617</t>
  </si>
  <si>
    <t xml:space="preserve">0532-TON10</t>
  </si>
  <si>
    <t xml:space="preserve">UD06001-0009976</t>
  </si>
  <si>
    <t xml:space="preserve">MARTINEZ DORANTES MARIA AURORA</t>
  </si>
  <si>
    <t xml:space="preserve">D    684</t>
  </si>
  <si>
    <t xml:space="preserve">0521-TON10</t>
  </si>
  <si>
    <t xml:space="preserve">UD06001-0009981</t>
  </si>
  <si>
    <t xml:space="preserve">BARRERA SALCEDO SERGIO ARMANDO</t>
  </si>
  <si>
    <t xml:space="preserve">D    738</t>
  </si>
  <si>
    <t xml:space="preserve">0547-TON10</t>
  </si>
  <si>
    <t xml:space="preserve">UD06001-0009983</t>
  </si>
  <si>
    <t xml:space="preserve">BRAVO MONROY JESSICA</t>
  </si>
  <si>
    <t xml:space="preserve">D    743</t>
  </si>
  <si>
    <t xml:space="preserve">0548-TON10</t>
  </si>
  <si>
    <t xml:space="preserve">UD06001-0009984</t>
  </si>
  <si>
    <t xml:space="preserve">SOCIEDAD EDUCATIVA Y CULTURAL S.C.</t>
  </si>
  <si>
    <t xml:space="preserve">D    748</t>
  </si>
  <si>
    <t xml:space="preserve">0545-TON10</t>
  </si>
  <si>
    <t xml:space="preserve">UD06001-0009985</t>
  </si>
  <si>
    <t xml:space="preserve">D    758</t>
  </si>
  <si>
    <t xml:space="preserve">0525-TON10</t>
  </si>
  <si>
    <t xml:space="preserve">UD06001-0009986</t>
  </si>
  <si>
    <t xml:space="preserve">D    760</t>
  </si>
  <si>
    <t xml:space="preserve">UA60001-0003997</t>
  </si>
  <si>
    <t xml:space="preserve">D    768</t>
  </si>
  <si>
    <t xml:space="preserve">0554-TON10</t>
  </si>
  <si>
    <t xml:space="preserve">UD06001-0009987</t>
  </si>
  <si>
    <t xml:space="preserve">D    778</t>
  </si>
  <si>
    <t xml:space="preserve">0546-TON10</t>
  </si>
  <si>
    <t xml:space="preserve">UD06001-0009988</t>
  </si>
  <si>
    <t xml:space="preserve">GASOLINERAS BELLO PANTEPEC SA DE CV</t>
  </si>
  <si>
    <t xml:space="preserve">D    805</t>
  </si>
  <si>
    <t xml:space="preserve">0027-TON11</t>
  </si>
  <si>
    <t xml:space="preserve">UD06001-0009992</t>
  </si>
  <si>
    <t xml:space="preserve">MONROY GARCIA NORMA ANGELICA</t>
  </si>
  <si>
    <t xml:space="preserve">0555-TON10</t>
  </si>
  <si>
    <t xml:space="preserve">UD06001-0009994</t>
  </si>
  <si>
    <t xml:space="preserve">VARGAS SUAREZ ROBERTO</t>
  </si>
  <si>
    <t xml:space="preserve">D    937</t>
  </si>
  <si>
    <t xml:space="preserve">0537-TON10</t>
  </si>
  <si>
    <t xml:space="preserve">UD06001-0009995</t>
  </si>
  <si>
    <t xml:space="preserve">CHAVARRIA HERNANDEZ OLGA</t>
  </si>
  <si>
    <t xml:space="preserve">D    978</t>
  </si>
  <si>
    <t xml:space="preserve">0550-TON10</t>
  </si>
  <si>
    <t xml:space="preserve">UD06001-0009996</t>
  </si>
  <si>
    <t xml:space="preserve">ROSALES CERVANTES MARIA JOSEFINA SO</t>
  </si>
  <si>
    <t xml:space="preserve">D  1,055</t>
  </si>
  <si>
    <t xml:space="preserve">0029-TON11</t>
  </si>
  <si>
    <t xml:space="preserve">UD06001-0009998</t>
  </si>
  <si>
    <t xml:space="preserve">MARTINEZ SANCHEZ CELEDONIO</t>
  </si>
  <si>
    <t xml:space="preserve">D  1,101</t>
  </si>
  <si>
    <t xml:space="preserve">0557-TON10</t>
  </si>
  <si>
    <t xml:space="preserve">UD06001-0009999</t>
  </si>
  <si>
    <t xml:space="preserve">MARROQUIN SANCHEZ MARIA CELINA</t>
  </si>
  <si>
    <t xml:space="preserve">D  1,148</t>
  </si>
  <si>
    <t xml:space="preserve">0552-TON10</t>
  </si>
  <si>
    <t xml:space="preserve">UD06001-0010001</t>
  </si>
  <si>
    <t xml:space="preserve">CARDENAS CANTU ADRIANA</t>
  </si>
  <si>
    <t xml:space="preserve">D  1,224</t>
  </si>
  <si>
    <t xml:space="preserve">0543-TON10</t>
  </si>
  <si>
    <t xml:space="preserve">UD06001-0010005</t>
  </si>
  <si>
    <t xml:space="preserve">BITAR MACEDO ELIAS</t>
  </si>
  <si>
    <t xml:space="preserve">D  1,235</t>
  </si>
  <si>
    <t xml:space="preserve">0567-TON10</t>
  </si>
  <si>
    <t xml:space="preserve">UD06001-0010006</t>
  </si>
  <si>
    <t xml:space="preserve">ISLAS OLIVARES PLINIO</t>
  </si>
  <si>
    <t xml:space="preserve">D  1,288</t>
  </si>
  <si>
    <t xml:space="preserve">0464-TON10</t>
  </si>
  <si>
    <t xml:space="preserve">UD06001-0010008</t>
  </si>
  <si>
    <t xml:space="preserve">ROBLEDO GUASSO MARTHA PATRICIA</t>
  </si>
  <si>
    <t xml:space="preserve">D  1,303</t>
  </si>
  <si>
    <t xml:space="preserve">0458-TON10</t>
  </si>
  <si>
    <t xml:space="preserve">UD06001-0010009</t>
  </si>
  <si>
    <t xml:space="preserve">CHAVEZ BARRERA FORTUNATO FRANCISCO</t>
  </si>
  <si>
    <t xml:space="preserve">D  1,380</t>
  </si>
  <si>
    <t xml:space="preserve">0569-TON10</t>
  </si>
  <si>
    <t xml:space="preserve">UD06001-0010012</t>
  </si>
  <si>
    <t xml:space="preserve">CERON GOMEZ JOSE MANUEL</t>
  </si>
  <si>
    <t xml:space="preserve">D  1,424</t>
  </si>
  <si>
    <t xml:space="preserve">0576-TON10</t>
  </si>
  <si>
    <t xml:space="preserve">UD06001-0010015</t>
  </si>
  <si>
    <t xml:space="preserve">HERNANDEZ GONZALEZ EDMUNDO</t>
  </si>
  <si>
    <t xml:space="preserve">D  1,476</t>
  </si>
  <si>
    <t xml:space="preserve">0562-TON10</t>
  </si>
  <si>
    <t xml:space="preserve">UD06001-0010021</t>
  </si>
  <si>
    <t xml:space="preserve">HERNANDEZ GONZALEZ HUGO</t>
  </si>
  <si>
    <t xml:space="preserve">0518-TON10</t>
  </si>
  <si>
    <t xml:space="preserve">UD06001-0010028</t>
  </si>
  <si>
    <t xml:space="preserve">VILLEGAS OSUNA JORGE</t>
  </si>
  <si>
    <t xml:space="preserve">0566-TON11</t>
  </si>
  <si>
    <t xml:space="preserve">UD06001-0010029</t>
  </si>
  <si>
    <t xml:space="preserve">SALGUERO GALVAN GREGORIO</t>
  </si>
  <si>
    <t xml:space="preserve">D  1,542</t>
  </si>
  <si>
    <t xml:space="preserve">0580-TON10</t>
  </si>
  <si>
    <t xml:space="preserve">UD06001-0010031</t>
  </si>
  <si>
    <t xml:space="preserve">BARRIOS FLORES ADRIAN</t>
  </si>
  <si>
    <t xml:space="preserve">D  1,544</t>
  </si>
  <si>
    <t xml:space="preserve">0568-TON11</t>
  </si>
  <si>
    <t xml:space="preserve">UD06001-0010010</t>
  </si>
  <si>
    <t xml:space="preserve">CONSTRUCTORA Y MAQUINARIA DE PACHUC</t>
  </si>
  <si>
    <t xml:space="preserve">D  1,621</t>
  </si>
  <si>
    <t xml:space="preserve">0581-TON10</t>
  </si>
  <si>
    <t xml:space="preserve">UD06001-0010036</t>
  </si>
  <si>
    <t xml:space="preserve">ARANDA ESCUDERO GUILLERMINA ELIDES</t>
  </si>
  <si>
    <t xml:space="preserve">D  1,647</t>
  </si>
  <si>
    <t xml:space="preserve">0376-TON10</t>
  </si>
  <si>
    <t xml:space="preserve">UD06001-0010037</t>
  </si>
  <si>
    <t xml:space="preserve">ESPINOSA SOTO ITZEL CAROLINA</t>
  </si>
  <si>
    <t xml:space="preserve">D  1,653</t>
  </si>
  <si>
    <t xml:space="preserve">0028-TON11</t>
  </si>
  <si>
    <t xml:space="preserve">UD06001-0010038</t>
  </si>
  <si>
    <t xml:space="preserve">CRUZ HERNANDEZ BLANCA SARA</t>
  </si>
  <si>
    <t xml:space="preserve">D  1,691</t>
  </si>
  <si>
    <t xml:space="preserve">0585-TON10</t>
  </si>
  <si>
    <t xml:space="preserve">UD06001-0010043</t>
  </si>
  <si>
    <t xml:space="preserve">AVENDAÑO AQUINO JUAN</t>
  </si>
  <si>
    <t xml:space="preserve">D  1,692</t>
  </si>
  <si>
    <t xml:space="preserve">0571-TON11</t>
  </si>
  <si>
    <t xml:space="preserve">UD06001-0010044</t>
  </si>
  <si>
    <t xml:space="preserve">GARCIA DIAZ VERONICA</t>
  </si>
  <si>
    <t xml:space="preserve">D  1,694</t>
  </si>
  <si>
    <t xml:space="preserve">0569-TON11</t>
  </si>
  <si>
    <t xml:space="preserve">UD06001-0010042</t>
  </si>
  <si>
    <t xml:space="preserve">RIGGERS GROUP SA DE CV</t>
  </si>
  <si>
    <t xml:space="preserve">AUXILIAR DEL 01/06/10 AL 30/06/10</t>
  </si>
  <si>
    <t xml:space="preserve">D    787</t>
  </si>
  <si>
    <t xml:space="preserve">ISANMAYO10</t>
  </si>
  <si>
    <t xml:space="preserve">XA12005-0020216</t>
  </si>
  <si>
    <t xml:space="preserve">PAGO PROV ISAN MAYO 2010</t>
  </si>
  <si>
    <t xml:space="preserve">D    273</t>
  </si>
  <si>
    <t xml:space="preserve">0586-TON10</t>
  </si>
  <si>
    <t xml:space="preserve">UD06001-0010068</t>
  </si>
  <si>
    <t xml:space="preserve">BETY:VAZQUEZ ALVAREZ JOSE GREGORIO</t>
  </si>
  <si>
    <t xml:space="preserve">D    376</t>
  </si>
  <si>
    <t xml:space="preserve">0541-TON10</t>
  </si>
  <si>
    <t xml:space="preserve">UD06001-0010075</t>
  </si>
  <si>
    <t xml:space="preserve">MARQUEZ AVILES SANTOS</t>
  </si>
  <si>
    <t xml:space="preserve">D    377</t>
  </si>
  <si>
    <t xml:space="preserve">UA60001-0004043</t>
  </si>
  <si>
    <t xml:space="preserve">D    378</t>
  </si>
  <si>
    <t xml:space="preserve">UD06001-0010076</t>
  </si>
  <si>
    <t xml:space="preserve">D    439</t>
  </si>
  <si>
    <t xml:space="preserve">0583-TON10</t>
  </si>
  <si>
    <t xml:space="preserve">UD06001-0010079</t>
  </si>
  <si>
    <t xml:space="preserve">PEREZ GARCIA MIGUEL</t>
  </si>
  <si>
    <t xml:space="preserve">D    445</t>
  </si>
  <si>
    <t xml:space="preserve">UA60001-0004046</t>
  </si>
  <si>
    <t xml:space="preserve">D    446</t>
  </si>
  <si>
    <t xml:space="preserve">UD06001-0010080</t>
  </si>
  <si>
    <t xml:space="preserve">D    469</t>
  </si>
  <si>
    <t xml:space="preserve">0588-TON10</t>
  </si>
  <si>
    <t xml:space="preserve">UD06001-0010084</t>
  </si>
  <si>
    <t xml:space="preserve">MUÑOZ TELLEZ GERARDO</t>
  </si>
  <si>
    <t xml:space="preserve">D    660</t>
  </si>
  <si>
    <t xml:space="preserve">0592-TON10</t>
  </si>
  <si>
    <t xml:space="preserve">UD06001-0010088</t>
  </si>
  <si>
    <t xml:space="preserve">PELCASTRE IBARRA GUADALUPE NALLELY</t>
  </si>
  <si>
    <t xml:space="preserve">D    676</t>
  </si>
  <si>
    <t xml:space="preserve">0576-TON11</t>
  </si>
  <si>
    <t xml:space="preserve">UD06001-0010090</t>
  </si>
  <si>
    <t xml:space="preserve">GONZALEZ MARTINEZ JULIETA</t>
  </si>
  <si>
    <t xml:space="preserve">D    697</t>
  </si>
  <si>
    <t xml:space="preserve">0577-TON11</t>
  </si>
  <si>
    <t xml:space="preserve">UD06001-0010092</t>
  </si>
  <si>
    <t xml:space="preserve">VALUE ARRENDADORA SA DE CV SOFOM EN</t>
  </si>
  <si>
    <t xml:space="preserve">D    756</t>
  </si>
  <si>
    <t xml:space="preserve">0593-TON10</t>
  </si>
  <si>
    <t xml:space="preserve">UD06001-0010096</t>
  </si>
  <si>
    <t xml:space="preserve">CONSTRUCTORA CONTRATISTAS OMITLAN S</t>
  </si>
  <si>
    <t xml:space="preserve">D    831</t>
  </si>
  <si>
    <t xml:space="preserve">0509-TON10</t>
  </si>
  <si>
    <t xml:space="preserve">UD06001-0010100</t>
  </si>
  <si>
    <t xml:space="preserve">REYES CRUZ MARICELA</t>
  </si>
  <si>
    <t xml:space="preserve">D    849</t>
  </si>
  <si>
    <t xml:space="preserve">0594-TON10</t>
  </si>
  <si>
    <t xml:space="preserve">UD06001-0010101</t>
  </si>
  <si>
    <t xml:space="preserve">RUIZ LOPEZ ELIA AGRIPINA</t>
  </si>
  <si>
    <t xml:space="preserve">D    919</t>
  </si>
  <si>
    <t xml:space="preserve">UA60001-0004051</t>
  </si>
  <si>
    <t xml:space="preserve">D    920</t>
  </si>
  <si>
    <t xml:space="preserve">UD06001-0010103</t>
  </si>
  <si>
    <t xml:space="preserve">D    957</t>
  </si>
  <si>
    <t xml:space="preserve">0584-TON10</t>
  </si>
  <si>
    <t xml:space="preserve">UD06001-0010106</t>
  </si>
  <si>
    <t xml:space="preserve">GARCIA ORTEGA JORGE</t>
  </si>
  <si>
    <t xml:space="preserve">D    958</t>
  </si>
  <si>
    <t xml:space="preserve">0598-TON10</t>
  </si>
  <si>
    <t xml:space="preserve">UD06001-0010107</t>
  </si>
  <si>
    <t xml:space="preserve">BETY:CORTES YAH CANDELARIA ISABEL</t>
  </si>
  <si>
    <t xml:space="preserve">D    982</t>
  </si>
  <si>
    <t xml:space="preserve">0582-TON11</t>
  </si>
  <si>
    <t xml:space="preserve">UD06001-0010108</t>
  </si>
  <si>
    <t xml:space="preserve">ESPINOSA BORBOLLA MARIA TERESA</t>
  </si>
  <si>
    <t xml:space="preserve">D    984</t>
  </si>
  <si>
    <t xml:space="preserve">0320-TON10</t>
  </si>
  <si>
    <t xml:space="preserve">UD06001-0010109</t>
  </si>
  <si>
    <t xml:space="preserve">BETY:ESPEJO ZERON SERGIO</t>
  </si>
  <si>
    <t xml:space="preserve">D  1,083</t>
  </si>
  <si>
    <t xml:space="preserve">0601-TON10</t>
  </si>
  <si>
    <t xml:space="preserve">UD06001-0010111</t>
  </si>
  <si>
    <t xml:space="preserve">BETY:JOSE LUIS ROBLEDO LOPEZ</t>
  </si>
  <si>
    <t xml:space="preserve">D  1,084</t>
  </si>
  <si>
    <t xml:space="preserve">UA60001-0040256</t>
  </si>
  <si>
    <t xml:space="preserve">D  1,085</t>
  </si>
  <si>
    <t xml:space="preserve">UD06001-0010112</t>
  </si>
  <si>
    <t xml:space="preserve">D  1,202</t>
  </si>
  <si>
    <t xml:space="preserve">0604-TON10</t>
  </si>
  <si>
    <t xml:space="preserve">UD06001-0010124</t>
  </si>
  <si>
    <t xml:space="preserve">GARCIA VAZQUEZ LAURA HORTENCIA</t>
  </si>
  <si>
    <t xml:space="preserve">0565-TON10</t>
  </si>
  <si>
    <t xml:space="preserve">UD06001-0010125</t>
  </si>
  <si>
    <t xml:space="preserve">RAMIREZ BONILLA GRACIA</t>
  </si>
  <si>
    <t xml:space="preserve">D  1,269</t>
  </si>
  <si>
    <t xml:space="preserve">0452-TON10</t>
  </si>
  <si>
    <t xml:space="preserve">UD06001-0010128</t>
  </si>
  <si>
    <t xml:space="preserve">TAPIA PEREZ JULIETA</t>
  </si>
  <si>
    <t xml:space="preserve">D  1,283</t>
  </si>
  <si>
    <t xml:space="preserve">0599-TON10</t>
  </si>
  <si>
    <t xml:space="preserve">UD06001-0010129</t>
  </si>
  <si>
    <t xml:space="preserve">OLGUIN CASTILLO GLORIA</t>
  </si>
  <si>
    <t xml:space="preserve">D  1,285</t>
  </si>
  <si>
    <t xml:space="preserve">0597-TON10</t>
  </si>
  <si>
    <t xml:space="preserve">UD06001-0010131</t>
  </si>
  <si>
    <t xml:space="preserve">VELAZQUEZ ESTRELLA JOSE ALFREDO</t>
  </si>
  <si>
    <t xml:space="preserve">UA60001-0004064</t>
  </si>
  <si>
    <t xml:space="preserve">D  1,289</t>
  </si>
  <si>
    <t xml:space="preserve">UD06001-0010132</t>
  </si>
  <si>
    <t xml:space="preserve">UA60001-0004067</t>
  </si>
  <si>
    <t xml:space="preserve">D  1,312</t>
  </si>
  <si>
    <t xml:space="preserve">UD06001-0010134</t>
  </si>
  <si>
    <t xml:space="preserve">0574-TON11</t>
  </si>
  <si>
    <t xml:space="preserve">UD06001-0010136</t>
  </si>
  <si>
    <t xml:space="preserve">JRY CONSTRUCCIONES S.A. DE C.V.</t>
  </si>
  <si>
    <t xml:space="preserve">D  1,419</t>
  </si>
  <si>
    <t xml:space="preserve">UA60001-0004072</t>
  </si>
  <si>
    <t xml:space="preserve">D  1,420</t>
  </si>
  <si>
    <t xml:space="preserve">UD06001-0010141</t>
  </si>
  <si>
    <t xml:space="preserve">D  1,454</t>
  </si>
  <si>
    <t xml:space="preserve">UA60001-0004071</t>
  </si>
  <si>
    <t xml:space="preserve">D  1,455</t>
  </si>
  <si>
    <t xml:space="preserve">UD06001-0010142</t>
  </si>
  <si>
    <t xml:space="preserve">D  1,456</t>
  </si>
  <si>
    <t xml:space="preserve">UA60001-0004070</t>
  </si>
  <si>
    <t xml:space="preserve">D  1,457</t>
  </si>
  <si>
    <t xml:space="preserve">UD06001-0010143</t>
  </si>
  <si>
    <t xml:space="preserve">D  1,497</t>
  </si>
  <si>
    <t xml:space="preserve">UA60001-0004075</t>
  </si>
  <si>
    <t xml:space="preserve">D  1,500</t>
  </si>
  <si>
    <t xml:space="preserve">UD06001-0010144</t>
  </si>
  <si>
    <t xml:space="preserve">D  1,502</t>
  </si>
  <si>
    <t xml:space="preserve">UA60001-0004073</t>
  </si>
  <si>
    <t xml:space="preserve">D  1,505</t>
  </si>
  <si>
    <t xml:space="preserve">UD06001-0010145</t>
  </si>
  <si>
    <t xml:space="preserve">0583-TON11</t>
  </si>
  <si>
    <t xml:space="preserve">UD06001-0010147</t>
  </si>
  <si>
    <t xml:space="preserve">ROSAS ESPINO SANDRA</t>
  </si>
  <si>
    <t xml:space="preserve">0607-TON10</t>
  </si>
  <si>
    <t xml:space="preserve">UD06001-0010148</t>
  </si>
  <si>
    <t xml:space="preserve">MARTINEZ GABRIEL DANIEL GASPAR</t>
  </si>
  <si>
    <t xml:space="preserve">D  1,586</t>
  </si>
  <si>
    <t xml:space="preserve">UA60001-0004077</t>
  </si>
  <si>
    <t xml:space="preserve">D  1,597</t>
  </si>
  <si>
    <t xml:space="preserve">UD06001-0010149</t>
  </si>
  <si>
    <t xml:space="preserve">D  1,603</t>
  </si>
  <si>
    <t xml:space="preserve">UA60001-0004078</t>
  </si>
  <si>
    <t xml:space="preserve">D  1,604</t>
  </si>
  <si>
    <t xml:space="preserve">UD06001-0010150</t>
  </si>
  <si>
    <t xml:space="preserve">D  1,638</t>
  </si>
  <si>
    <t xml:space="preserve">0575-TON11</t>
  </si>
  <si>
    <t xml:space="preserve">UD06001-0010151</t>
  </si>
  <si>
    <t xml:space="preserve">D  1,662</t>
  </si>
  <si>
    <t xml:space="preserve">0578-TON10</t>
  </si>
  <si>
    <t xml:space="preserve">UD06001-0010153</t>
  </si>
  <si>
    <t xml:space="preserve">MARTINEZ MARTINEZ JOSE MANUEL</t>
  </si>
  <si>
    <t xml:space="preserve">D  1,666</t>
  </si>
  <si>
    <t xml:space="preserve">UA60001-0004080</t>
  </si>
  <si>
    <t xml:space="preserve">D  1,670</t>
  </si>
  <si>
    <t xml:space="preserve">UD06001-0010154</t>
  </si>
  <si>
    <t xml:space="preserve">D  1,698</t>
  </si>
  <si>
    <t xml:space="preserve">UA60001-0004082</t>
  </si>
  <si>
    <t xml:space="preserve">D  1,702</t>
  </si>
  <si>
    <t xml:space="preserve">UD06001-0010156</t>
  </si>
  <si>
    <t xml:space="preserve">D  1,706</t>
  </si>
  <si>
    <t xml:space="preserve">UA60001-0004083</t>
  </si>
  <si>
    <t xml:space="preserve">D  1,707</t>
  </si>
  <si>
    <t xml:space="preserve">UD06001-0010157</t>
  </si>
  <si>
    <t xml:space="preserve">D  1,708</t>
  </si>
  <si>
    <t xml:space="preserve">UA60001-0004084</t>
  </si>
  <si>
    <t xml:space="preserve">UD06001-0010158</t>
  </si>
  <si>
    <t xml:space="preserve">D  1,739</t>
  </si>
  <si>
    <t xml:space="preserve">0526-TON10</t>
  </si>
  <si>
    <t xml:space="preserve">UD06001-0010160</t>
  </si>
  <si>
    <t xml:space="preserve">PEREZ AGUIRRE JOAQUIN</t>
  </si>
  <si>
    <t xml:space="preserve">D  1,765</t>
  </si>
  <si>
    <t xml:space="preserve">0615-TON10</t>
  </si>
  <si>
    <t xml:space="preserve">UD06001-0010167</t>
  </si>
  <si>
    <t xml:space="preserve">D  1,797</t>
  </si>
  <si>
    <t xml:space="preserve">0585-TON11</t>
  </si>
  <si>
    <t xml:space="preserve">UD06001-0010169</t>
  </si>
  <si>
    <t xml:space="preserve">AUXILIAR DEL 01/07/10 AL 31/07/10</t>
  </si>
  <si>
    <t xml:space="preserve">D    716</t>
  </si>
  <si>
    <t xml:space="preserve">ISANJUN10</t>
  </si>
  <si>
    <t xml:space="preserve">XA12005-0020485</t>
  </si>
  <si>
    <t xml:space="preserve">PAGO PROV ISAN JUNIO 2010</t>
  </si>
  <si>
    <t xml:space="preserve">D  1,940</t>
  </si>
  <si>
    <t xml:space="preserve">0480-TON10</t>
  </si>
  <si>
    <t xml:space="preserve">UD06001-0010197</t>
  </si>
  <si>
    <t xml:space="preserve">TELLO ARCEGA GUILLERMINA CARMEN</t>
  </si>
  <si>
    <t xml:space="preserve">D    228</t>
  </si>
  <si>
    <t xml:space="preserve">0588-TON11</t>
  </si>
  <si>
    <t xml:space="preserve">UD06001-0010198</t>
  </si>
  <si>
    <t xml:space="preserve">ARRIAGA MURILLO GERARDO ALFONSO</t>
  </si>
  <si>
    <t xml:space="preserve">D    444</t>
  </si>
  <si>
    <t xml:space="preserve">0568-TON10</t>
  </si>
  <si>
    <t xml:space="preserve">UD06001-0010207</t>
  </si>
  <si>
    <t xml:space="preserve">ACOSTA BENITEZ CLAUDIA EUGENIA</t>
  </si>
  <si>
    <t xml:space="preserve">D    519</t>
  </si>
  <si>
    <t xml:space="preserve">0580-TON11</t>
  </si>
  <si>
    <t xml:space="preserve">UD06001-0010210</t>
  </si>
  <si>
    <t xml:space="preserve">GARCIA SERRANO GILBERTO ALAN</t>
  </si>
  <si>
    <t xml:space="preserve">D    645</t>
  </si>
  <si>
    <t xml:space="preserve">0574-TON10</t>
  </si>
  <si>
    <t xml:space="preserve">UD06001-0010214</t>
  </si>
  <si>
    <t xml:space="preserve">MARTINEZ CADENAS MARIO</t>
  </si>
  <si>
    <t xml:space="preserve">D    677</t>
  </si>
  <si>
    <t xml:space="preserve">0627-TON10</t>
  </si>
  <si>
    <t xml:space="preserve">UD06001-0010216</t>
  </si>
  <si>
    <t xml:space="preserve">CORNEJO ORTIZ JUANB LAMBERTO</t>
  </si>
  <si>
    <t xml:space="preserve">D    751</t>
  </si>
  <si>
    <t xml:space="preserve">0628-TON10</t>
  </si>
  <si>
    <t xml:space="preserve">UD06001-0010221</t>
  </si>
  <si>
    <t xml:space="preserve">ORDAZ MATA JERONIMO</t>
  </si>
  <si>
    <t xml:space="preserve">D    784</t>
  </si>
  <si>
    <t xml:space="preserve">UA60001-0004139</t>
  </si>
  <si>
    <t xml:space="preserve">UD06001-0010222</t>
  </si>
  <si>
    <t xml:space="preserve">D    945</t>
  </si>
  <si>
    <t xml:space="preserve">0613-TON10</t>
  </si>
  <si>
    <t xml:space="preserve">UD06001-0010228</t>
  </si>
  <si>
    <t xml:space="preserve">GONZALEZ DELGADO CIRILO</t>
  </si>
  <si>
    <t xml:space="preserve">D  1,339</t>
  </si>
  <si>
    <t xml:space="preserve">0636-TON10</t>
  </si>
  <si>
    <t xml:space="preserve">UD06001-0010258</t>
  </si>
  <si>
    <t xml:space="preserve">TREJO MARTIN ANTONIETA</t>
  </si>
  <si>
    <t xml:space="preserve">0637-TON10</t>
  </si>
  <si>
    <t xml:space="preserve">UD06001-0010259</t>
  </si>
  <si>
    <t xml:space="preserve">RAYMUNDO ALVARADO TAPIA</t>
  </si>
  <si>
    <t xml:space="preserve">D  1,503</t>
  </si>
  <si>
    <t xml:space="preserve">0582-TON10</t>
  </si>
  <si>
    <t xml:space="preserve">UD06001-0010262</t>
  </si>
  <si>
    <t xml:space="preserve">SANTILLAN ORTEGA CANDELARIO</t>
  </si>
  <si>
    <t xml:space="preserve">D  1,507</t>
  </si>
  <si>
    <t xml:space="preserve">UA60001-0004159</t>
  </si>
  <si>
    <t xml:space="preserve">D  1,508</t>
  </si>
  <si>
    <t xml:space="preserve">UD06001-0010264</t>
  </si>
  <si>
    <t xml:space="preserve">0619-TON10</t>
  </si>
  <si>
    <t xml:space="preserve">UD06001-0010265</t>
  </si>
  <si>
    <t xml:space="preserve">TAKANE KIMURA ALVARO</t>
  </si>
  <si>
    <t xml:space="preserve">0623-TON10</t>
  </si>
  <si>
    <t xml:space="preserve">UD06001-0010266</t>
  </si>
  <si>
    <t xml:space="preserve">RODRIGUEZ VITE GREGORIO</t>
  </si>
  <si>
    <t xml:space="preserve">D  1,655</t>
  </si>
  <si>
    <t xml:space="preserve">0614-TON10</t>
  </si>
  <si>
    <t xml:space="preserve">UD06001-0010272</t>
  </si>
  <si>
    <t xml:space="preserve">ALVAREZ LASSES MIGUEL ANGEL</t>
  </si>
  <si>
    <t xml:space="preserve">D  1,664</t>
  </si>
  <si>
    <t xml:space="preserve">0646-TON10</t>
  </si>
  <si>
    <t xml:space="preserve">UD06001-0010274</t>
  </si>
  <si>
    <t xml:space="preserve">MARTINEZ HARO MARION ODETTE</t>
  </si>
  <si>
    <t xml:space="preserve">UA60001-0004167</t>
  </si>
  <si>
    <t xml:space="preserve">D  1,831</t>
  </si>
  <si>
    <t xml:space="preserve">0369-TON10</t>
  </si>
  <si>
    <t xml:space="preserve">UA60001-0004168</t>
  </si>
  <si>
    <t xml:space="preserve">D  1,832</t>
  </si>
  <si>
    <t xml:space="preserve">UD06001-0010279</t>
  </si>
  <si>
    <t xml:space="preserve">D  1,834</t>
  </si>
  <si>
    <t xml:space="preserve">0572-TON10</t>
  </si>
  <si>
    <t xml:space="preserve">UD06001-0010280</t>
  </si>
  <si>
    <t xml:space="preserve">URBANIZACION Y CAMINOS SA DE CV</t>
  </si>
  <si>
    <t xml:space="preserve">D  1,843</t>
  </si>
  <si>
    <t xml:space="preserve">0633-TON10</t>
  </si>
  <si>
    <t xml:space="preserve">UD06001-0010281</t>
  </si>
  <si>
    <t xml:space="preserve">MALDONADO GUILLEN OMAR</t>
  </si>
  <si>
    <t xml:space="preserve">0655-TON10</t>
  </si>
  <si>
    <t xml:space="preserve">UD06001-0010283</t>
  </si>
  <si>
    <t xml:space="preserve">0656-TON10</t>
  </si>
  <si>
    <t xml:space="preserve">UD06001-0010284</t>
  </si>
  <si>
    <t xml:space="preserve">AVENDAÑO RANGEL JESUS JAVIER</t>
  </si>
  <si>
    <t xml:space="preserve">D  1,850</t>
  </si>
  <si>
    <t xml:space="preserve">0590-TON10</t>
  </si>
  <si>
    <t xml:space="preserve">UD06001-0010285</t>
  </si>
  <si>
    <t xml:space="preserve">ROMERO ARREDONDO IRMA YOLANDA</t>
  </si>
  <si>
    <t xml:space="preserve">0573-TON11</t>
  </si>
  <si>
    <t xml:space="preserve">UD06001-0010286</t>
  </si>
  <si>
    <t xml:space="preserve">OPERADORA COMERCIAL PAME S.A. DE C.</t>
  </si>
  <si>
    <t xml:space="preserve">D  1,913</t>
  </si>
  <si>
    <t xml:space="preserve">UA60001-0004173</t>
  </si>
  <si>
    <t xml:space="preserve">D  1,919</t>
  </si>
  <si>
    <t xml:space="preserve">UD06001-0010294</t>
  </si>
  <si>
    <t xml:space="preserve">D  1,931</t>
  </si>
  <si>
    <t xml:space="preserve">UA60001-0004176</t>
  </si>
  <si>
    <t xml:space="preserve">AUXILIAR DEL 01/08/10 AL 31/08/10</t>
  </si>
  <si>
    <t xml:space="preserve">D    597</t>
  </si>
  <si>
    <t xml:space="preserve">ISAN JUL10</t>
  </si>
  <si>
    <t xml:space="preserve">XA12005-0020743</t>
  </si>
  <si>
    <t xml:space="preserve">PAGO PROVISIONAL AGO/10</t>
  </si>
  <si>
    <t xml:space="preserve">D      1</t>
  </si>
  <si>
    <t xml:space="preserve">UD06001-0010278</t>
  </si>
  <si>
    <t xml:space="preserve">D    285</t>
  </si>
  <si>
    <t xml:space="preserve">0622-TON10</t>
  </si>
  <si>
    <t xml:space="preserve">UD06001-0010315</t>
  </si>
  <si>
    <t xml:space="preserve">MOLINA GARCIA M. CARMEN</t>
  </si>
  <si>
    <t xml:space="preserve">D    406</t>
  </si>
  <si>
    <t xml:space="preserve">0468-TON10</t>
  </si>
  <si>
    <t xml:space="preserve">UD06001-0010317</t>
  </si>
  <si>
    <t xml:space="preserve">MINERA JULCANI SA DE CV</t>
  </si>
  <si>
    <t xml:space="preserve">D    485</t>
  </si>
  <si>
    <t xml:space="preserve">0658-TON10</t>
  </si>
  <si>
    <t xml:space="preserve">UD06001-0010319</t>
  </si>
  <si>
    <t xml:space="preserve">MONTAñO MARTINEZ ADRIANA ELVIA</t>
  </si>
  <si>
    <t xml:space="preserve">D    515</t>
  </si>
  <si>
    <t xml:space="preserve">0659-TON10</t>
  </si>
  <si>
    <t xml:space="preserve">UD06001-0010320</t>
  </si>
  <si>
    <t xml:space="preserve">GUARNEROS HERNANDEZ ROMUALDA GUILLE</t>
  </si>
  <si>
    <t xml:space="preserve">D    566</t>
  </si>
  <si>
    <t xml:space="preserve">0665-TON10</t>
  </si>
  <si>
    <t xml:space="preserve">UD06001-0010325</t>
  </si>
  <si>
    <t xml:space="preserve">GARCIA GOMEZ LUIS</t>
  </si>
  <si>
    <t xml:space="preserve">D    808</t>
  </si>
  <si>
    <t xml:space="preserve">0567-TON11</t>
  </si>
  <si>
    <t xml:space="preserve">UD06001-0010332</t>
  </si>
  <si>
    <t xml:space="preserve">D    816</t>
  </si>
  <si>
    <t xml:space="preserve">0667-TON10</t>
  </si>
  <si>
    <t xml:space="preserve">UD06001-0010333</t>
  </si>
  <si>
    <t xml:space="preserve">EMPAQUE Y DISEÑO SA DE CV</t>
  </si>
  <si>
    <t xml:space="preserve">D    819</t>
  </si>
  <si>
    <t xml:space="preserve">0668-TON10</t>
  </si>
  <si>
    <t xml:space="preserve">UD06001-0010334</t>
  </si>
  <si>
    <t xml:space="preserve">ZUÑIGA ESCAMILLA NICOMEDES</t>
  </si>
  <si>
    <t xml:space="preserve">D    883</t>
  </si>
  <si>
    <t xml:space="preserve">0589-TON11</t>
  </si>
  <si>
    <t xml:space="preserve">UD06001-0010335</t>
  </si>
  <si>
    <t xml:space="preserve">OLVERA CABALLERO JUAN GABRIEL</t>
  </si>
  <si>
    <t xml:space="preserve">D    949</t>
  </si>
  <si>
    <t xml:space="preserve">UD06001-0010336</t>
  </si>
  <si>
    <t xml:space="preserve">TORRES MEJIA CRISOFORO</t>
  </si>
  <si>
    <t xml:space="preserve">D    992</t>
  </si>
  <si>
    <t xml:space="preserve">0672-TON10</t>
  </si>
  <si>
    <t xml:space="preserve">UD06001-0010373</t>
  </si>
  <si>
    <t xml:space="preserve">LARRALDE ARTHUR MA DEL CARMEN</t>
  </si>
  <si>
    <t xml:space="preserve">D  1,091</t>
  </si>
  <si>
    <t xml:space="preserve">0673-TON10</t>
  </si>
  <si>
    <t xml:space="preserve">UD06001-0010342</t>
  </si>
  <si>
    <t xml:space="preserve">CORNEJO BENITEZ NINFA</t>
  </si>
  <si>
    <t xml:space="preserve">D  1,111</t>
  </si>
  <si>
    <t xml:space="preserve">0500-TON10</t>
  </si>
  <si>
    <t xml:space="preserve">UD06001-0010344</t>
  </si>
  <si>
    <t xml:space="preserve">D  1,217</t>
  </si>
  <si>
    <t xml:space="preserve">0599-TON11</t>
  </si>
  <si>
    <t xml:space="preserve">UD06001-0010349</t>
  </si>
  <si>
    <t xml:space="preserve">SIBAJA CHIO JORGE EDGAR</t>
  </si>
  <si>
    <t xml:space="preserve">D  1,223</t>
  </si>
  <si>
    <t xml:space="preserve">0617-TON10</t>
  </si>
  <si>
    <t xml:space="preserve">UD06001-0010350</t>
  </si>
  <si>
    <t xml:space="preserve">ISLAS ALVAREZ FILIBERTO</t>
  </si>
  <si>
    <t xml:space="preserve">D  1,252</t>
  </si>
  <si>
    <t xml:space="preserve">0663-TON10</t>
  </si>
  <si>
    <t xml:space="preserve">UD06001-0010351</t>
  </si>
  <si>
    <t xml:space="preserve">ALVAREZ ALVAREZ MARIA ASCENCION DIO</t>
  </si>
  <si>
    <t xml:space="preserve">D  1,372</t>
  </si>
  <si>
    <t xml:space="preserve">0621-TON10</t>
  </si>
  <si>
    <t xml:space="preserve">UD06001-0010352</t>
  </si>
  <si>
    <t xml:space="preserve">MONTAñO SIERRA RAUL</t>
  </si>
  <si>
    <t xml:space="preserve">D  1,381</t>
  </si>
  <si>
    <t xml:space="preserve">UA60001-0004214</t>
  </si>
  <si>
    <t xml:space="preserve">D  1,384</t>
  </si>
  <si>
    <t xml:space="preserve">UD06001-0010353</t>
  </si>
  <si>
    <t xml:space="preserve">MONTAÑO SIERRA RAUL</t>
  </si>
  <si>
    <t xml:space="preserve">D  1,466</t>
  </si>
  <si>
    <t xml:space="preserve">UA60001-0004218</t>
  </si>
  <si>
    <t xml:space="preserve">D  1,496</t>
  </si>
  <si>
    <t xml:space="preserve">0692-TON10</t>
  </si>
  <si>
    <t xml:space="preserve">UD06001-0010355</t>
  </si>
  <si>
    <t xml:space="preserve">PAGOLA OLGUIN JORGE SOCORRO</t>
  </si>
  <si>
    <t xml:space="preserve">D  1,531</t>
  </si>
  <si>
    <t xml:space="preserve">0662-TON10</t>
  </si>
  <si>
    <t xml:space="preserve">UD06001-0010360</t>
  </si>
  <si>
    <t xml:space="preserve">PEREZ CHEW MARCO ANTONIO</t>
  </si>
  <si>
    <t xml:space="preserve">0675-TON10</t>
  </si>
  <si>
    <t xml:space="preserve">UD06001-0010361</t>
  </si>
  <si>
    <t xml:space="preserve">MORALES ESPITIA MARTHA ANTONIETA</t>
  </si>
  <si>
    <t xml:space="preserve">D  1,571</t>
  </si>
  <si>
    <t xml:space="preserve">0584-TON11</t>
  </si>
  <si>
    <t xml:space="preserve">UD06001-0010363</t>
  </si>
  <si>
    <t xml:space="preserve">PALACIO ESTRADA RENE ANTONIO</t>
  </si>
  <si>
    <t xml:space="preserve">D  1,584</t>
  </si>
  <si>
    <t xml:space="preserve">0674-TON10</t>
  </si>
  <si>
    <t xml:space="preserve">UD06001-0010365</t>
  </si>
  <si>
    <t xml:space="preserve">SUMINISTROS E INTEGRACION DE PRUDUC</t>
  </si>
  <si>
    <t xml:space="preserve">D  1,594</t>
  </si>
  <si>
    <t xml:space="preserve">0597-TON11</t>
  </si>
  <si>
    <t xml:space="preserve">UD06001-0010366</t>
  </si>
  <si>
    <t xml:space="preserve">TOYOTA FINANCIAL SERVICES MEXICO, S</t>
  </si>
  <si>
    <t xml:space="preserve">D  1,598</t>
  </si>
  <si>
    <t xml:space="preserve">0695-TON10</t>
  </si>
  <si>
    <t xml:space="preserve">UD06001-0010367</t>
  </si>
  <si>
    <t xml:space="preserve">ORTEGA AVILA MA JULIA</t>
  </si>
  <si>
    <t xml:space="preserve">D  1,634</t>
  </si>
  <si>
    <t xml:space="preserve">0603-TON11</t>
  </si>
  <si>
    <t xml:space="preserve">UD06001-0010371</t>
  </si>
  <si>
    <t xml:space="preserve">AUREA ZITA VARELA SANCHEZ</t>
  </si>
  <si>
    <t xml:space="preserve">D  1,642</t>
  </si>
  <si>
    <t xml:space="preserve">0649-TON10</t>
  </si>
  <si>
    <t xml:space="preserve">UD06001-0010372</t>
  </si>
  <si>
    <t xml:space="preserve">GIL NOBLE VICENTE</t>
  </si>
  <si>
    <t xml:space="preserve">D  1,645</t>
  </si>
  <si>
    <t xml:space="preserve">0604-TON11</t>
  </si>
  <si>
    <t xml:space="preserve">UD06001-0010374</t>
  </si>
  <si>
    <t xml:space="preserve">SANCHEZ GARCIA ALEJANDRO OSMAR</t>
  </si>
  <si>
    <t xml:space="preserve">0605-TON11</t>
  </si>
  <si>
    <t xml:space="preserve">UD06001-0010375</t>
  </si>
  <si>
    <t xml:space="preserve">BULOS ISLAS SALME MARIA</t>
  </si>
  <si>
    <t xml:space="preserve">D  1,757</t>
  </si>
  <si>
    <t xml:space="preserve">0702-TON10</t>
  </si>
  <si>
    <t xml:space="preserve">UD06001-0010380</t>
  </si>
  <si>
    <t xml:space="preserve">SERVICIOS INTERDISCIPLINARIOS PARA</t>
  </si>
  <si>
    <t xml:space="preserve">D  1,764</t>
  </si>
  <si>
    <t xml:space="preserve">0653-TON10</t>
  </si>
  <si>
    <t xml:space="preserve">UD06001-0010383</t>
  </si>
  <si>
    <t xml:space="preserve">GARCIA PACHECO EDGAR</t>
  </si>
  <si>
    <t xml:space="preserve">D  1,771</t>
  </si>
  <si>
    <t xml:space="preserve">0611-TON11</t>
  </si>
  <si>
    <t xml:space="preserve">UD06001-0010384</t>
  </si>
  <si>
    <t xml:space="preserve">GRUPO GERALDINO SA DE CV</t>
  </si>
  <si>
    <t xml:space="preserve">D  1,922</t>
  </si>
  <si>
    <t xml:space="preserve">UD06001-0010354</t>
  </si>
  <si>
    <t xml:space="preserve">AUXILIAR DEL 01/09/10 AL 31/09/10</t>
  </si>
  <si>
    <t xml:space="preserve">D    625</t>
  </si>
  <si>
    <t xml:space="preserve">XA12005-0021084</t>
  </si>
  <si>
    <t xml:space="preserve">PAGO PROV ISAN AGOSTO 2010</t>
  </si>
  <si>
    <t xml:space="preserve">D    346</t>
  </si>
  <si>
    <t xml:space="preserve">0612-TON10</t>
  </si>
  <si>
    <t xml:space="preserve">UD06001-0010418</t>
  </si>
  <si>
    <t xml:space="preserve">ARREDONDO DIAZ MARIA GUADALUPE</t>
  </si>
  <si>
    <t xml:space="preserve">D    348</t>
  </si>
  <si>
    <t xml:space="preserve">0608-TON11</t>
  </si>
  <si>
    <t xml:space="preserve">UD06001-0010419</t>
  </si>
  <si>
    <t xml:space="preserve">CHAVEZ GUEMES MARCO ANTONIO</t>
  </si>
  <si>
    <t xml:space="preserve">D    373</t>
  </si>
  <si>
    <t xml:space="preserve">0703-TON10</t>
  </si>
  <si>
    <t xml:space="preserve">UD06001-0010420</t>
  </si>
  <si>
    <t xml:space="preserve">RAMIREZ HERNANDEZ BARUCH</t>
  </si>
  <si>
    <t xml:space="preserve">0623-TON11</t>
  </si>
  <si>
    <t xml:space="preserve">UD06001-0010421</t>
  </si>
  <si>
    <t xml:space="preserve">ESCOBOSA LAVEAGA ADRIAN</t>
  </si>
  <si>
    <t xml:space="preserve">D    393</t>
  </si>
  <si>
    <t xml:space="preserve">0618-TON11</t>
  </si>
  <si>
    <t xml:space="preserve">UD06001-0010422</t>
  </si>
  <si>
    <t xml:space="preserve">PELAEZ ISLAS MARTIN GASPAR</t>
  </si>
  <si>
    <t xml:space="preserve">D    451</t>
  </si>
  <si>
    <t xml:space="preserve">0607-TON11</t>
  </si>
  <si>
    <t xml:space="preserve">UD06001-0010424</t>
  </si>
  <si>
    <t xml:space="preserve">ACOSTA ESCAMILLA LUCIANO</t>
  </si>
  <si>
    <t xml:space="preserve">D    472</t>
  </si>
  <si>
    <t xml:space="preserve">0600-TON11</t>
  </si>
  <si>
    <t xml:space="preserve">UD06001-0010426</t>
  </si>
  <si>
    <t xml:space="preserve">CARREON ZAMUDIO CLAUDIA JAQUELINE</t>
  </si>
  <si>
    <t xml:space="preserve">D    475</t>
  </si>
  <si>
    <t xml:space="preserve">0620-TON11</t>
  </si>
  <si>
    <t xml:space="preserve">UD06001-0010427</t>
  </si>
  <si>
    <t xml:space="preserve">RAMIREZ MELGAREJO JUAN CARLOS</t>
  </si>
  <si>
    <t xml:space="preserve">D    476</t>
  </si>
  <si>
    <t xml:space="preserve">0697-TON10</t>
  </si>
  <si>
    <t xml:space="preserve">UD06001-0010428</t>
  </si>
  <si>
    <t xml:space="preserve">ARENAS MONTIEL ALBA</t>
  </si>
  <si>
    <t xml:space="preserve">D    560</t>
  </si>
  <si>
    <t xml:space="preserve">0624-TON11</t>
  </si>
  <si>
    <t xml:space="preserve">UD06001-0010430</t>
  </si>
  <si>
    <t xml:space="preserve">BAUTISTA GARCIA HONORIO</t>
  </si>
  <si>
    <t xml:space="preserve">D    579</t>
  </si>
  <si>
    <t xml:space="preserve">0467-TON10</t>
  </si>
  <si>
    <t xml:space="preserve">UD06001-0010432</t>
  </si>
  <si>
    <t xml:space="preserve">DELGADILLO FIGUEROA MARIA DOLORES</t>
  </si>
  <si>
    <t xml:space="preserve">D    623</t>
  </si>
  <si>
    <t xml:space="preserve">0706-TON10</t>
  </si>
  <si>
    <t xml:space="preserve">UD06001-0010434</t>
  </si>
  <si>
    <t xml:space="preserve">MANCERA CARDENAS GERARDO SALVADOR</t>
  </si>
  <si>
    <t xml:space="preserve">D    653</t>
  </si>
  <si>
    <t xml:space="preserve">0613-TON11</t>
  </si>
  <si>
    <t xml:space="preserve">UD06001-0010436</t>
  </si>
  <si>
    <t xml:space="preserve">D    669</t>
  </si>
  <si>
    <t xml:space="preserve">0619-TON11</t>
  </si>
  <si>
    <t xml:space="preserve">UD06001-0010437</t>
  </si>
  <si>
    <t xml:space="preserve">SERCONMA CONSTRUCTORA SA DE CV</t>
  </si>
  <si>
    <t xml:space="preserve">UD06001-0010509</t>
  </si>
  <si>
    <t xml:space="preserve">D    712</t>
  </si>
  <si>
    <t xml:space="preserve">0602-TON11</t>
  </si>
  <si>
    <t xml:space="preserve">UD06001-0010439</t>
  </si>
  <si>
    <t xml:space="preserve">QUEZADA SALVADOR MARTIN</t>
  </si>
  <si>
    <t xml:space="preserve">D    752</t>
  </si>
  <si>
    <t xml:space="preserve">UA60001-0004217</t>
  </si>
  <si>
    <t xml:space="preserve">D    754</t>
  </si>
  <si>
    <t xml:space="preserve">UD06001-0010442</t>
  </si>
  <si>
    <t xml:space="preserve">0627-TON11</t>
  </si>
  <si>
    <t xml:space="preserve">UD06001-0010447</t>
  </si>
  <si>
    <t xml:space="preserve">ARRENDADORA Y FACTOR BANORTE S.A. D</t>
  </si>
  <si>
    <t xml:space="preserve">D  1,073</t>
  </si>
  <si>
    <t xml:space="preserve">0714-TON10</t>
  </si>
  <si>
    <t xml:space="preserve">UD06001-0010448</t>
  </si>
  <si>
    <t xml:space="preserve">MORENO CASTRO JAIME DE JESUS</t>
  </si>
  <si>
    <t xml:space="preserve">D  1,082</t>
  </si>
  <si>
    <t xml:space="preserve">0625-TON10</t>
  </si>
  <si>
    <t xml:space="preserve">UD06001-0010450</t>
  </si>
  <si>
    <t xml:space="preserve">CASTAÑEDA RODRIGUEZ JOSUE</t>
  </si>
  <si>
    <t xml:space="preserve">D  1,102</t>
  </si>
  <si>
    <t xml:space="preserve">0628-TON11</t>
  </si>
  <si>
    <t xml:space="preserve">UD06001-0010453</t>
  </si>
  <si>
    <t xml:space="preserve">TRACTOFLETES HERNANDEZ SA DE CV</t>
  </si>
  <si>
    <t xml:space="preserve">D  1,119</t>
  </si>
  <si>
    <t xml:space="preserve">0629-TON11</t>
  </si>
  <si>
    <t xml:space="preserve">UD06001-0010454</t>
  </si>
  <si>
    <t xml:space="preserve">CONSTRUCCIONES Y ACABADOS TORNA, S.</t>
  </si>
  <si>
    <t xml:space="preserve">D  1,189</t>
  </si>
  <si>
    <t xml:space="preserve">0677-TON10</t>
  </si>
  <si>
    <t xml:space="preserve">UD06001-0010461</t>
  </si>
  <si>
    <t xml:space="preserve">AGUIRRE CONTRERAS MARIA GUADALUPE</t>
  </si>
  <si>
    <t xml:space="preserve">D  1,296</t>
  </si>
  <si>
    <t xml:space="preserve">0687-TON10</t>
  </si>
  <si>
    <t xml:space="preserve">UD06001-0010463</t>
  </si>
  <si>
    <t xml:space="preserve">ANGELES PEREZ EFREN</t>
  </si>
  <si>
    <t xml:space="preserve">0601-TON11</t>
  </si>
  <si>
    <t xml:space="preserve">UD06001-0010470</t>
  </si>
  <si>
    <t xml:space="preserve">GONZALEZ JAIMES CUAUHTEMOC</t>
  </si>
  <si>
    <t xml:space="preserve">D  1,400</t>
  </si>
  <si>
    <t xml:space="preserve">0631-TON11</t>
  </si>
  <si>
    <t xml:space="preserve">UD06001-0010473</t>
  </si>
  <si>
    <t xml:space="preserve">SANCHEZ ORTIZ RAMIRO ALFONSO</t>
  </si>
  <si>
    <t xml:space="preserve">0651-TON10</t>
  </si>
  <si>
    <t xml:space="preserve">UD06001-0010475</t>
  </si>
  <si>
    <t xml:space="preserve">MENDOZA AUSTRIA EFRAIN</t>
  </si>
  <si>
    <t xml:space="preserve">D  1,411</t>
  </si>
  <si>
    <t xml:space="preserve">UA60001-0004273</t>
  </si>
  <si>
    <t xml:space="preserve">D  1,412</t>
  </si>
  <si>
    <t xml:space="preserve">UD06001-0010476</t>
  </si>
  <si>
    <t xml:space="preserve">UA60001-0004275</t>
  </si>
  <si>
    <t xml:space="preserve">D  1,479</t>
  </si>
  <si>
    <t xml:space="preserve">0715-TON10</t>
  </si>
  <si>
    <t xml:space="preserve">UD06001-0010479</t>
  </si>
  <si>
    <t xml:space="preserve">ESQUIVEL VALDES ROSALIA DOLORES</t>
  </si>
  <si>
    <t xml:space="preserve">D  1,629</t>
  </si>
  <si>
    <t xml:space="preserve">0718-TON10</t>
  </si>
  <si>
    <t xml:space="preserve">UD06001-0010492</t>
  </si>
  <si>
    <t xml:space="preserve">HERNANDEZ TORRES MARIBEL</t>
  </si>
  <si>
    <t xml:space="preserve">D  1,657</t>
  </si>
  <si>
    <t xml:space="preserve">UA60001-0004280</t>
  </si>
  <si>
    <t xml:space="preserve">D  1,675</t>
  </si>
  <si>
    <t xml:space="preserve">UD06001-0010494</t>
  </si>
  <si>
    <t xml:space="preserve">GOMEZ TORRES FERNANDO ALEJANDRO</t>
  </si>
  <si>
    <t xml:space="preserve">D  1,721</t>
  </si>
  <si>
    <t xml:space="preserve">0711-TON10</t>
  </si>
  <si>
    <t xml:space="preserve">UD06001-0010495</t>
  </si>
  <si>
    <t xml:space="preserve">ESPEJEL TORRES JUANA</t>
  </si>
  <si>
    <t xml:space="preserve">D  1,722</t>
  </si>
  <si>
    <t xml:space="preserve">UA60001-0004281</t>
  </si>
  <si>
    <t xml:space="preserve">D  1,723</t>
  </si>
  <si>
    <t xml:space="preserve">UD06001-0010496</t>
  </si>
  <si>
    <t xml:space="preserve">0634-TON11</t>
  </si>
  <si>
    <t xml:space="preserve">UD06001-0010474</t>
  </si>
  <si>
    <t xml:space="preserve">MRANGEL</t>
  </si>
  <si>
    <t xml:space="preserve">0716-TON10</t>
  </si>
  <si>
    <t xml:space="preserve">UD06001-0010472</t>
  </si>
  <si>
    <t xml:space="preserve">BETY:MENDOZA LOPEZ ISRRAEL</t>
  </si>
  <si>
    <t xml:space="preserve">UA60001-0004283</t>
  </si>
  <si>
    <t xml:space="preserve">AUXILIAR DEL 01/10/10 AL 31/10/10</t>
  </si>
  <si>
    <t xml:space="preserve">D    770</t>
  </si>
  <si>
    <t xml:space="preserve">XA12005-0021387</t>
  </si>
  <si>
    <t xml:space="preserve">PAGO PROV ISAN SEPT 2010</t>
  </si>
  <si>
    <t xml:space="preserve">D    276</t>
  </si>
  <si>
    <t xml:space="preserve">0616-TON11</t>
  </si>
  <si>
    <t xml:space="preserve">UD06001-0010529</t>
  </si>
  <si>
    <t xml:space="preserve">VEGA ORTIZ MIGUEL</t>
  </si>
  <si>
    <t xml:space="preserve">D    525</t>
  </si>
  <si>
    <t xml:space="preserve">UD06001-0010532</t>
  </si>
  <si>
    <t xml:space="preserve">UA60001-0004309</t>
  </si>
  <si>
    <t xml:space="preserve">D    392</t>
  </si>
  <si>
    <t xml:space="preserve">0636-TON11</t>
  </si>
  <si>
    <t xml:space="preserve">UD06001-0010536</t>
  </si>
  <si>
    <t xml:space="preserve">HERNANDEZ HERNADEZ EDUERDO</t>
  </si>
  <si>
    <t xml:space="preserve">D    508</t>
  </si>
  <si>
    <t xml:space="preserve">0720-TON10</t>
  </si>
  <si>
    <t xml:space="preserve">UD06001-0010543</t>
  </si>
  <si>
    <t xml:space="preserve">SILVA BADILLO VICTOR</t>
  </si>
  <si>
    <t xml:space="preserve">D    510</t>
  </si>
  <si>
    <t xml:space="preserve">0699-TON10</t>
  </si>
  <si>
    <t xml:space="preserve">UD06001-0010544</t>
  </si>
  <si>
    <t xml:space="preserve">EMBOTELLADORA LAS MARGARITAS SA DE</t>
  </si>
  <si>
    <t xml:space="preserve">0645-TON11</t>
  </si>
  <si>
    <t xml:space="preserve">UD06001-0010546</t>
  </si>
  <si>
    <t xml:space="preserve">SANCHEZ VERGARA FABIOLA</t>
  </si>
  <si>
    <t xml:space="preserve">D    615</t>
  </si>
  <si>
    <t xml:space="preserve">0700-TON10</t>
  </si>
  <si>
    <t xml:space="preserve">UD06001-0010549</t>
  </si>
  <si>
    <t xml:space="preserve">D    618</t>
  </si>
  <si>
    <t xml:space="preserve">0637-TON11</t>
  </si>
  <si>
    <t xml:space="preserve">UD06001-0010550</t>
  </si>
  <si>
    <t xml:space="preserve">JIMENEZ SANCHEZ MOISES</t>
  </si>
  <si>
    <t xml:space="preserve">D    762</t>
  </si>
  <si>
    <t xml:space="preserve">0688-TON10</t>
  </si>
  <si>
    <t xml:space="preserve">UD06001-0010559</t>
  </si>
  <si>
    <t xml:space="preserve">OLVERA SARABIA MATEO</t>
  </si>
  <si>
    <t xml:space="preserve">D    767</t>
  </si>
  <si>
    <t xml:space="preserve">0649-TON11</t>
  </si>
  <si>
    <t xml:space="preserve">UD06001-0010560</t>
  </si>
  <si>
    <t xml:space="preserve">AF BANREGIO, S.A. DE C.V. SOFOM E.R</t>
  </si>
  <si>
    <t xml:space="preserve">D    779</t>
  </si>
  <si>
    <t xml:space="preserve">0648-TON11</t>
  </si>
  <si>
    <t xml:space="preserve">UD06001-0010561</t>
  </si>
  <si>
    <t xml:space="preserve">ORTIZ VIDAL CHRISTOPHER MAGLOIRE</t>
  </si>
  <si>
    <t xml:space="preserve">D    825</t>
  </si>
  <si>
    <t xml:space="preserve">0650-TON11</t>
  </si>
  <si>
    <t xml:space="preserve">UD06001-0010568</t>
  </si>
  <si>
    <t xml:space="preserve">GRUPO TURISTICO S.A. DE C.V.</t>
  </si>
  <si>
    <t xml:space="preserve">D    828</t>
  </si>
  <si>
    <t xml:space="preserve">0736-TON10</t>
  </si>
  <si>
    <t xml:space="preserve">UD06001-0010569</t>
  </si>
  <si>
    <t xml:space="preserve">RIOS ANGELES JULIAN RUBEN</t>
  </si>
  <si>
    <t xml:space="preserve">D    835</t>
  </si>
  <si>
    <t xml:space="preserve">0737-TON10</t>
  </si>
  <si>
    <t xml:space="preserve">UD06001-0010570</t>
  </si>
  <si>
    <t xml:space="preserve">BULOS KURI JALIM</t>
  </si>
  <si>
    <t xml:space="preserve">D    965</t>
  </si>
  <si>
    <t xml:space="preserve">0735-TON10</t>
  </si>
  <si>
    <t xml:space="preserve">UD06001-0010574</t>
  </si>
  <si>
    <t xml:space="preserve">HERNANDEZ PEREIDA JULIAN</t>
  </si>
  <si>
    <t xml:space="preserve">D    966</t>
  </si>
  <si>
    <t xml:space="preserve">UA60001-0004331</t>
  </si>
  <si>
    <t xml:space="preserve">D    968</t>
  </si>
  <si>
    <t xml:space="preserve">UD06001-0010575</t>
  </si>
  <si>
    <t xml:space="preserve">D  1,024</t>
  </si>
  <si>
    <t xml:space="preserve">0652-TON11</t>
  </si>
  <si>
    <t xml:space="preserve">UD06001-0010582</t>
  </si>
  <si>
    <t xml:space="preserve">CRUZ RAMIREZ JOSE ARTURO</t>
  </si>
  <si>
    <t xml:space="preserve">D  1,056</t>
  </si>
  <si>
    <t xml:space="preserve">UA60001-0004332</t>
  </si>
  <si>
    <t xml:space="preserve">0728-TON10</t>
  </si>
  <si>
    <t xml:space="preserve">UD06001-0010587</t>
  </si>
  <si>
    <t xml:space="preserve">PUBLICITY ROUGE SA DE CV</t>
  </si>
  <si>
    <t xml:space="preserve">D  1,088</t>
  </si>
  <si>
    <t xml:space="preserve">0669-TON10</t>
  </si>
  <si>
    <t xml:space="preserve">UD06001-0010589</t>
  </si>
  <si>
    <t xml:space="preserve">AZPEITIA GUERRERO MARIA DE LOURDES</t>
  </si>
  <si>
    <t xml:space="preserve">D  1,233</t>
  </si>
  <si>
    <t xml:space="preserve">0621-TON11</t>
  </si>
  <si>
    <t xml:space="preserve">UD06001-0010592</t>
  </si>
  <si>
    <t xml:space="preserve">GARCIA HERNANDEZ MARTHA ADRIANA</t>
  </si>
  <si>
    <t xml:space="preserve">D  1,237</t>
  </si>
  <si>
    <t xml:space="preserve">0642-TON11</t>
  </si>
  <si>
    <t xml:space="preserve">UD06001-0010593</t>
  </si>
  <si>
    <t xml:space="preserve">CONSTRUCCIONES Y ACABADOS TORNA S.A</t>
  </si>
  <si>
    <t xml:space="preserve">D  1,413</t>
  </si>
  <si>
    <t xml:space="preserve">0725-TON10</t>
  </si>
  <si>
    <t xml:space="preserve">UD06001-0010599</t>
  </si>
  <si>
    <t xml:space="preserve">MARTINEZ DESTUNIS ANGEL</t>
  </si>
  <si>
    <t xml:space="preserve">D  1,630</t>
  </si>
  <si>
    <t xml:space="preserve">0658-TON11</t>
  </si>
  <si>
    <t xml:space="preserve">UD06001-0010609</t>
  </si>
  <si>
    <t xml:space="preserve">EL RELOJ CONSTRUCCIONES SA DE CV</t>
  </si>
  <si>
    <t xml:space="preserve">D  1,649</t>
  </si>
  <si>
    <t xml:space="preserve">0596-TON11</t>
  </si>
  <si>
    <t xml:space="preserve">UD06001-0010612</t>
  </si>
  <si>
    <t xml:space="preserve">MEJIA PROA SANDRA</t>
  </si>
  <si>
    <t xml:space="preserve">0660-TON11</t>
  </si>
  <si>
    <t xml:space="preserve">UD06001-0010614</t>
  </si>
  <si>
    <t xml:space="preserve">ABREGO VELAZCO ELIZABETH</t>
  </si>
  <si>
    <t xml:space="preserve">D  1,690</t>
  </si>
  <si>
    <t xml:space="preserve">0657-TON11</t>
  </si>
  <si>
    <t xml:space="preserve">UD06001-0010617</t>
  </si>
  <si>
    <t xml:space="preserve">BARRERA VALDIVIA RENE CESAR</t>
  </si>
  <si>
    <t xml:space="preserve">0659-TON11</t>
  </si>
  <si>
    <t xml:space="preserve">UD06001-0010619</t>
  </si>
  <si>
    <t xml:space="preserve">ZAMORA RAMIREZ BENJAMIN</t>
  </si>
  <si>
    <t xml:space="preserve">D  1,782</t>
  </si>
  <si>
    <t xml:space="preserve">0653-TON11</t>
  </si>
  <si>
    <t xml:space="preserve">UD06001-0010622</t>
  </si>
  <si>
    <t xml:space="preserve">HERNANDEZ VALENZUELA MARIA DE LOS A</t>
  </si>
  <si>
    <t xml:space="preserve">D  1,787</t>
  </si>
  <si>
    <t xml:space="preserve">UD06001-0010623</t>
  </si>
  <si>
    <t xml:space="preserve">DISTRIBUIDORA DE LLANTAS Y SERVICIO</t>
  </si>
  <si>
    <t xml:space="preserve">D  2,079</t>
  </si>
  <si>
    <t xml:space="preserve">0614-TON11</t>
  </si>
  <si>
    <t xml:space="preserve">UD06001-0010625</t>
  </si>
  <si>
    <t xml:space="preserve">D  1,953</t>
  </si>
  <si>
    <t xml:space="preserve">0655-TON11</t>
  </si>
  <si>
    <t xml:space="preserve">UD06001-0010630</t>
  </si>
  <si>
    <t xml:space="preserve">TORRES CERRITO ANTONIO</t>
  </si>
  <si>
    <t xml:space="preserve">D  1,960</t>
  </si>
  <si>
    <t xml:space="preserve">0666-TON11</t>
  </si>
  <si>
    <t xml:space="preserve">UD06001-0010631</t>
  </si>
  <si>
    <t xml:space="preserve">AUXILIAR DEL 01/11/10 AL 30/11/10</t>
  </si>
  <si>
    <t xml:space="preserve">D     10</t>
  </si>
  <si>
    <t xml:space="preserve">0662-TON11</t>
  </si>
  <si>
    <t xml:space="preserve">UD06001-0010632</t>
  </si>
  <si>
    <t xml:space="preserve">TENORIO PASTRANA JAVIER</t>
  </si>
  <si>
    <t xml:space="preserve">D     17</t>
  </si>
  <si>
    <t xml:space="preserve">UA60001-0004363</t>
  </si>
  <si>
    <t xml:space="preserve">D     19</t>
  </si>
  <si>
    <t xml:space="preserve">0667-TON11</t>
  </si>
  <si>
    <t xml:space="preserve">UD06001-0010634</t>
  </si>
  <si>
    <t xml:space="preserve">CORRALES FLORES JORGE LUIS</t>
  </si>
  <si>
    <t xml:space="preserve">D     26</t>
  </si>
  <si>
    <t xml:space="preserve">UD06001-0010635</t>
  </si>
  <si>
    <t xml:space="preserve">D     57</t>
  </si>
  <si>
    <t xml:space="preserve">0595-TON11</t>
  </si>
  <si>
    <t xml:space="preserve">UD06001-0010636</t>
  </si>
  <si>
    <t xml:space="preserve">IBARRA PEREZ LUCERO MARBELLA</t>
  </si>
  <si>
    <t xml:space="preserve">D     62</t>
  </si>
  <si>
    <t xml:space="preserve">0665-TON11</t>
  </si>
  <si>
    <t xml:space="preserve">UD06001-0010637</t>
  </si>
  <si>
    <t xml:space="preserve">REYES FLORES ELDA PATRICIA</t>
  </si>
  <si>
    <t xml:space="preserve">D     65</t>
  </si>
  <si>
    <t xml:space="preserve">UD06001-0010638</t>
  </si>
  <si>
    <t xml:space="preserve">ARIAS SANDOVAL JOSE LUIS</t>
  </si>
  <si>
    <t xml:space="preserve">D    497</t>
  </si>
  <si>
    <t xml:space="preserve">ISAN OCT10</t>
  </si>
  <si>
    <t xml:space="preserve">XA12005-0021680</t>
  </si>
  <si>
    <t xml:space="preserve">PAGO PROV ISAN OCT/10</t>
  </si>
  <si>
    <t xml:space="preserve">0663-TON11</t>
  </si>
  <si>
    <t xml:space="preserve">UD06001-0010654</t>
  </si>
  <si>
    <t xml:space="preserve">ESCALANTE GOMEZ LAZARO SALVADOR</t>
  </si>
  <si>
    <t xml:space="preserve">D    352</t>
  </si>
  <si>
    <t xml:space="preserve">0673-TON11</t>
  </si>
  <si>
    <t xml:space="preserve">UD06001-0010655</t>
  </si>
  <si>
    <t xml:space="preserve">GARCIA RUVALCABA PRISCILDA</t>
  </si>
  <si>
    <t xml:space="preserve">D    416</t>
  </si>
  <si>
    <t xml:space="preserve">0674-TON11</t>
  </si>
  <si>
    <t xml:space="preserve">UD06001-0010656</t>
  </si>
  <si>
    <t xml:space="preserve">CALZADA MORANDO REMEDIOS</t>
  </si>
  <si>
    <t xml:space="preserve">D    491</t>
  </si>
  <si>
    <t xml:space="preserve">0650-TON10</t>
  </si>
  <si>
    <t xml:space="preserve">UD06001-0010660</t>
  </si>
  <si>
    <t xml:space="preserve">TCAMPOS</t>
  </si>
  <si>
    <t xml:space="preserve">TREJO ALVAREZ LETICIA</t>
  </si>
  <si>
    <t xml:space="preserve">D    492</t>
  </si>
  <si>
    <t xml:space="preserve">UA60001-0004389</t>
  </si>
  <si>
    <t xml:space="preserve">D    493</t>
  </si>
  <si>
    <t xml:space="preserve">0705-TON10</t>
  </si>
  <si>
    <t xml:space="preserve">UD06001-0010661</t>
  </si>
  <si>
    <t xml:space="preserve">ARENAS RODRIGUEZ ELISA PATRICIA</t>
  </si>
  <si>
    <t xml:space="preserve">D    504</t>
  </si>
  <si>
    <t xml:space="preserve">0675-TON11</t>
  </si>
  <si>
    <t xml:space="preserve">UD06001-0010662</t>
  </si>
  <si>
    <t xml:space="preserve">PELAEZ CORTES JUAN JESUS</t>
  </si>
  <si>
    <t xml:space="preserve">D    505</t>
  </si>
  <si>
    <t xml:space="preserve">UA60001-0004390</t>
  </si>
  <si>
    <t xml:space="preserve">D    506</t>
  </si>
  <si>
    <t xml:space="preserve">UD06001-0010663</t>
  </si>
  <si>
    <t xml:space="preserve">UD06001-0010664</t>
  </si>
  <si>
    <t xml:space="preserve">D    551</t>
  </si>
  <si>
    <t xml:space="preserve">0676-TON11</t>
  </si>
  <si>
    <t xml:space="preserve">UD06001-0010667</t>
  </si>
  <si>
    <t xml:space="preserve">HERNANDEZ GOMEZ MARIA GUADALUPE</t>
  </si>
  <si>
    <t xml:space="preserve">D    553</t>
  </si>
  <si>
    <t xml:space="preserve">0742-TON10</t>
  </si>
  <si>
    <t xml:space="preserve">UD06001-0010668</t>
  </si>
  <si>
    <t xml:space="preserve">MONCAYO HERNANDEZ JAVIER</t>
  </si>
  <si>
    <t xml:space="preserve">D    567</t>
  </si>
  <si>
    <t xml:space="preserve">0722-TON10</t>
  </si>
  <si>
    <t xml:space="preserve">UD06001-0010670</t>
  </si>
  <si>
    <t xml:space="preserve">SERVICIOS INTEGRALES DE INGENIERIA</t>
  </si>
  <si>
    <t xml:space="preserve">D    574</t>
  </si>
  <si>
    <t xml:space="preserve">0754-TON10</t>
  </si>
  <si>
    <t xml:space="preserve">UD06001-0010672</t>
  </si>
  <si>
    <t xml:space="preserve">SOSA GONZALEZ OLGA</t>
  </si>
  <si>
    <t xml:space="preserve">D    575</t>
  </si>
  <si>
    <t xml:space="preserve">UA60001-0004393</t>
  </si>
  <si>
    <t xml:space="preserve">D    577</t>
  </si>
  <si>
    <t xml:space="preserve">UD06001-0010673</t>
  </si>
  <si>
    <t xml:space="preserve">0713-TON10</t>
  </si>
  <si>
    <t xml:space="preserve">UD06001-0010676</t>
  </si>
  <si>
    <t xml:space="preserve">ORGANIZACION NACIONAL SIGLO XXI, A.</t>
  </si>
  <si>
    <t xml:space="preserve">D    809</t>
  </si>
  <si>
    <t xml:space="preserve">0679-TON11</t>
  </si>
  <si>
    <t xml:space="preserve">UD06001-0010679</t>
  </si>
  <si>
    <t xml:space="preserve">GEBARA KAIM MARIA VILMA</t>
  </si>
  <si>
    <t xml:space="preserve">D    877</t>
  </si>
  <si>
    <t xml:space="preserve">UA60001-0004396</t>
  </si>
  <si>
    <t xml:space="preserve">D    879</t>
  </si>
  <si>
    <t xml:space="preserve">UD06001-0010683</t>
  </si>
  <si>
    <t xml:space="preserve">0647-TON05</t>
  </si>
  <si>
    <t xml:space="preserve">UD06001-0010688</t>
  </si>
  <si>
    <t xml:space="preserve">BETY:ALECSA PACHUCA S. DE R.L. DE C</t>
  </si>
  <si>
    <t xml:space="preserve">D  1,047</t>
  </si>
  <si>
    <t xml:space="preserve">0758-TON10</t>
  </si>
  <si>
    <t xml:space="preserve">UD06001-0010693</t>
  </si>
  <si>
    <t xml:space="preserve">BETY:CRUZ MEDINA BEATRIZ</t>
  </si>
  <si>
    <t xml:space="preserve">D  2,062</t>
  </si>
  <si>
    <t xml:space="preserve">UD06001-0010753</t>
  </si>
  <si>
    <t xml:space="preserve">CRUZ MEDINA BEATRIZ</t>
  </si>
  <si>
    <t xml:space="preserve">UA60001-0004397</t>
  </si>
  <si>
    <t xml:space="preserve">0691-TON11</t>
  </si>
  <si>
    <t xml:space="preserve">UD06001-0010695</t>
  </si>
  <si>
    <t xml:space="preserve">BACA LIRA TEDORO</t>
  </si>
  <si>
    <t xml:space="preserve">D  1,129</t>
  </si>
  <si>
    <t xml:space="preserve">0723-TON10</t>
  </si>
  <si>
    <t xml:space="preserve">UD06001-0010698</t>
  </si>
  <si>
    <t xml:space="preserve">SISTEMA DIF HIDALGO</t>
  </si>
  <si>
    <t xml:space="preserve">D  1,159</t>
  </si>
  <si>
    <t xml:space="preserve">0678-TON11</t>
  </si>
  <si>
    <t xml:space="preserve">UD06001-0010700</t>
  </si>
  <si>
    <t xml:space="preserve">CARBAJAL GARCIA CLAUDIA MARIA</t>
  </si>
  <si>
    <t xml:space="preserve">D  1,191</t>
  </si>
  <si>
    <t xml:space="preserve">0656-TON11</t>
  </si>
  <si>
    <t xml:space="preserve">UD06001-0010702</t>
  </si>
  <si>
    <t xml:space="preserve">GOMEZ ORTIZ ROSA MARIA</t>
  </si>
  <si>
    <t xml:space="preserve">D  1,203</t>
  </si>
  <si>
    <t xml:space="preserve">0749-TON10</t>
  </si>
  <si>
    <t xml:space="preserve">UD06001-0010703</t>
  </si>
  <si>
    <t xml:space="preserve">GAYOSSO GOMEZ VALENTIN</t>
  </si>
  <si>
    <t xml:space="preserve">D  1,242</t>
  </si>
  <si>
    <t xml:space="preserve">0743-TON10</t>
  </si>
  <si>
    <t xml:space="preserve">UD06001-0010704</t>
  </si>
  <si>
    <t xml:space="preserve">INDUSTRIAS ALIMENTICIAS HEINZE SA D</t>
  </si>
  <si>
    <t xml:space="preserve">0698-TON11</t>
  </si>
  <si>
    <t xml:space="preserve">UD06001-0010705</t>
  </si>
  <si>
    <t xml:space="preserve">JAEN TELLEZ LORENZO</t>
  </si>
  <si>
    <t xml:space="preserve">D  1,246</t>
  </si>
  <si>
    <t xml:space="preserve">0692-TON11</t>
  </si>
  <si>
    <t xml:space="preserve">UD06001-0010706</t>
  </si>
  <si>
    <t xml:space="preserve">SANCHEZ CEPEDA EMMA ALICIA</t>
  </si>
  <si>
    <t xml:space="preserve">0684-TON11</t>
  </si>
  <si>
    <t xml:space="preserve">UD06001-0010707</t>
  </si>
  <si>
    <t xml:space="preserve">PINGOL S.A. DE C.V.</t>
  </si>
  <si>
    <t xml:space="preserve">D  1,301</t>
  </si>
  <si>
    <t xml:space="preserve">0693-TON11</t>
  </si>
  <si>
    <t xml:space="preserve">UD06001-0010709</t>
  </si>
  <si>
    <t xml:space="preserve">DAGDA YITANI RAFAEL</t>
  </si>
  <si>
    <t xml:space="preserve">D  1,366</t>
  </si>
  <si>
    <t xml:space="preserve">0732-TON10</t>
  </si>
  <si>
    <t xml:space="preserve">UD06001-0010712</t>
  </si>
  <si>
    <t xml:space="preserve">VALENCIA ELIZALDE ESAUL</t>
  </si>
  <si>
    <t xml:space="preserve">D  1,396</t>
  </si>
  <si>
    <t xml:space="preserve">0721-TON10</t>
  </si>
  <si>
    <t xml:space="preserve">UD06001-0010714</t>
  </si>
  <si>
    <t xml:space="preserve">FRAGOSO MARTINEZ JAVIER</t>
  </si>
  <si>
    <t xml:space="preserve">D  1,437</t>
  </si>
  <si>
    <t xml:space="preserve">0689-TON11</t>
  </si>
  <si>
    <t xml:space="preserve">UD06001-0010718</t>
  </si>
  <si>
    <t xml:space="preserve">BUCLON QUIROZ EDGARDO</t>
  </si>
  <si>
    <t xml:space="preserve">D  1,474</t>
  </si>
  <si>
    <t xml:space="preserve">UA60001-0004402</t>
  </si>
  <si>
    <t xml:space="preserve">D  1,475</t>
  </si>
  <si>
    <t xml:space="preserve">UD06001-0010721</t>
  </si>
  <si>
    <t xml:space="preserve">D  1,478</t>
  </si>
  <si>
    <t xml:space="preserve">0729-TON10</t>
  </si>
  <si>
    <t xml:space="preserve">UD06001-0010722</t>
  </si>
  <si>
    <t xml:space="preserve">ANAYA NUñEZ JUAN JOSE</t>
  </si>
  <si>
    <t xml:space="preserve">D  1,495</t>
  </si>
  <si>
    <t xml:space="preserve">0688-TON11</t>
  </si>
  <si>
    <t xml:space="preserve">UD06001-0010724</t>
  </si>
  <si>
    <t xml:space="preserve">ISLAS CRUZ LEONOR</t>
  </si>
  <si>
    <t xml:space="preserve">D  1,506</t>
  </si>
  <si>
    <t xml:space="preserve">0668-TON11</t>
  </si>
  <si>
    <t xml:space="preserve">UD06001-0010726</t>
  </si>
  <si>
    <t xml:space="preserve">GARCIA CAMACHO ANA STEFANIA</t>
  </si>
  <si>
    <t xml:space="preserve">UA60001-0004404</t>
  </si>
  <si>
    <t xml:space="preserve">D  1,536</t>
  </si>
  <si>
    <t xml:space="preserve">0672-TON11</t>
  </si>
  <si>
    <t xml:space="preserve">UD06001-0010727</t>
  </si>
  <si>
    <t xml:space="preserve">SIFUENTES MARTINEZ RAMON GILBERTO</t>
  </si>
  <si>
    <t xml:space="preserve">D  1,540</t>
  </si>
  <si>
    <t xml:space="preserve">UA60001-0004405</t>
  </si>
  <si>
    <t xml:space="preserve">D  1,541</t>
  </si>
  <si>
    <t xml:space="preserve">UD06001-0010729</t>
  </si>
  <si>
    <t xml:space="preserve">D  1,568</t>
  </si>
  <si>
    <t xml:space="preserve">0768-TON10</t>
  </si>
  <si>
    <t xml:space="preserve">UD06001-0010731</t>
  </si>
  <si>
    <t xml:space="preserve">GALICIA CORTES MARCIAL</t>
  </si>
  <si>
    <t xml:space="preserve">D  1,602</t>
  </si>
  <si>
    <t xml:space="preserve">0771-TON10</t>
  </si>
  <si>
    <t xml:space="preserve">UD06001-0010733</t>
  </si>
  <si>
    <t xml:space="preserve">ESTRADA GUTIERREZ ANTONIO</t>
  </si>
  <si>
    <t xml:space="preserve">0704-TON11</t>
  </si>
  <si>
    <t xml:space="preserve">UD06001-0010734</t>
  </si>
  <si>
    <t xml:space="preserve">ARISTA ISLAS JOAQUIN</t>
  </si>
  <si>
    <t xml:space="preserve">D  2,037</t>
  </si>
  <si>
    <t xml:space="preserve">UA60001-0004406</t>
  </si>
  <si>
    <t xml:space="preserve">D  2,039</t>
  </si>
  <si>
    <t xml:space="preserve">0714-TON11</t>
  </si>
  <si>
    <t xml:space="preserve">UD06001-0010752</t>
  </si>
  <si>
    <t xml:space="preserve">D  1,737</t>
  </si>
  <si>
    <t xml:space="preserve">0703-TON11</t>
  </si>
  <si>
    <t xml:space="preserve">UD06001-0010738</t>
  </si>
  <si>
    <t xml:space="preserve">MORALES MUÑOZ ISMAEL</t>
  </si>
  <si>
    <t xml:space="preserve">D  1,804</t>
  </si>
  <si>
    <t xml:space="preserve">0700-TON11</t>
  </si>
  <si>
    <t xml:space="preserve">UD06001-0010739</t>
  </si>
  <si>
    <t xml:space="preserve">INTRA URBANOS TEPEAPULCO SAHAGUN SA</t>
  </si>
  <si>
    <t xml:space="preserve">D  2,051</t>
  </si>
  <si>
    <t xml:space="preserve">UA60001-0004407</t>
  </si>
  <si>
    <t xml:space="preserve">D  2,053</t>
  </si>
  <si>
    <t xml:space="preserve">UA60001-0004408</t>
  </si>
  <si>
    <t xml:space="preserve">D  2,054</t>
  </si>
  <si>
    <t xml:space="preserve">UA60001-0004409</t>
  </si>
  <si>
    <t xml:space="preserve">D  2,061</t>
  </si>
  <si>
    <t xml:space="preserve">UA60001-0004410</t>
  </si>
  <si>
    <t xml:space="preserve">AUXILIAR DEL 01/12/10 AL 31/12/10</t>
  </si>
  <si>
    <t xml:space="preserve">D    983</t>
  </si>
  <si>
    <t xml:space="preserve">PPISANNOV</t>
  </si>
  <si>
    <t xml:space="preserve">XA12005-0022025</t>
  </si>
  <si>
    <t xml:space="preserve">PAGO PROV ISAN NOV 2010</t>
  </si>
  <si>
    <t xml:space="preserve">D    232</t>
  </si>
  <si>
    <t xml:space="preserve">0751-TON10</t>
  </si>
  <si>
    <t xml:space="preserve">UD06001-0010751</t>
  </si>
  <si>
    <t xml:space="preserve">RIVERA GODINEZ JULIO</t>
  </si>
  <si>
    <t xml:space="preserve">D    237</t>
  </si>
  <si>
    <t xml:space="preserve">UA60001-0004425</t>
  </si>
  <si>
    <t xml:space="preserve">D    238</t>
  </si>
  <si>
    <t xml:space="preserve">UD06001-0010764</t>
  </si>
  <si>
    <t xml:space="preserve">D    312</t>
  </si>
  <si>
    <t xml:space="preserve">0718-TON11</t>
  </si>
  <si>
    <t xml:space="preserve">UD06001-0010767</t>
  </si>
  <si>
    <t xml:space="preserve">OLGIN RAMIREZ ROSALVA</t>
  </si>
  <si>
    <t xml:space="preserve">D    399</t>
  </si>
  <si>
    <t xml:space="preserve">0719-TON11</t>
  </si>
  <si>
    <t xml:space="preserve">UD06001-0010770</t>
  </si>
  <si>
    <t xml:space="preserve">LUNA CARBAJAL PERLA CARMINA</t>
  </si>
  <si>
    <t xml:space="preserve">D    453</t>
  </si>
  <si>
    <t xml:space="preserve">0720-TON11</t>
  </si>
  <si>
    <t xml:space="preserve">UD06001-0010771</t>
  </si>
  <si>
    <t xml:space="preserve">D    511</t>
  </si>
  <si>
    <t xml:space="preserve">0731-TON10</t>
  </si>
  <si>
    <t xml:space="preserve">UD06001-0010772</t>
  </si>
  <si>
    <t xml:space="preserve">FOSADO  GOMEZ SERGIO</t>
  </si>
  <si>
    <t xml:space="preserve">D    512</t>
  </si>
  <si>
    <t xml:space="preserve">0701-TON11</t>
  </si>
  <si>
    <t xml:space="preserve">UD06001-0010773</t>
  </si>
  <si>
    <t xml:space="preserve">TOVAR GUZMAN JERONIMO</t>
  </si>
  <si>
    <t xml:space="preserve">D    735</t>
  </si>
  <si>
    <t xml:space="preserve">0706-TON11</t>
  </si>
  <si>
    <t xml:space="preserve">UD06001-0010777</t>
  </si>
  <si>
    <t xml:space="preserve">HERNANDEZ GONZALEZ ENRIQUE EDMUNDO</t>
  </si>
  <si>
    <t xml:space="preserve">D    832</t>
  </si>
  <si>
    <t xml:space="preserve">0730-TON11</t>
  </si>
  <si>
    <t xml:space="preserve">UD06001-0010779</t>
  </si>
  <si>
    <t xml:space="preserve">GONZALEZ CABRERA GUADALUPE LILIAN</t>
  </si>
  <si>
    <t xml:space="preserve">D    836</t>
  </si>
  <si>
    <t xml:space="preserve">0698-TON10</t>
  </si>
  <si>
    <t xml:space="preserve">UD06001-0010780</t>
  </si>
  <si>
    <t xml:space="preserve">GUEVARA ORTEGA FELIPE</t>
  </si>
  <si>
    <t xml:space="preserve">D    887</t>
  </si>
  <si>
    <t xml:space="preserve">0745-TON10</t>
  </si>
  <si>
    <t xml:space="preserve">UD06001-0010783</t>
  </si>
  <si>
    <t xml:space="preserve">CEDILLO TREJO NELIN KORKOWSKY</t>
  </si>
  <si>
    <t xml:space="preserve">D    931</t>
  </si>
  <si>
    <t xml:space="preserve">0774-TON10</t>
  </si>
  <si>
    <t xml:space="preserve">UD06001-0010785</t>
  </si>
  <si>
    <t xml:space="preserve">AGREGADOS BASALTICOS DE MEXICO SA D</t>
  </si>
  <si>
    <t xml:space="preserve">D    980</t>
  </si>
  <si>
    <t xml:space="preserve">0773-TON10</t>
  </si>
  <si>
    <t xml:space="preserve">UD06001-0010790</t>
  </si>
  <si>
    <t xml:space="preserve">D  1,011</t>
  </si>
  <si>
    <t xml:space="preserve">0732-TON11</t>
  </si>
  <si>
    <t xml:space="preserve">UD06001-0010792</t>
  </si>
  <si>
    <t xml:space="preserve">TOYOTA FINANCIAL SERVICES MEXICO SA</t>
  </si>
  <si>
    <t xml:space="preserve">D  1,041</t>
  </si>
  <si>
    <t xml:space="preserve">UD06001-0010793</t>
  </si>
  <si>
    <t xml:space="preserve">D  1,181</t>
  </si>
  <si>
    <t xml:space="preserve">0725-TON11</t>
  </si>
  <si>
    <t xml:space="preserve">UD06001-0010796</t>
  </si>
  <si>
    <t xml:space="preserve">OLGUIN LORA ENRIQUE</t>
  </si>
  <si>
    <t xml:space="preserve">0775-TON10</t>
  </si>
  <si>
    <t xml:space="preserve">UD06001-0010799</t>
  </si>
  <si>
    <t xml:space="preserve">BETY:MORALES CERON ANGEL SABAS</t>
  </si>
  <si>
    <t xml:space="preserve">D  1,263</t>
  </si>
  <si>
    <t xml:space="preserve">0705-TON11</t>
  </si>
  <si>
    <t xml:space="preserve">UD06001-0010800</t>
  </si>
  <si>
    <t xml:space="preserve">FUENTES PANTALEON ZENAIDO</t>
  </si>
  <si>
    <t xml:space="preserve">D  1,334</t>
  </si>
  <si>
    <t xml:space="preserve">0735-TON11</t>
  </si>
  <si>
    <t xml:space="preserve">UD06001-0010802</t>
  </si>
  <si>
    <t xml:space="preserve">MENESES VAZQUEZ SANDRA</t>
  </si>
  <si>
    <t xml:space="preserve">D  1,343</t>
  </si>
  <si>
    <t xml:space="preserve">0761-TON10</t>
  </si>
  <si>
    <t xml:space="preserve">UD06001-0010803</t>
  </si>
  <si>
    <t xml:space="preserve">GARCIA SALINAS MODESTO</t>
  </si>
  <si>
    <t xml:space="preserve">0715-TON11</t>
  </si>
  <si>
    <t xml:space="preserve">UD06001-0010804</t>
  </si>
  <si>
    <t xml:space="preserve">PEREZ SONI SALOMON</t>
  </si>
  <si>
    <t xml:space="preserve">0694-TON11</t>
  </si>
  <si>
    <t xml:space="preserve">UD06001-0010807</t>
  </si>
  <si>
    <t xml:space="preserve">GUILLEMIN ALARCON MIGUEL ANGEL</t>
  </si>
  <si>
    <t xml:space="preserve">D  1,392</t>
  </si>
  <si>
    <t xml:space="preserve">0777-TON10</t>
  </si>
  <si>
    <t xml:space="preserve">UD06001-0010808</t>
  </si>
  <si>
    <t xml:space="preserve">MENDOZA HERNANDEZ BENJAMIN</t>
  </si>
  <si>
    <t xml:space="preserve">0778-TON10</t>
  </si>
  <si>
    <t xml:space="preserve">UD06001-0010809</t>
  </si>
  <si>
    <t xml:space="preserve">PONCE HERNANDEZ MODESTO</t>
  </si>
  <si>
    <t xml:space="preserve">D  1,473</t>
  </si>
  <si>
    <t xml:space="preserve">0741-TON11</t>
  </si>
  <si>
    <t xml:space="preserve">UD06001-0010814</t>
  </si>
  <si>
    <t xml:space="preserve">LEON MERA JUAN JESUS</t>
  </si>
  <si>
    <t xml:space="preserve">D  1,554</t>
  </si>
  <si>
    <t xml:space="preserve">0726-TON11</t>
  </si>
  <si>
    <t xml:space="preserve">UD06001-0010817</t>
  </si>
  <si>
    <t xml:space="preserve">CRUZ RIVAS JAVIER</t>
  </si>
  <si>
    <t xml:space="preserve">D  1,564</t>
  </si>
  <si>
    <t xml:space="preserve">0268-TON10</t>
  </si>
  <si>
    <t xml:space="preserve">UD06001-0010819</t>
  </si>
  <si>
    <t xml:space="preserve">HERNANDEZ GRACIA BELINDA ILIANA</t>
  </si>
  <si>
    <t xml:space="preserve">D  1,574</t>
  </si>
  <si>
    <t xml:space="preserve">0739-TON11</t>
  </si>
  <si>
    <t xml:space="preserve">UD06001-0010820</t>
  </si>
  <si>
    <t xml:space="preserve">REYES FRANCO LEONARDO</t>
  </si>
  <si>
    <t xml:space="preserve">0742-TON11</t>
  </si>
  <si>
    <t xml:space="preserve">UD06001-0010821</t>
  </si>
  <si>
    <t xml:space="preserve">MONROY ISLAS ANDREA</t>
  </si>
  <si>
    <t xml:space="preserve">0779-TON10</t>
  </si>
  <si>
    <t xml:space="preserve">UD06001-0010827</t>
  </si>
  <si>
    <t xml:space="preserve">RUBIO GALAN ESPERANZA</t>
  </si>
  <si>
    <t xml:space="preserve">0743-TON11</t>
  </si>
  <si>
    <t xml:space="preserve">UD06001-0010826</t>
  </si>
  <si>
    <t xml:space="preserve">MONTIEL REYES GREGORIO</t>
  </si>
  <si>
    <t xml:space="preserve">D  1,710</t>
  </si>
  <si>
    <t xml:space="preserve">0738-TON11</t>
  </si>
  <si>
    <t xml:space="preserve">UD06001-0010830</t>
  </si>
  <si>
    <t xml:space="preserve">GUERRERO MARTINEZ ADELINA</t>
  </si>
  <si>
    <t xml:space="preserve">D  1,755</t>
  </si>
  <si>
    <t xml:space="preserve">0661-TON11</t>
  </si>
  <si>
    <t xml:space="preserve">UD06001-0010833</t>
  </si>
  <si>
    <t xml:space="preserve">VAZQUEZ CERVANTES OCTAVIO</t>
  </si>
  <si>
    <t xml:space="preserve">D  1,825</t>
  </si>
  <si>
    <t xml:space="preserve">0747-TON11</t>
  </si>
  <si>
    <t xml:space="preserve">UD06001-0010839</t>
  </si>
  <si>
    <t xml:space="preserve">ROMO HERNANDEZ SILVIA</t>
  </si>
  <si>
    <t xml:space="preserve">D  1,828</t>
  </si>
  <si>
    <t xml:space="preserve">0748-TON11</t>
  </si>
  <si>
    <t xml:space="preserve">UD06001-0010840</t>
  </si>
  <si>
    <t xml:space="preserve">VALENCIA CANALES ROBERTO</t>
  </si>
  <si>
    <t xml:space="preserve">D  1,890</t>
  </si>
  <si>
    <t xml:space="preserve">0746-TON11</t>
  </si>
  <si>
    <t xml:space="preserve">UD06001-0010844</t>
  </si>
  <si>
    <t xml:space="preserve">NOCHEBUENA HERNANDEZ JOEL</t>
  </si>
  <si>
    <t xml:space="preserve">D  1,916</t>
  </si>
  <si>
    <t xml:space="preserve">0690-TON11</t>
  </si>
  <si>
    <t xml:space="preserve">UD06001-AA00001</t>
  </si>
  <si>
    <t xml:space="preserve">RAMIREZ FERNANDEZ LEONARDO</t>
  </si>
  <si>
    <t xml:space="preserve">D  1,942</t>
  </si>
  <si>
    <t xml:space="preserve">0721-TON11</t>
  </si>
  <si>
    <t xml:space="preserve">UD06001-AA00004</t>
  </si>
  <si>
    <t xml:space="preserve">AGUILAR HERNANDEZ JOSE ANTONIO</t>
  </si>
  <si>
    <t xml:space="preserve">D  1,997</t>
  </si>
  <si>
    <t xml:space="preserve">0678-TON10</t>
  </si>
  <si>
    <t xml:space="preserve">UD06001-AA00005</t>
  </si>
  <si>
    <t xml:space="preserve">GARCIA LOPEZ ANA MARIA</t>
  </si>
  <si>
    <t xml:space="preserve">D  2,474</t>
  </si>
  <si>
    <t xml:space="preserve">UD06001-0010863</t>
  </si>
  <si>
    <t xml:space="preserve">D  2,029</t>
  </si>
  <si>
    <t xml:space="preserve">UA60001-ZA00001</t>
  </si>
  <si>
    <t xml:space="preserve">D  2,035</t>
  </si>
  <si>
    <t xml:space="preserve">UD06001-AA00007</t>
  </si>
  <si>
    <t xml:space="preserve">D  2,042</t>
  </si>
  <si>
    <t xml:space="preserve">UA60001-ZA00002</t>
  </si>
  <si>
    <t xml:space="preserve">D  2,044</t>
  </si>
  <si>
    <t xml:space="preserve">UD06001-AA00008</t>
  </si>
  <si>
    <t xml:space="preserve">0728-TON11</t>
  </si>
  <si>
    <t xml:space="preserve">UD06001-AA00010</t>
  </si>
  <si>
    <t xml:space="preserve">TREJO LUGO NOE</t>
  </si>
  <si>
    <t xml:space="preserve">D  2,058</t>
  </si>
  <si>
    <t xml:space="preserve">0759-TON11</t>
  </si>
  <si>
    <t xml:space="preserve">UD06001-AA00013</t>
  </si>
  <si>
    <t xml:space="preserve">DUARTE GARCIA HERIBERTO</t>
  </si>
  <si>
    <t xml:space="preserve">D  2,472</t>
  </si>
  <si>
    <t xml:space="preserve">UD06001-0010848</t>
  </si>
  <si>
    <t xml:space="preserve">D  2,491</t>
  </si>
  <si>
    <t xml:space="preserve">UD06001-0010851</t>
  </si>
  <si>
    <t xml:space="preserve">D  2,145</t>
  </si>
  <si>
    <t xml:space="preserve">0783-TON10</t>
  </si>
  <si>
    <t xml:space="preserve">UD06001-AA00018</t>
  </si>
  <si>
    <t xml:space="preserve">BARRANCO VITE EFIGENIA</t>
  </si>
  <si>
    <t xml:space="preserve">D  2,168</t>
  </si>
  <si>
    <t xml:space="preserve">UA60001-ZA00004</t>
  </si>
  <si>
    <t xml:space="preserve">D  2,194</t>
  </si>
  <si>
    <t xml:space="preserve">0456-TON10</t>
  </si>
  <si>
    <t xml:space="preserve">UD06001-AA00023</t>
  </si>
  <si>
    <t xml:space="preserve">MONTES DE OCA SALAZAR RIGOBERTO</t>
  </si>
  <si>
    <t xml:space="preserve">D  2,195</t>
  </si>
  <si>
    <t xml:space="preserve">UA60001-ZA00005</t>
  </si>
  <si>
    <t xml:space="preserve">D  2,202</t>
  </si>
  <si>
    <t xml:space="preserve">0762-TON11</t>
  </si>
  <si>
    <t xml:space="preserve">UD06001-AA00024</t>
  </si>
  <si>
    <t xml:space="preserve">SUM. DE INSTRU. Y MEDICION ESPECIAL</t>
  </si>
  <si>
    <t xml:space="preserve">D  2,208</t>
  </si>
  <si>
    <t xml:space="preserve">0759-TON10</t>
  </si>
  <si>
    <t xml:space="preserve">UD06001-AA00025</t>
  </si>
  <si>
    <t xml:space="preserve">SOTO CASTILLO GLORIA</t>
  </si>
  <si>
    <t xml:space="preserve">D  2,211</t>
  </si>
  <si>
    <t xml:space="preserve">0679-TON10</t>
  </si>
  <si>
    <t xml:space="preserve">UD06001-AA00026</t>
  </si>
  <si>
    <t xml:space="preserve">CABRAL JIMENEZ ANA LILIA</t>
  </si>
  <si>
    <t xml:space="preserve">D  2,214</t>
  </si>
  <si>
    <t xml:space="preserve">0761-TON11</t>
  </si>
  <si>
    <t xml:space="preserve">UD06001-AA00027</t>
  </si>
  <si>
    <t xml:space="preserve">GONZALEZ GUTIERREZ ALFREDO</t>
  </si>
  <si>
    <t xml:space="preserve">D  2,220</t>
  </si>
  <si>
    <t xml:space="preserve">UA60001-ZA00006</t>
  </si>
  <si>
    <t xml:space="preserve">D  2,254</t>
  </si>
  <si>
    <t xml:space="preserve">UD06001-AA00029</t>
  </si>
  <si>
    <t xml:space="preserve">D  2,257</t>
  </si>
  <si>
    <t xml:space="preserve">UD06001-AA00030</t>
  </si>
  <si>
    <t xml:space="preserve">D  2,262</t>
  </si>
  <si>
    <t xml:space="preserve">UD06001-AA00032</t>
  </si>
  <si>
    <t xml:space="preserve">D  2,286</t>
  </si>
  <si>
    <t xml:space="preserve">UD06001-AA00033</t>
  </si>
  <si>
    <t xml:space="preserve">PEREZ BENITEZ HERMEREGILDO</t>
  </si>
  <si>
    <t xml:space="preserve">D  2,337</t>
  </si>
  <si>
    <t xml:space="preserve">0771-TON11</t>
  </si>
  <si>
    <t xml:space="preserve">UD06001-AA00042</t>
  </si>
  <si>
    <t xml:space="preserve">PERCASTEGUI CONTRERAS DEYANIRA</t>
  </si>
  <si>
    <t xml:space="preserve">D  2,475</t>
  </si>
  <si>
    <t xml:space="preserve">UD06001-0010852</t>
  </si>
  <si>
    <t xml:space="preserve">D  2,479</t>
  </si>
  <si>
    <t xml:space="preserve">UD06001-0010849</t>
  </si>
  <si>
    <t xml:space="preserve">D  2,481</t>
  </si>
  <si>
    <t xml:space="preserve">UA60001-ZA00017</t>
  </si>
  <si>
    <t xml:space="preserve">D  2,482</t>
  </si>
  <si>
    <t xml:space="preserve">UA60001-ZA00016</t>
  </si>
  <si>
    <t xml:space="preserve">D  2,485</t>
  </si>
  <si>
    <t xml:space="preserve">UA60001-ZA00014</t>
  </si>
  <si>
    <t xml:space="preserve">D  2,486</t>
  </si>
  <si>
    <t xml:space="preserve">UD06001-0010856</t>
  </si>
  <si>
    <t xml:space="preserve">D  2,487</t>
  </si>
  <si>
    <t xml:space="preserve">UA60001-ZA00013</t>
  </si>
  <si>
    <t xml:space="preserve">D  2,488</t>
  </si>
  <si>
    <t xml:space="preserve">UD06001-0010853</t>
  </si>
  <si>
    <t xml:space="preserve">D  2,490</t>
  </si>
  <si>
    <t xml:space="preserve">UA60001-ZA00010</t>
  </si>
  <si>
    <t xml:space="preserve">D  2,494</t>
  </si>
  <si>
    <t xml:space="preserve">UA60001-ZA00021</t>
  </si>
  <si>
    <t xml:space="preserve">D  2,495</t>
  </si>
  <si>
    <t xml:space="preserve">UA60001-AZ00022</t>
  </si>
  <si>
    <t xml:space="preserve">BAJA: JCABRERA MONTES DE OCA SALAZA</t>
  </si>
  <si>
    <t xml:space="preserve">D  2,496</t>
  </si>
  <si>
    <t xml:space="preserve">UA60001-ZA00022</t>
  </si>
  <si>
    <t xml:space="preserve">JCABRERA</t>
  </si>
  <si>
    <t xml:space="preserve">D  2,520</t>
  </si>
  <si>
    <t xml:space="preserve">UA60001-ZA00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d&quot; de &quot;mmm&quot; de &quot;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  <numFmt numFmtId="177" formatCode="_(* #,##0.00_);_(* \(#,##0.00\);_(* \-??_);_(@_)"/>
    <numFmt numFmtId="178" formatCode="[$-409]m/d/yyyy\ h:mm"/>
    <numFmt numFmtId="179" formatCode="mm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entas 2012 CYA" xfId="20"/>
    <cellStyle name="Millares_VENTAS CYA 201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3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5" topLeftCell="BM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4" min="12" style="5" width="11.05"/>
    <col collapsed="false" customWidth="true" hidden="true" outlineLevel="1" max="15" min="15" style="6" width="11.05"/>
    <col collapsed="false" customWidth="true" hidden="true" outlineLevel="0" max="16" min="16" style="2" width="11.05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1.25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2" customFormat="true" ht="12.75" hidden="false" customHeight="false" outlineLevel="0" collapsed="false">
      <c r="A6" s="76" t="n">
        <f aca="false">+A5+1</f>
        <v>1</v>
      </c>
      <c r="B6" s="77" t="n">
        <v>824</v>
      </c>
      <c r="C6" s="77" t="n">
        <v>520108</v>
      </c>
      <c r="D6" s="77" t="s">
        <v>37</v>
      </c>
      <c r="E6" s="77"/>
      <c r="F6" s="78" t="n">
        <v>38971</v>
      </c>
      <c r="G6" s="77" t="s">
        <v>38</v>
      </c>
      <c r="H6" s="77" t="s">
        <v>39</v>
      </c>
      <c r="I6" s="77" t="s">
        <v>40</v>
      </c>
      <c r="J6" s="79" t="n">
        <v>205922.63</v>
      </c>
      <c r="K6" s="80" t="n">
        <v>6077.37</v>
      </c>
      <c r="L6" s="81" t="n">
        <v>31800</v>
      </c>
      <c r="M6" s="81" t="n">
        <v>243800</v>
      </c>
      <c r="N6" s="82"/>
      <c r="O6" s="83"/>
      <c r="P6" s="84" t="s">
        <v>41</v>
      </c>
      <c r="Q6" s="76" t="n">
        <f aca="false">+B6</f>
        <v>824</v>
      </c>
      <c r="R6" s="85" t="n">
        <f aca="false">+C6</f>
        <v>520108</v>
      </c>
      <c r="S6" s="85" t="str">
        <f aca="false">+D6</f>
        <v>4RUNNER SR5</v>
      </c>
      <c r="T6" s="85" t="n">
        <f aca="false">+E6</f>
        <v>0</v>
      </c>
      <c r="U6" s="86" t="n">
        <f aca="false">+J6</f>
        <v>205922.63</v>
      </c>
      <c r="V6" s="87" t="n">
        <f aca="false">U6</f>
        <v>205922.63</v>
      </c>
      <c r="W6" s="84"/>
      <c r="X6" s="88" t="n">
        <f aca="false">VLOOKUP(U6,TARIFA,1)</f>
        <v>0.01</v>
      </c>
      <c r="Y6" s="89" t="n">
        <f aca="false">VLOOKUP(U6,TARIFA,4)</f>
        <v>0.02</v>
      </c>
      <c r="Z6" s="88" t="n">
        <f aca="false">VLOOKUP(U6,TARIFA,3)</f>
        <v>0</v>
      </c>
      <c r="AA6" s="88" t="n">
        <f aca="false">IF(U6&lt;190000,(((U6-X6)*Y6+Z6)/2),(U6-X6)*Y6+Z6)</f>
        <v>4118.4524</v>
      </c>
      <c r="AB6" s="90" t="n">
        <f aca="false">+K6-AA6</f>
        <v>1958.9176</v>
      </c>
      <c r="AC6" s="91"/>
      <c r="AD6" s="91"/>
    </row>
    <row r="7" s="77" customFormat="true" ht="12.75" hidden="false" customHeight="false" outlineLevel="0" collapsed="false">
      <c r="A7" s="76" t="n">
        <f aca="false">+A6+1</f>
        <v>2</v>
      </c>
      <c r="B7" s="77" t="n">
        <v>872</v>
      </c>
      <c r="C7" s="77" t="n">
        <v>520109</v>
      </c>
      <c r="D7" s="77" t="s">
        <v>42</v>
      </c>
      <c r="F7" s="78" t="n">
        <v>38985</v>
      </c>
      <c r="G7" s="77" t="s">
        <v>43</v>
      </c>
      <c r="H7" s="77" t="s">
        <v>44</v>
      </c>
      <c r="I7" s="77" t="s">
        <v>45</v>
      </c>
      <c r="J7" s="79" t="n">
        <v>234688.03</v>
      </c>
      <c r="K7" s="80" t="n">
        <v>9398.93</v>
      </c>
      <c r="L7" s="81" t="n">
        <v>36613.04</v>
      </c>
      <c r="M7" s="81" t="n">
        <v>280700</v>
      </c>
      <c r="N7" s="82"/>
      <c r="O7" s="83"/>
      <c r="P7" s="84" t="s">
        <v>41</v>
      </c>
      <c r="Q7" s="76" t="n">
        <f aca="false">+B7</f>
        <v>872</v>
      </c>
      <c r="R7" s="85" t="n">
        <f aca="false">+C7</f>
        <v>520109</v>
      </c>
      <c r="S7" s="85" t="str">
        <f aca="false">+D7</f>
        <v>CAMRY XLE L4 AT5 S Q/C</v>
      </c>
      <c r="T7" s="85" t="n">
        <f aca="false">+E7</f>
        <v>0</v>
      </c>
      <c r="U7" s="86" t="n">
        <f aca="false">+J7</f>
        <v>234688.03</v>
      </c>
      <c r="V7" s="84"/>
      <c r="W7" s="84"/>
      <c r="X7" s="88" t="n">
        <f aca="false">VLOOKUP(U7,TARIFA,1)</f>
        <v>216492.27</v>
      </c>
      <c r="Y7" s="89" t="n">
        <f aca="false">VLOOKUP(U7,TARIFA,4)</f>
        <v>0.05</v>
      </c>
      <c r="Z7" s="88" t="n">
        <f aca="false">VLOOKUP(U7,TARIFA,3)</f>
        <v>4329.77</v>
      </c>
      <c r="AA7" s="88" t="n">
        <f aca="false">IF(U7&lt;190000,(((U7-X7)*Y7+Z7)/2),(U7-X7)*Y7+Z7)</f>
        <v>5239.558</v>
      </c>
      <c r="AB7" s="90" t="n">
        <f aca="false">+K7-AA7</f>
        <v>4159.372</v>
      </c>
      <c r="AC7" s="87"/>
      <c r="AD7" s="87"/>
    </row>
    <row r="8" s="77" customFormat="true" ht="12.75" hidden="false" customHeight="false" outlineLevel="0" collapsed="false">
      <c r="A8" s="76" t="n">
        <f aca="false">+A7+1</f>
        <v>3</v>
      </c>
      <c r="B8" s="77" t="n">
        <v>858</v>
      </c>
      <c r="C8" s="77" t="n">
        <v>520109</v>
      </c>
      <c r="D8" s="77" t="s">
        <v>46</v>
      </c>
      <c r="F8" s="78" t="n">
        <v>38981</v>
      </c>
      <c r="G8" s="77" t="s">
        <v>47</v>
      </c>
      <c r="H8" s="77" t="s">
        <v>48</v>
      </c>
      <c r="I8" s="77" t="s">
        <v>49</v>
      </c>
      <c r="J8" s="79" t="n">
        <v>264933.78</v>
      </c>
      <c r="K8" s="80" t="n">
        <v>13935.79</v>
      </c>
      <c r="L8" s="81" t="n">
        <v>41830.43</v>
      </c>
      <c r="M8" s="81" t="n">
        <v>320700</v>
      </c>
      <c r="N8" s="82"/>
      <c r="O8" s="83"/>
      <c r="P8" s="84" t="s">
        <v>41</v>
      </c>
      <c r="Q8" s="76" t="n">
        <f aca="false">+B8</f>
        <v>858</v>
      </c>
      <c r="R8" s="85" t="n">
        <f aca="false">+C8</f>
        <v>520109</v>
      </c>
      <c r="S8" s="85" t="str">
        <f aca="false">+D8</f>
        <v>CAMRY XLE V6/AT5  Q/C</v>
      </c>
      <c r="T8" s="85" t="n">
        <f aca="false">+E8</f>
        <v>0</v>
      </c>
      <c r="U8" s="86" t="n">
        <f aca="false">+J8</f>
        <v>264933.78</v>
      </c>
      <c r="V8" s="87" t="n">
        <f aca="false">SUM(U7:U8)</f>
        <v>499621.81</v>
      </c>
      <c r="W8" s="84"/>
      <c r="X8" s="93" t="n">
        <f aca="false">VLOOKUP(U8,TARIFA,1)</f>
        <v>259790.66</v>
      </c>
      <c r="Y8" s="94" t="n">
        <f aca="false">VLOOKUP(U8,TARIFA,4)</f>
        <v>0.1</v>
      </c>
      <c r="Z8" s="93" t="n">
        <f aca="false">VLOOKUP(U8,TARIFA,3)</f>
        <v>6494.79</v>
      </c>
      <c r="AA8" s="93" t="n">
        <f aca="false">IF(U8&lt;190000,(((U8-X8)*Y8+Z8)/2),(U8-X8)*Y8+Z8)</f>
        <v>7009.102</v>
      </c>
      <c r="AB8" s="95" t="n">
        <f aca="false">+K8-AA8</f>
        <v>6926.688</v>
      </c>
      <c r="AC8" s="87"/>
      <c r="AD8" s="87"/>
    </row>
    <row r="9" s="77" customFormat="true" ht="12.75" hidden="false" customHeight="false" outlineLevel="0" collapsed="false">
      <c r="A9" s="76" t="n">
        <f aca="false">+A8+1</f>
        <v>4</v>
      </c>
      <c r="B9" s="77" t="n">
        <v>847</v>
      </c>
      <c r="C9" s="77" t="n">
        <v>520110</v>
      </c>
      <c r="D9" s="77" t="s">
        <v>46</v>
      </c>
      <c r="F9" s="78" t="n">
        <v>38979</v>
      </c>
      <c r="G9" s="77" t="s">
        <v>50</v>
      </c>
      <c r="H9" s="77" t="s">
        <v>51</v>
      </c>
      <c r="I9" s="77" t="s">
        <v>52</v>
      </c>
      <c r="J9" s="79" t="n">
        <v>264933.78</v>
      </c>
      <c r="K9" s="80" t="n">
        <v>13935.79</v>
      </c>
      <c r="L9" s="81" t="n">
        <v>41830.43</v>
      </c>
      <c r="M9" s="81" t="n">
        <v>320700</v>
      </c>
      <c r="N9" s="82"/>
      <c r="O9" s="83"/>
      <c r="P9" s="84" t="s">
        <v>41</v>
      </c>
      <c r="Q9" s="76" t="n">
        <f aca="false">+B9</f>
        <v>847</v>
      </c>
      <c r="R9" s="85" t="n">
        <f aca="false">+C9</f>
        <v>520110</v>
      </c>
      <c r="S9" s="85" t="str">
        <f aca="false">+D9</f>
        <v>CAMRY XLE V6/AT5  Q/C</v>
      </c>
      <c r="T9" s="85" t="n">
        <f aca="false">+E9</f>
        <v>0</v>
      </c>
      <c r="U9" s="86" t="n">
        <f aca="false">+J9</f>
        <v>264933.78</v>
      </c>
      <c r="V9" s="87" t="n">
        <f aca="false">U9</f>
        <v>264933.78</v>
      </c>
      <c r="W9" s="84"/>
      <c r="X9" s="93" t="n">
        <f aca="false">VLOOKUP(U9,TARIFA,1)</f>
        <v>259790.66</v>
      </c>
      <c r="Y9" s="94" t="n">
        <f aca="false">VLOOKUP(U9,TARIFA,4)</f>
        <v>0.1</v>
      </c>
      <c r="Z9" s="93" t="n">
        <f aca="false">VLOOKUP(U9,TARIFA,3)</f>
        <v>6494.79</v>
      </c>
      <c r="AA9" s="93" t="n">
        <f aca="false">IF(U9&lt;190000,(((U9-X9)*Y9+Z9)/2),(U9-X9)*Y9+Z9)</f>
        <v>7009.102</v>
      </c>
      <c r="AB9" s="95" t="n">
        <f aca="false">+K9-AA9</f>
        <v>6926.688</v>
      </c>
      <c r="AC9" s="87"/>
      <c r="AD9" s="87"/>
    </row>
    <row r="10" s="77" customFormat="true" ht="12.75" hidden="false" customHeight="false" outlineLevel="0" collapsed="false">
      <c r="A10" s="76" t="n">
        <f aca="false">+A9+1</f>
        <v>5</v>
      </c>
      <c r="B10" s="77" t="n">
        <v>828</v>
      </c>
      <c r="C10" s="77" t="n">
        <v>520201</v>
      </c>
      <c r="D10" s="77" t="s">
        <v>53</v>
      </c>
      <c r="F10" s="78" t="n">
        <v>38973</v>
      </c>
      <c r="G10" s="77" t="s">
        <v>54</v>
      </c>
      <c r="H10" s="77" t="s">
        <v>55</v>
      </c>
      <c r="I10" s="77" t="s">
        <v>56</v>
      </c>
      <c r="J10" s="79" t="n">
        <v>148260.87</v>
      </c>
      <c r="K10" s="96" t="n">
        <v>0</v>
      </c>
      <c r="L10" s="81" t="n">
        <v>22239.13</v>
      </c>
      <c r="M10" s="81" t="n">
        <v>170500</v>
      </c>
      <c r="N10" s="82"/>
      <c r="O10" s="83"/>
      <c r="P10" s="84" t="s">
        <v>41</v>
      </c>
      <c r="Q10" s="76" t="n">
        <f aca="false">+B10</f>
        <v>828</v>
      </c>
      <c r="R10" s="85" t="n">
        <f aca="false">+C10</f>
        <v>520201</v>
      </c>
      <c r="S10" s="85" t="str">
        <f aca="false">+D10</f>
        <v>COROLLA CE MT</v>
      </c>
      <c r="T10" s="85" t="n">
        <f aca="false">+E10</f>
        <v>0</v>
      </c>
      <c r="U10" s="86" t="n">
        <f aca="false">+J10</f>
        <v>148260.87</v>
      </c>
      <c r="V10" s="87"/>
      <c r="W10" s="84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7"/>
      <c r="AD10" s="87"/>
    </row>
    <row r="11" s="77" customFormat="true" ht="12.75" hidden="false" customHeight="false" outlineLevel="0" collapsed="false">
      <c r="A11" s="76" t="n">
        <f aca="false">+A10+1</f>
        <v>6</v>
      </c>
      <c r="B11" s="77" t="n">
        <v>851</v>
      </c>
      <c r="C11" s="77" t="n">
        <v>520201</v>
      </c>
      <c r="D11" s="77" t="s">
        <v>53</v>
      </c>
      <c r="F11" s="78" t="n">
        <v>38985</v>
      </c>
      <c r="G11" s="77" t="s">
        <v>57</v>
      </c>
      <c r="H11" s="77" t="s">
        <v>58</v>
      </c>
      <c r="I11" s="77" t="s">
        <v>59</v>
      </c>
      <c r="J11" s="79" t="n">
        <v>143904.35</v>
      </c>
      <c r="K11" s="96" t="n">
        <v>0</v>
      </c>
      <c r="L11" s="81" t="n">
        <v>21585.65</v>
      </c>
      <c r="M11" s="81" t="n">
        <v>165490</v>
      </c>
      <c r="N11" s="82"/>
      <c r="O11" s="83"/>
      <c r="P11" s="84" t="s">
        <v>41</v>
      </c>
      <c r="Q11" s="76" t="n">
        <f aca="false">+B11</f>
        <v>851</v>
      </c>
      <c r="R11" s="85" t="n">
        <f aca="false">+C11</f>
        <v>520201</v>
      </c>
      <c r="S11" s="85" t="str">
        <f aca="false">+D11</f>
        <v>COROLLA CE MT</v>
      </c>
      <c r="T11" s="85" t="n">
        <f aca="false">+E11</f>
        <v>0</v>
      </c>
      <c r="U11" s="86" t="n">
        <f aca="false">+J11</f>
        <v>143904.35</v>
      </c>
      <c r="V11" s="87" t="n">
        <f aca="false">SUM(U10:U11)</f>
        <v>292165.22</v>
      </c>
      <c r="W11" s="84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7"/>
      <c r="AD11" s="87"/>
    </row>
    <row r="12" s="77" customFormat="true" ht="12.75" hidden="false" customHeight="false" outlineLevel="0" collapsed="false">
      <c r="A12" s="76" t="n">
        <f aca="false">+A11+1</f>
        <v>7</v>
      </c>
      <c r="B12" s="77" t="n">
        <v>809</v>
      </c>
      <c r="C12" s="77" t="n">
        <v>520203</v>
      </c>
      <c r="D12" s="77" t="s">
        <v>60</v>
      </c>
      <c r="F12" s="78" t="n">
        <v>38965</v>
      </c>
      <c r="G12" s="77" t="s">
        <v>61</v>
      </c>
      <c r="H12" s="77" t="s">
        <v>62</v>
      </c>
      <c r="I12" s="77" t="s">
        <v>63</v>
      </c>
      <c r="J12" s="79" t="n">
        <v>167704.82</v>
      </c>
      <c r="K12" s="80" t="n">
        <v>1773.44</v>
      </c>
      <c r="L12" s="81" t="n">
        <v>25421.74</v>
      </c>
      <c r="M12" s="81" t="n">
        <v>194900</v>
      </c>
      <c r="N12" s="82"/>
      <c r="O12" s="83"/>
      <c r="P12" s="84" t="s">
        <v>41</v>
      </c>
      <c r="Q12" s="76" t="n">
        <f aca="false">+B12</f>
        <v>809</v>
      </c>
      <c r="R12" s="85" t="n">
        <f aca="false">+C12</f>
        <v>520203</v>
      </c>
      <c r="S12" s="85" t="str">
        <f aca="false">+D12</f>
        <v>COROLLA LE SIN Q/C</v>
      </c>
      <c r="T12" s="85" t="n">
        <f aca="false">+E12</f>
        <v>0</v>
      </c>
      <c r="U12" s="86" t="n">
        <f aca="false">+J12</f>
        <v>167704.82</v>
      </c>
      <c r="V12" s="87"/>
      <c r="W12" s="84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7"/>
      <c r="AD12" s="87"/>
    </row>
    <row r="13" s="77" customFormat="true" ht="12.75" hidden="false" customHeight="false" outlineLevel="0" collapsed="false">
      <c r="A13" s="76" t="n">
        <f aca="false">+A12+1</f>
        <v>8</v>
      </c>
      <c r="B13" s="77" t="n">
        <v>888</v>
      </c>
      <c r="C13" s="77" t="n">
        <v>520203</v>
      </c>
      <c r="D13" s="77" t="s">
        <v>60</v>
      </c>
      <c r="F13" s="78" t="n">
        <v>38987</v>
      </c>
      <c r="G13" s="77" t="s">
        <v>64</v>
      </c>
      <c r="H13" s="77" t="s">
        <v>65</v>
      </c>
      <c r="I13" s="77" t="s">
        <v>66</v>
      </c>
      <c r="J13" s="79" t="n">
        <v>162389.86</v>
      </c>
      <c r="K13" s="80" t="n">
        <v>1640.57</v>
      </c>
      <c r="L13" s="81" t="n">
        <v>24604.57</v>
      </c>
      <c r="M13" s="81" t="n">
        <v>188635</v>
      </c>
      <c r="N13" s="82"/>
      <c r="O13" s="83"/>
      <c r="P13" s="84" t="s">
        <v>41</v>
      </c>
      <c r="Q13" s="76" t="n">
        <f aca="false">+B13</f>
        <v>888</v>
      </c>
      <c r="R13" s="85" t="n">
        <f aca="false">+C13</f>
        <v>520203</v>
      </c>
      <c r="S13" s="85" t="str">
        <f aca="false">+D13</f>
        <v>COROLLA LE SIN Q/C</v>
      </c>
      <c r="T13" s="85" t="n">
        <f aca="false">+E13</f>
        <v>0</v>
      </c>
      <c r="U13" s="86" t="n">
        <f aca="false">+J13</f>
        <v>162389.86</v>
      </c>
      <c r="V13" s="87" t="n">
        <f aca="false">SUM(U12:U13)</f>
        <v>330094.68</v>
      </c>
      <c r="W13" s="84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7"/>
      <c r="AD13" s="87"/>
    </row>
    <row r="14" s="77" customFormat="true" ht="12.75" hidden="false" customHeight="false" outlineLevel="0" collapsed="false">
      <c r="A14" s="76" t="n">
        <f aca="false">+A13+1</f>
        <v>9</v>
      </c>
      <c r="B14" s="77" t="n">
        <v>908</v>
      </c>
      <c r="C14" s="77" t="n">
        <v>520303</v>
      </c>
      <c r="D14" s="77" t="s">
        <v>67</v>
      </c>
      <c r="F14" s="78" t="n">
        <v>38989</v>
      </c>
      <c r="G14" s="77" t="s">
        <v>68</v>
      </c>
      <c r="H14" s="77" t="s">
        <v>69</v>
      </c>
      <c r="I14" s="77" t="s">
        <v>70</v>
      </c>
      <c r="J14" s="79" t="n">
        <v>166763.14</v>
      </c>
      <c r="K14" s="80" t="n">
        <v>1749.9</v>
      </c>
      <c r="L14" s="81" t="n">
        <v>25276.96</v>
      </c>
      <c r="M14" s="81" t="n">
        <v>193790</v>
      </c>
      <c r="N14" s="82"/>
      <c r="O14" s="83"/>
      <c r="P14" s="84" t="s">
        <v>41</v>
      </c>
      <c r="Q14" s="76" t="n">
        <f aca="false">+B14</f>
        <v>908</v>
      </c>
      <c r="R14" s="85" t="n">
        <f aca="false">+C14</f>
        <v>520303</v>
      </c>
      <c r="S14" s="85" t="str">
        <f aca="false">+D14</f>
        <v>MATRIX XR MT</v>
      </c>
      <c r="T14" s="85" t="n">
        <f aca="false">+E14</f>
        <v>0</v>
      </c>
      <c r="U14" s="86" t="n">
        <f aca="false">+J14</f>
        <v>166763.14</v>
      </c>
      <c r="V14" s="87" t="n">
        <f aca="false">U14</f>
        <v>166763.14</v>
      </c>
      <c r="W14" s="84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7"/>
      <c r="AD14" s="87"/>
    </row>
    <row r="15" s="77" customFormat="true" ht="12.75" hidden="false" customHeight="false" outlineLevel="0" collapsed="false">
      <c r="A15" s="76" t="n">
        <f aca="false">+A14+1</f>
        <v>10</v>
      </c>
      <c r="B15" s="77" t="n">
        <v>898</v>
      </c>
      <c r="C15" s="77" t="n">
        <v>520402</v>
      </c>
      <c r="D15" s="77" t="s">
        <v>37</v>
      </c>
      <c r="F15" s="78" t="n">
        <v>38988</v>
      </c>
      <c r="G15" s="77" t="s">
        <v>71</v>
      </c>
      <c r="H15" s="77" t="s">
        <v>72</v>
      </c>
      <c r="I15" s="77" t="s">
        <v>73</v>
      </c>
      <c r="J15" s="79" t="n">
        <v>295319.04</v>
      </c>
      <c r="K15" s="80" t="n">
        <v>18594</v>
      </c>
      <c r="L15" s="81" t="n">
        <v>47086.96</v>
      </c>
      <c r="M15" s="81" t="n">
        <v>361000</v>
      </c>
      <c r="N15" s="82"/>
      <c r="O15" s="83"/>
      <c r="P15" s="84" t="s">
        <v>41</v>
      </c>
      <c r="Q15" s="76" t="n">
        <f aca="false">+B15</f>
        <v>898</v>
      </c>
      <c r="R15" s="85" t="n">
        <f aca="false">+C15</f>
        <v>520402</v>
      </c>
      <c r="S15" s="85" t="str">
        <f aca="false">+D15</f>
        <v>4RUNNER SR5</v>
      </c>
      <c r="T15" s="85" t="n">
        <f aca="false">+E15</f>
        <v>0</v>
      </c>
      <c r="U15" s="86" t="n">
        <f aca="false">+J15</f>
        <v>295319.04</v>
      </c>
      <c r="V15" s="87" t="n">
        <f aca="false">U15</f>
        <v>295319.04</v>
      </c>
      <c r="W15" s="84"/>
      <c r="X15" s="93" t="n">
        <f aca="false">VLOOKUP(U15,TARIFA,1)</f>
        <v>259790.66</v>
      </c>
      <c r="Y15" s="94" t="n">
        <f aca="false">VLOOKUP(U15,TARIFA,4)</f>
        <v>0.1</v>
      </c>
      <c r="Z15" s="93" t="n">
        <f aca="false">VLOOKUP(U15,TARIFA,3)</f>
        <v>6494.79</v>
      </c>
      <c r="AA15" s="93" t="n">
        <f aca="false">IF(U15&lt;190000,(((U15-X15)*Y15+Z15)/2),(U15-X15)*Y15+Z15)</f>
        <v>10047.628</v>
      </c>
      <c r="AB15" s="95" t="n">
        <f aca="false">+K15-AA15</f>
        <v>8546.372</v>
      </c>
      <c r="AC15" s="87"/>
      <c r="AD15" s="87"/>
    </row>
    <row r="16" s="77" customFormat="true" ht="12.75" hidden="false" customHeight="false" outlineLevel="0" collapsed="false">
      <c r="A16" s="76" t="n">
        <f aca="false">+A15+1</f>
        <v>11</v>
      </c>
      <c r="B16" s="77" t="n">
        <v>813</v>
      </c>
      <c r="C16" s="77" t="n">
        <v>520404</v>
      </c>
      <c r="D16" s="77" t="s">
        <v>74</v>
      </c>
      <c r="F16" s="78" t="n">
        <v>38965</v>
      </c>
      <c r="G16" s="77" t="s">
        <v>75</v>
      </c>
      <c r="H16" s="77" t="s">
        <v>76</v>
      </c>
      <c r="I16" s="77" t="s">
        <v>77</v>
      </c>
      <c r="J16" s="79" t="n">
        <v>324304.55</v>
      </c>
      <c r="K16" s="80" t="n">
        <v>23521.54</v>
      </c>
      <c r="L16" s="81" t="n">
        <v>52173.91</v>
      </c>
      <c r="M16" s="81" t="n">
        <v>400000</v>
      </c>
      <c r="N16" s="82"/>
      <c r="O16" s="83"/>
      <c r="P16" s="84" t="s">
        <v>41</v>
      </c>
      <c r="Q16" s="76" t="n">
        <f aca="false">+B16</f>
        <v>813</v>
      </c>
      <c r="R16" s="85" t="n">
        <f aca="false">+C16</f>
        <v>520404</v>
      </c>
      <c r="S16" s="85" t="str">
        <f aca="false">+D16</f>
        <v>4RUNNER LIMITED</v>
      </c>
      <c r="T16" s="85" t="n">
        <f aca="false">+E16</f>
        <v>0</v>
      </c>
      <c r="U16" s="86" t="n">
        <f aca="false">+J16</f>
        <v>324304.55</v>
      </c>
      <c r="V16" s="87"/>
      <c r="W16" s="84"/>
      <c r="X16" s="93" t="n">
        <f aca="false">VLOOKUP(U16,TARIFA,1)</f>
        <v>303089.24</v>
      </c>
      <c r="Y16" s="94" t="n">
        <f aca="false">VLOOKUP(U16,TARIFA,4)</f>
        <v>0.15</v>
      </c>
      <c r="Z16" s="93" t="n">
        <f aca="false">VLOOKUP(U16,TARIFA,3)</f>
        <v>10824.63</v>
      </c>
      <c r="AA16" s="93" t="n">
        <f aca="false">IF(U16&lt;190000,(((U16-X16)*Y16+Z16)/2),(U16-X16)*Y16+Z16)</f>
        <v>14006.9265</v>
      </c>
      <c r="AB16" s="95" t="n">
        <f aca="false">+K16-AA16</f>
        <v>9514.6135</v>
      </c>
      <c r="AC16" s="87"/>
      <c r="AD16" s="87"/>
    </row>
    <row r="17" s="77" customFormat="true" ht="12.75" hidden="false" customHeight="false" outlineLevel="0" collapsed="false">
      <c r="A17" s="76" t="n">
        <f aca="false">+A16+1</f>
        <v>12</v>
      </c>
      <c r="B17" s="77" t="n">
        <v>930</v>
      </c>
      <c r="C17" s="77" t="n">
        <v>520504</v>
      </c>
      <c r="D17" s="77" t="s">
        <v>78</v>
      </c>
      <c r="F17" s="78" t="n">
        <v>38990</v>
      </c>
      <c r="G17" s="77" t="s">
        <v>79</v>
      </c>
      <c r="H17" s="77" t="s">
        <v>80</v>
      </c>
      <c r="I17" s="77" t="s">
        <v>81</v>
      </c>
      <c r="J17" s="79" t="n">
        <v>308771.29</v>
      </c>
      <c r="K17" s="80" t="n">
        <v>20880.88</v>
      </c>
      <c r="L17" s="81" t="n">
        <v>49447.83</v>
      </c>
      <c r="M17" s="81" t="n">
        <v>379100</v>
      </c>
      <c r="N17" s="82"/>
      <c r="O17" s="83"/>
      <c r="P17" s="84" t="s">
        <v>41</v>
      </c>
      <c r="Q17" s="76" t="n">
        <f aca="false">+B17</f>
        <v>930</v>
      </c>
      <c r="R17" s="85" t="n">
        <f aca="false">+C17</f>
        <v>520504</v>
      </c>
      <c r="S17" s="85" t="str">
        <f aca="false">+D17</f>
        <v>SIENNA XLE</v>
      </c>
      <c r="T17" s="85" t="n">
        <f aca="false">+E17</f>
        <v>0</v>
      </c>
      <c r="U17" s="86" t="n">
        <f aca="false">+J17</f>
        <v>308771.29</v>
      </c>
      <c r="V17" s="87" t="n">
        <f aca="false">SUM(U16:U17)</f>
        <v>633075.84</v>
      </c>
      <c r="W17" s="87" t="n">
        <f aca="false">SUM(U6:U17)</f>
        <v>2687896.14</v>
      </c>
      <c r="X17" s="93" t="n">
        <f aca="false">VLOOKUP(U17,TARIFA,1)</f>
        <v>303089.24</v>
      </c>
      <c r="Y17" s="94" t="n">
        <f aca="false">VLOOKUP(U17,TARIFA,4)</f>
        <v>0.15</v>
      </c>
      <c r="Z17" s="93" t="n">
        <f aca="false">VLOOKUP(U17,TARIFA,3)</f>
        <v>10824.63</v>
      </c>
      <c r="AA17" s="93" t="n">
        <f aca="false">IF(U17&lt;190000,(((U17-X17)*Y17+Z17)/2),(U17-X17)*Y17+Z17)</f>
        <v>11676.9375</v>
      </c>
      <c r="AB17" s="95" t="n">
        <f aca="false">+K17-AA17</f>
        <v>9203.9425</v>
      </c>
      <c r="AC17" s="87"/>
      <c r="AD17" s="87"/>
    </row>
    <row r="18" s="92" customFormat="true" ht="12.75" hidden="false" customHeight="false" outlineLevel="0" collapsed="false">
      <c r="A18" s="76" t="n">
        <f aca="false">+A17+1</f>
        <v>13</v>
      </c>
      <c r="B18" s="77" t="n">
        <v>920</v>
      </c>
      <c r="C18" s="77" t="n">
        <v>520506</v>
      </c>
      <c r="D18" s="77" t="s">
        <v>82</v>
      </c>
      <c r="E18" s="77"/>
      <c r="F18" s="78" t="n">
        <v>38990</v>
      </c>
      <c r="G18" s="77" t="s">
        <v>83</v>
      </c>
      <c r="H18" s="77" t="s">
        <v>84</v>
      </c>
      <c r="I18" s="77" t="s">
        <v>85</v>
      </c>
      <c r="J18" s="79" t="n">
        <v>254952.67</v>
      </c>
      <c r="K18" s="80" t="n">
        <v>12438.63</v>
      </c>
      <c r="L18" s="81" t="n">
        <v>40108.7</v>
      </c>
      <c r="M18" s="81" t="n">
        <v>307500</v>
      </c>
      <c r="N18" s="82"/>
      <c r="O18" s="83"/>
      <c r="P18" s="84" t="s">
        <v>41</v>
      </c>
      <c r="Q18" s="76" t="n">
        <f aca="false">+B18</f>
        <v>920</v>
      </c>
      <c r="R18" s="85" t="n">
        <f aca="false">+C18</f>
        <v>520506</v>
      </c>
      <c r="S18" s="85" t="str">
        <f aca="false">+D18</f>
        <v>SIENNA LE</v>
      </c>
      <c r="T18" s="85" t="n">
        <f aca="false">+E18</f>
        <v>0</v>
      </c>
      <c r="U18" s="86" t="n">
        <f aca="false">+J18</f>
        <v>254952.67</v>
      </c>
      <c r="V18" s="87"/>
      <c r="W18" s="84"/>
      <c r="X18" s="93" t="n">
        <f aca="false">VLOOKUP(U18,TARIFA,1)</f>
        <v>216492.27</v>
      </c>
      <c r="Y18" s="94" t="n">
        <f aca="false">VLOOKUP(U18,TARIFA,4)</f>
        <v>0.05</v>
      </c>
      <c r="Z18" s="93" t="n">
        <f aca="false">VLOOKUP(U18,TARIFA,3)</f>
        <v>4329.77</v>
      </c>
      <c r="AA18" s="93" t="n">
        <f aca="false">IF(U18&lt;190000,(((U18-X18)*Y18+Z18)/2),(U18-X18)*Y18+Z18)</f>
        <v>6252.79</v>
      </c>
      <c r="AB18" s="95" t="n">
        <f aca="false">+K18-AA18</f>
        <v>6185.84</v>
      </c>
      <c r="AC18" s="91"/>
      <c r="AD18" s="91"/>
    </row>
    <row r="19" s="77" customFormat="true" ht="12.75" hidden="false" customHeight="false" outlineLevel="0" collapsed="false">
      <c r="A19" s="76" t="n">
        <f aca="false">+A18+1</f>
        <v>14</v>
      </c>
      <c r="B19" s="77" t="n">
        <v>928</v>
      </c>
      <c r="C19" s="77" t="n">
        <v>520506</v>
      </c>
      <c r="D19" s="77" t="s">
        <v>82</v>
      </c>
      <c r="F19" s="78" t="n">
        <v>38990</v>
      </c>
      <c r="G19" s="77" t="s">
        <v>86</v>
      </c>
      <c r="H19" s="77" t="s">
        <v>87</v>
      </c>
      <c r="I19" s="77" t="s">
        <v>88</v>
      </c>
      <c r="J19" s="79" t="n">
        <v>247013.17</v>
      </c>
      <c r="K19" s="80" t="n">
        <v>11247.7</v>
      </c>
      <c r="L19" s="81" t="n">
        <v>38739.13</v>
      </c>
      <c r="M19" s="81" t="n">
        <v>297000</v>
      </c>
      <c r="N19" s="82"/>
      <c r="O19" s="83"/>
      <c r="P19" s="84" t="s">
        <v>41</v>
      </c>
      <c r="Q19" s="76" t="n">
        <f aca="false">+B19</f>
        <v>928</v>
      </c>
      <c r="R19" s="85" t="n">
        <f aca="false">+C19</f>
        <v>520506</v>
      </c>
      <c r="S19" s="85" t="str">
        <f aca="false">+D19</f>
        <v>SIENNA LE</v>
      </c>
      <c r="T19" s="85" t="n">
        <f aca="false">+E19</f>
        <v>0</v>
      </c>
      <c r="U19" s="86" t="n">
        <f aca="false">+J19</f>
        <v>247013.17</v>
      </c>
      <c r="V19" s="87" t="n">
        <f aca="false">SUM(U18:U19)</f>
        <v>501965.84</v>
      </c>
      <c r="W19" s="84"/>
      <c r="X19" s="93" t="n">
        <f aca="false">VLOOKUP(U19,TARIFA,1)</f>
        <v>216492.27</v>
      </c>
      <c r="Y19" s="94" t="n">
        <f aca="false">VLOOKUP(U19,TARIFA,4)</f>
        <v>0.05</v>
      </c>
      <c r="Z19" s="93" t="n">
        <f aca="false">VLOOKUP(U19,TARIFA,3)</f>
        <v>4329.77</v>
      </c>
      <c r="AA19" s="93" t="n">
        <f aca="false">IF(U19&lt;190000,(((U19-X19)*Y19+Z19)/2),(U19-X19)*Y19+Z19)</f>
        <v>5855.815</v>
      </c>
      <c r="AB19" s="95" t="n">
        <f aca="false">+K19-AA19</f>
        <v>5391.885</v>
      </c>
      <c r="AC19" s="87"/>
      <c r="AD19" s="87"/>
    </row>
    <row r="20" s="77" customFormat="true" ht="12.75" hidden="false" customHeight="false" outlineLevel="0" collapsed="false">
      <c r="A20" s="76" t="n">
        <f aca="false">+A19+1</f>
        <v>15</v>
      </c>
      <c r="B20" s="77" t="n">
        <v>914</v>
      </c>
      <c r="C20" s="77" t="n">
        <v>520507</v>
      </c>
      <c r="D20" s="77" t="s">
        <v>89</v>
      </c>
      <c r="F20" s="78" t="n">
        <v>38990</v>
      </c>
      <c r="G20" s="77" t="s">
        <v>90</v>
      </c>
      <c r="H20" s="77" t="s">
        <v>91</v>
      </c>
      <c r="I20" s="77" t="s">
        <v>92</v>
      </c>
      <c r="J20" s="79" t="n">
        <v>343256.61</v>
      </c>
      <c r="K20" s="80" t="n">
        <v>26743.39</v>
      </c>
      <c r="L20" s="81" t="n">
        <v>55500</v>
      </c>
      <c r="M20" s="81" t="n">
        <v>425500</v>
      </c>
      <c r="N20" s="82"/>
      <c r="O20" s="83"/>
      <c r="P20" s="84" t="s">
        <v>41</v>
      </c>
      <c r="Q20" s="76" t="n">
        <f aca="false">+B20</f>
        <v>914</v>
      </c>
      <c r="R20" s="85" t="n">
        <f aca="false">+C20</f>
        <v>520507</v>
      </c>
      <c r="S20" s="85" t="str">
        <f aca="false">+D20</f>
        <v>SIENNA XLE PIEL</v>
      </c>
      <c r="T20" s="85" t="n">
        <f aca="false">+E20</f>
        <v>0</v>
      </c>
      <c r="U20" s="86" t="n">
        <f aca="false">+J20</f>
        <v>343256.61</v>
      </c>
      <c r="V20" s="87" t="n">
        <f aca="false">U20</f>
        <v>343256.61</v>
      </c>
      <c r="W20" s="84"/>
      <c r="X20" s="93" t="n">
        <f aca="false">VLOOKUP(U20,TARIFA,1)</f>
        <v>303089.24</v>
      </c>
      <c r="Y20" s="94" t="n">
        <f aca="false">VLOOKUP(U20,TARIFA,4)</f>
        <v>0.15</v>
      </c>
      <c r="Z20" s="93" t="n">
        <f aca="false">VLOOKUP(U20,TARIFA,3)</f>
        <v>10824.63</v>
      </c>
      <c r="AA20" s="93" t="n">
        <f aca="false">IF(U20&lt;190000,(((U20-X20)*Y20+Z20)/2),(U20-X20)*Y20+Z20)</f>
        <v>16849.7355</v>
      </c>
      <c r="AB20" s="95" t="n">
        <f aca="false">+K20-AA20</f>
        <v>9893.6545</v>
      </c>
      <c r="AC20" s="87"/>
      <c r="AD20" s="87"/>
    </row>
    <row r="21" s="77" customFormat="true" ht="12.75" hidden="false" customHeight="false" outlineLevel="0" collapsed="false">
      <c r="A21" s="76" t="n">
        <f aca="false">+A20+1</f>
        <v>16</v>
      </c>
      <c r="B21" s="77" t="n">
        <v>906</v>
      </c>
      <c r="C21" s="77" t="n">
        <v>520508</v>
      </c>
      <c r="D21" s="77" t="s">
        <v>93</v>
      </c>
      <c r="F21" s="78" t="n">
        <v>38989</v>
      </c>
      <c r="G21" s="77" t="s">
        <v>94</v>
      </c>
      <c r="H21" s="77" t="s">
        <v>95</v>
      </c>
      <c r="I21" s="77" t="s">
        <v>96</v>
      </c>
      <c r="J21" s="79" t="n">
        <v>375660.92</v>
      </c>
      <c r="K21" s="80" t="n">
        <v>32252.12</v>
      </c>
      <c r="L21" s="81" t="n">
        <v>61186.96</v>
      </c>
      <c r="M21" s="81" t="n">
        <v>469100</v>
      </c>
      <c r="N21" s="82"/>
      <c r="O21" s="83"/>
      <c r="P21" s="84" t="s">
        <v>41</v>
      </c>
      <c r="Q21" s="76" t="n">
        <f aca="false">+B21</f>
        <v>906</v>
      </c>
      <c r="R21" s="85" t="n">
        <f aca="false">+C21</f>
        <v>520508</v>
      </c>
      <c r="S21" s="85" t="str">
        <f aca="false">+D21</f>
        <v>SIENNA LIMITED</v>
      </c>
      <c r="T21" s="85" t="n">
        <f aca="false">+E21</f>
        <v>0</v>
      </c>
      <c r="U21" s="86" t="n">
        <f aca="false">+J21</f>
        <v>375660.92</v>
      </c>
      <c r="V21" s="87" t="n">
        <f aca="false">U21</f>
        <v>375660.92</v>
      </c>
      <c r="W21" s="84"/>
      <c r="X21" s="93" t="n">
        <f aca="false">VLOOKUP(U21,TARIFA,1)</f>
        <v>303089.24</v>
      </c>
      <c r="Y21" s="94" t="n">
        <f aca="false">VLOOKUP(U21,TARIFA,4)</f>
        <v>0.15</v>
      </c>
      <c r="Z21" s="93" t="n">
        <f aca="false">VLOOKUP(U21,TARIFA,3)</f>
        <v>10824.63</v>
      </c>
      <c r="AA21" s="93" t="n">
        <f aca="false">IF(U21&lt;190000,(((U21-X21)*Y21+Z21)/2),(U21-X21)*Y21+Z21)</f>
        <v>21710.382</v>
      </c>
      <c r="AB21" s="95" t="n">
        <f aca="false">+K21-AA21</f>
        <v>10541.738</v>
      </c>
      <c r="AC21" s="87"/>
      <c r="AD21" s="87"/>
    </row>
    <row r="22" s="77" customFormat="true" ht="12.75" hidden="false" customHeight="false" outlineLevel="0" collapsed="false">
      <c r="A22" s="76" t="n">
        <f aca="false">+A21+1</f>
        <v>17</v>
      </c>
      <c r="B22" s="77" t="n">
        <v>876</v>
      </c>
      <c r="C22" s="77" t="n">
        <v>520801</v>
      </c>
      <c r="D22" s="77" t="s">
        <v>97</v>
      </c>
      <c r="F22" s="78" t="n">
        <v>38985</v>
      </c>
      <c r="G22" s="77" t="s">
        <v>98</v>
      </c>
      <c r="H22" s="77" t="s">
        <v>99</v>
      </c>
      <c r="I22" s="77" t="s">
        <v>100</v>
      </c>
      <c r="J22" s="79" t="n">
        <v>216910.77</v>
      </c>
      <c r="K22" s="80" t="n">
        <v>7176.19</v>
      </c>
      <c r="L22" s="81" t="n">
        <v>33613.04</v>
      </c>
      <c r="M22" s="81" t="n">
        <v>257700</v>
      </c>
      <c r="N22" s="82"/>
      <c r="O22" s="83"/>
      <c r="P22" s="84" t="s">
        <v>41</v>
      </c>
      <c r="Q22" s="76" t="n">
        <f aca="false">+B22</f>
        <v>876</v>
      </c>
      <c r="R22" s="85" t="n">
        <f aca="false">+C22</f>
        <v>520801</v>
      </c>
      <c r="S22" s="85" t="str">
        <f aca="false">+D22</f>
        <v>RAV4 BASE 2A FILA</v>
      </c>
      <c r="T22" s="85" t="n">
        <f aca="false">+E22</f>
        <v>0</v>
      </c>
      <c r="U22" s="86" t="n">
        <f aca="false">+J22</f>
        <v>216910.77</v>
      </c>
      <c r="V22" s="87" t="n">
        <f aca="false">U22</f>
        <v>216910.77</v>
      </c>
      <c r="W22" s="84"/>
      <c r="X22" s="93" t="n">
        <f aca="false">VLOOKUP(U22,TARIFA,1)</f>
        <v>216492.27</v>
      </c>
      <c r="Y22" s="94" t="n">
        <f aca="false">VLOOKUP(U22,TARIFA,4)</f>
        <v>0.05</v>
      </c>
      <c r="Z22" s="93" t="n">
        <f aca="false">VLOOKUP(U22,TARIFA,3)</f>
        <v>4329.77</v>
      </c>
      <c r="AA22" s="93" t="n">
        <f aca="false">IF(U22&lt;190000,(((U22-X22)*Y22+Z22)/2),(U22-X22)*Y22+Z22)</f>
        <v>4350.695</v>
      </c>
      <c r="AB22" s="95" t="n">
        <f aca="false">+K22-AA22</f>
        <v>2825.495</v>
      </c>
      <c r="AC22" s="87"/>
      <c r="AD22" s="87"/>
    </row>
    <row r="23" s="77" customFormat="true" ht="12.75" hidden="false" customHeight="false" outlineLevel="0" collapsed="false">
      <c r="A23" s="76" t="n">
        <f aca="false">+A22+1</f>
        <v>18</v>
      </c>
      <c r="B23" s="77" t="n">
        <v>838</v>
      </c>
      <c r="C23" s="77" t="n">
        <v>520803</v>
      </c>
      <c r="D23" s="77" t="s">
        <v>97</v>
      </c>
      <c r="F23" s="78" t="n">
        <v>38975</v>
      </c>
      <c r="G23" s="77" t="s">
        <v>101</v>
      </c>
      <c r="H23" s="77" t="s">
        <v>102</v>
      </c>
      <c r="I23" s="77" t="s">
        <v>103</v>
      </c>
      <c r="J23" s="79" t="n">
        <v>203902.86</v>
      </c>
      <c r="K23" s="80" t="n">
        <v>5875.4</v>
      </c>
      <c r="L23" s="81" t="n">
        <v>31466.74</v>
      </c>
      <c r="M23" s="81" t="n">
        <v>241245</v>
      </c>
      <c r="N23" s="82"/>
      <c r="O23" s="83"/>
      <c r="P23" s="84" t="s">
        <v>41</v>
      </c>
      <c r="Q23" s="76" t="n">
        <f aca="false">+B23</f>
        <v>838</v>
      </c>
      <c r="R23" s="85" t="n">
        <f aca="false">+C23</f>
        <v>520803</v>
      </c>
      <c r="S23" s="85" t="str">
        <f aca="false">+D23</f>
        <v>RAV4 BASE 2A FILA</v>
      </c>
      <c r="T23" s="85" t="n">
        <f aca="false">+E23</f>
        <v>0</v>
      </c>
      <c r="U23" s="86" t="n">
        <f aca="false">+J23</f>
        <v>203902.86</v>
      </c>
      <c r="V23" s="87" t="n">
        <f aca="false">U23</f>
        <v>203902.86</v>
      </c>
      <c r="W23" s="84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7"/>
      <c r="AD23" s="87"/>
    </row>
    <row r="24" s="77" customFormat="true" ht="12.75" hidden="false" customHeight="false" outlineLevel="0" collapsed="false">
      <c r="A24" s="76" t="n">
        <f aca="false">+A23+1</f>
        <v>19</v>
      </c>
      <c r="B24" s="77" t="n">
        <v>873</v>
      </c>
      <c r="C24" s="77" t="n">
        <v>520804</v>
      </c>
      <c r="D24" s="77" t="s">
        <v>104</v>
      </c>
      <c r="F24" s="78" t="n">
        <v>38985</v>
      </c>
      <c r="G24" s="77" t="s">
        <v>105</v>
      </c>
      <c r="H24" s="77" t="s">
        <v>106</v>
      </c>
      <c r="I24" s="77" t="s">
        <v>107</v>
      </c>
      <c r="J24" s="79" t="n">
        <v>219361.36</v>
      </c>
      <c r="K24" s="80" t="n">
        <v>7421.25</v>
      </c>
      <c r="L24" s="81" t="n">
        <v>34017.39</v>
      </c>
      <c r="M24" s="81" t="n">
        <v>260800</v>
      </c>
      <c r="N24" s="82"/>
      <c r="O24" s="83"/>
      <c r="P24" s="84" t="s">
        <v>41</v>
      </c>
      <c r="Q24" s="76" t="n">
        <f aca="false">+B24</f>
        <v>873</v>
      </c>
      <c r="R24" s="85" t="n">
        <f aca="false">+C24</f>
        <v>520804</v>
      </c>
      <c r="S24" s="85" t="str">
        <f aca="false">+D24</f>
        <v>RAV4 3A FILA</v>
      </c>
      <c r="T24" s="85" t="n">
        <f aca="false">+E24</f>
        <v>0</v>
      </c>
      <c r="U24" s="86" t="n">
        <f aca="false">+J24</f>
        <v>219361.36</v>
      </c>
      <c r="V24" s="87"/>
      <c r="W24" s="84"/>
      <c r="X24" s="93" t="n">
        <f aca="false">VLOOKUP(U24,TARIFA,1)</f>
        <v>216492.27</v>
      </c>
      <c r="Y24" s="94" t="n">
        <f aca="false">VLOOKUP(U24,TARIFA,4)</f>
        <v>0.05</v>
      </c>
      <c r="Z24" s="93" t="n">
        <f aca="false">VLOOKUP(U24,TARIFA,3)</f>
        <v>4329.77</v>
      </c>
      <c r="AA24" s="93" t="n">
        <f aca="false">IF(U24&lt;190000,(((U24-X24)*Y24+Z24)/2),(U24-X24)*Y24+Z24)</f>
        <v>4473.2245</v>
      </c>
      <c r="AB24" s="95" t="n">
        <f aca="false">+K24-AA24</f>
        <v>2948.0255</v>
      </c>
      <c r="AC24" s="87"/>
      <c r="AD24" s="87"/>
    </row>
    <row r="25" s="77" customFormat="true" ht="12.75" hidden="false" customHeight="false" outlineLevel="0" collapsed="false">
      <c r="A25" s="76" t="n">
        <f aca="false">+A24+1</f>
        <v>20</v>
      </c>
      <c r="B25" s="77" t="n">
        <v>911</v>
      </c>
      <c r="C25" s="77" t="n">
        <v>520804</v>
      </c>
      <c r="D25" s="77" t="s">
        <v>104</v>
      </c>
      <c r="F25" s="78" t="n">
        <v>38990</v>
      </c>
      <c r="G25" s="77" t="s">
        <v>108</v>
      </c>
      <c r="H25" s="77" t="s">
        <v>109</v>
      </c>
      <c r="I25" s="77" t="s">
        <v>110</v>
      </c>
      <c r="J25" s="79" t="n">
        <v>224974.01</v>
      </c>
      <c r="K25" s="80" t="n">
        <v>7982.51</v>
      </c>
      <c r="L25" s="81" t="n">
        <v>34943.48</v>
      </c>
      <c r="M25" s="81" t="n">
        <v>267900</v>
      </c>
      <c r="N25" s="82"/>
      <c r="O25" s="83"/>
      <c r="P25" s="84" t="s">
        <v>41</v>
      </c>
      <c r="Q25" s="76" t="n">
        <f aca="false">+B25</f>
        <v>911</v>
      </c>
      <c r="R25" s="85" t="n">
        <f aca="false">+C25</f>
        <v>520804</v>
      </c>
      <c r="S25" s="85" t="str">
        <f aca="false">+D25</f>
        <v>RAV4 3A FILA</v>
      </c>
      <c r="T25" s="85" t="n">
        <f aca="false">+E25</f>
        <v>0</v>
      </c>
      <c r="U25" s="86" t="n">
        <f aca="false">+J25</f>
        <v>224974.01</v>
      </c>
      <c r="V25" s="87" t="n">
        <f aca="false">SUM(U24:U25)</f>
        <v>444335.37</v>
      </c>
      <c r="W25" s="84"/>
      <c r="X25" s="93" t="n">
        <f aca="false">VLOOKUP(U25,TARIFA,1)</f>
        <v>216492.27</v>
      </c>
      <c r="Y25" s="94" t="n">
        <f aca="false">VLOOKUP(U25,TARIFA,4)</f>
        <v>0.05</v>
      </c>
      <c r="Z25" s="93" t="n">
        <f aca="false">VLOOKUP(U25,TARIFA,3)</f>
        <v>4329.77</v>
      </c>
      <c r="AA25" s="93" t="n">
        <f aca="false">IF(U25&lt;190000,(((U25-X25)*Y25+Z25)/2),(U25-X25)*Y25+Z25)</f>
        <v>4753.857</v>
      </c>
      <c r="AB25" s="95" t="n">
        <f aca="false">+K25-AA25</f>
        <v>3228.653</v>
      </c>
      <c r="AC25" s="87"/>
      <c r="AD25" s="87"/>
    </row>
    <row r="26" s="77" customFormat="true" ht="12.75" hidden="false" customHeight="false" outlineLevel="0" collapsed="false">
      <c r="A26" s="76" t="n">
        <f aca="false">+A25+1</f>
        <v>21</v>
      </c>
      <c r="B26" s="77" t="n">
        <v>852</v>
      </c>
      <c r="C26" s="77" t="n">
        <v>520805</v>
      </c>
      <c r="D26" s="77" t="s">
        <v>104</v>
      </c>
      <c r="F26" s="78" t="n">
        <v>38980</v>
      </c>
      <c r="G26" s="77" t="s">
        <v>111</v>
      </c>
      <c r="H26" s="77" t="s">
        <v>112</v>
      </c>
      <c r="I26" s="77" t="s">
        <v>113</v>
      </c>
      <c r="J26" s="79" t="n">
        <v>224974.01</v>
      </c>
      <c r="K26" s="80" t="n">
        <v>7982.51</v>
      </c>
      <c r="L26" s="81" t="n">
        <v>34943.48</v>
      </c>
      <c r="M26" s="81" t="n">
        <v>267900</v>
      </c>
      <c r="N26" s="82"/>
      <c r="O26" s="83"/>
      <c r="P26" s="84" t="s">
        <v>41</v>
      </c>
      <c r="Q26" s="76" t="n">
        <f aca="false">+B26</f>
        <v>852</v>
      </c>
      <c r="R26" s="85" t="n">
        <f aca="false">+C26</f>
        <v>520805</v>
      </c>
      <c r="S26" s="85" t="str">
        <f aca="false">+D26</f>
        <v>RAV4 3A FILA</v>
      </c>
      <c r="T26" s="85" t="n">
        <f aca="false">+E26</f>
        <v>0</v>
      </c>
      <c r="U26" s="86" t="n">
        <f aca="false">+J26</f>
        <v>224974.01</v>
      </c>
      <c r="V26" s="87"/>
      <c r="W26" s="84"/>
      <c r="X26" s="93" t="n">
        <f aca="false">VLOOKUP(U26,TARIFA,1)</f>
        <v>216492.27</v>
      </c>
      <c r="Y26" s="94" t="n">
        <f aca="false">VLOOKUP(U26,TARIFA,4)</f>
        <v>0.05</v>
      </c>
      <c r="Z26" s="93" t="n">
        <f aca="false">VLOOKUP(U26,TARIFA,3)</f>
        <v>4329.77</v>
      </c>
      <c r="AA26" s="93" t="n">
        <f aca="false">IF(U26&lt;190000,(((U26-X26)*Y26+Z26)/2),(U26-X26)*Y26+Z26)</f>
        <v>4753.857</v>
      </c>
      <c r="AB26" s="95" t="n">
        <f aca="false">+K26-AA26</f>
        <v>3228.653</v>
      </c>
      <c r="AC26" s="87"/>
      <c r="AD26" s="87"/>
    </row>
    <row r="27" s="77" customFormat="true" ht="12.75" hidden="false" customHeight="false" outlineLevel="0" collapsed="false">
      <c r="A27" s="76" t="n">
        <f aca="false">+A26+1</f>
        <v>22</v>
      </c>
      <c r="B27" s="77" t="n">
        <v>849</v>
      </c>
      <c r="C27" s="77" t="n">
        <v>520805</v>
      </c>
      <c r="D27" s="77" t="s">
        <v>114</v>
      </c>
      <c r="F27" s="78" t="n">
        <v>38979</v>
      </c>
      <c r="G27" s="77" t="s">
        <v>115</v>
      </c>
      <c r="H27" s="77" t="s">
        <v>116</v>
      </c>
      <c r="I27" s="77" t="s">
        <v>117</v>
      </c>
      <c r="J27" s="79" t="n">
        <v>243005.6</v>
      </c>
      <c r="K27" s="80" t="n">
        <v>10646.57</v>
      </c>
      <c r="L27" s="81" t="n">
        <v>38047.83</v>
      </c>
      <c r="M27" s="81" t="n">
        <v>291700</v>
      </c>
      <c r="N27" s="82"/>
      <c r="O27" s="83"/>
      <c r="P27" s="84" t="s">
        <v>41</v>
      </c>
      <c r="Q27" s="76" t="n">
        <f aca="false">+B27</f>
        <v>849</v>
      </c>
      <c r="R27" s="85" t="n">
        <f aca="false">+C27</f>
        <v>520805</v>
      </c>
      <c r="S27" s="85" t="str">
        <f aca="false">+D27</f>
        <v>RAV4 LIMITED 4X2 PIEL</v>
      </c>
      <c r="T27" s="85" t="n">
        <f aca="false">+E27</f>
        <v>0</v>
      </c>
      <c r="U27" s="86" t="n">
        <f aca="false">+J27</f>
        <v>243005.6</v>
      </c>
      <c r="V27" s="87"/>
      <c r="W27" s="84"/>
      <c r="X27" s="93" t="n">
        <f aca="false">VLOOKUP(U27,TARIFA,1)</f>
        <v>216492.27</v>
      </c>
      <c r="Y27" s="94" t="n">
        <f aca="false">VLOOKUP(U27,TARIFA,4)</f>
        <v>0.05</v>
      </c>
      <c r="Z27" s="93" t="n">
        <f aca="false">VLOOKUP(U27,TARIFA,3)</f>
        <v>4329.77</v>
      </c>
      <c r="AA27" s="93" t="n">
        <f aca="false">IF(U27&lt;190000,(((U27-X27)*Y27+Z27)/2),(U27-X27)*Y27+Z27)</f>
        <v>5655.4365</v>
      </c>
      <c r="AB27" s="95" t="n">
        <f aca="false">+K27-AA27</f>
        <v>4991.1335</v>
      </c>
      <c r="AC27" s="87"/>
      <c r="AD27" s="87"/>
    </row>
    <row r="28" s="77" customFormat="true" ht="12.75" hidden="false" customHeight="false" outlineLevel="0" collapsed="false">
      <c r="A28" s="76" t="n">
        <f aca="false">+A27+1</f>
        <v>23</v>
      </c>
      <c r="B28" s="77" t="n">
        <v>879</v>
      </c>
      <c r="C28" s="77" t="n">
        <v>520805</v>
      </c>
      <c r="D28" s="77" t="s">
        <v>114</v>
      </c>
      <c r="F28" s="78" t="n">
        <v>38986</v>
      </c>
      <c r="G28" s="77" t="s">
        <v>118</v>
      </c>
      <c r="H28" s="77" t="s">
        <v>119</v>
      </c>
      <c r="I28" s="77" t="s">
        <v>120</v>
      </c>
      <c r="J28" s="79" t="n">
        <v>243005.6</v>
      </c>
      <c r="K28" s="80" t="n">
        <v>10646.57</v>
      </c>
      <c r="L28" s="81" t="n">
        <v>38047.83</v>
      </c>
      <c r="M28" s="81" t="n">
        <v>291700</v>
      </c>
      <c r="N28" s="82"/>
      <c r="O28" s="83"/>
      <c r="P28" s="84" t="s">
        <v>41</v>
      </c>
      <c r="Q28" s="76" t="n">
        <f aca="false">+B28</f>
        <v>879</v>
      </c>
      <c r="R28" s="85" t="n">
        <f aca="false">+C28</f>
        <v>520805</v>
      </c>
      <c r="S28" s="85" t="str">
        <f aca="false">+D28</f>
        <v>RAV4 LIMITED 4X2 PIEL</v>
      </c>
      <c r="T28" s="85" t="n">
        <f aca="false">+E28</f>
        <v>0</v>
      </c>
      <c r="U28" s="86" t="n">
        <f aca="false">+J28</f>
        <v>243005.6</v>
      </c>
      <c r="V28" s="87"/>
      <c r="W28" s="84"/>
      <c r="X28" s="93" t="n">
        <f aca="false">VLOOKUP(U28,TARIFA,1)</f>
        <v>216492.27</v>
      </c>
      <c r="Y28" s="94" t="n">
        <f aca="false">VLOOKUP(U28,TARIFA,4)</f>
        <v>0.05</v>
      </c>
      <c r="Z28" s="93" t="n">
        <f aca="false">VLOOKUP(U28,TARIFA,3)</f>
        <v>4329.77</v>
      </c>
      <c r="AA28" s="93" t="n">
        <f aca="false">IF(U28&lt;190000,(((U28-X28)*Y28+Z28)/2),(U28-X28)*Y28+Z28)</f>
        <v>5655.4365</v>
      </c>
      <c r="AB28" s="95" t="n">
        <f aca="false">+K28-AA28</f>
        <v>4991.1335</v>
      </c>
      <c r="AC28" s="87"/>
      <c r="AD28" s="87"/>
    </row>
    <row r="29" s="77" customFormat="true" ht="12.75" hidden="false" customHeight="false" outlineLevel="0" collapsed="false">
      <c r="A29" s="76" t="n">
        <f aca="false">+A28+1</f>
        <v>24</v>
      </c>
      <c r="B29" s="77" t="n">
        <v>896</v>
      </c>
      <c r="C29" s="77" t="n">
        <v>520805</v>
      </c>
      <c r="D29" s="77" t="s">
        <v>114</v>
      </c>
      <c r="F29" s="78" t="n">
        <v>38987</v>
      </c>
      <c r="G29" s="77" t="s">
        <v>121</v>
      </c>
      <c r="H29" s="77" t="s">
        <v>122</v>
      </c>
      <c r="I29" s="77" t="s">
        <v>123</v>
      </c>
      <c r="J29" s="79" t="n">
        <v>243005.6</v>
      </c>
      <c r="K29" s="80" t="n">
        <v>10646.57</v>
      </c>
      <c r="L29" s="81" t="n">
        <v>38047.83</v>
      </c>
      <c r="M29" s="81" t="n">
        <v>291700</v>
      </c>
      <c r="N29" s="82"/>
      <c r="O29" s="83"/>
      <c r="P29" s="84" t="s">
        <v>41</v>
      </c>
      <c r="Q29" s="76" t="n">
        <f aca="false">+B29</f>
        <v>896</v>
      </c>
      <c r="R29" s="85" t="n">
        <f aca="false">+C29</f>
        <v>520805</v>
      </c>
      <c r="S29" s="85" t="str">
        <f aca="false">+D29</f>
        <v>RAV4 LIMITED 4X2 PIEL</v>
      </c>
      <c r="T29" s="85" t="n">
        <f aca="false">+E29</f>
        <v>0</v>
      </c>
      <c r="U29" s="86" t="n">
        <f aca="false">+J29</f>
        <v>243005.6</v>
      </c>
      <c r="V29" s="87"/>
      <c r="W29" s="84"/>
      <c r="X29" s="93" t="n">
        <f aca="false">VLOOKUP(U29,TARIFA,1)</f>
        <v>216492.27</v>
      </c>
      <c r="Y29" s="94" t="n">
        <f aca="false">VLOOKUP(U29,TARIFA,4)</f>
        <v>0.05</v>
      </c>
      <c r="Z29" s="93" t="n">
        <f aca="false">VLOOKUP(U29,TARIFA,3)</f>
        <v>4329.77</v>
      </c>
      <c r="AA29" s="93" t="n">
        <f aca="false">IF(U29&lt;190000,(((U29-X29)*Y29+Z29)/2),(U29-X29)*Y29+Z29)</f>
        <v>5655.4365</v>
      </c>
      <c r="AB29" s="95" t="n">
        <f aca="false">+K29-AA29</f>
        <v>4991.1335</v>
      </c>
      <c r="AC29" s="87"/>
      <c r="AD29" s="87"/>
    </row>
    <row r="30" s="77" customFormat="true" ht="12.75" hidden="false" customHeight="false" outlineLevel="0" collapsed="false">
      <c r="A30" s="76" t="n">
        <f aca="false">+A29+1</f>
        <v>25</v>
      </c>
      <c r="B30" s="77" t="n">
        <v>993</v>
      </c>
      <c r="C30" s="77" t="n">
        <v>520805</v>
      </c>
      <c r="D30" s="77" t="s">
        <v>114</v>
      </c>
      <c r="F30" s="78" t="n">
        <v>38987</v>
      </c>
      <c r="G30" s="77" t="s">
        <v>124</v>
      </c>
      <c r="H30" s="77" t="s">
        <v>125</v>
      </c>
      <c r="I30" s="77" t="s">
        <v>126</v>
      </c>
      <c r="J30" s="79" t="n">
        <v>243005.6</v>
      </c>
      <c r="K30" s="80" t="n">
        <v>10646.57</v>
      </c>
      <c r="L30" s="81" t="n">
        <v>38047.83</v>
      </c>
      <c r="M30" s="81" t="n">
        <v>291700</v>
      </c>
      <c r="N30" s="82"/>
      <c r="O30" s="83"/>
      <c r="P30" s="84" t="s">
        <v>41</v>
      </c>
      <c r="Q30" s="76" t="n">
        <f aca="false">+B30</f>
        <v>993</v>
      </c>
      <c r="R30" s="85" t="n">
        <f aca="false">+C30</f>
        <v>520805</v>
      </c>
      <c r="S30" s="85" t="str">
        <f aca="false">+D30</f>
        <v>RAV4 LIMITED 4X2 PIEL</v>
      </c>
      <c r="T30" s="85" t="n">
        <f aca="false">+E30</f>
        <v>0</v>
      </c>
      <c r="U30" s="86" t="n">
        <f aca="false">+J30</f>
        <v>243005.6</v>
      </c>
      <c r="V30" s="87" t="n">
        <f aca="false">SUM(U26:U30)</f>
        <v>1196996.41</v>
      </c>
      <c r="W30" s="84"/>
      <c r="X30" s="93" t="n">
        <f aca="false">VLOOKUP(U30,TARIFA,1)</f>
        <v>216492.27</v>
      </c>
      <c r="Y30" s="94" t="n">
        <f aca="false">VLOOKUP(U30,TARIFA,4)</f>
        <v>0.05</v>
      </c>
      <c r="Z30" s="93" t="n">
        <f aca="false">VLOOKUP(U30,TARIFA,3)</f>
        <v>4329.77</v>
      </c>
      <c r="AA30" s="93" t="n">
        <f aca="false">IF(U30&lt;190000,(((U30-X30)*Y30+Z30)/2),(U30-X30)*Y30+Z30)</f>
        <v>5655.4365</v>
      </c>
      <c r="AB30" s="95" t="n">
        <f aca="false">+K30-AA30</f>
        <v>4991.1335</v>
      </c>
      <c r="AC30" s="87"/>
      <c r="AD30" s="87"/>
    </row>
    <row r="31" s="77" customFormat="true" ht="12.75" hidden="false" customHeight="false" outlineLevel="0" collapsed="false">
      <c r="A31" s="76" t="n">
        <f aca="false">+A30+1</f>
        <v>26</v>
      </c>
      <c r="B31" s="77" t="n">
        <v>912</v>
      </c>
      <c r="C31" s="77" t="n">
        <v>520806</v>
      </c>
      <c r="D31" s="77" t="s">
        <v>104</v>
      </c>
      <c r="F31" s="78" t="n">
        <v>38990</v>
      </c>
      <c r="G31" s="77" t="s">
        <v>127</v>
      </c>
      <c r="H31" s="77" t="s">
        <v>128</v>
      </c>
      <c r="I31" s="77" t="s">
        <v>129</v>
      </c>
      <c r="J31" s="79" t="n">
        <v>224974.01</v>
      </c>
      <c r="K31" s="80" t="n">
        <v>7982.51</v>
      </c>
      <c r="L31" s="81" t="n">
        <v>34943.48</v>
      </c>
      <c r="M31" s="81" t="n">
        <v>267900</v>
      </c>
      <c r="N31" s="82"/>
      <c r="O31" s="83"/>
      <c r="P31" s="84" t="s">
        <v>41</v>
      </c>
      <c r="Q31" s="76" t="n">
        <f aca="false">+B31</f>
        <v>912</v>
      </c>
      <c r="R31" s="85" t="n">
        <f aca="false">+C31</f>
        <v>520806</v>
      </c>
      <c r="S31" s="85" t="str">
        <f aca="false">+D31</f>
        <v>RAV4 3A FILA</v>
      </c>
      <c r="T31" s="85" t="n">
        <f aca="false">+E31</f>
        <v>0</v>
      </c>
      <c r="U31" s="86" t="n">
        <f aca="false">+J31</f>
        <v>224974.01</v>
      </c>
      <c r="V31" s="87" t="n">
        <f aca="false">U31</f>
        <v>224974.01</v>
      </c>
      <c r="W31" s="84"/>
      <c r="X31" s="93" t="n">
        <f aca="false">VLOOKUP(U31,TARIFA,1)</f>
        <v>216492.27</v>
      </c>
      <c r="Y31" s="94" t="n">
        <f aca="false">VLOOKUP(U31,TARIFA,4)</f>
        <v>0.05</v>
      </c>
      <c r="Z31" s="93" t="n">
        <f aca="false">VLOOKUP(U31,TARIFA,3)</f>
        <v>4329.77</v>
      </c>
      <c r="AA31" s="93" t="n">
        <f aca="false">IF(U31&lt;190000,(((U31-X31)*Y31+Z31)/2),(U31-X31)*Y31+Z31)</f>
        <v>4753.857</v>
      </c>
      <c r="AB31" s="95" t="n">
        <f aca="false">+K31-AA31</f>
        <v>3228.653</v>
      </c>
      <c r="AC31" s="87"/>
      <c r="AD31" s="87"/>
    </row>
    <row r="32" s="77" customFormat="true" ht="12.75" hidden="false" customHeight="false" outlineLevel="0" collapsed="false">
      <c r="A32" s="76" t="n">
        <f aca="false">+A31+1</f>
        <v>27</v>
      </c>
      <c r="B32" s="77" t="n">
        <v>882</v>
      </c>
      <c r="C32" s="77" t="n">
        <v>520904</v>
      </c>
      <c r="D32" s="77" t="s">
        <v>130</v>
      </c>
      <c r="F32" s="78" t="n">
        <v>38986</v>
      </c>
      <c r="G32" s="77" t="s">
        <v>131</v>
      </c>
      <c r="H32" s="77" t="s">
        <v>132</v>
      </c>
      <c r="I32" s="77" t="s">
        <v>133</v>
      </c>
      <c r="J32" s="79" t="n">
        <v>126869.57</v>
      </c>
      <c r="K32" s="96" t="n">
        <v>0</v>
      </c>
      <c r="L32" s="81" t="n">
        <v>19030.43</v>
      </c>
      <c r="M32" s="81" t="n">
        <v>145900</v>
      </c>
      <c r="N32" s="82"/>
      <c r="O32" s="83"/>
      <c r="P32" s="84" t="s">
        <v>41</v>
      </c>
      <c r="Q32" s="76" t="n">
        <f aca="false">+B32</f>
        <v>882</v>
      </c>
      <c r="R32" s="85" t="n">
        <f aca="false">+C32</f>
        <v>520904</v>
      </c>
      <c r="S32" s="85" t="str">
        <f aca="false">+D32</f>
        <v>YARIS CORE AT</v>
      </c>
      <c r="T32" s="85" t="n">
        <f aca="false">+E32</f>
        <v>0</v>
      </c>
      <c r="U32" s="86" t="n">
        <f aca="false">+J32</f>
        <v>126869.57</v>
      </c>
      <c r="V32" s="87" t="n">
        <f aca="false">U32</f>
        <v>126869.57</v>
      </c>
      <c r="W32" s="84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7"/>
      <c r="AD32" s="87"/>
    </row>
    <row r="33" s="77" customFormat="true" ht="12.75" hidden="false" customHeight="false" outlineLevel="0" collapsed="false">
      <c r="A33" s="76" t="n">
        <f aca="false">+A32+1</f>
        <v>28</v>
      </c>
      <c r="B33" s="77" t="n">
        <v>842</v>
      </c>
      <c r="C33" s="77" t="n">
        <v>520905</v>
      </c>
      <c r="D33" s="77" t="s">
        <v>134</v>
      </c>
      <c r="F33" s="78" t="n">
        <v>38978</v>
      </c>
      <c r="G33" s="77" t="s">
        <v>135</v>
      </c>
      <c r="H33" s="77" t="s">
        <v>136</v>
      </c>
      <c r="I33" s="77" t="s">
        <v>137</v>
      </c>
      <c r="J33" s="79" t="n">
        <v>138260.87</v>
      </c>
      <c r="K33" s="96" t="n">
        <v>0</v>
      </c>
      <c r="L33" s="81" t="n">
        <v>20739.13</v>
      </c>
      <c r="M33" s="81" t="n">
        <v>159000</v>
      </c>
      <c r="N33" s="82"/>
      <c r="O33" s="83"/>
      <c r="P33" s="84" t="s">
        <v>41</v>
      </c>
      <c r="Q33" s="76" t="n">
        <f aca="false">+B33</f>
        <v>842</v>
      </c>
      <c r="R33" s="85" t="n">
        <f aca="false">+C33</f>
        <v>520905</v>
      </c>
      <c r="S33" s="85" t="str">
        <f aca="false">+D33</f>
        <v>YARIS PREMIUM AUT</v>
      </c>
      <c r="T33" s="85" t="n">
        <f aca="false">+E33</f>
        <v>0</v>
      </c>
      <c r="U33" s="86" t="n">
        <f aca="false">+J33</f>
        <v>138260.87</v>
      </c>
      <c r="V33" s="87" t="n">
        <f aca="false">U33</f>
        <v>138260.87</v>
      </c>
      <c r="W33" s="84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7"/>
      <c r="AD33" s="87"/>
    </row>
    <row r="34" s="77" customFormat="true" ht="12.75" hidden="false" customHeight="false" outlineLevel="0" collapsed="false">
      <c r="A34" s="76" t="n">
        <f aca="false">+A33+1</f>
        <v>29</v>
      </c>
      <c r="B34" s="77" t="n">
        <v>831</v>
      </c>
      <c r="C34" s="77" t="n">
        <v>520906</v>
      </c>
      <c r="D34" s="77" t="s">
        <v>138</v>
      </c>
      <c r="F34" s="78" t="n">
        <v>38975</v>
      </c>
      <c r="G34" s="77" t="s">
        <v>139</v>
      </c>
      <c r="H34" s="77" t="s">
        <v>140</v>
      </c>
      <c r="I34" s="77" t="s">
        <v>141</v>
      </c>
      <c r="J34" s="79" t="n">
        <v>118173.91</v>
      </c>
      <c r="K34" s="96" t="n">
        <v>0</v>
      </c>
      <c r="L34" s="81" t="n">
        <v>17726.09</v>
      </c>
      <c r="M34" s="81" t="n">
        <v>135900</v>
      </c>
      <c r="N34" s="82"/>
      <c r="O34" s="83"/>
      <c r="P34" s="84" t="s">
        <v>41</v>
      </c>
      <c r="Q34" s="76" t="n">
        <f aca="false">+B34</f>
        <v>831</v>
      </c>
      <c r="R34" s="85" t="n">
        <f aca="false">+C34</f>
        <v>520906</v>
      </c>
      <c r="S34" s="85" t="str">
        <f aca="false">+D34</f>
        <v>YARIS CORE MT</v>
      </c>
      <c r="T34" s="85" t="n">
        <f aca="false">+E34</f>
        <v>0</v>
      </c>
      <c r="U34" s="86" t="n">
        <f aca="false">+J34</f>
        <v>118173.91</v>
      </c>
      <c r="V34" s="87" t="n">
        <f aca="false">U34</f>
        <v>118173.91</v>
      </c>
      <c r="W34" s="84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7"/>
      <c r="AD34" s="87"/>
    </row>
    <row r="35" s="77" customFormat="true" ht="12.75" hidden="false" customHeight="false" outlineLevel="0" collapsed="false">
      <c r="A35" s="76" t="n">
        <f aca="false">+A34+1</f>
        <v>30</v>
      </c>
      <c r="B35" s="77" t="n">
        <v>816</v>
      </c>
      <c r="C35" s="77" t="n">
        <v>520907</v>
      </c>
      <c r="D35" s="77" t="s">
        <v>142</v>
      </c>
      <c r="F35" s="78" t="n">
        <v>38967</v>
      </c>
      <c r="G35" s="77" t="s">
        <v>143</v>
      </c>
      <c r="H35" s="77" t="s">
        <v>144</v>
      </c>
      <c r="I35" s="77" t="s">
        <v>145</v>
      </c>
      <c r="J35" s="79" t="n">
        <v>129565.22</v>
      </c>
      <c r="K35" s="96" t="n">
        <v>0</v>
      </c>
      <c r="L35" s="81" t="n">
        <v>19434.78</v>
      </c>
      <c r="M35" s="81" t="n">
        <v>149000</v>
      </c>
      <c r="N35" s="82"/>
      <c r="O35" s="83"/>
      <c r="P35" s="84" t="s">
        <v>41</v>
      </c>
      <c r="Q35" s="76" t="n">
        <f aca="false">+B35</f>
        <v>816</v>
      </c>
      <c r="R35" s="85" t="n">
        <f aca="false">+C35</f>
        <v>520907</v>
      </c>
      <c r="S35" s="85" t="str">
        <f aca="false">+D35</f>
        <v>YARIS PREMIUM MT</v>
      </c>
      <c r="T35" s="85" t="n">
        <f aca="false">+E35</f>
        <v>0</v>
      </c>
      <c r="U35" s="86" t="n">
        <f aca="false">+J35</f>
        <v>129565.22</v>
      </c>
      <c r="V35" s="87" t="n">
        <f aca="false">U35</f>
        <v>129565.22</v>
      </c>
      <c r="W35" s="84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7"/>
      <c r="AD35" s="87"/>
    </row>
    <row r="36" s="77" customFormat="true" ht="12.75" hidden="false" customHeight="false" outlineLevel="0" collapsed="false">
      <c r="A36" s="76" t="n">
        <f aca="false">+A35+1</f>
        <v>31</v>
      </c>
      <c r="B36" s="77" t="n">
        <v>829</v>
      </c>
      <c r="C36" s="77" t="n">
        <v>521502</v>
      </c>
      <c r="D36" s="77" t="s">
        <v>146</v>
      </c>
      <c r="F36" s="78" t="n">
        <v>38974</v>
      </c>
      <c r="G36" s="77" t="s">
        <v>147</v>
      </c>
      <c r="H36" s="77" t="s">
        <v>148</v>
      </c>
      <c r="I36" s="77" t="s">
        <v>149</v>
      </c>
      <c r="J36" s="79" t="n">
        <v>257722.57</v>
      </c>
      <c r="K36" s="80" t="n">
        <v>12886.13</v>
      </c>
      <c r="L36" s="81" t="n">
        <v>40591.3</v>
      </c>
      <c r="M36" s="81" t="n">
        <v>311200</v>
      </c>
      <c r="N36" s="82"/>
      <c r="O36" s="83"/>
      <c r="P36" s="84" t="s">
        <v>41</v>
      </c>
      <c r="Q36" s="76" t="n">
        <f aca="false">+B36</f>
        <v>829</v>
      </c>
      <c r="R36" s="85" t="n">
        <f aca="false">+C36</f>
        <v>521502</v>
      </c>
      <c r="S36" s="85" t="str">
        <f aca="false">+D36</f>
        <v>HIACE PANEL 15 PASAJ AC</v>
      </c>
      <c r="T36" s="85" t="n">
        <f aca="false">+E36</f>
        <v>0</v>
      </c>
      <c r="U36" s="86" t="n">
        <f aca="false">+J36</f>
        <v>257722.57</v>
      </c>
      <c r="V36" s="87" t="n">
        <f aca="false">U36</f>
        <v>257722.57</v>
      </c>
      <c r="W36" s="84"/>
      <c r="X36" s="93" t="n">
        <f aca="false">VLOOKUP(U36,TARIFA,1)</f>
        <v>216492.27</v>
      </c>
      <c r="Y36" s="94" t="n">
        <f aca="false">VLOOKUP(U36,TARIFA,4)</f>
        <v>0.05</v>
      </c>
      <c r="Z36" s="93" t="n">
        <f aca="false">VLOOKUP(U36,TARIFA,3)</f>
        <v>4329.77</v>
      </c>
      <c r="AA36" s="93" t="n">
        <f aca="false">IF(U36&lt;190000,(((U36-X36)*Y36+Z36)/2),(U36-X36)*Y36+Z36)</f>
        <v>6391.285</v>
      </c>
      <c r="AB36" s="95" t="n">
        <f aca="false">+K36-AA36</f>
        <v>6494.845</v>
      </c>
      <c r="AC36" s="87"/>
      <c r="AD36" s="87"/>
    </row>
    <row r="37" s="77" customFormat="true" ht="12.75" hidden="false" customHeight="false" outlineLevel="0" collapsed="false">
      <c r="A37" s="76" t="n">
        <f aca="false">+A36+1</f>
        <v>32</v>
      </c>
      <c r="B37" s="77" t="n">
        <v>808</v>
      </c>
      <c r="C37" s="77" t="n">
        <v>521702</v>
      </c>
      <c r="D37" s="77" t="s">
        <v>150</v>
      </c>
      <c r="F37" s="78" t="n">
        <v>38965</v>
      </c>
      <c r="G37" s="77" t="s">
        <v>151</v>
      </c>
      <c r="H37" s="77" t="s">
        <v>152</v>
      </c>
      <c r="I37" s="77" t="s">
        <v>153</v>
      </c>
      <c r="J37" s="79" t="n">
        <v>132086.96</v>
      </c>
      <c r="K37" s="96" t="n">
        <v>0</v>
      </c>
      <c r="L37" s="81" t="n">
        <v>19813.04</v>
      </c>
      <c r="M37" s="81" t="n">
        <v>151900</v>
      </c>
      <c r="N37" s="82"/>
      <c r="O37" s="83"/>
      <c r="P37" s="84" t="s">
        <v>41</v>
      </c>
      <c r="Q37" s="76" t="n">
        <f aca="false">+B37</f>
        <v>808</v>
      </c>
      <c r="R37" s="85" t="n">
        <f aca="false">+C37</f>
        <v>521702</v>
      </c>
      <c r="S37" s="85" t="str">
        <f aca="false">+D37</f>
        <v>YARIS SEDAN CORE MT A/C</v>
      </c>
      <c r="T37" s="85" t="n">
        <f aca="false">+E37</f>
        <v>0</v>
      </c>
      <c r="U37" s="86" t="n">
        <f aca="false">+J37</f>
        <v>132086.96</v>
      </c>
      <c r="V37" s="87"/>
      <c r="W37" s="84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7"/>
      <c r="AD37" s="87"/>
    </row>
    <row r="38" s="77" customFormat="true" ht="12.75" hidden="false" customHeight="false" outlineLevel="0" collapsed="false">
      <c r="A38" s="76" t="n">
        <f aca="false">+A37+1</f>
        <v>33</v>
      </c>
      <c r="B38" s="77" t="n">
        <v>867</v>
      </c>
      <c r="C38" s="77" t="n">
        <v>521702</v>
      </c>
      <c r="D38" s="77" t="s">
        <v>150</v>
      </c>
      <c r="F38" s="78" t="n">
        <v>38981</v>
      </c>
      <c r="G38" s="77" t="s">
        <v>154</v>
      </c>
      <c r="H38" s="77" t="s">
        <v>155</v>
      </c>
      <c r="I38" s="77" t="s">
        <v>156</v>
      </c>
      <c r="J38" s="79" t="n">
        <v>132086.96</v>
      </c>
      <c r="K38" s="96" t="n">
        <v>0</v>
      </c>
      <c r="L38" s="81" t="n">
        <v>19813.04</v>
      </c>
      <c r="M38" s="81" t="n">
        <v>151900</v>
      </c>
      <c r="N38" s="82"/>
      <c r="O38" s="83"/>
      <c r="P38" s="84" t="s">
        <v>41</v>
      </c>
      <c r="Q38" s="76" t="n">
        <f aca="false">+B38</f>
        <v>867</v>
      </c>
      <c r="R38" s="85" t="n">
        <f aca="false">+C38</f>
        <v>521702</v>
      </c>
      <c r="S38" s="85" t="str">
        <f aca="false">+D38</f>
        <v>YARIS SEDAN CORE MT A/C</v>
      </c>
      <c r="T38" s="85" t="n">
        <f aca="false">+E38</f>
        <v>0</v>
      </c>
      <c r="U38" s="86" t="n">
        <f aca="false">+J38</f>
        <v>132086.96</v>
      </c>
      <c r="V38" s="87"/>
      <c r="W38" s="84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7"/>
      <c r="AD38" s="87"/>
    </row>
    <row r="39" s="77" customFormat="true" ht="12.75" hidden="false" customHeight="false" outlineLevel="0" collapsed="false">
      <c r="A39" s="76" t="n">
        <f aca="false">+A38+1</f>
        <v>34</v>
      </c>
      <c r="B39" s="77" t="n">
        <v>895</v>
      </c>
      <c r="C39" s="77" t="n">
        <v>521702</v>
      </c>
      <c r="D39" s="77" t="s">
        <v>150</v>
      </c>
      <c r="F39" s="78" t="n">
        <v>38987</v>
      </c>
      <c r="G39" s="77" t="s">
        <v>157</v>
      </c>
      <c r="H39" s="77" t="s">
        <v>158</v>
      </c>
      <c r="I39" s="77" t="s">
        <v>159</v>
      </c>
      <c r="J39" s="79" t="n">
        <v>132086.96</v>
      </c>
      <c r="K39" s="96" t="n">
        <v>0</v>
      </c>
      <c r="L39" s="81" t="n">
        <v>19813.04</v>
      </c>
      <c r="M39" s="81" t="n">
        <v>151900</v>
      </c>
      <c r="N39" s="82"/>
      <c r="O39" s="83"/>
      <c r="P39" s="84" t="s">
        <v>41</v>
      </c>
      <c r="Q39" s="76" t="n">
        <f aca="false">+B39</f>
        <v>895</v>
      </c>
      <c r="R39" s="85" t="n">
        <f aca="false">+C39</f>
        <v>521702</v>
      </c>
      <c r="S39" s="85" t="str">
        <f aca="false">+D39</f>
        <v>YARIS SEDAN CORE MT A/C</v>
      </c>
      <c r="T39" s="85" t="n">
        <f aca="false">+E39</f>
        <v>0</v>
      </c>
      <c r="U39" s="86" t="n">
        <f aca="false">+J39</f>
        <v>132086.96</v>
      </c>
      <c r="V39" s="87" t="n">
        <f aca="false">SUM(U37:U39)</f>
        <v>396260.88</v>
      </c>
      <c r="W39" s="84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7"/>
      <c r="AD39" s="87"/>
    </row>
    <row r="40" s="77" customFormat="true" ht="12.75" hidden="false" customHeight="false" outlineLevel="0" collapsed="false">
      <c r="A40" s="76" t="n">
        <f aca="false">+A39+1</f>
        <v>35</v>
      </c>
      <c r="B40" s="77" t="n">
        <v>812</v>
      </c>
      <c r="C40" s="77" t="n">
        <v>521704</v>
      </c>
      <c r="D40" s="77" t="s">
        <v>160</v>
      </c>
      <c r="F40" s="78" t="n">
        <v>38966</v>
      </c>
      <c r="G40" s="77" t="s">
        <v>161</v>
      </c>
      <c r="H40" s="77" t="s">
        <v>162</v>
      </c>
      <c r="I40" s="77" t="s">
        <v>163</v>
      </c>
      <c r="J40" s="79" t="n">
        <v>140782.61</v>
      </c>
      <c r="K40" s="96" t="n">
        <v>0</v>
      </c>
      <c r="L40" s="81" t="n">
        <v>21117.39</v>
      </c>
      <c r="M40" s="81" t="n">
        <v>161900</v>
      </c>
      <c r="N40" s="82"/>
      <c r="O40" s="83"/>
      <c r="P40" s="84" t="s">
        <v>41</v>
      </c>
      <c r="Q40" s="76" t="n">
        <f aca="false">+B40</f>
        <v>812</v>
      </c>
      <c r="R40" s="85" t="n">
        <f aca="false">+C40</f>
        <v>521704</v>
      </c>
      <c r="S40" s="85" t="str">
        <f aca="false">+D40</f>
        <v>YARIS SEDAN PREMIUM MT</v>
      </c>
      <c r="T40" s="85" t="n">
        <f aca="false">+E40</f>
        <v>0</v>
      </c>
      <c r="U40" s="86" t="n">
        <f aca="false">+J40</f>
        <v>140782.61</v>
      </c>
      <c r="V40" s="87"/>
      <c r="W40" s="84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7"/>
      <c r="AD40" s="87"/>
    </row>
    <row r="41" s="77" customFormat="true" ht="12.75" hidden="false" customHeight="false" outlineLevel="0" collapsed="false">
      <c r="A41" s="76" t="n">
        <f aca="false">+A40+1</f>
        <v>36</v>
      </c>
      <c r="B41" s="77" t="n">
        <v>910</v>
      </c>
      <c r="C41" s="77" t="n">
        <v>521704</v>
      </c>
      <c r="D41" s="77" t="s">
        <v>160</v>
      </c>
      <c r="F41" s="78" t="n">
        <v>38990</v>
      </c>
      <c r="G41" s="77" t="s">
        <v>164</v>
      </c>
      <c r="H41" s="77" t="s">
        <v>165</v>
      </c>
      <c r="I41" s="77" t="s">
        <v>166</v>
      </c>
      <c r="J41" s="79" t="n">
        <v>140782.61</v>
      </c>
      <c r="K41" s="96" t="n">
        <v>0</v>
      </c>
      <c r="L41" s="81" t="n">
        <v>21117.39</v>
      </c>
      <c r="M41" s="81" t="n">
        <v>161900</v>
      </c>
      <c r="N41" s="82"/>
      <c r="O41" s="83"/>
      <c r="P41" s="84" t="s">
        <v>41</v>
      </c>
      <c r="Q41" s="76" t="n">
        <f aca="false">+B41</f>
        <v>910</v>
      </c>
      <c r="R41" s="85" t="n">
        <f aca="false">+C41</f>
        <v>521704</v>
      </c>
      <c r="S41" s="85" t="str">
        <f aca="false">+D41</f>
        <v>YARIS SEDAN PREMIUM MT</v>
      </c>
      <c r="T41" s="85" t="n">
        <f aca="false">+E41</f>
        <v>0</v>
      </c>
      <c r="U41" s="86" t="n">
        <f aca="false">+J41</f>
        <v>140782.61</v>
      </c>
      <c r="V41" s="87"/>
      <c r="W41" s="84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7"/>
      <c r="AD41" s="87"/>
    </row>
    <row r="42" s="77" customFormat="true" ht="12.75" hidden="false" customHeight="false" outlineLevel="0" collapsed="false">
      <c r="A42" s="76" t="n">
        <f aca="false">+A41+1</f>
        <v>37</v>
      </c>
      <c r="B42" s="77" t="n">
        <v>919</v>
      </c>
      <c r="C42" s="77" t="n">
        <v>521704</v>
      </c>
      <c r="D42" s="77" t="s">
        <v>160</v>
      </c>
      <c r="F42" s="78" t="n">
        <v>38990</v>
      </c>
      <c r="G42" s="77" t="s">
        <v>167</v>
      </c>
      <c r="H42" s="77" t="s">
        <v>168</v>
      </c>
      <c r="I42" s="77" t="s">
        <v>169</v>
      </c>
      <c r="J42" s="79" t="n">
        <v>140782.61</v>
      </c>
      <c r="K42" s="96" t="n">
        <v>0</v>
      </c>
      <c r="L42" s="81" t="n">
        <v>21117.39</v>
      </c>
      <c r="M42" s="81" t="n">
        <v>161900</v>
      </c>
      <c r="N42" s="82"/>
      <c r="O42" s="83"/>
      <c r="P42" s="84" t="s">
        <v>41</v>
      </c>
      <c r="Q42" s="76" t="n">
        <f aca="false">+B42</f>
        <v>919</v>
      </c>
      <c r="R42" s="85" t="n">
        <f aca="false">+C42</f>
        <v>521704</v>
      </c>
      <c r="S42" s="85" t="str">
        <f aca="false">+D42</f>
        <v>YARIS SEDAN PREMIUM MT</v>
      </c>
      <c r="T42" s="85" t="n">
        <f aca="false">+E42</f>
        <v>0</v>
      </c>
      <c r="U42" s="86" t="n">
        <f aca="false">+J42</f>
        <v>140782.61</v>
      </c>
      <c r="V42" s="87" t="n">
        <f aca="false">SUM(U40:U42)</f>
        <v>422347.83</v>
      </c>
      <c r="W42" s="84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7"/>
      <c r="AD42" s="87"/>
    </row>
    <row r="43" s="77" customFormat="true" ht="12.75" hidden="false" customHeight="false" outlineLevel="0" collapsed="false">
      <c r="A43" s="76" t="n">
        <f aca="false">+A42+1</f>
        <v>38</v>
      </c>
      <c r="B43" s="77" t="n">
        <v>856</v>
      </c>
      <c r="C43" s="77" t="n">
        <v>521705</v>
      </c>
      <c r="D43" s="77" t="s">
        <v>170</v>
      </c>
      <c r="F43" s="78" t="n">
        <v>38981</v>
      </c>
      <c r="G43" s="77" t="s">
        <v>171</v>
      </c>
      <c r="H43" s="77" t="s">
        <v>172</v>
      </c>
      <c r="I43" s="77" t="s">
        <v>173</v>
      </c>
      <c r="J43" s="79" t="n">
        <v>149478.26</v>
      </c>
      <c r="K43" s="96" t="n">
        <v>0</v>
      </c>
      <c r="L43" s="81" t="n">
        <v>22421.74</v>
      </c>
      <c r="M43" s="81" t="n">
        <v>171900</v>
      </c>
      <c r="N43" s="82"/>
      <c r="O43" s="83"/>
      <c r="P43" s="84" t="s">
        <v>41</v>
      </c>
      <c r="Q43" s="76" t="n">
        <f aca="false">+B43</f>
        <v>856</v>
      </c>
      <c r="R43" s="85" t="n">
        <f aca="false">+C43</f>
        <v>521705</v>
      </c>
      <c r="S43" s="85" t="str">
        <f aca="false">+D43</f>
        <v>YARIS SEDAN PREMIUM AT</v>
      </c>
      <c r="T43" s="85" t="n">
        <f aca="false">+E43</f>
        <v>0</v>
      </c>
      <c r="U43" s="86" t="n">
        <f aca="false">+J43</f>
        <v>149478.26</v>
      </c>
      <c r="V43" s="87" t="n">
        <f aca="false">U43</f>
        <v>149478.26</v>
      </c>
      <c r="W43" s="84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7"/>
      <c r="AD43" s="87"/>
    </row>
    <row r="44" s="77" customFormat="true" ht="12.75" hidden="false" customHeight="false" outlineLevel="0" collapsed="false">
      <c r="A44" s="76" t="n">
        <f aca="false">+A43+1</f>
        <v>39</v>
      </c>
      <c r="B44" s="77" t="n">
        <v>810</v>
      </c>
      <c r="C44" s="77" t="n">
        <v>1520107</v>
      </c>
      <c r="D44" s="77" t="s">
        <v>174</v>
      </c>
      <c r="F44" s="78" t="n">
        <v>38965</v>
      </c>
      <c r="G44" s="77" t="s">
        <v>175</v>
      </c>
      <c r="H44" s="77" t="s">
        <v>176</v>
      </c>
      <c r="I44" s="77" t="s">
        <v>177</v>
      </c>
      <c r="J44" s="79" t="n">
        <v>175355.25</v>
      </c>
      <c r="K44" s="80" t="n">
        <v>4383.88</v>
      </c>
      <c r="L44" s="81" t="n">
        <v>26960.87</v>
      </c>
      <c r="M44" s="81" t="n">
        <v>206700</v>
      </c>
      <c r="N44" s="82"/>
      <c r="O44" s="83"/>
      <c r="P44" s="84" t="s">
        <v>41</v>
      </c>
      <c r="Q44" s="76" t="n">
        <f aca="false">+B44</f>
        <v>810</v>
      </c>
      <c r="R44" s="85" t="n">
        <f aca="false">+C44</f>
        <v>1520107</v>
      </c>
      <c r="S44" s="85" t="str">
        <f aca="false">+D44</f>
        <v>HIACE PANEL SUPER LARGA</v>
      </c>
      <c r="T44" s="85" t="n">
        <f aca="false">+E44</f>
        <v>0</v>
      </c>
      <c r="U44" s="86" t="n">
        <f aca="false">+J44</f>
        <v>175355.25</v>
      </c>
      <c r="V44" s="87"/>
      <c r="W44" s="84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7"/>
      <c r="AD44" s="87"/>
    </row>
    <row r="45" s="92" customFormat="true" ht="12.75" hidden="false" customHeight="false" outlineLevel="0" collapsed="false">
      <c r="A45" s="76" t="n">
        <f aca="false">+A44+1</f>
        <v>40</v>
      </c>
      <c r="B45" s="77" t="n">
        <v>835</v>
      </c>
      <c r="C45" s="77" t="n">
        <v>1520107</v>
      </c>
      <c r="D45" s="77" t="s">
        <v>174</v>
      </c>
      <c r="E45" s="77"/>
      <c r="F45" s="78" t="n">
        <v>38975</v>
      </c>
      <c r="G45" s="77" t="s">
        <v>178</v>
      </c>
      <c r="H45" s="77" t="s">
        <v>179</v>
      </c>
      <c r="I45" s="77" t="s">
        <v>180</v>
      </c>
      <c r="J45" s="79" t="n">
        <v>175355.25</v>
      </c>
      <c r="K45" s="80" t="n">
        <v>4383.88</v>
      </c>
      <c r="L45" s="81" t="n">
        <v>26960.87</v>
      </c>
      <c r="M45" s="81" t="n">
        <v>206700</v>
      </c>
      <c r="N45" s="82"/>
      <c r="O45" s="83"/>
      <c r="P45" s="84" t="s">
        <v>41</v>
      </c>
      <c r="Q45" s="76" t="n">
        <f aca="false">+B45</f>
        <v>835</v>
      </c>
      <c r="R45" s="85" t="n">
        <f aca="false">+C45</f>
        <v>1520107</v>
      </c>
      <c r="S45" s="85" t="str">
        <f aca="false">+D45</f>
        <v>HIACE PANEL SUPER LARGA</v>
      </c>
      <c r="T45" s="85" t="n">
        <f aca="false">+E45</f>
        <v>0</v>
      </c>
      <c r="U45" s="86" t="n">
        <f aca="false">+J45</f>
        <v>175355.25</v>
      </c>
      <c r="V45" s="87"/>
      <c r="W45" s="84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1"/>
      <c r="AD45" s="91"/>
    </row>
    <row r="46" s="77" customFormat="true" ht="12.75" hidden="false" customHeight="false" outlineLevel="0" collapsed="false">
      <c r="A46" s="76" t="n">
        <f aca="false">+A45+1</f>
        <v>41</v>
      </c>
      <c r="B46" s="77" t="n">
        <v>837</v>
      </c>
      <c r="C46" s="77" t="n">
        <v>1520107</v>
      </c>
      <c r="D46" s="77" t="s">
        <v>174</v>
      </c>
      <c r="F46" s="78" t="n">
        <v>38975</v>
      </c>
      <c r="G46" s="77" t="s">
        <v>181</v>
      </c>
      <c r="H46" s="77" t="s">
        <v>182</v>
      </c>
      <c r="I46" s="77" t="s">
        <v>183</v>
      </c>
      <c r="J46" s="79" t="n">
        <v>175355.25</v>
      </c>
      <c r="K46" s="80" t="n">
        <v>4383.88</v>
      </c>
      <c r="L46" s="81" t="n">
        <v>26960.87</v>
      </c>
      <c r="M46" s="81" t="n">
        <v>206700</v>
      </c>
      <c r="N46" s="82"/>
      <c r="O46" s="83"/>
      <c r="P46" s="84" t="s">
        <v>41</v>
      </c>
      <c r="Q46" s="76" t="n">
        <f aca="false">+B46</f>
        <v>837</v>
      </c>
      <c r="R46" s="85" t="n">
        <f aca="false">+C46</f>
        <v>1520107</v>
      </c>
      <c r="S46" s="85" t="str">
        <f aca="false">+D46</f>
        <v>HIACE PANEL SUPER LARGA</v>
      </c>
      <c r="T46" s="85" t="n">
        <f aca="false">+E46</f>
        <v>0</v>
      </c>
      <c r="U46" s="86" t="n">
        <f aca="false">+J46</f>
        <v>175355.25</v>
      </c>
      <c r="V46" s="87"/>
      <c r="W46" s="84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7"/>
      <c r="AD46" s="87"/>
    </row>
    <row r="47" s="77" customFormat="true" ht="12.75" hidden="false" customHeight="false" outlineLevel="0" collapsed="false">
      <c r="A47" s="76" t="n">
        <f aca="false">+A46+1</f>
        <v>42</v>
      </c>
      <c r="B47" s="77" t="n">
        <v>843</v>
      </c>
      <c r="C47" s="77" t="n">
        <v>1520107</v>
      </c>
      <c r="D47" s="77" t="s">
        <v>174</v>
      </c>
      <c r="F47" s="78" t="n">
        <v>38978</v>
      </c>
      <c r="G47" s="77" t="s">
        <v>184</v>
      </c>
      <c r="H47" s="77" t="s">
        <v>185</v>
      </c>
      <c r="I47" s="77" t="s">
        <v>186</v>
      </c>
      <c r="J47" s="79" t="n">
        <v>175355.25</v>
      </c>
      <c r="K47" s="80" t="n">
        <v>4383.88</v>
      </c>
      <c r="L47" s="81" t="n">
        <v>26960.87</v>
      </c>
      <c r="M47" s="81" t="n">
        <v>206700</v>
      </c>
      <c r="N47" s="82"/>
      <c r="O47" s="83"/>
      <c r="P47" s="84" t="s">
        <v>41</v>
      </c>
      <c r="Q47" s="76" t="n">
        <f aca="false">+B47</f>
        <v>843</v>
      </c>
      <c r="R47" s="85" t="n">
        <f aca="false">+C47</f>
        <v>1520107</v>
      </c>
      <c r="S47" s="85" t="str">
        <f aca="false">+D47</f>
        <v>HIACE PANEL SUPER LARGA</v>
      </c>
      <c r="T47" s="85" t="n">
        <f aca="false">+E47</f>
        <v>0</v>
      </c>
      <c r="U47" s="86" t="n">
        <f aca="false">+J47</f>
        <v>175355.25</v>
      </c>
      <c r="V47" s="87"/>
      <c r="W47" s="84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7"/>
      <c r="AD47" s="87"/>
    </row>
    <row r="48" s="77" customFormat="true" ht="12.75" hidden="false" customHeight="false" outlineLevel="0" collapsed="false">
      <c r="A48" s="76" t="n">
        <f aca="false">+A47+1</f>
        <v>43</v>
      </c>
      <c r="B48" s="77" t="n">
        <v>862</v>
      </c>
      <c r="C48" s="77" t="n">
        <v>1520107</v>
      </c>
      <c r="D48" s="77" t="s">
        <v>174</v>
      </c>
      <c r="F48" s="78" t="n">
        <v>38981</v>
      </c>
      <c r="G48" s="77" t="s">
        <v>187</v>
      </c>
      <c r="H48" s="77" t="s">
        <v>188</v>
      </c>
      <c r="I48" s="77" t="s">
        <v>189</v>
      </c>
      <c r="J48" s="79" t="n">
        <v>175355.25</v>
      </c>
      <c r="K48" s="80" t="n">
        <v>4383.88</v>
      </c>
      <c r="L48" s="81" t="n">
        <v>26960.87</v>
      </c>
      <c r="M48" s="81" t="n">
        <v>206700</v>
      </c>
      <c r="N48" s="82"/>
      <c r="O48" s="83"/>
      <c r="P48" s="84" t="s">
        <v>41</v>
      </c>
      <c r="Q48" s="76" t="n">
        <f aca="false">+B48</f>
        <v>862</v>
      </c>
      <c r="R48" s="85" t="n">
        <f aca="false">+C48</f>
        <v>1520107</v>
      </c>
      <c r="S48" s="85" t="str">
        <f aca="false">+D48</f>
        <v>HIACE PANEL SUPER LARGA</v>
      </c>
      <c r="T48" s="85" t="n">
        <f aca="false">+E48</f>
        <v>0</v>
      </c>
      <c r="U48" s="86" t="n">
        <f aca="false">+J48</f>
        <v>175355.25</v>
      </c>
      <c r="V48" s="87"/>
      <c r="W48" s="84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7"/>
      <c r="AD48" s="87"/>
    </row>
    <row r="49" s="77" customFormat="true" ht="12.75" hidden="false" customHeight="false" outlineLevel="0" collapsed="false">
      <c r="A49" s="76" t="n">
        <f aca="false">+A48+1</f>
        <v>44</v>
      </c>
      <c r="B49" s="77" t="n">
        <v>869</v>
      </c>
      <c r="C49" s="77" t="n">
        <v>1520107</v>
      </c>
      <c r="D49" s="77" t="s">
        <v>174</v>
      </c>
      <c r="F49" s="78" t="n">
        <v>38982</v>
      </c>
      <c r="G49" s="77" t="s">
        <v>190</v>
      </c>
      <c r="H49" s="77" t="s">
        <v>191</v>
      </c>
      <c r="I49" s="77" t="s">
        <v>192</v>
      </c>
      <c r="J49" s="79" t="n">
        <v>175355.25</v>
      </c>
      <c r="K49" s="80" t="n">
        <v>4383.88</v>
      </c>
      <c r="L49" s="81" t="n">
        <v>26960.87</v>
      </c>
      <c r="M49" s="81" t="n">
        <v>206700</v>
      </c>
      <c r="N49" s="82"/>
      <c r="O49" s="83"/>
      <c r="P49" s="84" t="s">
        <v>41</v>
      </c>
      <c r="Q49" s="76" t="n">
        <f aca="false">+B49</f>
        <v>869</v>
      </c>
      <c r="R49" s="85" t="n">
        <f aca="false">+C49</f>
        <v>1520107</v>
      </c>
      <c r="S49" s="85" t="str">
        <f aca="false">+D49</f>
        <v>HIACE PANEL SUPER LARGA</v>
      </c>
      <c r="T49" s="85" t="n">
        <f aca="false">+E49</f>
        <v>0</v>
      </c>
      <c r="U49" s="86" t="n">
        <f aca="false">+J49</f>
        <v>175355.25</v>
      </c>
      <c r="V49" s="87"/>
      <c r="W49" s="84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7"/>
      <c r="AD49" s="87"/>
    </row>
    <row r="50" s="77" customFormat="true" ht="12.75" hidden="false" customHeight="false" outlineLevel="0" collapsed="false">
      <c r="A50" s="76" t="n">
        <f aca="false">+A49+1</f>
        <v>45</v>
      </c>
      <c r="B50" s="77" t="n">
        <v>889</v>
      </c>
      <c r="C50" s="77" t="n">
        <v>1520107</v>
      </c>
      <c r="D50" s="77" t="s">
        <v>174</v>
      </c>
      <c r="F50" s="78" t="n">
        <v>38987</v>
      </c>
      <c r="G50" s="77" t="s">
        <v>193</v>
      </c>
      <c r="H50" s="77" t="s">
        <v>194</v>
      </c>
      <c r="I50" s="77" t="s">
        <v>195</v>
      </c>
      <c r="J50" s="79" t="n">
        <v>175355.25</v>
      </c>
      <c r="K50" s="80" t="n">
        <v>4383.88</v>
      </c>
      <c r="L50" s="81" t="n">
        <v>26960.87</v>
      </c>
      <c r="M50" s="81" t="n">
        <v>206700</v>
      </c>
      <c r="N50" s="82"/>
      <c r="O50" s="83"/>
      <c r="P50" s="84" t="s">
        <v>41</v>
      </c>
      <c r="Q50" s="76" t="n">
        <f aca="false">+B50</f>
        <v>889</v>
      </c>
      <c r="R50" s="85" t="n">
        <f aca="false">+C50</f>
        <v>1520107</v>
      </c>
      <c r="S50" s="85" t="str">
        <f aca="false">+D50</f>
        <v>HIACE PANEL SUPER LARGA</v>
      </c>
      <c r="T50" s="85" t="n">
        <f aca="false">+E50</f>
        <v>0</v>
      </c>
      <c r="U50" s="86" t="n">
        <f aca="false">+J50</f>
        <v>175355.25</v>
      </c>
      <c r="V50" s="87"/>
      <c r="W50" s="84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7"/>
      <c r="AD50" s="87"/>
    </row>
    <row r="51" s="77" customFormat="true" ht="12.75" hidden="false" customHeight="false" outlineLevel="0" collapsed="false">
      <c r="A51" s="76" t="n">
        <f aca="false">+A50+1</f>
        <v>46</v>
      </c>
      <c r="B51" s="77" t="n">
        <v>900</v>
      </c>
      <c r="C51" s="77" t="n">
        <v>1520107</v>
      </c>
      <c r="D51" s="77" t="s">
        <v>174</v>
      </c>
      <c r="F51" s="78" t="n">
        <v>38988</v>
      </c>
      <c r="G51" s="77" t="s">
        <v>196</v>
      </c>
      <c r="H51" s="77" t="s">
        <v>197</v>
      </c>
      <c r="I51" s="77" t="s">
        <v>198</v>
      </c>
      <c r="J51" s="79" t="n">
        <v>175355.25</v>
      </c>
      <c r="K51" s="80" t="n">
        <v>4383.88</v>
      </c>
      <c r="L51" s="81" t="n">
        <v>26960.87</v>
      </c>
      <c r="M51" s="81" t="n">
        <v>206700</v>
      </c>
      <c r="N51" s="82"/>
      <c r="O51" s="83"/>
      <c r="P51" s="84" t="s">
        <v>41</v>
      </c>
      <c r="Q51" s="76" t="n">
        <f aca="false">+B51</f>
        <v>900</v>
      </c>
      <c r="R51" s="85" t="n">
        <f aca="false">+C51</f>
        <v>1520107</v>
      </c>
      <c r="S51" s="85" t="str">
        <f aca="false">+D51</f>
        <v>HIACE PANEL SUPER LARGA</v>
      </c>
      <c r="T51" s="85" t="n">
        <f aca="false">+E51</f>
        <v>0</v>
      </c>
      <c r="U51" s="86" t="n">
        <f aca="false">+J51</f>
        <v>175355.25</v>
      </c>
      <c r="V51" s="87" t="n">
        <f aca="false">SUM(U44:U51)</f>
        <v>1402842</v>
      </c>
      <c r="W51" s="84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7"/>
      <c r="AD51" s="87"/>
    </row>
    <row r="52" s="77" customFormat="true" ht="12.75" hidden="false" customHeight="false" outlineLevel="0" collapsed="false">
      <c r="A52" s="76" t="n">
        <f aca="false">+A51+1</f>
        <v>47</v>
      </c>
      <c r="B52" s="77" t="n">
        <v>929</v>
      </c>
      <c r="C52" s="77" t="n">
        <v>1520302</v>
      </c>
      <c r="D52" s="77" t="s">
        <v>199</v>
      </c>
      <c r="F52" s="78" t="n">
        <v>38990</v>
      </c>
      <c r="G52" s="77" t="s">
        <v>200</v>
      </c>
      <c r="H52" s="77" t="s">
        <v>201</v>
      </c>
      <c r="I52" s="77" t="s">
        <v>202</v>
      </c>
      <c r="J52" s="79" t="n">
        <v>252608.63</v>
      </c>
      <c r="K52" s="80" t="n">
        <v>12087.02</v>
      </c>
      <c r="L52" s="81" t="n">
        <v>39704.35</v>
      </c>
      <c r="M52" s="81" t="n">
        <v>304400</v>
      </c>
      <c r="N52" s="82"/>
      <c r="O52" s="83"/>
      <c r="P52" s="84" t="s">
        <v>41</v>
      </c>
      <c r="Q52" s="76" t="n">
        <f aca="false">+B52</f>
        <v>929</v>
      </c>
      <c r="R52" s="85" t="n">
        <f aca="false">+C52</f>
        <v>1520302</v>
      </c>
      <c r="S52" s="85" t="str">
        <f aca="false">+D52</f>
        <v>TACOMA DOB CAB TRD SPORT DOB.CABINA</v>
      </c>
      <c r="T52" s="85" t="n">
        <f aca="false">+E52</f>
        <v>0</v>
      </c>
      <c r="U52" s="86" t="n">
        <f aca="false">+J52</f>
        <v>252608.63</v>
      </c>
      <c r="V52" s="87" t="n">
        <f aca="false">U52</f>
        <v>252608.63</v>
      </c>
      <c r="W52" s="87" t="n">
        <f aca="false">SUM(U18:U52)</f>
        <v>6902132.53</v>
      </c>
      <c r="X52" s="93" t="n">
        <f aca="false">VLOOKUP(U52,TARIFA,1)</f>
        <v>216492.27</v>
      </c>
      <c r="Y52" s="94" t="n">
        <f aca="false">VLOOKUP(U52,TARIFA,4)</f>
        <v>0.05</v>
      </c>
      <c r="Z52" s="93" t="n">
        <f aca="false">VLOOKUP(U52,TARIFA,3)</f>
        <v>4329.77</v>
      </c>
      <c r="AA52" s="93" t="n">
        <f aca="false">IF(U52&lt;190000,(((U52-X52)*Y52+Z52)/2),(U52-X52)*Y52+Z52)</f>
        <v>6135.588</v>
      </c>
      <c r="AB52" s="95" t="n">
        <f aca="false">+K52-AA52</f>
        <v>5951.432</v>
      </c>
      <c r="AC52" s="87"/>
      <c r="AD52" s="87"/>
    </row>
    <row r="53" s="77" customFormat="true" ht="12.75" hidden="false" customHeight="false" outlineLevel="0" collapsed="false">
      <c r="A53" s="76" t="n">
        <f aca="false">+A52+1</f>
        <v>48</v>
      </c>
      <c r="B53" s="92" t="n">
        <v>932</v>
      </c>
      <c r="C53" s="92" t="n">
        <v>520102</v>
      </c>
      <c r="D53" s="92" t="s">
        <v>46</v>
      </c>
      <c r="E53" s="92"/>
      <c r="F53" s="99" t="n">
        <v>38990</v>
      </c>
      <c r="G53" s="92" t="s">
        <v>203</v>
      </c>
      <c r="H53" s="92" t="s">
        <v>204</v>
      </c>
      <c r="I53" s="92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5"/>
      <c r="S53" s="85"/>
      <c r="T53" s="85"/>
      <c r="U53" s="86"/>
      <c r="V53" s="87"/>
      <c r="W53" s="84"/>
      <c r="X53" s="93"/>
      <c r="Y53" s="94"/>
      <c r="Z53" s="93"/>
      <c r="AA53" s="93"/>
      <c r="AB53" s="95"/>
      <c r="AC53" s="87"/>
      <c r="AD53" s="87"/>
    </row>
    <row r="54" s="77" customFormat="true" ht="12.75" hidden="false" customHeight="false" outlineLevel="0" collapsed="false">
      <c r="A54" s="76" t="n">
        <f aca="false">+A53+1</f>
        <v>49</v>
      </c>
      <c r="B54" s="92" t="n">
        <v>815</v>
      </c>
      <c r="C54" s="92" t="n">
        <v>520504</v>
      </c>
      <c r="D54" s="92" t="s">
        <v>78</v>
      </c>
      <c r="E54" s="92"/>
      <c r="F54" s="99" t="n">
        <v>38967</v>
      </c>
      <c r="G54" s="92" t="s">
        <v>207</v>
      </c>
      <c r="H54" s="92" t="s">
        <v>208</v>
      </c>
      <c r="I54" s="92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5"/>
      <c r="S54" s="85"/>
      <c r="T54" s="85" t="n">
        <f aca="false">COUNT(T6:T52)</f>
        <v>47</v>
      </c>
      <c r="U54" s="106" t="n">
        <f aca="false">SUM(U6:U52)</f>
        <v>9590028.67</v>
      </c>
      <c r="V54" s="87" t="n">
        <f aca="false">SUM(V6:V52)</f>
        <v>9590028.67</v>
      </c>
      <c r="W54" s="87" t="n">
        <f aca="false">SUM(W6:W52)</f>
        <v>9590028.67</v>
      </c>
      <c r="X54" s="93"/>
      <c r="Y54" s="94"/>
      <c r="Z54" s="93"/>
      <c r="AA54" s="106" t="n">
        <f aca="false">SUM(AA5:AA52)</f>
        <v>191085.5925</v>
      </c>
      <c r="AB54" s="95"/>
      <c r="AC54" s="87"/>
      <c r="AD54" s="87"/>
    </row>
    <row r="55" s="77" customFormat="true" ht="12.75" hidden="false" customHeight="false" outlineLevel="0" collapsed="false">
      <c r="A55" s="76" t="n">
        <f aca="false">+A54+1</f>
        <v>50</v>
      </c>
      <c r="B55" s="92" t="n">
        <v>821</v>
      </c>
      <c r="C55" s="92" t="n">
        <v>521705</v>
      </c>
      <c r="D55" s="92" t="s">
        <v>170</v>
      </c>
      <c r="E55" s="92"/>
      <c r="F55" s="99" t="n">
        <v>38971</v>
      </c>
      <c r="G55" s="92" t="s">
        <v>210</v>
      </c>
      <c r="H55" s="92" t="s">
        <v>211</v>
      </c>
      <c r="I55" s="92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5"/>
      <c r="S55" s="85"/>
      <c r="T55" s="85"/>
      <c r="U55" s="86"/>
      <c r="V55" s="87"/>
      <c r="W55" s="84"/>
      <c r="X55" s="93"/>
      <c r="Y55" s="94"/>
      <c r="Z55" s="93"/>
      <c r="AA55" s="107" t="n">
        <v>322237.77</v>
      </c>
      <c r="AB55" s="95" t="s">
        <v>213</v>
      </c>
      <c r="AC55" s="87"/>
      <c r="AD55" s="87"/>
    </row>
    <row r="56" s="77" customFormat="true" ht="12.75" hidden="false" customHeight="false" outlineLevel="0" collapsed="false">
      <c r="A56" s="76" t="n">
        <f aca="false">+A55+1</f>
        <v>51</v>
      </c>
      <c r="B56" s="77" t="n">
        <v>826</v>
      </c>
      <c r="C56" s="77" t="n">
        <v>520108</v>
      </c>
      <c r="D56" s="77" t="s">
        <v>37</v>
      </c>
      <c r="F56" s="78" t="n">
        <v>38968</v>
      </c>
      <c r="G56" s="77" t="s">
        <v>214</v>
      </c>
      <c r="H56" s="77" t="s">
        <v>215</v>
      </c>
      <c r="I56" s="77" t="s">
        <v>216</v>
      </c>
      <c r="J56" s="79" t="n">
        <v>179213.42</v>
      </c>
      <c r="K56" s="108" t="n">
        <v>0</v>
      </c>
      <c r="L56" s="81" t="n">
        <v>26882.01</v>
      </c>
      <c r="M56" s="81" t="n">
        <v>206095.43</v>
      </c>
      <c r="N56" s="82"/>
      <c r="O56" s="83"/>
      <c r="P56" s="84" t="s">
        <v>217</v>
      </c>
      <c r="Q56" s="76"/>
      <c r="R56" s="85"/>
      <c r="S56" s="85"/>
      <c r="T56" s="85"/>
      <c r="U56" s="86"/>
      <c r="V56" s="87"/>
      <c r="W56" s="84"/>
      <c r="X56" s="93"/>
      <c r="Y56" s="94"/>
      <c r="Z56" s="93"/>
      <c r="AA56" s="93"/>
      <c r="AB56" s="95"/>
      <c r="AC56" s="87"/>
      <c r="AD56" s="87"/>
    </row>
    <row r="57" s="77" customFormat="true" ht="12.75" hidden="false" customHeight="false" outlineLevel="0" collapsed="false">
      <c r="A57" s="76" t="n">
        <f aca="false">+A56+1</f>
        <v>52</v>
      </c>
      <c r="B57" s="77" t="n">
        <v>840</v>
      </c>
      <c r="C57" s="77" t="n">
        <v>520108</v>
      </c>
      <c r="D57" s="77" t="s">
        <v>37</v>
      </c>
      <c r="F57" s="78" t="n">
        <v>38975</v>
      </c>
      <c r="G57" s="77" t="s">
        <v>218</v>
      </c>
      <c r="H57" s="77" t="s">
        <v>219</v>
      </c>
      <c r="I57" s="77" t="s">
        <v>220</v>
      </c>
      <c r="J57" s="79" t="n">
        <v>179213.42</v>
      </c>
      <c r="K57" s="109" t="n">
        <v>0</v>
      </c>
      <c r="L57" s="81" t="n">
        <v>26882.01</v>
      </c>
      <c r="M57" s="81" t="n">
        <v>206095.43</v>
      </c>
      <c r="N57" s="82"/>
      <c r="O57" s="83"/>
      <c r="P57" s="84" t="s">
        <v>217</v>
      </c>
      <c r="Q57" s="76"/>
      <c r="R57" s="85"/>
      <c r="S57" s="85"/>
      <c r="T57" s="85"/>
      <c r="U57" s="106"/>
      <c r="V57" s="87"/>
      <c r="W57" s="84"/>
      <c r="X57" s="93"/>
      <c r="Y57" s="94"/>
      <c r="Z57" s="93"/>
      <c r="AA57" s="93" t="n">
        <f aca="false">AA54-AA55</f>
        <v>-131152.1775</v>
      </c>
      <c r="AB57" s="95"/>
      <c r="AC57" s="87"/>
      <c r="AD57" s="87"/>
    </row>
    <row r="58" s="77" customFormat="true" ht="12.75" hidden="false" customHeight="false" outlineLevel="0" collapsed="false">
      <c r="A58" s="76" t="n">
        <f aca="false">+A57+1</f>
        <v>53</v>
      </c>
      <c r="B58" s="77" t="n">
        <v>885</v>
      </c>
      <c r="C58" s="77" t="n">
        <v>520108</v>
      </c>
      <c r="D58" s="77" t="s">
        <v>37</v>
      </c>
      <c r="F58" s="78" t="n">
        <v>38986</v>
      </c>
      <c r="G58" s="77" t="s">
        <v>221</v>
      </c>
      <c r="H58" s="77" t="s">
        <v>215</v>
      </c>
      <c r="I58" s="77" t="s">
        <v>222</v>
      </c>
      <c r="J58" s="79" t="n">
        <v>179213.42</v>
      </c>
      <c r="K58" s="108" t="n">
        <v>0</v>
      </c>
      <c r="L58" s="81" t="n">
        <v>26882.01</v>
      </c>
      <c r="M58" s="81" t="n">
        <v>206095.43</v>
      </c>
      <c r="N58" s="82"/>
      <c r="O58" s="83"/>
      <c r="P58" s="84" t="s">
        <v>217</v>
      </c>
      <c r="Q58" s="76"/>
      <c r="R58" s="85"/>
      <c r="S58" s="85"/>
      <c r="T58" s="110" t="n">
        <f aca="false">COUNT(X6:X52)-T59-T60</f>
        <v>23</v>
      </c>
      <c r="U58" s="111" t="n">
        <f aca="false">SUM(U6:U52)-U59-U60</f>
        <v>5917207.09</v>
      </c>
      <c r="V58" s="87"/>
      <c r="W58" s="84"/>
      <c r="X58" s="93"/>
      <c r="Y58" s="94"/>
      <c r="Z58" s="93"/>
      <c r="AA58" s="93"/>
      <c r="AB58" s="95"/>
      <c r="AC58" s="87"/>
      <c r="AD58" s="87"/>
    </row>
    <row r="59" s="77" customFormat="true" ht="12.75" hidden="false" customHeight="false" outlineLevel="0" collapsed="false">
      <c r="A59" s="76" t="n">
        <f aca="false">+A58+1</f>
        <v>54</v>
      </c>
      <c r="B59" s="77" t="n">
        <v>909</v>
      </c>
      <c r="C59" s="77" t="n">
        <v>520109</v>
      </c>
      <c r="D59" s="77" t="s">
        <v>42</v>
      </c>
      <c r="F59" s="78" t="n">
        <v>38989</v>
      </c>
      <c r="G59" s="77" t="s">
        <v>223</v>
      </c>
      <c r="H59" s="77" t="s">
        <v>224</v>
      </c>
      <c r="I59" s="77" t="s">
        <v>225</v>
      </c>
      <c r="J59" s="79" t="n">
        <v>204206.66</v>
      </c>
      <c r="K59" s="108" t="n">
        <v>0</v>
      </c>
      <c r="L59" s="81" t="n">
        <v>30631</v>
      </c>
      <c r="M59" s="81" t="n">
        <v>234837.66</v>
      </c>
      <c r="N59" s="82"/>
      <c r="O59" s="83"/>
      <c r="P59" s="84" t="s">
        <v>217</v>
      </c>
      <c r="Q59" s="76"/>
      <c r="R59" s="85"/>
      <c r="S59" s="85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7"/>
      <c r="W59" s="84"/>
      <c r="X59" s="93"/>
      <c r="Y59" s="94"/>
      <c r="Z59" s="93"/>
      <c r="AA59" s="93"/>
      <c r="AB59" s="95"/>
      <c r="AC59" s="87"/>
      <c r="AD59" s="87"/>
    </row>
    <row r="60" s="77" customFormat="true" ht="12.75" hidden="false" customHeight="false" outlineLevel="0" collapsed="false">
      <c r="A60" s="76" t="n">
        <f aca="false">+A59+1</f>
        <v>55</v>
      </c>
      <c r="B60" s="77" t="n">
        <v>834</v>
      </c>
      <c r="C60" s="77" t="n">
        <v>520110</v>
      </c>
      <c r="D60" s="77" t="s">
        <v>46</v>
      </c>
      <c r="F60" s="78" t="n">
        <v>38974</v>
      </c>
      <c r="G60" s="77" t="s">
        <v>226</v>
      </c>
      <c r="H60" s="77" t="s">
        <v>215</v>
      </c>
      <c r="I60" s="77" t="s">
        <v>227</v>
      </c>
      <c r="J60" s="79" t="n">
        <v>230486</v>
      </c>
      <c r="K60" s="108" t="n">
        <v>0</v>
      </c>
      <c r="L60" s="81" t="n">
        <v>34572.9</v>
      </c>
      <c r="M60" s="81" t="n">
        <v>265058.9</v>
      </c>
      <c r="N60" s="82"/>
      <c r="O60" s="83"/>
      <c r="P60" s="84" t="s">
        <v>217</v>
      </c>
      <c r="Q60" s="76"/>
      <c r="R60" s="85"/>
      <c r="S60" s="85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7"/>
      <c r="W60" s="84"/>
      <c r="X60" s="93"/>
      <c r="Y60" s="94"/>
      <c r="Z60" s="93"/>
      <c r="AA60" s="93"/>
      <c r="AB60" s="95"/>
      <c r="AC60" s="87"/>
      <c r="AD60" s="87"/>
    </row>
    <row r="61" s="77" customFormat="true" ht="12.75" hidden="false" customHeight="false" outlineLevel="0" collapsed="false">
      <c r="A61" s="76" t="n">
        <f aca="false">+A60+1</f>
        <v>56</v>
      </c>
      <c r="B61" s="77" t="n">
        <v>848</v>
      </c>
      <c r="C61" s="77" t="n">
        <v>520204</v>
      </c>
      <c r="D61" s="77" t="s">
        <v>228</v>
      </c>
      <c r="F61" s="78" t="n">
        <v>38979</v>
      </c>
      <c r="G61" s="77" t="s">
        <v>229</v>
      </c>
      <c r="H61" s="77" t="s">
        <v>224</v>
      </c>
      <c r="I61" s="77" t="s">
        <v>230</v>
      </c>
      <c r="J61" s="79" t="n">
        <v>139533.36</v>
      </c>
      <c r="K61" s="108" t="n">
        <v>0</v>
      </c>
      <c r="L61" s="81" t="n">
        <v>20930</v>
      </c>
      <c r="M61" s="81" t="n">
        <v>160463.36</v>
      </c>
      <c r="N61" s="82"/>
      <c r="O61" s="83"/>
      <c r="P61" s="84" t="s">
        <v>217</v>
      </c>
      <c r="Q61" s="76"/>
      <c r="R61" s="85"/>
      <c r="S61" s="85"/>
      <c r="T61" s="85"/>
      <c r="U61" s="106"/>
      <c r="V61" s="87"/>
      <c r="W61" s="84"/>
      <c r="X61" s="93"/>
      <c r="Y61" s="94"/>
      <c r="Z61" s="93"/>
      <c r="AA61" s="93"/>
      <c r="AB61" s="95"/>
      <c r="AC61" s="87"/>
      <c r="AD61" s="87"/>
    </row>
    <row r="62" s="77" customFormat="true" ht="12.75" hidden="false" customHeight="false" outlineLevel="0" collapsed="false">
      <c r="A62" s="76" t="n">
        <f aca="false">+A61+1</f>
        <v>57</v>
      </c>
      <c r="B62" s="77" t="n">
        <v>854</v>
      </c>
      <c r="C62" s="77" t="n">
        <v>520204</v>
      </c>
      <c r="D62" s="77" t="s">
        <v>228</v>
      </c>
      <c r="F62" s="78" t="n">
        <v>38979</v>
      </c>
      <c r="G62" s="77" t="s">
        <v>231</v>
      </c>
      <c r="H62" s="77" t="s">
        <v>215</v>
      </c>
      <c r="I62" s="77" t="s">
        <v>232</v>
      </c>
      <c r="J62" s="79" t="n">
        <v>139384.39</v>
      </c>
      <c r="K62" s="108" t="n">
        <v>0</v>
      </c>
      <c r="L62" s="81" t="n">
        <v>20907.66</v>
      </c>
      <c r="M62" s="81" t="n">
        <v>160292.05</v>
      </c>
      <c r="N62" s="82"/>
      <c r="O62" s="83"/>
      <c r="P62" s="84" t="s">
        <v>217</v>
      </c>
      <c r="Q62" s="76"/>
      <c r="R62" s="85"/>
      <c r="S62" s="85"/>
      <c r="T62" s="85" t="n">
        <f aca="false">SUM(T58:T61)</f>
        <v>47</v>
      </c>
      <c r="U62" s="106" t="n">
        <f aca="false">SUM(U58:U61)</f>
        <v>9590028.67</v>
      </c>
      <c r="V62" s="87"/>
      <c r="W62" s="84"/>
      <c r="X62" s="93"/>
      <c r="Y62" s="94"/>
      <c r="Z62" s="93"/>
      <c r="AA62" s="93"/>
      <c r="AB62" s="95"/>
      <c r="AC62" s="87"/>
      <c r="AD62" s="87"/>
    </row>
    <row r="63" s="77" customFormat="true" ht="12.75" hidden="false" customHeight="false" outlineLevel="0" collapsed="false">
      <c r="A63" s="76" t="n">
        <f aca="false">+A62+1</f>
        <v>58</v>
      </c>
      <c r="B63" s="77" t="n">
        <v>990</v>
      </c>
      <c r="C63" s="77" t="n">
        <v>520204</v>
      </c>
      <c r="D63" s="77" t="s">
        <v>228</v>
      </c>
      <c r="F63" s="78" t="n">
        <v>38986</v>
      </c>
      <c r="G63" s="77" t="s">
        <v>233</v>
      </c>
      <c r="H63" s="77" t="s">
        <v>234</v>
      </c>
      <c r="I63" s="77" t="s">
        <v>235</v>
      </c>
      <c r="J63" s="79" t="n">
        <v>139384.39</v>
      </c>
      <c r="K63" s="108" t="n">
        <v>0</v>
      </c>
      <c r="L63" s="81" t="n">
        <v>20907.66</v>
      </c>
      <c r="M63" s="81" t="n">
        <v>160292.05</v>
      </c>
      <c r="N63" s="82"/>
      <c r="O63" s="83"/>
      <c r="P63" s="84" t="s">
        <v>217</v>
      </c>
      <c r="Q63" s="76"/>
      <c r="R63" s="85"/>
      <c r="S63" s="85"/>
      <c r="T63" s="85"/>
      <c r="U63" s="86"/>
      <c r="V63" s="87"/>
      <c r="W63" s="84"/>
      <c r="X63" s="93"/>
      <c r="Y63" s="94"/>
      <c r="Z63" s="93"/>
      <c r="AA63" s="93"/>
      <c r="AB63" s="95"/>
      <c r="AC63" s="87"/>
      <c r="AD63" s="87"/>
    </row>
    <row r="64" s="77" customFormat="true" ht="12.75" hidden="false" customHeight="false" outlineLevel="0" collapsed="false">
      <c r="A64" s="76" t="n">
        <f aca="false">+A63+1</f>
        <v>59</v>
      </c>
      <c r="B64" s="77" t="n">
        <v>921</v>
      </c>
      <c r="C64" s="77" t="n">
        <v>520203</v>
      </c>
      <c r="D64" s="77" t="s">
        <v>60</v>
      </c>
      <c r="F64" s="78" t="n">
        <v>38988</v>
      </c>
      <c r="G64" s="77" t="s">
        <v>236</v>
      </c>
      <c r="H64" s="77" t="s">
        <v>215</v>
      </c>
      <c r="I64" s="77" t="s">
        <v>237</v>
      </c>
      <c r="J64" s="79" t="n">
        <v>148682.36</v>
      </c>
      <c r="K64" s="108" t="n">
        <v>0</v>
      </c>
      <c r="L64" s="81" t="n">
        <v>22302.35</v>
      </c>
      <c r="M64" s="81" t="n">
        <v>170984.71</v>
      </c>
      <c r="N64" s="82"/>
      <c r="O64" s="83"/>
      <c r="P64" s="84" t="s">
        <v>217</v>
      </c>
      <c r="Q64" s="76"/>
      <c r="R64" s="85"/>
      <c r="S64" s="85"/>
      <c r="T64" s="85"/>
      <c r="U64" s="86"/>
      <c r="V64" s="87"/>
      <c r="W64" s="87"/>
      <c r="X64" s="93"/>
      <c r="Y64" s="94"/>
      <c r="Z64" s="93"/>
      <c r="AA64" s="93"/>
      <c r="AB64" s="95"/>
      <c r="AC64" s="87"/>
      <c r="AD64" s="87"/>
    </row>
    <row r="65" s="77" customFormat="true" ht="12.75" hidden="false" customHeight="false" outlineLevel="0" collapsed="false">
      <c r="A65" s="76" t="n">
        <f aca="false">+A64+1</f>
        <v>60</v>
      </c>
      <c r="B65" s="77" t="n">
        <v>933</v>
      </c>
      <c r="C65" s="77" t="n">
        <v>520207</v>
      </c>
      <c r="D65" s="77" t="s">
        <v>238</v>
      </c>
      <c r="F65" s="78" t="n">
        <v>38988</v>
      </c>
      <c r="G65" s="77" t="s">
        <v>239</v>
      </c>
      <c r="H65" s="77" t="s">
        <v>215</v>
      </c>
      <c r="I65" s="77" t="s">
        <v>240</v>
      </c>
      <c r="J65" s="79" t="n">
        <v>158275.36</v>
      </c>
      <c r="K65" s="108" t="n">
        <v>0</v>
      </c>
      <c r="L65" s="81" t="n">
        <v>23741.3</v>
      </c>
      <c r="M65" s="81" t="n">
        <v>182016.66</v>
      </c>
      <c r="N65" s="82"/>
      <c r="O65" s="83"/>
      <c r="P65" s="84" t="s">
        <v>217</v>
      </c>
      <c r="Q65" s="76"/>
      <c r="R65" s="85"/>
      <c r="S65" s="85"/>
      <c r="T65" s="85"/>
      <c r="U65" s="86"/>
      <c r="V65" s="87"/>
      <c r="W65" s="87"/>
      <c r="X65" s="93"/>
      <c r="Y65" s="94"/>
      <c r="Z65" s="93"/>
      <c r="AA65" s="93"/>
      <c r="AB65" s="95"/>
      <c r="AC65" s="87"/>
      <c r="AD65" s="87"/>
    </row>
    <row r="66" s="77" customFormat="true" ht="12.75" hidden="false" customHeight="false" outlineLevel="0" collapsed="false">
      <c r="A66" s="76" t="n">
        <f aca="false">+A65+1</f>
        <v>61</v>
      </c>
      <c r="B66" s="77" t="n">
        <v>825</v>
      </c>
      <c r="C66" s="77" t="n">
        <v>521501</v>
      </c>
      <c r="D66" s="77" t="s">
        <v>241</v>
      </c>
      <c r="F66" s="78" t="n">
        <v>38967</v>
      </c>
      <c r="G66" s="77" t="s">
        <v>242</v>
      </c>
      <c r="H66" s="77" t="s">
        <v>215</v>
      </c>
      <c r="I66" s="77" t="s">
        <v>243</v>
      </c>
      <c r="J66" s="116" t="n">
        <v>199103.94</v>
      </c>
      <c r="K66" s="108" t="n">
        <v>0</v>
      </c>
      <c r="L66" s="81" t="n">
        <v>29865.59</v>
      </c>
      <c r="M66" s="81" t="n">
        <v>228969.53</v>
      </c>
      <c r="N66" s="82"/>
      <c r="O66" s="83"/>
      <c r="P66" s="84" t="s">
        <v>217</v>
      </c>
      <c r="Q66" s="76"/>
      <c r="R66" s="85"/>
      <c r="S66" s="85"/>
      <c r="T66" s="85"/>
      <c r="U66" s="86"/>
      <c r="V66" s="87"/>
      <c r="W66" s="87"/>
      <c r="X66" s="93"/>
      <c r="Y66" s="94"/>
      <c r="Z66" s="93"/>
      <c r="AA66" s="93"/>
      <c r="AB66" s="95"/>
      <c r="AC66" s="87"/>
      <c r="AD66" s="87"/>
    </row>
    <row r="67" s="77" customFormat="true" ht="12.75" hidden="false" customHeight="false" outlineLevel="0" collapsed="false">
      <c r="A67" s="76" t="n">
        <f aca="false">+A66+1</f>
        <v>62</v>
      </c>
      <c r="B67" s="77" t="n">
        <v>902</v>
      </c>
      <c r="C67" s="77" t="n">
        <v>521501</v>
      </c>
      <c r="D67" s="77" t="s">
        <v>241</v>
      </c>
      <c r="F67" s="78" t="n">
        <v>38986</v>
      </c>
      <c r="G67" s="77" t="s">
        <v>244</v>
      </c>
      <c r="H67" s="77" t="s">
        <v>245</v>
      </c>
      <c r="I67" s="77" t="s">
        <v>246</v>
      </c>
      <c r="J67" s="116" t="n">
        <v>199103.94</v>
      </c>
      <c r="K67" s="108" t="n">
        <v>0</v>
      </c>
      <c r="L67" s="81" t="n">
        <v>29865.59</v>
      </c>
      <c r="M67" s="81" t="n">
        <v>228969.53</v>
      </c>
      <c r="N67" s="82"/>
      <c r="O67" s="83"/>
      <c r="P67" s="84" t="s">
        <v>217</v>
      </c>
      <c r="Q67" s="76"/>
      <c r="R67" s="85"/>
      <c r="S67" s="85"/>
      <c r="T67" s="85"/>
      <c r="U67" s="86"/>
      <c r="V67" s="87"/>
      <c r="W67" s="84"/>
      <c r="X67" s="93"/>
      <c r="Y67" s="94"/>
      <c r="Z67" s="93"/>
      <c r="AA67" s="93"/>
      <c r="AB67" s="95"/>
      <c r="AC67" s="87"/>
      <c r="AD67" s="87"/>
    </row>
    <row r="68" s="77" customFormat="true" ht="12.75" hidden="false" customHeight="false" outlineLevel="0" collapsed="false">
      <c r="A68" s="76" t="n">
        <f aca="false">+A67+1</f>
        <v>63</v>
      </c>
      <c r="B68" s="77" t="n">
        <v>865</v>
      </c>
      <c r="C68" s="77" t="n">
        <v>1520202</v>
      </c>
      <c r="D68" s="77" t="s">
        <v>174</v>
      </c>
      <c r="F68" s="78" t="n">
        <v>38980</v>
      </c>
      <c r="G68" s="77" t="s">
        <v>247</v>
      </c>
      <c r="H68" s="77" t="s">
        <v>248</v>
      </c>
      <c r="I68" s="77" t="s">
        <v>249</v>
      </c>
      <c r="J68" s="79" t="n">
        <v>186332.94</v>
      </c>
      <c r="K68" s="108" t="n">
        <v>0</v>
      </c>
      <c r="L68" s="81" t="n">
        <v>27949.94</v>
      </c>
      <c r="M68" s="81" t="n">
        <v>214282.88</v>
      </c>
      <c r="N68" s="82"/>
      <c r="O68" s="83"/>
      <c r="P68" s="84" t="s">
        <v>217</v>
      </c>
      <c r="Q68" s="76"/>
      <c r="R68" s="85"/>
      <c r="S68" s="85"/>
      <c r="T68" s="85"/>
      <c r="U68" s="86"/>
      <c r="V68" s="84"/>
      <c r="W68" s="84"/>
      <c r="X68" s="93"/>
      <c r="Y68" s="94"/>
      <c r="Z68" s="93"/>
      <c r="AA68" s="93"/>
      <c r="AB68" s="95"/>
      <c r="AC68" s="87"/>
      <c r="AD68" s="87"/>
    </row>
    <row r="69" s="77" customFormat="true" ht="12.75" hidden="false" customHeight="false" outlineLevel="0" collapsed="false">
      <c r="A69" s="76" t="n">
        <f aca="false">+A68+1</f>
        <v>64</v>
      </c>
      <c r="B69" s="77" t="n">
        <v>853</v>
      </c>
      <c r="C69" s="77" t="n">
        <v>1520107</v>
      </c>
      <c r="D69" s="77" t="s">
        <v>174</v>
      </c>
      <c r="F69" s="78" t="n">
        <v>38978</v>
      </c>
      <c r="G69" s="77" t="s">
        <v>250</v>
      </c>
      <c r="H69" s="77" t="s">
        <v>251</v>
      </c>
      <c r="I69" s="77" t="s">
        <v>252</v>
      </c>
      <c r="J69" s="79" t="n">
        <v>159843.05</v>
      </c>
      <c r="K69" s="108" t="n">
        <v>0</v>
      </c>
      <c r="L69" s="81" t="n">
        <v>23976.46</v>
      </c>
      <c r="M69" s="81" t="n">
        <v>183819.51</v>
      </c>
      <c r="N69" s="82"/>
      <c r="O69" s="83"/>
      <c r="P69" s="84" t="s">
        <v>217</v>
      </c>
      <c r="Q69" s="76"/>
      <c r="R69" s="85"/>
      <c r="S69" s="85"/>
      <c r="T69" s="85"/>
      <c r="U69" s="86"/>
      <c r="V69" s="87"/>
      <c r="W69" s="84"/>
      <c r="X69" s="93"/>
      <c r="Y69" s="94"/>
      <c r="Z69" s="93"/>
      <c r="AA69" s="93"/>
      <c r="AB69" s="95"/>
      <c r="AC69" s="87"/>
      <c r="AD69" s="87"/>
    </row>
    <row r="70" s="77" customFormat="true" ht="12.75" hidden="false" customHeight="false" outlineLevel="0" collapsed="false">
      <c r="A70" s="76" t="n">
        <f aca="false">+A69+1</f>
        <v>65</v>
      </c>
      <c r="B70" s="77" t="n">
        <v>901</v>
      </c>
      <c r="C70" s="77" t="n">
        <v>520302</v>
      </c>
      <c r="D70" s="77" t="s">
        <v>67</v>
      </c>
      <c r="F70" s="78" t="n">
        <v>38986</v>
      </c>
      <c r="G70" s="77" t="s">
        <v>253</v>
      </c>
      <c r="H70" s="77" t="s">
        <v>254</v>
      </c>
      <c r="I70" s="77" t="s">
        <v>255</v>
      </c>
      <c r="J70" s="79" t="n">
        <v>152858.66</v>
      </c>
      <c r="K70" s="108" t="n">
        <v>0</v>
      </c>
      <c r="L70" s="81" t="n">
        <v>22928.8</v>
      </c>
      <c r="M70" s="81" t="n">
        <v>175787.46</v>
      </c>
      <c r="N70" s="82"/>
      <c r="O70" s="83"/>
      <c r="P70" s="84" t="s">
        <v>217</v>
      </c>
      <c r="Q70" s="76"/>
      <c r="R70" s="85"/>
      <c r="S70" s="85"/>
      <c r="T70" s="85"/>
      <c r="U70" s="86"/>
      <c r="V70" s="87"/>
      <c r="W70" s="84"/>
      <c r="X70" s="93"/>
      <c r="Y70" s="94"/>
      <c r="Z70" s="93"/>
      <c r="AA70" s="93"/>
      <c r="AB70" s="95"/>
      <c r="AC70" s="87"/>
      <c r="AD70" s="87"/>
    </row>
    <row r="71" s="77" customFormat="true" ht="12.75" hidden="false" customHeight="false" outlineLevel="0" collapsed="false">
      <c r="A71" s="76" t="n">
        <f aca="false">+A70+1</f>
        <v>66</v>
      </c>
      <c r="B71" s="77" t="n">
        <v>841</v>
      </c>
      <c r="C71" s="77" t="n">
        <v>520804</v>
      </c>
      <c r="D71" s="77" t="s">
        <v>104</v>
      </c>
      <c r="F71" s="78" t="n">
        <v>38973</v>
      </c>
      <c r="G71" s="77" t="s">
        <v>256</v>
      </c>
      <c r="H71" s="77" t="s">
        <v>257</v>
      </c>
      <c r="I71" s="77" t="s">
        <v>258</v>
      </c>
      <c r="J71" s="79" t="n">
        <v>198194.02</v>
      </c>
      <c r="K71" s="108" t="n">
        <v>0</v>
      </c>
      <c r="L71" s="81" t="n">
        <v>29729.1</v>
      </c>
      <c r="M71" s="81" t="n">
        <v>227923.12</v>
      </c>
      <c r="N71" s="82"/>
      <c r="O71" s="83"/>
      <c r="P71" s="84" t="s">
        <v>217</v>
      </c>
      <c r="Q71" s="76"/>
      <c r="R71" s="85"/>
      <c r="S71" s="85"/>
      <c r="T71" s="85"/>
      <c r="U71" s="86"/>
      <c r="V71" s="87"/>
      <c r="W71" s="84"/>
      <c r="X71" s="93"/>
      <c r="Y71" s="94"/>
      <c r="Z71" s="93"/>
      <c r="AA71" s="93"/>
      <c r="AB71" s="95"/>
      <c r="AC71" s="87"/>
      <c r="AD71" s="87"/>
    </row>
    <row r="72" s="77" customFormat="true" ht="12.75" hidden="false" customHeight="false" outlineLevel="0" collapsed="false">
      <c r="A72" s="76" t="n">
        <f aca="false">+A71+1</f>
        <v>67</v>
      </c>
      <c r="B72" s="77" t="n">
        <v>844</v>
      </c>
      <c r="C72" s="77" t="n">
        <v>520804</v>
      </c>
      <c r="D72" s="77" t="s">
        <v>104</v>
      </c>
      <c r="F72" s="78" t="n">
        <v>38975</v>
      </c>
      <c r="G72" s="77" t="s">
        <v>259</v>
      </c>
      <c r="H72" s="77" t="s">
        <v>215</v>
      </c>
      <c r="I72" s="77" t="s">
        <v>260</v>
      </c>
      <c r="J72" s="79" t="n">
        <v>193343.94</v>
      </c>
      <c r="K72" s="108" t="n">
        <v>0</v>
      </c>
      <c r="L72" s="81" t="n">
        <v>29001.59</v>
      </c>
      <c r="M72" s="81" t="n">
        <v>222345.53</v>
      </c>
      <c r="N72" s="82"/>
      <c r="O72" s="83"/>
      <c r="P72" s="84" t="s">
        <v>217</v>
      </c>
      <c r="Q72" s="76"/>
      <c r="R72" s="85"/>
      <c r="S72" s="85"/>
      <c r="T72" s="85"/>
      <c r="U72" s="86"/>
      <c r="V72" s="84"/>
      <c r="W72" s="84"/>
      <c r="X72" s="93"/>
      <c r="Y72" s="94"/>
      <c r="Z72" s="93"/>
      <c r="AA72" s="93"/>
      <c r="AB72" s="95"/>
      <c r="AC72" s="87"/>
      <c r="AD72" s="87"/>
    </row>
    <row r="73" s="77" customFormat="true" ht="12.75" hidden="false" customHeight="false" outlineLevel="0" collapsed="false">
      <c r="A73" s="76" t="n">
        <f aca="false">+A72+1</f>
        <v>68</v>
      </c>
      <c r="B73" s="77" t="n">
        <v>992</v>
      </c>
      <c r="C73" s="77" t="n">
        <v>520804</v>
      </c>
      <c r="D73" s="77" t="s">
        <v>104</v>
      </c>
      <c r="F73" s="78" t="n">
        <v>38986</v>
      </c>
      <c r="G73" s="77" t="s">
        <v>261</v>
      </c>
      <c r="H73" s="77" t="s">
        <v>262</v>
      </c>
      <c r="I73" s="77" t="s">
        <v>263</v>
      </c>
      <c r="J73" s="79" t="n">
        <v>198194.02</v>
      </c>
      <c r="K73" s="108" t="n">
        <v>0</v>
      </c>
      <c r="L73" s="81" t="n">
        <v>29729.1</v>
      </c>
      <c r="M73" s="81" t="n">
        <v>227923.12</v>
      </c>
      <c r="N73" s="82"/>
      <c r="O73" s="83"/>
      <c r="P73" s="84" t="s">
        <v>217</v>
      </c>
      <c r="Q73" s="76"/>
      <c r="R73" s="85"/>
      <c r="S73" s="85"/>
      <c r="T73" s="85"/>
      <c r="U73" s="86"/>
      <c r="V73" s="87"/>
      <c r="W73" s="84"/>
      <c r="X73" s="93"/>
      <c r="Y73" s="94"/>
      <c r="Z73" s="93"/>
      <c r="AA73" s="93"/>
      <c r="AB73" s="95"/>
      <c r="AC73" s="87"/>
      <c r="AD73" s="87"/>
    </row>
    <row r="74" s="77" customFormat="true" ht="12.75" hidden="false" customHeight="false" outlineLevel="0" collapsed="false">
      <c r="A74" s="76" t="n">
        <f aca="false">+A73+1</f>
        <v>69</v>
      </c>
      <c r="B74" s="77" t="n">
        <v>905</v>
      </c>
      <c r="C74" s="77" t="n">
        <v>520804</v>
      </c>
      <c r="D74" s="77" t="s">
        <v>104</v>
      </c>
      <c r="F74" s="78" t="n">
        <v>38988</v>
      </c>
      <c r="G74" s="77" t="s">
        <v>264</v>
      </c>
      <c r="H74" s="77" t="s">
        <v>215</v>
      </c>
      <c r="I74" s="77" t="s">
        <v>265</v>
      </c>
      <c r="J74" s="79" t="n">
        <v>193343.94</v>
      </c>
      <c r="K74" s="108" t="n">
        <v>0</v>
      </c>
      <c r="L74" s="81" t="n">
        <v>29001.59</v>
      </c>
      <c r="M74" s="81" t="n">
        <v>222345.53</v>
      </c>
      <c r="N74" s="82"/>
      <c r="O74" s="83"/>
      <c r="P74" s="84" t="s">
        <v>217</v>
      </c>
      <c r="Q74" s="76"/>
      <c r="R74" s="85"/>
      <c r="S74" s="85"/>
      <c r="T74" s="85"/>
      <c r="U74" s="86"/>
      <c r="V74" s="87"/>
      <c r="W74" s="84"/>
      <c r="X74" s="93"/>
      <c r="Y74" s="94"/>
      <c r="Z74" s="93"/>
      <c r="AA74" s="93"/>
      <c r="AB74" s="95"/>
      <c r="AC74" s="87"/>
      <c r="AD74" s="87"/>
    </row>
    <row r="75" s="77" customFormat="true" ht="12.75" hidden="false" customHeight="false" outlineLevel="0" collapsed="false">
      <c r="A75" s="76" t="n">
        <f aca="false">+A74+1</f>
        <v>70</v>
      </c>
      <c r="B75" s="77" t="n">
        <v>807</v>
      </c>
      <c r="C75" s="77" t="n">
        <v>520801</v>
      </c>
      <c r="D75" s="77" t="s">
        <v>97</v>
      </c>
      <c r="F75" s="78" t="n">
        <v>38964</v>
      </c>
      <c r="G75" s="77" t="s">
        <v>266</v>
      </c>
      <c r="H75" s="77" t="s">
        <v>267</v>
      </c>
      <c r="I75" s="77" t="s">
        <v>268</v>
      </c>
      <c r="J75" s="79" t="n">
        <v>191107</v>
      </c>
      <c r="K75" s="108" t="n">
        <v>0</v>
      </c>
      <c r="L75" s="81" t="n">
        <v>28666.05</v>
      </c>
      <c r="M75" s="81" t="n">
        <v>219773.05</v>
      </c>
      <c r="N75" s="82"/>
      <c r="O75" s="83"/>
      <c r="P75" s="84" t="s">
        <v>217</v>
      </c>
      <c r="Q75" s="76"/>
      <c r="R75" s="85"/>
      <c r="S75" s="85"/>
      <c r="T75" s="85"/>
      <c r="U75" s="86"/>
      <c r="V75" s="87"/>
      <c r="W75" s="84"/>
      <c r="X75" s="93"/>
      <c r="Y75" s="94"/>
      <c r="Z75" s="93"/>
      <c r="AA75" s="93"/>
      <c r="AB75" s="95"/>
      <c r="AC75" s="87"/>
      <c r="AD75" s="87"/>
    </row>
    <row r="76" s="77" customFormat="true" ht="12.75" hidden="false" customHeight="false" outlineLevel="0" collapsed="false">
      <c r="A76" s="76" t="n">
        <f aca="false">+A75+1</f>
        <v>71</v>
      </c>
      <c r="B76" s="77" t="n">
        <v>819</v>
      </c>
      <c r="C76" s="77" t="n">
        <v>520801</v>
      </c>
      <c r="D76" s="77" t="s">
        <v>97</v>
      </c>
      <c r="F76" s="78" t="n">
        <v>38968</v>
      </c>
      <c r="G76" s="77" t="s">
        <v>269</v>
      </c>
      <c r="H76" s="77" t="s">
        <v>270</v>
      </c>
      <c r="I76" s="77" t="s">
        <v>271</v>
      </c>
      <c r="J76" s="79" t="n">
        <v>191107</v>
      </c>
      <c r="K76" s="108" t="n">
        <v>0</v>
      </c>
      <c r="L76" s="81" t="n">
        <v>28666.05</v>
      </c>
      <c r="M76" s="81" t="n">
        <v>219773.05</v>
      </c>
      <c r="N76" s="82"/>
      <c r="O76" s="83"/>
      <c r="P76" s="84" t="s">
        <v>217</v>
      </c>
      <c r="Q76" s="76"/>
      <c r="R76" s="85"/>
      <c r="S76" s="85"/>
      <c r="T76" s="85"/>
      <c r="U76" s="86"/>
      <c r="V76" s="87"/>
      <c r="W76" s="84"/>
      <c r="X76" s="93"/>
      <c r="Y76" s="94"/>
      <c r="Z76" s="93"/>
      <c r="AA76" s="93"/>
      <c r="AB76" s="95"/>
      <c r="AC76" s="87"/>
      <c r="AD76" s="87"/>
    </row>
    <row r="77" s="77" customFormat="true" ht="12.75" hidden="false" customHeight="false" outlineLevel="0" collapsed="false">
      <c r="A77" s="76" t="n">
        <f aca="false">+A76+1</f>
        <v>72</v>
      </c>
      <c r="B77" s="77" t="n">
        <v>926</v>
      </c>
      <c r="C77" s="77" t="n">
        <v>520803</v>
      </c>
      <c r="D77" s="77" t="s">
        <v>97</v>
      </c>
      <c r="F77" s="78" t="n">
        <v>38989</v>
      </c>
      <c r="G77" s="77" t="s">
        <v>272</v>
      </c>
      <c r="H77" s="77" t="s">
        <v>215</v>
      </c>
      <c r="I77" s="77" t="s">
        <v>273</v>
      </c>
      <c r="J77" s="79" t="n">
        <v>186255.91</v>
      </c>
      <c r="K77" s="108" t="n">
        <v>0</v>
      </c>
      <c r="L77" s="81" t="n">
        <v>27938.39</v>
      </c>
      <c r="M77" s="81" t="n">
        <v>214194.3</v>
      </c>
      <c r="N77" s="82"/>
      <c r="O77" s="83"/>
      <c r="P77" s="84" t="s">
        <v>217</v>
      </c>
      <c r="Q77" s="76"/>
      <c r="R77" s="85"/>
      <c r="S77" s="85"/>
      <c r="T77" s="85"/>
      <c r="U77" s="86"/>
      <c r="V77" s="87"/>
      <c r="W77" s="84"/>
      <c r="X77" s="93"/>
      <c r="Y77" s="94"/>
      <c r="Z77" s="93"/>
      <c r="AA77" s="93"/>
      <c r="AB77" s="95"/>
      <c r="AC77" s="87"/>
      <c r="AD77" s="87"/>
    </row>
    <row r="78" s="77" customFormat="true" ht="12.75" hidden="false" customHeight="false" outlineLevel="0" collapsed="false">
      <c r="A78" s="76" t="n">
        <f aca="false">+A77+1</f>
        <v>73</v>
      </c>
      <c r="B78" s="77" t="n">
        <v>836</v>
      </c>
      <c r="C78" s="77" t="n">
        <v>520805</v>
      </c>
      <c r="D78" s="77" t="s">
        <v>114</v>
      </c>
      <c r="F78" s="78" t="n">
        <v>38974</v>
      </c>
      <c r="G78" s="77" t="s">
        <v>274</v>
      </c>
      <c r="H78" s="77" t="s">
        <v>219</v>
      </c>
      <c r="I78" s="77" t="s">
        <v>275</v>
      </c>
      <c r="J78" s="79" t="n">
        <v>214043.51</v>
      </c>
      <c r="K78" s="108" t="n">
        <v>0</v>
      </c>
      <c r="L78" s="81" t="n">
        <v>32106.53</v>
      </c>
      <c r="M78" s="81" t="n">
        <v>246150.04</v>
      </c>
      <c r="N78" s="82"/>
      <c r="O78" s="83"/>
      <c r="P78" s="84" t="s">
        <v>217</v>
      </c>
      <c r="Q78" s="76"/>
      <c r="R78" s="85"/>
      <c r="S78" s="85"/>
      <c r="T78" s="85"/>
      <c r="U78" s="86"/>
      <c r="V78" s="84"/>
      <c r="W78" s="84"/>
      <c r="X78" s="93"/>
      <c r="Y78" s="94"/>
      <c r="Z78" s="93"/>
      <c r="AA78" s="93"/>
      <c r="AB78" s="95"/>
      <c r="AC78" s="87"/>
      <c r="AD78" s="87"/>
    </row>
    <row r="79" s="77" customFormat="true" ht="12.75" hidden="false" customHeight="false" outlineLevel="0" collapsed="false">
      <c r="A79" s="76" t="n">
        <f aca="false">+A78+1</f>
        <v>74</v>
      </c>
      <c r="B79" s="77" t="n">
        <v>925</v>
      </c>
      <c r="C79" s="77" t="n">
        <v>520805</v>
      </c>
      <c r="D79" s="77" t="s">
        <v>114</v>
      </c>
      <c r="F79" s="78" t="n">
        <v>38989</v>
      </c>
      <c r="G79" s="77" t="s">
        <v>276</v>
      </c>
      <c r="H79" s="77" t="s">
        <v>277</v>
      </c>
      <c r="I79" s="77" t="s">
        <v>278</v>
      </c>
      <c r="J79" s="79" t="n">
        <v>209282.77</v>
      </c>
      <c r="K79" s="108" t="n">
        <v>0</v>
      </c>
      <c r="L79" s="81" t="n">
        <v>31392.41</v>
      </c>
      <c r="M79" s="81" t="n">
        <v>240675.18</v>
      </c>
      <c r="N79" s="82"/>
      <c r="O79" s="83"/>
      <c r="P79" s="84" t="s">
        <v>217</v>
      </c>
      <c r="Q79" s="76"/>
      <c r="R79" s="85"/>
      <c r="S79" s="85"/>
      <c r="T79" s="85"/>
      <c r="U79" s="86"/>
      <c r="V79" s="87"/>
      <c r="W79" s="84"/>
      <c r="X79" s="93"/>
      <c r="Y79" s="94"/>
      <c r="Z79" s="93"/>
      <c r="AA79" s="93"/>
      <c r="AB79" s="95"/>
      <c r="AC79" s="87"/>
      <c r="AD79" s="87"/>
    </row>
    <row r="80" s="77" customFormat="true" ht="12.75" hidden="false" customHeight="false" outlineLevel="0" collapsed="false">
      <c r="A80" s="76" t="n">
        <f aca="false">+A79+1</f>
        <v>75</v>
      </c>
      <c r="B80" s="77" t="n">
        <v>924</v>
      </c>
      <c r="C80" s="77" t="n">
        <v>520805</v>
      </c>
      <c r="D80" s="77" t="s">
        <v>114</v>
      </c>
      <c r="F80" s="78" t="n">
        <v>38989</v>
      </c>
      <c r="G80" s="77" t="s">
        <v>279</v>
      </c>
      <c r="H80" s="77" t="s">
        <v>215</v>
      </c>
      <c r="I80" s="77" t="s">
        <v>280</v>
      </c>
      <c r="J80" s="79" t="n">
        <v>209274.94</v>
      </c>
      <c r="K80" s="108" t="n">
        <v>0</v>
      </c>
      <c r="L80" s="81" t="n">
        <v>31391.24</v>
      </c>
      <c r="M80" s="81" t="n">
        <v>240666.18</v>
      </c>
      <c r="N80" s="82"/>
      <c r="O80" s="83"/>
      <c r="P80" s="84" t="s">
        <v>217</v>
      </c>
      <c r="Q80" s="76"/>
      <c r="R80" s="85"/>
      <c r="S80" s="85"/>
      <c r="T80" s="85"/>
      <c r="U80" s="86"/>
      <c r="V80" s="87"/>
      <c r="W80" s="84"/>
      <c r="X80" s="93"/>
      <c r="Y80" s="94"/>
      <c r="Z80" s="93"/>
      <c r="AA80" s="93"/>
      <c r="AB80" s="95"/>
      <c r="AC80" s="87"/>
      <c r="AD80" s="87"/>
    </row>
    <row r="81" s="77" customFormat="true" ht="12.75" hidden="false" customHeight="false" outlineLevel="0" collapsed="false">
      <c r="A81" s="76" t="n">
        <f aca="false">+A80+1</f>
        <v>76</v>
      </c>
      <c r="B81" s="77" t="n">
        <v>827</v>
      </c>
      <c r="C81" s="77" t="n">
        <v>520506</v>
      </c>
      <c r="D81" s="77" t="s">
        <v>82</v>
      </c>
      <c r="F81" s="78" t="n">
        <v>38971</v>
      </c>
      <c r="G81" s="77" t="s">
        <v>281</v>
      </c>
      <c r="H81" s="77" t="s">
        <v>224</v>
      </c>
      <c r="I81" s="77" t="s">
        <v>282</v>
      </c>
      <c r="J81" s="79" t="n">
        <v>237166.36</v>
      </c>
      <c r="K81" s="108" t="n">
        <v>0</v>
      </c>
      <c r="L81" s="81" t="n">
        <v>35574.95</v>
      </c>
      <c r="M81" s="81" t="n">
        <v>272741.31</v>
      </c>
      <c r="N81" s="82"/>
      <c r="O81" s="83"/>
      <c r="P81" s="84" t="s">
        <v>217</v>
      </c>
      <c r="Q81" s="76"/>
      <c r="R81" s="85"/>
      <c r="S81" s="85"/>
      <c r="T81" s="85"/>
      <c r="U81" s="86"/>
      <c r="V81" s="87"/>
      <c r="W81" s="84"/>
      <c r="X81" s="93"/>
      <c r="Y81" s="94"/>
      <c r="Z81" s="93"/>
      <c r="AA81" s="93"/>
      <c r="AB81" s="95"/>
      <c r="AC81" s="87"/>
      <c r="AD81" s="87"/>
    </row>
    <row r="82" s="77" customFormat="true" ht="12.75" hidden="false" customHeight="false" outlineLevel="0" collapsed="false">
      <c r="A82" s="76" t="n">
        <f aca="false">+A81+1</f>
        <v>77</v>
      </c>
      <c r="B82" s="77" t="n">
        <v>846</v>
      </c>
      <c r="C82" s="77" t="n">
        <v>1520303</v>
      </c>
      <c r="D82" s="77" t="s">
        <v>283</v>
      </c>
      <c r="F82" s="78" t="n">
        <v>38975</v>
      </c>
      <c r="G82" s="77" t="s">
        <v>284</v>
      </c>
      <c r="H82" s="77" t="s">
        <v>215</v>
      </c>
      <c r="I82" s="77" t="s">
        <v>285</v>
      </c>
      <c r="J82" s="79" t="n">
        <v>217837.36</v>
      </c>
      <c r="K82" s="108" t="n">
        <v>0</v>
      </c>
      <c r="L82" s="81" t="n">
        <v>32675.6</v>
      </c>
      <c r="M82" s="81" t="n">
        <v>250512.96</v>
      </c>
      <c r="N82" s="82"/>
      <c r="O82" s="83"/>
      <c r="P82" s="84" t="s">
        <v>217</v>
      </c>
      <c r="Q82" s="76"/>
      <c r="R82" s="85"/>
      <c r="S82" s="85"/>
      <c r="T82" s="85"/>
      <c r="U82" s="86"/>
      <c r="V82" s="87"/>
      <c r="W82" s="84"/>
      <c r="X82" s="93"/>
      <c r="Y82" s="94"/>
      <c r="Z82" s="93"/>
      <c r="AA82" s="93"/>
      <c r="AB82" s="95"/>
      <c r="AC82" s="87"/>
      <c r="AD82" s="87"/>
    </row>
    <row r="83" s="77" customFormat="true" ht="12.75" hidden="false" customHeight="false" outlineLevel="0" collapsed="false">
      <c r="A83" s="76" t="n">
        <f aca="false">+A82+1</f>
        <v>78</v>
      </c>
      <c r="B83" s="77" t="n">
        <v>845</v>
      </c>
      <c r="C83" s="77" t="n">
        <v>1520303</v>
      </c>
      <c r="D83" s="77" t="s">
        <v>283</v>
      </c>
      <c r="F83" s="78" t="n">
        <v>38975</v>
      </c>
      <c r="G83" s="77" t="s">
        <v>286</v>
      </c>
      <c r="H83" s="77" t="s">
        <v>215</v>
      </c>
      <c r="I83" s="77" t="s">
        <v>287</v>
      </c>
      <c r="J83" s="79" t="n">
        <v>217837.36</v>
      </c>
      <c r="K83" s="108" t="n">
        <v>0</v>
      </c>
      <c r="L83" s="81" t="n">
        <v>32675.6</v>
      </c>
      <c r="M83" s="81" t="n">
        <v>250512.96</v>
      </c>
      <c r="N83" s="82"/>
      <c r="O83" s="83"/>
      <c r="P83" s="84" t="s">
        <v>217</v>
      </c>
      <c r="Q83" s="76"/>
      <c r="R83" s="85"/>
      <c r="S83" s="85"/>
      <c r="T83" s="85"/>
      <c r="U83" s="86"/>
      <c r="V83" s="84"/>
      <c r="W83" s="84"/>
      <c r="X83" s="93"/>
      <c r="Y83" s="94"/>
      <c r="Z83" s="93"/>
      <c r="AA83" s="93"/>
      <c r="AB83" s="95"/>
      <c r="AC83" s="87"/>
      <c r="AD83" s="87"/>
    </row>
    <row r="84" s="77" customFormat="true" ht="12.75" hidden="false" customHeight="false" outlineLevel="0" collapsed="false">
      <c r="A84" s="76" t="n">
        <f aca="false">+A83+1</f>
        <v>79</v>
      </c>
      <c r="B84" s="77" t="n">
        <v>903</v>
      </c>
      <c r="C84" s="77" t="n">
        <v>1520303</v>
      </c>
      <c r="D84" s="77" t="s">
        <v>283</v>
      </c>
      <c r="F84" s="78" t="n">
        <v>38987</v>
      </c>
      <c r="G84" s="77" t="s">
        <v>288</v>
      </c>
      <c r="H84" s="77" t="s">
        <v>215</v>
      </c>
      <c r="I84" s="77" t="s">
        <v>289</v>
      </c>
      <c r="J84" s="79" t="n">
        <v>217837.36</v>
      </c>
      <c r="K84" s="108" t="n">
        <v>0</v>
      </c>
      <c r="L84" s="81" t="n">
        <v>32675.6</v>
      </c>
      <c r="M84" s="81" t="n">
        <v>250512.96</v>
      </c>
      <c r="N84" s="82"/>
      <c r="O84" s="83"/>
      <c r="P84" s="84" t="s">
        <v>217</v>
      </c>
      <c r="Q84" s="76"/>
      <c r="R84" s="85"/>
      <c r="S84" s="85"/>
      <c r="T84" s="85"/>
      <c r="U84" s="86"/>
      <c r="V84" s="84"/>
      <c r="W84" s="84"/>
      <c r="X84" s="93"/>
      <c r="Y84" s="94"/>
      <c r="Z84" s="93"/>
      <c r="AA84" s="93"/>
      <c r="AB84" s="95"/>
      <c r="AC84" s="87"/>
      <c r="AD84" s="87"/>
    </row>
    <row r="85" s="77" customFormat="true" ht="12.75" hidden="false" customHeight="false" outlineLevel="0" collapsed="false">
      <c r="A85" s="76" t="n">
        <f aca="false">+A84+1</f>
        <v>80</v>
      </c>
      <c r="B85" s="77" t="n">
        <v>927</v>
      </c>
      <c r="C85" s="77" t="n">
        <v>1520303</v>
      </c>
      <c r="D85" s="77" t="s">
        <v>283</v>
      </c>
      <c r="F85" s="78" t="n">
        <v>38988</v>
      </c>
      <c r="G85" s="77" t="s">
        <v>290</v>
      </c>
      <c r="H85" s="77" t="s">
        <v>215</v>
      </c>
      <c r="I85" s="77" t="s">
        <v>291</v>
      </c>
      <c r="J85" s="79" t="n">
        <v>217837.36</v>
      </c>
      <c r="K85" s="108" t="n">
        <v>0</v>
      </c>
      <c r="L85" s="81" t="n">
        <v>32675.6</v>
      </c>
      <c r="M85" s="81" t="n">
        <v>250512.96</v>
      </c>
      <c r="N85" s="82"/>
      <c r="O85" s="83"/>
      <c r="P85" s="84" t="s">
        <v>217</v>
      </c>
      <c r="Q85" s="76"/>
      <c r="R85" s="85"/>
      <c r="S85" s="85"/>
      <c r="T85" s="85"/>
      <c r="U85" s="86"/>
      <c r="V85" s="87"/>
      <c r="W85" s="84"/>
      <c r="X85" s="93"/>
      <c r="Y85" s="94"/>
      <c r="Z85" s="93"/>
      <c r="AA85" s="93"/>
      <c r="AB85" s="95"/>
      <c r="AC85" s="87"/>
      <c r="AD85" s="87"/>
    </row>
    <row r="86" s="77" customFormat="true" ht="12.75" hidden="false" customHeight="false" outlineLevel="0" collapsed="false">
      <c r="A86" s="76" t="n">
        <f aca="false">+A85+1</f>
        <v>81</v>
      </c>
      <c r="B86" s="77" t="n">
        <v>922</v>
      </c>
      <c r="C86" s="77" t="n">
        <v>1520303</v>
      </c>
      <c r="D86" s="77" t="s">
        <v>283</v>
      </c>
      <c r="F86" s="78" t="n">
        <v>38988</v>
      </c>
      <c r="G86" s="77" t="s">
        <v>292</v>
      </c>
      <c r="H86" s="77" t="s">
        <v>215</v>
      </c>
      <c r="I86" s="77" t="s">
        <v>293</v>
      </c>
      <c r="J86" s="79" t="n">
        <v>217837.36</v>
      </c>
      <c r="K86" s="108" t="n">
        <v>0</v>
      </c>
      <c r="L86" s="81" t="n">
        <v>32675.6</v>
      </c>
      <c r="M86" s="81" t="n">
        <v>250512.96</v>
      </c>
      <c r="N86" s="82"/>
      <c r="O86" s="83"/>
      <c r="P86" s="84" t="s">
        <v>217</v>
      </c>
      <c r="Q86" s="76"/>
      <c r="R86" s="85"/>
      <c r="S86" s="85"/>
      <c r="T86" s="85"/>
      <c r="U86" s="86"/>
      <c r="V86" s="87"/>
      <c r="W86" s="84"/>
      <c r="X86" s="93"/>
      <c r="Y86" s="94"/>
      <c r="Z86" s="93"/>
      <c r="AA86" s="93"/>
      <c r="AB86" s="95"/>
      <c r="AC86" s="87"/>
      <c r="AD86" s="87"/>
    </row>
    <row r="87" s="77" customFormat="true" ht="12.75" hidden="false" customHeight="false" outlineLevel="0" collapsed="false">
      <c r="A87" s="76" t="n">
        <f aca="false">+A86+1</f>
        <v>82</v>
      </c>
      <c r="B87" s="77" t="n">
        <v>839</v>
      </c>
      <c r="C87" s="77" t="n">
        <v>520906</v>
      </c>
      <c r="D87" s="77" t="s">
        <v>138</v>
      </c>
      <c r="F87" s="78" t="n">
        <v>38974</v>
      </c>
      <c r="G87" s="77" t="s">
        <v>294</v>
      </c>
      <c r="H87" s="77" t="s">
        <v>262</v>
      </c>
      <c r="I87" s="77" t="s">
        <v>295</v>
      </c>
      <c r="J87" s="79" t="n">
        <v>107777.31</v>
      </c>
      <c r="K87" s="108" t="n">
        <v>0</v>
      </c>
      <c r="L87" s="81" t="n">
        <v>16166.6</v>
      </c>
      <c r="M87" s="81" t="n">
        <v>123943.91</v>
      </c>
      <c r="N87" s="82"/>
      <c r="O87" s="83"/>
      <c r="P87" s="84" t="s">
        <v>217</v>
      </c>
      <c r="Q87" s="76"/>
      <c r="R87" s="85"/>
      <c r="S87" s="85"/>
      <c r="T87" s="85"/>
      <c r="U87" s="86"/>
      <c r="V87" s="87"/>
      <c r="W87" s="84"/>
      <c r="X87" s="93"/>
      <c r="Y87" s="94"/>
      <c r="Z87" s="93"/>
      <c r="AA87" s="93"/>
      <c r="AB87" s="95"/>
      <c r="AC87" s="87"/>
      <c r="AD87" s="87"/>
    </row>
    <row r="88" s="77" customFormat="true" ht="12.75" hidden="false" customHeight="false" outlineLevel="0" collapsed="false">
      <c r="A88" s="76" t="n">
        <f aca="false">+A87+1</f>
        <v>83</v>
      </c>
      <c r="B88" s="77" t="n">
        <v>866</v>
      </c>
      <c r="C88" s="77" t="n">
        <v>520907</v>
      </c>
      <c r="D88" s="77" t="s">
        <v>142</v>
      </c>
      <c r="F88" s="78" t="n">
        <v>38980</v>
      </c>
      <c r="G88" s="77" t="s">
        <v>296</v>
      </c>
      <c r="H88" s="77" t="s">
        <v>248</v>
      </c>
      <c r="I88" s="77" t="s">
        <v>297</v>
      </c>
      <c r="J88" s="79" t="n">
        <v>118136.49</v>
      </c>
      <c r="K88" s="108" t="n">
        <v>0</v>
      </c>
      <c r="L88" s="81" t="n">
        <v>17720.47</v>
      </c>
      <c r="M88" s="81" t="n">
        <v>135856.96</v>
      </c>
      <c r="N88" s="82"/>
      <c r="O88" s="83"/>
      <c r="P88" s="84" t="s">
        <v>217</v>
      </c>
      <c r="Q88" s="76"/>
      <c r="R88" s="85"/>
      <c r="S88" s="85"/>
      <c r="T88" s="85"/>
      <c r="U88" s="86"/>
      <c r="V88" s="84"/>
      <c r="W88" s="84"/>
      <c r="X88" s="93"/>
      <c r="Y88" s="94"/>
      <c r="Z88" s="93"/>
      <c r="AA88" s="93"/>
      <c r="AB88" s="95"/>
      <c r="AC88" s="87"/>
      <c r="AD88" s="87"/>
    </row>
    <row r="89" s="77" customFormat="true" ht="12.75" hidden="false" customHeight="false" outlineLevel="0" collapsed="false">
      <c r="A89" s="76" t="n">
        <f aca="false">+A88+1</f>
        <v>84</v>
      </c>
      <c r="B89" s="77" t="n">
        <v>881</v>
      </c>
      <c r="C89" s="77" t="n">
        <v>521703</v>
      </c>
      <c r="D89" s="77" t="s">
        <v>298</v>
      </c>
      <c r="F89" s="78" t="n">
        <v>38979</v>
      </c>
      <c r="G89" s="77" t="s">
        <v>299</v>
      </c>
      <c r="H89" s="77" t="s">
        <v>215</v>
      </c>
      <c r="I89" s="77" t="s">
        <v>300</v>
      </c>
      <c r="J89" s="79" t="n">
        <v>126843.94</v>
      </c>
      <c r="K89" s="108" t="n">
        <v>0</v>
      </c>
      <c r="L89" s="81" t="n">
        <v>19026.59</v>
      </c>
      <c r="M89" s="81" t="n">
        <v>145870.53</v>
      </c>
      <c r="N89" s="82"/>
      <c r="O89" s="83"/>
      <c r="P89" s="84" t="s">
        <v>217</v>
      </c>
      <c r="Q89" s="76"/>
      <c r="R89" s="85"/>
      <c r="S89" s="85"/>
      <c r="T89" s="85"/>
      <c r="U89" s="86"/>
      <c r="V89" s="87"/>
      <c r="W89" s="84"/>
      <c r="X89" s="93"/>
      <c r="Y89" s="94"/>
      <c r="Z89" s="93"/>
      <c r="AA89" s="93"/>
      <c r="AB89" s="95"/>
      <c r="AC89" s="87"/>
      <c r="AD89" s="87"/>
    </row>
    <row r="90" s="77" customFormat="true" ht="12.75" hidden="false" customHeight="false" outlineLevel="0" collapsed="false">
      <c r="A90" s="76" t="n">
        <f aca="false">+A89+1</f>
        <v>85</v>
      </c>
      <c r="B90" s="77" t="n">
        <v>880</v>
      </c>
      <c r="C90" s="77" t="n">
        <v>521703</v>
      </c>
      <c r="D90" s="77" t="s">
        <v>298</v>
      </c>
      <c r="F90" s="78" t="n">
        <v>38979</v>
      </c>
      <c r="G90" s="77" t="s">
        <v>301</v>
      </c>
      <c r="H90" s="77" t="s">
        <v>215</v>
      </c>
      <c r="I90" s="77" t="s">
        <v>302</v>
      </c>
      <c r="J90" s="79" t="n">
        <v>126843.94</v>
      </c>
      <c r="K90" s="108" t="n">
        <v>0</v>
      </c>
      <c r="L90" s="81" t="n">
        <v>19026.59</v>
      </c>
      <c r="M90" s="81" t="n">
        <v>145870.53</v>
      </c>
      <c r="N90" s="82"/>
      <c r="O90" s="83"/>
      <c r="P90" s="84" t="s">
        <v>217</v>
      </c>
      <c r="Q90" s="76"/>
      <c r="R90" s="85"/>
      <c r="S90" s="85"/>
      <c r="T90" s="85"/>
      <c r="U90" s="86"/>
      <c r="V90" s="87"/>
      <c r="W90" s="84"/>
      <c r="X90" s="93"/>
      <c r="Y90" s="94"/>
      <c r="Z90" s="93"/>
      <c r="AA90" s="93"/>
      <c r="AB90" s="95"/>
      <c r="AC90" s="87"/>
      <c r="AD90" s="87"/>
    </row>
    <row r="91" s="77" customFormat="true" ht="12.75" hidden="false" customHeight="false" outlineLevel="0" collapsed="false">
      <c r="A91" s="76" t="n">
        <f aca="false">+A90+1</f>
        <v>86</v>
      </c>
      <c r="B91" s="77" t="n">
        <v>818</v>
      </c>
      <c r="C91" s="77" t="n">
        <v>521705</v>
      </c>
      <c r="D91" s="77" t="s">
        <v>170</v>
      </c>
      <c r="F91" s="78" t="n">
        <v>38966</v>
      </c>
      <c r="G91" s="77" t="s">
        <v>303</v>
      </c>
      <c r="H91" s="77" t="s">
        <v>304</v>
      </c>
      <c r="I91" s="77" t="s">
        <v>305</v>
      </c>
      <c r="J91" s="79" t="n">
        <v>136240.23</v>
      </c>
      <c r="K91" s="108" t="n">
        <v>0</v>
      </c>
      <c r="L91" s="81" t="n">
        <v>20436.03</v>
      </c>
      <c r="M91" s="81" t="n">
        <v>156676.26</v>
      </c>
      <c r="N91" s="82"/>
      <c r="O91" s="83"/>
      <c r="P91" s="84" t="s">
        <v>217</v>
      </c>
      <c r="Q91" s="76"/>
      <c r="R91" s="85"/>
      <c r="S91" s="85"/>
      <c r="T91" s="85"/>
      <c r="U91" s="86"/>
      <c r="V91" s="84"/>
      <c r="W91" s="84"/>
      <c r="X91" s="93"/>
      <c r="Y91" s="94"/>
      <c r="Z91" s="93"/>
      <c r="AA91" s="93"/>
      <c r="AB91" s="95"/>
      <c r="AC91" s="87"/>
      <c r="AD91" s="87"/>
    </row>
    <row r="92" s="77" customFormat="true" ht="12.75" hidden="false" customHeight="false" outlineLevel="0" collapsed="false">
      <c r="A92" s="76" t="n">
        <f aca="false">+A91+1</f>
        <v>87</v>
      </c>
      <c r="B92" s="77" t="n">
        <v>868</v>
      </c>
      <c r="C92" s="77" t="n">
        <v>521705</v>
      </c>
      <c r="D92" s="77" t="s">
        <v>170</v>
      </c>
      <c r="F92" s="78" t="n">
        <v>38982</v>
      </c>
      <c r="G92" s="77" t="s">
        <v>306</v>
      </c>
      <c r="H92" s="77" t="s">
        <v>307</v>
      </c>
      <c r="I92" s="77" t="s">
        <v>308</v>
      </c>
      <c r="J92" s="79" t="n">
        <v>134749.94</v>
      </c>
      <c r="K92" s="108" t="n">
        <v>0</v>
      </c>
      <c r="L92" s="81" t="n">
        <v>20212.49</v>
      </c>
      <c r="M92" s="81" t="n">
        <v>154962.43</v>
      </c>
      <c r="N92" s="82"/>
      <c r="O92" s="83"/>
      <c r="P92" s="84" t="s">
        <v>217</v>
      </c>
      <c r="Q92" s="76"/>
      <c r="R92" s="85"/>
      <c r="S92" s="85"/>
      <c r="T92" s="85"/>
      <c r="U92" s="86"/>
      <c r="V92" s="84"/>
      <c r="W92" s="84"/>
      <c r="X92" s="93"/>
      <c r="Y92" s="94"/>
      <c r="Z92" s="93"/>
      <c r="AA92" s="93"/>
      <c r="AB92" s="95"/>
      <c r="AC92" s="87"/>
      <c r="AD92" s="87"/>
    </row>
    <row r="93" s="77" customFormat="true" ht="12.75" hidden="false" customHeight="false" outlineLevel="0" collapsed="false">
      <c r="A93" s="76" t="n">
        <f aca="false">+A92+1</f>
        <v>88</v>
      </c>
      <c r="B93" s="77" t="n">
        <v>850</v>
      </c>
      <c r="C93" s="77" t="n">
        <v>521704</v>
      </c>
      <c r="D93" s="77" t="s">
        <v>160</v>
      </c>
      <c r="F93" s="78" t="n">
        <v>38982</v>
      </c>
      <c r="G93" s="77" t="s">
        <v>309</v>
      </c>
      <c r="H93" s="77" t="s">
        <v>219</v>
      </c>
      <c r="I93" s="77" t="s">
        <v>310</v>
      </c>
      <c r="J93" s="79" t="n">
        <v>128335.14</v>
      </c>
      <c r="K93" s="108" t="n">
        <v>0</v>
      </c>
      <c r="L93" s="81" t="n">
        <v>19250.27</v>
      </c>
      <c r="M93" s="81" t="n">
        <v>147585.41</v>
      </c>
      <c r="N93" s="82"/>
      <c r="O93" s="83"/>
      <c r="P93" s="84" t="s">
        <v>217</v>
      </c>
      <c r="Q93" s="76"/>
      <c r="R93" s="85"/>
      <c r="S93" s="85"/>
      <c r="T93" s="85"/>
      <c r="U93" s="86"/>
      <c r="V93" s="84"/>
      <c r="W93" s="84"/>
      <c r="X93" s="93"/>
      <c r="Y93" s="94"/>
      <c r="Z93" s="93"/>
      <c r="AA93" s="93"/>
      <c r="AB93" s="95"/>
      <c r="AC93" s="87"/>
      <c r="AD93" s="87"/>
    </row>
    <row r="94" s="77" customFormat="true" ht="12.75" hidden="false" customHeight="false" outlineLevel="0" collapsed="false">
      <c r="A94" s="76" t="n">
        <f aca="false">+A93+1</f>
        <v>89</v>
      </c>
      <c r="B94" s="77" t="n">
        <v>805</v>
      </c>
      <c r="C94" s="77" t="n">
        <v>23502</v>
      </c>
      <c r="D94" s="77" t="s">
        <v>311</v>
      </c>
      <c r="F94" s="78" t="n">
        <v>38964</v>
      </c>
      <c r="G94" s="77" t="s">
        <v>312</v>
      </c>
      <c r="H94" s="77" t="s">
        <v>313</v>
      </c>
      <c r="I94" s="77" t="s">
        <v>314</v>
      </c>
      <c r="J94" s="80" t="n">
        <v>50739.13</v>
      </c>
      <c r="K94" s="108" t="n">
        <v>0</v>
      </c>
      <c r="L94" s="81" t="n">
        <v>260.87</v>
      </c>
      <c r="M94" s="81" t="n">
        <v>51000</v>
      </c>
      <c r="N94" s="82"/>
      <c r="O94" s="83"/>
      <c r="P94" s="84" t="s">
        <v>315</v>
      </c>
      <c r="Q94" s="76"/>
      <c r="R94" s="85"/>
      <c r="S94" s="85"/>
      <c r="T94" s="85"/>
      <c r="U94" s="86"/>
      <c r="V94" s="84"/>
      <c r="W94" s="87"/>
      <c r="X94" s="93"/>
      <c r="Y94" s="94"/>
      <c r="Z94" s="93"/>
      <c r="AA94" s="93"/>
      <c r="AB94" s="95"/>
      <c r="AC94" s="87"/>
      <c r="AD94" s="87"/>
    </row>
    <row r="95" s="77" customFormat="true" ht="12.75" hidden="false" customHeight="false" outlineLevel="0" collapsed="false">
      <c r="A95" s="76" t="n">
        <f aca="false">+A94+1</f>
        <v>90</v>
      </c>
      <c r="B95" s="77" t="n">
        <v>820</v>
      </c>
      <c r="C95" s="77" t="n">
        <v>14304</v>
      </c>
      <c r="D95" s="77" t="s">
        <v>311</v>
      </c>
      <c r="F95" s="78" t="n">
        <v>38968</v>
      </c>
      <c r="G95" s="77" t="s">
        <v>316</v>
      </c>
      <c r="H95" s="77" t="s">
        <v>317</v>
      </c>
      <c r="I95" s="77" t="s">
        <v>318</v>
      </c>
      <c r="J95" s="80" t="n">
        <v>78260.87</v>
      </c>
      <c r="K95" s="108" t="n">
        <v>0</v>
      </c>
      <c r="L95" s="81" t="n">
        <v>11739.13</v>
      </c>
      <c r="M95" s="81" t="n">
        <v>90000</v>
      </c>
      <c r="N95" s="82"/>
      <c r="O95" s="83"/>
      <c r="P95" s="84" t="s">
        <v>315</v>
      </c>
      <c r="Q95" s="76"/>
      <c r="R95" s="85"/>
      <c r="S95" s="85"/>
      <c r="T95" s="85"/>
      <c r="U95" s="86"/>
      <c r="V95" s="87"/>
      <c r="W95" s="87"/>
      <c r="X95" s="93"/>
      <c r="Y95" s="94"/>
      <c r="Z95" s="93"/>
      <c r="AA95" s="93"/>
      <c r="AB95" s="95"/>
      <c r="AC95" s="87"/>
      <c r="AD95" s="87"/>
    </row>
    <row r="96" s="77" customFormat="true" ht="12.75" hidden="false" customHeight="false" outlineLevel="0" collapsed="false">
      <c r="A96" s="76" t="n">
        <f aca="false">+A95+1</f>
        <v>91</v>
      </c>
      <c r="B96" s="77" t="n">
        <v>823</v>
      </c>
      <c r="D96" s="77" t="s">
        <v>311</v>
      </c>
      <c r="F96" s="78" t="n">
        <v>38971</v>
      </c>
      <c r="G96" s="77" t="s">
        <v>319</v>
      </c>
      <c r="H96" s="77" t="s">
        <v>320</v>
      </c>
      <c r="I96" s="77" t="s">
        <v>321</v>
      </c>
      <c r="J96" s="80" t="n">
        <v>88695.65</v>
      </c>
      <c r="K96" s="108" t="n">
        <v>0</v>
      </c>
      <c r="L96" s="81" t="n">
        <v>1304.35</v>
      </c>
      <c r="M96" s="81" t="n">
        <v>90000</v>
      </c>
      <c r="N96" s="82"/>
      <c r="O96" s="83"/>
      <c r="P96" s="84" t="s">
        <v>315</v>
      </c>
      <c r="Q96" s="76"/>
      <c r="R96" s="85"/>
      <c r="S96" s="85"/>
      <c r="T96" s="85"/>
      <c r="U96" s="86"/>
      <c r="V96" s="87"/>
      <c r="W96" s="84"/>
      <c r="X96" s="93"/>
      <c r="Y96" s="94"/>
      <c r="Z96" s="93"/>
      <c r="AA96" s="93"/>
      <c r="AB96" s="95"/>
      <c r="AC96" s="87"/>
      <c r="AD96" s="87"/>
    </row>
    <row r="97" s="77" customFormat="true" ht="12.75" hidden="false" customHeight="false" outlineLevel="0" collapsed="false">
      <c r="A97" s="76" t="n">
        <f aca="false">+A96+1</f>
        <v>92</v>
      </c>
      <c r="B97" s="77" t="n">
        <v>864</v>
      </c>
      <c r="C97" s="77" t="n">
        <v>520907</v>
      </c>
      <c r="D97" s="77" t="s">
        <v>311</v>
      </c>
      <c r="F97" s="78" t="n">
        <v>38981</v>
      </c>
      <c r="G97" s="77" t="s">
        <v>322</v>
      </c>
      <c r="H97" s="77" t="s">
        <v>323</v>
      </c>
      <c r="I97" s="77" t="s">
        <v>324</v>
      </c>
      <c r="J97" s="80" t="n">
        <v>122608.7</v>
      </c>
      <c r="K97" s="108" t="n">
        <v>0</v>
      </c>
      <c r="L97" s="81" t="n">
        <v>391.3</v>
      </c>
      <c r="M97" s="81" t="n">
        <v>123000</v>
      </c>
      <c r="N97" s="82"/>
      <c r="O97" s="83"/>
      <c r="P97" s="84" t="s">
        <v>315</v>
      </c>
      <c r="Q97" s="76"/>
      <c r="R97" s="85"/>
      <c r="S97" s="85"/>
      <c r="T97" s="85"/>
      <c r="U97" s="86"/>
      <c r="V97" s="117"/>
      <c r="W97" s="117"/>
      <c r="X97" s="93"/>
      <c r="Y97" s="94"/>
      <c r="Z97" s="93"/>
      <c r="AA97" s="93"/>
      <c r="AB97" s="95"/>
      <c r="AC97" s="87"/>
      <c r="AD97" s="87"/>
    </row>
    <row r="98" s="77" customFormat="true" ht="12.75" hidden="false" customHeight="false" outlineLevel="0" collapsed="false">
      <c r="A98" s="76" t="n">
        <f aca="false">+A97+1</f>
        <v>93</v>
      </c>
      <c r="B98" s="77" t="n">
        <v>884</v>
      </c>
      <c r="C98" s="77" t="n">
        <v>1020515</v>
      </c>
      <c r="D98" s="77" t="s">
        <v>311</v>
      </c>
      <c r="F98" s="78" t="n">
        <v>38986</v>
      </c>
      <c r="G98" s="77" t="s">
        <v>325</v>
      </c>
      <c r="H98" s="77" t="s">
        <v>326</v>
      </c>
      <c r="I98" s="77" t="s">
        <v>327</v>
      </c>
      <c r="J98" s="80" t="n">
        <v>96260.87</v>
      </c>
      <c r="K98" s="108" t="n">
        <v>0</v>
      </c>
      <c r="L98" s="81" t="n">
        <v>1239.13</v>
      </c>
      <c r="M98" s="81" t="n">
        <v>97500</v>
      </c>
      <c r="N98" s="82"/>
      <c r="O98" s="83"/>
      <c r="P98" s="84" t="s">
        <v>315</v>
      </c>
      <c r="Q98" s="76"/>
      <c r="R98" s="85"/>
      <c r="S98" s="85"/>
      <c r="T98" s="85"/>
      <c r="U98" s="86"/>
      <c r="V98" s="118"/>
      <c r="W98" s="117"/>
      <c r="X98" s="93"/>
      <c r="Y98" s="94"/>
      <c r="Z98" s="93"/>
      <c r="AA98" s="93"/>
      <c r="AB98" s="95"/>
      <c r="AC98" s="87"/>
      <c r="AD98" s="87"/>
    </row>
    <row r="99" s="77" customFormat="true" ht="12.75" hidden="false" customHeight="false" outlineLevel="0" collapsed="false">
      <c r="A99" s="76" t="n">
        <f aca="false">+A98+1</f>
        <v>94</v>
      </c>
      <c r="B99" s="77" t="n">
        <v>883</v>
      </c>
      <c r="C99" s="77" t="n">
        <v>31561</v>
      </c>
      <c r="D99" s="77" t="s">
        <v>311</v>
      </c>
      <c r="F99" s="78" t="n">
        <v>38986</v>
      </c>
      <c r="G99" s="77" t="s">
        <v>328</v>
      </c>
      <c r="H99" s="77" t="s">
        <v>326</v>
      </c>
      <c r="I99" s="77" t="s">
        <v>329</v>
      </c>
      <c r="J99" s="80" t="n">
        <v>78956.52</v>
      </c>
      <c r="K99" s="108" t="n">
        <v>0</v>
      </c>
      <c r="L99" s="81" t="n">
        <v>1043.48</v>
      </c>
      <c r="M99" s="81" t="n">
        <v>80000</v>
      </c>
      <c r="N99" s="119"/>
      <c r="O99" s="83"/>
      <c r="P99" s="84" t="s">
        <v>315</v>
      </c>
      <c r="Q99" s="76"/>
      <c r="R99" s="85"/>
      <c r="S99" s="85"/>
      <c r="T99" s="85"/>
      <c r="U99" s="86"/>
      <c r="V99" s="117"/>
      <c r="W99" s="117"/>
      <c r="X99" s="93"/>
      <c r="Y99" s="94"/>
      <c r="Z99" s="93"/>
      <c r="AA99" s="93"/>
      <c r="AB99" s="95"/>
      <c r="AC99" s="87"/>
      <c r="AD99" s="87"/>
    </row>
    <row r="100" s="77" customFormat="true" ht="12.75" hidden="false" customHeight="false" outlineLevel="0" collapsed="false">
      <c r="A100" s="76" t="n">
        <f aca="false">+A99+1</f>
        <v>95</v>
      </c>
      <c r="O100" s="83"/>
      <c r="P100" s="84"/>
      <c r="Q100" s="76"/>
      <c r="R100" s="85"/>
      <c r="S100" s="85"/>
      <c r="T100" s="85"/>
      <c r="U100" s="86"/>
      <c r="V100" s="117"/>
      <c r="W100" s="117"/>
      <c r="X100" s="93"/>
      <c r="Y100" s="94"/>
      <c r="Z100" s="93"/>
      <c r="AA100" s="93"/>
      <c r="AB100" s="95"/>
      <c r="AC100" s="87"/>
      <c r="AD100" s="87"/>
    </row>
    <row r="101" s="77" customFormat="true" ht="12.75" hidden="false" customHeight="false" outlineLevel="0" collapsed="false">
      <c r="A101" s="76" t="n">
        <f aca="false">+A100+1</f>
        <v>96</v>
      </c>
      <c r="O101" s="83"/>
      <c r="P101" s="84"/>
      <c r="Q101" s="76"/>
      <c r="R101" s="85"/>
      <c r="S101" s="85"/>
      <c r="T101" s="85"/>
      <c r="U101" s="86"/>
      <c r="V101" s="118"/>
      <c r="W101" s="117"/>
      <c r="X101" s="93"/>
      <c r="Y101" s="94"/>
      <c r="Z101" s="93"/>
      <c r="AA101" s="93"/>
      <c r="AB101" s="95"/>
      <c r="AC101" s="87"/>
      <c r="AD101" s="87"/>
    </row>
    <row r="102" s="77" customFormat="true" ht="12.75" hidden="false" customHeight="false" outlineLevel="0" collapsed="false">
      <c r="A102" s="76" t="n">
        <f aca="false">+A101+1</f>
        <v>97</v>
      </c>
      <c r="O102" s="83"/>
      <c r="P102" s="84"/>
      <c r="Q102" s="76"/>
      <c r="R102" s="85"/>
      <c r="S102" s="85"/>
      <c r="T102" s="85"/>
      <c r="U102" s="86"/>
      <c r="V102" s="118"/>
      <c r="W102" s="118"/>
      <c r="X102" s="93"/>
      <c r="Y102" s="94"/>
      <c r="Z102" s="93"/>
      <c r="AA102" s="93"/>
      <c r="AB102" s="95"/>
      <c r="AC102" s="87"/>
      <c r="AD102" s="87"/>
    </row>
    <row r="103" s="77" customFormat="true" ht="12.75" hidden="false" customHeight="false" outlineLevel="0" collapsed="false">
      <c r="A103" s="76" t="n">
        <f aca="false">+A102+1</f>
        <v>98</v>
      </c>
      <c r="O103" s="83"/>
      <c r="P103" s="84"/>
      <c r="Q103" s="76"/>
      <c r="R103" s="85"/>
      <c r="S103" s="85"/>
      <c r="T103" s="85"/>
      <c r="U103" s="86"/>
      <c r="V103" s="117"/>
      <c r="W103" s="117"/>
      <c r="X103" s="93"/>
      <c r="Y103" s="94"/>
      <c r="Z103" s="93"/>
      <c r="AA103" s="93"/>
      <c r="AB103" s="95"/>
      <c r="AC103" s="87"/>
      <c r="AD103" s="87"/>
    </row>
    <row r="104" s="77" customFormat="true" ht="12.75" hidden="false" customHeight="false" outlineLevel="0" collapsed="false">
      <c r="A104" s="76" t="n">
        <f aca="false">+A103+1</f>
        <v>99</v>
      </c>
      <c r="O104" s="83"/>
      <c r="P104" s="84"/>
      <c r="Q104" s="76"/>
      <c r="R104" s="85"/>
      <c r="S104" s="85"/>
      <c r="T104" s="85"/>
      <c r="U104" s="80"/>
      <c r="X104" s="93"/>
      <c r="Y104" s="94"/>
      <c r="Z104" s="93"/>
      <c r="AA104" s="93"/>
      <c r="AB104" s="95"/>
      <c r="AC104" s="87"/>
      <c r="AD104" s="87"/>
    </row>
    <row r="105" s="77" customFormat="true" ht="12.75" hidden="false" customHeight="false" outlineLevel="0" collapsed="false">
      <c r="A105" s="76" t="n">
        <f aca="false">+A104+1</f>
        <v>100</v>
      </c>
      <c r="O105" s="83"/>
      <c r="P105" s="84"/>
      <c r="Q105" s="76"/>
      <c r="R105" s="85"/>
      <c r="S105" s="85"/>
      <c r="T105" s="85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0"/>
      <c r="Z105" s="107"/>
      <c r="AA105" s="106" t="n">
        <f aca="false">SUM(AA6:AA102)</f>
        <v>573256.7775</v>
      </c>
      <c r="AB105" s="95"/>
      <c r="AC105" s="87"/>
      <c r="AD105" s="87"/>
    </row>
    <row r="106" s="77" customFormat="true" ht="12.75" hidden="false" customHeight="false" outlineLevel="0" collapsed="false">
      <c r="A106" s="76" t="n">
        <f aca="false">+A105+1</f>
        <v>101</v>
      </c>
      <c r="B106" s="92"/>
      <c r="C106" s="92"/>
      <c r="D106" s="92"/>
      <c r="E106" s="92"/>
      <c r="F106" s="99"/>
      <c r="G106" s="92"/>
      <c r="H106" s="92"/>
      <c r="I106" s="92"/>
      <c r="J106" s="121"/>
      <c r="K106" s="121"/>
      <c r="L106" s="102"/>
      <c r="M106" s="102"/>
      <c r="N106" s="103"/>
      <c r="O106" s="104"/>
      <c r="P106" s="105"/>
      <c r="Q106" s="76"/>
      <c r="R106" s="85"/>
      <c r="S106" s="85"/>
      <c r="T106" s="85"/>
      <c r="U106" s="106"/>
      <c r="V106" s="81"/>
      <c r="W106" s="81"/>
      <c r="X106" s="107"/>
      <c r="Y106" s="120"/>
      <c r="Z106" s="107"/>
      <c r="AA106" s="107" t="n">
        <v>361792.72</v>
      </c>
      <c r="AB106" s="95" t="s">
        <v>213</v>
      </c>
      <c r="AC106" s="87"/>
      <c r="AD106" s="87"/>
    </row>
    <row r="107" s="77" customFormat="true" ht="12.75" hidden="false" customHeight="false" outlineLevel="0" collapsed="false">
      <c r="A107" s="76" t="n">
        <f aca="false">+A106+1</f>
        <v>102</v>
      </c>
      <c r="B107" s="92"/>
      <c r="C107" s="92"/>
      <c r="D107" s="92"/>
      <c r="E107" s="92"/>
      <c r="F107" s="99"/>
      <c r="G107" s="92"/>
      <c r="H107" s="92"/>
      <c r="I107" s="92"/>
      <c r="J107" s="121"/>
      <c r="K107" s="121"/>
      <c r="L107" s="102"/>
      <c r="M107" s="102"/>
      <c r="N107" s="103"/>
      <c r="O107" s="104"/>
      <c r="P107" s="105"/>
      <c r="Q107" s="76"/>
      <c r="R107" s="85"/>
      <c r="S107" s="85"/>
      <c r="T107" s="85"/>
      <c r="U107" s="106"/>
      <c r="V107" s="106"/>
      <c r="W107" s="106"/>
      <c r="X107" s="107"/>
      <c r="Y107" s="120"/>
      <c r="Z107" s="107"/>
      <c r="AA107" s="107"/>
      <c r="AB107" s="95"/>
      <c r="AC107" s="87"/>
      <c r="AD107" s="87"/>
    </row>
    <row r="108" s="77" customFormat="true" ht="12.75" hidden="false" customHeight="false" outlineLevel="0" collapsed="false">
      <c r="A108" s="76" t="n">
        <f aca="false">+A107+1</f>
        <v>103</v>
      </c>
      <c r="B108" s="92"/>
      <c r="C108" s="92"/>
      <c r="D108" s="92"/>
      <c r="E108" s="92"/>
      <c r="F108" s="99"/>
      <c r="G108" s="92"/>
      <c r="H108" s="92"/>
      <c r="I108" s="92"/>
      <c r="J108" s="121"/>
      <c r="K108" s="121"/>
      <c r="L108" s="102"/>
      <c r="M108" s="102"/>
      <c r="N108" s="103"/>
      <c r="O108" s="104"/>
      <c r="P108" s="105"/>
      <c r="Q108" s="76"/>
      <c r="R108" s="85"/>
      <c r="S108" s="85"/>
      <c r="T108" s="110" t="n">
        <f aca="false">COUNT(X6:X102)-T109-T110</f>
        <v>16</v>
      </c>
      <c r="U108" s="111" t="n">
        <f aca="false">SUM(U6:U102)-U109-U110</f>
        <v>970478.220000004</v>
      </c>
      <c r="V108" s="84"/>
      <c r="W108" s="84"/>
      <c r="X108" s="93"/>
      <c r="Y108" s="94"/>
      <c r="Z108" s="93"/>
      <c r="AA108" s="93"/>
      <c r="AB108" s="95"/>
      <c r="AC108" s="87"/>
      <c r="AD108" s="87"/>
    </row>
    <row r="109" s="77" customFormat="true" ht="12.75" hidden="false" customHeight="false" outlineLevel="0" collapsed="false">
      <c r="A109" s="76" t="n">
        <f aca="false">+A108+1</f>
        <v>104</v>
      </c>
      <c r="B109" s="122"/>
      <c r="C109" s="122"/>
      <c r="F109" s="78"/>
      <c r="J109" s="80"/>
      <c r="K109" s="80"/>
      <c r="L109" s="81"/>
      <c r="M109" s="81"/>
      <c r="N109" s="82"/>
      <c r="O109" s="83"/>
      <c r="P109" s="84"/>
      <c r="Q109" s="76"/>
      <c r="R109" s="85"/>
      <c r="S109" s="85"/>
      <c r="T109" s="112" t="n">
        <f aca="false">COUNT(Y11:Y63,Y90:Y98)</f>
        <v>30</v>
      </c>
      <c r="U109" s="113" t="n">
        <f aca="false">SUM(U11:U63,U90:U98)</f>
        <v>37241375.59</v>
      </c>
      <c r="V109" s="84"/>
      <c r="W109" s="84"/>
      <c r="X109" s="93"/>
      <c r="Y109" s="123"/>
      <c r="Z109" s="93"/>
      <c r="AA109" s="93"/>
      <c r="AB109" s="95"/>
      <c r="AC109" s="87"/>
      <c r="AD109" s="87"/>
    </row>
    <row r="110" s="77" customFormat="true" ht="12.75" hidden="false" customHeight="false" outlineLevel="0" collapsed="false">
      <c r="A110" s="76" t="n">
        <f aca="false">+A109+1</f>
        <v>105</v>
      </c>
      <c r="B110" s="122"/>
      <c r="C110" s="122"/>
      <c r="F110" s="78"/>
      <c r="J110" s="80"/>
      <c r="K110" s="80"/>
      <c r="L110" s="81"/>
      <c r="M110" s="81"/>
      <c r="N110" s="82"/>
      <c r="O110" s="83"/>
      <c r="P110" s="84"/>
      <c r="Q110" s="124"/>
      <c r="R110" s="125"/>
      <c r="S110" s="84"/>
      <c r="T110" s="114" t="n">
        <f aca="false">COUNT(AA10,AA80:AA89)</f>
        <v>1</v>
      </c>
      <c r="U110" s="115" t="n">
        <f aca="false">SUM(U10,U80:U89)</f>
        <v>148260.87</v>
      </c>
      <c r="V110" s="84"/>
      <c r="W110" s="84"/>
      <c r="X110" s="93"/>
      <c r="Y110" s="94"/>
      <c r="Z110" s="93"/>
      <c r="AA110" s="93"/>
      <c r="AB110" s="95"/>
      <c r="AC110" s="87"/>
      <c r="AD110" s="87"/>
    </row>
    <row r="111" s="77" customFormat="true" ht="12.75" hidden="false" customHeight="false" outlineLevel="0" collapsed="false">
      <c r="A111" s="76" t="n">
        <f aca="false">+A110+1</f>
        <v>106</v>
      </c>
      <c r="B111" s="122"/>
      <c r="C111" s="122"/>
      <c r="F111" s="78"/>
      <c r="J111" s="80"/>
      <c r="K111" s="80"/>
      <c r="L111" s="81"/>
      <c r="M111" s="81"/>
      <c r="N111" s="82"/>
      <c r="O111" s="83"/>
      <c r="P111" s="84"/>
      <c r="Q111" s="124"/>
      <c r="R111" s="125"/>
      <c r="S111" s="125"/>
      <c r="T111" s="85"/>
      <c r="U111" s="106"/>
      <c r="V111" s="84"/>
      <c r="W111" s="84"/>
      <c r="X111" s="93"/>
      <c r="Y111" s="94"/>
      <c r="Z111" s="93"/>
      <c r="AA111" s="93"/>
      <c r="AB111" s="95"/>
      <c r="AC111" s="87"/>
      <c r="AD111" s="87"/>
    </row>
    <row r="112" s="77" customFormat="true" ht="12.75" hidden="false" customHeight="false" outlineLevel="0" collapsed="false">
      <c r="A112" s="76" t="n">
        <f aca="false">+A111+1</f>
        <v>107</v>
      </c>
      <c r="B112" s="122"/>
      <c r="C112" s="122"/>
      <c r="F112" s="78"/>
      <c r="J112" s="80"/>
      <c r="K112" s="80"/>
      <c r="L112" s="81"/>
      <c r="M112" s="81"/>
      <c r="N112" s="82"/>
      <c r="O112" s="83"/>
      <c r="P112" s="122"/>
      <c r="Q112" s="76"/>
      <c r="R112" s="85"/>
      <c r="S112" s="122"/>
      <c r="T112" s="85" t="n">
        <f aca="false">SUM(T108:T111)</f>
        <v>47</v>
      </c>
      <c r="U112" s="106" t="n">
        <f aca="false">SUM(U108:U111)</f>
        <v>38360114.68</v>
      </c>
      <c r="V112" s="84"/>
      <c r="W112" s="84"/>
      <c r="X112" s="93"/>
      <c r="Y112" s="94"/>
      <c r="Z112" s="93"/>
      <c r="AA112" s="93"/>
      <c r="AB112" s="95"/>
      <c r="AC112" s="87"/>
      <c r="AD112" s="87"/>
    </row>
    <row r="113" s="77" customFormat="true" ht="12.75" hidden="false" customHeight="false" outlineLevel="0" collapsed="false">
      <c r="A113" s="76" t="n">
        <f aca="false">+A112+1</f>
        <v>108</v>
      </c>
      <c r="B113" s="122"/>
      <c r="C113" s="122"/>
      <c r="F113" s="78"/>
      <c r="J113" s="80"/>
      <c r="K113" s="80"/>
      <c r="L113" s="81"/>
      <c r="M113" s="81"/>
      <c r="N113" s="82"/>
      <c r="O113" s="83"/>
      <c r="P113" s="84"/>
      <c r="Q113" s="124"/>
      <c r="R113" s="125"/>
      <c r="S113" s="84"/>
      <c r="U113" s="81"/>
      <c r="X113" s="93"/>
      <c r="Y113" s="94"/>
      <c r="Z113" s="93"/>
      <c r="AA113" s="93"/>
      <c r="AB113" s="95"/>
      <c r="AC113" s="87"/>
      <c r="AD113" s="87"/>
    </row>
    <row r="114" s="77" customFormat="true" ht="12.75" hidden="false" customHeight="false" outlineLevel="0" collapsed="false">
      <c r="A114" s="76" t="n">
        <f aca="false">+A113+1</f>
        <v>109</v>
      </c>
      <c r="B114" s="122"/>
      <c r="C114" s="122"/>
      <c r="F114" s="78"/>
      <c r="J114" s="80"/>
      <c r="K114" s="80"/>
      <c r="L114" s="81"/>
      <c r="M114" s="81"/>
      <c r="N114" s="82"/>
      <c r="O114" s="83"/>
      <c r="P114" s="84"/>
      <c r="Q114" s="27" t="s">
        <v>330</v>
      </c>
      <c r="R114" s="126" t="s">
        <v>331</v>
      </c>
      <c r="S114" s="85"/>
      <c r="U114" s="81"/>
      <c r="X114" s="93"/>
      <c r="Y114" s="94"/>
      <c r="Z114" s="93"/>
      <c r="AA114" s="93"/>
      <c r="AB114" s="95"/>
      <c r="AC114" s="87"/>
      <c r="AD114" s="87"/>
    </row>
    <row r="115" s="77" customFormat="true" ht="12.75" hidden="false" customHeight="false" outlineLevel="0" collapsed="false">
      <c r="A115" s="76" t="n">
        <f aca="false">+A114+1</f>
        <v>110</v>
      </c>
      <c r="B115" s="122"/>
      <c r="C115" s="122"/>
      <c r="F115" s="78"/>
      <c r="J115" s="80"/>
      <c r="K115" s="80"/>
      <c r="L115" s="81"/>
      <c r="M115" s="81"/>
      <c r="N115" s="82"/>
      <c r="O115" s="83"/>
      <c r="P115" s="84"/>
      <c r="Q115" s="27" t="s">
        <v>332</v>
      </c>
      <c r="R115" s="126" t="s">
        <v>333</v>
      </c>
      <c r="S115" s="85"/>
      <c r="X115" s="93"/>
      <c r="Y115" s="94"/>
      <c r="Z115" s="93"/>
      <c r="AA115" s="93"/>
      <c r="AB115" s="95"/>
      <c r="AC115" s="87"/>
      <c r="AD115" s="87"/>
    </row>
    <row r="116" s="77" customFormat="true" ht="12.75" hidden="false" customHeight="false" outlineLevel="0" collapsed="false">
      <c r="A116" s="76" t="n">
        <f aca="false">+A115+1</f>
        <v>111</v>
      </c>
      <c r="B116" s="122"/>
      <c r="C116" s="122"/>
      <c r="F116" s="78"/>
      <c r="J116" s="80"/>
      <c r="K116" s="80"/>
      <c r="L116" s="81"/>
      <c r="M116" s="81"/>
      <c r="N116" s="82"/>
      <c r="O116" s="83"/>
      <c r="P116" s="84"/>
      <c r="Q116" s="76"/>
      <c r="R116" s="85"/>
      <c r="S116" s="85"/>
      <c r="X116" s="93"/>
      <c r="Y116" s="94"/>
      <c r="Z116" s="93"/>
      <c r="AA116" s="93"/>
      <c r="AB116" s="95"/>
      <c r="AC116" s="87"/>
      <c r="AD116" s="87"/>
    </row>
    <row r="117" s="77" customFormat="true" ht="12.75" hidden="false" customHeight="false" outlineLevel="0" collapsed="false">
      <c r="A117" s="76" t="n">
        <f aca="false">+A116+1</f>
        <v>112</v>
      </c>
      <c r="B117" s="122"/>
      <c r="C117" s="122"/>
      <c r="F117" s="78"/>
      <c r="J117" s="80"/>
      <c r="K117" s="80"/>
      <c r="L117" s="81"/>
      <c r="M117" s="81"/>
      <c r="N117" s="82"/>
      <c r="O117" s="83"/>
      <c r="P117" s="122"/>
      <c r="Q117" s="76"/>
      <c r="R117" s="85"/>
      <c r="S117" s="85"/>
      <c r="X117" s="93"/>
      <c r="Y117" s="94"/>
      <c r="Z117" s="93"/>
      <c r="AA117" s="93"/>
      <c r="AB117" s="95"/>
      <c r="AC117" s="87"/>
      <c r="AD117" s="87"/>
    </row>
    <row r="118" s="77" customFormat="true" ht="12.75" hidden="false" customHeight="false" outlineLevel="0" collapsed="false">
      <c r="A118" s="76" t="n">
        <f aca="false">+A117+1</f>
        <v>113</v>
      </c>
      <c r="B118" s="122"/>
      <c r="C118" s="122"/>
      <c r="F118" s="78"/>
      <c r="J118" s="80"/>
      <c r="K118" s="80"/>
      <c r="L118" s="81"/>
      <c r="M118" s="81"/>
      <c r="N118" s="82"/>
      <c r="O118" s="83"/>
      <c r="P118" s="84"/>
      <c r="Q118" s="76"/>
      <c r="R118" s="85"/>
      <c r="S118" s="85"/>
      <c r="T118" s="85"/>
      <c r="U118" s="86"/>
      <c r="V118" s="117"/>
      <c r="W118" s="117"/>
      <c r="X118" s="93"/>
      <c r="Y118" s="94"/>
      <c r="Z118" s="93"/>
      <c r="AA118" s="93"/>
      <c r="AB118" s="95"/>
      <c r="AC118" s="87"/>
      <c r="AD118" s="87"/>
    </row>
    <row r="119" s="77" customFormat="true" ht="12.75" hidden="false" customHeight="false" outlineLevel="0" collapsed="false">
      <c r="A119" s="76" t="n">
        <f aca="false">+A118+1</f>
        <v>114</v>
      </c>
      <c r="B119" s="122"/>
      <c r="C119" s="122"/>
      <c r="F119" s="78"/>
      <c r="J119" s="80"/>
      <c r="K119" s="80"/>
      <c r="L119" s="81"/>
      <c r="M119" s="81"/>
      <c r="N119" s="82"/>
      <c r="O119" s="83"/>
      <c r="P119" s="122"/>
      <c r="Q119" s="76"/>
      <c r="R119" s="85"/>
      <c r="S119" s="85"/>
      <c r="T119" s="85"/>
      <c r="U119" s="86"/>
      <c r="V119" s="117"/>
      <c r="W119" s="117"/>
      <c r="X119" s="93"/>
      <c r="Y119" s="94"/>
      <c r="Z119" s="93"/>
      <c r="AA119" s="93"/>
      <c r="AB119" s="95"/>
      <c r="AC119" s="87"/>
      <c r="AD119" s="87"/>
    </row>
    <row r="120" s="77" customFormat="true" ht="12.75" hidden="false" customHeight="false" outlineLevel="0" collapsed="false">
      <c r="A120" s="76" t="n">
        <f aca="false">+A119+1</f>
        <v>115</v>
      </c>
      <c r="B120" s="122"/>
      <c r="C120" s="122"/>
      <c r="F120" s="78"/>
      <c r="J120" s="80"/>
      <c r="K120" s="80"/>
      <c r="L120" s="81"/>
      <c r="M120" s="81"/>
      <c r="N120" s="127"/>
      <c r="O120" s="83"/>
      <c r="P120" s="84"/>
      <c r="Q120" s="76"/>
      <c r="R120" s="85"/>
      <c r="S120" s="85"/>
      <c r="T120" s="85"/>
      <c r="U120" s="86"/>
      <c r="V120" s="117"/>
      <c r="W120" s="117"/>
      <c r="X120" s="93"/>
      <c r="Y120" s="94"/>
      <c r="Z120" s="93"/>
      <c r="AA120" s="93"/>
      <c r="AB120" s="95"/>
      <c r="AC120" s="87"/>
      <c r="AD120" s="87"/>
    </row>
    <row r="121" s="77" customFormat="true" ht="12.75" hidden="false" customHeight="false" outlineLevel="0" collapsed="false">
      <c r="A121" s="76" t="n">
        <f aca="false">+A120+1</f>
        <v>116</v>
      </c>
      <c r="B121" s="122"/>
      <c r="C121" s="122"/>
      <c r="F121" s="78"/>
      <c r="J121" s="80"/>
      <c r="K121" s="80"/>
      <c r="L121" s="81"/>
      <c r="M121" s="81"/>
      <c r="N121" s="82"/>
      <c r="O121" s="83"/>
      <c r="P121" s="84"/>
      <c r="Q121" s="76"/>
      <c r="R121" s="85"/>
      <c r="S121" s="85"/>
      <c r="T121" s="85"/>
      <c r="U121" s="86"/>
      <c r="V121" s="117"/>
      <c r="W121" s="117"/>
      <c r="X121" s="93"/>
      <c r="Y121" s="94"/>
      <c r="Z121" s="93"/>
      <c r="AA121" s="93"/>
      <c r="AB121" s="95"/>
      <c r="AC121" s="87"/>
      <c r="AD121" s="87"/>
    </row>
    <row r="122" s="77" customFormat="true" ht="12.75" hidden="false" customHeight="false" outlineLevel="0" collapsed="false">
      <c r="A122" s="76" t="n">
        <f aca="false">+A121+1</f>
        <v>117</v>
      </c>
      <c r="B122" s="122"/>
      <c r="C122" s="122"/>
      <c r="F122" s="78"/>
      <c r="J122" s="80"/>
      <c r="K122" s="80"/>
      <c r="L122" s="81"/>
      <c r="M122" s="81"/>
      <c r="N122" s="82"/>
      <c r="O122" s="83"/>
      <c r="P122" s="84"/>
      <c r="Q122" s="76"/>
      <c r="R122" s="85"/>
      <c r="S122" s="85"/>
      <c r="T122" s="85"/>
      <c r="U122" s="86"/>
      <c r="V122" s="117"/>
      <c r="W122" s="117"/>
      <c r="X122" s="93"/>
      <c r="Y122" s="94"/>
      <c r="Z122" s="93"/>
      <c r="AA122" s="93"/>
      <c r="AB122" s="95"/>
      <c r="AC122" s="87"/>
      <c r="AD122" s="87"/>
    </row>
    <row r="123" s="77" customFormat="true" ht="12.75" hidden="false" customHeight="false" outlineLevel="0" collapsed="false">
      <c r="A123" s="76" t="n">
        <f aca="false">+A122+1</f>
        <v>118</v>
      </c>
      <c r="B123" s="122"/>
      <c r="C123" s="122"/>
      <c r="F123" s="78"/>
      <c r="J123" s="80"/>
      <c r="K123" s="80"/>
      <c r="L123" s="81"/>
      <c r="M123" s="81"/>
      <c r="N123" s="82"/>
      <c r="O123" s="83"/>
      <c r="P123" s="84"/>
      <c r="Q123" s="76"/>
      <c r="R123" s="85"/>
      <c r="S123" s="85"/>
      <c r="T123" s="85"/>
      <c r="U123" s="87"/>
      <c r="V123" s="84"/>
      <c r="W123" s="84"/>
      <c r="X123" s="93"/>
      <c r="Y123" s="94"/>
      <c r="Z123" s="93"/>
      <c r="AA123" s="93"/>
      <c r="AB123" s="95"/>
      <c r="AC123" s="87"/>
      <c r="AD123" s="87"/>
    </row>
    <row r="124" s="77" customFormat="true" ht="12.75" hidden="false" customHeight="false" outlineLevel="0" collapsed="false">
      <c r="A124" s="76" t="n">
        <f aca="false">+A123+1</f>
        <v>119</v>
      </c>
      <c r="B124" s="122"/>
      <c r="C124" s="122"/>
      <c r="F124" s="78"/>
      <c r="J124" s="80"/>
      <c r="K124" s="80"/>
      <c r="L124" s="81"/>
      <c r="M124" s="81"/>
      <c r="N124" s="82"/>
      <c r="O124" s="83"/>
      <c r="P124" s="84"/>
      <c r="Q124" s="76"/>
      <c r="R124" s="85"/>
      <c r="S124" s="85"/>
      <c r="T124" s="85"/>
      <c r="U124" s="87"/>
      <c r="V124" s="84"/>
      <c r="W124" s="84"/>
      <c r="X124" s="93"/>
      <c r="Y124" s="94"/>
      <c r="Z124" s="93"/>
      <c r="AA124" s="93"/>
      <c r="AB124" s="95"/>
      <c r="AC124" s="87"/>
      <c r="AD124" s="87"/>
    </row>
    <row r="125" s="77" customFormat="true" ht="12.75" hidden="false" customHeight="false" outlineLevel="0" collapsed="false">
      <c r="A125" s="76" t="n">
        <f aca="false">+A124+1</f>
        <v>120</v>
      </c>
      <c r="B125" s="122"/>
      <c r="C125" s="122"/>
      <c r="F125" s="78"/>
      <c r="J125" s="80"/>
      <c r="K125" s="80"/>
      <c r="L125" s="81"/>
      <c r="M125" s="81"/>
      <c r="N125" s="82"/>
      <c r="O125" s="83"/>
      <c r="P125" s="84"/>
      <c r="Q125" s="76"/>
      <c r="R125" s="85"/>
      <c r="S125" s="85"/>
      <c r="T125" s="85"/>
      <c r="U125" s="87"/>
      <c r="V125" s="84"/>
      <c r="W125" s="84"/>
      <c r="X125" s="93"/>
      <c r="Y125" s="94"/>
      <c r="Z125" s="93"/>
      <c r="AA125" s="93"/>
      <c r="AB125" s="95"/>
      <c r="AC125" s="87"/>
      <c r="AD125" s="87"/>
    </row>
    <row r="126" s="77" customFormat="true" ht="12.75" hidden="false" customHeight="false" outlineLevel="0" collapsed="false">
      <c r="A126" s="76" t="n">
        <f aca="false">+A125+1</f>
        <v>121</v>
      </c>
      <c r="B126" s="122"/>
      <c r="C126" s="122"/>
      <c r="F126" s="78"/>
      <c r="J126" s="80"/>
      <c r="K126" s="80"/>
      <c r="L126" s="81"/>
      <c r="M126" s="81"/>
      <c r="N126" s="82"/>
      <c r="O126" s="83"/>
      <c r="P126" s="84"/>
      <c r="Q126" s="76"/>
      <c r="R126" s="85"/>
      <c r="S126" s="85"/>
      <c r="T126" s="85"/>
      <c r="U126" s="87"/>
      <c r="V126" s="84"/>
      <c r="W126" s="84"/>
      <c r="X126" s="93"/>
      <c r="Y126" s="94"/>
      <c r="Z126" s="93"/>
      <c r="AA126" s="93"/>
      <c r="AB126" s="95"/>
      <c r="AC126" s="87"/>
      <c r="AD126" s="87"/>
    </row>
    <row r="127" s="77" customFormat="true" ht="12.75" hidden="false" customHeight="false" outlineLevel="0" collapsed="false">
      <c r="A127" s="76" t="n">
        <f aca="false">+A126+1</f>
        <v>122</v>
      </c>
      <c r="B127" s="122"/>
      <c r="C127" s="122"/>
      <c r="F127" s="78"/>
      <c r="J127" s="80"/>
      <c r="K127" s="80"/>
      <c r="L127" s="81"/>
      <c r="M127" s="81"/>
      <c r="N127" s="82"/>
      <c r="O127" s="83"/>
      <c r="P127" s="84"/>
      <c r="Q127" s="76"/>
      <c r="R127" s="85"/>
      <c r="S127" s="85"/>
      <c r="T127" s="85"/>
      <c r="U127" s="87"/>
      <c r="V127" s="84"/>
      <c r="W127" s="84"/>
      <c r="X127" s="93"/>
      <c r="Y127" s="94"/>
      <c r="Z127" s="93"/>
      <c r="AA127" s="93"/>
      <c r="AB127" s="95"/>
      <c r="AC127" s="87"/>
      <c r="AD127" s="87"/>
    </row>
    <row r="128" s="77" customFormat="true" ht="12.75" hidden="false" customHeight="false" outlineLevel="0" collapsed="false">
      <c r="A128" s="76" t="n">
        <f aca="false">+A127+1</f>
        <v>123</v>
      </c>
      <c r="B128" s="122"/>
      <c r="C128" s="122"/>
      <c r="F128" s="78"/>
      <c r="J128" s="80"/>
      <c r="K128" s="80"/>
      <c r="L128" s="81"/>
      <c r="M128" s="81"/>
      <c r="N128" s="82"/>
      <c r="O128" s="83"/>
      <c r="P128" s="84"/>
      <c r="Q128" s="76"/>
      <c r="R128" s="85"/>
      <c r="S128" s="85"/>
      <c r="T128" s="85"/>
      <c r="U128" s="87"/>
      <c r="V128" s="84"/>
      <c r="W128" s="84"/>
      <c r="X128" s="93"/>
      <c r="Y128" s="94"/>
      <c r="Z128" s="93"/>
      <c r="AA128" s="93"/>
      <c r="AB128" s="95"/>
      <c r="AC128" s="87"/>
      <c r="AD128" s="87"/>
    </row>
    <row r="129" s="77" customFormat="true" ht="12.75" hidden="false" customHeight="false" outlineLevel="0" collapsed="false">
      <c r="A129" s="76" t="n">
        <f aca="false">+A128+1</f>
        <v>124</v>
      </c>
      <c r="B129" s="122"/>
      <c r="C129" s="122"/>
      <c r="F129" s="78"/>
      <c r="J129" s="80"/>
      <c r="K129" s="80"/>
      <c r="L129" s="81"/>
      <c r="M129" s="81"/>
      <c r="N129" s="82"/>
      <c r="O129" s="83"/>
      <c r="P129" s="84"/>
      <c r="Q129" s="76"/>
      <c r="R129" s="85"/>
      <c r="S129" s="85"/>
      <c r="T129" s="85"/>
      <c r="U129" s="87"/>
      <c r="V129" s="84"/>
      <c r="W129" s="84"/>
      <c r="X129" s="93"/>
      <c r="Y129" s="94"/>
      <c r="Z129" s="93"/>
      <c r="AA129" s="93"/>
      <c r="AB129" s="95"/>
      <c r="AC129" s="87"/>
      <c r="AD129" s="87"/>
    </row>
    <row r="130" s="77" customFormat="true" ht="12.75" hidden="false" customHeight="false" outlineLevel="0" collapsed="false">
      <c r="A130" s="76" t="n">
        <f aca="false">+A129+1</f>
        <v>125</v>
      </c>
      <c r="B130" s="122"/>
      <c r="C130" s="122"/>
      <c r="F130" s="78"/>
      <c r="J130" s="80"/>
      <c r="K130" s="80"/>
      <c r="L130" s="81"/>
      <c r="M130" s="81"/>
      <c r="N130" s="82"/>
      <c r="O130" s="83"/>
      <c r="P130" s="84"/>
      <c r="Q130" s="76"/>
      <c r="R130" s="85"/>
      <c r="S130" s="85"/>
      <c r="T130" s="85"/>
      <c r="U130" s="87"/>
      <c r="V130" s="84"/>
      <c r="W130" s="84"/>
      <c r="X130" s="93"/>
      <c r="Y130" s="94"/>
      <c r="Z130" s="93"/>
      <c r="AA130" s="93"/>
      <c r="AB130" s="95"/>
      <c r="AC130" s="87"/>
      <c r="AD130" s="87"/>
    </row>
    <row r="131" s="77" customFormat="true" ht="12.75" hidden="false" customHeight="false" outlineLevel="0" collapsed="false">
      <c r="A131" s="76" t="n">
        <f aca="false">+A130+1</f>
        <v>126</v>
      </c>
      <c r="B131" s="122"/>
      <c r="C131" s="122"/>
      <c r="F131" s="78"/>
      <c r="J131" s="80"/>
      <c r="K131" s="80"/>
      <c r="L131" s="81"/>
      <c r="M131" s="81"/>
      <c r="N131" s="82"/>
      <c r="O131" s="83"/>
      <c r="P131" s="84"/>
      <c r="Q131" s="76"/>
      <c r="R131" s="85"/>
      <c r="S131" s="85"/>
      <c r="T131" s="85"/>
      <c r="U131" s="87"/>
      <c r="V131" s="84"/>
      <c r="W131" s="84"/>
      <c r="X131" s="93"/>
      <c r="Y131" s="94"/>
      <c r="Z131" s="93"/>
      <c r="AA131" s="93"/>
      <c r="AB131" s="95"/>
      <c r="AC131" s="87"/>
      <c r="AD131" s="87"/>
    </row>
    <row r="132" s="77" customFormat="true" ht="12.75" hidden="false" customHeight="false" outlineLevel="0" collapsed="false">
      <c r="A132" s="76" t="n">
        <f aca="false">+A131+1</f>
        <v>127</v>
      </c>
      <c r="B132" s="122"/>
      <c r="C132" s="122"/>
      <c r="F132" s="78"/>
      <c r="J132" s="80"/>
      <c r="K132" s="80"/>
      <c r="L132" s="81"/>
      <c r="M132" s="81"/>
      <c r="N132" s="82"/>
      <c r="O132" s="83"/>
      <c r="P132" s="84"/>
      <c r="Q132" s="76"/>
      <c r="R132" s="85"/>
      <c r="S132" s="85"/>
      <c r="T132" s="85"/>
      <c r="U132" s="87"/>
      <c r="V132" s="84"/>
      <c r="W132" s="84"/>
      <c r="X132" s="93"/>
      <c r="Y132" s="94"/>
      <c r="Z132" s="93"/>
      <c r="AA132" s="93"/>
      <c r="AB132" s="95"/>
      <c r="AC132" s="87"/>
      <c r="AD132" s="87"/>
    </row>
    <row r="133" s="77" customFormat="true" ht="12.75" hidden="false" customHeight="false" outlineLevel="0" collapsed="false">
      <c r="A133" s="76" t="n">
        <f aca="false">+A132+1</f>
        <v>128</v>
      </c>
      <c r="B133" s="122"/>
      <c r="C133" s="122"/>
      <c r="F133" s="78"/>
      <c r="J133" s="80"/>
      <c r="K133" s="80"/>
      <c r="L133" s="81"/>
      <c r="M133" s="81"/>
      <c r="N133" s="82"/>
      <c r="O133" s="83"/>
      <c r="P133" s="84"/>
      <c r="Q133" s="76"/>
      <c r="R133" s="85"/>
      <c r="S133" s="85"/>
      <c r="T133" s="85"/>
      <c r="U133" s="87"/>
      <c r="V133" s="84"/>
      <c r="W133" s="84"/>
      <c r="X133" s="93"/>
      <c r="Y133" s="94"/>
      <c r="Z133" s="93"/>
      <c r="AA133" s="93"/>
      <c r="AB133" s="95"/>
      <c r="AC133" s="87"/>
      <c r="AD133" s="87"/>
    </row>
    <row r="134" s="77" customFormat="true" ht="12.75" hidden="false" customHeight="false" outlineLevel="0" collapsed="false">
      <c r="A134" s="76" t="n">
        <f aca="false">+A133+1</f>
        <v>129</v>
      </c>
      <c r="B134" s="122"/>
      <c r="C134" s="122"/>
      <c r="F134" s="78"/>
      <c r="J134" s="80"/>
      <c r="K134" s="80"/>
      <c r="L134" s="81"/>
      <c r="M134" s="81"/>
      <c r="N134" s="82"/>
      <c r="O134" s="83"/>
      <c r="P134" s="84"/>
      <c r="Q134" s="76"/>
      <c r="R134" s="85"/>
      <c r="S134" s="85"/>
      <c r="T134" s="85"/>
      <c r="U134" s="87"/>
      <c r="V134" s="84"/>
      <c r="W134" s="84"/>
      <c r="X134" s="93"/>
      <c r="Y134" s="94"/>
      <c r="Z134" s="93"/>
      <c r="AA134" s="93"/>
      <c r="AB134" s="95"/>
      <c r="AC134" s="87"/>
      <c r="AD134" s="87"/>
    </row>
    <row r="135" s="77" customFormat="true" ht="12.75" hidden="false" customHeight="false" outlineLevel="0" collapsed="false">
      <c r="A135" s="76" t="n">
        <f aca="false">+A134+1</f>
        <v>130</v>
      </c>
      <c r="B135" s="122"/>
      <c r="C135" s="122"/>
      <c r="F135" s="78"/>
      <c r="J135" s="80"/>
      <c r="K135" s="80"/>
      <c r="L135" s="81"/>
      <c r="M135" s="81"/>
      <c r="N135" s="82"/>
      <c r="O135" s="83"/>
      <c r="P135" s="84"/>
      <c r="Q135" s="76"/>
      <c r="R135" s="85"/>
      <c r="S135" s="85"/>
      <c r="T135" s="85"/>
      <c r="U135" s="87"/>
      <c r="V135" s="84"/>
      <c r="W135" s="84"/>
      <c r="X135" s="93"/>
      <c r="Y135" s="94"/>
      <c r="Z135" s="93"/>
      <c r="AA135" s="93"/>
      <c r="AB135" s="95"/>
      <c r="AC135" s="87"/>
      <c r="AD135" s="87"/>
    </row>
    <row r="136" s="77" customFormat="true" ht="12.75" hidden="false" customHeight="false" outlineLevel="0" collapsed="false">
      <c r="A136" s="76" t="n">
        <f aca="false">+A135+1</f>
        <v>131</v>
      </c>
      <c r="B136" s="122"/>
      <c r="C136" s="122"/>
      <c r="F136" s="78"/>
      <c r="J136" s="80"/>
      <c r="K136" s="80"/>
      <c r="L136" s="81"/>
      <c r="M136" s="81"/>
      <c r="N136" s="82"/>
      <c r="O136" s="83"/>
      <c r="P136" s="84"/>
      <c r="Q136" s="76"/>
      <c r="R136" s="85"/>
      <c r="S136" s="85"/>
      <c r="T136" s="85"/>
      <c r="U136" s="87"/>
      <c r="V136" s="84"/>
      <c r="W136" s="84"/>
      <c r="X136" s="93"/>
      <c r="Y136" s="94"/>
      <c r="Z136" s="93"/>
      <c r="AA136" s="93"/>
      <c r="AB136" s="95"/>
      <c r="AC136" s="87"/>
      <c r="AD136" s="87"/>
    </row>
    <row r="137" s="77" customFormat="true" ht="12.75" hidden="false" customHeight="false" outlineLevel="0" collapsed="false">
      <c r="A137" s="76" t="n">
        <f aca="false">+A136+1</f>
        <v>132</v>
      </c>
      <c r="B137" s="122"/>
      <c r="C137" s="122"/>
      <c r="F137" s="78"/>
      <c r="J137" s="80"/>
      <c r="K137" s="80"/>
      <c r="L137" s="81"/>
      <c r="M137" s="81"/>
      <c r="N137" s="82"/>
      <c r="O137" s="83"/>
      <c r="P137" s="84"/>
      <c r="Q137" s="76"/>
      <c r="R137" s="85"/>
      <c r="S137" s="85"/>
      <c r="T137" s="85"/>
      <c r="U137" s="87"/>
      <c r="V137" s="84"/>
      <c r="W137" s="84"/>
      <c r="X137" s="93"/>
      <c r="Y137" s="94"/>
      <c r="Z137" s="93"/>
      <c r="AA137" s="93"/>
      <c r="AB137" s="95"/>
      <c r="AC137" s="87"/>
      <c r="AD137" s="87"/>
    </row>
    <row r="138" s="77" customFormat="true" ht="12.75" hidden="false" customHeight="false" outlineLevel="0" collapsed="false">
      <c r="A138" s="76" t="n">
        <f aca="false">+A137+1</f>
        <v>133</v>
      </c>
      <c r="B138" s="122"/>
      <c r="C138" s="122"/>
      <c r="F138" s="78"/>
      <c r="J138" s="80"/>
      <c r="K138" s="80"/>
      <c r="L138" s="81"/>
      <c r="M138" s="81"/>
      <c r="N138" s="82"/>
      <c r="O138" s="83"/>
      <c r="P138" s="84"/>
      <c r="Q138" s="76"/>
      <c r="R138" s="85"/>
      <c r="S138" s="85"/>
      <c r="T138" s="85"/>
      <c r="U138" s="87"/>
      <c r="V138" s="84"/>
      <c r="W138" s="84"/>
      <c r="X138" s="93"/>
      <c r="Y138" s="94"/>
      <c r="Z138" s="93"/>
      <c r="AA138" s="93"/>
      <c r="AB138" s="95"/>
      <c r="AC138" s="87"/>
      <c r="AD138" s="87"/>
    </row>
    <row r="139" s="77" customFormat="true" ht="12.75" hidden="false" customHeight="false" outlineLevel="0" collapsed="false">
      <c r="A139" s="76" t="n">
        <f aca="false">+A138+1</f>
        <v>134</v>
      </c>
      <c r="B139" s="122"/>
      <c r="C139" s="122"/>
      <c r="F139" s="78"/>
      <c r="J139" s="80"/>
      <c r="K139" s="80"/>
      <c r="L139" s="81"/>
      <c r="M139" s="81"/>
      <c r="N139" s="82"/>
      <c r="O139" s="83"/>
      <c r="P139" s="84"/>
      <c r="Q139" s="76"/>
      <c r="R139" s="85"/>
      <c r="S139" s="85"/>
      <c r="T139" s="85"/>
      <c r="U139" s="87"/>
      <c r="V139" s="84"/>
      <c r="W139" s="84"/>
      <c r="X139" s="93"/>
      <c r="Y139" s="94"/>
      <c r="Z139" s="93"/>
      <c r="AA139" s="93"/>
      <c r="AB139" s="95"/>
      <c r="AC139" s="87"/>
      <c r="AD139" s="87"/>
    </row>
    <row r="140" s="77" customFormat="true" ht="12.75" hidden="false" customHeight="false" outlineLevel="0" collapsed="false">
      <c r="A140" s="76" t="n">
        <f aca="false">+A139+1</f>
        <v>135</v>
      </c>
      <c r="B140" s="122"/>
      <c r="C140" s="122"/>
      <c r="F140" s="78"/>
      <c r="J140" s="80"/>
      <c r="K140" s="80"/>
      <c r="L140" s="81"/>
      <c r="M140" s="81"/>
      <c r="N140" s="82"/>
      <c r="O140" s="83"/>
      <c r="P140" s="84"/>
      <c r="Q140" s="76"/>
      <c r="R140" s="85"/>
      <c r="S140" s="85"/>
      <c r="T140" s="85"/>
      <c r="U140" s="87"/>
      <c r="V140" s="84"/>
      <c r="W140" s="84"/>
      <c r="X140" s="93"/>
      <c r="Y140" s="94"/>
      <c r="Z140" s="93"/>
      <c r="AA140" s="93"/>
      <c r="AB140" s="95"/>
      <c r="AC140" s="87"/>
      <c r="AD140" s="87"/>
    </row>
    <row r="141" s="77" customFormat="true" ht="12.75" hidden="false" customHeight="false" outlineLevel="0" collapsed="false">
      <c r="A141" s="76" t="n">
        <f aca="false">+A140+1</f>
        <v>136</v>
      </c>
      <c r="B141" s="122"/>
      <c r="C141" s="122"/>
      <c r="F141" s="78"/>
      <c r="J141" s="80"/>
      <c r="K141" s="80"/>
      <c r="L141" s="81"/>
      <c r="M141" s="81"/>
      <c r="N141" s="82"/>
      <c r="O141" s="83"/>
      <c r="P141" s="84"/>
      <c r="Q141" s="76"/>
      <c r="R141" s="85"/>
      <c r="S141" s="85"/>
      <c r="T141" s="85"/>
      <c r="U141" s="87"/>
      <c r="V141" s="84"/>
      <c r="W141" s="84"/>
      <c r="X141" s="93"/>
      <c r="Y141" s="94"/>
      <c r="Z141" s="93"/>
      <c r="AA141" s="93"/>
      <c r="AB141" s="95"/>
      <c r="AC141" s="87"/>
      <c r="AD141" s="87"/>
    </row>
    <row r="142" s="77" customFormat="true" ht="12.75" hidden="false" customHeight="false" outlineLevel="0" collapsed="false">
      <c r="A142" s="76" t="n">
        <f aca="false">+A141+1</f>
        <v>137</v>
      </c>
      <c r="B142" s="122"/>
      <c r="C142" s="122"/>
      <c r="J142" s="122"/>
      <c r="K142" s="122"/>
      <c r="Q142" s="76"/>
      <c r="R142" s="85"/>
      <c r="S142" s="85"/>
      <c r="T142" s="85"/>
      <c r="U142" s="87"/>
      <c r="V142" s="84"/>
      <c r="W142" s="84"/>
      <c r="X142" s="93"/>
      <c r="Y142" s="94"/>
      <c r="Z142" s="93"/>
      <c r="AA142" s="93"/>
      <c r="AB142" s="95"/>
      <c r="AC142" s="87"/>
      <c r="AD142" s="87"/>
    </row>
    <row r="143" s="77" customFormat="true" ht="12.75" hidden="true" customHeight="false" outlineLevel="1" collapsed="false">
      <c r="A143" s="76" t="n">
        <f aca="false">+A142+1</f>
        <v>138</v>
      </c>
      <c r="B143" s="128"/>
      <c r="C143" s="129"/>
      <c r="F143" s="78"/>
      <c r="J143" s="80"/>
      <c r="K143" s="80"/>
      <c r="L143" s="81"/>
      <c r="M143" s="81"/>
      <c r="N143" s="82"/>
      <c r="O143" s="83"/>
      <c r="P143" s="122"/>
      <c r="Q143" s="76"/>
      <c r="R143" s="85"/>
      <c r="S143" s="122"/>
      <c r="T143" s="76"/>
      <c r="U143" s="86"/>
      <c r="V143" s="117"/>
      <c r="W143" s="117"/>
      <c r="X143" s="93"/>
      <c r="Y143" s="94"/>
      <c r="Z143" s="93"/>
      <c r="AA143" s="93"/>
      <c r="AB143" s="95"/>
      <c r="AC143" s="87"/>
      <c r="AD143" s="87"/>
    </row>
    <row r="144" s="77" customFormat="true" ht="12.75" hidden="true" customHeight="false" outlineLevel="1" collapsed="false">
      <c r="A144" s="76" t="n">
        <f aca="false">+A143+1</f>
        <v>139</v>
      </c>
      <c r="B144" s="129"/>
      <c r="C144" s="129"/>
      <c r="F144" s="78"/>
      <c r="J144" s="80"/>
      <c r="K144" s="80"/>
      <c r="L144" s="81"/>
      <c r="M144" s="81"/>
      <c r="N144" s="82"/>
      <c r="O144" s="83"/>
      <c r="P144" s="122"/>
      <c r="Q144" s="76"/>
      <c r="R144" s="85"/>
      <c r="S144" s="122"/>
      <c r="T144" s="76"/>
      <c r="U144" s="86"/>
      <c r="V144" s="117"/>
      <c r="W144" s="117"/>
      <c r="X144" s="93"/>
      <c r="Y144" s="94"/>
      <c r="Z144" s="93"/>
      <c r="AA144" s="93"/>
      <c r="AB144" s="95"/>
      <c r="AC144" s="87"/>
      <c r="AD144" s="87"/>
    </row>
    <row r="145" s="77" customFormat="true" ht="12.75" hidden="true" customHeight="false" outlineLevel="1" collapsed="false">
      <c r="A145" s="76" t="n">
        <f aca="false">+A144+1</f>
        <v>140</v>
      </c>
      <c r="B145" s="130"/>
      <c r="C145" s="129"/>
      <c r="F145" s="78"/>
      <c r="J145" s="80"/>
      <c r="K145" s="80"/>
      <c r="L145" s="81"/>
      <c r="M145" s="81"/>
      <c r="N145" s="82"/>
      <c r="O145" s="83"/>
      <c r="P145" s="122"/>
      <c r="Q145" s="76"/>
      <c r="R145" s="85"/>
      <c r="S145" s="122"/>
      <c r="T145" s="76"/>
      <c r="U145" s="86"/>
      <c r="V145" s="117"/>
      <c r="W145" s="117"/>
      <c r="X145" s="93"/>
      <c r="Y145" s="94"/>
      <c r="Z145" s="93"/>
      <c r="AA145" s="93"/>
      <c r="AB145" s="95"/>
      <c r="AC145" s="87"/>
      <c r="AD145" s="87"/>
    </row>
    <row r="146" s="77" customFormat="true" ht="12.75" hidden="true" customHeight="false" outlineLevel="1" collapsed="false">
      <c r="A146" s="76" t="n">
        <f aca="false">+A145+1</f>
        <v>141</v>
      </c>
      <c r="B146" s="128"/>
      <c r="C146" s="129"/>
      <c r="F146" s="78"/>
      <c r="J146" s="80"/>
      <c r="K146" s="80"/>
      <c r="L146" s="81"/>
      <c r="M146" s="81"/>
      <c r="N146" s="82"/>
      <c r="O146" s="83"/>
      <c r="P146" s="122"/>
      <c r="Q146" s="76"/>
      <c r="R146" s="85"/>
      <c r="S146" s="122"/>
      <c r="T146" s="76"/>
      <c r="U146" s="86"/>
      <c r="V146" s="117"/>
      <c r="W146" s="117"/>
      <c r="X146" s="93"/>
      <c r="Y146" s="94"/>
      <c r="Z146" s="93"/>
      <c r="AA146" s="93"/>
      <c r="AB146" s="95"/>
      <c r="AC146" s="87"/>
      <c r="AD146" s="87"/>
    </row>
    <row r="147" s="77" customFormat="true" ht="12.75" hidden="true" customHeight="false" outlineLevel="1" collapsed="false">
      <c r="A147" s="76" t="n">
        <f aca="false">+A146+1</f>
        <v>142</v>
      </c>
      <c r="B147" s="128"/>
      <c r="C147" s="129"/>
      <c r="F147" s="78"/>
      <c r="J147" s="80"/>
      <c r="K147" s="80"/>
      <c r="L147" s="81"/>
      <c r="M147" s="81"/>
      <c r="N147" s="103"/>
      <c r="O147" s="83"/>
      <c r="P147" s="122"/>
      <c r="Q147" s="76"/>
      <c r="R147" s="85"/>
      <c r="S147" s="122"/>
      <c r="T147" s="76"/>
      <c r="U147" s="86"/>
      <c r="V147" s="117"/>
      <c r="W147" s="117"/>
      <c r="X147" s="93"/>
      <c r="Y147" s="94"/>
      <c r="Z147" s="93"/>
      <c r="AA147" s="93"/>
      <c r="AB147" s="95"/>
      <c r="AC147" s="87"/>
      <c r="AD147" s="87"/>
    </row>
    <row r="148" s="77" customFormat="true" ht="12.75" hidden="true" customHeight="false" outlineLevel="1" collapsed="false">
      <c r="A148" s="76" t="n">
        <f aca="false">+A147+1</f>
        <v>143</v>
      </c>
      <c r="B148" s="128"/>
      <c r="C148" s="129"/>
      <c r="F148" s="78"/>
      <c r="J148" s="80"/>
      <c r="K148" s="80"/>
      <c r="L148" s="81"/>
      <c r="M148" s="81"/>
      <c r="N148" s="82"/>
      <c r="O148" s="83"/>
      <c r="P148" s="122"/>
      <c r="Q148" s="76"/>
      <c r="R148" s="85"/>
      <c r="S148" s="122"/>
      <c r="T148" s="76"/>
      <c r="U148" s="86"/>
      <c r="V148" s="117"/>
      <c r="W148" s="117"/>
      <c r="X148" s="93"/>
      <c r="Y148" s="94"/>
      <c r="Z148" s="93"/>
      <c r="AA148" s="93"/>
      <c r="AB148" s="95"/>
      <c r="AC148" s="87"/>
      <c r="AD148" s="87"/>
    </row>
    <row r="149" s="77" customFormat="true" ht="12.75" hidden="true" customHeight="false" outlineLevel="1" collapsed="false">
      <c r="A149" s="76" t="n">
        <f aca="false">+A148+1</f>
        <v>144</v>
      </c>
      <c r="B149" s="128"/>
      <c r="C149" s="129"/>
      <c r="F149" s="78"/>
      <c r="J149" s="80"/>
      <c r="K149" s="80"/>
      <c r="L149" s="81"/>
      <c r="M149" s="81"/>
      <c r="N149" s="82"/>
      <c r="O149" s="83"/>
      <c r="P149" s="122"/>
      <c r="Q149" s="76"/>
      <c r="R149" s="85"/>
      <c r="S149" s="122"/>
      <c r="T149" s="76"/>
      <c r="U149" s="86"/>
      <c r="V149" s="117"/>
      <c r="W149" s="117"/>
      <c r="X149" s="93"/>
      <c r="Y149" s="94"/>
      <c r="Z149" s="93"/>
      <c r="AA149" s="93"/>
      <c r="AB149" s="95"/>
      <c r="AC149" s="87"/>
      <c r="AD149" s="87"/>
    </row>
    <row r="150" s="77" customFormat="true" ht="12.75" hidden="true" customHeight="false" outlineLevel="1" collapsed="false">
      <c r="A150" s="76" t="n">
        <f aca="false">+A149+1</f>
        <v>145</v>
      </c>
      <c r="B150" s="131"/>
      <c r="C150" s="132"/>
      <c r="F150" s="78"/>
      <c r="J150" s="80"/>
      <c r="K150" s="80"/>
      <c r="L150" s="81"/>
      <c r="M150" s="81"/>
      <c r="N150" s="82"/>
      <c r="O150" s="83"/>
      <c r="P150" s="122"/>
      <c r="Q150" s="76"/>
      <c r="R150" s="85"/>
      <c r="S150" s="122"/>
      <c r="T150" s="76"/>
      <c r="U150" s="86"/>
      <c r="V150" s="117"/>
      <c r="W150" s="117"/>
      <c r="X150" s="93"/>
      <c r="Y150" s="94"/>
      <c r="Z150" s="93"/>
      <c r="AA150" s="93"/>
      <c r="AB150" s="95"/>
      <c r="AC150" s="87"/>
      <c r="AD150" s="87"/>
    </row>
    <row r="151" s="77" customFormat="true" ht="12.75" hidden="true" customHeight="false" outlineLevel="1" collapsed="false">
      <c r="A151" s="76" t="n">
        <f aca="false">+A150+1</f>
        <v>146</v>
      </c>
      <c r="B151" s="131"/>
      <c r="C151" s="132"/>
      <c r="F151" s="78"/>
      <c r="J151" s="80"/>
      <c r="K151" s="80"/>
      <c r="L151" s="81"/>
      <c r="M151" s="81"/>
      <c r="N151" s="82"/>
      <c r="O151" s="83"/>
      <c r="P151" s="122"/>
      <c r="Q151" s="76"/>
      <c r="R151" s="85"/>
      <c r="S151" s="122"/>
      <c r="T151" s="76"/>
      <c r="U151" s="86"/>
      <c r="V151" s="117"/>
      <c r="W151" s="117"/>
      <c r="X151" s="93"/>
      <c r="Y151" s="94"/>
      <c r="Z151" s="93"/>
      <c r="AA151" s="93"/>
      <c r="AB151" s="95"/>
      <c r="AC151" s="87"/>
      <c r="AD151" s="87"/>
    </row>
    <row r="152" s="77" customFormat="true" ht="12.75" hidden="true" customHeight="false" outlineLevel="1" collapsed="false">
      <c r="A152" s="76" t="n">
        <f aca="false">+A151+1</f>
        <v>147</v>
      </c>
      <c r="B152" s="131"/>
      <c r="C152" s="132"/>
      <c r="F152" s="78"/>
      <c r="J152" s="80"/>
      <c r="K152" s="80"/>
      <c r="L152" s="81"/>
      <c r="M152" s="81"/>
      <c r="N152" s="82"/>
      <c r="O152" s="83"/>
      <c r="P152" s="122"/>
      <c r="Q152" s="76"/>
      <c r="R152" s="85"/>
      <c r="S152" s="122"/>
      <c r="T152" s="76"/>
      <c r="U152" s="86"/>
      <c r="V152" s="117"/>
      <c r="W152" s="117"/>
      <c r="X152" s="93"/>
      <c r="Y152" s="94"/>
      <c r="Z152" s="93"/>
      <c r="AA152" s="93"/>
      <c r="AB152" s="95"/>
      <c r="AC152" s="87"/>
      <c r="AD152" s="87"/>
    </row>
    <row r="153" s="77" customFormat="true" ht="12.75" hidden="true" customHeight="false" outlineLevel="1" collapsed="false">
      <c r="A153" s="76" t="n">
        <f aca="false">+A152+1</f>
        <v>148</v>
      </c>
      <c r="B153" s="131"/>
      <c r="C153" s="132"/>
      <c r="F153" s="78"/>
      <c r="J153" s="80"/>
      <c r="K153" s="80"/>
      <c r="L153" s="81"/>
      <c r="M153" s="81"/>
      <c r="N153" s="82"/>
      <c r="O153" s="83"/>
      <c r="P153" s="122"/>
      <c r="Q153" s="76"/>
      <c r="R153" s="85"/>
      <c r="S153" s="122"/>
      <c r="T153" s="76"/>
      <c r="U153" s="86"/>
      <c r="V153" s="117"/>
      <c r="W153" s="117"/>
      <c r="X153" s="93"/>
      <c r="Y153" s="94"/>
      <c r="Z153" s="93"/>
      <c r="AA153" s="93"/>
      <c r="AB153" s="95"/>
      <c r="AC153" s="87"/>
      <c r="AD153" s="87"/>
    </row>
    <row r="154" s="77" customFormat="true" ht="12.75" hidden="true" customHeight="false" outlineLevel="1" collapsed="false">
      <c r="A154" s="76" t="n">
        <f aca="false">+A153+1</f>
        <v>149</v>
      </c>
      <c r="B154" s="131"/>
      <c r="C154" s="132"/>
      <c r="F154" s="78"/>
      <c r="J154" s="80"/>
      <c r="K154" s="80"/>
      <c r="L154" s="81"/>
      <c r="M154" s="81"/>
      <c r="N154" s="82"/>
      <c r="O154" s="83"/>
      <c r="P154" s="122"/>
      <c r="Q154" s="76"/>
      <c r="R154" s="85"/>
      <c r="S154" s="122"/>
      <c r="T154" s="76"/>
      <c r="U154" s="86"/>
      <c r="V154" s="117"/>
      <c r="W154" s="117"/>
      <c r="X154" s="93"/>
      <c r="Y154" s="94"/>
      <c r="Z154" s="93"/>
      <c r="AA154" s="93"/>
      <c r="AB154" s="95"/>
      <c r="AC154" s="87"/>
      <c r="AD154" s="87"/>
    </row>
    <row r="155" s="77" customFormat="true" ht="12.75" hidden="true" customHeight="false" outlineLevel="1" collapsed="false">
      <c r="A155" s="76" t="n">
        <f aca="false">+A154+1</f>
        <v>150</v>
      </c>
      <c r="B155" s="131"/>
      <c r="C155" s="132"/>
      <c r="F155" s="78"/>
      <c r="J155" s="80"/>
      <c r="K155" s="80"/>
      <c r="L155" s="81"/>
      <c r="M155" s="81"/>
      <c r="N155" s="82"/>
      <c r="O155" s="83"/>
      <c r="P155" s="122"/>
      <c r="Q155" s="76"/>
      <c r="R155" s="85"/>
      <c r="S155" s="122"/>
      <c r="T155" s="76"/>
      <c r="U155" s="86"/>
      <c r="V155" s="117"/>
      <c r="W155" s="117"/>
      <c r="X155" s="93"/>
      <c r="Y155" s="94"/>
      <c r="Z155" s="93"/>
      <c r="AA155" s="93"/>
      <c r="AB155" s="95"/>
      <c r="AC155" s="87"/>
      <c r="AD155" s="87"/>
    </row>
    <row r="156" s="77" customFormat="true" ht="12.75" hidden="true" customHeight="false" outlineLevel="1" collapsed="false">
      <c r="A156" s="76" t="n">
        <f aca="false">+A155+1</f>
        <v>151</v>
      </c>
      <c r="B156" s="133"/>
      <c r="C156" s="129"/>
      <c r="F156" s="78"/>
      <c r="J156" s="80"/>
      <c r="K156" s="80"/>
      <c r="L156" s="81"/>
      <c r="M156" s="81"/>
      <c r="N156" s="82"/>
      <c r="O156" s="83"/>
      <c r="P156" s="122"/>
      <c r="Q156" s="76"/>
      <c r="R156" s="85"/>
      <c r="S156" s="122"/>
      <c r="T156" s="76"/>
      <c r="U156" s="86"/>
      <c r="V156" s="117"/>
      <c r="W156" s="117"/>
      <c r="X156" s="93"/>
      <c r="Y156" s="94"/>
      <c r="Z156" s="93"/>
      <c r="AA156" s="93"/>
      <c r="AB156" s="95"/>
      <c r="AC156" s="87"/>
      <c r="AD156" s="87"/>
    </row>
    <row r="157" s="77" customFormat="true" ht="12.75" hidden="true" customHeight="false" outlineLevel="1" collapsed="false">
      <c r="A157" s="76" t="n">
        <f aca="false">+A156+1</f>
        <v>152</v>
      </c>
      <c r="B157" s="133"/>
      <c r="C157" s="129"/>
      <c r="F157" s="78"/>
      <c r="J157" s="80"/>
      <c r="K157" s="80"/>
      <c r="L157" s="81"/>
      <c r="M157" s="81"/>
      <c r="N157" s="82"/>
      <c r="O157" s="83"/>
      <c r="P157" s="122"/>
      <c r="Q157" s="76"/>
      <c r="R157" s="85"/>
      <c r="S157" s="122"/>
      <c r="T157" s="76"/>
      <c r="U157" s="86"/>
      <c r="V157" s="117"/>
      <c r="W157" s="117"/>
      <c r="X157" s="93"/>
      <c r="Y157" s="94"/>
      <c r="Z157" s="93"/>
      <c r="AA157" s="93"/>
      <c r="AB157" s="95"/>
      <c r="AC157" s="87"/>
      <c r="AD157" s="87"/>
    </row>
    <row r="158" s="77" customFormat="true" ht="12.75" hidden="true" customHeight="false" outlineLevel="1" collapsed="false">
      <c r="A158" s="76" t="n">
        <f aca="false">+A157+1</f>
        <v>153</v>
      </c>
      <c r="B158" s="133"/>
      <c r="C158" s="129"/>
      <c r="F158" s="78"/>
      <c r="J158" s="80"/>
      <c r="K158" s="80"/>
      <c r="L158" s="81"/>
      <c r="M158" s="81"/>
      <c r="N158" s="82"/>
      <c r="O158" s="83"/>
      <c r="P158" s="122"/>
      <c r="Q158" s="76"/>
      <c r="R158" s="85"/>
      <c r="S158" s="122"/>
      <c r="T158" s="76"/>
      <c r="U158" s="86"/>
      <c r="V158" s="117"/>
      <c r="W158" s="117"/>
      <c r="X158" s="93"/>
      <c r="Y158" s="94"/>
      <c r="Z158" s="93"/>
      <c r="AA158" s="93"/>
      <c r="AB158" s="95"/>
      <c r="AC158" s="87"/>
      <c r="AD158" s="87"/>
    </row>
    <row r="159" s="77" customFormat="true" ht="12.75" hidden="true" customHeight="false" outlineLevel="1" collapsed="false">
      <c r="A159" s="76" t="n">
        <f aca="false">+A158+1</f>
        <v>154</v>
      </c>
      <c r="B159" s="130"/>
      <c r="C159" s="129"/>
      <c r="F159" s="78"/>
      <c r="J159" s="80"/>
      <c r="K159" s="80"/>
      <c r="L159" s="81"/>
      <c r="M159" s="81"/>
      <c r="N159" s="82"/>
      <c r="O159" s="83"/>
      <c r="P159" s="122"/>
      <c r="Q159" s="76"/>
      <c r="R159" s="85"/>
      <c r="S159" s="122"/>
      <c r="T159" s="76"/>
      <c r="U159" s="86"/>
      <c r="V159" s="117"/>
      <c r="W159" s="117"/>
      <c r="X159" s="93"/>
      <c r="Y159" s="94"/>
      <c r="Z159" s="93"/>
      <c r="AA159" s="93"/>
      <c r="AB159" s="95"/>
      <c r="AC159" s="87"/>
      <c r="AD159" s="87"/>
    </row>
    <row r="160" s="77" customFormat="true" ht="12.75" hidden="true" customHeight="false" outlineLevel="1" collapsed="false">
      <c r="A160" s="76" t="n">
        <f aca="false">+A159+1</f>
        <v>155</v>
      </c>
      <c r="B160" s="130"/>
      <c r="C160" s="129"/>
      <c r="F160" s="78"/>
      <c r="J160" s="80"/>
      <c r="K160" s="80"/>
      <c r="L160" s="81"/>
      <c r="M160" s="81"/>
      <c r="N160" s="82"/>
      <c r="O160" s="83"/>
      <c r="P160" s="122"/>
      <c r="Q160" s="76"/>
      <c r="R160" s="85"/>
      <c r="S160" s="122"/>
      <c r="T160" s="76"/>
      <c r="U160" s="86"/>
      <c r="V160" s="117"/>
      <c r="W160" s="117"/>
      <c r="X160" s="93"/>
      <c r="Y160" s="94"/>
      <c r="Z160" s="93"/>
      <c r="AA160" s="93"/>
      <c r="AB160" s="95"/>
      <c r="AC160" s="87"/>
      <c r="AD160" s="87"/>
    </row>
    <row r="161" s="77" customFormat="true" ht="12.75" hidden="true" customHeight="false" outlineLevel="1" collapsed="false">
      <c r="A161" s="76" t="n">
        <f aca="false">+A160+1</f>
        <v>156</v>
      </c>
      <c r="B161" s="130"/>
      <c r="C161" s="129"/>
      <c r="F161" s="78"/>
      <c r="J161" s="80"/>
      <c r="K161" s="80"/>
      <c r="L161" s="81"/>
      <c r="M161" s="81"/>
      <c r="N161" s="82"/>
      <c r="O161" s="83"/>
      <c r="P161" s="122"/>
      <c r="Q161" s="76"/>
      <c r="R161" s="85"/>
      <c r="S161" s="122"/>
      <c r="T161" s="76"/>
      <c r="U161" s="86"/>
      <c r="V161" s="117"/>
      <c r="W161" s="117"/>
      <c r="X161" s="93"/>
      <c r="Y161" s="94"/>
      <c r="Z161" s="93"/>
      <c r="AA161" s="93"/>
      <c r="AB161" s="95"/>
      <c r="AC161" s="87"/>
      <c r="AD161" s="87"/>
    </row>
    <row r="162" s="77" customFormat="true" ht="12.75" hidden="true" customHeight="false" outlineLevel="1" collapsed="false">
      <c r="A162" s="76" t="n">
        <f aca="false">+A161+1</f>
        <v>157</v>
      </c>
      <c r="B162" s="130"/>
      <c r="C162" s="129"/>
      <c r="F162" s="78"/>
      <c r="J162" s="80"/>
      <c r="K162" s="80"/>
      <c r="L162" s="81"/>
      <c r="M162" s="81"/>
      <c r="N162" s="134"/>
      <c r="O162" s="83"/>
      <c r="P162" s="122"/>
      <c r="Q162" s="76"/>
      <c r="R162" s="85"/>
      <c r="S162" s="85"/>
      <c r="T162" s="85"/>
      <c r="U162" s="86"/>
      <c r="V162" s="117"/>
      <c r="W162" s="84"/>
      <c r="X162" s="93"/>
      <c r="Y162" s="94"/>
      <c r="Z162" s="93"/>
      <c r="AA162" s="93"/>
      <c r="AB162" s="95"/>
      <c r="AC162" s="87"/>
      <c r="AD162" s="87"/>
    </row>
    <row r="163" s="77" customFormat="true" ht="12.75" hidden="true" customHeight="false" outlineLevel="1" collapsed="false">
      <c r="A163" s="76" t="n">
        <f aca="false">+A162+1</f>
        <v>158</v>
      </c>
      <c r="B163" s="135"/>
      <c r="C163" s="136"/>
      <c r="D163" s="137"/>
      <c r="E163" s="138"/>
      <c r="F163" s="139"/>
      <c r="G163" s="138"/>
      <c r="H163" s="137"/>
      <c r="I163" s="138"/>
      <c r="J163" s="140"/>
      <c r="K163" s="127"/>
      <c r="L163" s="127"/>
      <c r="M163" s="127"/>
      <c r="N163" s="82"/>
      <c r="O163" s="83"/>
      <c r="P163" s="122"/>
      <c r="Q163" s="76"/>
      <c r="R163" s="85"/>
      <c r="S163" s="122"/>
      <c r="T163" s="76"/>
      <c r="U163" s="86"/>
      <c r="V163" s="117"/>
      <c r="W163" s="117"/>
      <c r="X163" s="93"/>
      <c r="Y163" s="94"/>
      <c r="Z163" s="93"/>
      <c r="AA163" s="93"/>
      <c r="AB163" s="95"/>
      <c r="AC163" s="87"/>
      <c r="AD163" s="87"/>
    </row>
    <row r="164" s="77" customFormat="true" ht="12.75" hidden="true" customHeight="false" outlineLevel="1" collapsed="false">
      <c r="A164" s="76" t="n">
        <f aca="false">+A163+1</f>
        <v>159</v>
      </c>
      <c r="B164" s="135"/>
      <c r="C164" s="136"/>
      <c r="D164" s="137"/>
      <c r="E164" s="138"/>
      <c r="F164" s="139"/>
      <c r="G164" s="138"/>
      <c r="H164" s="137"/>
      <c r="I164" s="138"/>
      <c r="J164" s="140"/>
      <c r="K164" s="127"/>
      <c r="L164" s="127"/>
      <c r="M164" s="127"/>
      <c r="N164" s="82"/>
      <c r="O164" s="83"/>
      <c r="P164" s="122"/>
      <c r="Q164" s="76"/>
      <c r="R164" s="85"/>
      <c r="S164" s="122"/>
      <c r="T164" s="76"/>
      <c r="U164" s="86"/>
      <c r="V164" s="117"/>
      <c r="W164" s="117"/>
      <c r="X164" s="93"/>
      <c r="Y164" s="94"/>
      <c r="Z164" s="93"/>
      <c r="AA164" s="93"/>
      <c r="AB164" s="95"/>
      <c r="AC164" s="87"/>
      <c r="AD164" s="87"/>
    </row>
    <row r="165" s="77" customFormat="true" ht="12.75" hidden="true" customHeight="false" outlineLevel="1" collapsed="false">
      <c r="A165" s="76" t="n">
        <f aca="false">+A164+1</f>
        <v>160</v>
      </c>
      <c r="B165" s="141"/>
      <c r="C165" s="142"/>
      <c r="D165" s="137"/>
      <c r="E165" s="138"/>
      <c r="F165" s="139"/>
      <c r="G165" s="138"/>
      <c r="H165" s="137"/>
      <c r="I165" s="138"/>
      <c r="J165" s="140"/>
      <c r="K165" s="127"/>
      <c r="L165" s="127"/>
      <c r="M165" s="127"/>
      <c r="N165" s="82"/>
      <c r="O165" s="83"/>
      <c r="P165" s="122"/>
      <c r="Q165" s="76"/>
      <c r="R165" s="85"/>
      <c r="S165" s="122"/>
      <c r="T165" s="76"/>
      <c r="U165" s="86"/>
      <c r="V165" s="117"/>
      <c r="W165" s="117"/>
      <c r="X165" s="93"/>
      <c r="Y165" s="94"/>
      <c r="Z165" s="93"/>
      <c r="AA165" s="93"/>
      <c r="AB165" s="95"/>
      <c r="AC165" s="87"/>
      <c r="AD165" s="87"/>
    </row>
    <row r="166" s="77" customFormat="true" ht="12.75" hidden="true" customHeight="false" outlineLevel="1" collapsed="false">
      <c r="A166" s="76" t="n">
        <f aca="false">+A165+1</f>
        <v>161</v>
      </c>
      <c r="B166" s="141"/>
      <c r="C166" s="142"/>
      <c r="D166" s="137"/>
      <c r="E166" s="138"/>
      <c r="F166" s="139"/>
      <c r="G166" s="138"/>
      <c r="H166" s="137"/>
      <c r="I166" s="138"/>
      <c r="J166" s="140"/>
      <c r="K166" s="127"/>
      <c r="L166" s="127"/>
      <c r="M166" s="127"/>
      <c r="N166" s="82"/>
      <c r="O166" s="83"/>
      <c r="P166" s="122"/>
      <c r="Q166" s="76"/>
      <c r="R166" s="85"/>
      <c r="S166" s="122"/>
      <c r="T166" s="76"/>
      <c r="U166" s="86"/>
      <c r="V166" s="117"/>
      <c r="W166" s="117"/>
      <c r="X166" s="93"/>
      <c r="Y166" s="94"/>
      <c r="Z166" s="93"/>
      <c r="AA166" s="93"/>
      <c r="AB166" s="95"/>
      <c r="AC166" s="87"/>
      <c r="AD166" s="87"/>
    </row>
    <row r="167" s="77" customFormat="true" ht="12.75" hidden="true" customHeight="false" outlineLevel="1" collapsed="false">
      <c r="A167" s="76" t="n">
        <f aca="false">+A166+1</f>
        <v>162</v>
      </c>
      <c r="B167" s="141"/>
      <c r="C167" s="142"/>
      <c r="D167" s="137"/>
      <c r="E167" s="138"/>
      <c r="F167" s="139"/>
      <c r="G167" s="138"/>
      <c r="H167" s="137"/>
      <c r="I167" s="138"/>
      <c r="J167" s="140"/>
      <c r="K167" s="127"/>
      <c r="L167" s="127"/>
      <c r="M167" s="127"/>
      <c r="N167" s="82"/>
      <c r="O167" s="83"/>
      <c r="P167" s="122"/>
      <c r="Q167" s="76"/>
      <c r="R167" s="85"/>
      <c r="S167" s="122"/>
      <c r="T167" s="76"/>
      <c r="U167" s="86"/>
      <c r="V167" s="117"/>
      <c r="W167" s="117"/>
      <c r="X167" s="93"/>
      <c r="Y167" s="94"/>
      <c r="Z167" s="93"/>
      <c r="AA167" s="93"/>
      <c r="AB167" s="95"/>
      <c r="AC167" s="87"/>
      <c r="AD167" s="87"/>
    </row>
    <row r="168" s="77" customFormat="true" ht="12.75" hidden="true" customHeight="false" outlineLevel="1" collapsed="false">
      <c r="A168" s="76" t="n">
        <f aca="false">+A167+1</f>
        <v>163</v>
      </c>
      <c r="B168" s="141"/>
      <c r="C168" s="142"/>
      <c r="D168" s="137"/>
      <c r="E168" s="138"/>
      <c r="F168" s="139"/>
      <c r="G168" s="138"/>
      <c r="H168" s="137"/>
      <c r="I168" s="138"/>
      <c r="J168" s="140"/>
      <c r="K168" s="127"/>
      <c r="L168" s="127"/>
      <c r="M168" s="127"/>
      <c r="N168" s="82"/>
      <c r="O168" s="83"/>
      <c r="P168" s="122"/>
      <c r="Q168" s="76"/>
      <c r="R168" s="85"/>
      <c r="S168" s="122"/>
      <c r="T168" s="76"/>
      <c r="U168" s="86"/>
      <c r="V168" s="117"/>
      <c r="W168" s="117"/>
      <c r="X168" s="93"/>
      <c r="Y168" s="94"/>
      <c r="Z168" s="93"/>
      <c r="AA168" s="93"/>
      <c r="AB168" s="95"/>
      <c r="AC168" s="87"/>
      <c r="AD168" s="87"/>
    </row>
    <row r="169" s="77" customFormat="true" ht="12.75" hidden="true" customHeight="false" outlineLevel="1" collapsed="false">
      <c r="A169" s="76" t="n">
        <f aca="false">+A168+1</f>
        <v>164</v>
      </c>
      <c r="B169" s="141"/>
      <c r="C169" s="142"/>
      <c r="D169" s="137"/>
      <c r="E169" s="138"/>
      <c r="F169" s="139"/>
      <c r="G169" s="138"/>
      <c r="H169" s="137"/>
      <c r="I169" s="138"/>
      <c r="J169" s="140"/>
      <c r="K169" s="127"/>
      <c r="L169" s="127"/>
      <c r="M169" s="127"/>
      <c r="N169" s="82"/>
      <c r="O169" s="83"/>
      <c r="P169" s="122"/>
      <c r="Q169" s="76"/>
      <c r="R169" s="85"/>
      <c r="S169" s="122"/>
      <c r="T169" s="76"/>
      <c r="U169" s="86"/>
      <c r="V169" s="117"/>
      <c r="W169" s="117"/>
      <c r="X169" s="93"/>
      <c r="Y169" s="94"/>
      <c r="Z169" s="93"/>
      <c r="AA169" s="93"/>
      <c r="AB169" s="95"/>
      <c r="AC169" s="87"/>
      <c r="AD169" s="87"/>
    </row>
    <row r="170" s="77" customFormat="true" ht="12.75" hidden="true" customHeight="false" outlineLevel="1" collapsed="false">
      <c r="A170" s="76" t="n">
        <f aca="false">+A169+1</f>
        <v>165</v>
      </c>
      <c r="B170" s="141"/>
      <c r="C170" s="142"/>
      <c r="D170" s="137"/>
      <c r="E170" s="138"/>
      <c r="F170" s="139"/>
      <c r="G170" s="138"/>
      <c r="H170" s="137"/>
      <c r="I170" s="138"/>
      <c r="J170" s="140"/>
      <c r="K170" s="127"/>
      <c r="L170" s="127"/>
      <c r="M170" s="127"/>
      <c r="N170" s="82"/>
      <c r="O170" s="83"/>
      <c r="P170" s="122"/>
      <c r="Q170" s="76"/>
      <c r="R170" s="85"/>
      <c r="S170" s="122"/>
      <c r="T170" s="76"/>
      <c r="U170" s="86"/>
      <c r="V170" s="117"/>
      <c r="W170" s="117"/>
      <c r="X170" s="93"/>
      <c r="Y170" s="94"/>
      <c r="Z170" s="93"/>
      <c r="AA170" s="93"/>
      <c r="AB170" s="95"/>
      <c r="AC170" s="87"/>
      <c r="AD170" s="87"/>
    </row>
    <row r="171" s="77" customFormat="true" ht="12.75" hidden="true" customHeight="false" outlineLevel="1" collapsed="false">
      <c r="A171" s="76" t="n">
        <f aca="false">+A170+1</f>
        <v>166</v>
      </c>
      <c r="B171" s="141"/>
      <c r="C171" s="142"/>
      <c r="D171" s="137"/>
      <c r="E171" s="138"/>
      <c r="F171" s="139"/>
      <c r="G171" s="138"/>
      <c r="H171" s="137"/>
      <c r="I171" s="138"/>
      <c r="J171" s="140"/>
      <c r="K171" s="127"/>
      <c r="L171" s="127"/>
      <c r="M171" s="127"/>
      <c r="N171" s="82"/>
      <c r="O171" s="83"/>
      <c r="P171" s="122"/>
      <c r="Q171" s="76"/>
      <c r="R171" s="85"/>
      <c r="S171" s="122"/>
      <c r="T171" s="76"/>
      <c r="U171" s="86"/>
      <c r="V171" s="117"/>
      <c r="W171" s="117"/>
      <c r="X171" s="93"/>
      <c r="Y171" s="94"/>
      <c r="Z171" s="93"/>
      <c r="AA171" s="93"/>
      <c r="AB171" s="95"/>
      <c r="AC171" s="87"/>
      <c r="AD171" s="87"/>
    </row>
    <row r="172" s="77" customFormat="true" ht="12.75" hidden="true" customHeight="false" outlineLevel="1" collapsed="false">
      <c r="A172" s="76" t="n">
        <f aca="false">+A171+1</f>
        <v>167</v>
      </c>
      <c r="B172" s="141"/>
      <c r="C172" s="142"/>
      <c r="D172" s="137"/>
      <c r="E172" s="138"/>
      <c r="F172" s="139"/>
      <c r="G172" s="138"/>
      <c r="H172" s="137"/>
      <c r="I172" s="138"/>
      <c r="J172" s="140"/>
      <c r="K172" s="127"/>
      <c r="L172" s="127"/>
      <c r="M172" s="127"/>
      <c r="N172" s="82"/>
      <c r="O172" s="83"/>
      <c r="P172" s="122"/>
      <c r="Q172" s="76"/>
      <c r="R172" s="85"/>
      <c r="S172" s="122"/>
      <c r="T172" s="76"/>
      <c r="U172" s="86"/>
      <c r="V172" s="117"/>
      <c r="W172" s="117"/>
      <c r="X172" s="93"/>
      <c r="Y172" s="94"/>
      <c r="Z172" s="93"/>
      <c r="AA172" s="93"/>
      <c r="AB172" s="95"/>
      <c r="AC172" s="87"/>
      <c r="AD172" s="87"/>
    </row>
    <row r="173" s="77" customFormat="true" ht="12.75" hidden="true" customHeight="false" outlineLevel="1" collapsed="false">
      <c r="A173" s="76" t="n">
        <f aca="false">+A172+1</f>
        <v>168</v>
      </c>
      <c r="B173" s="141"/>
      <c r="C173" s="142"/>
      <c r="D173" s="137"/>
      <c r="E173" s="138"/>
      <c r="F173" s="139"/>
      <c r="G173" s="138"/>
      <c r="H173" s="137"/>
      <c r="I173" s="138"/>
      <c r="J173" s="140"/>
      <c r="K173" s="127"/>
      <c r="L173" s="127"/>
      <c r="M173" s="127"/>
      <c r="N173" s="82"/>
      <c r="O173" s="83"/>
      <c r="P173" s="122"/>
      <c r="Q173" s="76"/>
      <c r="R173" s="85"/>
      <c r="S173" s="122"/>
      <c r="T173" s="76"/>
      <c r="U173" s="86"/>
      <c r="V173" s="117"/>
      <c r="W173" s="117"/>
      <c r="X173" s="93"/>
      <c r="Y173" s="94"/>
      <c r="Z173" s="93"/>
      <c r="AA173" s="93"/>
      <c r="AB173" s="95"/>
      <c r="AC173" s="87"/>
      <c r="AD173" s="87"/>
    </row>
    <row r="174" s="77" customFormat="true" ht="12.75" hidden="true" customHeight="false" outlineLevel="1" collapsed="false">
      <c r="A174" s="76" t="n">
        <f aca="false">+A173+1</f>
        <v>169</v>
      </c>
      <c r="B174" s="135"/>
      <c r="C174" s="136"/>
      <c r="D174" s="137"/>
      <c r="E174" s="138"/>
      <c r="F174" s="139"/>
      <c r="G174" s="138"/>
      <c r="H174" s="137"/>
      <c r="I174" s="138"/>
      <c r="J174" s="140"/>
      <c r="K174" s="127"/>
      <c r="L174" s="127"/>
      <c r="M174" s="127"/>
      <c r="N174" s="82"/>
      <c r="O174" s="83"/>
      <c r="P174" s="122"/>
      <c r="Q174" s="76"/>
      <c r="R174" s="85"/>
      <c r="S174" s="122"/>
      <c r="T174" s="76"/>
      <c r="U174" s="86"/>
      <c r="V174" s="117"/>
      <c r="W174" s="117"/>
      <c r="X174" s="93"/>
      <c r="Y174" s="94"/>
      <c r="Z174" s="93"/>
      <c r="AA174" s="93"/>
      <c r="AB174" s="95"/>
      <c r="AC174" s="87"/>
      <c r="AD174" s="87"/>
    </row>
    <row r="175" s="77" customFormat="true" ht="12.75" hidden="true" customHeight="false" outlineLevel="1" collapsed="false">
      <c r="A175" s="76" t="n">
        <f aca="false">+A174+1</f>
        <v>170</v>
      </c>
      <c r="B175" s="141"/>
      <c r="C175" s="142"/>
      <c r="D175" s="137"/>
      <c r="E175" s="138"/>
      <c r="F175" s="139"/>
      <c r="G175" s="138"/>
      <c r="H175" s="137"/>
      <c r="I175" s="138"/>
      <c r="J175" s="140"/>
      <c r="K175" s="127"/>
      <c r="L175" s="127"/>
      <c r="M175" s="127"/>
      <c r="N175" s="82"/>
      <c r="O175" s="83"/>
      <c r="P175" s="122"/>
      <c r="Q175" s="76"/>
      <c r="R175" s="85"/>
      <c r="S175" s="122"/>
      <c r="T175" s="76"/>
      <c r="U175" s="86"/>
      <c r="V175" s="117"/>
      <c r="W175" s="117"/>
      <c r="X175" s="93"/>
      <c r="Y175" s="94"/>
      <c r="Z175" s="93"/>
      <c r="AA175" s="93"/>
      <c r="AB175" s="95"/>
      <c r="AC175" s="87"/>
      <c r="AD175" s="87"/>
    </row>
    <row r="176" s="77" customFormat="true" ht="12.75" hidden="true" customHeight="false" outlineLevel="1" collapsed="false">
      <c r="A176" s="76" t="n">
        <f aca="false">+A175+1</f>
        <v>171</v>
      </c>
      <c r="B176" s="141"/>
      <c r="C176" s="142"/>
      <c r="D176" s="137"/>
      <c r="E176" s="138"/>
      <c r="F176" s="139"/>
      <c r="G176" s="138"/>
      <c r="H176" s="137"/>
      <c r="I176" s="138"/>
      <c r="J176" s="140"/>
      <c r="K176" s="127"/>
      <c r="L176" s="127"/>
      <c r="M176" s="127"/>
      <c r="N176" s="82"/>
      <c r="O176" s="83"/>
      <c r="P176" s="122"/>
      <c r="Q176" s="76"/>
      <c r="R176" s="85"/>
      <c r="S176" s="122"/>
      <c r="T176" s="76"/>
      <c r="U176" s="86"/>
      <c r="V176" s="117"/>
      <c r="W176" s="117"/>
      <c r="X176" s="93"/>
      <c r="Y176" s="94"/>
      <c r="Z176" s="93"/>
      <c r="AA176" s="93"/>
      <c r="AB176" s="95"/>
      <c r="AC176" s="87"/>
      <c r="AD176" s="87"/>
    </row>
    <row r="177" s="77" customFormat="true" ht="12.75" hidden="true" customHeight="false" outlineLevel="1" collapsed="false">
      <c r="A177" s="76" t="n">
        <f aca="false">+A176+1</f>
        <v>172</v>
      </c>
      <c r="B177" s="135"/>
      <c r="C177" s="136"/>
      <c r="D177" s="137"/>
      <c r="E177" s="138"/>
      <c r="F177" s="139"/>
      <c r="G177" s="138"/>
      <c r="H177" s="137"/>
      <c r="I177" s="138"/>
      <c r="J177" s="140"/>
      <c r="K177" s="127"/>
      <c r="L177" s="127"/>
      <c r="M177" s="127"/>
      <c r="N177" s="82"/>
      <c r="O177" s="83"/>
      <c r="P177" s="122"/>
      <c r="Q177" s="76"/>
      <c r="R177" s="85"/>
      <c r="S177" s="122"/>
      <c r="T177" s="76"/>
      <c r="U177" s="86"/>
      <c r="V177" s="117"/>
      <c r="W177" s="117"/>
      <c r="X177" s="93"/>
      <c r="Y177" s="94"/>
      <c r="Z177" s="93"/>
      <c r="AA177" s="93"/>
      <c r="AB177" s="95"/>
      <c r="AC177" s="87"/>
      <c r="AD177" s="87"/>
    </row>
    <row r="178" s="77" customFormat="true" ht="12.75" hidden="true" customHeight="false" outlineLevel="1" collapsed="false">
      <c r="A178" s="76" t="n">
        <f aca="false">+A177+1</f>
        <v>173</v>
      </c>
      <c r="B178" s="141"/>
      <c r="C178" s="142"/>
      <c r="D178" s="137"/>
      <c r="E178" s="138"/>
      <c r="F178" s="139"/>
      <c r="G178" s="138"/>
      <c r="H178" s="137"/>
      <c r="I178" s="138"/>
      <c r="J178" s="140"/>
      <c r="K178" s="127"/>
      <c r="L178" s="127"/>
      <c r="M178" s="127"/>
      <c r="N178" s="82"/>
      <c r="O178" s="83"/>
      <c r="P178" s="122"/>
      <c r="Q178" s="76"/>
      <c r="R178" s="85"/>
      <c r="S178" s="122"/>
      <c r="T178" s="76"/>
      <c r="U178" s="86"/>
      <c r="V178" s="117"/>
      <c r="W178" s="117"/>
      <c r="X178" s="93"/>
      <c r="Y178" s="94"/>
      <c r="Z178" s="93"/>
      <c r="AA178" s="93"/>
      <c r="AB178" s="95"/>
      <c r="AC178" s="87"/>
      <c r="AD178" s="87"/>
    </row>
    <row r="179" s="77" customFormat="true" ht="12.75" hidden="true" customHeight="false" outlineLevel="1" collapsed="false">
      <c r="A179" s="76" t="n">
        <f aca="false">+A178+1</f>
        <v>174</v>
      </c>
      <c r="B179" s="135"/>
      <c r="C179" s="136"/>
      <c r="D179" s="137"/>
      <c r="E179" s="138"/>
      <c r="F179" s="139"/>
      <c r="G179" s="138"/>
      <c r="H179" s="137"/>
      <c r="I179" s="138"/>
      <c r="J179" s="140"/>
      <c r="K179" s="127"/>
      <c r="L179" s="127"/>
      <c r="M179" s="127"/>
      <c r="N179" s="82"/>
      <c r="O179" s="83"/>
      <c r="P179" s="122"/>
      <c r="Q179" s="76"/>
      <c r="R179" s="85"/>
      <c r="S179" s="122"/>
      <c r="T179" s="76"/>
      <c r="U179" s="86"/>
      <c r="V179" s="117"/>
      <c r="W179" s="117"/>
      <c r="X179" s="93"/>
      <c r="Y179" s="94"/>
      <c r="Z179" s="93"/>
      <c r="AA179" s="93"/>
      <c r="AB179" s="95"/>
      <c r="AC179" s="87"/>
      <c r="AD179" s="87"/>
    </row>
    <row r="180" s="77" customFormat="true" ht="12.75" hidden="true" customHeight="false" outlineLevel="1" collapsed="false">
      <c r="A180" s="76" t="n">
        <f aca="false">+A179+1</f>
        <v>175</v>
      </c>
      <c r="B180" s="141"/>
      <c r="C180" s="142"/>
      <c r="D180" s="137"/>
      <c r="E180" s="138"/>
      <c r="F180" s="139"/>
      <c r="G180" s="138"/>
      <c r="H180" s="137"/>
      <c r="I180" s="138"/>
      <c r="J180" s="140"/>
      <c r="K180" s="127"/>
      <c r="L180" s="127"/>
      <c r="M180" s="127"/>
      <c r="N180" s="82"/>
      <c r="O180" s="83"/>
      <c r="P180" s="122"/>
      <c r="Q180" s="76"/>
      <c r="R180" s="85"/>
      <c r="S180" s="122"/>
      <c r="T180" s="76"/>
      <c r="U180" s="86"/>
      <c r="V180" s="117"/>
      <c r="W180" s="117"/>
      <c r="X180" s="93"/>
      <c r="Y180" s="94"/>
      <c r="Z180" s="93"/>
      <c r="AA180" s="93"/>
      <c r="AB180" s="95"/>
      <c r="AC180" s="87"/>
      <c r="AD180" s="87"/>
    </row>
    <row r="181" s="77" customFormat="true" ht="12.75" hidden="true" customHeight="false" outlineLevel="1" collapsed="false">
      <c r="A181" s="76" t="n">
        <f aca="false">+A180+1</f>
        <v>176</v>
      </c>
      <c r="B181" s="141"/>
      <c r="C181" s="142"/>
      <c r="D181" s="137"/>
      <c r="E181" s="138"/>
      <c r="F181" s="139"/>
      <c r="G181" s="138"/>
      <c r="H181" s="137"/>
      <c r="I181" s="138"/>
      <c r="J181" s="140"/>
      <c r="K181" s="127"/>
      <c r="L181" s="127"/>
      <c r="M181" s="127"/>
      <c r="N181" s="82"/>
      <c r="O181" s="83"/>
      <c r="P181" s="122"/>
      <c r="Q181" s="76"/>
      <c r="R181" s="85"/>
      <c r="S181" s="122"/>
      <c r="T181" s="76"/>
      <c r="U181" s="86"/>
      <c r="V181" s="117"/>
      <c r="W181" s="117"/>
      <c r="X181" s="93"/>
      <c r="Y181" s="94"/>
      <c r="Z181" s="93"/>
      <c r="AA181" s="93"/>
      <c r="AB181" s="95"/>
      <c r="AC181" s="87"/>
      <c r="AD181" s="87"/>
    </row>
    <row r="182" s="77" customFormat="true" ht="12.75" hidden="true" customHeight="false" outlineLevel="1" collapsed="false">
      <c r="A182" s="76" t="n">
        <f aca="false">+A181+1</f>
        <v>177</v>
      </c>
      <c r="B182" s="141"/>
      <c r="C182" s="142"/>
      <c r="D182" s="137"/>
      <c r="E182" s="138"/>
      <c r="F182" s="139"/>
      <c r="G182" s="138"/>
      <c r="H182" s="137"/>
      <c r="I182" s="138"/>
      <c r="J182" s="140"/>
      <c r="K182" s="127"/>
      <c r="L182" s="127"/>
      <c r="M182" s="127"/>
      <c r="N182" s="82"/>
      <c r="O182" s="83"/>
      <c r="P182" s="122"/>
      <c r="Q182" s="76"/>
      <c r="R182" s="85"/>
      <c r="S182" s="122"/>
      <c r="T182" s="76"/>
      <c r="U182" s="86"/>
      <c r="V182" s="117"/>
      <c r="W182" s="117"/>
      <c r="X182" s="93"/>
      <c r="Y182" s="94"/>
      <c r="Z182" s="93"/>
      <c r="AA182" s="93"/>
      <c r="AB182" s="95"/>
      <c r="AC182" s="87"/>
      <c r="AD182" s="87"/>
    </row>
    <row r="183" s="77" customFormat="true" ht="12.75" hidden="true" customHeight="false" outlineLevel="1" collapsed="false">
      <c r="A183" s="76" t="n">
        <f aca="false">+A182+1</f>
        <v>178</v>
      </c>
      <c r="B183" s="135"/>
      <c r="C183" s="143"/>
      <c r="D183" s="137"/>
      <c r="E183" s="138"/>
      <c r="F183" s="139"/>
      <c r="G183" s="138"/>
      <c r="H183" s="137"/>
      <c r="I183" s="138"/>
      <c r="J183" s="140"/>
      <c r="K183" s="127"/>
      <c r="L183" s="127"/>
      <c r="M183" s="127"/>
      <c r="N183" s="82"/>
      <c r="O183" s="83"/>
      <c r="P183" s="122"/>
      <c r="Q183" s="76"/>
      <c r="R183" s="85"/>
      <c r="S183" s="122"/>
      <c r="T183" s="76"/>
      <c r="U183" s="86"/>
      <c r="V183" s="117"/>
      <c r="W183" s="117"/>
      <c r="X183" s="93"/>
      <c r="Y183" s="94"/>
      <c r="Z183" s="93"/>
      <c r="AA183" s="93"/>
      <c r="AB183" s="95"/>
      <c r="AC183" s="87"/>
      <c r="AD183" s="87"/>
    </row>
    <row r="184" s="77" customFormat="true" ht="12.75" hidden="true" customHeight="false" outlineLevel="1" collapsed="false">
      <c r="A184" s="76" t="n">
        <f aca="false">+A183+1</f>
        <v>179</v>
      </c>
      <c r="B184" s="141"/>
      <c r="C184" s="142"/>
      <c r="D184" s="137"/>
      <c r="E184" s="138"/>
      <c r="F184" s="139"/>
      <c r="G184" s="138"/>
      <c r="H184" s="137"/>
      <c r="I184" s="138"/>
      <c r="J184" s="140"/>
      <c r="K184" s="127"/>
      <c r="L184" s="127"/>
      <c r="M184" s="127"/>
      <c r="N184" s="82"/>
      <c r="O184" s="83"/>
      <c r="P184" s="122"/>
      <c r="Q184" s="76"/>
      <c r="R184" s="85"/>
      <c r="S184" s="122"/>
      <c r="T184" s="76"/>
      <c r="U184" s="86"/>
      <c r="V184" s="117"/>
      <c r="W184" s="117"/>
      <c r="X184" s="93"/>
      <c r="Y184" s="94"/>
      <c r="Z184" s="93"/>
      <c r="AA184" s="93"/>
      <c r="AB184" s="95"/>
      <c r="AC184" s="87"/>
      <c r="AD184" s="87"/>
    </row>
    <row r="185" s="77" customFormat="true" ht="12.75" hidden="true" customHeight="false" outlineLevel="1" collapsed="false">
      <c r="A185" s="76" t="n">
        <f aca="false">+A184+1</f>
        <v>180</v>
      </c>
      <c r="B185" s="141"/>
      <c r="C185" s="142"/>
      <c r="D185" s="137"/>
      <c r="E185" s="138"/>
      <c r="F185" s="139"/>
      <c r="G185" s="138"/>
      <c r="H185" s="137"/>
      <c r="I185" s="138"/>
      <c r="J185" s="140"/>
      <c r="K185" s="127"/>
      <c r="L185" s="127"/>
      <c r="M185" s="127"/>
      <c r="N185" s="82"/>
      <c r="O185" s="83"/>
      <c r="P185" s="122"/>
      <c r="Q185" s="76"/>
      <c r="R185" s="85"/>
      <c r="S185" s="122"/>
      <c r="T185" s="76"/>
      <c r="U185" s="86"/>
      <c r="V185" s="117"/>
      <c r="W185" s="117"/>
      <c r="X185" s="93"/>
      <c r="Y185" s="94"/>
      <c r="Z185" s="93"/>
      <c r="AA185" s="93"/>
      <c r="AB185" s="95"/>
      <c r="AC185" s="87"/>
      <c r="AD185" s="87"/>
    </row>
    <row r="186" s="77" customFormat="true" ht="12.75" hidden="true" customHeight="false" outlineLevel="1" collapsed="false">
      <c r="A186" s="76" t="n">
        <f aca="false">+A185+1</f>
        <v>181</v>
      </c>
      <c r="B186" s="141"/>
      <c r="C186" s="142"/>
      <c r="D186" s="137"/>
      <c r="E186" s="138"/>
      <c r="F186" s="139"/>
      <c r="G186" s="138"/>
      <c r="H186" s="137"/>
      <c r="I186" s="138"/>
      <c r="J186" s="140"/>
      <c r="K186" s="127"/>
      <c r="L186" s="127"/>
      <c r="M186" s="127"/>
      <c r="N186" s="82"/>
      <c r="O186" s="83"/>
      <c r="P186" s="122"/>
      <c r="Q186" s="76"/>
      <c r="R186" s="85"/>
      <c r="S186" s="122"/>
      <c r="T186" s="76"/>
      <c r="U186" s="86"/>
      <c r="V186" s="117"/>
      <c r="W186" s="117"/>
      <c r="X186" s="93"/>
      <c r="Y186" s="94"/>
      <c r="Z186" s="93"/>
      <c r="AA186" s="93"/>
      <c r="AB186" s="95"/>
      <c r="AC186" s="87"/>
      <c r="AD186" s="87"/>
    </row>
    <row r="187" s="77" customFormat="true" ht="12.75" hidden="true" customHeight="false" outlineLevel="1" collapsed="false">
      <c r="A187" s="76"/>
      <c r="B187" s="141"/>
      <c r="C187" s="142"/>
      <c r="D187" s="137"/>
      <c r="E187" s="138"/>
      <c r="F187" s="139"/>
      <c r="G187" s="138"/>
      <c r="H187" s="137"/>
      <c r="I187" s="138"/>
      <c r="J187" s="140"/>
      <c r="K187" s="127"/>
      <c r="L187" s="127"/>
      <c r="M187" s="127"/>
      <c r="N187" s="82"/>
      <c r="O187" s="83"/>
      <c r="P187" s="122"/>
      <c r="Q187" s="76"/>
      <c r="R187" s="85"/>
      <c r="S187" s="122"/>
      <c r="T187" s="76"/>
      <c r="U187" s="86"/>
      <c r="V187" s="117"/>
      <c r="W187" s="117"/>
      <c r="X187" s="93"/>
      <c r="Y187" s="94"/>
      <c r="Z187" s="93"/>
      <c r="AA187" s="93"/>
      <c r="AB187" s="95"/>
      <c r="AC187" s="87"/>
      <c r="AD187" s="87"/>
    </row>
    <row r="188" s="77" customFormat="true" ht="12.75" hidden="true" customHeight="false" outlineLevel="1" collapsed="false">
      <c r="A188" s="76"/>
      <c r="B188" s="141"/>
      <c r="C188" s="142"/>
      <c r="D188" s="137"/>
      <c r="E188" s="138"/>
      <c r="F188" s="139"/>
      <c r="G188" s="138"/>
      <c r="H188" s="137"/>
      <c r="I188" s="138"/>
      <c r="J188" s="140"/>
      <c r="K188" s="127"/>
      <c r="L188" s="127"/>
      <c r="M188" s="127"/>
      <c r="N188" s="82"/>
      <c r="O188" s="83"/>
      <c r="P188" s="122"/>
      <c r="Q188" s="76"/>
      <c r="R188" s="85"/>
      <c r="S188" s="122"/>
      <c r="T188" s="76"/>
      <c r="U188" s="86"/>
      <c r="V188" s="117"/>
      <c r="W188" s="117"/>
      <c r="X188" s="93"/>
      <c r="Y188" s="94"/>
      <c r="Z188" s="93"/>
      <c r="AA188" s="93"/>
      <c r="AB188" s="95"/>
      <c r="AC188" s="87"/>
      <c r="AD188" s="87"/>
    </row>
    <row r="189" s="77" customFormat="true" ht="12.75" hidden="true" customHeight="false" outlineLevel="1" collapsed="false">
      <c r="A189" s="76"/>
      <c r="B189" s="141"/>
      <c r="C189" s="142"/>
      <c r="D189" s="137"/>
      <c r="E189" s="138"/>
      <c r="F189" s="139"/>
      <c r="G189" s="138"/>
      <c r="H189" s="137"/>
      <c r="I189" s="138"/>
      <c r="J189" s="140"/>
      <c r="K189" s="127"/>
      <c r="L189" s="127"/>
      <c r="M189" s="127"/>
      <c r="N189" s="82"/>
      <c r="O189" s="83"/>
      <c r="P189" s="122"/>
      <c r="Q189" s="76"/>
      <c r="R189" s="85"/>
      <c r="S189" s="122"/>
      <c r="T189" s="76"/>
      <c r="U189" s="86"/>
      <c r="V189" s="117"/>
      <c r="W189" s="117"/>
      <c r="X189" s="93"/>
      <c r="Y189" s="94"/>
      <c r="Z189" s="93"/>
      <c r="AA189" s="93"/>
      <c r="AB189" s="95"/>
      <c r="AC189" s="87"/>
      <c r="AD189" s="87"/>
    </row>
    <row r="190" s="77" customFormat="true" ht="12.75" hidden="true" customHeight="false" outlineLevel="1" collapsed="false">
      <c r="A190" s="76"/>
      <c r="B190" s="141"/>
      <c r="C190" s="142"/>
      <c r="D190" s="137"/>
      <c r="E190" s="138"/>
      <c r="F190" s="139"/>
      <c r="G190" s="138"/>
      <c r="H190" s="137"/>
      <c r="I190" s="138"/>
      <c r="J190" s="140"/>
      <c r="K190" s="127"/>
      <c r="L190" s="127"/>
      <c r="M190" s="127"/>
      <c r="N190" s="82"/>
      <c r="O190" s="83"/>
      <c r="P190" s="122"/>
      <c r="Q190" s="76"/>
      <c r="R190" s="85"/>
      <c r="S190" s="122"/>
      <c r="T190" s="76"/>
      <c r="U190" s="86"/>
      <c r="V190" s="117"/>
      <c r="W190" s="117"/>
      <c r="X190" s="93"/>
      <c r="Y190" s="94"/>
      <c r="Z190" s="93"/>
      <c r="AA190" s="93"/>
      <c r="AB190" s="95"/>
      <c r="AC190" s="87"/>
      <c r="AD190" s="87"/>
    </row>
    <row r="191" s="77" customFormat="true" ht="12.75" hidden="true" customHeight="false" outlineLevel="1" collapsed="false">
      <c r="A191" s="76"/>
      <c r="B191" s="141"/>
      <c r="C191" s="142"/>
      <c r="D191" s="137"/>
      <c r="E191" s="138"/>
      <c r="F191" s="139"/>
      <c r="G191" s="138"/>
      <c r="H191" s="137"/>
      <c r="I191" s="138"/>
      <c r="J191" s="140"/>
      <c r="K191" s="127"/>
      <c r="L191" s="127"/>
      <c r="M191" s="127"/>
      <c r="N191" s="82"/>
      <c r="O191" s="83"/>
      <c r="P191" s="122"/>
      <c r="Q191" s="76"/>
      <c r="R191" s="85"/>
      <c r="S191" s="122"/>
      <c r="T191" s="76"/>
      <c r="U191" s="86"/>
      <c r="V191" s="117"/>
      <c r="W191" s="117"/>
      <c r="X191" s="93"/>
      <c r="Y191" s="94"/>
      <c r="Z191" s="93"/>
      <c r="AA191" s="93"/>
      <c r="AB191" s="95"/>
      <c r="AC191" s="87"/>
      <c r="AD191" s="87"/>
    </row>
    <row r="192" s="77" customFormat="true" ht="12.75" hidden="false" customHeight="false" outlineLevel="0" collapsed="false">
      <c r="A192" s="76"/>
      <c r="B192" s="144"/>
      <c r="C192" s="145"/>
      <c r="D192" s="146"/>
      <c r="E192" s="138"/>
      <c r="F192" s="147"/>
      <c r="G192" s="138"/>
      <c r="H192" s="148"/>
      <c r="I192" s="138"/>
      <c r="J192" s="149"/>
      <c r="K192" s="149"/>
      <c r="L192" s="150"/>
      <c r="M192" s="150"/>
      <c r="N192" s="127"/>
      <c r="O192" s="83"/>
      <c r="P192" s="122"/>
      <c r="Q192" s="76"/>
      <c r="R192" s="85"/>
      <c r="S192" s="122"/>
      <c r="T192" s="76"/>
      <c r="U192" s="86"/>
      <c r="V192" s="117"/>
      <c r="W192" s="117"/>
      <c r="X192" s="93"/>
      <c r="Y192" s="94"/>
      <c r="Z192" s="93"/>
      <c r="AA192" s="93"/>
      <c r="AB192" s="95"/>
      <c r="AC192" s="87"/>
      <c r="AD192" s="87"/>
    </row>
    <row r="193" s="77" customFormat="true" ht="12.75" hidden="false" customHeight="false" outlineLevel="0" collapsed="false">
      <c r="A193" s="151"/>
      <c r="B193" s="152"/>
      <c r="C193" s="153"/>
      <c r="D193" s="153"/>
      <c r="E193" s="154"/>
      <c r="F193" s="155"/>
      <c r="G193" s="154"/>
      <c r="H193" s="154"/>
      <c r="I193" s="154"/>
      <c r="J193" s="156"/>
      <c r="K193" s="157"/>
      <c r="L193" s="157"/>
      <c r="M193" s="157"/>
      <c r="N193" s="158"/>
      <c r="O193" s="159"/>
      <c r="P193" s="122"/>
      <c r="Q193" s="151"/>
      <c r="R193" s="160"/>
      <c r="T193" s="151"/>
      <c r="U193" s="161"/>
      <c r="V193" s="117"/>
      <c r="W193" s="117"/>
      <c r="X193" s="93"/>
      <c r="Y193" s="94"/>
      <c r="Z193" s="93"/>
      <c r="AA193" s="93"/>
      <c r="AB193" s="95"/>
      <c r="AC193" s="87"/>
      <c r="AD193" s="87"/>
    </row>
    <row r="194" s="77" customFormat="true" ht="12.75" hidden="false" customHeight="false" outlineLevel="0" collapsed="false">
      <c r="A194" s="151"/>
      <c r="B194" s="162"/>
      <c r="C194" s="163"/>
      <c r="D194" s="164"/>
      <c r="E194" s="165"/>
      <c r="F194" s="166"/>
      <c r="G194" s="165"/>
      <c r="H194" s="165"/>
      <c r="I194" s="165"/>
      <c r="J194" s="167" t="n">
        <f aca="false">SUM(J6:J171)</f>
        <v>17562365.9</v>
      </c>
      <c r="K194" s="168" t="n">
        <f aca="false">SUM(K6:K192)</f>
        <v>369557.48</v>
      </c>
      <c r="L194" s="168" t="n">
        <f aca="false">SUM(L6:L192)</f>
        <v>2628438.45</v>
      </c>
      <c r="M194" s="168" t="n">
        <f aca="false">SUM(M6:M192)</f>
        <v>20560361.83</v>
      </c>
      <c r="N194" s="169" t="n">
        <f aca="false">SUM(N6:N192)</f>
        <v>0</v>
      </c>
      <c r="O194" s="169" t="n">
        <f aca="false">SUM(O6:O192)</f>
        <v>0</v>
      </c>
      <c r="Q194" s="151"/>
      <c r="R194" s="160"/>
      <c r="T194" s="151"/>
      <c r="U194" s="161"/>
      <c r="V194" s="117"/>
      <c r="W194" s="117"/>
      <c r="X194" s="93"/>
      <c r="Y194" s="94"/>
      <c r="Z194" s="93"/>
      <c r="AA194" s="93"/>
      <c r="AB194" s="95"/>
      <c r="AC194" s="87"/>
      <c r="AD194" s="87"/>
    </row>
    <row r="195" s="77" customFormat="true" ht="12.75" hidden="false" customHeight="false" outlineLevel="0" collapsed="false">
      <c r="A195" s="151"/>
      <c r="B195" s="170"/>
      <c r="C195" s="171"/>
      <c r="D195" s="172"/>
      <c r="E195" s="171"/>
      <c r="F195" s="173"/>
      <c r="G195" s="174"/>
      <c r="H195" s="175"/>
      <c r="I195" s="171"/>
      <c r="J195" s="176"/>
      <c r="K195" s="177"/>
      <c r="L195" s="177"/>
      <c r="M195" s="177"/>
      <c r="N195" s="178"/>
      <c r="O195" s="179"/>
      <c r="Q195" s="151"/>
      <c r="R195" s="160"/>
      <c r="T195" s="151"/>
      <c r="U195" s="161"/>
      <c r="V195" s="180"/>
      <c r="W195" s="87"/>
      <c r="X195" s="93"/>
      <c r="Y195" s="94"/>
      <c r="Z195" s="93"/>
      <c r="AA195" s="93"/>
      <c r="AB195" s="95"/>
      <c r="AC195" s="87"/>
      <c r="AD195" s="87"/>
    </row>
    <row r="196" s="77" customFormat="true" ht="12.75" hidden="false" customHeight="false" outlineLevel="0" collapsed="false">
      <c r="A196" s="151"/>
      <c r="B196" s="14"/>
      <c r="C196" s="126"/>
      <c r="D196" s="181"/>
      <c r="E196" s="27"/>
      <c r="F196" s="182"/>
      <c r="G196" s="183" t="s">
        <v>334</v>
      </c>
      <c r="H196" s="184"/>
      <c r="I196" s="29" t="s">
        <v>335</v>
      </c>
      <c r="J196" s="185" t="n">
        <v>10262581.65</v>
      </c>
      <c r="K196" s="185"/>
      <c r="L196" s="186"/>
      <c r="M196" s="187"/>
      <c r="N196" s="185"/>
      <c r="O196" s="6"/>
      <c r="Q196" s="151"/>
      <c r="R196" s="160"/>
      <c r="T196" s="151"/>
      <c r="U196" s="161"/>
      <c r="V196" s="180"/>
      <c r="W196" s="87"/>
      <c r="X196" s="93"/>
      <c r="Y196" s="94"/>
      <c r="Z196" s="93"/>
      <c r="AA196" s="93"/>
      <c r="AB196" s="95"/>
      <c r="AC196" s="87"/>
      <c r="AD196" s="87"/>
    </row>
    <row r="197" s="77" customFormat="true" ht="12.75" hidden="false" customHeight="false" outlineLevel="0" collapsed="false">
      <c r="A197" s="151"/>
      <c r="B197" s="27"/>
      <c r="C197" s="126"/>
      <c r="D197" s="181"/>
      <c r="E197" s="27"/>
      <c r="F197" s="182"/>
      <c r="G197" s="183" t="s">
        <v>336</v>
      </c>
      <c r="H197" s="184"/>
      <c r="I197" s="29" t="s">
        <v>335</v>
      </c>
      <c r="J197" s="185" t="n">
        <v>6784262.51</v>
      </c>
      <c r="K197" s="185"/>
      <c r="L197" s="186"/>
      <c r="M197" s="187"/>
      <c r="N197" s="185"/>
      <c r="O197" s="6"/>
      <c r="Q197" s="188" t="n">
        <f aca="false">J197-P197</f>
        <v>6784262.51</v>
      </c>
      <c r="R197" s="160"/>
      <c r="T197" s="151"/>
      <c r="U197" s="161"/>
      <c r="V197" s="180"/>
      <c r="W197" s="87"/>
      <c r="X197" s="93"/>
      <c r="Y197" s="94"/>
      <c r="Z197" s="93"/>
      <c r="AA197" s="93"/>
      <c r="AB197" s="95"/>
      <c r="AC197" s="87"/>
      <c r="AD197" s="87"/>
    </row>
    <row r="198" s="77" customFormat="true" ht="12.75" hidden="false" customHeight="false" outlineLevel="0" collapsed="false">
      <c r="A198" s="151"/>
      <c r="B198" s="27"/>
      <c r="C198" s="126"/>
      <c r="D198" s="181"/>
      <c r="E198" s="27"/>
      <c r="F198" s="182"/>
      <c r="G198" s="183" t="s">
        <v>337</v>
      </c>
      <c r="H198" s="184"/>
      <c r="I198" s="29" t="s">
        <v>335</v>
      </c>
      <c r="J198" s="189" t="n">
        <v>515521.74</v>
      </c>
      <c r="K198" s="185"/>
      <c r="L198" s="186"/>
      <c r="M198" s="186" t="n">
        <v>0</v>
      </c>
      <c r="N198" s="189"/>
      <c r="O198" s="6"/>
      <c r="Q198" s="151"/>
      <c r="R198" s="160"/>
      <c r="T198" s="151"/>
      <c r="U198" s="161"/>
      <c r="V198" s="180"/>
      <c r="W198" s="87"/>
      <c r="X198" s="93"/>
      <c r="Y198" s="94"/>
      <c r="Z198" s="93"/>
      <c r="AA198" s="93"/>
      <c r="AB198" s="95"/>
      <c r="AC198" s="87"/>
      <c r="AD198" s="87"/>
    </row>
    <row r="199" s="77" customFormat="true" ht="12.75" hidden="false" customHeight="false" outlineLevel="0" collapsed="false">
      <c r="A199" s="151"/>
      <c r="B199" s="27" t="s">
        <v>330</v>
      </c>
      <c r="C199" s="126" t="s">
        <v>331</v>
      </c>
      <c r="D199" s="181"/>
      <c r="E199" s="27"/>
      <c r="F199" s="190"/>
      <c r="G199" s="183" t="s">
        <v>338</v>
      </c>
      <c r="H199" s="184"/>
      <c r="I199" s="29" t="s">
        <v>335</v>
      </c>
      <c r="J199" s="185" t="n">
        <f aca="false">SUM(J196:J198)</f>
        <v>17562365.9</v>
      </c>
      <c r="K199" s="189" t="n">
        <f aca="false">SUM(K196:K198)</f>
        <v>0</v>
      </c>
      <c r="L199" s="186"/>
      <c r="M199" s="185"/>
      <c r="N199" s="191" t="n">
        <f aca="false">+SUM(N196:N198)</f>
        <v>0</v>
      </c>
      <c r="O199" s="6"/>
      <c r="Q199" s="151"/>
      <c r="R199" s="160"/>
      <c r="T199" s="151"/>
      <c r="U199" s="161"/>
      <c r="V199" s="180"/>
      <c r="W199" s="87"/>
      <c r="X199" s="93"/>
      <c r="Y199" s="94"/>
      <c r="Z199" s="93"/>
      <c r="AA199" s="93"/>
      <c r="AB199" s="95"/>
      <c r="AC199" s="87"/>
      <c r="AD199" s="87"/>
    </row>
    <row r="200" s="77" customFormat="true" ht="12.75" hidden="false" customHeight="false" outlineLevel="0" collapsed="false">
      <c r="A200" s="151"/>
      <c r="B200" s="27" t="s">
        <v>332</v>
      </c>
      <c r="C200" s="126" t="s">
        <v>333</v>
      </c>
      <c r="D200" s="181"/>
      <c r="E200" s="27"/>
      <c r="F200" s="182"/>
      <c r="G200" s="192"/>
      <c r="H200" s="184"/>
      <c r="I200" s="29"/>
      <c r="J200" s="185" t="n">
        <f aca="false">J194-J199</f>
        <v>0</v>
      </c>
      <c r="K200" s="185"/>
      <c r="L200" s="186"/>
      <c r="M200" s="185"/>
      <c r="N200" s="185" t="n">
        <f aca="false">N194-N199</f>
        <v>0</v>
      </c>
      <c r="O200" s="6"/>
      <c r="Q200" s="151"/>
      <c r="R200" s="160"/>
      <c r="T200" s="151"/>
      <c r="U200" s="161"/>
      <c r="V200" s="180"/>
      <c r="W200" s="87"/>
      <c r="X200" s="93"/>
      <c r="Y200" s="94"/>
      <c r="Z200" s="93"/>
      <c r="AA200" s="81"/>
      <c r="AB200" s="95"/>
      <c r="AC200" s="87"/>
      <c r="AD200" s="87"/>
    </row>
    <row r="201" s="77" customFormat="true" ht="12.75" hidden="false" customHeight="false" outlineLevel="0" collapsed="false">
      <c r="A201" s="151"/>
      <c r="B201" s="27"/>
      <c r="C201" s="126"/>
      <c r="D201" s="181"/>
      <c r="E201" s="27"/>
      <c r="F201" s="182"/>
      <c r="G201" s="192"/>
      <c r="H201" s="184"/>
      <c r="I201" s="29" t="s">
        <v>339</v>
      </c>
      <c r="J201" s="185"/>
      <c r="K201" s="185" t="n">
        <f aca="false">+K194-K199</f>
        <v>369557.48</v>
      </c>
      <c r="L201" s="186"/>
      <c r="M201" s="185"/>
      <c r="N201" s="23"/>
      <c r="O201" s="6"/>
      <c r="Q201" s="151"/>
      <c r="R201" s="160"/>
      <c r="T201" s="151"/>
      <c r="U201" s="161"/>
      <c r="V201" s="180"/>
      <c r="W201" s="87"/>
      <c r="X201" s="93"/>
      <c r="Y201" s="94"/>
      <c r="Z201" s="93"/>
      <c r="AB201" s="95"/>
      <c r="AC201" s="87"/>
      <c r="AD201" s="87"/>
    </row>
    <row r="202" s="77" customFormat="true" ht="12.75" hidden="false" customHeight="false" outlineLevel="0" collapsed="false">
      <c r="A202" s="151"/>
      <c r="B202" s="27"/>
      <c r="C202" s="126"/>
      <c r="D202" s="181"/>
      <c r="E202" s="27"/>
      <c r="F202" s="182"/>
      <c r="G202" s="193"/>
      <c r="H202" s="194"/>
      <c r="I202" s="1"/>
      <c r="J202" s="5"/>
      <c r="K202" s="5"/>
      <c r="L202" s="195" t="s">
        <v>340</v>
      </c>
      <c r="M202" s="5"/>
      <c r="N202" s="5"/>
      <c r="O202" s="6"/>
      <c r="Q202" s="151"/>
      <c r="R202" s="160"/>
      <c r="T202" s="151"/>
      <c r="U202" s="161"/>
      <c r="V202" s="180"/>
      <c r="W202" s="87"/>
      <c r="X202" s="93"/>
      <c r="Y202" s="94"/>
      <c r="Z202" s="93"/>
      <c r="AB202" s="95"/>
      <c r="AC202" s="87"/>
      <c r="AD202" s="87"/>
    </row>
    <row r="203" s="77" customFormat="true" ht="12.75" hidden="false" customHeight="false" outlineLevel="0" collapsed="false">
      <c r="A203" s="151"/>
      <c r="B203" s="27"/>
      <c r="C203" s="126"/>
      <c r="D203" s="181"/>
      <c r="E203" s="27"/>
      <c r="F203" s="182"/>
      <c r="G203" s="193"/>
      <c r="H203" s="194"/>
      <c r="I203" s="1"/>
      <c r="J203" s="5" t="n">
        <f aca="false">J78+J16+J17</f>
        <v>847119.35</v>
      </c>
      <c r="K203" s="5"/>
      <c r="L203" s="195" t="s">
        <v>341</v>
      </c>
      <c r="M203" s="5"/>
      <c r="N203" s="5"/>
      <c r="O203" s="6"/>
      <c r="Q203" s="151"/>
      <c r="R203" s="160"/>
      <c r="T203" s="151"/>
      <c r="U203" s="161"/>
      <c r="V203" s="180"/>
      <c r="W203" s="87"/>
      <c r="X203" s="93"/>
      <c r="Y203" s="94"/>
      <c r="Z203" s="93"/>
      <c r="AB203" s="95"/>
      <c r="AC203" s="87"/>
      <c r="AD203" s="87"/>
    </row>
    <row r="204" s="77" customFormat="true" ht="12.75" hidden="false" customHeight="false" outlineLevel="0" collapsed="false">
      <c r="A204" s="151"/>
      <c r="B204" s="181"/>
      <c r="C204" s="126" t="s">
        <v>342</v>
      </c>
      <c r="D204" s="181"/>
      <c r="E204" s="27"/>
      <c r="F204" s="182"/>
      <c r="G204" s="193"/>
      <c r="H204" s="194"/>
      <c r="I204" s="1"/>
      <c r="J204" s="5"/>
      <c r="K204" s="23" t="n">
        <f aca="false">+K199-K202-K203</f>
        <v>0</v>
      </c>
      <c r="L204" s="196" t="s">
        <v>343</v>
      </c>
      <c r="M204" s="5"/>
      <c r="N204" s="5"/>
      <c r="O204" s="6"/>
      <c r="Q204" s="151"/>
      <c r="R204" s="160"/>
      <c r="T204" s="151"/>
      <c r="U204" s="161"/>
      <c r="V204" s="180"/>
      <c r="W204" s="87"/>
      <c r="X204" s="93"/>
      <c r="Y204" s="94"/>
      <c r="Z204" s="93"/>
      <c r="AA204" s="93"/>
      <c r="AB204" s="95"/>
      <c r="AC204" s="87"/>
      <c r="AD204" s="87"/>
    </row>
    <row r="205" s="77" customFormat="true" ht="12" hidden="false" customHeight="true" outlineLevel="0" collapsed="false">
      <c r="A205" s="151"/>
      <c r="B205" s="27"/>
      <c r="C205" s="126"/>
      <c r="D205" s="197"/>
      <c r="E205" s="27"/>
      <c r="F205" s="190"/>
      <c r="G205" s="193"/>
      <c r="H205" s="194"/>
      <c r="I205" s="1"/>
      <c r="J205" s="5"/>
      <c r="K205" s="5"/>
      <c r="L205" s="5"/>
      <c r="M205" s="5"/>
      <c r="N205" s="5"/>
      <c r="O205" s="6"/>
      <c r="Q205" s="151"/>
      <c r="R205" s="160"/>
      <c r="T205" s="151"/>
      <c r="U205" s="161"/>
      <c r="V205" s="180"/>
      <c r="W205" s="87"/>
      <c r="X205" s="93"/>
      <c r="Y205" s="94"/>
      <c r="Z205" s="93"/>
      <c r="AA205" s="93"/>
      <c r="AB205" s="95"/>
      <c r="AC205" s="87"/>
      <c r="AD205" s="87"/>
    </row>
    <row r="206" s="77" customFormat="true" ht="12" hidden="false" customHeight="true" outlineLevel="0" collapsed="false">
      <c r="A206" s="151"/>
      <c r="B206" s="27"/>
      <c r="C206" s="126"/>
      <c r="D206" s="181"/>
      <c r="E206" s="27"/>
      <c r="F206" s="190"/>
      <c r="G206" s="193"/>
      <c r="H206" s="194"/>
      <c r="I206" s="1"/>
      <c r="J206" s="5"/>
      <c r="K206" s="5"/>
      <c r="L206" s="5"/>
      <c r="M206" s="5"/>
      <c r="N206" s="5"/>
      <c r="O206" s="6"/>
      <c r="Q206" s="151"/>
      <c r="R206" s="160"/>
      <c r="T206" s="151"/>
      <c r="U206" s="161"/>
      <c r="V206" s="180"/>
      <c r="W206" s="87"/>
      <c r="X206" s="93"/>
      <c r="Y206" s="94"/>
      <c r="Z206" s="93"/>
      <c r="AA206" s="93"/>
      <c r="AB206" s="95"/>
      <c r="AC206" s="87"/>
      <c r="AD206" s="87"/>
    </row>
    <row r="207" s="77" customFormat="true" ht="12" hidden="false" customHeight="true" outlineLevel="0" collapsed="false">
      <c r="A207" s="151"/>
      <c r="B207" s="27"/>
      <c r="C207" s="126"/>
      <c r="D207" s="181"/>
      <c r="E207" s="27"/>
      <c r="F207" s="190"/>
      <c r="G207" s="193"/>
      <c r="H207" s="194"/>
      <c r="I207" s="1"/>
      <c r="J207" s="5"/>
      <c r="K207" s="5"/>
      <c r="L207" s="5"/>
      <c r="M207" s="5"/>
      <c r="N207" s="5"/>
      <c r="O207" s="6"/>
      <c r="Q207" s="151"/>
      <c r="R207" s="160"/>
      <c r="T207" s="151"/>
      <c r="U207" s="161"/>
      <c r="V207" s="180"/>
      <c r="W207" s="87"/>
      <c r="X207" s="93"/>
      <c r="Y207" s="94"/>
      <c r="Z207" s="93"/>
      <c r="AA207" s="93"/>
      <c r="AB207" s="95"/>
      <c r="AC207" s="87"/>
      <c r="AD207" s="87"/>
    </row>
    <row r="208" s="77" customFormat="true" ht="12.75" hidden="false" customHeight="false" outlineLevel="0" collapsed="false">
      <c r="A208" s="151"/>
      <c r="B208" s="198"/>
      <c r="C208" s="199"/>
      <c r="D208" s="200"/>
      <c r="E208" s="27"/>
      <c r="F208" s="182"/>
      <c r="G208" s="193"/>
      <c r="H208" s="194"/>
      <c r="I208" s="1"/>
      <c r="J208" s="5"/>
      <c r="K208" s="5"/>
      <c r="L208" s="5"/>
      <c r="M208" s="5"/>
      <c r="N208" s="5"/>
      <c r="O208" s="6"/>
      <c r="Q208" s="151"/>
      <c r="R208" s="160"/>
      <c r="T208" s="151"/>
      <c r="U208" s="161"/>
      <c r="V208" s="180"/>
      <c r="W208" s="87"/>
      <c r="X208" s="93"/>
      <c r="Y208" s="94"/>
      <c r="Z208" s="93"/>
      <c r="AA208" s="93"/>
      <c r="AB208" s="95"/>
      <c r="AC208" s="87"/>
      <c r="AD208" s="87"/>
    </row>
    <row r="209" s="77" customFormat="true" ht="12" hidden="false" customHeight="true" outlineLevel="0" collapsed="false">
      <c r="A209" s="151"/>
      <c r="B209" s="198"/>
      <c r="C209" s="199"/>
      <c r="D209" s="200"/>
      <c r="E209" s="27"/>
      <c r="F209" s="182"/>
      <c r="G209" s="193"/>
      <c r="H209" s="194"/>
      <c r="I209" s="1"/>
      <c r="J209" s="5"/>
      <c r="K209" s="5"/>
      <c r="L209" s="5"/>
      <c r="M209" s="5"/>
      <c r="N209" s="5"/>
      <c r="O209" s="6"/>
      <c r="Q209" s="151"/>
      <c r="R209" s="160"/>
      <c r="T209" s="151"/>
      <c r="U209" s="161"/>
      <c r="V209" s="180"/>
      <c r="W209" s="87"/>
      <c r="X209" s="93"/>
      <c r="Y209" s="94"/>
      <c r="Z209" s="93"/>
      <c r="AA209" s="93"/>
      <c r="AB209" s="95"/>
      <c r="AC209" s="87"/>
      <c r="AD209" s="87"/>
    </row>
    <row r="210" s="77" customFormat="true" ht="12.75" hidden="false" customHeight="false" outlineLevel="0" collapsed="false">
      <c r="A210" s="151"/>
      <c r="B210" s="198"/>
      <c r="C210" s="199"/>
      <c r="D210" s="200"/>
      <c r="E210" s="198"/>
      <c r="F210" s="201"/>
      <c r="G210" s="193"/>
      <c r="H210" s="194"/>
      <c r="I210" s="1"/>
      <c r="J210" s="5"/>
      <c r="K210" s="5"/>
      <c r="L210" s="5"/>
      <c r="M210" s="5"/>
      <c r="N210" s="5"/>
      <c r="O210" s="6"/>
      <c r="Q210" s="151"/>
      <c r="R210" s="160"/>
      <c r="T210" s="151"/>
      <c r="U210" s="161"/>
      <c r="V210" s="180"/>
      <c r="W210" s="87"/>
      <c r="X210" s="93"/>
      <c r="Y210" s="94"/>
      <c r="Z210" s="93"/>
      <c r="AA210" s="93"/>
      <c r="AB210" s="95"/>
      <c r="AC210" s="87"/>
      <c r="AD210" s="87"/>
    </row>
    <row r="211" s="77" customFormat="true" ht="12.75" hidden="false" customHeight="false" outlineLevel="0" collapsed="false">
      <c r="A211" s="151"/>
      <c r="B211" s="198"/>
      <c r="C211" s="199"/>
      <c r="D211" s="200"/>
      <c r="E211" s="198"/>
      <c r="F211" s="201"/>
      <c r="G211" s="193"/>
      <c r="H211" s="194"/>
      <c r="I211" s="1"/>
      <c r="J211" s="5"/>
      <c r="K211" s="5"/>
      <c r="L211" s="5"/>
      <c r="M211" s="5"/>
      <c r="N211" s="5"/>
      <c r="O211" s="6"/>
      <c r="Q211" s="151"/>
      <c r="R211" s="160"/>
      <c r="T211" s="151"/>
      <c r="U211" s="161"/>
      <c r="V211" s="180"/>
      <c r="W211" s="87"/>
      <c r="X211" s="93"/>
      <c r="Y211" s="94"/>
      <c r="Z211" s="93"/>
      <c r="AA211" s="93"/>
      <c r="AB211" s="95"/>
      <c r="AC211" s="87"/>
      <c r="AD211" s="87"/>
    </row>
    <row r="212" s="77" customFormat="true" ht="12.75" hidden="false" customHeight="false" outlineLevel="0" collapsed="false">
      <c r="A212" s="151"/>
      <c r="B212" s="198"/>
      <c r="C212" s="199"/>
      <c r="D212" s="200"/>
      <c r="E212" s="198"/>
      <c r="F212" s="201"/>
      <c r="G212" s="193"/>
      <c r="H212" s="194"/>
      <c r="I212" s="1"/>
      <c r="J212" s="5"/>
      <c r="K212" s="5"/>
      <c r="L212" s="5"/>
      <c r="M212" s="5"/>
      <c r="N212" s="5"/>
      <c r="O212" s="6"/>
      <c r="Q212" s="151"/>
      <c r="R212" s="160"/>
      <c r="T212" s="151"/>
      <c r="U212" s="161"/>
      <c r="V212" s="180"/>
      <c r="W212" s="87"/>
      <c r="X212" s="93"/>
      <c r="Y212" s="94"/>
      <c r="Z212" s="93"/>
      <c r="AA212" s="93"/>
      <c r="AB212" s="95"/>
      <c r="AC212" s="87"/>
      <c r="AD212" s="87"/>
    </row>
    <row r="213" s="77" customFormat="true" ht="12.75" hidden="false" customHeight="false" outlineLevel="0" collapsed="false">
      <c r="A213" s="151"/>
      <c r="B213" s="198"/>
      <c r="C213" s="199"/>
      <c r="D213" s="200"/>
      <c r="E213" s="198"/>
      <c r="F213" s="201"/>
      <c r="G213" s="27"/>
      <c r="H213" s="2"/>
      <c r="I213" s="1"/>
      <c r="J213" s="5"/>
      <c r="K213" s="5"/>
      <c r="L213" s="5"/>
      <c r="M213" s="5"/>
      <c r="N213" s="5"/>
      <c r="O213" s="6"/>
      <c r="Q213" s="151"/>
      <c r="R213" s="160"/>
      <c r="T213" s="151"/>
      <c r="U213" s="161"/>
      <c r="V213" s="180"/>
      <c r="W213" s="87"/>
      <c r="X213" s="93"/>
      <c r="Y213" s="94"/>
      <c r="Z213" s="93"/>
      <c r="AA213" s="93"/>
      <c r="AB213" s="95"/>
      <c r="AC213" s="87"/>
      <c r="AD213" s="87"/>
    </row>
    <row r="214" s="77" customFormat="true" ht="12.75" hidden="false" customHeight="false" outlineLevel="0" collapsed="false">
      <c r="A214" s="151"/>
      <c r="B214" s="198"/>
      <c r="C214" s="199"/>
      <c r="D214" s="200"/>
      <c r="E214" s="198"/>
      <c r="F214" s="201"/>
      <c r="G214" s="27"/>
      <c r="H214" s="2"/>
      <c r="I214" s="1"/>
      <c r="J214" s="5"/>
      <c r="K214" s="5"/>
      <c r="L214" s="5"/>
      <c r="M214" s="5"/>
      <c r="N214" s="5"/>
      <c r="O214" s="6"/>
      <c r="Q214" s="151"/>
      <c r="R214" s="160"/>
      <c r="T214" s="151"/>
      <c r="U214" s="161"/>
      <c r="V214" s="180"/>
      <c r="W214" s="87"/>
      <c r="X214" s="93"/>
      <c r="Y214" s="94"/>
      <c r="Z214" s="93"/>
      <c r="AA214" s="93"/>
      <c r="AB214" s="95"/>
      <c r="AC214" s="87"/>
      <c r="AD214" s="87"/>
    </row>
    <row r="215" s="77" customFormat="true" ht="12.75" hidden="false" customHeight="false" outlineLevel="0" collapsed="false">
      <c r="A215" s="151"/>
      <c r="B215" s="198"/>
      <c r="C215" s="199"/>
      <c r="D215" s="200"/>
      <c r="E215" s="198"/>
      <c r="F215" s="201"/>
      <c r="G215" s="27"/>
      <c r="H215" s="2"/>
      <c r="I215" s="1"/>
      <c r="J215" s="5"/>
      <c r="K215" s="5"/>
      <c r="L215" s="5"/>
      <c r="M215" s="5"/>
      <c r="N215" s="5"/>
      <c r="O215" s="6"/>
      <c r="Q215" s="151"/>
      <c r="R215" s="160"/>
      <c r="T215" s="151"/>
      <c r="U215" s="161"/>
      <c r="V215" s="180"/>
      <c r="W215" s="87"/>
      <c r="X215" s="93"/>
      <c r="Y215" s="94"/>
      <c r="Z215" s="93"/>
      <c r="AA215" s="93"/>
      <c r="AB215" s="95"/>
      <c r="AC215" s="87"/>
      <c r="AD215" s="87"/>
    </row>
    <row r="216" s="77" customFormat="true" ht="12.75" hidden="false" customHeight="false" outlineLevel="0" collapsed="false">
      <c r="A216" s="1"/>
      <c r="B216" s="198"/>
      <c r="C216" s="199"/>
      <c r="D216" s="200"/>
      <c r="E216" s="198"/>
      <c r="F216" s="201"/>
      <c r="G216" s="27"/>
      <c r="H216" s="2"/>
      <c r="I216" s="1"/>
      <c r="J216" s="5"/>
      <c r="K216" s="5"/>
      <c r="L216" s="5"/>
      <c r="M216" s="5"/>
      <c r="N216" s="5"/>
      <c r="O216" s="6"/>
      <c r="Q216" s="151"/>
      <c r="R216" s="160"/>
      <c r="T216" s="151"/>
      <c r="U216" s="161"/>
      <c r="V216" s="180"/>
      <c r="W216" s="87"/>
      <c r="X216" s="93"/>
      <c r="Y216" s="94"/>
      <c r="Z216" s="93"/>
      <c r="AA216" s="93"/>
      <c r="AB216" s="95"/>
      <c r="AC216" s="87"/>
      <c r="AD216" s="87"/>
    </row>
    <row r="217" s="77" customFormat="true" ht="12.75" hidden="false" customHeight="false" outlineLevel="0" collapsed="false">
      <c r="A217" s="1"/>
      <c r="B217" s="198"/>
      <c r="C217" s="199"/>
      <c r="D217" s="200"/>
      <c r="E217" s="198"/>
      <c r="F217" s="201"/>
      <c r="G217" s="27"/>
      <c r="H217" s="2"/>
      <c r="I217" s="1"/>
      <c r="J217" s="5"/>
      <c r="K217" s="5"/>
      <c r="L217" s="5"/>
      <c r="M217" s="5"/>
      <c r="N217" s="5"/>
      <c r="O217" s="6"/>
      <c r="Q217" s="151"/>
      <c r="R217" s="160"/>
      <c r="T217" s="151"/>
      <c r="U217" s="161"/>
      <c r="V217" s="180"/>
      <c r="W217" s="87"/>
      <c r="X217" s="93"/>
      <c r="Y217" s="94"/>
      <c r="Z217" s="93"/>
      <c r="AA217" s="93"/>
      <c r="AB217" s="95"/>
      <c r="AC217" s="87"/>
      <c r="AD217" s="87"/>
    </row>
    <row r="218" s="77" customFormat="true" ht="12.75" hidden="false" customHeight="false" outlineLevel="0" collapsed="false">
      <c r="A218" s="1"/>
      <c r="B218" s="198"/>
      <c r="C218" s="199"/>
      <c r="D218" s="200"/>
      <c r="E218" s="198"/>
      <c r="F218" s="201"/>
      <c r="G218" s="27"/>
      <c r="H218" s="2"/>
      <c r="I218" s="1"/>
      <c r="J218" s="5"/>
      <c r="K218" s="5"/>
      <c r="L218" s="5"/>
      <c r="M218" s="5"/>
      <c r="N218" s="5"/>
      <c r="O218" s="6"/>
      <c r="Q218" s="151"/>
      <c r="R218" s="160"/>
      <c r="T218" s="151"/>
      <c r="U218" s="161"/>
      <c r="V218" s="180"/>
      <c r="W218" s="87"/>
      <c r="X218" s="93"/>
      <c r="Y218" s="94"/>
      <c r="Z218" s="93"/>
      <c r="AA218" s="93"/>
      <c r="AB218" s="95"/>
      <c r="AC218" s="87"/>
      <c r="AD218" s="87"/>
    </row>
    <row r="219" s="77" customFormat="true" ht="12.75" hidden="false" customHeight="false" outlineLevel="0" collapsed="false">
      <c r="A219" s="1"/>
      <c r="B219" s="198"/>
      <c r="C219" s="199"/>
      <c r="D219" s="200"/>
      <c r="E219" s="198"/>
      <c r="F219" s="201"/>
      <c r="G219" s="27"/>
      <c r="H219" s="2"/>
      <c r="I219" s="1"/>
      <c r="J219" s="5"/>
      <c r="K219" s="5"/>
      <c r="L219" s="5"/>
      <c r="M219" s="5"/>
      <c r="N219" s="5"/>
      <c r="O219" s="6"/>
      <c r="Q219" s="151"/>
      <c r="R219" s="160"/>
      <c r="T219" s="151"/>
      <c r="U219" s="161"/>
      <c r="V219" s="180"/>
      <c r="W219" s="87"/>
      <c r="X219" s="93"/>
      <c r="Y219" s="94"/>
      <c r="Z219" s="93"/>
      <c r="AA219" s="93"/>
      <c r="AB219" s="95"/>
      <c r="AC219" s="87"/>
      <c r="AD219" s="87"/>
    </row>
    <row r="220" s="77" customFormat="true" ht="12.75" hidden="false" customHeight="false" outlineLevel="0" collapsed="false">
      <c r="A220" s="1"/>
      <c r="B220" s="198"/>
      <c r="C220" s="199"/>
      <c r="D220" s="200"/>
      <c r="E220" s="198"/>
      <c r="F220" s="201"/>
      <c r="G220" s="27"/>
      <c r="H220" s="2"/>
      <c r="I220" s="1"/>
      <c r="J220" s="5"/>
      <c r="K220" s="5"/>
      <c r="L220" s="5"/>
      <c r="M220" s="5"/>
      <c r="N220" s="5"/>
      <c r="O220" s="6"/>
      <c r="Q220" s="151"/>
      <c r="R220" s="160"/>
      <c r="T220" s="151"/>
      <c r="U220" s="161"/>
      <c r="V220" s="180"/>
      <c r="W220" s="87"/>
      <c r="X220" s="93"/>
      <c r="Y220" s="94"/>
      <c r="Z220" s="93"/>
      <c r="AA220" s="93"/>
      <c r="AB220" s="95"/>
      <c r="AC220" s="87"/>
      <c r="AD220" s="87"/>
    </row>
    <row r="221" s="77" customFormat="true" ht="12.75" hidden="false" customHeight="false" outlineLevel="0" collapsed="false">
      <c r="A221" s="1"/>
      <c r="B221" s="198"/>
      <c r="C221" s="199"/>
      <c r="D221" s="200"/>
      <c r="E221" s="198"/>
      <c r="F221" s="202"/>
      <c r="G221" s="27"/>
      <c r="H221" s="2"/>
      <c r="I221" s="1"/>
      <c r="J221" s="5"/>
      <c r="K221" s="5"/>
      <c r="L221" s="5"/>
      <c r="M221" s="5"/>
      <c r="N221" s="5"/>
      <c r="O221" s="6"/>
      <c r="Q221" s="151"/>
      <c r="R221" s="160"/>
      <c r="T221" s="151"/>
      <c r="U221" s="161"/>
      <c r="V221" s="180"/>
      <c r="W221" s="87"/>
      <c r="X221" s="93"/>
      <c r="Y221" s="94"/>
      <c r="Z221" s="93"/>
      <c r="AA221" s="93"/>
      <c r="AB221" s="95"/>
      <c r="AC221" s="87"/>
      <c r="AD221" s="87"/>
    </row>
    <row r="222" s="77" customFormat="true" ht="12.75" hidden="false" customHeight="false" outlineLevel="0" collapsed="false">
      <c r="A222" s="1"/>
      <c r="B222" s="198"/>
      <c r="C222" s="199"/>
      <c r="D222" s="200"/>
      <c r="E222" s="198"/>
      <c r="F222" s="201"/>
      <c r="G222" s="27"/>
      <c r="H222" s="2"/>
      <c r="I222" s="1"/>
      <c r="J222" s="5"/>
      <c r="K222" s="5"/>
      <c r="L222" s="5"/>
      <c r="M222" s="5"/>
      <c r="N222" s="5"/>
      <c r="O222" s="6"/>
      <c r="Q222" s="151"/>
      <c r="R222" s="160"/>
      <c r="T222" s="151"/>
      <c r="U222" s="161"/>
      <c r="V222" s="180"/>
      <c r="W222" s="87"/>
      <c r="X222" s="93"/>
      <c r="Y222" s="94"/>
      <c r="Z222" s="93"/>
      <c r="AA222" s="93"/>
      <c r="AB222" s="95"/>
      <c r="AC222" s="87"/>
      <c r="AD222" s="87"/>
    </row>
    <row r="223" s="77" customFormat="true" ht="12.75" hidden="false" customHeight="false" outlineLevel="0" collapsed="false">
      <c r="A223" s="1"/>
      <c r="B223" s="198"/>
      <c r="C223" s="199"/>
      <c r="D223" s="200"/>
      <c r="E223" s="198"/>
      <c r="F223" s="201"/>
      <c r="G223" s="27"/>
      <c r="H223" s="2"/>
      <c r="I223" s="1"/>
      <c r="J223" s="5"/>
      <c r="K223" s="5"/>
      <c r="L223" s="5"/>
      <c r="M223" s="5"/>
      <c r="N223" s="5"/>
      <c r="O223" s="6"/>
      <c r="Q223" s="151"/>
      <c r="R223" s="160"/>
      <c r="T223" s="151"/>
      <c r="U223" s="161"/>
      <c r="V223" s="180"/>
      <c r="W223" s="87"/>
      <c r="X223" s="93"/>
      <c r="Y223" s="94"/>
      <c r="Z223" s="93"/>
      <c r="AA223" s="93"/>
      <c r="AB223" s="95"/>
      <c r="AC223" s="87"/>
      <c r="AD223" s="87"/>
    </row>
    <row r="224" s="77" customFormat="true" ht="12.75" hidden="false" customHeight="false" outlineLevel="0" collapsed="false">
      <c r="A224" s="1"/>
      <c r="B224" s="198"/>
      <c r="C224" s="199"/>
      <c r="D224" s="200"/>
      <c r="E224" s="198"/>
      <c r="F224" s="201"/>
      <c r="G224" s="27"/>
      <c r="H224" s="2"/>
      <c r="I224" s="1"/>
      <c r="J224" s="5"/>
      <c r="K224" s="5"/>
      <c r="L224" s="5"/>
      <c r="M224" s="5"/>
      <c r="N224" s="5"/>
      <c r="O224" s="6"/>
      <c r="Q224" s="151"/>
      <c r="R224" s="160"/>
      <c r="T224" s="151"/>
      <c r="U224" s="161"/>
      <c r="V224" s="180"/>
      <c r="W224" s="87"/>
      <c r="X224" s="93"/>
      <c r="Y224" s="94"/>
      <c r="Z224" s="93"/>
      <c r="AA224" s="93"/>
      <c r="AB224" s="95"/>
      <c r="AC224" s="87"/>
      <c r="AD224" s="87"/>
    </row>
    <row r="225" s="77" customFormat="true" ht="12.75" hidden="false" customHeight="false" outlineLevel="0" collapsed="false">
      <c r="A225" s="1"/>
      <c r="B225" s="198"/>
      <c r="C225" s="199"/>
      <c r="D225" s="200"/>
      <c r="E225" s="198"/>
      <c r="F225" s="201"/>
      <c r="G225" s="27"/>
      <c r="H225" s="2"/>
      <c r="I225" s="1"/>
      <c r="J225" s="5"/>
      <c r="K225" s="5"/>
      <c r="L225" s="5"/>
      <c r="M225" s="5"/>
      <c r="N225" s="5"/>
      <c r="O225" s="6"/>
      <c r="Q225" s="151"/>
      <c r="R225" s="160"/>
      <c r="T225" s="151"/>
      <c r="U225" s="161"/>
      <c r="V225" s="180"/>
      <c r="W225" s="87"/>
      <c r="X225" s="93"/>
      <c r="Y225" s="94"/>
      <c r="Z225" s="93"/>
      <c r="AA225" s="93"/>
      <c r="AB225" s="95"/>
      <c r="AC225" s="87"/>
      <c r="AD225" s="87"/>
    </row>
    <row r="226" s="77" customFormat="true" ht="12.75" hidden="false" customHeight="false" outlineLevel="0" collapsed="false">
      <c r="A226" s="1"/>
      <c r="B226" s="27"/>
      <c r="C226" s="199"/>
      <c r="D226" s="200"/>
      <c r="E226" s="27"/>
      <c r="F226" s="190"/>
      <c r="G226" s="27"/>
      <c r="H226" s="2"/>
      <c r="I226" s="1"/>
      <c r="J226" s="5"/>
      <c r="K226" s="5"/>
      <c r="L226" s="5"/>
      <c r="M226" s="5"/>
      <c r="N226" s="5"/>
      <c r="O226" s="6"/>
      <c r="Q226" s="151"/>
      <c r="R226" s="160"/>
      <c r="T226" s="151"/>
      <c r="U226" s="161"/>
      <c r="V226" s="180"/>
      <c r="W226" s="87"/>
      <c r="X226" s="93"/>
      <c r="Y226" s="94"/>
      <c r="Z226" s="93"/>
      <c r="AA226" s="93"/>
      <c r="AB226" s="95"/>
      <c r="AC226" s="87"/>
      <c r="AD226" s="87"/>
    </row>
    <row r="227" s="77" customFormat="true" ht="12.75" hidden="false" customHeight="false" outlineLevel="0" collapsed="false">
      <c r="A227" s="1"/>
      <c r="B227" s="27"/>
      <c r="C227" s="199"/>
      <c r="D227" s="200"/>
      <c r="E227" s="27"/>
      <c r="F227" s="182"/>
      <c r="G227" s="27"/>
      <c r="H227" s="2"/>
      <c r="I227" s="1"/>
      <c r="J227" s="5"/>
      <c r="K227" s="5"/>
      <c r="L227" s="5"/>
      <c r="M227" s="5"/>
      <c r="N227" s="5"/>
      <c r="O227" s="6"/>
      <c r="Q227" s="151"/>
      <c r="R227" s="160"/>
      <c r="T227" s="151"/>
      <c r="U227" s="161"/>
      <c r="V227" s="180"/>
      <c r="W227" s="87"/>
      <c r="X227" s="93"/>
      <c r="Y227" s="94"/>
      <c r="Z227" s="93"/>
      <c r="AA227" s="93"/>
      <c r="AB227" s="95"/>
      <c r="AC227" s="87"/>
      <c r="AD227" s="87"/>
    </row>
    <row r="228" s="77" customFormat="true" ht="12.75" hidden="false" customHeight="false" outlineLevel="0" collapsed="false">
      <c r="A228" s="1"/>
      <c r="B228" s="27"/>
      <c r="C228" s="199"/>
      <c r="D228" s="200"/>
      <c r="E228" s="27"/>
      <c r="F228" s="190"/>
      <c r="G228" s="27"/>
      <c r="H228" s="2"/>
      <c r="I228" s="1"/>
      <c r="J228" s="5"/>
      <c r="K228" s="5"/>
      <c r="L228" s="5"/>
      <c r="M228" s="5"/>
      <c r="N228" s="5"/>
      <c r="O228" s="6"/>
      <c r="Q228" s="151"/>
      <c r="R228" s="160"/>
      <c r="T228" s="151"/>
      <c r="U228" s="161"/>
      <c r="V228" s="180"/>
      <c r="W228" s="87"/>
      <c r="X228" s="93"/>
      <c r="Y228" s="94"/>
      <c r="Z228" s="93"/>
      <c r="AA228" s="93"/>
      <c r="AB228" s="95"/>
      <c r="AC228" s="87"/>
      <c r="AD228" s="87"/>
    </row>
    <row r="229" s="77" customFormat="true" ht="12.75" hidden="false" customHeight="false" outlineLevel="0" collapsed="false">
      <c r="A229" s="1"/>
      <c r="B229" s="27"/>
      <c r="C229" s="126"/>
      <c r="D229" s="181"/>
      <c r="E229" s="27"/>
      <c r="F229" s="182"/>
      <c r="G229" s="27"/>
      <c r="H229" s="2"/>
      <c r="I229" s="1"/>
      <c r="J229" s="5"/>
      <c r="K229" s="5"/>
      <c r="L229" s="5"/>
      <c r="M229" s="5"/>
      <c r="N229" s="5"/>
      <c r="O229" s="6"/>
      <c r="Q229" s="151"/>
      <c r="R229" s="160"/>
      <c r="T229" s="151"/>
      <c r="U229" s="161"/>
      <c r="V229" s="180"/>
      <c r="W229" s="87"/>
      <c r="X229" s="93"/>
      <c r="Y229" s="94"/>
      <c r="Z229" s="93"/>
      <c r="AA229" s="93"/>
      <c r="AB229" s="95"/>
      <c r="AC229" s="87"/>
      <c r="AD229" s="87"/>
    </row>
    <row r="230" s="77" customFormat="true" ht="12.75" hidden="false" customHeight="false" outlineLevel="0" collapsed="false">
      <c r="A230" s="1"/>
      <c r="B230" s="27"/>
      <c r="C230" s="126"/>
      <c r="D230" s="181"/>
      <c r="E230" s="27"/>
      <c r="F230" s="182"/>
      <c r="G230" s="27"/>
      <c r="H230" s="2"/>
      <c r="I230" s="1"/>
      <c r="J230" s="5"/>
      <c r="K230" s="5"/>
      <c r="L230" s="5"/>
      <c r="M230" s="5"/>
      <c r="N230" s="5"/>
      <c r="O230" s="6"/>
      <c r="Q230" s="151"/>
      <c r="R230" s="160"/>
      <c r="T230" s="151"/>
      <c r="U230" s="161"/>
      <c r="V230" s="180"/>
      <c r="W230" s="87"/>
      <c r="X230" s="93"/>
      <c r="Y230" s="94"/>
      <c r="Z230" s="93"/>
      <c r="AA230" s="93"/>
      <c r="AB230" s="95"/>
      <c r="AC230" s="87"/>
      <c r="AD230" s="87"/>
    </row>
    <row r="231" s="77" customFormat="true" ht="12.75" hidden="false" customHeight="false" outlineLevel="0" collapsed="false">
      <c r="A231" s="1"/>
      <c r="B231" s="27"/>
      <c r="C231" s="126"/>
      <c r="D231" s="181"/>
      <c r="E231" s="27"/>
      <c r="F231" s="182"/>
      <c r="G231" s="27"/>
      <c r="H231" s="2"/>
      <c r="I231" s="1"/>
      <c r="J231" s="5"/>
      <c r="K231" s="5"/>
      <c r="L231" s="5"/>
      <c r="M231" s="5"/>
      <c r="N231" s="5"/>
      <c r="O231" s="6"/>
      <c r="Q231" s="151"/>
      <c r="R231" s="160"/>
      <c r="T231" s="151"/>
      <c r="U231" s="161"/>
      <c r="V231" s="180"/>
      <c r="W231" s="87"/>
      <c r="X231" s="93"/>
      <c r="Y231" s="94"/>
      <c r="Z231" s="93"/>
      <c r="AA231" s="93"/>
      <c r="AB231" s="95"/>
      <c r="AC231" s="87"/>
      <c r="AD231" s="87"/>
    </row>
    <row r="232" s="77" customFormat="true" ht="12.75" hidden="false" customHeight="false" outlineLevel="0" collapsed="false">
      <c r="A232" s="1"/>
      <c r="B232" s="27"/>
      <c r="C232" s="126"/>
      <c r="D232" s="181"/>
      <c r="E232" s="27"/>
      <c r="F232" s="190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1"/>
      <c r="R232" s="160"/>
      <c r="T232" s="151"/>
      <c r="U232" s="161"/>
      <c r="V232" s="180"/>
      <c r="W232" s="87"/>
      <c r="X232" s="93"/>
      <c r="Y232" s="94"/>
      <c r="Z232" s="93"/>
      <c r="AA232" s="93"/>
      <c r="AB232" s="95"/>
      <c r="AC232" s="87"/>
      <c r="AD232" s="87"/>
    </row>
    <row r="233" s="77" customFormat="true" ht="12.75" hidden="false" customHeight="false" outlineLevel="0" collapsed="false">
      <c r="A233" s="1"/>
      <c r="B233" s="27"/>
      <c r="C233" s="126"/>
      <c r="D233" s="181"/>
      <c r="E233" s="27"/>
      <c r="F233" s="182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1"/>
      <c r="R233" s="160"/>
      <c r="T233" s="151"/>
      <c r="U233" s="161"/>
      <c r="V233" s="180"/>
      <c r="W233" s="87"/>
      <c r="X233" s="93"/>
      <c r="Y233" s="94"/>
      <c r="Z233" s="93"/>
      <c r="AA233" s="93"/>
      <c r="AB233" s="95"/>
      <c r="AC233" s="87"/>
      <c r="AD233" s="87"/>
    </row>
    <row r="234" s="77" customFormat="true" ht="12.75" hidden="false" customHeight="false" outlineLevel="0" collapsed="false">
      <c r="A234" s="1"/>
      <c r="B234" s="27"/>
      <c r="C234" s="126"/>
      <c r="D234" s="181"/>
      <c r="E234" s="27"/>
      <c r="F234" s="182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1"/>
      <c r="R234" s="160"/>
      <c r="T234" s="151"/>
      <c r="U234" s="161"/>
      <c r="V234" s="180"/>
      <c r="W234" s="87"/>
      <c r="X234" s="93"/>
      <c r="Y234" s="94"/>
      <c r="Z234" s="93"/>
      <c r="AA234" s="93"/>
      <c r="AB234" s="95"/>
      <c r="AC234" s="87"/>
      <c r="AD234" s="87"/>
    </row>
    <row r="235" s="77" customFormat="true" ht="12.75" hidden="false" customHeight="false" outlineLevel="0" collapsed="false">
      <c r="A235" s="203"/>
      <c r="B235" s="27"/>
      <c r="C235" s="126"/>
      <c r="D235" s="181"/>
      <c r="E235" s="27"/>
      <c r="F235" s="182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1"/>
      <c r="R235" s="160"/>
      <c r="T235" s="151"/>
      <c r="U235" s="161"/>
      <c r="V235" s="180"/>
      <c r="W235" s="87"/>
      <c r="X235" s="93"/>
      <c r="Y235" s="94"/>
      <c r="Z235" s="93"/>
      <c r="AA235" s="93"/>
      <c r="AB235" s="95"/>
      <c r="AC235" s="87"/>
      <c r="AD235" s="87"/>
    </row>
    <row r="236" s="77" customFormat="true" ht="12.75" hidden="false" customHeight="false" outlineLevel="0" collapsed="false">
      <c r="A236" s="204"/>
      <c r="B236" s="27"/>
      <c r="C236" s="126"/>
      <c r="D236" s="181"/>
      <c r="E236" s="27"/>
      <c r="F236" s="182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1"/>
      <c r="R236" s="160"/>
      <c r="T236" s="151"/>
      <c r="U236" s="161"/>
      <c r="V236" s="180"/>
      <c r="W236" s="87"/>
      <c r="X236" s="93"/>
      <c r="Y236" s="94"/>
      <c r="Z236" s="93"/>
      <c r="AA236" s="93"/>
      <c r="AB236" s="95"/>
      <c r="AC236" s="87"/>
      <c r="AD236" s="87"/>
    </row>
    <row r="237" s="77" customFormat="true" ht="12.75" hidden="false" customHeight="false" outlineLevel="0" collapsed="false">
      <c r="A237" s="204"/>
      <c r="B237" s="27"/>
      <c r="C237" s="126"/>
      <c r="D237" s="181"/>
      <c r="E237" s="27"/>
      <c r="F237" s="182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1"/>
      <c r="R237" s="160"/>
      <c r="T237" s="151"/>
      <c r="U237" s="161"/>
      <c r="V237" s="180"/>
      <c r="W237" s="87"/>
      <c r="X237" s="93"/>
      <c r="Y237" s="94"/>
      <c r="Z237" s="93"/>
      <c r="AA237" s="93"/>
      <c r="AB237" s="95"/>
      <c r="AC237" s="87"/>
      <c r="AD237" s="87"/>
    </row>
    <row r="238" s="77" customFormat="true" ht="12.75" hidden="false" customHeight="false" outlineLevel="0" collapsed="false">
      <c r="A238" s="205"/>
      <c r="B238" s="27"/>
      <c r="C238" s="126"/>
      <c r="D238" s="181"/>
      <c r="E238" s="27"/>
      <c r="F238" s="182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1"/>
      <c r="R238" s="160"/>
      <c r="T238" s="151"/>
      <c r="U238" s="161"/>
      <c r="V238" s="180"/>
      <c r="W238" s="87"/>
      <c r="X238" s="93"/>
      <c r="Y238" s="94"/>
      <c r="Z238" s="93"/>
      <c r="AA238" s="93"/>
      <c r="AB238" s="95"/>
      <c r="AC238" s="87"/>
      <c r="AD238" s="87"/>
    </row>
    <row r="239" s="77" customFormat="true" ht="12.75" hidden="false" customHeight="false" outlineLevel="0" collapsed="false">
      <c r="A239" s="206"/>
      <c r="B239" s="27"/>
      <c r="C239" s="126"/>
      <c r="D239" s="181"/>
      <c r="E239" s="27"/>
      <c r="F239" s="182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1"/>
      <c r="R239" s="160"/>
      <c r="T239" s="151"/>
      <c r="U239" s="161"/>
      <c r="V239" s="180"/>
      <c r="W239" s="87"/>
      <c r="X239" s="93"/>
      <c r="Y239" s="94"/>
      <c r="Z239" s="93"/>
      <c r="AA239" s="93"/>
      <c r="AB239" s="95"/>
      <c r="AC239" s="87"/>
      <c r="AD239" s="87"/>
    </row>
    <row r="240" s="77" customFormat="true" ht="12.75" hidden="false" customHeight="false" outlineLevel="0" collapsed="false">
      <c r="A240" s="27"/>
      <c r="B240" s="27"/>
      <c r="C240" s="126"/>
      <c r="D240" s="181"/>
      <c r="E240" s="27"/>
      <c r="F240" s="182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1"/>
      <c r="R240" s="160"/>
      <c r="T240" s="151"/>
      <c r="U240" s="161"/>
      <c r="V240" s="180"/>
      <c r="W240" s="87"/>
      <c r="X240" s="93"/>
      <c r="Y240" s="94"/>
      <c r="Z240" s="93"/>
      <c r="AA240" s="93"/>
      <c r="AB240" s="95"/>
      <c r="AC240" s="87"/>
      <c r="AD240" s="87"/>
    </row>
    <row r="241" s="77" customFormat="true" ht="12.75" hidden="false" customHeight="false" outlineLevel="0" collapsed="false">
      <c r="A241" s="1"/>
      <c r="B241" s="27"/>
      <c r="C241" s="126"/>
      <c r="D241" s="181"/>
      <c r="E241" s="27"/>
      <c r="F241" s="182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1"/>
      <c r="R241" s="160"/>
      <c r="T241" s="151"/>
      <c r="U241" s="161"/>
      <c r="V241" s="180"/>
      <c r="W241" s="87"/>
      <c r="X241" s="93"/>
      <c r="Y241" s="94"/>
      <c r="Z241" s="93"/>
      <c r="AA241" s="93"/>
      <c r="AB241" s="95"/>
      <c r="AC241" s="87"/>
      <c r="AD241" s="87"/>
    </row>
    <row r="242" s="77" customFormat="true" ht="12.75" hidden="false" customHeight="false" outlineLevel="0" collapsed="false">
      <c r="A242" s="1"/>
      <c r="B242" s="27"/>
      <c r="C242" s="126"/>
      <c r="D242" s="181"/>
      <c r="E242" s="27"/>
      <c r="F242" s="190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1"/>
      <c r="R242" s="160"/>
      <c r="T242" s="151"/>
      <c r="U242" s="161"/>
      <c r="V242" s="180"/>
      <c r="W242" s="87"/>
      <c r="X242" s="93"/>
      <c r="Y242" s="94"/>
      <c r="Z242" s="93"/>
      <c r="AA242" s="93"/>
      <c r="AB242" s="95"/>
      <c r="AC242" s="87"/>
      <c r="AD242" s="87"/>
    </row>
    <row r="243" s="77" customFormat="true" ht="12.75" hidden="false" customHeight="false" outlineLevel="0" collapsed="false">
      <c r="A243" s="1"/>
      <c r="B243" s="27"/>
      <c r="C243" s="126"/>
      <c r="D243" s="181"/>
      <c r="E243" s="27"/>
      <c r="F243" s="182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1"/>
      <c r="R243" s="160"/>
      <c r="T243" s="151"/>
      <c r="U243" s="161"/>
      <c r="V243" s="180"/>
      <c r="W243" s="87"/>
      <c r="X243" s="93"/>
      <c r="Y243" s="94"/>
      <c r="Z243" s="93"/>
      <c r="AA243" s="93"/>
      <c r="AB243" s="95"/>
      <c r="AC243" s="87"/>
      <c r="AD243" s="87"/>
    </row>
    <row r="244" s="77" customFormat="true" ht="12.75" hidden="false" customHeight="false" outlineLevel="0" collapsed="false">
      <c r="A244" s="1"/>
      <c r="B244" s="27"/>
      <c r="C244" s="126"/>
      <c r="D244" s="181"/>
      <c r="E244" s="27"/>
      <c r="F244" s="190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1"/>
      <c r="R244" s="160"/>
      <c r="T244" s="151"/>
      <c r="U244" s="161"/>
      <c r="V244" s="180"/>
      <c r="W244" s="87"/>
      <c r="X244" s="93"/>
      <c r="Y244" s="94"/>
      <c r="Z244" s="93"/>
      <c r="AA244" s="93"/>
      <c r="AB244" s="95"/>
      <c r="AC244" s="87"/>
      <c r="AD244" s="87"/>
    </row>
    <row r="245" s="77" customFormat="true" ht="12.75" hidden="false" customHeight="false" outlineLevel="0" collapsed="false">
      <c r="A245" s="1"/>
      <c r="B245" s="27"/>
      <c r="C245" s="126"/>
      <c r="D245" s="181"/>
      <c r="E245" s="27"/>
      <c r="F245" s="182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1"/>
      <c r="R245" s="160"/>
      <c r="T245" s="151"/>
      <c r="U245" s="161"/>
      <c r="V245" s="180"/>
      <c r="W245" s="87"/>
      <c r="X245" s="93"/>
      <c r="Y245" s="94"/>
      <c r="Z245" s="93"/>
      <c r="AA245" s="93"/>
      <c r="AB245" s="95"/>
      <c r="AC245" s="87"/>
      <c r="AD245" s="87"/>
    </row>
    <row r="246" s="77" customFormat="true" ht="12.75" hidden="false" customHeight="false" outlineLevel="0" collapsed="false">
      <c r="A246" s="1"/>
      <c r="B246" s="27"/>
      <c r="C246" s="126"/>
      <c r="D246" s="181"/>
      <c r="E246" s="27"/>
      <c r="F246" s="190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1"/>
      <c r="R246" s="160"/>
      <c r="T246" s="151"/>
      <c r="U246" s="161"/>
      <c r="V246" s="180"/>
      <c r="W246" s="87"/>
      <c r="X246" s="93"/>
      <c r="Y246" s="94"/>
      <c r="Z246" s="93"/>
      <c r="AA246" s="93"/>
      <c r="AB246" s="95"/>
      <c r="AC246" s="87"/>
      <c r="AD246" s="87"/>
    </row>
    <row r="247" s="77" customFormat="true" ht="12.75" hidden="false" customHeight="false" outlineLevel="0" collapsed="false">
      <c r="A247" s="1"/>
      <c r="B247" s="27"/>
      <c r="C247" s="126"/>
      <c r="D247" s="181"/>
      <c r="E247" s="27"/>
      <c r="F247" s="182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1"/>
      <c r="R247" s="160"/>
      <c r="T247" s="151"/>
      <c r="U247" s="161"/>
      <c r="V247" s="180"/>
      <c r="W247" s="87"/>
      <c r="X247" s="93"/>
      <c r="Y247" s="94"/>
      <c r="Z247" s="93"/>
      <c r="AA247" s="93"/>
      <c r="AB247" s="95"/>
      <c r="AC247" s="87"/>
      <c r="AD247" s="87"/>
    </row>
    <row r="248" s="77" customFormat="true" ht="12.75" hidden="false" customHeight="false" outlineLevel="0" collapsed="false">
      <c r="A248" s="1"/>
      <c r="B248" s="27"/>
      <c r="C248" s="126"/>
      <c r="D248" s="181"/>
      <c r="E248" s="27"/>
      <c r="F248" s="182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1"/>
      <c r="R248" s="160"/>
      <c r="T248" s="151"/>
      <c r="U248" s="161"/>
      <c r="V248" s="180"/>
      <c r="W248" s="87"/>
      <c r="X248" s="93"/>
      <c r="Y248" s="94"/>
      <c r="Z248" s="93"/>
      <c r="AA248" s="93"/>
      <c r="AB248" s="95"/>
      <c r="AC248" s="87"/>
      <c r="AD248" s="87"/>
    </row>
    <row r="249" s="77" customFormat="true" ht="12.75" hidden="false" customHeight="false" outlineLevel="0" collapsed="false">
      <c r="A249" s="1"/>
      <c r="B249" s="27"/>
      <c r="C249" s="126"/>
      <c r="D249" s="181"/>
      <c r="E249" s="27"/>
      <c r="F249" s="182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1"/>
      <c r="R249" s="160"/>
      <c r="T249" s="151"/>
      <c r="U249" s="161"/>
      <c r="V249" s="180"/>
      <c r="W249" s="87"/>
      <c r="X249" s="93"/>
      <c r="Y249" s="94"/>
      <c r="Z249" s="93"/>
      <c r="AA249" s="93"/>
      <c r="AB249" s="95"/>
      <c r="AC249" s="87"/>
      <c r="AD249" s="87"/>
    </row>
    <row r="250" s="77" customFormat="true" ht="12.75" hidden="false" customHeight="false" outlineLevel="0" collapsed="false">
      <c r="A250" s="1"/>
      <c r="B250" s="27"/>
      <c r="C250" s="126"/>
      <c r="D250" s="207"/>
      <c r="E250" s="208"/>
      <c r="F250" s="182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1"/>
      <c r="R250" s="160"/>
      <c r="T250" s="151"/>
      <c r="U250" s="161"/>
      <c r="V250" s="180"/>
      <c r="W250" s="87"/>
      <c r="X250" s="93"/>
      <c r="Y250" s="94"/>
      <c r="Z250" s="93"/>
      <c r="AA250" s="93"/>
      <c r="AB250" s="95"/>
      <c r="AC250" s="87"/>
      <c r="AD250" s="87"/>
    </row>
    <row r="251" s="77" customFormat="true" ht="12.75" hidden="false" customHeight="false" outlineLevel="0" collapsed="false">
      <c r="A251" s="1"/>
      <c r="B251" s="27"/>
      <c r="C251" s="126"/>
      <c r="D251" s="207"/>
      <c r="E251" s="208"/>
      <c r="F251" s="190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1"/>
      <c r="R251" s="160"/>
      <c r="T251" s="151"/>
      <c r="U251" s="161"/>
      <c r="V251" s="180"/>
      <c r="W251" s="87"/>
      <c r="X251" s="93"/>
      <c r="Y251" s="94"/>
      <c r="Z251" s="93"/>
      <c r="AA251" s="93"/>
      <c r="AB251" s="95"/>
      <c r="AC251" s="87"/>
      <c r="AD251" s="87"/>
    </row>
    <row r="252" s="77" customFormat="true" ht="12.75" hidden="false" customHeight="false" outlineLevel="0" collapsed="false">
      <c r="A252" s="1"/>
      <c r="B252" s="27"/>
      <c r="C252" s="126"/>
      <c r="D252" s="181"/>
      <c r="E252" s="27"/>
      <c r="F252" s="182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1"/>
      <c r="R252" s="160"/>
      <c r="T252" s="151"/>
      <c r="U252" s="161"/>
      <c r="V252" s="180"/>
      <c r="W252" s="87"/>
      <c r="X252" s="93"/>
      <c r="Y252" s="94"/>
      <c r="Z252" s="93"/>
      <c r="AA252" s="93"/>
      <c r="AB252" s="95"/>
      <c r="AC252" s="87"/>
      <c r="AD252" s="87"/>
    </row>
    <row r="253" s="77" customFormat="true" ht="12.75" hidden="false" customHeight="false" outlineLevel="0" collapsed="false">
      <c r="A253" s="1"/>
      <c r="B253" s="27"/>
      <c r="C253" s="126"/>
      <c r="D253" s="181"/>
      <c r="E253" s="27"/>
      <c r="F253" s="182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1"/>
      <c r="R253" s="160"/>
      <c r="T253" s="151"/>
      <c r="U253" s="161"/>
      <c r="V253" s="180"/>
      <c r="W253" s="87"/>
      <c r="X253" s="93"/>
      <c r="Y253" s="94"/>
      <c r="Z253" s="93"/>
      <c r="AA253" s="93"/>
      <c r="AB253" s="95"/>
      <c r="AC253" s="87"/>
      <c r="AD253" s="87"/>
    </row>
    <row r="254" s="77" customFormat="true" ht="12.75" hidden="false" customHeight="false" outlineLevel="0" collapsed="false">
      <c r="A254" s="1"/>
      <c r="B254" s="27"/>
      <c r="C254" s="126"/>
      <c r="D254" s="181"/>
      <c r="E254" s="27"/>
      <c r="F254" s="182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1"/>
      <c r="R254" s="160"/>
      <c r="T254" s="151"/>
      <c r="U254" s="161"/>
      <c r="V254" s="180"/>
      <c r="W254" s="87"/>
      <c r="X254" s="93"/>
      <c r="Y254" s="94"/>
      <c r="Z254" s="93"/>
      <c r="AA254" s="93"/>
      <c r="AB254" s="95"/>
      <c r="AC254" s="87"/>
      <c r="AD254" s="87"/>
    </row>
    <row r="255" s="77" customFormat="true" ht="12.75" hidden="false" customHeight="false" outlineLevel="0" collapsed="false">
      <c r="A255" s="1"/>
      <c r="B255" s="27"/>
      <c r="C255" s="126"/>
      <c r="D255" s="181"/>
      <c r="E255" s="27"/>
      <c r="F255" s="182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1"/>
      <c r="R255" s="160"/>
      <c r="T255" s="151"/>
      <c r="U255" s="161"/>
      <c r="V255" s="180"/>
      <c r="W255" s="87"/>
      <c r="X255" s="93"/>
      <c r="Y255" s="94"/>
      <c r="Z255" s="93"/>
      <c r="AA255" s="93"/>
      <c r="AB255" s="95"/>
      <c r="AC255" s="87"/>
      <c r="AD255" s="87"/>
    </row>
    <row r="256" s="77" customFormat="true" ht="12.75" hidden="false" customHeight="false" outlineLevel="0" collapsed="false">
      <c r="A256" s="1"/>
      <c r="B256" s="27"/>
      <c r="C256" s="126"/>
      <c r="D256" s="181"/>
      <c r="E256" s="27"/>
      <c r="F256" s="182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1"/>
      <c r="R256" s="160"/>
      <c r="T256" s="151"/>
      <c r="U256" s="161"/>
      <c r="V256" s="180"/>
      <c r="W256" s="87"/>
      <c r="X256" s="93"/>
      <c r="Y256" s="94"/>
      <c r="Z256" s="93"/>
      <c r="AA256" s="93"/>
      <c r="AB256" s="95"/>
      <c r="AC256" s="87"/>
      <c r="AD256" s="87"/>
    </row>
    <row r="257" s="77" customFormat="true" ht="12.75" hidden="false" customHeight="false" outlineLevel="0" collapsed="false">
      <c r="A257" s="1"/>
      <c r="B257" s="27"/>
      <c r="C257" s="126"/>
      <c r="D257" s="181"/>
      <c r="E257" s="27"/>
      <c r="F257" s="182"/>
      <c r="G257" s="27"/>
      <c r="H257" s="2"/>
      <c r="I257" s="1"/>
      <c r="J257" s="5"/>
      <c r="K257" s="5"/>
      <c r="L257" s="5"/>
      <c r="M257" s="5"/>
      <c r="N257" s="5"/>
      <c r="O257" s="6"/>
      <c r="P257" s="206"/>
      <c r="Q257" s="151"/>
      <c r="R257" s="160"/>
      <c r="T257" s="151"/>
      <c r="U257" s="161"/>
      <c r="V257" s="180"/>
      <c r="W257" s="87"/>
      <c r="X257" s="93"/>
      <c r="Y257" s="94"/>
      <c r="Z257" s="93"/>
      <c r="AA257" s="93"/>
      <c r="AB257" s="95"/>
      <c r="AC257" s="87"/>
      <c r="AD257" s="87"/>
    </row>
    <row r="258" s="77" customFormat="true" ht="12.75" hidden="false" customHeight="false" outlineLevel="0" collapsed="false">
      <c r="A258" s="1"/>
      <c r="B258" s="27"/>
      <c r="C258" s="126"/>
      <c r="D258" s="181"/>
      <c r="E258" s="27"/>
      <c r="F258" s="182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1"/>
      <c r="R258" s="160"/>
      <c r="T258" s="151"/>
      <c r="U258" s="161"/>
      <c r="V258" s="180"/>
      <c r="W258" s="87"/>
      <c r="X258" s="93"/>
      <c r="Y258" s="94"/>
      <c r="Z258" s="93"/>
      <c r="AA258" s="93"/>
      <c r="AB258" s="95"/>
      <c r="AC258" s="87"/>
      <c r="AD258" s="87"/>
    </row>
    <row r="259" s="77" customFormat="true" ht="12.75" hidden="false" customHeight="false" outlineLevel="0" collapsed="false">
      <c r="A259" s="1"/>
      <c r="B259" s="27"/>
      <c r="C259" s="209"/>
      <c r="D259" s="210"/>
      <c r="E259" s="211"/>
      <c r="F259" s="190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1"/>
      <c r="R259" s="160"/>
      <c r="T259" s="151"/>
      <c r="U259" s="161"/>
      <c r="V259" s="180"/>
      <c r="W259" s="87"/>
      <c r="X259" s="93"/>
      <c r="Y259" s="94"/>
      <c r="Z259" s="93"/>
      <c r="AA259" s="93"/>
      <c r="AB259" s="95"/>
      <c r="AC259" s="87"/>
      <c r="AD259" s="87"/>
    </row>
    <row r="260" s="77" customFormat="true" ht="12.75" hidden="false" customHeight="false" outlineLevel="0" collapsed="false">
      <c r="A260" s="1"/>
      <c r="B260" s="27"/>
      <c r="C260" s="126"/>
      <c r="D260" s="181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1"/>
      <c r="R260" s="160"/>
      <c r="T260" s="151"/>
      <c r="U260" s="161"/>
      <c r="V260" s="180"/>
      <c r="W260" s="87"/>
      <c r="X260" s="93"/>
      <c r="Y260" s="94"/>
      <c r="Z260" s="93"/>
      <c r="AA260" s="93"/>
      <c r="AB260" s="95"/>
      <c r="AC260" s="87"/>
      <c r="AD260" s="87"/>
    </row>
    <row r="261" s="77" customFormat="true" ht="12.75" hidden="false" customHeight="false" outlineLevel="0" collapsed="false">
      <c r="A261" s="1"/>
      <c r="B261" s="27"/>
      <c r="C261" s="126"/>
      <c r="D261" s="181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1"/>
      <c r="R261" s="160"/>
      <c r="T261" s="151"/>
      <c r="U261" s="161"/>
      <c r="V261" s="180"/>
      <c r="W261" s="87"/>
      <c r="X261" s="93"/>
      <c r="Y261" s="94"/>
      <c r="Z261" s="93"/>
      <c r="AA261" s="93"/>
      <c r="AB261" s="95"/>
      <c r="AC261" s="87"/>
      <c r="AD261" s="87"/>
    </row>
    <row r="262" s="77" customFormat="true" ht="12.75" hidden="false" customHeight="false" outlineLevel="0" collapsed="false">
      <c r="A262" s="1"/>
      <c r="B262" s="27"/>
      <c r="C262" s="126"/>
      <c r="D262" s="181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1"/>
      <c r="R262" s="160"/>
      <c r="T262" s="151"/>
      <c r="U262" s="161"/>
      <c r="V262" s="180"/>
      <c r="W262" s="87"/>
      <c r="X262" s="93"/>
      <c r="Y262" s="94"/>
      <c r="Z262" s="93"/>
      <c r="AA262" s="93"/>
      <c r="AB262" s="95"/>
      <c r="AC262" s="87"/>
      <c r="AD262" s="87"/>
    </row>
    <row r="263" s="77" customFormat="true" ht="12.75" hidden="false" customHeight="false" outlineLevel="0" collapsed="false">
      <c r="A263" s="1"/>
      <c r="B263" s="27"/>
      <c r="C263" s="126"/>
      <c r="D263" s="181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1"/>
      <c r="R263" s="160"/>
      <c r="T263" s="151"/>
      <c r="U263" s="161"/>
      <c r="V263" s="180"/>
      <c r="W263" s="87"/>
      <c r="X263" s="93"/>
      <c r="Y263" s="94"/>
      <c r="Z263" s="93"/>
      <c r="AA263" s="93"/>
      <c r="AB263" s="95"/>
      <c r="AC263" s="87"/>
      <c r="AD263" s="87"/>
    </row>
    <row r="264" s="77" customFormat="true" ht="12.75" hidden="false" customHeight="false" outlineLevel="0" collapsed="false">
      <c r="A264" s="1"/>
      <c r="B264" s="27"/>
      <c r="C264" s="126"/>
      <c r="D264" s="181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1"/>
      <c r="R264" s="160"/>
      <c r="T264" s="151"/>
      <c r="U264" s="161"/>
      <c r="V264" s="180"/>
      <c r="W264" s="87"/>
      <c r="X264" s="93"/>
      <c r="Y264" s="94"/>
      <c r="Z264" s="93"/>
      <c r="AA264" s="93"/>
      <c r="AB264" s="95"/>
      <c r="AC264" s="87"/>
      <c r="AD264" s="87"/>
    </row>
    <row r="265" s="77" customFormat="true" ht="12.75" hidden="false" customHeight="false" outlineLevel="0" collapsed="false">
      <c r="A265" s="1"/>
      <c r="B265" s="27"/>
      <c r="C265" s="126"/>
      <c r="D265" s="181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1"/>
      <c r="R265" s="160"/>
      <c r="T265" s="151"/>
      <c r="U265" s="161"/>
      <c r="V265" s="180"/>
      <c r="W265" s="87"/>
      <c r="X265" s="93"/>
      <c r="Y265" s="94"/>
      <c r="Z265" s="93"/>
      <c r="AA265" s="93"/>
      <c r="AB265" s="95"/>
      <c r="AC265" s="87"/>
      <c r="AD265" s="87"/>
    </row>
    <row r="266" s="77" customFormat="true" ht="12.75" hidden="false" customHeight="false" outlineLevel="0" collapsed="false">
      <c r="A266" s="1"/>
      <c r="B266" s="27"/>
      <c r="C266" s="126"/>
      <c r="D266" s="181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1"/>
      <c r="R266" s="160"/>
      <c r="T266" s="151"/>
      <c r="U266" s="161"/>
      <c r="V266" s="180"/>
      <c r="W266" s="87"/>
      <c r="X266" s="93"/>
      <c r="Y266" s="94"/>
      <c r="Z266" s="93"/>
      <c r="AA266" s="93"/>
      <c r="AB266" s="95"/>
      <c r="AC266" s="87"/>
      <c r="AD266" s="87"/>
    </row>
    <row r="267" s="77" customFormat="true" ht="12.75" hidden="false" customHeight="false" outlineLevel="0" collapsed="false">
      <c r="A267" s="1"/>
      <c r="B267" s="27"/>
      <c r="C267" s="126"/>
      <c r="D267" s="181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1"/>
      <c r="R267" s="160"/>
      <c r="T267" s="151"/>
      <c r="U267" s="161"/>
      <c r="V267" s="180"/>
      <c r="W267" s="87"/>
      <c r="X267" s="93"/>
      <c r="Y267" s="94"/>
      <c r="Z267" s="93"/>
      <c r="AA267" s="93"/>
      <c r="AB267" s="95"/>
      <c r="AC267" s="87"/>
      <c r="AD267" s="87"/>
    </row>
    <row r="268" s="77" customFormat="true" ht="12.75" hidden="false" customHeight="false" outlineLevel="0" collapsed="false">
      <c r="A268" s="1"/>
      <c r="B268" s="27"/>
      <c r="C268" s="126"/>
      <c r="D268" s="181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1"/>
      <c r="R268" s="160"/>
      <c r="T268" s="151"/>
      <c r="U268" s="161"/>
      <c r="V268" s="180"/>
      <c r="W268" s="87"/>
      <c r="X268" s="93"/>
      <c r="Y268" s="94"/>
      <c r="Z268" s="93"/>
      <c r="AA268" s="93"/>
      <c r="AB268" s="95"/>
      <c r="AC268" s="87"/>
      <c r="AD268" s="87"/>
    </row>
    <row r="269" s="77" customFormat="true" ht="12.75" hidden="false" customHeight="false" outlineLevel="0" collapsed="false">
      <c r="A269" s="1"/>
      <c r="B269" s="27"/>
      <c r="C269" s="126"/>
      <c r="D269" s="181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1"/>
      <c r="R269" s="160"/>
      <c r="T269" s="151"/>
      <c r="U269" s="161"/>
      <c r="V269" s="180"/>
      <c r="W269" s="87"/>
      <c r="X269" s="93"/>
      <c r="Y269" s="94"/>
      <c r="Z269" s="93"/>
      <c r="AA269" s="93"/>
      <c r="AB269" s="95"/>
      <c r="AC269" s="87"/>
      <c r="AD269" s="87"/>
    </row>
    <row r="270" s="77" customFormat="true" ht="12.75" hidden="false" customHeight="false" outlineLevel="0" collapsed="false">
      <c r="A270" s="1"/>
      <c r="B270" s="27"/>
      <c r="C270" s="126"/>
      <c r="D270" s="181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1"/>
      <c r="R270" s="160"/>
      <c r="T270" s="151"/>
      <c r="U270" s="161"/>
      <c r="V270" s="180"/>
      <c r="W270" s="87"/>
      <c r="X270" s="93"/>
      <c r="Y270" s="94"/>
      <c r="Z270" s="93"/>
      <c r="AA270" s="93"/>
      <c r="AB270" s="95"/>
      <c r="AC270" s="87"/>
      <c r="AD270" s="87"/>
    </row>
    <row r="271" s="77" customFormat="true" ht="12.75" hidden="false" customHeight="false" outlineLevel="0" collapsed="false">
      <c r="A271" s="1"/>
      <c r="B271" s="27"/>
      <c r="C271" s="126"/>
      <c r="D271" s="181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1"/>
      <c r="R271" s="160"/>
      <c r="T271" s="151"/>
      <c r="U271" s="161"/>
      <c r="V271" s="180"/>
      <c r="W271" s="87"/>
      <c r="X271" s="93"/>
      <c r="Y271" s="94"/>
      <c r="Z271" s="93"/>
      <c r="AA271" s="93"/>
      <c r="AB271" s="95"/>
      <c r="AC271" s="87"/>
      <c r="AD271" s="87"/>
    </row>
    <row r="272" s="77" customFormat="true" ht="12.75" hidden="false" customHeight="false" outlineLevel="0" collapsed="false">
      <c r="A272" s="1"/>
      <c r="B272" s="27"/>
      <c r="C272" s="126"/>
      <c r="D272" s="181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1"/>
      <c r="R272" s="160"/>
      <c r="T272" s="151"/>
      <c r="U272" s="161"/>
      <c r="V272" s="180"/>
      <c r="W272" s="87"/>
      <c r="X272" s="93"/>
      <c r="Y272" s="94"/>
      <c r="Z272" s="93"/>
      <c r="AA272" s="93"/>
      <c r="AB272" s="95"/>
      <c r="AC272" s="87"/>
      <c r="AD272" s="87"/>
    </row>
    <row r="273" s="77" customFormat="true" ht="12.75" hidden="false" customHeight="false" outlineLevel="0" collapsed="false">
      <c r="A273" s="1"/>
      <c r="B273" s="27"/>
      <c r="C273" s="126"/>
      <c r="D273" s="181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1"/>
      <c r="R273" s="160"/>
      <c r="T273" s="151"/>
      <c r="U273" s="161"/>
      <c r="V273" s="180"/>
      <c r="W273" s="87"/>
      <c r="X273" s="93"/>
      <c r="Y273" s="94"/>
      <c r="Z273" s="93"/>
      <c r="AA273" s="93"/>
      <c r="AB273" s="95"/>
      <c r="AC273" s="87"/>
      <c r="AD273" s="87"/>
    </row>
    <row r="274" s="77" customFormat="true" ht="12.75" hidden="false" customHeight="false" outlineLevel="0" collapsed="false">
      <c r="A274" s="1"/>
      <c r="B274" s="27"/>
      <c r="C274" s="126"/>
      <c r="D274" s="181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1"/>
      <c r="R274" s="160"/>
      <c r="T274" s="151"/>
      <c r="U274" s="161"/>
      <c r="V274" s="180"/>
      <c r="W274" s="87"/>
      <c r="X274" s="93"/>
      <c r="Y274" s="94"/>
      <c r="Z274" s="93"/>
      <c r="AA274" s="93"/>
      <c r="AB274" s="95"/>
      <c r="AC274" s="87"/>
      <c r="AD274" s="87"/>
    </row>
    <row r="275" s="77" customFormat="true" ht="12.75" hidden="false" customHeight="false" outlineLevel="0" collapsed="false">
      <c r="A275" s="1"/>
      <c r="B275" s="27"/>
      <c r="C275" s="126"/>
      <c r="D275" s="181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1"/>
      <c r="R275" s="160"/>
      <c r="T275" s="151"/>
      <c r="U275" s="161"/>
      <c r="V275" s="180"/>
      <c r="W275" s="87"/>
      <c r="X275" s="93"/>
      <c r="Y275" s="94"/>
      <c r="Z275" s="93"/>
      <c r="AA275" s="93"/>
      <c r="AB275" s="95"/>
      <c r="AC275" s="87"/>
      <c r="AD275" s="87"/>
    </row>
    <row r="276" s="77" customFormat="true" ht="12.75" hidden="false" customHeight="false" outlineLevel="0" collapsed="false">
      <c r="A276" s="1"/>
      <c r="B276" s="27"/>
      <c r="C276" s="126"/>
      <c r="D276" s="181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1"/>
      <c r="R276" s="160"/>
      <c r="T276" s="151"/>
      <c r="U276" s="161"/>
      <c r="V276" s="180"/>
      <c r="W276" s="87"/>
      <c r="X276" s="93"/>
      <c r="Y276" s="94"/>
      <c r="Z276" s="93"/>
      <c r="AA276" s="93"/>
      <c r="AB276" s="95"/>
      <c r="AC276" s="87"/>
      <c r="AD276" s="87"/>
    </row>
    <row r="277" s="77" customFormat="true" ht="12.75" hidden="false" customHeight="false" outlineLevel="0" collapsed="false">
      <c r="A277" s="1"/>
      <c r="B277" s="27"/>
      <c r="C277" s="126"/>
      <c r="D277" s="181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1"/>
      <c r="R277" s="160"/>
      <c r="T277" s="151"/>
      <c r="U277" s="161"/>
      <c r="V277" s="180"/>
      <c r="W277" s="87"/>
      <c r="X277" s="93"/>
      <c r="Y277" s="94"/>
      <c r="Z277" s="93"/>
      <c r="AA277" s="93"/>
      <c r="AB277" s="95"/>
      <c r="AC277" s="87"/>
      <c r="AD277" s="87"/>
    </row>
    <row r="278" s="77" customFormat="true" ht="12.75" hidden="false" customHeight="false" outlineLevel="0" collapsed="false">
      <c r="A278" s="1"/>
      <c r="B278" s="27"/>
      <c r="C278" s="126"/>
      <c r="D278" s="181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1"/>
      <c r="R278" s="160"/>
      <c r="T278" s="151"/>
      <c r="U278" s="161"/>
      <c r="V278" s="180"/>
      <c r="W278" s="87"/>
      <c r="X278" s="93"/>
      <c r="Y278" s="94"/>
      <c r="Z278" s="93"/>
      <c r="AA278" s="93"/>
      <c r="AB278" s="95"/>
      <c r="AC278" s="87"/>
      <c r="AD278" s="87"/>
    </row>
    <row r="279" customFormat="false" ht="12.75" hidden="false" customHeight="false" outlineLevel="0" collapsed="false">
      <c r="B279" s="27"/>
      <c r="C279" s="126"/>
      <c r="D279" s="181"/>
      <c r="E279" s="27"/>
      <c r="F279" s="27"/>
      <c r="G279" s="27"/>
      <c r="Q279" s="151"/>
      <c r="R279" s="160"/>
      <c r="S279" s="77"/>
      <c r="T279" s="151"/>
      <c r="U279" s="161"/>
      <c r="V279" s="180"/>
      <c r="W279" s="87"/>
      <c r="X279" s="93"/>
      <c r="Y279" s="94"/>
      <c r="Z279" s="93"/>
      <c r="AA279" s="93"/>
      <c r="AB279" s="95"/>
      <c r="AC279" s="87"/>
      <c r="AD279" s="87"/>
    </row>
    <row r="280" customFormat="false" ht="12.75" hidden="false" customHeight="false" outlineLevel="0" collapsed="false">
      <c r="B280" s="27"/>
      <c r="C280" s="126"/>
      <c r="D280" s="181"/>
      <c r="E280" s="27"/>
      <c r="F280" s="27"/>
      <c r="G280" s="27"/>
      <c r="Q280" s="151"/>
      <c r="R280" s="160"/>
      <c r="S280" s="77"/>
      <c r="T280" s="151"/>
      <c r="U280" s="161"/>
      <c r="V280" s="180"/>
      <c r="W280" s="87"/>
      <c r="X280" s="93"/>
      <c r="Y280" s="94"/>
      <c r="Z280" s="93"/>
      <c r="AA280" s="93"/>
      <c r="AB280" s="95"/>
      <c r="AC280" s="87"/>
      <c r="AD280" s="87"/>
    </row>
    <row r="281" customFormat="false" ht="12.75" hidden="false" customHeight="false" outlineLevel="0" collapsed="false">
      <c r="B281" s="27"/>
      <c r="C281" s="126"/>
      <c r="Q281" s="151"/>
      <c r="R281" s="160"/>
      <c r="S281" s="77"/>
      <c r="T281" s="151"/>
      <c r="U281" s="161"/>
      <c r="V281" s="180"/>
      <c r="W281" s="87"/>
      <c r="X281" s="93"/>
      <c r="Y281" s="94"/>
      <c r="Z281" s="93"/>
      <c r="AA281" s="93"/>
      <c r="AB281" s="95"/>
      <c r="AC281" s="87"/>
      <c r="AD281" s="87"/>
    </row>
    <row r="282" customFormat="false" ht="12.75" hidden="false" customHeight="false" outlineLevel="0" collapsed="false">
      <c r="B282" s="27"/>
      <c r="C282" s="126"/>
      <c r="Q282" s="151"/>
      <c r="R282" s="160"/>
      <c r="S282" s="77"/>
      <c r="T282" s="151"/>
      <c r="U282" s="161"/>
      <c r="V282" s="180"/>
      <c r="W282" s="87"/>
      <c r="X282" s="93"/>
      <c r="Y282" s="94"/>
      <c r="Z282" s="93"/>
      <c r="AA282" s="93"/>
      <c r="AB282" s="95"/>
      <c r="AC282" s="87"/>
      <c r="AD282" s="87"/>
    </row>
    <row r="283" customFormat="false" ht="12.75" hidden="false" customHeight="false" outlineLevel="0" collapsed="false">
      <c r="B283" s="27"/>
      <c r="C283" s="126"/>
      <c r="Q283" s="151"/>
      <c r="R283" s="160"/>
      <c r="S283" s="77"/>
      <c r="T283" s="151"/>
      <c r="U283" s="161"/>
      <c r="V283" s="180"/>
      <c r="W283" s="87"/>
      <c r="X283" s="93"/>
      <c r="Y283" s="94"/>
      <c r="Z283" s="93"/>
      <c r="AA283" s="93"/>
      <c r="AB283" s="95"/>
      <c r="AC283" s="87"/>
      <c r="AD283" s="87"/>
    </row>
    <row r="284" customFormat="false" ht="12.75" hidden="false" customHeight="false" outlineLevel="0" collapsed="false">
      <c r="B284" s="27"/>
      <c r="C284" s="126"/>
      <c r="Q284" s="151"/>
      <c r="R284" s="160"/>
      <c r="S284" s="77"/>
      <c r="T284" s="151"/>
      <c r="U284" s="161"/>
      <c r="V284" s="180"/>
      <c r="W284" s="87"/>
      <c r="X284" s="93"/>
      <c r="Y284" s="94"/>
      <c r="Z284" s="93"/>
      <c r="AA284" s="93"/>
      <c r="AB284" s="95"/>
      <c r="AC284" s="87"/>
      <c r="AD284" s="87"/>
    </row>
    <row r="285" customFormat="false" ht="12.75" hidden="false" customHeight="false" outlineLevel="0" collapsed="false">
      <c r="B285" s="27"/>
      <c r="C285" s="126"/>
      <c r="Q285" s="151"/>
      <c r="R285" s="160"/>
      <c r="S285" s="77"/>
      <c r="T285" s="151"/>
      <c r="U285" s="161"/>
      <c r="V285" s="180"/>
      <c r="W285" s="87"/>
      <c r="X285" s="93"/>
      <c r="Y285" s="94"/>
      <c r="Z285" s="93"/>
      <c r="AA285" s="93"/>
      <c r="AB285" s="95"/>
      <c r="AC285" s="87"/>
      <c r="AD285" s="87"/>
    </row>
    <row r="286" customFormat="false" ht="12.75" hidden="false" customHeight="false" outlineLevel="0" collapsed="false">
      <c r="B286" s="27"/>
      <c r="C286" s="126"/>
      <c r="Q286" s="151"/>
      <c r="R286" s="160"/>
      <c r="S286" s="77"/>
      <c r="T286" s="151"/>
      <c r="U286" s="161"/>
      <c r="V286" s="180"/>
      <c r="W286" s="87"/>
      <c r="X286" s="93"/>
      <c r="Y286" s="94"/>
      <c r="Z286" s="93"/>
      <c r="AA286" s="93"/>
      <c r="AB286" s="95"/>
      <c r="AC286" s="87"/>
      <c r="AD286" s="87"/>
    </row>
    <row r="287" customFormat="false" ht="12.75" hidden="false" customHeight="false" outlineLevel="0" collapsed="false">
      <c r="B287" s="27"/>
      <c r="C287" s="126"/>
      <c r="Q287" s="151"/>
      <c r="R287" s="160"/>
      <c r="S287" s="77"/>
      <c r="T287" s="151"/>
      <c r="U287" s="161"/>
      <c r="V287" s="180"/>
      <c r="W287" s="87"/>
      <c r="X287" s="93"/>
      <c r="Y287" s="94"/>
      <c r="Z287" s="93"/>
      <c r="AA287" s="93"/>
      <c r="AB287" s="95"/>
      <c r="AC287" s="87"/>
      <c r="AD287" s="87"/>
    </row>
    <row r="288" customFormat="false" ht="12.75" hidden="false" customHeight="false" outlineLevel="0" collapsed="false">
      <c r="B288" s="27"/>
      <c r="C288" s="126"/>
      <c r="Q288" s="151"/>
      <c r="R288" s="160"/>
      <c r="S288" s="77"/>
      <c r="T288" s="151"/>
      <c r="U288" s="161"/>
      <c r="V288" s="180"/>
      <c r="W288" s="87"/>
      <c r="X288" s="93"/>
      <c r="Y288" s="94"/>
      <c r="Z288" s="93"/>
      <c r="AA288" s="93"/>
      <c r="AB288" s="95"/>
      <c r="AC288" s="87"/>
      <c r="AD288" s="87"/>
    </row>
    <row r="289" customFormat="false" ht="12.75" hidden="false" customHeight="false" outlineLevel="0" collapsed="false">
      <c r="B289" s="27"/>
      <c r="C289" s="126"/>
      <c r="Q289" s="151"/>
      <c r="R289" s="160"/>
      <c r="S289" s="77"/>
      <c r="T289" s="151"/>
      <c r="U289" s="161"/>
      <c r="V289" s="180"/>
      <c r="W289" s="87"/>
      <c r="X289" s="93"/>
      <c r="Y289" s="94"/>
      <c r="Z289" s="93"/>
      <c r="AA289" s="93"/>
      <c r="AB289" s="95"/>
      <c r="AC289" s="87"/>
      <c r="AD289" s="87"/>
    </row>
    <row r="290" customFormat="false" ht="12.75" hidden="false" customHeight="false" outlineLevel="0" collapsed="false">
      <c r="B290" s="27"/>
      <c r="C290" s="126"/>
      <c r="Q290" s="151"/>
      <c r="R290" s="160"/>
      <c r="S290" s="77"/>
      <c r="T290" s="151"/>
      <c r="U290" s="161"/>
      <c r="V290" s="180"/>
      <c r="W290" s="87"/>
      <c r="X290" s="93"/>
      <c r="Y290" s="94"/>
      <c r="Z290" s="93"/>
      <c r="AA290" s="93"/>
      <c r="AB290" s="95"/>
      <c r="AC290" s="87"/>
      <c r="AD290" s="87"/>
    </row>
    <row r="291" customFormat="false" ht="12.75" hidden="false" customHeight="false" outlineLevel="0" collapsed="false">
      <c r="B291" s="27"/>
      <c r="C291" s="126"/>
      <c r="Q291" s="151"/>
      <c r="R291" s="160"/>
      <c r="S291" s="77"/>
      <c r="T291" s="151"/>
      <c r="U291" s="161"/>
      <c r="V291" s="180"/>
      <c r="W291" s="87"/>
      <c r="X291" s="93"/>
      <c r="Y291" s="94"/>
      <c r="Z291" s="93"/>
      <c r="AA291" s="93"/>
      <c r="AB291" s="95"/>
      <c r="AC291" s="87"/>
      <c r="AD291" s="87"/>
    </row>
    <row r="292" customFormat="false" ht="12.75" hidden="false" customHeight="false" outlineLevel="0" collapsed="false">
      <c r="B292" s="27"/>
      <c r="C292" s="126"/>
      <c r="Q292" s="151"/>
      <c r="R292" s="160"/>
      <c r="S292" s="77"/>
      <c r="T292" s="151"/>
      <c r="U292" s="161"/>
      <c r="V292" s="180"/>
      <c r="W292" s="87"/>
      <c r="X292" s="93"/>
      <c r="Y292" s="94"/>
      <c r="Z292" s="93"/>
      <c r="AA292" s="93"/>
      <c r="AB292" s="95"/>
      <c r="AC292" s="87"/>
      <c r="AD292" s="87"/>
    </row>
    <row r="293" customFormat="false" ht="12.75" hidden="false" customHeight="false" outlineLevel="0" collapsed="false">
      <c r="B293" s="27"/>
      <c r="C293" s="126"/>
      <c r="Q293" s="151"/>
      <c r="R293" s="160"/>
      <c r="S293" s="77"/>
      <c r="T293" s="151"/>
      <c r="U293" s="161"/>
      <c r="V293" s="180"/>
      <c r="W293" s="87"/>
      <c r="X293" s="93"/>
      <c r="Y293" s="94"/>
      <c r="Z293" s="93"/>
      <c r="AA293" s="93"/>
      <c r="AB293" s="95"/>
      <c r="AC293" s="87"/>
      <c r="AD293" s="87"/>
    </row>
    <row r="294" customFormat="false" ht="12.75" hidden="false" customHeight="false" outlineLevel="0" collapsed="false">
      <c r="B294" s="27"/>
      <c r="C294" s="126"/>
      <c r="Q294" s="151"/>
      <c r="R294" s="160"/>
      <c r="S294" s="77"/>
      <c r="T294" s="151"/>
      <c r="U294" s="161"/>
      <c r="V294" s="180"/>
      <c r="W294" s="87"/>
      <c r="X294" s="93"/>
      <c r="Y294" s="94"/>
      <c r="Z294" s="93"/>
      <c r="AA294" s="93"/>
      <c r="AB294" s="95"/>
      <c r="AC294" s="87"/>
      <c r="AD294" s="87"/>
    </row>
    <row r="295" customFormat="false" ht="12.75" hidden="false" customHeight="false" outlineLevel="0" collapsed="false">
      <c r="B295" s="27"/>
      <c r="C295" s="126"/>
      <c r="Q295" s="151"/>
      <c r="R295" s="160"/>
      <c r="S295" s="77"/>
      <c r="T295" s="151"/>
      <c r="U295" s="161"/>
      <c r="V295" s="180"/>
      <c r="W295" s="87"/>
      <c r="X295" s="93"/>
      <c r="Y295" s="94"/>
      <c r="Z295" s="93"/>
      <c r="AA295" s="93"/>
      <c r="AB295" s="95"/>
      <c r="AC295" s="87"/>
      <c r="AD295" s="87"/>
    </row>
    <row r="296" customFormat="false" ht="12.75" hidden="false" customHeight="false" outlineLevel="0" collapsed="false">
      <c r="B296" s="27"/>
      <c r="C296" s="126"/>
      <c r="Q296" s="151"/>
      <c r="R296" s="160"/>
      <c r="S296" s="77"/>
      <c r="T296" s="151"/>
      <c r="U296" s="161"/>
      <c r="V296" s="180"/>
      <c r="W296" s="87"/>
      <c r="X296" s="93"/>
      <c r="Y296" s="94"/>
      <c r="Z296" s="93"/>
      <c r="AA296" s="93"/>
      <c r="AB296" s="95"/>
      <c r="AC296" s="87"/>
      <c r="AD296" s="87"/>
    </row>
    <row r="297" customFormat="false" ht="12.75" hidden="false" customHeight="false" outlineLevel="0" collapsed="false">
      <c r="B297" s="27"/>
      <c r="C297" s="126"/>
      <c r="Q297" s="151"/>
      <c r="R297" s="160"/>
      <c r="S297" s="77"/>
      <c r="T297" s="151"/>
      <c r="U297" s="161"/>
      <c r="V297" s="180"/>
      <c r="W297" s="87"/>
      <c r="X297" s="93"/>
      <c r="Y297" s="94"/>
      <c r="Z297" s="93"/>
      <c r="AA297" s="93"/>
      <c r="AB297" s="95"/>
      <c r="AC297" s="87"/>
      <c r="AD297" s="87"/>
    </row>
    <row r="298" customFormat="false" ht="12.75" hidden="false" customHeight="false" outlineLevel="0" collapsed="false">
      <c r="B298" s="27"/>
      <c r="C298" s="126"/>
      <c r="Q298" s="151"/>
      <c r="R298" s="160"/>
      <c r="S298" s="77"/>
      <c r="T298" s="151"/>
      <c r="U298" s="161"/>
      <c r="V298" s="180"/>
      <c r="W298" s="87"/>
      <c r="X298" s="93"/>
      <c r="Y298" s="94"/>
      <c r="Z298" s="93"/>
      <c r="AA298" s="93"/>
      <c r="AB298" s="95"/>
      <c r="AC298" s="87"/>
      <c r="AD298" s="87"/>
    </row>
    <row r="299" customFormat="false" ht="12.75" hidden="false" customHeight="false" outlineLevel="0" collapsed="false">
      <c r="B299" s="27"/>
      <c r="C299" s="126"/>
      <c r="Q299" s="151"/>
      <c r="R299" s="160"/>
      <c r="S299" s="77"/>
      <c r="T299" s="151"/>
      <c r="U299" s="161"/>
      <c r="V299" s="180"/>
      <c r="W299" s="87"/>
      <c r="X299" s="93"/>
      <c r="Y299" s="94"/>
      <c r="Z299" s="93"/>
      <c r="AA299" s="93"/>
      <c r="AB299" s="95"/>
      <c r="AC299" s="87"/>
      <c r="AD299" s="87"/>
    </row>
    <row r="300" customFormat="false" ht="12.75" hidden="false" customHeight="false" outlineLevel="0" collapsed="false">
      <c r="B300" s="27"/>
      <c r="C300" s="126"/>
      <c r="Q300" s="151"/>
      <c r="R300" s="160"/>
      <c r="S300" s="77"/>
      <c r="T300" s="151"/>
      <c r="U300" s="161"/>
      <c r="V300" s="180"/>
      <c r="W300" s="87"/>
      <c r="X300" s="93"/>
      <c r="Y300" s="94"/>
      <c r="Z300" s="93"/>
      <c r="AA300" s="93"/>
      <c r="AB300" s="95"/>
      <c r="AC300" s="87"/>
      <c r="AD300" s="87"/>
    </row>
    <row r="301" customFormat="false" ht="12.75" hidden="false" customHeight="false" outlineLevel="0" collapsed="false">
      <c r="B301" s="27"/>
      <c r="C301" s="126"/>
      <c r="Q301" s="151"/>
      <c r="R301" s="160"/>
      <c r="S301" s="77"/>
      <c r="T301" s="151"/>
      <c r="U301" s="161"/>
      <c r="V301" s="180"/>
      <c r="W301" s="87"/>
      <c r="X301" s="93"/>
      <c r="Y301" s="94"/>
      <c r="Z301" s="93"/>
      <c r="AA301" s="93"/>
      <c r="AB301" s="95"/>
      <c r="AC301" s="87"/>
      <c r="AD301" s="87"/>
    </row>
    <row r="302" customFormat="false" ht="12.75" hidden="false" customHeight="false" outlineLevel="0" collapsed="false">
      <c r="B302" s="27"/>
      <c r="C302" s="126"/>
      <c r="Q302" s="151"/>
      <c r="R302" s="160"/>
      <c r="S302" s="77"/>
      <c r="T302" s="151"/>
      <c r="U302" s="161"/>
      <c r="V302" s="180"/>
      <c r="W302" s="87"/>
      <c r="X302" s="93"/>
      <c r="Y302" s="94"/>
      <c r="Z302" s="93"/>
      <c r="AA302" s="93"/>
      <c r="AB302" s="95"/>
      <c r="AC302" s="87"/>
      <c r="AD302" s="87"/>
    </row>
    <row r="303" customFormat="false" ht="12.75" hidden="false" customHeight="false" outlineLevel="0" collapsed="false">
      <c r="B303" s="27"/>
      <c r="C303" s="126"/>
      <c r="Q303" s="151"/>
      <c r="R303" s="160"/>
      <c r="S303" s="77"/>
      <c r="T303" s="151"/>
      <c r="U303" s="161"/>
      <c r="V303" s="180"/>
      <c r="W303" s="87"/>
      <c r="X303" s="93"/>
      <c r="Y303" s="94"/>
      <c r="Z303" s="93"/>
      <c r="AA303" s="93"/>
      <c r="AB303" s="95"/>
      <c r="AC303" s="87"/>
      <c r="AD303" s="87"/>
    </row>
    <row r="304" customFormat="false" ht="12.75" hidden="false" customHeight="false" outlineLevel="0" collapsed="false">
      <c r="B304" s="27"/>
      <c r="C304" s="126"/>
      <c r="Q304" s="151"/>
      <c r="R304" s="160"/>
      <c r="S304" s="77"/>
      <c r="T304" s="151"/>
      <c r="U304" s="161"/>
      <c r="V304" s="180"/>
      <c r="W304" s="87"/>
      <c r="X304" s="93"/>
      <c r="Y304" s="94"/>
      <c r="Z304" s="93"/>
      <c r="AA304" s="93"/>
      <c r="AB304" s="95"/>
      <c r="AC304" s="87"/>
      <c r="AD304" s="87"/>
    </row>
    <row r="305" customFormat="false" ht="12.75" hidden="false" customHeight="false" outlineLevel="0" collapsed="false">
      <c r="B305" s="27"/>
      <c r="C305" s="126"/>
      <c r="Q305" s="151"/>
      <c r="R305" s="160"/>
      <c r="S305" s="77"/>
      <c r="T305" s="151"/>
      <c r="U305" s="161"/>
      <c r="V305" s="180"/>
      <c r="W305" s="87"/>
      <c r="X305" s="93"/>
      <c r="Y305" s="94"/>
      <c r="Z305" s="93"/>
      <c r="AA305" s="93"/>
      <c r="AB305" s="95"/>
      <c r="AC305" s="87"/>
      <c r="AD305" s="87"/>
    </row>
    <row r="306" customFormat="false" ht="12.75" hidden="false" customHeight="false" outlineLevel="0" collapsed="false">
      <c r="B306" s="27"/>
      <c r="C306" s="126"/>
      <c r="Q306" s="151"/>
      <c r="R306" s="160"/>
      <c r="S306" s="77"/>
      <c r="T306" s="151"/>
      <c r="U306" s="161"/>
      <c r="V306" s="180"/>
      <c r="W306" s="87"/>
      <c r="X306" s="93"/>
      <c r="Y306" s="94"/>
      <c r="Z306" s="93"/>
      <c r="AA306" s="93"/>
      <c r="AB306" s="95"/>
      <c r="AC306" s="87"/>
      <c r="AD306" s="87"/>
    </row>
    <row r="307" customFormat="false" ht="12.75" hidden="false" customHeight="false" outlineLevel="0" collapsed="false">
      <c r="B307" s="27"/>
      <c r="C307" s="126"/>
      <c r="Q307" s="151"/>
      <c r="R307" s="160"/>
      <c r="S307" s="77"/>
      <c r="T307" s="151"/>
      <c r="U307" s="161"/>
      <c r="V307" s="180"/>
      <c r="W307" s="87"/>
      <c r="X307" s="93"/>
      <c r="Y307" s="94"/>
      <c r="Z307" s="93"/>
      <c r="AA307" s="93"/>
      <c r="AB307" s="95"/>
      <c r="AC307" s="87"/>
      <c r="AD307" s="87"/>
    </row>
    <row r="308" customFormat="false" ht="12.75" hidden="false" customHeight="false" outlineLevel="0" collapsed="false">
      <c r="B308" s="27"/>
      <c r="C308" s="126"/>
      <c r="Q308" s="151"/>
      <c r="R308" s="160"/>
      <c r="S308" s="77"/>
      <c r="T308" s="151"/>
      <c r="U308" s="161"/>
      <c r="V308" s="180"/>
      <c r="W308" s="87"/>
      <c r="X308" s="93"/>
      <c r="Y308" s="94"/>
      <c r="Z308" s="93"/>
      <c r="AA308" s="93"/>
      <c r="AB308" s="95"/>
      <c r="AC308" s="87"/>
      <c r="AD308" s="87"/>
    </row>
    <row r="309" customFormat="false" ht="12.75" hidden="false" customHeight="false" outlineLevel="0" collapsed="false">
      <c r="B309" s="27"/>
      <c r="C309" s="126"/>
      <c r="Q309" s="151"/>
      <c r="R309" s="160"/>
      <c r="S309" s="77"/>
      <c r="T309" s="151"/>
      <c r="U309" s="161"/>
      <c r="V309" s="180"/>
      <c r="W309" s="87"/>
      <c r="X309" s="93"/>
      <c r="Y309" s="94"/>
      <c r="Z309" s="93"/>
      <c r="AA309" s="93"/>
      <c r="AB309" s="95"/>
      <c r="AC309" s="87"/>
      <c r="AD309" s="87"/>
    </row>
    <row r="310" customFormat="false" ht="12.75" hidden="false" customHeight="false" outlineLevel="0" collapsed="false">
      <c r="B310" s="27"/>
      <c r="C310" s="126"/>
      <c r="Q310" s="151"/>
      <c r="R310" s="160"/>
      <c r="S310" s="77"/>
      <c r="T310" s="151"/>
      <c r="U310" s="161"/>
      <c r="V310" s="180"/>
      <c r="W310" s="87"/>
      <c r="X310" s="93"/>
      <c r="Y310" s="94"/>
      <c r="Z310" s="93"/>
      <c r="AA310" s="93"/>
      <c r="AB310" s="95"/>
      <c r="AC310" s="87"/>
      <c r="AD310" s="87"/>
    </row>
    <row r="311" customFormat="false" ht="12.75" hidden="false" customHeight="false" outlineLevel="0" collapsed="false">
      <c r="B311" s="27"/>
      <c r="C311" s="126"/>
      <c r="Q311" s="151"/>
      <c r="R311" s="160"/>
      <c r="S311" s="77"/>
      <c r="T311" s="151"/>
      <c r="U311" s="161"/>
      <c r="V311" s="180"/>
      <c r="W311" s="87"/>
      <c r="X311" s="93"/>
      <c r="Y311" s="94"/>
      <c r="Z311" s="93"/>
      <c r="AA311" s="93"/>
      <c r="AB311" s="95"/>
      <c r="AC311" s="87"/>
      <c r="AD311" s="87"/>
    </row>
    <row r="312" customFormat="false" ht="12.75" hidden="false" customHeight="false" outlineLevel="0" collapsed="false">
      <c r="B312" s="27"/>
      <c r="C312" s="126"/>
      <c r="Q312" s="151"/>
      <c r="R312" s="160"/>
      <c r="S312" s="77"/>
      <c r="T312" s="151"/>
      <c r="U312" s="161"/>
      <c r="V312" s="180"/>
      <c r="W312" s="87"/>
      <c r="X312" s="93"/>
      <c r="Y312" s="94"/>
      <c r="Z312" s="93"/>
      <c r="AA312" s="93"/>
      <c r="AB312" s="95"/>
      <c r="AC312" s="87"/>
      <c r="AD312" s="87"/>
    </row>
    <row r="313" customFormat="false" ht="12.75" hidden="false" customHeight="false" outlineLevel="0" collapsed="false">
      <c r="B313" s="27"/>
      <c r="C313" s="126"/>
      <c r="Q313" s="151"/>
      <c r="R313" s="160"/>
      <c r="S313" s="77"/>
      <c r="T313" s="151"/>
      <c r="U313" s="161"/>
      <c r="V313" s="180"/>
      <c r="W313" s="87"/>
      <c r="X313" s="93"/>
      <c r="Y313" s="94"/>
      <c r="Z313" s="93"/>
      <c r="AA313" s="93"/>
      <c r="AB313" s="95"/>
      <c r="AC313" s="87"/>
      <c r="AD313" s="87"/>
    </row>
    <row r="314" customFormat="false" ht="12.75" hidden="false" customHeight="false" outlineLevel="0" collapsed="false">
      <c r="B314" s="27"/>
      <c r="C314" s="126"/>
      <c r="Q314" s="151"/>
      <c r="R314" s="160"/>
      <c r="S314" s="77"/>
      <c r="T314" s="151"/>
      <c r="U314" s="161"/>
      <c r="V314" s="180"/>
      <c r="W314" s="87"/>
      <c r="X314" s="93"/>
      <c r="Y314" s="94"/>
      <c r="Z314" s="93"/>
      <c r="AA314" s="93"/>
      <c r="AB314" s="95"/>
      <c r="AC314" s="87"/>
      <c r="AD314" s="87"/>
    </row>
    <row r="315" customFormat="false" ht="12.75" hidden="false" customHeight="false" outlineLevel="0" collapsed="false">
      <c r="B315" s="27"/>
      <c r="C315" s="126"/>
      <c r="Q315" s="151"/>
      <c r="R315" s="160"/>
      <c r="S315" s="77"/>
      <c r="T315" s="151"/>
      <c r="U315" s="161"/>
      <c r="V315" s="180"/>
      <c r="W315" s="87"/>
      <c r="X315" s="93"/>
      <c r="Y315" s="94"/>
      <c r="Z315" s="93"/>
      <c r="AA315" s="93"/>
      <c r="AB315" s="95"/>
      <c r="AC315" s="87"/>
      <c r="AD315" s="87"/>
    </row>
    <row r="316" customFormat="false" ht="12.75" hidden="false" customHeight="false" outlineLevel="0" collapsed="false">
      <c r="B316" s="27"/>
      <c r="C316" s="126"/>
      <c r="Q316" s="151"/>
      <c r="R316" s="160"/>
      <c r="S316" s="77"/>
      <c r="T316" s="151"/>
      <c r="U316" s="161"/>
      <c r="V316" s="180"/>
      <c r="W316" s="87"/>
      <c r="X316" s="93"/>
      <c r="Y316" s="94"/>
      <c r="Z316" s="93"/>
      <c r="AA316" s="93"/>
      <c r="AB316" s="95"/>
      <c r="AC316" s="87"/>
      <c r="AD316" s="87"/>
    </row>
    <row r="317" customFormat="false" ht="12.75" hidden="false" customHeight="false" outlineLevel="0" collapsed="false">
      <c r="B317" s="27"/>
      <c r="C317" s="126"/>
      <c r="Q317" s="151"/>
      <c r="R317" s="160"/>
      <c r="S317" s="77"/>
      <c r="T317" s="151"/>
      <c r="U317" s="161"/>
      <c r="V317" s="180"/>
      <c r="W317" s="87"/>
      <c r="X317" s="93"/>
      <c r="Y317" s="94"/>
      <c r="Z317" s="93"/>
      <c r="AA317" s="93"/>
      <c r="AB317" s="95"/>
      <c r="AC317" s="87"/>
      <c r="AD317" s="87"/>
    </row>
    <row r="318" customFormat="false" ht="12.75" hidden="false" customHeight="false" outlineLevel="0" collapsed="false">
      <c r="B318" s="27"/>
      <c r="C318" s="126"/>
      <c r="Q318" s="151"/>
      <c r="R318" s="160"/>
      <c r="S318" s="77"/>
      <c r="T318" s="151"/>
      <c r="U318" s="161"/>
      <c r="V318" s="180"/>
      <c r="W318" s="87"/>
      <c r="X318" s="93"/>
      <c r="Y318" s="94"/>
      <c r="Z318" s="93"/>
      <c r="AA318" s="93"/>
      <c r="AB318" s="95"/>
      <c r="AC318" s="87"/>
      <c r="AD318" s="87"/>
    </row>
    <row r="319" customFormat="false" ht="12.75" hidden="false" customHeight="false" outlineLevel="0" collapsed="false">
      <c r="B319" s="27"/>
      <c r="C319" s="126"/>
      <c r="Q319" s="151"/>
      <c r="R319" s="160"/>
      <c r="S319" s="77"/>
      <c r="T319" s="151"/>
      <c r="U319" s="161"/>
      <c r="V319" s="180"/>
      <c r="W319" s="87"/>
      <c r="X319" s="93"/>
      <c r="Y319" s="94"/>
      <c r="Z319" s="93"/>
      <c r="AA319" s="93"/>
      <c r="AB319" s="95"/>
      <c r="AC319" s="87"/>
      <c r="AD319" s="87"/>
    </row>
    <row r="320" customFormat="false" ht="12.75" hidden="false" customHeight="false" outlineLevel="0" collapsed="false">
      <c r="B320" s="27"/>
      <c r="C320" s="126"/>
      <c r="Q320" s="151"/>
      <c r="R320" s="160"/>
      <c r="S320" s="77"/>
      <c r="T320" s="151"/>
      <c r="U320" s="161"/>
      <c r="V320" s="180"/>
      <c r="W320" s="87"/>
      <c r="X320" s="93"/>
      <c r="Y320" s="94"/>
      <c r="Z320" s="93"/>
      <c r="AA320" s="93"/>
      <c r="AB320" s="95"/>
      <c r="AC320" s="87"/>
      <c r="AD320" s="87"/>
    </row>
    <row r="321" customFormat="false" ht="12.75" hidden="false" customHeight="false" outlineLevel="0" collapsed="false">
      <c r="B321" s="27"/>
      <c r="C321" s="126"/>
      <c r="Q321" s="151"/>
      <c r="R321" s="160"/>
      <c r="S321" s="77"/>
      <c r="T321" s="151"/>
      <c r="U321" s="161"/>
      <c r="V321" s="180"/>
      <c r="W321" s="87"/>
      <c r="X321" s="93"/>
      <c r="Y321" s="94"/>
      <c r="Z321" s="93"/>
      <c r="AA321" s="93"/>
      <c r="AB321" s="95"/>
      <c r="AC321" s="87"/>
      <c r="AD321" s="87"/>
    </row>
    <row r="322" customFormat="false" ht="12.75" hidden="false" customHeight="false" outlineLevel="0" collapsed="false">
      <c r="B322" s="27"/>
      <c r="C322" s="126"/>
      <c r="Q322" s="151"/>
      <c r="R322" s="160"/>
      <c r="S322" s="77"/>
      <c r="T322" s="151"/>
      <c r="U322" s="161"/>
      <c r="V322" s="180"/>
      <c r="W322" s="87"/>
      <c r="X322" s="93"/>
      <c r="Y322" s="94"/>
      <c r="Z322" s="93"/>
      <c r="AA322" s="93"/>
      <c r="AB322" s="95"/>
      <c r="AC322" s="87"/>
      <c r="AD322" s="87"/>
    </row>
    <row r="323" customFormat="false" ht="12.75" hidden="false" customHeight="false" outlineLevel="0" collapsed="false">
      <c r="B323" s="27"/>
      <c r="C323" s="126"/>
      <c r="Q323" s="151"/>
      <c r="R323" s="160"/>
      <c r="S323" s="77"/>
      <c r="T323" s="151"/>
      <c r="U323" s="161"/>
      <c r="V323" s="180"/>
      <c r="W323" s="87"/>
      <c r="X323" s="93"/>
      <c r="Y323" s="94"/>
      <c r="Z323" s="93"/>
      <c r="AA323" s="93"/>
      <c r="AB323" s="95"/>
      <c r="AC323" s="87"/>
      <c r="AD323" s="87"/>
    </row>
    <row r="324" customFormat="false" ht="12.75" hidden="false" customHeight="false" outlineLevel="0" collapsed="false">
      <c r="B324" s="27"/>
      <c r="C324" s="126"/>
      <c r="Q324" s="151"/>
      <c r="R324" s="160"/>
      <c r="S324" s="77"/>
      <c r="T324" s="151"/>
      <c r="U324" s="161"/>
      <c r="V324" s="180"/>
      <c r="W324" s="87"/>
      <c r="X324" s="93"/>
      <c r="Y324" s="94"/>
      <c r="Z324" s="93"/>
      <c r="AA324" s="93"/>
      <c r="AB324" s="95"/>
      <c r="AC324" s="87"/>
      <c r="AD324" s="87"/>
    </row>
    <row r="325" customFormat="false" ht="12.75" hidden="false" customHeight="false" outlineLevel="0" collapsed="false">
      <c r="B325" s="27"/>
      <c r="C325" s="126"/>
      <c r="Q325" s="151"/>
      <c r="R325" s="160"/>
      <c r="S325" s="77"/>
      <c r="T325" s="151"/>
      <c r="U325" s="161"/>
      <c r="V325" s="180"/>
      <c r="W325" s="87"/>
      <c r="X325" s="93"/>
      <c r="Y325" s="94"/>
      <c r="Z325" s="93"/>
      <c r="AA325" s="93"/>
      <c r="AB325" s="95"/>
      <c r="AC325" s="87"/>
      <c r="AD325" s="87"/>
    </row>
    <row r="326" customFormat="false" ht="12.75" hidden="false" customHeight="false" outlineLevel="0" collapsed="false">
      <c r="B326" s="27"/>
      <c r="C326" s="126"/>
      <c r="Q326" s="151"/>
      <c r="R326" s="160"/>
      <c r="S326" s="77"/>
      <c r="T326" s="151"/>
      <c r="U326" s="161"/>
      <c r="V326" s="180"/>
      <c r="W326" s="87"/>
      <c r="X326" s="93"/>
      <c r="Y326" s="94"/>
      <c r="Z326" s="93"/>
      <c r="AA326" s="93"/>
      <c r="AB326" s="95"/>
      <c r="AC326" s="87"/>
      <c r="AD326" s="87"/>
    </row>
    <row r="327" customFormat="false" ht="12.75" hidden="false" customHeight="false" outlineLevel="0" collapsed="false">
      <c r="B327" s="27"/>
      <c r="C327" s="126"/>
      <c r="Q327" s="151"/>
      <c r="R327" s="160"/>
      <c r="S327" s="77"/>
      <c r="T327" s="151"/>
      <c r="U327" s="161"/>
      <c r="V327" s="180"/>
      <c r="W327" s="87"/>
      <c r="X327" s="93"/>
      <c r="Y327" s="94"/>
      <c r="Z327" s="93"/>
      <c r="AA327" s="93"/>
      <c r="AB327" s="95"/>
      <c r="AC327" s="87"/>
      <c r="AD327" s="87"/>
    </row>
    <row r="328" customFormat="false" ht="12.75" hidden="false" customHeight="false" outlineLevel="0" collapsed="false">
      <c r="B328" s="27"/>
      <c r="C328" s="126"/>
      <c r="Q328" s="151"/>
      <c r="R328" s="160"/>
      <c r="S328" s="77"/>
      <c r="T328" s="151"/>
      <c r="U328" s="161"/>
      <c r="V328" s="180"/>
      <c r="W328" s="87"/>
      <c r="X328" s="93"/>
      <c r="Y328" s="94"/>
      <c r="Z328" s="93"/>
      <c r="AA328" s="93"/>
      <c r="AB328" s="95"/>
      <c r="AC328" s="87"/>
      <c r="AD328" s="87"/>
    </row>
    <row r="329" customFormat="false" ht="12.75" hidden="false" customHeight="false" outlineLevel="0" collapsed="false">
      <c r="B329" s="27"/>
      <c r="C329" s="126"/>
      <c r="Q329" s="151"/>
      <c r="R329" s="160"/>
      <c r="S329" s="77"/>
      <c r="T329" s="151"/>
      <c r="U329" s="161"/>
      <c r="V329" s="180"/>
      <c r="W329" s="87"/>
      <c r="X329" s="93"/>
      <c r="Y329" s="94"/>
      <c r="Z329" s="93"/>
      <c r="AA329" s="93"/>
      <c r="AB329" s="95"/>
      <c r="AC329" s="87"/>
      <c r="AD329" s="87"/>
    </row>
    <row r="330" customFormat="false" ht="12.75" hidden="false" customHeight="false" outlineLevel="0" collapsed="false">
      <c r="B330" s="27"/>
      <c r="C330" s="126"/>
      <c r="Q330" s="151"/>
      <c r="R330" s="160"/>
      <c r="S330" s="77"/>
      <c r="T330" s="151"/>
      <c r="U330" s="161"/>
      <c r="V330" s="180"/>
      <c r="W330" s="87"/>
      <c r="X330" s="93"/>
      <c r="Y330" s="94"/>
      <c r="Z330" s="93"/>
      <c r="AA330" s="93"/>
      <c r="AB330" s="95"/>
      <c r="AC330" s="87"/>
      <c r="AD330" s="87"/>
    </row>
    <row r="331" customFormat="false" ht="12.75" hidden="false" customHeight="false" outlineLevel="0" collapsed="false">
      <c r="B331" s="27"/>
      <c r="C331" s="126"/>
      <c r="Q331" s="151"/>
      <c r="R331" s="160"/>
      <c r="S331" s="77"/>
      <c r="T331" s="151"/>
      <c r="U331" s="161"/>
      <c r="V331" s="180"/>
      <c r="W331" s="87"/>
      <c r="X331" s="93"/>
      <c r="Y331" s="94"/>
      <c r="Z331" s="93"/>
      <c r="AA331" s="93"/>
      <c r="AB331" s="95"/>
      <c r="AC331" s="87"/>
      <c r="AD331" s="87"/>
    </row>
    <row r="332" customFormat="false" ht="12.75" hidden="false" customHeight="false" outlineLevel="0" collapsed="false">
      <c r="B332" s="27"/>
      <c r="C332" s="126"/>
      <c r="Q332" s="151"/>
      <c r="R332" s="160"/>
      <c r="S332" s="77"/>
      <c r="T332" s="151"/>
      <c r="U332" s="161"/>
      <c r="V332" s="180"/>
      <c r="W332" s="87"/>
      <c r="X332" s="93"/>
      <c r="Y332" s="94"/>
      <c r="Z332" s="93"/>
      <c r="AA332" s="93"/>
      <c r="AB332" s="95"/>
      <c r="AC332" s="87"/>
      <c r="AD332" s="87"/>
    </row>
    <row r="333" customFormat="false" ht="12.75" hidden="false" customHeight="false" outlineLevel="0" collapsed="false">
      <c r="B333" s="27"/>
      <c r="C333" s="126"/>
      <c r="Q333" s="151"/>
      <c r="R333" s="160"/>
      <c r="S333" s="77"/>
      <c r="T333" s="151"/>
      <c r="U333" s="161"/>
      <c r="V333" s="180"/>
      <c r="W333" s="87"/>
      <c r="X333" s="93"/>
      <c r="Y333" s="94"/>
      <c r="Z333" s="93"/>
      <c r="AA333" s="93"/>
      <c r="AB333" s="95"/>
      <c r="AC333" s="87"/>
      <c r="AD333" s="87"/>
    </row>
    <row r="334" customFormat="false" ht="12.75" hidden="false" customHeight="false" outlineLevel="0" collapsed="false">
      <c r="B334" s="27"/>
      <c r="C334" s="126"/>
      <c r="Q334" s="151"/>
      <c r="R334" s="160"/>
      <c r="S334" s="77"/>
      <c r="T334" s="151"/>
      <c r="U334" s="161"/>
      <c r="V334" s="180"/>
      <c r="W334" s="87"/>
      <c r="X334" s="93"/>
      <c r="Y334" s="94"/>
      <c r="Z334" s="93"/>
      <c r="AA334" s="93"/>
      <c r="AB334" s="95"/>
      <c r="AC334" s="87"/>
      <c r="AD334" s="87"/>
    </row>
    <row r="335" customFormat="false" ht="12.75" hidden="false" customHeight="false" outlineLevel="0" collapsed="false">
      <c r="B335" s="27"/>
      <c r="C335" s="126"/>
      <c r="Q335" s="151"/>
      <c r="R335" s="160"/>
      <c r="S335" s="77"/>
      <c r="T335" s="151"/>
      <c r="U335" s="161"/>
      <c r="V335" s="180"/>
      <c r="W335" s="87"/>
      <c r="X335" s="93"/>
      <c r="Y335" s="94"/>
      <c r="Z335" s="93"/>
      <c r="AA335" s="93"/>
      <c r="AB335" s="95"/>
      <c r="AC335" s="87"/>
      <c r="AD335" s="87"/>
    </row>
    <row r="336" customFormat="false" ht="12.75" hidden="false" customHeight="false" outlineLevel="0" collapsed="false">
      <c r="B336" s="27"/>
      <c r="C336" s="126"/>
      <c r="Q336" s="151"/>
      <c r="R336" s="160"/>
      <c r="S336" s="77"/>
      <c r="T336" s="151"/>
      <c r="U336" s="161"/>
      <c r="V336" s="180"/>
      <c r="W336" s="87"/>
      <c r="X336" s="93"/>
      <c r="Y336" s="94"/>
      <c r="Z336" s="93"/>
      <c r="AA336" s="93"/>
      <c r="AB336" s="95"/>
      <c r="AC336" s="87"/>
      <c r="AD336" s="87"/>
    </row>
    <row r="337" customFormat="false" ht="12.75" hidden="false" customHeight="false" outlineLevel="0" collapsed="false">
      <c r="B337" s="27"/>
      <c r="C337" s="126"/>
      <c r="Q337" s="151"/>
      <c r="R337" s="160"/>
      <c r="S337" s="77"/>
      <c r="T337" s="151"/>
      <c r="U337" s="161"/>
      <c r="V337" s="180"/>
      <c r="W337" s="87"/>
      <c r="X337" s="93"/>
      <c r="Y337" s="94"/>
      <c r="Z337" s="93"/>
      <c r="AA337" s="93"/>
      <c r="AB337" s="95"/>
      <c r="AC337" s="87"/>
      <c r="AD337" s="87"/>
    </row>
    <row r="338" customFormat="false" ht="12.75" hidden="false" customHeight="false" outlineLevel="0" collapsed="false">
      <c r="B338" s="27"/>
      <c r="C338" s="126"/>
      <c r="Q338" s="151"/>
      <c r="R338" s="160"/>
      <c r="S338" s="77"/>
      <c r="T338" s="151"/>
      <c r="U338" s="161"/>
      <c r="V338" s="180"/>
      <c r="W338" s="87"/>
      <c r="X338" s="93"/>
      <c r="Y338" s="94"/>
      <c r="Z338" s="93"/>
      <c r="AA338" s="93"/>
      <c r="AB338" s="95"/>
      <c r="AC338" s="87"/>
      <c r="AD338" s="87"/>
    </row>
    <row r="339" customFormat="false" ht="12.75" hidden="false" customHeight="false" outlineLevel="0" collapsed="false">
      <c r="B339" s="27"/>
      <c r="C339" s="126"/>
      <c r="Q339" s="151"/>
      <c r="R339" s="160"/>
      <c r="S339" s="77"/>
      <c r="T339" s="151"/>
      <c r="U339" s="161"/>
      <c r="V339" s="180"/>
      <c r="W339" s="87"/>
      <c r="X339" s="93"/>
      <c r="Y339" s="94"/>
      <c r="Z339" s="93"/>
      <c r="AA339" s="93"/>
      <c r="AB339" s="95"/>
      <c r="AC339" s="87"/>
      <c r="AD339" s="87"/>
    </row>
    <row r="340" customFormat="false" ht="12.75" hidden="false" customHeight="false" outlineLevel="0" collapsed="false">
      <c r="B340" s="27"/>
      <c r="C340" s="126"/>
      <c r="Q340" s="151"/>
      <c r="R340" s="160"/>
      <c r="S340" s="77"/>
      <c r="T340" s="151"/>
      <c r="U340" s="161"/>
      <c r="V340" s="180"/>
      <c r="W340" s="87"/>
      <c r="X340" s="93"/>
      <c r="Y340" s="94"/>
      <c r="Z340" s="93"/>
      <c r="AA340" s="93"/>
      <c r="AB340" s="95"/>
      <c r="AC340" s="87"/>
      <c r="AD340" s="87"/>
    </row>
    <row r="341" customFormat="false" ht="12.75" hidden="false" customHeight="false" outlineLevel="0" collapsed="false">
      <c r="B341" s="27"/>
      <c r="C341" s="126"/>
      <c r="Q341" s="151"/>
      <c r="R341" s="160"/>
      <c r="S341" s="77"/>
      <c r="T341" s="151"/>
      <c r="U341" s="161"/>
      <c r="V341" s="180"/>
      <c r="W341" s="87"/>
      <c r="X341" s="93"/>
      <c r="Y341" s="94"/>
      <c r="Z341" s="93"/>
      <c r="AA341" s="93"/>
      <c r="AB341" s="95"/>
      <c r="AC341" s="87"/>
      <c r="AD341" s="87"/>
    </row>
    <row r="342" customFormat="false" ht="12.75" hidden="false" customHeight="false" outlineLevel="0" collapsed="false">
      <c r="B342" s="27"/>
      <c r="C342" s="126"/>
      <c r="Q342" s="151"/>
      <c r="R342" s="160"/>
      <c r="S342" s="77"/>
      <c r="T342" s="151"/>
      <c r="U342" s="161"/>
      <c r="V342" s="180"/>
      <c r="W342" s="87"/>
      <c r="X342" s="93"/>
      <c r="Y342" s="94"/>
      <c r="Z342" s="93"/>
      <c r="AA342" s="93"/>
      <c r="AB342" s="95"/>
      <c r="AC342" s="87"/>
      <c r="AD342" s="87"/>
    </row>
    <row r="343" customFormat="false" ht="12.75" hidden="false" customHeight="false" outlineLevel="0" collapsed="false">
      <c r="B343" s="27"/>
      <c r="C343" s="126"/>
      <c r="Q343" s="151"/>
      <c r="R343" s="160"/>
      <c r="S343" s="77"/>
      <c r="T343" s="151"/>
      <c r="U343" s="161"/>
      <c r="V343" s="180"/>
      <c r="W343" s="87"/>
      <c r="X343" s="93"/>
      <c r="Y343" s="94"/>
      <c r="Z343" s="93"/>
      <c r="AA343" s="93"/>
      <c r="AB343" s="95"/>
      <c r="AC343" s="87"/>
      <c r="AD343" s="87"/>
    </row>
    <row r="344" customFormat="false" ht="12.75" hidden="false" customHeight="false" outlineLevel="0" collapsed="false">
      <c r="B344" s="27"/>
      <c r="C344" s="126"/>
      <c r="Q344" s="151"/>
      <c r="R344" s="160"/>
      <c r="S344" s="77"/>
      <c r="T344" s="151"/>
      <c r="U344" s="161"/>
      <c r="V344" s="180"/>
      <c r="W344" s="87"/>
      <c r="X344" s="93"/>
      <c r="Y344" s="94"/>
      <c r="Z344" s="93"/>
      <c r="AA344" s="93"/>
      <c r="AB344" s="95"/>
      <c r="AC344" s="87"/>
      <c r="AD344" s="87"/>
    </row>
    <row r="345" customFormat="false" ht="12.75" hidden="false" customHeight="false" outlineLevel="0" collapsed="false">
      <c r="B345" s="27"/>
      <c r="C345" s="126"/>
      <c r="Q345" s="151"/>
      <c r="R345" s="160"/>
      <c r="S345" s="77"/>
      <c r="T345" s="151"/>
      <c r="U345" s="161"/>
      <c r="V345" s="180"/>
      <c r="W345" s="87"/>
      <c r="X345" s="93"/>
      <c r="Y345" s="94"/>
      <c r="Z345" s="93"/>
      <c r="AA345" s="93"/>
      <c r="AB345" s="95"/>
      <c r="AC345" s="87"/>
      <c r="AD345" s="87"/>
    </row>
    <row r="346" customFormat="false" ht="12.75" hidden="false" customHeight="false" outlineLevel="0" collapsed="false">
      <c r="B346" s="27"/>
      <c r="C346" s="126"/>
      <c r="Q346" s="151"/>
      <c r="R346" s="160"/>
      <c r="S346" s="77"/>
      <c r="T346" s="151"/>
      <c r="U346" s="161"/>
      <c r="V346" s="180"/>
      <c r="W346" s="87"/>
      <c r="X346" s="93"/>
      <c r="Y346" s="94"/>
      <c r="Z346" s="93"/>
      <c r="AA346" s="93"/>
      <c r="AB346" s="95"/>
      <c r="AC346" s="87"/>
      <c r="AD346" s="87"/>
    </row>
    <row r="347" customFormat="false" ht="12.75" hidden="false" customHeight="false" outlineLevel="0" collapsed="false">
      <c r="B347" s="27"/>
      <c r="C347" s="126"/>
      <c r="Q347" s="151"/>
      <c r="R347" s="160"/>
      <c r="S347" s="77"/>
      <c r="T347" s="151"/>
      <c r="U347" s="161"/>
      <c r="V347" s="180"/>
      <c r="W347" s="87"/>
      <c r="X347" s="93"/>
      <c r="Y347" s="94"/>
      <c r="Z347" s="93"/>
      <c r="AA347" s="93"/>
      <c r="AB347" s="95"/>
      <c r="AC347" s="87"/>
      <c r="AD347" s="87"/>
    </row>
    <row r="348" customFormat="false" ht="12.75" hidden="false" customHeight="false" outlineLevel="0" collapsed="false">
      <c r="B348" s="27"/>
      <c r="C348" s="126"/>
      <c r="Q348" s="151"/>
      <c r="R348" s="160"/>
      <c r="S348" s="77"/>
      <c r="T348" s="151"/>
      <c r="U348" s="161"/>
      <c r="V348" s="180"/>
      <c r="W348" s="87"/>
      <c r="X348" s="93"/>
      <c r="Y348" s="94"/>
      <c r="Z348" s="93"/>
      <c r="AA348" s="93"/>
      <c r="AB348" s="95"/>
      <c r="AC348" s="87"/>
      <c r="AD348" s="87"/>
    </row>
    <row r="349" customFormat="false" ht="12.75" hidden="false" customHeight="false" outlineLevel="0" collapsed="false">
      <c r="B349" s="27"/>
      <c r="C349" s="126"/>
      <c r="Q349" s="151"/>
      <c r="R349" s="160"/>
      <c r="S349" s="77"/>
      <c r="T349" s="151"/>
      <c r="U349" s="161"/>
      <c r="V349" s="180"/>
      <c r="W349" s="87"/>
      <c r="X349" s="93"/>
      <c r="Y349" s="94"/>
      <c r="Z349" s="93"/>
      <c r="AA349" s="93"/>
      <c r="AB349" s="95"/>
      <c r="AC349" s="87"/>
      <c r="AD349" s="87"/>
    </row>
    <row r="350" customFormat="false" ht="12.75" hidden="false" customHeight="false" outlineLevel="0" collapsed="false">
      <c r="B350" s="27"/>
      <c r="C350" s="126"/>
      <c r="Q350" s="151"/>
      <c r="R350" s="160"/>
      <c r="S350" s="77"/>
      <c r="T350" s="151"/>
      <c r="U350" s="161"/>
      <c r="V350" s="180"/>
      <c r="W350" s="87"/>
      <c r="X350" s="93"/>
      <c r="Y350" s="94"/>
      <c r="Z350" s="93"/>
      <c r="AA350" s="93"/>
      <c r="AB350" s="95"/>
      <c r="AC350" s="87"/>
      <c r="AD350" s="87"/>
    </row>
    <row r="351" customFormat="false" ht="12.75" hidden="false" customHeight="false" outlineLevel="0" collapsed="false">
      <c r="B351" s="27"/>
      <c r="C351" s="126"/>
      <c r="Q351" s="151"/>
      <c r="R351" s="160"/>
      <c r="S351" s="77"/>
      <c r="T351" s="151"/>
      <c r="U351" s="161"/>
      <c r="V351" s="180"/>
      <c r="W351" s="87"/>
      <c r="X351" s="93"/>
      <c r="Y351" s="94"/>
      <c r="Z351" s="93"/>
      <c r="AA351" s="93"/>
      <c r="AB351" s="95"/>
      <c r="AC351" s="87"/>
      <c r="AD351" s="87"/>
    </row>
    <row r="352" customFormat="false" ht="12.75" hidden="false" customHeight="false" outlineLevel="0" collapsed="false">
      <c r="B352" s="27"/>
      <c r="C352" s="126"/>
      <c r="Q352" s="151"/>
      <c r="R352" s="160"/>
      <c r="S352" s="77"/>
      <c r="T352" s="151"/>
      <c r="U352" s="161"/>
      <c r="V352" s="180"/>
      <c r="W352" s="87"/>
      <c r="X352" s="93"/>
      <c r="Y352" s="94"/>
      <c r="Z352" s="93"/>
      <c r="AA352" s="93"/>
      <c r="AB352" s="95"/>
      <c r="AC352" s="87"/>
      <c r="AD352" s="87"/>
    </row>
    <row r="353" customFormat="false" ht="12.75" hidden="false" customHeight="false" outlineLevel="0" collapsed="false">
      <c r="B353" s="27"/>
      <c r="C353" s="126"/>
      <c r="Q353" s="151"/>
      <c r="R353" s="160"/>
      <c r="S353" s="77"/>
      <c r="T353" s="151"/>
      <c r="U353" s="161"/>
      <c r="V353" s="180"/>
      <c r="W353" s="87"/>
      <c r="X353" s="93"/>
      <c r="Y353" s="94"/>
      <c r="Z353" s="93"/>
      <c r="AA353" s="93"/>
      <c r="AB353" s="95"/>
      <c r="AC353" s="87"/>
      <c r="AD353" s="87"/>
    </row>
    <row r="354" customFormat="false" ht="12.75" hidden="false" customHeight="false" outlineLevel="0" collapsed="false">
      <c r="B354" s="27"/>
      <c r="C354" s="126"/>
      <c r="Q354" s="151"/>
      <c r="R354" s="160"/>
      <c r="S354" s="77"/>
      <c r="T354" s="151"/>
      <c r="U354" s="161"/>
      <c r="V354" s="180"/>
      <c r="W354" s="87"/>
      <c r="X354" s="93"/>
      <c r="Y354" s="94"/>
      <c r="Z354" s="93"/>
      <c r="AA354" s="93"/>
      <c r="AB354" s="95"/>
      <c r="AC354" s="87"/>
      <c r="AD354" s="87"/>
    </row>
    <row r="355" customFormat="false" ht="12.75" hidden="false" customHeight="false" outlineLevel="0" collapsed="false">
      <c r="B355" s="27"/>
      <c r="C355" s="126"/>
      <c r="Q355" s="151"/>
      <c r="R355" s="160"/>
      <c r="S355" s="77"/>
      <c r="T355" s="151"/>
      <c r="U355" s="161"/>
      <c r="V355" s="180"/>
      <c r="W355" s="87"/>
      <c r="X355" s="93"/>
      <c r="Y355" s="94"/>
      <c r="Z355" s="93"/>
      <c r="AA355" s="93"/>
      <c r="AB355" s="95"/>
      <c r="AC355" s="87"/>
      <c r="AD355" s="87"/>
    </row>
    <row r="356" customFormat="false" ht="12.75" hidden="false" customHeight="false" outlineLevel="0" collapsed="false">
      <c r="B356" s="27"/>
      <c r="C356" s="126"/>
      <c r="Q356" s="151"/>
      <c r="R356" s="160"/>
      <c r="S356" s="77"/>
      <c r="T356" s="151"/>
      <c r="U356" s="161"/>
      <c r="V356" s="180"/>
      <c r="W356" s="87"/>
      <c r="X356" s="93"/>
      <c r="Y356" s="94"/>
      <c r="Z356" s="93"/>
      <c r="AA356" s="93"/>
      <c r="AB356" s="95"/>
      <c r="AC356" s="87"/>
      <c r="AD356" s="87"/>
    </row>
    <row r="357" customFormat="false" ht="12.75" hidden="false" customHeight="false" outlineLevel="0" collapsed="false">
      <c r="B357" s="27"/>
      <c r="C357" s="126"/>
      <c r="Q357" s="151"/>
      <c r="R357" s="160"/>
      <c r="S357" s="77"/>
      <c r="T357" s="151"/>
      <c r="U357" s="161"/>
      <c r="V357" s="180"/>
      <c r="W357" s="87"/>
      <c r="X357" s="93"/>
      <c r="Y357" s="94"/>
      <c r="Z357" s="93"/>
      <c r="AA357" s="93"/>
      <c r="AB357" s="95"/>
      <c r="AC357" s="87"/>
      <c r="AD357" s="87"/>
    </row>
    <row r="358" customFormat="false" ht="12.75" hidden="false" customHeight="false" outlineLevel="0" collapsed="false">
      <c r="B358" s="27"/>
      <c r="C358" s="126"/>
      <c r="Q358" s="151"/>
      <c r="R358" s="160"/>
      <c r="S358" s="77"/>
      <c r="T358" s="151"/>
      <c r="U358" s="161"/>
      <c r="V358" s="180"/>
      <c r="W358" s="87"/>
      <c r="X358" s="93"/>
      <c r="Y358" s="94"/>
      <c r="Z358" s="93"/>
      <c r="AA358" s="93"/>
      <c r="AB358" s="95"/>
      <c r="AC358" s="87"/>
      <c r="AD358" s="87"/>
    </row>
    <row r="359" customFormat="false" ht="12.75" hidden="false" customHeight="false" outlineLevel="0" collapsed="false">
      <c r="B359" s="27"/>
      <c r="C359" s="126"/>
      <c r="Q359" s="151"/>
      <c r="R359" s="160"/>
      <c r="S359" s="77"/>
      <c r="T359" s="151"/>
      <c r="U359" s="161"/>
      <c r="V359" s="180"/>
      <c r="W359" s="87"/>
      <c r="X359" s="93"/>
      <c r="Y359" s="94"/>
      <c r="Z359" s="93"/>
      <c r="AA359" s="93"/>
      <c r="AB359" s="95"/>
      <c r="AC359" s="87"/>
      <c r="AD359" s="87"/>
    </row>
    <row r="360" customFormat="false" ht="12.75" hidden="false" customHeight="false" outlineLevel="0" collapsed="false">
      <c r="B360" s="27"/>
      <c r="C360" s="126"/>
      <c r="Q360" s="151"/>
      <c r="R360" s="160"/>
      <c r="S360" s="77"/>
      <c r="T360" s="151"/>
      <c r="U360" s="161"/>
      <c r="V360" s="180"/>
      <c r="W360" s="87"/>
      <c r="X360" s="93"/>
      <c r="Y360" s="94"/>
      <c r="Z360" s="93"/>
      <c r="AA360" s="93"/>
      <c r="AB360" s="95"/>
      <c r="AC360" s="87"/>
      <c r="AD360" s="87"/>
    </row>
    <row r="361" customFormat="false" ht="12.75" hidden="false" customHeight="false" outlineLevel="0" collapsed="false">
      <c r="B361" s="27"/>
      <c r="C361" s="126"/>
      <c r="Q361" s="151"/>
      <c r="R361" s="160"/>
      <c r="S361" s="77"/>
      <c r="T361" s="151"/>
      <c r="U361" s="161"/>
      <c r="V361" s="180"/>
      <c r="W361" s="87"/>
      <c r="X361" s="93"/>
      <c r="Y361" s="94"/>
      <c r="Z361" s="93"/>
      <c r="AA361" s="93"/>
      <c r="AB361" s="95"/>
      <c r="AC361" s="87"/>
      <c r="AD361" s="87"/>
    </row>
    <row r="362" customFormat="false" ht="12.75" hidden="false" customHeight="false" outlineLevel="0" collapsed="false">
      <c r="B362" s="27"/>
      <c r="C362" s="126"/>
      <c r="Q362" s="151"/>
      <c r="R362" s="160"/>
      <c r="S362" s="77"/>
      <c r="T362" s="151"/>
      <c r="U362" s="161"/>
      <c r="V362" s="180"/>
      <c r="W362" s="87"/>
      <c r="X362" s="93"/>
      <c r="Y362" s="94"/>
      <c r="Z362" s="93"/>
      <c r="AA362" s="93"/>
      <c r="AB362" s="95"/>
      <c r="AC362" s="87"/>
      <c r="AD362" s="87"/>
    </row>
    <row r="363" customFormat="false" ht="12.75" hidden="false" customHeight="false" outlineLevel="0" collapsed="false">
      <c r="B363" s="27"/>
      <c r="C363" s="126"/>
      <c r="Q363" s="151"/>
      <c r="R363" s="160"/>
      <c r="S363" s="77"/>
      <c r="T363" s="151"/>
      <c r="U363" s="161"/>
      <c r="V363" s="180"/>
      <c r="W363" s="87"/>
      <c r="X363" s="93"/>
      <c r="Y363" s="94"/>
      <c r="Z363" s="93"/>
      <c r="AA363" s="93"/>
      <c r="AB363" s="95"/>
      <c r="AC363" s="87"/>
      <c r="AD363" s="87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pane xSplit="0" ySplit="5" topLeftCell="BM6" activePane="bottomLeft" state="frozen"/>
      <selection pane="topLeft" activeCell="O1" activeCellId="0" sqref="O1"/>
      <selection pane="bottomLeft" activeCell="AA10" activeCellId="0" sqref="AA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true" outlineLevel="1" max="5" min="5" style="212" width="7.85"/>
    <col collapsed="false" customWidth="true" hidden="false" outlineLevel="0" max="6" min="6" style="4" width="38.28"/>
    <col collapsed="false" customWidth="true" hidden="true" outlineLevel="1" max="7" min="7" style="1" width="9.99"/>
    <col collapsed="false" customWidth="true" hidden="false" outlineLevel="0" max="8" min="8" style="1" width="14.85"/>
    <col collapsed="false" customWidth="true" hidden="true" outlineLevel="1" max="9" min="9" style="4" width="30.13"/>
    <col collapsed="false" customWidth="true" hidden="false" outlineLevel="0" max="10" min="10" style="12" width="13.99"/>
    <col collapsed="false" customWidth="true" hidden="true" outlineLevel="1" max="11" min="11" style="2" width="2.28"/>
    <col collapsed="false" customWidth="true" hidden="true" outlineLevel="1" max="12" min="12" style="2" width="25.99"/>
    <col collapsed="false" customWidth="true" hidden="true" outlineLevel="1" max="13" min="13" style="1" width="20.41"/>
    <col collapsed="false" customWidth="true" hidden="false" outlineLevel="0" max="15" min="14" style="5" width="14.14"/>
    <col collapsed="false" customWidth="true" hidden="true" outlineLevel="1" max="16" min="16" style="5" width="15.13"/>
    <col collapsed="false" customWidth="true" hidden="true" outlineLevel="1" max="17" min="17" style="5" width="14.41"/>
    <col collapsed="false" customWidth="true" hidden="false" outlineLevel="0" max="18" min="18" style="93" width="14.85"/>
    <col collapsed="false" customWidth="true" hidden="true" outlineLevel="1" max="19" min="19" style="213" width="13.7"/>
    <col collapsed="false" customWidth="true" hidden="false" outlineLevel="0" max="20" min="20" style="2" width="13.56"/>
    <col collapsed="false" customWidth="true" hidden="tru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44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36" t="s">
        <v>344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347</v>
      </c>
      <c r="V4" s="41"/>
      <c r="W4" s="41"/>
      <c r="AC4" s="232" t="s">
        <v>13</v>
      </c>
      <c r="AD4" s="232"/>
      <c r="AE4" s="232"/>
      <c r="AF4" s="232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3" t="s">
        <v>26</v>
      </c>
      <c r="S5" s="234" t="s">
        <v>27</v>
      </c>
      <c r="T5" s="56" t="s">
        <v>28</v>
      </c>
      <c r="U5" s="235" t="s">
        <v>29</v>
      </c>
      <c r="V5" s="236" t="s">
        <v>350</v>
      </c>
      <c r="W5" s="236" t="s">
        <v>30</v>
      </c>
      <c r="X5" s="237" t="s">
        <v>31</v>
      </c>
      <c r="Y5" s="238" t="s">
        <v>32</v>
      </c>
      <c r="Z5" s="239" t="s">
        <v>33</v>
      </c>
      <c r="AA5" s="69"/>
      <c r="AB5" s="70"/>
      <c r="AC5" s="236" t="s">
        <v>34</v>
      </c>
      <c r="AD5" s="24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241" t="s">
        <v>351</v>
      </c>
      <c r="C6" s="241" t="s">
        <v>352</v>
      </c>
      <c r="D6" s="241" t="n">
        <v>521802</v>
      </c>
      <c r="E6" s="241" t="n">
        <v>2202</v>
      </c>
      <c r="F6" s="241" t="s">
        <v>353</v>
      </c>
      <c r="G6" s="242" t="n">
        <v>2012</v>
      </c>
      <c r="H6" s="243" t="n">
        <v>41277</v>
      </c>
      <c r="I6" s="241" t="s">
        <v>354</v>
      </c>
      <c r="J6" s="241" t="s">
        <v>355</v>
      </c>
      <c r="K6" s="244" t="s">
        <v>356</v>
      </c>
      <c r="L6" s="241" t="s">
        <v>357</v>
      </c>
      <c r="M6" s="241" t="s">
        <v>358</v>
      </c>
      <c r="N6" s="245" t="n">
        <v>172758.62</v>
      </c>
      <c r="O6" s="241" t="n">
        <v>0</v>
      </c>
      <c r="P6" s="245" t="n">
        <v>27641.38</v>
      </c>
      <c r="Q6" s="245" t="n">
        <v>200400</v>
      </c>
      <c r="R6" s="245" t="n">
        <v>163159.84</v>
      </c>
      <c r="S6" s="246" t="n">
        <f aca="false">+N6-R6</f>
        <v>9598.78</v>
      </c>
      <c r="T6" s="95" t="s">
        <v>41</v>
      </c>
      <c r="U6" s="125" t="str">
        <f aca="false">+C6</f>
        <v>AA02774</v>
      </c>
      <c r="V6" s="247" t="str">
        <f aca="false">+J6</f>
        <v>0858-TCN12</v>
      </c>
      <c r="W6" s="248" t="n">
        <f aca="false">+D6</f>
        <v>521802</v>
      </c>
      <c r="X6" s="248" t="str">
        <f aca="false">+F6</f>
        <v>AVANZA HI 4AT</v>
      </c>
      <c r="Y6" s="248" t="n">
        <f aca="false">+G6</f>
        <v>2012</v>
      </c>
      <c r="Z6" s="249" t="n">
        <f aca="false">+N6</f>
        <v>172758.62</v>
      </c>
      <c r="AA6" s="87"/>
      <c r="AB6" s="84"/>
      <c r="AC6" s="180" t="n">
        <f aca="false">VLOOKUP(Z6,TARIFA,1)</f>
        <v>0.01</v>
      </c>
      <c r="AD6" s="94" t="n">
        <f aca="false">VLOOKUP(Z6,TARIFA,4)</f>
        <v>0.02</v>
      </c>
      <c r="AE6" s="180" t="n">
        <f aca="false">VLOOKUP(Z6,TARIFA,3)</f>
        <v>0</v>
      </c>
      <c r="AF6" s="180" t="n"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250" t="s">
        <v>351</v>
      </c>
      <c r="C7" s="250" t="s">
        <v>359</v>
      </c>
      <c r="D7" s="250" t="n">
        <v>521802</v>
      </c>
      <c r="E7" s="250" t="n">
        <v>2202</v>
      </c>
      <c r="F7" s="250" t="s">
        <v>353</v>
      </c>
      <c r="G7" s="251" t="n">
        <v>2013</v>
      </c>
      <c r="H7" s="252" t="n">
        <v>41295</v>
      </c>
      <c r="I7" s="250" t="s">
        <v>360</v>
      </c>
      <c r="J7" s="250" t="s">
        <v>361</v>
      </c>
      <c r="K7" s="244" t="s">
        <v>356</v>
      </c>
      <c r="L7" s="250" t="s">
        <v>362</v>
      </c>
      <c r="M7" s="250" t="s">
        <v>363</v>
      </c>
      <c r="N7" s="253" t="n">
        <v>183793.1</v>
      </c>
      <c r="O7" s="250" t="n">
        <v>0</v>
      </c>
      <c r="P7" s="253" t="n">
        <v>29406.9</v>
      </c>
      <c r="Q7" s="253" t="n">
        <v>213200</v>
      </c>
      <c r="R7" s="253" t="n">
        <v>166888.25</v>
      </c>
      <c r="S7" s="254" t="n">
        <f aca="false">+N7-R7</f>
        <v>16904.85</v>
      </c>
      <c r="T7" s="95" t="s">
        <v>41</v>
      </c>
      <c r="U7" s="125" t="str">
        <f aca="false">+C7</f>
        <v>AA02834</v>
      </c>
      <c r="V7" s="255" t="str">
        <f aca="false">+J7</f>
        <v>0310-TCN13</v>
      </c>
      <c r="W7" s="256" t="n">
        <f aca="false">+D7</f>
        <v>521802</v>
      </c>
      <c r="X7" s="256" t="str">
        <f aca="false">+F7</f>
        <v>AVANZA HI 4AT</v>
      </c>
      <c r="Y7" s="256" t="n">
        <f aca="false">+G7</f>
        <v>2013</v>
      </c>
      <c r="Z7" s="257" t="n">
        <f aca="false">+N7</f>
        <v>183793.1</v>
      </c>
      <c r="AA7" s="84"/>
      <c r="AB7" s="84"/>
      <c r="AC7" s="180" t="n">
        <f aca="false">VLOOKUP(Z7,TARIFA,1)</f>
        <v>0.01</v>
      </c>
      <c r="AD7" s="94" t="n">
        <f aca="false">VLOOKUP(Z7,TARIFA,4)</f>
        <v>0.02</v>
      </c>
      <c r="AE7" s="180" t="n">
        <f aca="false">VLOOKUP(Z7,TARIFA,3)</f>
        <v>0</v>
      </c>
      <c r="AF7" s="180" t="n"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250" t="s">
        <v>351</v>
      </c>
      <c r="C8" s="250" t="s">
        <v>364</v>
      </c>
      <c r="D8" s="250" t="n">
        <v>521802</v>
      </c>
      <c r="E8" s="250" t="n">
        <v>2202</v>
      </c>
      <c r="F8" s="250" t="s">
        <v>353</v>
      </c>
      <c r="G8" s="251" t="n">
        <v>2013</v>
      </c>
      <c r="H8" s="252" t="n">
        <v>41305</v>
      </c>
      <c r="I8" s="250" t="s">
        <v>365</v>
      </c>
      <c r="J8" s="250" t="s">
        <v>366</v>
      </c>
      <c r="K8" s="244" t="s">
        <v>367</v>
      </c>
      <c r="L8" s="250" t="s">
        <v>368</v>
      </c>
      <c r="M8" s="250" t="s">
        <v>369</v>
      </c>
      <c r="N8" s="253" t="n">
        <v>183793.1</v>
      </c>
      <c r="O8" s="250" t="n">
        <v>0</v>
      </c>
      <c r="P8" s="253" t="n">
        <v>29406.9</v>
      </c>
      <c r="Q8" s="253" t="n">
        <v>213200</v>
      </c>
      <c r="R8" s="253" t="n">
        <v>166888.25</v>
      </c>
      <c r="S8" s="254" t="n">
        <f aca="false">+N8-R8</f>
        <v>16904.85</v>
      </c>
      <c r="T8" s="95" t="s">
        <v>41</v>
      </c>
      <c r="U8" s="125" t="str">
        <f aca="false">+C8</f>
        <v>AA02888</v>
      </c>
      <c r="V8" s="255" t="str">
        <f aca="false">+J8</f>
        <v>0389-TCN13</v>
      </c>
      <c r="W8" s="256" t="n">
        <f aca="false">+D8</f>
        <v>521802</v>
      </c>
      <c r="X8" s="256" t="str">
        <f aca="false">+F8</f>
        <v>AVANZA HI 4AT</v>
      </c>
      <c r="Y8" s="256" t="n">
        <f aca="false">+G8</f>
        <v>2013</v>
      </c>
      <c r="Z8" s="257" t="n">
        <f aca="false">+N8</f>
        <v>183793.1</v>
      </c>
      <c r="AA8" s="87"/>
      <c r="AB8" s="84"/>
      <c r="AC8" s="180" t="n">
        <f aca="false">VLOOKUP(Z8,TARIFA,1)</f>
        <v>0.01</v>
      </c>
      <c r="AD8" s="94" t="n">
        <f aca="false">VLOOKUP(Z8,TARIFA,4)</f>
        <v>0.02</v>
      </c>
      <c r="AE8" s="180" t="n">
        <f aca="false">VLOOKUP(Z8,TARIFA,3)</f>
        <v>0</v>
      </c>
      <c r="AF8" s="180" t="n"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250" t="s">
        <v>370</v>
      </c>
      <c r="C9" s="250" t="s">
        <v>371</v>
      </c>
      <c r="D9" s="250" t="n">
        <v>521802</v>
      </c>
      <c r="E9" s="250" t="n">
        <v>2202</v>
      </c>
      <c r="F9" s="250" t="s">
        <v>353</v>
      </c>
      <c r="G9" s="251" t="n">
        <v>2013</v>
      </c>
      <c r="H9" s="252" t="n">
        <v>41298</v>
      </c>
      <c r="I9" s="250" t="s">
        <v>372</v>
      </c>
      <c r="J9" s="250" t="s">
        <v>373</v>
      </c>
      <c r="K9" s="244" t="s">
        <v>356</v>
      </c>
      <c r="L9" s="250" t="s">
        <v>374</v>
      </c>
      <c r="M9" s="250" t="s">
        <v>375</v>
      </c>
      <c r="N9" s="253" t="n">
        <v>183793.1</v>
      </c>
      <c r="O9" s="250" t="n">
        <v>0</v>
      </c>
      <c r="P9" s="253" t="n">
        <v>29406.9</v>
      </c>
      <c r="Q9" s="253" t="n">
        <v>213200</v>
      </c>
      <c r="R9" s="253" t="n">
        <v>166888.25</v>
      </c>
      <c r="S9" s="254" t="n">
        <f aca="false">+N9-R9</f>
        <v>16904.85</v>
      </c>
      <c r="T9" s="95" t="s">
        <v>41</v>
      </c>
      <c r="U9" s="125" t="str">
        <f aca="false">+C9</f>
        <v>AA02848</v>
      </c>
      <c r="V9" s="255" t="str">
        <f aca="false">+J9</f>
        <v>0375-TCN13</v>
      </c>
      <c r="W9" s="256" t="n">
        <f aca="false">+D9</f>
        <v>521802</v>
      </c>
      <c r="X9" s="256" t="str">
        <f aca="false">+F9</f>
        <v>AVANZA HI 4AT</v>
      </c>
      <c r="Y9" s="256" t="n">
        <f aca="false">+G9</f>
        <v>2013</v>
      </c>
      <c r="Z9" s="257" t="n">
        <f aca="false">+N9</f>
        <v>183793.1</v>
      </c>
      <c r="AA9" s="84"/>
      <c r="AB9" s="84"/>
      <c r="AC9" s="180" t="n">
        <f aca="false">VLOOKUP(Z9,TARIFA,1)</f>
        <v>0.01</v>
      </c>
      <c r="AD9" s="94" t="n">
        <f aca="false">VLOOKUP(Z9,TARIFA,4)</f>
        <v>0.02</v>
      </c>
      <c r="AE9" s="180" t="n">
        <f aca="false">VLOOKUP(Z9,TARIFA,3)</f>
        <v>0</v>
      </c>
      <c r="AF9" s="180" t="n"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250" t="s">
        <v>376</v>
      </c>
      <c r="C10" s="250" t="s">
        <v>377</v>
      </c>
      <c r="D10" s="250" t="n">
        <v>521802</v>
      </c>
      <c r="E10" s="250" t="n">
        <v>2202</v>
      </c>
      <c r="F10" s="250" t="s">
        <v>353</v>
      </c>
      <c r="G10" s="251" t="n">
        <v>2013</v>
      </c>
      <c r="H10" s="252" t="n">
        <v>41295</v>
      </c>
      <c r="I10" s="250" t="s">
        <v>378</v>
      </c>
      <c r="J10" s="250" t="s">
        <v>361</v>
      </c>
      <c r="K10" s="244" t="s">
        <v>356</v>
      </c>
      <c r="L10" s="250" t="s">
        <v>379</v>
      </c>
      <c r="M10" s="250" t="s">
        <v>363</v>
      </c>
      <c r="N10" s="253" t="n">
        <v>-179482.76</v>
      </c>
      <c r="O10" s="250" t="n">
        <v>0</v>
      </c>
      <c r="P10" s="253" t="n">
        <v>-28717.24</v>
      </c>
      <c r="Q10" s="253" t="n">
        <v>-208200</v>
      </c>
      <c r="R10" s="253" t="n">
        <v>-166888.25</v>
      </c>
      <c r="S10" s="254" t="n">
        <f aca="false">+N10-R10</f>
        <v>-12594.51</v>
      </c>
      <c r="T10" s="95" t="s">
        <v>380</v>
      </c>
      <c r="U10" s="125" t="str">
        <f aca="false">+C10</f>
        <v>ZA01010</v>
      </c>
      <c r="V10" s="255" t="str">
        <f aca="false">+J10</f>
        <v>0310-TCN13</v>
      </c>
      <c r="W10" s="256" t="n">
        <f aca="false">+D10</f>
        <v>521802</v>
      </c>
      <c r="X10" s="256" t="str">
        <f aca="false">+F10</f>
        <v>AVANZA HI 4AT</v>
      </c>
      <c r="Y10" s="256" t="n">
        <f aca="false">+G10</f>
        <v>2013</v>
      </c>
      <c r="Z10" s="257" t="n">
        <f aca="false">+N10</f>
        <v>-179482.76</v>
      </c>
      <c r="AA10" s="258" t="n">
        <f aca="false">SUM(Z6:Z10)</f>
        <v>544655.16</v>
      </c>
      <c r="AB10" s="84" t="n">
        <v>3</v>
      </c>
      <c r="AC10" s="180"/>
      <c r="AD10" s="94"/>
      <c r="AE10" s="180"/>
      <c r="AF10" s="180" t="n">
        <f aca="false">IF(Z10&lt;236528.34,(((Z10-AC10)*AD10+AE10)/2),(Z10-AC10)*AD10+AE10)</f>
        <v>0</v>
      </c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250" t="s">
        <v>351</v>
      </c>
      <c r="C11" s="250" t="s">
        <v>381</v>
      </c>
      <c r="D11" s="250" t="n">
        <v>521801</v>
      </c>
      <c r="E11" s="250" t="n">
        <v>2201</v>
      </c>
      <c r="F11" s="250" t="s">
        <v>382</v>
      </c>
      <c r="G11" s="251" t="n">
        <v>2013</v>
      </c>
      <c r="H11" s="252" t="n">
        <v>41292</v>
      </c>
      <c r="I11" s="250" t="s">
        <v>360</v>
      </c>
      <c r="J11" s="250" t="s">
        <v>383</v>
      </c>
      <c r="K11" s="244" t="s">
        <v>367</v>
      </c>
      <c r="L11" s="250" t="s">
        <v>384</v>
      </c>
      <c r="M11" s="250" t="s">
        <v>385</v>
      </c>
      <c r="N11" s="253" t="n">
        <v>175517.24</v>
      </c>
      <c r="O11" s="250" t="n">
        <v>0</v>
      </c>
      <c r="P11" s="253" t="n">
        <v>28082.76</v>
      </c>
      <c r="Q11" s="253" t="n">
        <v>203600</v>
      </c>
      <c r="R11" s="253" t="n">
        <v>159439.98</v>
      </c>
      <c r="S11" s="254" t="n">
        <f aca="false">+N11-R11</f>
        <v>16077.26</v>
      </c>
      <c r="T11" s="95" t="s">
        <v>41</v>
      </c>
      <c r="U11" s="125" t="str">
        <f aca="false">+C11</f>
        <v>AA02817</v>
      </c>
      <c r="V11" s="255" t="str">
        <f aca="false">+J11</f>
        <v>0360-TCN13</v>
      </c>
      <c r="W11" s="256" t="n">
        <f aca="false">+D11</f>
        <v>521801</v>
      </c>
      <c r="X11" s="256" t="str">
        <f aca="false">+F11</f>
        <v>AVANZA HI 5MT</v>
      </c>
      <c r="Y11" s="256" t="n">
        <f aca="false">+G11</f>
        <v>2013</v>
      </c>
      <c r="Z11" s="257" t="n">
        <f aca="false">+N11</f>
        <v>175517.24</v>
      </c>
      <c r="AA11" s="87"/>
      <c r="AB11" s="84"/>
      <c r="AC11" s="180" t="n">
        <f aca="false">VLOOKUP(Z11,TARIFA,1)</f>
        <v>0.01</v>
      </c>
      <c r="AD11" s="94" t="n">
        <f aca="false">VLOOKUP(Z11,TARIFA,4)</f>
        <v>0.02</v>
      </c>
      <c r="AE11" s="180" t="n">
        <f aca="false">VLOOKUP(Z11,TARIFA,3)</f>
        <v>0</v>
      </c>
      <c r="AF11" s="180" t="n">
        <v>0</v>
      </c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250" t="s">
        <v>351</v>
      </c>
      <c r="C12" s="250" t="s">
        <v>386</v>
      </c>
      <c r="D12" s="250" t="n">
        <v>521801</v>
      </c>
      <c r="E12" s="250" t="n">
        <v>2201</v>
      </c>
      <c r="F12" s="250" t="s">
        <v>382</v>
      </c>
      <c r="G12" s="251" t="n">
        <v>2013</v>
      </c>
      <c r="H12" s="252" t="n">
        <v>41297</v>
      </c>
      <c r="I12" s="250" t="s">
        <v>387</v>
      </c>
      <c r="J12" s="250" t="s">
        <v>388</v>
      </c>
      <c r="K12" s="244" t="s">
        <v>367</v>
      </c>
      <c r="L12" s="250" t="s">
        <v>389</v>
      </c>
      <c r="M12" s="250" t="s">
        <v>390</v>
      </c>
      <c r="N12" s="253" t="n">
        <v>175517.24</v>
      </c>
      <c r="O12" s="250" t="n">
        <v>0</v>
      </c>
      <c r="P12" s="253" t="n">
        <v>28082.76</v>
      </c>
      <c r="Q12" s="253" t="n">
        <v>203600</v>
      </c>
      <c r="R12" s="253" t="n">
        <v>159439.97</v>
      </c>
      <c r="S12" s="254" t="n">
        <f aca="false">+N12-R12</f>
        <v>16077.27</v>
      </c>
      <c r="T12" s="95" t="s">
        <v>41</v>
      </c>
      <c r="U12" s="125" t="str">
        <f aca="false">+C12</f>
        <v>AA02842</v>
      </c>
      <c r="V12" s="255" t="str">
        <f aca="false">+J12</f>
        <v>0373-TCN13</v>
      </c>
      <c r="W12" s="256" t="n">
        <f aca="false">+D12</f>
        <v>521801</v>
      </c>
      <c r="X12" s="256" t="str">
        <f aca="false">+F12</f>
        <v>AVANZA HI 5MT</v>
      </c>
      <c r="Y12" s="256" t="n">
        <f aca="false">+G12</f>
        <v>2013</v>
      </c>
      <c r="Z12" s="257" t="n">
        <f aca="false">+N12</f>
        <v>175517.24</v>
      </c>
      <c r="AA12" s="87"/>
      <c r="AB12" s="84"/>
      <c r="AC12" s="180" t="n">
        <f aca="false">VLOOKUP(Z12,TARIFA,1)</f>
        <v>0.01</v>
      </c>
      <c r="AD12" s="94" t="n">
        <f aca="false">VLOOKUP(Z12,TARIFA,4)</f>
        <v>0.02</v>
      </c>
      <c r="AE12" s="180" t="n">
        <f aca="false">VLOOKUP(Z12,TARIFA,3)</f>
        <v>0</v>
      </c>
      <c r="AF12" s="180" t="n">
        <v>0</v>
      </c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250" t="s">
        <v>351</v>
      </c>
      <c r="C13" s="250" t="s">
        <v>391</v>
      </c>
      <c r="D13" s="250" t="n">
        <v>521801</v>
      </c>
      <c r="E13" s="250" t="n">
        <v>2201</v>
      </c>
      <c r="F13" s="250" t="s">
        <v>382</v>
      </c>
      <c r="G13" s="251" t="n">
        <v>2013</v>
      </c>
      <c r="H13" s="252" t="n">
        <v>41304</v>
      </c>
      <c r="I13" s="250" t="s">
        <v>372</v>
      </c>
      <c r="J13" s="250" t="s">
        <v>392</v>
      </c>
      <c r="K13" s="244" t="s">
        <v>367</v>
      </c>
      <c r="L13" s="250" t="s">
        <v>393</v>
      </c>
      <c r="M13" s="250" t="s">
        <v>394</v>
      </c>
      <c r="N13" s="253" t="n">
        <v>175517.24</v>
      </c>
      <c r="O13" s="250" t="n">
        <v>0</v>
      </c>
      <c r="P13" s="253" t="n">
        <v>28082.76</v>
      </c>
      <c r="Q13" s="253" t="n">
        <v>203600</v>
      </c>
      <c r="R13" s="253" t="n">
        <v>159439.97</v>
      </c>
      <c r="S13" s="254" t="n">
        <f aca="false">+N13-R13</f>
        <v>16077.27</v>
      </c>
      <c r="T13" s="95" t="s">
        <v>41</v>
      </c>
      <c r="U13" s="125" t="str">
        <f aca="false">+C13</f>
        <v>AA02879</v>
      </c>
      <c r="V13" s="255" t="str">
        <f aca="false">+J13</f>
        <v>0307-TCN13</v>
      </c>
      <c r="W13" s="256" t="n">
        <f aca="false">+D13</f>
        <v>521801</v>
      </c>
      <c r="X13" s="256" t="str">
        <f aca="false">+F13</f>
        <v>AVANZA HI 5MT</v>
      </c>
      <c r="Y13" s="256" t="n">
        <f aca="false">+G13</f>
        <v>2013</v>
      </c>
      <c r="Z13" s="257" t="n">
        <f aca="false">+N13</f>
        <v>175517.24</v>
      </c>
      <c r="AA13" s="258" t="n">
        <f aca="false">SUM(Z11:Z13)</f>
        <v>526551.72</v>
      </c>
      <c r="AB13" s="84" t="n">
        <v>3</v>
      </c>
      <c r="AC13" s="180" t="n">
        <f aca="false">VLOOKUP(Z13,TARIFA,1)</f>
        <v>0.01</v>
      </c>
      <c r="AD13" s="94" t="n">
        <f aca="false">VLOOKUP(Z13,TARIFA,4)</f>
        <v>0.02</v>
      </c>
      <c r="AE13" s="180" t="n">
        <f aca="false">VLOOKUP(Z13,TARIFA,3)</f>
        <v>0</v>
      </c>
      <c r="AF13" s="180" t="n">
        <v>0</v>
      </c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250" t="s">
        <v>351</v>
      </c>
      <c r="C14" s="250" t="s">
        <v>395</v>
      </c>
      <c r="D14" s="250" t="n">
        <v>520113</v>
      </c>
      <c r="E14" s="250" t="n">
        <v>2596</v>
      </c>
      <c r="F14" s="250" t="s">
        <v>396</v>
      </c>
      <c r="G14" s="251" t="n">
        <v>2013</v>
      </c>
      <c r="H14" s="252" t="n">
        <v>41296</v>
      </c>
      <c r="I14" s="250" t="s">
        <v>354</v>
      </c>
      <c r="J14" s="250" t="s">
        <v>397</v>
      </c>
      <c r="K14" s="244" t="s">
        <v>356</v>
      </c>
      <c r="L14" s="250" t="s">
        <v>398</v>
      </c>
      <c r="M14" s="250" t="s">
        <v>399</v>
      </c>
      <c r="N14" s="253" t="n">
        <v>331469.98</v>
      </c>
      <c r="O14" s="253" t="n">
        <v>15081.74</v>
      </c>
      <c r="P14" s="253" t="n">
        <v>55448.28</v>
      </c>
      <c r="Q14" s="253" t="n">
        <v>402000</v>
      </c>
      <c r="R14" s="253" t="n">
        <v>286310.65</v>
      </c>
      <c r="S14" s="254" t="n">
        <f aca="false">+N14-R14</f>
        <v>45159.33</v>
      </c>
      <c r="T14" s="95" t="s">
        <v>41</v>
      </c>
      <c r="U14" s="125" t="str">
        <f aca="false">+C14</f>
        <v>AA02841</v>
      </c>
      <c r="V14" s="255" t="str">
        <f aca="false">+J14</f>
        <v>0346-TCN13</v>
      </c>
      <c r="W14" s="256" t="n">
        <f aca="false">+D14</f>
        <v>520113</v>
      </c>
      <c r="X14" s="256" t="str">
        <f aca="false">+F14</f>
        <v>CAMRY SE</v>
      </c>
      <c r="Y14" s="256" t="n">
        <f aca="false">+G14</f>
        <v>2013</v>
      </c>
      <c r="Z14" s="257" t="n">
        <f aca="false">+N14</f>
        <v>331469.98</v>
      </c>
      <c r="AA14" s="259" t="n">
        <f aca="false">+Z14</f>
        <v>331469.98</v>
      </c>
      <c r="AB14" s="84" t="n">
        <v>1</v>
      </c>
      <c r="AC14" s="180" t="n">
        <f aca="false">VLOOKUP(Z14,TARIFA,1)</f>
        <v>303089.24</v>
      </c>
      <c r="AD14" s="94" t="n">
        <f aca="false">VLOOKUP(Z14,TARIFA,4)</f>
        <v>0.15</v>
      </c>
      <c r="AE14" s="180" t="n">
        <f aca="false">VLOOKUP(Z14,TARIFA,3)</f>
        <v>10824.63</v>
      </c>
      <c r="AF14" s="180" t="n">
        <f aca="false">IF(Z14&lt;236528.34,(((Z14-AC14)*AD14+AE14)/2),(Z14-AC14)*AD14+AE14)</f>
        <v>15081.741</v>
      </c>
      <c r="AG14" s="87" t="n">
        <f aca="false">+O14-AF14</f>
        <v>-0.000999999998384737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250" t="s">
        <v>351</v>
      </c>
      <c r="C15" s="250" t="s">
        <v>400</v>
      </c>
      <c r="D15" s="250" t="n">
        <v>520110</v>
      </c>
      <c r="E15" s="250" t="n">
        <v>2598</v>
      </c>
      <c r="F15" s="250" t="s">
        <v>46</v>
      </c>
      <c r="G15" s="251" t="n">
        <v>2012</v>
      </c>
      <c r="H15" s="252" t="n">
        <v>41305</v>
      </c>
      <c r="I15" s="250" t="s">
        <v>360</v>
      </c>
      <c r="J15" s="250" t="s">
        <v>401</v>
      </c>
      <c r="K15" s="244" t="s">
        <v>356</v>
      </c>
      <c r="L15" s="250" t="s">
        <v>402</v>
      </c>
      <c r="M15" s="250" t="s">
        <v>403</v>
      </c>
      <c r="N15" s="253" t="n">
        <v>335218.11</v>
      </c>
      <c r="O15" s="253" t="n">
        <v>15643.96</v>
      </c>
      <c r="P15" s="253" t="n">
        <v>56137.93</v>
      </c>
      <c r="Q15" s="253" t="n">
        <v>407000</v>
      </c>
      <c r="R15" s="253" t="n">
        <v>291468.06</v>
      </c>
      <c r="S15" s="254" t="n">
        <f aca="false">+N15-R15</f>
        <v>43750.05</v>
      </c>
      <c r="T15" s="95" t="s">
        <v>41</v>
      </c>
      <c r="U15" s="125" t="str">
        <f aca="false">+C15</f>
        <v>AA02894</v>
      </c>
      <c r="V15" s="255" t="str">
        <f aca="false">+J15</f>
        <v>0911-TCN12</v>
      </c>
      <c r="W15" s="256" t="n">
        <f aca="false">+D15</f>
        <v>520110</v>
      </c>
      <c r="X15" s="256" t="str">
        <f aca="false">+F15</f>
        <v>CAMRY XLE V6/AT5  Q/C</v>
      </c>
      <c r="Y15" s="256" t="n">
        <f aca="false">+G15</f>
        <v>2012</v>
      </c>
      <c r="Z15" s="257" t="n">
        <f aca="false">+N15</f>
        <v>335218.11</v>
      </c>
      <c r="AA15" s="259" t="n">
        <f aca="false">+Z15</f>
        <v>335218.11</v>
      </c>
      <c r="AB15" s="84" t="n">
        <v>1</v>
      </c>
      <c r="AC15" s="180" t="n">
        <f aca="false">VLOOKUP(Z15,TARIFA,1)</f>
        <v>303089.24</v>
      </c>
      <c r="AD15" s="94" t="n">
        <f aca="false">VLOOKUP(Z15,TARIFA,4)</f>
        <v>0.15</v>
      </c>
      <c r="AE15" s="180" t="n">
        <f aca="false">VLOOKUP(Z15,TARIFA,3)</f>
        <v>10824.63</v>
      </c>
      <c r="AF15" s="180" t="n">
        <f aca="false">IF(Z15&lt;236528.34,(((Z15-AC15)*AD15+AE15)/2),(Z15-AC15)*AD15+AE15)</f>
        <v>15643.9605</v>
      </c>
      <c r="AG15" s="87" t="n">
        <f aca="false">+O15-AF15</f>
        <v>-0.000499999998282874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250" t="s">
        <v>351</v>
      </c>
      <c r="C16" s="250" t="s">
        <v>404</v>
      </c>
      <c r="D16" s="250" t="n">
        <v>520219</v>
      </c>
      <c r="E16" s="250" t="n">
        <v>1796</v>
      </c>
      <c r="F16" s="250" t="s">
        <v>405</v>
      </c>
      <c r="G16" s="251" t="n">
        <v>2013</v>
      </c>
      <c r="H16" s="252" t="n">
        <v>41305</v>
      </c>
      <c r="I16" s="250" t="s">
        <v>406</v>
      </c>
      <c r="J16" s="250" t="s">
        <v>407</v>
      </c>
      <c r="K16" s="244" t="s">
        <v>367</v>
      </c>
      <c r="L16" s="250" t="s">
        <v>408</v>
      </c>
      <c r="M16" s="250" t="s">
        <v>409</v>
      </c>
      <c r="N16" s="253" t="n">
        <v>210225.34</v>
      </c>
      <c r="O16" s="253" t="n">
        <v>2102.25</v>
      </c>
      <c r="P16" s="253" t="n">
        <v>33972.41</v>
      </c>
      <c r="Q16" s="253" t="n">
        <v>246300</v>
      </c>
      <c r="R16" s="253" t="n">
        <v>185232.34</v>
      </c>
      <c r="S16" s="254" t="n">
        <f aca="false">+N16-R16</f>
        <v>24993</v>
      </c>
      <c r="T16" s="95" t="s">
        <v>41</v>
      </c>
      <c r="U16" s="125" t="str">
        <f aca="false">+C16</f>
        <v>AA02891</v>
      </c>
      <c r="V16" s="255" t="str">
        <f aca="false">+J16</f>
        <v>0386-TCN13</v>
      </c>
      <c r="W16" s="256" t="n">
        <f aca="false">+D16</f>
        <v>520219</v>
      </c>
      <c r="X16" s="256" t="str">
        <f aca="false">+F16</f>
        <v>COROLLA LE AT 1.8L</v>
      </c>
      <c r="Y16" s="256" t="n">
        <f aca="false">+G16</f>
        <v>2013</v>
      </c>
      <c r="Z16" s="257" t="n">
        <f aca="false">+N16</f>
        <v>210225.34</v>
      </c>
      <c r="AA16" s="259" t="n">
        <f aca="false">+Z16</f>
        <v>210225.34</v>
      </c>
      <c r="AB16" s="84" t="n">
        <v>1</v>
      </c>
      <c r="AC16" s="180" t="n">
        <f aca="false">VLOOKUP(Z16,TARIFA,1)</f>
        <v>0.01</v>
      </c>
      <c r="AD16" s="94" t="n">
        <f aca="false">VLOOKUP(Z16,TARIFA,4)</f>
        <v>0.02</v>
      </c>
      <c r="AE16" s="180" t="n">
        <f aca="false">VLOOKUP(Z16,TARIFA,3)</f>
        <v>0</v>
      </c>
      <c r="AF16" s="180" t="n">
        <f aca="false">IF(Z16&lt;236528.34,(((Z16-AC16)*AD16+AE16)/2),(Z16-AC16)*AD16+AE16)</f>
        <v>2102.2533</v>
      </c>
      <c r="AG16" s="87" t="n">
        <f aca="false">+O16-AF16</f>
        <v>-0.00329999999985375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250" t="s">
        <v>351</v>
      </c>
      <c r="C17" s="250" t="s">
        <v>410</v>
      </c>
      <c r="D17" s="250" t="n">
        <v>520218</v>
      </c>
      <c r="E17" s="250" t="n">
        <v>1797</v>
      </c>
      <c r="F17" s="250" t="s">
        <v>411</v>
      </c>
      <c r="G17" s="251" t="n">
        <v>2013</v>
      </c>
      <c r="H17" s="252" t="n">
        <v>41282</v>
      </c>
      <c r="I17" s="250" t="s">
        <v>412</v>
      </c>
      <c r="J17" s="250" t="s">
        <v>413</v>
      </c>
      <c r="K17" s="244" t="s">
        <v>367</v>
      </c>
      <c r="L17" s="250" t="s">
        <v>414</v>
      </c>
      <c r="M17" s="250" t="s">
        <v>415</v>
      </c>
      <c r="N17" s="253" t="n">
        <v>200517.24</v>
      </c>
      <c r="O17" s="250" t="n">
        <v>0</v>
      </c>
      <c r="P17" s="253" t="n">
        <v>32082.76</v>
      </c>
      <c r="Q17" s="253" t="n">
        <v>232600</v>
      </c>
      <c r="R17" s="253" t="n">
        <v>175050.6</v>
      </c>
      <c r="S17" s="254" t="n">
        <f aca="false">+N17-R17</f>
        <v>25466.64</v>
      </c>
      <c r="T17" s="95" t="s">
        <v>41</v>
      </c>
      <c r="U17" s="125" t="str">
        <f aca="false">+C17</f>
        <v>AA02781</v>
      </c>
      <c r="V17" s="255" t="str">
        <f aca="false">+J17</f>
        <v>0339-TCN13</v>
      </c>
      <c r="W17" s="256" t="n">
        <f aca="false">+D17</f>
        <v>520218</v>
      </c>
      <c r="X17" s="256" t="str">
        <f aca="false">+F17</f>
        <v>COROLLA LE MANUAL</v>
      </c>
      <c r="Y17" s="256" t="n">
        <f aca="false">+G17</f>
        <v>2013</v>
      </c>
      <c r="Z17" s="257" t="n">
        <f aca="false">+N17</f>
        <v>200517.24</v>
      </c>
      <c r="AA17" s="258" t="n">
        <f aca="false">+Z17</f>
        <v>200517.24</v>
      </c>
      <c r="AB17" s="84" t="n">
        <v>1</v>
      </c>
      <c r="AC17" s="180" t="n">
        <f aca="false">VLOOKUP(Z17,TARIFA,1)</f>
        <v>0.01</v>
      </c>
      <c r="AD17" s="94" t="n">
        <f aca="false">VLOOKUP(Z17,TARIFA,4)</f>
        <v>0.02</v>
      </c>
      <c r="AE17" s="180" t="n">
        <f aca="false">VLOOKUP(Z17,TARIFA,3)</f>
        <v>0</v>
      </c>
      <c r="AF17" s="180" t="n">
        <v>0</v>
      </c>
      <c r="AG17" s="87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250" t="s">
        <v>351</v>
      </c>
      <c r="C18" s="250" t="s">
        <v>416</v>
      </c>
      <c r="D18" s="250" t="n">
        <v>520214</v>
      </c>
      <c r="E18" s="250" t="n">
        <v>1794</v>
      </c>
      <c r="F18" s="250" t="s">
        <v>417</v>
      </c>
      <c r="G18" s="251" t="n">
        <v>2012</v>
      </c>
      <c r="H18" s="252" t="n">
        <v>41288</v>
      </c>
      <c r="I18" s="250" t="s">
        <v>406</v>
      </c>
      <c r="J18" s="250" t="s">
        <v>418</v>
      </c>
      <c r="K18" s="244" t="s">
        <v>356</v>
      </c>
      <c r="L18" s="250" t="s">
        <v>419</v>
      </c>
      <c r="M18" s="250" t="s">
        <v>420</v>
      </c>
      <c r="N18" s="253" t="n">
        <v>204677.37</v>
      </c>
      <c r="O18" s="253" t="n">
        <v>2046.77</v>
      </c>
      <c r="P18" s="253" t="n">
        <v>33075.86</v>
      </c>
      <c r="Q18" s="253" t="n">
        <v>239800</v>
      </c>
      <c r="R18" s="253" t="n">
        <v>191466.24</v>
      </c>
      <c r="S18" s="254" t="n">
        <f aca="false">+N18-R18</f>
        <v>13211.13</v>
      </c>
      <c r="T18" s="95" t="s">
        <v>41</v>
      </c>
      <c r="U18" s="125" t="str">
        <f aca="false">+C18</f>
        <v>AA02799</v>
      </c>
      <c r="V18" s="255" t="str">
        <f aca="false">+J18</f>
        <v>0697-TCN12</v>
      </c>
      <c r="W18" s="256" t="n">
        <f aca="false">+D18</f>
        <v>520214</v>
      </c>
      <c r="X18" s="256" t="str">
        <f aca="false">+F18</f>
        <v>COROLLA XLE AT</v>
      </c>
      <c r="Y18" s="256" t="n">
        <f aca="false">+G18</f>
        <v>2012</v>
      </c>
      <c r="Z18" s="257" t="n">
        <f aca="false">+N18</f>
        <v>204677.37</v>
      </c>
      <c r="AA18" s="260" t="n">
        <f aca="false">+Z18</f>
        <v>204677.37</v>
      </c>
      <c r="AB18" s="84" t="n">
        <v>1</v>
      </c>
      <c r="AC18" s="180" t="n">
        <f aca="false">VLOOKUP(Z18,TARIFA,1)</f>
        <v>0.01</v>
      </c>
      <c r="AD18" s="94" t="n">
        <f aca="false">VLOOKUP(Z18,TARIFA,4)</f>
        <v>0.02</v>
      </c>
      <c r="AE18" s="180" t="n">
        <f aca="false">VLOOKUP(Z18,TARIFA,3)</f>
        <v>0</v>
      </c>
      <c r="AF18" s="180" t="n">
        <f aca="false">IF(Z18&lt;236528.34,(((Z18-AC18)*AD18+AE18)/2),(Z18-AC18)*AD18+AE18)</f>
        <v>2046.7736</v>
      </c>
      <c r="AG18" s="87" t="n">
        <f aca="false">+O18-AF18</f>
        <v>-0.00360000000000582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250" t="s">
        <v>351</v>
      </c>
      <c r="C19" s="250" t="s">
        <v>421</v>
      </c>
      <c r="D19" s="250" t="n">
        <v>520209</v>
      </c>
      <c r="E19" s="250" t="n">
        <v>1780</v>
      </c>
      <c r="F19" s="250" t="s">
        <v>422</v>
      </c>
      <c r="G19" s="251" t="n">
        <v>2012</v>
      </c>
      <c r="H19" s="252" t="n">
        <v>41282</v>
      </c>
      <c r="I19" s="250" t="s">
        <v>372</v>
      </c>
      <c r="J19" s="250" t="s">
        <v>423</v>
      </c>
      <c r="K19" s="244" t="s">
        <v>367</v>
      </c>
      <c r="L19" s="250" t="s">
        <v>424</v>
      </c>
      <c r="M19" s="250" t="s">
        <v>425</v>
      </c>
      <c r="N19" s="253" t="n">
        <v>216370.77</v>
      </c>
      <c r="O19" s="253" t="n">
        <v>2163.71</v>
      </c>
      <c r="P19" s="253" t="n">
        <v>34965.52</v>
      </c>
      <c r="Q19" s="253" t="n">
        <v>253500</v>
      </c>
      <c r="R19" s="253" t="n">
        <v>197869.68</v>
      </c>
      <c r="S19" s="254" t="n">
        <f aca="false">+N19-R19</f>
        <v>18501.09</v>
      </c>
      <c r="T19" s="95" t="s">
        <v>41</v>
      </c>
      <c r="U19" s="125" t="str">
        <f aca="false">+C19</f>
        <v>AA02782</v>
      </c>
      <c r="V19" s="255" t="str">
        <f aca="false">+J19</f>
        <v>0939-TCN12</v>
      </c>
      <c r="W19" s="256" t="n">
        <f aca="false">+D19</f>
        <v>520209</v>
      </c>
      <c r="X19" s="256" t="str">
        <f aca="false">+F19</f>
        <v>COROLLA XRS MT</v>
      </c>
      <c r="Y19" s="256" t="n">
        <f aca="false">+G19</f>
        <v>2012</v>
      </c>
      <c r="Z19" s="257" t="n">
        <f aca="false">+N19</f>
        <v>216370.77</v>
      </c>
      <c r="AA19" s="260" t="n">
        <f aca="false">+Z19</f>
        <v>216370.77</v>
      </c>
      <c r="AB19" s="84" t="n">
        <v>1</v>
      </c>
      <c r="AC19" s="180" t="n">
        <f aca="false">VLOOKUP(Z19,TARIFA,1)</f>
        <v>0.01</v>
      </c>
      <c r="AD19" s="94" t="n">
        <f aca="false">VLOOKUP(Z19,TARIFA,4)</f>
        <v>0.02</v>
      </c>
      <c r="AE19" s="180" t="n">
        <f aca="false">VLOOKUP(Z19,TARIFA,3)</f>
        <v>0</v>
      </c>
      <c r="AF19" s="180" t="n">
        <f aca="false">IF(Z19&lt;236528.34,(((Z19-AC19)*AD19+AE19)/2),(Z19-AC19)*AD19+AE19)</f>
        <v>2163.7076</v>
      </c>
      <c r="AG19" s="87" t="n">
        <f aca="false">+O19-AF19</f>
        <v>0.00240000000030705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250" t="s">
        <v>351</v>
      </c>
      <c r="C20" s="250" t="s">
        <v>426</v>
      </c>
      <c r="D20" s="250" t="n">
        <v>521502</v>
      </c>
      <c r="E20" s="250" t="n">
        <v>5611</v>
      </c>
      <c r="F20" s="250" t="s">
        <v>146</v>
      </c>
      <c r="G20" s="251" t="n">
        <v>2013</v>
      </c>
      <c r="H20" s="252" t="n">
        <v>41299</v>
      </c>
      <c r="I20" s="250" t="s">
        <v>427</v>
      </c>
      <c r="J20" s="250" t="s">
        <v>428</v>
      </c>
      <c r="K20" s="244" t="s">
        <v>356</v>
      </c>
      <c r="L20" s="250" t="s">
        <v>429</v>
      </c>
      <c r="M20" s="250" t="s">
        <v>430</v>
      </c>
      <c r="N20" s="253" t="n">
        <v>344138.65</v>
      </c>
      <c r="O20" s="253" t="n">
        <v>16982.04</v>
      </c>
      <c r="P20" s="253" t="n">
        <v>57779.31</v>
      </c>
      <c r="Q20" s="253" t="n">
        <v>418900</v>
      </c>
      <c r="R20" s="253" t="n">
        <v>304261.23</v>
      </c>
      <c r="S20" s="254" t="n">
        <f aca="false">+N20-R20</f>
        <v>39877.42</v>
      </c>
      <c r="T20" s="95" t="s">
        <v>41</v>
      </c>
      <c r="U20" s="125" t="str">
        <f aca="false">+C20</f>
        <v>AA02853</v>
      </c>
      <c r="V20" s="255" t="str">
        <f aca="false">+J20</f>
        <v>0337-TCN13</v>
      </c>
      <c r="W20" s="256" t="n">
        <f aca="false">+D20</f>
        <v>521502</v>
      </c>
      <c r="X20" s="256" t="str">
        <f aca="false">+F20</f>
        <v>HIACE PANEL 15 PASAJ AC</v>
      </c>
      <c r="Y20" s="256" t="n">
        <f aca="false">+G20</f>
        <v>2013</v>
      </c>
      <c r="Z20" s="257" t="n">
        <f aca="false">+N20</f>
        <v>344138.65</v>
      </c>
      <c r="AA20" s="259" t="n">
        <f aca="false">+Z20</f>
        <v>344138.65</v>
      </c>
      <c r="AB20" s="87" t="n">
        <v>1</v>
      </c>
      <c r="AC20" s="180" t="n">
        <f aca="false">VLOOKUP(Z20,TARIFA,1)</f>
        <v>303089.24</v>
      </c>
      <c r="AD20" s="94" t="n">
        <f aca="false">VLOOKUP(Z20,TARIFA,4)</f>
        <v>0.15</v>
      </c>
      <c r="AE20" s="180" t="n">
        <f aca="false">VLOOKUP(Z20,TARIFA,3)</f>
        <v>10824.63</v>
      </c>
      <c r="AF20" s="180" t="n">
        <f aca="false">IF(Z20&lt;236528.34,(((Z20-AC20)*AD20+AE20)/2),(Z20-AC20)*AD20+AE20)</f>
        <v>16982.0415</v>
      </c>
      <c r="AG20" s="87" t="n">
        <f aca="false">+O20-AF20</f>
        <v>-0.00150000000212458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250" t="s">
        <v>351</v>
      </c>
      <c r="C21" s="250" t="s">
        <v>431</v>
      </c>
      <c r="D21" s="250" t="n">
        <v>1520603</v>
      </c>
      <c r="E21" s="250" t="n">
        <v>7497</v>
      </c>
      <c r="F21" s="250" t="s">
        <v>432</v>
      </c>
      <c r="G21" s="251" t="n">
        <v>2013</v>
      </c>
      <c r="H21" s="252" t="n">
        <v>41289</v>
      </c>
      <c r="I21" s="250" t="s">
        <v>433</v>
      </c>
      <c r="J21" s="250" t="s">
        <v>434</v>
      </c>
      <c r="K21" s="244" t="s">
        <v>356</v>
      </c>
      <c r="L21" s="250" t="s">
        <v>435</v>
      </c>
      <c r="M21" s="250" t="s">
        <v>436</v>
      </c>
      <c r="N21" s="253" t="n">
        <v>213464.7</v>
      </c>
      <c r="O21" s="253" t="n">
        <v>10673.23</v>
      </c>
      <c r="P21" s="253" t="n">
        <v>35862.07</v>
      </c>
      <c r="Q21" s="253" t="n">
        <v>260000</v>
      </c>
      <c r="R21" s="253" t="n">
        <v>210442.67</v>
      </c>
      <c r="S21" s="254" t="n">
        <f aca="false">+N21-R21</f>
        <v>3022.03</v>
      </c>
      <c r="T21" s="95" t="s">
        <v>41</v>
      </c>
      <c r="U21" s="125" t="str">
        <f aca="false">+C21</f>
        <v>AA02800</v>
      </c>
      <c r="V21" s="255" t="str">
        <f aca="false">+J21</f>
        <v>0356-TCN13</v>
      </c>
      <c r="W21" s="256" t="n">
        <f aca="false">+D21</f>
        <v>1520603</v>
      </c>
      <c r="X21" s="256" t="str">
        <f aca="false">+F21</f>
        <v>HILUX BASE CON VIDRIOS ELECTRICOS</v>
      </c>
      <c r="Y21" s="256" t="n">
        <f aca="false">+G21</f>
        <v>2013</v>
      </c>
      <c r="Z21" s="257" t="n">
        <f aca="false">+N21</f>
        <v>213464.7</v>
      </c>
      <c r="AA21" s="87"/>
      <c r="AB21" s="84"/>
      <c r="AC21" s="180" t="n">
        <f aca="false">VLOOKUP(Z21,TARIFA,1)</f>
        <v>0.01</v>
      </c>
      <c r="AD21" s="94" t="n">
        <v>0.05</v>
      </c>
      <c r="AE21" s="180"/>
      <c r="AF21" s="180" t="n">
        <f aca="false">+O21</f>
        <v>10673.23</v>
      </c>
      <c r="AG21" s="87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250" t="s">
        <v>351</v>
      </c>
      <c r="C22" s="250" t="s">
        <v>437</v>
      </c>
      <c r="D22" s="250" t="n">
        <v>1520603</v>
      </c>
      <c r="E22" s="250" t="n">
        <v>7497</v>
      </c>
      <c r="F22" s="250" t="s">
        <v>432</v>
      </c>
      <c r="G22" s="251" t="n">
        <v>2013</v>
      </c>
      <c r="H22" s="252" t="n">
        <v>41292</v>
      </c>
      <c r="I22" s="250" t="s">
        <v>372</v>
      </c>
      <c r="J22" s="250" t="s">
        <v>438</v>
      </c>
      <c r="K22" s="244" t="s">
        <v>356</v>
      </c>
      <c r="L22" s="250" t="s">
        <v>439</v>
      </c>
      <c r="M22" s="250" t="s">
        <v>440</v>
      </c>
      <c r="N22" s="253" t="n">
        <v>222271.75</v>
      </c>
      <c r="O22" s="253" t="n">
        <v>11113.59</v>
      </c>
      <c r="P22" s="253" t="n">
        <v>37341.66</v>
      </c>
      <c r="Q22" s="253" t="n">
        <v>270727</v>
      </c>
      <c r="R22" s="253" t="n">
        <v>210442.67</v>
      </c>
      <c r="S22" s="254" t="n">
        <f aca="false">+N22-R22</f>
        <v>11829.08</v>
      </c>
      <c r="T22" s="95" t="s">
        <v>41</v>
      </c>
      <c r="U22" s="125" t="str">
        <f aca="false">+C22</f>
        <v>AA02821</v>
      </c>
      <c r="V22" s="255" t="str">
        <f aca="false">+J22</f>
        <v>0239-TCN13</v>
      </c>
      <c r="W22" s="256" t="n">
        <f aca="false">+D22</f>
        <v>1520603</v>
      </c>
      <c r="X22" s="256" t="str">
        <f aca="false">+F22</f>
        <v>HILUX BASE CON VIDRIOS ELECTRICOS</v>
      </c>
      <c r="Y22" s="256" t="n">
        <f aca="false">+G22</f>
        <v>2013</v>
      </c>
      <c r="Z22" s="257" t="n">
        <f aca="false">+N22</f>
        <v>222271.75</v>
      </c>
      <c r="AA22" s="84"/>
      <c r="AB22" s="84"/>
      <c r="AC22" s="180"/>
      <c r="AD22" s="94" t="n">
        <f aca="false">VLOOKUP(Z22,TARIFA,4)</f>
        <v>0.05</v>
      </c>
      <c r="AE22" s="180"/>
      <c r="AF22" s="180" t="n">
        <f aca="false">+O22</f>
        <v>11113.59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250" t="s">
        <v>351</v>
      </c>
      <c r="C23" s="250" t="s">
        <v>441</v>
      </c>
      <c r="D23" s="250" t="n">
        <v>1520603</v>
      </c>
      <c r="E23" s="250" t="n">
        <v>7497</v>
      </c>
      <c r="F23" s="250" t="s">
        <v>432</v>
      </c>
      <c r="G23" s="251" t="n">
        <v>2013</v>
      </c>
      <c r="H23" s="252" t="n">
        <v>41292</v>
      </c>
      <c r="I23" s="250" t="s">
        <v>442</v>
      </c>
      <c r="J23" s="250" t="s">
        <v>443</v>
      </c>
      <c r="K23" s="244" t="s">
        <v>356</v>
      </c>
      <c r="L23" s="250" t="s">
        <v>439</v>
      </c>
      <c r="M23" s="250" t="s">
        <v>444</v>
      </c>
      <c r="N23" s="253" t="n">
        <v>222271.75</v>
      </c>
      <c r="O23" s="253" t="n">
        <v>11113.59</v>
      </c>
      <c r="P23" s="253" t="n">
        <v>37341.66</v>
      </c>
      <c r="Q23" s="253" t="n">
        <v>270727</v>
      </c>
      <c r="R23" s="253" t="n">
        <v>210442.67</v>
      </c>
      <c r="S23" s="254" t="n">
        <f aca="false">+N23-R23</f>
        <v>11829.08</v>
      </c>
      <c r="T23" s="95" t="s">
        <v>41</v>
      </c>
      <c r="U23" s="125" t="str">
        <f aca="false">+C23</f>
        <v>AA02823</v>
      </c>
      <c r="V23" s="255" t="str">
        <f aca="false">+J23</f>
        <v>0240-TCN13</v>
      </c>
      <c r="W23" s="256" t="n">
        <f aca="false">+D23</f>
        <v>1520603</v>
      </c>
      <c r="X23" s="256" t="str">
        <f aca="false">+F23</f>
        <v>HILUX BASE CON VIDRIOS ELECTRICOS</v>
      </c>
      <c r="Y23" s="256" t="n">
        <f aca="false">+G23</f>
        <v>2013</v>
      </c>
      <c r="Z23" s="257" t="n">
        <f aca="false">+N23</f>
        <v>222271.75</v>
      </c>
      <c r="AA23" s="87"/>
      <c r="AB23" s="84"/>
      <c r="AC23" s="180"/>
      <c r="AD23" s="94" t="n">
        <f aca="false">VLOOKUP(Z23,TARIFA,4)</f>
        <v>0.05</v>
      </c>
      <c r="AE23" s="180"/>
      <c r="AF23" s="180" t="n">
        <f aca="false">+O23</f>
        <v>11113.59</v>
      </c>
      <c r="AG23" s="87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250" t="s">
        <v>351</v>
      </c>
      <c r="C24" s="250" t="s">
        <v>445</v>
      </c>
      <c r="D24" s="250" t="n">
        <v>1520603</v>
      </c>
      <c r="E24" s="250" t="n">
        <v>7497</v>
      </c>
      <c r="F24" s="250" t="s">
        <v>432</v>
      </c>
      <c r="G24" s="251" t="n">
        <v>2013</v>
      </c>
      <c r="H24" s="252" t="n">
        <v>41292</v>
      </c>
      <c r="I24" s="250" t="s">
        <v>372</v>
      </c>
      <c r="J24" s="250" t="s">
        <v>446</v>
      </c>
      <c r="K24" s="244" t="s">
        <v>356</v>
      </c>
      <c r="L24" s="250" t="s">
        <v>439</v>
      </c>
      <c r="M24" s="250" t="s">
        <v>447</v>
      </c>
      <c r="N24" s="253" t="n">
        <v>222271.75</v>
      </c>
      <c r="O24" s="253" t="n">
        <v>11113.59</v>
      </c>
      <c r="P24" s="253" t="n">
        <v>37341.66</v>
      </c>
      <c r="Q24" s="253" t="n">
        <v>270727</v>
      </c>
      <c r="R24" s="253" t="n">
        <v>210442.67</v>
      </c>
      <c r="S24" s="254" t="n">
        <f aca="false">+N24-R24</f>
        <v>11829.08</v>
      </c>
      <c r="T24" s="95" t="s">
        <v>41</v>
      </c>
      <c r="U24" s="125" t="str">
        <f aca="false">+C24</f>
        <v>AA02822</v>
      </c>
      <c r="V24" s="255" t="str">
        <f aca="false">+J24</f>
        <v>0241-TCN13</v>
      </c>
      <c r="W24" s="256" t="n">
        <f aca="false">+D24</f>
        <v>1520603</v>
      </c>
      <c r="X24" s="256" t="str">
        <f aca="false">+F24</f>
        <v>HILUX BASE CON VIDRIOS ELECTRICOS</v>
      </c>
      <c r="Y24" s="256" t="n">
        <f aca="false">+G24</f>
        <v>2013</v>
      </c>
      <c r="Z24" s="257" t="n">
        <f aca="false">+N24</f>
        <v>222271.75</v>
      </c>
      <c r="AA24" s="87"/>
      <c r="AB24" s="84"/>
      <c r="AC24" s="180"/>
      <c r="AD24" s="94" t="n">
        <f aca="false">VLOOKUP(Z24,TARIFA,4)</f>
        <v>0.05</v>
      </c>
      <c r="AE24" s="180"/>
      <c r="AF24" s="180" t="n">
        <f aca="false">+O24</f>
        <v>11113.59</v>
      </c>
      <c r="AG24" s="87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250" t="s">
        <v>351</v>
      </c>
      <c r="C25" s="250" t="s">
        <v>448</v>
      </c>
      <c r="D25" s="250" t="n">
        <v>1520603</v>
      </c>
      <c r="E25" s="250" t="n">
        <v>7497</v>
      </c>
      <c r="F25" s="250" t="s">
        <v>432</v>
      </c>
      <c r="G25" s="251" t="n">
        <v>2013</v>
      </c>
      <c r="H25" s="252" t="n">
        <v>41292</v>
      </c>
      <c r="I25" s="250" t="s">
        <v>427</v>
      </c>
      <c r="J25" s="250" t="s">
        <v>449</v>
      </c>
      <c r="K25" s="244" t="s">
        <v>367</v>
      </c>
      <c r="L25" s="250" t="s">
        <v>439</v>
      </c>
      <c r="M25" s="250" t="s">
        <v>450</v>
      </c>
      <c r="N25" s="253" t="n">
        <v>222271.75</v>
      </c>
      <c r="O25" s="253" t="n">
        <v>11113.59</v>
      </c>
      <c r="P25" s="253" t="n">
        <v>37341.66</v>
      </c>
      <c r="Q25" s="253" t="n">
        <v>270727</v>
      </c>
      <c r="R25" s="253" t="n">
        <v>210442.67</v>
      </c>
      <c r="S25" s="254" t="n">
        <f aca="false">+N25-R25</f>
        <v>11829.08</v>
      </c>
      <c r="T25" s="95" t="s">
        <v>41</v>
      </c>
      <c r="U25" s="125" t="str">
        <f aca="false">+C25</f>
        <v>AA02824</v>
      </c>
      <c r="V25" s="255" t="str">
        <f aca="false">+J25</f>
        <v>0362-TCN13</v>
      </c>
      <c r="W25" s="256" t="n">
        <f aca="false">+D25</f>
        <v>1520603</v>
      </c>
      <c r="X25" s="256" t="str">
        <f aca="false">+F25</f>
        <v>HILUX BASE CON VIDRIOS ELECTRICOS</v>
      </c>
      <c r="Y25" s="256" t="n">
        <f aca="false">+G25</f>
        <v>2013</v>
      </c>
      <c r="Z25" s="257" t="n">
        <f aca="false">+N25</f>
        <v>222271.75</v>
      </c>
      <c r="AA25" s="87"/>
      <c r="AB25" s="84"/>
      <c r="AC25" s="180"/>
      <c r="AD25" s="94" t="n">
        <f aca="false">VLOOKUP(Z25,TARIFA,4)</f>
        <v>0.05</v>
      </c>
      <c r="AE25" s="180"/>
      <c r="AF25" s="180" t="n">
        <f aca="false">+O25</f>
        <v>11113.59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250" t="s">
        <v>351</v>
      </c>
      <c r="C26" s="250" t="s">
        <v>451</v>
      </c>
      <c r="D26" s="250" t="n">
        <v>1520603</v>
      </c>
      <c r="E26" s="250" t="n">
        <v>7497</v>
      </c>
      <c r="F26" s="250" t="s">
        <v>432</v>
      </c>
      <c r="G26" s="251" t="n">
        <v>2013</v>
      </c>
      <c r="H26" s="252" t="n">
        <v>41295</v>
      </c>
      <c r="I26" s="250" t="s">
        <v>372</v>
      </c>
      <c r="J26" s="250" t="s">
        <v>438</v>
      </c>
      <c r="K26" s="244" t="s">
        <v>356</v>
      </c>
      <c r="L26" s="250" t="s">
        <v>439</v>
      </c>
      <c r="M26" s="250" t="s">
        <v>440</v>
      </c>
      <c r="N26" s="253" t="n">
        <v>219980.3</v>
      </c>
      <c r="O26" s="253" t="n">
        <v>10999.01</v>
      </c>
      <c r="P26" s="253" t="n">
        <v>36956.69</v>
      </c>
      <c r="Q26" s="253" t="n">
        <v>267936</v>
      </c>
      <c r="R26" s="253" t="n">
        <v>210442.67</v>
      </c>
      <c r="S26" s="254" t="n">
        <f aca="false">+N26-R26</f>
        <v>9537.62999999998</v>
      </c>
      <c r="T26" s="95" t="s">
        <v>41</v>
      </c>
      <c r="U26" s="125" t="str">
        <f aca="false">+C26</f>
        <v>AA02829</v>
      </c>
      <c r="V26" s="255" t="str">
        <f aca="false">+J26</f>
        <v>0239-TCN13</v>
      </c>
      <c r="W26" s="256" t="n">
        <f aca="false">+D26</f>
        <v>1520603</v>
      </c>
      <c r="X26" s="256" t="str">
        <f aca="false">+F26</f>
        <v>HILUX BASE CON VIDRIOS ELECTRICOS</v>
      </c>
      <c r="Y26" s="256" t="n">
        <f aca="false">+G26</f>
        <v>2013</v>
      </c>
      <c r="Z26" s="257" t="n">
        <f aca="false">+N26</f>
        <v>219980.3</v>
      </c>
      <c r="AA26" s="87"/>
      <c r="AB26" s="84"/>
      <c r="AC26" s="180"/>
      <c r="AD26" s="94" t="n">
        <f aca="false">VLOOKUP(Z26,TARIFA,4)</f>
        <v>0.05</v>
      </c>
      <c r="AE26" s="180"/>
      <c r="AF26" s="180" t="n">
        <f aca="false">+O26</f>
        <v>10999.01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250" t="s">
        <v>351</v>
      </c>
      <c r="C27" s="250" t="s">
        <v>452</v>
      </c>
      <c r="D27" s="250" t="n">
        <v>1520603</v>
      </c>
      <c r="E27" s="250" t="n">
        <v>7497</v>
      </c>
      <c r="F27" s="250" t="s">
        <v>432</v>
      </c>
      <c r="G27" s="251" t="n">
        <v>2013</v>
      </c>
      <c r="H27" s="252" t="n">
        <v>41295</v>
      </c>
      <c r="I27" s="250" t="s">
        <v>442</v>
      </c>
      <c r="J27" s="250" t="s">
        <v>443</v>
      </c>
      <c r="K27" s="244" t="s">
        <v>356</v>
      </c>
      <c r="L27" s="250" t="s">
        <v>439</v>
      </c>
      <c r="M27" s="250" t="s">
        <v>444</v>
      </c>
      <c r="N27" s="253" t="n">
        <v>219980.3</v>
      </c>
      <c r="O27" s="253" t="n">
        <v>10999.01</v>
      </c>
      <c r="P27" s="253" t="n">
        <v>36956.69</v>
      </c>
      <c r="Q27" s="253" t="n">
        <v>267936</v>
      </c>
      <c r="R27" s="253" t="n">
        <v>210442.67</v>
      </c>
      <c r="S27" s="254" t="n">
        <f aca="false">+N27-R27</f>
        <v>9537.62999999998</v>
      </c>
      <c r="T27" s="95" t="s">
        <v>41</v>
      </c>
      <c r="U27" s="125" t="str">
        <f aca="false">+C27</f>
        <v>AA02831</v>
      </c>
      <c r="V27" s="255" t="str">
        <f aca="false">+J27</f>
        <v>0240-TCN13</v>
      </c>
      <c r="W27" s="256" t="n">
        <f aca="false">+D27</f>
        <v>1520603</v>
      </c>
      <c r="X27" s="256" t="str">
        <f aca="false">+F27</f>
        <v>HILUX BASE CON VIDRIOS ELECTRICOS</v>
      </c>
      <c r="Y27" s="256" t="n">
        <f aca="false">+G27</f>
        <v>2013</v>
      </c>
      <c r="Z27" s="257" t="n">
        <f aca="false">+N27</f>
        <v>219980.3</v>
      </c>
      <c r="AA27" s="87"/>
      <c r="AB27" s="84"/>
      <c r="AC27" s="180"/>
      <c r="AD27" s="94" t="n">
        <f aca="false">VLOOKUP(Z27,TARIFA,4)</f>
        <v>0.05</v>
      </c>
      <c r="AE27" s="180"/>
      <c r="AF27" s="180" t="n">
        <f aca="false">+O27</f>
        <v>10999.01</v>
      </c>
      <c r="AG27" s="87" t="n">
        <f aca="false">+O27-AF27</f>
        <v>0</v>
      </c>
      <c r="AH27" s="87"/>
      <c r="AI27" s="87"/>
      <c r="AK27" s="261"/>
      <c r="AL27" s="261"/>
      <c r="AM27" s="261"/>
    </row>
    <row r="28" s="77" customFormat="true" ht="12.75" hidden="false" customHeight="false" outlineLevel="0" collapsed="false">
      <c r="A28" s="76" t="n">
        <f aca="false">+A27+1</f>
        <v>23</v>
      </c>
      <c r="B28" s="250" t="s">
        <v>351</v>
      </c>
      <c r="C28" s="250" t="s">
        <v>453</v>
      </c>
      <c r="D28" s="250" t="n">
        <v>1520603</v>
      </c>
      <c r="E28" s="250" t="n">
        <v>7497</v>
      </c>
      <c r="F28" s="250" t="s">
        <v>432</v>
      </c>
      <c r="G28" s="251" t="n">
        <v>2013</v>
      </c>
      <c r="H28" s="252" t="n">
        <v>41295</v>
      </c>
      <c r="I28" s="250" t="s">
        <v>372</v>
      </c>
      <c r="J28" s="250" t="s">
        <v>446</v>
      </c>
      <c r="K28" s="244" t="s">
        <v>356</v>
      </c>
      <c r="L28" s="250" t="s">
        <v>439</v>
      </c>
      <c r="M28" s="250" t="s">
        <v>447</v>
      </c>
      <c r="N28" s="253" t="n">
        <v>219980.3</v>
      </c>
      <c r="O28" s="253" t="n">
        <v>10999.01</v>
      </c>
      <c r="P28" s="253" t="n">
        <v>36956.69</v>
      </c>
      <c r="Q28" s="253" t="n">
        <v>267936</v>
      </c>
      <c r="R28" s="253" t="n">
        <v>210442.67</v>
      </c>
      <c r="S28" s="254" t="n">
        <f aca="false">+N28-R28</f>
        <v>9537.62999999998</v>
      </c>
      <c r="T28" s="95" t="s">
        <v>41</v>
      </c>
      <c r="U28" s="125" t="str">
        <f aca="false">+C28</f>
        <v>AA02830</v>
      </c>
      <c r="V28" s="255" t="str">
        <f aca="false">+J28</f>
        <v>0241-TCN13</v>
      </c>
      <c r="W28" s="256" t="n">
        <f aca="false">+D28</f>
        <v>1520603</v>
      </c>
      <c r="X28" s="256" t="str">
        <f aca="false">+F28</f>
        <v>HILUX BASE CON VIDRIOS ELECTRICOS</v>
      </c>
      <c r="Y28" s="256" t="n">
        <f aca="false">+G28</f>
        <v>2013</v>
      </c>
      <c r="Z28" s="257" t="n">
        <f aca="false">+N28</f>
        <v>219980.3</v>
      </c>
      <c r="AA28" s="87"/>
      <c r="AB28" s="84"/>
      <c r="AC28" s="180"/>
      <c r="AD28" s="94" t="n">
        <f aca="false">VLOOKUP(Z28,TARIFA,4)</f>
        <v>0.05</v>
      </c>
      <c r="AE28" s="180"/>
      <c r="AF28" s="180" t="n">
        <f aca="false">+O28</f>
        <v>10999.01</v>
      </c>
      <c r="AG28" s="87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250" t="s">
        <v>351</v>
      </c>
      <c r="C29" s="250" t="s">
        <v>454</v>
      </c>
      <c r="D29" s="250" t="n">
        <v>1520603</v>
      </c>
      <c r="E29" s="250" t="n">
        <v>7497</v>
      </c>
      <c r="F29" s="250" t="s">
        <v>432</v>
      </c>
      <c r="G29" s="251" t="n">
        <v>2013</v>
      </c>
      <c r="H29" s="252" t="n">
        <v>41295</v>
      </c>
      <c r="I29" s="250" t="s">
        <v>427</v>
      </c>
      <c r="J29" s="250" t="s">
        <v>449</v>
      </c>
      <c r="K29" s="244" t="s">
        <v>367</v>
      </c>
      <c r="L29" s="250" t="s">
        <v>439</v>
      </c>
      <c r="M29" s="250" t="s">
        <v>450</v>
      </c>
      <c r="N29" s="253" t="n">
        <v>219980.3</v>
      </c>
      <c r="O29" s="253" t="n">
        <v>10999.01</v>
      </c>
      <c r="P29" s="253" t="n">
        <v>36956.69</v>
      </c>
      <c r="Q29" s="253" t="n">
        <v>267936</v>
      </c>
      <c r="R29" s="253" t="n">
        <v>210442.67</v>
      </c>
      <c r="S29" s="254" t="n">
        <f aca="false">+N29-R29</f>
        <v>9537.62999999998</v>
      </c>
      <c r="T29" s="95" t="s">
        <v>41</v>
      </c>
      <c r="U29" s="125" t="str">
        <f aca="false">+C29</f>
        <v>AA02832</v>
      </c>
      <c r="V29" s="255" t="str">
        <f aca="false">+J29</f>
        <v>0362-TCN13</v>
      </c>
      <c r="W29" s="256" t="n">
        <f aca="false">+D29</f>
        <v>1520603</v>
      </c>
      <c r="X29" s="256" t="str">
        <f aca="false">+F29</f>
        <v>HILUX BASE CON VIDRIOS ELECTRICOS</v>
      </c>
      <c r="Y29" s="256" t="n">
        <f aca="false">+G29</f>
        <v>2013</v>
      </c>
      <c r="Z29" s="257" t="n">
        <f aca="false">+N29</f>
        <v>219980.3</v>
      </c>
      <c r="AA29" s="84"/>
      <c r="AB29" s="84"/>
      <c r="AC29" s="180"/>
      <c r="AD29" s="94" t="n">
        <f aca="false">VLOOKUP(Z29,TARIFA,4)</f>
        <v>0.05</v>
      </c>
      <c r="AE29" s="180"/>
      <c r="AF29" s="180" t="n">
        <f aca="false">+O29</f>
        <v>10999.01</v>
      </c>
      <c r="AG29" s="87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250" t="s">
        <v>351</v>
      </c>
      <c r="C30" s="250" t="s">
        <v>455</v>
      </c>
      <c r="D30" s="250" t="n">
        <v>1520603</v>
      </c>
      <c r="E30" s="250" t="n">
        <v>7497</v>
      </c>
      <c r="F30" s="250" t="s">
        <v>432</v>
      </c>
      <c r="G30" s="251" t="n">
        <v>2013</v>
      </c>
      <c r="H30" s="252" t="n">
        <v>41302</v>
      </c>
      <c r="I30" s="250" t="s">
        <v>427</v>
      </c>
      <c r="J30" s="250" t="s">
        <v>456</v>
      </c>
      <c r="K30" s="244" t="s">
        <v>367</v>
      </c>
      <c r="L30" s="250" t="s">
        <v>457</v>
      </c>
      <c r="M30" s="250" t="s">
        <v>458</v>
      </c>
      <c r="N30" s="253" t="n">
        <v>229146.14</v>
      </c>
      <c r="O30" s="253" t="n">
        <v>11457.31</v>
      </c>
      <c r="P30" s="253" t="n">
        <v>38496.55</v>
      </c>
      <c r="Q30" s="253" t="n">
        <v>279100</v>
      </c>
      <c r="R30" s="253" t="n">
        <v>210442.67</v>
      </c>
      <c r="S30" s="254" t="n">
        <f aca="false">+N30-R30</f>
        <v>18703.47</v>
      </c>
      <c r="T30" s="95" t="s">
        <v>41</v>
      </c>
      <c r="U30" s="125" t="str">
        <f aca="false">+C30</f>
        <v>AA02863</v>
      </c>
      <c r="V30" s="255" t="str">
        <f aca="false">+J30</f>
        <v>0379-TCN13</v>
      </c>
      <c r="W30" s="256" t="n">
        <f aca="false">+D30</f>
        <v>1520603</v>
      </c>
      <c r="X30" s="256" t="str">
        <f aca="false">+F30</f>
        <v>HILUX BASE CON VIDRIOS ELECTRICOS</v>
      </c>
      <c r="Y30" s="256" t="n">
        <f aca="false">+G30</f>
        <v>2013</v>
      </c>
      <c r="Z30" s="257" t="n">
        <f aca="false">+N30</f>
        <v>229146.14</v>
      </c>
      <c r="AA30" s="87"/>
      <c r="AB30" s="84"/>
      <c r="AC30" s="180"/>
      <c r="AD30" s="94" t="n">
        <f aca="false">VLOOKUP(Z30,TARIFA,4)</f>
        <v>0.05</v>
      </c>
      <c r="AE30" s="180"/>
      <c r="AF30" s="180" t="n">
        <f aca="false">+O30</f>
        <v>11457.31</v>
      </c>
      <c r="AG30" s="87" t="n">
        <f aca="false">+O30-AF30</f>
        <v>0</v>
      </c>
      <c r="AH30" s="87"/>
      <c r="AI30" s="87"/>
      <c r="AJ30" s="261"/>
    </row>
    <row r="31" s="122" customFormat="true" ht="12.75" hidden="false" customHeight="false" outlineLevel="0" collapsed="false">
      <c r="A31" s="76" t="n">
        <v>1</v>
      </c>
      <c r="B31" s="250" t="s">
        <v>351</v>
      </c>
      <c r="C31" s="250" t="s">
        <v>459</v>
      </c>
      <c r="D31" s="250" t="n">
        <v>1520603</v>
      </c>
      <c r="E31" s="250" t="n">
        <v>7497</v>
      </c>
      <c r="F31" s="250" t="s">
        <v>432</v>
      </c>
      <c r="G31" s="251" t="n">
        <v>2013</v>
      </c>
      <c r="H31" s="252" t="n">
        <v>41304</v>
      </c>
      <c r="I31" s="250" t="s">
        <v>387</v>
      </c>
      <c r="J31" s="250" t="s">
        <v>460</v>
      </c>
      <c r="K31" s="244" t="s">
        <v>367</v>
      </c>
      <c r="L31" s="250" t="s">
        <v>461</v>
      </c>
      <c r="M31" s="250" t="s">
        <v>462</v>
      </c>
      <c r="N31" s="253" t="n">
        <v>222271.75</v>
      </c>
      <c r="O31" s="253" t="n">
        <v>11113.59</v>
      </c>
      <c r="P31" s="253" t="n">
        <v>37341.66</v>
      </c>
      <c r="Q31" s="253" t="n">
        <v>270727</v>
      </c>
      <c r="R31" s="253" t="n">
        <v>210442.67</v>
      </c>
      <c r="S31" s="254" t="n">
        <f aca="false">+N31-R31</f>
        <v>11829.08</v>
      </c>
      <c r="T31" s="95" t="s">
        <v>41</v>
      </c>
      <c r="U31" s="125" t="str">
        <f aca="false">+C31</f>
        <v>AA02885</v>
      </c>
      <c r="V31" s="255" t="str">
        <f aca="false">+J31</f>
        <v>0383-TCN13</v>
      </c>
      <c r="W31" s="256" t="n">
        <f aca="false">+D31</f>
        <v>1520603</v>
      </c>
      <c r="X31" s="256" t="str">
        <f aca="false">+F31</f>
        <v>HILUX BASE CON VIDRIOS ELECTRICOS</v>
      </c>
      <c r="Y31" s="256" t="n">
        <f aca="false">+G31</f>
        <v>2013</v>
      </c>
      <c r="Z31" s="257" t="n">
        <f aca="false">+N31</f>
        <v>222271.75</v>
      </c>
      <c r="AA31" s="84"/>
      <c r="AB31" s="84"/>
      <c r="AC31" s="180"/>
      <c r="AD31" s="94" t="n">
        <f aca="false">VLOOKUP(Z31,TARIFA,4)</f>
        <v>0.05</v>
      </c>
      <c r="AE31" s="180"/>
      <c r="AF31" s="180" t="n">
        <f aca="false">+O31</f>
        <v>11113.59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250" t="s">
        <v>351</v>
      </c>
      <c r="C32" s="250" t="s">
        <v>463</v>
      </c>
      <c r="D32" s="250" t="n">
        <v>1520603</v>
      </c>
      <c r="E32" s="250" t="n">
        <v>7497</v>
      </c>
      <c r="F32" s="250" t="s">
        <v>432</v>
      </c>
      <c r="G32" s="251" t="n">
        <v>2013</v>
      </c>
      <c r="H32" s="252" t="n">
        <v>41304</v>
      </c>
      <c r="I32" s="250" t="s">
        <v>387</v>
      </c>
      <c r="J32" s="250" t="s">
        <v>464</v>
      </c>
      <c r="K32" s="244" t="s">
        <v>367</v>
      </c>
      <c r="L32" s="250" t="s">
        <v>461</v>
      </c>
      <c r="M32" s="250" t="s">
        <v>465</v>
      </c>
      <c r="N32" s="253" t="n">
        <v>222271.75</v>
      </c>
      <c r="O32" s="253" t="n">
        <v>11113.59</v>
      </c>
      <c r="P32" s="253" t="n">
        <v>37341.66</v>
      </c>
      <c r="Q32" s="253" t="n">
        <v>270727</v>
      </c>
      <c r="R32" s="253" t="n">
        <v>210442.67</v>
      </c>
      <c r="S32" s="254" t="n">
        <f aca="false">+N32-R32</f>
        <v>11829.08</v>
      </c>
      <c r="T32" s="95" t="s">
        <v>41</v>
      </c>
      <c r="U32" s="125" t="str">
        <f aca="false">+C32</f>
        <v>AA02883</v>
      </c>
      <c r="V32" s="255" t="str">
        <f aca="false">+J32</f>
        <v>0384-TCN13</v>
      </c>
      <c r="W32" s="256" t="n">
        <f aca="false">+D32</f>
        <v>1520603</v>
      </c>
      <c r="X32" s="256" t="str">
        <f aca="false">+F32</f>
        <v>HILUX BASE CON VIDRIOS ELECTRICOS</v>
      </c>
      <c r="Y32" s="256" t="n">
        <f aca="false">+G32</f>
        <v>2013</v>
      </c>
      <c r="Z32" s="257" t="n">
        <f aca="false">+N32</f>
        <v>222271.75</v>
      </c>
      <c r="AA32" s="84"/>
      <c r="AB32" s="84"/>
      <c r="AC32" s="180"/>
      <c r="AD32" s="94" t="n">
        <f aca="false">VLOOKUP(Z32,TARIFA,4)</f>
        <v>0.05</v>
      </c>
      <c r="AE32" s="180"/>
      <c r="AF32" s="180" t="n">
        <f aca="false">+O32</f>
        <v>11113.59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250" t="s">
        <v>351</v>
      </c>
      <c r="C33" s="250" t="s">
        <v>466</v>
      </c>
      <c r="D33" s="250" t="n">
        <v>1520603</v>
      </c>
      <c r="E33" s="250" t="n">
        <v>7497</v>
      </c>
      <c r="F33" s="250" t="s">
        <v>432</v>
      </c>
      <c r="G33" s="251" t="n">
        <v>2013</v>
      </c>
      <c r="H33" s="252" t="n">
        <v>41295</v>
      </c>
      <c r="I33" s="250" t="s">
        <v>427</v>
      </c>
      <c r="J33" s="250" t="s">
        <v>467</v>
      </c>
      <c r="K33" s="244" t="s">
        <v>356</v>
      </c>
      <c r="L33" s="250" t="s">
        <v>439</v>
      </c>
      <c r="M33" s="250" t="s">
        <v>468</v>
      </c>
      <c r="N33" s="253" t="n">
        <v>219980.3</v>
      </c>
      <c r="O33" s="253" t="n">
        <v>10999.01</v>
      </c>
      <c r="P33" s="253" t="n">
        <v>36956.69</v>
      </c>
      <c r="Q33" s="253" t="n">
        <v>267936</v>
      </c>
      <c r="R33" s="253" t="n">
        <v>210442.67</v>
      </c>
      <c r="S33" s="254" t="n">
        <f aca="false">+N33-R33</f>
        <v>9537.62999999998</v>
      </c>
      <c r="T33" s="95" t="s">
        <v>41</v>
      </c>
      <c r="U33" s="125" t="str">
        <f aca="false">+C33</f>
        <v>AA02833</v>
      </c>
      <c r="V33" s="255" t="str">
        <f aca="false">+J33</f>
        <v>0165-TCN13</v>
      </c>
      <c r="W33" s="256" t="n">
        <f aca="false">+D33</f>
        <v>1520603</v>
      </c>
      <c r="X33" s="256" t="str">
        <f aca="false">+F33</f>
        <v>HILUX BASE CON VIDRIOS ELECTRICOS</v>
      </c>
      <c r="Y33" s="256" t="n">
        <f aca="false">+G33</f>
        <v>2013</v>
      </c>
      <c r="Z33" s="257" t="n">
        <f aca="false">+N33</f>
        <v>219980.3</v>
      </c>
      <c r="AA33" s="87"/>
      <c r="AB33" s="84"/>
      <c r="AC33" s="180"/>
      <c r="AD33" s="94" t="n">
        <f aca="false">VLOOKUP(Z33,TARIFA,4)</f>
        <v>0.05</v>
      </c>
      <c r="AE33" s="180"/>
      <c r="AF33" s="180" t="n">
        <f aca="false">+O33</f>
        <v>10999.01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250" t="s">
        <v>376</v>
      </c>
      <c r="C34" s="250" t="s">
        <v>469</v>
      </c>
      <c r="D34" s="250" t="n">
        <v>1520603</v>
      </c>
      <c r="E34" s="250" t="n">
        <v>7497</v>
      </c>
      <c r="F34" s="250" t="s">
        <v>432</v>
      </c>
      <c r="G34" s="251" t="n">
        <v>2013</v>
      </c>
      <c r="H34" s="252" t="n">
        <v>41295</v>
      </c>
      <c r="I34" s="250" t="s">
        <v>372</v>
      </c>
      <c r="J34" s="250" t="s">
        <v>438</v>
      </c>
      <c r="K34" s="244" t="s">
        <v>356</v>
      </c>
      <c r="L34" s="250" t="s">
        <v>439</v>
      </c>
      <c r="M34" s="250" t="s">
        <v>440</v>
      </c>
      <c r="N34" s="253" t="n">
        <v>-222271.75</v>
      </c>
      <c r="O34" s="253" t="n">
        <v>-11113.59</v>
      </c>
      <c r="P34" s="253" t="n">
        <v>-37341.66</v>
      </c>
      <c r="Q34" s="253" t="n">
        <v>-270727</v>
      </c>
      <c r="R34" s="253" t="n">
        <v>-210442.67</v>
      </c>
      <c r="S34" s="254" t="n">
        <f aca="false">+N34-R34</f>
        <v>-11829.08</v>
      </c>
      <c r="T34" s="95" t="s">
        <v>380</v>
      </c>
      <c r="U34" s="125" t="str">
        <f aca="false">+C34</f>
        <v>ZA01005</v>
      </c>
      <c r="V34" s="255" t="str">
        <f aca="false">+J34</f>
        <v>0239-TCN13</v>
      </c>
      <c r="W34" s="256" t="n">
        <f aca="false">+D34</f>
        <v>1520603</v>
      </c>
      <c r="X34" s="256" t="str">
        <f aca="false">+F34</f>
        <v>HILUX BASE CON VIDRIOS ELECTRICOS</v>
      </c>
      <c r="Y34" s="256" t="n">
        <f aca="false">+G34</f>
        <v>2013</v>
      </c>
      <c r="Z34" s="257" t="n">
        <f aca="false">+N34</f>
        <v>-222271.75</v>
      </c>
      <c r="AA34" s="87"/>
      <c r="AB34" s="84"/>
      <c r="AC34" s="180"/>
      <c r="AD34" s="94"/>
      <c r="AE34" s="180"/>
      <c r="AF34" s="180" t="n">
        <f aca="false">+O34</f>
        <v>-11113.59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250" t="s">
        <v>376</v>
      </c>
      <c r="C35" s="250" t="s">
        <v>470</v>
      </c>
      <c r="D35" s="250" t="n">
        <v>1520603</v>
      </c>
      <c r="E35" s="250" t="n">
        <v>7497</v>
      </c>
      <c r="F35" s="250" t="s">
        <v>432</v>
      </c>
      <c r="G35" s="251" t="n">
        <v>2013</v>
      </c>
      <c r="H35" s="252" t="n">
        <v>41295</v>
      </c>
      <c r="I35" s="250" t="s">
        <v>442</v>
      </c>
      <c r="J35" s="250" t="s">
        <v>443</v>
      </c>
      <c r="K35" s="244" t="s">
        <v>356</v>
      </c>
      <c r="L35" s="250" t="s">
        <v>439</v>
      </c>
      <c r="M35" s="250" t="s">
        <v>444</v>
      </c>
      <c r="N35" s="253" t="n">
        <v>-222271.75</v>
      </c>
      <c r="O35" s="253" t="n">
        <v>-11113.59</v>
      </c>
      <c r="P35" s="253" t="n">
        <v>-37341.66</v>
      </c>
      <c r="Q35" s="253" t="n">
        <v>-270727</v>
      </c>
      <c r="R35" s="253" t="n">
        <v>-210442.67</v>
      </c>
      <c r="S35" s="254" t="n">
        <f aca="false">+N35-R35</f>
        <v>-11829.08</v>
      </c>
      <c r="T35" s="95" t="s">
        <v>380</v>
      </c>
      <c r="U35" s="125" t="str">
        <f aca="false">+C35</f>
        <v>ZA01007</v>
      </c>
      <c r="V35" s="255" t="str">
        <f aca="false">+J35</f>
        <v>0240-TCN13</v>
      </c>
      <c r="W35" s="256" t="n">
        <f aca="false">+D35</f>
        <v>1520603</v>
      </c>
      <c r="X35" s="256" t="str">
        <f aca="false">+F35</f>
        <v>HILUX BASE CON VIDRIOS ELECTRICOS</v>
      </c>
      <c r="Y35" s="256" t="n">
        <f aca="false">+G35</f>
        <v>2013</v>
      </c>
      <c r="Z35" s="257" t="n">
        <f aca="false">+N35</f>
        <v>-222271.75</v>
      </c>
      <c r="AA35" s="87"/>
      <c r="AB35" s="84"/>
      <c r="AC35" s="180"/>
      <c r="AD35" s="94"/>
      <c r="AE35" s="180"/>
      <c r="AF35" s="180" t="n">
        <f aca="false">+O35</f>
        <v>-11113.59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250" t="s">
        <v>376</v>
      </c>
      <c r="C36" s="250" t="s">
        <v>471</v>
      </c>
      <c r="D36" s="250" t="n">
        <v>1520603</v>
      </c>
      <c r="E36" s="250" t="n">
        <v>7497</v>
      </c>
      <c r="F36" s="250" t="s">
        <v>432</v>
      </c>
      <c r="G36" s="251" t="n">
        <v>2013</v>
      </c>
      <c r="H36" s="252" t="n">
        <v>41295</v>
      </c>
      <c r="I36" s="250" t="s">
        <v>372</v>
      </c>
      <c r="J36" s="250" t="s">
        <v>446</v>
      </c>
      <c r="K36" s="244" t="s">
        <v>356</v>
      </c>
      <c r="L36" s="250" t="s">
        <v>439</v>
      </c>
      <c r="M36" s="250" t="s">
        <v>447</v>
      </c>
      <c r="N36" s="253" t="n">
        <v>-222271.75</v>
      </c>
      <c r="O36" s="253" t="n">
        <v>-11113.59</v>
      </c>
      <c r="P36" s="253" t="n">
        <v>-37341.66</v>
      </c>
      <c r="Q36" s="253" t="n">
        <v>-270727</v>
      </c>
      <c r="R36" s="253" t="n">
        <v>-210442.67</v>
      </c>
      <c r="S36" s="254" t="n">
        <f aca="false">+N36-R36</f>
        <v>-11829.08</v>
      </c>
      <c r="T36" s="95" t="s">
        <v>380</v>
      </c>
      <c r="U36" s="125" t="str">
        <f aca="false">+C36</f>
        <v>ZA01006</v>
      </c>
      <c r="V36" s="255" t="str">
        <f aca="false">+J36</f>
        <v>0241-TCN13</v>
      </c>
      <c r="W36" s="256" t="n">
        <f aca="false">+D36</f>
        <v>1520603</v>
      </c>
      <c r="X36" s="256" t="str">
        <f aca="false">+F36</f>
        <v>HILUX BASE CON VIDRIOS ELECTRICOS</v>
      </c>
      <c r="Y36" s="256" t="n">
        <f aca="false">+G36</f>
        <v>2013</v>
      </c>
      <c r="Z36" s="257" t="n">
        <f aca="false">+N36</f>
        <v>-222271.75</v>
      </c>
      <c r="AA36" s="87"/>
      <c r="AB36" s="84"/>
      <c r="AC36" s="180"/>
      <c r="AD36" s="94"/>
      <c r="AE36" s="180"/>
      <c r="AF36" s="180" t="n">
        <f aca="false">+O36</f>
        <v>-11113.59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250" t="s">
        <v>376</v>
      </c>
      <c r="C37" s="250" t="s">
        <v>472</v>
      </c>
      <c r="D37" s="250" t="n">
        <v>1520603</v>
      </c>
      <c r="E37" s="250" t="n">
        <v>7497</v>
      </c>
      <c r="F37" s="250" t="s">
        <v>432</v>
      </c>
      <c r="G37" s="251" t="n">
        <v>2013</v>
      </c>
      <c r="H37" s="252" t="n">
        <v>41295</v>
      </c>
      <c r="I37" s="250" t="s">
        <v>427</v>
      </c>
      <c r="J37" s="250" t="s">
        <v>449</v>
      </c>
      <c r="K37" s="244" t="s">
        <v>367</v>
      </c>
      <c r="L37" s="250" t="s">
        <v>439</v>
      </c>
      <c r="M37" s="250" t="s">
        <v>450</v>
      </c>
      <c r="N37" s="253" t="n">
        <v>-222271.75</v>
      </c>
      <c r="O37" s="253" t="n">
        <v>-11113.59</v>
      </c>
      <c r="P37" s="253" t="n">
        <v>-37341.66</v>
      </c>
      <c r="Q37" s="253" t="n">
        <v>-270727</v>
      </c>
      <c r="R37" s="253" t="n">
        <v>-210442.67</v>
      </c>
      <c r="S37" s="254" t="n">
        <f aca="false">+N37-R37</f>
        <v>-11829.08</v>
      </c>
      <c r="T37" s="95" t="s">
        <v>380</v>
      </c>
      <c r="U37" s="125" t="str">
        <f aca="false">+C37</f>
        <v>ZA01008</v>
      </c>
      <c r="V37" s="255" t="str">
        <f aca="false">+J37</f>
        <v>0362-TCN13</v>
      </c>
      <c r="W37" s="256" t="n">
        <f aca="false">+D37</f>
        <v>1520603</v>
      </c>
      <c r="X37" s="256" t="str">
        <f aca="false">+F37</f>
        <v>HILUX BASE CON VIDRIOS ELECTRICOS</v>
      </c>
      <c r="Y37" s="256" t="n">
        <f aca="false">+G37</f>
        <v>2013</v>
      </c>
      <c r="Z37" s="257" t="n">
        <f aca="false">+N37</f>
        <v>-222271.75</v>
      </c>
      <c r="AA37" s="262" t="n">
        <f aca="false">SUM(Z21:Z37)</f>
        <v>1987055.84</v>
      </c>
      <c r="AB37" s="84" t="n">
        <v>9</v>
      </c>
      <c r="AC37" s="180"/>
      <c r="AD37" s="94"/>
      <c r="AE37" s="180"/>
      <c r="AF37" s="180" t="n">
        <f aca="false">+O37</f>
        <v>-11113.59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250" t="s">
        <v>351</v>
      </c>
      <c r="C38" s="250" t="s">
        <v>473</v>
      </c>
      <c r="D38" s="250" t="n">
        <v>1520104</v>
      </c>
      <c r="E38" s="250" t="n">
        <v>7493</v>
      </c>
      <c r="F38" s="250" t="s">
        <v>474</v>
      </c>
      <c r="G38" s="251" t="n">
        <v>2013</v>
      </c>
      <c r="H38" s="252" t="n">
        <v>41291</v>
      </c>
      <c r="I38" s="250" t="s">
        <v>372</v>
      </c>
      <c r="J38" s="250" t="s">
        <v>475</v>
      </c>
      <c r="K38" s="244" t="s">
        <v>356</v>
      </c>
      <c r="L38" s="250" t="s">
        <v>476</v>
      </c>
      <c r="M38" s="250" t="s">
        <v>477</v>
      </c>
      <c r="N38" s="253" t="n">
        <v>210724.14</v>
      </c>
      <c r="O38" s="250" t="n">
        <v>0</v>
      </c>
      <c r="P38" s="253" t="n">
        <v>33715.86</v>
      </c>
      <c r="Q38" s="253" t="n">
        <v>244440</v>
      </c>
      <c r="R38" s="253" t="n">
        <v>189858.15</v>
      </c>
      <c r="S38" s="254" t="n">
        <f aca="false">+N38-R38</f>
        <v>20865.99</v>
      </c>
      <c r="T38" s="95" t="s">
        <v>41</v>
      </c>
      <c r="U38" s="125" t="str">
        <f aca="false">+C38</f>
        <v>AA02814</v>
      </c>
      <c r="V38" s="255" t="str">
        <f aca="false">+J38</f>
        <v>0343-TCN13</v>
      </c>
      <c r="W38" s="256" t="n">
        <f aca="false">+D38</f>
        <v>1520104</v>
      </c>
      <c r="X38" s="256" t="str">
        <f aca="false">+F38</f>
        <v>HILUX PICK UP BASIC CAB L4 16V AC</v>
      </c>
      <c r="Y38" s="256" t="n">
        <f aca="false">+G38</f>
        <v>2013</v>
      </c>
      <c r="Z38" s="257" t="n">
        <f aca="false">+N38</f>
        <v>210724.14</v>
      </c>
      <c r="AA38" s="84"/>
      <c r="AB38" s="84"/>
      <c r="AC38" s="180" t="n">
        <f aca="false">VLOOKUP(Z38,TARIFA,1)</f>
        <v>0.01</v>
      </c>
      <c r="AD38" s="94" t="n">
        <f aca="false">VLOOKUP(Z38,TARIFA,4)</f>
        <v>0.02</v>
      </c>
      <c r="AE38" s="180" t="n">
        <f aca="false">VLOOKUP(Z38,TARIFA,3)</f>
        <v>0</v>
      </c>
      <c r="AF38" s="180"/>
      <c r="AG38" s="87" t="n">
        <f aca="false">+O38-AF38</f>
        <v>0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9</v>
      </c>
      <c r="B39" s="250" t="s">
        <v>351</v>
      </c>
      <c r="C39" s="250" t="s">
        <v>478</v>
      </c>
      <c r="D39" s="250" t="n">
        <v>1520104</v>
      </c>
      <c r="E39" s="250" t="n">
        <v>7493</v>
      </c>
      <c r="F39" s="250" t="s">
        <v>474</v>
      </c>
      <c r="G39" s="251" t="n">
        <v>2013</v>
      </c>
      <c r="H39" s="252" t="n">
        <v>41290</v>
      </c>
      <c r="I39" s="250" t="s">
        <v>372</v>
      </c>
      <c r="J39" s="250" t="s">
        <v>479</v>
      </c>
      <c r="K39" s="244" t="s">
        <v>356</v>
      </c>
      <c r="L39" s="250" t="s">
        <v>480</v>
      </c>
      <c r="M39" s="250" t="s">
        <v>481</v>
      </c>
      <c r="N39" s="263" t="n">
        <v>210724.14</v>
      </c>
      <c r="O39" s="250" t="n">
        <v>0</v>
      </c>
      <c r="P39" s="253" t="n">
        <v>33715.86</v>
      </c>
      <c r="Q39" s="253" t="n">
        <v>244440</v>
      </c>
      <c r="R39" s="253" t="n">
        <v>189858.15</v>
      </c>
      <c r="S39" s="254" t="n">
        <f aca="false">+N39-R39</f>
        <v>20865.99</v>
      </c>
      <c r="T39" s="95" t="s">
        <v>41</v>
      </c>
      <c r="U39" s="125" t="str">
        <f aca="false">+C39</f>
        <v>AA02807</v>
      </c>
      <c r="V39" s="255" t="str">
        <f aca="false">+J39</f>
        <v>0212-TCN13</v>
      </c>
      <c r="W39" s="256" t="n">
        <f aca="false">+D39</f>
        <v>1520104</v>
      </c>
      <c r="X39" s="256" t="str">
        <f aca="false">+F39</f>
        <v>HILUX PICK UP BASIC CAB L4 16V AC</v>
      </c>
      <c r="Y39" s="256" t="n">
        <f aca="false">+G39</f>
        <v>2013</v>
      </c>
      <c r="Z39" s="257" t="n">
        <f aca="false">+N39</f>
        <v>210724.14</v>
      </c>
      <c r="AA39" s="87"/>
      <c r="AB39" s="84"/>
      <c r="AC39" s="180" t="n">
        <f aca="false">VLOOKUP(Z39,TARIFA,1)</f>
        <v>0.01</v>
      </c>
      <c r="AD39" s="94" t="n">
        <f aca="false">VLOOKUP(Z39,TARIFA,4)</f>
        <v>0.02</v>
      </c>
      <c r="AE39" s="180" t="n">
        <f aca="false">VLOOKUP(Z39,TARIFA,3)</f>
        <v>0</v>
      </c>
      <c r="AF39" s="180"/>
      <c r="AG39" s="87" t="n">
        <f aca="false">+O39-AF39</f>
        <v>0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10</v>
      </c>
      <c r="B40" s="250" t="s">
        <v>351</v>
      </c>
      <c r="C40" s="250" t="s">
        <v>482</v>
      </c>
      <c r="D40" s="250" t="n">
        <v>1520104</v>
      </c>
      <c r="E40" s="250" t="n">
        <v>7493</v>
      </c>
      <c r="F40" s="250" t="s">
        <v>474</v>
      </c>
      <c r="G40" s="251" t="n">
        <v>2013</v>
      </c>
      <c r="H40" s="252" t="n">
        <v>41290</v>
      </c>
      <c r="I40" s="250" t="s">
        <v>372</v>
      </c>
      <c r="J40" s="250" t="s">
        <v>483</v>
      </c>
      <c r="K40" s="244" t="s">
        <v>367</v>
      </c>
      <c r="L40" s="250" t="s">
        <v>480</v>
      </c>
      <c r="M40" s="250" t="s">
        <v>484</v>
      </c>
      <c r="N40" s="263" t="n">
        <v>210724.14</v>
      </c>
      <c r="O40" s="250" t="n">
        <v>0</v>
      </c>
      <c r="P40" s="253" t="n">
        <v>33715.86</v>
      </c>
      <c r="Q40" s="253" t="n">
        <v>244440</v>
      </c>
      <c r="R40" s="253" t="n">
        <v>189858.15</v>
      </c>
      <c r="S40" s="254" t="n">
        <f aca="false">+N40-R40</f>
        <v>20865.99</v>
      </c>
      <c r="T40" s="95" t="s">
        <v>41</v>
      </c>
      <c r="U40" s="125" t="str">
        <f aca="false">+C40</f>
        <v>AA02808</v>
      </c>
      <c r="V40" s="255" t="str">
        <f aca="false">+J40</f>
        <v>0218-TCN13</v>
      </c>
      <c r="W40" s="256" t="n">
        <f aca="false">+D40</f>
        <v>1520104</v>
      </c>
      <c r="X40" s="256" t="str">
        <f aca="false">+F40</f>
        <v>HILUX PICK UP BASIC CAB L4 16V AC</v>
      </c>
      <c r="Y40" s="256" t="n">
        <f aca="false">+G40</f>
        <v>2013</v>
      </c>
      <c r="Z40" s="257" t="n">
        <f aca="false">+N40</f>
        <v>210724.14</v>
      </c>
      <c r="AA40" s="84"/>
      <c r="AB40" s="84"/>
      <c r="AC40" s="180" t="n">
        <f aca="false">VLOOKUP(Z40,TARIFA,1)</f>
        <v>0.01</v>
      </c>
      <c r="AD40" s="94" t="n">
        <f aca="false">VLOOKUP(Z40,TARIFA,4)</f>
        <v>0.02</v>
      </c>
      <c r="AE40" s="180" t="n">
        <f aca="false">VLOOKUP(Z40,TARIFA,3)</f>
        <v>0</v>
      </c>
      <c r="AF40" s="180"/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250" t="s">
        <v>351</v>
      </c>
      <c r="C41" s="250" t="s">
        <v>485</v>
      </c>
      <c r="D41" s="250" t="n">
        <v>1520104</v>
      </c>
      <c r="E41" s="250" t="n">
        <v>7493</v>
      </c>
      <c r="F41" s="250" t="s">
        <v>474</v>
      </c>
      <c r="G41" s="251" t="n">
        <v>2013</v>
      </c>
      <c r="H41" s="252" t="n">
        <v>41290</v>
      </c>
      <c r="I41" s="250" t="s">
        <v>372</v>
      </c>
      <c r="J41" s="250" t="s">
        <v>486</v>
      </c>
      <c r="K41" s="244" t="s">
        <v>367</v>
      </c>
      <c r="L41" s="250" t="s">
        <v>480</v>
      </c>
      <c r="M41" s="250" t="s">
        <v>487</v>
      </c>
      <c r="N41" s="263" t="n">
        <v>210724.14</v>
      </c>
      <c r="O41" s="250" t="n">
        <v>0</v>
      </c>
      <c r="P41" s="253" t="n">
        <v>33715.86</v>
      </c>
      <c r="Q41" s="253" t="n">
        <v>244440</v>
      </c>
      <c r="R41" s="253" t="n">
        <v>189858.15</v>
      </c>
      <c r="S41" s="254" t="n">
        <f aca="false">+N41-R41</f>
        <v>20865.99</v>
      </c>
      <c r="T41" s="95" t="s">
        <v>41</v>
      </c>
      <c r="U41" s="125" t="str">
        <f aca="false">+C41</f>
        <v>AA02810</v>
      </c>
      <c r="V41" s="255" t="str">
        <f aca="false">+J41</f>
        <v>0219-TCN13</v>
      </c>
      <c r="W41" s="256" t="n">
        <f aca="false">+D41</f>
        <v>1520104</v>
      </c>
      <c r="X41" s="256" t="str">
        <f aca="false">+F41</f>
        <v>HILUX PICK UP BASIC CAB L4 16V AC</v>
      </c>
      <c r="Y41" s="256" t="n">
        <f aca="false">+G41</f>
        <v>2013</v>
      </c>
      <c r="Z41" s="257" t="n">
        <f aca="false">+N41</f>
        <v>210724.14</v>
      </c>
      <c r="AA41" s="84"/>
      <c r="AB41" s="84"/>
      <c r="AC41" s="180" t="n">
        <f aca="false">VLOOKUP(Z41,TARIFA,1)</f>
        <v>0.01</v>
      </c>
      <c r="AD41" s="94" t="n">
        <f aca="false">VLOOKUP(Z41,TARIFA,4)</f>
        <v>0.02</v>
      </c>
      <c r="AE41" s="180" t="n">
        <f aca="false">VLOOKUP(Z41,TARIFA,3)</f>
        <v>0</v>
      </c>
      <c r="AF41" s="180"/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250" t="s">
        <v>351</v>
      </c>
      <c r="C42" s="250" t="s">
        <v>488</v>
      </c>
      <c r="D42" s="250" t="n">
        <v>1520104</v>
      </c>
      <c r="E42" s="250" t="n">
        <v>7493</v>
      </c>
      <c r="F42" s="250" t="s">
        <v>474</v>
      </c>
      <c r="G42" s="251" t="n">
        <v>2013</v>
      </c>
      <c r="H42" s="252" t="n">
        <v>41290</v>
      </c>
      <c r="I42" s="250" t="s">
        <v>372</v>
      </c>
      <c r="J42" s="250" t="s">
        <v>489</v>
      </c>
      <c r="K42" s="244" t="s">
        <v>367</v>
      </c>
      <c r="L42" s="250" t="s">
        <v>480</v>
      </c>
      <c r="M42" s="250" t="s">
        <v>490</v>
      </c>
      <c r="N42" s="253" t="n">
        <v>210724.14</v>
      </c>
      <c r="O42" s="250" t="n">
        <v>0</v>
      </c>
      <c r="P42" s="253" t="n">
        <v>33715.86</v>
      </c>
      <c r="Q42" s="253" t="n">
        <v>244440</v>
      </c>
      <c r="R42" s="253" t="n">
        <v>189858.15</v>
      </c>
      <c r="S42" s="254" t="n">
        <f aca="false">+N42-R42</f>
        <v>20865.99</v>
      </c>
      <c r="T42" s="95" t="s">
        <v>41</v>
      </c>
      <c r="U42" s="125" t="str">
        <f aca="false">+C42</f>
        <v>AA02809</v>
      </c>
      <c r="V42" s="255" t="str">
        <f aca="false">+J42</f>
        <v>0220-TCN13</v>
      </c>
      <c r="W42" s="256" t="n">
        <f aca="false">+D42</f>
        <v>1520104</v>
      </c>
      <c r="X42" s="256" t="str">
        <f aca="false">+F42</f>
        <v>HILUX PICK UP BASIC CAB L4 16V AC</v>
      </c>
      <c r="Y42" s="256" t="n">
        <f aca="false">+G42</f>
        <v>2013</v>
      </c>
      <c r="Z42" s="257" t="n">
        <f aca="false">+N42</f>
        <v>210724.14</v>
      </c>
      <c r="AA42" s="87"/>
      <c r="AB42" s="84"/>
      <c r="AC42" s="180"/>
      <c r="AD42" s="94"/>
      <c r="AE42" s="180"/>
      <c r="AF42" s="180"/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250" t="s">
        <v>376</v>
      </c>
      <c r="C43" s="250" t="s">
        <v>491</v>
      </c>
      <c r="D43" s="250" t="n">
        <v>1520104</v>
      </c>
      <c r="E43" s="250" t="n">
        <v>7493</v>
      </c>
      <c r="F43" s="250" t="s">
        <v>474</v>
      </c>
      <c r="G43" s="251" t="n">
        <v>2013</v>
      </c>
      <c r="H43" s="252" t="n">
        <v>41290</v>
      </c>
      <c r="I43" s="250" t="s">
        <v>372</v>
      </c>
      <c r="J43" s="250" t="s">
        <v>479</v>
      </c>
      <c r="K43" s="244" t="s">
        <v>356</v>
      </c>
      <c r="L43" s="250" t="s">
        <v>480</v>
      </c>
      <c r="M43" s="250" t="s">
        <v>481</v>
      </c>
      <c r="N43" s="263" t="n">
        <v>-210389.66</v>
      </c>
      <c r="O43" s="250" t="n">
        <v>0</v>
      </c>
      <c r="P43" s="253" t="n">
        <v>-33662.34</v>
      </c>
      <c r="Q43" s="253" t="n">
        <v>-244052</v>
      </c>
      <c r="R43" s="253" t="n">
        <v>-189858.15</v>
      </c>
      <c r="S43" s="254" t="n">
        <f aca="false">+N43-R43</f>
        <v>-20531.51</v>
      </c>
      <c r="T43" s="95" t="s">
        <v>380</v>
      </c>
      <c r="U43" s="125" t="str">
        <f aca="false">+C43</f>
        <v>ZA00993</v>
      </c>
      <c r="V43" s="255" t="str">
        <f aca="false">+J43</f>
        <v>0212-TCN13</v>
      </c>
      <c r="W43" s="256" t="n">
        <f aca="false">+D43</f>
        <v>1520104</v>
      </c>
      <c r="X43" s="256" t="str">
        <f aca="false">+F43</f>
        <v>HILUX PICK UP BASIC CAB L4 16V AC</v>
      </c>
      <c r="Y43" s="256" t="n">
        <f aca="false">+G43</f>
        <v>2013</v>
      </c>
      <c r="Z43" s="257" t="n">
        <f aca="false">+N43</f>
        <v>-210389.66</v>
      </c>
      <c r="AA43" s="84"/>
      <c r="AB43" s="84"/>
      <c r="AC43" s="180"/>
      <c r="AD43" s="94"/>
      <c r="AE43" s="180"/>
      <c r="AF43" s="180" t="n">
        <f aca="false">IF(Z43&lt;236528.34,(((Z43-AC43)*AD43+AE43)/2),(Z43-AC43)*AD43+AE43)</f>
        <v>0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250" t="s">
        <v>376</v>
      </c>
      <c r="C44" s="250" t="s">
        <v>492</v>
      </c>
      <c r="D44" s="250" t="n">
        <v>1520104</v>
      </c>
      <c r="E44" s="250" t="n">
        <v>7493</v>
      </c>
      <c r="F44" s="250" t="s">
        <v>474</v>
      </c>
      <c r="G44" s="251" t="n">
        <v>2013</v>
      </c>
      <c r="H44" s="252" t="n">
        <v>41290</v>
      </c>
      <c r="I44" s="250" t="s">
        <v>372</v>
      </c>
      <c r="J44" s="250" t="s">
        <v>483</v>
      </c>
      <c r="K44" s="244" t="s">
        <v>367</v>
      </c>
      <c r="L44" s="250" t="s">
        <v>476</v>
      </c>
      <c r="M44" s="250" t="s">
        <v>484</v>
      </c>
      <c r="N44" s="263" t="n">
        <v>-210389.66</v>
      </c>
      <c r="O44" s="250" t="n">
        <v>0</v>
      </c>
      <c r="P44" s="253" t="n">
        <v>-33662.34</v>
      </c>
      <c r="Q44" s="253" t="n">
        <v>-244052</v>
      </c>
      <c r="R44" s="253" t="n">
        <v>-189858.15</v>
      </c>
      <c r="S44" s="254" t="n">
        <f aca="false">+N44-R44</f>
        <v>-20531.51</v>
      </c>
      <c r="T44" s="95" t="s">
        <v>380</v>
      </c>
      <c r="U44" s="125" t="str">
        <f aca="false">+C44</f>
        <v>ZA00994</v>
      </c>
      <c r="V44" s="255" t="str">
        <f aca="false">+J44</f>
        <v>0218-TCN13</v>
      </c>
      <c r="W44" s="256" t="n">
        <f aca="false">+D44</f>
        <v>1520104</v>
      </c>
      <c r="X44" s="256" t="str">
        <f aca="false">+F44</f>
        <v>HILUX PICK UP BASIC CAB L4 16V AC</v>
      </c>
      <c r="Y44" s="256" t="n">
        <f aca="false">+G44</f>
        <v>2013</v>
      </c>
      <c r="Z44" s="257" t="n">
        <f aca="false">+N44</f>
        <v>-210389.66</v>
      </c>
      <c r="AA44" s="87"/>
      <c r="AB44" s="84"/>
      <c r="AC44" s="180"/>
      <c r="AD44" s="94"/>
      <c r="AE44" s="180"/>
      <c r="AF44" s="180"/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250" t="s">
        <v>376</v>
      </c>
      <c r="C45" s="250" t="s">
        <v>493</v>
      </c>
      <c r="D45" s="250" t="n">
        <v>1520104</v>
      </c>
      <c r="E45" s="250" t="n">
        <v>7493</v>
      </c>
      <c r="F45" s="250" t="s">
        <v>474</v>
      </c>
      <c r="G45" s="251" t="n">
        <v>2013</v>
      </c>
      <c r="H45" s="252" t="n">
        <v>41290</v>
      </c>
      <c r="I45" s="250" t="s">
        <v>372</v>
      </c>
      <c r="J45" s="250" t="s">
        <v>486</v>
      </c>
      <c r="K45" s="244" t="s">
        <v>367</v>
      </c>
      <c r="L45" s="250" t="s">
        <v>476</v>
      </c>
      <c r="M45" s="250" t="s">
        <v>487</v>
      </c>
      <c r="N45" s="263" t="n">
        <v>-210389.66</v>
      </c>
      <c r="O45" s="250" t="n">
        <v>0</v>
      </c>
      <c r="P45" s="253" t="n">
        <v>-33662.34</v>
      </c>
      <c r="Q45" s="253" t="n">
        <v>-244052</v>
      </c>
      <c r="R45" s="253" t="n">
        <v>-189858.15</v>
      </c>
      <c r="S45" s="254" t="n">
        <f aca="false">+N45-R45</f>
        <v>-20531.51</v>
      </c>
      <c r="T45" s="95" t="s">
        <v>380</v>
      </c>
      <c r="U45" s="125" t="str">
        <f aca="false">+C45</f>
        <v>ZA00996</v>
      </c>
      <c r="V45" s="255" t="str">
        <f aca="false">+J45</f>
        <v>0219-TCN13</v>
      </c>
      <c r="W45" s="256" t="n">
        <f aca="false">+D45</f>
        <v>1520104</v>
      </c>
      <c r="X45" s="256" t="str">
        <f aca="false">+F45</f>
        <v>HILUX PICK UP BASIC CAB L4 16V AC</v>
      </c>
      <c r="Y45" s="256" t="n">
        <f aca="false">+G45</f>
        <v>2013</v>
      </c>
      <c r="Z45" s="257" t="n">
        <f aca="false">+N45</f>
        <v>-210389.66</v>
      </c>
      <c r="AA45" s="87"/>
      <c r="AB45" s="84"/>
      <c r="AC45" s="180"/>
      <c r="AD45" s="94"/>
      <c r="AE45" s="180"/>
      <c r="AF45" s="180"/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250" t="s">
        <v>376</v>
      </c>
      <c r="C46" s="250" t="s">
        <v>494</v>
      </c>
      <c r="D46" s="250" t="n">
        <v>1520104</v>
      </c>
      <c r="E46" s="250" t="n">
        <v>7493</v>
      </c>
      <c r="F46" s="250" t="s">
        <v>474</v>
      </c>
      <c r="G46" s="251" t="n">
        <v>2013</v>
      </c>
      <c r="H46" s="252" t="n">
        <v>41290</v>
      </c>
      <c r="I46" s="250" t="s">
        <v>372</v>
      </c>
      <c r="J46" s="250" t="s">
        <v>489</v>
      </c>
      <c r="K46" s="244" t="s">
        <v>367</v>
      </c>
      <c r="L46" s="250" t="s">
        <v>476</v>
      </c>
      <c r="M46" s="250" t="s">
        <v>490</v>
      </c>
      <c r="N46" s="253" t="n">
        <v>-210389.66</v>
      </c>
      <c r="O46" s="250" t="n">
        <v>0</v>
      </c>
      <c r="P46" s="253" t="n">
        <v>-33662.34</v>
      </c>
      <c r="Q46" s="253" t="n">
        <v>-244052</v>
      </c>
      <c r="R46" s="253" t="n">
        <v>-189858.15</v>
      </c>
      <c r="S46" s="254" t="n">
        <f aca="false">+N46-R46</f>
        <v>-20531.51</v>
      </c>
      <c r="T46" s="95" t="s">
        <v>380</v>
      </c>
      <c r="U46" s="125" t="str">
        <f aca="false">+C46</f>
        <v>ZA00995</v>
      </c>
      <c r="V46" s="255" t="str">
        <f aca="false">+J46</f>
        <v>0220-TCN13</v>
      </c>
      <c r="W46" s="256" t="n">
        <f aca="false">+D46</f>
        <v>1520104</v>
      </c>
      <c r="X46" s="256" t="str">
        <f aca="false">+F46</f>
        <v>HILUX PICK UP BASIC CAB L4 16V AC</v>
      </c>
      <c r="Y46" s="256" t="n">
        <f aca="false">+G46</f>
        <v>2013</v>
      </c>
      <c r="Z46" s="257" t="n">
        <f aca="false">+N46</f>
        <v>-210389.66</v>
      </c>
      <c r="AA46" s="258" t="n">
        <f aca="false">SUM(Z38:Z46)</f>
        <v>212062.06</v>
      </c>
      <c r="AB46" s="84" t="n">
        <v>1</v>
      </c>
      <c r="AC46" s="180"/>
      <c r="AD46" s="94"/>
      <c r="AE46" s="180"/>
      <c r="AF46" s="180"/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250" t="s">
        <v>351</v>
      </c>
      <c r="C47" s="250" t="s">
        <v>495</v>
      </c>
      <c r="D47" s="250" t="n">
        <v>1520105</v>
      </c>
      <c r="E47" s="250" t="n">
        <v>7494</v>
      </c>
      <c r="F47" s="250" t="s">
        <v>496</v>
      </c>
      <c r="G47" s="251" t="n">
        <v>2013</v>
      </c>
      <c r="H47" s="252" t="n">
        <v>41303</v>
      </c>
      <c r="I47" s="250" t="s">
        <v>427</v>
      </c>
      <c r="J47" s="250" t="s">
        <v>497</v>
      </c>
      <c r="K47" s="244" t="s">
        <v>356</v>
      </c>
      <c r="L47" s="250" t="s">
        <v>498</v>
      </c>
      <c r="M47" s="250" t="s">
        <v>499</v>
      </c>
      <c r="N47" s="253" t="n">
        <v>205431.03</v>
      </c>
      <c r="O47" s="250" t="n">
        <v>0</v>
      </c>
      <c r="P47" s="253" t="n">
        <v>32868.97</v>
      </c>
      <c r="Q47" s="253" t="n">
        <v>238300</v>
      </c>
      <c r="R47" s="253" t="n">
        <v>179603.31</v>
      </c>
      <c r="S47" s="254" t="n">
        <f aca="false">+N47-R47</f>
        <v>25827.72</v>
      </c>
      <c r="T47" s="95" t="s">
        <v>41</v>
      </c>
      <c r="U47" s="125" t="str">
        <f aca="false">+C47</f>
        <v>AA02873</v>
      </c>
      <c r="V47" s="255" t="str">
        <f aca="false">+J47</f>
        <v>0284-TCN13</v>
      </c>
      <c r="W47" s="256" t="n">
        <f aca="false">+D47</f>
        <v>1520105</v>
      </c>
      <c r="X47" s="256" t="str">
        <f aca="false">+F47</f>
        <v>HILUX PICK UP CHASSIS CAB</v>
      </c>
      <c r="Y47" s="256" t="n">
        <f aca="false">+G47</f>
        <v>2013</v>
      </c>
      <c r="Z47" s="257" t="n">
        <f aca="false">+N47</f>
        <v>205431.03</v>
      </c>
      <c r="AA47" s="87"/>
      <c r="AB47" s="87"/>
      <c r="AC47" s="180" t="n">
        <f aca="false">VLOOKUP(Z47,TARIFA,1)</f>
        <v>0.01</v>
      </c>
      <c r="AD47" s="94" t="n">
        <f aca="false">VLOOKUP(Z47,TARIFA,4)</f>
        <v>0.02</v>
      </c>
      <c r="AE47" s="180" t="n">
        <f aca="false">VLOOKUP(Z47,TARIFA,3)</f>
        <v>0</v>
      </c>
      <c r="AF47" s="180" t="n">
        <v>0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250" t="s">
        <v>351</v>
      </c>
      <c r="C48" s="250" t="s">
        <v>500</v>
      </c>
      <c r="D48" s="250" t="n">
        <v>1520105</v>
      </c>
      <c r="E48" s="250" t="n">
        <v>7494</v>
      </c>
      <c r="F48" s="250" t="s">
        <v>496</v>
      </c>
      <c r="G48" s="251" t="n">
        <v>2013</v>
      </c>
      <c r="H48" s="252" t="n">
        <v>41303</v>
      </c>
      <c r="I48" s="250" t="s">
        <v>387</v>
      </c>
      <c r="J48" s="250" t="s">
        <v>501</v>
      </c>
      <c r="K48" s="244" t="s">
        <v>356</v>
      </c>
      <c r="L48" s="250" t="s">
        <v>502</v>
      </c>
      <c r="M48" s="250" t="s">
        <v>503</v>
      </c>
      <c r="N48" s="253" t="n">
        <v>205431.03</v>
      </c>
      <c r="O48" s="250" t="n">
        <v>0</v>
      </c>
      <c r="P48" s="253" t="n">
        <v>32868.97</v>
      </c>
      <c r="Q48" s="253" t="n">
        <v>238300</v>
      </c>
      <c r="R48" s="253" t="n">
        <v>179603.31</v>
      </c>
      <c r="S48" s="254" t="n">
        <f aca="false">+N48-R48</f>
        <v>25827.72</v>
      </c>
      <c r="T48" s="95" t="s">
        <v>41</v>
      </c>
      <c r="U48" s="125" t="str">
        <f aca="false">+C48</f>
        <v>AA02869</v>
      </c>
      <c r="V48" s="255" t="str">
        <f aca="false">+J48</f>
        <v>0381-TCN13</v>
      </c>
      <c r="W48" s="256" t="n">
        <f aca="false">+D48</f>
        <v>1520105</v>
      </c>
      <c r="X48" s="256" t="str">
        <f aca="false">+F48</f>
        <v>HILUX PICK UP CHASSIS CAB</v>
      </c>
      <c r="Y48" s="256" t="n">
        <f aca="false">+G48</f>
        <v>2013</v>
      </c>
      <c r="Z48" s="257" t="n">
        <f aca="false">+N48</f>
        <v>205431.03</v>
      </c>
      <c r="AA48" s="87"/>
      <c r="AB48" s="87"/>
      <c r="AC48" s="180" t="n">
        <f aca="false">VLOOKUP(Z48,TARIFA,1)</f>
        <v>0.01</v>
      </c>
      <c r="AD48" s="94" t="n">
        <f aca="false">VLOOKUP(Z48,TARIFA,4)</f>
        <v>0.02</v>
      </c>
      <c r="AE48" s="180" t="n">
        <f aca="false">VLOOKUP(Z48,TARIFA,3)</f>
        <v>0</v>
      </c>
      <c r="AF48" s="180" t="n">
        <v>0</v>
      </c>
      <c r="AG48" s="8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250" t="s">
        <v>351</v>
      </c>
      <c r="C49" s="250" t="s">
        <v>504</v>
      </c>
      <c r="D49" s="250" t="n">
        <v>1520105</v>
      </c>
      <c r="E49" s="250" t="n">
        <v>7494</v>
      </c>
      <c r="F49" s="250" t="s">
        <v>496</v>
      </c>
      <c r="G49" s="251" t="n">
        <v>2013</v>
      </c>
      <c r="H49" s="252" t="n">
        <v>41305</v>
      </c>
      <c r="I49" s="250" t="s">
        <v>365</v>
      </c>
      <c r="J49" s="250" t="s">
        <v>505</v>
      </c>
      <c r="K49" s="244" t="s">
        <v>367</v>
      </c>
      <c r="L49" s="250" t="s">
        <v>506</v>
      </c>
      <c r="M49" s="250" t="s">
        <v>507</v>
      </c>
      <c r="N49" s="253" t="n">
        <v>205431.03</v>
      </c>
      <c r="O49" s="250" t="n">
        <v>0</v>
      </c>
      <c r="P49" s="253" t="n">
        <v>32868.97</v>
      </c>
      <c r="Q49" s="253" t="n">
        <v>238300</v>
      </c>
      <c r="R49" s="253" t="n">
        <v>179603.31</v>
      </c>
      <c r="S49" s="254" t="n">
        <f aca="false">+N49-R49</f>
        <v>25827.72</v>
      </c>
      <c r="T49" s="95" t="s">
        <v>41</v>
      </c>
      <c r="U49" s="125" t="str">
        <f aca="false">+C49</f>
        <v>AA02890</v>
      </c>
      <c r="V49" s="255" t="str">
        <f aca="false">+J49</f>
        <v>0387-TCN13</v>
      </c>
      <c r="W49" s="256" t="n">
        <f aca="false">+D49</f>
        <v>1520105</v>
      </c>
      <c r="X49" s="256" t="str">
        <f aca="false">+F49</f>
        <v>HILUX PICK UP CHASSIS CAB</v>
      </c>
      <c r="Y49" s="256" t="n">
        <f aca="false">+G49</f>
        <v>2013</v>
      </c>
      <c r="Z49" s="257" t="n">
        <f aca="false">+N49</f>
        <v>205431.03</v>
      </c>
      <c r="AA49" s="87"/>
      <c r="AB49" s="87"/>
      <c r="AC49" s="180" t="n">
        <f aca="false">VLOOKUP(Z49,TARIFA,1)</f>
        <v>0.01</v>
      </c>
      <c r="AD49" s="94" t="n">
        <f aca="false">VLOOKUP(Z49,TARIFA,4)</f>
        <v>0.02</v>
      </c>
      <c r="AE49" s="180" t="n">
        <f aca="false">VLOOKUP(Z49,TARIFA,3)</f>
        <v>0</v>
      </c>
      <c r="AF49" s="180" t="n">
        <v>0</v>
      </c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250" t="s">
        <v>351</v>
      </c>
      <c r="C50" s="250" t="s">
        <v>508</v>
      </c>
      <c r="D50" s="250" t="n">
        <v>1520105</v>
      </c>
      <c r="E50" s="250" t="n">
        <v>7494</v>
      </c>
      <c r="F50" s="250" t="s">
        <v>496</v>
      </c>
      <c r="G50" s="251" t="n">
        <v>2013</v>
      </c>
      <c r="H50" s="252" t="n">
        <v>41300</v>
      </c>
      <c r="I50" s="250" t="s">
        <v>360</v>
      </c>
      <c r="J50" s="250" t="s">
        <v>509</v>
      </c>
      <c r="K50" s="244" t="s">
        <v>356</v>
      </c>
      <c r="L50" s="250" t="s">
        <v>510</v>
      </c>
      <c r="M50" s="250" t="s">
        <v>511</v>
      </c>
      <c r="N50" s="253" t="n">
        <v>205431.03</v>
      </c>
      <c r="O50" s="250" t="n">
        <v>0</v>
      </c>
      <c r="P50" s="253" t="n">
        <v>32868.97</v>
      </c>
      <c r="Q50" s="253" t="n">
        <v>238300</v>
      </c>
      <c r="R50" s="253" t="n">
        <v>179603.31</v>
      </c>
      <c r="S50" s="254" t="n">
        <f aca="false">+N50-R50</f>
        <v>25827.72</v>
      </c>
      <c r="T50" s="95" t="s">
        <v>380</v>
      </c>
      <c r="U50" s="125" t="str">
        <f aca="false">+C50</f>
        <v>AA02857</v>
      </c>
      <c r="V50" s="255" t="str">
        <f aca="false">+J50</f>
        <v>0378-TCN13</v>
      </c>
      <c r="W50" s="256" t="n">
        <f aca="false">+D50</f>
        <v>1520105</v>
      </c>
      <c r="X50" s="256" t="str">
        <f aca="false">+F50</f>
        <v>HILUX PICK UP CHASSIS CAB</v>
      </c>
      <c r="Y50" s="256" t="n">
        <f aca="false">+G50</f>
        <v>2013</v>
      </c>
      <c r="Z50" s="257" t="n">
        <f aca="false">+N50</f>
        <v>205431.03</v>
      </c>
      <c r="AA50" s="87"/>
      <c r="AB50" s="87"/>
      <c r="AC50" s="180" t="n">
        <f aca="false">VLOOKUP(Z50,TARIFA,1)</f>
        <v>0.01</v>
      </c>
      <c r="AD50" s="94" t="n">
        <f aca="false">VLOOKUP(Z50,TARIFA,4)</f>
        <v>0.02</v>
      </c>
      <c r="AE50" s="180" t="n">
        <f aca="false">VLOOKUP(Z50,TARIFA,3)</f>
        <v>0</v>
      </c>
      <c r="AF50" s="180" t="n">
        <v>0</v>
      </c>
      <c r="AG50" s="87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250" t="s">
        <v>376</v>
      </c>
      <c r="C51" s="250" t="s">
        <v>512</v>
      </c>
      <c r="D51" s="250" t="n">
        <v>1520105</v>
      </c>
      <c r="E51" s="250" t="n">
        <v>7494</v>
      </c>
      <c r="F51" s="250" t="s">
        <v>496</v>
      </c>
      <c r="G51" s="251" t="n">
        <v>2013</v>
      </c>
      <c r="H51" s="252" t="n">
        <v>41290</v>
      </c>
      <c r="I51" s="250" t="s">
        <v>372</v>
      </c>
      <c r="J51" s="250" t="s">
        <v>513</v>
      </c>
      <c r="K51" s="244" t="s">
        <v>356</v>
      </c>
      <c r="L51" s="250" t="s">
        <v>476</v>
      </c>
      <c r="M51" s="250" t="s">
        <v>514</v>
      </c>
      <c r="N51" s="253" t="n">
        <v>-210389.66</v>
      </c>
      <c r="O51" s="250" t="n">
        <v>0</v>
      </c>
      <c r="P51" s="253" t="n">
        <v>-33662.34</v>
      </c>
      <c r="Q51" s="253" t="n">
        <v>-244052</v>
      </c>
      <c r="R51" s="253" t="n">
        <v>-179603.31</v>
      </c>
      <c r="S51" s="254" t="n">
        <f aca="false">+N51-R51</f>
        <v>-30786.35</v>
      </c>
      <c r="T51" s="95" t="s">
        <v>380</v>
      </c>
      <c r="U51" s="125" t="str">
        <f aca="false">+C51</f>
        <v>ZA00997</v>
      </c>
      <c r="V51" s="255" t="str">
        <f aca="false">+J51</f>
        <v>0185-TCN13</v>
      </c>
      <c r="W51" s="256" t="n">
        <f aca="false">+D51</f>
        <v>1520105</v>
      </c>
      <c r="X51" s="256" t="str">
        <f aca="false">+F51</f>
        <v>HILUX PICK UP CHASSIS CAB</v>
      </c>
      <c r="Y51" s="256" t="n">
        <f aca="false">+G51</f>
        <v>2013</v>
      </c>
      <c r="Z51" s="257" t="n">
        <f aca="false">+N51</f>
        <v>-210389.66</v>
      </c>
      <c r="AA51" s="258" t="n">
        <f aca="false">SUM(Z47:Z51)</f>
        <v>611334.46</v>
      </c>
      <c r="AB51" s="87" t="n">
        <v>3</v>
      </c>
      <c r="AC51" s="180"/>
      <c r="AD51" s="94"/>
      <c r="AE51" s="180"/>
      <c r="AF51" s="180" t="n">
        <v>0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250" t="s">
        <v>351</v>
      </c>
      <c r="C52" s="250" t="s">
        <v>515</v>
      </c>
      <c r="D52" s="250" t="n">
        <v>1520604</v>
      </c>
      <c r="E52" s="250" t="n">
        <v>7495</v>
      </c>
      <c r="F52" s="250" t="s">
        <v>516</v>
      </c>
      <c r="G52" s="251" t="n">
        <v>2013</v>
      </c>
      <c r="H52" s="252" t="n">
        <v>41283</v>
      </c>
      <c r="I52" s="250" t="s">
        <v>354</v>
      </c>
      <c r="J52" s="250" t="s">
        <v>517</v>
      </c>
      <c r="K52" s="244" t="s">
        <v>367</v>
      </c>
      <c r="L52" s="250" t="s">
        <v>518</v>
      </c>
      <c r="M52" s="250" t="s">
        <v>519</v>
      </c>
      <c r="N52" s="253" t="n">
        <v>238916.26</v>
      </c>
      <c r="O52" s="253" t="n">
        <v>11945.81</v>
      </c>
      <c r="P52" s="253" t="n">
        <v>40137.93</v>
      </c>
      <c r="Q52" s="253" t="n">
        <v>291000</v>
      </c>
      <c r="R52" s="253" t="n">
        <v>219350.16</v>
      </c>
      <c r="S52" s="254" t="n">
        <f aca="false">+N52-R52</f>
        <v>19566.1</v>
      </c>
      <c r="T52" s="95" t="s">
        <v>41</v>
      </c>
      <c r="U52" s="125" t="str">
        <f aca="false">+C52</f>
        <v>AA02785</v>
      </c>
      <c r="V52" s="255" t="str">
        <f aca="false">+J52</f>
        <v>0340-TCN13</v>
      </c>
      <c r="W52" s="256" t="n">
        <f aca="false">+D52</f>
        <v>1520604</v>
      </c>
      <c r="X52" s="256" t="str">
        <f aca="false">+F52</f>
        <v>HILUX PICK UP D CAB SR A/C</v>
      </c>
      <c r="Y52" s="256" t="n">
        <f aca="false">+G52</f>
        <v>2013</v>
      </c>
      <c r="Z52" s="257" t="n">
        <f aca="false">+N52</f>
        <v>238916.26</v>
      </c>
      <c r="AA52" s="87"/>
      <c r="AB52" s="87"/>
      <c r="AC52" s="180"/>
      <c r="AD52" s="94" t="n">
        <f aca="false">VLOOKUP(Z52,TARIFA,4)</f>
        <v>0.05</v>
      </c>
      <c r="AE52" s="180"/>
      <c r="AF52" s="180" t="n">
        <f aca="false">IF(Z52&lt;236528.34,(((Z52-AC52)*AD52+AE52)/2),(Z52-AC52)*AD52+AE52)</f>
        <v>11945.813</v>
      </c>
      <c r="AG52" s="87" t="n">
        <f aca="false">+O52-AF52</f>
        <v>-0.00300000000243017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250" t="s">
        <v>351</v>
      </c>
      <c r="C53" s="250" t="s">
        <v>520</v>
      </c>
      <c r="D53" s="250" t="n">
        <v>1520604</v>
      </c>
      <c r="E53" s="250" t="n">
        <v>7495</v>
      </c>
      <c r="F53" s="250" t="s">
        <v>516</v>
      </c>
      <c r="G53" s="251" t="n">
        <v>2013</v>
      </c>
      <c r="H53" s="252" t="n">
        <v>41285</v>
      </c>
      <c r="I53" s="250" t="s">
        <v>442</v>
      </c>
      <c r="J53" s="250" t="s">
        <v>521</v>
      </c>
      <c r="K53" s="244" t="s">
        <v>367</v>
      </c>
      <c r="L53" s="250" t="s">
        <v>522</v>
      </c>
      <c r="M53" s="250" t="s">
        <v>523</v>
      </c>
      <c r="N53" s="253" t="n">
        <v>238916.26</v>
      </c>
      <c r="O53" s="253" t="n">
        <v>11945.81</v>
      </c>
      <c r="P53" s="253" t="n">
        <v>40137.93</v>
      </c>
      <c r="Q53" s="253" t="n">
        <v>291000</v>
      </c>
      <c r="R53" s="253" t="n">
        <v>219350.16</v>
      </c>
      <c r="S53" s="254" t="n">
        <f aca="false">+N53-R53</f>
        <v>19566.1</v>
      </c>
      <c r="T53" s="95" t="s">
        <v>41</v>
      </c>
      <c r="U53" s="125" t="str">
        <f aca="false">+C53</f>
        <v>AA02789</v>
      </c>
      <c r="V53" s="255" t="str">
        <f aca="false">+J53</f>
        <v>0351-TCN13</v>
      </c>
      <c r="W53" s="256" t="n">
        <f aca="false">+D53</f>
        <v>1520604</v>
      </c>
      <c r="X53" s="256" t="str">
        <f aca="false">+F53</f>
        <v>HILUX PICK UP D CAB SR A/C</v>
      </c>
      <c r="Y53" s="256" t="n">
        <f aca="false">+G53</f>
        <v>2013</v>
      </c>
      <c r="Z53" s="257" t="n">
        <f aca="false">+N53</f>
        <v>238916.26</v>
      </c>
      <c r="AA53" s="87"/>
      <c r="AB53" s="87"/>
      <c r="AC53" s="180"/>
      <c r="AD53" s="94" t="n">
        <f aca="false">VLOOKUP(Z53,TARIFA,4)</f>
        <v>0.05</v>
      </c>
      <c r="AE53" s="180"/>
      <c r="AF53" s="180" t="n">
        <f aca="false">+O53</f>
        <v>11945.81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250" t="s">
        <v>351</v>
      </c>
      <c r="C54" s="250" t="s">
        <v>524</v>
      </c>
      <c r="D54" s="250" t="n">
        <v>1520604</v>
      </c>
      <c r="E54" s="250" t="n">
        <v>7495</v>
      </c>
      <c r="F54" s="250" t="s">
        <v>516</v>
      </c>
      <c r="G54" s="251" t="n">
        <v>2013</v>
      </c>
      <c r="H54" s="252" t="n">
        <v>41292</v>
      </c>
      <c r="I54" s="250" t="s">
        <v>365</v>
      </c>
      <c r="J54" s="250" t="s">
        <v>525</v>
      </c>
      <c r="K54" s="244" t="s">
        <v>367</v>
      </c>
      <c r="L54" s="250" t="s">
        <v>526</v>
      </c>
      <c r="M54" s="250" t="s">
        <v>527</v>
      </c>
      <c r="N54" s="253" t="n">
        <v>238916.26</v>
      </c>
      <c r="O54" s="253" t="n">
        <v>11945.81</v>
      </c>
      <c r="P54" s="253" t="n">
        <v>40137.93</v>
      </c>
      <c r="Q54" s="253" t="n">
        <v>291000</v>
      </c>
      <c r="R54" s="253" t="n">
        <v>219350.16</v>
      </c>
      <c r="S54" s="254" t="n">
        <f aca="false">+N54-R54</f>
        <v>19566.1</v>
      </c>
      <c r="T54" s="95" t="s">
        <v>41</v>
      </c>
      <c r="U54" s="125" t="str">
        <f aca="false">+C54</f>
        <v>AA02819</v>
      </c>
      <c r="V54" s="255" t="str">
        <f aca="false">+J54</f>
        <v>0361-TCN13</v>
      </c>
      <c r="W54" s="256" t="n">
        <f aca="false">+D54</f>
        <v>1520604</v>
      </c>
      <c r="X54" s="256" t="str">
        <f aca="false">+F54</f>
        <v>HILUX PICK UP D CAB SR A/C</v>
      </c>
      <c r="Y54" s="256" t="n">
        <f aca="false">+G54</f>
        <v>2013</v>
      </c>
      <c r="Z54" s="257" t="n">
        <f aca="false">+N54</f>
        <v>238916.26</v>
      </c>
      <c r="AA54" s="87"/>
      <c r="AB54" s="87"/>
      <c r="AC54" s="180"/>
      <c r="AD54" s="94" t="n">
        <f aca="false">VLOOKUP(Z54,TARIFA,4)</f>
        <v>0.05</v>
      </c>
      <c r="AE54" s="180"/>
      <c r="AF54" s="180" t="n">
        <f aca="false">+O54</f>
        <v>11945.81</v>
      </c>
      <c r="AG54" s="87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250" t="s">
        <v>351</v>
      </c>
      <c r="C55" s="250" t="s">
        <v>528</v>
      </c>
      <c r="D55" s="250" t="n">
        <v>1520604</v>
      </c>
      <c r="E55" s="250" t="n">
        <v>7495</v>
      </c>
      <c r="F55" s="250" t="s">
        <v>516</v>
      </c>
      <c r="G55" s="251" t="n">
        <v>2013</v>
      </c>
      <c r="H55" s="252" t="n">
        <v>41292</v>
      </c>
      <c r="I55" s="250" t="s">
        <v>365</v>
      </c>
      <c r="J55" s="250" t="s">
        <v>529</v>
      </c>
      <c r="K55" s="244" t="s">
        <v>356</v>
      </c>
      <c r="L55" s="250" t="s">
        <v>530</v>
      </c>
      <c r="M55" s="250" t="s">
        <v>531</v>
      </c>
      <c r="N55" s="253" t="n">
        <v>238916.26</v>
      </c>
      <c r="O55" s="253" t="n">
        <v>11945.81</v>
      </c>
      <c r="P55" s="253" t="n">
        <v>40137.93</v>
      </c>
      <c r="Q55" s="253" t="n">
        <v>291000</v>
      </c>
      <c r="R55" s="253" t="n">
        <v>219350.16</v>
      </c>
      <c r="S55" s="254" t="n">
        <f aca="false">+N55-R55</f>
        <v>19566.1</v>
      </c>
      <c r="T55" s="95" t="s">
        <v>41</v>
      </c>
      <c r="U55" s="125" t="str">
        <f aca="false">+C55</f>
        <v>AA02820</v>
      </c>
      <c r="V55" s="255" t="str">
        <f aca="false">+J55</f>
        <v>0363-TCN13</v>
      </c>
      <c r="W55" s="256" t="n">
        <f aca="false">+D55</f>
        <v>1520604</v>
      </c>
      <c r="X55" s="256" t="str">
        <f aca="false">+F55</f>
        <v>HILUX PICK UP D CAB SR A/C</v>
      </c>
      <c r="Y55" s="256" t="n">
        <f aca="false">+G55</f>
        <v>2013</v>
      </c>
      <c r="Z55" s="257" t="n">
        <f aca="false">+N55</f>
        <v>238916.26</v>
      </c>
      <c r="AA55" s="87"/>
      <c r="AB55" s="87"/>
      <c r="AC55" s="180"/>
      <c r="AD55" s="94" t="n">
        <f aca="false">VLOOKUP(Z55,TARIFA,4)</f>
        <v>0.05</v>
      </c>
      <c r="AE55" s="180"/>
      <c r="AF55" s="180" t="n">
        <f aca="false">+O55</f>
        <v>11945.81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250" t="s">
        <v>351</v>
      </c>
      <c r="C56" s="250" t="s">
        <v>532</v>
      </c>
      <c r="D56" s="250" t="n">
        <v>1520604</v>
      </c>
      <c r="E56" s="250" t="n">
        <v>7495</v>
      </c>
      <c r="F56" s="250" t="s">
        <v>516</v>
      </c>
      <c r="G56" s="251" t="n">
        <v>2012</v>
      </c>
      <c r="H56" s="252" t="n">
        <v>41293</v>
      </c>
      <c r="I56" s="250" t="s">
        <v>372</v>
      </c>
      <c r="J56" s="250" t="s">
        <v>533</v>
      </c>
      <c r="K56" s="244" t="s">
        <v>356</v>
      </c>
      <c r="L56" s="250" t="s">
        <v>534</v>
      </c>
      <c r="M56" s="250" t="s">
        <v>535</v>
      </c>
      <c r="N56" s="253" t="n">
        <v>228817.73</v>
      </c>
      <c r="O56" s="253" t="n">
        <v>11440.89</v>
      </c>
      <c r="P56" s="253" t="n">
        <v>38441.38</v>
      </c>
      <c r="Q56" s="253" t="n">
        <v>278700</v>
      </c>
      <c r="R56" s="253" t="n">
        <v>217623.84</v>
      </c>
      <c r="S56" s="254" t="n">
        <f aca="false">+N56-R56</f>
        <v>11193.89</v>
      </c>
      <c r="T56" s="95" t="s">
        <v>41</v>
      </c>
      <c r="U56" s="125" t="str">
        <f aca="false">+C56</f>
        <v>AA02828</v>
      </c>
      <c r="V56" s="255" t="str">
        <f aca="false">+J56</f>
        <v>0829-TCN12</v>
      </c>
      <c r="W56" s="256" t="n">
        <f aca="false">+D56</f>
        <v>1520604</v>
      </c>
      <c r="X56" s="256" t="str">
        <f aca="false">+F56</f>
        <v>HILUX PICK UP D CAB SR A/C</v>
      </c>
      <c r="Y56" s="256" t="n">
        <f aca="false">+G56</f>
        <v>2012</v>
      </c>
      <c r="Z56" s="257" t="n">
        <f aca="false">+N56</f>
        <v>228817.73</v>
      </c>
      <c r="AA56" s="87"/>
      <c r="AB56" s="87"/>
      <c r="AC56" s="180"/>
      <c r="AD56" s="94" t="n">
        <f aca="false">VLOOKUP(Z56,TARIFA,4)</f>
        <v>0.05</v>
      </c>
      <c r="AE56" s="180"/>
      <c r="AF56" s="180" t="n">
        <f aca="false">+O56</f>
        <v>11440.89</v>
      </c>
      <c r="AG56" s="87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250" t="s">
        <v>351</v>
      </c>
      <c r="C57" s="250" t="s">
        <v>536</v>
      </c>
      <c r="D57" s="250" t="n">
        <v>1520604</v>
      </c>
      <c r="E57" s="250" t="n">
        <v>7495</v>
      </c>
      <c r="F57" s="250" t="s">
        <v>516</v>
      </c>
      <c r="G57" s="251" t="n">
        <v>2013</v>
      </c>
      <c r="H57" s="252" t="n">
        <v>41295</v>
      </c>
      <c r="I57" s="250" t="s">
        <v>427</v>
      </c>
      <c r="J57" s="250" t="s">
        <v>537</v>
      </c>
      <c r="K57" s="244" t="s">
        <v>367</v>
      </c>
      <c r="L57" s="250" t="s">
        <v>538</v>
      </c>
      <c r="M57" s="250" t="s">
        <v>539</v>
      </c>
      <c r="N57" s="253" t="n">
        <v>238916.26</v>
      </c>
      <c r="O57" s="253" t="n">
        <v>11945.81</v>
      </c>
      <c r="P57" s="253" t="n">
        <v>40137.93</v>
      </c>
      <c r="Q57" s="253" t="n">
        <v>291000</v>
      </c>
      <c r="R57" s="253" t="n">
        <v>219350.16</v>
      </c>
      <c r="S57" s="254" t="n">
        <f aca="false">+N57-R57</f>
        <v>19566.1</v>
      </c>
      <c r="T57" s="95" t="s">
        <v>41</v>
      </c>
      <c r="U57" s="125" t="str">
        <f aca="false">+C57</f>
        <v>AA02837</v>
      </c>
      <c r="V57" s="255" t="str">
        <f aca="false">+J57</f>
        <v>0370-TCN13</v>
      </c>
      <c r="W57" s="256" t="n">
        <f aca="false">+D57</f>
        <v>1520604</v>
      </c>
      <c r="X57" s="256" t="str">
        <f aca="false">+F57</f>
        <v>HILUX PICK UP D CAB SR A/C</v>
      </c>
      <c r="Y57" s="256" t="n">
        <f aca="false">+G57</f>
        <v>2013</v>
      </c>
      <c r="Z57" s="257" t="n">
        <f aca="false">+N57</f>
        <v>238916.26</v>
      </c>
      <c r="AA57" s="87"/>
      <c r="AB57" s="87"/>
      <c r="AC57" s="180"/>
      <c r="AD57" s="94" t="n">
        <f aca="false">VLOOKUP(Z57,TARIFA,4)</f>
        <v>0.05</v>
      </c>
      <c r="AE57" s="180"/>
      <c r="AF57" s="180" t="n">
        <f aca="false">+O57</f>
        <v>11945.81</v>
      </c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250" t="s">
        <v>351</v>
      </c>
      <c r="C58" s="250" t="s">
        <v>540</v>
      </c>
      <c r="D58" s="250" t="n">
        <v>1520604</v>
      </c>
      <c r="E58" s="250" t="n">
        <v>7495</v>
      </c>
      <c r="F58" s="250" t="s">
        <v>516</v>
      </c>
      <c r="G58" s="251" t="n">
        <v>2013</v>
      </c>
      <c r="H58" s="252" t="n">
        <v>41298</v>
      </c>
      <c r="I58" s="250" t="s">
        <v>372</v>
      </c>
      <c r="J58" s="250" t="s">
        <v>541</v>
      </c>
      <c r="K58" s="244" t="s">
        <v>356</v>
      </c>
      <c r="L58" s="250" t="s">
        <v>542</v>
      </c>
      <c r="M58" s="250" t="s">
        <v>543</v>
      </c>
      <c r="N58" s="253" t="n">
        <v>238916.26</v>
      </c>
      <c r="O58" s="253" t="n">
        <v>11945.81</v>
      </c>
      <c r="P58" s="253" t="n">
        <v>40137.93</v>
      </c>
      <c r="Q58" s="253" t="n">
        <v>291000</v>
      </c>
      <c r="R58" s="253" t="n">
        <v>219350.16</v>
      </c>
      <c r="S58" s="254" t="n">
        <f aca="false">+N58-R58</f>
        <v>19566.1</v>
      </c>
      <c r="T58" s="95" t="s">
        <v>41</v>
      </c>
      <c r="U58" s="125" t="str">
        <f aca="false">+C58</f>
        <v>AA02845</v>
      </c>
      <c r="V58" s="255" t="str">
        <f aca="false">+J58</f>
        <v>0371-TCN13</v>
      </c>
      <c r="W58" s="256" t="n">
        <f aca="false">+D58</f>
        <v>1520604</v>
      </c>
      <c r="X58" s="256" t="str">
        <f aca="false">+F58</f>
        <v>HILUX PICK UP D CAB SR A/C</v>
      </c>
      <c r="Y58" s="256" t="n">
        <f aca="false">+G58</f>
        <v>2013</v>
      </c>
      <c r="Z58" s="257" t="n">
        <f aca="false">+N58</f>
        <v>238916.26</v>
      </c>
      <c r="AA58" s="87"/>
      <c r="AB58" s="87"/>
      <c r="AC58" s="180"/>
      <c r="AD58" s="94" t="n">
        <f aca="false">VLOOKUP(Z58,TARIFA,4)</f>
        <v>0.05</v>
      </c>
      <c r="AE58" s="180"/>
      <c r="AF58" s="180" t="n">
        <f aca="false">+O58</f>
        <v>11945.81</v>
      </c>
      <c r="AG58" s="87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250" t="s">
        <v>351</v>
      </c>
      <c r="C59" s="250" t="s">
        <v>544</v>
      </c>
      <c r="D59" s="250" t="n">
        <v>1520604</v>
      </c>
      <c r="E59" s="250" t="n">
        <v>7495</v>
      </c>
      <c r="F59" s="250" t="s">
        <v>516</v>
      </c>
      <c r="G59" s="251" t="n">
        <v>2013</v>
      </c>
      <c r="H59" s="252" t="n">
        <v>41304</v>
      </c>
      <c r="I59" s="250" t="s">
        <v>354</v>
      </c>
      <c r="J59" s="250" t="s">
        <v>517</v>
      </c>
      <c r="K59" s="244" t="s">
        <v>367</v>
      </c>
      <c r="L59" s="250" t="s">
        <v>518</v>
      </c>
      <c r="M59" s="250" t="s">
        <v>519</v>
      </c>
      <c r="N59" s="253" t="n">
        <v>238916.26</v>
      </c>
      <c r="O59" s="253" t="n">
        <v>11945.81</v>
      </c>
      <c r="P59" s="253" t="n">
        <v>40137.93</v>
      </c>
      <c r="Q59" s="253" t="n">
        <v>291000</v>
      </c>
      <c r="R59" s="253" t="n">
        <v>219350.16</v>
      </c>
      <c r="S59" s="254" t="n">
        <f aca="false">+N59-R59</f>
        <v>19566.1</v>
      </c>
      <c r="T59" s="95" t="s">
        <v>41</v>
      </c>
      <c r="U59" s="125" t="str">
        <f aca="false">+C59</f>
        <v>AA02877</v>
      </c>
      <c r="V59" s="255" t="str">
        <f aca="false">+J59</f>
        <v>0340-TCN13</v>
      </c>
      <c r="W59" s="256" t="n">
        <f aca="false">+D59</f>
        <v>1520604</v>
      </c>
      <c r="X59" s="256" t="str">
        <f aca="false">+F59</f>
        <v>HILUX PICK UP D CAB SR A/C</v>
      </c>
      <c r="Y59" s="256" t="n">
        <f aca="false">+G59</f>
        <v>2013</v>
      </c>
      <c r="Z59" s="257" t="n">
        <f aca="false">+N59</f>
        <v>238916.26</v>
      </c>
      <c r="AA59" s="87"/>
      <c r="AB59" s="87"/>
      <c r="AC59" s="180"/>
      <c r="AD59" s="94" t="n">
        <f aca="false">VLOOKUP(Z59,TARIFA,4)</f>
        <v>0.05</v>
      </c>
      <c r="AE59" s="180"/>
      <c r="AF59" s="180" t="n">
        <f aca="false">IF(Z59&lt;236528.34,(((Z59-AC59)*AD59+AE59)/2),(Z59-AC59)*AD59+AE59)</f>
        <v>11945.813</v>
      </c>
      <c r="AG59" s="87" t="n">
        <f aca="false">+O59-AF59</f>
        <v>-0.00300000000243017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250" t="s">
        <v>351</v>
      </c>
      <c r="C60" s="250" t="s">
        <v>545</v>
      </c>
      <c r="D60" s="250" t="n">
        <v>1520604</v>
      </c>
      <c r="E60" s="250" t="n">
        <v>7495</v>
      </c>
      <c r="F60" s="250" t="s">
        <v>516</v>
      </c>
      <c r="G60" s="251" t="n">
        <v>2013</v>
      </c>
      <c r="H60" s="252" t="n">
        <v>41305</v>
      </c>
      <c r="I60" s="250" t="s">
        <v>372</v>
      </c>
      <c r="J60" s="250" t="s">
        <v>546</v>
      </c>
      <c r="K60" s="244" t="s">
        <v>356</v>
      </c>
      <c r="L60" s="250" t="s">
        <v>547</v>
      </c>
      <c r="M60" s="250" t="s">
        <v>548</v>
      </c>
      <c r="N60" s="253" t="n">
        <v>238916.26</v>
      </c>
      <c r="O60" s="253" t="n">
        <v>11945.81</v>
      </c>
      <c r="P60" s="253" t="n">
        <v>40137.93</v>
      </c>
      <c r="Q60" s="253" t="n">
        <v>291000</v>
      </c>
      <c r="R60" s="253" t="n">
        <v>219350.16</v>
      </c>
      <c r="S60" s="254" t="n">
        <f aca="false">+N60-R60</f>
        <v>19566.1</v>
      </c>
      <c r="T60" s="95" t="s">
        <v>41</v>
      </c>
      <c r="U60" s="125" t="str">
        <f aca="false">+C60</f>
        <v>AA02896</v>
      </c>
      <c r="V60" s="255" t="str">
        <f aca="false">+J60</f>
        <v>0392-TCN13</v>
      </c>
      <c r="W60" s="256" t="n">
        <f aca="false">+D60</f>
        <v>1520604</v>
      </c>
      <c r="X60" s="256" t="str">
        <f aca="false">+F60</f>
        <v>HILUX PICK UP D CAB SR A/C</v>
      </c>
      <c r="Y60" s="256" t="n">
        <f aca="false">+G60</f>
        <v>2013</v>
      </c>
      <c r="Z60" s="257" t="n">
        <f aca="false">+N60</f>
        <v>238916.26</v>
      </c>
      <c r="AA60" s="87"/>
      <c r="AB60" s="87"/>
      <c r="AC60" s="180"/>
      <c r="AD60" s="94" t="n">
        <f aca="false">VLOOKUP(Z60,TARIFA,4)</f>
        <v>0.05</v>
      </c>
      <c r="AE60" s="180"/>
      <c r="AF60" s="180" t="n">
        <f aca="false">IF(Z60&lt;236528.34,(((Z60-AC60)*AD60+AE60)/2),(Z60-AC60)*AD60+AE60)</f>
        <v>11945.813</v>
      </c>
      <c r="AG60" s="87" t="n">
        <f aca="false">+O60-AF60</f>
        <v>-0.00300000000243017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250" t="s">
        <v>351</v>
      </c>
      <c r="C61" s="250" t="s">
        <v>549</v>
      </c>
      <c r="D61" s="250" t="n">
        <v>1520604</v>
      </c>
      <c r="E61" s="250" t="n">
        <v>7495</v>
      </c>
      <c r="F61" s="250" t="s">
        <v>516</v>
      </c>
      <c r="G61" s="251" t="n">
        <v>2013</v>
      </c>
      <c r="H61" s="252" t="n">
        <v>41305</v>
      </c>
      <c r="I61" s="250" t="s">
        <v>372</v>
      </c>
      <c r="J61" s="250" t="s">
        <v>550</v>
      </c>
      <c r="K61" s="244" t="s">
        <v>356</v>
      </c>
      <c r="L61" s="250" t="s">
        <v>547</v>
      </c>
      <c r="M61" s="250" t="s">
        <v>551</v>
      </c>
      <c r="N61" s="253" t="n">
        <v>238916.26</v>
      </c>
      <c r="O61" s="253" t="n">
        <v>11945.81</v>
      </c>
      <c r="P61" s="253" t="n">
        <v>40137.93</v>
      </c>
      <c r="Q61" s="253" t="n">
        <v>291000</v>
      </c>
      <c r="R61" s="253" t="n">
        <v>219350.16</v>
      </c>
      <c r="S61" s="254" t="n">
        <f aca="false">+N61-R61</f>
        <v>19566.1</v>
      </c>
      <c r="T61" s="95" t="s">
        <v>41</v>
      </c>
      <c r="U61" s="125" t="str">
        <f aca="false">+C61</f>
        <v>AA02895</v>
      </c>
      <c r="V61" s="255" t="str">
        <f aca="false">+J61</f>
        <v>0393-TCN13</v>
      </c>
      <c r="W61" s="256" t="n">
        <f aca="false">+D61</f>
        <v>1520604</v>
      </c>
      <c r="X61" s="256" t="str">
        <f aca="false">+F61</f>
        <v>HILUX PICK UP D CAB SR A/C</v>
      </c>
      <c r="Y61" s="256" t="n">
        <f aca="false">+G61</f>
        <v>2013</v>
      </c>
      <c r="Z61" s="257" t="n">
        <f aca="false">+N61</f>
        <v>238916.26</v>
      </c>
      <c r="AA61" s="87"/>
      <c r="AB61" s="87"/>
      <c r="AC61" s="180"/>
      <c r="AD61" s="94" t="n">
        <f aca="false">VLOOKUP(Z61,TARIFA,4)</f>
        <v>0.05</v>
      </c>
      <c r="AE61" s="180"/>
      <c r="AF61" s="180" t="n">
        <f aca="false">IF(Z61&lt;236528.34,(((Z61-AC61)*AD61+AE61)/2),(Z61-AC61)*AD61+AE61)</f>
        <v>11945.813</v>
      </c>
      <c r="AG61" s="87" t="n">
        <f aca="false">+O61-AF61</f>
        <v>-0.00300000000243017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250" t="s">
        <v>376</v>
      </c>
      <c r="C62" s="250" t="s">
        <v>552</v>
      </c>
      <c r="D62" s="250" t="n">
        <v>1520604</v>
      </c>
      <c r="E62" s="250" t="n">
        <v>7495</v>
      </c>
      <c r="F62" s="250" t="s">
        <v>516</v>
      </c>
      <c r="G62" s="251" t="n">
        <v>2013</v>
      </c>
      <c r="H62" s="252" t="n">
        <v>41292</v>
      </c>
      <c r="I62" s="250" t="s">
        <v>360</v>
      </c>
      <c r="J62" s="250" t="s">
        <v>553</v>
      </c>
      <c r="K62" s="244" t="s">
        <v>356</v>
      </c>
      <c r="L62" s="250" t="s">
        <v>554</v>
      </c>
      <c r="M62" s="250" t="s">
        <v>555</v>
      </c>
      <c r="N62" s="253" t="n">
        <v>-238916.26</v>
      </c>
      <c r="O62" s="253" t="n">
        <v>-11945.81</v>
      </c>
      <c r="P62" s="253" t="n">
        <v>-40137.93</v>
      </c>
      <c r="Q62" s="253" t="n">
        <v>-291000</v>
      </c>
      <c r="R62" s="253" t="n">
        <v>-219350.16</v>
      </c>
      <c r="S62" s="254" t="n">
        <f aca="false">+N62-R62</f>
        <v>-19566.1</v>
      </c>
      <c r="T62" s="95" t="s">
        <v>41</v>
      </c>
      <c r="U62" s="125" t="str">
        <f aca="false">+C62</f>
        <v>ZA01002</v>
      </c>
      <c r="V62" s="255" t="str">
        <f aca="false">+J62</f>
        <v>0279-TCN13</v>
      </c>
      <c r="W62" s="256" t="n">
        <f aca="false">+D62</f>
        <v>1520604</v>
      </c>
      <c r="X62" s="256" t="str">
        <f aca="false">+F62</f>
        <v>HILUX PICK UP D CAB SR A/C</v>
      </c>
      <c r="Y62" s="256" t="n">
        <f aca="false">+G62</f>
        <v>2013</v>
      </c>
      <c r="Z62" s="257" t="n">
        <f aca="false">+N62</f>
        <v>-238916.26</v>
      </c>
      <c r="AA62" s="87"/>
      <c r="AB62" s="87"/>
      <c r="AC62" s="180"/>
      <c r="AD62" s="94"/>
      <c r="AE62" s="180"/>
      <c r="AF62" s="180" t="n">
        <f aca="false">+O62</f>
        <v>-11945.81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250" t="s">
        <v>556</v>
      </c>
      <c r="C63" s="250" t="s">
        <v>557</v>
      </c>
      <c r="D63" s="250" t="n">
        <v>1520604</v>
      </c>
      <c r="E63" s="250" t="n">
        <v>7495</v>
      </c>
      <c r="F63" s="250" t="s">
        <v>516</v>
      </c>
      <c r="G63" s="251" t="n">
        <v>2013</v>
      </c>
      <c r="H63" s="252" t="n">
        <v>41282</v>
      </c>
      <c r="I63" s="250" t="s">
        <v>360</v>
      </c>
      <c r="J63" s="250" t="s">
        <v>558</v>
      </c>
      <c r="K63" s="244" t="s">
        <v>356</v>
      </c>
      <c r="L63" s="250" t="s">
        <v>559</v>
      </c>
      <c r="M63" s="250" t="s">
        <v>560</v>
      </c>
      <c r="N63" s="253" t="n">
        <v>238916.26</v>
      </c>
      <c r="O63" s="253" t="n">
        <v>11945.81</v>
      </c>
      <c r="P63" s="253" t="n">
        <v>40137.93</v>
      </c>
      <c r="Q63" s="253" t="n">
        <v>291000</v>
      </c>
      <c r="R63" s="253" t="n">
        <v>219350.16</v>
      </c>
      <c r="S63" s="254" t="n">
        <f aca="false">+N63-R63</f>
        <v>19566.1</v>
      </c>
      <c r="T63" s="95" t="s">
        <v>41</v>
      </c>
      <c r="U63" s="125" t="str">
        <f aca="false">+C63</f>
        <v>AA02784</v>
      </c>
      <c r="V63" s="255" t="str">
        <f aca="false">+J63</f>
        <v>0342-TCN13</v>
      </c>
      <c r="W63" s="256" t="n">
        <f aca="false">+D63</f>
        <v>1520604</v>
      </c>
      <c r="X63" s="256" t="str">
        <f aca="false">+F63</f>
        <v>HILUX PICK UP D CAB SR A/C</v>
      </c>
      <c r="Y63" s="256" t="n">
        <f aca="false">+G63</f>
        <v>2013</v>
      </c>
      <c r="Z63" s="257" t="n">
        <f aca="false">+N63</f>
        <v>238916.26</v>
      </c>
      <c r="AA63" s="87"/>
      <c r="AB63" s="87"/>
      <c r="AC63" s="180"/>
      <c r="AD63" s="94" t="n">
        <f aca="false">VLOOKUP(Z63,TARIFA,4)</f>
        <v>0.05</v>
      </c>
      <c r="AE63" s="180"/>
      <c r="AF63" s="180" t="n">
        <f aca="false">IF(Z63&lt;236528.34,(((Z63-AC63)*AD63+AE63)/2),(Z63-AC63)*AD63+AE63)</f>
        <v>11945.813</v>
      </c>
      <c r="AG63" s="87" t="n">
        <f aca="false">+O63-AF63</f>
        <v>-0.00300000000243017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250" t="s">
        <v>376</v>
      </c>
      <c r="C64" s="250" t="s">
        <v>561</v>
      </c>
      <c r="D64" s="250" t="n">
        <v>1520604</v>
      </c>
      <c r="E64" s="250" t="n">
        <v>7495</v>
      </c>
      <c r="F64" s="250" t="s">
        <v>516</v>
      </c>
      <c r="G64" s="251" t="n">
        <v>2013</v>
      </c>
      <c r="H64" s="252" t="n">
        <v>41303</v>
      </c>
      <c r="I64" s="250" t="s">
        <v>387</v>
      </c>
      <c r="J64" s="250" t="s">
        <v>562</v>
      </c>
      <c r="K64" s="244" t="s">
        <v>367</v>
      </c>
      <c r="L64" s="250" t="s">
        <v>563</v>
      </c>
      <c r="M64" s="250" t="s">
        <v>564</v>
      </c>
      <c r="N64" s="253" t="n">
        <v>-238916.26</v>
      </c>
      <c r="O64" s="253" t="n">
        <v>-11945.81</v>
      </c>
      <c r="P64" s="253" t="n">
        <v>-40137.93</v>
      </c>
      <c r="Q64" s="253" t="n">
        <v>-291000</v>
      </c>
      <c r="R64" s="253" t="n">
        <v>-219350.11</v>
      </c>
      <c r="S64" s="254" t="n">
        <f aca="false">+N64-R64</f>
        <v>-19566.15</v>
      </c>
      <c r="T64" s="95" t="s">
        <v>380</v>
      </c>
      <c r="U64" s="125" t="str">
        <f aca="false">+C64</f>
        <v>ZA01019</v>
      </c>
      <c r="V64" s="255" t="str">
        <f aca="false">+J64</f>
        <v>0329-TCN13</v>
      </c>
      <c r="W64" s="256" t="n">
        <f aca="false">+D64</f>
        <v>1520604</v>
      </c>
      <c r="X64" s="256" t="str">
        <f aca="false">+F64</f>
        <v>HILUX PICK UP D CAB SR A/C</v>
      </c>
      <c r="Y64" s="256" t="n">
        <f aca="false">+G64</f>
        <v>2013</v>
      </c>
      <c r="Z64" s="257" t="n">
        <f aca="false">+N64</f>
        <v>-238916.26</v>
      </c>
      <c r="AA64" s="262" t="n">
        <f aca="false">SUM(Z52:Z64)</f>
        <v>2140147.81</v>
      </c>
      <c r="AB64" s="87" t="n">
        <v>9</v>
      </c>
      <c r="AC64" s="180"/>
      <c r="AD64" s="94"/>
      <c r="AE64" s="180"/>
      <c r="AF64" s="180" t="n">
        <f aca="false">+O64</f>
        <v>-11945.81</v>
      </c>
      <c r="AG64" s="87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250" t="s">
        <v>351</v>
      </c>
      <c r="C65" s="250" t="s">
        <v>565</v>
      </c>
      <c r="D65" s="250" t="n">
        <v>520809</v>
      </c>
      <c r="E65" s="250" t="n">
        <v>4493</v>
      </c>
      <c r="F65" s="250" t="s">
        <v>104</v>
      </c>
      <c r="G65" s="251" t="n">
        <v>2012</v>
      </c>
      <c r="H65" s="252" t="n">
        <v>41304</v>
      </c>
      <c r="I65" s="250" t="s">
        <v>372</v>
      </c>
      <c r="J65" s="250" t="s">
        <v>566</v>
      </c>
      <c r="K65" s="244" t="s">
        <v>367</v>
      </c>
      <c r="L65" s="250" t="s">
        <v>567</v>
      </c>
      <c r="M65" s="250" t="s">
        <v>568</v>
      </c>
      <c r="N65" s="253" t="n">
        <v>266772.54</v>
      </c>
      <c r="O65" s="253" t="n">
        <v>7192.98</v>
      </c>
      <c r="P65" s="253" t="n">
        <v>43834.48</v>
      </c>
      <c r="Q65" s="253" t="n">
        <v>317800</v>
      </c>
      <c r="R65" s="253" t="n">
        <v>241948.84</v>
      </c>
      <c r="S65" s="254" t="n">
        <f aca="false">+N65-R65</f>
        <v>24823.7</v>
      </c>
      <c r="T65" s="95" t="s">
        <v>41</v>
      </c>
      <c r="U65" s="125" t="str">
        <f aca="false">+C65</f>
        <v>AA02882</v>
      </c>
      <c r="V65" s="255" t="str">
        <f aca="false">+J65</f>
        <v>0945-TCN12</v>
      </c>
      <c r="W65" s="256" t="n">
        <f aca="false">+D65</f>
        <v>520809</v>
      </c>
      <c r="X65" s="256" t="str">
        <f aca="false">+F65</f>
        <v>RAV4 3A FILA</v>
      </c>
      <c r="Y65" s="256" t="n">
        <f aca="false">+G65</f>
        <v>2012</v>
      </c>
      <c r="Z65" s="257" t="n">
        <f aca="false">+N65</f>
        <v>266772.54</v>
      </c>
      <c r="AA65" s="87"/>
      <c r="AB65" s="87"/>
      <c r="AC65" s="180" t="n">
        <f aca="false">VLOOKUP(Z65,TARIFA,1)</f>
        <v>259790.66</v>
      </c>
      <c r="AD65" s="94" t="n">
        <f aca="false">VLOOKUP(Z65,TARIFA,4)</f>
        <v>0.1</v>
      </c>
      <c r="AE65" s="180" t="n">
        <f aca="false">VLOOKUP(Z65,TARIFA,3)</f>
        <v>6494.79</v>
      </c>
      <c r="AF65" s="180" t="n">
        <f aca="false">IF(Z65&lt;236528.34,(((Z65-AC65)*AD65+AE65)/2),(Z65-AC65)*AD65+AE65)</f>
        <v>7192.978</v>
      </c>
      <c r="AG65" s="87" t="n">
        <f aca="false">+O65-AF65</f>
        <v>0.00200000000222644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250" t="s">
        <v>376</v>
      </c>
      <c r="C66" s="250" t="s">
        <v>569</v>
      </c>
      <c r="D66" s="250" t="n">
        <v>520809</v>
      </c>
      <c r="E66" s="250" t="n">
        <v>4493</v>
      </c>
      <c r="F66" s="250" t="s">
        <v>104</v>
      </c>
      <c r="G66" s="251" t="n">
        <v>2012</v>
      </c>
      <c r="H66" s="252" t="n">
        <v>41304</v>
      </c>
      <c r="I66" s="250" t="s">
        <v>372</v>
      </c>
      <c r="J66" s="250" t="s">
        <v>570</v>
      </c>
      <c r="K66" s="244" t="s">
        <v>367</v>
      </c>
      <c r="L66" s="250" t="s">
        <v>567</v>
      </c>
      <c r="M66" s="250" t="s">
        <v>571</v>
      </c>
      <c r="N66" s="253" t="n">
        <v>-263252.25</v>
      </c>
      <c r="O66" s="253" t="n">
        <v>-7696.03</v>
      </c>
      <c r="P66" s="253" t="n">
        <v>-43351.72</v>
      </c>
      <c r="Q66" s="253" t="n">
        <v>-314300</v>
      </c>
      <c r="R66" s="253" t="n">
        <v>-241948.84</v>
      </c>
      <c r="S66" s="254" t="n">
        <f aca="false">+N66-R66</f>
        <v>-21303.41</v>
      </c>
      <c r="T66" s="95" t="s">
        <v>380</v>
      </c>
      <c r="U66" s="125" t="str">
        <f aca="false">+C66</f>
        <v>ZA01024</v>
      </c>
      <c r="V66" s="255" t="str">
        <f aca="false">+J66</f>
        <v>0934-TCN12</v>
      </c>
      <c r="W66" s="256" t="n">
        <f aca="false">+D66</f>
        <v>520809</v>
      </c>
      <c r="X66" s="256" t="str">
        <f aca="false">+F66</f>
        <v>RAV4 3A FILA</v>
      </c>
      <c r="Y66" s="256" t="n">
        <f aca="false">+G66</f>
        <v>2012</v>
      </c>
      <c r="Z66" s="257" t="n">
        <f aca="false">+N66</f>
        <v>-263252.25</v>
      </c>
      <c r="AA66" s="260" t="n">
        <f aca="false">SUM(Z65:Z66)</f>
        <v>3520.28999999998</v>
      </c>
      <c r="AB66" s="87" t="n">
        <v>0</v>
      </c>
      <c r="AC66" s="180"/>
      <c r="AD66" s="94"/>
      <c r="AE66" s="180"/>
      <c r="AF66" s="180" t="n">
        <f aca="false">+O66</f>
        <v>-7696.03</v>
      </c>
      <c r="AG66" s="87" t="n">
        <f aca="false">+O66-AF66</f>
        <v>0</v>
      </c>
      <c r="AH66" s="87"/>
      <c r="AI66" s="87"/>
    </row>
    <row r="67" s="261" customFormat="true" ht="12.75" hidden="false" customHeight="false" outlineLevel="0" collapsed="false">
      <c r="A67" s="76" t="n">
        <f aca="false">+A66+1</f>
        <v>37</v>
      </c>
      <c r="B67" s="250" t="s">
        <v>351</v>
      </c>
      <c r="C67" s="250" t="s">
        <v>572</v>
      </c>
      <c r="D67" s="250" t="n">
        <v>520808</v>
      </c>
      <c r="E67" s="250" t="n">
        <v>4491</v>
      </c>
      <c r="F67" s="250" t="s">
        <v>97</v>
      </c>
      <c r="G67" s="251" t="n">
        <v>2012</v>
      </c>
      <c r="H67" s="252" t="n">
        <v>41291</v>
      </c>
      <c r="I67" s="250" t="s">
        <v>387</v>
      </c>
      <c r="J67" s="250" t="s">
        <v>573</v>
      </c>
      <c r="K67" s="244" t="s">
        <v>367</v>
      </c>
      <c r="L67" s="250" t="s">
        <v>574</v>
      </c>
      <c r="M67" s="250" t="s">
        <v>575</v>
      </c>
      <c r="N67" s="253" t="n">
        <v>256760.28</v>
      </c>
      <c r="O67" s="253" t="n">
        <v>6343.17</v>
      </c>
      <c r="P67" s="253" t="n">
        <v>42096.55</v>
      </c>
      <c r="Q67" s="253" t="n">
        <v>305200</v>
      </c>
      <c r="R67" s="253" t="n">
        <v>233357.93</v>
      </c>
      <c r="S67" s="254" t="n">
        <f aca="false">+N67-R67</f>
        <v>23402.35</v>
      </c>
      <c r="T67" s="95" t="s">
        <v>41</v>
      </c>
      <c r="U67" s="125" t="str">
        <f aca="false">+C67</f>
        <v>AA02815</v>
      </c>
      <c r="V67" s="255" t="str">
        <f aca="false">+J67</f>
        <v>0941-TCN12</v>
      </c>
      <c r="W67" s="256" t="n">
        <f aca="false">+D67</f>
        <v>520808</v>
      </c>
      <c r="X67" s="256" t="str">
        <f aca="false">+F67</f>
        <v>RAV4 BASE 2A FILA</v>
      </c>
      <c r="Y67" s="256" t="n">
        <f aca="false">+G67</f>
        <v>2012</v>
      </c>
      <c r="Z67" s="257" t="n">
        <f aca="false">+N67</f>
        <v>256760.28</v>
      </c>
      <c r="AA67" s="87"/>
      <c r="AB67" s="87"/>
      <c r="AC67" s="180" t="n">
        <f aca="false">VLOOKUP(Z67,TARIFA,1)</f>
        <v>216492.27</v>
      </c>
      <c r="AD67" s="94" t="n">
        <f aca="false">VLOOKUP(Z67,TARIFA,4)</f>
        <v>0.05</v>
      </c>
      <c r="AE67" s="180" t="n">
        <f aca="false">VLOOKUP(Z67,TARIFA,3)</f>
        <v>4329.77</v>
      </c>
      <c r="AF67" s="180" t="n">
        <f aca="false">IF(Z67&lt;236528.34,(((Z67-AC67)*AD67+AE67)/2),(Z67-AC67)*AD67+AE67)</f>
        <v>6343.1705</v>
      </c>
      <c r="AG67" s="87" t="n">
        <f aca="false">+O67-AF67</f>
        <v>-0.000499999999192369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250" t="s">
        <v>351</v>
      </c>
      <c r="C68" s="250" t="s">
        <v>576</v>
      </c>
      <c r="D68" s="250" t="n">
        <v>520808</v>
      </c>
      <c r="E68" s="250" t="n">
        <v>4491</v>
      </c>
      <c r="F68" s="250" t="s">
        <v>97</v>
      </c>
      <c r="G68" s="251" t="n">
        <v>2013</v>
      </c>
      <c r="H68" s="252" t="n">
        <v>41296</v>
      </c>
      <c r="I68" s="250" t="s">
        <v>577</v>
      </c>
      <c r="J68" s="250" t="s">
        <v>578</v>
      </c>
      <c r="K68" s="244" t="s">
        <v>356</v>
      </c>
      <c r="L68" s="250" t="s">
        <v>579</v>
      </c>
      <c r="M68" s="250" t="s">
        <v>580</v>
      </c>
      <c r="N68" s="253" t="n">
        <v>289186.33</v>
      </c>
      <c r="O68" s="253" t="n">
        <v>9434.36</v>
      </c>
      <c r="P68" s="253" t="n">
        <v>47779.31</v>
      </c>
      <c r="Q68" s="253" t="n">
        <v>346400</v>
      </c>
      <c r="R68" s="253" t="n">
        <v>227940.39</v>
      </c>
      <c r="S68" s="254" t="n">
        <f aca="false">+N68-R68</f>
        <v>61245.94</v>
      </c>
      <c r="T68" s="95" t="s">
        <v>41</v>
      </c>
      <c r="U68" s="125" t="str">
        <f aca="false">+C68</f>
        <v>AA02840</v>
      </c>
      <c r="V68" s="255" t="str">
        <f aca="false">+J68</f>
        <v>0372-TCN13</v>
      </c>
      <c r="W68" s="256" t="n">
        <f aca="false">+D68</f>
        <v>520808</v>
      </c>
      <c r="X68" s="256" t="str">
        <f aca="false">+F68</f>
        <v>RAV4 BASE 2A FILA</v>
      </c>
      <c r="Y68" s="256" t="n">
        <f aca="false">+G68</f>
        <v>2013</v>
      </c>
      <c r="Z68" s="257" t="n">
        <f aca="false">+N68</f>
        <v>289186.33</v>
      </c>
      <c r="AA68" s="260" t="n">
        <f aca="false">SUM(Z67:Z68)</f>
        <v>545946.61</v>
      </c>
      <c r="AB68" s="87" t="n">
        <v>2</v>
      </c>
      <c r="AC68" s="180" t="n">
        <f aca="false">VLOOKUP(Z68,TARIFA,1)</f>
        <v>259790.66</v>
      </c>
      <c r="AD68" s="94" t="n">
        <f aca="false">VLOOKUP(Z68,TARIFA,4)</f>
        <v>0.1</v>
      </c>
      <c r="AE68" s="180" t="n">
        <f aca="false">VLOOKUP(Z68,TARIFA,3)</f>
        <v>6494.79</v>
      </c>
      <c r="AF68" s="180" t="n">
        <f aca="false">IF(Z68&lt;236528.34,(((Z68-AC68)*AD68+AE68)/2),(Z68-AC68)*AD68+AE68)</f>
        <v>9434.357</v>
      </c>
      <c r="AG68" s="87" t="n">
        <f aca="false">+O68-AF68</f>
        <v>0.00299999999879219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250" t="s">
        <v>351</v>
      </c>
      <c r="C69" s="250" t="s">
        <v>581</v>
      </c>
      <c r="D69" s="250" t="n">
        <v>520810</v>
      </c>
      <c r="E69" s="250" t="n">
        <v>4492</v>
      </c>
      <c r="F69" s="250" t="s">
        <v>582</v>
      </c>
      <c r="G69" s="251" t="n">
        <v>2012</v>
      </c>
      <c r="H69" s="252" t="n">
        <v>41298</v>
      </c>
      <c r="I69" s="250" t="s">
        <v>387</v>
      </c>
      <c r="J69" s="250" t="s">
        <v>583</v>
      </c>
      <c r="K69" s="244" t="s">
        <v>356</v>
      </c>
      <c r="L69" s="250" t="s">
        <v>584</v>
      </c>
      <c r="M69" s="250" t="s">
        <v>585</v>
      </c>
      <c r="N69" s="253" t="n">
        <v>292007.65</v>
      </c>
      <c r="O69" s="253" t="n">
        <v>9716.49</v>
      </c>
      <c r="P69" s="253" t="n">
        <v>48275.86</v>
      </c>
      <c r="Q69" s="253" t="n">
        <v>350000</v>
      </c>
      <c r="R69" s="253" t="n">
        <v>263493.11</v>
      </c>
      <c r="S69" s="254" t="n">
        <f aca="false">+N69-R69</f>
        <v>28514.54</v>
      </c>
      <c r="T69" s="95" t="s">
        <v>41</v>
      </c>
      <c r="U69" s="125" t="str">
        <f aca="false">+C69</f>
        <v>AA02844</v>
      </c>
      <c r="V69" s="255" t="str">
        <f aca="false">+J69</f>
        <v>0943-TCN12</v>
      </c>
      <c r="W69" s="256" t="n">
        <f aca="false">+D69</f>
        <v>520810</v>
      </c>
      <c r="X69" s="256" t="str">
        <f aca="false">+F69</f>
        <v>RAV4 SPORT PIEL L4</v>
      </c>
      <c r="Y69" s="256" t="n">
        <f aca="false">+G69</f>
        <v>2012</v>
      </c>
      <c r="Z69" s="257" t="n">
        <f aca="false">+N69</f>
        <v>292007.65</v>
      </c>
      <c r="AA69" s="87" t="n">
        <f aca="false">+Z69</f>
        <v>292007.65</v>
      </c>
      <c r="AB69" s="87" t="n">
        <v>1</v>
      </c>
      <c r="AC69" s="180" t="n">
        <f aca="false">VLOOKUP(Z69,TARIFA,1)</f>
        <v>259790.66</v>
      </c>
      <c r="AD69" s="94" t="n">
        <f aca="false">VLOOKUP(Z69,TARIFA,4)</f>
        <v>0.1</v>
      </c>
      <c r="AE69" s="180" t="n">
        <f aca="false">VLOOKUP(Z69,TARIFA,3)</f>
        <v>6494.79</v>
      </c>
      <c r="AF69" s="180" t="n">
        <f aca="false">IF(Z69&lt;236528.34,(((Z69-AC69)*AD69+AE69)/2),(Z69-AC69)*AD69+AE69)</f>
        <v>9716.489</v>
      </c>
      <c r="AG69" s="87" t="n">
        <f aca="false">+O69-AF69</f>
        <v>0.000999999998384737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250" t="s">
        <v>351</v>
      </c>
      <c r="C70" s="250" t="s">
        <v>586</v>
      </c>
      <c r="D70" s="250" t="n">
        <v>520512</v>
      </c>
      <c r="E70" s="250" t="n">
        <v>5394</v>
      </c>
      <c r="F70" s="250" t="s">
        <v>82</v>
      </c>
      <c r="G70" s="251" t="n">
        <v>2013</v>
      </c>
      <c r="H70" s="252" t="n">
        <v>41305</v>
      </c>
      <c r="I70" s="250" t="s">
        <v>587</v>
      </c>
      <c r="J70" s="250" t="s">
        <v>588</v>
      </c>
      <c r="K70" s="244" t="s">
        <v>356</v>
      </c>
      <c r="L70" s="250" t="s">
        <v>589</v>
      </c>
      <c r="M70" s="250" t="s">
        <v>590</v>
      </c>
      <c r="N70" s="253" t="n">
        <v>351859.79</v>
      </c>
      <c r="O70" s="253" t="n">
        <v>18140.21</v>
      </c>
      <c r="P70" s="253" t="n">
        <v>59200</v>
      </c>
      <c r="Q70" s="253" t="n">
        <v>429200</v>
      </c>
      <c r="R70" s="253" t="n">
        <v>311292.53</v>
      </c>
      <c r="S70" s="254" t="n">
        <f aca="false">+N70-R70</f>
        <v>40567.26</v>
      </c>
      <c r="T70" s="95" t="s">
        <v>41</v>
      </c>
      <c r="U70" s="125" t="str">
        <f aca="false">+C70</f>
        <v>AA02887</v>
      </c>
      <c r="V70" s="255" t="str">
        <f aca="false">+J70</f>
        <v>0334-TCN13</v>
      </c>
      <c r="W70" s="256" t="n">
        <f aca="false">+D70</f>
        <v>520512</v>
      </c>
      <c r="X70" s="256" t="str">
        <f aca="false">+F70</f>
        <v>SIENNA LE</v>
      </c>
      <c r="Y70" s="256" t="n">
        <f aca="false">+G70</f>
        <v>2013</v>
      </c>
      <c r="Z70" s="257" t="n">
        <f aca="false">+N70</f>
        <v>351859.79</v>
      </c>
      <c r="AA70" s="87" t="n">
        <f aca="false">+Z70</f>
        <v>351859.79</v>
      </c>
      <c r="AB70" s="87" t="n">
        <v>1</v>
      </c>
      <c r="AC70" s="180" t="n">
        <f aca="false">VLOOKUP(Z70,TARIFA,1)</f>
        <v>303089.24</v>
      </c>
      <c r="AD70" s="94" t="n">
        <f aca="false">VLOOKUP(Z70,TARIFA,4)</f>
        <v>0.15</v>
      </c>
      <c r="AE70" s="180" t="n">
        <f aca="false">VLOOKUP(Z70,TARIFA,3)</f>
        <v>10824.63</v>
      </c>
      <c r="AF70" s="180" t="n">
        <f aca="false">IF(Z70&lt;236528.34,(((Z70-AC70)*AD70+AE70)/2),(Z70-AC70)*AD70+AE70)</f>
        <v>18140.2125</v>
      </c>
      <c r="AG70" s="87" t="n">
        <f aca="false">+O70-AF70</f>
        <v>-0.00249999999869033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250" t="s">
        <v>351</v>
      </c>
      <c r="C71" s="250" t="s">
        <v>591</v>
      </c>
      <c r="D71" s="250" t="n">
        <v>520513</v>
      </c>
      <c r="E71" s="250" t="n">
        <v>5396</v>
      </c>
      <c r="F71" s="250" t="s">
        <v>78</v>
      </c>
      <c r="G71" s="251" t="n">
        <v>2013</v>
      </c>
      <c r="H71" s="252" t="n">
        <v>41284</v>
      </c>
      <c r="I71" s="250" t="s">
        <v>360</v>
      </c>
      <c r="J71" s="250" t="s">
        <v>592</v>
      </c>
      <c r="K71" s="244" t="s">
        <v>356</v>
      </c>
      <c r="L71" s="250" t="s">
        <v>593</v>
      </c>
      <c r="M71" s="250" t="s">
        <v>594</v>
      </c>
      <c r="N71" s="253" t="n">
        <v>395757.22</v>
      </c>
      <c r="O71" s="253" t="n">
        <v>24846.23</v>
      </c>
      <c r="P71" s="253" t="n">
        <v>67296.55</v>
      </c>
      <c r="Q71" s="253" t="n">
        <v>487900</v>
      </c>
      <c r="R71" s="253" t="n">
        <v>349684.88</v>
      </c>
      <c r="S71" s="254" t="n">
        <f aca="false">+N71-R71</f>
        <v>46072.34</v>
      </c>
      <c r="T71" s="95" t="s">
        <v>41</v>
      </c>
      <c r="U71" s="125" t="str">
        <f aca="false">+C71</f>
        <v>AA02788</v>
      </c>
      <c r="V71" s="255" t="str">
        <f aca="false">+J71</f>
        <v>0266-TCN13</v>
      </c>
      <c r="W71" s="256" t="n">
        <f aca="false">+D71</f>
        <v>520513</v>
      </c>
      <c r="X71" s="256" t="str">
        <f aca="false">+F71</f>
        <v>SIENNA XLE</v>
      </c>
      <c r="Y71" s="256" t="n">
        <f aca="false">+G71</f>
        <v>2013</v>
      </c>
      <c r="Z71" s="257" t="n">
        <f aca="false">+N71</f>
        <v>395757.22</v>
      </c>
      <c r="AA71" s="87"/>
      <c r="AB71" s="87"/>
      <c r="AC71" s="180" t="n">
        <f aca="false">VLOOKUP(Z71,TARIFA,1)</f>
        <v>389685.91</v>
      </c>
      <c r="AD71" s="94" t="n">
        <f aca="false">VLOOKUP(Z71,TARIFA,4)</f>
        <v>0.17</v>
      </c>
      <c r="AE71" s="180" t="n">
        <f aca="false">VLOOKUP(Z71,TARIFA,3)</f>
        <v>23814.11</v>
      </c>
      <c r="AF71" s="180" t="n">
        <f aca="false">IF(Z71&lt;236528.34,(((Z71-AC71)*AD71+AE71)/2),(Z71-AC71)*AD71+AE71)</f>
        <v>24846.2327</v>
      </c>
      <c r="AG71" s="87" t="n">
        <f aca="false">+O71-AF71</f>
        <v>-0.00269999998999992</v>
      </c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250" t="s">
        <v>351</v>
      </c>
      <c r="C72" s="250" t="s">
        <v>595</v>
      </c>
      <c r="D72" s="250" t="n">
        <v>520513</v>
      </c>
      <c r="E72" s="250" t="n">
        <v>5396</v>
      </c>
      <c r="F72" s="250" t="s">
        <v>78</v>
      </c>
      <c r="G72" s="251" t="n">
        <v>2013</v>
      </c>
      <c r="H72" s="252" t="n">
        <v>41288</v>
      </c>
      <c r="I72" s="250" t="s">
        <v>372</v>
      </c>
      <c r="J72" s="250" t="s">
        <v>596</v>
      </c>
      <c r="K72" s="244" t="s">
        <v>356</v>
      </c>
      <c r="L72" s="250" t="s">
        <v>597</v>
      </c>
      <c r="M72" s="250" t="s">
        <v>598</v>
      </c>
      <c r="N72" s="253" t="n">
        <v>395757.22</v>
      </c>
      <c r="O72" s="253" t="n">
        <v>24846.23</v>
      </c>
      <c r="P72" s="253" t="n">
        <v>67296.55</v>
      </c>
      <c r="Q72" s="253" t="n">
        <v>487900</v>
      </c>
      <c r="R72" s="253" t="n">
        <v>349684.88</v>
      </c>
      <c r="S72" s="254" t="n">
        <f aca="false">+N72-R72</f>
        <v>46072.34</v>
      </c>
      <c r="T72" s="95" t="s">
        <v>41</v>
      </c>
      <c r="U72" s="125" t="str">
        <f aca="false">+C72</f>
        <v>AA02795</v>
      </c>
      <c r="V72" s="255" t="str">
        <f aca="false">+J72</f>
        <v>0335-TCN13</v>
      </c>
      <c r="W72" s="256" t="n">
        <f aca="false">+D72</f>
        <v>520513</v>
      </c>
      <c r="X72" s="256" t="str">
        <f aca="false">+F72</f>
        <v>SIENNA XLE</v>
      </c>
      <c r="Y72" s="256" t="n">
        <f aca="false">+G72</f>
        <v>2013</v>
      </c>
      <c r="Z72" s="257" t="n">
        <f aca="false">+N72</f>
        <v>395757.22</v>
      </c>
      <c r="AA72" s="87"/>
      <c r="AB72" s="87"/>
      <c r="AC72" s="180" t="n">
        <f aca="false">VLOOKUP(Z72,TARIFA,1)</f>
        <v>389685.91</v>
      </c>
      <c r="AD72" s="94" t="n">
        <f aca="false">VLOOKUP(Z72,TARIFA,4)</f>
        <v>0.17</v>
      </c>
      <c r="AE72" s="180" t="n">
        <f aca="false">VLOOKUP(Z72,TARIFA,3)</f>
        <v>23814.11</v>
      </c>
      <c r="AF72" s="180" t="n">
        <f aca="false">IF(Z72&lt;236528.34,(((Z72-AC72)*AD72+AE72)/2),(Z72-AC72)*AD72+AE72)</f>
        <v>24846.2327</v>
      </c>
      <c r="AG72" s="87" t="n">
        <f aca="false">+O72-AF72</f>
        <v>-0.00269999998999992</v>
      </c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250" t="s">
        <v>599</v>
      </c>
      <c r="C73" s="250" t="s">
        <v>600</v>
      </c>
      <c r="D73" s="250" t="n">
        <v>520513</v>
      </c>
      <c r="E73" s="250" t="n">
        <v>5396</v>
      </c>
      <c r="F73" s="250" t="s">
        <v>78</v>
      </c>
      <c r="G73" s="251" t="n">
        <v>2013</v>
      </c>
      <c r="H73" s="252" t="n">
        <v>41284</v>
      </c>
      <c r="I73" s="250" t="s">
        <v>378</v>
      </c>
      <c r="J73" s="250" t="s">
        <v>601</v>
      </c>
      <c r="K73" s="244" t="s">
        <v>356</v>
      </c>
      <c r="L73" s="250" t="s">
        <v>602</v>
      </c>
      <c r="M73" s="250" t="s">
        <v>603</v>
      </c>
      <c r="N73" s="253" t="n">
        <v>395757.22</v>
      </c>
      <c r="O73" s="253" t="n">
        <v>24846.23</v>
      </c>
      <c r="P73" s="253" t="n">
        <v>67296.55</v>
      </c>
      <c r="Q73" s="253" t="n">
        <v>487900</v>
      </c>
      <c r="R73" s="253" t="n">
        <v>349667.64</v>
      </c>
      <c r="S73" s="254" t="n">
        <f aca="false">+N73-R73</f>
        <v>46089.58</v>
      </c>
      <c r="T73" s="95" t="s">
        <v>41</v>
      </c>
      <c r="U73" s="125" t="str">
        <f aca="false">+C73</f>
        <v>AA02786</v>
      </c>
      <c r="V73" s="255" t="str">
        <f aca="false">+J73</f>
        <v>0344-TCN13</v>
      </c>
      <c r="W73" s="256" t="n">
        <f aca="false">+D73</f>
        <v>520513</v>
      </c>
      <c r="X73" s="256" t="str">
        <f aca="false">+F73</f>
        <v>SIENNA XLE</v>
      </c>
      <c r="Y73" s="256" t="n">
        <f aca="false">+G73</f>
        <v>2013</v>
      </c>
      <c r="Z73" s="257" t="n">
        <f aca="false">+N73</f>
        <v>395757.22</v>
      </c>
      <c r="AA73" s="260" t="n">
        <f aca="false">SUM(Z71:Z73)</f>
        <v>1187271.66</v>
      </c>
      <c r="AB73" s="87" t="n">
        <v>3</v>
      </c>
      <c r="AC73" s="180" t="n">
        <f aca="false">VLOOKUP(Z73,TARIFA,1)</f>
        <v>389685.91</v>
      </c>
      <c r="AD73" s="94" t="n">
        <f aca="false">VLOOKUP(Z73,TARIFA,4)</f>
        <v>0.17</v>
      </c>
      <c r="AE73" s="180" t="n">
        <f aca="false">VLOOKUP(Z73,TARIFA,3)</f>
        <v>23814.11</v>
      </c>
      <c r="AF73" s="180" t="n">
        <f aca="false">IF(Z73&lt;236528.34,(((Z73-AC73)*AD73+AE73)/2),(Z73-AC73)*AD73+AE73)</f>
        <v>24846.2327</v>
      </c>
      <c r="AG73" s="87" t="n">
        <f aca="false">+O73-AF73</f>
        <v>-0.00269999998999992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250" t="s">
        <v>351</v>
      </c>
      <c r="C74" s="250" t="s">
        <v>604</v>
      </c>
      <c r="D74" s="250" t="n">
        <v>1520302</v>
      </c>
      <c r="E74" s="250" t="n">
        <v>7401</v>
      </c>
      <c r="F74" s="250" t="s">
        <v>605</v>
      </c>
      <c r="G74" s="251" t="n">
        <v>2013</v>
      </c>
      <c r="H74" s="252" t="n">
        <v>41288</v>
      </c>
      <c r="I74" s="250" t="s">
        <v>360</v>
      </c>
      <c r="J74" s="250" t="s">
        <v>606</v>
      </c>
      <c r="K74" s="244" t="s">
        <v>356</v>
      </c>
      <c r="L74" s="250" t="s">
        <v>607</v>
      </c>
      <c r="M74" s="250" t="s">
        <v>608</v>
      </c>
      <c r="N74" s="253" t="n">
        <v>320853.86</v>
      </c>
      <c r="O74" s="253" t="n">
        <v>16042.69</v>
      </c>
      <c r="P74" s="253" t="n">
        <v>53903.45</v>
      </c>
      <c r="Q74" s="253" t="n">
        <v>390800</v>
      </c>
      <c r="R74" s="253" t="n">
        <v>285153.29</v>
      </c>
      <c r="S74" s="254" t="n">
        <f aca="false">+N74-R74</f>
        <v>35700.57</v>
      </c>
      <c r="T74" s="95" t="s">
        <v>41</v>
      </c>
      <c r="U74" s="125" t="str">
        <f aca="false">+C74</f>
        <v>AA02796</v>
      </c>
      <c r="V74" s="255" t="str">
        <f aca="false">+J74</f>
        <v>0298-TCN13</v>
      </c>
      <c r="W74" s="256" t="n">
        <f aca="false">+D74</f>
        <v>1520302</v>
      </c>
      <c r="X74" s="256" t="str">
        <f aca="false">+F74</f>
        <v>TACOMA DOB CAB TRD SPORT</v>
      </c>
      <c r="Y74" s="256" t="n">
        <f aca="false">+G74</f>
        <v>2013</v>
      </c>
      <c r="Z74" s="257" t="n">
        <f aca="false">+N74</f>
        <v>320853.86</v>
      </c>
      <c r="AA74" s="87"/>
      <c r="AB74" s="87"/>
      <c r="AC74" s="180"/>
      <c r="AD74" s="94" t="n">
        <v>0.05</v>
      </c>
      <c r="AE74" s="180"/>
      <c r="AF74" s="180" t="n">
        <f aca="false">IF(Z74&lt;236528.34,(((Z74-AC74)*AD74+AE74)/2),(Z74-AC74)*AD74+AE74)</f>
        <v>16042.693</v>
      </c>
      <c r="AG74" s="87" t="n">
        <f aca="false">+O74-AF74</f>
        <v>-0.00299999999879219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250" t="s">
        <v>351</v>
      </c>
      <c r="C75" s="250" t="s">
        <v>609</v>
      </c>
      <c r="D75" s="250" t="n">
        <v>1520302</v>
      </c>
      <c r="E75" s="250" t="n">
        <v>7401</v>
      </c>
      <c r="F75" s="250" t="s">
        <v>605</v>
      </c>
      <c r="G75" s="251" t="n">
        <v>2013</v>
      </c>
      <c r="H75" s="252" t="n">
        <v>41299</v>
      </c>
      <c r="I75" s="250" t="s">
        <v>610</v>
      </c>
      <c r="J75" s="250" t="s">
        <v>611</v>
      </c>
      <c r="K75" s="244" t="s">
        <v>367</v>
      </c>
      <c r="L75" s="250" t="s">
        <v>612</v>
      </c>
      <c r="M75" s="250" t="s">
        <v>613</v>
      </c>
      <c r="N75" s="253" t="n">
        <v>320853.86</v>
      </c>
      <c r="O75" s="253" t="n">
        <v>16042.69</v>
      </c>
      <c r="P75" s="253" t="n">
        <v>53903.45</v>
      </c>
      <c r="Q75" s="253" t="n">
        <v>390800</v>
      </c>
      <c r="R75" s="253" t="n">
        <v>285153.29</v>
      </c>
      <c r="S75" s="254" t="n">
        <f aca="false">+N75-R75</f>
        <v>35700.57</v>
      </c>
      <c r="T75" s="95" t="s">
        <v>41</v>
      </c>
      <c r="U75" s="125" t="str">
        <f aca="false">+C75</f>
        <v>AA02854</v>
      </c>
      <c r="V75" s="255" t="str">
        <f aca="false">+J75</f>
        <v>0377-TCN13</v>
      </c>
      <c r="W75" s="256" t="n">
        <f aca="false">+D75</f>
        <v>1520302</v>
      </c>
      <c r="X75" s="256" t="str">
        <f aca="false">+F75</f>
        <v>TACOMA DOB CAB TRD SPORT</v>
      </c>
      <c r="Y75" s="256" t="n">
        <f aca="false">+G75</f>
        <v>2013</v>
      </c>
      <c r="Z75" s="257" t="n">
        <f aca="false">+N75</f>
        <v>320853.86</v>
      </c>
      <c r="AA75" s="87"/>
      <c r="AB75" s="87"/>
      <c r="AC75" s="180"/>
      <c r="AD75" s="94" t="n">
        <v>0.05</v>
      </c>
      <c r="AE75" s="180"/>
      <c r="AF75" s="180" t="n">
        <f aca="false">IF(Z75&lt;236528.34,(((Z75-AC75)*AD75+AE75)/2),(Z75-AC75)*AD75+AE75)</f>
        <v>16042.693</v>
      </c>
      <c r="AG75" s="87" t="n">
        <f aca="false">+O75-AF75</f>
        <v>-0.00299999999879219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250" t="s">
        <v>351</v>
      </c>
      <c r="C76" s="250" t="s">
        <v>614</v>
      </c>
      <c r="D76" s="250" t="n">
        <v>1520302</v>
      </c>
      <c r="E76" s="250" t="n">
        <v>7401</v>
      </c>
      <c r="F76" s="250" t="s">
        <v>605</v>
      </c>
      <c r="G76" s="251" t="n">
        <v>2013</v>
      </c>
      <c r="H76" s="252" t="n">
        <v>41300</v>
      </c>
      <c r="I76" s="250" t="s">
        <v>372</v>
      </c>
      <c r="J76" s="250" t="s">
        <v>615</v>
      </c>
      <c r="K76" s="244" t="s">
        <v>356</v>
      </c>
      <c r="L76" s="250" t="s">
        <v>616</v>
      </c>
      <c r="M76" s="250" t="s">
        <v>617</v>
      </c>
      <c r="N76" s="253" t="n">
        <v>320853.86</v>
      </c>
      <c r="O76" s="253" t="n">
        <v>16042.69</v>
      </c>
      <c r="P76" s="253" t="n">
        <v>53903.45</v>
      </c>
      <c r="Q76" s="253" t="n">
        <v>390800</v>
      </c>
      <c r="R76" s="253" t="n">
        <v>285153.29</v>
      </c>
      <c r="S76" s="254" t="n">
        <f aca="false">+N76-R76</f>
        <v>35700.57</v>
      </c>
      <c r="T76" s="95" t="s">
        <v>41</v>
      </c>
      <c r="U76" s="125" t="str">
        <f aca="false">+C76</f>
        <v>AA02856</v>
      </c>
      <c r="V76" s="255" t="str">
        <f aca="false">+J76</f>
        <v>0376-TCN13</v>
      </c>
      <c r="W76" s="256" t="n">
        <f aca="false">+D76</f>
        <v>1520302</v>
      </c>
      <c r="X76" s="256" t="str">
        <f aca="false">+F76</f>
        <v>TACOMA DOB CAB TRD SPORT</v>
      </c>
      <c r="Y76" s="256" t="n">
        <f aca="false">+G76</f>
        <v>2013</v>
      </c>
      <c r="Z76" s="257" t="n">
        <f aca="false">+N76</f>
        <v>320853.86</v>
      </c>
      <c r="AA76" s="87"/>
      <c r="AB76" s="87"/>
      <c r="AC76" s="180"/>
      <c r="AD76" s="94" t="n">
        <v>0.05</v>
      </c>
      <c r="AE76" s="180"/>
      <c r="AF76" s="180" t="n">
        <f aca="false">IF(Z76&lt;236528.34,(((Z76-AC76)*AD76+AE76)/2),(Z76-AC76)*AD76+AE76)</f>
        <v>16042.693</v>
      </c>
      <c r="AG76" s="87" t="n">
        <f aca="false">+O76-AF76</f>
        <v>-0.00299999999879219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250" t="s">
        <v>351</v>
      </c>
      <c r="C77" s="250" t="s">
        <v>618</v>
      </c>
      <c r="D77" s="250" t="n">
        <v>1520302</v>
      </c>
      <c r="E77" s="250" t="n">
        <v>7401</v>
      </c>
      <c r="F77" s="250" t="s">
        <v>605</v>
      </c>
      <c r="G77" s="251" t="n">
        <v>2012</v>
      </c>
      <c r="H77" s="252" t="n">
        <v>41302</v>
      </c>
      <c r="I77" s="250" t="s">
        <v>619</v>
      </c>
      <c r="J77" s="250" t="s">
        <v>620</v>
      </c>
      <c r="K77" s="244" t="s">
        <v>367</v>
      </c>
      <c r="L77" s="250" t="s">
        <v>621</v>
      </c>
      <c r="M77" s="250" t="s">
        <v>622</v>
      </c>
      <c r="N77" s="253" t="n">
        <v>306814.45</v>
      </c>
      <c r="O77" s="253" t="n">
        <v>15340.72</v>
      </c>
      <c r="P77" s="253" t="n">
        <v>51544.83</v>
      </c>
      <c r="Q77" s="253" t="n">
        <v>373700</v>
      </c>
      <c r="R77" s="253" t="n">
        <v>277483.31</v>
      </c>
      <c r="S77" s="254" t="n">
        <f aca="false">+N77-R77</f>
        <v>29331.14</v>
      </c>
      <c r="T77" s="95" t="s">
        <v>41</v>
      </c>
      <c r="U77" s="125" t="str">
        <f aca="false">+C77</f>
        <v>AA02862</v>
      </c>
      <c r="V77" s="255" t="str">
        <f aca="false">+J77</f>
        <v>0764-TCN12</v>
      </c>
      <c r="W77" s="256" t="n">
        <f aca="false">+D77</f>
        <v>1520302</v>
      </c>
      <c r="X77" s="256" t="str">
        <f aca="false">+F77</f>
        <v>TACOMA DOB CAB TRD SPORT</v>
      </c>
      <c r="Y77" s="256" t="n">
        <f aca="false">+G77</f>
        <v>2012</v>
      </c>
      <c r="Z77" s="257" t="n">
        <f aca="false">+N77</f>
        <v>306814.45</v>
      </c>
      <c r="AA77" s="87"/>
      <c r="AB77" s="87"/>
      <c r="AC77" s="180"/>
      <c r="AD77" s="94" t="n">
        <v>0.05</v>
      </c>
      <c r="AE77" s="180"/>
      <c r="AF77" s="180" t="n">
        <f aca="false">IF(Z77&lt;236528.34,(((Z77-AC77)*AD77+AE77)/2),(Z77-AC77)*AD77+AE77)</f>
        <v>15340.7225</v>
      </c>
      <c r="AG77" s="87" t="n">
        <f aca="false">+O77-AF77</f>
        <v>-0.00250000000232831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250" t="s">
        <v>351</v>
      </c>
      <c r="C78" s="250" t="s">
        <v>623</v>
      </c>
      <c r="D78" s="250" t="n">
        <v>1520302</v>
      </c>
      <c r="E78" s="250" t="n">
        <v>7401</v>
      </c>
      <c r="F78" s="250" t="s">
        <v>605</v>
      </c>
      <c r="G78" s="251" t="n">
        <v>2013</v>
      </c>
      <c r="H78" s="252" t="n">
        <v>41304</v>
      </c>
      <c r="I78" s="250" t="s">
        <v>360</v>
      </c>
      <c r="J78" s="250" t="s">
        <v>624</v>
      </c>
      <c r="K78" s="244" t="s">
        <v>356</v>
      </c>
      <c r="L78" s="250" t="s">
        <v>625</v>
      </c>
      <c r="M78" s="250" t="s">
        <v>626</v>
      </c>
      <c r="N78" s="253" t="n">
        <v>320853.86</v>
      </c>
      <c r="O78" s="253" t="n">
        <v>16042.69</v>
      </c>
      <c r="P78" s="253" t="n">
        <v>53903.45</v>
      </c>
      <c r="Q78" s="253" t="n">
        <v>390800</v>
      </c>
      <c r="R78" s="253" t="n">
        <v>285153.29</v>
      </c>
      <c r="S78" s="254" t="n">
        <f aca="false">+N78-R78</f>
        <v>35700.57</v>
      </c>
      <c r="T78" s="95" t="s">
        <v>41</v>
      </c>
      <c r="U78" s="124"/>
      <c r="V78" s="255" t="str">
        <f aca="false">+J78</f>
        <v>0382-TCN13</v>
      </c>
      <c r="W78" s="256" t="n">
        <f aca="false">+D78</f>
        <v>1520302</v>
      </c>
      <c r="X78" s="256" t="str">
        <f aca="false">+F78</f>
        <v>TACOMA DOB CAB TRD SPORT</v>
      </c>
      <c r="Y78" s="256" t="n">
        <f aca="false">+G78</f>
        <v>2013</v>
      </c>
      <c r="Z78" s="257" t="n">
        <f aca="false">+N78</f>
        <v>320853.86</v>
      </c>
      <c r="AA78" s="84"/>
      <c r="AB78" s="84"/>
      <c r="AC78" s="180"/>
      <c r="AD78" s="94" t="n">
        <v>0.05</v>
      </c>
      <c r="AE78" s="180"/>
      <c r="AF78" s="180" t="n">
        <f aca="false">IF(Z78&lt;236528.34,(((Z78-AC78)*AD78+AE78)/2),(Z78-AC78)*AD78+AE78)</f>
        <v>16042.693</v>
      </c>
      <c r="AG78" s="87" t="n">
        <f aca="false">+O78-AF78</f>
        <v>-0.00299999999879219</v>
      </c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250" t="s">
        <v>351</v>
      </c>
      <c r="C79" s="250" t="s">
        <v>627</v>
      </c>
      <c r="D79" s="250" t="n">
        <v>1520302</v>
      </c>
      <c r="E79" s="250" t="n">
        <v>7401</v>
      </c>
      <c r="F79" s="250" t="s">
        <v>605</v>
      </c>
      <c r="G79" s="251" t="n">
        <v>2013</v>
      </c>
      <c r="H79" s="252" t="n">
        <v>41304</v>
      </c>
      <c r="I79" s="250" t="s">
        <v>387</v>
      </c>
      <c r="J79" s="250" t="s">
        <v>628</v>
      </c>
      <c r="K79" s="244" t="s">
        <v>356</v>
      </c>
      <c r="L79" s="250" t="s">
        <v>461</v>
      </c>
      <c r="M79" s="250" t="s">
        <v>629</v>
      </c>
      <c r="N79" s="253" t="n">
        <v>311228.25</v>
      </c>
      <c r="O79" s="253" t="n">
        <v>15561.41</v>
      </c>
      <c r="P79" s="253" t="n">
        <v>52286.34</v>
      </c>
      <c r="Q79" s="253" t="n">
        <v>379076</v>
      </c>
      <c r="R79" s="253" t="n">
        <v>285153.29</v>
      </c>
      <c r="S79" s="254" t="n">
        <f aca="false">+N79-R79</f>
        <v>26074.96</v>
      </c>
      <c r="T79" s="95" t="s">
        <v>41</v>
      </c>
      <c r="U79" s="124"/>
      <c r="V79" s="255" t="str">
        <f aca="false">+J79</f>
        <v>0385-TCN13</v>
      </c>
      <c r="W79" s="256" t="n">
        <f aca="false">+D79</f>
        <v>1520302</v>
      </c>
      <c r="X79" s="256" t="str">
        <f aca="false">+F79</f>
        <v>TACOMA DOB CAB TRD SPORT</v>
      </c>
      <c r="Y79" s="256" t="n">
        <f aca="false">+G79</f>
        <v>2013</v>
      </c>
      <c r="Z79" s="257" t="n">
        <f aca="false">+N79</f>
        <v>311228.25</v>
      </c>
      <c r="AC79" s="180"/>
      <c r="AD79" s="94" t="n">
        <v>0.05</v>
      </c>
      <c r="AE79" s="180"/>
      <c r="AF79" s="180" t="n">
        <f aca="false">IF(Z79&lt;236528.34,(((Z79-AC79)*AD79+AE79)/2),(Z79-AC79)*AD79+AE79)</f>
        <v>15561.4125</v>
      </c>
      <c r="AG79" s="87" t="n">
        <f aca="false">+O79-AF79</f>
        <v>-0.00250000000050932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250" t="s">
        <v>351</v>
      </c>
      <c r="C80" s="250" t="s">
        <v>630</v>
      </c>
      <c r="D80" s="250" t="n">
        <v>1520302</v>
      </c>
      <c r="E80" s="250" t="n">
        <v>7401</v>
      </c>
      <c r="F80" s="250" t="s">
        <v>605</v>
      </c>
      <c r="G80" s="251" t="n">
        <v>2013</v>
      </c>
      <c r="H80" s="252" t="n">
        <v>41305</v>
      </c>
      <c r="I80" s="250" t="s">
        <v>442</v>
      </c>
      <c r="J80" s="250" t="s">
        <v>631</v>
      </c>
      <c r="K80" s="244" t="s">
        <v>356</v>
      </c>
      <c r="L80" s="250" t="s">
        <v>632</v>
      </c>
      <c r="M80" s="250" t="s">
        <v>633</v>
      </c>
      <c r="N80" s="253" t="n">
        <v>320853.86</v>
      </c>
      <c r="O80" s="253" t="n">
        <v>16042.69</v>
      </c>
      <c r="P80" s="253" t="n">
        <v>53903.45</v>
      </c>
      <c r="Q80" s="253" t="n">
        <v>390800</v>
      </c>
      <c r="R80" s="253" t="n">
        <v>285153.29</v>
      </c>
      <c r="S80" s="254" t="n">
        <f aca="false">+N80-R80</f>
        <v>35700.57</v>
      </c>
      <c r="T80" s="95" t="s">
        <v>41</v>
      </c>
      <c r="U80" s="124"/>
      <c r="V80" s="255" t="str">
        <f aca="false">+J80</f>
        <v>0388-TCN13</v>
      </c>
      <c r="W80" s="256" t="n">
        <f aca="false">+D80</f>
        <v>1520302</v>
      </c>
      <c r="X80" s="256" t="str">
        <f aca="false">+F80</f>
        <v>TACOMA DOB CAB TRD SPORT</v>
      </c>
      <c r="Y80" s="256" t="n">
        <f aca="false">+G80</f>
        <v>2013</v>
      </c>
      <c r="Z80" s="257" t="n">
        <f aca="false">+N80</f>
        <v>320853.86</v>
      </c>
      <c r="AC80" s="180"/>
      <c r="AD80" s="94" t="n">
        <v>0.05</v>
      </c>
      <c r="AE80" s="180"/>
      <c r="AF80" s="180" t="n">
        <f aca="false">IF(Z80&lt;236528.34,(((Z80-AC80)*AD80+AE80)/2),(Z80-AC80)*AD80+AE80)</f>
        <v>16042.693</v>
      </c>
      <c r="AG80" s="87" t="n">
        <f aca="false">+O80-AF80</f>
        <v>-0.00299999999879219</v>
      </c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250" t="s">
        <v>376</v>
      </c>
      <c r="C81" s="250" t="s">
        <v>634</v>
      </c>
      <c r="D81" s="250" t="n">
        <v>1520302</v>
      </c>
      <c r="E81" s="250" t="n">
        <v>7401</v>
      </c>
      <c r="F81" s="250" t="s">
        <v>605</v>
      </c>
      <c r="G81" s="251" t="n">
        <v>2012</v>
      </c>
      <c r="H81" s="252" t="n">
        <v>41302</v>
      </c>
      <c r="I81" s="250" t="s">
        <v>619</v>
      </c>
      <c r="J81" s="250" t="s">
        <v>620</v>
      </c>
      <c r="K81" s="244" t="s">
        <v>367</v>
      </c>
      <c r="L81" s="250" t="s">
        <v>621</v>
      </c>
      <c r="M81" s="250" t="s">
        <v>622</v>
      </c>
      <c r="N81" s="253" t="n">
        <v>-306814.45</v>
      </c>
      <c r="O81" s="253" t="n">
        <v>-15340.72</v>
      </c>
      <c r="P81" s="253" t="n">
        <v>-51544.83</v>
      </c>
      <c r="Q81" s="253" t="n">
        <v>-373700</v>
      </c>
      <c r="R81" s="253" t="n">
        <v>-277483.31</v>
      </c>
      <c r="S81" s="254" t="n">
        <f aca="false">+N81-R81</f>
        <v>-29331.14</v>
      </c>
      <c r="T81" s="95" t="s">
        <v>380</v>
      </c>
      <c r="U81" s="124"/>
      <c r="V81" s="255" t="str">
        <f aca="false">+J81</f>
        <v>0764-TCN12</v>
      </c>
      <c r="W81" s="256" t="n">
        <f aca="false">+D81</f>
        <v>1520302</v>
      </c>
      <c r="X81" s="256" t="str">
        <f aca="false">+F81</f>
        <v>TACOMA DOB CAB TRD SPORT</v>
      </c>
      <c r="Y81" s="256" t="n">
        <f aca="false">+G81</f>
        <v>2012</v>
      </c>
      <c r="Z81" s="257" t="n">
        <f aca="false">+N81</f>
        <v>-306814.45</v>
      </c>
      <c r="AA81" s="262" t="n">
        <f aca="false">SUM(Z74:Z81)</f>
        <v>1915497.55</v>
      </c>
      <c r="AB81" s="77" t="n">
        <v>6</v>
      </c>
      <c r="AC81" s="180"/>
      <c r="AD81" s="94"/>
      <c r="AE81" s="180"/>
      <c r="AF81" s="180" t="n">
        <f aca="false">+O81</f>
        <v>-15340.72</v>
      </c>
      <c r="AG81" s="87" t="n">
        <f aca="false">+O81-AF81</f>
        <v>0</v>
      </c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250" t="s">
        <v>351</v>
      </c>
      <c r="C82" s="250" t="s">
        <v>635</v>
      </c>
      <c r="D82" s="250" t="n">
        <v>520905</v>
      </c>
      <c r="E82" s="250" t="n">
        <v>1083</v>
      </c>
      <c r="F82" s="250" t="s">
        <v>636</v>
      </c>
      <c r="G82" s="251" t="n">
        <v>2012</v>
      </c>
      <c r="H82" s="252" t="n">
        <v>41278</v>
      </c>
      <c r="I82" s="250" t="s">
        <v>427</v>
      </c>
      <c r="J82" s="250" t="s">
        <v>637</v>
      </c>
      <c r="K82" s="244" t="s">
        <v>356</v>
      </c>
      <c r="L82" s="250" t="s">
        <v>638</v>
      </c>
      <c r="M82" s="250" t="s">
        <v>639</v>
      </c>
      <c r="N82" s="253" t="n">
        <v>190775.86</v>
      </c>
      <c r="O82" s="250" t="n">
        <v>0</v>
      </c>
      <c r="P82" s="253" t="n">
        <v>30524.14</v>
      </c>
      <c r="Q82" s="253" t="n">
        <v>221300</v>
      </c>
      <c r="R82" s="253" t="n">
        <v>176845.74</v>
      </c>
      <c r="S82" s="254" t="n">
        <f aca="false">+N82-R82</f>
        <v>13930.12</v>
      </c>
      <c r="T82" s="95" t="s">
        <v>41</v>
      </c>
      <c r="U82" s="124"/>
      <c r="V82" s="255" t="str">
        <f aca="false">+J82</f>
        <v>0739-TCN12</v>
      </c>
      <c r="W82" s="256" t="n">
        <f aca="false">+D82</f>
        <v>520905</v>
      </c>
      <c r="X82" s="256" t="str">
        <f aca="false">+F82</f>
        <v>YARIS PREMIUM AUT  HB</v>
      </c>
      <c r="Y82" s="256" t="n">
        <f aca="false">+G82</f>
        <v>2012</v>
      </c>
      <c r="Z82" s="257" t="n">
        <f aca="false">+N82</f>
        <v>190775.86</v>
      </c>
      <c r="AC82" s="180" t="n">
        <f aca="false">VLOOKUP(Z82,TARIFA,1)</f>
        <v>0.01</v>
      </c>
      <c r="AD82" s="94" t="n">
        <f aca="false">VLOOKUP(Z82,TARIFA,4)</f>
        <v>0.02</v>
      </c>
      <c r="AE82" s="180" t="n">
        <f aca="false">VLOOKUP(Z82,TARIFA,3)</f>
        <v>0</v>
      </c>
      <c r="AF82" s="180"/>
      <c r="AG82" s="87" t="n">
        <f aca="false">+O82-AF82</f>
        <v>0</v>
      </c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250" t="s">
        <v>351</v>
      </c>
      <c r="C83" s="250" t="s">
        <v>640</v>
      </c>
      <c r="D83" s="250" t="n">
        <v>520905</v>
      </c>
      <c r="E83" s="250" t="n">
        <v>1083</v>
      </c>
      <c r="F83" s="250" t="s">
        <v>636</v>
      </c>
      <c r="G83" s="251" t="n">
        <v>2013</v>
      </c>
      <c r="H83" s="252" t="n">
        <v>41289</v>
      </c>
      <c r="I83" s="250" t="s">
        <v>354</v>
      </c>
      <c r="J83" s="250" t="s">
        <v>641</v>
      </c>
      <c r="K83" s="244" t="s">
        <v>367</v>
      </c>
      <c r="L83" s="250" t="s">
        <v>642</v>
      </c>
      <c r="M83" s="250" t="s">
        <v>643</v>
      </c>
      <c r="N83" s="253" t="n">
        <v>202327.59</v>
      </c>
      <c r="O83" s="250" t="n">
        <v>0</v>
      </c>
      <c r="P83" s="253" t="n">
        <v>32372.41</v>
      </c>
      <c r="Q83" s="253" t="n">
        <v>234700</v>
      </c>
      <c r="R83" s="253" t="n">
        <v>180844.55</v>
      </c>
      <c r="S83" s="254" t="n">
        <f aca="false">+N83-R83</f>
        <v>21483.04</v>
      </c>
      <c r="T83" s="95" t="s">
        <v>41</v>
      </c>
      <c r="U83" s="124"/>
      <c r="V83" s="255" t="str">
        <f aca="false">+J83</f>
        <v>0359-TCN13</v>
      </c>
      <c r="W83" s="256" t="n">
        <f aca="false">+D83</f>
        <v>520905</v>
      </c>
      <c r="X83" s="256" t="str">
        <f aca="false">+F83</f>
        <v>YARIS PREMIUM AUT  HB</v>
      </c>
      <c r="Y83" s="256" t="n">
        <f aca="false">+G83</f>
        <v>2013</v>
      </c>
      <c r="Z83" s="257" t="n">
        <f aca="false">+N83</f>
        <v>202327.59</v>
      </c>
      <c r="AC83" s="180" t="n">
        <f aca="false">VLOOKUP(Z83,TARIFA,1)</f>
        <v>0.01</v>
      </c>
      <c r="AD83" s="94" t="n">
        <f aca="false">VLOOKUP(Z83,TARIFA,4)</f>
        <v>0.02</v>
      </c>
      <c r="AE83" s="180" t="n">
        <f aca="false">VLOOKUP(Z83,TARIFA,3)</f>
        <v>0</v>
      </c>
      <c r="AF83" s="180"/>
      <c r="AG83" s="87" t="n">
        <f aca="false">+O83-AF83</f>
        <v>0</v>
      </c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250" t="s">
        <v>351</v>
      </c>
      <c r="C84" s="250" t="s">
        <v>644</v>
      </c>
      <c r="D84" s="250" t="n">
        <v>520905</v>
      </c>
      <c r="E84" s="250" t="n">
        <v>1083</v>
      </c>
      <c r="F84" s="250" t="s">
        <v>636</v>
      </c>
      <c r="G84" s="251" t="n">
        <v>2012</v>
      </c>
      <c r="H84" s="252" t="n">
        <v>41293</v>
      </c>
      <c r="I84" s="250" t="s">
        <v>378</v>
      </c>
      <c r="J84" s="250" t="s">
        <v>645</v>
      </c>
      <c r="K84" s="244" t="s">
        <v>356</v>
      </c>
      <c r="L84" s="250" t="s">
        <v>646</v>
      </c>
      <c r="M84" s="250" t="s">
        <v>647</v>
      </c>
      <c r="N84" s="253" t="n">
        <v>190775.86</v>
      </c>
      <c r="O84" s="250" t="n">
        <v>0</v>
      </c>
      <c r="P84" s="253" t="n">
        <v>30524.14</v>
      </c>
      <c r="Q84" s="253" t="n">
        <v>221300</v>
      </c>
      <c r="R84" s="253" t="n">
        <v>176845.74</v>
      </c>
      <c r="S84" s="254" t="n">
        <f aca="false">+N84-R84</f>
        <v>13930.12</v>
      </c>
      <c r="T84" s="95" t="s">
        <v>41</v>
      </c>
      <c r="U84" s="124"/>
      <c r="V84" s="255" t="str">
        <f aca="false">+J84</f>
        <v>0790-TCN12</v>
      </c>
      <c r="W84" s="256" t="n">
        <f aca="false">+D84</f>
        <v>520905</v>
      </c>
      <c r="X84" s="256" t="str">
        <f aca="false">+F84</f>
        <v>YARIS PREMIUM AUT  HB</v>
      </c>
      <c r="Y84" s="256" t="n">
        <f aca="false">+G84</f>
        <v>2012</v>
      </c>
      <c r="Z84" s="257" t="n">
        <f aca="false">+N84</f>
        <v>190775.86</v>
      </c>
      <c r="AC84" s="180" t="n">
        <f aca="false">VLOOKUP(Z84,TARIFA,1)</f>
        <v>0.01</v>
      </c>
      <c r="AD84" s="94" t="n">
        <f aca="false">VLOOKUP(Z84,TARIFA,4)</f>
        <v>0.02</v>
      </c>
      <c r="AE84" s="180" t="n">
        <f aca="false">VLOOKUP(Z84,TARIFA,3)</f>
        <v>0</v>
      </c>
      <c r="AF84" s="180"/>
      <c r="AG84" s="87" t="n">
        <f aca="false">+O84-AF84</f>
        <v>0</v>
      </c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250" t="s">
        <v>376</v>
      </c>
      <c r="C85" s="250" t="s">
        <v>648</v>
      </c>
      <c r="D85" s="250" t="n">
        <v>520905</v>
      </c>
      <c r="E85" s="250" t="n">
        <v>1083</v>
      </c>
      <c r="F85" s="250" t="s">
        <v>636</v>
      </c>
      <c r="G85" s="251" t="n">
        <v>2012</v>
      </c>
      <c r="H85" s="252" t="n">
        <v>41278</v>
      </c>
      <c r="I85" s="250" t="s">
        <v>378</v>
      </c>
      <c r="J85" s="250" t="s">
        <v>637</v>
      </c>
      <c r="K85" s="244" t="s">
        <v>356</v>
      </c>
      <c r="L85" s="250" t="s">
        <v>649</v>
      </c>
      <c r="M85" s="250" t="s">
        <v>639</v>
      </c>
      <c r="N85" s="253" t="n">
        <v>-196810.34</v>
      </c>
      <c r="O85" s="250" t="n">
        <v>0</v>
      </c>
      <c r="P85" s="253" t="n">
        <v>-31489.66</v>
      </c>
      <c r="Q85" s="253" t="n">
        <v>-228300</v>
      </c>
      <c r="R85" s="253" t="n">
        <v>-176845.74</v>
      </c>
      <c r="S85" s="254" t="n">
        <f aca="false">+N85-R85</f>
        <v>-19964.6</v>
      </c>
      <c r="T85" s="95" t="s">
        <v>380</v>
      </c>
      <c r="U85" s="124"/>
      <c r="V85" s="255" t="str">
        <f aca="false">+J85</f>
        <v>0739-TCN12</v>
      </c>
      <c r="W85" s="256" t="n">
        <f aca="false">+D85</f>
        <v>520905</v>
      </c>
      <c r="X85" s="256" t="str">
        <f aca="false">+F85</f>
        <v>YARIS PREMIUM AUT  HB</v>
      </c>
      <c r="Y85" s="256" t="n">
        <f aca="false">+G85</f>
        <v>2012</v>
      </c>
      <c r="Z85" s="257" t="n">
        <f aca="false">+N85</f>
        <v>-196810.34</v>
      </c>
      <c r="AA85" s="258" t="n">
        <f aca="false">SUM(Z82:Z85)</f>
        <v>387068.97</v>
      </c>
      <c r="AB85" s="84" t="n">
        <v>2</v>
      </c>
      <c r="AC85" s="180"/>
      <c r="AD85" s="94"/>
      <c r="AE85" s="180"/>
      <c r="AF85" s="180" t="n">
        <f aca="false">+O85</f>
        <v>0</v>
      </c>
      <c r="AG85" s="87" t="n">
        <f aca="false">+O85-AF85</f>
        <v>0</v>
      </c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250" t="s">
        <v>351</v>
      </c>
      <c r="C86" s="250" t="s">
        <v>650</v>
      </c>
      <c r="D86" s="250" t="n">
        <v>521704</v>
      </c>
      <c r="E86" s="250" t="n">
        <v>1092</v>
      </c>
      <c r="F86" s="250" t="s">
        <v>160</v>
      </c>
      <c r="G86" s="251" t="n">
        <v>2013</v>
      </c>
      <c r="H86" s="252" t="n">
        <v>41284</v>
      </c>
      <c r="I86" s="250" t="s">
        <v>427</v>
      </c>
      <c r="J86" s="250" t="s">
        <v>651</v>
      </c>
      <c r="K86" s="244" t="s">
        <v>367</v>
      </c>
      <c r="L86" s="250" t="s">
        <v>652</v>
      </c>
      <c r="M86" s="250" t="s">
        <v>653</v>
      </c>
      <c r="N86" s="253" t="n">
        <v>190086.21</v>
      </c>
      <c r="O86" s="250" t="n">
        <v>0</v>
      </c>
      <c r="P86" s="253" t="n">
        <v>30413.79</v>
      </c>
      <c r="Q86" s="253" t="n">
        <v>220500</v>
      </c>
      <c r="R86" s="253" t="n">
        <v>189793.42</v>
      </c>
      <c r="S86" s="254" t="n">
        <f aca="false">+N86-R86</f>
        <v>292.789999999979</v>
      </c>
      <c r="T86" s="95" t="s">
        <v>41</v>
      </c>
      <c r="U86" s="124"/>
      <c r="V86" s="255" t="str">
        <f aca="false">+J86</f>
        <v>0345-TCN13</v>
      </c>
      <c r="W86" s="256" t="n">
        <f aca="false">+D86</f>
        <v>521704</v>
      </c>
      <c r="X86" s="256" t="str">
        <f aca="false">+F86</f>
        <v>YARIS SEDAN PREMIUM MT</v>
      </c>
      <c r="Y86" s="256" t="n">
        <f aca="false">+G86</f>
        <v>2013</v>
      </c>
      <c r="Z86" s="257" t="n">
        <f aca="false">+N86</f>
        <v>190086.21</v>
      </c>
      <c r="AA86" s="264" t="n">
        <f aca="false">+Z86</f>
        <v>190086.21</v>
      </c>
      <c r="AB86" s="77" t="n">
        <v>1</v>
      </c>
      <c r="AC86" s="180" t="n">
        <f aca="false">VLOOKUP(Z86,TARIFA,1)</f>
        <v>0.01</v>
      </c>
      <c r="AD86" s="94" t="n">
        <f aca="false">VLOOKUP(Z86,TARIFA,4)</f>
        <v>0.02</v>
      </c>
      <c r="AE86" s="180" t="n">
        <f aca="false">VLOOKUP(Z86,TARIFA,3)</f>
        <v>0</v>
      </c>
      <c r="AF86" s="180"/>
      <c r="AG86" s="87" t="n">
        <f aca="false">+O86-AF86</f>
        <v>0</v>
      </c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250" t="s">
        <v>351</v>
      </c>
      <c r="C87" s="250" t="s">
        <v>654</v>
      </c>
      <c r="D87" s="250" t="n">
        <v>1520603</v>
      </c>
      <c r="E87" s="250" t="n">
        <v>7497</v>
      </c>
      <c r="F87" s="250" t="s">
        <v>432</v>
      </c>
      <c r="G87" s="251" t="n">
        <v>2013</v>
      </c>
      <c r="H87" s="252" t="n">
        <v>41292</v>
      </c>
      <c r="I87" s="250" t="s">
        <v>427</v>
      </c>
      <c r="J87" s="250" t="s">
        <v>467</v>
      </c>
      <c r="K87" s="244" t="s">
        <v>356</v>
      </c>
      <c r="L87" s="250" t="s">
        <v>439</v>
      </c>
      <c r="M87" s="250" t="s">
        <v>468</v>
      </c>
      <c r="N87" s="265" t="n">
        <v>222271.75</v>
      </c>
      <c r="O87" s="253" t="n">
        <v>11113.59</v>
      </c>
      <c r="P87" s="253" t="n">
        <v>37341.66</v>
      </c>
      <c r="Q87" s="253" t="n">
        <v>270727</v>
      </c>
      <c r="R87" s="253" t="n">
        <v>210442.67</v>
      </c>
      <c r="S87" s="254" t="n">
        <f aca="false">+N87-R87</f>
        <v>11829.08</v>
      </c>
      <c r="T87" s="95" t="s">
        <v>655</v>
      </c>
      <c r="U87" s="124"/>
      <c r="AC87" s="93"/>
      <c r="AD87" s="94"/>
      <c r="AE87" s="93"/>
      <c r="AF87" s="93"/>
      <c r="AG87" s="95"/>
      <c r="AH87" s="87"/>
      <c r="AI87" s="84"/>
    </row>
    <row r="88" s="77" customFormat="true" ht="13.5" hidden="false" customHeight="false" outlineLevel="0" collapsed="false">
      <c r="A88" s="76" t="n">
        <f aca="false">+A87+1</f>
        <v>58</v>
      </c>
      <c r="B88" s="250" t="s">
        <v>351</v>
      </c>
      <c r="C88" s="250" t="s">
        <v>656</v>
      </c>
      <c r="D88" s="250" t="n">
        <v>1520302</v>
      </c>
      <c r="E88" s="250" t="n">
        <v>7401</v>
      </c>
      <c r="F88" s="250" t="s">
        <v>605</v>
      </c>
      <c r="G88" s="251" t="n">
        <v>2012</v>
      </c>
      <c r="H88" s="252" t="n">
        <v>41302</v>
      </c>
      <c r="I88" s="250" t="s">
        <v>619</v>
      </c>
      <c r="J88" s="250" t="s">
        <v>620</v>
      </c>
      <c r="K88" s="244" t="s">
        <v>367</v>
      </c>
      <c r="L88" s="250" t="s">
        <v>621</v>
      </c>
      <c r="M88" s="250" t="s">
        <v>622</v>
      </c>
      <c r="N88" s="265" t="n">
        <v>306814.45</v>
      </c>
      <c r="O88" s="253" t="n">
        <v>15340.72</v>
      </c>
      <c r="P88" s="253" t="n">
        <v>51544.83</v>
      </c>
      <c r="Q88" s="253" t="n">
        <v>373700</v>
      </c>
      <c r="R88" s="253" t="n">
        <v>277483.31</v>
      </c>
      <c r="S88" s="254" t="n">
        <f aca="false">+N88-R88</f>
        <v>29331.14</v>
      </c>
      <c r="T88" s="95" t="s">
        <v>655</v>
      </c>
      <c r="U88" s="124"/>
      <c r="X88" s="85"/>
      <c r="Y88" s="266" t="n">
        <v>51</v>
      </c>
      <c r="Z88" s="267" t="n">
        <f aca="false">SUM(Z6:Z86)</f>
        <v>12737683.24</v>
      </c>
      <c r="AA88" s="267" t="n">
        <f aca="false">SUM(AA6:AA49)</f>
        <v>5112942.24</v>
      </c>
      <c r="AB88" s="267" t="n">
        <f aca="false">SUM(AB6:AB86)</f>
        <v>51</v>
      </c>
      <c r="AC88" s="93"/>
      <c r="AD88" s="94"/>
      <c r="AF88" s="268" t="n">
        <f aca="false">SUM(AF6:AF86)</f>
        <v>473825.3876</v>
      </c>
      <c r="AG88" s="95"/>
      <c r="AH88" s="87"/>
      <c r="AI88" s="84"/>
    </row>
    <row r="89" s="77" customFormat="true" ht="13.5" hidden="false" customHeight="false" outlineLevel="0" collapsed="false">
      <c r="A89" s="76" t="n">
        <f aca="false">+A88+1</f>
        <v>59</v>
      </c>
      <c r="B89" s="250" t="s">
        <v>376</v>
      </c>
      <c r="C89" s="250" t="s">
        <v>657</v>
      </c>
      <c r="D89" s="250" t="n">
        <v>521802</v>
      </c>
      <c r="E89" s="250" t="n">
        <v>2202</v>
      </c>
      <c r="F89" s="250" t="s">
        <v>353</v>
      </c>
      <c r="G89" s="251" t="n">
        <v>2013</v>
      </c>
      <c r="H89" s="252" t="n">
        <v>41277</v>
      </c>
      <c r="I89" s="250" t="s">
        <v>577</v>
      </c>
      <c r="J89" s="250" t="s">
        <v>658</v>
      </c>
      <c r="K89" s="244" t="s">
        <v>356</v>
      </c>
      <c r="L89" s="250" t="s">
        <v>659</v>
      </c>
      <c r="M89" s="250" t="s">
        <v>660</v>
      </c>
      <c r="N89" s="265" t="n">
        <v>-179482.76</v>
      </c>
      <c r="O89" s="250" t="n">
        <v>0</v>
      </c>
      <c r="P89" s="253" t="n">
        <v>-28717.24</v>
      </c>
      <c r="Q89" s="253" t="n">
        <v>-208200</v>
      </c>
      <c r="R89" s="253" t="n">
        <v>-166888.25</v>
      </c>
      <c r="S89" s="254" t="n">
        <f aca="false">+N89-R89</f>
        <v>-12594.51</v>
      </c>
      <c r="T89" s="95" t="s">
        <v>655</v>
      </c>
      <c r="U89" s="124"/>
      <c r="X89" s="85"/>
      <c r="Y89" s="269"/>
      <c r="AA89" s="84"/>
      <c r="AB89" s="84"/>
      <c r="AC89" s="93"/>
      <c r="AD89" s="94"/>
      <c r="AF89" s="270" t="n">
        <f aca="false">+O181</f>
        <v>473825.34</v>
      </c>
      <c r="AG89" s="95" t="s">
        <v>661</v>
      </c>
      <c r="AH89" s="87"/>
      <c r="AI89" s="84"/>
    </row>
    <row r="90" s="77" customFormat="true" ht="12.75" hidden="false" customHeight="false" outlineLevel="0" collapsed="false">
      <c r="A90" s="76" t="n">
        <f aca="false">+A89+1</f>
        <v>60</v>
      </c>
      <c r="B90" s="250" t="s">
        <v>351</v>
      </c>
      <c r="C90" s="250" t="s">
        <v>662</v>
      </c>
      <c r="D90" s="250" t="n">
        <v>521802</v>
      </c>
      <c r="E90" s="250" t="n">
        <v>2202</v>
      </c>
      <c r="F90" s="250" t="s">
        <v>353</v>
      </c>
      <c r="G90" s="251" t="n">
        <v>2013</v>
      </c>
      <c r="H90" s="252" t="n">
        <v>41277</v>
      </c>
      <c r="I90" s="250" t="s">
        <v>577</v>
      </c>
      <c r="J90" s="250" t="s">
        <v>658</v>
      </c>
      <c r="K90" s="244" t="s">
        <v>356</v>
      </c>
      <c r="L90" s="250" t="s">
        <v>659</v>
      </c>
      <c r="M90" s="250" t="s">
        <v>660</v>
      </c>
      <c r="N90" s="265" t="n">
        <v>179482.76</v>
      </c>
      <c r="O90" s="250" t="n">
        <v>0</v>
      </c>
      <c r="P90" s="253" t="n">
        <v>28717.24</v>
      </c>
      <c r="Q90" s="253" t="n">
        <v>208200</v>
      </c>
      <c r="R90" s="253" t="n">
        <v>166888.25</v>
      </c>
      <c r="S90" s="254" t="n">
        <f aca="false">+N90-R90</f>
        <v>12594.51</v>
      </c>
      <c r="T90" s="95" t="s">
        <v>655</v>
      </c>
      <c r="U90" s="124"/>
      <c r="V90" s="124"/>
      <c r="W90" s="125"/>
      <c r="X90" s="125"/>
      <c r="Y90" s="271" t="n">
        <f aca="false">+Y88-Y91-Y92</f>
        <v>13</v>
      </c>
      <c r="Z90" s="86" t="n">
        <f aca="false">+Z88-Z91-Z92</f>
        <v>4022706.22</v>
      </c>
      <c r="AA90" s="84"/>
      <c r="AB90" s="84"/>
      <c r="AC90" s="93"/>
      <c r="AD90" s="94"/>
      <c r="AF90" s="272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61</v>
      </c>
      <c r="B91" s="250" t="s">
        <v>351</v>
      </c>
      <c r="C91" s="250" t="s">
        <v>663</v>
      </c>
      <c r="D91" s="250" t="n">
        <v>521801</v>
      </c>
      <c r="E91" s="250" t="n">
        <v>2201</v>
      </c>
      <c r="F91" s="250" t="s">
        <v>382</v>
      </c>
      <c r="G91" s="251" t="n">
        <v>2013</v>
      </c>
      <c r="H91" s="252" t="n">
        <v>41286</v>
      </c>
      <c r="I91" s="250" t="s">
        <v>360</v>
      </c>
      <c r="J91" s="250" t="s">
        <v>664</v>
      </c>
      <c r="K91" s="244" t="s">
        <v>356</v>
      </c>
      <c r="L91" s="250" t="s">
        <v>384</v>
      </c>
      <c r="M91" s="250" t="s">
        <v>665</v>
      </c>
      <c r="N91" s="265" t="n">
        <v>175517.24</v>
      </c>
      <c r="O91" s="250" t="n">
        <v>0</v>
      </c>
      <c r="P91" s="253" t="n">
        <v>28082.76</v>
      </c>
      <c r="Q91" s="253" t="n">
        <v>203600</v>
      </c>
      <c r="R91" s="253" t="n">
        <v>166888.25</v>
      </c>
      <c r="S91" s="254" t="n">
        <f aca="false">+N91-R91</f>
        <v>8628.98999999999</v>
      </c>
      <c r="T91" s="95" t="s">
        <v>655</v>
      </c>
      <c r="U91" s="124"/>
      <c r="V91" s="273" t="s">
        <v>666</v>
      </c>
      <c r="W91" s="132" t="s">
        <v>667</v>
      </c>
      <c r="X91" s="125"/>
      <c r="Y91" s="274" t="n">
        <f aca="false">+AB37+AB64+AB81</f>
        <v>24</v>
      </c>
      <c r="Z91" s="275" t="n">
        <f aca="false">+AA37+AA64+AA81</f>
        <v>6042701.2</v>
      </c>
      <c r="AA91" s="84"/>
      <c r="AB91" s="84"/>
      <c r="AC91" s="93"/>
      <c r="AD91" s="94"/>
      <c r="AF91" s="180" t="n">
        <f aca="false">+AF88-AF89</f>
        <v>0.0475999999907799</v>
      </c>
      <c r="AG91" s="95"/>
      <c r="AH91" s="87"/>
      <c r="AI91" s="84"/>
    </row>
    <row r="92" s="77" customFormat="true" ht="13.5" hidden="false" customHeight="false" outlineLevel="0" collapsed="false">
      <c r="A92" s="76" t="n">
        <f aca="false">+A91+1</f>
        <v>62</v>
      </c>
      <c r="B92" s="250" t="s">
        <v>376</v>
      </c>
      <c r="C92" s="250" t="s">
        <v>668</v>
      </c>
      <c r="D92" s="250" t="n">
        <v>521801</v>
      </c>
      <c r="E92" s="250" t="n">
        <v>2201</v>
      </c>
      <c r="F92" s="250" t="s">
        <v>382</v>
      </c>
      <c r="G92" s="251" t="n">
        <v>2013</v>
      </c>
      <c r="H92" s="252" t="n">
        <v>41292</v>
      </c>
      <c r="I92" s="250" t="s">
        <v>360</v>
      </c>
      <c r="J92" s="250" t="s">
        <v>664</v>
      </c>
      <c r="K92" s="244" t="s">
        <v>356</v>
      </c>
      <c r="L92" s="250" t="s">
        <v>384</v>
      </c>
      <c r="M92" s="250" t="s">
        <v>665</v>
      </c>
      <c r="N92" s="265" t="n">
        <v>-175517.24</v>
      </c>
      <c r="O92" s="250" t="n">
        <v>0</v>
      </c>
      <c r="P92" s="253" t="n">
        <v>-28082.76</v>
      </c>
      <c r="Q92" s="253" t="n">
        <v>-203600</v>
      </c>
      <c r="R92" s="253" t="n">
        <v>-166888.25</v>
      </c>
      <c r="S92" s="254" t="n">
        <f aca="false">+N92-R92</f>
        <v>-8628.98999999999</v>
      </c>
      <c r="T92" s="95" t="s">
        <v>655</v>
      </c>
      <c r="U92" s="124"/>
      <c r="V92" s="273" t="s">
        <v>669</v>
      </c>
      <c r="W92" s="132" t="s">
        <v>670</v>
      </c>
      <c r="X92" s="125"/>
      <c r="Y92" s="276" t="n">
        <f aca="false">+AB10+AB13+AB17+AB46+AB51+AB85+AB86</f>
        <v>14</v>
      </c>
      <c r="Z92" s="277" t="n">
        <f aca="false">+AA10+AA13+AA17+AA46+AA51+AA85+AA86</f>
        <v>2672275.82</v>
      </c>
      <c r="AA92" s="84"/>
      <c r="AB92" s="84"/>
      <c r="AC92" s="93"/>
      <c r="AD92" s="94"/>
      <c r="AE92" s="93"/>
      <c r="AF92" s="93"/>
      <c r="AG92" s="95"/>
      <c r="AH92" s="87"/>
      <c r="AI92" s="84"/>
    </row>
    <row r="93" s="77" customFormat="true" ht="13.5" hidden="false" customHeight="false" outlineLevel="0" collapsed="false">
      <c r="A93" s="76" t="n">
        <f aca="false">+A92+1</f>
        <v>63</v>
      </c>
      <c r="B93" s="250" t="s">
        <v>351</v>
      </c>
      <c r="C93" s="250" t="s">
        <v>671</v>
      </c>
      <c r="D93" s="250" t="n">
        <v>520110</v>
      </c>
      <c r="E93" s="250" t="n">
        <v>2598</v>
      </c>
      <c r="F93" s="250" t="s">
        <v>46</v>
      </c>
      <c r="G93" s="251" t="n">
        <v>2012</v>
      </c>
      <c r="H93" s="252" t="n">
        <v>41302</v>
      </c>
      <c r="I93" s="250" t="s">
        <v>360</v>
      </c>
      <c r="J93" s="250" t="s">
        <v>401</v>
      </c>
      <c r="K93" s="244" t="s">
        <v>356</v>
      </c>
      <c r="L93" s="250" t="s">
        <v>402</v>
      </c>
      <c r="M93" s="250" t="s">
        <v>403</v>
      </c>
      <c r="N93" s="265" t="n">
        <v>335218.11</v>
      </c>
      <c r="O93" s="253" t="n">
        <v>15643.96</v>
      </c>
      <c r="P93" s="253" t="n">
        <v>56137.93</v>
      </c>
      <c r="Q93" s="253" t="n">
        <v>407000</v>
      </c>
      <c r="R93" s="253" t="n">
        <v>291468.06</v>
      </c>
      <c r="S93" s="254" t="n">
        <f aca="false">+N93-R93</f>
        <v>43750.05</v>
      </c>
      <c r="T93" s="95" t="s">
        <v>655</v>
      </c>
      <c r="U93" s="124"/>
      <c r="V93" s="124"/>
      <c r="W93" s="125"/>
      <c r="X93" s="84"/>
      <c r="Y93" s="125"/>
      <c r="Z93" s="87"/>
      <c r="AA93" s="84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250" t="s">
        <v>376</v>
      </c>
      <c r="C94" s="250" t="s">
        <v>672</v>
      </c>
      <c r="D94" s="250" t="n">
        <v>520110</v>
      </c>
      <c r="E94" s="250" t="n">
        <v>2598</v>
      </c>
      <c r="F94" s="250" t="s">
        <v>46</v>
      </c>
      <c r="G94" s="251" t="n">
        <v>2012</v>
      </c>
      <c r="H94" s="252" t="n">
        <v>41305</v>
      </c>
      <c r="I94" s="250" t="s">
        <v>360</v>
      </c>
      <c r="J94" s="250" t="s">
        <v>401</v>
      </c>
      <c r="K94" s="244" t="s">
        <v>356</v>
      </c>
      <c r="L94" s="250" t="s">
        <v>402</v>
      </c>
      <c r="M94" s="250" t="s">
        <v>403</v>
      </c>
      <c r="N94" s="265" t="n">
        <v>-335218.11</v>
      </c>
      <c r="O94" s="253" t="n">
        <v>-15643.96</v>
      </c>
      <c r="P94" s="253" t="n">
        <v>-56137.93</v>
      </c>
      <c r="Q94" s="253" t="n">
        <v>-407000</v>
      </c>
      <c r="R94" s="253" t="n">
        <v>-291468.06</v>
      </c>
      <c r="S94" s="254" t="n">
        <f aca="false">+N94-R94</f>
        <v>-43750.05</v>
      </c>
      <c r="T94" s="95" t="s">
        <v>655</v>
      </c>
      <c r="U94" s="124"/>
      <c r="V94" s="124"/>
      <c r="W94" s="125"/>
      <c r="X94" s="84"/>
      <c r="Y94" s="278" t="n">
        <f aca="false">SUM(Y90:Y93)</f>
        <v>51</v>
      </c>
      <c r="Z94" s="279" t="n">
        <f aca="false">SUM(Z90:Z93)</f>
        <v>12737683.24</v>
      </c>
      <c r="AA94" s="84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250" t="s">
        <v>351</v>
      </c>
      <c r="C95" s="250" t="s">
        <v>673</v>
      </c>
      <c r="D95" s="250" t="n">
        <v>520218</v>
      </c>
      <c r="E95" s="250" t="n">
        <v>1797</v>
      </c>
      <c r="F95" s="250" t="s">
        <v>411</v>
      </c>
      <c r="G95" s="251" t="n">
        <v>2013</v>
      </c>
      <c r="H95" s="252" t="n">
        <v>41281</v>
      </c>
      <c r="I95" s="250" t="s">
        <v>412</v>
      </c>
      <c r="J95" s="250" t="s">
        <v>413</v>
      </c>
      <c r="K95" s="244" t="s">
        <v>367</v>
      </c>
      <c r="L95" s="250" t="s">
        <v>414</v>
      </c>
      <c r="M95" s="250" t="s">
        <v>415</v>
      </c>
      <c r="N95" s="265" t="n">
        <v>200517.24</v>
      </c>
      <c r="O95" s="250" t="n">
        <v>0</v>
      </c>
      <c r="P95" s="253" t="n">
        <v>32082.76</v>
      </c>
      <c r="Q95" s="253" t="n">
        <v>232600</v>
      </c>
      <c r="R95" s="253" t="n">
        <v>175033.36</v>
      </c>
      <c r="S95" s="254" t="n">
        <f aca="false">+N95-R95</f>
        <v>25483.88</v>
      </c>
      <c r="T95" s="95" t="s">
        <v>655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250" t="s">
        <v>376</v>
      </c>
      <c r="C96" s="250" t="s">
        <v>674</v>
      </c>
      <c r="D96" s="250" t="n">
        <v>520218</v>
      </c>
      <c r="E96" s="250" t="n">
        <v>1797</v>
      </c>
      <c r="F96" s="250" t="s">
        <v>411</v>
      </c>
      <c r="G96" s="251" t="n">
        <v>2013</v>
      </c>
      <c r="H96" s="252" t="n">
        <v>41282</v>
      </c>
      <c r="I96" s="250" t="s">
        <v>412</v>
      </c>
      <c r="J96" s="250" t="s">
        <v>413</v>
      </c>
      <c r="K96" s="244" t="s">
        <v>367</v>
      </c>
      <c r="L96" s="250" t="s">
        <v>414</v>
      </c>
      <c r="M96" s="250" t="s">
        <v>415</v>
      </c>
      <c r="N96" s="265" t="n">
        <v>-200517.24</v>
      </c>
      <c r="O96" s="250" t="n">
        <v>0</v>
      </c>
      <c r="P96" s="253" t="n">
        <v>-32082.76</v>
      </c>
      <c r="Q96" s="253" t="n">
        <v>-232600</v>
      </c>
      <c r="R96" s="253" t="n">
        <v>-175033.36</v>
      </c>
      <c r="S96" s="254" t="n">
        <f aca="false">+N96-R96</f>
        <v>-25483.88</v>
      </c>
      <c r="T96" s="95" t="s">
        <v>655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67</v>
      </c>
      <c r="B97" s="250" t="s">
        <v>351</v>
      </c>
      <c r="C97" s="250" t="s">
        <v>675</v>
      </c>
      <c r="D97" s="250" t="n">
        <v>1520603</v>
      </c>
      <c r="E97" s="250" t="n">
        <v>7497</v>
      </c>
      <c r="F97" s="250" t="s">
        <v>432</v>
      </c>
      <c r="G97" s="251" t="n">
        <v>2013</v>
      </c>
      <c r="H97" s="252" t="n">
        <v>41288</v>
      </c>
      <c r="I97" s="250" t="s">
        <v>433</v>
      </c>
      <c r="J97" s="250" t="s">
        <v>434</v>
      </c>
      <c r="K97" s="244" t="s">
        <v>356</v>
      </c>
      <c r="L97" s="250" t="s">
        <v>435</v>
      </c>
      <c r="M97" s="250" t="s">
        <v>436</v>
      </c>
      <c r="N97" s="265" t="n">
        <v>213464.7</v>
      </c>
      <c r="O97" s="253" t="n">
        <v>10673.23</v>
      </c>
      <c r="P97" s="253" t="n">
        <v>35862.07</v>
      </c>
      <c r="Q97" s="253" t="n">
        <v>260000</v>
      </c>
      <c r="R97" s="253" t="n">
        <v>210442.67</v>
      </c>
      <c r="S97" s="254" t="n">
        <f aca="false">+N97-R97</f>
        <v>3022.03</v>
      </c>
      <c r="T97" s="95" t="s">
        <v>655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68</v>
      </c>
      <c r="B98" s="250" t="s">
        <v>376</v>
      </c>
      <c r="C98" s="250" t="s">
        <v>676</v>
      </c>
      <c r="D98" s="250" t="n">
        <v>1520603</v>
      </c>
      <c r="E98" s="250" t="n">
        <v>7497</v>
      </c>
      <c r="F98" s="250" t="s">
        <v>432</v>
      </c>
      <c r="G98" s="251" t="n">
        <v>2013</v>
      </c>
      <c r="H98" s="252" t="n">
        <v>41289</v>
      </c>
      <c r="I98" s="250" t="s">
        <v>433</v>
      </c>
      <c r="J98" s="250" t="s">
        <v>434</v>
      </c>
      <c r="K98" s="244" t="s">
        <v>356</v>
      </c>
      <c r="L98" s="250" t="s">
        <v>435</v>
      </c>
      <c r="M98" s="250" t="s">
        <v>436</v>
      </c>
      <c r="N98" s="265" t="n">
        <v>-213464.7</v>
      </c>
      <c r="O98" s="253" t="n">
        <v>-10673.23</v>
      </c>
      <c r="P98" s="253" t="n">
        <v>-35862.07</v>
      </c>
      <c r="Q98" s="253" t="n">
        <v>-260000</v>
      </c>
      <c r="R98" s="253" t="n">
        <v>-210442.67</v>
      </c>
      <c r="S98" s="254" t="n">
        <f aca="false">+N98-R98</f>
        <v>-3022.03</v>
      </c>
      <c r="T98" s="95" t="s">
        <v>655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69</v>
      </c>
      <c r="B99" s="250" t="s">
        <v>376</v>
      </c>
      <c r="C99" s="250" t="s">
        <v>677</v>
      </c>
      <c r="D99" s="250" t="n">
        <v>1520603</v>
      </c>
      <c r="E99" s="250" t="n">
        <v>7497</v>
      </c>
      <c r="F99" s="250" t="s">
        <v>432</v>
      </c>
      <c r="G99" s="251" t="n">
        <v>2013</v>
      </c>
      <c r="H99" s="252" t="n">
        <v>41295</v>
      </c>
      <c r="I99" s="250" t="s">
        <v>427</v>
      </c>
      <c r="J99" s="250" t="s">
        <v>467</v>
      </c>
      <c r="K99" s="244" t="s">
        <v>356</v>
      </c>
      <c r="L99" s="250" t="s">
        <v>439</v>
      </c>
      <c r="M99" s="250" t="s">
        <v>468</v>
      </c>
      <c r="N99" s="265" t="n">
        <v>-222271.75</v>
      </c>
      <c r="O99" s="253" t="n">
        <v>-11113.59</v>
      </c>
      <c r="P99" s="253" t="n">
        <v>-37341.66</v>
      </c>
      <c r="Q99" s="253" t="n">
        <v>-270727</v>
      </c>
      <c r="R99" s="253" t="n">
        <v>-210442.67</v>
      </c>
      <c r="S99" s="254" t="n">
        <f aca="false">+N99-R99</f>
        <v>-11829.08</v>
      </c>
      <c r="T99" s="95" t="s">
        <v>655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70</v>
      </c>
      <c r="B100" s="250" t="s">
        <v>376</v>
      </c>
      <c r="C100" s="250" t="s">
        <v>678</v>
      </c>
      <c r="D100" s="250" t="n">
        <v>1520104</v>
      </c>
      <c r="E100" s="250" t="n">
        <v>7493</v>
      </c>
      <c r="F100" s="250" t="s">
        <v>474</v>
      </c>
      <c r="G100" s="251" t="n">
        <v>2013</v>
      </c>
      <c r="H100" s="252" t="n">
        <v>41291</v>
      </c>
      <c r="I100" s="250" t="s">
        <v>372</v>
      </c>
      <c r="J100" s="250" t="s">
        <v>483</v>
      </c>
      <c r="K100" s="244" t="s">
        <v>367</v>
      </c>
      <c r="L100" s="250" t="s">
        <v>480</v>
      </c>
      <c r="M100" s="250" t="s">
        <v>484</v>
      </c>
      <c r="N100" s="265" t="n">
        <v>-210724.14</v>
      </c>
      <c r="O100" s="250" t="n">
        <v>0</v>
      </c>
      <c r="P100" s="253" t="n">
        <v>-33715.86</v>
      </c>
      <c r="Q100" s="253" t="n">
        <v>-244440</v>
      </c>
      <c r="R100" s="253" t="n">
        <v>-189858.15</v>
      </c>
      <c r="S100" s="254" t="n">
        <f aca="false">+N100-R100</f>
        <v>-20865.99</v>
      </c>
      <c r="T100" s="95" t="s">
        <v>655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71</v>
      </c>
      <c r="B101" s="250" t="s">
        <v>351</v>
      </c>
      <c r="C101" s="250" t="s">
        <v>679</v>
      </c>
      <c r="D101" s="250" t="n">
        <v>1520104</v>
      </c>
      <c r="E101" s="250" t="n">
        <v>7493</v>
      </c>
      <c r="F101" s="250" t="s">
        <v>474</v>
      </c>
      <c r="G101" s="251" t="n">
        <v>2013</v>
      </c>
      <c r="H101" s="252" t="n">
        <v>41291</v>
      </c>
      <c r="I101" s="250" t="s">
        <v>372</v>
      </c>
      <c r="J101" s="250" t="s">
        <v>483</v>
      </c>
      <c r="K101" s="244" t="s">
        <v>367</v>
      </c>
      <c r="L101" s="250" t="s">
        <v>476</v>
      </c>
      <c r="M101" s="250" t="s">
        <v>484</v>
      </c>
      <c r="N101" s="265" t="n">
        <v>210724.14</v>
      </c>
      <c r="O101" s="250" t="n">
        <v>0</v>
      </c>
      <c r="P101" s="253" t="n">
        <v>33715.86</v>
      </c>
      <c r="Q101" s="253" t="n">
        <v>244440</v>
      </c>
      <c r="R101" s="253" t="n">
        <v>189858.15</v>
      </c>
      <c r="S101" s="254" t="n">
        <f aca="false">+N101-R101</f>
        <v>20865.99</v>
      </c>
      <c r="T101" s="95" t="s">
        <v>655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72</v>
      </c>
      <c r="B102" s="250" t="s">
        <v>376</v>
      </c>
      <c r="C102" s="250" t="s">
        <v>680</v>
      </c>
      <c r="D102" s="250" t="n">
        <v>1520104</v>
      </c>
      <c r="E102" s="250" t="n">
        <v>7493</v>
      </c>
      <c r="F102" s="250" t="s">
        <v>474</v>
      </c>
      <c r="G102" s="251" t="n">
        <v>2013</v>
      </c>
      <c r="H102" s="252" t="n">
        <v>41291</v>
      </c>
      <c r="I102" s="250" t="s">
        <v>372</v>
      </c>
      <c r="J102" s="250" t="s">
        <v>486</v>
      </c>
      <c r="K102" s="244" t="s">
        <v>367</v>
      </c>
      <c r="L102" s="250" t="s">
        <v>480</v>
      </c>
      <c r="M102" s="250" t="s">
        <v>487</v>
      </c>
      <c r="N102" s="265" t="n">
        <v>-210724.14</v>
      </c>
      <c r="O102" s="250" t="n">
        <v>0</v>
      </c>
      <c r="P102" s="253" t="n">
        <v>-33715.86</v>
      </c>
      <c r="Q102" s="253" t="n">
        <v>-244440</v>
      </c>
      <c r="R102" s="253" t="n">
        <v>-189858.15</v>
      </c>
      <c r="S102" s="254" t="n">
        <f aca="false">+N102-R102</f>
        <v>-20865.99</v>
      </c>
      <c r="T102" s="95" t="s">
        <v>655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73</v>
      </c>
      <c r="B103" s="250" t="s">
        <v>351</v>
      </c>
      <c r="C103" s="250" t="s">
        <v>681</v>
      </c>
      <c r="D103" s="250" t="n">
        <v>1520104</v>
      </c>
      <c r="E103" s="250" t="n">
        <v>7493</v>
      </c>
      <c r="F103" s="250" t="s">
        <v>474</v>
      </c>
      <c r="G103" s="251" t="n">
        <v>2013</v>
      </c>
      <c r="H103" s="252" t="n">
        <v>41291</v>
      </c>
      <c r="I103" s="250" t="s">
        <v>372</v>
      </c>
      <c r="J103" s="250" t="s">
        <v>486</v>
      </c>
      <c r="K103" s="244" t="s">
        <v>367</v>
      </c>
      <c r="L103" s="250" t="s">
        <v>476</v>
      </c>
      <c r="M103" s="250" t="s">
        <v>487</v>
      </c>
      <c r="N103" s="265" t="n">
        <v>210724.14</v>
      </c>
      <c r="O103" s="250" t="n">
        <v>0</v>
      </c>
      <c r="P103" s="253" t="n">
        <v>33715.86</v>
      </c>
      <c r="Q103" s="253" t="n">
        <v>244440</v>
      </c>
      <c r="R103" s="253" t="n">
        <v>189858.15</v>
      </c>
      <c r="S103" s="254" t="n">
        <f aca="false">+N103-R103</f>
        <v>20865.99</v>
      </c>
      <c r="T103" s="95" t="s">
        <v>655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74</v>
      </c>
      <c r="B104" s="250" t="s">
        <v>376</v>
      </c>
      <c r="C104" s="250" t="s">
        <v>682</v>
      </c>
      <c r="D104" s="250" t="n">
        <v>1520104</v>
      </c>
      <c r="E104" s="250" t="n">
        <v>7493</v>
      </c>
      <c r="F104" s="250" t="s">
        <v>474</v>
      </c>
      <c r="G104" s="251" t="n">
        <v>2013</v>
      </c>
      <c r="H104" s="252" t="n">
        <v>41291</v>
      </c>
      <c r="I104" s="250" t="s">
        <v>372</v>
      </c>
      <c r="J104" s="250" t="s">
        <v>489</v>
      </c>
      <c r="K104" s="244" t="s">
        <v>367</v>
      </c>
      <c r="L104" s="250" t="s">
        <v>480</v>
      </c>
      <c r="M104" s="250" t="s">
        <v>490</v>
      </c>
      <c r="N104" s="265" t="n">
        <v>-210724.14</v>
      </c>
      <c r="O104" s="250" t="n">
        <v>0</v>
      </c>
      <c r="P104" s="253" t="n">
        <v>-33715.86</v>
      </c>
      <c r="Q104" s="253" t="n">
        <v>-244440</v>
      </c>
      <c r="R104" s="253" t="n">
        <v>-189858.15</v>
      </c>
      <c r="S104" s="254" t="n">
        <f aca="false">+N104-R104</f>
        <v>-20865.99</v>
      </c>
      <c r="T104" s="95" t="s">
        <v>655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250" t="s">
        <v>351</v>
      </c>
      <c r="C105" s="250" t="s">
        <v>683</v>
      </c>
      <c r="D105" s="250" t="n">
        <v>1520104</v>
      </c>
      <c r="E105" s="250" t="n">
        <v>7493</v>
      </c>
      <c r="F105" s="250" t="s">
        <v>474</v>
      </c>
      <c r="G105" s="251" t="n">
        <v>2013</v>
      </c>
      <c r="H105" s="252" t="n">
        <v>41291</v>
      </c>
      <c r="I105" s="250" t="s">
        <v>372</v>
      </c>
      <c r="J105" s="250" t="s">
        <v>489</v>
      </c>
      <c r="K105" s="244" t="s">
        <v>367</v>
      </c>
      <c r="L105" s="250" t="s">
        <v>476</v>
      </c>
      <c r="M105" s="250" t="s">
        <v>490</v>
      </c>
      <c r="N105" s="265" t="n">
        <v>210724.14</v>
      </c>
      <c r="O105" s="250" t="n">
        <v>0</v>
      </c>
      <c r="P105" s="253" t="n">
        <v>33715.86</v>
      </c>
      <c r="Q105" s="253" t="n">
        <v>244440</v>
      </c>
      <c r="R105" s="253" t="n">
        <v>189858.15</v>
      </c>
      <c r="S105" s="254" t="n">
        <f aca="false">+N105-R105</f>
        <v>20865.99</v>
      </c>
      <c r="T105" s="95" t="s">
        <v>655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250" t="s">
        <v>376</v>
      </c>
      <c r="C106" s="250" t="s">
        <v>684</v>
      </c>
      <c r="D106" s="250" t="n">
        <v>1520604</v>
      </c>
      <c r="E106" s="250" t="n">
        <v>7495</v>
      </c>
      <c r="F106" s="250" t="s">
        <v>516</v>
      </c>
      <c r="G106" s="251" t="n">
        <v>2013</v>
      </c>
      <c r="H106" s="252" t="n">
        <v>41277</v>
      </c>
      <c r="I106" s="250" t="s">
        <v>442</v>
      </c>
      <c r="J106" s="250" t="s">
        <v>685</v>
      </c>
      <c r="K106" s="244" t="s">
        <v>356</v>
      </c>
      <c r="L106" s="250" t="s">
        <v>686</v>
      </c>
      <c r="M106" s="250" t="s">
        <v>687</v>
      </c>
      <c r="N106" s="265" t="n">
        <v>-238916.26</v>
      </c>
      <c r="O106" s="253" t="n">
        <v>-11945.81</v>
      </c>
      <c r="P106" s="253" t="n">
        <v>-40137.93</v>
      </c>
      <c r="Q106" s="253" t="n">
        <v>-291000</v>
      </c>
      <c r="R106" s="253" t="n">
        <v>-219350.16</v>
      </c>
      <c r="S106" s="254" t="n">
        <f aca="false">+N106-R106</f>
        <v>-19566.1</v>
      </c>
      <c r="T106" s="95" t="s">
        <v>655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250" t="s">
        <v>351</v>
      </c>
      <c r="C107" s="250" t="s">
        <v>688</v>
      </c>
      <c r="D107" s="250" t="n">
        <v>1520604</v>
      </c>
      <c r="E107" s="250" t="n">
        <v>7495</v>
      </c>
      <c r="F107" s="250" t="s">
        <v>516</v>
      </c>
      <c r="G107" s="251" t="n">
        <v>2013</v>
      </c>
      <c r="H107" s="252" t="n">
        <v>41277</v>
      </c>
      <c r="I107" s="250" t="s">
        <v>442</v>
      </c>
      <c r="J107" s="250" t="s">
        <v>685</v>
      </c>
      <c r="K107" s="244" t="s">
        <v>356</v>
      </c>
      <c r="L107" s="250" t="s">
        <v>686</v>
      </c>
      <c r="M107" s="250" t="s">
        <v>687</v>
      </c>
      <c r="N107" s="265" t="n">
        <v>238916.26</v>
      </c>
      <c r="O107" s="253" t="n">
        <v>11945.81</v>
      </c>
      <c r="P107" s="253" t="n">
        <v>40137.93</v>
      </c>
      <c r="Q107" s="253" t="n">
        <v>291000</v>
      </c>
      <c r="R107" s="253" t="n">
        <v>219350.16</v>
      </c>
      <c r="S107" s="254" t="n">
        <f aca="false">+N107-R107</f>
        <v>19566.1</v>
      </c>
      <c r="T107" s="95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250" t="s">
        <v>376</v>
      </c>
      <c r="C108" s="250" t="s">
        <v>689</v>
      </c>
      <c r="D108" s="250" t="n">
        <v>1520604</v>
      </c>
      <c r="E108" s="250" t="n">
        <v>7495</v>
      </c>
      <c r="F108" s="250" t="s">
        <v>516</v>
      </c>
      <c r="G108" s="251" t="n">
        <v>2013</v>
      </c>
      <c r="H108" s="252" t="n">
        <v>41292</v>
      </c>
      <c r="I108" s="250" t="s">
        <v>365</v>
      </c>
      <c r="J108" s="250" t="s">
        <v>525</v>
      </c>
      <c r="K108" s="244" t="s">
        <v>367</v>
      </c>
      <c r="L108" s="250" t="s">
        <v>690</v>
      </c>
      <c r="M108" s="250" t="s">
        <v>527</v>
      </c>
      <c r="N108" s="265" t="n">
        <v>-238916.26</v>
      </c>
      <c r="O108" s="253" t="n">
        <v>-11945.81</v>
      </c>
      <c r="P108" s="253" t="n">
        <v>-40137.93</v>
      </c>
      <c r="Q108" s="253" t="n">
        <v>-291000</v>
      </c>
      <c r="R108" s="253" t="n">
        <v>-219350.16</v>
      </c>
      <c r="S108" s="254" t="n">
        <f aca="false">+N108-R108</f>
        <v>-19566.1</v>
      </c>
      <c r="T108" s="95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250" t="s">
        <v>351</v>
      </c>
      <c r="C109" s="250" t="s">
        <v>691</v>
      </c>
      <c r="D109" s="250" t="n">
        <v>1520604</v>
      </c>
      <c r="E109" s="250" t="n">
        <v>7495</v>
      </c>
      <c r="F109" s="250" t="s">
        <v>516</v>
      </c>
      <c r="G109" s="251" t="n">
        <v>2013</v>
      </c>
      <c r="H109" s="252" t="n">
        <v>41292</v>
      </c>
      <c r="I109" s="250" t="s">
        <v>365</v>
      </c>
      <c r="J109" s="250" t="s">
        <v>525</v>
      </c>
      <c r="K109" s="244" t="s">
        <v>367</v>
      </c>
      <c r="L109" s="250" t="s">
        <v>690</v>
      </c>
      <c r="M109" s="250" t="s">
        <v>527</v>
      </c>
      <c r="N109" s="265" t="n">
        <v>238916.26</v>
      </c>
      <c r="O109" s="253" t="n">
        <v>11945.81</v>
      </c>
      <c r="P109" s="253" t="n">
        <v>40137.93</v>
      </c>
      <c r="Q109" s="253" t="n">
        <v>291000</v>
      </c>
      <c r="R109" s="253" t="n">
        <v>219350.16</v>
      </c>
      <c r="S109" s="254" t="n">
        <f aca="false">+N109-R109</f>
        <v>19566.1</v>
      </c>
      <c r="T109" s="95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250" t="s">
        <v>376</v>
      </c>
      <c r="C110" s="250" t="s">
        <v>692</v>
      </c>
      <c r="D110" s="250" t="n">
        <v>1520604</v>
      </c>
      <c r="E110" s="250" t="n">
        <v>7495</v>
      </c>
      <c r="F110" s="250" t="s">
        <v>516</v>
      </c>
      <c r="G110" s="251" t="n">
        <v>2013</v>
      </c>
      <c r="H110" s="252" t="n">
        <v>41298</v>
      </c>
      <c r="I110" s="250" t="s">
        <v>365</v>
      </c>
      <c r="J110" s="250" t="s">
        <v>525</v>
      </c>
      <c r="K110" s="244" t="s">
        <v>367</v>
      </c>
      <c r="L110" s="250" t="s">
        <v>526</v>
      </c>
      <c r="M110" s="250" t="s">
        <v>527</v>
      </c>
      <c r="N110" s="265" t="n">
        <v>-238916.26</v>
      </c>
      <c r="O110" s="253" t="n">
        <v>-11945.81</v>
      </c>
      <c r="P110" s="253" t="n">
        <v>-40137.93</v>
      </c>
      <c r="Q110" s="253" t="n">
        <v>-291000</v>
      </c>
      <c r="R110" s="253" t="n">
        <v>-219350.16</v>
      </c>
      <c r="S110" s="254" t="n">
        <f aca="false">+N110-R110</f>
        <v>-19566.1</v>
      </c>
      <c r="T110" s="95" t="s">
        <v>655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250" t="s">
        <v>351</v>
      </c>
      <c r="C111" s="250" t="s">
        <v>693</v>
      </c>
      <c r="D111" s="250" t="n">
        <v>1520604</v>
      </c>
      <c r="E111" s="250" t="n">
        <v>7495</v>
      </c>
      <c r="F111" s="250" t="s">
        <v>516</v>
      </c>
      <c r="G111" s="251" t="n">
        <v>2013</v>
      </c>
      <c r="H111" s="252" t="n">
        <v>41298</v>
      </c>
      <c r="I111" s="250" t="s">
        <v>365</v>
      </c>
      <c r="J111" s="250" t="s">
        <v>525</v>
      </c>
      <c r="K111" s="244" t="s">
        <v>367</v>
      </c>
      <c r="L111" s="250" t="s">
        <v>526</v>
      </c>
      <c r="M111" s="250" t="s">
        <v>527</v>
      </c>
      <c r="N111" s="265" t="n">
        <v>238916.26</v>
      </c>
      <c r="O111" s="253" t="n">
        <v>11945.81</v>
      </c>
      <c r="P111" s="253" t="n">
        <v>40137.93</v>
      </c>
      <c r="Q111" s="253" t="n">
        <v>291000</v>
      </c>
      <c r="R111" s="253" t="n">
        <v>219350.16</v>
      </c>
      <c r="S111" s="254" t="n">
        <f aca="false">+N111-R111</f>
        <v>19566.1</v>
      </c>
      <c r="T111" s="95" t="s">
        <v>655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250" t="s">
        <v>376</v>
      </c>
      <c r="C112" s="250" t="s">
        <v>694</v>
      </c>
      <c r="D112" s="250" t="n">
        <v>1520604</v>
      </c>
      <c r="E112" s="250" t="n">
        <v>7495</v>
      </c>
      <c r="F112" s="250" t="s">
        <v>516</v>
      </c>
      <c r="G112" s="251" t="n">
        <v>2012</v>
      </c>
      <c r="H112" s="252" t="n">
        <v>41300</v>
      </c>
      <c r="I112" s="250" t="s">
        <v>372</v>
      </c>
      <c r="J112" s="250" t="s">
        <v>695</v>
      </c>
      <c r="K112" s="244" t="s">
        <v>367</v>
      </c>
      <c r="L112" s="250" t="s">
        <v>696</v>
      </c>
      <c r="M112" s="250" t="s">
        <v>697</v>
      </c>
      <c r="N112" s="265" t="n">
        <v>-228817.73</v>
      </c>
      <c r="O112" s="253" t="n">
        <v>-11440.89</v>
      </c>
      <c r="P112" s="253" t="n">
        <v>-38441.38</v>
      </c>
      <c r="Q112" s="253" t="n">
        <v>-278700</v>
      </c>
      <c r="R112" s="253" t="n">
        <v>-217623.84</v>
      </c>
      <c r="S112" s="254" t="n">
        <f aca="false">+N112-R112</f>
        <v>-11193.89</v>
      </c>
      <c r="T112" s="95" t="s">
        <v>655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250" t="s">
        <v>351</v>
      </c>
      <c r="C113" s="250" t="s">
        <v>698</v>
      </c>
      <c r="D113" s="250" t="n">
        <v>1520604</v>
      </c>
      <c r="E113" s="250" t="n">
        <v>7495</v>
      </c>
      <c r="F113" s="250" t="s">
        <v>516</v>
      </c>
      <c r="G113" s="251" t="n">
        <v>2012</v>
      </c>
      <c r="H113" s="252" t="n">
        <v>41300</v>
      </c>
      <c r="I113" s="250" t="s">
        <v>378</v>
      </c>
      <c r="J113" s="250" t="s">
        <v>695</v>
      </c>
      <c r="K113" s="244" t="s">
        <v>367</v>
      </c>
      <c r="L113" s="250" t="s">
        <v>699</v>
      </c>
      <c r="M113" s="250" t="s">
        <v>697</v>
      </c>
      <c r="N113" s="265" t="n">
        <v>228817.73</v>
      </c>
      <c r="O113" s="253" t="n">
        <v>11440.89</v>
      </c>
      <c r="P113" s="253" t="n">
        <v>38441.38</v>
      </c>
      <c r="Q113" s="253" t="n">
        <v>278700</v>
      </c>
      <c r="R113" s="253" t="n">
        <v>217623.84</v>
      </c>
      <c r="S113" s="254" t="n">
        <f aca="false">+N113-R113</f>
        <v>11193.89</v>
      </c>
      <c r="T113" s="95" t="s">
        <v>65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250" t="s">
        <v>376</v>
      </c>
      <c r="C114" s="250" t="s">
        <v>700</v>
      </c>
      <c r="D114" s="250" t="n">
        <v>1520604</v>
      </c>
      <c r="E114" s="250" t="n">
        <v>7495</v>
      </c>
      <c r="F114" s="250" t="s">
        <v>516</v>
      </c>
      <c r="G114" s="251" t="n">
        <v>2012</v>
      </c>
      <c r="H114" s="252" t="n">
        <v>41302</v>
      </c>
      <c r="I114" s="250" t="s">
        <v>372</v>
      </c>
      <c r="J114" s="250" t="s">
        <v>533</v>
      </c>
      <c r="K114" s="244" t="s">
        <v>356</v>
      </c>
      <c r="L114" s="250" t="s">
        <v>534</v>
      </c>
      <c r="M114" s="250" t="s">
        <v>535</v>
      </c>
      <c r="N114" s="265" t="n">
        <v>-228817.73</v>
      </c>
      <c r="O114" s="253" t="n">
        <v>-11440.89</v>
      </c>
      <c r="P114" s="253" t="n">
        <v>-38441.38</v>
      </c>
      <c r="Q114" s="253" t="n">
        <v>-278700</v>
      </c>
      <c r="R114" s="253" t="n">
        <v>-217623.84</v>
      </c>
      <c r="S114" s="254" t="n">
        <f aca="false">+N114-R114</f>
        <v>-11193.89</v>
      </c>
      <c r="T114" s="95" t="s">
        <v>65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250" t="s">
        <v>351</v>
      </c>
      <c r="C115" s="250" t="s">
        <v>701</v>
      </c>
      <c r="D115" s="250" t="n">
        <v>1520604</v>
      </c>
      <c r="E115" s="250" t="n">
        <v>7495</v>
      </c>
      <c r="F115" s="250" t="s">
        <v>516</v>
      </c>
      <c r="G115" s="251" t="n">
        <v>2012</v>
      </c>
      <c r="H115" s="252" t="n">
        <v>41302</v>
      </c>
      <c r="I115" s="250" t="s">
        <v>372</v>
      </c>
      <c r="J115" s="250" t="s">
        <v>533</v>
      </c>
      <c r="K115" s="244" t="s">
        <v>356</v>
      </c>
      <c r="L115" s="250" t="s">
        <v>702</v>
      </c>
      <c r="M115" s="250" t="s">
        <v>535</v>
      </c>
      <c r="N115" s="265" t="n">
        <v>228817.73</v>
      </c>
      <c r="O115" s="253" t="n">
        <v>11440.89</v>
      </c>
      <c r="P115" s="253" t="n">
        <v>38441.38</v>
      </c>
      <c r="Q115" s="253" t="n">
        <v>278700</v>
      </c>
      <c r="R115" s="253" t="n">
        <v>217623.84</v>
      </c>
      <c r="S115" s="254" t="n">
        <f aca="false">+N115-R115</f>
        <v>11193.89</v>
      </c>
      <c r="T115" s="95" t="s">
        <v>65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250" t="s">
        <v>351</v>
      </c>
      <c r="C116" s="250" t="s">
        <v>703</v>
      </c>
      <c r="D116" s="250" t="n">
        <v>1520604</v>
      </c>
      <c r="E116" s="250" t="n">
        <v>7495</v>
      </c>
      <c r="F116" s="250" t="s">
        <v>516</v>
      </c>
      <c r="G116" s="251" t="n">
        <v>2013</v>
      </c>
      <c r="H116" s="252" t="n">
        <v>41303</v>
      </c>
      <c r="I116" s="250" t="s">
        <v>387</v>
      </c>
      <c r="J116" s="250" t="s">
        <v>704</v>
      </c>
      <c r="K116" s="244" t="s">
        <v>356</v>
      </c>
      <c r="L116" s="250" t="s">
        <v>563</v>
      </c>
      <c r="M116" s="250" t="s">
        <v>705</v>
      </c>
      <c r="N116" s="265" t="n">
        <v>238916.26</v>
      </c>
      <c r="O116" s="253" t="n">
        <v>11945.81</v>
      </c>
      <c r="P116" s="253" t="n">
        <v>40137.93</v>
      </c>
      <c r="Q116" s="253" t="n">
        <v>291000</v>
      </c>
      <c r="R116" s="253" t="n">
        <v>219350.16</v>
      </c>
      <c r="S116" s="254" t="n">
        <f aca="false">+N116-R116</f>
        <v>19566.1</v>
      </c>
      <c r="T116" s="95" t="s">
        <v>65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250" t="s">
        <v>376</v>
      </c>
      <c r="C117" s="250" t="s">
        <v>706</v>
      </c>
      <c r="D117" s="250" t="n">
        <v>1520604</v>
      </c>
      <c r="E117" s="250" t="n">
        <v>7495</v>
      </c>
      <c r="F117" s="250" t="s">
        <v>516</v>
      </c>
      <c r="G117" s="251" t="n">
        <v>2013</v>
      </c>
      <c r="H117" s="252" t="n">
        <v>41304</v>
      </c>
      <c r="I117" s="250" t="s">
        <v>354</v>
      </c>
      <c r="J117" s="250" t="s">
        <v>517</v>
      </c>
      <c r="K117" s="244" t="s">
        <v>367</v>
      </c>
      <c r="L117" s="250" t="s">
        <v>518</v>
      </c>
      <c r="M117" s="250" t="s">
        <v>519</v>
      </c>
      <c r="N117" s="265" t="n">
        <v>-238916.26</v>
      </c>
      <c r="O117" s="253" t="n">
        <v>-11945.81</v>
      </c>
      <c r="P117" s="253" t="n">
        <v>-40137.93</v>
      </c>
      <c r="Q117" s="253" t="n">
        <v>-291000</v>
      </c>
      <c r="R117" s="253" t="n">
        <v>-219350.16</v>
      </c>
      <c r="S117" s="254" t="n">
        <f aca="false">+N117-R117</f>
        <v>-19566.1</v>
      </c>
      <c r="T117" s="95" t="s">
        <v>65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250" t="s">
        <v>351</v>
      </c>
      <c r="C118" s="250" t="s">
        <v>707</v>
      </c>
      <c r="D118" s="250" t="n">
        <v>520808</v>
      </c>
      <c r="E118" s="250" t="n">
        <v>4491</v>
      </c>
      <c r="F118" s="250" t="s">
        <v>97</v>
      </c>
      <c r="G118" s="251" t="n">
        <v>2012</v>
      </c>
      <c r="H118" s="252" t="n">
        <v>41288</v>
      </c>
      <c r="I118" s="250" t="s">
        <v>387</v>
      </c>
      <c r="J118" s="250" t="s">
        <v>708</v>
      </c>
      <c r="K118" s="244" t="s">
        <v>356</v>
      </c>
      <c r="L118" s="250" t="s">
        <v>574</v>
      </c>
      <c r="M118" s="250" t="s">
        <v>709</v>
      </c>
      <c r="N118" s="265" t="n">
        <v>256760.28</v>
      </c>
      <c r="O118" s="253" t="n">
        <v>6343.17</v>
      </c>
      <c r="P118" s="253" t="n">
        <v>42096.55</v>
      </c>
      <c r="Q118" s="253" t="n">
        <v>305200</v>
      </c>
      <c r="R118" s="253" t="n">
        <v>227940.41</v>
      </c>
      <c r="S118" s="254" t="n">
        <f aca="false">+N118-R118</f>
        <v>28819.87</v>
      </c>
      <c r="T118" s="95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250" t="s">
        <v>376</v>
      </c>
      <c r="C119" s="250" t="s">
        <v>710</v>
      </c>
      <c r="D119" s="250" t="n">
        <v>520808</v>
      </c>
      <c r="E119" s="250" t="n">
        <v>4491</v>
      </c>
      <c r="F119" s="250" t="s">
        <v>97</v>
      </c>
      <c r="G119" s="251" t="n">
        <v>2012</v>
      </c>
      <c r="H119" s="252" t="n">
        <v>41291</v>
      </c>
      <c r="I119" s="250" t="s">
        <v>387</v>
      </c>
      <c r="J119" s="250" t="s">
        <v>708</v>
      </c>
      <c r="K119" s="244" t="s">
        <v>356</v>
      </c>
      <c r="L119" s="250" t="s">
        <v>574</v>
      </c>
      <c r="M119" s="250" t="s">
        <v>709</v>
      </c>
      <c r="N119" s="265" t="n">
        <v>-256760.28</v>
      </c>
      <c r="O119" s="253" t="n">
        <v>-6343.17</v>
      </c>
      <c r="P119" s="253" t="n">
        <v>-42096.55</v>
      </c>
      <c r="Q119" s="253" t="n">
        <v>-305200</v>
      </c>
      <c r="R119" s="253" t="n">
        <v>-227940.41</v>
      </c>
      <c r="S119" s="254" t="n">
        <f aca="false">+N119-R119</f>
        <v>-28819.87</v>
      </c>
      <c r="T119" s="95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250" t="s">
        <v>711</v>
      </c>
      <c r="C120" s="250" t="s">
        <v>712</v>
      </c>
      <c r="D120" s="250" t="n">
        <v>520810</v>
      </c>
      <c r="E120" s="250" t="n">
        <v>4492</v>
      </c>
      <c r="F120" s="250" t="s">
        <v>582</v>
      </c>
      <c r="G120" s="251" t="n">
        <v>2012</v>
      </c>
      <c r="H120" s="252" t="n">
        <v>41285</v>
      </c>
      <c r="I120" s="250" t="s">
        <v>387</v>
      </c>
      <c r="J120" s="250" t="s">
        <v>713</v>
      </c>
      <c r="K120" s="244" t="s">
        <v>356</v>
      </c>
      <c r="L120" s="250" t="s">
        <v>584</v>
      </c>
      <c r="M120" s="250" t="s">
        <v>714</v>
      </c>
      <c r="N120" s="265" t="n">
        <v>292007.65</v>
      </c>
      <c r="O120" s="253" t="n">
        <v>9716.49</v>
      </c>
      <c r="P120" s="253" t="n">
        <v>48275.86</v>
      </c>
      <c r="Q120" s="253" t="n">
        <v>350000</v>
      </c>
      <c r="R120" s="253" t="n">
        <v>263493.11</v>
      </c>
      <c r="S120" s="254" t="n">
        <f aca="false">+N120-R120</f>
        <v>28514.54</v>
      </c>
      <c r="T120" s="95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250" t="s">
        <v>715</v>
      </c>
      <c r="C121" s="250" t="s">
        <v>716</v>
      </c>
      <c r="D121" s="250" t="n">
        <v>520810</v>
      </c>
      <c r="E121" s="250" t="n">
        <v>4492</v>
      </c>
      <c r="F121" s="250" t="s">
        <v>582</v>
      </c>
      <c r="G121" s="251" t="n">
        <v>2012</v>
      </c>
      <c r="H121" s="252" t="n">
        <v>41298</v>
      </c>
      <c r="I121" s="250" t="s">
        <v>387</v>
      </c>
      <c r="J121" s="250" t="s">
        <v>713</v>
      </c>
      <c r="K121" s="244" t="s">
        <v>356</v>
      </c>
      <c r="L121" s="250" t="s">
        <v>584</v>
      </c>
      <c r="M121" s="250" t="s">
        <v>714</v>
      </c>
      <c r="N121" s="265" t="n">
        <v>-292007.65</v>
      </c>
      <c r="O121" s="253" t="n">
        <v>-9716.49</v>
      </c>
      <c r="P121" s="253" t="n">
        <v>-48275.86</v>
      </c>
      <c r="Q121" s="253" t="n">
        <v>-350000</v>
      </c>
      <c r="R121" s="253" t="n">
        <v>-263493.11</v>
      </c>
      <c r="S121" s="254" t="n">
        <f aca="false">+N121-R121</f>
        <v>-28514.54</v>
      </c>
      <c r="T121" s="95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250" t="s">
        <v>376</v>
      </c>
      <c r="C122" s="250" t="s">
        <v>717</v>
      </c>
      <c r="D122" s="250" t="n">
        <v>1520302</v>
      </c>
      <c r="E122" s="250" t="n">
        <v>7401</v>
      </c>
      <c r="F122" s="250" t="s">
        <v>605</v>
      </c>
      <c r="G122" s="251" t="n">
        <v>2012</v>
      </c>
      <c r="H122" s="252" t="n">
        <v>41300</v>
      </c>
      <c r="I122" s="250" t="s">
        <v>372</v>
      </c>
      <c r="J122" s="250" t="s">
        <v>620</v>
      </c>
      <c r="K122" s="244" t="s">
        <v>367</v>
      </c>
      <c r="L122" s="250" t="s">
        <v>616</v>
      </c>
      <c r="M122" s="250" t="s">
        <v>622</v>
      </c>
      <c r="N122" s="265" t="n">
        <v>-306814.45</v>
      </c>
      <c r="O122" s="253" t="n">
        <v>-15340.72</v>
      </c>
      <c r="P122" s="253" t="n">
        <v>-51544.83</v>
      </c>
      <c r="Q122" s="253" t="n">
        <v>-373700</v>
      </c>
      <c r="R122" s="253" t="n">
        <v>-277483.31</v>
      </c>
      <c r="S122" s="254" t="n">
        <f aca="false">+N122-R122</f>
        <v>-29331.14</v>
      </c>
      <c r="T122" s="95" t="s">
        <v>65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250" t="s">
        <v>351</v>
      </c>
      <c r="C123" s="250" t="s">
        <v>718</v>
      </c>
      <c r="D123" s="250" t="n">
        <v>1520302</v>
      </c>
      <c r="E123" s="250" t="n">
        <v>7401</v>
      </c>
      <c r="F123" s="250" t="s">
        <v>605</v>
      </c>
      <c r="G123" s="251" t="n">
        <v>2012</v>
      </c>
      <c r="H123" s="252" t="n">
        <v>41300</v>
      </c>
      <c r="I123" s="250" t="s">
        <v>619</v>
      </c>
      <c r="J123" s="250" t="s">
        <v>620</v>
      </c>
      <c r="K123" s="244" t="s">
        <v>367</v>
      </c>
      <c r="L123" s="250" t="s">
        <v>621</v>
      </c>
      <c r="M123" s="250" t="s">
        <v>622</v>
      </c>
      <c r="N123" s="265" t="n">
        <v>306814.45</v>
      </c>
      <c r="O123" s="253" t="n">
        <v>15340.72</v>
      </c>
      <c r="P123" s="253" t="n">
        <v>51544.83</v>
      </c>
      <c r="Q123" s="253" t="n">
        <v>373700</v>
      </c>
      <c r="R123" s="253" t="n">
        <v>277483.31</v>
      </c>
      <c r="S123" s="254" t="n">
        <f aca="false">+N123-R123</f>
        <v>29331.14</v>
      </c>
      <c r="T123" s="95" t="s">
        <v>65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250" t="s">
        <v>376</v>
      </c>
      <c r="C124" s="250" t="s">
        <v>719</v>
      </c>
      <c r="D124" s="250" t="n">
        <v>1520302</v>
      </c>
      <c r="E124" s="250" t="n">
        <v>7401</v>
      </c>
      <c r="F124" s="250" t="s">
        <v>605</v>
      </c>
      <c r="G124" s="251" t="n">
        <v>2012</v>
      </c>
      <c r="H124" s="252" t="n">
        <v>41302</v>
      </c>
      <c r="I124" s="250" t="s">
        <v>619</v>
      </c>
      <c r="J124" s="250" t="s">
        <v>620</v>
      </c>
      <c r="K124" s="244" t="s">
        <v>367</v>
      </c>
      <c r="L124" s="250" t="s">
        <v>621</v>
      </c>
      <c r="M124" s="250" t="s">
        <v>622</v>
      </c>
      <c r="N124" s="265" t="n">
        <v>-306814.45</v>
      </c>
      <c r="O124" s="253" t="n">
        <v>-15340.72</v>
      </c>
      <c r="P124" s="253" t="n">
        <v>-51544.83</v>
      </c>
      <c r="Q124" s="253" t="n">
        <v>-373700</v>
      </c>
      <c r="R124" s="253" t="n">
        <v>-277483.31</v>
      </c>
      <c r="S124" s="254" t="n">
        <f aca="false">+N124-R124</f>
        <v>-29331.14</v>
      </c>
      <c r="T124" s="95" t="s">
        <v>65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250" t="s">
        <v>376</v>
      </c>
      <c r="C125" s="250" t="s">
        <v>720</v>
      </c>
      <c r="D125" s="250" t="n">
        <v>521704</v>
      </c>
      <c r="E125" s="250" t="n">
        <v>1092</v>
      </c>
      <c r="F125" s="250" t="s">
        <v>160</v>
      </c>
      <c r="G125" s="251" t="n">
        <v>2012</v>
      </c>
      <c r="H125" s="252" t="n">
        <v>41289</v>
      </c>
      <c r="I125" s="250" t="s">
        <v>427</v>
      </c>
      <c r="J125" s="250" t="s">
        <v>721</v>
      </c>
      <c r="K125" s="244" t="s">
        <v>356</v>
      </c>
      <c r="L125" s="250" t="s">
        <v>722</v>
      </c>
      <c r="M125" s="250" t="s">
        <v>723</v>
      </c>
      <c r="N125" s="265" t="n">
        <v>-177844.83</v>
      </c>
      <c r="O125" s="250" t="n">
        <v>0</v>
      </c>
      <c r="P125" s="253" t="n">
        <v>-28455.17</v>
      </c>
      <c r="Q125" s="253" t="n">
        <v>-206300</v>
      </c>
      <c r="R125" s="253" t="n">
        <v>-166961.57</v>
      </c>
      <c r="S125" s="254" t="n">
        <f aca="false">+N125-R125</f>
        <v>-10883.26</v>
      </c>
      <c r="T125" s="95" t="s">
        <v>65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250" t="s">
        <v>351</v>
      </c>
      <c r="C126" s="250" t="s">
        <v>724</v>
      </c>
      <c r="D126" s="250" t="n">
        <v>521704</v>
      </c>
      <c r="E126" s="250" t="n">
        <v>1092</v>
      </c>
      <c r="F126" s="250" t="s">
        <v>160</v>
      </c>
      <c r="G126" s="251" t="n">
        <v>2012</v>
      </c>
      <c r="H126" s="252" t="n">
        <v>41289</v>
      </c>
      <c r="I126" s="250" t="s">
        <v>427</v>
      </c>
      <c r="J126" s="250" t="s">
        <v>721</v>
      </c>
      <c r="K126" s="244" t="s">
        <v>356</v>
      </c>
      <c r="L126" s="250" t="s">
        <v>725</v>
      </c>
      <c r="M126" s="250" t="s">
        <v>723</v>
      </c>
      <c r="N126" s="265" t="n">
        <v>177844.83</v>
      </c>
      <c r="O126" s="250" t="n">
        <v>0</v>
      </c>
      <c r="P126" s="253" t="n">
        <v>28455.17</v>
      </c>
      <c r="Q126" s="253" t="n">
        <v>206300</v>
      </c>
      <c r="R126" s="253" t="n">
        <v>166961.57</v>
      </c>
      <c r="S126" s="254" t="n">
        <f aca="false">+N126-R126</f>
        <v>10883.26</v>
      </c>
      <c r="T126" s="95" t="s">
        <v>65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250" t="s">
        <v>376</v>
      </c>
      <c r="C127" s="250" t="s">
        <v>726</v>
      </c>
      <c r="D127" s="250" t="n">
        <v>521704</v>
      </c>
      <c r="E127" s="250" t="n">
        <v>1092</v>
      </c>
      <c r="F127" s="250" t="s">
        <v>160</v>
      </c>
      <c r="G127" s="251" t="n">
        <v>2013</v>
      </c>
      <c r="H127" s="252" t="n">
        <v>41303</v>
      </c>
      <c r="I127" s="250" t="s">
        <v>427</v>
      </c>
      <c r="J127" s="250" t="s">
        <v>651</v>
      </c>
      <c r="K127" s="244" t="s">
        <v>367</v>
      </c>
      <c r="L127" s="250" t="s">
        <v>652</v>
      </c>
      <c r="M127" s="250" t="s">
        <v>653</v>
      </c>
      <c r="N127" s="265" t="n">
        <v>-190086.21</v>
      </c>
      <c r="O127" s="250" t="n">
        <v>0</v>
      </c>
      <c r="P127" s="253" t="n">
        <v>-30413.79</v>
      </c>
      <c r="Q127" s="253" t="n">
        <v>-220500</v>
      </c>
      <c r="R127" s="253" t="n">
        <v>-189793.42</v>
      </c>
      <c r="S127" s="254" t="n">
        <f aca="false">+N127-R127</f>
        <v>-292.789999999979</v>
      </c>
      <c r="T127" s="95" t="s">
        <v>65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250" t="s">
        <v>376</v>
      </c>
      <c r="C128" s="250" t="s">
        <v>727</v>
      </c>
      <c r="D128" s="250" t="n">
        <v>521704</v>
      </c>
      <c r="E128" s="250" t="n">
        <v>1092</v>
      </c>
      <c r="F128" s="250" t="s">
        <v>160</v>
      </c>
      <c r="G128" s="251" t="n">
        <v>2013</v>
      </c>
      <c r="H128" s="252" t="n">
        <v>41303</v>
      </c>
      <c r="I128" s="250" t="s">
        <v>427</v>
      </c>
      <c r="J128" s="250" t="s">
        <v>651</v>
      </c>
      <c r="K128" s="244" t="s">
        <v>367</v>
      </c>
      <c r="L128" s="250" t="s">
        <v>652</v>
      </c>
      <c r="M128" s="250" t="s">
        <v>653</v>
      </c>
      <c r="N128" s="265" t="n">
        <v>-190086.21</v>
      </c>
      <c r="O128" s="250" t="n">
        <v>0</v>
      </c>
      <c r="P128" s="253" t="n">
        <v>-30413.79</v>
      </c>
      <c r="Q128" s="253" t="n">
        <v>-220500</v>
      </c>
      <c r="R128" s="253" t="n">
        <v>-189793.66</v>
      </c>
      <c r="S128" s="254" t="n">
        <f aca="false">+N128-R128</f>
        <v>-292.549999999988</v>
      </c>
      <c r="T128" s="95" t="s">
        <v>65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250" t="s">
        <v>351</v>
      </c>
      <c r="C129" s="250" t="s">
        <v>728</v>
      </c>
      <c r="D129" s="250" t="n">
        <v>521704</v>
      </c>
      <c r="E129" s="250" t="n">
        <v>1092</v>
      </c>
      <c r="F129" s="250" t="s">
        <v>160</v>
      </c>
      <c r="G129" s="251" t="n">
        <v>2013</v>
      </c>
      <c r="H129" s="252" t="n">
        <v>41303</v>
      </c>
      <c r="I129" s="250" t="s">
        <v>427</v>
      </c>
      <c r="J129" s="250" t="s">
        <v>651</v>
      </c>
      <c r="K129" s="244" t="s">
        <v>367</v>
      </c>
      <c r="L129" s="250" t="s">
        <v>652</v>
      </c>
      <c r="M129" s="250" t="s">
        <v>653</v>
      </c>
      <c r="N129" s="265" t="n">
        <v>190086.21</v>
      </c>
      <c r="O129" s="250" t="n">
        <v>0</v>
      </c>
      <c r="P129" s="253" t="n">
        <v>30413.79</v>
      </c>
      <c r="Q129" s="253" t="n">
        <v>220500</v>
      </c>
      <c r="R129" s="253" t="n">
        <v>189793.66</v>
      </c>
      <c r="S129" s="254" t="n">
        <f aca="false">+N129-R129</f>
        <v>292.549999999988</v>
      </c>
      <c r="T129" s="95" t="s">
        <v>65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250" t="s">
        <v>351</v>
      </c>
      <c r="C130" s="250" t="s">
        <v>729</v>
      </c>
      <c r="D130" s="250" t="n">
        <v>521704</v>
      </c>
      <c r="E130" s="250" t="n">
        <v>1092</v>
      </c>
      <c r="F130" s="250" t="s">
        <v>160</v>
      </c>
      <c r="G130" s="251" t="n">
        <v>2013</v>
      </c>
      <c r="H130" s="252" t="n">
        <v>41303</v>
      </c>
      <c r="I130" s="250" t="s">
        <v>427</v>
      </c>
      <c r="J130" s="250" t="s">
        <v>651</v>
      </c>
      <c r="K130" s="244" t="s">
        <v>367</v>
      </c>
      <c r="L130" s="250" t="s">
        <v>652</v>
      </c>
      <c r="M130" s="250" t="s">
        <v>653</v>
      </c>
      <c r="N130" s="265" t="n">
        <v>190086.21</v>
      </c>
      <c r="O130" s="250" t="n">
        <v>0</v>
      </c>
      <c r="P130" s="253" t="n">
        <v>30413.79</v>
      </c>
      <c r="Q130" s="253" t="n">
        <v>220500</v>
      </c>
      <c r="R130" s="253" t="n">
        <v>172552.04</v>
      </c>
      <c r="S130" s="254" t="n">
        <f aca="false">+N130-R130</f>
        <v>17534.17</v>
      </c>
      <c r="T130" s="95" t="s">
        <v>65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250" t="s">
        <v>730</v>
      </c>
      <c r="C131" s="250" t="s">
        <v>731</v>
      </c>
      <c r="D131" s="250" t="n">
        <v>520905</v>
      </c>
      <c r="E131" s="250" t="n">
        <v>1083</v>
      </c>
      <c r="F131" s="250" t="s">
        <v>636</v>
      </c>
      <c r="G131" s="251" t="n">
        <v>2013</v>
      </c>
      <c r="H131" s="252" t="n">
        <v>41285</v>
      </c>
      <c r="I131" s="250"/>
      <c r="J131" s="250" t="s">
        <v>732</v>
      </c>
      <c r="K131" s="244" t="s">
        <v>367</v>
      </c>
      <c r="L131" s="250" t="s">
        <v>733</v>
      </c>
      <c r="M131" s="250" t="s">
        <v>734</v>
      </c>
      <c r="N131" s="253" t="n">
        <v>181766.37</v>
      </c>
      <c r="O131" s="250" t="n">
        <v>0</v>
      </c>
      <c r="P131" s="253" t="n">
        <v>29082.62</v>
      </c>
      <c r="Q131" s="253" t="n">
        <v>210848.99</v>
      </c>
      <c r="R131" s="253" t="n">
        <v>181766.37</v>
      </c>
      <c r="S131" s="254" t="n">
        <f aca="false">+N131-R131</f>
        <v>0</v>
      </c>
      <c r="T131" s="95" t="s">
        <v>73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250" t="s">
        <v>736</v>
      </c>
      <c r="C132" s="250" t="s">
        <v>737</v>
      </c>
      <c r="D132" s="250" t="n">
        <v>520905</v>
      </c>
      <c r="E132" s="250" t="n">
        <v>1083</v>
      </c>
      <c r="F132" s="250" t="s">
        <v>636</v>
      </c>
      <c r="G132" s="251" t="n">
        <v>2013</v>
      </c>
      <c r="H132" s="252" t="n">
        <v>41286</v>
      </c>
      <c r="I132" s="250"/>
      <c r="J132" s="250" t="s">
        <v>732</v>
      </c>
      <c r="K132" s="244" t="s">
        <v>367</v>
      </c>
      <c r="L132" s="250" t="s">
        <v>733</v>
      </c>
      <c r="M132" s="250" t="s">
        <v>734</v>
      </c>
      <c r="N132" s="253" t="n">
        <v>-181766.37</v>
      </c>
      <c r="O132" s="250" t="n">
        <v>0</v>
      </c>
      <c r="P132" s="253" t="n">
        <v>-29082.62</v>
      </c>
      <c r="Q132" s="253" t="n">
        <v>-210848.99</v>
      </c>
      <c r="R132" s="253" t="n">
        <v>-181766.37</v>
      </c>
      <c r="S132" s="254" t="n">
        <f aca="false">+N132-R132</f>
        <v>0</v>
      </c>
      <c r="T132" s="95" t="s">
        <v>73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250" t="s">
        <v>736</v>
      </c>
      <c r="C133" s="250" t="s">
        <v>738</v>
      </c>
      <c r="D133" s="250" t="n">
        <v>520905</v>
      </c>
      <c r="E133" s="250" t="n">
        <v>1083</v>
      </c>
      <c r="F133" s="250" t="s">
        <v>636</v>
      </c>
      <c r="G133" s="251" t="n">
        <v>2013</v>
      </c>
      <c r="H133" s="252" t="n">
        <v>41286</v>
      </c>
      <c r="I133" s="250"/>
      <c r="J133" s="250" t="s">
        <v>732</v>
      </c>
      <c r="K133" s="244" t="s">
        <v>367</v>
      </c>
      <c r="L133" s="250" t="s">
        <v>733</v>
      </c>
      <c r="M133" s="250" t="s">
        <v>734</v>
      </c>
      <c r="N133" s="253" t="n">
        <v>-181766.37</v>
      </c>
      <c r="O133" s="250" t="n">
        <v>0</v>
      </c>
      <c r="P133" s="253" t="n">
        <v>-29082.62</v>
      </c>
      <c r="Q133" s="253" t="n">
        <v>-210848.99</v>
      </c>
      <c r="R133" s="253" t="n">
        <v>-181766.37</v>
      </c>
      <c r="S133" s="254" t="n">
        <f aca="false">+N133-R133</f>
        <v>0</v>
      </c>
      <c r="T133" s="95" t="s">
        <v>73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250" t="s">
        <v>730</v>
      </c>
      <c r="C134" s="250" t="s">
        <v>739</v>
      </c>
      <c r="D134" s="250" t="n">
        <v>520905</v>
      </c>
      <c r="E134" s="250" t="n">
        <v>1083</v>
      </c>
      <c r="F134" s="250" t="s">
        <v>636</v>
      </c>
      <c r="G134" s="251" t="n">
        <v>2013</v>
      </c>
      <c r="H134" s="252" t="n">
        <v>41286</v>
      </c>
      <c r="I134" s="250"/>
      <c r="J134" s="250" t="s">
        <v>732</v>
      </c>
      <c r="K134" s="244" t="s">
        <v>367</v>
      </c>
      <c r="L134" s="250" t="s">
        <v>733</v>
      </c>
      <c r="M134" s="250" t="s">
        <v>734</v>
      </c>
      <c r="N134" s="253" t="n">
        <v>181766.37</v>
      </c>
      <c r="O134" s="250" t="n">
        <v>0</v>
      </c>
      <c r="P134" s="253" t="n">
        <v>29082.62</v>
      </c>
      <c r="Q134" s="253" t="n">
        <v>210848.99</v>
      </c>
      <c r="R134" s="253" t="n">
        <v>181766.37</v>
      </c>
      <c r="S134" s="254" t="n">
        <f aca="false">+N134-R134</f>
        <v>0</v>
      </c>
      <c r="T134" s="95" t="s">
        <v>73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250" t="s">
        <v>740</v>
      </c>
      <c r="C135" s="250" t="s">
        <v>741</v>
      </c>
      <c r="D135" s="250" t="n">
        <v>520905</v>
      </c>
      <c r="E135" s="250" t="n">
        <v>1083</v>
      </c>
      <c r="F135" s="250" t="s">
        <v>636</v>
      </c>
      <c r="G135" s="251" t="n">
        <v>2013</v>
      </c>
      <c r="H135" s="252" t="n">
        <v>41286</v>
      </c>
      <c r="I135" s="250"/>
      <c r="J135" s="250" t="s">
        <v>742</v>
      </c>
      <c r="K135" s="244" t="s">
        <v>367</v>
      </c>
      <c r="L135" s="250" t="s">
        <v>733</v>
      </c>
      <c r="M135" s="250" t="s">
        <v>743</v>
      </c>
      <c r="N135" s="253" t="n">
        <v>181766.37</v>
      </c>
      <c r="O135" s="250" t="n">
        <v>0</v>
      </c>
      <c r="P135" s="253" t="n">
        <v>29082.62</v>
      </c>
      <c r="Q135" s="253" t="n">
        <v>210848.99</v>
      </c>
      <c r="R135" s="253" t="n">
        <v>181766.37</v>
      </c>
      <c r="S135" s="254" t="n">
        <f aca="false">+N135-R135</f>
        <v>0</v>
      </c>
      <c r="T135" s="95" t="s">
        <v>73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250" t="s">
        <v>730</v>
      </c>
      <c r="C136" s="250" t="s">
        <v>744</v>
      </c>
      <c r="D136" s="250" t="n">
        <v>521704</v>
      </c>
      <c r="E136" s="250" t="n">
        <v>1092</v>
      </c>
      <c r="F136" s="250" t="s">
        <v>160</v>
      </c>
      <c r="G136" s="251" t="n">
        <v>2013</v>
      </c>
      <c r="H136" s="252" t="n">
        <v>41289</v>
      </c>
      <c r="I136" s="250"/>
      <c r="J136" s="250" t="s">
        <v>745</v>
      </c>
      <c r="K136" s="244" t="s">
        <v>367</v>
      </c>
      <c r="L136" s="250" t="s">
        <v>277</v>
      </c>
      <c r="M136" s="250" t="s">
        <v>746</v>
      </c>
      <c r="N136" s="253" t="n">
        <v>172552.05</v>
      </c>
      <c r="O136" s="250" t="n">
        <v>0</v>
      </c>
      <c r="P136" s="253" t="n">
        <v>27608.33</v>
      </c>
      <c r="Q136" s="253" t="n">
        <v>200160.38</v>
      </c>
      <c r="R136" s="253" t="n">
        <v>172552.05</v>
      </c>
      <c r="S136" s="254" t="n">
        <f aca="false">+N136-R136</f>
        <v>0</v>
      </c>
      <c r="T136" s="95" t="s">
        <v>73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250" t="s">
        <v>730</v>
      </c>
      <c r="C137" s="250" t="s">
        <v>747</v>
      </c>
      <c r="D137" s="250" t="n">
        <v>521705</v>
      </c>
      <c r="E137" s="250" t="n">
        <v>1094</v>
      </c>
      <c r="F137" s="250" t="s">
        <v>170</v>
      </c>
      <c r="G137" s="251" t="n">
        <v>2013</v>
      </c>
      <c r="H137" s="252" t="n">
        <v>41281</v>
      </c>
      <c r="I137" s="250"/>
      <c r="J137" s="250" t="s">
        <v>748</v>
      </c>
      <c r="K137" s="244" t="s">
        <v>356</v>
      </c>
      <c r="L137" s="250" t="s">
        <v>749</v>
      </c>
      <c r="M137" s="250" t="s">
        <v>750</v>
      </c>
      <c r="N137" s="253" t="n">
        <v>178693.66</v>
      </c>
      <c r="O137" s="250" t="n">
        <v>0</v>
      </c>
      <c r="P137" s="253" t="n">
        <v>28590.99</v>
      </c>
      <c r="Q137" s="253" t="n">
        <v>207284.65</v>
      </c>
      <c r="R137" s="253" t="n">
        <v>178693.66</v>
      </c>
      <c r="S137" s="254" t="n">
        <f aca="false">+N137-R137</f>
        <v>0</v>
      </c>
      <c r="T137" s="95" t="s">
        <v>73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250" t="s">
        <v>736</v>
      </c>
      <c r="C138" s="250" t="s">
        <v>751</v>
      </c>
      <c r="D138" s="250" t="n">
        <v>521802</v>
      </c>
      <c r="E138" s="250" t="n">
        <v>2202</v>
      </c>
      <c r="F138" s="250" t="s">
        <v>353</v>
      </c>
      <c r="G138" s="251" t="n">
        <v>2013</v>
      </c>
      <c r="H138" s="252" t="n">
        <v>41281</v>
      </c>
      <c r="I138" s="250"/>
      <c r="J138" s="250" t="s">
        <v>752</v>
      </c>
      <c r="K138" s="244" t="s">
        <v>356</v>
      </c>
      <c r="L138" s="250" t="s">
        <v>753</v>
      </c>
      <c r="M138" s="250" t="s">
        <v>754</v>
      </c>
      <c r="N138" s="253" t="n">
        <v>-166888.25</v>
      </c>
      <c r="O138" s="250" t="n">
        <v>0</v>
      </c>
      <c r="P138" s="253" t="n">
        <v>-26702.12</v>
      </c>
      <c r="Q138" s="253" t="n">
        <v>-193590.37</v>
      </c>
      <c r="R138" s="253" t="n">
        <v>-166888.25</v>
      </c>
      <c r="S138" s="254" t="n">
        <f aca="false">+N138-R138</f>
        <v>0</v>
      </c>
      <c r="T138" s="95" t="s">
        <v>73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250" t="s">
        <v>730</v>
      </c>
      <c r="C139" s="250" t="s">
        <v>755</v>
      </c>
      <c r="D139" s="250" t="n">
        <v>521802</v>
      </c>
      <c r="E139" s="250" t="n">
        <v>2202</v>
      </c>
      <c r="F139" s="250" t="s">
        <v>353</v>
      </c>
      <c r="G139" s="251" t="n">
        <v>2013</v>
      </c>
      <c r="H139" s="252" t="n">
        <v>41281</v>
      </c>
      <c r="I139" s="250"/>
      <c r="J139" s="250" t="s">
        <v>752</v>
      </c>
      <c r="K139" s="244" t="s">
        <v>356</v>
      </c>
      <c r="L139" s="250" t="s">
        <v>753</v>
      </c>
      <c r="M139" s="250" t="s">
        <v>754</v>
      </c>
      <c r="N139" s="253" t="n">
        <v>166888.25</v>
      </c>
      <c r="O139" s="250" t="n">
        <v>0</v>
      </c>
      <c r="P139" s="253" t="n">
        <v>26702.12</v>
      </c>
      <c r="Q139" s="253" t="n">
        <v>193590.37</v>
      </c>
      <c r="R139" s="253" t="n">
        <v>166888.25</v>
      </c>
      <c r="S139" s="254" t="n">
        <f aca="false">+N139-R139</f>
        <v>0</v>
      </c>
      <c r="T139" s="95" t="s">
        <v>73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250" t="s">
        <v>730</v>
      </c>
      <c r="C140" s="250" t="s">
        <v>756</v>
      </c>
      <c r="D140" s="250" t="n">
        <v>520808</v>
      </c>
      <c r="E140" s="250" t="n">
        <v>4491</v>
      </c>
      <c r="F140" s="250" t="s">
        <v>97</v>
      </c>
      <c r="G140" s="251" t="n">
        <v>2012</v>
      </c>
      <c r="H140" s="252" t="n">
        <v>41289</v>
      </c>
      <c r="I140" s="250"/>
      <c r="J140" s="250" t="s">
        <v>757</v>
      </c>
      <c r="K140" s="244" t="s">
        <v>356</v>
      </c>
      <c r="L140" s="250" t="s">
        <v>262</v>
      </c>
      <c r="M140" s="250" t="s">
        <v>758</v>
      </c>
      <c r="N140" s="253" t="n">
        <v>233357.93</v>
      </c>
      <c r="O140" s="250" t="n">
        <v>0</v>
      </c>
      <c r="P140" s="253" t="n">
        <v>37337.27</v>
      </c>
      <c r="Q140" s="253" t="n">
        <v>270695.2</v>
      </c>
      <c r="R140" s="253" t="n">
        <v>233357.93</v>
      </c>
      <c r="S140" s="254" t="n">
        <f aca="false">+N140-R140</f>
        <v>0</v>
      </c>
      <c r="T140" s="95" t="s">
        <v>73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250" t="s">
        <v>730</v>
      </c>
      <c r="C141" s="250" t="s">
        <v>759</v>
      </c>
      <c r="D141" s="250" t="n">
        <v>520808</v>
      </c>
      <c r="E141" s="250" t="n">
        <v>4491</v>
      </c>
      <c r="F141" s="250" t="s">
        <v>97</v>
      </c>
      <c r="G141" s="251" t="n">
        <v>2013</v>
      </c>
      <c r="H141" s="252" t="n">
        <v>41303</v>
      </c>
      <c r="I141" s="250"/>
      <c r="J141" s="250" t="s">
        <v>760</v>
      </c>
      <c r="K141" s="244" t="s">
        <v>356</v>
      </c>
      <c r="L141" s="250" t="s">
        <v>761</v>
      </c>
      <c r="M141" s="250" t="s">
        <v>762</v>
      </c>
      <c r="N141" s="253" t="n">
        <v>233358.79</v>
      </c>
      <c r="O141" s="250" t="n">
        <v>0</v>
      </c>
      <c r="P141" s="253" t="n">
        <v>37337.41</v>
      </c>
      <c r="Q141" s="253" t="n">
        <v>270696.2</v>
      </c>
      <c r="R141" s="253" t="n">
        <v>233357.93</v>
      </c>
      <c r="S141" s="254" t="n">
        <f aca="false">+N141-R141</f>
        <v>0.860000000015134</v>
      </c>
      <c r="T141" s="95" t="s">
        <v>73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250" t="s">
        <v>730</v>
      </c>
      <c r="C142" s="250" t="s">
        <v>763</v>
      </c>
      <c r="D142" s="250" t="n">
        <v>520808</v>
      </c>
      <c r="E142" s="250" t="n">
        <v>4491</v>
      </c>
      <c r="F142" s="250" t="s">
        <v>97</v>
      </c>
      <c r="G142" s="251" t="n">
        <v>2012</v>
      </c>
      <c r="H142" s="252" t="n">
        <v>41303</v>
      </c>
      <c r="I142" s="250"/>
      <c r="J142" s="250" t="s">
        <v>764</v>
      </c>
      <c r="K142" s="244" t="s">
        <v>367</v>
      </c>
      <c r="L142" s="250" t="s">
        <v>765</v>
      </c>
      <c r="M142" s="250" t="s">
        <v>766</v>
      </c>
      <c r="N142" s="253" t="n">
        <v>233357.93</v>
      </c>
      <c r="O142" s="250" t="n">
        <v>0</v>
      </c>
      <c r="P142" s="253" t="n">
        <v>37337.27</v>
      </c>
      <c r="Q142" s="253" t="n">
        <v>270695.2</v>
      </c>
      <c r="R142" s="253" t="n">
        <v>233357.93</v>
      </c>
      <c r="S142" s="254" t="n">
        <f aca="false">+N142-R142</f>
        <v>0</v>
      </c>
      <c r="T142" s="95" t="s">
        <v>73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250" t="s">
        <v>730</v>
      </c>
      <c r="C143" s="250" t="s">
        <v>767</v>
      </c>
      <c r="D143" s="250" t="n">
        <v>520809</v>
      </c>
      <c r="E143" s="250" t="n">
        <v>4493</v>
      </c>
      <c r="F143" s="250" t="s">
        <v>104</v>
      </c>
      <c r="G143" s="251" t="n">
        <v>2012</v>
      </c>
      <c r="H143" s="252" t="n">
        <v>41304</v>
      </c>
      <c r="I143" s="250"/>
      <c r="J143" s="250" t="s">
        <v>570</v>
      </c>
      <c r="K143" s="244" t="s">
        <v>367</v>
      </c>
      <c r="L143" s="250" t="s">
        <v>768</v>
      </c>
      <c r="M143" s="250" t="s">
        <v>571</v>
      </c>
      <c r="N143" s="253" t="n">
        <v>241949.7</v>
      </c>
      <c r="O143" s="250" t="n">
        <v>0</v>
      </c>
      <c r="P143" s="253" t="n">
        <v>38711.95</v>
      </c>
      <c r="Q143" s="253" t="n">
        <v>280661.65</v>
      </c>
      <c r="R143" s="253" t="n">
        <v>241948.84</v>
      </c>
      <c r="S143" s="254" t="n">
        <f aca="false">+N143-R143</f>
        <v>0.860000000015134</v>
      </c>
      <c r="T143" s="95" t="s">
        <v>73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250" t="s">
        <v>730</v>
      </c>
      <c r="C144" s="250" t="s">
        <v>769</v>
      </c>
      <c r="D144" s="250" t="n">
        <v>520812</v>
      </c>
      <c r="E144" s="250" t="n">
        <v>4496</v>
      </c>
      <c r="F144" s="250" t="s">
        <v>770</v>
      </c>
      <c r="G144" s="251" t="n">
        <v>2012</v>
      </c>
      <c r="H144" s="252" t="n">
        <v>41303</v>
      </c>
      <c r="I144" s="250"/>
      <c r="J144" s="250" t="s">
        <v>771</v>
      </c>
      <c r="K144" s="244" t="s">
        <v>356</v>
      </c>
      <c r="L144" s="250" t="s">
        <v>749</v>
      </c>
      <c r="M144" s="250" t="s">
        <v>772</v>
      </c>
      <c r="N144" s="253" t="n">
        <v>278297.46</v>
      </c>
      <c r="O144" s="250" t="n">
        <v>0</v>
      </c>
      <c r="P144" s="253" t="n">
        <v>44527.59</v>
      </c>
      <c r="Q144" s="253" t="n">
        <v>322825.05</v>
      </c>
      <c r="R144" s="253" t="n">
        <v>278297.46</v>
      </c>
      <c r="S144" s="254" t="n">
        <f aca="false">+N144-R144</f>
        <v>0</v>
      </c>
      <c r="T144" s="95" t="s">
        <v>73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250" t="s">
        <v>730</v>
      </c>
      <c r="C145" s="250" t="s">
        <v>773</v>
      </c>
      <c r="D145" s="250" t="n">
        <v>520515</v>
      </c>
      <c r="E145" s="250" t="n">
        <v>5399</v>
      </c>
      <c r="F145" s="250" t="s">
        <v>93</v>
      </c>
      <c r="G145" s="251" t="n">
        <v>2013</v>
      </c>
      <c r="H145" s="252" t="n">
        <v>41298</v>
      </c>
      <c r="I145" s="250"/>
      <c r="J145" s="250" t="s">
        <v>774</v>
      </c>
      <c r="K145" s="244" t="s">
        <v>356</v>
      </c>
      <c r="L145" s="250" t="s">
        <v>775</v>
      </c>
      <c r="M145" s="250" t="s">
        <v>776</v>
      </c>
      <c r="N145" s="253" t="n">
        <v>471518.07</v>
      </c>
      <c r="O145" s="250" t="n">
        <v>0</v>
      </c>
      <c r="P145" s="253" t="n">
        <v>75442.89</v>
      </c>
      <c r="Q145" s="253" t="n">
        <v>546960.96</v>
      </c>
      <c r="R145" s="253" t="n">
        <v>471518.07</v>
      </c>
      <c r="S145" s="254" t="n">
        <f aca="false">+N145-R145</f>
        <v>0</v>
      </c>
      <c r="T145" s="95" t="s">
        <v>73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250" t="s">
        <v>730</v>
      </c>
      <c r="C146" s="250" t="s">
        <v>777</v>
      </c>
      <c r="D146" s="250" t="n">
        <v>1520202</v>
      </c>
      <c r="E146" s="250" t="n">
        <v>5601</v>
      </c>
      <c r="F146" s="250" t="s">
        <v>174</v>
      </c>
      <c r="G146" s="251" t="n">
        <v>2013</v>
      </c>
      <c r="H146" s="252" t="n">
        <v>41277</v>
      </c>
      <c r="I146" s="250"/>
      <c r="J146" s="250" t="s">
        <v>778</v>
      </c>
      <c r="K146" s="244" t="s">
        <v>367</v>
      </c>
      <c r="L146" s="250" t="s">
        <v>779</v>
      </c>
      <c r="M146" s="250" t="s">
        <v>780</v>
      </c>
      <c r="N146" s="253" t="n">
        <v>253939.78</v>
      </c>
      <c r="O146" s="250" t="n">
        <v>0</v>
      </c>
      <c r="P146" s="253" t="n">
        <v>40630.36</v>
      </c>
      <c r="Q146" s="253" t="n">
        <v>294570.14</v>
      </c>
      <c r="R146" s="253" t="n">
        <v>253939.78</v>
      </c>
      <c r="S146" s="254" t="n">
        <f aca="false">+N146-R146</f>
        <v>0</v>
      </c>
      <c r="T146" s="95" t="s">
        <v>73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250" t="s">
        <v>730</v>
      </c>
      <c r="C147" s="250" t="s">
        <v>781</v>
      </c>
      <c r="D147" s="250" t="n">
        <v>1520202</v>
      </c>
      <c r="E147" s="250" t="n">
        <v>5601</v>
      </c>
      <c r="F147" s="250" t="s">
        <v>174</v>
      </c>
      <c r="G147" s="251" t="n">
        <v>2013</v>
      </c>
      <c r="H147" s="252" t="n">
        <v>41282</v>
      </c>
      <c r="I147" s="250"/>
      <c r="J147" s="250" t="s">
        <v>782</v>
      </c>
      <c r="K147" s="244" t="s">
        <v>356</v>
      </c>
      <c r="L147" s="250" t="s">
        <v>761</v>
      </c>
      <c r="M147" s="250" t="s">
        <v>783</v>
      </c>
      <c r="N147" s="253" t="n">
        <v>253938.78</v>
      </c>
      <c r="O147" s="250" t="n">
        <v>0</v>
      </c>
      <c r="P147" s="253" t="n">
        <v>40630.2</v>
      </c>
      <c r="Q147" s="253" t="n">
        <v>294568.98</v>
      </c>
      <c r="R147" s="253" t="n">
        <v>253938.78</v>
      </c>
      <c r="S147" s="254" t="n">
        <f aca="false">+N147-R147</f>
        <v>0</v>
      </c>
      <c r="T147" s="95" t="s">
        <v>73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250" t="s">
        <v>730</v>
      </c>
      <c r="C148" s="250" t="s">
        <v>784</v>
      </c>
      <c r="D148" s="250" t="n">
        <v>1520204</v>
      </c>
      <c r="E148" s="250" t="n">
        <v>5603</v>
      </c>
      <c r="F148" s="250" t="s">
        <v>785</v>
      </c>
      <c r="G148" s="251" t="n">
        <v>2013</v>
      </c>
      <c r="H148" s="252" t="n">
        <v>41296</v>
      </c>
      <c r="I148" s="250"/>
      <c r="J148" s="250" t="s">
        <v>786</v>
      </c>
      <c r="K148" s="244" t="s">
        <v>356</v>
      </c>
      <c r="L148" s="250" t="s">
        <v>270</v>
      </c>
      <c r="M148" s="250" t="s">
        <v>787</v>
      </c>
      <c r="N148" s="253" t="n">
        <v>253071.78</v>
      </c>
      <c r="O148" s="250" t="n">
        <v>0</v>
      </c>
      <c r="P148" s="253" t="n">
        <v>40491.48</v>
      </c>
      <c r="Q148" s="253" t="n">
        <v>293563.26</v>
      </c>
      <c r="R148" s="253" t="n">
        <v>253071.78</v>
      </c>
      <c r="S148" s="254" t="n">
        <f aca="false">+N148-R148</f>
        <v>0</v>
      </c>
      <c r="T148" s="95" t="s">
        <v>73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250" t="s">
        <v>730</v>
      </c>
      <c r="C149" s="250" t="s">
        <v>788</v>
      </c>
      <c r="D149" s="250" t="n">
        <v>521502</v>
      </c>
      <c r="E149" s="250" t="n">
        <v>5611</v>
      </c>
      <c r="F149" s="250" t="s">
        <v>146</v>
      </c>
      <c r="G149" s="251" t="n">
        <v>2013</v>
      </c>
      <c r="H149" s="252" t="n">
        <v>41305</v>
      </c>
      <c r="I149" s="250"/>
      <c r="J149" s="250" t="s">
        <v>789</v>
      </c>
      <c r="K149" s="244" t="s">
        <v>367</v>
      </c>
      <c r="L149" s="250" t="s">
        <v>234</v>
      </c>
      <c r="M149" s="250" t="s">
        <v>790</v>
      </c>
      <c r="N149" s="253" t="n">
        <v>304262.09</v>
      </c>
      <c r="O149" s="250" t="n">
        <v>0</v>
      </c>
      <c r="P149" s="253" t="n">
        <v>48681.94</v>
      </c>
      <c r="Q149" s="253" t="n">
        <v>352944.03</v>
      </c>
      <c r="R149" s="253" t="n">
        <v>304261.23</v>
      </c>
      <c r="S149" s="254" t="n">
        <f aca="false">+N149-R149</f>
        <v>0.860000000044238</v>
      </c>
      <c r="T149" s="95" t="s">
        <v>73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250" t="s">
        <v>730</v>
      </c>
      <c r="C150" s="250" t="s">
        <v>791</v>
      </c>
      <c r="D150" s="250" t="n">
        <v>1520302</v>
      </c>
      <c r="E150" s="250" t="n">
        <v>7401</v>
      </c>
      <c r="F150" s="250" t="s">
        <v>605</v>
      </c>
      <c r="G150" s="251" t="n">
        <v>2013</v>
      </c>
      <c r="H150" s="252" t="n">
        <v>41289</v>
      </c>
      <c r="I150" s="250"/>
      <c r="J150" s="250" t="s">
        <v>792</v>
      </c>
      <c r="K150" s="244" t="s">
        <v>356</v>
      </c>
      <c r="L150" s="250" t="s">
        <v>753</v>
      </c>
      <c r="M150" s="250" t="s">
        <v>793</v>
      </c>
      <c r="N150" s="253" t="n">
        <v>285170.54</v>
      </c>
      <c r="O150" s="250" t="n">
        <v>0</v>
      </c>
      <c r="P150" s="253" t="n">
        <v>45627.29</v>
      </c>
      <c r="Q150" s="253" t="n">
        <v>330797.83</v>
      </c>
      <c r="R150" s="253" t="n">
        <v>285170.54</v>
      </c>
      <c r="S150" s="254" t="n">
        <f aca="false">+N150-R150</f>
        <v>0</v>
      </c>
      <c r="T150" s="95" t="s">
        <v>73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250" t="s">
        <v>730</v>
      </c>
      <c r="C151" s="250" t="s">
        <v>794</v>
      </c>
      <c r="D151" s="250" t="n">
        <v>1520302</v>
      </c>
      <c r="E151" s="250" t="n">
        <v>7441</v>
      </c>
      <c r="F151" s="250" t="s">
        <v>795</v>
      </c>
      <c r="G151" s="251" t="n">
        <v>2013</v>
      </c>
      <c r="H151" s="252" t="n">
        <v>41295</v>
      </c>
      <c r="I151" s="250"/>
      <c r="J151" s="250" t="s">
        <v>796</v>
      </c>
      <c r="K151" s="244" t="s">
        <v>356</v>
      </c>
      <c r="L151" s="250" t="s">
        <v>797</v>
      </c>
      <c r="M151" s="250" t="s">
        <v>798</v>
      </c>
      <c r="N151" s="253" t="n">
        <v>310674.65</v>
      </c>
      <c r="O151" s="250" t="n">
        <v>0</v>
      </c>
      <c r="P151" s="253" t="n">
        <v>49707.94</v>
      </c>
      <c r="Q151" s="253" t="n">
        <v>360382.59</v>
      </c>
      <c r="R151" s="253" t="n">
        <v>310674.65</v>
      </c>
      <c r="S151" s="254" t="n">
        <f aca="false">+N151-R151</f>
        <v>0</v>
      </c>
      <c r="T151" s="95" t="s">
        <v>73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250" t="s">
        <v>730</v>
      </c>
      <c r="C152" s="250" t="s">
        <v>799</v>
      </c>
      <c r="D152" s="250" t="n">
        <v>1520105</v>
      </c>
      <c r="E152" s="250" t="n">
        <v>7494</v>
      </c>
      <c r="F152" s="250" t="s">
        <v>496</v>
      </c>
      <c r="G152" s="251" t="n">
        <v>2013</v>
      </c>
      <c r="H152" s="252" t="n">
        <v>41281</v>
      </c>
      <c r="I152" s="250"/>
      <c r="J152" s="250" t="s">
        <v>800</v>
      </c>
      <c r="K152" s="244" t="s">
        <v>356</v>
      </c>
      <c r="L152" s="250" t="s">
        <v>765</v>
      </c>
      <c r="M152" s="250" t="s">
        <v>801</v>
      </c>
      <c r="N152" s="253" t="n">
        <v>179603.31</v>
      </c>
      <c r="O152" s="250" t="n">
        <v>0</v>
      </c>
      <c r="P152" s="253" t="n">
        <v>28736.53</v>
      </c>
      <c r="Q152" s="253" t="n">
        <v>208339.84</v>
      </c>
      <c r="R152" s="253" t="n">
        <v>179603.31</v>
      </c>
      <c r="S152" s="254" t="n">
        <f aca="false">+N152-R152</f>
        <v>0</v>
      </c>
      <c r="T152" s="95" t="s">
        <v>73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250" t="s">
        <v>730</v>
      </c>
      <c r="C153" s="250" t="s">
        <v>802</v>
      </c>
      <c r="D153" s="250" t="n">
        <v>1520105</v>
      </c>
      <c r="E153" s="250" t="n">
        <v>7494</v>
      </c>
      <c r="F153" s="250" t="s">
        <v>496</v>
      </c>
      <c r="G153" s="251" t="n">
        <v>2013</v>
      </c>
      <c r="H153" s="252" t="n">
        <v>41295</v>
      </c>
      <c r="I153" s="250"/>
      <c r="J153" s="250" t="s">
        <v>513</v>
      </c>
      <c r="K153" s="244" t="s">
        <v>356</v>
      </c>
      <c r="L153" s="250" t="s">
        <v>803</v>
      </c>
      <c r="M153" s="250" t="s">
        <v>514</v>
      </c>
      <c r="N153" s="253" t="n">
        <v>179603.31</v>
      </c>
      <c r="O153" s="250" t="n">
        <v>0</v>
      </c>
      <c r="P153" s="253" t="n">
        <v>28736.53</v>
      </c>
      <c r="Q153" s="253" t="n">
        <v>208339.84</v>
      </c>
      <c r="R153" s="253" t="n">
        <v>179603.31</v>
      </c>
      <c r="S153" s="254" t="n">
        <f aca="false">+N153-R153</f>
        <v>0</v>
      </c>
      <c r="T153" s="95" t="s">
        <v>73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250" t="s">
        <v>736</v>
      </c>
      <c r="C154" s="250" t="s">
        <v>804</v>
      </c>
      <c r="D154" s="250" t="n">
        <v>1520604</v>
      </c>
      <c r="E154" s="250" t="n">
        <v>7495</v>
      </c>
      <c r="F154" s="250" t="s">
        <v>516</v>
      </c>
      <c r="G154" s="251" t="n">
        <v>2013</v>
      </c>
      <c r="H154" s="252" t="n">
        <v>41303</v>
      </c>
      <c r="I154" s="250"/>
      <c r="J154" s="250" t="s">
        <v>562</v>
      </c>
      <c r="K154" s="244" t="s">
        <v>367</v>
      </c>
      <c r="L154" s="250" t="s">
        <v>805</v>
      </c>
      <c r="M154" s="250" t="s">
        <v>564</v>
      </c>
      <c r="N154" s="253" t="n">
        <v>-219350.11</v>
      </c>
      <c r="O154" s="250" t="n">
        <v>0</v>
      </c>
      <c r="P154" s="253" t="n">
        <v>-35096.02</v>
      </c>
      <c r="Q154" s="253" t="n">
        <v>-254446.13</v>
      </c>
      <c r="R154" s="253" t="n">
        <v>-219350.11</v>
      </c>
      <c r="S154" s="254" t="n">
        <f aca="false">+N154-R154</f>
        <v>0</v>
      </c>
      <c r="T154" s="95" t="s">
        <v>73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250" t="s">
        <v>730</v>
      </c>
      <c r="C155" s="250" t="s">
        <v>806</v>
      </c>
      <c r="D155" s="250" t="n">
        <v>1520604</v>
      </c>
      <c r="E155" s="250" t="n">
        <v>7495</v>
      </c>
      <c r="F155" s="250" t="s">
        <v>516</v>
      </c>
      <c r="G155" s="251" t="n">
        <v>2013</v>
      </c>
      <c r="H155" s="252" t="n">
        <v>41303</v>
      </c>
      <c r="I155" s="250"/>
      <c r="J155" s="250" t="s">
        <v>562</v>
      </c>
      <c r="K155" s="244" t="s">
        <v>367</v>
      </c>
      <c r="L155" s="250" t="s">
        <v>805</v>
      </c>
      <c r="M155" s="250" t="s">
        <v>564</v>
      </c>
      <c r="N155" s="253" t="n">
        <v>219350.11</v>
      </c>
      <c r="O155" s="250" t="n">
        <v>0</v>
      </c>
      <c r="P155" s="253" t="n">
        <v>35096.02</v>
      </c>
      <c r="Q155" s="253" t="n">
        <v>254446.13</v>
      </c>
      <c r="R155" s="253" t="n">
        <v>219350.11</v>
      </c>
      <c r="S155" s="254" t="n">
        <f aca="false">+N155-R155</f>
        <v>0</v>
      </c>
      <c r="T155" s="95" t="s">
        <v>73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250" t="s">
        <v>730</v>
      </c>
      <c r="C156" s="250" t="s">
        <v>807</v>
      </c>
      <c r="D156" s="250" t="n">
        <v>1520604</v>
      </c>
      <c r="E156" s="250" t="n">
        <v>7495</v>
      </c>
      <c r="F156" s="250" t="s">
        <v>516</v>
      </c>
      <c r="G156" s="251" t="n">
        <v>2013</v>
      </c>
      <c r="H156" s="252" t="n">
        <v>41303</v>
      </c>
      <c r="I156" s="250"/>
      <c r="J156" s="250" t="s">
        <v>562</v>
      </c>
      <c r="K156" s="244" t="s">
        <v>367</v>
      </c>
      <c r="L156" s="250" t="s">
        <v>805</v>
      </c>
      <c r="M156" s="250" t="s">
        <v>564</v>
      </c>
      <c r="N156" s="253" t="n">
        <v>219350.97</v>
      </c>
      <c r="O156" s="250" t="n">
        <v>0</v>
      </c>
      <c r="P156" s="253" t="n">
        <v>35096.16</v>
      </c>
      <c r="Q156" s="253" t="n">
        <v>254447.13</v>
      </c>
      <c r="R156" s="253" t="n">
        <v>219350.11</v>
      </c>
      <c r="S156" s="254" t="n">
        <f aca="false">+N156-R156</f>
        <v>0.860000000015134</v>
      </c>
      <c r="T156" s="95" t="s">
        <v>73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250" t="s">
        <v>730</v>
      </c>
      <c r="C157" s="250" t="s">
        <v>808</v>
      </c>
      <c r="D157" s="250" t="n">
        <v>1520603</v>
      </c>
      <c r="E157" s="250" t="n">
        <v>7497</v>
      </c>
      <c r="F157" s="250" t="s">
        <v>432</v>
      </c>
      <c r="G157" s="251" t="n">
        <v>2013</v>
      </c>
      <c r="H157" s="252" t="n">
        <v>41298</v>
      </c>
      <c r="I157" s="250"/>
      <c r="J157" s="250" t="s">
        <v>809</v>
      </c>
      <c r="K157" s="244" t="s">
        <v>356</v>
      </c>
      <c r="L157" s="250" t="s">
        <v>224</v>
      </c>
      <c r="M157" s="250" t="s">
        <v>810</v>
      </c>
      <c r="N157" s="253" t="n">
        <v>210442.67</v>
      </c>
      <c r="O157" s="250" t="n">
        <v>0</v>
      </c>
      <c r="P157" s="253" t="n">
        <v>33670.83</v>
      </c>
      <c r="Q157" s="253" t="n">
        <v>244113.5</v>
      </c>
      <c r="R157" s="253" t="n">
        <v>210442.67</v>
      </c>
      <c r="S157" s="254" t="n">
        <f aca="false">+N157-R157</f>
        <v>0</v>
      </c>
      <c r="T157" s="95" t="s">
        <v>73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250" t="s">
        <v>736</v>
      </c>
      <c r="C158" s="250" t="s">
        <v>811</v>
      </c>
      <c r="D158" s="250" t="n">
        <v>1520603</v>
      </c>
      <c r="E158" s="250" t="n">
        <v>7497</v>
      </c>
      <c r="F158" s="250" t="s">
        <v>432</v>
      </c>
      <c r="G158" s="251" t="n">
        <v>2013</v>
      </c>
      <c r="H158" s="252" t="n">
        <v>41299</v>
      </c>
      <c r="I158" s="250"/>
      <c r="J158" s="250" t="s">
        <v>809</v>
      </c>
      <c r="K158" s="244" t="s">
        <v>356</v>
      </c>
      <c r="L158" s="250" t="s">
        <v>224</v>
      </c>
      <c r="M158" s="250" t="s">
        <v>810</v>
      </c>
      <c r="N158" s="253" t="n">
        <v>-210442.67</v>
      </c>
      <c r="O158" s="250" t="n">
        <v>0</v>
      </c>
      <c r="P158" s="253" t="n">
        <v>-33670.83</v>
      </c>
      <c r="Q158" s="253" t="n">
        <v>-244113.5</v>
      </c>
      <c r="R158" s="253" t="n">
        <v>-210442.67</v>
      </c>
      <c r="S158" s="254" t="n">
        <f aca="false">+N158-R158</f>
        <v>0</v>
      </c>
      <c r="T158" s="95" t="s">
        <v>73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250" t="s">
        <v>730</v>
      </c>
      <c r="C159" s="250" t="s">
        <v>812</v>
      </c>
      <c r="D159" s="250" t="n">
        <v>1520603</v>
      </c>
      <c r="E159" s="250" t="n">
        <v>7497</v>
      </c>
      <c r="F159" s="250" t="s">
        <v>432</v>
      </c>
      <c r="G159" s="251" t="n">
        <v>2013</v>
      </c>
      <c r="H159" s="252" t="n">
        <v>41299</v>
      </c>
      <c r="I159" s="250"/>
      <c r="J159" s="250" t="s">
        <v>809</v>
      </c>
      <c r="K159" s="244" t="s">
        <v>356</v>
      </c>
      <c r="L159" s="250" t="s">
        <v>224</v>
      </c>
      <c r="M159" s="250" t="s">
        <v>810</v>
      </c>
      <c r="N159" s="253" t="n">
        <v>210442.67</v>
      </c>
      <c r="O159" s="250" t="n">
        <v>0</v>
      </c>
      <c r="P159" s="253" t="n">
        <v>33670.83</v>
      </c>
      <c r="Q159" s="253" t="n">
        <v>244113.5</v>
      </c>
      <c r="R159" s="253" t="n">
        <v>210442.67</v>
      </c>
      <c r="S159" s="254" t="n">
        <f aca="false">+N159-R159</f>
        <v>0</v>
      </c>
      <c r="T159" s="95" t="s">
        <v>73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250" t="s">
        <v>730</v>
      </c>
      <c r="C160" s="250" t="s">
        <v>813</v>
      </c>
      <c r="D160" s="250" t="n">
        <v>1520503</v>
      </c>
      <c r="E160" s="250" t="n">
        <v>8107</v>
      </c>
      <c r="F160" s="250" t="s">
        <v>814</v>
      </c>
      <c r="G160" s="251" t="n">
        <v>2012</v>
      </c>
      <c r="H160" s="252" t="n">
        <v>41305</v>
      </c>
      <c r="I160" s="250"/>
      <c r="J160" s="250" t="s">
        <v>815</v>
      </c>
      <c r="K160" s="244" t="s">
        <v>356</v>
      </c>
      <c r="L160" s="250" t="s">
        <v>768</v>
      </c>
      <c r="M160" s="250" t="s">
        <v>816</v>
      </c>
      <c r="N160" s="253" t="n">
        <v>343014.55</v>
      </c>
      <c r="O160" s="250" t="n">
        <v>0</v>
      </c>
      <c r="P160" s="253" t="n">
        <v>54882.33</v>
      </c>
      <c r="Q160" s="253" t="n">
        <v>397896.88</v>
      </c>
      <c r="R160" s="253" t="n">
        <v>343013.69</v>
      </c>
      <c r="S160" s="254" t="n">
        <f aca="false">+N160-R160</f>
        <v>0.85999999998603</v>
      </c>
      <c r="T160" s="95" t="s">
        <v>73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250" t="s">
        <v>351</v>
      </c>
      <c r="C161" s="250" t="s">
        <v>817</v>
      </c>
      <c r="D161" s="250" t="n">
        <v>520802</v>
      </c>
      <c r="E161" s="250" t="s">
        <v>818</v>
      </c>
      <c r="F161" s="250" t="s">
        <v>818</v>
      </c>
      <c r="G161" s="251"/>
      <c r="H161" s="252" t="n">
        <v>41281</v>
      </c>
      <c r="I161" s="250" t="s">
        <v>819</v>
      </c>
      <c r="J161" s="250" t="s">
        <v>820</v>
      </c>
      <c r="K161" s="244" t="s">
        <v>367</v>
      </c>
      <c r="L161" s="250" t="s">
        <v>821</v>
      </c>
      <c r="M161" s="250" t="s">
        <v>822</v>
      </c>
      <c r="N161" s="253" t="n">
        <v>131241.38</v>
      </c>
      <c r="O161" s="250" t="n">
        <v>0</v>
      </c>
      <c r="P161" s="253" t="n">
        <v>2758.62</v>
      </c>
      <c r="Q161" s="253" t="n">
        <v>134000</v>
      </c>
      <c r="R161" s="253" t="n">
        <v>114000</v>
      </c>
      <c r="S161" s="254" t="n">
        <f aca="false">+N161-R161</f>
        <v>17241.38</v>
      </c>
      <c r="T161" s="95" t="s">
        <v>823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50" t="s">
        <v>376</v>
      </c>
      <c r="C162" s="250" t="s">
        <v>824</v>
      </c>
      <c r="D162" s="250" t="n">
        <v>521705</v>
      </c>
      <c r="E162" s="250" t="s">
        <v>818</v>
      </c>
      <c r="F162" s="250" t="s">
        <v>818</v>
      </c>
      <c r="G162" s="251"/>
      <c r="H162" s="252" t="n">
        <v>41289</v>
      </c>
      <c r="I162" s="250" t="s">
        <v>825</v>
      </c>
      <c r="J162" s="250" t="s">
        <v>826</v>
      </c>
      <c r="K162" s="244" t="s">
        <v>367</v>
      </c>
      <c r="L162" s="250" t="s">
        <v>827</v>
      </c>
      <c r="M162" s="250" t="s">
        <v>828</v>
      </c>
      <c r="N162" s="253" t="n">
        <v>-183965.52</v>
      </c>
      <c r="O162" s="250" t="n">
        <v>0</v>
      </c>
      <c r="P162" s="253" t="n">
        <v>-3034.48</v>
      </c>
      <c r="Q162" s="253" t="n">
        <v>-187000</v>
      </c>
      <c r="R162" s="253" t="n">
        <v>-165000</v>
      </c>
      <c r="S162" s="254" t="n">
        <f aca="false">+N162-R162</f>
        <v>-18965.52</v>
      </c>
      <c r="T162" s="95" t="s">
        <v>823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50" t="s">
        <v>351</v>
      </c>
      <c r="C163" s="250" t="s">
        <v>829</v>
      </c>
      <c r="D163" s="250" t="n">
        <v>521705</v>
      </c>
      <c r="E163" s="250" t="s">
        <v>818</v>
      </c>
      <c r="F163" s="250" t="s">
        <v>818</v>
      </c>
      <c r="G163" s="251"/>
      <c r="H163" s="252" t="n">
        <v>41289</v>
      </c>
      <c r="I163" s="250" t="s">
        <v>819</v>
      </c>
      <c r="J163" s="250" t="s">
        <v>826</v>
      </c>
      <c r="K163" s="244" t="s">
        <v>367</v>
      </c>
      <c r="L163" s="250" t="s">
        <v>830</v>
      </c>
      <c r="M163" s="250" t="s">
        <v>828</v>
      </c>
      <c r="N163" s="253" t="n">
        <v>172758.62</v>
      </c>
      <c r="O163" s="250" t="n">
        <v>0</v>
      </c>
      <c r="P163" s="253" t="n">
        <v>1241.38</v>
      </c>
      <c r="Q163" s="253" t="n">
        <v>174000</v>
      </c>
      <c r="R163" s="253" t="n">
        <v>165000</v>
      </c>
      <c r="S163" s="254" t="n">
        <f aca="false">+N163-R163</f>
        <v>7758.62</v>
      </c>
      <c r="T163" s="95" t="s">
        <v>823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250" t="s">
        <v>351</v>
      </c>
      <c r="C164" s="250" t="s">
        <v>831</v>
      </c>
      <c r="D164" s="250"/>
      <c r="E164" s="250" t="s">
        <v>818</v>
      </c>
      <c r="F164" s="250" t="s">
        <v>818</v>
      </c>
      <c r="G164" s="251"/>
      <c r="H164" s="252" t="n">
        <v>41291</v>
      </c>
      <c r="I164" s="250" t="s">
        <v>832</v>
      </c>
      <c r="J164" s="250" t="s">
        <v>833</v>
      </c>
      <c r="K164" s="244" t="s">
        <v>367</v>
      </c>
      <c r="L164" s="250" t="s">
        <v>834</v>
      </c>
      <c r="M164" s="250" t="s">
        <v>835</v>
      </c>
      <c r="N164" s="253" t="n">
        <v>264758.62</v>
      </c>
      <c r="O164" s="250" t="n">
        <v>0</v>
      </c>
      <c r="P164" s="253" t="n">
        <v>5241.38</v>
      </c>
      <c r="Q164" s="253" t="n">
        <v>270000</v>
      </c>
      <c r="R164" s="253" t="n">
        <v>232000</v>
      </c>
      <c r="S164" s="254" t="n">
        <f aca="false">+N164-R164</f>
        <v>32758.62</v>
      </c>
      <c r="T164" s="95" t="s">
        <v>823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250" t="s">
        <v>351</v>
      </c>
      <c r="C165" s="250" t="s">
        <v>836</v>
      </c>
      <c r="D165" s="250" t="n">
        <v>520204</v>
      </c>
      <c r="E165" s="250" t="s">
        <v>818</v>
      </c>
      <c r="F165" s="250" t="s">
        <v>818</v>
      </c>
      <c r="G165" s="251"/>
      <c r="H165" s="252" t="n">
        <v>41293</v>
      </c>
      <c r="I165" s="250" t="s">
        <v>832</v>
      </c>
      <c r="J165" s="250" t="s">
        <v>837</v>
      </c>
      <c r="K165" s="244" t="s">
        <v>367</v>
      </c>
      <c r="L165" s="250" t="s">
        <v>838</v>
      </c>
      <c r="M165" s="250" t="s">
        <v>839</v>
      </c>
      <c r="N165" s="253" t="n">
        <v>117827.59</v>
      </c>
      <c r="O165" s="250" t="n">
        <v>0</v>
      </c>
      <c r="P165" s="253" t="n">
        <v>7172.41</v>
      </c>
      <c r="Q165" s="253" t="n">
        <v>125000</v>
      </c>
      <c r="R165" s="253" t="n">
        <v>73000</v>
      </c>
      <c r="S165" s="254" t="n">
        <f aca="false">+N165-R165</f>
        <v>44827.59</v>
      </c>
      <c r="T165" s="95" t="s">
        <v>823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250" t="s">
        <v>351</v>
      </c>
      <c r="C166" s="250" t="s">
        <v>840</v>
      </c>
      <c r="D166" s="250" t="n">
        <v>520214</v>
      </c>
      <c r="E166" s="250" t="s">
        <v>818</v>
      </c>
      <c r="F166" s="250" t="s">
        <v>818</v>
      </c>
      <c r="G166" s="251"/>
      <c r="H166" s="252" t="n">
        <v>41296</v>
      </c>
      <c r="I166" s="250" t="s">
        <v>832</v>
      </c>
      <c r="J166" s="250" t="s">
        <v>841</v>
      </c>
      <c r="K166" s="244" t="s">
        <v>367</v>
      </c>
      <c r="L166" s="250" t="s">
        <v>842</v>
      </c>
      <c r="M166" s="250" t="s">
        <v>843</v>
      </c>
      <c r="N166" s="253" t="n">
        <v>180172.41</v>
      </c>
      <c r="O166" s="250" t="n">
        <v>0</v>
      </c>
      <c r="P166" s="253" t="n">
        <v>4827.59</v>
      </c>
      <c r="Q166" s="253" t="n">
        <v>185000</v>
      </c>
      <c r="R166" s="253" t="n">
        <v>150000</v>
      </c>
      <c r="S166" s="254" t="n">
        <f aca="false">+N166-R166</f>
        <v>30172.41</v>
      </c>
      <c r="T166" s="95" t="s">
        <v>823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250" t="s">
        <v>351</v>
      </c>
      <c r="C167" s="250" t="s">
        <v>844</v>
      </c>
      <c r="D167" s="250" t="n">
        <v>520804</v>
      </c>
      <c r="E167" s="250" t="s">
        <v>818</v>
      </c>
      <c r="F167" s="250" t="s">
        <v>818</v>
      </c>
      <c r="G167" s="251"/>
      <c r="H167" s="252" t="n">
        <v>41299</v>
      </c>
      <c r="I167" s="250" t="s">
        <v>832</v>
      </c>
      <c r="J167" s="250" t="s">
        <v>845</v>
      </c>
      <c r="K167" s="244" t="s">
        <v>367</v>
      </c>
      <c r="L167" s="250" t="s">
        <v>846</v>
      </c>
      <c r="M167" s="250" t="s">
        <v>847</v>
      </c>
      <c r="N167" s="253" t="n">
        <v>150862.07</v>
      </c>
      <c r="O167" s="250" t="n">
        <v>0</v>
      </c>
      <c r="P167" s="253" t="n">
        <v>4137.93</v>
      </c>
      <c r="Q167" s="253" t="n">
        <v>155000</v>
      </c>
      <c r="R167" s="253" t="n">
        <v>125000</v>
      </c>
      <c r="S167" s="254" t="n">
        <f aca="false">+N167-R167</f>
        <v>25862.07</v>
      </c>
      <c r="T167" s="95" t="s">
        <v>823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250" t="s">
        <v>351</v>
      </c>
      <c r="C168" s="250" t="s">
        <v>848</v>
      </c>
      <c r="D168" s="250" t="n">
        <v>520504</v>
      </c>
      <c r="E168" s="250" t="s">
        <v>818</v>
      </c>
      <c r="F168" s="250" t="s">
        <v>818</v>
      </c>
      <c r="G168" s="251"/>
      <c r="H168" s="252" t="n">
        <v>41299</v>
      </c>
      <c r="I168" s="250" t="s">
        <v>372</v>
      </c>
      <c r="J168" s="250" t="s">
        <v>849</v>
      </c>
      <c r="K168" s="244" t="s">
        <v>367</v>
      </c>
      <c r="L168" s="250" t="s">
        <v>850</v>
      </c>
      <c r="M168" s="250" t="s">
        <v>851</v>
      </c>
      <c r="N168" s="253" t="n">
        <v>155172.41</v>
      </c>
      <c r="O168" s="250" t="n">
        <v>0</v>
      </c>
      <c r="P168" s="253" t="n">
        <v>24827.59</v>
      </c>
      <c r="Q168" s="253" t="n">
        <v>180000</v>
      </c>
      <c r="R168" s="253" t="n">
        <v>133620.69</v>
      </c>
      <c r="S168" s="254" t="n">
        <f aca="false">+N168-R168</f>
        <v>21551.72</v>
      </c>
      <c r="T168" s="95" t="s">
        <v>823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250" t="s">
        <v>351</v>
      </c>
      <c r="C169" s="250" t="s">
        <v>852</v>
      </c>
      <c r="D169" s="250" t="n">
        <v>520302</v>
      </c>
      <c r="E169" s="250" t="s">
        <v>818</v>
      </c>
      <c r="F169" s="250" t="s">
        <v>818</v>
      </c>
      <c r="G169" s="251"/>
      <c r="H169" s="252" t="n">
        <v>41299</v>
      </c>
      <c r="I169" s="250" t="s">
        <v>832</v>
      </c>
      <c r="J169" s="250" t="s">
        <v>853</v>
      </c>
      <c r="K169" s="244" t="s">
        <v>367</v>
      </c>
      <c r="L169" s="250" t="s">
        <v>854</v>
      </c>
      <c r="M169" s="250" t="s">
        <v>855</v>
      </c>
      <c r="N169" s="253" t="n">
        <v>146551.72</v>
      </c>
      <c r="O169" s="250" t="n">
        <v>0</v>
      </c>
      <c r="P169" s="253" t="n">
        <v>3448.28</v>
      </c>
      <c r="Q169" s="253" t="n">
        <v>150000</v>
      </c>
      <c r="R169" s="253" t="n">
        <v>125000</v>
      </c>
      <c r="S169" s="254" t="n">
        <f aca="false">+N169-R169</f>
        <v>21551.72</v>
      </c>
      <c r="T169" s="95" t="s">
        <v>823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250" t="s">
        <v>351</v>
      </c>
      <c r="C170" s="250" t="s">
        <v>856</v>
      </c>
      <c r="D170" s="250" t="n">
        <v>521704</v>
      </c>
      <c r="E170" s="250" t="s">
        <v>818</v>
      </c>
      <c r="F170" s="250" t="s">
        <v>818</v>
      </c>
      <c r="G170" s="251"/>
      <c r="H170" s="252" t="n">
        <v>41300</v>
      </c>
      <c r="I170" s="250" t="s">
        <v>819</v>
      </c>
      <c r="J170" s="250" t="s">
        <v>857</v>
      </c>
      <c r="K170" s="244" t="s">
        <v>367</v>
      </c>
      <c r="L170" s="250" t="s">
        <v>858</v>
      </c>
      <c r="M170" s="250" t="s">
        <v>859</v>
      </c>
      <c r="N170" s="253" t="n">
        <v>134724.14</v>
      </c>
      <c r="O170" s="250" t="n">
        <v>0</v>
      </c>
      <c r="P170" s="253" t="n">
        <v>4275.86</v>
      </c>
      <c r="Q170" s="253" t="n">
        <v>139000</v>
      </c>
      <c r="R170" s="253" t="n">
        <v>108000</v>
      </c>
      <c r="S170" s="254" t="n">
        <f aca="false">+N170-R170</f>
        <v>26724.14</v>
      </c>
      <c r="T170" s="95" t="s">
        <v>823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250" t="s">
        <v>351</v>
      </c>
      <c r="C171" s="250" t="s">
        <v>860</v>
      </c>
      <c r="D171" s="250" t="n">
        <v>630206</v>
      </c>
      <c r="E171" s="250" t="s">
        <v>818</v>
      </c>
      <c r="F171" s="250" t="s">
        <v>818</v>
      </c>
      <c r="G171" s="251"/>
      <c r="H171" s="252" t="n">
        <v>41303</v>
      </c>
      <c r="I171" s="250" t="s">
        <v>819</v>
      </c>
      <c r="J171" s="250" t="s">
        <v>861</v>
      </c>
      <c r="K171" s="244" t="s">
        <v>367</v>
      </c>
      <c r="L171" s="250" t="s">
        <v>862</v>
      </c>
      <c r="M171" s="250" t="s">
        <v>863</v>
      </c>
      <c r="N171" s="253" t="n">
        <v>314655.17</v>
      </c>
      <c r="O171" s="250" t="n">
        <v>0</v>
      </c>
      <c r="P171" s="253" t="n">
        <v>50344.83</v>
      </c>
      <c r="Q171" s="253" t="n">
        <v>365000</v>
      </c>
      <c r="R171" s="253" t="n">
        <v>313793.1</v>
      </c>
      <c r="S171" s="254" t="n">
        <f aca="false">+N171-R171</f>
        <v>862.070000000007</v>
      </c>
      <c r="T171" s="95" t="s">
        <v>823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250" t="s">
        <v>351</v>
      </c>
      <c r="C172" s="250" t="s">
        <v>864</v>
      </c>
      <c r="D172" s="250" t="n">
        <v>31559</v>
      </c>
      <c r="E172" s="250" t="s">
        <v>818</v>
      </c>
      <c r="F172" s="250" t="s">
        <v>818</v>
      </c>
      <c r="G172" s="251"/>
      <c r="H172" s="252" t="n">
        <v>41303</v>
      </c>
      <c r="I172" s="250" t="s">
        <v>372</v>
      </c>
      <c r="J172" s="250" t="s">
        <v>865</v>
      </c>
      <c r="K172" s="244" t="s">
        <v>367</v>
      </c>
      <c r="L172" s="250" t="s">
        <v>866</v>
      </c>
      <c r="M172" s="250" t="s">
        <v>867</v>
      </c>
      <c r="N172" s="253" t="n">
        <v>106379.31</v>
      </c>
      <c r="O172" s="250" t="n">
        <v>0</v>
      </c>
      <c r="P172" s="253" t="n">
        <v>2620.69</v>
      </c>
      <c r="Q172" s="253" t="n">
        <v>109000</v>
      </c>
      <c r="R172" s="253" t="n">
        <v>90000</v>
      </c>
      <c r="S172" s="254" t="n">
        <f aca="false">+N172-R172</f>
        <v>16379.31</v>
      </c>
      <c r="T172" s="95" t="s">
        <v>823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250" t="s">
        <v>351</v>
      </c>
      <c r="C173" s="250" t="s">
        <v>868</v>
      </c>
      <c r="D173" s="250" t="n">
        <v>250609</v>
      </c>
      <c r="E173" s="250" t="s">
        <v>818</v>
      </c>
      <c r="F173" s="250" t="s">
        <v>818</v>
      </c>
      <c r="G173" s="251"/>
      <c r="H173" s="252" t="n">
        <v>41304</v>
      </c>
      <c r="I173" s="250" t="s">
        <v>819</v>
      </c>
      <c r="J173" s="250" t="s">
        <v>869</v>
      </c>
      <c r="K173" s="244" t="s">
        <v>367</v>
      </c>
      <c r="L173" s="250" t="s">
        <v>870</v>
      </c>
      <c r="M173" s="250" t="s">
        <v>871</v>
      </c>
      <c r="N173" s="253" t="n">
        <v>340086.21</v>
      </c>
      <c r="O173" s="250" t="n">
        <v>0</v>
      </c>
      <c r="P173" s="253" t="n">
        <v>2413.79</v>
      </c>
      <c r="Q173" s="253" t="n">
        <v>342500</v>
      </c>
      <c r="R173" s="253" t="n">
        <v>325000</v>
      </c>
      <c r="S173" s="254" t="n">
        <f aca="false">+N173-R173</f>
        <v>15086.21</v>
      </c>
      <c r="T173" s="95" t="s">
        <v>823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250" t="s">
        <v>351</v>
      </c>
      <c r="C174" s="250" t="s">
        <v>872</v>
      </c>
      <c r="D174" s="250" t="n">
        <v>520201</v>
      </c>
      <c r="E174" s="250" t="s">
        <v>818</v>
      </c>
      <c r="F174" s="250" t="s">
        <v>818</v>
      </c>
      <c r="G174" s="251"/>
      <c r="H174" s="252" t="n">
        <v>41305</v>
      </c>
      <c r="I174" s="250" t="s">
        <v>832</v>
      </c>
      <c r="J174" s="250" t="s">
        <v>873</v>
      </c>
      <c r="K174" s="244" t="s">
        <v>367</v>
      </c>
      <c r="L174" s="250" t="s">
        <v>874</v>
      </c>
      <c r="M174" s="250" t="s">
        <v>875</v>
      </c>
      <c r="N174" s="253" t="n">
        <v>107241.38</v>
      </c>
      <c r="O174" s="250" t="n">
        <v>0</v>
      </c>
      <c r="P174" s="253" t="n">
        <v>2758.62</v>
      </c>
      <c r="Q174" s="253" t="n">
        <v>110000</v>
      </c>
      <c r="R174" s="253" t="n">
        <v>90000</v>
      </c>
      <c r="S174" s="254" t="n">
        <f aca="false">+N174-R174</f>
        <v>17241.38</v>
      </c>
      <c r="T174" s="95" t="s">
        <v>823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250" t="s">
        <v>351</v>
      </c>
      <c r="C175" s="250" t="s">
        <v>876</v>
      </c>
      <c r="D175" s="250" t="n">
        <v>31554</v>
      </c>
      <c r="E175" s="250" t="s">
        <v>818</v>
      </c>
      <c r="F175" s="250" t="s">
        <v>818</v>
      </c>
      <c r="G175" s="251"/>
      <c r="H175" s="252" t="n">
        <v>41305</v>
      </c>
      <c r="I175" s="250" t="s">
        <v>433</v>
      </c>
      <c r="J175" s="250" t="s">
        <v>877</v>
      </c>
      <c r="K175" s="244" t="s">
        <v>367</v>
      </c>
      <c r="L175" s="250" t="s">
        <v>878</v>
      </c>
      <c r="M175" s="250" t="s">
        <v>879</v>
      </c>
      <c r="N175" s="253" t="n">
        <v>21551.72</v>
      </c>
      <c r="O175" s="250" t="n">
        <v>0</v>
      </c>
      <c r="P175" s="253" t="n">
        <v>3448.28</v>
      </c>
      <c r="Q175" s="253" t="n">
        <v>25000</v>
      </c>
      <c r="R175" s="253" t="n">
        <v>11206.9</v>
      </c>
      <c r="S175" s="254" t="n">
        <f aca="false">+N175-R175</f>
        <v>10344.82</v>
      </c>
      <c r="T175" s="95" t="s">
        <v>823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280"/>
      <c r="C176" s="281"/>
      <c r="D176" s="282"/>
      <c r="E176" s="282"/>
      <c r="F176" s="282"/>
      <c r="G176" s="282"/>
      <c r="H176" s="283"/>
      <c r="I176" s="282"/>
      <c r="J176" s="282"/>
      <c r="K176" s="282"/>
      <c r="L176" s="282"/>
      <c r="M176" s="282"/>
      <c r="N176" s="284"/>
      <c r="O176" s="284"/>
      <c r="P176" s="284"/>
      <c r="Q176" s="284"/>
      <c r="R176" s="284"/>
      <c r="S176" s="285" t="n">
        <f aca="false">+N176-R176</f>
        <v>0</v>
      </c>
      <c r="T176" s="286"/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287"/>
      <c r="C177" s="288"/>
      <c r="D177" s="289"/>
      <c r="E177" s="289"/>
      <c r="F177" s="289"/>
      <c r="G177" s="289"/>
      <c r="H177" s="290"/>
      <c r="I177" s="289"/>
      <c r="J177" s="289"/>
      <c r="K177" s="289"/>
      <c r="L177" s="289"/>
      <c r="M177" s="289"/>
      <c r="N177" s="140"/>
      <c r="O177" s="140"/>
      <c r="P177" s="140"/>
      <c r="Q177" s="140"/>
      <c r="R177" s="140"/>
      <c r="S177" s="291" t="n">
        <f aca="false">+N177-R177</f>
        <v>0</v>
      </c>
      <c r="T177" s="122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292"/>
      <c r="C178" s="293"/>
      <c r="D178" s="293"/>
      <c r="E178" s="293"/>
      <c r="F178" s="294"/>
      <c r="G178" s="293"/>
      <c r="H178" s="295"/>
      <c r="I178" s="294"/>
      <c r="J178" s="294"/>
      <c r="K178" s="294"/>
      <c r="L178" s="294"/>
      <c r="M178" s="294"/>
      <c r="N178" s="140"/>
      <c r="O178" s="140"/>
      <c r="P178" s="140"/>
      <c r="Q178" s="140"/>
      <c r="R178" s="140"/>
      <c r="S178" s="291"/>
      <c r="T178" s="122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296"/>
      <c r="C179" s="297"/>
      <c r="D179" s="298"/>
      <c r="E179" s="298"/>
      <c r="F179" s="298"/>
      <c r="G179" s="298"/>
      <c r="H179" s="299"/>
      <c r="I179" s="298"/>
      <c r="J179" s="298"/>
      <c r="K179" s="298"/>
      <c r="L179" s="298"/>
      <c r="M179" s="298"/>
      <c r="N179" s="300"/>
      <c r="O179" s="300"/>
      <c r="P179" s="300"/>
      <c r="Q179" s="300"/>
      <c r="R179" s="300"/>
      <c r="S179" s="291"/>
      <c r="T179" s="122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84"/>
      <c r="AM179" s="84"/>
      <c r="AN179" s="122"/>
      <c r="AO179" s="122"/>
      <c r="AP179" s="122"/>
    </row>
    <row r="180" s="77" customFormat="true" ht="12.75" hidden="false" customHeight="false" outlineLevel="0" collapsed="false">
      <c r="A180" s="151"/>
      <c r="B180" s="301"/>
      <c r="C180" s="152"/>
      <c r="D180" s="154"/>
      <c r="E180" s="153"/>
      <c r="F180" s="153"/>
      <c r="G180" s="154"/>
      <c r="H180" s="155"/>
      <c r="I180" s="302"/>
      <c r="J180" s="303"/>
      <c r="K180" s="154"/>
      <c r="L180" s="154"/>
      <c r="M180" s="154"/>
      <c r="N180" s="156"/>
      <c r="O180" s="157"/>
      <c r="P180" s="157"/>
      <c r="Q180" s="157"/>
      <c r="R180" s="304"/>
      <c r="S180" s="305"/>
      <c r="T180" s="122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84"/>
      <c r="AM180" s="84"/>
      <c r="AN180" s="122"/>
      <c r="AO180" s="122"/>
      <c r="AP180" s="122"/>
    </row>
    <row r="181" s="77" customFormat="true" ht="12.75" hidden="false" customHeight="false" outlineLevel="0" collapsed="false">
      <c r="A181" s="151"/>
      <c r="B181" s="306"/>
      <c r="C181" s="162"/>
      <c r="D181" s="163"/>
      <c r="E181" s="307"/>
      <c r="F181" s="164"/>
      <c r="G181" s="165"/>
      <c r="H181" s="166"/>
      <c r="I181" s="308"/>
      <c r="J181" s="165"/>
      <c r="K181" s="165"/>
      <c r="L181" s="165"/>
      <c r="M181" s="165"/>
      <c r="N181" s="167" t="n">
        <f aca="false">SUM(N6:N180)</f>
        <v>19915624.86</v>
      </c>
      <c r="O181" s="167" t="n">
        <f aca="false">SUM(O6:O179)</f>
        <v>473825.34</v>
      </c>
      <c r="P181" s="167" t="n">
        <f aca="false">SUM(P6:P180)-P53</f>
        <v>2993054.17</v>
      </c>
      <c r="Q181" s="167" t="n">
        <f aca="false">SUM(Q6:Q180)-Q53</f>
        <v>23131642.3</v>
      </c>
      <c r="R181" s="167" t="n">
        <f aca="false">SUM(R6:R180)</f>
        <v>18436816.55</v>
      </c>
      <c r="S181" s="309" t="n">
        <f aca="false">SUM(S6:S123)</f>
        <v>1221497.23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84"/>
      <c r="AM181" s="84"/>
      <c r="AN181" s="122"/>
      <c r="AO181" s="122"/>
      <c r="AP181" s="122"/>
    </row>
    <row r="182" s="77" customFormat="true" ht="12.75" hidden="false" customHeight="false" outlineLevel="0" collapsed="false">
      <c r="A182" s="151"/>
      <c r="B182" s="310"/>
      <c r="C182" s="170"/>
      <c r="D182" s="171"/>
      <c r="E182" s="172"/>
      <c r="F182" s="172"/>
      <c r="G182" s="171"/>
      <c r="H182" s="173"/>
      <c r="I182" s="311"/>
      <c r="J182" s="312"/>
      <c r="K182" s="175"/>
      <c r="L182" s="175"/>
      <c r="M182" s="171"/>
      <c r="N182" s="176"/>
      <c r="O182" s="177"/>
      <c r="P182" s="177"/>
      <c r="Q182" s="177"/>
      <c r="R182" s="313"/>
      <c r="S182" s="314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84"/>
      <c r="AM182" s="84"/>
      <c r="AN182" s="122"/>
      <c r="AO182" s="122"/>
      <c r="AP182" s="122"/>
    </row>
    <row r="183" s="77" customFormat="true" ht="12.75" hidden="false" customHeight="false" outlineLevel="0" collapsed="false">
      <c r="A183" s="151"/>
      <c r="B183" s="14"/>
      <c r="C183" s="27"/>
      <c r="D183" s="126"/>
      <c r="E183" s="197"/>
      <c r="F183" s="181"/>
      <c r="G183" s="27"/>
      <c r="H183" s="182"/>
      <c r="I183" s="315"/>
      <c r="J183" s="183" t="s">
        <v>334</v>
      </c>
      <c r="K183" s="184"/>
      <c r="L183" s="184"/>
      <c r="M183" s="29" t="s">
        <v>335</v>
      </c>
      <c r="N183" s="316" t="n">
        <v>12737683.24</v>
      </c>
      <c r="O183" s="317"/>
      <c r="P183" s="185"/>
      <c r="Q183" s="187"/>
      <c r="R183" s="185" t="n">
        <v>8992311.08</v>
      </c>
      <c r="S183" s="213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84"/>
      <c r="AM183" s="84"/>
      <c r="AN183" s="122"/>
      <c r="AO183" s="122"/>
      <c r="AP183" s="122"/>
    </row>
    <row r="184" s="77" customFormat="true" ht="12" hidden="false" customHeight="true" outlineLevel="0" collapsed="false">
      <c r="A184" s="151"/>
      <c r="B184" s="27"/>
      <c r="C184" s="27"/>
      <c r="D184" s="126"/>
      <c r="E184" s="197"/>
      <c r="F184" s="181"/>
      <c r="G184" s="27"/>
      <c r="H184" s="182"/>
      <c r="I184" s="315"/>
      <c r="J184" s="183" t="s">
        <v>336</v>
      </c>
      <c r="K184" s="184"/>
      <c r="L184" s="184"/>
      <c r="M184" s="29" t="s">
        <v>335</v>
      </c>
      <c r="N184" s="316" t="n">
        <v>5017924.39</v>
      </c>
      <c r="O184" s="317" t="n">
        <v>476827.81</v>
      </c>
      <c r="P184" s="185"/>
      <c r="Q184" s="187"/>
      <c r="R184" s="318" t="n">
        <v>6872016.84</v>
      </c>
      <c r="S184" s="213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84"/>
      <c r="AM184" s="84"/>
    </row>
    <row r="185" s="77" customFormat="true" ht="12" hidden="false" customHeight="true" outlineLevel="0" collapsed="false">
      <c r="A185" s="151"/>
      <c r="B185" s="27"/>
      <c r="C185" s="27"/>
      <c r="D185" s="126"/>
      <c r="E185" s="197"/>
      <c r="F185" s="181"/>
      <c r="G185" s="27"/>
      <c r="H185" s="182"/>
      <c r="I185" s="315"/>
      <c r="J185" s="183" t="s">
        <v>337</v>
      </c>
      <c r="K185" s="184"/>
      <c r="L185" s="184"/>
      <c r="M185" s="29" t="s">
        <v>335</v>
      </c>
      <c r="N185" s="319" t="n">
        <v>2160017.23</v>
      </c>
      <c r="O185" s="320"/>
      <c r="P185" s="321"/>
      <c r="Q185" s="322"/>
      <c r="R185" s="323" t="n">
        <v>683657.55</v>
      </c>
      <c r="S185" s="213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84"/>
      <c r="AM185" s="84"/>
    </row>
    <row r="186" s="77" customFormat="true" ht="12" hidden="false" customHeight="true" outlineLevel="0" collapsed="false">
      <c r="A186" s="151"/>
      <c r="B186" s="27"/>
      <c r="C186" s="27"/>
      <c r="D186" s="126"/>
      <c r="E186" s="197"/>
      <c r="F186" s="181"/>
      <c r="G186" s="27"/>
      <c r="H186" s="190"/>
      <c r="I186" s="324"/>
      <c r="J186" s="183" t="s">
        <v>338</v>
      </c>
      <c r="K186" s="184"/>
      <c r="L186" s="184"/>
      <c r="M186" s="29" t="s">
        <v>335</v>
      </c>
      <c r="N186" s="189" t="n">
        <f aca="false">SUM(N183:N185)</f>
        <v>19915624.86</v>
      </c>
      <c r="O186" s="189" t="n">
        <f aca="false">SUM(O183:O185)</f>
        <v>476827.81</v>
      </c>
      <c r="P186" s="189"/>
      <c r="Q186" s="189"/>
      <c r="R186" s="325" t="n">
        <f aca="false">+SUM(R183:R185)</f>
        <v>16547985.47</v>
      </c>
      <c r="S186" s="213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84"/>
      <c r="AM186" s="84"/>
    </row>
    <row r="187" s="77" customFormat="true" ht="12" hidden="false" customHeight="true" outlineLevel="0" collapsed="false">
      <c r="A187" s="151"/>
      <c r="B187" s="27"/>
      <c r="C187" s="27"/>
      <c r="D187" s="126"/>
      <c r="E187" s="197"/>
      <c r="F187" s="181"/>
      <c r="G187" s="27"/>
      <c r="H187" s="182"/>
      <c r="I187" s="315"/>
      <c r="J187" s="192"/>
      <c r="K187" s="184"/>
      <c r="L187" s="184"/>
      <c r="M187" s="29" t="s">
        <v>880</v>
      </c>
      <c r="N187" s="81"/>
      <c r="O187" s="185"/>
      <c r="P187" s="186"/>
      <c r="Q187" s="185"/>
      <c r="R187" s="326" t="n">
        <f aca="false">R181-R186</f>
        <v>1888831.08</v>
      </c>
      <c r="S187" s="213" t="s">
        <v>881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84"/>
      <c r="AM187" s="84"/>
    </row>
    <row r="188" s="77" customFormat="true" ht="12" hidden="false" customHeight="true" outlineLevel="0" collapsed="false">
      <c r="B188" s="27"/>
      <c r="C188" s="27"/>
      <c r="D188" s="126"/>
      <c r="E188" s="197"/>
      <c r="F188" s="181"/>
      <c r="G188" s="27"/>
      <c r="H188" s="182"/>
      <c r="I188" s="315"/>
      <c r="J188" s="192"/>
      <c r="K188" s="184"/>
      <c r="L188" s="184"/>
      <c r="M188" s="29" t="s">
        <v>339</v>
      </c>
      <c r="N188" s="185" t="n">
        <f aca="false">N181-N186+N187</f>
        <v>0</v>
      </c>
      <c r="O188" s="185" t="n">
        <f aca="false">+O181-O186</f>
        <v>-3002.47000000003</v>
      </c>
      <c r="P188" s="186"/>
      <c r="Q188" s="185"/>
      <c r="R188" s="326"/>
      <c r="S188" s="213"/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84"/>
      <c r="AM188" s="84"/>
    </row>
    <row r="189" s="77" customFormat="true" ht="12" hidden="false" customHeight="true" outlineLevel="0" collapsed="false">
      <c r="B189" s="84"/>
      <c r="C189" s="84"/>
      <c r="D189" s="84"/>
      <c r="E189" s="84"/>
      <c r="F189" s="84"/>
      <c r="G189" s="84"/>
      <c r="H189" s="327"/>
      <c r="I189" s="327"/>
      <c r="J189" s="84"/>
      <c r="K189" s="84"/>
      <c r="L189" s="84"/>
      <c r="M189" s="84"/>
      <c r="N189" s="93"/>
      <c r="O189" s="93"/>
      <c r="P189" s="93"/>
      <c r="Q189" s="93"/>
      <c r="R189" s="93"/>
      <c r="S189" s="328"/>
      <c r="T189" s="84"/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7"/>
      <c r="AJ189" s="84"/>
      <c r="AK189" s="122"/>
      <c r="AL189" s="84"/>
      <c r="AM189" s="84"/>
    </row>
    <row r="190" s="77" customFormat="true" ht="12" hidden="false" customHeight="true" outlineLevel="0" collapsed="false">
      <c r="B190" s="84"/>
      <c r="C190" s="84"/>
      <c r="D190" s="84"/>
      <c r="E190" s="84"/>
      <c r="F190" s="84"/>
      <c r="G190" s="84"/>
      <c r="H190" s="327"/>
      <c r="I190" s="327"/>
      <c r="J190" s="84"/>
      <c r="K190" s="84"/>
      <c r="L190" s="84"/>
      <c r="M190" s="84"/>
      <c r="N190" s="93"/>
      <c r="O190" s="93"/>
      <c r="P190" s="93"/>
      <c r="Q190" s="93"/>
      <c r="R190" s="93" t="n">
        <f aca="false">SUM(R103:R177)-R185</f>
        <v>6120016.69</v>
      </c>
      <c r="S190" s="328" t="s">
        <v>882</v>
      </c>
      <c r="T190" s="84"/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7"/>
      <c r="AJ190" s="84"/>
      <c r="AK190" s="122"/>
      <c r="AL190" s="84"/>
      <c r="AM190" s="84"/>
    </row>
    <row r="191" s="77" customFormat="true" ht="12" hidden="false" customHeight="true" outlineLevel="0" collapsed="false">
      <c r="B191" s="84"/>
      <c r="C191" s="84"/>
      <c r="D191" s="84"/>
      <c r="E191" s="84"/>
      <c r="F191" s="84"/>
      <c r="G191" s="84"/>
      <c r="H191" s="327"/>
      <c r="I191" s="327"/>
      <c r="J191" s="84"/>
      <c r="K191" s="84"/>
      <c r="L191" s="84"/>
      <c r="M191" s="84"/>
      <c r="N191" s="93"/>
      <c r="O191" s="93"/>
      <c r="P191" s="93"/>
      <c r="Q191" s="93"/>
      <c r="R191" s="230" t="n">
        <f aca="false">SUM(R6:R59)-R183</f>
        <v>-2009668.95</v>
      </c>
      <c r="S191" s="328"/>
      <c r="T191" s="84"/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7"/>
      <c r="AJ191" s="84"/>
      <c r="AK191" s="122"/>
      <c r="AL191" s="84"/>
      <c r="AM191" s="84"/>
    </row>
    <row r="192" s="77" customFormat="true" ht="12" hidden="false" customHeight="true" outlineLevel="0" collapsed="false">
      <c r="B192" s="84"/>
      <c r="C192" s="84"/>
      <c r="D192" s="84"/>
      <c r="E192" s="84"/>
      <c r="F192" s="84"/>
      <c r="G192" s="84"/>
      <c r="H192" s="327"/>
      <c r="I192" s="327"/>
      <c r="J192" s="84"/>
      <c r="K192" s="84"/>
      <c r="L192" s="84"/>
      <c r="M192" s="84"/>
      <c r="N192" s="93"/>
      <c r="O192" s="93"/>
      <c r="P192" s="93"/>
      <c r="Q192" s="93"/>
      <c r="R192" s="93"/>
      <c r="S192" s="328"/>
      <c r="T192" s="84"/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7"/>
      <c r="AJ192" s="84"/>
      <c r="AK192" s="122"/>
      <c r="AL192" s="84"/>
      <c r="AM192" s="84"/>
    </row>
    <row r="193" s="77" customFormat="true" ht="12" hidden="false" customHeight="true" outlineLevel="0" collapsed="false">
      <c r="B193" s="84"/>
      <c r="C193" s="84"/>
      <c r="D193" s="84"/>
      <c r="E193" s="84"/>
      <c r="F193" s="84"/>
      <c r="G193" s="84"/>
      <c r="H193" s="327"/>
      <c r="I193" s="327"/>
      <c r="J193" s="84"/>
      <c r="K193" s="84"/>
      <c r="L193" s="84"/>
      <c r="M193" s="84"/>
      <c r="N193" s="93"/>
      <c r="O193" s="93"/>
      <c r="P193" s="93"/>
      <c r="Q193" s="93"/>
      <c r="R193" s="93"/>
      <c r="S193" s="328"/>
      <c r="T193" s="84"/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7"/>
      <c r="AJ193" s="84"/>
      <c r="AK193" s="122"/>
      <c r="AL193" s="84"/>
      <c r="AM193" s="84"/>
    </row>
    <row r="194" s="77" customFormat="true" ht="12" hidden="false" customHeight="true" outlineLevel="0" collapsed="false">
      <c r="B194" s="84"/>
      <c r="C194" s="84"/>
      <c r="D194" s="84"/>
      <c r="E194" s="84"/>
      <c r="F194" s="84"/>
      <c r="G194" s="84"/>
      <c r="H194" s="327"/>
      <c r="I194" s="327"/>
      <c r="J194" s="84"/>
      <c r="K194" s="84"/>
      <c r="L194" s="84"/>
      <c r="M194" s="84"/>
      <c r="N194" s="93"/>
      <c r="O194" s="93"/>
      <c r="P194" s="93"/>
      <c r="Q194" s="93"/>
      <c r="R194" s="93"/>
      <c r="S194" s="328"/>
      <c r="T194" s="84"/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B195" s="84"/>
      <c r="C195" s="84"/>
      <c r="D195" s="84"/>
      <c r="E195" s="84"/>
      <c r="F195" s="84"/>
      <c r="G195" s="84"/>
      <c r="H195" s="327"/>
      <c r="I195" s="327"/>
      <c r="J195" s="84"/>
      <c r="K195" s="84"/>
      <c r="L195" s="84"/>
      <c r="M195" s="84"/>
      <c r="N195" s="93"/>
      <c r="O195" s="93"/>
      <c r="P195" s="93"/>
      <c r="Q195" s="93"/>
      <c r="R195" s="93"/>
      <c r="S195" s="328"/>
      <c r="T195" s="84"/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B196" s="84"/>
      <c r="C196" s="84"/>
      <c r="D196" s="84"/>
      <c r="E196" s="84"/>
      <c r="F196" s="84"/>
      <c r="G196" s="84"/>
      <c r="H196" s="327"/>
      <c r="I196" s="327"/>
      <c r="J196" s="84"/>
      <c r="K196" s="84"/>
      <c r="L196" s="84"/>
      <c r="M196" s="84"/>
      <c r="N196" s="93"/>
      <c r="O196" s="93"/>
      <c r="P196" s="93"/>
      <c r="Q196" s="93"/>
      <c r="R196" s="93"/>
      <c r="S196" s="328"/>
      <c r="T196" s="84"/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B197" s="84"/>
      <c r="C197" s="84"/>
      <c r="D197" s="84"/>
      <c r="E197" s="84"/>
      <c r="F197" s="84"/>
      <c r="G197" s="84"/>
      <c r="H197" s="327"/>
      <c r="I197" s="327"/>
      <c r="J197" s="84"/>
      <c r="K197" s="84"/>
      <c r="L197" s="84"/>
      <c r="M197" s="84"/>
      <c r="N197" s="93"/>
      <c r="O197" s="93"/>
      <c r="P197" s="93"/>
      <c r="Q197" s="93"/>
      <c r="R197" s="93"/>
      <c r="S197" s="328"/>
      <c r="T197" s="84"/>
      <c r="U197" s="124"/>
      <c r="V197" s="124"/>
      <c r="W197" s="125"/>
      <c r="X197" s="84"/>
      <c r="Y197" s="329"/>
      <c r="Z197" s="279"/>
      <c r="AA197" s="180"/>
      <c r="AB197" s="84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76"/>
      <c r="B198" s="84"/>
      <c r="C198" s="84"/>
      <c r="D198" s="84"/>
      <c r="E198" s="84"/>
      <c r="F198" s="84"/>
      <c r="G198" s="84"/>
      <c r="H198" s="327"/>
      <c r="I198" s="327"/>
      <c r="J198" s="84"/>
      <c r="K198" s="84"/>
      <c r="L198" s="84"/>
      <c r="M198" s="84"/>
      <c r="N198" s="93"/>
      <c r="O198" s="93"/>
      <c r="P198" s="93"/>
      <c r="Q198" s="93"/>
      <c r="R198" s="93"/>
      <c r="S198" s="328"/>
      <c r="T198" s="84"/>
      <c r="U198" s="124"/>
      <c r="V198" s="124"/>
      <c r="W198" s="125"/>
      <c r="X198" s="84"/>
      <c r="Y198" s="124"/>
      <c r="Z198" s="87"/>
      <c r="AA198" s="279"/>
      <c r="AB198" s="84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76"/>
      <c r="B199" s="84"/>
      <c r="C199" s="84"/>
      <c r="D199" s="124"/>
      <c r="E199" s="330"/>
      <c r="F199" s="84"/>
      <c r="G199" s="84"/>
      <c r="H199" s="327"/>
      <c r="I199" s="84"/>
      <c r="J199" s="331"/>
      <c r="K199" s="84"/>
      <c r="L199" s="84"/>
      <c r="M199" s="84"/>
      <c r="N199" s="93"/>
      <c r="O199" s="93"/>
      <c r="P199" s="93"/>
      <c r="Q199" s="93"/>
      <c r="R199" s="93"/>
      <c r="S199" s="328"/>
      <c r="T199" s="105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76"/>
      <c r="B200" s="84"/>
      <c r="C200" s="84"/>
      <c r="D200" s="124"/>
      <c r="E200" s="330"/>
      <c r="F200" s="84"/>
      <c r="G200" s="84"/>
      <c r="H200" s="327"/>
      <c r="I200" s="84"/>
      <c r="J200" s="331"/>
      <c r="K200" s="84"/>
      <c r="L200" s="84"/>
      <c r="M200" s="84"/>
      <c r="N200" s="93"/>
      <c r="O200" s="93"/>
      <c r="P200" s="93"/>
      <c r="Q200" s="93"/>
      <c r="R200" s="93"/>
      <c r="S200" s="328"/>
      <c r="T200" s="105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76"/>
      <c r="B201" s="84"/>
      <c r="C201" s="84"/>
      <c r="D201" s="124"/>
      <c r="E201" s="330"/>
      <c r="F201" s="84"/>
      <c r="G201" s="84"/>
      <c r="H201" s="327"/>
      <c r="I201" s="84"/>
      <c r="J201" s="331"/>
      <c r="K201" s="84"/>
      <c r="L201" s="84"/>
      <c r="M201" s="331"/>
      <c r="N201" s="93"/>
      <c r="O201" s="326"/>
      <c r="P201" s="326"/>
      <c r="Q201" s="326"/>
      <c r="R201" s="119"/>
      <c r="S201" s="328"/>
      <c r="T201" s="105"/>
      <c r="U201" s="124"/>
      <c r="V201" s="124"/>
      <c r="W201" s="125"/>
      <c r="X201" s="84"/>
      <c r="Y201" s="124"/>
      <c r="Z201" s="87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84"/>
      <c r="C202" s="84"/>
      <c r="D202" s="124"/>
      <c r="E202" s="330"/>
      <c r="F202" s="84"/>
      <c r="G202" s="84"/>
      <c r="H202" s="327"/>
      <c r="I202" s="84"/>
      <c r="J202" s="331"/>
      <c r="K202" s="84"/>
      <c r="L202" s="84"/>
      <c r="M202" s="84"/>
      <c r="N202" s="93"/>
      <c r="O202" s="93"/>
      <c r="P202" s="93"/>
      <c r="Q202" s="93"/>
      <c r="R202" s="119"/>
      <c r="S202" s="328"/>
      <c r="T202" s="105"/>
      <c r="U202" s="124"/>
      <c r="V202" s="124"/>
      <c r="W202" s="125"/>
      <c r="X202" s="84"/>
      <c r="Y202" s="329"/>
      <c r="Z202" s="279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.75" hidden="false" customHeight="false" outlineLevel="0" collapsed="false">
      <c r="A203" s="151"/>
      <c r="B203" s="193"/>
      <c r="C203" s="193"/>
      <c r="D203" s="84"/>
      <c r="E203" s="332"/>
      <c r="F203" s="333"/>
      <c r="G203" s="193"/>
      <c r="H203" s="334"/>
      <c r="I203" s="335"/>
      <c r="J203" s="84"/>
      <c r="K203" s="336"/>
      <c r="L203" s="336"/>
      <c r="M203" s="193"/>
      <c r="N203" s="93"/>
      <c r="O203" s="93"/>
      <c r="P203" s="93"/>
      <c r="Q203" s="93"/>
      <c r="R203" s="119"/>
      <c r="S203" s="337"/>
      <c r="T203" s="84"/>
      <c r="U203" s="124"/>
      <c r="V203" s="124"/>
      <c r="W203" s="125"/>
      <c r="X203" s="84"/>
      <c r="Y203" s="124"/>
      <c r="Z203" s="87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.75" hidden="false" customHeight="false" outlineLevel="0" collapsed="false">
      <c r="A204" s="151"/>
      <c r="B204" s="193"/>
      <c r="C204" s="193"/>
      <c r="D204" s="84"/>
      <c r="E204" s="332"/>
      <c r="F204" s="333"/>
      <c r="G204" s="193"/>
      <c r="H204" s="334"/>
      <c r="I204" s="335"/>
      <c r="J204" s="84"/>
      <c r="K204" s="336"/>
      <c r="L204" s="336"/>
      <c r="M204" s="193"/>
      <c r="N204" s="93"/>
      <c r="O204" s="93"/>
      <c r="P204" s="93"/>
      <c r="Q204" s="93"/>
      <c r="R204" s="119"/>
      <c r="S204" s="337"/>
      <c r="T204" s="84"/>
      <c r="U204" s="124"/>
      <c r="V204" s="84"/>
      <c r="W204" s="84"/>
      <c r="X204" s="84"/>
      <c r="Y204" s="124"/>
      <c r="Z204" s="87"/>
      <c r="AA204" s="180"/>
      <c r="AB204" s="87"/>
      <c r="AC204" s="93"/>
      <c r="AD204" s="94"/>
      <c r="AE204" s="93"/>
      <c r="AF204" s="88"/>
      <c r="AG204" s="90"/>
      <c r="AH204" s="87"/>
      <c r="AI204" s="87"/>
      <c r="AJ204" s="84"/>
      <c r="AK204" s="84"/>
      <c r="AL204" s="84"/>
      <c r="AM204" s="84"/>
    </row>
    <row r="205" s="122" customFormat="true" ht="12.75" hidden="false" customHeight="false" outlineLevel="0" collapsed="false">
      <c r="A205" s="151"/>
      <c r="B205" s="193"/>
      <c r="C205" s="193"/>
      <c r="D205" s="84"/>
      <c r="E205" s="332"/>
      <c r="F205" s="333"/>
      <c r="G205" s="193"/>
      <c r="H205" s="334"/>
      <c r="I205" s="335"/>
      <c r="J205" s="84"/>
      <c r="K205" s="336"/>
      <c r="L205" s="336"/>
      <c r="M205" s="193"/>
      <c r="N205" s="93"/>
      <c r="O205" s="93"/>
      <c r="P205" s="93"/>
      <c r="Q205" s="93"/>
      <c r="R205" s="119"/>
      <c r="S205" s="337"/>
      <c r="T205" s="84"/>
      <c r="U205" s="124"/>
      <c r="V205" s="124"/>
      <c r="W205" s="125"/>
      <c r="X205" s="84"/>
      <c r="Y205" s="124"/>
      <c r="Z205" s="87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122" customFormat="true" ht="12.75" hidden="false" customHeight="false" outlineLevel="0" collapsed="false">
      <c r="A206" s="151"/>
      <c r="B206" s="193"/>
      <c r="C206" s="193"/>
      <c r="D206" s="84"/>
      <c r="E206" s="332"/>
      <c r="F206" s="333"/>
      <c r="G206" s="193"/>
      <c r="H206" s="334"/>
      <c r="I206" s="335"/>
      <c r="J206" s="84"/>
      <c r="K206" s="336"/>
      <c r="L206" s="336"/>
      <c r="M206" s="193"/>
      <c r="N206" s="93"/>
      <c r="O206" s="93"/>
      <c r="P206" s="93"/>
      <c r="Q206" s="93"/>
      <c r="R206" s="119"/>
      <c r="S206" s="337"/>
      <c r="T206" s="84"/>
      <c r="U206" s="124"/>
      <c r="V206" s="124"/>
      <c r="W206" s="125"/>
      <c r="X206" s="84"/>
      <c r="Y206" s="124"/>
      <c r="Z206" s="87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2"/>
      <c r="F207" s="333"/>
      <c r="G207" s="193"/>
      <c r="H207" s="334"/>
      <c r="I207" s="335"/>
      <c r="J207" s="84"/>
      <c r="K207" s="336"/>
      <c r="L207" s="336"/>
      <c r="M207" s="193"/>
      <c r="N207" s="93"/>
      <c r="O207" s="93"/>
      <c r="P207" s="93"/>
      <c r="Q207" s="93"/>
      <c r="R207" s="119"/>
      <c r="S207" s="337"/>
      <c r="T207" s="84"/>
      <c r="U207" s="124"/>
      <c r="V207" s="124"/>
      <c r="W207" s="125"/>
      <c r="X207" s="84"/>
      <c r="Y207" s="124"/>
      <c r="Z207" s="87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2"/>
      <c r="F208" s="333"/>
      <c r="G208" s="193"/>
      <c r="H208" s="334"/>
      <c r="I208" s="335"/>
      <c r="J208" s="84"/>
      <c r="K208" s="336"/>
      <c r="L208" s="336"/>
      <c r="M208" s="193"/>
      <c r="N208" s="93"/>
      <c r="O208" s="93"/>
      <c r="P208" s="93"/>
      <c r="Q208" s="93"/>
      <c r="R208" s="119"/>
      <c r="S208" s="337"/>
      <c r="T208" s="84"/>
      <c r="U208" s="124"/>
      <c r="V208" s="124"/>
      <c r="W208" s="125"/>
      <c r="X208" s="84"/>
      <c r="Y208" s="124"/>
      <c r="Z208" s="87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2"/>
      <c r="F209" s="333"/>
      <c r="G209" s="193"/>
      <c r="H209" s="334"/>
      <c r="I209" s="335"/>
      <c r="J209" s="84"/>
      <c r="K209" s="336"/>
      <c r="L209" s="336"/>
      <c r="M209" s="193"/>
      <c r="N209" s="93"/>
      <c r="O209" s="93"/>
      <c r="P209" s="93"/>
      <c r="Q209" s="93"/>
      <c r="R209" s="119"/>
      <c r="S209" s="337"/>
      <c r="T209" s="84"/>
      <c r="U209" s="124"/>
      <c r="V209" s="124"/>
      <c r="W209" s="125"/>
      <c r="X209" s="84"/>
      <c r="Y209" s="124"/>
      <c r="Z209" s="87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2"/>
      <c r="F210" s="333"/>
      <c r="G210" s="193"/>
      <c r="H210" s="334"/>
      <c r="I210" s="335"/>
      <c r="J210" s="84"/>
      <c r="K210" s="336"/>
      <c r="L210" s="336"/>
      <c r="M210" s="193"/>
      <c r="N210" s="93"/>
      <c r="O210" s="93"/>
      <c r="P210" s="93"/>
      <c r="Q210" s="93"/>
      <c r="R210" s="119"/>
      <c r="S210" s="337"/>
      <c r="T210" s="84"/>
      <c r="U210" s="124"/>
      <c r="V210" s="124"/>
      <c r="W210" s="125"/>
      <c r="X210" s="84"/>
      <c r="Y210" s="124"/>
      <c r="Z210" s="87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2"/>
      <c r="F211" s="333"/>
      <c r="G211" s="193"/>
      <c r="H211" s="334"/>
      <c r="I211" s="335"/>
      <c r="J211" s="84"/>
      <c r="K211" s="336"/>
      <c r="L211" s="336"/>
      <c r="M211" s="193"/>
      <c r="N211" s="93"/>
      <c r="O211" s="93"/>
      <c r="P211" s="93"/>
      <c r="Q211" s="93"/>
      <c r="R211" s="119"/>
      <c r="S211" s="337"/>
      <c r="T211" s="84"/>
      <c r="U211" s="124"/>
      <c r="V211" s="124"/>
      <c r="W211" s="125"/>
      <c r="X211" s="84"/>
      <c r="Y211" s="124"/>
      <c r="Z211" s="87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2"/>
      <c r="F212" s="333"/>
      <c r="G212" s="193"/>
      <c r="H212" s="334"/>
      <c r="I212" s="335"/>
      <c r="J212" s="84"/>
      <c r="K212" s="336"/>
      <c r="L212" s="336"/>
      <c r="M212" s="193"/>
      <c r="N212" s="93"/>
      <c r="O212" s="93"/>
      <c r="P212" s="93"/>
      <c r="Q212" s="93"/>
      <c r="R212" s="119"/>
      <c r="S212" s="337"/>
      <c r="T212" s="84"/>
      <c r="U212" s="124"/>
      <c r="V212" s="124"/>
      <c r="W212" s="125"/>
      <c r="X212" s="84"/>
      <c r="Y212" s="124"/>
      <c r="Z212" s="87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2"/>
      <c r="F213" s="333"/>
      <c r="G213" s="193"/>
      <c r="H213" s="334"/>
      <c r="I213" s="335"/>
      <c r="J213" s="84"/>
      <c r="K213" s="336"/>
      <c r="L213" s="336"/>
      <c r="M213" s="193"/>
      <c r="N213" s="93"/>
      <c r="O213" s="93"/>
      <c r="P213" s="93"/>
      <c r="Q213" s="93"/>
      <c r="R213" s="119"/>
      <c r="S213" s="337"/>
      <c r="T213" s="84"/>
      <c r="U213" s="124"/>
      <c r="V213" s="124"/>
      <c r="W213" s="125"/>
      <c r="X213" s="84"/>
      <c r="Y213" s="124"/>
      <c r="Z213" s="87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2"/>
      <c r="F214" s="333"/>
      <c r="G214" s="193"/>
      <c r="H214" s="334"/>
      <c r="I214" s="335"/>
      <c r="J214" s="84"/>
      <c r="K214" s="336"/>
      <c r="L214" s="336"/>
      <c r="M214" s="193"/>
      <c r="N214" s="93"/>
      <c r="O214" s="93"/>
      <c r="P214" s="93"/>
      <c r="Q214" s="93"/>
      <c r="R214" s="119"/>
      <c r="S214" s="337"/>
      <c r="T214" s="84"/>
      <c r="U214" s="124"/>
      <c r="V214" s="124"/>
      <c r="W214" s="125"/>
      <c r="X214" s="84"/>
      <c r="Y214" s="124"/>
      <c r="Z214" s="87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2"/>
      <c r="F215" s="333"/>
      <c r="G215" s="193"/>
      <c r="H215" s="334"/>
      <c r="I215" s="335"/>
      <c r="J215" s="84"/>
      <c r="K215" s="336"/>
      <c r="L215" s="336"/>
      <c r="M215" s="193"/>
      <c r="N215" s="93"/>
      <c r="O215" s="93"/>
      <c r="P215" s="93"/>
      <c r="Q215" s="93"/>
      <c r="R215" s="119"/>
      <c r="S215" s="337"/>
      <c r="T215" s="84"/>
      <c r="U215" s="124"/>
      <c r="V215" s="124"/>
      <c r="W215" s="125"/>
      <c r="X215" s="84"/>
      <c r="Y215" s="124"/>
      <c r="Z215" s="87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2"/>
      <c r="F216" s="333"/>
      <c r="G216" s="193"/>
      <c r="H216" s="334"/>
      <c r="I216" s="335"/>
      <c r="J216" s="84"/>
      <c r="K216" s="336"/>
      <c r="L216" s="336"/>
      <c r="M216" s="193"/>
      <c r="N216" s="93"/>
      <c r="O216" s="93"/>
      <c r="P216" s="93"/>
      <c r="Q216" s="93"/>
      <c r="R216" s="119"/>
      <c r="S216" s="337"/>
      <c r="T216" s="84"/>
      <c r="U216" s="124"/>
      <c r="V216" s="124"/>
      <c r="W216" s="125"/>
      <c r="Y216" s="124"/>
      <c r="Z216" s="87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2"/>
      <c r="F217" s="333"/>
      <c r="G217" s="193"/>
      <c r="H217" s="334"/>
      <c r="I217" s="335"/>
      <c r="J217" s="84"/>
      <c r="K217" s="336"/>
      <c r="L217" s="336"/>
      <c r="M217" s="193"/>
      <c r="N217" s="106"/>
      <c r="O217" s="93"/>
      <c r="P217" s="93"/>
      <c r="Q217" s="93"/>
      <c r="R217" s="119"/>
      <c r="S217" s="337"/>
      <c r="T217" s="84"/>
      <c r="U217" s="124"/>
      <c r="V217" s="124"/>
      <c r="W217" s="125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2"/>
      <c r="F218" s="333"/>
      <c r="G218" s="193"/>
      <c r="H218" s="334"/>
      <c r="I218" s="335"/>
      <c r="J218" s="84"/>
      <c r="K218" s="336"/>
      <c r="L218" s="336"/>
      <c r="M218" s="193"/>
      <c r="N218" s="106"/>
      <c r="O218" s="93"/>
      <c r="P218" s="93"/>
      <c r="Q218" s="93"/>
      <c r="R218" s="119"/>
      <c r="S218" s="337"/>
      <c r="T218" s="84"/>
      <c r="U218" s="124"/>
      <c r="V218" s="124"/>
      <c r="W218" s="125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2"/>
      <c r="F219" s="333"/>
      <c r="G219" s="193"/>
      <c r="H219" s="334"/>
      <c r="I219" s="335"/>
      <c r="J219" s="84"/>
      <c r="K219" s="336"/>
      <c r="L219" s="336"/>
      <c r="M219" s="193"/>
      <c r="N219" s="106"/>
      <c r="O219" s="93"/>
      <c r="P219" s="93"/>
      <c r="Q219" s="93"/>
      <c r="R219" s="119"/>
      <c r="S219" s="337"/>
      <c r="T219" s="84"/>
      <c r="U219" s="124"/>
      <c r="V219" s="124"/>
      <c r="W219" s="125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2"/>
      <c r="F220" s="333"/>
      <c r="G220" s="193"/>
      <c r="H220" s="334"/>
      <c r="I220" s="335"/>
      <c r="J220" s="84"/>
      <c r="K220" s="336"/>
      <c r="L220" s="336"/>
      <c r="M220" s="193"/>
      <c r="N220" s="106"/>
      <c r="O220" s="93"/>
      <c r="P220" s="93"/>
      <c r="Q220" s="93"/>
      <c r="R220" s="93"/>
      <c r="S220" s="337"/>
      <c r="T220" s="84"/>
      <c r="U220" s="124"/>
      <c r="V220" s="124"/>
      <c r="W220" s="125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2"/>
      <c r="F221" s="333"/>
      <c r="G221" s="193"/>
      <c r="H221" s="334"/>
      <c r="I221" s="335"/>
      <c r="J221" s="84"/>
      <c r="K221" s="336"/>
      <c r="L221" s="336"/>
      <c r="M221" s="193"/>
      <c r="N221" s="106"/>
      <c r="O221" s="93"/>
      <c r="P221" s="93"/>
      <c r="Q221" s="93"/>
      <c r="R221" s="93"/>
      <c r="S221" s="337"/>
      <c r="T221" s="84"/>
      <c r="U221" s="124"/>
      <c r="V221" s="124"/>
      <c r="W221" s="125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2"/>
      <c r="F222" s="333"/>
      <c r="G222" s="193"/>
      <c r="H222" s="334"/>
      <c r="I222" s="335"/>
      <c r="J222" s="84"/>
      <c r="K222" s="336"/>
      <c r="L222" s="336"/>
      <c r="M222" s="193"/>
      <c r="N222" s="106"/>
      <c r="O222" s="93"/>
      <c r="P222" s="93"/>
      <c r="Q222" s="93"/>
      <c r="R222" s="93"/>
      <c r="S222" s="337"/>
      <c r="T222" s="84"/>
      <c r="U222" s="124"/>
      <c r="V222" s="124"/>
      <c r="W222" s="125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2"/>
      <c r="F223" s="333"/>
      <c r="G223" s="193"/>
      <c r="H223" s="334"/>
      <c r="I223" s="335"/>
      <c r="J223" s="84"/>
      <c r="K223" s="336"/>
      <c r="L223" s="336"/>
      <c r="M223" s="193"/>
      <c r="N223" s="106"/>
      <c r="O223" s="93"/>
      <c r="P223" s="93"/>
      <c r="Q223" s="93"/>
      <c r="R223" s="93"/>
      <c r="S223" s="337"/>
      <c r="T223" s="84"/>
      <c r="U223" s="124"/>
      <c r="V223" s="124"/>
      <c r="W223" s="125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2"/>
      <c r="F224" s="333"/>
      <c r="G224" s="193"/>
      <c r="H224" s="334"/>
      <c r="I224" s="335"/>
      <c r="J224" s="84"/>
      <c r="K224" s="336"/>
      <c r="L224" s="336"/>
      <c r="M224" s="193"/>
      <c r="N224" s="106"/>
      <c r="O224" s="93"/>
      <c r="P224" s="93"/>
      <c r="Q224" s="93"/>
      <c r="R224" s="93"/>
      <c r="S224" s="337"/>
      <c r="T224" s="84"/>
      <c r="U224" s="124"/>
      <c r="V224" s="124"/>
      <c r="W224" s="125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2"/>
      <c r="F225" s="333"/>
      <c r="G225" s="193"/>
      <c r="H225" s="334"/>
      <c r="I225" s="335"/>
      <c r="J225" s="84"/>
      <c r="K225" s="336"/>
      <c r="L225" s="336"/>
      <c r="M225" s="193"/>
      <c r="N225" s="106"/>
      <c r="O225" s="93"/>
      <c r="P225" s="93"/>
      <c r="Q225" s="93"/>
      <c r="R225" s="93"/>
      <c r="S225" s="337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2"/>
      <c r="F226" s="333"/>
      <c r="G226" s="193"/>
      <c r="H226" s="334"/>
      <c r="I226" s="335"/>
      <c r="J226" s="84"/>
      <c r="K226" s="336"/>
      <c r="L226" s="336"/>
      <c r="M226" s="193"/>
      <c r="N226" s="106"/>
      <c r="O226" s="93"/>
      <c r="P226" s="93"/>
      <c r="Q226" s="93"/>
      <c r="R226" s="93"/>
      <c r="S226" s="337"/>
      <c r="T226" s="84"/>
      <c r="U226" s="124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2"/>
      <c r="F227" s="333"/>
      <c r="G227" s="193"/>
      <c r="H227" s="334"/>
      <c r="I227" s="335"/>
      <c r="J227" s="84"/>
      <c r="K227" s="336"/>
      <c r="L227" s="336"/>
      <c r="M227" s="193"/>
      <c r="N227" s="106"/>
      <c r="O227" s="93"/>
      <c r="P227" s="93"/>
      <c r="Q227" s="93"/>
      <c r="R227" s="93"/>
      <c r="S227" s="337"/>
      <c r="T227" s="84"/>
      <c r="U227" s="124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2"/>
      <c r="F228" s="333"/>
      <c r="G228" s="193"/>
      <c r="H228" s="334"/>
      <c r="I228" s="335"/>
      <c r="J228" s="84"/>
      <c r="K228" s="336"/>
      <c r="L228" s="336"/>
      <c r="M228" s="193"/>
      <c r="N228" s="106"/>
      <c r="O228" s="93"/>
      <c r="P228" s="93"/>
      <c r="Q228" s="93"/>
      <c r="R228" s="93"/>
      <c r="S228" s="337"/>
      <c r="T228" s="84"/>
      <c r="U228" s="124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2"/>
      <c r="F229" s="333"/>
      <c r="G229" s="193"/>
      <c r="H229" s="334"/>
      <c r="I229" s="335"/>
      <c r="J229" s="84"/>
      <c r="K229" s="336"/>
      <c r="L229" s="336"/>
      <c r="M229" s="193"/>
      <c r="N229" s="106"/>
      <c r="O229" s="93"/>
      <c r="P229" s="93"/>
      <c r="Q229" s="93"/>
      <c r="R229" s="93"/>
      <c r="S229" s="337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2"/>
      <c r="F230" s="333"/>
      <c r="G230" s="193"/>
      <c r="H230" s="334"/>
      <c r="I230" s="335"/>
      <c r="J230" s="84"/>
      <c r="K230" s="336"/>
      <c r="L230" s="336"/>
      <c r="M230" s="193"/>
      <c r="N230" s="106"/>
      <c r="O230" s="93"/>
      <c r="P230" s="93"/>
      <c r="Q230" s="93"/>
      <c r="R230" s="326"/>
      <c r="S230" s="337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2"/>
      <c r="F231" s="333"/>
      <c r="G231" s="193"/>
      <c r="H231" s="334"/>
      <c r="I231" s="335"/>
      <c r="J231" s="84"/>
      <c r="K231" s="336"/>
      <c r="L231" s="336"/>
      <c r="M231" s="193"/>
      <c r="N231" s="106"/>
      <c r="O231" s="93"/>
      <c r="P231" s="93"/>
      <c r="Q231" s="93"/>
      <c r="R231" s="93"/>
      <c r="S231" s="337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2"/>
      <c r="F232" s="333"/>
      <c r="G232" s="193"/>
      <c r="H232" s="334"/>
      <c r="I232" s="335"/>
      <c r="J232" s="84"/>
      <c r="K232" s="336"/>
      <c r="L232" s="336"/>
      <c r="M232" s="193"/>
      <c r="N232" s="106"/>
      <c r="O232" s="93"/>
      <c r="P232" s="93"/>
      <c r="Q232" s="93"/>
      <c r="R232" s="93"/>
      <c r="S232" s="337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2"/>
      <c r="F233" s="333"/>
      <c r="G233" s="193"/>
      <c r="H233" s="334"/>
      <c r="I233" s="335"/>
      <c r="J233" s="84"/>
      <c r="K233" s="336"/>
      <c r="L233" s="336"/>
      <c r="M233" s="193"/>
      <c r="N233" s="106"/>
      <c r="O233" s="93"/>
      <c r="P233" s="93"/>
      <c r="Q233" s="93"/>
      <c r="R233" s="93"/>
      <c r="S233" s="337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2"/>
      <c r="F234" s="333"/>
      <c r="G234" s="193"/>
      <c r="H234" s="334"/>
      <c r="I234" s="335"/>
      <c r="J234" s="84"/>
      <c r="K234" s="336"/>
      <c r="L234" s="336"/>
      <c r="M234" s="193"/>
      <c r="N234" s="106"/>
      <c r="O234" s="93"/>
      <c r="P234" s="93"/>
      <c r="Q234" s="93"/>
      <c r="R234" s="93"/>
      <c r="S234" s="337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2"/>
      <c r="F235" s="333"/>
      <c r="G235" s="193"/>
      <c r="H235" s="334"/>
      <c r="I235" s="335"/>
      <c r="J235" s="84"/>
      <c r="K235" s="336"/>
      <c r="L235" s="336"/>
      <c r="M235" s="193"/>
      <c r="N235" s="106"/>
      <c r="O235" s="93"/>
      <c r="P235" s="93"/>
      <c r="Q235" s="93"/>
      <c r="R235" s="93"/>
      <c r="S235" s="337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2"/>
      <c r="F236" s="333"/>
      <c r="G236" s="193"/>
      <c r="H236" s="334"/>
      <c r="I236" s="335"/>
      <c r="J236" s="84"/>
      <c r="K236" s="336"/>
      <c r="L236" s="336"/>
      <c r="M236" s="193"/>
      <c r="N236" s="106"/>
      <c r="O236" s="93"/>
      <c r="P236" s="93"/>
      <c r="Q236" s="93"/>
      <c r="R236" s="93"/>
      <c r="S236" s="337"/>
      <c r="T236" s="84"/>
      <c r="U236" s="8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2"/>
      <c r="F237" s="333"/>
      <c r="G237" s="193"/>
      <c r="H237" s="334"/>
      <c r="I237" s="335"/>
      <c r="J237" s="84"/>
      <c r="K237" s="336"/>
      <c r="L237" s="336"/>
      <c r="M237" s="193"/>
      <c r="N237" s="106"/>
      <c r="O237" s="93"/>
      <c r="P237" s="93"/>
      <c r="Q237" s="93"/>
      <c r="R237" s="93"/>
      <c r="S237" s="337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2"/>
      <c r="F238" s="333"/>
      <c r="G238" s="193"/>
      <c r="H238" s="334"/>
      <c r="I238" s="335"/>
      <c r="J238" s="84"/>
      <c r="K238" s="336"/>
      <c r="L238" s="336"/>
      <c r="M238" s="193"/>
      <c r="N238" s="106"/>
      <c r="O238" s="93"/>
      <c r="P238" s="93"/>
      <c r="Q238" s="93"/>
      <c r="R238" s="93"/>
      <c r="S238" s="337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2"/>
      <c r="F239" s="333"/>
      <c r="G239" s="193"/>
      <c r="H239" s="334"/>
      <c r="I239" s="335"/>
      <c r="J239" s="84"/>
      <c r="K239" s="336"/>
      <c r="L239" s="336"/>
      <c r="M239" s="193"/>
      <c r="N239" s="106"/>
      <c r="O239" s="93"/>
      <c r="P239" s="93"/>
      <c r="Q239" s="93"/>
      <c r="R239" s="93"/>
      <c r="S239" s="337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2"/>
      <c r="F240" s="333"/>
      <c r="G240" s="193"/>
      <c r="H240" s="334"/>
      <c r="I240" s="335"/>
      <c r="J240" s="84"/>
      <c r="K240" s="336"/>
      <c r="L240" s="336"/>
      <c r="M240" s="193"/>
      <c r="N240" s="106"/>
      <c r="O240" s="93"/>
      <c r="P240" s="93"/>
      <c r="Q240" s="93"/>
      <c r="R240" s="93"/>
      <c r="S240" s="337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2"/>
      <c r="F241" s="333"/>
      <c r="G241" s="193"/>
      <c r="H241" s="334"/>
      <c r="I241" s="335"/>
      <c r="J241" s="84"/>
      <c r="K241" s="336"/>
      <c r="L241" s="336"/>
      <c r="M241" s="193"/>
      <c r="N241" s="106"/>
      <c r="O241" s="93"/>
      <c r="P241" s="93"/>
      <c r="Q241" s="93"/>
      <c r="R241" s="93"/>
      <c r="S241" s="337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2"/>
      <c r="F242" s="333"/>
      <c r="G242" s="193"/>
      <c r="H242" s="334"/>
      <c r="I242" s="335"/>
      <c r="J242" s="84"/>
      <c r="K242" s="336"/>
      <c r="L242" s="336"/>
      <c r="M242" s="193"/>
      <c r="N242" s="106"/>
      <c r="O242" s="93"/>
      <c r="P242" s="93"/>
      <c r="Q242" s="93"/>
      <c r="R242" s="93"/>
      <c r="S242" s="337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2"/>
      <c r="F243" s="333"/>
      <c r="G243" s="193"/>
      <c r="H243" s="334"/>
      <c r="I243" s="335"/>
      <c r="J243" s="84"/>
      <c r="K243" s="336"/>
      <c r="L243" s="336"/>
      <c r="M243" s="193"/>
      <c r="N243" s="106"/>
      <c r="O243" s="93"/>
      <c r="P243" s="93"/>
      <c r="Q243" s="93"/>
      <c r="R243" s="93"/>
      <c r="S243" s="337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2"/>
      <c r="F244" s="333"/>
      <c r="G244" s="193"/>
      <c r="H244" s="334"/>
      <c r="I244" s="335"/>
      <c r="J244" s="84"/>
      <c r="K244" s="336"/>
      <c r="L244" s="336"/>
      <c r="M244" s="193"/>
      <c r="N244" s="106"/>
      <c r="O244" s="93"/>
      <c r="P244" s="93"/>
      <c r="Q244" s="93"/>
      <c r="R244" s="93"/>
      <c r="S244" s="337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2"/>
      <c r="F245" s="333"/>
      <c r="G245" s="193"/>
      <c r="H245" s="334"/>
      <c r="I245" s="335"/>
      <c r="J245" s="84"/>
      <c r="K245" s="336"/>
      <c r="L245" s="336"/>
      <c r="M245" s="193"/>
      <c r="N245" s="106"/>
      <c r="O245" s="93"/>
      <c r="P245" s="93"/>
      <c r="Q245" s="93"/>
      <c r="R245" s="93"/>
      <c r="S245" s="337"/>
      <c r="T245" s="84"/>
      <c r="U245" s="124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2"/>
      <c r="F246" s="333"/>
      <c r="G246" s="193"/>
      <c r="H246" s="334"/>
      <c r="I246" s="335"/>
      <c r="J246" s="84"/>
      <c r="K246" s="336"/>
      <c r="L246" s="336"/>
      <c r="M246" s="193"/>
      <c r="N246" s="106"/>
      <c r="O246" s="93"/>
      <c r="P246" s="93"/>
      <c r="Q246" s="93"/>
      <c r="R246" s="93"/>
      <c r="S246" s="337"/>
      <c r="T246" s="84"/>
      <c r="U246" s="124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2"/>
      <c r="F247" s="333"/>
      <c r="G247" s="193"/>
      <c r="H247" s="334"/>
      <c r="I247" s="335"/>
      <c r="J247" s="84"/>
      <c r="K247" s="336"/>
      <c r="L247" s="336"/>
      <c r="M247" s="193"/>
      <c r="N247" s="106"/>
      <c r="O247" s="93"/>
      <c r="P247" s="93"/>
      <c r="Q247" s="93"/>
      <c r="R247" s="93"/>
      <c r="S247" s="337"/>
      <c r="T247" s="84"/>
      <c r="U247" s="124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2"/>
      <c r="F248" s="333"/>
      <c r="G248" s="193"/>
      <c r="H248" s="334"/>
      <c r="I248" s="335"/>
      <c r="J248" s="84"/>
      <c r="K248" s="336"/>
      <c r="L248" s="336"/>
      <c r="M248" s="193"/>
      <c r="N248" s="106"/>
      <c r="O248" s="93"/>
      <c r="P248" s="93"/>
      <c r="Q248" s="93"/>
      <c r="R248" s="93"/>
      <c r="S248" s="337"/>
      <c r="T248" s="84"/>
      <c r="U248" s="124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2"/>
      <c r="F249" s="333"/>
      <c r="G249" s="193"/>
      <c r="H249" s="334"/>
      <c r="I249" s="335"/>
      <c r="J249" s="84"/>
      <c r="K249" s="336"/>
      <c r="L249" s="336"/>
      <c r="M249" s="193"/>
      <c r="N249" s="106"/>
      <c r="O249" s="93"/>
      <c r="P249" s="93"/>
      <c r="Q249" s="93"/>
      <c r="R249" s="93"/>
      <c r="S249" s="337"/>
      <c r="T249" s="84"/>
      <c r="U249" s="124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2"/>
      <c r="F250" s="333"/>
      <c r="G250" s="193"/>
      <c r="H250" s="334"/>
      <c r="I250" s="335"/>
      <c r="J250" s="84"/>
      <c r="K250" s="336"/>
      <c r="L250" s="336"/>
      <c r="M250" s="193"/>
      <c r="N250" s="106"/>
      <c r="O250" s="93"/>
      <c r="P250" s="93"/>
      <c r="Q250" s="93"/>
      <c r="R250" s="93"/>
      <c r="S250" s="337"/>
      <c r="T250" s="84"/>
      <c r="U250" s="124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2"/>
      <c r="F251" s="333"/>
      <c r="G251" s="193"/>
      <c r="H251" s="334"/>
      <c r="I251" s="335"/>
      <c r="J251" s="84"/>
      <c r="K251" s="336"/>
      <c r="L251" s="336"/>
      <c r="M251" s="193"/>
      <c r="N251" s="106"/>
      <c r="O251" s="93"/>
      <c r="P251" s="93"/>
      <c r="Q251" s="93"/>
      <c r="R251" s="93"/>
      <c r="S251" s="337"/>
      <c r="T251" s="84"/>
      <c r="U251" s="124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2"/>
      <c r="F252" s="333"/>
      <c r="G252" s="193"/>
      <c r="H252" s="334"/>
      <c r="I252" s="335"/>
      <c r="J252" s="84"/>
      <c r="K252" s="336"/>
      <c r="L252" s="336"/>
      <c r="M252" s="193"/>
      <c r="N252" s="106"/>
      <c r="O252" s="93"/>
      <c r="P252" s="93"/>
      <c r="Q252" s="93"/>
      <c r="R252" s="93"/>
      <c r="S252" s="337"/>
      <c r="T252" s="84"/>
      <c r="U252" s="124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2"/>
      <c r="F253" s="333"/>
      <c r="G253" s="193"/>
      <c r="H253" s="334"/>
      <c r="I253" s="335"/>
      <c r="J253" s="84"/>
      <c r="K253" s="336"/>
      <c r="L253" s="336"/>
      <c r="M253" s="193"/>
      <c r="N253" s="106"/>
      <c r="O253" s="93"/>
      <c r="P253" s="93"/>
      <c r="Q253" s="93"/>
      <c r="R253" s="93"/>
      <c r="S253" s="337"/>
      <c r="T253" s="84"/>
      <c r="U253" s="124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2"/>
      <c r="F254" s="333"/>
      <c r="G254" s="193"/>
      <c r="H254" s="334"/>
      <c r="I254" s="335"/>
      <c r="J254" s="84"/>
      <c r="K254" s="336"/>
      <c r="L254" s="336"/>
      <c r="M254" s="193"/>
      <c r="N254" s="106"/>
      <c r="O254" s="93"/>
      <c r="P254" s="93"/>
      <c r="Q254" s="93"/>
      <c r="R254" s="93"/>
      <c r="S254" s="337"/>
      <c r="T254" s="84"/>
      <c r="U254" s="124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2"/>
      <c r="F255" s="333"/>
      <c r="G255" s="193"/>
      <c r="H255" s="334"/>
      <c r="I255" s="335"/>
      <c r="J255" s="84"/>
      <c r="K255" s="336"/>
      <c r="L255" s="336"/>
      <c r="M255" s="193"/>
      <c r="N255" s="106"/>
      <c r="O255" s="93"/>
      <c r="P255" s="93"/>
      <c r="Q255" s="93"/>
      <c r="R255" s="93"/>
      <c r="S255" s="337"/>
      <c r="T255" s="84"/>
      <c r="U255" s="124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2"/>
      <c r="F256" s="333"/>
      <c r="G256" s="193"/>
      <c r="H256" s="334"/>
      <c r="I256" s="335"/>
      <c r="J256" s="84"/>
      <c r="K256" s="336"/>
      <c r="L256" s="336"/>
      <c r="M256" s="193"/>
      <c r="N256" s="106"/>
      <c r="O256" s="93"/>
      <c r="P256" s="93"/>
      <c r="Q256" s="93"/>
      <c r="R256" s="93"/>
      <c r="S256" s="337"/>
      <c r="T256" s="84"/>
      <c r="U256" s="124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2"/>
      <c r="F257" s="333"/>
      <c r="G257" s="193"/>
      <c r="H257" s="334"/>
      <c r="I257" s="335"/>
      <c r="J257" s="84"/>
      <c r="K257" s="336"/>
      <c r="L257" s="336"/>
      <c r="M257" s="193"/>
      <c r="N257" s="106"/>
      <c r="O257" s="93"/>
      <c r="P257" s="93"/>
      <c r="Q257" s="93"/>
      <c r="R257" s="93"/>
      <c r="S257" s="337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2"/>
      <c r="F258" s="333"/>
      <c r="G258" s="193"/>
      <c r="H258" s="334"/>
      <c r="I258" s="335"/>
      <c r="J258" s="84"/>
      <c r="K258" s="336"/>
      <c r="L258" s="336"/>
      <c r="M258" s="193"/>
      <c r="N258" s="106"/>
      <c r="O258" s="93"/>
      <c r="P258" s="93"/>
      <c r="Q258" s="93"/>
      <c r="R258" s="93"/>
      <c r="S258" s="337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2"/>
      <c r="F259" s="333"/>
      <c r="G259" s="193"/>
      <c r="H259" s="334"/>
      <c r="I259" s="335"/>
      <c r="J259" s="84"/>
      <c r="K259" s="336"/>
      <c r="L259" s="336"/>
      <c r="M259" s="193"/>
      <c r="N259" s="106"/>
      <c r="O259" s="93"/>
      <c r="P259" s="93"/>
      <c r="Q259" s="93"/>
      <c r="R259" s="93"/>
      <c r="S259" s="337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2"/>
      <c r="F260" s="333"/>
      <c r="G260" s="193"/>
      <c r="H260" s="334"/>
      <c r="I260" s="335"/>
      <c r="J260" s="84"/>
      <c r="K260" s="336"/>
      <c r="L260" s="336"/>
      <c r="M260" s="193"/>
      <c r="N260" s="106"/>
      <c r="O260" s="93"/>
      <c r="P260" s="93"/>
      <c r="Q260" s="93"/>
      <c r="R260" s="93"/>
      <c r="S260" s="337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2"/>
      <c r="F261" s="333"/>
      <c r="G261" s="193"/>
      <c r="H261" s="334"/>
      <c r="I261" s="335"/>
      <c r="J261" s="84"/>
      <c r="K261" s="336"/>
      <c r="L261" s="336"/>
      <c r="M261" s="193"/>
      <c r="N261" s="106"/>
      <c r="O261" s="93"/>
      <c r="P261" s="93"/>
      <c r="Q261" s="93"/>
      <c r="R261" s="93"/>
      <c r="S261" s="337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2"/>
      <c r="F262" s="333"/>
      <c r="G262" s="193"/>
      <c r="H262" s="334"/>
      <c r="I262" s="335"/>
      <c r="J262" s="84"/>
      <c r="K262" s="336"/>
      <c r="L262" s="336"/>
      <c r="M262" s="193"/>
      <c r="N262" s="106"/>
      <c r="O262" s="93"/>
      <c r="P262" s="93"/>
      <c r="Q262" s="93"/>
      <c r="R262" s="93"/>
      <c r="S262" s="337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2"/>
      <c r="F263" s="333"/>
      <c r="G263" s="193"/>
      <c r="H263" s="334"/>
      <c r="I263" s="335"/>
      <c r="J263" s="84"/>
      <c r="K263" s="336"/>
      <c r="L263" s="336"/>
      <c r="M263" s="193"/>
      <c r="N263" s="106"/>
      <c r="O263" s="93"/>
      <c r="P263" s="93"/>
      <c r="Q263" s="93"/>
      <c r="R263" s="93"/>
      <c r="S263" s="337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2"/>
      <c r="F264" s="333"/>
      <c r="G264" s="193"/>
      <c r="H264" s="334"/>
      <c r="I264" s="335"/>
      <c r="J264" s="84"/>
      <c r="K264" s="336"/>
      <c r="L264" s="336"/>
      <c r="M264" s="193"/>
      <c r="N264" s="106"/>
      <c r="O264" s="93"/>
      <c r="P264" s="93"/>
      <c r="Q264" s="93"/>
      <c r="R264" s="93"/>
      <c r="S264" s="337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2"/>
      <c r="F265" s="333"/>
      <c r="G265" s="193"/>
      <c r="H265" s="334"/>
      <c r="I265" s="335"/>
      <c r="J265" s="84"/>
      <c r="K265" s="336"/>
      <c r="L265" s="336"/>
      <c r="M265" s="193"/>
      <c r="N265" s="106"/>
      <c r="O265" s="93"/>
      <c r="P265" s="93"/>
      <c r="Q265" s="93"/>
      <c r="R265" s="93"/>
      <c r="S265" s="337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2"/>
      <c r="F266" s="333"/>
      <c r="G266" s="193"/>
      <c r="H266" s="334"/>
      <c r="I266" s="335"/>
      <c r="J266" s="84"/>
      <c r="K266" s="336"/>
      <c r="L266" s="336"/>
      <c r="M266" s="193"/>
      <c r="N266" s="106"/>
      <c r="O266" s="93"/>
      <c r="P266" s="93"/>
      <c r="Q266" s="93"/>
      <c r="R266" s="93"/>
      <c r="S266" s="337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2"/>
      <c r="F267" s="333"/>
      <c r="G267" s="193"/>
      <c r="H267" s="334"/>
      <c r="I267" s="335"/>
      <c r="J267" s="84"/>
      <c r="K267" s="336"/>
      <c r="L267" s="336"/>
      <c r="M267" s="193"/>
      <c r="N267" s="106"/>
      <c r="O267" s="93"/>
      <c r="P267" s="93"/>
      <c r="Q267" s="93"/>
      <c r="R267" s="93"/>
      <c r="S267" s="337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2"/>
      <c r="F268" s="333"/>
      <c r="G268" s="193"/>
      <c r="H268" s="334"/>
      <c r="I268" s="335"/>
      <c r="J268" s="84"/>
      <c r="K268" s="336"/>
      <c r="L268" s="336"/>
      <c r="M268" s="193"/>
      <c r="N268" s="106"/>
      <c r="O268" s="93"/>
      <c r="P268" s="93"/>
      <c r="Q268" s="93"/>
      <c r="R268" s="93"/>
      <c r="S268" s="337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2"/>
      <c r="F269" s="333"/>
      <c r="G269" s="193"/>
      <c r="H269" s="334"/>
      <c r="I269" s="335"/>
      <c r="J269" s="84"/>
      <c r="K269" s="336"/>
      <c r="L269" s="336"/>
      <c r="M269" s="193"/>
      <c r="N269" s="106"/>
      <c r="O269" s="93"/>
      <c r="P269" s="93"/>
      <c r="Q269" s="93"/>
      <c r="R269" s="93"/>
      <c r="S269" s="337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2"/>
      <c r="F270" s="333"/>
      <c r="G270" s="193"/>
      <c r="H270" s="334"/>
      <c r="I270" s="335"/>
      <c r="J270" s="84"/>
      <c r="K270" s="336"/>
      <c r="L270" s="336"/>
      <c r="M270" s="193"/>
      <c r="N270" s="106"/>
      <c r="O270" s="93"/>
      <c r="P270" s="93"/>
      <c r="Q270" s="93"/>
      <c r="R270" s="93"/>
      <c r="S270" s="337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2"/>
      <c r="F271" s="333"/>
      <c r="G271" s="193"/>
      <c r="H271" s="334"/>
      <c r="I271" s="335"/>
      <c r="J271" s="84"/>
      <c r="K271" s="336"/>
      <c r="L271" s="336"/>
      <c r="M271" s="193"/>
      <c r="N271" s="106"/>
      <c r="O271" s="93"/>
      <c r="P271" s="93"/>
      <c r="Q271" s="93"/>
      <c r="R271" s="93"/>
      <c r="S271" s="337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2"/>
      <c r="F272" s="333"/>
      <c r="G272" s="193"/>
      <c r="H272" s="334"/>
      <c r="I272" s="335"/>
      <c r="J272" s="84"/>
      <c r="K272" s="336"/>
      <c r="L272" s="336"/>
      <c r="M272" s="193"/>
      <c r="N272" s="106"/>
      <c r="O272" s="93"/>
      <c r="P272" s="93"/>
      <c r="Q272" s="93"/>
      <c r="R272" s="93"/>
      <c r="S272" s="337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2"/>
      <c r="F273" s="333"/>
      <c r="G273" s="193"/>
      <c r="H273" s="334"/>
      <c r="I273" s="335"/>
      <c r="J273" s="84"/>
      <c r="K273" s="336"/>
      <c r="L273" s="336"/>
      <c r="M273" s="193"/>
      <c r="N273" s="106"/>
      <c r="O273" s="93"/>
      <c r="P273" s="93"/>
      <c r="Q273" s="93"/>
      <c r="R273" s="93"/>
      <c r="S273" s="337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2"/>
      <c r="F274" s="333"/>
      <c r="G274" s="193"/>
      <c r="H274" s="334"/>
      <c r="I274" s="335"/>
      <c r="J274" s="84"/>
      <c r="K274" s="336"/>
      <c r="L274" s="336"/>
      <c r="M274" s="193"/>
      <c r="N274" s="106"/>
      <c r="O274" s="93"/>
      <c r="P274" s="93"/>
      <c r="Q274" s="93"/>
      <c r="R274" s="93"/>
      <c r="S274" s="337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2"/>
      <c r="F275" s="333"/>
      <c r="G275" s="193"/>
      <c r="H275" s="334"/>
      <c r="I275" s="335"/>
      <c r="J275" s="84"/>
      <c r="K275" s="336"/>
      <c r="L275" s="336"/>
      <c r="M275" s="193"/>
      <c r="N275" s="106"/>
      <c r="O275" s="93"/>
      <c r="P275" s="93"/>
      <c r="Q275" s="93"/>
      <c r="R275" s="93"/>
      <c r="S275" s="337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2"/>
      <c r="F276" s="333"/>
      <c r="G276" s="193"/>
      <c r="H276" s="334"/>
      <c r="I276" s="335"/>
      <c r="J276" s="84"/>
      <c r="K276" s="336"/>
      <c r="L276" s="336"/>
      <c r="M276" s="193"/>
      <c r="N276" s="106"/>
      <c r="O276" s="93"/>
      <c r="P276" s="93"/>
      <c r="Q276" s="93"/>
      <c r="R276" s="93"/>
      <c r="S276" s="337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2"/>
      <c r="F277" s="333"/>
      <c r="G277" s="193"/>
      <c r="H277" s="334"/>
      <c r="I277" s="335"/>
      <c r="J277" s="84"/>
      <c r="K277" s="336"/>
      <c r="L277" s="336"/>
      <c r="M277" s="193"/>
      <c r="N277" s="106"/>
      <c r="O277" s="93"/>
      <c r="P277" s="93"/>
      <c r="Q277" s="93"/>
      <c r="R277" s="93"/>
      <c r="S277" s="337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2"/>
      <c r="F278" s="333"/>
      <c r="G278" s="193"/>
      <c r="H278" s="334"/>
      <c r="I278" s="335"/>
      <c r="J278" s="84"/>
      <c r="K278" s="336"/>
      <c r="L278" s="336"/>
      <c r="M278" s="193"/>
      <c r="N278" s="106"/>
      <c r="O278" s="93"/>
      <c r="P278" s="93"/>
      <c r="Q278" s="93"/>
      <c r="R278" s="93"/>
      <c r="S278" s="337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2"/>
      <c r="F279" s="333"/>
      <c r="G279" s="193"/>
      <c r="H279" s="334"/>
      <c r="I279" s="335"/>
      <c r="J279" s="84"/>
      <c r="K279" s="336"/>
      <c r="L279" s="336"/>
      <c r="M279" s="193"/>
      <c r="N279" s="106"/>
      <c r="O279" s="93"/>
      <c r="P279" s="93"/>
      <c r="Q279" s="93"/>
      <c r="R279" s="93"/>
      <c r="S279" s="337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2"/>
      <c r="F280" s="333"/>
      <c r="G280" s="193"/>
      <c r="H280" s="334"/>
      <c r="I280" s="335"/>
      <c r="J280" s="84"/>
      <c r="K280" s="336"/>
      <c r="L280" s="336"/>
      <c r="M280" s="193"/>
      <c r="N280" s="106"/>
      <c r="O280" s="93"/>
      <c r="P280" s="93"/>
      <c r="Q280" s="93"/>
      <c r="R280" s="93"/>
      <c r="S280" s="337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2"/>
      <c r="F281" s="333"/>
      <c r="G281" s="193"/>
      <c r="H281" s="334"/>
      <c r="I281" s="335"/>
      <c r="J281" s="84"/>
      <c r="K281" s="336"/>
      <c r="L281" s="336"/>
      <c r="M281" s="193"/>
      <c r="N281" s="106"/>
      <c r="O281" s="93"/>
      <c r="P281" s="93"/>
      <c r="Q281" s="93"/>
      <c r="R281" s="93"/>
      <c r="S281" s="337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2"/>
      <c r="F282" s="333"/>
      <c r="G282" s="193"/>
      <c r="H282" s="334"/>
      <c r="I282" s="335"/>
      <c r="J282" s="84"/>
      <c r="K282" s="336"/>
      <c r="L282" s="336"/>
      <c r="M282" s="193"/>
      <c r="N282" s="106"/>
      <c r="O282" s="93"/>
      <c r="P282" s="93"/>
      <c r="Q282" s="93"/>
      <c r="R282" s="93"/>
      <c r="S282" s="337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2"/>
      <c r="F283" s="333"/>
      <c r="G283" s="193"/>
      <c r="H283" s="334"/>
      <c r="I283" s="335"/>
      <c r="J283" s="84"/>
      <c r="K283" s="336"/>
      <c r="L283" s="336"/>
      <c r="M283" s="193"/>
      <c r="N283" s="106"/>
      <c r="O283" s="93"/>
      <c r="P283" s="93"/>
      <c r="Q283" s="93"/>
      <c r="R283" s="93"/>
      <c r="S283" s="337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2"/>
      <c r="F284" s="333"/>
      <c r="G284" s="193"/>
      <c r="H284" s="334"/>
      <c r="I284" s="335"/>
      <c r="J284" s="84"/>
      <c r="K284" s="336"/>
      <c r="L284" s="336"/>
      <c r="M284" s="193"/>
      <c r="N284" s="106"/>
      <c r="O284" s="93"/>
      <c r="P284" s="93"/>
      <c r="Q284" s="93"/>
      <c r="R284" s="93"/>
      <c r="S284" s="337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2"/>
      <c r="F285" s="333"/>
      <c r="G285" s="193"/>
      <c r="H285" s="334"/>
      <c r="I285" s="335"/>
      <c r="J285" s="84"/>
      <c r="K285" s="336"/>
      <c r="L285" s="336"/>
      <c r="M285" s="193"/>
      <c r="N285" s="106"/>
      <c r="O285" s="93"/>
      <c r="P285" s="93"/>
      <c r="Q285" s="93"/>
      <c r="R285" s="93"/>
      <c r="S285" s="337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2"/>
      <c r="F286" s="333"/>
      <c r="G286" s="193"/>
      <c r="H286" s="334"/>
      <c r="I286" s="335"/>
      <c r="J286" s="84"/>
      <c r="K286" s="336"/>
      <c r="L286" s="336"/>
      <c r="M286" s="193"/>
      <c r="N286" s="106"/>
      <c r="O286" s="93"/>
      <c r="P286" s="93"/>
      <c r="Q286" s="93"/>
      <c r="R286" s="93"/>
      <c r="S286" s="337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2"/>
      <c r="F287" s="333"/>
      <c r="G287" s="193"/>
      <c r="H287" s="334"/>
      <c r="I287" s="335"/>
      <c r="J287" s="84"/>
      <c r="K287" s="336"/>
      <c r="L287" s="336"/>
      <c r="M287" s="193"/>
      <c r="N287" s="106"/>
      <c r="O287" s="93"/>
      <c r="P287" s="93"/>
      <c r="Q287" s="93"/>
      <c r="R287" s="93"/>
      <c r="S287" s="337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2"/>
      <c r="F288" s="333"/>
      <c r="G288" s="193"/>
      <c r="H288" s="334"/>
      <c r="I288" s="335"/>
      <c r="J288" s="84"/>
      <c r="K288" s="336"/>
      <c r="L288" s="336"/>
      <c r="M288" s="193"/>
      <c r="N288" s="106"/>
      <c r="O288" s="93"/>
      <c r="P288" s="93"/>
      <c r="Q288" s="93"/>
      <c r="R288" s="93"/>
      <c r="S288" s="337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2"/>
      <c r="F289" s="333"/>
      <c r="G289" s="193"/>
      <c r="H289" s="334"/>
      <c r="I289" s="335"/>
      <c r="J289" s="84"/>
      <c r="K289" s="336"/>
      <c r="L289" s="336"/>
      <c r="M289" s="193"/>
      <c r="N289" s="106"/>
      <c r="O289" s="93"/>
      <c r="P289" s="93"/>
      <c r="Q289" s="93"/>
      <c r="R289" s="93"/>
      <c r="S289" s="337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2"/>
      <c r="F290" s="333"/>
      <c r="G290" s="193"/>
      <c r="H290" s="334"/>
      <c r="I290" s="335"/>
      <c r="J290" s="84"/>
      <c r="K290" s="336"/>
      <c r="L290" s="336"/>
      <c r="M290" s="193"/>
      <c r="N290" s="106"/>
      <c r="O290" s="93"/>
      <c r="P290" s="93"/>
      <c r="Q290" s="93"/>
      <c r="R290" s="93"/>
      <c r="S290" s="337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2"/>
      <c r="F291" s="333"/>
      <c r="G291" s="193"/>
      <c r="H291" s="334"/>
      <c r="I291" s="335"/>
      <c r="J291" s="84"/>
      <c r="K291" s="336"/>
      <c r="L291" s="336"/>
      <c r="M291" s="193"/>
      <c r="N291" s="106"/>
      <c r="O291" s="93"/>
      <c r="P291" s="93"/>
      <c r="Q291" s="93"/>
      <c r="R291" s="93"/>
      <c r="S291" s="337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2"/>
      <c r="F292" s="333"/>
      <c r="G292" s="193"/>
      <c r="H292" s="334"/>
      <c r="I292" s="335"/>
      <c r="J292" s="84"/>
      <c r="K292" s="336"/>
      <c r="L292" s="336"/>
      <c r="M292" s="193"/>
      <c r="N292" s="106"/>
      <c r="O292" s="93"/>
      <c r="P292" s="93"/>
      <c r="Q292" s="93"/>
      <c r="R292" s="93"/>
      <c r="S292" s="337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2"/>
      <c r="F293" s="333"/>
      <c r="G293" s="193"/>
      <c r="H293" s="334"/>
      <c r="I293" s="335"/>
      <c r="J293" s="84"/>
      <c r="K293" s="336"/>
      <c r="L293" s="336"/>
      <c r="M293" s="193"/>
      <c r="N293" s="106"/>
      <c r="O293" s="93"/>
      <c r="P293" s="93"/>
      <c r="Q293" s="93"/>
      <c r="R293" s="93"/>
      <c r="S293" s="337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2"/>
      <c r="F294" s="333"/>
      <c r="G294" s="193"/>
      <c r="H294" s="334"/>
      <c r="I294" s="335"/>
      <c r="J294" s="84"/>
      <c r="K294" s="336"/>
      <c r="L294" s="336"/>
      <c r="M294" s="193"/>
      <c r="N294" s="106"/>
      <c r="O294" s="93"/>
      <c r="P294" s="93"/>
      <c r="Q294" s="93"/>
      <c r="R294" s="93"/>
      <c r="S294" s="337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2"/>
      <c r="F295" s="333"/>
      <c r="G295" s="193"/>
      <c r="H295" s="334"/>
      <c r="I295" s="335"/>
      <c r="J295" s="84"/>
      <c r="K295" s="336"/>
      <c r="L295" s="336"/>
      <c r="M295" s="193"/>
      <c r="N295" s="106"/>
      <c r="O295" s="93"/>
      <c r="P295" s="93"/>
      <c r="Q295" s="93"/>
      <c r="R295" s="93"/>
      <c r="S295" s="337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2"/>
      <c r="F296" s="333"/>
      <c r="G296" s="193"/>
      <c r="H296" s="334"/>
      <c r="I296" s="335"/>
      <c r="J296" s="84"/>
      <c r="K296" s="336"/>
      <c r="L296" s="336"/>
      <c r="M296" s="193"/>
      <c r="N296" s="106"/>
      <c r="O296" s="93"/>
      <c r="P296" s="93"/>
      <c r="Q296" s="93"/>
      <c r="R296" s="93"/>
      <c r="S296" s="337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2"/>
      <c r="F297" s="333"/>
      <c r="G297" s="193"/>
      <c r="H297" s="334"/>
      <c r="I297" s="335"/>
      <c r="J297" s="84"/>
      <c r="K297" s="336"/>
      <c r="L297" s="336"/>
      <c r="M297" s="193"/>
      <c r="N297" s="106"/>
      <c r="O297" s="93"/>
      <c r="P297" s="93"/>
      <c r="Q297" s="93"/>
      <c r="R297" s="93"/>
      <c r="S297" s="337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2"/>
      <c r="F298" s="333"/>
      <c r="G298" s="193"/>
      <c r="H298" s="334"/>
      <c r="I298" s="335"/>
      <c r="J298" s="84"/>
      <c r="K298" s="336"/>
      <c r="L298" s="336"/>
      <c r="M298" s="193"/>
      <c r="N298" s="106"/>
      <c r="O298" s="93"/>
      <c r="P298" s="93"/>
      <c r="Q298" s="93"/>
      <c r="R298" s="93"/>
      <c r="S298" s="337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2"/>
      <c r="F299" s="333"/>
      <c r="G299" s="193"/>
      <c r="H299" s="334"/>
      <c r="I299" s="335"/>
      <c r="J299" s="84"/>
      <c r="K299" s="336"/>
      <c r="L299" s="336"/>
      <c r="M299" s="193"/>
      <c r="N299" s="106"/>
      <c r="O299" s="93"/>
      <c r="P299" s="93"/>
      <c r="Q299" s="93"/>
      <c r="R299" s="326"/>
      <c r="S299" s="337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24"/>
      <c r="C300" s="124"/>
      <c r="D300" s="338"/>
      <c r="E300" s="339"/>
      <c r="F300" s="125"/>
      <c r="G300" s="124"/>
      <c r="H300" s="340"/>
      <c r="I300" s="341"/>
      <c r="J300" s="192"/>
      <c r="K300" s="336"/>
      <c r="L300" s="336"/>
      <c r="M300" s="192"/>
      <c r="N300" s="23"/>
      <c r="O300" s="23"/>
      <c r="P300" s="23"/>
      <c r="Q300" s="23"/>
      <c r="R300" s="326"/>
      <c r="S300" s="337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24"/>
      <c r="C301" s="124"/>
      <c r="D301" s="338"/>
      <c r="E301" s="339"/>
      <c r="F301" s="125"/>
      <c r="G301" s="124"/>
      <c r="H301" s="340"/>
      <c r="I301" s="341"/>
      <c r="J301" s="192"/>
      <c r="K301" s="336"/>
      <c r="L301" s="336"/>
      <c r="M301" s="193"/>
      <c r="N301" s="23"/>
      <c r="O301" s="23"/>
      <c r="P301" s="23"/>
      <c r="Q301" s="23"/>
      <c r="R301" s="326"/>
      <c r="S301" s="337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"/>
      <c r="B302" s="124"/>
      <c r="C302" s="124"/>
      <c r="D302" s="338"/>
      <c r="E302" s="339"/>
      <c r="F302" s="125"/>
      <c r="G302" s="124"/>
      <c r="H302" s="340"/>
      <c r="I302" s="341"/>
      <c r="J302" s="192"/>
      <c r="K302" s="336"/>
      <c r="L302" s="336"/>
      <c r="M302" s="193"/>
      <c r="N302" s="23"/>
      <c r="O302" s="23"/>
      <c r="P302" s="23"/>
      <c r="Q302" s="23"/>
      <c r="R302" s="93"/>
      <c r="S302" s="337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"/>
      <c r="B303" s="124"/>
      <c r="C303" s="124"/>
      <c r="D303" s="338"/>
      <c r="E303" s="339"/>
      <c r="F303" s="125"/>
      <c r="G303" s="124"/>
      <c r="H303" s="340"/>
      <c r="I303" s="341"/>
      <c r="J303" s="192"/>
      <c r="K303" s="336"/>
      <c r="L303" s="336"/>
      <c r="M303" s="193"/>
      <c r="N303" s="5"/>
      <c r="O303" s="23"/>
      <c r="P303" s="5"/>
      <c r="Q303" s="5"/>
      <c r="R303" s="93"/>
      <c r="S303" s="337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24"/>
      <c r="C304" s="124"/>
      <c r="D304" s="338"/>
      <c r="E304" s="339"/>
      <c r="F304" s="125"/>
      <c r="G304" s="124"/>
      <c r="H304" s="340"/>
      <c r="I304" s="341"/>
      <c r="J304" s="192"/>
      <c r="K304" s="336"/>
      <c r="L304" s="336"/>
      <c r="M304" s="193"/>
      <c r="N304" s="5"/>
      <c r="O304" s="5"/>
      <c r="P304" s="5"/>
      <c r="Q304" s="5"/>
      <c r="R304" s="93"/>
      <c r="S304" s="337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24"/>
      <c r="C305" s="124"/>
      <c r="D305" s="338"/>
      <c r="E305" s="339"/>
      <c r="F305" s="125"/>
      <c r="G305" s="124"/>
      <c r="H305" s="340"/>
      <c r="I305" s="341"/>
      <c r="J305" s="192"/>
      <c r="K305" s="336"/>
      <c r="L305" s="336"/>
      <c r="M305" s="193"/>
      <c r="N305" s="5"/>
      <c r="O305" s="23"/>
      <c r="P305" s="5"/>
      <c r="Q305" s="5"/>
      <c r="R305" s="93"/>
      <c r="S305" s="337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24"/>
      <c r="C306" s="124"/>
      <c r="D306" s="338"/>
      <c r="E306" s="339"/>
      <c r="F306" s="125"/>
      <c r="G306" s="124"/>
      <c r="H306" s="340"/>
      <c r="I306" s="341"/>
      <c r="J306" s="192"/>
      <c r="K306" s="336"/>
      <c r="L306" s="336"/>
      <c r="M306" s="193"/>
      <c r="N306" s="5"/>
      <c r="O306" s="5"/>
      <c r="P306" s="5"/>
      <c r="Q306" s="5"/>
      <c r="R306" s="93"/>
      <c r="S306" s="337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24"/>
      <c r="C307" s="124"/>
      <c r="D307" s="338"/>
      <c r="E307" s="339"/>
      <c r="F307" s="125"/>
      <c r="G307" s="124"/>
      <c r="H307" s="340"/>
      <c r="I307" s="341"/>
      <c r="J307" s="192"/>
      <c r="K307" s="336"/>
      <c r="L307" s="336"/>
      <c r="M307" s="193"/>
      <c r="N307" s="5"/>
      <c r="O307" s="5"/>
      <c r="P307" s="5"/>
      <c r="Q307" s="5"/>
      <c r="R307" s="93"/>
      <c r="S307" s="337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.75" hidden="false" customHeight="false" outlineLevel="0" collapsed="false">
      <c r="A308" s="1"/>
      <c r="B308" s="124"/>
      <c r="C308" s="124"/>
      <c r="D308" s="338"/>
      <c r="E308" s="339"/>
      <c r="F308" s="125"/>
      <c r="G308" s="124"/>
      <c r="H308" s="342"/>
      <c r="I308" s="343"/>
      <c r="J308" s="192"/>
      <c r="K308" s="336"/>
      <c r="L308" s="336"/>
      <c r="M308" s="193"/>
      <c r="N308" s="5"/>
      <c r="O308" s="5"/>
      <c r="P308" s="5"/>
      <c r="Q308" s="5"/>
      <c r="R308" s="93"/>
      <c r="S308" s="337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.75" hidden="false" customHeight="false" outlineLevel="0" collapsed="false">
      <c r="A309" s="1"/>
      <c r="B309" s="124"/>
      <c r="C309" s="124"/>
      <c r="D309" s="338"/>
      <c r="E309" s="339"/>
      <c r="F309" s="125"/>
      <c r="G309" s="124"/>
      <c r="H309" s="340"/>
      <c r="I309" s="341"/>
      <c r="J309" s="192"/>
      <c r="K309" s="336"/>
      <c r="L309" s="336"/>
      <c r="M309" s="193"/>
      <c r="N309" s="5"/>
      <c r="O309" s="5"/>
      <c r="P309" s="5"/>
      <c r="Q309" s="5"/>
      <c r="R309" s="93"/>
      <c r="S309" s="337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24"/>
      <c r="C310" s="124"/>
      <c r="D310" s="338"/>
      <c r="E310" s="339"/>
      <c r="F310" s="125"/>
      <c r="G310" s="124"/>
      <c r="H310" s="340"/>
      <c r="I310" s="341"/>
      <c r="J310" s="192"/>
      <c r="K310" s="336"/>
      <c r="L310" s="336"/>
      <c r="M310" s="193"/>
      <c r="N310" s="5"/>
      <c r="O310" s="5"/>
      <c r="P310" s="5"/>
      <c r="Q310" s="5"/>
      <c r="R310" s="93"/>
      <c r="S310" s="337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.75" hidden="false" customHeight="false" outlineLevel="0" collapsed="false">
      <c r="A311" s="1"/>
      <c r="B311" s="124"/>
      <c r="C311" s="124"/>
      <c r="D311" s="338"/>
      <c r="E311" s="339"/>
      <c r="F311" s="125"/>
      <c r="G311" s="124"/>
      <c r="H311" s="340"/>
      <c r="I311" s="341"/>
      <c r="J311" s="192"/>
      <c r="K311" s="336"/>
      <c r="L311" s="336"/>
      <c r="M311" s="193"/>
      <c r="N311" s="5"/>
      <c r="O311" s="5"/>
      <c r="P311" s="5"/>
      <c r="Q311" s="5"/>
      <c r="R311" s="93"/>
      <c r="S311" s="337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.75" hidden="false" customHeight="false" outlineLevel="0" collapsed="false">
      <c r="A312" s="1"/>
      <c r="B312" s="124"/>
      <c r="C312" s="124"/>
      <c r="D312" s="338"/>
      <c r="E312" s="339"/>
      <c r="F312" s="125"/>
      <c r="G312" s="124"/>
      <c r="H312" s="340"/>
      <c r="I312" s="341"/>
      <c r="J312" s="192"/>
      <c r="K312" s="336"/>
      <c r="L312" s="336"/>
      <c r="M312" s="193"/>
      <c r="N312" s="5"/>
      <c r="O312" s="5"/>
      <c r="P312" s="5"/>
      <c r="Q312" s="5"/>
      <c r="R312" s="93"/>
      <c r="S312" s="337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.75" hidden="false" customHeight="false" outlineLevel="0" collapsed="false">
      <c r="A313" s="1"/>
      <c r="B313" s="193"/>
      <c r="C313" s="193"/>
      <c r="D313" s="338"/>
      <c r="E313" s="339"/>
      <c r="F313" s="125"/>
      <c r="G313" s="193"/>
      <c r="H313" s="334"/>
      <c r="I313" s="335"/>
      <c r="J313" s="192"/>
      <c r="K313" s="336"/>
      <c r="L313" s="336"/>
      <c r="M313" s="193"/>
      <c r="N313" s="5"/>
      <c r="O313" s="5"/>
      <c r="P313" s="5"/>
      <c r="Q313" s="5"/>
      <c r="R313" s="93"/>
      <c r="S313" s="337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.75" hidden="false" customHeight="false" outlineLevel="0" collapsed="false">
      <c r="A314" s="1"/>
      <c r="B314" s="193"/>
      <c r="C314" s="193"/>
      <c r="D314" s="338"/>
      <c r="E314" s="339"/>
      <c r="F314" s="125"/>
      <c r="G314" s="193"/>
      <c r="H314" s="344"/>
      <c r="I314" s="345"/>
      <c r="J314" s="192"/>
      <c r="K314" s="336"/>
      <c r="L314" s="336"/>
      <c r="M314" s="193"/>
      <c r="N314" s="5"/>
      <c r="O314" s="5"/>
      <c r="P314" s="5"/>
      <c r="Q314" s="5"/>
      <c r="R314" s="93"/>
      <c r="S314" s="337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.75" hidden="false" customHeight="false" outlineLevel="0" collapsed="false">
      <c r="A315" s="1"/>
      <c r="B315" s="193"/>
      <c r="C315" s="193"/>
      <c r="D315" s="338"/>
      <c r="E315" s="339"/>
      <c r="F315" s="125"/>
      <c r="G315" s="193"/>
      <c r="H315" s="334"/>
      <c r="I315" s="335"/>
      <c r="J315" s="192"/>
      <c r="K315" s="336"/>
      <c r="L315" s="336"/>
      <c r="M315" s="193"/>
      <c r="N315" s="5"/>
      <c r="O315" s="5"/>
      <c r="P315" s="5"/>
      <c r="Q315" s="5"/>
      <c r="R315" s="93"/>
      <c r="S315" s="337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.75" hidden="false" customHeight="false" outlineLevel="0" collapsed="false">
      <c r="A316" s="1"/>
      <c r="B316" s="193"/>
      <c r="C316" s="193"/>
      <c r="D316" s="346"/>
      <c r="E316" s="332"/>
      <c r="F316" s="333"/>
      <c r="G316" s="193"/>
      <c r="H316" s="344"/>
      <c r="I316" s="345"/>
      <c r="J316" s="192"/>
      <c r="K316" s="336"/>
      <c r="L316" s="336"/>
      <c r="M316" s="193"/>
      <c r="N316" s="5"/>
      <c r="O316" s="5"/>
      <c r="P316" s="5"/>
      <c r="Q316" s="5"/>
      <c r="R316" s="93"/>
      <c r="S316" s="337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.75" hidden="false" customHeight="false" outlineLevel="0" collapsed="false">
      <c r="A317" s="1"/>
      <c r="B317" s="193"/>
      <c r="C317" s="193"/>
      <c r="D317" s="346"/>
      <c r="E317" s="332"/>
      <c r="F317" s="333"/>
      <c r="G317" s="193"/>
      <c r="H317" s="344"/>
      <c r="I317" s="345"/>
      <c r="J317" s="192"/>
      <c r="K317" s="336"/>
      <c r="L317" s="336"/>
      <c r="M317" s="193"/>
      <c r="N317" s="5"/>
      <c r="O317" s="5"/>
      <c r="P317" s="5"/>
      <c r="Q317" s="5"/>
      <c r="R317" s="93"/>
      <c r="S317" s="337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.75" hidden="false" customHeight="false" outlineLevel="0" collapsed="false">
      <c r="A318" s="1"/>
      <c r="B318" s="193"/>
      <c r="C318" s="193"/>
      <c r="D318" s="346"/>
      <c r="E318" s="332"/>
      <c r="F318" s="333"/>
      <c r="G318" s="193"/>
      <c r="H318" s="344"/>
      <c r="I318" s="345"/>
      <c r="J318" s="192"/>
      <c r="K318" s="336"/>
      <c r="L318" s="336"/>
      <c r="M318" s="193"/>
      <c r="N318" s="5"/>
      <c r="O318" s="5"/>
      <c r="P318" s="5"/>
      <c r="Q318" s="5"/>
      <c r="R318" s="93"/>
      <c r="S318" s="337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K318" s="84"/>
      <c r="AL318" s="84"/>
      <c r="AM318" s="84"/>
    </row>
    <row r="319" s="77" customFormat="true" ht="12.75" hidden="false" customHeight="false" outlineLevel="0" collapsed="false">
      <c r="A319" s="1"/>
      <c r="B319" s="193"/>
      <c r="C319" s="193"/>
      <c r="D319" s="346"/>
      <c r="E319" s="332"/>
      <c r="F319" s="333"/>
      <c r="G319" s="193"/>
      <c r="H319" s="334"/>
      <c r="I319" s="335"/>
      <c r="J319" s="192"/>
      <c r="K319" s="336"/>
      <c r="L319" s="336"/>
      <c r="M319" s="193"/>
      <c r="N319" s="5"/>
      <c r="O319" s="5"/>
      <c r="P319" s="5"/>
      <c r="Q319" s="5"/>
      <c r="R319" s="93"/>
      <c r="S319" s="337"/>
      <c r="T319" s="336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K319" s="84"/>
      <c r="AL319" s="84"/>
      <c r="AM319" s="84"/>
    </row>
  </sheetData>
  <autoFilter ref="B5:T177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3"/>
  <sheetViews>
    <sheetView showFormulas="false" showGridLines="true" showRowColHeaders="true" showZeros="true" rightToLeft="false" tabSelected="false" showOutlineSymbols="true" defaultGridColor="true" view="normal" topLeftCell="T1" colorId="64" zoomScale="90" zoomScaleNormal="90" zoomScalePageLayoutView="100" workbookViewId="0">
      <pane xSplit="0" ySplit="5" topLeftCell="BM81" activePane="bottomLeft" state="frozen"/>
      <selection pane="topLeft" activeCell="T1" activeCellId="0" sqref="T1"/>
      <selection pane="bottomLeft" activeCell="V122" activeCellId="0" sqref="V1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7.85"/>
    <col collapsed="false" customWidth="true" hidden="false" outlineLevel="0" max="6" min="6" style="4" width="38.28"/>
    <col collapsed="false" customWidth="true" hidden="false" outlineLevel="1" max="7" min="7" style="1" width="9.99"/>
    <col collapsed="false" customWidth="true" hidden="false" outlineLevel="0" max="8" min="8" style="1" width="14.85"/>
    <col collapsed="false" customWidth="true" hidden="false" outlineLevel="1" max="9" min="9" style="4" width="30.13"/>
    <col collapsed="false" customWidth="true" hidden="false" outlineLevel="0" max="10" min="10" style="12" width="13.99"/>
    <col collapsed="false" customWidth="true" hidden="false" outlineLevel="1" max="11" min="11" style="2" width="2.28"/>
    <col collapsed="false" customWidth="true" hidden="false" outlineLevel="1" max="12" min="12" style="2" width="25.99"/>
    <col collapsed="false" customWidth="true" hidden="false" outlineLevel="1" max="13" min="13" style="1" width="20.41"/>
    <col collapsed="false" customWidth="true" hidden="false" outlineLevel="0" max="15" min="14" style="5" width="14.14"/>
    <col collapsed="false" customWidth="true" hidden="false" outlineLevel="1" max="16" min="16" style="5" width="15.13"/>
    <col collapsed="false" customWidth="true" hidden="false" outlineLevel="1" max="17" min="17" style="5" width="14.41"/>
    <col collapsed="false" customWidth="true" hidden="false" outlineLevel="0" max="18" min="18" style="93" width="14.85"/>
    <col collapsed="false" customWidth="true" hidden="false" outlineLevel="1" max="19" min="19" style="213" width="13.7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8.41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883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883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3" t="s">
        <v>26</v>
      </c>
      <c r="S5" s="234" t="s">
        <v>27</v>
      </c>
      <c r="T5" s="56" t="s">
        <v>28</v>
      </c>
      <c r="U5" s="347" t="s">
        <v>29</v>
      </c>
      <c r="V5" s="236" t="s">
        <v>350</v>
      </c>
      <c r="W5" s="236" t="s">
        <v>30</v>
      </c>
      <c r="X5" s="237" t="s">
        <v>31</v>
      </c>
      <c r="Y5" s="238" t="s">
        <v>32</v>
      </c>
      <c r="Z5" s="239" t="s">
        <v>33</v>
      </c>
      <c r="AA5" s="69"/>
      <c r="AB5" s="70"/>
      <c r="AC5" s="236" t="s">
        <v>34</v>
      </c>
      <c r="AD5" s="24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244" t="s">
        <v>351</v>
      </c>
      <c r="C6" s="244" t="s">
        <v>884</v>
      </c>
      <c r="D6" s="244" t="n">
        <v>521802</v>
      </c>
      <c r="E6" s="244" t="n">
        <v>2202</v>
      </c>
      <c r="F6" s="244" t="s">
        <v>353</v>
      </c>
      <c r="G6" s="242" t="n">
        <v>2012</v>
      </c>
      <c r="H6" s="348" t="n">
        <v>41317</v>
      </c>
      <c r="I6" s="244" t="s">
        <v>387</v>
      </c>
      <c r="J6" s="244" t="s">
        <v>885</v>
      </c>
      <c r="K6" s="244" t="s">
        <v>356</v>
      </c>
      <c r="L6" s="244" t="s">
        <v>886</v>
      </c>
      <c r="M6" s="244" t="s">
        <v>887</v>
      </c>
      <c r="N6" s="349" t="n">
        <v>184913.79</v>
      </c>
      <c r="O6" s="244" t="n">
        <v>0</v>
      </c>
      <c r="P6" s="349" t="n">
        <v>29586.21</v>
      </c>
      <c r="Q6" s="349" t="n">
        <v>214500</v>
      </c>
      <c r="R6" s="349" t="n">
        <v>166888.25</v>
      </c>
      <c r="S6" s="246" t="n">
        <f aca="false">+N6-R6</f>
        <v>18025.54</v>
      </c>
      <c r="T6" s="95" t="s">
        <v>41</v>
      </c>
      <c r="U6" s="248" t="str">
        <f aca="false">+C6</f>
        <v>AA02933</v>
      </c>
      <c r="V6" s="247" t="str">
        <f aca="false">+J6</f>
        <v>0206-TCN13</v>
      </c>
      <c r="W6" s="248" t="n">
        <f aca="false">+D6</f>
        <v>521802</v>
      </c>
      <c r="X6" s="248" t="str">
        <f aca="false">+F6</f>
        <v>AVANZA HI 4AT</v>
      </c>
      <c r="Y6" s="248" t="n">
        <f aca="false">+G6</f>
        <v>2012</v>
      </c>
      <c r="Z6" s="249" t="n">
        <f aca="false">+N6</f>
        <v>184913.79</v>
      </c>
      <c r="AA6" s="87"/>
      <c r="AB6" s="84"/>
      <c r="AC6" s="180" t="n">
        <f aca="false">VLOOKUP(Z6,TARIFA,1)</f>
        <v>0.01</v>
      </c>
      <c r="AD6" s="94" t="n">
        <f aca="false">VLOOKUP(Z6,TARIFA,4)</f>
        <v>0.02</v>
      </c>
      <c r="AE6" s="180" t="n">
        <f aca="false">VLOOKUP(Z6,TARIFA,3)</f>
        <v>0</v>
      </c>
      <c r="AF6" s="180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244" t="s">
        <v>351</v>
      </c>
      <c r="C7" s="244" t="s">
        <v>888</v>
      </c>
      <c r="D7" s="244" t="n">
        <v>521802</v>
      </c>
      <c r="E7" s="244" t="n">
        <v>2202</v>
      </c>
      <c r="F7" s="244" t="s">
        <v>353</v>
      </c>
      <c r="G7" s="251" t="n">
        <v>2013</v>
      </c>
      <c r="H7" s="348" t="n">
        <v>41320</v>
      </c>
      <c r="I7" s="244" t="s">
        <v>354</v>
      </c>
      <c r="J7" s="244" t="s">
        <v>889</v>
      </c>
      <c r="K7" s="244" t="s">
        <v>367</v>
      </c>
      <c r="L7" s="244" t="s">
        <v>890</v>
      </c>
      <c r="M7" s="244" t="s">
        <v>891</v>
      </c>
      <c r="N7" s="349" t="n">
        <v>184913.79</v>
      </c>
      <c r="O7" s="244" t="n">
        <v>0</v>
      </c>
      <c r="P7" s="349" t="n">
        <v>29586.21</v>
      </c>
      <c r="Q7" s="349" t="n">
        <v>214500</v>
      </c>
      <c r="R7" s="349" t="n">
        <v>167897.73</v>
      </c>
      <c r="S7" s="254" t="n">
        <f aca="false">+N7-R7</f>
        <v>17016.06</v>
      </c>
      <c r="T7" s="95" t="s">
        <v>41</v>
      </c>
      <c r="U7" s="256" t="str">
        <f aca="false">+C7</f>
        <v>AA02944</v>
      </c>
      <c r="V7" s="255" t="str">
        <f aca="false">+J7</f>
        <v>0420-TCN13</v>
      </c>
      <c r="W7" s="256" t="n">
        <f aca="false">+D7</f>
        <v>521802</v>
      </c>
      <c r="X7" s="256" t="str">
        <f aca="false">+F7</f>
        <v>AVANZA HI 4AT</v>
      </c>
      <c r="Y7" s="256" t="n">
        <f aca="false">+G7</f>
        <v>2013</v>
      </c>
      <c r="Z7" s="257" t="n">
        <f aca="false">+N7</f>
        <v>184913.79</v>
      </c>
      <c r="AA7" s="84"/>
      <c r="AB7" s="84"/>
      <c r="AC7" s="180" t="n">
        <f aca="false">VLOOKUP(Z7,TARIFA,1)</f>
        <v>0.01</v>
      </c>
      <c r="AD7" s="94" t="n">
        <f aca="false">VLOOKUP(Z7,TARIFA,4)</f>
        <v>0.02</v>
      </c>
      <c r="AE7" s="180" t="n">
        <f aca="false">VLOOKUP(Z7,TARIFA,3)</f>
        <v>0</v>
      </c>
      <c r="AF7" s="180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244" t="s">
        <v>351</v>
      </c>
      <c r="C8" s="244" t="s">
        <v>892</v>
      </c>
      <c r="D8" s="244" t="n">
        <v>521802</v>
      </c>
      <c r="E8" s="244" t="n">
        <v>2202</v>
      </c>
      <c r="F8" s="244" t="s">
        <v>353</v>
      </c>
      <c r="G8" s="251" t="n">
        <v>2013</v>
      </c>
      <c r="H8" s="348" t="n">
        <v>41324</v>
      </c>
      <c r="I8" s="244" t="s">
        <v>427</v>
      </c>
      <c r="J8" s="244" t="s">
        <v>893</v>
      </c>
      <c r="K8" s="244" t="s">
        <v>356</v>
      </c>
      <c r="L8" s="244" t="s">
        <v>894</v>
      </c>
      <c r="M8" s="244" t="s">
        <v>895</v>
      </c>
      <c r="N8" s="349" t="n">
        <v>184913.79</v>
      </c>
      <c r="O8" s="244" t="n">
        <v>0</v>
      </c>
      <c r="P8" s="349" t="n">
        <v>29586.21</v>
      </c>
      <c r="Q8" s="349" t="n">
        <v>214500</v>
      </c>
      <c r="R8" s="349" t="n">
        <v>167896.87</v>
      </c>
      <c r="S8" s="254" t="n">
        <f aca="false">+N8-R8</f>
        <v>17016.92</v>
      </c>
      <c r="T8" s="95" t="s">
        <v>41</v>
      </c>
      <c r="U8" s="256" t="str">
        <f aca="false">+C8</f>
        <v>AA02960</v>
      </c>
      <c r="V8" s="255" t="str">
        <f aca="false">+J8</f>
        <v>0409-TCN13</v>
      </c>
      <c r="W8" s="256" t="n">
        <f aca="false">+D8</f>
        <v>521802</v>
      </c>
      <c r="X8" s="256" t="str">
        <f aca="false">+F8</f>
        <v>AVANZA HI 4AT</v>
      </c>
      <c r="Y8" s="256" t="n">
        <f aca="false">+G8</f>
        <v>2013</v>
      </c>
      <c r="Z8" s="257" t="n">
        <f aca="false">+N8</f>
        <v>184913.79</v>
      </c>
      <c r="AA8" s="87"/>
      <c r="AB8" s="84"/>
      <c r="AC8" s="180" t="n">
        <f aca="false">VLOOKUP(Z8,TARIFA,1)</f>
        <v>0.01</v>
      </c>
      <c r="AD8" s="94" t="n">
        <f aca="false">VLOOKUP(Z8,TARIFA,4)</f>
        <v>0.02</v>
      </c>
      <c r="AE8" s="180" t="n">
        <f aca="false">VLOOKUP(Z8,TARIFA,3)</f>
        <v>0</v>
      </c>
      <c r="AF8" s="180"/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244" t="s">
        <v>351</v>
      </c>
      <c r="C9" s="244" t="s">
        <v>896</v>
      </c>
      <c r="D9" s="244" t="n">
        <v>521802</v>
      </c>
      <c r="E9" s="244" t="n">
        <v>2202</v>
      </c>
      <c r="F9" s="244" t="s">
        <v>353</v>
      </c>
      <c r="G9" s="251" t="n">
        <v>2013</v>
      </c>
      <c r="H9" s="348" t="n">
        <v>41326</v>
      </c>
      <c r="I9" s="244" t="s">
        <v>354</v>
      </c>
      <c r="J9" s="244" t="s">
        <v>897</v>
      </c>
      <c r="K9" s="244" t="s">
        <v>367</v>
      </c>
      <c r="L9" s="244" t="s">
        <v>898</v>
      </c>
      <c r="M9" s="244" t="s">
        <v>899</v>
      </c>
      <c r="N9" s="349" t="n">
        <v>184913.79</v>
      </c>
      <c r="O9" s="244" t="n">
        <v>0</v>
      </c>
      <c r="P9" s="349" t="n">
        <v>29586.21</v>
      </c>
      <c r="Q9" s="349" t="n">
        <v>214500</v>
      </c>
      <c r="R9" s="349" t="n">
        <v>166888.25</v>
      </c>
      <c r="S9" s="254" t="n">
        <f aca="false">+N9-R9</f>
        <v>18025.54</v>
      </c>
      <c r="T9" s="95" t="s">
        <v>41</v>
      </c>
      <c r="U9" s="256" t="str">
        <f aca="false">+C9</f>
        <v>AA02974</v>
      </c>
      <c r="V9" s="255" t="str">
        <f aca="false">+J9</f>
        <v>0401-TCN13</v>
      </c>
      <c r="W9" s="256" t="n">
        <f aca="false">+D9</f>
        <v>521802</v>
      </c>
      <c r="X9" s="256" t="str">
        <f aca="false">+F9</f>
        <v>AVANZA HI 4AT</v>
      </c>
      <c r="Y9" s="256" t="n">
        <f aca="false">+G9</f>
        <v>2013</v>
      </c>
      <c r="Z9" s="257" t="n">
        <f aca="false">+N9</f>
        <v>184913.79</v>
      </c>
      <c r="AA9" s="84"/>
      <c r="AB9" s="84"/>
      <c r="AC9" s="180" t="n">
        <f aca="false">VLOOKUP(Z9,TARIFA,1)</f>
        <v>0.01</v>
      </c>
      <c r="AD9" s="94" t="n">
        <f aca="false">VLOOKUP(Z9,TARIFA,4)</f>
        <v>0.02</v>
      </c>
      <c r="AE9" s="180" t="n">
        <f aca="false">VLOOKUP(Z9,TARIFA,3)</f>
        <v>0</v>
      </c>
      <c r="AF9" s="180"/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244" t="s">
        <v>376</v>
      </c>
      <c r="C10" s="244" t="s">
        <v>900</v>
      </c>
      <c r="D10" s="244" t="n">
        <v>521802</v>
      </c>
      <c r="E10" s="244" t="n">
        <v>2202</v>
      </c>
      <c r="F10" s="244" t="s">
        <v>353</v>
      </c>
      <c r="G10" s="251" t="n">
        <v>2013</v>
      </c>
      <c r="H10" s="348" t="n">
        <v>41317</v>
      </c>
      <c r="I10" s="244" t="s">
        <v>387</v>
      </c>
      <c r="J10" s="244" t="s">
        <v>885</v>
      </c>
      <c r="K10" s="244" t="s">
        <v>356</v>
      </c>
      <c r="L10" s="244" t="s">
        <v>886</v>
      </c>
      <c r="M10" s="244" t="s">
        <v>887</v>
      </c>
      <c r="N10" s="349" t="n">
        <v>-179482.76</v>
      </c>
      <c r="O10" s="244" t="n">
        <v>0</v>
      </c>
      <c r="P10" s="349" t="n">
        <v>-28717.24</v>
      </c>
      <c r="Q10" s="349" t="n">
        <v>-208200</v>
      </c>
      <c r="R10" s="349" t="n">
        <v>-166888.25</v>
      </c>
      <c r="S10" s="254" t="n">
        <f aca="false">+N10-R10</f>
        <v>-12594.51</v>
      </c>
      <c r="T10" s="95" t="s">
        <v>901</v>
      </c>
      <c r="U10" s="256" t="str">
        <f aca="false">+C10</f>
        <v>ZA01053</v>
      </c>
      <c r="V10" s="255" t="str">
        <f aca="false">+J10</f>
        <v>0206-TCN13</v>
      </c>
      <c r="W10" s="256" t="n">
        <f aca="false">+D10</f>
        <v>521802</v>
      </c>
      <c r="X10" s="256" t="str">
        <f aca="false">+F10</f>
        <v>AVANZA HI 4AT</v>
      </c>
      <c r="Y10" s="256" t="n">
        <f aca="false">+G10</f>
        <v>2013</v>
      </c>
      <c r="Z10" s="257" t="n">
        <f aca="false">+N10</f>
        <v>-179482.76</v>
      </c>
      <c r="AA10" s="87"/>
      <c r="AB10" s="84"/>
      <c r="AC10" s="180"/>
      <c r="AD10" s="94"/>
      <c r="AE10" s="180"/>
      <c r="AF10" s="180"/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244" t="s">
        <v>376</v>
      </c>
      <c r="C11" s="244" t="s">
        <v>902</v>
      </c>
      <c r="D11" s="244" t="n">
        <v>521802</v>
      </c>
      <c r="E11" s="244" t="n">
        <v>2202</v>
      </c>
      <c r="F11" s="244" t="s">
        <v>353</v>
      </c>
      <c r="G11" s="251" t="n">
        <v>2013</v>
      </c>
      <c r="H11" s="348" t="n">
        <v>41317</v>
      </c>
      <c r="I11" s="244" t="s">
        <v>372</v>
      </c>
      <c r="J11" s="244" t="s">
        <v>903</v>
      </c>
      <c r="K11" s="244" t="s">
        <v>367</v>
      </c>
      <c r="L11" s="244" t="s">
        <v>904</v>
      </c>
      <c r="M11" s="244" t="s">
        <v>905</v>
      </c>
      <c r="N11" s="349" t="n">
        <v>-179482.76</v>
      </c>
      <c r="O11" s="244" t="n">
        <v>0</v>
      </c>
      <c r="P11" s="349" t="n">
        <v>-28717.24</v>
      </c>
      <c r="Q11" s="349" t="n">
        <v>-208200</v>
      </c>
      <c r="R11" s="349" t="n">
        <v>-166888.42</v>
      </c>
      <c r="S11" s="254" t="n">
        <f aca="false">+N11-R11</f>
        <v>-12594.34</v>
      </c>
      <c r="T11" s="95" t="s">
        <v>901</v>
      </c>
      <c r="U11" s="256" t="str">
        <f aca="false">+C11</f>
        <v>ZA01043</v>
      </c>
      <c r="V11" s="255" t="str">
        <f aca="false">+J11</f>
        <v>0255-TCN13</v>
      </c>
      <c r="W11" s="256" t="n">
        <f aca="false">+D11</f>
        <v>521802</v>
      </c>
      <c r="X11" s="256" t="str">
        <f aca="false">+F11</f>
        <v>AVANZA HI 4AT</v>
      </c>
      <c r="Y11" s="256" t="n">
        <f aca="false">+G11</f>
        <v>2013</v>
      </c>
      <c r="Z11" s="257" t="n">
        <f aca="false">+N11</f>
        <v>-179482.76</v>
      </c>
      <c r="AA11" s="87"/>
      <c r="AB11" s="84"/>
      <c r="AC11" s="180"/>
      <c r="AD11" s="94"/>
      <c r="AE11" s="180"/>
      <c r="AF11" s="180"/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244" t="s">
        <v>351</v>
      </c>
      <c r="C12" s="244" t="s">
        <v>906</v>
      </c>
      <c r="D12" s="244" t="n">
        <v>521802</v>
      </c>
      <c r="E12" s="244" t="n">
        <v>2201</v>
      </c>
      <c r="F12" s="244" t="s">
        <v>382</v>
      </c>
      <c r="G12" s="251" t="n">
        <v>2013</v>
      </c>
      <c r="H12" s="348" t="n">
        <v>41312</v>
      </c>
      <c r="I12" s="244" t="s">
        <v>907</v>
      </c>
      <c r="J12" s="244" t="s">
        <v>908</v>
      </c>
      <c r="K12" s="244" t="s">
        <v>356</v>
      </c>
      <c r="L12" s="244" t="s">
        <v>909</v>
      </c>
      <c r="M12" s="244" t="s">
        <v>910</v>
      </c>
      <c r="N12" s="349" t="n">
        <v>176637.93</v>
      </c>
      <c r="O12" s="244" t="n">
        <v>0</v>
      </c>
      <c r="P12" s="349" t="n">
        <v>28262.07</v>
      </c>
      <c r="Q12" s="349" t="n">
        <v>204900</v>
      </c>
      <c r="R12" s="349" t="n">
        <v>160448.6</v>
      </c>
      <c r="S12" s="254" t="n">
        <f aca="false">+N12-R12</f>
        <v>16189.33</v>
      </c>
      <c r="T12" s="95" t="s">
        <v>41</v>
      </c>
      <c r="U12" s="256" t="str">
        <f aca="false">+C12</f>
        <v>AA02910</v>
      </c>
      <c r="V12" s="255" t="str">
        <f aca="false">+J12</f>
        <v>0405-TCN13</v>
      </c>
      <c r="W12" s="256" t="n">
        <f aca="false">+D12</f>
        <v>521802</v>
      </c>
      <c r="X12" s="256" t="str">
        <f aca="false">+F12</f>
        <v>AVANZA HI 5MT</v>
      </c>
      <c r="Y12" s="256" t="n">
        <f aca="false">+G12</f>
        <v>2013</v>
      </c>
      <c r="Z12" s="257" t="n">
        <f aca="false">+N12</f>
        <v>176637.93</v>
      </c>
      <c r="AA12" s="87"/>
      <c r="AB12" s="84"/>
      <c r="AC12" s="180" t="n">
        <f aca="false">VLOOKUP(Z12,TARIFA,1)</f>
        <v>0.01</v>
      </c>
      <c r="AD12" s="94" t="n">
        <f aca="false">VLOOKUP(Z12,TARIFA,4)</f>
        <v>0.02</v>
      </c>
      <c r="AE12" s="180" t="n">
        <f aca="false">VLOOKUP(Z12,TARIFA,3)</f>
        <v>0</v>
      </c>
      <c r="AF12" s="180"/>
      <c r="AG12" s="87" t="n">
        <f aca="false">+O12-AF12</f>
        <v>0</v>
      </c>
      <c r="AH12" s="87"/>
      <c r="AI12" s="87"/>
    </row>
    <row r="13" s="77" customFormat="true" ht="13.5" hidden="false" customHeight="false" outlineLevel="0" collapsed="false">
      <c r="A13" s="76" t="n">
        <f aca="false">+A12+1</f>
        <v>8</v>
      </c>
      <c r="B13" s="244" t="s">
        <v>351</v>
      </c>
      <c r="C13" s="244" t="s">
        <v>911</v>
      </c>
      <c r="D13" s="244" t="n">
        <v>521801</v>
      </c>
      <c r="E13" s="244" t="n">
        <v>2201</v>
      </c>
      <c r="F13" s="244" t="s">
        <v>382</v>
      </c>
      <c r="G13" s="251" t="n">
        <v>2013</v>
      </c>
      <c r="H13" s="348" t="n">
        <v>41324</v>
      </c>
      <c r="I13" s="244" t="s">
        <v>907</v>
      </c>
      <c r="J13" s="244" t="s">
        <v>912</v>
      </c>
      <c r="K13" s="244" t="s">
        <v>356</v>
      </c>
      <c r="L13" s="244" t="s">
        <v>913</v>
      </c>
      <c r="M13" s="244" t="s">
        <v>914</v>
      </c>
      <c r="N13" s="349" t="n">
        <v>176637.93</v>
      </c>
      <c r="O13" s="244" t="n">
        <v>0</v>
      </c>
      <c r="P13" s="349" t="n">
        <v>28262.07</v>
      </c>
      <c r="Q13" s="349" t="n">
        <v>204900</v>
      </c>
      <c r="R13" s="349" t="n">
        <v>160448.59</v>
      </c>
      <c r="S13" s="254" t="n">
        <f aca="false">+N13-R13</f>
        <v>16189.34</v>
      </c>
      <c r="T13" s="95" t="s">
        <v>41</v>
      </c>
      <c r="U13" s="256" t="str">
        <f aca="false">+C13</f>
        <v>AA02955</v>
      </c>
      <c r="V13" s="255" t="str">
        <f aca="false">+J13</f>
        <v>0423-TCN13</v>
      </c>
      <c r="W13" s="256" t="n">
        <f aca="false">+D13</f>
        <v>521801</v>
      </c>
      <c r="X13" s="256" t="str">
        <f aca="false">+F13</f>
        <v>AVANZA HI 5MT</v>
      </c>
      <c r="Y13" s="256" t="n">
        <f aca="false">+G13</f>
        <v>2013</v>
      </c>
      <c r="Z13" s="257" t="n">
        <f aca="false">+N13</f>
        <v>176637.93</v>
      </c>
      <c r="AA13" s="350" t="n">
        <f aca="false">SUM(Z6:Z13)</f>
        <v>733965.5</v>
      </c>
      <c r="AB13" s="84" t="n">
        <v>4</v>
      </c>
      <c r="AC13" s="180" t="n">
        <f aca="false">VLOOKUP(Z13,TARIFA,1)</f>
        <v>0.01</v>
      </c>
      <c r="AD13" s="94" t="n">
        <f aca="false">VLOOKUP(Z13,TARIFA,4)</f>
        <v>0.02</v>
      </c>
      <c r="AE13" s="180" t="n">
        <f aca="false">VLOOKUP(Z13,TARIFA,3)</f>
        <v>0</v>
      </c>
      <c r="AF13" s="180"/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244" t="s">
        <v>351</v>
      </c>
      <c r="C14" s="244" t="s">
        <v>915</v>
      </c>
      <c r="D14" s="244" t="n">
        <v>520112</v>
      </c>
      <c r="E14" s="244" t="n">
        <v>2599</v>
      </c>
      <c r="F14" s="244" t="s">
        <v>916</v>
      </c>
      <c r="G14" s="251" t="n">
        <v>2013</v>
      </c>
      <c r="H14" s="348" t="n">
        <v>41317</v>
      </c>
      <c r="I14" s="244" t="s">
        <v>427</v>
      </c>
      <c r="J14" s="244" t="s">
        <v>917</v>
      </c>
      <c r="K14" s="244" t="s">
        <v>356</v>
      </c>
      <c r="L14" s="244" t="s">
        <v>918</v>
      </c>
      <c r="M14" s="244" t="s">
        <v>919</v>
      </c>
      <c r="N14" s="349" t="n">
        <v>299452.79</v>
      </c>
      <c r="O14" s="349" t="n">
        <v>10461</v>
      </c>
      <c r="P14" s="349" t="n">
        <v>49586.21</v>
      </c>
      <c r="Q14" s="349" t="n">
        <v>359500</v>
      </c>
      <c r="R14" s="349" t="n">
        <v>251593.41</v>
      </c>
      <c r="S14" s="254" t="n">
        <f aca="false">+N14-R14</f>
        <v>47859.38</v>
      </c>
      <c r="T14" s="95" t="s">
        <v>41</v>
      </c>
      <c r="U14" s="256" t="str">
        <f aca="false">+C14</f>
        <v>AA02934</v>
      </c>
      <c r="V14" s="255" t="str">
        <f aca="false">+J14</f>
        <v>0330-TCN13</v>
      </c>
      <c r="W14" s="256" t="n">
        <f aca="false">+D14</f>
        <v>520112</v>
      </c>
      <c r="X14" s="256" t="str">
        <f aca="false">+F14</f>
        <v>CAMRY XLE L4 AT5 C Q/C</v>
      </c>
      <c r="Y14" s="256" t="n">
        <f aca="false">+G14</f>
        <v>2013</v>
      </c>
      <c r="Z14" s="257" t="n">
        <f aca="false">+N14</f>
        <v>299452.79</v>
      </c>
      <c r="AA14" s="87"/>
      <c r="AB14" s="84"/>
      <c r="AC14" s="180" t="n">
        <f aca="false">VLOOKUP(Z14,TARIFA,1)</f>
        <v>259790.66</v>
      </c>
      <c r="AD14" s="94" t="n">
        <f aca="false">VLOOKUP(Z14,TARIFA,4)</f>
        <v>0.1</v>
      </c>
      <c r="AE14" s="180" t="n">
        <f aca="false">VLOOKUP(Z14,TARIFA,3)</f>
        <v>6494.79</v>
      </c>
      <c r="AF14" s="180" t="n">
        <f aca="false">IF(Z14&lt;236528.34,(((Z14-AC14)*AD14+AE14)/2),(Z14-AC14)*AD14+AE14)</f>
        <v>10461.003</v>
      </c>
      <c r="AG14" s="87" t="n">
        <f aca="false">+O14-AF14</f>
        <v>-0.0029999999969732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244" t="s">
        <v>351</v>
      </c>
      <c r="C15" s="244" t="s">
        <v>920</v>
      </c>
      <c r="D15" s="244" t="n">
        <v>520112</v>
      </c>
      <c r="E15" s="244" t="n">
        <v>2599</v>
      </c>
      <c r="F15" s="244" t="s">
        <v>916</v>
      </c>
      <c r="G15" s="251" t="n">
        <v>2012</v>
      </c>
      <c r="H15" s="348" t="n">
        <v>41317</v>
      </c>
      <c r="I15" s="244" t="s">
        <v>372</v>
      </c>
      <c r="J15" s="244" t="s">
        <v>921</v>
      </c>
      <c r="K15" s="244" t="s">
        <v>356</v>
      </c>
      <c r="L15" s="244" t="s">
        <v>922</v>
      </c>
      <c r="M15" s="244" t="s">
        <v>923</v>
      </c>
      <c r="N15" s="349" t="n">
        <v>279860.31</v>
      </c>
      <c r="O15" s="349" t="n">
        <v>8501.76</v>
      </c>
      <c r="P15" s="349" t="n">
        <v>46137.93</v>
      </c>
      <c r="Q15" s="349" t="n">
        <v>334500</v>
      </c>
      <c r="R15" s="349" t="n">
        <v>256977.8</v>
      </c>
      <c r="S15" s="254" t="n">
        <f aca="false">+N15-R15</f>
        <v>22882.51</v>
      </c>
      <c r="T15" s="95" t="s">
        <v>41</v>
      </c>
      <c r="U15" s="256" t="str">
        <f aca="false">+C15</f>
        <v>AA02927</v>
      </c>
      <c r="V15" s="255" t="str">
        <f aca="false">+J15</f>
        <v>0910-TCN12</v>
      </c>
      <c r="W15" s="256" t="n">
        <f aca="false">+D15</f>
        <v>520112</v>
      </c>
      <c r="X15" s="256" t="str">
        <f aca="false">+F15</f>
        <v>CAMRY XLE L4 AT5 C Q/C</v>
      </c>
      <c r="Y15" s="256" t="n">
        <f aca="false">+G15</f>
        <v>2012</v>
      </c>
      <c r="Z15" s="257" t="n">
        <f aca="false">+N15</f>
        <v>279860.31</v>
      </c>
      <c r="AA15" s="87"/>
      <c r="AB15" s="84"/>
      <c r="AC15" s="180" t="n">
        <f aca="false">VLOOKUP(Z15,TARIFA,1)</f>
        <v>259790.66</v>
      </c>
      <c r="AD15" s="94" t="n">
        <f aca="false">VLOOKUP(Z15,TARIFA,4)</f>
        <v>0.1</v>
      </c>
      <c r="AE15" s="180" t="n">
        <f aca="false">VLOOKUP(Z15,TARIFA,3)</f>
        <v>6494.79</v>
      </c>
      <c r="AF15" s="180" t="n">
        <f aca="false">IF(Z15&lt;236528.34,(((Z15-AC15)*AD15+AE15)/2),(Z15-AC15)*AD15+AE15)</f>
        <v>8501.755</v>
      </c>
      <c r="AG15" s="87" t="n">
        <f aca="false">+O15-AF15</f>
        <v>0.00500000000101863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244" t="s">
        <v>924</v>
      </c>
      <c r="C16" s="244" t="s">
        <v>925</v>
      </c>
      <c r="D16" s="244" t="n">
        <v>520112</v>
      </c>
      <c r="E16" s="244" t="n">
        <v>2599</v>
      </c>
      <c r="F16" s="244" t="s">
        <v>916</v>
      </c>
      <c r="G16" s="251" t="n">
        <v>2012</v>
      </c>
      <c r="H16" s="348" t="n">
        <v>41317</v>
      </c>
      <c r="I16" s="244" t="s">
        <v>427</v>
      </c>
      <c r="J16" s="244" t="s">
        <v>926</v>
      </c>
      <c r="K16" s="244" t="s">
        <v>356</v>
      </c>
      <c r="L16" s="244" t="s">
        <v>927</v>
      </c>
      <c r="M16" s="244" t="s">
        <v>928</v>
      </c>
      <c r="N16" s="349" t="n">
        <v>279860.31</v>
      </c>
      <c r="O16" s="349" t="n">
        <v>8501.76</v>
      </c>
      <c r="P16" s="349" t="n">
        <v>46137.93</v>
      </c>
      <c r="Q16" s="349" t="n">
        <v>334500</v>
      </c>
      <c r="R16" s="349" t="n">
        <v>256977.8</v>
      </c>
      <c r="S16" s="254" t="n">
        <f aca="false">+N16-R16</f>
        <v>22882.51</v>
      </c>
      <c r="T16" s="95" t="s">
        <v>41</v>
      </c>
      <c r="U16" s="256" t="str">
        <f aca="false">+C16</f>
        <v>AA02931</v>
      </c>
      <c r="V16" s="255" t="str">
        <f aca="false">+J16</f>
        <v>0930-TCN12</v>
      </c>
      <c r="W16" s="256" t="n">
        <f aca="false">+D16</f>
        <v>520112</v>
      </c>
      <c r="X16" s="256" t="str">
        <f aca="false">+F16</f>
        <v>CAMRY XLE L4 AT5 C Q/C</v>
      </c>
      <c r="Y16" s="256" t="n">
        <f aca="false">+G16</f>
        <v>2012</v>
      </c>
      <c r="Z16" s="257" t="n">
        <f aca="false">+N16</f>
        <v>279860.31</v>
      </c>
      <c r="AA16" s="87"/>
      <c r="AB16" s="84"/>
      <c r="AC16" s="180" t="n">
        <f aca="false">VLOOKUP(Z16,TARIFA,1)</f>
        <v>259790.66</v>
      </c>
      <c r="AD16" s="94" t="n">
        <f aca="false">VLOOKUP(Z16,TARIFA,4)</f>
        <v>0.1</v>
      </c>
      <c r="AE16" s="180" t="n">
        <f aca="false">VLOOKUP(Z16,TARIFA,3)</f>
        <v>6494.79</v>
      </c>
      <c r="AF16" s="180" t="n">
        <f aca="false">IF(Z16&lt;236528.34,(((Z16-AC16)*AD16+AE16)/2),(Z16-AC16)*AD16+AE16)</f>
        <v>8501.755</v>
      </c>
      <c r="AG16" s="87" t="n">
        <f aca="false">+O16-AF16</f>
        <v>0.00500000000101863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244" t="s">
        <v>376</v>
      </c>
      <c r="C17" s="244" t="s">
        <v>929</v>
      </c>
      <c r="D17" s="244" t="n">
        <v>520112</v>
      </c>
      <c r="E17" s="244" t="n">
        <v>2599</v>
      </c>
      <c r="F17" s="244" t="s">
        <v>916</v>
      </c>
      <c r="G17" s="251" t="n">
        <v>2013</v>
      </c>
      <c r="H17" s="348" t="n">
        <v>41317</v>
      </c>
      <c r="I17" s="244" t="s">
        <v>427</v>
      </c>
      <c r="J17" s="244" t="s">
        <v>917</v>
      </c>
      <c r="K17" s="244" t="s">
        <v>356</v>
      </c>
      <c r="L17" s="244" t="s">
        <v>918</v>
      </c>
      <c r="M17" s="244" t="s">
        <v>919</v>
      </c>
      <c r="N17" s="349" t="n">
        <v>-284568.86</v>
      </c>
      <c r="O17" s="349" t="n">
        <v>-9827.69</v>
      </c>
      <c r="P17" s="349" t="n">
        <v>-47103.45</v>
      </c>
      <c r="Q17" s="349" t="n">
        <v>-341500</v>
      </c>
      <c r="R17" s="349" t="n">
        <v>-251593.41</v>
      </c>
      <c r="S17" s="254" t="n">
        <f aca="false">+N17-R17</f>
        <v>-32975.45</v>
      </c>
      <c r="T17" s="95" t="s">
        <v>901</v>
      </c>
      <c r="U17" s="256" t="str">
        <f aca="false">+C17</f>
        <v>ZA01054</v>
      </c>
      <c r="V17" s="255" t="str">
        <f aca="false">+J17</f>
        <v>0330-TCN13</v>
      </c>
      <c r="W17" s="256" t="n">
        <f aca="false">+D17</f>
        <v>520112</v>
      </c>
      <c r="X17" s="256" t="str">
        <f aca="false">+F17</f>
        <v>CAMRY XLE L4 AT5 C Q/C</v>
      </c>
      <c r="Y17" s="256" t="n">
        <f aca="false">+G17</f>
        <v>2013</v>
      </c>
      <c r="Z17" s="257" t="n">
        <f aca="false">+N17</f>
        <v>-284568.86</v>
      </c>
      <c r="AA17" s="87"/>
      <c r="AB17" s="84"/>
      <c r="AC17" s="180"/>
      <c r="AD17" s="94"/>
      <c r="AE17" s="180"/>
      <c r="AF17" s="180" t="n">
        <f aca="false">+O17</f>
        <v>-9827.69</v>
      </c>
      <c r="AG17" s="87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244" t="s">
        <v>376</v>
      </c>
      <c r="C18" s="244" t="s">
        <v>930</v>
      </c>
      <c r="D18" s="244" t="n">
        <v>520112</v>
      </c>
      <c r="E18" s="244" t="n">
        <v>2599</v>
      </c>
      <c r="F18" s="244" t="s">
        <v>916</v>
      </c>
      <c r="G18" s="251" t="n">
        <v>2012</v>
      </c>
      <c r="H18" s="348" t="n">
        <v>41317</v>
      </c>
      <c r="I18" s="244" t="s">
        <v>372</v>
      </c>
      <c r="J18" s="244" t="s">
        <v>921</v>
      </c>
      <c r="K18" s="244" t="s">
        <v>356</v>
      </c>
      <c r="L18" s="244" t="s">
        <v>922</v>
      </c>
      <c r="M18" s="244" t="s">
        <v>923</v>
      </c>
      <c r="N18" s="349" t="n">
        <v>-284568.86</v>
      </c>
      <c r="O18" s="349" t="n">
        <v>-9827.69</v>
      </c>
      <c r="P18" s="349" t="n">
        <v>-47103.45</v>
      </c>
      <c r="Q18" s="349" t="n">
        <v>-341500</v>
      </c>
      <c r="R18" s="349" t="n">
        <v>-256977.8</v>
      </c>
      <c r="S18" s="254" t="n">
        <f aca="false">+N18-R18</f>
        <v>-27591.06</v>
      </c>
      <c r="T18" s="95" t="s">
        <v>901</v>
      </c>
      <c r="U18" s="256" t="str">
        <f aca="false">+C18</f>
        <v>ZA01046</v>
      </c>
      <c r="V18" s="255" t="str">
        <f aca="false">+J18</f>
        <v>0910-TCN12</v>
      </c>
      <c r="W18" s="256" t="n">
        <f aca="false">+D18</f>
        <v>520112</v>
      </c>
      <c r="X18" s="256" t="str">
        <f aca="false">+F18</f>
        <v>CAMRY XLE L4 AT5 C Q/C</v>
      </c>
      <c r="Y18" s="256" t="n">
        <f aca="false">+G18</f>
        <v>2012</v>
      </c>
      <c r="Z18" s="257" t="n">
        <f aca="false">+N18</f>
        <v>-284568.86</v>
      </c>
      <c r="AA18" s="87"/>
      <c r="AB18" s="84"/>
      <c r="AC18" s="180"/>
      <c r="AD18" s="94"/>
      <c r="AE18" s="180"/>
      <c r="AF18" s="180" t="n">
        <f aca="false">+O18</f>
        <v>-9827.69</v>
      </c>
      <c r="AG18" s="87" t="n">
        <f aca="false">+O18-AF18</f>
        <v>0</v>
      </c>
      <c r="AH18" s="87"/>
      <c r="AI18" s="87"/>
    </row>
    <row r="19" s="77" customFormat="true" ht="13.5" hidden="false" customHeight="false" outlineLevel="0" collapsed="false">
      <c r="A19" s="76" t="n">
        <f aca="false">+A18+1</f>
        <v>14</v>
      </c>
      <c r="B19" s="244" t="s">
        <v>931</v>
      </c>
      <c r="C19" s="244" t="s">
        <v>932</v>
      </c>
      <c r="D19" s="244" t="n">
        <v>520112</v>
      </c>
      <c r="E19" s="244" t="n">
        <v>2599</v>
      </c>
      <c r="F19" s="244" t="s">
        <v>916</v>
      </c>
      <c r="G19" s="251" t="n">
        <v>2012</v>
      </c>
      <c r="H19" s="348" t="n">
        <v>41317</v>
      </c>
      <c r="I19" s="244" t="s">
        <v>427</v>
      </c>
      <c r="J19" s="244" t="s">
        <v>926</v>
      </c>
      <c r="K19" s="244" t="s">
        <v>356</v>
      </c>
      <c r="L19" s="244" t="s">
        <v>927</v>
      </c>
      <c r="M19" s="244" t="s">
        <v>928</v>
      </c>
      <c r="N19" s="349" t="n">
        <v>-284568.86</v>
      </c>
      <c r="O19" s="349" t="n">
        <v>-9827.69</v>
      </c>
      <c r="P19" s="349" t="n">
        <v>-47103.45</v>
      </c>
      <c r="Q19" s="349" t="n">
        <v>-341500</v>
      </c>
      <c r="R19" s="349" t="n">
        <v>-256977.8</v>
      </c>
      <c r="S19" s="254" t="n">
        <f aca="false">+N19-R19</f>
        <v>-27591.06</v>
      </c>
      <c r="T19" s="95" t="s">
        <v>901</v>
      </c>
      <c r="U19" s="256" t="str">
        <f aca="false">+C19</f>
        <v>ZA01050</v>
      </c>
      <c r="V19" s="255" t="str">
        <f aca="false">+J19</f>
        <v>0930-TCN12</v>
      </c>
      <c r="W19" s="256" t="n">
        <f aca="false">+D19</f>
        <v>520112</v>
      </c>
      <c r="X19" s="256" t="str">
        <f aca="false">+F19</f>
        <v>CAMRY XLE L4 AT5 C Q/C</v>
      </c>
      <c r="Y19" s="256" t="n">
        <f aca="false">+G19</f>
        <v>2012</v>
      </c>
      <c r="Z19" s="257" t="n">
        <f aca="false">+N19</f>
        <v>-284568.86</v>
      </c>
      <c r="AA19" s="351" t="n">
        <f aca="false">SUM(Z14:Z19)</f>
        <v>5466.83000000002</v>
      </c>
      <c r="AB19" s="84"/>
      <c r="AC19" s="180"/>
      <c r="AD19" s="94"/>
      <c r="AE19" s="180"/>
      <c r="AF19" s="180" t="n">
        <f aca="false">+O19</f>
        <v>-9827.69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244" t="s">
        <v>351</v>
      </c>
      <c r="C20" s="244" t="s">
        <v>933</v>
      </c>
      <c r="D20" s="244" t="n">
        <v>520110</v>
      </c>
      <c r="E20" s="244" t="n">
        <v>2598</v>
      </c>
      <c r="F20" s="244" t="s">
        <v>46</v>
      </c>
      <c r="G20" s="251" t="n">
        <v>2012</v>
      </c>
      <c r="H20" s="348" t="n">
        <v>41326</v>
      </c>
      <c r="I20" s="244" t="s">
        <v>360</v>
      </c>
      <c r="J20" s="244" t="s">
        <v>934</v>
      </c>
      <c r="K20" s="244" t="s">
        <v>367</v>
      </c>
      <c r="L20" s="244" t="s">
        <v>935</v>
      </c>
      <c r="M20" s="244" t="s">
        <v>936</v>
      </c>
      <c r="N20" s="349" t="n">
        <v>327721.86</v>
      </c>
      <c r="O20" s="349" t="n">
        <v>14519.52</v>
      </c>
      <c r="P20" s="349" t="n">
        <v>54758.62</v>
      </c>
      <c r="Q20" s="349" t="n">
        <v>397000</v>
      </c>
      <c r="R20" s="349" t="n">
        <v>291468.06</v>
      </c>
      <c r="S20" s="254" t="n">
        <f aca="false">+N20-R20</f>
        <v>36253.8</v>
      </c>
      <c r="T20" s="95" t="s">
        <v>41</v>
      </c>
      <c r="U20" s="256" t="str">
        <f aca="false">+C20</f>
        <v>AA02970</v>
      </c>
      <c r="V20" s="255" t="str">
        <f aca="false">+J20</f>
        <v>0947-TCN12</v>
      </c>
      <c r="W20" s="256" t="n">
        <f aca="false">+D20</f>
        <v>520110</v>
      </c>
      <c r="X20" s="256" t="str">
        <f aca="false">+F20</f>
        <v>CAMRY XLE V6/AT5  Q/C</v>
      </c>
      <c r="Y20" s="256" t="n">
        <f aca="false">+G20</f>
        <v>2012</v>
      </c>
      <c r="Z20" s="257" t="n">
        <f aca="false">+N20</f>
        <v>327721.86</v>
      </c>
      <c r="AA20" s="87"/>
      <c r="AB20" s="87"/>
      <c r="AC20" s="180" t="n">
        <f aca="false">VLOOKUP(Z20,TARIFA,1)</f>
        <v>303089.24</v>
      </c>
      <c r="AD20" s="94" t="n">
        <f aca="false">VLOOKUP(Z20,TARIFA,4)</f>
        <v>0.15</v>
      </c>
      <c r="AE20" s="180" t="n">
        <f aca="false">VLOOKUP(Z20,TARIFA,3)</f>
        <v>10824.63</v>
      </c>
      <c r="AF20" s="180" t="n">
        <f aca="false">IF(Z20&lt;236528.34,(((Z20-AC20)*AD20+AE20)/2),(Z20-AC20)*AD20+AE20)</f>
        <v>14519.523</v>
      </c>
      <c r="AG20" s="87" t="n">
        <f aca="false">+O20-AF20</f>
        <v>-0.0029999999969732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244" t="s">
        <v>351</v>
      </c>
      <c r="C21" s="244" t="s">
        <v>937</v>
      </c>
      <c r="D21" s="244" t="n">
        <v>520110</v>
      </c>
      <c r="E21" s="244" t="n">
        <v>2598</v>
      </c>
      <c r="F21" s="244" t="s">
        <v>46</v>
      </c>
      <c r="G21" s="251" t="n">
        <v>2013</v>
      </c>
      <c r="H21" s="348" t="n">
        <v>41333</v>
      </c>
      <c r="I21" s="244" t="s">
        <v>360</v>
      </c>
      <c r="J21" s="244" t="s">
        <v>938</v>
      </c>
      <c r="K21" s="244" t="s">
        <v>367</v>
      </c>
      <c r="L21" s="244" t="s">
        <v>935</v>
      </c>
      <c r="M21" s="244" t="s">
        <v>939</v>
      </c>
      <c r="N21" s="349" t="n">
        <v>346387.53</v>
      </c>
      <c r="O21" s="349" t="n">
        <v>17319.37</v>
      </c>
      <c r="P21" s="349" t="n">
        <v>58193.1</v>
      </c>
      <c r="Q21" s="349" t="n">
        <v>421900</v>
      </c>
      <c r="R21" s="349" t="n">
        <v>300276.53</v>
      </c>
      <c r="S21" s="254" t="n">
        <f aca="false">+N21-R21</f>
        <v>46111</v>
      </c>
      <c r="T21" s="95" t="s">
        <v>41</v>
      </c>
      <c r="U21" s="256" t="str">
        <f aca="false">+C21</f>
        <v>AA03034</v>
      </c>
      <c r="V21" s="255" t="str">
        <f aca="false">+J21</f>
        <v>0447-TCN13</v>
      </c>
      <c r="W21" s="256" t="n">
        <f aca="false">+D21</f>
        <v>520110</v>
      </c>
      <c r="X21" s="256" t="str">
        <f aca="false">+F21</f>
        <v>CAMRY XLE V6/AT5  Q/C</v>
      </c>
      <c r="Y21" s="256" t="n">
        <f aca="false">+G21</f>
        <v>2013</v>
      </c>
      <c r="Z21" s="257" t="n">
        <f aca="false">+N21</f>
        <v>346387.53</v>
      </c>
      <c r="AA21" s="87"/>
      <c r="AB21" s="84"/>
      <c r="AC21" s="180" t="n">
        <f aca="false">VLOOKUP(Z21,TARIFA,1)</f>
        <v>303089.24</v>
      </c>
      <c r="AD21" s="94" t="n">
        <f aca="false">VLOOKUP(Z21,TARIFA,4)</f>
        <v>0.15</v>
      </c>
      <c r="AE21" s="180" t="n">
        <f aca="false">VLOOKUP(Z21,TARIFA,3)</f>
        <v>10824.63</v>
      </c>
      <c r="AF21" s="180" t="n">
        <f aca="false">IF(Z21&lt;236528.34,(((Z21-AC21)*AD21+AE21)/2),(Z21-AC21)*AD21+AE21)</f>
        <v>17319.3735</v>
      </c>
      <c r="AG21" s="87" t="n">
        <f aca="false">+O21-AF21</f>
        <v>-0.00350000000617001</v>
      </c>
      <c r="AH21" s="87"/>
      <c r="AI21" s="84"/>
    </row>
    <row r="22" s="77" customFormat="true" ht="13.5" hidden="false" customHeight="false" outlineLevel="0" collapsed="false">
      <c r="A22" s="76" t="n">
        <f aca="false">+A21+1</f>
        <v>17</v>
      </c>
      <c r="B22" s="244" t="s">
        <v>376</v>
      </c>
      <c r="C22" s="244" t="s">
        <v>940</v>
      </c>
      <c r="D22" s="244" t="n">
        <v>520110</v>
      </c>
      <c r="E22" s="244" t="n">
        <v>2598</v>
      </c>
      <c r="F22" s="244" t="s">
        <v>46</v>
      </c>
      <c r="G22" s="251" t="n">
        <v>2012</v>
      </c>
      <c r="H22" s="348" t="n">
        <v>41333</v>
      </c>
      <c r="I22" s="244" t="s">
        <v>360</v>
      </c>
      <c r="J22" s="244" t="s">
        <v>934</v>
      </c>
      <c r="K22" s="244" t="s">
        <v>367</v>
      </c>
      <c r="L22" s="244" t="s">
        <v>935</v>
      </c>
      <c r="M22" s="244" t="s">
        <v>936</v>
      </c>
      <c r="N22" s="349" t="n">
        <v>-327721.86</v>
      </c>
      <c r="O22" s="349" t="n">
        <v>-14519.52</v>
      </c>
      <c r="P22" s="349" t="n">
        <v>-54758.62</v>
      </c>
      <c r="Q22" s="349" t="n">
        <v>-397000</v>
      </c>
      <c r="R22" s="349" t="n">
        <v>-291468.06</v>
      </c>
      <c r="S22" s="254" t="n">
        <f aca="false">+N22-R22</f>
        <v>-36253.8</v>
      </c>
      <c r="T22" s="95" t="s">
        <v>901</v>
      </c>
      <c r="U22" s="256" t="str">
        <f aca="false">+C22</f>
        <v>ZA01097</v>
      </c>
      <c r="V22" s="255" t="str">
        <f aca="false">+J22</f>
        <v>0947-TCN12</v>
      </c>
      <c r="W22" s="256" t="n">
        <f aca="false">+D22</f>
        <v>520110</v>
      </c>
      <c r="X22" s="256" t="str">
        <f aca="false">+F22</f>
        <v>CAMRY XLE V6/AT5  Q/C</v>
      </c>
      <c r="Y22" s="256" t="n">
        <f aca="false">+G22</f>
        <v>2012</v>
      </c>
      <c r="Z22" s="257" t="n">
        <f aca="false">+N22</f>
        <v>-327721.86</v>
      </c>
      <c r="AA22" s="351" t="n">
        <f aca="false">SUM(Z20:Z22)</f>
        <v>346387.53</v>
      </c>
      <c r="AB22" s="84" t="n">
        <v>1</v>
      </c>
      <c r="AC22" s="180"/>
      <c r="AD22" s="94"/>
      <c r="AE22" s="180"/>
      <c r="AF22" s="180" t="n">
        <f aca="false">+O22</f>
        <v>-14519.52</v>
      </c>
      <c r="AG22" s="87" t="n">
        <f aca="false">+O22-AF22</f>
        <v>0</v>
      </c>
      <c r="AH22" s="87"/>
      <c r="AI22" s="87"/>
    </row>
    <row r="23" s="77" customFormat="true" ht="13.5" hidden="false" customHeight="false" outlineLevel="0" collapsed="false">
      <c r="A23" s="76" t="n">
        <f aca="false">+A22+1</f>
        <v>18</v>
      </c>
      <c r="B23" s="244" t="s">
        <v>351</v>
      </c>
      <c r="C23" s="244" t="s">
        <v>941</v>
      </c>
      <c r="D23" s="244" t="n">
        <v>520218</v>
      </c>
      <c r="E23" s="244" t="n">
        <v>1797</v>
      </c>
      <c r="F23" s="244" t="s">
        <v>411</v>
      </c>
      <c r="G23" s="251" t="n">
        <v>2013</v>
      </c>
      <c r="H23" s="348" t="n">
        <v>41324</v>
      </c>
      <c r="I23" s="244" t="s">
        <v>427</v>
      </c>
      <c r="J23" s="244" t="s">
        <v>942</v>
      </c>
      <c r="K23" s="244" t="s">
        <v>367</v>
      </c>
      <c r="L23" s="244" t="s">
        <v>943</v>
      </c>
      <c r="M23" s="244" t="s">
        <v>944</v>
      </c>
      <c r="N23" s="349" t="n">
        <v>201433.94</v>
      </c>
      <c r="O23" s="349" t="n">
        <v>2014.34</v>
      </c>
      <c r="P23" s="349" t="n">
        <v>32551.72</v>
      </c>
      <c r="Q23" s="349" t="n">
        <v>236000</v>
      </c>
      <c r="R23" s="349" t="n">
        <v>175050.6</v>
      </c>
      <c r="S23" s="254" t="n">
        <f aca="false">+N23-R23</f>
        <v>26383.34</v>
      </c>
      <c r="T23" s="95" t="s">
        <v>41</v>
      </c>
      <c r="U23" s="256" t="str">
        <f aca="false">+C23</f>
        <v>AA02951</v>
      </c>
      <c r="V23" s="255" t="str">
        <f aca="false">+J23</f>
        <v>0056-TCN13</v>
      </c>
      <c r="W23" s="256" t="n">
        <f aca="false">+D23</f>
        <v>520218</v>
      </c>
      <c r="X23" s="256" t="str">
        <f aca="false">+F23</f>
        <v>COROLLA LE MANUAL</v>
      </c>
      <c r="Y23" s="256" t="n">
        <f aca="false">+G23</f>
        <v>2013</v>
      </c>
      <c r="Z23" s="257" t="n">
        <f aca="false">+N23</f>
        <v>201433.94</v>
      </c>
      <c r="AA23" s="352" t="n">
        <f aca="false">+Z23</f>
        <v>201433.94</v>
      </c>
      <c r="AB23" s="84" t="n">
        <v>1</v>
      </c>
      <c r="AC23" s="180" t="n">
        <f aca="false">VLOOKUP(Z23,TARIFA,1)</f>
        <v>0.01</v>
      </c>
      <c r="AD23" s="94" t="n">
        <f aca="false">VLOOKUP(Z23,TARIFA,4)</f>
        <v>0.02</v>
      </c>
      <c r="AE23" s="180" t="n">
        <f aca="false">VLOOKUP(Z23,TARIFA,3)</f>
        <v>0</v>
      </c>
      <c r="AF23" s="180" t="n">
        <f aca="false">IF(Z23&lt;236528.34,(((Z23-AC23)*AD23+AE23)/2),(Z23-AC23)*AD23+AE23)</f>
        <v>2014.3393</v>
      </c>
      <c r="AG23" s="87" t="n">
        <f aca="false">+O23-AF23</f>
        <v>0.000700000000051659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244" t="s">
        <v>351</v>
      </c>
      <c r="C24" s="244" t="s">
        <v>945</v>
      </c>
      <c r="D24" s="244" t="n">
        <v>520214</v>
      </c>
      <c r="E24" s="244" t="n">
        <v>1794</v>
      </c>
      <c r="F24" s="244" t="s">
        <v>417</v>
      </c>
      <c r="G24" s="251" t="n">
        <v>2012</v>
      </c>
      <c r="H24" s="348" t="n">
        <v>41317</v>
      </c>
      <c r="I24" s="244" t="s">
        <v>360</v>
      </c>
      <c r="J24" s="244" t="s">
        <v>946</v>
      </c>
      <c r="K24" s="244" t="s">
        <v>356</v>
      </c>
      <c r="L24" s="244" t="s">
        <v>947</v>
      </c>
      <c r="M24" s="244" t="s">
        <v>948</v>
      </c>
      <c r="N24" s="349" t="n">
        <v>204677.37</v>
      </c>
      <c r="O24" s="349" t="n">
        <v>2046.77</v>
      </c>
      <c r="P24" s="349" t="n">
        <v>33075.86</v>
      </c>
      <c r="Q24" s="349" t="n">
        <v>239800</v>
      </c>
      <c r="R24" s="349" t="n">
        <v>191466.24</v>
      </c>
      <c r="S24" s="254" t="n">
        <f aca="false">+N24-R24</f>
        <v>13211.13</v>
      </c>
      <c r="T24" s="95" t="s">
        <v>41</v>
      </c>
      <c r="U24" s="256" t="str">
        <f aca="false">+C24</f>
        <v>AA02922</v>
      </c>
      <c r="V24" s="255" t="str">
        <f aca="false">+J24</f>
        <v>0801-TCN12</v>
      </c>
      <c r="W24" s="256" t="n">
        <f aca="false">+D24</f>
        <v>520214</v>
      </c>
      <c r="X24" s="256" t="str">
        <f aca="false">+F24</f>
        <v>COROLLA XLE AT</v>
      </c>
      <c r="Y24" s="256" t="n">
        <f aca="false">+G24</f>
        <v>2012</v>
      </c>
      <c r="Z24" s="257" t="n">
        <f aca="false">+N24</f>
        <v>204677.37</v>
      </c>
      <c r="AA24" s="87"/>
      <c r="AB24" s="84"/>
      <c r="AC24" s="180" t="n">
        <f aca="false">VLOOKUP(Z24,TARIFA,1)</f>
        <v>0.01</v>
      </c>
      <c r="AD24" s="94" t="n">
        <f aca="false">VLOOKUP(Z24,TARIFA,4)</f>
        <v>0.02</v>
      </c>
      <c r="AE24" s="180" t="n">
        <f aca="false">VLOOKUP(Z24,TARIFA,3)</f>
        <v>0</v>
      </c>
      <c r="AF24" s="180" t="n">
        <f aca="false">IF(Z24&lt;236528.34,(((Z24-AC24)*AD24+AE24)/2),(Z24-AC24)*AD24+AE24)</f>
        <v>2046.7736</v>
      </c>
      <c r="AG24" s="87" t="n">
        <f aca="false">+O24-AF24</f>
        <v>-0.00360000000000582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244" t="s">
        <v>376</v>
      </c>
      <c r="C25" s="244" t="s">
        <v>949</v>
      </c>
      <c r="D25" s="244" t="n">
        <v>520214</v>
      </c>
      <c r="E25" s="244" t="n">
        <v>1794</v>
      </c>
      <c r="F25" s="244" t="s">
        <v>417</v>
      </c>
      <c r="G25" s="251" t="n">
        <v>2012</v>
      </c>
      <c r="H25" s="348" t="n">
        <v>41317</v>
      </c>
      <c r="I25" s="244" t="s">
        <v>360</v>
      </c>
      <c r="J25" s="244" t="s">
        <v>946</v>
      </c>
      <c r="K25" s="244" t="s">
        <v>356</v>
      </c>
      <c r="L25" s="244" t="s">
        <v>947</v>
      </c>
      <c r="M25" s="244" t="s">
        <v>948</v>
      </c>
      <c r="N25" s="349" t="n">
        <v>-217326.9</v>
      </c>
      <c r="O25" s="349" t="n">
        <v>-2328.27</v>
      </c>
      <c r="P25" s="349" t="n">
        <v>-35144.83</v>
      </c>
      <c r="Q25" s="349" t="n">
        <v>-254800</v>
      </c>
      <c r="R25" s="349" t="n">
        <v>-191466.24</v>
      </c>
      <c r="S25" s="254" t="n">
        <f aca="false">+N25-R25</f>
        <v>-25860.66</v>
      </c>
      <c r="T25" s="95" t="s">
        <v>901</v>
      </c>
      <c r="U25" s="256" t="str">
        <f aca="false">+C25</f>
        <v>ZA01038</v>
      </c>
      <c r="V25" s="255" t="str">
        <f aca="false">+J25</f>
        <v>0801-TCN12</v>
      </c>
      <c r="W25" s="256" t="n">
        <f aca="false">+D25</f>
        <v>520214</v>
      </c>
      <c r="X25" s="256" t="str">
        <f aca="false">+F25</f>
        <v>COROLLA XLE AT</v>
      </c>
      <c r="Y25" s="256" t="n">
        <f aca="false">+G25</f>
        <v>2012</v>
      </c>
      <c r="Z25" s="257" t="n">
        <f aca="false">+N25</f>
        <v>-217326.9</v>
      </c>
      <c r="AA25" s="87"/>
      <c r="AB25" s="84"/>
      <c r="AC25" s="180"/>
      <c r="AD25" s="94"/>
      <c r="AE25" s="180"/>
      <c r="AF25" s="180" t="n">
        <f aca="false">+O25</f>
        <v>-2328.27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244" t="s">
        <v>376</v>
      </c>
      <c r="C26" s="244" t="s">
        <v>950</v>
      </c>
      <c r="D26" s="244" t="n">
        <v>520214</v>
      </c>
      <c r="E26" s="244" t="n">
        <v>1794</v>
      </c>
      <c r="F26" s="244" t="s">
        <v>417</v>
      </c>
      <c r="G26" s="251" t="n">
        <v>2013</v>
      </c>
      <c r="H26" s="348" t="n">
        <v>41317</v>
      </c>
      <c r="I26" s="244" t="s">
        <v>951</v>
      </c>
      <c r="J26" s="244" t="s">
        <v>952</v>
      </c>
      <c r="K26" s="244" t="s">
        <v>356</v>
      </c>
      <c r="L26" s="244" t="s">
        <v>953</v>
      </c>
      <c r="M26" s="244" t="s">
        <v>954</v>
      </c>
      <c r="N26" s="349" t="n">
        <v>-224559.88</v>
      </c>
      <c r="O26" s="349" t="n">
        <v>-2509.09</v>
      </c>
      <c r="P26" s="349" t="n">
        <v>-36331.03</v>
      </c>
      <c r="Q26" s="349" t="n">
        <v>-263400</v>
      </c>
      <c r="R26" s="349" t="n">
        <v>-197825.06</v>
      </c>
      <c r="S26" s="254" t="n">
        <f aca="false">+N26-R26</f>
        <v>-26734.82</v>
      </c>
      <c r="T26" s="95" t="s">
        <v>901</v>
      </c>
      <c r="U26" s="256" t="str">
        <f aca="false">+C26</f>
        <v>ZA01037</v>
      </c>
      <c r="V26" s="255" t="str">
        <f aca="false">+J26</f>
        <v>0046-TCN13</v>
      </c>
      <c r="W26" s="256" t="n">
        <f aca="false">+D26</f>
        <v>520214</v>
      </c>
      <c r="X26" s="256" t="str">
        <f aca="false">+F26</f>
        <v>COROLLA XLE AT</v>
      </c>
      <c r="Y26" s="256" t="n">
        <f aca="false">+G26</f>
        <v>2013</v>
      </c>
      <c r="Z26" s="257" t="n">
        <f aca="false">+N26</f>
        <v>-224559.88</v>
      </c>
      <c r="AA26" s="87"/>
      <c r="AB26" s="84"/>
      <c r="AC26" s="180"/>
      <c r="AD26" s="94"/>
      <c r="AE26" s="180"/>
      <c r="AF26" s="180" t="n">
        <f aca="false">+O26</f>
        <v>-2509.09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244" t="s">
        <v>376</v>
      </c>
      <c r="C27" s="244" t="s">
        <v>955</v>
      </c>
      <c r="D27" s="244" t="n">
        <v>520214</v>
      </c>
      <c r="E27" s="244" t="n">
        <v>1794</v>
      </c>
      <c r="F27" s="244" t="s">
        <v>417</v>
      </c>
      <c r="G27" s="251" t="n">
        <v>2013</v>
      </c>
      <c r="H27" s="348" t="n">
        <v>41317</v>
      </c>
      <c r="I27" s="244" t="s">
        <v>956</v>
      </c>
      <c r="J27" s="244" t="s">
        <v>957</v>
      </c>
      <c r="K27" s="244" t="s">
        <v>367</v>
      </c>
      <c r="L27" s="244" t="s">
        <v>958</v>
      </c>
      <c r="M27" s="244" t="s">
        <v>959</v>
      </c>
      <c r="N27" s="349" t="n">
        <v>-224559.88</v>
      </c>
      <c r="O27" s="349" t="n">
        <v>-2509.09</v>
      </c>
      <c r="P27" s="349" t="n">
        <v>-36331.03</v>
      </c>
      <c r="Q27" s="349" t="n">
        <v>-263400</v>
      </c>
      <c r="R27" s="349" t="n">
        <v>-197825.06</v>
      </c>
      <c r="S27" s="254" t="n">
        <f aca="false">+N27-R27</f>
        <v>-26734.82</v>
      </c>
      <c r="T27" s="95" t="s">
        <v>901</v>
      </c>
      <c r="U27" s="256" t="str">
        <f aca="false">+C27</f>
        <v>ZA01041</v>
      </c>
      <c r="V27" s="255" t="str">
        <f aca="false">+J27</f>
        <v>0154-TCN13</v>
      </c>
      <c r="W27" s="256" t="n">
        <f aca="false">+D27</f>
        <v>520214</v>
      </c>
      <c r="X27" s="256" t="str">
        <f aca="false">+F27</f>
        <v>COROLLA XLE AT</v>
      </c>
      <c r="Y27" s="256" t="n">
        <f aca="false">+G27</f>
        <v>2013</v>
      </c>
      <c r="Z27" s="257" t="n">
        <f aca="false">+N27</f>
        <v>-224559.88</v>
      </c>
      <c r="AA27" s="353"/>
      <c r="AB27" s="84"/>
      <c r="AC27" s="180"/>
      <c r="AD27" s="94"/>
      <c r="AE27" s="180"/>
      <c r="AF27" s="180" t="n">
        <f aca="false">+O27</f>
        <v>-2509.09</v>
      </c>
      <c r="AG27" s="87" t="n">
        <f aca="false">+O27-AF27</f>
        <v>0</v>
      </c>
      <c r="AH27" s="87"/>
      <c r="AI27" s="87"/>
      <c r="AK27" s="261"/>
      <c r="AL27" s="261"/>
      <c r="AM27" s="261"/>
    </row>
    <row r="28" s="77" customFormat="true" ht="12.75" hidden="false" customHeight="false" outlineLevel="0" collapsed="false">
      <c r="A28" s="76" t="n">
        <f aca="false">+A27+1</f>
        <v>23</v>
      </c>
      <c r="B28" s="244" t="s">
        <v>351</v>
      </c>
      <c r="C28" s="244" t="s">
        <v>960</v>
      </c>
      <c r="D28" s="244" t="n">
        <v>520215</v>
      </c>
      <c r="E28" s="244" t="n">
        <v>1799</v>
      </c>
      <c r="F28" s="244" t="s">
        <v>961</v>
      </c>
      <c r="G28" s="251" t="n">
        <v>2012</v>
      </c>
      <c r="H28" s="348" t="n">
        <v>41330</v>
      </c>
      <c r="I28" s="244" t="s">
        <v>427</v>
      </c>
      <c r="J28" s="244" t="s">
        <v>962</v>
      </c>
      <c r="K28" s="244" t="s">
        <v>356</v>
      </c>
      <c r="L28" s="244" t="s">
        <v>963</v>
      </c>
      <c r="M28" s="244" t="s">
        <v>964</v>
      </c>
      <c r="N28" s="349" t="n">
        <v>215517.24</v>
      </c>
      <c r="O28" s="349" t="n">
        <v>2155.17</v>
      </c>
      <c r="P28" s="349" t="n">
        <v>34827.59</v>
      </c>
      <c r="Q28" s="349" t="n">
        <v>252500</v>
      </c>
      <c r="R28" s="349" t="n">
        <v>197132.78</v>
      </c>
      <c r="S28" s="254" t="n">
        <f aca="false">+N28-R28</f>
        <v>18384.46</v>
      </c>
      <c r="T28" s="95" t="s">
        <v>41</v>
      </c>
      <c r="U28" s="256" t="str">
        <f aca="false">+C28</f>
        <v>AA02991</v>
      </c>
      <c r="V28" s="255" t="str">
        <f aca="false">+J28</f>
        <v>0804-TCN12</v>
      </c>
      <c r="W28" s="256" t="n">
        <f aca="false">+D28</f>
        <v>520215</v>
      </c>
      <c r="X28" s="256" t="str">
        <f aca="false">+F28</f>
        <v>COROLLA XLE C Q/C</v>
      </c>
      <c r="Y28" s="256" t="n">
        <f aca="false">+G28</f>
        <v>2012</v>
      </c>
      <c r="Z28" s="257" t="n">
        <f aca="false">+N28</f>
        <v>215517.24</v>
      </c>
      <c r="AA28" s="353"/>
      <c r="AB28" s="84"/>
      <c r="AC28" s="180" t="n">
        <f aca="false">VLOOKUP(Z28,TARIFA,1)</f>
        <v>0.01</v>
      </c>
      <c r="AD28" s="94" t="n">
        <f aca="false">VLOOKUP(Z28,TARIFA,4)</f>
        <v>0.02</v>
      </c>
      <c r="AE28" s="180" t="n">
        <f aca="false">VLOOKUP(Z28,TARIFA,3)</f>
        <v>0</v>
      </c>
      <c r="AF28" s="180" t="n">
        <f aca="false">IF(Z28&lt;236528.34,(((Z28-AC28)*AD28+AE28)/2),(Z28-AC28)*AD28+AE28)</f>
        <v>2155.1723</v>
      </c>
      <c r="AG28" s="87" t="n">
        <f aca="false">+O28-AF28</f>
        <v>-0.00229999999965003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244" t="s">
        <v>351</v>
      </c>
      <c r="C29" s="244" t="s">
        <v>965</v>
      </c>
      <c r="D29" s="244" t="n">
        <v>520209</v>
      </c>
      <c r="E29" s="244" t="n">
        <v>1780</v>
      </c>
      <c r="F29" s="244" t="s">
        <v>422</v>
      </c>
      <c r="G29" s="251" t="n">
        <v>2013</v>
      </c>
      <c r="H29" s="348" t="n">
        <v>41317</v>
      </c>
      <c r="I29" s="244" t="s">
        <v>378</v>
      </c>
      <c r="J29" s="244" t="s">
        <v>966</v>
      </c>
      <c r="K29" s="244" t="s">
        <v>367</v>
      </c>
      <c r="L29" s="244" t="s">
        <v>967</v>
      </c>
      <c r="M29" s="244" t="s">
        <v>968</v>
      </c>
      <c r="N29" s="349" t="n">
        <v>233193.44</v>
      </c>
      <c r="O29" s="349" t="n">
        <v>2582.42</v>
      </c>
      <c r="P29" s="349" t="n">
        <v>37724.14</v>
      </c>
      <c r="Q29" s="349" t="n">
        <v>273500</v>
      </c>
      <c r="R29" s="349" t="n">
        <v>203859.54</v>
      </c>
      <c r="S29" s="254" t="n">
        <f aca="false">+N29-R29</f>
        <v>29333.9</v>
      </c>
      <c r="T29" s="95" t="s">
        <v>41</v>
      </c>
      <c r="U29" s="256" t="str">
        <f aca="false">+C29</f>
        <v>AA02928</v>
      </c>
      <c r="V29" s="255" t="str">
        <f aca="false">+J29</f>
        <v>0301-TCN13</v>
      </c>
      <c r="W29" s="256" t="n">
        <f aca="false">+D29</f>
        <v>520209</v>
      </c>
      <c r="X29" s="256" t="str">
        <f aca="false">+F29</f>
        <v>COROLLA XRS MT</v>
      </c>
      <c r="Y29" s="256" t="n">
        <f aca="false">+G29</f>
        <v>2013</v>
      </c>
      <c r="Z29" s="257" t="n">
        <f aca="false">+N29</f>
        <v>233193.44</v>
      </c>
      <c r="AA29" s="354"/>
      <c r="AB29" s="84"/>
      <c r="AC29" s="180" t="n">
        <f aca="false">VLOOKUP(Z29,TARIFA,1)</f>
        <v>216492.27</v>
      </c>
      <c r="AD29" s="94" t="n">
        <f aca="false">VLOOKUP(Z29,TARIFA,4)</f>
        <v>0.05</v>
      </c>
      <c r="AE29" s="180" t="n">
        <f aca="false">VLOOKUP(Z29,TARIFA,3)</f>
        <v>4329.77</v>
      </c>
      <c r="AF29" s="180" t="n">
        <f aca="false">IF(Z29&lt;236528.34,(((Z29-AC29)*AD29+AE29)/2),(Z29-AC29)*AD29+AE29)</f>
        <v>2582.41425</v>
      </c>
      <c r="AG29" s="87" t="n">
        <f aca="false">+O29-AF29</f>
        <v>0.00575000000026193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244" t="s">
        <v>351</v>
      </c>
      <c r="C30" s="244" t="s">
        <v>969</v>
      </c>
      <c r="D30" s="244" t="n">
        <v>520209</v>
      </c>
      <c r="E30" s="244" t="n">
        <v>1780</v>
      </c>
      <c r="F30" s="244" t="s">
        <v>422</v>
      </c>
      <c r="G30" s="251" t="n">
        <v>2013</v>
      </c>
      <c r="H30" s="348" t="n">
        <v>41319</v>
      </c>
      <c r="I30" s="244" t="s">
        <v>907</v>
      </c>
      <c r="J30" s="244" t="s">
        <v>970</v>
      </c>
      <c r="K30" s="244" t="s">
        <v>367</v>
      </c>
      <c r="L30" s="244" t="s">
        <v>971</v>
      </c>
      <c r="M30" s="244" t="s">
        <v>972</v>
      </c>
      <c r="N30" s="349" t="n">
        <v>233193.44</v>
      </c>
      <c r="O30" s="349" t="n">
        <v>2582.42</v>
      </c>
      <c r="P30" s="349" t="n">
        <v>37724.14</v>
      </c>
      <c r="Q30" s="349" t="n">
        <v>273500</v>
      </c>
      <c r="R30" s="349" t="n">
        <v>205379.43</v>
      </c>
      <c r="S30" s="254" t="n">
        <f aca="false">+N30-R30</f>
        <v>27814.01</v>
      </c>
      <c r="T30" s="95" t="s">
        <v>41</v>
      </c>
      <c r="U30" s="256" t="str">
        <f aca="false">+C30</f>
        <v>AA02943</v>
      </c>
      <c r="V30" s="255" t="str">
        <f aca="false">+J30</f>
        <v>0419-TCN13</v>
      </c>
      <c r="W30" s="256" t="n">
        <f aca="false">+D30</f>
        <v>520209</v>
      </c>
      <c r="X30" s="256" t="str">
        <f aca="false">+F30</f>
        <v>COROLLA XRS MT</v>
      </c>
      <c r="Y30" s="256" t="n">
        <f aca="false">+G30</f>
        <v>2013</v>
      </c>
      <c r="Z30" s="257" t="n">
        <f aca="false">+N30</f>
        <v>233193.44</v>
      </c>
      <c r="AA30" s="87"/>
      <c r="AB30" s="84"/>
      <c r="AC30" s="180" t="n">
        <f aca="false">VLOOKUP(Z30,TARIFA,1)</f>
        <v>216492.27</v>
      </c>
      <c r="AD30" s="94" t="n">
        <f aca="false">VLOOKUP(Z30,TARIFA,4)</f>
        <v>0.05</v>
      </c>
      <c r="AE30" s="180" t="n">
        <f aca="false">VLOOKUP(Z30,TARIFA,3)</f>
        <v>4329.77</v>
      </c>
      <c r="AF30" s="180" t="n">
        <f aca="false">IF(Z30&lt;236528.34,(((Z30-AC30)*AD30+AE30)/2),(Z30-AC30)*AD30+AE30)</f>
        <v>2582.41425</v>
      </c>
      <c r="AG30" s="87" t="n">
        <f aca="false">+O30-AF30</f>
        <v>0.00575000000026193</v>
      </c>
      <c r="AH30" s="87"/>
      <c r="AI30" s="87"/>
      <c r="AJ30" s="261"/>
    </row>
    <row r="31" s="122" customFormat="true" ht="12.75" hidden="false" customHeight="false" outlineLevel="0" collapsed="false">
      <c r="A31" s="76" t="n">
        <v>1</v>
      </c>
      <c r="B31" s="244" t="s">
        <v>351</v>
      </c>
      <c r="C31" s="244" t="s">
        <v>973</v>
      </c>
      <c r="D31" s="244" t="n">
        <v>520209</v>
      </c>
      <c r="E31" s="244" t="n">
        <v>1780</v>
      </c>
      <c r="F31" s="244" t="s">
        <v>422</v>
      </c>
      <c r="G31" s="251" t="n">
        <v>2013</v>
      </c>
      <c r="H31" s="348" t="n">
        <v>41332</v>
      </c>
      <c r="I31" s="244" t="s">
        <v>951</v>
      </c>
      <c r="J31" s="244" t="s">
        <v>974</v>
      </c>
      <c r="K31" s="244" t="s">
        <v>356</v>
      </c>
      <c r="L31" s="244" t="s">
        <v>975</v>
      </c>
      <c r="M31" s="244" t="s">
        <v>976</v>
      </c>
      <c r="N31" s="349" t="n">
        <v>223100.92</v>
      </c>
      <c r="O31" s="349" t="n">
        <v>2330.11</v>
      </c>
      <c r="P31" s="349" t="n">
        <v>36068.97</v>
      </c>
      <c r="Q31" s="349" t="n">
        <v>261500</v>
      </c>
      <c r="R31" s="349" t="n">
        <v>203859.54</v>
      </c>
      <c r="S31" s="254" t="n">
        <f aca="false">+N31-R31</f>
        <v>19241.38</v>
      </c>
      <c r="T31" s="95" t="s">
        <v>41</v>
      </c>
      <c r="U31" s="256" t="str">
        <f aca="false">+C31</f>
        <v>AA03013</v>
      </c>
      <c r="V31" s="255" t="str">
        <f aca="false">+J31</f>
        <v>0357-TCN13</v>
      </c>
      <c r="W31" s="256" t="n">
        <f aca="false">+D31</f>
        <v>520209</v>
      </c>
      <c r="X31" s="256" t="str">
        <f aca="false">+F31</f>
        <v>COROLLA XRS MT</v>
      </c>
      <c r="Y31" s="256" t="n">
        <f aca="false">+G31</f>
        <v>2013</v>
      </c>
      <c r="Z31" s="257" t="n">
        <f aca="false">+N31</f>
        <v>223100.92</v>
      </c>
      <c r="AA31" s="84"/>
      <c r="AB31" s="84"/>
      <c r="AC31" s="180" t="n">
        <f aca="false">VLOOKUP(Z31,TARIFA,1)</f>
        <v>216492.27</v>
      </c>
      <c r="AD31" s="94" t="n">
        <f aca="false">VLOOKUP(Z31,TARIFA,4)</f>
        <v>0.05</v>
      </c>
      <c r="AE31" s="180" t="n">
        <f aca="false">VLOOKUP(Z31,TARIFA,3)</f>
        <v>4329.77</v>
      </c>
      <c r="AF31" s="180" t="n">
        <f aca="false">IF(Z31&lt;236528.34,(((Z31-AC31)*AD31+AE31)/2),(Z31-AC31)*AD31+AE31)</f>
        <v>2330.10125</v>
      </c>
      <c r="AG31" s="87" t="n">
        <f aca="false">+O31-AF31</f>
        <v>0.00874999999996362</v>
      </c>
      <c r="AH31" s="87"/>
      <c r="AI31" s="87"/>
      <c r="AJ31" s="77"/>
    </row>
    <row r="32" s="77" customFormat="true" ht="13.5" hidden="false" customHeight="false" outlineLevel="0" collapsed="false">
      <c r="A32" s="76" t="n">
        <f aca="false">+A31+1</f>
        <v>2</v>
      </c>
      <c r="B32" s="244" t="s">
        <v>376</v>
      </c>
      <c r="C32" s="244" t="s">
        <v>977</v>
      </c>
      <c r="D32" s="244" t="n">
        <v>520209</v>
      </c>
      <c r="E32" s="244" t="n">
        <v>1780</v>
      </c>
      <c r="F32" s="244" t="s">
        <v>422</v>
      </c>
      <c r="G32" s="251" t="n">
        <v>2013</v>
      </c>
      <c r="H32" s="348" t="n">
        <v>41317</v>
      </c>
      <c r="I32" s="244" t="s">
        <v>378</v>
      </c>
      <c r="J32" s="244" t="s">
        <v>966</v>
      </c>
      <c r="K32" s="244" t="s">
        <v>367</v>
      </c>
      <c r="L32" s="244" t="s">
        <v>967</v>
      </c>
      <c r="M32" s="244" t="s">
        <v>968</v>
      </c>
      <c r="N32" s="349" t="n">
        <v>-223045.99</v>
      </c>
      <c r="O32" s="349" t="n">
        <v>-2471.25</v>
      </c>
      <c r="P32" s="349" t="n">
        <v>-36082.76</v>
      </c>
      <c r="Q32" s="349" t="n">
        <v>-261600</v>
      </c>
      <c r="R32" s="349" t="n">
        <v>-203859.54</v>
      </c>
      <c r="S32" s="254" t="n">
        <f aca="false">+N32-R32</f>
        <v>-19186.45</v>
      </c>
      <c r="T32" s="95" t="s">
        <v>901</v>
      </c>
      <c r="U32" s="256" t="str">
        <f aca="false">+C32</f>
        <v>ZA01047</v>
      </c>
      <c r="V32" s="255" t="str">
        <f aca="false">+J32</f>
        <v>0301-TCN13</v>
      </c>
      <c r="W32" s="256" t="n">
        <f aca="false">+D32</f>
        <v>520209</v>
      </c>
      <c r="X32" s="256" t="str">
        <f aca="false">+F32</f>
        <v>COROLLA XRS MT</v>
      </c>
      <c r="Y32" s="256" t="n">
        <f aca="false">+G32</f>
        <v>2013</v>
      </c>
      <c r="Z32" s="257" t="n">
        <f aca="false">+N32</f>
        <v>-223045.99</v>
      </c>
      <c r="AA32" s="351" t="n">
        <f aca="false">SUM(Z24:Z32)</f>
        <v>220189.76</v>
      </c>
      <c r="AB32" s="84" t="n">
        <v>1</v>
      </c>
      <c r="AC32" s="180"/>
      <c r="AD32" s="94"/>
      <c r="AE32" s="180"/>
      <c r="AF32" s="180" t="n">
        <f aca="false">+O32</f>
        <v>-2471.25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244" t="s">
        <v>351</v>
      </c>
      <c r="C33" s="244" t="s">
        <v>978</v>
      </c>
      <c r="D33" s="244" t="n">
        <v>522002</v>
      </c>
      <c r="E33" s="244" t="n">
        <v>4782</v>
      </c>
      <c r="F33" s="244" t="s">
        <v>979</v>
      </c>
      <c r="G33" s="251" t="n">
        <v>2013</v>
      </c>
      <c r="H33" s="348" t="n">
        <v>41317</v>
      </c>
      <c r="I33" s="244" t="s">
        <v>372</v>
      </c>
      <c r="J33" s="244" t="s">
        <v>980</v>
      </c>
      <c r="K33" s="244" t="s">
        <v>356</v>
      </c>
      <c r="L33" s="244" t="s">
        <v>981</v>
      </c>
      <c r="M33" s="244" t="s">
        <v>982</v>
      </c>
      <c r="N33" s="349" t="n">
        <v>452491.67</v>
      </c>
      <c r="O33" s="349" t="n">
        <v>34491.09</v>
      </c>
      <c r="P33" s="349" t="n">
        <v>77917.24</v>
      </c>
      <c r="Q33" s="349" t="n">
        <v>564900</v>
      </c>
      <c r="R33" s="349" t="n">
        <v>399874.52</v>
      </c>
      <c r="S33" s="254" t="n">
        <f aca="false">+N33-R33</f>
        <v>52617.15</v>
      </c>
      <c r="T33" s="95" t="s">
        <v>41</v>
      </c>
      <c r="U33" s="256" t="str">
        <f aca="false">+C33</f>
        <v>AA02925</v>
      </c>
      <c r="V33" s="255" t="str">
        <f aca="false">+J33</f>
        <v>0223-TCN13</v>
      </c>
      <c r="W33" s="256" t="n">
        <f aca="false">+D33</f>
        <v>522002</v>
      </c>
      <c r="X33" s="256" t="str">
        <f aca="false">+F33</f>
        <v>FJ CRUISER CORE 4X4</v>
      </c>
      <c r="Y33" s="256" t="n">
        <f aca="false">+G33</f>
        <v>2013</v>
      </c>
      <c r="Z33" s="257" t="n">
        <f aca="false">+N33</f>
        <v>452491.67</v>
      </c>
      <c r="AA33" s="87"/>
      <c r="AB33" s="84"/>
      <c r="AC33" s="180" t="n">
        <f aca="false">VLOOKUP(Z33,TARIFA,1)</f>
        <v>389685.91</v>
      </c>
      <c r="AD33" s="94" t="n">
        <f aca="false">VLOOKUP(Z33,TARIFA,4)</f>
        <v>0.17</v>
      </c>
      <c r="AE33" s="180" t="n">
        <f aca="false">VLOOKUP(Z33,TARIFA,3)</f>
        <v>23814.11</v>
      </c>
      <c r="AF33" s="180" t="n">
        <f aca="false">IF(Z33&lt;236528.34,(((Z33-AC33)*AD33+AE33)/2),(Z33-AC33)*AD33+AE33)</f>
        <v>34491.0892</v>
      </c>
      <c r="AG33" s="87" t="n">
        <f aca="false">+O33-AF33</f>
        <v>0.000800000001618173</v>
      </c>
      <c r="AH33" s="87"/>
      <c r="AI33" s="87"/>
    </row>
    <row r="34" s="77" customFormat="true" ht="13.5" hidden="false" customHeight="false" outlineLevel="0" collapsed="false">
      <c r="A34" s="76" t="n">
        <f aca="false">+A33+1</f>
        <v>4</v>
      </c>
      <c r="B34" s="244" t="s">
        <v>376</v>
      </c>
      <c r="C34" s="244" t="s">
        <v>983</v>
      </c>
      <c r="D34" s="244" t="n">
        <v>522002</v>
      </c>
      <c r="E34" s="244" t="n">
        <v>4782</v>
      </c>
      <c r="F34" s="244" t="s">
        <v>979</v>
      </c>
      <c r="G34" s="251" t="n">
        <v>2013</v>
      </c>
      <c r="H34" s="348" t="n">
        <v>41317</v>
      </c>
      <c r="I34" s="244" t="s">
        <v>372</v>
      </c>
      <c r="J34" s="244" t="s">
        <v>980</v>
      </c>
      <c r="K34" s="244" t="s">
        <v>356</v>
      </c>
      <c r="L34" s="244" t="s">
        <v>981</v>
      </c>
      <c r="M34" s="244" t="s">
        <v>982</v>
      </c>
      <c r="N34" s="349" t="n">
        <v>-450900.07</v>
      </c>
      <c r="O34" s="349" t="n">
        <v>-36082.69</v>
      </c>
      <c r="P34" s="349" t="n">
        <v>-77917.24</v>
      </c>
      <c r="Q34" s="349" t="n">
        <v>-564900</v>
      </c>
      <c r="R34" s="349" t="n">
        <v>-399874.52</v>
      </c>
      <c r="S34" s="254" t="n">
        <f aca="false">+N34-R34</f>
        <v>-51025.55</v>
      </c>
      <c r="T34" s="95" t="s">
        <v>901</v>
      </c>
      <c r="U34" s="256" t="str">
        <f aca="false">+C34</f>
        <v>ZA01044</v>
      </c>
      <c r="V34" s="255" t="str">
        <f aca="false">+J34</f>
        <v>0223-TCN13</v>
      </c>
      <c r="W34" s="256" t="n">
        <f aca="false">+D34</f>
        <v>522002</v>
      </c>
      <c r="X34" s="256" t="str">
        <f aca="false">+F34</f>
        <v>FJ CRUISER CORE 4X4</v>
      </c>
      <c r="Y34" s="256" t="n">
        <f aca="false">+G34</f>
        <v>2013</v>
      </c>
      <c r="Z34" s="257" t="n">
        <f aca="false">+N34</f>
        <v>-450900.07</v>
      </c>
      <c r="AA34" s="351" t="n">
        <f aca="false">SUM(Z33:Z34)</f>
        <v>1591.59999999998</v>
      </c>
      <c r="AB34" s="84"/>
      <c r="AC34" s="180"/>
      <c r="AD34" s="94"/>
      <c r="AE34" s="180"/>
      <c r="AF34" s="180" t="n">
        <f aca="false">+O34</f>
        <v>-36082.69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244" t="s">
        <v>351</v>
      </c>
      <c r="C35" s="244" t="s">
        <v>984</v>
      </c>
      <c r="D35" s="244" t="n">
        <v>521502</v>
      </c>
      <c r="E35" s="244" t="n">
        <v>5611</v>
      </c>
      <c r="F35" s="244" t="s">
        <v>985</v>
      </c>
      <c r="G35" s="251" t="n">
        <v>2013</v>
      </c>
      <c r="H35" s="348" t="n">
        <v>41326</v>
      </c>
      <c r="I35" s="244" t="s">
        <v>907</v>
      </c>
      <c r="J35" s="244" t="s">
        <v>986</v>
      </c>
      <c r="K35" s="244" t="s">
        <v>367</v>
      </c>
      <c r="L35" s="244" t="s">
        <v>987</v>
      </c>
      <c r="M35" s="244" t="s">
        <v>988</v>
      </c>
      <c r="N35" s="349" t="n">
        <v>346987.22</v>
      </c>
      <c r="O35" s="349" t="n">
        <v>17409.33</v>
      </c>
      <c r="P35" s="349" t="n">
        <v>58303.45</v>
      </c>
      <c r="Q35" s="349" t="n">
        <v>422700</v>
      </c>
      <c r="R35" s="349" t="n">
        <v>307931.22</v>
      </c>
      <c r="S35" s="254" t="n">
        <f aca="false">+N35-R35</f>
        <v>39056</v>
      </c>
      <c r="T35" s="95" t="s">
        <v>41</v>
      </c>
      <c r="U35" s="256" t="str">
        <f aca="false">+C35</f>
        <v>AA02973</v>
      </c>
      <c r="V35" s="255" t="str">
        <f aca="false">+J35</f>
        <v>0434-TCN13</v>
      </c>
      <c r="W35" s="256" t="n">
        <f aca="false">+D35</f>
        <v>521502</v>
      </c>
      <c r="X35" s="256" t="str">
        <f aca="false">+F35</f>
        <v>HIACE PANEL 15 PASAJ A</v>
      </c>
      <c r="Y35" s="256" t="n">
        <f aca="false">+G35</f>
        <v>2013</v>
      </c>
      <c r="Z35" s="257" t="n">
        <f aca="false">+N35</f>
        <v>346987.22</v>
      </c>
      <c r="AA35" s="87"/>
      <c r="AB35" s="84"/>
      <c r="AC35" s="180" t="n">
        <f aca="false">VLOOKUP(Z35,TARIFA,1)</f>
        <v>303089.24</v>
      </c>
      <c r="AD35" s="94" t="n">
        <f aca="false">VLOOKUP(Z35,TARIFA,4)</f>
        <v>0.15</v>
      </c>
      <c r="AE35" s="180" t="n">
        <f aca="false">VLOOKUP(Z35,TARIFA,3)</f>
        <v>10824.63</v>
      </c>
      <c r="AF35" s="180" t="n">
        <f aca="false">IF(Z35&lt;236528.34,(((Z35-AC35)*AD35+AE35)/2),(Z35-AC35)*AD35+AE35)</f>
        <v>17409.327</v>
      </c>
      <c r="AG35" s="87" t="n">
        <f aca="false">+O35-AF35</f>
        <v>0.00300000000424916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3.5" hidden="false" customHeight="false" outlineLevel="0" collapsed="false">
      <c r="A36" s="76" t="n">
        <f aca="false">+A35+1</f>
        <v>6</v>
      </c>
      <c r="B36" s="244" t="s">
        <v>351</v>
      </c>
      <c r="C36" s="244" t="s">
        <v>989</v>
      </c>
      <c r="D36" s="244" t="n">
        <v>521502</v>
      </c>
      <c r="E36" s="244" t="n">
        <v>5611</v>
      </c>
      <c r="F36" s="244" t="s">
        <v>985</v>
      </c>
      <c r="G36" s="251" t="n">
        <v>2013</v>
      </c>
      <c r="H36" s="348" t="n">
        <v>41330</v>
      </c>
      <c r="I36" s="244" t="s">
        <v>427</v>
      </c>
      <c r="J36" s="244" t="s">
        <v>990</v>
      </c>
      <c r="K36" s="244" t="s">
        <v>356</v>
      </c>
      <c r="L36" s="244" t="s">
        <v>991</v>
      </c>
      <c r="M36" s="244" t="s">
        <v>992</v>
      </c>
      <c r="N36" s="349" t="n">
        <v>346987.22</v>
      </c>
      <c r="O36" s="349" t="n">
        <v>17409.33</v>
      </c>
      <c r="P36" s="349" t="n">
        <v>58303.45</v>
      </c>
      <c r="Q36" s="349" t="n">
        <v>422700</v>
      </c>
      <c r="R36" s="349" t="n">
        <v>304261.23</v>
      </c>
      <c r="S36" s="254" t="n">
        <f aca="false">+N36-R36</f>
        <v>42725.99</v>
      </c>
      <c r="T36" s="95" t="s">
        <v>41</v>
      </c>
      <c r="U36" s="256" t="str">
        <f aca="false">+C36</f>
        <v>AA02990</v>
      </c>
      <c r="V36" s="255" t="str">
        <f aca="false">+J36</f>
        <v>0365-TCN13</v>
      </c>
      <c r="W36" s="256" t="n">
        <f aca="false">+D36</f>
        <v>521502</v>
      </c>
      <c r="X36" s="256" t="str">
        <f aca="false">+F36</f>
        <v>HIACE PANEL 15 PASAJ A</v>
      </c>
      <c r="Y36" s="256" t="n">
        <f aca="false">+G36</f>
        <v>2013</v>
      </c>
      <c r="Z36" s="257" t="n">
        <f aca="false">+N36</f>
        <v>346987.22</v>
      </c>
      <c r="AA36" s="351" t="n">
        <f aca="false">SUM(Z35:Z36)</f>
        <v>693974.44</v>
      </c>
      <c r="AB36" s="84" t="n">
        <v>2</v>
      </c>
      <c r="AC36" s="180" t="n">
        <f aca="false">VLOOKUP(Z36,TARIFA,1)</f>
        <v>303089.24</v>
      </c>
      <c r="AD36" s="94" t="n">
        <f aca="false">VLOOKUP(Z36,TARIFA,4)</f>
        <v>0.15</v>
      </c>
      <c r="AE36" s="180" t="n">
        <f aca="false">VLOOKUP(Z36,TARIFA,3)</f>
        <v>10824.63</v>
      </c>
      <c r="AF36" s="180" t="n">
        <f aca="false">IF(Z36&lt;236528.34,(((Z36-AC36)*AD36+AE36)/2),(Z36-AC36)*AD36+AE36)</f>
        <v>17409.327</v>
      </c>
      <c r="AG36" s="87" t="n">
        <f aca="false">+O36-AF36</f>
        <v>0.00300000000424916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244" t="s">
        <v>351</v>
      </c>
      <c r="C37" s="244" t="s">
        <v>993</v>
      </c>
      <c r="D37" s="244" t="n">
        <v>1520603</v>
      </c>
      <c r="E37" s="244" t="n">
        <v>7497</v>
      </c>
      <c r="F37" s="244" t="s">
        <v>994</v>
      </c>
      <c r="G37" s="251" t="n">
        <v>2013</v>
      </c>
      <c r="H37" s="348" t="n">
        <v>41318</v>
      </c>
      <c r="I37" s="244" t="s">
        <v>387</v>
      </c>
      <c r="J37" s="244" t="s">
        <v>995</v>
      </c>
      <c r="K37" s="244" t="s">
        <v>367</v>
      </c>
      <c r="L37" s="244" t="s">
        <v>461</v>
      </c>
      <c r="M37" s="244" t="s">
        <v>996</v>
      </c>
      <c r="N37" s="349" t="n">
        <v>223625.62</v>
      </c>
      <c r="O37" s="349" t="n">
        <v>11181.28</v>
      </c>
      <c r="P37" s="349" t="n">
        <v>37569.1</v>
      </c>
      <c r="Q37" s="349" t="n">
        <v>272376</v>
      </c>
      <c r="R37" s="349" t="n">
        <v>211715.17</v>
      </c>
      <c r="S37" s="254" t="n">
        <f aca="false">+N37-R37</f>
        <v>11910.45</v>
      </c>
      <c r="T37" s="95" t="s">
        <v>41</v>
      </c>
      <c r="U37" s="256" t="str">
        <f aca="false">+C37</f>
        <v>AA02936</v>
      </c>
      <c r="V37" s="255" t="str">
        <f aca="false">+J37</f>
        <v>0416-TCN13</v>
      </c>
      <c r="W37" s="256" t="n">
        <f aca="false">+D37</f>
        <v>1520603</v>
      </c>
      <c r="X37" s="256" t="str">
        <f aca="false">+F37</f>
        <v>HILUX BASE CON VIDRIOS</v>
      </c>
      <c r="Y37" s="256" t="n">
        <f aca="false">+G37</f>
        <v>2013</v>
      </c>
      <c r="Z37" s="257" t="n">
        <f aca="false">+N37</f>
        <v>223625.62</v>
      </c>
      <c r="AA37" s="87"/>
      <c r="AB37" s="84"/>
      <c r="AC37" s="180"/>
      <c r="AD37" s="94" t="n">
        <f aca="false">VLOOKUP(Z37,TARIFA,4)</f>
        <v>0.05</v>
      </c>
      <c r="AE37" s="180"/>
      <c r="AF37" s="180" t="n">
        <f aca="false">+O37</f>
        <v>11181.28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244" t="s">
        <v>351</v>
      </c>
      <c r="C38" s="244" t="s">
        <v>997</v>
      </c>
      <c r="D38" s="244" t="n">
        <v>1520603</v>
      </c>
      <c r="E38" s="244" t="n">
        <v>7497</v>
      </c>
      <c r="F38" s="244" t="s">
        <v>994</v>
      </c>
      <c r="G38" s="251" t="n">
        <v>2013</v>
      </c>
      <c r="H38" s="348" t="n">
        <v>41327</v>
      </c>
      <c r="I38" s="244" t="s">
        <v>406</v>
      </c>
      <c r="J38" s="244" t="s">
        <v>998</v>
      </c>
      <c r="K38" s="244" t="s">
        <v>367</v>
      </c>
      <c r="L38" s="244" t="s">
        <v>999</v>
      </c>
      <c r="M38" s="244" t="s">
        <v>1000</v>
      </c>
      <c r="N38" s="349" t="n">
        <v>223625.62</v>
      </c>
      <c r="O38" s="349" t="n">
        <v>11181.28</v>
      </c>
      <c r="P38" s="349" t="n">
        <v>37569.1</v>
      </c>
      <c r="Q38" s="349" t="n">
        <v>272376</v>
      </c>
      <c r="R38" s="349" t="n">
        <v>211715.17</v>
      </c>
      <c r="S38" s="254" t="n">
        <f aca="false">+N38-R38</f>
        <v>11910.45</v>
      </c>
      <c r="T38" s="95" t="s">
        <v>41</v>
      </c>
      <c r="U38" s="256" t="str">
        <f aca="false">+C38</f>
        <v>AA02979</v>
      </c>
      <c r="V38" s="255" t="str">
        <f aca="false">+J38</f>
        <v>0428-TCN13</v>
      </c>
      <c r="W38" s="256" t="n">
        <f aca="false">+D38</f>
        <v>1520603</v>
      </c>
      <c r="X38" s="256" t="str">
        <f aca="false">+F38</f>
        <v>HILUX BASE CON VIDRIOS</v>
      </c>
      <c r="Y38" s="256" t="n">
        <f aca="false">+G38</f>
        <v>2013</v>
      </c>
      <c r="Z38" s="257" t="n">
        <f aca="false">+N38</f>
        <v>223625.62</v>
      </c>
      <c r="AA38" s="84"/>
      <c r="AB38" s="84"/>
      <c r="AC38" s="180"/>
      <c r="AD38" s="94" t="n">
        <f aca="false">VLOOKUP(Z38,TARIFA,4)</f>
        <v>0.05</v>
      </c>
      <c r="AE38" s="180"/>
      <c r="AF38" s="180" t="n">
        <f aca="false">+O38</f>
        <v>11181.28</v>
      </c>
      <c r="AG38" s="87" t="n">
        <f aca="false">+O38-AF38</f>
        <v>0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9</v>
      </c>
      <c r="B39" s="244" t="s">
        <v>351</v>
      </c>
      <c r="C39" s="244" t="s">
        <v>1001</v>
      </c>
      <c r="D39" s="244" t="n">
        <v>1520603</v>
      </c>
      <c r="E39" s="244" t="n">
        <v>7497</v>
      </c>
      <c r="F39" s="244" t="s">
        <v>994</v>
      </c>
      <c r="G39" s="251" t="n">
        <v>2013</v>
      </c>
      <c r="H39" s="348" t="n">
        <v>41327</v>
      </c>
      <c r="I39" s="244" t="s">
        <v>406</v>
      </c>
      <c r="J39" s="244" t="s">
        <v>1002</v>
      </c>
      <c r="K39" s="244" t="s">
        <v>367</v>
      </c>
      <c r="L39" s="244" t="s">
        <v>999</v>
      </c>
      <c r="M39" s="244" t="s">
        <v>1003</v>
      </c>
      <c r="N39" s="349" t="n">
        <v>223625.62</v>
      </c>
      <c r="O39" s="349" t="n">
        <v>11181.28</v>
      </c>
      <c r="P39" s="349" t="n">
        <v>37569.1</v>
      </c>
      <c r="Q39" s="349" t="n">
        <v>272376</v>
      </c>
      <c r="R39" s="349" t="n">
        <v>211715.17</v>
      </c>
      <c r="S39" s="254" t="n">
        <f aca="false">+N39-R39</f>
        <v>11910.45</v>
      </c>
      <c r="T39" s="95" t="s">
        <v>41</v>
      </c>
      <c r="U39" s="256" t="str">
        <f aca="false">+C39</f>
        <v>AA02978</v>
      </c>
      <c r="V39" s="255" t="str">
        <f aca="false">+J39</f>
        <v>0429-TCN13</v>
      </c>
      <c r="W39" s="256" t="n">
        <f aca="false">+D39</f>
        <v>1520603</v>
      </c>
      <c r="X39" s="256" t="str">
        <f aca="false">+F39</f>
        <v>HILUX BASE CON VIDRIOS</v>
      </c>
      <c r="Y39" s="256" t="n">
        <f aca="false">+G39</f>
        <v>2013</v>
      </c>
      <c r="Z39" s="257" t="n">
        <f aca="false">+N39</f>
        <v>223625.62</v>
      </c>
      <c r="AA39" s="87"/>
      <c r="AB39" s="84"/>
      <c r="AC39" s="180"/>
      <c r="AD39" s="94" t="n">
        <f aca="false">VLOOKUP(Z39,TARIFA,4)</f>
        <v>0.05</v>
      </c>
      <c r="AE39" s="180"/>
      <c r="AF39" s="180" t="n">
        <f aca="false">+O39</f>
        <v>11181.28</v>
      </c>
      <c r="AG39" s="87" t="n">
        <f aca="false">+O39-AF39</f>
        <v>0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10</v>
      </c>
      <c r="B40" s="244" t="s">
        <v>351</v>
      </c>
      <c r="C40" s="244" t="s">
        <v>1004</v>
      </c>
      <c r="D40" s="244" t="n">
        <v>1520603</v>
      </c>
      <c r="E40" s="244" t="n">
        <v>7497</v>
      </c>
      <c r="F40" s="244" t="s">
        <v>994</v>
      </c>
      <c r="G40" s="251" t="n">
        <v>2013</v>
      </c>
      <c r="H40" s="348" t="n">
        <v>41327</v>
      </c>
      <c r="I40" s="244" t="s">
        <v>406</v>
      </c>
      <c r="J40" s="244" t="s">
        <v>1005</v>
      </c>
      <c r="K40" s="244" t="s">
        <v>367</v>
      </c>
      <c r="L40" s="244" t="s">
        <v>999</v>
      </c>
      <c r="M40" s="244" t="s">
        <v>1006</v>
      </c>
      <c r="N40" s="349" t="n">
        <v>223625.62</v>
      </c>
      <c r="O40" s="349" t="n">
        <v>11181.28</v>
      </c>
      <c r="P40" s="349" t="n">
        <v>37569.1</v>
      </c>
      <c r="Q40" s="349" t="n">
        <v>272376</v>
      </c>
      <c r="R40" s="349" t="n">
        <v>211715.17</v>
      </c>
      <c r="S40" s="254" t="n">
        <f aca="false">+N40-R40</f>
        <v>11910.45</v>
      </c>
      <c r="T40" s="95" t="s">
        <v>41</v>
      </c>
      <c r="U40" s="256" t="str">
        <f aca="false">+C40</f>
        <v>AA02976</v>
      </c>
      <c r="V40" s="255" t="str">
        <f aca="false">+J40</f>
        <v>0430-TCN13</v>
      </c>
      <c r="W40" s="256" t="n">
        <f aca="false">+D40</f>
        <v>1520603</v>
      </c>
      <c r="X40" s="256" t="str">
        <f aca="false">+F40</f>
        <v>HILUX BASE CON VIDRIOS</v>
      </c>
      <c r="Y40" s="256" t="n">
        <f aca="false">+G40</f>
        <v>2013</v>
      </c>
      <c r="Z40" s="257" t="n">
        <f aca="false">+N40</f>
        <v>223625.62</v>
      </c>
      <c r="AA40" s="84"/>
      <c r="AB40" s="84"/>
      <c r="AC40" s="180"/>
      <c r="AD40" s="94" t="n">
        <f aca="false">VLOOKUP(Z40,TARIFA,4)</f>
        <v>0.05</v>
      </c>
      <c r="AE40" s="180"/>
      <c r="AF40" s="180" t="n">
        <f aca="false">+O40</f>
        <v>11181.28</v>
      </c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244" t="s">
        <v>351</v>
      </c>
      <c r="C41" s="244" t="s">
        <v>1007</v>
      </c>
      <c r="D41" s="244" t="n">
        <v>1520603</v>
      </c>
      <c r="E41" s="244" t="n">
        <v>7497</v>
      </c>
      <c r="F41" s="244" t="s">
        <v>994</v>
      </c>
      <c r="G41" s="251" t="n">
        <v>2013</v>
      </c>
      <c r="H41" s="348" t="n">
        <v>41327</v>
      </c>
      <c r="I41" s="244" t="s">
        <v>406</v>
      </c>
      <c r="J41" s="244" t="s">
        <v>1008</v>
      </c>
      <c r="K41" s="244" t="s">
        <v>367</v>
      </c>
      <c r="L41" s="244" t="s">
        <v>999</v>
      </c>
      <c r="M41" s="244" t="s">
        <v>1009</v>
      </c>
      <c r="N41" s="349" t="n">
        <v>223625.62</v>
      </c>
      <c r="O41" s="349" t="n">
        <v>11181.28</v>
      </c>
      <c r="P41" s="349" t="n">
        <v>37569.1</v>
      </c>
      <c r="Q41" s="349" t="n">
        <v>272376</v>
      </c>
      <c r="R41" s="349" t="n">
        <v>211715.17</v>
      </c>
      <c r="S41" s="254" t="n">
        <f aca="false">+N41-R41</f>
        <v>11910.45</v>
      </c>
      <c r="T41" s="95" t="s">
        <v>41</v>
      </c>
      <c r="U41" s="256" t="str">
        <f aca="false">+C41</f>
        <v>AA02977</v>
      </c>
      <c r="V41" s="255" t="str">
        <f aca="false">+J41</f>
        <v>0431-TCN13</v>
      </c>
      <c r="W41" s="256" t="n">
        <f aca="false">+D41</f>
        <v>1520603</v>
      </c>
      <c r="X41" s="256" t="str">
        <f aca="false">+F41</f>
        <v>HILUX BASE CON VIDRIOS</v>
      </c>
      <c r="Y41" s="256" t="n">
        <f aca="false">+G41</f>
        <v>2013</v>
      </c>
      <c r="Z41" s="257" t="n">
        <f aca="false">+N41</f>
        <v>223625.62</v>
      </c>
      <c r="AA41" s="84"/>
      <c r="AB41" s="84"/>
      <c r="AC41" s="180"/>
      <c r="AD41" s="94" t="n">
        <f aca="false">VLOOKUP(Z41,TARIFA,4)</f>
        <v>0.05</v>
      </c>
      <c r="AE41" s="180"/>
      <c r="AF41" s="180" t="n">
        <f aca="false">+O41</f>
        <v>11181.28</v>
      </c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244" t="s">
        <v>351</v>
      </c>
      <c r="C42" s="244" t="s">
        <v>1010</v>
      </c>
      <c r="D42" s="244" t="n">
        <v>1520603</v>
      </c>
      <c r="E42" s="244" t="n">
        <v>7497</v>
      </c>
      <c r="F42" s="244" t="s">
        <v>994</v>
      </c>
      <c r="G42" s="251" t="n">
        <v>2013</v>
      </c>
      <c r="H42" s="348" t="n">
        <v>41333</v>
      </c>
      <c r="I42" s="244" t="s">
        <v>427</v>
      </c>
      <c r="J42" s="244" t="s">
        <v>456</v>
      </c>
      <c r="K42" s="244" t="s">
        <v>367</v>
      </c>
      <c r="L42" s="244" t="s">
        <v>457</v>
      </c>
      <c r="M42" s="244" t="s">
        <v>458</v>
      </c>
      <c r="N42" s="349" t="n">
        <v>230541.88</v>
      </c>
      <c r="O42" s="349" t="n">
        <v>11527.09</v>
      </c>
      <c r="P42" s="349" t="n">
        <v>38731.03</v>
      </c>
      <c r="Q42" s="349" t="n">
        <v>280800</v>
      </c>
      <c r="R42" s="349" t="n">
        <v>210442.67</v>
      </c>
      <c r="S42" s="254" t="n">
        <f aca="false">+N42-R42</f>
        <v>20099.21</v>
      </c>
      <c r="T42" s="95" t="s">
        <v>41</v>
      </c>
      <c r="U42" s="256" t="str">
        <f aca="false">+C42</f>
        <v>AA03037</v>
      </c>
      <c r="V42" s="255" t="str">
        <f aca="false">+J42</f>
        <v>0379-TCN13</v>
      </c>
      <c r="W42" s="256" t="n">
        <f aca="false">+D42</f>
        <v>1520603</v>
      </c>
      <c r="X42" s="256" t="str">
        <f aca="false">+F42</f>
        <v>HILUX BASE CON VIDRIOS</v>
      </c>
      <c r="Y42" s="256" t="n">
        <f aca="false">+G42</f>
        <v>2013</v>
      </c>
      <c r="Z42" s="257" t="n">
        <f aca="false">+N42</f>
        <v>230541.88</v>
      </c>
      <c r="AA42" s="87"/>
      <c r="AB42" s="84"/>
      <c r="AC42" s="180"/>
      <c r="AD42" s="94" t="n">
        <f aca="false">VLOOKUP(Z42,TARIFA,4)</f>
        <v>0.05</v>
      </c>
      <c r="AE42" s="180"/>
      <c r="AF42" s="180" t="n">
        <f aca="false">+O42</f>
        <v>11527.09</v>
      </c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244" t="s">
        <v>351</v>
      </c>
      <c r="C43" s="244" t="s">
        <v>1011</v>
      </c>
      <c r="D43" s="244" t="n">
        <v>1520603</v>
      </c>
      <c r="E43" s="244" t="n">
        <v>7497</v>
      </c>
      <c r="F43" s="244" t="s">
        <v>994</v>
      </c>
      <c r="G43" s="251" t="n">
        <v>2013</v>
      </c>
      <c r="H43" s="348" t="n">
        <v>41333</v>
      </c>
      <c r="I43" s="244" t="s">
        <v>1012</v>
      </c>
      <c r="J43" s="244" t="s">
        <v>1013</v>
      </c>
      <c r="K43" s="244" t="s">
        <v>356</v>
      </c>
      <c r="L43" s="244" t="s">
        <v>1014</v>
      </c>
      <c r="M43" s="244" t="s">
        <v>1015</v>
      </c>
      <c r="N43" s="349" t="n">
        <v>230541.88</v>
      </c>
      <c r="O43" s="349" t="n">
        <v>11527.09</v>
      </c>
      <c r="P43" s="349" t="n">
        <v>38731.03</v>
      </c>
      <c r="Q43" s="349" t="n">
        <v>280800</v>
      </c>
      <c r="R43" s="349" t="n">
        <v>211715.17</v>
      </c>
      <c r="S43" s="254" t="n">
        <f aca="false">+N43-R43</f>
        <v>18826.71</v>
      </c>
      <c r="T43" s="95" t="s">
        <v>41</v>
      </c>
      <c r="U43" s="256" t="str">
        <f aca="false">+C43</f>
        <v>AA03025</v>
      </c>
      <c r="V43" s="255" t="str">
        <f aca="false">+J43</f>
        <v>0433-TCN13</v>
      </c>
      <c r="W43" s="256" t="n">
        <f aca="false">+D43</f>
        <v>1520603</v>
      </c>
      <c r="X43" s="256" t="str">
        <f aca="false">+F43</f>
        <v>HILUX BASE CON VIDRIOS</v>
      </c>
      <c r="Y43" s="256" t="n">
        <f aca="false">+G43</f>
        <v>2013</v>
      </c>
      <c r="Z43" s="257" t="n">
        <f aca="false">+N43</f>
        <v>230541.88</v>
      </c>
      <c r="AA43" s="84"/>
      <c r="AB43" s="84"/>
      <c r="AC43" s="180"/>
      <c r="AD43" s="94" t="n">
        <f aca="false">VLOOKUP(Z43,TARIFA,4)</f>
        <v>0.05</v>
      </c>
      <c r="AE43" s="180"/>
      <c r="AF43" s="180" t="n">
        <f aca="false">+O43</f>
        <v>11527.09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3.5" hidden="false" customHeight="false" outlineLevel="0" collapsed="false">
      <c r="A44" s="76" t="n">
        <f aca="false">+A43+1</f>
        <v>14</v>
      </c>
      <c r="B44" s="244" t="s">
        <v>376</v>
      </c>
      <c r="C44" s="244" t="s">
        <v>1016</v>
      </c>
      <c r="D44" s="244" t="n">
        <v>1520603</v>
      </c>
      <c r="E44" s="244" t="n">
        <v>7497</v>
      </c>
      <c r="F44" s="244" t="s">
        <v>994</v>
      </c>
      <c r="G44" s="251" t="n">
        <v>2013</v>
      </c>
      <c r="H44" s="348" t="n">
        <v>41333</v>
      </c>
      <c r="I44" s="244" t="s">
        <v>427</v>
      </c>
      <c r="J44" s="244" t="s">
        <v>456</v>
      </c>
      <c r="K44" s="244" t="s">
        <v>367</v>
      </c>
      <c r="L44" s="244" t="s">
        <v>457</v>
      </c>
      <c r="M44" s="244" t="s">
        <v>458</v>
      </c>
      <c r="N44" s="349" t="n">
        <v>-229146.14</v>
      </c>
      <c r="O44" s="349" t="n">
        <v>-11457.31</v>
      </c>
      <c r="P44" s="349" t="n">
        <v>-38496.55</v>
      </c>
      <c r="Q44" s="349" t="n">
        <v>-279100</v>
      </c>
      <c r="R44" s="349" t="n">
        <v>-210442.67</v>
      </c>
      <c r="S44" s="254" t="n">
        <f aca="false">+N44-R44</f>
        <v>-18703.47</v>
      </c>
      <c r="T44" s="95" t="s">
        <v>901</v>
      </c>
      <c r="U44" s="256" t="str">
        <f aca="false">+C44</f>
        <v>ZA01098</v>
      </c>
      <c r="V44" s="255" t="str">
        <f aca="false">+J44</f>
        <v>0379-TCN13</v>
      </c>
      <c r="W44" s="256" t="n">
        <f aca="false">+D44</f>
        <v>1520603</v>
      </c>
      <c r="X44" s="256" t="str">
        <f aca="false">+F44</f>
        <v>HILUX BASE CON VIDRIOS</v>
      </c>
      <c r="Y44" s="256" t="n">
        <f aca="false">+G44</f>
        <v>2013</v>
      </c>
      <c r="Z44" s="257" t="n">
        <f aca="false">+N44</f>
        <v>-229146.14</v>
      </c>
      <c r="AA44" s="355" t="n">
        <f aca="false">SUM(Z37:Z44)</f>
        <v>1350065.72</v>
      </c>
      <c r="AB44" s="84" t="n">
        <v>6</v>
      </c>
      <c r="AC44" s="180"/>
      <c r="AD44" s="94"/>
      <c r="AE44" s="180"/>
      <c r="AF44" s="180" t="n">
        <f aca="false">+O44</f>
        <v>-11457.31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244" t="s">
        <v>351</v>
      </c>
      <c r="C45" s="244" t="s">
        <v>1017</v>
      </c>
      <c r="D45" s="244" t="n">
        <v>1520104</v>
      </c>
      <c r="E45" s="244" t="n">
        <v>7493</v>
      </c>
      <c r="F45" s="244" t="s">
        <v>1018</v>
      </c>
      <c r="G45" s="251" t="n">
        <v>2013</v>
      </c>
      <c r="H45" s="348" t="n">
        <v>41331</v>
      </c>
      <c r="I45" s="244" t="s">
        <v>427</v>
      </c>
      <c r="J45" s="244" t="s">
        <v>1019</v>
      </c>
      <c r="K45" s="244" t="s">
        <v>356</v>
      </c>
      <c r="L45" s="244" t="s">
        <v>439</v>
      </c>
      <c r="M45" s="244" t="s">
        <v>1020</v>
      </c>
      <c r="N45" s="349" t="n">
        <v>217241.38</v>
      </c>
      <c r="O45" s="244" t="n">
        <v>0</v>
      </c>
      <c r="P45" s="349" t="n">
        <v>34758.62</v>
      </c>
      <c r="Q45" s="349" t="n">
        <v>252000</v>
      </c>
      <c r="R45" s="349" t="n">
        <v>190157.56</v>
      </c>
      <c r="S45" s="254" t="n">
        <f aca="false">+N45-R45</f>
        <v>27083.82</v>
      </c>
      <c r="T45" s="95" t="s">
        <v>41</v>
      </c>
      <c r="U45" s="256" t="str">
        <f aca="false">+C45</f>
        <v>AA03006</v>
      </c>
      <c r="V45" s="255" t="str">
        <f aca="false">+J45</f>
        <v>0367-TCN13</v>
      </c>
      <c r="W45" s="256" t="n">
        <f aca="false">+D45</f>
        <v>1520104</v>
      </c>
      <c r="X45" s="256" t="str">
        <f aca="false">+F45</f>
        <v>HILUX PICK UP BASIC CA</v>
      </c>
      <c r="Y45" s="256" t="n">
        <f aca="false">+G45</f>
        <v>2013</v>
      </c>
      <c r="Z45" s="257" t="n">
        <f aca="false">+N45</f>
        <v>217241.38</v>
      </c>
      <c r="AA45" s="87"/>
      <c r="AB45" s="84"/>
      <c r="AC45" s="180"/>
      <c r="AD45" s="94" t="n">
        <f aca="false">VLOOKUP(Z45,TARIFA,4)</f>
        <v>0.05</v>
      </c>
      <c r="AE45" s="180"/>
      <c r="AF45" s="180" t="n">
        <f aca="false">+O45</f>
        <v>0</v>
      </c>
      <c r="AG45" s="87" t="n">
        <f aca="false">+O45-AF45</f>
        <v>0</v>
      </c>
      <c r="AH45" s="87"/>
      <c r="AI45" s="87"/>
    </row>
    <row r="46" s="77" customFormat="true" ht="13.5" hidden="false" customHeight="false" outlineLevel="0" collapsed="false">
      <c r="A46" s="76" t="n">
        <f aca="false">+A45+1</f>
        <v>16</v>
      </c>
      <c r="B46" s="244" t="s">
        <v>351</v>
      </c>
      <c r="C46" s="244" t="s">
        <v>1021</v>
      </c>
      <c r="D46" s="244" t="n">
        <v>1520104</v>
      </c>
      <c r="E46" s="244" t="n">
        <v>7493</v>
      </c>
      <c r="F46" s="244" t="s">
        <v>1018</v>
      </c>
      <c r="G46" s="251" t="n">
        <v>2013</v>
      </c>
      <c r="H46" s="348" t="n">
        <v>41331</v>
      </c>
      <c r="I46" s="244" t="s">
        <v>372</v>
      </c>
      <c r="J46" s="244" t="s">
        <v>1022</v>
      </c>
      <c r="K46" s="244" t="s">
        <v>356</v>
      </c>
      <c r="L46" s="244" t="s">
        <v>439</v>
      </c>
      <c r="M46" s="244" t="s">
        <v>1023</v>
      </c>
      <c r="N46" s="349" t="n">
        <v>217241.38</v>
      </c>
      <c r="O46" s="244" t="n">
        <v>0</v>
      </c>
      <c r="P46" s="349" t="n">
        <v>34758.62</v>
      </c>
      <c r="Q46" s="349" t="n">
        <v>252000</v>
      </c>
      <c r="R46" s="349" t="n">
        <v>190157.56</v>
      </c>
      <c r="S46" s="254" t="n">
        <f aca="false">+N46-R46</f>
        <v>27083.82</v>
      </c>
      <c r="T46" s="95" t="s">
        <v>41</v>
      </c>
      <c r="U46" s="256" t="str">
        <f aca="false">+C46</f>
        <v>AA03008</v>
      </c>
      <c r="V46" s="255" t="str">
        <f aca="false">+J46</f>
        <v>0368-TCN13</v>
      </c>
      <c r="W46" s="256" t="n">
        <f aca="false">+D46</f>
        <v>1520104</v>
      </c>
      <c r="X46" s="256" t="str">
        <f aca="false">+F46</f>
        <v>HILUX PICK UP BASIC CA</v>
      </c>
      <c r="Y46" s="256" t="n">
        <f aca="false">+G46</f>
        <v>2013</v>
      </c>
      <c r="Z46" s="257" t="n">
        <f aca="false">+N46</f>
        <v>217241.38</v>
      </c>
      <c r="AA46" s="355" t="n">
        <f aca="false">SUM(Z45:Z46)</f>
        <v>434482.76</v>
      </c>
      <c r="AB46" s="84" t="n">
        <v>2</v>
      </c>
      <c r="AC46" s="180"/>
      <c r="AD46" s="94" t="n">
        <f aca="false">VLOOKUP(Z46,TARIFA,4)</f>
        <v>0.05</v>
      </c>
      <c r="AE46" s="180"/>
      <c r="AF46" s="180" t="n">
        <f aca="false">+O46</f>
        <v>0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244" t="s">
        <v>351</v>
      </c>
      <c r="C47" s="244" t="s">
        <v>1024</v>
      </c>
      <c r="D47" s="244" t="n">
        <v>1520105</v>
      </c>
      <c r="E47" s="244" t="n">
        <v>7494</v>
      </c>
      <c r="F47" s="244" t="s">
        <v>1025</v>
      </c>
      <c r="G47" s="251" t="n">
        <v>2013</v>
      </c>
      <c r="H47" s="348" t="n">
        <v>41311</v>
      </c>
      <c r="I47" s="244" t="s">
        <v>427</v>
      </c>
      <c r="J47" s="244" t="s">
        <v>1026</v>
      </c>
      <c r="K47" s="244" t="s">
        <v>356</v>
      </c>
      <c r="L47" s="244" t="s">
        <v>1027</v>
      </c>
      <c r="M47" s="244" t="s">
        <v>1028</v>
      </c>
      <c r="N47" s="349" t="n">
        <v>200431.03</v>
      </c>
      <c r="O47" s="244" t="n">
        <v>0</v>
      </c>
      <c r="P47" s="349" t="n">
        <v>32068.97</v>
      </c>
      <c r="Q47" s="349" t="n">
        <v>232500</v>
      </c>
      <c r="R47" s="349" t="n">
        <v>179603.31</v>
      </c>
      <c r="S47" s="254" t="n">
        <f aca="false">+N47-R47</f>
        <v>20827.72</v>
      </c>
      <c r="T47" s="95" t="s">
        <v>41</v>
      </c>
      <c r="U47" s="256" t="str">
        <f aca="false">+C47</f>
        <v>AA02907</v>
      </c>
      <c r="V47" s="255" t="str">
        <f aca="false">+J47</f>
        <v>0283-TCN13</v>
      </c>
      <c r="W47" s="256" t="n">
        <f aca="false">+D47</f>
        <v>1520105</v>
      </c>
      <c r="X47" s="256" t="str">
        <f aca="false">+F47</f>
        <v>HILUX PICK UP CHASSIS</v>
      </c>
      <c r="Y47" s="256" t="n">
        <f aca="false">+G47</f>
        <v>2013</v>
      </c>
      <c r="Z47" s="257" t="n">
        <f aca="false">+N47</f>
        <v>200431.03</v>
      </c>
      <c r="AA47" s="87"/>
      <c r="AB47" s="87"/>
      <c r="AC47" s="180"/>
      <c r="AD47" s="94" t="n">
        <f aca="false">VLOOKUP(Z47,TARIFA,4)</f>
        <v>0.02</v>
      </c>
      <c r="AE47" s="180" t="n">
        <f aca="false">VLOOKUP(Z47,TARIFA,3)</f>
        <v>0</v>
      </c>
      <c r="AF47" s="180" t="n">
        <f aca="false">+O47</f>
        <v>0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244" t="s">
        <v>351</v>
      </c>
      <c r="C48" s="244" t="s">
        <v>1029</v>
      </c>
      <c r="D48" s="244" t="n">
        <v>1520105</v>
      </c>
      <c r="E48" s="244" t="n">
        <v>7494</v>
      </c>
      <c r="F48" s="244" t="s">
        <v>1025</v>
      </c>
      <c r="G48" s="251" t="n">
        <v>2013</v>
      </c>
      <c r="H48" s="348" t="n">
        <v>41312</v>
      </c>
      <c r="I48" s="244" t="s">
        <v>427</v>
      </c>
      <c r="J48" s="244" t="s">
        <v>1030</v>
      </c>
      <c r="K48" s="244" t="s">
        <v>356</v>
      </c>
      <c r="L48" s="244" t="s">
        <v>1031</v>
      </c>
      <c r="M48" s="244" t="s">
        <v>1032</v>
      </c>
      <c r="N48" s="349" t="n">
        <v>200431.03</v>
      </c>
      <c r="O48" s="244" t="n">
        <v>0</v>
      </c>
      <c r="P48" s="349" t="n">
        <v>32068.97</v>
      </c>
      <c r="Q48" s="349" t="n">
        <v>232500</v>
      </c>
      <c r="R48" s="349" t="n">
        <v>179603.31</v>
      </c>
      <c r="S48" s="254" t="n">
        <f aca="false">+N48-R48</f>
        <v>20827.72</v>
      </c>
      <c r="T48" s="95" t="s">
        <v>41</v>
      </c>
      <c r="U48" s="256" t="str">
        <f aca="false">+C48</f>
        <v>AA02909</v>
      </c>
      <c r="V48" s="255" t="str">
        <f aca="false">+J48</f>
        <v>0267-TCN13</v>
      </c>
      <c r="W48" s="256" t="n">
        <f aca="false">+D48</f>
        <v>1520105</v>
      </c>
      <c r="X48" s="256" t="str">
        <f aca="false">+F48</f>
        <v>HILUX PICK UP CHASSIS</v>
      </c>
      <c r="Y48" s="256" t="n">
        <f aca="false">+G48</f>
        <v>2013</v>
      </c>
      <c r="Z48" s="257" t="n">
        <f aca="false">+N48</f>
        <v>200431.03</v>
      </c>
      <c r="AA48" s="87"/>
      <c r="AB48" s="87"/>
      <c r="AC48" s="180"/>
      <c r="AD48" s="94" t="n">
        <f aca="false">VLOOKUP(Z48,TARIFA,4)</f>
        <v>0.02</v>
      </c>
      <c r="AE48" s="180" t="n">
        <f aca="false">VLOOKUP(Z48,TARIFA,3)</f>
        <v>0</v>
      </c>
      <c r="AF48" s="180" t="n">
        <f aca="false">+O48</f>
        <v>0</v>
      </c>
      <c r="AG48" s="87" t="n">
        <f aca="false">+O48-AF48</f>
        <v>0</v>
      </c>
      <c r="AH48" s="87"/>
      <c r="AI48" s="87"/>
    </row>
    <row r="49" s="77" customFormat="true" ht="13.5" hidden="false" customHeight="false" outlineLevel="0" collapsed="false">
      <c r="A49" s="76" t="n">
        <f aca="false">+A48+1</f>
        <v>19</v>
      </c>
      <c r="B49" s="244" t="s">
        <v>351</v>
      </c>
      <c r="C49" s="244" t="s">
        <v>1033</v>
      </c>
      <c r="D49" s="244" t="n">
        <v>1520105</v>
      </c>
      <c r="E49" s="244" t="n">
        <v>7494</v>
      </c>
      <c r="F49" s="244" t="s">
        <v>1025</v>
      </c>
      <c r="G49" s="251" t="n">
        <v>2013</v>
      </c>
      <c r="H49" s="348" t="n">
        <v>41313</v>
      </c>
      <c r="I49" s="244" t="s">
        <v>387</v>
      </c>
      <c r="J49" s="244" t="s">
        <v>1034</v>
      </c>
      <c r="K49" s="244" t="s">
        <v>367</v>
      </c>
      <c r="L49" s="244" t="s">
        <v>502</v>
      </c>
      <c r="M49" s="244" t="s">
        <v>1035</v>
      </c>
      <c r="N49" s="349" t="n">
        <v>200431.03</v>
      </c>
      <c r="O49" s="244" t="n">
        <v>0</v>
      </c>
      <c r="P49" s="349" t="n">
        <v>32068.97</v>
      </c>
      <c r="Q49" s="349" t="n">
        <v>232500</v>
      </c>
      <c r="R49" s="349" t="n">
        <v>179603.31</v>
      </c>
      <c r="S49" s="254" t="n">
        <f aca="false">+N49-R49</f>
        <v>20827.72</v>
      </c>
      <c r="T49" s="95" t="s">
        <v>41</v>
      </c>
      <c r="U49" s="256" t="str">
        <f aca="false">+C49</f>
        <v>AA02912</v>
      </c>
      <c r="V49" s="255" t="str">
        <f aca="false">+J49</f>
        <v>0413-TCN13</v>
      </c>
      <c r="W49" s="256" t="n">
        <f aca="false">+D49</f>
        <v>1520105</v>
      </c>
      <c r="X49" s="256" t="str">
        <f aca="false">+F49</f>
        <v>HILUX PICK UP CHASSIS</v>
      </c>
      <c r="Y49" s="256" t="n">
        <f aca="false">+G49</f>
        <v>2013</v>
      </c>
      <c r="Z49" s="257" t="n">
        <f aca="false">+N49</f>
        <v>200431.03</v>
      </c>
      <c r="AA49" s="350" t="n">
        <f aca="false">SUM(Z47:Z49)</f>
        <v>601293.09</v>
      </c>
      <c r="AB49" s="87" t="n">
        <v>3</v>
      </c>
      <c r="AC49" s="180"/>
      <c r="AD49" s="94" t="n">
        <f aca="false">VLOOKUP(Z49,TARIFA,4)</f>
        <v>0.02</v>
      </c>
      <c r="AE49" s="180" t="n">
        <f aca="false">VLOOKUP(Z49,TARIFA,3)</f>
        <v>0</v>
      </c>
      <c r="AF49" s="180" t="n">
        <f aca="false">+O49</f>
        <v>0</v>
      </c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244" t="s">
        <v>351</v>
      </c>
      <c r="C50" s="244" t="s">
        <v>1036</v>
      </c>
      <c r="D50" s="244" t="n">
        <v>1520604</v>
      </c>
      <c r="E50" s="244" t="n">
        <v>7495</v>
      </c>
      <c r="F50" s="244" t="s">
        <v>1037</v>
      </c>
      <c r="G50" s="251" t="n">
        <v>2013</v>
      </c>
      <c r="H50" s="348" t="n">
        <v>41310</v>
      </c>
      <c r="I50" s="244" t="s">
        <v>907</v>
      </c>
      <c r="J50" s="244" t="s">
        <v>1038</v>
      </c>
      <c r="K50" s="244" t="s">
        <v>367</v>
      </c>
      <c r="L50" s="244" t="s">
        <v>1039</v>
      </c>
      <c r="M50" s="244" t="s">
        <v>1040</v>
      </c>
      <c r="N50" s="349" t="n">
        <v>240311.99</v>
      </c>
      <c r="O50" s="349" t="n">
        <v>12015.6</v>
      </c>
      <c r="P50" s="349" t="n">
        <v>40372.41</v>
      </c>
      <c r="Q50" s="349" t="n">
        <v>292700</v>
      </c>
      <c r="R50" s="349" t="n">
        <v>219351.18</v>
      </c>
      <c r="S50" s="254" t="n">
        <f aca="false">+N50-R50</f>
        <v>20960.81</v>
      </c>
      <c r="T50" s="95" t="s">
        <v>41</v>
      </c>
      <c r="U50" s="256" t="str">
        <f aca="false">+C50</f>
        <v>AA02902</v>
      </c>
      <c r="V50" s="255" t="str">
        <f aca="false">+J50</f>
        <v>0391-TCN13</v>
      </c>
      <c r="W50" s="256" t="n">
        <f aca="false">+D50</f>
        <v>1520604</v>
      </c>
      <c r="X50" s="256" t="str">
        <f aca="false">+F50</f>
        <v>HILUX PICK UP D CAB SR</v>
      </c>
      <c r="Y50" s="256" t="n">
        <f aca="false">+G50</f>
        <v>2013</v>
      </c>
      <c r="Z50" s="257" t="n">
        <f aca="false">+N50</f>
        <v>240311.99</v>
      </c>
      <c r="AA50" s="87"/>
      <c r="AB50" s="87"/>
      <c r="AC50" s="180"/>
      <c r="AD50" s="94" t="n">
        <f aca="false">VLOOKUP(Z50,TARIFA,4)</f>
        <v>0.05</v>
      </c>
      <c r="AE50" s="180"/>
      <c r="AF50" s="180" t="n">
        <f aca="false">IF(Z50&lt;236528.34,(((Z50-AC50)*AD50+AE50)/2),(Z50-AC50)*AD50+AE50)</f>
        <v>12015.5995</v>
      </c>
      <c r="AG50" s="87" t="n">
        <f aca="false">+O50-AF50</f>
        <v>0.000500000000101863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244" t="s">
        <v>351</v>
      </c>
      <c r="C51" s="244" t="s">
        <v>1041</v>
      </c>
      <c r="D51" s="244" t="n">
        <v>1520604</v>
      </c>
      <c r="E51" s="244" t="n">
        <v>7495</v>
      </c>
      <c r="F51" s="244" t="s">
        <v>1037</v>
      </c>
      <c r="G51" s="251" t="n">
        <v>2013</v>
      </c>
      <c r="H51" s="348" t="n">
        <v>41318</v>
      </c>
      <c r="I51" s="244" t="s">
        <v>372</v>
      </c>
      <c r="J51" s="244" t="s">
        <v>1042</v>
      </c>
      <c r="K51" s="244" t="s">
        <v>367</v>
      </c>
      <c r="L51" s="244" t="s">
        <v>1043</v>
      </c>
      <c r="M51" s="244" t="s">
        <v>1044</v>
      </c>
      <c r="N51" s="349" t="n">
        <v>240311.99</v>
      </c>
      <c r="O51" s="349" t="n">
        <v>12015.6</v>
      </c>
      <c r="P51" s="349" t="n">
        <v>40372.41</v>
      </c>
      <c r="Q51" s="349" t="n">
        <v>292700</v>
      </c>
      <c r="R51" s="349" t="n">
        <v>220623.66</v>
      </c>
      <c r="S51" s="254" t="n">
        <f aca="false">+N51-R51</f>
        <v>19688.33</v>
      </c>
      <c r="T51" s="95" t="s">
        <v>41</v>
      </c>
      <c r="U51" s="256" t="str">
        <f aca="false">+C51</f>
        <v>AA02938</v>
      </c>
      <c r="V51" s="255" t="str">
        <f aca="false">+J51</f>
        <v>0415-TCN13</v>
      </c>
      <c r="W51" s="256" t="n">
        <f aca="false">+D51</f>
        <v>1520604</v>
      </c>
      <c r="X51" s="256" t="str">
        <f aca="false">+F51</f>
        <v>HILUX PICK UP D CAB SR</v>
      </c>
      <c r="Y51" s="256" t="n">
        <f aca="false">+G51</f>
        <v>2013</v>
      </c>
      <c r="Z51" s="257" t="n">
        <f aca="false">+N51</f>
        <v>240311.99</v>
      </c>
      <c r="AA51" s="87"/>
      <c r="AB51" s="87"/>
      <c r="AC51" s="180"/>
      <c r="AD51" s="94" t="n">
        <f aca="false">VLOOKUP(Z51,TARIFA,4)</f>
        <v>0.05</v>
      </c>
      <c r="AE51" s="180"/>
      <c r="AF51" s="180" t="n">
        <f aca="false">IF(Z51&lt;236528.34,(((Z51-AC51)*AD51+AE51)/2),(Z51-AC51)*AD51+AE51)</f>
        <v>12015.5995</v>
      </c>
      <c r="AG51" s="87" t="n">
        <f aca="false">+O51-AF51</f>
        <v>0.000500000000101863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244" t="s">
        <v>351</v>
      </c>
      <c r="C52" s="244" t="s">
        <v>1045</v>
      </c>
      <c r="D52" s="244" t="n">
        <v>1520604</v>
      </c>
      <c r="E52" s="244" t="n">
        <v>7495</v>
      </c>
      <c r="F52" s="244" t="s">
        <v>1037</v>
      </c>
      <c r="G52" s="251" t="n">
        <v>2013</v>
      </c>
      <c r="H52" s="348" t="n">
        <v>41326</v>
      </c>
      <c r="I52" s="244" t="s">
        <v>951</v>
      </c>
      <c r="J52" s="244" t="s">
        <v>1046</v>
      </c>
      <c r="K52" s="244" t="s">
        <v>356</v>
      </c>
      <c r="L52" s="244" t="s">
        <v>686</v>
      </c>
      <c r="M52" s="244" t="s">
        <v>1047</v>
      </c>
      <c r="N52" s="349" t="n">
        <v>240311.99</v>
      </c>
      <c r="O52" s="349" t="n">
        <v>12015.6</v>
      </c>
      <c r="P52" s="349" t="n">
        <v>40372.41</v>
      </c>
      <c r="Q52" s="349" t="n">
        <v>292700</v>
      </c>
      <c r="R52" s="349" t="n">
        <v>220622.66</v>
      </c>
      <c r="S52" s="254" t="n">
        <f aca="false">+N52-R52</f>
        <v>19689.33</v>
      </c>
      <c r="T52" s="95" t="s">
        <v>41</v>
      </c>
      <c r="U52" s="256" t="str">
        <f aca="false">+C52</f>
        <v>AA02972</v>
      </c>
      <c r="V52" s="255" t="str">
        <f aca="false">+J52</f>
        <v>0412-TCN13</v>
      </c>
      <c r="W52" s="256" t="n">
        <f aca="false">+D52</f>
        <v>1520604</v>
      </c>
      <c r="X52" s="256" t="str">
        <f aca="false">+F52</f>
        <v>HILUX PICK UP D CAB SR</v>
      </c>
      <c r="Y52" s="256" t="n">
        <f aca="false">+G52</f>
        <v>2013</v>
      </c>
      <c r="Z52" s="257" t="n">
        <f aca="false">+N52</f>
        <v>240311.99</v>
      </c>
      <c r="AA52" s="87"/>
      <c r="AB52" s="87"/>
      <c r="AC52" s="180"/>
      <c r="AD52" s="94" t="n">
        <f aca="false">VLOOKUP(Z52,TARIFA,4)</f>
        <v>0.05</v>
      </c>
      <c r="AE52" s="180"/>
      <c r="AF52" s="180" t="n">
        <f aca="false">IF(Z52&lt;236528.34,(((Z52-AC52)*AD52+AE52)/2),(Z52-AC52)*AD52+AE52)</f>
        <v>12015.5995</v>
      </c>
      <c r="AG52" s="87" t="n">
        <f aca="false">+O52-AF52</f>
        <v>0.000500000000101863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244" t="s">
        <v>351</v>
      </c>
      <c r="C53" s="244" t="s">
        <v>1048</v>
      </c>
      <c r="D53" s="244" t="n">
        <v>1520604</v>
      </c>
      <c r="E53" s="244" t="n">
        <v>7495</v>
      </c>
      <c r="F53" s="244" t="s">
        <v>1037</v>
      </c>
      <c r="G53" s="251" t="n">
        <v>2013</v>
      </c>
      <c r="H53" s="348" t="n">
        <v>41330</v>
      </c>
      <c r="I53" s="244" t="s">
        <v>951</v>
      </c>
      <c r="J53" s="244" t="s">
        <v>1049</v>
      </c>
      <c r="K53" s="244" t="s">
        <v>356</v>
      </c>
      <c r="L53" s="244" t="s">
        <v>1050</v>
      </c>
      <c r="M53" s="244" t="s">
        <v>1051</v>
      </c>
      <c r="N53" s="349" t="n">
        <v>240311.99</v>
      </c>
      <c r="O53" s="349" t="n">
        <v>12015.6</v>
      </c>
      <c r="P53" s="349" t="n">
        <v>40372.41</v>
      </c>
      <c r="Q53" s="349" t="n">
        <v>292700</v>
      </c>
      <c r="R53" s="349" t="n">
        <v>220622.66</v>
      </c>
      <c r="S53" s="254" t="n">
        <f aca="false">+N53-R53</f>
        <v>19689.33</v>
      </c>
      <c r="T53" s="95" t="s">
        <v>41</v>
      </c>
      <c r="U53" s="256" t="str">
        <f aca="false">+C53</f>
        <v>AA02996</v>
      </c>
      <c r="V53" s="255" t="str">
        <f aca="false">+J53</f>
        <v>0444-TCN13</v>
      </c>
      <c r="W53" s="256" t="n">
        <f aca="false">+D53</f>
        <v>1520604</v>
      </c>
      <c r="X53" s="256" t="str">
        <f aca="false">+F53</f>
        <v>HILUX PICK UP D CAB SR</v>
      </c>
      <c r="Y53" s="256" t="n">
        <f aca="false">+G53</f>
        <v>2013</v>
      </c>
      <c r="Z53" s="257" t="n">
        <f aca="false">+N53</f>
        <v>240311.99</v>
      </c>
      <c r="AA53" s="87"/>
      <c r="AB53" s="87"/>
      <c r="AC53" s="180"/>
      <c r="AD53" s="94" t="n">
        <f aca="false">VLOOKUP(Z53,TARIFA,4)</f>
        <v>0.05</v>
      </c>
      <c r="AE53" s="180"/>
      <c r="AF53" s="180" t="n">
        <f aca="false">IF(Z53&lt;236528.34,(((Z53-AC53)*AD53+AE53)/2),(Z53-AC53)*AD53+AE53)</f>
        <v>12015.5995</v>
      </c>
      <c r="AG53" s="87" t="n">
        <f aca="false">+O53-AF53</f>
        <v>0.000500000000101863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244" t="s">
        <v>351</v>
      </c>
      <c r="C54" s="244" t="s">
        <v>1052</v>
      </c>
      <c r="D54" s="244" t="n">
        <v>1520604</v>
      </c>
      <c r="E54" s="244" t="n">
        <v>7495</v>
      </c>
      <c r="F54" s="244" t="s">
        <v>1037</v>
      </c>
      <c r="G54" s="251" t="n">
        <v>2013</v>
      </c>
      <c r="H54" s="348" t="n">
        <v>41331</v>
      </c>
      <c r="I54" s="244" t="s">
        <v>907</v>
      </c>
      <c r="J54" s="244" t="s">
        <v>1053</v>
      </c>
      <c r="K54" s="244" t="s">
        <v>356</v>
      </c>
      <c r="L54" s="244" t="s">
        <v>1054</v>
      </c>
      <c r="M54" s="244" t="s">
        <v>1055</v>
      </c>
      <c r="N54" s="349" t="n">
        <v>240311.99</v>
      </c>
      <c r="O54" s="349" t="n">
        <v>12015.6</v>
      </c>
      <c r="P54" s="349" t="n">
        <v>40372.41</v>
      </c>
      <c r="Q54" s="349" t="n">
        <v>292700</v>
      </c>
      <c r="R54" s="349" t="n">
        <v>220622.66</v>
      </c>
      <c r="S54" s="254" t="n">
        <f aca="false">+N54-R54</f>
        <v>19689.33</v>
      </c>
      <c r="T54" s="95" t="s">
        <v>41</v>
      </c>
      <c r="U54" s="256" t="str">
        <f aca="false">+C54</f>
        <v>AA03009</v>
      </c>
      <c r="V54" s="255" t="str">
        <f aca="false">+J54</f>
        <v>0454-TCN13</v>
      </c>
      <c r="W54" s="256" t="n">
        <f aca="false">+D54</f>
        <v>1520604</v>
      </c>
      <c r="X54" s="256" t="str">
        <f aca="false">+F54</f>
        <v>HILUX PICK UP D CAB SR</v>
      </c>
      <c r="Y54" s="256" t="n">
        <f aca="false">+G54</f>
        <v>2013</v>
      </c>
      <c r="Z54" s="257" t="n">
        <f aca="false">+N54</f>
        <v>240311.99</v>
      </c>
      <c r="AA54" s="87"/>
      <c r="AB54" s="87"/>
      <c r="AC54" s="180"/>
      <c r="AD54" s="94" t="n">
        <f aca="false">VLOOKUP(Z54,TARIFA,4)</f>
        <v>0.05</v>
      </c>
      <c r="AE54" s="180"/>
      <c r="AF54" s="180" t="n">
        <f aca="false">IF(Z54&lt;236528.34,(((Z54-AC54)*AD54+AE54)/2),(Z54-AC54)*AD54+AE54)</f>
        <v>12015.5995</v>
      </c>
      <c r="AG54" s="87" t="n">
        <f aca="false">+O54-AF54</f>
        <v>0.000500000000101863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244" t="s">
        <v>351</v>
      </c>
      <c r="C55" s="244" t="s">
        <v>1056</v>
      </c>
      <c r="D55" s="244" t="n">
        <v>1520604</v>
      </c>
      <c r="E55" s="244" t="n">
        <v>7495</v>
      </c>
      <c r="F55" s="244" t="s">
        <v>1037</v>
      </c>
      <c r="G55" s="251" t="n">
        <v>2013</v>
      </c>
      <c r="H55" s="348" t="n">
        <v>41333</v>
      </c>
      <c r="I55" s="244" t="s">
        <v>387</v>
      </c>
      <c r="J55" s="244" t="s">
        <v>1057</v>
      </c>
      <c r="K55" s="244" t="s">
        <v>367</v>
      </c>
      <c r="L55" s="244" t="s">
        <v>1058</v>
      </c>
      <c r="M55" s="244" t="s">
        <v>1059</v>
      </c>
      <c r="N55" s="349" t="n">
        <v>240311.99</v>
      </c>
      <c r="O55" s="349" t="n">
        <v>12015.6</v>
      </c>
      <c r="P55" s="349" t="n">
        <v>40372.41</v>
      </c>
      <c r="Q55" s="349" t="n">
        <v>292700</v>
      </c>
      <c r="R55" s="349" t="n">
        <v>220622.66</v>
      </c>
      <c r="S55" s="254" t="n">
        <f aca="false">+N55-R55</f>
        <v>19689.33</v>
      </c>
      <c r="T55" s="95" t="s">
        <v>41</v>
      </c>
      <c r="U55" s="256" t="str">
        <f aca="false">+C55</f>
        <v>AA03036</v>
      </c>
      <c r="V55" s="255" t="str">
        <f aca="false">+J55</f>
        <v>0473-TCN13</v>
      </c>
      <c r="W55" s="256" t="n">
        <f aca="false">+D55</f>
        <v>1520604</v>
      </c>
      <c r="X55" s="256" t="str">
        <f aca="false">+F55</f>
        <v>HILUX PICK UP D CAB SR</v>
      </c>
      <c r="Y55" s="256" t="n">
        <f aca="false">+G55</f>
        <v>2013</v>
      </c>
      <c r="Z55" s="257" t="n">
        <f aca="false">+N55</f>
        <v>240311.99</v>
      </c>
      <c r="AA55" s="87"/>
      <c r="AB55" s="87"/>
      <c r="AC55" s="180"/>
      <c r="AD55" s="94" t="n">
        <f aca="false">VLOOKUP(Z55,TARIFA,4)</f>
        <v>0.05</v>
      </c>
      <c r="AE55" s="180"/>
      <c r="AF55" s="180" t="n">
        <f aca="false">IF(Z55&lt;236528.34,(((Z55-AC55)*AD55+AE55)/2),(Z55-AC55)*AD55+AE55)</f>
        <v>12015.5995</v>
      </c>
      <c r="AG55" s="87" t="n">
        <f aca="false">+O55-AF55</f>
        <v>0.000500000000101863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244" t="s">
        <v>351</v>
      </c>
      <c r="C56" s="244" t="s">
        <v>1060</v>
      </c>
      <c r="D56" s="244" t="n">
        <v>1520604</v>
      </c>
      <c r="E56" s="244" t="n">
        <v>7495</v>
      </c>
      <c r="F56" s="244" t="s">
        <v>1037</v>
      </c>
      <c r="G56" s="251" t="n">
        <v>2013</v>
      </c>
      <c r="H56" s="348" t="n">
        <v>41327</v>
      </c>
      <c r="I56" s="244" t="s">
        <v>378</v>
      </c>
      <c r="J56" s="244" t="s">
        <v>546</v>
      </c>
      <c r="K56" s="244" t="s">
        <v>356</v>
      </c>
      <c r="L56" s="244" t="s">
        <v>1061</v>
      </c>
      <c r="M56" s="244" t="s">
        <v>548</v>
      </c>
      <c r="N56" s="349" t="n">
        <v>240311.99</v>
      </c>
      <c r="O56" s="349" t="n">
        <v>12015.6</v>
      </c>
      <c r="P56" s="349" t="n">
        <v>40372.41</v>
      </c>
      <c r="Q56" s="349" t="n">
        <v>292700</v>
      </c>
      <c r="R56" s="349" t="n">
        <v>219350.16</v>
      </c>
      <c r="S56" s="254" t="n">
        <f aca="false">+N56-R56</f>
        <v>20961.83</v>
      </c>
      <c r="T56" s="95" t="s">
        <v>41</v>
      </c>
      <c r="U56" s="256" t="str">
        <f aca="false">+C56</f>
        <v>AA02984</v>
      </c>
      <c r="V56" s="255" t="str">
        <f aca="false">+J56</f>
        <v>0392-TCN13</v>
      </c>
      <c r="W56" s="256" t="n">
        <f aca="false">+D56</f>
        <v>1520604</v>
      </c>
      <c r="X56" s="256" t="str">
        <f aca="false">+F56</f>
        <v>HILUX PICK UP D CAB SR</v>
      </c>
      <c r="Y56" s="256" t="n">
        <f aca="false">+G56</f>
        <v>2013</v>
      </c>
      <c r="Z56" s="257" t="n">
        <f aca="false">+N56</f>
        <v>240311.99</v>
      </c>
      <c r="AA56" s="87"/>
      <c r="AB56" s="87"/>
      <c r="AC56" s="180"/>
      <c r="AD56" s="94" t="n">
        <f aca="false">VLOOKUP(Z56,TARIFA,4)</f>
        <v>0.05</v>
      </c>
      <c r="AE56" s="180"/>
      <c r="AF56" s="180" t="n">
        <f aca="false">IF(Z56&lt;236528.34,(((Z56-AC56)*AD56+AE56)/2),(Z56-AC56)*AD56+AE56)</f>
        <v>12015.5995</v>
      </c>
      <c r="AG56" s="87" t="n">
        <f aca="false">+O56-AF56</f>
        <v>0.000500000000101863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244" t="s">
        <v>351</v>
      </c>
      <c r="C57" s="244" t="s">
        <v>1062</v>
      </c>
      <c r="D57" s="244" t="n">
        <v>1520604</v>
      </c>
      <c r="E57" s="244" t="n">
        <v>7495</v>
      </c>
      <c r="F57" s="244" t="s">
        <v>1037</v>
      </c>
      <c r="G57" s="251" t="n">
        <v>2013</v>
      </c>
      <c r="H57" s="348" t="n">
        <v>41327</v>
      </c>
      <c r="I57" s="244" t="s">
        <v>372</v>
      </c>
      <c r="J57" s="244" t="s">
        <v>1063</v>
      </c>
      <c r="K57" s="244" t="s">
        <v>356</v>
      </c>
      <c r="L57" s="244" t="s">
        <v>547</v>
      </c>
      <c r="M57" s="244" t="s">
        <v>1064</v>
      </c>
      <c r="N57" s="349" t="n">
        <v>240311.99</v>
      </c>
      <c r="O57" s="349" t="n">
        <v>12015.6</v>
      </c>
      <c r="P57" s="349" t="n">
        <v>40372.41</v>
      </c>
      <c r="Q57" s="349" t="n">
        <v>292700</v>
      </c>
      <c r="R57" s="349" t="n">
        <v>220622.66</v>
      </c>
      <c r="S57" s="254" t="n">
        <f aca="false">+N57-R57</f>
        <v>19689.33</v>
      </c>
      <c r="T57" s="95" t="s">
        <v>41</v>
      </c>
      <c r="U57" s="256" t="str">
        <f aca="false">+C57</f>
        <v>AA02982</v>
      </c>
      <c r="V57" s="255" t="str">
        <f aca="false">+J57</f>
        <v>0436-TCN13</v>
      </c>
      <c r="W57" s="256" t="n">
        <f aca="false">+D57</f>
        <v>1520604</v>
      </c>
      <c r="X57" s="256" t="str">
        <f aca="false">+F57</f>
        <v>HILUX PICK UP D CAB SR</v>
      </c>
      <c r="Y57" s="256" t="n">
        <f aca="false">+G57</f>
        <v>2013</v>
      </c>
      <c r="Z57" s="257" t="n">
        <f aca="false">+N57</f>
        <v>240311.99</v>
      </c>
      <c r="AA57" s="87"/>
      <c r="AB57" s="87"/>
      <c r="AC57" s="180"/>
      <c r="AD57" s="94" t="n">
        <f aca="false">VLOOKUP(Z57,TARIFA,4)</f>
        <v>0.05</v>
      </c>
      <c r="AE57" s="180"/>
      <c r="AF57" s="180" t="n">
        <f aca="false">IF(Z57&lt;236528.34,(((Z57-AC57)*AD57+AE57)/2),(Z57-AC57)*AD57+AE57)</f>
        <v>12015.5995</v>
      </c>
      <c r="AG57" s="87" t="n">
        <f aca="false">+O57-AF57</f>
        <v>0.000500000000101863</v>
      </c>
      <c r="AH57" s="87"/>
      <c r="AI57" s="87"/>
    </row>
    <row r="58" s="77" customFormat="true" ht="13.5" hidden="false" customHeight="false" outlineLevel="0" collapsed="false">
      <c r="A58" s="76" t="n">
        <f aca="false">+A57+1</f>
        <v>28</v>
      </c>
      <c r="B58" s="244" t="s">
        <v>376</v>
      </c>
      <c r="C58" s="244" t="s">
        <v>1065</v>
      </c>
      <c r="D58" s="244" t="n">
        <v>1520604</v>
      </c>
      <c r="E58" s="244" t="n">
        <v>7495</v>
      </c>
      <c r="F58" s="244" t="s">
        <v>1037</v>
      </c>
      <c r="G58" s="251" t="n">
        <v>2013</v>
      </c>
      <c r="H58" s="348" t="n">
        <v>41327</v>
      </c>
      <c r="I58" s="244" t="s">
        <v>372</v>
      </c>
      <c r="J58" s="244" t="s">
        <v>546</v>
      </c>
      <c r="K58" s="244" t="s">
        <v>356</v>
      </c>
      <c r="L58" s="244" t="s">
        <v>547</v>
      </c>
      <c r="M58" s="244" t="s">
        <v>548</v>
      </c>
      <c r="N58" s="349" t="n">
        <v>-238916.26</v>
      </c>
      <c r="O58" s="349" t="n">
        <v>-11945.81</v>
      </c>
      <c r="P58" s="349" t="n">
        <v>-40137.93</v>
      </c>
      <c r="Q58" s="349" t="n">
        <v>-291000</v>
      </c>
      <c r="R58" s="349" t="n">
        <v>-219350.16</v>
      </c>
      <c r="S58" s="254" t="n">
        <f aca="false">+N58-R58</f>
        <v>-19566.1</v>
      </c>
      <c r="T58" s="95" t="s">
        <v>901</v>
      </c>
      <c r="U58" s="256" t="str">
        <f aca="false">+C58</f>
        <v>ZA01071</v>
      </c>
      <c r="V58" s="255" t="str">
        <f aca="false">+J58</f>
        <v>0392-TCN13</v>
      </c>
      <c r="W58" s="256" t="n">
        <f aca="false">+D58</f>
        <v>1520604</v>
      </c>
      <c r="X58" s="256" t="str">
        <f aca="false">+F58</f>
        <v>HILUX PICK UP D CAB SR</v>
      </c>
      <c r="Y58" s="256" t="n">
        <f aca="false">+G58</f>
        <v>2013</v>
      </c>
      <c r="Z58" s="257" t="n">
        <f aca="false">+N58</f>
        <v>-238916.26</v>
      </c>
      <c r="AA58" s="355" t="n">
        <f aca="false">SUM(Z50:Z58)</f>
        <v>1683579.66</v>
      </c>
      <c r="AB58" s="87" t="n">
        <v>7</v>
      </c>
      <c r="AC58" s="180"/>
      <c r="AD58" s="94"/>
      <c r="AE58" s="180"/>
      <c r="AF58" s="180" t="n">
        <f aca="false">+O58</f>
        <v>-11945.81</v>
      </c>
      <c r="AG58" s="87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244" t="s">
        <v>351</v>
      </c>
      <c r="C59" s="244" t="s">
        <v>1066</v>
      </c>
      <c r="D59" s="244" t="n">
        <v>520812</v>
      </c>
      <c r="E59" s="244" t="n">
        <v>4496</v>
      </c>
      <c r="F59" s="244" t="s">
        <v>770</v>
      </c>
      <c r="G59" s="251" t="n">
        <v>2012</v>
      </c>
      <c r="H59" s="348" t="n">
        <v>41328</v>
      </c>
      <c r="I59" s="244" t="s">
        <v>372</v>
      </c>
      <c r="J59" s="244" t="s">
        <v>1067</v>
      </c>
      <c r="K59" s="244" t="s">
        <v>367</v>
      </c>
      <c r="L59" s="244" t="s">
        <v>476</v>
      </c>
      <c r="M59" s="244" t="s">
        <v>1068</v>
      </c>
      <c r="N59" s="349" t="n">
        <v>309505.96</v>
      </c>
      <c r="O59" s="349" t="n">
        <v>11787.14</v>
      </c>
      <c r="P59" s="349" t="n">
        <v>51406.9</v>
      </c>
      <c r="Q59" s="349" t="n">
        <v>372700</v>
      </c>
      <c r="R59" s="349" t="n">
        <v>278298.32</v>
      </c>
      <c r="S59" s="254" t="n">
        <f aca="false">+N59-R59</f>
        <v>31207.64</v>
      </c>
      <c r="T59" s="95" t="s">
        <v>41</v>
      </c>
      <c r="U59" s="256" t="str">
        <f aca="false">+C59</f>
        <v>AA02986</v>
      </c>
      <c r="V59" s="255" t="str">
        <f aca="false">+J59</f>
        <v>0948-TCN12</v>
      </c>
      <c r="W59" s="256" t="n">
        <f aca="false">+D59</f>
        <v>520812</v>
      </c>
      <c r="X59" s="256" t="str">
        <f aca="false">+F59</f>
        <v>RAV 4 6 SPORT PIEL</v>
      </c>
      <c r="Y59" s="256" t="n">
        <f aca="false">+G59</f>
        <v>2012</v>
      </c>
      <c r="Z59" s="257" t="n">
        <f aca="false">+N59</f>
        <v>309505.96</v>
      </c>
      <c r="AA59" s="87"/>
      <c r="AB59" s="87"/>
      <c r="AC59" s="180" t="n">
        <f aca="false">VLOOKUP(Z59,TARIFA,1)</f>
        <v>303089.24</v>
      </c>
      <c r="AD59" s="94" t="n">
        <f aca="false">VLOOKUP(Z59,TARIFA,4)</f>
        <v>0.15</v>
      </c>
      <c r="AE59" s="180" t="n">
        <f aca="false">VLOOKUP(Z59,TARIFA,3)</f>
        <v>10824.63</v>
      </c>
      <c r="AF59" s="180" t="n">
        <f aca="false">IF(Z59&lt;236528.34,(((Z59-AC59)*AD59+AE59)/2),(Z59-AC59)*AD59+AE59)</f>
        <v>11787.138</v>
      </c>
      <c r="AG59" s="87" t="n">
        <f aca="false">+O59-AF59</f>
        <v>0.00199999999495049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244" t="s">
        <v>351</v>
      </c>
      <c r="C60" s="244" t="s">
        <v>1069</v>
      </c>
      <c r="D60" s="244" t="n">
        <v>520812</v>
      </c>
      <c r="E60" s="244" t="n">
        <v>4496</v>
      </c>
      <c r="F60" s="244" t="s">
        <v>770</v>
      </c>
      <c r="G60" s="251" t="n">
        <v>2012</v>
      </c>
      <c r="H60" s="348" t="n">
        <v>41333</v>
      </c>
      <c r="I60" s="244" t="s">
        <v>372</v>
      </c>
      <c r="J60" s="244" t="s">
        <v>1070</v>
      </c>
      <c r="K60" s="244" t="s">
        <v>356</v>
      </c>
      <c r="L60" s="244" t="s">
        <v>476</v>
      </c>
      <c r="M60" s="244" t="s">
        <v>1071</v>
      </c>
      <c r="N60" s="349" t="n">
        <v>309505.96</v>
      </c>
      <c r="O60" s="349" t="n">
        <v>11787.14</v>
      </c>
      <c r="P60" s="349" t="n">
        <v>51406.9</v>
      </c>
      <c r="Q60" s="349" t="n">
        <v>372700</v>
      </c>
      <c r="R60" s="349" t="n">
        <v>278297.46</v>
      </c>
      <c r="S60" s="254" t="n">
        <f aca="false">+N60-R60</f>
        <v>31208.5</v>
      </c>
      <c r="T60" s="95" t="s">
        <v>41</v>
      </c>
      <c r="U60" s="256" t="str">
        <f aca="false">+C60</f>
        <v>AA03020</v>
      </c>
      <c r="V60" s="255" t="str">
        <f aca="false">+J60</f>
        <v>0951-TCN12</v>
      </c>
      <c r="W60" s="256" t="n">
        <f aca="false">+D60</f>
        <v>520812</v>
      </c>
      <c r="X60" s="256" t="str">
        <f aca="false">+F60</f>
        <v>RAV 4 6 SPORT PIEL</v>
      </c>
      <c r="Y60" s="256" t="n">
        <f aca="false">+G60</f>
        <v>2012</v>
      </c>
      <c r="Z60" s="257" t="n">
        <f aca="false">+N60</f>
        <v>309505.96</v>
      </c>
      <c r="AA60" s="87"/>
      <c r="AB60" s="87"/>
      <c r="AC60" s="180" t="n">
        <f aca="false">VLOOKUP(Z60,TARIFA,1)</f>
        <v>303089.24</v>
      </c>
      <c r="AD60" s="94" t="n">
        <f aca="false">VLOOKUP(Z60,TARIFA,4)</f>
        <v>0.15</v>
      </c>
      <c r="AE60" s="180" t="n">
        <f aca="false">VLOOKUP(Z60,TARIFA,3)</f>
        <v>10824.63</v>
      </c>
      <c r="AF60" s="180" t="n">
        <f aca="false">IF(Z60&lt;236528.34,(((Z60-AC60)*AD60+AE60)/2),(Z60-AC60)*AD60+AE60)</f>
        <v>11787.138</v>
      </c>
      <c r="AG60" s="87" t="n">
        <f aca="false">+O60-AF60</f>
        <v>0.00199999999495049</v>
      </c>
      <c r="AH60" s="87"/>
      <c r="AI60" s="87"/>
    </row>
    <row r="61" s="77" customFormat="true" ht="13.5" hidden="false" customHeight="false" outlineLevel="0" collapsed="false">
      <c r="A61" s="76" t="n">
        <f aca="false">+A60+1</f>
        <v>31</v>
      </c>
      <c r="B61" s="244" t="s">
        <v>376</v>
      </c>
      <c r="C61" s="244" t="s">
        <v>1072</v>
      </c>
      <c r="D61" s="244" t="n">
        <v>520812</v>
      </c>
      <c r="E61" s="244" t="n">
        <v>4496</v>
      </c>
      <c r="F61" s="244" t="s">
        <v>770</v>
      </c>
      <c r="G61" s="251" t="n">
        <v>2012</v>
      </c>
      <c r="H61" s="348" t="n">
        <v>41311</v>
      </c>
      <c r="I61" s="244" t="s">
        <v>907</v>
      </c>
      <c r="J61" s="244" t="s">
        <v>1073</v>
      </c>
      <c r="K61" s="244" t="s">
        <v>356</v>
      </c>
      <c r="L61" s="244" t="s">
        <v>1074</v>
      </c>
      <c r="M61" s="244" t="s">
        <v>1075</v>
      </c>
      <c r="N61" s="349" t="n">
        <v>-317179.6</v>
      </c>
      <c r="O61" s="349" t="n">
        <v>-14458.33</v>
      </c>
      <c r="P61" s="349" t="n">
        <v>-53062.07</v>
      </c>
      <c r="Q61" s="349" t="n">
        <v>-384700</v>
      </c>
      <c r="R61" s="349" t="n">
        <v>-273114.11</v>
      </c>
      <c r="S61" s="254" t="n">
        <f aca="false">+N61-R61</f>
        <v>-44065.49</v>
      </c>
      <c r="T61" s="95" t="s">
        <v>901</v>
      </c>
      <c r="U61" s="256" t="str">
        <f aca="false">+C61</f>
        <v>ZA01032</v>
      </c>
      <c r="V61" s="255" t="str">
        <f aca="false">+J61</f>
        <v>0869-TCN12</v>
      </c>
      <c r="W61" s="256" t="n">
        <f aca="false">+D61</f>
        <v>520812</v>
      </c>
      <c r="X61" s="256" t="str">
        <f aca="false">+F61</f>
        <v>RAV 4 6 SPORT PIEL</v>
      </c>
      <c r="Y61" s="256" t="n">
        <f aca="false">+G61</f>
        <v>2012</v>
      </c>
      <c r="Z61" s="257" t="n">
        <f aca="false">+N61</f>
        <v>-317179.6</v>
      </c>
      <c r="AA61" s="351" t="n">
        <f aca="false">SUM(Z59:Z61)</f>
        <v>301832.32</v>
      </c>
      <c r="AB61" s="87" t="n">
        <v>1</v>
      </c>
      <c r="AC61" s="180"/>
      <c r="AD61" s="94"/>
      <c r="AE61" s="180"/>
      <c r="AF61" s="180" t="n">
        <f aca="false">+O61</f>
        <v>-14458.33</v>
      </c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244" t="s">
        <v>376</v>
      </c>
      <c r="C62" s="244" t="s">
        <v>1076</v>
      </c>
      <c r="D62" s="244" t="n">
        <v>520808</v>
      </c>
      <c r="E62" s="244" t="n">
        <v>4491</v>
      </c>
      <c r="F62" s="244" t="s">
        <v>1077</v>
      </c>
      <c r="G62" s="251" t="n">
        <v>2013</v>
      </c>
      <c r="H62" s="348" t="n">
        <v>41333</v>
      </c>
      <c r="I62" s="244" t="s">
        <v>1012</v>
      </c>
      <c r="J62" s="244" t="s">
        <v>578</v>
      </c>
      <c r="K62" s="244" t="s">
        <v>356</v>
      </c>
      <c r="L62" s="244" t="s">
        <v>579</v>
      </c>
      <c r="M62" s="244" t="s">
        <v>580</v>
      </c>
      <c r="N62" s="349" t="n">
        <v>-289186.33</v>
      </c>
      <c r="O62" s="349" t="n">
        <v>-9434.36</v>
      </c>
      <c r="P62" s="349" t="n">
        <v>-47779.31</v>
      </c>
      <c r="Q62" s="349" t="n">
        <v>-346400</v>
      </c>
      <c r="R62" s="349" t="n">
        <v>-227940.39</v>
      </c>
      <c r="S62" s="254" t="n">
        <f aca="false">+N62-R62</f>
        <v>-61245.94</v>
      </c>
      <c r="T62" s="95" t="s">
        <v>41</v>
      </c>
      <c r="U62" s="256" t="str">
        <f aca="false">+C62</f>
        <v>ZA01090</v>
      </c>
      <c r="V62" s="255" t="str">
        <f aca="false">+J62</f>
        <v>0372-TCN13</v>
      </c>
      <c r="W62" s="256" t="n">
        <f aca="false">+D62</f>
        <v>520808</v>
      </c>
      <c r="X62" s="256" t="str">
        <f aca="false">+F62</f>
        <v>RAV4 LE</v>
      </c>
      <c r="Y62" s="256" t="n">
        <f aca="false">+G62</f>
        <v>2013</v>
      </c>
      <c r="Z62" s="257" t="n">
        <f aca="false">+N62</f>
        <v>-289186.33</v>
      </c>
      <c r="AA62" s="87"/>
      <c r="AB62" s="87"/>
      <c r="AC62" s="180"/>
      <c r="AD62" s="94"/>
      <c r="AE62" s="180"/>
      <c r="AF62" s="180" t="n">
        <f aca="false">+O62</f>
        <v>-9434.36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244" t="s">
        <v>556</v>
      </c>
      <c r="C63" s="244" t="s">
        <v>1078</v>
      </c>
      <c r="D63" s="244" t="n">
        <v>520814</v>
      </c>
      <c r="E63" s="244" t="n">
        <v>4491</v>
      </c>
      <c r="F63" s="244" t="s">
        <v>1077</v>
      </c>
      <c r="G63" s="251" t="n">
        <v>2013</v>
      </c>
      <c r="H63" s="348" t="n">
        <v>41331</v>
      </c>
      <c r="I63" s="244" t="s">
        <v>372</v>
      </c>
      <c r="J63" s="244" t="s">
        <v>1079</v>
      </c>
      <c r="K63" s="244" t="s">
        <v>356</v>
      </c>
      <c r="L63" s="244" t="s">
        <v>1080</v>
      </c>
      <c r="M63" s="244" t="s">
        <v>1081</v>
      </c>
      <c r="N63" s="349" t="n">
        <v>289186.33</v>
      </c>
      <c r="O63" s="349" t="n">
        <v>9434.36</v>
      </c>
      <c r="P63" s="349" t="n">
        <v>47779.31</v>
      </c>
      <c r="Q63" s="349" t="n">
        <v>346400</v>
      </c>
      <c r="R63" s="349" t="n">
        <v>253943.31</v>
      </c>
      <c r="S63" s="254" t="n">
        <f aca="false">+N63-R63</f>
        <v>35243.02</v>
      </c>
      <c r="T63" s="95" t="s">
        <v>41</v>
      </c>
      <c r="U63" s="256" t="str">
        <f aca="false">+C63</f>
        <v>AA02999</v>
      </c>
      <c r="V63" s="255" t="str">
        <f aca="false">+J63</f>
        <v>0448-TCN13</v>
      </c>
      <c r="W63" s="256" t="n">
        <f aca="false">+D63</f>
        <v>520814</v>
      </c>
      <c r="X63" s="256" t="str">
        <f aca="false">+F63</f>
        <v>RAV4 LE</v>
      </c>
      <c r="Y63" s="256" t="n">
        <f aca="false">+G63</f>
        <v>2013</v>
      </c>
      <c r="Z63" s="257" t="n">
        <f aca="false">+N63</f>
        <v>289186.33</v>
      </c>
      <c r="AA63" s="87"/>
      <c r="AB63" s="87"/>
      <c r="AC63" s="180" t="n">
        <f aca="false">VLOOKUP(Z63,TARIFA,1)</f>
        <v>259790.66</v>
      </c>
      <c r="AD63" s="94" t="n">
        <f aca="false">VLOOKUP(Z63,TARIFA,4)</f>
        <v>0.1</v>
      </c>
      <c r="AE63" s="180" t="n">
        <f aca="false">VLOOKUP(Z63,TARIFA,3)</f>
        <v>6494.79</v>
      </c>
      <c r="AF63" s="180" t="n">
        <f aca="false">IF(Z63&lt;236528.34,(((Z63-AC63)*AD63+AE63)/2),(Z63-AC63)*AD63+AE63)</f>
        <v>9434.357</v>
      </c>
      <c r="AG63" s="87" t="n">
        <f aca="false">+O63-AF63</f>
        <v>0.00299999999879219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244" t="s">
        <v>351</v>
      </c>
      <c r="C64" s="244" t="s">
        <v>1082</v>
      </c>
      <c r="D64" s="244" t="n">
        <v>520814</v>
      </c>
      <c r="E64" s="244" t="n">
        <v>4491</v>
      </c>
      <c r="F64" s="244" t="s">
        <v>1077</v>
      </c>
      <c r="G64" s="251" t="n">
        <v>2013</v>
      </c>
      <c r="H64" s="348" t="n">
        <v>41333</v>
      </c>
      <c r="I64" s="244" t="s">
        <v>907</v>
      </c>
      <c r="J64" s="244" t="s">
        <v>1083</v>
      </c>
      <c r="K64" s="244" t="s">
        <v>367</v>
      </c>
      <c r="L64" s="244" t="s">
        <v>1084</v>
      </c>
      <c r="M64" s="244" t="s">
        <v>1085</v>
      </c>
      <c r="N64" s="349" t="n">
        <v>289186.33</v>
      </c>
      <c r="O64" s="349" t="n">
        <v>9434.36</v>
      </c>
      <c r="P64" s="349" t="n">
        <v>47779.31</v>
      </c>
      <c r="Q64" s="349" t="n">
        <v>346400</v>
      </c>
      <c r="R64" s="349" t="n">
        <v>253943.31</v>
      </c>
      <c r="S64" s="254" t="n">
        <f aca="false">+N64-R64</f>
        <v>35243.02</v>
      </c>
      <c r="T64" s="95" t="s">
        <v>41</v>
      </c>
      <c r="U64" s="256" t="str">
        <f aca="false">+C64</f>
        <v>AA03019</v>
      </c>
      <c r="V64" s="255" t="str">
        <f aca="false">+J64</f>
        <v>0468-TCN13</v>
      </c>
      <c r="W64" s="256" t="n">
        <f aca="false">+D64</f>
        <v>520814</v>
      </c>
      <c r="X64" s="256" t="str">
        <f aca="false">+F64</f>
        <v>RAV4 LE</v>
      </c>
      <c r="Y64" s="256" t="n">
        <f aca="false">+G64</f>
        <v>2013</v>
      </c>
      <c r="Z64" s="257" t="n">
        <f aca="false">+N64</f>
        <v>289186.33</v>
      </c>
      <c r="AA64" s="87"/>
      <c r="AB64" s="87"/>
      <c r="AC64" s="180" t="n">
        <f aca="false">VLOOKUP(Z64,TARIFA,1)</f>
        <v>259790.66</v>
      </c>
      <c r="AD64" s="94" t="n">
        <f aca="false">VLOOKUP(Z64,TARIFA,4)</f>
        <v>0.1</v>
      </c>
      <c r="AE64" s="180" t="n">
        <f aca="false">VLOOKUP(Z64,TARIFA,3)</f>
        <v>6494.79</v>
      </c>
      <c r="AF64" s="180" t="n">
        <f aca="false">IF(Z64&lt;236528.34,(((Z64-AC64)*AD64+AE64)/2),(Z64-AC64)*AD64+AE64)</f>
        <v>9434.357</v>
      </c>
      <c r="AG64" s="87" t="n">
        <f aca="false">+O64-AF64</f>
        <v>0.00299999999879219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244" t="s">
        <v>351</v>
      </c>
      <c r="C65" s="244" t="s">
        <v>1086</v>
      </c>
      <c r="D65" s="244" t="n">
        <v>520814</v>
      </c>
      <c r="E65" s="244" t="n">
        <v>4491</v>
      </c>
      <c r="F65" s="244" t="s">
        <v>1077</v>
      </c>
      <c r="G65" s="251" t="n">
        <v>2013</v>
      </c>
      <c r="H65" s="348" t="n">
        <v>41333</v>
      </c>
      <c r="I65" s="244" t="s">
        <v>360</v>
      </c>
      <c r="J65" s="244" t="s">
        <v>1087</v>
      </c>
      <c r="K65" s="244" t="s">
        <v>367</v>
      </c>
      <c r="L65" s="244" t="s">
        <v>1088</v>
      </c>
      <c r="M65" s="244" t="s">
        <v>1089</v>
      </c>
      <c r="N65" s="349" t="n">
        <v>289186.33</v>
      </c>
      <c r="O65" s="349" t="n">
        <v>9434.36</v>
      </c>
      <c r="P65" s="349" t="n">
        <v>47779.31</v>
      </c>
      <c r="Q65" s="349" t="n">
        <v>346400</v>
      </c>
      <c r="R65" s="349" t="n">
        <v>253943.31</v>
      </c>
      <c r="S65" s="254" t="n">
        <f aca="false">+N65-R65</f>
        <v>35243.02</v>
      </c>
      <c r="T65" s="95" t="s">
        <v>41</v>
      </c>
      <c r="U65" s="256" t="str">
        <f aca="false">+C65</f>
        <v>AA03024</v>
      </c>
      <c r="V65" s="255" t="str">
        <f aca="false">+J65</f>
        <v>0471-TCN13</v>
      </c>
      <c r="W65" s="256" t="n">
        <f aca="false">+D65</f>
        <v>520814</v>
      </c>
      <c r="X65" s="256" t="str">
        <f aca="false">+F65</f>
        <v>RAV4 LE</v>
      </c>
      <c r="Y65" s="256" t="n">
        <f aca="false">+G65</f>
        <v>2013</v>
      </c>
      <c r="Z65" s="257" t="n">
        <f aca="false">+N65</f>
        <v>289186.33</v>
      </c>
      <c r="AA65" s="87"/>
      <c r="AB65" s="87"/>
      <c r="AC65" s="180" t="n">
        <f aca="false">VLOOKUP(Z65,TARIFA,1)</f>
        <v>259790.66</v>
      </c>
      <c r="AD65" s="94" t="n">
        <f aca="false">VLOOKUP(Z65,TARIFA,4)</f>
        <v>0.1</v>
      </c>
      <c r="AE65" s="180" t="n">
        <f aca="false">VLOOKUP(Z65,TARIFA,3)</f>
        <v>6494.79</v>
      </c>
      <c r="AF65" s="180" t="n">
        <f aca="false">IF(Z65&lt;236528.34,(((Z65-AC65)*AD65+AE65)/2),(Z65-AC65)*AD65+AE65)</f>
        <v>9434.357</v>
      </c>
      <c r="AG65" s="87" t="n">
        <f aca="false">+O65-AF65</f>
        <v>0.00299999999879219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244" t="s">
        <v>351</v>
      </c>
      <c r="C66" s="244" t="s">
        <v>1090</v>
      </c>
      <c r="D66" s="244" t="n">
        <v>520808</v>
      </c>
      <c r="E66" s="244" t="n">
        <v>4491</v>
      </c>
      <c r="F66" s="244" t="s">
        <v>1077</v>
      </c>
      <c r="G66" s="251" t="n">
        <v>2012</v>
      </c>
      <c r="H66" s="348" t="n">
        <v>41323</v>
      </c>
      <c r="I66" s="244" t="s">
        <v>907</v>
      </c>
      <c r="J66" s="244" t="s">
        <v>708</v>
      </c>
      <c r="K66" s="244" t="s">
        <v>356</v>
      </c>
      <c r="L66" s="244" t="s">
        <v>1091</v>
      </c>
      <c r="M66" s="244" t="s">
        <v>709</v>
      </c>
      <c r="N66" s="349" t="n">
        <v>251275.86</v>
      </c>
      <c r="O66" s="349" t="n">
        <v>3034.48</v>
      </c>
      <c r="P66" s="349" t="n">
        <v>40689.66</v>
      </c>
      <c r="Q66" s="349" t="n">
        <v>295000</v>
      </c>
      <c r="R66" s="349" t="n">
        <v>227940.41</v>
      </c>
      <c r="S66" s="254" t="n">
        <f aca="false">+N66-R66</f>
        <v>23335.45</v>
      </c>
      <c r="T66" s="95" t="s">
        <v>41</v>
      </c>
      <c r="U66" s="256" t="str">
        <f aca="false">+C66</f>
        <v>AA02948</v>
      </c>
      <c r="V66" s="255" t="str">
        <f aca="false">+J66</f>
        <v>0676-TCN12</v>
      </c>
      <c r="W66" s="256" t="n">
        <f aca="false">+D66</f>
        <v>520808</v>
      </c>
      <c r="X66" s="256" t="str">
        <f aca="false">+F66</f>
        <v>RAV4 LE</v>
      </c>
      <c r="Y66" s="256" t="n">
        <f aca="false">+G66</f>
        <v>2012</v>
      </c>
      <c r="Z66" s="257" t="n">
        <f aca="false">+N66</f>
        <v>251275.86</v>
      </c>
      <c r="AA66" s="87"/>
      <c r="AB66" s="87"/>
      <c r="AC66" s="180" t="n">
        <f aca="false">VLOOKUP(Z66,TARIFA,1)</f>
        <v>216492.27</v>
      </c>
      <c r="AD66" s="94" t="n">
        <f aca="false">VLOOKUP(Z66,TARIFA,4)</f>
        <v>0.05</v>
      </c>
      <c r="AE66" s="180" t="n">
        <f aca="false">VLOOKUP(Z66,TARIFA,3)</f>
        <v>4329.77</v>
      </c>
      <c r="AF66" s="180" t="n">
        <f aca="false">+O66</f>
        <v>3034.48</v>
      </c>
      <c r="AG66" s="87" t="n">
        <f aca="false">+O66-AF66</f>
        <v>0</v>
      </c>
      <c r="AH66" s="87"/>
      <c r="AI66" s="87"/>
    </row>
    <row r="67" s="261" customFormat="true" ht="12.75" hidden="false" customHeight="false" outlineLevel="0" collapsed="false">
      <c r="A67" s="76" t="n">
        <f aca="false">+A66+1</f>
        <v>37</v>
      </c>
      <c r="B67" s="244" t="s">
        <v>351</v>
      </c>
      <c r="C67" s="244" t="s">
        <v>1092</v>
      </c>
      <c r="D67" s="244" t="n">
        <v>520808</v>
      </c>
      <c r="E67" s="244" t="n">
        <v>4491</v>
      </c>
      <c r="F67" s="244" t="s">
        <v>1077</v>
      </c>
      <c r="G67" s="251" t="n">
        <v>2012</v>
      </c>
      <c r="H67" s="348" t="n">
        <v>41331</v>
      </c>
      <c r="I67" s="244" t="s">
        <v>372</v>
      </c>
      <c r="J67" s="244" t="s">
        <v>1093</v>
      </c>
      <c r="K67" s="244" t="s">
        <v>356</v>
      </c>
      <c r="L67" s="244" t="s">
        <v>567</v>
      </c>
      <c r="M67" s="244" t="s">
        <v>1094</v>
      </c>
      <c r="N67" s="349" t="n">
        <v>256760.28</v>
      </c>
      <c r="O67" s="349" t="n">
        <v>6343.17</v>
      </c>
      <c r="P67" s="349" t="n">
        <v>42096.55</v>
      </c>
      <c r="Q67" s="349" t="n">
        <v>305200</v>
      </c>
      <c r="R67" s="349" t="n">
        <v>233357.93</v>
      </c>
      <c r="S67" s="254" t="n">
        <f aca="false">+N67-R67</f>
        <v>23402.35</v>
      </c>
      <c r="T67" s="95" t="s">
        <v>41</v>
      </c>
      <c r="U67" s="256" t="str">
        <f aca="false">+C67</f>
        <v>AA03002</v>
      </c>
      <c r="V67" s="255" t="str">
        <f aca="false">+J67</f>
        <v>0938-TCN12</v>
      </c>
      <c r="W67" s="256" t="n">
        <f aca="false">+D67</f>
        <v>520808</v>
      </c>
      <c r="X67" s="256" t="str">
        <f aca="false">+F67</f>
        <v>RAV4 LE</v>
      </c>
      <c r="Y67" s="256" t="n">
        <f aca="false">+G67</f>
        <v>2012</v>
      </c>
      <c r="Z67" s="257" t="n">
        <f aca="false">+N67</f>
        <v>256760.28</v>
      </c>
      <c r="AA67" s="87"/>
      <c r="AB67" s="87"/>
      <c r="AC67" s="180" t="n">
        <f aca="false">VLOOKUP(Z67,TARIFA,1)</f>
        <v>216492.27</v>
      </c>
      <c r="AD67" s="94" t="n">
        <f aca="false">VLOOKUP(Z67,TARIFA,4)</f>
        <v>0.05</v>
      </c>
      <c r="AE67" s="180" t="n">
        <f aca="false">VLOOKUP(Z67,TARIFA,3)</f>
        <v>4329.77</v>
      </c>
      <c r="AF67" s="180" t="n">
        <f aca="false">IF(Z67&lt;236528.34,(((Z67-AC67)*AD67+AE67)/2),(Z67-AC67)*AD67+AE67)</f>
        <v>6343.1705</v>
      </c>
      <c r="AG67" s="87" t="n">
        <f aca="false">+O67-AF67</f>
        <v>-0.000499999999192369</v>
      </c>
      <c r="AH67" s="87"/>
      <c r="AI67" s="87"/>
      <c r="AJ67" s="77"/>
      <c r="AK67" s="77"/>
      <c r="AL67" s="77"/>
      <c r="AM67" s="77"/>
    </row>
    <row r="68" s="77" customFormat="true" ht="13.5" hidden="false" customHeight="false" outlineLevel="0" collapsed="false">
      <c r="A68" s="76" t="n">
        <f aca="false">+A67+1</f>
        <v>38</v>
      </c>
      <c r="B68" s="244" t="s">
        <v>351</v>
      </c>
      <c r="C68" s="244" t="s">
        <v>1095</v>
      </c>
      <c r="D68" s="244" t="n">
        <v>520808</v>
      </c>
      <c r="E68" s="244" t="n">
        <v>4491</v>
      </c>
      <c r="F68" s="244" t="s">
        <v>1077</v>
      </c>
      <c r="G68" s="251" t="n">
        <v>2012</v>
      </c>
      <c r="H68" s="348" t="n">
        <v>41328</v>
      </c>
      <c r="I68" s="244" t="s">
        <v>951</v>
      </c>
      <c r="J68" s="244" t="s">
        <v>1096</v>
      </c>
      <c r="K68" s="244" t="s">
        <v>367</v>
      </c>
      <c r="L68" s="244" t="s">
        <v>1097</v>
      </c>
      <c r="M68" s="244" t="s">
        <v>1098</v>
      </c>
      <c r="N68" s="349" t="n">
        <v>256760.28</v>
      </c>
      <c r="O68" s="349" t="n">
        <v>6343.17</v>
      </c>
      <c r="P68" s="349" t="n">
        <v>42096.55</v>
      </c>
      <c r="Q68" s="349" t="n">
        <v>305200</v>
      </c>
      <c r="R68" s="349" t="n">
        <v>233357.93</v>
      </c>
      <c r="S68" s="254" t="n">
        <f aca="false">+N68-R68</f>
        <v>23402.35</v>
      </c>
      <c r="T68" s="95" t="s">
        <v>41</v>
      </c>
      <c r="U68" s="256" t="str">
        <f aca="false">+C68</f>
        <v>AA02987</v>
      </c>
      <c r="V68" s="255" t="str">
        <f aca="false">+J68</f>
        <v>0949-TCN12</v>
      </c>
      <c r="W68" s="256" t="n">
        <f aca="false">+D68</f>
        <v>520808</v>
      </c>
      <c r="X68" s="256" t="str">
        <f aca="false">+F68</f>
        <v>RAV4 LE</v>
      </c>
      <c r="Y68" s="256" t="n">
        <f aca="false">+G68</f>
        <v>2012</v>
      </c>
      <c r="Z68" s="257" t="n">
        <f aca="false">+N68</f>
        <v>256760.28</v>
      </c>
      <c r="AA68" s="351" t="n">
        <f aca="false">SUM(Z62:Z68)</f>
        <v>1343169.08</v>
      </c>
      <c r="AB68" s="87" t="n">
        <v>5</v>
      </c>
      <c r="AC68" s="180" t="n">
        <f aca="false">VLOOKUP(Z68,TARIFA,1)</f>
        <v>216492.27</v>
      </c>
      <c r="AD68" s="94" t="n">
        <f aca="false">VLOOKUP(Z68,TARIFA,4)</f>
        <v>0.05</v>
      </c>
      <c r="AE68" s="180" t="n">
        <f aca="false">VLOOKUP(Z68,TARIFA,3)</f>
        <v>4329.77</v>
      </c>
      <c r="AF68" s="180" t="n">
        <f aca="false">IF(Z68&lt;236528.34,(((Z68-AC68)*AD68+AE68)/2),(Z68-AC68)*AD68+AE68)</f>
        <v>6343.1705</v>
      </c>
      <c r="AG68" s="87" t="n">
        <f aca="false">+O68-AF68</f>
        <v>-0.000499999999192369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244" t="s">
        <v>351</v>
      </c>
      <c r="C69" s="244" t="s">
        <v>1099</v>
      </c>
      <c r="D69" s="244" t="n">
        <v>520817</v>
      </c>
      <c r="E69" s="244" t="n">
        <v>4494</v>
      </c>
      <c r="F69" s="244" t="s">
        <v>1100</v>
      </c>
      <c r="G69" s="251" t="n">
        <v>2013</v>
      </c>
      <c r="H69" s="348" t="n">
        <v>41330</v>
      </c>
      <c r="I69" s="244" t="s">
        <v>433</v>
      </c>
      <c r="J69" s="244" t="s">
        <v>1101</v>
      </c>
      <c r="K69" s="244" t="s">
        <v>356</v>
      </c>
      <c r="L69" s="244" t="s">
        <v>1102</v>
      </c>
      <c r="M69" s="244" t="s">
        <v>1103</v>
      </c>
      <c r="N69" s="349" t="n">
        <v>348711.36</v>
      </c>
      <c r="O69" s="349" t="n">
        <v>17667.95</v>
      </c>
      <c r="P69" s="349" t="n">
        <v>58620.69</v>
      </c>
      <c r="Q69" s="349" t="n">
        <v>425000</v>
      </c>
      <c r="R69" s="349" t="n">
        <v>330512.7</v>
      </c>
      <c r="S69" s="254" t="n">
        <f aca="false">+N69-R69</f>
        <v>18198.66</v>
      </c>
      <c r="T69" s="95" t="s">
        <v>41</v>
      </c>
      <c r="U69" s="256" t="str">
        <f aca="false">+C69</f>
        <v>AA02994</v>
      </c>
      <c r="V69" s="255" t="str">
        <f aca="false">+J69</f>
        <v>0442-TCN13</v>
      </c>
      <c r="W69" s="256" t="n">
        <f aca="false">+D69</f>
        <v>520817</v>
      </c>
      <c r="X69" s="256" t="str">
        <f aca="false">+F69</f>
        <v>RAV4 PLATINUM</v>
      </c>
      <c r="Y69" s="256" t="n">
        <f aca="false">+G69</f>
        <v>2013</v>
      </c>
      <c r="Z69" s="257" t="n">
        <f aca="false">+N69</f>
        <v>348711.36</v>
      </c>
      <c r="AA69" s="87"/>
      <c r="AB69" s="87"/>
      <c r="AC69" s="180" t="n">
        <f aca="false">VLOOKUP(Z69,TARIFA,1)</f>
        <v>303089.24</v>
      </c>
      <c r="AD69" s="94" t="n">
        <f aca="false">VLOOKUP(Z69,TARIFA,4)</f>
        <v>0.15</v>
      </c>
      <c r="AE69" s="180" t="n">
        <f aca="false">VLOOKUP(Z69,TARIFA,3)</f>
        <v>10824.63</v>
      </c>
      <c r="AF69" s="180" t="n">
        <f aca="false">IF(Z69&lt;236528.34,(((Z69-AC69)*AD69+AE69)/2),(Z69-AC69)*AD69+AE69)</f>
        <v>17667.948</v>
      </c>
      <c r="AG69" s="87" t="n">
        <f aca="false">+O69-AF69</f>
        <v>0.00200000000404543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244" t="s">
        <v>351</v>
      </c>
      <c r="C70" s="244" t="s">
        <v>1104</v>
      </c>
      <c r="D70" s="244" t="n">
        <v>520817</v>
      </c>
      <c r="E70" s="244" t="n">
        <v>4494</v>
      </c>
      <c r="F70" s="244" t="s">
        <v>1100</v>
      </c>
      <c r="G70" s="251" t="n">
        <v>2013</v>
      </c>
      <c r="H70" s="348" t="n">
        <v>41331</v>
      </c>
      <c r="I70" s="244" t="s">
        <v>378</v>
      </c>
      <c r="J70" s="244" t="s">
        <v>1105</v>
      </c>
      <c r="K70" s="244" t="s">
        <v>356</v>
      </c>
      <c r="L70" s="244" t="s">
        <v>1106</v>
      </c>
      <c r="M70" s="244" t="s">
        <v>1107</v>
      </c>
      <c r="N70" s="349" t="n">
        <v>377197.12</v>
      </c>
      <c r="O70" s="349" t="n">
        <v>21940.81</v>
      </c>
      <c r="P70" s="349" t="n">
        <v>63862.07</v>
      </c>
      <c r="Q70" s="349" t="n">
        <v>463000</v>
      </c>
      <c r="R70" s="349" t="n">
        <v>330512.71</v>
      </c>
      <c r="S70" s="254" t="n">
        <f aca="false">+N70-R70</f>
        <v>46684.41</v>
      </c>
      <c r="T70" s="95" t="s">
        <v>41</v>
      </c>
      <c r="U70" s="256" t="str">
        <f aca="false">+C70</f>
        <v>AA03005</v>
      </c>
      <c r="V70" s="255" t="str">
        <f aca="false">+J70</f>
        <v>0452-TCN13</v>
      </c>
      <c r="W70" s="256" t="n">
        <f aca="false">+D70</f>
        <v>520817</v>
      </c>
      <c r="X70" s="256" t="str">
        <f aca="false">+F70</f>
        <v>RAV4 PLATINUM</v>
      </c>
      <c r="Y70" s="256" t="n">
        <f aca="false">+G70</f>
        <v>2013</v>
      </c>
      <c r="Z70" s="257" t="n">
        <f aca="false">+N70</f>
        <v>377197.12</v>
      </c>
      <c r="AA70" s="87"/>
      <c r="AB70" s="87"/>
      <c r="AC70" s="180" t="n">
        <f aca="false">VLOOKUP(Z70,TARIFA,1)</f>
        <v>303089.24</v>
      </c>
      <c r="AD70" s="94" t="n">
        <f aca="false">VLOOKUP(Z70,TARIFA,4)</f>
        <v>0.15</v>
      </c>
      <c r="AE70" s="180" t="n">
        <f aca="false">VLOOKUP(Z70,TARIFA,3)</f>
        <v>10824.63</v>
      </c>
      <c r="AF70" s="180" t="n">
        <f aca="false">IF(Z70&lt;236528.34,(((Z70-AC70)*AD70+AE70)/2),(Z70-AC70)*AD70+AE70)</f>
        <v>21940.812</v>
      </c>
      <c r="AG70" s="87" t="n">
        <f aca="false">+O70-AF70</f>
        <v>-0.00199999999676948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244" t="s">
        <v>351</v>
      </c>
      <c r="C71" s="244" t="s">
        <v>1108</v>
      </c>
      <c r="D71" s="244" t="n">
        <v>520817</v>
      </c>
      <c r="E71" s="244" t="n">
        <v>4494</v>
      </c>
      <c r="F71" s="244" t="s">
        <v>1100</v>
      </c>
      <c r="G71" s="251" t="n">
        <v>2013</v>
      </c>
      <c r="H71" s="348" t="n">
        <v>41333</v>
      </c>
      <c r="I71" s="244" t="s">
        <v>354</v>
      </c>
      <c r="J71" s="244" t="s">
        <v>1109</v>
      </c>
      <c r="K71" s="244" t="s">
        <v>356</v>
      </c>
      <c r="L71" s="244" t="s">
        <v>1110</v>
      </c>
      <c r="M71" s="244" t="s">
        <v>1111</v>
      </c>
      <c r="N71" s="349" t="n">
        <v>377197.12</v>
      </c>
      <c r="O71" s="349" t="n">
        <v>21940.81</v>
      </c>
      <c r="P71" s="349" t="n">
        <v>63862.07</v>
      </c>
      <c r="Q71" s="349" t="n">
        <v>463000</v>
      </c>
      <c r="R71" s="349" t="n">
        <v>330512.7</v>
      </c>
      <c r="S71" s="254" t="n">
        <f aca="false">+N71-R71</f>
        <v>46684.42</v>
      </c>
      <c r="T71" s="95" t="s">
        <v>41</v>
      </c>
      <c r="U71" s="256" t="str">
        <f aca="false">+C71</f>
        <v>AA03018</v>
      </c>
      <c r="V71" s="255" t="str">
        <f aca="false">+J71</f>
        <v>0467-TCN13</v>
      </c>
      <c r="W71" s="256" t="n">
        <f aca="false">+D71</f>
        <v>520817</v>
      </c>
      <c r="X71" s="256" t="str">
        <f aca="false">+F71</f>
        <v>RAV4 PLATINUM</v>
      </c>
      <c r="Y71" s="256" t="n">
        <f aca="false">+G71</f>
        <v>2013</v>
      </c>
      <c r="Z71" s="257" t="n">
        <f aca="false">+N71</f>
        <v>377197.12</v>
      </c>
      <c r="AA71" s="87"/>
      <c r="AB71" s="87"/>
      <c r="AC71" s="180" t="n">
        <f aca="false">VLOOKUP(Z71,TARIFA,1)</f>
        <v>303089.24</v>
      </c>
      <c r="AD71" s="94" t="n">
        <f aca="false">VLOOKUP(Z71,TARIFA,4)</f>
        <v>0.15</v>
      </c>
      <c r="AE71" s="180" t="n">
        <f aca="false">VLOOKUP(Z71,TARIFA,3)</f>
        <v>10824.63</v>
      </c>
      <c r="AF71" s="180" t="n">
        <f aca="false">IF(Z71&lt;236528.34,(((Z71-AC71)*AD71+AE71)/2),(Z71-AC71)*AD71+AE71)</f>
        <v>21940.812</v>
      </c>
      <c r="AG71" s="87" t="n">
        <f aca="false">+O71-AF71</f>
        <v>-0.00199999999676948</v>
      </c>
      <c r="AH71" s="87"/>
      <c r="AI71" s="87"/>
    </row>
    <row r="72" s="77" customFormat="true" ht="13.5" hidden="false" customHeight="false" outlineLevel="0" collapsed="false">
      <c r="A72" s="76" t="n">
        <f aca="false">+A71+1</f>
        <v>42</v>
      </c>
      <c r="B72" s="244" t="s">
        <v>351</v>
      </c>
      <c r="C72" s="244" t="s">
        <v>1112</v>
      </c>
      <c r="D72" s="244" t="n">
        <v>520817</v>
      </c>
      <c r="E72" s="244" t="n">
        <v>4494</v>
      </c>
      <c r="F72" s="244" t="s">
        <v>1100</v>
      </c>
      <c r="G72" s="251" t="n">
        <v>2013</v>
      </c>
      <c r="H72" s="348" t="n">
        <v>41333</v>
      </c>
      <c r="I72" s="244" t="s">
        <v>1012</v>
      </c>
      <c r="J72" s="244" t="s">
        <v>1113</v>
      </c>
      <c r="K72" s="244" t="s">
        <v>367</v>
      </c>
      <c r="L72" s="244" t="s">
        <v>1114</v>
      </c>
      <c r="M72" s="244" t="s">
        <v>1115</v>
      </c>
      <c r="N72" s="349" t="n">
        <v>377197.12</v>
      </c>
      <c r="O72" s="349" t="n">
        <v>21940.81</v>
      </c>
      <c r="P72" s="349" t="n">
        <v>63862.07</v>
      </c>
      <c r="Q72" s="349" t="n">
        <v>463000</v>
      </c>
      <c r="R72" s="349" t="n">
        <v>330512.7</v>
      </c>
      <c r="S72" s="254" t="n">
        <f aca="false">+N72-R72</f>
        <v>46684.42</v>
      </c>
      <c r="T72" s="95" t="s">
        <v>41</v>
      </c>
      <c r="U72" s="256" t="str">
        <f aca="false">+C72</f>
        <v>AA03038</v>
      </c>
      <c r="V72" s="255" t="str">
        <f aca="false">+J72</f>
        <v>0475-TCN13</v>
      </c>
      <c r="W72" s="256" t="n">
        <f aca="false">+D72</f>
        <v>520817</v>
      </c>
      <c r="X72" s="256" t="str">
        <f aca="false">+F72</f>
        <v>RAV4 PLATINUM</v>
      </c>
      <c r="Y72" s="256" t="n">
        <f aca="false">+G72</f>
        <v>2013</v>
      </c>
      <c r="Z72" s="257" t="n">
        <f aca="false">+N72</f>
        <v>377197.12</v>
      </c>
      <c r="AA72" s="351" t="n">
        <f aca="false">SUM(Z69:Z72)</f>
        <v>1480302.72</v>
      </c>
      <c r="AB72" s="87" t="n">
        <v>4</v>
      </c>
      <c r="AC72" s="180" t="n">
        <f aca="false">VLOOKUP(Z72,TARIFA,1)</f>
        <v>303089.24</v>
      </c>
      <c r="AD72" s="94" t="n">
        <f aca="false">VLOOKUP(Z72,TARIFA,4)</f>
        <v>0.15</v>
      </c>
      <c r="AE72" s="180" t="n">
        <f aca="false">VLOOKUP(Z72,TARIFA,3)</f>
        <v>10824.63</v>
      </c>
      <c r="AF72" s="180" t="n">
        <f aca="false">IF(Z72&lt;236528.34,(((Z72-AC72)*AD72+AE72)/2),(Z72-AC72)*AD72+AE72)</f>
        <v>21940.812</v>
      </c>
      <c r="AG72" s="87" t="n">
        <f aca="false">+O72-AF72</f>
        <v>-0.00199999999676948</v>
      </c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244" t="s">
        <v>351</v>
      </c>
      <c r="C73" s="244" t="s">
        <v>1116</v>
      </c>
      <c r="D73" s="244" t="n">
        <v>520815</v>
      </c>
      <c r="E73" s="244" t="n">
        <v>4492</v>
      </c>
      <c r="F73" s="244" t="s">
        <v>1117</v>
      </c>
      <c r="G73" s="251" t="n">
        <v>2013</v>
      </c>
      <c r="H73" s="348" t="n">
        <v>41331</v>
      </c>
      <c r="I73" s="244" t="s">
        <v>360</v>
      </c>
      <c r="J73" s="244" t="s">
        <v>1118</v>
      </c>
      <c r="K73" s="244" t="s">
        <v>356</v>
      </c>
      <c r="L73" s="244" t="s">
        <v>1119</v>
      </c>
      <c r="M73" s="244" t="s">
        <v>1120</v>
      </c>
      <c r="N73" s="349" t="n">
        <v>316552.44</v>
      </c>
      <c r="O73" s="349" t="n">
        <v>12844.11</v>
      </c>
      <c r="P73" s="349" t="n">
        <v>52703.45</v>
      </c>
      <c r="Q73" s="349" t="n">
        <v>382100</v>
      </c>
      <c r="R73" s="349" t="n">
        <v>277751.83</v>
      </c>
      <c r="S73" s="254" t="n">
        <f aca="false">+N73-R73</f>
        <v>38800.61</v>
      </c>
      <c r="T73" s="95" t="s">
        <v>41</v>
      </c>
      <c r="U73" s="256" t="str">
        <f aca="false">+C73</f>
        <v>AA03003</v>
      </c>
      <c r="V73" s="255" t="str">
        <f aca="false">+J73</f>
        <v>0446-TCN13</v>
      </c>
      <c r="W73" s="256" t="n">
        <f aca="false">+D73</f>
        <v>520815</v>
      </c>
      <c r="X73" s="256" t="str">
        <f aca="false">+F73</f>
        <v>RAV4 XLE</v>
      </c>
      <c r="Y73" s="256" t="n">
        <f aca="false">+G73</f>
        <v>2013</v>
      </c>
      <c r="Z73" s="257" t="n">
        <f aca="false">+N73</f>
        <v>316552.44</v>
      </c>
      <c r="AA73" s="87"/>
      <c r="AB73" s="87"/>
      <c r="AC73" s="180" t="n">
        <f aca="false">VLOOKUP(Z73,TARIFA,1)</f>
        <v>303089.24</v>
      </c>
      <c r="AD73" s="94" t="n">
        <f aca="false">VLOOKUP(Z73,TARIFA,4)</f>
        <v>0.15</v>
      </c>
      <c r="AE73" s="180" t="n">
        <f aca="false">VLOOKUP(Z73,TARIFA,3)</f>
        <v>10824.63</v>
      </c>
      <c r="AF73" s="180" t="n">
        <f aca="false">IF(Z73&lt;236528.34,(((Z73-AC73)*AD73+AE73)/2),(Z73-AC73)*AD73+AE73)</f>
        <v>12844.11</v>
      </c>
      <c r="AG73" s="87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244" t="s">
        <v>351</v>
      </c>
      <c r="C74" s="244" t="s">
        <v>1121</v>
      </c>
      <c r="D74" s="244" t="n">
        <v>520815</v>
      </c>
      <c r="E74" s="244" t="n">
        <v>4492</v>
      </c>
      <c r="F74" s="244" t="s">
        <v>1117</v>
      </c>
      <c r="G74" s="251" t="n">
        <v>2013</v>
      </c>
      <c r="H74" s="348" t="n">
        <v>41333</v>
      </c>
      <c r="I74" s="244" t="s">
        <v>1012</v>
      </c>
      <c r="J74" s="244" t="s">
        <v>1122</v>
      </c>
      <c r="K74" s="244" t="s">
        <v>356</v>
      </c>
      <c r="L74" s="244" t="s">
        <v>579</v>
      </c>
      <c r="M74" s="244" t="s">
        <v>1123</v>
      </c>
      <c r="N74" s="349" t="n">
        <v>316552.44</v>
      </c>
      <c r="O74" s="349" t="n">
        <v>12844.11</v>
      </c>
      <c r="P74" s="349" t="n">
        <v>52703.45</v>
      </c>
      <c r="Q74" s="349" t="n">
        <v>382100</v>
      </c>
      <c r="R74" s="349" t="n">
        <v>277751.84</v>
      </c>
      <c r="S74" s="254" t="n">
        <f aca="false">+N74-R74</f>
        <v>38800.6</v>
      </c>
      <c r="T74" s="95" t="s">
        <v>41</v>
      </c>
      <c r="U74" s="256" t="str">
        <f aca="false">+C74</f>
        <v>AA03023</v>
      </c>
      <c r="V74" s="255" t="str">
        <f aca="false">+J74</f>
        <v>0453-TCN13</v>
      </c>
      <c r="W74" s="256" t="n">
        <f aca="false">+D74</f>
        <v>520815</v>
      </c>
      <c r="X74" s="256" t="str">
        <f aca="false">+F74</f>
        <v>RAV4 XLE</v>
      </c>
      <c r="Y74" s="256" t="n">
        <f aca="false">+G74</f>
        <v>2013</v>
      </c>
      <c r="Z74" s="257" t="n">
        <f aca="false">+N74</f>
        <v>316552.44</v>
      </c>
      <c r="AA74" s="87"/>
      <c r="AB74" s="87"/>
      <c r="AC74" s="180" t="n">
        <f aca="false">VLOOKUP(Z74,TARIFA,1)</f>
        <v>303089.24</v>
      </c>
      <c r="AD74" s="94" t="n">
        <f aca="false">VLOOKUP(Z74,TARIFA,4)</f>
        <v>0.15</v>
      </c>
      <c r="AE74" s="180" t="n">
        <f aca="false">VLOOKUP(Z74,TARIFA,3)</f>
        <v>10824.63</v>
      </c>
      <c r="AF74" s="180" t="n">
        <f aca="false">IF(Z74&lt;236528.34,(((Z74-AC74)*AD74+AE74)/2),(Z74-AC74)*AD74+AE74)</f>
        <v>12844.11</v>
      </c>
      <c r="AG74" s="87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244" t="s">
        <v>351</v>
      </c>
      <c r="C75" s="244" t="s">
        <v>1124</v>
      </c>
      <c r="D75" s="244" t="n">
        <v>520815</v>
      </c>
      <c r="E75" s="244" t="n">
        <v>4492</v>
      </c>
      <c r="F75" s="244" t="s">
        <v>1117</v>
      </c>
      <c r="G75" s="251" t="n">
        <v>2013</v>
      </c>
      <c r="H75" s="348" t="n">
        <v>41333</v>
      </c>
      <c r="I75" s="244" t="s">
        <v>378</v>
      </c>
      <c r="J75" s="244" t="s">
        <v>1125</v>
      </c>
      <c r="K75" s="244" t="s">
        <v>367</v>
      </c>
      <c r="L75" s="244" t="s">
        <v>1126</v>
      </c>
      <c r="M75" s="244" t="s">
        <v>1127</v>
      </c>
      <c r="N75" s="349" t="n">
        <v>316552.44</v>
      </c>
      <c r="O75" s="349" t="n">
        <v>12844.11</v>
      </c>
      <c r="P75" s="349" t="n">
        <v>52703.45</v>
      </c>
      <c r="Q75" s="349" t="n">
        <v>382100</v>
      </c>
      <c r="R75" s="349" t="n">
        <v>277752.69</v>
      </c>
      <c r="S75" s="254" t="n">
        <f aca="false">+N75-R75</f>
        <v>38799.75</v>
      </c>
      <c r="T75" s="95" t="s">
        <v>41</v>
      </c>
      <c r="U75" s="256" t="str">
        <f aca="false">+C75</f>
        <v>AA03017</v>
      </c>
      <c r="V75" s="255" t="str">
        <f aca="false">+J75</f>
        <v>0466-TCN13</v>
      </c>
      <c r="W75" s="256" t="n">
        <f aca="false">+D75</f>
        <v>520815</v>
      </c>
      <c r="X75" s="256" t="str">
        <f aca="false">+F75</f>
        <v>RAV4 XLE</v>
      </c>
      <c r="Y75" s="256" t="n">
        <f aca="false">+G75</f>
        <v>2013</v>
      </c>
      <c r="Z75" s="257" t="n">
        <f aca="false">+N75</f>
        <v>316552.44</v>
      </c>
      <c r="AA75" s="87"/>
      <c r="AB75" s="87"/>
      <c r="AC75" s="180" t="n">
        <f aca="false">VLOOKUP(Z75,TARIFA,1)</f>
        <v>303089.24</v>
      </c>
      <c r="AD75" s="94" t="n">
        <f aca="false">VLOOKUP(Z75,TARIFA,4)</f>
        <v>0.15</v>
      </c>
      <c r="AE75" s="180" t="n">
        <f aca="false">VLOOKUP(Z75,TARIFA,3)</f>
        <v>10824.63</v>
      </c>
      <c r="AF75" s="180" t="n">
        <f aca="false">IF(Z75&lt;236528.34,(((Z75-AC75)*AD75+AE75)/2),(Z75-AC75)*AD75+AE75)</f>
        <v>12844.11</v>
      </c>
      <c r="AG75" s="87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244" t="s">
        <v>351</v>
      </c>
      <c r="C76" s="244" t="s">
        <v>1128</v>
      </c>
      <c r="D76" s="244" t="n">
        <v>520815</v>
      </c>
      <c r="E76" s="244" t="n">
        <v>4492</v>
      </c>
      <c r="F76" s="244" t="s">
        <v>1117</v>
      </c>
      <c r="G76" s="251" t="n">
        <v>2013</v>
      </c>
      <c r="H76" s="348" t="n">
        <v>41333</v>
      </c>
      <c r="I76" s="244" t="s">
        <v>907</v>
      </c>
      <c r="J76" s="244" t="s">
        <v>1129</v>
      </c>
      <c r="K76" s="244" t="s">
        <v>367</v>
      </c>
      <c r="L76" s="244" t="s">
        <v>1074</v>
      </c>
      <c r="M76" s="244" t="s">
        <v>1130</v>
      </c>
      <c r="N76" s="349" t="n">
        <v>316552.44</v>
      </c>
      <c r="O76" s="349" t="n">
        <v>12844.11</v>
      </c>
      <c r="P76" s="349" t="n">
        <v>52703.45</v>
      </c>
      <c r="Q76" s="349" t="n">
        <v>382100</v>
      </c>
      <c r="R76" s="349" t="n">
        <v>277751.83</v>
      </c>
      <c r="S76" s="254" t="n">
        <f aca="false">+N76-R76</f>
        <v>38800.61</v>
      </c>
      <c r="T76" s="95" t="s">
        <v>41</v>
      </c>
      <c r="U76" s="256" t="str">
        <f aca="false">+C76</f>
        <v>AA03028</v>
      </c>
      <c r="V76" s="255" t="str">
        <f aca="false">+J76</f>
        <v>0469-TCN13</v>
      </c>
      <c r="W76" s="256" t="n">
        <f aca="false">+D76</f>
        <v>520815</v>
      </c>
      <c r="X76" s="256" t="str">
        <f aca="false">+F76</f>
        <v>RAV4 XLE</v>
      </c>
      <c r="Y76" s="256" t="n">
        <f aca="false">+G76</f>
        <v>2013</v>
      </c>
      <c r="Z76" s="257" t="n">
        <f aca="false">+N76</f>
        <v>316552.44</v>
      </c>
      <c r="AA76" s="87"/>
      <c r="AB76" s="87"/>
      <c r="AC76" s="180" t="n">
        <f aca="false">VLOOKUP(Z76,TARIFA,1)</f>
        <v>303089.24</v>
      </c>
      <c r="AD76" s="94" t="n">
        <f aca="false">VLOOKUP(Z76,TARIFA,4)</f>
        <v>0.15</v>
      </c>
      <c r="AE76" s="180" t="n">
        <f aca="false">VLOOKUP(Z76,TARIFA,3)</f>
        <v>10824.63</v>
      </c>
      <c r="AF76" s="180" t="n">
        <f aca="false">IF(Z76&lt;236528.34,(((Z76-AC76)*AD76+AE76)/2),(Z76-AC76)*AD76+AE76)</f>
        <v>12844.11</v>
      </c>
      <c r="AG76" s="87" t="n">
        <f aca="false">+O76-AF76</f>
        <v>0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244" t="s">
        <v>351</v>
      </c>
      <c r="C77" s="244" t="s">
        <v>1131</v>
      </c>
      <c r="D77" s="244" t="n">
        <v>520815</v>
      </c>
      <c r="E77" s="244" t="n">
        <v>4492</v>
      </c>
      <c r="F77" s="244" t="s">
        <v>1117</v>
      </c>
      <c r="G77" s="251" t="n">
        <v>2013</v>
      </c>
      <c r="H77" s="348" t="n">
        <v>41333</v>
      </c>
      <c r="I77" s="244" t="s">
        <v>378</v>
      </c>
      <c r="J77" s="244" t="s">
        <v>1132</v>
      </c>
      <c r="K77" s="244" t="s">
        <v>367</v>
      </c>
      <c r="L77" s="244" t="s">
        <v>1133</v>
      </c>
      <c r="M77" s="244" t="s">
        <v>1134</v>
      </c>
      <c r="N77" s="349" t="n">
        <v>316552.44</v>
      </c>
      <c r="O77" s="349" t="n">
        <v>12844.11</v>
      </c>
      <c r="P77" s="349" t="n">
        <v>52703.45</v>
      </c>
      <c r="Q77" s="349" t="n">
        <v>382100</v>
      </c>
      <c r="R77" s="349" t="n">
        <v>277751.83</v>
      </c>
      <c r="S77" s="254" t="n">
        <f aca="false">+N77-R77</f>
        <v>38800.61</v>
      </c>
      <c r="T77" s="95" t="s">
        <v>41</v>
      </c>
      <c r="U77" s="256" t="str">
        <f aca="false">+C77</f>
        <v>AA03035</v>
      </c>
      <c r="V77" s="255" t="str">
        <f aca="false">+J77</f>
        <v>0470-TCN13</v>
      </c>
      <c r="W77" s="256" t="n">
        <f aca="false">+D77</f>
        <v>520815</v>
      </c>
      <c r="X77" s="256" t="str">
        <f aca="false">+F77</f>
        <v>RAV4 XLE</v>
      </c>
      <c r="Y77" s="256" t="n">
        <f aca="false">+G77</f>
        <v>2013</v>
      </c>
      <c r="Z77" s="257" t="n">
        <f aca="false">+N77</f>
        <v>316552.44</v>
      </c>
      <c r="AA77" s="87"/>
      <c r="AB77" s="87"/>
      <c r="AC77" s="180" t="n">
        <f aca="false">VLOOKUP(Z77,TARIFA,1)</f>
        <v>303089.24</v>
      </c>
      <c r="AD77" s="94" t="n">
        <f aca="false">VLOOKUP(Z77,TARIFA,4)</f>
        <v>0.15</v>
      </c>
      <c r="AE77" s="180" t="n">
        <f aca="false">VLOOKUP(Z77,TARIFA,3)</f>
        <v>10824.63</v>
      </c>
      <c r="AF77" s="180" t="n">
        <f aca="false">IF(Z77&lt;236528.34,(((Z77-AC77)*AD77+AE77)/2),(Z77-AC77)*AD77+AE77)</f>
        <v>12844.11</v>
      </c>
      <c r="AG77" s="87" t="n">
        <f aca="false">+O77-AF77</f>
        <v>0</v>
      </c>
      <c r="AH77" s="87"/>
      <c r="AI77" s="87"/>
    </row>
    <row r="78" s="77" customFormat="true" ht="13.5" hidden="false" customHeight="false" outlineLevel="0" collapsed="false">
      <c r="A78" s="76" t="n">
        <f aca="false">+A77+1</f>
        <v>48</v>
      </c>
      <c r="B78" s="244" t="s">
        <v>351</v>
      </c>
      <c r="C78" s="244" t="s">
        <v>1135</v>
      </c>
      <c r="D78" s="244" t="n">
        <v>520815</v>
      </c>
      <c r="E78" s="244" t="n">
        <v>4492</v>
      </c>
      <c r="F78" s="244" t="s">
        <v>1117</v>
      </c>
      <c r="G78" s="251" t="n">
        <v>2013</v>
      </c>
      <c r="H78" s="348" t="n">
        <v>41333</v>
      </c>
      <c r="I78" s="244" t="s">
        <v>951</v>
      </c>
      <c r="J78" s="244" t="s">
        <v>1136</v>
      </c>
      <c r="K78" s="244" t="s">
        <v>356</v>
      </c>
      <c r="L78" s="244" t="s">
        <v>1137</v>
      </c>
      <c r="M78" s="244" t="s">
        <v>1138</v>
      </c>
      <c r="N78" s="349" t="n">
        <v>316552.44</v>
      </c>
      <c r="O78" s="349" t="n">
        <v>12844.11</v>
      </c>
      <c r="P78" s="349" t="n">
        <v>52703.45</v>
      </c>
      <c r="Q78" s="349" t="n">
        <v>382100</v>
      </c>
      <c r="R78" s="349" t="n">
        <v>277751.83</v>
      </c>
      <c r="S78" s="254" t="n">
        <f aca="false">+N78-R78</f>
        <v>38800.61</v>
      </c>
      <c r="T78" s="95" t="s">
        <v>41</v>
      </c>
      <c r="U78" s="256" t="str">
        <f aca="false">+C78</f>
        <v>AA03040</v>
      </c>
      <c r="V78" s="255" t="str">
        <f aca="false">+J78</f>
        <v>0479-TCN13</v>
      </c>
      <c r="W78" s="256" t="n">
        <f aca="false">+D78</f>
        <v>520815</v>
      </c>
      <c r="X78" s="256" t="str">
        <f aca="false">+F78</f>
        <v>RAV4 XLE</v>
      </c>
      <c r="Y78" s="256" t="n">
        <f aca="false">+G78</f>
        <v>2013</v>
      </c>
      <c r="Z78" s="257" t="n">
        <f aca="false">+N78</f>
        <v>316552.44</v>
      </c>
      <c r="AA78" s="351" t="n">
        <f aca="false">SUM(Z73:Z78)</f>
        <v>1899314.64</v>
      </c>
      <c r="AB78" s="84" t="n">
        <v>6</v>
      </c>
      <c r="AC78" s="180" t="n">
        <f aca="false">VLOOKUP(Z78,TARIFA,1)</f>
        <v>303089.24</v>
      </c>
      <c r="AD78" s="94" t="n">
        <f aca="false">VLOOKUP(Z78,TARIFA,4)</f>
        <v>0.15</v>
      </c>
      <c r="AE78" s="180" t="n">
        <f aca="false">VLOOKUP(Z78,TARIFA,3)</f>
        <v>10824.63</v>
      </c>
      <c r="AF78" s="180" t="n">
        <f aca="false">IF(Z78&lt;236528.34,(((Z78-AC78)*AD78+AE78)/2),(Z78-AC78)*AD78+AE78)</f>
        <v>12844.11</v>
      </c>
      <c r="AG78" s="87" t="n">
        <f aca="false">+O78-AF78</f>
        <v>0</v>
      </c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244" t="s">
        <v>376</v>
      </c>
      <c r="C79" s="244" t="s">
        <v>1139</v>
      </c>
      <c r="D79" s="244" t="n">
        <v>520810</v>
      </c>
      <c r="E79" s="244" t="n">
        <v>4492</v>
      </c>
      <c r="F79" s="244" t="s">
        <v>1117</v>
      </c>
      <c r="G79" s="251" t="n">
        <v>2012</v>
      </c>
      <c r="H79" s="348" t="n">
        <v>41317</v>
      </c>
      <c r="I79" s="244" t="s">
        <v>951</v>
      </c>
      <c r="J79" s="244" t="s">
        <v>1140</v>
      </c>
      <c r="K79" s="244" t="s">
        <v>367</v>
      </c>
      <c r="L79" s="244" t="s">
        <v>1141</v>
      </c>
      <c r="M79" s="244" t="s">
        <v>1142</v>
      </c>
      <c r="N79" s="349" t="n">
        <v>-300163.12</v>
      </c>
      <c r="O79" s="349" t="n">
        <v>-11905.85</v>
      </c>
      <c r="P79" s="349" t="n">
        <v>-49931.03</v>
      </c>
      <c r="Q79" s="349" t="n">
        <v>-362000</v>
      </c>
      <c r="R79" s="349" t="n">
        <v>-258309.76</v>
      </c>
      <c r="S79" s="254" t="n">
        <f aca="false">+N79-R79</f>
        <v>-41853.36</v>
      </c>
      <c r="T79" s="95" t="s">
        <v>41</v>
      </c>
      <c r="U79" s="256" t="str">
        <f aca="false">+C79</f>
        <v>ZA01039</v>
      </c>
      <c r="V79" s="255" t="str">
        <f aca="false">+J79</f>
        <v>0896-TCN12</v>
      </c>
      <c r="W79" s="256" t="n">
        <f aca="false">+D79</f>
        <v>520810</v>
      </c>
      <c r="X79" s="256" t="str">
        <f aca="false">+F79</f>
        <v>RAV4 XLE</v>
      </c>
      <c r="Y79" s="256" t="n">
        <f aca="false">+G79</f>
        <v>2012</v>
      </c>
      <c r="Z79" s="257" t="n">
        <f aca="false">+N79</f>
        <v>-300163.12</v>
      </c>
      <c r="AA79" s="84"/>
      <c r="AB79" s="84"/>
      <c r="AC79" s="180"/>
      <c r="AD79" s="94"/>
      <c r="AE79" s="180"/>
      <c r="AF79" s="180" t="n">
        <f aca="false">+O79</f>
        <v>-11905.85</v>
      </c>
      <c r="AG79" s="87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244" t="s">
        <v>351</v>
      </c>
      <c r="C80" s="244" t="s">
        <v>1143</v>
      </c>
      <c r="D80" s="244" t="n">
        <v>520810</v>
      </c>
      <c r="E80" s="244" t="n">
        <v>4492</v>
      </c>
      <c r="F80" s="244" t="s">
        <v>1117</v>
      </c>
      <c r="G80" s="251" t="n">
        <v>2012</v>
      </c>
      <c r="H80" s="348" t="n">
        <v>41317</v>
      </c>
      <c r="I80" s="244" t="s">
        <v>951</v>
      </c>
      <c r="J80" s="244" t="s">
        <v>1140</v>
      </c>
      <c r="K80" s="244" t="s">
        <v>367</v>
      </c>
      <c r="L80" s="244" t="s">
        <v>1141</v>
      </c>
      <c r="M80" s="244" t="s">
        <v>1142</v>
      </c>
      <c r="N80" s="349" t="n">
        <v>292007.65</v>
      </c>
      <c r="O80" s="349" t="n">
        <v>9716.49</v>
      </c>
      <c r="P80" s="349" t="n">
        <v>48275.86</v>
      </c>
      <c r="Q80" s="349" t="n">
        <v>350000</v>
      </c>
      <c r="R80" s="349" t="n">
        <v>258309.76</v>
      </c>
      <c r="S80" s="254" t="n">
        <f aca="false">+N80-R80</f>
        <v>33697.89</v>
      </c>
      <c r="T80" s="95" t="s">
        <v>41</v>
      </c>
      <c r="U80" s="256" t="str">
        <f aca="false">+C80</f>
        <v>AA02923</v>
      </c>
      <c r="V80" s="255" t="str">
        <f aca="false">+J80</f>
        <v>0896-TCN12</v>
      </c>
      <c r="W80" s="256" t="n">
        <f aca="false">+D80</f>
        <v>520810</v>
      </c>
      <c r="X80" s="256" t="str">
        <f aca="false">+F80</f>
        <v>RAV4 XLE</v>
      </c>
      <c r="Y80" s="256" t="n">
        <f aca="false">+G80</f>
        <v>2012</v>
      </c>
      <c r="Z80" s="257" t="n">
        <f aca="false">+N80</f>
        <v>292007.65</v>
      </c>
      <c r="AA80" s="84"/>
      <c r="AB80" s="84"/>
      <c r="AC80" s="180" t="n">
        <f aca="false">VLOOKUP(Z80,TARIFA,1)</f>
        <v>259790.66</v>
      </c>
      <c r="AD80" s="94" t="n">
        <f aca="false">VLOOKUP(Z80,TARIFA,4)</f>
        <v>0.1</v>
      </c>
      <c r="AE80" s="180" t="n">
        <f aca="false">VLOOKUP(Z80,TARIFA,3)</f>
        <v>6494.79</v>
      </c>
      <c r="AF80" s="180" t="n">
        <f aca="false">IF(Z80&lt;236528.34,(((Z80-AC80)*AD80+AE80)/2),(Z80-AC80)*AD80+AE80)</f>
        <v>9716.489</v>
      </c>
      <c r="AG80" s="87" t="n">
        <f aca="false">+O80-AF80</f>
        <v>0.000999999998384737</v>
      </c>
      <c r="AH80" s="87"/>
      <c r="AI80" s="84"/>
    </row>
    <row r="81" s="77" customFormat="true" ht="13.5" hidden="false" customHeight="false" outlineLevel="0" collapsed="false">
      <c r="A81" s="76" t="n">
        <f aca="false">+A80+1</f>
        <v>51</v>
      </c>
      <c r="B81" s="244" t="s">
        <v>351</v>
      </c>
      <c r="C81" s="244" t="s">
        <v>1144</v>
      </c>
      <c r="D81" s="244" t="n">
        <v>520810</v>
      </c>
      <c r="E81" s="244" t="n">
        <v>4492</v>
      </c>
      <c r="F81" s="244" t="s">
        <v>1117</v>
      </c>
      <c r="G81" s="251" t="n">
        <v>2012</v>
      </c>
      <c r="H81" s="348" t="n">
        <v>41319</v>
      </c>
      <c r="I81" s="244" t="s">
        <v>587</v>
      </c>
      <c r="J81" s="244" t="s">
        <v>1145</v>
      </c>
      <c r="K81" s="244" t="s">
        <v>356</v>
      </c>
      <c r="L81" s="244" t="s">
        <v>1146</v>
      </c>
      <c r="M81" s="244" t="s">
        <v>1147</v>
      </c>
      <c r="N81" s="349" t="n">
        <v>292007.65</v>
      </c>
      <c r="O81" s="349" t="n">
        <v>9716.49</v>
      </c>
      <c r="P81" s="349" t="n">
        <v>48275.86</v>
      </c>
      <c r="Q81" s="349" t="n">
        <v>350000</v>
      </c>
      <c r="R81" s="349" t="n">
        <v>263493.11</v>
      </c>
      <c r="S81" s="254" t="n">
        <f aca="false">+N81-R81</f>
        <v>28514.54</v>
      </c>
      <c r="T81" s="95" t="s">
        <v>41</v>
      </c>
      <c r="U81" s="256" t="str">
        <f aca="false">+C81</f>
        <v>AA02940</v>
      </c>
      <c r="V81" s="255" t="str">
        <f aca="false">+J81</f>
        <v>0936-TCN12</v>
      </c>
      <c r="W81" s="356" t="n">
        <f aca="false">+D81</f>
        <v>520810</v>
      </c>
      <c r="X81" s="256" t="str">
        <f aca="false">+F81</f>
        <v>RAV4 XLE</v>
      </c>
      <c r="Y81" s="256" t="n">
        <f aca="false">+G81</f>
        <v>2012</v>
      </c>
      <c r="Z81" s="257" t="n">
        <f aca="false">+N81</f>
        <v>292007.65</v>
      </c>
      <c r="AA81" s="351" t="n">
        <f aca="false">SUM(Z79:Z81)</f>
        <v>283852.18</v>
      </c>
      <c r="AB81" s="84" t="n">
        <v>1</v>
      </c>
      <c r="AC81" s="180" t="n">
        <f aca="false">VLOOKUP(Z81,TARIFA,1)</f>
        <v>259790.66</v>
      </c>
      <c r="AD81" s="94" t="n">
        <f aca="false">VLOOKUP(Z81,TARIFA,4)</f>
        <v>0.1</v>
      </c>
      <c r="AE81" s="180" t="n">
        <f aca="false">VLOOKUP(Z81,TARIFA,3)</f>
        <v>6494.79</v>
      </c>
      <c r="AF81" s="180" t="n">
        <f aca="false">IF(Z81&lt;236528.34,(((Z81-AC81)*AD81+AE81)/2),(Z81-AC81)*AD81+AE81)</f>
        <v>9716.489</v>
      </c>
      <c r="AG81" s="87" t="n">
        <f aca="false">+O81-AF81</f>
        <v>0.000999999998384737</v>
      </c>
      <c r="AH81" s="87"/>
      <c r="AI81" s="84"/>
    </row>
    <row r="82" s="77" customFormat="true" ht="13.5" hidden="false" customHeight="false" outlineLevel="0" collapsed="false">
      <c r="A82" s="76" t="n">
        <f aca="false">+A81+1</f>
        <v>52</v>
      </c>
      <c r="B82" s="244" t="s">
        <v>351</v>
      </c>
      <c r="C82" s="244" t="s">
        <v>1148</v>
      </c>
      <c r="D82" s="244" t="n">
        <v>521006</v>
      </c>
      <c r="E82" s="244" t="n">
        <v>7983</v>
      </c>
      <c r="F82" s="244" t="s">
        <v>1149</v>
      </c>
      <c r="G82" s="251" t="n">
        <v>2013</v>
      </c>
      <c r="H82" s="348" t="n">
        <v>41330</v>
      </c>
      <c r="I82" s="244" t="s">
        <v>433</v>
      </c>
      <c r="J82" s="244" t="s">
        <v>1150</v>
      </c>
      <c r="K82" s="244" t="s">
        <v>367</v>
      </c>
      <c r="L82" s="244" t="s">
        <v>1102</v>
      </c>
      <c r="M82" s="244" t="s">
        <v>1151</v>
      </c>
      <c r="N82" s="349" t="n">
        <v>563087.01</v>
      </c>
      <c r="O82" s="349" t="n">
        <v>53292.3</v>
      </c>
      <c r="P82" s="349" t="n">
        <v>98620.69</v>
      </c>
      <c r="Q82" s="349" t="n">
        <v>715000</v>
      </c>
      <c r="R82" s="349" t="n">
        <v>532805.09</v>
      </c>
      <c r="S82" s="254" t="n">
        <f aca="false">+N82-R82</f>
        <v>30281.92</v>
      </c>
      <c r="T82" s="95" t="s">
        <v>41</v>
      </c>
      <c r="U82" s="256" t="str">
        <f aca="false">+C82</f>
        <v>AA02995</v>
      </c>
      <c r="V82" s="357" t="str">
        <f aca="false">+J82</f>
        <v>0441-TCN13</v>
      </c>
      <c r="W82" s="358" t="n">
        <f aca="false">+D82</f>
        <v>521006</v>
      </c>
      <c r="X82" s="359" t="str">
        <f aca="false">+F82</f>
        <v>SEQUOIA 4 DOOR PLATINU</v>
      </c>
      <c r="Y82" s="256" t="n">
        <f aca="false">+G82</f>
        <v>2013</v>
      </c>
      <c r="Z82" s="257" t="n">
        <f aca="false">+N82</f>
        <v>563087.01</v>
      </c>
      <c r="AA82" s="360"/>
      <c r="AB82" s="84"/>
      <c r="AC82" s="180" t="n">
        <f aca="false">VLOOKUP(Z82,TARIFA,1)</f>
        <v>389685.91</v>
      </c>
      <c r="AD82" s="94" t="n">
        <f aca="false">VLOOKUP(Z82,TARIFA,4)</f>
        <v>0.17</v>
      </c>
      <c r="AE82" s="180" t="n">
        <f aca="false">VLOOKUP(Z82,TARIFA,3)</f>
        <v>23814.11</v>
      </c>
      <c r="AF82" s="180" t="n">
        <f aca="false">IF(Z82&lt;236528.34,(((Z82-AC82)*AD82+AE82)/2),(Z82-AC82)*AD82+AE82)</f>
        <v>53292.297</v>
      </c>
      <c r="AG82" s="87" t="n">
        <f aca="false">+O82-AF82</f>
        <v>0.00300000000424916</v>
      </c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244" t="s">
        <v>351</v>
      </c>
      <c r="C83" s="244" t="s">
        <v>1152</v>
      </c>
      <c r="D83" s="244" t="n">
        <v>520512</v>
      </c>
      <c r="E83" s="244" t="n">
        <v>5394</v>
      </c>
      <c r="F83" s="244" t="s">
        <v>82</v>
      </c>
      <c r="G83" s="251" t="n">
        <v>2012</v>
      </c>
      <c r="H83" s="348" t="n">
        <v>41326</v>
      </c>
      <c r="I83" s="244" t="s">
        <v>378</v>
      </c>
      <c r="J83" s="244" t="s">
        <v>1153</v>
      </c>
      <c r="K83" s="244" t="s">
        <v>356</v>
      </c>
      <c r="L83" s="244" t="s">
        <v>1154</v>
      </c>
      <c r="M83" s="244" t="s">
        <v>1155</v>
      </c>
      <c r="N83" s="349" t="n">
        <v>329970.74</v>
      </c>
      <c r="O83" s="349" t="n">
        <v>14856.85</v>
      </c>
      <c r="P83" s="349" t="n">
        <v>55172.41</v>
      </c>
      <c r="Q83" s="349" t="n">
        <v>400000</v>
      </c>
      <c r="R83" s="349" t="n">
        <v>300181.29</v>
      </c>
      <c r="S83" s="254" t="n">
        <f aca="false">+N83-R83</f>
        <v>29789.45</v>
      </c>
      <c r="T83" s="95" t="s">
        <v>41</v>
      </c>
      <c r="U83" s="256" t="str">
        <f aca="false">+C83</f>
        <v>AA02969</v>
      </c>
      <c r="V83" s="255" t="str">
        <f aca="false">+J83</f>
        <v>0455-TCN12</v>
      </c>
      <c r="W83" s="248" t="n">
        <f aca="false">+D83</f>
        <v>520512</v>
      </c>
      <c r="X83" s="256" t="str">
        <f aca="false">+F83</f>
        <v>SIENNA LE</v>
      </c>
      <c r="Y83" s="256" t="n">
        <f aca="false">+G83</f>
        <v>2012</v>
      </c>
      <c r="Z83" s="257" t="n">
        <f aca="false">+N83</f>
        <v>329970.74</v>
      </c>
      <c r="AA83" s="84"/>
      <c r="AB83" s="84"/>
      <c r="AC83" s="180" t="n">
        <f aca="false">VLOOKUP(Z83,TARIFA,1)</f>
        <v>303089.24</v>
      </c>
      <c r="AD83" s="94" t="n">
        <f aca="false">VLOOKUP(Z83,TARIFA,4)</f>
        <v>0.15</v>
      </c>
      <c r="AE83" s="180" t="n">
        <f aca="false">VLOOKUP(Z83,TARIFA,3)</f>
        <v>10824.63</v>
      </c>
      <c r="AF83" s="180" t="n">
        <f aca="false">IF(Z83&lt;236528.34,(((Z83-AC83)*AD83+AE83)/2),(Z83-AC83)*AD83+AE83)</f>
        <v>14856.855</v>
      </c>
      <c r="AG83" s="87" t="n">
        <f aca="false">+O83-AF83</f>
        <v>-0.00499999999919965</v>
      </c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244" t="s">
        <v>376</v>
      </c>
      <c r="C84" s="244" t="s">
        <v>1156</v>
      </c>
      <c r="D84" s="244" t="n">
        <v>520512</v>
      </c>
      <c r="E84" s="244" t="n">
        <v>5394</v>
      </c>
      <c r="F84" s="244" t="s">
        <v>82</v>
      </c>
      <c r="G84" s="251" t="n">
        <v>2012</v>
      </c>
      <c r="H84" s="348" t="n">
        <v>41317</v>
      </c>
      <c r="I84" s="244" t="s">
        <v>378</v>
      </c>
      <c r="J84" s="244" t="s">
        <v>1153</v>
      </c>
      <c r="K84" s="244" t="s">
        <v>356</v>
      </c>
      <c r="L84" s="244" t="s">
        <v>1154</v>
      </c>
      <c r="M84" s="244" t="s">
        <v>1155</v>
      </c>
      <c r="N84" s="349" t="n">
        <v>-341692.35</v>
      </c>
      <c r="O84" s="349" t="n">
        <v>-18135.24</v>
      </c>
      <c r="P84" s="349" t="n">
        <v>-57572.41</v>
      </c>
      <c r="Q84" s="349" t="n">
        <v>-417400</v>
      </c>
      <c r="R84" s="349" t="n">
        <v>-300181.29</v>
      </c>
      <c r="S84" s="254" t="n">
        <f aca="false">+N84-R84</f>
        <v>-41511.06</v>
      </c>
      <c r="T84" s="95" t="s">
        <v>901</v>
      </c>
      <c r="U84" s="256" t="str">
        <f aca="false">+C84</f>
        <v>ZA01049</v>
      </c>
      <c r="V84" s="255" t="str">
        <f aca="false">+J84</f>
        <v>0455-TCN12</v>
      </c>
      <c r="W84" s="256" t="n">
        <f aca="false">+D84</f>
        <v>520512</v>
      </c>
      <c r="X84" s="256" t="str">
        <f aca="false">+F84</f>
        <v>SIENNA LE</v>
      </c>
      <c r="Y84" s="256" t="n">
        <f aca="false">+G84</f>
        <v>2012</v>
      </c>
      <c r="Z84" s="257" t="n">
        <f aca="false">+N84</f>
        <v>-341692.35</v>
      </c>
      <c r="AA84" s="354"/>
      <c r="AB84" s="84"/>
      <c r="AC84" s="180"/>
      <c r="AD84" s="94"/>
      <c r="AE84" s="180"/>
      <c r="AF84" s="180" t="n">
        <f aca="false">+O84</f>
        <v>-18135.24</v>
      </c>
      <c r="AG84" s="87" t="n">
        <f aca="false">+O84-AF84</f>
        <v>0</v>
      </c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244" t="s">
        <v>351</v>
      </c>
      <c r="C85" s="244" t="s">
        <v>1157</v>
      </c>
      <c r="D85" s="244" t="n">
        <v>520515</v>
      </c>
      <c r="E85" s="244" t="n">
        <v>5399</v>
      </c>
      <c r="F85" s="244" t="s">
        <v>93</v>
      </c>
      <c r="G85" s="251" t="n">
        <v>2013</v>
      </c>
      <c r="H85" s="348" t="n">
        <v>41317</v>
      </c>
      <c r="I85" s="244" t="s">
        <v>372</v>
      </c>
      <c r="J85" s="244" t="s">
        <v>1158</v>
      </c>
      <c r="K85" s="244" t="s">
        <v>356</v>
      </c>
      <c r="L85" s="244" t="s">
        <v>1159</v>
      </c>
      <c r="M85" s="244" t="s">
        <v>1160</v>
      </c>
      <c r="N85" s="349" t="n">
        <v>536119.73</v>
      </c>
      <c r="O85" s="349" t="n">
        <v>48707.86</v>
      </c>
      <c r="P85" s="349" t="n">
        <v>93572.41</v>
      </c>
      <c r="Q85" s="349" t="n">
        <v>678400</v>
      </c>
      <c r="R85" s="349" t="n">
        <v>471500.83</v>
      </c>
      <c r="S85" s="254" t="n">
        <f aca="false">+N85-R85</f>
        <v>64618.9</v>
      </c>
      <c r="T85" s="95" t="s">
        <v>41</v>
      </c>
      <c r="U85" s="256" t="str">
        <f aca="false">+C85</f>
        <v>AA02924</v>
      </c>
      <c r="V85" s="255" t="str">
        <f aca="false">+J85</f>
        <v>0111-TCN13</v>
      </c>
      <c r="W85" s="256" t="n">
        <f aca="false">+D85</f>
        <v>520515</v>
      </c>
      <c r="X85" s="256" t="str">
        <f aca="false">+F85</f>
        <v>SIENNA LIMITED</v>
      </c>
      <c r="Y85" s="256" t="n">
        <f aca="false">+G85</f>
        <v>2013</v>
      </c>
      <c r="Z85" s="257" t="n">
        <f aca="false">+N85</f>
        <v>536119.73</v>
      </c>
      <c r="AA85" s="353"/>
      <c r="AB85" s="84"/>
      <c r="AC85" s="180" t="n">
        <f aca="false">VLOOKUP(Z85,TARIFA,1)</f>
        <v>389685.91</v>
      </c>
      <c r="AD85" s="94" t="n">
        <f aca="false">VLOOKUP(Z85,TARIFA,4)</f>
        <v>0.17</v>
      </c>
      <c r="AE85" s="180" t="n">
        <f aca="false">VLOOKUP(Z85,TARIFA,3)</f>
        <v>23814.11</v>
      </c>
      <c r="AF85" s="180" t="n">
        <f aca="false">IF(Z85&lt;236528.34,(((Z85-AC85)*AD85+AE85)/2),(Z85-AC85)*AD85+AE85)</f>
        <v>48707.8594</v>
      </c>
      <c r="AG85" s="87" t="n">
        <f aca="false">+O85-AF85</f>
        <v>0.000600000006670598</v>
      </c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244" t="s">
        <v>376</v>
      </c>
      <c r="C86" s="244" t="s">
        <v>1161</v>
      </c>
      <c r="D86" s="244" t="n">
        <v>520515</v>
      </c>
      <c r="E86" s="244" t="n">
        <v>5399</v>
      </c>
      <c r="F86" s="244" t="s">
        <v>93</v>
      </c>
      <c r="G86" s="251" t="n">
        <v>2013</v>
      </c>
      <c r="H86" s="348" t="n">
        <v>41317</v>
      </c>
      <c r="I86" s="244" t="s">
        <v>372</v>
      </c>
      <c r="J86" s="244" t="s">
        <v>1158</v>
      </c>
      <c r="K86" s="244" t="s">
        <v>356</v>
      </c>
      <c r="L86" s="244" t="s">
        <v>1159</v>
      </c>
      <c r="M86" s="244" t="s">
        <v>1160</v>
      </c>
      <c r="N86" s="349" t="n">
        <v>-532612.42</v>
      </c>
      <c r="O86" s="349" t="n">
        <v>-49973.79</v>
      </c>
      <c r="P86" s="349" t="n">
        <v>-93213.79</v>
      </c>
      <c r="Q86" s="349" t="n">
        <v>-675800</v>
      </c>
      <c r="R86" s="349" t="n">
        <v>-471500.83</v>
      </c>
      <c r="S86" s="254" t="n">
        <f aca="false">+N86-R86</f>
        <v>-61111.59</v>
      </c>
      <c r="T86" s="95" t="s">
        <v>901</v>
      </c>
      <c r="U86" s="256" t="str">
        <f aca="false">+C86</f>
        <v>ZA01042</v>
      </c>
      <c r="V86" s="255" t="str">
        <f aca="false">+J86</f>
        <v>0111-TCN13</v>
      </c>
      <c r="W86" s="256" t="n">
        <f aca="false">+D86</f>
        <v>520515</v>
      </c>
      <c r="X86" s="256" t="str">
        <f aca="false">+F86</f>
        <v>SIENNA LIMITED</v>
      </c>
      <c r="Y86" s="256" t="n">
        <f aca="false">+G86</f>
        <v>2013</v>
      </c>
      <c r="Z86" s="257" t="n">
        <f aca="false">+N86</f>
        <v>-532612.42</v>
      </c>
      <c r="AA86" s="353"/>
      <c r="AB86" s="84"/>
      <c r="AC86" s="180"/>
      <c r="AD86" s="94"/>
      <c r="AE86" s="180"/>
      <c r="AF86" s="180" t="n">
        <f aca="false">+O86</f>
        <v>-49973.79</v>
      </c>
      <c r="AG86" s="87" t="n">
        <f aca="false">+O86-AF86</f>
        <v>0</v>
      </c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244" t="s">
        <v>351</v>
      </c>
      <c r="C87" s="244" t="s">
        <v>1162</v>
      </c>
      <c r="D87" s="244" t="n">
        <v>520513</v>
      </c>
      <c r="E87" s="244" t="n">
        <v>5396</v>
      </c>
      <c r="F87" s="244" t="s">
        <v>78</v>
      </c>
      <c r="G87" s="251" t="n">
        <v>2013</v>
      </c>
      <c r="H87" s="348" t="n">
        <v>41314</v>
      </c>
      <c r="I87" s="244" t="s">
        <v>372</v>
      </c>
      <c r="J87" s="244" t="s">
        <v>1163</v>
      </c>
      <c r="K87" s="244" t="s">
        <v>356</v>
      </c>
      <c r="L87" s="244" t="s">
        <v>1164</v>
      </c>
      <c r="M87" s="244" t="s">
        <v>1165</v>
      </c>
      <c r="N87" s="349" t="n">
        <v>397672.93</v>
      </c>
      <c r="O87" s="349" t="n">
        <v>25171.9</v>
      </c>
      <c r="P87" s="349" t="n">
        <v>67655.17</v>
      </c>
      <c r="Q87" s="349" t="n">
        <v>490500</v>
      </c>
      <c r="R87" s="349" t="n">
        <v>349684.88</v>
      </c>
      <c r="S87" s="254" t="n">
        <f aca="false">+N87-R87</f>
        <v>47988.05</v>
      </c>
      <c r="T87" s="95" t="s">
        <v>41</v>
      </c>
      <c r="U87" s="256" t="str">
        <f aca="false">+C87</f>
        <v>AA02914</v>
      </c>
      <c r="V87" s="255" t="str">
        <f aca="false">+J87</f>
        <v>0398-TCN13</v>
      </c>
      <c r="W87" s="256" t="n">
        <f aca="false">+D87</f>
        <v>520513</v>
      </c>
      <c r="X87" s="256" t="str">
        <f aca="false">+F87</f>
        <v>SIENNA XLE</v>
      </c>
      <c r="Y87" s="256" t="n">
        <f aca="false">+G87</f>
        <v>2013</v>
      </c>
      <c r="Z87" s="257" t="n">
        <f aca="false">+N87</f>
        <v>397672.93</v>
      </c>
      <c r="AA87" s="354"/>
      <c r="AB87" s="84"/>
      <c r="AC87" s="180" t="n">
        <f aca="false">VLOOKUP(Z87,TARIFA,1)</f>
        <v>389685.91</v>
      </c>
      <c r="AD87" s="94" t="n">
        <f aca="false">VLOOKUP(Z87,TARIFA,4)</f>
        <v>0.17</v>
      </c>
      <c r="AE87" s="180" t="n">
        <f aca="false">VLOOKUP(Z87,TARIFA,3)</f>
        <v>23814.11</v>
      </c>
      <c r="AF87" s="180" t="n">
        <f aca="false">IF(Z87&lt;236528.34,(((Z87-AC87)*AD87+AE87)/2),(Z87-AC87)*AD87+AE87)</f>
        <v>25171.9034</v>
      </c>
      <c r="AG87" s="87" t="n">
        <f aca="false">+O87-AF87</f>
        <v>-0.00339999999414431</v>
      </c>
    </row>
    <row r="88" s="77" customFormat="true" ht="13.5" hidden="false" customHeight="false" outlineLevel="0" collapsed="false">
      <c r="A88" s="76" t="n">
        <f aca="false">+A87+1</f>
        <v>58</v>
      </c>
      <c r="B88" s="244" t="s">
        <v>376</v>
      </c>
      <c r="C88" s="244" t="s">
        <v>1166</v>
      </c>
      <c r="D88" s="244" t="n">
        <v>520513</v>
      </c>
      <c r="E88" s="244" t="n">
        <v>5396</v>
      </c>
      <c r="F88" s="244" t="s">
        <v>78</v>
      </c>
      <c r="G88" s="251" t="n">
        <v>2013</v>
      </c>
      <c r="H88" s="348" t="n">
        <v>41317</v>
      </c>
      <c r="I88" s="244" t="s">
        <v>360</v>
      </c>
      <c r="J88" s="244" t="s">
        <v>592</v>
      </c>
      <c r="K88" s="244" t="s">
        <v>356</v>
      </c>
      <c r="L88" s="244" t="s">
        <v>593</v>
      </c>
      <c r="M88" s="244" t="s">
        <v>594</v>
      </c>
      <c r="N88" s="349" t="n">
        <v>-395757.22</v>
      </c>
      <c r="O88" s="349" t="n">
        <v>-24846.23</v>
      </c>
      <c r="P88" s="349" t="n">
        <v>-67296.55</v>
      </c>
      <c r="Q88" s="349" t="n">
        <v>-487900</v>
      </c>
      <c r="R88" s="349" t="n">
        <v>-349684.88</v>
      </c>
      <c r="S88" s="254" t="n">
        <f aca="false">+N88-R88</f>
        <v>-46072.34</v>
      </c>
      <c r="T88" s="95" t="s">
        <v>901</v>
      </c>
      <c r="U88" s="256" t="str">
        <f aca="false">+C88</f>
        <v>ZA01055</v>
      </c>
      <c r="V88" s="255" t="str">
        <f aca="false">+J88</f>
        <v>0266-TCN13</v>
      </c>
      <c r="W88" s="256" t="n">
        <f aca="false">+D88</f>
        <v>520513</v>
      </c>
      <c r="X88" s="256" t="str">
        <f aca="false">+F88</f>
        <v>SIENNA XLE</v>
      </c>
      <c r="Y88" s="256" t="n">
        <f aca="false">+G88</f>
        <v>2013</v>
      </c>
      <c r="Z88" s="257" t="n">
        <f aca="false">+N88</f>
        <v>-395757.22</v>
      </c>
      <c r="AA88" s="351" t="n">
        <f aca="false">SUM(Z82:Z88)</f>
        <v>556788.42</v>
      </c>
      <c r="AB88" s="84" t="n">
        <v>1</v>
      </c>
      <c r="AC88" s="180"/>
      <c r="AD88" s="94"/>
      <c r="AE88" s="180"/>
      <c r="AF88" s="180" t="n">
        <f aca="false">+O88</f>
        <v>-24846.23</v>
      </c>
      <c r="AG88" s="87" t="n">
        <f aca="false">+O88-AF88</f>
        <v>0</v>
      </c>
    </row>
    <row r="89" s="77" customFormat="true" ht="12.75" hidden="false" customHeight="false" outlineLevel="0" collapsed="false">
      <c r="A89" s="76" t="n">
        <f aca="false">+A88+1</f>
        <v>59</v>
      </c>
      <c r="B89" s="244" t="s">
        <v>351</v>
      </c>
      <c r="C89" s="244" t="s">
        <v>1167</v>
      </c>
      <c r="D89" s="244" t="n">
        <v>1520302</v>
      </c>
      <c r="E89" s="244" t="n">
        <v>7441</v>
      </c>
      <c r="F89" s="244" t="s">
        <v>795</v>
      </c>
      <c r="G89" s="251" t="n">
        <v>2013</v>
      </c>
      <c r="H89" s="348" t="n">
        <v>41310</v>
      </c>
      <c r="I89" s="244" t="s">
        <v>378</v>
      </c>
      <c r="J89" s="244" t="s">
        <v>1168</v>
      </c>
      <c r="K89" s="244" t="s">
        <v>356</v>
      </c>
      <c r="L89" s="244" t="s">
        <v>1169</v>
      </c>
      <c r="M89" s="244" t="s">
        <v>1170</v>
      </c>
      <c r="N89" s="349" t="n">
        <v>351806.24</v>
      </c>
      <c r="O89" s="349" t="n">
        <v>17590.31</v>
      </c>
      <c r="P89" s="349" t="n">
        <v>59103.45</v>
      </c>
      <c r="Q89" s="349" t="n">
        <v>428500</v>
      </c>
      <c r="R89" s="349" t="n">
        <v>310657.41</v>
      </c>
      <c r="S89" s="254" t="n">
        <f aca="false">+N89-R89</f>
        <v>41148.83</v>
      </c>
      <c r="T89" s="95" t="s">
        <v>41</v>
      </c>
      <c r="U89" s="256" t="str">
        <f aca="false">+C89</f>
        <v>AA02904</v>
      </c>
      <c r="V89" s="255" t="str">
        <f aca="false">+J89</f>
        <v>0328-TCN13</v>
      </c>
      <c r="W89" s="256" t="n">
        <f aca="false">+D89</f>
        <v>1520302</v>
      </c>
      <c r="X89" s="256" t="str">
        <f aca="false">+F89</f>
        <v>TACOMA 4X4</v>
      </c>
      <c r="Y89" s="256" t="n">
        <f aca="false">+G89</f>
        <v>2013</v>
      </c>
      <c r="Z89" s="257" t="n">
        <f aca="false">+N89</f>
        <v>351806.24</v>
      </c>
      <c r="AA89" s="84"/>
      <c r="AB89" s="84"/>
      <c r="AC89" s="180"/>
      <c r="AD89" s="94" t="n">
        <v>0.05</v>
      </c>
      <c r="AE89" s="180"/>
      <c r="AF89" s="180" t="n">
        <f aca="false">IF(Z89&lt;236528.34,(((Z89-AC89)*AD89+AE89)/2),(Z89-AC89)*AD89+AE89)</f>
        <v>17590.312</v>
      </c>
      <c r="AG89" s="87" t="n">
        <f aca="false">+O89-AF89</f>
        <v>-0.00200000000040745</v>
      </c>
    </row>
    <row r="90" s="77" customFormat="true" ht="12.75" hidden="false" customHeight="false" outlineLevel="0" collapsed="false">
      <c r="A90" s="76" t="n">
        <f aca="false">+A89+1</f>
        <v>60</v>
      </c>
      <c r="B90" s="244" t="s">
        <v>351</v>
      </c>
      <c r="C90" s="244" t="s">
        <v>1171</v>
      </c>
      <c r="D90" s="244" t="n">
        <v>1520302</v>
      </c>
      <c r="E90" s="244" t="n">
        <v>7441</v>
      </c>
      <c r="F90" s="244" t="s">
        <v>795</v>
      </c>
      <c r="G90" s="251" t="n">
        <v>2013</v>
      </c>
      <c r="H90" s="348" t="n">
        <v>41312</v>
      </c>
      <c r="I90" s="244" t="s">
        <v>378</v>
      </c>
      <c r="J90" s="244" t="s">
        <v>1168</v>
      </c>
      <c r="K90" s="244" t="s">
        <v>356</v>
      </c>
      <c r="L90" s="244" t="s">
        <v>1169</v>
      </c>
      <c r="M90" s="244" t="s">
        <v>1170</v>
      </c>
      <c r="N90" s="349" t="n">
        <v>349835.8</v>
      </c>
      <c r="O90" s="349" t="n">
        <v>17491.79</v>
      </c>
      <c r="P90" s="349" t="n">
        <v>58772.41</v>
      </c>
      <c r="Q90" s="349" t="n">
        <v>426100</v>
      </c>
      <c r="R90" s="349" t="n">
        <v>310657.41</v>
      </c>
      <c r="S90" s="254" t="n">
        <f aca="false">+N90-R90</f>
        <v>39178.39</v>
      </c>
      <c r="T90" s="95" t="s">
        <v>41</v>
      </c>
      <c r="U90" s="256" t="str">
        <f aca="false">+C90</f>
        <v>AA02908</v>
      </c>
      <c r="V90" s="255" t="str">
        <f aca="false">+J90</f>
        <v>0328-TCN13</v>
      </c>
      <c r="W90" s="256" t="n">
        <f aca="false">+D90</f>
        <v>1520302</v>
      </c>
      <c r="X90" s="256" t="str">
        <f aca="false">+F90</f>
        <v>TACOMA 4X4</v>
      </c>
      <c r="Y90" s="256" t="n">
        <f aca="false">+G90</f>
        <v>2013</v>
      </c>
      <c r="Z90" s="257" t="n">
        <f aca="false">+N90</f>
        <v>349835.8</v>
      </c>
      <c r="AC90" s="180"/>
      <c r="AD90" s="94" t="n">
        <v>0.05</v>
      </c>
      <c r="AE90" s="180"/>
      <c r="AF90" s="180" t="n">
        <f aca="false">IF(Z90&lt;236528.34,(((Z90-AC90)*AD90+AE90)/2),(Z90-AC90)*AD90+AE90)</f>
        <v>17491.79</v>
      </c>
      <c r="AG90" s="87" t="n">
        <f aca="false">+O90-AF90</f>
        <v>0</v>
      </c>
    </row>
    <row r="91" s="77" customFormat="true" ht="12.75" hidden="false" customHeight="false" outlineLevel="0" collapsed="false">
      <c r="A91" s="76" t="n">
        <f aca="false">+A90+1</f>
        <v>61</v>
      </c>
      <c r="B91" s="244" t="s">
        <v>351</v>
      </c>
      <c r="C91" s="244" t="s">
        <v>1172</v>
      </c>
      <c r="D91" s="244" t="n">
        <v>1520302</v>
      </c>
      <c r="E91" s="244" t="n">
        <v>7441</v>
      </c>
      <c r="F91" s="244" t="s">
        <v>795</v>
      </c>
      <c r="G91" s="251" t="n">
        <v>2013</v>
      </c>
      <c r="H91" s="348" t="n">
        <v>41325</v>
      </c>
      <c r="I91" s="244" t="s">
        <v>387</v>
      </c>
      <c r="J91" s="244" t="s">
        <v>1173</v>
      </c>
      <c r="K91" s="244" t="s">
        <v>356</v>
      </c>
      <c r="L91" s="244" t="s">
        <v>1174</v>
      </c>
      <c r="M91" s="244" t="s">
        <v>1175</v>
      </c>
      <c r="N91" s="349" t="n">
        <v>351806.24</v>
      </c>
      <c r="O91" s="349" t="n">
        <v>17590.31</v>
      </c>
      <c r="P91" s="349" t="n">
        <v>59103.45</v>
      </c>
      <c r="Q91" s="349" t="n">
        <v>428500</v>
      </c>
      <c r="R91" s="349" t="n">
        <v>310908.63</v>
      </c>
      <c r="S91" s="254" t="n">
        <f aca="false">+N91-R91</f>
        <v>40897.61</v>
      </c>
      <c r="T91" s="95" t="s">
        <v>41</v>
      </c>
      <c r="U91" s="256" t="str">
        <f aca="false">+C91</f>
        <v>AA02964</v>
      </c>
      <c r="V91" s="255" t="str">
        <f aca="false">+J91</f>
        <v>0427-TCN13</v>
      </c>
      <c r="W91" s="256" t="n">
        <f aca="false">+D91</f>
        <v>1520302</v>
      </c>
      <c r="X91" s="256" t="str">
        <f aca="false">+F91</f>
        <v>TACOMA 4X4</v>
      </c>
      <c r="Y91" s="256" t="n">
        <f aca="false">+G91</f>
        <v>2013</v>
      </c>
      <c r="Z91" s="257" t="n">
        <f aca="false">+N91</f>
        <v>351806.24</v>
      </c>
      <c r="AC91" s="180"/>
      <c r="AD91" s="94" t="n">
        <v>0.05</v>
      </c>
      <c r="AE91" s="180"/>
      <c r="AF91" s="180" t="n">
        <f aca="false">IF(Z91&lt;236528.34,(((Z91-AC91)*AD91+AE91)/2),(Z91-AC91)*AD91+AE91)</f>
        <v>17590.312</v>
      </c>
      <c r="AG91" s="87" t="n">
        <f aca="false">+O91-AF91</f>
        <v>-0.00200000000040745</v>
      </c>
    </row>
    <row r="92" s="77" customFormat="true" ht="12.75" hidden="false" customHeight="false" outlineLevel="0" collapsed="false">
      <c r="A92" s="76" t="n">
        <f aca="false">+A91+1</f>
        <v>62</v>
      </c>
      <c r="B92" s="244" t="s">
        <v>351</v>
      </c>
      <c r="C92" s="244" t="s">
        <v>1176</v>
      </c>
      <c r="D92" s="244" t="n">
        <v>1520302</v>
      </c>
      <c r="E92" s="244" t="n">
        <v>7441</v>
      </c>
      <c r="F92" s="244" t="s">
        <v>795</v>
      </c>
      <c r="G92" s="251" t="n">
        <v>2013</v>
      </c>
      <c r="H92" s="348" t="n">
        <v>41331</v>
      </c>
      <c r="I92" s="244" t="s">
        <v>354</v>
      </c>
      <c r="J92" s="244" t="s">
        <v>1177</v>
      </c>
      <c r="K92" s="244" t="s">
        <v>367</v>
      </c>
      <c r="L92" s="244" t="s">
        <v>1178</v>
      </c>
      <c r="M92" s="244" t="s">
        <v>1179</v>
      </c>
      <c r="N92" s="349" t="n">
        <v>351806.24</v>
      </c>
      <c r="O92" s="349" t="n">
        <v>17590.31</v>
      </c>
      <c r="P92" s="349" t="n">
        <v>59103.45</v>
      </c>
      <c r="Q92" s="349" t="n">
        <v>428500</v>
      </c>
      <c r="R92" s="349" t="n">
        <v>310908.63</v>
      </c>
      <c r="S92" s="254" t="n">
        <f aca="false">+N92-R92</f>
        <v>40897.61</v>
      </c>
      <c r="T92" s="95" t="s">
        <v>41</v>
      </c>
      <c r="U92" s="256" t="str">
        <f aca="false">+C92</f>
        <v>AA03000</v>
      </c>
      <c r="V92" s="255" t="str">
        <f aca="false">+J92</f>
        <v>0443-TCN13</v>
      </c>
      <c r="W92" s="256" t="n">
        <f aca="false">+D92</f>
        <v>1520302</v>
      </c>
      <c r="X92" s="256" t="str">
        <f aca="false">+F92</f>
        <v>TACOMA 4X4</v>
      </c>
      <c r="Y92" s="256" t="n">
        <f aca="false">+G92</f>
        <v>2013</v>
      </c>
      <c r="Z92" s="257" t="n">
        <f aca="false">+N92</f>
        <v>351806.24</v>
      </c>
      <c r="AC92" s="180"/>
      <c r="AD92" s="94" t="n">
        <v>0.05</v>
      </c>
      <c r="AE92" s="180"/>
      <c r="AF92" s="180" t="n">
        <f aca="false">IF(Z92&lt;236528.34,(((Z92-AC92)*AD92+AE92)/2),(Z92-AC92)*AD92+AE92)</f>
        <v>17590.312</v>
      </c>
      <c r="AG92" s="87" t="n">
        <f aca="false">+O92-AF92</f>
        <v>-0.00200000000040745</v>
      </c>
    </row>
    <row r="93" s="77" customFormat="true" ht="12.75" hidden="false" customHeight="false" outlineLevel="0" collapsed="false">
      <c r="A93" s="76" t="n">
        <f aca="false">+A92+1</f>
        <v>63</v>
      </c>
      <c r="B93" s="244" t="s">
        <v>351</v>
      </c>
      <c r="C93" s="244" t="s">
        <v>1180</v>
      </c>
      <c r="D93" s="244" t="n">
        <v>1520302</v>
      </c>
      <c r="E93" s="244" t="n">
        <v>7441</v>
      </c>
      <c r="F93" s="244" t="s">
        <v>795</v>
      </c>
      <c r="G93" s="251" t="n">
        <v>2013</v>
      </c>
      <c r="H93" s="348" t="n">
        <v>41332</v>
      </c>
      <c r="I93" s="244" t="s">
        <v>951</v>
      </c>
      <c r="J93" s="244" t="s">
        <v>1181</v>
      </c>
      <c r="K93" s="244" t="s">
        <v>356</v>
      </c>
      <c r="L93" s="244" t="s">
        <v>1182</v>
      </c>
      <c r="M93" s="244" t="s">
        <v>1183</v>
      </c>
      <c r="N93" s="349" t="n">
        <v>351806.24</v>
      </c>
      <c r="O93" s="349" t="n">
        <v>17590.31</v>
      </c>
      <c r="P93" s="349" t="n">
        <v>59103.45</v>
      </c>
      <c r="Q93" s="349" t="n">
        <v>428500</v>
      </c>
      <c r="R93" s="349" t="n">
        <v>312408.63</v>
      </c>
      <c r="S93" s="254" t="n">
        <f aca="false">+N93-R93</f>
        <v>39397.61</v>
      </c>
      <c r="T93" s="95" t="s">
        <v>41</v>
      </c>
      <c r="U93" s="256" t="str">
        <f aca="false">+C93</f>
        <v>AA03012</v>
      </c>
      <c r="V93" s="255" t="str">
        <f aca="false">+J93</f>
        <v>0451-TCN13</v>
      </c>
      <c r="W93" s="256" t="n">
        <f aca="false">+D93</f>
        <v>1520302</v>
      </c>
      <c r="X93" s="256" t="str">
        <f aca="false">+F93</f>
        <v>TACOMA 4X4</v>
      </c>
      <c r="Y93" s="256" t="n">
        <f aca="false">+G93</f>
        <v>2013</v>
      </c>
      <c r="Z93" s="257" t="n">
        <f aca="false">+N93</f>
        <v>351806.24</v>
      </c>
      <c r="AC93" s="180"/>
      <c r="AD93" s="94" t="n">
        <v>0.05</v>
      </c>
      <c r="AE93" s="180"/>
      <c r="AF93" s="180" t="n">
        <f aca="false">IF(Z93&lt;236528.34,(((Z93-AC93)*AD93+AE93)/2),(Z93-AC93)*AD93+AE93)</f>
        <v>17590.312</v>
      </c>
      <c r="AG93" s="87" t="n">
        <f aca="false">+O93-AF93</f>
        <v>-0.00200000000040745</v>
      </c>
    </row>
    <row r="94" s="77" customFormat="true" ht="12.75" hidden="false" customHeight="false" outlineLevel="0" collapsed="false">
      <c r="A94" s="76" t="n">
        <f aca="false">+A93+1</f>
        <v>64</v>
      </c>
      <c r="B94" s="244" t="s">
        <v>376</v>
      </c>
      <c r="C94" s="244" t="s">
        <v>1184</v>
      </c>
      <c r="D94" s="244" t="n">
        <v>1520302</v>
      </c>
      <c r="E94" s="244" t="n">
        <v>7441</v>
      </c>
      <c r="F94" s="244" t="s">
        <v>795</v>
      </c>
      <c r="G94" s="251" t="n">
        <v>2013</v>
      </c>
      <c r="H94" s="348" t="n">
        <v>41310</v>
      </c>
      <c r="I94" s="244" t="s">
        <v>378</v>
      </c>
      <c r="J94" s="244" t="s">
        <v>1168</v>
      </c>
      <c r="K94" s="244" t="s">
        <v>356</v>
      </c>
      <c r="L94" s="244" t="s">
        <v>1185</v>
      </c>
      <c r="M94" s="244" t="s">
        <v>1170</v>
      </c>
      <c r="N94" s="349" t="n">
        <v>-349835.8</v>
      </c>
      <c r="O94" s="349" t="n">
        <v>-17491.79</v>
      </c>
      <c r="P94" s="349" t="n">
        <v>-58772.41</v>
      </c>
      <c r="Q94" s="349" t="n">
        <v>-426100</v>
      </c>
      <c r="R94" s="349" t="n">
        <v>-310657.41</v>
      </c>
      <c r="S94" s="254" t="n">
        <f aca="false">+N94-R94</f>
        <v>-39178.39</v>
      </c>
      <c r="T94" s="95" t="s">
        <v>901</v>
      </c>
      <c r="U94" s="256" t="str">
        <f aca="false">+C94</f>
        <v>ZA01030</v>
      </c>
      <c r="V94" s="255" t="str">
        <f aca="false">+J94</f>
        <v>0328-TCN13</v>
      </c>
      <c r="W94" s="256" t="n">
        <f aca="false">+D94</f>
        <v>1520302</v>
      </c>
      <c r="X94" s="256" t="str">
        <f aca="false">+F94</f>
        <v>TACOMA 4X4</v>
      </c>
      <c r="Y94" s="256" t="n">
        <f aca="false">+G94</f>
        <v>2013</v>
      </c>
      <c r="Z94" s="257" t="n">
        <f aca="false">+N94</f>
        <v>-349835.8</v>
      </c>
      <c r="AC94" s="180"/>
      <c r="AD94" s="94"/>
      <c r="AE94" s="180"/>
      <c r="AF94" s="180" t="n">
        <f aca="false">+O94</f>
        <v>-17491.79</v>
      </c>
      <c r="AG94" s="87" t="n">
        <f aca="false">+O94-AF94</f>
        <v>0</v>
      </c>
    </row>
    <row r="95" s="77" customFormat="true" ht="12.75" hidden="false" customHeight="false" outlineLevel="0" collapsed="false">
      <c r="A95" s="76" t="n">
        <f aca="false">+A94+1</f>
        <v>65</v>
      </c>
      <c r="B95" s="244" t="s">
        <v>376</v>
      </c>
      <c r="C95" s="244" t="s">
        <v>1186</v>
      </c>
      <c r="D95" s="244" t="n">
        <v>1520302</v>
      </c>
      <c r="E95" s="244" t="n">
        <v>7441</v>
      </c>
      <c r="F95" s="244" t="s">
        <v>795</v>
      </c>
      <c r="G95" s="251" t="n">
        <v>2013</v>
      </c>
      <c r="H95" s="348" t="n">
        <v>41312</v>
      </c>
      <c r="I95" s="244" t="s">
        <v>378</v>
      </c>
      <c r="J95" s="244" t="s">
        <v>1168</v>
      </c>
      <c r="K95" s="244" t="s">
        <v>356</v>
      </c>
      <c r="L95" s="244" t="s">
        <v>1169</v>
      </c>
      <c r="M95" s="244" t="s">
        <v>1170</v>
      </c>
      <c r="N95" s="349" t="n">
        <v>-351806.24</v>
      </c>
      <c r="O95" s="349" t="n">
        <v>-17590.31</v>
      </c>
      <c r="P95" s="349" t="n">
        <v>-59103.45</v>
      </c>
      <c r="Q95" s="349" t="n">
        <v>-428500</v>
      </c>
      <c r="R95" s="349" t="n">
        <v>-310657.41</v>
      </c>
      <c r="S95" s="254" t="n">
        <f aca="false">+N95-R95</f>
        <v>-41148.83</v>
      </c>
      <c r="T95" s="95" t="s">
        <v>901</v>
      </c>
      <c r="U95" s="256" t="str">
        <f aca="false">+C95</f>
        <v>ZA01033</v>
      </c>
      <c r="V95" s="255" t="str">
        <f aca="false">+J95</f>
        <v>0328-TCN13</v>
      </c>
      <c r="W95" s="256" t="n">
        <f aca="false">+D95</f>
        <v>1520302</v>
      </c>
      <c r="X95" s="256" t="str">
        <f aca="false">+F95</f>
        <v>TACOMA 4X4</v>
      </c>
      <c r="Y95" s="256" t="n">
        <f aca="false">+G95</f>
        <v>2013</v>
      </c>
      <c r="Z95" s="257" t="n">
        <f aca="false">+N95</f>
        <v>-351806.24</v>
      </c>
      <c r="AC95" s="180"/>
      <c r="AD95" s="94"/>
      <c r="AE95" s="180"/>
      <c r="AF95" s="180" t="n">
        <f aca="false">+O95</f>
        <v>-17590.31</v>
      </c>
      <c r="AG95" s="87" t="n">
        <f aca="false">+O95-AF95</f>
        <v>0</v>
      </c>
    </row>
    <row r="96" s="77" customFormat="true" ht="12.75" hidden="false" customHeight="false" outlineLevel="0" collapsed="false">
      <c r="A96" s="76" t="n">
        <f aca="false">+A95+1</f>
        <v>66</v>
      </c>
      <c r="B96" s="244" t="s">
        <v>351</v>
      </c>
      <c r="C96" s="244" t="s">
        <v>1187</v>
      </c>
      <c r="D96" s="244" t="n">
        <v>1520302</v>
      </c>
      <c r="E96" s="244" t="n">
        <v>7401</v>
      </c>
      <c r="F96" s="244" t="s">
        <v>1188</v>
      </c>
      <c r="G96" s="251" t="n">
        <v>2013</v>
      </c>
      <c r="H96" s="348" t="n">
        <v>41317</v>
      </c>
      <c r="I96" s="244" t="s">
        <v>378</v>
      </c>
      <c r="J96" s="244" t="s">
        <v>1189</v>
      </c>
      <c r="K96" s="244" t="s">
        <v>356</v>
      </c>
      <c r="L96" s="244" t="s">
        <v>1190</v>
      </c>
      <c r="M96" s="244" t="s">
        <v>1191</v>
      </c>
      <c r="N96" s="349" t="n">
        <v>322824.3</v>
      </c>
      <c r="O96" s="349" t="n">
        <v>16141.22</v>
      </c>
      <c r="P96" s="349" t="n">
        <v>54234.48</v>
      </c>
      <c r="Q96" s="349" t="n">
        <v>393200</v>
      </c>
      <c r="R96" s="349" t="n">
        <v>285153.29</v>
      </c>
      <c r="S96" s="254" t="n">
        <f aca="false">+N96-R96</f>
        <v>37671.01</v>
      </c>
      <c r="T96" s="95" t="s">
        <v>41</v>
      </c>
      <c r="U96" s="256" t="str">
        <f aca="false">+C96</f>
        <v>AA02929</v>
      </c>
      <c r="V96" s="255" t="str">
        <f aca="false">+J96</f>
        <v>0302-TCN13</v>
      </c>
      <c r="W96" s="256" t="n">
        <f aca="false">+D96</f>
        <v>1520302</v>
      </c>
      <c r="X96" s="256" t="str">
        <f aca="false">+F96</f>
        <v>TACOMA DOB CAB TRD SPO</v>
      </c>
      <c r="Y96" s="256" t="n">
        <f aca="false">+G96</f>
        <v>2013</v>
      </c>
      <c r="Z96" s="257" t="n">
        <f aca="false">+N96</f>
        <v>322824.3</v>
      </c>
      <c r="AC96" s="180"/>
      <c r="AD96" s="94" t="n">
        <v>0.05</v>
      </c>
      <c r="AE96" s="180"/>
      <c r="AF96" s="180" t="n">
        <f aca="false">IF(Z96&lt;236528.34,(((Z96-AC96)*AD96+AE96)/2),(Z96-AC96)*AD96+AE96)</f>
        <v>16141.215</v>
      </c>
      <c r="AG96" s="87" t="n">
        <f aca="false">+O96-AF96</f>
        <v>0.00499999999919965</v>
      </c>
    </row>
    <row r="97" s="77" customFormat="true" ht="12.75" hidden="false" customHeight="false" outlineLevel="0" collapsed="false">
      <c r="A97" s="76" t="n">
        <f aca="false">+A96+1</f>
        <v>67</v>
      </c>
      <c r="B97" s="244" t="s">
        <v>351</v>
      </c>
      <c r="C97" s="244" t="s">
        <v>1192</v>
      </c>
      <c r="D97" s="244" t="n">
        <v>1520302</v>
      </c>
      <c r="E97" s="244" t="n">
        <v>7401</v>
      </c>
      <c r="F97" s="244" t="s">
        <v>1188</v>
      </c>
      <c r="G97" s="251" t="n">
        <v>2013</v>
      </c>
      <c r="H97" s="348" t="n">
        <v>41317</v>
      </c>
      <c r="I97" s="244" t="s">
        <v>907</v>
      </c>
      <c r="J97" s="244" t="s">
        <v>1193</v>
      </c>
      <c r="K97" s="244" t="s">
        <v>356</v>
      </c>
      <c r="L97" s="244" t="s">
        <v>1194</v>
      </c>
      <c r="M97" s="244" t="s">
        <v>1195</v>
      </c>
      <c r="N97" s="349" t="n">
        <v>322824.3</v>
      </c>
      <c r="O97" s="349" t="n">
        <v>16141.22</v>
      </c>
      <c r="P97" s="349" t="n">
        <v>54234.48</v>
      </c>
      <c r="Q97" s="349" t="n">
        <v>393200</v>
      </c>
      <c r="R97" s="349" t="n">
        <v>286904.53</v>
      </c>
      <c r="S97" s="254" t="n">
        <f aca="false">+N97-R97</f>
        <v>35919.77</v>
      </c>
      <c r="T97" s="95" t="s">
        <v>41</v>
      </c>
      <c r="U97" s="256" t="str">
        <f aca="false">+C97</f>
        <v>AA02918</v>
      </c>
      <c r="V97" s="255" t="str">
        <f aca="false">+J97</f>
        <v>0404-TCN13</v>
      </c>
      <c r="W97" s="256" t="n">
        <f aca="false">+D97</f>
        <v>1520302</v>
      </c>
      <c r="X97" s="256" t="str">
        <f aca="false">+F97</f>
        <v>TACOMA DOB CAB TRD SPO</v>
      </c>
      <c r="Y97" s="256" t="n">
        <f aca="false">+G97</f>
        <v>2013</v>
      </c>
      <c r="Z97" s="257" t="n">
        <f aca="false">+N97</f>
        <v>322824.3</v>
      </c>
      <c r="AC97" s="180"/>
      <c r="AD97" s="94" t="n">
        <v>0.05</v>
      </c>
      <c r="AE97" s="180"/>
      <c r="AF97" s="180" t="n">
        <f aca="false">IF(Z97&lt;236528.34,(((Z97-AC97)*AD97+AE97)/2),(Z97-AC97)*AD97+AE97)</f>
        <v>16141.215</v>
      </c>
      <c r="AG97" s="87" t="n">
        <f aca="false">+O97-AF97</f>
        <v>0.00499999999919965</v>
      </c>
    </row>
    <row r="98" s="77" customFormat="true" ht="12.75" hidden="false" customHeight="false" outlineLevel="0" collapsed="false">
      <c r="A98" s="76" t="n">
        <f aca="false">+A97+1</f>
        <v>68</v>
      </c>
      <c r="B98" s="244" t="s">
        <v>351</v>
      </c>
      <c r="C98" s="244" t="s">
        <v>1196</v>
      </c>
      <c r="D98" s="244" t="n">
        <v>1520302</v>
      </c>
      <c r="E98" s="244" t="n">
        <v>7401</v>
      </c>
      <c r="F98" s="244" t="s">
        <v>1188</v>
      </c>
      <c r="G98" s="251" t="n">
        <v>2013</v>
      </c>
      <c r="H98" s="348" t="n">
        <v>41313</v>
      </c>
      <c r="I98" s="244" t="s">
        <v>907</v>
      </c>
      <c r="J98" s="244" t="s">
        <v>611</v>
      </c>
      <c r="K98" s="244" t="s">
        <v>367</v>
      </c>
      <c r="L98" s="244" t="s">
        <v>612</v>
      </c>
      <c r="M98" s="244" t="s">
        <v>613</v>
      </c>
      <c r="N98" s="349" t="n">
        <v>322824.3</v>
      </c>
      <c r="O98" s="349" t="n">
        <v>16141.22</v>
      </c>
      <c r="P98" s="349" t="n">
        <v>54234.48</v>
      </c>
      <c r="Q98" s="349" t="n">
        <v>393200</v>
      </c>
      <c r="R98" s="349" t="n">
        <v>285153.29</v>
      </c>
      <c r="S98" s="254" t="n">
        <f aca="false">+N98-R98</f>
        <v>37671.01</v>
      </c>
      <c r="T98" s="95" t="s">
        <v>41</v>
      </c>
      <c r="U98" s="256" t="str">
        <f aca="false">+C98</f>
        <v>AA02911</v>
      </c>
      <c r="V98" s="255" t="str">
        <f aca="false">+J98</f>
        <v>0377-TCN13</v>
      </c>
      <c r="W98" s="256" t="n">
        <f aca="false">+D98</f>
        <v>1520302</v>
      </c>
      <c r="X98" s="256" t="str">
        <f aca="false">+F98</f>
        <v>TACOMA DOB CAB TRD SPO</v>
      </c>
      <c r="Y98" s="256" t="n">
        <f aca="false">+G98</f>
        <v>2013</v>
      </c>
      <c r="Z98" s="257" t="n">
        <f aca="false">+N98</f>
        <v>322824.3</v>
      </c>
      <c r="AC98" s="180"/>
      <c r="AD98" s="94" t="n">
        <v>0.05</v>
      </c>
      <c r="AE98" s="180"/>
      <c r="AF98" s="180" t="n">
        <f aca="false">IF(Z98&lt;236528.34,(((Z98-AC98)*AD98+AE98)/2),(Z98-AC98)*AD98+AE98)</f>
        <v>16141.215</v>
      </c>
      <c r="AG98" s="87" t="n">
        <f aca="false">+O98-AF98</f>
        <v>0.00499999999919965</v>
      </c>
    </row>
    <row r="99" s="77" customFormat="true" ht="12.75" hidden="false" customHeight="false" outlineLevel="0" collapsed="false">
      <c r="A99" s="76" t="n">
        <f aca="false">+A98+1</f>
        <v>69</v>
      </c>
      <c r="B99" s="244" t="s">
        <v>376</v>
      </c>
      <c r="C99" s="244" t="s">
        <v>1197</v>
      </c>
      <c r="D99" s="244" t="n">
        <v>1520302</v>
      </c>
      <c r="E99" s="244" t="n">
        <v>7401</v>
      </c>
      <c r="F99" s="244" t="s">
        <v>1188</v>
      </c>
      <c r="G99" s="251" t="n">
        <v>2013</v>
      </c>
      <c r="H99" s="348" t="n">
        <v>41313</v>
      </c>
      <c r="I99" s="244" t="s">
        <v>907</v>
      </c>
      <c r="J99" s="244" t="s">
        <v>611</v>
      </c>
      <c r="K99" s="244" t="s">
        <v>367</v>
      </c>
      <c r="L99" s="244" t="s">
        <v>612</v>
      </c>
      <c r="M99" s="244" t="s">
        <v>613</v>
      </c>
      <c r="N99" s="349" t="n">
        <v>-320853.86</v>
      </c>
      <c r="O99" s="349" t="n">
        <v>-16042.69</v>
      </c>
      <c r="P99" s="349" t="n">
        <v>-53903.45</v>
      </c>
      <c r="Q99" s="349" t="n">
        <v>-390800</v>
      </c>
      <c r="R99" s="349" t="n">
        <v>-285153.29</v>
      </c>
      <c r="S99" s="254" t="n">
        <f aca="false">+N99-R99</f>
        <v>-35700.57</v>
      </c>
      <c r="T99" s="95" t="s">
        <v>901</v>
      </c>
      <c r="U99" s="256" t="str">
        <f aca="false">+C99</f>
        <v>ZA01034</v>
      </c>
      <c r="V99" s="255" t="str">
        <f aca="false">+J99</f>
        <v>0377-TCN13</v>
      </c>
      <c r="W99" s="256" t="n">
        <f aca="false">+D99</f>
        <v>1520302</v>
      </c>
      <c r="X99" s="256" t="str">
        <f aca="false">+F99</f>
        <v>TACOMA DOB CAB TRD SPO</v>
      </c>
      <c r="Y99" s="256" t="n">
        <f aca="false">+G99</f>
        <v>2013</v>
      </c>
      <c r="Z99" s="257" t="n">
        <f aca="false">+N99</f>
        <v>-320853.86</v>
      </c>
      <c r="AC99" s="180"/>
      <c r="AD99" s="94"/>
      <c r="AE99" s="180"/>
      <c r="AF99" s="180" t="n">
        <f aca="false">+O99</f>
        <v>-16042.69</v>
      </c>
      <c r="AG99" s="87" t="n">
        <f aca="false">+O99-AF99</f>
        <v>0</v>
      </c>
    </row>
    <row r="100" s="77" customFormat="true" ht="13.5" hidden="false" customHeight="false" outlineLevel="0" collapsed="false">
      <c r="A100" s="76" t="n">
        <f aca="false">+A99+1</f>
        <v>70</v>
      </c>
      <c r="B100" s="244" t="s">
        <v>376</v>
      </c>
      <c r="C100" s="244" t="s">
        <v>1198</v>
      </c>
      <c r="D100" s="244" t="n">
        <v>1520302</v>
      </c>
      <c r="E100" s="244" t="n">
        <v>7401</v>
      </c>
      <c r="F100" s="244" t="s">
        <v>1188</v>
      </c>
      <c r="G100" s="251" t="n">
        <v>2013</v>
      </c>
      <c r="H100" s="348" t="n">
        <v>41317</v>
      </c>
      <c r="I100" s="244" t="s">
        <v>378</v>
      </c>
      <c r="J100" s="244" t="s">
        <v>1189</v>
      </c>
      <c r="K100" s="244" t="s">
        <v>356</v>
      </c>
      <c r="L100" s="244" t="s">
        <v>1190</v>
      </c>
      <c r="M100" s="244" t="s">
        <v>1191</v>
      </c>
      <c r="N100" s="349" t="n">
        <v>-320853.86</v>
      </c>
      <c r="O100" s="349" t="n">
        <v>-16042.69</v>
      </c>
      <c r="P100" s="349" t="n">
        <v>-53903.45</v>
      </c>
      <c r="Q100" s="349" t="n">
        <v>-390800</v>
      </c>
      <c r="R100" s="349" t="n">
        <v>-285153.29</v>
      </c>
      <c r="S100" s="254" t="n">
        <f aca="false">+N100-R100</f>
        <v>-35700.57</v>
      </c>
      <c r="T100" s="95" t="s">
        <v>901</v>
      </c>
      <c r="U100" s="256" t="str">
        <f aca="false">+C100</f>
        <v>ZA01048</v>
      </c>
      <c r="V100" s="255" t="str">
        <f aca="false">+J100</f>
        <v>0302-TCN13</v>
      </c>
      <c r="W100" s="256" t="n">
        <f aca="false">+D100</f>
        <v>1520302</v>
      </c>
      <c r="X100" s="256" t="str">
        <f aca="false">+F100</f>
        <v>TACOMA DOB CAB TRD SPO</v>
      </c>
      <c r="Y100" s="256" t="n">
        <f aca="false">+G100</f>
        <v>2013</v>
      </c>
      <c r="Z100" s="257" t="n">
        <f aca="false">+N100</f>
        <v>-320853.86</v>
      </c>
      <c r="AA100" s="355" t="n">
        <f aca="false">SUM(Z89:Z100)</f>
        <v>1382183.9</v>
      </c>
      <c r="AB100" s="77" t="n">
        <v>4</v>
      </c>
      <c r="AC100" s="180"/>
      <c r="AD100" s="94"/>
      <c r="AE100" s="180"/>
      <c r="AF100" s="180" t="n">
        <f aca="false">+O100</f>
        <v>-16042.69</v>
      </c>
      <c r="AG100" s="87" t="n">
        <f aca="false">+O100-AF100</f>
        <v>0</v>
      </c>
    </row>
    <row r="101" s="77" customFormat="true" ht="12.75" hidden="false" customHeight="false" outlineLevel="0" collapsed="false">
      <c r="A101" s="76" t="n">
        <f aca="false">+A100+1</f>
        <v>71</v>
      </c>
      <c r="B101" s="244" t="s">
        <v>351</v>
      </c>
      <c r="C101" s="244" t="s">
        <v>1199</v>
      </c>
      <c r="D101" s="244" t="n">
        <v>520905</v>
      </c>
      <c r="E101" s="244" t="n">
        <v>1083</v>
      </c>
      <c r="F101" s="244" t="s">
        <v>636</v>
      </c>
      <c r="G101" s="251" t="n">
        <v>2012</v>
      </c>
      <c r="H101" s="348" t="n">
        <v>41318</v>
      </c>
      <c r="I101" s="244" t="s">
        <v>354</v>
      </c>
      <c r="J101" s="244" t="s">
        <v>1200</v>
      </c>
      <c r="K101" s="244" t="s">
        <v>367</v>
      </c>
      <c r="L101" s="244" t="s">
        <v>1201</v>
      </c>
      <c r="M101" s="244" t="s">
        <v>1202</v>
      </c>
      <c r="N101" s="349" t="n">
        <v>190775.86</v>
      </c>
      <c r="O101" s="244" t="n">
        <v>0</v>
      </c>
      <c r="P101" s="349" t="n">
        <v>30524.14</v>
      </c>
      <c r="Q101" s="349" t="n">
        <v>221300</v>
      </c>
      <c r="R101" s="349" t="n">
        <v>176845.74</v>
      </c>
      <c r="S101" s="254" t="n">
        <f aca="false">+N101-R101</f>
        <v>13930.12</v>
      </c>
      <c r="T101" s="95" t="s">
        <v>41</v>
      </c>
      <c r="U101" s="256" t="str">
        <f aca="false">+C101</f>
        <v>AA02937</v>
      </c>
      <c r="V101" s="255" t="str">
        <f aca="false">+J101</f>
        <v>0946-TCN12</v>
      </c>
      <c r="W101" s="256" t="n">
        <f aca="false">+D101</f>
        <v>520905</v>
      </c>
      <c r="X101" s="256" t="str">
        <f aca="false">+F101</f>
        <v>YARIS PREMIUM AUT  HB</v>
      </c>
      <c r="Y101" s="256" t="n">
        <f aca="false">+G101</f>
        <v>2012</v>
      </c>
      <c r="Z101" s="257" t="n">
        <f aca="false">+N101</f>
        <v>190775.86</v>
      </c>
      <c r="AC101" s="180" t="n">
        <f aca="false">VLOOKUP(Z101,TARIFA,1)</f>
        <v>0.01</v>
      </c>
      <c r="AD101" s="94" t="n">
        <f aca="false">VLOOKUP(Z101,TARIFA,4)</f>
        <v>0.02</v>
      </c>
      <c r="AE101" s="180" t="n">
        <f aca="false">VLOOKUP(Z101,TARIFA,3)</f>
        <v>0</v>
      </c>
      <c r="AF101" s="180" t="n">
        <f aca="false">+O101</f>
        <v>0</v>
      </c>
      <c r="AG101" s="87" t="n">
        <f aca="false">+O101-AF101</f>
        <v>0</v>
      </c>
    </row>
    <row r="102" s="77" customFormat="true" ht="13.5" hidden="false" customHeight="false" outlineLevel="0" collapsed="false">
      <c r="A102" s="76" t="n">
        <f aca="false">+A101+1</f>
        <v>72</v>
      </c>
      <c r="B102" s="244" t="s">
        <v>376</v>
      </c>
      <c r="C102" s="244" t="s">
        <v>1203</v>
      </c>
      <c r="D102" s="244" t="n">
        <v>520905</v>
      </c>
      <c r="E102" s="244" t="n">
        <v>1083</v>
      </c>
      <c r="F102" s="244" t="s">
        <v>636</v>
      </c>
      <c r="G102" s="251" t="n">
        <v>2013</v>
      </c>
      <c r="H102" s="348" t="n">
        <v>41317</v>
      </c>
      <c r="I102" s="244" t="s">
        <v>1204</v>
      </c>
      <c r="J102" s="244" t="s">
        <v>1205</v>
      </c>
      <c r="K102" s="244" t="s">
        <v>367</v>
      </c>
      <c r="L102" s="244" t="s">
        <v>1206</v>
      </c>
      <c r="M102" s="244" t="s">
        <v>1207</v>
      </c>
      <c r="N102" s="349" t="n">
        <v>-202327.59</v>
      </c>
      <c r="O102" s="244" t="n">
        <v>0</v>
      </c>
      <c r="P102" s="349" t="n">
        <v>-32372.41</v>
      </c>
      <c r="Q102" s="349" t="n">
        <v>-234700</v>
      </c>
      <c r="R102" s="349" t="n">
        <v>-180844.55</v>
      </c>
      <c r="S102" s="254" t="n">
        <f aca="false">+N102-R102</f>
        <v>-21483.04</v>
      </c>
      <c r="T102" s="95" t="s">
        <v>901</v>
      </c>
      <c r="U102" s="256" t="str">
        <f aca="false">+C102</f>
        <v>ZA01051</v>
      </c>
      <c r="V102" s="255" t="str">
        <f aca="false">+J102</f>
        <v>0306-TCN13</v>
      </c>
      <c r="W102" s="256" t="n">
        <f aca="false">+D102</f>
        <v>520905</v>
      </c>
      <c r="X102" s="256" t="str">
        <f aca="false">+F102</f>
        <v>YARIS PREMIUM AUT  HB</v>
      </c>
      <c r="Y102" s="256" t="n">
        <f aca="false">+G102</f>
        <v>2013</v>
      </c>
      <c r="Z102" s="257" t="n">
        <f aca="false">+N102</f>
        <v>-202327.59</v>
      </c>
      <c r="AA102" s="361" t="n">
        <f aca="false">SUM(Z101:Z102)</f>
        <v>-11551.73</v>
      </c>
      <c r="AC102" s="180"/>
      <c r="AD102" s="94"/>
      <c r="AE102" s="180"/>
      <c r="AF102" s="180" t="n">
        <f aca="false">+O102</f>
        <v>0</v>
      </c>
      <c r="AG102" s="87" t="n">
        <f aca="false">+O102-AF102</f>
        <v>0</v>
      </c>
    </row>
    <row r="103" s="77" customFormat="true" ht="12.75" hidden="false" customHeight="false" outlineLevel="0" collapsed="false">
      <c r="A103" s="76" t="n">
        <f aca="false">+A102+1</f>
        <v>73</v>
      </c>
      <c r="B103" s="244" t="s">
        <v>351</v>
      </c>
      <c r="C103" s="244" t="s">
        <v>1208</v>
      </c>
      <c r="D103" s="244" t="n">
        <v>521704</v>
      </c>
      <c r="E103" s="244" t="n">
        <v>1092</v>
      </c>
      <c r="F103" s="244" t="s">
        <v>160</v>
      </c>
      <c r="G103" s="251" t="n">
        <v>2013</v>
      </c>
      <c r="H103" s="348" t="n">
        <v>41327</v>
      </c>
      <c r="I103" s="244" t="s">
        <v>406</v>
      </c>
      <c r="J103" s="244" t="s">
        <v>1209</v>
      </c>
      <c r="K103" s="244" t="s">
        <v>356</v>
      </c>
      <c r="L103" s="244" t="s">
        <v>999</v>
      </c>
      <c r="M103" s="244" t="s">
        <v>1210</v>
      </c>
      <c r="N103" s="349" t="n">
        <v>187310.34</v>
      </c>
      <c r="O103" s="244" t="n">
        <v>0</v>
      </c>
      <c r="P103" s="349" t="n">
        <v>29969.66</v>
      </c>
      <c r="Q103" s="349" t="n">
        <v>217280</v>
      </c>
      <c r="R103" s="349" t="n">
        <v>175267.56</v>
      </c>
      <c r="S103" s="254" t="n">
        <f aca="false">+N103-R103</f>
        <v>12042.78</v>
      </c>
      <c r="T103" s="95" t="s">
        <v>41</v>
      </c>
      <c r="U103" s="256" t="str">
        <f aca="false">+C103</f>
        <v>AA02975</v>
      </c>
      <c r="V103" s="255" t="str">
        <f aca="false">+J103</f>
        <v>0432-TCN13</v>
      </c>
      <c r="W103" s="256" t="n">
        <f aca="false">+D103</f>
        <v>521704</v>
      </c>
      <c r="X103" s="256" t="str">
        <f aca="false">+F103</f>
        <v>YARIS SEDAN PREMIUM MT</v>
      </c>
      <c r="Y103" s="256" t="n">
        <f aca="false">+G103</f>
        <v>2013</v>
      </c>
      <c r="Z103" s="257" t="n">
        <f aca="false">+N103</f>
        <v>187310.34</v>
      </c>
      <c r="AA103" s="362" t="n">
        <f aca="false">+Z103</f>
        <v>187310.34</v>
      </c>
      <c r="AB103" s="77" t="n">
        <v>1</v>
      </c>
      <c r="AC103" s="180" t="n">
        <f aca="false">VLOOKUP(Z103,TARIFA,1)</f>
        <v>0.01</v>
      </c>
      <c r="AD103" s="94" t="n">
        <f aca="false">VLOOKUP(Z103,TARIFA,4)</f>
        <v>0.02</v>
      </c>
      <c r="AE103" s="180" t="n">
        <f aca="false">VLOOKUP(Z103,TARIFA,3)</f>
        <v>0</v>
      </c>
      <c r="AF103" s="180" t="n">
        <f aca="false">+O103</f>
        <v>0</v>
      </c>
      <c r="AG103" s="87" t="n">
        <f aca="false">+O103-AF103</f>
        <v>0</v>
      </c>
    </row>
    <row r="104" s="77" customFormat="true" ht="12.75" hidden="false" customHeight="false" outlineLevel="0" collapsed="false">
      <c r="A104" s="76" t="n">
        <f aca="false">+A103+1</f>
        <v>74</v>
      </c>
      <c r="B104" s="244" t="s">
        <v>351</v>
      </c>
      <c r="C104" s="244" t="s">
        <v>1211</v>
      </c>
      <c r="D104" s="244" t="n">
        <v>1520105</v>
      </c>
      <c r="E104" s="244" t="n">
        <v>7494</v>
      </c>
      <c r="F104" s="244" t="s">
        <v>1025</v>
      </c>
      <c r="G104" s="251" t="n">
        <v>2013</v>
      </c>
      <c r="H104" s="348" t="n">
        <v>41317</v>
      </c>
      <c r="I104" s="244" t="s">
        <v>378</v>
      </c>
      <c r="J104" s="244" t="s">
        <v>1212</v>
      </c>
      <c r="K104" s="244" t="s">
        <v>356</v>
      </c>
      <c r="L104" s="244" t="s">
        <v>1213</v>
      </c>
      <c r="M104" s="244" t="s">
        <v>1214</v>
      </c>
      <c r="N104" s="349" t="n">
        <v>200431.03</v>
      </c>
      <c r="O104" s="244" t="n">
        <v>0</v>
      </c>
      <c r="P104" s="349" t="n">
        <v>32068.97</v>
      </c>
      <c r="Q104" s="349" t="n">
        <v>232500</v>
      </c>
      <c r="R104" s="349" t="n">
        <v>179603.31</v>
      </c>
      <c r="S104" s="254" t="n">
        <f aca="false">+N104-R104</f>
        <v>20827.72</v>
      </c>
      <c r="T104" s="95" t="s">
        <v>41</v>
      </c>
      <c r="U104" s="256" t="str">
        <f aca="false">+C104</f>
        <v>AA02926</v>
      </c>
      <c r="V104" s="255" t="str">
        <f aca="false">+J104</f>
        <v>0211-TCN13</v>
      </c>
      <c r="W104" s="256" t="n">
        <f aca="false">+D104</f>
        <v>1520105</v>
      </c>
      <c r="X104" s="256" t="str">
        <f aca="false">+F104</f>
        <v>HILUX PICK UP CHASSIS</v>
      </c>
      <c r="Y104" s="256" t="n">
        <f aca="false">+G104</f>
        <v>2013</v>
      </c>
      <c r="Z104" s="259" t="n">
        <f aca="false">+N104</f>
        <v>200431.03</v>
      </c>
      <c r="AA104" s="87" t="n">
        <f aca="false">+Z104</f>
        <v>200431.03</v>
      </c>
      <c r="AB104" s="77" t="n">
        <v>2</v>
      </c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244" t="s">
        <v>376</v>
      </c>
      <c r="C105" s="244" t="s">
        <v>1215</v>
      </c>
      <c r="D105" s="244" t="n">
        <v>1520105</v>
      </c>
      <c r="E105" s="244" t="n">
        <v>7494</v>
      </c>
      <c r="F105" s="244" t="s">
        <v>1025</v>
      </c>
      <c r="G105" s="251" t="n">
        <v>2013</v>
      </c>
      <c r="H105" s="348" t="n">
        <v>41317</v>
      </c>
      <c r="I105" s="244" t="s">
        <v>372</v>
      </c>
      <c r="J105" s="244" t="s">
        <v>1212</v>
      </c>
      <c r="K105" s="244" t="s">
        <v>356</v>
      </c>
      <c r="L105" s="244" t="s">
        <v>1216</v>
      </c>
      <c r="M105" s="244" t="s">
        <v>1214</v>
      </c>
      <c r="N105" s="349" t="n">
        <v>-205086.21</v>
      </c>
      <c r="O105" s="244" t="n">
        <v>0</v>
      </c>
      <c r="P105" s="349" t="n">
        <v>-32813.79</v>
      </c>
      <c r="Q105" s="349" t="n">
        <v>-237900</v>
      </c>
      <c r="R105" s="349" t="n">
        <v>-179603.31</v>
      </c>
      <c r="S105" s="254" t="n">
        <f aca="false">+N105-R105</f>
        <v>-25482.9</v>
      </c>
      <c r="T105" s="95" t="s">
        <v>901</v>
      </c>
      <c r="U105" s="256" t="str">
        <f aca="false">+C105</f>
        <v>ZA01045</v>
      </c>
      <c r="V105" s="255" t="str">
        <f aca="false">+J105</f>
        <v>0211-TCN13</v>
      </c>
      <c r="W105" s="256" t="n">
        <f aca="false">+D105</f>
        <v>1520105</v>
      </c>
      <c r="X105" s="256" t="str">
        <f aca="false">+F105</f>
        <v>HILUX PICK UP CHASSIS</v>
      </c>
      <c r="Y105" s="256" t="n">
        <f aca="false">+G105</f>
        <v>2013</v>
      </c>
      <c r="Z105" s="259" t="n">
        <f aca="false">+N105</f>
        <v>-205086.21</v>
      </c>
      <c r="AA105" s="87" t="n">
        <f aca="false">+Z105</f>
        <v>-205086.21</v>
      </c>
      <c r="AB105" s="77" t="n">
        <v>3</v>
      </c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244" t="s">
        <v>376</v>
      </c>
      <c r="C106" s="244" t="s">
        <v>1217</v>
      </c>
      <c r="D106" s="244" t="n">
        <v>521801</v>
      </c>
      <c r="E106" s="244" t="n">
        <v>2201</v>
      </c>
      <c r="F106" s="244" t="s">
        <v>382</v>
      </c>
      <c r="G106" s="251" t="n">
        <v>2013</v>
      </c>
      <c r="H106" s="348" t="n">
        <v>41317</v>
      </c>
      <c r="I106" s="244" t="s">
        <v>907</v>
      </c>
      <c r="J106" s="244" t="s">
        <v>1218</v>
      </c>
      <c r="K106" s="244" t="s">
        <v>356</v>
      </c>
      <c r="L106" s="244" t="s">
        <v>913</v>
      </c>
      <c r="M106" s="244" t="s">
        <v>1219</v>
      </c>
      <c r="N106" s="363" t="n">
        <v>-171206.9</v>
      </c>
      <c r="O106" s="244" t="n">
        <v>0</v>
      </c>
      <c r="P106" s="349" t="n">
        <v>-27393.1</v>
      </c>
      <c r="Q106" s="349" t="n">
        <v>-198600</v>
      </c>
      <c r="R106" s="349" t="n">
        <v>-159439.97</v>
      </c>
      <c r="S106" s="254" t="n">
        <f aca="false">+N106-R106</f>
        <v>-11766.93</v>
      </c>
      <c r="T106" s="95" t="s">
        <v>655</v>
      </c>
      <c r="U106" s="256"/>
      <c r="V106" s="255"/>
      <c r="W106" s="256"/>
      <c r="X106" s="256"/>
      <c r="Y106" s="256"/>
      <c r="Z106" s="259"/>
      <c r="AA106" s="87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244" t="s">
        <v>351</v>
      </c>
      <c r="C107" s="244" t="s">
        <v>1220</v>
      </c>
      <c r="D107" s="244" t="n">
        <v>521801</v>
      </c>
      <c r="E107" s="244" t="n">
        <v>2201</v>
      </c>
      <c r="F107" s="244" t="s">
        <v>382</v>
      </c>
      <c r="G107" s="251" t="n">
        <v>2013</v>
      </c>
      <c r="H107" s="348" t="n">
        <v>41317</v>
      </c>
      <c r="I107" s="244" t="s">
        <v>907</v>
      </c>
      <c r="J107" s="244" t="s">
        <v>1218</v>
      </c>
      <c r="K107" s="244" t="s">
        <v>356</v>
      </c>
      <c r="L107" s="244" t="s">
        <v>913</v>
      </c>
      <c r="M107" s="244" t="s">
        <v>1219</v>
      </c>
      <c r="N107" s="363" t="n">
        <v>176637.93</v>
      </c>
      <c r="O107" s="244" t="n">
        <v>0</v>
      </c>
      <c r="P107" s="349" t="n">
        <v>28262.07</v>
      </c>
      <c r="Q107" s="349" t="n">
        <v>204900</v>
      </c>
      <c r="R107" s="349" t="n">
        <v>159439.97</v>
      </c>
      <c r="S107" s="254" t="n">
        <f aca="false">+N107-R107</f>
        <v>17197.96</v>
      </c>
      <c r="T107" s="95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244" t="s">
        <v>376</v>
      </c>
      <c r="C108" s="244" t="s">
        <v>1221</v>
      </c>
      <c r="D108" s="244" t="n">
        <v>521801</v>
      </c>
      <c r="E108" s="244" t="n">
        <v>2201</v>
      </c>
      <c r="F108" s="244" t="s">
        <v>382</v>
      </c>
      <c r="G108" s="251" t="n">
        <v>2013</v>
      </c>
      <c r="H108" s="348" t="n">
        <v>41324</v>
      </c>
      <c r="I108" s="244" t="s">
        <v>907</v>
      </c>
      <c r="J108" s="244" t="s">
        <v>1218</v>
      </c>
      <c r="K108" s="244" t="s">
        <v>356</v>
      </c>
      <c r="L108" s="244" t="s">
        <v>913</v>
      </c>
      <c r="M108" s="244" t="s">
        <v>1219</v>
      </c>
      <c r="N108" s="363" t="n">
        <v>-176637.93</v>
      </c>
      <c r="O108" s="244" t="n">
        <v>0</v>
      </c>
      <c r="P108" s="349" t="n">
        <v>-28262.07</v>
      </c>
      <c r="Q108" s="349" t="n">
        <v>-204900</v>
      </c>
      <c r="R108" s="349" t="n">
        <v>-159439.97</v>
      </c>
      <c r="S108" s="254" t="n">
        <f aca="false">+N108-R108</f>
        <v>-17197.96</v>
      </c>
      <c r="T108" s="95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244" t="s">
        <v>351</v>
      </c>
      <c r="C109" s="244" t="s">
        <v>1222</v>
      </c>
      <c r="D109" s="244" t="n">
        <v>521801</v>
      </c>
      <c r="E109" s="244" t="n">
        <v>2201</v>
      </c>
      <c r="F109" s="244" t="s">
        <v>382</v>
      </c>
      <c r="G109" s="251" t="n">
        <v>2013</v>
      </c>
      <c r="H109" s="348" t="n">
        <v>41324</v>
      </c>
      <c r="I109" s="244" t="s">
        <v>354</v>
      </c>
      <c r="J109" s="244" t="s">
        <v>1218</v>
      </c>
      <c r="K109" s="244" t="s">
        <v>356</v>
      </c>
      <c r="L109" s="244" t="s">
        <v>1223</v>
      </c>
      <c r="M109" s="244" t="s">
        <v>1219</v>
      </c>
      <c r="N109" s="363" t="n">
        <v>176637.93</v>
      </c>
      <c r="O109" s="244" t="n">
        <v>0</v>
      </c>
      <c r="P109" s="349" t="n">
        <v>28262.07</v>
      </c>
      <c r="Q109" s="349" t="n">
        <v>204900</v>
      </c>
      <c r="R109" s="349" t="n">
        <v>159439.97</v>
      </c>
      <c r="S109" s="254" t="n">
        <f aca="false">+N109-R109</f>
        <v>17197.96</v>
      </c>
      <c r="T109" s="95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244" t="s">
        <v>376</v>
      </c>
      <c r="C110" s="244" t="s">
        <v>1224</v>
      </c>
      <c r="D110" s="244" t="n">
        <v>521801</v>
      </c>
      <c r="E110" s="244" t="n">
        <v>2201</v>
      </c>
      <c r="F110" s="244" t="s">
        <v>382</v>
      </c>
      <c r="G110" s="251" t="n">
        <v>2013</v>
      </c>
      <c r="H110" s="348" t="n">
        <v>41324</v>
      </c>
      <c r="I110" s="244" t="s">
        <v>354</v>
      </c>
      <c r="J110" s="244" t="s">
        <v>912</v>
      </c>
      <c r="K110" s="244" t="s">
        <v>356</v>
      </c>
      <c r="L110" s="244" t="s">
        <v>1223</v>
      </c>
      <c r="M110" s="244" t="s">
        <v>914</v>
      </c>
      <c r="N110" s="349" t="n">
        <v>-176637.93</v>
      </c>
      <c r="O110" s="244" t="n">
        <v>0</v>
      </c>
      <c r="P110" s="349" t="n">
        <v>-28262.07</v>
      </c>
      <c r="Q110" s="349" t="n">
        <v>-204900</v>
      </c>
      <c r="R110" s="349" t="n">
        <v>-160448.59</v>
      </c>
      <c r="S110" s="254" t="n">
        <f aca="false">+N110-R110</f>
        <v>-16189.34</v>
      </c>
      <c r="T110" s="95" t="s">
        <v>655</v>
      </c>
      <c r="U110" s="124"/>
      <c r="Z110" s="272" t="n">
        <f aca="false">+N231</f>
        <v>13691408.55</v>
      </c>
      <c r="AC110" s="93"/>
      <c r="AD110" s="94"/>
      <c r="AE110" s="93"/>
      <c r="AF110" s="93"/>
      <c r="AG110" s="95"/>
      <c r="AH110" s="87"/>
      <c r="AI110" s="84"/>
    </row>
    <row r="111" s="77" customFormat="true" ht="13.5" hidden="false" customHeight="false" outlineLevel="0" collapsed="false">
      <c r="A111" s="76" t="n">
        <f aca="false">+A110+1</f>
        <v>81</v>
      </c>
      <c r="B111" s="244" t="s">
        <v>351</v>
      </c>
      <c r="C111" s="244" t="s">
        <v>1225</v>
      </c>
      <c r="D111" s="244" t="n">
        <v>521801</v>
      </c>
      <c r="E111" s="244" t="n">
        <v>2201</v>
      </c>
      <c r="F111" s="244" t="s">
        <v>382</v>
      </c>
      <c r="G111" s="251" t="n">
        <v>2013</v>
      </c>
      <c r="H111" s="348" t="n">
        <v>41324</v>
      </c>
      <c r="I111" s="244" t="s">
        <v>354</v>
      </c>
      <c r="J111" s="244" t="s">
        <v>912</v>
      </c>
      <c r="K111" s="244" t="s">
        <v>356</v>
      </c>
      <c r="L111" s="244" t="s">
        <v>1223</v>
      </c>
      <c r="M111" s="244" t="s">
        <v>914</v>
      </c>
      <c r="N111" s="349" t="n">
        <v>176637.93</v>
      </c>
      <c r="O111" s="244" t="n">
        <v>0</v>
      </c>
      <c r="P111" s="349" t="n">
        <v>28262.07</v>
      </c>
      <c r="Q111" s="349" t="n">
        <v>204900</v>
      </c>
      <c r="R111" s="349" t="n">
        <v>160448.59</v>
      </c>
      <c r="S111" s="254" t="n">
        <f aca="false">+N111-R111</f>
        <v>16189.34</v>
      </c>
      <c r="T111" s="95" t="s">
        <v>655</v>
      </c>
      <c r="U111" s="124"/>
      <c r="X111" s="85"/>
      <c r="Y111" s="266" t="n">
        <v>50</v>
      </c>
      <c r="Z111" s="364" t="n">
        <f aca="false">SUM(Z6:Z106)</f>
        <v>13690977.52</v>
      </c>
      <c r="AA111" s="267" t="n">
        <f aca="false">SUM(AA6:AA103)</f>
        <v>13695632.7</v>
      </c>
      <c r="AB111" s="267" t="n">
        <f aca="false">SUM(AB6:AB103)</f>
        <v>50</v>
      </c>
      <c r="AC111" s="93"/>
      <c r="AD111" s="94"/>
      <c r="AF111" s="268" t="n">
        <f aca="false">SUM(AF6:AF103)</f>
        <v>534074.15145</v>
      </c>
      <c r="AG111" s="95"/>
      <c r="AH111" s="87"/>
      <c r="AI111" s="84"/>
    </row>
    <row r="112" s="77" customFormat="true" ht="13.5" hidden="false" customHeight="false" outlineLevel="0" collapsed="false">
      <c r="A112" s="76" t="n">
        <f aca="false">+A111+1</f>
        <v>82</v>
      </c>
      <c r="B112" s="244" t="s">
        <v>351</v>
      </c>
      <c r="C112" s="244" t="s">
        <v>1226</v>
      </c>
      <c r="D112" s="244" t="n">
        <v>520113</v>
      </c>
      <c r="E112" s="244" t="n">
        <v>2596</v>
      </c>
      <c r="F112" s="244" t="s">
        <v>396</v>
      </c>
      <c r="G112" s="251" t="n">
        <v>2012</v>
      </c>
      <c r="H112" s="348" t="n">
        <v>41316</v>
      </c>
      <c r="I112" s="244" t="s">
        <v>907</v>
      </c>
      <c r="J112" s="244" t="s">
        <v>1227</v>
      </c>
      <c r="K112" s="244" t="s">
        <v>356</v>
      </c>
      <c r="L112" s="244" t="s">
        <v>1194</v>
      </c>
      <c r="M112" s="244" t="s">
        <v>1228</v>
      </c>
      <c r="N112" s="349" t="n">
        <v>311155.14</v>
      </c>
      <c r="O112" s="349" t="n">
        <v>12034.52</v>
      </c>
      <c r="P112" s="349" t="n">
        <v>51710.34</v>
      </c>
      <c r="Q112" s="349" t="n">
        <v>374900</v>
      </c>
      <c r="R112" s="349" t="n">
        <v>283989.8</v>
      </c>
      <c r="S112" s="254" t="n">
        <f aca="false">+N112-R112</f>
        <v>27165.34</v>
      </c>
      <c r="T112" s="95" t="s">
        <v>655</v>
      </c>
      <c r="U112" s="124"/>
      <c r="X112" s="85"/>
      <c r="Y112" s="269"/>
      <c r="Z112" s="272" t="n">
        <f aca="false">+Z110-Z111</f>
        <v>431.030000001192</v>
      </c>
      <c r="AA112" s="84"/>
      <c r="AB112" s="84"/>
      <c r="AC112" s="93"/>
      <c r="AD112" s="94"/>
      <c r="AF112" s="270" t="n">
        <f aca="false">+O229</f>
        <v>534074.19</v>
      </c>
      <c r="AG112" s="95" t="s">
        <v>661</v>
      </c>
      <c r="AH112" s="87"/>
      <c r="AI112" s="84"/>
    </row>
    <row r="113" s="77" customFormat="true" ht="12.75" hidden="false" customHeight="false" outlineLevel="0" collapsed="false">
      <c r="A113" s="76" t="n">
        <f aca="false">+A112+1</f>
        <v>83</v>
      </c>
      <c r="B113" s="244" t="s">
        <v>376</v>
      </c>
      <c r="C113" s="244" t="s">
        <v>1229</v>
      </c>
      <c r="D113" s="244" t="n">
        <v>520113</v>
      </c>
      <c r="E113" s="244" t="n">
        <v>2596</v>
      </c>
      <c r="F113" s="244" t="s">
        <v>396</v>
      </c>
      <c r="G113" s="251" t="n">
        <v>2012</v>
      </c>
      <c r="H113" s="348" t="n">
        <v>41317</v>
      </c>
      <c r="I113" s="244" t="s">
        <v>907</v>
      </c>
      <c r="J113" s="244" t="s">
        <v>1227</v>
      </c>
      <c r="K113" s="244" t="s">
        <v>356</v>
      </c>
      <c r="L113" s="244" t="s">
        <v>1194</v>
      </c>
      <c r="M113" s="244" t="s">
        <v>1228</v>
      </c>
      <c r="N113" s="349" t="n">
        <v>-311155.14</v>
      </c>
      <c r="O113" s="349" t="n">
        <v>-12034.52</v>
      </c>
      <c r="P113" s="349" t="n">
        <v>-51710.34</v>
      </c>
      <c r="Q113" s="349" t="n">
        <v>-374900</v>
      </c>
      <c r="R113" s="349" t="n">
        <v>-283989.8</v>
      </c>
      <c r="S113" s="254" t="n">
        <f aca="false">+N113-R113</f>
        <v>-27165.34</v>
      </c>
      <c r="T113" s="95" t="s">
        <v>655</v>
      </c>
      <c r="U113" s="124"/>
      <c r="V113" s="124"/>
      <c r="W113" s="125"/>
      <c r="X113" s="125"/>
      <c r="Y113" s="271" t="n">
        <f aca="false">+Y111-Y114-Y115</f>
        <v>22</v>
      </c>
      <c r="Z113" s="86" t="n">
        <f aca="false">+Z111-Z114-Z115</f>
        <v>7116662.61</v>
      </c>
      <c r="AA113" s="84"/>
      <c r="AB113" s="84"/>
      <c r="AC113" s="93"/>
      <c r="AD113" s="94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n">
        <f aca="false">+A113+1</f>
        <v>84</v>
      </c>
      <c r="B114" s="244" t="s">
        <v>376</v>
      </c>
      <c r="C114" s="244" t="s">
        <v>1230</v>
      </c>
      <c r="D114" s="244" t="n">
        <v>521502</v>
      </c>
      <c r="E114" s="244" t="n">
        <v>5611</v>
      </c>
      <c r="F114" s="244" t="s">
        <v>985</v>
      </c>
      <c r="G114" s="251" t="n">
        <v>2013</v>
      </c>
      <c r="H114" s="348" t="n">
        <v>41332</v>
      </c>
      <c r="I114" s="244" t="s">
        <v>907</v>
      </c>
      <c r="J114" s="244" t="s">
        <v>986</v>
      </c>
      <c r="K114" s="244" t="s">
        <v>367</v>
      </c>
      <c r="L114" s="244" t="s">
        <v>987</v>
      </c>
      <c r="M114" s="244" t="s">
        <v>988</v>
      </c>
      <c r="N114" s="349" t="n">
        <v>-346987.22</v>
      </c>
      <c r="O114" s="349" t="n">
        <v>-17409.33</v>
      </c>
      <c r="P114" s="349" t="n">
        <v>-58303.45</v>
      </c>
      <c r="Q114" s="349" t="n">
        <v>-422700</v>
      </c>
      <c r="R114" s="349" t="n">
        <v>-307931.22</v>
      </c>
      <c r="S114" s="254" t="n">
        <f aca="false">+N114-R114</f>
        <v>-39056</v>
      </c>
      <c r="T114" s="95" t="s">
        <v>655</v>
      </c>
      <c r="U114" s="124"/>
      <c r="V114" s="273" t="s">
        <v>666</v>
      </c>
      <c r="W114" s="132" t="s">
        <v>1231</v>
      </c>
      <c r="X114" s="125"/>
      <c r="Y114" s="274" t="n">
        <v>19</v>
      </c>
      <c r="Z114" s="275" t="n">
        <f aca="false">+AA44+AA46+AA58+AA100</f>
        <v>4850312.04</v>
      </c>
      <c r="AA114" s="84"/>
      <c r="AB114" s="84"/>
      <c r="AC114" s="93"/>
      <c r="AD114" s="94"/>
      <c r="AF114" s="180" t="n">
        <f aca="false">+AF111-AF112</f>
        <v>-0.0385500000556931</v>
      </c>
      <c r="AG114" s="95"/>
      <c r="AH114" s="87"/>
      <c r="AI114" s="84"/>
    </row>
    <row r="115" s="77" customFormat="true" ht="13.5" hidden="false" customHeight="false" outlineLevel="0" collapsed="false">
      <c r="A115" s="76" t="n">
        <f aca="false">+A114+1</f>
        <v>85</v>
      </c>
      <c r="B115" s="244" t="s">
        <v>351</v>
      </c>
      <c r="C115" s="244" t="s">
        <v>1232</v>
      </c>
      <c r="D115" s="244" t="n">
        <v>521502</v>
      </c>
      <c r="E115" s="244" t="n">
        <v>5611</v>
      </c>
      <c r="F115" s="244" t="s">
        <v>985</v>
      </c>
      <c r="G115" s="251" t="n">
        <v>2013</v>
      </c>
      <c r="H115" s="348" t="n">
        <v>41332</v>
      </c>
      <c r="I115" s="244" t="s">
        <v>907</v>
      </c>
      <c r="J115" s="244" t="s">
        <v>986</v>
      </c>
      <c r="K115" s="244" t="s">
        <v>367</v>
      </c>
      <c r="L115" s="244" t="s">
        <v>987</v>
      </c>
      <c r="M115" s="244" t="s">
        <v>988</v>
      </c>
      <c r="N115" s="349" t="n">
        <v>346987.22</v>
      </c>
      <c r="O115" s="349" t="n">
        <v>17409.33</v>
      </c>
      <c r="P115" s="349" t="n">
        <v>58303.45</v>
      </c>
      <c r="Q115" s="349" t="n">
        <v>422700</v>
      </c>
      <c r="R115" s="349" t="n">
        <v>307931.22</v>
      </c>
      <c r="S115" s="254" t="n">
        <f aca="false">+N115-R115</f>
        <v>39056</v>
      </c>
      <c r="T115" s="95" t="s">
        <v>655</v>
      </c>
      <c r="U115" s="124"/>
      <c r="V115" s="273" t="s">
        <v>669</v>
      </c>
      <c r="W115" s="132" t="s">
        <v>1233</v>
      </c>
      <c r="X115" s="125"/>
      <c r="Y115" s="276" t="n">
        <v>9</v>
      </c>
      <c r="Z115" s="277" t="n">
        <f aca="false">+AA13+AA23+AA49+AA103</f>
        <v>1724002.87</v>
      </c>
      <c r="AA115" s="84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3.5" hidden="false" customHeight="false" outlineLevel="0" collapsed="false">
      <c r="A116" s="76" t="n">
        <f aca="false">+A115+1</f>
        <v>86</v>
      </c>
      <c r="B116" s="244" t="s">
        <v>376</v>
      </c>
      <c r="C116" s="244" t="s">
        <v>1234</v>
      </c>
      <c r="D116" s="244" t="n">
        <v>1520104</v>
      </c>
      <c r="E116" s="244" t="n">
        <v>7493</v>
      </c>
      <c r="F116" s="244" t="s">
        <v>1018</v>
      </c>
      <c r="G116" s="251" t="n">
        <v>2013</v>
      </c>
      <c r="H116" s="348" t="n">
        <v>41325</v>
      </c>
      <c r="I116" s="244" t="s">
        <v>372</v>
      </c>
      <c r="J116" s="244" t="s">
        <v>479</v>
      </c>
      <c r="K116" s="244" t="s">
        <v>356</v>
      </c>
      <c r="L116" s="244" t="s">
        <v>480</v>
      </c>
      <c r="M116" s="244" t="s">
        <v>481</v>
      </c>
      <c r="N116" s="349" t="n">
        <v>-210724.14</v>
      </c>
      <c r="O116" s="244" t="n">
        <v>0</v>
      </c>
      <c r="P116" s="349" t="n">
        <v>-33715.86</v>
      </c>
      <c r="Q116" s="349" t="n">
        <v>-244440</v>
      </c>
      <c r="R116" s="349" t="n">
        <v>-189858.15</v>
      </c>
      <c r="S116" s="254" t="n">
        <f aca="false">+N116-R116</f>
        <v>-20865.99</v>
      </c>
      <c r="T116" s="95" t="s">
        <v>655</v>
      </c>
      <c r="U116" s="124"/>
      <c r="V116" s="124"/>
      <c r="W116" s="125"/>
      <c r="X116" s="84"/>
      <c r="Y116" s="125"/>
      <c r="Z116" s="87"/>
      <c r="AA116" s="84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 t="n">
        <f aca="false">+A116+1</f>
        <v>87</v>
      </c>
      <c r="B117" s="244" t="s">
        <v>351</v>
      </c>
      <c r="C117" s="244" t="s">
        <v>1235</v>
      </c>
      <c r="D117" s="244" t="n">
        <v>1520104</v>
      </c>
      <c r="E117" s="244" t="n">
        <v>7493</v>
      </c>
      <c r="F117" s="244" t="s">
        <v>1018</v>
      </c>
      <c r="G117" s="251" t="n">
        <v>2013</v>
      </c>
      <c r="H117" s="348" t="n">
        <v>41325</v>
      </c>
      <c r="I117" s="244" t="s">
        <v>372</v>
      </c>
      <c r="J117" s="244" t="s">
        <v>479</v>
      </c>
      <c r="K117" s="244" t="s">
        <v>356</v>
      </c>
      <c r="L117" s="244" t="s">
        <v>476</v>
      </c>
      <c r="M117" s="244" t="s">
        <v>481</v>
      </c>
      <c r="N117" s="349" t="n">
        <v>210724.14</v>
      </c>
      <c r="O117" s="244" t="n">
        <v>0</v>
      </c>
      <c r="P117" s="349" t="n">
        <v>33715.86</v>
      </c>
      <c r="Q117" s="349" t="n">
        <v>244440</v>
      </c>
      <c r="R117" s="349" t="n">
        <v>189858.15</v>
      </c>
      <c r="S117" s="254" t="n">
        <f aca="false">+N117-R117</f>
        <v>20865.99</v>
      </c>
      <c r="T117" s="95" t="s">
        <v>655</v>
      </c>
      <c r="U117" s="124"/>
      <c r="V117" s="124"/>
      <c r="W117" s="125"/>
      <c r="X117" s="84"/>
      <c r="Y117" s="278" t="n">
        <f aca="false">SUM(Y113:Y116)</f>
        <v>50</v>
      </c>
      <c r="Z117" s="279" t="n">
        <f aca="false">SUM(Z113:Z116)</f>
        <v>13690977.52</v>
      </c>
      <c r="AA117" s="84"/>
      <c r="AB117" s="84"/>
      <c r="AC117" s="93"/>
      <c r="AD117" s="94"/>
      <c r="AE117" s="93"/>
      <c r="AF117" s="93"/>
      <c r="AG117" s="95"/>
      <c r="AH117" s="87"/>
      <c r="AI117" s="84"/>
    </row>
    <row r="118" s="77" customFormat="true" ht="12.75" hidden="false" customHeight="false" outlineLevel="0" collapsed="false">
      <c r="A118" s="76" t="n">
        <f aca="false">+A117+1</f>
        <v>88</v>
      </c>
      <c r="B118" s="244" t="s">
        <v>376</v>
      </c>
      <c r="C118" s="244" t="s">
        <v>1236</v>
      </c>
      <c r="D118" s="244" t="n">
        <v>1520104</v>
      </c>
      <c r="E118" s="244" t="n">
        <v>7493</v>
      </c>
      <c r="F118" s="244" t="s">
        <v>1018</v>
      </c>
      <c r="G118" s="251" t="n">
        <v>2013</v>
      </c>
      <c r="H118" s="348" t="n">
        <v>41325</v>
      </c>
      <c r="I118" s="244" t="s">
        <v>372</v>
      </c>
      <c r="J118" s="244" t="s">
        <v>486</v>
      </c>
      <c r="K118" s="244" t="s">
        <v>367</v>
      </c>
      <c r="L118" s="244" t="s">
        <v>476</v>
      </c>
      <c r="M118" s="244" t="s">
        <v>487</v>
      </c>
      <c r="N118" s="349" t="n">
        <v>-210724.14</v>
      </c>
      <c r="O118" s="244" t="n">
        <v>0</v>
      </c>
      <c r="P118" s="349" t="n">
        <v>-33715.86</v>
      </c>
      <c r="Q118" s="349" t="n">
        <v>-244440</v>
      </c>
      <c r="R118" s="349" t="n">
        <v>-189858.15</v>
      </c>
      <c r="S118" s="254" t="n">
        <f aca="false">+N118-R118</f>
        <v>-20865.99</v>
      </c>
      <c r="T118" s="95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</row>
    <row r="119" s="77" customFormat="true" ht="12.75" hidden="false" customHeight="false" outlineLevel="0" collapsed="false">
      <c r="A119" s="76" t="n">
        <f aca="false">+A118+1</f>
        <v>89</v>
      </c>
      <c r="B119" s="244" t="s">
        <v>351</v>
      </c>
      <c r="C119" s="244" t="s">
        <v>1237</v>
      </c>
      <c r="D119" s="244" t="n">
        <v>1520104</v>
      </c>
      <c r="E119" s="244" t="n">
        <v>7493</v>
      </c>
      <c r="F119" s="244" t="s">
        <v>1018</v>
      </c>
      <c r="G119" s="251" t="n">
        <v>2013</v>
      </c>
      <c r="H119" s="348" t="n">
        <v>41325</v>
      </c>
      <c r="I119" s="244" t="s">
        <v>372</v>
      </c>
      <c r="J119" s="244" t="s">
        <v>486</v>
      </c>
      <c r="K119" s="244" t="s">
        <v>367</v>
      </c>
      <c r="L119" s="244" t="s">
        <v>480</v>
      </c>
      <c r="M119" s="244" t="s">
        <v>487</v>
      </c>
      <c r="N119" s="349" t="n">
        <v>210724.14</v>
      </c>
      <c r="O119" s="244" t="n">
        <v>0</v>
      </c>
      <c r="P119" s="349" t="n">
        <v>33715.86</v>
      </c>
      <c r="Q119" s="349" t="n">
        <v>244440</v>
      </c>
      <c r="R119" s="349" t="n">
        <v>189858.15</v>
      </c>
      <c r="S119" s="254" t="n">
        <f aca="false">+N119-R119</f>
        <v>20865.99</v>
      </c>
      <c r="T119" s="95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244" t="s">
        <v>376</v>
      </c>
      <c r="C120" s="244" t="s">
        <v>1238</v>
      </c>
      <c r="D120" s="244" t="n">
        <v>1520105</v>
      </c>
      <c r="E120" s="244" t="n">
        <v>7494</v>
      </c>
      <c r="F120" s="244" t="s">
        <v>1025</v>
      </c>
      <c r="G120" s="251" t="n">
        <v>2013</v>
      </c>
      <c r="H120" s="348" t="n">
        <v>41333</v>
      </c>
      <c r="I120" s="244" t="s">
        <v>427</v>
      </c>
      <c r="J120" s="244" t="s">
        <v>497</v>
      </c>
      <c r="K120" s="244" t="s">
        <v>356</v>
      </c>
      <c r="L120" s="244" t="s">
        <v>498</v>
      </c>
      <c r="M120" s="244" t="s">
        <v>499</v>
      </c>
      <c r="N120" s="363" t="n">
        <v>-205431.03</v>
      </c>
      <c r="O120" s="244" t="n">
        <v>0</v>
      </c>
      <c r="P120" s="349" t="n">
        <v>-32868.97</v>
      </c>
      <c r="Q120" s="349" t="n">
        <v>-238300</v>
      </c>
      <c r="R120" s="349" t="n">
        <v>-179603.31</v>
      </c>
      <c r="S120" s="254" t="n">
        <f aca="false">+N120-R120</f>
        <v>-25827.72</v>
      </c>
      <c r="T120" s="95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244" t="s">
        <v>351</v>
      </c>
      <c r="C121" s="244" t="s">
        <v>1239</v>
      </c>
      <c r="D121" s="244" t="n">
        <v>1520105</v>
      </c>
      <c r="E121" s="244" t="n">
        <v>7494</v>
      </c>
      <c r="F121" s="244" t="s">
        <v>1025</v>
      </c>
      <c r="G121" s="251" t="n">
        <v>2013</v>
      </c>
      <c r="H121" s="348" t="n">
        <v>41333</v>
      </c>
      <c r="I121" s="244" t="s">
        <v>951</v>
      </c>
      <c r="J121" s="244" t="s">
        <v>497</v>
      </c>
      <c r="K121" s="244" t="s">
        <v>356</v>
      </c>
      <c r="L121" s="244" t="s">
        <v>1240</v>
      </c>
      <c r="M121" s="244" t="s">
        <v>499</v>
      </c>
      <c r="N121" s="363" t="n">
        <v>200431.03</v>
      </c>
      <c r="O121" s="244" t="n">
        <v>0</v>
      </c>
      <c r="P121" s="349" t="n">
        <v>32068.97</v>
      </c>
      <c r="Q121" s="349" t="n">
        <v>232500</v>
      </c>
      <c r="R121" s="349" t="n">
        <v>179603.31</v>
      </c>
      <c r="S121" s="254" t="n">
        <f aca="false">+N121-R121</f>
        <v>20827.72</v>
      </c>
      <c r="T121" s="95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244" t="s">
        <v>376</v>
      </c>
      <c r="C122" s="244" t="s">
        <v>1241</v>
      </c>
      <c r="D122" s="244" t="n">
        <v>1520604</v>
      </c>
      <c r="E122" s="244" t="n">
        <v>7495</v>
      </c>
      <c r="F122" s="244" t="s">
        <v>1037</v>
      </c>
      <c r="G122" s="251" t="n">
        <v>2012</v>
      </c>
      <c r="H122" s="348" t="n">
        <v>41310</v>
      </c>
      <c r="I122" s="244" t="s">
        <v>907</v>
      </c>
      <c r="J122" s="244" t="s">
        <v>1242</v>
      </c>
      <c r="K122" s="244" t="s">
        <v>367</v>
      </c>
      <c r="L122" s="244" t="s">
        <v>1039</v>
      </c>
      <c r="M122" s="244" t="s">
        <v>1243</v>
      </c>
      <c r="N122" s="349" t="n">
        <v>-228817.73</v>
      </c>
      <c r="O122" s="349" t="n">
        <v>-11440.89</v>
      </c>
      <c r="P122" s="349" t="n">
        <v>-38441.38</v>
      </c>
      <c r="Q122" s="349" t="n">
        <v>-278700</v>
      </c>
      <c r="R122" s="349" t="n">
        <v>-217623.84</v>
      </c>
      <c r="S122" s="254" t="n">
        <f aca="false">+N122-R122</f>
        <v>-11193.89</v>
      </c>
      <c r="T122" s="95" t="s">
        <v>65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244" t="s">
        <v>351</v>
      </c>
      <c r="C123" s="244" t="s">
        <v>1244</v>
      </c>
      <c r="D123" s="244" t="n">
        <v>1520604</v>
      </c>
      <c r="E123" s="244" t="n">
        <v>7495</v>
      </c>
      <c r="F123" s="244" t="s">
        <v>1037</v>
      </c>
      <c r="G123" s="251" t="n">
        <v>2012</v>
      </c>
      <c r="H123" s="348" t="n">
        <v>41310</v>
      </c>
      <c r="I123" s="244" t="s">
        <v>907</v>
      </c>
      <c r="J123" s="244" t="s">
        <v>1242</v>
      </c>
      <c r="K123" s="244" t="s">
        <v>367</v>
      </c>
      <c r="L123" s="244" t="s">
        <v>1245</v>
      </c>
      <c r="M123" s="244" t="s">
        <v>1243</v>
      </c>
      <c r="N123" s="349" t="n">
        <v>228817.73</v>
      </c>
      <c r="O123" s="349" t="n">
        <v>11440.89</v>
      </c>
      <c r="P123" s="349" t="n">
        <v>38441.38</v>
      </c>
      <c r="Q123" s="349" t="n">
        <v>278700</v>
      </c>
      <c r="R123" s="349" t="n">
        <v>217623.84</v>
      </c>
      <c r="S123" s="254" t="n">
        <f aca="false">+N123-R123</f>
        <v>11193.89</v>
      </c>
      <c r="T123" s="95" t="s">
        <v>65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244" t="s">
        <v>376</v>
      </c>
      <c r="C124" s="244" t="s">
        <v>1246</v>
      </c>
      <c r="D124" s="244" t="n">
        <v>1520604</v>
      </c>
      <c r="E124" s="244" t="n">
        <v>7495</v>
      </c>
      <c r="F124" s="244" t="s">
        <v>1037</v>
      </c>
      <c r="G124" s="251" t="n">
        <v>2013</v>
      </c>
      <c r="H124" s="348" t="n">
        <v>41331</v>
      </c>
      <c r="I124" s="244" t="s">
        <v>372</v>
      </c>
      <c r="J124" s="244" t="s">
        <v>1042</v>
      </c>
      <c r="K124" s="244" t="s">
        <v>367</v>
      </c>
      <c r="L124" s="244" t="s">
        <v>1043</v>
      </c>
      <c r="M124" s="244" t="s">
        <v>1044</v>
      </c>
      <c r="N124" s="349" t="n">
        <v>-240311.99</v>
      </c>
      <c r="O124" s="349" t="n">
        <v>-12015.6</v>
      </c>
      <c r="P124" s="349" t="n">
        <v>-40372.41</v>
      </c>
      <c r="Q124" s="349" t="n">
        <v>-292700</v>
      </c>
      <c r="R124" s="349" t="n">
        <v>-220623.66</v>
      </c>
      <c r="S124" s="254" t="n">
        <f aca="false">+N124-R124</f>
        <v>-19688.33</v>
      </c>
      <c r="T124" s="95" t="s">
        <v>65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244" t="s">
        <v>351</v>
      </c>
      <c r="C125" s="244" t="s">
        <v>1247</v>
      </c>
      <c r="D125" s="244" t="n">
        <v>1520604</v>
      </c>
      <c r="E125" s="244" t="n">
        <v>7495</v>
      </c>
      <c r="F125" s="244" t="s">
        <v>1037</v>
      </c>
      <c r="G125" s="251" t="n">
        <v>2013</v>
      </c>
      <c r="H125" s="348" t="n">
        <v>41331</v>
      </c>
      <c r="I125" s="244" t="s">
        <v>372</v>
      </c>
      <c r="J125" s="244" t="s">
        <v>1042</v>
      </c>
      <c r="K125" s="244" t="s">
        <v>367</v>
      </c>
      <c r="L125" s="244" t="s">
        <v>1043</v>
      </c>
      <c r="M125" s="244" t="s">
        <v>1044</v>
      </c>
      <c r="N125" s="349" t="n">
        <v>240311.99</v>
      </c>
      <c r="O125" s="349" t="n">
        <v>12015.6</v>
      </c>
      <c r="P125" s="349" t="n">
        <v>40372.41</v>
      </c>
      <c r="Q125" s="349" t="n">
        <v>292700</v>
      </c>
      <c r="R125" s="349" t="n">
        <v>220623.66</v>
      </c>
      <c r="S125" s="254" t="n">
        <f aca="false">+N125-R125</f>
        <v>19688.33</v>
      </c>
      <c r="T125" s="95" t="s">
        <v>65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244" t="s">
        <v>376</v>
      </c>
      <c r="C126" s="244" t="s">
        <v>1248</v>
      </c>
      <c r="D126" s="244" t="n">
        <v>1520604</v>
      </c>
      <c r="E126" s="244" t="n">
        <v>7495</v>
      </c>
      <c r="F126" s="244" t="s">
        <v>1037</v>
      </c>
      <c r="G126" s="251" t="n">
        <v>2013</v>
      </c>
      <c r="H126" s="348" t="n">
        <v>41327</v>
      </c>
      <c r="I126" s="244" t="s">
        <v>378</v>
      </c>
      <c r="J126" s="244" t="s">
        <v>546</v>
      </c>
      <c r="K126" s="244" t="s">
        <v>356</v>
      </c>
      <c r="L126" s="244" t="s">
        <v>1061</v>
      </c>
      <c r="M126" s="244" t="s">
        <v>548</v>
      </c>
      <c r="N126" s="349" t="n">
        <v>-240311.99</v>
      </c>
      <c r="O126" s="349" t="n">
        <v>-12015.6</v>
      </c>
      <c r="P126" s="349" t="n">
        <v>-40372.41</v>
      </c>
      <c r="Q126" s="349" t="n">
        <v>-292700</v>
      </c>
      <c r="R126" s="349" t="n">
        <v>-219350.16</v>
      </c>
      <c r="S126" s="254" t="n">
        <f aca="false">+N126-R126</f>
        <v>-20961.83</v>
      </c>
      <c r="T126" s="95" t="s">
        <v>65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244" t="s">
        <v>351</v>
      </c>
      <c r="C127" s="244" t="s">
        <v>1249</v>
      </c>
      <c r="D127" s="244" t="n">
        <v>1520604</v>
      </c>
      <c r="E127" s="244" t="n">
        <v>7495</v>
      </c>
      <c r="F127" s="244" t="s">
        <v>1037</v>
      </c>
      <c r="G127" s="251" t="n">
        <v>2013</v>
      </c>
      <c r="H127" s="348" t="n">
        <v>41327</v>
      </c>
      <c r="I127" s="244" t="s">
        <v>378</v>
      </c>
      <c r="J127" s="244" t="s">
        <v>546</v>
      </c>
      <c r="K127" s="244" t="s">
        <v>356</v>
      </c>
      <c r="L127" s="244" t="s">
        <v>1061</v>
      </c>
      <c r="M127" s="244" t="s">
        <v>548</v>
      </c>
      <c r="N127" s="349" t="n">
        <v>240311.99</v>
      </c>
      <c r="O127" s="349" t="n">
        <v>12015.6</v>
      </c>
      <c r="P127" s="349" t="n">
        <v>40372.41</v>
      </c>
      <c r="Q127" s="349" t="n">
        <v>292700</v>
      </c>
      <c r="R127" s="349" t="n">
        <v>219350.16</v>
      </c>
      <c r="S127" s="254" t="n">
        <f aca="false">+N127-R127</f>
        <v>20961.83</v>
      </c>
      <c r="T127" s="95" t="s">
        <v>65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244" t="s">
        <v>351</v>
      </c>
      <c r="C128" s="244" t="s">
        <v>1250</v>
      </c>
      <c r="D128" s="244" t="n">
        <v>520812</v>
      </c>
      <c r="E128" s="244" t="n">
        <v>4496</v>
      </c>
      <c r="F128" s="244" t="s">
        <v>770</v>
      </c>
      <c r="G128" s="251" t="n">
        <v>2013</v>
      </c>
      <c r="H128" s="348" t="n">
        <v>41325</v>
      </c>
      <c r="I128" s="244" t="s">
        <v>372</v>
      </c>
      <c r="J128" s="244" t="s">
        <v>1251</v>
      </c>
      <c r="K128" s="244" t="s">
        <v>356</v>
      </c>
      <c r="L128" s="244" t="s">
        <v>476</v>
      </c>
      <c r="M128" s="244" t="s">
        <v>1071</v>
      </c>
      <c r="N128" s="349" t="n">
        <v>309505.96</v>
      </c>
      <c r="O128" s="349" t="n">
        <v>11787.14</v>
      </c>
      <c r="P128" s="349" t="n">
        <v>51406.9</v>
      </c>
      <c r="Q128" s="349" t="n">
        <v>372700</v>
      </c>
      <c r="R128" s="349" t="n">
        <v>278297.46</v>
      </c>
      <c r="S128" s="254" t="n">
        <f aca="false">+N128-R128</f>
        <v>31208.5</v>
      </c>
      <c r="T128" s="95" t="s">
        <v>65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244" t="s">
        <v>376</v>
      </c>
      <c r="C129" s="244" t="s">
        <v>1252</v>
      </c>
      <c r="D129" s="244" t="n">
        <v>520812</v>
      </c>
      <c r="E129" s="244" t="n">
        <v>4496</v>
      </c>
      <c r="F129" s="244" t="s">
        <v>770</v>
      </c>
      <c r="G129" s="251" t="n">
        <v>2013</v>
      </c>
      <c r="H129" s="348" t="n">
        <v>41333</v>
      </c>
      <c r="I129" s="244" t="s">
        <v>372</v>
      </c>
      <c r="J129" s="244" t="s">
        <v>1251</v>
      </c>
      <c r="K129" s="244" t="s">
        <v>356</v>
      </c>
      <c r="L129" s="244" t="s">
        <v>476</v>
      </c>
      <c r="M129" s="244" t="s">
        <v>1071</v>
      </c>
      <c r="N129" s="349" t="n">
        <v>-309505.96</v>
      </c>
      <c r="O129" s="349" t="n">
        <v>-11787.14</v>
      </c>
      <c r="P129" s="349" t="n">
        <v>-51406.9</v>
      </c>
      <c r="Q129" s="349" t="n">
        <v>-372700</v>
      </c>
      <c r="R129" s="349" t="n">
        <v>-278297.46</v>
      </c>
      <c r="S129" s="254" t="n">
        <f aca="false">+N129-R129</f>
        <v>-31208.5</v>
      </c>
      <c r="T129" s="95" t="s">
        <v>65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244" t="s">
        <v>376</v>
      </c>
      <c r="C130" s="244" t="s">
        <v>1253</v>
      </c>
      <c r="D130" s="244" t="n">
        <v>520809</v>
      </c>
      <c r="E130" s="244" t="n">
        <v>4493</v>
      </c>
      <c r="F130" s="244" t="s">
        <v>104</v>
      </c>
      <c r="G130" s="251" t="n">
        <v>2012</v>
      </c>
      <c r="H130" s="348" t="n">
        <v>41331</v>
      </c>
      <c r="I130" s="244" t="s">
        <v>372</v>
      </c>
      <c r="J130" s="244" t="s">
        <v>566</v>
      </c>
      <c r="K130" s="244" t="s">
        <v>367</v>
      </c>
      <c r="L130" s="244" t="s">
        <v>567</v>
      </c>
      <c r="M130" s="244" t="s">
        <v>568</v>
      </c>
      <c r="N130" s="349" t="n">
        <v>-266772.54</v>
      </c>
      <c r="O130" s="349" t="n">
        <v>-7192.98</v>
      </c>
      <c r="P130" s="349" t="n">
        <v>-43834.48</v>
      </c>
      <c r="Q130" s="349" t="n">
        <v>-317800</v>
      </c>
      <c r="R130" s="349" t="n">
        <v>-241948.84</v>
      </c>
      <c r="S130" s="254" t="n">
        <f aca="false">+N130-R130</f>
        <v>-24823.7</v>
      </c>
      <c r="T130" s="95" t="s">
        <v>65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244" t="s">
        <v>351</v>
      </c>
      <c r="C131" s="244" t="s">
        <v>1254</v>
      </c>
      <c r="D131" s="244" t="n">
        <v>520809</v>
      </c>
      <c r="E131" s="244" t="n">
        <v>4493</v>
      </c>
      <c r="F131" s="244" t="s">
        <v>104</v>
      </c>
      <c r="G131" s="251" t="n">
        <v>2012</v>
      </c>
      <c r="H131" s="348" t="n">
        <v>41331</v>
      </c>
      <c r="I131" s="244" t="s">
        <v>372</v>
      </c>
      <c r="J131" s="244" t="s">
        <v>566</v>
      </c>
      <c r="K131" s="244" t="s">
        <v>367</v>
      </c>
      <c r="L131" s="244" t="s">
        <v>1255</v>
      </c>
      <c r="M131" s="244" t="s">
        <v>568</v>
      </c>
      <c r="N131" s="349" t="n">
        <v>266772.54</v>
      </c>
      <c r="O131" s="349" t="n">
        <v>7192.98</v>
      </c>
      <c r="P131" s="349" t="n">
        <v>43834.48</v>
      </c>
      <c r="Q131" s="349" t="n">
        <v>317800</v>
      </c>
      <c r="R131" s="349" t="n">
        <v>241948.84</v>
      </c>
      <c r="S131" s="254" t="n">
        <f aca="false">+N131-R131</f>
        <v>24823.7</v>
      </c>
      <c r="T131" s="95" t="s">
        <v>65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244" t="s">
        <v>351</v>
      </c>
      <c r="C132" s="244" t="s">
        <v>1256</v>
      </c>
      <c r="D132" s="244" t="n">
        <v>520814</v>
      </c>
      <c r="E132" s="244" t="n">
        <v>4491</v>
      </c>
      <c r="F132" s="244" t="s">
        <v>1077</v>
      </c>
      <c r="G132" s="251" t="n">
        <v>2013</v>
      </c>
      <c r="H132" s="348" t="n">
        <v>41319</v>
      </c>
      <c r="I132" s="244" t="s">
        <v>378</v>
      </c>
      <c r="J132" s="244" t="s">
        <v>1257</v>
      </c>
      <c r="K132" s="244" t="s">
        <v>356</v>
      </c>
      <c r="L132" s="244" t="s">
        <v>1126</v>
      </c>
      <c r="M132" s="244" t="s">
        <v>1258</v>
      </c>
      <c r="N132" s="349" t="n">
        <v>289186.33</v>
      </c>
      <c r="O132" s="349" t="n">
        <v>9434.36</v>
      </c>
      <c r="P132" s="349" t="n">
        <v>47779.31</v>
      </c>
      <c r="Q132" s="349" t="n">
        <v>346400</v>
      </c>
      <c r="R132" s="349" t="n">
        <v>233357.93</v>
      </c>
      <c r="S132" s="254" t="n">
        <f aca="false">+N132-R132</f>
        <v>55828.4</v>
      </c>
      <c r="T132" s="95" t="s">
        <v>65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244" t="s">
        <v>376</v>
      </c>
      <c r="C133" s="244" t="s">
        <v>1259</v>
      </c>
      <c r="D133" s="244" t="n">
        <v>520814</v>
      </c>
      <c r="E133" s="244" t="n">
        <v>4491</v>
      </c>
      <c r="F133" s="244" t="s">
        <v>1077</v>
      </c>
      <c r="G133" s="251" t="n">
        <v>2013</v>
      </c>
      <c r="H133" s="348" t="n">
        <v>41324</v>
      </c>
      <c r="I133" s="244" t="s">
        <v>378</v>
      </c>
      <c r="J133" s="244" t="s">
        <v>1257</v>
      </c>
      <c r="K133" s="244" t="s">
        <v>356</v>
      </c>
      <c r="L133" s="244" t="s">
        <v>1126</v>
      </c>
      <c r="M133" s="244" t="s">
        <v>1258</v>
      </c>
      <c r="N133" s="349" t="n">
        <v>-289186.33</v>
      </c>
      <c r="O133" s="349" t="n">
        <v>-9434.36</v>
      </c>
      <c r="P133" s="349" t="n">
        <v>-47779.31</v>
      </c>
      <c r="Q133" s="349" t="n">
        <v>-346400</v>
      </c>
      <c r="R133" s="349" t="n">
        <v>-233357.93</v>
      </c>
      <c r="S133" s="254" t="n">
        <f aca="false">+N133-R133</f>
        <v>-55828.4</v>
      </c>
      <c r="T133" s="95" t="s">
        <v>65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244" t="s">
        <v>351</v>
      </c>
      <c r="C134" s="244" t="s">
        <v>1260</v>
      </c>
      <c r="D134" s="244" t="n">
        <v>520814</v>
      </c>
      <c r="E134" s="244" t="n">
        <v>4491</v>
      </c>
      <c r="F134" s="244" t="s">
        <v>1077</v>
      </c>
      <c r="G134" s="251" t="n">
        <v>2013</v>
      </c>
      <c r="H134" s="348" t="n">
        <v>41324</v>
      </c>
      <c r="I134" s="244" t="s">
        <v>378</v>
      </c>
      <c r="J134" s="244" t="s">
        <v>1257</v>
      </c>
      <c r="K134" s="244" t="s">
        <v>356</v>
      </c>
      <c r="L134" s="244" t="s">
        <v>1126</v>
      </c>
      <c r="M134" s="244" t="s">
        <v>1258</v>
      </c>
      <c r="N134" s="349" t="n">
        <v>289186.33</v>
      </c>
      <c r="O134" s="349" t="n">
        <v>9434.36</v>
      </c>
      <c r="P134" s="349" t="n">
        <v>47779.31</v>
      </c>
      <c r="Q134" s="349" t="n">
        <v>346400</v>
      </c>
      <c r="R134" s="349" t="n">
        <v>253943.31</v>
      </c>
      <c r="S134" s="254" t="n">
        <f aca="false">+N134-R134</f>
        <v>35243.02</v>
      </c>
      <c r="T134" s="95" t="s">
        <v>65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244" t="s">
        <v>376</v>
      </c>
      <c r="C135" s="244" t="s">
        <v>1261</v>
      </c>
      <c r="D135" s="244" t="n">
        <v>520814</v>
      </c>
      <c r="E135" s="244" t="n">
        <v>4491</v>
      </c>
      <c r="F135" s="244" t="s">
        <v>1077</v>
      </c>
      <c r="G135" s="251" t="n">
        <v>2013</v>
      </c>
      <c r="H135" s="348" t="n">
        <v>41333</v>
      </c>
      <c r="I135" s="244" t="s">
        <v>378</v>
      </c>
      <c r="J135" s="244" t="s">
        <v>1257</v>
      </c>
      <c r="K135" s="244" t="s">
        <v>356</v>
      </c>
      <c r="L135" s="244" t="s">
        <v>1126</v>
      </c>
      <c r="M135" s="244" t="s">
        <v>1258</v>
      </c>
      <c r="N135" s="349" t="n">
        <v>-289186.33</v>
      </c>
      <c r="O135" s="349" t="n">
        <v>-9434.36</v>
      </c>
      <c r="P135" s="349" t="n">
        <v>-47779.31</v>
      </c>
      <c r="Q135" s="349" t="n">
        <v>-346400</v>
      </c>
      <c r="R135" s="349" t="n">
        <v>-253943.31</v>
      </c>
      <c r="S135" s="254" t="n">
        <f aca="false">+N135-R135</f>
        <v>-35243.02</v>
      </c>
      <c r="T135" s="95" t="s">
        <v>65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244" t="s">
        <v>351</v>
      </c>
      <c r="C136" s="244" t="s">
        <v>1262</v>
      </c>
      <c r="D136" s="244" t="n">
        <v>520814</v>
      </c>
      <c r="E136" s="244" t="n">
        <v>4491</v>
      </c>
      <c r="F136" s="244" t="s">
        <v>1077</v>
      </c>
      <c r="G136" s="251" t="n">
        <v>2013</v>
      </c>
      <c r="H136" s="348" t="n">
        <v>41323</v>
      </c>
      <c r="I136" s="244" t="s">
        <v>372</v>
      </c>
      <c r="J136" s="244" t="s">
        <v>1263</v>
      </c>
      <c r="K136" s="244" t="s">
        <v>356</v>
      </c>
      <c r="L136" s="244" t="s">
        <v>1080</v>
      </c>
      <c r="M136" s="244" t="s">
        <v>1264</v>
      </c>
      <c r="N136" s="349" t="n">
        <v>289186.33</v>
      </c>
      <c r="O136" s="349" t="n">
        <v>9434.36</v>
      </c>
      <c r="P136" s="349" t="n">
        <v>47779.31</v>
      </c>
      <c r="Q136" s="349" t="n">
        <v>346400</v>
      </c>
      <c r="R136" s="349" t="n">
        <v>233357.93</v>
      </c>
      <c r="S136" s="254" t="n">
        <f aca="false">+N136-R136</f>
        <v>55828.4</v>
      </c>
      <c r="T136" s="95" t="s">
        <v>65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244" t="s">
        <v>376</v>
      </c>
      <c r="C137" s="244" t="s">
        <v>1265</v>
      </c>
      <c r="D137" s="244" t="n">
        <v>520814</v>
      </c>
      <c r="E137" s="244" t="n">
        <v>4491</v>
      </c>
      <c r="F137" s="244" t="s">
        <v>1077</v>
      </c>
      <c r="G137" s="251" t="n">
        <v>2013</v>
      </c>
      <c r="H137" s="348" t="n">
        <v>41324</v>
      </c>
      <c r="I137" s="244" t="s">
        <v>372</v>
      </c>
      <c r="J137" s="244" t="s">
        <v>1263</v>
      </c>
      <c r="K137" s="244" t="s">
        <v>356</v>
      </c>
      <c r="L137" s="244" t="s">
        <v>1080</v>
      </c>
      <c r="M137" s="244" t="s">
        <v>1264</v>
      </c>
      <c r="N137" s="349" t="n">
        <v>-289186.33</v>
      </c>
      <c r="O137" s="349" t="n">
        <v>-9434.36</v>
      </c>
      <c r="P137" s="349" t="n">
        <v>-47779.31</v>
      </c>
      <c r="Q137" s="349" t="n">
        <v>-346400</v>
      </c>
      <c r="R137" s="349" t="n">
        <v>-233357.93</v>
      </c>
      <c r="S137" s="254" t="n">
        <f aca="false">+N137-R137</f>
        <v>-55828.4</v>
      </c>
      <c r="T137" s="95" t="s">
        <v>65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244" t="s">
        <v>351</v>
      </c>
      <c r="C138" s="244" t="s">
        <v>1266</v>
      </c>
      <c r="D138" s="244" t="n">
        <v>520814</v>
      </c>
      <c r="E138" s="244" t="n">
        <v>4491</v>
      </c>
      <c r="F138" s="244" t="s">
        <v>1077</v>
      </c>
      <c r="G138" s="251" t="n">
        <v>2013</v>
      </c>
      <c r="H138" s="348" t="n">
        <v>41324</v>
      </c>
      <c r="I138" s="244" t="s">
        <v>372</v>
      </c>
      <c r="J138" s="244" t="s">
        <v>1263</v>
      </c>
      <c r="K138" s="244" t="s">
        <v>356</v>
      </c>
      <c r="L138" s="244" t="s">
        <v>1080</v>
      </c>
      <c r="M138" s="244" t="s">
        <v>1264</v>
      </c>
      <c r="N138" s="349" t="n">
        <v>289186.33</v>
      </c>
      <c r="O138" s="349" t="n">
        <v>9434.36</v>
      </c>
      <c r="P138" s="349" t="n">
        <v>47779.31</v>
      </c>
      <c r="Q138" s="349" t="n">
        <v>346400</v>
      </c>
      <c r="R138" s="349" t="n">
        <v>253943.31</v>
      </c>
      <c r="S138" s="254" t="n">
        <f aca="false">+N138-R138</f>
        <v>35243.02</v>
      </c>
      <c r="T138" s="95" t="s">
        <v>65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244" t="s">
        <v>376</v>
      </c>
      <c r="C139" s="244" t="s">
        <v>1267</v>
      </c>
      <c r="D139" s="244" t="n">
        <v>520814</v>
      </c>
      <c r="E139" s="244" t="n">
        <v>4491</v>
      </c>
      <c r="F139" s="244" t="s">
        <v>1077</v>
      </c>
      <c r="G139" s="251" t="n">
        <v>2013</v>
      </c>
      <c r="H139" s="348" t="n">
        <v>41331</v>
      </c>
      <c r="I139" s="244" t="s">
        <v>372</v>
      </c>
      <c r="J139" s="244" t="s">
        <v>1263</v>
      </c>
      <c r="K139" s="244" t="s">
        <v>356</v>
      </c>
      <c r="L139" s="244" t="s">
        <v>1080</v>
      </c>
      <c r="M139" s="244" t="s">
        <v>1264</v>
      </c>
      <c r="N139" s="349" t="n">
        <v>-289186.33</v>
      </c>
      <c r="O139" s="349" t="n">
        <v>-9434.36</v>
      </c>
      <c r="P139" s="349" t="n">
        <v>-47779.31</v>
      </c>
      <c r="Q139" s="349" t="n">
        <v>-346400</v>
      </c>
      <c r="R139" s="349" t="n">
        <v>-253943.31</v>
      </c>
      <c r="S139" s="254" t="n">
        <f aca="false">+N139-R139</f>
        <v>-35243.02</v>
      </c>
      <c r="T139" s="95" t="s">
        <v>65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244" t="s">
        <v>376</v>
      </c>
      <c r="C140" s="244" t="s">
        <v>1268</v>
      </c>
      <c r="D140" s="244" t="n">
        <v>520814</v>
      </c>
      <c r="E140" s="244" t="n">
        <v>4491</v>
      </c>
      <c r="F140" s="244" t="s">
        <v>1077</v>
      </c>
      <c r="G140" s="251" t="n">
        <v>2013</v>
      </c>
      <c r="H140" s="348" t="n">
        <v>41324</v>
      </c>
      <c r="I140" s="244" t="s">
        <v>360</v>
      </c>
      <c r="J140" s="244" t="s">
        <v>1269</v>
      </c>
      <c r="K140" s="244" t="s">
        <v>356</v>
      </c>
      <c r="L140" s="244" t="s">
        <v>1088</v>
      </c>
      <c r="M140" s="244" t="s">
        <v>1270</v>
      </c>
      <c r="N140" s="349" t="n">
        <v>-289186.33</v>
      </c>
      <c r="O140" s="349" t="n">
        <v>-9434.36</v>
      </c>
      <c r="P140" s="349" t="n">
        <v>-47779.31</v>
      </c>
      <c r="Q140" s="349" t="n">
        <v>-346400</v>
      </c>
      <c r="R140" s="349" t="n">
        <v>-233357.93</v>
      </c>
      <c r="S140" s="254" t="n">
        <f aca="false">+N140-R140</f>
        <v>-55828.4</v>
      </c>
      <c r="T140" s="95" t="s">
        <v>65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244" t="s">
        <v>351</v>
      </c>
      <c r="C141" s="244" t="s">
        <v>1271</v>
      </c>
      <c r="D141" s="244" t="n">
        <v>520814</v>
      </c>
      <c r="E141" s="244" t="n">
        <v>4491</v>
      </c>
      <c r="F141" s="244" t="s">
        <v>1077</v>
      </c>
      <c r="G141" s="251" t="n">
        <v>2013</v>
      </c>
      <c r="H141" s="348" t="n">
        <v>41324</v>
      </c>
      <c r="I141" s="244" t="s">
        <v>360</v>
      </c>
      <c r="J141" s="244" t="s">
        <v>1269</v>
      </c>
      <c r="K141" s="244" t="s">
        <v>356</v>
      </c>
      <c r="L141" s="244" t="s">
        <v>1088</v>
      </c>
      <c r="M141" s="244" t="s">
        <v>1270</v>
      </c>
      <c r="N141" s="349" t="n">
        <v>289186.33</v>
      </c>
      <c r="O141" s="349" t="n">
        <v>9434.36</v>
      </c>
      <c r="P141" s="349" t="n">
        <v>47779.31</v>
      </c>
      <c r="Q141" s="349" t="n">
        <v>346400</v>
      </c>
      <c r="R141" s="349" t="n">
        <v>233357.93</v>
      </c>
      <c r="S141" s="254" t="n">
        <f aca="false">+N141-R141</f>
        <v>55828.4</v>
      </c>
      <c r="T141" s="95" t="s">
        <v>65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244" t="s">
        <v>351</v>
      </c>
      <c r="C142" s="244" t="s">
        <v>1272</v>
      </c>
      <c r="D142" s="244" t="n">
        <v>520814</v>
      </c>
      <c r="E142" s="244" t="n">
        <v>4491</v>
      </c>
      <c r="F142" s="244" t="s">
        <v>1077</v>
      </c>
      <c r="G142" s="251" t="n">
        <v>2013</v>
      </c>
      <c r="H142" s="348" t="n">
        <v>41324</v>
      </c>
      <c r="I142" s="244" t="s">
        <v>360</v>
      </c>
      <c r="J142" s="244" t="s">
        <v>1269</v>
      </c>
      <c r="K142" s="244" t="s">
        <v>356</v>
      </c>
      <c r="L142" s="244" t="s">
        <v>1088</v>
      </c>
      <c r="M142" s="244" t="s">
        <v>1270</v>
      </c>
      <c r="N142" s="349" t="n">
        <v>289186.33</v>
      </c>
      <c r="O142" s="349" t="n">
        <v>9434.36</v>
      </c>
      <c r="P142" s="349" t="n">
        <v>47779.31</v>
      </c>
      <c r="Q142" s="349" t="n">
        <v>346400</v>
      </c>
      <c r="R142" s="349" t="n">
        <v>253943.31</v>
      </c>
      <c r="S142" s="254" t="n">
        <f aca="false">+N142-R142</f>
        <v>35243.02</v>
      </c>
      <c r="T142" s="95" t="s">
        <v>65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244" t="s">
        <v>376</v>
      </c>
      <c r="C143" s="244" t="s">
        <v>1273</v>
      </c>
      <c r="D143" s="244" t="n">
        <v>520814</v>
      </c>
      <c r="E143" s="244" t="n">
        <v>4491</v>
      </c>
      <c r="F143" s="244" t="s">
        <v>1077</v>
      </c>
      <c r="G143" s="251" t="n">
        <v>2013</v>
      </c>
      <c r="H143" s="348" t="n">
        <v>41331</v>
      </c>
      <c r="I143" s="244" t="s">
        <v>360</v>
      </c>
      <c r="J143" s="244" t="s">
        <v>1269</v>
      </c>
      <c r="K143" s="244" t="s">
        <v>356</v>
      </c>
      <c r="L143" s="244" t="s">
        <v>1088</v>
      </c>
      <c r="M143" s="244" t="s">
        <v>1270</v>
      </c>
      <c r="N143" s="349" t="n">
        <v>-289186.33</v>
      </c>
      <c r="O143" s="349" t="n">
        <v>-9434.36</v>
      </c>
      <c r="P143" s="349" t="n">
        <v>-47779.31</v>
      </c>
      <c r="Q143" s="349" t="n">
        <v>-346400</v>
      </c>
      <c r="R143" s="349" t="n">
        <v>-253943.31</v>
      </c>
      <c r="S143" s="254" t="n">
        <f aca="false">+N143-R143</f>
        <v>-35243.02</v>
      </c>
      <c r="T143" s="95" t="s">
        <v>65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244" t="s">
        <v>351</v>
      </c>
      <c r="C144" s="244" t="s">
        <v>1274</v>
      </c>
      <c r="D144" s="244" t="n">
        <v>520814</v>
      </c>
      <c r="E144" s="244" t="n">
        <v>4491</v>
      </c>
      <c r="F144" s="244" t="s">
        <v>1077</v>
      </c>
      <c r="G144" s="251" t="n">
        <v>2013</v>
      </c>
      <c r="H144" s="348" t="n">
        <v>41331</v>
      </c>
      <c r="I144" s="244" t="s">
        <v>360</v>
      </c>
      <c r="J144" s="244" t="s">
        <v>1269</v>
      </c>
      <c r="K144" s="244" t="s">
        <v>356</v>
      </c>
      <c r="L144" s="244" t="s">
        <v>1088</v>
      </c>
      <c r="M144" s="244" t="s">
        <v>1270</v>
      </c>
      <c r="N144" s="349" t="n">
        <v>289186.33</v>
      </c>
      <c r="O144" s="349" t="n">
        <v>9434.36</v>
      </c>
      <c r="P144" s="349" t="n">
        <v>47779.31</v>
      </c>
      <c r="Q144" s="349" t="n">
        <v>346400</v>
      </c>
      <c r="R144" s="349" t="n">
        <v>253943.31</v>
      </c>
      <c r="S144" s="254" t="n">
        <f aca="false">+N144-R144</f>
        <v>35243.02</v>
      </c>
      <c r="T144" s="95" t="s">
        <v>65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244" t="s">
        <v>376</v>
      </c>
      <c r="C145" s="244" t="s">
        <v>1275</v>
      </c>
      <c r="D145" s="244" t="n">
        <v>520814</v>
      </c>
      <c r="E145" s="244" t="n">
        <v>4491</v>
      </c>
      <c r="F145" s="244" t="s">
        <v>1077</v>
      </c>
      <c r="G145" s="251" t="n">
        <v>2013</v>
      </c>
      <c r="H145" s="348" t="n">
        <v>41333</v>
      </c>
      <c r="I145" s="244" t="s">
        <v>360</v>
      </c>
      <c r="J145" s="244" t="s">
        <v>1269</v>
      </c>
      <c r="K145" s="244" t="s">
        <v>356</v>
      </c>
      <c r="L145" s="244" t="s">
        <v>1088</v>
      </c>
      <c r="M145" s="244" t="s">
        <v>1270</v>
      </c>
      <c r="N145" s="349" t="n">
        <v>-289186.33</v>
      </c>
      <c r="O145" s="349" t="n">
        <v>-9434.36</v>
      </c>
      <c r="P145" s="349" t="n">
        <v>-47779.31</v>
      </c>
      <c r="Q145" s="349" t="n">
        <v>-346400</v>
      </c>
      <c r="R145" s="349" t="n">
        <v>-253943.31</v>
      </c>
      <c r="S145" s="254" t="n">
        <f aca="false">+N145-R145</f>
        <v>-35243.02</v>
      </c>
      <c r="T145" s="95" t="s">
        <v>65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244" t="s">
        <v>351</v>
      </c>
      <c r="C146" s="244" t="s">
        <v>1276</v>
      </c>
      <c r="D146" s="244" t="n">
        <v>520814</v>
      </c>
      <c r="E146" s="244" t="n">
        <v>4491</v>
      </c>
      <c r="F146" s="244" t="s">
        <v>1077</v>
      </c>
      <c r="G146" s="251" t="n">
        <v>2013</v>
      </c>
      <c r="H146" s="348" t="n">
        <v>41327</v>
      </c>
      <c r="I146" s="244" t="s">
        <v>907</v>
      </c>
      <c r="J146" s="244" t="s">
        <v>1277</v>
      </c>
      <c r="K146" s="244" t="s">
        <v>367</v>
      </c>
      <c r="L146" s="244" t="s">
        <v>1084</v>
      </c>
      <c r="M146" s="244" t="s">
        <v>1085</v>
      </c>
      <c r="N146" s="349" t="n">
        <v>289186.33</v>
      </c>
      <c r="O146" s="349" t="n">
        <v>9434.36</v>
      </c>
      <c r="P146" s="349" t="n">
        <v>47779.31</v>
      </c>
      <c r="Q146" s="349" t="n">
        <v>346400</v>
      </c>
      <c r="R146" s="349" t="n">
        <v>253943.31</v>
      </c>
      <c r="S146" s="254" t="n">
        <f aca="false">+N146-R146</f>
        <v>35243.02</v>
      </c>
      <c r="T146" s="95" t="s">
        <v>65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244" t="s">
        <v>376</v>
      </c>
      <c r="C147" s="244" t="s">
        <v>1278</v>
      </c>
      <c r="D147" s="244" t="n">
        <v>520814</v>
      </c>
      <c r="E147" s="244" t="n">
        <v>4491</v>
      </c>
      <c r="F147" s="244" t="s">
        <v>1077</v>
      </c>
      <c r="G147" s="251" t="n">
        <v>2013</v>
      </c>
      <c r="H147" s="348" t="n">
        <v>41333</v>
      </c>
      <c r="I147" s="244" t="s">
        <v>907</v>
      </c>
      <c r="J147" s="244" t="s">
        <v>1277</v>
      </c>
      <c r="K147" s="244" t="s">
        <v>367</v>
      </c>
      <c r="L147" s="244" t="s">
        <v>1084</v>
      </c>
      <c r="M147" s="244" t="s">
        <v>1085</v>
      </c>
      <c r="N147" s="349" t="n">
        <v>-289186.33</v>
      </c>
      <c r="O147" s="349" t="n">
        <v>-9434.36</v>
      </c>
      <c r="P147" s="349" t="n">
        <v>-47779.31</v>
      </c>
      <c r="Q147" s="349" t="n">
        <v>-346400</v>
      </c>
      <c r="R147" s="349" t="n">
        <v>-253943.31</v>
      </c>
      <c r="S147" s="254" t="n">
        <f aca="false">+N147-R147</f>
        <v>-35243.02</v>
      </c>
      <c r="T147" s="95" t="s">
        <v>65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244" t="s">
        <v>1279</v>
      </c>
      <c r="C148" s="244" t="s">
        <v>1280</v>
      </c>
      <c r="D148" s="244" t="n">
        <v>520814</v>
      </c>
      <c r="E148" s="244" t="n">
        <v>4491</v>
      </c>
      <c r="F148" s="244" t="s">
        <v>1077</v>
      </c>
      <c r="G148" s="251" t="n">
        <v>2013</v>
      </c>
      <c r="H148" s="348" t="n">
        <v>41331</v>
      </c>
      <c r="I148" s="244" t="s">
        <v>372</v>
      </c>
      <c r="J148" s="244" t="s">
        <v>1079</v>
      </c>
      <c r="K148" s="244" t="s">
        <v>356</v>
      </c>
      <c r="L148" s="244" t="s">
        <v>1080</v>
      </c>
      <c r="M148" s="244" t="s">
        <v>1081</v>
      </c>
      <c r="N148" s="349" t="n">
        <v>-289186.33</v>
      </c>
      <c r="O148" s="349" t="n">
        <v>-9434.36</v>
      </c>
      <c r="P148" s="349" t="n">
        <v>-47779.31</v>
      </c>
      <c r="Q148" s="349" t="n">
        <v>-346400</v>
      </c>
      <c r="R148" s="349" t="n">
        <v>-253943.31</v>
      </c>
      <c r="S148" s="254" t="n">
        <f aca="false">+N148-R148</f>
        <v>-35243.02</v>
      </c>
      <c r="T148" s="95" t="s">
        <v>65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244" t="s">
        <v>556</v>
      </c>
      <c r="C149" s="244" t="s">
        <v>1281</v>
      </c>
      <c r="D149" s="244" t="n">
        <v>520814</v>
      </c>
      <c r="E149" s="244" t="n">
        <v>4491</v>
      </c>
      <c r="F149" s="244" t="s">
        <v>1077</v>
      </c>
      <c r="G149" s="251" t="n">
        <v>2013</v>
      </c>
      <c r="H149" s="348" t="n">
        <v>41331</v>
      </c>
      <c r="I149" s="244" t="s">
        <v>372</v>
      </c>
      <c r="J149" s="244" t="s">
        <v>1079</v>
      </c>
      <c r="K149" s="244" t="s">
        <v>356</v>
      </c>
      <c r="L149" s="244" t="s">
        <v>1080</v>
      </c>
      <c r="M149" s="244" t="s">
        <v>1081</v>
      </c>
      <c r="N149" s="349" t="n">
        <v>289186.33</v>
      </c>
      <c r="O149" s="349" t="n">
        <v>9434.36</v>
      </c>
      <c r="P149" s="349" t="n">
        <v>47779.31</v>
      </c>
      <c r="Q149" s="349" t="n">
        <v>346400</v>
      </c>
      <c r="R149" s="349" t="n">
        <v>253943.31</v>
      </c>
      <c r="S149" s="254" t="n">
        <f aca="false">+N149-R149</f>
        <v>35243.02</v>
      </c>
      <c r="T149" s="95" t="s">
        <v>65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244" t="s">
        <v>351</v>
      </c>
      <c r="C150" s="244" t="s">
        <v>1282</v>
      </c>
      <c r="D150" s="244" t="n">
        <v>520808</v>
      </c>
      <c r="E150" s="244" t="n">
        <v>4491</v>
      </c>
      <c r="F150" s="244" t="s">
        <v>1077</v>
      </c>
      <c r="G150" s="251" t="n">
        <v>2012</v>
      </c>
      <c r="H150" s="348" t="n">
        <v>41310</v>
      </c>
      <c r="I150" s="244" t="s">
        <v>354</v>
      </c>
      <c r="J150" s="244" t="s">
        <v>708</v>
      </c>
      <c r="K150" s="244" t="s">
        <v>356</v>
      </c>
      <c r="L150" s="244" t="s">
        <v>1283</v>
      </c>
      <c r="M150" s="244" t="s">
        <v>709</v>
      </c>
      <c r="N150" s="349" t="n">
        <v>247070.65</v>
      </c>
      <c r="O150" s="349" t="n">
        <v>2929.35</v>
      </c>
      <c r="P150" s="349" t="n">
        <v>40000</v>
      </c>
      <c r="Q150" s="349" t="n">
        <v>290000</v>
      </c>
      <c r="R150" s="349" t="n">
        <v>227940.41</v>
      </c>
      <c r="S150" s="254" t="n">
        <f aca="false">+N150-R150</f>
        <v>19130.24</v>
      </c>
      <c r="T150" s="95" t="s">
        <v>65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244" t="s">
        <v>376</v>
      </c>
      <c r="C151" s="244" t="s">
        <v>1284</v>
      </c>
      <c r="D151" s="244" t="n">
        <v>520808</v>
      </c>
      <c r="E151" s="244" t="n">
        <v>4491</v>
      </c>
      <c r="F151" s="244" t="s">
        <v>1077</v>
      </c>
      <c r="G151" s="251" t="n">
        <v>2012</v>
      </c>
      <c r="H151" s="348" t="n">
        <v>41323</v>
      </c>
      <c r="I151" s="244" t="s">
        <v>354</v>
      </c>
      <c r="J151" s="244" t="s">
        <v>708</v>
      </c>
      <c r="K151" s="244" t="s">
        <v>356</v>
      </c>
      <c r="L151" s="244" t="s">
        <v>1283</v>
      </c>
      <c r="M151" s="244" t="s">
        <v>709</v>
      </c>
      <c r="N151" s="349" t="n">
        <v>-247070.65</v>
      </c>
      <c r="O151" s="349" t="n">
        <v>-2929.35</v>
      </c>
      <c r="P151" s="349" t="n">
        <v>-40000</v>
      </c>
      <c r="Q151" s="349" t="n">
        <v>-290000</v>
      </c>
      <c r="R151" s="349" t="n">
        <v>-227940.41</v>
      </c>
      <c r="S151" s="254" t="n">
        <f aca="false">+N151-R151</f>
        <v>-19130.24</v>
      </c>
      <c r="T151" s="95" t="s">
        <v>65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244" t="s">
        <v>351</v>
      </c>
      <c r="C152" s="244" t="s">
        <v>1285</v>
      </c>
      <c r="D152" s="244" t="n">
        <v>520817</v>
      </c>
      <c r="E152" s="244" t="n">
        <v>4494</v>
      </c>
      <c r="F152" s="244" t="s">
        <v>1100</v>
      </c>
      <c r="G152" s="251" t="n">
        <v>2013</v>
      </c>
      <c r="H152" s="348" t="n">
        <v>41327</v>
      </c>
      <c r="I152" s="244" t="s">
        <v>354</v>
      </c>
      <c r="J152" s="244" t="s">
        <v>1286</v>
      </c>
      <c r="K152" s="244" t="s">
        <v>356</v>
      </c>
      <c r="L152" s="244" t="s">
        <v>1110</v>
      </c>
      <c r="M152" s="244" t="s">
        <v>1111</v>
      </c>
      <c r="N152" s="349" t="n">
        <v>377197.12</v>
      </c>
      <c r="O152" s="349" t="n">
        <v>21940.81</v>
      </c>
      <c r="P152" s="349" t="n">
        <v>63862.07</v>
      </c>
      <c r="Q152" s="349" t="n">
        <v>463000</v>
      </c>
      <c r="R152" s="349" t="n">
        <v>330512.7</v>
      </c>
      <c r="S152" s="254" t="n">
        <f aca="false">+N152-R152</f>
        <v>46684.42</v>
      </c>
      <c r="T152" s="95" t="s">
        <v>65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244" t="s">
        <v>376</v>
      </c>
      <c r="C153" s="244" t="s">
        <v>1287</v>
      </c>
      <c r="D153" s="244" t="n">
        <v>520817</v>
      </c>
      <c r="E153" s="244" t="n">
        <v>4494</v>
      </c>
      <c r="F153" s="244" t="s">
        <v>1100</v>
      </c>
      <c r="G153" s="251" t="n">
        <v>2013</v>
      </c>
      <c r="H153" s="348" t="n">
        <v>41333</v>
      </c>
      <c r="I153" s="244" t="s">
        <v>354</v>
      </c>
      <c r="J153" s="244" t="s">
        <v>1286</v>
      </c>
      <c r="K153" s="244" t="s">
        <v>356</v>
      </c>
      <c r="L153" s="244" t="s">
        <v>1110</v>
      </c>
      <c r="M153" s="244" t="s">
        <v>1111</v>
      </c>
      <c r="N153" s="349" t="n">
        <v>-377197.12</v>
      </c>
      <c r="O153" s="349" t="n">
        <v>-21940.81</v>
      </c>
      <c r="P153" s="349" t="n">
        <v>-63862.07</v>
      </c>
      <c r="Q153" s="349" t="n">
        <v>-463000</v>
      </c>
      <c r="R153" s="349" t="n">
        <v>-330512.7</v>
      </c>
      <c r="S153" s="254" t="n">
        <f aca="false">+N153-R153</f>
        <v>-46684.42</v>
      </c>
      <c r="T153" s="95" t="s">
        <v>65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244" t="s">
        <v>351</v>
      </c>
      <c r="C154" s="244" t="s">
        <v>1288</v>
      </c>
      <c r="D154" s="244" t="n">
        <v>520815</v>
      </c>
      <c r="E154" s="244" t="n">
        <v>4492</v>
      </c>
      <c r="F154" s="244" t="s">
        <v>1117</v>
      </c>
      <c r="G154" s="251" t="n">
        <v>2013</v>
      </c>
      <c r="H154" s="348" t="n">
        <v>41311</v>
      </c>
      <c r="I154" s="244" t="s">
        <v>907</v>
      </c>
      <c r="J154" s="244" t="s">
        <v>1289</v>
      </c>
      <c r="K154" s="244" t="s">
        <v>356</v>
      </c>
      <c r="L154" s="244" t="s">
        <v>1074</v>
      </c>
      <c r="M154" s="244" t="s">
        <v>1290</v>
      </c>
      <c r="N154" s="349" t="n">
        <v>316552.44</v>
      </c>
      <c r="O154" s="349" t="n">
        <v>12844.11</v>
      </c>
      <c r="P154" s="349" t="n">
        <v>52703.45</v>
      </c>
      <c r="Q154" s="349" t="n">
        <v>382100</v>
      </c>
      <c r="R154" s="349" t="n">
        <v>263493.11</v>
      </c>
      <c r="S154" s="254" t="n">
        <f aca="false">+N154-R154</f>
        <v>53059.33</v>
      </c>
      <c r="T154" s="95" t="s">
        <v>65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244" t="s">
        <v>376</v>
      </c>
      <c r="C155" s="244" t="s">
        <v>1291</v>
      </c>
      <c r="D155" s="244" t="n">
        <v>520815</v>
      </c>
      <c r="E155" s="244" t="n">
        <v>4492</v>
      </c>
      <c r="F155" s="244" t="s">
        <v>1117</v>
      </c>
      <c r="G155" s="251" t="n">
        <v>2013</v>
      </c>
      <c r="H155" s="348" t="n">
        <v>41324</v>
      </c>
      <c r="I155" s="244" t="s">
        <v>907</v>
      </c>
      <c r="J155" s="244" t="s">
        <v>1289</v>
      </c>
      <c r="K155" s="244" t="s">
        <v>356</v>
      </c>
      <c r="L155" s="244" t="s">
        <v>1074</v>
      </c>
      <c r="M155" s="244" t="s">
        <v>1290</v>
      </c>
      <c r="N155" s="349" t="n">
        <v>-316552.44</v>
      </c>
      <c r="O155" s="349" t="n">
        <v>-12844.11</v>
      </c>
      <c r="P155" s="349" t="n">
        <v>-52703.45</v>
      </c>
      <c r="Q155" s="349" t="n">
        <v>-382100</v>
      </c>
      <c r="R155" s="349" t="n">
        <v>-263493.11</v>
      </c>
      <c r="S155" s="254" t="n">
        <f aca="false">+N155-R155</f>
        <v>-53059.33</v>
      </c>
      <c r="T155" s="95" t="s">
        <v>65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244" t="s">
        <v>351</v>
      </c>
      <c r="C156" s="244" t="s">
        <v>1292</v>
      </c>
      <c r="D156" s="244" t="n">
        <v>520815</v>
      </c>
      <c r="E156" s="244" t="n">
        <v>4492</v>
      </c>
      <c r="F156" s="244" t="s">
        <v>1117</v>
      </c>
      <c r="G156" s="251" t="n">
        <v>2013</v>
      </c>
      <c r="H156" s="348" t="n">
        <v>41324</v>
      </c>
      <c r="I156" s="244" t="s">
        <v>907</v>
      </c>
      <c r="J156" s="244" t="s">
        <v>1293</v>
      </c>
      <c r="K156" s="244" t="s">
        <v>367</v>
      </c>
      <c r="L156" s="244" t="s">
        <v>1074</v>
      </c>
      <c r="M156" s="244" t="s">
        <v>1134</v>
      </c>
      <c r="N156" s="349" t="n">
        <v>316552.44</v>
      </c>
      <c r="O156" s="349" t="n">
        <v>12844.11</v>
      </c>
      <c r="P156" s="349" t="n">
        <v>52703.45</v>
      </c>
      <c r="Q156" s="349" t="n">
        <v>382100</v>
      </c>
      <c r="R156" s="349" t="n">
        <v>277751.83</v>
      </c>
      <c r="S156" s="254" t="n">
        <f aca="false">+N156-R156</f>
        <v>38800.61</v>
      </c>
      <c r="T156" s="95" t="s">
        <v>65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244" t="s">
        <v>376</v>
      </c>
      <c r="C157" s="244" t="s">
        <v>1294</v>
      </c>
      <c r="D157" s="244" t="n">
        <v>520815</v>
      </c>
      <c r="E157" s="244" t="n">
        <v>4492</v>
      </c>
      <c r="F157" s="244" t="s">
        <v>1117</v>
      </c>
      <c r="G157" s="251" t="n">
        <v>2013</v>
      </c>
      <c r="H157" s="348" t="n">
        <v>41333</v>
      </c>
      <c r="I157" s="244" t="s">
        <v>907</v>
      </c>
      <c r="J157" s="244" t="s">
        <v>1293</v>
      </c>
      <c r="K157" s="244" t="s">
        <v>367</v>
      </c>
      <c r="L157" s="244" t="s">
        <v>1074</v>
      </c>
      <c r="M157" s="244" t="s">
        <v>1134</v>
      </c>
      <c r="N157" s="349" t="n">
        <v>-316552.44</v>
      </c>
      <c r="O157" s="349" t="n">
        <v>-12844.11</v>
      </c>
      <c r="P157" s="349" t="n">
        <v>-52703.45</v>
      </c>
      <c r="Q157" s="349" t="n">
        <v>-382100</v>
      </c>
      <c r="R157" s="349" t="n">
        <v>-277751.83</v>
      </c>
      <c r="S157" s="254" t="n">
        <f aca="false">+N157-R157</f>
        <v>-38800.61</v>
      </c>
      <c r="T157" s="95" t="s">
        <v>65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244" t="s">
        <v>351</v>
      </c>
      <c r="C158" s="244" t="s">
        <v>1295</v>
      </c>
      <c r="D158" s="244" t="n">
        <v>520815</v>
      </c>
      <c r="E158" s="244" t="n">
        <v>4492</v>
      </c>
      <c r="F158" s="244" t="s">
        <v>1117</v>
      </c>
      <c r="G158" s="251" t="n">
        <v>2013</v>
      </c>
      <c r="H158" s="348" t="n">
        <v>41325</v>
      </c>
      <c r="I158" s="244" t="s">
        <v>378</v>
      </c>
      <c r="J158" s="244" t="s">
        <v>1296</v>
      </c>
      <c r="K158" s="244" t="s">
        <v>367</v>
      </c>
      <c r="L158" s="244" t="s">
        <v>1133</v>
      </c>
      <c r="M158" s="244" t="s">
        <v>1130</v>
      </c>
      <c r="N158" s="349" t="n">
        <v>316552.44</v>
      </c>
      <c r="O158" s="349" t="n">
        <v>12844.11</v>
      </c>
      <c r="P158" s="349" t="n">
        <v>52703.45</v>
      </c>
      <c r="Q158" s="349" t="n">
        <v>382100</v>
      </c>
      <c r="R158" s="349" t="n">
        <v>277751.83</v>
      </c>
      <c r="S158" s="254" t="n">
        <f aca="false">+N158-R158</f>
        <v>38800.61</v>
      </c>
      <c r="T158" s="95" t="s">
        <v>65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244" t="s">
        <v>376</v>
      </c>
      <c r="C159" s="244" t="s">
        <v>1297</v>
      </c>
      <c r="D159" s="244" t="n">
        <v>520815</v>
      </c>
      <c r="E159" s="244" t="n">
        <v>4492</v>
      </c>
      <c r="F159" s="244" t="s">
        <v>1117</v>
      </c>
      <c r="G159" s="251" t="n">
        <v>2013</v>
      </c>
      <c r="H159" s="348" t="n">
        <v>41333</v>
      </c>
      <c r="I159" s="244" t="s">
        <v>378</v>
      </c>
      <c r="J159" s="244" t="s">
        <v>1296</v>
      </c>
      <c r="K159" s="244" t="s">
        <v>367</v>
      </c>
      <c r="L159" s="244" t="s">
        <v>1133</v>
      </c>
      <c r="M159" s="244" t="s">
        <v>1130</v>
      </c>
      <c r="N159" s="349" t="n">
        <v>-316552.44</v>
      </c>
      <c r="O159" s="349" t="n">
        <v>-12844.11</v>
      </c>
      <c r="P159" s="349" t="n">
        <v>-52703.45</v>
      </c>
      <c r="Q159" s="349" t="n">
        <v>-382100</v>
      </c>
      <c r="R159" s="349" t="n">
        <v>-277751.83</v>
      </c>
      <c r="S159" s="254" t="n">
        <f aca="false">+N159-R159</f>
        <v>-38800.61</v>
      </c>
      <c r="T159" s="95" t="s">
        <v>65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244" t="s">
        <v>376</v>
      </c>
      <c r="C160" s="244" t="s">
        <v>1298</v>
      </c>
      <c r="D160" s="244" t="n">
        <v>520815</v>
      </c>
      <c r="E160" s="244" t="n">
        <v>4492</v>
      </c>
      <c r="F160" s="244" t="s">
        <v>1117</v>
      </c>
      <c r="G160" s="251" t="n">
        <v>2013</v>
      </c>
      <c r="H160" s="348" t="n">
        <v>41333</v>
      </c>
      <c r="I160" s="244" t="s">
        <v>378</v>
      </c>
      <c r="J160" s="244" t="s">
        <v>1129</v>
      </c>
      <c r="K160" s="244" t="s">
        <v>367</v>
      </c>
      <c r="L160" s="244" t="s">
        <v>1133</v>
      </c>
      <c r="M160" s="244" t="s">
        <v>1130</v>
      </c>
      <c r="N160" s="349" t="n">
        <v>-316552.44</v>
      </c>
      <c r="O160" s="349" t="n">
        <v>-12844.11</v>
      </c>
      <c r="P160" s="349" t="n">
        <v>-52703.45</v>
      </c>
      <c r="Q160" s="349" t="n">
        <v>-382100</v>
      </c>
      <c r="R160" s="349" t="n">
        <v>-277751.83</v>
      </c>
      <c r="S160" s="254" t="n">
        <f aca="false">+N160-R160</f>
        <v>-38800.61</v>
      </c>
      <c r="T160" s="95" t="s">
        <v>65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244" t="s">
        <v>351</v>
      </c>
      <c r="C161" s="244" t="s">
        <v>1299</v>
      </c>
      <c r="D161" s="244" t="n">
        <v>520815</v>
      </c>
      <c r="E161" s="244" t="n">
        <v>4492</v>
      </c>
      <c r="F161" s="244" t="s">
        <v>1117</v>
      </c>
      <c r="G161" s="251" t="n">
        <v>2013</v>
      </c>
      <c r="H161" s="348" t="n">
        <v>41333</v>
      </c>
      <c r="I161" s="244" t="s">
        <v>378</v>
      </c>
      <c r="J161" s="244" t="s">
        <v>1129</v>
      </c>
      <c r="K161" s="244" t="s">
        <v>367</v>
      </c>
      <c r="L161" s="244" t="s">
        <v>1133</v>
      </c>
      <c r="M161" s="244" t="s">
        <v>1130</v>
      </c>
      <c r="N161" s="349" t="n">
        <v>316552.44</v>
      </c>
      <c r="O161" s="349" t="n">
        <v>12844.11</v>
      </c>
      <c r="P161" s="349" t="n">
        <v>52703.45</v>
      </c>
      <c r="Q161" s="349" t="n">
        <v>382100</v>
      </c>
      <c r="R161" s="349" t="n">
        <v>277751.83</v>
      </c>
      <c r="S161" s="254" t="n">
        <f aca="false">+N161-R161</f>
        <v>38800.61</v>
      </c>
      <c r="T161" s="95" t="s">
        <v>65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44" t="s">
        <v>376</v>
      </c>
      <c r="C162" s="244" t="s">
        <v>1300</v>
      </c>
      <c r="D162" s="244" t="n">
        <v>520815</v>
      </c>
      <c r="E162" s="244" t="n">
        <v>4492</v>
      </c>
      <c r="F162" s="244" t="s">
        <v>1117</v>
      </c>
      <c r="G162" s="251" t="n">
        <v>2013</v>
      </c>
      <c r="H162" s="348" t="n">
        <v>41333</v>
      </c>
      <c r="I162" s="244" t="s">
        <v>907</v>
      </c>
      <c r="J162" s="244" t="s">
        <v>1132</v>
      </c>
      <c r="K162" s="244" t="s">
        <v>367</v>
      </c>
      <c r="L162" s="244" t="s">
        <v>1074</v>
      </c>
      <c r="M162" s="244" t="s">
        <v>1134</v>
      </c>
      <c r="N162" s="349" t="n">
        <v>-316552.44</v>
      </c>
      <c r="O162" s="349" t="n">
        <v>-12844.11</v>
      </c>
      <c r="P162" s="349" t="n">
        <v>-52703.45</v>
      </c>
      <c r="Q162" s="349" t="n">
        <v>-382100</v>
      </c>
      <c r="R162" s="349" t="n">
        <v>-277751.83</v>
      </c>
      <c r="S162" s="254" t="n">
        <f aca="false">+N162-R162</f>
        <v>-38800.61</v>
      </c>
      <c r="T162" s="95" t="s">
        <v>655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44" t="s">
        <v>376</v>
      </c>
      <c r="C163" s="244" t="s">
        <v>1301</v>
      </c>
      <c r="D163" s="244" t="n">
        <v>520815</v>
      </c>
      <c r="E163" s="244" t="n">
        <v>4492</v>
      </c>
      <c r="F163" s="244" t="s">
        <v>1117</v>
      </c>
      <c r="G163" s="251" t="n">
        <v>2013</v>
      </c>
      <c r="H163" s="348" t="n">
        <v>41333</v>
      </c>
      <c r="I163" s="244" t="s">
        <v>378</v>
      </c>
      <c r="J163" s="244" t="s">
        <v>1132</v>
      </c>
      <c r="K163" s="244" t="s">
        <v>367</v>
      </c>
      <c r="L163" s="244" t="s">
        <v>1133</v>
      </c>
      <c r="M163" s="244" t="s">
        <v>1134</v>
      </c>
      <c r="N163" s="349" t="n">
        <v>-316552.44</v>
      </c>
      <c r="O163" s="349" t="n">
        <v>-12844.11</v>
      </c>
      <c r="P163" s="349" t="n">
        <v>-52703.45</v>
      </c>
      <c r="Q163" s="349" t="n">
        <v>-382100</v>
      </c>
      <c r="R163" s="349" t="n">
        <v>-277751.83</v>
      </c>
      <c r="S163" s="254" t="n">
        <f aca="false">+N163-R163</f>
        <v>-38800.61</v>
      </c>
      <c r="T163" s="95" t="s">
        <v>655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244" t="s">
        <v>351</v>
      </c>
      <c r="C164" s="244" t="s">
        <v>1302</v>
      </c>
      <c r="D164" s="244" t="n">
        <v>520815</v>
      </c>
      <c r="E164" s="244" t="n">
        <v>4492</v>
      </c>
      <c r="F164" s="244" t="s">
        <v>1117</v>
      </c>
      <c r="G164" s="251" t="n">
        <v>2013</v>
      </c>
      <c r="H164" s="348" t="n">
        <v>41333</v>
      </c>
      <c r="I164" s="244" t="s">
        <v>907</v>
      </c>
      <c r="J164" s="244" t="s">
        <v>1132</v>
      </c>
      <c r="K164" s="244" t="s">
        <v>367</v>
      </c>
      <c r="L164" s="244" t="s">
        <v>1074</v>
      </c>
      <c r="M164" s="244" t="s">
        <v>1134</v>
      </c>
      <c r="N164" s="349" t="n">
        <v>316552.44</v>
      </c>
      <c r="O164" s="349" t="n">
        <v>12844.11</v>
      </c>
      <c r="P164" s="349" t="n">
        <v>52703.45</v>
      </c>
      <c r="Q164" s="349" t="n">
        <v>382100</v>
      </c>
      <c r="R164" s="349" t="n">
        <v>277751.83</v>
      </c>
      <c r="S164" s="254" t="n">
        <f aca="false">+N164-R164</f>
        <v>38800.61</v>
      </c>
      <c r="T164" s="95" t="s">
        <v>655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244" t="s">
        <v>351</v>
      </c>
      <c r="C165" s="244" t="s">
        <v>1303</v>
      </c>
      <c r="D165" s="244" t="n">
        <v>520815</v>
      </c>
      <c r="E165" s="244" t="n">
        <v>4492</v>
      </c>
      <c r="F165" s="244" t="s">
        <v>1117</v>
      </c>
      <c r="G165" s="251" t="n">
        <v>2013</v>
      </c>
      <c r="H165" s="348" t="n">
        <v>41333</v>
      </c>
      <c r="I165" s="244" t="s">
        <v>378</v>
      </c>
      <c r="J165" s="244" t="s">
        <v>1132</v>
      </c>
      <c r="K165" s="244" t="s">
        <v>367</v>
      </c>
      <c r="L165" s="244" t="s">
        <v>1133</v>
      </c>
      <c r="M165" s="244" t="s">
        <v>1134</v>
      </c>
      <c r="N165" s="349" t="n">
        <v>316552.44</v>
      </c>
      <c r="O165" s="349" t="n">
        <v>12844.11</v>
      </c>
      <c r="P165" s="349" t="n">
        <v>52703.45</v>
      </c>
      <c r="Q165" s="349" t="n">
        <v>382100</v>
      </c>
      <c r="R165" s="349" t="n">
        <v>277751.83</v>
      </c>
      <c r="S165" s="254" t="n">
        <f aca="false">+N165-R165</f>
        <v>38800.61</v>
      </c>
      <c r="T165" s="95" t="s">
        <v>655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244" t="s">
        <v>376</v>
      </c>
      <c r="C166" s="244" t="s">
        <v>1304</v>
      </c>
      <c r="D166" s="244" t="n">
        <v>520512</v>
      </c>
      <c r="E166" s="244" t="n">
        <v>5394</v>
      </c>
      <c r="F166" s="244" t="s">
        <v>82</v>
      </c>
      <c r="G166" s="251" t="n">
        <v>2013</v>
      </c>
      <c r="H166" s="348" t="n">
        <v>41306</v>
      </c>
      <c r="I166" s="244" t="s">
        <v>587</v>
      </c>
      <c r="J166" s="244" t="s">
        <v>588</v>
      </c>
      <c r="K166" s="244" t="s">
        <v>356</v>
      </c>
      <c r="L166" s="244" t="s">
        <v>589</v>
      </c>
      <c r="M166" s="244" t="s">
        <v>590</v>
      </c>
      <c r="N166" s="349" t="n">
        <v>-351859.79</v>
      </c>
      <c r="O166" s="349" t="n">
        <v>-18140.21</v>
      </c>
      <c r="P166" s="349" t="n">
        <v>-59200</v>
      </c>
      <c r="Q166" s="349" t="n">
        <v>-429200</v>
      </c>
      <c r="R166" s="349" t="n">
        <v>-311292.53</v>
      </c>
      <c r="S166" s="254" t="n">
        <f aca="false">+N166-R166</f>
        <v>-40567.26</v>
      </c>
      <c r="T166" s="95" t="s">
        <v>655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244" t="s">
        <v>351</v>
      </c>
      <c r="C167" s="244" t="s">
        <v>1305</v>
      </c>
      <c r="D167" s="244" t="n">
        <v>520512</v>
      </c>
      <c r="E167" s="244" t="n">
        <v>5394</v>
      </c>
      <c r="F167" s="244" t="s">
        <v>82</v>
      </c>
      <c r="G167" s="251" t="n">
        <v>2013</v>
      </c>
      <c r="H167" s="348" t="n">
        <v>41306</v>
      </c>
      <c r="I167" s="244" t="s">
        <v>587</v>
      </c>
      <c r="J167" s="244" t="s">
        <v>588</v>
      </c>
      <c r="K167" s="244" t="s">
        <v>356</v>
      </c>
      <c r="L167" s="244" t="s">
        <v>589</v>
      </c>
      <c r="M167" s="244" t="s">
        <v>590</v>
      </c>
      <c r="N167" s="349" t="n">
        <v>351859.79</v>
      </c>
      <c r="O167" s="349" t="n">
        <v>18140.21</v>
      </c>
      <c r="P167" s="349" t="n">
        <v>59200</v>
      </c>
      <c r="Q167" s="349" t="n">
        <v>429200</v>
      </c>
      <c r="R167" s="349" t="n">
        <v>311275.28</v>
      </c>
      <c r="S167" s="254" t="n">
        <f aca="false">+N167-R167</f>
        <v>40584.51</v>
      </c>
      <c r="T167" s="95" t="s">
        <v>655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244" t="s">
        <v>351</v>
      </c>
      <c r="C168" s="244" t="s">
        <v>1306</v>
      </c>
      <c r="D168" s="244" t="n">
        <v>520512</v>
      </c>
      <c r="E168" s="244" t="n">
        <v>5394</v>
      </c>
      <c r="F168" s="244" t="s">
        <v>82</v>
      </c>
      <c r="G168" s="251" t="n">
        <v>2012</v>
      </c>
      <c r="H168" s="348" t="n">
        <v>41317</v>
      </c>
      <c r="I168" s="244" t="s">
        <v>378</v>
      </c>
      <c r="J168" s="244" t="s">
        <v>1153</v>
      </c>
      <c r="K168" s="244" t="s">
        <v>356</v>
      </c>
      <c r="L168" s="244" t="s">
        <v>1154</v>
      </c>
      <c r="M168" s="244" t="s">
        <v>1155</v>
      </c>
      <c r="N168" s="349" t="n">
        <v>343014.21</v>
      </c>
      <c r="O168" s="349" t="n">
        <v>16813.38</v>
      </c>
      <c r="P168" s="349" t="n">
        <v>57572.41</v>
      </c>
      <c r="Q168" s="349" t="n">
        <v>417400</v>
      </c>
      <c r="R168" s="349" t="n">
        <v>300181.29</v>
      </c>
      <c r="S168" s="254" t="n">
        <f aca="false">+N168-R168</f>
        <v>42832.92</v>
      </c>
      <c r="T168" s="95" t="s">
        <v>655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244" t="s">
        <v>376</v>
      </c>
      <c r="C169" s="244" t="s">
        <v>1307</v>
      </c>
      <c r="D169" s="244" t="n">
        <v>520512</v>
      </c>
      <c r="E169" s="244" t="n">
        <v>5394</v>
      </c>
      <c r="F169" s="244" t="s">
        <v>82</v>
      </c>
      <c r="G169" s="251" t="n">
        <v>2012</v>
      </c>
      <c r="H169" s="348" t="n">
        <v>41326</v>
      </c>
      <c r="I169" s="244" t="s">
        <v>378</v>
      </c>
      <c r="J169" s="244" t="s">
        <v>1153</v>
      </c>
      <c r="K169" s="244" t="s">
        <v>356</v>
      </c>
      <c r="L169" s="244" t="s">
        <v>1154</v>
      </c>
      <c r="M169" s="244" t="s">
        <v>1155</v>
      </c>
      <c r="N169" s="349" t="n">
        <v>-343014.21</v>
      </c>
      <c r="O169" s="349" t="n">
        <v>-16813.38</v>
      </c>
      <c r="P169" s="349" t="n">
        <v>-57572.41</v>
      </c>
      <c r="Q169" s="349" t="n">
        <v>-417400</v>
      </c>
      <c r="R169" s="349" t="n">
        <v>-300181.29</v>
      </c>
      <c r="S169" s="254" t="n">
        <f aca="false">+N169-R169</f>
        <v>-42832.92</v>
      </c>
      <c r="T169" s="95" t="s">
        <v>655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244" t="s">
        <v>376</v>
      </c>
      <c r="C170" s="244" t="s">
        <v>1308</v>
      </c>
      <c r="D170" s="244" t="n">
        <v>520513</v>
      </c>
      <c r="E170" s="244" t="n">
        <v>5396</v>
      </c>
      <c r="F170" s="244" t="s">
        <v>78</v>
      </c>
      <c r="G170" s="251" t="n">
        <v>2013</v>
      </c>
      <c r="H170" s="348" t="n">
        <v>41317</v>
      </c>
      <c r="I170" s="244" t="s">
        <v>372</v>
      </c>
      <c r="J170" s="244" t="s">
        <v>1163</v>
      </c>
      <c r="K170" s="244" t="s">
        <v>356</v>
      </c>
      <c r="L170" s="244" t="s">
        <v>1164</v>
      </c>
      <c r="M170" s="244" t="s">
        <v>1165</v>
      </c>
      <c r="N170" s="349" t="n">
        <v>-397672.93</v>
      </c>
      <c r="O170" s="349" t="n">
        <v>-25171.9</v>
      </c>
      <c r="P170" s="349" t="n">
        <v>-67655.17</v>
      </c>
      <c r="Q170" s="349" t="n">
        <v>-490500</v>
      </c>
      <c r="R170" s="349" t="n">
        <v>-349684.88</v>
      </c>
      <c r="S170" s="254" t="n">
        <f aca="false">+N170-R170</f>
        <v>-47988.05</v>
      </c>
      <c r="T170" s="95" t="s">
        <v>655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244" t="s">
        <v>351</v>
      </c>
      <c r="C171" s="244" t="s">
        <v>1309</v>
      </c>
      <c r="D171" s="244" t="n">
        <v>520513</v>
      </c>
      <c r="E171" s="244" t="n">
        <v>5396</v>
      </c>
      <c r="F171" s="244" t="s">
        <v>78</v>
      </c>
      <c r="G171" s="251" t="n">
        <v>2013</v>
      </c>
      <c r="H171" s="348" t="n">
        <v>41317</v>
      </c>
      <c r="I171" s="244" t="s">
        <v>372</v>
      </c>
      <c r="J171" s="244" t="s">
        <v>1163</v>
      </c>
      <c r="K171" s="244" t="s">
        <v>356</v>
      </c>
      <c r="L171" s="244" t="s">
        <v>1164</v>
      </c>
      <c r="M171" s="244" t="s">
        <v>1165</v>
      </c>
      <c r="N171" s="349" t="n">
        <v>397672.93</v>
      </c>
      <c r="O171" s="349" t="n">
        <v>25171.9</v>
      </c>
      <c r="P171" s="349" t="n">
        <v>67655.17</v>
      </c>
      <c r="Q171" s="349" t="n">
        <v>490500</v>
      </c>
      <c r="R171" s="349" t="n">
        <v>349684.88</v>
      </c>
      <c r="S171" s="254" t="n">
        <f aca="false">+N171-R171</f>
        <v>47988.05</v>
      </c>
      <c r="T171" s="95" t="s">
        <v>655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244" t="s">
        <v>376</v>
      </c>
      <c r="C172" s="244" t="s">
        <v>1310</v>
      </c>
      <c r="D172" s="244" t="n">
        <v>1520302</v>
      </c>
      <c r="E172" s="244" t="n">
        <v>7441</v>
      </c>
      <c r="F172" s="244" t="s">
        <v>795</v>
      </c>
      <c r="G172" s="251" t="n">
        <v>2013</v>
      </c>
      <c r="H172" s="348" t="n">
        <v>41331</v>
      </c>
      <c r="I172" s="244" t="s">
        <v>951</v>
      </c>
      <c r="J172" s="244" t="s">
        <v>1181</v>
      </c>
      <c r="K172" s="244" t="s">
        <v>356</v>
      </c>
      <c r="L172" s="244" t="s">
        <v>1311</v>
      </c>
      <c r="M172" s="244" t="s">
        <v>1183</v>
      </c>
      <c r="N172" s="349" t="n">
        <v>-351806.24</v>
      </c>
      <c r="O172" s="349" t="n">
        <v>-17590.31</v>
      </c>
      <c r="P172" s="349" t="n">
        <v>-59103.45</v>
      </c>
      <c r="Q172" s="349" t="n">
        <v>-428500</v>
      </c>
      <c r="R172" s="349" t="n">
        <v>-312408.63</v>
      </c>
      <c r="S172" s="254" t="n">
        <f aca="false">+N172-R172</f>
        <v>-39397.61</v>
      </c>
      <c r="T172" s="95" t="s">
        <v>655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244" t="s">
        <v>351</v>
      </c>
      <c r="C173" s="244" t="s">
        <v>1312</v>
      </c>
      <c r="D173" s="244" t="n">
        <v>1520302</v>
      </c>
      <c r="E173" s="244" t="n">
        <v>7441</v>
      </c>
      <c r="F173" s="244" t="s">
        <v>795</v>
      </c>
      <c r="G173" s="251" t="n">
        <v>2013</v>
      </c>
      <c r="H173" s="348" t="n">
        <v>41331</v>
      </c>
      <c r="I173" s="244" t="s">
        <v>951</v>
      </c>
      <c r="J173" s="244" t="s">
        <v>1181</v>
      </c>
      <c r="K173" s="244" t="s">
        <v>356</v>
      </c>
      <c r="L173" s="244" t="s">
        <v>1311</v>
      </c>
      <c r="M173" s="244" t="s">
        <v>1183</v>
      </c>
      <c r="N173" s="349" t="n">
        <v>351806.24</v>
      </c>
      <c r="O173" s="349" t="n">
        <v>17590.31</v>
      </c>
      <c r="P173" s="349" t="n">
        <v>59103.45</v>
      </c>
      <c r="Q173" s="349" t="n">
        <v>428500</v>
      </c>
      <c r="R173" s="349" t="n">
        <v>312408.63</v>
      </c>
      <c r="S173" s="254" t="n">
        <f aca="false">+N173-R173</f>
        <v>39397.61</v>
      </c>
      <c r="T173" s="95" t="s">
        <v>655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244" t="s">
        <v>351</v>
      </c>
      <c r="C174" s="244" t="s">
        <v>1313</v>
      </c>
      <c r="D174" s="244" t="n">
        <v>1520302</v>
      </c>
      <c r="E174" s="244" t="n">
        <v>7441</v>
      </c>
      <c r="F174" s="244" t="s">
        <v>795</v>
      </c>
      <c r="G174" s="251" t="n">
        <v>2013</v>
      </c>
      <c r="H174" s="348" t="n">
        <v>41331</v>
      </c>
      <c r="I174" s="244" t="s">
        <v>951</v>
      </c>
      <c r="J174" s="244" t="s">
        <v>1181</v>
      </c>
      <c r="K174" s="244" t="s">
        <v>356</v>
      </c>
      <c r="L174" s="244" t="s">
        <v>1311</v>
      </c>
      <c r="M174" s="244" t="s">
        <v>1183</v>
      </c>
      <c r="N174" s="349" t="n">
        <v>351806.24</v>
      </c>
      <c r="O174" s="349" t="n">
        <v>17590.31</v>
      </c>
      <c r="P174" s="349" t="n">
        <v>59103.45</v>
      </c>
      <c r="Q174" s="349" t="n">
        <v>428500</v>
      </c>
      <c r="R174" s="349" t="n">
        <v>312408.63</v>
      </c>
      <c r="S174" s="254" t="n">
        <f aca="false">+N174-R174</f>
        <v>39397.61</v>
      </c>
      <c r="T174" s="95" t="s">
        <v>655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244" t="s">
        <v>376</v>
      </c>
      <c r="C175" s="244" t="s">
        <v>1314</v>
      </c>
      <c r="D175" s="244" t="n">
        <v>1520302</v>
      </c>
      <c r="E175" s="244" t="n">
        <v>7441</v>
      </c>
      <c r="F175" s="244" t="s">
        <v>795</v>
      </c>
      <c r="G175" s="251" t="n">
        <v>2013</v>
      </c>
      <c r="H175" s="348" t="n">
        <v>41332</v>
      </c>
      <c r="I175" s="244" t="s">
        <v>951</v>
      </c>
      <c r="J175" s="244" t="s">
        <v>1181</v>
      </c>
      <c r="K175" s="244" t="s">
        <v>356</v>
      </c>
      <c r="L175" s="244" t="s">
        <v>1311</v>
      </c>
      <c r="M175" s="244" t="s">
        <v>1183</v>
      </c>
      <c r="N175" s="349" t="n">
        <v>-351806.24</v>
      </c>
      <c r="O175" s="349" t="n">
        <v>-17590.31</v>
      </c>
      <c r="P175" s="349" t="n">
        <v>-59103.45</v>
      </c>
      <c r="Q175" s="349" t="n">
        <v>-428500</v>
      </c>
      <c r="R175" s="349" t="n">
        <v>-312408.63</v>
      </c>
      <c r="S175" s="254" t="n">
        <f aca="false">+N175-R175</f>
        <v>-39397.61</v>
      </c>
      <c r="T175" s="95" t="s">
        <v>655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244" t="s">
        <v>376</v>
      </c>
      <c r="C176" s="244" t="s">
        <v>1315</v>
      </c>
      <c r="D176" s="244" t="n">
        <v>520214</v>
      </c>
      <c r="E176" s="244" t="n">
        <v>1794</v>
      </c>
      <c r="F176" s="244" t="s">
        <v>417</v>
      </c>
      <c r="G176" s="251" t="n">
        <v>2012</v>
      </c>
      <c r="H176" s="348" t="n">
        <v>41319</v>
      </c>
      <c r="I176" s="244" t="s">
        <v>360</v>
      </c>
      <c r="J176" s="244" t="s">
        <v>946</v>
      </c>
      <c r="K176" s="244" t="s">
        <v>356</v>
      </c>
      <c r="L176" s="244" t="s">
        <v>947</v>
      </c>
      <c r="M176" s="244" t="s">
        <v>948</v>
      </c>
      <c r="N176" s="349" t="n">
        <v>-204677.37</v>
      </c>
      <c r="O176" s="349" t="n">
        <v>-2046.77</v>
      </c>
      <c r="P176" s="349" t="n">
        <v>-33075.86</v>
      </c>
      <c r="Q176" s="349" t="n">
        <v>-239800</v>
      </c>
      <c r="R176" s="349" t="n">
        <v>-191466.24</v>
      </c>
      <c r="S176" s="254" t="n">
        <f aca="false">+N176-R176</f>
        <v>-13211.13</v>
      </c>
      <c r="T176" s="95" t="s">
        <v>131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244" t="s">
        <v>351</v>
      </c>
      <c r="C177" s="244" t="s">
        <v>1317</v>
      </c>
      <c r="D177" s="244" t="n">
        <v>520214</v>
      </c>
      <c r="E177" s="244" t="n">
        <v>1794</v>
      </c>
      <c r="F177" s="244" t="s">
        <v>417</v>
      </c>
      <c r="G177" s="251" t="n">
        <v>2012</v>
      </c>
      <c r="H177" s="348" t="n">
        <v>41319</v>
      </c>
      <c r="I177" s="244" t="s">
        <v>907</v>
      </c>
      <c r="J177" s="244" t="s">
        <v>946</v>
      </c>
      <c r="K177" s="244" t="s">
        <v>356</v>
      </c>
      <c r="L177" s="244" t="s">
        <v>1318</v>
      </c>
      <c r="M177" s="244" t="s">
        <v>948</v>
      </c>
      <c r="N177" s="349" t="n">
        <v>204677.37</v>
      </c>
      <c r="O177" s="349" t="n">
        <v>2046.77</v>
      </c>
      <c r="P177" s="349" t="n">
        <v>33075.86</v>
      </c>
      <c r="Q177" s="349" t="n">
        <v>239800</v>
      </c>
      <c r="R177" s="349" t="n">
        <v>191466.24</v>
      </c>
      <c r="S177" s="254" t="n">
        <f aca="false">+N177-R177</f>
        <v>13211.13</v>
      </c>
      <c r="T177" s="95" t="s">
        <v>1316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244" t="s">
        <v>376</v>
      </c>
      <c r="C178" s="244" t="s">
        <v>1319</v>
      </c>
      <c r="D178" s="244" t="n">
        <v>520214</v>
      </c>
      <c r="E178" s="244" t="n">
        <v>1794</v>
      </c>
      <c r="F178" s="244" t="s">
        <v>417</v>
      </c>
      <c r="G178" s="251" t="n">
        <v>2012</v>
      </c>
      <c r="H178" s="348" t="n">
        <v>41323</v>
      </c>
      <c r="I178" s="244" t="s">
        <v>907</v>
      </c>
      <c r="J178" s="244" t="s">
        <v>946</v>
      </c>
      <c r="K178" s="244" t="s">
        <v>356</v>
      </c>
      <c r="L178" s="244" t="s">
        <v>1318</v>
      </c>
      <c r="M178" s="244" t="s">
        <v>948</v>
      </c>
      <c r="N178" s="349" t="n">
        <v>-204677.37</v>
      </c>
      <c r="O178" s="349" t="n">
        <v>-2046.77</v>
      </c>
      <c r="P178" s="349" t="n">
        <v>-33075.86</v>
      </c>
      <c r="Q178" s="349" t="n">
        <v>-239800</v>
      </c>
      <c r="R178" s="349" t="n">
        <v>-191466.24</v>
      </c>
      <c r="S178" s="254" t="n">
        <f aca="false">+N178-R178</f>
        <v>-13211.13</v>
      </c>
      <c r="T178" s="95" t="s">
        <v>1316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244" t="s">
        <v>351</v>
      </c>
      <c r="C179" s="244" t="s">
        <v>1320</v>
      </c>
      <c r="D179" s="244" t="n">
        <v>520214</v>
      </c>
      <c r="E179" s="244" t="n">
        <v>1794</v>
      </c>
      <c r="F179" s="244" t="s">
        <v>417</v>
      </c>
      <c r="G179" s="251" t="n">
        <v>2012</v>
      </c>
      <c r="H179" s="348" t="n">
        <v>41323</v>
      </c>
      <c r="I179" s="244" t="s">
        <v>907</v>
      </c>
      <c r="J179" s="244" t="s">
        <v>946</v>
      </c>
      <c r="K179" s="244" t="s">
        <v>356</v>
      </c>
      <c r="L179" s="244" t="s">
        <v>1321</v>
      </c>
      <c r="M179" s="244" t="s">
        <v>948</v>
      </c>
      <c r="N179" s="349" t="n">
        <v>204677.37</v>
      </c>
      <c r="O179" s="349" t="n">
        <v>2046.77</v>
      </c>
      <c r="P179" s="349" t="n">
        <v>33075.86</v>
      </c>
      <c r="Q179" s="349" t="n">
        <v>239800</v>
      </c>
      <c r="R179" s="349" t="n">
        <v>191466.24</v>
      </c>
      <c r="S179" s="254" t="n">
        <f aca="false">+N179-R179</f>
        <v>13211.13</v>
      </c>
      <c r="T179" s="95" t="s">
        <v>1316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244" t="s">
        <v>351</v>
      </c>
      <c r="C180" s="244" t="s">
        <v>1322</v>
      </c>
      <c r="D180" s="244" t="n">
        <v>521802</v>
      </c>
      <c r="E180" s="244" t="n">
        <v>2202</v>
      </c>
      <c r="F180" s="244" t="s">
        <v>353</v>
      </c>
      <c r="G180" s="251" t="n">
        <v>2013</v>
      </c>
      <c r="H180" s="348" t="n">
        <v>41325</v>
      </c>
      <c r="I180" s="244" t="s">
        <v>354</v>
      </c>
      <c r="J180" s="244" t="s">
        <v>897</v>
      </c>
      <c r="K180" s="244" t="s">
        <v>367</v>
      </c>
      <c r="L180" s="244" t="s">
        <v>898</v>
      </c>
      <c r="M180" s="244" t="s">
        <v>899</v>
      </c>
      <c r="N180" s="349" t="n">
        <v>184913.79</v>
      </c>
      <c r="O180" s="244" t="n">
        <v>0</v>
      </c>
      <c r="P180" s="349" t="n">
        <v>29586.21</v>
      </c>
      <c r="Q180" s="349" t="n">
        <v>214500</v>
      </c>
      <c r="R180" s="349" t="n">
        <v>166888.25</v>
      </c>
      <c r="S180" s="254" t="n">
        <f aca="false">+N180-R180</f>
        <v>18025.54</v>
      </c>
      <c r="T180" s="95" t="s">
        <v>1323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244" t="s">
        <v>376</v>
      </c>
      <c r="C181" s="244" t="s">
        <v>1324</v>
      </c>
      <c r="D181" s="244" t="n">
        <v>521802</v>
      </c>
      <c r="E181" s="244" t="n">
        <v>2202</v>
      </c>
      <c r="F181" s="244" t="s">
        <v>353</v>
      </c>
      <c r="G181" s="251" t="n">
        <v>2013</v>
      </c>
      <c r="H181" s="348" t="n">
        <v>41326</v>
      </c>
      <c r="I181" s="244" t="s">
        <v>354</v>
      </c>
      <c r="J181" s="244" t="s">
        <v>897</v>
      </c>
      <c r="K181" s="244" t="s">
        <v>367</v>
      </c>
      <c r="L181" s="244" t="s">
        <v>898</v>
      </c>
      <c r="M181" s="244" t="s">
        <v>899</v>
      </c>
      <c r="N181" s="349" t="n">
        <v>-184913.79</v>
      </c>
      <c r="O181" s="244" t="n">
        <v>0</v>
      </c>
      <c r="P181" s="349" t="n">
        <v>-29586.21</v>
      </c>
      <c r="Q181" s="349" t="n">
        <v>-214500</v>
      </c>
      <c r="R181" s="349" t="n">
        <v>-166888.25</v>
      </c>
      <c r="S181" s="254" t="n">
        <f aca="false">+N181-R181</f>
        <v>-18025.54</v>
      </c>
      <c r="T181" s="95" t="s">
        <v>1323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244" t="s">
        <v>730</v>
      </c>
      <c r="C182" s="244" t="s">
        <v>1325</v>
      </c>
      <c r="D182" s="244" t="n">
        <v>521704</v>
      </c>
      <c r="E182" s="244" t="n">
        <v>1092</v>
      </c>
      <c r="F182" s="244" t="s">
        <v>160</v>
      </c>
      <c r="G182" s="251" t="n">
        <v>2013</v>
      </c>
      <c r="H182" s="348" t="n">
        <v>41321</v>
      </c>
      <c r="I182" s="244"/>
      <c r="J182" s="244" t="s">
        <v>1326</v>
      </c>
      <c r="K182" s="244" t="s">
        <v>367</v>
      </c>
      <c r="L182" s="244" t="s">
        <v>779</v>
      </c>
      <c r="M182" s="244" t="s">
        <v>1327</v>
      </c>
      <c r="N182" s="349" t="n">
        <v>175268.42</v>
      </c>
      <c r="O182" s="244" t="n">
        <v>0</v>
      </c>
      <c r="P182" s="349" t="n">
        <v>28042.95</v>
      </c>
      <c r="Q182" s="349" t="n">
        <v>203311.37</v>
      </c>
      <c r="R182" s="349" t="n">
        <v>172553.91</v>
      </c>
      <c r="S182" s="254" t="n">
        <f aca="false">+N182-R182</f>
        <v>2714.51000000001</v>
      </c>
      <c r="T182" s="95" t="s">
        <v>217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244" t="s">
        <v>736</v>
      </c>
      <c r="C183" s="244" t="s">
        <v>1328</v>
      </c>
      <c r="D183" s="244" t="n">
        <v>521705</v>
      </c>
      <c r="E183" s="244" t="n">
        <v>1094</v>
      </c>
      <c r="F183" s="244" t="s">
        <v>170</v>
      </c>
      <c r="G183" s="251" t="n">
        <v>2013</v>
      </c>
      <c r="H183" s="348" t="n">
        <v>41330</v>
      </c>
      <c r="I183" s="244"/>
      <c r="J183" s="244" t="s">
        <v>1329</v>
      </c>
      <c r="K183" s="244" t="s">
        <v>356</v>
      </c>
      <c r="L183" s="244" t="s">
        <v>307</v>
      </c>
      <c r="M183" s="244" t="s">
        <v>1330</v>
      </c>
      <c r="N183" s="349" t="n">
        <v>-178694.53</v>
      </c>
      <c r="O183" s="244" t="n">
        <v>0</v>
      </c>
      <c r="P183" s="349" t="n">
        <v>-28591.12</v>
      </c>
      <c r="Q183" s="349" t="n">
        <v>-207285.65</v>
      </c>
      <c r="R183" s="349" t="n">
        <v>-178693.66</v>
      </c>
      <c r="S183" s="254" t="n">
        <f aca="false">+N183-R183</f>
        <v>-0.869999999995343</v>
      </c>
      <c r="T183" s="95" t="s">
        <v>217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244" t="s">
        <v>730</v>
      </c>
      <c r="C184" s="244" t="s">
        <v>1331</v>
      </c>
      <c r="D184" s="244" t="n">
        <v>521705</v>
      </c>
      <c r="E184" s="244" t="n">
        <v>1094</v>
      </c>
      <c r="F184" s="244" t="s">
        <v>170</v>
      </c>
      <c r="G184" s="251" t="n">
        <v>2013</v>
      </c>
      <c r="H184" s="348" t="n">
        <v>41330</v>
      </c>
      <c r="I184" s="244"/>
      <c r="J184" s="244" t="s">
        <v>1329</v>
      </c>
      <c r="K184" s="244" t="s">
        <v>356</v>
      </c>
      <c r="L184" s="244" t="s">
        <v>307</v>
      </c>
      <c r="M184" s="244" t="s">
        <v>1330</v>
      </c>
      <c r="N184" s="349" t="n">
        <v>178694.53</v>
      </c>
      <c r="O184" s="244" t="n">
        <v>0</v>
      </c>
      <c r="P184" s="349" t="n">
        <v>28591.12</v>
      </c>
      <c r="Q184" s="349" t="n">
        <v>207285.65</v>
      </c>
      <c r="R184" s="349" t="n">
        <v>178693.66</v>
      </c>
      <c r="S184" s="254" t="n">
        <f aca="false">+N184-R184</f>
        <v>0.869999999995343</v>
      </c>
      <c r="T184" s="95" t="s">
        <v>217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244" t="s">
        <v>730</v>
      </c>
      <c r="C185" s="244" t="s">
        <v>1332</v>
      </c>
      <c r="D185" s="244" t="n">
        <v>521705</v>
      </c>
      <c r="E185" s="244" t="n">
        <v>1094</v>
      </c>
      <c r="F185" s="244" t="s">
        <v>170</v>
      </c>
      <c r="G185" s="251" t="n">
        <v>2013</v>
      </c>
      <c r="H185" s="348" t="n">
        <v>41330</v>
      </c>
      <c r="I185" s="244"/>
      <c r="J185" s="244" t="s">
        <v>1329</v>
      </c>
      <c r="K185" s="244" t="s">
        <v>356</v>
      </c>
      <c r="L185" s="244" t="s">
        <v>307</v>
      </c>
      <c r="M185" s="244" t="s">
        <v>1330</v>
      </c>
      <c r="N185" s="349" t="n">
        <v>182561.7</v>
      </c>
      <c r="O185" s="244" t="n">
        <v>0</v>
      </c>
      <c r="P185" s="349" t="n">
        <v>29209.87</v>
      </c>
      <c r="Q185" s="349" t="n">
        <v>211771.57</v>
      </c>
      <c r="R185" s="349" t="n">
        <v>178693.66</v>
      </c>
      <c r="S185" s="254" t="n">
        <f aca="false">+N185-R185</f>
        <v>3868.04000000001</v>
      </c>
      <c r="T185" s="95" t="s">
        <v>217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244" t="s">
        <v>730</v>
      </c>
      <c r="C186" s="244" t="s">
        <v>1333</v>
      </c>
      <c r="D186" s="244" t="n">
        <v>520211</v>
      </c>
      <c r="E186" s="244" t="n">
        <v>1782</v>
      </c>
      <c r="F186" s="244" t="s">
        <v>1334</v>
      </c>
      <c r="G186" s="251" t="n">
        <v>2013</v>
      </c>
      <c r="H186" s="348" t="n">
        <v>41313</v>
      </c>
      <c r="I186" s="244"/>
      <c r="J186" s="244" t="s">
        <v>1335</v>
      </c>
      <c r="K186" s="244" t="s">
        <v>356</v>
      </c>
      <c r="L186" s="244" t="s">
        <v>1336</v>
      </c>
      <c r="M186" s="244" t="s">
        <v>1337</v>
      </c>
      <c r="N186" s="349" t="n">
        <v>216124.62</v>
      </c>
      <c r="O186" s="244" t="n">
        <v>0</v>
      </c>
      <c r="P186" s="349" t="n">
        <v>34579.94</v>
      </c>
      <c r="Q186" s="349" t="n">
        <v>250704.56</v>
      </c>
      <c r="R186" s="349" t="n">
        <v>216123.76</v>
      </c>
      <c r="S186" s="254" t="n">
        <f aca="false">+N186-R186</f>
        <v>0.85999999998603</v>
      </c>
      <c r="T186" s="95" t="s">
        <v>217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244" t="s">
        <v>736</v>
      </c>
      <c r="C187" s="244" t="s">
        <v>1338</v>
      </c>
      <c r="D187" s="244" t="n">
        <v>520211</v>
      </c>
      <c r="E187" s="244" t="n">
        <v>1782</v>
      </c>
      <c r="F187" s="244" t="s">
        <v>1334</v>
      </c>
      <c r="G187" s="251" t="n">
        <v>2013</v>
      </c>
      <c r="H187" s="348" t="n">
        <v>41316</v>
      </c>
      <c r="I187" s="244"/>
      <c r="J187" s="244" t="s">
        <v>1335</v>
      </c>
      <c r="K187" s="244" t="s">
        <v>356</v>
      </c>
      <c r="L187" s="244" t="s">
        <v>1336</v>
      </c>
      <c r="M187" s="244" t="s">
        <v>1337</v>
      </c>
      <c r="N187" s="349" t="n">
        <v>-216124.62</v>
      </c>
      <c r="O187" s="244" t="n">
        <v>0</v>
      </c>
      <c r="P187" s="349" t="n">
        <v>-34579.94</v>
      </c>
      <c r="Q187" s="349" t="n">
        <v>-250704.56</v>
      </c>
      <c r="R187" s="349" t="n">
        <v>-216123.76</v>
      </c>
      <c r="S187" s="254" t="n">
        <f aca="false">+N187-R187</f>
        <v>-0.85999999998603</v>
      </c>
      <c r="T187" s="95" t="s">
        <v>217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244" t="s">
        <v>730</v>
      </c>
      <c r="C188" s="244" t="s">
        <v>1339</v>
      </c>
      <c r="D188" s="244" t="n">
        <v>520211</v>
      </c>
      <c r="E188" s="244" t="n">
        <v>1782</v>
      </c>
      <c r="F188" s="244" t="s">
        <v>1334</v>
      </c>
      <c r="G188" s="251" t="n">
        <v>2013</v>
      </c>
      <c r="H188" s="348" t="n">
        <v>41316</v>
      </c>
      <c r="I188" s="244"/>
      <c r="J188" s="244" t="s">
        <v>1335</v>
      </c>
      <c r="K188" s="244" t="s">
        <v>356</v>
      </c>
      <c r="L188" s="244" t="s">
        <v>1336</v>
      </c>
      <c r="M188" s="244" t="s">
        <v>1337</v>
      </c>
      <c r="N188" s="349" t="n">
        <v>216124.62</v>
      </c>
      <c r="O188" s="244" t="n">
        <v>0</v>
      </c>
      <c r="P188" s="349" t="n">
        <v>34579.94</v>
      </c>
      <c r="Q188" s="349" t="n">
        <v>250704.56</v>
      </c>
      <c r="R188" s="349" t="n">
        <v>216123.76</v>
      </c>
      <c r="S188" s="254" t="n">
        <f aca="false">+N188-R188</f>
        <v>0.85999999998603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/>
      <c r="B189" s="244" t="s">
        <v>730</v>
      </c>
      <c r="C189" s="244" t="s">
        <v>1340</v>
      </c>
      <c r="D189" s="244" t="n">
        <v>520211</v>
      </c>
      <c r="E189" s="244" t="n">
        <v>1782</v>
      </c>
      <c r="F189" s="244" t="s">
        <v>1334</v>
      </c>
      <c r="G189" s="251" t="n">
        <v>2013</v>
      </c>
      <c r="H189" s="348" t="n">
        <v>41317</v>
      </c>
      <c r="I189" s="244"/>
      <c r="J189" s="244" t="s">
        <v>1341</v>
      </c>
      <c r="K189" s="244" t="s">
        <v>356</v>
      </c>
      <c r="L189" s="244" t="s">
        <v>805</v>
      </c>
      <c r="M189" s="244" t="s">
        <v>1342</v>
      </c>
      <c r="N189" s="349" t="n">
        <v>216124.62</v>
      </c>
      <c r="O189" s="244" t="n">
        <v>0</v>
      </c>
      <c r="P189" s="349" t="n">
        <v>34579.94</v>
      </c>
      <c r="Q189" s="349" t="n">
        <v>250704.56</v>
      </c>
      <c r="R189" s="349" t="n">
        <v>214456.68</v>
      </c>
      <c r="S189" s="254" t="n">
        <f aca="false">+N189-R189</f>
        <v>1667.94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/>
      <c r="B190" s="244" t="s">
        <v>736</v>
      </c>
      <c r="C190" s="244" t="s">
        <v>1343</v>
      </c>
      <c r="D190" s="244" t="n">
        <v>520214</v>
      </c>
      <c r="E190" s="244" t="n">
        <v>1794</v>
      </c>
      <c r="F190" s="244" t="s">
        <v>417</v>
      </c>
      <c r="G190" s="251" t="n">
        <v>2013</v>
      </c>
      <c r="H190" s="348" t="n">
        <v>41330</v>
      </c>
      <c r="I190" s="244"/>
      <c r="J190" s="244" t="s">
        <v>957</v>
      </c>
      <c r="K190" s="244" t="s">
        <v>367</v>
      </c>
      <c r="L190" s="244" t="s">
        <v>248</v>
      </c>
      <c r="M190" s="244" t="s">
        <v>959</v>
      </c>
      <c r="N190" s="349" t="n">
        <v>-197825.92</v>
      </c>
      <c r="O190" s="244" t="n">
        <v>0</v>
      </c>
      <c r="P190" s="349" t="n">
        <v>-31652.15</v>
      </c>
      <c r="Q190" s="349" t="n">
        <v>-229478.07</v>
      </c>
      <c r="R190" s="349" t="n">
        <v>-197825.06</v>
      </c>
      <c r="S190" s="254" t="n">
        <f aca="false">+N190-R190</f>
        <v>-0.860000000015134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/>
      <c r="B191" s="244" t="s">
        <v>730</v>
      </c>
      <c r="C191" s="244" t="s">
        <v>1344</v>
      </c>
      <c r="D191" s="244" t="n">
        <v>520214</v>
      </c>
      <c r="E191" s="244" t="n">
        <v>1794</v>
      </c>
      <c r="F191" s="244" t="s">
        <v>417</v>
      </c>
      <c r="G191" s="251" t="n">
        <v>2013</v>
      </c>
      <c r="H191" s="348" t="n">
        <v>41330</v>
      </c>
      <c r="I191" s="244"/>
      <c r="J191" s="244" t="s">
        <v>957</v>
      </c>
      <c r="K191" s="244" t="s">
        <v>367</v>
      </c>
      <c r="L191" s="244" t="s">
        <v>248</v>
      </c>
      <c r="M191" s="244" t="s">
        <v>959</v>
      </c>
      <c r="N191" s="349" t="n">
        <v>197825.92</v>
      </c>
      <c r="O191" s="244" t="n">
        <v>0</v>
      </c>
      <c r="P191" s="349" t="n">
        <v>31652.15</v>
      </c>
      <c r="Q191" s="349" t="n">
        <v>229478.07</v>
      </c>
      <c r="R191" s="349" t="n">
        <v>197825.06</v>
      </c>
      <c r="S191" s="254" t="n">
        <f aca="false">+N191-R191</f>
        <v>0.860000000015134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/>
      <c r="B192" s="244" t="s">
        <v>730</v>
      </c>
      <c r="C192" s="244" t="s">
        <v>1345</v>
      </c>
      <c r="D192" s="244" t="n">
        <v>520214</v>
      </c>
      <c r="E192" s="244" t="n">
        <v>1794</v>
      </c>
      <c r="F192" s="244" t="s">
        <v>417</v>
      </c>
      <c r="G192" s="251" t="n">
        <v>2013</v>
      </c>
      <c r="H192" s="348" t="n">
        <v>41330</v>
      </c>
      <c r="I192" s="244"/>
      <c r="J192" s="244" t="s">
        <v>957</v>
      </c>
      <c r="K192" s="244" t="s">
        <v>367</v>
      </c>
      <c r="L192" s="244" t="s">
        <v>248</v>
      </c>
      <c r="M192" s="244" t="s">
        <v>959</v>
      </c>
      <c r="N192" s="349" t="n">
        <v>199345.81</v>
      </c>
      <c r="O192" s="244" t="n">
        <v>0</v>
      </c>
      <c r="P192" s="349" t="n">
        <v>31895.33</v>
      </c>
      <c r="Q192" s="349" t="n">
        <v>231241.14</v>
      </c>
      <c r="R192" s="349" t="n">
        <v>197825.06</v>
      </c>
      <c r="S192" s="254" t="n">
        <f aca="false">+N192-R192</f>
        <v>1520.75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/>
      <c r="B193" s="244" t="s">
        <v>730</v>
      </c>
      <c r="C193" s="244" t="s">
        <v>1346</v>
      </c>
      <c r="D193" s="244" t="n">
        <v>520110</v>
      </c>
      <c r="E193" s="244" t="n">
        <v>2598</v>
      </c>
      <c r="F193" s="244" t="s">
        <v>46</v>
      </c>
      <c r="G193" s="251" t="n">
        <v>2013</v>
      </c>
      <c r="H193" s="348" t="n">
        <v>41328</v>
      </c>
      <c r="I193" s="244"/>
      <c r="J193" s="244" t="s">
        <v>1347</v>
      </c>
      <c r="K193" s="244" t="s">
        <v>367</v>
      </c>
      <c r="L193" s="244" t="s">
        <v>1348</v>
      </c>
      <c r="M193" s="244" t="s">
        <v>1349</v>
      </c>
      <c r="N193" s="349" t="n">
        <v>300277.39</v>
      </c>
      <c r="O193" s="244" t="n">
        <v>0</v>
      </c>
      <c r="P193" s="349" t="n">
        <v>48044.38</v>
      </c>
      <c r="Q193" s="349" t="n">
        <v>348321.77</v>
      </c>
      <c r="R193" s="349" t="n">
        <v>300276.53</v>
      </c>
      <c r="S193" s="254" t="n">
        <f aca="false">+N193-R193</f>
        <v>0.85999999998603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/>
      <c r="B194" s="244" t="s">
        <v>730</v>
      </c>
      <c r="C194" s="244" t="s">
        <v>1350</v>
      </c>
      <c r="D194" s="244" t="n">
        <v>520110</v>
      </c>
      <c r="E194" s="244" t="n">
        <v>2598</v>
      </c>
      <c r="F194" s="244" t="s">
        <v>46</v>
      </c>
      <c r="G194" s="251" t="n">
        <v>2012</v>
      </c>
      <c r="H194" s="348" t="n">
        <v>41333</v>
      </c>
      <c r="I194" s="244"/>
      <c r="J194" s="244" t="s">
        <v>934</v>
      </c>
      <c r="K194" s="244" t="s">
        <v>367</v>
      </c>
      <c r="L194" s="244" t="s">
        <v>797</v>
      </c>
      <c r="M194" s="244" t="s">
        <v>936</v>
      </c>
      <c r="N194" s="349" t="n">
        <v>291468.06</v>
      </c>
      <c r="O194" s="244" t="n">
        <v>0</v>
      </c>
      <c r="P194" s="349" t="n">
        <v>46634.89</v>
      </c>
      <c r="Q194" s="349" t="n">
        <v>338102.95</v>
      </c>
      <c r="R194" s="349" t="n">
        <v>291468.06</v>
      </c>
      <c r="S194" s="254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/>
      <c r="B195" s="244" t="s">
        <v>1351</v>
      </c>
      <c r="C195" s="244" t="s">
        <v>1352</v>
      </c>
      <c r="D195" s="244" t="n">
        <v>520112</v>
      </c>
      <c r="E195" s="244" t="n">
        <v>2599</v>
      </c>
      <c r="F195" s="244" t="s">
        <v>916</v>
      </c>
      <c r="G195" s="251" t="n">
        <v>2012</v>
      </c>
      <c r="H195" s="348" t="n">
        <v>41333</v>
      </c>
      <c r="I195" s="244"/>
      <c r="J195" s="244" t="s">
        <v>1353</v>
      </c>
      <c r="K195" s="244" t="s">
        <v>367</v>
      </c>
      <c r="L195" s="244" t="s">
        <v>797</v>
      </c>
      <c r="M195" s="244" t="s">
        <v>1354</v>
      </c>
      <c r="N195" s="349" t="n">
        <v>256977.8</v>
      </c>
      <c r="O195" s="244" t="n">
        <v>0</v>
      </c>
      <c r="P195" s="349" t="n">
        <v>41116.45</v>
      </c>
      <c r="Q195" s="349" t="n">
        <v>298094.25</v>
      </c>
      <c r="R195" s="349" t="n">
        <v>256977.8</v>
      </c>
      <c r="S195" s="254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/>
      <c r="B196" s="244" t="s">
        <v>730</v>
      </c>
      <c r="C196" s="244" t="s">
        <v>1355</v>
      </c>
      <c r="D196" s="244" t="n">
        <v>520808</v>
      </c>
      <c r="E196" s="244" t="n">
        <v>4491</v>
      </c>
      <c r="F196" s="244" t="s">
        <v>1077</v>
      </c>
      <c r="G196" s="251" t="n">
        <v>2012</v>
      </c>
      <c r="H196" s="348" t="n">
        <v>41323</v>
      </c>
      <c r="I196" s="244"/>
      <c r="J196" s="244" t="s">
        <v>1356</v>
      </c>
      <c r="K196" s="244" t="s">
        <v>356</v>
      </c>
      <c r="L196" s="244" t="s">
        <v>803</v>
      </c>
      <c r="M196" s="244" t="s">
        <v>1357</v>
      </c>
      <c r="N196" s="349" t="n">
        <v>233357.93</v>
      </c>
      <c r="O196" s="244" t="n">
        <v>0</v>
      </c>
      <c r="P196" s="349" t="n">
        <v>37337.27</v>
      </c>
      <c r="Q196" s="349" t="n">
        <v>270695.2</v>
      </c>
      <c r="R196" s="349" t="n">
        <v>233357.93</v>
      </c>
      <c r="S196" s="254" t="n">
        <f aca="false">+N196-R196</f>
        <v>0</v>
      </c>
      <c r="T196" s="95" t="s">
        <v>217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/>
      <c r="B197" s="244" t="s">
        <v>1358</v>
      </c>
      <c r="C197" s="244" t="s">
        <v>1359</v>
      </c>
      <c r="D197" s="244" t="n">
        <v>520814</v>
      </c>
      <c r="E197" s="244" t="n">
        <v>4491</v>
      </c>
      <c r="F197" s="244" t="s">
        <v>1077</v>
      </c>
      <c r="G197" s="251" t="n">
        <v>2013</v>
      </c>
      <c r="H197" s="348" t="n">
        <v>41332</v>
      </c>
      <c r="I197" s="244"/>
      <c r="J197" s="244" t="s">
        <v>1360</v>
      </c>
      <c r="K197" s="244" t="s">
        <v>356</v>
      </c>
      <c r="L197" s="244" t="s">
        <v>749</v>
      </c>
      <c r="M197" s="244" t="s">
        <v>1361</v>
      </c>
      <c r="N197" s="349" t="n">
        <v>253944.17</v>
      </c>
      <c r="O197" s="244" t="n">
        <v>0</v>
      </c>
      <c r="P197" s="349" t="n">
        <v>40631.07</v>
      </c>
      <c r="Q197" s="349" t="n">
        <v>294575.24</v>
      </c>
      <c r="R197" s="349" t="n">
        <v>253944.17</v>
      </c>
      <c r="S197" s="254" t="n">
        <f aca="false">+N197-R197</f>
        <v>0</v>
      </c>
      <c r="T197" s="95" t="s">
        <v>217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/>
      <c r="B198" s="244" t="s">
        <v>1362</v>
      </c>
      <c r="C198" s="244" t="s">
        <v>1363</v>
      </c>
      <c r="D198" s="244" t="n">
        <v>520814</v>
      </c>
      <c r="E198" s="244" t="n">
        <v>4491</v>
      </c>
      <c r="F198" s="244" t="s">
        <v>1077</v>
      </c>
      <c r="G198" s="251" t="n">
        <v>2013</v>
      </c>
      <c r="H198" s="348" t="n">
        <v>41333</v>
      </c>
      <c r="I198" s="244"/>
      <c r="J198" s="244" t="s">
        <v>1364</v>
      </c>
      <c r="K198" s="244" t="s">
        <v>356</v>
      </c>
      <c r="L198" s="244" t="s">
        <v>1365</v>
      </c>
      <c r="M198" s="244" t="s">
        <v>1366</v>
      </c>
      <c r="N198" s="349" t="n">
        <v>253944.17</v>
      </c>
      <c r="O198" s="244" t="n">
        <v>0</v>
      </c>
      <c r="P198" s="349" t="n">
        <v>40631.07</v>
      </c>
      <c r="Q198" s="349" t="n">
        <v>294575.24</v>
      </c>
      <c r="R198" s="349" t="n">
        <v>253943.31</v>
      </c>
      <c r="S198" s="254" t="n">
        <f aca="false">+N198-R198</f>
        <v>0.860000000015134</v>
      </c>
      <c r="T198" s="95" t="s">
        <v>217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/>
      <c r="B199" s="244" t="s">
        <v>730</v>
      </c>
      <c r="C199" s="244" t="s">
        <v>1367</v>
      </c>
      <c r="D199" s="244" t="n">
        <v>520810</v>
      </c>
      <c r="E199" s="244" t="n">
        <v>4492</v>
      </c>
      <c r="F199" s="244" t="s">
        <v>1117</v>
      </c>
      <c r="G199" s="251" t="n">
        <v>2012</v>
      </c>
      <c r="H199" s="348" t="n">
        <v>41316</v>
      </c>
      <c r="I199" s="244"/>
      <c r="J199" s="244" t="s">
        <v>1368</v>
      </c>
      <c r="K199" s="244" t="s">
        <v>356</v>
      </c>
      <c r="L199" s="244" t="s">
        <v>797</v>
      </c>
      <c r="M199" s="244" t="s">
        <v>1369</v>
      </c>
      <c r="N199" s="349" t="n">
        <v>263493.97</v>
      </c>
      <c r="O199" s="244" t="n">
        <v>0</v>
      </c>
      <c r="P199" s="349" t="n">
        <v>42159.04</v>
      </c>
      <c r="Q199" s="349" t="n">
        <v>305653.01</v>
      </c>
      <c r="R199" s="349" t="n">
        <v>263493.11</v>
      </c>
      <c r="S199" s="254" t="n">
        <f aca="false">+N199-R199</f>
        <v>0.85999999998603</v>
      </c>
      <c r="T199" s="95" t="s">
        <v>217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/>
      <c r="B200" s="244" t="s">
        <v>730</v>
      </c>
      <c r="C200" s="244" t="s">
        <v>1370</v>
      </c>
      <c r="D200" s="244" t="n">
        <v>520810</v>
      </c>
      <c r="E200" s="244" t="n">
        <v>4492</v>
      </c>
      <c r="F200" s="244" t="s">
        <v>1117</v>
      </c>
      <c r="G200" s="251" t="n">
        <v>2012</v>
      </c>
      <c r="H200" s="348" t="n">
        <v>41326</v>
      </c>
      <c r="I200" s="244"/>
      <c r="J200" s="244" t="s">
        <v>1371</v>
      </c>
      <c r="K200" s="244" t="s">
        <v>356</v>
      </c>
      <c r="L200" s="244" t="s">
        <v>797</v>
      </c>
      <c r="M200" s="244" t="s">
        <v>1372</v>
      </c>
      <c r="N200" s="349" t="n">
        <v>263493.11</v>
      </c>
      <c r="O200" s="244" t="n">
        <v>0</v>
      </c>
      <c r="P200" s="349" t="n">
        <v>42158.9</v>
      </c>
      <c r="Q200" s="349" t="n">
        <v>305652.01</v>
      </c>
      <c r="R200" s="349" t="n">
        <v>263493.11</v>
      </c>
      <c r="S200" s="254" t="n">
        <f aca="false">+N200-R200</f>
        <v>0</v>
      </c>
      <c r="T200" s="95" t="s">
        <v>217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/>
      <c r="B201" s="244" t="s">
        <v>730</v>
      </c>
      <c r="C201" s="244" t="s">
        <v>1373</v>
      </c>
      <c r="D201" s="244" t="n">
        <v>520815</v>
      </c>
      <c r="E201" s="244" t="n">
        <v>4492</v>
      </c>
      <c r="F201" s="244" t="s">
        <v>1117</v>
      </c>
      <c r="G201" s="251" t="n">
        <v>2013</v>
      </c>
      <c r="H201" s="348" t="n">
        <v>41333</v>
      </c>
      <c r="I201" s="244"/>
      <c r="J201" s="244" t="s">
        <v>1289</v>
      </c>
      <c r="K201" s="244" t="s">
        <v>356</v>
      </c>
      <c r="L201" s="244" t="s">
        <v>768</v>
      </c>
      <c r="M201" s="244" t="s">
        <v>1290</v>
      </c>
      <c r="N201" s="349" t="n">
        <v>277752.69</v>
      </c>
      <c r="O201" s="244" t="n">
        <v>0</v>
      </c>
      <c r="P201" s="349" t="n">
        <v>44440.43</v>
      </c>
      <c r="Q201" s="349" t="n">
        <v>322193.12</v>
      </c>
      <c r="R201" s="349" t="n">
        <v>277751.83</v>
      </c>
      <c r="S201" s="254" t="n">
        <f aca="false">+N201-R201</f>
        <v>0.85999999998603</v>
      </c>
      <c r="T201" s="95" t="s">
        <v>217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/>
      <c r="B202" s="244" t="s">
        <v>730</v>
      </c>
      <c r="C202" s="244" t="s">
        <v>1374</v>
      </c>
      <c r="D202" s="244" t="n">
        <v>520817</v>
      </c>
      <c r="E202" s="244" t="n">
        <v>4494</v>
      </c>
      <c r="F202" s="244" t="s">
        <v>1100</v>
      </c>
      <c r="G202" s="251" t="n">
        <v>2013</v>
      </c>
      <c r="H202" s="348" t="n">
        <v>41333</v>
      </c>
      <c r="I202" s="244"/>
      <c r="J202" s="244" t="s">
        <v>1375</v>
      </c>
      <c r="K202" s="244" t="s">
        <v>367</v>
      </c>
      <c r="L202" s="244" t="s">
        <v>797</v>
      </c>
      <c r="M202" s="244" t="s">
        <v>1376</v>
      </c>
      <c r="N202" s="349" t="n">
        <v>330513.56</v>
      </c>
      <c r="O202" s="244" t="n">
        <v>0</v>
      </c>
      <c r="P202" s="349" t="n">
        <v>52882.17</v>
      </c>
      <c r="Q202" s="349" t="n">
        <v>383395.73</v>
      </c>
      <c r="R202" s="349" t="n">
        <v>330513.56</v>
      </c>
      <c r="S202" s="254" t="n">
        <f aca="false">+N202-R202</f>
        <v>0</v>
      </c>
      <c r="T202" s="95" t="s">
        <v>217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/>
      <c r="B203" s="244" t="s">
        <v>730</v>
      </c>
      <c r="C203" s="244" t="s">
        <v>1377</v>
      </c>
      <c r="D203" s="244" t="n">
        <v>520817</v>
      </c>
      <c r="E203" s="244" t="n">
        <v>4494</v>
      </c>
      <c r="F203" s="244" t="s">
        <v>1100</v>
      </c>
      <c r="G203" s="251" t="n">
        <v>2013</v>
      </c>
      <c r="H203" s="348" t="n">
        <v>41333</v>
      </c>
      <c r="I203" s="244"/>
      <c r="J203" s="244" t="s">
        <v>1378</v>
      </c>
      <c r="K203" s="244" t="s">
        <v>356</v>
      </c>
      <c r="L203" s="244" t="s">
        <v>765</v>
      </c>
      <c r="M203" s="244" t="s">
        <v>1379</v>
      </c>
      <c r="N203" s="349" t="n">
        <v>330512.71</v>
      </c>
      <c r="O203" s="244" t="n">
        <v>0</v>
      </c>
      <c r="P203" s="349" t="n">
        <v>52882.03</v>
      </c>
      <c r="Q203" s="349" t="n">
        <v>383394.74</v>
      </c>
      <c r="R203" s="349" t="n">
        <v>330512.71</v>
      </c>
      <c r="S203" s="254" t="n">
        <f aca="false">+N203-R203</f>
        <v>0</v>
      </c>
      <c r="T203" s="95" t="s">
        <v>217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/>
      <c r="B204" s="244" t="s">
        <v>730</v>
      </c>
      <c r="C204" s="244" t="s">
        <v>1380</v>
      </c>
      <c r="D204" s="244" t="n">
        <v>520513</v>
      </c>
      <c r="E204" s="244" t="n">
        <v>5396</v>
      </c>
      <c r="F204" s="244" t="s">
        <v>78</v>
      </c>
      <c r="G204" s="251" t="n">
        <v>2013</v>
      </c>
      <c r="H204" s="348" t="n">
        <v>41326</v>
      </c>
      <c r="I204" s="244"/>
      <c r="J204" s="244" t="s">
        <v>592</v>
      </c>
      <c r="K204" s="244" t="s">
        <v>356</v>
      </c>
      <c r="L204" s="244" t="s">
        <v>248</v>
      </c>
      <c r="M204" s="244" t="s">
        <v>594</v>
      </c>
      <c r="N204" s="349" t="n">
        <v>352772.18</v>
      </c>
      <c r="O204" s="244" t="n">
        <v>0</v>
      </c>
      <c r="P204" s="349" t="n">
        <v>56443.55</v>
      </c>
      <c r="Q204" s="349" t="n">
        <v>409215.73</v>
      </c>
      <c r="R204" s="349" t="n">
        <v>349684.88</v>
      </c>
      <c r="S204" s="254" t="n">
        <f aca="false">+N204-R204</f>
        <v>3087.29999999999</v>
      </c>
      <c r="T204" s="95" t="s">
        <v>217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/>
      <c r="B205" s="244" t="s">
        <v>736</v>
      </c>
      <c r="C205" s="244" t="s">
        <v>1381</v>
      </c>
      <c r="D205" s="244" t="n">
        <v>1520202</v>
      </c>
      <c r="E205" s="244" t="n">
        <v>5601</v>
      </c>
      <c r="F205" s="244" t="s">
        <v>1382</v>
      </c>
      <c r="G205" s="251" t="n">
        <v>2013</v>
      </c>
      <c r="H205" s="348" t="n">
        <v>41333</v>
      </c>
      <c r="I205" s="244"/>
      <c r="J205" s="244" t="s">
        <v>1383</v>
      </c>
      <c r="K205" s="244" t="s">
        <v>356</v>
      </c>
      <c r="L205" s="244" t="s">
        <v>1336</v>
      </c>
      <c r="M205" s="244" t="s">
        <v>1384</v>
      </c>
      <c r="N205" s="349" t="n">
        <v>-256684.26</v>
      </c>
      <c r="O205" s="244" t="n">
        <v>0</v>
      </c>
      <c r="P205" s="349" t="n">
        <v>-41069.48</v>
      </c>
      <c r="Q205" s="349" t="n">
        <v>-297753.74</v>
      </c>
      <c r="R205" s="349" t="n">
        <v>-253938.78</v>
      </c>
      <c r="S205" s="254" t="n">
        <f aca="false">+N205-R205</f>
        <v>-2745.48000000001</v>
      </c>
      <c r="T205" s="95" t="s">
        <v>217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/>
      <c r="B206" s="244" t="s">
        <v>730</v>
      </c>
      <c r="C206" s="244" t="s">
        <v>1385</v>
      </c>
      <c r="D206" s="244" t="n">
        <v>1520202</v>
      </c>
      <c r="E206" s="244" t="n">
        <v>5601</v>
      </c>
      <c r="F206" s="244" t="s">
        <v>1382</v>
      </c>
      <c r="G206" s="251" t="n">
        <v>2013</v>
      </c>
      <c r="H206" s="348" t="n">
        <v>41333</v>
      </c>
      <c r="I206" s="244"/>
      <c r="J206" s="244" t="s">
        <v>1383</v>
      </c>
      <c r="K206" s="244" t="s">
        <v>356</v>
      </c>
      <c r="L206" s="244" t="s">
        <v>1336</v>
      </c>
      <c r="M206" s="244" t="s">
        <v>1384</v>
      </c>
      <c r="N206" s="349" t="n">
        <v>256684.26</v>
      </c>
      <c r="O206" s="244" t="n">
        <v>0</v>
      </c>
      <c r="P206" s="349" t="n">
        <v>41069.48</v>
      </c>
      <c r="Q206" s="349" t="n">
        <v>297753.74</v>
      </c>
      <c r="R206" s="349" t="n">
        <v>253938.78</v>
      </c>
      <c r="S206" s="254" t="n">
        <f aca="false">+N206-R206</f>
        <v>2745.48000000001</v>
      </c>
      <c r="T206" s="95" t="s">
        <v>217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/>
      <c r="B207" s="244" t="s">
        <v>730</v>
      </c>
      <c r="C207" s="244" t="s">
        <v>1386</v>
      </c>
      <c r="D207" s="244" t="n">
        <v>1520202</v>
      </c>
      <c r="E207" s="244" t="n">
        <v>5601</v>
      </c>
      <c r="F207" s="244" t="s">
        <v>1382</v>
      </c>
      <c r="G207" s="251" t="n">
        <v>2013</v>
      </c>
      <c r="H207" s="348" t="n">
        <v>41333</v>
      </c>
      <c r="I207" s="244"/>
      <c r="J207" s="244" t="s">
        <v>1383</v>
      </c>
      <c r="K207" s="244" t="s">
        <v>356</v>
      </c>
      <c r="L207" s="244" t="s">
        <v>761</v>
      </c>
      <c r="M207" s="244" t="s">
        <v>1384</v>
      </c>
      <c r="N207" s="349" t="n">
        <v>256684.26</v>
      </c>
      <c r="O207" s="244" t="n">
        <v>0</v>
      </c>
      <c r="P207" s="349" t="n">
        <v>41069.48</v>
      </c>
      <c r="Q207" s="349" t="n">
        <v>297753.74</v>
      </c>
      <c r="R207" s="349" t="n">
        <v>253938.78</v>
      </c>
      <c r="S207" s="254" t="n">
        <f aca="false">+N207-R207</f>
        <v>2745.48000000001</v>
      </c>
      <c r="T207" s="95" t="s">
        <v>217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/>
      <c r="B208" s="244" t="s">
        <v>730</v>
      </c>
      <c r="C208" s="244" t="s">
        <v>1387</v>
      </c>
      <c r="D208" s="244" t="n">
        <v>1520204</v>
      </c>
      <c r="E208" s="244" t="n">
        <v>5603</v>
      </c>
      <c r="F208" s="244" t="s">
        <v>1388</v>
      </c>
      <c r="G208" s="251" t="n">
        <v>2013</v>
      </c>
      <c r="H208" s="348" t="n">
        <v>41326</v>
      </c>
      <c r="I208" s="244"/>
      <c r="J208" s="244" t="s">
        <v>1389</v>
      </c>
      <c r="K208" s="244" t="s">
        <v>356</v>
      </c>
      <c r="L208" s="244" t="s">
        <v>277</v>
      </c>
      <c r="M208" s="244" t="s">
        <v>1390</v>
      </c>
      <c r="N208" s="349" t="n">
        <v>255818.13</v>
      </c>
      <c r="O208" s="244" t="n">
        <v>0</v>
      </c>
      <c r="P208" s="349" t="n">
        <v>40930.9</v>
      </c>
      <c r="Q208" s="349" t="n">
        <v>296749.03</v>
      </c>
      <c r="R208" s="349" t="n">
        <v>253071.78</v>
      </c>
      <c r="S208" s="254" t="n">
        <f aca="false">+N208-R208</f>
        <v>2746.35000000001</v>
      </c>
      <c r="T208" s="95" t="s">
        <v>217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/>
      <c r="B209" s="244" t="s">
        <v>730</v>
      </c>
      <c r="C209" s="244" t="s">
        <v>1391</v>
      </c>
      <c r="D209" s="244" t="n">
        <v>1520104</v>
      </c>
      <c r="E209" s="244" t="n">
        <v>7493</v>
      </c>
      <c r="F209" s="244" t="s">
        <v>1018</v>
      </c>
      <c r="G209" s="251" t="n">
        <v>2013</v>
      </c>
      <c r="H209" s="348" t="n">
        <v>41319</v>
      </c>
      <c r="I209" s="244"/>
      <c r="J209" s="244" t="s">
        <v>1392</v>
      </c>
      <c r="K209" s="244" t="s">
        <v>356</v>
      </c>
      <c r="L209" s="244" t="s">
        <v>248</v>
      </c>
      <c r="M209" s="244" t="s">
        <v>1393</v>
      </c>
      <c r="N209" s="349" t="n">
        <v>190158.42</v>
      </c>
      <c r="O209" s="244" t="n">
        <v>0</v>
      </c>
      <c r="P209" s="349" t="n">
        <v>30425.35</v>
      </c>
      <c r="Q209" s="349" t="n">
        <v>220583.77</v>
      </c>
      <c r="R209" s="349" t="n">
        <v>190157.56</v>
      </c>
      <c r="S209" s="254" t="n">
        <f aca="false">+N209-R209</f>
        <v>0.860000000015134</v>
      </c>
      <c r="T209" s="95" t="s">
        <v>217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/>
      <c r="B210" s="244" t="s">
        <v>730</v>
      </c>
      <c r="C210" s="244" t="s">
        <v>1394</v>
      </c>
      <c r="D210" s="244" t="n">
        <v>1520604</v>
      </c>
      <c r="E210" s="244" t="n">
        <v>7495</v>
      </c>
      <c r="F210" s="244" t="s">
        <v>1037</v>
      </c>
      <c r="G210" s="251" t="n">
        <v>2013</v>
      </c>
      <c r="H210" s="348" t="n">
        <v>41317</v>
      </c>
      <c r="I210" s="244"/>
      <c r="J210" s="244" t="s">
        <v>1395</v>
      </c>
      <c r="K210" s="244" t="s">
        <v>356</v>
      </c>
      <c r="L210" s="244" t="s">
        <v>1396</v>
      </c>
      <c r="M210" s="244" t="s">
        <v>1397</v>
      </c>
      <c r="N210" s="349" t="n">
        <v>220623.53</v>
      </c>
      <c r="O210" s="244" t="n">
        <v>0</v>
      </c>
      <c r="P210" s="349" t="n">
        <v>35299.76</v>
      </c>
      <c r="Q210" s="349" t="n">
        <v>255923.29</v>
      </c>
      <c r="R210" s="349" t="n">
        <v>220622.66</v>
      </c>
      <c r="S210" s="254" t="n">
        <f aca="false">+N210-R210</f>
        <v>0.869999999995343</v>
      </c>
      <c r="T210" s="95" t="s">
        <v>217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/>
      <c r="B211" s="244" t="s">
        <v>376</v>
      </c>
      <c r="C211" s="244" t="s">
        <v>1398</v>
      </c>
      <c r="D211" s="244" t="n">
        <v>520302</v>
      </c>
      <c r="E211" s="244" t="s">
        <v>818</v>
      </c>
      <c r="F211" s="244" t="s">
        <v>1399</v>
      </c>
      <c r="G211" s="251" t="n">
        <v>2013</v>
      </c>
      <c r="H211" s="348" t="n">
        <v>41306</v>
      </c>
      <c r="I211" s="244" t="s">
        <v>1400</v>
      </c>
      <c r="J211" s="244" t="s">
        <v>853</v>
      </c>
      <c r="K211" s="244" t="s">
        <v>367</v>
      </c>
      <c r="L211" s="244" t="s">
        <v>854</v>
      </c>
      <c r="M211" s="244" t="s">
        <v>855</v>
      </c>
      <c r="N211" s="349" t="n">
        <v>-146551.72</v>
      </c>
      <c r="O211" s="244" t="n">
        <v>0</v>
      </c>
      <c r="P211" s="349" t="n">
        <v>-3448.28</v>
      </c>
      <c r="Q211" s="349" t="n">
        <v>-150000</v>
      </c>
      <c r="R211" s="349" t="n">
        <v>-125000</v>
      </c>
      <c r="S211" s="254" t="n">
        <f aca="false">+N211-R211</f>
        <v>-21551.72</v>
      </c>
      <c r="T211" s="95" t="s">
        <v>823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/>
      <c r="B212" s="244" t="s">
        <v>351</v>
      </c>
      <c r="C212" s="244" t="s">
        <v>1401</v>
      </c>
      <c r="D212" s="244" t="n">
        <v>520302</v>
      </c>
      <c r="E212" s="244" t="s">
        <v>818</v>
      </c>
      <c r="F212" s="244" t="s">
        <v>1399</v>
      </c>
      <c r="G212" s="251" t="n">
        <v>2013</v>
      </c>
      <c r="H212" s="348" t="n">
        <v>41306</v>
      </c>
      <c r="I212" s="244" t="s">
        <v>1400</v>
      </c>
      <c r="J212" s="244" t="s">
        <v>853</v>
      </c>
      <c r="K212" s="244" t="s">
        <v>367</v>
      </c>
      <c r="L212" s="244" t="s">
        <v>854</v>
      </c>
      <c r="M212" s="244" t="s">
        <v>855</v>
      </c>
      <c r="N212" s="349" t="n">
        <v>146551.72</v>
      </c>
      <c r="O212" s="244" t="n">
        <v>0</v>
      </c>
      <c r="P212" s="349" t="n">
        <v>3448.28</v>
      </c>
      <c r="Q212" s="349" t="n">
        <v>150000</v>
      </c>
      <c r="R212" s="349" t="n">
        <v>125000</v>
      </c>
      <c r="S212" s="254" t="n">
        <f aca="false">+N212-R212</f>
        <v>21551.72</v>
      </c>
      <c r="T212" s="95" t="s">
        <v>823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/>
      <c r="B213" s="244" t="s">
        <v>351</v>
      </c>
      <c r="C213" s="244" t="s">
        <v>1402</v>
      </c>
      <c r="D213" s="244" t="n">
        <v>31578</v>
      </c>
      <c r="E213" s="244" t="s">
        <v>818</v>
      </c>
      <c r="F213" s="244" t="s">
        <v>1399</v>
      </c>
      <c r="G213" s="251" t="n">
        <v>2013</v>
      </c>
      <c r="H213" s="348" t="n">
        <v>41310</v>
      </c>
      <c r="I213" s="244" t="s">
        <v>1403</v>
      </c>
      <c r="J213" s="244" t="s">
        <v>1404</v>
      </c>
      <c r="K213" s="244" t="s">
        <v>367</v>
      </c>
      <c r="L213" s="244" t="s">
        <v>1405</v>
      </c>
      <c r="M213" s="244" t="s">
        <v>1406</v>
      </c>
      <c r="N213" s="349" t="n">
        <v>92241.38</v>
      </c>
      <c r="O213" s="244" t="n">
        <v>0</v>
      </c>
      <c r="P213" s="349" t="n">
        <v>2758.62</v>
      </c>
      <c r="Q213" s="349" t="n">
        <v>95000</v>
      </c>
      <c r="R213" s="349" t="n">
        <v>75000</v>
      </c>
      <c r="S213" s="254" t="n">
        <f aca="false">+N213-R213</f>
        <v>17241.38</v>
      </c>
      <c r="T213" s="95" t="s">
        <v>823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/>
      <c r="B214" s="244" t="s">
        <v>376</v>
      </c>
      <c r="C214" s="244" t="s">
        <v>1407</v>
      </c>
      <c r="D214" s="244" t="n">
        <v>250609</v>
      </c>
      <c r="E214" s="244" t="s">
        <v>818</v>
      </c>
      <c r="F214" s="244" t="s">
        <v>1399</v>
      </c>
      <c r="G214" s="251" t="n">
        <v>2013</v>
      </c>
      <c r="H214" s="348" t="n">
        <v>41311</v>
      </c>
      <c r="I214" s="244" t="s">
        <v>1403</v>
      </c>
      <c r="J214" s="244" t="s">
        <v>869</v>
      </c>
      <c r="K214" s="244" t="s">
        <v>367</v>
      </c>
      <c r="L214" s="244" t="s">
        <v>870</v>
      </c>
      <c r="M214" s="244" t="s">
        <v>871</v>
      </c>
      <c r="N214" s="349" t="n">
        <v>-340086.21</v>
      </c>
      <c r="O214" s="244" t="n">
        <v>0</v>
      </c>
      <c r="P214" s="349" t="n">
        <v>-2413.79</v>
      </c>
      <c r="Q214" s="349" t="n">
        <v>-342500</v>
      </c>
      <c r="R214" s="349" t="n">
        <v>-325000</v>
      </c>
      <c r="S214" s="254" t="n">
        <f aca="false">+N214-R214</f>
        <v>-15086.21</v>
      </c>
      <c r="T214" s="95" t="s">
        <v>823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/>
      <c r="B215" s="244" t="s">
        <v>351</v>
      </c>
      <c r="C215" s="244" t="s">
        <v>1408</v>
      </c>
      <c r="D215" s="244" t="n">
        <v>250609</v>
      </c>
      <c r="E215" s="244" t="s">
        <v>818</v>
      </c>
      <c r="F215" s="244" t="s">
        <v>1399</v>
      </c>
      <c r="G215" s="251" t="n">
        <v>2013</v>
      </c>
      <c r="H215" s="348" t="n">
        <v>41311</v>
      </c>
      <c r="I215" s="244" t="s">
        <v>1403</v>
      </c>
      <c r="J215" s="244" t="s">
        <v>869</v>
      </c>
      <c r="K215" s="244" t="s">
        <v>367</v>
      </c>
      <c r="L215" s="244" t="s">
        <v>870</v>
      </c>
      <c r="M215" s="244" t="s">
        <v>871</v>
      </c>
      <c r="N215" s="349" t="n">
        <v>340086.21</v>
      </c>
      <c r="O215" s="244" t="n">
        <v>0</v>
      </c>
      <c r="P215" s="349" t="n">
        <v>2413.79</v>
      </c>
      <c r="Q215" s="349" t="n">
        <v>342500</v>
      </c>
      <c r="R215" s="349" t="n">
        <v>325000</v>
      </c>
      <c r="S215" s="254" t="n">
        <f aca="false">+N215-R215</f>
        <v>15086.21</v>
      </c>
      <c r="T215" s="95" t="s">
        <v>823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/>
      <c r="B216" s="244" t="s">
        <v>376</v>
      </c>
      <c r="C216" s="244" t="s">
        <v>1409</v>
      </c>
      <c r="D216" s="244" t="n">
        <v>520601</v>
      </c>
      <c r="E216" s="244" t="s">
        <v>818</v>
      </c>
      <c r="F216" s="244" t="s">
        <v>1399</v>
      </c>
      <c r="G216" s="251" t="n">
        <v>2013</v>
      </c>
      <c r="H216" s="348" t="n">
        <v>41317</v>
      </c>
      <c r="I216" s="244" t="s">
        <v>1400</v>
      </c>
      <c r="J216" s="244" t="s">
        <v>1410</v>
      </c>
      <c r="K216" s="244" t="s">
        <v>367</v>
      </c>
      <c r="L216" s="244" t="s">
        <v>1411</v>
      </c>
      <c r="M216" s="244" t="s">
        <v>1412</v>
      </c>
      <c r="N216" s="349" t="n">
        <v>-260172.41</v>
      </c>
      <c r="O216" s="244" t="n">
        <v>0</v>
      </c>
      <c r="P216" s="349" t="n">
        <v>-4827.59</v>
      </c>
      <c r="Q216" s="349" t="n">
        <v>-265000</v>
      </c>
      <c r="R216" s="349" t="n">
        <v>-230000</v>
      </c>
      <c r="S216" s="254" t="n">
        <f aca="false">+N216-R216</f>
        <v>-30172.41</v>
      </c>
      <c r="T216" s="95" t="s">
        <v>823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/>
      <c r="B217" s="244" t="s">
        <v>351</v>
      </c>
      <c r="C217" s="244" t="s">
        <v>1413</v>
      </c>
      <c r="D217" s="244" t="n">
        <v>520803</v>
      </c>
      <c r="E217" s="244" t="s">
        <v>818</v>
      </c>
      <c r="F217" s="244" t="s">
        <v>1399</v>
      </c>
      <c r="G217" s="251" t="n">
        <v>2013</v>
      </c>
      <c r="H217" s="348" t="n">
        <v>41318</v>
      </c>
      <c r="I217" s="244" t="s">
        <v>372</v>
      </c>
      <c r="J217" s="244" t="s">
        <v>1414</v>
      </c>
      <c r="K217" s="244" t="s">
        <v>367</v>
      </c>
      <c r="L217" s="244" t="s">
        <v>1415</v>
      </c>
      <c r="M217" s="244" t="s">
        <v>1416</v>
      </c>
      <c r="N217" s="349" t="n">
        <v>140862.07</v>
      </c>
      <c r="O217" s="244" t="n">
        <v>0</v>
      </c>
      <c r="P217" s="349" t="n">
        <v>8137.93</v>
      </c>
      <c r="Q217" s="349" t="n">
        <v>149000</v>
      </c>
      <c r="R217" s="349" t="n">
        <v>90000</v>
      </c>
      <c r="S217" s="254" t="n">
        <f aca="false">+N217-R217</f>
        <v>50862.07</v>
      </c>
      <c r="T217" s="95" t="s">
        <v>823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/>
      <c r="B218" s="244" t="s">
        <v>376</v>
      </c>
      <c r="C218" s="244" t="s">
        <v>1417</v>
      </c>
      <c r="D218" s="244" t="n">
        <v>520803</v>
      </c>
      <c r="E218" s="244" t="s">
        <v>818</v>
      </c>
      <c r="F218" s="244" t="s">
        <v>1399</v>
      </c>
      <c r="G218" s="251" t="n">
        <v>2013</v>
      </c>
      <c r="H218" s="348" t="n">
        <v>41323</v>
      </c>
      <c r="I218" s="244" t="s">
        <v>372</v>
      </c>
      <c r="J218" s="244" t="s">
        <v>1414</v>
      </c>
      <c r="K218" s="244" t="s">
        <v>367</v>
      </c>
      <c r="L218" s="244" t="s">
        <v>1415</v>
      </c>
      <c r="M218" s="244" t="s">
        <v>1416</v>
      </c>
      <c r="N218" s="349" t="n">
        <v>-140862.07</v>
      </c>
      <c r="O218" s="244" t="n">
        <v>0</v>
      </c>
      <c r="P218" s="349" t="n">
        <v>-8137.93</v>
      </c>
      <c r="Q218" s="349" t="n">
        <v>-149000</v>
      </c>
      <c r="R218" s="349" t="n">
        <v>-90000</v>
      </c>
      <c r="S218" s="254" t="n">
        <f aca="false">+N218-R218</f>
        <v>-50862.07</v>
      </c>
      <c r="T218" s="95" t="s">
        <v>823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/>
      <c r="B219" s="244" t="s">
        <v>351</v>
      </c>
      <c r="C219" s="244" t="s">
        <v>1418</v>
      </c>
      <c r="D219" s="244" t="n">
        <v>520803</v>
      </c>
      <c r="E219" s="244" t="s">
        <v>818</v>
      </c>
      <c r="F219" s="244" t="s">
        <v>1399</v>
      </c>
      <c r="G219" s="251" t="n">
        <v>2013</v>
      </c>
      <c r="H219" s="348" t="n">
        <v>41323</v>
      </c>
      <c r="I219" s="244" t="s">
        <v>372</v>
      </c>
      <c r="J219" s="244" t="s">
        <v>1414</v>
      </c>
      <c r="K219" s="244" t="s">
        <v>367</v>
      </c>
      <c r="L219" s="244" t="s">
        <v>1419</v>
      </c>
      <c r="M219" s="244" t="s">
        <v>1416</v>
      </c>
      <c r="N219" s="349" t="n">
        <v>140862.07</v>
      </c>
      <c r="O219" s="244" t="n">
        <v>0</v>
      </c>
      <c r="P219" s="349" t="n">
        <v>8137.93</v>
      </c>
      <c r="Q219" s="349" t="n">
        <v>149000</v>
      </c>
      <c r="R219" s="349" t="n">
        <v>90000</v>
      </c>
      <c r="S219" s="254" t="n">
        <f aca="false">+N219-R219</f>
        <v>50862.07</v>
      </c>
      <c r="T219" s="95" t="s">
        <v>823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/>
      <c r="B220" s="250"/>
      <c r="C220" s="250"/>
      <c r="D220" s="250"/>
      <c r="E220" s="250"/>
      <c r="F220" s="250"/>
      <c r="G220" s="251"/>
      <c r="H220" s="252"/>
      <c r="I220" s="250"/>
      <c r="J220" s="250"/>
      <c r="K220" s="244"/>
      <c r="L220" s="250"/>
      <c r="M220" s="250"/>
      <c r="N220" s="253"/>
      <c r="O220" s="250"/>
      <c r="P220" s="253"/>
      <c r="Q220" s="253"/>
      <c r="R220" s="253"/>
      <c r="S220" s="254" t="n">
        <f aca="false">+N220-R220</f>
        <v>0</v>
      </c>
      <c r="T220" s="95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/>
      <c r="B221" s="250"/>
      <c r="C221" s="250"/>
      <c r="D221" s="250"/>
      <c r="E221" s="250"/>
      <c r="F221" s="250"/>
      <c r="G221" s="251"/>
      <c r="H221" s="252"/>
      <c r="I221" s="250"/>
      <c r="J221" s="250"/>
      <c r="K221" s="244"/>
      <c r="L221" s="250"/>
      <c r="M221" s="250"/>
      <c r="N221" s="253"/>
      <c r="O221" s="250"/>
      <c r="P221" s="253"/>
      <c r="Q221" s="253"/>
      <c r="R221" s="253"/>
      <c r="S221" s="254" t="n">
        <f aca="false">+N221-R221</f>
        <v>0</v>
      </c>
      <c r="T221" s="95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/>
      <c r="B222" s="250"/>
      <c r="C222" s="250"/>
      <c r="D222" s="250"/>
      <c r="E222" s="250"/>
      <c r="F222" s="250"/>
      <c r="G222" s="251"/>
      <c r="H222" s="252"/>
      <c r="I222" s="250"/>
      <c r="J222" s="250"/>
      <c r="K222" s="244"/>
      <c r="L222" s="250"/>
      <c r="M222" s="250"/>
      <c r="N222" s="253"/>
      <c r="O222" s="250"/>
      <c r="P222" s="253"/>
      <c r="Q222" s="253"/>
      <c r="R222" s="253"/>
      <c r="S222" s="254" t="n">
        <f aca="false">+N222-R222</f>
        <v>0</v>
      </c>
      <c r="T222" s="95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/>
      <c r="B223" s="250"/>
      <c r="C223" s="250"/>
      <c r="D223" s="250"/>
      <c r="E223" s="250"/>
      <c r="F223" s="250"/>
      <c r="G223" s="251"/>
      <c r="H223" s="252"/>
      <c r="I223" s="250"/>
      <c r="J223" s="250"/>
      <c r="K223" s="244"/>
      <c r="L223" s="250"/>
      <c r="M223" s="250"/>
      <c r="N223" s="253"/>
      <c r="O223" s="250"/>
      <c r="P223" s="253"/>
      <c r="Q223" s="253"/>
      <c r="R223" s="253"/>
      <c r="S223" s="254" t="n">
        <f aca="false">+N223-R223</f>
        <v>0</v>
      </c>
      <c r="T223" s="95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/>
      <c r="B224" s="280"/>
      <c r="C224" s="281"/>
      <c r="D224" s="282"/>
      <c r="E224" s="282"/>
      <c r="F224" s="282"/>
      <c r="G224" s="282"/>
      <c r="H224" s="283"/>
      <c r="I224" s="282"/>
      <c r="J224" s="282"/>
      <c r="K224" s="282"/>
      <c r="L224" s="282"/>
      <c r="M224" s="282"/>
      <c r="N224" s="284"/>
      <c r="O224" s="284"/>
      <c r="P224" s="284"/>
      <c r="Q224" s="284"/>
      <c r="R224" s="284"/>
      <c r="S224" s="285" t="n">
        <f aca="false">+N224-R224</f>
        <v>0</v>
      </c>
      <c r="T224" s="286"/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/>
      <c r="B225" s="287"/>
      <c r="C225" s="288"/>
      <c r="D225" s="289"/>
      <c r="E225" s="289"/>
      <c r="F225" s="289"/>
      <c r="G225" s="289"/>
      <c r="H225" s="290"/>
      <c r="I225" s="289"/>
      <c r="J225" s="289"/>
      <c r="K225" s="289"/>
      <c r="L225" s="289"/>
      <c r="M225" s="289"/>
      <c r="N225" s="140"/>
      <c r="O225" s="140"/>
      <c r="P225" s="140"/>
      <c r="Q225" s="140"/>
      <c r="R225" s="140"/>
      <c r="S225" s="291" t="n">
        <f aca="false">+N225-R225</f>
        <v>0</v>
      </c>
      <c r="T225" s="122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/>
      <c r="B226" s="292"/>
      <c r="C226" s="293"/>
      <c r="D226" s="293"/>
      <c r="E226" s="293"/>
      <c r="F226" s="294"/>
      <c r="G226" s="293"/>
      <c r="H226" s="295"/>
      <c r="I226" s="294"/>
      <c r="J226" s="294"/>
      <c r="K226" s="294"/>
      <c r="L226" s="294"/>
      <c r="M226" s="294"/>
      <c r="N226" s="140"/>
      <c r="O226" s="140"/>
      <c r="P226" s="140"/>
      <c r="Q226" s="140"/>
      <c r="R226" s="140"/>
      <c r="S226" s="291"/>
      <c r="T226" s="122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3.5" hidden="false" customHeight="false" outlineLevel="0" collapsed="false">
      <c r="A227" s="76"/>
      <c r="B227" s="296"/>
      <c r="C227" s="297"/>
      <c r="D227" s="298"/>
      <c r="E227" s="298"/>
      <c r="F227" s="298"/>
      <c r="G227" s="298"/>
      <c r="H227" s="299"/>
      <c r="I227" s="298"/>
      <c r="J227" s="298"/>
      <c r="K227" s="298"/>
      <c r="L227" s="298"/>
      <c r="M227" s="298"/>
      <c r="N227" s="300"/>
      <c r="O227" s="300"/>
      <c r="P227" s="300"/>
      <c r="Q227" s="300"/>
      <c r="R227" s="300"/>
      <c r="S227" s="291"/>
      <c r="T227" s="122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151"/>
      <c r="B228" s="301"/>
      <c r="C228" s="152"/>
      <c r="D228" s="154"/>
      <c r="E228" s="153"/>
      <c r="F228" s="153"/>
      <c r="G228" s="154"/>
      <c r="H228" s="155"/>
      <c r="I228" s="302"/>
      <c r="J228" s="303"/>
      <c r="K228" s="154"/>
      <c r="L228" s="154"/>
      <c r="M228" s="154"/>
      <c r="N228" s="156"/>
      <c r="O228" s="157"/>
      <c r="P228" s="157"/>
      <c r="Q228" s="157"/>
      <c r="R228" s="304"/>
      <c r="S228" s="305"/>
      <c r="T228" s="122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151"/>
      <c r="B229" s="306"/>
      <c r="C229" s="162"/>
      <c r="D229" s="163"/>
      <c r="E229" s="307"/>
      <c r="F229" s="164"/>
      <c r="G229" s="165"/>
      <c r="H229" s="166"/>
      <c r="I229" s="308"/>
      <c r="J229" s="165"/>
      <c r="K229" s="165"/>
      <c r="L229" s="165"/>
      <c r="M229" s="165"/>
      <c r="N229" s="167" t="n">
        <f aca="false">SUM(N6:N228)</f>
        <v>18985556.84</v>
      </c>
      <c r="O229" s="167" t="n">
        <f aca="false">SUM(O6:O227)</f>
        <v>534074.19</v>
      </c>
      <c r="P229" s="167" t="n">
        <f aca="false">SUM(P6:P228)-P53</f>
        <v>3093168.58</v>
      </c>
      <c r="Q229" s="167" t="n">
        <f aca="false">SUM(Q6:Q228)-Q53</f>
        <v>22360472.02</v>
      </c>
      <c r="R229" s="167" t="n">
        <f aca="false">SUM(R6:R228)</f>
        <v>17614568.15</v>
      </c>
      <c r="S229" s="309" t="n">
        <f aca="false">SUM(S6:S123)</f>
        <v>1314684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3.5" hidden="false" customHeight="false" outlineLevel="0" collapsed="false">
      <c r="A230" s="151"/>
      <c r="B230" s="310"/>
      <c r="C230" s="170"/>
      <c r="D230" s="171"/>
      <c r="E230" s="172"/>
      <c r="F230" s="172"/>
      <c r="G230" s="171"/>
      <c r="H230" s="173"/>
      <c r="I230" s="311"/>
      <c r="J230" s="312"/>
      <c r="K230" s="175"/>
      <c r="L230" s="175"/>
      <c r="M230" s="171"/>
      <c r="N230" s="176"/>
      <c r="O230" s="177"/>
      <c r="P230" s="177"/>
      <c r="Q230" s="177"/>
      <c r="R230" s="313"/>
      <c r="S230" s="314"/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151"/>
      <c r="B231" s="14"/>
      <c r="C231" s="27"/>
      <c r="D231" s="126"/>
      <c r="E231" s="197"/>
      <c r="F231" s="181"/>
      <c r="G231" s="27"/>
      <c r="H231" s="182"/>
      <c r="I231" s="315"/>
      <c r="J231" s="183" t="s">
        <v>334</v>
      </c>
      <c r="K231" s="184"/>
      <c r="L231" s="184"/>
      <c r="M231" s="29" t="s">
        <v>335</v>
      </c>
      <c r="N231" s="316" t="n">
        <v>13691408.55</v>
      </c>
      <c r="O231" s="317"/>
      <c r="P231" s="185"/>
      <c r="Q231" s="187"/>
      <c r="R231" s="185"/>
      <c r="S231" s="213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" hidden="false" customHeight="true" outlineLevel="0" collapsed="false">
      <c r="A232" s="151"/>
      <c r="B232" s="27"/>
      <c r="C232" s="27"/>
      <c r="D232" s="126"/>
      <c r="E232" s="197"/>
      <c r="F232" s="181"/>
      <c r="G232" s="27"/>
      <c r="H232" s="182"/>
      <c r="I232" s="315"/>
      <c r="J232" s="183" t="s">
        <v>336</v>
      </c>
      <c r="K232" s="184"/>
      <c r="L232" s="184"/>
      <c r="M232" s="29" t="s">
        <v>335</v>
      </c>
      <c r="N232" s="316" t="n">
        <v>5321217.25</v>
      </c>
      <c r="O232" s="317" t="n">
        <v>534074.19</v>
      </c>
      <c r="P232" s="185"/>
      <c r="Q232" s="187"/>
      <c r="R232" s="318"/>
      <c r="S232" s="213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" hidden="false" customHeight="true" outlineLevel="0" collapsed="false">
      <c r="A233" s="151"/>
      <c r="B233" s="27"/>
      <c r="C233" s="27"/>
      <c r="D233" s="126"/>
      <c r="E233" s="197"/>
      <c r="F233" s="181"/>
      <c r="G233" s="27"/>
      <c r="H233" s="182"/>
      <c r="I233" s="315"/>
      <c r="J233" s="183" t="s">
        <v>337</v>
      </c>
      <c r="K233" s="184"/>
      <c r="L233" s="184"/>
      <c r="M233" s="29" t="s">
        <v>335</v>
      </c>
      <c r="N233" s="319" t="n">
        <v>-27068.96</v>
      </c>
      <c r="O233" s="320"/>
      <c r="P233" s="321"/>
      <c r="Q233" s="322"/>
      <c r="R233" s="323"/>
      <c r="S233" s="213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84"/>
      <c r="AM233" s="84"/>
      <c r="AN233" s="122"/>
      <c r="AO233" s="122"/>
      <c r="AP233" s="122"/>
    </row>
    <row r="234" s="77" customFormat="true" ht="12" hidden="false" customHeight="true" outlineLevel="0" collapsed="false">
      <c r="A234" s="151"/>
      <c r="B234" s="27"/>
      <c r="C234" s="27"/>
      <c r="D234" s="126"/>
      <c r="E234" s="197"/>
      <c r="F234" s="181"/>
      <c r="G234" s="27"/>
      <c r="H234" s="190"/>
      <c r="I234" s="324"/>
      <c r="J234" s="183" t="s">
        <v>338</v>
      </c>
      <c r="K234" s="184"/>
      <c r="L234" s="184"/>
      <c r="M234" s="29" t="s">
        <v>335</v>
      </c>
      <c r="N234" s="189" t="n">
        <f aca="false">SUM(N231:N233)</f>
        <v>18985556.84</v>
      </c>
      <c r="O234" s="189" t="n">
        <f aca="false">SUM(O231:O233)</f>
        <v>534074.19</v>
      </c>
      <c r="P234" s="189"/>
      <c r="Q234" s="189"/>
      <c r="R234" s="325" t="n">
        <f aca="false">+SUM(R231:R233)</f>
        <v>0</v>
      </c>
      <c r="S234" s="213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84"/>
      <c r="AM234" s="84"/>
      <c r="AN234" s="122"/>
      <c r="AO234" s="122"/>
      <c r="AP234" s="122"/>
    </row>
    <row r="235" s="77" customFormat="true" ht="12" hidden="false" customHeight="true" outlineLevel="0" collapsed="false">
      <c r="A235" s="151"/>
      <c r="B235" s="27"/>
      <c r="C235" s="27"/>
      <c r="D235" s="126"/>
      <c r="E235" s="197"/>
      <c r="F235" s="181"/>
      <c r="G235" s="27"/>
      <c r="H235" s="182"/>
      <c r="I235" s="315"/>
      <c r="J235" s="192"/>
      <c r="K235" s="184"/>
      <c r="L235" s="184"/>
      <c r="M235" s="29" t="s">
        <v>880</v>
      </c>
      <c r="N235" s="81"/>
      <c r="O235" s="185"/>
      <c r="P235" s="186"/>
      <c r="Q235" s="185"/>
      <c r="R235" s="326"/>
      <c r="S235" s="213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84"/>
      <c r="AM235" s="84"/>
      <c r="AN235" s="122"/>
      <c r="AO235" s="122"/>
      <c r="AP235" s="122"/>
    </row>
    <row r="236" s="77" customFormat="true" ht="12" hidden="false" customHeight="true" outlineLevel="0" collapsed="false">
      <c r="B236" s="27"/>
      <c r="C236" s="27"/>
      <c r="D236" s="126"/>
      <c r="E236" s="197"/>
      <c r="F236" s="181"/>
      <c r="G236" s="27"/>
      <c r="H236" s="182"/>
      <c r="I236" s="315"/>
      <c r="J236" s="192"/>
      <c r="K236" s="184"/>
      <c r="L236" s="184"/>
      <c r="M236" s="29" t="s">
        <v>339</v>
      </c>
      <c r="N236" s="185" t="n">
        <f aca="false">N229-N234+N235</f>
        <v>0</v>
      </c>
      <c r="O236" s="185" t="n">
        <f aca="false">+O229-O234</f>
        <v>0</v>
      </c>
      <c r="P236" s="186"/>
      <c r="Q236" s="185"/>
      <c r="R236" s="326"/>
      <c r="S236" s="213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84"/>
      <c r="AM236" s="84"/>
      <c r="AN236" s="122"/>
      <c r="AO236" s="122"/>
      <c r="AP236" s="122"/>
    </row>
    <row r="237" s="77" customFormat="true" ht="12" hidden="false" customHeight="true" outlineLevel="0" collapsed="false">
      <c r="B237" s="84"/>
      <c r="C237" s="84"/>
      <c r="D237" s="84"/>
      <c r="E237" s="84"/>
      <c r="F237" s="84"/>
      <c r="G237" s="84"/>
      <c r="H237" s="327"/>
      <c r="I237" s="327"/>
      <c r="J237" s="84"/>
      <c r="K237" s="84"/>
      <c r="L237" s="84"/>
      <c r="M237" s="84"/>
      <c r="N237" s="93"/>
      <c r="O237" s="93"/>
      <c r="P237" s="93"/>
      <c r="Q237" s="93"/>
      <c r="R237" s="93"/>
      <c r="S237" s="328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84"/>
      <c r="AM237" s="84"/>
      <c r="AN237" s="122"/>
      <c r="AO237" s="122"/>
      <c r="AP237" s="122"/>
    </row>
    <row r="238" s="77" customFormat="true" ht="12" hidden="false" customHeight="true" outlineLevel="0" collapsed="false">
      <c r="B238" s="84"/>
      <c r="C238" s="84"/>
      <c r="D238" s="84"/>
      <c r="E238" s="84"/>
      <c r="F238" s="84"/>
      <c r="G238" s="84"/>
      <c r="H238" s="327"/>
      <c r="I238" s="327"/>
      <c r="J238" s="84"/>
      <c r="K238" s="84"/>
      <c r="L238" s="84"/>
      <c r="M238" s="84"/>
      <c r="N238" s="93"/>
      <c r="O238" s="93"/>
      <c r="P238" s="93"/>
      <c r="Q238" s="93"/>
      <c r="R238" s="93"/>
      <c r="S238" s="328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84"/>
      <c r="AM238" s="84"/>
    </row>
    <row r="239" s="77" customFormat="true" ht="12" hidden="false" customHeight="true" outlineLevel="0" collapsed="false">
      <c r="B239" s="84"/>
      <c r="C239" s="84"/>
      <c r="D239" s="84"/>
      <c r="E239" s="84"/>
      <c r="F239" s="84"/>
      <c r="G239" s="84"/>
      <c r="H239" s="327"/>
      <c r="I239" s="327"/>
      <c r="J239" s="84"/>
      <c r="K239" s="84"/>
      <c r="L239" s="84"/>
      <c r="M239" s="84"/>
      <c r="N239" s="93"/>
      <c r="O239" s="93"/>
      <c r="P239" s="93"/>
      <c r="Q239" s="93"/>
      <c r="R239" s="230"/>
      <c r="S239" s="328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84"/>
      <c r="AM239" s="84"/>
    </row>
    <row r="240" s="77" customFormat="true" ht="12" hidden="false" customHeight="true" outlineLevel="0" collapsed="false">
      <c r="B240" s="84"/>
      <c r="C240" s="84"/>
      <c r="D240" s="84"/>
      <c r="E240" s="84"/>
      <c r="F240" s="84"/>
      <c r="G240" s="84"/>
      <c r="H240" s="327"/>
      <c r="I240" s="327"/>
      <c r="J240" s="84"/>
      <c r="K240" s="84"/>
      <c r="L240" s="84"/>
      <c r="M240" s="84"/>
      <c r="N240" s="93"/>
      <c r="O240" s="93"/>
      <c r="P240" s="93"/>
      <c r="Q240" s="93"/>
      <c r="R240" s="93"/>
      <c r="S240" s="328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84"/>
      <c r="AM240" s="84"/>
    </row>
    <row r="241" s="77" customFormat="true" ht="12" hidden="false" customHeight="true" outlineLevel="0" collapsed="false">
      <c r="B241" s="84"/>
      <c r="C241" s="84"/>
      <c r="D241" s="84"/>
      <c r="E241" s="84"/>
      <c r="F241" s="84"/>
      <c r="G241" s="84"/>
      <c r="H241" s="327"/>
      <c r="I241" s="327"/>
      <c r="J241" s="84"/>
      <c r="K241" s="84"/>
      <c r="L241" s="84"/>
      <c r="M241" s="84"/>
      <c r="N241" s="93"/>
      <c r="O241" s="93"/>
      <c r="P241" s="93"/>
      <c r="Q241" s="93"/>
      <c r="R241" s="93"/>
      <c r="S241" s="328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84"/>
      <c r="AM241" s="84"/>
    </row>
    <row r="242" s="77" customFormat="true" ht="12" hidden="false" customHeight="true" outlineLevel="0" collapsed="false">
      <c r="B242" s="84"/>
      <c r="C242" s="84"/>
      <c r="D242" s="84"/>
      <c r="E242" s="84"/>
      <c r="F242" s="84"/>
      <c r="G242" s="84"/>
      <c r="H242" s="327"/>
      <c r="I242" s="327"/>
      <c r="J242" s="84"/>
      <c r="K242" s="84"/>
      <c r="L242" s="84"/>
      <c r="M242" s="84"/>
      <c r="N242" s="93"/>
      <c r="O242" s="93"/>
      <c r="P242" s="93"/>
      <c r="Q242" s="93"/>
      <c r="R242" s="93"/>
      <c r="S242" s="328"/>
      <c r="T242" s="84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84"/>
      <c r="AM242" s="84"/>
    </row>
    <row r="243" s="77" customFormat="true" ht="12" hidden="false" customHeight="true" outlineLevel="0" collapsed="false">
      <c r="B243" s="84"/>
      <c r="C243" s="84"/>
      <c r="D243" s="84"/>
      <c r="E243" s="84"/>
      <c r="F243" s="84"/>
      <c r="G243" s="84"/>
      <c r="H243" s="327"/>
      <c r="I243" s="327"/>
      <c r="J243" s="84"/>
      <c r="K243" s="84"/>
      <c r="L243" s="84"/>
      <c r="M243" s="84"/>
      <c r="N243" s="93"/>
      <c r="O243" s="93"/>
      <c r="P243" s="93"/>
      <c r="Q243" s="93"/>
      <c r="R243" s="93"/>
      <c r="S243" s="328"/>
      <c r="T243" s="84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122"/>
      <c r="AL243" s="84"/>
      <c r="AM243" s="84"/>
    </row>
    <row r="244" s="77" customFormat="true" ht="12" hidden="false" customHeight="true" outlineLevel="0" collapsed="false">
      <c r="B244" s="84"/>
      <c r="C244" s="84"/>
      <c r="D244" s="84"/>
      <c r="E244" s="84"/>
      <c r="F244" s="84"/>
      <c r="G244" s="84"/>
      <c r="H244" s="327"/>
      <c r="I244" s="327"/>
      <c r="J244" s="84"/>
      <c r="K244" s="84"/>
      <c r="L244" s="84"/>
      <c r="M244" s="84"/>
      <c r="N244" s="93"/>
      <c r="O244" s="93"/>
      <c r="P244" s="93"/>
      <c r="Q244" s="93"/>
      <c r="R244" s="93"/>
      <c r="S244" s="328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122"/>
      <c r="AL244" s="84"/>
      <c r="AM244" s="84"/>
    </row>
    <row r="245" s="77" customFormat="true" ht="12" hidden="false" customHeight="true" outlineLevel="0" collapsed="false">
      <c r="B245" s="84"/>
      <c r="C245" s="84"/>
      <c r="D245" s="84"/>
      <c r="E245" s="84"/>
      <c r="F245" s="84"/>
      <c r="G245" s="84"/>
      <c r="H245" s="327"/>
      <c r="I245" s="327"/>
      <c r="J245" s="84"/>
      <c r="K245" s="84"/>
      <c r="L245" s="84"/>
      <c r="M245" s="84"/>
      <c r="N245" s="93"/>
      <c r="O245" s="93"/>
      <c r="P245" s="93"/>
      <c r="Q245" s="93"/>
      <c r="R245" s="93"/>
      <c r="S245" s="328"/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122"/>
      <c r="AL245" s="84"/>
      <c r="AM245" s="84"/>
    </row>
    <row r="246" s="77" customFormat="true" ht="12" hidden="false" customHeight="true" outlineLevel="0" collapsed="false">
      <c r="A246" s="76"/>
      <c r="B246" s="84"/>
      <c r="C246" s="84"/>
      <c r="D246" s="84"/>
      <c r="E246" s="84"/>
      <c r="F246" s="84"/>
      <c r="G246" s="84"/>
      <c r="H246" s="327"/>
      <c r="I246" s="327"/>
      <c r="J246" s="84"/>
      <c r="K246" s="84"/>
      <c r="L246" s="84"/>
      <c r="M246" s="84"/>
      <c r="N246" s="93"/>
      <c r="O246" s="93"/>
      <c r="P246" s="93"/>
      <c r="Q246" s="93"/>
      <c r="R246" s="93"/>
      <c r="S246" s="328"/>
      <c r="T246" s="84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7"/>
      <c r="AJ246" s="84"/>
      <c r="AK246" s="122"/>
      <c r="AL246" s="84"/>
      <c r="AM246" s="84"/>
    </row>
    <row r="247" s="77" customFormat="true" ht="12" hidden="false" customHeight="true" outlineLevel="0" collapsed="false">
      <c r="A247" s="76"/>
      <c r="B247" s="84"/>
      <c r="C247" s="84"/>
      <c r="D247" s="124"/>
      <c r="E247" s="330"/>
      <c r="F247" s="84"/>
      <c r="G247" s="84"/>
      <c r="H247" s="327"/>
      <c r="I247" s="84"/>
      <c r="J247" s="331"/>
      <c r="K247" s="84"/>
      <c r="L247" s="84"/>
      <c r="M247" s="84"/>
      <c r="N247" s="93"/>
      <c r="O247" s="93"/>
      <c r="P247" s="93"/>
      <c r="Q247" s="93"/>
      <c r="R247" s="93"/>
      <c r="S247" s="328"/>
      <c r="T247" s="105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7"/>
      <c r="AJ247" s="84"/>
      <c r="AK247" s="122"/>
      <c r="AL247" s="84"/>
      <c r="AM247" s="84"/>
    </row>
    <row r="248" s="77" customFormat="true" ht="12" hidden="false" customHeight="true" outlineLevel="0" collapsed="false">
      <c r="A248" s="76"/>
      <c r="B248" s="84"/>
      <c r="C248" s="84"/>
      <c r="D248" s="124"/>
      <c r="E248" s="330"/>
      <c r="F248" s="84"/>
      <c r="G248" s="84"/>
      <c r="H248" s="327"/>
      <c r="I248" s="84"/>
      <c r="J248" s="331"/>
      <c r="K248" s="84"/>
      <c r="L248" s="84"/>
      <c r="M248" s="84"/>
      <c r="N248" s="93"/>
      <c r="O248" s="93"/>
      <c r="P248" s="93"/>
      <c r="Q248" s="93"/>
      <c r="R248" s="93"/>
      <c r="S248" s="328"/>
      <c r="T248" s="105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76"/>
      <c r="B249" s="84"/>
      <c r="C249" s="84"/>
      <c r="D249" s="124"/>
      <c r="E249" s="330"/>
      <c r="F249" s="84"/>
      <c r="G249" s="84"/>
      <c r="H249" s="327"/>
      <c r="I249" s="84"/>
      <c r="J249" s="331"/>
      <c r="K249" s="84"/>
      <c r="L249" s="84"/>
      <c r="M249" s="331"/>
      <c r="N249" s="93"/>
      <c r="O249" s="326"/>
      <c r="P249" s="326"/>
      <c r="Q249" s="326"/>
      <c r="R249" s="119"/>
      <c r="S249" s="328"/>
      <c r="T249" s="105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84"/>
      <c r="C250" s="84"/>
      <c r="D250" s="124"/>
      <c r="E250" s="330"/>
      <c r="F250" s="84"/>
      <c r="G250" s="84"/>
      <c r="H250" s="327"/>
      <c r="I250" s="84"/>
      <c r="J250" s="331"/>
      <c r="K250" s="84"/>
      <c r="L250" s="84"/>
      <c r="M250" s="84"/>
      <c r="N250" s="93"/>
      <c r="O250" s="93"/>
      <c r="P250" s="93"/>
      <c r="Q250" s="93"/>
      <c r="R250" s="119"/>
      <c r="S250" s="328"/>
      <c r="T250" s="105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.75" hidden="false" customHeight="false" outlineLevel="0" collapsed="false">
      <c r="A251" s="151"/>
      <c r="B251" s="193"/>
      <c r="C251" s="193"/>
      <c r="D251" s="84"/>
      <c r="E251" s="332"/>
      <c r="F251" s="333"/>
      <c r="G251" s="193"/>
      <c r="H251" s="334"/>
      <c r="I251" s="335"/>
      <c r="J251" s="84"/>
      <c r="K251" s="336"/>
      <c r="L251" s="336"/>
      <c r="M251" s="193"/>
      <c r="N251" s="93"/>
      <c r="O251" s="93"/>
      <c r="P251" s="93"/>
      <c r="Q251" s="93"/>
      <c r="R251" s="119"/>
      <c r="S251" s="337"/>
      <c r="T251" s="84"/>
      <c r="U251" s="124"/>
      <c r="V251" s="124"/>
      <c r="W251" s="125"/>
      <c r="X251" s="84"/>
      <c r="Y251" s="329"/>
      <c r="Z251" s="279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.75" hidden="false" customHeight="false" outlineLevel="0" collapsed="false">
      <c r="A252" s="151"/>
      <c r="B252" s="193"/>
      <c r="C252" s="193"/>
      <c r="D252" s="84"/>
      <c r="E252" s="332"/>
      <c r="F252" s="333"/>
      <c r="G252" s="193"/>
      <c r="H252" s="334"/>
      <c r="I252" s="335"/>
      <c r="J252" s="84"/>
      <c r="K252" s="336"/>
      <c r="L252" s="336"/>
      <c r="M252" s="193"/>
      <c r="N252" s="93"/>
      <c r="O252" s="93"/>
      <c r="P252" s="93"/>
      <c r="Q252" s="93"/>
      <c r="R252" s="119"/>
      <c r="S252" s="337"/>
      <c r="T252" s="84"/>
      <c r="U252" s="124"/>
      <c r="V252" s="124"/>
      <c r="W252" s="125"/>
      <c r="X252" s="84"/>
      <c r="Y252" s="124"/>
      <c r="Z252" s="87"/>
      <c r="AA252" s="279"/>
      <c r="AB252" s="84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122" customFormat="true" ht="12.75" hidden="false" customHeight="false" outlineLevel="0" collapsed="false">
      <c r="A253" s="151"/>
      <c r="B253" s="193"/>
      <c r="C253" s="193"/>
      <c r="D253" s="84"/>
      <c r="E253" s="332"/>
      <c r="F253" s="333"/>
      <c r="G253" s="193"/>
      <c r="H253" s="334"/>
      <c r="I253" s="335"/>
      <c r="J253" s="84"/>
      <c r="K253" s="336"/>
      <c r="L253" s="336"/>
      <c r="M253" s="193"/>
      <c r="N253" s="93"/>
      <c r="O253" s="93"/>
      <c r="P253" s="93"/>
      <c r="Q253" s="93"/>
      <c r="R253" s="119"/>
      <c r="S253" s="337"/>
      <c r="T253" s="84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  <c r="AN253" s="77"/>
      <c r="AO253" s="77"/>
      <c r="AP253" s="77"/>
    </row>
    <row r="254" s="122" customFormat="true" ht="12.75" hidden="false" customHeight="false" outlineLevel="0" collapsed="false">
      <c r="A254" s="151"/>
      <c r="B254" s="193"/>
      <c r="C254" s="193"/>
      <c r="D254" s="84"/>
      <c r="E254" s="332"/>
      <c r="F254" s="333"/>
      <c r="G254" s="193"/>
      <c r="H254" s="334"/>
      <c r="I254" s="335"/>
      <c r="J254" s="84"/>
      <c r="K254" s="336"/>
      <c r="L254" s="336"/>
      <c r="M254" s="193"/>
      <c r="N254" s="93"/>
      <c r="O254" s="93"/>
      <c r="P254" s="93"/>
      <c r="Q254" s="93"/>
      <c r="R254" s="119"/>
      <c r="S254" s="337"/>
      <c r="T254" s="84"/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  <c r="AN254" s="77"/>
      <c r="AO254" s="77"/>
      <c r="AP254" s="77"/>
    </row>
    <row r="255" s="77" customFormat="true" ht="12" hidden="false" customHeight="true" outlineLevel="0" collapsed="false">
      <c r="A255" s="151"/>
      <c r="B255" s="193"/>
      <c r="C255" s="193"/>
      <c r="D255" s="84"/>
      <c r="E255" s="332"/>
      <c r="F255" s="333"/>
      <c r="G255" s="193"/>
      <c r="H255" s="334"/>
      <c r="I255" s="335"/>
      <c r="J255" s="84"/>
      <c r="K255" s="336"/>
      <c r="L255" s="336"/>
      <c r="M255" s="193"/>
      <c r="N255" s="93"/>
      <c r="O255" s="93"/>
      <c r="P255" s="93"/>
      <c r="Q255" s="93"/>
      <c r="R255" s="119"/>
      <c r="S255" s="337"/>
      <c r="T255" s="84"/>
      <c r="U255" s="124"/>
      <c r="V255" s="124"/>
      <c r="W255" s="125"/>
      <c r="X255" s="84"/>
      <c r="Y255" s="124"/>
      <c r="Z255" s="87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2"/>
      <c r="F256" s="333"/>
      <c r="G256" s="193"/>
      <c r="H256" s="334"/>
      <c r="I256" s="335"/>
      <c r="J256" s="84"/>
      <c r="K256" s="336"/>
      <c r="L256" s="336"/>
      <c r="M256" s="193"/>
      <c r="N256" s="93"/>
      <c r="O256" s="93"/>
      <c r="P256" s="93"/>
      <c r="Q256" s="93"/>
      <c r="R256" s="119"/>
      <c r="S256" s="337"/>
      <c r="T256" s="84"/>
      <c r="U256" s="124"/>
      <c r="V256" s="124"/>
      <c r="W256" s="125"/>
      <c r="X256" s="84"/>
      <c r="Y256" s="329"/>
      <c r="Z256" s="279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2"/>
      <c r="F257" s="333"/>
      <c r="G257" s="193"/>
      <c r="H257" s="334"/>
      <c r="I257" s="335"/>
      <c r="J257" s="84"/>
      <c r="K257" s="336"/>
      <c r="L257" s="336"/>
      <c r="M257" s="193"/>
      <c r="N257" s="93"/>
      <c r="O257" s="93"/>
      <c r="P257" s="93"/>
      <c r="Q257" s="93"/>
      <c r="R257" s="119"/>
      <c r="S257" s="337"/>
      <c r="T257" s="84"/>
      <c r="U257" s="124"/>
      <c r="V257" s="124"/>
      <c r="W257" s="125"/>
      <c r="X257" s="84"/>
      <c r="Y257" s="124"/>
      <c r="Z257" s="87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2"/>
      <c r="F258" s="333"/>
      <c r="G258" s="193"/>
      <c r="H258" s="334"/>
      <c r="I258" s="335"/>
      <c r="J258" s="84"/>
      <c r="K258" s="336"/>
      <c r="L258" s="336"/>
      <c r="M258" s="193"/>
      <c r="N258" s="93"/>
      <c r="O258" s="93"/>
      <c r="P258" s="93"/>
      <c r="Q258" s="93"/>
      <c r="R258" s="119"/>
      <c r="S258" s="337"/>
      <c r="T258" s="84"/>
      <c r="U258" s="124"/>
      <c r="V258" s="84"/>
      <c r="W258" s="84"/>
      <c r="X258" s="84"/>
      <c r="Y258" s="124"/>
      <c r="Z258" s="87"/>
      <c r="AA258" s="180"/>
      <c r="AB258" s="87"/>
      <c r="AC258" s="93"/>
      <c r="AD258" s="94"/>
      <c r="AE258" s="93"/>
      <c r="AF258" s="88"/>
      <c r="AG258" s="90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2"/>
      <c r="F259" s="333"/>
      <c r="G259" s="193"/>
      <c r="H259" s="334"/>
      <c r="I259" s="335"/>
      <c r="J259" s="84"/>
      <c r="K259" s="336"/>
      <c r="L259" s="336"/>
      <c r="M259" s="193"/>
      <c r="N259" s="93"/>
      <c r="O259" s="93"/>
      <c r="P259" s="93"/>
      <c r="Q259" s="93"/>
      <c r="R259" s="119"/>
      <c r="S259" s="337"/>
      <c r="T259" s="84"/>
      <c r="U259" s="124"/>
      <c r="V259" s="124"/>
      <c r="W259" s="125"/>
      <c r="X259" s="84"/>
      <c r="Y259" s="124"/>
      <c r="Z259" s="87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  <c r="AN259" s="122"/>
      <c r="AO259" s="122"/>
      <c r="AP259" s="122"/>
    </row>
    <row r="260" s="77" customFormat="true" ht="12" hidden="false" customHeight="true" outlineLevel="0" collapsed="false">
      <c r="A260" s="151"/>
      <c r="B260" s="193"/>
      <c r="C260" s="193"/>
      <c r="D260" s="84"/>
      <c r="E260" s="332"/>
      <c r="F260" s="333"/>
      <c r="G260" s="193"/>
      <c r="H260" s="334"/>
      <c r="I260" s="335"/>
      <c r="J260" s="84"/>
      <c r="K260" s="336"/>
      <c r="L260" s="336"/>
      <c r="M260" s="193"/>
      <c r="N260" s="93"/>
      <c r="O260" s="93"/>
      <c r="P260" s="93"/>
      <c r="Q260" s="93"/>
      <c r="R260" s="119"/>
      <c r="S260" s="337"/>
      <c r="T260" s="84"/>
      <c r="U260" s="124"/>
      <c r="V260" s="124"/>
      <c r="W260" s="125"/>
      <c r="X260" s="84"/>
      <c r="Y260" s="124"/>
      <c r="Z260" s="87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  <c r="AN260" s="122"/>
      <c r="AO260" s="122"/>
      <c r="AP260" s="122"/>
    </row>
    <row r="261" s="77" customFormat="true" ht="12" hidden="false" customHeight="true" outlineLevel="0" collapsed="false">
      <c r="A261" s="151"/>
      <c r="B261" s="193"/>
      <c r="C261" s="193"/>
      <c r="D261" s="84"/>
      <c r="E261" s="332"/>
      <c r="F261" s="333"/>
      <c r="G261" s="193"/>
      <c r="H261" s="334"/>
      <c r="I261" s="335"/>
      <c r="J261" s="84"/>
      <c r="K261" s="336"/>
      <c r="L261" s="336"/>
      <c r="M261" s="193"/>
      <c r="N261" s="93"/>
      <c r="O261" s="93"/>
      <c r="P261" s="93"/>
      <c r="Q261" s="93"/>
      <c r="R261" s="119"/>
      <c r="S261" s="337"/>
      <c r="T261" s="84"/>
      <c r="U261" s="124"/>
      <c r="V261" s="124"/>
      <c r="W261" s="125"/>
      <c r="X261" s="84"/>
      <c r="Y261" s="124"/>
      <c r="Z261" s="87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2"/>
      <c r="F262" s="333"/>
      <c r="G262" s="193"/>
      <c r="H262" s="334"/>
      <c r="I262" s="335"/>
      <c r="J262" s="84"/>
      <c r="K262" s="336"/>
      <c r="L262" s="336"/>
      <c r="M262" s="193"/>
      <c r="N262" s="93"/>
      <c r="O262" s="93"/>
      <c r="P262" s="93"/>
      <c r="Q262" s="93"/>
      <c r="R262" s="119"/>
      <c r="S262" s="337"/>
      <c r="T262" s="84"/>
      <c r="U262" s="124"/>
      <c r="V262" s="124"/>
      <c r="W262" s="125"/>
      <c r="X262" s="84"/>
      <c r="Y262" s="124"/>
      <c r="Z262" s="87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2"/>
      <c r="F263" s="333"/>
      <c r="G263" s="193"/>
      <c r="H263" s="334"/>
      <c r="I263" s="335"/>
      <c r="J263" s="84"/>
      <c r="K263" s="336"/>
      <c r="L263" s="336"/>
      <c r="M263" s="193"/>
      <c r="N263" s="93"/>
      <c r="O263" s="93"/>
      <c r="P263" s="93"/>
      <c r="Q263" s="93"/>
      <c r="R263" s="119"/>
      <c r="S263" s="337"/>
      <c r="T263" s="84"/>
      <c r="U263" s="124"/>
      <c r="V263" s="124"/>
      <c r="W263" s="125"/>
      <c r="X263" s="84"/>
      <c r="Y263" s="124"/>
      <c r="Z263" s="87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2"/>
      <c r="F264" s="333"/>
      <c r="G264" s="193"/>
      <c r="H264" s="334"/>
      <c r="I264" s="335"/>
      <c r="J264" s="84"/>
      <c r="K264" s="336"/>
      <c r="L264" s="336"/>
      <c r="M264" s="193"/>
      <c r="N264" s="93"/>
      <c r="O264" s="93"/>
      <c r="P264" s="93"/>
      <c r="Q264" s="93"/>
      <c r="R264" s="119"/>
      <c r="S264" s="337"/>
      <c r="T264" s="84"/>
      <c r="U264" s="124"/>
      <c r="V264" s="124"/>
      <c r="W264" s="125"/>
      <c r="X264" s="84"/>
      <c r="Y264" s="124"/>
      <c r="Z264" s="87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2"/>
      <c r="F265" s="333"/>
      <c r="G265" s="193"/>
      <c r="H265" s="334"/>
      <c r="I265" s="335"/>
      <c r="J265" s="84"/>
      <c r="K265" s="336"/>
      <c r="L265" s="336"/>
      <c r="M265" s="193"/>
      <c r="N265" s="106"/>
      <c r="O265" s="93"/>
      <c r="P265" s="93"/>
      <c r="Q265" s="93"/>
      <c r="R265" s="119"/>
      <c r="S265" s="337"/>
      <c r="T265" s="84"/>
      <c r="U265" s="124"/>
      <c r="V265" s="124"/>
      <c r="W265" s="125"/>
      <c r="X265" s="84"/>
      <c r="Y265" s="124"/>
      <c r="Z265" s="87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2"/>
      <c r="F266" s="333"/>
      <c r="G266" s="193"/>
      <c r="H266" s="334"/>
      <c r="I266" s="335"/>
      <c r="J266" s="84"/>
      <c r="K266" s="336"/>
      <c r="L266" s="336"/>
      <c r="M266" s="193"/>
      <c r="N266" s="106"/>
      <c r="O266" s="93"/>
      <c r="P266" s="93"/>
      <c r="Q266" s="93"/>
      <c r="R266" s="119"/>
      <c r="S266" s="337"/>
      <c r="T266" s="84"/>
      <c r="U266" s="124"/>
      <c r="V266" s="124"/>
      <c r="W266" s="125"/>
      <c r="X266" s="84"/>
      <c r="Y266" s="124"/>
      <c r="Z266" s="87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2"/>
      <c r="F267" s="333"/>
      <c r="G267" s="193"/>
      <c r="H267" s="334"/>
      <c r="I267" s="335"/>
      <c r="J267" s="84"/>
      <c r="K267" s="336"/>
      <c r="L267" s="336"/>
      <c r="M267" s="193"/>
      <c r="N267" s="106"/>
      <c r="O267" s="93"/>
      <c r="P267" s="93"/>
      <c r="Q267" s="93"/>
      <c r="R267" s="119"/>
      <c r="S267" s="337"/>
      <c r="T267" s="84"/>
      <c r="U267" s="124"/>
      <c r="V267" s="124"/>
      <c r="W267" s="125"/>
      <c r="X267" s="84"/>
      <c r="Y267" s="124"/>
      <c r="Z267" s="87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2"/>
      <c r="F268" s="333"/>
      <c r="G268" s="193"/>
      <c r="H268" s="334"/>
      <c r="I268" s="335"/>
      <c r="J268" s="84"/>
      <c r="K268" s="336"/>
      <c r="L268" s="336"/>
      <c r="M268" s="193"/>
      <c r="N268" s="106"/>
      <c r="O268" s="93"/>
      <c r="P268" s="93"/>
      <c r="Q268" s="93"/>
      <c r="R268" s="93"/>
      <c r="S268" s="337"/>
      <c r="T268" s="84"/>
      <c r="U268" s="124"/>
      <c r="V268" s="124"/>
      <c r="W268" s="125"/>
      <c r="X268" s="84"/>
      <c r="Y268" s="124"/>
      <c r="Z268" s="87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2"/>
      <c r="F269" s="333"/>
      <c r="G269" s="193"/>
      <c r="H269" s="334"/>
      <c r="I269" s="335"/>
      <c r="J269" s="84"/>
      <c r="K269" s="336"/>
      <c r="L269" s="336"/>
      <c r="M269" s="193"/>
      <c r="N269" s="106"/>
      <c r="O269" s="93"/>
      <c r="P269" s="93"/>
      <c r="Q269" s="93"/>
      <c r="R269" s="93"/>
      <c r="S269" s="337"/>
      <c r="T269" s="84"/>
      <c r="U269" s="124"/>
      <c r="V269" s="124"/>
      <c r="W269" s="125"/>
      <c r="X269" s="84"/>
      <c r="Y269" s="124"/>
      <c r="Z269" s="87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2"/>
      <c r="F270" s="333"/>
      <c r="G270" s="193"/>
      <c r="H270" s="334"/>
      <c r="I270" s="335"/>
      <c r="J270" s="84"/>
      <c r="K270" s="336"/>
      <c r="L270" s="336"/>
      <c r="M270" s="193"/>
      <c r="N270" s="106"/>
      <c r="O270" s="93"/>
      <c r="P270" s="93"/>
      <c r="Q270" s="93"/>
      <c r="R270" s="93"/>
      <c r="S270" s="337"/>
      <c r="T270" s="84"/>
      <c r="U270" s="124"/>
      <c r="V270" s="124"/>
      <c r="W270" s="125"/>
      <c r="Y270" s="124"/>
      <c r="Z270" s="87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2"/>
      <c r="F271" s="333"/>
      <c r="G271" s="193"/>
      <c r="H271" s="334"/>
      <c r="I271" s="335"/>
      <c r="J271" s="84"/>
      <c r="K271" s="336"/>
      <c r="L271" s="336"/>
      <c r="M271" s="193"/>
      <c r="N271" s="106"/>
      <c r="O271" s="93"/>
      <c r="P271" s="93"/>
      <c r="Q271" s="93"/>
      <c r="R271" s="93"/>
      <c r="S271" s="337"/>
      <c r="T271" s="84"/>
      <c r="U271" s="124"/>
      <c r="V271" s="124"/>
      <c r="W271" s="125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2"/>
      <c r="F272" s="333"/>
      <c r="G272" s="193"/>
      <c r="H272" s="334"/>
      <c r="I272" s="335"/>
      <c r="J272" s="84"/>
      <c r="K272" s="336"/>
      <c r="L272" s="336"/>
      <c r="M272" s="193"/>
      <c r="N272" s="106"/>
      <c r="O272" s="93"/>
      <c r="P272" s="93"/>
      <c r="Q272" s="93"/>
      <c r="R272" s="93"/>
      <c r="S272" s="337"/>
      <c r="T272" s="84"/>
      <c r="U272" s="124"/>
      <c r="V272" s="124"/>
      <c r="W272" s="125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2"/>
      <c r="F273" s="333"/>
      <c r="G273" s="193"/>
      <c r="H273" s="334"/>
      <c r="I273" s="335"/>
      <c r="J273" s="84"/>
      <c r="K273" s="336"/>
      <c r="L273" s="336"/>
      <c r="M273" s="193"/>
      <c r="N273" s="106"/>
      <c r="O273" s="93"/>
      <c r="P273" s="93"/>
      <c r="Q273" s="93"/>
      <c r="R273" s="93"/>
      <c r="S273" s="337"/>
      <c r="T273" s="84"/>
      <c r="U273" s="124"/>
      <c r="V273" s="124"/>
      <c r="W273" s="125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2"/>
      <c r="F274" s="333"/>
      <c r="G274" s="193"/>
      <c r="H274" s="334"/>
      <c r="I274" s="335"/>
      <c r="J274" s="84"/>
      <c r="K274" s="336"/>
      <c r="L274" s="336"/>
      <c r="M274" s="193"/>
      <c r="N274" s="106"/>
      <c r="O274" s="93"/>
      <c r="P274" s="93"/>
      <c r="Q274" s="93"/>
      <c r="R274" s="93"/>
      <c r="S274" s="337"/>
      <c r="T274" s="84"/>
      <c r="U274" s="124"/>
      <c r="V274" s="124"/>
      <c r="W274" s="125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2"/>
      <c r="F275" s="333"/>
      <c r="G275" s="193"/>
      <c r="H275" s="334"/>
      <c r="I275" s="335"/>
      <c r="J275" s="84"/>
      <c r="K275" s="336"/>
      <c r="L275" s="336"/>
      <c r="M275" s="193"/>
      <c r="N275" s="106"/>
      <c r="O275" s="93"/>
      <c r="P275" s="93"/>
      <c r="Q275" s="93"/>
      <c r="R275" s="93"/>
      <c r="S275" s="337"/>
      <c r="T275" s="84"/>
      <c r="U275" s="124"/>
      <c r="V275" s="124"/>
      <c r="W275" s="125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2"/>
      <c r="F276" s="333"/>
      <c r="G276" s="193"/>
      <c r="H276" s="334"/>
      <c r="I276" s="335"/>
      <c r="J276" s="84"/>
      <c r="K276" s="336"/>
      <c r="L276" s="336"/>
      <c r="M276" s="193"/>
      <c r="N276" s="106"/>
      <c r="O276" s="93"/>
      <c r="P276" s="93"/>
      <c r="Q276" s="93"/>
      <c r="R276" s="93"/>
      <c r="S276" s="337"/>
      <c r="T276" s="84"/>
      <c r="U276" s="124"/>
      <c r="V276" s="124"/>
      <c r="W276" s="125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2"/>
      <c r="F277" s="333"/>
      <c r="G277" s="193"/>
      <c r="H277" s="334"/>
      <c r="I277" s="335"/>
      <c r="J277" s="84"/>
      <c r="K277" s="336"/>
      <c r="L277" s="336"/>
      <c r="M277" s="193"/>
      <c r="N277" s="106"/>
      <c r="O277" s="93"/>
      <c r="P277" s="93"/>
      <c r="Q277" s="93"/>
      <c r="R277" s="93"/>
      <c r="S277" s="337"/>
      <c r="T277" s="84"/>
      <c r="U277" s="124"/>
      <c r="V277" s="124"/>
      <c r="W277" s="125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2"/>
      <c r="F278" s="333"/>
      <c r="G278" s="193"/>
      <c r="H278" s="334"/>
      <c r="I278" s="335"/>
      <c r="J278" s="84"/>
      <c r="K278" s="336"/>
      <c r="L278" s="336"/>
      <c r="M278" s="193"/>
      <c r="N278" s="106"/>
      <c r="O278" s="93"/>
      <c r="P278" s="93"/>
      <c r="Q278" s="93"/>
      <c r="R278" s="326"/>
      <c r="S278" s="337"/>
      <c r="T278" s="84"/>
      <c r="U278" s="124"/>
      <c r="V278" s="124"/>
      <c r="W278" s="125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2"/>
      <c r="F279" s="333"/>
      <c r="G279" s="193"/>
      <c r="H279" s="334"/>
      <c r="I279" s="335"/>
      <c r="J279" s="84"/>
      <c r="K279" s="336"/>
      <c r="L279" s="336"/>
      <c r="M279" s="193"/>
      <c r="N279" s="106"/>
      <c r="O279" s="93"/>
      <c r="P279" s="93"/>
      <c r="Q279" s="93"/>
      <c r="R279" s="93"/>
      <c r="S279" s="337"/>
      <c r="T279" s="84"/>
      <c r="U279" s="124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2"/>
      <c r="F280" s="333"/>
      <c r="G280" s="193"/>
      <c r="H280" s="334"/>
      <c r="I280" s="335"/>
      <c r="J280" s="84"/>
      <c r="K280" s="336"/>
      <c r="L280" s="336"/>
      <c r="M280" s="193"/>
      <c r="N280" s="106"/>
      <c r="O280" s="93"/>
      <c r="P280" s="93"/>
      <c r="Q280" s="93"/>
      <c r="R280" s="93"/>
      <c r="S280" s="337"/>
      <c r="T280" s="84"/>
      <c r="U280" s="124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2"/>
      <c r="F281" s="333"/>
      <c r="G281" s="193"/>
      <c r="H281" s="334"/>
      <c r="I281" s="335"/>
      <c r="J281" s="84"/>
      <c r="K281" s="336"/>
      <c r="L281" s="336"/>
      <c r="M281" s="193"/>
      <c r="N281" s="106"/>
      <c r="O281" s="93"/>
      <c r="P281" s="93"/>
      <c r="Q281" s="93"/>
      <c r="R281" s="93"/>
      <c r="S281" s="337"/>
      <c r="T281" s="84"/>
      <c r="U281" s="124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2"/>
      <c r="F282" s="333"/>
      <c r="G282" s="193"/>
      <c r="H282" s="334"/>
      <c r="I282" s="335"/>
      <c r="J282" s="84"/>
      <c r="K282" s="336"/>
      <c r="L282" s="336"/>
      <c r="M282" s="193"/>
      <c r="N282" s="106"/>
      <c r="O282" s="93"/>
      <c r="P282" s="93"/>
      <c r="Q282" s="93"/>
      <c r="R282" s="93"/>
      <c r="S282" s="337"/>
      <c r="T282" s="84"/>
      <c r="U282" s="124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2"/>
      <c r="F283" s="333"/>
      <c r="G283" s="193"/>
      <c r="H283" s="334"/>
      <c r="I283" s="335"/>
      <c r="J283" s="84"/>
      <c r="K283" s="336"/>
      <c r="L283" s="336"/>
      <c r="M283" s="193"/>
      <c r="N283" s="106"/>
      <c r="O283" s="93"/>
      <c r="P283" s="93"/>
      <c r="Q283" s="93"/>
      <c r="R283" s="93"/>
      <c r="S283" s="337"/>
      <c r="T283" s="84"/>
      <c r="U283" s="124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2"/>
      <c r="F284" s="333"/>
      <c r="G284" s="193"/>
      <c r="H284" s="334"/>
      <c r="I284" s="335"/>
      <c r="J284" s="84"/>
      <c r="K284" s="336"/>
      <c r="L284" s="336"/>
      <c r="M284" s="193"/>
      <c r="N284" s="106"/>
      <c r="O284" s="93"/>
      <c r="P284" s="93"/>
      <c r="Q284" s="93"/>
      <c r="R284" s="93"/>
      <c r="S284" s="337"/>
      <c r="T284" s="84"/>
      <c r="U284" s="124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2"/>
      <c r="F285" s="333"/>
      <c r="G285" s="193"/>
      <c r="H285" s="334"/>
      <c r="I285" s="335"/>
      <c r="J285" s="84"/>
      <c r="K285" s="336"/>
      <c r="L285" s="336"/>
      <c r="M285" s="193"/>
      <c r="N285" s="106"/>
      <c r="O285" s="93"/>
      <c r="P285" s="93"/>
      <c r="Q285" s="93"/>
      <c r="R285" s="93"/>
      <c r="S285" s="337"/>
      <c r="T285" s="84"/>
      <c r="U285" s="124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2"/>
      <c r="F286" s="333"/>
      <c r="G286" s="193"/>
      <c r="H286" s="334"/>
      <c r="I286" s="335"/>
      <c r="J286" s="84"/>
      <c r="K286" s="336"/>
      <c r="L286" s="336"/>
      <c r="M286" s="193"/>
      <c r="N286" s="106"/>
      <c r="O286" s="93"/>
      <c r="P286" s="93"/>
      <c r="Q286" s="93"/>
      <c r="R286" s="93"/>
      <c r="S286" s="337"/>
      <c r="T286" s="84"/>
      <c r="U286" s="124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2"/>
      <c r="F287" s="333"/>
      <c r="G287" s="193"/>
      <c r="H287" s="334"/>
      <c r="I287" s="335"/>
      <c r="J287" s="84"/>
      <c r="K287" s="336"/>
      <c r="L287" s="336"/>
      <c r="M287" s="193"/>
      <c r="N287" s="106"/>
      <c r="O287" s="93"/>
      <c r="P287" s="93"/>
      <c r="Q287" s="93"/>
      <c r="R287" s="93"/>
      <c r="S287" s="337"/>
      <c r="T287" s="84"/>
      <c r="U287" s="124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2"/>
      <c r="F288" s="333"/>
      <c r="G288" s="193"/>
      <c r="H288" s="334"/>
      <c r="I288" s="335"/>
      <c r="J288" s="84"/>
      <c r="K288" s="336"/>
      <c r="L288" s="336"/>
      <c r="M288" s="193"/>
      <c r="N288" s="106"/>
      <c r="O288" s="93"/>
      <c r="P288" s="93"/>
      <c r="Q288" s="93"/>
      <c r="R288" s="93"/>
      <c r="S288" s="337"/>
      <c r="T288" s="84"/>
      <c r="U288" s="124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2"/>
      <c r="F289" s="333"/>
      <c r="G289" s="193"/>
      <c r="H289" s="334"/>
      <c r="I289" s="335"/>
      <c r="J289" s="84"/>
      <c r="K289" s="336"/>
      <c r="L289" s="336"/>
      <c r="M289" s="193"/>
      <c r="N289" s="106"/>
      <c r="O289" s="93"/>
      <c r="P289" s="93"/>
      <c r="Q289" s="93"/>
      <c r="R289" s="93"/>
      <c r="S289" s="337"/>
      <c r="T289" s="84"/>
      <c r="U289" s="124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2"/>
      <c r="F290" s="333"/>
      <c r="G290" s="193"/>
      <c r="H290" s="334"/>
      <c r="I290" s="335"/>
      <c r="J290" s="84"/>
      <c r="K290" s="336"/>
      <c r="L290" s="336"/>
      <c r="M290" s="193"/>
      <c r="N290" s="106"/>
      <c r="O290" s="93"/>
      <c r="P290" s="93"/>
      <c r="Q290" s="93"/>
      <c r="R290" s="93"/>
      <c r="S290" s="337"/>
      <c r="T290" s="84"/>
      <c r="U290" s="84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2"/>
      <c r="F291" s="333"/>
      <c r="G291" s="193"/>
      <c r="H291" s="334"/>
      <c r="I291" s="335"/>
      <c r="J291" s="84"/>
      <c r="K291" s="336"/>
      <c r="L291" s="336"/>
      <c r="M291" s="193"/>
      <c r="N291" s="106"/>
      <c r="O291" s="93"/>
      <c r="P291" s="93"/>
      <c r="Q291" s="93"/>
      <c r="R291" s="93"/>
      <c r="S291" s="337"/>
      <c r="T291" s="84"/>
      <c r="U291" s="124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2"/>
      <c r="F292" s="333"/>
      <c r="G292" s="193"/>
      <c r="H292" s="334"/>
      <c r="I292" s="335"/>
      <c r="J292" s="84"/>
      <c r="K292" s="336"/>
      <c r="L292" s="336"/>
      <c r="M292" s="193"/>
      <c r="N292" s="106"/>
      <c r="O292" s="93"/>
      <c r="P292" s="93"/>
      <c r="Q292" s="93"/>
      <c r="R292" s="93"/>
      <c r="S292" s="337"/>
      <c r="T292" s="84"/>
      <c r="U292" s="124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2"/>
      <c r="F293" s="333"/>
      <c r="G293" s="193"/>
      <c r="H293" s="334"/>
      <c r="I293" s="335"/>
      <c r="J293" s="84"/>
      <c r="K293" s="336"/>
      <c r="L293" s="336"/>
      <c r="M293" s="193"/>
      <c r="N293" s="106"/>
      <c r="O293" s="93"/>
      <c r="P293" s="93"/>
      <c r="Q293" s="93"/>
      <c r="R293" s="93"/>
      <c r="S293" s="337"/>
      <c r="T293" s="84"/>
      <c r="U293" s="124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2"/>
      <c r="F294" s="333"/>
      <c r="G294" s="193"/>
      <c r="H294" s="334"/>
      <c r="I294" s="335"/>
      <c r="J294" s="84"/>
      <c r="K294" s="336"/>
      <c r="L294" s="336"/>
      <c r="M294" s="193"/>
      <c r="N294" s="106"/>
      <c r="O294" s="93"/>
      <c r="P294" s="93"/>
      <c r="Q294" s="93"/>
      <c r="R294" s="93"/>
      <c r="S294" s="337"/>
      <c r="T294" s="84"/>
      <c r="U294" s="124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2"/>
      <c r="F295" s="333"/>
      <c r="G295" s="193"/>
      <c r="H295" s="334"/>
      <c r="I295" s="335"/>
      <c r="J295" s="84"/>
      <c r="K295" s="336"/>
      <c r="L295" s="336"/>
      <c r="M295" s="193"/>
      <c r="N295" s="106"/>
      <c r="O295" s="93"/>
      <c r="P295" s="93"/>
      <c r="Q295" s="93"/>
      <c r="R295" s="93"/>
      <c r="S295" s="337"/>
      <c r="T295" s="84"/>
      <c r="U295" s="124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2"/>
      <c r="F296" s="333"/>
      <c r="G296" s="193"/>
      <c r="H296" s="334"/>
      <c r="I296" s="335"/>
      <c r="J296" s="84"/>
      <c r="K296" s="336"/>
      <c r="L296" s="336"/>
      <c r="M296" s="193"/>
      <c r="N296" s="106"/>
      <c r="O296" s="93"/>
      <c r="P296" s="93"/>
      <c r="Q296" s="93"/>
      <c r="R296" s="93"/>
      <c r="S296" s="337"/>
      <c r="T296" s="84"/>
      <c r="U296" s="124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2"/>
      <c r="F297" s="333"/>
      <c r="G297" s="193"/>
      <c r="H297" s="334"/>
      <c r="I297" s="335"/>
      <c r="J297" s="84"/>
      <c r="K297" s="336"/>
      <c r="L297" s="336"/>
      <c r="M297" s="193"/>
      <c r="N297" s="106"/>
      <c r="O297" s="93"/>
      <c r="P297" s="93"/>
      <c r="Q297" s="93"/>
      <c r="R297" s="93"/>
      <c r="S297" s="337"/>
      <c r="T297" s="84"/>
      <c r="U297" s="124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2"/>
      <c r="F298" s="333"/>
      <c r="G298" s="193"/>
      <c r="H298" s="334"/>
      <c r="I298" s="335"/>
      <c r="J298" s="84"/>
      <c r="K298" s="336"/>
      <c r="L298" s="336"/>
      <c r="M298" s="193"/>
      <c r="N298" s="106"/>
      <c r="O298" s="93"/>
      <c r="P298" s="93"/>
      <c r="Q298" s="93"/>
      <c r="R298" s="93"/>
      <c r="S298" s="337"/>
      <c r="T298" s="84"/>
      <c r="U298" s="124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2"/>
      <c r="F299" s="333"/>
      <c r="G299" s="193"/>
      <c r="H299" s="334"/>
      <c r="I299" s="335"/>
      <c r="J299" s="84"/>
      <c r="K299" s="336"/>
      <c r="L299" s="336"/>
      <c r="M299" s="193"/>
      <c r="N299" s="106"/>
      <c r="O299" s="93"/>
      <c r="P299" s="93"/>
      <c r="Q299" s="93"/>
      <c r="R299" s="93"/>
      <c r="S299" s="337"/>
      <c r="T299" s="84"/>
      <c r="U299" s="124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2"/>
      <c r="F300" s="333"/>
      <c r="G300" s="193"/>
      <c r="H300" s="334"/>
      <c r="I300" s="335"/>
      <c r="J300" s="84"/>
      <c r="K300" s="336"/>
      <c r="L300" s="336"/>
      <c r="M300" s="193"/>
      <c r="N300" s="106"/>
      <c r="O300" s="93"/>
      <c r="P300" s="93"/>
      <c r="Q300" s="93"/>
      <c r="R300" s="93"/>
      <c r="S300" s="337"/>
      <c r="T300" s="84"/>
      <c r="U300" s="124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2"/>
      <c r="F301" s="333"/>
      <c r="G301" s="193"/>
      <c r="H301" s="334"/>
      <c r="I301" s="335"/>
      <c r="J301" s="84"/>
      <c r="K301" s="336"/>
      <c r="L301" s="336"/>
      <c r="M301" s="193"/>
      <c r="N301" s="106"/>
      <c r="O301" s="93"/>
      <c r="P301" s="93"/>
      <c r="Q301" s="93"/>
      <c r="R301" s="93"/>
      <c r="S301" s="337"/>
      <c r="T301" s="84"/>
      <c r="U301" s="124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2"/>
      <c r="F302" s="333"/>
      <c r="G302" s="193"/>
      <c r="H302" s="334"/>
      <c r="I302" s="335"/>
      <c r="J302" s="84"/>
      <c r="K302" s="336"/>
      <c r="L302" s="336"/>
      <c r="M302" s="193"/>
      <c r="N302" s="106"/>
      <c r="O302" s="93"/>
      <c r="P302" s="93"/>
      <c r="Q302" s="93"/>
      <c r="R302" s="93"/>
      <c r="S302" s="337"/>
      <c r="T302" s="84"/>
      <c r="U302" s="124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2"/>
      <c r="F303" s="333"/>
      <c r="G303" s="193"/>
      <c r="H303" s="334"/>
      <c r="I303" s="335"/>
      <c r="J303" s="84"/>
      <c r="K303" s="336"/>
      <c r="L303" s="336"/>
      <c r="M303" s="193"/>
      <c r="N303" s="106"/>
      <c r="O303" s="93"/>
      <c r="P303" s="93"/>
      <c r="Q303" s="93"/>
      <c r="R303" s="93"/>
      <c r="S303" s="337"/>
      <c r="T303" s="84"/>
      <c r="U303" s="124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2"/>
      <c r="F304" s="333"/>
      <c r="G304" s="193"/>
      <c r="H304" s="334"/>
      <c r="I304" s="335"/>
      <c r="J304" s="84"/>
      <c r="K304" s="336"/>
      <c r="L304" s="336"/>
      <c r="M304" s="193"/>
      <c r="N304" s="106"/>
      <c r="O304" s="93"/>
      <c r="P304" s="93"/>
      <c r="Q304" s="93"/>
      <c r="R304" s="93"/>
      <c r="S304" s="337"/>
      <c r="T304" s="84"/>
      <c r="U304" s="124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2"/>
      <c r="F305" s="333"/>
      <c r="G305" s="193"/>
      <c r="H305" s="334"/>
      <c r="I305" s="335"/>
      <c r="J305" s="84"/>
      <c r="K305" s="336"/>
      <c r="L305" s="336"/>
      <c r="M305" s="193"/>
      <c r="N305" s="106"/>
      <c r="O305" s="93"/>
      <c r="P305" s="93"/>
      <c r="Q305" s="93"/>
      <c r="R305" s="93"/>
      <c r="S305" s="337"/>
      <c r="T305" s="84"/>
      <c r="U305" s="124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2"/>
      <c r="F306" s="333"/>
      <c r="G306" s="193"/>
      <c r="H306" s="334"/>
      <c r="I306" s="335"/>
      <c r="J306" s="84"/>
      <c r="K306" s="336"/>
      <c r="L306" s="336"/>
      <c r="M306" s="193"/>
      <c r="N306" s="106"/>
      <c r="O306" s="93"/>
      <c r="P306" s="93"/>
      <c r="Q306" s="93"/>
      <c r="R306" s="93"/>
      <c r="S306" s="337"/>
      <c r="T306" s="84"/>
      <c r="U306" s="124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2"/>
      <c r="F307" s="333"/>
      <c r="G307" s="193"/>
      <c r="H307" s="334"/>
      <c r="I307" s="335"/>
      <c r="J307" s="84"/>
      <c r="K307" s="336"/>
      <c r="L307" s="336"/>
      <c r="M307" s="193"/>
      <c r="N307" s="106"/>
      <c r="O307" s="93"/>
      <c r="P307" s="93"/>
      <c r="Q307" s="93"/>
      <c r="R307" s="93"/>
      <c r="S307" s="337"/>
      <c r="T307" s="84"/>
      <c r="U307" s="124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2"/>
      <c r="F308" s="333"/>
      <c r="G308" s="193"/>
      <c r="H308" s="334"/>
      <c r="I308" s="335"/>
      <c r="J308" s="84"/>
      <c r="K308" s="336"/>
      <c r="L308" s="336"/>
      <c r="M308" s="193"/>
      <c r="N308" s="106"/>
      <c r="O308" s="93"/>
      <c r="P308" s="93"/>
      <c r="Q308" s="93"/>
      <c r="R308" s="93"/>
      <c r="S308" s="337"/>
      <c r="T308" s="84"/>
      <c r="U308" s="124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2"/>
      <c r="F309" s="333"/>
      <c r="G309" s="193"/>
      <c r="H309" s="334"/>
      <c r="I309" s="335"/>
      <c r="J309" s="84"/>
      <c r="K309" s="336"/>
      <c r="L309" s="336"/>
      <c r="M309" s="193"/>
      <c r="N309" s="106"/>
      <c r="O309" s="93"/>
      <c r="P309" s="93"/>
      <c r="Q309" s="93"/>
      <c r="R309" s="93"/>
      <c r="S309" s="337"/>
      <c r="T309" s="84"/>
      <c r="U309" s="124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2"/>
      <c r="F310" s="333"/>
      <c r="G310" s="193"/>
      <c r="H310" s="334"/>
      <c r="I310" s="335"/>
      <c r="J310" s="84"/>
      <c r="K310" s="336"/>
      <c r="L310" s="336"/>
      <c r="M310" s="193"/>
      <c r="N310" s="106"/>
      <c r="O310" s="93"/>
      <c r="P310" s="93"/>
      <c r="Q310" s="93"/>
      <c r="R310" s="93"/>
      <c r="S310" s="337"/>
      <c r="T310" s="84"/>
      <c r="U310" s="124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2"/>
      <c r="F311" s="333"/>
      <c r="G311" s="193"/>
      <c r="H311" s="334"/>
      <c r="I311" s="335"/>
      <c r="J311" s="84"/>
      <c r="K311" s="336"/>
      <c r="L311" s="336"/>
      <c r="M311" s="193"/>
      <c r="N311" s="106"/>
      <c r="O311" s="93"/>
      <c r="P311" s="93"/>
      <c r="Q311" s="93"/>
      <c r="R311" s="93"/>
      <c r="S311" s="337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2"/>
      <c r="F312" s="333"/>
      <c r="G312" s="193"/>
      <c r="H312" s="334"/>
      <c r="I312" s="335"/>
      <c r="J312" s="84"/>
      <c r="K312" s="336"/>
      <c r="L312" s="336"/>
      <c r="M312" s="193"/>
      <c r="N312" s="106"/>
      <c r="O312" s="93"/>
      <c r="P312" s="93"/>
      <c r="Q312" s="93"/>
      <c r="R312" s="93"/>
      <c r="S312" s="337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2"/>
      <c r="F313" s="333"/>
      <c r="G313" s="193"/>
      <c r="H313" s="334"/>
      <c r="I313" s="335"/>
      <c r="J313" s="84"/>
      <c r="K313" s="336"/>
      <c r="L313" s="336"/>
      <c r="M313" s="193"/>
      <c r="N313" s="106"/>
      <c r="O313" s="93"/>
      <c r="P313" s="93"/>
      <c r="Q313" s="93"/>
      <c r="R313" s="93"/>
      <c r="S313" s="337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2"/>
      <c r="F314" s="333"/>
      <c r="G314" s="193"/>
      <c r="H314" s="334"/>
      <c r="I314" s="335"/>
      <c r="J314" s="84"/>
      <c r="K314" s="336"/>
      <c r="L314" s="336"/>
      <c r="M314" s="193"/>
      <c r="N314" s="106"/>
      <c r="O314" s="93"/>
      <c r="P314" s="93"/>
      <c r="Q314" s="93"/>
      <c r="R314" s="93"/>
      <c r="S314" s="337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2"/>
      <c r="F315" s="333"/>
      <c r="G315" s="193"/>
      <c r="H315" s="334"/>
      <c r="I315" s="335"/>
      <c r="J315" s="84"/>
      <c r="K315" s="336"/>
      <c r="L315" s="336"/>
      <c r="M315" s="193"/>
      <c r="N315" s="106"/>
      <c r="O315" s="93"/>
      <c r="P315" s="93"/>
      <c r="Q315" s="93"/>
      <c r="R315" s="93"/>
      <c r="S315" s="337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2"/>
      <c r="F316" s="333"/>
      <c r="G316" s="193"/>
      <c r="H316" s="334"/>
      <c r="I316" s="335"/>
      <c r="J316" s="84"/>
      <c r="K316" s="336"/>
      <c r="L316" s="336"/>
      <c r="M316" s="193"/>
      <c r="N316" s="106"/>
      <c r="O316" s="93"/>
      <c r="P316" s="93"/>
      <c r="Q316" s="93"/>
      <c r="R316" s="93"/>
      <c r="S316" s="337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2"/>
      <c r="F317" s="333"/>
      <c r="G317" s="193"/>
      <c r="H317" s="334"/>
      <c r="I317" s="335"/>
      <c r="J317" s="84"/>
      <c r="K317" s="336"/>
      <c r="L317" s="336"/>
      <c r="M317" s="193"/>
      <c r="N317" s="106"/>
      <c r="O317" s="93"/>
      <c r="P317" s="93"/>
      <c r="Q317" s="93"/>
      <c r="R317" s="93"/>
      <c r="S317" s="337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2"/>
      <c r="F318" s="333"/>
      <c r="G318" s="193"/>
      <c r="H318" s="334"/>
      <c r="I318" s="335"/>
      <c r="J318" s="84"/>
      <c r="K318" s="336"/>
      <c r="L318" s="336"/>
      <c r="M318" s="193"/>
      <c r="N318" s="106"/>
      <c r="O318" s="93"/>
      <c r="P318" s="93"/>
      <c r="Q318" s="93"/>
      <c r="R318" s="93"/>
      <c r="S318" s="337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2"/>
      <c r="F319" s="333"/>
      <c r="G319" s="193"/>
      <c r="H319" s="334"/>
      <c r="I319" s="335"/>
      <c r="J319" s="84"/>
      <c r="K319" s="336"/>
      <c r="L319" s="336"/>
      <c r="M319" s="193"/>
      <c r="N319" s="106"/>
      <c r="O319" s="93"/>
      <c r="P319" s="93"/>
      <c r="Q319" s="93"/>
      <c r="R319" s="93"/>
      <c r="S319" s="337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2"/>
      <c r="F320" s="333"/>
      <c r="G320" s="193"/>
      <c r="H320" s="334"/>
      <c r="I320" s="335"/>
      <c r="J320" s="84"/>
      <c r="K320" s="336"/>
      <c r="L320" s="336"/>
      <c r="M320" s="193"/>
      <c r="N320" s="106"/>
      <c r="O320" s="93"/>
      <c r="P320" s="93"/>
      <c r="Q320" s="93"/>
      <c r="R320" s="93"/>
      <c r="S320" s="337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2"/>
      <c r="F321" s="333"/>
      <c r="G321" s="193"/>
      <c r="H321" s="334"/>
      <c r="I321" s="335"/>
      <c r="J321" s="84"/>
      <c r="K321" s="336"/>
      <c r="L321" s="336"/>
      <c r="M321" s="193"/>
      <c r="N321" s="106"/>
      <c r="O321" s="93"/>
      <c r="P321" s="93"/>
      <c r="Q321" s="93"/>
      <c r="R321" s="93"/>
      <c r="S321" s="337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2"/>
      <c r="F322" s="333"/>
      <c r="G322" s="193"/>
      <c r="H322" s="334"/>
      <c r="I322" s="335"/>
      <c r="J322" s="84"/>
      <c r="K322" s="336"/>
      <c r="L322" s="336"/>
      <c r="M322" s="193"/>
      <c r="N322" s="106"/>
      <c r="O322" s="93"/>
      <c r="P322" s="93"/>
      <c r="Q322" s="93"/>
      <c r="R322" s="93"/>
      <c r="S322" s="337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2"/>
      <c r="F323" s="333"/>
      <c r="G323" s="193"/>
      <c r="H323" s="334"/>
      <c r="I323" s="335"/>
      <c r="J323" s="84"/>
      <c r="K323" s="336"/>
      <c r="L323" s="336"/>
      <c r="M323" s="193"/>
      <c r="N323" s="106"/>
      <c r="O323" s="93"/>
      <c r="P323" s="93"/>
      <c r="Q323" s="93"/>
      <c r="R323" s="93"/>
      <c r="S323" s="337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2"/>
      <c r="F324" s="333"/>
      <c r="G324" s="193"/>
      <c r="H324" s="334"/>
      <c r="I324" s="335"/>
      <c r="J324" s="84"/>
      <c r="K324" s="336"/>
      <c r="L324" s="336"/>
      <c r="M324" s="193"/>
      <c r="N324" s="106"/>
      <c r="O324" s="93"/>
      <c r="P324" s="93"/>
      <c r="Q324" s="93"/>
      <c r="R324" s="93"/>
      <c r="S324" s="337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2"/>
      <c r="F325" s="333"/>
      <c r="G325" s="193"/>
      <c r="H325" s="334"/>
      <c r="I325" s="335"/>
      <c r="J325" s="84"/>
      <c r="K325" s="336"/>
      <c r="L325" s="336"/>
      <c r="M325" s="193"/>
      <c r="N325" s="106"/>
      <c r="O325" s="93"/>
      <c r="P325" s="93"/>
      <c r="Q325" s="93"/>
      <c r="R325" s="93"/>
      <c r="S325" s="337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2"/>
      <c r="F326" s="333"/>
      <c r="G326" s="193"/>
      <c r="H326" s="334"/>
      <c r="I326" s="335"/>
      <c r="J326" s="84"/>
      <c r="K326" s="336"/>
      <c r="L326" s="336"/>
      <c r="M326" s="193"/>
      <c r="N326" s="106"/>
      <c r="O326" s="93"/>
      <c r="P326" s="93"/>
      <c r="Q326" s="93"/>
      <c r="R326" s="93"/>
      <c r="S326" s="337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2"/>
      <c r="F327" s="333"/>
      <c r="G327" s="193"/>
      <c r="H327" s="334"/>
      <c r="I327" s="335"/>
      <c r="J327" s="84"/>
      <c r="K327" s="336"/>
      <c r="L327" s="336"/>
      <c r="M327" s="193"/>
      <c r="N327" s="106"/>
      <c r="O327" s="93"/>
      <c r="P327" s="93"/>
      <c r="Q327" s="93"/>
      <c r="R327" s="93"/>
      <c r="S327" s="337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2"/>
      <c r="F328" s="333"/>
      <c r="G328" s="193"/>
      <c r="H328" s="334"/>
      <c r="I328" s="335"/>
      <c r="J328" s="84"/>
      <c r="K328" s="336"/>
      <c r="L328" s="336"/>
      <c r="M328" s="193"/>
      <c r="N328" s="106"/>
      <c r="O328" s="93"/>
      <c r="P328" s="93"/>
      <c r="Q328" s="93"/>
      <c r="R328" s="93"/>
      <c r="S328" s="337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2"/>
      <c r="F329" s="333"/>
      <c r="G329" s="193"/>
      <c r="H329" s="334"/>
      <c r="I329" s="335"/>
      <c r="J329" s="84"/>
      <c r="K329" s="336"/>
      <c r="L329" s="336"/>
      <c r="M329" s="193"/>
      <c r="N329" s="106"/>
      <c r="O329" s="93"/>
      <c r="P329" s="93"/>
      <c r="Q329" s="93"/>
      <c r="R329" s="93"/>
      <c r="S329" s="337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193"/>
      <c r="D330" s="84"/>
      <c r="E330" s="332"/>
      <c r="F330" s="333"/>
      <c r="G330" s="193"/>
      <c r="H330" s="334"/>
      <c r="I330" s="335"/>
      <c r="J330" s="84"/>
      <c r="K330" s="336"/>
      <c r="L330" s="336"/>
      <c r="M330" s="193"/>
      <c r="N330" s="106"/>
      <c r="O330" s="93"/>
      <c r="P330" s="93"/>
      <c r="Q330" s="93"/>
      <c r="R330" s="93"/>
      <c r="S330" s="337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193"/>
      <c r="D331" s="84"/>
      <c r="E331" s="332"/>
      <c r="F331" s="333"/>
      <c r="G331" s="193"/>
      <c r="H331" s="334"/>
      <c r="I331" s="335"/>
      <c r="J331" s="84"/>
      <c r="K331" s="336"/>
      <c r="L331" s="336"/>
      <c r="M331" s="193"/>
      <c r="N331" s="106"/>
      <c r="O331" s="93"/>
      <c r="P331" s="93"/>
      <c r="Q331" s="93"/>
      <c r="R331" s="93"/>
      <c r="S331" s="337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193"/>
      <c r="D332" s="84"/>
      <c r="E332" s="332"/>
      <c r="F332" s="333"/>
      <c r="G332" s="193"/>
      <c r="H332" s="334"/>
      <c r="I332" s="335"/>
      <c r="J332" s="84"/>
      <c r="K332" s="336"/>
      <c r="L332" s="336"/>
      <c r="M332" s="193"/>
      <c r="N332" s="106"/>
      <c r="O332" s="93"/>
      <c r="P332" s="93"/>
      <c r="Q332" s="93"/>
      <c r="R332" s="93"/>
      <c r="S332" s="337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193"/>
      <c r="D333" s="84"/>
      <c r="E333" s="332"/>
      <c r="F333" s="333"/>
      <c r="G333" s="193"/>
      <c r="H333" s="334"/>
      <c r="I333" s="335"/>
      <c r="J333" s="84"/>
      <c r="K333" s="336"/>
      <c r="L333" s="336"/>
      <c r="M333" s="193"/>
      <c r="N333" s="106"/>
      <c r="O333" s="93"/>
      <c r="P333" s="93"/>
      <c r="Q333" s="93"/>
      <c r="R333" s="93"/>
      <c r="S333" s="337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193"/>
      <c r="D334" s="84"/>
      <c r="E334" s="332"/>
      <c r="F334" s="333"/>
      <c r="G334" s="193"/>
      <c r="H334" s="334"/>
      <c r="I334" s="335"/>
      <c r="J334" s="84"/>
      <c r="K334" s="336"/>
      <c r="L334" s="336"/>
      <c r="M334" s="193"/>
      <c r="N334" s="106"/>
      <c r="O334" s="93"/>
      <c r="P334" s="93"/>
      <c r="Q334" s="93"/>
      <c r="R334" s="93"/>
      <c r="S334" s="337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193"/>
      <c r="D335" s="84"/>
      <c r="E335" s="332"/>
      <c r="F335" s="333"/>
      <c r="G335" s="193"/>
      <c r="H335" s="334"/>
      <c r="I335" s="335"/>
      <c r="J335" s="84"/>
      <c r="K335" s="336"/>
      <c r="L335" s="336"/>
      <c r="M335" s="193"/>
      <c r="N335" s="106"/>
      <c r="O335" s="93"/>
      <c r="P335" s="93"/>
      <c r="Q335" s="93"/>
      <c r="R335" s="93"/>
      <c r="S335" s="337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193"/>
      <c r="D336" s="84"/>
      <c r="E336" s="332"/>
      <c r="F336" s="333"/>
      <c r="G336" s="193"/>
      <c r="H336" s="334"/>
      <c r="I336" s="335"/>
      <c r="J336" s="84"/>
      <c r="K336" s="336"/>
      <c r="L336" s="336"/>
      <c r="M336" s="193"/>
      <c r="N336" s="106"/>
      <c r="O336" s="93"/>
      <c r="P336" s="93"/>
      <c r="Q336" s="93"/>
      <c r="R336" s="93"/>
      <c r="S336" s="337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193"/>
      <c r="D337" s="84"/>
      <c r="E337" s="332"/>
      <c r="F337" s="333"/>
      <c r="G337" s="193"/>
      <c r="H337" s="334"/>
      <c r="I337" s="335"/>
      <c r="J337" s="84"/>
      <c r="K337" s="336"/>
      <c r="L337" s="336"/>
      <c r="M337" s="193"/>
      <c r="N337" s="106"/>
      <c r="O337" s="93"/>
      <c r="P337" s="93"/>
      <c r="Q337" s="93"/>
      <c r="R337" s="93"/>
      <c r="S337" s="337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193"/>
      <c r="D338" s="84"/>
      <c r="E338" s="332"/>
      <c r="F338" s="333"/>
      <c r="G338" s="193"/>
      <c r="H338" s="334"/>
      <c r="I338" s="335"/>
      <c r="J338" s="84"/>
      <c r="K338" s="336"/>
      <c r="L338" s="336"/>
      <c r="M338" s="193"/>
      <c r="N338" s="106"/>
      <c r="O338" s="93"/>
      <c r="P338" s="93"/>
      <c r="Q338" s="93"/>
      <c r="R338" s="93"/>
      <c r="S338" s="337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193"/>
      <c r="D339" s="84"/>
      <c r="E339" s="332"/>
      <c r="F339" s="333"/>
      <c r="G339" s="193"/>
      <c r="H339" s="334"/>
      <c r="I339" s="335"/>
      <c r="J339" s="84"/>
      <c r="K339" s="336"/>
      <c r="L339" s="336"/>
      <c r="M339" s="193"/>
      <c r="N339" s="106"/>
      <c r="O339" s="93"/>
      <c r="P339" s="93"/>
      <c r="Q339" s="93"/>
      <c r="R339" s="93"/>
      <c r="S339" s="337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193"/>
      <c r="D340" s="84"/>
      <c r="E340" s="332"/>
      <c r="F340" s="333"/>
      <c r="G340" s="193"/>
      <c r="H340" s="334"/>
      <c r="I340" s="335"/>
      <c r="J340" s="84"/>
      <c r="K340" s="336"/>
      <c r="L340" s="336"/>
      <c r="M340" s="193"/>
      <c r="N340" s="106"/>
      <c r="O340" s="93"/>
      <c r="P340" s="93"/>
      <c r="Q340" s="93"/>
      <c r="R340" s="93"/>
      <c r="S340" s="337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193"/>
      <c r="D341" s="84"/>
      <c r="E341" s="332"/>
      <c r="F341" s="333"/>
      <c r="G341" s="193"/>
      <c r="H341" s="334"/>
      <c r="I341" s="335"/>
      <c r="J341" s="84"/>
      <c r="K341" s="336"/>
      <c r="L341" s="336"/>
      <c r="M341" s="193"/>
      <c r="N341" s="106"/>
      <c r="O341" s="93"/>
      <c r="P341" s="93"/>
      <c r="Q341" s="93"/>
      <c r="R341" s="93"/>
      <c r="S341" s="337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193"/>
      <c r="D342" s="84"/>
      <c r="E342" s="332"/>
      <c r="F342" s="333"/>
      <c r="G342" s="193"/>
      <c r="H342" s="334"/>
      <c r="I342" s="335"/>
      <c r="J342" s="84"/>
      <c r="K342" s="336"/>
      <c r="L342" s="336"/>
      <c r="M342" s="193"/>
      <c r="N342" s="106"/>
      <c r="O342" s="93"/>
      <c r="P342" s="93"/>
      <c r="Q342" s="93"/>
      <c r="R342" s="93"/>
      <c r="S342" s="337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93"/>
      <c r="C343" s="193"/>
      <c r="D343" s="84"/>
      <c r="E343" s="332"/>
      <c r="F343" s="333"/>
      <c r="G343" s="193"/>
      <c r="H343" s="334"/>
      <c r="I343" s="335"/>
      <c r="J343" s="84"/>
      <c r="K343" s="336"/>
      <c r="L343" s="336"/>
      <c r="M343" s="193"/>
      <c r="N343" s="106"/>
      <c r="O343" s="93"/>
      <c r="P343" s="93"/>
      <c r="Q343" s="93"/>
      <c r="R343" s="93"/>
      <c r="S343" s="337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93"/>
      <c r="C344" s="193"/>
      <c r="D344" s="84"/>
      <c r="E344" s="332"/>
      <c r="F344" s="333"/>
      <c r="G344" s="193"/>
      <c r="H344" s="334"/>
      <c r="I344" s="335"/>
      <c r="J344" s="84"/>
      <c r="K344" s="336"/>
      <c r="L344" s="336"/>
      <c r="M344" s="193"/>
      <c r="N344" s="106"/>
      <c r="O344" s="93"/>
      <c r="P344" s="93"/>
      <c r="Q344" s="93"/>
      <c r="R344" s="93"/>
      <c r="S344" s="337"/>
      <c r="T344" s="84"/>
      <c r="U344" s="15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51"/>
      <c r="B345" s="193"/>
      <c r="C345" s="193"/>
      <c r="D345" s="84"/>
      <c r="E345" s="332"/>
      <c r="F345" s="333"/>
      <c r="G345" s="193"/>
      <c r="H345" s="334"/>
      <c r="I345" s="335"/>
      <c r="J345" s="84"/>
      <c r="K345" s="336"/>
      <c r="L345" s="336"/>
      <c r="M345" s="193"/>
      <c r="N345" s="106"/>
      <c r="O345" s="93"/>
      <c r="P345" s="93"/>
      <c r="Q345" s="93"/>
      <c r="R345" s="93"/>
      <c r="S345" s="337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51"/>
      <c r="B346" s="193"/>
      <c r="C346" s="193"/>
      <c r="D346" s="84"/>
      <c r="E346" s="332"/>
      <c r="F346" s="333"/>
      <c r="G346" s="193"/>
      <c r="H346" s="334"/>
      <c r="I346" s="335"/>
      <c r="J346" s="84"/>
      <c r="K346" s="336"/>
      <c r="L346" s="336"/>
      <c r="M346" s="193"/>
      <c r="N346" s="106"/>
      <c r="O346" s="93"/>
      <c r="P346" s="93"/>
      <c r="Q346" s="93"/>
      <c r="R346" s="93"/>
      <c r="S346" s="337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" hidden="false" customHeight="true" outlineLevel="0" collapsed="false">
      <c r="A347" s="151"/>
      <c r="B347" s="193"/>
      <c r="C347" s="193"/>
      <c r="D347" s="84"/>
      <c r="E347" s="332"/>
      <c r="F347" s="333"/>
      <c r="G347" s="193"/>
      <c r="H347" s="334"/>
      <c r="I347" s="335"/>
      <c r="J347" s="84"/>
      <c r="K347" s="336"/>
      <c r="L347" s="336"/>
      <c r="M347" s="193"/>
      <c r="N347" s="106"/>
      <c r="O347" s="93"/>
      <c r="P347" s="93"/>
      <c r="Q347" s="93"/>
      <c r="R347" s="326"/>
      <c r="S347" s="337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" hidden="false" customHeight="true" outlineLevel="0" collapsed="false">
      <c r="A348" s="151"/>
      <c r="B348" s="124"/>
      <c r="C348" s="124"/>
      <c r="D348" s="338"/>
      <c r="E348" s="339"/>
      <c r="F348" s="125"/>
      <c r="G348" s="124"/>
      <c r="H348" s="340"/>
      <c r="I348" s="341"/>
      <c r="J348" s="192"/>
      <c r="K348" s="336"/>
      <c r="L348" s="336"/>
      <c r="M348" s="192"/>
      <c r="N348" s="23"/>
      <c r="O348" s="23"/>
      <c r="P348" s="23"/>
      <c r="Q348" s="23"/>
      <c r="R348" s="326"/>
      <c r="S348" s="337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" hidden="false" customHeight="true" outlineLevel="0" collapsed="false">
      <c r="A349" s="151"/>
      <c r="B349" s="124"/>
      <c r="C349" s="124"/>
      <c r="D349" s="338"/>
      <c r="E349" s="339"/>
      <c r="F349" s="125"/>
      <c r="G349" s="124"/>
      <c r="H349" s="340"/>
      <c r="I349" s="341"/>
      <c r="J349" s="192"/>
      <c r="K349" s="336"/>
      <c r="L349" s="336"/>
      <c r="M349" s="193"/>
      <c r="N349" s="23"/>
      <c r="O349" s="23"/>
      <c r="P349" s="23"/>
      <c r="Q349" s="23"/>
      <c r="R349" s="326"/>
      <c r="S349" s="337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" hidden="false" customHeight="true" outlineLevel="0" collapsed="false">
      <c r="A350" s="1"/>
      <c r="B350" s="124"/>
      <c r="C350" s="124"/>
      <c r="D350" s="338"/>
      <c r="E350" s="339"/>
      <c r="F350" s="125"/>
      <c r="G350" s="124"/>
      <c r="H350" s="340"/>
      <c r="I350" s="341"/>
      <c r="J350" s="192"/>
      <c r="K350" s="336"/>
      <c r="L350" s="336"/>
      <c r="M350" s="193"/>
      <c r="N350" s="23"/>
      <c r="O350" s="23"/>
      <c r="P350" s="23"/>
      <c r="Q350" s="23"/>
      <c r="R350" s="93"/>
      <c r="S350" s="337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" hidden="false" customHeight="true" outlineLevel="0" collapsed="false">
      <c r="A351" s="1"/>
      <c r="B351" s="124"/>
      <c r="C351" s="124"/>
      <c r="D351" s="338"/>
      <c r="E351" s="339"/>
      <c r="F351" s="125"/>
      <c r="G351" s="124"/>
      <c r="H351" s="340"/>
      <c r="I351" s="341"/>
      <c r="J351" s="192"/>
      <c r="K351" s="336"/>
      <c r="L351" s="336"/>
      <c r="M351" s="193"/>
      <c r="N351" s="5"/>
      <c r="O351" s="23"/>
      <c r="P351" s="5"/>
      <c r="Q351" s="5"/>
      <c r="R351" s="93"/>
      <c r="S351" s="337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.75" hidden="false" customHeight="false" outlineLevel="0" collapsed="false">
      <c r="A352" s="1"/>
      <c r="B352" s="124"/>
      <c r="C352" s="124"/>
      <c r="D352" s="338"/>
      <c r="E352" s="339"/>
      <c r="F352" s="125"/>
      <c r="G352" s="124"/>
      <c r="H352" s="340"/>
      <c r="I352" s="341"/>
      <c r="J352" s="192"/>
      <c r="K352" s="336"/>
      <c r="L352" s="336"/>
      <c r="M352" s="193"/>
      <c r="N352" s="5"/>
      <c r="O352" s="5"/>
      <c r="P352" s="5"/>
      <c r="Q352" s="5"/>
      <c r="R352" s="93"/>
      <c r="S352" s="337"/>
      <c r="T352" s="84"/>
      <c r="U352" s="15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.75" hidden="false" customHeight="false" outlineLevel="0" collapsed="false">
      <c r="A353" s="1"/>
      <c r="B353" s="124"/>
      <c r="C353" s="124"/>
      <c r="D353" s="338"/>
      <c r="E353" s="339"/>
      <c r="F353" s="125"/>
      <c r="G353" s="124"/>
      <c r="H353" s="340"/>
      <c r="I353" s="341"/>
      <c r="J353" s="192"/>
      <c r="K353" s="336"/>
      <c r="L353" s="336"/>
      <c r="M353" s="193"/>
      <c r="N353" s="5"/>
      <c r="O353" s="23"/>
      <c r="P353" s="5"/>
      <c r="Q353" s="5"/>
      <c r="R353" s="93"/>
      <c r="S353" s="337"/>
      <c r="T353" s="84"/>
      <c r="U353" s="15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87"/>
      <c r="AI353" s="87"/>
      <c r="AJ353" s="84"/>
      <c r="AK353" s="84"/>
      <c r="AL353" s="84"/>
      <c r="AM353" s="84"/>
    </row>
    <row r="354" s="77" customFormat="true" ht="12.75" hidden="false" customHeight="false" outlineLevel="0" collapsed="false">
      <c r="A354" s="1"/>
      <c r="B354" s="124"/>
      <c r="C354" s="124"/>
      <c r="D354" s="338"/>
      <c r="E354" s="339"/>
      <c r="F354" s="125"/>
      <c r="G354" s="124"/>
      <c r="H354" s="340"/>
      <c r="I354" s="341"/>
      <c r="J354" s="192"/>
      <c r="K354" s="336"/>
      <c r="L354" s="336"/>
      <c r="M354" s="193"/>
      <c r="N354" s="5"/>
      <c r="O354" s="5"/>
      <c r="P354" s="5"/>
      <c r="Q354" s="5"/>
      <c r="R354" s="93"/>
      <c r="S354" s="337"/>
      <c r="T354" s="84"/>
      <c r="U354" s="15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87"/>
      <c r="AI354" s="87"/>
      <c r="AJ354" s="84"/>
      <c r="AK354" s="84"/>
      <c r="AL354" s="84"/>
      <c r="AM354" s="84"/>
    </row>
    <row r="355" s="77" customFormat="true" ht="12.75" hidden="false" customHeight="false" outlineLevel="0" collapsed="false">
      <c r="A355" s="1"/>
      <c r="B355" s="124"/>
      <c r="C355" s="124"/>
      <c r="D355" s="338"/>
      <c r="E355" s="339"/>
      <c r="F355" s="125"/>
      <c r="G355" s="124"/>
      <c r="H355" s="340"/>
      <c r="I355" s="341"/>
      <c r="J355" s="192"/>
      <c r="K355" s="336"/>
      <c r="L355" s="336"/>
      <c r="M355" s="193"/>
      <c r="N355" s="5"/>
      <c r="O355" s="5"/>
      <c r="P355" s="5"/>
      <c r="Q355" s="5"/>
      <c r="R355" s="93"/>
      <c r="S355" s="337"/>
      <c r="T355" s="84"/>
      <c r="U355" s="15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87"/>
      <c r="AI355" s="87"/>
      <c r="AJ355" s="84"/>
      <c r="AK355" s="84"/>
      <c r="AL355" s="84"/>
      <c r="AM355" s="84"/>
    </row>
    <row r="356" s="77" customFormat="true" ht="12.75" hidden="false" customHeight="false" outlineLevel="0" collapsed="false">
      <c r="A356" s="1"/>
      <c r="B356" s="124"/>
      <c r="C356" s="124"/>
      <c r="D356" s="338"/>
      <c r="E356" s="339"/>
      <c r="F356" s="125"/>
      <c r="G356" s="124"/>
      <c r="H356" s="342"/>
      <c r="I356" s="343"/>
      <c r="J356" s="192"/>
      <c r="K356" s="336"/>
      <c r="L356" s="336"/>
      <c r="M356" s="193"/>
      <c r="N356" s="5"/>
      <c r="O356" s="5"/>
      <c r="P356" s="5"/>
      <c r="Q356" s="5"/>
      <c r="R356" s="93"/>
      <c r="S356" s="337"/>
      <c r="T356" s="84"/>
      <c r="U356" s="15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87"/>
      <c r="AI356" s="87"/>
      <c r="AJ356" s="84"/>
      <c r="AK356" s="84"/>
      <c r="AL356" s="84"/>
      <c r="AM356" s="84"/>
    </row>
    <row r="357" s="77" customFormat="true" ht="12.75" hidden="false" customHeight="false" outlineLevel="0" collapsed="false">
      <c r="A357" s="1"/>
      <c r="B357" s="124"/>
      <c r="C357" s="124"/>
      <c r="D357" s="338"/>
      <c r="E357" s="339"/>
      <c r="F357" s="125"/>
      <c r="G357" s="124"/>
      <c r="H357" s="340"/>
      <c r="I357" s="341"/>
      <c r="J357" s="192"/>
      <c r="K357" s="336"/>
      <c r="L357" s="336"/>
      <c r="M357" s="193"/>
      <c r="N357" s="5"/>
      <c r="O357" s="5"/>
      <c r="P357" s="5"/>
      <c r="Q357" s="5"/>
      <c r="R357" s="93"/>
      <c r="S357" s="337"/>
      <c r="T357" s="84"/>
      <c r="U357" s="15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87"/>
      <c r="AI357" s="87"/>
      <c r="AJ357" s="84"/>
      <c r="AK357" s="84"/>
      <c r="AL357" s="84"/>
      <c r="AM357" s="84"/>
    </row>
    <row r="358" s="77" customFormat="true" ht="12.75" hidden="false" customHeight="false" outlineLevel="0" collapsed="false">
      <c r="A358" s="1"/>
      <c r="B358" s="124"/>
      <c r="C358" s="124"/>
      <c r="D358" s="338"/>
      <c r="E358" s="339"/>
      <c r="F358" s="125"/>
      <c r="G358" s="124"/>
      <c r="H358" s="340"/>
      <c r="I358" s="341"/>
      <c r="J358" s="192"/>
      <c r="K358" s="336"/>
      <c r="L358" s="336"/>
      <c r="M358" s="193"/>
      <c r="N358" s="5"/>
      <c r="O358" s="5"/>
      <c r="P358" s="5"/>
      <c r="Q358" s="5"/>
      <c r="R358" s="93"/>
      <c r="S358" s="337"/>
      <c r="T358" s="84"/>
      <c r="U358" s="15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87"/>
      <c r="AI358" s="87"/>
      <c r="AJ358" s="84"/>
      <c r="AK358" s="84"/>
      <c r="AL358" s="84"/>
      <c r="AM358" s="84"/>
    </row>
    <row r="359" s="77" customFormat="true" ht="12.75" hidden="false" customHeight="false" outlineLevel="0" collapsed="false">
      <c r="A359" s="1"/>
      <c r="B359" s="124"/>
      <c r="C359" s="124"/>
      <c r="D359" s="338"/>
      <c r="E359" s="339"/>
      <c r="F359" s="125"/>
      <c r="G359" s="124"/>
      <c r="H359" s="340"/>
      <c r="I359" s="341"/>
      <c r="J359" s="192"/>
      <c r="K359" s="336"/>
      <c r="L359" s="336"/>
      <c r="M359" s="193"/>
      <c r="N359" s="5"/>
      <c r="O359" s="5"/>
      <c r="P359" s="5"/>
      <c r="Q359" s="5"/>
      <c r="R359" s="93"/>
      <c r="S359" s="337"/>
      <c r="T359" s="84"/>
      <c r="U359" s="151"/>
      <c r="V359" s="151"/>
      <c r="W359" s="160"/>
      <c r="Y359" s="151"/>
      <c r="Z359" s="86"/>
      <c r="AA359" s="180"/>
      <c r="AB359" s="87"/>
      <c r="AC359" s="93"/>
      <c r="AD359" s="94"/>
      <c r="AE359" s="93"/>
      <c r="AF359" s="93"/>
      <c r="AG359" s="95"/>
      <c r="AH359" s="87"/>
      <c r="AI359" s="87"/>
      <c r="AJ359" s="84"/>
      <c r="AK359" s="84"/>
      <c r="AL359" s="84"/>
      <c r="AM359" s="84"/>
    </row>
    <row r="360" s="77" customFormat="true" ht="12.75" hidden="false" customHeight="false" outlineLevel="0" collapsed="false">
      <c r="A360" s="1"/>
      <c r="B360" s="124"/>
      <c r="C360" s="124"/>
      <c r="D360" s="338"/>
      <c r="E360" s="339"/>
      <c r="F360" s="125"/>
      <c r="G360" s="124"/>
      <c r="H360" s="340"/>
      <c r="I360" s="341"/>
      <c r="J360" s="192"/>
      <c r="K360" s="336"/>
      <c r="L360" s="336"/>
      <c r="M360" s="193"/>
      <c r="N360" s="5"/>
      <c r="O360" s="5"/>
      <c r="P360" s="5"/>
      <c r="Q360" s="5"/>
      <c r="R360" s="93"/>
      <c r="S360" s="337"/>
      <c r="T360" s="84"/>
      <c r="U360" s="151"/>
      <c r="V360" s="151"/>
      <c r="W360" s="160"/>
      <c r="Y360" s="151"/>
      <c r="Z360" s="86"/>
      <c r="AA360" s="180"/>
      <c r="AB360" s="87"/>
      <c r="AC360" s="93"/>
      <c r="AD360" s="94"/>
      <c r="AE360" s="93"/>
      <c r="AF360" s="93"/>
      <c r="AG360" s="95"/>
      <c r="AH360" s="87"/>
      <c r="AI360" s="87"/>
      <c r="AJ360" s="84"/>
      <c r="AK360" s="84"/>
      <c r="AL360" s="84"/>
      <c r="AM360" s="84"/>
    </row>
    <row r="361" s="77" customFormat="true" ht="12.75" hidden="false" customHeight="false" outlineLevel="0" collapsed="false">
      <c r="A361" s="1"/>
      <c r="B361" s="193"/>
      <c r="C361" s="193"/>
      <c r="D361" s="338"/>
      <c r="E361" s="339"/>
      <c r="F361" s="125"/>
      <c r="G361" s="193"/>
      <c r="H361" s="334"/>
      <c r="I361" s="335"/>
      <c r="J361" s="192"/>
      <c r="K361" s="336"/>
      <c r="L361" s="336"/>
      <c r="M361" s="193"/>
      <c r="N361" s="5"/>
      <c r="O361" s="5"/>
      <c r="P361" s="5"/>
      <c r="Q361" s="5"/>
      <c r="R361" s="93"/>
      <c r="S361" s="337"/>
      <c r="T361" s="84"/>
      <c r="U361" s="151"/>
      <c r="V361" s="151"/>
      <c r="W361" s="160"/>
      <c r="Y361" s="151"/>
      <c r="Z361" s="86"/>
      <c r="AA361" s="180"/>
      <c r="AB361" s="87"/>
      <c r="AC361" s="93"/>
      <c r="AD361" s="94"/>
      <c r="AE361" s="93"/>
      <c r="AF361" s="93"/>
      <c r="AG361" s="95"/>
      <c r="AH361" s="87"/>
      <c r="AI361" s="87"/>
      <c r="AJ361" s="84"/>
      <c r="AK361" s="84"/>
      <c r="AL361" s="84"/>
      <c r="AM361" s="84"/>
    </row>
    <row r="362" s="77" customFormat="true" ht="12.75" hidden="false" customHeight="false" outlineLevel="0" collapsed="false">
      <c r="A362" s="1"/>
      <c r="B362" s="193"/>
      <c r="C362" s="193"/>
      <c r="D362" s="338"/>
      <c r="E362" s="339"/>
      <c r="F362" s="125"/>
      <c r="G362" s="193"/>
      <c r="H362" s="344"/>
      <c r="I362" s="345"/>
      <c r="J362" s="192"/>
      <c r="K362" s="336"/>
      <c r="L362" s="336"/>
      <c r="M362" s="193"/>
      <c r="N362" s="5"/>
      <c r="O362" s="5"/>
      <c r="P362" s="5"/>
      <c r="Q362" s="5"/>
      <c r="R362" s="93"/>
      <c r="S362" s="337"/>
      <c r="T362" s="84"/>
      <c r="U362" s="151"/>
      <c r="V362" s="151"/>
      <c r="W362" s="160"/>
      <c r="Y362" s="151"/>
      <c r="Z362" s="86"/>
      <c r="AA362" s="180"/>
      <c r="AB362" s="87"/>
      <c r="AC362" s="93"/>
      <c r="AD362" s="94"/>
      <c r="AE362" s="93"/>
      <c r="AF362" s="93"/>
      <c r="AG362" s="95"/>
      <c r="AH362" s="87"/>
      <c r="AI362" s="87"/>
      <c r="AJ362" s="84"/>
      <c r="AK362" s="84"/>
      <c r="AL362" s="84"/>
      <c r="AM362" s="84"/>
    </row>
    <row r="363" s="77" customFormat="true" ht="12.75" hidden="false" customHeight="false" outlineLevel="0" collapsed="false">
      <c r="A363" s="1"/>
      <c r="B363" s="193"/>
      <c r="C363" s="193"/>
      <c r="D363" s="338"/>
      <c r="E363" s="339"/>
      <c r="F363" s="125"/>
      <c r="G363" s="193"/>
      <c r="H363" s="334"/>
      <c r="I363" s="335"/>
      <c r="J363" s="192"/>
      <c r="K363" s="336"/>
      <c r="L363" s="336"/>
      <c r="M363" s="193"/>
      <c r="N363" s="5"/>
      <c r="O363" s="5"/>
      <c r="P363" s="5"/>
      <c r="Q363" s="5"/>
      <c r="R363" s="93"/>
      <c r="S363" s="337"/>
      <c r="T363" s="84"/>
      <c r="U363" s="151"/>
      <c r="V363" s="151"/>
      <c r="W363" s="160"/>
      <c r="Y363" s="151"/>
      <c r="Z363" s="86"/>
      <c r="AA363" s="180"/>
      <c r="AB363" s="87"/>
      <c r="AC363" s="93"/>
      <c r="AD363" s="94"/>
      <c r="AE363" s="93"/>
      <c r="AF363" s="93"/>
      <c r="AG363" s="95"/>
      <c r="AH363" s="87"/>
      <c r="AI363" s="87"/>
      <c r="AJ363" s="84"/>
      <c r="AK363" s="84"/>
      <c r="AL363" s="84"/>
      <c r="AM363" s="84"/>
    </row>
    <row r="364" s="77" customFormat="true" ht="12.75" hidden="false" customHeight="false" outlineLevel="0" collapsed="false">
      <c r="A364" s="1"/>
      <c r="B364" s="193"/>
      <c r="C364" s="193"/>
      <c r="D364" s="346"/>
      <c r="E364" s="332"/>
      <c r="F364" s="333"/>
      <c r="G364" s="193"/>
      <c r="H364" s="344"/>
      <c r="I364" s="345"/>
      <c r="J364" s="192"/>
      <c r="K364" s="336"/>
      <c r="L364" s="336"/>
      <c r="M364" s="193"/>
      <c r="N364" s="5"/>
      <c r="O364" s="5"/>
      <c r="P364" s="5"/>
      <c r="Q364" s="5"/>
      <c r="R364" s="93"/>
      <c r="S364" s="337"/>
      <c r="T364" s="84"/>
      <c r="U364" s="151"/>
      <c r="V364" s="151"/>
      <c r="W364" s="160"/>
      <c r="Y364" s="151"/>
      <c r="Z364" s="86"/>
      <c r="AA364" s="180"/>
      <c r="AB364" s="87"/>
      <c r="AC364" s="93"/>
      <c r="AD364" s="94"/>
      <c r="AE364" s="93"/>
      <c r="AF364" s="93"/>
      <c r="AG364" s="95"/>
      <c r="AH364" s="87"/>
      <c r="AI364" s="87"/>
      <c r="AJ364" s="84"/>
      <c r="AK364" s="84"/>
      <c r="AL364" s="84"/>
      <c r="AM364" s="84"/>
    </row>
    <row r="365" s="77" customFormat="true" ht="12.75" hidden="false" customHeight="false" outlineLevel="0" collapsed="false">
      <c r="A365" s="1"/>
      <c r="B365" s="193"/>
      <c r="C365" s="193"/>
      <c r="D365" s="346"/>
      <c r="E365" s="332"/>
      <c r="F365" s="333"/>
      <c r="G365" s="193"/>
      <c r="H365" s="344"/>
      <c r="I365" s="345"/>
      <c r="J365" s="192"/>
      <c r="K365" s="336"/>
      <c r="L365" s="336"/>
      <c r="M365" s="193"/>
      <c r="N365" s="5"/>
      <c r="O365" s="5"/>
      <c r="P365" s="5"/>
      <c r="Q365" s="5"/>
      <c r="R365" s="93"/>
      <c r="S365" s="337"/>
      <c r="T365" s="84"/>
      <c r="U365" s="151"/>
      <c r="V365" s="151"/>
      <c r="W365" s="160"/>
      <c r="Y365" s="151"/>
      <c r="Z365" s="86"/>
      <c r="AA365" s="180"/>
      <c r="AB365" s="87"/>
      <c r="AC365" s="93"/>
      <c r="AD365" s="94"/>
      <c r="AE365" s="93"/>
      <c r="AF365" s="93"/>
      <c r="AG365" s="95"/>
      <c r="AH365" s="87"/>
      <c r="AI365" s="87"/>
      <c r="AJ365" s="84"/>
      <c r="AK365" s="84"/>
      <c r="AL365" s="84"/>
      <c r="AM365" s="84"/>
    </row>
    <row r="366" s="77" customFormat="true" ht="12.75" hidden="false" customHeight="false" outlineLevel="0" collapsed="false">
      <c r="A366" s="1"/>
      <c r="B366" s="193"/>
      <c r="C366" s="193"/>
      <c r="D366" s="346"/>
      <c r="E366" s="332"/>
      <c r="F366" s="333"/>
      <c r="G366" s="193"/>
      <c r="H366" s="344"/>
      <c r="I366" s="345"/>
      <c r="J366" s="192"/>
      <c r="K366" s="336"/>
      <c r="L366" s="336"/>
      <c r="M366" s="193"/>
      <c r="N366" s="5"/>
      <c r="O366" s="5"/>
      <c r="P366" s="5"/>
      <c r="Q366" s="5"/>
      <c r="R366" s="93"/>
      <c r="S366" s="337"/>
      <c r="T366" s="84"/>
      <c r="U366" s="151"/>
      <c r="V366" s="151"/>
      <c r="W366" s="160"/>
      <c r="Y366" s="151"/>
      <c r="Z366" s="86"/>
      <c r="AA366" s="180"/>
      <c r="AB366" s="87"/>
      <c r="AC366" s="93"/>
      <c r="AD366" s="94"/>
      <c r="AE366" s="93"/>
      <c r="AF366" s="93"/>
      <c r="AG366" s="95"/>
      <c r="AH366" s="87"/>
      <c r="AI366" s="87"/>
      <c r="AJ366" s="84"/>
      <c r="AK366" s="84"/>
      <c r="AL366" s="84"/>
      <c r="AM366" s="84"/>
    </row>
    <row r="367" s="77" customFormat="true" ht="12.75" hidden="false" customHeight="false" outlineLevel="0" collapsed="false">
      <c r="A367" s="1"/>
      <c r="B367" s="193"/>
      <c r="C367" s="193"/>
      <c r="D367" s="346"/>
      <c r="E367" s="332"/>
      <c r="F367" s="333"/>
      <c r="G367" s="193"/>
      <c r="H367" s="334"/>
      <c r="I367" s="335"/>
      <c r="J367" s="192"/>
      <c r="K367" s="336"/>
      <c r="L367" s="336"/>
      <c r="M367" s="193"/>
      <c r="N367" s="5"/>
      <c r="O367" s="5"/>
      <c r="P367" s="5"/>
      <c r="Q367" s="5"/>
      <c r="R367" s="93"/>
      <c r="S367" s="337"/>
      <c r="T367" s="336"/>
      <c r="U367" s="151"/>
      <c r="V367" s="151"/>
      <c r="W367" s="160"/>
      <c r="Y367" s="151"/>
      <c r="Z367" s="86"/>
      <c r="AA367" s="180"/>
      <c r="AB367" s="87"/>
      <c r="AC367" s="93"/>
      <c r="AD367" s="94"/>
      <c r="AE367" s="93"/>
      <c r="AF367" s="93"/>
      <c r="AG367" s="95"/>
      <c r="AH367" s="87"/>
      <c r="AI367" s="87"/>
      <c r="AJ367" s="84"/>
      <c r="AK367" s="84"/>
      <c r="AL367" s="84"/>
      <c r="AM367" s="84"/>
    </row>
    <row r="368" customFormat="false" ht="12.75" hidden="false" customHeight="false" outlineLevel="0" collapsed="false">
      <c r="U368" s="151"/>
      <c r="V368" s="151"/>
      <c r="W368" s="160"/>
      <c r="X368" s="77"/>
      <c r="Y368" s="151"/>
      <c r="Z368" s="86"/>
      <c r="AA368" s="180"/>
      <c r="AB368" s="87"/>
      <c r="AC368" s="93"/>
      <c r="AD368" s="94"/>
      <c r="AE368" s="93"/>
      <c r="AF368" s="93"/>
      <c r="AG368" s="95"/>
      <c r="AH368" s="87"/>
      <c r="AI368" s="87"/>
      <c r="AJ368" s="84"/>
      <c r="AK368" s="84"/>
      <c r="AL368" s="84"/>
      <c r="AM368" s="84"/>
      <c r="AN368" s="77"/>
      <c r="AO368" s="77"/>
      <c r="AP368" s="77"/>
    </row>
    <row r="369" customFormat="false" ht="12.75" hidden="false" customHeight="false" outlineLevel="0" collapsed="false">
      <c r="U369" s="151"/>
      <c r="V369" s="151"/>
      <c r="W369" s="160"/>
      <c r="X369" s="77"/>
      <c r="Y369" s="151"/>
      <c r="Z369" s="86"/>
      <c r="AA369" s="180"/>
      <c r="AB369" s="87"/>
      <c r="AC369" s="93"/>
      <c r="AD369" s="94"/>
      <c r="AE369" s="93"/>
      <c r="AF369" s="93"/>
      <c r="AG369" s="95"/>
      <c r="AH369" s="87"/>
      <c r="AI369" s="87"/>
      <c r="AJ369" s="84"/>
      <c r="AK369" s="84"/>
      <c r="AL369" s="84"/>
      <c r="AM369" s="84"/>
      <c r="AN369" s="77"/>
      <c r="AO369" s="77"/>
      <c r="AP369" s="77"/>
    </row>
    <row r="370" customFormat="false" ht="12.75" hidden="false" customHeight="false" outlineLevel="0" collapsed="false">
      <c r="U370" s="151"/>
      <c r="V370" s="151"/>
      <c r="W370" s="160"/>
      <c r="X370" s="77"/>
      <c r="Y370" s="151"/>
      <c r="Z370" s="86"/>
      <c r="AA370" s="180"/>
      <c r="AB370" s="87"/>
      <c r="AC370" s="93"/>
      <c r="AD370" s="94"/>
      <c r="AE370" s="93"/>
      <c r="AF370" s="93"/>
      <c r="AG370" s="95"/>
      <c r="AH370" s="87"/>
      <c r="AI370" s="87"/>
      <c r="AJ370" s="84"/>
      <c r="AK370" s="84"/>
      <c r="AL370" s="84"/>
      <c r="AM370" s="84"/>
      <c r="AN370" s="77"/>
      <c r="AO370" s="77"/>
      <c r="AP370" s="77"/>
    </row>
    <row r="371" customFormat="false" ht="12.75" hidden="false" customHeight="false" outlineLevel="0" collapsed="false">
      <c r="U371" s="151"/>
      <c r="V371" s="151"/>
      <c r="W371" s="160"/>
      <c r="X371" s="77"/>
      <c r="Y371" s="151"/>
      <c r="Z371" s="86"/>
      <c r="AA371" s="180"/>
      <c r="AB371" s="87"/>
      <c r="AC371" s="93"/>
      <c r="AD371" s="94"/>
      <c r="AE371" s="93"/>
      <c r="AF371" s="93"/>
      <c r="AG371" s="95"/>
      <c r="AH371" s="87"/>
      <c r="AI371" s="87"/>
      <c r="AJ371" s="84"/>
      <c r="AK371" s="84"/>
      <c r="AL371" s="84"/>
      <c r="AM371" s="84"/>
      <c r="AN371" s="77"/>
      <c r="AO371" s="77"/>
      <c r="AP371" s="77"/>
    </row>
    <row r="372" customFormat="false" ht="12.75" hidden="false" customHeight="false" outlineLevel="0" collapsed="false">
      <c r="U372" s="151"/>
      <c r="V372" s="151"/>
      <c r="W372" s="160"/>
      <c r="X372" s="77"/>
      <c r="Y372" s="151"/>
      <c r="Z372" s="86"/>
      <c r="AA372" s="180"/>
      <c r="AB372" s="87"/>
      <c r="AC372" s="93"/>
      <c r="AD372" s="94"/>
      <c r="AE372" s="93"/>
      <c r="AF372" s="93"/>
      <c r="AG372" s="95"/>
      <c r="AH372" s="87"/>
      <c r="AI372" s="87"/>
      <c r="AJ372" s="77"/>
      <c r="AK372" s="84"/>
      <c r="AL372" s="84"/>
      <c r="AM372" s="84"/>
      <c r="AN372" s="77"/>
      <c r="AO372" s="77"/>
      <c r="AP372" s="77"/>
    </row>
    <row r="373" customFormat="false" ht="12.75" hidden="false" customHeight="false" outlineLevel="0" collapsed="false">
      <c r="U373" s="151"/>
      <c r="V373" s="151"/>
      <c r="W373" s="160"/>
      <c r="X373" s="77"/>
      <c r="Y373" s="151"/>
      <c r="Z373" s="86"/>
      <c r="AA373" s="180"/>
      <c r="AB373" s="87"/>
      <c r="AC373" s="93"/>
      <c r="AD373" s="94"/>
      <c r="AE373" s="93"/>
      <c r="AF373" s="93"/>
      <c r="AG373" s="95"/>
      <c r="AH373" s="87"/>
      <c r="AI373" s="87"/>
      <c r="AJ373" s="77"/>
      <c r="AK373" s="84"/>
      <c r="AL373" s="84"/>
      <c r="AM373" s="84"/>
      <c r="AN373" s="77"/>
      <c r="AO373" s="77"/>
      <c r="AP373" s="77"/>
    </row>
  </sheetData>
  <autoFilter ref="B5:T225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7.85"/>
    <col collapsed="false" customWidth="true" hidden="false" outlineLevel="0" max="6" min="6" style="4" width="38.28"/>
    <col collapsed="false" customWidth="true" hidden="false" outlineLevel="1" max="7" min="7" style="1" width="9.99"/>
    <col collapsed="false" customWidth="true" hidden="false" outlineLevel="0" max="8" min="8" style="1" width="14.85"/>
    <col collapsed="false" customWidth="true" hidden="false" outlineLevel="1" max="9" min="9" style="4" width="30.13"/>
    <col collapsed="false" customWidth="true" hidden="false" outlineLevel="0" max="10" min="10" style="12" width="13.99"/>
    <col collapsed="false" customWidth="true" hidden="false" outlineLevel="1" max="11" min="11" style="2" width="2.28"/>
    <col collapsed="false" customWidth="true" hidden="false" outlineLevel="1" max="12" min="12" style="2" width="25.99"/>
    <col collapsed="false" customWidth="true" hidden="false" outlineLevel="1" max="13" min="13" style="1" width="20.41"/>
    <col collapsed="false" customWidth="true" hidden="false" outlineLevel="0" max="15" min="14" style="5" width="14.14"/>
    <col collapsed="false" customWidth="true" hidden="false" outlineLevel="1" max="16" min="16" style="5" width="15.13"/>
    <col collapsed="false" customWidth="true" hidden="false" outlineLevel="1" max="17" min="17" style="5" width="14.41"/>
    <col collapsed="false" customWidth="true" hidden="false" outlineLevel="0" max="18" min="18" style="93" width="14.85"/>
    <col collapsed="false" customWidth="true" hidden="false" outlineLevel="1" max="19" min="19" style="213" width="13.7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8.41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1420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1420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3" t="s">
        <v>26</v>
      </c>
      <c r="S5" s="234" t="s">
        <v>27</v>
      </c>
      <c r="T5" s="56" t="s">
        <v>28</v>
      </c>
      <c r="U5" s="347" t="s">
        <v>29</v>
      </c>
      <c r="V5" s="236" t="s">
        <v>350</v>
      </c>
      <c r="W5" s="236" t="s">
        <v>30</v>
      </c>
      <c r="X5" s="237" t="s">
        <v>31</v>
      </c>
      <c r="Y5" s="238" t="s">
        <v>32</v>
      </c>
      <c r="Z5" s="239" t="s">
        <v>33</v>
      </c>
      <c r="AA5" s="69"/>
      <c r="AB5" s="70"/>
      <c r="AC5" s="236" t="s">
        <v>34</v>
      </c>
      <c r="AD5" s="24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/>
      <c r="B6" s="244"/>
      <c r="C6" s="244"/>
      <c r="D6" s="244"/>
      <c r="E6" s="244"/>
      <c r="F6" s="244"/>
      <c r="G6" s="242"/>
      <c r="H6" s="348"/>
      <c r="I6" s="244"/>
      <c r="J6" s="244"/>
      <c r="K6" s="244"/>
      <c r="L6" s="244"/>
      <c r="M6" s="244"/>
      <c r="N6" s="349"/>
      <c r="O6" s="244"/>
      <c r="P6" s="349"/>
      <c r="Q6" s="349"/>
      <c r="R6" s="349"/>
      <c r="S6" s="246" t="n">
        <f aca="false">+N6-R6</f>
        <v>0</v>
      </c>
      <c r="T6" s="95" t="s">
        <v>41</v>
      </c>
      <c r="U6" s="248" t="n">
        <f aca="false">+C6</f>
        <v>0</v>
      </c>
      <c r="V6" s="247" t="n">
        <f aca="false">+J6</f>
        <v>0</v>
      </c>
      <c r="W6" s="248" t="n">
        <f aca="false">+D6</f>
        <v>0</v>
      </c>
      <c r="X6" s="248" t="n">
        <f aca="false">+F6</f>
        <v>0</v>
      </c>
      <c r="Y6" s="248" t="n">
        <f aca="false">+G6</f>
        <v>0</v>
      </c>
      <c r="Z6" s="249" t="n">
        <f aca="false">+N6</f>
        <v>0</v>
      </c>
      <c r="AA6" s="87"/>
      <c r="AB6" s="84"/>
      <c r="AC6" s="180" t="e">
        <f aca="false">VLOOKUP(Z6,TARIFA,1)</f>
        <v>#N/A</v>
      </c>
      <c r="AD6" s="94" t="e">
        <f aca="false">VLOOKUP(Z6,TARIFA,4)</f>
        <v>#N/A</v>
      </c>
      <c r="AE6" s="180" t="e">
        <f aca="false">VLOOKUP(Z6,TARIFA,3)</f>
        <v>#N/A</v>
      </c>
      <c r="AF6" s="180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/>
      <c r="B7" s="244"/>
      <c r="C7" s="244"/>
      <c r="D7" s="244"/>
      <c r="E7" s="244"/>
      <c r="F7" s="244"/>
      <c r="G7" s="251"/>
      <c r="H7" s="348"/>
      <c r="I7" s="244"/>
      <c r="J7" s="244"/>
      <c r="K7" s="244"/>
      <c r="L7" s="244"/>
      <c r="M7" s="244"/>
      <c r="N7" s="349"/>
      <c r="O7" s="244"/>
      <c r="P7" s="349"/>
      <c r="Q7" s="349"/>
      <c r="R7" s="349"/>
      <c r="S7" s="254" t="n">
        <f aca="false">+N7-R7</f>
        <v>0</v>
      </c>
      <c r="T7" s="95" t="s">
        <v>41</v>
      </c>
      <c r="U7" s="256" t="n">
        <f aca="false">+C7</f>
        <v>0</v>
      </c>
      <c r="V7" s="255" t="n">
        <f aca="false">+J7</f>
        <v>0</v>
      </c>
      <c r="W7" s="256" t="n">
        <f aca="false">+D7</f>
        <v>0</v>
      </c>
      <c r="X7" s="256" t="n">
        <f aca="false">+F7</f>
        <v>0</v>
      </c>
      <c r="Y7" s="256" t="n">
        <f aca="false">+G7</f>
        <v>0</v>
      </c>
      <c r="Z7" s="257" t="n">
        <f aca="false">+N7</f>
        <v>0</v>
      </c>
      <c r="AA7" s="84"/>
      <c r="AB7" s="84"/>
      <c r="AC7" s="180" t="e">
        <f aca="false">VLOOKUP(Z7,TARIFA,1)</f>
        <v>#N/A</v>
      </c>
      <c r="AD7" s="94" t="e">
        <f aca="false">VLOOKUP(Z7,TARIFA,4)</f>
        <v>#N/A</v>
      </c>
      <c r="AE7" s="180" t="e">
        <f aca="false">VLOOKUP(Z7,TARIFA,3)</f>
        <v>#N/A</v>
      </c>
      <c r="AF7" s="180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/>
      <c r="B8" s="244"/>
      <c r="C8" s="244"/>
      <c r="D8" s="244"/>
      <c r="E8" s="244"/>
      <c r="F8" s="244"/>
      <c r="G8" s="251"/>
      <c r="H8" s="348"/>
      <c r="I8" s="244"/>
      <c r="J8" s="244"/>
      <c r="K8" s="244"/>
      <c r="L8" s="244"/>
      <c r="M8" s="244"/>
      <c r="N8" s="349"/>
      <c r="O8" s="244"/>
      <c r="P8" s="349"/>
      <c r="Q8" s="349"/>
      <c r="R8" s="349"/>
      <c r="S8" s="254" t="n">
        <f aca="false">+N8-R8</f>
        <v>0</v>
      </c>
      <c r="T8" s="95" t="s">
        <v>41</v>
      </c>
      <c r="U8" s="256" t="n">
        <f aca="false">+C8</f>
        <v>0</v>
      </c>
      <c r="V8" s="255" t="n">
        <f aca="false">+J8</f>
        <v>0</v>
      </c>
      <c r="W8" s="256" t="n">
        <f aca="false">+D8</f>
        <v>0</v>
      </c>
      <c r="X8" s="256" t="n">
        <f aca="false">+F8</f>
        <v>0</v>
      </c>
      <c r="Y8" s="256" t="n">
        <f aca="false">+G8</f>
        <v>0</v>
      </c>
      <c r="Z8" s="257" t="n">
        <f aca="false">+N8</f>
        <v>0</v>
      </c>
      <c r="AA8" s="87"/>
      <c r="AB8" s="84"/>
      <c r="AC8" s="180" t="e">
        <f aca="false">VLOOKUP(Z8,TARIFA,1)</f>
        <v>#N/A</v>
      </c>
      <c r="AD8" s="94" t="e">
        <f aca="false">VLOOKUP(Z8,TARIFA,4)</f>
        <v>#N/A</v>
      </c>
      <c r="AE8" s="180" t="e">
        <f aca="false">VLOOKUP(Z8,TARIFA,3)</f>
        <v>#N/A</v>
      </c>
      <c r="AF8" s="180"/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/>
      <c r="B9" s="244"/>
      <c r="C9" s="244"/>
      <c r="D9" s="244"/>
      <c r="E9" s="244"/>
      <c r="F9" s="244"/>
      <c r="G9" s="251"/>
      <c r="H9" s="348"/>
      <c r="I9" s="244"/>
      <c r="J9" s="244"/>
      <c r="K9" s="244"/>
      <c r="L9" s="244"/>
      <c r="M9" s="244"/>
      <c r="N9" s="349"/>
      <c r="O9" s="244"/>
      <c r="P9" s="349"/>
      <c r="Q9" s="349"/>
      <c r="R9" s="349"/>
      <c r="S9" s="254" t="n">
        <f aca="false">+N9-R9</f>
        <v>0</v>
      </c>
      <c r="T9" s="95" t="s">
        <v>41</v>
      </c>
      <c r="U9" s="256" t="n">
        <f aca="false">+C9</f>
        <v>0</v>
      </c>
      <c r="V9" s="255" t="n">
        <f aca="false">+J9</f>
        <v>0</v>
      </c>
      <c r="W9" s="256" t="n">
        <f aca="false">+D9</f>
        <v>0</v>
      </c>
      <c r="X9" s="256" t="n">
        <f aca="false">+F9</f>
        <v>0</v>
      </c>
      <c r="Y9" s="256" t="n">
        <f aca="false">+G9</f>
        <v>0</v>
      </c>
      <c r="Z9" s="257" t="n">
        <f aca="false">+N9</f>
        <v>0</v>
      </c>
      <c r="AA9" s="84"/>
      <c r="AB9" s="84"/>
      <c r="AC9" s="180" t="e">
        <f aca="false">VLOOKUP(Z9,TARIFA,1)</f>
        <v>#N/A</v>
      </c>
      <c r="AD9" s="94" t="e">
        <f aca="false">VLOOKUP(Z9,TARIFA,4)</f>
        <v>#N/A</v>
      </c>
      <c r="AE9" s="180" t="e">
        <f aca="false">VLOOKUP(Z9,TARIFA,3)</f>
        <v>#N/A</v>
      </c>
      <c r="AF9" s="180"/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/>
      <c r="B10" s="244"/>
      <c r="C10" s="244"/>
      <c r="D10" s="244"/>
      <c r="E10" s="244"/>
      <c r="F10" s="244"/>
      <c r="G10" s="251"/>
      <c r="H10" s="348"/>
      <c r="I10" s="244"/>
      <c r="J10" s="244"/>
      <c r="K10" s="244"/>
      <c r="L10" s="244"/>
      <c r="M10" s="244"/>
      <c r="N10" s="349"/>
      <c r="O10" s="244"/>
      <c r="P10" s="349"/>
      <c r="Q10" s="349"/>
      <c r="R10" s="349"/>
      <c r="S10" s="254" t="n">
        <f aca="false">+N10-R10</f>
        <v>0</v>
      </c>
      <c r="T10" s="95" t="s">
        <v>901</v>
      </c>
      <c r="U10" s="256" t="n">
        <f aca="false">+C10</f>
        <v>0</v>
      </c>
      <c r="V10" s="255" t="n">
        <f aca="false">+J10</f>
        <v>0</v>
      </c>
      <c r="W10" s="256" t="n">
        <f aca="false">+D10</f>
        <v>0</v>
      </c>
      <c r="X10" s="256" t="n">
        <f aca="false">+F10</f>
        <v>0</v>
      </c>
      <c r="Y10" s="256" t="n">
        <f aca="false">+G10</f>
        <v>0</v>
      </c>
      <c r="Z10" s="257" t="n">
        <f aca="false">+N10</f>
        <v>0</v>
      </c>
      <c r="AA10" s="87"/>
      <c r="AB10" s="84"/>
      <c r="AC10" s="180"/>
      <c r="AD10" s="94"/>
      <c r="AE10" s="180"/>
      <c r="AF10" s="180"/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/>
      <c r="B11" s="244"/>
      <c r="C11" s="244"/>
      <c r="D11" s="244"/>
      <c r="E11" s="244"/>
      <c r="F11" s="244"/>
      <c r="G11" s="251"/>
      <c r="H11" s="348"/>
      <c r="I11" s="244"/>
      <c r="J11" s="244"/>
      <c r="K11" s="244"/>
      <c r="L11" s="244"/>
      <c r="M11" s="244"/>
      <c r="N11" s="349"/>
      <c r="O11" s="244"/>
      <c r="P11" s="349"/>
      <c r="Q11" s="349"/>
      <c r="R11" s="349"/>
      <c r="S11" s="254" t="n">
        <f aca="false">+N11-R11</f>
        <v>0</v>
      </c>
      <c r="T11" s="95" t="s">
        <v>901</v>
      </c>
      <c r="U11" s="256" t="n">
        <f aca="false">+C11</f>
        <v>0</v>
      </c>
      <c r="V11" s="255" t="n">
        <f aca="false">+J11</f>
        <v>0</v>
      </c>
      <c r="W11" s="256" t="n">
        <f aca="false">+D11</f>
        <v>0</v>
      </c>
      <c r="X11" s="256" t="n">
        <f aca="false">+F11</f>
        <v>0</v>
      </c>
      <c r="Y11" s="256" t="n">
        <f aca="false">+G11</f>
        <v>0</v>
      </c>
      <c r="Z11" s="257" t="n">
        <f aca="false">+N11</f>
        <v>0</v>
      </c>
      <c r="AA11" s="87"/>
      <c r="AB11" s="84"/>
      <c r="AC11" s="180"/>
      <c r="AD11" s="94"/>
      <c r="AE11" s="180"/>
      <c r="AF11" s="180"/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/>
      <c r="B12" s="244"/>
      <c r="C12" s="244"/>
      <c r="D12" s="244"/>
      <c r="E12" s="244"/>
      <c r="F12" s="244"/>
      <c r="G12" s="251"/>
      <c r="H12" s="348"/>
      <c r="I12" s="244"/>
      <c r="J12" s="244"/>
      <c r="K12" s="244"/>
      <c r="L12" s="244"/>
      <c r="M12" s="244"/>
      <c r="N12" s="349"/>
      <c r="O12" s="244"/>
      <c r="P12" s="349"/>
      <c r="Q12" s="349"/>
      <c r="R12" s="349"/>
      <c r="S12" s="254" t="n">
        <f aca="false">+N12-R12</f>
        <v>0</v>
      </c>
      <c r="T12" s="95" t="s">
        <v>41</v>
      </c>
      <c r="U12" s="256" t="n">
        <f aca="false">+C12</f>
        <v>0</v>
      </c>
      <c r="V12" s="255" t="n">
        <f aca="false">+J12</f>
        <v>0</v>
      </c>
      <c r="W12" s="256" t="n">
        <f aca="false">+D12</f>
        <v>0</v>
      </c>
      <c r="X12" s="256" t="n">
        <f aca="false">+F12</f>
        <v>0</v>
      </c>
      <c r="Y12" s="256" t="n">
        <f aca="false">+G12</f>
        <v>0</v>
      </c>
      <c r="Z12" s="257" t="n">
        <f aca="false">+N12</f>
        <v>0</v>
      </c>
      <c r="AA12" s="87"/>
      <c r="AB12" s="84"/>
      <c r="AC12" s="180" t="e">
        <f aca="false">VLOOKUP(Z12,TARIFA,1)</f>
        <v>#N/A</v>
      </c>
      <c r="AD12" s="94" t="e">
        <f aca="false">VLOOKUP(Z12,TARIFA,4)</f>
        <v>#N/A</v>
      </c>
      <c r="AE12" s="180" t="e">
        <f aca="false">VLOOKUP(Z12,TARIFA,3)</f>
        <v>#N/A</v>
      </c>
      <c r="AF12" s="180"/>
      <c r="AG12" s="87" t="n">
        <f aca="false">+O12-AF12</f>
        <v>0</v>
      </c>
      <c r="AH12" s="87"/>
      <c r="AI12" s="87"/>
    </row>
    <row r="13" s="77" customFormat="true" ht="13.5" hidden="false" customHeight="false" outlineLevel="0" collapsed="false">
      <c r="A13" s="76"/>
      <c r="B13" s="244"/>
      <c r="C13" s="244"/>
      <c r="D13" s="244"/>
      <c r="E13" s="244"/>
      <c r="F13" s="244"/>
      <c r="G13" s="251"/>
      <c r="H13" s="348"/>
      <c r="I13" s="244"/>
      <c r="J13" s="244"/>
      <c r="K13" s="244"/>
      <c r="L13" s="244"/>
      <c r="M13" s="244"/>
      <c r="N13" s="349"/>
      <c r="O13" s="244"/>
      <c r="P13" s="349"/>
      <c r="Q13" s="349"/>
      <c r="R13" s="349"/>
      <c r="S13" s="254" t="n">
        <f aca="false">+N13-R13</f>
        <v>0</v>
      </c>
      <c r="T13" s="95" t="s">
        <v>41</v>
      </c>
      <c r="U13" s="256" t="n">
        <f aca="false">+C13</f>
        <v>0</v>
      </c>
      <c r="V13" s="255" t="n">
        <f aca="false">+J13</f>
        <v>0</v>
      </c>
      <c r="W13" s="256" t="n">
        <f aca="false">+D13</f>
        <v>0</v>
      </c>
      <c r="X13" s="256" t="n">
        <f aca="false">+F13</f>
        <v>0</v>
      </c>
      <c r="Y13" s="256" t="n">
        <f aca="false">+G13</f>
        <v>0</v>
      </c>
      <c r="Z13" s="257" t="n">
        <f aca="false">+N13</f>
        <v>0</v>
      </c>
      <c r="AA13" s="350" t="n">
        <f aca="false">SUM(Z6:Z13)</f>
        <v>0</v>
      </c>
      <c r="AB13" s="84" t="n">
        <v>4</v>
      </c>
      <c r="AC13" s="180" t="e">
        <f aca="false">VLOOKUP(Z13,TARIFA,1)</f>
        <v>#N/A</v>
      </c>
      <c r="AD13" s="94" t="e">
        <f aca="false">VLOOKUP(Z13,TARIFA,4)</f>
        <v>#N/A</v>
      </c>
      <c r="AE13" s="180" t="e">
        <f aca="false">VLOOKUP(Z13,TARIFA,3)</f>
        <v>#N/A</v>
      </c>
      <c r="AF13" s="180"/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/>
      <c r="B14" s="244"/>
      <c r="C14" s="244"/>
      <c r="D14" s="244"/>
      <c r="E14" s="244"/>
      <c r="F14" s="244"/>
      <c r="G14" s="251"/>
      <c r="H14" s="348"/>
      <c r="I14" s="244"/>
      <c r="J14" s="244"/>
      <c r="K14" s="244"/>
      <c r="L14" s="244"/>
      <c r="M14" s="244"/>
      <c r="N14" s="349"/>
      <c r="O14" s="349"/>
      <c r="P14" s="349"/>
      <c r="Q14" s="349"/>
      <c r="R14" s="349"/>
      <c r="S14" s="254" t="n">
        <f aca="false">+N14-R14</f>
        <v>0</v>
      </c>
      <c r="T14" s="95" t="s">
        <v>41</v>
      </c>
      <c r="U14" s="256" t="n">
        <f aca="false">+C14</f>
        <v>0</v>
      </c>
      <c r="V14" s="255" t="n">
        <f aca="false">+J14</f>
        <v>0</v>
      </c>
      <c r="W14" s="256" t="n">
        <f aca="false">+D14</f>
        <v>0</v>
      </c>
      <c r="X14" s="256" t="n">
        <f aca="false">+F14</f>
        <v>0</v>
      </c>
      <c r="Y14" s="256" t="n">
        <f aca="false">+G14</f>
        <v>0</v>
      </c>
      <c r="Z14" s="257" t="n">
        <f aca="false">+N14</f>
        <v>0</v>
      </c>
      <c r="AA14" s="87"/>
      <c r="AB14" s="84"/>
      <c r="AC14" s="180" t="e">
        <f aca="false">VLOOKUP(Z14,TARIFA,1)</f>
        <v>#N/A</v>
      </c>
      <c r="AD14" s="94" t="e">
        <f aca="false">VLOOKUP(Z14,TARIFA,4)</f>
        <v>#N/A</v>
      </c>
      <c r="AE14" s="180" t="e">
        <f aca="false">VLOOKUP(Z14,TARIFA,3)</f>
        <v>#N/A</v>
      </c>
      <c r="AF14" s="180" t="e">
        <f aca="false">IF(Z14&lt;236528.34,(((Z14-AC14)*AD14+AE14)/2),(Z14-AC14)*AD14+AE14)</f>
        <v>#N/A</v>
      </c>
      <c r="AG14" s="87" t="e">
        <f aca="false">+O14-AF14</f>
        <v>#N/A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/>
      <c r="B15" s="244"/>
      <c r="C15" s="244"/>
      <c r="D15" s="244"/>
      <c r="E15" s="244"/>
      <c r="F15" s="244"/>
      <c r="G15" s="251"/>
      <c r="H15" s="348"/>
      <c r="I15" s="244"/>
      <c r="J15" s="244"/>
      <c r="K15" s="244"/>
      <c r="L15" s="244"/>
      <c r="M15" s="244"/>
      <c r="N15" s="349"/>
      <c r="O15" s="349"/>
      <c r="P15" s="349"/>
      <c r="Q15" s="349"/>
      <c r="R15" s="349"/>
      <c r="S15" s="254" t="n">
        <f aca="false">+N15-R15</f>
        <v>0</v>
      </c>
      <c r="T15" s="95" t="s">
        <v>41</v>
      </c>
      <c r="U15" s="256" t="n">
        <f aca="false">+C15</f>
        <v>0</v>
      </c>
      <c r="V15" s="255" t="n">
        <f aca="false">+J15</f>
        <v>0</v>
      </c>
      <c r="W15" s="256" t="n">
        <f aca="false">+D15</f>
        <v>0</v>
      </c>
      <c r="X15" s="256" t="n">
        <f aca="false">+F15</f>
        <v>0</v>
      </c>
      <c r="Y15" s="256" t="n">
        <f aca="false">+G15</f>
        <v>0</v>
      </c>
      <c r="Z15" s="257" t="n">
        <f aca="false">+N15</f>
        <v>0</v>
      </c>
      <c r="AA15" s="87"/>
      <c r="AB15" s="84"/>
      <c r="AC15" s="180" t="e">
        <f aca="false">VLOOKUP(Z15,TARIFA,1)</f>
        <v>#N/A</v>
      </c>
      <c r="AD15" s="94" t="e">
        <f aca="false">VLOOKUP(Z15,TARIFA,4)</f>
        <v>#N/A</v>
      </c>
      <c r="AE15" s="180" t="e">
        <f aca="false">VLOOKUP(Z15,TARIFA,3)</f>
        <v>#N/A</v>
      </c>
      <c r="AF15" s="180" t="e">
        <f aca="false">IF(Z15&lt;236528.34,(((Z15-AC15)*AD15+AE15)/2),(Z15-AC15)*AD15+AE15)</f>
        <v>#N/A</v>
      </c>
      <c r="AG15" s="87" t="e">
        <f aca="false">+O15-AF15</f>
        <v>#N/A</v>
      </c>
      <c r="AH15" s="87"/>
      <c r="AI15" s="87"/>
    </row>
    <row r="16" s="77" customFormat="true" ht="12.75" hidden="false" customHeight="false" outlineLevel="0" collapsed="false">
      <c r="A16" s="76"/>
      <c r="B16" s="244"/>
      <c r="C16" s="244"/>
      <c r="D16" s="244"/>
      <c r="E16" s="244"/>
      <c r="F16" s="244"/>
      <c r="G16" s="251"/>
      <c r="H16" s="348"/>
      <c r="I16" s="244"/>
      <c r="J16" s="244"/>
      <c r="K16" s="244"/>
      <c r="L16" s="244"/>
      <c r="M16" s="244"/>
      <c r="N16" s="349"/>
      <c r="O16" s="349"/>
      <c r="P16" s="349"/>
      <c r="Q16" s="349"/>
      <c r="R16" s="349"/>
      <c r="S16" s="254" t="n">
        <f aca="false">+N16-R16</f>
        <v>0</v>
      </c>
      <c r="T16" s="95" t="s">
        <v>41</v>
      </c>
      <c r="U16" s="256" t="n">
        <f aca="false">+C16</f>
        <v>0</v>
      </c>
      <c r="V16" s="255" t="n">
        <f aca="false">+J16</f>
        <v>0</v>
      </c>
      <c r="W16" s="256" t="n">
        <f aca="false">+D16</f>
        <v>0</v>
      </c>
      <c r="X16" s="256" t="n">
        <f aca="false">+F16</f>
        <v>0</v>
      </c>
      <c r="Y16" s="256" t="n">
        <f aca="false">+G16</f>
        <v>0</v>
      </c>
      <c r="Z16" s="257" t="n">
        <f aca="false">+N16</f>
        <v>0</v>
      </c>
      <c r="AA16" s="87"/>
      <c r="AB16" s="84"/>
      <c r="AC16" s="180" t="e">
        <f aca="false">VLOOKUP(Z16,TARIFA,1)</f>
        <v>#N/A</v>
      </c>
      <c r="AD16" s="94" t="e">
        <f aca="false">VLOOKUP(Z16,TARIFA,4)</f>
        <v>#N/A</v>
      </c>
      <c r="AE16" s="180" t="e">
        <f aca="false">VLOOKUP(Z16,TARIFA,3)</f>
        <v>#N/A</v>
      </c>
      <c r="AF16" s="180" t="e">
        <f aca="false">IF(Z16&lt;236528.34,(((Z16-AC16)*AD16+AE16)/2),(Z16-AC16)*AD16+AE16)</f>
        <v>#N/A</v>
      </c>
      <c r="AG16" s="87" t="e">
        <f aca="false">+O16-AF16</f>
        <v>#N/A</v>
      </c>
      <c r="AH16" s="87"/>
      <c r="AI16" s="87"/>
    </row>
    <row r="17" s="77" customFormat="true" ht="12.75" hidden="false" customHeight="false" outlineLevel="0" collapsed="false">
      <c r="A17" s="76"/>
      <c r="B17" s="244"/>
      <c r="C17" s="244"/>
      <c r="D17" s="244"/>
      <c r="E17" s="244"/>
      <c r="F17" s="244"/>
      <c r="G17" s="251"/>
      <c r="H17" s="348"/>
      <c r="I17" s="244"/>
      <c r="J17" s="244"/>
      <c r="K17" s="244"/>
      <c r="L17" s="244"/>
      <c r="M17" s="244"/>
      <c r="N17" s="349"/>
      <c r="O17" s="349"/>
      <c r="P17" s="349"/>
      <c r="Q17" s="349"/>
      <c r="R17" s="349"/>
      <c r="S17" s="254" t="n">
        <f aca="false">+N17-R17</f>
        <v>0</v>
      </c>
      <c r="T17" s="95" t="s">
        <v>901</v>
      </c>
      <c r="U17" s="256" t="n">
        <f aca="false">+C17</f>
        <v>0</v>
      </c>
      <c r="V17" s="255" t="n">
        <f aca="false">+J17</f>
        <v>0</v>
      </c>
      <c r="W17" s="256" t="n">
        <f aca="false">+D17</f>
        <v>0</v>
      </c>
      <c r="X17" s="256" t="n">
        <f aca="false">+F17</f>
        <v>0</v>
      </c>
      <c r="Y17" s="256" t="n">
        <f aca="false">+G17</f>
        <v>0</v>
      </c>
      <c r="Z17" s="257" t="n">
        <f aca="false">+N17</f>
        <v>0</v>
      </c>
      <c r="AA17" s="87"/>
      <c r="AB17" s="84"/>
      <c r="AC17" s="180"/>
      <c r="AD17" s="94"/>
      <c r="AE17" s="180"/>
      <c r="AF17" s="180" t="n">
        <f aca="false">+O17</f>
        <v>0</v>
      </c>
      <c r="AG17" s="87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/>
      <c r="B18" s="244"/>
      <c r="C18" s="244"/>
      <c r="D18" s="244"/>
      <c r="E18" s="244"/>
      <c r="F18" s="244"/>
      <c r="G18" s="251"/>
      <c r="H18" s="348"/>
      <c r="I18" s="244"/>
      <c r="J18" s="244"/>
      <c r="K18" s="244"/>
      <c r="L18" s="244"/>
      <c r="M18" s="244"/>
      <c r="N18" s="349"/>
      <c r="O18" s="349"/>
      <c r="P18" s="349"/>
      <c r="Q18" s="349"/>
      <c r="R18" s="349"/>
      <c r="S18" s="254" t="n">
        <f aca="false">+N18-R18</f>
        <v>0</v>
      </c>
      <c r="T18" s="95" t="s">
        <v>901</v>
      </c>
      <c r="U18" s="256" t="n">
        <f aca="false">+C18</f>
        <v>0</v>
      </c>
      <c r="V18" s="255" t="n">
        <f aca="false">+J18</f>
        <v>0</v>
      </c>
      <c r="W18" s="256" t="n">
        <f aca="false">+D18</f>
        <v>0</v>
      </c>
      <c r="X18" s="256" t="n">
        <f aca="false">+F18</f>
        <v>0</v>
      </c>
      <c r="Y18" s="256" t="n">
        <f aca="false">+G18</f>
        <v>0</v>
      </c>
      <c r="Z18" s="257" t="n">
        <f aca="false">+N18</f>
        <v>0</v>
      </c>
      <c r="AA18" s="87"/>
      <c r="AB18" s="84"/>
      <c r="AC18" s="180"/>
      <c r="AD18" s="94"/>
      <c r="AE18" s="180"/>
      <c r="AF18" s="180" t="n">
        <f aca="false">+O18</f>
        <v>0</v>
      </c>
      <c r="AG18" s="87" t="n">
        <f aca="false">+O18-AF18</f>
        <v>0</v>
      </c>
      <c r="AH18" s="87"/>
      <c r="AI18" s="87"/>
    </row>
    <row r="19" s="77" customFormat="true" ht="13.5" hidden="false" customHeight="false" outlineLevel="0" collapsed="false">
      <c r="A19" s="76"/>
      <c r="B19" s="244"/>
      <c r="C19" s="244"/>
      <c r="D19" s="244"/>
      <c r="E19" s="244"/>
      <c r="F19" s="244"/>
      <c r="G19" s="251"/>
      <c r="H19" s="348"/>
      <c r="I19" s="244"/>
      <c r="J19" s="244"/>
      <c r="K19" s="244"/>
      <c r="L19" s="244"/>
      <c r="M19" s="244"/>
      <c r="N19" s="349"/>
      <c r="O19" s="349"/>
      <c r="P19" s="349"/>
      <c r="Q19" s="349"/>
      <c r="R19" s="349"/>
      <c r="S19" s="254" t="n">
        <f aca="false">+N19-R19</f>
        <v>0</v>
      </c>
      <c r="T19" s="95" t="s">
        <v>901</v>
      </c>
      <c r="U19" s="256" t="n">
        <f aca="false">+C19</f>
        <v>0</v>
      </c>
      <c r="V19" s="255" t="n">
        <f aca="false">+J19</f>
        <v>0</v>
      </c>
      <c r="W19" s="256" t="n">
        <f aca="false">+D19</f>
        <v>0</v>
      </c>
      <c r="X19" s="256" t="n">
        <f aca="false">+F19</f>
        <v>0</v>
      </c>
      <c r="Y19" s="256" t="n">
        <f aca="false">+G19</f>
        <v>0</v>
      </c>
      <c r="Z19" s="257" t="n">
        <f aca="false">+N19</f>
        <v>0</v>
      </c>
      <c r="AA19" s="351" t="n">
        <f aca="false">SUM(Z14:Z19)</f>
        <v>0</v>
      </c>
      <c r="AB19" s="84"/>
      <c r="AC19" s="180"/>
      <c r="AD19" s="94"/>
      <c r="AE19" s="180"/>
      <c r="AF19" s="180" t="n">
        <f aca="false">+O19</f>
        <v>0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/>
      <c r="B20" s="244"/>
      <c r="C20" s="244"/>
      <c r="D20" s="244"/>
      <c r="E20" s="244"/>
      <c r="F20" s="244"/>
      <c r="G20" s="251"/>
      <c r="H20" s="348"/>
      <c r="I20" s="244"/>
      <c r="J20" s="244"/>
      <c r="K20" s="244"/>
      <c r="L20" s="244"/>
      <c r="M20" s="244"/>
      <c r="N20" s="349"/>
      <c r="O20" s="349"/>
      <c r="P20" s="349"/>
      <c r="Q20" s="349"/>
      <c r="R20" s="349"/>
      <c r="S20" s="254" t="n">
        <f aca="false">+N20-R20</f>
        <v>0</v>
      </c>
      <c r="T20" s="95" t="s">
        <v>41</v>
      </c>
      <c r="U20" s="256" t="n">
        <f aca="false">+C20</f>
        <v>0</v>
      </c>
      <c r="V20" s="255" t="n">
        <f aca="false">+J20</f>
        <v>0</v>
      </c>
      <c r="W20" s="256" t="n">
        <f aca="false">+D20</f>
        <v>0</v>
      </c>
      <c r="X20" s="256" t="n">
        <f aca="false">+F20</f>
        <v>0</v>
      </c>
      <c r="Y20" s="256" t="n">
        <f aca="false">+G20</f>
        <v>0</v>
      </c>
      <c r="Z20" s="257" t="n">
        <f aca="false">+N20</f>
        <v>0</v>
      </c>
      <c r="AA20" s="87"/>
      <c r="AB20" s="87"/>
      <c r="AC20" s="180" t="e">
        <f aca="false">VLOOKUP(Z20,TARIFA,1)</f>
        <v>#N/A</v>
      </c>
      <c r="AD20" s="94" t="e">
        <f aca="false">VLOOKUP(Z20,TARIFA,4)</f>
        <v>#N/A</v>
      </c>
      <c r="AE20" s="180" t="e">
        <f aca="false">VLOOKUP(Z20,TARIFA,3)</f>
        <v>#N/A</v>
      </c>
      <c r="AF20" s="180" t="e">
        <f aca="false">IF(Z20&lt;236528.34,(((Z20-AC20)*AD20+AE20)/2),(Z20-AC20)*AD20+AE20)</f>
        <v>#N/A</v>
      </c>
      <c r="AG20" s="87" t="e">
        <f aca="false">+O20-AF20</f>
        <v>#N/A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/>
      <c r="B21" s="244"/>
      <c r="C21" s="244"/>
      <c r="D21" s="244"/>
      <c r="E21" s="244"/>
      <c r="F21" s="244"/>
      <c r="G21" s="251"/>
      <c r="H21" s="348"/>
      <c r="I21" s="244"/>
      <c r="J21" s="244"/>
      <c r="K21" s="244"/>
      <c r="L21" s="244"/>
      <c r="M21" s="244"/>
      <c r="N21" s="349"/>
      <c r="O21" s="349"/>
      <c r="P21" s="349"/>
      <c r="Q21" s="349"/>
      <c r="R21" s="349"/>
      <c r="S21" s="254" t="n">
        <f aca="false">+N21-R21</f>
        <v>0</v>
      </c>
      <c r="T21" s="95" t="s">
        <v>41</v>
      </c>
      <c r="U21" s="256" t="n">
        <f aca="false">+C21</f>
        <v>0</v>
      </c>
      <c r="V21" s="255" t="n">
        <f aca="false">+J21</f>
        <v>0</v>
      </c>
      <c r="W21" s="256" t="n">
        <f aca="false">+D21</f>
        <v>0</v>
      </c>
      <c r="X21" s="256" t="n">
        <f aca="false">+F21</f>
        <v>0</v>
      </c>
      <c r="Y21" s="256" t="n">
        <f aca="false">+G21</f>
        <v>0</v>
      </c>
      <c r="Z21" s="257" t="n">
        <f aca="false">+N21</f>
        <v>0</v>
      </c>
      <c r="AA21" s="87"/>
      <c r="AB21" s="84"/>
      <c r="AC21" s="180" t="e">
        <f aca="false">VLOOKUP(Z21,TARIFA,1)</f>
        <v>#N/A</v>
      </c>
      <c r="AD21" s="94" t="e">
        <f aca="false">VLOOKUP(Z21,TARIFA,4)</f>
        <v>#N/A</v>
      </c>
      <c r="AE21" s="180" t="e">
        <f aca="false">VLOOKUP(Z21,TARIFA,3)</f>
        <v>#N/A</v>
      </c>
      <c r="AF21" s="180" t="e">
        <f aca="false">IF(Z21&lt;236528.34,(((Z21-AC21)*AD21+AE21)/2),(Z21-AC21)*AD21+AE21)</f>
        <v>#N/A</v>
      </c>
      <c r="AG21" s="87" t="e">
        <f aca="false">+O21-AF21</f>
        <v>#N/A</v>
      </c>
      <c r="AH21" s="87"/>
      <c r="AI21" s="84"/>
    </row>
    <row r="22" s="77" customFormat="true" ht="13.5" hidden="false" customHeight="false" outlineLevel="0" collapsed="false">
      <c r="A22" s="76"/>
      <c r="B22" s="244"/>
      <c r="C22" s="244"/>
      <c r="D22" s="244"/>
      <c r="E22" s="244"/>
      <c r="F22" s="244"/>
      <c r="G22" s="251"/>
      <c r="H22" s="348"/>
      <c r="I22" s="244"/>
      <c r="J22" s="244"/>
      <c r="K22" s="244"/>
      <c r="L22" s="244"/>
      <c r="M22" s="244"/>
      <c r="N22" s="349"/>
      <c r="O22" s="349"/>
      <c r="P22" s="349"/>
      <c r="Q22" s="349"/>
      <c r="R22" s="349"/>
      <c r="S22" s="254" t="n">
        <f aca="false">+N22-R22</f>
        <v>0</v>
      </c>
      <c r="T22" s="95" t="s">
        <v>901</v>
      </c>
      <c r="U22" s="256" t="n">
        <f aca="false">+C22</f>
        <v>0</v>
      </c>
      <c r="V22" s="255" t="n">
        <f aca="false">+J22</f>
        <v>0</v>
      </c>
      <c r="W22" s="256" t="n">
        <f aca="false">+D22</f>
        <v>0</v>
      </c>
      <c r="X22" s="256" t="n">
        <f aca="false">+F22</f>
        <v>0</v>
      </c>
      <c r="Y22" s="256" t="n">
        <f aca="false">+G22</f>
        <v>0</v>
      </c>
      <c r="Z22" s="257" t="n">
        <f aca="false">+N22</f>
        <v>0</v>
      </c>
      <c r="AA22" s="351" t="n">
        <f aca="false">SUM(Z20:Z22)</f>
        <v>0</v>
      </c>
      <c r="AB22" s="84" t="n">
        <v>1</v>
      </c>
      <c r="AC22" s="180"/>
      <c r="AD22" s="94"/>
      <c r="AE22" s="180"/>
      <c r="AF22" s="180" t="n">
        <f aca="false">+O22</f>
        <v>0</v>
      </c>
      <c r="AG22" s="87" t="n">
        <f aca="false">+O22-AF22</f>
        <v>0</v>
      </c>
      <c r="AH22" s="87"/>
      <c r="AI22" s="87"/>
    </row>
    <row r="23" s="77" customFormat="true" ht="13.5" hidden="false" customHeight="false" outlineLevel="0" collapsed="false">
      <c r="A23" s="76"/>
      <c r="B23" s="244"/>
      <c r="C23" s="244"/>
      <c r="D23" s="244"/>
      <c r="E23" s="244"/>
      <c r="F23" s="244"/>
      <c r="G23" s="251"/>
      <c r="H23" s="348"/>
      <c r="I23" s="244"/>
      <c r="J23" s="244"/>
      <c r="K23" s="244"/>
      <c r="L23" s="244"/>
      <c r="M23" s="244"/>
      <c r="N23" s="349"/>
      <c r="O23" s="349"/>
      <c r="P23" s="349"/>
      <c r="Q23" s="349"/>
      <c r="R23" s="349"/>
      <c r="S23" s="254" t="n">
        <f aca="false">+N23-R23</f>
        <v>0</v>
      </c>
      <c r="T23" s="95" t="s">
        <v>41</v>
      </c>
      <c r="U23" s="256" t="n">
        <f aca="false">+C23</f>
        <v>0</v>
      </c>
      <c r="V23" s="255" t="n">
        <f aca="false">+J23</f>
        <v>0</v>
      </c>
      <c r="W23" s="256" t="n">
        <f aca="false">+D23</f>
        <v>0</v>
      </c>
      <c r="X23" s="256" t="n">
        <f aca="false">+F23</f>
        <v>0</v>
      </c>
      <c r="Y23" s="256" t="n">
        <f aca="false">+G23</f>
        <v>0</v>
      </c>
      <c r="Z23" s="257" t="n">
        <f aca="false">+N23</f>
        <v>0</v>
      </c>
      <c r="AA23" s="352" t="n">
        <f aca="false">+Z23</f>
        <v>0</v>
      </c>
      <c r="AB23" s="84" t="n">
        <v>1</v>
      </c>
      <c r="AC23" s="180" t="e">
        <f aca="false">VLOOKUP(Z23,TARIFA,1)</f>
        <v>#N/A</v>
      </c>
      <c r="AD23" s="94" t="e">
        <f aca="false">VLOOKUP(Z23,TARIFA,4)</f>
        <v>#N/A</v>
      </c>
      <c r="AE23" s="180" t="e">
        <f aca="false">VLOOKUP(Z23,TARIFA,3)</f>
        <v>#N/A</v>
      </c>
      <c r="AF23" s="180" t="e">
        <f aca="false">IF(Z23&lt;236528.34,(((Z23-AC23)*AD23+AE23)/2),(Z23-AC23)*AD23+AE23)</f>
        <v>#N/A</v>
      </c>
      <c r="AG23" s="87" t="e">
        <f aca="false">+O23-AF23</f>
        <v>#N/A</v>
      </c>
      <c r="AH23" s="87"/>
      <c r="AI23" s="87"/>
    </row>
    <row r="24" s="77" customFormat="true" ht="12.75" hidden="false" customHeight="false" outlineLevel="0" collapsed="false">
      <c r="A24" s="76"/>
      <c r="B24" s="244"/>
      <c r="C24" s="244"/>
      <c r="D24" s="244"/>
      <c r="E24" s="244"/>
      <c r="F24" s="244"/>
      <c r="G24" s="251"/>
      <c r="H24" s="348"/>
      <c r="I24" s="244"/>
      <c r="J24" s="244"/>
      <c r="K24" s="244"/>
      <c r="L24" s="244"/>
      <c r="M24" s="244"/>
      <c r="N24" s="349"/>
      <c r="O24" s="349"/>
      <c r="P24" s="349"/>
      <c r="Q24" s="349"/>
      <c r="R24" s="349"/>
      <c r="S24" s="254" t="n">
        <f aca="false">+N24-R24</f>
        <v>0</v>
      </c>
      <c r="T24" s="95" t="s">
        <v>41</v>
      </c>
      <c r="U24" s="256" t="n">
        <f aca="false">+C24</f>
        <v>0</v>
      </c>
      <c r="V24" s="255" t="n">
        <f aca="false">+J24</f>
        <v>0</v>
      </c>
      <c r="W24" s="256" t="n">
        <f aca="false">+D24</f>
        <v>0</v>
      </c>
      <c r="X24" s="256" t="n">
        <f aca="false">+F24</f>
        <v>0</v>
      </c>
      <c r="Y24" s="256" t="n">
        <f aca="false">+G24</f>
        <v>0</v>
      </c>
      <c r="Z24" s="257" t="n">
        <f aca="false">+N24</f>
        <v>0</v>
      </c>
      <c r="AA24" s="87"/>
      <c r="AB24" s="84"/>
      <c r="AC24" s="180" t="e">
        <f aca="false">VLOOKUP(Z24,TARIFA,1)</f>
        <v>#N/A</v>
      </c>
      <c r="AD24" s="94" t="e">
        <f aca="false">VLOOKUP(Z24,TARIFA,4)</f>
        <v>#N/A</v>
      </c>
      <c r="AE24" s="180" t="e">
        <f aca="false">VLOOKUP(Z24,TARIFA,3)</f>
        <v>#N/A</v>
      </c>
      <c r="AF24" s="180" t="e">
        <f aca="false">IF(Z24&lt;236528.34,(((Z24-AC24)*AD24+AE24)/2),(Z24-AC24)*AD24+AE24)</f>
        <v>#N/A</v>
      </c>
      <c r="AG24" s="87" t="e">
        <f aca="false">+O24-AF24</f>
        <v>#N/A</v>
      </c>
      <c r="AH24" s="87"/>
      <c r="AI24" s="87"/>
      <c r="AJ24" s="122"/>
    </row>
    <row r="25" s="77" customFormat="true" ht="12.75" hidden="false" customHeight="false" outlineLevel="0" collapsed="false">
      <c r="A25" s="76"/>
      <c r="B25" s="244"/>
      <c r="C25" s="244"/>
      <c r="D25" s="244"/>
      <c r="E25" s="244"/>
      <c r="F25" s="244"/>
      <c r="G25" s="251"/>
      <c r="H25" s="348"/>
      <c r="I25" s="244"/>
      <c r="J25" s="244"/>
      <c r="K25" s="244"/>
      <c r="L25" s="244"/>
      <c r="M25" s="244"/>
      <c r="N25" s="349"/>
      <c r="O25" s="349"/>
      <c r="P25" s="349"/>
      <c r="Q25" s="349"/>
      <c r="R25" s="349"/>
      <c r="S25" s="254" t="n">
        <f aca="false">+N25-R25</f>
        <v>0</v>
      </c>
      <c r="T25" s="95" t="s">
        <v>901</v>
      </c>
      <c r="U25" s="256" t="n">
        <f aca="false">+C25</f>
        <v>0</v>
      </c>
      <c r="V25" s="255" t="n">
        <f aca="false">+J25</f>
        <v>0</v>
      </c>
      <c r="W25" s="256" t="n">
        <f aca="false">+D25</f>
        <v>0</v>
      </c>
      <c r="X25" s="256" t="n">
        <f aca="false">+F25</f>
        <v>0</v>
      </c>
      <c r="Y25" s="256" t="n">
        <f aca="false">+G25</f>
        <v>0</v>
      </c>
      <c r="Z25" s="257" t="n">
        <f aca="false">+N25</f>
        <v>0</v>
      </c>
      <c r="AA25" s="87"/>
      <c r="AB25" s="84"/>
      <c r="AC25" s="180"/>
      <c r="AD25" s="94"/>
      <c r="AE25" s="180"/>
      <c r="AF25" s="180" t="n">
        <f aca="false">+O25</f>
        <v>0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/>
      <c r="B26" s="244"/>
      <c r="C26" s="244"/>
      <c r="D26" s="244"/>
      <c r="E26" s="244"/>
      <c r="F26" s="244"/>
      <c r="G26" s="251"/>
      <c r="H26" s="348"/>
      <c r="I26" s="244"/>
      <c r="J26" s="244"/>
      <c r="K26" s="244"/>
      <c r="L26" s="244"/>
      <c r="M26" s="244"/>
      <c r="N26" s="349"/>
      <c r="O26" s="349"/>
      <c r="P26" s="349"/>
      <c r="Q26" s="349"/>
      <c r="R26" s="349"/>
      <c r="S26" s="254" t="n">
        <f aca="false">+N26-R26</f>
        <v>0</v>
      </c>
      <c r="T26" s="95" t="s">
        <v>901</v>
      </c>
      <c r="U26" s="256" t="n">
        <f aca="false">+C26</f>
        <v>0</v>
      </c>
      <c r="V26" s="255" t="n">
        <f aca="false">+J26</f>
        <v>0</v>
      </c>
      <c r="W26" s="256" t="n">
        <f aca="false">+D26</f>
        <v>0</v>
      </c>
      <c r="X26" s="256" t="n">
        <f aca="false">+F26</f>
        <v>0</v>
      </c>
      <c r="Y26" s="256" t="n">
        <f aca="false">+G26</f>
        <v>0</v>
      </c>
      <c r="Z26" s="257" t="n">
        <f aca="false">+N26</f>
        <v>0</v>
      </c>
      <c r="AA26" s="87"/>
      <c r="AB26" s="84"/>
      <c r="AC26" s="180"/>
      <c r="AD26" s="94"/>
      <c r="AE26" s="180"/>
      <c r="AF26" s="180" t="n">
        <f aca="false">+O26</f>
        <v>0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/>
      <c r="B27" s="244"/>
      <c r="C27" s="244"/>
      <c r="D27" s="244"/>
      <c r="E27" s="244"/>
      <c r="F27" s="244"/>
      <c r="G27" s="251"/>
      <c r="H27" s="348"/>
      <c r="I27" s="244"/>
      <c r="J27" s="244"/>
      <c r="K27" s="244"/>
      <c r="L27" s="244"/>
      <c r="M27" s="244"/>
      <c r="N27" s="349"/>
      <c r="O27" s="349"/>
      <c r="P27" s="349"/>
      <c r="Q27" s="349"/>
      <c r="R27" s="349"/>
      <c r="S27" s="254" t="n">
        <f aca="false">+N27-R27</f>
        <v>0</v>
      </c>
      <c r="T27" s="95" t="s">
        <v>901</v>
      </c>
      <c r="U27" s="256" t="n">
        <f aca="false">+C27</f>
        <v>0</v>
      </c>
      <c r="V27" s="255" t="n">
        <f aca="false">+J27</f>
        <v>0</v>
      </c>
      <c r="W27" s="256" t="n">
        <f aca="false">+D27</f>
        <v>0</v>
      </c>
      <c r="X27" s="256" t="n">
        <f aca="false">+F27</f>
        <v>0</v>
      </c>
      <c r="Y27" s="256" t="n">
        <f aca="false">+G27</f>
        <v>0</v>
      </c>
      <c r="Z27" s="257" t="n">
        <f aca="false">+N27</f>
        <v>0</v>
      </c>
      <c r="AA27" s="353"/>
      <c r="AB27" s="84"/>
      <c r="AC27" s="180"/>
      <c r="AD27" s="94"/>
      <c r="AE27" s="180"/>
      <c r="AF27" s="180" t="n">
        <f aca="false">+O27</f>
        <v>0</v>
      </c>
      <c r="AG27" s="87" t="n">
        <f aca="false">+O27-AF27</f>
        <v>0</v>
      </c>
      <c r="AH27" s="87"/>
      <c r="AI27" s="87"/>
      <c r="AK27" s="261"/>
      <c r="AL27" s="261"/>
      <c r="AM27" s="261"/>
    </row>
    <row r="28" s="77" customFormat="true" ht="12.75" hidden="false" customHeight="false" outlineLevel="0" collapsed="false">
      <c r="A28" s="76"/>
      <c r="B28" s="244"/>
      <c r="C28" s="244"/>
      <c r="D28" s="244"/>
      <c r="E28" s="244"/>
      <c r="F28" s="244"/>
      <c r="G28" s="251"/>
      <c r="H28" s="348"/>
      <c r="I28" s="244"/>
      <c r="J28" s="244"/>
      <c r="K28" s="244"/>
      <c r="L28" s="244"/>
      <c r="M28" s="244"/>
      <c r="N28" s="349"/>
      <c r="O28" s="349"/>
      <c r="P28" s="349"/>
      <c r="Q28" s="349"/>
      <c r="R28" s="349"/>
      <c r="S28" s="254" t="n">
        <f aca="false">+N28-R28</f>
        <v>0</v>
      </c>
      <c r="T28" s="95" t="s">
        <v>41</v>
      </c>
      <c r="U28" s="256" t="n">
        <f aca="false">+C28</f>
        <v>0</v>
      </c>
      <c r="V28" s="255" t="n">
        <f aca="false">+J28</f>
        <v>0</v>
      </c>
      <c r="W28" s="256" t="n">
        <f aca="false">+D28</f>
        <v>0</v>
      </c>
      <c r="X28" s="256" t="n">
        <f aca="false">+F28</f>
        <v>0</v>
      </c>
      <c r="Y28" s="256" t="n">
        <f aca="false">+G28</f>
        <v>0</v>
      </c>
      <c r="Z28" s="257" t="n">
        <f aca="false">+N28</f>
        <v>0</v>
      </c>
      <c r="AA28" s="353"/>
      <c r="AB28" s="84"/>
      <c r="AC28" s="180" t="e">
        <f aca="false">VLOOKUP(Z28,TARIFA,1)</f>
        <v>#N/A</v>
      </c>
      <c r="AD28" s="94" t="e">
        <f aca="false">VLOOKUP(Z28,TARIFA,4)</f>
        <v>#N/A</v>
      </c>
      <c r="AE28" s="180" t="e">
        <f aca="false">VLOOKUP(Z28,TARIFA,3)</f>
        <v>#N/A</v>
      </c>
      <c r="AF28" s="180" t="e">
        <f aca="false">IF(Z28&lt;236528.34,(((Z28-AC28)*AD28+AE28)/2),(Z28-AC28)*AD28+AE28)</f>
        <v>#N/A</v>
      </c>
      <c r="AG28" s="87" t="e">
        <f aca="false">+O28-AF28</f>
        <v>#N/A</v>
      </c>
      <c r="AH28" s="87"/>
      <c r="AI28" s="87"/>
    </row>
    <row r="29" s="77" customFormat="true" ht="12.75" hidden="false" customHeight="false" outlineLevel="0" collapsed="false">
      <c r="A29" s="76"/>
      <c r="B29" s="244"/>
      <c r="C29" s="244"/>
      <c r="D29" s="244"/>
      <c r="E29" s="244"/>
      <c r="F29" s="244"/>
      <c r="G29" s="251"/>
      <c r="H29" s="348"/>
      <c r="I29" s="244"/>
      <c r="J29" s="244"/>
      <c r="K29" s="244"/>
      <c r="L29" s="244"/>
      <c r="M29" s="244"/>
      <c r="N29" s="349"/>
      <c r="O29" s="349"/>
      <c r="P29" s="349"/>
      <c r="Q29" s="349"/>
      <c r="R29" s="349"/>
      <c r="S29" s="254" t="n">
        <f aca="false">+N29-R29</f>
        <v>0</v>
      </c>
      <c r="T29" s="95" t="s">
        <v>41</v>
      </c>
      <c r="U29" s="256" t="n">
        <f aca="false">+C29</f>
        <v>0</v>
      </c>
      <c r="V29" s="255" t="n">
        <f aca="false">+J29</f>
        <v>0</v>
      </c>
      <c r="W29" s="256" t="n">
        <f aca="false">+D29</f>
        <v>0</v>
      </c>
      <c r="X29" s="256" t="n">
        <f aca="false">+F29</f>
        <v>0</v>
      </c>
      <c r="Y29" s="256" t="n">
        <f aca="false">+G29</f>
        <v>0</v>
      </c>
      <c r="Z29" s="257" t="n">
        <f aca="false">+N29</f>
        <v>0</v>
      </c>
      <c r="AA29" s="354"/>
      <c r="AB29" s="84"/>
      <c r="AC29" s="180" t="e">
        <f aca="false">VLOOKUP(Z29,TARIFA,1)</f>
        <v>#N/A</v>
      </c>
      <c r="AD29" s="94" t="e">
        <f aca="false">VLOOKUP(Z29,TARIFA,4)</f>
        <v>#N/A</v>
      </c>
      <c r="AE29" s="180" t="e">
        <f aca="false">VLOOKUP(Z29,TARIFA,3)</f>
        <v>#N/A</v>
      </c>
      <c r="AF29" s="180" t="e">
        <f aca="false">IF(Z29&lt;236528.34,(((Z29-AC29)*AD29+AE29)/2),(Z29-AC29)*AD29+AE29)</f>
        <v>#N/A</v>
      </c>
      <c r="AG29" s="87" t="e">
        <f aca="false">+O29-AF29</f>
        <v>#N/A</v>
      </c>
      <c r="AH29" s="87"/>
      <c r="AI29" s="87"/>
    </row>
    <row r="30" s="77" customFormat="true" ht="12.75" hidden="false" customHeight="false" outlineLevel="0" collapsed="false">
      <c r="A30" s="76"/>
      <c r="B30" s="244"/>
      <c r="C30" s="244"/>
      <c r="D30" s="244"/>
      <c r="E30" s="244"/>
      <c r="F30" s="244"/>
      <c r="G30" s="251"/>
      <c r="H30" s="348"/>
      <c r="I30" s="244"/>
      <c r="J30" s="244"/>
      <c r="K30" s="244"/>
      <c r="L30" s="244"/>
      <c r="M30" s="244"/>
      <c r="N30" s="349"/>
      <c r="O30" s="349"/>
      <c r="P30" s="349"/>
      <c r="Q30" s="349"/>
      <c r="R30" s="349"/>
      <c r="S30" s="254" t="n">
        <f aca="false">+N30-R30</f>
        <v>0</v>
      </c>
      <c r="T30" s="95" t="s">
        <v>41</v>
      </c>
      <c r="U30" s="256" t="n">
        <f aca="false">+C30</f>
        <v>0</v>
      </c>
      <c r="V30" s="255" t="n">
        <f aca="false">+J30</f>
        <v>0</v>
      </c>
      <c r="W30" s="256" t="n">
        <f aca="false">+D30</f>
        <v>0</v>
      </c>
      <c r="X30" s="256" t="n">
        <f aca="false">+F30</f>
        <v>0</v>
      </c>
      <c r="Y30" s="256" t="n">
        <f aca="false">+G30</f>
        <v>0</v>
      </c>
      <c r="Z30" s="257" t="n">
        <f aca="false">+N30</f>
        <v>0</v>
      </c>
      <c r="AA30" s="87"/>
      <c r="AB30" s="84"/>
      <c r="AC30" s="180" t="e">
        <f aca="false">VLOOKUP(Z30,TARIFA,1)</f>
        <v>#N/A</v>
      </c>
      <c r="AD30" s="94" t="e">
        <f aca="false">VLOOKUP(Z30,TARIFA,4)</f>
        <v>#N/A</v>
      </c>
      <c r="AE30" s="180" t="e">
        <f aca="false">VLOOKUP(Z30,TARIFA,3)</f>
        <v>#N/A</v>
      </c>
      <c r="AF30" s="180" t="e">
        <f aca="false">IF(Z30&lt;236528.34,(((Z30-AC30)*AD30+AE30)/2),(Z30-AC30)*AD30+AE30)</f>
        <v>#N/A</v>
      </c>
      <c r="AG30" s="87" t="e">
        <f aca="false">+O30-AF30</f>
        <v>#N/A</v>
      </c>
      <c r="AH30" s="87"/>
      <c r="AI30" s="87"/>
      <c r="AJ30" s="261"/>
    </row>
    <row r="31" s="122" customFormat="true" ht="12.75" hidden="false" customHeight="false" outlineLevel="0" collapsed="false">
      <c r="A31" s="76"/>
      <c r="B31" s="244"/>
      <c r="C31" s="244"/>
      <c r="D31" s="244"/>
      <c r="E31" s="244"/>
      <c r="F31" s="244"/>
      <c r="G31" s="251"/>
      <c r="H31" s="348"/>
      <c r="I31" s="244"/>
      <c r="J31" s="244"/>
      <c r="K31" s="244"/>
      <c r="L31" s="244"/>
      <c r="M31" s="244"/>
      <c r="N31" s="349"/>
      <c r="O31" s="349"/>
      <c r="P31" s="349"/>
      <c r="Q31" s="349"/>
      <c r="R31" s="349"/>
      <c r="S31" s="254" t="n">
        <f aca="false">+N31-R31</f>
        <v>0</v>
      </c>
      <c r="T31" s="95" t="s">
        <v>41</v>
      </c>
      <c r="U31" s="256" t="n">
        <f aca="false">+C31</f>
        <v>0</v>
      </c>
      <c r="V31" s="255" t="n">
        <f aca="false">+J31</f>
        <v>0</v>
      </c>
      <c r="W31" s="256" t="n">
        <f aca="false">+D31</f>
        <v>0</v>
      </c>
      <c r="X31" s="256" t="n">
        <f aca="false">+F31</f>
        <v>0</v>
      </c>
      <c r="Y31" s="256" t="n">
        <f aca="false">+G31</f>
        <v>0</v>
      </c>
      <c r="Z31" s="257" t="n">
        <f aca="false">+N31</f>
        <v>0</v>
      </c>
      <c r="AA31" s="84"/>
      <c r="AB31" s="84"/>
      <c r="AC31" s="180" t="e">
        <f aca="false">VLOOKUP(Z31,TARIFA,1)</f>
        <v>#N/A</v>
      </c>
      <c r="AD31" s="94" t="e">
        <f aca="false">VLOOKUP(Z31,TARIFA,4)</f>
        <v>#N/A</v>
      </c>
      <c r="AE31" s="180" t="e">
        <f aca="false">VLOOKUP(Z31,TARIFA,3)</f>
        <v>#N/A</v>
      </c>
      <c r="AF31" s="180" t="e">
        <f aca="false">IF(Z31&lt;236528.34,(((Z31-AC31)*AD31+AE31)/2),(Z31-AC31)*AD31+AE31)</f>
        <v>#N/A</v>
      </c>
      <c r="AG31" s="87" t="e">
        <f aca="false">+O31-AF31</f>
        <v>#N/A</v>
      </c>
      <c r="AH31" s="87"/>
      <c r="AI31" s="87"/>
      <c r="AJ31" s="77"/>
    </row>
    <row r="32" s="77" customFormat="true" ht="13.5" hidden="false" customHeight="false" outlineLevel="0" collapsed="false">
      <c r="A32" s="76"/>
      <c r="B32" s="244"/>
      <c r="C32" s="244"/>
      <c r="D32" s="244"/>
      <c r="E32" s="244"/>
      <c r="F32" s="244"/>
      <c r="G32" s="251"/>
      <c r="H32" s="348"/>
      <c r="I32" s="244"/>
      <c r="J32" s="244"/>
      <c r="K32" s="244"/>
      <c r="L32" s="244"/>
      <c r="M32" s="244"/>
      <c r="N32" s="349"/>
      <c r="O32" s="349"/>
      <c r="P32" s="349"/>
      <c r="Q32" s="349"/>
      <c r="R32" s="349"/>
      <c r="S32" s="254" t="n">
        <f aca="false">+N32-R32</f>
        <v>0</v>
      </c>
      <c r="T32" s="95" t="s">
        <v>901</v>
      </c>
      <c r="U32" s="256" t="n">
        <f aca="false">+C32</f>
        <v>0</v>
      </c>
      <c r="V32" s="255" t="n">
        <f aca="false">+J32</f>
        <v>0</v>
      </c>
      <c r="W32" s="256" t="n">
        <f aca="false">+D32</f>
        <v>0</v>
      </c>
      <c r="X32" s="256" t="n">
        <f aca="false">+F32</f>
        <v>0</v>
      </c>
      <c r="Y32" s="256" t="n">
        <f aca="false">+G32</f>
        <v>0</v>
      </c>
      <c r="Z32" s="257" t="n">
        <f aca="false">+N32</f>
        <v>0</v>
      </c>
      <c r="AA32" s="351" t="n">
        <f aca="false">SUM(Z24:Z32)</f>
        <v>0</v>
      </c>
      <c r="AB32" s="84" t="n">
        <v>1</v>
      </c>
      <c r="AC32" s="180"/>
      <c r="AD32" s="94"/>
      <c r="AE32" s="180"/>
      <c r="AF32" s="180" t="n">
        <f aca="false">+O32</f>
        <v>0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/>
      <c r="B33" s="244"/>
      <c r="C33" s="244"/>
      <c r="D33" s="244"/>
      <c r="E33" s="244"/>
      <c r="F33" s="244"/>
      <c r="G33" s="251"/>
      <c r="H33" s="348"/>
      <c r="I33" s="244"/>
      <c r="J33" s="244"/>
      <c r="K33" s="244"/>
      <c r="L33" s="244"/>
      <c r="M33" s="244"/>
      <c r="N33" s="349"/>
      <c r="O33" s="349"/>
      <c r="P33" s="349"/>
      <c r="Q33" s="349"/>
      <c r="R33" s="349"/>
      <c r="S33" s="254" t="n">
        <f aca="false">+N33-R33</f>
        <v>0</v>
      </c>
      <c r="T33" s="95" t="s">
        <v>41</v>
      </c>
      <c r="U33" s="256" t="n">
        <f aca="false">+C33</f>
        <v>0</v>
      </c>
      <c r="V33" s="255" t="n">
        <f aca="false">+J33</f>
        <v>0</v>
      </c>
      <c r="W33" s="256" t="n">
        <f aca="false">+D33</f>
        <v>0</v>
      </c>
      <c r="X33" s="256" t="n">
        <f aca="false">+F33</f>
        <v>0</v>
      </c>
      <c r="Y33" s="256" t="n">
        <f aca="false">+G33</f>
        <v>0</v>
      </c>
      <c r="Z33" s="257" t="n">
        <f aca="false">+N33</f>
        <v>0</v>
      </c>
      <c r="AA33" s="87"/>
      <c r="AB33" s="84"/>
      <c r="AC33" s="180" t="e">
        <f aca="false">VLOOKUP(Z33,TARIFA,1)</f>
        <v>#N/A</v>
      </c>
      <c r="AD33" s="94" t="e">
        <f aca="false">VLOOKUP(Z33,TARIFA,4)</f>
        <v>#N/A</v>
      </c>
      <c r="AE33" s="180" t="e">
        <f aca="false">VLOOKUP(Z33,TARIFA,3)</f>
        <v>#N/A</v>
      </c>
      <c r="AF33" s="180" t="e">
        <f aca="false">IF(Z33&lt;236528.34,(((Z33-AC33)*AD33+AE33)/2),(Z33-AC33)*AD33+AE33)</f>
        <v>#N/A</v>
      </c>
      <c r="AG33" s="87" t="e">
        <f aca="false">+O33-AF33</f>
        <v>#N/A</v>
      </c>
      <c r="AH33" s="87"/>
      <c r="AI33" s="87"/>
    </row>
    <row r="34" s="77" customFormat="true" ht="13.5" hidden="false" customHeight="false" outlineLevel="0" collapsed="false">
      <c r="A34" s="76"/>
      <c r="B34" s="244"/>
      <c r="C34" s="244"/>
      <c r="D34" s="244"/>
      <c r="E34" s="244"/>
      <c r="F34" s="244"/>
      <c r="G34" s="251"/>
      <c r="H34" s="348"/>
      <c r="I34" s="244"/>
      <c r="J34" s="244"/>
      <c r="K34" s="244"/>
      <c r="L34" s="244"/>
      <c r="M34" s="244"/>
      <c r="N34" s="349"/>
      <c r="O34" s="349"/>
      <c r="P34" s="349"/>
      <c r="Q34" s="349"/>
      <c r="R34" s="349"/>
      <c r="S34" s="254" t="n">
        <f aca="false">+N34-R34</f>
        <v>0</v>
      </c>
      <c r="T34" s="95" t="s">
        <v>901</v>
      </c>
      <c r="U34" s="256" t="n">
        <f aca="false">+C34</f>
        <v>0</v>
      </c>
      <c r="V34" s="255" t="n">
        <f aca="false">+J34</f>
        <v>0</v>
      </c>
      <c r="W34" s="256" t="n">
        <f aca="false">+D34</f>
        <v>0</v>
      </c>
      <c r="X34" s="256" t="n">
        <f aca="false">+F34</f>
        <v>0</v>
      </c>
      <c r="Y34" s="256" t="n">
        <f aca="false">+G34</f>
        <v>0</v>
      </c>
      <c r="Z34" s="257" t="n">
        <f aca="false">+N34</f>
        <v>0</v>
      </c>
      <c r="AA34" s="351" t="n">
        <f aca="false">SUM(Z33:Z34)</f>
        <v>0</v>
      </c>
      <c r="AB34" s="84"/>
      <c r="AC34" s="180"/>
      <c r="AD34" s="94"/>
      <c r="AE34" s="180"/>
      <c r="AF34" s="180" t="n">
        <f aca="false">+O34</f>
        <v>0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/>
      <c r="B35" s="244"/>
      <c r="C35" s="244"/>
      <c r="D35" s="244"/>
      <c r="E35" s="244"/>
      <c r="F35" s="244"/>
      <c r="G35" s="251"/>
      <c r="H35" s="348"/>
      <c r="I35" s="244"/>
      <c r="J35" s="244"/>
      <c r="K35" s="244"/>
      <c r="L35" s="244"/>
      <c r="M35" s="244"/>
      <c r="N35" s="349"/>
      <c r="O35" s="349"/>
      <c r="P35" s="349"/>
      <c r="Q35" s="349"/>
      <c r="R35" s="349"/>
      <c r="S35" s="254" t="n">
        <f aca="false">+N35-R35</f>
        <v>0</v>
      </c>
      <c r="T35" s="95" t="s">
        <v>41</v>
      </c>
      <c r="U35" s="256" t="n">
        <f aca="false">+C35</f>
        <v>0</v>
      </c>
      <c r="V35" s="255" t="n">
        <f aca="false">+J35</f>
        <v>0</v>
      </c>
      <c r="W35" s="256" t="n">
        <f aca="false">+D35</f>
        <v>0</v>
      </c>
      <c r="X35" s="256" t="n">
        <f aca="false">+F35</f>
        <v>0</v>
      </c>
      <c r="Y35" s="256" t="n">
        <f aca="false">+G35</f>
        <v>0</v>
      </c>
      <c r="Z35" s="257" t="n">
        <f aca="false">+N35</f>
        <v>0</v>
      </c>
      <c r="AA35" s="87"/>
      <c r="AB35" s="84"/>
      <c r="AC35" s="180" t="e">
        <f aca="false">VLOOKUP(Z35,TARIFA,1)</f>
        <v>#N/A</v>
      </c>
      <c r="AD35" s="94" t="e">
        <f aca="false">VLOOKUP(Z35,TARIFA,4)</f>
        <v>#N/A</v>
      </c>
      <c r="AE35" s="180" t="e">
        <f aca="false">VLOOKUP(Z35,TARIFA,3)</f>
        <v>#N/A</v>
      </c>
      <c r="AF35" s="180" t="e">
        <f aca="false">IF(Z35&lt;236528.34,(((Z35-AC35)*AD35+AE35)/2),(Z35-AC35)*AD35+AE35)</f>
        <v>#N/A</v>
      </c>
      <c r="AG35" s="87" t="e">
        <f aca="false">+O35-AF35</f>
        <v>#N/A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3.5" hidden="false" customHeight="false" outlineLevel="0" collapsed="false">
      <c r="A36" s="76"/>
      <c r="B36" s="244"/>
      <c r="C36" s="244"/>
      <c r="D36" s="244"/>
      <c r="E36" s="244"/>
      <c r="F36" s="244"/>
      <c r="G36" s="251"/>
      <c r="H36" s="348"/>
      <c r="I36" s="244"/>
      <c r="J36" s="244"/>
      <c r="K36" s="244"/>
      <c r="L36" s="244"/>
      <c r="M36" s="244"/>
      <c r="N36" s="349"/>
      <c r="O36" s="349"/>
      <c r="P36" s="349"/>
      <c r="Q36" s="349"/>
      <c r="R36" s="349"/>
      <c r="S36" s="254" t="n">
        <f aca="false">+N36-R36</f>
        <v>0</v>
      </c>
      <c r="T36" s="95" t="s">
        <v>41</v>
      </c>
      <c r="U36" s="256" t="n">
        <f aca="false">+C36</f>
        <v>0</v>
      </c>
      <c r="V36" s="255" t="n">
        <f aca="false">+J36</f>
        <v>0</v>
      </c>
      <c r="W36" s="256" t="n">
        <f aca="false">+D36</f>
        <v>0</v>
      </c>
      <c r="X36" s="256" t="n">
        <f aca="false">+F36</f>
        <v>0</v>
      </c>
      <c r="Y36" s="256" t="n">
        <f aca="false">+G36</f>
        <v>0</v>
      </c>
      <c r="Z36" s="257" t="n">
        <f aca="false">+N36</f>
        <v>0</v>
      </c>
      <c r="AA36" s="351" t="n">
        <f aca="false">SUM(Z35:Z36)</f>
        <v>0</v>
      </c>
      <c r="AB36" s="84" t="n">
        <v>2</v>
      </c>
      <c r="AC36" s="180" t="e">
        <f aca="false">VLOOKUP(Z36,TARIFA,1)</f>
        <v>#N/A</v>
      </c>
      <c r="AD36" s="94" t="e">
        <f aca="false">VLOOKUP(Z36,TARIFA,4)</f>
        <v>#N/A</v>
      </c>
      <c r="AE36" s="180" t="e">
        <f aca="false">VLOOKUP(Z36,TARIFA,3)</f>
        <v>#N/A</v>
      </c>
      <c r="AF36" s="180" t="e">
        <f aca="false">IF(Z36&lt;236528.34,(((Z36-AC36)*AD36+AE36)/2),(Z36-AC36)*AD36+AE36)</f>
        <v>#N/A</v>
      </c>
      <c r="AG36" s="87" t="e">
        <f aca="false">+O36-AF36</f>
        <v>#N/A</v>
      </c>
      <c r="AH36" s="87"/>
      <c r="AI36" s="87"/>
    </row>
    <row r="37" s="77" customFormat="true" ht="12.75" hidden="false" customHeight="false" outlineLevel="0" collapsed="false">
      <c r="A37" s="76"/>
      <c r="B37" s="244"/>
      <c r="C37" s="244"/>
      <c r="D37" s="244"/>
      <c r="E37" s="244"/>
      <c r="F37" s="244"/>
      <c r="G37" s="251"/>
      <c r="H37" s="348"/>
      <c r="I37" s="244"/>
      <c r="J37" s="244"/>
      <c r="K37" s="244"/>
      <c r="L37" s="244"/>
      <c r="M37" s="244"/>
      <c r="N37" s="349"/>
      <c r="O37" s="349"/>
      <c r="P37" s="349"/>
      <c r="Q37" s="349"/>
      <c r="R37" s="349"/>
      <c r="S37" s="254" t="n">
        <f aca="false">+N37-R37</f>
        <v>0</v>
      </c>
      <c r="T37" s="95" t="s">
        <v>41</v>
      </c>
      <c r="U37" s="256" t="n">
        <f aca="false">+C37</f>
        <v>0</v>
      </c>
      <c r="V37" s="255" t="n">
        <f aca="false">+J37</f>
        <v>0</v>
      </c>
      <c r="W37" s="256" t="n">
        <f aca="false">+D37</f>
        <v>0</v>
      </c>
      <c r="X37" s="256" t="n">
        <f aca="false">+F37</f>
        <v>0</v>
      </c>
      <c r="Y37" s="256" t="n">
        <f aca="false">+G37</f>
        <v>0</v>
      </c>
      <c r="Z37" s="257" t="n">
        <f aca="false">+N37</f>
        <v>0</v>
      </c>
      <c r="AA37" s="87"/>
      <c r="AB37" s="84"/>
      <c r="AC37" s="180"/>
      <c r="AD37" s="94" t="e">
        <f aca="false">VLOOKUP(Z37,TARIFA,4)</f>
        <v>#N/A</v>
      </c>
      <c r="AE37" s="180"/>
      <c r="AF37" s="180" t="n">
        <f aca="false">+O37</f>
        <v>0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/>
      <c r="B38" s="244"/>
      <c r="C38" s="244"/>
      <c r="D38" s="244"/>
      <c r="E38" s="244"/>
      <c r="F38" s="244"/>
      <c r="G38" s="251"/>
      <c r="H38" s="348"/>
      <c r="I38" s="244"/>
      <c r="J38" s="244"/>
      <c r="K38" s="244"/>
      <c r="L38" s="244"/>
      <c r="M38" s="244"/>
      <c r="N38" s="349"/>
      <c r="O38" s="349"/>
      <c r="P38" s="349"/>
      <c r="Q38" s="349"/>
      <c r="R38" s="349"/>
      <c r="S38" s="254" t="n">
        <f aca="false">+N38-R38</f>
        <v>0</v>
      </c>
      <c r="T38" s="95" t="s">
        <v>41</v>
      </c>
      <c r="U38" s="256" t="n">
        <f aca="false">+C38</f>
        <v>0</v>
      </c>
      <c r="V38" s="255" t="n">
        <f aca="false">+J38</f>
        <v>0</v>
      </c>
      <c r="W38" s="256" t="n">
        <f aca="false">+D38</f>
        <v>0</v>
      </c>
      <c r="X38" s="256" t="n">
        <f aca="false">+F38</f>
        <v>0</v>
      </c>
      <c r="Y38" s="256" t="n">
        <f aca="false">+G38</f>
        <v>0</v>
      </c>
      <c r="Z38" s="257" t="n">
        <f aca="false">+N38</f>
        <v>0</v>
      </c>
      <c r="AA38" s="84"/>
      <c r="AB38" s="84"/>
      <c r="AC38" s="180"/>
      <c r="AD38" s="94" t="e">
        <f aca="false">VLOOKUP(Z38,TARIFA,4)</f>
        <v>#N/A</v>
      </c>
      <c r="AE38" s="180"/>
      <c r="AF38" s="180" t="n">
        <f aca="false">+O38</f>
        <v>0</v>
      </c>
      <c r="AG38" s="87" t="n">
        <f aca="false">+O38-AF38</f>
        <v>0</v>
      </c>
      <c r="AH38" s="87"/>
      <c r="AK38" s="84"/>
      <c r="AL38" s="84"/>
      <c r="AM38" s="84"/>
    </row>
    <row r="39" customFormat="false" ht="12.75" hidden="false" customHeight="false" outlineLevel="0" collapsed="false">
      <c r="A39" s="76"/>
      <c r="B39" s="244"/>
      <c r="C39" s="244"/>
      <c r="D39" s="244"/>
      <c r="E39" s="244"/>
      <c r="F39" s="244"/>
      <c r="G39" s="251"/>
      <c r="H39" s="348"/>
      <c r="I39" s="244"/>
      <c r="J39" s="244"/>
      <c r="K39" s="244"/>
      <c r="L39" s="244"/>
      <c r="M39" s="244"/>
      <c r="N39" s="349"/>
      <c r="O39" s="349"/>
      <c r="P39" s="349"/>
      <c r="Q39" s="349"/>
      <c r="R39" s="349"/>
      <c r="S39" s="254" t="n">
        <f aca="false">+N39-R39</f>
        <v>0</v>
      </c>
      <c r="T39" s="95" t="s">
        <v>41</v>
      </c>
      <c r="U39" s="256" t="n">
        <f aca="false">+C39</f>
        <v>0</v>
      </c>
      <c r="V39" s="255" t="n">
        <f aca="false">+J39</f>
        <v>0</v>
      </c>
      <c r="W39" s="256" t="n">
        <f aca="false">+D39</f>
        <v>0</v>
      </c>
      <c r="X39" s="256" t="n">
        <f aca="false">+F39</f>
        <v>0</v>
      </c>
      <c r="Y39" s="256" t="n">
        <f aca="false">+G39</f>
        <v>0</v>
      </c>
      <c r="Z39" s="257" t="n">
        <f aca="false">+N39</f>
        <v>0</v>
      </c>
      <c r="AA39" s="87"/>
      <c r="AB39" s="84"/>
      <c r="AC39" s="180"/>
      <c r="AD39" s="94" t="e">
        <f aca="false">VLOOKUP(Z39,TARIFA,4)</f>
        <v>#N/A</v>
      </c>
      <c r="AE39" s="180"/>
      <c r="AF39" s="180" t="n">
        <f aca="false">+O39</f>
        <v>0</v>
      </c>
      <c r="AG39" s="87" t="n">
        <f aca="false">+O39-AF39</f>
        <v>0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/>
      <c r="B40" s="244"/>
      <c r="C40" s="244"/>
      <c r="D40" s="244"/>
      <c r="E40" s="244"/>
      <c r="F40" s="244"/>
      <c r="G40" s="251"/>
      <c r="H40" s="348"/>
      <c r="I40" s="244"/>
      <c r="J40" s="244"/>
      <c r="K40" s="244"/>
      <c r="L40" s="244"/>
      <c r="M40" s="244"/>
      <c r="N40" s="349"/>
      <c r="O40" s="349"/>
      <c r="P40" s="349"/>
      <c r="Q40" s="349"/>
      <c r="R40" s="349"/>
      <c r="S40" s="254" t="n">
        <f aca="false">+N40-R40</f>
        <v>0</v>
      </c>
      <c r="T40" s="95" t="s">
        <v>41</v>
      </c>
      <c r="U40" s="256" t="n">
        <f aca="false">+C40</f>
        <v>0</v>
      </c>
      <c r="V40" s="255" t="n">
        <f aca="false">+J40</f>
        <v>0</v>
      </c>
      <c r="W40" s="256" t="n">
        <f aca="false">+D40</f>
        <v>0</v>
      </c>
      <c r="X40" s="256" t="n">
        <f aca="false">+F40</f>
        <v>0</v>
      </c>
      <c r="Y40" s="256" t="n">
        <f aca="false">+G40</f>
        <v>0</v>
      </c>
      <c r="Z40" s="257" t="n">
        <f aca="false">+N40</f>
        <v>0</v>
      </c>
      <c r="AA40" s="84"/>
      <c r="AB40" s="84"/>
      <c r="AC40" s="180"/>
      <c r="AD40" s="94" t="e">
        <f aca="false">VLOOKUP(Z40,TARIFA,4)</f>
        <v>#N/A</v>
      </c>
      <c r="AE40" s="180"/>
      <c r="AF40" s="180" t="n">
        <f aca="false">+O40</f>
        <v>0</v>
      </c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/>
      <c r="B41" s="244"/>
      <c r="C41" s="244"/>
      <c r="D41" s="244"/>
      <c r="E41" s="244"/>
      <c r="F41" s="244"/>
      <c r="G41" s="251"/>
      <c r="H41" s="348"/>
      <c r="I41" s="244"/>
      <c r="J41" s="244"/>
      <c r="K41" s="244"/>
      <c r="L41" s="244"/>
      <c r="M41" s="244"/>
      <c r="N41" s="349"/>
      <c r="O41" s="349"/>
      <c r="P41" s="349"/>
      <c r="Q41" s="349"/>
      <c r="R41" s="349"/>
      <c r="S41" s="254" t="n">
        <f aca="false">+N41-R41</f>
        <v>0</v>
      </c>
      <c r="T41" s="95" t="s">
        <v>41</v>
      </c>
      <c r="U41" s="256" t="n">
        <f aca="false">+C41</f>
        <v>0</v>
      </c>
      <c r="V41" s="255" t="n">
        <f aca="false">+J41</f>
        <v>0</v>
      </c>
      <c r="W41" s="256" t="n">
        <f aca="false">+D41</f>
        <v>0</v>
      </c>
      <c r="X41" s="256" t="n">
        <f aca="false">+F41</f>
        <v>0</v>
      </c>
      <c r="Y41" s="256" t="n">
        <f aca="false">+G41</f>
        <v>0</v>
      </c>
      <c r="Z41" s="257" t="n">
        <f aca="false">+N41</f>
        <v>0</v>
      </c>
      <c r="AA41" s="84"/>
      <c r="AB41" s="84"/>
      <c r="AC41" s="180"/>
      <c r="AD41" s="94" t="e">
        <f aca="false">VLOOKUP(Z41,TARIFA,4)</f>
        <v>#N/A</v>
      </c>
      <c r="AE41" s="180"/>
      <c r="AF41" s="180" t="n">
        <f aca="false">+O41</f>
        <v>0</v>
      </c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/>
      <c r="B42" s="244"/>
      <c r="C42" s="244"/>
      <c r="D42" s="244"/>
      <c r="E42" s="244"/>
      <c r="F42" s="244"/>
      <c r="G42" s="251"/>
      <c r="H42" s="348"/>
      <c r="I42" s="244"/>
      <c r="J42" s="244"/>
      <c r="K42" s="244"/>
      <c r="L42" s="244"/>
      <c r="M42" s="244"/>
      <c r="N42" s="349"/>
      <c r="O42" s="349"/>
      <c r="P42" s="349"/>
      <c r="Q42" s="349"/>
      <c r="R42" s="349"/>
      <c r="S42" s="254" t="n">
        <f aca="false">+N42-R42</f>
        <v>0</v>
      </c>
      <c r="T42" s="95" t="s">
        <v>41</v>
      </c>
      <c r="U42" s="256" t="n">
        <f aca="false">+C42</f>
        <v>0</v>
      </c>
      <c r="V42" s="255" t="n">
        <f aca="false">+J42</f>
        <v>0</v>
      </c>
      <c r="W42" s="256" t="n">
        <f aca="false">+D42</f>
        <v>0</v>
      </c>
      <c r="X42" s="256" t="n">
        <f aca="false">+F42</f>
        <v>0</v>
      </c>
      <c r="Y42" s="256" t="n">
        <f aca="false">+G42</f>
        <v>0</v>
      </c>
      <c r="Z42" s="257" t="n">
        <f aca="false">+N42</f>
        <v>0</v>
      </c>
      <c r="AA42" s="87"/>
      <c r="AB42" s="84"/>
      <c r="AC42" s="180"/>
      <c r="AD42" s="94" t="e">
        <f aca="false">VLOOKUP(Z42,TARIFA,4)</f>
        <v>#N/A</v>
      </c>
      <c r="AE42" s="180"/>
      <c r="AF42" s="180" t="n">
        <f aca="false">+O42</f>
        <v>0</v>
      </c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/>
      <c r="B43" s="244"/>
      <c r="C43" s="244"/>
      <c r="D43" s="244"/>
      <c r="E43" s="244"/>
      <c r="F43" s="244"/>
      <c r="G43" s="251"/>
      <c r="H43" s="348"/>
      <c r="I43" s="244"/>
      <c r="J43" s="244"/>
      <c r="K43" s="244"/>
      <c r="L43" s="244"/>
      <c r="M43" s="244"/>
      <c r="N43" s="349"/>
      <c r="O43" s="349"/>
      <c r="P43" s="349"/>
      <c r="Q43" s="349"/>
      <c r="R43" s="349"/>
      <c r="S43" s="254" t="n">
        <f aca="false">+N43-R43</f>
        <v>0</v>
      </c>
      <c r="T43" s="95" t="s">
        <v>41</v>
      </c>
      <c r="U43" s="256" t="n">
        <f aca="false">+C43</f>
        <v>0</v>
      </c>
      <c r="V43" s="255" t="n">
        <f aca="false">+J43</f>
        <v>0</v>
      </c>
      <c r="W43" s="256" t="n">
        <f aca="false">+D43</f>
        <v>0</v>
      </c>
      <c r="X43" s="256" t="n">
        <f aca="false">+F43</f>
        <v>0</v>
      </c>
      <c r="Y43" s="256" t="n">
        <f aca="false">+G43</f>
        <v>0</v>
      </c>
      <c r="Z43" s="257" t="n">
        <f aca="false">+N43</f>
        <v>0</v>
      </c>
      <c r="AA43" s="84"/>
      <c r="AB43" s="84"/>
      <c r="AC43" s="180"/>
      <c r="AD43" s="94" t="e">
        <f aca="false">VLOOKUP(Z43,TARIFA,4)</f>
        <v>#N/A</v>
      </c>
      <c r="AE43" s="180"/>
      <c r="AF43" s="180" t="n">
        <f aca="false">+O43</f>
        <v>0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3.5" hidden="false" customHeight="false" outlineLevel="0" collapsed="false">
      <c r="A44" s="76"/>
      <c r="B44" s="244"/>
      <c r="C44" s="244"/>
      <c r="D44" s="244"/>
      <c r="E44" s="244"/>
      <c r="F44" s="244"/>
      <c r="G44" s="251"/>
      <c r="H44" s="348"/>
      <c r="I44" s="244"/>
      <c r="J44" s="244"/>
      <c r="K44" s="244"/>
      <c r="L44" s="244"/>
      <c r="M44" s="244"/>
      <c r="N44" s="349"/>
      <c r="O44" s="349"/>
      <c r="P44" s="349"/>
      <c r="Q44" s="349"/>
      <c r="R44" s="349"/>
      <c r="S44" s="254" t="n">
        <f aca="false">+N44-R44</f>
        <v>0</v>
      </c>
      <c r="T44" s="95" t="s">
        <v>901</v>
      </c>
      <c r="U44" s="256" t="n">
        <f aca="false">+C44</f>
        <v>0</v>
      </c>
      <c r="V44" s="255" t="n">
        <f aca="false">+J44</f>
        <v>0</v>
      </c>
      <c r="W44" s="256" t="n">
        <f aca="false">+D44</f>
        <v>0</v>
      </c>
      <c r="X44" s="256" t="n">
        <f aca="false">+F44</f>
        <v>0</v>
      </c>
      <c r="Y44" s="256" t="n">
        <f aca="false">+G44</f>
        <v>0</v>
      </c>
      <c r="Z44" s="257" t="n">
        <f aca="false">+N44</f>
        <v>0</v>
      </c>
      <c r="AA44" s="355" t="n">
        <f aca="false">SUM(Z37:Z44)</f>
        <v>0</v>
      </c>
      <c r="AB44" s="84" t="n">
        <v>6</v>
      </c>
      <c r="AC44" s="180"/>
      <c r="AD44" s="94"/>
      <c r="AE44" s="180"/>
      <c r="AF44" s="180" t="n">
        <f aca="false">+O44</f>
        <v>0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/>
      <c r="B45" s="244"/>
      <c r="C45" s="244"/>
      <c r="D45" s="244"/>
      <c r="E45" s="244"/>
      <c r="F45" s="244"/>
      <c r="G45" s="251"/>
      <c r="H45" s="348"/>
      <c r="I45" s="244"/>
      <c r="J45" s="244"/>
      <c r="K45" s="244"/>
      <c r="L45" s="244"/>
      <c r="M45" s="244"/>
      <c r="N45" s="349"/>
      <c r="O45" s="244"/>
      <c r="P45" s="349"/>
      <c r="Q45" s="349"/>
      <c r="R45" s="349"/>
      <c r="S45" s="254" t="n">
        <f aca="false">+N45-R45</f>
        <v>0</v>
      </c>
      <c r="T45" s="95" t="s">
        <v>41</v>
      </c>
      <c r="U45" s="256" t="n">
        <f aca="false">+C45</f>
        <v>0</v>
      </c>
      <c r="V45" s="255" t="n">
        <f aca="false">+J45</f>
        <v>0</v>
      </c>
      <c r="W45" s="256" t="n">
        <f aca="false">+D45</f>
        <v>0</v>
      </c>
      <c r="X45" s="256" t="n">
        <f aca="false">+F45</f>
        <v>0</v>
      </c>
      <c r="Y45" s="256" t="n">
        <f aca="false">+G45</f>
        <v>0</v>
      </c>
      <c r="Z45" s="257" t="n">
        <f aca="false">+N45</f>
        <v>0</v>
      </c>
      <c r="AA45" s="87"/>
      <c r="AB45" s="84"/>
      <c r="AC45" s="180"/>
      <c r="AD45" s="94" t="e">
        <f aca="false">VLOOKUP(Z45,TARIFA,4)</f>
        <v>#N/A</v>
      </c>
      <c r="AE45" s="180"/>
      <c r="AF45" s="180" t="n">
        <f aca="false">+O45</f>
        <v>0</v>
      </c>
      <c r="AG45" s="87" t="n">
        <f aca="false">+O45-AF45</f>
        <v>0</v>
      </c>
      <c r="AH45" s="87"/>
      <c r="AI45" s="87"/>
    </row>
    <row r="46" s="77" customFormat="true" ht="13.5" hidden="false" customHeight="false" outlineLevel="0" collapsed="false">
      <c r="A46" s="76"/>
      <c r="B46" s="244"/>
      <c r="C46" s="244"/>
      <c r="D46" s="244"/>
      <c r="E46" s="244"/>
      <c r="F46" s="244"/>
      <c r="G46" s="251"/>
      <c r="H46" s="348"/>
      <c r="I46" s="244"/>
      <c r="J46" s="244"/>
      <c r="K46" s="244"/>
      <c r="L46" s="244"/>
      <c r="M46" s="244"/>
      <c r="N46" s="349"/>
      <c r="O46" s="244"/>
      <c r="P46" s="349"/>
      <c r="Q46" s="349"/>
      <c r="R46" s="349"/>
      <c r="S46" s="254" t="n">
        <f aca="false">+N46-R46</f>
        <v>0</v>
      </c>
      <c r="T46" s="95" t="s">
        <v>41</v>
      </c>
      <c r="U46" s="256" t="n">
        <f aca="false">+C46</f>
        <v>0</v>
      </c>
      <c r="V46" s="255" t="n">
        <f aca="false">+J46</f>
        <v>0</v>
      </c>
      <c r="W46" s="256" t="n">
        <f aca="false">+D46</f>
        <v>0</v>
      </c>
      <c r="X46" s="256" t="n">
        <f aca="false">+F46</f>
        <v>0</v>
      </c>
      <c r="Y46" s="256" t="n">
        <f aca="false">+G46</f>
        <v>0</v>
      </c>
      <c r="Z46" s="257" t="n">
        <f aca="false">+N46</f>
        <v>0</v>
      </c>
      <c r="AA46" s="355" t="n">
        <f aca="false">SUM(Z45:Z46)</f>
        <v>0</v>
      </c>
      <c r="AB46" s="84" t="n">
        <v>2</v>
      </c>
      <c r="AC46" s="180"/>
      <c r="AD46" s="94" t="e">
        <f aca="false">VLOOKUP(Z46,TARIFA,4)</f>
        <v>#N/A</v>
      </c>
      <c r="AE46" s="180"/>
      <c r="AF46" s="180" t="n">
        <f aca="false">+O46</f>
        <v>0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/>
      <c r="B47" s="244"/>
      <c r="C47" s="244"/>
      <c r="D47" s="244"/>
      <c r="E47" s="244"/>
      <c r="F47" s="244"/>
      <c r="G47" s="251"/>
      <c r="H47" s="348"/>
      <c r="I47" s="244"/>
      <c r="J47" s="244"/>
      <c r="K47" s="244"/>
      <c r="L47" s="244"/>
      <c r="M47" s="244"/>
      <c r="N47" s="349"/>
      <c r="O47" s="244"/>
      <c r="P47" s="349"/>
      <c r="Q47" s="349"/>
      <c r="R47" s="349"/>
      <c r="S47" s="254" t="n">
        <f aca="false">+N47-R47</f>
        <v>0</v>
      </c>
      <c r="T47" s="95" t="s">
        <v>41</v>
      </c>
      <c r="U47" s="256" t="n">
        <f aca="false">+C47</f>
        <v>0</v>
      </c>
      <c r="V47" s="255" t="n">
        <f aca="false">+J47</f>
        <v>0</v>
      </c>
      <c r="W47" s="256" t="n">
        <f aca="false">+D47</f>
        <v>0</v>
      </c>
      <c r="X47" s="256" t="n">
        <f aca="false">+F47</f>
        <v>0</v>
      </c>
      <c r="Y47" s="256" t="n">
        <f aca="false">+G47</f>
        <v>0</v>
      </c>
      <c r="Z47" s="257" t="n">
        <f aca="false">+N47</f>
        <v>0</v>
      </c>
      <c r="AA47" s="87"/>
      <c r="AB47" s="87"/>
      <c r="AC47" s="180"/>
      <c r="AD47" s="94" t="e">
        <f aca="false">VLOOKUP(Z47,TARIFA,4)</f>
        <v>#N/A</v>
      </c>
      <c r="AE47" s="180" t="e">
        <f aca="false">VLOOKUP(Z47,TARIFA,3)</f>
        <v>#N/A</v>
      </c>
      <c r="AF47" s="180" t="n">
        <f aca="false">+O47</f>
        <v>0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/>
      <c r="B48" s="244"/>
      <c r="C48" s="244"/>
      <c r="D48" s="244"/>
      <c r="E48" s="244"/>
      <c r="F48" s="244"/>
      <c r="G48" s="251"/>
      <c r="H48" s="348"/>
      <c r="I48" s="244"/>
      <c r="J48" s="244"/>
      <c r="K48" s="244"/>
      <c r="L48" s="244"/>
      <c r="M48" s="244"/>
      <c r="N48" s="349"/>
      <c r="O48" s="244"/>
      <c r="P48" s="349"/>
      <c r="Q48" s="349"/>
      <c r="R48" s="349"/>
      <c r="S48" s="254" t="n">
        <f aca="false">+N48-R48</f>
        <v>0</v>
      </c>
      <c r="T48" s="95" t="s">
        <v>41</v>
      </c>
      <c r="U48" s="256" t="n">
        <f aca="false">+C48</f>
        <v>0</v>
      </c>
      <c r="V48" s="255" t="n">
        <f aca="false">+J48</f>
        <v>0</v>
      </c>
      <c r="W48" s="256" t="n">
        <f aca="false">+D48</f>
        <v>0</v>
      </c>
      <c r="X48" s="256" t="n">
        <f aca="false">+F48</f>
        <v>0</v>
      </c>
      <c r="Y48" s="256" t="n">
        <f aca="false">+G48</f>
        <v>0</v>
      </c>
      <c r="Z48" s="257" t="n">
        <f aca="false">+N48</f>
        <v>0</v>
      </c>
      <c r="AA48" s="87"/>
      <c r="AB48" s="87"/>
      <c r="AC48" s="180"/>
      <c r="AD48" s="94" t="e">
        <f aca="false">VLOOKUP(Z48,TARIFA,4)</f>
        <v>#N/A</v>
      </c>
      <c r="AE48" s="180" t="e">
        <f aca="false">VLOOKUP(Z48,TARIFA,3)</f>
        <v>#N/A</v>
      </c>
      <c r="AF48" s="180" t="n">
        <f aca="false">+O48</f>
        <v>0</v>
      </c>
      <c r="AG48" s="87" t="n">
        <f aca="false">+O48-AF48</f>
        <v>0</v>
      </c>
      <c r="AH48" s="87"/>
      <c r="AI48" s="87"/>
    </row>
    <row r="49" s="77" customFormat="true" ht="13.5" hidden="false" customHeight="false" outlineLevel="0" collapsed="false">
      <c r="A49" s="76"/>
      <c r="B49" s="244"/>
      <c r="C49" s="244"/>
      <c r="D49" s="244"/>
      <c r="E49" s="244"/>
      <c r="F49" s="244"/>
      <c r="G49" s="251"/>
      <c r="H49" s="348"/>
      <c r="I49" s="244"/>
      <c r="J49" s="244"/>
      <c r="K49" s="244"/>
      <c r="L49" s="244"/>
      <c r="M49" s="244"/>
      <c r="N49" s="349"/>
      <c r="O49" s="244"/>
      <c r="P49" s="349"/>
      <c r="Q49" s="349"/>
      <c r="R49" s="349"/>
      <c r="S49" s="254" t="n">
        <f aca="false">+N49-R49</f>
        <v>0</v>
      </c>
      <c r="T49" s="95" t="s">
        <v>41</v>
      </c>
      <c r="U49" s="256" t="n">
        <f aca="false">+C49</f>
        <v>0</v>
      </c>
      <c r="V49" s="255" t="n">
        <f aca="false">+J49</f>
        <v>0</v>
      </c>
      <c r="W49" s="256" t="n">
        <f aca="false">+D49</f>
        <v>0</v>
      </c>
      <c r="X49" s="256" t="n">
        <f aca="false">+F49</f>
        <v>0</v>
      </c>
      <c r="Y49" s="256" t="n">
        <f aca="false">+G49</f>
        <v>0</v>
      </c>
      <c r="Z49" s="257" t="n">
        <f aca="false">+N49</f>
        <v>0</v>
      </c>
      <c r="AA49" s="350" t="n">
        <f aca="false">SUM(Z47:Z49)</f>
        <v>0</v>
      </c>
      <c r="AB49" s="87" t="n">
        <v>3</v>
      </c>
      <c r="AC49" s="180"/>
      <c r="AD49" s="94" t="e">
        <f aca="false">VLOOKUP(Z49,TARIFA,4)</f>
        <v>#N/A</v>
      </c>
      <c r="AE49" s="180" t="e">
        <f aca="false">VLOOKUP(Z49,TARIFA,3)</f>
        <v>#N/A</v>
      </c>
      <c r="AF49" s="180" t="n">
        <f aca="false">+O49</f>
        <v>0</v>
      </c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/>
      <c r="B50" s="244"/>
      <c r="C50" s="244"/>
      <c r="D50" s="244"/>
      <c r="E50" s="244"/>
      <c r="F50" s="244"/>
      <c r="G50" s="251"/>
      <c r="H50" s="348"/>
      <c r="I50" s="244"/>
      <c r="J50" s="244"/>
      <c r="K50" s="244"/>
      <c r="L50" s="244"/>
      <c r="M50" s="244"/>
      <c r="N50" s="349"/>
      <c r="O50" s="349"/>
      <c r="P50" s="349"/>
      <c r="Q50" s="349"/>
      <c r="R50" s="349"/>
      <c r="S50" s="254" t="n">
        <f aca="false">+N50-R50</f>
        <v>0</v>
      </c>
      <c r="T50" s="95" t="s">
        <v>41</v>
      </c>
      <c r="U50" s="256" t="n">
        <f aca="false">+C50</f>
        <v>0</v>
      </c>
      <c r="V50" s="255" t="n">
        <f aca="false">+J50</f>
        <v>0</v>
      </c>
      <c r="W50" s="256" t="n">
        <f aca="false">+D50</f>
        <v>0</v>
      </c>
      <c r="X50" s="256" t="n">
        <f aca="false">+F50</f>
        <v>0</v>
      </c>
      <c r="Y50" s="256" t="n">
        <f aca="false">+G50</f>
        <v>0</v>
      </c>
      <c r="Z50" s="257" t="n">
        <f aca="false">+N50</f>
        <v>0</v>
      </c>
      <c r="AA50" s="87"/>
      <c r="AB50" s="87"/>
      <c r="AC50" s="180"/>
      <c r="AD50" s="94" t="e">
        <f aca="false">VLOOKUP(Z50,TARIFA,4)</f>
        <v>#N/A</v>
      </c>
      <c r="AE50" s="180"/>
      <c r="AF50" s="180" t="e">
        <f aca="false">IF(Z50&lt;236528.34,(((Z50-AC50)*AD50+AE50)/2),(Z50-AC50)*AD50+AE50)</f>
        <v>#N/A</v>
      </c>
      <c r="AG50" s="87" t="e">
        <f aca="false">+O50-AF50</f>
        <v>#N/A</v>
      </c>
      <c r="AH50" s="87"/>
      <c r="AI50" s="87"/>
    </row>
    <row r="51" s="77" customFormat="true" ht="12.75" hidden="false" customHeight="false" outlineLevel="0" collapsed="false">
      <c r="A51" s="76"/>
      <c r="B51" s="244"/>
      <c r="C51" s="244"/>
      <c r="D51" s="244"/>
      <c r="E51" s="244"/>
      <c r="F51" s="244"/>
      <c r="G51" s="251"/>
      <c r="H51" s="348"/>
      <c r="I51" s="244"/>
      <c r="J51" s="244"/>
      <c r="K51" s="244"/>
      <c r="L51" s="244"/>
      <c r="M51" s="244"/>
      <c r="N51" s="349"/>
      <c r="O51" s="349"/>
      <c r="P51" s="349"/>
      <c r="Q51" s="349"/>
      <c r="R51" s="349"/>
      <c r="S51" s="254" t="n">
        <f aca="false">+N51-R51</f>
        <v>0</v>
      </c>
      <c r="T51" s="95" t="s">
        <v>41</v>
      </c>
      <c r="U51" s="256" t="n">
        <f aca="false">+C51</f>
        <v>0</v>
      </c>
      <c r="V51" s="255" t="n">
        <f aca="false">+J51</f>
        <v>0</v>
      </c>
      <c r="W51" s="256" t="n">
        <f aca="false">+D51</f>
        <v>0</v>
      </c>
      <c r="X51" s="256" t="n">
        <f aca="false">+F51</f>
        <v>0</v>
      </c>
      <c r="Y51" s="256" t="n">
        <f aca="false">+G51</f>
        <v>0</v>
      </c>
      <c r="Z51" s="257" t="n">
        <f aca="false">+N51</f>
        <v>0</v>
      </c>
      <c r="AA51" s="87"/>
      <c r="AB51" s="87"/>
      <c r="AC51" s="180"/>
      <c r="AD51" s="94" t="e">
        <f aca="false">VLOOKUP(Z51,TARIFA,4)</f>
        <v>#N/A</v>
      </c>
      <c r="AE51" s="180"/>
      <c r="AF51" s="180" t="e">
        <f aca="false">IF(Z51&lt;236528.34,(((Z51-AC51)*AD51+AE51)/2),(Z51-AC51)*AD51+AE51)</f>
        <v>#N/A</v>
      </c>
      <c r="AG51" s="87" t="e">
        <f aca="false">+O51-AF51</f>
        <v>#N/A</v>
      </c>
      <c r="AH51" s="87"/>
      <c r="AI51" s="87"/>
    </row>
    <row r="52" s="77" customFormat="true" ht="12.75" hidden="false" customHeight="true" outlineLevel="0" collapsed="false">
      <c r="A52" s="76"/>
      <c r="B52" s="244"/>
      <c r="C52" s="244"/>
      <c r="D52" s="244"/>
      <c r="E52" s="244"/>
      <c r="F52" s="244"/>
      <c r="G52" s="251"/>
      <c r="H52" s="348"/>
      <c r="I52" s="244"/>
      <c r="J52" s="244"/>
      <c r="K52" s="244"/>
      <c r="L52" s="244"/>
      <c r="M52" s="244"/>
      <c r="N52" s="349"/>
      <c r="O52" s="349"/>
      <c r="P52" s="349"/>
      <c r="Q52" s="349"/>
      <c r="R52" s="349"/>
      <c r="S52" s="254" t="n">
        <f aca="false">+N52-R52</f>
        <v>0</v>
      </c>
      <c r="T52" s="95" t="s">
        <v>41</v>
      </c>
      <c r="U52" s="256" t="n">
        <f aca="false">+C52</f>
        <v>0</v>
      </c>
      <c r="V52" s="255" t="n">
        <f aca="false">+J52</f>
        <v>0</v>
      </c>
      <c r="W52" s="256" t="n">
        <f aca="false">+D52</f>
        <v>0</v>
      </c>
      <c r="X52" s="256" t="n">
        <f aca="false">+F52</f>
        <v>0</v>
      </c>
      <c r="Y52" s="256" t="n">
        <f aca="false">+G52</f>
        <v>0</v>
      </c>
      <c r="Z52" s="257" t="n">
        <f aca="false">+N52</f>
        <v>0</v>
      </c>
      <c r="AA52" s="87"/>
      <c r="AB52" s="87"/>
      <c r="AC52" s="180"/>
      <c r="AD52" s="94" t="e">
        <f aca="false">VLOOKUP(Z52,TARIFA,4)</f>
        <v>#N/A</v>
      </c>
      <c r="AE52" s="180"/>
      <c r="AF52" s="180" t="e">
        <f aca="false">IF(Z52&lt;236528.34,(((Z52-AC52)*AD52+AE52)/2),(Z52-AC52)*AD52+AE52)</f>
        <v>#N/A</v>
      </c>
      <c r="AG52" s="87" t="e">
        <f aca="false">+O52-AF52</f>
        <v>#N/A</v>
      </c>
      <c r="AH52" s="87"/>
      <c r="AI52" s="87"/>
    </row>
    <row r="53" s="77" customFormat="true" ht="12.75" hidden="false" customHeight="false" outlineLevel="0" collapsed="false">
      <c r="A53" s="76"/>
      <c r="B53" s="244"/>
      <c r="C53" s="244"/>
      <c r="D53" s="244"/>
      <c r="E53" s="244"/>
      <c r="F53" s="244"/>
      <c r="G53" s="251"/>
      <c r="H53" s="348"/>
      <c r="I53" s="244"/>
      <c r="J53" s="244"/>
      <c r="K53" s="244"/>
      <c r="L53" s="244"/>
      <c r="M53" s="244"/>
      <c r="N53" s="349"/>
      <c r="O53" s="349"/>
      <c r="P53" s="349"/>
      <c r="Q53" s="349"/>
      <c r="R53" s="349"/>
      <c r="S53" s="254" t="n">
        <f aca="false">+N53-R53</f>
        <v>0</v>
      </c>
      <c r="T53" s="95" t="s">
        <v>41</v>
      </c>
      <c r="U53" s="256" t="n">
        <f aca="false">+C53</f>
        <v>0</v>
      </c>
      <c r="V53" s="255" t="n">
        <f aca="false">+J53</f>
        <v>0</v>
      </c>
      <c r="W53" s="256" t="n">
        <f aca="false">+D53</f>
        <v>0</v>
      </c>
      <c r="X53" s="256" t="n">
        <f aca="false">+F53</f>
        <v>0</v>
      </c>
      <c r="Y53" s="256" t="n">
        <f aca="false">+G53</f>
        <v>0</v>
      </c>
      <c r="Z53" s="257" t="n">
        <f aca="false">+N53</f>
        <v>0</v>
      </c>
      <c r="AA53" s="87"/>
      <c r="AB53" s="87"/>
      <c r="AC53" s="180"/>
      <c r="AD53" s="94" t="e">
        <f aca="false">VLOOKUP(Z53,TARIFA,4)</f>
        <v>#N/A</v>
      </c>
      <c r="AE53" s="180"/>
      <c r="AF53" s="180" t="e">
        <f aca="false">IF(Z53&lt;236528.34,(((Z53-AC53)*AD53+AE53)/2),(Z53-AC53)*AD53+AE53)</f>
        <v>#N/A</v>
      </c>
      <c r="AG53" s="87" t="e">
        <f aca="false">+O53-AF53</f>
        <v>#N/A</v>
      </c>
      <c r="AH53" s="87"/>
      <c r="AI53" s="87"/>
    </row>
    <row r="54" s="77" customFormat="true" ht="12.75" hidden="false" customHeight="false" outlineLevel="0" collapsed="false">
      <c r="A54" s="76"/>
      <c r="B54" s="244"/>
      <c r="C54" s="244"/>
      <c r="D54" s="244"/>
      <c r="E54" s="244"/>
      <c r="F54" s="244"/>
      <c r="G54" s="251"/>
      <c r="H54" s="348"/>
      <c r="I54" s="244"/>
      <c r="J54" s="244"/>
      <c r="K54" s="244"/>
      <c r="L54" s="244"/>
      <c r="M54" s="244"/>
      <c r="N54" s="349"/>
      <c r="O54" s="349"/>
      <c r="P54" s="349"/>
      <c r="Q54" s="349"/>
      <c r="R54" s="349"/>
      <c r="S54" s="254" t="n">
        <f aca="false">+N54-R54</f>
        <v>0</v>
      </c>
      <c r="T54" s="95" t="s">
        <v>41</v>
      </c>
      <c r="U54" s="256" t="n">
        <f aca="false">+C54</f>
        <v>0</v>
      </c>
      <c r="V54" s="255" t="n">
        <f aca="false">+J54</f>
        <v>0</v>
      </c>
      <c r="W54" s="256" t="n">
        <f aca="false">+D54</f>
        <v>0</v>
      </c>
      <c r="X54" s="256" t="n">
        <f aca="false">+F54</f>
        <v>0</v>
      </c>
      <c r="Y54" s="256" t="n">
        <f aca="false">+G54</f>
        <v>0</v>
      </c>
      <c r="Z54" s="257" t="n">
        <f aca="false">+N54</f>
        <v>0</v>
      </c>
      <c r="AA54" s="87"/>
      <c r="AB54" s="87"/>
      <c r="AC54" s="180"/>
      <c r="AD54" s="94" t="e">
        <f aca="false">VLOOKUP(Z54,TARIFA,4)</f>
        <v>#N/A</v>
      </c>
      <c r="AE54" s="180"/>
      <c r="AF54" s="180" t="e">
        <f aca="false">IF(Z54&lt;236528.34,(((Z54-AC54)*AD54+AE54)/2),(Z54-AC54)*AD54+AE54)</f>
        <v>#N/A</v>
      </c>
      <c r="AG54" s="87" t="e">
        <f aca="false">+O54-AF54</f>
        <v>#N/A</v>
      </c>
      <c r="AH54" s="87"/>
      <c r="AI54" s="87"/>
    </row>
    <row r="55" s="77" customFormat="true" ht="12.75" hidden="false" customHeight="false" outlineLevel="0" collapsed="false">
      <c r="A55" s="76"/>
      <c r="B55" s="244"/>
      <c r="C55" s="244"/>
      <c r="D55" s="244"/>
      <c r="E55" s="244"/>
      <c r="F55" s="244"/>
      <c r="G55" s="251"/>
      <c r="H55" s="348"/>
      <c r="I55" s="244"/>
      <c r="J55" s="244"/>
      <c r="K55" s="244"/>
      <c r="L55" s="244"/>
      <c r="M55" s="244"/>
      <c r="N55" s="349"/>
      <c r="O55" s="349"/>
      <c r="P55" s="349"/>
      <c r="Q55" s="349"/>
      <c r="R55" s="349"/>
      <c r="S55" s="254" t="n">
        <f aca="false">+N55-R55</f>
        <v>0</v>
      </c>
      <c r="T55" s="95" t="s">
        <v>41</v>
      </c>
      <c r="U55" s="256" t="n">
        <f aca="false">+C55</f>
        <v>0</v>
      </c>
      <c r="V55" s="255" t="n">
        <f aca="false">+J55</f>
        <v>0</v>
      </c>
      <c r="W55" s="256" t="n">
        <f aca="false">+D55</f>
        <v>0</v>
      </c>
      <c r="X55" s="256" t="n">
        <f aca="false">+F55</f>
        <v>0</v>
      </c>
      <c r="Y55" s="256" t="n">
        <f aca="false">+G55</f>
        <v>0</v>
      </c>
      <c r="Z55" s="257" t="n">
        <f aca="false">+N55</f>
        <v>0</v>
      </c>
      <c r="AA55" s="87"/>
      <c r="AB55" s="87"/>
      <c r="AC55" s="180"/>
      <c r="AD55" s="94" t="e">
        <f aca="false">VLOOKUP(Z55,TARIFA,4)</f>
        <v>#N/A</v>
      </c>
      <c r="AE55" s="180"/>
      <c r="AF55" s="180" t="e">
        <f aca="false">IF(Z55&lt;236528.34,(((Z55-AC55)*AD55+AE55)/2),(Z55-AC55)*AD55+AE55)</f>
        <v>#N/A</v>
      </c>
      <c r="AG55" s="87" t="e">
        <f aca="false">+O55-AF55</f>
        <v>#N/A</v>
      </c>
      <c r="AH55" s="87"/>
      <c r="AI55" s="87"/>
    </row>
    <row r="56" s="77" customFormat="true" ht="12.75" hidden="false" customHeight="false" outlineLevel="0" collapsed="false">
      <c r="A56" s="76"/>
      <c r="B56" s="244"/>
      <c r="C56" s="244"/>
      <c r="D56" s="244"/>
      <c r="E56" s="244"/>
      <c r="F56" s="244"/>
      <c r="G56" s="251"/>
      <c r="H56" s="348"/>
      <c r="I56" s="244"/>
      <c r="J56" s="244"/>
      <c r="K56" s="244"/>
      <c r="L56" s="244"/>
      <c r="M56" s="244"/>
      <c r="N56" s="349"/>
      <c r="O56" s="349"/>
      <c r="P56" s="349"/>
      <c r="Q56" s="349"/>
      <c r="R56" s="349"/>
      <c r="S56" s="254" t="n">
        <f aca="false">+N56-R56</f>
        <v>0</v>
      </c>
      <c r="T56" s="95" t="s">
        <v>41</v>
      </c>
      <c r="U56" s="256" t="n">
        <f aca="false">+C56</f>
        <v>0</v>
      </c>
      <c r="V56" s="255" t="n">
        <f aca="false">+J56</f>
        <v>0</v>
      </c>
      <c r="W56" s="256" t="n">
        <f aca="false">+D56</f>
        <v>0</v>
      </c>
      <c r="X56" s="256" t="n">
        <f aca="false">+F56</f>
        <v>0</v>
      </c>
      <c r="Y56" s="256" t="n">
        <f aca="false">+G56</f>
        <v>0</v>
      </c>
      <c r="Z56" s="257" t="n">
        <f aca="false">+N56</f>
        <v>0</v>
      </c>
      <c r="AA56" s="87"/>
      <c r="AB56" s="87"/>
      <c r="AC56" s="180"/>
      <c r="AD56" s="94" t="e">
        <f aca="false">VLOOKUP(Z56,TARIFA,4)</f>
        <v>#N/A</v>
      </c>
      <c r="AE56" s="180"/>
      <c r="AF56" s="180" t="e">
        <f aca="false">IF(Z56&lt;236528.34,(((Z56-AC56)*AD56+AE56)/2),(Z56-AC56)*AD56+AE56)</f>
        <v>#N/A</v>
      </c>
      <c r="AG56" s="87" t="e">
        <f aca="false">+O56-AF56</f>
        <v>#N/A</v>
      </c>
      <c r="AH56" s="87"/>
      <c r="AI56" s="87"/>
      <c r="AK56" s="84"/>
    </row>
    <row r="57" s="77" customFormat="true" ht="12.75" hidden="false" customHeight="false" outlineLevel="0" collapsed="false">
      <c r="A57" s="76"/>
      <c r="B57" s="244"/>
      <c r="C57" s="244"/>
      <c r="D57" s="244"/>
      <c r="E57" s="244"/>
      <c r="F57" s="244"/>
      <c r="G57" s="251"/>
      <c r="H57" s="348"/>
      <c r="I57" s="244"/>
      <c r="J57" s="244"/>
      <c r="K57" s="244"/>
      <c r="L57" s="244"/>
      <c r="M57" s="244"/>
      <c r="N57" s="349"/>
      <c r="O57" s="349"/>
      <c r="P57" s="349"/>
      <c r="Q57" s="349"/>
      <c r="R57" s="349"/>
      <c r="S57" s="254" t="n">
        <f aca="false">+N57-R57</f>
        <v>0</v>
      </c>
      <c r="T57" s="95" t="s">
        <v>41</v>
      </c>
      <c r="U57" s="256" t="n">
        <f aca="false">+C57</f>
        <v>0</v>
      </c>
      <c r="V57" s="255" t="n">
        <f aca="false">+J57</f>
        <v>0</v>
      </c>
      <c r="W57" s="256" t="n">
        <f aca="false">+D57</f>
        <v>0</v>
      </c>
      <c r="X57" s="256" t="n">
        <f aca="false">+F57</f>
        <v>0</v>
      </c>
      <c r="Y57" s="256" t="n">
        <f aca="false">+G57</f>
        <v>0</v>
      </c>
      <c r="Z57" s="257" t="n">
        <f aca="false">+N57</f>
        <v>0</v>
      </c>
      <c r="AA57" s="87"/>
      <c r="AB57" s="87"/>
      <c r="AC57" s="180"/>
      <c r="AD57" s="94" t="e">
        <f aca="false">VLOOKUP(Z57,TARIFA,4)</f>
        <v>#N/A</v>
      </c>
      <c r="AE57" s="180"/>
      <c r="AF57" s="180" t="e">
        <f aca="false">IF(Z57&lt;236528.34,(((Z57-AC57)*AD57+AE57)/2),(Z57-AC57)*AD57+AE57)</f>
        <v>#N/A</v>
      </c>
      <c r="AG57" s="87" t="e">
        <f aca="false">+O57-AF57</f>
        <v>#N/A</v>
      </c>
      <c r="AH57" s="87"/>
      <c r="AI57" s="87"/>
    </row>
    <row r="58" s="77" customFormat="true" ht="13.5" hidden="false" customHeight="false" outlineLevel="0" collapsed="false">
      <c r="A58" s="76"/>
      <c r="B58" s="244"/>
      <c r="C58" s="244"/>
      <c r="D58" s="244"/>
      <c r="E58" s="244"/>
      <c r="F58" s="244"/>
      <c r="G58" s="251"/>
      <c r="H58" s="348"/>
      <c r="I58" s="244"/>
      <c r="J58" s="244"/>
      <c r="K58" s="244"/>
      <c r="L58" s="244"/>
      <c r="M58" s="244"/>
      <c r="N58" s="349"/>
      <c r="O58" s="349"/>
      <c r="P58" s="349"/>
      <c r="Q58" s="349"/>
      <c r="R58" s="349"/>
      <c r="S58" s="254" t="n">
        <f aca="false">+N58-R58</f>
        <v>0</v>
      </c>
      <c r="T58" s="95" t="s">
        <v>901</v>
      </c>
      <c r="U58" s="256" t="n">
        <f aca="false">+C58</f>
        <v>0</v>
      </c>
      <c r="V58" s="255" t="n">
        <f aca="false">+J58</f>
        <v>0</v>
      </c>
      <c r="W58" s="256" t="n">
        <f aca="false">+D58</f>
        <v>0</v>
      </c>
      <c r="X58" s="256" t="n">
        <f aca="false">+F58</f>
        <v>0</v>
      </c>
      <c r="Y58" s="256" t="n">
        <f aca="false">+G58</f>
        <v>0</v>
      </c>
      <c r="Z58" s="257" t="n">
        <f aca="false">+N58</f>
        <v>0</v>
      </c>
      <c r="AA58" s="355" t="n">
        <f aca="false">SUM(Z50:Z58)</f>
        <v>0</v>
      </c>
      <c r="AB58" s="87" t="n">
        <v>7</v>
      </c>
      <c r="AC58" s="180"/>
      <c r="AD58" s="94"/>
      <c r="AE58" s="180"/>
      <c r="AF58" s="180" t="n">
        <f aca="false">+O58</f>
        <v>0</v>
      </c>
      <c r="AG58" s="87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/>
      <c r="B59" s="244"/>
      <c r="C59" s="244"/>
      <c r="D59" s="244"/>
      <c r="E59" s="244"/>
      <c r="F59" s="244"/>
      <c r="G59" s="251"/>
      <c r="H59" s="348"/>
      <c r="I59" s="244"/>
      <c r="J59" s="244"/>
      <c r="K59" s="244"/>
      <c r="L59" s="244"/>
      <c r="M59" s="244"/>
      <c r="N59" s="349"/>
      <c r="O59" s="349"/>
      <c r="P59" s="349"/>
      <c r="Q59" s="349"/>
      <c r="R59" s="349"/>
      <c r="S59" s="254" t="n">
        <f aca="false">+N59-R59</f>
        <v>0</v>
      </c>
      <c r="T59" s="95" t="s">
        <v>41</v>
      </c>
      <c r="U59" s="256" t="n">
        <f aca="false">+C59</f>
        <v>0</v>
      </c>
      <c r="V59" s="255" t="n">
        <f aca="false">+J59</f>
        <v>0</v>
      </c>
      <c r="W59" s="256" t="n">
        <f aca="false">+D59</f>
        <v>0</v>
      </c>
      <c r="X59" s="256" t="n">
        <f aca="false">+F59</f>
        <v>0</v>
      </c>
      <c r="Y59" s="256" t="n">
        <f aca="false">+G59</f>
        <v>0</v>
      </c>
      <c r="Z59" s="257" t="n">
        <f aca="false">+N59</f>
        <v>0</v>
      </c>
      <c r="AA59" s="87"/>
      <c r="AB59" s="87"/>
      <c r="AC59" s="180" t="e">
        <f aca="false">VLOOKUP(Z59,TARIFA,1)</f>
        <v>#N/A</v>
      </c>
      <c r="AD59" s="94" t="e">
        <f aca="false">VLOOKUP(Z59,TARIFA,4)</f>
        <v>#N/A</v>
      </c>
      <c r="AE59" s="180" t="e">
        <f aca="false">VLOOKUP(Z59,TARIFA,3)</f>
        <v>#N/A</v>
      </c>
      <c r="AF59" s="180" t="e">
        <f aca="false">IF(Z59&lt;236528.34,(((Z59-AC59)*AD59+AE59)/2),(Z59-AC59)*AD59+AE59)</f>
        <v>#N/A</v>
      </c>
      <c r="AG59" s="87" t="e">
        <f aca="false">+O59-AF59</f>
        <v>#N/A</v>
      </c>
      <c r="AH59" s="87"/>
      <c r="AI59" s="87"/>
    </row>
    <row r="60" s="77" customFormat="true" ht="12.75" hidden="false" customHeight="false" outlineLevel="0" collapsed="false">
      <c r="A60" s="76"/>
      <c r="B60" s="244"/>
      <c r="C60" s="244"/>
      <c r="D60" s="244"/>
      <c r="E60" s="244"/>
      <c r="F60" s="244"/>
      <c r="G60" s="251"/>
      <c r="H60" s="348"/>
      <c r="I60" s="244"/>
      <c r="J60" s="244"/>
      <c r="K60" s="244"/>
      <c r="L60" s="244"/>
      <c r="M60" s="244"/>
      <c r="N60" s="349"/>
      <c r="O60" s="349"/>
      <c r="P60" s="349"/>
      <c r="Q60" s="349"/>
      <c r="R60" s="349"/>
      <c r="S60" s="254" t="n">
        <f aca="false">+N60-R60</f>
        <v>0</v>
      </c>
      <c r="T60" s="95" t="s">
        <v>41</v>
      </c>
      <c r="U60" s="256" t="n">
        <f aca="false">+C60</f>
        <v>0</v>
      </c>
      <c r="V60" s="255" t="n">
        <f aca="false">+J60</f>
        <v>0</v>
      </c>
      <c r="W60" s="256" t="n">
        <f aca="false">+D60</f>
        <v>0</v>
      </c>
      <c r="X60" s="256" t="n">
        <f aca="false">+F60</f>
        <v>0</v>
      </c>
      <c r="Y60" s="256" t="n">
        <f aca="false">+G60</f>
        <v>0</v>
      </c>
      <c r="Z60" s="257" t="n">
        <f aca="false">+N60</f>
        <v>0</v>
      </c>
      <c r="AA60" s="87"/>
      <c r="AB60" s="87"/>
      <c r="AC60" s="180" t="e">
        <f aca="false">VLOOKUP(Z60,TARIFA,1)</f>
        <v>#N/A</v>
      </c>
      <c r="AD60" s="94" t="e">
        <f aca="false">VLOOKUP(Z60,TARIFA,4)</f>
        <v>#N/A</v>
      </c>
      <c r="AE60" s="180" t="e">
        <f aca="false">VLOOKUP(Z60,TARIFA,3)</f>
        <v>#N/A</v>
      </c>
      <c r="AF60" s="180" t="e">
        <f aca="false">IF(Z60&lt;236528.34,(((Z60-AC60)*AD60+AE60)/2),(Z60-AC60)*AD60+AE60)</f>
        <v>#N/A</v>
      </c>
      <c r="AG60" s="87" t="e">
        <f aca="false">+O60-AF60</f>
        <v>#N/A</v>
      </c>
      <c r="AH60" s="87"/>
      <c r="AI60" s="87"/>
    </row>
    <row r="61" s="77" customFormat="true" ht="13.5" hidden="false" customHeight="false" outlineLevel="0" collapsed="false">
      <c r="A61" s="76"/>
      <c r="B61" s="244"/>
      <c r="C61" s="244"/>
      <c r="D61" s="244"/>
      <c r="E61" s="244"/>
      <c r="F61" s="244"/>
      <c r="G61" s="251"/>
      <c r="H61" s="348"/>
      <c r="I61" s="244"/>
      <c r="J61" s="244"/>
      <c r="K61" s="244"/>
      <c r="L61" s="244"/>
      <c r="M61" s="244"/>
      <c r="N61" s="349"/>
      <c r="O61" s="349"/>
      <c r="P61" s="349"/>
      <c r="Q61" s="349"/>
      <c r="R61" s="349"/>
      <c r="S61" s="254" t="n">
        <f aca="false">+N61-R61</f>
        <v>0</v>
      </c>
      <c r="T61" s="95" t="s">
        <v>901</v>
      </c>
      <c r="U61" s="256" t="n">
        <f aca="false">+C61</f>
        <v>0</v>
      </c>
      <c r="V61" s="255" t="n">
        <f aca="false">+J61</f>
        <v>0</v>
      </c>
      <c r="W61" s="256" t="n">
        <f aca="false">+D61</f>
        <v>0</v>
      </c>
      <c r="X61" s="256" t="n">
        <f aca="false">+F61</f>
        <v>0</v>
      </c>
      <c r="Y61" s="256" t="n">
        <f aca="false">+G61</f>
        <v>0</v>
      </c>
      <c r="Z61" s="257" t="n">
        <f aca="false">+N61</f>
        <v>0</v>
      </c>
      <c r="AA61" s="351" t="n">
        <f aca="false">SUM(Z59:Z61)</f>
        <v>0</v>
      </c>
      <c r="AB61" s="87" t="n">
        <v>1</v>
      </c>
      <c r="AC61" s="180"/>
      <c r="AD61" s="94"/>
      <c r="AE61" s="180"/>
      <c r="AF61" s="180" t="n">
        <f aca="false">+O61</f>
        <v>0</v>
      </c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/>
      <c r="B62" s="244"/>
      <c r="C62" s="244"/>
      <c r="D62" s="244"/>
      <c r="E62" s="244"/>
      <c r="F62" s="244"/>
      <c r="G62" s="251"/>
      <c r="H62" s="348"/>
      <c r="I62" s="244"/>
      <c r="J62" s="244"/>
      <c r="K62" s="244"/>
      <c r="L62" s="244"/>
      <c r="M62" s="244"/>
      <c r="N62" s="349"/>
      <c r="O62" s="349"/>
      <c r="P62" s="349"/>
      <c r="Q62" s="349"/>
      <c r="R62" s="349"/>
      <c r="S62" s="254" t="n">
        <f aca="false">+N62-R62</f>
        <v>0</v>
      </c>
      <c r="T62" s="95" t="s">
        <v>41</v>
      </c>
      <c r="U62" s="256" t="n">
        <f aca="false">+C62</f>
        <v>0</v>
      </c>
      <c r="V62" s="255" t="n">
        <f aca="false">+J62</f>
        <v>0</v>
      </c>
      <c r="W62" s="256" t="n">
        <f aca="false">+D62</f>
        <v>0</v>
      </c>
      <c r="X62" s="256" t="n">
        <f aca="false">+F62</f>
        <v>0</v>
      </c>
      <c r="Y62" s="256" t="n">
        <f aca="false">+G62</f>
        <v>0</v>
      </c>
      <c r="Z62" s="257" t="n">
        <f aca="false">+N62</f>
        <v>0</v>
      </c>
      <c r="AA62" s="87"/>
      <c r="AB62" s="87"/>
      <c r="AC62" s="180"/>
      <c r="AD62" s="94"/>
      <c r="AE62" s="180"/>
      <c r="AF62" s="180" t="n">
        <f aca="false">+O62</f>
        <v>0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/>
      <c r="B63" s="244"/>
      <c r="C63" s="244"/>
      <c r="D63" s="244"/>
      <c r="E63" s="244"/>
      <c r="F63" s="244"/>
      <c r="G63" s="251"/>
      <c r="H63" s="348"/>
      <c r="I63" s="244"/>
      <c r="J63" s="244"/>
      <c r="K63" s="244"/>
      <c r="L63" s="244"/>
      <c r="M63" s="244"/>
      <c r="N63" s="349"/>
      <c r="O63" s="349"/>
      <c r="P63" s="349"/>
      <c r="Q63" s="349"/>
      <c r="R63" s="349"/>
      <c r="S63" s="254" t="n">
        <f aca="false">+N63-R63</f>
        <v>0</v>
      </c>
      <c r="T63" s="95" t="s">
        <v>41</v>
      </c>
      <c r="U63" s="256" t="n">
        <f aca="false">+C63</f>
        <v>0</v>
      </c>
      <c r="V63" s="255" t="n">
        <f aca="false">+J63</f>
        <v>0</v>
      </c>
      <c r="W63" s="256" t="n">
        <f aca="false">+D63</f>
        <v>0</v>
      </c>
      <c r="X63" s="256" t="n">
        <f aca="false">+F63</f>
        <v>0</v>
      </c>
      <c r="Y63" s="256" t="n">
        <f aca="false">+G63</f>
        <v>0</v>
      </c>
      <c r="Z63" s="257" t="n">
        <f aca="false">+N63</f>
        <v>0</v>
      </c>
      <c r="AA63" s="87"/>
      <c r="AB63" s="87"/>
      <c r="AC63" s="180" t="e">
        <f aca="false">VLOOKUP(Z63,TARIFA,1)</f>
        <v>#N/A</v>
      </c>
      <c r="AD63" s="94" t="e">
        <f aca="false">VLOOKUP(Z63,TARIFA,4)</f>
        <v>#N/A</v>
      </c>
      <c r="AE63" s="180" t="e">
        <f aca="false">VLOOKUP(Z63,TARIFA,3)</f>
        <v>#N/A</v>
      </c>
      <c r="AF63" s="180" t="e">
        <f aca="false">IF(Z63&lt;236528.34,(((Z63-AC63)*AD63+AE63)/2),(Z63-AC63)*AD63+AE63)</f>
        <v>#N/A</v>
      </c>
      <c r="AG63" s="87" t="e">
        <f aca="false">+O63-AF63</f>
        <v>#N/A</v>
      </c>
      <c r="AH63" s="87"/>
      <c r="AI63" s="87"/>
    </row>
    <row r="64" s="77" customFormat="true" ht="12.75" hidden="false" customHeight="false" outlineLevel="0" collapsed="false">
      <c r="A64" s="76"/>
      <c r="B64" s="244"/>
      <c r="C64" s="244"/>
      <c r="D64" s="244"/>
      <c r="E64" s="244"/>
      <c r="F64" s="244"/>
      <c r="G64" s="251"/>
      <c r="H64" s="348"/>
      <c r="I64" s="244"/>
      <c r="J64" s="244"/>
      <c r="K64" s="244"/>
      <c r="L64" s="244"/>
      <c r="M64" s="244"/>
      <c r="N64" s="349"/>
      <c r="O64" s="349"/>
      <c r="P64" s="349"/>
      <c r="Q64" s="349"/>
      <c r="R64" s="349"/>
      <c r="S64" s="254" t="n">
        <f aca="false">+N64-R64</f>
        <v>0</v>
      </c>
      <c r="T64" s="95" t="s">
        <v>41</v>
      </c>
      <c r="U64" s="256" t="n">
        <f aca="false">+C64</f>
        <v>0</v>
      </c>
      <c r="V64" s="255" t="n">
        <f aca="false">+J64</f>
        <v>0</v>
      </c>
      <c r="W64" s="256" t="n">
        <f aca="false">+D64</f>
        <v>0</v>
      </c>
      <c r="X64" s="256" t="n">
        <f aca="false">+F64</f>
        <v>0</v>
      </c>
      <c r="Y64" s="256" t="n">
        <f aca="false">+G64</f>
        <v>0</v>
      </c>
      <c r="Z64" s="257" t="n">
        <f aca="false">+N64</f>
        <v>0</v>
      </c>
      <c r="AA64" s="87"/>
      <c r="AB64" s="87"/>
      <c r="AC64" s="180" t="e">
        <f aca="false">VLOOKUP(Z64,TARIFA,1)</f>
        <v>#N/A</v>
      </c>
      <c r="AD64" s="94" t="e">
        <f aca="false">VLOOKUP(Z64,TARIFA,4)</f>
        <v>#N/A</v>
      </c>
      <c r="AE64" s="180" t="e">
        <f aca="false">VLOOKUP(Z64,TARIFA,3)</f>
        <v>#N/A</v>
      </c>
      <c r="AF64" s="180" t="e">
        <f aca="false">IF(Z64&lt;236528.34,(((Z64-AC64)*AD64+AE64)/2),(Z64-AC64)*AD64+AE64)</f>
        <v>#N/A</v>
      </c>
      <c r="AG64" s="87" t="e">
        <f aca="false">+O64-AF64</f>
        <v>#N/A</v>
      </c>
      <c r="AH64" s="87"/>
      <c r="AI64" s="87"/>
    </row>
    <row r="65" s="77" customFormat="true" ht="12.75" hidden="false" customHeight="false" outlineLevel="0" collapsed="false">
      <c r="A65" s="76"/>
      <c r="B65" s="244"/>
      <c r="C65" s="244"/>
      <c r="D65" s="244"/>
      <c r="E65" s="244"/>
      <c r="F65" s="244"/>
      <c r="G65" s="251"/>
      <c r="H65" s="348"/>
      <c r="I65" s="244"/>
      <c r="J65" s="244"/>
      <c r="K65" s="244"/>
      <c r="L65" s="244"/>
      <c r="M65" s="244"/>
      <c r="N65" s="349"/>
      <c r="O65" s="349"/>
      <c r="P65" s="349"/>
      <c r="Q65" s="349"/>
      <c r="R65" s="349"/>
      <c r="S65" s="254" t="n">
        <f aca="false">+N65-R65</f>
        <v>0</v>
      </c>
      <c r="T65" s="95" t="s">
        <v>41</v>
      </c>
      <c r="U65" s="256" t="n">
        <f aca="false">+C65</f>
        <v>0</v>
      </c>
      <c r="V65" s="255" t="n">
        <f aca="false">+J65</f>
        <v>0</v>
      </c>
      <c r="W65" s="256" t="n">
        <f aca="false">+D65</f>
        <v>0</v>
      </c>
      <c r="X65" s="256" t="n">
        <f aca="false">+F65</f>
        <v>0</v>
      </c>
      <c r="Y65" s="256" t="n">
        <f aca="false">+G65</f>
        <v>0</v>
      </c>
      <c r="Z65" s="257" t="n">
        <f aca="false">+N65</f>
        <v>0</v>
      </c>
      <c r="AA65" s="87"/>
      <c r="AB65" s="87"/>
      <c r="AC65" s="180" t="e">
        <f aca="false">VLOOKUP(Z65,TARIFA,1)</f>
        <v>#N/A</v>
      </c>
      <c r="AD65" s="94" t="e">
        <f aca="false">VLOOKUP(Z65,TARIFA,4)</f>
        <v>#N/A</v>
      </c>
      <c r="AE65" s="180" t="e">
        <f aca="false">VLOOKUP(Z65,TARIFA,3)</f>
        <v>#N/A</v>
      </c>
      <c r="AF65" s="180" t="e">
        <f aca="false">IF(Z65&lt;236528.34,(((Z65-AC65)*AD65+AE65)/2),(Z65-AC65)*AD65+AE65)</f>
        <v>#N/A</v>
      </c>
      <c r="AG65" s="87" t="e">
        <f aca="false">+O65-AF65</f>
        <v>#N/A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/>
      <c r="B66" s="244"/>
      <c r="C66" s="244"/>
      <c r="D66" s="244"/>
      <c r="E66" s="244"/>
      <c r="F66" s="244"/>
      <c r="G66" s="251"/>
      <c r="H66" s="348"/>
      <c r="I66" s="244"/>
      <c r="J66" s="244"/>
      <c r="K66" s="244"/>
      <c r="L66" s="244"/>
      <c r="M66" s="244"/>
      <c r="N66" s="349"/>
      <c r="O66" s="349"/>
      <c r="P66" s="349"/>
      <c r="Q66" s="349"/>
      <c r="R66" s="349"/>
      <c r="S66" s="254" t="n">
        <f aca="false">+N66-R66</f>
        <v>0</v>
      </c>
      <c r="T66" s="95" t="s">
        <v>41</v>
      </c>
      <c r="U66" s="256" t="n">
        <f aca="false">+C66</f>
        <v>0</v>
      </c>
      <c r="V66" s="255" t="n">
        <f aca="false">+J66</f>
        <v>0</v>
      </c>
      <c r="W66" s="256" t="n">
        <f aca="false">+D66</f>
        <v>0</v>
      </c>
      <c r="X66" s="256" t="n">
        <f aca="false">+F66</f>
        <v>0</v>
      </c>
      <c r="Y66" s="256" t="n">
        <f aca="false">+G66</f>
        <v>0</v>
      </c>
      <c r="Z66" s="257" t="n">
        <f aca="false">+N66</f>
        <v>0</v>
      </c>
      <c r="AA66" s="87"/>
      <c r="AB66" s="87"/>
      <c r="AC66" s="180" t="e">
        <f aca="false">VLOOKUP(Z66,TARIFA,1)</f>
        <v>#N/A</v>
      </c>
      <c r="AD66" s="94" t="e">
        <f aca="false">VLOOKUP(Z66,TARIFA,4)</f>
        <v>#N/A</v>
      </c>
      <c r="AE66" s="180" t="e">
        <f aca="false">VLOOKUP(Z66,TARIFA,3)</f>
        <v>#N/A</v>
      </c>
      <c r="AF66" s="180" t="n">
        <f aca="false">+O66</f>
        <v>0</v>
      </c>
      <c r="AG66" s="87" t="n">
        <f aca="false">+O66-AF66</f>
        <v>0</v>
      </c>
      <c r="AH66" s="87"/>
      <c r="AI66" s="87"/>
    </row>
    <row r="67" s="261" customFormat="true" ht="12.75" hidden="false" customHeight="false" outlineLevel="0" collapsed="false">
      <c r="A67" s="76"/>
      <c r="B67" s="244"/>
      <c r="C67" s="244"/>
      <c r="D67" s="244"/>
      <c r="E67" s="244"/>
      <c r="F67" s="244"/>
      <c r="G67" s="251"/>
      <c r="H67" s="348"/>
      <c r="I67" s="244"/>
      <c r="J67" s="244"/>
      <c r="K67" s="244"/>
      <c r="L67" s="244"/>
      <c r="M67" s="244"/>
      <c r="N67" s="349"/>
      <c r="O67" s="349"/>
      <c r="P67" s="349"/>
      <c r="Q67" s="349"/>
      <c r="R67" s="349"/>
      <c r="S67" s="254" t="n">
        <f aca="false">+N67-R67</f>
        <v>0</v>
      </c>
      <c r="T67" s="95" t="s">
        <v>41</v>
      </c>
      <c r="U67" s="256" t="n">
        <f aca="false">+C67</f>
        <v>0</v>
      </c>
      <c r="V67" s="255" t="n">
        <f aca="false">+J67</f>
        <v>0</v>
      </c>
      <c r="W67" s="256" t="n">
        <f aca="false">+D67</f>
        <v>0</v>
      </c>
      <c r="X67" s="256" t="n">
        <f aca="false">+F67</f>
        <v>0</v>
      </c>
      <c r="Y67" s="256" t="n">
        <f aca="false">+G67</f>
        <v>0</v>
      </c>
      <c r="Z67" s="257" t="n">
        <f aca="false">+N67</f>
        <v>0</v>
      </c>
      <c r="AA67" s="87"/>
      <c r="AB67" s="87"/>
      <c r="AC67" s="180" t="e">
        <f aca="false">VLOOKUP(Z67,TARIFA,1)</f>
        <v>#N/A</v>
      </c>
      <c r="AD67" s="94" t="e">
        <f aca="false">VLOOKUP(Z67,TARIFA,4)</f>
        <v>#N/A</v>
      </c>
      <c r="AE67" s="180" t="e">
        <f aca="false">VLOOKUP(Z67,TARIFA,3)</f>
        <v>#N/A</v>
      </c>
      <c r="AF67" s="180" t="e">
        <f aca="false">IF(Z67&lt;236528.34,(((Z67-AC67)*AD67+AE67)/2),(Z67-AC67)*AD67+AE67)</f>
        <v>#N/A</v>
      </c>
      <c r="AG67" s="87" t="e">
        <f aca="false">+O67-AF67</f>
        <v>#N/A</v>
      </c>
      <c r="AH67" s="87"/>
      <c r="AI67" s="87"/>
      <c r="AJ67" s="77"/>
      <c r="AK67" s="77"/>
      <c r="AL67" s="77"/>
      <c r="AM67" s="77"/>
    </row>
    <row r="68" s="77" customFormat="true" ht="13.5" hidden="false" customHeight="false" outlineLevel="0" collapsed="false">
      <c r="A68" s="76"/>
      <c r="B68" s="244"/>
      <c r="C68" s="244"/>
      <c r="D68" s="244"/>
      <c r="E68" s="244"/>
      <c r="F68" s="244"/>
      <c r="G68" s="251"/>
      <c r="H68" s="348"/>
      <c r="I68" s="244"/>
      <c r="J68" s="244"/>
      <c r="K68" s="244"/>
      <c r="L68" s="244"/>
      <c r="M68" s="244"/>
      <c r="N68" s="349"/>
      <c r="O68" s="349"/>
      <c r="P68" s="349"/>
      <c r="Q68" s="349"/>
      <c r="R68" s="349"/>
      <c r="S68" s="254" t="n">
        <f aca="false">+N68-R68</f>
        <v>0</v>
      </c>
      <c r="T68" s="95" t="s">
        <v>41</v>
      </c>
      <c r="U68" s="256" t="n">
        <f aca="false">+C68</f>
        <v>0</v>
      </c>
      <c r="V68" s="255" t="n">
        <f aca="false">+J68</f>
        <v>0</v>
      </c>
      <c r="W68" s="256" t="n">
        <f aca="false">+D68</f>
        <v>0</v>
      </c>
      <c r="X68" s="256" t="n">
        <f aca="false">+F68</f>
        <v>0</v>
      </c>
      <c r="Y68" s="256" t="n">
        <f aca="false">+G68</f>
        <v>0</v>
      </c>
      <c r="Z68" s="257" t="n">
        <f aca="false">+N68</f>
        <v>0</v>
      </c>
      <c r="AA68" s="351" t="n">
        <f aca="false">SUM(Z62:Z68)</f>
        <v>0</v>
      </c>
      <c r="AB68" s="87" t="n">
        <v>5</v>
      </c>
      <c r="AC68" s="180" t="e">
        <f aca="false">VLOOKUP(Z68,TARIFA,1)</f>
        <v>#N/A</v>
      </c>
      <c r="AD68" s="94" t="e">
        <f aca="false">VLOOKUP(Z68,TARIFA,4)</f>
        <v>#N/A</v>
      </c>
      <c r="AE68" s="180" t="e">
        <f aca="false">VLOOKUP(Z68,TARIFA,3)</f>
        <v>#N/A</v>
      </c>
      <c r="AF68" s="180" t="e">
        <f aca="false">IF(Z68&lt;236528.34,(((Z68-AC68)*AD68+AE68)/2),(Z68-AC68)*AD68+AE68)</f>
        <v>#N/A</v>
      </c>
      <c r="AG68" s="87" t="e">
        <f aca="false">+O68-AF68</f>
        <v>#N/A</v>
      </c>
      <c r="AH68" s="87"/>
      <c r="AI68" s="87"/>
    </row>
    <row r="69" s="77" customFormat="true" ht="12.75" hidden="false" customHeight="false" outlineLevel="0" collapsed="false">
      <c r="A69" s="76"/>
      <c r="B69" s="244"/>
      <c r="C69" s="244"/>
      <c r="D69" s="244"/>
      <c r="E69" s="244"/>
      <c r="F69" s="244"/>
      <c r="G69" s="251"/>
      <c r="H69" s="348"/>
      <c r="I69" s="244"/>
      <c r="J69" s="244"/>
      <c r="K69" s="244"/>
      <c r="L69" s="244"/>
      <c r="M69" s="244"/>
      <c r="N69" s="349"/>
      <c r="O69" s="349"/>
      <c r="P69" s="349"/>
      <c r="Q69" s="349"/>
      <c r="R69" s="349"/>
      <c r="S69" s="254" t="n">
        <f aca="false">+N69-R69</f>
        <v>0</v>
      </c>
      <c r="T69" s="95" t="s">
        <v>41</v>
      </c>
      <c r="U69" s="256" t="n">
        <f aca="false">+C69</f>
        <v>0</v>
      </c>
      <c r="V69" s="255" t="n">
        <f aca="false">+J69</f>
        <v>0</v>
      </c>
      <c r="W69" s="256" t="n">
        <f aca="false">+D69</f>
        <v>0</v>
      </c>
      <c r="X69" s="256" t="n">
        <f aca="false">+F69</f>
        <v>0</v>
      </c>
      <c r="Y69" s="256" t="n">
        <f aca="false">+G69</f>
        <v>0</v>
      </c>
      <c r="Z69" s="257" t="n">
        <f aca="false">+N69</f>
        <v>0</v>
      </c>
      <c r="AA69" s="87"/>
      <c r="AB69" s="87"/>
      <c r="AC69" s="180" t="e">
        <f aca="false">VLOOKUP(Z69,TARIFA,1)</f>
        <v>#N/A</v>
      </c>
      <c r="AD69" s="94" t="e">
        <f aca="false">VLOOKUP(Z69,TARIFA,4)</f>
        <v>#N/A</v>
      </c>
      <c r="AE69" s="180" t="e">
        <f aca="false">VLOOKUP(Z69,TARIFA,3)</f>
        <v>#N/A</v>
      </c>
      <c r="AF69" s="180" t="e">
        <f aca="false">IF(Z69&lt;236528.34,(((Z69-AC69)*AD69+AE69)/2),(Z69-AC69)*AD69+AE69)</f>
        <v>#N/A</v>
      </c>
      <c r="AG69" s="87" t="e">
        <f aca="false">+O69-AF69</f>
        <v>#N/A</v>
      </c>
      <c r="AH69" s="87"/>
      <c r="AI69" s="87"/>
    </row>
    <row r="70" s="77" customFormat="true" ht="12.75" hidden="false" customHeight="false" outlineLevel="0" collapsed="false">
      <c r="A70" s="76"/>
      <c r="B70" s="244"/>
      <c r="C70" s="244"/>
      <c r="D70" s="244"/>
      <c r="E70" s="244"/>
      <c r="F70" s="244"/>
      <c r="G70" s="251"/>
      <c r="H70" s="348"/>
      <c r="I70" s="244"/>
      <c r="J70" s="244"/>
      <c r="K70" s="244"/>
      <c r="L70" s="244"/>
      <c r="M70" s="244"/>
      <c r="N70" s="349"/>
      <c r="O70" s="349"/>
      <c r="P70" s="349"/>
      <c r="Q70" s="349"/>
      <c r="R70" s="349"/>
      <c r="S70" s="254" t="n">
        <f aca="false">+N70-R70</f>
        <v>0</v>
      </c>
      <c r="T70" s="95" t="s">
        <v>41</v>
      </c>
      <c r="U70" s="256" t="n">
        <f aca="false">+C70</f>
        <v>0</v>
      </c>
      <c r="V70" s="255" t="n">
        <f aca="false">+J70</f>
        <v>0</v>
      </c>
      <c r="W70" s="256" t="n">
        <f aca="false">+D70</f>
        <v>0</v>
      </c>
      <c r="X70" s="256" t="n">
        <f aca="false">+F70</f>
        <v>0</v>
      </c>
      <c r="Y70" s="256" t="n">
        <f aca="false">+G70</f>
        <v>0</v>
      </c>
      <c r="Z70" s="257" t="n">
        <f aca="false">+N70</f>
        <v>0</v>
      </c>
      <c r="AA70" s="87"/>
      <c r="AB70" s="87"/>
      <c r="AC70" s="180" t="e">
        <f aca="false">VLOOKUP(Z70,TARIFA,1)</f>
        <v>#N/A</v>
      </c>
      <c r="AD70" s="94" t="e">
        <f aca="false">VLOOKUP(Z70,TARIFA,4)</f>
        <v>#N/A</v>
      </c>
      <c r="AE70" s="180" t="e">
        <f aca="false">VLOOKUP(Z70,TARIFA,3)</f>
        <v>#N/A</v>
      </c>
      <c r="AF70" s="180" t="e">
        <f aca="false">IF(Z70&lt;236528.34,(((Z70-AC70)*AD70+AE70)/2),(Z70-AC70)*AD70+AE70)</f>
        <v>#N/A</v>
      </c>
      <c r="AG70" s="87" t="e">
        <f aca="false">+O70-AF70</f>
        <v>#N/A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/>
      <c r="B71" s="244"/>
      <c r="C71" s="244"/>
      <c r="D71" s="244"/>
      <c r="E71" s="244"/>
      <c r="F71" s="244"/>
      <c r="G71" s="251"/>
      <c r="H71" s="348"/>
      <c r="I71" s="244"/>
      <c r="J71" s="244"/>
      <c r="K71" s="244"/>
      <c r="L71" s="244"/>
      <c r="M71" s="244"/>
      <c r="N71" s="349"/>
      <c r="O71" s="349"/>
      <c r="P71" s="349"/>
      <c r="Q71" s="349"/>
      <c r="R71" s="349"/>
      <c r="S71" s="254" t="n">
        <f aca="false">+N71-R71</f>
        <v>0</v>
      </c>
      <c r="T71" s="95" t="s">
        <v>41</v>
      </c>
      <c r="U71" s="256" t="n">
        <f aca="false">+C71</f>
        <v>0</v>
      </c>
      <c r="V71" s="255" t="n">
        <f aca="false">+J71</f>
        <v>0</v>
      </c>
      <c r="W71" s="256" t="n">
        <f aca="false">+D71</f>
        <v>0</v>
      </c>
      <c r="X71" s="256" t="n">
        <f aca="false">+F71</f>
        <v>0</v>
      </c>
      <c r="Y71" s="256" t="n">
        <f aca="false">+G71</f>
        <v>0</v>
      </c>
      <c r="Z71" s="257" t="n">
        <f aca="false">+N71</f>
        <v>0</v>
      </c>
      <c r="AA71" s="87"/>
      <c r="AB71" s="87"/>
      <c r="AC71" s="180" t="e">
        <f aca="false">VLOOKUP(Z71,TARIFA,1)</f>
        <v>#N/A</v>
      </c>
      <c r="AD71" s="94" t="e">
        <f aca="false">VLOOKUP(Z71,TARIFA,4)</f>
        <v>#N/A</v>
      </c>
      <c r="AE71" s="180" t="e">
        <f aca="false">VLOOKUP(Z71,TARIFA,3)</f>
        <v>#N/A</v>
      </c>
      <c r="AF71" s="180" t="e">
        <f aca="false">IF(Z71&lt;236528.34,(((Z71-AC71)*AD71+AE71)/2),(Z71-AC71)*AD71+AE71)</f>
        <v>#N/A</v>
      </c>
      <c r="AG71" s="87" t="e">
        <f aca="false">+O71-AF71</f>
        <v>#N/A</v>
      </c>
      <c r="AH71" s="87"/>
      <c r="AI71" s="87"/>
    </row>
    <row r="72" s="77" customFormat="true" ht="13.5" hidden="false" customHeight="false" outlineLevel="0" collapsed="false">
      <c r="A72" s="76"/>
      <c r="B72" s="244"/>
      <c r="C72" s="244"/>
      <c r="D72" s="244"/>
      <c r="E72" s="244"/>
      <c r="F72" s="244"/>
      <c r="G72" s="251"/>
      <c r="H72" s="348"/>
      <c r="I72" s="244"/>
      <c r="J72" s="244"/>
      <c r="K72" s="244"/>
      <c r="L72" s="244"/>
      <c r="M72" s="244"/>
      <c r="N72" s="349"/>
      <c r="O72" s="349"/>
      <c r="P72" s="349"/>
      <c r="Q72" s="349"/>
      <c r="R72" s="349"/>
      <c r="S72" s="254" t="n">
        <f aca="false">+N72-R72</f>
        <v>0</v>
      </c>
      <c r="T72" s="95" t="s">
        <v>41</v>
      </c>
      <c r="U72" s="256" t="n">
        <f aca="false">+C72</f>
        <v>0</v>
      </c>
      <c r="V72" s="255" t="n">
        <f aca="false">+J72</f>
        <v>0</v>
      </c>
      <c r="W72" s="256" t="n">
        <f aca="false">+D72</f>
        <v>0</v>
      </c>
      <c r="X72" s="256" t="n">
        <f aca="false">+F72</f>
        <v>0</v>
      </c>
      <c r="Y72" s="256" t="n">
        <f aca="false">+G72</f>
        <v>0</v>
      </c>
      <c r="Z72" s="257" t="n">
        <f aca="false">+N72</f>
        <v>0</v>
      </c>
      <c r="AA72" s="351" t="n">
        <f aca="false">SUM(Z69:Z72)</f>
        <v>0</v>
      </c>
      <c r="AB72" s="87" t="n">
        <v>4</v>
      </c>
      <c r="AC72" s="180" t="e">
        <f aca="false">VLOOKUP(Z72,TARIFA,1)</f>
        <v>#N/A</v>
      </c>
      <c r="AD72" s="94" t="e">
        <f aca="false">VLOOKUP(Z72,TARIFA,4)</f>
        <v>#N/A</v>
      </c>
      <c r="AE72" s="180" t="e">
        <f aca="false">VLOOKUP(Z72,TARIFA,3)</f>
        <v>#N/A</v>
      </c>
      <c r="AF72" s="180" t="e">
        <f aca="false">IF(Z72&lt;236528.34,(((Z72-AC72)*AD72+AE72)/2),(Z72-AC72)*AD72+AE72)</f>
        <v>#N/A</v>
      </c>
      <c r="AG72" s="87" t="e">
        <f aca="false">+O72-AF72</f>
        <v>#N/A</v>
      </c>
      <c r="AH72" s="87"/>
      <c r="AI72" s="87"/>
    </row>
    <row r="73" s="77" customFormat="true" ht="12.75" hidden="false" customHeight="false" outlineLevel="0" collapsed="false">
      <c r="A73" s="76"/>
      <c r="B73" s="244"/>
      <c r="C73" s="244"/>
      <c r="D73" s="244"/>
      <c r="E73" s="244"/>
      <c r="F73" s="244"/>
      <c r="G73" s="251"/>
      <c r="H73" s="348"/>
      <c r="I73" s="244"/>
      <c r="J73" s="244"/>
      <c r="K73" s="244"/>
      <c r="L73" s="244"/>
      <c r="M73" s="244"/>
      <c r="N73" s="349"/>
      <c r="O73" s="349"/>
      <c r="P73" s="349"/>
      <c r="Q73" s="349"/>
      <c r="R73" s="349"/>
      <c r="S73" s="254" t="n">
        <f aca="false">+N73-R73</f>
        <v>0</v>
      </c>
      <c r="T73" s="95" t="s">
        <v>41</v>
      </c>
      <c r="U73" s="256" t="n">
        <f aca="false">+C73</f>
        <v>0</v>
      </c>
      <c r="V73" s="255" t="n">
        <f aca="false">+J73</f>
        <v>0</v>
      </c>
      <c r="W73" s="256" t="n">
        <f aca="false">+D73</f>
        <v>0</v>
      </c>
      <c r="X73" s="256" t="n">
        <f aca="false">+F73</f>
        <v>0</v>
      </c>
      <c r="Y73" s="256" t="n">
        <f aca="false">+G73</f>
        <v>0</v>
      </c>
      <c r="Z73" s="257" t="n">
        <f aca="false">+N73</f>
        <v>0</v>
      </c>
      <c r="AA73" s="87"/>
      <c r="AB73" s="87"/>
      <c r="AC73" s="180" t="e">
        <f aca="false">VLOOKUP(Z73,TARIFA,1)</f>
        <v>#N/A</v>
      </c>
      <c r="AD73" s="94" t="e">
        <f aca="false">VLOOKUP(Z73,TARIFA,4)</f>
        <v>#N/A</v>
      </c>
      <c r="AE73" s="180" t="e">
        <f aca="false">VLOOKUP(Z73,TARIFA,3)</f>
        <v>#N/A</v>
      </c>
      <c r="AF73" s="180" t="e">
        <f aca="false">IF(Z73&lt;236528.34,(((Z73-AC73)*AD73+AE73)/2),(Z73-AC73)*AD73+AE73)</f>
        <v>#N/A</v>
      </c>
      <c r="AG73" s="87" t="e">
        <f aca="false">+O73-AF73</f>
        <v>#N/A</v>
      </c>
      <c r="AH73" s="87"/>
      <c r="AI73" s="87"/>
    </row>
    <row r="74" s="77" customFormat="true" ht="12.75" hidden="false" customHeight="false" outlineLevel="0" collapsed="false">
      <c r="A74" s="76"/>
      <c r="B74" s="244"/>
      <c r="C74" s="244"/>
      <c r="D74" s="244"/>
      <c r="E74" s="244"/>
      <c r="F74" s="244"/>
      <c r="G74" s="251"/>
      <c r="H74" s="348"/>
      <c r="I74" s="244"/>
      <c r="J74" s="244"/>
      <c r="K74" s="244"/>
      <c r="L74" s="244"/>
      <c r="M74" s="244"/>
      <c r="N74" s="349"/>
      <c r="O74" s="349"/>
      <c r="P74" s="349"/>
      <c r="Q74" s="349"/>
      <c r="R74" s="349"/>
      <c r="S74" s="254" t="n">
        <f aca="false">+N74-R74</f>
        <v>0</v>
      </c>
      <c r="T74" s="95" t="s">
        <v>41</v>
      </c>
      <c r="U74" s="256" t="n">
        <f aca="false">+C74</f>
        <v>0</v>
      </c>
      <c r="V74" s="255" t="n">
        <f aca="false">+J74</f>
        <v>0</v>
      </c>
      <c r="W74" s="256" t="n">
        <f aca="false">+D74</f>
        <v>0</v>
      </c>
      <c r="X74" s="256" t="n">
        <f aca="false">+F74</f>
        <v>0</v>
      </c>
      <c r="Y74" s="256" t="n">
        <f aca="false">+G74</f>
        <v>0</v>
      </c>
      <c r="Z74" s="257" t="n">
        <f aca="false">+N74</f>
        <v>0</v>
      </c>
      <c r="AA74" s="87"/>
      <c r="AB74" s="87"/>
      <c r="AC74" s="180" t="e">
        <f aca="false">VLOOKUP(Z74,TARIFA,1)</f>
        <v>#N/A</v>
      </c>
      <c r="AD74" s="94" t="e">
        <f aca="false">VLOOKUP(Z74,TARIFA,4)</f>
        <v>#N/A</v>
      </c>
      <c r="AE74" s="180" t="e">
        <f aca="false">VLOOKUP(Z74,TARIFA,3)</f>
        <v>#N/A</v>
      </c>
      <c r="AF74" s="180" t="e">
        <f aca="false">IF(Z74&lt;236528.34,(((Z74-AC74)*AD74+AE74)/2),(Z74-AC74)*AD74+AE74)</f>
        <v>#N/A</v>
      </c>
      <c r="AG74" s="87" t="e">
        <f aca="false">+O74-AF74</f>
        <v>#N/A</v>
      </c>
      <c r="AH74" s="87"/>
      <c r="AI74" s="87"/>
    </row>
    <row r="75" s="77" customFormat="true" ht="12.75" hidden="false" customHeight="false" outlineLevel="0" collapsed="false">
      <c r="A75" s="76"/>
      <c r="B75" s="244"/>
      <c r="C75" s="244"/>
      <c r="D75" s="244"/>
      <c r="E75" s="244"/>
      <c r="F75" s="244"/>
      <c r="G75" s="251"/>
      <c r="H75" s="348"/>
      <c r="I75" s="244"/>
      <c r="J75" s="244"/>
      <c r="K75" s="244"/>
      <c r="L75" s="244"/>
      <c r="M75" s="244"/>
      <c r="N75" s="349"/>
      <c r="O75" s="349"/>
      <c r="P75" s="349"/>
      <c r="Q75" s="349"/>
      <c r="R75" s="349"/>
      <c r="S75" s="254" t="n">
        <f aca="false">+N75-R75</f>
        <v>0</v>
      </c>
      <c r="T75" s="95" t="s">
        <v>41</v>
      </c>
      <c r="U75" s="256" t="n">
        <f aca="false">+C75</f>
        <v>0</v>
      </c>
      <c r="V75" s="255" t="n">
        <f aca="false">+J75</f>
        <v>0</v>
      </c>
      <c r="W75" s="256" t="n">
        <f aca="false">+D75</f>
        <v>0</v>
      </c>
      <c r="X75" s="256" t="n">
        <f aca="false">+F75</f>
        <v>0</v>
      </c>
      <c r="Y75" s="256" t="n">
        <f aca="false">+G75</f>
        <v>0</v>
      </c>
      <c r="Z75" s="257" t="n">
        <f aca="false">+N75</f>
        <v>0</v>
      </c>
      <c r="AA75" s="87"/>
      <c r="AB75" s="87"/>
      <c r="AC75" s="180" t="e">
        <f aca="false">VLOOKUP(Z75,TARIFA,1)</f>
        <v>#N/A</v>
      </c>
      <c r="AD75" s="94" t="e">
        <f aca="false">VLOOKUP(Z75,TARIFA,4)</f>
        <v>#N/A</v>
      </c>
      <c r="AE75" s="180" t="e">
        <f aca="false">VLOOKUP(Z75,TARIFA,3)</f>
        <v>#N/A</v>
      </c>
      <c r="AF75" s="180" t="e">
        <f aca="false">IF(Z75&lt;236528.34,(((Z75-AC75)*AD75+AE75)/2),(Z75-AC75)*AD75+AE75)</f>
        <v>#N/A</v>
      </c>
      <c r="AG75" s="87" t="e">
        <f aca="false">+O75-AF75</f>
        <v>#N/A</v>
      </c>
      <c r="AH75" s="87"/>
      <c r="AI75" s="87"/>
    </row>
    <row r="76" s="77" customFormat="true" ht="12.75" hidden="false" customHeight="false" outlineLevel="0" collapsed="false">
      <c r="A76" s="76"/>
      <c r="B76" s="244"/>
      <c r="C76" s="244"/>
      <c r="D76" s="244"/>
      <c r="E76" s="244"/>
      <c r="F76" s="244"/>
      <c r="G76" s="251"/>
      <c r="H76" s="348"/>
      <c r="I76" s="244"/>
      <c r="J76" s="244"/>
      <c r="K76" s="244"/>
      <c r="L76" s="244"/>
      <c r="M76" s="244"/>
      <c r="N76" s="349"/>
      <c r="O76" s="349"/>
      <c r="P76" s="349"/>
      <c r="Q76" s="349"/>
      <c r="R76" s="349"/>
      <c r="S76" s="254" t="n">
        <f aca="false">+N76-R76</f>
        <v>0</v>
      </c>
      <c r="T76" s="95" t="s">
        <v>41</v>
      </c>
      <c r="U76" s="256" t="n">
        <f aca="false">+C76</f>
        <v>0</v>
      </c>
      <c r="V76" s="255" t="n">
        <f aca="false">+J76</f>
        <v>0</v>
      </c>
      <c r="W76" s="256" t="n">
        <f aca="false">+D76</f>
        <v>0</v>
      </c>
      <c r="X76" s="256" t="n">
        <f aca="false">+F76</f>
        <v>0</v>
      </c>
      <c r="Y76" s="256" t="n">
        <f aca="false">+G76</f>
        <v>0</v>
      </c>
      <c r="Z76" s="257" t="n">
        <f aca="false">+N76</f>
        <v>0</v>
      </c>
      <c r="AA76" s="87"/>
      <c r="AB76" s="87"/>
      <c r="AC76" s="180" t="e">
        <f aca="false">VLOOKUP(Z76,TARIFA,1)</f>
        <v>#N/A</v>
      </c>
      <c r="AD76" s="94" t="e">
        <f aca="false">VLOOKUP(Z76,TARIFA,4)</f>
        <v>#N/A</v>
      </c>
      <c r="AE76" s="180" t="e">
        <f aca="false">VLOOKUP(Z76,TARIFA,3)</f>
        <v>#N/A</v>
      </c>
      <c r="AF76" s="180" t="e">
        <f aca="false">IF(Z76&lt;236528.34,(((Z76-AC76)*AD76+AE76)/2),(Z76-AC76)*AD76+AE76)</f>
        <v>#N/A</v>
      </c>
      <c r="AG76" s="87" t="e">
        <f aca="false">+O76-AF76</f>
        <v>#N/A</v>
      </c>
      <c r="AH76" s="87"/>
      <c r="AI76" s="87"/>
    </row>
    <row r="77" s="77" customFormat="true" ht="12.75" hidden="false" customHeight="false" outlineLevel="0" collapsed="false">
      <c r="A77" s="76"/>
      <c r="B77" s="244"/>
      <c r="C77" s="244"/>
      <c r="D77" s="244"/>
      <c r="E77" s="244"/>
      <c r="F77" s="244"/>
      <c r="G77" s="251"/>
      <c r="H77" s="348"/>
      <c r="I77" s="244"/>
      <c r="J77" s="244"/>
      <c r="K77" s="244"/>
      <c r="L77" s="244"/>
      <c r="M77" s="244"/>
      <c r="N77" s="349"/>
      <c r="O77" s="349"/>
      <c r="P77" s="349"/>
      <c r="Q77" s="349"/>
      <c r="R77" s="349"/>
      <c r="S77" s="254" t="n">
        <f aca="false">+N77-R77</f>
        <v>0</v>
      </c>
      <c r="T77" s="95" t="s">
        <v>41</v>
      </c>
      <c r="U77" s="256" t="n">
        <f aca="false">+C77</f>
        <v>0</v>
      </c>
      <c r="V77" s="255" t="n">
        <f aca="false">+J77</f>
        <v>0</v>
      </c>
      <c r="W77" s="256" t="n">
        <f aca="false">+D77</f>
        <v>0</v>
      </c>
      <c r="X77" s="256" t="n">
        <f aca="false">+F77</f>
        <v>0</v>
      </c>
      <c r="Y77" s="256" t="n">
        <f aca="false">+G77</f>
        <v>0</v>
      </c>
      <c r="Z77" s="257" t="n">
        <f aca="false">+N77</f>
        <v>0</v>
      </c>
      <c r="AA77" s="87"/>
      <c r="AB77" s="87"/>
      <c r="AC77" s="180" t="e">
        <f aca="false">VLOOKUP(Z77,TARIFA,1)</f>
        <v>#N/A</v>
      </c>
      <c r="AD77" s="94" t="e">
        <f aca="false">VLOOKUP(Z77,TARIFA,4)</f>
        <v>#N/A</v>
      </c>
      <c r="AE77" s="180" t="e">
        <f aca="false">VLOOKUP(Z77,TARIFA,3)</f>
        <v>#N/A</v>
      </c>
      <c r="AF77" s="180" t="e">
        <f aca="false">IF(Z77&lt;236528.34,(((Z77-AC77)*AD77+AE77)/2),(Z77-AC77)*AD77+AE77)</f>
        <v>#N/A</v>
      </c>
      <c r="AG77" s="87" t="e">
        <f aca="false">+O77-AF77</f>
        <v>#N/A</v>
      </c>
      <c r="AH77" s="87"/>
      <c r="AI77" s="87"/>
    </row>
    <row r="78" s="77" customFormat="true" ht="13.5" hidden="false" customHeight="false" outlineLevel="0" collapsed="false">
      <c r="A78" s="76"/>
      <c r="B78" s="244"/>
      <c r="C78" s="244"/>
      <c r="D78" s="244"/>
      <c r="E78" s="244"/>
      <c r="F78" s="244"/>
      <c r="G78" s="251"/>
      <c r="H78" s="348"/>
      <c r="I78" s="244"/>
      <c r="J78" s="244"/>
      <c r="K78" s="244"/>
      <c r="L78" s="244"/>
      <c r="M78" s="244"/>
      <c r="N78" s="349"/>
      <c r="O78" s="349"/>
      <c r="P78" s="349"/>
      <c r="Q78" s="349"/>
      <c r="R78" s="349"/>
      <c r="S78" s="254" t="n">
        <f aca="false">+N78-R78</f>
        <v>0</v>
      </c>
      <c r="T78" s="95" t="s">
        <v>41</v>
      </c>
      <c r="U78" s="256" t="n">
        <f aca="false">+C78</f>
        <v>0</v>
      </c>
      <c r="V78" s="255" t="n">
        <f aca="false">+J78</f>
        <v>0</v>
      </c>
      <c r="W78" s="256" t="n">
        <f aca="false">+D78</f>
        <v>0</v>
      </c>
      <c r="X78" s="256" t="n">
        <f aca="false">+F78</f>
        <v>0</v>
      </c>
      <c r="Y78" s="256" t="n">
        <f aca="false">+G78</f>
        <v>0</v>
      </c>
      <c r="Z78" s="257" t="n">
        <f aca="false">+N78</f>
        <v>0</v>
      </c>
      <c r="AA78" s="351" t="n">
        <f aca="false">SUM(Z73:Z78)</f>
        <v>0</v>
      </c>
      <c r="AB78" s="84" t="n">
        <v>6</v>
      </c>
      <c r="AC78" s="180" t="e">
        <f aca="false">VLOOKUP(Z78,TARIFA,1)</f>
        <v>#N/A</v>
      </c>
      <c r="AD78" s="94" t="e">
        <f aca="false">VLOOKUP(Z78,TARIFA,4)</f>
        <v>#N/A</v>
      </c>
      <c r="AE78" s="180" t="e">
        <f aca="false">VLOOKUP(Z78,TARIFA,3)</f>
        <v>#N/A</v>
      </c>
      <c r="AF78" s="180" t="e">
        <f aca="false">IF(Z78&lt;236528.34,(((Z78-AC78)*AD78+AE78)/2),(Z78-AC78)*AD78+AE78)</f>
        <v>#N/A</v>
      </c>
      <c r="AG78" s="87" t="e">
        <f aca="false">+O78-AF78</f>
        <v>#N/A</v>
      </c>
      <c r="AH78" s="87"/>
      <c r="AI78" s="87"/>
    </row>
    <row r="79" s="77" customFormat="true" ht="12.75" hidden="false" customHeight="false" outlineLevel="0" collapsed="false">
      <c r="A79" s="76"/>
      <c r="B79" s="244"/>
      <c r="C79" s="244"/>
      <c r="D79" s="244"/>
      <c r="E79" s="244"/>
      <c r="F79" s="244"/>
      <c r="G79" s="251"/>
      <c r="H79" s="348"/>
      <c r="I79" s="244"/>
      <c r="J79" s="244"/>
      <c r="K79" s="244"/>
      <c r="L79" s="244"/>
      <c r="M79" s="244"/>
      <c r="N79" s="349"/>
      <c r="O79" s="349"/>
      <c r="P79" s="349"/>
      <c r="Q79" s="349"/>
      <c r="R79" s="349"/>
      <c r="S79" s="254" t="n">
        <f aca="false">+N79-R79</f>
        <v>0</v>
      </c>
      <c r="T79" s="95" t="s">
        <v>41</v>
      </c>
      <c r="U79" s="256" t="n">
        <f aca="false">+C79</f>
        <v>0</v>
      </c>
      <c r="V79" s="255" t="n">
        <f aca="false">+J79</f>
        <v>0</v>
      </c>
      <c r="W79" s="256" t="n">
        <f aca="false">+D79</f>
        <v>0</v>
      </c>
      <c r="X79" s="256" t="n">
        <f aca="false">+F79</f>
        <v>0</v>
      </c>
      <c r="Y79" s="256" t="n">
        <f aca="false">+G79</f>
        <v>0</v>
      </c>
      <c r="Z79" s="257" t="n">
        <f aca="false">+N79</f>
        <v>0</v>
      </c>
      <c r="AA79" s="84"/>
      <c r="AB79" s="84"/>
      <c r="AC79" s="180"/>
      <c r="AD79" s="94"/>
      <c r="AE79" s="180"/>
      <c r="AF79" s="180" t="n">
        <f aca="false">+O79</f>
        <v>0</v>
      </c>
      <c r="AG79" s="87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/>
      <c r="B80" s="244"/>
      <c r="C80" s="244"/>
      <c r="D80" s="244"/>
      <c r="E80" s="244"/>
      <c r="F80" s="244"/>
      <c r="G80" s="251"/>
      <c r="H80" s="348"/>
      <c r="I80" s="244"/>
      <c r="J80" s="244"/>
      <c r="K80" s="244"/>
      <c r="L80" s="244"/>
      <c r="M80" s="244"/>
      <c r="N80" s="349"/>
      <c r="O80" s="349"/>
      <c r="P80" s="349"/>
      <c r="Q80" s="349"/>
      <c r="R80" s="349"/>
      <c r="S80" s="254" t="n">
        <f aca="false">+N80-R80</f>
        <v>0</v>
      </c>
      <c r="T80" s="95" t="s">
        <v>41</v>
      </c>
      <c r="U80" s="256" t="n">
        <f aca="false">+C80</f>
        <v>0</v>
      </c>
      <c r="V80" s="255" t="n">
        <f aca="false">+J80</f>
        <v>0</v>
      </c>
      <c r="W80" s="256" t="n">
        <f aca="false">+D80</f>
        <v>0</v>
      </c>
      <c r="X80" s="256" t="n">
        <f aca="false">+F80</f>
        <v>0</v>
      </c>
      <c r="Y80" s="256" t="n">
        <f aca="false">+G80</f>
        <v>0</v>
      </c>
      <c r="Z80" s="257" t="n">
        <f aca="false">+N80</f>
        <v>0</v>
      </c>
      <c r="AA80" s="84"/>
      <c r="AB80" s="84"/>
      <c r="AC80" s="180" t="e">
        <f aca="false">VLOOKUP(Z80,TARIFA,1)</f>
        <v>#N/A</v>
      </c>
      <c r="AD80" s="94" t="e">
        <f aca="false">VLOOKUP(Z80,TARIFA,4)</f>
        <v>#N/A</v>
      </c>
      <c r="AE80" s="180" t="e">
        <f aca="false">VLOOKUP(Z80,TARIFA,3)</f>
        <v>#N/A</v>
      </c>
      <c r="AF80" s="180" t="e">
        <f aca="false">IF(Z80&lt;236528.34,(((Z80-AC80)*AD80+AE80)/2),(Z80-AC80)*AD80+AE80)</f>
        <v>#N/A</v>
      </c>
      <c r="AG80" s="87" t="e">
        <f aca="false">+O80-AF80</f>
        <v>#N/A</v>
      </c>
      <c r="AH80" s="87"/>
      <c r="AI80" s="84"/>
    </row>
    <row r="81" s="77" customFormat="true" ht="13.5" hidden="false" customHeight="false" outlineLevel="0" collapsed="false">
      <c r="A81" s="76"/>
      <c r="B81" s="244"/>
      <c r="C81" s="244"/>
      <c r="D81" s="244"/>
      <c r="E81" s="244"/>
      <c r="F81" s="244"/>
      <c r="G81" s="251"/>
      <c r="H81" s="348"/>
      <c r="I81" s="244"/>
      <c r="J81" s="244"/>
      <c r="K81" s="244"/>
      <c r="L81" s="244"/>
      <c r="M81" s="244"/>
      <c r="N81" s="349"/>
      <c r="O81" s="349"/>
      <c r="P81" s="349"/>
      <c r="Q81" s="349"/>
      <c r="R81" s="349"/>
      <c r="S81" s="254" t="n">
        <f aca="false">+N81-R81</f>
        <v>0</v>
      </c>
      <c r="T81" s="95" t="s">
        <v>41</v>
      </c>
      <c r="U81" s="256" t="n">
        <f aca="false">+C81</f>
        <v>0</v>
      </c>
      <c r="V81" s="255" t="n">
        <f aca="false">+J81</f>
        <v>0</v>
      </c>
      <c r="W81" s="356" t="n">
        <f aca="false">+D81</f>
        <v>0</v>
      </c>
      <c r="X81" s="256" t="n">
        <f aca="false">+F81</f>
        <v>0</v>
      </c>
      <c r="Y81" s="256" t="n">
        <f aca="false">+G81</f>
        <v>0</v>
      </c>
      <c r="Z81" s="257" t="n">
        <f aca="false">+N81</f>
        <v>0</v>
      </c>
      <c r="AA81" s="351" t="n">
        <f aca="false">SUM(Z79:Z81)</f>
        <v>0</v>
      </c>
      <c r="AB81" s="84" t="n">
        <v>1</v>
      </c>
      <c r="AC81" s="180" t="e">
        <f aca="false">VLOOKUP(Z81,TARIFA,1)</f>
        <v>#N/A</v>
      </c>
      <c r="AD81" s="94" t="e">
        <f aca="false">VLOOKUP(Z81,TARIFA,4)</f>
        <v>#N/A</v>
      </c>
      <c r="AE81" s="180" t="e">
        <f aca="false">VLOOKUP(Z81,TARIFA,3)</f>
        <v>#N/A</v>
      </c>
      <c r="AF81" s="180" t="e">
        <f aca="false">IF(Z81&lt;236528.34,(((Z81-AC81)*AD81+AE81)/2),(Z81-AC81)*AD81+AE81)</f>
        <v>#N/A</v>
      </c>
      <c r="AG81" s="87" t="e">
        <f aca="false">+O81-AF81</f>
        <v>#N/A</v>
      </c>
      <c r="AH81" s="87"/>
      <c r="AI81" s="84"/>
    </row>
    <row r="82" s="77" customFormat="true" ht="13.5" hidden="false" customHeight="false" outlineLevel="0" collapsed="false">
      <c r="A82" s="76"/>
      <c r="B82" s="244"/>
      <c r="C82" s="244"/>
      <c r="D82" s="244"/>
      <c r="E82" s="244"/>
      <c r="F82" s="244"/>
      <c r="G82" s="251"/>
      <c r="H82" s="348"/>
      <c r="I82" s="244"/>
      <c r="J82" s="244"/>
      <c r="K82" s="244"/>
      <c r="L82" s="244"/>
      <c r="M82" s="244"/>
      <c r="N82" s="349"/>
      <c r="O82" s="349"/>
      <c r="P82" s="349"/>
      <c r="Q82" s="349"/>
      <c r="R82" s="349"/>
      <c r="S82" s="254" t="n">
        <f aca="false">+N82-R82</f>
        <v>0</v>
      </c>
      <c r="T82" s="95" t="s">
        <v>41</v>
      </c>
      <c r="U82" s="256" t="n">
        <f aca="false">+C82</f>
        <v>0</v>
      </c>
      <c r="V82" s="357" t="n">
        <f aca="false">+J82</f>
        <v>0</v>
      </c>
      <c r="W82" s="358" t="n">
        <f aca="false">+D82</f>
        <v>0</v>
      </c>
      <c r="X82" s="359" t="n">
        <f aca="false">+F82</f>
        <v>0</v>
      </c>
      <c r="Y82" s="256" t="n">
        <f aca="false">+G82</f>
        <v>0</v>
      </c>
      <c r="Z82" s="257" t="n">
        <f aca="false">+N82</f>
        <v>0</v>
      </c>
      <c r="AA82" s="360"/>
      <c r="AB82" s="84"/>
      <c r="AC82" s="180" t="e">
        <f aca="false">VLOOKUP(Z82,TARIFA,1)</f>
        <v>#N/A</v>
      </c>
      <c r="AD82" s="94" t="e">
        <f aca="false">VLOOKUP(Z82,TARIFA,4)</f>
        <v>#N/A</v>
      </c>
      <c r="AE82" s="180" t="e">
        <f aca="false">VLOOKUP(Z82,TARIFA,3)</f>
        <v>#N/A</v>
      </c>
      <c r="AF82" s="180" t="e">
        <f aca="false">IF(Z82&lt;236528.34,(((Z82-AC82)*AD82+AE82)/2),(Z82-AC82)*AD82+AE82)</f>
        <v>#N/A</v>
      </c>
      <c r="AG82" s="87" t="e">
        <f aca="false">+O82-AF82</f>
        <v>#N/A</v>
      </c>
      <c r="AH82" s="87"/>
      <c r="AI82" s="84"/>
    </row>
    <row r="83" s="77" customFormat="true" ht="12.75" hidden="false" customHeight="false" outlineLevel="0" collapsed="false">
      <c r="A83" s="76"/>
      <c r="B83" s="244"/>
      <c r="C83" s="244"/>
      <c r="D83" s="244"/>
      <c r="E83" s="244"/>
      <c r="F83" s="244"/>
      <c r="G83" s="251"/>
      <c r="H83" s="348"/>
      <c r="I83" s="244"/>
      <c r="J83" s="244"/>
      <c r="K83" s="244"/>
      <c r="L83" s="244"/>
      <c r="M83" s="244"/>
      <c r="N83" s="349"/>
      <c r="O83" s="349"/>
      <c r="P83" s="349"/>
      <c r="Q83" s="349"/>
      <c r="R83" s="349"/>
      <c r="S83" s="254" t="n">
        <f aca="false">+N83-R83</f>
        <v>0</v>
      </c>
      <c r="T83" s="95" t="s">
        <v>41</v>
      </c>
      <c r="U83" s="256" t="n">
        <f aca="false">+C83</f>
        <v>0</v>
      </c>
      <c r="V83" s="255" t="n">
        <f aca="false">+J83</f>
        <v>0</v>
      </c>
      <c r="W83" s="248" t="n">
        <f aca="false">+D83</f>
        <v>0</v>
      </c>
      <c r="X83" s="256" t="n">
        <f aca="false">+F83</f>
        <v>0</v>
      </c>
      <c r="Y83" s="256" t="n">
        <f aca="false">+G83</f>
        <v>0</v>
      </c>
      <c r="Z83" s="257" t="n">
        <f aca="false">+N83</f>
        <v>0</v>
      </c>
      <c r="AA83" s="84"/>
      <c r="AB83" s="84"/>
      <c r="AC83" s="180" t="e">
        <f aca="false">VLOOKUP(Z83,TARIFA,1)</f>
        <v>#N/A</v>
      </c>
      <c r="AD83" s="94" t="e">
        <f aca="false">VLOOKUP(Z83,TARIFA,4)</f>
        <v>#N/A</v>
      </c>
      <c r="AE83" s="180" t="e">
        <f aca="false">VLOOKUP(Z83,TARIFA,3)</f>
        <v>#N/A</v>
      </c>
      <c r="AF83" s="180" t="e">
        <f aca="false">IF(Z83&lt;236528.34,(((Z83-AC83)*AD83+AE83)/2),(Z83-AC83)*AD83+AE83)</f>
        <v>#N/A</v>
      </c>
      <c r="AG83" s="87" t="e">
        <f aca="false">+O83-AF83</f>
        <v>#N/A</v>
      </c>
      <c r="AH83" s="87"/>
      <c r="AI83" s="84"/>
    </row>
    <row r="84" s="77" customFormat="true" ht="12.75" hidden="false" customHeight="false" outlineLevel="0" collapsed="false">
      <c r="A84" s="76"/>
      <c r="B84" s="244"/>
      <c r="C84" s="244"/>
      <c r="D84" s="244"/>
      <c r="E84" s="244"/>
      <c r="F84" s="244"/>
      <c r="G84" s="251"/>
      <c r="H84" s="348"/>
      <c r="I84" s="244"/>
      <c r="J84" s="244"/>
      <c r="K84" s="244"/>
      <c r="L84" s="244"/>
      <c r="M84" s="244"/>
      <c r="N84" s="349"/>
      <c r="O84" s="349"/>
      <c r="P84" s="349"/>
      <c r="Q84" s="349"/>
      <c r="R84" s="349"/>
      <c r="S84" s="254" t="n">
        <f aca="false">+N84-R84</f>
        <v>0</v>
      </c>
      <c r="T84" s="95" t="s">
        <v>901</v>
      </c>
      <c r="U84" s="256" t="n">
        <f aca="false">+C84</f>
        <v>0</v>
      </c>
      <c r="V84" s="255" t="n">
        <f aca="false">+J84</f>
        <v>0</v>
      </c>
      <c r="W84" s="256" t="n">
        <f aca="false">+D84</f>
        <v>0</v>
      </c>
      <c r="X84" s="256" t="n">
        <f aca="false">+F84</f>
        <v>0</v>
      </c>
      <c r="Y84" s="256" t="n">
        <f aca="false">+G84</f>
        <v>0</v>
      </c>
      <c r="Z84" s="257" t="n">
        <f aca="false">+N84</f>
        <v>0</v>
      </c>
      <c r="AA84" s="354"/>
      <c r="AB84" s="84"/>
      <c r="AC84" s="180"/>
      <c r="AD84" s="94"/>
      <c r="AE84" s="180"/>
      <c r="AF84" s="180" t="n">
        <f aca="false">+O84</f>
        <v>0</v>
      </c>
      <c r="AG84" s="87" t="n">
        <f aca="false">+O84-AF84</f>
        <v>0</v>
      </c>
      <c r="AH84" s="87"/>
      <c r="AI84" s="84"/>
    </row>
    <row r="85" s="77" customFormat="true" ht="12.75" hidden="false" customHeight="false" outlineLevel="0" collapsed="false">
      <c r="A85" s="76"/>
      <c r="B85" s="244"/>
      <c r="C85" s="244"/>
      <c r="D85" s="244"/>
      <c r="E85" s="244"/>
      <c r="F85" s="244"/>
      <c r="G85" s="251"/>
      <c r="H85" s="348"/>
      <c r="I85" s="244"/>
      <c r="J85" s="244"/>
      <c r="K85" s="244"/>
      <c r="L85" s="244"/>
      <c r="M85" s="244"/>
      <c r="N85" s="349"/>
      <c r="O85" s="349"/>
      <c r="P85" s="349"/>
      <c r="Q85" s="349"/>
      <c r="R85" s="349"/>
      <c r="S85" s="254" t="n">
        <f aca="false">+N85-R85</f>
        <v>0</v>
      </c>
      <c r="T85" s="95" t="s">
        <v>41</v>
      </c>
      <c r="U85" s="256" t="n">
        <f aca="false">+C85</f>
        <v>0</v>
      </c>
      <c r="V85" s="255" t="n">
        <f aca="false">+J85</f>
        <v>0</v>
      </c>
      <c r="W85" s="256" t="n">
        <f aca="false">+D85</f>
        <v>0</v>
      </c>
      <c r="X85" s="256" t="n">
        <f aca="false">+F85</f>
        <v>0</v>
      </c>
      <c r="Y85" s="256" t="n">
        <f aca="false">+G85</f>
        <v>0</v>
      </c>
      <c r="Z85" s="257" t="n">
        <f aca="false">+N85</f>
        <v>0</v>
      </c>
      <c r="AA85" s="353"/>
      <c r="AB85" s="84"/>
      <c r="AC85" s="180" t="e">
        <f aca="false">VLOOKUP(Z85,TARIFA,1)</f>
        <v>#N/A</v>
      </c>
      <c r="AD85" s="94" t="e">
        <f aca="false">VLOOKUP(Z85,TARIFA,4)</f>
        <v>#N/A</v>
      </c>
      <c r="AE85" s="180" t="e">
        <f aca="false">VLOOKUP(Z85,TARIFA,3)</f>
        <v>#N/A</v>
      </c>
      <c r="AF85" s="180" t="e">
        <f aca="false">IF(Z85&lt;236528.34,(((Z85-AC85)*AD85+AE85)/2),(Z85-AC85)*AD85+AE85)</f>
        <v>#N/A</v>
      </c>
      <c r="AG85" s="87" t="e">
        <f aca="false">+O85-AF85</f>
        <v>#N/A</v>
      </c>
      <c r="AH85" s="87"/>
      <c r="AI85" s="84"/>
    </row>
    <row r="86" s="77" customFormat="true" ht="12.75" hidden="false" customHeight="false" outlineLevel="0" collapsed="false">
      <c r="A86" s="76"/>
      <c r="B86" s="244"/>
      <c r="C86" s="244"/>
      <c r="D86" s="244"/>
      <c r="E86" s="244"/>
      <c r="F86" s="244"/>
      <c r="G86" s="251"/>
      <c r="H86" s="348"/>
      <c r="I86" s="244"/>
      <c r="J86" s="244"/>
      <c r="K86" s="244"/>
      <c r="L86" s="244"/>
      <c r="M86" s="244"/>
      <c r="N86" s="349"/>
      <c r="O86" s="349"/>
      <c r="P86" s="349"/>
      <c r="Q86" s="349"/>
      <c r="R86" s="349"/>
      <c r="S86" s="254" t="n">
        <f aca="false">+N86-R86</f>
        <v>0</v>
      </c>
      <c r="T86" s="95" t="s">
        <v>901</v>
      </c>
      <c r="U86" s="256" t="n">
        <f aca="false">+C86</f>
        <v>0</v>
      </c>
      <c r="V86" s="255" t="n">
        <f aca="false">+J86</f>
        <v>0</v>
      </c>
      <c r="W86" s="256" t="n">
        <f aca="false">+D86</f>
        <v>0</v>
      </c>
      <c r="X86" s="256" t="n">
        <f aca="false">+F86</f>
        <v>0</v>
      </c>
      <c r="Y86" s="256" t="n">
        <f aca="false">+G86</f>
        <v>0</v>
      </c>
      <c r="Z86" s="257" t="n">
        <f aca="false">+N86</f>
        <v>0</v>
      </c>
      <c r="AA86" s="353"/>
      <c r="AB86" s="84"/>
      <c r="AC86" s="180"/>
      <c r="AD86" s="94"/>
      <c r="AE86" s="180"/>
      <c r="AF86" s="180" t="n">
        <f aca="false">+O86</f>
        <v>0</v>
      </c>
      <c r="AG86" s="87" t="n">
        <f aca="false">+O86-AF86</f>
        <v>0</v>
      </c>
      <c r="AH86" s="87"/>
      <c r="AI86" s="84"/>
    </row>
    <row r="87" s="77" customFormat="true" ht="12.75" hidden="false" customHeight="false" outlineLevel="0" collapsed="false">
      <c r="A87" s="76"/>
      <c r="B87" s="244"/>
      <c r="C87" s="244"/>
      <c r="D87" s="244"/>
      <c r="E87" s="244"/>
      <c r="F87" s="244"/>
      <c r="G87" s="251"/>
      <c r="H87" s="348"/>
      <c r="I87" s="244"/>
      <c r="J87" s="244"/>
      <c r="K87" s="244"/>
      <c r="L87" s="244"/>
      <c r="M87" s="244"/>
      <c r="N87" s="349"/>
      <c r="O87" s="349"/>
      <c r="P87" s="349"/>
      <c r="Q87" s="349"/>
      <c r="R87" s="349"/>
      <c r="S87" s="254" t="n">
        <f aca="false">+N87-R87</f>
        <v>0</v>
      </c>
      <c r="T87" s="95" t="s">
        <v>41</v>
      </c>
      <c r="U87" s="256" t="n">
        <f aca="false">+C87</f>
        <v>0</v>
      </c>
      <c r="V87" s="255" t="n">
        <f aca="false">+J87</f>
        <v>0</v>
      </c>
      <c r="W87" s="256" t="n">
        <f aca="false">+D87</f>
        <v>0</v>
      </c>
      <c r="X87" s="256" t="n">
        <f aca="false">+F87</f>
        <v>0</v>
      </c>
      <c r="Y87" s="256" t="n">
        <f aca="false">+G87</f>
        <v>0</v>
      </c>
      <c r="Z87" s="257" t="n">
        <f aca="false">+N87</f>
        <v>0</v>
      </c>
      <c r="AA87" s="354"/>
      <c r="AB87" s="84"/>
      <c r="AC87" s="180" t="e">
        <f aca="false">VLOOKUP(Z87,TARIFA,1)</f>
        <v>#N/A</v>
      </c>
      <c r="AD87" s="94" t="e">
        <f aca="false">VLOOKUP(Z87,TARIFA,4)</f>
        <v>#N/A</v>
      </c>
      <c r="AE87" s="180" t="e">
        <f aca="false">VLOOKUP(Z87,TARIFA,3)</f>
        <v>#N/A</v>
      </c>
      <c r="AF87" s="180" t="e">
        <f aca="false">IF(Z87&lt;236528.34,(((Z87-AC87)*AD87+AE87)/2),(Z87-AC87)*AD87+AE87)</f>
        <v>#N/A</v>
      </c>
      <c r="AG87" s="87" t="e">
        <f aca="false">+O87-AF87</f>
        <v>#N/A</v>
      </c>
    </row>
    <row r="88" s="77" customFormat="true" ht="13.5" hidden="false" customHeight="false" outlineLevel="0" collapsed="false">
      <c r="A88" s="76"/>
      <c r="B88" s="244"/>
      <c r="C88" s="244"/>
      <c r="D88" s="244"/>
      <c r="E88" s="244"/>
      <c r="F88" s="244"/>
      <c r="G88" s="251"/>
      <c r="H88" s="348"/>
      <c r="I88" s="244"/>
      <c r="J88" s="244"/>
      <c r="K88" s="244"/>
      <c r="L88" s="244"/>
      <c r="M88" s="244"/>
      <c r="N88" s="349"/>
      <c r="O88" s="349"/>
      <c r="P88" s="349"/>
      <c r="Q88" s="349"/>
      <c r="R88" s="349"/>
      <c r="S88" s="254" t="n">
        <f aca="false">+N88-R88</f>
        <v>0</v>
      </c>
      <c r="T88" s="95" t="s">
        <v>901</v>
      </c>
      <c r="U88" s="256" t="n">
        <f aca="false">+C88</f>
        <v>0</v>
      </c>
      <c r="V88" s="255" t="n">
        <f aca="false">+J88</f>
        <v>0</v>
      </c>
      <c r="W88" s="256" t="n">
        <f aca="false">+D88</f>
        <v>0</v>
      </c>
      <c r="X88" s="256" t="n">
        <f aca="false">+F88</f>
        <v>0</v>
      </c>
      <c r="Y88" s="256" t="n">
        <f aca="false">+G88</f>
        <v>0</v>
      </c>
      <c r="Z88" s="257" t="n">
        <f aca="false">+N88</f>
        <v>0</v>
      </c>
      <c r="AA88" s="351" t="n">
        <f aca="false">SUM(Z82:Z88)</f>
        <v>0</v>
      </c>
      <c r="AB88" s="84" t="n">
        <v>1</v>
      </c>
      <c r="AC88" s="180"/>
      <c r="AD88" s="94"/>
      <c r="AE88" s="180"/>
      <c r="AF88" s="180" t="n">
        <f aca="false">+O88</f>
        <v>0</v>
      </c>
      <c r="AG88" s="87" t="n">
        <f aca="false">+O88-AF88</f>
        <v>0</v>
      </c>
    </row>
    <row r="89" s="77" customFormat="true" ht="12.75" hidden="false" customHeight="false" outlineLevel="0" collapsed="false">
      <c r="A89" s="76"/>
      <c r="B89" s="244"/>
      <c r="C89" s="244"/>
      <c r="D89" s="244"/>
      <c r="E89" s="244"/>
      <c r="F89" s="244"/>
      <c r="G89" s="251"/>
      <c r="H89" s="348"/>
      <c r="I89" s="244"/>
      <c r="J89" s="244"/>
      <c r="K89" s="244"/>
      <c r="L89" s="244"/>
      <c r="M89" s="244"/>
      <c r="N89" s="349"/>
      <c r="O89" s="349"/>
      <c r="P89" s="349"/>
      <c r="Q89" s="349"/>
      <c r="R89" s="349"/>
      <c r="S89" s="254" t="n">
        <f aca="false">+N89-R89</f>
        <v>0</v>
      </c>
      <c r="T89" s="95" t="s">
        <v>41</v>
      </c>
      <c r="U89" s="256" t="n">
        <f aca="false">+C89</f>
        <v>0</v>
      </c>
      <c r="V89" s="255" t="n">
        <f aca="false">+J89</f>
        <v>0</v>
      </c>
      <c r="W89" s="256" t="n">
        <f aca="false">+D89</f>
        <v>0</v>
      </c>
      <c r="X89" s="256" t="n">
        <f aca="false">+F89</f>
        <v>0</v>
      </c>
      <c r="Y89" s="256" t="n">
        <f aca="false">+G89</f>
        <v>0</v>
      </c>
      <c r="Z89" s="257" t="n">
        <f aca="false">+N89</f>
        <v>0</v>
      </c>
      <c r="AA89" s="84"/>
      <c r="AB89" s="84"/>
      <c r="AC89" s="180"/>
      <c r="AD89" s="94" t="n">
        <v>0.05</v>
      </c>
      <c r="AE89" s="180"/>
      <c r="AF89" s="180" t="n">
        <f aca="false">IF(Z89&lt;236528.34,(((Z89-AC89)*AD89+AE89)/2),(Z89-AC89)*AD89+AE89)</f>
        <v>0</v>
      </c>
      <c r="AG89" s="87" t="n">
        <f aca="false">+O89-AF89</f>
        <v>0</v>
      </c>
    </row>
    <row r="90" s="77" customFormat="true" ht="12.75" hidden="false" customHeight="false" outlineLevel="0" collapsed="false">
      <c r="A90" s="76"/>
      <c r="B90" s="244"/>
      <c r="C90" s="244"/>
      <c r="D90" s="244"/>
      <c r="E90" s="244"/>
      <c r="F90" s="244"/>
      <c r="G90" s="251"/>
      <c r="H90" s="348"/>
      <c r="I90" s="244"/>
      <c r="J90" s="244"/>
      <c r="K90" s="244"/>
      <c r="L90" s="244"/>
      <c r="M90" s="244"/>
      <c r="N90" s="349"/>
      <c r="O90" s="349"/>
      <c r="P90" s="349"/>
      <c r="Q90" s="349"/>
      <c r="R90" s="349"/>
      <c r="S90" s="254" t="n">
        <f aca="false">+N90-R90</f>
        <v>0</v>
      </c>
      <c r="T90" s="95" t="s">
        <v>41</v>
      </c>
      <c r="U90" s="256" t="n">
        <f aca="false">+C90</f>
        <v>0</v>
      </c>
      <c r="V90" s="255" t="n">
        <f aca="false">+J90</f>
        <v>0</v>
      </c>
      <c r="W90" s="256" t="n">
        <f aca="false">+D90</f>
        <v>0</v>
      </c>
      <c r="X90" s="256" t="n">
        <f aca="false">+F90</f>
        <v>0</v>
      </c>
      <c r="Y90" s="256" t="n">
        <f aca="false">+G90</f>
        <v>0</v>
      </c>
      <c r="Z90" s="257" t="n">
        <f aca="false">+N90</f>
        <v>0</v>
      </c>
      <c r="AC90" s="180"/>
      <c r="AD90" s="94" t="n">
        <v>0.05</v>
      </c>
      <c r="AE90" s="180"/>
      <c r="AF90" s="180" t="n">
        <f aca="false">IF(Z90&lt;236528.34,(((Z90-AC90)*AD90+AE90)/2),(Z90-AC90)*AD90+AE90)</f>
        <v>0</v>
      </c>
      <c r="AG90" s="87" t="n">
        <f aca="false">+O90-AF90</f>
        <v>0</v>
      </c>
    </row>
    <row r="91" s="77" customFormat="true" ht="12.75" hidden="false" customHeight="false" outlineLevel="0" collapsed="false">
      <c r="A91" s="76"/>
      <c r="B91" s="244"/>
      <c r="C91" s="244"/>
      <c r="D91" s="244"/>
      <c r="E91" s="244"/>
      <c r="F91" s="244"/>
      <c r="G91" s="251"/>
      <c r="H91" s="348"/>
      <c r="I91" s="244"/>
      <c r="J91" s="244"/>
      <c r="K91" s="244"/>
      <c r="L91" s="244"/>
      <c r="M91" s="244"/>
      <c r="N91" s="349"/>
      <c r="O91" s="349"/>
      <c r="P91" s="349"/>
      <c r="Q91" s="349"/>
      <c r="R91" s="349"/>
      <c r="S91" s="254" t="n">
        <f aca="false">+N91-R91</f>
        <v>0</v>
      </c>
      <c r="T91" s="95" t="s">
        <v>41</v>
      </c>
      <c r="U91" s="256" t="n">
        <f aca="false">+C91</f>
        <v>0</v>
      </c>
      <c r="V91" s="255" t="n">
        <f aca="false">+J91</f>
        <v>0</v>
      </c>
      <c r="W91" s="256" t="n">
        <f aca="false">+D91</f>
        <v>0</v>
      </c>
      <c r="X91" s="256" t="n">
        <f aca="false">+F91</f>
        <v>0</v>
      </c>
      <c r="Y91" s="256" t="n">
        <f aca="false">+G91</f>
        <v>0</v>
      </c>
      <c r="Z91" s="257" t="n">
        <f aca="false">+N91</f>
        <v>0</v>
      </c>
      <c r="AC91" s="180"/>
      <c r="AD91" s="94" t="n">
        <v>0.05</v>
      </c>
      <c r="AE91" s="180"/>
      <c r="AF91" s="180" t="n">
        <f aca="false">IF(Z91&lt;236528.34,(((Z91-AC91)*AD91+AE91)/2),(Z91-AC91)*AD91+AE91)</f>
        <v>0</v>
      </c>
      <c r="AG91" s="87" t="n">
        <f aca="false">+O91-AF91</f>
        <v>0</v>
      </c>
    </row>
    <row r="92" s="77" customFormat="true" ht="12.75" hidden="false" customHeight="false" outlineLevel="0" collapsed="false">
      <c r="A92" s="76"/>
      <c r="B92" s="244"/>
      <c r="C92" s="244"/>
      <c r="D92" s="244"/>
      <c r="E92" s="244"/>
      <c r="F92" s="244"/>
      <c r="G92" s="251"/>
      <c r="H92" s="348"/>
      <c r="I92" s="244"/>
      <c r="J92" s="244"/>
      <c r="K92" s="244"/>
      <c r="L92" s="244"/>
      <c r="M92" s="244"/>
      <c r="N92" s="349"/>
      <c r="O92" s="349"/>
      <c r="P92" s="349"/>
      <c r="Q92" s="349"/>
      <c r="R92" s="349"/>
      <c r="S92" s="254" t="n">
        <f aca="false">+N92-R92</f>
        <v>0</v>
      </c>
      <c r="T92" s="95" t="s">
        <v>41</v>
      </c>
      <c r="U92" s="256" t="n">
        <f aca="false">+C92</f>
        <v>0</v>
      </c>
      <c r="V92" s="255" t="n">
        <f aca="false">+J92</f>
        <v>0</v>
      </c>
      <c r="W92" s="256" t="n">
        <f aca="false">+D92</f>
        <v>0</v>
      </c>
      <c r="X92" s="256" t="n">
        <f aca="false">+F92</f>
        <v>0</v>
      </c>
      <c r="Y92" s="256" t="n">
        <f aca="false">+G92</f>
        <v>0</v>
      </c>
      <c r="Z92" s="257" t="n">
        <f aca="false">+N92</f>
        <v>0</v>
      </c>
      <c r="AC92" s="180"/>
      <c r="AD92" s="94" t="n">
        <v>0.05</v>
      </c>
      <c r="AE92" s="180"/>
      <c r="AF92" s="180" t="n">
        <f aca="false">IF(Z92&lt;236528.34,(((Z92-AC92)*AD92+AE92)/2),(Z92-AC92)*AD92+AE92)</f>
        <v>0</v>
      </c>
      <c r="AG92" s="87" t="n">
        <f aca="false">+O92-AF92</f>
        <v>0</v>
      </c>
    </row>
    <row r="93" s="77" customFormat="true" ht="12.75" hidden="false" customHeight="false" outlineLevel="0" collapsed="false">
      <c r="A93" s="76"/>
      <c r="B93" s="244"/>
      <c r="C93" s="244"/>
      <c r="D93" s="244"/>
      <c r="E93" s="244"/>
      <c r="F93" s="244"/>
      <c r="G93" s="251"/>
      <c r="H93" s="348"/>
      <c r="I93" s="244"/>
      <c r="J93" s="244"/>
      <c r="K93" s="244"/>
      <c r="L93" s="244"/>
      <c r="M93" s="244"/>
      <c r="N93" s="349"/>
      <c r="O93" s="349"/>
      <c r="P93" s="349"/>
      <c r="Q93" s="349"/>
      <c r="R93" s="349"/>
      <c r="S93" s="254" t="n">
        <f aca="false">+N93-R93</f>
        <v>0</v>
      </c>
      <c r="T93" s="95" t="s">
        <v>41</v>
      </c>
      <c r="U93" s="256" t="n">
        <f aca="false">+C93</f>
        <v>0</v>
      </c>
      <c r="V93" s="255" t="n">
        <f aca="false">+J93</f>
        <v>0</v>
      </c>
      <c r="W93" s="256" t="n">
        <f aca="false">+D93</f>
        <v>0</v>
      </c>
      <c r="X93" s="256" t="n">
        <f aca="false">+F93</f>
        <v>0</v>
      </c>
      <c r="Y93" s="256" t="n">
        <f aca="false">+G93</f>
        <v>0</v>
      </c>
      <c r="Z93" s="257" t="n">
        <f aca="false">+N93</f>
        <v>0</v>
      </c>
      <c r="AC93" s="180"/>
      <c r="AD93" s="94" t="n">
        <v>0.05</v>
      </c>
      <c r="AE93" s="180"/>
      <c r="AF93" s="180" t="n">
        <f aca="false">IF(Z93&lt;236528.34,(((Z93-AC93)*AD93+AE93)/2),(Z93-AC93)*AD93+AE93)</f>
        <v>0</v>
      </c>
      <c r="AG93" s="87" t="n">
        <f aca="false">+O93-AF93</f>
        <v>0</v>
      </c>
    </row>
    <row r="94" s="77" customFormat="true" ht="12.75" hidden="false" customHeight="false" outlineLevel="0" collapsed="false">
      <c r="A94" s="76"/>
      <c r="B94" s="244"/>
      <c r="C94" s="244"/>
      <c r="D94" s="244"/>
      <c r="E94" s="244"/>
      <c r="F94" s="244"/>
      <c r="G94" s="251"/>
      <c r="H94" s="348"/>
      <c r="I94" s="244"/>
      <c r="J94" s="244"/>
      <c r="K94" s="244"/>
      <c r="L94" s="244"/>
      <c r="M94" s="244"/>
      <c r="N94" s="349"/>
      <c r="O94" s="349"/>
      <c r="P94" s="349"/>
      <c r="Q94" s="349"/>
      <c r="R94" s="349"/>
      <c r="S94" s="254" t="n">
        <f aca="false">+N94-R94</f>
        <v>0</v>
      </c>
      <c r="T94" s="95" t="s">
        <v>901</v>
      </c>
      <c r="U94" s="256" t="n">
        <f aca="false">+C94</f>
        <v>0</v>
      </c>
      <c r="V94" s="255" t="n">
        <f aca="false">+J94</f>
        <v>0</v>
      </c>
      <c r="W94" s="256" t="n">
        <f aca="false">+D94</f>
        <v>0</v>
      </c>
      <c r="X94" s="256" t="n">
        <f aca="false">+F94</f>
        <v>0</v>
      </c>
      <c r="Y94" s="256" t="n">
        <f aca="false">+G94</f>
        <v>0</v>
      </c>
      <c r="Z94" s="257" t="n">
        <f aca="false">+N94</f>
        <v>0</v>
      </c>
      <c r="AC94" s="180"/>
      <c r="AD94" s="94"/>
      <c r="AE94" s="180"/>
      <c r="AF94" s="180" t="n">
        <f aca="false">+O94</f>
        <v>0</v>
      </c>
      <c r="AG94" s="87" t="n">
        <f aca="false">+O94-AF94</f>
        <v>0</v>
      </c>
    </row>
    <row r="95" s="77" customFormat="true" ht="12.75" hidden="false" customHeight="false" outlineLevel="0" collapsed="false">
      <c r="A95" s="76"/>
      <c r="B95" s="244"/>
      <c r="C95" s="244"/>
      <c r="D95" s="244"/>
      <c r="E95" s="244"/>
      <c r="F95" s="244"/>
      <c r="G95" s="251"/>
      <c r="H95" s="348"/>
      <c r="I95" s="244"/>
      <c r="J95" s="244"/>
      <c r="K95" s="244"/>
      <c r="L95" s="244"/>
      <c r="M95" s="244"/>
      <c r="N95" s="349"/>
      <c r="O95" s="349"/>
      <c r="P95" s="349"/>
      <c r="Q95" s="349"/>
      <c r="R95" s="349"/>
      <c r="S95" s="254" t="n">
        <f aca="false">+N95-R95</f>
        <v>0</v>
      </c>
      <c r="T95" s="95" t="s">
        <v>901</v>
      </c>
      <c r="U95" s="256" t="n">
        <f aca="false">+C95</f>
        <v>0</v>
      </c>
      <c r="V95" s="255" t="n">
        <f aca="false">+J95</f>
        <v>0</v>
      </c>
      <c r="W95" s="256" t="n">
        <f aca="false">+D95</f>
        <v>0</v>
      </c>
      <c r="X95" s="256" t="n">
        <f aca="false">+F95</f>
        <v>0</v>
      </c>
      <c r="Y95" s="256" t="n">
        <f aca="false">+G95</f>
        <v>0</v>
      </c>
      <c r="Z95" s="257" t="n">
        <f aca="false">+N95</f>
        <v>0</v>
      </c>
      <c r="AC95" s="180"/>
      <c r="AD95" s="94"/>
      <c r="AE95" s="180"/>
      <c r="AF95" s="180" t="n">
        <f aca="false">+O95</f>
        <v>0</v>
      </c>
      <c r="AG95" s="87" t="n">
        <f aca="false">+O95-AF95</f>
        <v>0</v>
      </c>
    </row>
    <row r="96" s="77" customFormat="true" ht="12.75" hidden="false" customHeight="false" outlineLevel="0" collapsed="false">
      <c r="A96" s="76"/>
      <c r="B96" s="244"/>
      <c r="C96" s="244"/>
      <c r="D96" s="244"/>
      <c r="E96" s="244"/>
      <c r="F96" s="244"/>
      <c r="G96" s="251"/>
      <c r="H96" s="348"/>
      <c r="I96" s="244"/>
      <c r="J96" s="244"/>
      <c r="K96" s="244"/>
      <c r="L96" s="244"/>
      <c r="M96" s="244"/>
      <c r="N96" s="349"/>
      <c r="O96" s="349"/>
      <c r="P96" s="349"/>
      <c r="Q96" s="349"/>
      <c r="R96" s="349"/>
      <c r="S96" s="254" t="n">
        <f aca="false">+N96-R96</f>
        <v>0</v>
      </c>
      <c r="T96" s="95" t="s">
        <v>41</v>
      </c>
      <c r="U96" s="256" t="n">
        <f aca="false">+C96</f>
        <v>0</v>
      </c>
      <c r="V96" s="255" t="n">
        <f aca="false">+J96</f>
        <v>0</v>
      </c>
      <c r="W96" s="256" t="n">
        <f aca="false">+D96</f>
        <v>0</v>
      </c>
      <c r="X96" s="256" t="n">
        <f aca="false">+F96</f>
        <v>0</v>
      </c>
      <c r="Y96" s="256" t="n">
        <f aca="false">+G96</f>
        <v>0</v>
      </c>
      <c r="Z96" s="257" t="n">
        <f aca="false">+N96</f>
        <v>0</v>
      </c>
      <c r="AC96" s="180"/>
      <c r="AD96" s="94" t="n">
        <v>0.05</v>
      </c>
      <c r="AE96" s="180"/>
      <c r="AF96" s="180" t="n">
        <f aca="false">IF(Z96&lt;236528.34,(((Z96-AC96)*AD96+AE96)/2),(Z96-AC96)*AD96+AE96)</f>
        <v>0</v>
      </c>
      <c r="AG96" s="87" t="n">
        <f aca="false">+O96-AF96</f>
        <v>0</v>
      </c>
    </row>
    <row r="97" s="77" customFormat="true" ht="12.75" hidden="false" customHeight="false" outlineLevel="0" collapsed="false">
      <c r="A97" s="76"/>
      <c r="B97" s="244"/>
      <c r="C97" s="244"/>
      <c r="D97" s="244"/>
      <c r="E97" s="244"/>
      <c r="F97" s="244"/>
      <c r="G97" s="251"/>
      <c r="H97" s="348"/>
      <c r="I97" s="244"/>
      <c r="J97" s="244"/>
      <c r="K97" s="244"/>
      <c r="L97" s="244"/>
      <c r="M97" s="244"/>
      <c r="N97" s="349"/>
      <c r="O97" s="349"/>
      <c r="P97" s="349"/>
      <c r="Q97" s="349"/>
      <c r="R97" s="349"/>
      <c r="S97" s="254" t="n">
        <f aca="false">+N97-R97</f>
        <v>0</v>
      </c>
      <c r="T97" s="95" t="s">
        <v>41</v>
      </c>
      <c r="U97" s="256" t="n">
        <f aca="false">+C97</f>
        <v>0</v>
      </c>
      <c r="V97" s="255" t="n">
        <f aca="false">+J97</f>
        <v>0</v>
      </c>
      <c r="W97" s="256" t="n">
        <f aca="false">+D97</f>
        <v>0</v>
      </c>
      <c r="X97" s="256" t="n">
        <f aca="false">+F97</f>
        <v>0</v>
      </c>
      <c r="Y97" s="256" t="n">
        <f aca="false">+G97</f>
        <v>0</v>
      </c>
      <c r="Z97" s="257" t="n">
        <f aca="false">+N97</f>
        <v>0</v>
      </c>
      <c r="AC97" s="180"/>
      <c r="AD97" s="94" t="n">
        <v>0.05</v>
      </c>
      <c r="AE97" s="180"/>
      <c r="AF97" s="180" t="n">
        <f aca="false">IF(Z97&lt;236528.34,(((Z97-AC97)*AD97+AE97)/2),(Z97-AC97)*AD97+AE97)</f>
        <v>0</v>
      </c>
      <c r="AG97" s="87" t="n">
        <f aca="false">+O97-AF97</f>
        <v>0</v>
      </c>
    </row>
    <row r="98" s="77" customFormat="true" ht="12.75" hidden="false" customHeight="false" outlineLevel="0" collapsed="false">
      <c r="A98" s="76"/>
      <c r="B98" s="244"/>
      <c r="C98" s="244"/>
      <c r="D98" s="244"/>
      <c r="E98" s="244"/>
      <c r="F98" s="244"/>
      <c r="G98" s="251"/>
      <c r="H98" s="348"/>
      <c r="I98" s="244"/>
      <c r="J98" s="244"/>
      <c r="K98" s="244"/>
      <c r="L98" s="244"/>
      <c r="M98" s="244"/>
      <c r="N98" s="349"/>
      <c r="O98" s="349"/>
      <c r="P98" s="349"/>
      <c r="Q98" s="349"/>
      <c r="R98" s="349"/>
      <c r="S98" s="254" t="n">
        <f aca="false">+N98-R98</f>
        <v>0</v>
      </c>
      <c r="T98" s="95" t="s">
        <v>41</v>
      </c>
      <c r="U98" s="256" t="n">
        <f aca="false">+C98</f>
        <v>0</v>
      </c>
      <c r="V98" s="255" t="n">
        <f aca="false">+J98</f>
        <v>0</v>
      </c>
      <c r="W98" s="256" t="n">
        <f aca="false">+D98</f>
        <v>0</v>
      </c>
      <c r="X98" s="256" t="n">
        <f aca="false">+F98</f>
        <v>0</v>
      </c>
      <c r="Y98" s="256" t="n">
        <f aca="false">+G98</f>
        <v>0</v>
      </c>
      <c r="Z98" s="257" t="n">
        <f aca="false">+N98</f>
        <v>0</v>
      </c>
      <c r="AC98" s="180"/>
      <c r="AD98" s="94" t="n">
        <v>0.05</v>
      </c>
      <c r="AE98" s="180"/>
      <c r="AF98" s="180" t="n">
        <f aca="false">IF(Z98&lt;236528.34,(((Z98-AC98)*AD98+AE98)/2),(Z98-AC98)*AD98+AE98)</f>
        <v>0</v>
      </c>
      <c r="AG98" s="87" t="n">
        <f aca="false">+O98-AF98</f>
        <v>0</v>
      </c>
    </row>
    <row r="99" s="77" customFormat="true" ht="12.75" hidden="false" customHeight="false" outlineLevel="0" collapsed="false">
      <c r="A99" s="76"/>
      <c r="B99" s="244"/>
      <c r="C99" s="244"/>
      <c r="D99" s="244"/>
      <c r="E99" s="244"/>
      <c r="F99" s="244"/>
      <c r="G99" s="251"/>
      <c r="H99" s="348"/>
      <c r="I99" s="244"/>
      <c r="J99" s="244"/>
      <c r="K99" s="244"/>
      <c r="L99" s="244"/>
      <c r="M99" s="244"/>
      <c r="N99" s="349"/>
      <c r="O99" s="349"/>
      <c r="P99" s="349"/>
      <c r="Q99" s="349"/>
      <c r="R99" s="349"/>
      <c r="S99" s="254" t="n">
        <f aca="false">+N99-R99</f>
        <v>0</v>
      </c>
      <c r="T99" s="95" t="s">
        <v>901</v>
      </c>
      <c r="U99" s="256" t="n">
        <f aca="false">+C99</f>
        <v>0</v>
      </c>
      <c r="V99" s="255" t="n">
        <f aca="false">+J99</f>
        <v>0</v>
      </c>
      <c r="W99" s="256" t="n">
        <f aca="false">+D99</f>
        <v>0</v>
      </c>
      <c r="X99" s="256" t="n">
        <f aca="false">+F99</f>
        <v>0</v>
      </c>
      <c r="Y99" s="256" t="n">
        <f aca="false">+G99</f>
        <v>0</v>
      </c>
      <c r="Z99" s="257" t="n">
        <f aca="false">+N99</f>
        <v>0</v>
      </c>
      <c r="AC99" s="180"/>
      <c r="AD99" s="94"/>
      <c r="AE99" s="180"/>
      <c r="AF99" s="180" t="n">
        <f aca="false">+O99</f>
        <v>0</v>
      </c>
      <c r="AG99" s="87" t="n">
        <f aca="false">+O99-AF99</f>
        <v>0</v>
      </c>
    </row>
    <row r="100" s="77" customFormat="true" ht="13.5" hidden="false" customHeight="false" outlineLevel="0" collapsed="false">
      <c r="A100" s="76"/>
      <c r="B100" s="244"/>
      <c r="C100" s="244"/>
      <c r="D100" s="244"/>
      <c r="E100" s="244"/>
      <c r="F100" s="244"/>
      <c r="G100" s="251"/>
      <c r="H100" s="348"/>
      <c r="I100" s="244"/>
      <c r="J100" s="244"/>
      <c r="K100" s="244"/>
      <c r="L100" s="244"/>
      <c r="M100" s="244"/>
      <c r="N100" s="349"/>
      <c r="O100" s="349"/>
      <c r="P100" s="349"/>
      <c r="Q100" s="349"/>
      <c r="R100" s="349"/>
      <c r="S100" s="254" t="n">
        <f aca="false">+N100-R100</f>
        <v>0</v>
      </c>
      <c r="T100" s="95" t="s">
        <v>901</v>
      </c>
      <c r="U100" s="256" t="n">
        <f aca="false">+C100</f>
        <v>0</v>
      </c>
      <c r="V100" s="255" t="n">
        <f aca="false">+J100</f>
        <v>0</v>
      </c>
      <c r="W100" s="256" t="n">
        <f aca="false">+D100</f>
        <v>0</v>
      </c>
      <c r="X100" s="256" t="n">
        <f aca="false">+F100</f>
        <v>0</v>
      </c>
      <c r="Y100" s="256" t="n">
        <f aca="false">+G100</f>
        <v>0</v>
      </c>
      <c r="Z100" s="257" t="n">
        <f aca="false">+N100</f>
        <v>0</v>
      </c>
      <c r="AA100" s="355" t="n">
        <f aca="false">SUM(Z89:Z100)</f>
        <v>0</v>
      </c>
      <c r="AB100" s="77" t="n">
        <v>4</v>
      </c>
      <c r="AC100" s="180"/>
      <c r="AD100" s="94"/>
      <c r="AE100" s="180"/>
      <c r="AF100" s="180" t="n">
        <f aca="false">+O100</f>
        <v>0</v>
      </c>
      <c r="AG100" s="87" t="n">
        <f aca="false">+O100-AF100</f>
        <v>0</v>
      </c>
    </row>
    <row r="101" s="77" customFormat="true" ht="12.75" hidden="false" customHeight="false" outlineLevel="0" collapsed="false">
      <c r="A101" s="76"/>
      <c r="B101" s="244"/>
      <c r="C101" s="244"/>
      <c r="D101" s="244"/>
      <c r="E101" s="244"/>
      <c r="F101" s="244"/>
      <c r="G101" s="251"/>
      <c r="H101" s="348"/>
      <c r="I101" s="244"/>
      <c r="J101" s="244"/>
      <c r="K101" s="244"/>
      <c r="L101" s="244"/>
      <c r="M101" s="244"/>
      <c r="N101" s="349"/>
      <c r="O101" s="244"/>
      <c r="P101" s="349"/>
      <c r="Q101" s="349"/>
      <c r="R101" s="349"/>
      <c r="S101" s="254" t="n">
        <f aca="false">+N101-R101</f>
        <v>0</v>
      </c>
      <c r="T101" s="95" t="s">
        <v>41</v>
      </c>
      <c r="U101" s="256" t="n">
        <f aca="false">+C101</f>
        <v>0</v>
      </c>
      <c r="V101" s="255" t="n">
        <f aca="false">+J101</f>
        <v>0</v>
      </c>
      <c r="W101" s="256" t="n">
        <f aca="false">+D101</f>
        <v>0</v>
      </c>
      <c r="X101" s="256" t="n">
        <f aca="false">+F101</f>
        <v>0</v>
      </c>
      <c r="Y101" s="256" t="n">
        <f aca="false">+G101</f>
        <v>0</v>
      </c>
      <c r="Z101" s="257" t="n">
        <f aca="false">+N101</f>
        <v>0</v>
      </c>
      <c r="AC101" s="180" t="e">
        <f aca="false">VLOOKUP(Z101,TARIFA,1)</f>
        <v>#N/A</v>
      </c>
      <c r="AD101" s="94" t="e">
        <f aca="false">VLOOKUP(Z101,TARIFA,4)</f>
        <v>#N/A</v>
      </c>
      <c r="AE101" s="180" t="e">
        <f aca="false">VLOOKUP(Z101,TARIFA,3)</f>
        <v>#N/A</v>
      </c>
      <c r="AF101" s="180" t="n">
        <f aca="false">+O101</f>
        <v>0</v>
      </c>
      <c r="AG101" s="87" t="n">
        <f aca="false">+O101-AF101</f>
        <v>0</v>
      </c>
    </row>
    <row r="102" s="77" customFormat="true" ht="13.5" hidden="false" customHeight="false" outlineLevel="0" collapsed="false">
      <c r="A102" s="76"/>
      <c r="B102" s="244"/>
      <c r="C102" s="244"/>
      <c r="D102" s="244"/>
      <c r="E102" s="244"/>
      <c r="F102" s="244"/>
      <c r="G102" s="251"/>
      <c r="H102" s="348"/>
      <c r="I102" s="244"/>
      <c r="J102" s="244"/>
      <c r="K102" s="244"/>
      <c r="L102" s="244"/>
      <c r="M102" s="244"/>
      <c r="N102" s="349"/>
      <c r="O102" s="244"/>
      <c r="P102" s="349"/>
      <c r="Q102" s="349"/>
      <c r="R102" s="349"/>
      <c r="S102" s="254" t="n">
        <f aca="false">+N102-R102</f>
        <v>0</v>
      </c>
      <c r="T102" s="95" t="s">
        <v>901</v>
      </c>
      <c r="U102" s="256" t="n">
        <f aca="false">+C102</f>
        <v>0</v>
      </c>
      <c r="V102" s="255" t="n">
        <f aca="false">+J102</f>
        <v>0</v>
      </c>
      <c r="W102" s="256" t="n">
        <f aca="false">+D102</f>
        <v>0</v>
      </c>
      <c r="X102" s="256" t="n">
        <f aca="false">+F102</f>
        <v>0</v>
      </c>
      <c r="Y102" s="256" t="n">
        <f aca="false">+G102</f>
        <v>0</v>
      </c>
      <c r="Z102" s="257" t="n">
        <f aca="false">+N102</f>
        <v>0</v>
      </c>
      <c r="AA102" s="361" t="n">
        <f aca="false">SUM(Z101:Z102)</f>
        <v>0</v>
      </c>
      <c r="AC102" s="180"/>
      <c r="AD102" s="94"/>
      <c r="AE102" s="180"/>
      <c r="AF102" s="180" t="n">
        <f aca="false">+O102</f>
        <v>0</v>
      </c>
      <c r="AG102" s="87" t="n">
        <f aca="false">+O102-AF102</f>
        <v>0</v>
      </c>
    </row>
    <row r="103" s="77" customFormat="true" ht="12.75" hidden="false" customHeight="false" outlineLevel="0" collapsed="false">
      <c r="A103" s="76"/>
      <c r="B103" s="244"/>
      <c r="C103" s="244"/>
      <c r="D103" s="244"/>
      <c r="E103" s="244"/>
      <c r="F103" s="244"/>
      <c r="G103" s="251"/>
      <c r="H103" s="348"/>
      <c r="I103" s="244"/>
      <c r="J103" s="244"/>
      <c r="K103" s="244"/>
      <c r="L103" s="244"/>
      <c r="M103" s="244"/>
      <c r="N103" s="349"/>
      <c r="O103" s="244"/>
      <c r="P103" s="349"/>
      <c r="Q103" s="349"/>
      <c r="R103" s="349"/>
      <c r="S103" s="254" t="n">
        <f aca="false">+N103-R103</f>
        <v>0</v>
      </c>
      <c r="T103" s="95" t="s">
        <v>41</v>
      </c>
      <c r="U103" s="256" t="n">
        <f aca="false">+C103</f>
        <v>0</v>
      </c>
      <c r="V103" s="255" t="n">
        <f aca="false">+J103</f>
        <v>0</v>
      </c>
      <c r="W103" s="256" t="n">
        <f aca="false">+D103</f>
        <v>0</v>
      </c>
      <c r="X103" s="256" t="n">
        <f aca="false">+F103</f>
        <v>0</v>
      </c>
      <c r="Y103" s="256" t="n">
        <f aca="false">+G103</f>
        <v>0</v>
      </c>
      <c r="Z103" s="257" t="n">
        <f aca="false">+N103</f>
        <v>0</v>
      </c>
      <c r="AA103" s="362" t="n">
        <f aca="false">+Z103</f>
        <v>0</v>
      </c>
      <c r="AB103" s="77" t="n">
        <v>1</v>
      </c>
      <c r="AC103" s="180" t="e">
        <f aca="false">VLOOKUP(Z103,TARIFA,1)</f>
        <v>#N/A</v>
      </c>
      <c r="AD103" s="94" t="e">
        <f aca="false">VLOOKUP(Z103,TARIFA,4)</f>
        <v>#N/A</v>
      </c>
      <c r="AE103" s="180" t="e">
        <f aca="false">VLOOKUP(Z103,TARIFA,3)</f>
        <v>#N/A</v>
      </c>
      <c r="AF103" s="180" t="n">
        <f aca="false">+O103</f>
        <v>0</v>
      </c>
      <c r="AG103" s="87" t="n">
        <f aca="false">+O103-AF103</f>
        <v>0</v>
      </c>
    </row>
    <row r="104" s="77" customFormat="true" ht="12.75" hidden="false" customHeight="false" outlineLevel="0" collapsed="false">
      <c r="A104" s="76"/>
      <c r="B104" s="244"/>
      <c r="C104" s="244"/>
      <c r="D104" s="244"/>
      <c r="E104" s="244"/>
      <c r="F104" s="244"/>
      <c r="G104" s="251"/>
      <c r="H104" s="348"/>
      <c r="I104" s="244"/>
      <c r="J104" s="244"/>
      <c r="K104" s="244"/>
      <c r="L104" s="244"/>
      <c r="M104" s="244"/>
      <c r="N104" s="349"/>
      <c r="O104" s="244"/>
      <c r="P104" s="349"/>
      <c r="Q104" s="349"/>
      <c r="R104" s="349"/>
      <c r="S104" s="254" t="n">
        <f aca="false">+N104-R104</f>
        <v>0</v>
      </c>
      <c r="T104" s="95" t="s">
        <v>41</v>
      </c>
      <c r="U104" s="256" t="n">
        <f aca="false">+C104</f>
        <v>0</v>
      </c>
      <c r="V104" s="255" t="n">
        <f aca="false">+J104</f>
        <v>0</v>
      </c>
      <c r="W104" s="256" t="n">
        <f aca="false">+D104</f>
        <v>0</v>
      </c>
      <c r="X104" s="256" t="n">
        <f aca="false">+F104</f>
        <v>0</v>
      </c>
      <c r="Y104" s="256" t="n">
        <f aca="false">+G104</f>
        <v>0</v>
      </c>
      <c r="Z104" s="259" t="n">
        <f aca="false">+N104</f>
        <v>0</v>
      </c>
      <c r="AA104" s="87" t="n">
        <f aca="false">+Z104</f>
        <v>0</v>
      </c>
      <c r="AB104" s="77" t="n">
        <v>2</v>
      </c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/>
      <c r="B105" s="244"/>
      <c r="C105" s="244"/>
      <c r="D105" s="244"/>
      <c r="E105" s="244"/>
      <c r="F105" s="244"/>
      <c r="G105" s="251"/>
      <c r="H105" s="348"/>
      <c r="I105" s="244"/>
      <c r="J105" s="244"/>
      <c r="K105" s="244"/>
      <c r="L105" s="244"/>
      <c r="M105" s="244"/>
      <c r="N105" s="349"/>
      <c r="O105" s="244"/>
      <c r="P105" s="349"/>
      <c r="Q105" s="349"/>
      <c r="R105" s="349"/>
      <c r="S105" s="254" t="n">
        <f aca="false">+N105-R105</f>
        <v>0</v>
      </c>
      <c r="T105" s="95" t="s">
        <v>901</v>
      </c>
      <c r="U105" s="256" t="n">
        <f aca="false">+C105</f>
        <v>0</v>
      </c>
      <c r="V105" s="255" t="n">
        <f aca="false">+J105</f>
        <v>0</v>
      </c>
      <c r="W105" s="256" t="n">
        <f aca="false">+D105</f>
        <v>0</v>
      </c>
      <c r="X105" s="256" t="n">
        <f aca="false">+F105</f>
        <v>0</v>
      </c>
      <c r="Y105" s="256" t="n">
        <f aca="false">+G105</f>
        <v>0</v>
      </c>
      <c r="Z105" s="259" t="n">
        <f aca="false">+N105</f>
        <v>0</v>
      </c>
      <c r="AA105" s="87" t="n">
        <f aca="false">+Z105</f>
        <v>0</v>
      </c>
      <c r="AB105" s="77" t="n">
        <v>3</v>
      </c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/>
      <c r="B106" s="244"/>
      <c r="C106" s="244"/>
      <c r="D106" s="244"/>
      <c r="E106" s="244"/>
      <c r="F106" s="244"/>
      <c r="G106" s="251"/>
      <c r="H106" s="348"/>
      <c r="I106" s="244"/>
      <c r="J106" s="244"/>
      <c r="K106" s="244"/>
      <c r="L106" s="244"/>
      <c r="M106" s="244"/>
      <c r="N106" s="363"/>
      <c r="O106" s="244"/>
      <c r="P106" s="349"/>
      <c r="Q106" s="349"/>
      <c r="R106" s="349"/>
      <c r="S106" s="254" t="n">
        <f aca="false">+N106-R106</f>
        <v>0</v>
      </c>
      <c r="T106" s="95" t="s">
        <v>655</v>
      </c>
      <c r="U106" s="256"/>
      <c r="V106" s="255"/>
      <c r="W106" s="256"/>
      <c r="X106" s="256"/>
      <c r="Y106" s="256"/>
      <c r="Z106" s="259"/>
      <c r="AA106" s="87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/>
      <c r="B107" s="244"/>
      <c r="C107" s="244"/>
      <c r="D107" s="244"/>
      <c r="E107" s="244"/>
      <c r="F107" s="244"/>
      <c r="G107" s="251"/>
      <c r="H107" s="348"/>
      <c r="I107" s="244"/>
      <c r="J107" s="244"/>
      <c r="K107" s="244"/>
      <c r="L107" s="244"/>
      <c r="M107" s="244"/>
      <c r="N107" s="363"/>
      <c r="O107" s="244"/>
      <c r="P107" s="349"/>
      <c r="Q107" s="349"/>
      <c r="R107" s="349"/>
      <c r="S107" s="254" t="n">
        <f aca="false">+N107-R107</f>
        <v>0</v>
      </c>
      <c r="T107" s="95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/>
      <c r="B108" s="244"/>
      <c r="C108" s="244"/>
      <c r="D108" s="244"/>
      <c r="E108" s="244"/>
      <c r="F108" s="244"/>
      <c r="G108" s="251"/>
      <c r="H108" s="348"/>
      <c r="I108" s="244"/>
      <c r="J108" s="244"/>
      <c r="K108" s="244"/>
      <c r="L108" s="244"/>
      <c r="M108" s="244"/>
      <c r="N108" s="363"/>
      <c r="O108" s="244"/>
      <c r="P108" s="349"/>
      <c r="Q108" s="349"/>
      <c r="R108" s="349"/>
      <c r="S108" s="254" t="n">
        <f aca="false">+N108-R108</f>
        <v>0</v>
      </c>
      <c r="T108" s="95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/>
      <c r="B109" s="244"/>
      <c r="C109" s="244"/>
      <c r="D109" s="244"/>
      <c r="E109" s="244"/>
      <c r="F109" s="244"/>
      <c r="G109" s="251"/>
      <c r="H109" s="348"/>
      <c r="I109" s="244"/>
      <c r="J109" s="244"/>
      <c r="K109" s="244"/>
      <c r="L109" s="244"/>
      <c r="M109" s="244"/>
      <c r="N109" s="363"/>
      <c r="O109" s="244"/>
      <c r="P109" s="349"/>
      <c r="Q109" s="349"/>
      <c r="R109" s="349"/>
      <c r="S109" s="254" t="n">
        <f aca="false">+N109-R109</f>
        <v>0</v>
      </c>
      <c r="T109" s="95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/>
      <c r="B110" s="244"/>
      <c r="C110" s="244"/>
      <c r="D110" s="244"/>
      <c r="E110" s="244"/>
      <c r="F110" s="244"/>
      <c r="G110" s="251"/>
      <c r="H110" s="348"/>
      <c r="I110" s="244"/>
      <c r="J110" s="244"/>
      <c r="K110" s="244"/>
      <c r="L110" s="244"/>
      <c r="M110" s="244"/>
      <c r="N110" s="349"/>
      <c r="O110" s="244"/>
      <c r="P110" s="349"/>
      <c r="Q110" s="349"/>
      <c r="R110" s="349"/>
      <c r="S110" s="254" t="n">
        <f aca="false">+N110-R110</f>
        <v>0</v>
      </c>
      <c r="T110" s="95" t="s">
        <v>655</v>
      </c>
      <c r="U110" s="124"/>
      <c r="Z110" s="93" t="n">
        <f aca="false">+N231</f>
        <v>13691408.55</v>
      </c>
      <c r="AC110" s="93"/>
      <c r="AD110" s="94"/>
      <c r="AE110" s="93"/>
      <c r="AF110" s="93"/>
      <c r="AG110" s="95"/>
      <c r="AH110" s="87"/>
      <c r="AI110" s="84"/>
    </row>
    <row r="111" s="77" customFormat="true" ht="13.5" hidden="false" customHeight="false" outlineLevel="0" collapsed="false">
      <c r="A111" s="76"/>
      <c r="B111" s="244"/>
      <c r="C111" s="244"/>
      <c r="D111" s="244"/>
      <c r="E111" s="244"/>
      <c r="F111" s="244"/>
      <c r="G111" s="251"/>
      <c r="H111" s="348"/>
      <c r="I111" s="244"/>
      <c r="J111" s="244"/>
      <c r="K111" s="244"/>
      <c r="L111" s="244"/>
      <c r="M111" s="244"/>
      <c r="N111" s="349"/>
      <c r="O111" s="244"/>
      <c r="P111" s="349"/>
      <c r="Q111" s="349"/>
      <c r="R111" s="349"/>
      <c r="S111" s="254" t="n">
        <f aca="false">+N111-R111</f>
        <v>0</v>
      </c>
      <c r="T111" s="95" t="s">
        <v>655</v>
      </c>
      <c r="U111" s="124"/>
      <c r="X111" s="85"/>
      <c r="Y111" s="266" t="n">
        <v>50</v>
      </c>
      <c r="Z111" s="365" t="n">
        <f aca="false">SUM(Z6:Z106)</f>
        <v>0</v>
      </c>
      <c r="AA111" s="267" t="n">
        <f aca="false">SUM(AA6:AA103)</f>
        <v>0</v>
      </c>
      <c r="AB111" s="267" t="n">
        <f aca="false">SUM(AB6:AB103)</f>
        <v>50</v>
      </c>
      <c r="AC111" s="93"/>
      <c r="AD111" s="94"/>
      <c r="AF111" s="268" t="e">
        <f aca="false">SUM(AF6:AF103)</f>
        <v>#N/A</v>
      </c>
      <c r="AG111" s="95"/>
      <c r="AH111" s="87"/>
      <c r="AI111" s="84"/>
    </row>
    <row r="112" s="77" customFormat="true" ht="13.5" hidden="false" customHeight="false" outlineLevel="0" collapsed="false">
      <c r="A112" s="76"/>
      <c r="B112" s="244"/>
      <c r="C112" s="244"/>
      <c r="D112" s="244"/>
      <c r="E112" s="244"/>
      <c r="F112" s="244"/>
      <c r="G112" s="251"/>
      <c r="H112" s="348"/>
      <c r="I112" s="244"/>
      <c r="J112" s="244"/>
      <c r="K112" s="244"/>
      <c r="L112" s="244"/>
      <c r="M112" s="244"/>
      <c r="N112" s="349"/>
      <c r="O112" s="349"/>
      <c r="P112" s="349"/>
      <c r="Q112" s="349"/>
      <c r="R112" s="349"/>
      <c r="S112" s="254" t="n">
        <f aca="false">+N112-R112</f>
        <v>0</v>
      </c>
      <c r="T112" s="95" t="s">
        <v>655</v>
      </c>
      <c r="U112" s="124"/>
      <c r="X112" s="85"/>
      <c r="Y112" s="269"/>
      <c r="Z112" s="93" t="n">
        <f aca="false">+Z110-Z111</f>
        <v>13691408.55</v>
      </c>
      <c r="AA112" s="84"/>
      <c r="AB112" s="84"/>
      <c r="AC112" s="93"/>
      <c r="AD112" s="94"/>
      <c r="AF112" s="270" t="n">
        <f aca="false">+O229</f>
        <v>0</v>
      </c>
      <c r="AG112" s="95" t="s">
        <v>661</v>
      </c>
      <c r="AH112" s="87"/>
      <c r="AI112" s="84"/>
    </row>
    <row r="113" s="77" customFormat="true" ht="12.75" hidden="false" customHeight="false" outlineLevel="0" collapsed="false">
      <c r="A113" s="76"/>
      <c r="B113" s="244"/>
      <c r="C113" s="244"/>
      <c r="D113" s="244"/>
      <c r="E113" s="244"/>
      <c r="F113" s="244"/>
      <c r="G113" s="251"/>
      <c r="H113" s="348"/>
      <c r="I113" s="244"/>
      <c r="J113" s="244"/>
      <c r="K113" s="244"/>
      <c r="L113" s="244"/>
      <c r="M113" s="244"/>
      <c r="N113" s="349"/>
      <c r="O113" s="349"/>
      <c r="P113" s="349"/>
      <c r="Q113" s="349"/>
      <c r="R113" s="349"/>
      <c r="S113" s="254" t="n">
        <f aca="false">+N113-R113</f>
        <v>0</v>
      </c>
      <c r="T113" s="95" t="s">
        <v>655</v>
      </c>
      <c r="U113" s="124"/>
      <c r="V113" s="124"/>
      <c r="W113" s="125"/>
      <c r="X113" s="125"/>
      <c r="Y113" s="271" t="n">
        <f aca="false">+Y111-Y114-Y115</f>
        <v>22</v>
      </c>
      <c r="Z113" s="86" t="n">
        <f aca="false">+Z111-Z114-Z115</f>
        <v>0</v>
      </c>
      <c r="AA113" s="84"/>
      <c r="AB113" s="84"/>
      <c r="AC113" s="93"/>
      <c r="AD113" s="94"/>
      <c r="AF113" s="93"/>
      <c r="AG113" s="95"/>
      <c r="AH113" s="87"/>
      <c r="AI113" s="84"/>
    </row>
    <row r="114" s="77" customFormat="true" ht="12.75" hidden="false" customHeight="false" outlineLevel="0" collapsed="false">
      <c r="A114" s="76"/>
      <c r="B114" s="244"/>
      <c r="C114" s="244"/>
      <c r="D114" s="244"/>
      <c r="E114" s="244"/>
      <c r="F114" s="244"/>
      <c r="G114" s="251"/>
      <c r="H114" s="348"/>
      <c r="I114" s="244"/>
      <c r="J114" s="244"/>
      <c r="K114" s="244"/>
      <c r="L114" s="244"/>
      <c r="M114" s="244"/>
      <c r="N114" s="349"/>
      <c r="O114" s="349"/>
      <c r="P114" s="349"/>
      <c r="Q114" s="349"/>
      <c r="R114" s="349"/>
      <c r="S114" s="254" t="n">
        <f aca="false">+N114-R114</f>
        <v>0</v>
      </c>
      <c r="T114" s="95" t="s">
        <v>655</v>
      </c>
      <c r="U114" s="124"/>
      <c r="V114" s="273" t="s">
        <v>666</v>
      </c>
      <c r="W114" s="132" t="s">
        <v>1231</v>
      </c>
      <c r="X114" s="125"/>
      <c r="Y114" s="274" t="n">
        <v>19</v>
      </c>
      <c r="Z114" s="275" t="n">
        <f aca="false">+AA44+AA46+AA58+AA100</f>
        <v>0</v>
      </c>
      <c r="AA114" s="84"/>
      <c r="AB114" s="84"/>
      <c r="AC114" s="93"/>
      <c r="AD114" s="94"/>
      <c r="AF114" s="180" t="e">
        <f aca="false">+AF111-AF112</f>
        <v>#N/A</v>
      </c>
      <c r="AG114" s="95"/>
      <c r="AH114" s="87"/>
      <c r="AI114" s="84"/>
    </row>
    <row r="115" s="77" customFormat="true" ht="13.5" hidden="false" customHeight="false" outlineLevel="0" collapsed="false">
      <c r="A115" s="76"/>
      <c r="B115" s="244"/>
      <c r="C115" s="244"/>
      <c r="D115" s="244"/>
      <c r="E115" s="244"/>
      <c r="F115" s="244"/>
      <c r="G115" s="251"/>
      <c r="H115" s="348"/>
      <c r="I115" s="244"/>
      <c r="J115" s="244"/>
      <c r="K115" s="244"/>
      <c r="L115" s="244"/>
      <c r="M115" s="244"/>
      <c r="N115" s="349"/>
      <c r="O115" s="349"/>
      <c r="P115" s="349"/>
      <c r="Q115" s="349"/>
      <c r="R115" s="349"/>
      <c r="S115" s="254" t="n">
        <f aca="false">+N115-R115</f>
        <v>0</v>
      </c>
      <c r="T115" s="95" t="s">
        <v>655</v>
      </c>
      <c r="U115" s="124"/>
      <c r="V115" s="273" t="s">
        <v>669</v>
      </c>
      <c r="W115" s="132" t="s">
        <v>1233</v>
      </c>
      <c r="X115" s="125"/>
      <c r="Y115" s="276" t="n">
        <v>9</v>
      </c>
      <c r="Z115" s="277" t="n">
        <f aca="false">+AA13+AA23+AA49+AA103</f>
        <v>0</v>
      </c>
      <c r="AA115" s="84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3.5" hidden="false" customHeight="false" outlineLevel="0" collapsed="false">
      <c r="A116" s="76"/>
      <c r="B116" s="244"/>
      <c r="C116" s="244"/>
      <c r="D116" s="244"/>
      <c r="E116" s="244"/>
      <c r="F116" s="244"/>
      <c r="G116" s="251"/>
      <c r="H116" s="348"/>
      <c r="I116" s="244"/>
      <c r="J116" s="244"/>
      <c r="K116" s="244"/>
      <c r="L116" s="244"/>
      <c r="M116" s="244"/>
      <c r="N116" s="349"/>
      <c r="O116" s="244"/>
      <c r="P116" s="349"/>
      <c r="Q116" s="349"/>
      <c r="R116" s="349"/>
      <c r="S116" s="254" t="n">
        <f aca="false">+N116-R116</f>
        <v>0</v>
      </c>
      <c r="T116" s="95" t="s">
        <v>655</v>
      </c>
      <c r="U116" s="124"/>
      <c r="V116" s="124"/>
      <c r="W116" s="125"/>
      <c r="X116" s="84"/>
      <c r="Y116" s="125"/>
      <c r="Z116" s="87"/>
      <c r="AA116" s="84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/>
      <c r="B117" s="244"/>
      <c r="C117" s="244"/>
      <c r="D117" s="244"/>
      <c r="E117" s="244"/>
      <c r="F117" s="244"/>
      <c r="G117" s="251"/>
      <c r="H117" s="348"/>
      <c r="I117" s="244"/>
      <c r="J117" s="244"/>
      <c r="K117" s="244"/>
      <c r="L117" s="244"/>
      <c r="M117" s="244"/>
      <c r="N117" s="349"/>
      <c r="O117" s="244"/>
      <c r="P117" s="349"/>
      <c r="Q117" s="349"/>
      <c r="R117" s="349"/>
      <c r="S117" s="254" t="n">
        <f aca="false">+N117-R117</f>
        <v>0</v>
      </c>
      <c r="T117" s="95" t="s">
        <v>655</v>
      </c>
      <c r="U117" s="124"/>
      <c r="V117" s="124"/>
      <c r="W117" s="125"/>
      <c r="X117" s="84"/>
      <c r="Y117" s="278" t="n">
        <f aca="false">SUM(Y113:Y116)</f>
        <v>50</v>
      </c>
      <c r="Z117" s="279" t="n">
        <f aca="false">SUM(Z113:Z116)</f>
        <v>0</v>
      </c>
      <c r="AA117" s="84"/>
      <c r="AB117" s="84"/>
      <c r="AC117" s="93"/>
      <c r="AD117" s="94"/>
      <c r="AE117" s="93"/>
      <c r="AF117" s="93"/>
      <c r="AG117" s="95"/>
      <c r="AH117" s="87"/>
      <c r="AI117" s="84"/>
    </row>
    <row r="118" s="77" customFormat="true" ht="12.75" hidden="false" customHeight="false" outlineLevel="0" collapsed="false">
      <c r="A118" s="76"/>
      <c r="B118" s="244"/>
      <c r="C118" s="244"/>
      <c r="D118" s="244"/>
      <c r="E118" s="244"/>
      <c r="F118" s="244"/>
      <c r="G118" s="251"/>
      <c r="H118" s="348"/>
      <c r="I118" s="244"/>
      <c r="J118" s="244"/>
      <c r="K118" s="244"/>
      <c r="L118" s="244"/>
      <c r="M118" s="244"/>
      <c r="N118" s="349"/>
      <c r="O118" s="244"/>
      <c r="P118" s="349"/>
      <c r="Q118" s="349"/>
      <c r="R118" s="349"/>
      <c r="S118" s="254" t="n">
        <f aca="false">+N118-R118</f>
        <v>0</v>
      </c>
      <c r="T118" s="95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</row>
    <row r="119" s="77" customFormat="true" ht="12.75" hidden="false" customHeight="false" outlineLevel="0" collapsed="false">
      <c r="A119" s="76"/>
      <c r="B119" s="244"/>
      <c r="C119" s="244"/>
      <c r="D119" s="244"/>
      <c r="E119" s="244"/>
      <c r="F119" s="244"/>
      <c r="G119" s="251"/>
      <c r="H119" s="348"/>
      <c r="I119" s="244"/>
      <c r="J119" s="244"/>
      <c r="K119" s="244"/>
      <c r="L119" s="244"/>
      <c r="M119" s="244"/>
      <c r="N119" s="349"/>
      <c r="O119" s="244"/>
      <c r="P119" s="349"/>
      <c r="Q119" s="349"/>
      <c r="R119" s="349"/>
      <c r="S119" s="254" t="n">
        <f aca="false">+N119-R119</f>
        <v>0</v>
      </c>
      <c r="T119" s="95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/>
      <c r="B120" s="244"/>
      <c r="C120" s="244"/>
      <c r="D120" s="244"/>
      <c r="E120" s="244"/>
      <c r="F120" s="244"/>
      <c r="G120" s="251"/>
      <c r="H120" s="348"/>
      <c r="I120" s="244"/>
      <c r="J120" s="244"/>
      <c r="K120" s="244"/>
      <c r="L120" s="244"/>
      <c r="M120" s="244"/>
      <c r="N120" s="363"/>
      <c r="O120" s="244"/>
      <c r="P120" s="349"/>
      <c r="Q120" s="349"/>
      <c r="R120" s="349"/>
      <c r="S120" s="254" t="n">
        <f aca="false">+N120-R120</f>
        <v>0</v>
      </c>
      <c r="T120" s="95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/>
      <c r="B121" s="244"/>
      <c r="C121" s="244"/>
      <c r="D121" s="244"/>
      <c r="E121" s="244"/>
      <c r="F121" s="244"/>
      <c r="G121" s="251"/>
      <c r="H121" s="348"/>
      <c r="I121" s="244"/>
      <c r="J121" s="244"/>
      <c r="K121" s="244"/>
      <c r="L121" s="244"/>
      <c r="M121" s="244"/>
      <c r="N121" s="363"/>
      <c r="O121" s="244"/>
      <c r="P121" s="349"/>
      <c r="Q121" s="349"/>
      <c r="R121" s="349"/>
      <c r="S121" s="254" t="n">
        <f aca="false">+N121-R121</f>
        <v>0</v>
      </c>
      <c r="T121" s="95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/>
      <c r="B122" s="244"/>
      <c r="C122" s="244"/>
      <c r="D122" s="244"/>
      <c r="E122" s="244"/>
      <c r="F122" s="244"/>
      <c r="G122" s="251"/>
      <c r="H122" s="348"/>
      <c r="I122" s="244"/>
      <c r="J122" s="244"/>
      <c r="K122" s="244"/>
      <c r="L122" s="244"/>
      <c r="M122" s="244"/>
      <c r="N122" s="349"/>
      <c r="O122" s="349"/>
      <c r="P122" s="349"/>
      <c r="Q122" s="349"/>
      <c r="R122" s="349"/>
      <c r="S122" s="254" t="n">
        <f aca="false">+N122-R122</f>
        <v>0</v>
      </c>
      <c r="T122" s="95" t="s">
        <v>65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/>
      <c r="B123" s="244"/>
      <c r="C123" s="244"/>
      <c r="D123" s="244"/>
      <c r="E123" s="244"/>
      <c r="F123" s="244"/>
      <c r="G123" s="251"/>
      <c r="H123" s="348"/>
      <c r="I123" s="244"/>
      <c r="J123" s="244"/>
      <c r="K123" s="244"/>
      <c r="L123" s="244"/>
      <c r="M123" s="244"/>
      <c r="N123" s="349"/>
      <c r="O123" s="349"/>
      <c r="P123" s="349"/>
      <c r="Q123" s="349"/>
      <c r="R123" s="349"/>
      <c r="S123" s="254" t="n">
        <f aca="false">+N123-R123</f>
        <v>0</v>
      </c>
      <c r="T123" s="95" t="s">
        <v>65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/>
      <c r="B124" s="244"/>
      <c r="C124" s="244"/>
      <c r="D124" s="244"/>
      <c r="E124" s="244"/>
      <c r="F124" s="244"/>
      <c r="G124" s="251"/>
      <c r="H124" s="348"/>
      <c r="I124" s="244"/>
      <c r="J124" s="244"/>
      <c r="K124" s="244"/>
      <c r="L124" s="244"/>
      <c r="M124" s="244"/>
      <c r="N124" s="349"/>
      <c r="O124" s="349"/>
      <c r="P124" s="349"/>
      <c r="Q124" s="349"/>
      <c r="R124" s="349"/>
      <c r="S124" s="254" t="n">
        <f aca="false">+N124-R124</f>
        <v>0</v>
      </c>
      <c r="T124" s="95" t="s">
        <v>65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/>
      <c r="B125" s="244"/>
      <c r="C125" s="244"/>
      <c r="D125" s="244"/>
      <c r="E125" s="244"/>
      <c r="F125" s="244"/>
      <c r="G125" s="251"/>
      <c r="H125" s="348"/>
      <c r="I125" s="244"/>
      <c r="J125" s="244"/>
      <c r="K125" s="244"/>
      <c r="L125" s="244"/>
      <c r="M125" s="244"/>
      <c r="N125" s="349"/>
      <c r="O125" s="349"/>
      <c r="P125" s="349"/>
      <c r="Q125" s="349"/>
      <c r="R125" s="349"/>
      <c r="S125" s="254" t="n">
        <f aca="false">+N125-R125</f>
        <v>0</v>
      </c>
      <c r="T125" s="95" t="s">
        <v>65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/>
      <c r="B126" s="244"/>
      <c r="C126" s="244"/>
      <c r="D126" s="244"/>
      <c r="E126" s="244"/>
      <c r="F126" s="244"/>
      <c r="G126" s="251"/>
      <c r="H126" s="348"/>
      <c r="I126" s="244"/>
      <c r="J126" s="244"/>
      <c r="K126" s="244"/>
      <c r="L126" s="244"/>
      <c r="M126" s="244"/>
      <c r="N126" s="349"/>
      <c r="O126" s="349"/>
      <c r="P126" s="349"/>
      <c r="Q126" s="349"/>
      <c r="R126" s="349"/>
      <c r="S126" s="254" t="n">
        <f aca="false">+N126-R126</f>
        <v>0</v>
      </c>
      <c r="T126" s="95" t="s">
        <v>65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/>
      <c r="B127" s="244"/>
      <c r="C127" s="244"/>
      <c r="D127" s="244"/>
      <c r="E127" s="244"/>
      <c r="F127" s="244"/>
      <c r="G127" s="251"/>
      <c r="H127" s="348"/>
      <c r="I127" s="244"/>
      <c r="J127" s="244"/>
      <c r="K127" s="244"/>
      <c r="L127" s="244"/>
      <c r="M127" s="244"/>
      <c r="N127" s="349"/>
      <c r="O127" s="349"/>
      <c r="P127" s="349"/>
      <c r="Q127" s="349"/>
      <c r="R127" s="349"/>
      <c r="S127" s="254" t="n">
        <f aca="false">+N127-R127</f>
        <v>0</v>
      </c>
      <c r="T127" s="95" t="s">
        <v>65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/>
      <c r="B128" s="244"/>
      <c r="C128" s="244"/>
      <c r="D128" s="244"/>
      <c r="E128" s="244"/>
      <c r="F128" s="244"/>
      <c r="G128" s="251"/>
      <c r="H128" s="348"/>
      <c r="I128" s="244"/>
      <c r="J128" s="244"/>
      <c r="K128" s="244"/>
      <c r="L128" s="244"/>
      <c r="M128" s="244"/>
      <c r="N128" s="349"/>
      <c r="O128" s="349"/>
      <c r="P128" s="349"/>
      <c r="Q128" s="349"/>
      <c r="R128" s="349"/>
      <c r="S128" s="254" t="n">
        <f aca="false">+N128-R128</f>
        <v>0</v>
      </c>
      <c r="T128" s="95" t="s">
        <v>65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/>
      <c r="B129" s="244"/>
      <c r="C129" s="244"/>
      <c r="D129" s="244"/>
      <c r="E129" s="244"/>
      <c r="F129" s="244"/>
      <c r="G129" s="251"/>
      <c r="H129" s="348"/>
      <c r="I129" s="244"/>
      <c r="J129" s="244"/>
      <c r="K129" s="244"/>
      <c r="L129" s="244"/>
      <c r="M129" s="244"/>
      <c r="N129" s="349"/>
      <c r="O129" s="349"/>
      <c r="P129" s="349"/>
      <c r="Q129" s="349"/>
      <c r="R129" s="349"/>
      <c r="S129" s="254" t="n">
        <f aca="false">+N129-R129</f>
        <v>0</v>
      </c>
      <c r="T129" s="95" t="s">
        <v>65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/>
      <c r="B130" s="244"/>
      <c r="C130" s="244"/>
      <c r="D130" s="244"/>
      <c r="E130" s="244"/>
      <c r="F130" s="244"/>
      <c r="G130" s="251"/>
      <c r="H130" s="348"/>
      <c r="I130" s="244"/>
      <c r="J130" s="244"/>
      <c r="K130" s="244"/>
      <c r="L130" s="244"/>
      <c r="M130" s="244"/>
      <c r="N130" s="349"/>
      <c r="O130" s="349"/>
      <c r="P130" s="349"/>
      <c r="Q130" s="349"/>
      <c r="R130" s="349"/>
      <c r="S130" s="254" t="n">
        <f aca="false">+N130-R130</f>
        <v>0</v>
      </c>
      <c r="T130" s="95" t="s">
        <v>65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/>
      <c r="B131" s="244"/>
      <c r="C131" s="244"/>
      <c r="D131" s="244"/>
      <c r="E131" s="244"/>
      <c r="F131" s="244"/>
      <c r="G131" s="251"/>
      <c r="H131" s="348"/>
      <c r="I131" s="244"/>
      <c r="J131" s="244"/>
      <c r="K131" s="244"/>
      <c r="L131" s="244"/>
      <c r="M131" s="244"/>
      <c r="N131" s="349"/>
      <c r="O131" s="349"/>
      <c r="P131" s="349"/>
      <c r="Q131" s="349"/>
      <c r="R131" s="349"/>
      <c r="S131" s="254" t="n">
        <f aca="false">+N131-R131</f>
        <v>0</v>
      </c>
      <c r="T131" s="95" t="s">
        <v>65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/>
      <c r="B132" s="244"/>
      <c r="C132" s="244"/>
      <c r="D132" s="244"/>
      <c r="E132" s="244"/>
      <c r="F132" s="244"/>
      <c r="G132" s="251"/>
      <c r="H132" s="348"/>
      <c r="I132" s="244"/>
      <c r="J132" s="244"/>
      <c r="K132" s="244"/>
      <c r="L132" s="244"/>
      <c r="M132" s="244"/>
      <c r="N132" s="349"/>
      <c r="O132" s="349"/>
      <c r="P132" s="349"/>
      <c r="Q132" s="349"/>
      <c r="R132" s="349"/>
      <c r="S132" s="254" t="n">
        <f aca="false">+N132-R132</f>
        <v>0</v>
      </c>
      <c r="T132" s="95" t="s">
        <v>65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244"/>
      <c r="C133" s="244"/>
      <c r="D133" s="244"/>
      <c r="E133" s="244"/>
      <c r="F133" s="244"/>
      <c r="G133" s="251"/>
      <c r="H133" s="348"/>
      <c r="I133" s="244"/>
      <c r="J133" s="244"/>
      <c r="K133" s="244"/>
      <c r="L133" s="244"/>
      <c r="M133" s="244"/>
      <c r="N133" s="349"/>
      <c r="O133" s="349"/>
      <c r="P133" s="349"/>
      <c r="Q133" s="349"/>
      <c r="R133" s="349"/>
      <c r="S133" s="254" t="n">
        <f aca="false">+N133-R133</f>
        <v>0</v>
      </c>
      <c r="T133" s="95" t="s">
        <v>65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244"/>
      <c r="C134" s="244"/>
      <c r="D134" s="244"/>
      <c r="E134" s="244"/>
      <c r="F134" s="244"/>
      <c r="G134" s="251"/>
      <c r="H134" s="348"/>
      <c r="I134" s="244"/>
      <c r="J134" s="244"/>
      <c r="K134" s="244"/>
      <c r="L134" s="244"/>
      <c r="M134" s="244"/>
      <c r="N134" s="349"/>
      <c r="O134" s="349"/>
      <c r="P134" s="349"/>
      <c r="Q134" s="349"/>
      <c r="R134" s="349"/>
      <c r="S134" s="254" t="n">
        <f aca="false">+N134-R134</f>
        <v>0</v>
      </c>
      <c r="T134" s="95" t="s">
        <v>65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244"/>
      <c r="C135" s="244"/>
      <c r="D135" s="244"/>
      <c r="E135" s="244"/>
      <c r="F135" s="244"/>
      <c r="G135" s="251"/>
      <c r="H135" s="348"/>
      <c r="I135" s="244"/>
      <c r="J135" s="244"/>
      <c r="K135" s="244"/>
      <c r="L135" s="244"/>
      <c r="M135" s="244"/>
      <c r="N135" s="349"/>
      <c r="O135" s="349"/>
      <c r="P135" s="349"/>
      <c r="Q135" s="349"/>
      <c r="R135" s="349"/>
      <c r="S135" s="254" t="n">
        <f aca="false">+N135-R135</f>
        <v>0</v>
      </c>
      <c r="T135" s="95" t="s">
        <v>65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244"/>
      <c r="C136" s="244"/>
      <c r="D136" s="244"/>
      <c r="E136" s="244"/>
      <c r="F136" s="244"/>
      <c r="G136" s="251"/>
      <c r="H136" s="348"/>
      <c r="I136" s="244"/>
      <c r="J136" s="244"/>
      <c r="K136" s="244"/>
      <c r="L136" s="244"/>
      <c r="M136" s="244"/>
      <c r="N136" s="349"/>
      <c r="O136" s="349"/>
      <c r="P136" s="349"/>
      <c r="Q136" s="349"/>
      <c r="R136" s="349"/>
      <c r="S136" s="254" t="n">
        <f aca="false">+N136-R136</f>
        <v>0</v>
      </c>
      <c r="T136" s="95" t="s">
        <v>65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244"/>
      <c r="C137" s="244"/>
      <c r="D137" s="244"/>
      <c r="E137" s="244"/>
      <c r="F137" s="244"/>
      <c r="G137" s="251"/>
      <c r="H137" s="348"/>
      <c r="I137" s="244"/>
      <c r="J137" s="244"/>
      <c r="K137" s="244"/>
      <c r="L137" s="244"/>
      <c r="M137" s="244"/>
      <c r="N137" s="349"/>
      <c r="O137" s="349"/>
      <c r="P137" s="349"/>
      <c r="Q137" s="349"/>
      <c r="R137" s="349"/>
      <c r="S137" s="254" t="n">
        <f aca="false">+N137-R137</f>
        <v>0</v>
      </c>
      <c r="T137" s="95" t="s">
        <v>65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244"/>
      <c r="C138" s="244"/>
      <c r="D138" s="244"/>
      <c r="E138" s="244"/>
      <c r="F138" s="244"/>
      <c r="G138" s="251"/>
      <c r="H138" s="348"/>
      <c r="I138" s="244"/>
      <c r="J138" s="244"/>
      <c r="K138" s="244"/>
      <c r="L138" s="244"/>
      <c r="M138" s="244"/>
      <c r="N138" s="349"/>
      <c r="O138" s="349"/>
      <c r="P138" s="349"/>
      <c r="Q138" s="349"/>
      <c r="R138" s="349"/>
      <c r="S138" s="254" t="n">
        <f aca="false">+N138-R138</f>
        <v>0</v>
      </c>
      <c r="T138" s="95" t="s">
        <v>65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244"/>
      <c r="C139" s="244"/>
      <c r="D139" s="244"/>
      <c r="E139" s="244"/>
      <c r="F139" s="244"/>
      <c r="G139" s="251"/>
      <c r="H139" s="348"/>
      <c r="I139" s="244"/>
      <c r="J139" s="244"/>
      <c r="K139" s="244"/>
      <c r="L139" s="244"/>
      <c r="M139" s="244"/>
      <c r="N139" s="349"/>
      <c r="O139" s="349"/>
      <c r="P139" s="349"/>
      <c r="Q139" s="349"/>
      <c r="R139" s="349"/>
      <c r="S139" s="254" t="n">
        <f aca="false">+N139-R139</f>
        <v>0</v>
      </c>
      <c r="T139" s="95" t="s">
        <v>65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244"/>
      <c r="C140" s="244"/>
      <c r="D140" s="244"/>
      <c r="E140" s="244"/>
      <c r="F140" s="244"/>
      <c r="G140" s="251"/>
      <c r="H140" s="348"/>
      <c r="I140" s="244"/>
      <c r="J140" s="244"/>
      <c r="K140" s="244"/>
      <c r="L140" s="244"/>
      <c r="M140" s="244"/>
      <c r="N140" s="349"/>
      <c r="O140" s="349"/>
      <c r="P140" s="349"/>
      <c r="Q140" s="349"/>
      <c r="R140" s="349"/>
      <c r="S140" s="254" t="n">
        <f aca="false">+N140-R140</f>
        <v>0</v>
      </c>
      <c r="T140" s="95" t="s">
        <v>65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244"/>
      <c r="C141" s="244"/>
      <c r="D141" s="244"/>
      <c r="E141" s="244"/>
      <c r="F141" s="244"/>
      <c r="G141" s="251"/>
      <c r="H141" s="348"/>
      <c r="I141" s="244"/>
      <c r="J141" s="244"/>
      <c r="K141" s="244"/>
      <c r="L141" s="244"/>
      <c r="M141" s="244"/>
      <c r="N141" s="349"/>
      <c r="O141" s="349"/>
      <c r="P141" s="349"/>
      <c r="Q141" s="349"/>
      <c r="R141" s="349"/>
      <c r="S141" s="254" t="n">
        <f aca="false">+N141-R141</f>
        <v>0</v>
      </c>
      <c r="T141" s="95" t="s">
        <v>65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244"/>
      <c r="C142" s="244"/>
      <c r="D142" s="244"/>
      <c r="E142" s="244"/>
      <c r="F142" s="244"/>
      <c r="G142" s="251"/>
      <c r="H142" s="348"/>
      <c r="I142" s="244"/>
      <c r="J142" s="244"/>
      <c r="K142" s="244"/>
      <c r="L142" s="244"/>
      <c r="M142" s="244"/>
      <c r="N142" s="349"/>
      <c r="O142" s="349"/>
      <c r="P142" s="349"/>
      <c r="Q142" s="349"/>
      <c r="R142" s="349"/>
      <c r="S142" s="254" t="n">
        <f aca="false">+N142-R142</f>
        <v>0</v>
      </c>
      <c r="T142" s="95" t="s">
        <v>65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244"/>
      <c r="C143" s="244"/>
      <c r="D143" s="244"/>
      <c r="E143" s="244"/>
      <c r="F143" s="244"/>
      <c r="G143" s="251"/>
      <c r="H143" s="348"/>
      <c r="I143" s="244"/>
      <c r="J143" s="244"/>
      <c r="K143" s="244"/>
      <c r="L143" s="244"/>
      <c r="M143" s="244"/>
      <c r="N143" s="349"/>
      <c r="O143" s="349"/>
      <c r="P143" s="349"/>
      <c r="Q143" s="349"/>
      <c r="R143" s="349"/>
      <c r="S143" s="254" t="n">
        <f aca="false">+N143-R143</f>
        <v>0</v>
      </c>
      <c r="T143" s="95" t="s">
        <v>65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244"/>
      <c r="C144" s="244"/>
      <c r="D144" s="244"/>
      <c r="E144" s="244"/>
      <c r="F144" s="244"/>
      <c r="G144" s="251"/>
      <c r="H144" s="348"/>
      <c r="I144" s="244"/>
      <c r="J144" s="244"/>
      <c r="K144" s="244"/>
      <c r="L144" s="244"/>
      <c r="M144" s="244"/>
      <c r="N144" s="349"/>
      <c r="O144" s="349"/>
      <c r="P144" s="349"/>
      <c r="Q144" s="349"/>
      <c r="R144" s="349"/>
      <c r="S144" s="254" t="n">
        <f aca="false">+N144-R144</f>
        <v>0</v>
      </c>
      <c r="T144" s="95" t="s">
        <v>65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244"/>
      <c r="C145" s="244"/>
      <c r="D145" s="244"/>
      <c r="E145" s="244"/>
      <c r="F145" s="244"/>
      <c r="G145" s="251"/>
      <c r="H145" s="348"/>
      <c r="I145" s="244"/>
      <c r="J145" s="244"/>
      <c r="K145" s="244"/>
      <c r="L145" s="244"/>
      <c r="M145" s="244"/>
      <c r="N145" s="349"/>
      <c r="O145" s="349"/>
      <c r="P145" s="349"/>
      <c r="Q145" s="349"/>
      <c r="R145" s="349"/>
      <c r="S145" s="254" t="n">
        <f aca="false">+N145-R145</f>
        <v>0</v>
      </c>
      <c r="T145" s="95" t="s">
        <v>65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244"/>
      <c r="C146" s="244"/>
      <c r="D146" s="244"/>
      <c r="E146" s="244"/>
      <c r="F146" s="244"/>
      <c r="G146" s="251"/>
      <c r="H146" s="348"/>
      <c r="I146" s="244"/>
      <c r="J146" s="244"/>
      <c r="K146" s="244"/>
      <c r="L146" s="244"/>
      <c r="M146" s="244"/>
      <c r="N146" s="349"/>
      <c r="O146" s="349"/>
      <c r="P146" s="349"/>
      <c r="Q146" s="349"/>
      <c r="R146" s="349"/>
      <c r="S146" s="254" t="n">
        <f aca="false">+N146-R146</f>
        <v>0</v>
      </c>
      <c r="T146" s="95" t="s">
        <v>65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244"/>
      <c r="C147" s="244"/>
      <c r="D147" s="244"/>
      <c r="E147" s="244"/>
      <c r="F147" s="244"/>
      <c r="G147" s="251"/>
      <c r="H147" s="348"/>
      <c r="I147" s="244"/>
      <c r="J147" s="244"/>
      <c r="K147" s="244"/>
      <c r="L147" s="244"/>
      <c r="M147" s="244"/>
      <c r="N147" s="349"/>
      <c r="O147" s="349"/>
      <c r="P147" s="349"/>
      <c r="Q147" s="349"/>
      <c r="R147" s="349"/>
      <c r="S147" s="254" t="n">
        <f aca="false">+N147-R147</f>
        <v>0</v>
      </c>
      <c r="T147" s="95" t="s">
        <v>65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244"/>
      <c r="C148" s="244"/>
      <c r="D148" s="244"/>
      <c r="E148" s="244"/>
      <c r="F148" s="244"/>
      <c r="G148" s="251"/>
      <c r="H148" s="348"/>
      <c r="I148" s="244"/>
      <c r="J148" s="244"/>
      <c r="K148" s="244"/>
      <c r="L148" s="244"/>
      <c r="M148" s="244"/>
      <c r="N148" s="349"/>
      <c r="O148" s="349"/>
      <c r="P148" s="349"/>
      <c r="Q148" s="349"/>
      <c r="R148" s="349"/>
      <c r="S148" s="254" t="n">
        <f aca="false">+N148-R148</f>
        <v>0</v>
      </c>
      <c r="T148" s="95" t="s">
        <v>65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244"/>
      <c r="C149" s="244"/>
      <c r="D149" s="244"/>
      <c r="E149" s="244"/>
      <c r="F149" s="244"/>
      <c r="G149" s="251"/>
      <c r="H149" s="348"/>
      <c r="I149" s="244"/>
      <c r="J149" s="244"/>
      <c r="K149" s="244"/>
      <c r="L149" s="244"/>
      <c r="M149" s="244"/>
      <c r="N149" s="349"/>
      <c r="O149" s="349"/>
      <c r="P149" s="349"/>
      <c r="Q149" s="349"/>
      <c r="R149" s="349"/>
      <c r="S149" s="254" t="n">
        <f aca="false">+N149-R149</f>
        <v>0</v>
      </c>
      <c r="T149" s="95" t="s">
        <v>65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244"/>
      <c r="C150" s="244"/>
      <c r="D150" s="244"/>
      <c r="E150" s="244"/>
      <c r="F150" s="244"/>
      <c r="G150" s="251"/>
      <c r="H150" s="348"/>
      <c r="I150" s="244"/>
      <c r="J150" s="244"/>
      <c r="K150" s="244"/>
      <c r="L150" s="244"/>
      <c r="M150" s="244"/>
      <c r="N150" s="349"/>
      <c r="O150" s="349"/>
      <c r="P150" s="349"/>
      <c r="Q150" s="349"/>
      <c r="R150" s="349"/>
      <c r="S150" s="254" t="n">
        <f aca="false">+N150-R150</f>
        <v>0</v>
      </c>
      <c r="T150" s="95" t="s">
        <v>65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244"/>
      <c r="C151" s="244"/>
      <c r="D151" s="244"/>
      <c r="E151" s="244"/>
      <c r="F151" s="244"/>
      <c r="G151" s="251"/>
      <c r="H151" s="348"/>
      <c r="I151" s="244"/>
      <c r="J151" s="244"/>
      <c r="K151" s="244"/>
      <c r="L151" s="244"/>
      <c r="M151" s="244"/>
      <c r="N151" s="349"/>
      <c r="O151" s="349"/>
      <c r="P151" s="349"/>
      <c r="Q151" s="349"/>
      <c r="R151" s="349"/>
      <c r="S151" s="254" t="n">
        <f aca="false">+N151-R151</f>
        <v>0</v>
      </c>
      <c r="T151" s="95" t="s">
        <v>65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244"/>
      <c r="C152" s="244"/>
      <c r="D152" s="244"/>
      <c r="E152" s="244"/>
      <c r="F152" s="244"/>
      <c r="G152" s="251"/>
      <c r="H152" s="348"/>
      <c r="I152" s="244"/>
      <c r="J152" s="244"/>
      <c r="K152" s="244"/>
      <c r="L152" s="244"/>
      <c r="M152" s="244"/>
      <c r="N152" s="349"/>
      <c r="O152" s="349"/>
      <c r="P152" s="349"/>
      <c r="Q152" s="349"/>
      <c r="R152" s="349"/>
      <c r="S152" s="254" t="n">
        <f aca="false">+N152-R152</f>
        <v>0</v>
      </c>
      <c r="T152" s="95" t="s">
        <v>65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244"/>
      <c r="C153" s="244"/>
      <c r="D153" s="244"/>
      <c r="E153" s="244"/>
      <c r="F153" s="244"/>
      <c r="G153" s="251"/>
      <c r="H153" s="348"/>
      <c r="I153" s="244"/>
      <c r="J153" s="244"/>
      <c r="K153" s="244"/>
      <c r="L153" s="244"/>
      <c r="M153" s="244"/>
      <c r="N153" s="349"/>
      <c r="O153" s="349"/>
      <c r="P153" s="349"/>
      <c r="Q153" s="349"/>
      <c r="R153" s="349"/>
      <c r="S153" s="254" t="n">
        <f aca="false">+N153-R153</f>
        <v>0</v>
      </c>
      <c r="T153" s="95" t="s">
        <v>65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244"/>
      <c r="C154" s="244"/>
      <c r="D154" s="244"/>
      <c r="E154" s="244"/>
      <c r="F154" s="244"/>
      <c r="G154" s="251"/>
      <c r="H154" s="348"/>
      <c r="I154" s="244"/>
      <c r="J154" s="244"/>
      <c r="K154" s="244"/>
      <c r="L154" s="244"/>
      <c r="M154" s="244"/>
      <c r="N154" s="349"/>
      <c r="O154" s="349"/>
      <c r="P154" s="349"/>
      <c r="Q154" s="349"/>
      <c r="R154" s="349"/>
      <c r="S154" s="254" t="n">
        <f aca="false">+N154-R154</f>
        <v>0</v>
      </c>
      <c r="T154" s="95" t="s">
        <v>65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244"/>
      <c r="C155" s="244"/>
      <c r="D155" s="244"/>
      <c r="E155" s="244"/>
      <c r="F155" s="244"/>
      <c r="G155" s="251"/>
      <c r="H155" s="348"/>
      <c r="I155" s="244"/>
      <c r="J155" s="244"/>
      <c r="K155" s="244"/>
      <c r="L155" s="244"/>
      <c r="M155" s="244"/>
      <c r="N155" s="349"/>
      <c r="O155" s="349"/>
      <c r="P155" s="349"/>
      <c r="Q155" s="349"/>
      <c r="R155" s="349"/>
      <c r="S155" s="254" t="n">
        <f aca="false">+N155-R155</f>
        <v>0</v>
      </c>
      <c r="T155" s="95" t="s">
        <v>65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244"/>
      <c r="C156" s="244"/>
      <c r="D156" s="244"/>
      <c r="E156" s="244"/>
      <c r="F156" s="244"/>
      <c r="G156" s="251"/>
      <c r="H156" s="348"/>
      <c r="I156" s="244"/>
      <c r="J156" s="244"/>
      <c r="K156" s="244"/>
      <c r="L156" s="244"/>
      <c r="M156" s="244"/>
      <c r="N156" s="349"/>
      <c r="O156" s="349"/>
      <c r="P156" s="349"/>
      <c r="Q156" s="349"/>
      <c r="R156" s="349"/>
      <c r="S156" s="254" t="n">
        <f aca="false">+N156-R156</f>
        <v>0</v>
      </c>
      <c r="T156" s="95" t="s">
        <v>65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244"/>
      <c r="C157" s="244"/>
      <c r="D157" s="244"/>
      <c r="E157" s="244"/>
      <c r="F157" s="244"/>
      <c r="G157" s="251"/>
      <c r="H157" s="348"/>
      <c r="I157" s="244"/>
      <c r="J157" s="244"/>
      <c r="K157" s="244"/>
      <c r="L157" s="244"/>
      <c r="M157" s="244"/>
      <c r="N157" s="349"/>
      <c r="O157" s="349"/>
      <c r="P157" s="349"/>
      <c r="Q157" s="349"/>
      <c r="R157" s="349"/>
      <c r="S157" s="254" t="n">
        <f aca="false">+N157-R157</f>
        <v>0</v>
      </c>
      <c r="T157" s="95" t="s">
        <v>65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244"/>
      <c r="C158" s="244"/>
      <c r="D158" s="244"/>
      <c r="E158" s="244"/>
      <c r="F158" s="244"/>
      <c r="G158" s="251"/>
      <c r="H158" s="348"/>
      <c r="I158" s="244"/>
      <c r="J158" s="244"/>
      <c r="K158" s="244"/>
      <c r="L158" s="244"/>
      <c r="M158" s="244"/>
      <c r="N158" s="349"/>
      <c r="O158" s="349"/>
      <c r="P158" s="349"/>
      <c r="Q158" s="349"/>
      <c r="R158" s="349"/>
      <c r="S158" s="254" t="n">
        <f aca="false">+N158-R158</f>
        <v>0</v>
      </c>
      <c r="T158" s="95" t="s">
        <v>65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244"/>
      <c r="C159" s="244"/>
      <c r="D159" s="244"/>
      <c r="E159" s="244"/>
      <c r="F159" s="244"/>
      <c r="G159" s="251"/>
      <c r="H159" s="348"/>
      <c r="I159" s="244"/>
      <c r="J159" s="244"/>
      <c r="K159" s="244"/>
      <c r="L159" s="244"/>
      <c r="M159" s="244"/>
      <c r="N159" s="349"/>
      <c r="O159" s="349"/>
      <c r="P159" s="349"/>
      <c r="Q159" s="349"/>
      <c r="R159" s="349"/>
      <c r="S159" s="254" t="n">
        <f aca="false">+N159-R159</f>
        <v>0</v>
      </c>
      <c r="T159" s="95" t="s">
        <v>65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244"/>
      <c r="C160" s="244"/>
      <c r="D160" s="244"/>
      <c r="E160" s="244"/>
      <c r="F160" s="244"/>
      <c r="G160" s="251"/>
      <c r="H160" s="348"/>
      <c r="I160" s="244"/>
      <c r="J160" s="244"/>
      <c r="K160" s="244"/>
      <c r="L160" s="244"/>
      <c r="M160" s="244"/>
      <c r="N160" s="349"/>
      <c r="O160" s="349"/>
      <c r="P160" s="349"/>
      <c r="Q160" s="349"/>
      <c r="R160" s="349"/>
      <c r="S160" s="254" t="n">
        <f aca="false">+N160-R160</f>
        <v>0</v>
      </c>
      <c r="T160" s="95" t="s">
        <v>65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244"/>
      <c r="C161" s="244"/>
      <c r="D161" s="244"/>
      <c r="E161" s="244"/>
      <c r="F161" s="244"/>
      <c r="G161" s="251"/>
      <c r="H161" s="348"/>
      <c r="I161" s="244"/>
      <c r="J161" s="244"/>
      <c r="K161" s="244"/>
      <c r="L161" s="244"/>
      <c r="M161" s="244"/>
      <c r="N161" s="349"/>
      <c r="O161" s="349"/>
      <c r="P161" s="349"/>
      <c r="Q161" s="349"/>
      <c r="R161" s="349"/>
      <c r="S161" s="254" t="n">
        <f aca="false">+N161-R161</f>
        <v>0</v>
      </c>
      <c r="T161" s="95" t="s">
        <v>65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44"/>
      <c r="C162" s="244"/>
      <c r="D162" s="244"/>
      <c r="E162" s="244"/>
      <c r="F162" s="244"/>
      <c r="G162" s="251"/>
      <c r="H162" s="348"/>
      <c r="I162" s="244"/>
      <c r="J162" s="244"/>
      <c r="K162" s="244"/>
      <c r="L162" s="244"/>
      <c r="M162" s="244"/>
      <c r="N162" s="349"/>
      <c r="O162" s="349"/>
      <c r="P162" s="349"/>
      <c r="Q162" s="349"/>
      <c r="R162" s="349"/>
      <c r="S162" s="254" t="n">
        <f aca="false">+N162-R162</f>
        <v>0</v>
      </c>
      <c r="T162" s="95" t="s">
        <v>655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44"/>
      <c r="C163" s="244"/>
      <c r="D163" s="244"/>
      <c r="E163" s="244"/>
      <c r="F163" s="244"/>
      <c r="G163" s="251"/>
      <c r="H163" s="348"/>
      <c r="I163" s="244"/>
      <c r="J163" s="244"/>
      <c r="K163" s="244"/>
      <c r="L163" s="244"/>
      <c r="M163" s="244"/>
      <c r="N163" s="349"/>
      <c r="O163" s="349"/>
      <c r="P163" s="349"/>
      <c r="Q163" s="349"/>
      <c r="R163" s="349"/>
      <c r="S163" s="254" t="n">
        <f aca="false">+N163-R163</f>
        <v>0</v>
      </c>
      <c r="T163" s="95" t="s">
        <v>655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244"/>
      <c r="C164" s="244"/>
      <c r="D164" s="244"/>
      <c r="E164" s="244"/>
      <c r="F164" s="244"/>
      <c r="G164" s="251"/>
      <c r="H164" s="348"/>
      <c r="I164" s="244"/>
      <c r="J164" s="244"/>
      <c r="K164" s="244"/>
      <c r="L164" s="244"/>
      <c r="M164" s="244"/>
      <c r="N164" s="349"/>
      <c r="O164" s="349"/>
      <c r="P164" s="349"/>
      <c r="Q164" s="349"/>
      <c r="R164" s="349"/>
      <c r="S164" s="254" t="n">
        <f aca="false">+N164-R164</f>
        <v>0</v>
      </c>
      <c r="T164" s="95" t="s">
        <v>655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244"/>
      <c r="C165" s="244"/>
      <c r="D165" s="244"/>
      <c r="E165" s="244"/>
      <c r="F165" s="244"/>
      <c r="G165" s="251"/>
      <c r="H165" s="348"/>
      <c r="I165" s="244"/>
      <c r="J165" s="244"/>
      <c r="K165" s="244"/>
      <c r="L165" s="244"/>
      <c r="M165" s="244"/>
      <c r="N165" s="349"/>
      <c r="O165" s="349"/>
      <c r="P165" s="349"/>
      <c r="Q165" s="349"/>
      <c r="R165" s="349"/>
      <c r="S165" s="254" t="n">
        <f aca="false">+N165-R165</f>
        <v>0</v>
      </c>
      <c r="T165" s="95" t="s">
        <v>655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244"/>
      <c r="C166" s="244"/>
      <c r="D166" s="244"/>
      <c r="E166" s="244"/>
      <c r="F166" s="244"/>
      <c r="G166" s="251"/>
      <c r="H166" s="348"/>
      <c r="I166" s="244"/>
      <c r="J166" s="244"/>
      <c r="K166" s="244"/>
      <c r="L166" s="244"/>
      <c r="M166" s="244"/>
      <c r="N166" s="349"/>
      <c r="O166" s="349"/>
      <c r="P166" s="349"/>
      <c r="Q166" s="349"/>
      <c r="R166" s="349"/>
      <c r="S166" s="254" t="n">
        <f aca="false">+N166-R166</f>
        <v>0</v>
      </c>
      <c r="T166" s="95" t="s">
        <v>655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244"/>
      <c r="C167" s="244"/>
      <c r="D167" s="244"/>
      <c r="E167" s="244"/>
      <c r="F167" s="244"/>
      <c r="G167" s="251"/>
      <c r="H167" s="348"/>
      <c r="I167" s="244"/>
      <c r="J167" s="244"/>
      <c r="K167" s="244"/>
      <c r="L167" s="244"/>
      <c r="M167" s="244"/>
      <c r="N167" s="349"/>
      <c r="O167" s="349"/>
      <c r="P167" s="349"/>
      <c r="Q167" s="349"/>
      <c r="R167" s="349"/>
      <c r="S167" s="254" t="n">
        <f aca="false">+N167-R167</f>
        <v>0</v>
      </c>
      <c r="T167" s="95" t="s">
        <v>655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244"/>
      <c r="C168" s="244"/>
      <c r="D168" s="244"/>
      <c r="E168" s="244"/>
      <c r="F168" s="244"/>
      <c r="G168" s="251"/>
      <c r="H168" s="348"/>
      <c r="I168" s="244"/>
      <c r="J168" s="244"/>
      <c r="K168" s="244"/>
      <c r="L168" s="244"/>
      <c r="M168" s="244"/>
      <c r="N168" s="349"/>
      <c r="O168" s="349"/>
      <c r="P168" s="349"/>
      <c r="Q168" s="349"/>
      <c r="R168" s="349"/>
      <c r="S168" s="254" t="n">
        <f aca="false">+N168-R168</f>
        <v>0</v>
      </c>
      <c r="T168" s="95" t="s">
        <v>655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244"/>
      <c r="C169" s="244"/>
      <c r="D169" s="244"/>
      <c r="E169" s="244"/>
      <c r="F169" s="244"/>
      <c r="G169" s="251"/>
      <c r="H169" s="348"/>
      <c r="I169" s="244"/>
      <c r="J169" s="244"/>
      <c r="K169" s="244"/>
      <c r="L169" s="244"/>
      <c r="M169" s="244"/>
      <c r="N169" s="349"/>
      <c r="O169" s="349"/>
      <c r="P169" s="349"/>
      <c r="Q169" s="349"/>
      <c r="R169" s="349"/>
      <c r="S169" s="254" t="n">
        <f aca="false">+N169-R169</f>
        <v>0</v>
      </c>
      <c r="T169" s="95" t="s">
        <v>655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244"/>
      <c r="C170" s="244"/>
      <c r="D170" s="244"/>
      <c r="E170" s="244"/>
      <c r="F170" s="244"/>
      <c r="G170" s="251"/>
      <c r="H170" s="348"/>
      <c r="I170" s="244"/>
      <c r="J170" s="244"/>
      <c r="K170" s="244"/>
      <c r="L170" s="244"/>
      <c r="M170" s="244"/>
      <c r="N170" s="349"/>
      <c r="O170" s="349"/>
      <c r="P170" s="349"/>
      <c r="Q170" s="349"/>
      <c r="R170" s="349"/>
      <c r="S170" s="254" t="n">
        <f aca="false">+N170-R170</f>
        <v>0</v>
      </c>
      <c r="T170" s="95" t="s">
        <v>655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244"/>
      <c r="C171" s="244"/>
      <c r="D171" s="244"/>
      <c r="E171" s="244"/>
      <c r="F171" s="244"/>
      <c r="G171" s="251"/>
      <c r="H171" s="348"/>
      <c r="I171" s="244"/>
      <c r="J171" s="244"/>
      <c r="K171" s="244"/>
      <c r="L171" s="244"/>
      <c r="M171" s="244"/>
      <c r="N171" s="349"/>
      <c r="O171" s="349"/>
      <c r="P171" s="349"/>
      <c r="Q171" s="349"/>
      <c r="R171" s="349"/>
      <c r="S171" s="254" t="n">
        <f aca="false">+N171-R171</f>
        <v>0</v>
      </c>
      <c r="T171" s="95" t="s">
        <v>655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244"/>
      <c r="C172" s="244"/>
      <c r="D172" s="244"/>
      <c r="E172" s="244"/>
      <c r="F172" s="244"/>
      <c r="G172" s="251"/>
      <c r="H172" s="348"/>
      <c r="I172" s="244"/>
      <c r="J172" s="244"/>
      <c r="K172" s="244"/>
      <c r="L172" s="244"/>
      <c r="M172" s="244"/>
      <c r="N172" s="349"/>
      <c r="O172" s="349"/>
      <c r="P172" s="349"/>
      <c r="Q172" s="349"/>
      <c r="R172" s="349"/>
      <c r="S172" s="254" t="n">
        <f aca="false">+N172-R172</f>
        <v>0</v>
      </c>
      <c r="T172" s="95" t="s">
        <v>655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244"/>
      <c r="C173" s="244"/>
      <c r="D173" s="244"/>
      <c r="E173" s="244"/>
      <c r="F173" s="244"/>
      <c r="G173" s="251"/>
      <c r="H173" s="348"/>
      <c r="I173" s="244"/>
      <c r="J173" s="244"/>
      <c r="K173" s="244"/>
      <c r="L173" s="244"/>
      <c r="M173" s="244"/>
      <c r="N173" s="349"/>
      <c r="O173" s="349"/>
      <c r="P173" s="349"/>
      <c r="Q173" s="349"/>
      <c r="R173" s="349"/>
      <c r="S173" s="254" t="n">
        <f aca="false">+N173-R173</f>
        <v>0</v>
      </c>
      <c r="T173" s="95" t="s">
        <v>655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244"/>
      <c r="C174" s="244"/>
      <c r="D174" s="244"/>
      <c r="E174" s="244"/>
      <c r="F174" s="244"/>
      <c r="G174" s="251"/>
      <c r="H174" s="348"/>
      <c r="I174" s="244"/>
      <c r="J174" s="244"/>
      <c r="K174" s="244"/>
      <c r="L174" s="244"/>
      <c r="M174" s="244"/>
      <c r="N174" s="349"/>
      <c r="O174" s="349"/>
      <c r="P174" s="349"/>
      <c r="Q174" s="349"/>
      <c r="R174" s="349"/>
      <c r="S174" s="254" t="n">
        <f aca="false">+N174-R174</f>
        <v>0</v>
      </c>
      <c r="T174" s="95" t="s">
        <v>655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244"/>
      <c r="C175" s="244"/>
      <c r="D175" s="244"/>
      <c r="E175" s="244"/>
      <c r="F175" s="244"/>
      <c r="G175" s="251"/>
      <c r="H175" s="348"/>
      <c r="I175" s="244"/>
      <c r="J175" s="244"/>
      <c r="K175" s="244"/>
      <c r="L175" s="244"/>
      <c r="M175" s="244"/>
      <c r="N175" s="349"/>
      <c r="O175" s="349"/>
      <c r="P175" s="349"/>
      <c r="Q175" s="349"/>
      <c r="R175" s="349"/>
      <c r="S175" s="254" t="n">
        <f aca="false">+N175-R175</f>
        <v>0</v>
      </c>
      <c r="T175" s="95" t="s">
        <v>655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244"/>
      <c r="C176" s="244"/>
      <c r="D176" s="244"/>
      <c r="E176" s="244"/>
      <c r="F176" s="244"/>
      <c r="G176" s="251"/>
      <c r="H176" s="348"/>
      <c r="I176" s="244"/>
      <c r="J176" s="244"/>
      <c r="K176" s="244"/>
      <c r="L176" s="244"/>
      <c r="M176" s="244"/>
      <c r="N176" s="349"/>
      <c r="O176" s="349"/>
      <c r="P176" s="349"/>
      <c r="Q176" s="349"/>
      <c r="R176" s="349"/>
      <c r="S176" s="254" t="n">
        <f aca="false">+N176-R176</f>
        <v>0</v>
      </c>
      <c r="T176" s="95" t="s">
        <v>131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244"/>
      <c r="C177" s="244"/>
      <c r="D177" s="244"/>
      <c r="E177" s="244"/>
      <c r="F177" s="244"/>
      <c r="G177" s="251"/>
      <c r="H177" s="348"/>
      <c r="I177" s="244"/>
      <c r="J177" s="244"/>
      <c r="K177" s="244"/>
      <c r="L177" s="244"/>
      <c r="M177" s="244"/>
      <c r="N177" s="349"/>
      <c r="O177" s="349"/>
      <c r="P177" s="349"/>
      <c r="Q177" s="349"/>
      <c r="R177" s="349"/>
      <c r="S177" s="254" t="n">
        <f aca="false">+N177-R177</f>
        <v>0</v>
      </c>
      <c r="T177" s="95" t="s">
        <v>1316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244"/>
      <c r="C178" s="244"/>
      <c r="D178" s="244"/>
      <c r="E178" s="244"/>
      <c r="F178" s="244"/>
      <c r="G178" s="251"/>
      <c r="H178" s="348"/>
      <c r="I178" s="244"/>
      <c r="J178" s="244"/>
      <c r="K178" s="244"/>
      <c r="L178" s="244"/>
      <c r="M178" s="244"/>
      <c r="N178" s="349"/>
      <c r="O178" s="349"/>
      <c r="P178" s="349"/>
      <c r="Q178" s="349"/>
      <c r="R178" s="349"/>
      <c r="S178" s="254" t="n">
        <f aca="false">+N178-R178</f>
        <v>0</v>
      </c>
      <c r="T178" s="95" t="s">
        <v>1316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244"/>
      <c r="C179" s="244"/>
      <c r="D179" s="244"/>
      <c r="E179" s="244"/>
      <c r="F179" s="244"/>
      <c r="G179" s="251"/>
      <c r="H179" s="348"/>
      <c r="I179" s="244"/>
      <c r="J179" s="244"/>
      <c r="K179" s="244"/>
      <c r="L179" s="244"/>
      <c r="M179" s="244"/>
      <c r="N179" s="349"/>
      <c r="O179" s="349"/>
      <c r="P179" s="349"/>
      <c r="Q179" s="349"/>
      <c r="R179" s="349"/>
      <c r="S179" s="254" t="n">
        <f aca="false">+N179-R179</f>
        <v>0</v>
      </c>
      <c r="T179" s="95" t="s">
        <v>1316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244"/>
      <c r="C180" s="244"/>
      <c r="D180" s="244"/>
      <c r="E180" s="244"/>
      <c r="F180" s="244"/>
      <c r="G180" s="251"/>
      <c r="H180" s="348"/>
      <c r="I180" s="244"/>
      <c r="J180" s="244"/>
      <c r="K180" s="244"/>
      <c r="L180" s="244"/>
      <c r="M180" s="244"/>
      <c r="N180" s="349"/>
      <c r="O180" s="244"/>
      <c r="P180" s="349"/>
      <c r="Q180" s="349"/>
      <c r="R180" s="349"/>
      <c r="S180" s="254" t="n">
        <f aca="false">+N180-R180</f>
        <v>0</v>
      </c>
      <c r="T180" s="95" t="s">
        <v>1323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244"/>
      <c r="C181" s="244"/>
      <c r="D181" s="244"/>
      <c r="E181" s="244"/>
      <c r="F181" s="244"/>
      <c r="G181" s="251"/>
      <c r="H181" s="348"/>
      <c r="I181" s="244"/>
      <c r="J181" s="244"/>
      <c r="K181" s="244"/>
      <c r="L181" s="244"/>
      <c r="M181" s="244"/>
      <c r="N181" s="349"/>
      <c r="O181" s="244"/>
      <c r="P181" s="349"/>
      <c r="Q181" s="349"/>
      <c r="R181" s="349"/>
      <c r="S181" s="254" t="n">
        <f aca="false">+N181-R181</f>
        <v>0</v>
      </c>
      <c r="T181" s="95" t="s">
        <v>1323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244"/>
      <c r="C182" s="244"/>
      <c r="D182" s="244"/>
      <c r="E182" s="244"/>
      <c r="F182" s="244"/>
      <c r="G182" s="251"/>
      <c r="H182" s="348"/>
      <c r="I182" s="244"/>
      <c r="J182" s="244"/>
      <c r="K182" s="244"/>
      <c r="L182" s="244"/>
      <c r="M182" s="244"/>
      <c r="N182" s="349"/>
      <c r="O182" s="244"/>
      <c r="P182" s="349"/>
      <c r="Q182" s="349"/>
      <c r="R182" s="349"/>
      <c r="S182" s="254" t="n">
        <f aca="false">+N182-R182</f>
        <v>0</v>
      </c>
      <c r="T182" s="95" t="s">
        <v>217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244"/>
      <c r="C183" s="244"/>
      <c r="D183" s="244"/>
      <c r="E183" s="244"/>
      <c r="F183" s="244"/>
      <c r="G183" s="251"/>
      <c r="H183" s="348"/>
      <c r="I183" s="244"/>
      <c r="J183" s="244"/>
      <c r="K183" s="244"/>
      <c r="L183" s="244"/>
      <c r="M183" s="244"/>
      <c r="N183" s="349"/>
      <c r="O183" s="244"/>
      <c r="P183" s="349"/>
      <c r="Q183" s="349"/>
      <c r="R183" s="349"/>
      <c r="S183" s="254" t="n">
        <f aca="false">+N183-R183</f>
        <v>0</v>
      </c>
      <c r="T183" s="95" t="s">
        <v>217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244"/>
      <c r="C184" s="244"/>
      <c r="D184" s="244"/>
      <c r="E184" s="244"/>
      <c r="F184" s="244"/>
      <c r="G184" s="251"/>
      <c r="H184" s="348"/>
      <c r="I184" s="244"/>
      <c r="J184" s="244"/>
      <c r="K184" s="244"/>
      <c r="L184" s="244"/>
      <c r="M184" s="244"/>
      <c r="N184" s="349"/>
      <c r="O184" s="244"/>
      <c r="P184" s="349"/>
      <c r="Q184" s="349"/>
      <c r="R184" s="349"/>
      <c r="S184" s="254" t="n">
        <f aca="false">+N184-R184</f>
        <v>0</v>
      </c>
      <c r="T184" s="95" t="s">
        <v>217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244"/>
      <c r="C185" s="244"/>
      <c r="D185" s="244"/>
      <c r="E185" s="244"/>
      <c r="F185" s="244"/>
      <c r="G185" s="251"/>
      <c r="H185" s="348"/>
      <c r="I185" s="244"/>
      <c r="J185" s="244"/>
      <c r="K185" s="244"/>
      <c r="L185" s="244"/>
      <c r="M185" s="244"/>
      <c r="N185" s="349"/>
      <c r="O185" s="244"/>
      <c r="P185" s="349"/>
      <c r="Q185" s="349"/>
      <c r="R185" s="349"/>
      <c r="S185" s="254" t="n">
        <f aca="false">+N185-R185</f>
        <v>0</v>
      </c>
      <c r="T185" s="95" t="s">
        <v>217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244"/>
      <c r="C186" s="244"/>
      <c r="D186" s="244"/>
      <c r="E186" s="244"/>
      <c r="F186" s="244"/>
      <c r="G186" s="251"/>
      <c r="H186" s="348"/>
      <c r="I186" s="244"/>
      <c r="J186" s="244"/>
      <c r="K186" s="244"/>
      <c r="L186" s="244"/>
      <c r="M186" s="244"/>
      <c r="N186" s="349"/>
      <c r="O186" s="244"/>
      <c r="P186" s="349"/>
      <c r="Q186" s="349"/>
      <c r="R186" s="349"/>
      <c r="S186" s="254" t="n">
        <f aca="false">+N186-R186</f>
        <v>0</v>
      </c>
      <c r="T186" s="95" t="s">
        <v>217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244"/>
      <c r="C187" s="244"/>
      <c r="D187" s="244"/>
      <c r="E187" s="244"/>
      <c r="F187" s="244"/>
      <c r="G187" s="251"/>
      <c r="H187" s="348"/>
      <c r="I187" s="244"/>
      <c r="J187" s="244"/>
      <c r="K187" s="244"/>
      <c r="L187" s="244"/>
      <c r="M187" s="244"/>
      <c r="N187" s="349"/>
      <c r="O187" s="244"/>
      <c r="P187" s="349"/>
      <c r="Q187" s="349"/>
      <c r="R187" s="349"/>
      <c r="S187" s="254" t="n">
        <f aca="false">+N187-R187</f>
        <v>0</v>
      </c>
      <c r="T187" s="95" t="s">
        <v>217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244"/>
      <c r="C188" s="244"/>
      <c r="D188" s="244"/>
      <c r="E188" s="244"/>
      <c r="F188" s="244"/>
      <c r="G188" s="251"/>
      <c r="H188" s="348"/>
      <c r="I188" s="244"/>
      <c r="J188" s="244"/>
      <c r="K188" s="244"/>
      <c r="L188" s="244"/>
      <c r="M188" s="244"/>
      <c r="N188" s="349"/>
      <c r="O188" s="244"/>
      <c r="P188" s="349"/>
      <c r="Q188" s="349"/>
      <c r="R188" s="349"/>
      <c r="S188" s="254" t="n">
        <f aca="false">+N188-R188</f>
        <v>0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/>
      <c r="B189" s="244"/>
      <c r="C189" s="244"/>
      <c r="D189" s="244"/>
      <c r="E189" s="244"/>
      <c r="F189" s="244"/>
      <c r="G189" s="251"/>
      <c r="H189" s="348"/>
      <c r="I189" s="244"/>
      <c r="J189" s="244"/>
      <c r="K189" s="244"/>
      <c r="L189" s="244"/>
      <c r="M189" s="244"/>
      <c r="N189" s="349"/>
      <c r="O189" s="244"/>
      <c r="P189" s="349"/>
      <c r="Q189" s="349"/>
      <c r="R189" s="349"/>
      <c r="S189" s="254" t="n">
        <f aca="false">+N189-R189</f>
        <v>0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/>
      <c r="B190" s="244"/>
      <c r="C190" s="244"/>
      <c r="D190" s="244"/>
      <c r="E190" s="244"/>
      <c r="F190" s="244"/>
      <c r="G190" s="251"/>
      <c r="H190" s="348"/>
      <c r="I190" s="244"/>
      <c r="J190" s="244"/>
      <c r="K190" s="244"/>
      <c r="L190" s="244"/>
      <c r="M190" s="244"/>
      <c r="N190" s="349"/>
      <c r="O190" s="244"/>
      <c r="P190" s="349"/>
      <c r="Q190" s="349"/>
      <c r="R190" s="349"/>
      <c r="S190" s="254" t="n">
        <f aca="false">+N190-R190</f>
        <v>0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/>
      <c r="B191" s="244"/>
      <c r="C191" s="244"/>
      <c r="D191" s="244"/>
      <c r="E191" s="244"/>
      <c r="F191" s="244"/>
      <c r="G191" s="251"/>
      <c r="H191" s="348"/>
      <c r="I191" s="244"/>
      <c r="J191" s="244"/>
      <c r="K191" s="244"/>
      <c r="L191" s="244"/>
      <c r="M191" s="244"/>
      <c r="N191" s="349"/>
      <c r="O191" s="244"/>
      <c r="P191" s="349"/>
      <c r="Q191" s="349"/>
      <c r="R191" s="349"/>
      <c r="S191" s="254" t="n">
        <f aca="false">+N191-R191</f>
        <v>0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/>
      <c r="B192" s="244"/>
      <c r="C192" s="244"/>
      <c r="D192" s="244"/>
      <c r="E192" s="244"/>
      <c r="F192" s="244"/>
      <c r="G192" s="251"/>
      <c r="H192" s="348"/>
      <c r="I192" s="244"/>
      <c r="J192" s="244"/>
      <c r="K192" s="244"/>
      <c r="L192" s="244"/>
      <c r="M192" s="244"/>
      <c r="N192" s="349"/>
      <c r="O192" s="244"/>
      <c r="P192" s="349"/>
      <c r="Q192" s="349"/>
      <c r="R192" s="349"/>
      <c r="S192" s="254" t="n">
        <f aca="false">+N192-R192</f>
        <v>0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/>
      <c r="B193" s="244"/>
      <c r="C193" s="244"/>
      <c r="D193" s="244"/>
      <c r="E193" s="244"/>
      <c r="F193" s="244"/>
      <c r="G193" s="251"/>
      <c r="H193" s="348"/>
      <c r="I193" s="244"/>
      <c r="J193" s="244"/>
      <c r="K193" s="244"/>
      <c r="L193" s="244"/>
      <c r="M193" s="244"/>
      <c r="N193" s="349"/>
      <c r="O193" s="244"/>
      <c r="P193" s="349"/>
      <c r="Q193" s="349"/>
      <c r="R193" s="349"/>
      <c r="S193" s="254" t="n">
        <f aca="false">+N193-R193</f>
        <v>0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/>
      <c r="B194" s="244"/>
      <c r="C194" s="244"/>
      <c r="D194" s="244"/>
      <c r="E194" s="244"/>
      <c r="F194" s="244"/>
      <c r="G194" s="251"/>
      <c r="H194" s="348"/>
      <c r="I194" s="244"/>
      <c r="J194" s="244"/>
      <c r="K194" s="244"/>
      <c r="L194" s="244"/>
      <c r="M194" s="244"/>
      <c r="N194" s="349"/>
      <c r="O194" s="244"/>
      <c r="P194" s="349"/>
      <c r="Q194" s="349"/>
      <c r="R194" s="349"/>
      <c r="S194" s="254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/>
      <c r="B195" s="244"/>
      <c r="C195" s="244"/>
      <c r="D195" s="244"/>
      <c r="E195" s="244"/>
      <c r="F195" s="244"/>
      <c r="G195" s="251"/>
      <c r="H195" s="348"/>
      <c r="I195" s="244"/>
      <c r="J195" s="244"/>
      <c r="K195" s="244"/>
      <c r="L195" s="244"/>
      <c r="M195" s="244"/>
      <c r="N195" s="349"/>
      <c r="O195" s="244"/>
      <c r="P195" s="349"/>
      <c r="Q195" s="349"/>
      <c r="R195" s="349"/>
      <c r="S195" s="254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/>
      <c r="B196" s="244"/>
      <c r="C196" s="244"/>
      <c r="D196" s="244"/>
      <c r="E196" s="244"/>
      <c r="F196" s="244"/>
      <c r="G196" s="251"/>
      <c r="H196" s="348"/>
      <c r="I196" s="244"/>
      <c r="J196" s="244"/>
      <c r="K196" s="244"/>
      <c r="L196" s="244"/>
      <c r="M196" s="244"/>
      <c r="N196" s="349"/>
      <c r="O196" s="244"/>
      <c r="P196" s="349"/>
      <c r="Q196" s="349"/>
      <c r="R196" s="349"/>
      <c r="S196" s="254" t="n">
        <f aca="false">+N196-R196</f>
        <v>0</v>
      </c>
      <c r="T196" s="95" t="s">
        <v>217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/>
      <c r="B197" s="244"/>
      <c r="C197" s="244"/>
      <c r="D197" s="244"/>
      <c r="E197" s="244"/>
      <c r="F197" s="244"/>
      <c r="G197" s="251"/>
      <c r="H197" s="348"/>
      <c r="I197" s="244"/>
      <c r="J197" s="244"/>
      <c r="K197" s="244"/>
      <c r="L197" s="244"/>
      <c r="M197" s="244"/>
      <c r="N197" s="349"/>
      <c r="O197" s="244"/>
      <c r="P197" s="349"/>
      <c r="Q197" s="349"/>
      <c r="R197" s="349"/>
      <c r="S197" s="254" t="n">
        <f aca="false">+N197-R197</f>
        <v>0</v>
      </c>
      <c r="T197" s="95" t="s">
        <v>217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/>
      <c r="B198" s="244"/>
      <c r="C198" s="244"/>
      <c r="D198" s="244"/>
      <c r="E198" s="244"/>
      <c r="F198" s="244"/>
      <c r="G198" s="251"/>
      <c r="H198" s="348"/>
      <c r="I198" s="244"/>
      <c r="J198" s="244"/>
      <c r="K198" s="244"/>
      <c r="L198" s="244"/>
      <c r="M198" s="244"/>
      <c r="N198" s="349"/>
      <c r="O198" s="244"/>
      <c r="P198" s="349"/>
      <c r="Q198" s="349"/>
      <c r="R198" s="349"/>
      <c r="S198" s="254" t="n">
        <f aca="false">+N198-R198</f>
        <v>0</v>
      </c>
      <c r="T198" s="95" t="s">
        <v>217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/>
      <c r="B199" s="244"/>
      <c r="C199" s="244"/>
      <c r="D199" s="244"/>
      <c r="E199" s="244"/>
      <c r="F199" s="244"/>
      <c r="G199" s="251"/>
      <c r="H199" s="348"/>
      <c r="I199" s="244"/>
      <c r="J199" s="244"/>
      <c r="K199" s="244"/>
      <c r="L199" s="244"/>
      <c r="M199" s="244"/>
      <c r="N199" s="349"/>
      <c r="O199" s="244"/>
      <c r="P199" s="349"/>
      <c r="Q199" s="349"/>
      <c r="R199" s="349"/>
      <c r="S199" s="254" t="n">
        <f aca="false">+N199-R199</f>
        <v>0</v>
      </c>
      <c r="T199" s="95" t="s">
        <v>217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/>
      <c r="B200" s="244"/>
      <c r="C200" s="244"/>
      <c r="D200" s="244"/>
      <c r="E200" s="244"/>
      <c r="F200" s="244"/>
      <c r="G200" s="251"/>
      <c r="H200" s="348"/>
      <c r="I200" s="244"/>
      <c r="J200" s="244"/>
      <c r="K200" s="244"/>
      <c r="L200" s="244"/>
      <c r="M200" s="244"/>
      <c r="N200" s="349"/>
      <c r="O200" s="244"/>
      <c r="P200" s="349"/>
      <c r="Q200" s="349"/>
      <c r="R200" s="349"/>
      <c r="S200" s="254" t="n">
        <f aca="false">+N200-R200</f>
        <v>0</v>
      </c>
      <c r="T200" s="95" t="s">
        <v>217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/>
      <c r="B201" s="244"/>
      <c r="C201" s="244"/>
      <c r="D201" s="244"/>
      <c r="E201" s="244"/>
      <c r="F201" s="244"/>
      <c r="G201" s="251"/>
      <c r="H201" s="348"/>
      <c r="I201" s="244"/>
      <c r="J201" s="244"/>
      <c r="K201" s="244"/>
      <c r="L201" s="244"/>
      <c r="M201" s="244"/>
      <c r="N201" s="349"/>
      <c r="O201" s="244"/>
      <c r="P201" s="349"/>
      <c r="Q201" s="349"/>
      <c r="R201" s="349"/>
      <c r="S201" s="254" t="n">
        <f aca="false">+N201-R201</f>
        <v>0</v>
      </c>
      <c r="T201" s="95" t="s">
        <v>217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/>
      <c r="B202" s="244"/>
      <c r="C202" s="244"/>
      <c r="D202" s="244"/>
      <c r="E202" s="244"/>
      <c r="F202" s="244"/>
      <c r="G202" s="251"/>
      <c r="H202" s="348"/>
      <c r="I202" s="244"/>
      <c r="J202" s="244"/>
      <c r="K202" s="244"/>
      <c r="L202" s="244"/>
      <c r="M202" s="244"/>
      <c r="N202" s="349"/>
      <c r="O202" s="244"/>
      <c r="P202" s="349"/>
      <c r="Q202" s="349"/>
      <c r="R202" s="349"/>
      <c r="S202" s="254" t="n">
        <f aca="false">+N202-R202</f>
        <v>0</v>
      </c>
      <c r="T202" s="95" t="s">
        <v>217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/>
      <c r="B203" s="244"/>
      <c r="C203" s="244"/>
      <c r="D203" s="244"/>
      <c r="E203" s="244"/>
      <c r="F203" s="244"/>
      <c r="G203" s="251"/>
      <c r="H203" s="348"/>
      <c r="I203" s="244"/>
      <c r="J203" s="244"/>
      <c r="K203" s="244"/>
      <c r="L203" s="244"/>
      <c r="M203" s="244"/>
      <c r="N203" s="349"/>
      <c r="O203" s="244"/>
      <c r="P203" s="349"/>
      <c r="Q203" s="349"/>
      <c r="R203" s="349"/>
      <c r="S203" s="254" t="n">
        <f aca="false">+N203-R203</f>
        <v>0</v>
      </c>
      <c r="T203" s="95" t="s">
        <v>217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/>
      <c r="B204" s="244"/>
      <c r="C204" s="244"/>
      <c r="D204" s="244"/>
      <c r="E204" s="244"/>
      <c r="F204" s="244"/>
      <c r="G204" s="251"/>
      <c r="H204" s="348"/>
      <c r="I204" s="244"/>
      <c r="J204" s="244"/>
      <c r="K204" s="244"/>
      <c r="L204" s="244"/>
      <c r="M204" s="244"/>
      <c r="N204" s="349"/>
      <c r="O204" s="244"/>
      <c r="P204" s="349"/>
      <c r="Q204" s="349"/>
      <c r="R204" s="349"/>
      <c r="S204" s="254" t="n">
        <f aca="false">+N204-R204</f>
        <v>0</v>
      </c>
      <c r="T204" s="95" t="s">
        <v>217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/>
      <c r="B205" s="244"/>
      <c r="C205" s="244"/>
      <c r="D205" s="244"/>
      <c r="E205" s="244"/>
      <c r="F205" s="244"/>
      <c r="G205" s="251"/>
      <c r="H205" s="348"/>
      <c r="I205" s="244"/>
      <c r="J205" s="244"/>
      <c r="K205" s="244"/>
      <c r="L205" s="244"/>
      <c r="M205" s="244"/>
      <c r="N205" s="349"/>
      <c r="O205" s="244"/>
      <c r="P205" s="349"/>
      <c r="Q205" s="349"/>
      <c r="R205" s="349"/>
      <c r="S205" s="254" t="n">
        <f aca="false">+N205-R205</f>
        <v>0</v>
      </c>
      <c r="T205" s="95" t="s">
        <v>217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/>
      <c r="B206" s="244"/>
      <c r="C206" s="244"/>
      <c r="D206" s="244"/>
      <c r="E206" s="244"/>
      <c r="F206" s="244"/>
      <c r="G206" s="251"/>
      <c r="H206" s="348"/>
      <c r="I206" s="244"/>
      <c r="J206" s="244"/>
      <c r="K206" s="244"/>
      <c r="L206" s="244"/>
      <c r="M206" s="244"/>
      <c r="N206" s="349"/>
      <c r="O206" s="244"/>
      <c r="P206" s="349"/>
      <c r="Q206" s="349"/>
      <c r="R206" s="349"/>
      <c r="S206" s="254" t="n">
        <f aca="false">+N206-R206</f>
        <v>0</v>
      </c>
      <c r="T206" s="95" t="s">
        <v>217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/>
      <c r="B207" s="244"/>
      <c r="C207" s="244"/>
      <c r="D207" s="244"/>
      <c r="E207" s="244"/>
      <c r="F207" s="244"/>
      <c r="G207" s="251"/>
      <c r="H207" s="348"/>
      <c r="I207" s="244"/>
      <c r="J207" s="244"/>
      <c r="K207" s="244"/>
      <c r="L207" s="244"/>
      <c r="M207" s="244"/>
      <c r="N207" s="349"/>
      <c r="O207" s="244"/>
      <c r="P207" s="349"/>
      <c r="Q207" s="349"/>
      <c r="R207" s="349"/>
      <c r="S207" s="254" t="n">
        <f aca="false">+N207-R207</f>
        <v>0</v>
      </c>
      <c r="T207" s="95" t="s">
        <v>217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/>
      <c r="B208" s="244"/>
      <c r="C208" s="244"/>
      <c r="D208" s="244"/>
      <c r="E208" s="244"/>
      <c r="F208" s="244"/>
      <c r="G208" s="251"/>
      <c r="H208" s="348"/>
      <c r="I208" s="244"/>
      <c r="J208" s="244"/>
      <c r="K208" s="244"/>
      <c r="L208" s="244"/>
      <c r="M208" s="244"/>
      <c r="N208" s="349"/>
      <c r="O208" s="244"/>
      <c r="P208" s="349"/>
      <c r="Q208" s="349"/>
      <c r="R208" s="349"/>
      <c r="S208" s="254" t="n">
        <f aca="false">+N208-R208</f>
        <v>0</v>
      </c>
      <c r="T208" s="95" t="s">
        <v>217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/>
      <c r="B209" s="244"/>
      <c r="C209" s="244"/>
      <c r="D209" s="244"/>
      <c r="E209" s="244"/>
      <c r="F209" s="244"/>
      <c r="G209" s="251"/>
      <c r="H209" s="348"/>
      <c r="I209" s="244"/>
      <c r="J209" s="244"/>
      <c r="K209" s="244"/>
      <c r="L209" s="244"/>
      <c r="M209" s="244"/>
      <c r="N209" s="349"/>
      <c r="O209" s="244"/>
      <c r="P209" s="349"/>
      <c r="Q209" s="349"/>
      <c r="R209" s="349"/>
      <c r="S209" s="254" t="n">
        <f aca="false">+N209-R209</f>
        <v>0</v>
      </c>
      <c r="T209" s="95" t="s">
        <v>217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/>
      <c r="B210" s="244"/>
      <c r="C210" s="244"/>
      <c r="D210" s="244"/>
      <c r="E210" s="244"/>
      <c r="F210" s="244"/>
      <c r="G210" s="251"/>
      <c r="H210" s="348"/>
      <c r="I210" s="244"/>
      <c r="J210" s="244"/>
      <c r="K210" s="244"/>
      <c r="L210" s="244"/>
      <c r="M210" s="244"/>
      <c r="N210" s="349"/>
      <c r="O210" s="244"/>
      <c r="P210" s="349"/>
      <c r="Q210" s="349"/>
      <c r="R210" s="349"/>
      <c r="S210" s="254" t="n">
        <f aca="false">+N210-R210</f>
        <v>0</v>
      </c>
      <c r="T210" s="95" t="s">
        <v>217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/>
      <c r="B211" s="244"/>
      <c r="C211" s="244"/>
      <c r="D211" s="244"/>
      <c r="E211" s="244"/>
      <c r="F211" s="244"/>
      <c r="G211" s="251"/>
      <c r="H211" s="348"/>
      <c r="I211" s="244"/>
      <c r="J211" s="244"/>
      <c r="K211" s="244"/>
      <c r="L211" s="244"/>
      <c r="M211" s="244"/>
      <c r="N211" s="349"/>
      <c r="O211" s="244"/>
      <c r="P211" s="349"/>
      <c r="Q211" s="349"/>
      <c r="R211" s="349"/>
      <c r="S211" s="254" t="n">
        <f aca="false">+N211-R211</f>
        <v>0</v>
      </c>
      <c r="T211" s="95" t="s">
        <v>823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/>
      <c r="B212" s="244"/>
      <c r="C212" s="244"/>
      <c r="D212" s="244"/>
      <c r="E212" s="244"/>
      <c r="F212" s="244"/>
      <c r="G212" s="251"/>
      <c r="H212" s="348"/>
      <c r="I212" s="244"/>
      <c r="J212" s="244"/>
      <c r="K212" s="244"/>
      <c r="L212" s="244"/>
      <c r="M212" s="244"/>
      <c r="N212" s="349"/>
      <c r="O212" s="244"/>
      <c r="P212" s="349"/>
      <c r="Q212" s="349"/>
      <c r="R212" s="349"/>
      <c r="S212" s="254" t="n">
        <f aca="false">+N212-R212</f>
        <v>0</v>
      </c>
      <c r="T212" s="95" t="s">
        <v>823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/>
      <c r="B213" s="244"/>
      <c r="C213" s="244"/>
      <c r="D213" s="244"/>
      <c r="E213" s="244"/>
      <c r="F213" s="244"/>
      <c r="G213" s="251"/>
      <c r="H213" s="348"/>
      <c r="I213" s="244"/>
      <c r="J213" s="244"/>
      <c r="K213" s="244"/>
      <c r="L213" s="244"/>
      <c r="M213" s="244"/>
      <c r="N213" s="349"/>
      <c r="O213" s="244"/>
      <c r="P213" s="349"/>
      <c r="Q213" s="349"/>
      <c r="R213" s="349"/>
      <c r="S213" s="254" t="n">
        <f aca="false">+N213-R213</f>
        <v>0</v>
      </c>
      <c r="T213" s="95" t="s">
        <v>823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/>
      <c r="B214" s="244"/>
      <c r="C214" s="244"/>
      <c r="D214" s="244"/>
      <c r="E214" s="244"/>
      <c r="F214" s="244"/>
      <c r="G214" s="251"/>
      <c r="H214" s="348"/>
      <c r="I214" s="244"/>
      <c r="J214" s="244"/>
      <c r="K214" s="244"/>
      <c r="L214" s="244"/>
      <c r="M214" s="244"/>
      <c r="N214" s="349"/>
      <c r="O214" s="244"/>
      <c r="P214" s="349"/>
      <c r="Q214" s="349"/>
      <c r="R214" s="349"/>
      <c r="S214" s="254" t="n">
        <f aca="false">+N214-R214</f>
        <v>0</v>
      </c>
      <c r="T214" s="95" t="s">
        <v>823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/>
      <c r="B215" s="244"/>
      <c r="C215" s="244"/>
      <c r="D215" s="244"/>
      <c r="E215" s="244"/>
      <c r="F215" s="244"/>
      <c r="G215" s="251"/>
      <c r="H215" s="348"/>
      <c r="I215" s="244"/>
      <c r="J215" s="244"/>
      <c r="K215" s="244"/>
      <c r="L215" s="244"/>
      <c r="M215" s="244"/>
      <c r="N215" s="349"/>
      <c r="O215" s="244"/>
      <c r="P215" s="349"/>
      <c r="Q215" s="349"/>
      <c r="R215" s="349"/>
      <c r="S215" s="254" t="n">
        <f aca="false">+N215-R215</f>
        <v>0</v>
      </c>
      <c r="T215" s="95" t="s">
        <v>823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/>
      <c r="B216" s="244"/>
      <c r="C216" s="244"/>
      <c r="D216" s="244"/>
      <c r="E216" s="244"/>
      <c r="F216" s="244"/>
      <c r="G216" s="251"/>
      <c r="H216" s="348"/>
      <c r="I216" s="244"/>
      <c r="J216" s="244"/>
      <c r="K216" s="244"/>
      <c r="L216" s="244"/>
      <c r="M216" s="244"/>
      <c r="N216" s="349"/>
      <c r="O216" s="244"/>
      <c r="P216" s="349"/>
      <c r="Q216" s="349"/>
      <c r="R216" s="349"/>
      <c r="S216" s="254" t="n">
        <f aca="false">+N216-R216</f>
        <v>0</v>
      </c>
      <c r="T216" s="95" t="s">
        <v>823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/>
      <c r="B217" s="244"/>
      <c r="C217" s="244"/>
      <c r="D217" s="244"/>
      <c r="E217" s="244"/>
      <c r="F217" s="244"/>
      <c r="G217" s="251"/>
      <c r="H217" s="348"/>
      <c r="I217" s="244"/>
      <c r="J217" s="244"/>
      <c r="K217" s="244"/>
      <c r="L217" s="244"/>
      <c r="M217" s="244"/>
      <c r="N217" s="349"/>
      <c r="O217" s="244"/>
      <c r="P217" s="349"/>
      <c r="Q217" s="349"/>
      <c r="R217" s="349"/>
      <c r="S217" s="254" t="n">
        <f aca="false">+N217-R217</f>
        <v>0</v>
      </c>
      <c r="T217" s="95" t="s">
        <v>823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/>
      <c r="B218" s="244"/>
      <c r="C218" s="244"/>
      <c r="D218" s="244"/>
      <c r="E218" s="244"/>
      <c r="F218" s="244"/>
      <c r="G218" s="251"/>
      <c r="H218" s="348"/>
      <c r="I218" s="244"/>
      <c r="J218" s="244"/>
      <c r="K218" s="244"/>
      <c r="L218" s="244"/>
      <c r="M218" s="244"/>
      <c r="N218" s="349"/>
      <c r="O218" s="244"/>
      <c r="P218" s="349"/>
      <c r="Q218" s="349"/>
      <c r="R218" s="349"/>
      <c r="S218" s="254" t="n">
        <f aca="false">+N218-R218</f>
        <v>0</v>
      </c>
      <c r="T218" s="95" t="s">
        <v>823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/>
      <c r="B219" s="244"/>
      <c r="C219" s="244"/>
      <c r="D219" s="244"/>
      <c r="E219" s="244"/>
      <c r="F219" s="244"/>
      <c r="G219" s="251"/>
      <c r="H219" s="348"/>
      <c r="I219" s="244"/>
      <c r="J219" s="244"/>
      <c r="K219" s="244"/>
      <c r="L219" s="244"/>
      <c r="M219" s="244"/>
      <c r="N219" s="349"/>
      <c r="O219" s="244"/>
      <c r="P219" s="349"/>
      <c r="Q219" s="349"/>
      <c r="R219" s="349"/>
      <c r="S219" s="254" t="n">
        <f aca="false">+N219-R219</f>
        <v>0</v>
      </c>
      <c r="T219" s="95" t="s">
        <v>823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/>
      <c r="B220" s="250"/>
      <c r="C220" s="250"/>
      <c r="D220" s="250"/>
      <c r="E220" s="250"/>
      <c r="F220" s="250"/>
      <c r="G220" s="251"/>
      <c r="H220" s="252"/>
      <c r="I220" s="250"/>
      <c r="J220" s="250"/>
      <c r="K220" s="244"/>
      <c r="L220" s="250"/>
      <c r="M220" s="250"/>
      <c r="N220" s="253"/>
      <c r="O220" s="250"/>
      <c r="P220" s="253"/>
      <c r="Q220" s="253"/>
      <c r="R220" s="253"/>
      <c r="S220" s="254" t="n">
        <f aca="false">+N220-R220</f>
        <v>0</v>
      </c>
      <c r="T220" s="95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/>
      <c r="B221" s="250"/>
      <c r="C221" s="250"/>
      <c r="D221" s="250"/>
      <c r="E221" s="250"/>
      <c r="F221" s="250"/>
      <c r="G221" s="251"/>
      <c r="H221" s="252"/>
      <c r="I221" s="250"/>
      <c r="J221" s="250"/>
      <c r="K221" s="244"/>
      <c r="L221" s="250"/>
      <c r="M221" s="250"/>
      <c r="N221" s="253"/>
      <c r="O221" s="250"/>
      <c r="P221" s="253"/>
      <c r="Q221" s="253"/>
      <c r="R221" s="253"/>
      <c r="S221" s="254" t="n">
        <f aca="false">+N221-R221</f>
        <v>0</v>
      </c>
      <c r="T221" s="95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/>
      <c r="B222" s="250"/>
      <c r="C222" s="250"/>
      <c r="D222" s="250"/>
      <c r="E222" s="250"/>
      <c r="F222" s="250"/>
      <c r="G222" s="251"/>
      <c r="H222" s="252"/>
      <c r="I222" s="250"/>
      <c r="J222" s="250"/>
      <c r="K222" s="244"/>
      <c r="L222" s="250"/>
      <c r="M222" s="250"/>
      <c r="N222" s="253"/>
      <c r="O222" s="250"/>
      <c r="P222" s="253"/>
      <c r="Q222" s="253"/>
      <c r="R222" s="253"/>
      <c r="S222" s="254" t="n">
        <f aca="false">+N222-R222</f>
        <v>0</v>
      </c>
      <c r="T222" s="95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/>
      <c r="B223" s="250"/>
      <c r="C223" s="250"/>
      <c r="D223" s="250"/>
      <c r="E223" s="250"/>
      <c r="F223" s="250"/>
      <c r="G223" s="251"/>
      <c r="H223" s="252"/>
      <c r="I223" s="250"/>
      <c r="J223" s="250"/>
      <c r="K223" s="244"/>
      <c r="L223" s="250"/>
      <c r="M223" s="250"/>
      <c r="N223" s="253"/>
      <c r="O223" s="250"/>
      <c r="P223" s="253"/>
      <c r="Q223" s="253"/>
      <c r="R223" s="253"/>
      <c r="S223" s="254" t="n">
        <f aca="false">+N223-R223</f>
        <v>0</v>
      </c>
      <c r="T223" s="95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/>
      <c r="B224" s="280"/>
      <c r="C224" s="281"/>
      <c r="D224" s="282"/>
      <c r="E224" s="282"/>
      <c r="F224" s="282"/>
      <c r="G224" s="282"/>
      <c r="H224" s="283"/>
      <c r="I224" s="282"/>
      <c r="J224" s="282"/>
      <c r="K224" s="282"/>
      <c r="L224" s="282"/>
      <c r="M224" s="282"/>
      <c r="N224" s="284"/>
      <c r="O224" s="284"/>
      <c r="P224" s="284"/>
      <c r="Q224" s="284"/>
      <c r="R224" s="284"/>
      <c r="S224" s="285" t="n">
        <f aca="false">+N224-R224</f>
        <v>0</v>
      </c>
      <c r="T224" s="286"/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/>
      <c r="B225" s="287"/>
      <c r="C225" s="288"/>
      <c r="D225" s="289"/>
      <c r="E225" s="289"/>
      <c r="F225" s="289"/>
      <c r="G225" s="289"/>
      <c r="H225" s="290"/>
      <c r="I225" s="289"/>
      <c r="J225" s="289"/>
      <c r="K225" s="289"/>
      <c r="L225" s="289"/>
      <c r="M225" s="289"/>
      <c r="N225" s="140"/>
      <c r="O225" s="140"/>
      <c r="P225" s="140"/>
      <c r="Q225" s="140"/>
      <c r="R225" s="140"/>
      <c r="S225" s="291" t="n">
        <f aca="false">+N225-R225</f>
        <v>0</v>
      </c>
      <c r="T225" s="122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/>
      <c r="B226" s="292"/>
      <c r="C226" s="293"/>
      <c r="D226" s="293"/>
      <c r="E226" s="293"/>
      <c r="F226" s="294"/>
      <c r="G226" s="293"/>
      <c r="H226" s="295"/>
      <c r="I226" s="294"/>
      <c r="J226" s="294"/>
      <c r="K226" s="294"/>
      <c r="L226" s="294"/>
      <c r="M226" s="294"/>
      <c r="N226" s="140"/>
      <c r="O226" s="140"/>
      <c r="P226" s="140"/>
      <c r="Q226" s="140"/>
      <c r="R226" s="140"/>
      <c r="S226" s="291"/>
      <c r="T226" s="122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3.5" hidden="false" customHeight="false" outlineLevel="0" collapsed="false">
      <c r="A227" s="76"/>
      <c r="B227" s="296"/>
      <c r="C227" s="297"/>
      <c r="D227" s="298"/>
      <c r="E227" s="298"/>
      <c r="F227" s="298"/>
      <c r="G227" s="298"/>
      <c r="H227" s="299"/>
      <c r="I227" s="298"/>
      <c r="J227" s="298"/>
      <c r="K227" s="298"/>
      <c r="L227" s="298"/>
      <c r="M227" s="298"/>
      <c r="N227" s="300"/>
      <c r="O227" s="300"/>
      <c r="P227" s="300"/>
      <c r="Q227" s="300"/>
      <c r="R227" s="300"/>
      <c r="S227" s="291"/>
      <c r="T227" s="122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151"/>
      <c r="B228" s="301"/>
      <c r="C228" s="152"/>
      <c r="D228" s="154"/>
      <c r="E228" s="153"/>
      <c r="F228" s="153"/>
      <c r="G228" s="154"/>
      <c r="H228" s="155"/>
      <c r="I228" s="302"/>
      <c r="J228" s="303"/>
      <c r="K228" s="154"/>
      <c r="L228" s="154"/>
      <c r="M228" s="154"/>
      <c r="N228" s="156"/>
      <c r="O228" s="157"/>
      <c r="P228" s="157"/>
      <c r="Q228" s="157"/>
      <c r="R228" s="304"/>
      <c r="S228" s="305"/>
      <c r="T228" s="122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151"/>
      <c r="B229" s="306"/>
      <c r="C229" s="162"/>
      <c r="D229" s="163"/>
      <c r="E229" s="307"/>
      <c r="F229" s="164"/>
      <c r="G229" s="165"/>
      <c r="H229" s="166"/>
      <c r="I229" s="308"/>
      <c r="J229" s="165"/>
      <c r="K229" s="165"/>
      <c r="L229" s="165"/>
      <c r="M229" s="165"/>
      <c r="N229" s="167" t="n">
        <f aca="false">SUM(N6:N228)</f>
        <v>0</v>
      </c>
      <c r="O229" s="167" t="n">
        <f aca="false">SUM(O6:O227)</f>
        <v>0</v>
      </c>
      <c r="P229" s="167" t="n">
        <f aca="false">SUM(P6:P228)-P53</f>
        <v>0</v>
      </c>
      <c r="Q229" s="167" t="n">
        <f aca="false">SUM(Q6:Q228)-Q53</f>
        <v>0</v>
      </c>
      <c r="R229" s="167" t="n">
        <f aca="false">SUM(R6:R228)</f>
        <v>0</v>
      </c>
      <c r="S229" s="309" t="n">
        <f aca="false">SUM(S6:S123)</f>
        <v>0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3.5" hidden="false" customHeight="false" outlineLevel="0" collapsed="false">
      <c r="A230" s="151"/>
      <c r="B230" s="310"/>
      <c r="C230" s="170"/>
      <c r="D230" s="171"/>
      <c r="E230" s="172"/>
      <c r="F230" s="172"/>
      <c r="G230" s="171"/>
      <c r="H230" s="173"/>
      <c r="I230" s="311"/>
      <c r="J230" s="312"/>
      <c r="K230" s="175"/>
      <c r="L230" s="175"/>
      <c r="M230" s="171"/>
      <c r="N230" s="176"/>
      <c r="O230" s="177"/>
      <c r="P230" s="177"/>
      <c r="Q230" s="177"/>
      <c r="R230" s="313"/>
      <c r="S230" s="314"/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151"/>
      <c r="B231" s="14"/>
      <c r="C231" s="27"/>
      <c r="D231" s="126"/>
      <c r="E231" s="197"/>
      <c r="F231" s="181"/>
      <c r="G231" s="27"/>
      <c r="H231" s="182"/>
      <c r="I231" s="315"/>
      <c r="J231" s="183" t="s">
        <v>334</v>
      </c>
      <c r="K231" s="184"/>
      <c r="L231" s="184"/>
      <c r="M231" s="29" t="s">
        <v>335</v>
      </c>
      <c r="N231" s="316" t="n">
        <v>13691408.55</v>
      </c>
      <c r="O231" s="317"/>
      <c r="P231" s="185"/>
      <c r="Q231" s="187"/>
      <c r="R231" s="185"/>
      <c r="S231" s="213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" hidden="false" customHeight="true" outlineLevel="0" collapsed="false">
      <c r="A232" s="151"/>
      <c r="B232" s="27"/>
      <c r="C232" s="27"/>
      <c r="D232" s="126"/>
      <c r="E232" s="197"/>
      <c r="F232" s="181"/>
      <c r="G232" s="27"/>
      <c r="H232" s="182"/>
      <c r="I232" s="315"/>
      <c r="J232" s="183" t="s">
        <v>336</v>
      </c>
      <c r="K232" s="184"/>
      <c r="L232" s="184"/>
      <c r="M232" s="29" t="s">
        <v>335</v>
      </c>
      <c r="N232" s="316" t="n">
        <v>5321217.25</v>
      </c>
      <c r="O232" s="317" t="n">
        <v>534074.19</v>
      </c>
      <c r="P232" s="185"/>
      <c r="Q232" s="187"/>
      <c r="R232" s="318"/>
      <c r="S232" s="213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" hidden="false" customHeight="true" outlineLevel="0" collapsed="false">
      <c r="A233" s="151"/>
      <c r="B233" s="27"/>
      <c r="C233" s="27"/>
      <c r="D233" s="126"/>
      <c r="E233" s="197"/>
      <c r="F233" s="181"/>
      <c r="G233" s="27"/>
      <c r="H233" s="182"/>
      <c r="I233" s="315"/>
      <c r="J233" s="183" t="s">
        <v>337</v>
      </c>
      <c r="K233" s="184"/>
      <c r="L233" s="184"/>
      <c r="M233" s="29" t="s">
        <v>335</v>
      </c>
      <c r="N233" s="319" t="n">
        <v>-27068.96</v>
      </c>
      <c r="O233" s="320"/>
      <c r="P233" s="321"/>
      <c r="Q233" s="322"/>
      <c r="R233" s="323"/>
      <c r="S233" s="213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84"/>
      <c r="AM233" s="84"/>
      <c r="AN233" s="122"/>
      <c r="AO233" s="122"/>
      <c r="AP233" s="122"/>
    </row>
    <row r="234" s="77" customFormat="true" ht="12" hidden="false" customHeight="true" outlineLevel="0" collapsed="false">
      <c r="A234" s="151"/>
      <c r="B234" s="27"/>
      <c r="C234" s="27"/>
      <c r="D234" s="126"/>
      <c r="E234" s="197"/>
      <c r="F234" s="181"/>
      <c r="G234" s="27"/>
      <c r="H234" s="190"/>
      <c r="I234" s="324"/>
      <c r="J234" s="183" t="s">
        <v>338</v>
      </c>
      <c r="K234" s="184"/>
      <c r="L234" s="184"/>
      <c r="M234" s="29" t="s">
        <v>335</v>
      </c>
      <c r="N234" s="189" t="n">
        <f aca="false">SUM(N231:N233)</f>
        <v>18985556.84</v>
      </c>
      <c r="O234" s="189" t="n">
        <f aca="false">SUM(O231:O233)</f>
        <v>534074.19</v>
      </c>
      <c r="P234" s="189"/>
      <c r="Q234" s="189"/>
      <c r="R234" s="325" t="n">
        <f aca="false">+SUM(R231:R233)</f>
        <v>0</v>
      </c>
      <c r="S234" s="213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84"/>
      <c r="AM234" s="84"/>
      <c r="AN234" s="122"/>
      <c r="AO234" s="122"/>
      <c r="AP234" s="122"/>
    </row>
    <row r="235" s="77" customFormat="true" ht="12" hidden="false" customHeight="true" outlineLevel="0" collapsed="false">
      <c r="A235" s="151"/>
      <c r="B235" s="27"/>
      <c r="C235" s="27"/>
      <c r="D235" s="126"/>
      <c r="E235" s="197"/>
      <c r="F235" s="181"/>
      <c r="G235" s="27"/>
      <c r="H235" s="182"/>
      <c r="I235" s="315"/>
      <c r="J235" s="192"/>
      <c r="K235" s="184"/>
      <c r="L235" s="184"/>
      <c r="M235" s="29" t="s">
        <v>880</v>
      </c>
      <c r="N235" s="81"/>
      <c r="O235" s="185"/>
      <c r="P235" s="186"/>
      <c r="Q235" s="185"/>
      <c r="R235" s="326"/>
      <c r="S235" s="213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84"/>
      <c r="AM235" s="84"/>
      <c r="AN235" s="122"/>
      <c r="AO235" s="122"/>
      <c r="AP235" s="122"/>
    </row>
    <row r="236" s="77" customFormat="true" ht="12" hidden="false" customHeight="true" outlineLevel="0" collapsed="false">
      <c r="B236" s="27"/>
      <c r="C236" s="27"/>
      <c r="D236" s="126"/>
      <c r="E236" s="197"/>
      <c r="F236" s="181"/>
      <c r="G236" s="27"/>
      <c r="H236" s="182"/>
      <c r="I236" s="315"/>
      <c r="J236" s="192"/>
      <c r="K236" s="184"/>
      <c r="L236" s="184"/>
      <c r="M236" s="29" t="s">
        <v>339</v>
      </c>
      <c r="N236" s="185" t="n">
        <f aca="false">N229-N234+N235</f>
        <v>-18985556.84</v>
      </c>
      <c r="O236" s="185" t="n">
        <f aca="false">+O229-O234</f>
        <v>-534074.19</v>
      </c>
      <c r="P236" s="186"/>
      <c r="Q236" s="185"/>
      <c r="R236" s="326"/>
      <c r="S236" s="213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84"/>
      <c r="AM236" s="84"/>
      <c r="AN236" s="122"/>
      <c r="AO236" s="122"/>
      <c r="AP236" s="122"/>
    </row>
    <row r="237" s="77" customFormat="true" ht="12" hidden="false" customHeight="true" outlineLevel="0" collapsed="false">
      <c r="B237" s="84"/>
      <c r="C237" s="84"/>
      <c r="D237" s="84"/>
      <c r="E237" s="84"/>
      <c r="F237" s="84"/>
      <c r="G237" s="84"/>
      <c r="H237" s="327"/>
      <c r="I237" s="327"/>
      <c r="J237" s="84"/>
      <c r="K237" s="84"/>
      <c r="L237" s="84"/>
      <c r="M237" s="84"/>
      <c r="N237" s="93"/>
      <c r="O237" s="93"/>
      <c r="P237" s="93"/>
      <c r="Q237" s="93"/>
      <c r="R237" s="93"/>
      <c r="S237" s="328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84"/>
      <c r="AM237" s="84"/>
      <c r="AN237" s="122"/>
      <c r="AO237" s="122"/>
      <c r="AP237" s="122"/>
    </row>
    <row r="238" s="77" customFormat="true" ht="12" hidden="false" customHeight="true" outlineLevel="0" collapsed="false">
      <c r="B238" s="84"/>
      <c r="C238" s="84"/>
      <c r="D238" s="84"/>
      <c r="E238" s="84"/>
      <c r="F238" s="84"/>
      <c r="G238" s="84"/>
      <c r="H238" s="327"/>
      <c r="I238" s="327"/>
      <c r="J238" s="84"/>
      <c r="K238" s="84"/>
      <c r="L238" s="84"/>
      <c r="M238" s="84"/>
      <c r="N238" s="93"/>
      <c r="O238" s="93"/>
      <c r="P238" s="93"/>
      <c r="Q238" s="93"/>
      <c r="R238" s="93"/>
      <c r="S238" s="328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84"/>
      <c r="AM238" s="84"/>
    </row>
    <row r="239" s="77" customFormat="true" ht="12" hidden="false" customHeight="true" outlineLevel="0" collapsed="false">
      <c r="B239" s="84"/>
      <c r="C239" s="84"/>
      <c r="D239" s="84"/>
      <c r="E239" s="84"/>
      <c r="F239" s="84"/>
      <c r="G239" s="84"/>
      <c r="H239" s="327"/>
      <c r="I239" s="327"/>
      <c r="J239" s="84"/>
      <c r="K239" s="84"/>
      <c r="L239" s="84"/>
      <c r="M239" s="84"/>
      <c r="N239" s="93"/>
      <c r="O239" s="93"/>
      <c r="P239" s="93"/>
      <c r="Q239" s="93"/>
      <c r="R239" s="230"/>
      <c r="S239" s="328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84"/>
      <c r="AM239" s="84"/>
    </row>
    <row r="240" s="77" customFormat="true" ht="12" hidden="false" customHeight="true" outlineLevel="0" collapsed="false">
      <c r="B240" s="84"/>
      <c r="C240" s="84"/>
      <c r="D240" s="84"/>
      <c r="E240" s="84"/>
      <c r="F240" s="84"/>
      <c r="G240" s="84"/>
      <c r="H240" s="327"/>
      <c r="I240" s="327"/>
      <c r="J240" s="84"/>
      <c r="K240" s="84"/>
      <c r="L240" s="84"/>
      <c r="M240" s="84"/>
      <c r="N240" s="93"/>
      <c r="O240" s="93"/>
      <c r="P240" s="93"/>
      <c r="Q240" s="93"/>
      <c r="R240" s="93"/>
      <c r="S240" s="328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84"/>
      <c r="AM240" s="84"/>
    </row>
    <row r="241" s="77" customFormat="true" ht="12" hidden="false" customHeight="true" outlineLevel="0" collapsed="false">
      <c r="B241" s="84"/>
      <c r="C241" s="84"/>
      <c r="D241" s="84"/>
      <c r="E241" s="84"/>
      <c r="F241" s="84"/>
      <c r="G241" s="84"/>
      <c r="H241" s="327"/>
      <c r="I241" s="327"/>
      <c r="J241" s="84"/>
      <c r="K241" s="84"/>
      <c r="L241" s="84"/>
      <c r="M241" s="84"/>
      <c r="N241" s="93"/>
      <c r="O241" s="93"/>
      <c r="P241" s="93"/>
      <c r="Q241" s="93"/>
      <c r="R241" s="93"/>
      <c r="S241" s="328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84"/>
      <c r="AM241" s="84"/>
    </row>
    <row r="242" s="77" customFormat="true" ht="12" hidden="false" customHeight="true" outlineLevel="0" collapsed="false">
      <c r="B242" s="84"/>
      <c r="C242" s="84"/>
      <c r="D242" s="84"/>
      <c r="E242" s="84"/>
      <c r="F242" s="84"/>
      <c r="G242" s="84"/>
      <c r="H242" s="327"/>
      <c r="I242" s="327"/>
      <c r="J242" s="84"/>
      <c r="K242" s="84"/>
      <c r="L242" s="84"/>
      <c r="M242" s="84"/>
      <c r="N242" s="93"/>
      <c r="O242" s="93"/>
      <c r="P242" s="93"/>
      <c r="Q242" s="93"/>
      <c r="R242" s="93"/>
      <c r="S242" s="328"/>
      <c r="T242" s="84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84"/>
      <c r="AM242" s="84"/>
    </row>
    <row r="243" s="77" customFormat="true" ht="12" hidden="false" customHeight="true" outlineLevel="0" collapsed="false">
      <c r="B243" s="84"/>
      <c r="C243" s="84"/>
      <c r="D243" s="84"/>
      <c r="E243" s="84"/>
      <c r="F243" s="84"/>
      <c r="G243" s="84"/>
      <c r="H243" s="327"/>
      <c r="I243" s="327"/>
      <c r="J243" s="84"/>
      <c r="K243" s="84"/>
      <c r="L243" s="84"/>
      <c r="M243" s="84"/>
      <c r="N243" s="93"/>
      <c r="O243" s="93"/>
      <c r="P243" s="93"/>
      <c r="Q243" s="93"/>
      <c r="R243" s="93"/>
      <c r="S243" s="328"/>
      <c r="T243" s="84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122"/>
      <c r="AL243" s="84"/>
      <c r="AM243" s="84"/>
    </row>
    <row r="244" s="77" customFormat="true" ht="12" hidden="false" customHeight="true" outlineLevel="0" collapsed="false">
      <c r="B244" s="84"/>
      <c r="C244" s="84"/>
      <c r="D244" s="84"/>
      <c r="E244" s="84"/>
      <c r="F244" s="84"/>
      <c r="G244" s="84"/>
      <c r="H244" s="327"/>
      <c r="I244" s="327"/>
      <c r="J244" s="84"/>
      <c r="K244" s="84"/>
      <c r="L244" s="84"/>
      <c r="M244" s="84"/>
      <c r="N244" s="93"/>
      <c r="O244" s="93"/>
      <c r="P244" s="93"/>
      <c r="Q244" s="93"/>
      <c r="R244" s="93"/>
      <c r="S244" s="328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122"/>
      <c r="AL244" s="84"/>
      <c r="AM244" s="84"/>
    </row>
    <row r="245" s="77" customFormat="true" ht="12" hidden="false" customHeight="true" outlineLevel="0" collapsed="false">
      <c r="B245" s="84"/>
      <c r="C245" s="84"/>
      <c r="D245" s="84"/>
      <c r="E245" s="84"/>
      <c r="F245" s="84"/>
      <c r="G245" s="84"/>
      <c r="H245" s="327"/>
      <c r="I245" s="327"/>
      <c r="J245" s="84"/>
      <c r="K245" s="84"/>
      <c r="L245" s="84"/>
      <c r="M245" s="84"/>
      <c r="N245" s="93"/>
      <c r="O245" s="93"/>
      <c r="P245" s="93"/>
      <c r="Q245" s="93"/>
      <c r="R245" s="93"/>
      <c r="S245" s="328"/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122"/>
      <c r="AL245" s="84"/>
      <c r="AM245" s="84"/>
    </row>
    <row r="246" s="77" customFormat="true" ht="12" hidden="false" customHeight="true" outlineLevel="0" collapsed="false">
      <c r="A246" s="76"/>
      <c r="B246" s="84"/>
      <c r="C246" s="84"/>
      <c r="D246" s="84"/>
      <c r="E246" s="84"/>
      <c r="F246" s="84"/>
      <c r="G246" s="84"/>
      <c r="H246" s="327"/>
      <c r="I246" s="327"/>
      <c r="J246" s="84"/>
      <c r="K246" s="84"/>
      <c r="L246" s="84"/>
      <c r="M246" s="84"/>
      <c r="N246" s="93"/>
      <c r="O246" s="93"/>
      <c r="P246" s="93"/>
      <c r="Q246" s="93"/>
      <c r="R246" s="93"/>
      <c r="S246" s="328"/>
      <c r="T246" s="84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7"/>
      <c r="AJ246" s="84"/>
      <c r="AK246" s="122"/>
      <c r="AL246" s="84"/>
      <c r="AM246" s="84"/>
    </row>
    <row r="247" s="77" customFormat="true" ht="12" hidden="false" customHeight="true" outlineLevel="0" collapsed="false">
      <c r="A247" s="76"/>
      <c r="B247" s="84"/>
      <c r="C247" s="84"/>
      <c r="D247" s="124"/>
      <c r="E247" s="330"/>
      <c r="F247" s="84"/>
      <c r="G247" s="84"/>
      <c r="H247" s="327"/>
      <c r="I247" s="84"/>
      <c r="J247" s="331"/>
      <c r="K247" s="84"/>
      <c r="L247" s="84"/>
      <c r="M247" s="84"/>
      <c r="N247" s="93"/>
      <c r="O247" s="93"/>
      <c r="P247" s="93"/>
      <c r="Q247" s="93"/>
      <c r="R247" s="93"/>
      <c r="S247" s="328"/>
      <c r="T247" s="105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7"/>
      <c r="AJ247" s="84"/>
      <c r="AK247" s="122"/>
      <c r="AL247" s="84"/>
      <c r="AM247" s="84"/>
    </row>
    <row r="248" s="77" customFormat="true" ht="12" hidden="false" customHeight="true" outlineLevel="0" collapsed="false">
      <c r="A248" s="76"/>
      <c r="B248" s="84"/>
      <c r="C248" s="84"/>
      <c r="D248" s="124"/>
      <c r="E248" s="330"/>
      <c r="F248" s="84"/>
      <c r="G248" s="84"/>
      <c r="H248" s="327"/>
      <c r="I248" s="84"/>
      <c r="J248" s="331"/>
      <c r="K248" s="84"/>
      <c r="L248" s="84"/>
      <c r="M248" s="84"/>
      <c r="N248" s="93"/>
      <c r="O248" s="93"/>
      <c r="P248" s="93"/>
      <c r="Q248" s="93"/>
      <c r="R248" s="93"/>
      <c r="S248" s="328"/>
      <c r="T248" s="105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76"/>
      <c r="B249" s="84"/>
      <c r="C249" s="84"/>
      <c r="D249" s="124"/>
      <c r="E249" s="330"/>
      <c r="F249" s="84"/>
      <c r="G249" s="84"/>
      <c r="H249" s="327"/>
      <c r="I249" s="84"/>
      <c r="J249" s="331"/>
      <c r="K249" s="84"/>
      <c r="L249" s="84"/>
      <c r="M249" s="331"/>
      <c r="N249" s="93"/>
      <c r="O249" s="326"/>
      <c r="P249" s="326"/>
      <c r="Q249" s="326"/>
      <c r="R249" s="119"/>
      <c r="S249" s="328"/>
      <c r="T249" s="105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84"/>
      <c r="C250" s="84"/>
      <c r="D250" s="124"/>
      <c r="E250" s="330"/>
      <c r="F250" s="84"/>
      <c r="G250" s="84"/>
      <c r="H250" s="327"/>
      <c r="I250" s="84"/>
      <c r="J250" s="331"/>
      <c r="K250" s="84"/>
      <c r="L250" s="84"/>
      <c r="M250" s="84"/>
      <c r="N250" s="93"/>
      <c r="O250" s="93"/>
      <c r="P250" s="93"/>
      <c r="Q250" s="93"/>
      <c r="R250" s="119"/>
      <c r="S250" s="328"/>
      <c r="T250" s="105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.75" hidden="false" customHeight="false" outlineLevel="0" collapsed="false">
      <c r="A251" s="151"/>
      <c r="B251" s="193"/>
      <c r="C251" s="193"/>
      <c r="D251" s="84"/>
      <c r="E251" s="332"/>
      <c r="F251" s="333"/>
      <c r="G251" s="193"/>
      <c r="H251" s="334"/>
      <c r="I251" s="335"/>
      <c r="J251" s="84"/>
      <c r="K251" s="336"/>
      <c r="L251" s="336"/>
      <c r="M251" s="193"/>
      <c r="N251" s="93"/>
      <c r="O251" s="93"/>
      <c r="P251" s="93"/>
      <c r="Q251" s="93"/>
      <c r="R251" s="119"/>
      <c r="S251" s="337"/>
      <c r="T251" s="84"/>
      <c r="U251" s="124"/>
      <c r="V251" s="124"/>
      <c r="W251" s="125"/>
      <c r="X251" s="84"/>
      <c r="Y251" s="329"/>
      <c r="Z251" s="279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.75" hidden="false" customHeight="false" outlineLevel="0" collapsed="false">
      <c r="A252" s="151"/>
      <c r="B252" s="193"/>
      <c r="C252" s="193"/>
      <c r="D252" s="84"/>
      <c r="E252" s="332"/>
      <c r="F252" s="333"/>
      <c r="G252" s="193"/>
      <c r="H252" s="334"/>
      <c r="I252" s="335"/>
      <c r="J252" s="84"/>
      <c r="K252" s="336"/>
      <c r="L252" s="336"/>
      <c r="M252" s="193"/>
      <c r="N252" s="93"/>
      <c r="O252" s="93"/>
      <c r="P252" s="93"/>
      <c r="Q252" s="93"/>
      <c r="R252" s="119"/>
      <c r="S252" s="337"/>
      <c r="T252" s="84"/>
      <c r="U252" s="124"/>
      <c r="V252" s="124"/>
      <c r="W252" s="125"/>
      <c r="X252" s="84"/>
      <c r="Y252" s="124"/>
      <c r="Z252" s="87"/>
      <c r="AA252" s="279"/>
      <c r="AB252" s="84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122" customFormat="true" ht="12.75" hidden="false" customHeight="false" outlineLevel="0" collapsed="false">
      <c r="A253" s="151"/>
      <c r="B253" s="193"/>
      <c r="C253" s="193"/>
      <c r="D253" s="84"/>
      <c r="E253" s="332"/>
      <c r="F253" s="333"/>
      <c r="G253" s="193"/>
      <c r="H253" s="334"/>
      <c r="I253" s="335"/>
      <c r="J253" s="84"/>
      <c r="K253" s="336"/>
      <c r="L253" s="336"/>
      <c r="M253" s="193"/>
      <c r="N253" s="93"/>
      <c r="O253" s="93"/>
      <c r="P253" s="93"/>
      <c r="Q253" s="93"/>
      <c r="R253" s="119"/>
      <c r="S253" s="337"/>
      <c r="T253" s="84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  <c r="AN253" s="77"/>
      <c r="AO253" s="77"/>
      <c r="AP253" s="77"/>
    </row>
    <row r="254" s="122" customFormat="true" ht="12.75" hidden="false" customHeight="false" outlineLevel="0" collapsed="false">
      <c r="A254" s="151"/>
      <c r="B254" s="193"/>
      <c r="C254" s="193"/>
      <c r="D254" s="84"/>
      <c r="E254" s="332"/>
      <c r="F254" s="333"/>
      <c r="G254" s="193"/>
      <c r="H254" s="334"/>
      <c r="I254" s="335"/>
      <c r="J254" s="84"/>
      <c r="K254" s="336"/>
      <c r="L254" s="336"/>
      <c r="M254" s="193"/>
      <c r="N254" s="93"/>
      <c r="O254" s="93"/>
      <c r="P254" s="93"/>
      <c r="Q254" s="93"/>
      <c r="R254" s="119"/>
      <c r="S254" s="337"/>
      <c r="T254" s="84"/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  <c r="AN254" s="77"/>
      <c r="AO254" s="77"/>
      <c r="AP254" s="77"/>
    </row>
    <row r="255" s="77" customFormat="true" ht="12" hidden="false" customHeight="true" outlineLevel="0" collapsed="false">
      <c r="A255" s="151"/>
      <c r="B255" s="193"/>
      <c r="C255" s="193"/>
      <c r="D255" s="84"/>
      <c r="E255" s="332"/>
      <c r="F255" s="333"/>
      <c r="G255" s="193"/>
      <c r="H255" s="334"/>
      <c r="I255" s="335"/>
      <c r="J255" s="84"/>
      <c r="K255" s="336"/>
      <c r="L255" s="336"/>
      <c r="M255" s="193"/>
      <c r="N255" s="93"/>
      <c r="O255" s="93"/>
      <c r="P255" s="93"/>
      <c r="Q255" s="93"/>
      <c r="R255" s="119"/>
      <c r="S255" s="337"/>
      <c r="T255" s="84"/>
      <c r="U255" s="124"/>
      <c r="V255" s="124"/>
      <c r="W255" s="125"/>
      <c r="X255" s="84"/>
      <c r="Y255" s="124"/>
      <c r="Z255" s="87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2"/>
      <c r="F256" s="333"/>
      <c r="G256" s="193"/>
      <c r="H256" s="334"/>
      <c r="I256" s="335"/>
      <c r="J256" s="84"/>
      <c r="K256" s="336"/>
      <c r="L256" s="336"/>
      <c r="M256" s="193"/>
      <c r="N256" s="93"/>
      <c r="O256" s="93"/>
      <c r="P256" s="93"/>
      <c r="Q256" s="93"/>
      <c r="R256" s="119"/>
      <c r="S256" s="337"/>
      <c r="T256" s="84"/>
      <c r="U256" s="124"/>
      <c r="V256" s="124"/>
      <c r="W256" s="125"/>
      <c r="X256" s="84"/>
      <c r="Y256" s="329"/>
      <c r="Z256" s="279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2"/>
      <c r="F257" s="333"/>
      <c r="G257" s="193"/>
      <c r="H257" s="334"/>
      <c r="I257" s="335"/>
      <c r="J257" s="84"/>
      <c r="K257" s="336"/>
      <c r="L257" s="336"/>
      <c r="M257" s="193"/>
      <c r="N257" s="93"/>
      <c r="O257" s="93"/>
      <c r="P257" s="93"/>
      <c r="Q257" s="93"/>
      <c r="R257" s="119"/>
      <c r="S257" s="337"/>
      <c r="T257" s="84"/>
      <c r="U257" s="124"/>
      <c r="V257" s="124"/>
      <c r="W257" s="125"/>
      <c r="X257" s="84"/>
      <c r="Y257" s="124"/>
      <c r="Z257" s="87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2"/>
      <c r="F258" s="333"/>
      <c r="G258" s="193"/>
      <c r="H258" s="334"/>
      <c r="I258" s="335"/>
      <c r="J258" s="84"/>
      <c r="K258" s="336"/>
      <c r="L258" s="336"/>
      <c r="M258" s="193"/>
      <c r="N258" s="93"/>
      <c r="O258" s="93"/>
      <c r="P258" s="93"/>
      <c r="Q258" s="93"/>
      <c r="R258" s="119"/>
      <c r="S258" s="337"/>
      <c r="T258" s="84"/>
      <c r="U258" s="124"/>
      <c r="V258" s="84"/>
      <c r="W258" s="84"/>
      <c r="X258" s="84"/>
      <c r="Y258" s="124"/>
      <c r="Z258" s="87"/>
      <c r="AA258" s="180"/>
      <c r="AB258" s="87"/>
      <c r="AC258" s="93"/>
      <c r="AD258" s="94"/>
      <c r="AE258" s="93"/>
      <c r="AF258" s="88"/>
      <c r="AG258" s="90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2"/>
      <c r="F259" s="333"/>
      <c r="G259" s="193"/>
      <c r="H259" s="334"/>
      <c r="I259" s="335"/>
      <c r="J259" s="84"/>
      <c r="K259" s="336"/>
      <c r="L259" s="336"/>
      <c r="M259" s="193"/>
      <c r="N259" s="93"/>
      <c r="O259" s="93"/>
      <c r="P259" s="93"/>
      <c r="Q259" s="93"/>
      <c r="R259" s="119"/>
      <c r="S259" s="337"/>
      <c r="T259" s="84"/>
      <c r="U259" s="124"/>
      <c r="V259" s="124"/>
      <c r="W259" s="125"/>
      <c r="X259" s="84"/>
      <c r="Y259" s="124"/>
      <c r="Z259" s="87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  <c r="AN259" s="122"/>
      <c r="AO259" s="122"/>
      <c r="AP259" s="122"/>
    </row>
    <row r="260" s="77" customFormat="true" ht="12" hidden="false" customHeight="true" outlineLevel="0" collapsed="false">
      <c r="A260" s="151"/>
      <c r="B260" s="193"/>
      <c r="C260" s="193"/>
      <c r="D260" s="84"/>
      <c r="E260" s="332"/>
      <c r="F260" s="333"/>
      <c r="G260" s="193"/>
      <c r="H260" s="334"/>
      <c r="I260" s="335"/>
      <c r="J260" s="84"/>
      <c r="K260" s="336"/>
      <c r="L260" s="336"/>
      <c r="M260" s="193"/>
      <c r="N260" s="93"/>
      <c r="O260" s="93"/>
      <c r="P260" s="93"/>
      <c r="Q260" s="93"/>
      <c r="R260" s="119"/>
      <c r="S260" s="337"/>
      <c r="T260" s="84"/>
      <c r="U260" s="124"/>
      <c r="V260" s="124"/>
      <c r="W260" s="125"/>
      <c r="X260" s="84"/>
      <c r="Y260" s="124"/>
      <c r="Z260" s="87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  <c r="AN260" s="122"/>
      <c r="AO260" s="122"/>
      <c r="AP260" s="122"/>
    </row>
    <row r="261" s="77" customFormat="true" ht="12" hidden="false" customHeight="true" outlineLevel="0" collapsed="false">
      <c r="A261" s="151"/>
      <c r="B261" s="193"/>
      <c r="C261" s="193"/>
      <c r="D261" s="84"/>
      <c r="E261" s="332"/>
      <c r="F261" s="333"/>
      <c r="G261" s="193"/>
      <c r="H261" s="334"/>
      <c r="I261" s="335"/>
      <c r="J261" s="84"/>
      <c r="K261" s="336"/>
      <c r="L261" s="336"/>
      <c r="M261" s="193"/>
      <c r="N261" s="93"/>
      <c r="O261" s="93"/>
      <c r="P261" s="93"/>
      <c r="Q261" s="93"/>
      <c r="R261" s="119"/>
      <c r="S261" s="337"/>
      <c r="T261" s="84"/>
      <c r="U261" s="124"/>
      <c r="V261" s="124"/>
      <c r="W261" s="125"/>
      <c r="X261" s="84"/>
      <c r="Y261" s="124"/>
      <c r="Z261" s="87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2"/>
      <c r="F262" s="333"/>
      <c r="G262" s="193"/>
      <c r="H262" s="334"/>
      <c r="I262" s="335"/>
      <c r="J262" s="84"/>
      <c r="K262" s="336"/>
      <c r="L262" s="336"/>
      <c r="M262" s="193"/>
      <c r="N262" s="93"/>
      <c r="O262" s="93"/>
      <c r="P262" s="93"/>
      <c r="Q262" s="93"/>
      <c r="R262" s="119"/>
      <c r="S262" s="337"/>
      <c r="T262" s="84"/>
      <c r="U262" s="124"/>
      <c r="V262" s="124"/>
      <c r="W262" s="125"/>
      <c r="X262" s="84"/>
      <c r="Y262" s="124"/>
      <c r="Z262" s="87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2"/>
      <c r="F263" s="333"/>
      <c r="G263" s="193"/>
      <c r="H263" s="334"/>
      <c r="I263" s="335"/>
      <c r="J263" s="84"/>
      <c r="K263" s="336"/>
      <c r="L263" s="336"/>
      <c r="M263" s="193"/>
      <c r="N263" s="93"/>
      <c r="O263" s="93"/>
      <c r="P263" s="93"/>
      <c r="Q263" s="93"/>
      <c r="R263" s="119"/>
      <c r="S263" s="337"/>
      <c r="T263" s="84"/>
      <c r="U263" s="124"/>
      <c r="V263" s="124"/>
      <c r="W263" s="125"/>
      <c r="X263" s="84"/>
      <c r="Y263" s="124"/>
      <c r="Z263" s="87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2"/>
      <c r="F264" s="333"/>
      <c r="G264" s="193"/>
      <c r="H264" s="334"/>
      <c r="I264" s="335"/>
      <c r="J264" s="84"/>
      <c r="K264" s="336"/>
      <c r="L264" s="336"/>
      <c r="M264" s="193"/>
      <c r="N264" s="93"/>
      <c r="O264" s="93"/>
      <c r="P264" s="93"/>
      <c r="Q264" s="93"/>
      <c r="R264" s="119"/>
      <c r="S264" s="337"/>
      <c r="T264" s="84"/>
      <c r="U264" s="124"/>
      <c r="V264" s="124"/>
      <c r="W264" s="125"/>
      <c r="X264" s="84"/>
      <c r="Y264" s="124"/>
      <c r="Z264" s="87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2"/>
      <c r="F265" s="333"/>
      <c r="G265" s="193"/>
      <c r="H265" s="334"/>
      <c r="I265" s="335"/>
      <c r="J265" s="84"/>
      <c r="K265" s="336"/>
      <c r="L265" s="336"/>
      <c r="M265" s="193"/>
      <c r="N265" s="106"/>
      <c r="O265" s="93"/>
      <c r="P265" s="93"/>
      <c r="Q265" s="93"/>
      <c r="R265" s="119"/>
      <c r="S265" s="337"/>
      <c r="T265" s="84"/>
      <c r="U265" s="124"/>
      <c r="V265" s="124"/>
      <c r="W265" s="125"/>
      <c r="X265" s="84"/>
      <c r="Y265" s="124"/>
      <c r="Z265" s="87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2"/>
      <c r="F266" s="333"/>
      <c r="G266" s="193"/>
      <c r="H266" s="334"/>
      <c r="I266" s="335"/>
      <c r="J266" s="84"/>
      <c r="K266" s="336"/>
      <c r="L266" s="336"/>
      <c r="M266" s="193"/>
      <c r="N266" s="106"/>
      <c r="O266" s="93"/>
      <c r="P266" s="93"/>
      <c r="Q266" s="93"/>
      <c r="R266" s="119"/>
      <c r="S266" s="337"/>
      <c r="T266" s="84"/>
      <c r="U266" s="124"/>
      <c r="V266" s="124"/>
      <c r="W266" s="125"/>
      <c r="X266" s="84"/>
      <c r="Y266" s="124"/>
      <c r="Z266" s="87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2"/>
      <c r="F267" s="333"/>
      <c r="G267" s="193"/>
      <c r="H267" s="334"/>
      <c r="I267" s="335"/>
      <c r="J267" s="84"/>
      <c r="K267" s="336"/>
      <c r="L267" s="336"/>
      <c r="M267" s="193"/>
      <c r="N267" s="106"/>
      <c r="O267" s="93"/>
      <c r="P267" s="93"/>
      <c r="Q267" s="93"/>
      <c r="R267" s="119"/>
      <c r="S267" s="337"/>
      <c r="T267" s="84"/>
      <c r="U267" s="124"/>
      <c r="V267" s="124"/>
      <c r="W267" s="125"/>
      <c r="X267" s="84"/>
      <c r="Y267" s="124"/>
      <c r="Z267" s="87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2"/>
      <c r="F268" s="333"/>
      <c r="G268" s="193"/>
      <c r="H268" s="334"/>
      <c r="I268" s="335"/>
      <c r="J268" s="84"/>
      <c r="K268" s="336"/>
      <c r="L268" s="336"/>
      <c r="M268" s="193"/>
      <c r="N268" s="106"/>
      <c r="O268" s="93"/>
      <c r="P268" s="93"/>
      <c r="Q268" s="93"/>
      <c r="R268" s="93"/>
      <c r="S268" s="337"/>
      <c r="T268" s="84"/>
      <c r="U268" s="124"/>
      <c r="V268" s="124"/>
      <c r="W268" s="125"/>
      <c r="X268" s="84"/>
      <c r="Y268" s="124"/>
      <c r="Z268" s="87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2"/>
      <c r="F269" s="333"/>
      <c r="G269" s="193"/>
      <c r="H269" s="334"/>
      <c r="I269" s="335"/>
      <c r="J269" s="84"/>
      <c r="K269" s="336"/>
      <c r="L269" s="336"/>
      <c r="M269" s="193"/>
      <c r="N269" s="106"/>
      <c r="O269" s="93"/>
      <c r="P269" s="93"/>
      <c r="Q269" s="93"/>
      <c r="R269" s="93"/>
      <c r="S269" s="337"/>
      <c r="T269" s="84"/>
      <c r="U269" s="124"/>
      <c r="V269" s="124"/>
      <c r="W269" s="125"/>
      <c r="X269" s="84"/>
      <c r="Y269" s="124"/>
      <c r="Z269" s="87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2"/>
      <c r="F270" s="333"/>
      <c r="G270" s="193"/>
      <c r="H270" s="334"/>
      <c r="I270" s="335"/>
      <c r="J270" s="84"/>
      <c r="K270" s="336"/>
      <c r="L270" s="336"/>
      <c r="M270" s="193"/>
      <c r="N270" s="106"/>
      <c r="O270" s="93"/>
      <c r="P270" s="93"/>
      <c r="Q270" s="93"/>
      <c r="R270" s="93"/>
      <c r="S270" s="337"/>
      <c r="T270" s="84"/>
      <c r="U270" s="124"/>
      <c r="V270" s="124"/>
      <c r="W270" s="125"/>
      <c r="Y270" s="124"/>
      <c r="Z270" s="87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2"/>
      <c r="F271" s="333"/>
      <c r="G271" s="193"/>
      <c r="H271" s="334"/>
      <c r="I271" s="335"/>
      <c r="J271" s="84"/>
      <c r="K271" s="336"/>
      <c r="L271" s="336"/>
      <c r="M271" s="193"/>
      <c r="N271" s="106"/>
      <c r="O271" s="93"/>
      <c r="P271" s="93"/>
      <c r="Q271" s="93"/>
      <c r="R271" s="93"/>
      <c r="S271" s="337"/>
      <c r="T271" s="84"/>
      <c r="U271" s="124"/>
      <c r="V271" s="124"/>
      <c r="W271" s="125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2"/>
      <c r="F272" s="333"/>
      <c r="G272" s="193"/>
      <c r="H272" s="334"/>
      <c r="I272" s="335"/>
      <c r="J272" s="84"/>
      <c r="K272" s="336"/>
      <c r="L272" s="336"/>
      <c r="M272" s="193"/>
      <c r="N272" s="106"/>
      <c r="O272" s="93"/>
      <c r="P272" s="93"/>
      <c r="Q272" s="93"/>
      <c r="R272" s="93"/>
      <c r="S272" s="337"/>
      <c r="T272" s="84"/>
      <c r="U272" s="124"/>
      <c r="V272" s="124"/>
      <c r="W272" s="125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2"/>
      <c r="F273" s="333"/>
      <c r="G273" s="193"/>
      <c r="H273" s="334"/>
      <c r="I273" s="335"/>
      <c r="J273" s="84"/>
      <c r="K273" s="336"/>
      <c r="L273" s="336"/>
      <c r="M273" s="193"/>
      <c r="N273" s="106"/>
      <c r="O273" s="93"/>
      <c r="P273" s="93"/>
      <c r="Q273" s="93"/>
      <c r="R273" s="93"/>
      <c r="S273" s="337"/>
      <c r="T273" s="84"/>
      <c r="U273" s="124"/>
      <c r="V273" s="124"/>
      <c r="W273" s="125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2"/>
      <c r="F274" s="333"/>
      <c r="G274" s="193"/>
      <c r="H274" s="334"/>
      <c r="I274" s="335"/>
      <c r="J274" s="84"/>
      <c r="K274" s="336"/>
      <c r="L274" s="336"/>
      <c r="M274" s="193"/>
      <c r="N274" s="106"/>
      <c r="O274" s="93"/>
      <c r="P274" s="93"/>
      <c r="Q274" s="93"/>
      <c r="R274" s="93"/>
      <c r="S274" s="337"/>
      <c r="T274" s="84"/>
      <c r="U274" s="124"/>
      <c r="V274" s="124"/>
      <c r="W274" s="125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2"/>
      <c r="F275" s="333"/>
      <c r="G275" s="193"/>
      <c r="H275" s="334"/>
      <c r="I275" s="335"/>
      <c r="J275" s="84"/>
      <c r="K275" s="336"/>
      <c r="L275" s="336"/>
      <c r="M275" s="193"/>
      <c r="N275" s="106"/>
      <c r="O275" s="93"/>
      <c r="P275" s="93"/>
      <c r="Q275" s="93"/>
      <c r="R275" s="93"/>
      <c r="S275" s="337"/>
      <c r="T275" s="84"/>
      <c r="U275" s="124"/>
      <c r="V275" s="124"/>
      <c r="W275" s="125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2"/>
      <c r="F276" s="333"/>
      <c r="G276" s="193"/>
      <c r="H276" s="334"/>
      <c r="I276" s="335"/>
      <c r="J276" s="84"/>
      <c r="K276" s="336"/>
      <c r="L276" s="336"/>
      <c r="M276" s="193"/>
      <c r="N276" s="106"/>
      <c r="O276" s="93"/>
      <c r="P276" s="93"/>
      <c r="Q276" s="93"/>
      <c r="R276" s="93"/>
      <c r="S276" s="337"/>
      <c r="T276" s="84"/>
      <c r="U276" s="124"/>
      <c r="V276" s="124"/>
      <c r="W276" s="125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2"/>
      <c r="F277" s="333"/>
      <c r="G277" s="193"/>
      <c r="H277" s="334"/>
      <c r="I277" s="335"/>
      <c r="J277" s="84"/>
      <c r="K277" s="336"/>
      <c r="L277" s="336"/>
      <c r="M277" s="193"/>
      <c r="N277" s="106"/>
      <c r="O277" s="93"/>
      <c r="P277" s="93"/>
      <c r="Q277" s="93"/>
      <c r="R277" s="93"/>
      <c r="S277" s="337"/>
      <c r="T277" s="84"/>
      <c r="U277" s="124"/>
      <c r="V277" s="124"/>
      <c r="W277" s="125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2"/>
      <c r="F278" s="333"/>
      <c r="G278" s="193"/>
      <c r="H278" s="334"/>
      <c r="I278" s="335"/>
      <c r="J278" s="84"/>
      <c r="K278" s="336"/>
      <c r="L278" s="336"/>
      <c r="M278" s="193"/>
      <c r="N278" s="106"/>
      <c r="O278" s="93"/>
      <c r="P278" s="93"/>
      <c r="Q278" s="93"/>
      <c r="R278" s="326"/>
      <c r="S278" s="337"/>
      <c r="T278" s="84"/>
      <c r="U278" s="124"/>
      <c r="V278" s="124"/>
      <c r="W278" s="125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2"/>
      <c r="F279" s="333"/>
      <c r="G279" s="193"/>
      <c r="H279" s="334"/>
      <c r="I279" s="335"/>
      <c r="J279" s="84"/>
      <c r="K279" s="336"/>
      <c r="L279" s="336"/>
      <c r="M279" s="193"/>
      <c r="N279" s="106"/>
      <c r="O279" s="93"/>
      <c r="P279" s="93"/>
      <c r="Q279" s="93"/>
      <c r="R279" s="93"/>
      <c r="S279" s="337"/>
      <c r="T279" s="84"/>
      <c r="U279" s="124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2"/>
      <c r="F280" s="333"/>
      <c r="G280" s="193"/>
      <c r="H280" s="334"/>
      <c r="I280" s="335"/>
      <c r="J280" s="84"/>
      <c r="K280" s="336"/>
      <c r="L280" s="336"/>
      <c r="M280" s="193"/>
      <c r="N280" s="106"/>
      <c r="O280" s="93"/>
      <c r="P280" s="93"/>
      <c r="Q280" s="93"/>
      <c r="R280" s="93"/>
      <c r="S280" s="337"/>
      <c r="T280" s="84"/>
      <c r="U280" s="124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2"/>
      <c r="F281" s="333"/>
      <c r="G281" s="193"/>
      <c r="H281" s="334"/>
      <c r="I281" s="335"/>
      <c r="J281" s="84"/>
      <c r="K281" s="336"/>
      <c r="L281" s="336"/>
      <c r="M281" s="193"/>
      <c r="N281" s="106"/>
      <c r="O281" s="93"/>
      <c r="P281" s="93"/>
      <c r="Q281" s="93"/>
      <c r="R281" s="93"/>
      <c r="S281" s="337"/>
      <c r="T281" s="84"/>
      <c r="U281" s="124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2"/>
      <c r="F282" s="333"/>
      <c r="G282" s="193"/>
      <c r="H282" s="334"/>
      <c r="I282" s="335"/>
      <c r="J282" s="84"/>
      <c r="K282" s="336"/>
      <c r="L282" s="336"/>
      <c r="M282" s="193"/>
      <c r="N282" s="106"/>
      <c r="O282" s="93"/>
      <c r="P282" s="93"/>
      <c r="Q282" s="93"/>
      <c r="R282" s="93"/>
      <c r="S282" s="337"/>
      <c r="T282" s="84"/>
      <c r="U282" s="124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2"/>
      <c r="F283" s="333"/>
      <c r="G283" s="193"/>
      <c r="H283" s="334"/>
      <c r="I283" s="335"/>
      <c r="J283" s="84"/>
      <c r="K283" s="336"/>
      <c r="L283" s="336"/>
      <c r="M283" s="193"/>
      <c r="N283" s="106"/>
      <c r="O283" s="93"/>
      <c r="P283" s="93"/>
      <c r="Q283" s="93"/>
      <c r="R283" s="93"/>
      <c r="S283" s="337"/>
      <c r="T283" s="84"/>
      <c r="U283" s="124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2"/>
      <c r="F284" s="333"/>
      <c r="G284" s="193"/>
      <c r="H284" s="334"/>
      <c r="I284" s="335"/>
      <c r="J284" s="84"/>
      <c r="K284" s="336"/>
      <c r="L284" s="336"/>
      <c r="M284" s="193"/>
      <c r="N284" s="106"/>
      <c r="O284" s="93"/>
      <c r="P284" s="93"/>
      <c r="Q284" s="93"/>
      <c r="R284" s="93"/>
      <c r="S284" s="337"/>
      <c r="T284" s="84"/>
      <c r="U284" s="124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2"/>
      <c r="F285" s="333"/>
      <c r="G285" s="193"/>
      <c r="H285" s="334"/>
      <c r="I285" s="335"/>
      <c r="J285" s="84"/>
      <c r="K285" s="336"/>
      <c r="L285" s="336"/>
      <c r="M285" s="193"/>
      <c r="N285" s="106"/>
      <c r="O285" s="93"/>
      <c r="P285" s="93"/>
      <c r="Q285" s="93"/>
      <c r="R285" s="93"/>
      <c r="S285" s="337"/>
      <c r="T285" s="84"/>
      <c r="U285" s="124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2"/>
      <c r="F286" s="333"/>
      <c r="G286" s="193"/>
      <c r="H286" s="334"/>
      <c r="I286" s="335"/>
      <c r="J286" s="84"/>
      <c r="K286" s="336"/>
      <c r="L286" s="336"/>
      <c r="M286" s="193"/>
      <c r="N286" s="106"/>
      <c r="O286" s="93"/>
      <c r="P286" s="93"/>
      <c r="Q286" s="93"/>
      <c r="R286" s="93"/>
      <c r="S286" s="337"/>
      <c r="T286" s="84"/>
      <c r="U286" s="124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2"/>
      <c r="F287" s="333"/>
      <c r="G287" s="193"/>
      <c r="H287" s="334"/>
      <c r="I287" s="335"/>
      <c r="J287" s="84"/>
      <c r="K287" s="336"/>
      <c r="L287" s="336"/>
      <c r="M287" s="193"/>
      <c r="N287" s="106"/>
      <c r="O287" s="93"/>
      <c r="P287" s="93"/>
      <c r="Q287" s="93"/>
      <c r="R287" s="93"/>
      <c r="S287" s="337"/>
      <c r="T287" s="84"/>
      <c r="U287" s="124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2"/>
      <c r="F288" s="333"/>
      <c r="G288" s="193"/>
      <c r="H288" s="334"/>
      <c r="I288" s="335"/>
      <c r="J288" s="84"/>
      <c r="K288" s="336"/>
      <c r="L288" s="336"/>
      <c r="M288" s="193"/>
      <c r="N288" s="106"/>
      <c r="O288" s="93"/>
      <c r="P288" s="93"/>
      <c r="Q288" s="93"/>
      <c r="R288" s="93"/>
      <c r="S288" s="337"/>
      <c r="T288" s="84"/>
      <c r="U288" s="124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2"/>
      <c r="F289" s="333"/>
      <c r="G289" s="193"/>
      <c r="H289" s="334"/>
      <c r="I289" s="335"/>
      <c r="J289" s="84"/>
      <c r="K289" s="336"/>
      <c r="L289" s="336"/>
      <c r="M289" s="193"/>
      <c r="N289" s="106"/>
      <c r="O289" s="93"/>
      <c r="P289" s="93"/>
      <c r="Q289" s="93"/>
      <c r="R289" s="93"/>
      <c r="S289" s="337"/>
      <c r="T289" s="84"/>
      <c r="U289" s="124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2"/>
      <c r="F290" s="333"/>
      <c r="G290" s="193"/>
      <c r="H290" s="334"/>
      <c r="I290" s="335"/>
      <c r="J290" s="84"/>
      <c r="K290" s="336"/>
      <c r="L290" s="336"/>
      <c r="M290" s="193"/>
      <c r="N290" s="106"/>
      <c r="O290" s="93"/>
      <c r="P290" s="93"/>
      <c r="Q290" s="93"/>
      <c r="R290" s="93"/>
      <c r="S290" s="337"/>
      <c r="T290" s="84"/>
      <c r="U290" s="84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2"/>
      <c r="F291" s="333"/>
      <c r="G291" s="193"/>
      <c r="H291" s="334"/>
      <c r="I291" s="335"/>
      <c r="J291" s="84"/>
      <c r="K291" s="336"/>
      <c r="L291" s="336"/>
      <c r="M291" s="193"/>
      <c r="N291" s="106"/>
      <c r="O291" s="93"/>
      <c r="P291" s="93"/>
      <c r="Q291" s="93"/>
      <c r="R291" s="93"/>
      <c r="S291" s="337"/>
      <c r="T291" s="84"/>
      <c r="U291" s="124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2"/>
      <c r="F292" s="333"/>
      <c r="G292" s="193"/>
      <c r="H292" s="334"/>
      <c r="I292" s="335"/>
      <c r="J292" s="84"/>
      <c r="K292" s="336"/>
      <c r="L292" s="336"/>
      <c r="M292" s="193"/>
      <c r="N292" s="106"/>
      <c r="O292" s="93"/>
      <c r="P292" s="93"/>
      <c r="Q292" s="93"/>
      <c r="R292" s="93"/>
      <c r="S292" s="337"/>
      <c r="T292" s="84"/>
      <c r="U292" s="124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2"/>
      <c r="F293" s="333"/>
      <c r="G293" s="193"/>
      <c r="H293" s="334"/>
      <c r="I293" s="335"/>
      <c r="J293" s="84"/>
      <c r="K293" s="336"/>
      <c r="L293" s="336"/>
      <c r="M293" s="193"/>
      <c r="N293" s="106"/>
      <c r="O293" s="93"/>
      <c r="P293" s="93"/>
      <c r="Q293" s="93"/>
      <c r="R293" s="93"/>
      <c r="S293" s="337"/>
      <c r="T293" s="84"/>
      <c r="U293" s="124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2"/>
      <c r="F294" s="333"/>
      <c r="G294" s="193"/>
      <c r="H294" s="334"/>
      <c r="I294" s="335"/>
      <c r="J294" s="84"/>
      <c r="K294" s="336"/>
      <c r="L294" s="336"/>
      <c r="M294" s="193"/>
      <c r="N294" s="106"/>
      <c r="O294" s="93"/>
      <c r="P294" s="93"/>
      <c r="Q294" s="93"/>
      <c r="R294" s="93"/>
      <c r="S294" s="337"/>
      <c r="T294" s="84"/>
      <c r="U294" s="124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2"/>
      <c r="F295" s="333"/>
      <c r="G295" s="193"/>
      <c r="H295" s="334"/>
      <c r="I295" s="335"/>
      <c r="J295" s="84"/>
      <c r="K295" s="336"/>
      <c r="L295" s="336"/>
      <c r="M295" s="193"/>
      <c r="N295" s="106"/>
      <c r="O295" s="93"/>
      <c r="P295" s="93"/>
      <c r="Q295" s="93"/>
      <c r="R295" s="93"/>
      <c r="S295" s="337"/>
      <c r="T295" s="84"/>
      <c r="U295" s="124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2"/>
      <c r="F296" s="333"/>
      <c r="G296" s="193"/>
      <c r="H296" s="334"/>
      <c r="I296" s="335"/>
      <c r="J296" s="84"/>
      <c r="K296" s="336"/>
      <c r="L296" s="336"/>
      <c r="M296" s="193"/>
      <c r="N296" s="106"/>
      <c r="O296" s="93"/>
      <c r="P296" s="93"/>
      <c r="Q296" s="93"/>
      <c r="R296" s="93"/>
      <c r="S296" s="337"/>
      <c r="T296" s="84"/>
      <c r="U296" s="124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2"/>
      <c r="F297" s="333"/>
      <c r="G297" s="193"/>
      <c r="H297" s="334"/>
      <c r="I297" s="335"/>
      <c r="J297" s="84"/>
      <c r="K297" s="336"/>
      <c r="L297" s="336"/>
      <c r="M297" s="193"/>
      <c r="N297" s="106"/>
      <c r="O297" s="93"/>
      <c r="P297" s="93"/>
      <c r="Q297" s="93"/>
      <c r="R297" s="93"/>
      <c r="S297" s="337"/>
      <c r="T297" s="84"/>
      <c r="U297" s="124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2"/>
      <c r="F298" s="333"/>
      <c r="G298" s="193"/>
      <c r="H298" s="334"/>
      <c r="I298" s="335"/>
      <c r="J298" s="84"/>
      <c r="K298" s="336"/>
      <c r="L298" s="336"/>
      <c r="M298" s="193"/>
      <c r="N298" s="106"/>
      <c r="O298" s="93"/>
      <c r="P298" s="93"/>
      <c r="Q298" s="93"/>
      <c r="R298" s="93"/>
      <c r="S298" s="337"/>
      <c r="T298" s="84"/>
      <c r="U298" s="124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2"/>
      <c r="F299" s="333"/>
      <c r="G299" s="193"/>
      <c r="H299" s="334"/>
      <c r="I299" s="335"/>
      <c r="J299" s="84"/>
      <c r="K299" s="336"/>
      <c r="L299" s="336"/>
      <c r="M299" s="193"/>
      <c r="N299" s="106"/>
      <c r="O299" s="93"/>
      <c r="P299" s="93"/>
      <c r="Q299" s="93"/>
      <c r="R299" s="93"/>
      <c r="S299" s="337"/>
      <c r="T299" s="84"/>
      <c r="U299" s="124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2"/>
      <c r="F300" s="333"/>
      <c r="G300" s="193"/>
      <c r="H300" s="334"/>
      <c r="I300" s="335"/>
      <c r="J300" s="84"/>
      <c r="K300" s="336"/>
      <c r="L300" s="336"/>
      <c r="M300" s="193"/>
      <c r="N300" s="106"/>
      <c r="O300" s="93"/>
      <c r="P300" s="93"/>
      <c r="Q300" s="93"/>
      <c r="R300" s="93"/>
      <c r="S300" s="337"/>
      <c r="T300" s="84"/>
      <c r="U300" s="124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2"/>
      <c r="F301" s="333"/>
      <c r="G301" s="193"/>
      <c r="H301" s="334"/>
      <c r="I301" s="335"/>
      <c r="J301" s="84"/>
      <c r="K301" s="336"/>
      <c r="L301" s="336"/>
      <c r="M301" s="193"/>
      <c r="N301" s="106"/>
      <c r="O301" s="93"/>
      <c r="P301" s="93"/>
      <c r="Q301" s="93"/>
      <c r="R301" s="93"/>
      <c r="S301" s="337"/>
      <c r="T301" s="84"/>
      <c r="U301" s="124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2"/>
      <c r="F302" s="333"/>
      <c r="G302" s="193"/>
      <c r="H302" s="334"/>
      <c r="I302" s="335"/>
      <c r="J302" s="84"/>
      <c r="K302" s="336"/>
      <c r="L302" s="336"/>
      <c r="M302" s="193"/>
      <c r="N302" s="106"/>
      <c r="O302" s="93"/>
      <c r="P302" s="93"/>
      <c r="Q302" s="93"/>
      <c r="R302" s="93"/>
      <c r="S302" s="337"/>
      <c r="T302" s="84"/>
      <c r="U302" s="124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2"/>
      <c r="F303" s="333"/>
      <c r="G303" s="193"/>
      <c r="H303" s="334"/>
      <c r="I303" s="335"/>
      <c r="J303" s="84"/>
      <c r="K303" s="336"/>
      <c r="L303" s="336"/>
      <c r="M303" s="193"/>
      <c r="N303" s="106"/>
      <c r="O303" s="93"/>
      <c r="P303" s="93"/>
      <c r="Q303" s="93"/>
      <c r="R303" s="93"/>
      <c r="S303" s="337"/>
      <c r="T303" s="84"/>
      <c r="U303" s="124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2"/>
      <c r="F304" s="333"/>
      <c r="G304" s="193"/>
      <c r="H304" s="334"/>
      <c r="I304" s="335"/>
      <c r="J304" s="84"/>
      <c r="K304" s="336"/>
      <c r="L304" s="336"/>
      <c r="M304" s="193"/>
      <c r="N304" s="106"/>
      <c r="O304" s="93"/>
      <c r="P304" s="93"/>
      <c r="Q304" s="93"/>
      <c r="R304" s="93"/>
      <c r="S304" s="337"/>
      <c r="T304" s="84"/>
      <c r="U304" s="124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2"/>
      <c r="F305" s="333"/>
      <c r="G305" s="193"/>
      <c r="H305" s="334"/>
      <c r="I305" s="335"/>
      <c r="J305" s="84"/>
      <c r="K305" s="336"/>
      <c r="L305" s="336"/>
      <c r="M305" s="193"/>
      <c r="N305" s="106"/>
      <c r="O305" s="93"/>
      <c r="P305" s="93"/>
      <c r="Q305" s="93"/>
      <c r="R305" s="93"/>
      <c r="S305" s="337"/>
      <c r="T305" s="84"/>
      <c r="U305" s="124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2"/>
      <c r="F306" s="333"/>
      <c r="G306" s="193"/>
      <c r="H306" s="334"/>
      <c r="I306" s="335"/>
      <c r="J306" s="84"/>
      <c r="K306" s="336"/>
      <c r="L306" s="336"/>
      <c r="M306" s="193"/>
      <c r="N306" s="106"/>
      <c r="O306" s="93"/>
      <c r="P306" s="93"/>
      <c r="Q306" s="93"/>
      <c r="R306" s="93"/>
      <c r="S306" s="337"/>
      <c r="T306" s="84"/>
      <c r="U306" s="124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2"/>
      <c r="F307" s="333"/>
      <c r="G307" s="193"/>
      <c r="H307" s="334"/>
      <c r="I307" s="335"/>
      <c r="J307" s="84"/>
      <c r="K307" s="336"/>
      <c r="L307" s="336"/>
      <c r="M307" s="193"/>
      <c r="N307" s="106"/>
      <c r="O307" s="93"/>
      <c r="P307" s="93"/>
      <c r="Q307" s="93"/>
      <c r="R307" s="93"/>
      <c r="S307" s="337"/>
      <c r="T307" s="84"/>
      <c r="U307" s="124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2"/>
      <c r="F308" s="333"/>
      <c r="G308" s="193"/>
      <c r="H308" s="334"/>
      <c r="I308" s="335"/>
      <c r="J308" s="84"/>
      <c r="K308" s="336"/>
      <c r="L308" s="336"/>
      <c r="M308" s="193"/>
      <c r="N308" s="106"/>
      <c r="O308" s="93"/>
      <c r="P308" s="93"/>
      <c r="Q308" s="93"/>
      <c r="R308" s="93"/>
      <c r="S308" s="337"/>
      <c r="T308" s="84"/>
      <c r="U308" s="124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2"/>
      <c r="F309" s="333"/>
      <c r="G309" s="193"/>
      <c r="H309" s="334"/>
      <c r="I309" s="335"/>
      <c r="J309" s="84"/>
      <c r="K309" s="336"/>
      <c r="L309" s="336"/>
      <c r="M309" s="193"/>
      <c r="N309" s="106"/>
      <c r="O309" s="93"/>
      <c r="P309" s="93"/>
      <c r="Q309" s="93"/>
      <c r="R309" s="93"/>
      <c r="S309" s="337"/>
      <c r="T309" s="84"/>
      <c r="U309" s="124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2"/>
      <c r="F310" s="333"/>
      <c r="G310" s="193"/>
      <c r="H310" s="334"/>
      <c r="I310" s="335"/>
      <c r="J310" s="84"/>
      <c r="K310" s="336"/>
      <c r="L310" s="336"/>
      <c r="M310" s="193"/>
      <c r="N310" s="106"/>
      <c r="O310" s="93"/>
      <c r="P310" s="93"/>
      <c r="Q310" s="93"/>
      <c r="R310" s="93"/>
      <c r="S310" s="337"/>
      <c r="T310" s="84"/>
      <c r="U310" s="124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2"/>
      <c r="F311" s="333"/>
      <c r="G311" s="193"/>
      <c r="H311" s="334"/>
      <c r="I311" s="335"/>
      <c r="J311" s="84"/>
      <c r="K311" s="336"/>
      <c r="L311" s="336"/>
      <c r="M311" s="193"/>
      <c r="N311" s="106"/>
      <c r="O311" s="93"/>
      <c r="P311" s="93"/>
      <c r="Q311" s="93"/>
      <c r="R311" s="93"/>
      <c r="S311" s="337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2"/>
      <c r="F312" s="333"/>
      <c r="G312" s="193"/>
      <c r="H312" s="334"/>
      <c r="I312" s="335"/>
      <c r="J312" s="84"/>
      <c r="K312" s="336"/>
      <c r="L312" s="336"/>
      <c r="M312" s="193"/>
      <c r="N312" s="106"/>
      <c r="O312" s="93"/>
      <c r="P312" s="93"/>
      <c r="Q312" s="93"/>
      <c r="R312" s="93"/>
      <c r="S312" s="337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2"/>
      <c r="F313" s="333"/>
      <c r="G313" s="193"/>
      <c r="H313" s="334"/>
      <c r="I313" s="335"/>
      <c r="J313" s="84"/>
      <c r="K313" s="336"/>
      <c r="L313" s="336"/>
      <c r="M313" s="193"/>
      <c r="N313" s="106"/>
      <c r="O313" s="93"/>
      <c r="P313" s="93"/>
      <c r="Q313" s="93"/>
      <c r="R313" s="93"/>
      <c r="S313" s="337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2"/>
      <c r="F314" s="333"/>
      <c r="G314" s="193"/>
      <c r="H314" s="334"/>
      <c r="I314" s="335"/>
      <c r="J314" s="84"/>
      <c r="K314" s="336"/>
      <c r="L314" s="336"/>
      <c r="M314" s="193"/>
      <c r="N314" s="106"/>
      <c r="O314" s="93"/>
      <c r="P314" s="93"/>
      <c r="Q314" s="93"/>
      <c r="R314" s="93"/>
      <c r="S314" s="337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2"/>
      <c r="F315" s="333"/>
      <c r="G315" s="193"/>
      <c r="H315" s="334"/>
      <c r="I315" s="335"/>
      <c r="J315" s="84"/>
      <c r="K315" s="336"/>
      <c r="L315" s="336"/>
      <c r="M315" s="193"/>
      <c r="N315" s="106"/>
      <c r="O315" s="93"/>
      <c r="P315" s="93"/>
      <c r="Q315" s="93"/>
      <c r="R315" s="93"/>
      <c r="S315" s="337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2"/>
      <c r="F316" s="333"/>
      <c r="G316" s="193"/>
      <c r="H316" s="334"/>
      <c r="I316" s="335"/>
      <c r="J316" s="84"/>
      <c r="K316" s="336"/>
      <c r="L316" s="336"/>
      <c r="M316" s="193"/>
      <c r="N316" s="106"/>
      <c r="O316" s="93"/>
      <c r="P316" s="93"/>
      <c r="Q316" s="93"/>
      <c r="R316" s="93"/>
      <c r="S316" s="337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2"/>
      <c r="F317" s="333"/>
      <c r="G317" s="193"/>
      <c r="H317" s="334"/>
      <c r="I317" s="335"/>
      <c r="J317" s="84"/>
      <c r="K317" s="336"/>
      <c r="L317" s="336"/>
      <c r="M317" s="193"/>
      <c r="N317" s="106"/>
      <c r="O317" s="93"/>
      <c r="P317" s="93"/>
      <c r="Q317" s="93"/>
      <c r="R317" s="93"/>
      <c r="S317" s="337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2"/>
      <c r="F318" s="333"/>
      <c r="G318" s="193"/>
      <c r="H318" s="334"/>
      <c r="I318" s="335"/>
      <c r="J318" s="84"/>
      <c r="K318" s="336"/>
      <c r="L318" s="336"/>
      <c r="M318" s="193"/>
      <c r="N318" s="106"/>
      <c r="O318" s="93"/>
      <c r="P318" s="93"/>
      <c r="Q318" s="93"/>
      <c r="R318" s="93"/>
      <c r="S318" s="337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2"/>
      <c r="F319" s="333"/>
      <c r="G319" s="193"/>
      <c r="H319" s="334"/>
      <c r="I319" s="335"/>
      <c r="J319" s="84"/>
      <c r="K319" s="336"/>
      <c r="L319" s="336"/>
      <c r="M319" s="193"/>
      <c r="N319" s="106"/>
      <c r="O319" s="93"/>
      <c r="P319" s="93"/>
      <c r="Q319" s="93"/>
      <c r="R319" s="93"/>
      <c r="S319" s="337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2"/>
      <c r="F320" s="333"/>
      <c r="G320" s="193"/>
      <c r="H320" s="334"/>
      <c r="I320" s="335"/>
      <c r="J320" s="84"/>
      <c r="K320" s="336"/>
      <c r="L320" s="336"/>
      <c r="M320" s="193"/>
      <c r="N320" s="106"/>
      <c r="O320" s="93"/>
      <c r="P320" s="93"/>
      <c r="Q320" s="93"/>
      <c r="R320" s="93"/>
      <c r="S320" s="337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2"/>
      <c r="F321" s="333"/>
      <c r="G321" s="193"/>
      <c r="H321" s="334"/>
      <c r="I321" s="335"/>
      <c r="J321" s="84"/>
      <c r="K321" s="336"/>
      <c r="L321" s="336"/>
      <c r="M321" s="193"/>
      <c r="N321" s="106"/>
      <c r="O321" s="93"/>
      <c r="P321" s="93"/>
      <c r="Q321" s="93"/>
      <c r="R321" s="93"/>
      <c r="S321" s="337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2"/>
      <c r="F322" s="333"/>
      <c r="G322" s="193"/>
      <c r="H322" s="334"/>
      <c r="I322" s="335"/>
      <c r="J322" s="84"/>
      <c r="K322" s="336"/>
      <c r="L322" s="336"/>
      <c r="M322" s="193"/>
      <c r="N322" s="106"/>
      <c r="O322" s="93"/>
      <c r="P322" s="93"/>
      <c r="Q322" s="93"/>
      <c r="R322" s="93"/>
      <c r="S322" s="337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2"/>
      <c r="F323" s="333"/>
      <c r="G323" s="193"/>
      <c r="H323" s="334"/>
      <c r="I323" s="335"/>
      <c r="J323" s="84"/>
      <c r="K323" s="336"/>
      <c r="L323" s="336"/>
      <c r="M323" s="193"/>
      <c r="N323" s="106"/>
      <c r="O323" s="93"/>
      <c r="P323" s="93"/>
      <c r="Q323" s="93"/>
      <c r="R323" s="93"/>
      <c r="S323" s="337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2"/>
      <c r="F324" s="333"/>
      <c r="G324" s="193"/>
      <c r="H324" s="334"/>
      <c r="I324" s="335"/>
      <c r="J324" s="84"/>
      <c r="K324" s="336"/>
      <c r="L324" s="336"/>
      <c r="M324" s="193"/>
      <c r="N324" s="106"/>
      <c r="O324" s="93"/>
      <c r="P324" s="93"/>
      <c r="Q324" s="93"/>
      <c r="R324" s="93"/>
      <c r="S324" s="337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2"/>
      <c r="F325" s="333"/>
      <c r="G325" s="193"/>
      <c r="H325" s="334"/>
      <c r="I325" s="335"/>
      <c r="J325" s="84"/>
      <c r="K325" s="336"/>
      <c r="L325" s="336"/>
      <c r="M325" s="193"/>
      <c r="N325" s="106"/>
      <c r="O325" s="93"/>
      <c r="P325" s="93"/>
      <c r="Q325" s="93"/>
      <c r="R325" s="93"/>
      <c r="S325" s="337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2"/>
      <c r="F326" s="333"/>
      <c r="G326" s="193"/>
      <c r="H326" s="334"/>
      <c r="I326" s="335"/>
      <c r="J326" s="84"/>
      <c r="K326" s="336"/>
      <c r="L326" s="336"/>
      <c r="M326" s="193"/>
      <c r="N326" s="106"/>
      <c r="O326" s="93"/>
      <c r="P326" s="93"/>
      <c r="Q326" s="93"/>
      <c r="R326" s="93"/>
      <c r="S326" s="337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2"/>
      <c r="F327" s="333"/>
      <c r="G327" s="193"/>
      <c r="H327" s="334"/>
      <c r="I327" s="335"/>
      <c r="J327" s="84"/>
      <c r="K327" s="336"/>
      <c r="L327" s="336"/>
      <c r="M327" s="193"/>
      <c r="N327" s="106"/>
      <c r="O327" s="93"/>
      <c r="P327" s="93"/>
      <c r="Q327" s="93"/>
      <c r="R327" s="93"/>
      <c r="S327" s="337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2"/>
      <c r="F328" s="333"/>
      <c r="G328" s="193"/>
      <c r="H328" s="334"/>
      <c r="I328" s="335"/>
      <c r="J328" s="84"/>
      <c r="K328" s="336"/>
      <c r="L328" s="336"/>
      <c r="M328" s="193"/>
      <c r="N328" s="106"/>
      <c r="O328" s="93"/>
      <c r="P328" s="93"/>
      <c r="Q328" s="93"/>
      <c r="R328" s="93"/>
      <c r="S328" s="337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2"/>
      <c r="F329" s="333"/>
      <c r="G329" s="193"/>
      <c r="H329" s="334"/>
      <c r="I329" s="335"/>
      <c r="J329" s="84"/>
      <c r="K329" s="336"/>
      <c r="L329" s="336"/>
      <c r="M329" s="193"/>
      <c r="N329" s="106"/>
      <c r="O329" s="93"/>
      <c r="P329" s="93"/>
      <c r="Q329" s="93"/>
      <c r="R329" s="93"/>
      <c r="S329" s="337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193"/>
      <c r="D330" s="84"/>
      <c r="E330" s="332"/>
      <c r="F330" s="333"/>
      <c r="G330" s="193"/>
      <c r="H330" s="334"/>
      <c r="I330" s="335"/>
      <c r="J330" s="84"/>
      <c r="K330" s="336"/>
      <c r="L330" s="336"/>
      <c r="M330" s="193"/>
      <c r="N330" s="106"/>
      <c r="O330" s="93"/>
      <c r="P330" s="93"/>
      <c r="Q330" s="93"/>
      <c r="R330" s="93"/>
      <c r="S330" s="337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193"/>
      <c r="D331" s="84"/>
      <c r="E331" s="332"/>
      <c r="F331" s="333"/>
      <c r="G331" s="193"/>
      <c r="H331" s="334"/>
      <c r="I331" s="335"/>
      <c r="J331" s="84"/>
      <c r="K331" s="336"/>
      <c r="L331" s="336"/>
      <c r="M331" s="193"/>
      <c r="N331" s="106"/>
      <c r="O331" s="93"/>
      <c r="P331" s="93"/>
      <c r="Q331" s="93"/>
      <c r="R331" s="93"/>
      <c r="S331" s="337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193"/>
      <c r="D332" s="84"/>
      <c r="E332" s="332"/>
      <c r="F332" s="333"/>
      <c r="G332" s="193"/>
      <c r="H332" s="334"/>
      <c r="I332" s="335"/>
      <c r="J332" s="84"/>
      <c r="K332" s="336"/>
      <c r="L332" s="336"/>
      <c r="M332" s="193"/>
      <c r="N332" s="106"/>
      <c r="O332" s="93"/>
      <c r="P332" s="93"/>
      <c r="Q332" s="93"/>
      <c r="R332" s="93"/>
      <c r="S332" s="337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193"/>
      <c r="D333" s="84"/>
      <c r="E333" s="332"/>
      <c r="F333" s="333"/>
      <c r="G333" s="193"/>
      <c r="H333" s="334"/>
      <c r="I333" s="335"/>
      <c r="J333" s="84"/>
      <c r="K333" s="336"/>
      <c r="L333" s="336"/>
      <c r="M333" s="193"/>
      <c r="N333" s="106"/>
      <c r="O333" s="93"/>
      <c r="P333" s="93"/>
      <c r="Q333" s="93"/>
      <c r="R333" s="93"/>
      <c r="S333" s="337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193"/>
      <c r="D334" s="84"/>
      <c r="E334" s="332"/>
      <c r="F334" s="333"/>
      <c r="G334" s="193"/>
      <c r="H334" s="334"/>
      <c r="I334" s="335"/>
      <c r="J334" s="84"/>
      <c r="K334" s="336"/>
      <c r="L334" s="336"/>
      <c r="M334" s="193"/>
      <c r="N334" s="106"/>
      <c r="O334" s="93"/>
      <c r="P334" s="93"/>
      <c r="Q334" s="93"/>
      <c r="R334" s="93"/>
      <c r="S334" s="337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193"/>
      <c r="D335" s="84"/>
      <c r="E335" s="332"/>
      <c r="F335" s="333"/>
      <c r="G335" s="193"/>
      <c r="H335" s="334"/>
      <c r="I335" s="335"/>
      <c r="J335" s="84"/>
      <c r="K335" s="336"/>
      <c r="L335" s="336"/>
      <c r="M335" s="193"/>
      <c r="N335" s="106"/>
      <c r="O335" s="93"/>
      <c r="P335" s="93"/>
      <c r="Q335" s="93"/>
      <c r="R335" s="93"/>
      <c r="S335" s="337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193"/>
      <c r="D336" s="84"/>
      <c r="E336" s="332"/>
      <c r="F336" s="333"/>
      <c r="G336" s="193"/>
      <c r="H336" s="334"/>
      <c r="I336" s="335"/>
      <c r="J336" s="84"/>
      <c r="K336" s="336"/>
      <c r="L336" s="336"/>
      <c r="M336" s="193"/>
      <c r="N336" s="106"/>
      <c r="O336" s="93"/>
      <c r="P336" s="93"/>
      <c r="Q336" s="93"/>
      <c r="R336" s="93"/>
      <c r="S336" s="337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193"/>
      <c r="D337" s="84"/>
      <c r="E337" s="332"/>
      <c r="F337" s="333"/>
      <c r="G337" s="193"/>
      <c r="H337" s="334"/>
      <c r="I337" s="335"/>
      <c r="J337" s="84"/>
      <c r="K337" s="336"/>
      <c r="L337" s="336"/>
      <c r="M337" s="193"/>
      <c r="N337" s="106"/>
      <c r="O337" s="93"/>
      <c r="P337" s="93"/>
      <c r="Q337" s="93"/>
      <c r="R337" s="93"/>
      <c r="S337" s="337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193"/>
      <c r="D338" s="84"/>
      <c r="E338" s="332"/>
      <c r="F338" s="333"/>
      <c r="G338" s="193"/>
      <c r="H338" s="334"/>
      <c r="I338" s="335"/>
      <c r="J338" s="84"/>
      <c r="K338" s="336"/>
      <c r="L338" s="336"/>
      <c r="M338" s="193"/>
      <c r="N338" s="106"/>
      <c r="O338" s="93"/>
      <c r="P338" s="93"/>
      <c r="Q338" s="93"/>
      <c r="R338" s="93"/>
      <c r="S338" s="337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193"/>
      <c r="D339" s="84"/>
      <c r="E339" s="332"/>
      <c r="F339" s="333"/>
      <c r="G339" s="193"/>
      <c r="H339" s="334"/>
      <c r="I339" s="335"/>
      <c r="J339" s="84"/>
      <c r="K339" s="336"/>
      <c r="L339" s="336"/>
      <c r="M339" s="193"/>
      <c r="N339" s="106"/>
      <c r="O339" s="93"/>
      <c r="P339" s="93"/>
      <c r="Q339" s="93"/>
      <c r="R339" s="93"/>
      <c r="S339" s="337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193"/>
      <c r="D340" s="84"/>
      <c r="E340" s="332"/>
      <c r="F340" s="333"/>
      <c r="G340" s="193"/>
      <c r="H340" s="334"/>
      <c r="I340" s="335"/>
      <c r="J340" s="84"/>
      <c r="K340" s="336"/>
      <c r="L340" s="336"/>
      <c r="M340" s="193"/>
      <c r="N340" s="106"/>
      <c r="O340" s="93"/>
      <c r="P340" s="93"/>
      <c r="Q340" s="93"/>
      <c r="R340" s="93"/>
      <c r="S340" s="337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193"/>
      <c r="D341" s="84"/>
      <c r="E341" s="332"/>
      <c r="F341" s="333"/>
      <c r="G341" s="193"/>
      <c r="H341" s="334"/>
      <c r="I341" s="335"/>
      <c r="J341" s="84"/>
      <c r="K341" s="336"/>
      <c r="L341" s="336"/>
      <c r="M341" s="193"/>
      <c r="N341" s="106"/>
      <c r="O341" s="93"/>
      <c r="P341" s="93"/>
      <c r="Q341" s="93"/>
      <c r="R341" s="93"/>
      <c r="S341" s="337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193"/>
      <c r="D342" s="84"/>
      <c r="E342" s="332"/>
      <c r="F342" s="333"/>
      <c r="G342" s="193"/>
      <c r="H342" s="334"/>
      <c r="I342" s="335"/>
      <c r="J342" s="84"/>
      <c r="K342" s="336"/>
      <c r="L342" s="336"/>
      <c r="M342" s="193"/>
      <c r="N342" s="106"/>
      <c r="O342" s="93"/>
      <c r="P342" s="93"/>
      <c r="Q342" s="93"/>
      <c r="R342" s="93"/>
      <c r="S342" s="337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93"/>
      <c r="C343" s="193"/>
      <c r="D343" s="84"/>
      <c r="E343" s="332"/>
      <c r="F343" s="333"/>
      <c r="G343" s="193"/>
      <c r="H343" s="334"/>
      <c r="I343" s="335"/>
      <c r="J343" s="84"/>
      <c r="K343" s="336"/>
      <c r="L343" s="336"/>
      <c r="M343" s="193"/>
      <c r="N343" s="106"/>
      <c r="O343" s="93"/>
      <c r="P343" s="93"/>
      <c r="Q343" s="93"/>
      <c r="R343" s="93"/>
      <c r="S343" s="337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93"/>
      <c r="C344" s="193"/>
      <c r="D344" s="84"/>
      <c r="E344" s="332"/>
      <c r="F344" s="333"/>
      <c r="G344" s="193"/>
      <c r="H344" s="334"/>
      <c r="I344" s="335"/>
      <c r="J344" s="84"/>
      <c r="K344" s="336"/>
      <c r="L344" s="336"/>
      <c r="M344" s="193"/>
      <c r="N344" s="106"/>
      <c r="O344" s="93"/>
      <c r="P344" s="93"/>
      <c r="Q344" s="93"/>
      <c r="R344" s="93"/>
      <c r="S344" s="337"/>
      <c r="T344" s="84"/>
      <c r="U344" s="15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51"/>
      <c r="B345" s="193"/>
      <c r="C345" s="193"/>
      <c r="D345" s="84"/>
      <c r="E345" s="332"/>
      <c r="F345" s="333"/>
      <c r="G345" s="193"/>
      <c r="H345" s="334"/>
      <c r="I345" s="335"/>
      <c r="J345" s="84"/>
      <c r="K345" s="336"/>
      <c r="L345" s="336"/>
      <c r="M345" s="193"/>
      <c r="N345" s="106"/>
      <c r="O345" s="93"/>
      <c r="P345" s="93"/>
      <c r="Q345" s="93"/>
      <c r="R345" s="93"/>
      <c r="S345" s="337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51"/>
      <c r="B346" s="193"/>
      <c r="C346" s="193"/>
      <c r="D346" s="84"/>
      <c r="E346" s="332"/>
      <c r="F346" s="333"/>
      <c r="G346" s="193"/>
      <c r="H346" s="334"/>
      <c r="I346" s="335"/>
      <c r="J346" s="84"/>
      <c r="K346" s="336"/>
      <c r="L346" s="336"/>
      <c r="M346" s="193"/>
      <c r="N346" s="106"/>
      <c r="O346" s="93"/>
      <c r="P346" s="93"/>
      <c r="Q346" s="93"/>
      <c r="R346" s="93"/>
      <c r="S346" s="337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" hidden="false" customHeight="true" outlineLevel="0" collapsed="false">
      <c r="A347" s="151"/>
      <c r="B347" s="193"/>
      <c r="C347" s="193"/>
      <c r="D347" s="84"/>
      <c r="E347" s="332"/>
      <c r="F347" s="333"/>
      <c r="G347" s="193"/>
      <c r="H347" s="334"/>
      <c r="I347" s="335"/>
      <c r="J347" s="84"/>
      <c r="K347" s="336"/>
      <c r="L347" s="336"/>
      <c r="M347" s="193"/>
      <c r="N347" s="106"/>
      <c r="O347" s="93"/>
      <c r="P347" s="93"/>
      <c r="Q347" s="93"/>
      <c r="R347" s="326"/>
      <c r="S347" s="337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" hidden="false" customHeight="true" outlineLevel="0" collapsed="false">
      <c r="A348" s="151"/>
      <c r="B348" s="124"/>
      <c r="C348" s="124"/>
      <c r="D348" s="338"/>
      <c r="E348" s="339"/>
      <c r="F348" s="125"/>
      <c r="G348" s="124"/>
      <c r="H348" s="340"/>
      <c r="I348" s="341"/>
      <c r="J348" s="192"/>
      <c r="K348" s="336"/>
      <c r="L348" s="336"/>
      <c r="M348" s="192"/>
      <c r="N348" s="23"/>
      <c r="O348" s="23"/>
      <c r="P348" s="23"/>
      <c r="Q348" s="23"/>
      <c r="R348" s="326"/>
      <c r="S348" s="337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" hidden="false" customHeight="true" outlineLevel="0" collapsed="false">
      <c r="A349" s="151"/>
      <c r="B349" s="124"/>
      <c r="C349" s="124"/>
      <c r="D349" s="338"/>
      <c r="E349" s="339"/>
      <c r="F349" s="125"/>
      <c r="G349" s="124"/>
      <c r="H349" s="340"/>
      <c r="I349" s="341"/>
      <c r="J349" s="192"/>
      <c r="K349" s="336"/>
      <c r="L349" s="336"/>
      <c r="M349" s="193"/>
      <c r="N349" s="23"/>
      <c r="O349" s="23"/>
      <c r="P349" s="23"/>
      <c r="Q349" s="23"/>
      <c r="R349" s="326"/>
      <c r="S349" s="337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" hidden="false" customHeight="true" outlineLevel="0" collapsed="false">
      <c r="A350" s="1"/>
      <c r="B350" s="124"/>
      <c r="C350" s="124"/>
      <c r="D350" s="338"/>
      <c r="E350" s="339"/>
      <c r="F350" s="125"/>
      <c r="G350" s="124"/>
      <c r="H350" s="340"/>
      <c r="I350" s="341"/>
      <c r="J350" s="192"/>
      <c r="K350" s="336"/>
      <c r="L350" s="336"/>
      <c r="M350" s="193"/>
      <c r="N350" s="23"/>
      <c r="O350" s="23"/>
      <c r="P350" s="23"/>
      <c r="Q350" s="23"/>
      <c r="R350" s="93"/>
      <c r="S350" s="337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" hidden="false" customHeight="true" outlineLevel="0" collapsed="false">
      <c r="A351" s="1"/>
      <c r="B351" s="124"/>
      <c r="C351" s="124"/>
      <c r="D351" s="338"/>
      <c r="E351" s="339"/>
      <c r="F351" s="125"/>
      <c r="G351" s="124"/>
      <c r="H351" s="340"/>
      <c r="I351" s="341"/>
      <c r="J351" s="192"/>
      <c r="K351" s="336"/>
      <c r="L351" s="336"/>
      <c r="M351" s="193"/>
      <c r="N351" s="5"/>
      <c r="O351" s="23"/>
      <c r="P351" s="5"/>
      <c r="Q351" s="5"/>
      <c r="R351" s="93"/>
      <c r="S351" s="337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.75" hidden="false" customHeight="false" outlineLevel="0" collapsed="false">
      <c r="A352" s="1"/>
      <c r="B352" s="124"/>
      <c r="C352" s="124"/>
      <c r="D352" s="338"/>
      <c r="E352" s="339"/>
      <c r="F352" s="125"/>
      <c r="G352" s="124"/>
      <c r="H352" s="340"/>
      <c r="I352" s="341"/>
      <c r="J352" s="192"/>
      <c r="K352" s="336"/>
      <c r="L352" s="336"/>
      <c r="M352" s="193"/>
      <c r="N352" s="5"/>
      <c r="O352" s="5"/>
      <c r="P352" s="5"/>
      <c r="Q352" s="5"/>
      <c r="R352" s="93"/>
      <c r="S352" s="337"/>
      <c r="T352" s="84"/>
      <c r="U352" s="15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.75" hidden="false" customHeight="false" outlineLevel="0" collapsed="false">
      <c r="A353" s="1"/>
      <c r="B353" s="124"/>
      <c r="C353" s="124"/>
      <c r="D353" s="338"/>
      <c r="E353" s="339"/>
      <c r="F353" s="125"/>
      <c r="G353" s="124"/>
      <c r="H353" s="340"/>
      <c r="I353" s="341"/>
      <c r="J353" s="192"/>
      <c r="K353" s="336"/>
      <c r="L353" s="336"/>
      <c r="M353" s="193"/>
      <c r="N353" s="5"/>
      <c r="O353" s="23"/>
      <c r="P353" s="5"/>
      <c r="Q353" s="5"/>
      <c r="R353" s="93"/>
      <c r="S353" s="337"/>
      <c r="T353" s="84"/>
      <c r="U353" s="15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87"/>
      <c r="AI353" s="87"/>
      <c r="AJ353" s="84"/>
      <c r="AK353" s="84"/>
      <c r="AL353" s="84"/>
      <c r="AM353" s="84"/>
    </row>
    <row r="354" s="77" customFormat="true" ht="12.75" hidden="false" customHeight="false" outlineLevel="0" collapsed="false">
      <c r="A354" s="1"/>
      <c r="B354" s="124"/>
      <c r="C354" s="124"/>
      <c r="D354" s="338"/>
      <c r="E354" s="339"/>
      <c r="F354" s="125"/>
      <c r="G354" s="124"/>
      <c r="H354" s="340"/>
      <c r="I354" s="341"/>
      <c r="J354" s="192"/>
      <c r="K354" s="336"/>
      <c r="L354" s="336"/>
      <c r="M354" s="193"/>
      <c r="N354" s="5"/>
      <c r="O354" s="5"/>
      <c r="P354" s="5"/>
      <c r="Q354" s="5"/>
      <c r="R354" s="93"/>
      <c r="S354" s="337"/>
      <c r="T354" s="84"/>
      <c r="U354" s="15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87"/>
      <c r="AI354" s="87"/>
      <c r="AJ354" s="84"/>
      <c r="AK354" s="84"/>
      <c r="AL354" s="84"/>
      <c r="AM354" s="84"/>
    </row>
    <row r="355" s="77" customFormat="true" ht="12.75" hidden="false" customHeight="false" outlineLevel="0" collapsed="false">
      <c r="A355" s="1"/>
      <c r="B355" s="124"/>
      <c r="C355" s="124"/>
      <c r="D355" s="338"/>
      <c r="E355" s="339"/>
      <c r="F355" s="125"/>
      <c r="G355" s="124"/>
      <c r="H355" s="340"/>
      <c r="I355" s="341"/>
      <c r="J355" s="192"/>
      <c r="K355" s="336"/>
      <c r="L355" s="336"/>
      <c r="M355" s="193"/>
      <c r="N355" s="5"/>
      <c r="O355" s="5"/>
      <c r="P355" s="5"/>
      <c r="Q355" s="5"/>
      <c r="R355" s="93"/>
      <c r="S355" s="337"/>
      <c r="T355" s="84"/>
      <c r="U355" s="15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87"/>
      <c r="AI355" s="87"/>
      <c r="AJ355" s="84"/>
      <c r="AK355" s="84"/>
      <c r="AL355" s="84"/>
      <c r="AM355" s="84"/>
    </row>
    <row r="356" s="77" customFormat="true" ht="12.75" hidden="false" customHeight="false" outlineLevel="0" collapsed="false">
      <c r="A356" s="1"/>
      <c r="B356" s="124"/>
      <c r="C356" s="124"/>
      <c r="D356" s="338"/>
      <c r="E356" s="339"/>
      <c r="F356" s="125"/>
      <c r="G356" s="124"/>
      <c r="H356" s="342"/>
      <c r="I356" s="343"/>
      <c r="J356" s="192"/>
      <c r="K356" s="336"/>
      <c r="L356" s="336"/>
      <c r="M356" s="193"/>
      <c r="N356" s="5"/>
      <c r="O356" s="5"/>
      <c r="P356" s="5"/>
      <c r="Q356" s="5"/>
      <c r="R356" s="93"/>
      <c r="S356" s="337"/>
      <c r="T356" s="84"/>
      <c r="U356" s="15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87"/>
      <c r="AI356" s="87"/>
      <c r="AJ356" s="84"/>
      <c r="AK356" s="84"/>
      <c r="AL356" s="84"/>
      <c r="AM356" s="84"/>
    </row>
    <row r="357" s="77" customFormat="true" ht="12.75" hidden="false" customHeight="false" outlineLevel="0" collapsed="false">
      <c r="A357" s="1"/>
      <c r="B357" s="124"/>
      <c r="C357" s="124"/>
      <c r="D357" s="338"/>
      <c r="E357" s="339"/>
      <c r="F357" s="125"/>
      <c r="G357" s="124"/>
      <c r="H357" s="340"/>
      <c r="I357" s="341"/>
      <c r="J357" s="192"/>
      <c r="K357" s="336"/>
      <c r="L357" s="336"/>
      <c r="M357" s="193"/>
      <c r="N357" s="5"/>
      <c r="O357" s="5"/>
      <c r="P357" s="5"/>
      <c r="Q357" s="5"/>
      <c r="R357" s="93"/>
      <c r="S357" s="337"/>
      <c r="T357" s="84"/>
      <c r="U357" s="15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87"/>
      <c r="AI357" s="87"/>
      <c r="AJ357" s="84"/>
      <c r="AK357" s="84"/>
      <c r="AL357" s="84"/>
      <c r="AM357" s="84"/>
    </row>
    <row r="358" s="77" customFormat="true" ht="12.75" hidden="false" customHeight="false" outlineLevel="0" collapsed="false">
      <c r="A358" s="1"/>
      <c r="B358" s="124"/>
      <c r="C358" s="124"/>
      <c r="D358" s="338"/>
      <c r="E358" s="339"/>
      <c r="F358" s="125"/>
      <c r="G358" s="124"/>
      <c r="H358" s="340"/>
      <c r="I358" s="341"/>
      <c r="J358" s="192"/>
      <c r="K358" s="336"/>
      <c r="L358" s="336"/>
      <c r="M358" s="193"/>
      <c r="N358" s="5"/>
      <c r="O358" s="5"/>
      <c r="P358" s="5"/>
      <c r="Q358" s="5"/>
      <c r="R358" s="93"/>
      <c r="S358" s="337"/>
      <c r="T358" s="84"/>
      <c r="U358" s="15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87"/>
      <c r="AI358" s="87"/>
      <c r="AJ358" s="84"/>
      <c r="AK358" s="84"/>
      <c r="AL358" s="84"/>
      <c r="AM358" s="84"/>
    </row>
    <row r="359" s="77" customFormat="true" ht="12.75" hidden="false" customHeight="false" outlineLevel="0" collapsed="false">
      <c r="A359" s="1"/>
      <c r="B359" s="124"/>
      <c r="C359" s="124"/>
      <c r="D359" s="338"/>
      <c r="E359" s="339"/>
      <c r="F359" s="125"/>
      <c r="G359" s="124"/>
      <c r="H359" s="340"/>
      <c r="I359" s="341"/>
      <c r="J359" s="192"/>
      <c r="K359" s="336"/>
      <c r="L359" s="336"/>
      <c r="M359" s="193"/>
      <c r="N359" s="5"/>
      <c r="O359" s="5"/>
      <c r="P359" s="5"/>
      <c r="Q359" s="5"/>
      <c r="R359" s="93"/>
      <c r="S359" s="337"/>
      <c r="T359" s="84"/>
      <c r="U359" s="151"/>
      <c r="V359" s="151"/>
      <c r="W359" s="160"/>
      <c r="Y359" s="151"/>
      <c r="Z359" s="86"/>
      <c r="AA359" s="180"/>
      <c r="AB359" s="87"/>
      <c r="AC359" s="93"/>
      <c r="AD359" s="94"/>
      <c r="AE359" s="93"/>
      <c r="AF359" s="93"/>
      <c r="AG359" s="95"/>
      <c r="AH359" s="87"/>
      <c r="AI359" s="87"/>
      <c r="AJ359" s="84"/>
      <c r="AK359" s="84"/>
      <c r="AL359" s="84"/>
      <c r="AM359" s="84"/>
    </row>
    <row r="360" s="77" customFormat="true" ht="12.75" hidden="false" customHeight="false" outlineLevel="0" collapsed="false">
      <c r="A360" s="1"/>
      <c r="B360" s="124"/>
      <c r="C360" s="124"/>
      <c r="D360" s="338"/>
      <c r="E360" s="339"/>
      <c r="F360" s="125"/>
      <c r="G360" s="124"/>
      <c r="H360" s="340"/>
      <c r="I360" s="341"/>
      <c r="J360" s="192"/>
      <c r="K360" s="336"/>
      <c r="L360" s="336"/>
      <c r="M360" s="193"/>
      <c r="N360" s="5"/>
      <c r="O360" s="5"/>
      <c r="P360" s="5"/>
      <c r="Q360" s="5"/>
      <c r="R360" s="93"/>
      <c r="S360" s="337"/>
      <c r="T360" s="84"/>
      <c r="U360" s="151"/>
      <c r="V360" s="151"/>
      <c r="W360" s="160"/>
      <c r="Y360" s="151"/>
      <c r="Z360" s="86"/>
      <c r="AA360" s="180"/>
      <c r="AB360" s="87"/>
      <c r="AC360" s="93"/>
      <c r="AD360" s="94"/>
      <c r="AE360" s="93"/>
      <c r="AF360" s="93"/>
      <c r="AG360" s="95"/>
      <c r="AH360" s="87"/>
      <c r="AI360" s="87"/>
      <c r="AJ360" s="84"/>
      <c r="AK360" s="84"/>
      <c r="AL360" s="84"/>
      <c r="AM360" s="84"/>
    </row>
    <row r="361" s="77" customFormat="true" ht="12.75" hidden="false" customHeight="false" outlineLevel="0" collapsed="false">
      <c r="A361" s="1"/>
      <c r="B361" s="193"/>
      <c r="C361" s="193"/>
      <c r="D361" s="338"/>
      <c r="E361" s="339"/>
      <c r="F361" s="125"/>
      <c r="G361" s="193"/>
      <c r="H361" s="334"/>
      <c r="I361" s="335"/>
      <c r="J361" s="192"/>
      <c r="K361" s="336"/>
      <c r="L361" s="336"/>
      <c r="M361" s="193"/>
      <c r="N361" s="5"/>
      <c r="O361" s="5"/>
      <c r="P361" s="5"/>
      <c r="Q361" s="5"/>
      <c r="R361" s="93"/>
      <c r="S361" s="337"/>
      <c r="T361" s="84"/>
      <c r="U361" s="151"/>
      <c r="V361" s="151"/>
      <c r="W361" s="160"/>
      <c r="Y361" s="151"/>
      <c r="Z361" s="86"/>
      <c r="AA361" s="180"/>
      <c r="AB361" s="87"/>
      <c r="AC361" s="93"/>
      <c r="AD361" s="94"/>
      <c r="AE361" s="93"/>
      <c r="AF361" s="93"/>
      <c r="AG361" s="95"/>
      <c r="AH361" s="87"/>
      <c r="AI361" s="87"/>
      <c r="AJ361" s="84"/>
      <c r="AK361" s="84"/>
      <c r="AL361" s="84"/>
      <c r="AM361" s="84"/>
    </row>
    <row r="362" s="77" customFormat="true" ht="12.75" hidden="false" customHeight="false" outlineLevel="0" collapsed="false">
      <c r="A362" s="1"/>
      <c r="B362" s="193"/>
      <c r="C362" s="193"/>
      <c r="D362" s="338"/>
      <c r="E362" s="339"/>
      <c r="F362" s="125"/>
      <c r="G362" s="193"/>
      <c r="H362" s="344"/>
      <c r="I362" s="345"/>
      <c r="J362" s="192"/>
      <c r="K362" s="336"/>
      <c r="L362" s="336"/>
      <c r="M362" s="193"/>
      <c r="N362" s="5"/>
      <c r="O362" s="5"/>
      <c r="P362" s="5"/>
      <c r="Q362" s="5"/>
      <c r="R362" s="93"/>
      <c r="S362" s="337"/>
      <c r="T362" s="84"/>
      <c r="U362" s="151"/>
      <c r="V362" s="151"/>
      <c r="W362" s="160"/>
      <c r="Y362" s="151"/>
      <c r="Z362" s="86"/>
      <c r="AA362" s="180"/>
      <c r="AB362" s="87"/>
      <c r="AC362" s="93"/>
      <c r="AD362" s="94"/>
      <c r="AE362" s="93"/>
      <c r="AF362" s="93"/>
      <c r="AG362" s="95"/>
      <c r="AH362" s="87"/>
      <c r="AI362" s="87"/>
      <c r="AJ362" s="84"/>
      <c r="AK362" s="84"/>
      <c r="AL362" s="84"/>
      <c r="AM362" s="84"/>
    </row>
    <row r="363" s="77" customFormat="true" ht="12.75" hidden="false" customHeight="false" outlineLevel="0" collapsed="false">
      <c r="A363" s="1"/>
      <c r="B363" s="193"/>
      <c r="C363" s="193"/>
      <c r="D363" s="338"/>
      <c r="E363" s="339"/>
      <c r="F363" s="125"/>
      <c r="G363" s="193"/>
      <c r="H363" s="334"/>
      <c r="I363" s="335"/>
      <c r="J363" s="192"/>
      <c r="K363" s="336"/>
      <c r="L363" s="336"/>
      <c r="M363" s="193"/>
      <c r="N363" s="5"/>
      <c r="O363" s="5"/>
      <c r="P363" s="5"/>
      <c r="Q363" s="5"/>
      <c r="R363" s="93"/>
      <c r="S363" s="337"/>
      <c r="T363" s="84"/>
      <c r="U363" s="151"/>
      <c r="V363" s="151"/>
      <c r="W363" s="160"/>
      <c r="Y363" s="151"/>
      <c r="Z363" s="86"/>
      <c r="AA363" s="180"/>
      <c r="AB363" s="87"/>
      <c r="AC363" s="93"/>
      <c r="AD363" s="94"/>
      <c r="AE363" s="93"/>
      <c r="AF363" s="93"/>
      <c r="AG363" s="95"/>
      <c r="AH363" s="87"/>
      <c r="AI363" s="87"/>
      <c r="AJ363" s="84"/>
      <c r="AK363" s="84"/>
      <c r="AL363" s="84"/>
      <c r="AM363" s="84"/>
    </row>
    <row r="364" s="77" customFormat="true" ht="12.75" hidden="false" customHeight="false" outlineLevel="0" collapsed="false">
      <c r="A364" s="1"/>
      <c r="B364" s="193"/>
      <c r="C364" s="193"/>
      <c r="D364" s="346"/>
      <c r="E364" s="332"/>
      <c r="F364" s="333"/>
      <c r="G364" s="193"/>
      <c r="H364" s="344"/>
      <c r="I364" s="345"/>
      <c r="J364" s="192"/>
      <c r="K364" s="336"/>
      <c r="L364" s="336"/>
      <c r="M364" s="193"/>
      <c r="N364" s="5"/>
      <c r="O364" s="5"/>
      <c r="P364" s="5"/>
      <c r="Q364" s="5"/>
      <c r="R364" s="93"/>
      <c r="S364" s="337"/>
      <c r="T364" s="84"/>
      <c r="U364" s="151"/>
      <c r="V364" s="151"/>
      <c r="W364" s="160"/>
      <c r="Y364" s="151"/>
      <c r="Z364" s="86"/>
      <c r="AA364" s="180"/>
      <c r="AB364" s="87"/>
      <c r="AC364" s="93"/>
      <c r="AD364" s="94"/>
      <c r="AE364" s="93"/>
      <c r="AF364" s="93"/>
      <c r="AG364" s="95"/>
      <c r="AH364" s="87"/>
      <c r="AI364" s="87"/>
      <c r="AJ364" s="84"/>
      <c r="AK364" s="84"/>
      <c r="AL364" s="84"/>
      <c r="AM364" s="84"/>
    </row>
    <row r="365" s="77" customFormat="true" ht="12.75" hidden="false" customHeight="false" outlineLevel="0" collapsed="false">
      <c r="A365" s="1"/>
      <c r="B365" s="193"/>
      <c r="C365" s="193"/>
      <c r="D365" s="346"/>
      <c r="E365" s="332"/>
      <c r="F365" s="333"/>
      <c r="G365" s="193"/>
      <c r="H365" s="344"/>
      <c r="I365" s="345"/>
      <c r="J365" s="192"/>
      <c r="K365" s="336"/>
      <c r="L365" s="336"/>
      <c r="M365" s="193"/>
      <c r="N365" s="5"/>
      <c r="O365" s="5"/>
      <c r="P365" s="5"/>
      <c r="Q365" s="5"/>
      <c r="R365" s="93"/>
      <c r="S365" s="337"/>
      <c r="T365" s="84"/>
      <c r="U365" s="151"/>
      <c r="V365" s="151"/>
      <c r="W365" s="160"/>
      <c r="Y365" s="151"/>
      <c r="Z365" s="86"/>
      <c r="AA365" s="180"/>
      <c r="AB365" s="87"/>
      <c r="AC365" s="93"/>
      <c r="AD365" s="94"/>
      <c r="AE365" s="93"/>
      <c r="AF365" s="93"/>
      <c r="AG365" s="95"/>
      <c r="AH365" s="87"/>
      <c r="AI365" s="87"/>
      <c r="AJ365" s="84"/>
      <c r="AK365" s="84"/>
      <c r="AL365" s="84"/>
      <c r="AM365" s="84"/>
    </row>
    <row r="366" s="77" customFormat="true" ht="12.75" hidden="false" customHeight="false" outlineLevel="0" collapsed="false">
      <c r="A366" s="1"/>
      <c r="B366" s="193"/>
      <c r="C366" s="193"/>
      <c r="D366" s="346"/>
      <c r="E366" s="332"/>
      <c r="F366" s="333"/>
      <c r="G366" s="193"/>
      <c r="H366" s="344"/>
      <c r="I366" s="345"/>
      <c r="J366" s="192"/>
      <c r="K366" s="336"/>
      <c r="L366" s="336"/>
      <c r="M366" s="193"/>
      <c r="N366" s="5"/>
      <c r="O366" s="5"/>
      <c r="P366" s="5"/>
      <c r="Q366" s="5"/>
      <c r="R366" s="93"/>
      <c r="S366" s="337"/>
      <c r="T366" s="84"/>
      <c r="U366" s="151"/>
      <c r="V366" s="151"/>
      <c r="W366" s="160"/>
      <c r="Y366" s="151"/>
      <c r="Z366" s="86"/>
      <c r="AA366" s="180"/>
      <c r="AB366" s="87"/>
      <c r="AC366" s="93"/>
      <c r="AD366" s="94"/>
      <c r="AE366" s="93"/>
      <c r="AF366" s="93"/>
      <c r="AG366" s="95"/>
      <c r="AH366" s="87"/>
      <c r="AI366" s="87"/>
      <c r="AJ366" s="84"/>
      <c r="AK366" s="84"/>
      <c r="AL366" s="84"/>
      <c r="AM366" s="84"/>
    </row>
    <row r="367" s="77" customFormat="true" ht="12.75" hidden="false" customHeight="false" outlineLevel="0" collapsed="false">
      <c r="A367" s="1"/>
      <c r="B367" s="193"/>
      <c r="C367" s="193"/>
      <c r="D367" s="346"/>
      <c r="E367" s="332"/>
      <c r="F367" s="333"/>
      <c r="G367" s="193"/>
      <c r="H367" s="334"/>
      <c r="I367" s="335"/>
      <c r="J367" s="192"/>
      <c r="K367" s="336"/>
      <c r="L367" s="336"/>
      <c r="M367" s="193"/>
      <c r="N367" s="5"/>
      <c r="O367" s="5"/>
      <c r="P367" s="5"/>
      <c r="Q367" s="5"/>
      <c r="R367" s="93"/>
      <c r="S367" s="337"/>
      <c r="T367" s="336"/>
      <c r="U367" s="151"/>
      <c r="V367" s="151"/>
      <c r="W367" s="160"/>
      <c r="Y367" s="151"/>
      <c r="Z367" s="86"/>
      <c r="AA367" s="180"/>
      <c r="AB367" s="87"/>
      <c r="AC367" s="93"/>
      <c r="AD367" s="94"/>
      <c r="AE367" s="93"/>
      <c r="AF367" s="93"/>
      <c r="AG367" s="95"/>
      <c r="AH367" s="87"/>
      <c r="AI367" s="87"/>
      <c r="AJ367" s="84"/>
      <c r="AK367" s="84"/>
      <c r="AL367" s="84"/>
      <c r="AM367" s="84"/>
    </row>
    <row r="368" customFormat="false" ht="12.75" hidden="false" customHeight="false" outlineLevel="0" collapsed="false">
      <c r="U368" s="151"/>
      <c r="V368" s="151"/>
      <c r="W368" s="160"/>
      <c r="X368" s="77"/>
      <c r="Y368" s="151"/>
      <c r="Z368" s="86"/>
      <c r="AA368" s="180"/>
      <c r="AB368" s="87"/>
      <c r="AC368" s="93"/>
      <c r="AD368" s="94"/>
      <c r="AE368" s="93"/>
      <c r="AF368" s="93"/>
      <c r="AG368" s="95"/>
      <c r="AH368" s="87"/>
      <c r="AI368" s="87"/>
      <c r="AJ368" s="84"/>
      <c r="AK368" s="84"/>
      <c r="AL368" s="84"/>
      <c r="AM368" s="84"/>
      <c r="AN368" s="77"/>
      <c r="AO368" s="77"/>
      <c r="AP368" s="77"/>
    </row>
    <row r="369" customFormat="false" ht="12.75" hidden="false" customHeight="false" outlineLevel="0" collapsed="false">
      <c r="U369" s="151"/>
      <c r="V369" s="151"/>
      <c r="W369" s="160"/>
      <c r="X369" s="77"/>
      <c r="Y369" s="151"/>
      <c r="Z369" s="86"/>
      <c r="AA369" s="180"/>
      <c r="AB369" s="87"/>
      <c r="AC369" s="93"/>
      <c r="AD369" s="94"/>
      <c r="AE369" s="93"/>
      <c r="AF369" s="93"/>
      <c r="AG369" s="95"/>
      <c r="AH369" s="87"/>
      <c r="AI369" s="87"/>
      <c r="AJ369" s="84"/>
      <c r="AK369" s="84"/>
      <c r="AL369" s="84"/>
      <c r="AM369" s="84"/>
      <c r="AN369" s="77"/>
      <c r="AO369" s="77"/>
      <c r="AP369" s="77"/>
    </row>
    <row r="370" customFormat="false" ht="12.75" hidden="false" customHeight="false" outlineLevel="0" collapsed="false">
      <c r="U370" s="151"/>
      <c r="V370" s="151"/>
      <c r="W370" s="160"/>
      <c r="X370" s="77"/>
      <c r="Y370" s="151"/>
      <c r="Z370" s="86"/>
      <c r="AA370" s="180"/>
      <c r="AB370" s="87"/>
      <c r="AC370" s="93"/>
      <c r="AD370" s="94"/>
      <c r="AE370" s="93"/>
      <c r="AF370" s="93"/>
      <c r="AG370" s="95"/>
      <c r="AH370" s="87"/>
      <c r="AI370" s="87"/>
      <c r="AJ370" s="84"/>
      <c r="AK370" s="84"/>
      <c r="AL370" s="84"/>
      <c r="AM370" s="84"/>
      <c r="AN370" s="77"/>
      <c r="AO370" s="77"/>
      <c r="AP370" s="77"/>
    </row>
    <row r="371" customFormat="false" ht="12.75" hidden="false" customHeight="false" outlineLevel="0" collapsed="false">
      <c r="U371" s="151"/>
      <c r="V371" s="151"/>
      <c r="W371" s="160"/>
      <c r="X371" s="77"/>
      <c r="Y371" s="151"/>
      <c r="Z371" s="86"/>
      <c r="AA371" s="180"/>
      <c r="AB371" s="87"/>
      <c r="AC371" s="93"/>
      <c r="AD371" s="94"/>
      <c r="AE371" s="93"/>
      <c r="AF371" s="93"/>
      <c r="AG371" s="95"/>
      <c r="AH371" s="87"/>
      <c r="AI371" s="87"/>
      <c r="AJ371" s="84"/>
      <c r="AK371" s="84"/>
      <c r="AL371" s="84"/>
      <c r="AM371" s="84"/>
      <c r="AN371" s="77"/>
      <c r="AO371" s="77"/>
      <c r="AP371" s="77"/>
    </row>
    <row r="372" customFormat="false" ht="12.75" hidden="false" customHeight="false" outlineLevel="0" collapsed="false">
      <c r="U372" s="151"/>
      <c r="V372" s="151"/>
      <c r="W372" s="160"/>
      <c r="X372" s="77"/>
      <c r="Y372" s="151"/>
      <c r="Z372" s="86"/>
      <c r="AA372" s="180"/>
      <c r="AB372" s="87"/>
      <c r="AC372" s="93"/>
      <c r="AD372" s="94"/>
      <c r="AE372" s="93"/>
      <c r="AF372" s="93"/>
      <c r="AG372" s="95"/>
      <c r="AH372" s="87"/>
      <c r="AI372" s="87"/>
      <c r="AJ372" s="77"/>
      <c r="AK372" s="84"/>
      <c r="AL372" s="84"/>
      <c r="AM372" s="84"/>
      <c r="AN372" s="77"/>
      <c r="AO372" s="77"/>
      <c r="AP372" s="77"/>
    </row>
    <row r="373" customFormat="false" ht="12.75" hidden="false" customHeight="false" outlineLevel="0" collapsed="false">
      <c r="U373" s="151"/>
      <c r="V373" s="151"/>
      <c r="W373" s="160"/>
      <c r="X373" s="77"/>
      <c r="Y373" s="151"/>
      <c r="Z373" s="86"/>
      <c r="AA373" s="180"/>
      <c r="AB373" s="87"/>
      <c r="AC373" s="93"/>
      <c r="AD373" s="94"/>
      <c r="AE373" s="93"/>
      <c r="AF373" s="93"/>
      <c r="AG373" s="95"/>
      <c r="AH373" s="87"/>
      <c r="AI373" s="87"/>
      <c r="AJ373" s="77"/>
      <c r="AK373" s="84"/>
      <c r="AL373" s="84"/>
      <c r="AM373" s="84"/>
      <c r="AN373" s="77"/>
      <c r="AO373" s="77"/>
      <c r="AP373" s="77"/>
    </row>
  </sheetData>
  <autoFilter ref="B5:T225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7" width="13.99"/>
    <col collapsed="false" customWidth="true" hidden="false" outlineLevel="0" max="3" min="3" style="77" width="10.56"/>
    <col collapsed="false" customWidth="true" hidden="false" outlineLevel="0" max="4" min="4" style="77" width="14.14"/>
    <col collapsed="false" customWidth="true" hidden="false" outlineLevel="0" max="5" min="5" style="77" width="3.56"/>
    <col collapsed="false" customWidth="true" hidden="false" outlineLevel="0" max="6" min="6" style="77" width="12.99"/>
    <col collapsed="false" customWidth="true" hidden="false" outlineLevel="0" max="8" min="7" style="77" width="13.14"/>
    <col collapsed="false" customWidth="true" hidden="false" outlineLevel="0" max="9" min="9" style="77" width="12.7"/>
    <col collapsed="false" customWidth="true" hidden="false" outlineLevel="0" max="10" min="10" style="77" width="3.42"/>
    <col collapsed="false" customWidth="true" hidden="false" outlineLevel="0" max="11" min="11" style="77" width="13.14"/>
    <col collapsed="false" customWidth="true" hidden="false" outlineLevel="0" max="14" min="13" style="77" width="12.14"/>
    <col collapsed="false" customWidth="true" hidden="false" outlineLevel="0" max="15" min="15" style="77" width="11.56"/>
  </cols>
  <sheetData>
    <row r="1" customFormat="false" ht="12.75" hidden="false" customHeight="false" outlineLevel="0" collapsed="false">
      <c r="A1" s="269" t="s">
        <v>1421</v>
      </c>
    </row>
    <row r="3" customFormat="false" ht="12.75" hidden="false" customHeight="false" outlineLevel="0" collapsed="false">
      <c r="A3" s="366"/>
      <c r="B3" s="366"/>
      <c r="C3" s="366"/>
      <c r="D3" s="366" t="s">
        <v>1422</v>
      </c>
    </row>
    <row r="4" customFormat="false" ht="12.75" hidden="false" customHeight="false" outlineLevel="0" collapsed="false">
      <c r="A4" s="366"/>
      <c r="B4" s="366"/>
      <c r="C4" s="366"/>
      <c r="D4" s="366" t="s">
        <v>1423</v>
      </c>
    </row>
    <row r="5" customFormat="false" ht="12.75" hidden="false" customHeight="false" outlineLevel="0" collapsed="false">
      <c r="A5" s="366" t="s">
        <v>1424</v>
      </c>
      <c r="B5" s="366" t="s">
        <v>1424</v>
      </c>
      <c r="C5" s="366" t="s">
        <v>1425</v>
      </c>
      <c r="D5" s="366" t="s">
        <v>1426</v>
      </c>
      <c r="H5" s="77" t="s">
        <v>25</v>
      </c>
      <c r="I5" s="77" t="s">
        <v>25</v>
      </c>
      <c r="M5" s="77" t="s">
        <v>25</v>
      </c>
      <c r="N5" s="77" t="s">
        <v>25</v>
      </c>
    </row>
    <row r="6" customFormat="false" ht="12.75" hidden="false" customHeight="false" outlineLevel="0" collapsed="false">
      <c r="A6" s="366" t="s">
        <v>1427</v>
      </c>
      <c r="B6" s="366" t="s">
        <v>1428</v>
      </c>
      <c r="C6" s="366" t="s">
        <v>1429</v>
      </c>
      <c r="D6" s="366" t="s">
        <v>1430</v>
      </c>
      <c r="G6" s="151" t="s">
        <v>23</v>
      </c>
      <c r="H6" s="77" t="s">
        <v>1431</v>
      </c>
      <c r="I6" s="77" t="s">
        <v>1432</v>
      </c>
      <c r="L6" s="151" t="s">
        <v>1433</v>
      </c>
      <c r="M6" s="77" t="s">
        <v>1431</v>
      </c>
      <c r="N6" s="77" t="s">
        <v>1432</v>
      </c>
    </row>
    <row r="9" customFormat="false" ht="12.75" hidden="false" customHeight="false" outlineLevel="0" collapsed="false">
      <c r="A9" s="367" t="n">
        <v>0.01</v>
      </c>
      <c r="B9" s="368" t="n">
        <v>216492.26</v>
      </c>
      <c r="C9" s="367" t="n">
        <v>0</v>
      </c>
      <c r="D9" s="94" t="n">
        <v>0.02</v>
      </c>
      <c r="E9" s="93"/>
      <c r="F9" s="93" t="n">
        <v>189570.66</v>
      </c>
      <c r="G9" s="272" t="n">
        <f aca="false">((+$F$9-$A$9)*$D$9)+$C$9</f>
        <v>3791.413</v>
      </c>
      <c r="H9" s="369" t="n">
        <f aca="false">F9+G9</f>
        <v>193362.073</v>
      </c>
      <c r="I9" s="369" t="n">
        <f aca="false">H9*1.16</f>
        <v>224300.00468</v>
      </c>
      <c r="K9" s="93"/>
      <c r="L9" s="93" t="n">
        <f aca="false">(((+F9-A9)*D9)+C9)*50%</f>
        <v>1895.7065</v>
      </c>
      <c r="M9" s="370" t="n">
        <f aca="false">K9+L9</f>
        <v>1895.7065</v>
      </c>
      <c r="N9" s="370" t="n">
        <f aca="false">M9*1.15</f>
        <v>2180.062475</v>
      </c>
    </row>
    <row r="10" customFormat="false" ht="12.75" hidden="false" customHeight="false" outlineLevel="0" collapsed="false">
      <c r="A10" s="367" t="n">
        <f aca="false">+B9+0.01</f>
        <v>216492.27</v>
      </c>
      <c r="B10" s="368" t="n">
        <v>259790.65</v>
      </c>
      <c r="C10" s="368" t="n">
        <v>4329.77</v>
      </c>
      <c r="D10" s="94" t="n">
        <v>0.05</v>
      </c>
      <c r="E10" s="93"/>
      <c r="F10" s="93" t="n">
        <v>222303.71</v>
      </c>
      <c r="G10" s="272" t="n">
        <f aca="false">((+F10-A10)*D10)+C10</f>
        <v>4620.342</v>
      </c>
      <c r="H10" s="371" t="n">
        <f aca="false">F10+G10</f>
        <v>226924.052</v>
      </c>
      <c r="I10" s="369" t="n">
        <f aca="false">H10*1.16</f>
        <v>263231.90032</v>
      </c>
      <c r="J10" s="117"/>
      <c r="K10" s="93" t="n">
        <f aca="false">+M10-L10</f>
        <v>224613.881</v>
      </c>
      <c r="L10" s="93" t="n">
        <f aca="false">(((+F10-A10)*D10)+C10)*50%</f>
        <v>2310.171</v>
      </c>
      <c r="M10" s="372" t="n">
        <f aca="false">+N10/1.16</f>
        <v>226924.052</v>
      </c>
      <c r="N10" s="372" t="n">
        <f aca="false">+I10</f>
        <v>263231.90032</v>
      </c>
      <c r="O10" s="93"/>
    </row>
    <row r="11" customFormat="false" ht="12.75" hidden="false" customHeight="false" outlineLevel="0" collapsed="false">
      <c r="A11" s="367" t="n">
        <f aca="false">+B10+0.01</f>
        <v>259790.66</v>
      </c>
      <c r="B11" s="368" t="n">
        <v>303089.23</v>
      </c>
      <c r="C11" s="368" t="n">
        <v>6494.79</v>
      </c>
      <c r="D11" s="94" t="n">
        <v>0.1</v>
      </c>
      <c r="E11" s="93"/>
      <c r="F11" s="93" t="n">
        <v>255828</v>
      </c>
      <c r="G11" s="272" t="n">
        <f aca="false">((+F11-A11)*D11)+C11</f>
        <v>6098.524</v>
      </c>
      <c r="H11" s="373" t="n">
        <f aca="false">F11+G11</f>
        <v>261926.524</v>
      </c>
      <c r="I11" s="369" t="n">
        <f aca="false">H11*1.16</f>
        <v>303834.76784</v>
      </c>
      <c r="J11" s="117"/>
      <c r="K11" s="93"/>
      <c r="L11" s="93" t="n">
        <f aca="false">(((+F11-A11)*D11)+C11)*50%</f>
        <v>3049.262</v>
      </c>
      <c r="M11" s="370" t="n">
        <f aca="false">K11+L11</f>
        <v>3049.262</v>
      </c>
      <c r="N11" s="370" t="n">
        <f aca="false">M11*1.15</f>
        <v>3506.6513</v>
      </c>
      <c r="O11" s="93" t="n">
        <v>223840</v>
      </c>
    </row>
    <row r="12" customFormat="false" ht="12.75" hidden="false" customHeight="false" outlineLevel="0" collapsed="false">
      <c r="A12" s="367" t="n">
        <f aca="false">+B11+0.01</f>
        <v>303089.24</v>
      </c>
      <c r="B12" s="368" t="n">
        <v>389685.9</v>
      </c>
      <c r="C12" s="368" t="n">
        <v>10824.63</v>
      </c>
      <c r="D12" s="94" t="n">
        <v>0.15</v>
      </c>
      <c r="E12" s="93"/>
      <c r="F12" s="93" t="n">
        <v>226230.26</v>
      </c>
      <c r="G12" s="272" t="n">
        <f aca="false">((+F12-A12)*D12)+C12</f>
        <v>-704.216999999997</v>
      </c>
      <c r="H12" s="371" t="n">
        <f aca="false">F12+G12</f>
        <v>225526.043</v>
      </c>
      <c r="I12" s="369" t="n">
        <f aca="false">H12*1.16</f>
        <v>261610.20988</v>
      </c>
      <c r="J12" s="117"/>
      <c r="K12" s="93"/>
      <c r="L12" s="93" t="n">
        <f aca="false">(((+F12-A12)*D12)+C12)*50%</f>
        <v>-352.108499999998</v>
      </c>
      <c r="M12" s="370" t="n">
        <f aca="false">K12+L12</f>
        <v>-352.108499999998</v>
      </c>
      <c r="N12" s="370" t="n">
        <f aca="false">M12*1.15</f>
        <v>-404.924774999998</v>
      </c>
    </row>
    <row r="13" customFormat="false" ht="12.75" hidden="false" customHeight="false" outlineLevel="0" collapsed="false">
      <c r="A13" s="367" t="n">
        <f aca="false">+B12+0.01</f>
        <v>389685.91</v>
      </c>
      <c r="B13" s="367" t="n">
        <v>9999999.99</v>
      </c>
      <c r="C13" s="368" t="n">
        <v>23814.11</v>
      </c>
      <c r="D13" s="94" t="n">
        <v>0.17</v>
      </c>
      <c r="E13" s="93"/>
      <c r="F13" s="374" t="n">
        <v>582273.48</v>
      </c>
      <c r="G13" s="272" t="n">
        <f aca="false">((+F13-A13)*D13)+C13</f>
        <v>56553.9969</v>
      </c>
      <c r="H13" s="373" t="n">
        <f aca="false">F13+G13</f>
        <v>638827.4769</v>
      </c>
      <c r="I13" s="369" t="n">
        <f aca="false">H13*1.16</f>
        <v>741039.873204</v>
      </c>
      <c r="J13" s="117"/>
      <c r="K13" s="375"/>
      <c r="L13" s="93" t="n">
        <f aca="false">(((+F13-A13)*D13)+C13)*50%</f>
        <v>28276.99845</v>
      </c>
      <c r="M13" s="370" t="n">
        <f aca="false">K13+L13</f>
        <v>28276.99845</v>
      </c>
      <c r="N13" s="370" t="n">
        <f aca="false">M13*1.15</f>
        <v>32518.5482175</v>
      </c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81"/>
      <c r="I14" s="370"/>
    </row>
    <row r="15" customFormat="false" ht="12.75" hidden="false" customHeight="false" outlineLevel="0" collapsed="false">
      <c r="G15" s="93"/>
    </row>
    <row r="16" customFormat="false" ht="12.75" hidden="false" customHeight="false" outlineLevel="0" collapsed="false">
      <c r="A16" s="77" t="s">
        <v>1434</v>
      </c>
    </row>
    <row r="17" customFormat="false" ht="12.75" hidden="false" customHeight="false" outlineLevel="0" collapsed="false">
      <c r="A17" s="77" t="s">
        <v>1435</v>
      </c>
    </row>
    <row r="18" customFormat="false" ht="14.25" hidden="false" customHeight="false" outlineLevel="0" collapsed="false">
      <c r="A18" s="376" t="s">
        <v>1436</v>
      </c>
      <c r="H18" s="93"/>
    </row>
    <row r="19" customFormat="false" ht="14.25" hidden="false" customHeight="false" outlineLevel="0" collapsed="false">
      <c r="A19" s="376" t="s">
        <v>1437</v>
      </c>
      <c r="H19" s="93"/>
      <c r="N19" s="93"/>
    </row>
    <row r="20" customFormat="false" ht="12.75" hidden="false" customHeight="false" outlineLevel="0" collapsed="false">
      <c r="H20" s="81"/>
      <c r="N20" s="93"/>
    </row>
    <row r="21" customFormat="false" ht="12.75" hidden="false" customHeight="false" outlineLevel="0" collapsed="false">
      <c r="F21" s="93"/>
      <c r="G21" s="77" t="s">
        <v>1438</v>
      </c>
      <c r="H21" s="93" t="n">
        <v>572594</v>
      </c>
      <c r="I21" s="93" t="n">
        <f aca="false">+H24-H23-I22</f>
        <v>586908.85</v>
      </c>
      <c r="K21" s="81" t="n">
        <f aca="false">+H21-553904</f>
        <v>18690</v>
      </c>
      <c r="N21" s="93" t="n">
        <v>246716.2</v>
      </c>
      <c r="O21" s="81"/>
    </row>
    <row r="22" customFormat="false" ht="12.75" hidden="false" customHeight="false" outlineLevel="0" collapsed="false">
      <c r="F22" s="93"/>
      <c r="G22" s="77" t="s">
        <v>1439</v>
      </c>
      <c r="H22" s="93" t="n">
        <f aca="false">(+H21*5%)</f>
        <v>28629.7</v>
      </c>
      <c r="I22" s="93" t="n">
        <f aca="false">+H22/2</f>
        <v>14314.85</v>
      </c>
      <c r="K22" s="77" t="n">
        <f aca="false">+K21*0.07</f>
        <v>1308.3</v>
      </c>
      <c r="N22" s="93" t="n">
        <f aca="false">+A10</f>
        <v>216492.27</v>
      </c>
      <c r="O22" s="81"/>
    </row>
    <row r="23" customFormat="false" ht="12.75" hidden="false" customHeight="false" outlineLevel="0" collapsed="false">
      <c r="F23" s="93"/>
      <c r="G23" s="77" t="s">
        <v>1440</v>
      </c>
      <c r="H23" s="93" t="n">
        <f aca="false">(H21+H22)*0.16</f>
        <v>96195.792</v>
      </c>
      <c r="I23" s="93" t="n">
        <f aca="false">(I21+I22)*0.16</f>
        <v>96195.792</v>
      </c>
      <c r="N23" s="93" t="n">
        <f aca="false">N21-N22</f>
        <v>30223.93</v>
      </c>
      <c r="O23" s="81"/>
    </row>
    <row r="24" customFormat="false" ht="12.75" hidden="false" customHeight="false" outlineLevel="0" collapsed="false">
      <c r="F24" s="93"/>
      <c r="G24" s="269" t="s">
        <v>1441</v>
      </c>
      <c r="H24" s="326" t="n">
        <f aca="false">SUM(H21:H23)</f>
        <v>697419.492</v>
      </c>
      <c r="I24" s="326" t="n">
        <f aca="false">SUM(I21:I23)</f>
        <v>697419.492</v>
      </c>
      <c r="N24" s="93" t="n">
        <f aca="false">N23*5%</f>
        <v>1511.1965</v>
      </c>
      <c r="O24" s="81"/>
    </row>
    <row r="25" customFormat="false" ht="12.75" hidden="false" customHeight="false" outlineLevel="0" collapsed="false">
      <c r="N25" s="93" t="n">
        <v>4139.76</v>
      </c>
      <c r="O25" s="377"/>
    </row>
    <row r="26" customFormat="false" ht="12.75" hidden="false" customHeight="false" outlineLevel="0" collapsed="false">
      <c r="F26" s="93"/>
      <c r="G26" s="77" t="s">
        <v>1442</v>
      </c>
      <c r="H26" s="378" t="n">
        <v>206953.38</v>
      </c>
      <c r="N26" s="93" t="n">
        <f aca="false">+N24+N25</f>
        <v>5650.9565</v>
      </c>
      <c r="O26" s="93"/>
    </row>
    <row r="27" customFormat="false" ht="12.75" hidden="false" customHeight="false" outlineLevel="0" collapsed="false">
      <c r="F27" s="93"/>
      <c r="G27" s="269" t="s">
        <v>1443</v>
      </c>
      <c r="H27" s="326" t="n">
        <f aca="false">+H21-H26</f>
        <v>365640.62</v>
      </c>
      <c r="N27" s="93"/>
    </row>
    <row r="28" customFormat="false" ht="12.75" hidden="false" customHeight="false" outlineLevel="0" collapsed="false">
      <c r="F28" s="93"/>
      <c r="N28" s="93"/>
    </row>
    <row r="29" customFormat="false" ht="12.75" hidden="false" customHeight="false" outlineLevel="0" collapsed="false">
      <c r="H29" s="93"/>
      <c r="N29" s="93"/>
    </row>
    <row r="30" customFormat="false" ht="12.75" hidden="false" customHeight="false" outlineLevel="0" collapsed="false">
      <c r="D30" s="140" t="n">
        <v>221264.37</v>
      </c>
      <c r="F30" s="140" t="n">
        <v>269500</v>
      </c>
      <c r="G30" s="93" t="n">
        <f aca="false">+F30/1.16</f>
        <v>232327.586206897</v>
      </c>
      <c r="H30" s="93" t="n">
        <f aca="false">+G30/1.05</f>
        <v>221264.367816092</v>
      </c>
      <c r="N30" s="93"/>
    </row>
    <row r="31" customFormat="false" ht="12.75" hidden="false" customHeight="false" outlineLevel="0" collapsed="false">
      <c r="D31" s="140" t="n">
        <v>229474.55</v>
      </c>
      <c r="F31" s="140" t="n">
        <v>279500</v>
      </c>
      <c r="G31" s="93" t="n">
        <f aca="false">+F31/1.16</f>
        <v>240948.275862069</v>
      </c>
      <c r="H31" s="93" t="n">
        <f aca="false">+G31/1.05</f>
        <v>229474.548440066</v>
      </c>
    </row>
    <row r="32" customFormat="false" ht="12.75" hidden="false" customHeight="false" outlineLevel="0" collapsed="false">
      <c r="D32" s="140" t="n">
        <v>208949.1</v>
      </c>
      <c r="F32" s="140" t="n">
        <v>254500</v>
      </c>
      <c r="G32" s="93" t="n">
        <f aca="false">+F32/1.16</f>
        <v>219396.551724138</v>
      </c>
      <c r="H32" s="93" t="n">
        <f aca="false">+G32/1.05</f>
        <v>208949.096880131</v>
      </c>
    </row>
    <row r="33" customFormat="false" ht="12.75" hidden="false" customHeight="false" outlineLevel="0" collapsed="false">
      <c r="H33" s="379"/>
    </row>
    <row r="34" customFormat="false" ht="12.75" hidden="false" customHeight="false" outlineLevel="0" collapsed="false">
      <c r="H34" s="93"/>
    </row>
    <row r="35" customFormat="false" ht="12.75" hidden="false" customHeight="false" outlineLevel="0" collapsed="false">
      <c r="H35" s="93"/>
    </row>
    <row r="36" customFormat="false" ht="12.75" hidden="false" customHeight="false" outlineLevel="0" collapsed="false">
      <c r="H36" s="93"/>
    </row>
    <row r="37" customFormat="false" ht="12.75" hidden="false" customHeight="false" outlineLevel="0" collapsed="false">
      <c r="F37" s="272"/>
      <c r="G37" s="272"/>
    </row>
    <row r="38" customFormat="false" ht="14.25" hidden="false" customHeight="false" outlineLevel="0" collapsed="false">
      <c r="A38" s="376"/>
      <c r="F38" s="272"/>
      <c r="G38" s="272"/>
    </row>
    <row r="39" customFormat="false" ht="14.25" hidden="false" customHeight="false" outlineLevel="0" collapsed="false">
      <c r="A39" s="380"/>
      <c r="F39" s="272"/>
      <c r="G39" s="272"/>
    </row>
    <row r="40" customFormat="false" ht="12.75" hidden="false" customHeight="false" outlineLevel="0" collapsed="false">
      <c r="F40" s="272"/>
      <c r="G40" s="272"/>
    </row>
    <row r="41" customFormat="false" ht="12.75" hidden="false" customHeight="false" outlineLevel="0" collapsed="false">
      <c r="F41" s="272"/>
      <c r="G41" s="272"/>
    </row>
    <row r="42" customFormat="false" ht="12.75" hidden="false" customHeight="false" outlineLevel="0" collapsed="false">
      <c r="F42" s="272"/>
      <c r="G42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19.99"/>
    <col collapsed="false" customWidth="true" hidden="false" outlineLevel="0" max="3" min="3" style="151" width="5.13"/>
    <col collapsed="false" customWidth="true" hidden="false" outlineLevel="0" max="5" min="4" style="93" width="15.13"/>
    <col collapsed="false" customWidth="true" hidden="false" outlineLevel="0" max="6" min="6" style="93" width="14.85"/>
    <col collapsed="false" customWidth="true" hidden="false" outlineLevel="0" max="7" min="7" style="151" width="7.85"/>
    <col collapsed="false" customWidth="true" hidden="false" outlineLevel="0" max="9" min="8" style="77" width="14.85"/>
    <col collapsed="false" customWidth="true" hidden="false" outlineLevel="0" max="10" min="10" style="77" width="14.14"/>
    <col collapsed="false" customWidth="true" hidden="false" outlineLevel="0" max="11" min="11" style="77" width="6.13"/>
    <col collapsed="false" customWidth="true" hidden="false" outlineLevel="0" max="13" min="12" style="77" width="15.41"/>
    <col collapsed="false" customWidth="true" hidden="false" outlineLevel="0" max="14" min="14" style="77" width="14.85"/>
  </cols>
  <sheetData>
    <row r="1" customFormat="false" ht="12" hidden="false" customHeight="true" outlineLevel="0" collapsed="false">
      <c r="B1" s="269" t="s">
        <v>1</v>
      </c>
    </row>
    <row r="2" customFormat="false" ht="12.75" hidden="false" customHeight="false" outlineLevel="0" collapsed="false">
      <c r="B2" s="269" t="s">
        <v>1444</v>
      </c>
    </row>
    <row r="3" customFormat="false" ht="12.75" hidden="false" customHeight="false" outlineLevel="0" collapsed="false">
      <c r="B3" s="269"/>
    </row>
    <row r="4" customFormat="false" ht="12.75" hidden="false" customHeight="false" outlineLevel="0" collapsed="false">
      <c r="B4" s="381" t="s">
        <v>1445</v>
      </c>
    </row>
    <row r="5" customFormat="false" ht="12.75" hidden="false" customHeight="true" outlineLevel="0" collapsed="false">
      <c r="D5" s="220" t="s">
        <v>1446</v>
      </c>
      <c r="E5" s="220"/>
      <c r="F5" s="220"/>
      <c r="G5" s="382" t="s">
        <v>217</v>
      </c>
      <c r="H5" s="382"/>
      <c r="I5" s="382"/>
      <c r="J5" s="382"/>
      <c r="K5" s="382" t="s">
        <v>338</v>
      </c>
      <c r="L5" s="382"/>
      <c r="M5" s="382"/>
      <c r="N5" s="382"/>
    </row>
    <row r="6" customFormat="false" ht="12.75" hidden="false" customHeight="false" outlineLevel="0" collapsed="false">
      <c r="A6" s="383"/>
      <c r="B6" s="383" t="s">
        <v>31</v>
      </c>
      <c r="C6" s="383" t="s">
        <v>1447</v>
      </c>
      <c r="D6" s="220" t="s">
        <v>1448</v>
      </c>
      <c r="E6" s="220" t="s">
        <v>26</v>
      </c>
      <c r="F6" s="220" t="s">
        <v>1449</v>
      </c>
      <c r="G6" s="383" t="s">
        <v>1447</v>
      </c>
      <c r="H6" s="220" t="s">
        <v>1448</v>
      </c>
      <c r="I6" s="220" t="s">
        <v>26</v>
      </c>
      <c r="J6" s="220" t="s">
        <v>1449</v>
      </c>
      <c r="K6" s="383" t="s">
        <v>1447</v>
      </c>
      <c r="L6" s="220" t="s">
        <v>1448</v>
      </c>
      <c r="M6" s="220" t="s">
        <v>26</v>
      </c>
      <c r="N6" s="220" t="s">
        <v>1449</v>
      </c>
    </row>
    <row r="7" customFormat="false" ht="12.75" hidden="false" customHeight="false" outlineLevel="0" collapsed="false">
      <c r="A7" s="77" t="n">
        <v>1</v>
      </c>
      <c r="B7" s="77" t="s">
        <v>1450</v>
      </c>
      <c r="C7" s="151" t="n">
        <v>1</v>
      </c>
      <c r="D7" s="180" t="n">
        <f aca="false">1074907.57-859173.41</f>
        <v>215734.16</v>
      </c>
      <c r="E7" s="180" t="n">
        <f aca="false">1009785.72-815117.96</f>
        <v>194667.76</v>
      </c>
      <c r="F7" s="180" t="n">
        <f aca="false">+D7-E7</f>
        <v>21066.4</v>
      </c>
      <c r="G7" s="151" t="n">
        <v>4</v>
      </c>
      <c r="H7" s="180" t="n">
        <f aca="false">1265585.92-256978.66</f>
        <v>1008607.26</v>
      </c>
      <c r="I7" s="180" t="n">
        <f aca="false">1257440.22-256977.8</f>
        <v>1000462.42</v>
      </c>
      <c r="J7" s="180" t="n">
        <f aca="false">+H7-I7</f>
        <v>8144.83999999997</v>
      </c>
      <c r="K7" s="151" t="n">
        <f aca="false">+C7+G7</f>
        <v>5</v>
      </c>
      <c r="L7" s="180" t="n">
        <f aca="false">+D7+H7</f>
        <v>1224341.42</v>
      </c>
      <c r="M7" s="180" t="n">
        <f aca="false">+E7+I7</f>
        <v>1195130.18</v>
      </c>
      <c r="N7" s="384" t="n">
        <f aca="false">+L7-M7</f>
        <v>29211.24</v>
      </c>
    </row>
    <row r="8" customFormat="false" ht="12.75" hidden="false" customHeight="false" outlineLevel="0" collapsed="false">
      <c r="A8" s="77" t="n">
        <v>2</v>
      </c>
      <c r="B8" s="77" t="s">
        <v>1451</v>
      </c>
      <c r="C8" s="151" t="n">
        <v>0</v>
      </c>
      <c r="D8" s="180" t="n">
        <f aca="false">1348418.97-1307433.38</f>
        <v>40985.5900000001</v>
      </c>
      <c r="E8" s="180" t="n">
        <f aca="false">1211646.16-1185920.08</f>
        <v>25726.0799999998</v>
      </c>
      <c r="F8" s="180" t="n">
        <f aca="false">+D8-E8</f>
        <v>15259.5100000002</v>
      </c>
      <c r="H8" s="180"/>
      <c r="I8" s="180"/>
      <c r="J8" s="180" t="n">
        <f aca="false">+H8-I8</f>
        <v>0</v>
      </c>
      <c r="K8" s="151" t="n">
        <f aca="false">+C8+G8</f>
        <v>0</v>
      </c>
      <c r="L8" s="180" t="n">
        <f aca="false">+D8+H8</f>
        <v>40985.5900000001</v>
      </c>
      <c r="M8" s="180" t="n">
        <f aca="false">+E8+I8</f>
        <v>25726.0799999998</v>
      </c>
      <c r="N8" s="384" t="n">
        <f aca="false">+L8-M8</f>
        <v>15259.5100000002</v>
      </c>
    </row>
    <row r="9" customFormat="false" ht="12.75" hidden="false" customHeight="false" outlineLevel="0" collapsed="false">
      <c r="A9" s="77" t="n">
        <f aca="false">+A8+1</f>
        <v>3</v>
      </c>
      <c r="B9" s="77" t="s">
        <v>1452</v>
      </c>
      <c r="D9" s="180"/>
      <c r="E9" s="180"/>
      <c r="F9" s="180" t="n">
        <f aca="false">+D9-E9</f>
        <v>0</v>
      </c>
      <c r="H9" s="180"/>
      <c r="I9" s="180"/>
      <c r="J9" s="180" t="n">
        <f aca="false">+H9-I9</f>
        <v>0</v>
      </c>
      <c r="K9" s="151" t="n">
        <f aca="false">+C9+G9</f>
        <v>0</v>
      </c>
      <c r="L9" s="180" t="n">
        <f aca="false">+D9+H9</f>
        <v>0</v>
      </c>
      <c r="M9" s="180" t="n">
        <f aca="false">+E9+I9</f>
        <v>0</v>
      </c>
      <c r="N9" s="384" t="n">
        <f aca="false">+L9-M9</f>
        <v>0</v>
      </c>
    </row>
    <row r="10" customFormat="false" ht="12.75" hidden="false" customHeight="false" outlineLevel="0" collapsed="false">
      <c r="A10" s="77" t="n">
        <f aca="false">+A9+1</f>
        <v>4</v>
      </c>
      <c r="B10" s="77" t="s">
        <v>1453</v>
      </c>
      <c r="C10" s="151" t="n">
        <v>1</v>
      </c>
      <c r="D10" s="180" t="n">
        <v>393448.28</v>
      </c>
      <c r="E10" s="180" t="n">
        <v>349316.94</v>
      </c>
      <c r="F10" s="180" t="n">
        <f aca="false">+D10-E10</f>
        <v>44131.34</v>
      </c>
      <c r="H10" s="180"/>
      <c r="I10" s="180"/>
      <c r="J10" s="180" t="n">
        <f aca="false">+H10-I10</f>
        <v>0</v>
      </c>
      <c r="K10" s="151" t="n">
        <f aca="false">+C10+G10</f>
        <v>1</v>
      </c>
      <c r="L10" s="180" t="n">
        <f aca="false">+D10+H10</f>
        <v>393448.28</v>
      </c>
      <c r="M10" s="180" t="n">
        <f aca="false">+E10+I10</f>
        <v>349316.94</v>
      </c>
      <c r="N10" s="384" t="n">
        <f aca="false">+L10-M10</f>
        <v>44131.34</v>
      </c>
    </row>
    <row r="11" customFormat="false" ht="12.75" hidden="false" customHeight="false" outlineLevel="0" collapsed="false">
      <c r="A11" s="77" t="n">
        <f aca="false">+A10+1</f>
        <v>5</v>
      </c>
      <c r="B11" s="77" t="s">
        <v>1454</v>
      </c>
      <c r="D11" s="180"/>
      <c r="E11" s="180"/>
      <c r="F11" s="180" t="n">
        <f aca="false">+D11-E11</f>
        <v>0</v>
      </c>
      <c r="H11" s="180"/>
      <c r="I11" s="180"/>
      <c r="J11" s="180" t="n">
        <f aca="false">+H11-I11</f>
        <v>0</v>
      </c>
      <c r="K11" s="151" t="n">
        <f aca="false">+C11+G11</f>
        <v>0</v>
      </c>
      <c r="L11" s="180" t="n">
        <f aca="false">+D11+H11</f>
        <v>0</v>
      </c>
      <c r="M11" s="180" t="n">
        <f aca="false">+E11+I11</f>
        <v>0</v>
      </c>
      <c r="N11" s="384" t="n">
        <f aca="false">+L11-M11</f>
        <v>0</v>
      </c>
    </row>
    <row r="12" customFormat="false" ht="12.75" hidden="false" customHeight="false" outlineLevel="0" collapsed="false">
      <c r="A12" s="77" t="n">
        <f aca="false">+A11+1</f>
        <v>6</v>
      </c>
      <c r="B12" s="77" t="s">
        <v>1455</v>
      </c>
      <c r="D12" s="180"/>
      <c r="E12" s="180"/>
      <c r="F12" s="180" t="n">
        <f aca="false">+D12-E12</f>
        <v>0</v>
      </c>
      <c r="H12" s="180"/>
      <c r="I12" s="180"/>
      <c r="J12" s="180" t="n">
        <f aca="false">+H12-I12</f>
        <v>0</v>
      </c>
      <c r="K12" s="151" t="n">
        <f aca="false">+C12+G12</f>
        <v>0</v>
      </c>
      <c r="L12" s="180" t="n">
        <f aca="false">+D12+H12</f>
        <v>0</v>
      </c>
      <c r="M12" s="180" t="n">
        <f aca="false">+E12+I12</f>
        <v>0</v>
      </c>
      <c r="N12" s="384" t="n">
        <f aca="false">+L12-M12</f>
        <v>0</v>
      </c>
    </row>
    <row r="13" customFormat="false" ht="12.75" hidden="false" customHeight="false" outlineLevel="0" collapsed="false">
      <c r="A13" s="77" t="n">
        <f aca="false">+A12+1</f>
        <v>7</v>
      </c>
      <c r="B13" s="77" t="s">
        <v>1456</v>
      </c>
      <c r="D13" s="180"/>
      <c r="E13" s="180"/>
      <c r="F13" s="180" t="n">
        <f aca="false">+D13-E13</f>
        <v>0</v>
      </c>
      <c r="H13" s="180"/>
      <c r="I13" s="180"/>
      <c r="J13" s="180" t="n">
        <f aca="false">+H13-I13</f>
        <v>0</v>
      </c>
      <c r="K13" s="151" t="n">
        <f aca="false">+C13+G13</f>
        <v>0</v>
      </c>
      <c r="L13" s="180" t="n">
        <f aca="false">+D13+H13</f>
        <v>0</v>
      </c>
      <c r="M13" s="180" t="n">
        <f aca="false">+E13+I13</f>
        <v>0</v>
      </c>
      <c r="N13" s="384" t="n">
        <f aca="false">+L13-M13</f>
        <v>0</v>
      </c>
    </row>
    <row r="14" customFormat="false" ht="12.75" hidden="false" customHeight="false" outlineLevel="0" collapsed="false">
      <c r="A14" s="77" t="n">
        <f aca="false">+A13+1</f>
        <v>8</v>
      </c>
      <c r="B14" s="77" t="s">
        <v>1457</v>
      </c>
      <c r="C14" s="151" t="n">
        <v>5</v>
      </c>
      <c r="D14" s="180" t="n">
        <f aca="false">2587334.36-536119.73</f>
        <v>2051214.63</v>
      </c>
      <c r="E14" s="180" t="n">
        <f aca="false">2291661.06-471500.83</f>
        <v>1820160.23</v>
      </c>
      <c r="F14" s="180" t="n">
        <f aca="false">+D14-E14</f>
        <v>231054.4</v>
      </c>
      <c r="G14" s="151" t="n">
        <v>2</v>
      </c>
      <c r="H14" s="180" t="n">
        <v>666943.95</v>
      </c>
      <c r="I14" s="180" t="n">
        <v>660977.41</v>
      </c>
      <c r="J14" s="180" t="n">
        <f aca="false">+H14-I14</f>
        <v>5966.53999999992</v>
      </c>
      <c r="K14" s="151" t="n">
        <f aca="false">+C14+G14</f>
        <v>7</v>
      </c>
      <c r="L14" s="180" t="n">
        <f aca="false">+D14+H14</f>
        <v>2718158.58</v>
      </c>
      <c r="M14" s="180" t="n">
        <f aca="false">+E14+I14</f>
        <v>2481137.64</v>
      </c>
      <c r="N14" s="384" t="n">
        <f aca="false">+L14-M14</f>
        <v>237020.94</v>
      </c>
    </row>
    <row r="15" customFormat="false" ht="12.75" hidden="false" customHeight="false" outlineLevel="0" collapsed="false">
      <c r="A15" s="77" t="n">
        <f aca="false">+A14+1</f>
        <v>9</v>
      </c>
      <c r="B15" s="77" t="s">
        <v>1458</v>
      </c>
      <c r="D15" s="180"/>
      <c r="E15" s="180"/>
      <c r="F15" s="180" t="n">
        <f aca="false">+D15-E15</f>
        <v>0</v>
      </c>
      <c r="H15" s="180"/>
      <c r="I15" s="180"/>
      <c r="J15" s="180" t="n">
        <f aca="false">+H15-I15</f>
        <v>0</v>
      </c>
      <c r="K15" s="151" t="n">
        <f aca="false">+C15+G15</f>
        <v>0</v>
      </c>
      <c r="L15" s="180" t="n">
        <f aca="false">+D15+H15</f>
        <v>0</v>
      </c>
      <c r="M15" s="180" t="n">
        <f aca="false">+E15+I15</f>
        <v>0</v>
      </c>
      <c r="N15" s="384" t="n">
        <f aca="false">+L15-M15</f>
        <v>0</v>
      </c>
    </row>
    <row r="16" customFormat="false" ht="12.75" hidden="false" customHeight="false" outlineLevel="0" collapsed="false">
      <c r="A16" s="77" t="n">
        <f aca="false">+A15+1</f>
        <v>10</v>
      </c>
      <c r="B16" s="77" t="s">
        <v>1459</v>
      </c>
      <c r="C16" s="151" t="n">
        <v>7</v>
      </c>
      <c r="D16" s="180" t="n">
        <f aca="false">7937234.7-5439028.13</f>
        <v>2498206.57</v>
      </c>
      <c r="E16" s="180" t="n">
        <f aca="false">7075867.81-4851781.55</f>
        <v>2224086.26</v>
      </c>
      <c r="F16" s="180" t="n">
        <f aca="false">+D16-E16</f>
        <v>274120.310000001</v>
      </c>
      <c r="G16" s="151" t="n">
        <v>7</v>
      </c>
      <c r="H16" s="180" t="n">
        <v>2049789.9</v>
      </c>
      <c r="I16" s="180" t="n">
        <v>2049787.32</v>
      </c>
      <c r="J16" s="180" t="n">
        <f aca="false">+H16-I16</f>
        <v>2.57999999984168</v>
      </c>
      <c r="K16" s="151" t="n">
        <f aca="false">+C16+G16</f>
        <v>14</v>
      </c>
      <c r="L16" s="180" t="n">
        <f aca="false">+D16+H16</f>
        <v>4547996.47</v>
      </c>
      <c r="M16" s="180" t="n">
        <f aca="false">+E16+I16</f>
        <v>4273873.58</v>
      </c>
      <c r="N16" s="384" t="n">
        <f aca="false">+L16-M16</f>
        <v>274122.890000001</v>
      </c>
    </row>
    <row r="17" customFormat="false" ht="12.75" hidden="false" customHeight="false" outlineLevel="0" collapsed="false">
      <c r="A17" s="77" t="n">
        <f aca="false">+A16+1</f>
        <v>11</v>
      </c>
      <c r="B17" s="77" t="s">
        <v>1460</v>
      </c>
      <c r="D17" s="180"/>
      <c r="E17" s="180"/>
      <c r="F17" s="180" t="n">
        <f aca="false">+D17-E17</f>
        <v>0</v>
      </c>
      <c r="G17" s="151" t="n">
        <v>1</v>
      </c>
      <c r="H17" s="180" t="n">
        <v>182715.84</v>
      </c>
      <c r="I17" s="180" t="n">
        <v>182715.84</v>
      </c>
      <c r="J17" s="180" t="n">
        <f aca="false">+H17-I17</f>
        <v>0</v>
      </c>
      <c r="K17" s="151" t="n">
        <f aca="false">+C17+G17</f>
        <v>1</v>
      </c>
      <c r="L17" s="180" t="n">
        <f aca="false">+D17+H17</f>
        <v>182715.84</v>
      </c>
      <c r="M17" s="180" t="n">
        <f aca="false">+E17+I17</f>
        <v>182715.84</v>
      </c>
      <c r="N17" s="384" t="n">
        <f aca="false">+L17-M17</f>
        <v>0</v>
      </c>
    </row>
    <row r="18" customFormat="false" ht="12.75" hidden="false" customHeight="false" outlineLevel="0" collapsed="false">
      <c r="A18" s="77" t="n">
        <f aca="false">+A17+1</f>
        <v>12</v>
      </c>
      <c r="B18" s="77" t="s">
        <v>1461</v>
      </c>
      <c r="C18" s="151" t="n">
        <v>15</v>
      </c>
      <c r="D18" s="180" t="n">
        <f aca="false">6651939.33-3201169.17</f>
        <v>3450770.16</v>
      </c>
      <c r="E18" s="180" t="n">
        <f aca="false">6199907.66-2949941.09</f>
        <v>3249966.57</v>
      </c>
      <c r="F18" s="180" t="n">
        <f aca="false">+D18-E18</f>
        <v>200803.59</v>
      </c>
      <c r="H18" s="180"/>
      <c r="I18" s="180"/>
      <c r="J18" s="180" t="n">
        <f aca="false">+H18-I18</f>
        <v>0</v>
      </c>
      <c r="K18" s="151" t="n">
        <f aca="false">+C18+G18</f>
        <v>15</v>
      </c>
      <c r="L18" s="180" t="n">
        <f aca="false">+D18+H18</f>
        <v>3450770.16</v>
      </c>
      <c r="M18" s="180" t="n">
        <f aca="false">+E18+I18</f>
        <v>3249966.57</v>
      </c>
      <c r="N18" s="384" t="n">
        <f aca="false">+L18-M18</f>
        <v>200803.59</v>
      </c>
    </row>
    <row r="19" customFormat="false" ht="12.75" hidden="false" customHeight="false" outlineLevel="0" collapsed="false">
      <c r="A19" s="77" t="n">
        <f aca="false">+A18+1</f>
        <v>13</v>
      </c>
      <c r="B19" s="77" t="s">
        <v>1462</v>
      </c>
      <c r="C19" s="151" t="n">
        <v>2</v>
      </c>
      <c r="D19" s="180" t="n">
        <f aca="false">2073377.58-1382251.72</f>
        <v>691125.86</v>
      </c>
      <c r="E19" s="180" t="n">
        <f aca="false">1832909.36-1220715.91</f>
        <v>612193.45</v>
      </c>
      <c r="F19" s="180" t="n">
        <f aca="false">+D19-E19</f>
        <v>78932.4099999999</v>
      </c>
      <c r="H19" s="180"/>
      <c r="I19" s="180"/>
      <c r="J19" s="180" t="n">
        <f aca="false">+H19-I19</f>
        <v>0</v>
      </c>
      <c r="K19" s="151" t="n">
        <f aca="false">+C19+G19</f>
        <v>2</v>
      </c>
      <c r="L19" s="180" t="n">
        <f aca="false">+D19+H19</f>
        <v>691125.86</v>
      </c>
      <c r="M19" s="180" t="n">
        <f aca="false">+E19+I19</f>
        <v>612193.45</v>
      </c>
      <c r="N19" s="384" t="n">
        <f aca="false">+L19-M19</f>
        <v>78932.4099999999</v>
      </c>
    </row>
    <row r="20" customFormat="false" ht="12.75" hidden="false" customHeight="false" outlineLevel="0" collapsed="false">
      <c r="A20" s="77" t="n">
        <f aca="false">+A19+1</f>
        <v>14</v>
      </c>
      <c r="B20" s="77" t="s">
        <v>1463</v>
      </c>
      <c r="C20" s="151" t="n">
        <v>0</v>
      </c>
      <c r="D20" s="180" t="n">
        <f aca="false">1661531.2-1639162.56</f>
        <v>22368.6399999999</v>
      </c>
      <c r="E20" s="180" t="n">
        <f aca="false">1483231.9-1451556.3</f>
        <v>31675.5999999999</v>
      </c>
      <c r="F20" s="180" t="n">
        <f aca="false">+D20-E20</f>
        <v>-9306.95999999996</v>
      </c>
      <c r="G20" s="151" t="n">
        <v>4</v>
      </c>
      <c r="H20" s="180" t="n">
        <f aca="false">1482534.29-285405.39</f>
        <v>1197128.9</v>
      </c>
      <c r="I20" s="180" t="n">
        <f aca="false">1478811.54-285170.54</f>
        <v>1193641</v>
      </c>
      <c r="J20" s="180" t="n">
        <f aca="false">+H20-I20</f>
        <v>3487.89999999991</v>
      </c>
      <c r="K20" s="151" t="n">
        <f aca="false">+C20+G20</f>
        <v>4</v>
      </c>
      <c r="L20" s="180" t="n">
        <f aca="false">+D20+H20</f>
        <v>1219497.54</v>
      </c>
      <c r="M20" s="180" t="n">
        <f aca="false">+E20+I20</f>
        <v>1225316.6</v>
      </c>
      <c r="N20" s="384" t="n">
        <f aca="false">+L20-M20</f>
        <v>-5819.06000000006</v>
      </c>
    </row>
    <row r="21" customFormat="false" ht="12.75" hidden="false" customHeight="false" outlineLevel="0" collapsed="false">
      <c r="A21" s="77" t="n">
        <f aca="false">+A20+1</f>
        <v>15</v>
      </c>
      <c r="B21" s="77" t="s">
        <v>1464</v>
      </c>
      <c r="C21" s="151" t="n">
        <v>0</v>
      </c>
      <c r="D21" s="180" t="n">
        <f aca="false">1269568.95-1246465.51</f>
        <v>23103.4399999999</v>
      </c>
      <c r="E21" s="180" t="n">
        <f aca="false">1154195.92-1135010.84</f>
        <v>19185.0799999998</v>
      </c>
      <c r="F21" s="180" t="n">
        <f aca="false">+D21-E21</f>
        <v>3918.3600000001</v>
      </c>
      <c r="G21" s="151" t="n">
        <v>3</v>
      </c>
      <c r="H21" s="180" t="n">
        <v>488796.65</v>
      </c>
      <c r="I21" s="180" t="n">
        <v>485768.37</v>
      </c>
      <c r="J21" s="180" t="n">
        <f aca="false">+H21-I21</f>
        <v>3028.28000000003</v>
      </c>
      <c r="K21" s="151" t="n">
        <f aca="false">+C21+G21</f>
        <v>3</v>
      </c>
      <c r="L21" s="180" t="n">
        <f aca="false">+D21+H21</f>
        <v>511900.09</v>
      </c>
      <c r="M21" s="180" t="n">
        <f aca="false">+E21+I21</f>
        <v>504953.45</v>
      </c>
      <c r="N21" s="384" t="n">
        <f aca="false">+L21-M21</f>
        <v>6946.64000000013</v>
      </c>
    </row>
    <row r="22" customFormat="false" ht="12.75" hidden="false" customHeight="false" outlineLevel="0" collapsed="false">
      <c r="A22" s="77" t="n">
        <f aca="false">+A21+1</f>
        <v>16</v>
      </c>
      <c r="B22" s="77" t="s">
        <v>1465</v>
      </c>
      <c r="D22" s="180"/>
      <c r="E22" s="180"/>
      <c r="F22" s="180" t="n">
        <f aca="false">+D22-E22</f>
        <v>0</v>
      </c>
      <c r="H22" s="180"/>
      <c r="I22" s="180"/>
      <c r="J22" s="180" t="n">
        <f aca="false">+H22-I22</f>
        <v>0</v>
      </c>
      <c r="K22" s="151" t="n">
        <f aca="false">+C22+G22</f>
        <v>0</v>
      </c>
      <c r="L22" s="180" t="n">
        <f aca="false">+D22+H22</f>
        <v>0</v>
      </c>
      <c r="M22" s="180" t="n">
        <f aca="false">+E22+I22</f>
        <v>0</v>
      </c>
      <c r="N22" s="384" t="n">
        <f aca="false">+L22-M22</f>
        <v>0</v>
      </c>
    </row>
    <row r="23" customFormat="false" ht="12.75" hidden="false" customHeight="false" outlineLevel="0" collapsed="false">
      <c r="A23" s="77" t="n">
        <f aca="false">+A22+1</f>
        <v>17</v>
      </c>
      <c r="B23" s="77" t="s">
        <v>1466</v>
      </c>
      <c r="D23" s="180"/>
      <c r="E23" s="180"/>
      <c r="F23" s="180" t="n">
        <f aca="false">+D23-E23</f>
        <v>0</v>
      </c>
      <c r="G23" s="151" t="n">
        <v>3</v>
      </c>
      <c r="H23" s="180" t="n">
        <v>1033285.32</v>
      </c>
      <c r="I23" s="180" t="n">
        <v>1033283.59</v>
      </c>
      <c r="J23" s="180" t="n">
        <f aca="false">+H23-I23</f>
        <v>1.72999999998137</v>
      </c>
      <c r="K23" s="151" t="n">
        <f aca="false">+C23+G23</f>
        <v>3</v>
      </c>
      <c r="L23" s="180" t="n">
        <f aca="false">+D23+H23</f>
        <v>1033285.32</v>
      </c>
      <c r="M23" s="180" t="n">
        <f aca="false">+E23+I23</f>
        <v>1033283.59</v>
      </c>
      <c r="N23" s="384" t="n">
        <f aca="false">+L23-M23</f>
        <v>1.72999999998137</v>
      </c>
    </row>
    <row r="24" customFormat="false" ht="12.75" hidden="false" customHeight="false" outlineLevel="0" collapsed="false">
      <c r="A24" s="77" t="n">
        <f aca="false">+A23+1</f>
        <v>18</v>
      </c>
      <c r="B24" s="77" t="s">
        <v>1467</v>
      </c>
      <c r="C24" s="151" t="n">
        <v>-1</v>
      </c>
      <c r="D24" s="180" t="n">
        <v>-452491.67</v>
      </c>
      <c r="E24" s="180" t="n">
        <v>-399874.52</v>
      </c>
      <c r="F24" s="180" t="n">
        <f aca="false">+D24-E24</f>
        <v>-52617.15</v>
      </c>
      <c r="H24" s="180"/>
      <c r="I24" s="180"/>
      <c r="J24" s="180" t="n">
        <f aca="false">+H24-I24</f>
        <v>0</v>
      </c>
      <c r="K24" s="151" t="n">
        <f aca="false">+C24+G24</f>
        <v>-1</v>
      </c>
      <c r="L24" s="180" t="n">
        <f aca="false">+D24+H24</f>
        <v>-452491.67</v>
      </c>
      <c r="M24" s="180" t="n">
        <f aca="false">+E24+I24</f>
        <v>-399874.52</v>
      </c>
      <c r="N24" s="384" t="n">
        <f aca="false">+L24-M24</f>
        <v>-52617.15</v>
      </c>
    </row>
    <row r="25" customFormat="false" ht="12.75" hidden="false" customHeight="false" outlineLevel="0" collapsed="false">
      <c r="A25" s="77" t="n">
        <f aca="false">+A24+1</f>
        <v>19</v>
      </c>
      <c r="B25" s="77" t="s">
        <v>1468</v>
      </c>
      <c r="D25" s="180"/>
      <c r="E25" s="180"/>
      <c r="F25" s="180" t="n">
        <f aca="false">+D25-E25</f>
        <v>0</v>
      </c>
      <c r="H25" s="180"/>
      <c r="I25" s="180"/>
      <c r="J25" s="180" t="n">
        <f aca="false">+H25-I25</f>
        <v>0</v>
      </c>
      <c r="K25" s="151" t="n">
        <f aca="false">+C25+G25</f>
        <v>0</v>
      </c>
      <c r="L25" s="180" t="n">
        <f aca="false">+D25+H25</f>
        <v>0</v>
      </c>
      <c r="M25" s="180" t="n">
        <f aca="false">+E25+I25</f>
        <v>0</v>
      </c>
      <c r="N25" s="384" t="n">
        <f aca="false">+L25-M25</f>
        <v>0</v>
      </c>
    </row>
    <row r="26" customFormat="false" ht="12.75" hidden="false" customHeight="false" outlineLevel="0" collapsed="false">
      <c r="A26" s="77" t="n">
        <f aca="false">+A25+1</f>
        <v>20</v>
      </c>
      <c r="B26" s="77" t="s">
        <v>1469</v>
      </c>
      <c r="D26" s="180"/>
      <c r="E26" s="180"/>
      <c r="F26" s="180" t="n">
        <f aca="false">+D26-E26</f>
        <v>0</v>
      </c>
      <c r="H26" s="180"/>
      <c r="I26" s="180"/>
      <c r="J26" s="180" t="n">
        <f aca="false">+H26-I26</f>
        <v>0</v>
      </c>
      <c r="K26" s="151" t="n">
        <f aca="false">+C26+G26</f>
        <v>0</v>
      </c>
      <c r="L26" s="180"/>
      <c r="M26" s="180" t="n">
        <f aca="false">+E26+I26</f>
        <v>0</v>
      </c>
      <c r="N26" s="384" t="n">
        <f aca="false">+L26-M26</f>
        <v>0</v>
      </c>
    </row>
    <row r="27" customFormat="false" ht="12.75" hidden="false" customHeight="false" outlineLevel="0" collapsed="false">
      <c r="A27" s="269"/>
      <c r="B27" s="269" t="s">
        <v>1470</v>
      </c>
      <c r="C27" s="383" t="n">
        <f aca="false">SUM(C7:C26)</f>
        <v>30</v>
      </c>
      <c r="D27" s="385" t="n">
        <f aca="false">SUM(D7:D26)</f>
        <v>8934465.66</v>
      </c>
      <c r="E27" s="385" t="n">
        <f aca="false">SUM(E7:E26)</f>
        <v>8127103.45</v>
      </c>
      <c r="F27" s="326" t="n">
        <f aca="false">SUM(F7:F26)</f>
        <v>807362.210000001</v>
      </c>
      <c r="G27" s="383" t="n">
        <f aca="false">SUM(G7:G26)</f>
        <v>24</v>
      </c>
      <c r="H27" s="385" t="n">
        <f aca="false">SUM(H7:H26)</f>
        <v>6627267.82</v>
      </c>
      <c r="I27" s="385" t="n">
        <f aca="false">SUM(I7:I26)</f>
        <v>6606635.95</v>
      </c>
      <c r="J27" s="326" t="n">
        <f aca="false">SUM(J7:J26)</f>
        <v>20631.8699999996</v>
      </c>
      <c r="K27" s="383" t="n">
        <f aca="false">SUM(K7:K26)</f>
        <v>54</v>
      </c>
      <c r="L27" s="385" t="n">
        <f aca="false">SUM(L7:L26)</f>
        <v>15561733.48</v>
      </c>
      <c r="M27" s="385" t="n">
        <f aca="false">SUM(M7:M26)</f>
        <v>14733739.4</v>
      </c>
      <c r="N27" s="326" t="n">
        <f aca="false">SUM(N7:N26)</f>
        <v>827994.080000001</v>
      </c>
    </row>
    <row r="28" customFormat="false" ht="12.75" hidden="false" customHeight="false" outlineLevel="0" collapsed="false">
      <c r="B28" s="77" t="s">
        <v>1471</v>
      </c>
      <c r="D28" s="88" t="n">
        <v>8934465.66</v>
      </c>
      <c r="E28" s="88" t="n">
        <v>8133600.84</v>
      </c>
      <c r="F28" s="326" t="n">
        <f aca="false">+D28-E28</f>
        <v>800864.82</v>
      </c>
      <c r="H28" s="88" t="n">
        <v>6627267.82</v>
      </c>
      <c r="I28" s="88" t="n">
        <v>6606636.04</v>
      </c>
      <c r="J28" s="93" t="n">
        <f aca="false">+H28-I28</f>
        <v>20631.7800000003</v>
      </c>
    </row>
    <row r="29" customFormat="false" ht="12.75" hidden="false" customHeight="false" outlineLevel="0" collapsed="false">
      <c r="A29" s="269"/>
      <c r="B29" s="269" t="s">
        <v>1472</v>
      </c>
      <c r="C29" s="383" t="n">
        <f aca="false">+C27+G27</f>
        <v>54</v>
      </c>
      <c r="D29" s="326" t="n">
        <f aca="false">+D27-D28</f>
        <v>0</v>
      </c>
      <c r="E29" s="326" t="n">
        <f aca="false">+E27-E28</f>
        <v>-6497.38999999967</v>
      </c>
      <c r="F29" s="326" t="n">
        <f aca="false">+F27-F28</f>
        <v>6497.39000000036</v>
      </c>
      <c r="G29" s="383"/>
      <c r="H29" s="326"/>
      <c r="I29" s="326"/>
      <c r="J29" s="386" t="n">
        <f aca="false">+J27-J28</f>
        <v>0.0899999993853271</v>
      </c>
      <c r="K29" s="269"/>
      <c r="L29" s="326"/>
      <c r="M29" s="326"/>
      <c r="N29" s="269"/>
    </row>
    <row r="30" customFormat="false" ht="12.75" hidden="false" customHeight="false" outlineLevel="0" collapsed="false">
      <c r="A30" s="269"/>
      <c r="B30" s="269"/>
      <c r="C30" s="383"/>
      <c r="D30" s="326"/>
      <c r="E30" s="326"/>
      <c r="F30" s="326"/>
      <c r="G30" s="383"/>
      <c r="H30" s="269"/>
      <c r="I30" s="269"/>
      <c r="J30" s="269"/>
      <c r="K30" s="269"/>
      <c r="L30" s="386"/>
      <c r="M30" s="386"/>
      <c r="N30" s="269"/>
    </row>
    <row r="31" customFormat="false" ht="12.75" hidden="false" customHeight="false" outlineLevel="0" collapsed="false">
      <c r="A31" s="269"/>
      <c r="B31" s="77" t="s">
        <v>1473</v>
      </c>
      <c r="D31" s="180"/>
      <c r="E31" s="180"/>
      <c r="F31" s="180" t="n">
        <f aca="false">+D31-E31</f>
        <v>0</v>
      </c>
      <c r="G31" s="387"/>
      <c r="H31" s="269"/>
      <c r="I31" s="269"/>
      <c r="J31" s="269"/>
      <c r="K31" s="269"/>
      <c r="L31" s="269"/>
      <c r="M31" s="269"/>
      <c r="N31" s="269"/>
    </row>
    <row r="32" customFormat="false" ht="12.75" hidden="false" customHeight="false" outlineLevel="0" collapsed="false">
      <c r="B32" s="77" t="s">
        <v>1474</v>
      </c>
      <c r="C32" s="151" t="n">
        <v>0</v>
      </c>
      <c r="D32" s="180" t="n">
        <f aca="false">1895586.2-593448.28</f>
        <v>1302137.92</v>
      </c>
      <c r="E32" s="180" t="n">
        <f aca="false">10124.56+1748603.44-554655.17</f>
        <v>1204072.83</v>
      </c>
      <c r="F32" s="180" t="n">
        <f aca="false">+D32-E32</f>
        <v>98065.0899999999</v>
      </c>
      <c r="G32" s="388"/>
      <c r="H32" s="93"/>
      <c r="I32" s="93"/>
      <c r="J32" s="93"/>
    </row>
    <row r="33" customFormat="false" ht="12.75" hidden="false" customHeight="false" outlineLevel="0" collapsed="false">
      <c r="A33" s="269"/>
      <c r="B33" s="269" t="s">
        <v>1475</v>
      </c>
      <c r="C33" s="383" t="n">
        <f aca="false">SUM(C31:C32)</f>
        <v>0</v>
      </c>
      <c r="D33" s="385" t="n">
        <f aca="false">SUM(D31:D32)</f>
        <v>1302137.92</v>
      </c>
      <c r="E33" s="385" t="n">
        <f aca="false">SUM(E31:E32)</f>
        <v>1204072.83</v>
      </c>
      <c r="F33" s="326" t="n">
        <f aca="false">SUM(F31:F32)</f>
        <v>98065.0899999999</v>
      </c>
      <c r="G33" s="387" t="n">
        <f aca="false">+F33/F35</f>
        <v>0.105895058519857</v>
      </c>
      <c r="H33" s="326"/>
      <c r="I33" s="389"/>
      <c r="J33" s="269"/>
      <c r="K33" s="269"/>
      <c r="L33" s="269"/>
      <c r="M33" s="269"/>
      <c r="N33" s="269"/>
    </row>
    <row r="34" customFormat="false" ht="12.75" hidden="false" customHeight="false" outlineLevel="0" collapsed="false">
      <c r="D34" s="88"/>
      <c r="E34" s="88"/>
      <c r="F34" s="93" t="n">
        <f aca="false">+D34-E34</f>
        <v>0</v>
      </c>
      <c r="H34" s="269" t="s">
        <v>1476</v>
      </c>
      <c r="I34" s="390" t="n">
        <v>133391.86</v>
      </c>
    </row>
    <row r="35" customFormat="false" ht="12.75" hidden="false" customHeight="false" outlineLevel="0" collapsed="false">
      <c r="A35" s="269"/>
      <c r="B35" s="269" t="s">
        <v>1477</v>
      </c>
      <c r="C35" s="383" t="n">
        <f aca="false">SUM(C29:C34)</f>
        <v>54</v>
      </c>
      <c r="D35" s="326" t="n">
        <f aca="false">+D27+D33</f>
        <v>10236603.58</v>
      </c>
      <c r="E35" s="326" t="n">
        <f aca="false">+E27+E33</f>
        <v>9331176.28</v>
      </c>
      <c r="F35" s="326" t="n">
        <f aca="false">+F33+F27+J27</f>
        <v>926059.17</v>
      </c>
      <c r="G35" s="383"/>
      <c r="H35" s="269" t="s">
        <v>1478</v>
      </c>
      <c r="I35" s="391" t="n">
        <v>13067.56</v>
      </c>
      <c r="J35" s="269"/>
      <c r="K35" s="269"/>
      <c r="L35" s="269"/>
      <c r="M35" s="269"/>
      <c r="N35" s="269"/>
    </row>
    <row r="36" customFormat="false" ht="12.75" hidden="false" customHeight="false" outlineLevel="0" collapsed="false">
      <c r="B36" s="269"/>
      <c r="H36" s="269" t="s">
        <v>1449</v>
      </c>
      <c r="I36" s="389" t="n">
        <f aca="false">+I34-I35</f>
        <v>120324.3</v>
      </c>
    </row>
    <row r="37" customFormat="false" ht="12.75" hidden="false" customHeight="false" outlineLevel="0" collapsed="false">
      <c r="B37" s="269"/>
      <c r="I37" s="389"/>
    </row>
    <row r="38" customFormat="false" ht="12.75" hidden="false" customHeight="false" outlineLevel="0" collapsed="false">
      <c r="B38" s="269"/>
    </row>
    <row r="39" customFormat="false" ht="12.75" hidden="false" customHeight="false" outlineLevel="0" collapsed="false">
      <c r="B39" s="381" t="s">
        <v>1479</v>
      </c>
    </row>
    <row r="40" customFormat="false" ht="12.75" hidden="false" customHeight="false" outlineLevel="0" collapsed="false">
      <c r="D40" s="220" t="s">
        <v>1446</v>
      </c>
      <c r="E40" s="220"/>
      <c r="F40" s="220"/>
      <c r="G40" s="382" t="s">
        <v>217</v>
      </c>
      <c r="H40" s="382"/>
      <c r="I40" s="382"/>
      <c r="J40" s="382"/>
      <c r="K40" s="382" t="s">
        <v>338</v>
      </c>
      <c r="L40" s="382"/>
      <c r="M40" s="382"/>
      <c r="N40" s="382"/>
    </row>
    <row r="41" customFormat="false" ht="12.75" hidden="false" customHeight="false" outlineLevel="0" collapsed="false">
      <c r="A41" s="383"/>
      <c r="B41" s="383" t="s">
        <v>31</v>
      </c>
      <c r="C41" s="383" t="s">
        <v>1447</v>
      </c>
      <c r="D41" s="220" t="s">
        <v>1448</v>
      </c>
      <c r="E41" s="220" t="s">
        <v>26</v>
      </c>
      <c r="F41" s="220" t="s">
        <v>1449</v>
      </c>
      <c r="G41" s="383" t="s">
        <v>1447</v>
      </c>
      <c r="H41" s="220" t="s">
        <v>1448</v>
      </c>
      <c r="I41" s="220" t="s">
        <v>26</v>
      </c>
      <c r="J41" s="220" t="s">
        <v>1449</v>
      </c>
      <c r="K41" s="383" t="s">
        <v>1447</v>
      </c>
      <c r="L41" s="220" t="s">
        <v>1448</v>
      </c>
      <c r="M41" s="220" t="s">
        <v>26</v>
      </c>
      <c r="N41" s="220" t="s">
        <v>1449</v>
      </c>
    </row>
    <row r="42" customFormat="false" ht="12.75" hidden="false" customHeight="false" outlineLevel="0" collapsed="false">
      <c r="A42" s="77" t="n">
        <v>1</v>
      </c>
      <c r="B42" s="77" t="s">
        <v>1450</v>
      </c>
      <c r="C42" s="151" t="n">
        <v>1</v>
      </c>
      <c r="D42" s="180" t="n">
        <v>351854.36</v>
      </c>
      <c r="E42" s="180" t="n">
        <v>300276.53</v>
      </c>
      <c r="F42" s="180" t="n">
        <f aca="false">+D42-E42</f>
        <v>51577.83</v>
      </c>
      <c r="G42" s="151" t="n">
        <v>3</v>
      </c>
      <c r="H42" s="180" t="n">
        <v>848723.25</v>
      </c>
      <c r="I42" s="180" t="n">
        <v>848722.39</v>
      </c>
      <c r="J42" s="180" t="n">
        <f aca="false">+H42-I42</f>
        <v>0.85999999998603</v>
      </c>
      <c r="K42" s="151" t="n">
        <f aca="false">+C42+G42</f>
        <v>4</v>
      </c>
      <c r="L42" s="180" t="n">
        <f aca="false">+D42+H42</f>
        <v>1200577.61</v>
      </c>
      <c r="M42" s="180" t="n">
        <f aca="false">+E42+I42</f>
        <v>1148998.92</v>
      </c>
      <c r="N42" s="384" t="n">
        <f aca="false">+L42-M42</f>
        <v>51578.6899999999</v>
      </c>
    </row>
    <row r="43" customFormat="false" ht="12.75" hidden="false" customHeight="false" outlineLevel="0" collapsed="false">
      <c r="A43" s="77" t="n">
        <v>2</v>
      </c>
      <c r="B43" s="77" t="s">
        <v>1451</v>
      </c>
      <c r="C43" s="151" t="n">
        <v>2</v>
      </c>
      <c r="D43" s="180" t="n">
        <f aca="false">421623.7-6298.59</f>
        <v>415325.11</v>
      </c>
      <c r="E43" s="180" t="n">
        <f aca="false">385094.27+482.75</f>
        <v>385577.02</v>
      </c>
      <c r="F43" s="180" t="n">
        <f aca="false">+D43-E43</f>
        <v>29748.09</v>
      </c>
      <c r="G43" s="151" t="n">
        <v>3</v>
      </c>
      <c r="H43" s="180" t="n">
        <v>631595.05</v>
      </c>
      <c r="I43" s="180" t="n">
        <v>628405.5</v>
      </c>
      <c r="J43" s="180" t="n">
        <f aca="false">+H43-I43</f>
        <v>3189.55000000005</v>
      </c>
      <c r="K43" s="151" t="n">
        <f aca="false">+C43+G43</f>
        <v>5</v>
      </c>
      <c r="L43" s="180" t="n">
        <f aca="false">+D43+H43</f>
        <v>1046920.16</v>
      </c>
      <c r="M43" s="180" t="n">
        <f aca="false">+E43+I43</f>
        <v>1013982.52</v>
      </c>
      <c r="N43" s="384" t="n">
        <f aca="false">+L43-M43</f>
        <v>32937.64</v>
      </c>
    </row>
    <row r="44" customFormat="false" ht="12.75" hidden="false" customHeight="false" outlineLevel="0" collapsed="false">
      <c r="A44" s="77" t="n">
        <f aca="false">+A43+1</f>
        <v>3</v>
      </c>
      <c r="B44" s="77" t="s">
        <v>1452</v>
      </c>
      <c r="D44" s="180"/>
      <c r="E44" s="180"/>
      <c r="F44" s="180" t="n">
        <f aca="false">+D44-E44</f>
        <v>0</v>
      </c>
      <c r="H44" s="180"/>
      <c r="I44" s="180"/>
      <c r="J44" s="180" t="n">
        <f aca="false">+H44-I44</f>
        <v>0</v>
      </c>
      <c r="K44" s="151" t="n">
        <f aca="false">+C44+G44</f>
        <v>0</v>
      </c>
      <c r="L44" s="180" t="n">
        <f aca="false">+D44+H44</f>
        <v>0</v>
      </c>
      <c r="M44" s="180" t="n">
        <f aca="false">+E44+I44</f>
        <v>0</v>
      </c>
      <c r="N44" s="384" t="n">
        <f aca="false">+L44-M44</f>
        <v>0</v>
      </c>
    </row>
    <row r="45" customFormat="false" ht="12.75" hidden="false" customHeight="false" outlineLevel="0" collapsed="false">
      <c r="A45" s="77" t="n">
        <f aca="false">+A44+1</f>
        <v>4</v>
      </c>
      <c r="B45" s="77" t="s">
        <v>1453</v>
      </c>
      <c r="D45" s="180"/>
      <c r="E45" s="180"/>
      <c r="F45" s="180" t="n">
        <f aca="false">+D45-E45</f>
        <v>0</v>
      </c>
      <c r="H45" s="180"/>
      <c r="I45" s="180"/>
      <c r="J45" s="180" t="n">
        <f aca="false">+H45-I45</f>
        <v>0</v>
      </c>
      <c r="K45" s="151" t="n">
        <f aca="false">+C45+G45</f>
        <v>0</v>
      </c>
      <c r="L45" s="180" t="n">
        <f aca="false">+D45+H45</f>
        <v>0</v>
      </c>
      <c r="M45" s="180" t="n">
        <f aca="false">+E45+I45</f>
        <v>0</v>
      </c>
      <c r="N45" s="384" t="n">
        <f aca="false">+L45-M45</f>
        <v>0</v>
      </c>
    </row>
    <row r="46" customFormat="false" ht="12.75" hidden="false" customHeight="false" outlineLevel="0" collapsed="false">
      <c r="A46" s="77" t="n">
        <f aca="false">+A45+1</f>
        <v>5</v>
      </c>
      <c r="B46" s="77" t="s">
        <v>1454</v>
      </c>
      <c r="D46" s="180"/>
      <c r="E46" s="180"/>
      <c r="F46" s="180" t="n">
        <f aca="false">+D46-E46</f>
        <v>0</v>
      </c>
      <c r="H46" s="180"/>
      <c r="I46" s="180"/>
      <c r="J46" s="180" t="n">
        <f aca="false">+H46-I46</f>
        <v>0</v>
      </c>
      <c r="K46" s="151" t="n">
        <f aca="false">+C46+G46</f>
        <v>0</v>
      </c>
      <c r="L46" s="180" t="n">
        <f aca="false">+D46+H46</f>
        <v>0</v>
      </c>
      <c r="M46" s="180" t="n">
        <f aca="false">+E46+I46</f>
        <v>0</v>
      </c>
      <c r="N46" s="384" t="n">
        <f aca="false">+L46-M46</f>
        <v>0</v>
      </c>
    </row>
    <row r="47" customFormat="false" ht="12.75" hidden="false" customHeight="false" outlineLevel="0" collapsed="false">
      <c r="A47" s="77" t="n">
        <f aca="false">+A46+1</f>
        <v>6</v>
      </c>
      <c r="B47" s="77" t="s">
        <v>1455</v>
      </c>
      <c r="D47" s="180"/>
      <c r="E47" s="180"/>
      <c r="F47" s="180" t="n">
        <f aca="false">+D47-E47</f>
        <v>0</v>
      </c>
      <c r="H47" s="180"/>
      <c r="I47" s="180"/>
      <c r="J47" s="180" t="n">
        <f aca="false">+H47-I47</f>
        <v>0</v>
      </c>
      <c r="K47" s="151" t="n">
        <f aca="false">+C47+G47</f>
        <v>0</v>
      </c>
      <c r="L47" s="180" t="n">
        <f aca="false">+D47+H47</f>
        <v>0</v>
      </c>
      <c r="M47" s="180" t="n">
        <f aca="false">+E47+I47</f>
        <v>0</v>
      </c>
      <c r="N47" s="384" t="n">
        <f aca="false">+L47-M47</f>
        <v>0</v>
      </c>
    </row>
    <row r="48" customFormat="false" ht="12.75" hidden="false" customHeight="false" outlineLevel="0" collapsed="false">
      <c r="A48" s="77" t="n">
        <f aca="false">+A47+1</f>
        <v>7</v>
      </c>
      <c r="B48" s="77" t="s">
        <v>1456</v>
      </c>
      <c r="D48" s="180"/>
      <c r="E48" s="180"/>
      <c r="F48" s="180" t="n">
        <f aca="false">+D48-E48</f>
        <v>0</v>
      </c>
      <c r="H48" s="180"/>
      <c r="I48" s="180"/>
      <c r="J48" s="180" t="n">
        <f aca="false">+H48-I48</f>
        <v>0</v>
      </c>
      <c r="K48" s="151" t="n">
        <f aca="false">+C48+G48</f>
        <v>0</v>
      </c>
      <c r="L48" s="180" t="n">
        <f aca="false">+D48+H48</f>
        <v>0</v>
      </c>
      <c r="M48" s="180" t="n">
        <f aca="false">+E48+I48</f>
        <v>0</v>
      </c>
      <c r="N48" s="384" t="n">
        <f aca="false">+L48-M48</f>
        <v>0</v>
      </c>
    </row>
    <row r="49" customFormat="false" ht="12.75" hidden="false" customHeight="false" outlineLevel="0" collapsed="false">
      <c r="A49" s="77" t="n">
        <f aca="false">+A48+1</f>
        <v>8</v>
      </c>
      <c r="B49" s="77" t="s">
        <v>1457</v>
      </c>
      <c r="D49" s="180"/>
      <c r="E49" s="180"/>
      <c r="F49" s="180" t="n">
        <f aca="false">+D49-E49</f>
        <v>0</v>
      </c>
      <c r="G49" s="151" t="n">
        <v>1</v>
      </c>
      <c r="H49" s="180" t="n">
        <v>352772.18</v>
      </c>
      <c r="I49" s="180" t="n">
        <v>349684.88</v>
      </c>
      <c r="J49" s="180" t="n">
        <f aca="false">+H49-I49</f>
        <v>3087.29999999999</v>
      </c>
      <c r="K49" s="151" t="n">
        <f aca="false">+C49+G49</f>
        <v>1</v>
      </c>
      <c r="L49" s="180" t="n">
        <f aca="false">+D49+H49</f>
        <v>352772.18</v>
      </c>
      <c r="M49" s="180" t="n">
        <f aca="false">+E49+I49</f>
        <v>349684.88</v>
      </c>
      <c r="N49" s="384" t="n">
        <f aca="false">+L49-M49</f>
        <v>3087.29999999999</v>
      </c>
    </row>
    <row r="50" customFormat="false" ht="12.75" hidden="false" customHeight="false" outlineLevel="0" collapsed="false">
      <c r="A50" s="77" t="n">
        <f aca="false">+A49+1</f>
        <v>9</v>
      </c>
      <c r="B50" s="77" t="s">
        <v>1458</v>
      </c>
      <c r="D50" s="180"/>
      <c r="E50" s="180"/>
      <c r="F50" s="180" t="n">
        <f aca="false">+D50-E50</f>
        <v>0</v>
      </c>
      <c r="H50" s="180"/>
      <c r="I50" s="180"/>
      <c r="J50" s="180" t="n">
        <f aca="false">+H50-I50</f>
        <v>0</v>
      </c>
      <c r="K50" s="151" t="n">
        <f aca="false">+C50+G50</f>
        <v>0</v>
      </c>
      <c r="L50" s="180" t="n">
        <f aca="false">+D50+H50</f>
        <v>0</v>
      </c>
      <c r="M50" s="180" t="n">
        <f aca="false">+E50+I50</f>
        <v>0</v>
      </c>
      <c r="N50" s="384" t="n">
        <f aca="false">+L50-M50</f>
        <v>0</v>
      </c>
    </row>
    <row r="51" customFormat="false" ht="12.75" hidden="false" customHeight="false" outlineLevel="0" collapsed="false">
      <c r="A51" s="77" t="n">
        <f aca="false">+A50+1</f>
        <v>10</v>
      </c>
      <c r="B51" s="77" t="s">
        <v>1459</v>
      </c>
      <c r="C51" s="151" t="n">
        <v>17</v>
      </c>
      <c r="D51" s="180" t="n">
        <v>5308470.94</v>
      </c>
      <c r="E51" s="180" t="n">
        <v>4765993.26</v>
      </c>
      <c r="F51" s="180" t="n">
        <f aca="false">+D51-E51</f>
        <v>542477.680000001</v>
      </c>
      <c r="G51" s="151" t="n">
        <v>8</v>
      </c>
      <c r="H51" s="180" t="n">
        <v>2207012.31</v>
      </c>
      <c r="I51" s="180" t="n">
        <v>2207009.73</v>
      </c>
      <c r="J51" s="180" t="n">
        <f aca="false">+H51-I51</f>
        <v>2.58000000007451</v>
      </c>
      <c r="K51" s="151" t="n">
        <f aca="false">+C51+G51</f>
        <v>25</v>
      </c>
      <c r="L51" s="180" t="n">
        <f aca="false">+D51+H51</f>
        <v>7515483.25</v>
      </c>
      <c r="M51" s="180" t="n">
        <f aca="false">+E51+I51</f>
        <v>6973002.99</v>
      </c>
      <c r="N51" s="384" t="n">
        <f aca="false">+L51-M51</f>
        <v>542480.26</v>
      </c>
    </row>
    <row r="52" customFormat="false" ht="12.75" hidden="false" customHeight="false" outlineLevel="0" collapsed="false">
      <c r="A52" s="77" t="n">
        <f aca="false">+A51+1</f>
        <v>11</v>
      </c>
      <c r="B52" s="77" t="s">
        <v>1460</v>
      </c>
      <c r="C52" s="151" t="n">
        <v>1</v>
      </c>
      <c r="D52" s="180" t="n">
        <v>175758.61</v>
      </c>
      <c r="E52" s="180" t="n">
        <v>174031.08</v>
      </c>
      <c r="F52" s="180" t="n">
        <f aca="false">+D52-E52</f>
        <v>1727.53</v>
      </c>
      <c r="G52" s="151" t="n">
        <v>2</v>
      </c>
      <c r="H52" s="180" t="n">
        <v>357830.12</v>
      </c>
      <c r="I52" s="180" t="n">
        <v>351247.57</v>
      </c>
      <c r="J52" s="180" t="n">
        <f aca="false">+H52-I52</f>
        <v>6582.54999999999</v>
      </c>
      <c r="K52" s="151" t="n">
        <f aca="false">+C52+G52</f>
        <v>3</v>
      </c>
      <c r="L52" s="180" t="n">
        <f aca="false">+D52+H52</f>
        <v>533588.73</v>
      </c>
      <c r="M52" s="180" t="n">
        <f aca="false">+E52+I52</f>
        <v>525278.65</v>
      </c>
      <c r="N52" s="384" t="n">
        <f aca="false">+L52-M52</f>
        <v>8310.07999999996</v>
      </c>
    </row>
    <row r="53" customFormat="false" ht="12.75" hidden="false" customHeight="false" outlineLevel="0" collapsed="false">
      <c r="A53" s="77" t="n">
        <f aca="false">+A52+1</f>
        <v>12</v>
      </c>
      <c r="B53" s="77" t="s">
        <v>1461</v>
      </c>
      <c r="C53" s="151" t="n">
        <v>18</v>
      </c>
      <c r="D53" s="180" t="n">
        <v>4059766.05</v>
      </c>
      <c r="E53" s="180" t="n">
        <v>3750880.56</v>
      </c>
      <c r="F53" s="180" t="n">
        <f aca="false">+D53-E53</f>
        <v>308885.49</v>
      </c>
      <c r="G53" s="151" t="n">
        <v>2</v>
      </c>
      <c r="H53" s="180" t="n">
        <v>410781.95</v>
      </c>
      <c r="I53" s="180" t="n">
        <v>412506.54</v>
      </c>
      <c r="J53" s="180" t="n">
        <f aca="false">+H53-I53</f>
        <v>-1724.58999999997</v>
      </c>
      <c r="K53" s="151" t="n">
        <f aca="false">+C53+G53</f>
        <v>20</v>
      </c>
      <c r="L53" s="180" t="n">
        <f aca="false">+D53+H53</f>
        <v>4470548</v>
      </c>
      <c r="M53" s="180" t="n">
        <f aca="false">+E53+I53</f>
        <v>4163387.1</v>
      </c>
      <c r="N53" s="384" t="n">
        <f aca="false">+L53-M53</f>
        <v>307160.9</v>
      </c>
    </row>
    <row r="54" customFormat="false" ht="12.75" hidden="false" customHeight="false" outlineLevel="0" collapsed="false">
      <c r="A54" s="77" t="n">
        <f aca="false">+A53+1</f>
        <v>13</v>
      </c>
      <c r="B54" s="77" t="s">
        <v>1462</v>
      </c>
      <c r="C54" s="151" t="n">
        <v>2</v>
      </c>
      <c r="D54" s="180" t="n">
        <v>693974.44</v>
      </c>
      <c r="E54" s="180" t="n">
        <v>612192.45</v>
      </c>
      <c r="F54" s="180" t="n">
        <f aca="false">+D54-E54</f>
        <v>81781.99</v>
      </c>
      <c r="G54" s="151" t="n">
        <v>2</v>
      </c>
      <c r="H54" s="180" t="n">
        <v>512502.39</v>
      </c>
      <c r="I54" s="180" t="n">
        <v>507010.56</v>
      </c>
      <c r="J54" s="180" t="n">
        <f aca="false">+H54-I54</f>
        <v>5491.83000000002</v>
      </c>
      <c r="K54" s="151" t="n">
        <f aca="false">+C54+G54</f>
        <v>4</v>
      </c>
      <c r="L54" s="180" t="n">
        <f aca="false">+D54+H54</f>
        <v>1206476.83</v>
      </c>
      <c r="M54" s="180" t="n">
        <f aca="false">+E54+I54</f>
        <v>1119203.01</v>
      </c>
      <c r="N54" s="384" t="n">
        <f aca="false">+L54-M54</f>
        <v>87273.8200000001</v>
      </c>
    </row>
    <row r="55" customFormat="false" ht="12.75" hidden="false" customHeight="false" outlineLevel="0" collapsed="false">
      <c r="A55" s="77" t="n">
        <f aca="false">+A54+1</f>
        <v>14</v>
      </c>
      <c r="B55" s="77" t="s">
        <v>1463</v>
      </c>
      <c r="C55" s="151" t="n">
        <v>4</v>
      </c>
      <c r="D55" s="180" t="n">
        <v>1382183.9</v>
      </c>
      <c r="E55" s="180" t="n">
        <v>1221980.94</v>
      </c>
      <c r="F55" s="180" t="n">
        <f aca="false">+D55-E55</f>
        <v>160202.96</v>
      </c>
      <c r="H55" s="180"/>
      <c r="I55" s="180"/>
      <c r="J55" s="180" t="n">
        <f aca="false">+H55-I55</f>
        <v>0</v>
      </c>
      <c r="K55" s="151" t="n">
        <f aca="false">+C55+G55</f>
        <v>4</v>
      </c>
      <c r="L55" s="180" t="n">
        <f aca="false">+D55+H55</f>
        <v>1382183.9</v>
      </c>
      <c r="M55" s="180" t="n">
        <f aca="false">+E55+I55</f>
        <v>1221980.94</v>
      </c>
      <c r="N55" s="384" t="n">
        <f aca="false">+L55-M55</f>
        <v>160202.96</v>
      </c>
    </row>
    <row r="56" customFormat="false" ht="12.75" hidden="false" customHeight="false" outlineLevel="0" collapsed="false">
      <c r="A56" s="77" t="n">
        <f aca="false">+A55+1</f>
        <v>15</v>
      </c>
      <c r="B56" s="77" t="s">
        <v>1464</v>
      </c>
      <c r="C56" s="151" t="n">
        <v>4</v>
      </c>
      <c r="D56" s="180" t="n">
        <f aca="false">739396.53+1591.6</f>
        <v>740988.13</v>
      </c>
      <c r="E56" s="180" t="n">
        <v>661092.82</v>
      </c>
      <c r="F56" s="180" t="n">
        <f aca="false">+D56-E56</f>
        <v>79895.3100000001</v>
      </c>
      <c r="H56" s="180"/>
      <c r="I56" s="180"/>
      <c r="J56" s="180" t="n">
        <f aca="false">+H56-I56</f>
        <v>0</v>
      </c>
      <c r="K56" s="151" t="n">
        <f aca="false">+C56+G56</f>
        <v>4</v>
      </c>
      <c r="L56" s="180" t="n">
        <f aca="false">+D56+H56</f>
        <v>740988.13</v>
      </c>
      <c r="M56" s="180" t="n">
        <f aca="false">+E56+I56</f>
        <v>661092.82</v>
      </c>
      <c r="N56" s="384" t="n">
        <f aca="false">+L56-M56</f>
        <v>79895.3100000001</v>
      </c>
    </row>
    <row r="57" customFormat="false" ht="12.75" hidden="false" customHeight="false" outlineLevel="0" collapsed="false">
      <c r="A57" s="77" t="n">
        <f aca="false">+A56+1</f>
        <v>16</v>
      </c>
      <c r="B57" s="77" t="s">
        <v>1465</v>
      </c>
      <c r="D57" s="180"/>
      <c r="E57" s="180"/>
      <c r="F57" s="180" t="n">
        <f aca="false">+D57-E57</f>
        <v>0</v>
      </c>
      <c r="H57" s="180"/>
      <c r="I57" s="180"/>
      <c r="J57" s="180" t="n">
        <f aca="false">+H57-I57</f>
        <v>0</v>
      </c>
      <c r="K57" s="151" t="n">
        <f aca="false">+C57+G57</f>
        <v>0</v>
      </c>
      <c r="L57" s="180" t="n">
        <f aca="false">+D57+H57</f>
        <v>0</v>
      </c>
      <c r="M57" s="180" t="n">
        <f aca="false">+E57+I57</f>
        <v>0</v>
      </c>
      <c r="N57" s="384" t="n">
        <f aca="false">+L57-M57</f>
        <v>0</v>
      </c>
    </row>
    <row r="58" customFormat="false" ht="12.75" hidden="false" customHeight="false" outlineLevel="0" collapsed="false">
      <c r="A58" s="77" t="n">
        <f aca="false">+A57+1</f>
        <v>17</v>
      </c>
      <c r="B58" s="77" t="s">
        <v>1466</v>
      </c>
      <c r="D58" s="180"/>
      <c r="E58" s="180"/>
      <c r="F58" s="180" t="n">
        <f aca="false">+D58-E58</f>
        <v>0</v>
      </c>
      <c r="H58" s="180"/>
      <c r="I58" s="180"/>
      <c r="J58" s="180" t="n">
        <f aca="false">+H58-I58</f>
        <v>0</v>
      </c>
      <c r="K58" s="151" t="n">
        <f aca="false">+C58+G58</f>
        <v>0</v>
      </c>
      <c r="L58" s="180" t="n">
        <f aca="false">+D58+H58</f>
        <v>0</v>
      </c>
      <c r="M58" s="180" t="n">
        <f aca="false">+E58+I58</f>
        <v>0</v>
      </c>
      <c r="N58" s="384" t="n">
        <f aca="false">+L58-M58</f>
        <v>0</v>
      </c>
    </row>
    <row r="59" customFormat="false" ht="12.75" hidden="false" customHeight="false" outlineLevel="0" collapsed="false">
      <c r="A59" s="77" t="n">
        <f aca="false">+A58+1</f>
        <v>18</v>
      </c>
      <c r="B59" s="77" t="s">
        <v>1467</v>
      </c>
      <c r="D59" s="180"/>
      <c r="E59" s="180"/>
      <c r="F59" s="180" t="n">
        <f aca="false">+D59-E59</f>
        <v>0</v>
      </c>
      <c r="H59" s="180"/>
      <c r="I59" s="180"/>
      <c r="J59" s="180" t="n">
        <f aca="false">+H59-I59</f>
        <v>0</v>
      </c>
      <c r="K59" s="151" t="n">
        <f aca="false">+C59+G59</f>
        <v>0</v>
      </c>
      <c r="L59" s="180" t="n">
        <f aca="false">+D59+H59</f>
        <v>0</v>
      </c>
      <c r="M59" s="180" t="n">
        <f aca="false">+E59+I59</f>
        <v>0</v>
      </c>
      <c r="N59" s="384" t="n">
        <f aca="false">+L59-M59</f>
        <v>0</v>
      </c>
    </row>
    <row r="60" customFormat="false" ht="12.75" hidden="false" customHeight="false" outlineLevel="0" collapsed="false">
      <c r="A60" s="77" t="n">
        <f aca="false">+A59+1</f>
        <v>19</v>
      </c>
      <c r="B60" s="77" t="s">
        <v>1468</v>
      </c>
      <c r="C60" s="151" t="n">
        <v>1</v>
      </c>
      <c r="D60" s="180" t="n">
        <v>563087.01</v>
      </c>
      <c r="E60" s="180" t="n">
        <v>532805.09</v>
      </c>
      <c r="F60" s="180" t="n">
        <f aca="false">+D60-E60</f>
        <v>30281.92</v>
      </c>
      <c r="H60" s="180"/>
      <c r="I60" s="180"/>
      <c r="J60" s="180" t="n">
        <f aca="false">+H60-I60</f>
        <v>0</v>
      </c>
      <c r="K60" s="151" t="n">
        <f aca="false">+C60+G60</f>
        <v>1</v>
      </c>
      <c r="L60" s="180" t="n">
        <f aca="false">+D60+H60</f>
        <v>563087.01</v>
      </c>
      <c r="M60" s="180" t="n">
        <f aca="false">+E60+I60</f>
        <v>532805.09</v>
      </c>
      <c r="N60" s="384" t="n">
        <f aca="false">+L60-M60</f>
        <v>30281.92</v>
      </c>
    </row>
    <row r="61" customFormat="false" ht="12.75" hidden="false" customHeight="false" outlineLevel="0" collapsed="false">
      <c r="A61" s="77" t="n">
        <f aca="false">+A60+1</f>
        <v>20</v>
      </c>
      <c r="B61" s="77" t="s">
        <v>1469</v>
      </c>
      <c r="D61" s="180"/>
      <c r="E61" s="180"/>
      <c r="F61" s="180" t="n">
        <f aca="false">+D61-E61</f>
        <v>0</v>
      </c>
      <c r="H61" s="180"/>
      <c r="I61" s="180"/>
      <c r="J61" s="180" t="n">
        <f aca="false">+H61-I61</f>
        <v>0</v>
      </c>
      <c r="K61" s="151" t="n">
        <f aca="false">+C61+G61</f>
        <v>0</v>
      </c>
      <c r="L61" s="180"/>
      <c r="M61" s="180" t="n">
        <f aca="false">+E61+I61</f>
        <v>0</v>
      </c>
      <c r="N61" s="384" t="n">
        <f aca="false">+L61-M61</f>
        <v>0</v>
      </c>
    </row>
    <row r="62" customFormat="false" ht="12.75" hidden="false" customHeight="false" outlineLevel="0" collapsed="false">
      <c r="A62" s="269"/>
      <c r="B62" s="269" t="s">
        <v>1470</v>
      </c>
      <c r="C62" s="383" t="n">
        <f aca="false">SUM(C42:C61)</f>
        <v>50</v>
      </c>
      <c r="D62" s="385" t="n">
        <f aca="false">SUM(D42:D61)</f>
        <v>13691408.55</v>
      </c>
      <c r="E62" s="385" t="n">
        <f aca="false">SUM(E42:E61)</f>
        <v>12404829.75</v>
      </c>
      <c r="F62" s="326" t="n">
        <f aca="false">SUM(F42:F61)</f>
        <v>1286578.8</v>
      </c>
      <c r="G62" s="383" t="n">
        <f aca="false">SUM(G42:G61)</f>
        <v>21</v>
      </c>
      <c r="H62" s="385" t="n">
        <f aca="false">SUM(H42:H61)</f>
        <v>5321217.25</v>
      </c>
      <c r="I62" s="385" t="n">
        <f aca="false">SUM(I42:I61)</f>
        <v>5304587.17</v>
      </c>
      <c r="J62" s="326" t="n">
        <f aca="false">SUM(J42:J61)</f>
        <v>16630.0800000001</v>
      </c>
      <c r="K62" s="383" t="n">
        <f aca="false">SUM(K42:K61)</f>
        <v>71</v>
      </c>
      <c r="L62" s="385" t="n">
        <f aca="false">SUM(L42:L61)</f>
        <v>19012625.8</v>
      </c>
      <c r="M62" s="385" t="n">
        <f aca="false">SUM(M42:M61)</f>
        <v>17709416.92</v>
      </c>
      <c r="N62" s="326" t="n">
        <f aca="false">SUM(N42:N61)</f>
        <v>1303208.88</v>
      </c>
    </row>
    <row r="63" customFormat="false" ht="12.75" hidden="false" customHeight="false" outlineLevel="0" collapsed="false">
      <c r="B63" s="77" t="s">
        <v>1471</v>
      </c>
      <c r="D63" s="88" t="n">
        <v>13691408.55</v>
      </c>
      <c r="E63" s="88" t="n">
        <v>12404829.75</v>
      </c>
      <c r="F63" s="326" t="n">
        <f aca="false">+D63-E63</f>
        <v>1286578.8</v>
      </c>
      <c r="H63" s="88" t="n">
        <v>5321217.25</v>
      </c>
      <c r="I63" s="88" t="n">
        <v>5304587.17</v>
      </c>
      <c r="J63" s="93" t="n">
        <f aca="false">+H63-I63</f>
        <v>16630.0800000001</v>
      </c>
    </row>
    <row r="64" customFormat="false" ht="12.75" hidden="false" customHeight="false" outlineLevel="0" collapsed="false">
      <c r="A64" s="269"/>
      <c r="B64" s="269" t="s">
        <v>1472</v>
      </c>
      <c r="C64" s="383" t="n">
        <f aca="false">+C62+G62</f>
        <v>71</v>
      </c>
      <c r="D64" s="326" t="n">
        <f aca="false">+D62-D63</f>
        <v>0</v>
      </c>
      <c r="E64" s="326" t="n">
        <f aca="false">+E62-E63</f>
        <v>0</v>
      </c>
      <c r="F64" s="326" t="n">
        <f aca="false">+F62-F63</f>
        <v>0</v>
      </c>
      <c r="G64" s="383"/>
      <c r="H64" s="326"/>
      <c r="I64" s="326"/>
      <c r="J64" s="386" t="n">
        <f aca="false">+J62-J63</f>
        <v>0</v>
      </c>
      <c r="K64" s="269"/>
      <c r="L64" s="326"/>
      <c r="M64" s="326"/>
      <c r="N64" s="269"/>
    </row>
    <row r="65" customFormat="false" ht="12.75" hidden="false" customHeight="false" outlineLevel="0" collapsed="false">
      <c r="A65" s="269"/>
      <c r="B65" s="269"/>
      <c r="C65" s="383"/>
      <c r="D65" s="326"/>
      <c r="E65" s="326"/>
      <c r="F65" s="326"/>
      <c r="G65" s="383"/>
      <c r="H65" s="269"/>
      <c r="I65" s="269"/>
      <c r="J65" s="269"/>
      <c r="K65" s="269"/>
      <c r="L65" s="386"/>
      <c r="M65" s="386"/>
      <c r="N65" s="269"/>
    </row>
    <row r="66" customFormat="false" ht="12.75" hidden="false" customHeight="false" outlineLevel="0" collapsed="false">
      <c r="A66" s="269"/>
      <c r="B66" s="77" t="s">
        <v>1473</v>
      </c>
      <c r="D66" s="180"/>
      <c r="E66" s="180"/>
      <c r="F66" s="180" t="n">
        <f aca="false">+D66-E66</f>
        <v>0</v>
      </c>
      <c r="G66" s="387"/>
      <c r="H66" s="269"/>
      <c r="I66" s="269"/>
      <c r="J66" s="269"/>
      <c r="K66" s="269"/>
      <c r="L66" s="269"/>
      <c r="M66" s="269"/>
      <c r="N66" s="269"/>
    </row>
    <row r="67" customFormat="false" ht="12.75" hidden="false" customHeight="false" outlineLevel="0" collapsed="false">
      <c r="B67" s="77" t="s">
        <v>1474</v>
      </c>
      <c r="C67" s="151" t="n">
        <v>0</v>
      </c>
      <c r="D67" s="180" t="n">
        <f aca="false">860603.45-887672.41</f>
        <v>-27068.9600000001</v>
      </c>
      <c r="E67" s="180" t="n">
        <f aca="false">41149.28+709443.1-771896.55</f>
        <v>-21304.17</v>
      </c>
      <c r="F67" s="180" t="n">
        <f aca="false">+D67-E67</f>
        <v>-5764.79000000004</v>
      </c>
      <c r="G67" s="388"/>
      <c r="H67" s="93"/>
      <c r="I67" s="93"/>
      <c r="J67" s="93"/>
    </row>
    <row r="68" customFormat="false" ht="12.75" hidden="false" customHeight="false" outlineLevel="0" collapsed="false">
      <c r="A68" s="269"/>
      <c r="B68" s="269" t="s">
        <v>1475</v>
      </c>
      <c r="C68" s="383" t="n">
        <f aca="false">SUM(C66:C67)</f>
        <v>0</v>
      </c>
      <c r="D68" s="385" t="n">
        <f aca="false">SUM(D66:D67)</f>
        <v>-27068.9600000001</v>
      </c>
      <c r="E68" s="385" t="n">
        <f aca="false">SUM(E66:E67)</f>
        <v>-21304.17</v>
      </c>
      <c r="F68" s="326" t="n">
        <f aca="false">SUM(F66:F67)</f>
        <v>-5764.79000000004</v>
      </c>
      <c r="G68" s="387" t="n">
        <f aca="false">+F68/F70</f>
        <v>-0.00444318953273743</v>
      </c>
      <c r="H68" s="326"/>
      <c r="I68" s="389"/>
      <c r="J68" s="269"/>
      <c r="K68" s="269"/>
      <c r="L68" s="269"/>
      <c r="M68" s="269"/>
      <c r="N68" s="269"/>
    </row>
    <row r="69" customFormat="false" ht="12.75" hidden="false" customHeight="false" outlineLevel="0" collapsed="false">
      <c r="D69" s="88"/>
      <c r="E69" s="88"/>
      <c r="F69" s="93" t="n">
        <f aca="false">+D69-E69</f>
        <v>0</v>
      </c>
      <c r="H69" s="269" t="s">
        <v>1476</v>
      </c>
      <c r="I69" s="390" t="n">
        <v>28173.88</v>
      </c>
    </row>
    <row r="70" customFormat="false" ht="12.75" hidden="false" customHeight="false" outlineLevel="0" collapsed="false">
      <c r="A70" s="269"/>
      <c r="B70" s="269" t="s">
        <v>1477</v>
      </c>
      <c r="C70" s="383" t="n">
        <f aca="false">SUM(C64:C69)</f>
        <v>71</v>
      </c>
      <c r="D70" s="326" t="n">
        <f aca="false">+D62+D68</f>
        <v>13664339.59</v>
      </c>
      <c r="E70" s="326" t="n">
        <f aca="false">+E62+E68</f>
        <v>12383525.58</v>
      </c>
      <c r="F70" s="326" t="n">
        <f aca="false">+F68+F62+J62</f>
        <v>1297444.09</v>
      </c>
      <c r="G70" s="383"/>
      <c r="H70" s="269" t="s">
        <v>1478</v>
      </c>
      <c r="I70" s="391" t="n">
        <v>4557.55</v>
      </c>
      <c r="J70" s="269"/>
      <c r="K70" s="269"/>
      <c r="L70" s="269"/>
      <c r="M70" s="269"/>
      <c r="N70" s="269"/>
    </row>
    <row r="71" customFormat="false" ht="12.75" hidden="false" customHeight="false" outlineLevel="0" collapsed="false">
      <c r="B71" s="269"/>
      <c r="H71" s="269" t="s">
        <v>1449</v>
      </c>
      <c r="I71" s="389" t="n">
        <f aca="false">+I69-I70</f>
        <v>23616.33</v>
      </c>
    </row>
    <row r="72" customFormat="false" ht="12.75" hidden="false" customHeight="false" outlineLevel="0" collapsed="false">
      <c r="B72" s="269"/>
      <c r="I72" s="389"/>
    </row>
    <row r="73" customFormat="false" ht="12.75" hidden="false" customHeight="false" outlineLevel="0" collapsed="false">
      <c r="B73" s="269"/>
    </row>
  </sheetData>
  <mergeCells count="6">
    <mergeCell ref="D5:F5"/>
    <mergeCell ref="G5:J5"/>
    <mergeCell ref="K5:N5"/>
    <mergeCell ref="D40:F40"/>
    <mergeCell ref="G40:J40"/>
    <mergeCell ref="K40:N40"/>
  </mergeCells>
  <printOptions headings="false" gridLines="true" gridLinesSet="true" horizontalCentered="false" verticalCentered="false"/>
  <pageMargins left="0.429861111111111" right="0.429861111111111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7" t="s">
        <v>1480</v>
      </c>
    </row>
    <row r="2" customFormat="false" ht="12.75" hidden="false" customHeight="false" outlineLevel="0" collapsed="false">
      <c r="A2" s="77" t="s">
        <v>1481</v>
      </c>
    </row>
    <row r="3" customFormat="false" ht="12.75" hidden="false" customHeight="false" outlineLevel="0" collapsed="false">
      <c r="A3" s="392" t="n">
        <v>41377.5986111111</v>
      </c>
    </row>
    <row r="4" customFormat="false" ht="12.75" hidden="false" customHeight="false" outlineLevel="0" collapsed="false">
      <c r="A4" s="77" t="s">
        <v>1</v>
      </c>
    </row>
    <row r="5" customFormat="false" ht="12.75" hidden="false" customHeight="false" outlineLevel="0" collapsed="false">
      <c r="A5" s="77" t="s">
        <v>1482</v>
      </c>
    </row>
    <row r="7" customFormat="false" ht="12.75" hidden="false" customHeight="false" outlineLevel="0" collapsed="false">
      <c r="A7" s="77" t="s">
        <v>1480</v>
      </c>
    </row>
    <row r="8" customFormat="false" ht="12.75" hidden="false" customHeight="false" outlineLevel="0" collapsed="false">
      <c r="A8" s="77" t="s">
        <v>1483</v>
      </c>
    </row>
    <row r="9" customFormat="false" ht="12.75" hidden="false" customHeight="false" outlineLevel="0" collapsed="false">
      <c r="A9" s="77" t="s">
        <v>1480</v>
      </c>
    </row>
    <row r="12" customFormat="false" ht="12.75" hidden="false" customHeight="false" outlineLevel="0" collapsed="false">
      <c r="A12" s="77" t="s">
        <v>1484</v>
      </c>
    </row>
    <row r="13" customFormat="false" ht="12.75" hidden="false" customHeight="false" outlineLevel="0" collapsed="false">
      <c r="A13" s="77" t="s">
        <v>1485</v>
      </c>
    </row>
    <row r="14" customFormat="false" ht="12.75" hidden="false" customHeight="false" outlineLevel="0" collapsed="false">
      <c r="A14" s="77" t="s">
        <v>1486</v>
      </c>
    </row>
    <row r="15" customFormat="false" ht="12.75" hidden="false" customHeight="false" outlineLevel="0" collapsed="false">
      <c r="A15" s="77" t="s">
        <v>1487</v>
      </c>
    </row>
    <row r="16" customFormat="false" ht="12.75" hidden="false" customHeight="false" outlineLevel="0" collapsed="false">
      <c r="A16" s="77" t="s">
        <v>1488</v>
      </c>
    </row>
    <row r="17" customFormat="false" ht="12.75" hidden="false" customHeight="false" outlineLevel="0" collapsed="false">
      <c r="A17" s="77" t="s">
        <v>1489</v>
      </c>
    </row>
    <row r="18" customFormat="false" ht="12.75" hidden="false" customHeight="false" outlineLevel="0" collapsed="false">
      <c r="A18" s="77" t="s">
        <v>1490</v>
      </c>
    </row>
    <row r="19" customFormat="false" ht="12.75" hidden="false" customHeight="false" outlineLevel="0" collapsed="false">
      <c r="A19" s="77" t="s">
        <v>1491</v>
      </c>
    </row>
    <row r="22" customFormat="false" ht="12.75" hidden="false" customHeight="false" outlineLevel="0" collapsed="false">
      <c r="A22" s="77" t="s">
        <v>1492</v>
      </c>
    </row>
    <row r="23" customFormat="false" ht="12.75" hidden="false" customHeight="false" outlineLevel="0" collapsed="false">
      <c r="A23" s="77" t="s">
        <v>1493</v>
      </c>
    </row>
    <row r="24" customFormat="false" ht="12.75" hidden="false" customHeight="false" outlineLevel="0" collapsed="false">
      <c r="A24" s="77" t="s">
        <v>1494</v>
      </c>
    </row>
    <row r="25" customFormat="false" ht="12.75" hidden="false" customHeight="false" outlineLevel="0" collapsed="false">
      <c r="A25" s="77" t="s">
        <v>1495</v>
      </c>
    </row>
    <row r="26" customFormat="false" ht="12.75" hidden="false" customHeight="false" outlineLevel="0" collapsed="false">
      <c r="A26" s="77" t="s">
        <v>1496</v>
      </c>
    </row>
    <row r="27" customFormat="false" ht="12.75" hidden="false" customHeight="false" outlineLevel="0" collapsed="false">
      <c r="A27" s="77" t="s">
        <v>1497</v>
      </c>
    </row>
    <row r="28" customFormat="false" ht="12.75" hidden="false" customHeight="false" outlineLevel="0" collapsed="false">
      <c r="A28" s="77" t="s">
        <v>1498</v>
      </c>
    </row>
    <row r="29" customFormat="false" ht="12.75" hidden="false" customHeight="false" outlineLevel="0" collapsed="false">
      <c r="A29" s="77" t="s">
        <v>1499</v>
      </c>
    </row>
    <row r="30" customFormat="false" ht="12.75" hidden="false" customHeight="false" outlineLevel="0" collapsed="false">
      <c r="A30" s="77" t="s">
        <v>1500</v>
      </c>
    </row>
    <row r="31" customFormat="false" ht="12.75" hidden="false" customHeight="false" outlineLevel="0" collapsed="false">
      <c r="A31" s="77" t="s">
        <v>1501</v>
      </c>
    </row>
    <row r="32" customFormat="false" ht="12.75" hidden="false" customHeight="false" outlineLevel="0" collapsed="false">
      <c r="A32" s="77" t="s">
        <v>1502</v>
      </c>
    </row>
    <row r="35" customFormat="false" ht="12.75" hidden="false" customHeight="false" outlineLevel="0" collapsed="false">
      <c r="A35" s="77" t="s">
        <v>1503</v>
      </c>
    </row>
    <row r="36" customFormat="false" ht="12.75" hidden="false" customHeight="false" outlineLevel="0" collapsed="false">
      <c r="A36" s="77" t="s">
        <v>1504</v>
      </c>
    </row>
    <row r="37" customFormat="false" ht="12.75" hidden="false" customHeight="false" outlineLevel="0" collapsed="false">
      <c r="A37" s="77" t="s">
        <v>1505</v>
      </c>
    </row>
    <row r="40" customFormat="false" ht="12.75" hidden="false" customHeight="false" outlineLevel="0" collapsed="false">
      <c r="A40" s="77" t="s">
        <v>1506</v>
      </c>
    </row>
    <row r="41" customFormat="false" ht="12.75" hidden="false" customHeight="false" outlineLevel="0" collapsed="false">
      <c r="A41" s="77" t="s">
        <v>1507</v>
      </c>
    </row>
    <row r="42" customFormat="false" ht="12.75" hidden="false" customHeight="false" outlineLevel="0" collapsed="false">
      <c r="A42" s="77" t="s">
        <v>1508</v>
      </c>
    </row>
    <row r="43" customFormat="false" ht="12.75" hidden="false" customHeight="false" outlineLevel="0" collapsed="false">
      <c r="A43" s="77" t="s">
        <v>1509</v>
      </c>
    </row>
    <row r="44" customFormat="false" ht="12.75" hidden="false" customHeight="false" outlineLevel="0" collapsed="false">
      <c r="A44" s="77" t="s">
        <v>1510</v>
      </c>
    </row>
    <row r="45" customFormat="false" ht="12.75" hidden="false" customHeight="false" outlineLevel="0" collapsed="false">
      <c r="A45" s="77" t="s">
        <v>1511</v>
      </c>
    </row>
    <row r="46" customFormat="false" ht="12.75" hidden="false" customHeight="false" outlineLevel="0" collapsed="false">
      <c r="A46" s="77" t="s">
        <v>1512</v>
      </c>
    </row>
    <row r="47" customFormat="false" ht="12.75" hidden="false" customHeight="false" outlineLevel="0" collapsed="false">
      <c r="A47" s="77" t="s">
        <v>1513</v>
      </c>
    </row>
    <row r="48" customFormat="false" ht="12.75" hidden="false" customHeight="false" outlineLevel="0" collapsed="false">
      <c r="A48" s="77" t="s">
        <v>1514</v>
      </c>
    </row>
    <row r="49" customFormat="false" ht="12.75" hidden="false" customHeight="false" outlineLevel="0" collapsed="false">
      <c r="A49" s="77" t="s">
        <v>1515</v>
      </c>
    </row>
    <row r="50" customFormat="false" ht="12.75" hidden="false" customHeight="false" outlineLevel="0" collapsed="false">
      <c r="A50" s="77" t="s">
        <v>1516</v>
      </c>
    </row>
    <row r="51" customFormat="false" ht="12.75" hidden="false" customHeight="false" outlineLevel="0" collapsed="false">
      <c r="A51" s="77" t="s">
        <v>1517</v>
      </c>
    </row>
    <row r="54" customFormat="false" ht="12.75" hidden="false" customHeight="false" outlineLevel="0" collapsed="false">
      <c r="A54" s="77" t="s">
        <v>1518</v>
      </c>
    </row>
    <row r="55" customFormat="false" ht="12.75" hidden="false" customHeight="false" outlineLevel="0" collapsed="false">
      <c r="A55" s="77" t="s">
        <v>1519</v>
      </c>
    </row>
    <row r="56" customFormat="false" ht="12.75" hidden="false" customHeight="false" outlineLevel="0" collapsed="false">
      <c r="A56" s="77" t="s">
        <v>1520</v>
      </c>
    </row>
    <row r="57" customFormat="false" ht="12.75" hidden="false" customHeight="false" outlineLevel="0" collapsed="false">
      <c r="A57" s="77" t="s">
        <v>1521</v>
      </c>
    </row>
    <row r="65" customFormat="false" ht="12.75" hidden="false" customHeight="false" outlineLevel="0" collapsed="false">
      <c r="A65" s="77" t="s">
        <v>1480</v>
      </c>
    </row>
    <row r="66" customFormat="false" ht="12.75" hidden="false" customHeight="false" outlineLevel="0" collapsed="false">
      <c r="A66" s="77" t="s">
        <v>1522</v>
      </c>
    </row>
    <row r="67" customFormat="false" ht="12.75" hidden="false" customHeight="false" outlineLevel="0" collapsed="false">
      <c r="A67" s="392" t="n">
        <v>41377.5986111111</v>
      </c>
    </row>
    <row r="68" customFormat="false" ht="12.75" hidden="false" customHeight="false" outlineLevel="0" collapsed="false">
      <c r="A68" s="77" t="s">
        <v>1</v>
      </c>
    </row>
    <row r="69" customFormat="false" ht="12.75" hidden="false" customHeight="false" outlineLevel="0" collapsed="false">
      <c r="A69" s="77" t="s">
        <v>1482</v>
      </c>
    </row>
    <row r="71" customFormat="false" ht="12.75" hidden="false" customHeight="false" outlineLevel="0" collapsed="false">
      <c r="A71" s="77" t="s">
        <v>1480</v>
      </c>
    </row>
    <row r="72" customFormat="false" ht="12.75" hidden="false" customHeight="false" outlineLevel="0" collapsed="false">
      <c r="A72" s="77" t="s">
        <v>1483</v>
      </c>
    </row>
    <row r="73" customFormat="false" ht="12.75" hidden="false" customHeight="false" outlineLevel="0" collapsed="false">
      <c r="A73" s="77" t="s">
        <v>1480</v>
      </c>
    </row>
    <row r="76" customFormat="false" ht="12.75" hidden="false" customHeight="false" outlineLevel="0" collapsed="false">
      <c r="A76" s="77" t="s">
        <v>1523</v>
      </c>
    </row>
    <row r="77" customFormat="false" ht="12.75" hidden="false" customHeight="false" outlineLevel="0" collapsed="false">
      <c r="A77" s="77" t="s">
        <v>1524</v>
      </c>
    </row>
    <row r="80" customFormat="false" ht="12.75" hidden="false" customHeight="false" outlineLevel="0" collapsed="false">
      <c r="A80" s="77" t="s">
        <v>1525</v>
      </c>
    </row>
    <row r="81" customFormat="false" ht="12.75" hidden="false" customHeight="false" outlineLevel="0" collapsed="false">
      <c r="A81" s="77" t="s">
        <v>1526</v>
      </c>
    </row>
    <row r="84" customFormat="false" ht="12.75" hidden="false" customHeight="false" outlineLevel="0" collapsed="false">
      <c r="A84" s="77" t="s">
        <v>1527</v>
      </c>
    </row>
    <row r="85" customFormat="false" ht="12.75" hidden="false" customHeight="false" outlineLevel="0" collapsed="false">
      <c r="A85" s="77" t="s">
        <v>1528</v>
      </c>
    </row>
    <row r="86" customFormat="false" ht="12.75" hidden="false" customHeight="false" outlineLevel="0" collapsed="false">
      <c r="A86" s="77" t="s">
        <v>1529</v>
      </c>
    </row>
    <row r="87" customFormat="false" ht="12.75" hidden="false" customHeight="false" outlineLevel="0" collapsed="false">
      <c r="A87" s="77" t="s">
        <v>1530</v>
      </c>
    </row>
    <row r="88" customFormat="false" ht="12.75" hidden="false" customHeight="false" outlineLevel="0" collapsed="false">
      <c r="A88" s="77" t="s">
        <v>1531</v>
      </c>
    </row>
    <row r="89" customFormat="false" ht="12.75" hidden="false" customHeight="false" outlineLevel="0" collapsed="false">
      <c r="A89" s="77" t="s">
        <v>1532</v>
      </c>
    </row>
    <row r="90" customFormat="false" ht="12.75" hidden="false" customHeight="false" outlineLevel="0" collapsed="false">
      <c r="A90" s="77" t="s">
        <v>1533</v>
      </c>
    </row>
    <row r="91" customFormat="false" ht="12.75" hidden="false" customHeight="false" outlineLevel="0" collapsed="false">
      <c r="A91" s="77" t="s">
        <v>1534</v>
      </c>
    </row>
    <row r="94" customFormat="false" ht="12.75" hidden="false" customHeight="false" outlineLevel="0" collapsed="false">
      <c r="A94" s="77" t="s">
        <v>1535</v>
      </c>
    </row>
    <row r="95" customFormat="false" ht="12.75" hidden="false" customHeight="false" outlineLevel="0" collapsed="false">
      <c r="A95" s="77" t="s">
        <v>1536</v>
      </c>
    </row>
    <row r="98" customFormat="false" ht="12.75" hidden="false" customHeight="false" outlineLevel="0" collapsed="false">
      <c r="A98" s="77" t="s">
        <v>1537</v>
      </c>
    </row>
    <row r="99" customFormat="false" ht="12.75" hidden="false" customHeight="false" outlineLevel="0" collapsed="false">
      <c r="A99" s="77" t="s">
        <v>1538</v>
      </c>
    </row>
    <row r="100" customFormat="false" ht="12.75" hidden="false" customHeight="false" outlineLevel="0" collapsed="false">
      <c r="A100" s="77" t="s">
        <v>1539</v>
      </c>
    </row>
    <row r="101" customFormat="false" ht="12.75" hidden="false" customHeight="false" outlineLevel="0" collapsed="false">
      <c r="A101" s="77" t="s">
        <v>1540</v>
      </c>
    </row>
    <row r="102" customFormat="false" ht="12.75" hidden="false" customHeight="false" outlineLevel="0" collapsed="false">
      <c r="A102" s="77" t="s">
        <v>1541</v>
      </c>
    </row>
    <row r="103" customFormat="false" ht="12.75" hidden="false" customHeight="false" outlineLevel="0" collapsed="false">
      <c r="A103" s="77" t="s">
        <v>1542</v>
      </c>
    </row>
    <row r="104" customFormat="false" ht="12.75" hidden="false" customHeight="false" outlineLevel="0" collapsed="false">
      <c r="A104" s="77" t="s">
        <v>1543</v>
      </c>
    </row>
    <row r="105" customFormat="false" ht="12.75" hidden="false" customHeight="false" outlineLevel="0" collapsed="false">
      <c r="A105" s="77" t="s">
        <v>1544</v>
      </c>
    </row>
    <row r="106" customFormat="false" ht="12.75" hidden="false" customHeight="false" outlineLevel="0" collapsed="false">
      <c r="A106" s="77" t="s">
        <v>1545</v>
      </c>
    </row>
    <row r="107" customFormat="false" ht="12.75" hidden="false" customHeight="false" outlineLevel="0" collapsed="false">
      <c r="A107" s="77" t="s">
        <v>1546</v>
      </c>
    </row>
    <row r="108" customFormat="false" ht="12.75" hidden="false" customHeight="false" outlineLevel="0" collapsed="false">
      <c r="A108" s="77" t="s">
        <v>1547</v>
      </c>
    </row>
    <row r="111" customFormat="false" ht="12.75" hidden="false" customHeight="false" outlineLevel="0" collapsed="false">
      <c r="A111" s="77" t="s">
        <v>1548</v>
      </c>
    </row>
    <row r="112" customFormat="false" ht="12.75" hidden="false" customHeight="false" outlineLevel="0" collapsed="false">
      <c r="A112" s="77" t="s">
        <v>1549</v>
      </c>
    </row>
    <row r="113" customFormat="false" ht="12.75" hidden="false" customHeight="false" outlineLevel="0" collapsed="false">
      <c r="A113" s="77" t="s">
        <v>1550</v>
      </c>
    </row>
    <row r="116" customFormat="false" ht="12.75" hidden="false" customHeight="false" outlineLevel="0" collapsed="false">
      <c r="A116" s="77" t="s">
        <v>1551</v>
      </c>
    </row>
    <row r="117" customFormat="false" ht="12.75" hidden="false" customHeight="false" outlineLevel="0" collapsed="false">
      <c r="A117" s="77" t="s">
        <v>1552</v>
      </c>
    </row>
    <row r="120" customFormat="false" ht="12.75" hidden="false" customHeight="false" outlineLevel="0" collapsed="false">
      <c r="A120" s="77" t="s">
        <v>1553</v>
      </c>
    </row>
    <row r="121" customFormat="false" ht="12.75" hidden="false" customHeight="false" outlineLevel="0" collapsed="false">
      <c r="A121" s="77" t="s">
        <v>1554</v>
      </c>
    </row>
    <row r="129" customFormat="false" ht="12.75" hidden="false" customHeight="false" outlineLevel="0" collapsed="false">
      <c r="A129" s="77" t="s">
        <v>1480</v>
      </c>
    </row>
    <row r="130" customFormat="false" ht="12.75" hidden="false" customHeight="false" outlineLevel="0" collapsed="false">
      <c r="A130" s="77" t="s">
        <v>1555</v>
      </c>
    </row>
    <row r="131" customFormat="false" ht="12.75" hidden="false" customHeight="false" outlineLevel="0" collapsed="false">
      <c r="A131" s="392" t="n">
        <v>41377.5986111111</v>
      </c>
    </row>
    <row r="132" customFormat="false" ht="12.75" hidden="false" customHeight="false" outlineLevel="0" collapsed="false">
      <c r="A132" s="77" t="s">
        <v>1</v>
      </c>
    </row>
    <row r="133" customFormat="false" ht="12.75" hidden="false" customHeight="false" outlineLevel="0" collapsed="false">
      <c r="A133" s="77" t="s">
        <v>1482</v>
      </c>
    </row>
    <row r="135" customFormat="false" ht="12.75" hidden="false" customHeight="false" outlineLevel="0" collapsed="false">
      <c r="A135" s="77" t="s">
        <v>1480</v>
      </c>
    </row>
    <row r="136" customFormat="false" ht="12.75" hidden="false" customHeight="false" outlineLevel="0" collapsed="false">
      <c r="A136" s="77" t="s">
        <v>1483</v>
      </c>
    </row>
    <row r="137" customFormat="false" ht="12.75" hidden="false" customHeight="false" outlineLevel="0" collapsed="false">
      <c r="A137" s="77" t="s">
        <v>1480</v>
      </c>
    </row>
    <row r="138" customFormat="false" ht="12.75" hidden="false" customHeight="false" outlineLevel="0" collapsed="false">
      <c r="A138" s="77" t="s">
        <v>1556</v>
      </c>
    </row>
    <row r="139" customFormat="false" ht="12.75" hidden="false" customHeight="false" outlineLevel="0" collapsed="false">
      <c r="A139" s="77" t="s">
        <v>1557</v>
      </c>
    </row>
    <row r="140" customFormat="false" ht="12.75" hidden="false" customHeight="false" outlineLevel="0" collapsed="false">
      <c r="A140" s="77" t="s">
        <v>1558</v>
      </c>
    </row>
    <row r="141" customFormat="false" ht="12.75" hidden="false" customHeight="false" outlineLevel="0" collapsed="false">
      <c r="A141" s="77" t="s">
        <v>1559</v>
      </c>
    </row>
    <row r="142" customFormat="false" ht="12.75" hidden="false" customHeight="false" outlineLevel="0" collapsed="false">
      <c r="A142" s="77" t="s">
        <v>1560</v>
      </c>
    </row>
    <row r="143" customFormat="false" ht="12.75" hidden="false" customHeight="false" outlineLevel="0" collapsed="false">
      <c r="A143" s="77" t="s">
        <v>1561</v>
      </c>
    </row>
    <row r="144" customFormat="false" ht="12.75" hidden="false" customHeight="false" outlineLevel="0" collapsed="false">
      <c r="A144" s="77" t="s">
        <v>1562</v>
      </c>
    </row>
    <row r="145" customFormat="false" ht="12.75" hidden="false" customHeight="false" outlineLevel="0" collapsed="false">
      <c r="A145" s="77" t="s">
        <v>1563</v>
      </c>
    </row>
    <row r="146" customFormat="false" ht="12.75" hidden="false" customHeight="false" outlineLevel="0" collapsed="false">
      <c r="A146" s="77" t="s">
        <v>1564</v>
      </c>
    </row>
    <row r="147" customFormat="false" ht="12.75" hidden="false" customHeight="false" outlineLevel="0" collapsed="false">
      <c r="A147" s="77" t="s">
        <v>1565</v>
      </c>
    </row>
    <row r="148" customFormat="false" ht="12.75" hidden="false" customHeight="false" outlineLevel="0" collapsed="false">
      <c r="A148" s="77" t="s">
        <v>1566</v>
      </c>
    </row>
    <row r="149" customFormat="false" ht="12.75" hidden="false" customHeight="false" outlineLevel="0" collapsed="false">
      <c r="A149" s="77" t="s">
        <v>1567</v>
      </c>
    </row>
    <row r="150" customFormat="false" ht="12.75" hidden="false" customHeight="false" outlineLevel="0" collapsed="false">
      <c r="A150" s="77" t="s">
        <v>1568</v>
      </c>
    </row>
    <row r="151" customFormat="false" ht="12.75" hidden="false" customHeight="false" outlineLevel="0" collapsed="false">
      <c r="A151" s="77" t="s">
        <v>1569</v>
      </c>
    </row>
    <row r="152" customFormat="false" ht="12.75" hidden="false" customHeight="false" outlineLevel="0" collapsed="false">
      <c r="A152" s="77" t="s">
        <v>1570</v>
      </c>
    </row>
    <row r="153" customFormat="false" ht="12.75" hidden="false" customHeight="false" outlineLevel="0" collapsed="false">
      <c r="A153" s="77" t="s">
        <v>1571</v>
      </c>
    </row>
    <row r="156" customFormat="false" ht="12.75" hidden="false" customHeight="false" outlineLevel="0" collapsed="false">
      <c r="A156" s="77" t="s">
        <v>1572</v>
      </c>
    </row>
    <row r="157" customFormat="false" ht="12.75" hidden="false" customHeight="false" outlineLevel="0" collapsed="false">
      <c r="A157" s="77" t="s">
        <v>1573</v>
      </c>
    </row>
    <row r="158" customFormat="false" ht="12.75" hidden="false" customHeight="false" outlineLevel="0" collapsed="false">
      <c r="A158" s="77" t="s">
        <v>1574</v>
      </c>
    </row>
    <row r="159" customFormat="false" ht="12.75" hidden="false" customHeight="false" outlineLevel="0" collapsed="false">
      <c r="A159" s="77" t="s">
        <v>1575</v>
      </c>
    </row>
    <row r="160" customFormat="false" ht="12.75" hidden="false" customHeight="false" outlineLevel="0" collapsed="false">
      <c r="A160" s="77" t="s">
        <v>1576</v>
      </c>
    </row>
    <row r="161" customFormat="false" ht="12.75" hidden="false" customHeight="false" outlineLevel="0" collapsed="false">
      <c r="A161" s="77" t="s">
        <v>1577</v>
      </c>
    </row>
    <row r="164" customFormat="false" ht="12.75" hidden="false" customHeight="false" outlineLevel="0" collapsed="false">
      <c r="A164" s="77" t="s">
        <v>1578</v>
      </c>
    </row>
    <row r="165" customFormat="false" ht="12.75" hidden="false" customHeight="false" outlineLevel="0" collapsed="false">
      <c r="A165" s="77" t="s">
        <v>1579</v>
      </c>
    </row>
    <row r="168" customFormat="false" ht="12.75" hidden="false" customHeight="false" outlineLevel="0" collapsed="false">
      <c r="A168" s="77" t="s">
        <v>1580</v>
      </c>
    </row>
    <row r="169" customFormat="false" ht="12.75" hidden="false" customHeight="false" outlineLevel="0" collapsed="false">
      <c r="A169" s="77" t="s">
        <v>1581</v>
      </c>
    </row>
    <row r="170" customFormat="false" ht="12.75" hidden="false" customHeight="false" outlineLevel="0" collapsed="false">
      <c r="A170" s="77" t="s">
        <v>1582</v>
      </c>
    </row>
    <row r="171" customFormat="false" ht="12.75" hidden="false" customHeight="false" outlineLevel="0" collapsed="false">
      <c r="A171" s="77" t="s">
        <v>1583</v>
      </c>
    </row>
    <row r="172" customFormat="false" ht="12.75" hidden="false" customHeight="false" outlineLevel="0" collapsed="false">
      <c r="A172" s="77" t="s">
        <v>1584</v>
      </c>
    </row>
    <row r="173" customFormat="false" ht="12.75" hidden="false" customHeight="false" outlineLevel="0" collapsed="false">
      <c r="A173" s="77" t="s">
        <v>1585</v>
      </c>
    </row>
    <row r="174" customFormat="false" ht="12.75" hidden="false" customHeight="false" outlineLevel="0" collapsed="false">
      <c r="A174" s="77" t="s">
        <v>1586</v>
      </c>
    </row>
    <row r="175" customFormat="false" ht="12.75" hidden="false" customHeight="false" outlineLevel="0" collapsed="false">
      <c r="A175" s="77" t="s">
        <v>1587</v>
      </c>
    </row>
    <row r="176" customFormat="false" ht="12.75" hidden="false" customHeight="false" outlineLevel="0" collapsed="false">
      <c r="A176" s="77" t="s">
        <v>1588</v>
      </c>
    </row>
    <row r="177" customFormat="false" ht="12.75" hidden="false" customHeight="false" outlineLevel="0" collapsed="false">
      <c r="A177" s="77" t="s">
        <v>1589</v>
      </c>
    </row>
    <row r="178" customFormat="false" ht="12.75" hidden="false" customHeight="false" outlineLevel="0" collapsed="false">
      <c r="A178" s="77" t="s">
        <v>1590</v>
      </c>
    </row>
    <row r="179" customFormat="false" ht="12.75" hidden="false" customHeight="false" outlineLevel="0" collapsed="false">
      <c r="A179" s="77" t="s">
        <v>1591</v>
      </c>
    </row>
    <row r="180" customFormat="false" ht="12.75" hidden="false" customHeight="false" outlineLevel="0" collapsed="false">
      <c r="A180" s="77" t="s">
        <v>1592</v>
      </c>
    </row>
    <row r="181" customFormat="false" ht="12.75" hidden="false" customHeight="false" outlineLevel="0" collapsed="false">
      <c r="A181" s="77" t="s">
        <v>1593</v>
      </c>
    </row>
    <row r="182" customFormat="false" ht="12.75" hidden="false" customHeight="false" outlineLevel="0" collapsed="false">
      <c r="A182" s="77" t="s">
        <v>1594</v>
      </c>
    </row>
    <row r="183" customFormat="false" ht="12.75" hidden="false" customHeight="false" outlineLevel="0" collapsed="false">
      <c r="A183" s="77" t="s">
        <v>1595</v>
      </c>
    </row>
    <row r="184" customFormat="false" ht="12.75" hidden="false" customHeight="false" outlineLevel="0" collapsed="false">
      <c r="A184" s="77" t="s">
        <v>1596</v>
      </c>
    </row>
    <row r="185" customFormat="false" ht="12.75" hidden="false" customHeight="false" outlineLevel="0" collapsed="false">
      <c r="A185" s="77" t="s">
        <v>1597</v>
      </c>
    </row>
    <row r="193" customFormat="false" ht="12.75" hidden="false" customHeight="false" outlineLevel="0" collapsed="false">
      <c r="A193" s="77" t="s">
        <v>1480</v>
      </c>
    </row>
    <row r="194" customFormat="false" ht="12.75" hidden="false" customHeight="false" outlineLevel="0" collapsed="false">
      <c r="A194" s="77" t="s">
        <v>1598</v>
      </c>
    </row>
    <row r="195" customFormat="false" ht="12.75" hidden="false" customHeight="false" outlineLevel="0" collapsed="false">
      <c r="A195" s="392" t="n">
        <v>41377.5986111111</v>
      </c>
    </row>
    <row r="196" customFormat="false" ht="12.75" hidden="false" customHeight="false" outlineLevel="0" collapsed="false">
      <c r="A196" s="77" t="s">
        <v>1</v>
      </c>
    </row>
    <row r="197" customFormat="false" ht="12.75" hidden="false" customHeight="false" outlineLevel="0" collapsed="false">
      <c r="A197" s="77" t="s">
        <v>1482</v>
      </c>
    </row>
    <row r="199" customFormat="false" ht="12.75" hidden="false" customHeight="false" outlineLevel="0" collapsed="false">
      <c r="A199" s="77" t="s">
        <v>1480</v>
      </c>
    </row>
    <row r="200" customFormat="false" ht="12.75" hidden="false" customHeight="false" outlineLevel="0" collapsed="false">
      <c r="A200" s="77" t="s">
        <v>1483</v>
      </c>
    </row>
    <row r="201" customFormat="false" ht="12.75" hidden="false" customHeight="false" outlineLevel="0" collapsed="false">
      <c r="A201" s="77" t="s">
        <v>1480</v>
      </c>
    </row>
    <row r="202" customFormat="false" ht="12.75" hidden="false" customHeight="false" outlineLevel="0" collapsed="false">
      <c r="A202" s="77" t="s">
        <v>1599</v>
      </c>
    </row>
    <row r="203" customFormat="false" ht="12.75" hidden="false" customHeight="false" outlineLevel="0" collapsed="false">
      <c r="A203" s="77" t="s">
        <v>1600</v>
      </c>
    </row>
    <row r="204" customFormat="false" ht="12.75" hidden="false" customHeight="false" outlineLevel="0" collapsed="false">
      <c r="A204" s="77" t="s">
        <v>1601</v>
      </c>
    </row>
    <row r="207" customFormat="false" ht="12.75" hidden="false" customHeight="false" outlineLevel="0" collapsed="false">
      <c r="A207" s="77" t="s">
        <v>1602</v>
      </c>
    </row>
    <row r="208" customFormat="false" ht="12.75" hidden="false" customHeight="false" outlineLevel="0" collapsed="false">
      <c r="A208" s="77" t="s">
        <v>1603</v>
      </c>
    </row>
    <row r="211" customFormat="false" ht="12.75" hidden="false" customHeight="false" outlineLevel="0" collapsed="false">
      <c r="A211" s="77" t="s">
        <v>1604</v>
      </c>
    </row>
    <row r="212" customFormat="false" ht="12.75" hidden="false" customHeight="false" outlineLevel="0" collapsed="false">
      <c r="A212" s="77" t="s">
        <v>1605</v>
      </c>
    </row>
    <row r="213" customFormat="false" ht="12.75" hidden="false" customHeight="false" outlineLevel="0" collapsed="false">
      <c r="A213" s="77" t="s">
        <v>1606</v>
      </c>
    </row>
    <row r="214" customFormat="false" ht="12.75" hidden="false" customHeight="false" outlineLevel="0" collapsed="false">
      <c r="A214" s="77" t="s">
        <v>1607</v>
      </c>
    </row>
    <row r="215" customFormat="false" ht="12.75" hidden="false" customHeight="false" outlineLevel="0" collapsed="false">
      <c r="A215" s="77" t="s">
        <v>1608</v>
      </c>
    </row>
    <row r="216" customFormat="false" ht="12.75" hidden="false" customHeight="false" outlineLevel="0" collapsed="false">
      <c r="A216" s="77" t="s">
        <v>1609</v>
      </c>
    </row>
    <row r="217" customFormat="false" ht="12.75" hidden="false" customHeight="false" outlineLevel="0" collapsed="false">
      <c r="A217" s="77" t="s">
        <v>1610</v>
      </c>
    </row>
    <row r="218" customFormat="false" ht="12.75" hidden="false" customHeight="false" outlineLevel="0" collapsed="false">
      <c r="A218" s="77" t="s">
        <v>1611</v>
      </c>
    </row>
    <row r="219" customFormat="false" ht="12.75" hidden="false" customHeight="false" outlineLevel="0" collapsed="false">
      <c r="A219" s="77" t="s">
        <v>1612</v>
      </c>
    </row>
    <row r="220" customFormat="false" ht="12.75" hidden="false" customHeight="false" outlineLevel="0" collapsed="false">
      <c r="A220" s="77" t="s">
        <v>1613</v>
      </c>
    </row>
    <row r="221" customFormat="false" ht="12.75" hidden="false" customHeight="false" outlineLevel="0" collapsed="false">
      <c r="A221" s="77" t="s">
        <v>1614</v>
      </c>
    </row>
    <row r="224" customFormat="false" ht="12.75" hidden="false" customHeight="false" outlineLevel="0" collapsed="false">
      <c r="A224" s="77" t="s">
        <v>1615</v>
      </c>
    </row>
    <row r="225" customFormat="false" ht="12.75" hidden="false" customHeight="false" outlineLevel="0" collapsed="false">
      <c r="A225" s="77" t="s">
        <v>1616</v>
      </c>
    </row>
    <row r="226" customFormat="false" ht="12.75" hidden="false" customHeight="false" outlineLevel="0" collapsed="false">
      <c r="A226" s="77" t="s">
        <v>1617</v>
      </c>
    </row>
    <row r="227" customFormat="false" ht="12.75" hidden="false" customHeight="false" outlineLevel="0" collapsed="false">
      <c r="A227" s="77" t="s">
        <v>1618</v>
      </c>
    </row>
    <row r="228" customFormat="false" ht="12.75" hidden="false" customHeight="false" outlineLevel="0" collapsed="false">
      <c r="A228" s="77" t="s">
        <v>1619</v>
      </c>
    </row>
    <row r="229" customFormat="false" ht="12.75" hidden="false" customHeight="false" outlineLevel="0" collapsed="false">
      <c r="A229" s="77" t="s">
        <v>1620</v>
      </c>
    </row>
    <row r="230" customFormat="false" ht="12.75" hidden="false" customHeight="false" outlineLevel="0" collapsed="false">
      <c r="A230" s="77" t="s">
        <v>1621</v>
      </c>
    </row>
    <row r="231" customFormat="false" ht="12.75" hidden="false" customHeight="false" outlineLevel="0" collapsed="false">
      <c r="A231" s="77" t="s">
        <v>1622</v>
      </c>
    </row>
    <row r="232" customFormat="false" ht="12.75" hidden="false" customHeight="false" outlineLevel="0" collapsed="false">
      <c r="A232" s="77" t="s">
        <v>1623</v>
      </c>
    </row>
    <row r="233" customFormat="false" ht="12.75" hidden="false" customHeight="false" outlineLevel="0" collapsed="false">
      <c r="A233" s="77" t="s">
        <v>1624</v>
      </c>
    </row>
    <row r="234" customFormat="false" ht="12.75" hidden="false" customHeight="false" outlineLevel="0" collapsed="false">
      <c r="A234" s="77" t="s">
        <v>1625</v>
      </c>
    </row>
    <row r="237" customFormat="false" ht="12.75" hidden="false" customHeight="false" outlineLevel="0" collapsed="false">
      <c r="A237" s="77" t="s">
        <v>1626</v>
      </c>
    </row>
    <row r="238" customFormat="false" ht="12.75" hidden="false" customHeight="false" outlineLevel="0" collapsed="false">
      <c r="A238" s="77" t="s">
        <v>1627</v>
      </c>
    </row>
    <row r="239" customFormat="false" ht="12.75" hidden="false" customHeight="false" outlineLevel="0" collapsed="false">
      <c r="A239" s="77" t="s">
        <v>1628</v>
      </c>
    </row>
    <row r="240" customFormat="false" ht="12.75" hidden="false" customHeight="false" outlineLevel="0" collapsed="false">
      <c r="A240" s="77" t="s">
        <v>1629</v>
      </c>
    </row>
    <row r="243" customFormat="false" ht="12.75" hidden="false" customHeight="false" outlineLevel="0" collapsed="false">
      <c r="A243" s="77" t="s">
        <v>1630</v>
      </c>
    </row>
    <row r="244" customFormat="false" ht="12.75" hidden="false" customHeight="false" outlineLevel="0" collapsed="false">
      <c r="A244" s="77" t="s">
        <v>1631</v>
      </c>
    </row>
    <row r="245" customFormat="false" ht="12.75" hidden="false" customHeight="false" outlineLevel="0" collapsed="false">
      <c r="A245" s="77" t="s">
        <v>1632</v>
      </c>
    </row>
    <row r="246" customFormat="false" ht="12.75" hidden="false" customHeight="false" outlineLevel="0" collapsed="false">
      <c r="A246" s="77" t="s">
        <v>1633</v>
      </c>
    </row>
    <row r="247" customFormat="false" ht="12.75" hidden="false" customHeight="false" outlineLevel="0" collapsed="false">
      <c r="A247" s="77" t="s">
        <v>1634</v>
      </c>
    </row>
    <row r="248" customFormat="false" ht="12.75" hidden="false" customHeight="false" outlineLevel="0" collapsed="false">
      <c r="A248" s="77" t="s">
        <v>1635</v>
      </c>
    </row>
    <row r="249" customFormat="false" ht="12.75" hidden="false" customHeight="false" outlineLevel="0" collapsed="false">
      <c r="A249" s="77" t="s">
        <v>1636</v>
      </c>
    </row>
    <row r="257" customFormat="false" ht="12.75" hidden="false" customHeight="false" outlineLevel="0" collapsed="false">
      <c r="A257" s="77" t="s">
        <v>1480</v>
      </c>
    </row>
    <row r="258" customFormat="false" ht="12.75" hidden="false" customHeight="false" outlineLevel="0" collapsed="false">
      <c r="A258" s="77" t="s">
        <v>1637</v>
      </c>
    </row>
    <row r="259" customFormat="false" ht="12.75" hidden="false" customHeight="false" outlineLevel="0" collapsed="false">
      <c r="A259" s="392" t="n">
        <v>41377.5986111111</v>
      </c>
    </row>
    <row r="260" customFormat="false" ht="12.75" hidden="false" customHeight="false" outlineLevel="0" collapsed="false">
      <c r="A260" s="77" t="s">
        <v>1</v>
      </c>
    </row>
    <row r="261" customFormat="false" ht="12.75" hidden="false" customHeight="false" outlineLevel="0" collapsed="false">
      <c r="A261" s="77" t="s">
        <v>1482</v>
      </c>
    </row>
    <row r="263" customFormat="false" ht="12.75" hidden="false" customHeight="false" outlineLevel="0" collapsed="false">
      <c r="A263" s="77" t="s">
        <v>1480</v>
      </c>
    </row>
    <row r="264" customFormat="false" ht="12.75" hidden="false" customHeight="false" outlineLevel="0" collapsed="false">
      <c r="A264" s="77" t="s">
        <v>1483</v>
      </c>
    </row>
    <row r="265" customFormat="false" ht="12.75" hidden="false" customHeight="false" outlineLevel="0" collapsed="false">
      <c r="A265" s="77" t="s">
        <v>1480</v>
      </c>
    </row>
    <row r="266" customFormat="false" ht="12.75" hidden="false" customHeight="false" outlineLevel="0" collapsed="false">
      <c r="A266" s="77" t="s">
        <v>1638</v>
      </c>
    </row>
    <row r="267" customFormat="false" ht="12.75" hidden="false" customHeight="false" outlineLevel="0" collapsed="false">
      <c r="A267" s="77" t="s">
        <v>1639</v>
      </c>
    </row>
    <row r="268" customFormat="false" ht="12.75" hidden="false" customHeight="false" outlineLevel="0" collapsed="false">
      <c r="A268" s="77" t="s">
        <v>1640</v>
      </c>
    </row>
    <row r="269" customFormat="false" ht="12.75" hidden="false" customHeight="false" outlineLevel="0" collapsed="false">
      <c r="A269" s="77" t="s">
        <v>1641</v>
      </c>
    </row>
    <row r="270" customFormat="false" ht="12.75" hidden="false" customHeight="false" outlineLevel="0" collapsed="false">
      <c r="A270" s="77" t="s">
        <v>1642</v>
      </c>
    </row>
    <row r="271" customFormat="false" ht="12.75" hidden="false" customHeight="false" outlineLevel="0" collapsed="false">
      <c r="A271" s="77" t="s">
        <v>1643</v>
      </c>
    </row>
    <row r="272" customFormat="false" ht="12.75" hidden="false" customHeight="false" outlineLevel="0" collapsed="false">
      <c r="A272" s="77" t="s">
        <v>1644</v>
      </c>
    </row>
    <row r="273" customFormat="false" ht="12.75" hidden="false" customHeight="false" outlineLevel="0" collapsed="false">
      <c r="A273" s="77" t="s">
        <v>1645</v>
      </c>
    </row>
    <row r="274" customFormat="false" ht="12.75" hidden="false" customHeight="false" outlineLevel="0" collapsed="false">
      <c r="A274" s="77" t="s">
        <v>1646</v>
      </c>
    </row>
    <row r="275" customFormat="false" ht="12.75" hidden="false" customHeight="false" outlineLevel="0" collapsed="false">
      <c r="A275" s="77" t="s">
        <v>1647</v>
      </c>
    </row>
    <row r="278" customFormat="false" ht="12.75" hidden="false" customHeight="false" outlineLevel="0" collapsed="false">
      <c r="A278" s="77" t="s">
        <v>1648</v>
      </c>
    </row>
    <row r="279" customFormat="false" ht="12.75" hidden="false" customHeight="false" outlineLevel="0" collapsed="false">
      <c r="A279" s="77" t="s">
        <v>1649</v>
      </c>
    </row>
    <row r="280" customFormat="false" ht="12.75" hidden="false" customHeight="false" outlineLevel="0" collapsed="false">
      <c r="A280" s="77" t="s">
        <v>1650</v>
      </c>
    </row>
    <row r="281" customFormat="false" ht="12.75" hidden="false" customHeight="false" outlineLevel="0" collapsed="false">
      <c r="A281" s="77" t="s">
        <v>1651</v>
      </c>
    </row>
    <row r="282" customFormat="false" ht="12.75" hidden="false" customHeight="false" outlineLevel="0" collapsed="false">
      <c r="A282" s="77" t="s">
        <v>1652</v>
      </c>
    </row>
    <row r="283" customFormat="false" ht="12.75" hidden="false" customHeight="false" outlineLevel="0" collapsed="false">
      <c r="A283" s="77" t="s">
        <v>1653</v>
      </c>
    </row>
    <row r="284" customFormat="false" ht="12.75" hidden="false" customHeight="false" outlineLevel="0" collapsed="false">
      <c r="A284" s="77" t="s">
        <v>1654</v>
      </c>
    </row>
    <row r="285" customFormat="false" ht="12.75" hidden="false" customHeight="false" outlineLevel="0" collapsed="false">
      <c r="A285" s="77" t="s">
        <v>1655</v>
      </c>
    </row>
    <row r="286" customFormat="false" ht="12.75" hidden="false" customHeight="false" outlineLevel="0" collapsed="false">
      <c r="A286" s="77" t="s">
        <v>1656</v>
      </c>
    </row>
    <row r="287" customFormat="false" ht="12.75" hidden="false" customHeight="false" outlineLevel="0" collapsed="false">
      <c r="A287" s="77" t="s">
        <v>1657</v>
      </c>
    </row>
    <row r="288" customFormat="false" ht="12.75" hidden="false" customHeight="false" outlineLevel="0" collapsed="false">
      <c r="A288" s="77" t="s">
        <v>1658</v>
      </c>
    </row>
    <row r="289" customFormat="false" ht="12.75" hidden="false" customHeight="false" outlineLevel="0" collapsed="false">
      <c r="A289" s="77" t="s">
        <v>1659</v>
      </c>
    </row>
    <row r="290" customFormat="false" ht="12.75" hidden="false" customHeight="false" outlineLevel="0" collapsed="false">
      <c r="A290" s="77" t="s">
        <v>1660</v>
      </c>
    </row>
    <row r="291" customFormat="false" ht="12.75" hidden="false" customHeight="false" outlineLevel="0" collapsed="false">
      <c r="A291" s="77" t="s">
        <v>1661</v>
      </c>
    </row>
    <row r="292" customFormat="false" ht="12.75" hidden="false" customHeight="false" outlineLevel="0" collapsed="false">
      <c r="A292" s="77" t="s">
        <v>1662</v>
      </c>
    </row>
    <row r="293" customFormat="false" ht="12.75" hidden="false" customHeight="false" outlineLevel="0" collapsed="false">
      <c r="A293" s="77" t="s">
        <v>1663</v>
      </c>
    </row>
    <row r="294" customFormat="false" ht="12.75" hidden="false" customHeight="false" outlineLevel="0" collapsed="false">
      <c r="A294" s="77" t="s">
        <v>1664</v>
      </c>
    </row>
    <row r="295" customFormat="false" ht="12.75" hidden="false" customHeight="false" outlineLevel="0" collapsed="false">
      <c r="A295" s="77" t="s">
        <v>1665</v>
      </c>
    </row>
    <row r="296" customFormat="false" ht="12.75" hidden="false" customHeight="false" outlineLevel="0" collapsed="false">
      <c r="A296" s="77" t="s">
        <v>1666</v>
      </c>
    </row>
    <row r="297" customFormat="false" ht="12.75" hidden="false" customHeight="false" outlineLevel="0" collapsed="false">
      <c r="A297" s="77" t="s">
        <v>1667</v>
      </c>
    </row>
    <row r="300" customFormat="false" ht="12.75" hidden="false" customHeight="false" outlineLevel="0" collapsed="false">
      <c r="A300" s="77" t="s">
        <v>1668</v>
      </c>
    </row>
    <row r="301" customFormat="false" ht="12.75" hidden="false" customHeight="false" outlineLevel="0" collapsed="false">
      <c r="A301" s="77" t="s">
        <v>1669</v>
      </c>
    </row>
    <row r="304" customFormat="false" ht="12.75" hidden="false" customHeight="false" outlineLevel="0" collapsed="false">
      <c r="A304" s="77" t="s">
        <v>1670</v>
      </c>
    </row>
    <row r="305" customFormat="false" ht="12.75" hidden="false" customHeight="false" outlineLevel="0" collapsed="false">
      <c r="A305" s="77" t="s">
        <v>1671</v>
      </c>
    </row>
    <row r="306" customFormat="false" ht="12.75" hidden="false" customHeight="false" outlineLevel="0" collapsed="false">
      <c r="A306" s="77" t="s">
        <v>1672</v>
      </c>
    </row>
    <row r="309" customFormat="false" ht="12.75" hidden="false" customHeight="false" outlineLevel="0" collapsed="false">
      <c r="A309" s="77" t="s">
        <v>1673</v>
      </c>
    </row>
    <row r="310" customFormat="false" ht="12.75" hidden="false" customHeight="false" outlineLevel="0" collapsed="false">
      <c r="A310" s="77" t="s">
        <v>1674</v>
      </c>
    </row>
    <row r="311" customFormat="false" ht="12.75" hidden="false" customHeight="false" outlineLevel="0" collapsed="false">
      <c r="A311" s="77" t="s">
        <v>1675</v>
      </c>
    </row>
    <row r="312" customFormat="false" ht="12.75" hidden="false" customHeight="false" outlineLevel="0" collapsed="false">
      <c r="A312" s="77" t="s">
        <v>1676</v>
      </c>
    </row>
    <row r="313" customFormat="false" ht="12.75" hidden="false" customHeight="false" outlineLevel="0" collapsed="false">
      <c r="A313" s="77" t="s">
        <v>1677</v>
      </c>
    </row>
    <row r="321" customFormat="false" ht="12.75" hidden="false" customHeight="false" outlineLevel="0" collapsed="false">
      <c r="A321" s="77" t="s">
        <v>1480</v>
      </c>
    </row>
    <row r="322" customFormat="false" ht="12.75" hidden="false" customHeight="false" outlineLevel="0" collapsed="false">
      <c r="A322" s="77" t="s">
        <v>1678</v>
      </c>
    </row>
    <row r="323" customFormat="false" ht="12.75" hidden="false" customHeight="false" outlineLevel="0" collapsed="false">
      <c r="A323" s="392" t="n">
        <v>41377.5986111111</v>
      </c>
    </row>
    <row r="324" customFormat="false" ht="12.75" hidden="false" customHeight="false" outlineLevel="0" collapsed="false">
      <c r="A324" s="77" t="s">
        <v>1</v>
      </c>
    </row>
    <row r="325" customFormat="false" ht="12.75" hidden="false" customHeight="false" outlineLevel="0" collapsed="false">
      <c r="A325" s="77" t="s">
        <v>1482</v>
      </c>
    </row>
    <row r="327" customFormat="false" ht="12.75" hidden="false" customHeight="false" outlineLevel="0" collapsed="false">
      <c r="A327" s="77" t="s">
        <v>1480</v>
      </c>
    </row>
    <row r="328" customFormat="false" ht="12.75" hidden="false" customHeight="false" outlineLevel="0" collapsed="false">
      <c r="A328" s="77" t="s">
        <v>1483</v>
      </c>
    </row>
    <row r="329" customFormat="false" ht="12.75" hidden="false" customHeight="false" outlineLevel="0" collapsed="false">
      <c r="A329" s="77" t="s">
        <v>1480</v>
      </c>
    </row>
    <row r="330" customFormat="false" ht="12.75" hidden="false" customHeight="false" outlineLevel="0" collapsed="false">
      <c r="A330" s="77" t="s">
        <v>1679</v>
      </c>
    </row>
    <row r="333" customFormat="false" ht="12.75" hidden="false" customHeight="false" outlineLevel="0" collapsed="false">
      <c r="A333" s="77" t="s">
        <v>1680</v>
      </c>
    </row>
    <row r="334" customFormat="false" ht="12.75" hidden="false" customHeight="false" outlineLevel="0" collapsed="false">
      <c r="A334" s="77" t="s">
        <v>1681</v>
      </c>
    </row>
    <row r="337" customFormat="false" ht="12.75" hidden="false" customHeight="false" outlineLevel="0" collapsed="false">
      <c r="A337" s="77" t="s">
        <v>1682</v>
      </c>
    </row>
    <row r="338" customFormat="false" ht="12.75" hidden="false" customHeight="false" outlineLevel="0" collapsed="false">
      <c r="A338" s="77" t="s">
        <v>1683</v>
      </c>
    </row>
    <row r="339" customFormat="false" ht="12.75" hidden="false" customHeight="false" outlineLevel="0" collapsed="false">
      <c r="A339" s="77" t="s">
        <v>1684</v>
      </c>
    </row>
    <row r="340" customFormat="false" ht="12.75" hidden="false" customHeight="false" outlineLevel="0" collapsed="false">
      <c r="A340" s="77" t="s">
        <v>1685</v>
      </c>
    </row>
    <row r="341" customFormat="false" ht="12.75" hidden="false" customHeight="false" outlineLevel="0" collapsed="false">
      <c r="A341" s="77" t="s">
        <v>1686</v>
      </c>
    </row>
    <row r="342" customFormat="false" ht="12.75" hidden="false" customHeight="false" outlineLevel="0" collapsed="false">
      <c r="A342" s="77" t="s">
        <v>1687</v>
      </c>
    </row>
    <row r="345" customFormat="false" ht="12.75" hidden="false" customHeight="false" outlineLevel="0" collapsed="false">
      <c r="A345" s="77" t="s">
        <v>1688</v>
      </c>
    </row>
    <row r="346" customFormat="false" ht="12.75" hidden="false" customHeight="false" outlineLevel="0" collapsed="false">
      <c r="A346" s="77" t="s">
        <v>1689</v>
      </c>
    </row>
    <row r="347" customFormat="false" ht="12.75" hidden="false" customHeight="false" outlineLevel="0" collapsed="false">
      <c r="A347" s="77" t="s">
        <v>1690</v>
      </c>
    </row>
    <row r="348" customFormat="false" ht="12.75" hidden="false" customHeight="false" outlineLevel="0" collapsed="false">
      <c r="A348" s="77" t="s">
        <v>1691</v>
      </c>
    </row>
    <row r="349" customFormat="false" ht="12.75" hidden="false" customHeight="false" outlineLevel="0" collapsed="false">
      <c r="A349" s="77" t="s">
        <v>1692</v>
      </c>
    </row>
    <row r="350" customFormat="false" ht="12.75" hidden="false" customHeight="false" outlineLevel="0" collapsed="false">
      <c r="A350" s="77" t="s">
        <v>1693</v>
      </c>
    </row>
    <row r="351" customFormat="false" ht="12.75" hidden="false" customHeight="false" outlineLevel="0" collapsed="false">
      <c r="A351" s="77" t="s">
        <v>1694</v>
      </c>
    </row>
    <row r="352" customFormat="false" ht="12.75" hidden="false" customHeight="false" outlineLevel="0" collapsed="false">
      <c r="A352" s="77" t="s">
        <v>1695</v>
      </c>
    </row>
    <row r="353" customFormat="false" ht="12.75" hidden="false" customHeight="false" outlineLevel="0" collapsed="false">
      <c r="A353" s="77" t="s">
        <v>1696</v>
      </c>
    </row>
    <row r="354" customFormat="false" ht="12.75" hidden="false" customHeight="false" outlineLevel="0" collapsed="false">
      <c r="A354" s="77" t="s">
        <v>1697</v>
      </c>
    </row>
    <row r="355" customFormat="false" ht="12.75" hidden="false" customHeight="false" outlineLevel="0" collapsed="false">
      <c r="A355" s="77" t="s">
        <v>1698</v>
      </c>
    </row>
    <row r="356" customFormat="false" ht="12.75" hidden="false" customHeight="false" outlineLevel="0" collapsed="false">
      <c r="A356" s="77" t="s">
        <v>1699</v>
      </c>
    </row>
    <row r="359" customFormat="false" ht="12.75" hidden="false" customHeight="false" outlineLevel="0" collapsed="false">
      <c r="A359" s="77" t="s">
        <v>1700</v>
      </c>
    </row>
    <row r="360" customFormat="false" ht="12.75" hidden="false" customHeight="false" outlineLevel="0" collapsed="false">
      <c r="A360" s="77" t="s">
        <v>1701</v>
      </c>
    </row>
    <row r="363" customFormat="false" ht="12.75" hidden="false" customHeight="false" outlineLevel="0" collapsed="false">
      <c r="A363" s="77" t="s">
        <v>1702</v>
      </c>
    </row>
    <row r="364" customFormat="false" ht="12.75" hidden="false" customHeight="false" outlineLevel="0" collapsed="false">
      <c r="A364" s="77" t="s">
        <v>1703</v>
      </c>
    </row>
    <row r="365" customFormat="false" ht="12.75" hidden="false" customHeight="false" outlineLevel="0" collapsed="false">
      <c r="A365" s="77" t="s">
        <v>1672</v>
      </c>
    </row>
    <row r="367" customFormat="false" ht="12.75" hidden="false" customHeight="false" outlineLevel="0" collapsed="false">
      <c r="A367" s="77" t="s">
        <v>1480</v>
      </c>
    </row>
    <row r="368" customFormat="false" ht="12.75" hidden="false" customHeight="false" outlineLevel="0" collapsed="false">
      <c r="A368" s="77" t="s">
        <v>1704</v>
      </c>
    </row>
    <row r="369" customFormat="false" ht="12.75" hidden="false" customHeight="false" outlineLevel="0" collapsed="false">
      <c r="A369" s="77" t="s">
        <v>1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E174" activeCellId="0" sqref="E174"/>
    </sheetView>
  </sheetViews>
  <sheetFormatPr defaultColWidth="11.0546875" defaultRowHeight="12.75" zeroHeight="false" outlineLevelRow="1" outlineLevelCol="1"/>
  <cols>
    <col collapsed="false" customWidth="true" hidden="false" outlineLevel="0" max="2" min="2" style="77" width="10.28"/>
    <col collapsed="false" customWidth="true" hidden="false" outlineLevel="0" max="4" min="4" style="77" width="2.28"/>
    <col collapsed="false" customWidth="true" hidden="false" outlineLevel="0" max="5" min="5" style="77" width="16.56"/>
    <col collapsed="false" customWidth="false" hidden="true" outlineLevel="1" max="7" min="6" style="77" width="11.05"/>
    <col collapsed="false" customWidth="true" hidden="false" outlineLevel="0" max="8" min="8" style="77" width="42.28"/>
    <col collapsed="false" customWidth="true" hidden="false" outlineLevel="0" max="9" min="9" style="77" width="11.56"/>
    <col collapsed="false" customWidth="true" hidden="false" outlineLevel="1" max="10" min="10" style="93" width="13.14"/>
    <col collapsed="false" customWidth="true" hidden="false" outlineLevel="0" max="11" min="11" style="93" width="13.41"/>
    <col collapsed="false" customWidth="true" hidden="false" outlineLevel="0" max="12" min="12" style="93" width="13.14"/>
  </cols>
  <sheetData>
    <row r="1" customFormat="false" ht="12.75" hidden="false" customHeight="false" outlineLevel="0" collapsed="false">
      <c r="A1" s="269" t="s">
        <v>1705</v>
      </c>
      <c r="B1" s="269"/>
      <c r="C1" s="269"/>
      <c r="D1" s="269"/>
      <c r="E1" s="269"/>
      <c r="F1" s="269"/>
      <c r="G1" s="269"/>
      <c r="H1" s="269"/>
      <c r="I1" s="269"/>
      <c r="J1" s="326"/>
      <c r="K1" s="326"/>
      <c r="L1" s="326"/>
    </row>
    <row r="2" customFormat="false" ht="12.75" hidden="false" customHeight="false" outlineLevel="0" collapsed="false">
      <c r="A2" s="269" t="s">
        <v>1706</v>
      </c>
      <c r="B2" s="269"/>
      <c r="C2" s="269"/>
      <c r="D2" s="269"/>
      <c r="E2" s="269"/>
      <c r="F2" s="269"/>
      <c r="G2" s="269"/>
      <c r="H2" s="269"/>
      <c r="I2" s="269"/>
      <c r="J2" s="326"/>
      <c r="K2" s="326"/>
      <c r="L2" s="326"/>
    </row>
    <row r="3" customFormat="false" ht="12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326"/>
      <c r="K3" s="326"/>
      <c r="L3" s="326"/>
    </row>
    <row r="4" customFormat="false" ht="12.75" hidden="false" customHeight="false" outlineLevel="0" collapsed="false">
      <c r="A4" s="269" t="s">
        <v>1707</v>
      </c>
      <c r="B4" s="269" t="s">
        <v>1708</v>
      </c>
      <c r="C4" s="269"/>
      <c r="D4" s="269" t="s">
        <v>367</v>
      </c>
      <c r="E4" s="269" t="s">
        <v>1709</v>
      </c>
      <c r="F4" s="269"/>
      <c r="G4" s="269" t="s">
        <v>1710</v>
      </c>
      <c r="H4" s="269" t="s">
        <v>1711</v>
      </c>
      <c r="I4" s="326" t="s">
        <v>1712</v>
      </c>
      <c r="J4" s="326" t="s">
        <v>1713</v>
      </c>
      <c r="K4" s="326" t="s">
        <v>1714</v>
      </c>
    </row>
    <row r="5" customFormat="false" ht="12" hidden="false" customHeight="true" outlineLevel="0" collapsed="false"/>
    <row r="6" customFormat="false" ht="12" hidden="false" customHeight="true" outlineLevel="0" collapsed="false">
      <c r="A6" s="269" t="s">
        <v>1715</v>
      </c>
    </row>
    <row r="7" customFormat="false" ht="12.75" hidden="true" customHeight="false" outlineLevel="1" collapsed="false">
      <c r="A7" s="77" t="s">
        <v>1716</v>
      </c>
      <c r="B7" s="78" t="n">
        <v>40182</v>
      </c>
      <c r="C7" s="77" t="s">
        <v>1717</v>
      </c>
      <c r="D7" s="77" t="n">
        <v>1</v>
      </c>
      <c r="E7" s="77" t="s">
        <v>1718</v>
      </c>
      <c r="F7" s="77" t="s">
        <v>1719</v>
      </c>
      <c r="G7" s="77" t="s">
        <v>1720</v>
      </c>
      <c r="H7" s="77" t="s">
        <v>1721</v>
      </c>
      <c r="I7" s="93"/>
      <c r="J7" s="93" t="n">
        <v>1971.12</v>
      </c>
      <c r="K7" s="93" t="n">
        <v>-757257.01</v>
      </c>
    </row>
    <row r="8" customFormat="false" ht="12.75" hidden="true" customHeight="false" outlineLevel="1" collapsed="false">
      <c r="A8" s="77" t="s">
        <v>1722</v>
      </c>
      <c r="B8" s="78" t="n">
        <v>40182</v>
      </c>
      <c r="C8" s="77" t="s">
        <v>1723</v>
      </c>
      <c r="D8" s="77" t="n">
        <v>1</v>
      </c>
      <c r="E8" s="77" t="s">
        <v>1724</v>
      </c>
      <c r="F8" s="77" t="s">
        <v>1719</v>
      </c>
      <c r="G8" s="77" t="s">
        <v>1720</v>
      </c>
      <c r="H8" s="77" t="s">
        <v>1725</v>
      </c>
      <c r="I8" s="93"/>
      <c r="J8" s="93" t="n">
        <v>10981.12</v>
      </c>
      <c r="K8" s="93" t="n">
        <v>-768238.13</v>
      </c>
    </row>
    <row r="9" customFormat="false" ht="12.75" hidden="true" customHeight="false" outlineLevel="1" collapsed="false">
      <c r="A9" s="77" t="s">
        <v>1726</v>
      </c>
      <c r="B9" s="78" t="n">
        <v>40182</v>
      </c>
      <c r="C9" s="77" t="s">
        <v>1727</v>
      </c>
      <c r="D9" s="77" t="n">
        <v>1</v>
      </c>
      <c r="E9" s="77" t="s">
        <v>1728</v>
      </c>
      <c r="F9" s="77" t="s">
        <v>1719</v>
      </c>
      <c r="G9" s="77" t="s">
        <v>1720</v>
      </c>
      <c r="H9" s="77" t="s">
        <v>1729</v>
      </c>
      <c r="I9" s="93"/>
      <c r="J9" s="93" t="n">
        <v>10654.35</v>
      </c>
      <c r="K9" s="93" t="n">
        <v>-778892.48</v>
      </c>
    </row>
    <row r="10" customFormat="false" ht="12.75" hidden="true" customHeight="false" outlineLevel="1" collapsed="false">
      <c r="A10" s="77" t="s">
        <v>1730</v>
      </c>
      <c r="B10" s="78" t="n">
        <v>40185</v>
      </c>
      <c r="C10" s="77" t="s">
        <v>1731</v>
      </c>
      <c r="D10" s="77" t="n">
        <v>1</v>
      </c>
      <c r="E10" s="77" t="s">
        <v>1732</v>
      </c>
      <c r="F10" s="77" t="s">
        <v>1719</v>
      </c>
      <c r="G10" s="77" t="s">
        <v>1733</v>
      </c>
      <c r="H10" s="77" t="s">
        <v>1734</v>
      </c>
      <c r="I10" s="93"/>
      <c r="J10" s="93" t="n">
        <v>2402.89</v>
      </c>
      <c r="K10" s="93" t="n">
        <v>-781295.37</v>
      </c>
    </row>
    <row r="11" customFormat="false" ht="12.75" hidden="true" customHeight="false" outlineLevel="1" collapsed="false">
      <c r="A11" s="77" t="s">
        <v>1735</v>
      </c>
      <c r="B11" s="78" t="n">
        <v>40187</v>
      </c>
      <c r="C11" s="77" t="s">
        <v>1736</v>
      </c>
      <c r="D11" s="77" t="n">
        <v>1</v>
      </c>
      <c r="E11" s="77" t="s">
        <v>1737</v>
      </c>
      <c r="F11" s="77" t="s">
        <v>1719</v>
      </c>
      <c r="G11" s="77" t="s">
        <v>1733</v>
      </c>
      <c r="H11" s="77" t="s">
        <v>1738</v>
      </c>
      <c r="I11" s="93"/>
      <c r="J11" s="93" t="n">
        <v>16724.02</v>
      </c>
      <c r="K11" s="93" t="n">
        <v>-798019.39</v>
      </c>
    </row>
    <row r="12" customFormat="false" ht="12.75" hidden="true" customHeight="false" outlineLevel="1" collapsed="false">
      <c r="A12" s="77" t="s">
        <v>1739</v>
      </c>
      <c r="B12" s="78" t="n">
        <v>40189</v>
      </c>
      <c r="C12" s="77" t="s">
        <v>1740</v>
      </c>
      <c r="D12" s="77" t="n">
        <v>1</v>
      </c>
      <c r="E12" s="77" t="s">
        <v>1741</v>
      </c>
      <c r="F12" s="77" t="s">
        <v>1719</v>
      </c>
      <c r="G12" s="77" t="s">
        <v>1733</v>
      </c>
      <c r="H12" s="77" t="s">
        <v>1742</v>
      </c>
      <c r="I12" s="93"/>
      <c r="J12" s="93" t="n">
        <v>7764.49</v>
      </c>
      <c r="K12" s="93" t="n">
        <v>-805783.88</v>
      </c>
    </row>
    <row r="13" customFormat="false" ht="12.75" hidden="true" customHeight="false" outlineLevel="1" collapsed="false">
      <c r="A13" s="77" t="s">
        <v>1743</v>
      </c>
      <c r="B13" s="78" t="n">
        <v>40190</v>
      </c>
      <c r="C13" s="77" t="s">
        <v>1744</v>
      </c>
      <c r="D13" s="77" t="n">
        <v>1</v>
      </c>
      <c r="E13" s="77" t="s">
        <v>1745</v>
      </c>
      <c r="F13" s="77" t="s">
        <v>1719</v>
      </c>
      <c r="G13" s="77" t="s">
        <v>1733</v>
      </c>
      <c r="H13" s="77" t="s">
        <v>1746</v>
      </c>
      <c r="I13" s="93"/>
      <c r="J13" s="93" t="n">
        <v>7764.49</v>
      </c>
      <c r="K13" s="93" t="n">
        <v>-813548.37</v>
      </c>
    </row>
    <row r="14" customFormat="false" ht="12.75" hidden="true" customHeight="false" outlineLevel="1" collapsed="false">
      <c r="A14" s="77" t="s">
        <v>1747</v>
      </c>
      <c r="B14" s="78" t="n">
        <v>40191</v>
      </c>
      <c r="C14" s="77" t="s">
        <v>1748</v>
      </c>
      <c r="D14" s="77" t="n">
        <v>1</v>
      </c>
      <c r="E14" s="77" t="s">
        <v>1749</v>
      </c>
      <c r="F14" s="77" t="s">
        <v>1719</v>
      </c>
      <c r="G14" s="77" t="s">
        <v>1733</v>
      </c>
      <c r="H14" s="77" t="s">
        <v>1750</v>
      </c>
      <c r="I14" s="93"/>
      <c r="J14" s="93" t="n">
        <v>19784.74</v>
      </c>
      <c r="K14" s="93" t="n">
        <v>-833333.11</v>
      </c>
    </row>
    <row r="15" customFormat="false" ht="12.75" hidden="true" customHeight="false" outlineLevel="1" collapsed="false">
      <c r="A15" s="77" t="s">
        <v>1751</v>
      </c>
      <c r="B15" s="78" t="n">
        <v>40192</v>
      </c>
      <c r="C15" s="77" t="s">
        <v>1752</v>
      </c>
      <c r="D15" s="77" t="n">
        <v>1</v>
      </c>
      <c r="E15" s="77" t="s">
        <v>1753</v>
      </c>
      <c r="F15" s="77" t="s">
        <v>1719</v>
      </c>
      <c r="G15" s="77" t="s">
        <v>1733</v>
      </c>
      <c r="H15" s="77" t="s">
        <v>1754</v>
      </c>
      <c r="I15" s="93"/>
      <c r="J15" s="93" t="n">
        <v>2402.89</v>
      </c>
      <c r="K15" s="93" t="n">
        <v>-835736</v>
      </c>
    </row>
    <row r="16" customFormat="false" ht="12.75" hidden="true" customHeight="false" outlineLevel="1" collapsed="false">
      <c r="A16" s="77" t="s">
        <v>1755</v>
      </c>
      <c r="B16" s="78" t="n">
        <v>40194</v>
      </c>
      <c r="C16" s="77" t="s">
        <v>1756</v>
      </c>
      <c r="D16" s="77" t="n">
        <v>1</v>
      </c>
      <c r="E16" s="77" t="s">
        <v>1757</v>
      </c>
      <c r="F16" s="77" t="s">
        <v>1719</v>
      </c>
      <c r="G16" s="77" t="s">
        <v>1733</v>
      </c>
      <c r="H16" s="77" t="s">
        <v>1758</v>
      </c>
      <c r="I16" s="93"/>
      <c r="J16" s="93" t="n">
        <v>8214.34</v>
      </c>
      <c r="K16" s="93" t="n">
        <v>-843950.34</v>
      </c>
    </row>
    <row r="17" customFormat="false" ht="12.75" hidden="true" customHeight="false" outlineLevel="1" collapsed="false">
      <c r="A17" s="77" t="s">
        <v>1759</v>
      </c>
      <c r="B17" s="78" t="n">
        <v>40196</v>
      </c>
      <c r="C17" s="77" t="s">
        <v>1760</v>
      </c>
      <c r="D17" s="77" t="n">
        <v>1</v>
      </c>
      <c r="E17" s="77" t="s">
        <v>1761</v>
      </c>
      <c r="F17" s="77" t="s">
        <v>1719</v>
      </c>
      <c r="G17" s="77" t="s">
        <v>1733</v>
      </c>
      <c r="H17" s="77" t="s">
        <v>1762</v>
      </c>
      <c r="I17" s="93"/>
      <c r="J17" s="93" t="n">
        <v>14731.51</v>
      </c>
      <c r="K17" s="93" t="n">
        <v>-858681.85</v>
      </c>
    </row>
    <row r="18" customFormat="false" ht="12.75" hidden="true" customHeight="false" outlineLevel="1" collapsed="false">
      <c r="A18" s="77" t="s">
        <v>1763</v>
      </c>
      <c r="B18" s="78" t="n">
        <v>40197</v>
      </c>
      <c r="C18" s="77" t="s">
        <v>1764</v>
      </c>
      <c r="D18" s="77" t="n">
        <v>1</v>
      </c>
      <c r="E18" s="77" t="s">
        <v>1765</v>
      </c>
      <c r="F18" s="77" t="s">
        <v>1766</v>
      </c>
      <c r="G18" s="77" t="s">
        <v>1767</v>
      </c>
      <c r="H18" s="77" t="s">
        <v>1768</v>
      </c>
      <c r="I18" s="93" t="n">
        <v>758684</v>
      </c>
      <c r="K18" s="93" t="n">
        <v>-99997.85</v>
      </c>
    </row>
    <row r="19" customFormat="false" ht="12.75" hidden="true" customHeight="false" outlineLevel="1" collapsed="false">
      <c r="A19" s="77" t="s">
        <v>1769</v>
      </c>
      <c r="B19" s="78" t="n">
        <v>40199</v>
      </c>
      <c r="C19" s="77" t="s">
        <v>1770</v>
      </c>
      <c r="D19" s="77" t="n">
        <v>1</v>
      </c>
      <c r="E19" s="77" t="s">
        <v>1771</v>
      </c>
      <c r="F19" s="77" t="s">
        <v>1719</v>
      </c>
      <c r="G19" s="77" t="s">
        <v>1733</v>
      </c>
      <c r="H19" s="77" t="s">
        <v>1772</v>
      </c>
      <c r="I19" s="93"/>
      <c r="J19" s="93" t="n">
        <v>7764.49</v>
      </c>
      <c r="K19" s="93" t="n">
        <v>-107762.34</v>
      </c>
    </row>
    <row r="20" customFormat="false" ht="12.75" hidden="true" customHeight="false" outlineLevel="1" collapsed="false">
      <c r="A20" s="77" t="s">
        <v>1773</v>
      </c>
      <c r="B20" s="78" t="n">
        <v>40199</v>
      </c>
      <c r="C20" s="77" t="s">
        <v>1774</v>
      </c>
      <c r="D20" s="77" t="n">
        <v>1</v>
      </c>
      <c r="E20" s="77" t="s">
        <v>1775</v>
      </c>
      <c r="F20" s="77" t="s">
        <v>1719</v>
      </c>
      <c r="G20" s="77" t="s">
        <v>1733</v>
      </c>
      <c r="H20" s="77" t="s">
        <v>1776</v>
      </c>
      <c r="I20" s="93"/>
      <c r="J20" s="93" t="n">
        <v>10973.64</v>
      </c>
      <c r="K20" s="93" t="n">
        <v>-118735.98</v>
      </c>
    </row>
    <row r="21" customFormat="false" ht="12.75" hidden="true" customHeight="false" outlineLevel="1" collapsed="false">
      <c r="A21" s="77" t="s">
        <v>1777</v>
      </c>
      <c r="B21" s="78" t="n">
        <v>40200</v>
      </c>
      <c r="C21" s="77" t="s">
        <v>1778</v>
      </c>
      <c r="D21" s="77" t="n">
        <v>1</v>
      </c>
      <c r="E21" s="77" t="s">
        <v>1779</v>
      </c>
      <c r="F21" s="77" t="s">
        <v>1719</v>
      </c>
      <c r="G21" s="77" t="s">
        <v>1733</v>
      </c>
      <c r="H21" s="77" t="s">
        <v>1780</v>
      </c>
      <c r="I21" s="93"/>
      <c r="J21" s="93" t="n">
        <v>12467.98</v>
      </c>
      <c r="K21" s="93" t="n">
        <v>-131203.96</v>
      </c>
    </row>
    <row r="22" customFormat="false" ht="12.75" hidden="true" customHeight="false" outlineLevel="1" collapsed="false">
      <c r="A22" s="77" t="s">
        <v>1781</v>
      </c>
      <c r="B22" s="78" t="n">
        <v>40201</v>
      </c>
      <c r="C22" s="77" t="s">
        <v>1782</v>
      </c>
      <c r="D22" s="77" t="n">
        <v>1</v>
      </c>
      <c r="E22" s="77" t="s">
        <v>1783</v>
      </c>
      <c r="F22" s="77" t="s">
        <v>1719</v>
      </c>
      <c r="G22" s="77" t="s">
        <v>1733</v>
      </c>
      <c r="H22" s="77" t="s">
        <v>1784</v>
      </c>
      <c r="I22" s="93"/>
      <c r="J22" s="93" t="n">
        <v>5553.43</v>
      </c>
      <c r="K22" s="93" t="n">
        <v>-136757.39</v>
      </c>
    </row>
    <row r="23" customFormat="false" ht="12.75" hidden="true" customHeight="false" outlineLevel="1" collapsed="false">
      <c r="A23" s="77" t="s">
        <v>1785</v>
      </c>
      <c r="B23" s="78" t="n">
        <v>40201</v>
      </c>
      <c r="C23" s="77" t="s">
        <v>1786</v>
      </c>
      <c r="D23" s="77" t="n">
        <v>1</v>
      </c>
      <c r="E23" s="77" t="s">
        <v>1787</v>
      </c>
      <c r="F23" s="77" t="s">
        <v>1719</v>
      </c>
      <c r="G23" s="77" t="s">
        <v>1733</v>
      </c>
      <c r="H23" s="77" t="s">
        <v>1788</v>
      </c>
      <c r="I23" s="93"/>
      <c r="J23" s="93" t="n">
        <v>2161.09</v>
      </c>
      <c r="K23" s="93" t="n">
        <v>-138918.48</v>
      </c>
    </row>
    <row r="24" customFormat="false" ht="12.75" hidden="true" customHeight="false" outlineLevel="1" collapsed="false">
      <c r="A24" s="77" t="s">
        <v>1789</v>
      </c>
      <c r="B24" s="78" t="n">
        <v>40204</v>
      </c>
      <c r="C24" s="77" t="s">
        <v>1790</v>
      </c>
      <c r="D24" s="77" t="n">
        <v>1</v>
      </c>
      <c r="E24" s="77" t="s">
        <v>1791</v>
      </c>
      <c r="F24" s="77" t="s">
        <v>1719</v>
      </c>
      <c r="G24" s="77" t="s">
        <v>1733</v>
      </c>
      <c r="H24" s="77" t="s">
        <v>1792</v>
      </c>
      <c r="I24" s="93"/>
      <c r="J24" s="93" t="n">
        <v>10866.17</v>
      </c>
      <c r="K24" s="93" t="n">
        <v>-149784.65</v>
      </c>
    </row>
    <row r="25" customFormat="false" ht="12.75" hidden="true" customHeight="false" outlineLevel="1" collapsed="false">
      <c r="A25" s="77" t="s">
        <v>1793</v>
      </c>
      <c r="B25" s="78" t="n">
        <v>40205</v>
      </c>
      <c r="C25" s="77" t="s">
        <v>1794</v>
      </c>
      <c r="D25" s="77" t="n">
        <v>1</v>
      </c>
      <c r="E25" s="77" t="s">
        <v>1795</v>
      </c>
      <c r="F25" s="77" t="s">
        <v>1719</v>
      </c>
      <c r="G25" s="77" t="s">
        <v>1733</v>
      </c>
      <c r="H25" s="77" t="s">
        <v>1796</v>
      </c>
      <c r="I25" s="93"/>
      <c r="J25" s="93" t="n">
        <v>21708.82</v>
      </c>
      <c r="K25" s="93" t="n">
        <v>-171493.47</v>
      </c>
    </row>
    <row r="26" customFormat="false" ht="12.75" hidden="true" customHeight="false" outlineLevel="1" collapsed="false">
      <c r="A26" s="77" t="s">
        <v>1797</v>
      </c>
      <c r="B26" s="78" t="n">
        <v>40205</v>
      </c>
      <c r="C26" s="77" t="s">
        <v>1798</v>
      </c>
      <c r="D26" s="77" t="n">
        <v>1</v>
      </c>
      <c r="E26" s="77" t="s">
        <v>1799</v>
      </c>
      <c r="F26" s="77" t="s">
        <v>1719</v>
      </c>
      <c r="G26" s="77" t="s">
        <v>1733</v>
      </c>
      <c r="H26" s="77" t="s">
        <v>1800</v>
      </c>
      <c r="I26" s="93"/>
      <c r="J26" s="93" t="n">
        <v>13494.66</v>
      </c>
      <c r="K26" s="93" t="n">
        <v>-184988.13</v>
      </c>
    </row>
    <row r="27" customFormat="false" ht="12.75" hidden="true" customHeight="false" outlineLevel="1" collapsed="false">
      <c r="A27" s="77" t="s">
        <v>1801</v>
      </c>
      <c r="B27" s="78" t="n">
        <v>40206</v>
      </c>
      <c r="C27" s="77" t="s">
        <v>1802</v>
      </c>
      <c r="D27" s="77" t="n">
        <v>1</v>
      </c>
      <c r="E27" s="77" t="s">
        <v>1803</v>
      </c>
      <c r="F27" s="77" t="s">
        <v>1719</v>
      </c>
      <c r="G27" s="77" t="s">
        <v>1733</v>
      </c>
      <c r="H27" s="77" t="s">
        <v>1804</v>
      </c>
      <c r="I27" s="93"/>
      <c r="J27" s="93" t="n">
        <v>13774.62</v>
      </c>
      <c r="K27" s="93" t="n">
        <v>-198762.75</v>
      </c>
    </row>
    <row r="28" customFormat="false" ht="12.75" hidden="true" customHeight="false" outlineLevel="1" collapsed="false">
      <c r="A28" s="77" t="s">
        <v>1805</v>
      </c>
      <c r="B28" s="78" t="n">
        <v>40207</v>
      </c>
      <c r="C28" s="77" t="s">
        <v>1806</v>
      </c>
      <c r="D28" s="77" t="n">
        <v>1</v>
      </c>
      <c r="E28" s="77" t="s">
        <v>1807</v>
      </c>
      <c r="F28" s="77" t="s">
        <v>1719</v>
      </c>
      <c r="G28" s="77" t="s">
        <v>1733</v>
      </c>
      <c r="H28" s="77" t="s">
        <v>1808</v>
      </c>
      <c r="I28" s="93"/>
      <c r="J28" s="93" t="n">
        <v>10956.49</v>
      </c>
      <c r="K28" s="93" t="n">
        <v>-209719.24</v>
      </c>
    </row>
    <row r="29" customFormat="false" ht="12.75" hidden="true" customHeight="false" outlineLevel="1" collapsed="false">
      <c r="A29" s="77" t="s">
        <v>1809</v>
      </c>
      <c r="B29" s="78" t="n">
        <v>40207</v>
      </c>
      <c r="C29" s="77" t="s">
        <v>1810</v>
      </c>
      <c r="D29" s="77" t="n">
        <v>1</v>
      </c>
      <c r="E29" s="77" t="s">
        <v>1811</v>
      </c>
      <c r="F29" s="77" t="s">
        <v>1719</v>
      </c>
      <c r="G29" s="77" t="s">
        <v>1733</v>
      </c>
      <c r="H29" s="77" t="s">
        <v>1812</v>
      </c>
      <c r="I29" s="93"/>
      <c r="J29" s="93" t="n">
        <v>2161.09</v>
      </c>
      <c r="K29" s="93" t="n">
        <v>-211880.33</v>
      </c>
    </row>
    <row r="30" customFormat="false" ht="12.75" hidden="true" customHeight="false" outlineLevel="1" collapsed="false">
      <c r="A30" s="77" t="s">
        <v>1813</v>
      </c>
      <c r="B30" s="78" t="n">
        <v>40207</v>
      </c>
      <c r="C30" s="77" t="s">
        <v>1814</v>
      </c>
      <c r="D30" s="77" t="n">
        <v>1</v>
      </c>
      <c r="E30" s="77" t="s">
        <v>1815</v>
      </c>
      <c r="F30" s="77" t="s">
        <v>1719</v>
      </c>
      <c r="G30" s="77" t="s">
        <v>1733</v>
      </c>
      <c r="H30" s="77" t="s">
        <v>1816</v>
      </c>
      <c r="I30" s="93"/>
      <c r="J30" s="93" t="n">
        <v>12467.98</v>
      </c>
      <c r="K30" s="93" t="n">
        <v>-224348.31</v>
      </c>
    </row>
    <row r="31" customFormat="false" ht="12.75" hidden="true" customHeight="false" outlineLevel="1" collapsed="false">
      <c r="A31" s="77" t="s">
        <v>1817</v>
      </c>
      <c r="B31" s="78" t="n">
        <v>40207</v>
      </c>
      <c r="C31" s="77" t="s">
        <v>1818</v>
      </c>
      <c r="D31" s="77" t="n">
        <v>1</v>
      </c>
      <c r="E31" s="77" t="s">
        <v>1819</v>
      </c>
      <c r="F31" s="77" t="s">
        <v>1719</v>
      </c>
      <c r="G31" s="77" t="s">
        <v>1733</v>
      </c>
      <c r="H31" s="77" t="s">
        <v>1820</v>
      </c>
      <c r="I31" s="93"/>
      <c r="J31" s="93" t="n">
        <v>13494.66</v>
      </c>
      <c r="K31" s="93" t="n">
        <v>-237842.97</v>
      </c>
    </row>
    <row r="32" customFormat="false" ht="12.75" hidden="true" customHeight="false" outlineLevel="1" collapsed="false">
      <c r="A32" s="77" t="s">
        <v>1821</v>
      </c>
      <c r="B32" s="78" t="n">
        <v>40207</v>
      </c>
      <c r="C32" s="77" t="s">
        <v>1822</v>
      </c>
      <c r="D32" s="77" t="n">
        <v>1</v>
      </c>
      <c r="E32" s="77" t="s">
        <v>1823</v>
      </c>
      <c r="F32" s="77" t="s">
        <v>1719</v>
      </c>
      <c r="G32" s="77" t="s">
        <v>1733</v>
      </c>
      <c r="H32" s="77" t="s">
        <v>1824</v>
      </c>
      <c r="I32" s="93"/>
      <c r="J32" s="93" t="n">
        <v>10973.64</v>
      </c>
      <c r="K32" s="93" t="n">
        <v>-248816.61</v>
      </c>
    </row>
    <row r="33" customFormat="false" ht="12.75" hidden="true" customHeight="false" outlineLevel="1" collapsed="false">
      <c r="A33" s="77" t="s">
        <v>1825</v>
      </c>
      <c r="B33" s="78" t="n">
        <v>40207</v>
      </c>
      <c r="C33" s="77" t="s">
        <v>1826</v>
      </c>
      <c r="D33" s="77" t="n">
        <v>1</v>
      </c>
      <c r="E33" s="77" t="s">
        <v>1827</v>
      </c>
      <c r="F33" s="77" t="s">
        <v>1719</v>
      </c>
      <c r="G33" s="77" t="s">
        <v>1733</v>
      </c>
      <c r="H33" s="77" t="s">
        <v>1828</v>
      </c>
      <c r="I33" s="93"/>
      <c r="J33" s="93" t="n">
        <v>1810.34</v>
      </c>
      <c r="K33" s="93" t="n">
        <v>-250626.95</v>
      </c>
    </row>
    <row r="34" customFormat="false" ht="12.75" hidden="true" customHeight="false" outlineLevel="1" collapsed="false">
      <c r="A34" s="77" t="s">
        <v>1829</v>
      </c>
      <c r="B34" s="78" t="n">
        <v>40209</v>
      </c>
      <c r="C34" s="77" t="s">
        <v>1830</v>
      </c>
      <c r="D34" s="77" t="n">
        <v>1</v>
      </c>
      <c r="E34" s="77" t="s">
        <v>1831</v>
      </c>
      <c r="F34" s="77" t="s">
        <v>1719</v>
      </c>
      <c r="G34" s="77" t="s">
        <v>1733</v>
      </c>
      <c r="H34" s="77" t="s">
        <v>1832</v>
      </c>
      <c r="I34" s="93"/>
      <c r="J34" s="93" t="n">
        <v>1810.34</v>
      </c>
      <c r="K34" s="93" t="n">
        <v>-252437.29</v>
      </c>
    </row>
    <row r="35" customFormat="false" ht="12.75" hidden="true" customHeight="false" outlineLevel="1" collapsed="false">
      <c r="A35" s="77" t="s">
        <v>1833</v>
      </c>
      <c r="B35" s="78" t="n">
        <v>40209</v>
      </c>
      <c r="C35" s="77" t="s">
        <v>1834</v>
      </c>
      <c r="D35" s="77" t="n">
        <v>1</v>
      </c>
      <c r="E35" s="77" t="s">
        <v>1835</v>
      </c>
      <c r="F35" s="77" t="s">
        <v>1719</v>
      </c>
      <c r="G35" s="77" t="s">
        <v>1733</v>
      </c>
      <c r="H35" s="77" t="s">
        <v>1836</v>
      </c>
      <c r="I35" s="93"/>
      <c r="J35" s="93" t="n">
        <v>12467.98</v>
      </c>
      <c r="K35" s="93" t="n">
        <v>-264905.27</v>
      </c>
    </row>
    <row r="36" customFormat="false" ht="12.75" hidden="true" customHeight="false" outlineLevel="1" collapsed="false">
      <c r="A36" s="77" t="s">
        <v>1837</v>
      </c>
      <c r="B36" s="78" t="n">
        <v>40209</v>
      </c>
      <c r="C36" s="77" t="s">
        <v>1838</v>
      </c>
      <c r="D36" s="77" t="n">
        <v>1</v>
      </c>
      <c r="E36" s="77" t="s">
        <v>1839</v>
      </c>
      <c r="F36" s="77" t="s">
        <v>1719</v>
      </c>
      <c r="G36" s="77" t="s">
        <v>1720</v>
      </c>
      <c r="H36" s="77" t="s">
        <v>1840</v>
      </c>
      <c r="I36" s="93"/>
      <c r="J36" s="93" t="n">
        <v>13774.62</v>
      </c>
      <c r="K36" s="93" t="n">
        <v>-278679.89</v>
      </c>
    </row>
    <row r="37" customFormat="false" ht="12.75" hidden="true" customHeight="false" outlineLevel="1" collapsed="false">
      <c r="A37" s="77" t="s">
        <v>1841</v>
      </c>
      <c r="B37" s="78" t="n">
        <v>40209</v>
      </c>
      <c r="C37" s="77" t="s">
        <v>1842</v>
      </c>
      <c r="D37" s="77" t="n">
        <v>1</v>
      </c>
      <c r="E37" s="77" t="s">
        <v>1843</v>
      </c>
      <c r="F37" s="77" t="s">
        <v>1719</v>
      </c>
      <c r="G37" s="77" t="s">
        <v>1720</v>
      </c>
      <c r="H37" s="77" t="s">
        <v>1844</v>
      </c>
      <c r="I37" s="93"/>
      <c r="J37" s="93" t="n">
        <v>12467.98</v>
      </c>
      <c r="K37" s="93" t="n">
        <v>-291147.87</v>
      </c>
    </row>
    <row r="38" customFormat="false" ht="12.75" hidden="true" customHeight="false" outlineLevel="1" collapsed="false">
      <c r="H38" s="77" t="s">
        <v>1845</v>
      </c>
      <c r="I38" s="377" t="n">
        <v>758684</v>
      </c>
      <c r="J38" s="93" t="n">
        <v>294545.98</v>
      </c>
    </row>
    <row r="39" customFormat="false" ht="12.75" hidden="true" customHeight="false" outlineLevel="1" collapsed="false">
      <c r="H39" s="77" t="s">
        <v>1846</v>
      </c>
      <c r="K39" s="93" t="n">
        <v>-291147.87</v>
      </c>
    </row>
    <row r="40" customFormat="false" ht="12.75" hidden="true" customHeight="false" outlineLevel="1" collapsed="false">
      <c r="J40" s="326" t="n">
        <f aca="false">+J38</f>
        <v>294545.98</v>
      </c>
    </row>
    <row r="43" customFormat="false" ht="12.75" hidden="false" customHeight="false" outlineLevel="0" collapsed="false">
      <c r="A43" s="269" t="s">
        <v>1847</v>
      </c>
    </row>
    <row r="44" customFormat="false" ht="12.75" hidden="true" customHeight="false" outlineLevel="1" collapsed="false">
      <c r="A44" s="77" t="s">
        <v>1848</v>
      </c>
      <c r="B44" s="78" t="n">
        <v>40211</v>
      </c>
      <c r="C44" s="77" t="s">
        <v>1849</v>
      </c>
      <c r="D44" s="77" t="n">
        <v>1</v>
      </c>
      <c r="E44" s="77" t="s">
        <v>1850</v>
      </c>
      <c r="F44" s="77" t="s">
        <v>1766</v>
      </c>
      <c r="G44" s="77" t="s">
        <v>1720</v>
      </c>
      <c r="H44" s="77" t="s">
        <v>1851</v>
      </c>
      <c r="I44" s="93" t="n">
        <v>294546</v>
      </c>
      <c r="K44" s="93" t="n">
        <v>3398.13</v>
      </c>
    </row>
    <row r="45" customFormat="false" ht="12.75" hidden="true" customHeight="false" outlineLevel="1" collapsed="false">
      <c r="A45" s="77" t="s">
        <v>1852</v>
      </c>
      <c r="B45" s="78" t="n">
        <v>40213</v>
      </c>
      <c r="C45" s="77" t="s">
        <v>1853</v>
      </c>
      <c r="D45" s="77" t="n">
        <v>1</v>
      </c>
      <c r="E45" s="77" t="s">
        <v>1854</v>
      </c>
      <c r="F45" s="77" t="s">
        <v>1719</v>
      </c>
      <c r="G45" s="77" t="s">
        <v>1733</v>
      </c>
      <c r="H45" s="77" t="s">
        <v>1855</v>
      </c>
      <c r="I45" s="93"/>
      <c r="J45" s="93" t="n">
        <v>12733.99</v>
      </c>
      <c r="K45" s="93" t="n">
        <v>-9335.86</v>
      </c>
    </row>
    <row r="46" customFormat="false" ht="12.75" hidden="true" customHeight="false" outlineLevel="1" collapsed="false">
      <c r="A46" s="77" t="s">
        <v>1856</v>
      </c>
      <c r="B46" s="78" t="n">
        <v>40217</v>
      </c>
      <c r="C46" s="77" t="s">
        <v>1857</v>
      </c>
      <c r="D46" s="77" t="n">
        <v>1</v>
      </c>
      <c r="E46" s="77" t="s">
        <v>1858</v>
      </c>
      <c r="F46" s="77" t="s">
        <v>1719</v>
      </c>
      <c r="G46" s="77" t="s">
        <v>1733</v>
      </c>
      <c r="H46" s="77" t="s">
        <v>1859</v>
      </c>
      <c r="I46" s="93"/>
      <c r="J46" s="93" t="n">
        <v>7607.75</v>
      </c>
      <c r="K46" s="93" t="n">
        <v>-16943.61</v>
      </c>
    </row>
    <row r="47" customFormat="false" ht="12.75" hidden="true" customHeight="false" outlineLevel="1" collapsed="false">
      <c r="A47" s="77" t="s">
        <v>1860</v>
      </c>
      <c r="B47" s="78" t="n">
        <v>40218</v>
      </c>
      <c r="C47" s="77" t="s">
        <v>1861</v>
      </c>
      <c r="D47" s="77" t="n">
        <v>1</v>
      </c>
      <c r="E47" s="77" t="s">
        <v>1862</v>
      </c>
      <c r="F47" s="77" t="s">
        <v>1719</v>
      </c>
      <c r="G47" s="77" t="s">
        <v>1733</v>
      </c>
      <c r="H47" s="77" t="s">
        <v>1863</v>
      </c>
      <c r="I47" s="93"/>
      <c r="J47" s="93" t="n">
        <v>12733.99</v>
      </c>
      <c r="K47" s="93" t="n">
        <v>-29677.6</v>
      </c>
    </row>
    <row r="48" customFormat="false" ht="12.75" hidden="true" customHeight="false" outlineLevel="1" collapsed="false">
      <c r="A48" s="77" t="s">
        <v>1864</v>
      </c>
      <c r="B48" s="78" t="n">
        <v>40218</v>
      </c>
      <c r="C48" s="77" t="s">
        <v>1865</v>
      </c>
      <c r="D48" s="77" t="n">
        <v>1</v>
      </c>
      <c r="E48" s="77" t="s">
        <v>1866</v>
      </c>
      <c r="F48" s="77" t="s">
        <v>1719</v>
      </c>
      <c r="G48" s="77" t="s">
        <v>1733</v>
      </c>
      <c r="H48" s="77" t="s">
        <v>1867</v>
      </c>
      <c r="I48" s="93"/>
      <c r="J48" s="93" t="n">
        <v>7764.49</v>
      </c>
      <c r="K48" s="93" t="n">
        <v>-37442.09</v>
      </c>
    </row>
    <row r="49" customFormat="false" ht="12.75" hidden="true" customHeight="false" outlineLevel="1" collapsed="false">
      <c r="A49" s="77" t="s">
        <v>1868</v>
      </c>
      <c r="B49" s="78" t="n">
        <v>40218</v>
      </c>
      <c r="C49" s="77" t="s">
        <v>1869</v>
      </c>
      <c r="D49" s="77" t="n">
        <v>1</v>
      </c>
      <c r="E49" s="77" t="s">
        <v>1870</v>
      </c>
      <c r="F49" s="77" t="s">
        <v>1719</v>
      </c>
      <c r="G49" s="77" t="s">
        <v>1733</v>
      </c>
      <c r="H49" s="77" t="s">
        <v>1871</v>
      </c>
      <c r="I49" s="93"/>
      <c r="J49" s="93" t="n">
        <v>37805.09</v>
      </c>
      <c r="K49" s="93" t="n">
        <v>-75247.18</v>
      </c>
    </row>
    <row r="50" customFormat="false" ht="12.75" hidden="true" customHeight="false" outlineLevel="1" collapsed="false">
      <c r="A50" s="77" t="s">
        <v>1872</v>
      </c>
      <c r="B50" s="78" t="n">
        <v>40219</v>
      </c>
      <c r="C50" s="77" t="s">
        <v>1873</v>
      </c>
      <c r="D50" s="77" t="n">
        <v>1</v>
      </c>
      <c r="E50" s="77" t="s">
        <v>1874</v>
      </c>
      <c r="F50" s="77" t="s">
        <v>1719</v>
      </c>
      <c r="G50" s="77" t="s">
        <v>1733</v>
      </c>
      <c r="H50" s="77" t="s">
        <v>1875</v>
      </c>
      <c r="I50" s="93"/>
      <c r="J50" s="93" t="n">
        <v>10866.17</v>
      </c>
      <c r="K50" s="93" t="n">
        <v>-86113.35</v>
      </c>
    </row>
    <row r="51" customFormat="false" ht="12.75" hidden="true" customHeight="false" outlineLevel="1" collapsed="false">
      <c r="A51" s="77" t="s">
        <v>1876</v>
      </c>
      <c r="B51" s="78" t="n">
        <v>40221</v>
      </c>
      <c r="C51" s="77" t="s">
        <v>1877</v>
      </c>
      <c r="D51" s="77" t="n">
        <v>1</v>
      </c>
      <c r="E51" s="77" t="s">
        <v>1878</v>
      </c>
      <c r="F51" s="77" t="s">
        <v>1719</v>
      </c>
      <c r="G51" s="77" t="s">
        <v>1733</v>
      </c>
      <c r="H51" s="77" t="s">
        <v>1879</v>
      </c>
      <c r="I51" s="93"/>
      <c r="J51" s="93" t="n">
        <v>53936.26</v>
      </c>
      <c r="K51" s="93" t="n">
        <v>-140049.61</v>
      </c>
    </row>
    <row r="52" customFormat="false" ht="12.75" hidden="true" customHeight="false" outlineLevel="1" collapsed="false">
      <c r="A52" s="77" t="s">
        <v>1880</v>
      </c>
      <c r="B52" s="78" t="n">
        <v>40225</v>
      </c>
      <c r="C52" s="77" t="s">
        <v>1881</v>
      </c>
      <c r="D52" s="77" t="n">
        <v>1</v>
      </c>
      <c r="E52" s="77" t="s">
        <v>1882</v>
      </c>
      <c r="F52" s="77" t="s">
        <v>1719</v>
      </c>
      <c r="G52" s="77" t="s">
        <v>1733</v>
      </c>
      <c r="H52" s="77" t="s">
        <v>1883</v>
      </c>
      <c r="I52" s="93"/>
      <c r="J52" s="93" t="n">
        <v>2758.23</v>
      </c>
      <c r="K52" s="93" t="n">
        <v>-142807.84</v>
      </c>
    </row>
    <row r="53" customFormat="false" ht="12.75" hidden="true" customHeight="false" outlineLevel="1" collapsed="false">
      <c r="A53" s="77" t="s">
        <v>1884</v>
      </c>
      <c r="B53" s="78" t="n">
        <v>40226</v>
      </c>
      <c r="C53" s="77" t="s">
        <v>1885</v>
      </c>
      <c r="D53" s="77" t="n">
        <v>1</v>
      </c>
      <c r="E53" s="77" t="s">
        <v>1886</v>
      </c>
      <c r="F53" s="77" t="s">
        <v>1719</v>
      </c>
      <c r="G53" s="77" t="s">
        <v>1733</v>
      </c>
      <c r="H53" s="77" t="s">
        <v>1887</v>
      </c>
      <c r="I53" s="93"/>
      <c r="J53" s="93" t="n">
        <v>12783.25</v>
      </c>
      <c r="K53" s="93" t="n">
        <v>-155591.09</v>
      </c>
    </row>
    <row r="54" customFormat="false" ht="12.75" hidden="true" customHeight="false" outlineLevel="1" collapsed="false">
      <c r="A54" s="77" t="s">
        <v>1888</v>
      </c>
      <c r="B54" s="78" t="n">
        <v>40227</v>
      </c>
      <c r="C54" s="77" t="s">
        <v>1889</v>
      </c>
      <c r="D54" s="77" t="n">
        <v>1</v>
      </c>
      <c r="E54" s="77" t="s">
        <v>1890</v>
      </c>
      <c r="F54" s="77" t="s">
        <v>1719</v>
      </c>
      <c r="G54" s="77" t="s">
        <v>1733</v>
      </c>
      <c r="H54" s="77" t="s">
        <v>1891</v>
      </c>
      <c r="I54" s="93"/>
      <c r="J54" s="93" t="n">
        <v>12733.99</v>
      </c>
      <c r="K54" s="93" t="n">
        <v>-168325.08</v>
      </c>
    </row>
    <row r="55" customFormat="false" ht="12.75" hidden="true" customHeight="false" outlineLevel="1" collapsed="false">
      <c r="A55" s="77" t="s">
        <v>1892</v>
      </c>
      <c r="B55" s="78" t="n">
        <v>40228</v>
      </c>
      <c r="C55" s="77" t="s">
        <v>1893</v>
      </c>
      <c r="D55" s="77" t="n">
        <v>1</v>
      </c>
      <c r="E55" s="77" t="s">
        <v>1894</v>
      </c>
      <c r="F55" s="77" t="s">
        <v>1719</v>
      </c>
      <c r="G55" s="77" t="s">
        <v>1733</v>
      </c>
      <c r="H55" s="77" t="s">
        <v>1895</v>
      </c>
      <c r="I55" s="93"/>
      <c r="J55" s="93" t="n">
        <v>13256.25</v>
      </c>
      <c r="K55" s="93" t="n">
        <v>-181581.33</v>
      </c>
    </row>
    <row r="56" customFormat="false" ht="12.75" hidden="true" customHeight="false" outlineLevel="1" collapsed="false">
      <c r="A56" s="77" t="s">
        <v>1896</v>
      </c>
      <c r="B56" s="78" t="n">
        <v>40229</v>
      </c>
      <c r="C56" s="77" t="s">
        <v>1897</v>
      </c>
      <c r="D56" s="77" t="n">
        <v>1</v>
      </c>
      <c r="E56" s="77" t="s">
        <v>1898</v>
      </c>
      <c r="F56" s="77" t="s">
        <v>1719</v>
      </c>
      <c r="G56" s="77" t="s">
        <v>1733</v>
      </c>
      <c r="H56" s="77" t="s">
        <v>1899</v>
      </c>
      <c r="I56" s="93"/>
      <c r="J56" s="93" t="n">
        <v>10866.17</v>
      </c>
      <c r="K56" s="93" t="n">
        <v>-192447.5</v>
      </c>
    </row>
    <row r="57" customFormat="false" ht="12.75" hidden="true" customHeight="false" outlineLevel="1" collapsed="false">
      <c r="A57" s="77" t="s">
        <v>1900</v>
      </c>
      <c r="B57" s="78" t="n">
        <v>40232</v>
      </c>
      <c r="C57" s="77" t="s">
        <v>1901</v>
      </c>
      <c r="D57" s="77" t="n">
        <v>1</v>
      </c>
      <c r="E57" s="77" t="s">
        <v>1902</v>
      </c>
      <c r="F57" s="77" t="s">
        <v>1719</v>
      </c>
      <c r="G57" s="77" t="s">
        <v>1733</v>
      </c>
      <c r="H57" s="77" t="s">
        <v>1903</v>
      </c>
      <c r="I57" s="93"/>
      <c r="J57" s="93" t="n">
        <v>10866.17</v>
      </c>
      <c r="K57" s="93" t="n">
        <v>-203313.67</v>
      </c>
    </row>
    <row r="58" customFormat="false" ht="12.75" hidden="true" customHeight="false" outlineLevel="1" collapsed="false">
      <c r="A58" s="77" t="s">
        <v>1904</v>
      </c>
      <c r="B58" s="78" t="n">
        <v>40232</v>
      </c>
      <c r="C58" s="77" t="s">
        <v>1905</v>
      </c>
      <c r="D58" s="77" t="n">
        <v>1</v>
      </c>
      <c r="E58" s="77" t="s">
        <v>1906</v>
      </c>
      <c r="F58" s="77" t="s">
        <v>1719</v>
      </c>
      <c r="G58" s="77" t="s">
        <v>1733</v>
      </c>
      <c r="H58" s="77" t="s">
        <v>1907</v>
      </c>
      <c r="I58" s="93"/>
      <c r="J58" s="93" t="n">
        <v>12733.99</v>
      </c>
      <c r="K58" s="93" t="n">
        <v>-216047.66</v>
      </c>
    </row>
    <row r="59" customFormat="false" ht="12.75" hidden="true" customHeight="false" outlineLevel="1" collapsed="false">
      <c r="A59" s="77" t="s">
        <v>1908</v>
      </c>
      <c r="B59" s="78" t="n">
        <v>40232</v>
      </c>
      <c r="C59" s="77" t="s">
        <v>1909</v>
      </c>
      <c r="D59" s="77" t="n">
        <v>1</v>
      </c>
      <c r="E59" s="77" t="s">
        <v>1910</v>
      </c>
      <c r="F59" s="77" t="s">
        <v>1719</v>
      </c>
      <c r="G59" s="77" t="s">
        <v>1733</v>
      </c>
      <c r="H59" s="77" t="s">
        <v>1911</v>
      </c>
      <c r="I59" s="93"/>
      <c r="J59" s="93" t="n">
        <v>14504.38</v>
      </c>
      <c r="K59" s="93" t="n">
        <v>-230552.04</v>
      </c>
    </row>
    <row r="60" customFormat="false" ht="12.75" hidden="true" customHeight="false" outlineLevel="1" collapsed="false">
      <c r="A60" s="77" t="s">
        <v>1912</v>
      </c>
      <c r="B60" s="78" t="n">
        <v>40232</v>
      </c>
      <c r="C60" s="77" t="s">
        <v>1913</v>
      </c>
      <c r="D60" s="77" t="n">
        <v>1</v>
      </c>
      <c r="E60" s="77" t="s">
        <v>1914</v>
      </c>
      <c r="F60" s="77" t="s">
        <v>1719</v>
      </c>
      <c r="G60" s="77" t="s">
        <v>1733</v>
      </c>
      <c r="H60" s="77" t="s">
        <v>1915</v>
      </c>
      <c r="I60" s="93"/>
      <c r="J60" s="93" t="n">
        <v>13514.87</v>
      </c>
      <c r="K60" s="93" t="n">
        <v>-244066.91</v>
      </c>
    </row>
    <row r="61" customFormat="false" ht="12.75" hidden="true" customHeight="false" outlineLevel="1" collapsed="false">
      <c r="A61" s="77" t="s">
        <v>1916</v>
      </c>
      <c r="B61" s="78" t="n">
        <v>40234</v>
      </c>
      <c r="C61" s="77" t="s">
        <v>1917</v>
      </c>
      <c r="D61" s="77" t="n">
        <v>1</v>
      </c>
      <c r="E61" s="77" t="s">
        <v>1918</v>
      </c>
      <c r="F61" s="77" t="s">
        <v>1719</v>
      </c>
      <c r="G61" s="77" t="s">
        <v>1733</v>
      </c>
      <c r="H61" s="77" t="s">
        <v>1919</v>
      </c>
      <c r="I61" s="93"/>
      <c r="J61" s="93" t="n">
        <v>14504.38</v>
      </c>
      <c r="K61" s="93" t="n">
        <v>-258571.29</v>
      </c>
    </row>
    <row r="62" customFormat="false" ht="12.75" hidden="true" customHeight="false" outlineLevel="1" collapsed="false">
      <c r="A62" s="77" t="s">
        <v>1920</v>
      </c>
      <c r="B62" s="78" t="n">
        <v>40234</v>
      </c>
      <c r="C62" s="77" t="s">
        <v>1921</v>
      </c>
      <c r="D62" s="77" t="n">
        <v>1</v>
      </c>
      <c r="E62" s="77" t="s">
        <v>1922</v>
      </c>
      <c r="F62" s="77" t="s">
        <v>1719</v>
      </c>
      <c r="G62" s="77" t="s">
        <v>1733</v>
      </c>
      <c r="H62" s="77" t="s">
        <v>1923</v>
      </c>
      <c r="I62" s="93"/>
      <c r="J62" s="93" t="n">
        <v>12733.99</v>
      </c>
      <c r="K62" s="93" t="n">
        <v>-271305.28</v>
      </c>
    </row>
    <row r="63" customFormat="false" ht="12.75" hidden="true" customHeight="false" outlineLevel="1" collapsed="false">
      <c r="A63" s="77" t="s">
        <v>1924</v>
      </c>
      <c r="B63" s="78" t="n">
        <v>40234</v>
      </c>
      <c r="C63" s="77" t="s">
        <v>1925</v>
      </c>
      <c r="D63" s="77" t="n">
        <v>1</v>
      </c>
      <c r="E63" s="77" t="s">
        <v>1926</v>
      </c>
      <c r="F63" s="77" t="s">
        <v>1719</v>
      </c>
      <c r="G63" s="77" t="s">
        <v>1733</v>
      </c>
      <c r="H63" s="77" t="s">
        <v>1927</v>
      </c>
      <c r="I63" s="93"/>
      <c r="J63" s="93" t="n">
        <v>6777.03</v>
      </c>
      <c r="K63" s="93" t="n">
        <v>-278082.31</v>
      </c>
    </row>
    <row r="64" customFormat="false" ht="12.75" hidden="true" customHeight="false" outlineLevel="1" collapsed="false">
      <c r="A64" s="77" t="s">
        <v>1928</v>
      </c>
      <c r="B64" s="78" t="n">
        <v>40235</v>
      </c>
      <c r="C64" s="77" t="s">
        <v>1929</v>
      </c>
      <c r="D64" s="77" t="n">
        <v>1</v>
      </c>
      <c r="E64" s="77" t="s">
        <v>1930</v>
      </c>
      <c r="F64" s="77" t="s">
        <v>1719</v>
      </c>
      <c r="G64" s="77" t="s">
        <v>1733</v>
      </c>
      <c r="H64" s="77" t="s">
        <v>1931</v>
      </c>
      <c r="I64" s="93"/>
      <c r="J64" s="93" t="n">
        <v>12733.99</v>
      </c>
      <c r="K64" s="93" t="n">
        <v>-290816.3</v>
      </c>
    </row>
    <row r="65" customFormat="false" ht="12.75" hidden="true" customHeight="false" outlineLevel="1" collapsed="false">
      <c r="A65" s="77" t="s">
        <v>1932</v>
      </c>
      <c r="B65" s="78" t="n">
        <v>40235</v>
      </c>
      <c r="C65" s="77" t="s">
        <v>1933</v>
      </c>
      <c r="D65" s="77" t="n">
        <v>1</v>
      </c>
      <c r="E65" s="77" t="s">
        <v>1934</v>
      </c>
      <c r="F65" s="77" t="s">
        <v>1719</v>
      </c>
      <c r="G65" s="77" t="s">
        <v>1733</v>
      </c>
      <c r="H65" s="77" t="s">
        <v>1935</v>
      </c>
      <c r="I65" s="93"/>
      <c r="J65" s="93" t="n">
        <v>1877.77</v>
      </c>
      <c r="K65" s="93" t="n">
        <v>-292694.07</v>
      </c>
    </row>
    <row r="66" customFormat="false" ht="12.75" hidden="true" customHeight="false" outlineLevel="1" collapsed="false">
      <c r="A66" s="77" t="s">
        <v>1936</v>
      </c>
      <c r="B66" s="78" t="n">
        <v>40235</v>
      </c>
      <c r="C66" s="77" t="s">
        <v>1937</v>
      </c>
      <c r="D66" s="77" t="n">
        <v>1</v>
      </c>
      <c r="E66" s="77" t="s">
        <v>1938</v>
      </c>
      <c r="F66" s="77" t="s">
        <v>1719</v>
      </c>
      <c r="G66" s="77" t="s">
        <v>1733</v>
      </c>
      <c r="H66" s="77" t="s">
        <v>1939</v>
      </c>
      <c r="I66" s="93"/>
      <c r="J66" s="93" t="n">
        <v>2161.09</v>
      </c>
      <c r="K66" s="93" t="n">
        <v>-294855.16</v>
      </c>
    </row>
    <row r="67" customFormat="false" ht="12.75" hidden="true" customHeight="false" outlineLevel="1" collapsed="false">
      <c r="A67" s="77" t="s">
        <v>1940</v>
      </c>
      <c r="B67" s="78" t="n">
        <v>40236</v>
      </c>
      <c r="C67" s="77" t="s">
        <v>1941</v>
      </c>
      <c r="D67" s="77" t="n">
        <v>1</v>
      </c>
      <c r="E67" s="77" t="s">
        <v>1942</v>
      </c>
      <c r="F67" s="77" t="s">
        <v>1719</v>
      </c>
      <c r="G67" s="77" t="s">
        <v>1733</v>
      </c>
      <c r="H67" s="77" t="s">
        <v>1943</v>
      </c>
      <c r="I67" s="93"/>
      <c r="J67" s="93" t="n">
        <v>13760.26</v>
      </c>
      <c r="K67" s="93" t="n">
        <v>-308615.42</v>
      </c>
    </row>
    <row r="68" customFormat="false" ht="12.75" hidden="true" customHeight="false" outlineLevel="1" collapsed="false">
      <c r="A68" s="77" t="s">
        <v>1944</v>
      </c>
      <c r="B68" s="78" t="n">
        <v>40237</v>
      </c>
      <c r="C68" s="77" t="s">
        <v>1945</v>
      </c>
      <c r="D68" s="77" t="n">
        <v>1</v>
      </c>
      <c r="E68" s="77" t="s">
        <v>1946</v>
      </c>
      <c r="F68" s="77" t="s">
        <v>1719</v>
      </c>
      <c r="G68" s="77" t="s">
        <v>1733</v>
      </c>
      <c r="H68" s="77" t="s">
        <v>1947</v>
      </c>
      <c r="I68" s="93"/>
      <c r="J68" s="93" t="n">
        <v>12733.99</v>
      </c>
      <c r="K68" s="93" t="n">
        <v>-321349.41</v>
      </c>
    </row>
    <row r="69" customFormat="false" ht="12.75" hidden="true" customHeight="false" outlineLevel="1" collapsed="false">
      <c r="A69" s="77" t="s">
        <v>1948</v>
      </c>
      <c r="B69" s="78" t="n">
        <v>40237</v>
      </c>
      <c r="C69" s="77" t="s">
        <v>1949</v>
      </c>
      <c r="D69" s="77" t="n">
        <v>1</v>
      </c>
      <c r="E69" s="77" t="s">
        <v>1950</v>
      </c>
      <c r="F69" s="77" t="s">
        <v>1719</v>
      </c>
      <c r="G69" s="77" t="s">
        <v>1733</v>
      </c>
      <c r="H69" s="77" t="s">
        <v>1951</v>
      </c>
      <c r="I69" s="93"/>
      <c r="J69" s="93" t="n">
        <v>10866.17</v>
      </c>
      <c r="K69" s="93" t="n">
        <v>-332215.58</v>
      </c>
    </row>
    <row r="70" customFormat="false" ht="12.75" hidden="true" customHeight="false" outlineLevel="1" collapsed="false">
      <c r="A70" s="77" t="s">
        <v>1952</v>
      </c>
      <c r="B70" s="78" t="n">
        <v>40237</v>
      </c>
      <c r="C70" s="77" t="s">
        <v>1953</v>
      </c>
      <c r="D70" s="77" t="n">
        <v>1</v>
      </c>
      <c r="E70" s="77" t="s">
        <v>1954</v>
      </c>
      <c r="F70" s="77" t="s">
        <v>1719</v>
      </c>
      <c r="G70" s="77" t="s">
        <v>1733</v>
      </c>
      <c r="H70" s="77" t="s">
        <v>1955</v>
      </c>
      <c r="I70" s="93"/>
      <c r="J70" s="93" t="n">
        <v>7764.49</v>
      </c>
      <c r="K70" s="93" t="n">
        <v>-339980.07</v>
      </c>
    </row>
    <row r="71" customFormat="false" ht="12.75" hidden="true" customHeight="false" outlineLevel="1" collapsed="false">
      <c r="A71" s="77" t="s">
        <v>1956</v>
      </c>
      <c r="B71" s="78" t="n">
        <v>40237</v>
      </c>
      <c r="C71" s="77" t="s">
        <v>1957</v>
      </c>
      <c r="D71" s="77" t="n">
        <v>1</v>
      </c>
      <c r="E71" s="77" t="s">
        <v>1958</v>
      </c>
      <c r="F71" s="77" t="s">
        <v>1719</v>
      </c>
      <c r="G71" s="77" t="s">
        <v>1733</v>
      </c>
      <c r="H71" s="77" t="s">
        <v>1959</v>
      </c>
      <c r="I71" s="93"/>
      <c r="J71" s="93" t="n">
        <v>10866.17</v>
      </c>
      <c r="K71" s="93" t="n">
        <v>-350846.24</v>
      </c>
    </row>
    <row r="72" customFormat="false" ht="12.75" hidden="true" customHeight="false" outlineLevel="1" collapsed="false">
      <c r="A72" s="77" t="s">
        <v>1960</v>
      </c>
      <c r="B72" s="78" t="n">
        <v>40237</v>
      </c>
      <c r="C72" s="77" t="s">
        <v>1961</v>
      </c>
      <c r="D72" s="77" t="n">
        <v>1</v>
      </c>
      <c r="E72" s="77" t="s">
        <v>1962</v>
      </c>
      <c r="F72" s="77" t="s">
        <v>1719</v>
      </c>
      <c r="G72" s="77" t="s">
        <v>1733</v>
      </c>
      <c r="H72" s="77" t="s">
        <v>1963</v>
      </c>
      <c r="I72" s="93"/>
      <c r="J72" s="93" t="n">
        <v>5553.43</v>
      </c>
      <c r="K72" s="93" t="n">
        <v>-356399.67</v>
      </c>
    </row>
    <row r="73" customFormat="false" ht="12.75" hidden="true" customHeight="false" outlineLevel="1" collapsed="false">
      <c r="A73" s="77" t="s">
        <v>1964</v>
      </c>
      <c r="B73" s="78" t="n">
        <v>40237</v>
      </c>
      <c r="C73" s="77" t="s">
        <v>1965</v>
      </c>
      <c r="D73" s="77" t="n">
        <v>1</v>
      </c>
      <c r="E73" s="77" t="s">
        <v>1966</v>
      </c>
      <c r="F73" s="77" t="s">
        <v>1719</v>
      </c>
      <c r="G73" s="77" t="s">
        <v>1733</v>
      </c>
      <c r="H73" s="77" t="s">
        <v>1967</v>
      </c>
      <c r="I73" s="93"/>
      <c r="J73" s="93" t="n">
        <v>8516.84</v>
      </c>
      <c r="K73" s="93" t="n">
        <v>-364916.51</v>
      </c>
    </row>
    <row r="74" customFormat="false" ht="12.75" hidden="true" customHeight="false" outlineLevel="1" collapsed="false">
      <c r="H74" s="77" t="s">
        <v>1845</v>
      </c>
      <c r="I74" s="93" t="n">
        <v>294546</v>
      </c>
      <c r="J74" s="93" t="n">
        <v>368314.64</v>
      </c>
    </row>
    <row r="75" customFormat="false" ht="12.75" hidden="true" customHeight="false" outlineLevel="1" collapsed="false">
      <c r="H75" s="77" t="s">
        <v>1846</v>
      </c>
      <c r="I75" s="93"/>
      <c r="K75" s="93" t="n">
        <v>-364916.51</v>
      </c>
    </row>
    <row r="76" customFormat="false" ht="12.75" hidden="true" customHeight="false" outlineLevel="1" collapsed="false">
      <c r="J76" s="326" t="n">
        <f aca="false">+J74</f>
        <v>368314.64</v>
      </c>
    </row>
    <row r="79" customFormat="false" ht="12.75" hidden="false" customHeight="false" outlineLevel="0" collapsed="false">
      <c r="A79" s="269" t="s">
        <v>1968</v>
      </c>
    </row>
    <row r="80" customFormat="false" ht="12.75" hidden="true" customHeight="false" outlineLevel="1" collapsed="false">
      <c r="A80" s="77" t="s">
        <v>1969</v>
      </c>
      <c r="B80" s="78" t="n">
        <v>40238</v>
      </c>
      <c r="C80" s="393" t="n">
        <v>40238</v>
      </c>
      <c r="D80" s="77" t="n">
        <v>1</v>
      </c>
      <c r="E80" s="77" t="s">
        <v>1970</v>
      </c>
      <c r="F80" s="77" t="s">
        <v>1766</v>
      </c>
      <c r="G80" s="77" t="s">
        <v>1720</v>
      </c>
      <c r="H80" s="77" t="s">
        <v>1971</v>
      </c>
      <c r="I80" s="93" t="n">
        <v>368315</v>
      </c>
      <c r="K80" s="93" t="n">
        <v>3398.49</v>
      </c>
    </row>
    <row r="81" customFormat="false" ht="12.75" hidden="true" customHeight="false" outlineLevel="1" collapsed="false">
      <c r="A81" s="77" t="s">
        <v>1972</v>
      </c>
      <c r="B81" s="78" t="n">
        <v>40242</v>
      </c>
      <c r="C81" s="77" t="s">
        <v>1973</v>
      </c>
      <c r="D81" s="77" t="n">
        <v>1</v>
      </c>
      <c r="E81" s="77" t="s">
        <v>1974</v>
      </c>
      <c r="F81" s="77" t="s">
        <v>1719</v>
      </c>
      <c r="G81" s="77" t="s">
        <v>1733</v>
      </c>
      <c r="H81" s="77" t="s">
        <v>1975</v>
      </c>
      <c r="I81" s="93"/>
      <c r="J81" s="93" t="n">
        <v>8211.2</v>
      </c>
      <c r="K81" s="93" t="n">
        <v>-4812.71</v>
      </c>
    </row>
    <row r="82" customFormat="false" ht="12.75" hidden="true" customHeight="false" outlineLevel="1" collapsed="false">
      <c r="A82" s="77" t="s">
        <v>1976</v>
      </c>
      <c r="B82" s="78" t="n">
        <v>40245</v>
      </c>
      <c r="C82" s="77" t="s">
        <v>1977</v>
      </c>
      <c r="D82" s="77" t="n">
        <v>1</v>
      </c>
      <c r="E82" s="77" t="s">
        <v>1978</v>
      </c>
      <c r="F82" s="77" t="s">
        <v>1719</v>
      </c>
      <c r="G82" s="77" t="s">
        <v>1979</v>
      </c>
      <c r="H82" s="77" t="s">
        <v>1980</v>
      </c>
      <c r="I82" s="93"/>
      <c r="J82" s="93" t="n">
        <v>10973.64</v>
      </c>
      <c r="K82" s="93" t="n">
        <v>-15786.35</v>
      </c>
    </row>
    <row r="83" customFormat="false" ht="12.75" hidden="true" customHeight="false" outlineLevel="1" collapsed="false">
      <c r="A83" s="77" t="s">
        <v>1981</v>
      </c>
      <c r="B83" s="78" t="n">
        <v>40247</v>
      </c>
      <c r="C83" s="77" t="s">
        <v>1982</v>
      </c>
      <c r="D83" s="77" t="n">
        <v>1</v>
      </c>
      <c r="E83" s="77" t="s">
        <v>1983</v>
      </c>
      <c r="F83" s="77" t="s">
        <v>1719</v>
      </c>
      <c r="G83" s="77" t="s">
        <v>1733</v>
      </c>
      <c r="H83" s="77" t="s">
        <v>1984</v>
      </c>
      <c r="I83" s="93"/>
      <c r="J83" s="93" t="n">
        <v>12615.32</v>
      </c>
      <c r="K83" s="93" t="n">
        <v>-28401.67</v>
      </c>
    </row>
    <row r="84" customFormat="false" ht="12.75" hidden="true" customHeight="false" outlineLevel="1" collapsed="false">
      <c r="A84" s="77" t="s">
        <v>1985</v>
      </c>
      <c r="B84" s="78" t="n">
        <v>40247</v>
      </c>
      <c r="C84" s="77" t="s">
        <v>1986</v>
      </c>
      <c r="D84" s="77" t="n">
        <v>1</v>
      </c>
      <c r="E84" s="77" t="s">
        <v>1987</v>
      </c>
      <c r="F84" s="77" t="s">
        <v>1719</v>
      </c>
      <c r="G84" s="77" t="s">
        <v>1733</v>
      </c>
      <c r="H84" s="77" t="s">
        <v>1988</v>
      </c>
      <c r="I84" s="93"/>
      <c r="J84" s="93" t="n">
        <v>10866.17</v>
      </c>
      <c r="K84" s="93" t="n">
        <v>-39267.84</v>
      </c>
    </row>
    <row r="85" customFormat="false" ht="12.75" hidden="true" customHeight="false" outlineLevel="1" collapsed="false">
      <c r="A85" s="77" t="s">
        <v>1989</v>
      </c>
      <c r="B85" s="78" t="n">
        <v>40248</v>
      </c>
      <c r="C85" s="77" t="s">
        <v>1990</v>
      </c>
      <c r="D85" s="77" t="n">
        <v>1</v>
      </c>
      <c r="E85" s="77" t="s">
        <v>1991</v>
      </c>
      <c r="F85" s="77" t="s">
        <v>1719</v>
      </c>
      <c r="G85" s="77" t="s">
        <v>1733</v>
      </c>
      <c r="H85" s="77" t="s">
        <v>1992</v>
      </c>
      <c r="I85" s="93"/>
      <c r="J85" s="93" t="n">
        <v>10866.17</v>
      </c>
      <c r="K85" s="93" t="n">
        <v>-50134.01</v>
      </c>
    </row>
    <row r="86" customFormat="false" ht="12.75" hidden="true" customHeight="false" outlineLevel="1" collapsed="false">
      <c r="A86" s="77" t="s">
        <v>1993</v>
      </c>
      <c r="B86" s="78" t="n">
        <v>40248</v>
      </c>
      <c r="C86" s="77" t="s">
        <v>1994</v>
      </c>
      <c r="D86" s="77" t="n">
        <v>1</v>
      </c>
      <c r="E86" s="77" t="s">
        <v>1995</v>
      </c>
      <c r="F86" s="77" t="s">
        <v>1719</v>
      </c>
      <c r="G86" s="77" t="s">
        <v>1733</v>
      </c>
      <c r="H86" s="77" t="s">
        <v>1996</v>
      </c>
      <c r="I86" s="93"/>
      <c r="J86" s="93" t="n">
        <v>6777.03</v>
      </c>
      <c r="K86" s="93" t="n">
        <v>-56911.04</v>
      </c>
    </row>
    <row r="87" customFormat="false" ht="12.75" hidden="true" customHeight="false" outlineLevel="1" collapsed="false">
      <c r="A87" s="77" t="s">
        <v>1997</v>
      </c>
      <c r="B87" s="78" t="n">
        <v>40249</v>
      </c>
      <c r="C87" s="77" t="s">
        <v>1998</v>
      </c>
      <c r="D87" s="77" t="n">
        <v>1</v>
      </c>
      <c r="E87" s="77" t="s">
        <v>1999</v>
      </c>
      <c r="F87" s="77" t="s">
        <v>1719</v>
      </c>
      <c r="G87" s="77" t="s">
        <v>1733</v>
      </c>
      <c r="H87" s="77" t="s">
        <v>2000</v>
      </c>
      <c r="I87" s="93"/>
      <c r="J87" s="93" t="n">
        <v>35359.43</v>
      </c>
      <c r="K87" s="93" t="n">
        <v>-92270.47</v>
      </c>
    </row>
    <row r="88" customFormat="false" ht="12.75" hidden="true" customHeight="false" outlineLevel="1" collapsed="false">
      <c r="A88" s="77" t="s">
        <v>2001</v>
      </c>
      <c r="B88" s="78" t="n">
        <v>40249</v>
      </c>
      <c r="C88" s="77" t="s">
        <v>2002</v>
      </c>
      <c r="D88" s="77" t="n">
        <v>1</v>
      </c>
      <c r="E88" s="77" t="s">
        <v>2003</v>
      </c>
      <c r="F88" s="77" t="s">
        <v>1719</v>
      </c>
      <c r="G88" s="77" t="s">
        <v>1733</v>
      </c>
      <c r="H88" s="77" t="s">
        <v>2004</v>
      </c>
      <c r="I88" s="93"/>
      <c r="J88" s="93" t="n">
        <v>10973.64</v>
      </c>
      <c r="K88" s="93" t="n">
        <v>-103244.11</v>
      </c>
    </row>
    <row r="89" customFormat="false" ht="12.75" hidden="true" customHeight="false" outlineLevel="1" collapsed="false">
      <c r="A89" s="77" t="s">
        <v>2005</v>
      </c>
      <c r="B89" s="78" t="n">
        <v>40253</v>
      </c>
      <c r="C89" s="77" t="s">
        <v>2006</v>
      </c>
      <c r="D89" s="77" t="n">
        <v>1</v>
      </c>
      <c r="E89" s="77" t="s">
        <v>2007</v>
      </c>
      <c r="F89" s="77" t="s">
        <v>1719</v>
      </c>
      <c r="G89" s="77" t="s">
        <v>1733</v>
      </c>
      <c r="H89" s="77" t="s">
        <v>2008</v>
      </c>
      <c r="I89" s="93"/>
      <c r="J89" s="93" t="n">
        <v>12154.3</v>
      </c>
      <c r="K89" s="93" t="n">
        <v>-115398.41</v>
      </c>
    </row>
    <row r="90" customFormat="false" ht="12.75" hidden="true" customHeight="false" outlineLevel="1" collapsed="false">
      <c r="A90" s="77" t="s">
        <v>2009</v>
      </c>
      <c r="B90" s="78" t="n">
        <v>40253</v>
      </c>
      <c r="C90" s="77" t="s">
        <v>2010</v>
      </c>
      <c r="D90" s="77" t="n">
        <v>1</v>
      </c>
      <c r="E90" s="77" t="s">
        <v>2011</v>
      </c>
      <c r="F90" s="77" t="s">
        <v>1719</v>
      </c>
      <c r="G90" s="77" t="s">
        <v>1733</v>
      </c>
      <c r="H90" s="77" t="s">
        <v>2012</v>
      </c>
      <c r="I90" s="93"/>
      <c r="J90" s="93" t="n">
        <v>12154.3</v>
      </c>
      <c r="K90" s="93" t="n">
        <v>-127552.71</v>
      </c>
    </row>
    <row r="91" customFormat="false" ht="12.75" hidden="true" customHeight="false" outlineLevel="1" collapsed="false">
      <c r="A91" s="77" t="s">
        <v>2013</v>
      </c>
      <c r="B91" s="78" t="n">
        <v>40254</v>
      </c>
      <c r="C91" s="77" t="s">
        <v>2014</v>
      </c>
      <c r="D91" s="77" t="n">
        <v>1</v>
      </c>
      <c r="E91" s="77" t="s">
        <v>2015</v>
      </c>
      <c r="F91" s="77" t="s">
        <v>1719</v>
      </c>
      <c r="G91" s="77" t="s">
        <v>1979</v>
      </c>
      <c r="H91" s="77" t="s">
        <v>2008</v>
      </c>
      <c r="I91" s="93"/>
      <c r="J91" s="93" t="n">
        <v>12154.3</v>
      </c>
      <c r="K91" s="93" t="n">
        <v>-139707.01</v>
      </c>
    </row>
    <row r="92" customFormat="false" ht="12.75" hidden="true" customHeight="false" outlineLevel="1" collapsed="false">
      <c r="A92" s="77" t="s">
        <v>2016</v>
      </c>
      <c r="B92" s="78" t="n">
        <v>40256</v>
      </c>
      <c r="C92" s="77" t="s">
        <v>2017</v>
      </c>
      <c r="D92" s="77" t="n">
        <v>1</v>
      </c>
      <c r="E92" s="77" t="s">
        <v>2018</v>
      </c>
      <c r="F92" s="77" t="s">
        <v>1719</v>
      </c>
      <c r="G92" s="77" t="s">
        <v>1979</v>
      </c>
      <c r="H92" s="77" t="s">
        <v>2019</v>
      </c>
      <c r="I92" s="93"/>
      <c r="J92" s="93" t="n">
        <v>12615.32</v>
      </c>
      <c r="K92" s="93" t="n">
        <v>-152322.33</v>
      </c>
    </row>
    <row r="93" customFormat="false" ht="12.75" hidden="true" customHeight="false" outlineLevel="1" collapsed="false">
      <c r="A93" s="77" t="s">
        <v>2020</v>
      </c>
      <c r="B93" s="78" t="n">
        <v>40257</v>
      </c>
      <c r="C93" s="77" t="s">
        <v>1949</v>
      </c>
      <c r="D93" s="77" t="n">
        <v>1</v>
      </c>
      <c r="E93" s="77" t="s">
        <v>2021</v>
      </c>
      <c r="F93" s="77" t="s">
        <v>2022</v>
      </c>
      <c r="G93" s="77" t="s">
        <v>1979</v>
      </c>
      <c r="H93" s="77" t="s">
        <v>1951</v>
      </c>
      <c r="I93" s="93" t="n">
        <v>10866.17</v>
      </c>
      <c r="K93" s="93" t="n">
        <v>-141456.16</v>
      </c>
    </row>
    <row r="94" customFormat="false" ht="12.75" hidden="true" customHeight="false" outlineLevel="1" collapsed="false">
      <c r="A94" s="77" t="s">
        <v>2023</v>
      </c>
      <c r="B94" s="78" t="n">
        <v>40257</v>
      </c>
      <c r="C94" s="77" t="s">
        <v>1949</v>
      </c>
      <c r="D94" s="77" t="n">
        <v>1</v>
      </c>
      <c r="E94" s="77" t="s">
        <v>2024</v>
      </c>
      <c r="F94" s="77" t="s">
        <v>1719</v>
      </c>
      <c r="G94" s="77" t="s">
        <v>1979</v>
      </c>
      <c r="H94" s="77" t="s">
        <v>1951</v>
      </c>
      <c r="I94" s="93"/>
      <c r="J94" s="93" t="n">
        <v>10866.17</v>
      </c>
      <c r="K94" s="93" t="n">
        <v>-152322.33</v>
      </c>
    </row>
    <row r="95" customFormat="false" ht="12.75" hidden="true" customHeight="false" outlineLevel="1" collapsed="false">
      <c r="A95" s="77" t="s">
        <v>2025</v>
      </c>
      <c r="B95" s="78" t="n">
        <v>40259</v>
      </c>
      <c r="C95" s="77" t="s">
        <v>2026</v>
      </c>
      <c r="D95" s="77" t="n">
        <v>1</v>
      </c>
      <c r="E95" s="77" t="s">
        <v>2027</v>
      </c>
      <c r="F95" s="77" t="s">
        <v>1719</v>
      </c>
      <c r="G95" s="77" t="s">
        <v>1979</v>
      </c>
      <c r="H95" s="77" t="s">
        <v>2028</v>
      </c>
      <c r="I95" s="93"/>
      <c r="J95" s="93" t="n">
        <v>24725.03</v>
      </c>
      <c r="K95" s="93" t="n">
        <v>-177047.36</v>
      </c>
    </row>
    <row r="96" customFormat="false" ht="12.75" hidden="true" customHeight="false" outlineLevel="1" collapsed="false">
      <c r="A96" s="77" t="s">
        <v>2029</v>
      </c>
      <c r="B96" s="78" t="n">
        <v>40260</v>
      </c>
      <c r="C96" s="77" t="s">
        <v>2030</v>
      </c>
      <c r="D96" s="77" t="n">
        <v>1</v>
      </c>
      <c r="E96" s="77" t="s">
        <v>2031</v>
      </c>
      <c r="F96" s="77" t="s">
        <v>1719</v>
      </c>
      <c r="G96" s="77" t="s">
        <v>1979</v>
      </c>
      <c r="H96" s="77" t="s">
        <v>2032</v>
      </c>
      <c r="I96" s="93"/>
      <c r="J96" s="93" t="n">
        <v>12733.99</v>
      </c>
      <c r="K96" s="93" t="n">
        <v>-189781.35</v>
      </c>
    </row>
    <row r="97" customFormat="false" ht="12.75" hidden="true" customHeight="false" outlineLevel="1" collapsed="false">
      <c r="A97" s="77" t="s">
        <v>2033</v>
      </c>
      <c r="B97" s="78" t="n">
        <v>40260</v>
      </c>
      <c r="C97" s="77" t="s">
        <v>2034</v>
      </c>
      <c r="D97" s="77" t="n">
        <v>1</v>
      </c>
      <c r="E97" s="77" t="s">
        <v>2035</v>
      </c>
      <c r="F97" s="77" t="s">
        <v>1719</v>
      </c>
      <c r="G97" s="77" t="s">
        <v>1979</v>
      </c>
      <c r="H97" s="77" t="s">
        <v>2036</v>
      </c>
      <c r="I97" s="93"/>
      <c r="J97" s="93" t="n">
        <v>12733.99</v>
      </c>
      <c r="K97" s="93" t="n">
        <v>-202515.34</v>
      </c>
    </row>
    <row r="98" customFormat="false" ht="12.75" hidden="true" customHeight="false" outlineLevel="1" collapsed="false">
      <c r="A98" s="77" t="s">
        <v>2037</v>
      </c>
      <c r="B98" s="78" t="n">
        <v>40262</v>
      </c>
      <c r="C98" s="77" t="s">
        <v>2038</v>
      </c>
      <c r="D98" s="77" t="n">
        <v>1</v>
      </c>
      <c r="E98" s="77" t="s">
        <v>2039</v>
      </c>
      <c r="F98" s="77" t="s">
        <v>1719</v>
      </c>
      <c r="G98" s="77" t="s">
        <v>1979</v>
      </c>
      <c r="H98" s="77" t="s">
        <v>2040</v>
      </c>
      <c r="I98" s="93"/>
      <c r="J98" s="93" t="n">
        <v>18125.07</v>
      </c>
      <c r="K98" s="93" t="n">
        <v>-220640.41</v>
      </c>
    </row>
    <row r="99" customFormat="false" ht="12.75" hidden="true" customHeight="false" outlineLevel="1" collapsed="false">
      <c r="A99" s="77" t="s">
        <v>2041</v>
      </c>
      <c r="B99" s="78" t="n">
        <v>40262</v>
      </c>
      <c r="C99" s="77" t="s">
        <v>2042</v>
      </c>
      <c r="D99" s="77" t="n">
        <v>1</v>
      </c>
      <c r="E99" s="77" t="s">
        <v>2043</v>
      </c>
      <c r="F99" s="77" t="s">
        <v>1719</v>
      </c>
      <c r="G99" s="77" t="s">
        <v>1979</v>
      </c>
      <c r="H99" s="77" t="s">
        <v>2044</v>
      </c>
      <c r="I99" s="93"/>
      <c r="J99" s="93" t="n">
        <v>35146.49</v>
      </c>
      <c r="K99" s="93" t="n">
        <v>-255786.9</v>
      </c>
    </row>
    <row r="100" customFormat="false" ht="12.75" hidden="true" customHeight="false" outlineLevel="1" collapsed="false">
      <c r="A100" s="77" t="s">
        <v>2045</v>
      </c>
      <c r="B100" s="78" t="n">
        <v>40262</v>
      </c>
      <c r="C100" s="77" t="s">
        <v>2046</v>
      </c>
      <c r="D100" s="77" t="n">
        <v>1</v>
      </c>
      <c r="E100" s="77" t="s">
        <v>2047</v>
      </c>
      <c r="F100" s="77" t="s">
        <v>1719</v>
      </c>
      <c r="G100" s="77" t="s">
        <v>1979</v>
      </c>
      <c r="H100" s="77" t="s">
        <v>2048</v>
      </c>
      <c r="I100" s="93"/>
      <c r="J100" s="93" t="n">
        <v>10973.64</v>
      </c>
      <c r="K100" s="93" t="n">
        <v>-266760.54</v>
      </c>
    </row>
    <row r="101" customFormat="false" ht="12.75" hidden="true" customHeight="false" outlineLevel="1" collapsed="false">
      <c r="A101" s="77" t="s">
        <v>2049</v>
      </c>
      <c r="B101" s="78" t="n">
        <v>40263</v>
      </c>
      <c r="C101" s="77" t="s">
        <v>1973</v>
      </c>
      <c r="D101" s="77" t="n">
        <v>1</v>
      </c>
      <c r="E101" s="77" t="s">
        <v>2050</v>
      </c>
      <c r="F101" s="77" t="s">
        <v>2022</v>
      </c>
      <c r="G101" s="77" t="s">
        <v>1979</v>
      </c>
      <c r="H101" s="77" t="s">
        <v>1975</v>
      </c>
      <c r="I101" s="93" t="n">
        <v>8211.2</v>
      </c>
      <c r="K101" s="93" t="n">
        <v>-258549.34</v>
      </c>
    </row>
    <row r="102" customFormat="false" ht="12.75" hidden="true" customHeight="false" outlineLevel="1" collapsed="false">
      <c r="A102" s="77" t="s">
        <v>2051</v>
      </c>
      <c r="B102" s="78" t="n">
        <v>40263</v>
      </c>
      <c r="C102" s="77" t="s">
        <v>1973</v>
      </c>
      <c r="D102" s="77" t="n">
        <v>1</v>
      </c>
      <c r="E102" s="77" t="s">
        <v>2052</v>
      </c>
      <c r="F102" s="77" t="s">
        <v>1719</v>
      </c>
      <c r="G102" s="77" t="s">
        <v>1979</v>
      </c>
      <c r="H102" s="77" t="s">
        <v>1975</v>
      </c>
      <c r="I102" s="93"/>
      <c r="J102" s="93" t="n">
        <v>8211.2</v>
      </c>
      <c r="K102" s="93" t="n">
        <v>-266760.54</v>
      </c>
    </row>
    <row r="103" customFormat="false" ht="12.75" hidden="true" customHeight="false" outlineLevel="1" collapsed="false">
      <c r="A103" s="77" t="s">
        <v>2053</v>
      </c>
      <c r="B103" s="78" t="n">
        <v>40263</v>
      </c>
      <c r="C103" s="77" t="s">
        <v>2054</v>
      </c>
      <c r="D103" s="77" t="n">
        <v>1</v>
      </c>
      <c r="E103" s="77" t="s">
        <v>2055</v>
      </c>
      <c r="F103" s="77" t="s">
        <v>1719</v>
      </c>
      <c r="G103" s="77" t="s">
        <v>1979</v>
      </c>
      <c r="H103" s="77" t="s">
        <v>2056</v>
      </c>
      <c r="I103" s="93"/>
      <c r="J103" s="93" t="n">
        <v>10866.17</v>
      </c>
      <c r="K103" s="93" t="n">
        <v>-277626.71</v>
      </c>
    </row>
    <row r="104" customFormat="false" ht="12.75" hidden="true" customHeight="false" outlineLevel="1" collapsed="false">
      <c r="A104" s="77" t="s">
        <v>2057</v>
      </c>
      <c r="B104" s="78" t="n">
        <v>40263</v>
      </c>
      <c r="C104" s="77" t="s">
        <v>2058</v>
      </c>
      <c r="D104" s="77" t="n">
        <v>1</v>
      </c>
      <c r="E104" s="77" t="s">
        <v>2059</v>
      </c>
      <c r="F104" s="77" t="s">
        <v>1719</v>
      </c>
      <c r="G104" s="77" t="s">
        <v>1979</v>
      </c>
      <c r="H104" s="77" t="s">
        <v>2060</v>
      </c>
      <c r="I104" s="93"/>
      <c r="J104" s="93" t="n">
        <v>24725.03</v>
      </c>
      <c r="K104" s="93" t="n">
        <v>-302351.74</v>
      </c>
    </row>
    <row r="105" customFormat="false" ht="12.75" hidden="true" customHeight="false" outlineLevel="1" collapsed="false">
      <c r="A105" s="77" t="s">
        <v>2061</v>
      </c>
      <c r="B105" s="78" t="n">
        <v>40263</v>
      </c>
      <c r="C105" s="77" t="s">
        <v>1986</v>
      </c>
      <c r="D105" s="77" t="n">
        <v>1</v>
      </c>
      <c r="E105" s="77" t="s">
        <v>2062</v>
      </c>
      <c r="F105" s="77" t="s">
        <v>2022</v>
      </c>
      <c r="G105" s="77" t="s">
        <v>1979</v>
      </c>
      <c r="H105" s="77" t="s">
        <v>1988</v>
      </c>
      <c r="I105" s="93" t="n">
        <v>10866.17</v>
      </c>
      <c r="K105" s="93" t="n">
        <v>-291485.57</v>
      </c>
    </row>
    <row r="106" customFormat="false" ht="12.75" hidden="true" customHeight="false" outlineLevel="1" collapsed="false">
      <c r="A106" s="77" t="s">
        <v>2063</v>
      </c>
      <c r="B106" s="78" t="n">
        <v>40263</v>
      </c>
      <c r="C106" s="77" t="s">
        <v>2054</v>
      </c>
      <c r="D106" s="77" t="n">
        <v>1</v>
      </c>
      <c r="E106" s="77" t="s">
        <v>2064</v>
      </c>
      <c r="F106" s="77" t="s">
        <v>2022</v>
      </c>
      <c r="G106" s="77" t="s">
        <v>1979</v>
      </c>
      <c r="H106" s="77" t="s">
        <v>2056</v>
      </c>
      <c r="I106" s="93" t="n">
        <v>10866.17</v>
      </c>
      <c r="K106" s="93" t="n">
        <v>-280619.4</v>
      </c>
    </row>
    <row r="107" customFormat="false" ht="12.75" hidden="true" customHeight="false" outlineLevel="1" collapsed="false">
      <c r="A107" s="77" t="s">
        <v>2065</v>
      </c>
      <c r="B107" s="78" t="n">
        <v>40263</v>
      </c>
      <c r="C107" s="77" t="s">
        <v>2054</v>
      </c>
      <c r="D107" s="77" t="n">
        <v>1</v>
      </c>
      <c r="E107" s="77" t="s">
        <v>2066</v>
      </c>
      <c r="F107" s="77" t="s">
        <v>1719</v>
      </c>
      <c r="G107" s="77" t="s">
        <v>1979</v>
      </c>
      <c r="H107" s="77" t="s">
        <v>2056</v>
      </c>
      <c r="I107" s="93"/>
      <c r="J107" s="93" t="n">
        <v>10866.17</v>
      </c>
      <c r="K107" s="93" t="n">
        <v>-291485.57</v>
      </c>
    </row>
    <row r="108" customFormat="false" ht="12.75" hidden="true" customHeight="false" outlineLevel="1" collapsed="false">
      <c r="A108" s="77" t="s">
        <v>2067</v>
      </c>
      <c r="B108" s="78" t="n">
        <v>40263</v>
      </c>
      <c r="C108" s="77" t="s">
        <v>1986</v>
      </c>
      <c r="D108" s="77" t="n">
        <v>1</v>
      </c>
      <c r="E108" s="77" t="s">
        <v>2068</v>
      </c>
      <c r="F108" s="77" t="s">
        <v>1719</v>
      </c>
      <c r="G108" s="77" t="s">
        <v>1979</v>
      </c>
      <c r="H108" s="77" t="s">
        <v>2069</v>
      </c>
      <c r="I108" s="93"/>
      <c r="J108" s="93" t="n">
        <v>10866.17</v>
      </c>
      <c r="K108" s="93" t="n">
        <v>-302351.74</v>
      </c>
    </row>
    <row r="109" customFormat="false" ht="12.75" hidden="true" customHeight="false" outlineLevel="1" collapsed="false">
      <c r="A109" s="77" t="s">
        <v>2070</v>
      </c>
      <c r="B109" s="78" t="n">
        <v>40264</v>
      </c>
      <c r="C109" s="77" t="s">
        <v>1986</v>
      </c>
      <c r="D109" s="77" t="n">
        <v>1</v>
      </c>
      <c r="E109" s="77" t="s">
        <v>2071</v>
      </c>
      <c r="F109" s="77" t="s">
        <v>2022</v>
      </c>
      <c r="G109" s="77" t="s">
        <v>1979</v>
      </c>
      <c r="H109" s="77" t="s">
        <v>2069</v>
      </c>
      <c r="I109" s="93" t="n">
        <v>10866.17</v>
      </c>
      <c r="K109" s="93" t="n">
        <v>-291485.57</v>
      </c>
    </row>
    <row r="110" customFormat="false" ht="12.75" hidden="true" customHeight="false" outlineLevel="1" collapsed="false">
      <c r="A110" s="77" t="s">
        <v>2072</v>
      </c>
      <c r="B110" s="78" t="n">
        <v>40264</v>
      </c>
      <c r="C110" s="77" t="s">
        <v>2046</v>
      </c>
      <c r="D110" s="77" t="n">
        <v>1</v>
      </c>
      <c r="E110" s="77" t="s">
        <v>2073</v>
      </c>
      <c r="F110" s="77" t="s">
        <v>2022</v>
      </c>
      <c r="G110" s="77" t="s">
        <v>1979</v>
      </c>
      <c r="H110" s="77" t="s">
        <v>2048</v>
      </c>
      <c r="I110" s="93" t="n">
        <v>10973.64</v>
      </c>
      <c r="K110" s="93" t="n">
        <v>-280511.93</v>
      </c>
    </row>
    <row r="111" customFormat="false" ht="12.75" hidden="true" customHeight="false" outlineLevel="1" collapsed="false">
      <c r="A111" s="77" t="s">
        <v>2074</v>
      </c>
      <c r="B111" s="78" t="n">
        <v>40264</v>
      </c>
      <c r="C111" s="77" t="s">
        <v>2046</v>
      </c>
      <c r="D111" s="77" t="n">
        <v>1</v>
      </c>
      <c r="E111" s="77" t="s">
        <v>2075</v>
      </c>
      <c r="F111" s="77" t="s">
        <v>1719</v>
      </c>
      <c r="G111" s="77" t="s">
        <v>1979</v>
      </c>
      <c r="H111" s="77" t="s">
        <v>2048</v>
      </c>
      <c r="I111" s="93"/>
      <c r="J111" s="93" t="n">
        <v>10973.64</v>
      </c>
      <c r="K111" s="93" t="n">
        <v>-291485.57</v>
      </c>
    </row>
    <row r="112" customFormat="false" ht="12.75" hidden="true" customHeight="false" outlineLevel="1" collapsed="false">
      <c r="A112" s="77" t="s">
        <v>2076</v>
      </c>
      <c r="B112" s="78" t="n">
        <v>40266</v>
      </c>
      <c r="C112" s="77" t="s">
        <v>2077</v>
      </c>
      <c r="D112" s="77" t="n">
        <v>1</v>
      </c>
      <c r="E112" s="77" t="s">
        <v>2078</v>
      </c>
      <c r="F112" s="77" t="s">
        <v>1719</v>
      </c>
      <c r="G112" s="77" t="s">
        <v>1979</v>
      </c>
      <c r="H112" s="77" t="s">
        <v>2079</v>
      </c>
      <c r="I112" s="93"/>
      <c r="J112" s="93" t="n">
        <v>16719.52</v>
      </c>
      <c r="K112" s="93" t="n">
        <v>-308205.09</v>
      </c>
    </row>
    <row r="113" customFormat="false" ht="12.75" hidden="true" customHeight="false" outlineLevel="1" collapsed="false">
      <c r="A113" s="77" t="s">
        <v>2080</v>
      </c>
      <c r="B113" s="78" t="n">
        <v>40266</v>
      </c>
      <c r="C113" s="77" t="s">
        <v>1986</v>
      </c>
      <c r="D113" s="77" t="n">
        <v>1</v>
      </c>
      <c r="E113" s="77" t="s">
        <v>2081</v>
      </c>
      <c r="F113" s="77" t="s">
        <v>1719</v>
      </c>
      <c r="G113" s="77" t="s">
        <v>1979</v>
      </c>
      <c r="H113" s="77" t="s">
        <v>2069</v>
      </c>
      <c r="I113" s="93"/>
      <c r="J113" s="93" t="n">
        <v>10866.17</v>
      </c>
      <c r="K113" s="93" t="n">
        <v>-319071.26</v>
      </c>
    </row>
    <row r="114" customFormat="false" ht="12.75" hidden="true" customHeight="false" outlineLevel="1" collapsed="false">
      <c r="A114" s="77" t="s">
        <v>2082</v>
      </c>
      <c r="B114" s="78" t="n">
        <v>40266</v>
      </c>
      <c r="C114" s="77" t="s">
        <v>2083</v>
      </c>
      <c r="D114" s="77" t="n">
        <v>1</v>
      </c>
      <c r="E114" s="77" t="s">
        <v>2084</v>
      </c>
      <c r="F114" s="77" t="s">
        <v>1719</v>
      </c>
      <c r="G114" s="77" t="s">
        <v>1979</v>
      </c>
      <c r="H114" s="77" t="s">
        <v>2085</v>
      </c>
      <c r="I114" s="93"/>
      <c r="J114" s="93" t="n">
        <v>18125.07</v>
      </c>
      <c r="K114" s="93" t="n">
        <v>-337196.33</v>
      </c>
    </row>
    <row r="115" customFormat="false" ht="12.75" hidden="true" customHeight="false" outlineLevel="1" collapsed="false">
      <c r="A115" s="77" t="s">
        <v>2086</v>
      </c>
      <c r="B115" s="78" t="n">
        <v>40266</v>
      </c>
      <c r="C115" s="77" t="s">
        <v>2083</v>
      </c>
      <c r="D115" s="77" t="n">
        <v>1</v>
      </c>
      <c r="E115" s="77" t="s">
        <v>2087</v>
      </c>
      <c r="F115" s="77" t="s">
        <v>2022</v>
      </c>
      <c r="G115" s="77" t="s">
        <v>1979</v>
      </c>
      <c r="H115" s="77" t="s">
        <v>2085</v>
      </c>
      <c r="I115" s="93" t="n">
        <v>18125.07</v>
      </c>
      <c r="K115" s="93" t="n">
        <v>-319071.26</v>
      </c>
    </row>
    <row r="116" customFormat="false" ht="12.75" hidden="true" customHeight="false" outlineLevel="1" collapsed="false">
      <c r="A116" s="77" t="s">
        <v>2088</v>
      </c>
      <c r="B116" s="78" t="n">
        <v>40266</v>
      </c>
      <c r="C116" s="77" t="s">
        <v>2083</v>
      </c>
      <c r="D116" s="77" t="n">
        <v>1</v>
      </c>
      <c r="E116" s="77" t="s">
        <v>2089</v>
      </c>
      <c r="F116" s="77" t="s">
        <v>1719</v>
      </c>
      <c r="G116" s="77" t="s">
        <v>1979</v>
      </c>
      <c r="H116" s="77" t="s">
        <v>2085</v>
      </c>
      <c r="I116" s="93"/>
      <c r="J116" s="93" t="n">
        <v>18125.07</v>
      </c>
      <c r="K116" s="93" t="n">
        <v>-337196.33</v>
      </c>
    </row>
    <row r="117" customFormat="false" ht="12.75" hidden="true" customHeight="false" outlineLevel="1" collapsed="false">
      <c r="A117" s="77" t="s">
        <v>1730</v>
      </c>
      <c r="B117" s="78" t="n">
        <v>40267</v>
      </c>
      <c r="C117" s="77" t="s">
        <v>2090</v>
      </c>
      <c r="D117" s="77" t="n">
        <v>1</v>
      </c>
      <c r="E117" s="77" t="s">
        <v>2091</v>
      </c>
      <c r="F117" s="77" t="s">
        <v>1719</v>
      </c>
      <c r="G117" s="77" t="s">
        <v>1979</v>
      </c>
      <c r="H117" s="77" t="s">
        <v>2092</v>
      </c>
      <c r="I117" s="93"/>
      <c r="J117" s="93" t="n">
        <v>12733.99</v>
      </c>
      <c r="K117" s="93" t="n">
        <v>-349930.32</v>
      </c>
    </row>
    <row r="118" customFormat="false" ht="12.75" hidden="true" customHeight="false" outlineLevel="1" collapsed="false">
      <c r="A118" s="77" t="s">
        <v>2093</v>
      </c>
      <c r="B118" s="78" t="n">
        <v>40267</v>
      </c>
      <c r="C118" s="77" t="s">
        <v>2094</v>
      </c>
      <c r="D118" s="77" t="n">
        <v>1</v>
      </c>
      <c r="E118" s="77" t="s">
        <v>2095</v>
      </c>
      <c r="F118" s="77" t="s">
        <v>1719</v>
      </c>
      <c r="G118" s="77" t="s">
        <v>1979</v>
      </c>
      <c r="H118" s="77" t="s">
        <v>2096</v>
      </c>
      <c r="I118" s="93"/>
      <c r="J118" s="93" t="n">
        <v>5813.08</v>
      </c>
      <c r="K118" s="93" t="n">
        <v>-355743.4</v>
      </c>
    </row>
    <row r="119" customFormat="false" ht="12.75" hidden="true" customHeight="false" outlineLevel="1" collapsed="false">
      <c r="A119" s="77" t="s">
        <v>2097</v>
      </c>
      <c r="B119" s="78" t="n">
        <v>40268</v>
      </c>
      <c r="C119" s="77" t="s">
        <v>2094</v>
      </c>
      <c r="D119" s="77" t="n">
        <v>1</v>
      </c>
      <c r="E119" s="77" t="s">
        <v>2098</v>
      </c>
      <c r="F119" s="77" t="s">
        <v>2022</v>
      </c>
      <c r="G119" s="77" t="s">
        <v>1979</v>
      </c>
      <c r="H119" s="77" t="s">
        <v>2096</v>
      </c>
      <c r="I119" s="93" t="n">
        <v>5813.08</v>
      </c>
      <c r="K119" s="93" t="n">
        <v>-349930.32</v>
      </c>
    </row>
    <row r="120" customFormat="false" ht="12.75" hidden="true" customHeight="false" outlineLevel="1" collapsed="false">
      <c r="A120" s="77" t="s">
        <v>2099</v>
      </c>
      <c r="B120" s="78" t="n">
        <v>40268</v>
      </c>
      <c r="C120" s="77" t="s">
        <v>2094</v>
      </c>
      <c r="D120" s="77" t="n">
        <v>1</v>
      </c>
      <c r="E120" s="77" t="s">
        <v>2100</v>
      </c>
      <c r="F120" s="77" t="s">
        <v>1719</v>
      </c>
      <c r="G120" s="77" t="s">
        <v>1979</v>
      </c>
      <c r="H120" s="77" t="s">
        <v>2096</v>
      </c>
      <c r="I120" s="93"/>
      <c r="J120" s="93" t="n">
        <v>5813.08</v>
      </c>
      <c r="K120" s="93" t="n">
        <v>-355743.4</v>
      </c>
    </row>
    <row r="121" customFormat="false" ht="12.75" hidden="true" customHeight="false" outlineLevel="1" collapsed="false">
      <c r="A121" s="77" t="s">
        <v>2101</v>
      </c>
      <c r="B121" s="78" t="n">
        <v>40268</v>
      </c>
      <c r="C121" s="77" t="s">
        <v>2094</v>
      </c>
      <c r="D121" s="77" t="n">
        <v>1</v>
      </c>
      <c r="E121" s="77" t="s">
        <v>2102</v>
      </c>
      <c r="F121" s="77" t="s">
        <v>2022</v>
      </c>
      <c r="G121" s="77" t="s">
        <v>1979</v>
      </c>
      <c r="H121" s="77" t="s">
        <v>2096</v>
      </c>
      <c r="I121" s="93" t="n">
        <v>5813.08</v>
      </c>
      <c r="K121" s="93" t="n">
        <v>-349930.32</v>
      </c>
    </row>
    <row r="122" customFormat="false" ht="12.75" hidden="true" customHeight="false" outlineLevel="1" collapsed="false">
      <c r="A122" s="77" t="s">
        <v>2103</v>
      </c>
      <c r="B122" s="78" t="n">
        <v>40268</v>
      </c>
      <c r="C122" s="77" t="s">
        <v>2094</v>
      </c>
      <c r="D122" s="77" t="n">
        <v>1</v>
      </c>
      <c r="E122" s="77" t="s">
        <v>2104</v>
      </c>
      <c r="F122" s="77" t="s">
        <v>1719</v>
      </c>
      <c r="G122" s="77" t="s">
        <v>1979</v>
      </c>
      <c r="H122" s="77" t="s">
        <v>2096</v>
      </c>
      <c r="I122" s="93"/>
      <c r="J122" s="93" t="n">
        <v>5813.08</v>
      </c>
      <c r="K122" s="93" t="n">
        <v>-355743.4</v>
      </c>
    </row>
    <row r="123" customFormat="false" ht="12.75" hidden="true" customHeight="false" outlineLevel="1" collapsed="false">
      <c r="A123" s="77" t="s">
        <v>2105</v>
      </c>
      <c r="B123" s="78" t="n">
        <v>40268</v>
      </c>
      <c r="C123" s="77" t="s">
        <v>2106</v>
      </c>
      <c r="D123" s="77" t="n">
        <v>1</v>
      </c>
      <c r="E123" s="77" t="s">
        <v>2107</v>
      </c>
      <c r="F123" s="77" t="s">
        <v>1719</v>
      </c>
      <c r="G123" s="77" t="s">
        <v>1979</v>
      </c>
      <c r="H123" s="77" t="s">
        <v>2108</v>
      </c>
      <c r="I123" s="93"/>
      <c r="J123" s="93" t="n">
        <v>24725.03</v>
      </c>
      <c r="K123" s="93" t="n">
        <v>-380468.43</v>
      </c>
    </row>
    <row r="124" customFormat="false" ht="12.75" hidden="true" customHeight="false" outlineLevel="1" collapsed="false">
      <c r="A124" s="77" t="s">
        <v>2109</v>
      </c>
      <c r="B124" s="78" t="n">
        <v>40268</v>
      </c>
      <c r="C124" s="77" t="s">
        <v>2110</v>
      </c>
      <c r="D124" s="77" t="n">
        <v>1</v>
      </c>
      <c r="E124" s="77" t="s">
        <v>2111</v>
      </c>
      <c r="F124" s="77" t="s">
        <v>1719</v>
      </c>
      <c r="G124" s="77" t="s">
        <v>1979</v>
      </c>
      <c r="H124" s="77" t="s">
        <v>2112</v>
      </c>
      <c r="I124" s="93"/>
      <c r="J124" s="93" t="n">
        <v>11338.26</v>
      </c>
      <c r="K124" s="93" t="n">
        <v>-391806.69</v>
      </c>
    </row>
    <row r="125" customFormat="false" ht="12.75" hidden="true" customHeight="false" outlineLevel="1" collapsed="false">
      <c r="A125" s="77" t="s">
        <v>2113</v>
      </c>
      <c r="B125" s="78" t="n">
        <v>40268</v>
      </c>
      <c r="C125" s="77" t="s">
        <v>2114</v>
      </c>
      <c r="D125" s="77" t="n">
        <v>1</v>
      </c>
      <c r="E125" s="77" t="s">
        <v>2115</v>
      </c>
      <c r="F125" s="77" t="s">
        <v>1719</v>
      </c>
      <c r="G125" s="77" t="s">
        <v>1979</v>
      </c>
      <c r="H125" s="77" t="s">
        <v>2116</v>
      </c>
      <c r="I125" s="93"/>
      <c r="J125" s="93" t="n">
        <v>12733.99</v>
      </c>
      <c r="K125" s="93" t="n">
        <v>-404540.68</v>
      </c>
    </row>
    <row r="126" customFormat="false" ht="12.75" hidden="true" customHeight="false" outlineLevel="1" collapsed="false">
      <c r="A126" s="77" t="s">
        <v>2117</v>
      </c>
      <c r="B126" s="78" t="n">
        <v>40268</v>
      </c>
      <c r="C126" s="77" t="s">
        <v>2118</v>
      </c>
      <c r="D126" s="77" t="n">
        <v>1</v>
      </c>
      <c r="E126" s="77" t="s">
        <v>2119</v>
      </c>
      <c r="F126" s="77" t="s">
        <v>1719</v>
      </c>
      <c r="G126" s="77" t="s">
        <v>1720</v>
      </c>
      <c r="H126" s="77" t="s">
        <v>2120</v>
      </c>
      <c r="I126" s="93"/>
      <c r="J126" s="93" t="n">
        <v>18091.33</v>
      </c>
      <c r="K126" s="93" t="n">
        <v>-422632.01</v>
      </c>
    </row>
    <row r="127" customFormat="false" ht="12.75" hidden="true" customHeight="false" outlineLevel="1" collapsed="false">
      <c r="A127" s="77" t="s">
        <v>2121</v>
      </c>
      <c r="B127" s="78" t="n">
        <v>40268</v>
      </c>
      <c r="C127" s="77" t="s">
        <v>2077</v>
      </c>
      <c r="D127" s="77" t="n">
        <v>1</v>
      </c>
      <c r="E127" s="77" t="s">
        <v>2122</v>
      </c>
      <c r="F127" s="77" t="s">
        <v>2022</v>
      </c>
      <c r="G127" s="77" t="s">
        <v>1720</v>
      </c>
      <c r="H127" s="77" t="s">
        <v>2079</v>
      </c>
      <c r="I127" s="93" t="n">
        <v>16719.52</v>
      </c>
      <c r="K127" s="93" t="n">
        <v>-405912.49</v>
      </c>
    </row>
    <row r="128" customFormat="false" ht="12.75" hidden="true" customHeight="false" outlineLevel="1" collapsed="false">
      <c r="A128" s="77" t="s">
        <v>2123</v>
      </c>
      <c r="B128" s="78" t="n">
        <v>40268</v>
      </c>
      <c r="C128" s="77" t="s">
        <v>1941</v>
      </c>
      <c r="D128" s="77" t="n">
        <v>1</v>
      </c>
      <c r="E128" s="77" t="s">
        <v>2124</v>
      </c>
      <c r="F128" s="77" t="s">
        <v>2022</v>
      </c>
      <c r="G128" s="77" t="s">
        <v>1720</v>
      </c>
      <c r="H128" s="77" t="s">
        <v>1943</v>
      </c>
      <c r="I128" s="93" t="n">
        <v>13760.26</v>
      </c>
      <c r="K128" s="93" t="n">
        <v>-392152.23</v>
      </c>
    </row>
    <row r="129" customFormat="false" ht="12.75" hidden="true" customHeight="false" outlineLevel="1" collapsed="false">
      <c r="H129" s="77" t="s">
        <v>1845</v>
      </c>
      <c r="I129" s="93" t="n">
        <v>491195.53</v>
      </c>
      <c r="J129" s="93" t="n">
        <v>518431.25</v>
      </c>
    </row>
    <row r="130" customFormat="false" ht="12.75" hidden="true" customHeight="false" outlineLevel="1" collapsed="false">
      <c r="H130" s="77" t="s">
        <v>1846</v>
      </c>
      <c r="I130" s="93"/>
      <c r="K130" s="93" t="n">
        <v>-392152.23</v>
      </c>
    </row>
    <row r="131" customFormat="false" ht="12.75" hidden="true" customHeight="false" outlineLevel="1" collapsed="false">
      <c r="I131" s="81" t="n">
        <f aca="false">SUM(I81:I128)</f>
        <v>122880.53</v>
      </c>
      <c r="J131" s="326" t="n">
        <f aca="false">+J129-I131</f>
        <v>395550.72</v>
      </c>
    </row>
    <row r="134" customFormat="false" ht="12.75" hidden="false" customHeight="false" outlineLevel="0" collapsed="false">
      <c r="A134" s="269" t="s">
        <v>2125</v>
      </c>
    </row>
    <row r="135" customFormat="false" ht="12.75" hidden="true" customHeight="false" outlineLevel="1" collapsed="false">
      <c r="A135" s="77" t="s">
        <v>2126</v>
      </c>
      <c r="B135" s="78" t="n">
        <v>40269</v>
      </c>
      <c r="C135" s="77" t="s">
        <v>2127</v>
      </c>
      <c r="D135" s="77" t="n">
        <v>1</v>
      </c>
      <c r="E135" s="77" t="s">
        <v>2128</v>
      </c>
      <c r="F135" s="77" t="s">
        <v>1766</v>
      </c>
      <c r="G135" s="77" t="s">
        <v>1720</v>
      </c>
      <c r="H135" s="77" t="s">
        <v>2129</v>
      </c>
      <c r="I135" s="93" t="n">
        <v>409311</v>
      </c>
      <c r="K135" s="93" t="n">
        <v>17158.77</v>
      </c>
    </row>
    <row r="136" customFormat="false" ht="12.75" hidden="true" customHeight="false" outlineLevel="1" collapsed="false">
      <c r="A136" s="77" t="s">
        <v>2130</v>
      </c>
      <c r="B136" s="78" t="n">
        <v>40276</v>
      </c>
      <c r="C136" s="77" t="s">
        <v>2077</v>
      </c>
      <c r="D136" s="77" t="n">
        <v>1</v>
      </c>
      <c r="E136" s="77" t="s">
        <v>2131</v>
      </c>
      <c r="F136" s="77" t="s">
        <v>1719</v>
      </c>
      <c r="G136" s="77" t="s">
        <v>1979</v>
      </c>
      <c r="H136" s="77" t="s">
        <v>2132</v>
      </c>
      <c r="I136" s="93"/>
      <c r="J136" s="93" t="n">
        <v>18372.44</v>
      </c>
      <c r="K136" s="93" t="n">
        <v>-1213.67</v>
      </c>
    </row>
    <row r="137" customFormat="false" ht="12.75" hidden="true" customHeight="false" outlineLevel="1" collapsed="false">
      <c r="A137" s="77" t="s">
        <v>2133</v>
      </c>
      <c r="B137" s="78" t="n">
        <v>40277</v>
      </c>
      <c r="C137" s="77" t="s">
        <v>2134</v>
      </c>
      <c r="D137" s="77" t="n">
        <v>1</v>
      </c>
      <c r="E137" s="77" t="s">
        <v>2135</v>
      </c>
      <c r="F137" s="77" t="s">
        <v>1719</v>
      </c>
      <c r="G137" s="77" t="s">
        <v>1979</v>
      </c>
      <c r="H137" s="77" t="s">
        <v>2136</v>
      </c>
      <c r="I137" s="93"/>
      <c r="J137" s="93" t="n">
        <v>24725.03</v>
      </c>
      <c r="K137" s="93" t="n">
        <v>-25938.7</v>
      </c>
    </row>
    <row r="138" customFormat="false" ht="12.75" hidden="true" customHeight="false" outlineLevel="1" collapsed="false">
      <c r="A138" s="77" t="s">
        <v>2137</v>
      </c>
      <c r="B138" s="78" t="n">
        <v>40283</v>
      </c>
      <c r="C138" s="77" t="s">
        <v>2138</v>
      </c>
      <c r="D138" s="77" t="n">
        <v>1</v>
      </c>
      <c r="E138" s="77" t="s">
        <v>2139</v>
      </c>
      <c r="F138" s="77" t="s">
        <v>1719</v>
      </c>
      <c r="G138" s="77" t="s">
        <v>1979</v>
      </c>
      <c r="H138" s="77" t="s">
        <v>2140</v>
      </c>
      <c r="I138" s="93"/>
      <c r="J138" s="93" t="n">
        <v>15471.39</v>
      </c>
      <c r="K138" s="93" t="n">
        <v>-41410.09</v>
      </c>
    </row>
    <row r="139" customFormat="false" ht="12.75" hidden="true" customHeight="false" outlineLevel="1" collapsed="false">
      <c r="A139" s="77" t="s">
        <v>2141</v>
      </c>
      <c r="B139" s="78" t="n">
        <v>40283</v>
      </c>
      <c r="C139" s="77" t="s">
        <v>2142</v>
      </c>
      <c r="D139" s="77" t="n">
        <v>1</v>
      </c>
      <c r="E139" s="77" t="s">
        <v>2143</v>
      </c>
      <c r="F139" s="77" t="s">
        <v>1719</v>
      </c>
      <c r="G139" s="77" t="s">
        <v>1979</v>
      </c>
      <c r="H139" s="77" t="s">
        <v>2144</v>
      </c>
      <c r="I139" s="93"/>
      <c r="J139" s="93" t="n">
        <v>13526.12</v>
      </c>
      <c r="K139" s="93" t="n">
        <v>-54936.21</v>
      </c>
    </row>
    <row r="140" customFormat="false" ht="12.75" hidden="true" customHeight="false" outlineLevel="1" collapsed="false">
      <c r="A140" s="77" t="s">
        <v>2145</v>
      </c>
      <c r="B140" s="78" t="n">
        <v>40284</v>
      </c>
      <c r="C140" s="77" t="s">
        <v>2146</v>
      </c>
      <c r="D140" s="77" t="n">
        <v>1</v>
      </c>
      <c r="E140" s="77" t="s">
        <v>2147</v>
      </c>
      <c r="F140" s="77" t="s">
        <v>1719</v>
      </c>
      <c r="G140" s="77" t="s">
        <v>1979</v>
      </c>
      <c r="H140" s="77" t="s">
        <v>2148</v>
      </c>
      <c r="I140" s="93"/>
      <c r="J140" s="93" t="n">
        <v>35146.49</v>
      </c>
      <c r="K140" s="93" t="n">
        <v>-90082.7</v>
      </c>
    </row>
    <row r="141" customFormat="false" ht="12.75" hidden="true" customHeight="false" outlineLevel="1" collapsed="false">
      <c r="A141" s="77" t="s">
        <v>2149</v>
      </c>
      <c r="B141" s="78" t="n">
        <v>40285</v>
      </c>
      <c r="C141" s="77" t="s">
        <v>2150</v>
      </c>
      <c r="D141" s="77" t="n">
        <v>1</v>
      </c>
      <c r="E141" s="77" t="s">
        <v>2151</v>
      </c>
      <c r="F141" s="77" t="s">
        <v>1719</v>
      </c>
      <c r="G141" s="77" t="s">
        <v>1979</v>
      </c>
      <c r="H141" s="77" t="s">
        <v>2152</v>
      </c>
      <c r="I141" s="93"/>
      <c r="J141" s="93" t="n">
        <v>24725.03</v>
      </c>
      <c r="K141" s="93" t="n">
        <v>-114807.73</v>
      </c>
    </row>
    <row r="142" customFormat="false" ht="12.75" hidden="true" customHeight="false" outlineLevel="1" collapsed="false">
      <c r="A142" s="77" t="s">
        <v>2153</v>
      </c>
      <c r="B142" s="78" t="n">
        <v>40288</v>
      </c>
      <c r="C142" s="77" t="s">
        <v>2154</v>
      </c>
      <c r="D142" s="77" t="n">
        <v>1</v>
      </c>
      <c r="E142" s="77" t="s">
        <v>2155</v>
      </c>
      <c r="F142" s="77" t="s">
        <v>1719</v>
      </c>
      <c r="G142" s="77" t="s">
        <v>1979</v>
      </c>
      <c r="H142" s="77" t="s">
        <v>2156</v>
      </c>
      <c r="I142" s="93"/>
      <c r="J142" s="93" t="n">
        <v>11473.73</v>
      </c>
      <c r="K142" s="93" t="n">
        <v>-126281.46</v>
      </c>
    </row>
    <row r="143" customFormat="false" ht="12.75" hidden="true" customHeight="false" outlineLevel="1" collapsed="false">
      <c r="A143" s="77" t="s">
        <v>2157</v>
      </c>
      <c r="B143" s="78" t="n">
        <v>40290</v>
      </c>
      <c r="C143" s="77" t="s">
        <v>2158</v>
      </c>
      <c r="D143" s="77" t="n">
        <v>1</v>
      </c>
      <c r="E143" s="77" t="s">
        <v>2159</v>
      </c>
      <c r="F143" s="77" t="s">
        <v>1719</v>
      </c>
      <c r="G143" s="77" t="s">
        <v>1979</v>
      </c>
      <c r="H143" s="77" t="s">
        <v>2160</v>
      </c>
      <c r="I143" s="93"/>
      <c r="J143" s="93" t="n">
        <v>48135.73</v>
      </c>
      <c r="K143" s="93" t="n">
        <v>-174417.19</v>
      </c>
    </row>
    <row r="144" customFormat="false" ht="12.75" hidden="true" customHeight="false" outlineLevel="1" collapsed="false">
      <c r="A144" s="77" t="s">
        <v>2161</v>
      </c>
      <c r="B144" s="78" t="n">
        <v>40290</v>
      </c>
      <c r="C144" s="77" t="s">
        <v>2162</v>
      </c>
      <c r="D144" s="77" t="n">
        <v>1</v>
      </c>
      <c r="E144" s="77" t="s">
        <v>2163</v>
      </c>
      <c r="F144" s="77" t="s">
        <v>1719</v>
      </c>
      <c r="G144" s="77" t="s">
        <v>1979</v>
      </c>
      <c r="H144" s="77" t="s">
        <v>2164</v>
      </c>
      <c r="I144" s="93"/>
      <c r="J144" s="93" t="n">
        <v>12733.99</v>
      </c>
      <c r="K144" s="93" t="n">
        <v>-187151.18</v>
      </c>
    </row>
    <row r="145" customFormat="false" ht="12.75" hidden="true" customHeight="false" outlineLevel="1" collapsed="false">
      <c r="A145" s="77" t="s">
        <v>2165</v>
      </c>
      <c r="B145" s="78" t="n">
        <v>40291</v>
      </c>
      <c r="C145" s="77" t="s">
        <v>2166</v>
      </c>
      <c r="D145" s="77" t="n">
        <v>1</v>
      </c>
      <c r="E145" s="77" t="s">
        <v>2167</v>
      </c>
      <c r="F145" s="77" t="s">
        <v>1719</v>
      </c>
      <c r="G145" s="77" t="s">
        <v>1979</v>
      </c>
      <c r="H145" s="77" t="s">
        <v>2168</v>
      </c>
      <c r="I145" s="93"/>
      <c r="J145" s="93" t="n">
        <v>12733.99</v>
      </c>
      <c r="K145" s="93" t="n">
        <v>-199885.17</v>
      </c>
    </row>
    <row r="146" customFormat="false" ht="12.75" hidden="true" customHeight="false" outlineLevel="1" collapsed="false">
      <c r="A146" s="77" t="s">
        <v>2169</v>
      </c>
      <c r="B146" s="78" t="n">
        <v>40291</v>
      </c>
      <c r="C146" s="77" t="s">
        <v>2166</v>
      </c>
      <c r="D146" s="77" t="n">
        <v>1</v>
      </c>
      <c r="E146" s="77" t="s">
        <v>2170</v>
      </c>
      <c r="F146" s="77" t="s">
        <v>2022</v>
      </c>
      <c r="G146" s="77" t="s">
        <v>1979</v>
      </c>
      <c r="H146" s="77" t="s">
        <v>2168</v>
      </c>
      <c r="I146" s="93" t="n">
        <v>12733.99</v>
      </c>
      <c r="K146" s="93" t="n">
        <v>-187151.18</v>
      </c>
    </row>
    <row r="147" customFormat="false" ht="12.75" hidden="true" customHeight="false" outlineLevel="1" collapsed="false">
      <c r="A147" s="77" t="s">
        <v>2171</v>
      </c>
      <c r="B147" s="78" t="n">
        <v>40291</v>
      </c>
      <c r="C147" s="77" t="s">
        <v>2166</v>
      </c>
      <c r="D147" s="77" t="n">
        <v>1</v>
      </c>
      <c r="E147" s="77" t="s">
        <v>2172</v>
      </c>
      <c r="F147" s="77" t="s">
        <v>1719</v>
      </c>
      <c r="G147" s="77" t="s">
        <v>1979</v>
      </c>
      <c r="H147" s="77" t="s">
        <v>2168</v>
      </c>
      <c r="I147" s="93"/>
      <c r="J147" s="93" t="n">
        <v>12733.99</v>
      </c>
      <c r="K147" s="93" t="n">
        <v>-199885.17</v>
      </c>
    </row>
    <row r="148" customFormat="false" ht="12.75" hidden="true" customHeight="false" outlineLevel="1" collapsed="false">
      <c r="A148" s="77" t="s">
        <v>2173</v>
      </c>
      <c r="B148" s="78" t="n">
        <v>40291</v>
      </c>
      <c r="C148" s="77" t="s">
        <v>2174</v>
      </c>
      <c r="D148" s="77" t="n">
        <v>1</v>
      </c>
      <c r="E148" s="77" t="s">
        <v>2175</v>
      </c>
      <c r="F148" s="77" t="s">
        <v>1719</v>
      </c>
      <c r="G148" s="77" t="s">
        <v>1979</v>
      </c>
      <c r="H148" s="77" t="s">
        <v>2168</v>
      </c>
      <c r="I148" s="93"/>
      <c r="J148" s="93" t="n">
        <v>12733.99</v>
      </c>
      <c r="K148" s="93" t="n">
        <v>-212619.16</v>
      </c>
    </row>
    <row r="149" customFormat="false" ht="12.75" hidden="true" customHeight="false" outlineLevel="1" collapsed="false">
      <c r="A149" s="77" t="s">
        <v>2176</v>
      </c>
      <c r="B149" s="78" t="n">
        <v>40291</v>
      </c>
      <c r="C149" s="77" t="s">
        <v>2174</v>
      </c>
      <c r="D149" s="77" t="n">
        <v>1</v>
      </c>
      <c r="E149" s="77" t="s">
        <v>2177</v>
      </c>
      <c r="F149" s="77" t="s">
        <v>2022</v>
      </c>
      <c r="G149" s="77" t="s">
        <v>1979</v>
      </c>
      <c r="H149" s="77" t="s">
        <v>2168</v>
      </c>
      <c r="I149" s="93" t="n">
        <v>12733.99</v>
      </c>
      <c r="K149" s="93" t="n">
        <v>-199885.17</v>
      </c>
    </row>
    <row r="150" customFormat="false" ht="12.75" hidden="true" customHeight="false" outlineLevel="1" collapsed="false">
      <c r="A150" s="77" t="s">
        <v>2178</v>
      </c>
      <c r="B150" s="78" t="n">
        <v>40291</v>
      </c>
      <c r="C150" s="77" t="s">
        <v>2166</v>
      </c>
      <c r="D150" s="77" t="n">
        <v>1</v>
      </c>
      <c r="E150" s="77" t="s">
        <v>2179</v>
      </c>
      <c r="F150" s="77" t="s">
        <v>2022</v>
      </c>
      <c r="G150" s="77" t="s">
        <v>1979</v>
      </c>
      <c r="H150" s="77" t="s">
        <v>2168</v>
      </c>
      <c r="I150" s="93" t="n">
        <v>12733.99</v>
      </c>
      <c r="K150" s="93" t="n">
        <v>-187151.18</v>
      </c>
    </row>
    <row r="151" customFormat="false" ht="12.75" hidden="true" customHeight="false" outlineLevel="1" collapsed="false">
      <c r="A151" s="77" t="s">
        <v>2180</v>
      </c>
      <c r="B151" s="78" t="n">
        <v>40291</v>
      </c>
      <c r="C151" s="77" t="s">
        <v>2166</v>
      </c>
      <c r="D151" s="77" t="n">
        <v>1</v>
      </c>
      <c r="E151" s="77" t="s">
        <v>2181</v>
      </c>
      <c r="F151" s="77" t="s">
        <v>1719</v>
      </c>
      <c r="G151" s="77" t="s">
        <v>1979</v>
      </c>
      <c r="H151" s="77" t="s">
        <v>2168</v>
      </c>
      <c r="I151" s="93"/>
      <c r="J151" s="93" t="n">
        <v>12733.99</v>
      </c>
      <c r="K151" s="93" t="n">
        <v>-199885.17</v>
      </c>
    </row>
    <row r="152" customFormat="false" ht="12.75" hidden="true" customHeight="false" outlineLevel="1" collapsed="false">
      <c r="A152" s="77" t="s">
        <v>2020</v>
      </c>
      <c r="B152" s="78" t="n">
        <v>40291</v>
      </c>
      <c r="C152" s="77" t="s">
        <v>2174</v>
      </c>
      <c r="D152" s="77" t="n">
        <v>1</v>
      </c>
      <c r="E152" s="77" t="s">
        <v>2182</v>
      </c>
      <c r="F152" s="77" t="s">
        <v>1719</v>
      </c>
      <c r="G152" s="77" t="s">
        <v>1979</v>
      </c>
      <c r="H152" s="77" t="s">
        <v>2168</v>
      </c>
      <c r="I152" s="93"/>
      <c r="J152" s="93" t="n">
        <v>12733.99</v>
      </c>
      <c r="K152" s="93" t="n">
        <v>-212619.16</v>
      </c>
    </row>
    <row r="153" customFormat="false" ht="12.75" hidden="true" customHeight="false" outlineLevel="1" collapsed="false">
      <c r="A153" s="77" t="s">
        <v>2183</v>
      </c>
      <c r="B153" s="78" t="n">
        <v>40291</v>
      </c>
      <c r="C153" s="77" t="s">
        <v>2184</v>
      </c>
      <c r="D153" s="77" t="n">
        <v>1</v>
      </c>
      <c r="E153" s="77" t="s">
        <v>2185</v>
      </c>
      <c r="F153" s="77" t="s">
        <v>1719</v>
      </c>
      <c r="G153" s="77" t="s">
        <v>1979</v>
      </c>
      <c r="H153" s="77" t="s">
        <v>2186</v>
      </c>
      <c r="I153" s="93"/>
      <c r="J153" s="93" t="n">
        <v>11338.26</v>
      </c>
      <c r="K153" s="93" t="n">
        <v>-223957.42</v>
      </c>
    </row>
    <row r="154" customFormat="false" ht="12.75" hidden="true" customHeight="false" outlineLevel="1" collapsed="false">
      <c r="A154" s="77" t="s">
        <v>2187</v>
      </c>
      <c r="B154" s="78" t="n">
        <v>40291</v>
      </c>
      <c r="C154" s="77" t="s">
        <v>2188</v>
      </c>
      <c r="D154" s="77" t="n">
        <v>1</v>
      </c>
      <c r="E154" s="77" t="s">
        <v>2189</v>
      </c>
      <c r="F154" s="77" t="s">
        <v>1719</v>
      </c>
      <c r="G154" s="77" t="s">
        <v>1979</v>
      </c>
      <c r="H154" s="77" t="s">
        <v>2190</v>
      </c>
      <c r="I154" s="93"/>
      <c r="J154" s="93" t="n">
        <v>18125.07</v>
      </c>
      <c r="K154" s="93" t="n">
        <v>-242082.49</v>
      </c>
    </row>
    <row r="155" customFormat="false" ht="12.75" hidden="true" customHeight="false" outlineLevel="1" collapsed="false">
      <c r="A155" s="77" t="s">
        <v>2191</v>
      </c>
      <c r="B155" s="78" t="n">
        <v>40291</v>
      </c>
      <c r="C155" s="77" t="s">
        <v>2192</v>
      </c>
      <c r="D155" s="77" t="n">
        <v>1</v>
      </c>
      <c r="E155" s="77" t="s">
        <v>2193</v>
      </c>
      <c r="F155" s="77" t="s">
        <v>1719</v>
      </c>
      <c r="G155" s="77" t="s">
        <v>1979</v>
      </c>
      <c r="H155" s="77" t="s">
        <v>2194</v>
      </c>
      <c r="I155" s="93"/>
      <c r="J155" s="93" t="n">
        <v>11473.73</v>
      </c>
      <c r="K155" s="93" t="n">
        <v>-253556.22</v>
      </c>
    </row>
    <row r="156" customFormat="false" ht="12.75" hidden="true" customHeight="false" outlineLevel="1" collapsed="false">
      <c r="A156" s="77" t="s">
        <v>2195</v>
      </c>
      <c r="B156" s="78" t="n">
        <v>40292</v>
      </c>
      <c r="C156" s="77" t="s">
        <v>2196</v>
      </c>
      <c r="D156" s="77" t="n">
        <v>1</v>
      </c>
      <c r="E156" s="77" t="s">
        <v>2197</v>
      </c>
      <c r="F156" s="77" t="s">
        <v>1719</v>
      </c>
      <c r="G156" s="77" t="s">
        <v>1979</v>
      </c>
      <c r="H156" s="77" t="s">
        <v>2198</v>
      </c>
      <c r="I156" s="93"/>
      <c r="J156" s="93" t="n">
        <v>40883.3</v>
      </c>
      <c r="K156" s="93" t="n">
        <v>-294439.52</v>
      </c>
    </row>
    <row r="157" customFormat="false" ht="12.75" hidden="true" customHeight="false" outlineLevel="1" collapsed="false">
      <c r="A157" s="77" t="s">
        <v>2199</v>
      </c>
      <c r="B157" s="78" t="n">
        <v>40294</v>
      </c>
      <c r="C157" s="77" t="s">
        <v>2200</v>
      </c>
      <c r="D157" s="77" t="n">
        <v>1</v>
      </c>
      <c r="E157" s="77" t="s">
        <v>2201</v>
      </c>
      <c r="F157" s="77" t="s">
        <v>1719</v>
      </c>
      <c r="G157" s="77" t="s">
        <v>1979</v>
      </c>
      <c r="H157" s="77" t="s">
        <v>2202</v>
      </c>
      <c r="I157" s="93"/>
      <c r="J157" s="93" t="n">
        <v>11473.73</v>
      </c>
      <c r="K157" s="93" t="n">
        <v>-305913.25</v>
      </c>
    </row>
    <row r="158" customFormat="false" ht="12.75" hidden="true" customHeight="false" outlineLevel="1" collapsed="false">
      <c r="A158" s="77" t="s">
        <v>2203</v>
      </c>
      <c r="B158" s="78" t="n">
        <v>40294</v>
      </c>
      <c r="C158" s="77" t="s">
        <v>2204</v>
      </c>
      <c r="D158" s="77" t="n">
        <v>1</v>
      </c>
      <c r="E158" s="77" t="s">
        <v>2205</v>
      </c>
      <c r="F158" s="77" t="s">
        <v>1719</v>
      </c>
      <c r="G158" s="77" t="s">
        <v>1979</v>
      </c>
      <c r="H158" s="77" t="s">
        <v>2206</v>
      </c>
      <c r="I158" s="93"/>
      <c r="J158" s="93" t="n">
        <v>10973.64</v>
      </c>
      <c r="K158" s="93" t="n">
        <v>-316886.89</v>
      </c>
    </row>
    <row r="159" customFormat="false" ht="12.75" hidden="true" customHeight="false" outlineLevel="1" collapsed="false">
      <c r="A159" s="77" t="s">
        <v>2207</v>
      </c>
      <c r="B159" s="78" t="n">
        <v>40295</v>
      </c>
      <c r="C159" s="77" t="s">
        <v>2208</v>
      </c>
      <c r="D159" s="77" t="n">
        <v>1</v>
      </c>
      <c r="E159" s="77" t="s">
        <v>2209</v>
      </c>
      <c r="F159" s="77" t="s">
        <v>1719</v>
      </c>
      <c r="G159" s="77" t="s">
        <v>1979</v>
      </c>
      <c r="H159" s="77" t="s">
        <v>2012</v>
      </c>
      <c r="I159" s="93"/>
      <c r="J159" s="93" t="n">
        <v>2402.89</v>
      </c>
      <c r="K159" s="93" t="n">
        <v>-319289.78</v>
      </c>
    </row>
    <row r="160" customFormat="false" ht="12.75" hidden="true" customHeight="false" outlineLevel="1" collapsed="false">
      <c r="A160" s="77" t="s">
        <v>2210</v>
      </c>
      <c r="B160" s="78" t="n">
        <v>40295</v>
      </c>
      <c r="C160" s="77" t="s">
        <v>2211</v>
      </c>
      <c r="D160" s="77" t="n">
        <v>1</v>
      </c>
      <c r="E160" s="77" t="s">
        <v>2212</v>
      </c>
      <c r="F160" s="77" t="s">
        <v>1719</v>
      </c>
      <c r="G160" s="77" t="s">
        <v>1979</v>
      </c>
      <c r="H160" s="77" t="s">
        <v>2213</v>
      </c>
      <c r="I160" s="93"/>
      <c r="J160" s="93" t="n">
        <v>11473.73</v>
      </c>
      <c r="K160" s="93" t="n">
        <v>-330763.51</v>
      </c>
    </row>
    <row r="161" customFormat="false" ht="12.75" hidden="true" customHeight="false" outlineLevel="1" collapsed="false">
      <c r="A161" s="77" t="s">
        <v>2214</v>
      </c>
      <c r="B161" s="78" t="n">
        <v>40296</v>
      </c>
      <c r="C161" s="77" t="s">
        <v>2215</v>
      </c>
      <c r="D161" s="77" t="n">
        <v>1</v>
      </c>
      <c r="E161" s="77" t="s">
        <v>2216</v>
      </c>
      <c r="F161" s="77" t="s">
        <v>1719</v>
      </c>
      <c r="G161" s="77" t="s">
        <v>1979</v>
      </c>
      <c r="H161" s="77" t="s">
        <v>2217</v>
      </c>
      <c r="I161" s="93"/>
      <c r="J161" s="93" t="n">
        <v>13526.12</v>
      </c>
      <c r="K161" s="93" t="n">
        <v>-344289.63</v>
      </c>
    </row>
    <row r="162" customFormat="false" ht="12.75" hidden="true" customHeight="false" outlineLevel="1" collapsed="false">
      <c r="A162" s="77" t="s">
        <v>2218</v>
      </c>
      <c r="B162" s="78" t="n">
        <v>40296</v>
      </c>
      <c r="C162" s="77" t="s">
        <v>2219</v>
      </c>
      <c r="D162" s="77" t="n">
        <v>1</v>
      </c>
      <c r="E162" s="77" t="s">
        <v>2220</v>
      </c>
      <c r="F162" s="77" t="s">
        <v>1719</v>
      </c>
      <c r="G162" s="77" t="s">
        <v>1979</v>
      </c>
      <c r="H162" s="77" t="s">
        <v>2221</v>
      </c>
      <c r="I162" s="93"/>
      <c r="J162" s="93" t="n">
        <v>5813.08</v>
      </c>
      <c r="K162" s="93" t="n">
        <v>-350102.71</v>
      </c>
    </row>
    <row r="163" customFormat="false" ht="12.75" hidden="true" customHeight="false" outlineLevel="1" collapsed="false">
      <c r="A163" s="77" t="s">
        <v>2222</v>
      </c>
      <c r="B163" s="78" t="n">
        <v>40296</v>
      </c>
      <c r="C163" s="77" t="s">
        <v>2223</v>
      </c>
      <c r="D163" s="77" t="n">
        <v>1</v>
      </c>
      <c r="E163" s="77" t="s">
        <v>2224</v>
      </c>
      <c r="F163" s="77" t="s">
        <v>1719</v>
      </c>
      <c r="G163" s="77" t="s">
        <v>1979</v>
      </c>
      <c r="H163" s="77" t="s">
        <v>2225</v>
      </c>
      <c r="I163" s="93"/>
      <c r="J163" s="93" t="n">
        <v>6777.03</v>
      </c>
      <c r="K163" s="93" t="n">
        <v>-356879.74</v>
      </c>
    </row>
    <row r="164" customFormat="false" ht="12.75" hidden="true" customHeight="false" outlineLevel="1" collapsed="false">
      <c r="A164" s="77" t="s">
        <v>2226</v>
      </c>
      <c r="B164" s="78" t="n">
        <v>40297</v>
      </c>
      <c r="C164" s="77" t="s">
        <v>2227</v>
      </c>
      <c r="D164" s="77" t="n">
        <v>1</v>
      </c>
      <c r="E164" s="77" t="s">
        <v>2228</v>
      </c>
      <c r="F164" s="77" t="s">
        <v>1719</v>
      </c>
      <c r="G164" s="77" t="s">
        <v>1979</v>
      </c>
      <c r="H164" s="77" t="s">
        <v>2229</v>
      </c>
      <c r="I164" s="93"/>
      <c r="J164" s="93" t="n">
        <v>10973.64</v>
      </c>
      <c r="K164" s="93" t="n">
        <v>-367853.38</v>
      </c>
    </row>
    <row r="165" customFormat="false" ht="12.75" hidden="true" customHeight="false" outlineLevel="1" collapsed="false">
      <c r="A165" s="77" t="s">
        <v>2230</v>
      </c>
      <c r="B165" s="78" t="n">
        <v>40298</v>
      </c>
      <c r="C165" s="77" t="s">
        <v>2223</v>
      </c>
      <c r="D165" s="77" t="n">
        <v>1</v>
      </c>
      <c r="E165" s="77" t="s">
        <v>2231</v>
      </c>
      <c r="F165" s="77" t="s">
        <v>2022</v>
      </c>
      <c r="G165" s="77" t="s">
        <v>1979</v>
      </c>
      <c r="H165" s="77" t="s">
        <v>2225</v>
      </c>
      <c r="I165" s="93" t="n">
        <v>6777.03</v>
      </c>
      <c r="K165" s="93" t="n">
        <v>-361076.35</v>
      </c>
    </row>
    <row r="166" customFormat="false" ht="12.75" hidden="true" customHeight="false" outlineLevel="1" collapsed="false">
      <c r="A166" s="77" t="s">
        <v>2232</v>
      </c>
      <c r="B166" s="78" t="n">
        <v>40298</v>
      </c>
      <c r="C166" s="77" t="s">
        <v>2223</v>
      </c>
      <c r="D166" s="77" t="n">
        <v>1</v>
      </c>
      <c r="E166" s="77" t="s">
        <v>2233</v>
      </c>
      <c r="F166" s="77" t="s">
        <v>1719</v>
      </c>
      <c r="G166" s="77" t="s">
        <v>1979</v>
      </c>
      <c r="H166" s="77" t="s">
        <v>2234</v>
      </c>
      <c r="I166" s="93"/>
      <c r="J166" s="93" t="n">
        <v>6777.03</v>
      </c>
      <c r="K166" s="93" t="n">
        <v>-367853.38</v>
      </c>
    </row>
    <row r="167" customFormat="false" ht="12.75" hidden="true" customHeight="false" outlineLevel="1" collapsed="false">
      <c r="A167" s="77" t="s">
        <v>2235</v>
      </c>
      <c r="B167" s="78" t="n">
        <v>40298</v>
      </c>
      <c r="C167" s="77" t="s">
        <v>2236</v>
      </c>
      <c r="D167" s="77" t="n">
        <v>1</v>
      </c>
      <c r="E167" s="77" t="s">
        <v>2237</v>
      </c>
      <c r="F167" s="77" t="s">
        <v>1719</v>
      </c>
      <c r="G167" s="77" t="s">
        <v>1979</v>
      </c>
      <c r="H167" s="77" t="s">
        <v>2238</v>
      </c>
      <c r="I167" s="93"/>
      <c r="J167" s="93" t="n">
        <v>2161.09</v>
      </c>
      <c r="K167" s="93" t="n">
        <v>-370014.47</v>
      </c>
    </row>
    <row r="168" customFormat="false" ht="12.75" hidden="true" customHeight="false" outlineLevel="1" collapsed="false">
      <c r="A168" s="77" t="s">
        <v>2239</v>
      </c>
      <c r="B168" s="78" t="n">
        <v>40298</v>
      </c>
      <c r="C168" s="77" t="s">
        <v>2240</v>
      </c>
      <c r="D168" s="77" t="n">
        <v>1</v>
      </c>
      <c r="E168" s="77" t="s">
        <v>2241</v>
      </c>
      <c r="F168" s="77" t="s">
        <v>1719</v>
      </c>
      <c r="G168" s="77" t="s">
        <v>1979</v>
      </c>
      <c r="H168" s="77" t="s">
        <v>2242</v>
      </c>
      <c r="I168" s="93"/>
      <c r="J168" s="93" t="n">
        <v>48135.73</v>
      </c>
      <c r="K168" s="93" t="n">
        <v>-418150.2</v>
      </c>
    </row>
    <row r="169" customFormat="false" ht="12.75" hidden="true" customHeight="false" outlineLevel="1" collapsed="false">
      <c r="A169" s="77" t="s">
        <v>2243</v>
      </c>
      <c r="B169" s="78" t="n">
        <v>40298</v>
      </c>
      <c r="C169" s="77" t="s">
        <v>2240</v>
      </c>
      <c r="D169" s="77" t="n">
        <v>1</v>
      </c>
      <c r="E169" s="77" t="s">
        <v>2244</v>
      </c>
      <c r="F169" s="77" t="s">
        <v>2022</v>
      </c>
      <c r="G169" s="77" t="s">
        <v>1979</v>
      </c>
      <c r="H169" s="77" t="s">
        <v>2242</v>
      </c>
      <c r="I169" s="93" t="n">
        <v>48135.73</v>
      </c>
      <c r="K169" s="93" t="n">
        <v>-370014.47</v>
      </c>
    </row>
    <row r="170" customFormat="false" ht="12.75" hidden="true" customHeight="false" outlineLevel="1" collapsed="false">
      <c r="A170" s="77" t="s">
        <v>2245</v>
      </c>
      <c r="B170" s="78" t="n">
        <v>40298</v>
      </c>
      <c r="C170" s="77" t="s">
        <v>2240</v>
      </c>
      <c r="D170" s="77" t="n">
        <v>1</v>
      </c>
      <c r="E170" s="77" t="s">
        <v>2246</v>
      </c>
      <c r="F170" s="77" t="s">
        <v>1719</v>
      </c>
      <c r="G170" s="77" t="s">
        <v>1979</v>
      </c>
      <c r="H170" s="77" t="s">
        <v>2242</v>
      </c>
      <c r="I170" s="93"/>
      <c r="J170" s="93" t="n">
        <v>48135.73</v>
      </c>
      <c r="K170" s="93" t="n">
        <v>-418150.2</v>
      </c>
    </row>
    <row r="171" customFormat="false" ht="12.75" hidden="true" customHeight="false" outlineLevel="1" collapsed="false">
      <c r="H171" s="77" t="s">
        <v>1845</v>
      </c>
      <c r="I171" s="93" t="n">
        <v>502425.73</v>
      </c>
      <c r="J171" s="93" t="n">
        <v>528423.7</v>
      </c>
    </row>
    <row r="172" customFormat="false" ht="12.75" hidden="true" customHeight="false" outlineLevel="1" collapsed="false">
      <c r="H172" s="77" t="s">
        <v>1846</v>
      </c>
      <c r="I172" s="93"/>
      <c r="K172" s="93" t="n">
        <v>-418150.2</v>
      </c>
    </row>
    <row r="173" customFormat="false" ht="12.75" hidden="true" customHeight="false" outlineLevel="1" collapsed="false">
      <c r="I173" s="81" t="n">
        <f aca="false">SUM(I145:I169)</f>
        <v>93114.73</v>
      </c>
      <c r="J173" s="326" t="n">
        <f aca="false">+J171-I173</f>
        <v>435308.97</v>
      </c>
    </row>
    <row r="176" customFormat="false" ht="12.75" hidden="false" customHeight="false" outlineLevel="0" collapsed="false">
      <c r="A176" s="269" t="s">
        <v>2247</v>
      </c>
    </row>
    <row r="177" customFormat="false" ht="12.75" hidden="true" customHeight="false" outlineLevel="1" collapsed="false">
      <c r="A177" s="77" t="s">
        <v>2248</v>
      </c>
      <c r="B177" s="78" t="n">
        <v>40299</v>
      </c>
      <c r="C177" s="393" t="n">
        <v>40269</v>
      </c>
      <c r="D177" s="77" t="n">
        <v>1</v>
      </c>
      <c r="E177" s="77" t="s">
        <v>2249</v>
      </c>
      <c r="F177" s="77" t="s">
        <v>1766</v>
      </c>
      <c r="G177" s="77" t="s">
        <v>1720</v>
      </c>
      <c r="H177" s="77" t="s">
        <v>2250</v>
      </c>
      <c r="I177" s="93" t="n">
        <v>435309</v>
      </c>
      <c r="K177" s="93" t="n">
        <v>17158.8</v>
      </c>
    </row>
    <row r="178" customFormat="false" ht="12.75" hidden="true" customHeight="false" outlineLevel="1" collapsed="false">
      <c r="A178" s="77" t="s">
        <v>2251</v>
      </c>
      <c r="B178" s="78" t="n">
        <v>40304</v>
      </c>
      <c r="C178" s="77" t="s">
        <v>2252</v>
      </c>
      <c r="D178" s="77" t="n">
        <v>1</v>
      </c>
      <c r="E178" s="77" t="s">
        <v>2253</v>
      </c>
      <c r="F178" s="77" t="s">
        <v>1719</v>
      </c>
      <c r="G178" s="77" t="s">
        <v>1979</v>
      </c>
      <c r="H178" s="77" t="s">
        <v>2254</v>
      </c>
      <c r="I178" s="93"/>
      <c r="J178" s="93" t="n">
        <v>26954.62</v>
      </c>
      <c r="K178" s="93" t="n">
        <v>-9795.82</v>
      </c>
    </row>
    <row r="179" customFormat="false" ht="12.75" hidden="true" customHeight="false" outlineLevel="1" collapsed="false">
      <c r="A179" s="77" t="s">
        <v>2255</v>
      </c>
      <c r="B179" s="78" t="n">
        <v>40309</v>
      </c>
      <c r="C179" s="77" t="s">
        <v>2256</v>
      </c>
      <c r="D179" s="77" t="n">
        <v>1</v>
      </c>
      <c r="E179" s="77" t="s">
        <v>2257</v>
      </c>
      <c r="F179" s="77" t="s">
        <v>1719</v>
      </c>
      <c r="G179" s="77" t="s">
        <v>1979</v>
      </c>
      <c r="H179" s="77" t="s">
        <v>2258</v>
      </c>
      <c r="I179" s="93"/>
      <c r="J179" s="93" t="n">
        <v>5813.08</v>
      </c>
      <c r="K179" s="93" t="n">
        <v>-15608.9</v>
      </c>
    </row>
    <row r="180" customFormat="false" ht="12.75" hidden="true" customHeight="false" outlineLevel="1" collapsed="false">
      <c r="A180" s="77" t="s">
        <v>2259</v>
      </c>
      <c r="B180" s="78" t="n">
        <v>40309</v>
      </c>
      <c r="C180" s="77" t="s">
        <v>2260</v>
      </c>
      <c r="D180" s="77" t="n">
        <v>1</v>
      </c>
      <c r="E180" s="77" t="s">
        <v>2261</v>
      </c>
      <c r="F180" s="77" t="s">
        <v>1719</v>
      </c>
      <c r="G180" s="77" t="s">
        <v>1979</v>
      </c>
      <c r="H180" s="77" t="s">
        <v>2262</v>
      </c>
      <c r="I180" s="93"/>
      <c r="J180" s="93" t="n">
        <v>13514.87</v>
      </c>
      <c r="K180" s="93" t="n">
        <v>-29123.77</v>
      </c>
    </row>
    <row r="181" customFormat="false" ht="12.75" hidden="true" customHeight="false" outlineLevel="1" collapsed="false">
      <c r="A181" s="77" t="s">
        <v>2263</v>
      </c>
      <c r="B181" s="78" t="n">
        <v>40312</v>
      </c>
      <c r="C181" s="77" t="s">
        <v>2264</v>
      </c>
      <c r="D181" s="77" t="n">
        <v>1</v>
      </c>
      <c r="E181" s="77" t="s">
        <v>2265</v>
      </c>
      <c r="F181" s="77" t="s">
        <v>1719</v>
      </c>
      <c r="G181" s="77" t="s">
        <v>1733</v>
      </c>
      <c r="H181" s="77" t="s">
        <v>2266</v>
      </c>
      <c r="I181" s="93"/>
      <c r="J181" s="93" t="n">
        <v>12733.99</v>
      </c>
      <c r="K181" s="93" t="n">
        <v>-41857.76</v>
      </c>
    </row>
    <row r="182" customFormat="false" ht="12.75" hidden="true" customHeight="false" outlineLevel="1" collapsed="false">
      <c r="A182" s="77" t="s">
        <v>2267</v>
      </c>
      <c r="B182" s="78" t="n">
        <v>40312</v>
      </c>
      <c r="C182" s="77" t="s">
        <v>2268</v>
      </c>
      <c r="D182" s="77" t="n">
        <v>1</v>
      </c>
      <c r="E182" s="77" t="s">
        <v>2269</v>
      </c>
      <c r="F182" s="77" t="s">
        <v>1719</v>
      </c>
      <c r="G182" s="77" t="s">
        <v>1733</v>
      </c>
      <c r="H182" s="77" t="s">
        <v>2270</v>
      </c>
      <c r="I182" s="93"/>
      <c r="J182" s="93" t="n">
        <v>2098.02</v>
      </c>
      <c r="K182" s="93" t="n">
        <v>-43955.78</v>
      </c>
    </row>
    <row r="183" customFormat="false" ht="12.75" hidden="true" customHeight="false" outlineLevel="1" collapsed="false">
      <c r="A183" s="77" t="s">
        <v>2271</v>
      </c>
      <c r="B183" s="78" t="n">
        <v>40313</v>
      </c>
      <c r="C183" s="77" t="s">
        <v>2272</v>
      </c>
      <c r="D183" s="77" t="n">
        <v>1</v>
      </c>
      <c r="E183" s="77" t="s">
        <v>2273</v>
      </c>
      <c r="F183" s="77" t="s">
        <v>1719</v>
      </c>
      <c r="G183" s="77" t="s">
        <v>1733</v>
      </c>
      <c r="H183" s="77" t="s">
        <v>2274</v>
      </c>
      <c r="I183" s="93"/>
      <c r="J183" s="93" t="n">
        <v>55865.34</v>
      </c>
      <c r="K183" s="93" t="n">
        <v>-99821.12</v>
      </c>
    </row>
    <row r="184" customFormat="false" ht="12.75" hidden="true" customHeight="false" outlineLevel="1" collapsed="false">
      <c r="A184" s="77" t="s">
        <v>2275</v>
      </c>
      <c r="B184" s="78" t="n">
        <v>40313</v>
      </c>
      <c r="C184" s="77" t="s">
        <v>2276</v>
      </c>
      <c r="D184" s="77" t="n">
        <v>1</v>
      </c>
      <c r="E184" s="77" t="s">
        <v>2277</v>
      </c>
      <c r="F184" s="77" t="s">
        <v>1719</v>
      </c>
      <c r="G184" s="77" t="s">
        <v>1733</v>
      </c>
      <c r="H184" s="77" t="s">
        <v>2278</v>
      </c>
      <c r="I184" s="93"/>
      <c r="J184" s="93" t="n">
        <v>6777.03</v>
      </c>
      <c r="K184" s="93" t="n">
        <v>-106598.15</v>
      </c>
    </row>
    <row r="185" customFormat="false" ht="12.75" hidden="true" customHeight="false" outlineLevel="1" collapsed="false">
      <c r="A185" s="77" t="s">
        <v>2279</v>
      </c>
      <c r="B185" s="78" t="n">
        <v>40313</v>
      </c>
      <c r="C185" s="77" t="s">
        <v>2280</v>
      </c>
      <c r="D185" s="77" t="n">
        <v>1</v>
      </c>
      <c r="E185" s="77" t="s">
        <v>2281</v>
      </c>
      <c r="F185" s="77" t="s">
        <v>1719</v>
      </c>
      <c r="G185" s="77" t="s">
        <v>1733</v>
      </c>
      <c r="H185" s="77" t="s">
        <v>2282</v>
      </c>
      <c r="I185" s="93"/>
      <c r="J185" s="93" t="n">
        <v>10973.64</v>
      </c>
      <c r="K185" s="93" t="n">
        <v>-117571.79</v>
      </c>
    </row>
    <row r="186" customFormat="false" ht="12.75" hidden="true" customHeight="false" outlineLevel="1" collapsed="false">
      <c r="A186" s="77" t="s">
        <v>2283</v>
      </c>
      <c r="B186" s="78" t="n">
        <v>40315</v>
      </c>
      <c r="C186" s="77" t="s">
        <v>2284</v>
      </c>
      <c r="D186" s="77" t="n">
        <v>1</v>
      </c>
      <c r="E186" s="77" t="s">
        <v>2285</v>
      </c>
      <c r="F186" s="77" t="s">
        <v>1719</v>
      </c>
      <c r="G186" s="77" t="s">
        <v>1733</v>
      </c>
      <c r="H186" s="77" t="s">
        <v>2286</v>
      </c>
      <c r="I186" s="93"/>
      <c r="J186" s="93" t="n">
        <v>13526.12</v>
      </c>
      <c r="K186" s="93" t="n">
        <v>-131097.91</v>
      </c>
    </row>
    <row r="187" customFormat="false" ht="12.75" hidden="true" customHeight="false" outlineLevel="1" collapsed="false">
      <c r="A187" s="77" t="s">
        <v>2287</v>
      </c>
      <c r="B187" s="78" t="n">
        <v>40316</v>
      </c>
      <c r="C187" s="77" t="s">
        <v>2288</v>
      </c>
      <c r="D187" s="77" t="n">
        <v>1</v>
      </c>
      <c r="E187" s="77" t="s">
        <v>2289</v>
      </c>
      <c r="F187" s="77" t="s">
        <v>1719</v>
      </c>
      <c r="G187" s="77" t="s">
        <v>1733</v>
      </c>
      <c r="H187" s="77" t="s">
        <v>2290</v>
      </c>
      <c r="I187" s="93"/>
      <c r="J187" s="93" t="n">
        <v>10973.64</v>
      </c>
      <c r="K187" s="93" t="n">
        <v>-142071.55</v>
      </c>
    </row>
    <row r="188" customFormat="false" ht="12.75" hidden="true" customHeight="false" outlineLevel="1" collapsed="false">
      <c r="A188" s="77" t="s">
        <v>2291</v>
      </c>
      <c r="B188" s="78" t="n">
        <v>40316</v>
      </c>
      <c r="C188" s="77" t="s">
        <v>2292</v>
      </c>
      <c r="D188" s="77" t="n">
        <v>1</v>
      </c>
      <c r="E188" s="77" t="s">
        <v>2293</v>
      </c>
      <c r="F188" s="77" t="s">
        <v>1719</v>
      </c>
      <c r="G188" s="77" t="s">
        <v>1733</v>
      </c>
      <c r="H188" s="77" t="s">
        <v>2294</v>
      </c>
      <c r="I188" s="93"/>
      <c r="J188" s="93" t="n">
        <v>1950.83</v>
      </c>
      <c r="K188" s="93" t="n">
        <v>-144022.38</v>
      </c>
    </row>
    <row r="189" customFormat="false" ht="12.75" hidden="true" customHeight="false" outlineLevel="1" collapsed="false">
      <c r="A189" s="77" t="s">
        <v>2295</v>
      </c>
      <c r="B189" s="78" t="n">
        <v>40316</v>
      </c>
      <c r="C189" s="77" t="s">
        <v>2296</v>
      </c>
      <c r="D189" s="77" t="n">
        <v>1</v>
      </c>
      <c r="E189" s="77" t="s">
        <v>2297</v>
      </c>
      <c r="F189" s="77" t="s">
        <v>1719</v>
      </c>
      <c r="G189" s="77" t="s">
        <v>1733</v>
      </c>
      <c r="H189" s="77" t="s">
        <v>2294</v>
      </c>
      <c r="I189" s="93"/>
      <c r="J189" s="93" t="n">
        <v>1950.83</v>
      </c>
      <c r="K189" s="93" t="n">
        <v>-145973.21</v>
      </c>
    </row>
    <row r="190" customFormat="false" ht="12.75" hidden="true" customHeight="false" outlineLevel="1" collapsed="false">
      <c r="A190" s="77" t="s">
        <v>2298</v>
      </c>
      <c r="B190" s="78" t="n">
        <v>40316</v>
      </c>
      <c r="C190" s="77" t="s">
        <v>2299</v>
      </c>
      <c r="D190" s="77" t="n">
        <v>1</v>
      </c>
      <c r="E190" s="77" t="s">
        <v>2300</v>
      </c>
      <c r="F190" s="77" t="s">
        <v>1719</v>
      </c>
      <c r="G190" s="77" t="s">
        <v>1733</v>
      </c>
      <c r="H190" s="77" t="s">
        <v>2294</v>
      </c>
      <c r="I190" s="93"/>
      <c r="J190" s="93" t="n">
        <v>1950.83</v>
      </c>
      <c r="K190" s="93" t="n">
        <v>-147924.04</v>
      </c>
    </row>
    <row r="191" customFormat="false" ht="12.75" hidden="true" customHeight="false" outlineLevel="1" collapsed="false">
      <c r="A191" s="77" t="s">
        <v>2301</v>
      </c>
      <c r="B191" s="78" t="n">
        <v>40316</v>
      </c>
      <c r="C191" s="77" t="s">
        <v>2184</v>
      </c>
      <c r="D191" s="77" t="n">
        <v>1</v>
      </c>
      <c r="E191" s="77" t="s">
        <v>2302</v>
      </c>
      <c r="F191" s="77" t="s">
        <v>2022</v>
      </c>
      <c r="G191" s="77" t="s">
        <v>1733</v>
      </c>
      <c r="H191" s="77" t="s">
        <v>2186</v>
      </c>
      <c r="I191" s="93" t="n">
        <v>11338.26</v>
      </c>
      <c r="K191" s="93" t="n">
        <v>-136585.78</v>
      </c>
    </row>
    <row r="192" customFormat="false" ht="12.75" hidden="true" customHeight="false" outlineLevel="1" collapsed="false">
      <c r="A192" s="77" t="s">
        <v>2303</v>
      </c>
      <c r="B192" s="78" t="n">
        <v>40316</v>
      </c>
      <c r="C192" s="77" t="s">
        <v>2304</v>
      </c>
      <c r="D192" s="77" t="n">
        <v>1</v>
      </c>
      <c r="E192" s="77" t="s">
        <v>2305</v>
      </c>
      <c r="F192" s="77" t="s">
        <v>1719</v>
      </c>
      <c r="G192" s="77" t="s">
        <v>1733</v>
      </c>
      <c r="H192" s="77" t="s">
        <v>2294</v>
      </c>
      <c r="I192" s="93"/>
      <c r="J192" s="93" t="n">
        <v>1950.83</v>
      </c>
      <c r="K192" s="93" t="n">
        <v>-138536.61</v>
      </c>
    </row>
    <row r="193" customFormat="false" ht="12.75" hidden="true" customHeight="false" outlineLevel="1" collapsed="false">
      <c r="A193" s="77" t="s">
        <v>2306</v>
      </c>
      <c r="B193" s="78" t="n">
        <v>40316</v>
      </c>
      <c r="C193" s="77" t="s">
        <v>2307</v>
      </c>
      <c r="D193" s="77" t="n">
        <v>1</v>
      </c>
      <c r="E193" s="77" t="s">
        <v>2308</v>
      </c>
      <c r="F193" s="77" t="s">
        <v>1719</v>
      </c>
      <c r="G193" s="77" t="s">
        <v>1733</v>
      </c>
      <c r="H193" s="77" t="s">
        <v>2309</v>
      </c>
      <c r="I193" s="93"/>
      <c r="J193" s="93" t="n">
        <v>52068.83</v>
      </c>
      <c r="K193" s="93" t="n">
        <v>-190605.44</v>
      </c>
    </row>
    <row r="194" customFormat="false" ht="12.75" hidden="true" customHeight="false" outlineLevel="1" collapsed="false">
      <c r="A194" s="77" t="s">
        <v>2310</v>
      </c>
      <c r="B194" s="78" t="n">
        <v>40317</v>
      </c>
      <c r="C194" s="77" t="s">
        <v>2311</v>
      </c>
      <c r="D194" s="77" t="n">
        <v>1</v>
      </c>
      <c r="E194" s="77" t="s">
        <v>2312</v>
      </c>
      <c r="F194" s="77" t="s">
        <v>1719</v>
      </c>
      <c r="G194" s="77" t="s">
        <v>1733</v>
      </c>
      <c r="H194" s="77" t="s">
        <v>2313</v>
      </c>
      <c r="I194" s="93"/>
      <c r="J194" s="93" t="n">
        <v>5813.08</v>
      </c>
      <c r="K194" s="93" t="n">
        <v>-196418.52</v>
      </c>
    </row>
    <row r="195" customFormat="false" ht="12.75" hidden="true" customHeight="false" outlineLevel="1" collapsed="false">
      <c r="A195" s="77" t="s">
        <v>1896</v>
      </c>
      <c r="B195" s="78" t="n">
        <v>40318</v>
      </c>
      <c r="C195" s="77" t="s">
        <v>2314</v>
      </c>
      <c r="D195" s="77" t="n">
        <v>1</v>
      </c>
      <c r="E195" s="77" t="s">
        <v>2315</v>
      </c>
      <c r="F195" s="77" t="s">
        <v>1719</v>
      </c>
      <c r="G195" s="77" t="s">
        <v>1733</v>
      </c>
      <c r="H195" s="77" t="s">
        <v>2316</v>
      </c>
      <c r="I195" s="93"/>
      <c r="J195" s="93" t="n">
        <v>12733.99</v>
      </c>
      <c r="K195" s="93" t="n">
        <v>-209152.51</v>
      </c>
    </row>
    <row r="196" customFormat="false" ht="12.75" hidden="true" customHeight="false" outlineLevel="1" collapsed="false">
      <c r="A196" s="77" t="s">
        <v>2317</v>
      </c>
      <c r="B196" s="78" t="n">
        <v>40318</v>
      </c>
      <c r="C196" s="77" t="s">
        <v>2318</v>
      </c>
      <c r="D196" s="77" t="n">
        <v>1</v>
      </c>
      <c r="E196" s="77" t="s">
        <v>2319</v>
      </c>
      <c r="F196" s="77" t="s">
        <v>1719</v>
      </c>
      <c r="G196" s="77" t="s">
        <v>1733</v>
      </c>
      <c r="H196" s="77" t="s">
        <v>2320</v>
      </c>
      <c r="I196" s="93"/>
      <c r="J196" s="93" t="n">
        <v>12733.99</v>
      </c>
      <c r="K196" s="93" t="n">
        <v>-221886.5</v>
      </c>
    </row>
    <row r="197" customFormat="false" ht="12.75" hidden="true" customHeight="false" outlineLevel="1" collapsed="false">
      <c r="A197" s="77" t="s">
        <v>2321</v>
      </c>
      <c r="B197" s="78" t="n">
        <v>40319</v>
      </c>
      <c r="C197" s="77" t="s">
        <v>2322</v>
      </c>
      <c r="D197" s="77" t="n">
        <v>1</v>
      </c>
      <c r="E197" s="77" t="s">
        <v>2323</v>
      </c>
      <c r="F197" s="77" t="s">
        <v>1719</v>
      </c>
      <c r="G197" s="77" t="s">
        <v>1733</v>
      </c>
      <c r="H197" s="77" t="s">
        <v>2324</v>
      </c>
      <c r="I197" s="93"/>
      <c r="J197" s="93" t="n">
        <v>10973.64</v>
      </c>
      <c r="K197" s="93" t="n">
        <v>-232860.14</v>
      </c>
    </row>
    <row r="198" customFormat="false" ht="12.75" hidden="true" customHeight="false" outlineLevel="1" collapsed="false">
      <c r="A198" s="77" t="s">
        <v>2325</v>
      </c>
      <c r="B198" s="78" t="n">
        <v>40319</v>
      </c>
      <c r="C198" s="77" t="s">
        <v>2326</v>
      </c>
      <c r="D198" s="77" t="n">
        <v>1</v>
      </c>
      <c r="E198" s="77" t="s">
        <v>2327</v>
      </c>
      <c r="F198" s="77" t="s">
        <v>1719</v>
      </c>
      <c r="G198" s="77" t="s">
        <v>1733</v>
      </c>
      <c r="H198" s="77" t="s">
        <v>2328</v>
      </c>
      <c r="I198" s="93"/>
      <c r="J198" s="93" t="n">
        <v>5813.08</v>
      </c>
      <c r="K198" s="93" t="n">
        <v>-238673.22</v>
      </c>
    </row>
    <row r="199" customFormat="false" ht="12.75" hidden="true" customHeight="false" outlineLevel="1" collapsed="false">
      <c r="A199" s="77" t="s">
        <v>2329</v>
      </c>
      <c r="B199" s="78" t="n">
        <v>40320</v>
      </c>
      <c r="C199" s="77" t="s">
        <v>2330</v>
      </c>
      <c r="D199" s="77" t="n">
        <v>1</v>
      </c>
      <c r="E199" s="77" t="s">
        <v>2331</v>
      </c>
      <c r="F199" s="77" t="s">
        <v>1719</v>
      </c>
      <c r="G199" s="77" t="s">
        <v>1733</v>
      </c>
      <c r="H199" s="77" t="s">
        <v>2332</v>
      </c>
      <c r="I199" s="93"/>
      <c r="J199" s="93" t="n">
        <v>6777.03</v>
      </c>
      <c r="K199" s="93" t="n">
        <v>-245450.25</v>
      </c>
    </row>
    <row r="200" customFormat="false" ht="12.75" hidden="true" customHeight="false" outlineLevel="1" collapsed="false">
      <c r="A200" s="77" t="s">
        <v>2333</v>
      </c>
      <c r="B200" s="78" t="n">
        <v>40322</v>
      </c>
      <c r="C200" s="77" t="s">
        <v>2334</v>
      </c>
      <c r="D200" s="77" t="n">
        <v>1</v>
      </c>
      <c r="E200" s="77" t="s">
        <v>2335</v>
      </c>
      <c r="F200" s="77" t="s">
        <v>1719</v>
      </c>
      <c r="G200" s="77" t="s">
        <v>1733</v>
      </c>
      <c r="H200" s="77" t="s">
        <v>2336</v>
      </c>
      <c r="I200" s="93"/>
      <c r="J200" s="93" t="n">
        <v>55865.34</v>
      </c>
      <c r="K200" s="93" t="n">
        <v>-301315.59</v>
      </c>
    </row>
    <row r="201" customFormat="false" ht="12.75" hidden="true" customHeight="false" outlineLevel="1" collapsed="false">
      <c r="A201" s="77" t="s">
        <v>2337</v>
      </c>
      <c r="B201" s="78" t="n">
        <v>40323</v>
      </c>
      <c r="C201" s="77" t="s">
        <v>2338</v>
      </c>
      <c r="D201" s="77" t="n">
        <v>1</v>
      </c>
      <c r="E201" s="77" t="s">
        <v>2339</v>
      </c>
      <c r="F201" s="77" t="s">
        <v>1719</v>
      </c>
      <c r="G201" s="77" t="s">
        <v>1733</v>
      </c>
      <c r="H201" s="77" t="s">
        <v>2340</v>
      </c>
      <c r="I201" s="93"/>
      <c r="J201" s="93" t="n">
        <v>13526.12</v>
      </c>
      <c r="K201" s="93" t="n">
        <v>-314841.71</v>
      </c>
    </row>
    <row r="202" customFormat="false" ht="12.75" hidden="true" customHeight="false" outlineLevel="1" collapsed="false">
      <c r="A202" s="77" t="s">
        <v>2341</v>
      </c>
      <c r="B202" s="78" t="n">
        <v>40323</v>
      </c>
      <c r="C202" s="77" t="s">
        <v>2342</v>
      </c>
      <c r="D202" s="77" t="n">
        <v>1</v>
      </c>
      <c r="E202" s="77" t="s">
        <v>2343</v>
      </c>
      <c r="F202" s="77" t="s">
        <v>1719</v>
      </c>
      <c r="G202" s="77" t="s">
        <v>1733</v>
      </c>
      <c r="H202" s="77" t="s">
        <v>2344</v>
      </c>
      <c r="I202" s="93"/>
      <c r="J202" s="93" t="n">
        <v>6777.03</v>
      </c>
      <c r="K202" s="93" t="n">
        <v>-321618.74</v>
      </c>
    </row>
    <row r="203" customFormat="false" ht="12.75" hidden="true" customHeight="false" outlineLevel="1" collapsed="false">
      <c r="A203" s="77" t="s">
        <v>2345</v>
      </c>
      <c r="B203" s="78" t="n">
        <v>40324</v>
      </c>
      <c r="C203" s="77" t="s">
        <v>2346</v>
      </c>
      <c r="D203" s="77" t="n">
        <v>1</v>
      </c>
      <c r="E203" s="77" t="s">
        <v>2347</v>
      </c>
      <c r="F203" s="77" t="s">
        <v>1719</v>
      </c>
      <c r="G203" s="77" t="s">
        <v>1733</v>
      </c>
      <c r="H203" s="77" t="s">
        <v>2348</v>
      </c>
      <c r="I203" s="93"/>
      <c r="J203" s="93" t="n">
        <v>1950.83</v>
      </c>
      <c r="K203" s="93" t="n">
        <v>-323569.57</v>
      </c>
    </row>
    <row r="204" customFormat="false" ht="12.75" hidden="true" customHeight="false" outlineLevel="1" collapsed="false">
      <c r="A204" s="77" t="s">
        <v>2349</v>
      </c>
      <c r="B204" s="78" t="n">
        <v>40324</v>
      </c>
      <c r="C204" s="77" t="s">
        <v>2350</v>
      </c>
      <c r="D204" s="77" t="n">
        <v>1</v>
      </c>
      <c r="E204" s="77" t="s">
        <v>2351</v>
      </c>
      <c r="F204" s="77" t="s">
        <v>1719</v>
      </c>
      <c r="G204" s="77" t="s">
        <v>1733</v>
      </c>
      <c r="H204" s="77" t="s">
        <v>2352</v>
      </c>
      <c r="I204" s="93"/>
      <c r="J204" s="93" t="n">
        <v>18372.44</v>
      </c>
      <c r="K204" s="93" t="n">
        <v>-341942.01</v>
      </c>
    </row>
    <row r="205" customFormat="false" ht="12.75" hidden="true" customHeight="false" outlineLevel="1" collapsed="false">
      <c r="A205" s="77" t="s">
        <v>2353</v>
      </c>
      <c r="B205" s="78" t="n">
        <v>40325</v>
      </c>
      <c r="C205" s="77" t="s">
        <v>2354</v>
      </c>
      <c r="D205" s="77" t="n">
        <v>1</v>
      </c>
      <c r="E205" s="77" t="s">
        <v>2355</v>
      </c>
      <c r="F205" s="77" t="s">
        <v>1719</v>
      </c>
      <c r="G205" s="77" t="s">
        <v>1733</v>
      </c>
      <c r="H205" s="77" t="s">
        <v>2356</v>
      </c>
      <c r="I205" s="93"/>
      <c r="J205" s="93" t="n">
        <v>10973.64</v>
      </c>
      <c r="K205" s="93" t="n">
        <v>-352915.65</v>
      </c>
    </row>
    <row r="206" customFormat="false" ht="12.75" hidden="true" customHeight="false" outlineLevel="1" collapsed="false">
      <c r="A206" s="77" t="s">
        <v>2357</v>
      </c>
      <c r="B206" s="78" t="n">
        <v>40325</v>
      </c>
      <c r="C206" s="77" t="s">
        <v>2358</v>
      </c>
      <c r="D206" s="77" t="n">
        <v>1</v>
      </c>
      <c r="E206" s="77" t="s">
        <v>2359</v>
      </c>
      <c r="F206" s="77" t="s">
        <v>1719</v>
      </c>
      <c r="G206" s="77" t="s">
        <v>1733</v>
      </c>
      <c r="H206" s="77" t="s">
        <v>2360</v>
      </c>
      <c r="I206" s="93"/>
      <c r="J206" s="93" t="n">
        <v>11473.73</v>
      </c>
      <c r="K206" s="93" t="n">
        <v>-364389.38</v>
      </c>
    </row>
    <row r="207" customFormat="false" ht="12.75" hidden="true" customHeight="false" outlineLevel="1" collapsed="false">
      <c r="A207" s="77" t="s">
        <v>2361</v>
      </c>
      <c r="B207" s="78" t="n">
        <v>40326</v>
      </c>
      <c r="C207" s="77" t="s">
        <v>2362</v>
      </c>
      <c r="D207" s="77" t="n">
        <v>1</v>
      </c>
      <c r="E207" s="77" t="s">
        <v>2363</v>
      </c>
      <c r="F207" s="77" t="s">
        <v>1719</v>
      </c>
      <c r="G207" s="77" t="s">
        <v>1733</v>
      </c>
      <c r="H207" s="77" t="s">
        <v>2364</v>
      </c>
      <c r="I207" s="93"/>
      <c r="J207" s="93" t="n">
        <v>2098.02</v>
      </c>
      <c r="K207" s="93" t="n">
        <v>-366487.4</v>
      </c>
    </row>
    <row r="208" customFormat="false" ht="12.75" hidden="true" customHeight="false" outlineLevel="1" collapsed="false">
      <c r="A208" s="77" t="s">
        <v>1952</v>
      </c>
      <c r="B208" s="78" t="n">
        <v>40327</v>
      </c>
      <c r="C208" s="77" t="s">
        <v>2365</v>
      </c>
      <c r="D208" s="77" t="n">
        <v>1</v>
      </c>
      <c r="E208" s="77" t="s">
        <v>2366</v>
      </c>
      <c r="F208" s="77" t="s">
        <v>1719</v>
      </c>
      <c r="G208" s="77" t="s">
        <v>1733</v>
      </c>
      <c r="H208" s="77" t="s">
        <v>2367</v>
      </c>
      <c r="I208" s="93"/>
      <c r="J208" s="93" t="n">
        <v>1950.83</v>
      </c>
      <c r="K208" s="93" t="n">
        <v>-368438.23</v>
      </c>
    </row>
    <row r="209" customFormat="false" ht="12.75" hidden="true" customHeight="false" outlineLevel="1" collapsed="false">
      <c r="A209" s="77" t="s">
        <v>1960</v>
      </c>
      <c r="B209" s="78" t="n">
        <v>40327</v>
      </c>
      <c r="C209" s="77" t="s">
        <v>2368</v>
      </c>
      <c r="D209" s="77" t="n">
        <v>1</v>
      </c>
      <c r="E209" s="77" t="s">
        <v>2369</v>
      </c>
      <c r="F209" s="77" t="s">
        <v>1719</v>
      </c>
      <c r="G209" s="77" t="s">
        <v>1733</v>
      </c>
      <c r="H209" s="77" t="s">
        <v>2370</v>
      </c>
      <c r="I209" s="93"/>
      <c r="J209" s="93" t="n">
        <v>5813.08</v>
      </c>
      <c r="K209" s="93" t="n">
        <v>-374251.31</v>
      </c>
    </row>
    <row r="210" customFormat="false" ht="12.75" hidden="true" customHeight="false" outlineLevel="1" collapsed="false">
      <c r="A210" s="77" t="s">
        <v>2371</v>
      </c>
      <c r="B210" s="78" t="n">
        <v>40327</v>
      </c>
      <c r="C210" s="77" t="s">
        <v>2372</v>
      </c>
      <c r="D210" s="77" t="n">
        <v>1</v>
      </c>
      <c r="E210" s="77" t="s">
        <v>2373</v>
      </c>
      <c r="F210" s="77" t="s">
        <v>1719</v>
      </c>
      <c r="G210" s="77" t="s">
        <v>1733</v>
      </c>
      <c r="H210" s="77" t="s">
        <v>2374</v>
      </c>
      <c r="I210" s="93"/>
      <c r="J210" s="93" t="n">
        <v>1950.83</v>
      </c>
      <c r="K210" s="93" t="n">
        <v>-376202.14</v>
      </c>
    </row>
    <row r="211" customFormat="false" ht="12.75" hidden="true" customHeight="false" outlineLevel="1" collapsed="false">
      <c r="A211" s="77" t="s">
        <v>2375</v>
      </c>
      <c r="B211" s="78" t="n">
        <v>40327</v>
      </c>
      <c r="C211" s="77" t="s">
        <v>2376</v>
      </c>
      <c r="D211" s="77" t="n">
        <v>1</v>
      </c>
      <c r="E211" s="77" t="s">
        <v>2377</v>
      </c>
      <c r="F211" s="77" t="s">
        <v>1719</v>
      </c>
      <c r="G211" s="77" t="s">
        <v>1733</v>
      </c>
      <c r="H211" s="77" t="s">
        <v>2378</v>
      </c>
      <c r="I211" s="93"/>
      <c r="J211" s="93" t="n">
        <v>24725.03</v>
      </c>
      <c r="K211" s="93" t="n">
        <v>-400927.17</v>
      </c>
    </row>
    <row r="212" customFormat="false" ht="12.75" hidden="true" customHeight="false" outlineLevel="1" collapsed="false">
      <c r="A212" s="77" t="s">
        <v>2379</v>
      </c>
      <c r="B212" s="78" t="n">
        <v>40329</v>
      </c>
      <c r="C212" s="77" t="s">
        <v>2380</v>
      </c>
      <c r="D212" s="77" t="n">
        <v>1</v>
      </c>
      <c r="E212" s="77" t="s">
        <v>2381</v>
      </c>
      <c r="F212" s="77" t="s">
        <v>1719</v>
      </c>
      <c r="G212" s="77" t="s">
        <v>1733</v>
      </c>
      <c r="H212" s="77" t="s">
        <v>2382</v>
      </c>
      <c r="I212" s="93"/>
      <c r="J212" s="93" t="n">
        <v>1950.83</v>
      </c>
      <c r="K212" s="93" t="n">
        <v>-402878</v>
      </c>
    </row>
    <row r="213" customFormat="false" ht="12.75" hidden="true" customHeight="false" outlineLevel="1" collapsed="false">
      <c r="A213" s="77" t="s">
        <v>2383</v>
      </c>
      <c r="B213" s="78" t="n">
        <v>40329</v>
      </c>
      <c r="C213" s="77" t="s">
        <v>2384</v>
      </c>
      <c r="D213" s="77" t="n">
        <v>1</v>
      </c>
      <c r="E213" s="77" t="s">
        <v>2385</v>
      </c>
      <c r="F213" s="77" t="s">
        <v>1719</v>
      </c>
      <c r="G213" s="77" t="s">
        <v>1979</v>
      </c>
      <c r="H213" s="77" t="s">
        <v>2386</v>
      </c>
      <c r="I213" s="93"/>
      <c r="J213" s="93" t="n">
        <v>22846.17</v>
      </c>
      <c r="K213" s="93" t="n">
        <v>-425724.17</v>
      </c>
    </row>
    <row r="214" customFormat="false" ht="12.75" hidden="true" customHeight="false" outlineLevel="1" collapsed="false">
      <c r="A214" s="77" t="s">
        <v>2387</v>
      </c>
      <c r="B214" s="78" t="n">
        <v>40329</v>
      </c>
      <c r="C214" s="77" t="s">
        <v>2388</v>
      </c>
      <c r="D214" s="77" t="n">
        <v>1</v>
      </c>
      <c r="E214" s="77" t="s">
        <v>2389</v>
      </c>
      <c r="F214" s="77" t="s">
        <v>1719</v>
      </c>
      <c r="G214" s="77" t="s">
        <v>1979</v>
      </c>
      <c r="H214" s="77" t="s">
        <v>2390</v>
      </c>
      <c r="I214" s="93"/>
      <c r="J214" s="93" t="n">
        <v>35146.49</v>
      </c>
      <c r="K214" s="93" t="n">
        <v>-460870.66</v>
      </c>
    </row>
    <row r="215" customFormat="false" ht="12.75" hidden="true" customHeight="false" outlineLevel="1" collapsed="false">
      <c r="A215" s="77" t="s">
        <v>2391</v>
      </c>
      <c r="B215" s="78" t="n">
        <v>40329</v>
      </c>
      <c r="C215" s="77" t="s">
        <v>2392</v>
      </c>
      <c r="D215" s="77" t="n">
        <v>1</v>
      </c>
      <c r="E215" s="77" t="s">
        <v>2393</v>
      </c>
      <c r="F215" s="77" t="s">
        <v>1719</v>
      </c>
      <c r="G215" s="77" t="s">
        <v>1979</v>
      </c>
      <c r="H215" s="77" t="s">
        <v>2394</v>
      </c>
      <c r="I215" s="93"/>
      <c r="J215" s="93" t="n">
        <v>6777.03</v>
      </c>
      <c r="K215" s="93" t="n">
        <v>-467647.69</v>
      </c>
    </row>
    <row r="216" customFormat="false" ht="12.75" hidden="true" customHeight="false" outlineLevel="1" collapsed="false">
      <c r="A216" s="77" t="s">
        <v>2395</v>
      </c>
      <c r="B216" s="78" t="n">
        <v>40329</v>
      </c>
      <c r="C216" s="77" t="s">
        <v>2396</v>
      </c>
      <c r="D216" s="77" t="n">
        <v>1</v>
      </c>
      <c r="E216" s="77" t="s">
        <v>2397</v>
      </c>
      <c r="F216" s="77" t="s">
        <v>1719</v>
      </c>
      <c r="G216" s="77" t="s">
        <v>1979</v>
      </c>
      <c r="H216" s="77" t="s">
        <v>2398</v>
      </c>
      <c r="I216" s="93"/>
      <c r="J216" s="93" t="n">
        <v>5813.08</v>
      </c>
      <c r="K216" s="93" t="n">
        <v>-473460.77</v>
      </c>
    </row>
    <row r="217" customFormat="false" ht="12.75" hidden="true" customHeight="false" outlineLevel="1" collapsed="false">
      <c r="A217" s="77" t="s">
        <v>2399</v>
      </c>
      <c r="B217" s="78" t="n">
        <v>40329</v>
      </c>
      <c r="C217" s="77" t="s">
        <v>2400</v>
      </c>
      <c r="D217" s="77" t="n">
        <v>1</v>
      </c>
      <c r="E217" s="77" t="s">
        <v>2401</v>
      </c>
      <c r="F217" s="77" t="s">
        <v>1719</v>
      </c>
      <c r="G217" s="77" t="s">
        <v>1979</v>
      </c>
      <c r="H217" s="77" t="s">
        <v>2402</v>
      </c>
      <c r="I217" s="93"/>
      <c r="J217" s="93" t="n">
        <v>8908.69</v>
      </c>
      <c r="K217" s="93" t="n">
        <v>-482369.46</v>
      </c>
    </row>
    <row r="218" customFormat="false" ht="12.75" hidden="true" customHeight="false" outlineLevel="1" collapsed="false">
      <c r="H218" s="77" t="s">
        <v>1845</v>
      </c>
      <c r="I218" s="93" t="n">
        <v>446647.26</v>
      </c>
      <c r="J218" s="93" t="n">
        <v>510866.52</v>
      </c>
    </row>
    <row r="219" customFormat="false" ht="12.75" hidden="true" customHeight="false" outlineLevel="1" collapsed="false">
      <c r="H219" s="77" t="s">
        <v>1846</v>
      </c>
      <c r="I219" s="93"/>
      <c r="K219" s="93" t="n">
        <v>-482369.46</v>
      </c>
    </row>
    <row r="220" customFormat="false" ht="12.75" hidden="true" customHeight="false" outlineLevel="1" collapsed="false">
      <c r="I220" s="81" t="n">
        <f aca="false">SUM(I191)</f>
        <v>11338.26</v>
      </c>
      <c r="J220" s="326" t="n">
        <f aca="false">+J218-I220</f>
        <v>499528.26</v>
      </c>
    </row>
    <row r="223" customFormat="false" ht="12.75" hidden="false" customHeight="false" outlineLevel="0" collapsed="false">
      <c r="A223" s="269" t="s">
        <v>2403</v>
      </c>
    </row>
    <row r="224" customFormat="false" ht="12.75" hidden="true" customHeight="false" outlineLevel="1" collapsed="false">
      <c r="A224" s="77" t="s">
        <v>2404</v>
      </c>
      <c r="B224" s="78" t="n">
        <v>40330</v>
      </c>
      <c r="C224" s="77" t="s">
        <v>2405</v>
      </c>
      <c r="D224" s="77" t="n">
        <v>1</v>
      </c>
      <c r="E224" s="77" t="s">
        <v>2406</v>
      </c>
      <c r="F224" s="77" t="s">
        <v>1766</v>
      </c>
      <c r="G224" s="77" t="s">
        <v>1720</v>
      </c>
      <c r="H224" s="77" t="s">
        <v>2407</v>
      </c>
      <c r="I224" s="93" t="n">
        <v>485768</v>
      </c>
      <c r="K224" s="93" t="n">
        <v>3398.54</v>
      </c>
    </row>
    <row r="225" customFormat="false" ht="12.75" hidden="true" customHeight="false" outlineLevel="1" collapsed="false">
      <c r="A225" s="77" t="s">
        <v>2408</v>
      </c>
      <c r="B225" s="78" t="n">
        <v>40337</v>
      </c>
      <c r="C225" s="77" t="s">
        <v>2409</v>
      </c>
      <c r="D225" s="77" t="n">
        <v>1</v>
      </c>
      <c r="E225" s="77" t="s">
        <v>2410</v>
      </c>
      <c r="F225" s="77" t="s">
        <v>1719</v>
      </c>
      <c r="G225" s="77" t="s">
        <v>1733</v>
      </c>
      <c r="H225" s="77" t="s">
        <v>2411</v>
      </c>
      <c r="I225" s="93"/>
      <c r="J225" s="93" t="n">
        <v>2098.02</v>
      </c>
      <c r="K225" s="93" t="n">
        <v>1300.52</v>
      </c>
    </row>
    <row r="226" customFormat="false" ht="12.75" hidden="true" customHeight="false" outlineLevel="1" collapsed="false">
      <c r="A226" s="77" t="s">
        <v>2412</v>
      </c>
      <c r="B226" s="78" t="n">
        <v>40338</v>
      </c>
      <c r="C226" s="77" t="s">
        <v>2413</v>
      </c>
      <c r="D226" s="77" t="n">
        <v>1</v>
      </c>
      <c r="E226" s="77" t="s">
        <v>2414</v>
      </c>
      <c r="F226" s="77" t="s">
        <v>1719</v>
      </c>
      <c r="G226" s="77" t="s">
        <v>1733</v>
      </c>
      <c r="H226" s="77" t="s">
        <v>2415</v>
      </c>
      <c r="I226" s="93"/>
      <c r="J226" s="93" t="n">
        <v>8032.52</v>
      </c>
      <c r="K226" s="93" t="n">
        <v>-6732</v>
      </c>
    </row>
    <row r="227" customFormat="false" ht="12.75" hidden="true" customHeight="false" outlineLevel="1" collapsed="false">
      <c r="A227" s="77" t="s">
        <v>2416</v>
      </c>
      <c r="B227" s="78" t="n">
        <v>40338</v>
      </c>
      <c r="C227" s="77" t="s">
        <v>2413</v>
      </c>
      <c r="D227" s="77" t="n">
        <v>1</v>
      </c>
      <c r="E227" s="77" t="s">
        <v>2417</v>
      </c>
      <c r="F227" s="77" t="s">
        <v>2022</v>
      </c>
      <c r="G227" s="77" t="s">
        <v>1733</v>
      </c>
      <c r="H227" s="77" t="s">
        <v>2415</v>
      </c>
      <c r="I227" s="93" t="n">
        <v>8032.52</v>
      </c>
      <c r="K227" s="93" t="n">
        <v>1300.52</v>
      </c>
    </row>
    <row r="228" customFormat="false" ht="12.75" hidden="true" customHeight="false" outlineLevel="1" collapsed="false">
      <c r="A228" s="77" t="s">
        <v>2418</v>
      </c>
      <c r="B228" s="78" t="n">
        <v>40338</v>
      </c>
      <c r="C228" s="77" t="s">
        <v>2413</v>
      </c>
      <c r="D228" s="77" t="n">
        <v>1</v>
      </c>
      <c r="E228" s="77" t="s">
        <v>2419</v>
      </c>
      <c r="F228" s="77" t="s">
        <v>1719</v>
      </c>
      <c r="G228" s="77" t="s">
        <v>1733</v>
      </c>
      <c r="H228" s="77" t="s">
        <v>2415</v>
      </c>
      <c r="I228" s="93"/>
      <c r="J228" s="93" t="n">
        <v>8032.52</v>
      </c>
      <c r="K228" s="93" t="n">
        <v>-6732</v>
      </c>
    </row>
    <row r="229" customFormat="false" ht="12.75" hidden="true" customHeight="false" outlineLevel="1" collapsed="false">
      <c r="A229" s="77" t="s">
        <v>2420</v>
      </c>
      <c r="B229" s="78" t="n">
        <v>40339</v>
      </c>
      <c r="C229" s="77" t="s">
        <v>2421</v>
      </c>
      <c r="D229" s="77" t="n">
        <v>1</v>
      </c>
      <c r="E229" s="77" t="s">
        <v>2422</v>
      </c>
      <c r="F229" s="77" t="s">
        <v>1719</v>
      </c>
      <c r="G229" s="77" t="s">
        <v>1733</v>
      </c>
      <c r="H229" s="77" t="s">
        <v>2423</v>
      </c>
      <c r="I229" s="93"/>
      <c r="J229" s="93" t="n">
        <v>11473.73</v>
      </c>
      <c r="K229" s="93" t="n">
        <v>-18205.73</v>
      </c>
    </row>
    <row r="230" customFormat="false" ht="12.75" hidden="true" customHeight="false" outlineLevel="1" collapsed="false">
      <c r="A230" s="77" t="s">
        <v>2424</v>
      </c>
      <c r="B230" s="78" t="n">
        <v>40339</v>
      </c>
      <c r="C230" s="77" t="s">
        <v>2421</v>
      </c>
      <c r="D230" s="77" t="n">
        <v>1</v>
      </c>
      <c r="E230" s="77" t="s">
        <v>2425</v>
      </c>
      <c r="F230" s="77" t="s">
        <v>2022</v>
      </c>
      <c r="G230" s="77" t="s">
        <v>1733</v>
      </c>
      <c r="H230" s="77" t="s">
        <v>2423</v>
      </c>
      <c r="I230" s="93" t="n">
        <v>11473.73</v>
      </c>
      <c r="K230" s="93" t="n">
        <v>-6732</v>
      </c>
    </row>
    <row r="231" customFormat="false" ht="12.75" hidden="true" customHeight="false" outlineLevel="1" collapsed="false">
      <c r="A231" s="77" t="s">
        <v>2426</v>
      </c>
      <c r="B231" s="78" t="n">
        <v>40339</v>
      </c>
      <c r="C231" s="77" t="s">
        <v>2421</v>
      </c>
      <c r="D231" s="77" t="n">
        <v>1</v>
      </c>
      <c r="E231" s="77" t="s">
        <v>2427</v>
      </c>
      <c r="F231" s="77" t="s">
        <v>1719</v>
      </c>
      <c r="G231" s="77" t="s">
        <v>1733</v>
      </c>
      <c r="H231" s="77" t="s">
        <v>2423</v>
      </c>
      <c r="I231" s="93"/>
      <c r="J231" s="93" t="n">
        <v>11473.73</v>
      </c>
      <c r="K231" s="93" t="n">
        <v>-18205.73</v>
      </c>
    </row>
    <row r="232" customFormat="false" ht="12.75" hidden="true" customHeight="false" outlineLevel="1" collapsed="false">
      <c r="A232" s="77" t="s">
        <v>2428</v>
      </c>
      <c r="B232" s="78" t="n">
        <v>40339</v>
      </c>
      <c r="C232" s="77" t="s">
        <v>2429</v>
      </c>
      <c r="D232" s="77" t="n">
        <v>1</v>
      </c>
      <c r="E232" s="77" t="s">
        <v>2430</v>
      </c>
      <c r="F232" s="77" t="s">
        <v>1719</v>
      </c>
      <c r="G232" s="77" t="s">
        <v>1733</v>
      </c>
      <c r="H232" s="77" t="s">
        <v>2431</v>
      </c>
      <c r="I232" s="93"/>
      <c r="J232" s="93" t="n">
        <v>26954.62</v>
      </c>
      <c r="K232" s="93" t="n">
        <v>-45160.35</v>
      </c>
    </row>
    <row r="233" customFormat="false" ht="12.75" hidden="true" customHeight="false" outlineLevel="1" collapsed="false">
      <c r="A233" s="77" t="s">
        <v>2432</v>
      </c>
      <c r="B233" s="78" t="n">
        <v>40343</v>
      </c>
      <c r="C233" s="77" t="s">
        <v>2433</v>
      </c>
      <c r="D233" s="77" t="n">
        <v>1</v>
      </c>
      <c r="E233" s="77" t="s">
        <v>2434</v>
      </c>
      <c r="F233" s="77" t="s">
        <v>1719</v>
      </c>
      <c r="G233" s="77" t="s">
        <v>1733</v>
      </c>
      <c r="H233" s="77" t="s">
        <v>2435</v>
      </c>
      <c r="I233" s="93"/>
      <c r="J233" s="93" t="n">
        <v>12869.46</v>
      </c>
      <c r="K233" s="93" t="n">
        <v>-58029.81</v>
      </c>
    </row>
    <row r="234" customFormat="false" ht="12.75" hidden="true" customHeight="false" outlineLevel="1" collapsed="false">
      <c r="A234" s="77" t="s">
        <v>2436</v>
      </c>
      <c r="B234" s="78" t="n">
        <v>40343</v>
      </c>
      <c r="C234" s="77" t="s">
        <v>2437</v>
      </c>
      <c r="D234" s="77" t="n">
        <v>1</v>
      </c>
      <c r="E234" s="77" t="s">
        <v>2438</v>
      </c>
      <c r="F234" s="77" t="s">
        <v>1719</v>
      </c>
      <c r="G234" s="77" t="s">
        <v>1733</v>
      </c>
      <c r="H234" s="77" t="s">
        <v>2439</v>
      </c>
      <c r="I234" s="93"/>
      <c r="J234" s="93" t="n">
        <v>18125.07</v>
      </c>
      <c r="K234" s="93" t="n">
        <v>-76154.88</v>
      </c>
    </row>
    <row r="235" customFormat="false" ht="12.75" hidden="true" customHeight="false" outlineLevel="1" collapsed="false">
      <c r="A235" s="77" t="s">
        <v>2440</v>
      </c>
      <c r="B235" s="78" t="n">
        <v>40344</v>
      </c>
      <c r="C235" s="77" t="s">
        <v>2441</v>
      </c>
      <c r="D235" s="77" t="n">
        <v>1</v>
      </c>
      <c r="E235" s="77" t="s">
        <v>2442</v>
      </c>
      <c r="F235" s="77" t="s">
        <v>1719</v>
      </c>
      <c r="G235" s="77" t="s">
        <v>1733</v>
      </c>
      <c r="H235" s="77" t="s">
        <v>2443</v>
      </c>
      <c r="I235" s="93"/>
      <c r="J235" s="93" t="n">
        <v>35146.49</v>
      </c>
      <c r="K235" s="93" t="n">
        <v>-111301.37</v>
      </c>
    </row>
    <row r="236" customFormat="false" ht="12.75" hidden="true" customHeight="false" outlineLevel="1" collapsed="false">
      <c r="A236" s="77" t="s">
        <v>2444</v>
      </c>
      <c r="B236" s="78" t="n">
        <v>40345</v>
      </c>
      <c r="C236" s="77" t="s">
        <v>2445</v>
      </c>
      <c r="D236" s="77" t="n">
        <v>1</v>
      </c>
      <c r="E236" s="77" t="s">
        <v>2446</v>
      </c>
      <c r="F236" s="77" t="s">
        <v>1719</v>
      </c>
      <c r="G236" s="77" t="s">
        <v>1733</v>
      </c>
      <c r="H236" s="77" t="s">
        <v>2447</v>
      </c>
      <c r="I236" s="93"/>
      <c r="J236" s="93" t="n">
        <v>18513.96</v>
      </c>
      <c r="K236" s="93" t="n">
        <v>-129815.33</v>
      </c>
    </row>
    <row r="237" customFormat="false" ht="12.75" hidden="true" customHeight="false" outlineLevel="1" collapsed="false">
      <c r="A237" s="77" t="s">
        <v>2448</v>
      </c>
      <c r="B237" s="78" t="n">
        <v>40346</v>
      </c>
      <c r="C237" s="77" t="s">
        <v>2449</v>
      </c>
      <c r="D237" s="77" t="n">
        <v>1</v>
      </c>
      <c r="E237" s="77" t="s">
        <v>2450</v>
      </c>
      <c r="F237" s="77" t="s">
        <v>1719</v>
      </c>
      <c r="G237" s="77" t="s">
        <v>1733</v>
      </c>
      <c r="H237" s="77" t="s">
        <v>2451</v>
      </c>
      <c r="I237" s="93"/>
      <c r="J237" s="93" t="n">
        <v>11473.73</v>
      </c>
      <c r="K237" s="93" t="n">
        <v>-141289.06</v>
      </c>
    </row>
    <row r="238" customFormat="false" ht="12.75" hidden="true" customHeight="false" outlineLevel="1" collapsed="false">
      <c r="A238" s="77" t="s">
        <v>2452</v>
      </c>
      <c r="B238" s="78" t="n">
        <v>40346</v>
      </c>
      <c r="C238" s="77" t="s">
        <v>2453</v>
      </c>
      <c r="D238" s="77" t="n">
        <v>1</v>
      </c>
      <c r="E238" s="77" t="s">
        <v>2454</v>
      </c>
      <c r="F238" s="77" t="s">
        <v>1719</v>
      </c>
      <c r="G238" s="77" t="s">
        <v>1733</v>
      </c>
      <c r="H238" s="77" t="s">
        <v>2455</v>
      </c>
      <c r="I238" s="93"/>
      <c r="J238" s="93" t="n">
        <v>11307.6</v>
      </c>
      <c r="K238" s="93" t="n">
        <v>-152596.66</v>
      </c>
    </row>
    <row r="239" customFormat="false" ht="12.75" hidden="true" customHeight="false" outlineLevel="1" collapsed="false">
      <c r="A239" s="77" t="s">
        <v>2456</v>
      </c>
      <c r="B239" s="78" t="n">
        <v>40347</v>
      </c>
      <c r="C239" s="77" t="s">
        <v>2453</v>
      </c>
      <c r="D239" s="77" t="n">
        <v>1</v>
      </c>
      <c r="E239" s="77" t="s">
        <v>2457</v>
      </c>
      <c r="F239" s="77" t="s">
        <v>2022</v>
      </c>
      <c r="G239" s="77" t="s">
        <v>1979</v>
      </c>
      <c r="H239" s="77" t="s">
        <v>2455</v>
      </c>
      <c r="I239" s="93" t="n">
        <v>11307.6</v>
      </c>
      <c r="K239" s="93" t="n">
        <v>-141289.06</v>
      </c>
    </row>
    <row r="240" customFormat="false" ht="12.75" hidden="true" customHeight="false" outlineLevel="1" collapsed="false">
      <c r="A240" s="77" t="s">
        <v>2458</v>
      </c>
      <c r="B240" s="78" t="n">
        <v>40347</v>
      </c>
      <c r="C240" s="77" t="s">
        <v>2453</v>
      </c>
      <c r="D240" s="77" t="n">
        <v>1</v>
      </c>
      <c r="E240" s="77" t="s">
        <v>2459</v>
      </c>
      <c r="F240" s="77" t="s">
        <v>1719</v>
      </c>
      <c r="G240" s="77" t="s">
        <v>1979</v>
      </c>
      <c r="H240" s="77" t="s">
        <v>2455</v>
      </c>
      <c r="I240" s="93"/>
      <c r="J240" s="93" t="n">
        <v>11307.6</v>
      </c>
      <c r="K240" s="93" t="n">
        <v>-152596.66</v>
      </c>
    </row>
    <row r="241" customFormat="false" ht="12.75" hidden="true" customHeight="false" outlineLevel="1" collapsed="false">
      <c r="A241" s="77" t="s">
        <v>2460</v>
      </c>
      <c r="B241" s="78" t="n">
        <v>40347</v>
      </c>
      <c r="C241" s="77" t="s">
        <v>2461</v>
      </c>
      <c r="D241" s="77" t="n">
        <v>1</v>
      </c>
      <c r="E241" s="77" t="s">
        <v>2462</v>
      </c>
      <c r="F241" s="77" t="s">
        <v>1719</v>
      </c>
      <c r="G241" s="77" t="s">
        <v>1979</v>
      </c>
      <c r="H241" s="77" t="s">
        <v>2463</v>
      </c>
      <c r="I241" s="93"/>
      <c r="J241" s="93" t="n">
        <v>11473.73</v>
      </c>
      <c r="K241" s="93" t="n">
        <v>-164070.39</v>
      </c>
    </row>
    <row r="242" customFormat="false" ht="12.75" hidden="true" customHeight="false" outlineLevel="1" collapsed="false">
      <c r="A242" s="77" t="s">
        <v>2464</v>
      </c>
      <c r="B242" s="78" t="n">
        <v>40347</v>
      </c>
      <c r="C242" s="77" t="s">
        <v>2465</v>
      </c>
      <c r="D242" s="77" t="n">
        <v>1</v>
      </c>
      <c r="E242" s="77" t="s">
        <v>2466</v>
      </c>
      <c r="F242" s="77" t="s">
        <v>1719</v>
      </c>
      <c r="G242" s="77" t="s">
        <v>1979</v>
      </c>
      <c r="H242" s="77" t="s">
        <v>2467</v>
      </c>
      <c r="I242" s="93"/>
      <c r="J242" s="93" t="n">
        <v>2098.02</v>
      </c>
      <c r="K242" s="93" t="n">
        <v>-166168.41</v>
      </c>
    </row>
    <row r="243" customFormat="false" ht="12.75" hidden="true" customHeight="false" outlineLevel="1" collapsed="false">
      <c r="A243" s="77" t="s">
        <v>2468</v>
      </c>
      <c r="B243" s="78" t="n">
        <v>40347</v>
      </c>
      <c r="C243" s="77" t="s">
        <v>2469</v>
      </c>
      <c r="D243" s="77" t="n">
        <v>1</v>
      </c>
      <c r="E243" s="77" t="s">
        <v>2470</v>
      </c>
      <c r="F243" s="77" t="s">
        <v>1719</v>
      </c>
      <c r="G243" s="77" t="s">
        <v>1979</v>
      </c>
      <c r="H243" s="77" t="s">
        <v>2471</v>
      </c>
      <c r="I243" s="93"/>
      <c r="J243" s="93" t="n">
        <v>18125.07</v>
      </c>
      <c r="K243" s="93" t="n">
        <v>-184293.48</v>
      </c>
    </row>
    <row r="244" customFormat="false" ht="12.75" hidden="true" customHeight="false" outlineLevel="1" collapsed="false">
      <c r="A244" s="77" t="s">
        <v>2472</v>
      </c>
      <c r="B244" s="78" t="n">
        <v>40348</v>
      </c>
      <c r="C244" s="77" t="s">
        <v>2473</v>
      </c>
      <c r="D244" s="77" t="n">
        <v>1</v>
      </c>
      <c r="E244" s="77" t="s">
        <v>2474</v>
      </c>
      <c r="F244" s="77" t="s">
        <v>1719</v>
      </c>
      <c r="G244" s="77" t="s">
        <v>1733</v>
      </c>
      <c r="H244" s="77" t="s">
        <v>2475</v>
      </c>
      <c r="I244" s="93"/>
      <c r="J244" s="93" t="n">
        <v>8869.51</v>
      </c>
      <c r="K244" s="93" t="n">
        <v>-193162.99</v>
      </c>
    </row>
    <row r="245" customFormat="false" ht="12.75" hidden="true" customHeight="false" outlineLevel="1" collapsed="false">
      <c r="A245" s="77" t="s">
        <v>2476</v>
      </c>
      <c r="B245" s="78" t="n">
        <v>40350</v>
      </c>
      <c r="C245" s="77" t="s">
        <v>2477</v>
      </c>
      <c r="D245" s="77" t="n">
        <v>1</v>
      </c>
      <c r="E245" s="77" t="s">
        <v>2478</v>
      </c>
      <c r="F245" s="77" t="s">
        <v>1719</v>
      </c>
      <c r="G245" s="77" t="s">
        <v>1733</v>
      </c>
      <c r="H245" s="77" t="s">
        <v>2479</v>
      </c>
      <c r="I245" s="93"/>
      <c r="J245" s="93" t="n">
        <v>8032.52</v>
      </c>
      <c r="K245" s="93" t="n">
        <v>-201195.51</v>
      </c>
    </row>
    <row r="246" customFormat="false" ht="12.75" hidden="true" customHeight="false" outlineLevel="1" collapsed="false">
      <c r="A246" s="77" t="s">
        <v>2480</v>
      </c>
      <c r="B246" s="78" t="n">
        <v>40350</v>
      </c>
      <c r="C246" s="77" t="s">
        <v>2477</v>
      </c>
      <c r="D246" s="77" t="n">
        <v>1</v>
      </c>
      <c r="E246" s="77" t="s">
        <v>2481</v>
      </c>
      <c r="F246" s="77" t="s">
        <v>2022</v>
      </c>
      <c r="G246" s="77" t="s">
        <v>1733</v>
      </c>
      <c r="H246" s="77" t="s">
        <v>2479</v>
      </c>
      <c r="I246" s="93" t="n">
        <v>8032.52</v>
      </c>
      <c r="K246" s="93" t="n">
        <v>-193162.99</v>
      </c>
    </row>
    <row r="247" customFormat="false" ht="12.75" hidden="true" customHeight="false" outlineLevel="1" collapsed="false">
      <c r="A247" s="77" t="s">
        <v>2482</v>
      </c>
      <c r="B247" s="78" t="n">
        <v>40350</v>
      </c>
      <c r="C247" s="77" t="s">
        <v>2477</v>
      </c>
      <c r="D247" s="77" t="n">
        <v>1</v>
      </c>
      <c r="E247" s="77" t="s">
        <v>2483</v>
      </c>
      <c r="F247" s="77" t="s">
        <v>1719</v>
      </c>
      <c r="G247" s="77" t="s">
        <v>1733</v>
      </c>
      <c r="H247" s="77" t="s">
        <v>2479</v>
      </c>
      <c r="I247" s="93"/>
      <c r="J247" s="93" t="n">
        <v>8032.52</v>
      </c>
      <c r="K247" s="93" t="n">
        <v>-201195.51</v>
      </c>
    </row>
    <row r="248" customFormat="false" ht="12.75" hidden="true" customHeight="false" outlineLevel="1" collapsed="false">
      <c r="A248" s="77" t="s">
        <v>2484</v>
      </c>
      <c r="B248" s="78" t="n">
        <v>40352</v>
      </c>
      <c r="C248" s="77" t="s">
        <v>2485</v>
      </c>
      <c r="D248" s="77" t="n">
        <v>1</v>
      </c>
      <c r="E248" s="77" t="s">
        <v>2486</v>
      </c>
      <c r="F248" s="77" t="s">
        <v>1719</v>
      </c>
      <c r="G248" s="77" t="s">
        <v>1733</v>
      </c>
      <c r="H248" s="77" t="s">
        <v>2487</v>
      </c>
      <c r="I248" s="93"/>
      <c r="J248" s="93" t="n">
        <v>14875.44</v>
      </c>
      <c r="K248" s="93" t="n">
        <v>-216070.95</v>
      </c>
    </row>
    <row r="249" customFormat="false" ht="12.75" hidden="true" customHeight="false" outlineLevel="1" collapsed="false">
      <c r="A249" s="77" t="s">
        <v>2033</v>
      </c>
      <c r="B249" s="78" t="n">
        <v>40352</v>
      </c>
      <c r="C249" s="77" t="s">
        <v>2488</v>
      </c>
      <c r="D249" s="77" t="n">
        <v>1</v>
      </c>
      <c r="E249" s="77" t="s">
        <v>2489</v>
      </c>
      <c r="F249" s="77" t="s">
        <v>1719</v>
      </c>
      <c r="G249" s="77" t="s">
        <v>1733</v>
      </c>
      <c r="H249" s="77" t="s">
        <v>2490</v>
      </c>
      <c r="I249" s="93"/>
      <c r="J249" s="93" t="n">
        <v>1950.83</v>
      </c>
      <c r="K249" s="93" t="n">
        <v>-218021.78</v>
      </c>
    </row>
    <row r="250" customFormat="false" ht="12.75" hidden="true" customHeight="false" outlineLevel="1" collapsed="false">
      <c r="A250" s="77" t="s">
        <v>2491</v>
      </c>
      <c r="B250" s="78" t="n">
        <v>40352</v>
      </c>
      <c r="C250" s="77" t="s">
        <v>2492</v>
      </c>
      <c r="D250" s="77" t="n">
        <v>1</v>
      </c>
      <c r="E250" s="77" t="s">
        <v>2493</v>
      </c>
      <c r="F250" s="77" t="s">
        <v>1719</v>
      </c>
      <c r="G250" s="77" t="s">
        <v>1733</v>
      </c>
      <c r="H250" s="77" t="s">
        <v>2494</v>
      </c>
      <c r="I250" s="93"/>
      <c r="J250" s="93" t="n">
        <v>2686.75</v>
      </c>
      <c r="K250" s="93" t="n">
        <v>-220708.53</v>
      </c>
    </row>
    <row r="251" customFormat="false" ht="12.75" hidden="true" customHeight="false" outlineLevel="1" collapsed="false">
      <c r="A251" s="77" t="s">
        <v>2495</v>
      </c>
      <c r="B251" s="78" t="n">
        <v>40352</v>
      </c>
      <c r="C251" s="77" t="s">
        <v>2496</v>
      </c>
      <c r="D251" s="77" t="n">
        <v>1</v>
      </c>
      <c r="E251" s="77" t="s">
        <v>2497</v>
      </c>
      <c r="F251" s="77" t="s">
        <v>1719</v>
      </c>
      <c r="G251" s="77" t="s">
        <v>1733</v>
      </c>
      <c r="H251" s="77" t="s">
        <v>2498</v>
      </c>
      <c r="I251" s="93"/>
      <c r="J251" s="93" t="n">
        <v>2098.02</v>
      </c>
      <c r="K251" s="93" t="n">
        <v>-222806.55</v>
      </c>
    </row>
    <row r="252" customFormat="false" ht="12.75" hidden="true" customHeight="false" outlineLevel="1" collapsed="false">
      <c r="A252" s="77" t="s">
        <v>2499</v>
      </c>
      <c r="B252" s="78" t="n">
        <v>40352</v>
      </c>
      <c r="C252" s="77" t="s">
        <v>2500</v>
      </c>
      <c r="D252" s="77" t="n">
        <v>1</v>
      </c>
      <c r="E252" s="77" t="s">
        <v>2501</v>
      </c>
      <c r="F252" s="77" t="s">
        <v>1719</v>
      </c>
      <c r="G252" s="77" t="s">
        <v>1733</v>
      </c>
      <c r="H252" s="77" t="s">
        <v>2502</v>
      </c>
      <c r="I252" s="93"/>
      <c r="J252" s="93" t="n">
        <v>2098.02</v>
      </c>
      <c r="K252" s="93" t="n">
        <v>-224904.57</v>
      </c>
    </row>
    <row r="253" customFormat="false" ht="12.75" hidden="true" customHeight="false" outlineLevel="1" collapsed="false">
      <c r="A253" s="77" t="s">
        <v>2345</v>
      </c>
      <c r="B253" s="78" t="n">
        <v>40352</v>
      </c>
      <c r="C253" s="77" t="s">
        <v>2492</v>
      </c>
      <c r="D253" s="77" t="n">
        <v>1</v>
      </c>
      <c r="E253" s="77" t="s">
        <v>2503</v>
      </c>
      <c r="F253" s="77" t="s">
        <v>2022</v>
      </c>
      <c r="G253" s="77" t="s">
        <v>1733</v>
      </c>
      <c r="H253" s="77" t="s">
        <v>2494</v>
      </c>
      <c r="I253" s="93" t="n">
        <v>2686.75</v>
      </c>
      <c r="K253" s="93" t="n">
        <v>-222217.82</v>
      </c>
    </row>
    <row r="254" customFormat="false" ht="12.75" hidden="true" customHeight="false" outlineLevel="1" collapsed="false">
      <c r="A254" s="77" t="s">
        <v>2504</v>
      </c>
      <c r="B254" s="78" t="n">
        <v>40352</v>
      </c>
      <c r="C254" s="77" t="s">
        <v>2492</v>
      </c>
      <c r="D254" s="77" t="n">
        <v>1</v>
      </c>
      <c r="E254" s="77" t="s">
        <v>2505</v>
      </c>
      <c r="F254" s="77" t="s">
        <v>1719</v>
      </c>
      <c r="G254" s="77" t="s">
        <v>1733</v>
      </c>
      <c r="H254" s="77" t="s">
        <v>2494</v>
      </c>
      <c r="I254" s="93"/>
      <c r="J254" s="93" t="n">
        <v>2686.75</v>
      </c>
      <c r="K254" s="93" t="n">
        <v>-224904.57</v>
      </c>
    </row>
    <row r="255" customFormat="false" ht="12.75" hidden="true" customHeight="false" outlineLevel="1" collapsed="false">
      <c r="A255" s="77" t="s">
        <v>1928</v>
      </c>
      <c r="B255" s="78" t="n">
        <v>40353</v>
      </c>
      <c r="C255" s="77" t="s">
        <v>2477</v>
      </c>
      <c r="D255" s="77" t="n">
        <v>1</v>
      </c>
      <c r="E255" s="77" t="s">
        <v>2506</v>
      </c>
      <c r="F255" s="77" t="s">
        <v>2022</v>
      </c>
      <c r="G255" s="77" t="s">
        <v>1979</v>
      </c>
      <c r="H255" s="77" t="s">
        <v>2479</v>
      </c>
      <c r="I255" s="93" t="n">
        <v>8032.52</v>
      </c>
      <c r="K255" s="93" t="n">
        <v>-216872.05</v>
      </c>
    </row>
    <row r="256" customFormat="false" ht="12.75" hidden="true" customHeight="false" outlineLevel="1" collapsed="false">
      <c r="A256" s="77" t="s">
        <v>2507</v>
      </c>
      <c r="B256" s="78" t="n">
        <v>40353</v>
      </c>
      <c r="C256" s="77" t="s">
        <v>2477</v>
      </c>
      <c r="D256" s="77" t="n">
        <v>1</v>
      </c>
      <c r="E256" s="77" t="s">
        <v>2508</v>
      </c>
      <c r="F256" s="77" t="s">
        <v>1719</v>
      </c>
      <c r="G256" s="77" t="s">
        <v>1733</v>
      </c>
      <c r="H256" s="77" t="s">
        <v>2479</v>
      </c>
      <c r="I256" s="93"/>
      <c r="J256" s="93" t="n">
        <v>8032.52</v>
      </c>
      <c r="K256" s="93" t="n">
        <v>-224904.57</v>
      </c>
    </row>
    <row r="257" customFormat="false" ht="12.75" hidden="true" customHeight="false" outlineLevel="1" collapsed="false">
      <c r="A257" s="77" t="s">
        <v>2037</v>
      </c>
      <c r="B257" s="78" t="n">
        <v>40354</v>
      </c>
      <c r="C257" s="77" t="s">
        <v>2509</v>
      </c>
      <c r="D257" s="77" t="n">
        <v>1</v>
      </c>
      <c r="E257" s="77" t="s">
        <v>2510</v>
      </c>
      <c r="F257" s="77" t="s">
        <v>1719</v>
      </c>
      <c r="G257" s="77" t="s">
        <v>1733</v>
      </c>
      <c r="H257" s="77" t="s">
        <v>2511</v>
      </c>
      <c r="I257" s="93"/>
      <c r="J257" s="93" t="n">
        <v>9269.2</v>
      </c>
      <c r="K257" s="93" t="n">
        <v>-234173.77</v>
      </c>
    </row>
    <row r="258" customFormat="false" ht="12.75" hidden="true" customHeight="false" outlineLevel="1" collapsed="false">
      <c r="A258" s="77" t="s">
        <v>2512</v>
      </c>
      <c r="B258" s="78" t="n">
        <v>40355</v>
      </c>
      <c r="C258" s="77" t="s">
        <v>2488</v>
      </c>
      <c r="D258" s="77" t="n">
        <v>1</v>
      </c>
      <c r="E258" s="77" t="s">
        <v>2513</v>
      </c>
      <c r="F258" s="77" t="s">
        <v>2022</v>
      </c>
      <c r="G258" s="77" t="s">
        <v>1733</v>
      </c>
      <c r="H258" s="77" t="s">
        <v>2490</v>
      </c>
      <c r="I258" s="93" t="n">
        <v>1950.83</v>
      </c>
      <c r="K258" s="93" t="n">
        <v>-232222.94</v>
      </c>
    </row>
    <row r="259" customFormat="false" ht="12.75" hidden="true" customHeight="false" outlineLevel="1" collapsed="false">
      <c r="A259" s="77" t="s">
        <v>2514</v>
      </c>
      <c r="B259" s="78" t="n">
        <v>40355</v>
      </c>
      <c r="C259" s="77" t="s">
        <v>2488</v>
      </c>
      <c r="D259" s="77" t="n">
        <v>1</v>
      </c>
      <c r="E259" s="77" t="s">
        <v>2515</v>
      </c>
      <c r="F259" s="77" t="s">
        <v>1719</v>
      </c>
      <c r="G259" s="77" t="s">
        <v>1733</v>
      </c>
      <c r="H259" s="77" t="s">
        <v>2490</v>
      </c>
      <c r="I259" s="93"/>
      <c r="J259" s="93" t="n">
        <v>1950.83</v>
      </c>
      <c r="K259" s="93" t="n">
        <v>-234173.77</v>
      </c>
    </row>
    <row r="260" customFormat="false" ht="12.75" hidden="true" customHeight="false" outlineLevel="1" collapsed="false">
      <c r="A260" s="77" t="s">
        <v>2516</v>
      </c>
      <c r="B260" s="78" t="n">
        <v>40355</v>
      </c>
      <c r="C260" s="77" t="s">
        <v>2500</v>
      </c>
      <c r="D260" s="77" t="n">
        <v>1</v>
      </c>
      <c r="E260" s="77" t="s">
        <v>2517</v>
      </c>
      <c r="F260" s="77" t="s">
        <v>2022</v>
      </c>
      <c r="G260" s="77" t="s">
        <v>1733</v>
      </c>
      <c r="H260" s="77" t="s">
        <v>2502</v>
      </c>
      <c r="I260" s="93" t="n">
        <v>2098.02</v>
      </c>
      <c r="K260" s="93" t="n">
        <v>-232075.75</v>
      </c>
    </row>
    <row r="261" customFormat="false" ht="12.75" hidden="true" customHeight="false" outlineLevel="1" collapsed="false">
      <c r="A261" s="77" t="s">
        <v>2518</v>
      </c>
      <c r="B261" s="78" t="n">
        <v>40355</v>
      </c>
      <c r="C261" s="77" t="s">
        <v>2500</v>
      </c>
      <c r="D261" s="77" t="n">
        <v>1</v>
      </c>
      <c r="E261" s="77" t="s">
        <v>2519</v>
      </c>
      <c r="F261" s="77" t="s">
        <v>1719</v>
      </c>
      <c r="G261" s="77" t="s">
        <v>1733</v>
      </c>
      <c r="H261" s="77" t="s">
        <v>2502</v>
      </c>
      <c r="I261" s="93"/>
      <c r="J261" s="93" t="n">
        <v>2098.02</v>
      </c>
      <c r="K261" s="93" t="n">
        <v>-234173.77</v>
      </c>
    </row>
    <row r="262" customFormat="false" ht="12.75" hidden="true" customHeight="false" outlineLevel="1" collapsed="false">
      <c r="A262" s="77" t="s">
        <v>2520</v>
      </c>
      <c r="B262" s="78" t="n">
        <v>40355</v>
      </c>
      <c r="C262" s="77" t="s">
        <v>2496</v>
      </c>
      <c r="D262" s="77" t="n">
        <v>1</v>
      </c>
      <c r="E262" s="77" t="s">
        <v>2521</v>
      </c>
      <c r="F262" s="77" t="s">
        <v>2022</v>
      </c>
      <c r="G262" s="77" t="s">
        <v>1733</v>
      </c>
      <c r="H262" s="77" t="s">
        <v>2498</v>
      </c>
      <c r="I262" s="93" t="n">
        <v>2098.02</v>
      </c>
      <c r="K262" s="93" t="n">
        <v>-232075.75</v>
      </c>
    </row>
    <row r="263" customFormat="false" ht="12.75" hidden="true" customHeight="false" outlineLevel="1" collapsed="false">
      <c r="A263" s="77" t="s">
        <v>2522</v>
      </c>
      <c r="B263" s="78" t="n">
        <v>40355</v>
      </c>
      <c r="C263" s="77" t="s">
        <v>2496</v>
      </c>
      <c r="D263" s="77" t="n">
        <v>1</v>
      </c>
      <c r="E263" s="77" t="s">
        <v>2523</v>
      </c>
      <c r="F263" s="77" t="s">
        <v>1719</v>
      </c>
      <c r="G263" s="77" t="s">
        <v>1733</v>
      </c>
      <c r="H263" s="77" t="s">
        <v>2498</v>
      </c>
      <c r="I263" s="93"/>
      <c r="J263" s="93" t="n">
        <v>2098.02</v>
      </c>
      <c r="K263" s="93" t="n">
        <v>-234173.77</v>
      </c>
    </row>
    <row r="264" customFormat="false" ht="12.75" hidden="true" customHeight="false" outlineLevel="1" collapsed="false">
      <c r="A264" s="77" t="s">
        <v>2524</v>
      </c>
      <c r="B264" s="78" t="n">
        <v>40357</v>
      </c>
      <c r="C264" s="77" t="s">
        <v>2500</v>
      </c>
      <c r="D264" s="77" t="n">
        <v>1</v>
      </c>
      <c r="E264" s="77" t="s">
        <v>2525</v>
      </c>
      <c r="F264" s="77" t="s">
        <v>2022</v>
      </c>
      <c r="G264" s="77" t="s">
        <v>1733</v>
      </c>
      <c r="H264" s="77" t="s">
        <v>2502</v>
      </c>
      <c r="I264" s="93" t="n">
        <v>2098.02</v>
      </c>
      <c r="K264" s="93" t="n">
        <v>-232075.75</v>
      </c>
    </row>
    <row r="265" customFormat="false" ht="12.75" hidden="true" customHeight="false" outlineLevel="1" collapsed="false">
      <c r="A265" s="77" t="s">
        <v>2526</v>
      </c>
      <c r="B265" s="78" t="n">
        <v>40357</v>
      </c>
      <c r="C265" s="77" t="s">
        <v>2500</v>
      </c>
      <c r="D265" s="77" t="n">
        <v>1</v>
      </c>
      <c r="E265" s="77" t="s">
        <v>2527</v>
      </c>
      <c r="F265" s="77" t="s">
        <v>1719</v>
      </c>
      <c r="G265" s="77" t="s">
        <v>1733</v>
      </c>
      <c r="H265" s="77" t="s">
        <v>2502</v>
      </c>
      <c r="I265" s="93"/>
      <c r="J265" s="93" t="n">
        <v>2098.02</v>
      </c>
      <c r="K265" s="93" t="n">
        <v>-234173.77</v>
      </c>
    </row>
    <row r="266" customFormat="false" ht="12.75" hidden="true" customHeight="false" outlineLevel="1" collapsed="false">
      <c r="A266" s="77" t="s">
        <v>2528</v>
      </c>
      <c r="B266" s="78" t="n">
        <v>40357</v>
      </c>
      <c r="C266" s="77" t="s">
        <v>2500</v>
      </c>
      <c r="D266" s="77" t="n">
        <v>1</v>
      </c>
      <c r="E266" s="77" t="s">
        <v>2529</v>
      </c>
      <c r="F266" s="77" t="s">
        <v>2022</v>
      </c>
      <c r="G266" s="77" t="s">
        <v>1733</v>
      </c>
      <c r="H266" s="77" t="s">
        <v>2502</v>
      </c>
      <c r="I266" s="93" t="n">
        <v>2098.02</v>
      </c>
      <c r="K266" s="93" t="n">
        <v>-232075.75</v>
      </c>
    </row>
    <row r="267" customFormat="false" ht="12.75" hidden="true" customHeight="false" outlineLevel="1" collapsed="false">
      <c r="A267" s="77" t="s">
        <v>2530</v>
      </c>
      <c r="B267" s="78" t="n">
        <v>40357</v>
      </c>
      <c r="C267" s="77" t="s">
        <v>2500</v>
      </c>
      <c r="D267" s="77" t="n">
        <v>1</v>
      </c>
      <c r="E267" s="77" t="s">
        <v>2531</v>
      </c>
      <c r="F267" s="77" t="s">
        <v>1719</v>
      </c>
      <c r="G267" s="77" t="s">
        <v>1733</v>
      </c>
      <c r="H267" s="77" t="s">
        <v>2502</v>
      </c>
      <c r="I267" s="93"/>
      <c r="J267" s="93" t="n">
        <v>2098.02</v>
      </c>
      <c r="K267" s="93" t="n">
        <v>-234173.77</v>
      </c>
    </row>
    <row r="268" customFormat="false" ht="12.75" hidden="true" customHeight="false" outlineLevel="1" collapsed="false">
      <c r="A268" s="77" t="s">
        <v>2375</v>
      </c>
      <c r="B268" s="78" t="n">
        <v>40357</v>
      </c>
      <c r="C268" s="77" t="s">
        <v>2532</v>
      </c>
      <c r="D268" s="77" t="n">
        <v>1</v>
      </c>
      <c r="E268" s="77" t="s">
        <v>2533</v>
      </c>
      <c r="F268" s="77" t="s">
        <v>1719</v>
      </c>
      <c r="G268" s="77" t="s">
        <v>1733</v>
      </c>
      <c r="H268" s="77" t="s">
        <v>2534</v>
      </c>
      <c r="I268" s="93"/>
      <c r="J268" s="93" t="n">
        <v>18125.07</v>
      </c>
      <c r="K268" s="93" t="n">
        <v>-252298.84</v>
      </c>
    </row>
    <row r="269" customFormat="false" ht="12.75" hidden="true" customHeight="false" outlineLevel="1" collapsed="false">
      <c r="A269" s="77" t="s">
        <v>2061</v>
      </c>
      <c r="B269" s="78" t="n">
        <v>40358</v>
      </c>
      <c r="C269" s="77" t="s">
        <v>2535</v>
      </c>
      <c r="D269" s="77" t="n">
        <v>1</v>
      </c>
      <c r="E269" s="77" t="s">
        <v>2536</v>
      </c>
      <c r="F269" s="77" t="s">
        <v>1719</v>
      </c>
      <c r="G269" s="77" t="s">
        <v>1733</v>
      </c>
      <c r="H269" s="77" t="s">
        <v>2537</v>
      </c>
      <c r="I269" s="93"/>
      <c r="J269" s="93" t="n">
        <v>12869.46</v>
      </c>
      <c r="K269" s="93" t="n">
        <v>-265168.3</v>
      </c>
    </row>
    <row r="270" customFormat="false" ht="12.75" hidden="true" customHeight="false" outlineLevel="1" collapsed="false">
      <c r="A270" s="77" t="s">
        <v>2538</v>
      </c>
      <c r="B270" s="78" t="n">
        <v>40358</v>
      </c>
      <c r="C270" s="77" t="s">
        <v>2535</v>
      </c>
      <c r="D270" s="77" t="n">
        <v>1</v>
      </c>
      <c r="E270" s="77" t="s">
        <v>2539</v>
      </c>
      <c r="F270" s="77" t="s">
        <v>2022</v>
      </c>
      <c r="G270" s="77" t="s">
        <v>1733</v>
      </c>
      <c r="H270" s="77" t="s">
        <v>2537</v>
      </c>
      <c r="I270" s="93" t="n">
        <v>12869.46</v>
      </c>
      <c r="K270" s="93" t="n">
        <v>-252298.84</v>
      </c>
    </row>
    <row r="271" customFormat="false" ht="12.75" hidden="true" customHeight="false" outlineLevel="1" collapsed="false">
      <c r="A271" s="77" t="s">
        <v>2540</v>
      </c>
      <c r="B271" s="78" t="n">
        <v>40358</v>
      </c>
      <c r="C271" s="77" t="s">
        <v>2535</v>
      </c>
      <c r="D271" s="77" t="n">
        <v>1</v>
      </c>
      <c r="E271" s="77" t="s">
        <v>2541</v>
      </c>
      <c r="F271" s="77" t="s">
        <v>1719</v>
      </c>
      <c r="G271" s="77" t="s">
        <v>1733</v>
      </c>
      <c r="H271" s="77" t="s">
        <v>2537</v>
      </c>
      <c r="I271" s="93"/>
      <c r="J271" s="93" t="n">
        <v>12869.46</v>
      </c>
      <c r="K271" s="93" t="n">
        <v>-265168.3</v>
      </c>
    </row>
    <row r="272" customFormat="false" ht="12.75" hidden="true" customHeight="false" outlineLevel="1" collapsed="false">
      <c r="A272" s="77" t="s">
        <v>2542</v>
      </c>
      <c r="B272" s="78" t="n">
        <v>40358</v>
      </c>
      <c r="C272" s="77" t="s">
        <v>2535</v>
      </c>
      <c r="D272" s="77" t="n">
        <v>1</v>
      </c>
      <c r="E272" s="77" t="s">
        <v>2543</v>
      </c>
      <c r="F272" s="77" t="s">
        <v>2022</v>
      </c>
      <c r="G272" s="77" t="s">
        <v>1733</v>
      </c>
      <c r="H272" s="77" t="s">
        <v>2537</v>
      </c>
      <c r="I272" s="93" t="n">
        <v>12869.46</v>
      </c>
      <c r="K272" s="93" t="n">
        <v>-252298.84</v>
      </c>
    </row>
    <row r="273" customFormat="false" ht="12.75" hidden="true" customHeight="false" outlineLevel="1" collapsed="false">
      <c r="A273" s="77" t="s">
        <v>2544</v>
      </c>
      <c r="B273" s="78" t="n">
        <v>40358</v>
      </c>
      <c r="C273" s="77" t="s">
        <v>2535</v>
      </c>
      <c r="D273" s="77" t="n">
        <v>1</v>
      </c>
      <c r="E273" s="77" t="s">
        <v>2545</v>
      </c>
      <c r="F273" s="77" t="s">
        <v>1719</v>
      </c>
      <c r="G273" s="77" t="s">
        <v>1733</v>
      </c>
      <c r="H273" s="77" t="s">
        <v>2537</v>
      </c>
      <c r="I273" s="93"/>
      <c r="J273" s="93" t="n">
        <v>12869.46</v>
      </c>
      <c r="K273" s="93" t="n">
        <v>-265168.3</v>
      </c>
    </row>
    <row r="274" customFormat="false" ht="12.75" hidden="true" customHeight="false" outlineLevel="1" collapsed="false">
      <c r="A274" s="77" t="s">
        <v>2546</v>
      </c>
      <c r="B274" s="78" t="n">
        <v>40358</v>
      </c>
      <c r="C274" s="77" t="s">
        <v>2547</v>
      </c>
      <c r="D274" s="77" t="n">
        <v>1</v>
      </c>
      <c r="E274" s="77" t="s">
        <v>2548</v>
      </c>
      <c r="F274" s="77" t="s">
        <v>1719</v>
      </c>
      <c r="G274" s="77" t="s">
        <v>1733</v>
      </c>
      <c r="H274" s="77" t="s">
        <v>2443</v>
      </c>
      <c r="I274" s="93"/>
      <c r="J274" s="93" t="n">
        <v>24725.03</v>
      </c>
      <c r="K274" s="93" t="n">
        <v>-289893.33</v>
      </c>
    </row>
    <row r="275" customFormat="false" ht="12.75" hidden="true" customHeight="false" outlineLevel="1" collapsed="false">
      <c r="A275" s="77" t="s">
        <v>2549</v>
      </c>
      <c r="B275" s="78" t="n">
        <v>40358</v>
      </c>
      <c r="C275" s="77" t="s">
        <v>2550</v>
      </c>
      <c r="D275" s="77" t="n">
        <v>1</v>
      </c>
      <c r="E275" s="77" t="s">
        <v>2551</v>
      </c>
      <c r="F275" s="77" t="s">
        <v>1719</v>
      </c>
      <c r="G275" s="77" t="s">
        <v>1733</v>
      </c>
      <c r="H275" s="77" t="s">
        <v>2552</v>
      </c>
      <c r="I275" s="93"/>
      <c r="J275" s="93" t="n">
        <v>11473.73</v>
      </c>
      <c r="K275" s="93" t="n">
        <v>-301367.06</v>
      </c>
    </row>
    <row r="276" customFormat="false" ht="12.75" hidden="true" customHeight="false" outlineLevel="1" collapsed="false">
      <c r="A276" s="77" t="s">
        <v>2553</v>
      </c>
      <c r="B276" s="78" t="n">
        <v>40358</v>
      </c>
      <c r="C276" s="77" t="s">
        <v>2550</v>
      </c>
      <c r="D276" s="77" t="n">
        <v>1</v>
      </c>
      <c r="E276" s="77" t="s">
        <v>2554</v>
      </c>
      <c r="F276" s="77" t="s">
        <v>2022</v>
      </c>
      <c r="G276" s="77" t="s">
        <v>1733</v>
      </c>
      <c r="H276" s="77" t="s">
        <v>2552</v>
      </c>
      <c r="I276" s="93" t="n">
        <v>11473.73</v>
      </c>
      <c r="K276" s="93" t="n">
        <v>-289893.33</v>
      </c>
    </row>
    <row r="277" customFormat="false" ht="12.75" hidden="true" customHeight="false" outlineLevel="1" collapsed="false">
      <c r="A277" s="77" t="s">
        <v>2555</v>
      </c>
      <c r="B277" s="78" t="n">
        <v>40358</v>
      </c>
      <c r="C277" s="77" t="s">
        <v>2550</v>
      </c>
      <c r="D277" s="77" t="n">
        <v>1</v>
      </c>
      <c r="E277" s="77" t="s">
        <v>2556</v>
      </c>
      <c r="F277" s="77" t="s">
        <v>1719</v>
      </c>
      <c r="G277" s="77" t="s">
        <v>1733</v>
      </c>
      <c r="H277" s="77" t="s">
        <v>2552</v>
      </c>
      <c r="I277" s="93"/>
      <c r="J277" s="93" t="n">
        <v>11473.73</v>
      </c>
      <c r="K277" s="93" t="n">
        <v>-301367.06</v>
      </c>
    </row>
    <row r="278" customFormat="false" ht="12.75" hidden="true" customHeight="false" outlineLevel="1" collapsed="false">
      <c r="A278" s="77" t="s">
        <v>2557</v>
      </c>
      <c r="B278" s="78" t="n">
        <v>40359</v>
      </c>
      <c r="C278" s="77" t="s">
        <v>2500</v>
      </c>
      <c r="D278" s="77" t="n">
        <v>1</v>
      </c>
      <c r="E278" s="77" t="s">
        <v>2558</v>
      </c>
      <c r="F278" s="77" t="s">
        <v>2022</v>
      </c>
      <c r="G278" s="77" t="s">
        <v>1733</v>
      </c>
      <c r="H278" s="77" t="s">
        <v>2502</v>
      </c>
      <c r="I278" s="93" t="n">
        <v>2098.02</v>
      </c>
      <c r="K278" s="93" t="n">
        <v>-299269.04</v>
      </c>
    </row>
    <row r="279" customFormat="false" ht="12.75" hidden="true" customHeight="false" outlineLevel="1" collapsed="false">
      <c r="A279" s="77" t="s">
        <v>2559</v>
      </c>
      <c r="B279" s="78" t="n">
        <v>40359</v>
      </c>
      <c r="C279" s="77" t="s">
        <v>2500</v>
      </c>
      <c r="D279" s="77" t="n">
        <v>1</v>
      </c>
      <c r="E279" s="77" t="s">
        <v>2560</v>
      </c>
      <c r="F279" s="77" t="s">
        <v>1719</v>
      </c>
      <c r="G279" s="77" t="s">
        <v>1733</v>
      </c>
      <c r="H279" s="77" t="s">
        <v>2502</v>
      </c>
      <c r="I279" s="93"/>
      <c r="J279" s="93" t="n">
        <v>2098.02</v>
      </c>
      <c r="K279" s="93" t="n">
        <v>-301367.06</v>
      </c>
    </row>
    <row r="280" customFormat="false" ht="12.75" hidden="true" customHeight="false" outlineLevel="1" collapsed="false">
      <c r="A280" s="77" t="s">
        <v>2561</v>
      </c>
      <c r="B280" s="78" t="n">
        <v>40359</v>
      </c>
      <c r="C280" s="77" t="s">
        <v>2500</v>
      </c>
      <c r="D280" s="77" t="n">
        <v>1</v>
      </c>
      <c r="E280" s="77" t="s">
        <v>2562</v>
      </c>
      <c r="F280" s="77" t="s">
        <v>2022</v>
      </c>
      <c r="G280" s="77" t="s">
        <v>1733</v>
      </c>
      <c r="H280" s="77" t="s">
        <v>2502</v>
      </c>
      <c r="I280" s="93" t="n">
        <v>2098.02</v>
      </c>
      <c r="K280" s="93" t="n">
        <v>-299269.04</v>
      </c>
    </row>
    <row r="281" customFormat="false" ht="12.75" hidden="true" customHeight="false" outlineLevel="1" collapsed="false">
      <c r="A281" s="77" t="s">
        <v>2563</v>
      </c>
      <c r="B281" s="78" t="n">
        <v>40359</v>
      </c>
      <c r="C281" s="77" t="s">
        <v>2500</v>
      </c>
      <c r="D281" s="77" t="n">
        <v>1</v>
      </c>
      <c r="E281" s="77" t="s">
        <v>2564</v>
      </c>
      <c r="F281" s="77" t="s">
        <v>1719</v>
      </c>
      <c r="G281" s="77" t="s">
        <v>1733</v>
      </c>
      <c r="H281" s="77" t="s">
        <v>2502</v>
      </c>
      <c r="I281" s="93"/>
      <c r="J281" s="93" t="n">
        <v>2098.02</v>
      </c>
      <c r="K281" s="93" t="n">
        <v>-301367.06</v>
      </c>
    </row>
    <row r="282" customFormat="false" ht="12.75" hidden="true" customHeight="false" outlineLevel="1" collapsed="false">
      <c r="A282" s="77" t="s">
        <v>2565</v>
      </c>
      <c r="B282" s="78" t="n">
        <v>40359</v>
      </c>
      <c r="C282" s="77" t="s">
        <v>2500</v>
      </c>
      <c r="D282" s="77" t="n">
        <v>1</v>
      </c>
      <c r="E282" s="77" t="s">
        <v>2566</v>
      </c>
      <c r="F282" s="77" t="s">
        <v>2022</v>
      </c>
      <c r="G282" s="77" t="s">
        <v>1733</v>
      </c>
      <c r="H282" s="77" t="s">
        <v>2502</v>
      </c>
      <c r="I282" s="93" t="n">
        <v>2098.02</v>
      </c>
      <c r="K282" s="93" t="n">
        <v>-299269.04</v>
      </c>
    </row>
    <row r="283" customFormat="false" ht="12.75" hidden="true" customHeight="false" outlineLevel="1" collapsed="false">
      <c r="A283" s="77" t="s">
        <v>2088</v>
      </c>
      <c r="B283" s="78" t="n">
        <v>40359</v>
      </c>
      <c r="C283" s="77" t="s">
        <v>2500</v>
      </c>
      <c r="D283" s="77" t="n">
        <v>1</v>
      </c>
      <c r="E283" s="77" t="s">
        <v>2567</v>
      </c>
      <c r="F283" s="77" t="s">
        <v>1719</v>
      </c>
      <c r="G283" s="77" t="s">
        <v>1733</v>
      </c>
      <c r="H283" s="77" t="s">
        <v>2502</v>
      </c>
      <c r="I283" s="93"/>
      <c r="J283" s="93" t="n">
        <v>2098.02</v>
      </c>
      <c r="K283" s="93" t="n">
        <v>-301367.06</v>
      </c>
    </row>
    <row r="284" customFormat="false" ht="12.75" hidden="true" customHeight="false" outlineLevel="1" collapsed="false">
      <c r="A284" s="77" t="s">
        <v>2568</v>
      </c>
      <c r="B284" s="78" t="n">
        <v>40359</v>
      </c>
      <c r="C284" s="77" t="s">
        <v>2569</v>
      </c>
      <c r="D284" s="77" t="n">
        <v>1</v>
      </c>
      <c r="E284" s="77" t="s">
        <v>2570</v>
      </c>
      <c r="F284" s="77" t="s">
        <v>1719</v>
      </c>
      <c r="G284" s="77" t="s">
        <v>1733</v>
      </c>
      <c r="H284" s="77" t="s">
        <v>2571</v>
      </c>
      <c r="I284" s="93"/>
      <c r="J284" s="93" t="n">
        <v>1950.83</v>
      </c>
      <c r="K284" s="93" t="n">
        <v>-303317.89</v>
      </c>
    </row>
    <row r="285" customFormat="false" ht="12.75" hidden="true" customHeight="false" outlineLevel="1" collapsed="false">
      <c r="A285" s="77" t="s">
        <v>2572</v>
      </c>
      <c r="B285" s="78" t="n">
        <v>40359</v>
      </c>
      <c r="C285" s="77" t="s">
        <v>2573</v>
      </c>
      <c r="D285" s="77" t="n">
        <v>1</v>
      </c>
      <c r="E285" s="77" t="s">
        <v>2574</v>
      </c>
      <c r="F285" s="77" t="s">
        <v>1719</v>
      </c>
      <c r="G285" s="77" t="s">
        <v>1733</v>
      </c>
      <c r="H285" s="77" t="s">
        <v>2439</v>
      </c>
      <c r="I285" s="93"/>
      <c r="J285" s="93" t="n">
        <v>1950.83</v>
      </c>
      <c r="K285" s="93" t="n">
        <v>-305268.72</v>
      </c>
    </row>
    <row r="286" customFormat="false" ht="12.75" hidden="true" customHeight="false" outlineLevel="1" collapsed="false">
      <c r="A286" s="77" t="s">
        <v>2575</v>
      </c>
      <c r="B286" s="78" t="n">
        <v>40359</v>
      </c>
      <c r="C286" s="77" t="s">
        <v>2576</v>
      </c>
      <c r="D286" s="77" t="n">
        <v>1</v>
      </c>
      <c r="E286" s="77" t="s">
        <v>2577</v>
      </c>
      <c r="F286" s="77" t="s">
        <v>1719</v>
      </c>
      <c r="G286" s="77" t="s">
        <v>1979</v>
      </c>
      <c r="H286" s="77" t="s">
        <v>2443</v>
      </c>
      <c r="I286" s="93"/>
      <c r="J286" s="93" t="n">
        <v>24725.03</v>
      </c>
      <c r="K286" s="93" t="n">
        <v>-329993.75</v>
      </c>
    </row>
    <row r="287" customFormat="false" ht="12.75" hidden="true" customHeight="false" outlineLevel="1" collapsed="false">
      <c r="H287" s="77" t="s">
        <v>1845</v>
      </c>
      <c r="I287" s="93" t="n">
        <v>589183.26</v>
      </c>
      <c r="J287" s="93" t="n">
        <v>436807.55</v>
      </c>
    </row>
    <row r="288" customFormat="false" ht="12.75" hidden="true" customHeight="false" outlineLevel="1" collapsed="false">
      <c r="H288" s="77" t="s">
        <v>1846</v>
      </c>
      <c r="I288" s="93"/>
      <c r="K288" s="93" t="n">
        <v>-329993.75</v>
      </c>
    </row>
    <row r="289" customFormat="false" ht="12.75" hidden="true" customHeight="false" outlineLevel="1" collapsed="false">
      <c r="I289" s="81" t="n">
        <f aca="false">SUM(I227:I286)</f>
        <v>103415.26</v>
      </c>
      <c r="J289" s="326" t="n">
        <f aca="false">+J287-I289</f>
        <v>333392.29</v>
      </c>
    </row>
    <row r="292" customFormat="false" ht="12.75" hidden="false" customHeight="false" outlineLevel="0" collapsed="false">
      <c r="A292" s="269" t="s">
        <v>2578</v>
      </c>
    </row>
    <row r="293" customFormat="false" ht="12.75" hidden="true" customHeight="false" outlineLevel="1" collapsed="false">
      <c r="A293" s="77" t="s">
        <v>2579</v>
      </c>
      <c r="B293" s="78" t="n">
        <v>40360</v>
      </c>
      <c r="C293" s="77" t="s">
        <v>2580</v>
      </c>
      <c r="D293" s="77" t="n">
        <v>1</v>
      </c>
      <c r="E293" s="77" t="s">
        <v>2581</v>
      </c>
      <c r="F293" s="77" t="s">
        <v>1766</v>
      </c>
      <c r="G293" s="77" t="s">
        <v>1720</v>
      </c>
      <c r="H293" s="77" t="s">
        <v>2582</v>
      </c>
      <c r="I293" s="93" t="n">
        <v>333392</v>
      </c>
      <c r="K293" s="93" t="n">
        <v>3398.25</v>
      </c>
    </row>
    <row r="294" customFormat="false" ht="12.75" hidden="true" customHeight="false" outlineLevel="1" collapsed="false">
      <c r="A294" s="77" t="s">
        <v>2583</v>
      </c>
      <c r="B294" s="78" t="n">
        <v>40360</v>
      </c>
      <c r="C294" s="77" t="s">
        <v>2584</v>
      </c>
      <c r="D294" s="77" t="n">
        <v>1</v>
      </c>
      <c r="E294" s="77" t="s">
        <v>2585</v>
      </c>
      <c r="F294" s="77" t="s">
        <v>1719</v>
      </c>
      <c r="G294" s="77" t="s">
        <v>1720</v>
      </c>
      <c r="H294" s="77" t="s">
        <v>2586</v>
      </c>
      <c r="I294" s="93"/>
      <c r="J294" s="93" t="n">
        <v>5508.28</v>
      </c>
      <c r="K294" s="93" t="n">
        <v>-2110.03</v>
      </c>
    </row>
    <row r="295" customFormat="false" ht="12.75" hidden="true" customHeight="false" outlineLevel="1" collapsed="false">
      <c r="A295" s="77" t="s">
        <v>2587</v>
      </c>
      <c r="B295" s="78" t="n">
        <v>40365</v>
      </c>
      <c r="C295" s="77" t="s">
        <v>2588</v>
      </c>
      <c r="D295" s="77" t="n">
        <v>1</v>
      </c>
      <c r="E295" s="77" t="s">
        <v>2589</v>
      </c>
      <c r="F295" s="77" t="s">
        <v>1719</v>
      </c>
      <c r="G295" s="77" t="s">
        <v>1733</v>
      </c>
      <c r="H295" s="77" t="s">
        <v>2590</v>
      </c>
      <c r="I295" s="93"/>
      <c r="J295" s="93" t="n">
        <v>24725.03</v>
      </c>
      <c r="K295" s="93" t="n">
        <v>-26835.06</v>
      </c>
    </row>
    <row r="296" customFormat="false" ht="12.75" hidden="true" customHeight="false" outlineLevel="1" collapsed="false">
      <c r="A296" s="77" t="s">
        <v>2591</v>
      </c>
      <c r="B296" s="78" t="n">
        <v>40369</v>
      </c>
      <c r="C296" s="77" t="s">
        <v>2592</v>
      </c>
      <c r="D296" s="77" t="n">
        <v>1</v>
      </c>
      <c r="E296" s="77" t="s">
        <v>2593</v>
      </c>
      <c r="F296" s="77" t="s">
        <v>1719</v>
      </c>
      <c r="G296" s="77" t="s">
        <v>1733</v>
      </c>
      <c r="H296" s="77" t="s">
        <v>2594</v>
      </c>
      <c r="I296" s="93"/>
      <c r="J296" s="93" t="n">
        <v>11363.82</v>
      </c>
      <c r="K296" s="93" t="n">
        <v>-38198.88</v>
      </c>
    </row>
    <row r="297" customFormat="false" ht="12.75" hidden="true" customHeight="false" outlineLevel="1" collapsed="false">
      <c r="A297" s="77" t="s">
        <v>2595</v>
      </c>
      <c r="B297" s="78" t="n">
        <v>40371</v>
      </c>
      <c r="C297" s="77" t="s">
        <v>2596</v>
      </c>
      <c r="D297" s="77" t="n">
        <v>1</v>
      </c>
      <c r="E297" s="77" t="s">
        <v>2597</v>
      </c>
      <c r="F297" s="77" t="s">
        <v>1719</v>
      </c>
      <c r="G297" s="77" t="s">
        <v>1979</v>
      </c>
      <c r="H297" s="77" t="s">
        <v>2598</v>
      </c>
      <c r="I297" s="93"/>
      <c r="J297" s="93" t="n">
        <v>9269.2</v>
      </c>
      <c r="K297" s="93" t="n">
        <v>-47468.08</v>
      </c>
    </row>
    <row r="298" customFormat="false" ht="12.75" hidden="true" customHeight="false" outlineLevel="1" collapsed="false">
      <c r="A298" s="77" t="s">
        <v>2599</v>
      </c>
      <c r="B298" s="78" t="n">
        <v>40373</v>
      </c>
      <c r="C298" s="77" t="s">
        <v>2600</v>
      </c>
      <c r="D298" s="77" t="n">
        <v>1</v>
      </c>
      <c r="E298" s="77" t="s">
        <v>2601</v>
      </c>
      <c r="F298" s="77" t="s">
        <v>1719</v>
      </c>
      <c r="G298" s="77" t="s">
        <v>1733</v>
      </c>
      <c r="H298" s="77" t="s">
        <v>2602</v>
      </c>
      <c r="I298" s="93"/>
      <c r="J298" s="93" t="n">
        <v>11145.32</v>
      </c>
      <c r="K298" s="93" t="n">
        <v>-58613.4</v>
      </c>
    </row>
    <row r="299" customFormat="false" ht="12.75" hidden="true" customHeight="false" outlineLevel="1" collapsed="false">
      <c r="A299" s="77" t="s">
        <v>2603</v>
      </c>
      <c r="B299" s="78" t="n">
        <v>40373</v>
      </c>
      <c r="C299" s="77" t="s">
        <v>2604</v>
      </c>
      <c r="D299" s="77" t="n">
        <v>1</v>
      </c>
      <c r="E299" s="77" t="s">
        <v>2605</v>
      </c>
      <c r="F299" s="77" t="s">
        <v>1719</v>
      </c>
      <c r="G299" s="77" t="s">
        <v>1733</v>
      </c>
      <c r="H299" s="77" t="s">
        <v>2606</v>
      </c>
      <c r="I299" s="93"/>
      <c r="J299" s="93" t="n">
        <v>23948.43</v>
      </c>
      <c r="K299" s="93" t="n">
        <v>-82561.83</v>
      </c>
    </row>
    <row r="300" customFormat="false" ht="12.75" hidden="true" customHeight="false" outlineLevel="1" collapsed="false">
      <c r="A300" s="77" t="s">
        <v>2607</v>
      </c>
      <c r="B300" s="78" t="n">
        <v>40374</v>
      </c>
      <c r="C300" s="77" t="s">
        <v>2608</v>
      </c>
      <c r="D300" s="77" t="n">
        <v>1</v>
      </c>
      <c r="E300" s="77" t="s">
        <v>2609</v>
      </c>
      <c r="F300" s="77" t="s">
        <v>1719</v>
      </c>
      <c r="G300" s="77" t="s">
        <v>1733</v>
      </c>
      <c r="H300" s="77" t="s">
        <v>2610</v>
      </c>
      <c r="I300" s="93"/>
      <c r="J300" s="93" t="n">
        <v>14875.44</v>
      </c>
      <c r="K300" s="93" t="n">
        <v>-97437.27</v>
      </c>
    </row>
    <row r="301" customFormat="false" ht="12.75" hidden="true" customHeight="false" outlineLevel="1" collapsed="false">
      <c r="A301" s="77" t="s">
        <v>2611</v>
      </c>
      <c r="B301" s="78" t="n">
        <v>40375</v>
      </c>
      <c r="C301" s="77" t="s">
        <v>2600</v>
      </c>
      <c r="D301" s="77" t="n">
        <v>1</v>
      </c>
      <c r="E301" s="77" t="s">
        <v>2612</v>
      </c>
      <c r="F301" s="77" t="s">
        <v>2022</v>
      </c>
      <c r="G301" s="77" t="s">
        <v>1733</v>
      </c>
      <c r="H301" s="77" t="s">
        <v>2602</v>
      </c>
      <c r="I301" s="93" t="n">
        <v>11145.32</v>
      </c>
      <c r="K301" s="93" t="n">
        <v>-86291.95</v>
      </c>
    </row>
    <row r="302" customFormat="false" ht="12.75" hidden="true" customHeight="false" outlineLevel="1" collapsed="false">
      <c r="A302" s="77" t="s">
        <v>2404</v>
      </c>
      <c r="B302" s="78" t="n">
        <v>40375</v>
      </c>
      <c r="C302" s="77" t="s">
        <v>2600</v>
      </c>
      <c r="D302" s="77" t="n">
        <v>1</v>
      </c>
      <c r="E302" s="77" t="s">
        <v>2613</v>
      </c>
      <c r="F302" s="77" t="s">
        <v>1719</v>
      </c>
      <c r="G302" s="77" t="s">
        <v>1733</v>
      </c>
      <c r="H302" s="77" t="s">
        <v>2602</v>
      </c>
      <c r="I302" s="93"/>
      <c r="J302" s="93" t="n">
        <v>11145.32</v>
      </c>
      <c r="K302" s="93" t="n">
        <v>-97437.27</v>
      </c>
    </row>
    <row r="303" customFormat="false" ht="12.75" hidden="true" customHeight="false" outlineLevel="1" collapsed="false">
      <c r="A303" s="77" t="s">
        <v>2614</v>
      </c>
      <c r="B303" s="78" t="n">
        <v>40378</v>
      </c>
      <c r="C303" s="77" t="s">
        <v>2615</v>
      </c>
      <c r="D303" s="77" t="n">
        <v>1</v>
      </c>
      <c r="E303" s="77" t="s">
        <v>2616</v>
      </c>
      <c r="F303" s="77" t="s">
        <v>1719</v>
      </c>
      <c r="G303" s="77" t="s">
        <v>1733</v>
      </c>
      <c r="H303" s="77" t="s">
        <v>2617</v>
      </c>
      <c r="I303" s="93"/>
      <c r="J303" s="93" t="n">
        <v>14733.17</v>
      </c>
      <c r="K303" s="93" t="n">
        <v>-112170.44</v>
      </c>
    </row>
    <row r="304" customFormat="false" ht="12.75" hidden="true" customHeight="false" outlineLevel="1" collapsed="false">
      <c r="A304" s="77" t="s">
        <v>2618</v>
      </c>
      <c r="B304" s="78" t="n">
        <v>40385</v>
      </c>
      <c r="C304" s="77" t="s">
        <v>2619</v>
      </c>
      <c r="D304" s="77" t="n">
        <v>1</v>
      </c>
      <c r="E304" s="77" t="s">
        <v>2620</v>
      </c>
      <c r="F304" s="77" t="s">
        <v>1719</v>
      </c>
      <c r="G304" s="77" t="s">
        <v>1733</v>
      </c>
      <c r="H304" s="77" t="s">
        <v>2621</v>
      </c>
      <c r="I304" s="93"/>
      <c r="J304" s="93" t="n">
        <v>1961.35</v>
      </c>
      <c r="K304" s="93" t="n">
        <v>-114131.79</v>
      </c>
    </row>
    <row r="305" customFormat="false" ht="12.75" hidden="true" customHeight="false" outlineLevel="1" collapsed="false">
      <c r="A305" s="77" t="s">
        <v>2210</v>
      </c>
      <c r="B305" s="78" t="n">
        <v>40385</v>
      </c>
      <c r="C305" s="77" t="s">
        <v>2622</v>
      </c>
      <c r="D305" s="77" t="n">
        <v>1</v>
      </c>
      <c r="E305" s="77" t="s">
        <v>2623</v>
      </c>
      <c r="F305" s="77" t="s">
        <v>1719</v>
      </c>
      <c r="G305" s="77" t="s">
        <v>1733</v>
      </c>
      <c r="H305" s="77" t="s">
        <v>2624</v>
      </c>
      <c r="I305" s="93"/>
      <c r="J305" s="93" t="n">
        <v>11363.82</v>
      </c>
      <c r="K305" s="93" t="n">
        <v>-125495.61</v>
      </c>
    </row>
    <row r="306" customFormat="false" ht="12.75" hidden="true" customHeight="false" outlineLevel="1" collapsed="false">
      <c r="A306" s="77" t="s">
        <v>2625</v>
      </c>
      <c r="B306" s="78" t="n">
        <v>40386</v>
      </c>
      <c r="C306" s="77" t="s">
        <v>2626</v>
      </c>
      <c r="D306" s="77" t="n">
        <v>1</v>
      </c>
      <c r="E306" s="77" t="s">
        <v>2627</v>
      </c>
      <c r="F306" s="77" t="s">
        <v>1719</v>
      </c>
      <c r="G306" s="77" t="s">
        <v>1733</v>
      </c>
      <c r="H306" s="77" t="s">
        <v>2628</v>
      </c>
      <c r="I306" s="93"/>
      <c r="J306" s="93" t="n">
        <v>1961.35</v>
      </c>
      <c r="K306" s="93" t="n">
        <v>-127456.96</v>
      </c>
    </row>
    <row r="307" customFormat="false" ht="12.75" hidden="true" customHeight="false" outlineLevel="1" collapsed="false">
      <c r="A307" s="77" t="s">
        <v>2629</v>
      </c>
      <c r="B307" s="78" t="n">
        <v>40386</v>
      </c>
      <c r="C307" s="77" t="s">
        <v>2626</v>
      </c>
      <c r="D307" s="77" t="n">
        <v>1</v>
      </c>
      <c r="E307" s="77" t="s">
        <v>2630</v>
      </c>
      <c r="F307" s="77" t="s">
        <v>2022</v>
      </c>
      <c r="G307" s="77" t="s">
        <v>1733</v>
      </c>
      <c r="H307" s="77" t="s">
        <v>2628</v>
      </c>
      <c r="I307" s="93" t="n">
        <v>1961.35</v>
      </c>
      <c r="K307" s="93" t="n">
        <v>-125495.61</v>
      </c>
    </row>
    <row r="308" customFormat="false" ht="12.75" hidden="true" customHeight="false" outlineLevel="1" collapsed="false">
      <c r="A308" s="77" t="s">
        <v>2631</v>
      </c>
      <c r="B308" s="78" t="n">
        <v>40386</v>
      </c>
      <c r="C308" s="77" t="s">
        <v>2626</v>
      </c>
      <c r="D308" s="77" t="n">
        <v>1</v>
      </c>
      <c r="E308" s="77" t="s">
        <v>2632</v>
      </c>
      <c r="F308" s="77" t="s">
        <v>1719</v>
      </c>
      <c r="G308" s="77" t="s">
        <v>1733</v>
      </c>
      <c r="H308" s="77" t="s">
        <v>2628</v>
      </c>
      <c r="I308" s="93"/>
      <c r="J308" s="93" t="n">
        <v>1961.35</v>
      </c>
      <c r="K308" s="93" t="n">
        <v>-127456.96</v>
      </c>
    </row>
    <row r="309" customFormat="false" ht="12.75" hidden="true" customHeight="false" outlineLevel="1" collapsed="false">
      <c r="A309" s="77" t="s">
        <v>1956</v>
      </c>
      <c r="B309" s="78" t="n">
        <v>40387</v>
      </c>
      <c r="C309" s="77" t="s">
        <v>2633</v>
      </c>
      <c r="D309" s="77" t="n">
        <v>1</v>
      </c>
      <c r="E309" s="77" t="s">
        <v>2634</v>
      </c>
      <c r="F309" s="77" t="s">
        <v>1719</v>
      </c>
      <c r="G309" s="77" t="s">
        <v>1733</v>
      </c>
      <c r="H309" s="77" t="s">
        <v>2635</v>
      </c>
      <c r="I309" s="93"/>
      <c r="J309" s="93" t="n">
        <v>1961.35</v>
      </c>
      <c r="K309" s="93" t="n">
        <v>-129418.31</v>
      </c>
    </row>
    <row r="310" customFormat="false" ht="12.75" hidden="true" customHeight="false" outlineLevel="1" collapsed="false">
      <c r="A310" s="77" t="s">
        <v>2065</v>
      </c>
      <c r="B310" s="78" t="n">
        <v>40387</v>
      </c>
      <c r="C310" s="77" t="s">
        <v>2636</v>
      </c>
      <c r="D310" s="77" t="n">
        <v>1</v>
      </c>
      <c r="E310" s="77" t="s">
        <v>2637</v>
      </c>
      <c r="F310" s="77" t="s">
        <v>1719</v>
      </c>
      <c r="G310" s="77" t="s">
        <v>1733</v>
      </c>
      <c r="H310" s="77" t="s">
        <v>2638</v>
      </c>
      <c r="I310" s="93"/>
      <c r="J310" s="93" t="n">
        <v>13971.39</v>
      </c>
      <c r="K310" s="93" t="n">
        <v>-143389.7</v>
      </c>
    </row>
    <row r="311" customFormat="false" ht="12.75" hidden="true" customHeight="false" outlineLevel="1" collapsed="false">
      <c r="A311" s="77" t="s">
        <v>2639</v>
      </c>
      <c r="B311" s="78" t="n">
        <v>40389</v>
      </c>
      <c r="C311" s="77" t="s">
        <v>2640</v>
      </c>
      <c r="D311" s="77" t="n">
        <v>1</v>
      </c>
      <c r="E311" s="77" t="s">
        <v>2641</v>
      </c>
      <c r="F311" s="77" t="s">
        <v>1719</v>
      </c>
      <c r="G311" s="77" t="s">
        <v>1733</v>
      </c>
      <c r="H311" s="77" t="s">
        <v>2642</v>
      </c>
      <c r="I311" s="93"/>
      <c r="J311" s="93" t="n">
        <v>22586.21</v>
      </c>
      <c r="K311" s="93" t="n">
        <v>-165975.91</v>
      </c>
    </row>
    <row r="312" customFormat="false" ht="12.75" hidden="true" customHeight="false" outlineLevel="1" collapsed="false">
      <c r="A312" s="77" t="s">
        <v>2643</v>
      </c>
      <c r="B312" s="78" t="n">
        <v>40389</v>
      </c>
      <c r="C312" s="77" t="s">
        <v>2644</v>
      </c>
      <c r="D312" s="77" t="n">
        <v>1</v>
      </c>
      <c r="E312" s="77" t="s">
        <v>2645</v>
      </c>
      <c r="F312" s="77" t="s">
        <v>1719</v>
      </c>
      <c r="G312" s="77" t="s">
        <v>1733</v>
      </c>
      <c r="H312" s="77" t="s">
        <v>2646</v>
      </c>
      <c r="I312" s="93"/>
      <c r="J312" s="93" t="n">
        <v>1961.35</v>
      </c>
      <c r="K312" s="93" t="n">
        <v>-167937.26</v>
      </c>
    </row>
    <row r="313" customFormat="false" ht="12.75" hidden="true" customHeight="false" outlineLevel="1" collapsed="false">
      <c r="A313" s="77" t="s">
        <v>1759</v>
      </c>
      <c r="B313" s="78" t="n">
        <v>40390</v>
      </c>
      <c r="C313" s="77" t="s">
        <v>2640</v>
      </c>
      <c r="D313" s="77" t="n">
        <v>1</v>
      </c>
      <c r="E313" s="77" t="s">
        <v>2647</v>
      </c>
      <c r="F313" s="77" t="s">
        <v>2022</v>
      </c>
      <c r="G313" s="77" t="s">
        <v>1733</v>
      </c>
      <c r="H313" s="77" t="s">
        <v>2642</v>
      </c>
      <c r="I313" s="93" t="n">
        <v>22586.21</v>
      </c>
      <c r="K313" s="93" t="n">
        <v>-145351.05</v>
      </c>
    </row>
    <row r="314" customFormat="false" ht="12.75" hidden="true" customHeight="false" outlineLevel="1" collapsed="false">
      <c r="A314" s="77" t="s">
        <v>2648</v>
      </c>
      <c r="B314" s="78" t="n">
        <v>40390</v>
      </c>
      <c r="C314" s="77" t="s">
        <v>2649</v>
      </c>
      <c r="D314" s="77" t="n">
        <v>1</v>
      </c>
      <c r="E314" s="77" t="s">
        <v>2650</v>
      </c>
      <c r="F314" s="77" t="s">
        <v>2022</v>
      </c>
      <c r="G314" s="77" t="s">
        <v>1733</v>
      </c>
      <c r="H314" s="77" t="s">
        <v>2642</v>
      </c>
      <c r="I314" s="93" t="n">
        <v>18513.96</v>
      </c>
      <c r="K314" s="93" t="n">
        <v>-126837.09</v>
      </c>
    </row>
    <row r="315" customFormat="false" ht="12.75" hidden="true" customHeight="false" outlineLevel="1" collapsed="false">
      <c r="A315" s="77" t="s">
        <v>2651</v>
      </c>
      <c r="B315" s="78" t="n">
        <v>40390</v>
      </c>
      <c r="C315" s="77" t="s">
        <v>2649</v>
      </c>
      <c r="D315" s="77" t="n">
        <v>1</v>
      </c>
      <c r="E315" s="77" t="s">
        <v>2652</v>
      </c>
      <c r="F315" s="77" t="s">
        <v>1719</v>
      </c>
      <c r="G315" s="77" t="s">
        <v>1733</v>
      </c>
      <c r="H315" s="77" t="s">
        <v>2642</v>
      </c>
      <c r="I315" s="93"/>
      <c r="J315" s="93" t="n">
        <v>18513.96</v>
      </c>
      <c r="K315" s="93" t="n">
        <v>-145351.05</v>
      </c>
    </row>
    <row r="316" customFormat="false" ht="12.75" hidden="true" customHeight="false" outlineLevel="1" collapsed="false">
      <c r="A316" s="77" t="s">
        <v>2653</v>
      </c>
      <c r="B316" s="78" t="n">
        <v>40390</v>
      </c>
      <c r="C316" s="77" t="s">
        <v>2654</v>
      </c>
      <c r="D316" s="77" t="n">
        <v>1</v>
      </c>
      <c r="E316" s="77" t="s">
        <v>2655</v>
      </c>
      <c r="F316" s="77" t="s">
        <v>1719</v>
      </c>
      <c r="G316" s="77" t="s">
        <v>1733</v>
      </c>
      <c r="H316" s="77" t="s">
        <v>2656</v>
      </c>
      <c r="I316" s="93"/>
      <c r="J316" s="93" t="n">
        <v>11145.32</v>
      </c>
      <c r="K316" s="93" t="n">
        <v>-156496.37</v>
      </c>
    </row>
    <row r="317" customFormat="false" ht="12.75" hidden="true" customHeight="false" outlineLevel="1" collapsed="false">
      <c r="A317" s="77" t="s">
        <v>2657</v>
      </c>
      <c r="B317" s="78" t="n">
        <v>40390</v>
      </c>
      <c r="C317" s="77" t="s">
        <v>2658</v>
      </c>
      <c r="D317" s="77" t="n">
        <v>1</v>
      </c>
      <c r="E317" s="77" t="s">
        <v>2659</v>
      </c>
      <c r="F317" s="77" t="s">
        <v>1719</v>
      </c>
      <c r="G317" s="77" t="s">
        <v>1733</v>
      </c>
      <c r="H317" s="77" t="s">
        <v>2660</v>
      </c>
      <c r="I317" s="93"/>
      <c r="J317" s="93" t="n">
        <v>23948.43</v>
      </c>
      <c r="K317" s="93" t="n">
        <v>-180444.8</v>
      </c>
    </row>
    <row r="318" customFormat="false" ht="12.75" hidden="true" customHeight="false" outlineLevel="1" collapsed="false">
      <c r="A318" s="77" t="s">
        <v>1726</v>
      </c>
      <c r="B318" s="78" t="n">
        <v>40390</v>
      </c>
      <c r="C318" s="77" t="s">
        <v>2661</v>
      </c>
      <c r="D318" s="77" t="n">
        <v>1</v>
      </c>
      <c r="E318" s="77" t="s">
        <v>2662</v>
      </c>
      <c r="F318" s="77" t="s">
        <v>1719</v>
      </c>
      <c r="G318" s="77" t="s">
        <v>1733</v>
      </c>
      <c r="H318" s="77" t="s">
        <v>1871</v>
      </c>
      <c r="I318" s="93"/>
      <c r="J318" s="93" t="n">
        <v>1961.35</v>
      </c>
      <c r="K318" s="93" t="n">
        <v>-182406.15</v>
      </c>
    </row>
    <row r="319" customFormat="false" ht="12.75" hidden="true" customHeight="false" outlineLevel="1" collapsed="false">
      <c r="A319" s="77" t="s">
        <v>1797</v>
      </c>
      <c r="B319" s="78" t="n">
        <v>40390</v>
      </c>
      <c r="C319" s="77" t="s">
        <v>2663</v>
      </c>
      <c r="D319" s="77" t="n">
        <v>1</v>
      </c>
      <c r="E319" s="77" t="s">
        <v>2664</v>
      </c>
      <c r="F319" s="77" t="s">
        <v>1719</v>
      </c>
      <c r="G319" s="77" t="s">
        <v>1733</v>
      </c>
      <c r="H319" s="77" t="s">
        <v>2665</v>
      </c>
      <c r="I319" s="93"/>
      <c r="J319" s="93" t="n">
        <v>2150.58</v>
      </c>
      <c r="K319" s="93" t="n">
        <v>-184556.73</v>
      </c>
    </row>
    <row r="320" customFormat="false" ht="12.75" hidden="true" customHeight="false" outlineLevel="1" collapsed="false">
      <c r="A320" s="77" t="s">
        <v>2666</v>
      </c>
      <c r="B320" s="78" t="n">
        <v>40390</v>
      </c>
      <c r="C320" s="77" t="s">
        <v>2667</v>
      </c>
      <c r="D320" s="77" t="n">
        <v>1</v>
      </c>
      <c r="E320" s="77" t="s">
        <v>2668</v>
      </c>
      <c r="F320" s="77" t="s">
        <v>1719</v>
      </c>
      <c r="G320" s="77" t="s">
        <v>1733</v>
      </c>
      <c r="H320" s="77" t="s">
        <v>2669</v>
      </c>
      <c r="I320" s="93"/>
      <c r="J320" s="93" t="n">
        <v>11363.82</v>
      </c>
      <c r="K320" s="93" t="n">
        <v>-195920.55</v>
      </c>
    </row>
    <row r="321" customFormat="false" ht="12.75" hidden="true" customHeight="false" outlineLevel="1" collapsed="false">
      <c r="A321" s="77" t="s">
        <v>1801</v>
      </c>
      <c r="B321" s="78" t="n">
        <v>40390</v>
      </c>
      <c r="C321" s="77" t="s">
        <v>2670</v>
      </c>
      <c r="D321" s="77" t="n">
        <v>1</v>
      </c>
      <c r="E321" s="77" t="s">
        <v>2671</v>
      </c>
      <c r="F321" s="77" t="s">
        <v>1719</v>
      </c>
      <c r="G321" s="77" t="s">
        <v>1733</v>
      </c>
      <c r="H321" s="77" t="s">
        <v>2672</v>
      </c>
      <c r="I321" s="93"/>
      <c r="J321" s="93" t="n">
        <v>13683.54</v>
      </c>
      <c r="K321" s="93" t="n">
        <v>-209604.09</v>
      </c>
    </row>
    <row r="322" customFormat="false" ht="12.75" hidden="true" customHeight="false" outlineLevel="1" collapsed="false">
      <c r="A322" s="77" t="s">
        <v>2673</v>
      </c>
      <c r="B322" s="78" t="n">
        <v>40390</v>
      </c>
      <c r="C322" s="77" t="s">
        <v>2661</v>
      </c>
      <c r="D322" s="77" t="n">
        <v>1</v>
      </c>
      <c r="E322" s="77" t="s">
        <v>2674</v>
      </c>
      <c r="F322" s="77" t="s">
        <v>2022</v>
      </c>
      <c r="G322" s="77" t="s">
        <v>1733</v>
      </c>
      <c r="H322" s="77" t="s">
        <v>1871</v>
      </c>
      <c r="I322" s="93" t="n">
        <v>1961.35</v>
      </c>
      <c r="K322" s="93" t="n">
        <v>-207642.74</v>
      </c>
    </row>
    <row r="323" customFormat="false" ht="12.75" hidden="true" customHeight="false" outlineLevel="1" collapsed="false">
      <c r="A323" s="77" t="s">
        <v>2675</v>
      </c>
      <c r="B323" s="78" t="n">
        <v>40390</v>
      </c>
      <c r="C323" s="77" t="s">
        <v>2661</v>
      </c>
      <c r="D323" s="77" t="n">
        <v>1</v>
      </c>
      <c r="E323" s="77" t="s">
        <v>2676</v>
      </c>
      <c r="F323" s="77" t="s">
        <v>1719</v>
      </c>
      <c r="G323" s="77" t="s">
        <v>1733</v>
      </c>
      <c r="H323" s="77" t="s">
        <v>1871</v>
      </c>
      <c r="I323" s="93"/>
      <c r="J323" s="93" t="n">
        <v>1961.35</v>
      </c>
      <c r="K323" s="93" t="n">
        <v>-209604.09</v>
      </c>
    </row>
    <row r="324" customFormat="false" ht="12.75" hidden="true" customHeight="false" outlineLevel="1" collapsed="false">
      <c r="A324" s="77" t="s">
        <v>2677</v>
      </c>
      <c r="B324" s="78" t="n">
        <v>40390</v>
      </c>
      <c r="C324" s="77" t="s">
        <v>2636</v>
      </c>
      <c r="D324" s="77" t="n">
        <v>1</v>
      </c>
      <c r="E324" s="77" t="s">
        <v>2678</v>
      </c>
      <c r="F324" s="77" t="s">
        <v>2022</v>
      </c>
      <c r="G324" s="77" t="s">
        <v>1733</v>
      </c>
      <c r="H324" s="77" t="s">
        <v>2638</v>
      </c>
      <c r="I324" s="93" t="n">
        <v>13971.39</v>
      </c>
      <c r="K324" s="93" t="n">
        <v>-195632.7</v>
      </c>
    </row>
    <row r="325" customFormat="false" ht="12.75" hidden="true" customHeight="false" outlineLevel="1" collapsed="false">
      <c r="H325" s="77" t="s">
        <v>1845</v>
      </c>
      <c r="I325" s="93" t="n">
        <v>403531.58</v>
      </c>
      <c r="J325" s="93" t="n">
        <v>269170.53</v>
      </c>
    </row>
    <row r="326" customFormat="false" ht="12.75" hidden="true" customHeight="false" outlineLevel="1" collapsed="false">
      <c r="H326" s="77" t="s">
        <v>1846</v>
      </c>
      <c r="I326" s="93"/>
      <c r="K326" s="93" t="n">
        <v>-195632.7</v>
      </c>
    </row>
    <row r="327" customFormat="false" ht="12.75" hidden="true" customHeight="false" outlineLevel="1" collapsed="false">
      <c r="I327" s="81" t="n">
        <f aca="false">SUM(I301:I324)</f>
        <v>70139.58</v>
      </c>
      <c r="J327" s="326" t="n">
        <f aca="false">+J325-I327</f>
        <v>199030.95</v>
      </c>
    </row>
    <row r="330" customFormat="false" ht="12.75" hidden="false" customHeight="false" outlineLevel="0" collapsed="false">
      <c r="A330" s="269" t="s">
        <v>2679</v>
      </c>
    </row>
    <row r="331" customFormat="false" ht="12.75" hidden="true" customHeight="false" outlineLevel="1" collapsed="false">
      <c r="A331" s="77" t="s">
        <v>2680</v>
      </c>
      <c r="B331" s="78" t="n">
        <v>40391</v>
      </c>
      <c r="C331" s="77" t="s">
        <v>2681</v>
      </c>
      <c r="D331" s="77" t="n">
        <v>1</v>
      </c>
      <c r="E331" s="77" t="s">
        <v>2682</v>
      </c>
      <c r="F331" s="77" t="s">
        <v>1766</v>
      </c>
      <c r="G331" s="77" t="s">
        <v>1720</v>
      </c>
      <c r="H331" s="77" t="s">
        <v>2683</v>
      </c>
      <c r="I331" s="93" t="n">
        <v>199031</v>
      </c>
      <c r="K331" s="93" t="n">
        <v>3398.3</v>
      </c>
    </row>
    <row r="332" customFormat="false" ht="12.75" hidden="true" customHeight="false" outlineLevel="1" collapsed="false">
      <c r="A332" s="77" t="s">
        <v>2684</v>
      </c>
      <c r="B332" s="78" t="n">
        <v>40392</v>
      </c>
      <c r="C332" s="77" t="s">
        <v>2649</v>
      </c>
      <c r="D332" s="77" t="n">
        <v>1</v>
      </c>
      <c r="E332" s="77" t="s">
        <v>2685</v>
      </c>
      <c r="F332" s="77" t="s">
        <v>1719</v>
      </c>
      <c r="G332" s="77" t="s">
        <v>1733</v>
      </c>
      <c r="H332" s="77" t="s">
        <v>2642</v>
      </c>
      <c r="I332" s="93"/>
      <c r="J332" s="93" t="n">
        <v>18513.96</v>
      </c>
      <c r="K332" s="93" t="n">
        <v>-15115.66</v>
      </c>
    </row>
    <row r="333" customFormat="false" ht="12.75" hidden="true" customHeight="false" outlineLevel="1" collapsed="false">
      <c r="A333" s="77" t="s">
        <v>2686</v>
      </c>
      <c r="B333" s="78" t="n">
        <v>40396</v>
      </c>
      <c r="C333" s="77" t="s">
        <v>2687</v>
      </c>
      <c r="D333" s="77" t="n">
        <v>1</v>
      </c>
      <c r="E333" s="77" t="s">
        <v>2688</v>
      </c>
      <c r="F333" s="77" t="s">
        <v>1719</v>
      </c>
      <c r="G333" s="77" t="s">
        <v>1733</v>
      </c>
      <c r="H333" s="77" t="s">
        <v>2689</v>
      </c>
      <c r="I333" s="93"/>
      <c r="J333" s="93" t="n">
        <v>11138.94</v>
      </c>
      <c r="K333" s="93" t="n">
        <v>-26254.6</v>
      </c>
    </row>
    <row r="334" customFormat="false" ht="12.75" hidden="true" customHeight="false" outlineLevel="1" collapsed="false">
      <c r="A334" s="77" t="s">
        <v>2690</v>
      </c>
      <c r="B334" s="78" t="n">
        <v>40400</v>
      </c>
      <c r="C334" s="77" t="s">
        <v>2691</v>
      </c>
      <c r="D334" s="77" t="n">
        <v>1</v>
      </c>
      <c r="E334" s="77" t="s">
        <v>2692</v>
      </c>
      <c r="F334" s="77" t="s">
        <v>1719</v>
      </c>
      <c r="G334" s="77" t="s">
        <v>1733</v>
      </c>
      <c r="H334" s="77" t="s">
        <v>2693</v>
      </c>
      <c r="I334" s="93"/>
      <c r="J334" s="93" t="n">
        <v>15681.44</v>
      </c>
      <c r="K334" s="93" t="n">
        <v>-41936.04</v>
      </c>
    </row>
    <row r="335" customFormat="false" ht="12.75" hidden="true" customHeight="false" outlineLevel="1" collapsed="false">
      <c r="A335" s="77" t="s">
        <v>2694</v>
      </c>
      <c r="B335" s="78" t="n">
        <v>40401</v>
      </c>
      <c r="C335" s="77" t="s">
        <v>2695</v>
      </c>
      <c r="D335" s="77" t="n">
        <v>1</v>
      </c>
      <c r="E335" s="77" t="s">
        <v>2696</v>
      </c>
      <c r="F335" s="77" t="s">
        <v>1719</v>
      </c>
      <c r="G335" s="77" t="s">
        <v>1733</v>
      </c>
      <c r="H335" s="77" t="s">
        <v>2697</v>
      </c>
      <c r="I335" s="93"/>
      <c r="J335" s="93" t="n">
        <v>8071.7</v>
      </c>
      <c r="K335" s="93" t="n">
        <v>-50007.74</v>
      </c>
    </row>
    <row r="336" customFormat="false" ht="12.75" hidden="true" customHeight="false" outlineLevel="1" collapsed="false">
      <c r="A336" s="77" t="s">
        <v>2698</v>
      </c>
      <c r="B336" s="78" t="n">
        <v>40401</v>
      </c>
      <c r="C336" s="77" t="s">
        <v>2699</v>
      </c>
      <c r="D336" s="77" t="n">
        <v>1</v>
      </c>
      <c r="E336" s="77" t="s">
        <v>2700</v>
      </c>
      <c r="F336" s="77" t="s">
        <v>1719</v>
      </c>
      <c r="G336" s="77" t="s">
        <v>1733</v>
      </c>
      <c r="H336" s="77" t="s">
        <v>2701</v>
      </c>
      <c r="I336" s="93"/>
      <c r="J336" s="93" t="n">
        <v>26077.82</v>
      </c>
      <c r="K336" s="93" t="n">
        <v>-76085.56</v>
      </c>
    </row>
    <row r="337" customFormat="false" ht="12.75" hidden="true" customHeight="false" outlineLevel="1" collapsed="false">
      <c r="A337" s="77" t="s">
        <v>2702</v>
      </c>
      <c r="B337" s="78" t="n">
        <v>40402</v>
      </c>
      <c r="C337" s="77" t="s">
        <v>2703</v>
      </c>
      <c r="D337" s="77" t="n">
        <v>1</v>
      </c>
      <c r="E337" s="77" t="s">
        <v>2704</v>
      </c>
      <c r="F337" s="77" t="s">
        <v>1719</v>
      </c>
      <c r="G337" s="77" t="s">
        <v>1733</v>
      </c>
      <c r="H337" s="77" t="s">
        <v>2705</v>
      </c>
      <c r="I337" s="93"/>
      <c r="J337" s="93" t="n">
        <v>22586.21</v>
      </c>
      <c r="K337" s="93" t="n">
        <v>-98671.77</v>
      </c>
    </row>
    <row r="338" customFormat="false" ht="12.75" hidden="true" customHeight="false" outlineLevel="1" collapsed="false">
      <c r="A338" s="77" t="s">
        <v>2706</v>
      </c>
      <c r="B338" s="78" t="n">
        <v>40407</v>
      </c>
      <c r="C338" s="77" t="s">
        <v>2707</v>
      </c>
      <c r="D338" s="77" t="n">
        <v>1</v>
      </c>
      <c r="E338" s="77" t="s">
        <v>2708</v>
      </c>
      <c r="F338" s="77" t="s">
        <v>1719</v>
      </c>
      <c r="G338" s="77" t="s">
        <v>1733</v>
      </c>
      <c r="H338" s="77" t="s">
        <v>2431</v>
      </c>
      <c r="I338" s="93"/>
      <c r="J338" s="93" t="n">
        <v>9269.2</v>
      </c>
      <c r="K338" s="93" t="n">
        <v>-107940.97</v>
      </c>
    </row>
    <row r="339" customFormat="false" ht="12.75" hidden="true" customHeight="false" outlineLevel="1" collapsed="false">
      <c r="A339" s="77" t="s">
        <v>2709</v>
      </c>
      <c r="B339" s="78" t="n">
        <v>40407</v>
      </c>
      <c r="C339" s="77" t="s">
        <v>2710</v>
      </c>
      <c r="D339" s="77" t="n">
        <v>1</v>
      </c>
      <c r="E339" s="77" t="s">
        <v>2711</v>
      </c>
      <c r="F339" s="77" t="s">
        <v>1719</v>
      </c>
      <c r="G339" s="77" t="s">
        <v>1733</v>
      </c>
      <c r="H339" s="77" t="s">
        <v>2712</v>
      </c>
      <c r="I339" s="93"/>
      <c r="J339" s="93" t="n">
        <v>1971.86</v>
      </c>
      <c r="K339" s="93" t="n">
        <v>-109912.83</v>
      </c>
    </row>
    <row r="340" customFormat="false" ht="12.75" hidden="true" customHeight="false" outlineLevel="1" collapsed="false">
      <c r="A340" s="77" t="s">
        <v>2713</v>
      </c>
      <c r="B340" s="78" t="n">
        <v>40407</v>
      </c>
      <c r="C340" s="77" t="s">
        <v>2714</v>
      </c>
      <c r="D340" s="77" t="n">
        <v>1</v>
      </c>
      <c r="E340" s="77" t="s">
        <v>2715</v>
      </c>
      <c r="F340" s="77" t="s">
        <v>1719</v>
      </c>
      <c r="G340" s="77" t="s">
        <v>1733</v>
      </c>
      <c r="H340" s="77" t="s">
        <v>2716</v>
      </c>
      <c r="I340" s="93"/>
      <c r="J340" s="93" t="n">
        <v>15681.44</v>
      </c>
      <c r="K340" s="93" t="n">
        <v>-125594.27</v>
      </c>
    </row>
    <row r="341" customFormat="false" ht="12.75" hidden="true" customHeight="false" outlineLevel="1" collapsed="false">
      <c r="A341" s="77" t="s">
        <v>2717</v>
      </c>
      <c r="B341" s="78" t="n">
        <v>40408</v>
      </c>
      <c r="C341" s="77" t="s">
        <v>2718</v>
      </c>
      <c r="D341" s="77" t="n">
        <v>1</v>
      </c>
      <c r="E341" s="77" t="s">
        <v>2719</v>
      </c>
      <c r="F341" s="77" t="s">
        <v>1719</v>
      </c>
      <c r="G341" s="77" t="s">
        <v>1733</v>
      </c>
      <c r="H341" s="77" t="s">
        <v>2720</v>
      </c>
      <c r="I341" s="93"/>
      <c r="J341" s="93" t="n">
        <v>9269.2</v>
      </c>
      <c r="K341" s="93" t="n">
        <v>-134863.47</v>
      </c>
    </row>
    <row r="342" customFormat="false" ht="12.75" hidden="true" customHeight="false" outlineLevel="1" collapsed="false">
      <c r="A342" s="77" t="s">
        <v>2721</v>
      </c>
      <c r="B342" s="78" t="n">
        <v>40409</v>
      </c>
      <c r="C342" s="77" t="s">
        <v>2640</v>
      </c>
      <c r="D342" s="77" t="n">
        <v>1</v>
      </c>
      <c r="E342" s="77" t="s">
        <v>2722</v>
      </c>
      <c r="F342" s="77" t="s">
        <v>1719</v>
      </c>
      <c r="G342" s="77" t="s">
        <v>1733</v>
      </c>
      <c r="H342" s="77" t="s">
        <v>2723</v>
      </c>
      <c r="I342" s="93"/>
      <c r="J342" s="93" t="n">
        <v>22586.21</v>
      </c>
      <c r="K342" s="93" t="n">
        <v>-157449.68</v>
      </c>
    </row>
    <row r="343" customFormat="false" ht="12.75" hidden="true" customHeight="false" outlineLevel="1" collapsed="false">
      <c r="A343" s="77" t="s">
        <v>2724</v>
      </c>
      <c r="B343" s="78" t="n">
        <v>40410</v>
      </c>
      <c r="C343" s="77" t="s">
        <v>2725</v>
      </c>
      <c r="D343" s="77" t="n">
        <v>1</v>
      </c>
      <c r="E343" s="77" t="s">
        <v>2726</v>
      </c>
      <c r="F343" s="77" t="s">
        <v>1719</v>
      </c>
      <c r="G343" s="77" t="s">
        <v>1733</v>
      </c>
      <c r="H343" s="77" t="s">
        <v>2727</v>
      </c>
      <c r="I343" s="93"/>
      <c r="J343" s="93" t="n">
        <v>12869.46</v>
      </c>
      <c r="K343" s="93" t="n">
        <v>-170319.14</v>
      </c>
    </row>
    <row r="344" customFormat="false" ht="12.75" hidden="true" customHeight="false" outlineLevel="1" collapsed="false">
      <c r="A344" s="77" t="s">
        <v>2728</v>
      </c>
      <c r="B344" s="78" t="n">
        <v>40411</v>
      </c>
      <c r="C344" s="77" t="s">
        <v>2729</v>
      </c>
      <c r="D344" s="77" t="n">
        <v>1</v>
      </c>
      <c r="E344" s="77" t="s">
        <v>2730</v>
      </c>
      <c r="F344" s="77" t="s">
        <v>1719</v>
      </c>
      <c r="G344" s="77" t="s">
        <v>1733</v>
      </c>
      <c r="H344" s="77" t="s">
        <v>2731</v>
      </c>
      <c r="I344" s="93"/>
      <c r="J344" s="93" t="n">
        <v>14875.44</v>
      </c>
      <c r="K344" s="93" t="n">
        <v>-185194.58</v>
      </c>
    </row>
    <row r="345" customFormat="false" ht="12.75" hidden="true" customHeight="false" outlineLevel="1" collapsed="false">
      <c r="A345" s="77" t="s">
        <v>2732</v>
      </c>
      <c r="B345" s="78" t="n">
        <v>40411</v>
      </c>
      <c r="C345" s="77" t="s">
        <v>2733</v>
      </c>
      <c r="D345" s="77" t="n">
        <v>1</v>
      </c>
      <c r="E345" s="77" t="s">
        <v>2734</v>
      </c>
      <c r="F345" s="77" t="s">
        <v>1719</v>
      </c>
      <c r="G345" s="77" t="s">
        <v>1733</v>
      </c>
      <c r="H345" s="77" t="s">
        <v>2443</v>
      </c>
      <c r="I345" s="93"/>
      <c r="J345" s="93" t="n">
        <v>11473.73</v>
      </c>
      <c r="K345" s="93" t="n">
        <v>-196668.31</v>
      </c>
    </row>
    <row r="346" customFormat="false" ht="12.75" hidden="true" customHeight="false" outlineLevel="1" collapsed="false">
      <c r="A346" s="77" t="s">
        <v>2735</v>
      </c>
      <c r="B346" s="78" t="n">
        <v>40414</v>
      </c>
      <c r="C346" s="77" t="s">
        <v>2736</v>
      </c>
      <c r="D346" s="77" t="n">
        <v>1</v>
      </c>
      <c r="E346" s="77" t="s">
        <v>2737</v>
      </c>
      <c r="F346" s="77" t="s">
        <v>1719</v>
      </c>
      <c r="G346" s="77" t="s">
        <v>1733</v>
      </c>
      <c r="H346" s="77" t="s">
        <v>2738</v>
      </c>
      <c r="I346" s="93"/>
      <c r="J346" s="93" t="n">
        <v>24725.03</v>
      </c>
      <c r="K346" s="93" t="n">
        <v>-221393.34</v>
      </c>
    </row>
    <row r="347" customFormat="false" ht="12.75" hidden="true" customHeight="false" outlineLevel="1" collapsed="false">
      <c r="A347" s="77" t="s">
        <v>2739</v>
      </c>
      <c r="B347" s="78" t="n">
        <v>40414</v>
      </c>
      <c r="C347" s="77" t="s">
        <v>2740</v>
      </c>
      <c r="D347" s="77" t="n">
        <v>1</v>
      </c>
      <c r="E347" s="77" t="s">
        <v>2741</v>
      </c>
      <c r="F347" s="77" t="s">
        <v>1719</v>
      </c>
      <c r="G347" s="77" t="s">
        <v>1733</v>
      </c>
      <c r="H347" s="77" t="s">
        <v>2742</v>
      </c>
      <c r="I347" s="93"/>
      <c r="J347" s="93" t="n">
        <v>11145.32</v>
      </c>
      <c r="K347" s="93" t="n">
        <v>-232538.66</v>
      </c>
    </row>
    <row r="348" customFormat="false" ht="12.75" hidden="true" customHeight="false" outlineLevel="1" collapsed="false">
      <c r="A348" s="77" t="s">
        <v>2743</v>
      </c>
      <c r="B348" s="78" t="n">
        <v>40414</v>
      </c>
      <c r="C348" s="77" t="s">
        <v>2744</v>
      </c>
      <c r="D348" s="77" t="n">
        <v>1</v>
      </c>
      <c r="E348" s="77" t="s">
        <v>2745</v>
      </c>
      <c r="F348" s="77" t="s">
        <v>1719</v>
      </c>
      <c r="G348" s="77" t="s">
        <v>1733</v>
      </c>
      <c r="H348" s="77" t="s">
        <v>2746</v>
      </c>
      <c r="I348" s="93"/>
      <c r="J348" s="93" t="n">
        <v>11145.32</v>
      </c>
      <c r="K348" s="93" t="n">
        <v>-243683.98</v>
      </c>
    </row>
    <row r="349" customFormat="false" ht="12.75" hidden="true" customHeight="false" outlineLevel="1" collapsed="false">
      <c r="A349" s="77" t="s">
        <v>2747</v>
      </c>
      <c r="B349" s="78" t="n">
        <v>40416</v>
      </c>
      <c r="C349" s="77" t="s">
        <v>2748</v>
      </c>
      <c r="D349" s="77" t="n">
        <v>1</v>
      </c>
      <c r="E349" s="77" t="s">
        <v>2749</v>
      </c>
      <c r="F349" s="77" t="s">
        <v>1719</v>
      </c>
      <c r="G349" s="77" t="s">
        <v>1733</v>
      </c>
      <c r="H349" s="77" t="s">
        <v>2750</v>
      </c>
      <c r="I349" s="93"/>
      <c r="J349" s="93" t="n">
        <v>11138.94</v>
      </c>
      <c r="K349" s="93" t="n">
        <v>-254822.92</v>
      </c>
    </row>
    <row r="350" customFormat="false" ht="12.75" hidden="true" customHeight="false" outlineLevel="1" collapsed="false">
      <c r="A350" s="77" t="s">
        <v>2751</v>
      </c>
      <c r="B350" s="78" t="n">
        <v>40416</v>
      </c>
      <c r="C350" s="77" t="s">
        <v>2748</v>
      </c>
      <c r="D350" s="77" t="n">
        <v>1</v>
      </c>
      <c r="E350" s="77" t="s">
        <v>2752</v>
      </c>
      <c r="F350" s="77" t="s">
        <v>2022</v>
      </c>
      <c r="G350" s="77" t="s">
        <v>1733</v>
      </c>
      <c r="H350" s="77" t="s">
        <v>2750</v>
      </c>
      <c r="I350" s="93" t="n">
        <v>11138.94</v>
      </c>
      <c r="K350" s="93" t="n">
        <v>-243683.98</v>
      </c>
    </row>
    <row r="351" customFormat="false" ht="12.75" hidden="true" customHeight="false" outlineLevel="1" collapsed="false">
      <c r="A351" s="77" t="s">
        <v>2753</v>
      </c>
      <c r="B351" s="78" t="n">
        <v>40416</v>
      </c>
      <c r="C351" s="77" t="s">
        <v>2748</v>
      </c>
      <c r="D351" s="77" t="n">
        <v>1</v>
      </c>
      <c r="E351" s="77" t="s">
        <v>2754</v>
      </c>
      <c r="F351" s="77" t="s">
        <v>1719</v>
      </c>
      <c r="G351" s="77" t="s">
        <v>1733</v>
      </c>
      <c r="H351" s="77" t="s">
        <v>2755</v>
      </c>
      <c r="I351" s="93"/>
      <c r="J351" s="93" t="n">
        <v>11138.94</v>
      </c>
      <c r="K351" s="93" t="n">
        <v>-254822.92</v>
      </c>
    </row>
    <row r="352" customFormat="false" ht="12.75" hidden="true" customHeight="false" outlineLevel="1" collapsed="false">
      <c r="A352" s="77" t="s">
        <v>2756</v>
      </c>
      <c r="B352" s="78" t="n">
        <v>40417</v>
      </c>
      <c r="C352" s="77" t="s">
        <v>2725</v>
      </c>
      <c r="D352" s="77" t="n">
        <v>1</v>
      </c>
      <c r="E352" s="77" t="s">
        <v>2757</v>
      </c>
      <c r="F352" s="77" t="s">
        <v>2022</v>
      </c>
      <c r="G352" s="77" t="s">
        <v>1733</v>
      </c>
      <c r="H352" s="77" t="s">
        <v>2727</v>
      </c>
      <c r="I352" s="93" t="n">
        <v>12869.46</v>
      </c>
      <c r="K352" s="93" t="n">
        <v>-241953.46</v>
      </c>
    </row>
    <row r="353" customFormat="false" ht="12.75" hidden="true" customHeight="false" outlineLevel="1" collapsed="false">
      <c r="A353" s="77" t="s">
        <v>2758</v>
      </c>
      <c r="B353" s="78" t="n">
        <v>40417</v>
      </c>
      <c r="C353" s="77" t="s">
        <v>2759</v>
      </c>
      <c r="D353" s="77" t="n">
        <v>1</v>
      </c>
      <c r="E353" s="77" t="s">
        <v>2760</v>
      </c>
      <c r="F353" s="77" t="s">
        <v>1719</v>
      </c>
      <c r="G353" s="77" t="s">
        <v>1733</v>
      </c>
      <c r="H353" s="77" t="s">
        <v>2761</v>
      </c>
      <c r="I353" s="93"/>
      <c r="J353" s="93" t="n">
        <v>14875.44</v>
      </c>
      <c r="K353" s="93" t="n">
        <v>-256828.9</v>
      </c>
    </row>
    <row r="354" customFormat="false" ht="12.75" hidden="true" customHeight="false" outlineLevel="1" collapsed="false">
      <c r="A354" s="77" t="s">
        <v>2762</v>
      </c>
      <c r="B354" s="78" t="n">
        <v>40418</v>
      </c>
      <c r="C354" s="77" t="s">
        <v>2763</v>
      </c>
      <c r="D354" s="77" t="n">
        <v>1</v>
      </c>
      <c r="E354" s="77" t="s">
        <v>2764</v>
      </c>
      <c r="F354" s="77" t="s">
        <v>1719</v>
      </c>
      <c r="G354" s="77" t="s">
        <v>1733</v>
      </c>
      <c r="H354" s="77" t="s">
        <v>2765</v>
      </c>
      <c r="I354" s="93"/>
      <c r="J354" s="93" t="n">
        <v>11145.32</v>
      </c>
      <c r="K354" s="93" t="n">
        <v>-267974.22</v>
      </c>
    </row>
    <row r="355" customFormat="false" ht="12.75" hidden="true" customHeight="false" outlineLevel="1" collapsed="false">
      <c r="A355" s="77" t="s">
        <v>1956</v>
      </c>
      <c r="B355" s="78" t="n">
        <v>40418</v>
      </c>
      <c r="C355" s="77" t="s">
        <v>2766</v>
      </c>
      <c r="D355" s="77" t="n">
        <v>1</v>
      </c>
      <c r="E355" s="77" t="s">
        <v>2767</v>
      </c>
      <c r="F355" s="77" t="s">
        <v>1719</v>
      </c>
      <c r="G355" s="77" t="s">
        <v>1733</v>
      </c>
      <c r="H355" s="77" t="s">
        <v>2768</v>
      </c>
      <c r="I355" s="93"/>
      <c r="J355" s="93" t="n">
        <v>2142.17</v>
      </c>
      <c r="K355" s="93" t="n">
        <v>-270116.39</v>
      </c>
    </row>
    <row r="356" customFormat="false" ht="12.75" hidden="true" customHeight="false" outlineLevel="1" collapsed="false">
      <c r="A356" s="77" t="s">
        <v>2769</v>
      </c>
      <c r="B356" s="78" t="n">
        <v>40420</v>
      </c>
      <c r="C356" s="77" t="s">
        <v>2770</v>
      </c>
      <c r="D356" s="77" t="n">
        <v>1</v>
      </c>
      <c r="E356" s="77" t="s">
        <v>2771</v>
      </c>
      <c r="F356" s="77" t="s">
        <v>1719</v>
      </c>
      <c r="G356" s="77" t="s">
        <v>1733</v>
      </c>
      <c r="H356" s="77" t="s">
        <v>2772</v>
      </c>
      <c r="I356" s="93"/>
      <c r="J356" s="93" t="n">
        <v>13683.54</v>
      </c>
      <c r="K356" s="93" t="n">
        <v>-283799.93</v>
      </c>
    </row>
    <row r="357" customFormat="false" ht="12.75" hidden="true" customHeight="false" outlineLevel="1" collapsed="false">
      <c r="A357" s="77" t="s">
        <v>2773</v>
      </c>
      <c r="B357" s="78" t="n">
        <v>40420</v>
      </c>
      <c r="C357" s="77" t="s">
        <v>2774</v>
      </c>
      <c r="D357" s="77" t="n">
        <v>1</v>
      </c>
      <c r="E357" s="77" t="s">
        <v>2775</v>
      </c>
      <c r="F357" s="77" t="s">
        <v>1719</v>
      </c>
      <c r="G357" s="77" t="s">
        <v>1733</v>
      </c>
      <c r="H357" s="77" t="s">
        <v>2776</v>
      </c>
      <c r="I357" s="93"/>
      <c r="J357" s="93" t="n">
        <v>1866.68</v>
      </c>
      <c r="K357" s="93" t="n">
        <v>-285666.61</v>
      </c>
    </row>
    <row r="358" customFormat="false" ht="12.75" hidden="true" customHeight="false" outlineLevel="1" collapsed="false">
      <c r="A358" s="77" t="s">
        <v>2777</v>
      </c>
      <c r="B358" s="78" t="n">
        <v>40420</v>
      </c>
      <c r="C358" s="77" t="s">
        <v>2778</v>
      </c>
      <c r="D358" s="77" t="n">
        <v>1</v>
      </c>
      <c r="E358" s="77" t="s">
        <v>2779</v>
      </c>
      <c r="F358" s="77" t="s">
        <v>1719</v>
      </c>
      <c r="G358" s="77" t="s">
        <v>1733</v>
      </c>
      <c r="H358" s="77" t="s">
        <v>2780</v>
      </c>
      <c r="I358" s="93"/>
      <c r="J358" s="93" t="n">
        <v>48135.73</v>
      </c>
      <c r="K358" s="93" t="n">
        <v>-333802.34</v>
      </c>
    </row>
    <row r="359" customFormat="false" ht="12.75" hidden="true" customHeight="false" outlineLevel="1" collapsed="false">
      <c r="A359" s="77" t="s">
        <v>2781</v>
      </c>
      <c r="B359" s="78" t="n">
        <v>40420</v>
      </c>
      <c r="C359" s="77" t="s">
        <v>2782</v>
      </c>
      <c r="D359" s="77" t="n">
        <v>1</v>
      </c>
      <c r="E359" s="77" t="s">
        <v>2783</v>
      </c>
      <c r="F359" s="77" t="s">
        <v>1719</v>
      </c>
      <c r="G359" s="77" t="s">
        <v>1733</v>
      </c>
      <c r="H359" s="77" t="s">
        <v>2784</v>
      </c>
      <c r="I359" s="93"/>
      <c r="J359" s="93" t="n">
        <v>8071.7</v>
      </c>
      <c r="K359" s="93" t="n">
        <v>-341874.04</v>
      </c>
    </row>
    <row r="360" customFormat="false" ht="12.75" hidden="true" customHeight="false" outlineLevel="1" collapsed="false">
      <c r="A360" s="77" t="s">
        <v>2785</v>
      </c>
      <c r="B360" s="78" t="n">
        <v>40421</v>
      </c>
      <c r="C360" s="77" t="s">
        <v>2786</v>
      </c>
      <c r="D360" s="77" t="n">
        <v>1</v>
      </c>
      <c r="E360" s="77" t="s">
        <v>2787</v>
      </c>
      <c r="F360" s="77" t="s">
        <v>1719</v>
      </c>
      <c r="G360" s="77" t="s">
        <v>1733</v>
      </c>
      <c r="H360" s="77" t="s">
        <v>2788</v>
      </c>
      <c r="I360" s="93"/>
      <c r="J360" s="93" t="n">
        <v>24725.03</v>
      </c>
      <c r="K360" s="93" t="n">
        <v>-366599.07</v>
      </c>
    </row>
    <row r="361" customFormat="false" ht="12.75" hidden="true" customHeight="false" outlineLevel="1" collapsed="false">
      <c r="A361" s="77" t="s">
        <v>2789</v>
      </c>
      <c r="B361" s="78" t="n">
        <v>40421</v>
      </c>
      <c r="C361" s="77" t="s">
        <v>2790</v>
      </c>
      <c r="D361" s="77" t="n">
        <v>1</v>
      </c>
      <c r="E361" s="77" t="s">
        <v>2791</v>
      </c>
      <c r="F361" s="77" t="s">
        <v>1719</v>
      </c>
      <c r="G361" s="77" t="s">
        <v>1733</v>
      </c>
      <c r="H361" s="77" t="s">
        <v>2792</v>
      </c>
      <c r="I361" s="93"/>
      <c r="J361" s="93" t="n">
        <v>11138.94</v>
      </c>
      <c r="K361" s="93" t="n">
        <v>-377738.01</v>
      </c>
    </row>
    <row r="362" customFormat="false" ht="12.75" hidden="true" customHeight="false" outlineLevel="1" collapsed="false">
      <c r="A362" s="77" t="s">
        <v>2793</v>
      </c>
      <c r="B362" s="78" t="n">
        <v>40421</v>
      </c>
      <c r="C362" s="77" t="s">
        <v>2794</v>
      </c>
      <c r="D362" s="77" t="n">
        <v>1</v>
      </c>
      <c r="E362" s="77" t="s">
        <v>2795</v>
      </c>
      <c r="F362" s="77" t="s">
        <v>1719</v>
      </c>
      <c r="G362" s="77" t="s">
        <v>1733</v>
      </c>
      <c r="H362" s="77" t="s">
        <v>2796</v>
      </c>
      <c r="I362" s="93"/>
      <c r="J362" s="93" t="n">
        <v>48135.73</v>
      </c>
      <c r="K362" s="93" t="n">
        <v>-425873.74</v>
      </c>
    </row>
    <row r="363" customFormat="false" ht="12.75" hidden="true" customHeight="false" outlineLevel="1" collapsed="false">
      <c r="A363" s="77" t="s">
        <v>2639</v>
      </c>
      <c r="B363" s="78" t="n">
        <v>40421</v>
      </c>
      <c r="C363" s="77" t="s">
        <v>2797</v>
      </c>
      <c r="D363" s="77" t="n">
        <v>1</v>
      </c>
      <c r="E363" s="77" t="s">
        <v>2798</v>
      </c>
      <c r="F363" s="77" t="s">
        <v>1719</v>
      </c>
      <c r="G363" s="77" t="s">
        <v>1733</v>
      </c>
      <c r="H363" s="77" t="s">
        <v>2799</v>
      </c>
      <c r="I363" s="93"/>
      <c r="J363" s="93" t="n">
        <v>14913.79</v>
      </c>
      <c r="K363" s="93" t="n">
        <v>-440787.53</v>
      </c>
    </row>
    <row r="364" customFormat="false" ht="12.75" hidden="true" customHeight="false" outlineLevel="1" collapsed="false">
      <c r="A364" s="77" t="s">
        <v>2800</v>
      </c>
      <c r="B364" s="78" t="n">
        <v>40421</v>
      </c>
      <c r="C364" s="77" t="s">
        <v>2801</v>
      </c>
      <c r="D364" s="77" t="n">
        <v>1</v>
      </c>
      <c r="E364" s="77" t="s">
        <v>2802</v>
      </c>
      <c r="F364" s="77" t="s">
        <v>1719</v>
      </c>
      <c r="G364" s="77" t="s">
        <v>1733</v>
      </c>
      <c r="H364" s="77" t="s">
        <v>2803</v>
      </c>
      <c r="I364" s="93"/>
      <c r="J364" s="93" t="n">
        <v>11145.32</v>
      </c>
      <c r="K364" s="93" t="n">
        <v>-451932.85</v>
      </c>
    </row>
    <row r="365" customFormat="false" ht="12.75" hidden="true" customHeight="false" outlineLevel="1" collapsed="false">
      <c r="A365" s="77" t="s">
        <v>2804</v>
      </c>
      <c r="B365" s="78" t="n">
        <v>40421</v>
      </c>
      <c r="C365" s="77" t="s">
        <v>2805</v>
      </c>
      <c r="D365" s="77" t="n">
        <v>1</v>
      </c>
      <c r="E365" s="77" t="s">
        <v>2806</v>
      </c>
      <c r="F365" s="77" t="s">
        <v>1719</v>
      </c>
      <c r="G365" s="77" t="s">
        <v>1733</v>
      </c>
      <c r="H365" s="77" t="s">
        <v>2807</v>
      </c>
      <c r="I365" s="93"/>
      <c r="J365" s="93" t="n">
        <v>18068.85</v>
      </c>
      <c r="K365" s="93" t="n">
        <v>-470001.7</v>
      </c>
    </row>
    <row r="366" customFormat="false" ht="12.75" hidden="true" customHeight="false" outlineLevel="1" collapsed="false">
      <c r="A366" s="77" t="s">
        <v>2808</v>
      </c>
      <c r="B366" s="78" t="n">
        <v>40421</v>
      </c>
      <c r="C366" s="77" t="s">
        <v>2809</v>
      </c>
      <c r="D366" s="77" t="n">
        <v>1</v>
      </c>
      <c r="E366" s="77" t="s">
        <v>2810</v>
      </c>
      <c r="F366" s="77" t="s">
        <v>1719</v>
      </c>
      <c r="G366" s="77" t="s">
        <v>1733</v>
      </c>
      <c r="H366" s="77" t="s">
        <v>2811</v>
      </c>
      <c r="I366" s="93"/>
      <c r="J366" s="93" t="n">
        <v>16683.09</v>
      </c>
      <c r="K366" s="93" t="n">
        <v>-486684.79</v>
      </c>
    </row>
    <row r="367" customFormat="false" ht="12.75" hidden="true" customHeight="false" outlineLevel="1" collapsed="false">
      <c r="A367" s="77" t="s">
        <v>2812</v>
      </c>
      <c r="B367" s="78" t="n">
        <v>40421</v>
      </c>
      <c r="C367" s="77" t="s">
        <v>2725</v>
      </c>
      <c r="D367" s="77" t="n">
        <v>1</v>
      </c>
      <c r="E367" s="77" t="s">
        <v>2813</v>
      </c>
      <c r="F367" s="77" t="s">
        <v>1719</v>
      </c>
      <c r="G367" s="77" t="s">
        <v>1733</v>
      </c>
      <c r="H367" s="77" t="s">
        <v>2727</v>
      </c>
      <c r="I367" s="93"/>
      <c r="J367" s="93" t="n">
        <v>12869.46</v>
      </c>
      <c r="K367" s="93" t="n">
        <v>-499554.25</v>
      </c>
    </row>
    <row r="368" customFormat="false" ht="12.75" hidden="true" customHeight="false" outlineLevel="1" collapsed="false">
      <c r="H368" s="77" t="s">
        <v>1845</v>
      </c>
      <c r="I368" s="93" t="n">
        <v>223039.4</v>
      </c>
      <c r="J368" s="93" t="n">
        <v>526960.95</v>
      </c>
    </row>
    <row r="369" customFormat="false" ht="12.75" hidden="true" customHeight="false" outlineLevel="1" collapsed="false">
      <c r="H369" s="77" t="s">
        <v>1846</v>
      </c>
      <c r="I369" s="93"/>
      <c r="K369" s="93" t="n">
        <v>-499554.25</v>
      </c>
    </row>
    <row r="370" customFormat="false" ht="12.75" hidden="true" customHeight="false" outlineLevel="1" collapsed="false">
      <c r="I370" s="81" t="n">
        <f aca="false">SUM(I350:I353)</f>
        <v>24008.4</v>
      </c>
      <c r="J370" s="326" t="n">
        <f aca="false">+J368-I370</f>
        <v>502952.55</v>
      </c>
    </row>
    <row r="373" customFormat="false" ht="12.75" hidden="false" customHeight="false" outlineLevel="0" collapsed="false">
      <c r="A373" s="269" t="s">
        <v>2814</v>
      </c>
    </row>
    <row r="374" customFormat="false" ht="12.75" hidden="true" customHeight="false" outlineLevel="1" collapsed="false">
      <c r="A374" s="77" t="s">
        <v>2815</v>
      </c>
      <c r="B374" s="78" t="n">
        <v>40422</v>
      </c>
      <c r="C374" s="393" t="n">
        <v>40391</v>
      </c>
      <c r="D374" s="77" t="n">
        <v>1</v>
      </c>
      <c r="E374" s="77" t="s">
        <v>2816</v>
      </c>
      <c r="F374" s="77" t="s">
        <v>1766</v>
      </c>
      <c r="G374" s="77" t="s">
        <v>1720</v>
      </c>
      <c r="H374" s="77" t="s">
        <v>2817</v>
      </c>
      <c r="I374" s="93" t="n">
        <v>499554</v>
      </c>
      <c r="K374" s="93" t="n">
        <v>-0.25</v>
      </c>
    </row>
    <row r="375" customFormat="false" ht="12.75" hidden="true" customHeight="false" outlineLevel="1" collapsed="false">
      <c r="A375" s="77" t="s">
        <v>2818</v>
      </c>
      <c r="B375" s="78" t="n">
        <v>40424</v>
      </c>
      <c r="C375" s="77" t="s">
        <v>2819</v>
      </c>
      <c r="D375" s="77" t="n">
        <v>1</v>
      </c>
      <c r="E375" s="77" t="s">
        <v>2820</v>
      </c>
      <c r="F375" s="77" t="s">
        <v>1719</v>
      </c>
      <c r="G375" s="77" t="s">
        <v>1979</v>
      </c>
      <c r="H375" s="77" t="s">
        <v>2821</v>
      </c>
      <c r="I375" s="93"/>
      <c r="J375" s="93" t="n">
        <v>25075.75</v>
      </c>
      <c r="K375" s="93" t="n">
        <v>-25076</v>
      </c>
    </row>
    <row r="376" customFormat="false" ht="12.75" hidden="true" customHeight="false" outlineLevel="1" collapsed="false">
      <c r="A376" s="77" t="s">
        <v>2822</v>
      </c>
      <c r="B376" s="78" t="n">
        <v>40424</v>
      </c>
      <c r="C376" s="77" t="s">
        <v>2823</v>
      </c>
      <c r="D376" s="77" t="n">
        <v>1</v>
      </c>
      <c r="E376" s="77" t="s">
        <v>2824</v>
      </c>
      <c r="F376" s="77" t="s">
        <v>1719</v>
      </c>
      <c r="G376" s="77" t="s">
        <v>1979</v>
      </c>
      <c r="H376" s="77" t="s">
        <v>2825</v>
      </c>
      <c r="I376" s="93"/>
      <c r="J376" s="93" t="n">
        <v>35146.49</v>
      </c>
      <c r="K376" s="93" t="n">
        <v>-60222.49</v>
      </c>
    </row>
    <row r="377" customFormat="false" ht="12.75" hidden="true" customHeight="false" outlineLevel="1" collapsed="false">
      <c r="A377" s="77" t="s">
        <v>2826</v>
      </c>
      <c r="B377" s="78" t="n">
        <v>40429</v>
      </c>
      <c r="C377" s="77" t="s">
        <v>2827</v>
      </c>
      <c r="D377" s="77" t="n">
        <v>1</v>
      </c>
      <c r="E377" s="77" t="s">
        <v>2828</v>
      </c>
      <c r="F377" s="77" t="s">
        <v>1719</v>
      </c>
      <c r="G377" s="77" t="s">
        <v>1733</v>
      </c>
      <c r="H377" s="77" t="s">
        <v>2829</v>
      </c>
      <c r="I377" s="93"/>
      <c r="J377" s="93" t="n">
        <v>17281.74</v>
      </c>
      <c r="K377" s="93" t="n">
        <v>-77504.23</v>
      </c>
    </row>
    <row r="378" customFormat="false" ht="12.75" hidden="true" customHeight="false" outlineLevel="1" collapsed="false">
      <c r="A378" s="77" t="s">
        <v>2259</v>
      </c>
      <c r="B378" s="78" t="n">
        <v>40429</v>
      </c>
      <c r="C378" s="77" t="s">
        <v>2830</v>
      </c>
      <c r="D378" s="77" t="n">
        <v>1</v>
      </c>
      <c r="E378" s="77" t="s">
        <v>2831</v>
      </c>
      <c r="F378" s="77" t="s">
        <v>1719</v>
      </c>
      <c r="G378" s="77" t="s">
        <v>1733</v>
      </c>
      <c r="H378" s="77" t="s">
        <v>2832</v>
      </c>
      <c r="I378" s="93"/>
      <c r="J378" s="93" t="n">
        <v>12446.66</v>
      </c>
      <c r="K378" s="93" t="n">
        <v>-89950.89</v>
      </c>
    </row>
    <row r="379" customFormat="false" ht="12.75" hidden="true" customHeight="false" outlineLevel="1" collapsed="false">
      <c r="A379" s="77" t="s">
        <v>2833</v>
      </c>
      <c r="B379" s="78" t="n">
        <v>40429</v>
      </c>
      <c r="C379" s="77" t="s">
        <v>2834</v>
      </c>
      <c r="D379" s="77" t="n">
        <v>1</v>
      </c>
      <c r="E379" s="77" t="s">
        <v>2835</v>
      </c>
      <c r="F379" s="77" t="s">
        <v>1719</v>
      </c>
      <c r="G379" s="77" t="s">
        <v>1733</v>
      </c>
      <c r="H379" s="77" t="s">
        <v>2836</v>
      </c>
      <c r="I379" s="93"/>
      <c r="J379" s="93" t="n">
        <v>24725.03</v>
      </c>
      <c r="K379" s="93" t="n">
        <v>-114675.92</v>
      </c>
    </row>
    <row r="380" customFormat="false" ht="12.75" hidden="true" customHeight="false" outlineLevel="1" collapsed="false">
      <c r="A380" s="77" t="s">
        <v>2837</v>
      </c>
      <c r="B380" s="78" t="n">
        <v>40430</v>
      </c>
      <c r="C380" s="77" t="s">
        <v>2838</v>
      </c>
      <c r="D380" s="77" t="n">
        <v>1</v>
      </c>
      <c r="E380" s="77" t="s">
        <v>2839</v>
      </c>
      <c r="F380" s="77" t="s">
        <v>1719</v>
      </c>
      <c r="G380" s="77" t="s">
        <v>1733</v>
      </c>
      <c r="H380" s="77" t="s">
        <v>2840</v>
      </c>
      <c r="I380" s="93"/>
      <c r="J380" s="93" t="n">
        <v>24725.03</v>
      </c>
      <c r="K380" s="93" t="n">
        <v>-139400.95</v>
      </c>
    </row>
    <row r="381" customFormat="false" ht="12.75" hidden="true" customHeight="false" outlineLevel="1" collapsed="false">
      <c r="A381" s="77" t="s">
        <v>2841</v>
      </c>
      <c r="B381" s="78" t="n">
        <v>40431</v>
      </c>
      <c r="C381" s="77" t="s">
        <v>2842</v>
      </c>
      <c r="D381" s="77" t="n">
        <v>1</v>
      </c>
      <c r="E381" s="77" t="s">
        <v>2843</v>
      </c>
      <c r="F381" s="77" t="s">
        <v>1719</v>
      </c>
      <c r="G381" s="77" t="s">
        <v>1733</v>
      </c>
      <c r="H381" s="77" t="s">
        <v>2844</v>
      </c>
      <c r="I381" s="93"/>
      <c r="J381" s="93" t="n">
        <v>24725.03</v>
      </c>
      <c r="K381" s="93" t="n">
        <v>-164125.98</v>
      </c>
    </row>
    <row r="382" customFormat="false" ht="12.75" hidden="true" customHeight="false" outlineLevel="1" collapsed="false">
      <c r="A382" s="77" t="s">
        <v>2845</v>
      </c>
      <c r="B382" s="78" t="n">
        <v>40431</v>
      </c>
      <c r="C382" s="77" t="s">
        <v>2846</v>
      </c>
      <c r="D382" s="77" t="n">
        <v>1</v>
      </c>
      <c r="E382" s="77" t="s">
        <v>2847</v>
      </c>
      <c r="F382" s="77" t="s">
        <v>1719</v>
      </c>
      <c r="G382" s="77" t="s">
        <v>1733</v>
      </c>
      <c r="H382" s="77" t="s">
        <v>2848</v>
      </c>
      <c r="I382" s="93"/>
      <c r="J382" s="93" t="n">
        <v>48135.73</v>
      </c>
      <c r="K382" s="93" t="n">
        <v>-212261.71</v>
      </c>
    </row>
    <row r="383" customFormat="false" ht="12.75" hidden="true" customHeight="false" outlineLevel="1" collapsed="false">
      <c r="A383" s="77" t="s">
        <v>2849</v>
      </c>
      <c r="B383" s="78" t="n">
        <v>40431</v>
      </c>
      <c r="C383" s="77" t="s">
        <v>2850</v>
      </c>
      <c r="D383" s="77" t="n">
        <v>1</v>
      </c>
      <c r="E383" s="77" t="s">
        <v>2851</v>
      </c>
      <c r="F383" s="77" t="s">
        <v>1719</v>
      </c>
      <c r="G383" s="77" t="s">
        <v>1733</v>
      </c>
      <c r="H383" s="77" t="s">
        <v>2852</v>
      </c>
      <c r="I383" s="93"/>
      <c r="J383" s="93" t="n">
        <v>11022.17</v>
      </c>
      <c r="K383" s="93" t="n">
        <v>-223283.88</v>
      </c>
    </row>
    <row r="384" customFormat="false" ht="12.75" hidden="true" customHeight="false" outlineLevel="1" collapsed="false">
      <c r="A384" s="77" t="s">
        <v>2853</v>
      </c>
      <c r="B384" s="78" t="n">
        <v>40434</v>
      </c>
      <c r="C384" s="77" t="s">
        <v>2854</v>
      </c>
      <c r="D384" s="77" t="n">
        <v>1</v>
      </c>
      <c r="E384" s="77" t="s">
        <v>2855</v>
      </c>
      <c r="F384" s="77" t="s">
        <v>1719</v>
      </c>
      <c r="G384" s="77" t="s">
        <v>1733</v>
      </c>
      <c r="H384" s="77" t="s">
        <v>2856</v>
      </c>
      <c r="I384" s="93"/>
      <c r="J384" s="93" t="n">
        <v>8642.24</v>
      </c>
      <c r="K384" s="93" t="n">
        <v>-231926.12</v>
      </c>
    </row>
    <row r="385" customFormat="false" ht="12.75" hidden="true" customHeight="false" outlineLevel="1" collapsed="false">
      <c r="A385" s="77" t="s">
        <v>2857</v>
      </c>
      <c r="B385" s="78" t="n">
        <v>40434</v>
      </c>
      <c r="C385" s="77" t="s">
        <v>2858</v>
      </c>
      <c r="D385" s="77" t="n">
        <v>1</v>
      </c>
      <c r="E385" s="77" t="s">
        <v>2859</v>
      </c>
      <c r="F385" s="77" t="s">
        <v>1719</v>
      </c>
      <c r="G385" s="77" t="s">
        <v>1733</v>
      </c>
      <c r="H385" s="77" t="s">
        <v>2860</v>
      </c>
      <c r="I385" s="93"/>
      <c r="J385" s="93" t="n">
        <v>6090.2</v>
      </c>
      <c r="K385" s="93" t="n">
        <v>-238016.32</v>
      </c>
    </row>
    <row r="386" customFormat="false" ht="12.75" hidden="true" customHeight="false" outlineLevel="1" collapsed="false">
      <c r="A386" s="77" t="s">
        <v>2861</v>
      </c>
      <c r="B386" s="78" t="n">
        <v>40434</v>
      </c>
      <c r="C386" s="77" t="s">
        <v>2862</v>
      </c>
      <c r="D386" s="77" t="n">
        <v>1</v>
      </c>
      <c r="E386" s="77" t="s">
        <v>2863</v>
      </c>
      <c r="F386" s="77" t="s">
        <v>1719</v>
      </c>
      <c r="G386" s="77" t="s">
        <v>1733</v>
      </c>
      <c r="H386" s="77" t="s">
        <v>2864</v>
      </c>
      <c r="I386" s="93"/>
      <c r="J386" s="93" t="n">
        <v>1798.4</v>
      </c>
      <c r="K386" s="93" t="n">
        <v>-239814.72</v>
      </c>
    </row>
    <row r="387" customFormat="false" ht="12.75" hidden="true" customHeight="false" outlineLevel="1" collapsed="false">
      <c r="A387" s="77" t="s">
        <v>2865</v>
      </c>
      <c r="B387" s="78" t="n">
        <v>40435</v>
      </c>
      <c r="C387" s="77" t="s">
        <v>2866</v>
      </c>
      <c r="D387" s="77" t="n">
        <v>1</v>
      </c>
      <c r="E387" s="77" t="s">
        <v>2867</v>
      </c>
      <c r="F387" s="77" t="s">
        <v>1719</v>
      </c>
      <c r="G387" s="77" t="s">
        <v>1733</v>
      </c>
      <c r="H387" s="77" t="s">
        <v>2693</v>
      </c>
      <c r="I387" s="93"/>
      <c r="J387" s="93" t="n">
        <v>16683.09</v>
      </c>
      <c r="K387" s="93" t="n">
        <v>-256497.81</v>
      </c>
    </row>
    <row r="388" customFormat="false" ht="12.75" hidden="true" customHeight="false" outlineLevel="1" collapsed="false">
      <c r="A388" s="77" t="s">
        <v>2868</v>
      </c>
      <c r="B388" s="78" t="n">
        <v>40435</v>
      </c>
      <c r="C388" s="77" t="s">
        <v>2869</v>
      </c>
      <c r="D388" s="77" t="n">
        <v>1</v>
      </c>
      <c r="E388" s="77" t="s">
        <v>2870</v>
      </c>
      <c r="F388" s="77" t="s">
        <v>1719</v>
      </c>
      <c r="G388" s="77" t="s">
        <v>1733</v>
      </c>
      <c r="H388" s="77" t="s">
        <v>2871</v>
      </c>
      <c r="I388" s="93"/>
      <c r="J388" s="93" t="n">
        <v>48135.73</v>
      </c>
      <c r="K388" s="93" t="n">
        <v>-304633.54</v>
      </c>
    </row>
    <row r="389" customFormat="false" ht="12.75" hidden="true" customHeight="false" outlineLevel="1" collapsed="false">
      <c r="A389" s="77" t="s">
        <v>1781</v>
      </c>
      <c r="B389" s="78" t="n">
        <v>40435</v>
      </c>
      <c r="C389" s="77" t="s">
        <v>2869</v>
      </c>
      <c r="D389" s="77" t="n">
        <v>1</v>
      </c>
      <c r="E389" s="77" t="s">
        <v>2872</v>
      </c>
      <c r="F389" s="77" t="s">
        <v>1719</v>
      </c>
      <c r="G389" s="77" t="s">
        <v>1720</v>
      </c>
      <c r="H389" s="77" t="s">
        <v>2871</v>
      </c>
      <c r="I389" s="93"/>
      <c r="J389" s="93" t="n">
        <v>48135.73</v>
      </c>
      <c r="K389" s="93" t="n">
        <v>-352769.27</v>
      </c>
    </row>
    <row r="390" customFormat="false" ht="12.75" hidden="true" customHeight="false" outlineLevel="1" collapsed="false">
      <c r="A390" s="77" t="s">
        <v>2873</v>
      </c>
      <c r="B390" s="78" t="n">
        <v>40436</v>
      </c>
      <c r="C390" s="77" t="s">
        <v>2874</v>
      </c>
      <c r="D390" s="77" t="n">
        <v>1</v>
      </c>
      <c r="E390" s="77" t="s">
        <v>2875</v>
      </c>
      <c r="F390" s="77" t="s">
        <v>1719</v>
      </c>
      <c r="G390" s="77" t="s">
        <v>1733</v>
      </c>
      <c r="H390" s="77" t="s">
        <v>2876</v>
      </c>
      <c r="I390" s="93"/>
      <c r="J390" s="93" t="n">
        <v>14913.79</v>
      </c>
      <c r="K390" s="93" t="n">
        <v>-367683.06</v>
      </c>
    </row>
    <row r="391" customFormat="false" ht="12.75" hidden="true" customHeight="false" outlineLevel="1" collapsed="false">
      <c r="A391" s="77" t="s">
        <v>2877</v>
      </c>
      <c r="B391" s="78" t="n">
        <v>40436</v>
      </c>
      <c r="C391" s="77" t="s">
        <v>2819</v>
      </c>
      <c r="D391" s="77" t="n">
        <v>1</v>
      </c>
      <c r="E391" s="77" t="s">
        <v>2878</v>
      </c>
      <c r="F391" s="77" t="s">
        <v>2022</v>
      </c>
      <c r="G391" s="77" t="s">
        <v>1733</v>
      </c>
      <c r="H391" s="77" t="s">
        <v>2821</v>
      </c>
      <c r="I391" s="93" t="n">
        <v>25075.75</v>
      </c>
      <c r="K391" s="93" t="n">
        <v>-342607.31</v>
      </c>
    </row>
    <row r="392" customFormat="false" ht="12.75" hidden="true" customHeight="false" outlineLevel="1" collapsed="false">
      <c r="A392" s="77" t="s">
        <v>2879</v>
      </c>
      <c r="B392" s="78" t="n">
        <v>40436</v>
      </c>
      <c r="C392" s="77" t="s">
        <v>2819</v>
      </c>
      <c r="D392" s="77" t="n">
        <v>1</v>
      </c>
      <c r="E392" s="77" t="s">
        <v>2880</v>
      </c>
      <c r="F392" s="77" t="s">
        <v>1719</v>
      </c>
      <c r="G392" s="77" t="s">
        <v>1733</v>
      </c>
      <c r="H392" s="77" t="s">
        <v>2821</v>
      </c>
      <c r="I392" s="93"/>
      <c r="J392" s="93" t="n">
        <v>25075.75</v>
      </c>
      <c r="K392" s="93" t="n">
        <v>-367683.06</v>
      </c>
    </row>
    <row r="393" customFormat="false" ht="12.75" hidden="true" customHeight="false" outlineLevel="1" collapsed="false">
      <c r="A393" s="77" t="s">
        <v>2016</v>
      </c>
      <c r="B393" s="78" t="n">
        <v>40443</v>
      </c>
      <c r="C393" s="77" t="s">
        <v>2881</v>
      </c>
      <c r="D393" s="77" t="n">
        <v>1</v>
      </c>
      <c r="E393" s="77" t="s">
        <v>2882</v>
      </c>
      <c r="F393" s="77" t="s">
        <v>1719</v>
      </c>
      <c r="G393" s="77" t="s">
        <v>1733</v>
      </c>
      <c r="H393" s="77" t="s">
        <v>2883</v>
      </c>
      <c r="I393" s="93"/>
      <c r="J393" s="93" t="n">
        <v>14466.38</v>
      </c>
      <c r="K393" s="93" t="n">
        <v>-382149.44</v>
      </c>
    </row>
    <row r="394" customFormat="false" ht="12.75" hidden="true" customHeight="false" outlineLevel="1" collapsed="false">
      <c r="A394" s="77" t="s">
        <v>2884</v>
      </c>
      <c r="B394" s="78" t="n">
        <v>40443</v>
      </c>
      <c r="C394" s="77" t="s">
        <v>2885</v>
      </c>
      <c r="D394" s="77" t="n">
        <v>1</v>
      </c>
      <c r="E394" s="77" t="s">
        <v>2886</v>
      </c>
      <c r="F394" s="77" t="s">
        <v>1719</v>
      </c>
      <c r="G394" s="77" t="s">
        <v>1733</v>
      </c>
      <c r="H394" s="77" t="s">
        <v>2887</v>
      </c>
      <c r="I394" s="93"/>
      <c r="J394" s="93" t="n">
        <v>13166.3</v>
      </c>
      <c r="K394" s="93" t="n">
        <v>-395315.74</v>
      </c>
    </row>
    <row r="395" customFormat="false" ht="12.75" hidden="true" customHeight="false" outlineLevel="1" collapsed="false">
      <c r="A395" s="77" t="s">
        <v>2888</v>
      </c>
      <c r="B395" s="78" t="n">
        <v>40444</v>
      </c>
      <c r="C395" s="77" t="s">
        <v>2889</v>
      </c>
      <c r="D395" s="77" t="n">
        <v>1</v>
      </c>
      <c r="E395" s="77" t="s">
        <v>2890</v>
      </c>
      <c r="F395" s="77" t="s">
        <v>1719</v>
      </c>
      <c r="G395" s="77" t="s">
        <v>1733</v>
      </c>
      <c r="H395" s="77" t="s">
        <v>2891</v>
      </c>
      <c r="I395" s="93"/>
      <c r="J395" s="93" t="n">
        <v>11022.17</v>
      </c>
      <c r="K395" s="93" t="n">
        <v>-406337.91</v>
      </c>
    </row>
    <row r="396" customFormat="false" ht="12.75" hidden="true" customHeight="false" outlineLevel="1" collapsed="false">
      <c r="A396" s="77" t="s">
        <v>2892</v>
      </c>
      <c r="B396" s="78" t="n">
        <v>40444</v>
      </c>
      <c r="C396" s="77" t="s">
        <v>2893</v>
      </c>
      <c r="D396" s="77" t="n">
        <v>1</v>
      </c>
      <c r="E396" s="77" t="s">
        <v>2894</v>
      </c>
      <c r="F396" s="77" t="s">
        <v>1719</v>
      </c>
      <c r="G396" s="77" t="s">
        <v>1733</v>
      </c>
      <c r="H396" s="77" t="s">
        <v>2895</v>
      </c>
      <c r="I396" s="93"/>
      <c r="J396" s="93" t="n">
        <v>35146.49</v>
      </c>
      <c r="K396" s="93" t="n">
        <v>-441484.4</v>
      </c>
    </row>
    <row r="397" customFormat="false" ht="12.75" hidden="true" customHeight="false" outlineLevel="1" collapsed="false">
      <c r="A397" s="77" t="s">
        <v>2896</v>
      </c>
      <c r="B397" s="78" t="n">
        <v>40444</v>
      </c>
      <c r="C397" s="77" t="s">
        <v>2897</v>
      </c>
      <c r="D397" s="77" t="n">
        <v>1</v>
      </c>
      <c r="E397" s="77" t="s">
        <v>2898</v>
      </c>
      <c r="F397" s="77" t="s">
        <v>1719</v>
      </c>
      <c r="G397" s="77" t="s">
        <v>1733</v>
      </c>
      <c r="H397" s="77" t="s">
        <v>2899</v>
      </c>
      <c r="I397" s="93"/>
      <c r="J397" s="93" t="n">
        <v>14913.79</v>
      </c>
      <c r="K397" s="93" t="n">
        <v>-456398.19</v>
      </c>
    </row>
    <row r="398" customFormat="false" ht="12.75" hidden="true" customHeight="false" outlineLevel="1" collapsed="false">
      <c r="A398" s="77" t="s">
        <v>2900</v>
      </c>
      <c r="B398" s="78" t="n">
        <v>40445</v>
      </c>
      <c r="C398" s="77" t="s">
        <v>2901</v>
      </c>
      <c r="D398" s="77" t="n">
        <v>1</v>
      </c>
      <c r="E398" s="77" t="s">
        <v>2902</v>
      </c>
      <c r="F398" s="77" t="s">
        <v>1719</v>
      </c>
      <c r="G398" s="77" t="s">
        <v>1733</v>
      </c>
      <c r="H398" s="77" t="s">
        <v>2903</v>
      </c>
      <c r="I398" s="93"/>
      <c r="J398" s="93" t="n">
        <v>1798.4</v>
      </c>
      <c r="K398" s="93" t="n">
        <v>-458196.59</v>
      </c>
    </row>
    <row r="399" customFormat="false" ht="12.75" hidden="true" customHeight="false" outlineLevel="1" collapsed="false">
      <c r="A399" s="77" t="s">
        <v>2904</v>
      </c>
      <c r="B399" s="78" t="n">
        <v>40446</v>
      </c>
      <c r="C399" s="77" t="s">
        <v>2905</v>
      </c>
      <c r="D399" s="77" t="n">
        <v>1</v>
      </c>
      <c r="E399" s="77" t="s">
        <v>2906</v>
      </c>
      <c r="F399" s="77" t="s">
        <v>1719</v>
      </c>
      <c r="G399" s="77" t="s">
        <v>1733</v>
      </c>
      <c r="H399" s="77" t="s">
        <v>2907</v>
      </c>
      <c r="I399" s="93"/>
      <c r="J399" s="93" t="n">
        <v>1938.22</v>
      </c>
      <c r="K399" s="93" t="n">
        <v>-460134.81</v>
      </c>
    </row>
    <row r="400" customFormat="false" ht="12.75" hidden="true" customHeight="false" outlineLevel="1" collapsed="false">
      <c r="A400" s="77" t="s">
        <v>2037</v>
      </c>
      <c r="B400" s="78" t="n">
        <v>40448</v>
      </c>
      <c r="C400" s="77" t="s">
        <v>2908</v>
      </c>
      <c r="D400" s="77" t="n">
        <v>1</v>
      </c>
      <c r="E400" s="77" t="s">
        <v>2909</v>
      </c>
      <c r="F400" s="77" t="s">
        <v>1719</v>
      </c>
      <c r="G400" s="77" t="s">
        <v>1733</v>
      </c>
      <c r="H400" s="77" t="s">
        <v>2910</v>
      </c>
      <c r="I400" s="93"/>
      <c r="J400" s="93" t="n">
        <v>35146.49</v>
      </c>
      <c r="K400" s="93" t="n">
        <v>-495281.3</v>
      </c>
    </row>
    <row r="401" customFormat="false" ht="12.75" hidden="true" customHeight="false" outlineLevel="1" collapsed="false">
      <c r="A401" s="77" t="s">
        <v>2911</v>
      </c>
      <c r="B401" s="78" t="n">
        <v>40449</v>
      </c>
      <c r="C401" s="77" t="s">
        <v>2912</v>
      </c>
      <c r="D401" s="77" t="n">
        <v>1</v>
      </c>
      <c r="E401" s="77" t="s">
        <v>2913</v>
      </c>
      <c r="F401" s="77" t="s">
        <v>1719</v>
      </c>
      <c r="G401" s="77" t="s">
        <v>1733</v>
      </c>
      <c r="H401" s="77" t="s">
        <v>2914</v>
      </c>
      <c r="I401" s="93"/>
      <c r="J401" s="93" t="n">
        <v>12869.46</v>
      </c>
      <c r="K401" s="93" t="n">
        <v>-508150.76</v>
      </c>
    </row>
    <row r="402" customFormat="false" ht="12.75" hidden="true" customHeight="false" outlineLevel="1" collapsed="false">
      <c r="A402" s="77" t="s">
        <v>2222</v>
      </c>
      <c r="B402" s="78" t="n">
        <v>40449</v>
      </c>
      <c r="C402" s="77" t="s">
        <v>2915</v>
      </c>
      <c r="D402" s="77" t="n">
        <v>1</v>
      </c>
      <c r="E402" s="77" t="s">
        <v>2916</v>
      </c>
      <c r="F402" s="77" t="s">
        <v>1719</v>
      </c>
      <c r="G402" s="77" t="s">
        <v>1733</v>
      </c>
      <c r="H402" s="77" t="s">
        <v>2917</v>
      </c>
      <c r="I402" s="93"/>
      <c r="J402" s="93" t="n">
        <v>10962.4</v>
      </c>
      <c r="K402" s="93" t="n">
        <v>-519113.16</v>
      </c>
    </row>
    <row r="403" customFormat="false" ht="12.75" hidden="true" customHeight="false" outlineLevel="1" collapsed="false">
      <c r="A403" s="77" t="s">
        <v>2918</v>
      </c>
      <c r="B403" s="78" t="n">
        <v>40449</v>
      </c>
      <c r="C403" s="77" t="s">
        <v>2915</v>
      </c>
      <c r="D403" s="77" t="n">
        <v>1</v>
      </c>
      <c r="E403" s="77" t="s">
        <v>2919</v>
      </c>
      <c r="F403" s="77" t="s">
        <v>2022</v>
      </c>
      <c r="G403" s="77" t="s">
        <v>1733</v>
      </c>
      <c r="H403" s="77" t="s">
        <v>2917</v>
      </c>
      <c r="I403" s="93" t="n">
        <v>10962.4</v>
      </c>
      <c r="K403" s="93" t="n">
        <v>-508150.76</v>
      </c>
    </row>
    <row r="404" customFormat="false" ht="12.75" hidden="true" customHeight="false" outlineLevel="1" collapsed="false">
      <c r="A404" s="77" t="s">
        <v>2920</v>
      </c>
      <c r="B404" s="78" t="n">
        <v>40449</v>
      </c>
      <c r="C404" s="77" t="s">
        <v>2915</v>
      </c>
      <c r="D404" s="77" t="n">
        <v>1</v>
      </c>
      <c r="E404" s="77" t="s">
        <v>2921</v>
      </c>
      <c r="F404" s="77" t="s">
        <v>1719</v>
      </c>
      <c r="G404" s="77" t="s">
        <v>1733</v>
      </c>
      <c r="H404" s="77" t="s">
        <v>2917</v>
      </c>
      <c r="I404" s="93"/>
      <c r="J404" s="93" t="n">
        <v>10962.4</v>
      </c>
      <c r="K404" s="93" t="n">
        <v>-519113.16</v>
      </c>
    </row>
    <row r="405" customFormat="false" ht="12.75" hidden="true" customHeight="false" outlineLevel="1" collapsed="false">
      <c r="A405" s="77" t="s">
        <v>2361</v>
      </c>
      <c r="B405" s="78" t="n">
        <v>40450</v>
      </c>
      <c r="C405" s="77" t="s">
        <v>2869</v>
      </c>
      <c r="D405" s="77" t="n">
        <v>1</v>
      </c>
      <c r="E405" s="77" t="s">
        <v>2922</v>
      </c>
      <c r="F405" s="77" t="s">
        <v>2022</v>
      </c>
      <c r="G405" s="77" t="s">
        <v>1733</v>
      </c>
      <c r="H405" s="77" t="s">
        <v>2871</v>
      </c>
      <c r="I405" s="93" t="n">
        <v>48135.73</v>
      </c>
      <c r="K405" s="93" t="n">
        <v>-470977.43</v>
      </c>
    </row>
    <row r="406" customFormat="false" ht="12.75" hidden="true" customHeight="false" outlineLevel="1" collapsed="false">
      <c r="A406" s="77" t="s">
        <v>2923</v>
      </c>
      <c r="B406" s="78" t="n">
        <v>40450</v>
      </c>
      <c r="C406" s="77" t="s">
        <v>2924</v>
      </c>
      <c r="D406" s="77" t="n">
        <v>1</v>
      </c>
      <c r="E406" s="77" t="s">
        <v>2925</v>
      </c>
      <c r="F406" s="77" t="s">
        <v>1719</v>
      </c>
      <c r="G406" s="77" t="s">
        <v>1733</v>
      </c>
      <c r="H406" s="77" t="s">
        <v>2926</v>
      </c>
      <c r="I406" s="93"/>
      <c r="J406" s="93" t="n">
        <v>1798.4</v>
      </c>
      <c r="K406" s="93" t="n">
        <v>-472775.83</v>
      </c>
    </row>
    <row r="407" customFormat="false" ht="12.75" hidden="true" customHeight="false" outlineLevel="1" collapsed="false">
      <c r="A407" s="77" t="s">
        <v>2927</v>
      </c>
      <c r="B407" s="78" t="n">
        <v>40451</v>
      </c>
      <c r="C407" s="77" t="s">
        <v>2928</v>
      </c>
      <c r="D407" s="77" t="n">
        <v>1</v>
      </c>
      <c r="E407" s="77" t="s">
        <v>2929</v>
      </c>
      <c r="F407" s="77" t="s">
        <v>1719</v>
      </c>
      <c r="G407" s="77" t="s">
        <v>1979</v>
      </c>
      <c r="H407" s="77" t="s">
        <v>2930</v>
      </c>
      <c r="I407" s="93"/>
      <c r="J407" s="93" t="n">
        <v>1938.22</v>
      </c>
      <c r="K407" s="93" t="n">
        <v>-474714.05</v>
      </c>
    </row>
    <row r="408" customFormat="false" ht="12.75" hidden="true" customHeight="false" outlineLevel="1" collapsed="false">
      <c r="A408" s="77" t="s">
        <v>2931</v>
      </c>
      <c r="B408" s="78" t="n">
        <v>40451</v>
      </c>
      <c r="C408" s="77" t="s">
        <v>2670</v>
      </c>
      <c r="D408" s="77" t="n">
        <v>1</v>
      </c>
      <c r="E408" s="77" t="s">
        <v>2932</v>
      </c>
      <c r="F408" s="77" t="s">
        <v>2022</v>
      </c>
      <c r="G408" s="77" t="s">
        <v>1979</v>
      </c>
      <c r="H408" s="77" t="s">
        <v>2672</v>
      </c>
      <c r="I408" s="93" t="n">
        <v>13683.54</v>
      </c>
      <c r="K408" s="93" t="n">
        <v>-461030.51</v>
      </c>
    </row>
    <row r="409" customFormat="false" ht="12.75" hidden="true" customHeight="false" outlineLevel="1" collapsed="false">
      <c r="A409" s="77" t="s">
        <v>2933</v>
      </c>
      <c r="B409" s="78" t="n">
        <v>40451</v>
      </c>
      <c r="C409" s="77" t="s">
        <v>2670</v>
      </c>
      <c r="D409" s="77" t="n">
        <v>1</v>
      </c>
      <c r="E409" s="77" t="s">
        <v>2934</v>
      </c>
      <c r="F409" s="77" t="s">
        <v>1719</v>
      </c>
      <c r="G409" s="77" t="s">
        <v>1979</v>
      </c>
      <c r="H409" s="77" t="s">
        <v>2935</v>
      </c>
      <c r="I409" s="93"/>
      <c r="J409" s="93" t="n">
        <v>12446.66</v>
      </c>
      <c r="K409" s="93" t="n">
        <v>-473477.17</v>
      </c>
    </row>
    <row r="410" customFormat="false" ht="12.75" hidden="true" customHeight="false" outlineLevel="1" collapsed="false">
      <c r="A410" s="77" t="s">
        <v>2936</v>
      </c>
      <c r="B410" s="78" t="n">
        <v>40451</v>
      </c>
      <c r="C410" s="77" t="s">
        <v>2937</v>
      </c>
      <c r="D410" s="77" t="n">
        <v>1</v>
      </c>
      <c r="E410" s="77" t="s">
        <v>2938</v>
      </c>
      <c r="F410" s="77" t="s">
        <v>1719</v>
      </c>
      <c r="G410" s="77" t="s">
        <v>1979</v>
      </c>
      <c r="H410" s="77" t="s">
        <v>2939</v>
      </c>
      <c r="I410" s="93"/>
      <c r="J410" s="93" t="n">
        <v>12869.46</v>
      </c>
      <c r="K410" s="93" t="n">
        <v>-486346.63</v>
      </c>
    </row>
    <row r="411" customFormat="false" ht="12.75" hidden="true" customHeight="false" outlineLevel="1" collapsed="false">
      <c r="A411" s="77" t="s">
        <v>2940</v>
      </c>
      <c r="B411" s="78" t="n">
        <v>40451</v>
      </c>
      <c r="C411" s="77" t="s">
        <v>2937</v>
      </c>
      <c r="D411" s="77" t="n">
        <v>1</v>
      </c>
      <c r="E411" s="77" t="s">
        <v>2941</v>
      </c>
      <c r="F411" s="77" t="s">
        <v>2022</v>
      </c>
      <c r="G411" s="77" t="s">
        <v>1979</v>
      </c>
      <c r="H411" s="77" t="s">
        <v>2939</v>
      </c>
      <c r="I411" s="93" t="n">
        <v>12869.46</v>
      </c>
      <c r="K411" s="93" t="n">
        <v>-473477.17</v>
      </c>
    </row>
    <row r="412" customFormat="false" ht="12.75" hidden="true" customHeight="false" outlineLevel="1" collapsed="false">
      <c r="A412" s="77" t="s">
        <v>2942</v>
      </c>
      <c r="B412" s="78" t="n">
        <v>40451</v>
      </c>
      <c r="C412" s="77" t="s">
        <v>2937</v>
      </c>
      <c r="D412" s="77" t="n">
        <v>1</v>
      </c>
      <c r="E412" s="77" t="s">
        <v>2943</v>
      </c>
      <c r="F412" s="77" t="s">
        <v>1719</v>
      </c>
      <c r="G412" s="77" t="s">
        <v>1979</v>
      </c>
      <c r="H412" s="77" t="s">
        <v>2939</v>
      </c>
      <c r="I412" s="93"/>
      <c r="J412" s="93" t="n">
        <v>12869.46</v>
      </c>
      <c r="K412" s="93" t="n">
        <v>-486346.63</v>
      </c>
    </row>
    <row r="413" customFormat="false" ht="12.75" hidden="true" customHeight="false" outlineLevel="1" collapsed="false">
      <c r="A413" s="77" t="s">
        <v>2239</v>
      </c>
      <c r="B413" s="78" t="n">
        <v>40451</v>
      </c>
      <c r="C413" s="77" t="s">
        <v>2944</v>
      </c>
      <c r="D413" s="77" t="n">
        <v>1</v>
      </c>
      <c r="E413" s="77" t="s">
        <v>2945</v>
      </c>
      <c r="F413" s="77" t="s">
        <v>1719</v>
      </c>
      <c r="G413" s="77" t="s">
        <v>2946</v>
      </c>
      <c r="H413" s="77" t="s">
        <v>2348</v>
      </c>
      <c r="I413" s="93"/>
      <c r="J413" s="93" t="n">
        <v>24725.03</v>
      </c>
      <c r="K413" s="93" t="n">
        <v>-511071.66</v>
      </c>
    </row>
    <row r="414" customFormat="false" ht="12.75" hidden="true" customHeight="false" outlineLevel="1" collapsed="false">
      <c r="A414" s="77" t="s">
        <v>2243</v>
      </c>
      <c r="B414" s="78" t="n">
        <v>40451</v>
      </c>
      <c r="C414" s="77" t="s">
        <v>2947</v>
      </c>
      <c r="D414" s="77" t="n">
        <v>1</v>
      </c>
      <c r="E414" s="77" t="s">
        <v>2948</v>
      </c>
      <c r="F414" s="77" t="s">
        <v>1719</v>
      </c>
      <c r="G414" s="77" t="s">
        <v>2946</v>
      </c>
      <c r="H414" s="77" t="s">
        <v>2949</v>
      </c>
      <c r="I414" s="93"/>
      <c r="J414" s="93" t="n">
        <v>1798.4</v>
      </c>
      <c r="K414" s="93" t="n">
        <v>-512870.06</v>
      </c>
    </row>
    <row r="415" customFormat="false" ht="12.75" hidden="true" customHeight="false" outlineLevel="1" collapsed="false">
      <c r="A415" s="77" t="s">
        <v>1735</v>
      </c>
      <c r="B415" s="78" t="n">
        <v>40451</v>
      </c>
      <c r="C415" s="77" t="s">
        <v>2874</v>
      </c>
      <c r="D415" s="77" t="n">
        <v>1</v>
      </c>
      <c r="E415" s="77" t="s">
        <v>2950</v>
      </c>
      <c r="F415" s="77" t="s">
        <v>2022</v>
      </c>
      <c r="G415" s="77" t="s">
        <v>1979</v>
      </c>
      <c r="H415" s="77" t="s">
        <v>2876</v>
      </c>
      <c r="I415" s="93" t="n">
        <v>14913.79</v>
      </c>
      <c r="K415" s="93" t="n">
        <v>-497956.27</v>
      </c>
    </row>
    <row r="416" customFormat="false" ht="12.75" hidden="true" customHeight="false" outlineLevel="1" collapsed="false">
      <c r="H416" s="77" t="s">
        <v>1845</v>
      </c>
      <c r="I416" s="93" t="n">
        <v>625194.67</v>
      </c>
      <c r="J416" s="93" t="n">
        <v>623596.69</v>
      </c>
    </row>
    <row r="417" customFormat="false" ht="12.75" hidden="true" customHeight="false" outlineLevel="1" collapsed="false">
      <c r="H417" s="77" t="s">
        <v>1846</v>
      </c>
      <c r="I417" s="93"/>
      <c r="K417" s="93" t="n">
        <v>-497956.27</v>
      </c>
    </row>
    <row r="418" customFormat="false" ht="12.75" hidden="true" customHeight="false" outlineLevel="1" collapsed="false">
      <c r="I418" s="81" t="n">
        <f aca="false">SUM(I375:I415)</f>
        <v>125640.67</v>
      </c>
      <c r="J418" s="326" t="n">
        <f aca="false">+J416-I418</f>
        <v>497956.02</v>
      </c>
    </row>
    <row r="421" customFormat="false" ht="12.75" hidden="false" customHeight="false" outlineLevel="0" collapsed="false">
      <c r="A421" s="269" t="s">
        <v>2951</v>
      </c>
    </row>
    <row r="422" customFormat="false" ht="12.75" hidden="true" customHeight="false" outlineLevel="1" collapsed="false">
      <c r="A422" s="77" t="s">
        <v>1707</v>
      </c>
      <c r="B422" s="77" t="s">
        <v>1708</v>
      </c>
      <c r="D422" s="77" t="s">
        <v>367</v>
      </c>
      <c r="E422" s="77" t="s">
        <v>1709</v>
      </c>
      <c r="G422" s="77" t="s">
        <v>1710</v>
      </c>
      <c r="H422" s="77" t="s">
        <v>1711</v>
      </c>
      <c r="I422" s="77" t="s">
        <v>1712</v>
      </c>
      <c r="J422" s="93" t="s">
        <v>1713</v>
      </c>
      <c r="K422" s="93" t="s">
        <v>1714</v>
      </c>
    </row>
    <row r="423" customFormat="false" ht="12.75" hidden="true" customHeight="false" outlineLevel="1" collapsed="false">
      <c r="A423" s="77" t="s">
        <v>2952</v>
      </c>
      <c r="B423" s="78" t="n">
        <v>40452</v>
      </c>
      <c r="C423" s="393" t="n">
        <v>40422</v>
      </c>
      <c r="D423" s="77" t="n">
        <v>1</v>
      </c>
      <c r="E423" s="77" t="s">
        <v>2953</v>
      </c>
      <c r="F423" s="77" t="s">
        <v>1766</v>
      </c>
      <c r="G423" s="77" t="s">
        <v>1720</v>
      </c>
      <c r="H423" s="77" t="s">
        <v>2954</v>
      </c>
      <c r="I423" s="93" t="n">
        <v>497956</v>
      </c>
      <c r="K423" s="93" t="n">
        <v>-0.27</v>
      </c>
    </row>
    <row r="424" customFormat="false" ht="12.75" hidden="true" customHeight="false" outlineLevel="1" collapsed="false">
      <c r="A424" s="77" t="s">
        <v>2955</v>
      </c>
      <c r="B424" s="78" t="n">
        <v>40457</v>
      </c>
      <c r="C424" s="77" t="s">
        <v>2956</v>
      </c>
      <c r="D424" s="77" t="n">
        <v>1</v>
      </c>
      <c r="E424" s="77" t="s">
        <v>2957</v>
      </c>
      <c r="F424" s="77" t="s">
        <v>1719</v>
      </c>
      <c r="G424" s="77" t="s">
        <v>2946</v>
      </c>
      <c r="H424" s="77" t="s">
        <v>2958</v>
      </c>
      <c r="I424" s="93"/>
      <c r="J424" s="93" t="n">
        <v>18125.07</v>
      </c>
      <c r="K424" s="93" t="n">
        <v>-18125.34</v>
      </c>
    </row>
    <row r="425" customFormat="false" ht="12.75" hidden="true" customHeight="false" outlineLevel="1" collapsed="false">
      <c r="A425" s="77" t="s">
        <v>2959</v>
      </c>
      <c r="B425" s="78" t="n">
        <v>40457</v>
      </c>
      <c r="C425" s="77" t="s">
        <v>2956</v>
      </c>
      <c r="D425" s="77" t="n">
        <v>1</v>
      </c>
      <c r="E425" s="77" t="s">
        <v>2960</v>
      </c>
      <c r="F425" s="77" t="s">
        <v>1719</v>
      </c>
      <c r="G425" s="77" t="s">
        <v>1720</v>
      </c>
      <c r="H425" s="77" t="s">
        <v>2958</v>
      </c>
      <c r="I425" s="93"/>
      <c r="J425" s="93" t="n">
        <v>18125.07</v>
      </c>
      <c r="K425" s="93" t="n">
        <v>-36250.41</v>
      </c>
    </row>
    <row r="426" customFormat="false" ht="12.75" hidden="true" customHeight="false" outlineLevel="1" collapsed="false">
      <c r="A426" s="77" t="s">
        <v>1872</v>
      </c>
      <c r="B426" s="78" t="n">
        <v>40458</v>
      </c>
      <c r="C426" s="77" t="s">
        <v>2956</v>
      </c>
      <c r="D426" s="77" t="n">
        <v>1</v>
      </c>
      <c r="E426" s="77" t="s">
        <v>2961</v>
      </c>
      <c r="F426" s="77" t="s">
        <v>2022</v>
      </c>
      <c r="G426" s="77" t="s">
        <v>2946</v>
      </c>
      <c r="H426" s="77" t="s">
        <v>2958</v>
      </c>
      <c r="I426" s="93" t="n">
        <v>18125.07</v>
      </c>
      <c r="K426" s="93" t="n">
        <v>-18125.34</v>
      </c>
    </row>
    <row r="427" customFormat="false" ht="12.75" hidden="true" customHeight="false" outlineLevel="1" collapsed="false">
      <c r="A427" s="77" t="s">
        <v>2962</v>
      </c>
      <c r="B427" s="78" t="n">
        <v>40459</v>
      </c>
      <c r="C427" s="77" t="s">
        <v>2963</v>
      </c>
      <c r="D427" s="77" t="n">
        <v>1</v>
      </c>
      <c r="E427" s="77" t="s">
        <v>2964</v>
      </c>
      <c r="F427" s="77" t="s">
        <v>1719</v>
      </c>
      <c r="G427" s="77" t="s">
        <v>2946</v>
      </c>
      <c r="H427" s="77" t="s">
        <v>2965</v>
      </c>
      <c r="I427" s="93"/>
      <c r="J427" s="93" t="n">
        <v>14913.79</v>
      </c>
      <c r="K427" s="93" t="n">
        <v>-33039.13</v>
      </c>
    </row>
    <row r="428" customFormat="false" ht="12.75" hidden="true" customHeight="false" outlineLevel="1" collapsed="false">
      <c r="A428" s="77" t="s">
        <v>2966</v>
      </c>
      <c r="B428" s="78" t="n">
        <v>40462</v>
      </c>
      <c r="C428" s="77" t="s">
        <v>2967</v>
      </c>
      <c r="D428" s="77" t="n">
        <v>1</v>
      </c>
      <c r="E428" s="77" t="s">
        <v>2968</v>
      </c>
      <c r="F428" s="77" t="s">
        <v>1719</v>
      </c>
      <c r="G428" s="77" t="s">
        <v>2946</v>
      </c>
      <c r="H428" s="77" t="s">
        <v>2969</v>
      </c>
      <c r="I428" s="93"/>
      <c r="J428" s="93" t="n">
        <v>25075.75</v>
      </c>
      <c r="K428" s="93" t="n">
        <v>-58114.88</v>
      </c>
    </row>
    <row r="429" customFormat="false" ht="12.75" hidden="true" customHeight="false" outlineLevel="1" collapsed="false">
      <c r="A429" s="77" t="s">
        <v>2970</v>
      </c>
      <c r="B429" s="78" t="n">
        <v>40462</v>
      </c>
      <c r="C429" s="77" t="s">
        <v>2971</v>
      </c>
      <c r="D429" s="77" t="n">
        <v>1</v>
      </c>
      <c r="E429" s="77" t="s">
        <v>2972</v>
      </c>
      <c r="F429" s="77" t="s">
        <v>1719</v>
      </c>
      <c r="G429" s="77" t="s">
        <v>2946</v>
      </c>
      <c r="H429" s="77" t="s">
        <v>2973</v>
      </c>
      <c r="I429" s="93"/>
      <c r="J429" s="93" t="n">
        <v>2001.3</v>
      </c>
      <c r="K429" s="93" t="n">
        <v>-60116.18</v>
      </c>
    </row>
    <row r="430" customFormat="false" ht="12.75" hidden="true" customHeight="false" outlineLevel="1" collapsed="false">
      <c r="A430" s="77" t="s">
        <v>2702</v>
      </c>
      <c r="B430" s="78" t="n">
        <v>40463</v>
      </c>
      <c r="C430" s="77" t="s">
        <v>2974</v>
      </c>
      <c r="D430" s="77" t="n">
        <v>1</v>
      </c>
      <c r="E430" s="77" t="s">
        <v>2975</v>
      </c>
      <c r="F430" s="77" t="s">
        <v>1719</v>
      </c>
      <c r="G430" s="77" t="s">
        <v>2946</v>
      </c>
      <c r="H430" s="77" t="s">
        <v>2976</v>
      </c>
      <c r="I430" s="93"/>
      <c r="J430" s="93" t="n">
        <v>12869.46</v>
      </c>
      <c r="K430" s="93" t="n">
        <v>-72985.64</v>
      </c>
    </row>
    <row r="431" customFormat="false" ht="12.75" hidden="true" customHeight="false" outlineLevel="1" collapsed="false">
      <c r="A431" s="77" t="s">
        <v>2977</v>
      </c>
      <c r="B431" s="78" t="n">
        <v>40464</v>
      </c>
      <c r="C431" s="77" t="s">
        <v>2978</v>
      </c>
      <c r="D431" s="77" t="n">
        <v>1</v>
      </c>
      <c r="E431" s="77" t="s">
        <v>2979</v>
      </c>
      <c r="F431" s="77" t="s">
        <v>1719</v>
      </c>
      <c r="G431" s="77" t="s">
        <v>2946</v>
      </c>
      <c r="H431" s="77" t="s">
        <v>2324</v>
      </c>
      <c r="I431" s="93"/>
      <c r="J431" s="93" t="n">
        <v>10962.4</v>
      </c>
      <c r="K431" s="93" t="n">
        <v>-83948.04</v>
      </c>
    </row>
    <row r="432" customFormat="false" ht="12.75" hidden="true" customHeight="false" outlineLevel="1" collapsed="false">
      <c r="A432" s="77" t="s">
        <v>2980</v>
      </c>
      <c r="B432" s="78" t="n">
        <v>40464</v>
      </c>
      <c r="C432" s="77" t="s">
        <v>2981</v>
      </c>
      <c r="D432" s="77" t="n">
        <v>1</v>
      </c>
      <c r="E432" s="77" t="s">
        <v>2982</v>
      </c>
      <c r="F432" s="77" t="s">
        <v>1719</v>
      </c>
      <c r="G432" s="77" t="s">
        <v>2946</v>
      </c>
      <c r="H432" s="77" t="s">
        <v>2983</v>
      </c>
      <c r="I432" s="93"/>
      <c r="J432" s="93" t="n">
        <v>12783.99</v>
      </c>
      <c r="K432" s="93" t="n">
        <v>-96732.03</v>
      </c>
    </row>
    <row r="433" customFormat="false" ht="12.75" hidden="true" customHeight="false" outlineLevel="1" collapsed="false">
      <c r="A433" s="77" t="s">
        <v>2984</v>
      </c>
      <c r="B433" s="78" t="n">
        <v>40466</v>
      </c>
      <c r="C433" s="77" t="s">
        <v>2985</v>
      </c>
      <c r="D433" s="77" t="n">
        <v>1</v>
      </c>
      <c r="E433" s="77" t="s">
        <v>2986</v>
      </c>
      <c r="F433" s="77" t="s">
        <v>1719</v>
      </c>
      <c r="G433" s="77" t="s">
        <v>2946</v>
      </c>
      <c r="H433" s="77" t="s">
        <v>2987</v>
      </c>
      <c r="I433" s="93"/>
      <c r="J433" s="93" t="n">
        <v>2001.3</v>
      </c>
      <c r="K433" s="93" t="n">
        <v>-98733.33</v>
      </c>
    </row>
    <row r="434" customFormat="false" ht="12.75" hidden="true" customHeight="false" outlineLevel="1" collapsed="false">
      <c r="A434" s="77" t="s">
        <v>2988</v>
      </c>
      <c r="B434" s="78" t="n">
        <v>40466</v>
      </c>
      <c r="C434" s="77" t="s">
        <v>2989</v>
      </c>
      <c r="D434" s="77" t="n">
        <v>1</v>
      </c>
      <c r="E434" s="77" t="s">
        <v>2990</v>
      </c>
      <c r="F434" s="77" t="s">
        <v>1719</v>
      </c>
      <c r="G434" s="77" t="s">
        <v>2946</v>
      </c>
      <c r="H434" s="77" t="s">
        <v>2991</v>
      </c>
      <c r="I434" s="93"/>
      <c r="J434" s="93" t="n">
        <v>12783.99</v>
      </c>
      <c r="K434" s="93" t="n">
        <v>-111517.32</v>
      </c>
    </row>
    <row r="435" customFormat="false" ht="12.75" hidden="true" customHeight="false" outlineLevel="1" collapsed="false">
      <c r="A435" s="77" t="s">
        <v>2992</v>
      </c>
      <c r="B435" s="78" t="n">
        <v>40466</v>
      </c>
      <c r="C435" s="77" t="s">
        <v>2993</v>
      </c>
      <c r="D435" s="77" t="n">
        <v>1</v>
      </c>
      <c r="E435" s="77" t="s">
        <v>2994</v>
      </c>
      <c r="F435" s="77" t="s">
        <v>1719</v>
      </c>
      <c r="G435" s="77" t="s">
        <v>2946</v>
      </c>
      <c r="H435" s="77" t="s">
        <v>2995</v>
      </c>
      <c r="I435" s="93"/>
      <c r="J435" s="93" t="n">
        <v>24725.03</v>
      </c>
      <c r="K435" s="93" t="n">
        <v>-136242.35</v>
      </c>
    </row>
    <row r="436" customFormat="false" ht="12.75" hidden="true" customHeight="false" outlineLevel="1" collapsed="false">
      <c r="A436" s="77" t="s">
        <v>2996</v>
      </c>
      <c r="B436" s="78" t="n">
        <v>40467</v>
      </c>
      <c r="C436" s="77" t="s">
        <v>2997</v>
      </c>
      <c r="D436" s="77" t="n">
        <v>1</v>
      </c>
      <c r="E436" s="77" t="s">
        <v>2998</v>
      </c>
      <c r="F436" s="77" t="s">
        <v>1719</v>
      </c>
      <c r="G436" s="77" t="s">
        <v>2946</v>
      </c>
      <c r="H436" s="77" t="s">
        <v>2999</v>
      </c>
      <c r="I436" s="93"/>
      <c r="J436" s="93" t="n">
        <v>7474.52</v>
      </c>
      <c r="K436" s="93" t="n">
        <v>-143716.87</v>
      </c>
    </row>
    <row r="437" customFormat="false" ht="12.75" hidden="true" customHeight="false" outlineLevel="1" collapsed="false">
      <c r="A437" s="77" t="s">
        <v>3000</v>
      </c>
      <c r="B437" s="78" t="n">
        <v>40467</v>
      </c>
      <c r="C437" s="77" t="s">
        <v>3001</v>
      </c>
      <c r="D437" s="77" t="n">
        <v>1</v>
      </c>
      <c r="E437" s="77" t="s">
        <v>3002</v>
      </c>
      <c r="F437" s="77" t="s">
        <v>1719</v>
      </c>
      <c r="G437" s="77" t="s">
        <v>2946</v>
      </c>
      <c r="H437" s="77" t="s">
        <v>3003</v>
      </c>
      <c r="I437" s="93"/>
      <c r="J437" s="93" t="n">
        <v>7082.68</v>
      </c>
      <c r="K437" s="93" t="n">
        <v>-150799.55</v>
      </c>
    </row>
    <row r="438" customFormat="false" ht="12.75" hidden="true" customHeight="false" outlineLevel="1" collapsed="false">
      <c r="A438" s="77" t="s">
        <v>3004</v>
      </c>
      <c r="B438" s="78" t="n">
        <v>40467</v>
      </c>
      <c r="C438" s="77" t="s">
        <v>3005</v>
      </c>
      <c r="D438" s="77" t="n">
        <v>1</v>
      </c>
      <c r="E438" s="77" t="s">
        <v>3006</v>
      </c>
      <c r="F438" s="77" t="s">
        <v>1719</v>
      </c>
      <c r="G438" s="77" t="s">
        <v>2946</v>
      </c>
      <c r="H438" s="77" t="s">
        <v>3007</v>
      </c>
      <c r="I438" s="93"/>
      <c r="J438" s="93" t="n">
        <v>25201.01</v>
      </c>
      <c r="K438" s="93" t="n">
        <v>-176000.56</v>
      </c>
    </row>
    <row r="439" customFormat="false" ht="12.75" hidden="true" customHeight="false" outlineLevel="1" collapsed="false">
      <c r="A439" s="77" t="s">
        <v>3008</v>
      </c>
      <c r="B439" s="78" t="n">
        <v>40470</v>
      </c>
      <c r="C439" s="77" t="s">
        <v>3009</v>
      </c>
      <c r="D439" s="77" t="n">
        <v>1</v>
      </c>
      <c r="E439" s="77" t="s">
        <v>3010</v>
      </c>
      <c r="F439" s="77" t="s">
        <v>1719</v>
      </c>
      <c r="G439" s="77" t="s">
        <v>2946</v>
      </c>
      <c r="H439" s="77" t="s">
        <v>3011</v>
      </c>
      <c r="I439" s="93"/>
      <c r="J439" s="93" t="n">
        <v>1849.61</v>
      </c>
      <c r="K439" s="93" t="n">
        <v>-177850.17</v>
      </c>
    </row>
    <row r="440" customFormat="false" ht="12.75" hidden="true" customHeight="false" outlineLevel="1" collapsed="false">
      <c r="A440" s="77" t="s">
        <v>3012</v>
      </c>
      <c r="B440" s="78" t="n">
        <v>40470</v>
      </c>
      <c r="C440" s="77" t="s">
        <v>3009</v>
      </c>
      <c r="D440" s="77" t="n">
        <v>1</v>
      </c>
      <c r="E440" s="77" t="s">
        <v>3013</v>
      </c>
      <c r="F440" s="77" t="s">
        <v>2022</v>
      </c>
      <c r="G440" s="77" t="s">
        <v>2946</v>
      </c>
      <c r="H440" s="77" t="s">
        <v>3011</v>
      </c>
      <c r="I440" s="93" t="n">
        <v>1849.61</v>
      </c>
      <c r="K440" s="93" t="n">
        <v>-176000.56</v>
      </c>
    </row>
    <row r="441" customFormat="false" ht="12.75" hidden="true" customHeight="false" outlineLevel="1" collapsed="false">
      <c r="A441" s="77" t="s">
        <v>3014</v>
      </c>
      <c r="B441" s="78" t="n">
        <v>40470</v>
      </c>
      <c r="C441" s="77" t="s">
        <v>3009</v>
      </c>
      <c r="D441" s="77" t="n">
        <v>1</v>
      </c>
      <c r="E441" s="77" t="s">
        <v>3015</v>
      </c>
      <c r="F441" s="77" t="s">
        <v>1719</v>
      </c>
      <c r="G441" s="77" t="s">
        <v>2946</v>
      </c>
      <c r="H441" s="77" t="s">
        <v>3011</v>
      </c>
      <c r="I441" s="93"/>
      <c r="J441" s="93" t="n">
        <v>1849.61</v>
      </c>
      <c r="K441" s="93" t="n">
        <v>-177850.17</v>
      </c>
    </row>
    <row r="442" customFormat="false" ht="12.75" hidden="true" customHeight="false" outlineLevel="1" collapsed="false">
      <c r="A442" s="77" t="s">
        <v>3016</v>
      </c>
      <c r="B442" s="78" t="n">
        <v>40471</v>
      </c>
      <c r="C442" s="77" t="s">
        <v>3017</v>
      </c>
      <c r="D442" s="77" t="n">
        <v>1</v>
      </c>
      <c r="E442" s="77" t="s">
        <v>3018</v>
      </c>
      <c r="F442" s="77" t="s">
        <v>1719</v>
      </c>
      <c r="G442" s="77" t="s">
        <v>2946</v>
      </c>
      <c r="H442" s="77" t="s">
        <v>3019</v>
      </c>
      <c r="I442" s="93"/>
      <c r="J442" s="93" t="n">
        <v>14913.79</v>
      </c>
      <c r="K442" s="93" t="n">
        <v>-192763.96</v>
      </c>
    </row>
    <row r="443" customFormat="false" ht="12.75" hidden="true" customHeight="false" outlineLevel="1" collapsed="false">
      <c r="A443" s="77" t="s">
        <v>3020</v>
      </c>
      <c r="B443" s="78" t="n">
        <v>40471</v>
      </c>
      <c r="C443" s="77" t="s">
        <v>2993</v>
      </c>
      <c r="D443" s="77" t="n">
        <v>1</v>
      </c>
      <c r="E443" s="77" t="s">
        <v>3021</v>
      </c>
      <c r="F443" s="77" t="s">
        <v>2022</v>
      </c>
      <c r="G443" s="77" t="s">
        <v>2946</v>
      </c>
      <c r="H443" s="77" t="s">
        <v>2995</v>
      </c>
      <c r="I443" s="93" t="n">
        <v>24725.03</v>
      </c>
      <c r="K443" s="93" t="n">
        <v>-168038.93</v>
      </c>
    </row>
    <row r="444" customFormat="false" ht="12.75" hidden="true" customHeight="false" outlineLevel="1" collapsed="false">
      <c r="A444" s="77" t="s">
        <v>2482</v>
      </c>
      <c r="B444" s="78" t="n">
        <v>40471</v>
      </c>
      <c r="C444" s="77" t="s">
        <v>3022</v>
      </c>
      <c r="D444" s="77" t="n">
        <v>1</v>
      </c>
      <c r="E444" s="77" t="s">
        <v>3023</v>
      </c>
      <c r="F444" s="77" t="s">
        <v>1719</v>
      </c>
      <c r="G444" s="77" t="s">
        <v>2946</v>
      </c>
      <c r="H444" s="77" t="s">
        <v>3024</v>
      </c>
      <c r="I444" s="93"/>
      <c r="J444" s="93" t="n">
        <v>25075.75</v>
      </c>
      <c r="K444" s="93" t="n">
        <v>-193114.68</v>
      </c>
    </row>
    <row r="445" customFormat="false" ht="12.75" hidden="true" customHeight="false" outlineLevel="1" collapsed="false">
      <c r="A445" s="77" t="s">
        <v>3025</v>
      </c>
      <c r="B445" s="78" t="n">
        <v>40472</v>
      </c>
      <c r="C445" s="77" t="s">
        <v>3026</v>
      </c>
      <c r="D445" s="77" t="n">
        <v>1</v>
      </c>
      <c r="E445" s="77" t="s">
        <v>3027</v>
      </c>
      <c r="F445" s="77" t="s">
        <v>1719</v>
      </c>
      <c r="G445" s="77" t="s">
        <v>2946</v>
      </c>
      <c r="H445" s="77" t="s">
        <v>3028</v>
      </c>
      <c r="I445" s="93"/>
      <c r="J445" s="93" t="n">
        <v>2718.28</v>
      </c>
      <c r="K445" s="93" t="n">
        <v>-195832.96</v>
      </c>
    </row>
    <row r="446" customFormat="false" ht="12.75" hidden="true" customHeight="false" outlineLevel="1" collapsed="false">
      <c r="A446" s="77" t="s">
        <v>3029</v>
      </c>
      <c r="B446" s="78" t="n">
        <v>40473</v>
      </c>
      <c r="C446" s="77" t="s">
        <v>3030</v>
      </c>
      <c r="D446" s="77" t="n">
        <v>1</v>
      </c>
      <c r="E446" s="77" t="s">
        <v>3031</v>
      </c>
      <c r="F446" s="77" t="s">
        <v>1719</v>
      </c>
      <c r="G446" s="77" t="s">
        <v>2946</v>
      </c>
      <c r="H446" s="77" t="s">
        <v>3032</v>
      </c>
      <c r="I446" s="93"/>
      <c r="J446" s="93" t="n">
        <v>48135.73</v>
      </c>
      <c r="K446" s="93" t="n">
        <v>-243968.69</v>
      </c>
    </row>
    <row r="447" customFormat="false" ht="12.75" hidden="true" customHeight="false" outlineLevel="1" collapsed="false">
      <c r="A447" s="77" t="s">
        <v>3033</v>
      </c>
      <c r="B447" s="78" t="n">
        <v>40473</v>
      </c>
      <c r="C447" s="77" t="s">
        <v>3034</v>
      </c>
      <c r="D447" s="77" t="n">
        <v>1</v>
      </c>
      <c r="E447" s="77" t="s">
        <v>3035</v>
      </c>
      <c r="F447" s="77" t="s">
        <v>1719</v>
      </c>
      <c r="G447" s="77" t="s">
        <v>2946</v>
      </c>
      <c r="H447" s="77" t="s">
        <v>3036</v>
      </c>
      <c r="I447" s="93"/>
      <c r="J447" s="93" t="n">
        <v>14913.79</v>
      </c>
      <c r="K447" s="93" t="n">
        <v>-258882.48</v>
      </c>
    </row>
    <row r="448" customFormat="false" ht="12.75" hidden="true" customHeight="false" outlineLevel="1" collapsed="false">
      <c r="A448" s="77" t="s">
        <v>3037</v>
      </c>
      <c r="B448" s="78" t="n">
        <v>40476</v>
      </c>
      <c r="C448" s="77" t="s">
        <v>3038</v>
      </c>
      <c r="D448" s="77" t="n">
        <v>1</v>
      </c>
      <c r="E448" s="77" t="s">
        <v>3039</v>
      </c>
      <c r="F448" s="77" t="s">
        <v>1719</v>
      </c>
      <c r="G448" s="77" t="s">
        <v>2946</v>
      </c>
      <c r="H448" s="77" t="s">
        <v>3040</v>
      </c>
      <c r="I448" s="93"/>
      <c r="J448" s="93" t="n">
        <v>11022.17</v>
      </c>
      <c r="K448" s="93" t="n">
        <v>-269904.65</v>
      </c>
    </row>
    <row r="449" customFormat="false" ht="12.75" hidden="true" customHeight="false" outlineLevel="1" collapsed="false">
      <c r="A449" s="77" t="s">
        <v>3041</v>
      </c>
      <c r="B449" s="78" t="n">
        <v>40478</v>
      </c>
      <c r="C449" s="77" t="s">
        <v>3042</v>
      </c>
      <c r="D449" s="77" t="n">
        <v>1</v>
      </c>
      <c r="E449" s="77" t="s">
        <v>3043</v>
      </c>
      <c r="F449" s="77" t="s">
        <v>1719</v>
      </c>
      <c r="G449" s="77" t="s">
        <v>2946</v>
      </c>
      <c r="H449" s="77" t="s">
        <v>3044</v>
      </c>
      <c r="I449" s="93"/>
      <c r="J449" s="93" t="n">
        <v>48135.73</v>
      </c>
      <c r="K449" s="93" t="n">
        <v>-318040.38</v>
      </c>
    </row>
    <row r="450" customFormat="false" ht="12.75" hidden="true" customHeight="false" outlineLevel="1" collapsed="false">
      <c r="A450" s="77" t="s">
        <v>3045</v>
      </c>
      <c r="B450" s="78" t="n">
        <v>40478</v>
      </c>
      <c r="C450" s="77" t="s">
        <v>3046</v>
      </c>
      <c r="D450" s="77" t="n">
        <v>1</v>
      </c>
      <c r="E450" s="77" t="s">
        <v>3047</v>
      </c>
      <c r="F450" s="77" t="s">
        <v>1719</v>
      </c>
      <c r="G450" s="77" t="s">
        <v>2946</v>
      </c>
      <c r="H450" s="77" t="s">
        <v>3048</v>
      </c>
      <c r="I450" s="93"/>
      <c r="J450" s="93" t="n">
        <v>5701.22</v>
      </c>
      <c r="K450" s="93" t="n">
        <v>-323741.6</v>
      </c>
    </row>
    <row r="451" customFormat="false" ht="12.75" hidden="true" customHeight="false" outlineLevel="1" collapsed="false">
      <c r="A451" s="77" t="s">
        <v>2549</v>
      </c>
      <c r="B451" s="78" t="n">
        <v>40478</v>
      </c>
      <c r="C451" s="77" t="s">
        <v>3049</v>
      </c>
      <c r="D451" s="77" t="n">
        <v>1</v>
      </c>
      <c r="E451" s="77" t="s">
        <v>3050</v>
      </c>
      <c r="F451" s="77" t="s">
        <v>1719</v>
      </c>
      <c r="G451" s="77" t="s">
        <v>2946</v>
      </c>
      <c r="H451" s="77" t="s">
        <v>3051</v>
      </c>
      <c r="I451" s="93"/>
      <c r="J451" s="93" t="n">
        <v>11974.39</v>
      </c>
      <c r="K451" s="93" t="n">
        <v>-335715.99</v>
      </c>
    </row>
    <row r="452" customFormat="false" ht="12.75" hidden="true" customHeight="false" outlineLevel="1" collapsed="false">
      <c r="A452" s="77" t="s">
        <v>3052</v>
      </c>
      <c r="B452" s="78" t="n">
        <v>40479</v>
      </c>
      <c r="C452" s="77" t="s">
        <v>3053</v>
      </c>
      <c r="D452" s="77" t="n">
        <v>1</v>
      </c>
      <c r="E452" s="77" t="s">
        <v>3054</v>
      </c>
      <c r="F452" s="77" t="s">
        <v>1719</v>
      </c>
      <c r="G452" s="77" t="s">
        <v>2946</v>
      </c>
      <c r="H452" s="77" t="s">
        <v>3055</v>
      </c>
      <c r="I452" s="93"/>
      <c r="J452" s="93" t="n">
        <v>34194.53</v>
      </c>
      <c r="K452" s="93" t="n">
        <v>-369910.52</v>
      </c>
    </row>
    <row r="453" customFormat="false" ht="12.75" hidden="true" customHeight="false" outlineLevel="1" collapsed="false">
      <c r="A453" s="77" t="s">
        <v>2086</v>
      </c>
      <c r="B453" s="78" t="n">
        <v>40479</v>
      </c>
      <c r="C453" s="77" t="s">
        <v>3056</v>
      </c>
      <c r="D453" s="77" t="n">
        <v>1</v>
      </c>
      <c r="E453" s="77" t="s">
        <v>3057</v>
      </c>
      <c r="F453" s="77" t="s">
        <v>1719</v>
      </c>
      <c r="G453" s="77" t="s">
        <v>2946</v>
      </c>
      <c r="H453" s="77" t="s">
        <v>3058</v>
      </c>
      <c r="I453" s="93"/>
      <c r="J453" s="93" t="n">
        <v>55865.34</v>
      </c>
      <c r="K453" s="93" t="n">
        <v>-425775.86</v>
      </c>
    </row>
    <row r="454" customFormat="false" ht="12.75" hidden="true" customHeight="false" outlineLevel="1" collapsed="false">
      <c r="A454" s="77" t="s">
        <v>3059</v>
      </c>
      <c r="B454" s="78" t="n">
        <v>40480</v>
      </c>
      <c r="C454" s="77" t="s">
        <v>3060</v>
      </c>
      <c r="D454" s="77" t="n">
        <v>1</v>
      </c>
      <c r="E454" s="77" t="s">
        <v>3061</v>
      </c>
      <c r="F454" s="77" t="s">
        <v>1719</v>
      </c>
      <c r="G454" s="77" t="s">
        <v>2946</v>
      </c>
      <c r="H454" s="77" t="s">
        <v>3062</v>
      </c>
      <c r="I454" s="93"/>
      <c r="J454" s="93" t="n">
        <v>12783.99</v>
      </c>
      <c r="K454" s="93" t="n">
        <v>-438559.85</v>
      </c>
    </row>
    <row r="455" customFormat="false" ht="12.75" hidden="true" customHeight="false" outlineLevel="1" collapsed="false">
      <c r="A455" s="77" t="s">
        <v>3063</v>
      </c>
      <c r="B455" s="78" t="n">
        <v>40480</v>
      </c>
      <c r="C455" s="77" t="s">
        <v>2874</v>
      </c>
      <c r="D455" s="77" t="n">
        <v>1</v>
      </c>
      <c r="E455" s="77" t="s">
        <v>3064</v>
      </c>
      <c r="F455" s="77" t="s">
        <v>1719</v>
      </c>
      <c r="G455" s="77" t="s">
        <v>2946</v>
      </c>
      <c r="H455" s="77" t="s">
        <v>3065</v>
      </c>
      <c r="I455" s="93"/>
      <c r="J455" s="93" t="n">
        <v>14913.79</v>
      </c>
      <c r="K455" s="93" t="n">
        <v>-453473.64</v>
      </c>
    </row>
    <row r="456" customFormat="false" ht="12.75" hidden="true" customHeight="false" outlineLevel="1" collapsed="false">
      <c r="A456" s="77" t="s">
        <v>3066</v>
      </c>
      <c r="B456" s="78" t="n">
        <v>40480</v>
      </c>
      <c r="C456" s="77" t="s">
        <v>3067</v>
      </c>
      <c r="D456" s="77" t="n">
        <v>1</v>
      </c>
      <c r="E456" s="77" t="s">
        <v>3068</v>
      </c>
      <c r="F456" s="77" t="s">
        <v>1719</v>
      </c>
      <c r="G456" s="77" t="s">
        <v>1720</v>
      </c>
      <c r="H456" s="77" t="s">
        <v>2044</v>
      </c>
      <c r="I456" s="93"/>
      <c r="J456" s="93" t="n">
        <v>52068.83</v>
      </c>
      <c r="K456" s="93" t="n">
        <v>-505542.47</v>
      </c>
    </row>
    <row r="457" customFormat="false" ht="12.75" hidden="true" customHeight="false" outlineLevel="1" collapsed="false">
      <c r="A457" s="77" t="s">
        <v>3069</v>
      </c>
      <c r="B457" s="78" t="n">
        <v>40481</v>
      </c>
      <c r="C457" s="77" t="s">
        <v>3070</v>
      </c>
      <c r="D457" s="77" t="n">
        <v>1</v>
      </c>
      <c r="E457" s="77" t="s">
        <v>3071</v>
      </c>
      <c r="F457" s="77" t="s">
        <v>1719</v>
      </c>
      <c r="G457" s="77" t="s">
        <v>2946</v>
      </c>
      <c r="H457" s="77" t="s">
        <v>3072</v>
      </c>
      <c r="I457" s="93"/>
      <c r="J457" s="93" t="n">
        <v>12869.46</v>
      </c>
      <c r="K457" s="93" t="n">
        <v>-518411.93</v>
      </c>
    </row>
    <row r="458" customFormat="false" ht="12.75" hidden="true" customHeight="false" outlineLevel="1" collapsed="false">
      <c r="A458" s="77" t="s">
        <v>3073</v>
      </c>
      <c r="B458" s="78" t="n">
        <v>40481</v>
      </c>
      <c r="C458" s="77" t="s">
        <v>3074</v>
      </c>
      <c r="D458" s="77" t="n">
        <v>1</v>
      </c>
      <c r="E458" s="77" t="s">
        <v>3075</v>
      </c>
      <c r="F458" s="77" t="s">
        <v>1719</v>
      </c>
      <c r="G458" s="77" t="s">
        <v>2946</v>
      </c>
      <c r="H458" s="77" t="s">
        <v>2995</v>
      </c>
      <c r="I458" s="93"/>
      <c r="J458" s="93" t="n">
        <v>27605.97</v>
      </c>
      <c r="K458" s="93" t="n">
        <v>-546017.9</v>
      </c>
    </row>
    <row r="459" customFormat="false" ht="12.75" hidden="true" customHeight="false" outlineLevel="1" collapsed="false">
      <c r="H459" s="77" t="s">
        <v>1845</v>
      </c>
      <c r="I459" s="93" t="n">
        <v>542655.71</v>
      </c>
      <c r="J459" s="93" t="n">
        <v>590717.34</v>
      </c>
    </row>
    <row r="460" customFormat="false" ht="12.75" hidden="true" customHeight="false" outlineLevel="1" collapsed="false">
      <c r="H460" s="77" t="s">
        <v>1846</v>
      </c>
      <c r="I460" s="93"/>
      <c r="K460" s="93" t="n">
        <v>-546017.9</v>
      </c>
    </row>
    <row r="461" customFormat="false" ht="12.75" hidden="true" customHeight="false" outlineLevel="1" collapsed="false">
      <c r="I461" s="81" t="n">
        <f aca="false">SUM(I425:I458)</f>
        <v>44699.71</v>
      </c>
      <c r="J461" s="326" t="n">
        <f aca="false">+J459-I461</f>
        <v>546017.63</v>
      </c>
    </row>
    <row r="464" customFormat="false" ht="12.75" hidden="false" customHeight="false" outlineLevel="0" collapsed="false">
      <c r="A464" s="269" t="s">
        <v>3076</v>
      </c>
    </row>
    <row r="465" customFormat="false" ht="12.75" hidden="true" customHeight="false" outlineLevel="1" collapsed="false">
      <c r="A465" s="77" t="s">
        <v>3077</v>
      </c>
      <c r="B465" s="78" t="n">
        <v>40483</v>
      </c>
      <c r="C465" s="77" t="s">
        <v>3078</v>
      </c>
      <c r="D465" s="77" t="n">
        <v>1</v>
      </c>
      <c r="E465" s="77" t="s">
        <v>3079</v>
      </c>
      <c r="F465" s="77" t="s">
        <v>1719</v>
      </c>
      <c r="G465" s="77" t="s">
        <v>2946</v>
      </c>
      <c r="H465" s="77" t="s">
        <v>3080</v>
      </c>
      <c r="I465" s="93"/>
      <c r="J465" s="93" t="n">
        <v>11974.39</v>
      </c>
      <c r="K465" s="93" t="n">
        <v>-557992.29</v>
      </c>
    </row>
    <row r="466" customFormat="false" ht="12.75" hidden="true" customHeight="false" outlineLevel="1" collapsed="false">
      <c r="A466" s="77" t="s">
        <v>3081</v>
      </c>
      <c r="B466" s="78" t="n">
        <v>40483</v>
      </c>
      <c r="C466" s="77" t="s">
        <v>3060</v>
      </c>
      <c r="D466" s="77" t="n">
        <v>1</v>
      </c>
      <c r="E466" s="77" t="s">
        <v>3082</v>
      </c>
      <c r="F466" s="77" t="s">
        <v>2022</v>
      </c>
      <c r="G466" s="77" t="s">
        <v>2946</v>
      </c>
      <c r="H466" s="77" t="s">
        <v>3062</v>
      </c>
      <c r="I466" s="93" t="n">
        <v>12783.99</v>
      </c>
      <c r="K466" s="93" t="n">
        <v>-545208.3</v>
      </c>
    </row>
    <row r="467" customFormat="false" ht="12.75" hidden="true" customHeight="false" outlineLevel="1" collapsed="false">
      <c r="A467" s="77" t="s">
        <v>3083</v>
      </c>
      <c r="B467" s="78" t="n">
        <v>40483</v>
      </c>
      <c r="C467" s="77" t="s">
        <v>3084</v>
      </c>
      <c r="D467" s="77" t="n">
        <v>1</v>
      </c>
      <c r="E467" s="77" t="s">
        <v>3085</v>
      </c>
      <c r="F467" s="77" t="s">
        <v>1719</v>
      </c>
      <c r="G467" s="77" t="s">
        <v>2946</v>
      </c>
      <c r="H467" s="77" t="s">
        <v>3086</v>
      </c>
      <c r="I467" s="93"/>
      <c r="J467" s="93" t="n">
        <v>14515.62</v>
      </c>
      <c r="K467" s="93" t="n">
        <v>-559723.92</v>
      </c>
    </row>
    <row r="468" customFormat="false" ht="12.75" hidden="true" customHeight="false" outlineLevel="1" collapsed="false">
      <c r="A468" s="77" t="s">
        <v>3087</v>
      </c>
      <c r="B468" s="78" t="n">
        <v>40483</v>
      </c>
      <c r="C468" s="77" t="s">
        <v>3060</v>
      </c>
      <c r="D468" s="77" t="n">
        <v>1</v>
      </c>
      <c r="E468" s="77" t="s">
        <v>3088</v>
      </c>
      <c r="F468" s="77" t="s">
        <v>1719</v>
      </c>
      <c r="G468" s="77" t="s">
        <v>2946</v>
      </c>
      <c r="H468" s="77" t="s">
        <v>3062</v>
      </c>
      <c r="I468" s="93"/>
      <c r="J468" s="93" t="n">
        <v>12783.99</v>
      </c>
      <c r="K468" s="93" t="n">
        <v>-572507.91</v>
      </c>
    </row>
    <row r="469" customFormat="false" ht="12.75" hidden="true" customHeight="false" outlineLevel="1" collapsed="false">
      <c r="A469" s="77" t="s">
        <v>3089</v>
      </c>
      <c r="B469" s="78" t="n">
        <v>40483</v>
      </c>
      <c r="C469" s="77" t="s">
        <v>3090</v>
      </c>
      <c r="D469" s="77" t="n">
        <v>1</v>
      </c>
      <c r="E469" s="77" t="s">
        <v>3091</v>
      </c>
      <c r="F469" s="77" t="s">
        <v>1719</v>
      </c>
      <c r="G469" s="77" t="s">
        <v>2946</v>
      </c>
      <c r="H469" s="77" t="s">
        <v>3092</v>
      </c>
      <c r="I469" s="93"/>
      <c r="J469" s="93" t="n">
        <v>5701.22</v>
      </c>
      <c r="K469" s="93" t="n">
        <v>-578209.13</v>
      </c>
    </row>
    <row r="470" customFormat="false" ht="12.75" hidden="true" customHeight="false" outlineLevel="1" collapsed="false">
      <c r="A470" s="77" t="s">
        <v>3093</v>
      </c>
      <c r="B470" s="78" t="n">
        <v>40483</v>
      </c>
      <c r="C470" s="77" t="s">
        <v>3094</v>
      </c>
      <c r="D470" s="77" t="n">
        <v>1</v>
      </c>
      <c r="E470" s="77" t="s">
        <v>3095</v>
      </c>
      <c r="F470" s="77" t="s">
        <v>1719</v>
      </c>
      <c r="G470" s="77" t="s">
        <v>2946</v>
      </c>
      <c r="H470" s="77" t="s">
        <v>3096</v>
      </c>
      <c r="I470" s="93"/>
      <c r="J470" s="93" t="n">
        <v>8759.79</v>
      </c>
      <c r="K470" s="93" t="n">
        <v>-586968.92</v>
      </c>
    </row>
    <row r="471" customFormat="false" ht="12.75" hidden="true" customHeight="false" outlineLevel="1" collapsed="false">
      <c r="A471" s="77" t="s">
        <v>3097</v>
      </c>
      <c r="B471" s="78" t="n">
        <v>40483</v>
      </c>
      <c r="C471" s="77" t="s">
        <v>2993</v>
      </c>
      <c r="D471" s="77" t="n">
        <v>1</v>
      </c>
      <c r="E471" s="77" t="s">
        <v>3098</v>
      </c>
      <c r="F471" s="77" t="s">
        <v>1719</v>
      </c>
      <c r="G471" s="77" t="s">
        <v>2946</v>
      </c>
      <c r="H471" s="77" t="s">
        <v>3099</v>
      </c>
      <c r="I471" s="93"/>
      <c r="J471" s="93" t="n">
        <v>24725.03</v>
      </c>
      <c r="K471" s="93" t="n">
        <v>-611693.95</v>
      </c>
    </row>
    <row r="472" customFormat="false" ht="12.75" hidden="true" customHeight="false" outlineLevel="1" collapsed="false">
      <c r="A472" s="77" t="s">
        <v>3100</v>
      </c>
      <c r="B472" s="78" t="n">
        <v>40483</v>
      </c>
      <c r="C472" s="77" t="s">
        <v>3101</v>
      </c>
      <c r="D472" s="77" t="n">
        <v>1</v>
      </c>
      <c r="E472" s="77" t="s">
        <v>3102</v>
      </c>
      <c r="F472" s="77" t="s">
        <v>1766</v>
      </c>
      <c r="G472" s="77" t="s">
        <v>1720</v>
      </c>
      <c r="H472" s="77" t="s">
        <v>3103</v>
      </c>
      <c r="I472" s="93" t="n">
        <v>546018</v>
      </c>
      <c r="K472" s="93" t="n">
        <v>-65675.95</v>
      </c>
    </row>
    <row r="473" customFormat="false" ht="12.75" hidden="true" customHeight="false" outlineLevel="1" collapsed="false">
      <c r="A473" s="77" t="s">
        <v>1864</v>
      </c>
      <c r="B473" s="78" t="n">
        <v>40488</v>
      </c>
      <c r="C473" s="77" t="s">
        <v>3104</v>
      </c>
      <c r="D473" s="77" t="n">
        <v>1</v>
      </c>
      <c r="E473" s="77" t="s">
        <v>3105</v>
      </c>
      <c r="F473" s="77" t="s">
        <v>1719</v>
      </c>
      <c r="G473" s="77" t="s">
        <v>2946</v>
      </c>
      <c r="H473" s="77" t="s">
        <v>3106</v>
      </c>
      <c r="I473" s="93"/>
      <c r="J473" s="93" t="n">
        <v>24725.03</v>
      </c>
      <c r="K473" s="93" t="n">
        <v>-90400.98</v>
      </c>
    </row>
    <row r="474" customFormat="false" ht="12.75" hidden="true" customHeight="false" outlineLevel="1" collapsed="false">
      <c r="A474" s="77" t="s">
        <v>3107</v>
      </c>
      <c r="B474" s="78" t="n">
        <v>40490</v>
      </c>
      <c r="C474" s="77" t="s">
        <v>3108</v>
      </c>
      <c r="D474" s="77" t="n">
        <v>1</v>
      </c>
      <c r="E474" s="77" t="s">
        <v>3109</v>
      </c>
      <c r="F474" s="77" t="s">
        <v>1719</v>
      </c>
      <c r="G474" s="77" t="s">
        <v>2946</v>
      </c>
      <c r="H474" s="77" t="s">
        <v>3110</v>
      </c>
      <c r="I474" s="93"/>
      <c r="J474" s="93" t="n">
        <v>34194.53</v>
      </c>
      <c r="K474" s="93" t="n">
        <v>-124595.51</v>
      </c>
    </row>
    <row r="475" customFormat="false" ht="12.75" hidden="true" customHeight="false" outlineLevel="1" collapsed="false">
      <c r="A475" s="77" t="s">
        <v>3111</v>
      </c>
      <c r="B475" s="78" t="n">
        <v>40491</v>
      </c>
      <c r="C475" s="77" t="s">
        <v>3112</v>
      </c>
      <c r="D475" s="77" t="n">
        <v>1</v>
      </c>
      <c r="E475" s="77" t="s">
        <v>3113</v>
      </c>
      <c r="F475" s="77" t="s">
        <v>1719</v>
      </c>
      <c r="G475" s="77" t="s">
        <v>2946</v>
      </c>
      <c r="H475" s="77" t="s">
        <v>3114</v>
      </c>
      <c r="I475" s="93"/>
      <c r="J475" s="93" t="n">
        <v>8461.99</v>
      </c>
      <c r="K475" s="93" t="n">
        <v>-133057.5</v>
      </c>
    </row>
    <row r="476" customFormat="false" ht="12.75" hidden="true" customHeight="false" outlineLevel="1" collapsed="false">
      <c r="A476" s="77" t="s">
        <v>3115</v>
      </c>
      <c r="B476" s="78" t="n">
        <v>40493</v>
      </c>
      <c r="C476" s="77" t="s">
        <v>3116</v>
      </c>
      <c r="D476" s="77" t="n">
        <v>1</v>
      </c>
      <c r="E476" s="77" t="s">
        <v>3117</v>
      </c>
      <c r="F476" s="77" t="s">
        <v>1719</v>
      </c>
      <c r="G476" s="77" t="s">
        <v>3118</v>
      </c>
      <c r="H476" s="77" t="s">
        <v>3119</v>
      </c>
      <c r="I476" s="93"/>
      <c r="J476" s="93" t="n">
        <v>10962.4</v>
      </c>
      <c r="K476" s="93" t="n">
        <v>-144019.9</v>
      </c>
    </row>
    <row r="477" customFormat="false" ht="12.75" hidden="true" customHeight="false" outlineLevel="1" collapsed="false">
      <c r="A477" s="77" t="s">
        <v>3120</v>
      </c>
      <c r="B477" s="78" t="n">
        <v>40493</v>
      </c>
      <c r="C477" s="77" t="s">
        <v>3116</v>
      </c>
      <c r="D477" s="77" t="n">
        <v>1</v>
      </c>
      <c r="E477" s="77" t="s">
        <v>3121</v>
      </c>
      <c r="F477" s="77" t="s">
        <v>2022</v>
      </c>
      <c r="G477" s="77" t="s">
        <v>3118</v>
      </c>
      <c r="H477" s="77" t="s">
        <v>3119</v>
      </c>
      <c r="I477" s="93" t="n">
        <v>10962.4</v>
      </c>
      <c r="K477" s="93" t="n">
        <v>-133057.5</v>
      </c>
    </row>
    <row r="478" customFormat="false" ht="12.75" hidden="true" customHeight="false" outlineLevel="1" collapsed="false">
      <c r="A478" s="77" t="s">
        <v>3122</v>
      </c>
      <c r="B478" s="78" t="n">
        <v>40493</v>
      </c>
      <c r="C478" s="77" t="s">
        <v>3123</v>
      </c>
      <c r="D478" s="77" t="n">
        <v>1</v>
      </c>
      <c r="E478" s="77" t="s">
        <v>3124</v>
      </c>
      <c r="F478" s="77" t="s">
        <v>1719</v>
      </c>
      <c r="G478" s="77" t="s">
        <v>3118</v>
      </c>
      <c r="H478" s="77" t="s">
        <v>3125</v>
      </c>
      <c r="I478" s="93"/>
      <c r="J478" s="93" t="n">
        <v>23823.18</v>
      </c>
      <c r="K478" s="93" t="n">
        <v>-156880.68</v>
      </c>
    </row>
    <row r="479" customFormat="false" ht="12.75" hidden="true" customHeight="false" outlineLevel="1" collapsed="false">
      <c r="A479" s="77" t="s">
        <v>3126</v>
      </c>
      <c r="B479" s="78" t="n">
        <v>40493</v>
      </c>
      <c r="C479" s="77" t="s">
        <v>3127</v>
      </c>
      <c r="D479" s="77" t="n">
        <v>1</v>
      </c>
      <c r="E479" s="77" t="s">
        <v>3128</v>
      </c>
      <c r="F479" s="77" t="s">
        <v>1719</v>
      </c>
      <c r="G479" s="77" t="s">
        <v>3118</v>
      </c>
      <c r="H479" s="77" t="s">
        <v>3129</v>
      </c>
      <c r="I479" s="93"/>
      <c r="J479" s="93" t="n">
        <v>18125.07</v>
      </c>
      <c r="K479" s="93" t="n">
        <v>-175005.75</v>
      </c>
    </row>
    <row r="480" customFormat="false" ht="12.75" hidden="true" customHeight="false" outlineLevel="1" collapsed="false">
      <c r="A480" s="77" t="s">
        <v>3130</v>
      </c>
      <c r="B480" s="78" t="n">
        <v>40493</v>
      </c>
      <c r="C480" s="77" t="s">
        <v>3127</v>
      </c>
      <c r="D480" s="77" t="n">
        <v>1</v>
      </c>
      <c r="E480" s="77" t="s">
        <v>3131</v>
      </c>
      <c r="F480" s="77" t="s">
        <v>2022</v>
      </c>
      <c r="G480" s="77" t="s">
        <v>3118</v>
      </c>
      <c r="H480" s="77" t="s">
        <v>3129</v>
      </c>
      <c r="I480" s="93" t="n">
        <v>18125.07</v>
      </c>
      <c r="K480" s="93" t="n">
        <v>-156880.68</v>
      </c>
    </row>
    <row r="481" customFormat="false" ht="12.75" hidden="true" customHeight="false" outlineLevel="1" collapsed="false">
      <c r="A481" s="77" t="s">
        <v>3132</v>
      </c>
      <c r="B481" s="78" t="n">
        <v>40493</v>
      </c>
      <c r="C481" s="77" t="s">
        <v>3127</v>
      </c>
      <c r="D481" s="77" t="n">
        <v>1</v>
      </c>
      <c r="E481" s="77" t="s">
        <v>3133</v>
      </c>
      <c r="F481" s="77" t="s">
        <v>1719</v>
      </c>
      <c r="G481" s="77" t="s">
        <v>3118</v>
      </c>
      <c r="H481" s="77" t="s">
        <v>3129</v>
      </c>
      <c r="I481" s="93"/>
      <c r="J481" s="93" t="n">
        <v>18125.07</v>
      </c>
      <c r="K481" s="93" t="n">
        <v>-175005.75</v>
      </c>
    </row>
    <row r="482" customFormat="false" ht="12.75" hidden="true" customHeight="false" outlineLevel="1" collapsed="false">
      <c r="A482" s="77" t="s">
        <v>1876</v>
      </c>
      <c r="B482" s="78" t="n">
        <v>40493</v>
      </c>
      <c r="C482" s="77" t="s">
        <v>3116</v>
      </c>
      <c r="D482" s="77" t="n">
        <v>1</v>
      </c>
      <c r="E482" s="77" t="s">
        <v>3134</v>
      </c>
      <c r="F482" s="77" t="s">
        <v>1719</v>
      </c>
      <c r="G482" s="77" t="s">
        <v>3118</v>
      </c>
      <c r="H482" s="77" t="s">
        <v>3119</v>
      </c>
      <c r="I482" s="93"/>
      <c r="J482" s="93" t="n">
        <v>10962.4</v>
      </c>
      <c r="K482" s="93" t="n">
        <v>-185968.15</v>
      </c>
    </row>
    <row r="483" customFormat="false" ht="12.75" hidden="true" customHeight="false" outlineLevel="1" collapsed="false">
      <c r="A483" s="77" t="s">
        <v>3135</v>
      </c>
      <c r="B483" s="78" t="n">
        <v>40494</v>
      </c>
      <c r="C483" s="77" t="s">
        <v>3136</v>
      </c>
      <c r="D483" s="77" t="n">
        <v>1</v>
      </c>
      <c r="E483" s="77" t="s">
        <v>3137</v>
      </c>
      <c r="F483" s="77" t="s">
        <v>1719</v>
      </c>
      <c r="G483" s="77" t="s">
        <v>3118</v>
      </c>
      <c r="H483" s="77" t="s">
        <v>3138</v>
      </c>
      <c r="I483" s="93"/>
      <c r="J483" s="93" t="n">
        <v>35146.49</v>
      </c>
      <c r="K483" s="93" t="n">
        <v>-221114.64</v>
      </c>
    </row>
    <row r="484" customFormat="false" ht="12.75" hidden="true" customHeight="false" outlineLevel="1" collapsed="false">
      <c r="A484" s="77" t="s">
        <v>3139</v>
      </c>
      <c r="B484" s="78" t="n">
        <v>40494</v>
      </c>
      <c r="C484" s="77" t="s">
        <v>3140</v>
      </c>
      <c r="D484" s="77" t="n">
        <v>1</v>
      </c>
      <c r="E484" s="77" t="s">
        <v>3141</v>
      </c>
      <c r="F484" s="77" t="s">
        <v>1719</v>
      </c>
      <c r="G484" s="77" t="s">
        <v>3118</v>
      </c>
      <c r="H484" s="77" t="s">
        <v>3142</v>
      </c>
      <c r="I484" s="93"/>
      <c r="J484" s="93" t="n">
        <v>2001.3</v>
      </c>
      <c r="K484" s="93" t="n">
        <v>-223115.94</v>
      </c>
    </row>
    <row r="485" customFormat="false" ht="12.75" hidden="true" customHeight="false" outlineLevel="1" collapsed="false">
      <c r="A485" s="77" t="s">
        <v>3143</v>
      </c>
      <c r="B485" s="78" t="n">
        <v>40494</v>
      </c>
      <c r="C485" s="77" t="s">
        <v>3144</v>
      </c>
      <c r="D485" s="77" t="n">
        <v>1</v>
      </c>
      <c r="E485" s="77" t="s">
        <v>3145</v>
      </c>
      <c r="F485" s="77" t="s">
        <v>1719</v>
      </c>
      <c r="G485" s="77" t="s">
        <v>3118</v>
      </c>
      <c r="H485" s="77" t="s">
        <v>3146</v>
      </c>
      <c r="I485" s="93"/>
      <c r="J485" s="93" t="n">
        <v>10734.81</v>
      </c>
      <c r="K485" s="93" t="n">
        <v>-233850.75</v>
      </c>
    </row>
    <row r="486" customFormat="false" ht="12.75" hidden="true" customHeight="false" outlineLevel="1" collapsed="false">
      <c r="A486" s="77" t="s">
        <v>3147</v>
      </c>
      <c r="B486" s="78" t="n">
        <v>40494</v>
      </c>
      <c r="C486" s="77" t="s">
        <v>3148</v>
      </c>
      <c r="D486" s="77" t="n">
        <v>1</v>
      </c>
      <c r="E486" s="77" t="s">
        <v>3149</v>
      </c>
      <c r="F486" s="77" t="s">
        <v>1719</v>
      </c>
      <c r="G486" s="77" t="s">
        <v>3118</v>
      </c>
      <c r="H486" s="77" t="s">
        <v>3150</v>
      </c>
      <c r="I486" s="93"/>
      <c r="J486" s="93" t="n">
        <v>10962.4</v>
      </c>
      <c r="K486" s="93" t="n">
        <v>-244813.15</v>
      </c>
    </row>
    <row r="487" customFormat="false" ht="12.75" hidden="true" customHeight="false" outlineLevel="1" collapsed="false">
      <c r="A487" s="77" t="s">
        <v>3151</v>
      </c>
      <c r="B487" s="78" t="n">
        <v>40494</v>
      </c>
      <c r="C487" s="77" t="s">
        <v>3148</v>
      </c>
      <c r="D487" s="77" t="n">
        <v>1</v>
      </c>
      <c r="E487" s="77" t="s">
        <v>3152</v>
      </c>
      <c r="F487" s="77" t="s">
        <v>2022</v>
      </c>
      <c r="G487" s="77" t="s">
        <v>3118</v>
      </c>
      <c r="H487" s="77" t="s">
        <v>3150</v>
      </c>
      <c r="I487" s="93" t="n">
        <v>10962.4</v>
      </c>
      <c r="K487" s="93" t="n">
        <v>-233850.75</v>
      </c>
    </row>
    <row r="488" customFormat="false" ht="12.75" hidden="true" customHeight="false" outlineLevel="1" collapsed="false">
      <c r="A488" s="77" t="s">
        <v>3153</v>
      </c>
      <c r="B488" s="78" t="n">
        <v>40494</v>
      </c>
      <c r="C488" s="77" t="s">
        <v>3148</v>
      </c>
      <c r="D488" s="77" t="n">
        <v>1</v>
      </c>
      <c r="E488" s="77" t="s">
        <v>3154</v>
      </c>
      <c r="F488" s="77" t="s">
        <v>1719</v>
      </c>
      <c r="G488" s="77" t="s">
        <v>3118</v>
      </c>
      <c r="H488" s="77" t="s">
        <v>3150</v>
      </c>
      <c r="I488" s="93"/>
      <c r="J488" s="93" t="n">
        <v>10962.4</v>
      </c>
      <c r="K488" s="93" t="n">
        <v>-244813.15</v>
      </c>
    </row>
    <row r="489" customFormat="false" ht="12.75" hidden="true" customHeight="false" outlineLevel="1" collapsed="false">
      <c r="A489" s="77" t="s">
        <v>2306</v>
      </c>
      <c r="B489" s="78" t="n">
        <v>40499</v>
      </c>
      <c r="C489" s="77" t="s">
        <v>3155</v>
      </c>
      <c r="D489" s="77" t="n">
        <v>1</v>
      </c>
      <c r="E489" s="77" t="s">
        <v>3156</v>
      </c>
      <c r="F489" s="77" t="s">
        <v>1719</v>
      </c>
      <c r="G489" s="77" t="s">
        <v>3118</v>
      </c>
      <c r="H489" s="77" t="s">
        <v>3157</v>
      </c>
      <c r="I489" s="93"/>
      <c r="J489" s="93" t="n">
        <v>10734.81</v>
      </c>
      <c r="K489" s="93" t="n">
        <v>-255547.96</v>
      </c>
    </row>
    <row r="490" customFormat="false" ht="12.75" hidden="true" customHeight="false" outlineLevel="1" collapsed="false">
      <c r="A490" s="77" t="s">
        <v>3158</v>
      </c>
      <c r="B490" s="78" t="n">
        <v>40499</v>
      </c>
      <c r="C490" s="77" t="s">
        <v>3159</v>
      </c>
      <c r="D490" s="77" t="n">
        <v>1</v>
      </c>
      <c r="E490" s="77" t="s">
        <v>3160</v>
      </c>
      <c r="F490" s="77" t="s">
        <v>1719</v>
      </c>
      <c r="G490" s="77" t="s">
        <v>3118</v>
      </c>
      <c r="H490" s="77" t="s">
        <v>3161</v>
      </c>
      <c r="I490" s="93"/>
      <c r="J490" s="93" t="n">
        <v>48135.73</v>
      </c>
      <c r="K490" s="93" t="n">
        <v>-303683.69</v>
      </c>
    </row>
    <row r="491" customFormat="false" ht="12.75" hidden="true" customHeight="false" outlineLevel="1" collapsed="false">
      <c r="A491" s="77" t="s">
        <v>3162</v>
      </c>
      <c r="B491" s="78" t="n">
        <v>40500</v>
      </c>
      <c r="C491" s="77" t="s">
        <v>3159</v>
      </c>
      <c r="D491" s="77" t="n">
        <v>1</v>
      </c>
      <c r="E491" s="77" t="s">
        <v>3163</v>
      </c>
      <c r="F491" s="77" t="s">
        <v>2022</v>
      </c>
      <c r="G491" s="77" t="s">
        <v>3118</v>
      </c>
      <c r="H491" s="77" t="s">
        <v>3161</v>
      </c>
      <c r="I491" s="93" t="n">
        <v>48135.73</v>
      </c>
      <c r="K491" s="93" t="n">
        <v>-255547.96</v>
      </c>
    </row>
    <row r="492" customFormat="false" ht="12.75" hidden="true" customHeight="false" outlineLevel="1" collapsed="false">
      <c r="A492" s="77" t="s">
        <v>3164</v>
      </c>
      <c r="B492" s="78" t="n">
        <v>40500</v>
      </c>
      <c r="C492" s="77" t="s">
        <v>3159</v>
      </c>
      <c r="D492" s="77" t="n">
        <v>1</v>
      </c>
      <c r="E492" s="77" t="s">
        <v>3165</v>
      </c>
      <c r="F492" s="77" t="s">
        <v>1719</v>
      </c>
      <c r="G492" s="77" t="s">
        <v>3118</v>
      </c>
      <c r="H492" s="77" t="s">
        <v>3161</v>
      </c>
      <c r="I492" s="93"/>
      <c r="J492" s="93" t="n">
        <v>48135.73</v>
      </c>
      <c r="K492" s="93" t="n">
        <v>-303683.69</v>
      </c>
    </row>
    <row r="493" customFormat="false" ht="12.75" hidden="true" customHeight="false" outlineLevel="1" collapsed="false">
      <c r="A493" s="77" t="s">
        <v>2456</v>
      </c>
      <c r="B493" s="78" t="n">
        <v>40500</v>
      </c>
      <c r="C493" s="77" t="s">
        <v>3166</v>
      </c>
      <c r="D493" s="77" t="n">
        <v>1</v>
      </c>
      <c r="E493" s="77" t="s">
        <v>3167</v>
      </c>
      <c r="F493" s="77" t="s">
        <v>1719</v>
      </c>
      <c r="G493" s="77" t="s">
        <v>3118</v>
      </c>
      <c r="H493" s="77" t="s">
        <v>3168</v>
      </c>
      <c r="I493" s="93"/>
      <c r="J493" s="93" t="n">
        <v>14453.34</v>
      </c>
      <c r="K493" s="93" t="n">
        <v>-318137.03</v>
      </c>
    </row>
    <row r="494" customFormat="false" ht="12.75" hidden="true" customHeight="false" outlineLevel="1" collapsed="false">
      <c r="A494" s="77" t="s">
        <v>3169</v>
      </c>
      <c r="B494" s="78" t="n">
        <v>40502</v>
      </c>
      <c r="C494" s="77" t="s">
        <v>3170</v>
      </c>
      <c r="D494" s="77" t="n">
        <v>1</v>
      </c>
      <c r="E494" s="77" t="s">
        <v>3171</v>
      </c>
      <c r="F494" s="77" t="s">
        <v>1719</v>
      </c>
      <c r="G494" s="77" t="s">
        <v>3118</v>
      </c>
      <c r="H494" s="77" t="s">
        <v>3172</v>
      </c>
      <c r="I494" s="93"/>
      <c r="J494" s="93" t="n">
        <v>2558.42</v>
      </c>
      <c r="K494" s="93" t="n">
        <v>-320695.45</v>
      </c>
    </row>
    <row r="495" customFormat="false" ht="12.75" hidden="true" customHeight="false" outlineLevel="1" collapsed="false">
      <c r="A495" s="77" t="s">
        <v>3173</v>
      </c>
      <c r="B495" s="78" t="n">
        <v>40502</v>
      </c>
      <c r="C495" s="77" t="s">
        <v>3170</v>
      </c>
      <c r="D495" s="77" t="n">
        <v>1</v>
      </c>
      <c r="E495" s="77" t="s">
        <v>3174</v>
      </c>
      <c r="F495" s="77" t="s">
        <v>1719</v>
      </c>
      <c r="G495" s="77" t="s">
        <v>1720</v>
      </c>
      <c r="H495" s="77" t="s">
        <v>3175</v>
      </c>
      <c r="I495" s="93"/>
      <c r="J495" s="93" t="n">
        <v>2729.95</v>
      </c>
      <c r="K495" s="93" t="n">
        <v>-323425.4</v>
      </c>
    </row>
    <row r="496" customFormat="false" ht="12.75" hidden="true" customHeight="false" outlineLevel="1" collapsed="false">
      <c r="A496" s="77" t="s">
        <v>2480</v>
      </c>
      <c r="B496" s="78" t="n">
        <v>40504</v>
      </c>
      <c r="C496" s="77" t="s">
        <v>3026</v>
      </c>
      <c r="D496" s="77" t="n">
        <v>1</v>
      </c>
      <c r="E496" s="77" t="s">
        <v>3176</v>
      </c>
      <c r="F496" s="77" t="s">
        <v>2022</v>
      </c>
      <c r="G496" s="77" t="s">
        <v>3118</v>
      </c>
      <c r="H496" s="77" t="s">
        <v>3028</v>
      </c>
      <c r="I496" s="93" t="n">
        <v>2718.28</v>
      </c>
      <c r="K496" s="93" t="n">
        <v>-320707.12</v>
      </c>
    </row>
    <row r="497" customFormat="false" ht="12.75" hidden="true" customHeight="false" outlineLevel="1" collapsed="false">
      <c r="A497" s="77" t="s">
        <v>2896</v>
      </c>
      <c r="B497" s="78" t="n">
        <v>40504</v>
      </c>
      <c r="C497" s="77" t="s">
        <v>3177</v>
      </c>
      <c r="D497" s="77" t="n">
        <v>1</v>
      </c>
      <c r="E497" s="77" t="s">
        <v>3178</v>
      </c>
      <c r="F497" s="77" t="s">
        <v>1719</v>
      </c>
      <c r="G497" s="77" t="s">
        <v>3118</v>
      </c>
      <c r="H497" s="77" t="s">
        <v>3179</v>
      </c>
      <c r="I497" s="93"/>
      <c r="J497" s="93" t="n">
        <v>14875.44</v>
      </c>
      <c r="K497" s="93" t="n">
        <v>-335582.56</v>
      </c>
    </row>
    <row r="498" customFormat="false" ht="12.75" hidden="true" customHeight="false" outlineLevel="1" collapsed="false">
      <c r="A498" s="77" t="s">
        <v>3180</v>
      </c>
      <c r="B498" s="78" t="n">
        <v>40504</v>
      </c>
      <c r="C498" s="77" t="s">
        <v>3181</v>
      </c>
      <c r="D498" s="77" t="n">
        <v>1</v>
      </c>
      <c r="E498" s="77" t="s">
        <v>3182</v>
      </c>
      <c r="F498" s="77" t="s">
        <v>1719</v>
      </c>
      <c r="G498" s="77" t="s">
        <v>3118</v>
      </c>
      <c r="H498" s="77" t="s">
        <v>3183</v>
      </c>
      <c r="I498" s="93"/>
      <c r="J498" s="93" t="n">
        <v>10734.81</v>
      </c>
      <c r="K498" s="93" t="n">
        <v>-346317.37</v>
      </c>
    </row>
    <row r="499" customFormat="false" ht="12.75" hidden="true" customHeight="false" outlineLevel="1" collapsed="false">
      <c r="A499" s="77" t="s">
        <v>3184</v>
      </c>
      <c r="B499" s="78" t="n">
        <v>40505</v>
      </c>
      <c r="C499" s="77" t="s">
        <v>3185</v>
      </c>
      <c r="D499" s="77" t="n">
        <v>1</v>
      </c>
      <c r="E499" s="77" t="s">
        <v>3186</v>
      </c>
      <c r="F499" s="77" t="s">
        <v>1719</v>
      </c>
      <c r="G499" s="77" t="s">
        <v>3118</v>
      </c>
      <c r="H499" s="77" t="s">
        <v>3187</v>
      </c>
      <c r="I499" s="93"/>
      <c r="J499" s="93" t="n">
        <v>11974.39</v>
      </c>
      <c r="K499" s="93" t="n">
        <v>-358291.76</v>
      </c>
    </row>
    <row r="500" customFormat="false" ht="12.75" hidden="true" customHeight="false" outlineLevel="1" collapsed="false">
      <c r="A500" s="77" t="s">
        <v>3188</v>
      </c>
      <c r="B500" s="78" t="n">
        <v>40505</v>
      </c>
      <c r="C500" s="77" t="s">
        <v>3189</v>
      </c>
      <c r="D500" s="77" t="n">
        <v>1</v>
      </c>
      <c r="E500" s="77" t="s">
        <v>3190</v>
      </c>
      <c r="F500" s="77" t="s">
        <v>1719</v>
      </c>
      <c r="G500" s="77" t="s">
        <v>3118</v>
      </c>
      <c r="H500" s="77" t="s">
        <v>3191</v>
      </c>
      <c r="I500" s="93"/>
      <c r="J500" s="93" t="n">
        <v>52068.83</v>
      </c>
      <c r="K500" s="93" t="n">
        <v>-410360.59</v>
      </c>
    </row>
    <row r="501" customFormat="false" ht="12.75" hidden="true" customHeight="false" outlineLevel="1" collapsed="false">
      <c r="A501" s="77" t="s">
        <v>3192</v>
      </c>
      <c r="B501" s="78" t="n">
        <v>40505</v>
      </c>
      <c r="C501" s="77" t="s">
        <v>3193</v>
      </c>
      <c r="D501" s="77" t="n">
        <v>1</v>
      </c>
      <c r="E501" s="77" t="s">
        <v>3194</v>
      </c>
      <c r="F501" s="77" t="s">
        <v>1719</v>
      </c>
      <c r="G501" s="77" t="s">
        <v>3118</v>
      </c>
      <c r="H501" s="77" t="s">
        <v>3195</v>
      </c>
      <c r="I501" s="93"/>
      <c r="J501" s="93" t="n">
        <v>2001.3</v>
      </c>
      <c r="K501" s="93" t="n">
        <v>-412361.89</v>
      </c>
    </row>
    <row r="502" customFormat="false" ht="12.75" hidden="true" customHeight="false" outlineLevel="1" collapsed="false">
      <c r="A502" s="77" t="s">
        <v>3196</v>
      </c>
      <c r="B502" s="78" t="n">
        <v>40505</v>
      </c>
      <c r="C502" s="77" t="s">
        <v>3197</v>
      </c>
      <c r="D502" s="77" t="n">
        <v>1</v>
      </c>
      <c r="E502" s="77" t="s">
        <v>3198</v>
      </c>
      <c r="F502" s="77" t="s">
        <v>1719</v>
      </c>
      <c r="G502" s="77" t="s">
        <v>3118</v>
      </c>
      <c r="H502" s="77" t="s">
        <v>3199</v>
      </c>
      <c r="I502" s="93"/>
      <c r="J502" s="93" t="n">
        <v>1892.28</v>
      </c>
      <c r="K502" s="93" t="n">
        <v>-414254.17</v>
      </c>
    </row>
    <row r="503" customFormat="false" ht="12.75" hidden="true" customHeight="false" outlineLevel="1" collapsed="false">
      <c r="A503" s="77" t="s">
        <v>1920</v>
      </c>
      <c r="B503" s="78" t="n">
        <v>40505</v>
      </c>
      <c r="C503" s="77" t="s">
        <v>3200</v>
      </c>
      <c r="D503" s="77" t="n">
        <v>1</v>
      </c>
      <c r="E503" s="77" t="s">
        <v>3201</v>
      </c>
      <c r="F503" s="77" t="s">
        <v>1719</v>
      </c>
      <c r="G503" s="77" t="s">
        <v>3118</v>
      </c>
      <c r="H503" s="77" t="s">
        <v>3202</v>
      </c>
      <c r="I503" s="93"/>
      <c r="J503" s="93" t="n">
        <v>24725.03</v>
      </c>
      <c r="K503" s="93" t="n">
        <v>-438979.2</v>
      </c>
    </row>
    <row r="504" customFormat="false" ht="12.75" hidden="true" customHeight="false" outlineLevel="1" collapsed="false">
      <c r="A504" s="77" t="s">
        <v>3203</v>
      </c>
      <c r="B504" s="78" t="n">
        <v>40505</v>
      </c>
      <c r="C504" s="77" t="s">
        <v>3204</v>
      </c>
      <c r="D504" s="77" t="n">
        <v>1</v>
      </c>
      <c r="E504" s="77" t="s">
        <v>3205</v>
      </c>
      <c r="F504" s="77" t="s">
        <v>1719</v>
      </c>
      <c r="G504" s="77" t="s">
        <v>3118</v>
      </c>
      <c r="H504" s="77" t="s">
        <v>3206</v>
      </c>
      <c r="I504" s="93"/>
      <c r="J504" s="93" t="n">
        <v>5701.22</v>
      </c>
      <c r="K504" s="93" t="n">
        <v>-444680.42</v>
      </c>
    </row>
    <row r="505" customFormat="false" ht="12.75" hidden="true" customHeight="false" outlineLevel="1" collapsed="false">
      <c r="A505" s="77" t="s">
        <v>2033</v>
      </c>
      <c r="B505" s="78" t="n">
        <v>40506</v>
      </c>
      <c r="C505" s="77" t="s">
        <v>3207</v>
      </c>
      <c r="D505" s="77" t="n">
        <v>1</v>
      </c>
      <c r="E505" s="77" t="s">
        <v>3208</v>
      </c>
      <c r="F505" s="77" t="s">
        <v>1719</v>
      </c>
      <c r="G505" s="77" t="s">
        <v>3118</v>
      </c>
      <c r="H505" s="77" t="s">
        <v>3209</v>
      </c>
      <c r="I505" s="93"/>
      <c r="J505" s="93" t="n">
        <v>35146.49</v>
      </c>
      <c r="K505" s="93" t="n">
        <v>-479826.91</v>
      </c>
    </row>
    <row r="506" customFormat="false" ht="12.75" hidden="true" customHeight="false" outlineLevel="1" collapsed="false">
      <c r="A506" s="77" t="s">
        <v>3210</v>
      </c>
      <c r="B506" s="78" t="n">
        <v>40506</v>
      </c>
      <c r="C506" s="77" t="s">
        <v>3211</v>
      </c>
      <c r="D506" s="77" t="n">
        <v>1</v>
      </c>
      <c r="E506" s="77" t="s">
        <v>3212</v>
      </c>
      <c r="F506" s="77" t="s">
        <v>1719</v>
      </c>
      <c r="G506" s="77" t="s">
        <v>3118</v>
      </c>
      <c r="H506" s="77" t="s">
        <v>3213</v>
      </c>
      <c r="I506" s="93"/>
      <c r="J506" s="93" t="n">
        <v>11974.39</v>
      </c>
      <c r="K506" s="93" t="n">
        <v>-491801.3</v>
      </c>
    </row>
    <row r="507" customFormat="false" ht="12.75" hidden="true" customHeight="false" outlineLevel="1" collapsed="false">
      <c r="A507" s="77" t="s">
        <v>3214</v>
      </c>
      <c r="B507" s="78" t="n">
        <v>40507</v>
      </c>
      <c r="C507" s="77" t="s">
        <v>3215</v>
      </c>
      <c r="D507" s="77" t="n">
        <v>1</v>
      </c>
      <c r="E507" s="77" t="s">
        <v>3216</v>
      </c>
      <c r="F507" s="77" t="s">
        <v>1719</v>
      </c>
      <c r="G507" s="77" t="s">
        <v>3118</v>
      </c>
      <c r="H507" s="77" t="s">
        <v>3217</v>
      </c>
      <c r="I507" s="93"/>
      <c r="J507" s="93" t="n">
        <v>10734.81</v>
      </c>
      <c r="K507" s="93" t="n">
        <v>-502536.11</v>
      </c>
    </row>
    <row r="508" customFormat="false" ht="12.75" hidden="true" customHeight="false" outlineLevel="1" collapsed="false">
      <c r="A508" s="77" t="s">
        <v>3218</v>
      </c>
      <c r="B508" s="78" t="n">
        <v>40507</v>
      </c>
      <c r="C508" s="77" t="s">
        <v>3219</v>
      </c>
      <c r="D508" s="77" t="n">
        <v>1</v>
      </c>
      <c r="E508" s="77" t="s">
        <v>3220</v>
      </c>
      <c r="F508" s="77" t="s">
        <v>1719</v>
      </c>
      <c r="G508" s="77" t="s">
        <v>3118</v>
      </c>
      <c r="H508" s="77" t="s">
        <v>3221</v>
      </c>
      <c r="I508" s="93"/>
      <c r="J508" s="93" t="n">
        <v>10734.81</v>
      </c>
      <c r="K508" s="93" t="n">
        <v>-513270.92</v>
      </c>
    </row>
    <row r="509" customFormat="false" ht="12.75" hidden="true" customHeight="false" outlineLevel="1" collapsed="false">
      <c r="A509" s="77" t="s">
        <v>3222</v>
      </c>
      <c r="B509" s="78" t="n">
        <v>40507</v>
      </c>
      <c r="C509" s="77" t="s">
        <v>3223</v>
      </c>
      <c r="D509" s="77" t="n">
        <v>1</v>
      </c>
      <c r="E509" s="77" t="s">
        <v>3224</v>
      </c>
      <c r="F509" s="77" t="s">
        <v>1719</v>
      </c>
      <c r="G509" s="77" t="s">
        <v>3118</v>
      </c>
      <c r="H509" s="77" t="s">
        <v>3225</v>
      </c>
      <c r="I509" s="93"/>
      <c r="J509" s="93" t="n">
        <v>12869.46</v>
      </c>
      <c r="K509" s="93" t="n">
        <v>-526140.38</v>
      </c>
    </row>
    <row r="510" customFormat="false" ht="12.75" hidden="true" customHeight="false" outlineLevel="1" collapsed="false">
      <c r="A510" s="77" t="s">
        <v>3226</v>
      </c>
      <c r="B510" s="78" t="n">
        <v>40508</v>
      </c>
      <c r="C510" s="77" t="s">
        <v>3215</v>
      </c>
      <c r="D510" s="77" t="n">
        <v>1</v>
      </c>
      <c r="E510" s="77" t="s">
        <v>3227</v>
      </c>
      <c r="F510" s="77" t="s">
        <v>2022</v>
      </c>
      <c r="G510" s="77" t="s">
        <v>3118</v>
      </c>
      <c r="H510" s="77" t="s">
        <v>3217</v>
      </c>
      <c r="I510" s="93" t="n">
        <v>10734.81</v>
      </c>
      <c r="K510" s="93" t="n">
        <v>-515405.57</v>
      </c>
    </row>
    <row r="511" customFormat="false" ht="12.75" hidden="true" customHeight="false" outlineLevel="1" collapsed="false">
      <c r="A511" s="77" t="s">
        <v>3228</v>
      </c>
      <c r="B511" s="78" t="n">
        <v>40508</v>
      </c>
      <c r="C511" s="77" t="s">
        <v>3215</v>
      </c>
      <c r="D511" s="77" t="n">
        <v>1</v>
      </c>
      <c r="E511" s="77" t="s">
        <v>3229</v>
      </c>
      <c r="F511" s="77" t="s">
        <v>1719</v>
      </c>
      <c r="G511" s="77" t="s">
        <v>3118</v>
      </c>
      <c r="H511" s="77" t="s">
        <v>3217</v>
      </c>
      <c r="I511" s="93"/>
      <c r="J511" s="93" t="n">
        <v>10734.81</v>
      </c>
      <c r="K511" s="93" t="n">
        <v>-526140.38</v>
      </c>
    </row>
    <row r="512" customFormat="false" ht="12.75" hidden="true" customHeight="false" outlineLevel="1" collapsed="false">
      <c r="A512" s="77" t="s">
        <v>3230</v>
      </c>
      <c r="B512" s="78" t="n">
        <v>40508</v>
      </c>
      <c r="C512" s="77" t="s">
        <v>3231</v>
      </c>
      <c r="D512" s="77" t="n">
        <v>1</v>
      </c>
      <c r="E512" s="77" t="s">
        <v>3232</v>
      </c>
      <c r="F512" s="77" t="s">
        <v>1719</v>
      </c>
      <c r="G512" s="77" t="s">
        <v>3118</v>
      </c>
      <c r="H512" s="77" t="s">
        <v>3233</v>
      </c>
      <c r="I512" s="93"/>
      <c r="J512" s="93" t="n">
        <v>10734.81</v>
      </c>
      <c r="K512" s="93" t="n">
        <v>-536875.19</v>
      </c>
    </row>
    <row r="513" customFormat="false" ht="12.75" hidden="true" customHeight="false" outlineLevel="1" collapsed="false">
      <c r="A513" s="77" t="s">
        <v>3234</v>
      </c>
      <c r="B513" s="78" t="n">
        <v>40508</v>
      </c>
      <c r="C513" s="77" t="s">
        <v>3235</v>
      </c>
      <c r="D513" s="77" t="n">
        <v>1</v>
      </c>
      <c r="E513" s="77" t="s">
        <v>3236</v>
      </c>
      <c r="F513" s="77" t="s">
        <v>1719</v>
      </c>
      <c r="G513" s="77" t="s">
        <v>3118</v>
      </c>
      <c r="H513" s="77" t="s">
        <v>3237</v>
      </c>
      <c r="I513" s="93"/>
      <c r="J513" s="93" t="n">
        <v>12869.46</v>
      </c>
      <c r="K513" s="93" t="n">
        <v>-549744.65</v>
      </c>
    </row>
    <row r="514" customFormat="false" ht="12.75" hidden="true" customHeight="false" outlineLevel="1" collapsed="false">
      <c r="A514" s="77" t="s">
        <v>3238</v>
      </c>
      <c r="B514" s="78" t="n">
        <v>40508</v>
      </c>
      <c r="C514" s="77" t="s">
        <v>3239</v>
      </c>
      <c r="D514" s="77" t="n">
        <v>1</v>
      </c>
      <c r="E514" s="77" t="s">
        <v>3240</v>
      </c>
      <c r="F514" s="77" t="s">
        <v>1719</v>
      </c>
      <c r="G514" s="77" t="s">
        <v>3118</v>
      </c>
      <c r="H514" s="77" t="s">
        <v>3241</v>
      </c>
      <c r="I514" s="93"/>
      <c r="J514" s="93" t="n">
        <v>7474.52</v>
      </c>
      <c r="K514" s="93" t="n">
        <v>-557219.17</v>
      </c>
    </row>
    <row r="515" customFormat="false" ht="12.75" hidden="true" customHeight="false" outlineLevel="1" collapsed="false">
      <c r="A515" s="77" t="s">
        <v>1960</v>
      </c>
      <c r="B515" s="78" t="n">
        <v>40509</v>
      </c>
      <c r="C515" s="77" t="s">
        <v>2874</v>
      </c>
      <c r="D515" s="77" t="n">
        <v>1</v>
      </c>
      <c r="E515" s="77" t="s">
        <v>3242</v>
      </c>
      <c r="F515" s="77" t="s">
        <v>2022</v>
      </c>
      <c r="G515" s="77" t="s">
        <v>3118</v>
      </c>
      <c r="H515" s="77" t="s">
        <v>3065</v>
      </c>
      <c r="I515" s="93" t="n">
        <v>14913.79</v>
      </c>
      <c r="K515" s="93" t="n">
        <v>-542305.38</v>
      </c>
    </row>
    <row r="516" customFormat="false" ht="12.75" hidden="true" customHeight="false" outlineLevel="1" collapsed="false">
      <c r="A516" s="77" t="s">
        <v>3243</v>
      </c>
      <c r="B516" s="78" t="n">
        <v>40509</v>
      </c>
      <c r="C516" s="77" t="s">
        <v>3244</v>
      </c>
      <c r="D516" s="77" t="n">
        <v>1</v>
      </c>
      <c r="E516" s="77" t="s">
        <v>3245</v>
      </c>
      <c r="F516" s="77" t="s">
        <v>1719</v>
      </c>
      <c r="G516" s="77" t="s">
        <v>3118</v>
      </c>
      <c r="H516" s="77" t="s">
        <v>3246</v>
      </c>
      <c r="I516" s="93"/>
      <c r="J516" s="93" t="n">
        <v>20171.54</v>
      </c>
      <c r="K516" s="93" t="n">
        <v>-562476.92</v>
      </c>
    </row>
    <row r="517" customFormat="false" ht="12.75" hidden="true" customHeight="false" outlineLevel="1" collapsed="false">
      <c r="A517" s="77" t="s">
        <v>3247</v>
      </c>
      <c r="B517" s="78" t="n">
        <v>40509</v>
      </c>
      <c r="C517" s="77" t="s">
        <v>3244</v>
      </c>
      <c r="D517" s="77" t="n">
        <v>1</v>
      </c>
      <c r="E517" s="77" t="s">
        <v>3248</v>
      </c>
      <c r="F517" s="77" t="s">
        <v>2022</v>
      </c>
      <c r="G517" s="77" t="s">
        <v>3118</v>
      </c>
      <c r="H517" s="77" t="s">
        <v>3246</v>
      </c>
      <c r="I517" s="93" t="n">
        <v>20171.54</v>
      </c>
      <c r="K517" s="93" t="n">
        <v>-542305.38</v>
      </c>
    </row>
    <row r="518" customFormat="false" ht="12.75" hidden="true" customHeight="false" outlineLevel="1" collapsed="false">
      <c r="A518" s="77" t="s">
        <v>3249</v>
      </c>
      <c r="B518" s="78" t="n">
        <v>40509</v>
      </c>
      <c r="C518" s="77" t="s">
        <v>3244</v>
      </c>
      <c r="D518" s="77" t="n">
        <v>1</v>
      </c>
      <c r="E518" s="77" t="s">
        <v>3250</v>
      </c>
      <c r="F518" s="77" t="s">
        <v>1719</v>
      </c>
      <c r="G518" s="77" t="s">
        <v>3118</v>
      </c>
      <c r="H518" s="77" t="s">
        <v>3246</v>
      </c>
      <c r="I518" s="93"/>
      <c r="J518" s="93" t="n">
        <v>20171.54</v>
      </c>
      <c r="K518" s="93" t="n">
        <v>-562476.92</v>
      </c>
    </row>
    <row r="519" customFormat="false" ht="12.75" hidden="true" customHeight="false" outlineLevel="1" collapsed="false">
      <c r="A519" s="77" t="s">
        <v>3251</v>
      </c>
      <c r="B519" s="78" t="n">
        <v>40509</v>
      </c>
      <c r="C519" s="77" t="s">
        <v>3252</v>
      </c>
      <c r="D519" s="77" t="n">
        <v>1</v>
      </c>
      <c r="E519" s="77" t="s">
        <v>3253</v>
      </c>
      <c r="F519" s="77" t="s">
        <v>1719</v>
      </c>
      <c r="G519" s="77" t="s">
        <v>3118</v>
      </c>
      <c r="H519" s="77" t="s">
        <v>3254</v>
      </c>
      <c r="I519" s="93"/>
      <c r="J519" s="93" t="n">
        <v>7991.77</v>
      </c>
      <c r="K519" s="93" t="n">
        <v>-570468.69</v>
      </c>
    </row>
    <row r="520" customFormat="false" ht="12.75" hidden="true" customHeight="false" outlineLevel="1" collapsed="false">
      <c r="A520" s="77" t="s">
        <v>3255</v>
      </c>
      <c r="B520" s="78" t="n">
        <v>40511</v>
      </c>
      <c r="C520" s="77" t="s">
        <v>3256</v>
      </c>
      <c r="D520" s="77" t="n">
        <v>1</v>
      </c>
      <c r="E520" s="77" t="s">
        <v>3257</v>
      </c>
      <c r="F520" s="77" t="s">
        <v>1719</v>
      </c>
      <c r="G520" s="77" t="s">
        <v>3118</v>
      </c>
      <c r="H520" s="77" t="s">
        <v>3258</v>
      </c>
      <c r="I520" s="93"/>
      <c r="J520" s="93" t="n">
        <v>2190.53</v>
      </c>
      <c r="K520" s="93" t="n">
        <v>-572659.22</v>
      </c>
    </row>
    <row r="521" customFormat="false" ht="12.75" hidden="true" customHeight="false" outlineLevel="1" collapsed="false">
      <c r="A521" s="77" t="s">
        <v>2230</v>
      </c>
      <c r="B521" s="78" t="n">
        <v>40511</v>
      </c>
      <c r="C521" s="77" t="s">
        <v>3259</v>
      </c>
      <c r="D521" s="77" t="n">
        <v>1</v>
      </c>
      <c r="E521" s="77" t="s">
        <v>3260</v>
      </c>
      <c r="F521" s="77" t="s">
        <v>1719</v>
      </c>
      <c r="G521" s="77" t="s">
        <v>3118</v>
      </c>
      <c r="H521" s="77" t="s">
        <v>3261</v>
      </c>
      <c r="I521" s="93"/>
      <c r="J521" s="93" t="n">
        <v>14913.79</v>
      </c>
      <c r="K521" s="93" t="n">
        <v>-587573.01</v>
      </c>
    </row>
    <row r="522" customFormat="false" ht="12.75" hidden="true" customHeight="false" outlineLevel="1" collapsed="false">
      <c r="A522" s="77" t="s">
        <v>3262</v>
      </c>
      <c r="B522" s="78" t="n">
        <v>40511</v>
      </c>
      <c r="C522" s="77" t="s">
        <v>3259</v>
      </c>
      <c r="D522" s="77" t="n">
        <v>1</v>
      </c>
      <c r="E522" s="77" t="s">
        <v>3263</v>
      </c>
      <c r="F522" s="77" t="s">
        <v>2022</v>
      </c>
      <c r="G522" s="77" t="s">
        <v>1720</v>
      </c>
      <c r="H522" s="77" t="s">
        <v>3261</v>
      </c>
      <c r="I522" s="93" t="n">
        <v>14913.79</v>
      </c>
      <c r="K522" s="93" t="n">
        <v>-572659.22</v>
      </c>
    </row>
    <row r="523" customFormat="false" ht="12.75" hidden="true" customHeight="false" outlineLevel="1" collapsed="false">
      <c r="A523" s="77" t="s">
        <v>3264</v>
      </c>
      <c r="B523" s="78" t="n">
        <v>40511</v>
      </c>
      <c r="C523" s="77" t="s">
        <v>3265</v>
      </c>
      <c r="D523" s="77" t="n">
        <v>1</v>
      </c>
      <c r="E523" s="77" t="s">
        <v>3266</v>
      </c>
      <c r="F523" s="77" t="s">
        <v>1719</v>
      </c>
      <c r="G523" s="77" t="s">
        <v>1720</v>
      </c>
      <c r="H523" s="77" t="s">
        <v>3261</v>
      </c>
      <c r="I523" s="93"/>
      <c r="J523" s="93" t="n">
        <v>14913.79</v>
      </c>
      <c r="K523" s="93" t="n">
        <v>-587573.01</v>
      </c>
    </row>
    <row r="524" customFormat="false" ht="12.75" hidden="true" customHeight="false" outlineLevel="1" collapsed="false">
      <c r="A524" s="77" t="s">
        <v>3267</v>
      </c>
      <c r="B524" s="78" t="n">
        <v>40512</v>
      </c>
      <c r="C524" s="77" t="s">
        <v>3268</v>
      </c>
      <c r="D524" s="77" t="n">
        <v>1</v>
      </c>
      <c r="E524" s="77" t="s">
        <v>3269</v>
      </c>
      <c r="F524" s="77" t="s">
        <v>1719</v>
      </c>
      <c r="G524" s="77" t="s">
        <v>3118</v>
      </c>
      <c r="H524" s="77" t="s">
        <v>3270</v>
      </c>
      <c r="I524" s="93"/>
      <c r="J524" s="93" t="n">
        <v>12869.46</v>
      </c>
      <c r="K524" s="93" t="n">
        <v>-600442.47</v>
      </c>
    </row>
    <row r="525" customFormat="false" ht="12.75" hidden="true" customHeight="false" outlineLevel="1" collapsed="false">
      <c r="A525" s="77" t="s">
        <v>3271</v>
      </c>
      <c r="B525" s="78" t="n">
        <v>40512</v>
      </c>
      <c r="C525" s="77" t="s">
        <v>3272</v>
      </c>
      <c r="D525" s="77" t="n">
        <v>1</v>
      </c>
      <c r="E525" s="77" t="s">
        <v>3273</v>
      </c>
      <c r="F525" s="77" t="s">
        <v>1719</v>
      </c>
      <c r="G525" s="77" t="s">
        <v>3118</v>
      </c>
      <c r="H525" s="77" t="s">
        <v>3274</v>
      </c>
      <c r="I525" s="93"/>
      <c r="J525" s="93" t="n">
        <v>12869.46</v>
      </c>
      <c r="K525" s="93" t="n">
        <v>-613311.93</v>
      </c>
    </row>
    <row r="526" customFormat="false" ht="12.75" hidden="true" customHeight="false" outlineLevel="1" collapsed="false">
      <c r="A526" s="77" t="s">
        <v>3275</v>
      </c>
      <c r="B526" s="78" t="n">
        <v>40512</v>
      </c>
      <c r="C526" s="77" t="s">
        <v>3231</v>
      </c>
      <c r="D526" s="77" t="n">
        <v>1</v>
      </c>
      <c r="E526" s="77" t="s">
        <v>3276</v>
      </c>
      <c r="F526" s="77" t="s">
        <v>2022</v>
      </c>
      <c r="G526" s="77" t="s">
        <v>1720</v>
      </c>
      <c r="H526" s="77" t="s">
        <v>3233</v>
      </c>
      <c r="I526" s="93" t="n">
        <v>10734.81</v>
      </c>
      <c r="K526" s="93" t="n">
        <v>-602577.12</v>
      </c>
    </row>
    <row r="527" customFormat="false" ht="12.75" hidden="true" customHeight="false" outlineLevel="1" collapsed="false">
      <c r="A527" s="77" t="s">
        <v>3277</v>
      </c>
      <c r="B527" s="78" t="n">
        <v>40512</v>
      </c>
      <c r="C527" s="77" t="s">
        <v>3239</v>
      </c>
      <c r="D527" s="77" t="n">
        <v>1</v>
      </c>
      <c r="E527" s="77" t="s">
        <v>3278</v>
      </c>
      <c r="F527" s="77" t="s">
        <v>2022</v>
      </c>
      <c r="G527" s="77" t="s">
        <v>1720</v>
      </c>
      <c r="H527" s="77" t="s">
        <v>3241</v>
      </c>
      <c r="I527" s="93" t="n">
        <v>7474.52</v>
      </c>
      <c r="K527" s="93" t="n">
        <v>-595102.6</v>
      </c>
    </row>
    <row r="528" customFormat="false" ht="12.75" hidden="true" customHeight="false" outlineLevel="1" collapsed="false">
      <c r="A528" s="77" t="s">
        <v>3279</v>
      </c>
      <c r="B528" s="78" t="n">
        <v>40512</v>
      </c>
      <c r="C528" s="77" t="s">
        <v>3244</v>
      </c>
      <c r="D528" s="77" t="n">
        <v>1</v>
      </c>
      <c r="E528" s="77" t="s">
        <v>3280</v>
      </c>
      <c r="F528" s="77" t="s">
        <v>2022</v>
      </c>
      <c r="G528" s="77" t="s">
        <v>1720</v>
      </c>
      <c r="H528" s="77" t="s">
        <v>3246</v>
      </c>
      <c r="I528" s="93" t="n">
        <v>20171.54</v>
      </c>
      <c r="K528" s="93" t="n">
        <v>-574931.06</v>
      </c>
    </row>
    <row r="529" customFormat="false" ht="12.75" hidden="true" customHeight="false" outlineLevel="1" collapsed="false">
      <c r="A529" s="77" t="s">
        <v>3281</v>
      </c>
      <c r="B529" s="78" t="n">
        <v>40512</v>
      </c>
      <c r="C529" s="77" t="s">
        <v>3170</v>
      </c>
      <c r="D529" s="77" t="n">
        <v>1</v>
      </c>
      <c r="E529" s="77" t="s">
        <v>3282</v>
      </c>
      <c r="F529" s="77" t="s">
        <v>2022</v>
      </c>
      <c r="G529" s="77" t="s">
        <v>1720</v>
      </c>
      <c r="H529" s="77" t="s">
        <v>3175</v>
      </c>
      <c r="I529" s="93" t="n">
        <v>2558.42</v>
      </c>
      <c r="K529" s="93" t="n">
        <v>-572372.64</v>
      </c>
    </row>
    <row r="530" customFormat="false" ht="12.75" hidden="true" customHeight="false" outlineLevel="1" collapsed="false">
      <c r="H530" s="77" t="s">
        <v>1845</v>
      </c>
      <c r="I530" s="93" t="n">
        <v>751379.09</v>
      </c>
      <c r="J530" s="93" t="n">
        <v>777733.83</v>
      </c>
    </row>
    <row r="531" customFormat="false" ht="12.75" hidden="true" customHeight="false" outlineLevel="1" collapsed="false">
      <c r="H531" s="77" t="s">
        <v>1846</v>
      </c>
      <c r="I531" s="93"/>
      <c r="K531" s="93" t="n">
        <v>-572372.64</v>
      </c>
    </row>
    <row r="532" customFormat="false" ht="12.75" hidden="true" customHeight="false" outlineLevel="1" collapsed="false">
      <c r="I532" s="81" t="n">
        <f aca="false">SUM(I476:I529)+I466</f>
        <v>205361.09</v>
      </c>
      <c r="J532" s="326" t="n">
        <f aca="false">+J530-I532</f>
        <v>572372.74</v>
      </c>
    </row>
    <row r="535" customFormat="false" ht="12.75" hidden="false" customHeight="false" outlineLevel="0" collapsed="false">
      <c r="A535" s="269" t="s">
        <v>3283</v>
      </c>
    </row>
    <row r="536" customFormat="false" ht="12.75" hidden="true" customHeight="false" outlineLevel="1" collapsed="false">
      <c r="A536" s="77" t="s">
        <v>3284</v>
      </c>
      <c r="B536" s="78" t="n">
        <v>40513</v>
      </c>
      <c r="C536" s="77" t="s">
        <v>3285</v>
      </c>
      <c r="D536" s="77" t="n">
        <v>1</v>
      </c>
      <c r="E536" s="77" t="s">
        <v>3286</v>
      </c>
      <c r="F536" s="77" t="s">
        <v>1766</v>
      </c>
      <c r="G536" s="77" t="s">
        <v>1720</v>
      </c>
      <c r="H536" s="77" t="s">
        <v>3287</v>
      </c>
      <c r="I536" s="93" t="n">
        <v>572373</v>
      </c>
      <c r="K536" s="93" t="n">
        <v>0.36</v>
      </c>
    </row>
    <row r="537" customFormat="false" ht="12.75" hidden="true" customHeight="false" outlineLevel="1" collapsed="false">
      <c r="A537" s="77" t="s">
        <v>3288</v>
      </c>
      <c r="B537" s="78" t="n">
        <v>40518</v>
      </c>
      <c r="C537" s="77" t="s">
        <v>3289</v>
      </c>
      <c r="D537" s="77" t="n">
        <v>1</v>
      </c>
      <c r="E537" s="77" t="s">
        <v>3290</v>
      </c>
      <c r="F537" s="77" t="s">
        <v>1719</v>
      </c>
      <c r="G537" s="77" t="s">
        <v>3118</v>
      </c>
      <c r="H537" s="77" t="s">
        <v>3291</v>
      </c>
      <c r="I537" s="93"/>
      <c r="J537" s="93" t="n">
        <v>1923.86</v>
      </c>
      <c r="K537" s="93" t="n">
        <v>-1923.5</v>
      </c>
    </row>
    <row r="538" customFormat="false" ht="12.75" hidden="true" customHeight="false" outlineLevel="1" collapsed="false">
      <c r="A538" s="77" t="s">
        <v>3292</v>
      </c>
      <c r="B538" s="78" t="n">
        <v>40518</v>
      </c>
      <c r="C538" s="77" t="s">
        <v>3289</v>
      </c>
      <c r="D538" s="77" t="n">
        <v>1</v>
      </c>
      <c r="E538" s="77" t="s">
        <v>3293</v>
      </c>
      <c r="F538" s="77" t="s">
        <v>2022</v>
      </c>
      <c r="G538" s="77" t="s">
        <v>3118</v>
      </c>
      <c r="H538" s="77" t="s">
        <v>3291</v>
      </c>
      <c r="I538" s="93" t="n">
        <v>1923.86</v>
      </c>
      <c r="K538" s="93" t="n">
        <v>0.36</v>
      </c>
    </row>
    <row r="539" customFormat="false" ht="12.75" hidden="true" customHeight="false" outlineLevel="1" collapsed="false">
      <c r="A539" s="77" t="s">
        <v>3294</v>
      </c>
      <c r="B539" s="78" t="n">
        <v>40518</v>
      </c>
      <c r="C539" s="77" t="s">
        <v>3289</v>
      </c>
      <c r="D539" s="77" t="n">
        <v>1</v>
      </c>
      <c r="E539" s="77" t="s">
        <v>3295</v>
      </c>
      <c r="F539" s="77" t="s">
        <v>1719</v>
      </c>
      <c r="G539" s="77" t="s">
        <v>3118</v>
      </c>
      <c r="H539" s="77" t="s">
        <v>3291</v>
      </c>
      <c r="I539" s="93"/>
      <c r="J539" s="93" t="n">
        <v>1923.86</v>
      </c>
      <c r="K539" s="93" t="n">
        <v>-1923.5</v>
      </c>
    </row>
    <row r="540" customFormat="false" ht="12.75" hidden="true" customHeight="false" outlineLevel="1" collapsed="false">
      <c r="A540" s="77" t="s">
        <v>3296</v>
      </c>
      <c r="B540" s="78" t="n">
        <v>40519</v>
      </c>
      <c r="C540" s="77" t="s">
        <v>3297</v>
      </c>
      <c r="D540" s="77" t="n">
        <v>1</v>
      </c>
      <c r="E540" s="77" t="s">
        <v>3298</v>
      </c>
      <c r="F540" s="77" t="s">
        <v>1719</v>
      </c>
      <c r="G540" s="77" t="s">
        <v>3118</v>
      </c>
      <c r="H540" s="77" t="s">
        <v>3299</v>
      </c>
      <c r="I540" s="93"/>
      <c r="J540" s="93" t="n">
        <v>35146.49</v>
      </c>
      <c r="K540" s="93" t="n">
        <v>-37069.99</v>
      </c>
    </row>
    <row r="541" customFormat="false" ht="12.75" hidden="true" customHeight="false" outlineLevel="1" collapsed="false">
      <c r="A541" s="77" t="s">
        <v>3300</v>
      </c>
      <c r="B541" s="78" t="n">
        <v>40520</v>
      </c>
      <c r="C541" s="77" t="s">
        <v>3301</v>
      </c>
      <c r="D541" s="77" t="n">
        <v>1</v>
      </c>
      <c r="E541" s="77" t="s">
        <v>3302</v>
      </c>
      <c r="F541" s="77" t="s">
        <v>1719</v>
      </c>
      <c r="G541" s="77" t="s">
        <v>3118</v>
      </c>
      <c r="H541" s="77" t="s">
        <v>3303</v>
      </c>
      <c r="I541" s="93"/>
      <c r="J541" s="93" t="n">
        <v>8461.99</v>
      </c>
      <c r="K541" s="93" t="n">
        <v>-45531.98</v>
      </c>
    </row>
    <row r="542" customFormat="false" ht="12.75" hidden="true" customHeight="false" outlineLevel="1" collapsed="false">
      <c r="A542" s="77" t="s">
        <v>3304</v>
      </c>
      <c r="B542" s="78" t="n">
        <v>40521</v>
      </c>
      <c r="C542" s="77" t="s">
        <v>3305</v>
      </c>
      <c r="D542" s="77" t="n">
        <v>1</v>
      </c>
      <c r="E542" s="77" t="s">
        <v>3306</v>
      </c>
      <c r="F542" s="77" t="s">
        <v>1719</v>
      </c>
      <c r="G542" s="77" t="s">
        <v>3118</v>
      </c>
      <c r="H542" s="77" t="s">
        <v>2712</v>
      </c>
      <c r="I542" s="93"/>
      <c r="J542" s="93" t="n">
        <v>8720.61</v>
      </c>
      <c r="K542" s="93" t="n">
        <v>-54252.59</v>
      </c>
    </row>
    <row r="543" customFormat="false" ht="12.75" hidden="true" customHeight="false" outlineLevel="1" collapsed="false">
      <c r="A543" s="77" t="s">
        <v>3307</v>
      </c>
      <c r="B543" s="78" t="n">
        <v>40521</v>
      </c>
      <c r="C543" s="77" t="s">
        <v>3308</v>
      </c>
      <c r="D543" s="77" t="n">
        <v>1</v>
      </c>
      <c r="E543" s="77" t="s">
        <v>3309</v>
      </c>
      <c r="F543" s="77" t="s">
        <v>1719</v>
      </c>
      <c r="G543" s="77" t="s">
        <v>3118</v>
      </c>
      <c r="H543" s="77" t="s">
        <v>3310</v>
      </c>
      <c r="I543" s="93"/>
      <c r="J543" s="93" t="n">
        <v>10242.2</v>
      </c>
      <c r="K543" s="93" t="n">
        <v>-64494.79</v>
      </c>
    </row>
    <row r="544" customFormat="false" ht="12.75" hidden="true" customHeight="false" outlineLevel="1" collapsed="false">
      <c r="A544" s="77" t="s">
        <v>3311</v>
      </c>
      <c r="B544" s="78" t="n">
        <v>40521</v>
      </c>
      <c r="C544" s="77" t="s">
        <v>3312</v>
      </c>
      <c r="D544" s="77" t="n">
        <v>1</v>
      </c>
      <c r="E544" s="77" t="s">
        <v>3313</v>
      </c>
      <c r="F544" s="77" t="s">
        <v>1719</v>
      </c>
      <c r="G544" s="77" t="s">
        <v>3118</v>
      </c>
      <c r="H544" s="77" t="s">
        <v>3314</v>
      </c>
      <c r="I544" s="93"/>
      <c r="J544" s="93" t="n">
        <v>12869.46</v>
      </c>
      <c r="K544" s="93" t="n">
        <v>-77364.25</v>
      </c>
    </row>
    <row r="545" customFormat="false" ht="12.75" hidden="true" customHeight="false" outlineLevel="1" collapsed="false">
      <c r="A545" s="77" t="s">
        <v>3315</v>
      </c>
      <c r="B545" s="78" t="n">
        <v>40525</v>
      </c>
      <c r="C545" s="77" t="s">
        <v>3316</v>
      </c>
      <c r="D545" s="77" t="n">
        <v>1</v>
      </c>
      <c r="E545" s="77" t="s">
        <v>3317</v>
      </c>
      <c r="F545" s="77" t="s">
        <v>1719</v>
      </c>
      <c r="G545" s="77" t="s">
        <v>3118</v>
      </c>
      <c r="H545" s="77" t="s">
        <v>3318</v>
      </c>
      <c r="I545" s="93"/>
      <c r="J545" s="93" t="n">
        <v>11974.39</v>
      </c>
      <c r="K545" s="93" t="n">
        <v>-89338.64</v>
      </c>
    </row>
    <row r="546" customFormat="false" ht="12.75" hidden="true" customHeight="false" outlineLevel="1" collapsed="false">
      <c r="A546" s="77" t="s">
        <v>3319</v>
      </c>
      <c r="B546" s="78" t="n">
        <v>40526</v>
      </c>
      <c r="C546" s="77" t="s">
        <v>3320</v>
      </c>
      <c r="D546" s="77" t="n">
        <v>1</v>
      </c>
      <c r="E546" s="77" t="s">
        <v>3321</v>
      </c>
      <c r="F546" s="77" t="s">
        <v>1719</v>
      </c>
      <c r="G546" s="77" t="s">
        <v>3118</v>
      </c>
      <c r="H546" s="77" t="s">
        <v>3322</v>
      </c>
      <c r="I546" s="93"/>
      <c r="J546" s="93" t="n">
        <v>55865.34</v>
      </c>
      <c r="K546" s="93" t="n">
        <v>-145203.98</v>
      </c>
    </row>
    <row r="547" customFormat="false" ht="12.75" hidden="true" customHeight="false" outlineLevel="1" collapsed="false">
      <c r="A547" s="77" t="s">
        <v>3323</v>
      </c>
      <c r="B547" s="78" t="n">
        <v>40526</v>
      </c>
      <c r="C547" s="77" t="s">
        <v>3324</v>
      </c>
      <c r="D547" s="77" t="n">
        <v>1</v>
      </c>
      <c r="E547" s="77" t="s">
        <v>3325</v>
      </c>
      <c r="F547" s="77" t="s">
        <v>1719</v>
      </c>
      <c r="G547" s="77" t="s">
        <v>3118</v>
      </c>
      <c r="H547" s="77" t="s">
        <v>3326</v>
      </c>
      <c r="I547" s="93"/>
      <c r="J547" s="93" t="n">
        <v>10242.2</v>
      </c>
      <c r="K547" s="93" t="n">
        <v>-155446.18</v>
      </c>
    </row>
    <row r="548" customFormat="false" ht="12.75" hidden="true" customHeight="false" outlineLevel="1" collapsed="false">
      <c r="A548" s="77" t="s">
        <v>3327</v>
      </c>
      <c r="B548" s="78" t="n">
        <v>40526</v>
      </c>
      <c r="C548" s="77" t="s">
        <v>3328</v>
      </c>
      <c r="D548" s="77" t="n">
        <v>1</v>
      </c>
      <c r="E548" s="77" t="s">
        <v>3329</v>
      </c>
      <c r="F548" s="77" t="s">
        <v>1719</v>
      </c>
      <c r="G548" s="77" t="s">
        <v>3118</v>
      </c>
      <c r="H548" s="77" t="s">
        <v>3330</v>
      </c>
      <c r="I548" s="93"/>
      <c r="J548" s="93" t="n">
        <v>10242.2</v>
      </c>
      <c r="K548" s="93" t="n">
        <v>-165688.38</v>
      </c>
    </row>
    <row r="549" customFormat="false" ht="12.75" hidden="true" customHeight="false" outlineLevel="1" collapsed="false">
      <c r="A549" s="77" t="s">
        <v>3331</v>
      </c>
      <c r="B549" s="78" t="n">
        <v>40527</v>
      </c>
      <c r="C549" s="77" t="s">
        <v>3332</v>
      </c>
      <c r="D549" s="77" t="n">
        <v>1</v>
      </c>
      <c r="E549" s="77" t="s">
        <v>3333</v>
      </c>
      <c r="F549" s="77" t="s">
        <v>1719</v>
      </c>
      <c r="G549" s="77" t="s">
        <v>3118</v>
      </c>
      <c r="H549" s="77" t="s">
        <v>3334</v>
      </c>
      <c r="I549" s="93"/>
      <c r="J549" s="93" t="n">
        <v>10242.2</v>
      </c>
      <c r="K549" s="93" t="n">
        <v>-175930.58</v>
      </c>
    </row>
    <row r="550" customFormat="false" ht="12.75" hidden="true" customHeight="false" outlineLevel="1" collapsed="false">
      <c r="A550" s="77" t="s">
        <v>3335</v>
      </c>
      <c r="B550" s="78" t="n">
        <v>40528</v>
      </c>
      <c r="C550" s="77" t="s">
        <v>3336</v>
      </c>
      <c r="D550" s="77" t="n">
        <v>1</v>
      </c>
      <c r="E550" s="77" t="s">
        <v>3337</v>
      </c>
      <c r="F550" s="77" t="s">
        <v>1719</v>
      </c>
      <c r="G550" s="77" t="s">
        <v>3118</v>
      </c>
      <c r="H550" s="77" t="s">
        <v>3233</v>
      </c>
      <c r="I550" s="93"/>
      <c r="J550" s="93" t="n">
        <v>10242.2</v>
      </c>
      <c r="K550" s="93" t="n">
        <v>-186172.78</v>
      </c>
    </row>
    <row r="551" customFormat="false" ht="12.75" hidden="true" customHeight="false" outlineLevel="1" collapsed="false">
      <c r="A551" s="77" t="s">
        <v>3338</v>
      </c>
      <c r="B551" s="78" t="n">
        <v>40528</v>
      </c>
      <c r="C551" s="77" t="s">
        <v>3339</v>
      </c>
      <c r="D551" s="77" t="n">
        <v>1</v>
      </c>
      <c r="E551" s="77" t="s">
        <v>3340</v>
      </c>
      <c r="F551" s="77" t="s">
        <v>1719</v>
      </c>
      <c r="G551" s="77" t="s">
        <v>3118</v>
      </c>
      <c r="H551" s="77" t="s">
        <v>3341</v>
      </c>
      <c r="I551" s="93"/>
      <c r="J551" s="93" t="n">
        <v>14913.79</v>
      </c>
      <c r="K551" s="93" t="n">
        <v>-201086.57</v>
      </c>
    </row>
    <row r="552" customFormat="false" ht="12.75" hidden="true" customHeight="false" outlineLevel="1" collapsed="false">
      <c r="A552" s="77" t="s">
        <v>3342</v>
      </c>
      <c r="B552" s="78" t="n">
        <v>40528</v>
      </c>
      <c r="C552" s="77" t="s">
        <v>3026</v>
      </c>
      <c r="D552" s="77" t="n">
        <v>1</v>
      </c>
      <c r="E552" s="77" t="s">
        <v>3343</v>
      </c>
      <c r="F552" s="77" t="s">
        <v>1719</v>
      </c>
      <c r="G552" s="77" t="s">
        <v>3118</v>
      </c>
      <c r="H552" s="77" t="s">
        <v>3028</v>
      </c>
      <c r="I552" s="93"/>
      <c r="J552" s="93" t="n">
        <v>2592.13</v>
      </c>
      <c r="K552" s="93" t="n">
        <v>-203678.7</v>
      </c>
    </row>
    <row r="553" customFormat="false" ht="12.75" hidden="true" customHeight="false" outlineLevel="1" collapsed="false">
      <c r="A553" s="77" t="s">
        <v>3344</v>
      </c>
      <c r="B553" s="78" t="n">
        <v>40529</v>
      </c>
      <c r="C553" s="77" t="s">
        <v>3345</v>
      </c>
      <c r="D553" s="77" t="n">
        <v>1</v>
      </c>
      <c r="E553" s="77" t="s">
        <v>3346</v>
      </c>
      <c r="F553" s="77" t="s">
        <v>1719</v>
      </c>
      <c r="G553" s="77" t="s">
        <v>3118</v>
      </c>
      <c r="H553" s="77" t="s">
        <v>3347</v>
      </c>
      <c r="I553" s="93"/>
      <c r="J553" s="93" t="n">
        <v>11974.39</v>
      </c>
      <c r="K553" s="93" t="n">
        <v>-215653.09</v>
      </c>
    </row>
    <row r="554" customFormat="false" ht="12.75" hidden="true" customHeight="false" outlineLevel="1" collapsed="false">
      <c r="A554" s="77" t="s">
        <v>2029</v>
      </c>
      <c r="B554" s="78" t="n">
        <v>40530</v>
      </c>
      <c r="C554" s="77" t="s">
        <v>3348</v>
      </c>
      <c r="D554" s="77" t="n">
        <v>1</v>
      </c>
      <c r="E554" s="77" t="s">
        <v>3349</v>
      </c>
      <c r="F554" s="77" t="s">
        <v>1719</v>
      </c>
      <c r="G554" s="77" t="s">
        <v>3118</v>
      </c>
      <c r="H554" s="77" t="s">
        <v>3350</v>
      </c>
      <c r="I554" s="93"/>
      <c r="J554" s="93" t="n">
        <v>10242.2</v>
      </c>
      <c r="K554" s="93" t="n">
        <v>-225895.29</v>
      </c>
    </row>
    <row r="555" customFormat="false" ht="12.75" hidden="true" customHeight="false" outlineLevel="1" collapsed="false">
      <c r="A555" s="77" t="s">
        <v>3351</v>
      </c>
      <c r="B555" s="78" t="n">
        <v>40530</v>
      </c>
      <c r="C555" s="77" t="s">
        <v>3352</v>
      </c>
      <c r="D555" s="77" t="n">
        <v>1</v>
      </c>
      <c r="E555" s="77" t="s">
        <v>3353</v>
      </c>
      <c r="F555" s="77" t="s">
        <v>1719</v>
      </c>
      <c r="G555" s="77" t="s">
        <v>3118</v>
      </c>
      <c r="H555" s="77" t="s">
        <v>3354</v>
      </c>
      <c r="I555" s="93"/>
      <c r="J555" s="93" t="n">
        <v>7474.52</v>
      </c>
      <c r="K555" s="93" t="n">
        <v>-233369.81</v>
      </c>
    </row>
    <row r="556" customFormat="false" ht="12.75" hidden="true" customHeight="false" outlineLevel="1" collapsed="false">
      <c r="A556" s="77" t="s">
        <v>3355</v>
      </c>
      <c r="B556" s="78" t="n">
        <v>40532</v>
      </c>
      <c r="C556" s="77" t="s">
        <v>3356</v>
      </c>
      <c r="D556" s="77" t="n">
        <v>1</v>
      </c>
      <c r="E556" s="77" t="s">
        <v>3357</v>
      </c>
      <c r="F556" s="77" t="s">
        <v>1719</v>
      </c>
      <c r="G556" s="77" t="s">
        <v>3118</v>
      </c>
      <c r="H556" s="77" t="s">
        <v>3358</v>
      </c>
      <c r="I556" s="93"/>
      <c r="J556" s="93" t="n">
        <v>5721.74</v>
      </c>
      <c r="K556" s="93" t="n">
        <v>-239091.55</v>
      </c>
    </row>
    <row r="557" customFormat="false" ht="12.75" hidden="true" customHeight="false" outlineLevel="1" collapsed="false">
      <c r="A557" s="77" t="s">
        <v>3359</v>
      </c>
      <c r="B557" s="78" t="n">
        <v>40532</v>
      </c>
      <c r="C557" s="77" t="s">
        <v>3360</v>
      </c>
      <c r="D557" s="77" t="n">
        <v>1</v>
      </c>
      <c r="E557" s="77" t="s">
        <v>3361</v>
      </c>
      <c r="F557" s="77" t="s">
        <v>1719</v>
      </c>
      <c r="G557" s="77" t="s">
        <v>3118</v>
      </c>
      <c r="H557" s="77" t="s">
        <v>3362</v>
      </c>
      <c r="I557" s="93"/>
      <c r="J557" s="93" t="n">
        <v>1923.86</v>
      </c>
      <c r="K557" s="93" t="n">
        <v>-241015.41</v>
      </c>
    </row>
    <row r="558" customFormat="false" ht="12.75" hidden="true" customHeight="false" outlineLevel="1" collapsed="false">
      <c r="A558" s="77" t="s">
        <v>3214</v>
      </c>
      <c r="B558" s="78" t="n">
        <v>40532</v>
      </c>
      <c r="C558" s="77" t="s">
        <v>3363</v>
      </c>
      <c r="D558" s="77" t="n">
        <v>1</v>
      </c>
      <c r="E558" s="77" t="s">
        <v>3364</v>
      </c>
      <c r="F558" s="77" t="s">
        <v>1719</v>
      </c>
      <c r="G558" s="77" t="s">
        <v>3118</v>
      </c>
      <c r="H558" s="77" t="s">
        <v>3365</v>
      </c>
      <c r="I558" s="93"/>
      <c r="J558" s="93" t="n">
        <v>27605.97</v>
      </c>
      <c r="K558" s="93" t="n">
        <v>-268621.38</v>
      </c>
    </row>
    <row r="559" customFormat="false" ht="12.75" hidden="true" customHeight="false" outlineLevel="1" collapsed="false">
      <c r="A559" s="77" t="s">
        <v>2753</v>
      </c>
      <c r="B559" s="78" t="n">
        <v>40533</v>
      </c>
      <c r="C559" s="77" t="s">
        <v>3366</v>
      </c>
      <c r="D559" s="77" t="n">
        <v>1</v>
      </c>
      <c r="E559" s="77" t="s">
        <v>3367</v>
      </c>
      <c r="F559" s="77" t="s">
        <v>1719</v>
      </c>
      <c r="G559" s="77" t="s">
        <v>3118</v>
      </c>
      <c r="H559" s="77" t="s">
        <v>3368</v>
      </c>
      <c r="I559" s="93"/>
      <c r="J559" s="93" t="n">
        <v>24725.03</v>
      </c>
      <c r="K559" s="93" t="n">
        <v>-293346.41</v>
      </c>
    </row>
    <row r="560" customFormat="false" ht="12.75" hidden="true" customHeight="false" outlineLevel="1" collapsed="false">
      <c r="A560" s="77" t="s">
        <v>3369</v>
      </c>
      <c r="B560" s="78" t="n">
        <v>40533</v>
      </c>
      <c r="C560" s="77" t="s">
        <v>3370</v>
      </c>
      <c r="D560" s="77" t="n">
        <v>1</v>
      </c>
      <c r="E560" s="77" t="s">
        <v>3371</v>
      </c>
      <c r="F560" s="77" t="s">
        <v>1719</v>
      </c>
      <c r="G560" s="77" t="s">
        <v>3118</v>
      </c>
      <c r="H560" s="77" t="s">
        <v>3372</v>
      </c>
      <c r="I560" s="93"/>
      <c r="J560" s="93" t="n">
        <v>10242.2</v>
      </c>
      <c r="K560" s="93" t="n">
        <v>-303588.61</v>
      </c>
    </row>
    <row r="561" customFormat="false" ht="12.75" hidden="true" customHeight="false" outlineLevel="1" collapsed="false">
      <c r="A561" s="77" t="s">
        <v>2512</v>
      </c>
      <c r="B561" s="78" t="n">
        <v>40533</v>
      </c>
      <c r="C561" s="77" t="s">
        <v>3373</v>
      </c>
      <c r="D561" s="77" t="n">
        <v>1</v>
      </c>
      <c r="E561" s="77" t="s">
        <v>3374</v>
      </c>
      <c r="F561" s="77" t="s">
        <v>1719</v>
      </c>
      <c r="G561" s="77" t="s">
        <v>3118</v>
      </c>
      <c r="H561" s="77" t="s">
        <v>3375</v>
      </c>
      <c r="I561" s="93"/>
      <c r="J561" s="93" t="n">
        <v>10242.2</v>
      </c>
      <c r="K561" s="93" t="n">
        <v>-313830.81</v>
      </c>
    </row>
    <row r="562" customFormat="false" ht="12.75" hidden="true" customHeight="false" outlineLevel="1" collapsed="false">
      <c r="A562" s="77" t="s">
        <v>3376</v>
      </c>
      <c r="B562" s="78" t="n">
        <v>40533</v>
      </c>
      <c r="C562" s="77" t="s">
        <v>3377</v>
      </c>
      <c r="D562" s="77" t="n">
        <v>1</v>
      </c>
      <c r="E562" s="77" t="s">
        <v>3378</v>
      </c>
      <c r="F562" s="77" t="s">
        <v>1719</v>
      </c>
      <c r="G562" s="77" t="s">
        <v>3118</v>
      </c>
      <c r="H562" s="77" t="s">
        <v>3379</v>
      </c>
      <c r="I562" s="93"/>
      <c r="J562" s="93" t="n">
        <v>14913.79</v>
      </c>
      <c r="K562" s="93" t="n">
        <v>-328744.6</v>
      </c>
    </row>
    <row r="563" customFormat="false" ht="12.75" hidden="true" customHeight="false" outlineLevel="1" collapsed="false">
      <c r="A563" s="77" t="s">
        <v>3380</v>
      </c>
      <c r="B563" s="78" t="n">
        <v>40534</v>
      </c>
      <c r="C563" s="77" t="s">
        <v>3381</v>
      </c>
      <c r="D563" s="77" t="n">
        <v>1</v>
      </c>
      <c r="E563" s="77" t="s">
        <v>3382</v>
      </c>
      <c r="F563" s="77" t="s">
        <v>1719</v>
      </c>
      <c r="G563" s="77" t="s">
        <v>3118</v>
      </c>
      <c r="H563" s="77" t="s">
        <v>3383</v>
      </c>
      <c r="I563" s="93"/>
      <c r="J563" s="93" t="n">
        <v>8461.99</v>
      </c>
      <c r="K563" s="93" t="n">
        <v>-337206.59</v>
      </c>
    </row>
    <row r="564" customFormat="false" ht="12.75" hidden="true" customHeight="false" outlineLevel="1" collapsed="false">
      <c r="A564" s="77" t="s">
        <v>3384</v>
      </c>
      <c r="B564" s="78" t="n">
        <v>40534</v>
      </c>
      <c r="C564" s="77" t="s">
        <v>3385</v>
      </c>
      <c r="D564" s="77" t="n">
        <v>1</v>
      </c>
      <c r="E564" s="77" t="s">
        <v>3386</v>
      </c>
      <c r="F564" s="77" t="s">
        <v>1719</v>
      </c>
      <c r="G564" s="77" t="s">
        <v>3118</v>
      </c>
      <c r="H564" s="77" t="s">
        <v>3387</v>
      </c>
      <c r="I564" s="93"/>
      <c r="J564" s="93" t="n">
        <v>20565.1</v>
      </c>
      <c r="K564" s="93" t="n">
        <v>-357771.69</v>
      </c>
    </row>
    <row r="565" customFormat="false" ht="12.75" hidden="true" customHeight="false" outlineLevel="1" collapsed="false">
      <c r="A565" s="77" t="s">
        <v>3388</v>
      </c>
      <c r="B565" s="78" t="n">
        <v>40535</v>
      </c>
      <c r="C565" s="77" t="s">
        <v>3389</v>
      </c>
      <c r="D565" s="77" t="n">
        <v>1</v>
      </c>
      <c r="E565" s="77" t="s">
        <v>3390</v>
      </c>
      <c r="F565" s="77" t="s">
        <v>1719</v>
      </c>
      <c r="G565" s="77" t="s">
        <v>3118</v>
      </c>
      <c r="H565" s="77" t="s">
        <v>3391</v>
      </c>
      <c r="I565" s="93"/>
      <c r="J565" s="93" t="n">
        <v>12869.46</v>
      </c>
      <c r="K565" s="93" t="n">
        <v>-370641.15</v>
      </c>
    </row>
    <row r="566" customFormat="false" ht="12.75" hidden="true" customHeight="false" outlineLevel="1" collapsed="false">
      <c r="A566" s="77" t="s">
        <v>1964</v>
      </c>
      <c r="B566" s="78" t="n">
        <v>40535</v>
      </c>
      <c r="C566" s="77" t="s">
        <v>3392</v>
      </c>
      <c r="D566" s="77" t="n">
        <v>1</v>
      </c>
      <c r="E566" s="77" t="s">
        <v>3393</v>
      </c>
      <c r="F566" s="77" t="s">
        <v>1719</v>
      </c>
      <c r="G566" s="77" t="s">
        <v>3118</v>
      </c>
      <c r="H566" s="77" t="s">
        <v>3394</v>
      </c>
      <c r="I566" s="93"/>
      <c r="J566" s="93" t="n">
        <v>12869.46</v>
      </c>
      <c r="K566" s="93" t="n">
        <v>-383510.61</v>
      </c>
    </row>
    <row r="567" customFormat="false" ht="12.75" hidden="true" customHeight="false" outlineLevel="1" collapsed="false">
      <c r="A567" s="77" t="s">
        <v>2391</v>
      </c>
      <c r="B567" s="78" t="n">
        <v>40536</v>
      </c>
      <c r="C567" s="77" t="s">
        <v>3395</v>
      </c>
      <c r="D567" s="77" t="n">
        <v>1</v>
      </c>
      <c r="E567" s="77" t="s">
        <v>3396</v>
      </c>
      <c r="F567" s="77" t="s">
        <v>1719</v>
      </c>
      <c r="G567" s="77" t="s">
        <v>1720</v>
      </c>
      <c r="H567" s="77" t="s">
        <v>3397</v>
      </c>
      <c r="I567" s="93"/>
      <c r="J567" s="93" t="n">
        <v>53357.5</v>
      </c>
      <c r="K567" s="93" t="n">
        <v>-436868.11</v>
      </c>
    </row>
    <row r="568" customFormat="false" ht="12.75" hidden="true" customHeight="false" outlineLevel="1" collapsed="false">
      <c r="A568" s="77" t="s">
        <v>2557</v>
      </c>
      <c r="B568" s="78" t="n">
        <v>40536</v>
      </c>
      <c r="C568" s="77" t="s">
        <v>3398</v>
      </c>
      <c r="D568" s="77" t="n">
        <v>1</v>
      </c>
      <c r="E568" s="77" t="s">
        <v>3399</v>
      </c>
      <c r="F568" s="77" t="s">
        <v>1719</v>
      </c>
      <c r="G568" s="77" t="s">
        <v>1720</v>
      </c>
      <c r="H568" s="77" t="s">
        <v>3400</v>
      </c>
      <c r="I568" s="93"/>
      <c r="J568" s="93" t="n">
        <v>14913.79</v>
      </c>
      <c r="K568" s="93" t="n">
        <v>-451781.9</v>
      </c>
    </row>
    <row r="569" customFormat="false" ht="12.75" hidden="true" customHeight="false" outlineLevel="1" collapsed="false">
      <c r="A569" s="77" t="s">
        <v>3401</v>
      </c>
      <c r="B569" s="78" t="n">
        <v>40539</v>
      </c>
      <c r="C569" s="77" t="s">
        <v>3402</v>
      </c>
      <c r="D569" s="77" t="n">
        <v>1</v>
      </c>
      <c r="E569" s="77" t="s">
        <v>3403</v>
      </c>
      <c r="F569" s="77" t="s">
        <v>1719</v>
      </c>
      <c r="G569" s="77" t="s">
        <v>3118</v>
      </c>
      <c r="H569" s="77" t="s">
        <v>3404</v>
      </c>
      <c r="I569" s="93"/>
      <c r="J569" s="93" t="n">
        <v>12869.46</v>
      </c>
      <c r="K569" s="93" t="n">
        <v>-464651.36</v>
      </c>
    </row>
    <row r="570" customFormat="false" ht="12.75" hidden="true" customHeight="false" outlineLevel="1" collapsed="false">
      <c r="A570" s="77" t="s">
        <v>3405</v>
      </c>
      <c r="B570" s="78" t="n">
        <v>40539</v>
      </c>
      <c r="C570" s="77" t="s">
        <v>3406</v>
      </c>
      <c r="D570" s="77" t="n">
        <v>1</v>
      </c>
      <c r="E570" s="77" t="s">
        <v>3407</v>
      </c>
      <c r="F570" s="77" t="s">
        <v>1719</v>
      </c>
      <c r="G570" s="77" t="s">
        <v>3118</v>
      </c>
      <c r="H570" s="77" t="s">
        <v>3408</v>
      </c>
      <c r="I570" s="93"/>
      <c r="J570" s="93" t="n">
        <v>18125.07</v>
      </c>
      <c r="K570" s="93" t="n">
        <v>-482776.43</v>
      </c>
    </row>
    <row r="571" customFormat="false" ht="12.75" hidden="true" customHeight="false" outlineLevel="1" collapsed="false">
      <c r="A571" s="77" t="s">
        <v>3409</v>
      </c>
      <c r="B571" s="78" t="n">
        <v>40540</v>
      </c>
      <c r="C571" s="77" t="s">
        <v>3410</v>
      </c>
      <c r="D571" s="77" t="n">
        <v>1</v>
      </c>
      <c r="E571" s="77" t="s">
        <v>3411</v>
      </c>
      <c r="F571" s="77" t="s">
        <v>1719</v>
      </c>
      <c r="G571" s="77" t="s">
        <v>3118</v>
      </c>
      <c r="H571" s="77" t="s">
        <v>3412</v>
      </c>
      <c r="I571" s="93"/>
      <c r="J571" s="93" t="n">
        <v>7474.52</v>
      </c>
      <c r="K571" s="93" t="n">
        <v>-490250.95</v>
      </c>
    </row>
    <row r="572" customFormat="false" ht="12.75" hidden="true" customHeight="false" outlineLevel="1" collapsed="false">
      <c r="A572" s="77" t="s">
        <v>3413</v>
      </c>
      <c r="B572" s="78" t="n">
        <v>40540</v>
      </c>
      <c r="C572" s="77" t="s">
        <v>3414</v>
      </c>
      <c r="D572" s="77" t="n">
        <v>1</v>
      </c>
      <c r="E572" s="77" t="s">
        <v>3415</v>
      </c>
      <c r="F572" s="77" t="s">
        <v>1719</v>
      </c>
      <c r="G572" s="77" t="s">
        <v>3118</v>
      </c>
      <c r="H572" s="77" t="s">
        <v>3416</v>
      </c>
      <c r="I572" s="93"/>
      <c r="J572" s="93" t="n">
        <v>48135.73</v>
      </c>
      <c r="K572" s="93" t="n">
        <v>-538386.68</v>
      </c>
    </row>
    <row r="573" customFormat="false" ht="12.75" hidden="true" customHeight="false" outlineLevel="1" collapsed="false">
      <c r="A573" s="77" t="s">
        <v>3417</v>
      </c>
      <c r="B573" s="78" t="n">
        <v>40540</v>
      </c>
      <c r="C573" s="77" t="s">
        <v>3418</v>
      </c>
      <c r="D573" s="77" t="n">
        <v>1</v>
      </c>
      <c r="E573" s="77" t="s">
        <v>3419</v>
      </c>
      <c r="F573" s="77" t="s">
        <v>1719</v>
      </c>
      <c r="G573" s="77" t="s">
        <v>3118</v>
      </c>
      <c r="H573" s="77" t="s">
        <v>3420</v>
      </c>
      <c r="I573" s="93"/>
      <c r="J573" s="93" t="n">
        <v>14515.62</v>
      </c>
      <c r="K573" s="93" t="n">
        <v>-552902.3</v>
      </c>
    </row>
    <row r="574" customFormat="false" ht="12.75" hidden="true" customHeight="false" outlineLevel="1" collapsed="false">
      <c r="A574" s="77" t="s">
        <v>3421</v>
      </c>
      <c r="B574" s="78" t="n">
        <v>40541</v>
      </c>
      <c r="C574" s="77" t="s">
        <v>3422</v>
      </c>
      <c r="D574" s="77" t="n">
        <v>1</v>
      </c>
      <c r="E574" s="77" t="s">
        <v>3423</v>
      </c>
      <c r="F574" s="77" t="s">
        <v>1719</v>
      </c>
      <c r="G574" s="77" t="s">
        <v>3118</v>
      </c>
      <c r="H574" s="77" t="s">
        <v>3424</v>
      </c>
      <c r="I574" s="93"/>
      <c r="J574" s="93" t="n">
        <v>14875.44</v>
      </c>
      <c r="K574" s="93" t="n">
        <v>-567777.74</v>
      </c>
    </row>
    <row r="575" customFormat="false" ht="12.75" hidden="true" customHeight="false" outlineLevel="1" collapsed="false">
      <c r="A575" s="77" t="s">
        <v>3425</v>
      </c>
      <c r="B575" s="78" t="n">
        <v>40541</v>
      </c>
      <c r="C575" s="77" t="s">
        <v>3426</v>
      </c>
      <c r="D575" s="77" t="n">
        <v>1</v>
      </c>
      <c r="E575" s="77" t="s">
        <v>3427</v>
      </c>
      <c r="F575" s="77" t="s">
        <v>1719</v>
      </c>
      <c r="G575" s="77" t="s">
        <v>3118</v>
      </c>
      <c r="H575" s="77" t="s">
        <v>3428</v>
      </c>
      <c r="I575" s="93"/>
      <c r="J575" s="93" t="n">
        <v>7474.52</v>
      </c>
      <c r="K575" s="93" t="n">
        <v>-575252.26</v>
      </c>
    </row>
    <row r="576" customFormat="false" ht="12.75" hidden="true" customHeight="false" outlineLevel="1" collapsed="false">
      <c r="A576" s="77" t="s">
        <v>3429</v>
      </c>
      <c r="B576" s="78" t="n">
        <v>40541</v>
      </c>
      <c r="C576" s="77" t="s">
        <v>3430</v>
      </c>
      <c r="D576" s="77" t="n">
        <v>1</v>
      </c>
      <c r="E576" s="77" t="s">
        <v>3431</v>
      </c>
      <c r="F576" s="77" t="s">
        <v>1719</v>
      </c>
      <c r="G576" s="77" t="s">
        <v>3118</v>
      </c>
      <c r="H576" s="77" t="s">
        <v>3432</v>
      </c>
      <c r="I576" s="93"/>
      <c r="J576" s="93" t="n">
        <v>6690.83</v>
      </c>
      <c r="K576" s="93" t="n">
        <v>-581943.09</v>
      </c>
    </row>
    <row r="577" customFormat="false" ht="12.75" hidden="true" customHeight="false" outlineLevel="1" collapsed="false">
      <c r="A577" s="77" t="s">
        <v>3433</v>
      </c>
      <c r="B577" s="78" t="n">
        <v>40541</v>
      </c>
      <c r="C577" s="77" t="s">
        <v>3422</v>
      </c>
      <c r="D577" s="77" t="n">
        <v>1</v>
      </c>
      <c r="E577" s="77" t="s">
        <v>3434</v>
      </c>
      <c r="F577" s="77" t="s">
        <v>1719</v>
      </c>
      <c r="G577" s="77" t="s">
        <v>3118</v>
      </c>
      <c r="H577" s="77" t="s">
        <v>3424</v>
      </c>
      <c r="I577" s="93"/>
      <c r="J577" s="93" t="n">
        <v>14875.44</v>
      </c>
      <c r="K577" s="93" t="n">
        <v>-596818.53</v>
      </c>
    </row>
    <row r="578" customFormat="false" ht="12.75" hidden="true" customHeight="false" outlineLevel="1" collapsed="false">
      <c r="A578" s="77" t="s">
        <v>3435</v>
      </c>
      <c r="B578" s="78" t="n">
        <v>40542</v>
      </c>
      <c r="C578" s="77" t="s">
        <v>3426</v>
      </c>
      <c r="D578" s="77" t="n">
        <v>1</v>
      </c>
      <c r="E578" s="77" t="s">
        <v>3436</v>
      </c>
      <c r="F578" s="77" t="s">
        <v>2022</v>
      </c>
      <c r="G578" s="77" t="s">
        <v>3118</v>
      </c>
      <c r="H578" s="77" t="s">
        <v>3428</v>
      </c>
      <c r="I578" s="93" t="n">
        <v>7474.52</v>
      </c>
      <c r="K578" s="93" t="n">
        <v>-589344.01</v>
      </c>
    </row>
    <row r="579" customFormat="false" ht="12.75" hidden="true" customHeight="false" outlineLevel="1" collapsed="false">
      <c r="A579" s="77" t="s">
        <v>3437</v>
      </c>
      <c r="B579" s="78" t="n">
        <v>40542</v>
      </c>
      <c r="C579" s="77" t="s">
        <v>3426</v>
      </c>
      <c r="D579" s="77" t="n">
        <v>1</v>
      </c>
      <c r="E579" s="77" t="s">
        <v>3438</v>
      </c>
      <c r="F579" s="77" t="s">
        <v>1719</v>
      </c>
      <c r="G579" s="77" t="s">
        <v>3118</v>
      </c>
      <c r="H579" s="77" t="s">
        <v>3428</v>
      </c>
      <c r="I579" s="93"/>
      <c r="J579" s="93" t="n">
        <v>7474.52</v>
      </c>
      <c r="K579" s="93" t="n">
        <v>-596818.53</v>
      </c>
    </row>
    <row r="580" customFormat="false" ht="12.75" hidden="true" customHeight="false" outlineLevel="1" collapsed="false">
      <c r="A580" s="77" t="s">
        <v>3439</v>
      </c>
      <c r="B580" s="78" t="n">
        <v>40542</v>
      </c>
      <c r="C580" s="77" t="s">
        <v>3426</v>
      </c>
      <c r="D580" s="77" t="n">
        <v>1</v>
      </c>
      <c r="E580" s="77" t="s">
        <v>3440</v>
      </c>
      <c r="F580" s="77" t="s">
        <v>2022</v>
      </c>
      <c r="G580" s="77" t="s">
        <v>3118</v>
      </c>
      <c r="H580" s="77" t="s">
        <v>3428</v>
      </c>
      <c r="I580" s="93" t="n">
        <v>7474.52</v>
      </c>
      <c r="K580" s="93" t="n">
        <v>-589344.01</v>
      </c>
    </row>
    <row r="581" customFormat="false" ht="12.75" hidden="true" customHeight="false" outlineLevel="1" collapsed="false">
      <c r="A581" s="77" t="s">
        <v>3441</v>
      </c>
      <c r="B581" s="78" t="n">
        <v>40542</v>
      </c>
      <c r="C581" s="77" t="s">
        <v>3426</v>
      </c>
      <c r="D581" s="77" t="n">
        <v>1</v>
      </c>
      <c r="E581" s="77" t="s">
        <v>3442</v>
      </c>
      <c r="F581" s="77" t="s">
        <v>1719</v>
      </c>
      <c r="G581" s="77" t="s">
        <v>3118</v>
      </c>
      <c r="H581" s="77" t="s">
        <v>3428</v>
      </c>
      <c r="I581" s="93"/>
      <c r="J581" s="93" t="n">
        <v>7474.52</v>
      </c>
      <c r="K581" s="93" t="n">
        <v>-596818.53</v>
      </c>
    </row>
    <row r="582" customFormat="false" ht="12.75" hidden="true" customHeight="false" outlineLevel="1" collapsed="false">
      <c r="A582" s="77" t="s">
        <v>3275</v>
      </c>
      <c r="B582" s="78" t="n">
        <v>40542</v>
      </c>
      <c r="C582" s="77" t="s">
        <v>3443</v>
      </c>
      <c r="D582" s="77" t="n">
        <v>1</v>
      </c>
      <c r="E582" s="77" t="s">
        <v>3444</v>
      </c>
      <c r="F582" s="77" t="s">
        <v>1719</v>
      </c>
      <c r="G582" s="77" t="s">
        <v>3118</v>
      </c>
      <c r="H582" s="77" t="s">
        <v>3445</v>
      </c>
      <c r="I582" s="93"/>
      <c r="J582" s="93" t="n">
        <v>14913.79</v>
      </c>
      <c r="K582" s="93" t="n">
        <v>-611732.32</v>
      </c>
    </row>
    <row r="583" customFormat="false" ht="12.75" hidden="true" customHeight="false" outlineLevel="1" collapsed="false">
      <c r="A583" s="77" t="s">
        <v>3446</v>
      </c>
      <c r="B583" s="78" t="n">
        <v>40542</v>
      </c>
      <c r="C583" s="77" t="s">
        <v>3447</v>
      </c>
      <c r="D583" s="77" t="n">
        <v>1</v>
      </c>
      <c r="E583" s="77" t="s">
        <v>3448</v>
      </c>
      <c r="F583" s="77" t="s">
        <v>1719</v>
      </c>
      <c r="G583" s="77" t="s">
        <v>3118</v>
      </c>
      <c r="H583" s="77" t="s">
        <v>3449</v>
      </c>
      <c r="I583" s="93"/>
      <c r="J583" s="93" t="n">
        <v>12869.46</v>
      </c>
      <c r="K583" s="93" t="n">
        <v>-624601.78</v>
      </c>
    </row>
    <row r="584" customFormat="false" ht="12.75" hidden="true" customHeight="false" outlineLevel="1" collapsed="false">
      <c r="A584" s="77" t="s">
        <v>3450</v>
      </c>
      <c r="B584" s="78" t="n">
        <v>40542</v>
      </c>
      <c r="C584" s="77" t="s">
        <v>3443</v>
      </c>
      <c r="D584" s="77" t="n">
        <v>1</v>
      </c>
      <c r="E584" s="77" t="s">
        <v>3451</v>
      </c>
      <c r="F584" s="77" t="s">
        <v>1719</v>
      </c>
      <c r="G584" s="77" t="s">
        <v>3118</v>
      </c>
      <c r="H584" s="77" t="s">
        <v>3445</v>
      </c>
      <c r="I584" s="93"/>
      <c r="J584" s="93" t="n">
        <v>14913.79</v>
      </c>
      <c r="K584" s="93" t="n">
        <v>-639515.57</v>
      </c>
    </row>
    <row r="585" customFormat="false" ht="12.75" hidden="true" customHeight="false" outlineLevel="1" collapsed="false">
      <c r="A585" s="77" t="s">
        <v>3452</v>
      </c>
      <c r="B585" s="78" t="n">
        <v>40542</v>
      </c>
      <c r="C585" s="77" t="s">
        <v>3426</v>
      </c>
      <c r="D585" s="77" t="n">
        <v>1</v>
      </c>
      <c r="E585" s="77" t="s">
        <v>3453</v>
      </c>
      <c r="F585" s="77" t="s">
        <v>1719</v>
      </c>
      <c r="G585" s="77" t="s">
        <v>3118</v>
      </c>
      <c r="H585" s="77" t="s">
        <v>3428</v>
      </c>
      <c r="I585" s="93"/>
      <c r="J585" s="93" t="n">
        <v>7474.52</v>
      </c>
      <c r="K585" s="93" t="n">
        <v>-646990.09</v>
      </c>
    </row>
    <row r="586" customFormat="false" ht="12.75" hidden="true" customHeight="false" outlineLevel="1" collapsed="false">
      <c r="A586" s="77" t="s">
        <v>3454</v>
      </c>
      <c r="B586" s="78" t="n">
        <v>40543</v>
      </c>
      <c r="C586" s="77" t="s">
        <v>3455</v>
      </c>
      <c r="D586" s="77" t="n">
        <v>1</v>
      </c>
      <c r="E586" s="77" t="s">
        <v>3456</v>
      </c>
      <c r="F586" s="77" t="s">
        <v>1719</v>
      </c>
      <c r="G586" s="77" t="s">
        <v>3118</v>
      </c>
      <c r="H586" s="77" t="s">
        <v>3457</v>
      </c>
      <c r="I586" s="93"/>
      <c r="J586" s="93" t="n">
        <v>1923.86</v>
      </c>
      <c r="K586" s="93" t="n">
        <v>-648913.95</v>
      </c>
    </row>
    <row r="587" customFormat="false" ht="12.75" hidden="true" customHeight="false" outlineLevel="1" collapsed="false">
      <c r="A587" s="77" t="s">
        <v>3458</v>
      </c>
      <c r="B587" s="78" t="n">
        <v>40543</v>
      </c>
      <c r="C587" s="77" t="s">
        <v>3177</v>
      </c>
      <c r="D587" s="77" t="n">
        <v>1</v>
      </c>
      <c r="E587" s="77" t="s">
        <v>3459</v>
      </c>
      <c r="F587" s="77" t="s">
        <v>2022</v>
      </c>
      <c r="G587" s="77" t="s">
        <v>3118</v>
      </c>
      <c r="H587" s="77" t="s">
        <v>3179</v>
      </c>
      <c r="I587" s="93" t="n">
        <v>14875.44</v>
      </c>
      <c r="K587" s="93" t="n">
        <v>-634038.51</v>
      </c>
    </row>
    <row r="588" customFormat="false" ht="12.75" hidden="true" customHeight="false" outlineLevel="1" collapsed="false">
      <c r="A588" s="77" t="s">
        <v>3460</v>
      </c>
      <c r="B588" s="78" t="n">
        <v>40543</v>
      </c>
      <c r="C588" s="77" t="s">
        <v>3461</v>
      </c>
      <c r="D588" s="77" t="n">
        <v>1</v>
      </c>
      <c r="E588" s="77" t="s">
        <v>3462</v>
      </c>
      <c r="F588" s="77" t="s">
        <v>1719</v>
      </c>
      <c r="G588" s="77" t="s">
        <v>3118</v>
      </c>
      <c r="H588" s="77" t="s">
        <v>3463</v>
      </c>
      <c r="I588" s="93"/>
      <c r="J588" s="93" t="n">
        <v>15182.68</v>
      </c>
      <c r="K588" s="93" t="n">
        <v>-649221.19</v>
      </c>
    </row>
    <row r="589" customFormat="false" ht="12.75" hidden="true" customHeight="false" outlineLevel="1" collapsed="false">
      <c r="A589" s="77" t="s">
        <v>3464</v>
      </c>
      <c r="B589" s="78" t="n">
        <v>40543</v>
      </c>
      <c r="C589" s="77" t="s">
        <v>3461</v>
      </c>
      <c r="D589" s="77" t="n">
        <v>1</v>
      </c>
      <c r="E589" s="77" t="s">
        <v>3465</v>
      </c>
      <c r="F589" s="77" t="s">
        <v>2022</v>
      </c>
      <c r="G589" s="77" t="s">
        <v>3118</v>
      </c>
      <c r="H589" s="77" t="s">
        <v>3463</v>
      </c>
      <c r="I589" s="93" t="n">
        <v>15182.68</v>
      </c>
      <c r="K589" s="93" t="n">
        <v>-634038.51</v>
      </c>
    </row>
    <row r="590" customFormat="false" ht="12.75" hidden="true" customHeight="false" outlineLevel="1" collapsed="false">
      <c r="A590" s="77" t="s">
        <v>3466</v>
      </c>
      <c r="B590" s="78" t="n">
        <v>40543</v>
      </c>
      <c r="C590" s="77" t="s">
        <v>3467</v>
      </c>
      <c r="D590" s="77" t="n">
        <v>1</v>
      </c>
      <c r="E590" s="77" t="s">
        <v>3468</v>
      </c>
      <c r="F590" s="77" t="s">
        <v>1719</v>
      </c>
      <c r="G590" s="77" t="s">
        <v>3118</v>
      </c>
      <c r="H590" s="77" t="s">
        <v>3469</v>
      </c>
      <c r="I590" s="93"/>
      <c r="J590" s="93" t="n">
        <v>14913.79</v>
      </c>
      <c r="K590" s="93" t="n">
        <v>-648952.3</v>
      </c>
    </row>
    <row r="591" customFormat="false" ht="12.75" hidden="true" customHeight="false" outlineLevel="1" collapsed="false">
      <c r="A591" s="77" t="s">
        <v>3470</v>
      </c>
      <c r="B591" s="78" t="n">
        <v>40543</v>
      </c>
      <c r="C591" s="77" t="s">
        <v>3471</v>
      </c>
      <c r="D591" s="77" t="n">
        <v>1</v>
      </c>
      <c r="E591" s="77" t="s">
        <v>3472</v>
      </c>
      <c r="F591" s="77" t="s">
        <v>1719</v>
      </c>
      <c r="G591" s="77" t="s">
        <v>3118</v>
      </c>
      <c r="H591" s="77" t="s">
        <v>3473</v>
      </c>
      <c r="I591" s="93"/>
      <c r="J591" s="93" t="n">
        <v>2095.91</v>
      </c>
      <c r="K591" s="93" t="n">
        <v>-651048.21</v>
      </c>
    </row>
    <row r="592" customFormat="false" ht="12.75" hidden="true" customHeight="false" outlineLevel="1" collapsed="false">
      <c r="A592" s="77" t="s">
        <v>3474</v>
      </c>
      <c r="B592" s="78" t="n">
        <v>40543</v>
      </c>
      <c r="C592" s="77" t="s">
        <v>3475</v>
      </c>
      <c r="D592" s="77" t="n">
        <v>1</v>
      </c>
      <c r="E592" s="77" t="s">
        <v>3476</v>
      </c>
      <c r="F592" s="77" t="s">
        <v>1719</v>
      </c>
      <c r="G592" s="77" t="s">
        <v>3118</v>
      </c>
      <c r="H592" s="77" t="s">
        <v>3477</v>
      </c>
      <c r="I592" s="93"/>
      <c r="J592" s="93" t="n">
        <v>10287.74</v>
      </c>
      <c r="K592" s="93" t="n">
        <v>-661335.95</v>
      </c>
    </row>
    <row r="593" customFormat="false" ht="12.75" hidden="true" customHeight="false" outlineLevel="1" collapsed="false">
      <c r="A593" s="77" t="s">
        <v>3478</v>
      </c>
      <c r="B593" s="78" t="n">
        <v>40543</v>
      </c>
      <c r="C593" s="77" t="s">
        <v>3479</v>
      </c>
      <c r="D593" s="77" t="n">
        <v>1</v>
      </c>
      <c r="E593" s="77" t="s">
        <v>3480</v>
      </c>
      <c r="F593" s="77" t="s">
        <v>1719</v>
      </c>
      <c r="G593" s="77" t="s">
        <v>3118</v>
      </c>
      <c r="H593" s="77" t="s">
        <v>3481</v>
      </c>
      <c r="I593" s="93"/>
      <c r="J593" s="93" t="n">
        <v>12869.46</v>
      </c>
      <c r="K593" s="93" t="n">
        <v>-674205.41</v>
      </c>
    </row>
    <row r="594" customFormat="false" ht="12.75" hidden="true" customHeight="false" outlineLevel="1" collapsed="false">
      <c r="A594" s="77" t="s">
        <v>3482</v>
      </c>
      <c r="B594" s="78" t="n">
        <v>40543</v>
      </c>
      <c r="C594" s="77" t="s">
        <v>3479</v>
      </c>
      <c r="D594" s="77" t="n">
        <v>1</v>
      </c>
      <c r="E594" s="77" t="s">
        <v>3483</v>
      </c>
      <c r="F594" s="77" t="s">
        <v>2022</v>
      </c>
      <c r="G594" s="77" t="s">
        <v>3118</v>
      </c>
      <c r="H594" s="77" t="s">
        <v>3481</v>
      </c>
      <c r="I594" s="93" t="n">
        <v>12869.46</v>
      </c>
      <c r="K594" s="93" t="n">
        <v>-661335.95</v>
      </c>
    </row>
    <row r="595" customFormat="false" ht="12.75" hidden="true" customHeight="false" outlineLevel="1" collapsed="false">
      <c r="A595" s="77" t="s">
        <v>3484</v>
      </c>
      <c r="B595" s="78" t="n">
        <v>40543</v>
      </c>
      <c r="C595" s="77" t="s">
        <v>3479</v>
      </c>
      <c r="D595" s="77" t="n">
        <v>1</v>
      </c>
      <c r="E595" s="77" t="s">
        <v>3485</v>
      </c>
      <c r="F595" s="77" t="s">
        <v>1719</v>
      </c>
      <c r="G595" s="77" t="s">
        <v>3118</v>
      </c>
      <c r="H595" s="77" t="s">
        <v>3481</v>
      </c>
      <c r="I595" s="93"/>
      <c r="J595" s="93" t="n">
        <v>12869.46</v>
      </c>
      <c r="K595" s="93" t="n">
        <v>-674205.41</v>
      </c>
    </row>
    <row r="596" customFormat="false" ht="12.75" hidden="true" customHeight="false" outlineLevel="1" collapsed="false">
      <c r="A596" s="77" t="s">
        <v>3486</v>
      </c>
      <c r="B596" s="78" t="n">
        <v>40543</v>
      </c>
      <c r="C596" s="77" t="s">
        <v>3461</v>
      </c>
      <c r="D596" s="77" t="n">
        <v>1</v>
      </c>
      <c r="E596" s="77" t="s">
        <v>3487</v>
      </c>
      <c r="F596" s="77" t="s">
        <v>1719</v>
      </c>
      <c r="G596" s="77" t="s">
        <v>3118</v>
      </c>
      <c r="H596" s="77" t="s">
        <v>3463</v>
      </c>
      <c r="I596" s="93"/>
      <c r="J596" s="93" t="n">
        <v>15182.68</v>
      </c>
      <c r="K596" s="93" t="n">
        <v>-689388.09</v>
      </c>
    </row>
    <row r="597" customFormat="false" ht="12.75" hidden="true" customHeight="false" outlineLevel="1" collapsed="false">
      <c r="A597" s="77" t="s">
        <v>3488</v>
      </c>
      <c r="B597" s="78" t="n">
        <v>40543</v>
      </c>
      <c r="C597" s="77" t="s">
        <v>3177</v>
      </c>
      <c r="D597" s="77" t="n">
        <v>1</v>
      </c>
      <c r="E597" s="77" t="s">
        <v>3489</v>
      </c>
      <c r="F597" s="77" t="s">
        <v>1719</v>
      </c>
      <c r="G597" s="77" t="s">
        <v>3118</v>
      </c>
      <c r="H597" s="77" t="s">
        <v>3179</v>
      </c>
      <c r="I597" s="93"/>
      <c r="J597" s="93" t="n">
        <v>14875.44</v>
      </c>
      <c r="K597" s="93" t="n">
        <v>-704263.53</v>
      </c>
    </row>
    <row r="598" customFormat="false" ht="12.75" hidden="true" customHeight="false" outlineLevel="1" collapsed="false">
      <c r="A598" s="77" t="s">
        <v>3490</v>
      </c>
      <c r="B598" s="78" t="n">
        <v>40543</v>
      </c>
      <c r="C598" s="77" t="s">
        <v>3231</v>
      </c>
      <c r="D598" s="77" t="n">
        <v>1</v>
      </c>
      <c r="E598" s="77" t="s">
        <v>3491</v>
      </c>
      <c r="F598" s="77" t="s">
        <v>1719</v>
      </c>
      <c r="G598" s="77" t="s">
        <v>3118</v>
      </c>
      <c r="H598" s="77" t="s">
        <v>3492</v>
      </c>
      <c r="I598" s="93"/>
      <c r="J598" s="93" t="n">
        <v>10242.2</v>
      </c>
      <c r="K598" s="93" t="n">
        <v>-714505.73</v>
      </c>
    </row>
    <row r="599" customFormat="false" ht="12.75" hidden="true" customHeight="false" outlineLevel="1" collapsed="false">
      <c r="A599" s="77" t="s">
        <v>3493</v>
      </c>
      <c r="B599" s="78" t="n">
        <v>40543</v>
      </c>
      <c r="C599" s="77" t="s">
        <v>3494</v>
      </c>
      <c r="D599" s="77" t="n">
        <v>1</v>
      </c>
      <c r="E599" s="77" t="s">
        <v>3495</v>
      </c>
      <c r="F599" s="77" t="s">
        <v>1719</v>
      </c>
      <c r="G599" s="77" t="s">
        <v>3118</v>
      </c>
      <c r="H599" s="77" t="s">
        <v>3496</v>
      </c>
      <c r="I599" s="93"/>
      <c r="J599" s="93" t="n">
        <v>14913.79</v>
      </c>
      <c r="K599" s="93" t="n">
        <v>-729419.52</v>
      </c>
    </row>
    <row r="600" customFormat="false" ht="12.75" hidden="true" customHeight="false" outlineLevel="1" collapsed="false">
      <c r="A600" s="77" t="s">
        <v>3497</v>
      </c>
      <c r="B600" s="78" t="n">
        <v>40543</v>
      </c>
      <c r="C600" s="77" t="s">
        <v>3455</v>
      </c>
      <c r="D600" s="77" t="n">
        <v>1</v>
      </c>
      <c r="E600" s="77" t="s">
        <v>3498</v>
      </c>
      <c r="F600" s="77" t="s">
        <v>1719</v>
      </c>
      <c r="G600" s="77" t="s">
        <v>3118</v>
      </c>
      <c r="H600" s="77" t="s">
        <v>3457</v>
      </c>
      <c r="I600" s="93"/>
      <c r="J600" s="93" t="n">
        <v>1923.86</v>
      </c>
      <c r="K600" s="93" t="n">
        <v>-731343.38</v>
      </c>
    </row>
    <row r="601" customFormat="false" ht="12.75" hidden="true" customHeight="false" outlineLevel="1" collapsed="false">
      <c r="A601" s="77" t="s">
        <v>3499</v>
      </c>
      <c r="B601" s="78" t="n">
        <v>40543</v>
      </c>
      <c r="C601" s="77" t="s">
        <v>3461</v>
      </c>
      <c r="D601" s="77" t="n">
        <v>1</v>
      </c>
      <c r="E601" s="77" t="s">
        <v>3500</v>
      </c>
      <c r="F601" s="77" t="s">
        <v>1719</v>
      </c>
      <c r="G601" s="77" t="s">
        <v>3118</v>
      </c>
      <c r="H601" s="77" t="s">
        <v>3463</v>
      </c>
      <c r="I601" s="93"/>
      <c r="J601" s="93" t="n">
        <v>15182.68</v>
      </c>
      <c r="K601" s="93" t="n">
        <v>-746526.06</v>
      </c>
    </row>
    <row r="602" customFormat="false" ht="12.75" hidden="true" customHeight="false" outlineLevel="1" collapsed="false">
      <c r="A602" s="77" t="s">
        <v>3501</v>
      </c>
      <c r="B602" s="78" t="n">
        <v>40543</v>
      </c>
      <c r="C602" s="77" t="s">
        <v>3455</v>
      </c>
      <c r="D602" s="77" t="n">
        <v>1</v>
      </c>
      <c r="E602" s="77" t="s">
        <v>3502</v>
      </c>
      <c r="F602" s="77" t="s">
        <v>2022</v>
      </c>
      <c r="G602" s="77" t="s">
        <v>3118</v>
      </c>
      <c r="H602" s="77" t="s">
        <v>3457</v>
      </c>
      <c r="I602" s="93" t="n">
        <v>1923.86</v>
      </c>
      <c r="K602" s="93" t="n">
        <v>-744602.2</v>
      </c>
    </row>
    <row r="603" customFormat="false" ht="12.75" hidden="true" customHeight="false" outlineLevel="1" collapsed="false">
      <c r="A603" s="77" t="s">
        <v>3503</v>
      </c>
      <c r="B603" s="78" t="n">
        <v>40543</v>
      </c>
      <c r="C603" s="77" t="s">
        <v>3443</v>
      </c>
      <c r="D603" s="77" t="n">
        <v>1</v>
      </c>
      <c r="E603" s="77" t="s">
        <v>3504</v>
      </c>
      <c r="F603" s="77" t="s">
        <v>2022</v>
      </c>
      <c r="G603" s="77" t="s">
        <v>3118</v>
      </c>
      <c r="H603" s="77" t="s">
        <v>3445</v>
      </c>
      <c r="I603" s="93" t="n">
        <v>14913.79</v>
      </c>
      <c r="K603" s="93" t="n">
        <v>-729688.41</v>
      </c>
    </row>
    <row r="604" customFormat="false" ht="12.75" hidden="true" customHeight="false" outlineLevel="1" collapsed="false">
      <c r="A604" s="77" t="s">
        <v>3505</v>
      </c>
      <c r="B604" s="78" t="n">
        <v>40543</v>
      </c>
      <c r="C604" s="77" t="s">
        <v>3475</v>
      </c>
      <c r="D604" s="77" t="n">
        <v>1</v>
      </c>
      <c r="E604" s="77" t="s">
        <v>3506</v>
      </c>
      <c r="F604" s="77" t="s">
        <v>2022</v>
      </c>
      <c r="G604" s="77" t="s">
        <v>3118</v>
      </c>
      <c r="H604" s="77" t="s">
        <v>3477</v>
      </c>
      <c r="I604" s="93" t="n">
        <v>10287.74</v>
      </c>
      <c r="K604" s="93" t="n">
        <v>-719400.67</v>
      </c>
    </row>
    <row r="605" customFormat="false" ht="12.75" hidden="true" customHeight="false" outlineLevel="1" collapsed="false">
      <c r="A605" s="77" t="s">
        <v>3507</v>
      </c>
      <c r="B605" s="78" t="n">
        <v>40543</v>
      </c>
      <c r="C605" s="77" t="s">
        <v>3475</v>
      </c>
      <c r="D605" s="77" t="n">
        <v>1</v>
      </c>
      <c r="E605" s="77" t="s">
        <v>3508</v>
      </c>
      <c r="F605" s="77" t="s">
        <v>1719</v>
      </c>
      <c r="G605" s="77" t="s">
        <v>3118</v>
      </c>
      <c r="H605" s="77" t="s">
        <v>3477</v>
      </c>
      <c r="I605" s="93"/>
      <c r="J605" s="93" t="n">
        <v>10287.74</v>
      </c>
      <c r="K605" s="93" t="n">
        <v>-729688.41</v>
      </c>
    </row>
    <row r="606" customFormat="false" ht="12.75" hidden="true" customHeight="false" outlineLevel="1" collapsed="false">
      <c r="A606" s="77" t="s">
        <v>3509</v>
      </c>
      <c r="B606" s="78" t="n">
        <v>40543</v>
      </c>
      <c r="C606" s="77" t="s">
        <v>3494</v>
      </c>
      <c r="D606" s="77" t="n">
        <v>1</v>
      </c>
      <c r="E606" s="77" t="s">
        <v>3510</v>
      </c>
      <c r="F606" s="77" t="s">
        <v>2022</v>
      </c>
      <c r="G606" s="77" t="s">
        <v>3118</v>
      </c>
      <c r="H606" s="77" t="s">
        <v>3496</v>
      </c>
      <c r="I606" s="93" t="n">
        <v>14913.79</v>
      </c>
      <c r="K606" s="93" t="n">
        <v>-714774.62</v>
      </c>
    </row>
    <row r="607" customFormat="false" ht="12.75" hidden="true" customHeight="false" outlineLevel="1" collapsed="false">
      <c r="A607" s="77" t="s">
        <v>3511</v>
      </c>
      <c r="B607" s="78" t="n">
        <v>40543</v>
      </c>
      <c r="C607" s="77" t="s">
        <v>3494</v>
      </c>
      <c r="D607" s="77" t="n">
        <v>1</v>
      </c>
      <c r="E607" s="77" t="s">
        <v>3512</v>
      </c>
      <c r="F607" s="77" t="s">
        <v>1719</v>
      </c>
      <c r="G607" s="77" t="s">
        <v>3118</v>
      </c>
      <c r="H607" s="77" t="s">
        <v>3496</v>
      </c>
      <c r="I607" s="93"/>
      <c r="J607" s="93" t="n">
        <v>14913.79</v>
      </c>
      <c r="K607" s="93" t="n">
        <v>-729688.41</v>
      </c>
    </row>
    <row r="608" customFormat="false" ht="12.75" hidden="true" customHeight="false" outlineLevel="1" collapsed="false">
      <c r="A608" s="77" t="s">
        <v>3513</v>
      </c>
      <c r="B608" s="78" t="n">
        <v>40543</v>
      </c>
      <c r="C608" s="77" t="s">
        <v>3426</v>
      </c>
      <c r="D608" s="77" t="n">
        <v>1</v>
      </c>
      <c r="E608" s="77" t="s">
        <v>3514</v>
      </c>
      <c r="F608" s="77" t="s">
        <v>2022</v>
      </c>
      <c r="G608" s="77" t="s">
        <v>3118</v>
      </c>
      <c r="H608" s="77" t="s">
        <v>3428</v>
      </c>
      <c r="I608" s="93" t="n">
        <v>7474.52</v>
      </c>
      <c r="K608" s="93" t="n">
        <v>-722213.89</v>
      </c>
    </row>
    <row r="609" customFormat="false" ht="12.75" hidden="true" customHeight="false" outlineLevel="1" collapsed="false">
      <c r="A609" s="77" t="s">
        <v>3515</v>
      </c>
      <c r="B609" s="78" t="n">
        <v>40543</v>
      </c>
      <c r="C609" s="77" t="s">
        <v>3422</v>
      </c>
      <c r="D609" s="77" t="n">
        <v>1</v>
      </c>
      <c r="E609" s="77" t="s">
        <v>3516</v>
      </c>
      <c r="F609" s="77" t="s">
        <v>2022</v>
      </c>
      <c r="G609" s="77" t="s">
        <v>3118</v>
      </c>
      <c r="H609" s="77" t="s">
        <v>3424</v>
      </c>
      <c r="I609" s="93" t="n">
        <v>14875.44</v>
      </c>
      <c r="K609" s="93" t="n">
        <v>-707338.45</v>
      </c>
    </row>
    <row r="610" customFormat="false" ht="12.75" hidden="true" customHeight="false" outlineLevel="1" collapsed="false">
      <c r="A610" s="77" t="s">
        <v>3517</v>
      </c>
      <c r="B610" s="78" t="n">
        <v>40543</v>
      </c>
      <c r="C610" s="77" t="s">
        <v>3461</v>
      </c>
      <c r="D610" s="77" t="n">
        <v>1</v>
      </c>
      <c r="E610" s="77" t="s">
        <v>3518</v>
      </c>
      <c r="F610" s="77" t="s">
        <v>2022</v>
      </c>
      <c r="H610" s="77" t="s">
        <v>3519</v>
      </c>
      <c r="I610" s="93" t="n">
        <v>0</v>
      </c>
      <c r="K610" s="93" t="n">
        <v>-707338.45</v>
      </c>
    </row>
    <row r="611" customFormat="false" ht="12.75" hidden="true" customHeight="false" outlineLevel="1" collapsed="false">
      <c r="A611" s="77" t="s">
        <v>3520</v>
      </c>
      <c r="B611" s="78" t="n">
        <v>40543</v>
      </c>
      <c r="C611" s="77" t="s">
        <v>3461</v>
      </c>
      <c r="D611" s="77" t="n">
        <v>1</v>
      </c>
      <c r="E611" s="77" t="s">
        <v>3521</v>
      </c>
      <c r="F611" s="77" t="s">
        <v>2022</v>
      </c>
      <c r="G611" s="77" t="s">
        <v>3522</v>
      </c>
      <c r="H611" s="77" t="s">
        <v>3463</v>
      </c>
      <c r="I611" s="93" t="n">
        <v>15182.68</v>
      </c>
      <c r="K611" s="93" t="n">
        <v>-692155.77</v>
      </c>
    </row>
    <row r="612" customFormat="false" ht="12.75" hidden="true" customHeight="false" outlineLevel="1" collapsed="false">
      <c r="A612" s="77" t="s">
        <v>3523</v>
      </c>
      <c r="B612" s="78" t="n">
        <v>40543</v>
      </c>
      <c r="C612" s="77" t="s">
        <v>3471</v>
      </c>
      <c r="D612" s="77" t="n">
        <v>1</v>
      </c>
      <c r="E612" s="77" t="s">
        <v>3524</v>
      </c>
      <c r="F612" s="77" t="s">
        <v>2022</v>
      </c>
      <c r="G612" s="77" t="s">
        <v>3118</v>
      </c>
      <c r="H612" s="77" t="s">
        <v>3473</v>
      </c>
      <c r="I612" s="93" t="n">
        <v>2095.91</v>
      </c>
      <c r="K612" s="93" t="n">
        <v>-690059.86</v>
      </c>
    </row>
    <row r="613" customFormat="false" ht="12.75" hidden="true" customHeight="false" outlineLevel="1" collapsed="false">
      <c r="H613" s="77" t="s">
        <v>1845</v>
      </c>
      <c r="I613" s="93" t="n">
        <v>713841.21</v>
      </c>
      <c r="J613" s="93" t="n">
        <v>831528.43</v>
      </c>
    </row>
    <row r="614" customFormat="false" ht="12.75" hidden="true" customHeight="false" outlineLevel="1" collapsed="false">
      <c r="H614" s="77" t="s">
        <v>1846</v>
      </c>
      <c r="I614" s="93"/>
      <c r="K614" s="93" t="n">
        <v>-690059.86</v>
      </c>
    </row>
    <row r="615" customFormat="false" ht="12.75" hidden="true" customHeight="false" outlineLevel="1" collapsed="false">
      <c r="I615" s="81" t="n">
        <f aca="false">SUM(I538:I612)</f>
        <v>141468.21</v>
      </c>
      <c r="J615" s="326" t="n">
        <f aca="false">+J613-I615</f>
        <v>690060.22</v>
      </c>
    </row>
  </sheetData>
  <printOptions headings="false" gridLines="true" gridLinesSet="true" horizontalCentered="false" verticalCentered="false"/>
  <pageMargins left="0.35" right="0.747916666666667" top="0.5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4-10T21:23:31Z</cp:lastPrinted>
  <dcterms:modified xsi:type="dcterms:W3CDTF">2013-04-13T19:22:26Z</dcterms:modified>
  <cp:revision>0</cp:revision>
  <dc:subject/>
  <dc:title/>
</cp:coreProperties>
</file>