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7">
  <si>
    <t xml:space="preserve">ALECSA CELAYA, SRL DE CV</t>
  </si>
  <si>
    <t xml:space="preserve">SEMANA 52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SEGOVIANO OLIVARES</t>
  </si>
  <si>
    <t xml:space="preserve">EDGAR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RAMIREZ  PONCE </t>
  </si>
  <si>
    <t xml:space="preserve">ERICK</t>
  </si>
  <si>
    <t xml:space="preserve">===================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PAG: 1</t>
  </si>
  <si>
    <t xml:space="preserve">                                                                COMISIONES DE ASESOR: SRGIO</t>
  </si>
  <si>
    <t xml:space="preserve">                                                                ENTRE  18/12/13  Y 24/12/13</t>
  </si>
  <si>
    <t xml:space="preserve">                                                                                                                                                       -       Comisiones     -</t>
  </si>
  <si>
    <t xml:space="preserve">Fecha    Orden        Folio                             Cliente              Descripcion                        Precio      Costo       Utilidad       Base       CSI  Comision</t>
  </si>
  <si>
    <t xml:space="preserve">S    SERVICIOS    Porcentaje de Comision   3.50000  CSI     98.60000       Objetivo CSI  97.50000   Porcentaje de Comision por CSI   0.50000</t>
  </si>
  <si>
    <t xml:space="preserve">18/12/13 H 0000039441 UD10002-AS19544 Factura Orden S   QUALITAS COMPAÑIA DE MANO DE OBRA MECANICA              719.48     152.74         566.74      19.84      2.83     22.67</t>
  </si>
  <si>
    <t xml:space="preserve">18/12/13 S 0000040115 UD10001-AS19511 Factura Orden S   BARROSO NUÑEZ ERNEST SERVICIO DE  LOS 110,000 K.M.      818.97     292.47         526.50      18.43      2.63     21.06</t>
  </si>
  <si>
    <t xml:space="preserve">18/12/13 S 0000040125 UD10001-AS19528 Factura Orden S   PARRALES CHAVEZ JOAQ SERVICIO DE 30 MIL KMS             818.97     223.56         595.41      20.84      2.98     23.82</t>
  </si>
  <si>
    <t xml:space="preserve">18/12/13 S 0000040129 UD10001-AS19519 Factura Orden S   RODRIGUEZ CARREñO NO SERVICIO DE 80,000  KM           3,249.99   1,134.22       2,115.77      74.05     10.58     84.63</t>
  </si>
  <si>
    <t xml:space="preserve">18/12/13 S 0000040129 UD10001-AS19519 Factura Orden S   RODRIGUEZ CARREñO NO INSTALACION DE BURRERA             689.66     152.74         536.92      18.79      2.68     21.47</t>
  </si>
  <si>
    <t xml:space="preserve">18/12/13 S 0000040129 UD10001-AS19519 Factura Orden S   RODRIGUEZ CARREñO NO CAMBIO DE BALATAS DELANTERAS     1,698.28     698.07       1,000.21      35.01      5.00     40.01</t>
  </si>
  <si>
    <t xml:space="preserve">18/12/13 S 0000040150 UD10001-AS19524 Factura Orden S   CANO MENDOZA JESSICA SERVICIO 40000 KM.               2,413.79   1,048.72       1,365.07      47.78      6.83     54.61</t>
  </si>
  <si>
    <t xml:space="preserve">18/12/13 S 0000040152 UD10001-AS19516 Factura Orden S   ARROYO SERRATO SANDR SERVICIO DE 10,000  KM             818.97     208.28         610.69      21.37      3.05     24.42</t>
  </si>
  <si>
    <t xml:space="preserve">18/12/13 S 0000040156 UD10001-AS19529 Factura Orden S   MEDINA GUERRERO FRAN SERVICIO DE 120,000  KM          2,413.80     642.81       1,770.99      61.98      8.85     70.83</t>
  </si>
  <si>
    <t xml:space="preserve">18/12/13 S 0000040158 UD10001-AS19521 Factura Orden S   GARCIA FLORES JOSE H SERVICIO DE 30 MIL KMS             818.97     291.90         527.07      18.45      2.64     21.09</t>
  </si>
  <si>
    <t xml:space="preserve">18/12/13 S 0000040175 UD10001-AS19535 Factura Orden S   SILVA GARCIA MIGUEL  CAMBIO DE BALATAS DELANTERAS     1,724.14     439.36       1,284.78      44.97      6.42     51.39</t>
  </si>
  <si>
    <t xml:space="preserve">18/12/13 S 0000040179 UD10001-AS19542 Factura Orden S   HERNANDEZ ARIAS OSCA SERVICIO DE 20,000  KM O 12 ME   1,465.52     459.95       1,005.57      35.19      5.03     40.22</t>
  </si>
  <si>
    <t xml:space="preserve">18/12/13 T 0000040149 UD10001-AS19513 Factura Orden S   CRUZ FIERRO JESUS EN REMPLAZO BATERIA CAMRY           1,472.41   1,008.47         463.94      16.24      2.32     18.56</t>
  </si>
  <si>
    <t xml:space="preserve">18/12/13 T 0000040149 UA14001-ZS00882 Nota de Credito   CRUZ FIERRO JESUS EN REMPLAZO BATERIA CAMRY          -1,472.41  -1,008.47        -463.94     -16.24     -2.32    -18.56</t>
  </si>
  <si>
    <t xml:space="preserve">18/12/13 T 0000040149 UD10001-AS19518 Factura Orden S   CRUZ FIERRO JESUS EN REMPLAZO BATERIA CAMRY           1,472.41   1,008.47         463.94      16.24      2.32     18.56</t>
  </si>
  <si>
    <t xml:space="preserve">19/12/13 S 0000040142 UD10001-AS19549 Factura Orden S   PIZANO MARTINEZ JUAN SERVICIO 40000 KM.               2,413.80     650.45       1,763.35      61.72      8.82     70.54</t>
  </si>
  <si>
    <t xml:space="preserve">19/12/13 S 0000040142 UD10001-AS19549 Factura Orden S   PIZANO MARTINEZ JUAN CAMBIO DE BALATAS DELANTERAS     1,724.14     503.42       1,220.72      42.73      6.10     48.83</t>
  </si>
  <si>
    <t xml:space="preserve">19/12/13 S 0000040180 UD10001-AS19546 Factura Orden S   QUINTA JORDAN, S.A.  SERVICIO DE 20,000  KM           1,465.51     524.68         940.83      32.93      4.70     37.63</t>
  </si>
  <si>
    <t xml:space="preserve">19/12/13 S 0000040182 UD10001-AS19547 Factura Orden S   LIBRERIA EL TERCER M SERVICIO DE LOS 230,000 KM         818.97     291.90         527.07      18.45      2.64     21.09</t>
  </si>
  <si>
    <t xml:space="preserve">19/12/13 S 0000040183 UD10001-AS19563 Factura Orden S   FUERTE RIOS MARIA VE MANTENIMIENTO DE LOS 100,000 K   3,137.93     989.23       2,148.70      75.20     10.74     85.94</t>
  </si>
  <si>
    <t xml:space="preserve">19/12/13 S 0000040183 UD10001-AS19563 Factura Orden S   FUERTE RIOS MARIA VE LAVADO DE INYECTORES             1,206.90     692.74         514.16      18.00      2.57     20.57</t>
  </si>
  <si>
    <t xml:space="preserve">19/12/13 S 0000040186 UD10001-AS19556 Factura Orden S   MORADO SAAVEDRA JOSE SERVICIO 40000 KM.               2,413.79     876.50       1,537.29      53.81      7.69     61.50</t>
  </si>
  <si>
    <t xml:space="preserve">19/12/13 S 0000040191 UD10001-AS19559 Factura Orden S   CEJA MORENO MARTIN G SERVICIO 170,000 KMS               818.97     291.90         527.07      18.45      2.64     21.09</t>
  </si>
  <si>
    <t xml:space="preserve">19/12/13 S 0000040199 UD10001-AS19564 Factura Orden S   FERNANDEZ GONZALEZ E SERVICIO DE 60,000  KM           1,465.52     482.86         982.66      34.39      4.91     39.30</t>
  </si>
  <si>
    <t xml:space="preserve">19/12/13 S 0000040201 UD10001-AS19565 Factura Orden S   MARTINEZ GUTIERREZ V SERVICIO DE 50,000  KM             818.97     276.63         542.34      18.98      2.71     21.69</t>
  </si>
  <si>
    <t xml:space="preserve">19/12/13 S 0000040209 UD10001-AS19567 Factura Orden S   ACOSTA MACIAS GABRIE SERVICIO DE 20,000  KM           1,465.52     398.82       1,066.70      37.33      5.33     42.66</t>
  </si>
  <si>
    <t xml:space="preserve">19/12/13 S 0000040210 UD10001-AS19566 Factura Orden S   CORRAL SUBIZAR JOSE  SUSTITUCION ESPEJO REROVISOR D     172.42      38.19         134.23       4.70      0.67      5.37</t>
  </si>
  <si>
    <t xml:space="preserve">19/12/13 S 0000040211 UD10001-AS19570 Factura Orden S   FIGUEROA ROJAS ARAEL SERVICIO DE 30 MIL KMS             818.97     276.63         542.34      18.98      2.71     21.69</t>
  </si>
  <si>
    <t xml:space="preserve">20/12/13 S 0000040185 UD10001-AS19578 Factura Orden S   CONTRERAS MARTINEZ S SERVICIO DE 60,000  KM           1,465.52     459.95       1,005.57      35.19      5.03     40.22</t>
  </si>
  <si>
    <t xml:space="preserve">20/12/13 S 0000040185 UD10001-AS19578 Factura Orden S   CONTRERAS MARTINEZ S MANO DE OBRA MECANICA              172.42      38.19         134.23       4.70      0.67      5.37</t>
  </si>
  <si>
    <t xml:space="preserve">20/12/13 S 0000040194 UD10001-AS19582 Factura Orden S   RODRIGUEZ TIERRASNEG SERVICIO DE 60,000  KM           1,465.52     448.69       1,016.83      35.59      5.08     40.67</t>
  </si>
  <si>
    <t xml:space="preserve">20/12/13 S 0000040194 UD10001-AS19582 Factura Orden S   RODRIGUEZ TIERRASNEG LAVADO DE INYECTORES               861.21     436.37         424.84      14.87      2.12     16.99</t>
  </si>
  <si>
    <t xml:space="preserve">20/12/13 S 0000040217 UD10001-AS19580 Factura Orden S   ZAVALA ROJANO NETZAH SERVICIO DE 30 MIL KMS             818.97     257.73         561.24      19.64      2.81     22.45</t>
  </si>
  <si>
    <t xml:space="preserve">20/12/13 S 0000040218 UD10001-AS19583 Factura Orden S   CABRERA TOVAR SERGIO SERVICIO DE 30 MIL KMS             818.97     223.56         595.41      20.84      2.98     23.82</t>
  </si>
  <si>
    <t xml:space="preserve">20/12/13 S 0000040220 UD10001-AS19586 Factura Orden S   AMATE ZUÑIGA LUIS FE SERVICIO DE 20,000  KM           1,465.52     467.62         997.90      34.93      4.99     39.92</t>
  </si>
  <si>
    <t xml:space="preserve">20/12/13 S 0000040220 UD10001-AS19586 Factura Orden S   AMATE ZUÑIGA LUIS FE CAMBIO DE BALATAS DELANTERAS     1,750.00     571.61       1,178.39      41.24      5.89     47.13</t>
  </si>
  <si>
    <t xml:space="preserve">20/12/13 S 0000040223 UD10001-AS19595 Factura Orden S   ROJAS ESPITIA ERNEST SERVICIO DE 90,000  KM             818.97     291.90         527.07      18.45      2.64     21.09</t>
  </si>
  <si>
    <t xml:space="preserve">20/12/13 S 0000040223 UD10001-AS19595 Factura Orden S   ROJAS ESPITIA ERNEST PULIDO DE FAROS                    172.41      38.19         134.22       4.70      0.67      5.37</t>
  </si>
  <si>
    <t xml:space="preserve">20/12/13 S 0000040226 UD10001-AS19585 Factura Orden S   RUIZ CAZARES ALFONSO SERVICIO DE 10,000  KM             818.97     326.08         492.89      17.25      2.46     19.71</t>
  </si>
  <si>
    <t xml:space="preserve">20/12/13 S 0000040233 UD10001-AS19588 Factura Orden S   LINARES CANO ESMERAL SERVICIO 40000 KM.               2,413.79     677.76       1,736.03      60.76      8.68     69.44</t>
  </si>
  <si>
    <t xml:space="preserve">21/12/13 S 0000040244 UD10001-AS19608 Factura Orden S   RUIZ PADILLA IRMA DE SERVICIO DE 60,000  KM           1,465.52     448.69       1,016.83      35.59      5.08     40.67</t>
  </si>
  <si>
    <t xml:space="preserve">21/12/13 S 0000040247 UD10001-AS19603 Factura Orden S   CRISOSTOMO NUÑEZ FRA SERVICIO DE 30 MIL KMS             818.97     326.08         492.89      17.25      2.46     19.71</t>
  </si>
  <si>
    <t xml:space="preserve">21/12/13 S 0000040249 UD10001-AS19610 Factura Orden S   SANCHEZ OMAR         SERVICIO DE 80,000  KM           3,250.00     644.11       2,605.89      91.21     13.03    104.24</t>
  </si>
  <si>
    <t xml:space="preserve">21/12/13 S 0000040254 UD10001-AS19612 Factura Orden S   RODRIGUEZ MARTINEZ C MANTENIMIENTO DE LOS 100,000 K   2,379.31   1,065.83       1,313.48      45.97      6.57     52.54</t>
  </si>
  <si>
    <t xml:space="preserve">21/12/13 S 0000040254 UD10001-AS19612 Factura Orden S   RODRIGUEZ MARTINEZ C INTALACION DE GRAPAS FR FACIA       86.21      60.36          25.85       0.90      0.13      1.03</t>
  </si>
  <si>
    <t xml:space="preserve">21/12/13 S 0000040254 UD10001-AS19612 Factura Orden S   RODRIGUEZ MARTINEZ C REMPLAZO FILTRO AIRE MOTOR         221.97       7.64         214.33       7.50      1.07      8.57</t>
  </si>
  <si>
    <t xml:space="preserve">ALECSA CELAYA S. DE R.L. DE C.V.                                                                                                      PAG: 2</t>
  </si>
  <si>
    <t xml:space="preserve">23/12/13 S 0000040243 UD10001-AS19615 Factura Orden S   RAMIREZ MARTINEZ MA  SERVICIO DE 140,000  KM          1,465.51     532.31         933.20      32.66      4.67     37.33</t>
  </si>
  <si>
    <t xml:space="preserve">23/12/13 S 0000040261 UD10001-AS19642 Factura Orden S   AQUATIC CENTER AND P SERVICIO DE 200,000 KM           2,379.31     925.00       1,454.31      50.90      7.27     58.17</t>
  </si>
  <si>
    <t xml:space="preserve">23/12/13 S 0000040263 UD10001-AS19649 Factura Orden S   ROMERO OLVERA GABRIE SERVICIO 40000 KM.               1,982.76     647.05       1,335.71      46.75      6.68     53.43</t>
  </si>
  <si>
    <t xml:space="preserve">23/12/13 S 0000040266 UD10001-AS19640 Factura Orden S   UNISEM, S.A. DE C.V. SERVICIO 40000 KM.               2,413.79   1,048.72       1,365.07      47.78      6.83     54.61</t>
  </si>
  <si>
    <t xml:space="preserve">23/12/13 S 0000040269 UD10001-AS19646 Factura Orden S   SANTOS ROSAS JAVIER  CAMBIO DE BALATAS DELANTERAS     1,724.14     503.42       1,220.72      42.73      6.10     48.83</t>
  </si>
  <si>
    <t xml:space="preserve">23/12/13 S 0000040270 UD10001-AS19643 Factura Orden S   SAUCEDO MEDINA JAVIE CAMBIO DE BALATAS TRASERAS       1,672.41     581.00       1,091.41      38.20      5.46     43.66</t>
  </si>
  <si>
    <t xml:space="preserve">23/12/13 S 0000040271 UD10001-AS19632 Factura Orden S   BELMAN VERA GERARDO  INSTALACION DE CILINDRO            999.27     522.30         476.97      16.69      2.38     19.07</t>
  </si>
  <si>
    <t xml:space="preserve">23/12/13 S 0000040274 UD10001-AS19630 Factura Orden S   ALECSA CELAYA, S. DE MANO DE OBRA MECANICA, REEMPLA     172.42      38.19         134.23       4.70      0.67      5.37</t>
  </si>
  <si>
    <t xml:space="preserve">23/12/13 S 0000040275 UD10001-AS19660 Factura Orden S   GASCA MEDRANO ANDRES SERVICIO DE 70,000  KM             818.97     257.73         561.24      19.64      2.81     22.45</t>
  </si>
  <si>
    <t xml:space="preserve">23/12/13 S 0000040275 UD10001-AS19660 Factura Orden S   GASCA MEDRANO ANDRES REMPLAZA DE BUJIA-S                604.58     297.46         307.12      10.75      1.54     12.29</t>
  </si>
  <si>
    <t xml:space="preserve">23/12/13 S 0000040277 UD10001-AS19653 Factura Orden S   GABO INTERNACIONAL S SERVICIO 180 000 KMS             1,465.52     517.04         948.48      33.20      4.74     37.94</t>
  </si>
  <si>
    <t xml:space="preserve">23/12/13 S 0000040280 UD10001-AS19651 Factura Orden S   GARCIA ZAVALA J JESU MANTENIMIENTO DE LOS 100,000 K   2,379.31   1,024.41       1,354.90      47.42      6.77     54.19</t>
  </si>
  <si>
    <t xml:space="preserve">23/12/13 S 0000040280 UD10001-AS19651 Factura Orden S   GARCIA ZAVALA J JESU CAMBIO DE BALATAS TRASERAS           6.00       0.00           6.00       0.21      0.03      0.24</t>
  </si>
  <si>
    <t xml:space="preserve">23/12/13 S 0000040286 UD10001-AS19658 Factura Orden S   RAMIREZ SUASTE BERNA SERVICIO DE 140,000  KM          1,465.51     532.31         933.20      32.66      4.67     37.33</t>
  </si>
  <si>
    <t xml:space="preserve">23/12/13 T 0000040268 UD10001-AS19652 Factura Orden S   CONSTRUCTORA ELECTRO REMPLAZA DE BUJIA-S                643.97     250.97         393.00      13.76      1.97     15.73</t>
  </si>
  <si>
    <t xml:space="preserve">23/12/13 T 0000040268 UD10001-AS19652 Factura Orden S   CONSTRUCTORA ELECTRO LIMPIEZA DE CUERPO DE ACELERAC     172.42      38.19         134.23       4.70      0.67      5.37</t>
  </si>
  <si>
    <t xml:space="preserve">23/12/13 T 0000040268 UD10001-AS19652 Factura Orden S   CONSTRUCTORA ELECTRO LAVADO DE INYECTORES             1,465.52     834.56         630.96      22.08      3.15     25.23</t>
  </si>
  <si>
    <t xml:space="preserve">Total de Comisiones por SERVICIOS                                                                            80,960.02  28,388.26      52,571.76   1,840.02    262.84  2,102.86</t>
  </si>
  <si>
    <t xml:space="preserve">F    FALLAS       Porcentaje de Comision   1.00000  CSI     98.60000       Objetivo CSI  97.50000   Porcentaje de Comision por CSI   0.50000</t>
  </si>
  <si>
    <t xml:space="preserve">21/12/13 S 0000040242 UD10001-AS19599 Factura Orden S   LOPEZ RUIZ JESUS AUR CAMBIO DE ACEITE Y FILTRO EL C     234.69      78.22         156.47       1.56      0.78      2.34</t>
  </si>
  <si>
    <t xml:space="preserve">21/12/13 S 0000040242 UD10001-AS19599 Factura Orden S   LOPEZ RUIZ JESUS AUR ROTACION DE LLANTAS                 84.53      19.09          65.44       0.65      0.33      0.98</t>
  </si>
  <si>
    <t xml:space="preserve">Total de Comisiones por FALLAS                                                                                  319.22      97.31         221.91       2.21      1.11      3.32</t>
  </si>
  <si>
    <t xml:space="preserve">G    GARANTIAS    Porcentaje de Comision   5.00000  CSI     98.60000       Objetivo CSI  97.50000   Porcentaje de Comision por CSI   0.50000</t>
  </si>
  <si>
    <t xml:space="preserve">23/12/13 G 0000040212 UD10011-AS19639 Garantias         TOYOTA MOTOR SALES D REVISION DE RUIDO EN FRENOS        130.00      38.19          91.81       4.59      0.46      5.05</t>
  </si>
  <si>
    <t xml:space="preserve">Total de Comisiones por GARANTIAS                                                                               130.00      38.19          91.81       4.59      0.46      5.05</t>
  </si>
  <si>
    <t xml:space="preserve">H    HOJALATERIA  Porcentaje de Comision   2.00000  CSI     98.60000       Objetivo CSI  97.50000   Porcentaje de Comision por CSI   0.50000</t>
  </si>
  <si>
    <t xml:space="preserve">18/12/13 H 0000039250 UD10002-AS19533 Factura Orden S   QUALITAS COMPAÑIA DE REPARACION DE GOLPE TRASERO     14,750.63   7,764.22       6,986.41     139.73     34.93    174.66</t>
  </si>
  <si>
    <t xml:space="preserve">18/12/13 H 0000039416 UD10002-AS19532 Factura Orden S   SEGUROS ATLAS, S.A.  REPARACION DE GOLPE LATERAL IZ   9,903.54   6,682.15       3,221.39      64.43     16.11     80.54</t>
  </si>
  <si>
    <t xml:space="preserve">18/12/13 H 0000039441 UD10002-AS19544 Factura Orden S   QUALITAS COMPAÑIA DE REPARACION DE GOLPE FRONTAL     75,059.89  13,805.21      61,254.68   1,225.09    306.27  1,531.36</t>
  </si>
  <si>
    <t xml:space="preserve">18/12/13 H 0000039817 UD10002-AS19534 Factura Orden S   QUALITAS COMPAÑIA DE REEMPLAZO DE CRISTAL DELANTERO   2,191.49   1,368.03         823.46      16.47      4.12     20.59</t>
  </si>
  <si>
    <t xml:space="preserve">23/12/13 S 0000040271 UD10001-AS19632 Factura Orden S   BELMAN VERA GERARDO  CODIFICAR CILINDRO                 323.28     215.52         107.76       2.16      0.54      2.70</t>
  </si>
  <si>
    <t xml:space="preserve">Total de Comisiones por HOJALATERIA                                                                         102,228.83  29,835.13      72,393.70   1,447.88    361.97  1,809.85</t>
  </si>
  <si>
    <t xml:space="preserve">TOTAL DE COMISIONES                                                                                         183,638.07  58,358.89     125,279.18   3,294.70    626.38  3,921.08</t>
  </si>
  <si>
    <t xml:space="preserve">                                                                ENTRE  11/12/13  Y 17/12/13</t>
  </si>
  <si>
    <t xml:space="preserve">11/12/13 S 0000039930 UD10001-AS19360 Factura Orden S   SIERRA PACHECO JESUS SERVICIO DE 80,000  KM           3,250.00     722.91       2,527.09      88.45     12.64    101.09</t>
  </si>
  <si>
    <t xml:space="preserve">11/12/13 S 0000039930 UD10001-AS19360 Factura Orden S   SIERRA PACHECO JESUS REEMPLAZO DE CALAVERA TRASERA      172.42      19.09         153.33       5.37      0.77      6.14</t>
  </si>
  <si>
    <t xml:space="preserve">11/12/13 S 0000039971 UD10001-AS19356 Factura Orden S   AGROPRODUCTOS Y SERV SERVICIO DE 20,000  KM           1,465.52     432.21       1,033.31      36.17      5.17     41.34</t>
  </si>
  <si>
    <t xml:space="preserve">11/12/13 S 0000039975 UD10001-AS19361 Factura Orden S   PRIETO CORTES ALEJAN SERVICIO DE 20,000  KM           1,465.52     517.15         948.37      33.19      4.74     37.93</t>
  </si>
  <si>
    <t xml:space="preserve">11/12/13 S 0000039980 UD10001-AS19362 Factura Orden S   MENDEZ CORONA JOSE F SERVICIO DE 80,000  KM           3,250.00     798.97       2,451.03      85.79     12.26     98.05</t>
  </si>
  <si>
    <t xml:space="preserve">11/12/13 S 0000039984 UD10001-AS19358 Factura Orden S   ALVAREZ LOPEZ ANGEL  SERVICIO DE 10,000  KM             818.97     326.20         492.77      17.25      2.46     19.71</t>
  </si>
  <si>
    <t xml:space="preserve">11/12/13 S 0000039989 UD10001-AS19366 Factura Orden S   PEREZ AGUILAR LUIS R MANO DE OBRA MECANICA              689.66     152.74         536.92      18.79      2.68     21.47</t>
  </si>
  <si>
    <t xml:space="preserve">11/12/13 S 0000039993 UD10001-AS19371 Factura Orden S   DUQUE PADILLA JORGE  SERVICIO 150 000 KMS               818.97     326.20         492.77      17.25      2.46     19.71</t>
  </si>
  <si>
    <t xml:space="preserve">11/12/13 S 0000039994 UD10001-AS19369 Factura Orden S   ROMERO VAZQUEZ ARTUR SERVICIO 40000 KM.               2,413.79   1,048.82       1,364.97      47.77      6.82     54.59</t>
  </si>
  <si>
    <t xml:space="preserve">12/12/13 S 0000039950 UD10001-AS19392 Factura Orden S   BOTELLO AGUILLON JOS SERVICIO DE 140,000  KM          1,465.52     490.61         974.91      34.12      4.87     38.99</t>
  </si>
  <si>
    <t xml:space="preserve">12/12/13 S 0000039950 UD10001-AS19392 Factura Orden S   BOTELLO AGUILLON JOS CAMBIO DE BALATAS DELANTERAS     1,405.18     531.81         873.37      30.57      4.37     34.94</t>
  </si>
  <si>
    <t xml:space="preserve">12/12/13 S 0000039991 UD10001-AS19393 Factura Orden S   DESARROLLO COMERCIAL SERVICIO DE  LOS 110,000 K.M.      818.97     326.20         492.77      17.25      2.46     19.71</t>
  </si>
  <si>
    <t xml:space="preserve">12/12/13 S 0000039992 UD10001-AS19388 Factura Orden S   RODRIGUEZ MARQUEZ AN SERVICIO DE 120,000  KM          2,413.80     642.88       1,770.92      61.98      8.85     70.83</t>
  </si>
  <si>
    <t xml:space="preserve">12/12/13 S 0000040008 UD10001-AS19399 Factura Orden S   MONROY CONTRERAS RAF SERVICIO DE 120,000  KM          2,413.80     642.88       1,770.92      61.98      8.85     70.83</t>
  </si>
  <si>
    <t xml:space="preserve">12/12/13 S 0000040008 UD10001-AS19399 Factura Orden S   MONROY CONTRERAS RAF LAVADO DE INYECTORES (4)           861.21     436.37         424.84      14.87      2.12     16.99</t>
  </si>
  <si>
    <t xml:space="preserve">12/12/13 S 0000040014 UD10001-AS19408 Factura Orden S   SAENZ ESCALONA JOSE  SERVICIO 40000 KM.               2,413.80     642.88       1,770.92      61.98      8.85     70.83</t>
  </si>
  <si>
    <t xml:space="preserve">12/12/13 S 0000040014 UD10001-AS19408 Factura Orden S   SAENZ ESCALONA JOSE  LIMPIEZA CUERPO ACELERACION        172.50      38.19         134.31       4.70      0.67      5.37</t>
  </si>
  <si>
    <t xml:space="preserve">12/12/13 S 0000040014 UD10001-AS19408 Factura Orden S   SAENZ ESCALONA JOSE  LAVADO DE INYECTORES               861.21      76.37         784.84      27.47      3.92     31.39</t>
  </si>
  <si>
    <t xml:space="preserve">12/12/13 S 0000040018 UD10001-AS19404 Factura Orden S   ANDRADE FERNANDEZ EL SERVICIO 40000 KM.               2,413.79     876.60       1,537.19      53.80      7.69     61.49</t>
  </si>
  <si>
    <t xml:space="preserve">12/12/13 S 0000040022 UD10001-AS19401 Factura Orden S   CHARRE LUNA MIGUEL   SERVICIO 40000 KM.               2,413.79     876.60       1,537.19      53.80      7.69     61.49</t>
  </si>
  <si>
    <t xml:space="preserve">12/12/13 S 0000040025 UD10001-AS19407 Factura Orden S   GALVAN ATALA RUBEN E SERVICIO DE 30 MIL KMS             818.97     295.99         522.98      18.30      2.61     20.91</t>
  </si>
  <si>
    <t xml:space="preserve">12/12/13 S 0000040026 UD10001-AS19410 Factura Orden S   MACIAS PEREZ MIGUEL  SERVICIO DE 90,000  KM             818.97     444.78         374.19      13.10      1.87     14.97</t>
  </si>
  <si>
    <t xml:space="preserve">12/12/13 S 0000040027 UD10001-AS19409 Factura Orden S   TELLEZ MARTINEZ JOAQ SERVICIO DE 20,000  KM           1,465.52     448.76       1,016.76      35.59      5.08     40.67</t>
  </si>
  <si>
    <t xml:space="preserve">12/12/13 T 0000039786 UD10001-AS19406 Factura Orden S   KOELLIKER ARIAS CELI REPARAR FUGA DE ANTICONGELANTE   1,334.49     425.72         908.77      31.81      4.54     36.35</t>
  </si>
  <si>
    <t xml:space="preserve">12/12/13 T 0000039786 UD10001-AS19406 Factura Orden S   KOELLIKER ARIAS CELI MANO DE OBRA MECANICA              689.66     152.74         536.92      18.79      2.68     21.47</t>
  </si>
  <si>
    <t xml:space="preserve">12/12/13 T 0000039946 UD10001-AS19397 Factura Orden S   LEZAMA MARTINEZ JOSE REEMPLAZO DE SOPLADOR            2,059.48   1,107.15         952.33      33.33      4.76     38.09</t>
  </si>
  <si>
    <t xml:space="preserve">13/12/13 H 0000039496 UD10002-AS19433 Factura Orden S   GRUPO NACIONAL PROVI REEMPLAZO DE CABLE ESPIRAL (YA   3,176.04   2,121.71       1,054.33      36.90      5.27     42.17</t>
  </si>
  <si>
    <t xml:space="preserve">13/12/13 S 0000040037 UD10001-AS19422 Factura Orden S   WALLACE ARAIZA MARTA REMPLAZO FILTRO AIRE MOTOR         245.34     135.24         110.10       3.85      0.55      4.40</t>
  </si>
  <si>
    <t xml:space="preserve">13/12/13 S 0000040037 UD10001-AS19422 Factura Orden S   WALLACE ARAIZA MARTA REEMPLAZO DE COLUMNA DE DIRECC   3,334.73   1,835.76       1,498.97      52.46      7.49     59.95</t>
  </si>
  <si>
    <t xml:space="preserve">13/12/13 S 0000040037 UD10001-AS19422 Factura Orden S   WALLACE ARAIZA MARTA REMPLAZ.GUARDAPOLVOS AMORT.      1,373.18     563.52         809.66      28.34      4.05     32.39</t>
  </si>
  <si>
    <t xml:space="preserve">13/12/13 S 0000040037 UD10001-AS19422 Factura Orden S   WALLACE ARAIZA MARTA LAVADO DE INYECTORES (4)           346.55      38.19         308.36      10.79      1.54     12.33</t>
  </si>
  <si>
    <t xml:space="preserve">13/12/13 S 0000040037 UD10001-AS19422 Factura Orden S   WALLACE ARAIZA MARTA LIMPIEZA CUERPO ACELERACION        172.42      38.19         134.23       4.70      0.67      5.37</t>
  </si>
  <si>
    <t xml:space="preserve">13/12/13 S 0000040037 UD10001-AS19422 Factura Orden S   WALLACE ARAIZA MARTA INSTALACION DE GRAPZZZ Y CLIPS     386.35     135.99         250.36       8.76      1.25     10.01</t>
  </si>
  <si>
    <t xml:space="preserve">13/12/13 S 0000040041 UD10001-AS19438 Factura Orden S   GRANOS Y SERVICIOS G SERVICIO DE 20,000  KM           1,465.52     574.25         891.27      31.19      4.46     35.65</t>
  </si>
  <si>
    <t xml:space="preserve">13/12/13 S 0000040042 UD10001-AS19439 Factura Orden S   SOLUCIONES EN TRANSP SERVICIO DE 80,000  KM           3,250.00     930.33       2,319.67      81.19     11.60     92.79</t>
  </si>
  <si>
    <t xml:space="preserve">13/12/13 S 0000040044 UD10001-AS19427 Factura Orden S   PATIÑO PATIÑO ARTEMI SERVICIO 40000 KM.               2,413.79     876.60       1,537.19      53.80      7.69     61.49</t>
  </si>
  <si>
    <t xml:space="preserve">13/12/13 S 0000040050 UD10001-AS19435 Factura Orden S   CEVALLOS ELIZONDO MA PROGRAMACION DE CONTROL            517.25     114.56         402.69      14.09      2.01     16.10</t>
  </si>
  <si>
    <t xml:space="preserve">13/12/13 S 0000040053 UD10001-AS19434 Factura Orden S   CORONA FERNANDEZ FLO REMPLAZ. DE NEUMATICOS INCLUYE  15,803.46  11,516.51       4,286.95     150.04     21.43    171.47</t>
  </si>
  <si>
    <t xml:space="preserve">13/12/13 S 0000040054 UD10001-AS19440 Factura Orden S   EXPRESS MILAC S.A. D SERVICIO DE 80,000  KM           3,250.00     937.70       2,312.30      80.93     11.56     92.49</t>
  </si>
  <si>
    <t xml:space="preserve">13/12/13 S 0000040054 UD10001-AS19440 Factura Orden S   EXPRESS MILAC S.A. D CAMBIO DE BALATAS DELANTERAS     1,698.28     698.07       1,000.21      35.01      5.00     40.01</t>
  </si>
  <si>
    <t xml:space="preserve">14/12/13 S 0000040062 UD10001-AS19455 Factura Orden S   CASTRO CONSTRUCCIONE SERVICIO DE 10,000  KM             818.97     276.73         542.24      18.98      2.71     21.69</t>
  </si>
  <si>
    <t xml:space="preserve">14/12/13 S 0000040070 UD10001-AS19450 Factura Orden S   CUELLAR CARPIO ALMA  SERVICIO DE 10,000  KM             818.97     326.20         492.77      17.25      2.46     19.71</t>
  </si>
  <si>
    <t xml:space="preserve">14/12/13 S 0000040072 UD10001-AS19452 Factura Orden S   SANCHEZ ALVAREZ FRAN SERVICIO DE 90,000  KM             818.96     250.17         568.79      19.91      2.84     22.75</t>
  </si>
  <si>
    <t xml:space="preserve">14/12/13 S 0000040073 UD10001-AS19448 Factura Orden S   RESENDIZ OJEDA MARTH SERVICIO DE 30 MIL KMS             818.96     215.98         602.98      21.10      3.01     24.11</t>
  </si>
  <si>
    <t xml:space="preserve">14/12/13 S 0000040078 UD10001-AS19451 Factura Orden S   LOPEZ MURILLO VICTOR SERVICIO DE 50,000  KM             818.96     250.17         568.79      19.91      2.84     22.75</t>
  </si>
  <si>
    <t xml:space="preserve">14/12/13 S 0000040081 UD10001-AS19456 Factura Orden S   INSUMOS QUIMICOS DEL SERVICIO DE 50,000  KM             818.97     292.01         526.96      18.44      2.63     21.07</t>
  </si>
  <si>
    <t xml:space="preserve">16/12/13 H 0000039965 UD10001-AS19468 Factura Orden S   JUAREZ SERRATO CLARA INSTALACION ALARMA BASICA        2,413.80     966.79       1,447.01      50.65      7.24     57.89</t>
  </si>
  <si>
    <t xml:space="preserve">16/12/13 H 0000039965 UD10001-AS19468 Factura Orden S   JUAREZ SERRATO CLARA MANO DE OBRA MECANICA                8.62       0.76           7.86       0.28      0.04      0.32</t>
  </si>
  <si>
    <t xml:space="preserve">16/12/13 S 0000040083 UD10001-AS19461 Factura Orden S   SOLIS WORBIST BETTY  SERVICIO DE 80,000  KM O 4 AñO   3,250.00     840.80       2,409.20      84.32     12.05     96.37</t>
  </si>
  <si>
    <t xml:space="preserve">16/12/13 S 0000040084 UD10001-AS19470 Factura Orden S   CARRANCO SALOMON BRE SERVICIO DE 30 MIL KMS             818.97     257.81         561.16      19.64      2.81     22.45</t>
  </si>
  <si>
    <t xml:space="preserve">16/12/13 S 0000040087 UD10001-AS19462 Factura Orden S   ROBLES ESCOTO NICOLA SERVICIO DE 90,000  KM             818.97     257.82         561.15      19.64      2.81     22.45</t>
  </si>
  <si>
    <t xml:space="preserve">16/12/13 S 0000040092 UD10001-AS19464 Factura Orden S   MORALES RIVADENEYRA  SERVICIO DE 20,000  KM           1,465.52     425.85       1,039.67      36.39      5.20     41.59</t>
  </si>
  <si>
    <t xml:space="preserve">16/12/13 S 0000040094 UD10001-AS19471 Factura Orden S   TRANSPORTES LA PUERT SERVICIO 150 000 KMS               818.97     257.81         561.16      19.64      2.81     22.45</t>
  </si>
  <si>
    <t xml:space="preserve">16/12/13 S 0000040100 UD10001-AS19463 Factura Orden S   DIAZ DIAZ JUAN JOSE  MANO DE OBRA MECANICA ( BARRAS     689.66     152.74         536.92      18.79      2.68     21.47</t>
  </si>
  <si>
    <t xml:space="preserve">16/12/13 T 0000040082 UD10001-AS19472 Factura Orden S   GALVAN OLALDE JORGE  REEMPLAZO DE BATERIA (AVANZA 0   1,293.11     891.94         401.17      14.04      2.01     16.05</t>
  </si>
  <si>
    <t xml:space="preserve">17/12/13 S 0000040095 UD10001-AS19501 Factura Orden S   INTAGRI S.C.         SERVICIO DE 120,000  KM          2,413.79     847.07       1,566.72      54.84      7.83     62.67</t>
  </si>
  <si>
    <t xml:space="preserve">17/12/13 S 0000040098 UD10001-AS19494 Factura Orden S   AMEZOLA AMEZOLA MA.  SERVICIO DE 90,000  KM             818.97     291.90         527.07      18.45      2.64     21.09</t>
  </si>
  <si>
    <t xml:space="preserve">17/12/13 S 0000040114 UD10001-AS19498 Factura Orden S   SILVA GARCIA MIGUEL  SERVICIO DE 130,000  KM            818.97     257.73         561.24      19.64      2.81     22.45</t>
  </si>
  <si>
    <t xml:space="preserve">17/12/13 S 0000040117 UD10001-AS19503 Factura Orden S   GASOLINERA INDEPENDE SERVICIO 40000 KM.               2,413.80     642.81       1,770.99      61.98      8.85     70.83</t>
  </si>
  <si>
    <t xml:space="preserve">17/12/13 S 0000040126 UD10001-AS19508 Factura Orden S   FLORES DURAN JONATHA SERVICIO DE 60,000  KM           1,465.52     482.86         982.66      34.39      4.91     39.30</t>
  </si>
  <si>
    <t xml:space="preserve">17/12/13 S 0000040134 UD10001-AS19507 Factura Orden S   HERNANDEZ BOLAÑOS LE SERVICIO DE 70,000  KM             818.97     257.73         561.24      19.64      2.81     22.45</t>
  </si>
  <si>
    <t xml:space="preserve">17/12/13 S 0000040135 UD10001-AS19509 Factura Orden S   UGARTE DELGADO ADRIA SERVICIO DE 50,000  KM             818.97     291.90         527.07      18.45      2.64     21.09</t>
  </si>
  <si>
    <t xml:space="preserve">17/12/13 S 0000040135 UD10001-AS19509 Factura Orden S   UGARTE DELGADO ADRIA CAMBIO DE BALATAS DELANTERAS     1,405.17     583.30         821.87      28.77      4.11     32.88</t>
  </si>
  <si>
    <t xml:space="preserve">Total de Comisiones por SERVICIOS                                                                           104,083.99  42,636.32      61,447.67   2,150.66    307.19  2,457.85</t>
  </si>
  <si>
    <t xml:space="preserve">13/12/13 S 0000040037 UD10001-AS19422 Factura Orden S   WALLACE ARAIZA MARTA REVISION DE TESTTIGOS ENCENDID      -0.04      41.17         -41.21      -0.41     -0.21     -0.62</t>
  </si>
  <si>
    <t xml:space="preserve">13/12/13 S 0000040054 UD10001-AS19440 Factura Orden S   EXPRESS MILAC S.A. D REEMPLAZO DE GOMAS LIMPIAADORA     118.21      72.44          45.77       0.46      0.23      0.69</t>
  </si>
  <si>
    <t xml:space="preserve">Total de Comisiones por FALLAS                                                                                  118.17     113.61           4.56       0.05      0.02      0.07</t>
  </si>
  <si>
    <t xml:space="preserve">13/12/13 G 0000040032 UD10011-AS19426 Garantias         TOYOTA MOTOR SALES D INSPECCION DE ESTEREO SE APAGA     104.00      30.55          73.45       3.67      0.37      4.04</t>
  </si>
  <si>
    <t xml:space="preserve">17/12/13 G 0000040012 UD10011-AS19482 Garantias         TOYOTA MOTOR SALES D REVISION DE RUIDOS EN PUERTAS    1,159.91     690.97         468.94      23.45      2.34     25.79</t>
  </si>
  <si>
    <t xml:space="preserve">Total de Comisiones por GARANTIAS                                                                             1,263.91     721.52         542.39      27.12      2.71     29.83</t>
  </si>
  <si>
    <t xml:space="preserve">12/12/13 H 0000040007 UD10001-AS19387 Factura Orden S   RUIZ MANUEL          INSTALACION DE CUBREASIENTOS       345.00      76.37         268.63       5.37      1.34      6.71</t>
  </si>
  <si>
    <t xml:space="preserve">12/12/13 T 0000039786 UD10001-AS19406 Factura Orden S   KOELLIKER ARIAS CELI REPARACION DE FLECHA               600.00     400.00         200.00       4.00      1.00      5.00</t>
  </si>
  <si>
    <t xml:space="preserve">13/12/13 H 0000039496 UD10002-AS19433 Factura Orden S   GRUPO NACIONAL PROVI REPARACION DE GOLPE FRONTAL      9,765.84   5,434.41       4,331.43      86.63     21.66    108.29</t>
  </si>
  <si>
    <t xml:space="preserve">16/12/13 H 0000039965 UD10001-AS19468 Factura Orden S   JUAREZ SERRATO CLARA PELICULA ANTIASALTO EN CRISTAL     300.00     200.00         100.00       2.00      0.50      2.50</t>
  </si>
  <si>
    <t xml:space="preserve">16/12/13 H 0000039965 UD10001-AS19468 Factura Orden S   JUAREZ SERRATO CLARA INSTALACION DE CANASTILLA        1,500.00   1,000.00         500.00      10.00      2.50     12.50</t>
  </si>
  <si>
    <t xml:space="preserve">16/12/13 S 0000040084 UD10001-AS19470 Factura Orden S   CARRANCO SALOMON BRE INSTALACION DE PELICULA ANTIAS   2,414.00   1,000.00       1,414.00      28.28      7.07     35.35</t>
  </si>
  <si>
    <t xml:space="preserve">Total de Comisiones por HOJALATERIA                                                                          14,924.84   8,110.78       6,814.06     136.28     34.07    170.35</t>
  </si>
  <si>
    <t xml:space="preserve">TOTAL DE COMISIONES                                                                                         120,390.91  51,582.23      68,808.68   2,314.11    343.99  2,658.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  <numFmt numFmtId="170" formatCode="[$-409]m/d/yyyy\ h: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89720</xdr:rowOff>
    </xdr:from>
    <xdr:to>
      <xdr:col>0</xdr:col>
      <xdr:colOff>2178000</xdr:colOff>
      <xdr:row>1</xdr:row>
      <xdr:rowOff>524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89720"/>
          <a:ext cx="132228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0.85"/>
    <col collapsed="false" customWidth="true" hidden="false" outlineLevel="0" max="5" min="5" style="1" width="9.28"/>
    <col collapsed="false" customWidth="true" hidden="true" outlineLevel="0" max="9" min="6" style="1" width="11.05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6" min="13" style="1" width="10.99"/>
    <col collapsed="false" customWidth="true" hidden="false" outlineLevel="0" max="17" min="17" style="1" width="9.41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2.85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51" hidden="false" customHeight="true" outlineLevel="0" collapsed="false">
      <c r="A1" s="5"/>
      <c r="B1" s="6" t="s">
        <v>0</v>
      </c>
      <c r="C1" s="6"/>
      <c r="D1" s="7" t="s">
        <v>1</v>
      </c>
    </row>
    <row r="2" s="11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8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8" t="s">
        <v>14</v>
      </c>
      <c r="N2" s="11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12" t="s">
        <v>20</v>
      </c>
      <c r="T2" s="8" t="s">
        <v>21</v>
      </c>
      <c r="U2" s="8" t="s">
        <v>22</v>
      </c>
      <c r="V2" s="13"/>
    </row>
    <row r="3" customFormat="false" ht="16.5" hidden="false" customHeight="false" outlineLevel="0" collapsed="false">
      <c r="A3" s="14" t="s">
        <v>23</v>
      </c>
      <c r="B3" s="14"/>
      <c r="C3" s="15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6"/>
      <c r="T3" s="17"/>
      <c r="U3" s="17"/>
    </row>
    <row r="4" s="17" customFormat="true" ht="18.6" hidden="false" customHeight="true" outlineLevel="0" collapsed="false">
      <c r="C4" s="15"/>
      <c r="D4" s="16"/>
      <c r="S4" s="16"/>
    </row>
    <row r="5" customFormat="false" ht="19.5" hidden="false" customHeight="true" outlineLevel="0" collapsed="false">
      <c r="A5" s="1" t="s">
        <v>24</v>
      </c>
      <c r="B5" s="18" t="s">
        <v>25</v>
      </c>
      <c r="C5" s="2" t="n">
        <v>440</v>
      </c>
      <c r="D5" s="19"/>
      <c r="E5" s="20"/>
      <c r="N5" s="21"/>
      <c r="P5" s="22"/>
      <c r="Q5" s="23"/>
      <c r="R5" s="24"/>
      <c r="S5" s="25"/>
      <c r="U5" s="26"/>
    </row>
    <row r="6" customFormat="false" ht="18.6" hidden="false" customHeight="true" outlineLevel="0" collapsed="false">
      <c r="A6" s="1" t="s">
        <v>26</v>
      </c>
      <c r="B6" s="18" t="s">
        <v>27</v>
      </c>
      <c r="C6" s="2" t="n">
        <v>440</v>
      </c>
      <c r="D6" s="19" t="n">
        <v>2420.49</v>
      </c>
      <c r="E6" s="27"/>
      <c r="F6" s="28"/>
      <c r="G6" s="29"/>
      <c r="H6" s="30"/>
      <c r="I6" s="30"/>
      <c r="J6" s="30"/>
      <c r="K6" s="30"/>
      <c r="Q6" s="13"/>
      <c r="R6" s="31"/>
      <c r="S6" s="25"/>
      <c r="U6" s="26"/>
      <c r="V6" s="26"/>
    </row>
    <row r="7" customFormat="false" ht="20.45" hidden="false" customHeight="true" outlineLevel="0" collapsed="false">
      <c r="A7" s="1" t="s">
        <v>28</v>
      </c>
      <c r="B7" s="18" t="s">
        <v>29</v>
      </c>
      <c r="C7" s="2" t="n">
        <v>440</v>
      </c>
      <c r="D7" s="19" t="n">
        <v>14853.23</v>
      </c>
      <c r="E7" s="32"/>
    </row>
    <row r="8" customFormat="false" ht="19.5" hidden="false" customHeight="true" outlineLevel="0" collapsed="false">
      <c r="A8" s="1" t="s">
        <v>30</v>
      </c>
      <c r="B8" s="18" t="s">
        <v>31</v>
      </c>
      <c r="C8" s="2" t="n">
        <v>440</v>
      </c>
      <c r="D8" s="19" t="n">
        <v>1302.8</v>
      </c>
      <c r="E8" s="32"/>
    </row>
    <row r="9" customFormat="false" ht="18.75" hidden="false" customHeight="true" outlineLevel="0" collapsed="false">
      <c r="A9" s="18" t="s">
        <v>32</v>
      </c>
      <c r="B9" s="18" t="s">
        <v>33</v>
      </c>
      <c r="C9" s="33" t="s">
        <v>34</v>
      </c>
      <c r="D9" s="19" t="n">
        <v>8469.82</v>
      </c>
      <c r="E9" s="34"/>
      <c r="F9" s="18"/>
      <c r="G9" s="18"/>
      <c r="H9" s="18"/>
      <c r="I9" s="18"/>
      <c r="J9" s="35"/>
      <c r="K9" s="35"/>
      <c r="L9" s="35"/>
      <c r="M9" s="36"/>
      <c r="N9" s="36"/>
      <c r="O9" s="36"/>
      <c r="P9" s="18"/>
      <c r="Q9" s="18"/>
      <c r="R9" s="18"/>
      <c r="S9" s="37"/>
      <c r="T9" s="18"/>
      <c r="U9" s="18"/>
      <c r="V9" s="18"/>
      <c r="W9" s="18"/>
      <c r="X9" s="18"/>
      <c r="Y9" s="18"/>
      <c r="Z9" s="18"/>
      <c r="AA9" s="18"/>
    </row>
    <row r="10" customFormat="false" ht="21" hidden="false" customHeight="true" outlineLevel="0" collapsed="false">
      <c r="A10" s="1" t="s">
        <v>35</v>
      </c>
      <c r="B10" s="1" t="s">
        <v>36</v>
      </c>
      <c r="C10" s="33" t="s">
        <v>34</v>
      </c>
      <c r="D10" s="19" t="n">
        <v>555.62</v>
      </c>
      <c r="E10" s="38"/>
      <c r="F10" s="38"/>
      <c r="G10" s="38"/>
      <c r="H10" s="38"/>
      <c r="I10" s="38"/>
      <c r="J10" s="38"/>
      <c r="K10" s="36"/>
      <c r="L10" s="36"/>
      <c r="M10" s="36"/>
      <c r="N10" s="18"/>
      <c r="O10" s="18"/>
      <c r="P10" s="18"/>
      <c r="Q10" s="18"/>
      <c r="R10" s="18"/>
      <c r="S10" s="37"/>
      <c r="T10" s="18"/>
      <c r="U10" s="18"/>
      <c r="V10" s="18"/>
      <c r="W10" s="18"/>
      <c r="X10" s="18"/>
      <c r="Y10" s="18"/>
      <c r="Z10" s="18"/>
      <c r="AA10" s="18"/>
    </row>
    <row r="11" customFormat="false" ht="18" hidden="false" customHeight="true" outlineLevel="0" collapsed="false">
      <c r="A11" s="18" t="s">
        <v>37</v>
      </c>
      <c r="B11" s="18" t="s">
        <v>38</v>
      </c>
      <c r="C11" s="2" t="n">
        <v>1166.66</v>
      </c>
      <c r="D11" s="19" t="n">
        <f aca="false">2658.1+3294.81</f>
        <v>5952.91</v>
      </c>
      <c r="E11" s="32"/>
      <c r="F11" s="18"/>
      <c r="G11" s="18"/>
      <c r="H11" s="18"/>
      <c r="I11" s="18"/>
      <c r="J11" s="35" t="n">
        <v>2658.1</v>
      </c>
      <c r="K11" s="35" t="n">
        <v>3921.08</v>
      </c>
      <c r="L11" s="35" t="n">
        <f aca="false">+J11+K11</f>
        <v>6579.18</v>
      </c>
      <c r="M11" s="39" t="n">
        <f aca="false">+D11-L11</f>
        <v>-626.27</v>
      </c>
      <c r="N11" s="35"/>
      <c r="O11" s="35"/>
      <c r="P11" s="18"/>
      <c r="Q11" s="18"/>
      <c r="R11" s="18"/>
      <c r="S11" s="37"/>
      <c r="T11" s="18"/>
      <c r="U11" s="18"/>
      <c r="V11" s="18"/>
      <c r="W11" s="18"/>
      <c r="X11" s="18"/>
      <c r="Y11" s="18"/>
      <c r="Z11" s="18"/>
      <c r="AA11" s="18"/>
    </row>
    <row r="12" customFormat="false" ht="18.75" hidden="false" customHeight="true" outlineLevel="0" collapsed="false">
      <c r="A12" s="18" t="s">
        <v>39</v>
      </c>
      <c r="B12" s="18" t="s">
        <v>40</v>
      </c>
      <c r="C12" s="2" t="n">
        <v>1166.66</v>
      </c>
      <c r="D12" s="19" t="n">
        <f aca="false">3397.01+4501.04</f>
        <v>7898.05</v>
      </c>
      <c r="E12" s="32"/>
      <c r="F12" s="18"/>
      <c r="G12" s="18"/>
      <c r="H12" s="18"/>
      <c r="I12" s="40"/>
      <c r="J12" s="18"/>
      <c r="K12" s="18"/>
      <c r="L12" s="18"/>
      <c r="M12" s="40"/>
      <c r="N12" s="18"/>
      <c r="O12" s="18"/>
      <c r="P12" s="18"/>
      <c r="Q12" s="18"/>
      <c r="R12" s="18"/>
      <c r="S12" s="37"/>
      <c r="T12" s="18"/>
      <c r="U12" s="18"/>
      <c r="V12" s="18"/>
      <c r="W12" s="18"/>
      <c r="X12" s="18"/>
      <c r="Y12" s="18"/>
      <c r="Z12" s="18"/>
      <c r="AA12" s="18"/>
    </row>
    <row r="13" customFormat="false" ht="20.25" hidden="false" customHeight="true" outlineLevel="0" collapsed="false">
      <c r="A13" s="1" t="s">
        <v>41</v>
      </c>
      <c r="B13" s="18" t="s">
        <v>42</v>
      </c>
      <c r="C13" s="2" t="n">
        <v>440</v>
      </c>
      <c r="D13" s="41" t="n">
        <v>2286.24</v>
      </c>
      <c r="E13" s="32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7"/>
      <c r="T13" s="18"/>
      <c r="U13" s="18"/>
      <c r="V13" s="18"/>
      <c r="W13" s="18"/>
      <c r="X13" s="18"/>
      <c r="Y13" s="18"/>
      <c r="Z13" s="18"/>
      <c r="AA13" s="18"/>
    </row>
    <row r="14" customFormat="false" ht="21" hidden="false" customHeight="true" outlineLevel="0" collapsed="false">
      <c r="A14" s="1" t="s">
        <v>43</v>
      </c>
      <c r="B14" s="18" t="s">
        <v>44</v>
      </c>
      <c r="C14" s="2" t="n">
        <v>440</v>
      </c>
      <c r="D14" s="41" t="n">
        <v>4169.37</v>
      </c>
      <c r="E14" s="32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37"/>
      <c r="T14" s="18"/>
      <c r="U14" s="18"/>
      <c r="V14" s="18"/>
      <c r="W14" s="18"/>
      <c r="X14" s="18"/>
      <c r="Y14" s="18"/>
      <c r="Z14" s="18"/>
      <c r="AA14" s="18"/>
    </row>
    <row r="15" customFormat="false" ht="18.75" hidden="false" customHeight="true" outlineLevel="0" collapsed="false">
      <c r="A15" s="18" t="s">
        <v>45</v>
      </c>
      <c r="B15" s="18" t="s">
        <v>46</v>
      </c>
      <c r="C15" s="2" t="n">
        <v>440</v>
      </c>
      <c r="D15" s="41"/>
      <c r="E15" s="32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37"/>
      <c r="T15" s="18"/>
      <c r="U15" s="18"/>
      <c r="V15" s="18"/>
      <c r="W15" s="18"/>
      <c r="X15" s="18"/>
      <c r="Y15" s="18"/>
      <c r="Z15" s="18"/>
      <c r="AA15" s="18"/>
    </row>
    <row r="16" customFormat="false" ht="18.75" hidden="false" customHeight="true" outlineLevel="0" collapsed="false">
      <c r="A16" s="18" t="s">
        <v>47</v>
      </c>
      <c r="B16" s="18" t="s">
        <v>48</v>
      </c>
      <c r="C16" s="2" t="n">
        <v>440</v>
      </c>
      <c r="D16" s="41" t="n">
        <v>12338.22</v>
      </c>
      <c r="E16" s="32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37"/>
      <c r="T16" s="18"/>
      <c r="U16" s="18"/>
      <c r="V16" s="18"/>
      <c r="W16" s="18"/>
      <c r="X16" s="18"/>
      <c r="Y16" s="18"/>
      <c r="Z16" s="18"/>
      <c r="AA16" s="18"/>
    </row>
    <row r="17" customFormat="false" ht="18.75" hidden="false" customHeight="true" outlineLevel="0" collapsed="false">
      <c r="A17" s="18" t="s">
        <v>49</v>
      </c>
      <c r="B17" s="18" t="s">
        <v>50</v>
      </c>
      <c r="C17" s="2" t="n">
        <v>440</v>
      </c>
      <c r="D17" s="41" t="n">
        <v>3697.77</v>
      </c>
      <c r="E17" s="32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37"/>
      <c r="T17" s="18"/>
      <c r="U17" s="18"/>
      <c r="V17" s="18"/>
      <c r="W17" s="18"/>
      <c r="X17" s="18"/>
      <c r="Y17" s="18"/>
      <c r="Z17" s="18"/>
      <c r="AA17" s="18"/>
    </row>
    <row r="18" customFormat="false" ht="19.5" hidden="false" customHeight="true" outlineLevel="0" collapsed="false">
      <c r="A18" s="18" t="s">
        <v>51</v>
      </c>
      <c r="B18" s="18" t="s">
        <v>52</v>
      </c>
      <c r="C18" s="2" t="n">
        <v>1166.66</v>
      </c>
      <c r="D18" s="19"/>
      <c r="E18" s="32"/>
      <c r="F18" s="35"/>
      <c r="G18" s="35"/>
      <c r="H18" s="35"/>
      <c r="I18" s="35"/>
      <c r="J18" s="35"/>
      <c r="K18" s="35"/>
      <c r="L18" s="18"/>
      <c r="M18" s="18"/>
      <c r="N18" s="18"/>
      <c r="O18" s="18"/>
      <c r="P18" s="18"/>
      <c r="Q18" s="18"/>
      <c r="R18" s="18"/>
      <c r="S18" s="37"/>
      <c r="T18" s="18"/>
      <c r="U18" s="18"/>
      <c r="V18" s="18"/>
      <c r="W18" s="18"/>
      <c r="X18" s="18"/>
      <c r="Y18" s="18"/>
      <c r="Z18" s="18"/>
      <c r="AA18" s="18"/>
    </row>
    <row r="19" customFormat="false" ht="18" hidden="false" customHeight="true" outlineLevel="0" collapsed="false">
      <c r="A19" s="18" t="s">
        <v>53</v>
      </c>
      <c r="B19" s="18" t="s">
        <v>54</v>
      </c>
      <c r="C19" s="33" t="s">
        <v>34</v>
      </c>
      <c r="D19" s="41" t="n">
        <v>1000</v>
      </c>
      <c r="E19" s="35"/>
      <c r="F19" s="35"/>
      <c r="G19" s="35"/>
      <c r="H19" s="35"/>
      <c r="I19" s="35"/>
      <c r="J19" s="35"/>
      <c r="K19" s="35"/>
      <c r="L19" s="42"/>
    </row>
    <row r="20" customFormat="false" ht="18" hidden="false" customHeight="true" outlineLevel="0" collapsed="false">
      <c r="A20" s="18" t="s">
        <v>55</v>
      </c>
      <c r="B20" s="18" t="s">
        <v>56</v>
      </c>
      <c r="C20" s="2" t="n">
        <v>440</v>
      </c>
      <c r="D20" s="41"/>
      <c r="E20" s="20" t="n">
        <v>1</v>
      </c>
      <c r="F20" s="42"/>
      <c r="G20" s="42"/>
      <c r="H20" s="42"/>
      <c r="I20" s="42"/>
      <c r="J20" s="42"/>
      <c r="K20" s="42"/>
      <c r="L20" s="42"/>
    </row>
    <row r="21" s="18" customFormat="true" ht="19.5" hidden="false" customHeight="true" outlineLevel="0" collapsed="false">
      <c r="A21" s="18" t="s">
        <v>57</v>
      </c>
      <c r="B21" s="18" t="s">
        <v>58</v>
      </c>
      <c r="C21" s="2" t="n">
        <v>1166.66</v>
      </c>
      <c r="D21" s="19"/>
      <c r="E21" s="32"/>
      <c r="F21" s="35"/>
      <c r="G21" s="35"/>
      <c r="H21" s="35"/>
      <c r="I21" s="35"/>
      <c r="J21" s="35"/>
      <c r="K21" s="35"/>
      <c r="L21" s="35"/>
      <c r="S21" s="37"/>
    </row>
    <row r="22" customFormat="false" ht="18.75" hidden="false" customHeight="true" outlineLevel="0" collapsed="false">
      <c r="A22" s="18" t="s">
        <v>59</v>
      </c>
      <c r="B22" s="18" t="s">
        <v>60</v>
      </c>
      <c r="C22" s="2" t="n">
        <v>1166.66</v>
      </c>
      <c r="D22" s="19" t="n">
        <f aca="false">1459.46+2000</f>
        <v>3459.46</v>
      </c>
      <c r="E22" s="32"/>
      <c r="F22" s="35"/>
      <c r="G22" s="35"/>
      <c r="H22" s="35"/>
      <c r="I22" s="35"/>
      <c r="J22" s="35"/>
      <c r="K22" s="35"/>
      <c r="L22" s="18"/>
      <c r="M22" s="18"/>
      <c r="N22" s="18"/>
    </row>
    <row r="23" customFormat="false" ht="15" hidden="false" customHeight="false" outlineLevel="0" collapsed="false">
      <c r="D23" s="41"/>
    </row>
    <row r="24" customFormat="false" ht="15" hidden="false" customHeight="false" outlineLevel="0" collapsed="false">
      <c r="D24" s="41"/>
    </row>
    <row r="25" customFormat="false" ht="15" hidden="false" customHeight="false" outlineLevel="0" collapsed="false">
      <c r="D25" s="41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6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13" activeCellId="0" sqref="A113:A2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3" t="s">
        <v>61</v>
      </c>
    </row>
    <row r="2" customFormat="false" ht="12.75" hidden="false" customHeight="false" outlineLevel="0" collapsed="false">
      <c r="A2" s="43" t="s">
        <v>62</v>
      </c>
    </row>
    <row r="3" customFormat="false" ht="12.75" hidden="false" customHeight="false" outlineLevel="0" collapsed="false">
      <c r="A3" s="44" t="n">
        <v>41641.7298611111</v>
      </c>
    </row>
    <row r="4" customFormat="false" ht="12.75" hidden="false" customHeight="false" outlineLevel="0" collapsed="false">
      <c r="A4" s="43" t="s">
        <v>63</v>
      </c>
    </row>
    <row r="5" customFormat="false" ht="12.75" hidden="false" customHeight="false" outlineLevel="0" collapsed="false">
      <c r="A5" s="43" t="s">
        <v>64</v>
      </c>
    </row>
    <row r="6" customFormat="false" ht="12.75" hidden="false" customHeight="false" outlineLevel="0" collapsed="false">
      <c r="A6" s="43" t="s">
        <v>61</v>
      </c>
    </row>
    <row r="7" customFormat="false" ht="12.75" hidden="false" customHeight="false" outlineLevel="0" collapsed="false">
      <c r="A7" s="43" t="s">
        <v>65</v>
      </c>
    </row>
    <row r="8" customFormat="false" ht="12.75" hidden="false" customHeight="false" outlineLevel="0" collapsed="false">
      <c r="A8" s="43" t="s">
        <v>66</v>
      </c>
    </row>
    <row r="9" customFormat="false" ht="12.75" hidden="false" customHeight="false" outlineLevel="0" collapsed="false">
      <c r="A9" s="43" t="s">
        <v>61</v>
      </c>
    </row>
    <row r="11" customFormat="false" ht="12.75" hidden="false" customHeight="false" outlineLevel="0" collapsed="false">
      <c r="A11" s="43" t="s">
        <v>67</v>
      </c>
    </row>
    <row r="12" customFormat="false" ht="12.75" hidden="false" customHeight="false" outlineLevel="0" collapsed="false">
      <c r="A12" s="43" t="s">
        <v>68</v>
      </c>
    </row>
    <row r="13" customFormat="false" ht="12.75" hidden="false" customHeight="false" outlineLevel="0" collapsed="false">
      <c r="A13" s="43" t="s">
        <v>69</v>
      </c>
    </row>
    <row r="14" customFormat="false" ht="12.75" hidden="false" customHeight="false" outlineLevel="0" collapsed="false">
      <c r="A14" s="43" t="s">
        <v>70</v>
      </c>
    </row>
    <row r="15" customFormat="false" ht="12.75" hidden="false" customHeight="false" outlineLevel="0" collapsed="false">
      <c r="A15" s="43" t="s">
        <v>71</v>
      </c>
    </row>
    <row r="16" customFormat="false" ht="12.75" hidden="false" customHeight="false" outlineLevel="0" collapsed="false">
      <c r="A16" s="43" t="s">
        <v>72</v>
      </c>
    </row>
    <row r="17" customFormat="false" ht="12.75" hidden="false" customHeight="false" outlineLevel="0" collapsed="false">
      <c r="A17" s="43" t="s">
        <v>73</v>
      </c>
    </row>
    <row r="18" customFormat="false" ht="12.75" hidden="false" customHeight="false" outlineLevel="0" collapsed="false">
      <c r="A18" s="43" t="s">
        <v>74</v>
      </c>
    </row>
    <row r="19" customFormat="false" ht="12.75" hidden="false" customHeight="false" outlineLevel="0" collapsed="false">
      <c r="A19" s="43" t="s">
        <v>75</v>
      </c>
    </row>
    <row r="20" customFormat="false" ht="12.75" hidden="false" customHeight="false" outlineLevel="0" collapsed="false">
      <c r="A20" s="43" t="s">
        <v>76</v>
      </c>
    </row>
    <row r="21" customFormat="false" ht="12.75" hidden="false" customHeight="false" outlineLevel="0" collapsed="false">
      <c r="A21" s="43" t="s">
        <v>77</v>
      </c>
    </row>
    <row r="22" customFormat="false" ht="12.75" hidden="false" customHeight="false" outlineLevel="0" collapsed="false">
      <c r="A22" s="43" t="s">
        <v>78</v>
      </c>
    </row>
    <row r="23" customFormat="false" ht="12.75" hidden="false" customHeight="false" outlineLevel="0" collapsed="false">
      <c r="A23" s="43" t="s">
        <v>79</v>
      </c>
    </row>
    <row r="24" customFormat="false" ht="12.75" hidden="false" customHeight="false" outlineLevel="0" collapsed="false">
      <c r="A24" s="43" t="s">
        <v>80</v>
      </c>
    </row>
    <row r="25" customFormat="false" ht="12.75" hidden="false" customHeight="false" outlineLevel="0" collapsed="false">
      <c r="A25" s="43" t="s">
        <v>81</v>
      </c>
    </row>
    <row r="26" customFormat="false" ht="12.75" hidden="false" customHeight="false" outlineLevel="0" collapsed="false">
      <c r="A26" s="43" t="s">
        <v>82</v>
      </c>
    </row>
    <row r="27" customFormat="false" ht="12.75" hidden="false" customHeight="false" outlineLevel="0" collapsed="false">
      <c r="A27" s="43" t="s">
        <v>83</v>
      </c>
    </row>
    <row r="28" customFormat="false" ht="12.75" hidden="false" customHeight="false" outlineLevel="0" collapsed="false">
      <c r="A28" s="43" t="s">
        <v>84</v>
      </c>
    </row>
    <row r="29" customFormat="false" ht="12.75" hidden="false" customHeight="false" outlineLevel="0" collapsed="false">
      <c r="A29" s="43" t="s">
        <v>85</v>
      </c>
    </row>
    <row r="30" customFormat="false" ht="12.75" hidden="false" customHeight="false" outlineLevel="0" collapsed="false">
      <c r="A30" s="43" t="s">
        <v>86</v>
      </c>
    </row>
    <row r="31" customFormat="false" ht="12.75" hidden="false" customHeight="false" outlineLevel="0" collapsed="false">
      <c r="A31" s="43" t="s">
        <v>87</v>
      </c>
    </row>
    <row r="32" customFormat="false" ht="12.75" hidden="false" customHeight="false" outlineLevel="0" collapsed="false">
      <c r="A32" s="43" t="s">
        <v>88</v>
      </c>
    </row>
    <row r="33" customFormat="false" ht="12.75" hidden="false" customHeight="false" outlineLevel="0" collapsed="false">
      <c r="A33" s="43" t="s">
        <v>89</v>
      </c>
    </row>
    <row r="34" customFormat="false" ht="12.75" hidden="false" customHeight="false" outlineLevel="0" collapsed="false">
      <c r="A34" s="43" t="s">
        <v>90</v>
      </c>
    </row>
    <row r="35" customFormat="false" ht="12.75" hidden="false" customHeight="false" outlineLevel="0" collapsed="false">
      <c r="A35" s="43" t="s">
        <v>91</v>
      </c>
    </row>
    <row r="36" customFormat="false" ht="12.75" hidden="false" customHeight="false" outlineLevel="0" collapsed="false">
      <c r="A36" s="43" t="s">
        <v>92</v>
      </c>
    </row>
    <row r="37" customFormat="false" ht="12.75" hidden="false" customHeight="false" outlineLevel="0" collapsed="false">
      <c r="A37" s="43" t="s">
        <v>93</v>
      </c>
    </row>
    <row r="38" customFormat="false" ht="12.75" hidden="false" customHeight="false" outlineLevel="0" collapsed="false">
      <c r="A38" s="43" t="s">
        <v>94</v>
      </c>
    </row>
    <row r="39" customFormat="false" ht="12.75" hidden="false" customHeight="false" outlineLevel="0" collapsed="false">
      <c r="A39" s="43" t="s">
        <v>95</v>
      </c>
    </row>
    <row r="40" customFormat="false" ht="12.75" hidden="false" customHeight="false" outlineLevel="0" collapsed="false">
      <c r="A40" s="43" t="s">
        <v>96</v>
      </c>
    </row>
    <row r="41" customFormat="false" ht="12.75" hidden="false" customHeight="false" outlineLevel="0" collapsed="false">
      <c r="A41" s="43" t="s">
        <v>97</v>
      </c>
    </row>
    <row r="42" customFormat="false" ht="12.75" hidden="false" customHeight="false" outlineLevel="0" collapsed="false">
      <c r="A42" s="43" t="s">
        <v>98</v>
      </c>
    </row>
    <row r="43" customFormat="false" ht="12.75" hidden="false" customHeight="false" outlineLevel="0" collapsed="false">
      <c r="A43" s="43" t="s">
        <v>99</v>
      </c>
    </row>
    <row r="44" customFormat="false" ht="12.75" hidden="false" customHeight="false" outlineLevel="0" collapsed="false">
      <c r="A44" s="43" t="s">
        <v>100</v>
      </c>
    </row>
    <row r="45" customFormat="false" ht="12.75" hidden="false" customHeight="false" outlineLevel="0" collapsed="false">
      <c r="A45" s="43" t="s">
        <v>101</v>
      </c>
    </row>
    <row r="46" customFormat="false" ht="12.75" hidden="false" customHeight="false" outlineLevel="0" collapsed="false">
      <c r="A46" s="43" t="s">
        <v>102</v>
      </c>
    </row>
    <row r="47" customFormat="false" ht="12.75" hidden="false" customHeight="false" outlineLevel="0" collapsed="false">
      <c r="A47" s="43" t="s">
        <v>103</v>
      </c>
    </row>
    <row r="48" customFormat="false" ht="12.75" hidden="false" customHeight="false" outlineLevel="0" collapsed="false">
      <c r="A48" s="43" t="s">
        <v>104</v>
      </c>
    </row>
    <row r="49" customFormat="false" ht="12.75" hidden="false" customHeight="false" outlineLevel="0" collapsed="false">
      <c r="A49" s="43" t="s">
        <v>105</v>
      </c>
    </row>
    <row r="50" customFormat="false" ht="12.75" hidden="false" customHeight="false" outlineLevel="0" collapsed="false">
      <c r="A50" s="43" t="s">
        <v>106</v>
      </c>
    </row>
    <row r="51" customFormat="false" ht="12.75" hidden="false" customHeight="false" outlineLevel="0" collapsed="false">
      <c r="A51" s="43" t="s">
        <v>107</v>
      </c>
    </row>
    <row r="52" customFormat="false" ht="12.75" hidden="false" customHeight="false" outlineLevel="0" collapsed="false">
      <c r="A52" s="43" t="s">
        <v>108</v>
      </c>
    </row>
    <row r="53" customFormat="false" ht="12.75" hidden="false" customHeight="false" outlineLevel="0" collapsed="false">
      <c r="A53" s="43" t="s">
        <v>109</v>
      </c>
    </row>
    <row r="54" customFormat="false" ht="12.75" hidden="false" customHeight="false" outlineLevel="0" collapsed="false">
      <c r="A54" s="43" t="s">
        <v>110</v>
      </c>
    </row>
    <row r="55" customFormat="false" ht="12.75" hidden="false" customHeight="false" outlineLevel="0" collapsed="false">
      <c r="A55" s="43" t="s">
        <v>111</v>
      </c>
    </row>
    <row r="56" customFormat="false" ht="12.75" hidden="false" customHeight="false" outlineLevel="0" collapsed="false">
      <c r="A56" s="43" t="s">
        <v>112</v>
      </c>
    </row>
    <row r="57" customFormat="false" ht="12.75" hidden="false" customHeight="false" outlineLevel="0" collapsed="false">
      <c r="A57" s="43" t="s">
        <v>113</v>
      </c>
    </row>
    <row r="65" customFormat="false" ht="12.75" hidden="false" customHeight="false" outlineLevel="0" collapsed="false">
      <c r="A65" s="43" t="s">
        <v>61</v>
      </c>
    </row>
    <row r="66" customFormat="false" ht="12.75" hidden="false" customHeight="false" outlineLevel="0" collapsed="false">
      <c r="A66" s="43" t="s">
        <v>114</v>
      </c>
    </row>
    <row r="67" customFormat="false" ht="12.75" hidden="false" customHeight="false" outlineLevel="0" collapsed="false">
      <c r="A67" s="44" t="n">
        <v>41641.7298611111</v>
      </c>
    </row>
    <row r="68" customFormat="false" ht="12.75" hidden="false" customHeight="false" outlineLevel="0" collapsed="false">
      <c r="A68" s="43" t="s">
        <v>63</v>
      </c>
    </row>
    <row r="69" customFormat="false" ht="12.75" hidden="false" customHeight="false" outlineLevel="0" collapsed="false">
      <c r="A69" s="43" t="s">
        <v>64</v>
      </c>
    </row>
    <row r="70" customFormat="false" ht="12.75" hidden="false" customHeight="false" outlineLevel="0" collapsed="false">
      <c r="A70" s="43" t="s">
        <v>61</v>
      </c>
    </row>
    <row r="71" customFormat="false" ht="12.75" hidden="false" customHeight="false" outlineLevel="0" collapsed="false">
      <c r="A71" s="43" t="s">
        <v>65</v>
      </c>
    </row>
    <row r="72" customFormat="false" ht="12.75" hidden="false" customHeight="false" outlineLevel="0" collapsed="false">
      <c r="A72" s="43" t="s">
        <v>66</v>
      </c>
    </row>
    <row r="73" customFormat="false" ht="12.75" hidden="false" customHeight="false" outlineLevel="0" collapsed="false">
      <c r="A73" s="43" t="s">
        <v>61</v>
      </c>
    </row>
    <row r="74" customFormat="false" ht="12.75" hidden="false" customHeight="false" outlineLevel="0" collapsed="false">
      <c r="A74" s="43" t="s">
        <v>115</v>
      </c>
    </row>
    <row r="75" customFormat="false" ht="12.75" hidden="false" customHeight="false" outlineLevel="0" collapsed="false">
      <c r="A75" s="43" t="s">
        <v>116</v>
      </c>
    </row>
    <row r="76" customFormat="false" ht="12.75" hidden="false" customHeight="false" outlineLevel="0" collapsed="false">
      <c r="A76" s="43" t="s">
        <v>117</v>
      </c>
    </row>
    <row r="77" customFormat="false" ht="12.75" hidden="false" customHeight="false" outlineLevel="0" collapsed="false">
      <c r="A77" s="43" t="s">
        <v>118</v>
      </c>
    </row>
    <row r="78" customFormat="false" ht="12.75" hidden="false" customHeight="false" outlineLevel="0" collapsed="false">
      <c r="A78" s="43" t="s">
        <v>119</v>
      </c>
    </row>
    <row r="79" customFormat="false" ht="12.75" hidden="false" customHeight="false" outlineLevel="0" collapsed="false">
      <c r="A79" s="43" t="s">
        <v>120</v>
      </c>
    </row>
    <row r="80" customFormat="false" ht="12.75" hidden="false" customHeight="false" outlineLevel="0" collapsed="false">
      <c r="A80" s="43" t="s">
        <v>121</v>
      </c>
    </row>
    <row r="81" customFormat="false" ht="12.75" hidden="false" customHeight="false" outlineLevel="0" collapsed="false">
      <c r="A81" s="43" t="s">
        <v>122</v>
      </c>
    </row>
    <row r="82" customFormat="false" ht="12.75" hidden="false" customHeight="false" outlineLevel="0" collapsed="false">
      <c r="A82" s="43" t="s">
        <v>123</v>
      </c>
    </row>
    <row r="83" customFormat="false" ht="12.75" hidden="false" customHeight="false" outlineLevel="0" collapsed="false">
      <c r="A83" s="43" t="s">
        <v>124</v>
      </c>
    </row>
    <row r="84" customFormat="false" ht="12.75" hidden="false" customHeight="false" outlineLevel="0" collapsed="false">
      <c r="A84" s="43" t="s">
        <v>125</v>
      </c>
    </row>
    <row r="85" customFormat="false" ht="12.75" hidden="false" customHeight="false" outlineLevel="0" collapsed="false">
      <c r="A85" s="43" t="s">
        <v>126</v>
      </c>
    </row>
    <row r="86" customFormat="false" ht="12.75" hidden="false" customHeight="false" outlineLevel="0" collapsed="false">
      <c r="A86" s="43" t="s">
        <v>127</v>
      </c>
    </row>
    <row r="87" customFormat="false" ht="12.75" hidden="false" customHeight="false" outlineLevel="0" collapsed="false">
      <c r="A87" s="43" t="s">
        <v>128</v>
      </c>
    </row>
    <row r="88" customFormat="false" ht="12.75" hidden="false" customHeight="false" outlineLevel="0" collapsed="false">
      <c r="A88" s="43" t="s">
        <v>129</v>
      </c>
    </row>
    <row r="89" customFormat="false" ht="12.75" hidden="false" customHeight="false" outlineLevel="0" collapsed="false">
      <c r="A89" s="43" t="s">
        <v>130</v>
      </c>
    </row>
    <row r="90" customFormat="false" ht="12.75" hidden="false" customHeight="false" outlineLevel="0" collapsed="false">
      <c r="A90" s="43" t="s">
        <v>131</v>
      </c>
    </row>
    <row r="91" customFormat="false" ht="12.75" hidden="false" customHeight="false" outlineLevel="0" collapsed="false">
      <c r="A91" s="43" t="s">
        <v>132</v>
      </c>
    </row>
    <row r="93" customFormat="false" ht="12.75" hidden="false" customHeight="false" outlineLevel="0" collapsed="false">
      <c r="A93" s="43" t="s">
        <v>133</v>
      </c>
    </row>
    <row r="94" customFormat="false" ht="12.75" hidden="false" customHeight="false" outlineLevel="0" collapsed="false">
      <c r="A94" s="43" t="s">
        <v>134</v>
      </c>
    </row>
    <row r="95" customFormat="false" ht="12.75" hidden="false" customHeight="false" outlineLevel="0" collapsed="false">
      <c r="A95" s="43" t="s">
        <v>135</v>
      </c>
    </row>
    <row r="96" customFormat="false" ht="12.75" hidden="false" customHeight="false" outlineLevel="0" collapsed="false">
      <c r="A96" s="43" t="s">
        <v>136</v>
      </c>
    </row>
    <row r="98" customFormat="false" ht="12.75" hidden="false" customHeight="false" outlineLevel="0" collapsed="false">
      <c r="A98" s="43" t="s">
        <v>137</v>
      </c>
    </row>
    <row r="99" customFormat="false" ht="12.75" hidden="false" customHeight="false" outlineLevel="0" collapsed="false">
      <c r="A99" s="43" t="s">
        <v>138</v>
      </c>
    </row>
    <row r="100" customFormat="false" ht="12.75" hidden="false" customHeight="false" outlineLevel="0" collapsed="false">
      <c r="A100" s="43" t="s">
        <v>139</v>
      </c>
    </row>
    <row r="102" customFormat="false" ht="12.75" hidden="false" customHeight="false" outlineLevel="0" collapsed="false">
      <c r="A102" s="43" t="s">
        <v>140</v>
      </c>
    </row>
    <row r="103" customFormat="false" ht="12.75" hidden="false" customHeight="false" outlineLevel="0" collapsed="false">
      <c r="A103" s="43" t="s">
        <v>141</v>
      </c>
    </row>
    <row r="104" customFormat="false" ht="12.75" hidden="false" customHeight="false" outlineLevel="0" collapsed="false">
      <c r="A104" s="43" t="s">
        <v>142</v>
      </c>
    </row>
    <row r="105" customFormat="false" ht="12.75" hidden="false" customHeight="false" outlineLevel="0" collapsed="false">
      <c r="A105" s="43" t="s">
        <v>143</v>
      </c>
    </row>
    <row r="106" customFormat="false" ht="12.75" hidden="false" customHeight="false" outlineLevel="0" collapsed="false">
      <c r="A106" s="43" t="s">
        <v>144</v>
      </c>
    </row>
    <row r="107" customFormat="false" ht="12.75" hidden="false" customHeight="false" outlineLevel="0" collapsed="false">
      <c r="A107" s="43" t="s">
        <v>145</v>
      </c>
    </row>
    <row r="108" customFormat="false" ht="12.75" hidden="false" customHeight="false" outlineLevel="0" collapsed="false">
      <c r="A108" s="43" t="s">
        <v>146</v>
      </c>
    </row>
    <row r="110" customFormat="false" ht="12.75" hidden="false" customHeight="false" outlineLevel="0" collapsed="false">
      <c r="A110" s="43" t="s">
        <v>61</v>
      </c>
    </row>
    <row r="111" customFormat="false" ht="12.75" hidden="false" customHeight="false" outlineLevel="0" collapsed="false">
      <c r="A111" s="43" t="s">
        <v>147</v>
      </c>
    </row>
    <row r="112" customFormat="false" ht="12.75" hidden="false" customHeight="false" outlineLevel="0" collapsed="false">
      <c r="A112" s="43" t="s">
        <v>61</v>
      </c>
    </row>
    <row r="113" customFormat="false" ht="12.75" hidden="false" customHeight="false" outlineLevel="0" collapsed="false">
      <c r="A113" s="43" t="s">
        <v>61</v>
      </c>
    </row>
    <row r="114" customFormat="false" ht="12.75" hidden="false" customHeight="false" outlineLevel="0" collapsed="false">
      <c r="A114" s="43" t="s">
        <v>62</v>
      </c>
    </row>
    <row r="115" customFormat="false" ht="12.75" hidden="false" customHeight="false" outlineLevel="0" collapsed="false">
      <c r="A115" s="44" t="n">
        <v>41641.7305555556</v>
      </c>
    </row>
    <row r="116" customFormat="false" ht="12.75" hidden="false" customHeight="false" outlineLevel="0" collapsed="false">
      <c r="A116" s="43" t="s">
        <v>63</v>
      </c>
    </row>
    <row r="117" customFormat="false" ht="12.75" hidden="false" customHeight="false" outlineLevel="0" collapsed="false">
      <c r="A117" s="43" t="s">
        <v>148</v>
      </c>
    </row>
    <row r="118" customFormat="false" ht="12.75" hidden="false" customHeight="false" outlineLevel="0" collapsed="false">
      <c r="A118" s="43" t="s">
        <v>61</v>
      </c>
    </row>
    <row r="119" customFormat="false" ht="12.75" hidden="false" customHeight="false" outlineLevel="0" collapsed="false">
      <c r="A119" s="43" t="s">
        <v>65</v>
      </c>
    </row>
    <row r="120" customFormat="false" ht="12.75" hidden="false" customHeight="false" outlineLevel="0" collapsed="false">
      <c r="A120" s="43" t="s">
        <v>66</v>
      </c>
    </row>
    <row r="121" customFormat="false" ht="12.75" hidden="false" customHeight="false" outlineLevel="0" collapsed="false">
      <c r="A121" s="43" t="s">
        <v>61</v>
      </c>
    </row>
    <row r="123" customFormat="false" ht="12.75" hidden="false" customHeight="false" outlineLevel="0" collapsed="false">
      <c r="A123" s="43" t="s">
        <v>67</v>
      </c>
    </row>
    <row r="124" customFormat="false" ht="12.75" hidden="false" customHeight="false" outlineLevel="0" collapsed="false">
      <c r="A124" s="43" t="s">
        <v>149</v>
      </c>
    </row>
    <row r="125" customFormat="false" ht="12.75" hidden="false" customHeight="false" outlineLevel="0" collapsed="false">
      <c r="A125" s="43" t="s">
        <v>150</v>
      </c>
    </row>
    <row r="126" customFormat="false" ht="12.75" hidden="false" customHeight="false" outlineLevel="0" collapsed="false">
      <c r="A126" s="43" t="s">
        <v>151</v>
      </c>
    </row>
    <row r="127" customFormat="false" ht="12.75" hidden="false" customHeight="false" outlineLevel="0" collapsed="false">
      <c r="A127" s="43" t="s">
        <v>152</v>
      </c>
    </row>
    <row r="128" customFormat="false" ht="12.75" hidden="false" customHeight="false" outlineLevel="0" collapsed="false">
      <c r="A128" s="43" t="s">
        <v>153</v>
      </c>
    </row>
    <row r="129" customFormat="false" ht="12.75" hidden="false" customHeight="false" outlineLevel="0" collapsed="false">
      <c r="A129" s="43" t="s">
        <v>154</v>
      </c>
    </row>
    <row r="130" customFormat="false" ht="12.75" hidden="false" customHeight="false" outlineLevel="0" collapsed="false">
      <c r="A130" s="43" t="s">
        <v>155</v>
      </c>
    </row>
    <row r="131" customFormat="false" ht="12.75" hidden="false" customHeight="false" outlineLevel="0" collapsed="false">
      <c r="A131" s="43" t="s">
        <v>156</v>
      </c>
    </row>
    <row r="132" customFormat="false" ht="12.75" hidden="false" customHeight="false" outlineLevel="0" collapsed="false">
      <c r="A132" s="43" t="s">
        <v>157</v>
      </c>
    </row>
    <row r="133" customFormat="false" ht="12.75" hidden="false" customHeight="false" outlineLevel="0" collapsed="false">
      <c r="A133" s="43" t="s">
        <v>158</v>
      </c>
    </row>
    <row r="134" customFormat="false" ht="12.75" hidden="false" customHeight="false" outlineLevel="0" collapsed="false">
      <c r="A134" s="43" t="s">
        <v>159</v>
      </c>
    </row>
    <row r="135" customFormat="false" ht="12.75" hidden="false" customHeight="false" outlineLevel="0" collapsed="false">
      <c r="A135" s="43" t="s">
        <v>160</v>
      </c>
    </row>
    <row r="136" customFormat="false" ht="12.75" hidden="false" customHeight="false" outlineLevel="0" collapsed="false">
      <c r="A136" s="43" t="s">
        <v>161</v>
      </c>
    </row>
    <row r="137" customFormat="false" ht="12.75" hidden="false" customHeight="false" outlineLevel="0" collapsed="false">
      <c r="A137" s="43" t="s">
        <v>162</v>
      </c>
    </row>
    <row r="138" customFormat="false" ht="12.75" hidden="false" customHeight="false" outlineLevel="0" collapsed="false">
      <c r="A138" s="43" t="s">
        <v>163</v>
      </c>
    </row>
    <row r="139" customFormat="false" ht="12.75" hidden="false" customHeight="false" outlineLevel="0" collapsed="false">
      <c r="A139" s="43" t="s">
        <v>164</v>
      </c>
    </row>
    <row r="140" customFormat="false" ht="12.75" hidden="false" customHeight="false" outlineLevel="0" collapsed="false">
      <c r="A140" s="43" t="s">
        <v>165</v>
      </c>
    </row>
    <row r="141" customFormat="false" ht="12.75" hidden="false" customHeight="false" outlineLevel="0" collapsed="false">
      <c r="A141" s="43" t="s">
        <v>166</v>
      </c>
    </row>
    <row r="142" customFormat="false" ht="12.75" hidden="false" customHeight="false" outlineLevel="0" collapsed="false">
      <c r="A142" s="43" t="s">
        <v>167</v>
      </c>
    </row>
    <row r="143" customFormat="false" ht="12.75" hidden="false" customHeight="false" outlineLevel="0" collapsed="false">
      <c r="A143" s="43" t="s">
        <v>168</v>
      </c>
    </row>
    <row r="144" customFormat="false" ht="12.75" hidden="false" customHeight="false" outlineLevel="0" collapsed="false">
      <c r="A144" s="43" t="s">
        <v>169</v>
      </c>
    </row>
    <row r="145" customFormat="false" ht="12.75" hidden="false" customHeight="false" outlineLevel="0" collapsed="false">
      <c r="A145" s="43" t="s">
        <v>170</v>
      </c>
    </row>
    <row r="146" customFormat="false" ht="12.75" hidden="false" customHeight="false" outlineLevel="0" collapsed="false">
      <c r="A146" s="43" t="s">
        <v>171</v>
      </c>
    </row>
    <row r="147" customFormat="false" ht="12.75" hidden="false" customHeight="false" outlineLevel="0" collapsed="false">
      <c r="A147" s="43" t="s">
        <v>172</v>
      </c>
    </row>
    <row r="148" customFormat="false" ht="12.75" hidden="false" customHeight="false" outlineLevel="0" collapsed="false">
      <c r="A148" s="43" t="s">
        <v>173</v>
      </c>
    </row>
    <row r="149" customFormat="false" ht="12.75" hidden="false" customHeight="false" outlineLevel="0" collapsed="false">
      <c r="A149" s="43" t="s">
        <v>174</v>
      </c>
    </row>
    <row r="150" customFormat="false" ht="12.75" hidden="false" customHeight="false" outlineLevel="0" collapsed="false">
      <c r="A150" s="43" t="s">
        <v>175</v>
      </c>
    </row>
    <row r="151" customFormat="false" ht="12.75" hidden="false" customHeight="false" outlineLevel="0" collapsed="false">
      <c r="A151" s="43" t="s">
        <v>176</v>
      </c>
    </row>
    <row r="152" customFormat="false" ht="12.75" hidden="false" customHeight="false" outlineLevel="0" collapsed="false">
      <c r="A152" s="43" t="s">
        <v>177</v>
      </c>
    </row>
    <row r="153" customFormat="false" ht="12.75" hidden="false" customHeight="false" outlineLevel="0" collapsed="false">
      <c r="A153" s="43" t="s">
        <v>178</v>
      </c>
    </row>
    <row r="154" customFormat="false" ht="12.75" hidden="false" customHeight="false" outlineLevel="0" collapsed="false">
      <c r="A154" s="43" t="s">
        <v>179</v>
      </c>
    </row>
    <row r="155" customFormat="false" ht="12.75" hidden="false" customHeight="false" outlineLevel="0" collapsed="false">
      <c r="A155" s="43" t="s">
        <v>180</v>
      </c>
    </row>
    <row r="156" customFormat="false" ht="12.75" hidden="false" customHeight="false" outlineLevel="0" collapsed="false">
      <c r="A156" s="43" t="s">
        <v>181</v>
      </c>
    </row>
    <row r="157" customFormat="false" ht="12.75" hidden="false" customHeight="false" outlineLevel="0" collapsed="false">
      <c r="A157" s="43" t="s">
        <v>182</v>
      </c>
    </row>
    <row r="158" customFormat="false" ht="12.75" hidden="false" customHeight="false" outlineLevel="0" collapsed="false">
      <c r="A158" s="43" t="s">
        <v>183</v>
      </c>
    </row>
    <row r="159" customFormat="false" ht="12.75" hidden="false" customHeight="false" outlineLevel="0" collapsed="false">
      <c r="A159" s="43" t="s">
        <v>184</v>
      </c>
    </row>
    <row r="160" customFormat="false" ht="12.75" hidden="false" customHeight="false" outlineLevel="0" collapsed="false">
      <c r="A160" s="43" t="s">
        <v>185</v>
      </c>
    </row>
    <row r="161" customFormat="false" ht="12.75" hidden="false" customHeight="false" outlineLevel="0" collapsed="false">
      <c r="A161" s="43" t="s">
        <v>186</v>
      </c>
    </row>
    <row r="162" customFormat="false" ht="12.75" hidden="false" customHeight="false" outlineLevel="0" collapsed="false">
      <c r="A162" s="43" t="s">
        <v>187</v>
      </c>
    </row>
    <row r="163" customFormat="false" ht="12.75" hidden="false" customHeight="false" outlineLevel="0" collapsed="false">
      <c r="A163" s="43" t="s">
        <v>188</v>
      </c>
    </row>
    <row r="164" customFormat="false" ht="12.75" hidden="false" customHeight="false" outlineLevel="0" collapsed="false">
      <c r="A164" s="43" t="s">
        <v>189</v>
      </c>
    </row>
    <row r="165" customFormat="false" ht="12.75" hidden="false" customHeight="false" outlineLevel="0" collapsed="false">
      <c r="A165" s="43" t="s">
        <v>190</v>
      </c>
    </row>
    <row r="166" customFormat="false" ht="12.75" hidden="false" customHeight="false" outlineLevel="0" collapsed="false">
      <c r="A166" s="43" t="s">
        <v>191</v>
      </c>
    </row>
    <row r="167" customFormat="false" ht="12.75" hidden="false" customHeight="false" outlineLevel="0" collapsed="false">
      <c r="A167" s="43" t="s">
        <v>192</v>
      </c>
    </row>
    <row r="168" customFormat="false" ht="12.75" hidden="false" customHeight="false" outlineLevel="0" collapsed="false">
      <c r="A168" s="43" t="s">
        <v>193</v>
      </c>
    </row>
    <row r="169" customFormat="false" ht="12.75" hidden="false" customHeight="false" outlineLevel="0" collapsed="false">
      <c r="A169" s="43" t="s">
        <v>194</v>
      </c>
    </row>
    <row r="177" customFormat="false" ht="12.75" hidden="false" customHeight="false" outlineLevel="0" collapsed="false">
      <c r="A177" s="43" t="s">
        <v>61</v>
      </c>
    </row>
    <row r="178" customFormat="false" ht="12.75" hidden="false" customHeight="false" outlineLevel="0" collapsed="false">
      <c r="A178" s="43" t="s">
        <v>114</v>
      </c>
    </row>
    <row r="179" customFormat="false" ht="12.75" hidden="false" customHeight="false" outlineLevel="0" collapsed="false">
      <c r="A179" s="44" t="n">
        <v>41641.7305555556</v>
      </c>
    </row>
    <row r="180" customFormat="false" ht="12.75" hidden="false" customHeight="false" outlineLevel="0" collapsed="false">
      <c r="A180" s="43" t="s">
        <v>63</v>
      </c>
    </row>
    <row r="181" customFormat="false" ht="12.75" hidden="false" customHeight="false" outlineLevel="0" collapsed="false">
      <c r="A181" s="43" t="s">
        <v>148</v>
      </c>
    </row>
    <row r="182" customFormat="false" ht="12.75" hidden="false" customHeight="false" outlineLevel="0" collapsed="false">
      <c r="A182" s="43" t="s">
        <v>61</v>
      </c>
    </row>
    <row r="183" customFormat="false" ht="12.75" hidden="false" customHeight="false" outlineLevel="0" collapsed="false">
      <c r="A183" s="43" t="s">
        <v>65</v>
      </c>
    </row>
    <row r="184" customFormat="false" ht="12.75" hidden="false" customHeight="false" outlineLevel="0" collapsed="false">
      <c r="A184" s="43" t="s">
        <v>66</v>
      </c>
    </row>
    <row r="185" customFormat="false" ht="12.75" hidden="false" customHeight="false" outlineLevel="0" collapsed="false">
      <c r="A185" s="43" t="s">
        <v>61</v>
      </c>
    </row>
    <row r="186" customFormat="false" ht="12.75" hidden="false" customHeight="false" outlineLevel="0" collapsed="false">
      <c r="A186" s="43" t="s">
        <v>195</v>
      </c>
    </row>
    <row r="187" customFormat="false" ht="12.75" hidden="false" customHeight="false" outlineLevel="0" collapsed="false">
      <c r="A187" s="43" t="s">
        <v>196</v>
      </c>
    </row>
    <row r="188" customFormat="false" ht="12.75" hidden="false" customHeight="false" outlineLevel="0" collapsed="false">
      <c r="A188" s="43" t="s">
        <v>197</v>
      </c>
    </row>
    <row r="189" customFormat="false" ht="12.75" hidden="false" customHeight="false" outlineLevel="0" collapsed="false">
      <c r="A189" s="43" t="s">
        <v>198</v>
      </c>
    </row>
    <row r="190" customFormat="false" ht="12.75" hidden="false" customHeight="false" outlineLevel="0" collapsed="false">
      <c r="A190" s="43" t="s">
        <v>199</v>
      </c>
    </row>
    <row r="191" customFormat="false" ht="12.75" hidden="false" customHeight="false" outlineLevel="0" collapsed="false">
      <c r="A191" s="43" t="s">
        <v>200</v>
      </c>
    </row>
    <row r="192" customFormat="false" ht="12.75" hidden="false" customHeight="false" outlineLevel="0" collapsed="false">
      <c r="A192" s="43" t="s">
        <v>201</v>
      </c>
    </row>
    <row r="193" customFormat="false" ht="12.75" hidden="false" customHeight="false" outlineLevel="0" collapsed="false">
      <c r="A193" s="43" t="s">
        <v>202</v>
      </c>
    </row>
    <row r="194" customFormat="false" ht="12.75" hidden="false" customHeight="false" outlineLevel="0" collapsed="false">
      <c r="A194" s="43" t="s">
        <v>203</v>
      </c>
    </row>
    <row r="195" customFormat="false" ht="12.75" hidden="false" customHeight="false" outlineLevel="0" collapsed="false">
      <c r="A195" s="43" t="s">
        <v>204</v>
      </c>
    </row>
    <row r="196" customFormat="false" ht="12.75" hidden="false" customHeight="false" outlineLevel="0" collapsed="false">
      <c r="A196" s="43" t="s">
        <v>205</v>
      </c>
    </row>
    <row r="197" customFormat="false" ht="12.75" hidden="false" customHeight="false" outlineLevel="0" collapsed="false">
      <c r="A197" s="43" t="s">
        <v>206</v>
      </c>
    </row>
    <row r="198" customFormat="false" ht="12.75" hidden="false" customHeight="false" outlineLevel="0" collapsed="false">
      <c r="A198" s="43" t="s">
        <v>207</v>
      </c>
    </row>
    <row r="199" customFormat="false" ht="12.75" hidden="false" customHeight="false" outlineLevel="0" collapsed="false">
      <c r="A199" s="43" t="s">
        <v>208</v>
      </c>
    </row>
    <row r="200" customFormat="false" ht="12.75" hidden="false" customHeight="false" outlineLevel="0" collapsed="false">
      <c r="A200" s="43" t="s">
        <v>209</v>
      </c>
    </row>
    <row r="201" customFormat="false" ht="12.75" hidden="false" customHeight="false" outlineLevel="0" collapsed="false">
      <c r="A201" s="43" t="s">
        <v>210</v>
      </c>
    </row>
    <row r="202" customFormat="false" ht="12.75" hidden="false" customHeight="false" outlineLevel="0" collapsed="false">
      <c r="A202" s="43" t="s">
        <v>211</v>
      </c>
    </row>
    <row r="203" customFormat="false" ht="12.75" hidden="false" customHeight="false" outlineLevel="0" collapsed="false">
      <c r="A203" s="43" t="s">
        <v>212</v>
      </c>
    </row>
    <row r="205" customFormat="false" ht="12.75" hidden="false" customHeight="false" outlineLevel="0" collapsed="false">
      <c r="A205" s="43" t="s">
        <v>133</v>
      </c>
    </row>
    <row r="206" customFormat="false" ht="12.75" hidden="false" customHeight="false" outlineLevel="0" collapsed="false">
      <c r="A206" s="43" t="s">
        <v>213</v>
      </c>
    </row>
    <row r="207" customFormat="false" ht="12.75" hidden="false" customHeight="false" outlineLevel="0" collapsed="false">
      <c r="A207" s="43" t="s">
        <v>214</v>
      </c>
    </row>
    <row r="208" customFormat="false" ht="12.75" hidden="false" customHeight="false" outlineLevel="0" collapsed="false">
      <c r="A208" s="43" t="s">
        <v>215</v>
      </c>
    </row>
    <row r="210" customFormat="false" ht="12.75" hidden="false" customHeight="false" outlineLevel="0" collapsed="false">
      <c r="A210" s="43" t="s">
        <v>137</v>
      </c>
    </row>
    <row r="211" customFormat="false" ht="12.75" hidden="false" customHeight="false" outlineLevel="0" collapsed="false">
      <c r="A211" s="43" t="s">
        <v>216</v>
      </c>
    </row>
    <row r="212" customFormat="false" ht="12.75" hidden="false" customHeight="false" outlineLevel="0" collapsed="false">
      <c r="A212" s="43" t="s">
        <v>217</v>
      </c>
    </row>
    <row r="213" customFormat="false" ht="12.75" hidden="false" customHeight="false" outlineLevel="0" collapsed="false">
      <c r="A213" s="43" t="s">
        <v>218</v>
      </c>
    </row>
    <row r="215" customFormat="false" ht="12.75" hidden="false" customHeight="false" outlineLevel="0" collapsed="false">
      <c r="A215" s="43" t="s">
        <v>140</v>
      </c>
    </row>
    <row r="216" customFormat="false" ht="12.75" hidden="false" customHeight="false" outlineLevel="0" collapsed="false">
      <c r="A216" s="43" t="s">
        <v>219</v>
      </c>
    </row>
    <row r="217" customFormat="false" ht="12.75" hidden="false" customHeight="false" outlineLevel="0" collapsed="false">
      <c r="A217" s="43" t="s">
        <v>220</v>
      </c>
    </row>
    <row r="218" customFormat="false" ht="12.75" hidden="false" customHeight="false" outlineLevel="0" collapsed="false">
      <c r="A218" s="43" t="s">
        <v>221</v>
      </c>
    </row>
    <row r="219" customFormat="false" ht="12.75" hidden="false" customHeight="false" outlineLevel="0" collapsed="false">
      <c r="A219" s="43" t="s">
        <v>222</v>
      </c>
    </row>
    <row r="220" customFormat="false" ht="12.75" hidden="false" customHeight="false" outlineLevel="0" collapsed="false">
      <c r="A220" s="43" t="s">
        <v>223</v>
      </c>
    </row>
    <row r="221" customFormat="false" ht="12.75" hidden="false" customHeight="false" outlineLevel="0" collapsed="false">
      <c r="A221" s="43" t="s">
        <v>224</v>
      </c>
    </row>
    <row r="222" customFormat="false" ht="12.75" hidden="false" customHeight="false" outlineLevel="0" collapsed="false">
      <c r="A222" s="43" t="s">
        <v>225</v>
      </c>
    </row>
    <row r="224" customFormat="false" ht="12.75" hidden="false" customHeight="false" outlineLevel="0" collapsed="false">
      <c r="A224" s="43" t="s">
        <v>61</v>
      </c>
    </row>
    <row r="225" customFormat="false" ht="12.75" hidden="false" customHeight="false" outlineLevel="0" collapsed="false">
      <c r="A225" s="43" t="s">
        <v>226</v>
      </c>
    </row>
    <row r="226" customFormat="false" ht="12.75" hidden="false" customHeight="false" outlineLevel="0" collapsed="false">
      <c r="A226" s="43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7:13:48Z</dcterms:created>
  <dc:creator/>
  <dc:description/>
  <dc:language>en-US</dc:language>
  <cp:lastModifiedBy>cqqcontabilidad</cp:lastModifiedBy>
  <dcterms:modified xsi:type="dcterms:W3CDTF">2014-01-02T23:31:40Z</dcterms:modified>
  <cp:revision>0</cp:revision>
  <dc:subject/>
  <dc:title/>
</cp:coreProperties>
</file>