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IMSS-INF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7</xdr:rowOff>
              </xdr:from>
              <xdr:to>
                <xdr:col>4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</xdr:rowOff>
              </xdr:from>
              <xdr:to>
                <xdr:col>6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ju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7</xdr:rowOff>
              </xdr:from>
              <xdr:to>
                <xdr:col>8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cqqcontabilidad:
</t>
        </r>
        <r>
          <rPr>
            <sz val="8"/>
            <color rgb="FF000000"/>
            <rFont val="Tahoma"/>
            <family val="0"/>
          </rPr>
          <t xml:space="preserve">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7</xdr:rowOff>
              </xdr:from>
              <xdr:to>
                <xdr:col>10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168">
  <si>
    <t xml:space="preserve">ALECSA CELAYA, SRL DE CV</t>
  </si>
  <si>
    <t xml:space="preserve">ENERO </t>
  </si>
  <si>
    <t xml:space="preserve">Clave</t>
  </si>
  <si>
    <t xml:space="preserve">Puesto</t>
  </si>
  <si>
    <t xml:space="preserve">Minimo</t>
  </si>
  <si>
    <t xml:space="preserve">SAE</t>
  </si>
  <si>
    <t xml:space="preserve">ISR</t>
  </si>
  <si>
    <t xml:space="preserve">IMSS</t>
  </si>
  <si>
    <t xml:space="preserve">base</t>
  </si>
  <si>
    <t xml:space="preserve">Comisiones</t>
  </si>
  <si>
    <t xml:space="preserve">Prestaciones</t>
  </si>
  <si>
    <t xml:space="preserve">Percepciones</t>
  </si>
  <si>
    <t xml:space="preserve">Subsidio P</t>
  </si>
  <si>
    <t xml:space="preserve">PERCEPCIONES</t>
  </si>
  <si>
    <t xml:space="preserve">Faltas</t>
  </si>
  <si>
    <t xml:space="preserve">faltas</t>
  </si>
  <si>
    <t xml:space="preserve">generales</t>
  </si>
  <si>
    <t xml:space="preserve">especiales</t>
  </si>
  <si>
    <t xml:space="preserve">Infonavit</t>
  </si>
  <si>
    <t xml:space="preserve">prestamos</t>
  </si>
  <si>
    <t xml:space="preserve">DEDUCCIONES</t>
  </si>
  <si>
    <t xml:space="preserve">NOMINA</t>
  </si>
  <si>
    <t xml:space="preserve">empleado</t>
  </si>
  <si>
    <t xml:space="preserve">empresa</t>
  </si>
  <si>
    <t xml:space="preserve">EMPLEADO</t>
  </si>
  <si>
    <t xml:space="preserve">Nomina</t>
  </si>
  <si>
    <t xml:space="preserve">TOTAL</t>
  </si>
  <si>
    <t xml:space="preserve">FACTURAR</t>
  </si>
  <si>
    <t xml:space="preserve">DIFERENCIAS</t>
  </si>
  <si>
    <t xml:space="preserve">ADM    ADMIN</t>
  </si>
  <si>
    <t xml:space="preserve">FR07</t>
  </si>
  <si>
    <t xml:space="preserve">AUXILIAR CONTABLE</t>
  </si>
  <si>
    <t xml:space="preserve">GV08</t>
  </si>
  <si>
    <t xml:space="preserve">AUX DE SISTEMAS</t>
  </si>
  <si>
    <t xml:space="preserve">RM00</t>
  </si>
  <si>
    <t xml:space="preserve">INTENDENCIA</t>
  </si>
  <si>
    <t xml:space="preserve">TRASLADISTA</t>
  </si>
  <si>
    <t xml:space="preserve">AJ28</t>
  </si>
  <si>
    <t xml:space="preserve">VIGILANTE</t>
  </si>
  <si>
    <t xml:space="preserve">BS07</t>
  </si>
  <si>
    <t xml:space="preserve">AUX ADMINISTRATIVO</t>
  </si>
  <si>
    <t xml:space="preserve">INFONAVIT</t>
  </si>
  <si>
    <t xml:space="preserve">CV10</t>
  </si>
  <si>
    <t xml:space="preserve">CAJERA</t>
  </si>
  <si>
    <t xml:space="preserve">FZ16</t>
  </si>
  <si>
    <t xml:space="preserve">GERENTE GENERAL</t>
  </si>
  <si>
    <t xml:space="preserve">GJ04</t>
  </si>
  <si>
    <t xml:space="preserve">VELADOR</t>
  </si>
  <si>
    <t xml:space="preserve">LC03</t>
  </si>
  <si>
    <t xml:space="preserve">LAVADOR</t>
  </si>
  <si>
    <t xml:space="preserve">LC13</t>
  </si>
  <si>
    <t xml:space="preserve">SE00</t>
  </si>
  <si>
    <t xml:space="preserve">COR    CORPO</t>
  </si>
  <si>
    <t xml:space="preserve">BJ00</t>
  </si>
  <si>
    <t xml:space="preserve">JARDINERO</t>
  </si>
  <si>
    <t xml:space="preserve">REF    REFAC</t>
  </si>
  <si>
    <t xml:space="preserve">GERENTE DE REFACCION</t>
  </si>
  <si>
    <t xml:space="preserve">SADM   ADMIN</t>
  </si>
  <si>
    <t xml:space="preserve">O</t>
  </si>
  <si>
    <t xml:space="preserve">GERENTE DE SERVICIO</t>
  </si>
  <si>
    <t xml:space="preserve">TECNICO</t>
  </si>
  <si>
    <t xml:space="preserve">ASESOR DE SERVICIO</t>
  </si>
  <si>
    <t xml:space="preserve">CC08</t>
  </si>
  <si>
    <t xml:space="preserve">SER    SERVI</t>
  </si>
  <si>
    <t xml:space="preserve">CD13</t>
  </si>
  <si>
    <t xml:space="preserve">CV06</t>
  </si>
  <si>
    <t xml:space="preserve">LAVADOR SER Y SN</t>
  </si>
  <si>
    <t xml:space="preserve">AM01</t>
  </si>
  <si>
    <t xml:space="preserve">LAVADOR SER</t>
  </si>
  <si>
    <t xml:space="preserve">GJ001</t>
  </si>
  <si>
    <t xml:space="preserve">MG17</t>
  </si>
  <si>
    <t xml:space="preserve">NO05</t>
  </si>
  <si>
    <t xml:space="preserve">ESTETICAS</t>
  </si>
  <si>
    <t xml:space="preserve">PG30</t>
  </si>
  <si>
    <t xml:space="preserve">PS00</t>
  </si>
  <si>
    <t xml:space="preserve">RZ01</t>
  </si>
  <si>
    <t xml:space="preserve">SV030</t>
  </si>
  <si>
    <t xml:space="preserve">LAVADOR NUEVOS</t>
  </si>
  <si>
    <t xml:space="preserve">SN     SEMIN</t>
  </si>
  <si>
    <t xml:space="preserve">CM18</t>
  </si>
  <si>
    <t xml:space="preserve">ASESOR DE VENTAS</t>
  </si>
  <si>
    <t xml:space="preserve">SC001</t>
  </si>
  <si>
    <t xml:space="preserve">COACH DE VENTAS</t>
  </si>
  <si>
    <t xml:space="preserve">VADM   ADMIN</t>
  </si>
  <si>
    <t xml:space="preserve">INTERCAMBIOS</t>
  </si>
  <si>
    <t xml:space="preserve">PREVIADOR</t>
  </si>
  <si>
    <t xml:space="preserve">F&amp;I</t>
  </si>
  <si>
    <t xml:space="preserve">MH17</t>
  </si>
  <si>
    <t xml:space="preserve">GREETER</t>
  </si>
  <si>
    <t xml:space="preserve">SM00</t>
  </si>
  <si>
    <t xml:space="preserve">VF00</t>
  </si>
  <si>
    <t xml:space="preserve">RECEPCIONISTA</t>
  </si>
  <si>
    <t xml:space="preserve">VTAS   VENTA</t>
  </si>
  <si>
    <t xml:space="preserve">AB07</t>
  </si>
  <si>
    <t xml:space="preserve">GRETER</t>
  </si>
  <si>
    <t xml:space="preserve">MC29</t>
  </si>
  <si>
    <t xml:space="preserve">CITAS</t>
  </si>
  <si>
    <t xml:space="preserve">AZ20</t>
  </si>
  <si>
    <t xml:space="preserve">BV04</t>
  </si>
  <si>
    <t xml:space="preserve">CA12</t>
  </si>
  <si>
    <t xml:space="preserve">GERENTE DE VENTAS</t>
  </si>
  <si>
    <t xml:space="preserve">CM22</t>
  </si>
  <si>
    <t xml:space="preserve">CR20</t>
  </si>
  <si>
    <t xml:space="preserve">GF03</t>
  </si>
  <si>
    <t xml:space="preserve">ASSOR DE VENTAS</t>
  </si>
  <si>
    <t xml:space="preserve">GM08</t>
  </si>
  <si>
    <t xml:space="preserve">HV16</t>
  </si>
  <si>
    <t xml:space="preserve">NR20</t>
  </si>
  <si>
    <t xml:space="preserve">PH05</t>
  </si>
  <si>
    <t xml:space="preserve">SM05</t>
  </si>
  <si>
    <t xml:space="preserve">ST16</t>
  </si>
  <si>
    <t xml:space="preserve">TV28</t>
  </si>
  <si>
    <t xml:space="preserve">VL12</t>
  </si>
  <si>
    <t xml:space="preserve">AM07</t>
  </si>
  <si>
    <t xml:space="preserve">AV30</t>
  </si>
  <si>
    <t xml:space="preserve">MA01</t>
  </si>
  <si>
    <t xml:space="preserve">OJ16</t>
  </si>
  <si>
    <t xml:space="preserve">RS16</t>
  </si>
  <si>
    <t xml:space="preserve">FEBRERO</t>
  </si>
  <si>
    <t xml:space="preserve">SM22</t>
  </si>
  <si>
    <t xml:space="preserve">CR06</t>
  </si>
  <si>
    <t xml:space="preserve">Totales para</t>
  </si>
  <si>
    <t xml:space="preserve">ENE</t>
  </si>
  <si>
    <t xml:space="preserve">FEB</t>
  </si>
  <si>
    <t xml:space="preserve">INF BIMESTRE</t>
  </si>
  <si>
    <t xml:space="preserve">MARZO</t>
  </si>
  <si>
    <t xml:space="preserve">Salario</t>
  </si>
  <si>
    <t xml:space="preserve">Sueldo</t>
  </si>
  <si>
    <t xml:space="preserve">Descuento</t>
  </si>
  <si>
    <t xml:space="preserve">Descuentos</t>
  </si>
  <si>
    <t xml:space="preserve">Anticipos o</t>
  </si>
  <si>
    <t xml:space="preserve">NETO</t>
  </si>
  <si>
    <t xml:space="preserve">Impuesto</t>
  </si>
  <si>
    <t xml:space="preserve">Aportacion</t>
  </si>
  <si>
    <t xml:space="preserve">TOTAL A</t>
  </si>
  <si>
    <t xml:space="preserve">ERCEPCIONES</t>
  </si>
  <si>
    <t xml:space="preserve">TC04</t>
  </si>
  <si>
    <t xml:space="preserve">TM19</t>
  </si>
  <si>
    <t xml:space="preserve">SEGUROS</t>
  </si>
  <si>
    <t xml:space="preserve">RB04</t>
  </si>
  <si>
    <t xml:space="preserve">Gran Total d</t>
  </si>
  <si>
    <t xml:space="preserve">ABRIL</t>
  </si>
  <si>
    <t xml:space="preserve">JO01</t>
  </si>
  <si>
    <t xml:space="preserve">RG25</t>
  </si>
  <si>
    <t xml:space="preserve">SR25</t>
  </si>
  <si>
    <t xml:space="preserve">CA23</t>
  </si>
  <si>
    <t xml:space="preserve">CONTADORA</t>
  </si>
  <si>
    <t xml:space="preserve">MN09</t>
  </si>
  <si>
    <t xml:space="preserve">SE03</t>
  </si>
  <si>
    <t xml:space="preserve">CITA</t>
  </si>
  <si>
    <t xml:space="preserve">CS02</t>
  </si>
  <si>
    <t xml:space="preserve">ES02</t>
  </si>
  <si>
    <t xml:space="preserve">RM02</t>
  </si>
  <si>
    <t xml:space="preserve">VG02</t>
  </si>
  <si>
    <t xml:space="preserve">TOYOTA CELAYA </t>
  </si>
  <si>
    <t xml:space="preserve">RELACION DE PAGOS INFONAVIT</t>
  </si>
  <si>
    <t xml:space="preserve">1er Bimestre</t>
  </si>
  <si>
    <t xml:space="preserve">2do Bimestre</t>
  </si>
  <si>
    <t xml:space="preserve">3er Bimestre</t>
  </si>
  <si>
    <t xml:space="preserve">4to Bimestre</t>
  </si>
  <si>
    <t xml:space="preserve">5to Bimestre</t>
  </si>
  <si>
    <t xml:space="preserve">6to Bimestre</t>
  </si>
  <si>
    <t xml:space="preserve">KEPLER</t>
  </si>
  <si>
    <t xml:space="preserve">CHAMPS</t>
  </si>
  <si>
    <t xml:space="preserve">PAGO A CONSULTORES</t>
  </si>
  <si>
    <t xml:space="preserve">INVONAVIT</t>
  </si>
  <si>
    <t xml:space="preserve">SUA</t>
  </si>
  <si>
    <t xml:space="preserve">DEVOLU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[$-409]m/d/yyyy\ h:mm"/>
    <numFmt numFmtId="168" formatCode="#,##0.0000"/>
    <numFmt numFmtId="169" formatCode="General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SS%20E%20INF%20QRO%20MOTOR%20Y%20CELAYA%20201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3/302-Consultores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1"/>
      <sheetName val="DIC2"/>
      <sheetName val="ENE1"/>
      <sheetName val="FEB1"/>
      <sheetName val="FEB2"/>
      <sheetName val="MAR1"/>
      <sheetName val="ABR1"/>
      <sheetName val="ABR2"/>
      <sheetName val="MAY1"/>
      <sheetName val="JUN1"/>
      <sheetName val="JUN2"/>
      <sheetName val="JUL1"/>
      <sheetName val="AGT1"/>
      <sheetName val="AGT2"/>
      <sheetName val="SEP1"/>
    </sheetNames>
    <sheetDataSet>
      <sheetData sheetId="0"/>
      <sheetData sheetId="1"/>
      <sheetData sheetId="2">
        <row r="406">
          <cell r="U406">
            <v>35250.96</v>
          </cell>
        </row>
      </sheetData>
      <sheetData sheetId="3">
        <row r="287">
          <cell r="U287">
            <v>30295.51</v>
          </cell>
        </row>
      </sheetData>
      <sheetData sheetId="4">
        <row r="343">
          <cell r="P343">
            <v>67654.47</v>
          </cell>
        </row>
        <row r="347">
          <cell r="P347">
            <v>67654.47</v>
          </cell>
        </row>
      </sheetData>
      <sheetData sheetId="5">
        <row r="282">
          <cell r="U282">
            <v>31819.94</v>
          </cell>
        </row>
      </sheetData>
      <sheetData sheetId="6">
        <row r="277">
          <cell r="U277">
            <v>30937.73</v>
          </cell>
        </row>
      </sheetData>
      <sheetData sheetId="7">
        <row r="231">
          <cell r="P231">
            <v>26542.23</v>
          </cell>
        </row>
        <row r="235">
          <cell r="K235">
            <v>60900.98</v>
          </cell>
        </row>
      </sheetData>
      <sheetData sheetId="8">
        <row r="297">
          <cell r="U297">
            <v>34926.81</v>
          </cell>
        </row>
      </sheetData>
      <sheetData sheetId="9">
        <row r="291">
          <cell r="U291">
            <v>33692.77</v>
          </cell>
        </row>
      </sheetData>
      <sheetData sheetId="10">
        <row r="247">
          <cell r="K247">
            <v>64028.74</v>
          </cell>
        </row>
      </sheetData>
      <sheetData sheetId="11">
        <row r="309">
          <cell r="U309">
            <v>32910.05</v>
          </cell>
        </row>
      </sheetData>
      <sheetData sheetId="12">
        <row r="283">
          <cell r="U283">
            <v>32701.5</v>
          </cell>
        </row>
      </sheetData>
      <sheetData sheetId="13">
        <row r="265">
          <cell r="K265">
            <v>70802.06</v>
          </cell>
        </row>
      </sheetData>
      <sheetData sheetId="14">
        <row r="279">
          <cell r="U279">
            <v>31536.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O"/>
      <sheetName val="JUN"/>
      <sheetName val="JUL"/>
      <sheetName val="AGT"/>
      <sheetName val="SEP"/>
      <sheetName val="PROV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J23">
            <v>38933.51</v>
          </cell>
        </row>
      </sheetData>
      <sheetData sheetId="8"/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R67" colorId="64" zoomScale="100" zoomScaleNormal="100" zoomScalePageLayoutView="100" workbookViewId="0">
      <selection pane="topLeft" activeCell="AC100" activeCellId="0" sqref="AC10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true" hidden="false" outlineLevel="0" max="4" min="3" style="1" width="11.56"/>
    <col collapsed="false" customWidth="true" hidden="false" outlineLevel="0" max="5" min="5" style="1" width="4.7"/>
    <col collapsed="false" customWidth="true" hidden="false" outlineLevel="0" max="6" min="6" style="1" width="5.85"/>
    <col collapsed="false" customWidth="true" hidden="false" outlineLevel="0" max="9" min="7" style="1" width="11.56"/>
    <col collapsed="false" customWidth="true" hidden="false" outlineLevel="0" max="10" min="10" style="1" width="12.85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2" width="0.7"/>
    <col collapsed="false" customWidth="false" hidden="false" outlineLevel="0" max="20" min="14" style="1" width="11.42"/>
    <col collapsed="false" customWidth="true" hidden="false" outlineLevel="0" max="21" min="21" style="1" width="12.42"/>
    <col collapsed="false" customWidth="true" hidden="false" outlineLevel="0" max="22" min="22" style="3" width="0.85"/>
    <col collapsed="false" customWidth="false" hidden="false" outlineLevel="0" max="24" min="23" style="1" width="11.42"/>
    <col collapsed="false" customWidth="true" hidden="false" outlineLevel="0" max="25" min="25" style="1" width="11.7"/>
    <col collapsed="false" customWidth="false" hidden="false" outlineLevel="0" max="27" min="26" style="1" width="11.42"/>
    <col collapsed="false" customWidth="true" hidden="false" outlineLevel="0" max="29" min="28" style="1" width="12.42"/>
    <col collapsed="false" customWidth="false" hidden="false" outlineLevel="0" max="257" min="30" style="1" width="11.42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 t="s">
        <v>1</v>
      </c>
      <c r="B2" s="5" t="n">
        <v>2013</v>
      </c>
    </row>
    <row r="5" s="6" customFormat="true" ht="12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7"/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8"/>
      <c r="W5" s="6" t="s">
        <v>22</v>
      </c>
      <c r="X5" s="6" t="s">
        <v>23</v>
      </c>
      <c r="Y5" s="6" t="s">
        <v>24</v>
      </c>
      <c r="Z5" s="6" t="s">
        <v>25</v>
      </c>
      <c r="AA5" s="6" t="s">
        <v>23</v>
      </c>
      <c r="AB5" s="6" t="s">
        <v>26</v>
      </c>
      <c r="AC5" s="6" t="s">
        <v>27</v>
      </c>
      <c r="AD5" s="6" t="s">
        <v>28</v>
      </c>
    </row>
    <row r="6" customFormat="false" ht="12" hidden="false" customHeight="false" outlineLevel="0" collapsed="false">
      <c r="A6" s="1" t="s">
        <v>29</v>
      </c>
    </row>
    <row r="7" customFormat="false" ht="12" hidden="false" customHeight="false" outlineLevel="0" collapsed="false">
      <c r="A7" s="1" t="s">
        <v>30</v>
      </c>
      <c r="B7" s="1" t="s">
        <v>31</v>
      </c>
      <c r="C7" s="1" t="n">
        <v>898.02</v>
      </c>
      <c r="D7" s="1" t="n">
        <v>154.24</v>
      </c>
      <c r="E7" s="1" t="n">
        <v>0</v>
      </c>
      <c r="F7" s="1" t="n">
        <v>0</v>
      </c>
      <c r="G7" s="9" t="n">
        <v>3500</v>
      </c>
      <c r="H7" s="1" t="n">
        <v>0</v>
      </c>
      <c r="I7" s="1" t="n">
        <v>0</v>
      </c>
      <c r="J7" s="9" t="n">
        <f aca="false">+G7+H7+I7</f>
        <v>3500</v>
      </c>
      <c r="K7" s="1" t="n">
        <v>125.1</v>
      </c>
      <c r="L7" s="9" t="n">
        <f aca="false">+I7+J7+K7</f>
        <v>3625.1</v>
      </c>
      <c r="M7" s="10"/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f aca="false">SUM(O7:S7)</f>
        <v>0</v>
      </c>
      <c r="U7" s="11" t="n">
        <f aca="false">+L7-T7</f>
        <v>3625.1</v>
      </c>
      <c r="V7" s="12"/>
      <c r="W7" s="13" t="n">
        <v>0</v>
      </c>
      <c r="X7" s="13" t="n">
        <v>362.51</v>
      </c>
      <c r="Y7" s="9" t="n">
        <f aca="false">+U7-W7</f>
        <v>3625.1</v>
      </c>
      <c r="Z7" s="13" t="n">
        <v>21.05</v>
      </c>
      <c r="AA7" s="13" t="n">
        <v>0</v>
      </c>
      <c r="AB7" s="9" t="n">
        <f aca="false">+W7+X7+Y7+Z7+AA7</f>
        <v>4008.66</v>
      </c>
      <c r="AC7" s="9" t="n">
        <v>4008.66</v>
      </c>
      <c r="AD7" s="9" t="n">
        <f aca="false">+AB7-AC7</f>
        <v>0</v>
      </c>
    </row>
    <row r="8" customFormat="false" ht="12" hidden="false" customHeight="false" outlineLevel="0" collapsed="false">
      <c r="A8" s="1" t="s">
        <v>32</v>
      </c>
      <c r="B8" s="1" t="s">
        <v>33</v>
      </c>
      <c r="C8" s="9" t="n">
        <v>1796.04</v>
      </c>
      <c r="D8" s="1" t="n">
        <v>308.48</v>
      </c>
      <c r="E8" s="1" t="n">
        <v>0</v>
      </c>
      <c r="F8" s="1" t="n">
        <v>0</v>
      </c>
      <c r="G8" s="9" t="n">
        <v>4500</v>
      </c>
      <c r="H8" s="9" t="n">
        <v>1000</v>
      </c>
      <c r="I8" s="1" t="n">
        <v>0</v>
      </c>
      <c r="J8" s="9" t="n">
        <f aca="false">+G8+H8+I8</f>
        <v>5500</v>
      </c>
      <c r="K8" s="1" t="n">
        <v>290.76</v>
      </c>
      <c r="L8" s="9" t="n">
        <f aca="false">+J8+K8</f>
        <v>5790.76</v>
      </c>
      <c r="M8" s="10"/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f aca="false">SUM(O8:S8)</f>
        <v>0</v>
      </c>
      <c r="U8" s="9" t="n">
        <f aca="false">+L8-T8</f>
        <v>5790.76</v>
      </c>
      <c r="V8" s="12"/>
      <c r="W8" s="1" t="n">
        <v>0</v>
      </c>
      <c r="X8" s="1" t="n">
        <v>579.08</v>
      </c>
      <c r="Y8" s="9" t="n">
        <f aca="false">+U8-W8</f>
        <v>5790.76</v>
      </c>
      <c r="Z8" s="1" t="n">
        <v>42.1</v>
      </c>
      <c r="AA8" s="1" t="n">
        <v>0</v>
      </c>
      <c r="AB8" s="9" t="n">
        <f aca="false">+W8+X8+Y8+Z8+AA8</f>
        <v>6411.94</v>
      </c>
      <c r="AC8" s="9" t="n">
        <v>6411.94</v>
      </c>
      <c r="AD8" s="9" t="n">
        <f aca="false">+AB8-AC8</f>
        <v>0</v>
      </c>
    </row>
    <row r="9" customFormat="false" ht="12" hidden="false" customHeight="false" outlineLevel="0" collapsed="false">
      <c r="A9" s="1" t="s">
        <v>34</v>
      </c>
      <c r="B9" s="1" t="s">
        <v>35</v>
      </c>
      <c r="C9" s="9" t="n">
        <v>1796.04</v>
      </c>
      <c r="D9" s="1" t="n">
        <v>308.48</v>
      </c>
      <c r="E9" s="1" t="n">
        <v>0</v>
      </c>
      <c r="F9" s="1" t="n">
        <v>0</v>
      </c>
      <c r="G9" s="9" t="n">
        <v>2800</v>
      </c>
      <c r="H9" s="9" t="n">
        <v>1200</v>
      </c>
      <c r="I9" s="1" t="n">
        <v>0</v>
      </c>
      <c r="J9" s="9" t="n">
        <f aca="false">+G9+H9+I9</f>
        <v>4000</v>
      </c>
      <c r="K9" s="1" t="n">
        <v>360.93</v>
      </c>
      <c r="L9" s="9" t="n">
        <f aca="false">+J9+K9</f>
        <v>4360.93</v>
      </c>
      <c r="M9" s="10"/>
      <c r="N9" s="1" t="n">
        <v>1</v>
      </c>
      <c r="O9" s="1" t="n">
        <v>173.33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f aca="false">SUM(O9:S9)</f>
        <v>173.33</v>
      </c>
      <c r="U9" s="9" t="n">
        <f aca="false">+L9-T9</f>
        <v>4187.6</v>
      </c>
      <c r="V9" s="12"/>
      <c r="W9" s="1" t="n">
        <v>0</v>
      </c>
      <c r="X9" s="1" t="n">
        <v>418.76</v>
      </c>
      <c r="Y9" s="9" t="n">
        <f aca="false">+U9-W9</f>
        <v>4187.6</v>
      </c>
      <c r="Z9" s="1" t="n">
        <v>42.1</v>
      </c>
      <c r="AA9" s="1" t="n">
        <v>0</v>
      </c>
      <c r="AB9" s="9" t="n">
        <f aca="false">+W9+X9+Y9+Z9+AA9</f>
        <v>4648.46</v>
      </c>
      <c r="AC9" s="9" t="n">
        <v>4648.46</v>
      </c>
      <c r="AD9" s="9" t="n">
        <f aca="false">+AB9-AC9</f>
        <v>0</v>
      </c>
    </row>
    <row r="10" customFormat="false" ht="12" hidden="false" customHeight="false" outlineLevel="0" collapsed="false">
      <c r="A10" s="1" t="n">
        <v>3</v>
      </c>
      <c r="B10" s="1" t="s">
        <v>31</v>
      </c>
      <c r="C10" s="9" t="n">
        <v>1796.04</v>
      </c>
      <c r="D10" s="1" t="n">
        <v>308.48</v>
      </c>
      <c r="E10" s="1" t="n">
        <v>0</v>
      </c>
      <c r="F10" s="1" t="n">
        <v>0</v>
      </c>
      <c r="G10" s="9" t="n">
        <v>8000</v>
      </c>
      <c r="H10" s="9" t="n">
        <v>20000</v>
      </c>
      <c r="I10" s="1" t="n">
        <v>0</v>
      </c>
      <c r="J10" s="9" t="n">
        <f aca="false">+G10+H10+I10</f>
        <v>28000</v>
      </c>
      <c r="K10" s="1" t="n">
        <v>0</v>
      </c>
      <c r="L10" s="9" t="n">
        <f aca="false">+J10+K10</f>
        <v>28000</v>
      </c>
      <c r="M10" s="10"/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f aca="false">SUM(O10:S10)</f>
        <v>0</v>
      </c>
      <c r="U10" s="9" t="n">
        <f aca="false">+L10-T10</f>
        <v>28000</v>
      </c>
      <c r="V10" s="12"/>
      <c r="W10" s="9" t="n">
        <v>2800</v>
      </c>
      <c r="X10" s="1" t="n">
        <v>0</v>
      </c>
      <c r="Y10" s="9" t="n">
        <f aca="false">+U10-W10</f>
        <v>25200</v>
      </c>
      <c r="Z10" s="1" t="n">
        <v>42.1</v>
      </c>
      <c r="AA10" s="1" t="n">
        <v>0</v>
      </c>
      <c r="AB10" s="9" t="n">
        <f aca="false">+W10+X10+Y10+Z10+AA10</f>
        <v>28042.1</v>
      </c>
      <c r="AC10" s="9" t="n">
        <v>28042.1</v>
      </c>
      <c r="AD10" s="9" t="n">
        <f aca="false">+AB10-AC10</f>
        <v>0</v>
      </c>
    </row>
    <row r="11" customFormat="false" ht="12" hidden="false" customHeight="false" outlineLevel="0" collapsed="false">
      <c r="A11" s="1" t="n">
        <v>56</v>
      </c>
      <c r="B11" s="1" t="s">
        <v>36</v>
      </c>
      <c r="C11" s="9" t="n">
        <v>1796.04</v>
      </c>
      <c r="D11" s="1" t="n">
        <v>308.48</v>
      </c>
      <c r="E11" s="1" t="n">
        <v>0</v>
      </c>
      <c r="F11" s="1" t="n">
        <v>0</v>
      </c>
      <c r="G11" s="9" t="n">
        <v>3500</v>
      </c>
      <c r="H11" s="9" t="n">
        <v>9015.54</v>
      </c>
      <c r="I11" s="1" t="n">
        <v>0</v>
      </c>
      <c r="J11" s="9" t="n">
        <f aca="false">+G11+H11+I11</f>
        <v>12515.54</v>
      </c>
      <c r="K11" s="1" t="n">
        <v>188.71</v>
      </c>
      <c r="L11" s="9" t="n">
        <f aca="false">+J11+K11</f>
        <v>12704.25</v>
      </c>
      <c r="M11" s="10"/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f aca="false">SUM(O11:S11)</f>
        <v>0</v>
      </c>
      <c r="U11" s="9" t="n">
        <f aca="false">+L11-T11</f>
        <v>12704.25</v>
      </c>
      <c r="V11" s="12"/>
      <c r="W11" s="9" t="n">
        <v>1076.55</v>
      </c>
      <c r="X11" s="1" t="n">
        <v>193.87</v>
      </c>
      <c r="Y11" s="9" t="n">
        <f aca="false">+U11-W11</f>
        <v>11627.7</v>
      </c>
      <c r="Z11" s="1" t="n">
        <v>42.1</v>
      </c>
      <c r="AA11" s="1" t="n">
        <v>0</v>
      </c>
      <c r="AB11" s="9" t="n">
        <f aca="false">+W11+X11+Y11+Z11+AA11</f>
        <v>12940.22</v>
      </c>
      <c r="AC11" s="9" t="n">
        <v>12940.22</v>
      </c>
      <c r="AD11" s="9" t="n">
        <f aca="false">+AB11-AC11</f>
        <v>0</v>
      </c>
    </row>
    <row r="12" customFormat="false" ht="12" hidden="false" customHeight="false" outlineLevel="0" collapsed="false">
      <c r="A12" s="1" t="s">
        <v>37</v>
      </c>
      <c r="B12" s="1" t="s">
        <v>38</v>
      </c>
      <c r="C12" s="9" t="n">
        <v>1796.04</v>
      </c>
      <c r="D12" s="1" t="n">
        <v>308.48</v>
      </c>
      <c r="E12" s="1" t="n">
        <v>0</v>
      </c>
      <c r="F12" s="1" t="n">
        <v>0</v>
      </c>
      <c r="G12" s="9" t="n">
        <v>2500</v>
      </c>
      <c r="H12" s="9" t="n">
        <v>2500</v>
      </c>
      <c r="I12" s="1" t="n">
        <v>400</v>
      </c>
      <c r="J12" s="9" t="n">
        <f aca="false">+G12+H12+I12</f>
        <v>5400</v>
      </c>
      <c r="K12" s="1" t="n">
        <v>200.74</v>
      </c>
      <c r="L12" s="9" t="n">
        <f aca="false">+J12+K12</f>
        <v>5600.74</v>
      </c>
      <c r="M12" s="10"/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f aca="false">SUM(O12:S12)</f>
        <v>0</v>
      </c>
      <c r="U12" s="9" t="n">
        <f aca="false">+L12-T12</f>
        <v>5600.74</v>
      </c>
      <c r="V12" s="12"/>
      <c r="W12" s="1" t="n">
        <v>0</v>
      </c>
      <c r="X12" s="1" t="n">
        <v>560.07</v>
      </c>
      <c r="Y12" s="9" t="n">
        <f aca="false">+U12-W12</f>
        <v>5600.74</v>
      </c>
      <c r="Z12" s="1" t="n">
        <v>42.1</v>
      </c>
      <c r="AA12" s="1" t="n">
        <v>0</v>
      </c>
      <c r="AB12" s="9" t="n">
        <f aca="false">+W12+X12+Y12+Z12+AA12</f>
        <v>6202.91</v>
      </c>
      <c r="AC12" s="9" t="n">
        <v>6202.91</v>
      </c>
      <c r="AD12" s="9" t="n">
        <f aca="false">+AB12-AC12</f>
        <v>0</v>
      </c>
    </row>
    <row r="13" customFormat="false" ht="12" hidden="false" customHeight="false" outlineLevel="0" collapsed="false">
      <c r="A13" s="1" t="s">
        <v>39</v>
      </c>
      <c r="B13" s="1" t="s">
        <v>40</v>
      </c>
      <c r="C13" s="9" t="n">
        <v>1796.04</v>
      </c>
      <c r="D13" s="1" t="n">
        <v>308.48</v>
      </c>
      <c r="E13" s="1" t="n">
        <v>0</v>
      </c>
      <c r="F13" s="1" t="n">
        <v>0</v>
      </c>
      <c r="G13" s="9" t="n">
        <v>7000</v>
      </c>
      <c r="H13" s="9" t="n">
        <v>5500</v>
      </c>
      <c r="I13" s="1" t="n">
        <v>0</v>
      </c>
      <c r="J13" s="9" t="n">
        <f aca="false">+G13+H13+I13</f>
        <v>12500</v>
      </c>
      <c r="K13" s="1" t="n">
        <v>125.1</v>
      </c>
      <c r="L13" s="9" t="n">
        <f aca="false">+J13+K13</f>
        <v>12625.1</v>
      </c>
      <c r="M13" s="10"/>
      <c r="N13" s="1" t="n">
        <v>0</v>
      </c>
      <c r="O13" s="1" t="n">
        <v>0</v>
      </c>
      <c r="P13" s="9" t="n">
        <v>1962.14</v>
      </c>
      <c r="Q13" s="1" t="n">
        <v>0</v>
      </c>
      <c r="R13" s="9" t="n">
        <v>3548.96</v>
      </c>
      <c r="S13" s="1" t="n">
        <v>0</v>
      </c>
      <c r="T13" s="1" t="n">
        <f aca="false">SUM(O13:S13)</f>
        <v>5511.1</v>
      </c>
      <c r="U13" s="9" t="n">
        <f aca="false">+L13-T13</f>
        <v>7114</v>
      </c>
      <c r="V13" s="12"/>
      <c r="W13" s="1" t="n">
        <v>619.42</v>
      </c>
      <c r="X13" s="1" t="n">
        <v>91.98</v>
      </c>
      <c r="Y13" s="9" t="n">
        <f aca="false">+U13-W13</f>
        <v>6494.58</v>
      </c>
      <c r="Z13" s="1" t="n">
        <v>42.1</v>
      </c>
      <c r="AA13" s="1" t="n">
        <v>0</v>
      </c>
      <c r="AB13" s="9" t="n">
        <f aca="false">+W13+X13+Y13+Z13+AA13</f>
        <v>7248.08</v>
      </c>
      <c r="AC13" s="9" t="n">
        <v>10797.04</v>
      </c>
      <c r="AD13" s="9" t="n">
        <f aca="false">+AB13-AC13</f>
        <v>-3548.96</v>
      </c>
      <c r="AE13" s="1" t="s">
        <v>41</v>
      </c>
    </row>
    <row r="14" customFormat="false" ht="12" hidden="false" customHeight="false" outlineLevel="0" collapsed="false">
      <c r="A14" s="1" t="s">
        <v>42</v>
      </c>
      <c r="B14" s="1" t="s">
        <v>43</v>
      </c>
      <c r="C14" s="9" t="n">
        <v>1796.04</v>
      </c>
      <c r="D14" s="1" t="n">
        <v>308.48</v>
      </c>
      <c r="E14" s="1" t="n">
        <v>0</v>
      </c>
      <c r="F14" s="1" t="n">
        <v>0</v>
      </c>
      <c r="G14" s="9" t="n">
        <v>4500</v>
      </c>
      <c r="H14" s="9" t="n">
        <v>2000</v>
      </c>
      <c r="I14" s="1" t="n">
        <v>0</v>
      </c>
      <c r="J14" s="9" t="n">
        <f aca="false">+G14+H14+I14</f>
        <v>6500</v>
      </c>
      <c r="K14" s="1" t="n">
        <v>174.78</v>
      </c>
      <c r="L14" s="9" t="n">
        <f aca="false">+J14+K14</f>
        <v>6674.78</v>
      </c>
      <c r="M14" s="10"/>
      <c r="N14" s="1" t="n">
        <v>0</v>
      </c>
      <c r="O14" s="1" t="n">
        <v>0</v>
      </c>
      <c r="P14" s="1" t="n">
        <v>765.7</v>
      </c>
      <c r="Q14" s="1" t="n">
        <v>0</v>
      </c>
      <c r="R14" s="9" t="n">
        <v>3315.39</v>
      </c>
      <c r="S14" s="1" t="n">
        <v>0</v>
      </c>
      <c r="T14" s="1" t="n">
        <f aca="false">SUM(O14:S14)</f>
        <v>4081.09</v>
      </c>
      <c r="U14" s="9" t="n">
        <f aca="false">+L14-T14</f>
        <v>2593.69</v>
      </c>
      <c r="V14" s="12"/>
      <c r="W14" s="1" t="n">
        <v>0</v>
      </c>
      <c r="X14" s="1" t="n">
        <v>259.37</v>
      </c>
      <c r="Y14" s="9" t="n">
        <f aca="false">+U14-W14</f>
        <v>2593.69</v>
      </c>
      <c r="Z14" s="1" t="n">
        <v>42.1</v>
      </c>
      <c r="AA14" s="1" t="n">
        <v>0</v>
      </c>
      <c r="AB14" s="9" t="n">
        <f aca="false">+W14+X14+Y14+Z14+AA14</f>
        <v>2895.16</v>
      </c>
      <c r="AC14" s="9" t="n">
        <v>6210.55</v>
      </c>
      <c r="AD14" s="9" t="n">
        <f aca="false">+AB14-AC14</f>
        <v>-3315.39</v>
      </c>
    </row>
    <row r="15" customFormat="false" ht="12" hidden="false" customHeight="false" outlineLevel="0" collapsed="false">
      <c r="A15" s="1" t="s">
        <v>44</v>
      </c>
      <c r="B15" s="1" t="s">
        <v>45</v>
      </c>
      <c r="C15" s="9" t="n">
        <v>1796.04</v>
      </c>
      <c r="D15" s="1" t="n">
        <v>308.48</v>
      </c>
      <c r="E15" s="1" t="n">
        <v>0</v>
      </c>
      <c r="F15" s="1" t="n">
        <v>0</v>
      </c>
      <c r="G15" s="9" t="n">
        <v>30000</v>
      </c>
      <c r="H15" s="9" t="n">
        <v>61500</v>
      </c>
      <c r="I15" s="1" t="n">
        <v>0</v>
      </c>
      <c r="J15" s="9" t="n">
        <f aca="false">+G15+H15+I15</f>
        <v>91500</v>
      </c>
      <c r="K15" s="1" t="n">
        <v>0</v>
      </c>
      <c r="L15" s="9" t="n">
        <f aca="false">+J15+K15</f>
        <v>91500</v>
      </c>
      <c r="M15" s="10"/>
      <c r="N15" s="1" t="n">
        <v>0</v>
      </c>
      <c r="O15" s="1" t="n">
        <v>0</v>
      </c>
      <c r="P15" s="1" t="n">
        <v>882.07</v>
      </c>
      <c r="Q15" s="1" t="n">
        <v>0</v>
      </c>
      <c r="R15" s="1" t="n">
        <v>147.74</v>
      </c>
      <c r="S15" s="1" t="n">
        <v>0</v>
      </c>
      <c r="T15" s="1" t="n">
        <f aca="false">SUM(O15:S15)</f>
        <v>1029.81</v>
      </c>
      <c r="U15" s="9" t="n">
        <f aca="false">+L15-T15</f>
        <v>90470.19</v>
      </c>
      <c r="V15" s="12"/>
      <c r="W15" s="9" t="n">
        <v>9047.02</v>
      </c>
      <c r="X15" s="1" t="n">
        <v>0</v>
      </c>
      <c r="Y15" s="9" t="n">
        <f aca="false">+U15-W15</f>
        <v>81423.17</v>
      </c>
      <c r="Z15" s="1" t="n">
        <v>42.1</v>
      </c>
      <c r="AA15" s="1" t="n">
        <v>0</v>
      </c>
      <c r="AB15" s="9" t="n">
        <f aca="false">+W15+X15+Y15+Z15+AA15</f>
        <v>90512.29</v>
      </c>
      <c r="AC15" s="9" t="n">
        <v>90660.03</v>
      </c>
      <c r="AD15" s="9" t="n">
        <f aca="false">+AB15-AC15</f>
        <v>-147.739999999991</v>
      </c>
    </row>
    <row r="16" customFormat="false" ht="12" hidden="false" customHeight="false" outlineLevel="0" collapsed="false">
      <c r="A16" s="1" t="s">
        <v>46</v>
      </c>
      <c r="B16" s="1" t="s">
        <v>47</v>
      </c>
      <c r="C16" s="9" t="n">
        <v>1796.04</v>
      </c>
      <c r="D16" s="1" t="n">
        <v>308.48</v>
      </c>
      <c r="E16" s="1" t="n">
        <v>0</v>
      </c>
      <c r="F16" s="1" t="n">
        <v>0</v>
      </c>
      <c r="G16" s="9" t="n">
        <v>4500</v>
      </c>
      <c r="H16" s="9" t="n">
        <v>1000</v>
      </c>
      <c r="I16" s="1" t="n">
        <v>400</v>
      </c>
      <c r="J16" s="9" t="n">
        <f aca="false">+G16+H16+I16</f>
        <v>5900</v>
      </c>
      <c r="K16" s="1" t="n">
        <v>174.78</v>
      </c>
      <c r="L16" s="9" t="n">
        <f aca="false">+J16+K16</f>
        <v>6074.78</v>
      </c>
      <c r="M16" s="10"/>
      <c r="N16" s="1" t="n">
        <v>0</v>
      </c>
      <c r="O16" s="1" t="n">
        <v>0</v>
      </c>
      <c r="P16" s="1" t="n">
        <v>0</v>
      </c>
      <c r="Q16" s="1" t="n">
        <v>0</v>
      </c>
      <c r="R16" s="1" t="n">
        <v>621.68</v>
      </c>
      <c r="S16" s="1" t="n">
        <v>0</v>
      </c>
      <c r="T16" s="1" t="n">
        <f aca="false">SUM(O16:S16)</f>
        <v>621.68</v>
      </c>
      <c r="U16" s="9" t="n">
        <f aca="false">+L16-T16</f>
        <v>5453.1</v>
      </c>
      <c r="V16" s="12"/>
      <c r="W16" s="1" t="n">
        <v>0</v>
      </c>
      <c r="X16" s="1" t="n">
        <v>545.31</v>
      </c>
      <c r="Y16" s="9" t="n">
        <f aca="false">+U16-W16</f>
        <v>5453.1</v>
      </c>
      <c r="Z16" s="1" t="n">
        <v>42.1</v>
      </c>
      <c r="AA16" s="1" t="n">
        <v>0</v>
      </c>
      <c r="AB16" s="9" t="n">
        <f aca="false">+W16+X16+Y16+Z16+AA16</f>
        <v>6040.51</v>
      </c>
      <c r="AC16" s="9" t="n">
        <v>6662.19</v>
      </c>
      <c r="AD16" s="9" t="n">
        <f aca="false">+AB16-AC16</f>
        <v>-621.679999999999</v>
      </c>
    </row>
    <row r="17" customFormat="false" ht="12" hidden="false" customHeight="false" outlineLevel="0" collapsed="false">
      <c r="A17" s="1" t="s">
        <v>48</v>
      </c>
      <c r="B17" s="1" t="s">
        <v>49</v>
      </c>
      <c r="C17" s="9" t="n">
        <v>1796.04</v>
      </c>
      <c r="D17" s="1" t="n">
        <v>308.48</v>
      </c>
      <c r="E17" s="1" t="n">
        <v>0</v>
      </c>
      <c r="F17" s="1" t="n">
        <v>0</v>
      </c>
      <c r="G17" s="9" t="n">
        <v>3000</v>
      </c>
      <c r="H17" s="9" t="n">
        <v>2600</v>
      </c>
      <c r="I17" s="1" t="n">
        <v>0</v>
      </c>
      <c r="J17" s="9" t="n">
        <f aca="false">+G17+H17+I17</f>
        <v>5600</v>
      </c>
      <c r="K17" s="1" t="n">
        <v>200.63</v>
      </c>
      <c r="L17" s="9" t="n">
        <f aca="false">+J17+K17</f>
        <v>5800.63</v>
      </c>
      <c r="M17" s="10"/>
      <c r="N17" s="1" t="n">
        <v>0</v>
      </c>
      <c r="O17" s="1" t="n">
        <v>0</v>
      </c>
      <c r="P17" s="1" t="n">
        <v>100.44</v>
      </c>
      <c r="Q17" s="1" t="n">
        <v>0</v>
      </c>
      <c r="R17" s="1" t="n">
        <v>0</v>
      </c>
      <c r="S17" s="1" t="n">
        <v>0</v>
      </c>
      <c r="T17" s="1" t="n">
        <f aca="false">SUM(O17:S17)</f>
        <v>100.44</v>
      </c>
      <c r="U17" s="9" t="n">
        <f aca="false">+L17-T17</f>
        <v>5700.19</v>
      </c>
      <c r="V17" s="12"/>
      <c r="W17" s="1" t="n">
        <v>0</v>
      </c>
      <c r="X17" s="1" t="n">
        <v>570.02</v>
      </c>
      <c r="Y17" s="9" t="n">
        <f aca="false">+U17-W17</f>
        <v>5700.19</v>
      </c>
      <c r="Z17" s="1" t="n">
        <v>42.1</v>
      </c>
      <c r="AA17" s="1" t="n">
        <v>0</v>
      </c>
      <c r="AB17" s="9" t="n">
        <f aca="false">+W17+X17+Y17+Z17+AA17</f>
        <v>6312.31</v>
      </c>
      <c r="AC17" s="9" t="n">
        <v>6312.31</v>
      </c>
      <c r="AD17" s="9" t="n">
        <f aca="false">+AB17-AC17</f>
        <v>0</v>
      </c>
    </row>
    <row r="18" customFormat="false" ht="12" hidden="false" customHeight="false" outlineLevel="0" collapsed="false">
      <c r="A18" s="1" t="s">
        <v>50</v>
      </c>
      <c r="B18" s="1" t="s">
        <v>40</v>
      </c>
      <c r="C18" s="9" t="n">
        <v>1796.04</v>
      </c>
      <c r="D18" s="1" t="n">
        <v>308.48</v>
      </c>
      <c r="E18" s="1" t="n">
        <v>0</v>
      </c>
      <c r="F18" s="1" t="n">
        <v>0</v>
      </c>
      <c r="G18" s="9" t="n">
        <v>5500</v>
      </c>
      <c r="H18" s="9" t="n">
        <v>2840</v>
      </c>
      <c r="I18" s="1" t="n">
        <v>0</v>
      </c>
      <c r="J18" s="9" t="n">
        <f aca="false">+G18+H18+I18</f>
        <v>8340</v>
      </c>
      <c r="K18" s="1" t="n">
        <v>145.38</v>
      </c>
      <c r="L18" s="9" t="n">
        <f aca="false">+J18+K18</f>
        <v>8485.38</v>
      </c>
      <c r="M18" s="10"/>
      <c r="N18" s="1" t="n">
        <v>0</v>
      </c>
      <c r="O18" s="1" t="n">
        <v>0</v>
      </c>
      <c r="P18" s="1" t="n">
        <v>100.44</v>
      </c>
      <c r="Q18" s="1" t="n">
        <v>0</v>
      </c>
      <c r="R18" s="1" t="n">
        <v>0</v>
      </c>
      <c r="S18" s="1" t="n">
        <v>0</v>
      </c>
      <c r="T18" s="1" t="n">
        <f aca="false">SUM(O18:S18)</f>
        <v>100.44</v>
      </c>
      <c r="U18" s="9" t="n">
        <f aca="false">+L18-T18</f>
        <v>8384.94</v>
      </c>
      <c r="V18" s="12"/>
      <c r="W18" s="1" t="n">
        <v>548.96</v>
      </c>
      <c r="X18" s="1" t="n">
        <v>289.54</v>
      </c>
      <c r="Y18" s="9" t="n">
        <f aca="false">+U18-W18</f>
        <v>7835.98</v>
      </c>
      <c r="Z18" s="1" t="n">
        <v>42.1</v>
      </c>
      <c r="AA18" s="1" t="n">
        <v>0</v>
      </c>
      <c r="AB18" s="9" t="n">
        <f aca="false">+W18+X18+Y18+Z18+AA18</f>
        <v>8716.58</v>
      </c>
      <c r="AC18" s="9" t="n">
        <v>8716.58</v>
      </c>
      <c r="AD18" s="9" t="n">
        <f aca="false">+AB18-AC18</f>
        <v>0</v>
      </c>
    </row>
    <row r="19" customFormat="false" ht="12" hidden="false" customHeight="false" outlineLevel="0" collapsed="false">
      <c r="A19" s="1" t="s">
        <v>51</v>
      </c>
      <c r="B19" s="1" t="s">
        <v>43</v>
      </c>
      <c r="C19" s="9" t="n">
        <v>1796.04</v>
      </c>
      <c r="D19" s="1" t="n">
        <v>308.48</v>
      </c>
      <c r="E19" s="1" t="n">
        <v>0</v>
      </c>
      <c r="F19" s="1" t="n">
        <v>0</v>
      </c>
      <c r="G19" s="9" t="n">
        <v>7000</v>
      </c>
      <c r="H19" s="9" t="n">
        <v>7070</v>
      </c>
      <c r="I19" s="1" t="n">
        <v>0</v>
      </c>
      <c r="J19" s="9" t="n">
        <f aca="false">+G19+H19+I19</f>
        <v>14070</v>
      </c>
      <c r="K19" s="1" t="n">
        <v>125.1</v>
      </c>
      <c r="L19" s="9" t="n">
        <f aca="false">+J19+K19</f>
        <v>14195.1</v>
      </c>
      <c r="M19" s="10"/>
      <c r="N19" s="1" t="n">
        <v>0</v>
      </c>
      <c r="O19" s="1" t="n">
        <v>0</v>
      </c>
      <c r="P19" s="1" t="n">
        <v>100.44</v>
      </c>
      <c r="Q19" s="1" t="n">
        <v>0</v>
      </c>
      <c r="R19" s="1" t="n">
        <v>0</v>
      </c>
      <c r="S19" s="1" t="n">
        <v>0</v>
      </c>
      <c r="T19" s="1" t="n">
        <f aca="false">SUM(O19:S19)</f>
        <v>100.44</v>
      </c>
      <c r="U19" s="9" t="n">
        <f aca="false">+L19-T19</f>
        <v>14094.66</v>
      </c>
      <c r="V19" s="12"/>
      <c r="W19" s="9" t="n">
        <v>1046.96</v>
      </c>
      <c r="X19" s="1" t="n">
        <v>362.51</v>
      </c>
      <c r="Y19" s="9" t="n">
        <f aca="false">+U19-W19</f>
        <v>13047.7</v>
      </c>
      <c r="Z19" s="1" t="n">
        <v>42.1</v>
      </c>
      <c r="AA19" s="1" t="n">
        <v>0</v>
      </c>
      <c r="AB19" s="9" t="n">
        <f aca="false">+W19+X19+Y19+Z19+AA19</f>
        <v>14499.27</v>
      </c>
      <c r="AC19" s="9" t="n">
        <v>14499.27</v>
      </c>
      <c r="AD19" s="9" t="n">
        <f aca="false">+AB19-AC19</f>
        <v>0</v>
      </c>
    </row>
    <row r="20" customFormat="false" ht="12" hidden="false" customHeight="false" outlineLevel="0" collapsed="false">
      <c r="A20" s="1" t="s">
        <v>52</v>
      </c>
      <c r="U20" s="9"/>
      <c r="V20" s="12"/>
    </row>
    <row r="21" customFormat="false" ht="12" hidden="false" customHeight="false" outlineLevel="0" collapsed="false">
      <c r="A21" s="1" t="n">
        <v>50</v>
      </c>
      <c r="B21" s="1" t="n">
        <v>2744267907</v>
      </c>
      <c r="C21" s="9" t="n">
        <v>1796.04</v>
      </c>
      <c r="D21" s="1" t="n">
        <v>308.48</v>
      </c>
      <c r="E21" s="1" t="n">
        <v>0</v>
      </c>
      <c r="F21" s="1" t="n">
        <v>0</v>
      </c>
      <c r="G21" s="9" t="n">
        <v>12000</v>
      </c>
      <c r="H21" s="9" t="n">
        <v>18000</v>
      </c>
      <c r="I21" s="1" t="n">
        <v>0</v>
      </c>
      <c r="J21" s="9" t="n">
        <f aca="false">+G21+H21+I21</f>
        <v>30000</v>
      </c>
      <c r="K21" s="1" t="n">
        <v>0</v>
      </c>
      <c r="L21" s="9" t="n">
        <f aca="false">+J21+K21</f>
        <v>30000</v>
      </c>
      <c r="M21" s="10"/>
      <c r="N21" s="1" t="n">
        <v>0</v>
      </c>
      <c r="O21" s="1" t="n">
        <v>0</v>
      </c>
      <c r="P21" s="1" t="n">
        <v>162.4</v>
      </c>
      <c r="Q21" s="1" t="n">
        <v>0</v>
      </c>
      <c r="R21" s="1" t="n">
        <v>0</v>
      </c>
      <c r="S21" s="1" t="n">
        <v>0</v>
      </c>
      <c r="T21" s="1" t="n">
        <f aca="false">SUM(O21:S21)</f>
        <v>162.4</v>
      </c>
      <c r="U21" s="9" t="n">
        <f aca="false">+L21-T21</f>
        <v>29837.6</v>
      </c>
      <c r="V21" s="12"/>
      <c r="W21" s="9" t="n">
        <v>2983.76</v>
      </c>
      <c r="X21" s="1" t="n">
        <v>0</v>
      </c>
      <c r="Y21" s="9" t="n">
        <f aca="false">+U21-W21</f>
        <v>26853.84</v>
      </c>
      <c r="Z21" s="1" t="n">
        <v>42.1</v>
      </c>
      <c r="AA21" s="1" t="n">
        <v>0</v>
      </c>
      <c r="AB21" s="9" t="n">
        <f aca="false">+W21+X21+Y21+Z21+AA21</f>
        <v>29879.7</v>
      </c>
      <c r="AC21" s="9" t="n">
        <v>29879.7</v>
      </c>
      <c r="AD21" s="9" t="n">
        <f aca="false">+AB21-AC21</f>
        <v>0</v>
      </c>
    </row>
    <row r="22" customFormat="false" ht="12" hidden="false" customHeight="false" outlineLevel="0" collapsed="false">
      <c r="A22" s="1" t="s">
        <v>53</v>
      </c>
      <c r="B22" s="1" t="s">
        <v>54</v>
      </c>
      <c r="C22" s="9" t="n">
        <v>1240.68</v>
      </c>
      <c r="D22" s="1" t="n">
        <v>216.99</v>
      </c>
      <c r="E22" s="1" t="n">
        <v>0</v>
      </c>
      <c r="F22" s="1" t="n">
        <v>0</v>
      </c>
      <c r="G22" s="9" t="n">
        <v>5250</v>
      </c>
      <c r="H22" s="1" t="n">
        <v>0</v>
      </c>
      <c r="I22" s="1" t="n">
        <v>0</v>
      </c>
      <c r="J22" s="9" t="n">
        <f aca="false">+G22+H22+I22</f>
        <v>5250</v>
      </c>
      <c r="K22" s="1" t="n">
        <v>0</v>
      </c>
      <c r="L22" s="9" t="n">
        <f aca="false">+J22+K22</f>
        <v>5250</v>
      </c>
      <c r="M22" s="10"/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f aca="false">SUM(O22:S22)</f>
        <v>0</v>
      </c>
      <c r="U22" s="9" t="n">
        <f aca="false">+L22-T22</f>
        <v>5250</v>
      </c>
      <c r="V22" s="12"/>
      <c r="W22" s="1" t="n">
        <v>0</v>
      </c>
      <c r="X22" s="1" t="n">
        <v>525</v>
      </c>
      <c r="Y22" s="9" t="n">
        <f aca="false">+U22-W22</f>
        <v>5250</v>
      </c>
      <c r="Z22" s="1" t="n">
        <v>29.16</v>
      </c>
      <c r="AA22" s="1" t="n">
        <v>0</v>
      </c>
      <c r="AB22" s="9" t="n">
        <f aca="false">+W22+X22+Y22+Z22+AA22</f>
        <v>5804.16</v>
      </c>
      <c r="AC22" s="9" t="n">
        <v>5804.16</v>
      </c>
      <c r="AD22" s="9" t="n">
        <f aca="false">+AB22-AC22</f>
        <v>0</v>
      </c>
    </row>
    <row r="23" customFormat="false" ht="12" hidden="false" customHeight="false" outlineLevel="0" collapsed="false">
      <c r="A23" s="1" t="s">
        <v>55</v>
      </c>
      <c r="U23" s="9"/>
      <c r="V23" s="12"/>
    </row>
    <row r="24" customFormat="false" ht="12" hidden="false" customHeight="false" outlineLevel="0" collapsed="false">
      <c r="A24" s="1" t="n">
        <v>8</v>
      </c>
      <c r="B24" s="1" t="s">
        <v>56</v>
      </c>
      <c r="C24" s="9" t="n">
        <v>1796.04</v>
      </c>
      <c r="D24" s="1" t="n">
        <v>308.48</v>
      </c>
      <c r="E24" s="1" t="n">
        <v>0</v>
      </c>
      <c r="F24" s="1" t="n">
        <v>0</v>
      </c>
      <c r="G24" s="9" t="n">
        <v>5320</v>
      </c>
      <c r="H24" s="9" t="n">
        <v>6000</v>
      </c>
      <c r="I24" s="9" t="n">
        <v>3393</v>
      </c>
      <c r="J24" s="9" t="n">
        <f aca="false">+G24+H24+I24</f>
        <v>14713</v>
      </c>
      <c r="K24" s="1" t="n">
        <v>0</v>
      </c>
      <c r="L24" s="9" t="n">
        <f aca="false">+J24+K24</f>
        <v>14713</v>
      </c>
      <c r="M24" s="10"/>
      <c r="N24" s="1" t="n">
        <v>0</v>
      </c>
      <c r="O24" s="1" t="n">
        <v>0</v>
      </c>
      <c r="P24" s="1" t="n">
        <v>100.44</v>
      </c>
      <c r="Q24" s="1" t="n">
        <v>0</v>
      </c>
      <c r="R24" s="1" t="n">
        <v>0</v>
      </c>
      <c r="S24" s="1" t="n">
        <v>0</v>
      </c>
      <c r="T24" s="1" t="n">
        <f aca="false">SUM(O24:S24)</f>
        <v>100.44</v>
      </c>
      <c r="U24" s="9" t="n">
        <f aca="false">+L24-T24</f>
        <v>14612.56</v>
      </c>
      <c r="V24" s="12"/>
      <c r="W24" s="9" t="n">
        <v>1461.26</v>
      </c>
      <c r="X24" s="1" t="n">
        <v>0</v>
      </c>
      <c r="Y24" s="9" t="n">
        <f aca="false">+U24-W24</f>
        <v>13151.3</v>
      </c>
      <c r="Z24" s="1" t="n">
        <v>42.1</v>
      </c>
      <c r="AA24" s="1" t="n">
        <v>0</v>
      </c>
      <c r="AB24" s="9" t="n">
        <f aca="false">+W24+X24+Y24+Z24+AA24</f>
        <v>14654.66</v>
      </c>
      <c r="AC24" s="9" t="n">
        <v>14654.66</v>
      </c>
      <c r="AD24" s="9" t="n">
        <f aca="false">+AB24-AC24</f>
        <v>0</v>
      </c>
    </row>
    <row r="25" customFormat="false" ht="12" hidden="false" customHeight="false" outlineLevel="0" collapsed="false">
      <c r="A25" s="1" t="s">
        <v>57</v>
      </c>
      <c r="B25" s="1" t="s">
        <v>58</v>
      </c>
      <c r="U25" s="9"/>
      <c r="V25" s="12"/>
    </row>
    <row r="26" customFormat="false" ht="12" hidden="false" customHeight="false" outlineLevel="0" collapsed="false">
      <c r="A26" s="1" t="n">
        <v>13</v>
      </c>
      <c r="B26" s="1" t="s">
        <v>59</v>
      </c>
      <c r="C26" s="9" t="n">
        <v>1796.04</v>
      </c>
      <c r="D26" s="1" t="n">
        <v>308.48</v>
      </c>
      <c r="E26" s="1" t="n">
        <v>0</v>
      </c>
      <c r="F26" s="1" t="n">
        <v>0</v>
      </c>
      <c r="G26" s="9" t="n">
        <v>10000</v>
      </c>
      <c r="H26" s="9" t="n">
        <v>26500</v>
      </c>
      <c r="I26" s="1" t="n">
        <v>0</v>
      </c>
      <c r="J26" s="9" t="n">
        <f aca="false">+G26+H26+I26</f>
        <v>36500</v>
      </c>
      <c r="K26" s="1" t="n">
        <v>0</v>
      </c>
      <c r="L26" s="9" t="n">
        <f aca="false">+J26+K26</f>
        <v>36500</v>
      </c>
      <c r="M26" s="10"/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f aca="false">SUM(O26:S26)</f>
        <v>0</v>
      </c>
      <c r="U26" s="9" t="n">
        <f aca="false">+L26-T26</f>
        <v>36500</v>
      </c>
      <c r="V26" s="12"/>
      <c r="W26" s="9" t="n">
        <v>3150</v>
      </c>
      <c r="X26" s="1" t="n">
        <v>500</v>
      </c>
      <c r="Y26" s="9" t="n">
        <f aca="false">+U26-W26</f>
        <v>33350</v>
      </c>
      <c r="Z26" s="1" t="n">
        <v>42.1</v>
      </c>
      <c r="AA26" s="1" t="n">
        <v>0</v>
      </c>
      <c r="AB26" s="9" t="n">
        <f aca="false">+W26+X26+Y26+Z26+AA26</f>
        <v>37042.1</v>
      </c>
      <c r="AC26" s="9" t="n">
        <v>37042.1</v>
      </c>
      <c r="AD26" s="9" t="n">
        <f aca="false">+AB26-AC26</f>
        <v>0</v>
      </c>
    </row>
    <row r="27" customFormat="false" ht="12" hidden="false" customHeight="false" outlineLevel="0" collapsed="false">
      <c r="A27" s="1" t="n">
        <v>18</v>
      </c>
      <c r="B27" s="1" t="s">
        <v>60</v>
      </c>
      <c r="C27" s="9" t="n">
        <v>1796.04</v>
      </c>
      <c r="D27" s="1" t="n">
        <v>308.48</v>
      </c>
      <c r="E27" s="1" t="n">
        <v>0</v>
      </c>
      <c r="F27" s="1" t="n">
        <v>0</v>
      </c>
      <c r="G27" s="9" t="n">
        <v>7000</v>
      </c>
      <c r="H27" s="9" t="n">
        <v>7000</v>
      </c>
      <c r="I27" s="1" t="n">
        <v>0</v>
      </c>
      <c r="J27" s="9" t="n">
        <f aca="false">+G27+H27+I27</f>
        <v>14000</v>
      </c>
      <c r="K27" s="1" t="n">
        <v>125.1</v>
      </c>
      <c r="L27" s="9" t="n">
        <f aca="false">+J27+K27</f>
        <v>14125.1</v>
      </c>
      <c r="M27" s="10"/>
      <c r="N27" s="1" t="n">
        <v>0</v>
      </c>
      <c r="O27" s="1" t="n">
        <v>0</v>
      </c>
      <c r="P27" s="1" t="n">
        <v>0</v>
      </c>
      <c r="Q27" s="1" t="n">
        <v>0</v>
      </c>
      <c r="R27" s="9" t="n">
        <v>1296.92</v>
      </c>
      <c r="S27" s="1" t="n">
        <v>0</v>
      </c>
      <c r="T27" s="1" t="n">
        <f aca="false">SUM(O27:S27)</f>
        <v>1296.92</v>
      </c>
      <c r="U27" s="9" t="n">
        <f aca="false">+L27-T27</f>
        <v>12828.18</v>
      </c>
      <c r="V27" s="12"/>
      <c r="W27" s="1" t="n">
        <v>985.15</v>
      </c>
      <c r="X27" s="1" t="n">
        <v>297.66</v>
      </c>
      <c r="Y27" s="9" t="n">
        <f aca="false">+U27-W27</f>
        <v>11843.03</v>
      </c>
      <c r="Z27" s="1" t="n">
        <v>42.1</v>
      </c>
      <c r="AA27" s="1" t="n">
        <v>0</v>
      </c>
      <c r="AB27" s="9" t="n">
        <f aca="false">+W27+X27+Y27+Z27+AA27</f>
        <v>13167.94</v>
      </c>
      <c r="AC27" s="9" t="n">
        <v>14464.86</v>
      </c>
      <c r="AD27" s="9" t="n">
        <f aca="false">+AB27-AC27</f>
        <v>-1296.92</v>
      </c>
    </row>
    <row r="28" customFormat="false" ht="12" hidden="false" customHeight="false" outlineLevel="0" collapsed="false">
      <c r="A28" s="1" t="n">
        <v>10</v>
      </c>
      <c r="B28" s="1" t="s">
        <v>61</v>
      </c>
      <c r="C28" s="9" t="n">
        <v>2100</v>
      </c>
      <c r="D28" s="1" t="n">
        <v>359.59</v>
      </c>
      <c r="E28" s="1" t="n">
        <v>0</v>
      </c>
      <c r="F28" s="1" t="n">
        <v>0</v>
      </c>
      <c r="G28" s="9" t="n">
        <v>5833.3</v>
      </c>
      <c r="H28" s="9" t="n">
        <v>11120.27</v>
      </c>
      <c r="I28" s="1" t="n">
        <v>0</v>
      </c>
      <c r="J28" s="9" t="n">
        <f aca="false">+G28+H28+I28</f>
        <v>16953.57</v>
      </c>
      <c r="K28" s="1" t="n">
        <v>0</v>
      </c>
      <c r="L28" s="9" t="n">
        <f aca="false">+J28+K28</f>
        <v>16953.57</v>
      </c>
      <c r="M28" s="10"/>
      <c r="N28" s="1" t="n">
        <v>0</v>
      </c>
      <c r="O28" s="1" t="n">
        <v>0</v>
      </c>
      <c r="P28" s="1" t="n">
        <v>0</v>
      </c>
      <c r="Q28" s="1" t="n">
        <v>0</v>
      </c>
      <c r="R28" s="1" t="n">
        <v>301.16</v>
      </c>
      <c r="S28" s="1" t="n">
        <v>0</v>
      </c>
      <c r="T28" s="1" t="n">
        <f aca="false">SUM(O28:S28)</f>
        <v>301.16</v>
      </c>
      <c r="U28" s="9" t="n">
        <f aca="false">+L28-T28</f>
        <v>16652.41</v>
      </c>
      <c r="V28" s="12"/>
      <c r="W28" s="9" t="n">
        <v>1665.24</v>
      </c>
      <c r="X28" s="1" t="n">
        <v>0</v>
      </c>
      <c r="Y28" s="9" t="n">
        <f aca="false">+U28-W28</f>
        <v>14987.17</v>
      </c>
      <c r="Z28" s="1" t="n">
        <v>49.2</v>
      </c>
      <c r="AA28" s="1" t="n">
        <v>0</v>
      </c>
      <c r="AB28" s="9" t="n">
        <f aca="false">+W28+X28+Y28+Z28+AA28</f>
        <v>16701.61</v>
      </c>
      <c r="AC28" s="9" t="n">
        <v>17002.77</v>
      </c>
      <c r="AD28" s="9" t="n">
        <f aca="false">+AB28-AC28</f>
        <v>-301.16</v>
      </c>
    </row>
    <row r="29" customFormat="false" ht="12" hidden="false" customHeight="false" outlineLevel="0" collapsed="false">
      <c r="A29" s="1" t="s">
        <v>62</v>
      </c>
      <c r="B29" s="1" t="s">
        <v>61</v>
      </c>
      <c r="C29" s="9" t="n">
        <v>2100</v>
      </c>
      <c r="D29" s="1" t="n">
        <v>359.59</v>
      </c>
      <c r="E29" s="1" t="n">
        <v>0</v>
      </c>
      <c r="F29" s="1" t="n">
        <v>0</v>
      </c>
      <c r="G29" s="9" t="n">
        <v>5833.3</v>
      </c>
      <c r="H29" s="9" t="n">
        <v>12124.45</v>
      </c>
      <c r="I29" s="1" t="n">
        <v>0</v>
      </c>
      <c r="J29" s="9" t="n">
        <f aca="false">+G29+H29+I29</f>
        <v>17957.75</v>
      </c>
      <c r="K29" s="1" t="n">
        <v>0</v>
      </c>
      <c r="L29" s="9" t="n">
        <f aca="false">+J29+K29</f>
        <v>17957.75</v>
      </c>
      <c r="M29" s="10"/>
      <c r="N29" s="1" t="n">
        <v>0</v>
      </c>
      <c r="O29" s="1" t="n">
        <v>0</v>
      </c>
      <c r="P29" s="1" t="n">
        <v>0</v>
      </c>
      <c r="Q29" s="1" t="n">
        <v>0</v>
      </c>
      <c r="R29" s="1" t="n">
        <v>450.94</v>
      </c>
      <c r="S29" s="1" t="n">
        <v>0</v>
      </c>
      <c r="T29" s="1" t="n">
        <f aca="false">SUM(O29:S29)</f>
        <v>450.94</v>
      </c>
      <c r="U29" s="9" t="n">
        <f aca="false">+L29-T29</f>
        <v>17506.81</v>
      </c>
      <c r="V29" s="12"/>
      <c r="W29" s="9" t="n">
        <v>1750.69</v>
      </c>
      <c r="X29" s="1" t="n">
        <v>0</v>
      </c>
      <c r="Y29" s="9" t="n">
        <f aca="false">+U29-W29</f>
        <v>15756.12</v>
      </c>
      <c r="Z29" s="1" t="n">
        <v>49.2</v>
      </c>
      <c r="AA29" s="1" t="n">
        <v>0</v>
      </c>
      <c r="AB29" s="9" t="n">
        <f aca="false">+W29+X29+Y29+Z29+AA29</f>
        <v>17556.01</v>
      </c>
      <c r="AC29" s="9" t="n">
        <v>18006.95</v>
      </c>
      <c r="AD29" s="9" t="n">
        <f aca="false">+AB29-AC29</f>
        <v>-450.939999999999</v>
      </c>
    </row>
    <row r="30" customFormat="false" ht="12" hidden="false" customHeight="false" outlineLevel="0" collapsed="false">
      <c r="A30" s="1" t="s">
        <v>63</v>
      </c>
      <c r="U30" s="9"/>
      <c r="V30" s="12"/>
    </row>
    <row r="31" customFormat="false" ht="12" hidden="false" customHeight="false" outlineLevel="0" collapsed="false">
      <c r="A31" s="1" t="s">
        <v>64</v>
      </c>
      <c r="B31" s="1" t="s">
        <v>61</v>
      </c>
      <c r="C31" s="9" t="n">
        <v>2623.16</v>
      </c>
      <c r="D31" s="1" t="n">
        <v>453.14</v>
      </c>
      <c r="E31" s="1" t="n">
        <v>0</v>
      </c>
      <c r="F31" s="1" t="n">
        <v>0</v>
      </c>
      <c r="G31" s="9" t="n">
        <v>7333.32</v>
      </c>
      <c r="H31" s="9" t="n">
        <v>19516.23</v>
      </c>
      <c r="I31" s="1" t="n">
        <v>0</v>
      </c>
      <c r="J31" s="9" t="n">
        <f aca="false">+G31+H31+I31</f>
        <v>26849.55</v>
      </c>
      <c r="K31" s="1" t="n">
        <v>160.3</v>
      </c>
      <c r="L31" s="9" t="n">
        <f aca="false">+J31+K31</f>
        <v>27009.85</v>
      </c>
      <c r="M31" s="10"/>
      <c r="N31" s="1" t="n">
        <v>0</v>
      </c>
      <c r="O31" s="1" t="n">
        <v>0</v>
      </c>
      <c r="P31" s="9" t="n">
        <v>1166.66</v>
      </c>
      <c r="Q31" s="1" t="n">
        <v>0</v>
      </c>
      <c r="R31" s="9" t="n">
        <v>1533</v>
      </c>
      <c r="S31" s="1" t="n">
        <v>0</v>
      </c>
      <c r="T31" s="1" t="n">
        <f aca="false">SUM(O31:S31)</f>
        <v>2699.66</v>
      </c>
      <c r="U31" s="9" t="n">
        <f aca="false">+L31-T31</f>
        <v>24310.19</v>
      </c>
      <c r="V31" s="12"/>
      <c r="W31" s="9" t="n">
        <v>2203.32</v>
      </c>
      <c r="X31" s="1" t="n">
        <v>227.71</v>
      </c>
      <c r="Y31" s="9" t="n">
        <f aca="false">+U31-W31</f>
        <v>22106.87</v>
      </c>
      <c r="Z31" s="1" t="n">
        <v>61.54</v>
      </c>
      <c r="AA31" s="1" t="n">
        <v>0</v>
      </c>
      <c r="AB31" s="9" t="n">
        <f aca="false">+W31+X31+Y31+Z31+AA31</f>
        <v>24599.44</v>
      </c>
      <c r="AC31" s="9" t="n">
        <v>26132.44</v>
      </c>
      <c r="AD31" s="9" t="n">
        <f aca="false">+AB31-AC31</f>
        <v>-1533</v>
      </c>
    </row>
    <row r="32" customFormat="false" ht="12" hidden="false" customHeight="false" outlineLevel="0" collapsed="false">
      <c r="A32" s="1" t="s">
        <v>65</v>
      </c>
      <c r="B32" s="1" t="s">
        <v>49</v>
      </c>
      <c r="C32" s="9" t="n">
        <v>1796.04</v>
      </c>
      <c r="D32" s="1" t="n">
        <v>308.48</v>
      </c>
      <c r="E32" s="1" t="n">
        <v>0</v>
      </c>
      <c r="F32" s="1" t="n">
        <v>0</v>
      </c>
      <c r="G32" s="9" t="n">
        <v>2400</v>
      </c>
      <c r="H32" s="9" t="n">
        <v>1230</v>
      </c>
      <c r="I32" s="1" t="n">
        <v>0</v>
      </c>
      <c r="J32" s="9" t="n">
        <f aca="false">+G32+H32+I32</f>
        <v>3630</v>
      </c>
      <c r="K32" s="1" t="n">
        <v>361.04</v>
      </c>
      <c r="L32" s="9" t="n">
        <f aca="false">+J32+K32</f>
        <v>3991.04</v>
      </c>
      <c r="M32" s="10"/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f aca="false">SUM(O32:S32)</f>
        <v>0</v>
      </c>
      <c r="U32" s="9" t="n">
        <f aca="false">+L32-T32</f>
        <v>3991.04</v>
      </c>
      <c r="V32" s="12"/>
      <c r="W32" s="1" t="n">
        <v>0</v>
      </c>
      <c r="X32" s="1" t="n">
        <v>399.1</v>
      </c>
      <c r="Y32" s="9" t="n">
        <f aca="false">+U32-W32</f>
        <v>3991.04</v>
      </c>
      <c r="Z32" s="1" t="n">
        <v>42.1</v>
      </c>
      <c r="AA32" s="1" t="n">
        <v>0</v>
      </c>
      <c r="AB32" s="9" t="n">
        <f aca="false">+W32+X32+Y32+Z32+AA32</f>
        <v>4432.24</v>
      </c>
      <c r="AC32" s="9" t="n">
        <v>4432.24</v>
      </c>
      <c r="AD32" s="9" t="n">
        <f aca="false">+AB32-AC32</f>
        <v>0</v>
      </c>
    </row>
    <row r="33" customFormat="false" ht="12" hidden="false" customHeight="false" outlineLevel="0" collapsed="false">
      <c r="A33" s="1" t="n">
        <v>12</v>
      </c>
      <c r="B33" s="1" t="s">
        <v>66</v>
      </c>
      <c r="C33" s="9" t="n">
        <v>1796.04</v>
      </c>
      <c r="D33" s="1" t="n">
        <v>308.48</v>
      </c>
      <c r="E33" s="1" t="n">
        <v>0</v>
      </c>
      <c r="F33" s="1" t="n">
        <v>0</v>
      </c>
      <c r="G33" s="9" t="n">
        <v>2400</v>
      </c>
      <c r="H33" s="9" t="n">
        <v>1649.7</v>
      </c>
      <c r="I33" s="1" t="n">
        <v>0</v>
      </c>
      <c r="J33" s="9" t="n">
        <f aca="false">+G33+H33+I33</f>
        <v>4049.7</v>
      </c>
      <c r="K33" s="1" t="n">
        <v>377.42</v>
      </c>
      <c r="L33" s="9" t="n">
        <f aca="false">+J33+K33</f>
        <v>4427.12</v>
      </c>
      <c r="M33" s="10"/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f aca="false">SUM(O33:S33)</f>
        <v>0</v>
      </c>
      <c r="U33" s="9" t="n">
        <f aca="false">+L33-T33</f>
        <v>4427.12</v>
      </c>
      <c r="V33" s="12"/>
      <c r="W33" s="1" t="n">
        <v>0</v>
      </c>
      <c r="X33" s="1" t="n">
        <v>442.71</v>
      </c>
      <c r="Y33" s="9" t="n">
        <f aca="false">+U33-W33</f>
        <v>4427.12</v>
      </c>
      <c r="Z33" s="1" t="n">
        <v>42.1</v>
      </c>
      <c r="AA33" s="1" t="n">
        <v>0</v>
      </c>
      <c r="AB33" s="9" t="n">
        <f aca="false">+W33+X33+Y33+Z33+AA33</f>
        <v>4911.93</v>
      </c>
      <c r="AC33" s="9" t="n">
        <v>4911.93</v>
      </c>
      <c r="AD33" s="9" t="n">
        <f aca="false">+AB33-AC33</f>
        <v>0</v>
      </c>
    </row>
    <row r="34" customFormat="false" ht="12" hidden="false" customHeight="false" outlineLevel="0" collapsed="false">
      <c r="A34" s="1" t="s">
        <v>67</v>
      </c>
      <c r="B34" s="1" t="s">
        <v>68</v>
      </c>
      <c r="C34" s="9" t="n">
        <v>1796.04</v>
      </c>
      <c r="D34" s="1" t="n">
        <v>308.48</v>
      </c>
      <c r="E34" s="1" t="n">
        <v>0</v>
      </c>
      <c r="F34" s="1" t="n">
        <v>0</v>
      </c>
      <c r="G34" s="9" t="n">
        <v>2400</v>
      </c>
      <c r="H34" s="9" t="n">
        <v>1914.92</v>
      </c>
      <c r="I34" s="1" t="n">
        <v>0</v>
      </c>
      <c r="J34" s="9" t="n">
        <f aca="false">+G34+H34+I34</f>
        <v>4314.92</v>
      </c>
      <c r="K34" s="1" t="n">
        <v>363.49</v>
      </c>
      <c r="L34" s="9" t="n">
        <f aca="false">+J34+K34</f>
        <v>4678.41</v>
      </c>
      <c r="M34" s="10"/>
      <c r="N34" s="1" t="n">
        <v>0</v>
      </c>
      <c r="O34" s="1" t="n">
        <v>0</v>
      </c>
      <c r="P34" s="1" t="n">
        <v>0</v>
      </c>
      <c r="Q34" s="1" t="n">
        <v>0</v>
      </c>
      <c r="R34" s="9" t="n">
        <v>1188.9</v>
      </c>
      <c r="S34" s="1" t="n">
        <v>0</v>
      </c>
      <c r="T34" s="1" t="n">
        <f aca="false">SUM(O34:S34)</f>
        <v>1188.9</v>
      </c>
      <c r="U34" s="9" t="n">
        <f aca="false">+L34-T34</f>
        <v>3489.51</v>
      </c>
      <c r="V34" s="12"/>
      <c r="W34" s="1" t="n">
        <v>0</v>
      </c>
      <c r="X34" s="1" t="n">
        <v>348.95</v>
      </c>
      <c r="Y34" s="9" t="n">
        <f aca="false">+U34-W34</f>
        <v>3489.51</v>
      </c>
      <c r="Z34" s="1" t="n">
        <v>42.1</v>
      </c>
      <c r="AA34" s="1" t="n">
        <v>0</v>
      </c>
      <c r="AB34" s="9" t="n">
        <f aca="false">+W34+X34+Y34+Z34+AA34</f>
        <v>3880.56</v>
      </c>
      <c r="AC34" s="9" t="n">
        <v>5069.46</v>
      </c>
      <c r="AD34" s="9" t="n">
        <f aca="false">+AB34-AC34</f>
        <v>-1188.9</v>
      </c>
    </row>
    <row r="35" customFormat="false" ht="12" hidden="false" customHeight="false" outlineLevel="0" collapsed="false">
      <c r="A35" s="1" t="s">
        <v>69</v>
      </c>
      <c r="B35" s="1" t="s">
        <v>60</v>
      </c>
      <c r="C35" s="9" t="n">
        <v>1796.04</v>
      </c>
      <c r="D35" s="1" t="n">
        <v>308.48</v>
      </c>
      <c r="E35" s="1" t="n">
        <v>0</v>
      </c>
      <c r="F35" s="1" t="n">
        <v>0</v>
      </c>
      <c r="G35" s="9" t="n">
        <v>2400</v>
      </c>
      <c r="H35" s="9" t="n">
        <v>3256.43</v>
      </c>
      <c r="I35" s="1" t="n">
        <v>0</v>
      </c>
      <c r="J35" s="9" t="n">
        <f aca="false">+G35+H35+I35</f>
        <v>5656.43</v>
      </c>
      <c r="K35" s="1" t="n">
        <v>299.88</v>
      </c>
      <c r="L35" s="9" t="n">
        <f aca="false">+J35+K35</f>
        <v>5956.31</v>
      </c>
      <c r="M35" s="10"/>
      <c r="N35" s="1" t="n">
        <v>0</v>
      </c>
      <c r="O35" s="1" t="n">
        <v>0</v>
      </c>
      <c r="P35" s="1" t="n">
        <v>0</v>
      </c>
      <c r="Q35" s="1" t="n">
        <v>0</v>
      </c>
      <c r="R35" s="9" t="n">
        <v>1110.04</v>
      </c>
      <c r="S35" s="1" t="n">
        <v>0</v>
      </c>
      <c r="T35" s="1" t="n">
        <f aca="false">SUM(O35:S35)</f>
        <v>1110.04</v>
      </c>
      <c r="U35" s="9" t="n">
        <f aca="false">+L35-T35</f>
        <v>4846.27</v>
      </c>
      <c r="V35" s="12"/>
      <c r="W35" s="1" t="n">
        <v>0</v>
      </c>
      <c r="X35" s="1" t="n">
        <v>484.63</v>
      </c>
      <c r="Y35" s="9" t="n">
        <f aca="false">+U35-W35</f>
        <v>4846.27</v>
      </c>
      <c r="Z35" s="1" t="n">
        <v>42.1</v>
      </c>
      <c r="AA35" s="1" t="n">
        <v>0</v>
      </c>
      <c r="AB35" s="9" t="n">
        <f aca="false">+W35+X35+Y35+Z35+AA35</f>
        <v>5373</v>
      </c>
      <c r="AC35" s="9" t="n">
        <v>6483.04</v>
      </c>
      <c r="AD35" s="9" t="n">
        <f aca="false">+AB35-AC35</f>
        <v>-1110.04</v>
      </c>
    </row>
    <row r="36" customFormat="false" ht="12" hidden="false" customHeight="false" outlineLevel="0" collapsed="false">
      <c r="A36" s="1" t="s">
        <v>70</v>
      </c>
      <c r="B36" s="1" t="s">
        <v>49</v>
      </c>
      <c r="C36" s="9" t="n">
        <v>1796.04</v>
      </c>
      <c r="D36" s="1" t="n">
        <v>308.48</v>
      </c>
      <c r="E36" s="1" t="n">
        <v>0</v>
      </c>
      <c r="F36" s="1" t="n">
        <v>0</v>
      </c>
      <c r="G36" s="9" t="n">
        <v>2400</v>
      </c>
      <c r="H36" s="1" t="n">
        <v>0</v>
      </c>
      <c r="I36" s="1" t="n">
        <v>0</v>
      </c>
      <c r="J36" s="9" t="n">
        <f aca="false">+G36+H36+I36</f>
        <v>2400</v>
      </c>
      <c r="K36" s="1" t="n">
        <v>401.48</v>
      </c>
      <c r="L36" s="9" t="n">
        <f aca="false">+J36+K36</f>
        <v>2801.48</v>
      </c>
      <c r="M36" s="10"/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f aca="false">SUM(O36:S36)</f>
        <v>0</v>
      </c>
      <c r="U36" s="9" t="n">
        <f aca="false">+L36-T36</f>
        <v>2801.48</v>
      </c>
      <c r="V36" s="12"/>
      <c r="W36" s="1" t="n">
        <v>0</v>
      </c>
      <c r="X36" s="1" t="n">
        <v>280.14</v>
      </c>
      <c r="Y36" s="9" t="n">
        <f aca="false">+U36-W36</f>
        <v>2801.48</v>
      </c>
      <c r="Z36" s="1" t="n">
        <v>42.1</v>
      </c>
      <c r="AA36" s="1" t="n">
        <v>0</v>
      </c>
      <c r="AB36" s="9" t="n">
        <f aca="false">+W36+X36+Y36+Z36+AA36</f>
        <v>3123.72</v>
      </c>
      <c r="AC36" s="9" t="n">
        <v>3123.72</v>
      </c>
      <c r="AD36" s="9" t="n">
        <f aca="false">+AB36-AC36</f>
        <v>0</v>
      </c>
    </row>
    <row r="37" customFormat="false" ht="12" hidden="false" customHeight="false" outlineLevel="0" collapsed="false">
      <c r="A37" s="1" t="s">
        <v>71</v>
      </c>
      <c r="B37" s="1" t="s">
        <v>72</v>
      </c>
      <c r="C37" s="9" t="n">
        <v>1796.04</v>
      </c>
      <c r="D37" s="1" t="n">
        <v>308.48</v>
      </c>
      <c r="E37" s="1" t="n">
        <v>0</v>
      </c>
      <c r="F37" s="1" t="n">
        <v>0</v>
      </c>
      <c r="G37" s="9" t="n">
        <v>3500</v>
      </c>
      <c r="H37" s="9" t="n">
        <v>4254.88</v>
      </c>
      <c r="I37" s="1" t="n">
        <v>0</v>
      </c>
      <c r="J37" s="9" t="n">
        <f aca="false">+G37+H37+I37</f>
        <v>7754.88</v>
      </c>
      <c r="K37" s="1" t="n">
        <v>107.37</v>
      </c>
      <c r="L37" s="9" t="n">
        <f aca="false">+J37+K37</f>
        <v>7862.25</v>
      </c>
      <c r="M37" s="10"/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f aca="false">SUM(O37:S37)</f>
        <v>0</v>
      </c>
      <c r="U37" s="9" t="n">
        <f aca="false">+L37-T37</f>
        <v>7862.25</v>
      </c>
      <c r="V37" s="12"/>
      <c r="W37" s="1" t="n">
        <v>0</v>
      </c>
      <c r="X37" s="1" t="n">
        <v>786.23</v>
      </c>
      <c r="Y37" s="9" t="n">
        <f aca="false">+U37-W37</f>
        <v>7862.25</v>
      </c>
      <c r="Z37" s="1" t="n">
        <v>42.1</v>
      </c>
      <c r="AA37" s="1" t="n">
        <v>0</v>
      </c>
      <c r="AB37" s="9" t="n">
        <f aca="false">+W37+X37+Y37+Z37+AA37</f>
        <v>8690.58</v>
      </c>
      <c r="AC37" s="9" t="n">
        <v>8690.58</v>
      </c>
      <c r="AD37" s="9" t="n">
        <f aca="false">+AB37-AC37</f>
        <v>0</v>
      </c>
    </row>
    <row r="38" customFormat="false" ht="12" hidden="false" customHeight="false" outlineLevel="0" collapsed="false">
      <c r="A38" s="1" t="s">
        <v>73</v>
      </c>
      <c r="B38" s="1" t="s">
        <v>38</v>
      </c>
      <c r="C38" s="9" t="n">
        <v>1796.04</v>
      </c>
      <c r="D38" s="1" t="n">
        <v>308.48</v>
      </c>
      <c r="E38" s="1" t="n">
        <v>0</v>
      </c>
      <c r="F38" s="1" t="n">
        <v>0</v>
      </c>
      <c r="G38" s="9" t="n">
        <v>2000</v>
      </c>
      <c r="H38" s="1" t="n">
        <v>0</v>
      </c>
      <c r="I38" s="1" t="n">
        <v>0</v>
      </c>
      <c r="J38" s="9" t="n">
        <f aca="false">+G38+H38+I38</f>
        <v>2000</v>
      </c>
      <c r="K38" s="1" t="n">
        <v>401.48</v>
      </c>
      <c r="L38" s="9" t="n">
        <f aca="false">+J38+K38</f>
        <v>2401.48</v>
      </c>
      <c r="M38" s="10"/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f aca="false">SUM(O38:S38)</f>
        <v>0</v>
      </c>
      <c r="U38" s="9" t="n">
        <f aca="false">+L38-T38</f>
        <v>2401.48</v>
      </c>
      <c r="V38" s="12"/>
      <c r="W38" s="1" t="n">
        <v>0</v>
      </c>
      <c r="X38" s="1" t="n">
        <v>240.14</v>
      </c>
      <c r="Y38" s="9" t="n">
        <f aca="false">+U38-W38</f>
        <v>2401.48</v>
      </c>
      <c r="Z38" s="1" t="n">
        <v>42.1</v>
      </c>
      <c r="AA38" s="1" t="n">
        <v>0</v>
      </c>
      <c r="AB38" s="9" t="n">
        <f aca="false">+W38+X38+Y38+Z38+AA38</f>
        <v>2683.72</v>
      </c>
      <c r="AC38" s="9" t="n">
        <v>2683.72</v>
      </c>
      <c r="AD38" s="9" t="n">
        <f aca="false">+AB38-AC38</f>
        <v>0</v>
      </c>
    </row>
    <row r="39" customFormat="false" ht="12" hidden="false" customHeight="false" outlineLevel="0" collapsed="false">
      <c r="A39" s="1" t="s">
        <v>74</v>
      </c>
      <c r="B39" s="1" t="s">
        <v>49</v>
      </c>
      <c r="C39" s="9" t="n">
        <v>1796.04</v>
      </c>
      <c r="D39" s="1" t="n">
        <v>308.48</v>
      </c>
      <c r="E39" s="1" t="n">
        <v>0</v>
      </c>
      <c r="F39" s="1" t="n">
        <v>0</v>
      </c>
      <c r="G39" s="9" t="n">
        <v>2800</v>
      </c>
      <c r="H39" s="9" t="n">
        <v>6835.26</v>
      </c>
      <c r="I39" s="1" t="n">
        <v>0</v>
      </c>
      <c r="J39" s="9" t="n">
        <f aca="false">+G39+H39+I39</f>
        <v>9635.26</v>
      </c>
      <c r="K39" s="1" t="n">
        <v>200.63</v>
      </c>
      <c r="L39" s="9" t="n">
        <f aca="false">+J39+K39</f>
        <v>9835.89</v>
      </c>
      <c r="M39" s="10"/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f aca="false">SUM(O39:S39)</f>
        <v>0</v>
      </c>
      <c r="U39" s="9" t="n">
        <f aca="false">+L39-T39</f>
        <v>9835.89</v>
      </c>
      <c r="V39" s="12"/>
      <c r="W39" s="1" t="n">
        <v>823.53</v>
      </c>
      <c r="X39" s="1" t="n">
        <v>160.06</v>
      </c>
      <c r="Y39" s="9" t="n">
        <f aca="false">+U39-W39</f>
        <v>9012.36</v>
      </c>
      <c r="Z39" s="1" t="n">
        <v>42.1</v>
      </c>
      <c r="AA39" s="1" t="n">
        <v>0</v>
      </c>
      <c r="AB39" s="9" t="n">
        <f aca="false">+W39+X39+Y39+Z39+AA39</f>
        <v>10038.05</v>
      </c>
      <c r="AC39" s="9" t="n">
        <v>10038.05</v>
      </c>
      <c r="AD39" s="9" t="n">
        <f aca="false">+AB39-AC39</f>
        <v>0</v>
      </c>
    </row>
    <row r="40" customFormat="false" ht="12" hidden="false" customHeight="false" outlineLevel="0" collapsed="false">
      <c r="A40" s="1" t="s">
        <v>75</v>
      </c>
      <c r="B40" s="1" t="s">
        <v>60</v>
      </c>
      <c r="C40" s="9" t="n">
        <v>1796.04</v>
      </c>
      <c r="D40" s="1" t="n">
        <v>308.48</v>
      </c>
      <c r="E40" s="1" t="n">
        <v>0</v>
      </c>
      <c r="F40" s="1" t="n">
        <v>0</v>
      </c>
      <c r="G40" s="9" t="n">
        <v>2400</v>
      </c>
      <c r="H40" s="9" t="n">
        <v>6852.96</v>
      </c>
      <c r="I40" s="1" t="n">
        <v>0</v>
      </c>
      <c r="J40" s="9" t="n">
        <f aca="false">+G40+H40+I40</f>
        <v>9252.96</v>
      </c>
      <c r="K40" s="1" t="n">
        <v>0</v>
      </c>
      <c r="L40" s="9" t="n">
        <f aca="false">+J40+K40</f>
        <v>9252.96</v>
      </c>
      <c r="M40" s="10"/>
      <c r="N40" s="1" t="n">
        <v>0</v>
      </c>
      <c r="O40" s="1" t="n">
        <v>0</v>
      </c>
      <c r="P40" s="1" t="n">
        <v>0</v>
      </c>
      <c r="Q40" s="1" t="n">
        <v>0</v>
      </c>
      <c r="R40" s="1" t="n">
        <v>384.18</v>
      </c>
      <c r="S40" s="1" t="n">
        <v>0</v>
      </c>
      <c r="T40" s="1" t="n">
        <f aca="false">SUM(O40:S40)</f>
        <v>384.18</v>
      </c>
      <c r="U40" s="9" t="n">
        <f aca="false">+L40-T40</f>
        <v>8868.78</v>
      </c>
      <c r="V40" s="12"/>
      <c r="W40" s="1" t="n">
        <v>0</v>
      </c>
      <c r="X40" s="1" t="n">
        <v>886.88</v>
      </c>
      <c r="Y40" s="9" t="n">
        <f aca="false">+U40-W40</f>
        <v>8868.78</v>
      </c>
      <c r="Z40" s="1" t="n">
        <v>42.1</v>
      </c>
      <c r="AA40" s="1" t="n">
        <v>0</v>
      </c>
      <c r="AB40" s="9" t="n">
        <f aca="false">+W40+X40+Y40+Z40+AA40</f>
        <v>9797.76</v>
      </c>
      <c r="AC40" s="9" t="n">
        <v>10181.94</v>
      </c>
      <c r="AD40" s="9" t="n">
        <f aca="false">+AB40-AC40</f>
        <v>-384.180000000002</v>
      </c>
    </row>
    <row r="41" customFormat="false" ht="12" hidden="false" customHeight="false" outlineLevel="0" collapsed="false">
      <c r="A41" s="1" t="s">
        <v>76</v>
      </c>
      <c r="B41" s="1" t="s">
        <v>77</v>
      </c>
      <c r="C41" s="9" t="n">
        <v>1796.04</v>
      </c>
      <c r="D41" s="1" t="n">
        <v>308.48</v>
      </c>
      <c r="E41" s="1" t="n">
        <v>0</v>
      </c>
      <c r="F41" s="1" t="n">
        <v>0</v>
      </c>
      <c r="G41" s="9" t="n">
        <v>2400</v>
      </c>
      <c r="H41" s="9" t="n">
        <v>7536.97</v>
      </c>
      <c r="I41" s="1" t="n">
        <v>0</v>
      </c>
      <c r="J41" s="9" t="n">
        <f aca="false">+G41+H41+I41</f>
        <v>9936.97</v>
      </c>
      <c r="K41" s="1" t="n">
        <v>0</v>
      </c>
      <c r="L41" s="9" t="n">
        <f aca="false">+J41+K41</f>
        <v>9936.97</v>
      </c>
      <c r="M41" s="10"/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f aca="false">SUM(O41:S41)</f>
        <v>0</v>
      </c>
      <c r="U41" s="9" t="n">
        <f aca="false">+L41-T41</f>
        <v>9936.97</v>
      </c>
      <c r="V41" s="12"/>
      <c r="W41" s="1" t="n">
        <v>508.05</v>
      </c>
      <c r="X41" s="1" t="n">
        <v>485.65</v>
      </c>
      <c r="Y41" s="9" t="n">
        <f aca="false">+U41-W41</f>
        <v>9428.92</v>
      </c>
      <c r="Z41" s="1" t="n">
        <v>42.1</v>
      </c>
      <c r="AA41" s="1" t="n">
        <v>0</v>
      </c>
      <c r="AB41" s="9" t="n">
        <f aca="false">+W41+X41+Y41+Z41+AA41</f>
        <v>10464.72</v>
      </c>
      <c r="AC41" s="9" t="n">
        <v>10464.72</v>
      </c>
      <c r="AD41" s="9" t="n">
        <f aca="false">+AB41-AC41</f>
        <v>0</v>
      </c>
    </row>
    <row r="42" customFormat="false" ht="12" hidden="false" customHeight="false" outlineLevel="0" collapsed="false">
      <c r="A42" s="1" t="s">
        <v>78</v>
      </c>
      <c r="U42" s="9"/>
      <c r="V42" s="12"/>
    </row>
    <row r="43" customFormat="false" ht="12" hidden="false" customHeight="false" outlineLevel="0" collapsed="false">
      <c r="A43" s="1" t="s">
        <v>79</v>
      </c>
      <c r="B43" s="1" t="s">
        <v>80</v>
      </c>
      <c r="C43" s="9" t="n">
        <v>2100</v>
      </c>
      <c r="D43" s="1" t="n">
        <v>359.59</v>
      </c>
      <c r="E43" s="1" t="n">
        <v>0</v>
      </c>
      <c r="F43" s="1" t="n">
        <v>0</v>
      </c>
      <c r="G43" s="9" t="n">
        <v>1900</v>
      </c>
      <c r="H43" s="9" t="n">
        <v>28429.17</v>
      </c>
      <c r="I43" s="1" t="n">
        <v>0</v>
      </c>
      <c r="J43" s="9" t="n">
        <f aca="false">+G43+H43+I43</f>
        <v>30329.17</v>
      </c>
      <c r="K43" s="1" t="n">
        <v>0</v>
      </c>
      <c r="L43" s="9" t="n">
        <f aca="false">+J43+K43</f>
        <v>30329.17</v>
      </c>
      <c r="M43" s="10"/>
      <c r="N43" s="1" t="n">
        <v>2</v>
      </c>
      <c r="O43" s="9" t="n">
        <v>1485.19</v>
      </c>
      <c r="P43" s="1" t="n">
        <v>150.66</v>
      </c>
      <c r="Q43" s="1" t="n">
        <v>0</v>
      </c>
      <c r="R43" s="1" t="n">
        <v>0</v>
      </c>
      <c r="S43" s="1" t="n">
        <v>0</v>
      </c>
      <c r="T43" s="1" t="n">
        <f aca="false">SUM(O43:S43)</f>
        <v>1635.85</v>
      </c>
      <c r="U43" s="9" t="n">
        <f aca="false">+L43-T43</f>
        <v>28693.32</v>
      </c>
      <c r="V43" s="12"/>
      <c r="W43" s="9" t="n">
        <v>2711.68</v>
      </c>
      <c r="X43" s="1" t="n">
        <v>157.66</v>
      </c>
      <c r="Y43" s="9" t="n">
        <f aca="false">+U43-W43</f>
        <v>25981.64</v>
      </c>
      <c r="Z43" s="1" t="n">
        <v>49.2</v>
      </c>
      <c r="AA43" s="1" t="n">
        <v>0</v>
      </c>
      <c r="AB43" s="9" t="n">
        <f aca="false">+W43+X43+Y43+Z43+AA43</f>
        <v>28900.18</v>
      </c>
      <c r="AC43" s="9" t="n">
        <v>28900.18</v>
      </c>
      <c r="AD43" s="9" t="n">
        <f aca="false">+AB43-AC43</f>
        <v>0</v>
      </c>
    </row>
    <row r="44" customFormat="false" ht="12" hidden="false" customHeight="false" outlineLevel="0" collapsed="false">
      <c r="A44" s="1" t="s">
        <v>81</v>
      </c>
      <c r="B44" s="1" t="s">
        <v>82</v>
      </c>
      <c r="C44" s="9" t="n">
        <v>1796.04</v>
      </c>
      <c r="D44" s="1" t="n">
        <v>308.48</v>
      </c>
      <c r="E44" s="1" t="n">
        <v>0</v>
      </c>
      <c r="F44" s="1" t="n">
        <v>0</v>
      </c>
      <c r="G44" s="9" t="n">
        <v>8000</v>
      </c>
      <c r="H44" s="9" t="n">
        <v>15000</v>
      </c>
      <c r="I44" s="1" t="n">
        <v>0</v>
      </c>
      <c r="J44" s="9" t="n">
        <f aca="false">+G44+H44+I44</f>
        <v>23000</v>
      </c>
      <c r="K44" s="1" t="n">
        <v>0</v>
      </c>
      <c r="L44" s="9" t="n">
        <f aca="false">+J44+K44</f>
        <v>23000</v>
      </c>
      <c r="M44" s="10"/>
      <c r="N44" s="1" t="n">
        <v>0</v>
      </c>
      <c r="O44" s="1" t="n">
        <v>0</v>
      </c>
      <c r="P44" s="1" t="n">
        <v>100.44</v>
      </c>
      <c r="Q44" s="1" t="n">
        <v>0</v>
      </c>
      <c r="R44" s="1" t="n">
        <v>0</v>
      </c>
      <c r="S44" s="1" t="n">
        <v>0</v>
      </c>
      <c r="T44" s="1" t="n">
        <f aca="false">SUM(O44:S44)</f>
        <v>100.44</v>
      </c>
      <c r="U44" s="9" t="n">
        <f aca="false">+L44-T44</f>
        <v>22899.56</v>
      </c>
      <c r="V44" s="12"/>
      <c r="W44" s="9" t="n">
        <v>1889.96</v>
      </c>
      <c r="X44" s="1" t="n">
        <v>400</v>
      </c>
      <c r="Y44" s="9" t="n">
        <f aca="false">+U44-W44</f>
        <v>21009.6</v>
      </c>
      <c r="Z44" s="1" t="n">
        <v>42.1</v>
      </c>
      <c r="AA44" s="1" t="n">
        <v>0</v>
      </c>
      <c r="AB44" s="9" t="n">
        <f aca="false">+W44+X44+Y44+Z44+AA44</f>
        <v>23341.66</v>
      </c>
      <c r="AC44" s="9" t="n">
        <v>23341.66</v>
      </c>
      <c r="AD44" s="9" t="n">
        <f aca="false">+AB44-AC44</f>
        <v>0</v>
      </c>
    </row>
    <row r="45" customFormat="false" ht="12" hidden="false" customHeight="false" outlineLevel="0" collapsed="false">
      <c r="A45" s="1" t="s">
        <v>83</v>
      </c>
      <c r="U45" s="9"/>
      <c r="V45" s="12"/>
    </row>
    <row r="46" customFormat="false" ht="12" hidden="false" customHeight="false" outlineLevel="0" collapsed="false">
      <c r="A46" s="1" t="n">
        <v>23</v>
      </c>
      <c r="B46" s="1" t="s">
        <v>84</v>
      </c>
      <c r="C46" s="9" t="n">
        <v>1796.04</v>
      </c>
      <c r="D46" s="1" t="n">
        <v>308.48</v>
      </c>
      <c r="E46" s="1" t="n">
        <v>0</v>
      </c>
      <c r="F46" s="1" t="n">
        <v>0</v>
      </c>
      <c r="G46" s="9" t="n">
        <v>7000</v>
      </c>
      <c r="H46" s="9" t="n">
        <v>3555.2</v>
      </c>
      <c r="I46" s="1" t="n">
        <v>0</v>
      </c>
      <c r="J46" s="9" t="n">
        <f aca="false">+G46+H46+I46</f>
        <v>10555.2</v>
      </c>
      <c r="K46" s="1" t="n">
        <v>125.1</v>
      </c>
      <c r="L46" s="9" t="n">
        <f aca="false">+J46+K46</f>
        <v>10680.3</v>
      </c>
      <c r="M46" s="10"/>
      <c r="N46" s="1" t="n">
        <v>0</v>
      </c>
      <c r="O46" s="1" t="n">
        <v>0</v>
      </c>
      <c r="P46" s="1" t="n">
        <v>100.44</v>
      </c>
      <c r="Q46" s="1" t="n">
        <v>0</v>
      </c>
      <c r="R46" s="1" t="n">
        <v>0</v>
      </c>
      <c r="S46" s="1" t="n">
        <v>0</v>
      </c>
      <c r="T46" s="1" t="n">
        <f aca="false">SUM(O46:S46)</f>
        <v>100.44</v>
      </c>
      <c r="U46" s="9" t="n">
        <f aca="false">+L46-T46</f>
        <v>10579.86</v>
      </c>
      <c r="V46" s="12"/>
      <c r="W46" s="1" t="n">
        <v>695.48</v>
      </c>
      <c r="X46" s="1" t="n">
        <v>362.51</v>
      </c>
      <c r="Y46" s="9" t="n">
        <f aca="false">+U46-W46</f>
        <v>9884.38</v>
      </c>
      <c r="Z46" s="1" t="n">
        <v>42.1</v>
      </c>
      <c r="AA46" s="1" t="n">
        <v>0</v>
      </c>
      <c r="AB46" s="9" t="n">
        <f aca="false">+W46+X46+Y46+Z46+AA46</f>
        <v>10984.47</v>
      </c>
      <c r="AC46" s="9" t="n">
        <v>10984.47</v>
      </c>
      <c r="AD46" s="9" t="n">
        <f aca="false">+AB46-AC46</f>
        <v>0</v>
      </c>
    </row>
    <row r="47" customFormat="false" ht="12" hidden="false" customHeight="false" outlineLevel="0" collapsed="false">
      <c r="A47" s="1" t="n">
        <v>33</v>
      </c>
      <c r="B47" s="1" t="s">
        <v>85</v>
      </c>
      <c r="C47" s="9" t="n">
        <v>1796.04</v>
      </c>
      <c r="D47" s="1" t="n">
        <v>308.48</v>
      </c>
      <c r="E47" s="1" t="n">
        <v>0</v>
      </c>
      <c r="F47" s="1" t="n">
        <v>0</v>
      </c>
      <c r="G47" s="9" t="n">
        <v>2400</v>
      </c>
      <c r="H47" s="9" t="n">
        <v>3884.4</v>
      </c>
      <c r="I47" s="9" t="n">
        <v>2603.77</v>
      </c>
      <c r="J47" s="9" t="n">
        <f aca="false">+G47+H47+I47</f>
        <v>8888.17</v>
      </c>
      <c r="K47" s="1" t="n">
        <v>145.38</v>
      </c>
      <c r="L47" s="9" t="n">
        <f aca="false">+J47+K47</f>
        <v>9033.55</v>
      </c>
      <c r="M47" s="10"/>
      <c r="N47" s="1" t="n">
        <v>1</v>
      </c>
      <c r="O47" s="1" t="n">
        <v>182.94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f aca="false">SUM(O47:S47)</f>
        <v>182.94</v>
      </c>
      <c r="U47" s="9" t="n">
        <f aca="false">+L47-T47</f>
        <v>8850.61</v>
      </c>
      <c r="V47" s="12"/>
      <c r="W47" s="1" t="n">
        <v>614.4</v>
      </c>
      <c r="X47" s="1" t="n">
        <v>270.66</v>
      </c>
      <c r="Y47" s="9" t="n">
        <f aca="false">+U47-W47</f>
        <v>8236.21</v>
      </c>
      <c r="Z47" s="1" t="n">
        <v>42.1</v>
      </c>
      <c r="AA47" s="1" t="n">
        <v>0</v>
      </c>
      <c r="AB47" s="9" t="n">
        <f aca="false">+W47+X47+Y47+Z47+AA47</f>
        <v>9163.37</v>
      </c>
      <c r="AC47" s="9" t="n">
        <v>9163.37</v>
      </c>
      <c r="AD47" s="9" t="n">
        <f aca="false">+AB47-AC47</f>
        <v>0</v>
      </c>
    </row>
    <row r="48" customFormat="false" ht="12" hidden="false" customHeight="false" outlineLevel="0" collapsed="false">
      <c r="A48" s="1" t="n">
        <v>5</v>
      </c>
      <c r="B48" s="1" t="s">
        <v>36</v>
      </c>
      <c r="C48" s="9" t="n">
        <v>1796.04</v>
      </c>
      <c r="D48" s="1" t="n">
        <v>308.48</v>
      </c>
      <c r="E48" s="1" t="n">
        <v>0</v>
      </c>
      <c r="F48" s="1" t="n">
        <v>0</v>
      </c>
      <c r="G48" s="9" t="n">
        <v>3500</v>
      </c>
      <c r="H48" s="9" t="n">
        <v>11299.91</v>
      </c>
      <c r="I48" s="1" t="n">
        <v>0</v>
      </c>
      <c r="J48" s="9" t="n">
        <f aca="false">+G48+H48+I48</f>
        <v>14799.91</v>
      </c>
      <c r="K48" s="1" t="n">
        <v>188.71</v>
      </c>
      <c r="L48" s="9" t="n">
        <f aca="false">+J48+K48</f>
        <v>14988.62</v>
      </c>
      <c r="M48" s="10"/>
      <c r="N48" s="1" t="n">
        <v>0</v>
      </c>
      <c r="O48" s="1" t="n">
        <v>0</v>
      </c>
      <c r="P48" s="1" t="n">
        <v>0</v>
      </c>
      <c r="Q48" s="1" t="n">
        <v>0</v>
      </c>
      <c r="R48" s="9" t="n">
        <v>1580.22</v>
      </c>
      <c r="S48" s="1" t="n">
        <v>0</v>
      </c>
      <c r="T48" s="1" t="n">
        <f aca="false">SUM(O48:S48)</f>
        <v>1580.22</v>
      </c>
      <c r="U48" s="9" t="n">
        <f aca="false">+L48-T48</f>
        <v>13408.4</v>
      </c>
      <c r="V48" s="12"/>
      <c r="W48" s="9" t="n">
        <v>1225.98</v>
      </c>
      <c r="X48" s="1" t="n">
        <v>114.86</v>
      </c>
      <c r="Y48" s="9" t="n">
        <f aca="false">+U48-W48</f>
        <v>12182.42</v>
      </c>
      <c r="Z48" s="1" t="n">
        <v>42.1</v>
      </c>
      <c r="AA48" s="1" t="n">
        <v>0</v>
      </c>
      <c r="AB48" s="9" t="n">
        <f aca="false">+W48+X48+Y48+Z48+AA48</f>
        <v>13565.36</v>
      </c>
      <c r="AC48" s="9" t="n">
        <v>15145.58</v>
      </c>
      <c r="AD48" s="9" t="n">
        <f aca="false">+AB48-AC48</f>
        <v>-1580.22</v>
      </c>
    </row>
    <row r="49" customFormat="false" ht="12" hidden="false" customHeight="false" outlineLevel="0" collapsed="false">
      <c r="A49" s="1" t="n">
        <v>9</v>
      </c>
      <c r="B49" s="1" t="s">
        <v>86</v>
      </c>
      <c r="C49" s="9" t="n">
        <v>1796.04</v>
      </c>
      <c r="D49" s="1" t="n">
        <v>308.48</v>
      </c>
      <c r="E49" s="1" t="n">
        <v>0</v>
      </c>
      <c r="F49" s="1" t="n">
        <v>0</v>
      </c>
      <c r="G49" s="9" t="n">
        <v>7000</v>
      </c>
      <c r="H49" s="9" t="n">
        <v>9233.54</v>
      </c>
      <c r="I49" s="1" t="n">
        <v>0</v>
      </c>
      <c r="J49" s="9" t="n">
        <f aca="false">+G49+H49+I49</f>
        <v>16233.54</v>
      </c>
      <c r="K49" s="1" t="n">
        <v>125.1</v>
      </c>
      <c r="L49" s="9" t="n">
        <f aca="false">+J49+K49</f>
        <v>16358.64</v>
      </c>
      <c r="M49" s="10"/>
      <c r="N49" s="1" t="n">
        <v>0</v>
      </c>
      <c r="O49" s="1" t="n">
        <v>0</v>
      </c>
      <c r="P49" s="1" t="n">
        <v>100.44</v>
      </c>
      <c r="Q49" s="1" t="n">
        <v>0</v>
      </c>
      <c r="R49" s="9" t="n">
        <v>2309.16</v>
      </c>
      <c r="S49" s="1" t="n">
        <v>0</v>
      </c>
      <c r="T49" s="1" t="n">
        <f aca="false">SUM(O49:S49)</f>
        <v>2409.6</v>
      </c>
      <c r="U49" s="9" t="n">
        <f aca="false">+L49-T49</f>
        <v>13949.04</v>
      </c>
      <c r="V49" s="12"/>
      <c r="W49" s="9" t="n">
        <v>1186.34</v>
      </c>
      <c r="X49" s="1" t="n">
        <v>208.57</v>
      </c>
      <c r="Y49" s="9" t="n">
        <f aca="false">+U49-W49</f>
        <v>12762.7</v>
      </c>
      <c r="Z49" s="1" t="n">
        <v>42.1</v>
      </c>
      <c r="AA49" s="1" t="n">
        <v>0</v>
      </c>
      <c r="AB49" s="9" t="n">
        <f aca="false">+W49+X49+Y49+Z49+AA49</f>
        <v>14199.71</v>
      </c>
      <c r="AC49" s="9" t="n">
        <v>16508.87</v>
      </c>
      <c r="AD49" s="9" t="n">
        <f aca="false">+AB49-AC49</f>
        <v>-2309.16</v>
      </c>
    </row>
    <row r="50" customFormat="false" ht="12" hidden="false" customHeight="false" outlineLevel="0" collapsed="false">
      <c r="A50" s="1" t="s">
        <v>87</v>
      </c>
      <c r="B50" s="1" t="s">
        <v>88</v>
      </c>
      <c r="C50" s="9" t="n">
        <v>1796.04</v>
      </c>
      <c r="D50" s="1" t="n">
        <v>308.48</v>
      </c>
      <c r="E50" s="1" t="n">
        <v>0</v>
      </c>
      <c r="F50" s="1" t="n">
        <v>0</v>
      </c>
      <c r="G50" s="9" t="n">
        <v>4000</v>
      </c>
      <c r="H50" s="9" t="n">
        <v>4480</v>
      </c>
      <c r="I50" s="1" t="n">
        <v>0</v>
      </c>
      <c r="J50" s="9" t="n">
        <f aca="false">+G50+H50+I50</f>
        <v>8480</v>
      </c>
      <c r="K50" s="1" t="n">
        <v>125.1</v>
      </c>
      <c r="L50" s="9" t="n">
        <f aca="false">+J50+K50</f>
        <v>8605.1</v>
      </c>
      <c r="M50" s="10"/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f aca="false">SUM(O50:S50)</f>
        <v>0</v>
      </c>
      <c r="U50" s="9" t="n">
        <f aca="false">+L50-T50</f>
        <v>8605.1</v>
      </c>
      <c r="V50" s="12"/>
      <c r="W50" s="1" t="n">
        <v>520</v>
      </c>
      <c r="X50" s="1" t="n">
        <v>340.51</v>
      </c>
      <c r="Y50" s="9" t="n">
        <f aca="false">+U50-W50</f>
        <v>8085.1</v>
      </c>
      <c r="Z50" s="1" t="n">
        <v>42.1</v>
      </c>
      <c r="AA50" s="1" t="n">
        <v>0</v>
      </c>
      <c r="AB50" s="9" t="n">
        <f aca="false">+W50+X50+Y50+Z50+AA50</f>
        <v>8987.71</v>
      </c>
      <c r="AC50" s="9" t="n">
        <v>8987.71</v>
      </c>
      <c r="AD50" s="9" t="n">
        <f aca="false">+AB50-AC50</f>
        <v>0</v>
      </c>
    </row>
    <row r="51" customFormat="false" ht="12" hidden="false" customHeight="false" outlineLevel="0" collapsed="false">
      <c r="A51" s="1" t="s">
        <v>89</v>
      </c>
      <c r="B51" s="1" t="s">
        <v>72</v>
      </c>
      <c r="C51" s="9" t="n">
        <v>1796.04</v>
      </c>
      <c r="D51" s="1" t="n">
        <v>308.48</v>
      </c>
      <c r="E51" s="1" t="n">
        <v>0</v>
      </c>
      <c r="F51" s="1" t="n">
        <v>0</v>
      </c>
      <c r="G51" s="9" t="n">
        <v>2400</v>
      </c>
      <c r="H51" s="9" t="n">
        <v>5297.5</v>
      </c>
      <c r="I51" s="1" t="n">
        <v>0</v>
      </c>
      <c r="J51" s="9" t="n">
        <f aca="false">+G51+H51+I51</f>
        <v>7697.5</v>
      </c>
      <c r="K51" s="1" t="n">
        <v>174.78</v>
      </c>
      <c r="L51" s="9" t="n">
        <f aca="false">+J51+K51</f>
        <v>7872.28</v>
      </c>
      <c r="M51" s="10"/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f aca="false">SUM(O51:S51)</f>
        <v>0</v>
      </c>
      <c r="U51" s="9" t="n">
        <f aca="false">+L51-T51</f>
        <v>7872.28</v>
      </c>
      <c r="V51" s="12"/>
      <c r="W51" s="1" t="n">
        <v>545.25</v>
      </c>
      <c r="X51" s="1" t="n">
        <v>241.98</v>
      </c>
      <c r="Y51" s="9" t="n">
        <f aca="false">+U51-W51</f>
        <v>7327.03</v>
      </c>
      <c r="Z51" s="1" t="n">
        <v>42.1</v>
      </c>
      <c r="AA51" s="1" t="n">
        <v>0</v>
      </c>
      <c r="AB51" s="9" t="n">
        <f aca="false">+W51+X51+Y51+Z51+AA51</f>
        <v>8156.36</v>
      </c>
      <c r="AC51" s="9" t="n">
        <v>8156.36</v>
      </c>
      <c r="AD51" s="9" t="n">
        <f aca="false">+AB51-AC51</f>
        <v>0</v>
      </c>
    </row>
    <row r="52" customFormat="false" ht="12" hidden="false" customHeight="false" outlineLevel="0" collapsed="false">
      <c r="A52" s="1" t="s">
        <v>90</v>
      </c>
      <c r="B52" s="1" t="s">
        <v>91</v>
      </c>
      <c r="C52" s="9" t="n">
        <v>1796.04</v>
      </c>
      <c r="D52" s="1" t="n">
        <v>308.48</v>
      </c>
      <c r="E52" s="1" t="n">
        <v>0</v>
      </c>
      <c r="F52" s="1" t="n">
        <v>0</v>
      </c>
      <c r="G52" s="9" t="n">
        <v>4000</v>
      </c>
      <c r="H52" s="9" t="n">
        <v>7400</v>
      </c>
      <c r="I52" s="1" t="n">
        <v>0</v>
      </c>
      <c r="J52" s="9" t="n">
        <f aca="false">+G52+H52+I52</f>
        <v>11400</v>
      </c>
      <c r="K52" s="1" t="n">
        <v>125.1</v>
      </c>
      <c r="L52" s="9" t="n">
        <f aca="false">+J52+K52</f>
        <v>11525.1</v>
      </c>
      <c r="M52" s="10"/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f aca="false">SUM(O52:S52)</f>
        <v>0</v>
      </c>
      <c r="U52" s="9" t="n">
        <f aca="false">+L52-T52</f>
        <v>11525.1</v>
      </c>
      <c r="V52" s="12"/>
      <c r="W52" s="1" t="n">
        <v>804</v>
      </c>
      <c r="X52" s="1" t="n">
        <v>348.51</v>
      </c>
      <c r="Y52" s="9" t="n">
        <f aca="false">+U52-W52</f>
        <v>10721.1</v>
      </c>
      <c r="Z52" s="1" t="n">
        <v>42.1</v>
      </c>
      <c r="AA52" s="1" t="n">
        <v>0</v>
      </c>
      <c r="AB52" s="9" t="n">
        <f aca="false">+W52+X52+Y52+Z52+AA52</f>
        <v>11915.71</v>
      </c>
      <c r="AC52" s="9" t="n">
        <v>11915.71</v>
      </c>
      <c r="AD52" s="9" t="n">
        <f aca="false">+AB52-AC52</f>
        <v>0</v>
      </c>
    </row>
    <row r="53" customFormat="false" ht="12" hidden="false" customHeight="false" outlineLevel="0" collapsed="false">
      <c r="A53" s="1" t="s">
        <v>92</v>
      </c>
      <c r="U53" s="9"/>
      <c r="V53" s="12"/>
    </row>
    <row r="54" customFormat="false" ht="12" hidden="false" customHeight="false" outlineLevel="0" collapsed="false">
      <c r="A54" s="1" t="s">
        <v>93</v>
      </c>
      <c r="B54" s="1" t="s">
        <v>94</v>
      </c>
      <c r="C54" s="9" t="n">
        <v>1796.04</v>
      </c>
      <c r="D54" s="1" t="n">
        <v>308.48</v>
      </c>
      <c r="E54" s="1" t="n">
        <v>0</v>
      </c>
      <c r="F54" s="1" t="n">
        <v>0</v>
      </c>
      <c r="G54" s="9" t="n">
        <v>4000</v>
      </c>
      <c r="H54" s="9" t="n">
        <v>6042</v>
      </c>
      <c r="I54" s="1" t="n">
        <v>0</v>
      </c>
      <c r="J54" s="9" t="n">
        <f aca="false">+G54+H54+I54</f>
        <v>10042</v>
      </c>
      <c r="K54" s="1" t="n">
        <v>188.71</v>
      </c>
      <c r="L54" s="9" t="n">
        <f aca="false">+J54+K54</f>
        <v>10230.71</v>
      </c>
      <c r="M54" s="10"/>
      <c r="N54" s="1" t="n">
        <v>0</v>
      </c>
      <c r="O54" s="1" t="n">
        <v>0</v>
      </c>
      <c r="P54" s="1" t="n">
        <v>100.44</v>
      </c>
      <c r="Q54" s="1" t="n">
        <v>0</v>
      </c>
      <c r="R54" s="1" t="n">
        <v>0</v>
      </c>
      <c r="S54" s="1" t="n">
        <v>0</v>
      </c>
      <c r="T54" s="1" t="n">
        <f aca="false">SUM(O54:S54)</f>
        <v>100.44</v>
      </c>
      <c r="U54" s="9" t="n">
        <f aca="false">+L54-T54</f>
        <v>10130.27</v>
      </c>
      <c r="V54" s="12"/>
      <c r="W54" s="1" t="n">
        <v>794.16</v>
      </c>
      <c r="X54" s="1" t="n">
        <v>218.87</v>
      </c>
      <c r="Y54" s="9" t="n">
        <f aca="false">+U54-W54</f>
        <v>9336.11</v>
      </c>
      <c r="Z54" s="1" t="n">
        <v>42.1</v>
      </c>
      <c r="AA54" s="1" t="n">
        <v>0</v>
      </c>
      <c r="AB54" s="9" t="n">
        <f aca="false">+W54+X54+Y54+Z54+AA54</f>
        <v>10391.24</v>
      </c>
      <c r="AC54" s="9" t="n">
        <v>10391.24</v>
      </c>
      <c r="AD54" s="9" t="n">
        <f aca="false">+AB54-AC54</f>
        <v>0</v>
      </c>
    </row>
    <row r="55" customFormat="false" ht="12" hidden="false" customHeight="false" outlineLevel="0" collapsed="false">
      <c r="A55" s="1" t="s">
        <v>95</v>
      </c>
      <c r="B55" s="1" t="s">
        <v>96</v>
      </c>
      <c r="C55" s="1" t="n">
        <v>898.02</v>
      </c>
      <c r="D55" s="1" t="n">
        <v>154.24</v>
      </c>
      <c r="E55" s="1" t="n">
        <v>0</v>
      </c>
      <c r="F55" s="1" t="n">
        <v>0</v>
      </c>
      <c r="G55" s="9" t="n">
        <v>2000</v>
      </c>
      <c r="H55" s="1" t="n">
        <v>0</v>
      </c>
      <c r="I55" s="1" t="n">
        <v>0</v>
      </c>
      <c r="J55" s="9" t="n">
        <f aca="false">+G55+H55+I55</f>
        <v>2000</v>
      </c>
      <c r="K55" s="1" t="n">
        <v>188.71</v>
      </c>
      <c r="L55" s="9" t="n">
        <f aca="false">+J55+K55</f>
        <v>2188.71</v>
      </c>
      <c r="M55" s="10"/>
      <c r="N55" s="1" t="n">
        <v>13</v>
      </c>
      <c r="O55" s="9" t="n">
        <v>1733.33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f aca="false">SUM(O55:S55)</f>
        <v>1733.33</v>
      </c>
      <c r="U55" s="9" t="n">
        <f aca="false">+L55-T55</f>
        <v>455.38</v>
      </c>
      <c r="V55" s="12"/>
      <c r="W55" s="1" t="n">
        <v>0</v>
      </c>
      <c r="X55" s="1" t="n">
        <v>45.54</v>
      </c>
      <c r="Y55" s="9" t="n">
        <f aca="false">+U55-W55</f>
        <v>455.38</v>
      </c>
      <c r="Z55" s="1" t="n">
        <v>21.05</v>
      </c>
      <c r="AA55" s="1" t="n">
        <v>0</v>
      </c>
      <c r="AB55" s="9" t="n">
        <f aca="false">+W55+X55+Y55+Z55+AA55</f>
        <v>521.97</v>
      </c>
      <c r="AC55" s="1" t="n">
        <v>521.97</v>
      </c>
      <c r="AD55" s="9" t="n">
        <f aca="false">+AB55-AC55</f>
        <v>0</v>
      </c>
    </row>
    <row r="56" customFormat="false" ht="12" hidden="false" customHeight="false" outlineLevel="0" collapsed="false">
      <c r="A56" s="1" t="s">
        <v>97</v>
      </c>
      <c r="B56" s="1" t="s">
        <v>80</v>
      </c>
      <c r="C56" s="9" t="n">
        <v>2100</v>
      </c>
      <c r="D56" s="1" t="n">
        <v>359.59</v>
      </c>
      <c r="E56" s="1" t="n">
        <v>0</v>
      </c>
      <c r="F56" s="1" t="n">
        <v>0</v>
      </c>
      <c r="G56" s="9" t="n">
        <v>1900</v>
      </c>
      <c r="H56" s="9" t="n">
        <v>13667.49</v>
      </c>
      <c r="I56" s="1" t="n">
        <v>0</v>
      </c>
      <c r="J56" s="9" t="n">
        <f aca="false">+G56+H56+I56</f>
        <v>15567.49</v>
      </c>
      <c r="K56" s="1" t="n">
        <v>168.53</v>
      </c>
      <c r="L56" s="9" t="n">
        <f aca="false">+J56+K56</f>
        <v>15736.02</v>
      </c>
      <c r="M56" s="10"/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f aca="false">SUM(O56:S56)</f>
        <v>0</v>
      </c>
      <c r="U56" s="9" t="n">
        <f aca="false">+L56-T56</f>
        <v>15736.02</v>
      </c>
      <c r="V56" s="12"/>
      <c r="W56" s="9" t="n">
        <v>1410.09</v>
      </c>
      <c r="X56" s="1" t="n">
        <v>163.51</v>
      </c>
      <c r="Y56" s="9" t="n">
        <f aca="false">+U56-W56</f>
        <v>14325.93</v>
      </c>
      <c r="Z56" s="1" t="n">
        <v>49.2</v>
      </c>
      <c r="AA56" s="1" t="n">
        <v>0</v>
      </c>
      <c r="AB56" s="9" t="n">
        <f aca="false">+W56+X56+Y56+Z56+AA56</f>
        <v>15948.73</v>
      </c>
      <c r="AC56" s="9" t="n">
        <v>15948.73</v>
      </c>
      <c r="AD56" s="9" t="n">
        <f aca="false">+AB56-AC56</f>
        <v>0</v>
      </c>
    </row>
    <row r="57" customFormat="false" ht="12" hidden="false" customHeight="false" outlineLevel="0" collapsed="false">
      <c r="A57" s="1" t="s">
        <v>98</v>
      </c>
      <c r="B57" s="1" t="s">
        <v>82</v>
      </c>
      <c r="C57" s="9" t="n">
        <v>2100</v>
      </c>
      <c r="D57" s="1" t="n">
        <v>359.59</v>
      </c>
      <c r="E57" s="1" t="n">
        <v>0</v>
      </c>
      <c r="F57" s="1" t="n">
        <v>0</v>
      </c>
      <c r="G57" s="9" t="n">
        <v>23333.3</v>
      </c>
      <c r="H57" s="9" t="n">
        <v>3116.21</v>
      </c>
      <c r="I57" s="1" t="n">
        <v>0</v>
      </c>
      <c r="J57" s="9" t="n">
        <f aca="false">+G57+H57+I57</f>
        <v>26449.51</v>
      </c>
      <c r="K57" s="1" t="n">
        <v>0</v>
      </c>
      <c r="L57" s="9" t="n">
        <f aca="false">+J57+K57</f>
        <v>26449.51</v>
      </c>
      <c r="M57" s="10"/>
      <c r="N57" s="1" t="n">
        <v>0</v>
      </c>
      <c r="O57" s="1" t="n">
        <v>0</v>
      </c>
      <c r="P57" s="1" t="n">
        <v>0</v>
      </c>
      <c r="Q57" s="1" t="n">
        <v>0</v>
      </c>
      <c r="R57" s="9" t="n">
        <v>3190.68</v>
      </c>
      <c r="S57" s="1" t="n">
        <v>0</v>
      </c>
      <c r="T57" s="1" t="n">
        <f aca="false">SUM(O57:S57)</f>
        <v>3190.68</v>
      </c>
      <c r="U57" s="9" t="n">
        <f aca="false">+L57-T57</f>
        <v>23258.83</v>
      </c>
      <c r="V57" s="12"/>
      <c r="W57" s="9" t="n">
        <v>2325.89</v>
      </c>
      <c r="X57" s="1" t="n">
        <v>0</v>
      </c>
      <c r="Y57" s="9" t="n">
        <f aca="false">+U57-W57</f>
        <v>20932.94</v>
      </c>
      <c r="Z57" s="1" t="n">
        <v>49.2</v>
      </c>
      <c r="AA57" s="1" t="n">
        <v>0</v>
      </c>
      <c r="AB57" s="9" t="n">
        <f aca="false">+W57+X57+Y57+Z57+AA57</f>
        <v>23308.03</v>
      </c>
      <c r="AC57" s="9" t="n">
        <v>26498.71</v>
      </c>
      <c r="AD57" s="9" t="n">
        <f aca="false">+AB57-AC57</f>
        <v>-3190.68</v>
      </c>
    </row>
    <row r="58" customFormat="false" ht="12" hidden="false" customHeight="false" outlineLevel="0" collapsed="false">
      <c r="A58" s="1" t="s">
        <v>99</v>
      </c>
      <c r="B58" s="1" t="s">
        <v>100</v>
      </c>
      <c r="C58" s="9" t="n">
        <v>2100</v>
      </c>
      <c r="D58" s="1" t="n">
        <v>359.59</v>
      </c>
      <c r="E58" s="1" t="n">
        <v>0</v>
      </c>
      <c r="F58" s="1" t="n">
        <v>0</v>
      </c>
      <c r="G58" s="9" t="n">
        <v>35000</v>
      </c>
      <c r="H58" s="1" t="n">
        <v>0</v>
      </c>
      <c r="I58" s="1" t="n">
        <v>0</v>
      </c>
      <c r="J58" s="9" t="n">
        <f aca="false">+G58+H58+I58</f>
        <v>35000</v>
      </c>
      <c r="K58" s="1" t="n">
        <v>0</v>
      </c>
      <c r="L58" s="9" t="n">
        <f aca="false">+J58+K58</f>
        <v>35000</v>
      </c>
      <c r="M58" s="10"/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f aca="false">SUM(O58:S58)</f>
        <v>0</v>
      </c>
      <c r="U58" s="9" t="n">
        <f aca="false">+L58-T58</f>
        <v>35000</v>
      </c>
      <c r="V58" s="12"/>
      <c r="W58" s="9" t="n">
        <v>3500</v>
      </c>
      <c r="X58" s="1" t="n">
        <v>0</v>
      </c>
      <c r="Y58" s="9" t="n">
        <f aca="false">+U58-W58</f>
        <v>31500</v>
      </c>
      <c r="Z58" s="1" t="n">
        <v>49.2</v>
      </c>
      <c r="AA58" s="1" t="n">
        <v>0</v>
      </c>
      <c r="AB58" s="9" t="n">
        <f aca="false">+W58+X58+Y58+Z58+AA58</f>
        <v>35049.2</v>
      </c>
      <c r="AC58" s="9" t="n">
        <v>35049.2</v>
      </c>
      <c r="AD58" s="9" t="n">
        <f aca="false">+AB58-AC58</f>
        <v>0</v>
      </c>
    </row>
    <row r="59" customFormat="false" ht="12" hidden="false" customHeight="false" outlineLevel="0" collapsed="false">
      <c r="A59" s="1" t="s">
        <v>101</v>
      </c>
      <c r="B59" s="1" t="s">
        <v>80</v>
      </c>
      <c r="C59" s="9" t="n">
        <v>2100</v>
      </c>
      <c r="D59" s="1" t="n">
        <v>359.59</v>
      </c>
      <c r="E59" s="1" t="n">
        <v>0</v>
      </c>
      <c r="F59" s="1" t="n">
        <v>0</v>
      </c>
      <c r="G59" s="9" t="n">
        <v>1900</v>
      </c>
      <c r="H59" s="9" t="n">
        <v>17296.23</v>
      </c>
      <c r="I59" s="1" t="n">
        <v>0</v>
      </c>
      <c r="J59" s="9" t="n">
        <f aca="false">+G59+H59+I59</f>
        <v>19196.23</v>
      </c>
      <c r="K59" s="1" t="n">
        <v>281.16</v>
      </c>
      <c r="L59" s="9" t="n">
        <f aca="false">+J59+K59</f>
        <v>19477.39</v>
      </c>
      <c r="M59" s="10"/>
      <c r="N59" s="1" t="n">
        <v>0</v>
      </c>
      <c r="O59" s="1" t="n">
        <v>0</v>
      </c>
      <c r="P59" s="1" t="n">
        <v>150.66</v>
      </c>
      <c r="Q59" s="1" t="n">
        <v>0</v>
      </c>
      <c r="R59" s="1" t="n">
        <v>0</v>
      </c>
      <c r="S59" s="1" t="n">
        <v>0</v>
      </c>
      <c r="T59" s="1" t="n">
        <f aca="false">SUM(O59:S59)</f>
        <v>150.66</v>
      </c>
      <c r="U59" s="9" t="n">
        <f aca="false">+L59-T59</f>
        <v>19326.73</v>
      </c>
      <c r="V59" s="12"/>
      <c r="W59" s="9" t="n">
        <v>1800.6</v>
      </c>
      <c r="X59" s="1" t="n">
        <v>132.07</v>
      </c>
      <c r="Y59" s="9" t="n">
        <f aca="false">+U59-W59</f>
        <v>17526.13</v>
      </c>
      <c r="Z59" s="1" t="n">
        <v>49.2</v>
      </c>
      <c r="AA59" s="1" t="n">
        <v>0</v>
      </c>
      <c r="AB59" s="9" t="n">
        <f aca="false">+W59+X59+Y59+Z59+AA59</f>
        <v>19508</v>
      </c>
      <c r="AC59" s="9" t="n">
        <v>19508</v>
      </c>
      <c r="AD59" s="9" t="n">
        <f aca="false">+AB59-AC59</f>
        <v>0</v>
      </c>
    </row>
    <row r="60" customFormat="false" ht="12" hidden="false" customHeight="false" outlineLevel="0" collapsed="false">
      <c r="A60" s="1" t="s">
        <v>102</v>
      </c>
      <c r="B60" s="1" t="s">
        <v>80</v>
      </c>
      <c r="C60" s="9" t="n">
        <v>2100</v>
      </c>
      <c r="D60" s="1" t="n">
        <v>359.59</v>
      </c>
      <c r="E60" s="1" t="n">
        <v>0</v>
      </c>
      <c r="F60" s="1" t="n">
        <v>0</v>
      </c>
      <c r="G60" s="9" t="n">
        <v>1900</v>
      </c>
      <c r="H60" s="9" t="n">
        <v>7747.42</v>
      </c>
      <c r="I60" s="1" t="n">
        <v>0</v>
      </c>
      <c r="J60" s="9" t="n">
        <f aca="false">+G60+H60+I60</f>
        <v>9647.42</v>
      </c>
      <c r="K60" s="1" t="n">
        <v>374.88</v>
      </c>
      <c r="L60" s="9" t="n">
        <f aca="false">+J60+K60</f>
        <v>10022.3</v>
      </c>
      <c r="M60" s="10"/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f aca="false">SUM(O60:S60)</f>
        <v>0</v>
      </c>
      <c r="U60" s="9" t="n">
        <f aca="false">+L60-T60</f>
        <v>10022.3</v>
      </c>
      <c r="V60" s="12"/>
      <c r="W60" s="1" t="n">
        <v>812.74</v>
      </c>
      <c r="X60" s="1" t="n">
        <v>189.48</v>
      </c>
      <c r="Y60" s="9" t="n">
        <f aca="false">+U60-W60</f>
        <v>9209.56</v>
      </c>
      <c r="Z60" s="1" t="n">
        <v>49.2</v>
      </c>
      <c r="AA60" s="1" t="n">
        <v>0</v>
      </c>
      <c r="AB60" s="9" t="n">
        <f aca="false">+W60+X60+Y60+Z60+AA60</f>
        <v>10260.98</v>
      </c>
      <c r="AC60" s="9" t="n">
        <v>10260.98</v>
      </c>
      <c r="AD60" s="9" t="n">
        <f aca="false">+AB60-AC60</f>
        <v>0</v>
      </c>
    </row>
    <row r="61" customFormat="false" ht="12" hidden="false" customHeight="false" outlineLevel="0" collapsed="false">
      <c r="A61" s="1" t="s">
        <v>103</v>
      </c>
      <c r="B61" s="1" t="s">
        <v>104</v>
      </c>
      <c r="C61" s="9" t="n">
        <v>2100</v>
      </c>
      <c r="D61" s="1" t="n">
        <v>359.59</v>
      </c>
      <c r="E61" s="1" t="n">
        <v>0</v>
      </c>
      <c r="F61" s="1" t="n">
        <v>0</v>
      </c>
      <c r="G61" s="9" t="n">
        <v>8166.65</v>
      </c>
      <c r="H61" s="9" t="n">
        <v>38579.35</v>
      </c>
      <c r="I61" s="1" t="n">
        <v>0</v>
      </c>
      <c r="J61" s="9" t="n">
        <f aca="false">+G61+H61+I61</f>
        <v>46746</v>
      </c>
      <c r="K61" s="1" t="n">
        <v>0</v>
      </c>
      <c r="L61" s="9" t="n">
        <f aca="false">+J61+K61</f>
        <v>46746</v>
      </c>
      <c r="M61" s="10"/>
      <c r="N61" s="1" t="n">
        <v>0</v>
      </c>
      <c r="O61" s="1" t="n">
        <v>0</v>
      </c>
      <c r="P61" s="1" t="n">
        <v>284.54</v>
      </c>
      <c r="Q61" s="1" t="n">
        <v>0</v>
      </c>
      <c r="R61" s="1" t="n">
        <v>0</v>
      </c>
      <c r="S61" s="1" t="n">
        <v>0</v>
      </c>
      <c r="T61" s="1" t="n">
        <f aca="false">SUM(O61:S61)</f>
        <v>284.54</v>
      </c>
      <c r="U61" s="9" t="n">
        <f aca="false">+L61-T61</f>
        <v>46461.46</v>
      </c>
      <c r="V61" s="12"/>
      <c r="W61" s="9" t="n">
        <v>4646.15</v>
      </c>
      <c r="X61" s="1" t="n">
        <v>0</v>
      </c>
      <c r="Y61" s="9" t="n">
        <f aca="false">+U61-W61</f>
        <v>41815.31</v>
      </c>
      <c r="Z61" s="1" t="n">
        <v>49.2</v>
      </c>
      <c r="AA61" s="1" t="n">
        <v>0</v>
      </c>
      <c r="AB61" s="9" t="n">
        <f aca="false">+W61+X61+Y61+Z61+AA61</f>
        <v>46510.66</v>
      </c>
      <c r="AC61" s="9" t="n">
        <v>46510.66</v>
      </c>
      <c r="AD61" s="9" t="n">
        <f aca="false">+AB61-AC61</f>
        <v>0</v>
      </c>
    </row>
    <row r="62" customFormat="false" ht="12" hidden="false" customHeight="false" outlineLevel="0" collapsed="false">
      <c r="A62" s="1" t="s">
        <v>105</v>
      </c>
      <c r="B62" s="1" t="s">
        <v>82</v>
      </c>
      <c r="C62" s="9" t="n">
        <v>2100</v>
      </c>
      <c r="D62" s="1" t="n">
        <v>359.59</v>
      </c>
      <c r="E62" s="1" t="n">
        <v>0</v>
      </c>
      <c r="F62" s="1" t="n">
        <v>0</v>
      </c>
      <c r="G62" s="9" t="n">
        <v>18666.55</v>
      </c>
      <c r="H62" s="1" t="n">
        <v>0</v>
      </c>
      <c r="I62" s="1" t="n">
        <v>0</v>
      </c>
      <c r="J62" s="9" t="n">
        <f aca="false">+G62+H62+I62</f>
        <v>18666.55</v>
      </c>
      <c r="K62" s="1" t="n">
        <v>0</v>
      </c>
      <c r="L62" s="9" t="n">
        <f aca="false">+J62+K62</f>
        <v>18666.55</v>
      </c>
      <c r="M62" s="10"/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f aca="false">SUM(O62:S62)</f>
        <v>0</v>
      </c>
      <c r="U62" s="9" t="n">
        <f aca="false">+L62-T62</f>
        <v>18666.55</v>
      </c>
      <c r="V62" s="12"/>
      <c r="W62" s="9" t="n">
        <v>1866.65</v>
      </c>
      <c r="X62" s="1" t="n">
        <v>0</v>
      </c>
      <c r="Y62" s="9" t="n">
        <f aca="false">+U62-W62</f>
        <v>16799.9</v>
      </c>
      <c r="Z62" s="1" t="n">
        <v>49.2</v>
      </c>
      <c r="AA62" s="1" t="n">
        <v>0</v>
      </c>
      <c r="AB62" s="9" t="n">
        <f aca="false">+W62+X62+Y62+Z62+AA62</f>
        <v>18715.75</v>
      </c>
      <c r="AC62" s="9" t="n">
        <v>18715.75</v>
      </c>
      <c r="AD62" s="9" t="n">
        <f aca="false">+AB62-AC62</f>
        <v>0</v>
      </c>
    </row>
    <row r="63" customFormat="false" ht="12" hidden="false" customHeight="false" outlineLevel="0" collapsed="false">
      <c r="A63" s="1" t="s">
        <v>106</v>
      </c>
      <c r="B63" s="1" t="s">
        <v>80</v>
      </c>
      <c r="C63" s="9" t="n">
        <v>2100</v>
      </c>
      <c r="D63" s="1" t="n">
        <v>359.59</v>
      </c>
      <c r="E63" s="1" t="n">
        <v>0</v>
      </c>
      <c r="F63" s="1" t="n">
        <v>0</v>
      </c>
      <c r="G63" s="9" t="n">
        <v>1900</v>
      </c>
      <c r="H63" s="9" t="n">
        <v>1968.71</v>
      </c>
      <c r="I63" s="1" t="n">
        <v>0</v>
      </c>
      <c r="J63" s="9" t="n">
        <f aca="false">+G63+H63+I63</f>
        <v>3868.71</v>
      </c>
      <c r="K63" s="1" t="n">
        <v>374.88</v>
      </c>
      <c r="L63" s="9" t="n">
        <f aca="false">+J63+K63</f>
        <v>4243.59</v>
      </c>
      <c r="M63" s="10"/>
      <c r="N63" s="1" t="n">
        <v>0</v>
      </c>
      <c r="O63" s="1" t="n">
        <v>0</v>
      </c>
      <c r="P63" s="1" t="n">
        <v>150.66</v>
      </c>
      <c r="Q63" s="1" t="n">
        <v>0</v>
      </c>
      <c r="R63" s="9" t="n">
        <v>1900</v>
      </c>
      <c r="S63" s="1" t="n">
        <v>0</v>
      </c>
      <c r="T63" s="1" t="n">
        <f aca="false">SUM(O63:S63)</f>
        <v>2050.66</v>
      </c>
      <c r="U63" s="9" t="n">
        <f aca="false">+L63-T63</f>
        <v>2192.93</v>
      </c>
      <c r="V63" s="12"/>
      <c r="W63" s="1" t="n">
        <v>0</v>
      </c>
      <c r="X63" s="1" t="n">
        <v>219.29</v>
      </c>
      <c r="Y63" s="9" t="n">
        <f aca="false">+U63-W63</f>
        <v>2192.93</v>
      </c>
      <c r="Z63" s="1" t="n">
        <v>49.2</v>
      </c>
      <c r="AA63" s="1" t="n">
        <v>0</v>
      </c>
      <c r="AB63" s="9" t="n">
        <f aca="false">+W63+X63+Y63+Z63+AA63</f>
        <v>2461.42</v>
      </c>
      <c r="AC63" s="9" t="n">
        <v>4361.42</v>
      </c>
      <c r="AD63" s="9" t="n">
        <f aca="false">+AB63-AC63</f>
        <v>-1900</v>
      </c>
    </row>
    <row r="64" customFormat="false" ht="12" hidden="false" customHeight="false" outlineLevel="0" collapsed="false">
      <c r="A64" s="1" t="s">
        <v>107</v>
      </c>
      <c r="B64" s="1" t="s">
        <v>80</v>
      </c>
      <c r="C64" s="9" t="n">
        <v>2100</v>
      </c>
      <c r="D64" s="1" t="n">
        <v>359.59</v>
      </c>
      <c r="E64" s="1" t="n">
        <v>0</v>
      </c>
      <c r="F64" s="1" t="n">
        <v>0</v>
      </c>
      <c r="G64" s="9" t="n">
        <v>1900</v>
      </c>
      <c r="H64" s="9" t="n">
        <v>3910.71</v>
      </c>
      <c r="I64" s="1" t="n">
        <v>0</v>
      </c>
      <c r="J64" s="9" t="n">
        <f aca="false">+G64+H64+I64</f>
        <v>5810.71</v>
      </c>
      <c r="K64" s="1" t="n">
        <v>374.88</v>
      </c>
      <c r="L64" s="9" t="n">
        <f aca="false">+J64+K64</f>
        <v>6185.59</v>
      </c>
      <c r="M64" s="10"/>
      <c r="N64" s="1" t="n">
        <v>0</v>
      </c>
      <c r="O64" s="1" t="n">
        <v>0</v>
      </c>
      <c r="P64" s="1" t="n">
        <v>0</v>
      </c>
      <c r="Q64" s="1" t="n">
        <v>0</v>
      </c>
      <c r="R64" s="9" t="n">
        <v>1661.68</v>
      </c>
      <c r="S64" s="1" t="n">
        <v>0</v>
      </c>
      <c r="T64" s="1" t="n">
        <f aca="false">SUM(O64:S64)</f>
        <v>1661.68</v>
      </c>
      <c r="U64" s="9" t="n">
        <f aca="false">+L64-T64</f>
        <v>4523.91</v>
      </c>
      <c r="V64" s="12"/>
      <c r="W64" s="1" t="n">
        <v>387.53</v>
      </c>
      <c r="X64" s="1" t="n">
        <v>64.86</v>
      </c>
      <c r="Y64" s="9" t="n">
        <f aca="false">+U64-W64</f>
        <v>4136.38</v>
      </c>
      <c r="Z64" s="1" t="n">
        <v>49.2</v>
      </c>
      <c r="AA64" s="1" t="n">
        <v>0</v>
      </c>
      <c r="AB64" s="9" t="n">
        <f aca="false">+W64+X64+Y64+Z64+AA64</f>
        <v>4637.97</v>
      </c>
      <c r="AC64" s="9" t="n">
        <v>6299.65</v>
      </c>
      <c r="AD64" s="9" t="n">
        <f aca="false">+AB64-AC64</f>
        <v>-1661.68</v>
      </c>
    </row>
    <row r="65" customFormat="false" ht="12" hidden="false" customHeight="false" outlineLevel="0" collapsed="false">
      <c r="A65" s="1" t="s">
        <v>108</v>
      </c>
      <c r="B65" s="1" t="s">
        <v>80</v>
      </c>
      <c r="C65" s="9" t="n">
        <v>1670.34</v>
      </c>
      <c r="D65" s="1" t="n">
        <v>288.29</v>
      </c>
      <c r="E65" s="1" t="n">
        <v>0</v>
      </c>
      <c r="F65" s="1" t="n">
        <v>0</v>
      </c>
      <c r="G65" s="9" t="n">
        <v>1520</v>
      </c>
      <c r="H65" s="1" t="n">
        <v>0</v>
      </c>
      <c r="I65" s="1" t="n">
        <v>0</v>
      </c>
      <c r="J65" s="9" t="n">
        <f aca="false">+G65+H65+I65</f>
        <v>1520</v>
      </c>
      <c r="K65" s="1" t="n">
        <v>374.88</v>
      </c>
      <c r="L65" s="9" t="n">
        <f aca="false">+J65+K65</f>
        <v>1894.88</v>
      </c>
      <c r="M65" s="10"/>
      <c r="N65" s="1" t="n">
        <v>1</v>
      </c>
      <c r="O65" s="1" t="n">
        <v>54.29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f aca="false">SUM(O65:S65)</f>
        <v>54.29</v>
      </c>
      <c r="U65" s="9" t="n">
        <f aca="false">+L65-T65</f>
        <v>1840.59</v>
      </c>
      <c r="V65" s="12"/>
      <c r="W65" s="1" t="n">
        <v>0</v>
      </c>
      <c r="X65" s="1" t="n">
        <v>184.05</v>
      </c>
      <c r="Y65" s="9" t="n">
        <f aca="false">+U65-W65</f>
        <v>1840.59</v>
      </c>
      <c r="Z65" s="1" t="n">
        <v>39.18</v>
      </c>
      <c r="AA65" s="1" t="n">
        <v>0</v>
      </c>
      <c r="AB65" s="9" t="n">
        <f aca="false">+W65+X65+Y65+Z65+AA65</f>
        <v>2063.82</v>
      </c>
      <c r="AC65" s="9" t="n">
        <v>2063.82</v>
      </c>
      <c r="AD65" s="9" t="n">
        <f aca="false">+AB65-AC65</f>
        <v>0</v>
      </c>
    </row>
    <row r="66" customFormat="false" ht="12" hidden="false" customHeight="false" outlineLevel="0" collapsed="false">
      <c r="A66" s="1" t="s">
        <v>109</v>
      </c>
      <c r="B66" s="1" t="s">
        <v>80</v>
      </c>
      <c r="C66" s="9" t="n">
        <v>2100</v>
      </c>
      <c r="D66" s="1" t="n">
        <v>359.59</v>
      </c>
      <c r="E66" s="1" t="n">
        <v>0</v>
      </c>
      <c r="F66" s="1" t="n">
        <v>0</v>
      </c>
      <c r="G66" s="9" t="n">
        <v>1900</v>
      </c>
      <c r="H66" s="9" t="n">
        <v>9465.05</v>
      </c>
      <c r="I66" s="1" t="n">
        <v>0</v>
      </c>
      <c r="J66" s="9" t="n">
        <f aca="false">+G66+H66+I66</f>
        <v>11365.05</v>
      </c>
      <c r="K66" s="1" t="n">
        <v>281.16</v>
      </c>
      <c r="L66" s="9" t="n">
        <f aca="false">+J66+K66</f>
        <v>11646.21</v>
      </c>
      <c r="M66" s="10"/>
      <c r="N66" s="1" t="n">
        <v>1</v>
      </c>
      <c r="O66" s="1" t="n">
        <v>54.29</v>
      </c>
      <c r="P66" s="1" t="n">
        <v>0</v>
      </c>
      <c r="Q66" s="1" t="n">
        <v>0</v>
      </c>
      <c r="R66" s="1" t="n">
        <v>95</v>
      </c>
      <c r="S66" s="1" t="n">
        <v>0</v>
      </c>
      <c r="T66" s="1" t="n">
        <f aca="false">SUM(O66:S66)</f>
        <v>149.29</v>
      </c>
      <c r="U66" s="9" t="n">
        <f aca="false">+L66-T66</f>
        <v>11496.92</v>
      </c>
      <c r="V66" s="12"/>
      <c r="W66" s="9" t="n">
        <v>1022.51</v>
      </c>
      <c r="X66" s="1" t="n">
        <v>127.18</v>
      </c>
      <c r="Y66" s="9" t="n">
        <f aca="false">+U66-W66</f>
        <v>10474.41</v>
      </c>
      <c r="Z66" s="1" t="n">
        <v>49.2</v>
      </c>
      <c r="AA66" s="1" t="n">
        <v>0</v>
      </c>
      <c r="AB66" s="9" t="n">
        <f aca="false">+W66+X66+Y66+Z66+AA66</f>
        <v>11673.3</v>
      </c>
      <c r="AC66" s="9" t="n">
        <v>11768.3</v>
      </c>
      <c r="AD66" s="9" t="n">
        <f aca="false">+AB66-AC66</f>
        <v>-95</v>
      </c>
    </row>
    <row r="67" customFormat="false" ht="12" hidden="false" customHeight="false" outlineLevel="0" collapsed="false">
      <c r="A67" s="1" t="s">
        <v>110</v>
      </c>
      <c r="B67" s="1" t="s">
        <v>80</v>
      </c>
      <c r="C67" s="9" t="n">
        <v>2100</v>
      </c>
      <c r="D67" s="1" t="n">
        <v>359.59</v>
      </c>
      <c r="E67" s="1" t="n">
        <v>0</v>
      </c>
      <c r="F67" s="1" t="n">
        <v>0</v>
      </c>
      <c r="G67" s="9" t="n">
        <v>1900</v>
      </c>
      <c r="H67" s="9" t="n">
        <v>7800.03</v>
      </c>
      <c r="I67" s="1" t="n">
        <v>0</v>
      </c>
      <c r="J67" s="9" t="n">
        <f aca="false">+G67+H67+I67</f>
        <v>9700.03</v>
      </c>
      <c r="K67" s="1" t="n">
        <v>275.51</v>
      </c>
      <c r="L67" s="9" t="n">
        <f aca="false">+J67+K67</f>
        <v>9975.54</v>
      </c>
      <c r="M67" s="10"/>
      <c r="N67" s="1" t="n">
        <v>0</v>
      </c>
      <c r="O67" s="1" t="n">
        <v>0</v>
      </c>
      <c r="P67" s="1" t="n">
        <v>150.66</v>
      </c>
      <c r="Q67" s="1" t="n">
        <v>0</v>
      </c>
      <c r="R67" s="9" t="n">
        <v>1900</v>
      </c>
      <c r="S67" s="1" t="n">
        <v>0</v>
      </c>
      <c r="T67" s="1" t="n">
        <f aca="false">SUM(O67:S67)</f>
        <v>2050.66</v>
      </c>
      <c r="U67" s="9" t="n">
        <f aca="false">+L67-T67</f>
        <v>7924.88</v>
      </c>
      <c r="V67" s="12"/>
      <c r="W67" s="1" t="n">
        <v>523.42</v>
      </c>
      <c r="X67" s="1" t="n">
        <v>269.07</v>
      </c>
      <c r="Y67" s="9" t="n">
        <f aca="false">+U67-W67</f>
        <v>7401.46</v>
      </c>
      <c r="Z67" s="1" t="n">
        <v>49.2</v>
      </c>
      <c r="AA67" s="1" t="n">
        <v>0</v>
      </c>
      <c r="AB67" s="9" t="n">
        <f aca="false">+W67+X67+Y67+Z67+AA67</f>
        <v>8243.15</v>
      </c>
      <c r="AC67" s="9" t="n">
        <v>10143.15</v>
      </c>
      <c r="AD67" s="9" t="n">
        <f aca="false">+AB67-AC67</f>
        <v>-1900</v>
      </c>
    </row>
    <row r="68" customFormat="false" ht="12" hidden="false" customHeight="false" outlineLevel="0" collapsed="false">
      <c r="A68" s="1" t="s">
        <v>111</v>
      </c>
      <c r="B68" s="1" t="s">
        <v>80</v>
      </c>
      <c r="C68" s="9" t="n">
        <v>2100</v>
      </c>
      <c r="D68" s="1" t="n">
        <v>359.59</v>
      </c>
      <c r="E68" s="1" t="n">
        <v>0</v>
      </c>
      <c r="F68" s="1" t="n">
        <v>0</v>
      </c>
      <c r="G68" s="9" t="n">
        <v>1900</v>
      </c>
      <c r="H68" s="9" t="n">
        <v>15271.25</v>
      </c>
      <c r="I68" s="1" t="n">
        <v>0</v>
      </c>
      <c r="J68" s="9" t="n">
        <f aca="false">+G68+H68+I68</f>
        <v>17171.25</v>
      </c>
      <c r="K68" s="1" t="n">
        <v>163.14</v>
      </c>
      <c r="L68" s="9" t="n">
        <f aca="false">+J68+K68</f>
        <v>17334.39</v>
      </c>
      <c r="M68" s="10"/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f aca="false">SUM(O68:S68)</f>
        <v>0</v>
      </c>
      <c r="U68" s="9" t="n">
        <f aca="false">+L68-T68</f>
        <v>17334.39</v>
      </c>
      <c r="V68" s="12"/>
      <c r="W68" s="9" t="n">
        <v>1505.45</v>
      </c>
      <c r="X68" s="1" t="n">
        <v>227.99</v>
      </c>
      <c r="Y68" s="9" t="n">
        <f aca="false">+U68-W68</f>
        <v>15828.94</v>
      </c>
      <c r="Z68" s="1" t="n">
        <v>49.2</v>
      </c>
      <c r="AA68" s="1" t="n">
        <v>0</v>
      </c>
      <c r="AB68" s="9" t="n">
        <f aca="false">+W68+X68+Y68+Z68+AA68</f>
        <v>17611.58</v>
      </c>
      <c r="AC68" s="9" t="n">
        <v>17611.58</v>
      </c>
      <c r="AD68" s="9" t="n">
        <f aca="false">+AB68-AC68</f>
        <v>0</v>
      </c>
    </row>
    <row r="69" customFormat="false" ht="12" hidden="false" customHeight="false" outlineLevel="0" collapsed="false">
      <c r="A69" s="1" t="s">
        <v>112</v>
      </c>
      <c r="B69" s="1" t="s">
        <v>80</v>
      </c>
      <c r="C69" s="9" t="n">
        <v>2100</v>
      </c>
      <c r="D69" s="1" t="n">
        <v>359.59</v>
      </c>
      <c r="E69" s="1" t="n">
        <v>0</v>
      </c>
      <c r="F69" s="1" t="n">
        <v>0</v>
      </c>
      <c r="G69" s="9" t="n">
        <v>1900</v>
      </c>
      <c r="H69" s="9" t="n">
        <v>13242.29</v>
      </c>
      <c r="I69" s="1" t="n">
        <v>0</v>
      </c>
      <c r="J69" s="9" t="n">
        <f aca="false">+G69+H69+I69</f>
        <v>15142.29</v>
      </c>
      <c r="K69" s="1" t="n">
        <v>255.28</v>
      </c>
      <c r="L69" s="9" t="n">
        <f aca="false">+J69+K69</f>
        <v>15397.57</v>
      </c>
      <c r="M69" s="10"/>
      <c r="N69" s="1" t="n">
        <v>0</v>
      </c>
      <c r="O69" s="1" t="n">
        <v>0</v>
      </c>
      <c r="P69" s="1" t="n">
        <v>0</v>
      </c>
      <c r="Q69" s="1" t="n">
        <v>0</v>
      </c>
      <c r="R69" s="9" t="n">
        <v>1800.67</v>
      </c>
      <c r="S69" s="1" t="n">
        <v>0</v>
      </c>
      <c r="T69" s="1" t="n">
        <f aca="false">SUM(O69:S69)</f>
        <v>1800.67</v>
      </c>
      <c r="U69" s="9" t="n">
        <f aca="false">+L69-T69</f>
        <v>13596.9</v>
      </c>
      <c r="V69" s="12"/>
      <c r="W69" s="9" t="n">
        <v>1259.36</v>
      </c>
      <c r="X69" s="1" t="n">
        <v>100.33</v>
      </c>
      <c r="Y69" s="9" t="n">
        <f aca="false">+U69-W69</f>
        <v>12337.54</v>
      </c>
      <c r="Z69" s="1" t="n">
        <v>49.2</v>
      </c>
      <c r="AA69" s="1" t="n">
        <v>0</v>
      </c>
      <c r="AB69" s="9" t="n">
        <f aca="false">+W69+X69+Y69+Z69+AA69</f>
        <v>13746.43</v>
      </c>
      <c r="AC69" s="9" t="n">
        <v>15547.1</v>
      </c>
      <c r="AD69" s="9" t="n">
        <f aca="false">+AB69-AC69</f>
        <v>-1800.67</v>
      </c>
    </row>
    <row r="70" customFormat="false" ht="12" hidden="false" customHeight="false" outlineLevel="0" collapsed="false">
      <c r="A70" s="1" t="n">
        <v>5</v>
      </c>
      <c r="B70" s="1" t="s">
        <v>80</v>
      </c>
      <c r="C70" s="9" t="n">
        <v>2100</v>
      </c>
      <c r="D70" s="1" t="n">
        <v>359.59</v>
      </c>
      <c r="E70" s="1" t="n">
        <v>0</v>
      </c>
      <c r="F70" s="1" t="n">
        <v>0</v>
      </c>
      <c r="G70" s="9" t="n">
        <v>1900</v>
      </c>
      <c r="H70" s="9" t="n">
        <v>17400.9</v>
      </c>
      <c r="I70" s="1" t="n">
        <v>0</v>
      </c>
      <c r="J70" s="9" t="n">
        <f aca="false">+G70+H70+I70</f>
        <v>19300.9</v>
      </c>
      <c r="K70" s="1" t="n">
        <v>93.72</v>
      </c>
      <c r="L70" s="9" t="n">
        <f aca="false">+J70+K70</f>
        <v>19394.62</v>
      </c>
      <c r="M70" s="10"/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f aca="false">SUM(O70:S70)</f>
        <v>0</v>
      </c>
      <c r="U70" s="9" t="n">
        <f aca="false">+L70-T70</f>
        <v>19394.62</v>
      </c>
      <c r="V70" s="12"/>
      <c r="W70" s="9" t="n">
        <v>1689.41</v>
      </c>
      <c r="X70" s="1" t="n">
        <v>250.05</v>
      </c>
      <c r="Y70" s="9" t="n">
        <f aca="false">+U70-W70</f>
        <v>17705.21</v>
      </c>
      <c r="Z70" s="1" t="n">
        <v>49.2</v>
      </c>
      <c r="AA70" s="1" t="n">
        <v>0</v>
      </c>
      <c r="AB70" s="9" t="n">
        <f aca="false">+W70+X70+Y70+Z70+AA70</f>
        <v>19693.87</v>
      </c>
      <c r="AC70" s="9" t="n">
        <v>19693.87</v>
      </c>
      <c r="AD70" s="9" t="n">
        <f aca="false">+AB70-AC70</f>
        <v>0</v>
      </c>
    </row>
    <row r="71" customFormat="false" ht="12" hidden="false" customHeight="false" outlineLevel="0" collapsed="false">
      <c r="A71" s="1" t="n">
        <v>21</v>
      </c>
      <c r="B71" s="1" t="s">
        <v>80</v>
      </c>
      <c r="C71" s="9" t="n">
        <v>2100</v>
      </c>
      <c r="D71" s="1" t="n">
        <v>359.59</v>
      </c>
      <c r="E71" s="1" t="n">
        <v>0</v>
      </c>
      <c r="F71" s="1" t="n">
        <v>0</v>
      </c>
      <c r="G71" s="9" t="n">
        <v>8166.65</v>
      </c>
      <c r="H71" s="9" t="n">
        <v>31583.19</v>
      </c>
      <c r="I71" s="1" t="n">
        <v>0</v>
      </c>
      <c r="J71" s="9" t="n">
        <f aca="false">+G71+H71+I71</f>
        <v>39749.84</v>
      </c>
      <c r="K71" s="1" t="n">
        <v>0</v>
      </c>
      <c r="L71" s="9" t="n">
        <f aca="false">+J71+K71</f>
        <v>39749.84</v>
      </c>
      <c r="M71" s="10"/>
      <c r="N71" s="1" t="n">
        <v>0</v>
      </c>
      <c r="O71" s="1" t="n">
        <v>0</v>
      </c>
      <c r="P71" s="1" t="n">
        <v>249.9</v>
      </c>
      <c r="Q71" s="1" t="n">
        <v>0</v>
      </c>
      <c r="R71" s="1" t="n">
        <v>528.56</v>
      </c>
      <c r="S71" s="1" t="n">
        <v>0</v>
      </c>
      <c r="T71" s="1" t="n">
        <f aca="false">SUM(O71:S71)</f>
        <v>778.46</v>
      </c>
      <c r="U71" s="9" t="n">
        <f aca="false">+L71-T71</f>
        <v>38971.38</v>
      </c>
      <c r="V71" s="12"/>
      <c r="W71" s="9" t="n">
        <v>3897.14</v>
      </c>
      <c r="X71" s="1" t="n">
        <v>0</v>
      </c>
      <c r="Y71" s="9" t="n">
        <f aca="false">+U71-W71</f>
        <v>35074.24</v>
      </c>
      <c r="Z71" s="1" t="n">
        <v>49.2</v>
      </c>
      <c r="AA71" s="1" t="n">
        <v>0</v>
      </c>
      <c r="AB71" s="9" t="n">
        <f aca="false">+W71+X71+Y71+Z71+AA71</f>
        <v>39020.58</v>
      </c>
      <c r="AC71" s="9" t="n">
        <v>39549.14</v>
      </c>
      <c r="AD71" s="9" t="n">
        <f aca="false">+AB71-AC71</f>
        <v>-528.560000000005</v>
      </c>
    </row>
    <row r="72" customFormat="false" ht="12" hidden="false" customHeight="false" outlineLevel="0" collapsed="false">
      <c r="A72" s="1" t="n">
        <v>25</v>
      </c>
      <c r="B72" s="1" t="s">
        <v>80</v>
      </c>
      <c r="C72" s="9" t="n">
        <v>2100</v>
      </c>
      <c r="D72" s="1" t="n">
        <v>359.59</v>
      </c>
      <c r="E72" s="1" t="n">
        <v>0</v>
      </c>
      <c r="F72" s="1" t="n">
        <v>0</v>
      </c>
      <c r="G72" s="9" t="n">
        <v>1900</v>
      </c>
      <c r="H72" s="9" t="n">
        <v>15358.72</v>
      </c>
      <c r="I72" s="1" t="n">
        <v>0</v>
      </c>
      <c r="J72" s="9" t="n">
        <f aca="false">+G72+H72+I72</f>
        <v>17258.72</v>
      </c>
      <c r="K72" s="1" t="n">
        <v>187.44</v>
      </c>
      <c r="L72" s="9" t="n">
        <f aca="false">+J72+K72</f>
        <v>17446.16</v>
      </c>
      <c r="M72" s="10"/>
      <c r="N72" s="1" t="n">
        <v>0</v>
      </c>
      <c r="O72" s="1" t="n">
        <v>0</v>
      </c>
      <c r="P72" s="1" t="n">
        <v>150.66</v>
      </c>
      <c r="Q72" s="1" t="n">
        <v>0</v>
      </c>
      <c r="R72" s="1" t="n">
        <v>545.64</v>
      </c>
      <c r="S72" s="1" t="n">
        <v>0</v>
      </c>
      <c r="T72" s="1" t="n">
        <f aca="false">SUM(O72:S72)</f>
        <v>696.3</v>
      </c>
      <c r="U72" s="9" t="n">
        <f aca="false">+L72-T72</f>
        <v>16749.86</v>
      </c>
      <c r="V72" s="12"/>
      <c r="W72" s="9" t="n">
        <v>1394.83</v>
      </c>
      <c r="X72" s="1" t="n">
        <v>280.16</v>
      </c>
      <c r="Y72" s="9" t="n">
        <f aca="false">+U72-W72</f>
        <v>15355.03</v>
      </c>
      <c r="Z72" s="1" t="n">
        <v>49.2</v>
      </c>
      <c r="AA72" s="1" t="n">
        <v>0</v>
      </c>
      <c r="AB72" s="9" t="n">
        <f aca="false">+W72+X72+Y72+Z72+AA72</f>
        <v>17079.22</v>
      </c>
      <c r="AC72" s="9" t="n">
        <v>17624.86</v>
      </c>
      <c r="AD72" s="9" t="n">
        <f aca="false">+AB72-AC72</f>
        <v>-545.639999999999</v>
      </c>
    </row>
    <row r="73" customFormat="false" ht="12" hidden="false" customHeight="false" outlineLevel="0" collapsed="false">
      <c r="A73" s="1" t="n">
        <v>40</v>
      </c>
      <c r="B73" s="1" t="s">
        <v>80</v>
      </c>
      <c r="C73" s="9" t="n">
        <v>2100</v>
      </c>
      <c r="D73" s="1" t="n">
        <v>359.59</v>
      </c>
      <c r="E73" s="1" t="n">
        <v>0</v>
      </c>
      <c r="F73" s="1" t="n">
        <v>0</v>
      </c>
      <c r="G73" s="9" t="n">
        <v>1900</v>
      </c>
      <c r="H73" s="9" t="n">
        <v>39882.67</v>
      </c>
      <c r="I73" s="1" t="n">
        <v>0</v>
      </c>
      <c r="J73" s="9" t="n">
        <f aca="false">+G73+H73+I73</f>
        <v>41782.67</v>
      </c>
      <c r="K73" s="1" t="n">
        <v>249.54</v>
      </c>
      <c r="L73" s="9" t="n">
        <f aca="false">+J73+K73</f>
        <v>42032.21</v>
      </c>
      <c r="M73" s="10"/>
      <c r="N73" s="1" t="n">
        <v>0</v>
      </c>
      <c r="O73" s="1" t="n">
        <v>0</v>
      </c>
      <c r="P73" s="1" t="n">
        <v>150.66</v>
      </c>
      <c r="Q73" s="1" t="n">
        <v>0</v>
      </c>
      <c r="R73" s="9" t="n">
        <v>1178.32</v>
      </c>
      <c r="S73" s="1" t="n">
        <v>0</v>
      </c>
      <c r="T73" s="1" t="n">
        <f aca="false">SUM(O73:S73)</f>
        <v>1328.98</v>
      </c>
      <c r="U73" s="9" t="n">
        <f aca="false">+L73-T73</f>
        <v>40703.23</v>
      </c>
      <c r="V73" s="12"/>
      <c r="W73" s="9" t="n">
        <v>3818.02</v>
      </c>
      <c r="X73" s="1" t="n">
        <v>252.3</v>
      </c>
      <c r="Y73" s="9" t="n">
        <f aca="false">+U73-W73</f>
        <v>36885.21</v>
      </c>
      <c r="Z73" s="1" t="n">
        <v>49.2</v>
      </c>
      <c r="AA73" s="1" t="n">
        <v>0</v>
      </c>
      <c r="AB73" s="9" t="n">
        <f aca="false">+W73+X73+Y73+Z73+AA73</f>
        <v>41004.73</v>
      </c>
      <c r="AC73" s="9" t="n">
        <v>42183.05</v>
      </c>
      <c r="AD73" s="9" t="n">
        <f aca="false">+AB73-AC73</f>
        <v>-1178.32000000001</v>
      </c>
    </row>
    <row r="74" customFormat="false" ht="12" hidden="false" customHeight="false" outlineLevel="0" collapsed="false">
      <c r="A74" s="1" t="s">
        <v>113</v>
      </c>
      <c r="B74" s="1" t="s">
        <v>82</v>
      </c>
      <c r="C74" s="9" t="n">
        <v>2100</v>
      </c>
      <c r="D74" s="1" t="n">
        <v>359.59</v>
      </c>
      <c r="E74" s="1" t="n">
        <v>0</v>
      </c>
      <c r="F74" s="1" t="n">
        <v>0</v>
      </c>
      <c r="G74" s="9" t="n">
        <v>11666.65</v>
      </c>
      <c r="H74" s="9" t="n">
        <v>3278.21</v>
      </c>
      <c r="I74" s="1" t="n">
        <v>0</v>
      </c>
      <c r="J74" s="9" t="n">
        <f aca="false">+G74+H74+I74</f>
        <v>14944.86</v>
      </c>
      <c r="K74" s="1" t="n">
        <v>0</v>
      </c>
      <c r="L74" s="9" t="n">
        <f aca="false">+J74+K74</f>
        <v>14944.86</v>
      </c>
      <c r="M74" s="10"/>
      <c r="N74" s="1" t="n">
        <v>0</v>
      </c>
      <c r="O74" s="1" t="n">
        <v>0</v>
      </c>
      <c r="P74" s="1" t="n">
        <v>219.14</v>
      </c>
      <c r="Q74" s="1" t="n">
        <v>0</v>
      </c>
      <c r="R74" s="1" t="n">
        <v>0</v>
      </c>
      <c r="S74" s="1" t="n">
        <v>0</v>
      </c>
      <c r="T74" s="1" t="n">
        <f aca="false">SUM(O74:S74)</f>
        <v>219.14</v>
      </c>
      <c r="U74" s="9" t="n">
        <f aca="false">+L74-T74</f>
        <v>14725.72</v>
      </c>
      <c r="V74" s="12"/>
      <c r="W74" s="9" t="n">
        <v>1472.57</v>
      </c>
      <c r="X74" s="1" t="n">
        <v>0</v>
      </c>
      <c r="Y74" s="9" t="n">
        <f aca="false">+U74-W74</f>
        <v>13253.15</v>
      </c>
      <c r="Z74" s="1" t="n">
        <v>49.2</v>
      </c>
      <c r="AA74" s="1" t="n">
        <v>0</v>
      </c>
      <c r="AB74" s="9" t="n">
        <f aca="false">+W74+X74+Y74+Z74+AA74</f>
        <v>14774.92</v>
      </c>
      <c r="AC74" s="9" t="n">
        <v>14774.92</v>
      </c>
      <c r="AD74" s="9" t="n">
        <f aca="false">+AB74-AC74</f>
        <v>0</v>
      </c>
    </row>
    <row r="75" customFormat="false" ht="12" hidden="false" customHeight="false" outlineLevel="0" collapsed="false">
      <c r="A75" s="1" t="s">
        <v>114</v>
      </c>
      <c r="B75" s="1" t="s">
        <v>80</v>
      </c>
      <c r="C75" s="9" t="n">
        <v>2100</v>
      </c>
      <c r="D75" s="1" t="n">
        <v>359.59</v>
      </c>
      <c r="E75" s="1" t="n">
        <v>0</v>
      </c>
      <c r="F75" s="1" t="n">
        <v>0</v>
      </c>
      <c r="G75" s="9" t="n">
        <v>1900</v>
      </c>
      <c r="H75" s="9" t="n">
        <v>55848.52</v>
      </c>
      <c r="I75" s="1" t="n">
        <v>0</v>
      </c>
      <c r="J75" s="9" t="n">
        <f aca="false">+G75+H75+I75</f>
        <v>57748.52</v>
      </c>
      <c r="K75" s="1" t="n">
        <v>0</v>
      </c>
      <c r="L75" s="9" t="n">
        <f aca="false">+J75+K75</f>
        <v>57748.52</v>
      </c>
      <c r="M75" s="10"/>
      <c r="N75" s="1" t="n">
        <v>0</v>
      </c>
      <c r="O75" s="1" t="n">
        <v>0</v>
      </c>
      <c r="P75" s="1" t="n">
        <v>150.66</v>
      </c>
      <c r="Q75" s="1" t="n">
        <v>0</v>
      </c>
      <c r="R75" s="1" t="n">
        <v>0</v>
      </c>
      <c r="S75" s="1" t="n">
        <v>0</v>
      </c>
      <c r="T75" s="1" t="n">
        <f aca="false">SUM(O75:S75)</f>
        <v>150.66</v>
      </c>
      <c r="U75" s="9" t="n">
        <f aca="false">+L75-T75</f>
        <v>57597.86</v>
      </c>
      <c r="V75" s="12"/>
      <c r="W75" s="9" t="n">
        <v>5759.8</v>
      </c>
      <c r="X75" s="1" t="n">
        <v>0</v>
      </c>
      <c r="Y75" s="9" t="n">
        <f aca="false">+U75-W75</f>
        <v>51838.06</v>
      </c>
      <c r="Z75" s="1" t="n">
        <v>49.2</v>
      </c>
      <c r="AA75" s="1" t="n">
        <v>0</v>
      </c>
      <c r="AB75" s="9" t="n">
        <f aca="false">+W75+X75+Y75+Z75+AA75</f>
        <v>57647.06</v>
      </c>
      <c r="AC75" s="9" t="n">
        <v>57647.06</v>
      </c>
      <c r="AD75" s="9" t="n">
        <f aca="false">+AB75-AC75</f>
        <v>0</v>
      </c>
    </row>
    <row r="76" customFormat="false" ht="12" hidden="false" customHeight="false" outlineLevel="0" collapsed="false">
      <c r="A76" s="1" t="s">
        <v>115</v>
      </c>
      <c r="B76" s="1" t="s">
        <v>80</v>
      </c>
      <c r="C76" s="9" t="n">
        <v>2100</v>
      </c>
      <c r="D76" s="1" t="n">
        <v>359.59</v>
      </c>
      <c r="E76" s="1" t="n">
        <v>0</v>
      </c>
      <c r="F76" s="1" t="n">
        <v>0</v>
      </c>
      <c r="G76" s="9" t="n">
        <v>1900</v>
      </c>
      <c r="H76" s="9" t="n">
        <v>17273</v>
      </c>
      <c r="I76" s="1" t="n">
        <v>0</v>
      </c>
      <c r="J76" s="9" t="n">
        <f aca="false">+G76+H76+I76</f>
        <v>19173</v>
      </c>
      <c r="K76" s="1" t="n">
        <v>161.56</v>
      </c>
      <c r="L76" s="9" t="n">
        <f aca="false">+J76+K76</f>
        <v>19334.56</v>
      </c>
      <c r="M76" s="10"/>
      <c r="N76" s="1" t="n">
        <v>1</v>
      </c>
      <c r="O76" s="1" t="n">
        <v>54.29</v>
      </c>
      <c r="P76" s="1" t="n">
        <v>150.66</v>
      </c>
      <c r="Q76" s="1" t="n">
        <v>0</v>
      </c>
      <c r="R76" s="1" t="n">
        <v>0</v>
      </c>
      <c r="S76" s="1" t="n">
        <v>0</v>
      </c>
      <c r="T76" s="1" t="n">
        <f aca="false">SUM(O76:S76)</f>
        <v>204.95</v>
      </c>
      <c r="U76" s="9" t="n">
        <f aca="false">+L76-T76</f>
        <v>19129.61</v>
      </c>
      <c r="V76" s="12"/>
      <c r="W76" s="9" t="n">
        <v>1736.28</v>
      </c>
      <c r="X76" s="1" t="n">
        <v>176.68</v>
      </c>
      <c r="Y76" s="9" t="n">
        <f aca="false">+U76-W76</f>
        <v>17393.33</v>
      </c>
      <c r="Z76" s="1" t="n">
        <v>49.2</v>
      </c>
      <c r="AA76" s="1" t="n">
        <v>0</v>
      </c>
      <c r="AB76" s="9" t="n">
        <f aca="false">+W76+X76+Y76+Z76+AA76</f>
        <v>19355.49</v>
      </c>
      <c r="AC76" s="9" t="n">
        <v>19355.49</v>
      </c>
      <c r="AD76" s="9" t="n">
        <f aca="false">+AB76-AC76</f>
        <v>0</v>
      </c>
    </row>
    <row r="77" customFormat="false" ht="12" hidden="false" customHeight="false" outlineLevel="0" collapsed="false">
      <c r="A77" s="1" t="s">
        <v>116</v>
      </c>
      <c r="B77" s="1" t="s">
        <v>80</v>
      </c>
      <c r="C77" s="9" t="n">
        <v>2100</v>
      </c>
      <c r="D77" s="1" t="n">
        <v>359.59</v>
      </c>
      <c r="E77" s="1" t="n">
        <v>0</v>
      </c>
      <c r="F77" s="1" t="n">
        <v>0</v>
      </c>
      <c r="G77" s="9" t="n">
        <v>1900</v>
      </c>
      <c r="H77" s="9" t="n">
        <v>38571.8</v>
      </c>
      <c r="I77" s="1" t="n">
        <v>0</v>
      </c>
      <c r="J77" s="9" t="n">
        <f aca="false">+G77+H77+I77</f>
        <v>40471.8</v>
      </c>
      <c r="K77" s="1" t="n">
        <v>93.72</v>
      </c>
      <c r="L77" s="9" t="n">
        <f aca="false">+J77+K77</f>
        <v>40565.52</v>
      </c>
      <c r="M77" s="10"/>
      <c r="N77" s="1" t="n">
        <v>0</v>
      </c>
      <c r="O77" s="1" t="n">
        <v>0</v>
      </c>
      <c r="P77" s="1" t="n">
        <v>150.66</v>
      </c>
      <c r="Q77" s="1" t="n">
        <v>0</v>
      </c>
      <c r="R77" s="1" t="n">
        <v>954.92</v>
      </c>
      <c r="S77" s="1" t="n">
        <v>0</v>
      </c>
      <c r="T77" s="1" t="n">
        <f aca="false">SUM(O77:S77)</f>
        <v>1105.58</v>
      </c>
      <c r="U77" s="9" t="n">
        <f aca="false">+L77-T77</f>
        <v>39459.94</v>
      </c>
      <c r="V77" s="12"/>
      <c r="W77" s="9" t="n">
        <v>3927.52</v>
      </c>
      <c r="X77" s="1" t="n">
        <v>18.48</v>
      </c>
      <c r="Y77" s="9" t="n">
        <f aca="false">+U77-W77</f>
        <v>35532.42</v>
      </c>
      <c r="Z77" s="1" t="n">
        <v>49.2</v>
      </c>
      <c r="AA77" s="1" t="n">
        <v>0</v>
      </c>
      <c r="AB77" s="9" t="n">
        <f aca="false">+W77+X77+Y77+Z77+AA77</f>
        <v>39527.62</v>
      </c>
      <c r="AC77" s="9" t="n">
        <v>40482.54</v>
      </c>
      <c r="AD77" s="9" t="n">
        <f aca="false">+AB77-AC77</f>
        <v>-954.919999999998</v>
      </c>
    </row>
    <row r="78" customFormat="false" ht="12.75" hidden="false" customHeight="false" outlineLevel="0" collapsed="false">
      <c r="A78" s="1" t="s">
        <v>117</v>
      </c>
      <c r="B78" s="1" t="s">
        <v>80</v>
      </c>
      <c r="C78" s="14" t="n">
        <v>2100</v>
      </c>
      <c r="D78" s="15" t="n">
        <v>359.59</v>
      </c>
      <c r="E78" s="15" t="n">
        <v>0</v>
      </c>
      <c r="F78" s="15" t="n">
        <v>0</v>
      </c>
      <c r="G78" s="14" t="n">
        <v>1900</v>
      </c>
      <c r="H78" s="14" t="n">
        <v>26369.36</v>
      </c>
      <c r="I78" s="15" t="n">
        <v>0</v>
      </c>
      <c r="J78" s="14" t="n">
        <f aca="false">+G78+H78+I78</f>
        <v>28269.36</v>
      </c>
      <c r="K78" s="15" t="n">
        <v>187.44</v>
      </c>
      <c r="L78" s="14" t="n">
        <f aca="false">+J78+K78</f>
        <v>28456.8</v>
      </c>
      <c r="M78" s="16"/>
      <c r="N78" s="15" t="n">
        <v>0</v>
      </c>
      <c r="O78" s="15" t="n">
        <v>0</v>
      </c>
      <c r="P78" s="15" t="n">
        <v>150.66</v>
      </c>
      <c r="Q78" s="15" t="n">
        <v>0</v>
      </c>
      <c r="R78" s="14" t="n">
        <v>3100</v>
      </c>
      <c r="S78" s="15" t="n">
        <v>0</v>
      </c>
      <c r="T78" s="15" t="n">
        <f aca="false">SUM(O78:S78)</f>
        <v>3250.66</v>
      </c>
      <c r="U78" s="14" t="n">
        <f aca="false">+L78-T78</f>
        <v>25206.14</v>
      </c>
      <c r="V78" s="17"/>
      <c r="W78" s="14" t="n">
        <v>2465.87</v>
      </c>
      <c r="X78" s="15" t="n">
        <v>54.74</v>
      </c>
      <c r="Y78" s="14" t="n">
        <f aca="false">+U78-W78</f>
        <v>22740.27</v>
      </c>
      <c r="Z78" s="15" t="n">
        <v>49.2</v>
      </c>
      <c r="AA78" s="15" t="n">
        <v>0</v>
      </c>
      <c r="AB78" s="14" t="n">
        <f aca="false">+W78+X78+Y78+Z78+AA78</f>
        <v>25310.08</v>
      </c>
      <c r="AC78" s="14" t="n">
        <v>28410.08</v>
      </c>
      <c r="AD78" s="14" t="n">
        <f aca="false">+AB78-AC78</f>
        <v>-3100</v>
      </c>
    </row>
    <row r="79" s="18" customFormat="true" ht="12" hidden="false" customHeight="false" outlineLevel="0" collapsed="false">
      <c r="C79" s="18" t="n">
        <f aca="false">SUM(C7:C78)</f>
        <v>122691.62</v>
      </c>
      <c r="D79" s="18" t="n">
        <f aca="false">SUM(D7:D78)</f>
        <v>21053.45</v>
      </c>
      <c r="E79" s="18" t="n">
        <f aca="false">SUM(E7:E78)</f>
        <v>0</v>
      </c>
      <c r="F79" s="18" t="n">
        <f aca="false">SUM(F7:F78)</f>
        <v>0</v>
      </c>
      <c r="G79" s="18" t="n">
        <f aca="false">SUM(G7:G78)</f>
        <v>353089.72</v>
      </c>
      <c r="H79" s="18" t="n">
        <f aca="false">SUM(H7:H78)</f>
        <v>722270.44</v>
      </c>
      <c r="I79" s="18" t="n">
        <f aca="false">SUM(I7:I78)</f>
        <v>6796.77</v>
      </c>
      <c r="J79" s="18" t="n">
        <f aca="false">SUM(J7:J78)</f>
        <v>1082156.93</v>
      </c>
      <c r="K79" s="18" t="n">
        <f aca="false">SUM(K7:K78)</f>
        <v>10194.61</v>
      </c>
      <c r="L79" s="18" t="n">
        <f aca="false">SUM(L7:L78)</f>
        <v>1092351.54</v>
      </c>
      <c r="M79" s="19"/>
      <c r="N79" s="18" t="n">
        <f aca="false">SUM(N7:N78)</f>
        <v>20</v>
      </c>
      <c r="O79" s="18" t="n">
        <f aca="false">SUM(O7:O78)</f>
        <v>3737.66</v>
      </c>
      <c r="P79" s="18" t="n">
        <f aca="false">SUM(P7:P78)</f>
        <v>8002.67</v>
      </c>
      <c r="Q79" s="18" t="n">
        <f aca="false">SUM(Q7:Q78)</f>
        <v>0</v>
      </c>
      <c r="R79" s="18" t="n">
        <f aca="false">SUM(R7:R78)</f>
        <v>34643.76</v>
      </c>
      <c r="S79" s="18" t="n">
        <f aca="false">SUM(S7:S78)</f>
        <v>0</v>
      </c>
      <c r="T79" s="18" t="n">
        <f aca="false">SUM(T7:T78)</f>
        <v>46384.09</v>
      </c>
      <c r="U79" s="18" t="n">
        <f aca="false">SUM(U7:U78)</f>
        <v>1045967.45</v>
      </c>
      <c r="V79" s="19"/>
      <c r="W79" s="18" t="n">
        <f aca="false">SUM(W7:W78)</f>
        <v>88878.99</v>
      </c>
      <c r="X79" s="18" t="n">
        <f aca="false">SUM(X7:X78)</f>
        <v>15717.79</v>
      </c>
      <c r="Y79" s="18" t="n">
        <f aca="false">SUM(Y7:Y78)</f>
        <v>957088.46</v>
      </c>
      <c r="Z79" s="18" t="n">
        <f aca="false">SUM(Z7:Z78)</f>
        <v>2875.48</v>
      </c>
      <c r="AA79" s="18" t="n">
        <f aca="false">SUM(AA7:AA78)</f>
        <v>0</v>
      </c>
      <c r="AB79" s="18" t="n">
        <f aca="false">SUM(AB7:AB78)</f>
        <v>1064560.72</v>
      </c>
      <c r="AC79" s="18" t="n">
        <f aca="false">SUM(AC7:AC78)</f>
        <v>1099204.48</v>
      </c>
      <c r="AD79" s="18" t="n">
        <f aca="false">SUM(AD7:AD78)</f>
        <v>-34643.76</v>
      </c>
    </row>
    <row r="81" customFormat="false" ht="12" hidden="false" customHeight="false" outlineLevel="0" collapsed="false">
      <c r="C81" s="9"/>
      <c r="D81" s="9"/>
      <c r="G81" s="9"/>
      <c r="H81" s="9"/>
      <c r="I81" s="9"/>
      <c r="J81" s="9"/>
      <c r="K81" s="9"/>
      <c r="L81" s="9"/>
      <c r="M81" s="10"/>
      <c r="O81" s="9"/>
      <c r="P81" s="9"/>
      <c r="R81" s="9"/>
      <c r="T81" s="9"/>
      <c r="U81" s="9"/>
      <c r="V81" s="12"/>
      <c r="W81" s="9"/>
      <c r="X81" s="9"/>
      <c r="Y81" s="9"/>
      <c r="Z81" s="9"/>
      <c r="AB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Y52" colorId="64" zoomScale="100" zoomScaleNormal="100" zoomScalePageLayoutView="100" workbookViewId="0">
      <selection pane="topLeft" activeCell="AF88" activeCellId="0" sqref="AF8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false" hidden="false" outlineLevel="0" max="4" min="3" style="1" width="11.42"/>
    <col collapsed="false" customWidth="true" hidden="false" outlineLevel="0" max="5" min="5" style="1" width="4.41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false" hidden="false" outlineLevel="0" max="8" min="8" style="1" width="11.42"/>
    <col collapsed="false" customWidth="true" hidden="false" outlineLevel="0" max="9" min="9" style="1" width="11.85"/>
    <col collapsed="false" customWidth="false" hidden="false" outlineLevel="0" max="11" min="10" style="1" width="11.42"/>
    <col collapsed="false" customWidth="true" hidden="false" outlineLevel="0" max="12" min="12" style="1" width="13.7"/>
    <col collapsed="false" customWidth="true" hidden="false" outlineLevel="0" max="13" min="13" style="3" width="0.41"/>
    <col collapsed="false" customWidth="true" hidden="false" outlineLevel="0" max="14" min="14" style="1" width="5.85"/>
    <col collapsed="false" customWidth="false" hidden="false" outlineLevel="0" max="21" min="15" style="1" width="11.42"/>
    <col collapsed="false" customWidth="true" hidden="false" outlineLevel="0" max="22" min="22" style="3" width="0.56"/>
    <col collapsed="false" customWidth="false" hidden="false" outlineLevel="0" max="26" min="23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A1" s="4" t="s">
        <v>0</v>
      </c>
      <c r="AB1" s="20"/>
    </row>
    <row r="2" customFormat="false" ht="12" hidden="false" customHeight="false" outlineLevel="0" collapsed="false">
      <c r="A2" s="4" t="s">
        <v>118</v>
      </c>
      <c r="B2" s="5" t="n">
        <v>2013</v>
      </c>
    </row>
    <row r="9" customFormat="false" ht="12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8"/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8"/>
      <c r="W9" s="6" t="s">
        <v>22</v>
      </c>
      <c r="X9" s="6" t="s">
        <v>23</v>
      </c>
      <c r="Y9" s="6" t="s">
        <v>24</v>
      </c>
      <c r="Z9" s="6" t="s">
        <v>25</v>
      </c>
      <c r="AA9" s="6" t="s">
        <v>23</v>
      </c>
      <c r="AB9" s="6" t="s">
        <v>26</v>
      </c>
      <c r="AC9" s="6" t="s">
        <v>27</v>
      </c>
      <c r="AD9" s="6" t="s">
        <v>28</v>
      </c>
      <c r="AE9" s="6"/>
    </row>
    <row r="10" customFormat="false" ht="12" hidden="false" customHeight="false" outlineLevel="0" collapsed="false">
      <c r="A10" s="1" t="s">
        <v>29</v>
      </c>
    </row>
    <row r="11" customFormat="false" ht="12" hidden="false" customHeight="false" outlineLevel="0" collapsed="false">
      <c r="A11" s="1" t="s">
        <v>32</v>
      </c>
      <c r="B11" s="1" t="s">
        <v>33</v>
      </c>
      <c r="C11" s="9" t="n">
        <v>1841.4</v>
      </c>
      <c r="D11" s="1" t="n">
        <v>305.56</v>
      </c>
      <c r="E11" s="1" t="n">
        <v>0</v>
      </c>
      <c r="F11" s="1" t="n">
        <v>0</v>
      </c>
      <c r="G11" s="9" t="n">
        <v>4500</v>
      </c>
      <c r="H11" s="9" t="n">
        <v>1000</v>
      </c>
      <c r="I11" s="1" t="n">
        <v>0</v>
      </c>
      <c r="J11" s="9" t="n">
        <f aca="false">+G11+H11+I11</f>
        <v>5500</v>
      </c>
      <c r="K11" s="1" t="n">
        <v>290.76</v>
      </c>
      <c r="L11" s="9" t="n">
        <f aca="false">+J11+K11</f>
        <v>5790.76</v>
      </c>
      <c r="M11" s="12"/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f aca="false">SUM(O11:S11)</f>
        <v>0</v>
      </c>
      <c r="U11" s="11" t="n">
        <f aca="false">+L11-T11</f>
        <v>5790.76</v>
      </c>
      <c r="V11" s="12"/>
      <c r="W11" s="1" t="n">
        <v>0</v>
      </c>
      <c r="X11" s="1" t="n">
        <v>579.08</v>
      </c>
      <c r="Y11" s="9" t="n">
        <f aca="false">+U11-W11</f>
        <v>5790.76</v>
      </c>
      <c r="Z11" s="1" t="n">
        <v>42.94</v>
      </c>
      <c r="AA11" s="1" t="n">
        <v>0</v>
      </c>
      <c r="AB11" s="9" t="n">
        <f aca="false">+W11+X11+Y11+Z11+AA11</f>
        <v>6412.78</v>
      </c>
      <c r="AC11" s="9" t="n">
        <v>6412.78</v>
      </c>
      <c r="AD11" s="9" t="n">
        <f aca="false">+AB11-AC11</f>
        <v>0</v>
      </c>
    </row>
    <row r="12" customFormat="false" ht="12" hidden="false" customHeight="false" outlineLevel="0" collapsed="false">
      <c r="A12" s="1" t="s">
        <v>34</v>
      </c>
      <c r="B12" s="1" t="s">
        <v>35</v>
      </c>
      <c r="C12" s="9" t="n">
        <v>1841.4</v>
      </c>
      <c r="D12" s="1" t="n">
        <v>305.56</v>
      </c>
      <c r="E12" s="1" t="n">
        <v>0</v>
      </c>
      <c r="F12" s="1" t="n">
        <v>0</v>
      </c>
      <c r="G12" s="9" t="n">
        <v>2800</v>
      </c>
      <c r="H12" s="9" t="n">
        <v>1200</v>
      </c>
      <c r="I12" s="1" t="n">
        <v>0</v>
      </c>
      <c r="J12" s="9" t="n">
        <f aca="false">+G12+H12+I12</f>
        <v>4000</v>
      </c>
      <c r="K12" s="1" t="n">
        <v>360.93</v>
      </c>
      <c r="L12" s="9" t="n">
        <f aca="false">+J12+K12</f>
        <v>4360.93</v>
      </c>
      <c r="M12" s="12"/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f aca="false">SUM(O12:S12)</f>
        <v>0</v>
      </c>
      <c r="U12" s="11" t="n">
        <f aca="false">+L12-T12</f>
        <v>4360.93</v>
      </c>
      <c r="V12" s="12"/>
      <c r="W12" s="1" t="n">
        <v>0</v>
      </c>
      <c r="X12" s="1" t="n">
        <v>436.09</v>
      </c>
      <c r="Y12" s="9" t="n">
        <f aca="false">+U12-W12</f>
        <v>4360.93</v>
      </c>
      <c r="Z12" s="1" t="n">
        <v>42.94</v>
      </c>
      <c r="AA12" s="1" t="n">
        <v>0</v>
      </c>
      <c r="AB12" s="9" t="n">
        <f aca="false">+W12+X12+Y12+Z12+AA12</f>
        <v>4839.96</v>
      </c>
      <c r="AC12" s="9" t="n">
        <v>4839.96</v>
      </c>
      <c r="AD12" s="9" t="n">
        <f aca="false">+AB12-AC12</f>
        <v>0</v>
      </c>
    </row>
    <row r="13" customFormat="false" ht="12" hidden="false" customHeight="false" outlineLevel="0" collapsed="false">
      <c r="A13" s="1" t="n">
        <v>3</v>
      </c>
      <c r="B13" s="1" t="s">
        <v>31</v>
      </c>
      <c r="C13" s="9" t="n">
        <v>1841.4</v>
      </c>
      <c r="D13" s="1" t="n">
        <v>305.56</v>
      </c>
      <c r="E13" s="1" t="n">
        <v>0</v>
      </c>
      <c r="F13" s="1" t="n">
        <v>0</v>
      </c>
      <c r="G13" s="9" t="n">
        <v>8000</v>
      </c>
      <c r="H13" s="9" t="n">
        <v>20000</v>
      </c>
      <c r="I13" s="1" t="n">
        <v>0</v>
      </c>
      <c r="J13" s="9" t="n">
        <f aca="false">+G13+H13+I13</f>
        <v>28000</v>
      </c>
      <c r="K13" s="1" t="n">
        <v>0</v>
      </c>
      <c r="L13" s="9" t="n">
        <f aca="false">+J13+K13</f>
        <v>28000</v>
      </c>
      <c r="M13" s="12"/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f aca="false">SUM(O13:S13)</f>
        <v>0</v>
      </c>
      <c r="U13" s="11" t="n">
        <f aca="false">+L13-T13</f>
        <v>28000</v>
      </c>
      <c r="V13" s="12"/>
      <c r="W13" s="9" t="n">
        <v>2800</v>
      </c>
      <c r="X13" s="1" t="n">
        <v>0</v>
      </c>
      <c r="Y13" s="9" t="n">
        <f aca="false">+U13-W13</f>
        <v>25200</v>
      </c>
      <c r="Z13" s="1" t="n">
        <v>42.94</v>
      </c>
      <c r="AA13" s="1" t="n">
        <v>0</v>
      </c>
      <c r="AB13" s="9" t="n">
        <f aca="false">+W13+X13+Y13+Z13+AA13</f>
        <v>28042.94</v>
      </c>
      <c r="AC13" s="9" t="n">
        <v>28042.94</v>
      </c>
      <c r="AD13" s="9" t="n">
        <f aca="false">+AB13-AC13</f>
        <v>0</v>
      </c>
    </row>
    <row r="14" customFormat="false" ht="12" hidden="false" customHeight="false" outlineLevel="0" collapsed="false">
      <c r="A14" s="1" t="n">
        <v>56</v>
      </c>
      <c r="B14" s="1" t="s">
        <v>36</v>
      </c>
      <c r="C14" s="9" t="n">
        <v>1841.4</v>
      </c>
      <c r="D14" s="1" t="n">
        <v>305.56</v>
      </c>
      <c r="E14" s="1" t="n">
        <v>0</v>
      </c>
      <c r="F14" s="1" t="n">
        <v>0</v>
      </c>
      <c r="G14" s="9" t="n">
        <v>3500</v>
      </c>
      <c r="H14" s="9" t="n">
        <v>7646.95</v>
      </c>
      <c r="I14" s="1" t="n">
        <v>0</v>
      </c>
      <c r="J14" s="9" t="n">
        <f aca="false">+G14+H14+I14</f>
        <v>11146.95</v>
      </c>
      <c r="K14" s="1" t="n">
        <v>188.71</v>
      </c>
      <c r="L14" s="9" t="n">
        <f aca="false">+J14+K14</f>
        <v>11335.66</v>
      </c>
      <c r="M14" s="12"/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f aca="false">SUM(O14:S14)</f>
        <v>0</v>
      </c>
      <c r="U14" s="11" t="n">
        <f aca="false">+L14-T14</f>
        <v>11335.66</v>
      </c>
      <c r="V14" s="12"/>
      <c r="W14" s="1" t="n">
        <v>939.7</v>
      </c>
      <c r="X14" s="1" t="n">
        <v>193.87</v>
      </c>
      <c r="Y14" s="9" t="n">
        <f aca="false">+U14-W14</f>
        <v>10395.96</v>
      </c>
      <c r="Z14" s="1" t="n">
        <v>42.94</v>
      </c>
      <c r="AA14" s="1" t="n">
        <v>0</v>
      </c>
      <c r="AB14" s="9" t="n">
        <f aca="false">+W14+X14+Y14+Z14+AA14</f>
        <v>11572.47</v>
      </c>
      <c r="AC14" s="9" t="n">
        <v>11572.47</v>
      </c>
      <c r="AD14" s="9" t="n">
        <f aca="false">+AB14-AC14</f>
        <v>0</v>
      </c>
    </row>
    <row r="15" customFormat="false" ht="12" hidden="false" customHeight="false" outlineLevel="0" collapsed="false">
      <c r="A15" s="1" t="s">
        <v>37</v>
      </c>
      <c r="B15" s="1" t="s">
        <v>38</v>
      </c>
      <c r="C15" s="9" t="n">
        <v>1841.4</v>
      </c>
      <c r="D15" s="1" t="n">
        <v>305.56</v>
      </c>
      <c r="E15" s="1" t="n">
        <v>0</v>
      </c>
      <c r="F15" s="1" t="n">
        <v>0</v>
      </c>
      <c r="G15" s="9" t="n">
        <v>2500</v>
      </c>
      <c r="H15" s="9" t="n">
        <v>2500</v>
      </c>
      <c r="I15" s="1" t="n">
        <v>400</v>
      </c>
      <c r="J15" s="9" t="n">
        <f aca="false">+G15+H15+I15</f>
        <v>5400</v>
      </c>
      <c r="K15" s="1" t="n">
        <v>200.63</v>
      </c>
      <c r="L15" s="9" t="n">
        <f aca="false">+J15+K15</f>
        <v>5600.63</v>
      </c>
      <c r="M15" s="12"/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f aca="false">SUM(O15:S15)</f>
        <v>0</v>
      </c>
      <c r="U15" s="11" t="n">
        <f aca="false">+L15-T15</f>
        <v>5600.63</v>
      </c>
      <c r="V15" s="12"/>
      <c r="W15" s="1" t="n">
        <v>0</v>
      </c>
      <c r="X15" s="1" t="n">
        <v>560.06</v>
      </c>
      <c r="Y15" s="9" t="n">
        <f aca="false">+U15-W15</f>
        <v>5600.63</v>
      </c>
      <c r="Z15" s="1" t="n">
        <v>42.94</v>
      </c>
      <c r="AA15" s="1" t="n">
        <v>0</v>
      </c>
      <c r="AB15" s="9" t="n">
        <f aca="false">+W15+X15+Y15+Z15+AA15</f>
        <v>6203.63</v>
      </c>
      <c r="AC15" s="9" t="n">
        <v>6203.63</v>
      </c>
      <c r="AD15" s="9" t="n">
        <f aca="false">+AB15-AC15</f>
        <v>0</v>
      </c>
    </row>
    <row r="16" customFormat="false" ht="12" hidden="false" customHeight="false" outlineLevel="0" collapsed="false">
      <c r="A16" s="1" t="s">
        <v>39</v>
      </c>
      <c r="B16" s="1" t="s">
        <v>40</v>
      </c>
      <c r="C16" s="9" t="n">
        <v>1841.4</v>
      </c>
      <c r="D16" s="1" t="n">
        <v>305.56</v>
      </c>
      <c r="E16" s="1" t="n">
        <v>0</v>
      </c>
      <c r="F16" s="1" t="n">
        <v>0</v>
      </c>
      <c r="G16" s="9" t="n">
        <v>7000</v>
      </c>
      <c r="H16" s="9" t="n">
        <v>5250</v>
      </c>
      <c r="I16" s="1" t="n">
        <v>0</v>
      </c>
      <c r="J16" s="9" t="n">
        <f aca="false">+G16+H16+I16</f>
        <v>12250</v>
      </c>
      <c r="K16" s="1" t="n">
        <v>125.1</v>
      </c>
      <c r="L16" s="9" t="n">
        <f aca="false">+J16+K16</f>
        <v>12375.1</v>
      </c>
      <c r="M16" s="12"/>
      <c r="N16" s="1" t="n">
        <v>0</v>
      </c>
      <c r="O16" s="1" t="n">
        <v>0</v>
      </c>
      <c r="P16" s="1" t="n">
        <v>0</v>
      </c>
      <c r="Q16" s="1" t="n">
        <v>0</v>
      </c>
      <c r="R16" s="9" t="n">
        <v>1774.48</v>
      </c>
      <c r="S16" s="1" t="n">
        <v>0</v>
      </c>
      <c r="T16" s="1" t="n">
        <f aca="false">SUM(O16:S16)</f>
        <v>1774.48</v>
      </c>
      <c r="U16" s="11" t="n">
        <f aca="false">+L16-T16</f>
        <v>10600.62</v>
      </c>
      <c r="V16" s="12"/>
      <c r="W16" s="1" t="n">
        <v>697.55</v>
      </c>
      <c r="X16" s="1" t="n">
        <v>362.51</v>
      </c>
      <c r="Y16" s="9" t="n">
        <f aca="false">+U16-W16</f>
        <v>9903.07</v>
      </c>
      <c r="Z16" s="1" t="n">
        <v>42.94</v>
      </c>
      <c r="AA16" s="1" t="n">
        <v>0</v>
      </c>
      <c r="AB16" s="9" t="n">
        <f aca="false">+W16+X16+Y16+Z16+AA16</f>
        <v>11006.07</v>
      </c>
      <c r="AC16" s="9" t="n">
        <f aca="false">+AB16+T16</f>
        <v>12780.55</v>
      </c>
      <c r="AD16" s="9" t="n">
        <f aca="false">+AB16-AC16</f>
        <v>-1774.48</v>
      </c>
      <c r="AE16" s="1" t="s">
        <v>41</v>
      </c>
      <c r="AF16" s="21" t="n">
        <f aca="false">W16/U16</f>
        <v>0.065802754933202</v>
      </c>
      <c r="AG16" s="1" t="n">
        <f aca="false">X16/U16</f>
        <v>0.034197056398588</v>
      </c>
    </row>
    <row r="17" customFormat="false" ht="12" hidden="false" customHeight="false" outlineLevel="0" collapsed="false">
      <c r="A17" s="1" t="s">
        <v>42</v>
      </c>
      <c r="B17" s="1" t="s">
        <v>43</v>
      </c>
      <c r="C17" s="9" t="n">
        <v>1841.4</v>
      </c>
      <c r="D17" s="1" t="n">
        <v>305.56</v>
      </c>
      <c r="E17" s="1" t="n">
        <v>0</v>
      </c>
      <c r="F17" s="1" t="n">
        <v>0</v>
      </c>
      <c r="G17" s="9" t="n">
        <v>4500</v>
      </c>
      <c r="H17" s="9" t="n">
        <v>2000</v>
      </c>
      <c r="I17" s="1" t="n">
        <v>0</v>
      </c>
      <c r="J17" s="9" t="n">
        <f aca="false">+G17+H17+I17</f>
        <v>6500</v>
      </c>
      <c r="K17" s="1" t="n">
        <v>174.78</v>
      </c>
      <c r="L17" s="9" t="n">
        <f aca="false">+J17+K17</f>
        <v>6674.78</v>
      </c>
      <c r="M17" s="12"/>
      <c r="N17" s="1" t="n">
        <v>0</v>
      </c>
      <c r="O17" s="1" t="n">
        <v>0</v>
      </c>
      <c r="P17" s="1" t="n">
        <v>0</v>
      </c>
      <c r="Q17" s="1" t="n">
        <v>0</v>
      </c>
      <c r="R17" s="9" t="n">
        <v>2040.24</v>
      </c>
      <c r="S17" s="1" t="n">
        <v>0</v>
      </c>
      <c r="T17" s="1" t="n">
        <f aca="false">SUM(O17:S17)</f>
        <v>2040.24</v>
      </c>
      <c r="U17" s="11" t="n">
        <f aca="false">+L17-T17</f>
        <v>4634.54</v>
      </c>
      <c r="V17" s="12"/>
      <c r="W17" s="1" t="n">
        <v>0</v>
      </c>
      <c r="X17" s="1" t="n">
        <v>463.46</v>
      </c>
      <c r="Y17" s="9" t="n">
        <f aca="false">+U17-W17</f>
        <v>4634.54</v>
      </c>
      <c r="Z17" s="1" t="n">
        <v>42.94</v>
      </c>
      <c r="AA17" s="1" t="n">
        <v>0</v>
      </c>
      <c r="AB17" s="9" t="n">
        <f aca="false">+W17+X17+Y17+Z17+AA17</f>
        <v>5140.94</v>
      </c>
      <c r="AC17" s="9" t="n">
        <v>7181.18</v>
      </c>
      <c r="AD17" s="9" t="n">
        <f aca="false">+AB17-AC17</f>
        <v>-2040.24</v>
      </c>
      <c r="AE17" s="1" t="s">
        <v>41</v>
      </c>
    </row>
    <row r="18" customFormat="false" ht="12" hidden="false" customHeight="false" outlineLevel="0" collapsed="false">
      <c r="A18" s="1" t="s">
        <v>44</v>
      </c>
      <c r="B18" s="1" t="s">
        <v>45</v>
      </c>
      <c r="C18" s="9" t="n">
        <v>1841.4</v>
      </c>
      <c r="D18" s="1" t="n">
        <v>305.56</v>
      </c>
      <c r="E18" s="1" t="n">
        <v>0</v>
      </c>
      <c r="F18" s="1" t="n">
        <v>0</v>
      </c>
      <c r="G18" s="9" t="n">
        <v>30000</v>
      </c>
      <c r="H18" s="9" t="n">
        <v>61250</v>
      </c>
      <c r="I18" s="1" t="n">
        <v>0</v>
      </c>
      <c r="J18" s="9" t="n">
        <f aca="false">+G18+H18+I18</f>
        <v>91250</v>
      </c>
      <c r="K18" s="1" t="n">
        <v>0</v>
      </c>
      <c r="L18" s="9" t="n">
        <f aca="false">+J18+K18</f>
        <v>91250</v>
      </c>
      <c r="M18" s="12"/>
      <c r="N18" s="1" t="n">
        <v>0</v>
      </c>
      <c r="O18" s="1" t="n">
        <v>0</v>
      </c>
      <c r="P18" s="1" t="n">
        <v>0</v>
      </c>
      <c r="Q18" s="1" t="n">
        <v>0</v>
      </c>
      <c r="R18" s="1" t="n">
        <v>73.87</v>
      </c>
      <c r="S18" s="1" t="n">
        <v>0</v>
      </c>
      <c r="T18" s="1" t="n">
        <f aca="false">SUM(O18:S18)</f>
        <v>73.87</v>
      </c>
      <c r="U18" s="11" t="n">
        <f aca="false">+L18-T18</f>
        <v>91176.13</v>
      </c>
      <c r="V18" s="12"/>
      <c r="W18" s="9" t="n">
        <v>9117.61</v>
      </c>
      <c r="X18" s="1" t="n">
        <v>0</v>
      </c>
      <c r="Y18" s="9" t="n">
        <f aca="false">+U18-W18</f>
        <v>82058.52</v>
      </c>
      <c r="Z18" s="1" t="n">
        <v>42.94</v>
      </c>
      <c r="AA18" s="1" t="n">
        <v>0</v>
      </c>
      <c r="AB18" s="9" t="n">
        <f aca="false">+W18+X18+Y18+Z18+AA18</f>
        <v>91219.07</v>
      </c>
      <c r="AC18" s="9" t="n">
        <v>91292.94</v>
      </c>
      <c r="AD18" s="9" t="n">
        <f aca="false">+AB18-AC18</f>
        <v>-73.8699999999953</v>
      </c>
      <c r="AE18" s="1" t="s">
        <v>41</v>
      </c>
    </row>
    <row r="19" customFormat="false" ht="12" hidden="false" customHeight="false" outlineLevel="0" collapsed="false">
      <c r="A19" s="1" t="s">
        <v>46</v>
      </c>
      <c r="B19" s="1" t="s">
        <v>47</v>
      </c>
      <c r="C19" s="9" t="n">
        <v>1841.4</v>
      </c>
      <c r="D19" s="1" t="n">
        <v>305.56</v>
      </c>
      <c r="E19" s="1" t="n">
        <v>0</v>
      </c>
      <c r="F19" s="1" t="n">
        <v>0</v>
      </c>
      <c r="G19" s="9" t="n">
        <v>4500</v>
      </c>
      <c r="H19" s="9" t="n">
        <v>1000</v>
      </c>
      <c r="I19" s="1" t="n">
        <v>400</v>
      </c>
      <c r="J19" s="9" t="n">
        <f aca="false">+G19+H19+I19</f>
        <v>5900</v>
      </c>
      <c r="K19" s="1" t="n">
        <v>270.48</v>
      </c>
      <c r="L19" s="9" t="n">
        <f aca="false">+J19+K19</f>
        <v>6170.48</v>
      </c>
      <c r="M19" s="12"/>
      <c r="N19" s="1" t="n">
        <v>0</v>
      </c>
      <c r="O19" s="1" t="n">
        <v>0</v>
      </c>
      <c r="P19" s="1" t="n">
        <v>0</v>
      </c>
      <c r="Q19" s="1" t="n">
        <v>0</v>
      </c>
      <c r="R19" s="1" t="n">
        <v>621.68</v>
      </c>
      <c r="S19" s="1" t="n">
        <v>0</v>
      </c>
      <c r="T19" s="1" t="n">
        <f aca="false">SUM(O19:S19)</f>
        <v>621.68</v>
      </c>
      <c r="U19" s="11" t="n">
        <f aca="false">+L19-T19</f>
        <v>5548.8</v>
      </c>
      <c r="V19" s="12"/>
      <c r="W19" s="1" t="n">
        <v>0</v>
      </c>
      <c r="X19" s="1" t="n">
        <v>554.88</v>
      </c>
      <c r="Y19" s="9" t="n">
        <f aca="false">+U19-W19</f>
        <v>5548.8</v>
      </c>
      <c r="Z19" s="1" t="n">
        <v>42.94</v>
      </c>
      <c r="AA19" s="1" t="n">
        <v>0</v>
      </c>
      <c r="AB19" s="9" t="n">
        <f aca="false">+W19+X19+Y19+Z19+AA19</f>
        <v>6146.62</v>
      </c>
      <c r="AC19" s="9" t="n">
        <v>6768.3</v>
      </c>
      <c r="AD19" s="9" t="n">
        <f aca="false">+AB19-AC19</f>
        <v>-621.680000000001</v>
      </c>
      <c r="AE19" s="1" t="s">
        <v>41</v>
      </c>
    </row>
    <row r="20" customFormat="false" ht="12" hidden="false" customHeight="false" outlineLevel="0" collapsed="false">
      <c r="A20" s="1" t="s">
        <v>48</v>
      </c>
      <c r="B20" s="1" t="s">
        <v>49</v>
      </c>
      <c r="C20" s="9" t="n">
        <v>1841.4</v>
      </c>
      <c r="D20" s="1" t="n">
        <v>305.56</v>
      </c>
      <c r="E20" s="1" t="n">
        <v>0</v>
      </c>
      <c r="F20" s="1" t="n">
        <v>0</v>
      </c>
      <c r="G20" s="9" t="n">
        <v>3000</v>
      </c>
      <c r="H20" s="9" t="n">
        <v>2600</v>
      </c>
      <c r="I20" s="1" t="n">
        <v>0</v>
      </c>
      <c r="J20" s="9" t="n">
        <f aca="false">+G20+H20+I20</f>
        <v>5600</v>
      </c>
      <c r="K20" s="1" t="n">
        <v>200.63</v>
      </c>
      <c r="L20" s="9" t="n">
        <f aca="false">+J20+K20</f>
        <v>5800.63</v>
      </c>
      <c r="M20" s="12"/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f aca="false">SUM(O20:S20)</f>
        <v>0</v>
      </c>
      <c r="U20" s="11" t="n">
        <f aca="false">+L20-T20</f>
        <v>5800.63</v>
      </c>
      <c r="V20" s="12"/>
      <c r="W20" s="1" t="n">
        <v>0</v>
      </c>
      <c r="X20" s="1" t="n">
        <v>580.06</v>
      </c>
      <c r="Y20" s="9" t="n">
        <f aca="false">+U20-W20</f>
        <v>5800.63</v>
      </c>
      <c r="Z20" s="1" t="n">
        <v>42.94</v>
      </c>
      <c r="AA20" s="1" t="n">
        <v>0</v>
      </c>
      <c r="AB20" s="9" t="n">
        <f aca="false">+W20+X20+Y20+Z20+AA20</f>
        <v>6423.63</v>
      </c>
      <c r="AC20" s="9" t="n">
        <v>6423.63</v>
      </c>
      <c r="AD20" s="9" t="n">
        <f aca="false">+AB20-AC20</f>
        <v>0</v>
      </c>
    </row>
    <row r="21" customFormat="false" ht="12" hidden="false" customHeight="false" outlineLevel="0" collapsed="false">
      <c r="A21" s="1" t="s">
        <v>50</v>
      </c>
      <c r="B21" s="1" t="s">
        <v>40</v>
      </c>
      <c r="C21" s="9" t="n">
        <v>1841.4</v>
      </c>
      <c r="D21" s="1" t="n">
        <v>305.56</v>
      </c>
      <c r="E21" s="1" t="n">
        <v>0</v>
      </c>
      <c r="F21" s="1" t="n">
        <v>0</v>
      </c>
      <c r="G21" s="9" t="n">
        <v>5500</v>
      </c>
      <c r="H21" s="9" t="n">
        <v>2255</v>
      </c>
      <c r="I21" s="1" t="n">
        <v>0</v>
      </c>
      <c r="J21" s="9" t="n">
        <f aca="false">+G21+H21+I21</f>
        <v>7755</v>
      </c>
      <c r="K21" s="1" t="n">
        <v>145.38</v>
      </c>
      <c r="L21" s="9" t="n">
        <f aca="false">+J21+K21</f>
        <v>7900.38</v>
      </c>
      <c r="M21" s="12"/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f aca="false">SUM(O21:S21)</f>
        <v>0</v>
      </c>
      <c r="U21" s="11" t="n">
        <f aca="false">+L21-T21</f>
        <v>7900.38</v>
      </c>
      <c r="V21" s="12"/>
      <c r="W21" s="1" t="n">
        <v>500.5</v>
      </c>
      <c r="X21" s="1" t="n">
        <v>289.54</v>
      </c>
      <c r="Y21" s="9" t="n">
        <f aca="false">+U21-W21</f>
        <v>7399.88</v>
      </c>
      <c r="Z21" s="1" t="n">
        <v>42.94</v>
      </c>
      <c r="AA21" s="1" t="n">
        <v>0</v>
      </c>
      <c r="AB21" s="9" t="n">
        <f aca="false">+W21+X21+Y21+Z21+AA21</f>
        <v>8232.86</v>
      </c>
      <c r="AC21" s="9" t="n">
        <v>8232.86</v>
      </c>
      <c r="AD21" s="9" t="n">
        <f aca="false">+AB21-AC21</f>
        <v>0</v>
      </c>
    </row>
    <row r="22" customFormat="false" ht="12" hidden="false" customHeight="false" outlineLevel="0" collapsed="false">
      <c r="A22" s="1" t="s">
        <v>51</v>
      </c>
      <c r="B22" s="1" t="s">
        <v>43</v>
      </c>
      <c r="C22" s="9" t="n">
        <v>1841.4</v>
      </c>
      <c r="D22" s="1" t="n">
        <v>305.56</v>
      </c>
      <c r="E22" s="1" t="n">
        <v>0</v>
      </c>
      <c r="F22" s="1" t="n">
        <v>0</v>
      </c>
      <c r="G22" s="9" t="n">
        <v>7000</v>
      </c>
      <c r="H22" s="9" t="n">
        <v>7100</v>
      </c>
      <c r="I22" s="1" t="n">
        <v>0</v>
      </c>
      <c r="J22" s="9" t="n">
        <f aca="false">+G22+H22+I22</f>
        <v>14100</v>
      </c>
      <c r="K22" s="1" t="n">
        <v>125.1</v>
      </c>
      <c r="L22" s="9" t="n">
        <f aca="false">+J22+K22</f>
        <v>14225.1</v>
      </c>
      <c r="M22" s="12"/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f aca="false">SUM(O22:S22)</f>
        <v>0</v>
      </c>
      <c r="U22" s="11" t="n">
        <f aca="false">+L22-T22</f>
        <v>14225.1</v>
      </c>
      <c r="V22" s="12"/>
      <c r="W22" s="9" t="n">
        <v>1060</v>
      </c>
      <c r="X22" s="1" t="n">
        <v>362.51</v>
      </c>
      <c r="Y22" s="9" t="n">
        <f aca="false">+U22-W22</f>
        <v>13165.1</v>
      </c>
      <c r="Z22" s="1" t="n">
        <v>42.94</v>
      </c>
      <c r="AA22" s="1" t="n">
        <v>0</v>
      </c>
      <c r="AB22" s="9" t="n">
        <f aca="false">+W22+X22+Y22+Z22+AA22</f>
        <v>14630.55</v>
      </c>
      <c r="AC22" s="9" t="n">
        <v>14630.55</v>
      </c>
      <c r="AD22" s="9" t="n">
        <f aca="false">+AB22-AC22</f>
        <v>0</v>
      </c>
    </row>
    <row r="23" customFormat="false" ht="12" hidden="false" customHeight="false" outlineLevel="0" collapsed="false">
      <c r="A23" s="1" t="s">
        <v>52</v>
      </c>
      <c r="U23" s="11"/>
      <c r="AB23" s="9" t="n">
        <f aca="false">+W23+X23+Y23+Z23+AA23</f>
        <v>0</v>
      </c>
      <c r="AD23" s="9" t="n">
        <f aca="false">+AB23-AC23</f>
        <v>0</v>
      </c>
    </row>
    <row r="24" customFormat="false" ht="12" hidden="false" customHeight="false" outlineLevel="0" collapsed="false">
      <c r="A24" s="1" t="n">
        <v>50</v>
      </c>
      <c r="B24" s="1" t="n">
        <v>2744267907</v>
      </c>
      <c r="C24" s="9" t="n">
        <v>1841.4</v>
      </c>
      <c r="D24" s="1" t="n">
        <v>305.56</v>
      </c>
      <c r="E24" s="1" t="n">
        <v>0</v>
      </c>
      <c r="F24" s="1" t="n">
        <v>0</v>
      </c>
      <c r="G24" s="9" t="n">
        <v>12000</v>
      </c>
      <c r="H24" s="9" t="n">
        <v>18000</v>
      </c>
      <c r="I24" s="1" t="n">
        <v>0</v>
      </c>
      <c r="J24" s="9" t="n">
        <f aca="false">+G24+H24+I24</f>
        <v>30000</v>
      </c>
      <c r="K24" s="1" t="n">
        <v>0</v>
      </c>
      <c r="L24" s="9" t="n">
        <f aca="false">+J24+K24</f>
        <v>30000</v>
      </c>
      <c r="M24" s="12"/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f aca="false">SUM(O24:S24)</f>
        <v>0</v>
      </c>
      <c r="U24" s="11" t="n">
        <f aca="false">+L24-T24</f>
        <v>30000</v>
      </c>
      <c r="V24" s="12"/>
      <c r="W24" s="9" t="n">
        <v>3000</v>
      </c>
      <c r="X24" s="1" t="n">
        <v>0</v>
      </c>
      <c r="Y24" s="9" t="n">
        <f aca="false">+U24-W24</f>
        <v>27000</v>
      </c>
      <c r="Z24" s="1" t="n">
        <v>42.94</v>
      </c>
      <c r="AA24" s="1" t="n">
        <v>0</v>
      </c>
      <c r="AB24" s="9" t="n">
        <f aca="false">+W24+X24+Y24+Z24+AA24</f>
        <v>30042.94</v>
      </c>
      <c r="AC24" s="9" t="n">
        <v>30042.94</v>
      </c>
      <c r="AD24" s="9" t="n">
        <f aca="false">+AB24-AC24</f>
        <v>0</v>
      </c>
    </row>
    <row r="25" customFormat="false" ht="12" hidden="false" customHeight="false" outlineLevel="0" collapsed="false">
      <c r="A25" s="1" t="s">
        <v>55</v>
      </c>
      <c r="U25" s="11"/>
      <c r="AB25" s="9" t="n">
        <f aca="false">+W25+X25+Y25+Z25+AA25</f>
        <v>0</v>
      </c>
      <c r="AD25" s="9" t="n">
        <f aca="false">+AB25-AC25</f>
        <v>0</v>
      </c>
    </row>
    <row r="26" customFormat="false" ht="12" hidden="false" customHeight="false" outlineLevel="0" collapsed="false">
      <c r="A26" s="1" t="n">
        <v>8</v>
      </c>
      <c r="B26" s="1" t="s">
        <v>56</v>
      </c>
      <c r="C26" s="9" t="n">
        <v>1841.4</v>
      </c>
      <c r="D26" s="1" t="n">
        <v>305.56</v>
      </c>
      <c r="E26" s="1" t="n">
        <v>0</v>
      </c>
      <c r="F26" s="1" t="n">
        <v>0</v>
      </c>
      <c r="G26" s="9" t="n">
        <v>5320</v>
      </c>
      <c r="H26" s="9" t="n">
        <v>7000</v>
      </c>
      <c r="I26" s="1" t="n">
        <v>0</v>
      </c>
      <c r="J26" s="9" t="n">
        <f aca="false">+G26+H26+I26</f>
        <v>12320</v>
      </c>
      <c r="K26" s="1" t="n">
        <v>145.38</v>
      </c>
      <c r="L26" s="9" t="n">
        <f aca="false">+J26+K26</f>
        <v>12465.38</v>
      </c>
      <c r="M26" s="12"/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f aca="false">SUM(O26:S26)</f>
        <v>0</v>
      </c>
      <c r="U26" s="11" t="n">
        <f aca="false">+L26-T26</f>
        <v>12465.38</v>
      </c>
      <c r="V26" s="12"/>
      <c r="W26" s="1" t="n">
        <v>966</v>
      </c>
      <c r="X26" s="1" t="n">
        <v>280.54</v>
      </c>
      <c r="Y26" s="9" t="n">
        <f aca="false">+U26-W26</f>
        <v>11499.38</v>
      </c>
      <c r="Z26" s="1" t="n">
        <v>42.94</v>
      </c>
      <c r="AA26" s="1" t="n">
        <v>0</v>
      </c>
      <c r="AB26" s="9" t="n">
        <f aca="false">+W26+X26+Y26+Z26+AA26</f>
        <v>12788.86</v>
      </c>
      <c r="AC26" s="9" t="n">
        <v>12788.86</v>
      </c>
      <c r="AD26" s="9" t="n">
        <f aca="false">+AB26-AC26</f>
        <v>0</v>
      </c>
    </row>
    <row r="27" customFormat="false" ht="12" hidden="false" customHeight="false" outlineLevel="0" collapsed="false">
      <c r="A27" s="1" t="s">
        <v>57</v>
      </c>
      <c r="B27" s="1" t="s">
        <v>58</v>
      </c>
      <c r="U27" s="11"/>
      <c r="AB27" s="9" t="n">
        <f aca="false">+W27+X27+Y27+Z27+AA27</f>
        <v>0</v>
      </c>
      <c r="AD27" s="9" t="n">
        <f aca="false">+AB27-AC27</f>
        <v>0</v>
      </c>
    </row>
    <row r="28" customFormat="false" ht="12" hidden="false" customHeight="false" outlineLevel="0" collapsed="false">
      <c r="A28" s="1" t="n">
        <v>13</v>
      </c>
      <c r="B28" s="1" t="s">
        <v>59</v>
      </c>
      <c r="C28" s="9" t="n">
        <v>1841.4</v>
      </c>
      <c r="D28" s="1" t="n">
        <v>305.56</v>
      </c>
      <c r="E28" s="1" t="n">
        <v>0</v>
      </c>
      <c r="F28" s="1" t="n">
        <v>0</v>
      </c>
      <c r="G28" s="9" t="n">
        <v>10000</v>
      </c>
      <c r="H28" s="9" t="n">
        <v>27750</v>
      </c>
      <c r="I28" s="1" t="n">
        <v>0</v>
      </c>
      <c r="J28" s="9" t="n">
        <f aca="false">+G28+H28+I28</f>
        <v>37750</v>
      </c>
      <c r="K28" s="1" t="n">
        <v>0</v>
      </c>
      <c r="L28" s="9" t="n">
        <f aca="false">+J28+K28</f>
        <v>37750</v>
      </c>
      <c r="M28" s="12"/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f aca="false">SUM(O28:S28)</f>
        <v>0</v>
      </c>
      <c r="U28" s="11" t="n">
        <f aca="false">+L28-T28</f>
        <v>37750</v>
      </c>
      <c r="V28" s="12"/>
      <c r="W28" s="9" t="n">
        <v>3275</v>
      </c>
      <c r="X28" s="1" t="n">
        <v>500</v>
      </c>
      <c r="Y28" s="9" t="n">
        <f aca="false">+U28-W28</f>
        <v>34475</v>
      </c>
      <c r="Z28" s="1" t="n">
        <v>42.94</v>
      </c>
      <c r="AA28" s="1" t="n">
        <v>0</v>
      </c>
      <c r="AB28" s="9" t="n">
        <f aca="false">+W28+X28+Y28+Z28+AA28</f>
        <v>38292.94</v>
      </c>
      <c r="AC28" s="9" t="n">
        <v>38292.94</v>
      </c>
      <c r="AD28" s="9" t="n">
        <f aca="false">+AB28-AC28</f>
        <v>0</v>
      </c>
    </row>
    <row r="29" customFormat="false" ht="12" hidden="false" customHeight="false" outlineLevel="0" collapsed="false">
      <c r="A29" s="1" t="n">
        <v>18</v>
      </c>
      <c r="B29" s="1" t="s">
        <v>60</v>
      </c>
      <c r="C29" s="9" t="n">
        <v>1841.4</v>
      </c>
      <c r="D29" s="1" t="n">
        <v>305.56</v>
      </c>
      <c r="E29" s="1" t="n">
        <v>0</v>
      </c>
      <c r="F29" s="1" t="n">
        <v>0</v>
      </c>
      <c r="G29" s="9" t="n">
        <v>7000</v>
      </c>
      <c r="H29" s="9" t="n">
        <v>7500</v>
      </c>
      <c r="I29" s="1" t="n">
        <v>0</v>
      </c>
      <c r="J29" s="9" t="n">
        <f aca="false">+G29+H29+I29</f>
        <v>14500</v>
      </c>
      <c r="K29" s="1" t="n">
        <v>125.1</v>
      </c>
      <c r="L29" s="9" t="n">
        <f aca="false">+J29+K29</f>
        <v>14625.1</v>
      </c>
      <c r="M29" s="12"/>
      <c r="N29" s="1" t="n">
        <v>0</v>
      </c>
      <c r="O29" s="1" t="n">
        <v>0</v>
      </c>
      <c r="P29" s="1" t="n">
        <v>0</v>
      </c>
      <c r="Q29" s="1" t="n">
        <v>0</v>
      </c>
      <c r="R29" s="1" t="n">
        <v>648.46</v>
      </c>
      <c r="S29" s="1" t="n">
        <v>0</v>
      </c>
      <c r="T29" s="1" t="n">
        <f aca="false">SUM(O29:S29)</f>
        <v>648.46</v>
      </c>
      <c r="U29" s="11" t="n">
        <f aca="false">+L29-T29</f>
        <v>13976.64</v>
      </c>
      <c r="V29" s="12"/>
      <c r="W29" s="9" t="n">
        <v>1035.15</v>
      </c>
      <c r="X29" s="1" t="n">
        <v>362.51</v>
      </c>
      <c r="Y29" s="9" t="n">
        <f aca="false">+U29-W29</f>
        <v>12941.49</v>
      </c>
      <c r="Z29" s="1" t="n">
        <v>42.94</v>
      </c>
      <c r="AA29" s="1" t="n">
        <v>0</v>
      </c>
      <c r="AB29" s="9" t="n">
        <f aca="false">+W29+X29+Y29+Z29+AA29</f>
        <v>14382.09</v>
      </c>
      <c r="AC29" s="9" t="n">
        <v>15030.55</v>
      </c>
      <c r="AD29" s="9" t="n">
        <f aca="false">+AB29-AC29</f>
        <v>-648.459999999999</v>
      </c>
      <c r="AE29" s="1" t="s">
        <v>41</v>
      </c>
    </row>
    <row r="30" customFormat="false" ht="12" hidden="false" customHeight="false" outlineLevel="0" collapsed="false">
      <c r="A30" s="1" t="n">
        <v>10</v>
      </c>
      <c r="B30" s="1" t="s">
        <v>61</v>
      </c>
      <c r="C30" s="9" t="n">
        <v>1718.64</v>
      </c>
      <c r="D30" s="1" t="n">
        <v>285.2</v>
      </c>
      <c r="E30" s="1" t="n">
        <v>0</v>
      </c>
      <c r="F30" s="1" t="n">
        <v>0</v>
      </c>
      <c r="G30" s="9" t="n">
        <v>4666.64</v>
      </c>
      <c r="H30" s="9" t="n">
        <v>9495.29</v>
      </c>
      <c r="I30" s="1" t="n">
        <v>0</v>
      </c>
      <c r="J30" s="9" t="n">
        <f aca="false">+G30+H30+I30</f>
        <v>14161.93</v>
      </c>
      <c r="K30" s="1" t="n">
        <v>0</v>
      </c>
      <c r="L30" s="9" t="n">
        <f aca="false">+J30+K30</f>
        <v>14161.93</v>
      </c>
      <c r="M30" s="12"/>
      <c r="N30" s="1" t="n">
        <v>0</v>
      </c>
      <c r="O30" s="1" t="n">
        <v>0</v>
      </c>
      <c r="P30" s="1" t="n">
        <v>0</v>
      </c>
      <c r="Q30" s="1" t="n">
        <v>0</v>
      </c>
      <c r="R30" s="1" t="n">
        <v>301.16</v>
      </c>
      <c r="S30" s="1" t="n">
        <v>0</v>
      </c>
      <c r="T30" s="1" t="n">
        <f aca="false">SUM(O30:S30)</f>
        <v>301.16</v>
      </c>
      <c r="U30" s="11" t="n">
        <f aca="false">+L30-T30</f>
        <v>13860.77</v>
      </c>
      <c r="V30" s="12"/>
      <c r="W30" s="9" t="n">
        <v>1186.69</v>
      </c>
      <c r="X30" s="1" t="n">
        <v>199.39</v>
      </c>
      <c r="Y30" s="9" t="n">
        <f aca="false">+U30-W30</f>
        <v>12674.08</v>
      </c>
      <c r="Z30" s="1" t="n">
        <v>40.08</v>
      </c>
      <c r="AA30" s="1" t="n">
        <v>0</v>
      </c>
      <c r="AB30" s="9" t="n">
        <f aca="false">+W30+X30+Y30+Z30+AA30</f>
        <v>14100.24</v>
      </c>
      <c r="AC30" s="9" t="n">
        <v>14401.4</v>
      </c>
      <c r="AD30" s="9" t="n">
        <f aca="false">+AB30-AC30</f>
        <v>-301.16</v>
      </c>
      <c r="AE30" s="1" t="s">
        <v>41</v>
      </c>
    </row>
    <row r="31" customFormat="false" ht="12" hidden="false" customHeight="false" outlineLevel="0" collapsed="false">
      <c r="A31" s="1" t="s">
        <v>62</v>
      </c>
      <c r="B31" s="1" t="s">
        <v>61</v>
      </c>
      <c r="C31" s="9" t="n">
        <v>1718.64</v>
      </c>
      <c r="D31" s="1" t="n">
        <v>285.2</v>
      </c>
      <c r="E31" s="1" t="n">
        <v>0</v>
      </c>
      <c r="F31" s="1" t="n">
        <v>0</v>
      </c>
      <c r="G31" s="9" t="n">
        <v>4666.64</v>
      </c>
      <c r="H31" s="9" t="n">
        <v>8914.03</v>
      </c>
      <c r="I31" s="1" t="n">
        <v>0</v>
      </c>
      <c r="J31" s="9" t="n">
        <f aca="false">+G31+H31+I31</f>
        <v>13580.67</v>
      </c>
      <c r="K31" s="1" t="n">
        <v>0</v>
      </c>
      <c r="L31" s="9" t="n">
        <f aca="false">+J31+K31</f>
        <v>13580.67</v>
      </c>
      <c r="M31" s="12"/>
      <c r="N31" s="1" t="n">
        <v>0</v>
      </c>
      <c r="O31" s="1" t="n">
        <v>0</v>
      </c>
      <c r="P31" s="1" t="n">
        <v>0</v>
      </c>
      <c r="Q31" s="1" t="n">
        <v>0</v>
      </c>
      <c r="R31" s="9" t="n">
        <v>1803.76</v>
      </c>
      <c r="S31" s="1" t="n">
        <v>0</v>
      </c>
      <c r="T31" s="1" t="n">
        <f aca="false">SUM(O31:S31)</f>
        <v>1803.76</v>
      </c>
      <c r="U31" s="11" t="n">
        <f aca="false">+L31-T31</f>
        <v>11776.91</v>
      </c>
      <c r="V31" s="12"/>
      <c r="W31" s="9" t="n">
        <v>1177.7</v>
      </c>
      <c r="X31" s="1" t="n">
        <v>0</v>
      </c>
      <c r="Y31" s="9" t="n">
        <f aca="false">+U31-W31</f>
        <v>10599.21</v>
      </c>
      <c r="Z31" s="1" t="n">
        <v>40.08</v>
      </c>
      <c r="AA31" s="1" t="n">
        <v>0</v>
      </c>
      <c r="AB31" s="9" t="n">
        <f aca="false">+W31+X31+Y31+Z31+AA31</f>
        <v>11816.99</v>
      </c>
      <c r="AC31" s="9" t="n">
        <v>13620.75</v>
      </c>
      <c r="AD31" s="9" t="n">
        <f aca="false">+AB31-AC31</f>
        <v>-1803.76</v>
      </c>
      <c r="AE31" s="1" t="s">
        <v>41</v>
      </c>
    </row>
    <row r="32" customFormat="false" ht="12" hidden="false" customHeight="false" outlineLevel="0" collapsed="false">
      <c r="A32" s="1" t="s">
        <v>63</v>
      </c>
      <c r="U32" s="11" t="n">
        <f aca="false">+L32-T32</f>
        <v>0</v>
      </c>
      <c r="AB32" s="9" t="n">
        <f aca="false">+W32+X32+Y32+Z32+AA32</f>
        <v>0</v>
      </c>
      <c r="AD32" s="9" t="n">
        <f aca="false">+AB32-AC32</f>
        <v>0</v>
      </c>
    </row>
    <row r="33" customFormat="false" ht="12" hidden="false" customHeight="false" outlineLevel="0" collapsed="false">
      <c r="A33" s="1" t="s">
        <v>64</v>
      </c>
      <c r="B33" s="1" t="s">
        <v>61</v>
      </c>
      <c r="C33" s="9" t="n">
        <v>1841.4</v>
      </c>
      <c r="D33" s="1" t="n">
        <v>305.56</v>
      </c>
      <c r="E33" s="1" t="n">
        <v>0</v>
      </c>
      <c r="F33" s="1" t="n">
        <v>0</v>
      </c>
      <c r="G33" s="9" t="n">
        <v>5000</v>
      </c>
      <c r="H33" s="9" t="n">
        <v>12518.12</v>
      </c>
      <c r="I33" s="1" t="n">
        <v>0</v>
      </c>
      <c r="J33" s="9" t="n">
        <f aca="false">+G33+H33+I33</f>
        <v>17518.12</v>
      </c>
      <c r="K33" s="1" t="n">
        <v>160.3</v>
      </c>
      <c r="L33" s="9" t="n">
        <f aca="false">+J33+K33</f>
        <v>17678.42</v>
      </c>
      <c r="M33" s="12"/>
      <c r="N33" s="1" t="n">
        <v>0</v>
      </c>
      <c r="O33" s="1" t="n">
        <v>0</v>
      </c>
      <c r="P33" s="1" t="n">
        <v>0</v>
      </c>
      <c r="Q33" s="1" t="n">
        <v>0</v>
      </c>
      <c r="R33" s="1" t="n">
        <v>766.5</v>
      </c>
      <c r="S33" s="1" t="n">
        <v>0</v>
      </c>
      <c r="T33" s="1" t="n">
        <f aca="false">SUM(O33:S33)</f>
        <v>766.5</v>
      </c>
      <c r="U33" s="11" t="n">
        <f aca="false">+L33-T33</f>
        <v>16911.92</v>
      </c>
      <c r="V33" s="12"/>
      <c r="W33" s="9" t="n">
        <v>1463.49</v>
      </c>
      <c r="X33" s="1" t="n">
        <v>227.71</v>
      </c>
      <c r="Y33" s="9" t="n">
        <f aca="false">+U33-W33</f>
        <v>15448.43</v>
      </c>
      <c r="Z33" s="1" t="n">
        <v>42.94</v>
      </c>
      <c r="AA33" s="1" t="n">
        <v>0</v>
      </c>
      <c r="AB33" s="9" t="n">
        <f aca="false">+W33+X33+Y33+Z33+AA33</f>
        <v>17182.57</v>
      </c>
      <c r="AC33" s="9" t="n">
        <v>17949.07</v>
      </c>
      <c r="AD33" s="9" t="n">
        <f aca="false">+AB33-AC33</f>
        <v>-766.5</v>
      </c>
      <c r="AE33" s="1" t="s">
        <v>41</v>
      </c>
    </row>
    <row r="34" customFormat="false" ht="12" hidden="false" customHeight="false" outlineLevel="0" collapsed="false">
      <c r="A34" s="1" t="s">
        <v>65</v>
      </c>
      <c r="B34" s="1" t="s">
        <v>49</v>
      </c>
      <c r="C34" s="9" t="n">
        <v>1841.4</v>
      </c>
      <c r="D34" s="1" t="n">
        <v>305.56</v>
      </c>
      <c r="E34" s="1" t="n">
        <v>0</v>
      </c>
      <c r="F34" s="1" t="n">
        <v>0</v>
      </c>
      <c r="G34" s="9" t="n">
        <v>2400</v>
      </c>
      <c r="H34" s="9" t="n">
        <v>2620</v>
      </c>
      <c r="I34" s="1" t="n">
        <v>0</v>
      </c>
      <c r="J34" s="9" t="n">
        <f aca="false">+G34+H34+I34</f>
        <v>5020</v>
      </c>
      <c r="K34" s="1" t="n">
        <v>200.74</v>
      </c>
      <c r="L34" s="9" t="n">
        <f aca="false">+J34+K34</f>
        <v>5220.74</v>
      </c>
      <c r="M34" s="12"/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f aca="false">SUM(O34:S34)</f>
        <v>0</v>
      </c>
      <c r="U34" s="11" t="n">
        <f aca="false">+L34-T34</f>
        <v>5220.74</v>
      </c>
      <c r="V34" s="12"/>
      <c r="W34" s="1" t="n">
        <v>0</v>
      </c>
      <c r="X34" s="1" t="n">
        <v>522.07</v>
      </c>
      <c r="Y34" s="9" t="n">
        <f aca="false">+U34-W34</f>
        <v>5220.74</v>
      </c>
      <c r="Z34" s="1" t="n">
        <v>42.94</v>
      </c>
      <c r="AA34" s="1" t="n">
        <v>0</v>
      </c>
      <c r="AB34" s="9" t="n">
        <f aca="false">+W34+X34+Y34+Z34+AA34</f>
        <v>5785.75</v>
      </c>
      <c r="AC34" s="9" t="n">
        <v>5785.75</v>
      </c>
      <c r="AD34" s="9" t="n">
        <f aca="false">+AB34-AC34</f>
        <v>0</v>
      </c>
    </row>
    <row r="35" customFormat="false" ht="12" hidden="false" customHeight="false" outlineLevel="0" collapsed="false">
      <c r="A35" s="1" t="n">
        <v>12</v>
      </c>
      <c r="B35" s="1" t="s">
        <v>66</v>
      </c>
      <c r="C35" s="9" t="n">
        <v>1841.4</v>
      </c>
      <c r="D35" s="1" t="n">
        <v>305.56</v>
      </c>
      <c r="E35" s="1" t="n">
        <v>0</v>
      </c>
      <c r="F35" s="1" t="n">
        <v>0</v>
      </c>
      <c r="G35" s="9" t="n">
        <v>2400</v>
      </c>
      <c r="H35" s="9" t="n">
        <v>1918.8</v>
      </c>
      <c r="I35" s="1" t="n">
        <v>0</v>
      </c>
      <c r="J35" s="9" t="n">
        <f aca="false">+G35+H35+I35</f>
        <v>4318.8</v>
      </c>
      <c r="K35" s="1" t="n">
        <v>377.42</v>
      </c>
      <c r="L35" s="9" t="n">
        <f aca="false">+J35+K35</f>
        <v>4696.22</v>
      </c>
      <c r="M35" s="12"/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f aca="false">SUM(O35:S35)</f>
        <v>0</v>
      </c>
      <c r="U35" s="11" t="n">
        <f aca="false">+L35-T35</f>
        <v>4696.22</v>
      </c>
      <c r="V35" s="12"/>
      <c r="W35" s="1" t="n">
        <v>0</v>
      </c>
      <c r="X35" s="1" t="n">
        <v>469.62</v>
      </c>
      <c r="Y35" s="9" t="n">
        <f aca="false">+U35-W35</f>
        <v>4696.22</v>
      </c>
      <c r="Z35" s="1" t="n">
        <v>42.94</v>
      </c>
      <c r="AA35" s="1" t="n">
        <v>0</v>
      </c>
      <c r="AB35" s="9" t="n">
        <f aca="false">+W35+X35+Y35+Z35+AA35</f>
        <v>5208.78</v>
      </c>
      <c r="AC35" s="9" t="n">
        <v>5208.78</v>
      </c>
      <c r="AD35" s="9" t="n">
        <f aca="false">+AB35-AC35</f>
        <v>0</v>
      </c>
    </row>
    <row r="36" customFormat="false" ht="12" hidden="false" customHeight="false" outlineLevel="0" collapsed="false">
      <c r="A36" s="1" t="s">
        <v>67</v>
      </c>
      <c r="B36" s="1" t="s">
        <v>68</v>
      </c>
      <c r="C36" s="9" t="n">
        <v>1841.4</v>
      </c>
      <c r="D36" s="1" t="n">
        <v>305.56</v>
      </c>
      <c r="E36" s="1" t="n">
        <v>0</v>
      </c>
      <c r="F36" s="1" t="n">
        <v>0</v>
      </c>
      <c r="G36" s="9" t="n">
        <v>2400</v>
      </c>
      <c r="H36" s="9" t="n">
        <v>1918.8</v>
      </c>
      <c r="I36" s="1" t="n">
        <v>0</v>
      </c>
      <c r="J36" s="9" t="n">
        <f aca="false">+G36+H36+I36</f>
        <v>4318.8</v>
      </c>
      <c r="K36" s="1" t="n">
        <v>377.42</v>
      </c>
      <c r="L36" s="9" t="n">
        <f aca="false">+J36+K36</f>
        <v>4696.22</v>
      </c>
      <c r="M36" s="12"/>
      <c r="N36" s="1" t="n">
        <v>0</v>
      </c>
      <c r="O36" s="1" t="n">
        <v>0</v>
      </c>
      <c r="P36" s="1" t="n">
        <v>0</v>
      </c>
      <c r="Q36" s="1" t="n">
        <v>0</v>
      </c>
      <c r="R36" s="1" t="n">
        <v>594.45</v>
      </c>
      <c r="S36" s="1" t="n">
        <v>0</v>
      </c>
      <c r="T36" s="1" t="n">
        <f aca="false">SUM(O36:S36)</f>
        <v>594.45</v>
      </c>
      <c r="U36" s="11" t="n">
        <f aca="false">+L36-T36</f>
        <v>4101.77</v>
      </c>
      <c r="V36" s="12"/>
      <c r="W36" s="1" t="n">
        <v>0</v>
      </c>
      <c r="X36" s="1" t="n">
        <v>410.18</v>
      </c>
      <c r="Y36" s="9" t="n">
        <f aca="false">+U36-W36</f>
        <v>4101.77</v>
      </c>
      <c r="Z36" s="1" t="n">
        <v>42.94</v>
      </c>
      <c r="AA36" s="1" t="n">
        <v>0</v>
      </c>
      <c r="AB36" s="9" t="n">
        <f aca="false">+W36+X36+Y36+Z36+AA36</f>
        <v>4554.89</v>
      </c>
      <c r="AC36" s="9" t="n">
        <v>5149.34</v>
      </c>
      <c r="AD36" s="9" t="n">
        <f aca="false">+AB36-AC36</f>
        <v>-594.45</v>
      </c>
      <c r="AE36" s="1" t="s">
        <v>41</v>
      </c>
    </row>
    <row r="37" customFormat="false" ht="12" hidden="false" customHeight="false" outlineLevel="0" collapsed="false">
      <c r="A37" s="1" t="s">
        <v>69</v>
      </c>
      <c r="B37" s="1" t="s">
        <v>60</v>
      </c>
      <c r="C37" s="9" t="n">
        <v>1841.4</v>
      </c>
      <c r="D37" s="1" t="n">
        <v>305.56</v>
      </c>
      <c r="E37" s="1" t="n">
        <v>0</v>
      </c>
      <c r="F37" s="1" t="n">
        <v>0</v>
      </c>
      <c r="G37" s="9" t="n">
        <v>2400</v>
      </c>
      <c r="H37" s="9" t="n">
        <v>4623.91</v>
      </c>
      <c r="I37" s="1" t="n">
        <v>0</v>
      </c>
      <c r="J37" s="9" t="n">
        <f aca="false">+G37+H37+I37</f>
        <v>7023.91</v>
      </c>
      <c r="K37" s="1" t="n">
        <v>125.1</v>
      </c>
      <c r="L37" s="9" t="n">
        <f aca="false">+J37+K37</f>
        <v>7149.01</v>
      </c>
      <c r="M37" s="12"/>
      <c r="N37" s="1" t="n">
        <v>0</v>
      </c>
      <c r="O37" s="1" t="n">
        <v>0</v>
      </c>
      <c r="P37" s="1" t="n">
        <v>0</v>
      </c>
      <c r="Q37" s="1" t="n">
        <v>0</v>
      </c>
      <c r="R37" s="9" t="n">
        <v>1110.04</v>
      </c>
      <c r="S37" s="1" t="n">
        <v>0</v>
      </c>
      <c r="T37" s="1" t="n">
        <f aca="false">SUM(O37:S37)</f>
        <v>1110.04</v>
      </c>
      <c r="U37" s="11" t="n">
        <f aca="false">+L37-T37</f>
        <v>6038.97</v>
      </c>
      <c r="V37" s="12"/>
      <c r="W37" s="1" t="n">
        <v>0</v>
      </c>
      <c r="X37" s="1" t="n">
        <v>603.9</v>
      </c>
      <c r="Y37" s="9" t="n">
        <f aca="false">+U37-W37</f>
        <v>6038.97</v>
      </c>
      <c r="Z37" s="1" t="n">
        <v>42.94</v>
      </c>
      <c r="AA37" s="1" t="n">
        <v>0</v>
      </c>
      <c r="AB37" s="9" t="n">
        <f aca="false">+W37+X37+Y37+Z37+AA37</f>
        <v>6685.81</v>
      </c>
      <c r="AC37" s="9" t="n">
        <v>7795.85</v>
      </c>
      <c r="AD37" s="9" t="n">
        <f aca="false">+AB37-AC37</f>
        <v>-1110.04</v>
      </c>
      <c r="AE37" s="1" t="s">
        <v>41</v>
      </c>
    </row>
    <row r="38" customFormat="false" ht="12" hidden="false" customHeight="false" outlineLevel="0" collapsed="false">
      <c r="A38" s="1" t="s">
        <v>70</v>
      </c>
      <c r="B38" s="1" t="s">
        <v>49</v>
      </c>
      <c r="C38" s="9" t="n">
        <v>1841.4</v>
      </c>
      <c r="D38" s="1" t="n">
        <v>305.56</v>
      </c>
      <c r="E38" s="1" t="n">
        <v>0</v>
      </c>
      <c r="F38" s="1" t="n">
        <v>0</v>
      </c>
      <c r="G38" s="9" t="n">
        <v>2400</v>
      </c>
      <c r="H38" s="9" t="n">
        <v>1500</v>
      </c>
      <c r="I38" s="1" t="n">
        <v>0</v>
      </c>
      <c r="J38" s="9" t="n">
        <f aca="false">+G38+H38+I38</f>
        <v>3900</v>
      </c>
      <c r="K38" s="1" t="n">
        <v>346.12</v>
      </c>
      <c r="L38" s="9" t="n">
        <f aca="false">+J38+K38</f>
        <v>4246.12</v>
      </c>
      <c r="M38" s="12"/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f aca="false">SUM(O38:S38)</f>
        <v>0</v>
      </c>
      <c r="U38" s="11" t="n">
        <f aca="false">+L38-T38</f>
        <v>4246.12</v>
      </c>
      <c r="V38" s="12"/>
      <c r="W38" s="1" t="n">
        <v>0</v>
      </c>
      <c r="X38" s="1" t="n">
        <v>424.61</v>
      </c>
      <c r="Y38" s="9" t="n">
        <f aca="false">+U38-W38</f>
        <v>4246.12</v>
      </c>
      <c r="Z38" s="1" t="n">
        <v>42.94</v>
      </c>
      <c r="AA38" s="1" t="n">
        <v>0</v>
      </c>
      <c r="AB38" s="9" t="n">
        <f aca="false">+W38+X38+Y38+Z38+AA38</f>
        <v>4713.67</v>
      </c>
      <c r="AC38" s="9" t="n">
        <v>4713.67</v>
      </c>
      <c r="AD38" s="9" t="n">
        <f aca="false">+AB38-AC38</f>
        <v>0</v>
      </c>
    </row>
    <row r="39" customFormat="false" ht="12" hidden="false" customHeight="false" outlineLevel="0" collapsed="false">
      <c r="A39" s="1" t="s">
        <v>71</v>
      </c>
      <c r="B39" s="1" t="s">
        <v>72</v>
      </c>
      <c r="C39" s="9" t="n">
        <v>1841.4</v>
      </c>
      <c r="D39" s="1" t="n">
        <v>305.56</v>
      </c>
      <c r="E39" s="1" t="n">
        <v>0</v>
      </c>
      <c r="F39" s="1" t="n">
        <v>0</v>
      </c>
      <c r="G39" s="9" t="n">
        <v>3500</v>
      </c>
      <c r="H39" s="9" t="n">
        <v>4909.88</v>
      </c>
      <c r="I39" s="1" t="n">
        <v>0</v>
      </c>
      <c r="J39" s="9" t="n">
        <f aca="false">+G39+H39+I39</f>
        <v>8409.88</v>
      </c>
      <c r="K39" s="1" t="n">
        <v>0</v>
      </c>
      <c r="L39" s="9" t="n">
        <f aca="false">+J39+K39</f>
        <v>8409.88</v>
      </c>
      <c r="M39" s="12"/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f aca="false">SUM(O39:S39)</f>
        <v>0</v>
      </c>
      <c r="U39" s="11" t="n">
        <f aca="false">+L39-T39</f>
        <v>8409.88</v>
      </c>
      <c r="V39" s="12"/>
      <c r="W39" s="1" t="n">
        <v>0</v>
      </c>
      <c r="X39" s="1" t="n">
        <v>840.99</v>
      </c>
      <c r="Y39" s="9" t="n">
        <f aca="false">+U39-W39</f>
        <v>8409.88</v>
      </c>
      <c r="Z39" s="1" t="n">
        <v>42.94</v>
      </c>
      <c r="AA39" s="1" t="n">
        <v>0</v>
      </c>
      <c r="AB39" s="9" t="n">
        <f aca="false">+W39+X39+Y39+Z39+AA39</f>
        <v>9293.81</v>
      </c>
      <c r="AC39" s="9" t="n">
        <v>9293.81</v>
      </c>
      <c r="AD39" s="9" t="n">
        <f aca="false">+AB39-AC39</f>
        <v>0</v>
      </c>
    </row>
    <row r="40" customFormat="false" ht="12" hidden="false" customHeight="false" outlineLevel="0" collapsed="false">
      <c r="A40" s="1" t="s">
        <v>73</v>
      </c>
      <c r="B40" s="1" t="s">
        <v>38</v>
      </c>
      <c r="C40" s="9" t="n">
        <v>1841.4</v>
      </c>
      <c r="D40" s="1" t="n">
        <v>305.56</v>
      </c>
      <c r="E40" s="1" t="n">
        <v>0</v>
      </c>
      <c r="F40" s="1" t="n">
        <v>0</v>
      </c>
      <c r="G40" s="9" t="n">
        <v>2000</v>
      </c>
      <c r="H40" s="1" t="n">
        <v>0</v>
      </c>
      <c r="I40" s="1" t="n">
        <v>0</v>
      </c>
      <c r="J40" s="9" t="n">
        <f aca="false">+G40+H40+I40</f>
        <v>2000</v>
      </c>
      <c r="K40" s="1" t="n">
        <v>401.48</v>
      </c>
      <c r="L40" s="9" t="n">
        <f aca="false">+J40+K40</f>
        <v>2401.48</v>
      </c>
      <c r="M40" s="12"/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f aca="false">SUM(O40:S40)</f>
        <v>0</v>
      </c>
      <c r="U40" s="11" t="n">
        <f aca="false">+L40-T40</f>
        <v>2401.48</v>
      </c>
      <c r="V40" s="12"/>
      <c r="W40" s="1" t="n">
        <v>0</v>
      </c>
      <c r="X40" s="1" t="n">
        <v>240.14</v>
      </c>
      <c r="Y40" s="9" t="n">
        <f aca="false">+U40-W40</f>
        <v>2401.48</v>
      </c>
      <c r="Z40" s="1" t="n">
        <v>42.94</v>
      </c>
      <c r="AA40" s="1" t="n">
        <v>0</v>
      </c>
      <c r="AB40" s="9" t="n">
        <f aca="false">+W40+X40+Y40+Z40+AA40</f>
        <v>2684.56</v>
      </c>
      <c r="AC40" s="9" t="n">
        <v>2684.56</v>
      </c>
      <c r="AD40" s="9" t="n">
        <f aca="false">+AB40-AC40</f>
        <v>0</v>
      </c>
    </row>
    <row r="41" customFormat="false" ht="12" hidden="false" customHeight="false" outlineLevel="0" collapsed="false">
      <c r="A41" s="1" t="s">
        <v>74</v>
      </c>
      <c r="B41" s="1" t="s">
        <v>49</v>
      </c>
      <c r="C41" s="9" t="n">
        <v>1841.4</v>
      </c>
      <c r="D41" s="1" t="n">
        <v>305.56</v>
      </c>
      <c r="E41" s="1" t="n">
        <v>0</v>
      </c>
      <c r="F41" s="1" t="n">
        <v>0</v>
      </c>
      <c r="G41" s="9" t="n">
        <v>2800</v>
      </c>
      <c r="H41" s="9" t="n">
        <v>3360.87</v>
      </c>
      <c r="I41" s="9" t="n">
        <v>1816.95</v>
      </c>
      <c r="J41" s="9" t="n">
        <f aca="false">+G41+H41+I41</f>
        <v>7977.82</v>
      </c>
      <c r="K41" s="1" t="n">
        <v>125.1</v>
      </c>
      <c r="L41" s="9" t="n">
        <f aca="false">+J41+K41</f>
        <v>8102.92</v>
      </c>
      <c r="M41" s="12"/>
      <c r="N41" s="1" t="n">
        <v>0</v>
      </c>
      <c r="O41" s="1" t="n">
        <v>0</v>
      </c>
      <c r="P41" s="1" t="n">
        <v>292</v>
      </c>
      <c r="Q41" s="1" t="n">
        <v>0</v>
      </c>
      <c r="R41" s="1" t="n">
        <v>0</v>
      </c>
      <c r="S41" s="1" t="n">
        <v>0</v>
      </c>
      <c r="T41" s="1" t="n">
        <f aca="false">SUM(O41:S41)</f>
        <v>292</v>
      </c>
      <c r="U41" s="11" t="n">
        <f aca="false">+L41-T41</f>
        <v>7810.92</v>
      </c>
      <c r="V41" s="12"/>
      <c r="W41" s="1" t="n">
        <v>0</v>
      </c>
      <c r="X41" s="1" t="n">
        <v>781.1</v>
      </c>
      <c r="Y41" s="9" t="n">
        <f aca="false">+U41-W41</f>
        <v>7810.92</v>
      </c>
      <c r="Z41" s="1" t="n">
        <v>42.94</v>
      </c>
      <c r="AA41" s="1" t="n">
        <v>0</v>
      </c>
      <c r="AB41" s="9" t="n">
        <f aca="false">+W41+X41+Y41+Z41+AA41</f>
        <v>8634.96</v>
      </c>
      <c r="AC41" s="9" t="n">
        <v>8634.96</v>
      </c>
      <c r="AD41" s="9" t="n">
        <f aca="false">+AB41-AC41</f>
        <v>0</v>
      </c>
    </row>
    <row r="42" customFormat="false" ht="12" hidden="false" customHeight="false" outlineLevel="0" collapsed="false">
      <c r="A42" s="1" t="s">
        <v>75</v>
      </c>
      <c r="B42" s="1" t="s">
        <v>60</v>
      </c>
      <c r="C42" s="9" t="n">
        <v>1841.4</v>
      </c>
      <c r="D42" s="1" t="n">
        <v>305.56</v>
      </c>
      <c r="E42" s="1" t="n">
        <v>0</v>
      </c>
      <c r="F42" s="1" t="n">
        <v>0</v>
      </c>
      <c r="G42" s="9" t="n">
        <v>2400</v>
      </c>
      <c r="H42" s="9" t="n">
        <v>5021.48</v>
      </c>
      <c r="I42" s="1" t="n">
        <v>0</v>
      </c>
      <c r="J42" s="9" t="n">
        <f aca="false">+G42+H42+I42</f>
        <v>7421.48</v>
      </c>
      <c r="K42" s="1" t="n">
        <v>0</v>
      </c>
      <c r="L42" s="9" t="n">
        <f aca="false">+J42+K42</f>
        <v>7421.48</v>
      </c>
      <c r="M42" s="12"/>
      <c r="N42" s="1" t="n">
        <v>0</v>
      </c>
      <c r="O42" s="1" t="n">
        <v>0</v>
      </c>
      <c r="P42" s="1" t="n">
        <v>0</v>
      </c>
      <c r="Q42" s="1" t="n">
        <v>0</v>
      </c>
      <c r="R42" s="1" t="n">
        <v>192.09</v>
      </c>
      <c r="S42" s="1" t="n">
        <v>0</v>
      </c>
      <c r="T42" s="1" t="n">
        <f aca="false">SUM(O42:S42)</f>
        <v>192.09</v>
      </c>
      <c r="U42" s="11" t="n">
        <f aca="false">+L42-T42</f>
        <v>7229.39</v>
      </c>
      <c r="V42" s="12"/>
      <c r="W42" s="1" t="n">
        <v>0</v>
      </c>
      <c r="X42" s="1" t="n">
        <v>722.94</v>
      </c>
      <c r="Y42" s="9" t="n">
        <f aca="false">+U42-W42</f>
        <v>7229.39</v>
      </c>
      <c r="Z42" s="1" t="n">
        <v>42.94</v>
      </c>
      <c r="AA42" s="1" t="n">
        <v>0</v>
      </c>
      <c r="AB42" s="9" t="n">
        <f aca="false">+W42+X42+Y42+Z42+AA42</f>
        <v>7995.27</v>
      </c>
      <c r="AC42" s="9" t="n">
        <v>8187.36</v>
      </c>
      <c r="AD42" s="9" t="n">
        <f aca="false">+AB42-AC42</f>
        <v>-192.09</v>
      </c>
      <c r="AE42" s="1" t="s">
        <v>41</v>
      </c>
    </row>
    <row r="43" customFormat="false" ht="12" hidden="false" customHeight="false" outlineLevel="0" collapsed="false">
      <c r="A43" s="1" t="s">
        <v>119</v>
      </c>
      <c r="B43" s="1" t="s">
        <v>60</v>
      </c>
      <c r="C43" s="1" t="n">
        <v>920.7</v>
      </c>
      <c r="D43" s="1" t="n">
        <v>152.78</v>
      </c>
      <c r="E43" s="1" t="n">
        <v>0</v>
      </c>
      <c r="F43" s="1" t="n">
        <v>0</v>
      </c>
      <c r="G43" s="9" t="n">
        <v>1200</v>
      </c>
      <c r="H43" s="1" t="n">
        <v>0</v>
      </c>
      <c r="I43" s="1" t="n">
        <v>0</v>
      </c>
      <c r="J43" s="9" t="n">
        <f aca="false">+G43+H43+I43</f>
        <v>1200</v>
      </c>
      <c r="K43" s="1" t="n">
        <v>200.74</v>
      </c>
      <c r="L43" s="9" t="n">
        <f aca="false">+J43+K43</f>
        <v>1400.74</v>
      </c>
      <c r="M43" s="12"/>
      <c r="N43" s="1" t="n">
        <v>5</v>
      </c>
      <c r="O43" s="1" t="n">
        <v>40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f aca="false">SUM(O43:S43)</f>
        <v>400</v>
      </c>
      <c r="U43" s="11" t="n">
        <f aca="false">+L43-T43</f>
        <v>1000.74</v>
      </c>
      <c r="V43" s="12"/>
      <c r="W43" s="1" t="n">
        <v>0</v>
      </c>
      <c r="X43" s="1" t="n">
        <v>100.07</v>
      </c>
      <c r="Y43" s="9" t="n">
        <f aca="false">+U43-W43</f>
        <v>1000.74</v>
      </c>
      <c r="Z43" s="1" t="n">
        <v>21.47</v>
      </c>
      <c r="AA43" s="1" t="n">
        <v>0</v>
      </c>
      <c r="AB43" s="9" t="n">
        <f aca="false">+W43+X43+Y43+Z43+AA43</f>
        <v>1122.28</v>
      </c>
      <c r="AC43" s="9" t="n">
        <v>1122.28</v>
      </c>
      <c r="AD43" s="9" t="n">
        <f aca="false">+AB43-AC43</f>
        <v>0</v>
      </c>
    </row>
    <row r="44" customFormat="false" ht="12" hidden="false" customHeight="false" outlineLevel="0" collapsed="false">
      <c r="A44" s="1" t="s">
        <v>76</v>
      </c>
      <c r="B44" s="1" t="s">
        <v>77</v>
      </c>
      <c r="C44" s="9" t="n">
        <v>1841.4</v>
      </c>
      <c r="D44" s="1" t="n">
        <v>305.56</v>
      </c>
      <c r="E44" s="1" t="n">
        <v>0</v>
      </c>
      <c r="F44" s="1" t="n">
        <v>0</v>
      </c>
      <c r="G44" s="9" t="n">
        <v>2400</v>
      </c>
      <c r="H44" s="9" t="n">
        <v>5263.14</v>
      </c>
      <c r="I44" s="1" t="n">
        <v>0</v>
      </c>
      <c r="J44" s="9" t="n">
        <f aca="false">+G44+H44+I44</f>
        <v>7663.14</v>
      </c>
      <c r="K44" s="1" t="n">
        <v>145.38</v>
      </c>
      <c r="L44" s="9" t="n">
        <f aca="false">+J44+K44</f>
        <v>7808.52</v>
      </c>
      <c r="M44" s="12"/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f aca="false">SUM(O44:S44)</f>
        <v>0</v>
      </c>
      <c r="U44" s="11" t="n">
        <f aca="false">+L44-T44</f>
        <v>7808.52</v>
      </c>
      <c r="V44" s="12"/>
      <c r="W44" s="1" t="n">
        <v>0</v>
      </c>
      <c r="X44" s="1" t="n">
        <v>780.85</v>
      </c>
      <c r="Y44" s="9" t="n">
        <f aca="false">+U44-W44</f>
        <v>7808.52</v>
      </c>
      <c r="Z44" s="1" t="n">
        <v>42.94</v>
      </c>
      <c r="AA44" s="1" t="n">
        <v>0</v>
      </c>
      <c r="AB44" s="9" t="n">
        <f aca="false">+W44+X44+Y44+Z44+AA44</f>
        <v>8632.31</v>
      </c>
      <c r="AC44" s="9" t="n">
        <v>8632.31</v>
      </c>
      <c r="AD44" s="9" t="n">
        <f aca="false">+AB44-AC44</f>
        <v>0</v>
      </c>
    </row>
    <row r="45" customFormat="false" ht="12" hidden="false" customHeight="false" outlineLevel="0" collapsed="false">
      <c r="A45" s="1" t="s">
        <v>78</v>
      </c>
      <c r="U45" s="11"/>
      <c r="AB45" s="9" t="n">
        <f aca="false">+W45+X45+Y45+Z45+AA45</f>
        <v>0</v>
      </c>
      <c r="AD45" s="9" t="n">
        <f aca="false">+AB45-AC45</f>
        <v>0</v>
      </c>
    </row>
    <row r="46" customFormat="false" ht="12" hidden="false" customHeight="false" outlineLevel="0" collapsed="false">
      <c r="A46" s="1" t="s">
        <v>79</v>
      </c>
      <c r="B46" s="1" t="s">
        <v>80</v>
      </c>
      <c r="C46" s="1" t="n">
        <v>429.66</v>
      </c>
      <c r="D46" s="1" t="n">
        <v>71.3</v>
      </c>
      <c r="E46" s="1" t="n">
        <v>0</v>
      </c>
      <c r="F46" s="1" t="n">
        <v>0</v>
      </c>
      <c r="G46" s="1" t="n">
        <v>380</v>
      </c>
      <c r="H46" s="9" t="n">
        <v>5816.53</v>
      </c>
      <c r="I46" s="1" t="n">
        <v>0</v>
      </c>
      <c r="J46" s="9" t="n">
        <f aca="false">+G46+H46+I46</f>
        <v>6196.53</v>
      </c>
      <c r="K46" s="1" t="n">
        <v>0</v>
      </c>
      <c r="L46" s="9" t="n">
        <f aca="false">+J46+K46</f>
        <v>6196.53</v>
      </c>
      <c r="M46" s="12"/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f aca="false">SUM(O46:S46)</f>
        <v>0</v>
      </c>
      <c r="U46" s="11" t="n">
        <f aca="false">+L46-T46</f>
        <v>6196.53</v>
      </c>
      <c r="V46" s="12"/>
      <c r="W46" s="1" t="n">
        <v>619.65</v>
      </c>
      <c r="X46" s="1" t="n">
        <v>0</v>
      </c>
      <c r="Y46" s="9" t="n">
        <f aca="false">+U46-W46</f>
        <v>5576.88</v>
      </c>
      <c r="Z46" s="1" t="n">
        <v>10.02</v>
      </c>
      <c r="AA46" s="1" t="n">
        <v>0</v>
      </c>
      <c r="AB46" s="9" t="n">
        <f aca="false">+W46+X46+Y46+Z46+AA46</f>
        <v>6206.55</v>
      </c>
      <c r="AC46" s="9" t="n">
        <v>6206.55</v>
      </c>
      <c r="AD46" s="9" t="n">
        <f aca="false">+AB46-AC46</f>
        <v>0</v>
      </c>
    </row>
    <row r="47" customFormat="false" ht="12" hidden="false" customHeight="false" outlineLevel="0" collapsed="false">
      <c r="A47" s="1" t="s">
        <v>81</v>
      </c>
      <c r="B47" s="1" t="s">
        <v>82</v>
      </c>
      <c r="C47" s="9" t="n">
        <v>1780.02</v>
      </c>
      <c r="D47" s="1" t="n">
        <v>295.38</v>
      </c>
      <c r="E47" s="1" t="n">
        <v>0</v>
      </c>
      <c r="F47" s="1" t="n">
        <v>0</v>
      </c>
      <c r="G47" s="9" t="n">
        <v>7732</v>
      </c>
      <c r="H47" s="9" t="n">
        <v>14000</v>
      </c>
      <c r="I47" s="1" t="n">
        <v>0</v>
      </c>
      <c r="J47" s="9" t="n">
        <f aca="false">+G47+H47+I47</f>
        <v>21732</v>
      </c>
      <c r="K47" s="1" t="n">
        <v>0</v>
      </c>
      <c r="L47" s="9" t="n">
        <f aca="false">+J47+K47</f>
        <v>21732</v>
      </c>
      <c r="M47" s="12"/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f aca="false">SUM(O47:S47)</f>
        <v>0</v>
      </c>
      <c r="U47" s="11" t="n">
        <f aca="false">+L47-T47</f>
        <v>21732</v>
      </c>
      <c r="V47" s="12"/>
      <c r="W47" s="9" t="n">
        <v>1986.6</v>
      </c>
      <c r="X47" s="1" t="n">
        <v>186.6</v>
      </c>
      <c r="Y47" s="9" t="n">
        <f aca="false">+U47-W47</f>
        <v>19745.4</v>
      </c>
      <c r="Z47" s="1" t="n">
        <v>41.51</v>
      </c>
      <c r="AA47" s="1" t="n">
        <v>0</v>
      </c>
      <c r="AB47" s="9" t="n">
        <f aca="false">+W47+X47+Y47+Z47+AA47</f>
        <v>21960.11</v>
      </c>
      <c r="AC47" s="9" t="n">
        <v>21960.11</v>
      </c>
      <c r="AD47" s="9" t="n">
        <f aca="false">+AB47-AC47</f>
        <v>0</v>
      </c>
    </row>
    <row r="48" customFormat="false" ht="12" hidden="false" customHeight="false" outlineLevel="0" collapsed="false">
      <c r="A48" s="1" t="s">
        <v>83</v>
      </c>
      <c r="U48" s="11"/>
      <c r="AB48" s="9" t="n">
        <f aca="false">+W48+X48+Y48+Z48+AA48</f>
        <v>0</v>
      </c>
      <c r="AD48" s="9" t="n">
        <f aca="false">+AB48-AC48</f>
        <v>0</v>
      </c>
    </row>
    <row r="49" customFormat="false" ht="12" hidden="false" customHeight="false" outlineLevel="0" collapsed="false">
      <c r="A49" s="1" t="n">
        <v>23</v>
      </c>
      <c r="B49" s="1" t="s">
        <v>84</v>
      </c>
      <c r="C49" s="9" t="n">
        <v>1841.4</v>
      </c>
      <c r="D49" s="1" t="n">
        <v>305.56</v>
      </c>
      <c r="E49" s="1" t="n">
        <v>0</v>
      </c>
      <c r="F49" s="1" t="n">
        <v>0</v>
      </c>
      <c r="G49" s="9" t="n">
        <v>7000</v>
      </c>
      <c r="H49" s="9" t="n">
        <v>11776.71</v>
      </c>
      <c r="I49" s="9" t="n">
        <v>13560</v>
      </c>
      <c r="J49" s="9" t="n">
        <f aca="false">+G49+H49+I49</f>
        <v>32336.71</v>
      </c>
      <c r="K49" s="1" t="n">
        <v>125.1</v>
      </c>
      <c r="L49" s="9" t="n">
        <f aca="false">+J49+K49</f>
        <v>32461.81</v>
      </c>
      <c r="M49" s="12"/>
      <c r="N49" s="1" t="n">
        <v>0</v>
      </c>
      <c r="O49" s="1" t="n">
        <v>0</v>
      </c>
      <c r="P49" s="9" t="n">
        <v>13560</v>
      </c>
      <c r="Q49" s="1" t="n">
        <v>0</v>
      </c>
      <c r="R49" s="1" t="n">
        <v>0</v>
      </c>
      <c r="S49" s="1" t="n">
        <v>0</v>
      </c>
      <c r="T49" s="1" t="n">
        <f aca="false">SUM(O49:S49)</f>
        <v>13560</v>
      </c>
      <c r="U49" s="11" t="n">
        <f aca="false">+L49-T49</f>
        <v>18901.81</v>
      </c>
      <c r="V49" s="12"/>
      <c r="W49" s="9" t="n">
        <v>1527.67</v>
      </c>
      <c r="X49" s="1" t="n">
        <v>362.51</v>
      </c>
      <c r="Y49" s="9" t="n">
        <f aca="false">+U49-W49</f>
        <v>17374.14</v>
      </c>
      <c r="Z49" s="1" t="n">
        <v>42.94</v>
      </c>
      <c r="AA49" s="1" t="n">
        <v>0</v>
      </c>
      <c r="AB49" s="9" t="n">
        <f aca="false">+W49+X49+Y49+Z49+AA49</f>
        <v>19307.26</v>
      </c>
      <c r="AC49" s="9" t="n">
        <v>19307.26</v>
      </c>
      <c r="AD49" s="9" t="n">
        <f aca="false">+AB49-AC49</f>
        <v>0</v>
      </c>
    </row>
    <row r="50" customFormat="false" ht="12" hidden="false" customHeight="false" outlineLevel="0" collapsed="false">
      <c r="A50" s="1" t="n">
        <v>33</v>
      </c>
      <c r="B50" s="1" t="s">
        <v>85</v>
      </c>
      <c r="C50" s="9" t="n">
        <v>1841.4</v>
      </c>
      <c r="D50" s="1" t="n">
        <v>305.56</v>
      </c>
      <c r="E50" s="1" t="n">
        <v>0</v>
      </c>
      <c r="F50" s="1" t="n">
        <v>0</v>
      </c>
      <c r="G50" s="9" t="n">
        <v>2400</v>
      </c>
      <c r="H50" s="9" t="n">
        <v>4531.93</v>
      </c>
      <c r="I50" s="1" t="n">
        <v>0</v>
      </c>
      <c r="J50" s="9" t="n">
        <f aca="false">+G50+H50+I50</f>
        <v>6931.93</v>
      </c>
      <c r="K50" s="1" t="n">
        <v>250.2</v>
      </c>
      <c r="L50" s="9" t="n">
        <f aca="false">+J50+K50</f>
        <v>7182.13</v>
      </c>
      <c r="M50" s="12"/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f aca="false">SUM(O50:S50)</f>
        <v>0</v>
      </c>
      <c r="U50" s="11" t="n">
        <f aca="false">+L50-T50</f>
        <v>7182.13</v>
      </c>
      <c r="V50" s="12"/>
      <c r="W50" s="1" t="n">
        <v>0</v>
      </c>
      <c r="X50" s="1" t="n">
        <v>718.21</v>
      </c>
      <c r="Y50" s="9" t="n">
        <f aca="false">+U50-W50</f>
        <v>7182.13</v>
      </c>
      <c r="Z50" s="1" t="n">
        <v>42.94</v>
      </c>
      <c r="AA50" s="1" t="n">
        <v>0</v>
      </c>
      <c r="AB50" s="9" t="n">
        <f aca="false">+W50+X50+Y50+Z50+AA50</f>
        <v>7943.28</v>
      </c>
      <c r="AC50" s="9" t="n">
        <v>7943.28</v>
      </c>
      <c r="AD50" s="9" t="n">
        <f aca="false">+AB50-AC50</f>
        <v>0</v>
      </c>
    </row>
    <row r="51" customFormat="false" ht="12" hidden="false" customHeight="false" outlineLevel="0" collapsed="false">
      <c r="A51" s="1" t="n">
        <v>5</v>
      </c>
      <c r="B51" s="1" t="s">
        <v>36</v>
      </c>
      <c r="C51" s="9" t="n">
        <v>1841.4</v>
      </c>
      <c r="D51" s="1" t="n">
        <v>305.56</v>
      </c>
      <c r="E51" s="1" t="n">
        <v>0</v>
      </c>
      <c r="F51" s="1" t="n">
        <v>0</v>
      </c>
      <c r="G51" s="9" t="n">
        <v>3500</v>
      </c>
      <c r="H51" s="9" t="n">
        <v>7646.74</v>
      </c>
      <c r="I51" s="1" t="n">
        <v>0</v>
      </c>
      <c r="J51" s="9" t="n">
        <f aca="false">+G51+H51+I51</f>
        <v>11146.74</v>
      </c>
      <c r="K51" s="1" t="n">
        <v>188.71</v>
      </c>
      <c r="L51" s="9" t="n">
        <f aca="false">+J51+K51</f>
        <v>11335.45</v>
      </c>
      <c r="M51" s="12"/>
      <c r="N51" s="1" t="n">
        <v>0</v>
      </c>
      <c r="O51" s="1" t="n">
        <v>0</v>
      </c>
      <c r="P51" s="1" t="n">
        <v>0</v>
      </c>
      <c r="Q51" s="1" t="n">
        <v>0</v>
      </c>
      <c r="R51" s="1" t="n">
        <v>790.11</v>
      </c>
      <c r="S51" s="1" t="n">
        <v>0</v>
      </c>
      <c r="T51" s="1" t="n">
        <f aca="false">SUM(O51:S51)</f>
        <v>790.11</v>
      </c>
      <c r="U51" s="11" t="n">
        <f aca="false">+L51-T51</f>
        <v>10545.34</v>
      </c>
      <c r="V51" s="12"/>
      <c r="W51" s="1" t="n">
        <v>860.66</v>
      </c>
      <c r="X51" s="1" t="n">
        <v>193.87</v>
      </c>
      <c r="Y51" s="9" t="n">
        <f aca="false">+U51-W51</f>
        <v>9684.68</v>
      </c>
      <c r="Z51" s="1" t="n">
        <v>42.94</v>
      </c>
      <c r="AA51" s="1" t="n">
        <v>0</v>
      </c>
      <c r="AB51" s="9" t="n">
        <f aca="false">+W51+X51+Y51+Z51+AA51</f>
        <v>10782.15</v>
      </c>
      <c r="AC51" s="9" t="n">
        <v>11572.26</v>
      </c>
      <c r="AD51" s="9" t="n">
        <f aca="false">+AB51-AC51</f>
        <v>-790.110000000001</v>
      </c>
      <c r="AE51" s="1" t="s">
        <v>41</v>
      </c>
    </row>
    <row r="52" customFormat="false" ht="12" hidden="false" customHeight="false" outlineLevel="0" collapsed="false">
      <c r="A52" s="1" t="n">
        <v>9</v>
      </c>
      <c r="B52" s="1" t="s">
        <v>86</v>
      </c>
      <c r="C52" s="9" t="n">
        <v>1841.4</v>
      </c>
      <c r="D52" s="1" t="n">
        <v>305.56</v>
      </c>
      <c r="E52" s="1" t="n">
        <v>0</v>
      </c>
      <c r="F52" s="1" t="n">
        <v>0</v>
      </c>
      <c r="G52" s="9" t="n">
        <v>7000</v>
      </c>
      <c r="H52" s="9" t="n">
        <v>8757.54</v>
      </c>
      <c r="I52" s="1" t="n">
        <v>0</v>
      </c>
      <c r="J52" s="9" t="n">
        <f aca="false">+G52+H52+I52</f>
        <v>15757.54</v>
      </c>
      <c r="K52" s="1" t="n">
        <v>125.1</v>
      </c>
      <c r="L52" s="9" t="n">
        <f aca="false">+J52+K52</f>
        <v>15882.64</v>
      </c>
      <c r="M52" s="12"/>
      <c r="N52" s="1" t="n">
        <v>0</v>
      </c>
      <c r="O52" s="1" t="n">
        <v>0</v>
      </c>
      <c r="P52" s="1" t="n">
        <v>0</v>
      </c>
      <c r="Q52" s="1" t="n">
        <v>0</v>
      </c>
      <c r="R52" s="9" t="n">
        <v>1154.58</v>
      </c>
      <c r="S52" s="1" t="n">
        <v>0</v>
      </c>
      <c r="T52" s="1" t="n">
        <f aca="false">SUM(O52:S52)</f>
        <v>1154.58</v>
      </c>
      <c r="U52" s="11" t="n">
        <f aca="false">+L52-T52</f>
        <v>14728.06</v>
      </c>
      <c r="V52" s="12"/>
      <c r="W52" s="9" t="n">
        <v>1110.3</v>
      </c>
      <c r="X52" s="1" t="n">
        <v>362.51</v>
      </c>
      <c r="Y52" s="9" t="n">
        <f aca="false">+U52-W52</f>
        <v>13617.76</v>
      </c>
      <c r="Z52" s="1" t="n">
        <v>42.94</v>
      </c>
      <c r="AA52" s="1" t="n">
        <v>0</v>
      </c>
      <c r="AB52" s="9" t="n">
        <f aca="false">+W52+X52+Y52+Z52+AA52</f>
        <v>15133.51</v>
      </c>
      <c r="AC52" s="9" t="n">
        <v>16288.09</v>
      </c>
      <c r="AD52" s="9" t="n">
        <f aca="false">+AB52-AC52</f>
        <v>-1154.58</v>
      </c>
      <c r="AE52" s="1" t="s">
        <v>41</v>
      </c>
    </row>
    <row r="53" customFormat="false" ht="12" hidden="false" customHeight="false" outlineLevel="0" collapsed="false">
      <c r="A53" s="1" t="s">
        <v>87</v>
      </c>
      <c r="B53" s="1" t="s">
        <v>88</v>
      </c>
      <c r="C53" s="9" t="n">
        <v>1841.4</v>
      </c>
      <c r="D53" s="1" t="n">
        <v>305.56</v>
      </c>
      <c r="E53" s="1" t="n">
        <v>0</v>
      </c>
      <c r="F53" s="1" t="n">
        <v>0</v>
      </c>
      <c r="G53" s="9" t="n">
        <v>4000</v>
      </c>
      <c r="H53" s="9" t="n">
        <v>4520</v>
      </c>
      <c r="I53" s="1" t="n">
        <v>0</v>
      </c>
      <c r="J53" s="9" t="n">
        <f aca="false">+G53+H53+I53</f>
        <v>8520</v>
      </c>
      <c r="K53" s="1" t="n">
        <v>107.37</v>
      </c>
      <c r="L53" s="9" t="n">
        <f aca="false">+J53+K53</f>
        <v>8627.37</v>
      </c>
      <c r="M53" s="12"/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f aca="false">SUM(O53:S53)</f>
        <v>0</v>
      </c>
      <c r="U53" s="11" t="n">
        <f aca="false">+L53-T53</f>
        <v>8627.37</v>
      </c>
      <c r="V53" s="12"/>
      <c r="W53" s="1" t="n">
        <v>0</v>
      </c>
      <c r="X53" s="1" t="n">
        <v>862.74</v>
      </c>
      <c r="Y53" s="9" t="n">
        <f aca="false">+U53-W53</f>
        <v>8627.37</v>
      </c>
      <c r="Z53" s="1" t="n">
        <v>42.94</v>
      </c>
      <c r="AA53" s="1" t="n">
        <v>0</v>
      </c>
      <c r="AB53" s="9" t="n">
        <f aca="false">+W53+X53+Y53+Z53+AA53</f>
        <v>9533.05</v>
      </c>
      <c r="AC53" s="9" t="n">
        <v>9533.05</v>
      </c>
      <c r="AD53" s="9" t="n">
        <f aca="false">+AB53-AC53</f>
        <v>0</v>
      </c>
    </row>
    <row r="54" customFormat="false" ht="12" hidden="false" customHeight="false" outlineLevel="0" collapsed="false">
      <c r="A54" s="1" t="s">
        <v>89</v>
      </c>
      <c r="B54" s="1" t="s">
        <v>72</v>
      </c>
      <c r="C54" s="9" t="n">
        <v>1841.4</v>
      </c>
      <c r="D54" s="1" t="n">
        <v>305.56</v>
      </c>
      <c r="E54" s="1" t="n">
        <v>0</v>
      </c>
      <c r="F54" s="1" t="n">
        <v>0</v>
      </c>
      <c r="G54" s="9" t="n">
        <v>2400</v>
      </c>
      <c r="H54" s="9" t="n">
        <v>3520</v>
      </c>
      <c r="I54" s="1" t="n">
        <v>0</v>
      </c>
      <c r="J54" s="9" t="n">
        <f aca="false">+G54+H54+I54</f>
        <v>5920</v>
      </c>
      <c r="K54" s="1" t="n">
        <v>188.71</v>
      </c>
      <c r="L54" s="9" t="n">
        <f aca="false">+J54+K54</f>
        <v>6108.71</v>
      </c>
      <c r="M54" s="12"/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f aca="false">SUM(O54:S54)</f>
        <v>0</v>
      </c>
      <c r="U54" s="11" t="n">
        <f aca="false">+L54-T54</f>
        <v>6108.71</v>
      </c>
      <c r="V54" s="12"/>
      <c r="W54" s="1" t="n">
        <v>0</v>
      </c>
      <c r="X54" s="1" t="n">
        <v>610.87</v>
      </c>
      <c r="Y54" s="9" t="n">
        <f aca="false">+U54-W54</f>
        <v>6108.71</v>
      </c>
      <c r="Z54" s="1" t="n">
        <v>42.94</v>
      </c>
      <c r="AA54" s="1" t="n">
        <v>0</v>
      </c>
      <c r="AB54" s="9" t="n">
        <f aca="false">+W54+X54+Y54+Z54+AA54</f>
        <v>6762.52</v>
      </c>
      <c r="AC54" s="9" t="n">
        <v>6762.52</v>
      </c>
      <c r="AD54" s="9" t="n">
        <f aca="false">+AB54-AC54</f>
        <v>0</v>
      </c>
    </row>
    <row r="55" customFormat="false" ht="12" hidden="false" customHeight="false" outlineLevel="0" collapsed="false">
      <c r="A55" s="1" t="s">
        <v>90</v>
      </c>
      <c r="B55" s="1" t="s">
        <v>91</v>
      </c>
      <c r="C55" s="9" t="n">
        <v>1841.4</v>
      </c>
      <c r="D55" s="1" t="n">
        <v>305.56</v>
      </c>
      <c r="E55" s="1" t="n">
        <v>0</v>
      </c>
      <c r="F55" s="1" t="n">
        <v>0</v>
      </c>
      <c r="G55" s="9" t="n">
        <v>4000</v>
      </c>
      <c r="H55" s="9" t="n">
        <v>3460</v>
      </c>
      <c r="I55" s="1" t="n">
        <v>0</v>
      </c>
      <c r="J55" s="9" t="n">
        <f aca="false">+G55+H55+I55</f>
        <v>7460</v>
      </c>
      <c r="K55" s="1" t="n">
        <v>0</v>
      </c>
      <c r="L55" s="9" t="n">
        <f aca="false">+J55+K55</f>
        <v>7460</v>
      </c>
      <c r="M55" s="12"/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f aca="false">SUM(O55:S55)</f>
        <v>0</v>
      </c>
      <c r="U55" s="11" t="n">
        <f aca="false">+L55-T55</f>
        <v>7460</v>
      </c>
      <c r="V55" s="12"/>
      <c r="W55" s="1" t="n">
        <v>0</v>
      </c>
      <c r="X55" s="1" t="n">
        <v>746</v>
      </c>
      <c r="Y55" s="9" t="n">
        <f aca="false">+U55-W55</f>
        <v>7460</v>
      </c>
      <c r="Z55" s="1" t="n">
        <v>42.94</v>
      </c>
      <c r="AA55" s="1" t="n">
        <v>0</v>
      </c>
      <c r="AB55" s="9" t="n">
        <f aca="false">+W55+X55+Y55+Z55+AA55</f>
        <v>8248.94</v>
      </c>
      <c r="AC55" s="9" t="n">
        <v>8248.94</v>
      </c>
      <c r="AD55" s="9" t="n">
        <f aca="false">+AB55-AC55</f>
        <v>0</v>
      </c>
    </row>
    <row r="56" customFormat="false" ht="12" hidden="false" customHeight="false" outlineLevel="0" collapsed="false">
      <c r="A56" s="1" t="s">
        <v>92</v>
      </c>
      <c r="U56" s="11"/>
      <c r="AB56" s="9" t="n">
        <f aca="false">+W56+X56+Y56+Z56+AA56</f>
        <v>0</v>
      </c>
      <c r="AD56" s="9" t="n">
        <f aca="false">+AB56-AC56</f>
        <v>0</v>
      </c>
    </row>
    <row r="57" customFormat="false" ht="12" hidden="false" customHeight="false" outlineLevel="0" collapsed="false">
      <c r="A57" s="1" t="s">
        <v>93</v>
      </c>
      <c r="B57" s="1" t="s">
        <v>94</v>
      </c>
      <c r="C57" s="9" t="n">
        <v>1841.4</v>
      </c>
      <c r="D57" s="1" t="n">
        <v>305.56</v>
      </c>
      <c r="E57" s="1" t="n">
        <v>0</v>
      </c>
      <c r="F57" s="1" t="n">
        <v>0</v>
      </c>
      <c r="G57" s="9" t="n">
        <v>4000</v>
      </c>
      <c r="H57" s="9" t="n">
        <v>5237</v>
      </c>
      <c r="I57" s="1" t="n">
        <v>0</v>
      </c>
      <c r="J57" s="9" t="n">
        <f aca="false">+G57+H57+I57</f>
        <v>9237</v>
      </c>
      <c r="K57" s="1" t="n">
        <v>188.71</v>
      </c>
      <c r="L57" s="22" t="n">
        <f aca="false">+J57+K57</f>
        <v>9425.71</v>
      </c>
      <c r="M57" s="12"/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23" t="n">
        <f aca="false">SUM(O57:S57)</f>
        <v>0</v>
      </c>
      <c r="U57" s="11" t="n">
        <f aca="false">+L57-T57</f>
        <v>9425.71</v>
      </c>
      <c r="V57" s="12"/>
      <c r="W57" s="1" t="n">
        <v>723.7</v>
      </c>
      <c r="X57" s="1" t="n">
        <v>218.87</v>
      </c>
      <c r="Y57" s="9" t="n">
        <f aca="false">+U57-W57</f>
        <v>8702.01</v>
      </c>
      <c r="Z57" s="1" t="n">
        <v>42.94</v>
      </c>
      <c r="AA57" s="1" t="n">
        <v>0</v>
      </c>
      <c r="AB57" s="9" t="n">
        <f aca="false">+W57+X57+Y57+Z57+AA57</f>
        <v>9687.52</v>
      </c>
      <c r="AC57" s="9" t="n">
        <v>9687.52</v>
      </c>
      <c r="AD57" s="9" t="n">
        <f aca="false">+AB57-AC57</f>
        <v>0</v>
      </c>
    </row>
    <row r="58" customFormat="false" ht="12" hidden="false" customHeight="false" outlineLevel="0" collapsed="false">
      <c r="A58" s="1" t="s">
        <v>95</v>
      </c>
      <c r="B58" s="1" t="s">
        <v>96</v>
      </c>
      <c r="C58" s="9" t="n">
        <v>1841.4</v>
      </c>
      <c r="D58" s="1" t="n">
        <v>305.56</v>
      </c>
      <c r="E58" s="1" t="n">
        <v>0</v>
      </c>
      <c r="F58" s="1" t="n">
        <v>0</v>
      </c>
      <c r="G58" s="9" t="n">
        <v>4000</v>
      </c>
      <c r="H58" s="1" t="n">
        <v>0</v>
      </c>
      <c r="I58" s="1" t="n">
        <v>0</v>
      </c>
      <c r="J58" s="9" t="n">
        <f aca="false">+G58+H58+I58</f>
        <v>4000</v>
      </c>
      <c r="K58" s="1" t="n">
        <v>377.42</v>
      </c>
      <c r="L58" s="22" t="n">
        <f aca="false">+J58+K58</f>
        <v>4377.42</v>
      </c>
      <c r="M58" s="12"/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23" t="n">
        <f aca="false">SUM(O58:S58)</f>
        <v>0</v>
      </c>
      <c r="U58" s="11" t="n">
        <f aca="false">+L58-T58</f>
        <v>4377.42</v>
      </c>
      <c r="V58" s="12"/>
      <c r="W58" s="1" t="n">
        <v>0</v>
      </c>
      <c r="X58" s="1" t="n">
        <v>437.74</v>
      </c>
      <c r="Y58" s="9" t="n">
        <f aca="false">+U58-W58</f>
        <v>4377.42</v>
      </c>
      <c r="Z58" s="1" t="n">
        <v>42.94</v>
      </c>
      <c r="AA58" s="1" t="n">
        <v>0</v>
      </c>
      <c r="AB58" s="9" t="n">
        <f aca="false">+W58+X58+Y58+Z58+AA58</f>
        <v>4858.1</v>
      </c>
      <c r="AC58" s="9" t="n">
        <v>4858.1</v>
      </c>
      <c r="AD58" s="9" t="n">
        <f aca="false">+AB58-AC58</f>
        <v>0</v>
      </c>
    </row>
    <row r="59" customFormat="false" ht="12" hidden="false" customHeight="false" outlineLevel="0" collapsed="false">
      <c r="A59" s="1" t="s">
        <v>97</v>
      </c>
      <c r="B59" s="1" t="s">
        <v>80</v>
      </c>
      <c r="C59" s="9" t="n">
        <v>1718.64</v>
      </c>
      <c r="D59" s="1" t="n">
        <v>285.2</v>
      </c>
      <c r="E59" s="1" t="n">
        <v>0</v>
      </c>
      <c r="F59" s="1" t="n">
        <v>0</v>
      </c>
      <c r="G59" s="9" t="n">
        <v>1520</v>
      </c>
      <c r="H59" s="9" t="n">
        <v>9055.22</v>
      </c>
      <c r="I59" s="1" t="n">
        <v>0</v>
      </c>
      <c r="J59" s="9" t="n">
        <f aca="false">+G59+H59+I59</f>
        <v>10575.22</v>
      </c>
      <c r="K59" s="1" t="n">
        <v>88.07</v>
      </c>
      <c r="L59" s="22" t="n">
        <f aca="false">+J59+K59</f>
        <v>10663.29</v>
      </c>
      <c r="M59" s="12"/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23" t="n">
        <f aca="false">SUM(O59:S59)</f>
        <v>0</v>
      </c>
      <c r="U59" s="11" t="n">
        <f aca="false">+L59-T59</f>
        <v>10663.29</v>
      </c>
      <c r="V59" s="12"/>
      <c r="W59" s="1" t="n">
        <v>957.45</v>
      </c>
      <c r="X59" s="1" t="n">
        <v>108.88</v>
      </c>
      <c r="Y59" s="9" t="n">
        <f aca="false">+U59-W59</f>
        <v>9705.84</v>
      </c>
      <c r="Z59" s="1" t="n">
        <v>40.08</v>
      </c>
      <c r="AA59" s="1" t="n">
        <v>0</v>
      </c>
      <c r="AB59" s="9" t="n">
        <f aca="false">+W59+X59+Y59+Z59+AA59</f>
        <v>10812.25</v>
      </c>
      <c r="AC59" s="9" t="n">
        <v>10812.25</v>
      </c>
      <c r="AD59" s="9" t="n">
        <f aca="false">+AB59-AC59</f>
        <v>0</v>
      </c>
    </row>
    <row r="60" customFormat="false" ht="12" hidden="false" customHeight="false" outlineLevel="0" collapsed="false">
      <c r="A60" s="1" t="s">
        <v>99</v>
      </c>
      <c r="B60" s="1" t="s">
        <v>100</v>
      </c>
      <c r="C60" s="1" t="n">
        <v>429.66</v>
      </c>
      <c r="D60" s="1" t="n">
        <v>71.3</v>
      </c>
      <c r="E60" s="1" t="n">
        <v>0</v>
      </c>
      <c r="F60" s="1" t="n">
        <v>0</v>
      </c>
      <c r="G60" s="9" t="n">
        <v>7000</v>
      </c>
      <c r="H60" s="1" t="n">
        <v>0</v>
      </c>
      <c r="I60" s="1" t="n">
        <v>0</v>
      </c>
      <c r="J60" s="9" t="n">
        <f aca="false">+G60+H60+I60</f>
        <v>7000</v>
      </c>
      <c r="K60" s="1" t="n">
        <v>0</v>
      </c>
      <c r="L60" s="22" t="n">
        <f aca="false">+J60+K60</f>
        <v>7000</v>
      </c>
      <c r="M60" s="12"/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23" t="n">
        <f aca="false">SUM(O60:S60)</f>
        <v>0</v>
      </c>
      <c r="U60" s="11" t="n">
        <f aca="false">+L60-T60</f>
        <v>7000</v>
      </c>
      <c r="V60" s="12"/>
      <c r="W60" s="1" t="n">
        <v>700</v>
      </c>
      <c r="X60" s="1" t="n">
        <v>0</v>
      </c>
      <c r="Y60" s="9" t="n">
        <f aca="false">+U60-W60</f>
        <v>6300</v>
      </c>
      <c r="Z60" s="1" t="n">
        <v>10.02</v>
      </c>
      <c r="AA60" s="1" t="n">
        <v>0</v>
      </c>
      <c r="AB60" s="9" t="n">
        <f aca="false">+W60+X60+Y60+Z60+AA60</f>
        <v>7010.02</v>
      </c>
      <c r="AC60" s="9" t="n">
        <v>7010.02</v>
      </c>
      <c r="AD60" s="9" t="n">
        <f aca="false">+AB60-AC60</f>
        <v>0</v>
      </c>
    </row>
    <row r="61" customFormat="false" ht="12" hidden="false" customHeight="false" outlineLevel="0" collapsed="false">
      <c r="A61" s="1" t="s">
        <v>101</v>
      </c>
      <c r="B61" s="1" t="s">
        <v>80</v>
      </c>
      <c r="C61" s="9" t="n">
        <v>1718.64</v>
      </c>
      <c r="D61" s="1" t="n">
        <v>285.2</v>
      </c>
      <c r="E61" s="1" t="n">
        <v>0</v>
      </c>
      <c r="F61" s="1" t="n">
        <v>0</v>
      </c>
      <c r="G61" s="9" t="n">
        <v>1520</v>
      </c>
      <c r="H61" s="9" t="n">
        <v>10199.75</v>
      </c>
      <c r="I61" s="1" t="n">
        <v>0</v>
      </c>
      <c r="J61" s="9" t="n">
        <f aca="false">+G61+H61+I61</f>
        <v>11719.75</v>
      </c>
      <c r="K61" s="1" t="n">
        <v>152.01</v>
      </c>
      <c r="L61" s="22" t="n">
        <f aca="false">+J61+K61</f>
        <v>11871.76</v>
      </c>
      <c r="M61" s="12"/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23" t="n">
        <f aca="false">SUM(O61:S61)</f>
        <v>0</v>
      </c>
      <c r="U61" s="11" t="n">
        <f aca="false">+L61-T61</f>
        <v>11871.76</v>
      </c>
      <c r="V61" s="12"/>
      <c r="W61" s="1" t="n">
        <v>735.44</v>
      </c>
      <c r="X61" s="1" t="n">
        <v>451.73</v>
      </c>
      <c r="Y61" s="9" t="n">
        <f aca="false">+U61-W61</f>
        <v>11136.32</v>
      </c>
      <c r="Z61" s="1" t="n">
        <v>40.08</v>
      </c>
      <c r="AA61" s="1" t="n">
        <v>0</v>
      </c>
      <c r="AB61" s="9" t="n">
        <f aca="false">+W61+X61+Y61+Z61+AA61</f>
        <v>12363.57</v>
      </c>
      <c r="AC61" s="9" t="n">
        <v>12363.57</v>
      </c>
      <c r="AD61" s="9" t="n">
        <f aca="false">+AB61-AC61</f>
        <v>0</v>
      </c>
    </row>
    <row r="62" customFormat="false" ht="12" hidden="false" customHeight="false" outlineLevel="0" collapsed="false">
      <c r="A62" s="1" t="s">
        <v>102</v>
      </c>
      <c r="B62" s="1" t="s">
        <v>80</v>
      </c>
      <c r="C62" s="1" t="n">
        <v>859.32</v>
      </c>
      <c r="D62" s="1" t="n">
        <v>142.6</v>
      </c>
      <c r="E62" s="1" t="n">
        <v>0</v>
      </c>
      <c r="F62" s="1" t="n">
        <v>0</v>
      </c>
      <c r="G62" s="1" t="n">
        <v>760</v>
      </c>
      <c r="H62" s="9" t="n">
        <v>8043.9</v>
      </c>
      <c r="I62" s="1" t="n">
        <v>0</v>
      </c>
      <c r="J62" s="9" t="n">
        <f aca="false">+G62+H62+I62</f>
        <v>8803.9</v>
      </c>
      <c r="K62" s="1" t="n">
        <v>88.07</v>
      </c>
      <c r="L62" s="22" t="n">
        <f aca="false">+J62+K62</f>
        <v>8891.97</v>
      </c>
      <c r="M62" s="12"/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23" t="n">
        <f aca="false">SUM(O62:S62)</f>
        <v>0</v>
      </c>
      <c r="U62" s="11" t="n">
        <f aca="false">+L62-T62</f>
        <v>8891.97</v>
      </c>
      <c r="V62" s="12"/>
      <c r="W62" s="1" t="n">
        <v>782.39</v>
      </c>
      <c r="X62" s="1" t="n">
        <v>106.81</v>
      </c>
      <c r="Y62" s="9" t="n">
        <f aca="false">+U62-W62</f>
        <v>8109.58</v>
      </c>
      <c r="Z62" s="1" t="n">
        <v>20.04</v>
      </c>
      <c r="AA62" s="1" t="n">
        <v>0</v>
      </c>
      <c r="AB62" s="9" t="n">
        <f aca="false">+W62+X62+Y62+Z62+AA62</f>
        <v>9018.82</v>
      </c>
      <c r="AC62" s="9" t="n">
        <v>9018.82</v>
      </c>
      <c r="AD62" s="9" t="n">
        <f aca="false">+AB62-AC62</f>
        <v>0</v>
      </c>
    </row>
    <row r="63" customFormat="false" ht="12" hidden="false" customHeight="false" outlineLevel="0" collapsed="false">
      <c r="A63" s="1" t="s">
        <v>103</v>
      </c>
      <c r="B63" s="1" t="s">
        <v>104</v>
      </c>
      <c r="C63" s="9" t="n">
        <v>1718.64</v>
      </c>
      <c r="D63" s="1" t="n">
        <v>285.2</v>
      </c>
      <c r="E63" s="1" t="n">
        <v>0</v>
      </c>
      <c r="F63" s="1" t="n">
        <v>0</v>
      </c>
      <c r="G63" s="9" t="n">
        <v>6533.32</v>
      </c>
      <c r="H63" s="9" t="n">
        <v>27088.25</v>
      </c>
      <c r="I63" s="1" t="n">
        <v>0</v>
      </c>
      <c r="J63" s="9" t="n">
        <f aca="false">+G63+H63+I63</f>
        <v>33621.57</v>
      </c>
      <c r="K63" s="1" t="n">
        <v>0</v>
      </c>
      <c r="L63" s="22" t="n">
        <f aca="false">+J63+K63</f>
        <v>33621.57</v>
      </c>
      <c r="M63" s="12"/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23" t="n">
        <f aca="false">SUM(O63:S63)</f>
        <v>0</v>
      </c>
      <c r="U63" s="11" t="n">
        <f aca="false">+L63-T63</f>
        <v>33621.57</v>
      </c>
      <c r="V63" s="12"/>
      <c r="W63" s="9" t="n">
        <v>3362.16</v>
      </c>
      <c r="X63" s="1" t="n">
        <v>0</v>
      </c>
      <c r="Y63" s="9" t="n">
        <f aca="false">+U63-W63</f>
        <v>30259.41</v>
      </c>
      <c r="Z63" s="1" t="n">
        <v>40.08</v>
      </c>
      <c r="AA63" s="1" t="n">
        <v>0</v>
      </c>
      <c r="AB63" s="9" t="n">
        <f aca="false">+W63+X63+Y63+Z63+AA63</f>
        <v>33661.65</v>
      </c>
      <c r="AC63" s="9" t="n">
        <v>33661.65</v>
      </c>
      <c r="AD63" s="9" t="n">
        <f aca="false">+AB63-AC63</f>
        <v>0</v>
      </c>
    </row>
    <row r="64" customFormat="false" ht="12" hidden="false" customHeight="false" outlineLevel="0" collapsed="false">
      <c r="A64" s="1" t="s">
        <v>105</v>
      </c>
      <c r="B64" s="1" t="s">
        <v>82</v>
      </c>
      <c r="C64" s="1" t="n">
        <v>429.66</v>
      </c>
      <c r="D64" s="1" t="n">
        <v>71.3</v>
      </c>
      <c r="E64" s="1" t="n">
        <v>0</v>
      </c>
      <c r="F64" s="1" t="n">
        <v>0</v>
      </c>
      <c r="G64" s="9" t="n">
        <v>2333.31</v>
      </c>
      <c r="H64" s="1" t="n">
        <v>759.83</v>
      </c>
      <c r="I64" s="1" t="n">
        <v>0</v>
      </c>
      <c r="J64" s="9" t="n">
        <f aca="false">+G64+H64+I64</f>
        <v>3093.14</v>
      </c>
      <c r="K64" s="1" t="n">
        <v>0</v>
      </c>
      <c r="L64" s="22" t="n">
        <f aca="false">+J64+K64</f>
        <v>3093.14</v>
      </c>
      <c r="M64" s="12"/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23" t="n">
        <f aca="false">SUM(O64:S64)</f>
        <v>0</v>
      </c>
      <c r="U64" s="11" t="n">
        <f aca="false">+L64-T64</f>
        <v>3093.14</v>
      </c>
      <c r="V64" s="12"/>
      <c r="W64" s="1" t="n">
        <v>309.31</v>
      </c>
      <c r="X64" s="1" t="n">
        <v>0</v>
      </c>
      <c r="Y64" s="9" t="n">
        <f aca="false">+U64-W64</f>
        <v>2783.83</v>
      </c>
      <c r="Z64" s="1" t="n">
        <v>10.02</v>
      </c>
      <c r="AA64" s="1" t="n">
        <v>0</v>
      </c>
      <c r="AB64" s="9" t="n">
        <f aca="false">+W64+X64+Y64+Z64+AA64</f>
        <v>3103.16</v>
      </c>
      <c r="AC64" s="9" t="n">
        <v>3103.16</v>
      </c>
      <c r="AD64" s="9" t="n">
        <f aca="false">+AB64-AC64</f>
        <v>0</v>
      </c>
    </row>
    <row r="65" customFormat="false" ht="12" hidden="false" customHeight="false" outlineLevel="0" collapsed="false">
      <c r="A65" s="1" t="s">
        <v>106</v>
      </c>
      <c r="B65" s="1" t="s">
        <v>80</v>
      </c>
      <c r="C65" s="9" t="n">
        <v>1718.64</v>
      </c>
      <c r="D65" s="1" t="n">
        <v>285.2</v>
      </c>
      <c r="E65" s="1" t="n">
        <v>0</v>
      </c>
      <c r="F65" s="1" t="n">
        <v>0</v>
      </c>
      <c r="G65" s="9" t="n">
        <v>1520</v>
      </c>
      <c r="H65" s="1" t="n">
        <v>200</v>
      </c>
      <c r="I65" s="1" t="n">
        <v>0</v>
      </c>
      <c r="J65" s="9" t="n">
        <f aca="false">+G65+H65+I65</f>
        <v>1720</v>
      </c>
      <c r="K65" s="1" t="n">
        <v>374.84</v>
      </c>
      <c r="L65" s="22" t="n">
        <f aca="false">+J65+K65</f>
        <v>2094.84</v>
      </c>
      <c r="M65" s="12"/>
      <c r="N65" s="1" t="n">
        <v>0</v>
      </c>
      <c r="O65" s="1" t="n">
        <v>0</v>
      </c>
      <c r="P65" s="1" t="n">
        <v>0</v>
      </c>
      <c r="Q65" s="1" t="n">
        <v>0</v>
      </c>
      <c r="R65" s="9" t="n">
        <v>1600</v>
      </c>
      <c r="S65" s="1" t="n">
        <v>0</v>
      </c>
      <c r="T65" s="23" t="n">
        <f aca="false">SUM(O65:S65)</f>
        <v>1600</v>
      </c>
      <c r="U65" s="11" t="n">
        <f aca="false">+L65-T65</f>
        <v>494.84</v>
      </c>
      <c r="W65" s="1" t="n">
        <v>0</v>
      </c>
      <c r="X65" s="1" t="n">
        <v>49.48</v>
      </c>
      <c r="Y65" s="9" t="n">
        <f aca="false">+U65-W65</f>
        <v>494.84</v>
      </c>
      <c r="Z65" s="1" t="n">
        <v>40.08</v>
      </c>
      <c r="AA65" s="1" t="n">
        <v>0</v>
      </c>
      <c r="AB65" s="9" t="n">
        <f aca="false">+W65+X65+Y65+Z65+AA65</f>
        <v>584.4</v>
      </c>
      <c r="AC65" s="9" t="n">
        <v>2184.4</v>
      </c>
      <c r="AD65" s="9" t="n">
        <f aca="false">+AB65-AC65</f>
        <v>-1600</v>
      </c>
      <c r="AE65" s="1" t="s">
        <v>41</v>
      </c>
    </row>
    <row r="66" customFormat="false" ht="12" hidden="false" customHeight="false" outlineLevel="0" collapsed="false">
      <c r="A66" s="1" t="s">
        <v>107</v>
      </c>
      <c r="B66" s="1" t="s">
        <v>80</v>
      </c>
      <c r="C66" s="9" t="n">
        <v>1718.64</v>
      </c>
      <c r="D66" s="1" t="n">
        <v>285.2</v>
      </c>
      <c r="E66" s="1" t="n">
        <v>0</v>
      </c>
      <c r="F66" s="1" t="n">
        <v>0</v>
      </c>
      <c r="G66" s="9" t="n">
        <v>1520</v>
      </c>
      <c r="H66" s="1" t="n">
        <v>200</v>
      </c>
      <c r="I66" s="1" t="n">
        <v>0</v>
      </c>
      <c r="J66" s="9" t="n">
        <f aca="false">+G66+H66+I66</f>
        <v>1720</v>
      </c>
      <c r="K66" s="1" t="n">
        <v>374.84</v>
      </c>
      <c r="L66" s="22" t="n">
        <f aca="false">+J66+K66</f>
        <v>2094.84</v>
      </c>
      <c r="M66" s="12"/>
      <c r="N66" s="1" t="n">
        <v>0</v>
      </c>
      <c r="O66" s="1" t="n">
        <v>0</v>
      </c>
      <c r="P66" s="1" t="n">
        <v>0</v>
      </c>
      <c r="Q66" s="1" t="n">
        <v>0</v>
      </c>
      <c r="R66" s="9" t="n">
        <v>1661.68</v>
      </c>
      <c r="S66" s="1" t="n">
        <v>0</v>
      </c>
      <c r="T66" s="23" t="n">
        <f aca="false">SUM(O66:S66)</f>
        <v>1661.68</v>
      </c>
      <c r="U66" s="11" t="n">
        <f aca="false">+L66-T66</f>
        <v>433.16</v>
      </c>
      <c r="W66" s="1" t="n">
        <v>0</v>
      </c>
      <c r="X66" s="1" t="n">
        <v>43.32</v>
      </c>
      <c r="Y66" s="9" t="n">
        <f aca="false">+U66-W66</f>
        <v>433.16</v>
      </c>
      <c r="Z66" s="1" t="n">
        <v>40.08</v>
      </c>
      <c r="AA66" s="1" t="n">
        <v>0</v>
      </c>
      <c r="AB66" s="9" t="n">
        <f aca="false">+W66+X66+Y66+Z66+AA66</f>
        <v>516.56</v>
      </c>
      <c r="AC66" s="9" t="n">
        <v>2178.24</v>
      </c>
      <c r="AD66" s="9" t="n">
        <f aca="false">+AB66-AC66</f>
        <v>-1661.68</v>
      </c>
      <c r="AE66" s="1" t="s">
        <v>41</v>
      </c>
    </row>
    <row r="67" customFormat="false" ht="12" hidden="false" customHeight="false" outlineLevel="0" collapsed="false">
      <c r="A67" s="1" t="s">
        <v>109</v>
      </c>
      <c r="B67" s="1" t="s">
        <v>80</v>
      </c>
      <c r="C67" s="9" t="n">
        <v>1718.64</v>
      </c>
      <c r="D67" s="1" t="n">
        <v>285.2</v>
      </c>
      <c r="E67" s="1" t="n">
        <v>0</v>
      </c>
      <c r="F67" s="1" t="n">
        <v>0</v>
      </c>
      <c r="G67" s="9" t="n">
        <v>1520</v>
      </c>
      <c r="H67" s="1" t="n">
        <v>200</v>
      </c>
      <c r="I67" s="1" t="n">
        <v>0</v>
      </c>
      <c r="J67" s="9" t="n">
        <f aca="false">+G67+H67+I67</f>
        <v>1720</v>
      </c>
      <c r="K67" s="1" t="n">
        <v>374.84</v>
      </c>
      <c r="L67" s="22" t="n">
        <f aca="false">+J67+K67</f>
        <v>2094.84</v>
      </c>
      <c r="M67" s="12"/>
      <c r="N67" s="1" t="n">
        <v>0</v>
      </c>
      <c r="O67" s="1" t="n">
        <v>0</v>
      </c>
      <c r="P67" s="1" t="n">
        <v>0</v>
      </c>
      <c r="Q67" s="1" t="n">
        <v>0</v>
      </c>
      <c r="R67" s="1" t="n">
        <v>764</v>
      </c>
      <c r="S67" s="1" t="n">
        <v>0</v>
      </c>
      <c r="T67" s="23" t="n">
        <f aca="false">SUM(O67:S67)</f>
        <v>764</v>
      </c>
      <c r="U67" s="11" t="n">
        <f aca="false">+L67-T67</f>
        <v>1330.84</v>
      </c>
      <c r="V67" s="12"/>
      <c r="W67" s="1" t="n">
        <v>0</v>
      </c>
      <c r="X67" s="1" t="n">
        <v>133.08</v>
      </c>
      <c r="Y67" s="9" t="n">
        <f aca="false">+U67-W67</f>
        <v>1330.84</v>
      </c>
      <c r="Z67" s="1" t="n">
        <v>40.08</v>
      </c>
      <c r="AA67" s="1" t="n">
        <v>0</v>
      </c>
      <c r="AB67" s="9" t="n">
        <f aca="false">+W67+X67+Y67+Z67+AA67</f>
        <v>1504</v>
      </c>
      <c r="AC67" s="9" t="n">
        <v>2268</v>
      </c>
      <c r="AD67" s="9" t="n">
        <f aca="false">+AB67-AC67</f>
        <v>-764</v>
      </c>
      <c r="AE67" s="1" t="s">
        <v>41</v>
      </c>
    </row>
    <row r="68" customFormat="false" ht="12" hidden="false" customHeight="false" outlineLevel="0" collapsed="false">
      <c r="A68" s="1" t="s">
        <v>110</v>
      </c>
      <c r="B68" s="1" t="s">
        <v>80</v>
      </c>
      <c r="C68" s="9" t="n">
        <v>1718.64</v>
      </c>
      <c r="D68" s="1" t="n">
        <v>285.2</v>
      </c>
      <c r="E68" s="1" t="n">
        <v>0</v>
      </c>
      <c r="F68" s="1" t="n">
        <v>0</v>
      </c>
      <c r="G68" s="9" t="n">
        <v>1520</v>
      </c>
      <c r="H68" s="9" t="n">
        <v>4180.66</v>
      </c>
      <c r="I68" s="1" t="n">
        <v>0</v>
      </c>
      <c r="J68" s="9" t="n">
        <f aca="false">+G68+H68+I68</f>
        <v>5700.66</v>
      </c>
      <c r="K68" s="1" t="n">
        <v>187.44</v>
      </c>
      <c r="L68" s="22" t="n">
        <f aca="false">+J68+K68</f>
        <v>5888.1</v>
      </c>
      <c r="M68" s="12"/>
      <c r="N68" s="1" t="n">
        <v>0</v>
      </c>
      <c r="O68" s="1" t="n">
        <v>0</v>
      </c>
      <c r="P68" s="1" t="n">
        <v>0</v>
      </c>
      <c r="Q68" s="1" t="n">
        <v>0</v>
      </c>
      <c r="R68" s="9" t="n">
        <v>2300</v>
      </c>
      <c r="S68" s="1" t="n">
        <v>0</v>
      </c>
      <c r="T68" s="23" t="n">
        <f aca="false">SUM(O68:S68)</f>
        <v>2300</v>
      </c>
      <c r="U68" s="11" t="n">
        <f aca="false">+L68-T68</f>
        <v>3588.1</v>
      </c>
      <c r="V68" s="12"/>
      <c r="W68" s="1" t="n">
        <v>0</v>
      </c>
      <c r="X68" s="1" t="n">
        <v>358.81</v>
      </c>
      <c r="Y68" s="9" t="n">
        <f aca="false">+U68-W68</f>
        <v>3588.1</v>
      </c>
      <c r="Z68" s="1" t="n">
        <v>40.08</v>
      </c>
      <c r="AA68" s="1" t="n">
        <v>0</v>
      </c>
      <c r="AB68" s="9" t="n">
        <f aca="false">+W68+X68+Y68+Z68+AA68</f>
        <v>3986.99</v>
      </c>
      <c r="AC68" s="9" t="n">
        <v>6286.99</v>
      </c>
      <c r="AD68" s="9" t="n">
        <f aca="false">+AB68-AC68</f>
        <v>-2300</v>
      </c>
      <c r="AE68" s="1" t="s">
        <v>41</v>
      </c>
    </row>
    <row r="69" customFormat="false" ht="12" hidden="false" customHeight="false" outlineLevel="0" collapsed="false">
      <c r="A69" s="1" t="s">
        <v>111</v>
      </c>
      <c r="B69" s="1" t="s">
        <v>80</v>
      </c>
      <c r="C69" s="9" t="n">
        <v>1718.64</v>
      </c>
      <c r="D69" s="1" t="n">
        <v>285.2</v>
      </c>
      <c r="E69" s="1" t="n">
        <v>0</v>
      </c>
      <c r="F69" s="1" t="n">
        <v>0</v>
      </c>
      <c r="G69" s="9" t="n">
        <v>1520</v>
      </c>
      <c r="H69" s="1" t="n">
        <v>600</v>
      </c>
      <c r="I69" s="1" t="n">
        <v>0</v>
      </c>
      <c r="J69" s="9" t="n">
        <f aca="false">+G69+H69+I69</f>
        <v>2120</v>
      </c>
      <c r="K69" s="1" t="n">
        <v>369.23</v>
      </c>
      <c r="L69" s="22" t="n">
        <f aca="false">+J69+K69</f>
        <v>2489.23</v>
      </c>
      <c r="M69" s="12"/>
      <c r="N69" s="1" t="n">
        <v>1</v>
      </c>
      <c r="O69" s="1" t="n">
        <v>54.29</v>
      </c>
      <c r="P69" s="1" t="n">
        <v>0</v>
      </c>
      <c r="Q69" s="1" t="n">
        <v>0</v>
      </c>
      <c r="R69" s="1" t="n">
        <v>0</v>
      </c>
      <c r="S69" s="1" t="n">
        <v>0</v>
      </c>
      <c r="T69" s="23" t="n">
        <f aca="false">SUM(O69:S69)</f>
        <v>54.29</v>
      </c>
      <c r="U69" s="11" t="n">
        <f aca="false">+L69-T69</f>
        <v>2434.94</v>
      </c>
      <c r="V69" s="12"/>
      <c r="W69" s="1" t="n">
        <v>0</v>
      </c>
      <c r="X69" s="1" t="n">
        <v>243.49</v>
      </c>
      <c r="Y69" s="9" t="n">
        <f aca="false">+U69-W69</f>
        <v>2434.94</v>
      </c>
      <c r="Z69" s="1" t="n">
        <v>40.08</v>
      </c>
      <c r="AA69" s="1" t="n">
        <v>0</v>
      </c>
      <c r="AB69" s="9" t="n">
        <f aca="false">+W69+X69+Y69+Z69+AA69</f>
        <v>2718.51</v>
      </c>
      <c r="AC69" s="9" t="n">
        <v>2718.51</v>
      </c>
      <c r="AD69" s="9" t="n">
        <f aca="false">+AB69-AC69</f>
        <v>0</v>
      </c>
    </row>
    <row r="70" customFormat="false" ht="12" hidden="false" customHeight="false" outlineLevel="0" collapsed="false">
      <c r="A70" s="1" t="s">
        <v>112</v>
      </c>
      <c r="B70" s="1" t="s">
        <v>80</v>
      </c>
      <c r="C70" s="9" t="n">
        <v>1718.64</v>
      </c>
      <c r="D70" s="1" t="n">
        <v>285.2</v>
      </c>
      <c r="E70" s="1" t="n">
        <v>0</v>
      </c>
      <c r="F70" s="1" t="n">
        <v>0</v>
      </c>
      <c r="G70" s="9" t="n">
        <v>1520</v>
      </c>
      <c r="H70" s="9" t="n">
        <v>1855.9</v>
      </c>
      <c r="I70" s="1" t="n">
        <v>0</v>
      </c>
      <c r="J70" s="9" t="n">
        <f aca="false">+G70+H70+I70</f>
        <v>3375.9</v>
      </c>
      <c r="K70" s="1" t="n">
        <v>333.89</v>
      </c>
      <c r="L70" s="22" t="n">
        <f aca="false">+J70+K70</f>
        <v>3709.79</v>
      </c>
      <c r="M70" s="12"/>
      <c r="N70" s="1" t="n">
        <v>0</v>
      </c>
      <c r="O70" s="1" t="n">
        <v>0</v>
      </c>
      <c r="P70" s="1" t="n">
        <v>0</v>
      </c>
      <c r="Q70" s="1" t="n">
        <v>0</v>
      </c>
      <c r="R70" s="9" t="n">
        <v>1802.68</v>
      </c>
      <c r="S70" s="1" t="n">
        <v>0</v>
      </c>
      <c r="T70" s="23" t="n">
        <f aca="false">SUM(O70:S70)</f>
        <v>1802.68</v>
      </c>
      <c r="U70" s="11" t="n">
        <f aca="false">+L70-T70</f>
        <v>1907.11</v>
      </c>
      <c r="V70" s="12"/>
      <c r="W70" s="1" t="n">
        <v>0</v>
      </c>
      <c r="X70" s="1" t="n">
        <v>190.72</v>
      </c>
      <c r="Y70" s="9" t="n">
        <f aca="false">+U70-W70</f>
        <v>1907.11</v>
      </c>
      <c r="Z70" s="1" t="n">
        <v>40.08</v>
      </c>
      <c r="AA70" s="1" t="n">
        <v>0</v>
      </c>
      <c r="AB70" s="9" t="n">
        <f aca="false">+W70+X70+Y70+Z70+AA70</f>
        <v>2137.91</v>
      </c>
      <c r="AC70" s="9" t="n">
        <v>3940.59</v>
      </c>
      <c r="AD70" s="9" t="n">
        <f aca="false">+AB70-AC70</f>
        <v>-1802.68</v>
      </c>
      <c r="AE70" s="1" t="s">
        <v>41</v>
      </c>
    </row>
    <row r="71" customFormat="false" ht="12" hidden="false" customHeight="false" outlineLevel="0" collapsed="false">
      <c r="A71" s="1" t="n">
        <v>5</v>
      </c>
      <c r="B71" s="1" t="s">
        <v>80</v>
      </c>
      <c r="C71" s="9" t="n">
        <v>1718.64</v>
      </c>
      <c r="D71" s="1" t="n">
        <v>285.2</v>
      </c>
      <c r="E71" s="1" t="n">
        <v>0</v>
      </c>
      <c r="F71" s="1" t="n">
        <v>0</v>
      </c>
      <c r="G71" s="9" t="n">
        <v>1520</v>
      </c>
      <c r="H71" s="9" t="n">
        <v>16020.43</v>
      </c>
      <c r="I71" s="1" t="n">
        <v>0</v>
      </c>
      <c r="J71" s="9" t="n">
        <f aca="false">+G71+H71+I71</f>
        <v>17540.43</v>
      </c>
      <c r="K71" s="1" t="n">
        <v>0</v>
      </c>
      <c r="L71" s="22" t="n">
        <f aca="false">+J71+K71</f>
        <v>17540.43</v>
      </c>
      <c r="M71" s="12"/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23" t="n">
        <f aca="false">SUM(O71:S71)</f>
        <v>0</v>
      </c>
      <c r="U71" s="11" t="n">
        <f aca="false">+L71-T71</f>
        <v>17540.43</v>
      </c>
      <c r="V71" s="12"/>
      <c r="W71" s="9" t="n">
        <v>1754.04</v>
      </c>
      <c r="X71" s="1" t="n">
        <v>0</v>
      </c>
      <c r="Y71" s="9" t="n">
        <f aca="false">+U71-W71</f>
        <v>15786.39</v>
      </c>
      <c r="Z71" s="1" t="n">
        <v>40.08</v>
      </c>
      <c r="AA71" s="1" t="n">
        <v>0</v>
      </c>
      <c r="AB71" s="9" t="n">
        <f aca="false">+W71+X71+Y71+Z71+AA71</f>
        <v>17580.51</v>
      </c>
      <c r="AC71" s="9" t="n">
        <v>17580.51</v>
      </c>
      <c r="AD71" s="9" t="n">
        <f aca="false">+AB71-AC71</f>
        <v>0</v>
      </c>
    </row>
    <row r="72" customFormat="false" ht="12" hidden="false" customHeight="false" outlineLevel="0" collapsed="false">
      <c r="A72" s="1" t="n">
        <v>21</v>
      </c>
      <c r="B72" s="1" t="s">
        <v>80</v>
      </c>
      <c r="C72" s="9" t="n">
        <v>1718.64</v>
      </c>
      <c r="D72" s="1" t="n">
        <v>285.2</v>
      </c>
      <c r="E72" s="1" t="n">
        <v>0</v>
      </c>
      <c r="F72" s="1" t="n">
        <v>0</v>
      </c>
      <c r="G72" s="9" t="n">
        <v>6533.32</v>
      </c>
      <c r="H72" s="9" t="n">
        <v>17412.12</v>
      </c>
      <c r="I72" s="1" t="n">
        <v>0</v>
      </c>
      <c r="J72" s="9" t="n">
        <f aca="false">+G72+H72+I72</f>
        <v>23945.44</v>
      </c>
      <c r="K72" s="1" t="n">
        <v>0</v>
      </c>
      <c r="L72" s="22" t="n">
        <f aca="false">+J72+K72</f>
        <v>23945.44</v>
      </c>
      <c r="M72" s="12"/>
      <c r="N72" s="1" t="n">
        <v>0</v>
      </c>
      <c r="O72" s="1" t="n">
        <v>0</v>
      </c>
      <c r="P72" s="1" t="n">
        <v>0</v>
      </c>
      <c r="Q72" s="1" t="n">
        <v>0</v>
      </c>
      <c r="R72" s="1" t="n">
        <v>528.56</v>
      </c>
      <c r="S72" s="1" t="n">
        <v>0</v>
      </c>
      <c r="T72" s="23" t="n">
        <f aca="false">SUM(O72:S72)</f>
        <v>528.56</v>
      </c>
      <c r="U72" s="11" t="n">
        <f aca="false">+L72-T72</f>
        <v>23416.88</v>
      </c>
      <c r="V72" s="12"/>
      <c r="W72" s="9" t="n">
        <v>2341.7</v>
      </c>
      <c r="X72" s="1" t="n">
        <v>0</v>
      </c>
      <c r="Y72" s="9" t="n">
        <f aca="false">+U72-W72</f>
        <v>21075.18</v>
      </c>
      <c r="Z72" s="1" t="n">
        <v>40.08</v>
      </c>
      <c r="AA72" s="1" t="n">
        <v>0</v>
      </c>
      <c r="AB72" s="9" t="n">
        <f aca="false">+W72+X72+Y72+Z72+AA72</f>
        <v>23456.96</v>
      </c>
      <c r="AC72" s="9" t="n">
        <v>23985.52</v>
      </c>
      <c r="AD72" s="9" t="n">
        <f aca="false">+AB72-AC72</f>
        <v>-528.560000000001</v>
      </c>
      <c r="AE72" s="1" t="s">
        <v>41</v>
      </c>
    </row>
    <row r="73" customFormat="false" ht="12" hidden="false" customHeight="false" outlineLevel="0" collapsed="false">
      <c r="A73" s="1" t="n">
        <v>25</v>
      </c>
      <c r="B73" s="1" t="s">
        <v>80</v>
      </c>
      <c r="C73" s="9" t="n">
        <v>1718.64</v>
      </c>
      <c r="D73" s="1" t="n">
        <v>285.2</v>
      </c>
      <c r="E73" s="1" t="n">
        <v>0</v>
      </c>
      <c r="F73" s="1" t="n">
        <v>0</v>
      </c>
      <c r="G73" s="9" t="n">
        <v>1520</v>
      </c>
      <c r="H73" s="9" t="n">
        <v>2644.28</v>
      </c>
      <c r="I73" s="1" t="n">
        <v>0</v>
      </c>
      <c r="J73" s="9" t="n">
        <f aca="false">+G73+H73+I73</f>
        <v>4164.28</v>
      </c>
      <c r="K73" s="1" t="n">
        <v>281.07</v>
      </c>
      <c r="L73" s="22" t="n">
        <f aca="false">+J73+K73</f>
        <v>4445.35</v>
      </c>
      <c r="M73" s="12"/>
      <c r="N73" s="1" t="n">
        <v>0</v>
      </c>
      <c r="O73" s="1" t="n">
        <v>0</v>
      </c>
      <c r="P73" s="1" t="n">
        <v>0</v>
      </c>
      <c r="Q73" s="1" t="n">
        <v>0</v>
      </c>
      <c r="R73" s="1" t="n">
        <v>545.64</v>
      </c>
      <c r="S73" s="1" t="n">
        <v>0</v>
      </c>
      <c r="T73" s="23" t="n">
        <f aca="false">SUM(O73:S73)</f>
        <v>545.64</v>
      </c>
      <c r="U73" s="11" t="n">
        <f aca="false">+L73-T73</f>
        <v>3899.71</v>
      </c>
      <c r="V73" s="12"/>
      <c r="W73" s="1" t="n">
        <v>248.79</v>
      </c>
      <c r="X73" s="1" t="n">
        <v>141.18</v>
      </c>
      <c r="Y73" s="9" t="n">
        <f aca="false">+U73-W73</f>
        <v>3650.92</v>
      </c>
      <c r="Z73" s="1" t="n">
        <v>40.08</v>
      </c>
      <c r="AA73" s="1" t="n">
        <v>0</v>
      </c>
      <c r="AB73" s="9" t="n">
        <f aca="false">+W73+X73+Y73+Z73+AA73</f>
        <v>4080.97</v>
      </c>
      <c r="AC73" s="9" t="n">
        <v>4626.61</v>
      </c>
      <c r="AD73" s="9" t="n">
        <f aca="false">+AB73-AC73</f>
        <v>-545.639999999999</v>
      </c>
      <c r="AE73" s="1" t="s">
        <v>41</v>
      </c>
    </row>
    <row r="74" customFormat="false" ht="12" hidden="false" customHeight="false" outlineLevel="0" collapsed="false">
      <c r="A74" s="1" t="n">
        <v>40</v>
      </c>
      <c r="B74" s="1" t="s">
        <v>80</v>
      </c>
      <c r="C74" s="9" t="n">
        <v>1718.64</v>
      </c>
      <c r="D74" s="1" t="n">
        <v>285.2</v>
      </c>
      <c r="E74" s="1" t="n">
        <v>0</v>
      </c>
      <c r="F74" s="1" t="n">
        <v>0</v>
      </c>
      <c r="G74" s="9" t="n">
        <v>1520</v>
      </c>
      <c r="H74" s="9" t="n">
        <v>17495.11</v>
      </c>
      <c r="I74" s="1" t="n">
        <v>0</v>
      </c>
      <c r="J74" s="9" t="n">
        <f aca="false">+G74+H74+I74</f>
        <v>19015.11</v>
      </c>
      <c r="K74" s="1" t="n">
        <v>187.44</v>
      </c>
      <c r="L74" s="22" t="n">
        <f aca="false">+J74+K74</f>
        <v>19202.55</v>
      </c>
      <c r="M74" s="12"/>
      <c r="N74" s="1" t="n">
        <v>0</v>
      </c>
      <c r="O74" s="1" t="n">
        <v>0</v>
      </c>
      <c r="P74" s="1" t="n">
        <v>0</v>
      </c>
      <c r="Q74" s="1" t="n">
        <v>0</v>
      </c>
      <c r="R74" s="9" t="n">
        <v>1178.32</v>
      </c>
      <c r="S74" s="1" t="n">
        <v>0</v>
      </c>
      <c r="T74" s="23" t="n">
        <f aca="false">SUM(O74:S74)</f>
        <v>1178.32</v>
      </c>
      <c r="U74" s="11" t="n">
        <f aca="false">+L74-T74</f>
        <v>18024.23</v>
      </c>
      <c r="V74" s="12"/>
      <c r="W74" s="9" t="n">
        <v>1766.6</v>
      </c>
      <c r="X74" s="1" t="n">
        <v>35.82</v>
      </c>
      <c r="Y74" s="9" t="n">
        <f aca="false">+U74-W74</f>
        <v>16257.63</v>
      </c>
      <c r="Z74" s="1" t="n">
        <v>40.08</v>
      </c>
      <c r="AA74" s="1" t="n">
        <v>0</v>
      </c>
      <c r="AB74" s="9" t="n">
        <f aca="false">+W74+X74+Y74+Z74+AA74</f>
        <v>18100.13</v>
      </c>
      <c r="AC74" s="9" t="n">
        <v>19278.45</v>
      </c>
      <c r="AD74" s="9" t="n">
        <f aca="false">+AB74-AC74</f>
        <v>-1178.32</v>
      </c>
      <c r="AE74" s="1" t="s">
        <v>41</v>
      </c>
    </row>
    <row r="75" customFormat="false" ht="12" hidden="false" customHeight="false" outlineLevel="0" collapsed="false">
      <c r="A75" s="1" t="s">
        <v>113</v>
      </c>
      <c r="B75" s="1" t="s">
        <v>82</v>
      </c>
      <c r="C75" s="9" t="n">
        <v>1718.64</v>
      </c>
      <c r="D75" s="1" t="n">
        <v>285.2</v>
      </c>
      <c r="E75" s="1" t="n">
        <v>0</v>
      </c>
      <c r="F75" s="1" t="n">
        <v>0</v>
      </c>
      <c r="G75" s="9" t="n">
        <v>9333.32</v>
      </c>
      <c r="H75" s="9" t="n">
        <v>4614.46</v>
      </c>
      <c r="I75" s="9" t="n">
        <v>6890</v>
      </c>
      <c r="J75" s="9" t="n">
        <f aca="false">+G75+H75+I75</f>
        <v>20837.78</v>
      </c>
      <c r="K75" s="1" t="n">
        <v>0</v>
      </c>
      <c r="L75" s="22" t="n">
        <f aca="false">+J75+K75</f>
        <v>20837.78</v>
      </c>
      <c r="M75" s="12"/>
      <c r="N75" s="1" t="n">
        <v>0</v>
      </c>
      <c r="O75" s="1" t="n">
        <v>0</v>
      </c>
      <c r="P75" s="9" t="n">
        <v>6890</v>
      </c>
      <c r="Q75" s="1" t="n">
        <v>0</v>
      </c>
      <c r="R75" s="1" t="n">
        <v>0</v>
      </c>
      <c r="S75" s="1" t="n">
        <v>0</v>
      </c>
      <c r="T75" s="23" t="n">
        <f aca="false">SUM(O75:S75)</f>
        <v>6890</v>
      </c>
      <c r="U75" s="11" t="n">
        <f aca="false">+L75-T75</f>
        <v>13947.78</v>
      </c>
      <c r="V75" s="12"/>
      <c r="W75" s="9" t="n">
        <v>1394.78</v>
      </c>
      <c r="X75" s="1" t="n">
        <v>0</v>
      </c>
      <c r="Y75" s="9" t="n">
        <f aca="false">+U75-W75</f>
        <v>12553</v>
      </c>
      <c r="Z75" s="1" t="n">
        <v>40.08</v>
      </c>
      <c r="AA75" s="1" t="n">
        <v>0</v>
      </c>
      <c r="AB75" s="9" t="n">
        <f aca="false">+W75+X75+Y75+Z75+AA75</f>
        <v>13987.86</v>
      </c>
      <c r="AC75" s="9" t="n">
        <v>13987.86</v>
      </c>
      <c r="AD75" s="9" t="n">
        <f aca="false">+AB75-AC75</f>
        <v>0</v>
      </c>
    </row>
    <row r="76" customFormat="false" ht="12" hidden="false" customHeight="false" outlineLevel="0" collapsed="false">
      <c r="A76" s="1" t="s">
        <v>114</v>
      </c>
      <c r="B76" s="1" t="s">
        <v>80</v>
      </c>
      <c r="C76" s="9" t="n">
        <v>1718.64</v>
      </c>
      <c r="D76" s="1" t="n">
        <v>285.2</v>
      </c>
      <c r="E76" s="1" t="n">
        <v>0</v>
      </c>
      <c r="F76" s="1" t="n">
        <v>0</v>
      </c>
      <c r="G76" s="9" t="n">
        <v>1520</v>
      </c>
      <c r="H76" s="9" t="n">
        <v>30883.29</v>
      </c>
      <c r="I76" s="1" t="n">
        <v>0</v>
      </c>
      <c r="J76" s="9" t="n">
        <f aca="false">+G76+H76+I76</f>
        <v>32403.29</v>
      </c>
      <c r="K76" s="1" t="n">
        <v>0</v>
      </c>
      <c r="L76" s="22" t="n">
        <f aca="false">+J76+K76</f>
        <v>32403.29</v>
      </c>
      <c r="M76" s="12"/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23" t="n">
        <f aca="false">SUM(O76:S76)</f>
        <v>0</v>
      </c>
      <c r="U76" s="11" t="n">
        <f aca="false">+L76-T76</f>
        <v>32403.29</v>
      </c>
      <c r="V76" s="12"/>
      <c r="W76" s="9" t="n">
        <v>3240.34</v>
      </c>
      <c r="X76" s="1" t="n">
        <v>0</v>
      </c>
      <c r="Y76" s="9" t="n">
        <f aca="false">+U76-W76</f>
        <v>29162.95</v>
      </c>
      <c r="Z76" s="1" t="n">
        <v>40.08</v>
      </c>
      <c r="AA76" s="1" t="n">
        <v>0</v>
      </c>
      <c r="AB76" s="9" t="n">
        <f aca="false">+W76+X76+Y76+Z76+AA76</f>
        <v>32443.37</v>
      </c>
      <c r="AC76" s="9" t="n">
        <v>32443.37</v>
      </c>
      <c r="AD76" s="9" t="n">
        <f aca="false">+AB76-AC76</f>
        <v>0</v>
      </c>
    </row>
    <row r="77" customFormat="false" ht="12" hidden="false" customHeight="false" outlineLevel="0" collapsed="false">
      <c r="A77" s="1" t="s">
        <v>120</v>
      </c>
      <c r="B77" s="1" t="s">
        <v>80</v>
      </c>
      <c r="C77" s="1" t="n">
        <v>859.32</v>
      </c>
      <c r="D77" s="1" t="n">
        <v>142.6</v>
      </c>
      <c r="E77" s="1" t="n">
        <v>0</v>
      </c>
      <c r="F77" s="1" t="n">
        <v>0</v>
      </c>
      <c r="G77" s="1" t="n">
        <v>760</v>
      </c>
      <c r="H77" s="1" t="n">
        <v>0</v>
      </c>
      <c r="I77" s="1" t="n">
        <v>0</v>
      </c>
      <c r="J77" s="9" t="n">
        <f aca="false">+G77+H77+I77</f>
        <v>760</v>
      </c>
      <c r="K77" s="1" t="n">
        <v>187.44</v>
      </c>
      <c r="L77" s="22" t="n">
        <f aca="false">+J77+K77</f>
        <v>947.44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23" t="n">
        <f aca="false">SUM(O77:S77)</f>
        <v>0</v>
      </c>
      <c r="U77" s="11" t="n">
        <f aca="false">+L77-T77</f>
        <v>947.44</v>
      </c>
      <c r="W77" s="1" t="n">
        <v>0</v>
      </c>
      <c r="X77" s="1" t="n">
        <v>94.74</v>
      </c>
      <c r="Y77" s="9" t="n">
        <f aca="false">+U77-W77</f>
        <v>947.44</v>
      </c>
      <c r="Z77" s="1" t="n">
        <v>20.04</v>
      </c>
      <c r="AA77" s="1" t="n">
        <v>0</v>
      </c>
      <c r="AB77" s="9" t="n">
        <f aca="false">+W77+X77+Y77+Z77+AA77</f>
        <v>1062.22</v>
      </c>
      <c r="AC77" s="9" t="n">
        <v>1062.22</v>
      </c>
      <c r="AD77" s="9" t="n">
        <f aca="false">+AB77-AC77</f>
        <v>0</v>
      </c>
    </row>
    <row r="78" customFormat="false" ht="12" hidden="false" customHeight="false" outlineLevel="0" collapsed="false">
      <c r="A78" s="1" t="s">
        <v>115</v>
      </c>
      <c r="B78" s="1" t="s">
        <v>80</v>
      </c>
      <c r="C78" s="9" t="n">
        <v>1718.64</v>
      </c>
      <c r="D78" s="1" t="n">
        <v>285.2</v>
      </c>
      <c r="E78" s="1" t="n">
        <v>0</v>
      </c>
      <c r="F78" s="1" t="n">
        <v>0</v>
      </c>
      <c r="G78" s="9" t="n">
        <v>1520</v>
      </c>
      <c r="H78" s="9" t="n">
        <v>31710.65</v>
      </c>
      <c r="I78" s="1" t="n">
        <v>0</v>
      </c>
      <c r="J78" s="9" t="n">
        <f aca="false">+G78+H78+I78</f>
        <v>33230.65</v>
      </c>
      <c r="K78" s="1" t="n">
        <v>0</v>
      </c>
      <c r="L78" s="22" t="n">
        <f aca="false">+J78+K78</f>
        <v>33230.65</v>
      </c>
      <c r="M78" s="12"/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23" t="n">
        <f aca="false">SUM(O78:S78)</f>
        <v>0</v>
      </c>
      <c r="U78" s="11" t="n">
        <f aca="false">+L78-T78</f>
        <v>33230.65</v>
      </c>
      <c r="V78" s="12"/>
      <c r="W78" s="9" t="n">
        <v>3323.06</v>
      </c>
      <c r="X78" s="1" t="n">
        <v>0</v>
      </c>
      <c r="Y78" s="9" t="n">
        <f aca="false">+U78-W78</f>
        <v>29907.59</v>
      </c>
      <c r="Z78" s="1" t="n">
        <v>40.08</v>
      </c>
      <c r="AA78" s="1" t="n">
        <v>0</v>
      </c>
      <c r="AB78" s="9" t="n">
        <f aca="false">+W78+X78+Y78+Z78+AA78</f>
        <v>33270.73</v>
      </c>
      <c r="AC78" s="9" t="n">
        <v>33270.73</v>
      </c>
      <c r="AD78" s="9" t="n">
        <f aca="false">+AB78-AC78</f>
        <v>0</v>
      </c>
    </row>
    <row r="79" customFormat="false" ht="12" hidden="false" customHeight="false" outlineLevel="0" collapsed="false">
      <c r="A79" s="1" t="s">
        <v>116</v>
      </c>
      <c r="B79" s="1" t="s">
        <v>80</v>
      </c>
      <c r="C79" s="9" t="n">
        <v>1718.64</v>
      </c>
      <c r="D79" s="1" t="n">
        <v>285.2</v>
      </c>
      <c r="E79" s="1" t="n">
        <v>0</v>
      </c>
      <c r="F79" s="1" t="n">
        <v>0</v>
      </c>
      <c r="G79" s="9" t="n">
        <v>1520</v>
      </c>
      <c r="H79" s="9" t="n">
        <v>9064.16</v>
      </c>
      <c r="I79" s="1" t="n">
        <v>0</v>
      </c>
      <c r="J79" s="9" t="n">
        <f aca="false">+G79+H79+I79</f>
        <v>10584.16</v>
      </c>
      <c r="K79" s="1" t="n">
        <v>275.51</v>
      </c>
      <c r="L79" s="22" t="n">
        <f aca="false">+J79+K79</f>
        <v>10859.67</v>
      </c>
      <c r="M79" s="12"/>
      <c r="N79" s="1" t="n">
        <v>0</v>
      </c>
      <c r="O79" s="1" t="n">
        <v>0</v>
      </c>
      <c r="P79" s="1" t="n">
        <v>0</v>
      </c>
      <c r="Q79" s="1" t="n">
        <v>0</v>
      </c>
      <c r="R79" s="1" t="n">
        <v>954.92</v>
      </c>
      <c r="S79" s="1" t="n">
        <v>0</v>
      </c>
      <c r="T79" s="23" t="n">
        <f aca="false">SUM(O79:S79)</f>
        <v>954.92</v>
      </c>
      <c r="U79" s="11" t="n">
        <f aca="false">+L79-T79</f>
        <v>9904.75</v>
      </c>
      <c r="V79" s="12"/>
      <c r="W79" s="1" t="n">
        <v>860.54</v>
      </c>
      <c r="X79" s="1" t="n">
        <v>129.93</v>
      </c>
      <c r="Y79" s="9" t="n">
        <f aca="false">+U79-W79</f>
        <v>9044.21</v>
      </c>
      <c r="Z79" s="1" t="n">
        <v>40.08</v>
      </c>
      <c r="AA79" s="1" t="n">
        <v>0</v>
      </c>
      <c r="AB79" s="9" t="n">
        <f aca="false">+W79+X79+Y79+Z79+AA79</f>
        <v>10074.76</v>
      </c>
      <c r="AC79" s="9" t="n">
        <v>11029.68</v>
      </c>
      <c r="AD79" s="9" t="n">
        <f aca="false">+AB79-AC79</f>
        <v>-954.920000000002</v>
      </c>
      <c r="AE79" s="1" t="s">
        <v>41</v>
      </c>
    </row>
    <row r="80" customFormat="false" ht="12.75" hidden="false" customHeight="false" outlineLevel="0" collapsed="false">
      <c r="A80" s="1" t="s">
        <v>117</v>
      </c>
      <c r="B80" s="1" t="s">
        <v>80</v>
      </c>
      <c r="C80" s="14" t="n">
        <v>1718.64</v>
      </c>
      <c r="D80" s="15" t="n">
        <v>285.2</v>
      </c>
      <c r="E80" s="15" t="n">
        <v>0</v>
      </c>
      <c r="F80" s="15" t="n">
        <v>0</v>
      </c>
      <c r="G80" s="14" t="n">
        <v>1520</v>
      </c>
      <c r="H80" s="14" t="n">
        <v>24883.68</v>
      </c>
      <c r="I80" s="15" t="n">
        <v>0</v>
      </c>
      <c r="J80" s="14" t="n">
        <f aca="false">+G80+H80+I80</f>
        <v>26403.68</v>
      </c>
      <c r="K80" s="15" t="n">
        <v>181.79</v>
      </c>
      <c r="L80" s="14" t="n">
        <f aca="false">+J80+K80</f>
        <v>26585.47</v>
      </c>
      <c r="M80" s="17"/>
      <c r="N80" s="15" t="n">
        <v>0</v>
      </c>
      <c r="O80" s="15" t="n">
        <v>0</v>
      </c>
      <c r="P80" s="15" t="n">
        <v>0</v>
      </c>
      <c r="Q80" s="15" t="n">
        <v>0</v>
      </c>
      <c r="R80" s="14" t="n">
        <v>3100</v>
      </c>
      <c r="S80" s="15" t="n">
        <v>0</v>
      </c>
      <c r="T80" s="15" t="n">
        <f aca="false">SUM(O80:S80)</f>
        <v>3100</v>
      </c>
      <c r="U80" s="24" t="n">
        <f aca="false">+L80-T80</f>
        <v>23485.47</v>
      </c>
      <c r="V80" s="17"/>
      <c r="W80" s="14" t="n">
        <v>2274.37</v>
      </c>
      <c r="X80" s="15" t="n">
        <v>74.18</v>
      </c>
      <c r="Y80" s="14" t="n">
        <f aca="false">+U80-W80</f>
        <v>21211.1</v>
      </c>
      <c r="Z80" s="15" t="n">
        <v>40.08</v>
      </c>
      <c r="AA80" s="15" t="n">
        <v>0</v>
      </c>
      <c r="AB80" s="14" t="n">
        <f aca="false">+W80+X80+Y80+Z80+AA80</f>
        <v>23599.73</v>
      </c>
      <c r="AC80" s="14" t="n">
        <v>26699.73</v>
      </c>
      <c r="AD80" s="14" t="n">
        <f aca="false">+AB80-AC80</f>
        <v>-3100</v>
      </c>
      <c r="AE80" s="1" t="s">
        <v>41</v>
      </c>
    </row>
    <row r="81" customFormat="false" ht="12" hidden="false" customHeight="false" outlineLevel="0" collapsed="false">
      <c r="A81" s="1" t="s">
        <v>121</v>
      </c>
      <c r="C81" s="25" t="n">
        <f aca="false">SUM(C11:C80)</f>
        <v>106371.54</v>
      </c>
      <c r="D81" s="25" t="n">
        <f aca="false">SUM(D11:D80)</f>
        <v>17651.42</v>
      </c>
      <c r="E81" s="25" t="n">
        <f aca="false">SUM(E11:E80)</f>
        <v>0</v>
      </c>
      <c r="F81" s="25" t="n">
        <f aca="false">SUM(F11:F80)</f>
        <v>0</v>
      </c>
      <c r="G81" s="25" t="n">
        <f aca="false">SUM(G11:G80)</f>
        <v>260218.55</v>
      </c>
      <c r="H81" s="25" t="n">
        <f aca="false">SUM(H11:H80)</f>
        <v>522494.41</v>
      </c>
      <c r="I81" s="25" t="n">
        <f aca="false">SUM(I11:I80)</f>
        <v>23066.95</v>
      </c>
      <c r="J81" s="25" t="n">
        <f aca="false">SUM(J11:J80)</f>
        <v>805779.91</v>
      </c>
      <c r="K81" s="25" t="n">
        <f aca="false">SUM(K11:K80)</f>
        <v>9820.58</v>
      </c>
      <c r="L81" s="25" t="n">
        <f aca="false">SUM(L11:L80)</f>
        <v>815600.49</v>
      </c>
      <c r="M81" s="26" t="n">
        <f aca="false">SUM(M11:M80)</f>
        <v>0</v>
      </c>
      <c r="N81" s="25" t="n">
        <f aca="false">SUM(N11:N80)</f>
        <v>6</v>
      </c>
      <c r="O81" s="25" t="n">
        <f aca="false">SUM(O11:O80)</f>
        <v>454.29</v>
      </c>
      <c r="P81" s="25" t="n">
        <f aca="false">SUM(P11:P80)</f>
        <v>20742</v>
      </c>
      <c r="Q81" s="25" t="n">
        <f aca="false">SUM(Q11:Q80)</f>
        <v>0</v>
      </c>
      <c r="R81" s="25" t="n">
        <f aca="false">SUM(R11:R80)</f>
        <v>26307.22</v>
      </c>
      <c r="S81" s="25" t="n">
        <f aca="false">SUM(S11:S80)</f>
        <v>0</v>
      </c>
      <c r="T81" s="25" t="n">
        <f aca="false">SUM(T11:T80)</f>
        <v>47503.51</v>
      </c>
      <c r="U81" s="25" t="n">
        <f aca="false">SUM(U11:U80)</f>
        <v>768096.98</v>
      </c>
      <c r="V81" s="26" t="n">
        <f aca="false">SUM(V11:V80)</f>
        <v>0</v>
      </c>
      <c r="W81" s="25" t="n">
        <f aca="false">SUM(W11:W80)</f>
        <v>58098.94</v>
      </c>
      <c r="X81" s="25" t="n">
        <f aca="false">SUM(X11:X80)</f>
        <v>18710.77</v>
      </c>
      <c r="Y81" s="25" t="n">
        <f aca="false">SUM(Y11:Y80)</f>
        <v>709998.04</v>
      </c>
      <c r="Z81" s="25" t="n">
        <f aca="false">SUM(Z11:Z80)</f>
        <v>2480.56</v>
      </c>
      <c r="AA81" s="25" t="n">
        <f aca="false">SUM(AA11:AA80)</f>
        <v>0</v>
      </c>
      <c r="AB81" s="25" t="n">
        <f aca="false">SUM(AB11:AB80)</f>
        <v>789288.31</v>
      </c>
      <c r="AC81" s="25" t="n">
        <f aca="false">SUM(AC11:AC80)</f>
        <v>815595.53</v>
      </c>
      <c r="AD81" s="25" t="n">
        <f aca="false">SUM(AD11:AD80)</f>
        <v>-26307.22</v>
      </c>
      <c r="AE81" s="27"/>
    </row>
    <row r="85" customFormat="false" ht="12" hidden="false" customHeight="false" outlineLevel="0" collapsed="false">
      <c r="C85" s="9"/>
      <c r="D85" s="9"/>
      <c r="G85" s="9"/>
      <c r="H85" s="9"/>
      <c r="I85" s="9"/>
      <c r="J85" s="9"/>
      <c r="K85" s="9"/>
      <c r="L85" s="9"/>
      <c r="M85" s="12"/>
      <c r="P85" s="9"/>
      <c r="R85" s="9"/>
      <c r="T85" s="9"/>
      <c r="U85" s="9"/>
      <c r="V85" s="12"/>
      <c r="W85" s="9"/>
      <c r="X85" s="9"/>
      <c r="Y85" s="9"/>
      <c r="Z85" s="9"/>
      <c r="AA85" s="1" t="s">
        <v>122</v>
      </c>
      <c r="AB85" s="9" t="n">
        <f aca="false">+ENE!R79</f>
        <v>34643.76</v>
      </c>
    </row>
    <row r="86" customFormat="false" ht="12.75" hidden="false" customHeight="false" outlineLevel="0" collapsed="false">
      <c r="AA86" s="1" t="s">
        <v>123</v>
      </c>
      <c r="AB86" s="14" t="n">
        <f aca="false">+R81</f>
        <v>26307.22</v>
      </c>
    </row>
    <row r="87" customFormat="false" ht="12" hidden="false" customHeight="false" outlineLevel="0" collapsed="false">
      <c r="AA87" s="1" t="s">
        <v>124</v>
      </c>
      <c r="AB87" s="28" t="n">
        <f aca="false">+AB85+AB86</f>
        <v>60950.98</v>
      </c>
    </row>
    <row r="88" customFormat="false" ht="12" hidden="false" customHeight="false" outlineLevel="0" collapsed="false">
      <c r="AB88" s="28" t="n">
        <f aca="false">+[1]FEB2!$P$347</f>
        <v>67654.47</v>
      </c>
    </row>
    <row r="89" customFormat="false" ht="12" hidden="false" customHeight="false" outlineLevel="0" collapsed="false">
      <c r="AB89" s="28" t="n">
        <f aca="false">+AB87-AB88</f>
        <v>-6703.48999999998</v>
      </c>
    </row>
    <row r="90" customFormat="false" ht="12" hidden="false" customHeight="false" outlineLevel="0" collapsed="false">
      <c r="AB90" s="28"/>
    </row>
    <row r="91" customFormat="false" ht="12" hidden="false" customHeight="false" outlineLevel="0" collapsed="false">
      <c r="AB9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10" activeCellId="0" sqref="AB10:AD10"/>
    </sheetView>
  </sheetViews>
  <sheetFormatPr defaultColWidth="11.41796875" defaultRowHeight="12" zeroHeight="false" outlineLevelRow="0" outlineLevelCol="0"/>
  <cols>
    <col collapsed="false" customWidth="false" hidden="false" outlineLevel="0" max="4" min="1" style="13" width="11.42"/>
    <col collapsed="false" customWidth="true" hidden="false" outlineLevel="0" max="5" min="5" style="13" width="4.41"/>
    <col collapsed="false" customWidth="true" hidden="false" outlineLevel="0" max="6" min="6" style="13" width="5.13"/>
    <col collapsed="false" customWidth="false" hidden="false" outlineLevel="0" max="12" min="7" style="13" width="11.42"/>
    <col collapsed="false" customWidth="true" hidden="false" outlineLevel="0" max="13" min="13" style="3" width="0.56"/>
    <col collapsed="false" customWidth="false" hidden="false" outlineLevel="0" max="21" min="14" style="13" width="11.42"/>
    <col collapsed="false" customWidth="true" hidden="false" outlineLevel="0" max="22" min="22" style="3" width="0.7"/>
    <col collapsed="false" customWidth="false" hidden="false" outlineLevel="0" max="257" min="23" style="13" width="11.42"/>
  </cols>
  <sheetData>
    <row r="1" customFormat="false" ht="12" hidden="false" customHeight="false" outlineLevel="0" collapsed="false">
      <c r="A1" s="4" t="s">
        <v>0</v>
      </c>
      <c r="B1" s="1"/>
      <c r="AB1" s="29"/>
    </row>
    <row r="2" customFormat="false" ht="12" hidden="false" customHeight="false" outlineLevel="0" collapsed="false">
      <c r="A2" s="4" t="s">
        <v>125</v>
      </c>
      <c r="B2" s="5" t="n">
        <v>2013</v>
      </c>
    </row>
    <row r="7" s="30" customFormat="true" ht="12" hidden="false" customHeight="false" outlineLevel="0" collapsed="false">
      <c r="C7" s="30" t="s">
        <v>126</v>
      </c>
      <c r="G7" s="30" t="s">
        <v>127</v>
      </c>
      <c r="L7" s="30" t="s">
        <v>26</v>
      </c>
      <c r="M7" s="8"/>
      <c r="O7" s="30" t="s">
        <v>128</v>
      </c>
      <c r="P7" s="30" t="s">
        <v>129</v>
      </c>
      <c r="Q7" s="30" t="s">
        <v>129</v>
      </c>
      <c r="S7" s="30" t="s">
        <v>130</v>
      </c>
      <c r="T7" s="30" t="s">
        <v>26</v>
      </c>
      <c r="U7" s="30" t="s">
        <v>26</v>
      </c>
      <c r="V7" s="8"/>
      <c r="Y7" s="30" t="s">
        <v>131</v>
      </c>
      <c r="Z7" s="30" t="s">
        <v>132</v>
      </c>
      <c r="AA7" s="30" t="s">
        <v>133</v>
      </c>
      <c r="AC7" s="30" t="s">
        <v>134</v>
      </c>
    </row>
    <row r="8" s="30" customFormat="true" ht="12" hidden="false" customHeight="false" outlineLevel="0" collapsed="false">
      <c r="A8" s="30" t="s">
        <v>2</v>
      </c>
      <c r="B8" s="30" t="s">
        <v>3</v>
      </c>
      <c r="C8" s="30" t="s">
        <v>4</v>
      </c>
      <c r="D8" s="30" t="s">
        <v>5</v>
      </c>
      <c r="E8" s="30" t="s">
        <v>6</v>
      </c>
      <c r="F8" s="30" t="s">
        <v>7</v>
      </c>
      <c r="G8" s="30" t="s">
        <v>8</v>
      </c>
      <c r="H8" s="30" t="s">
        <v>9</v>
      </c>
      <c r="I8" s="30" t="s">
        <v>10</v>
      </c>
      <c r="J8" s="30" t="s">
        <v>11</v>
      </c>
      <c r="K8" s="30" t="s">
        <v>12</v>
      </c>
      <c r="L8" s="30" t="s">
        <v>135</v>
      </c>
      <c r="M8" s="8"/>
      <c r="N8" s="30" t="s">
        <v>14</v>
      </c>
      <c r="O8" s="30" t="s">
        <v>15</v>
      </c>
      <c r="P8" s="30" t="s">
        <v>16</v>
      </c>
      <c r="Q8" s="30" t="s">
        <v>17</v>
      </c>
      <c r="R8" s="30" t="s">
        <v>18</v>
      </c>
      <c r="S8" s="30" t="s">
        <v>19</v>
      </c>
      <c r="T8" s="30" t="s">
        <v>20</v>
      </c>
      <c r="U8" s="30" t="s">
        <v>21</v>
      </c>
      <c r="V8" s="8"/>
      <c r="W8" s="30" t="s">
        <v>22</v>
      </c>
      <c r="X8" s="30" t="s">
        <v>23</v>
      </c>
      <c r="Y8" s="30" t="s">
        <v>24</v>
      </c>
      <c r="Z8" s="30" t="s">
        <v>25</v>
      </c>
      <c r="AA8" s="30" t="s">
        <v>23</v>
      </c>
      <c r="AB8" s="30" t="s">
        <v>26</v>
      </c>
      <c r="AC8" s="30" t="s">
        <v>27</v>
      </c>
    </row>
    <row r="9" customFormat="false" ht="12" hidden="false" customHeight="false" outlineLevel="0" collapsed="false">
      <c r="A9" s="13" t="s">
        <v>29</v>
      </c>
    </row>
    <row r="10" customFormat="false" ht="12" hidden="false" customHeight="false" outlineLevel="0" collapsed="false">
      <c r="A10" s="13" t="s">
        <v>34</v>
      </c>
      <c r="B10" s="13" t="s">
        <v>35</v>
      </c>
      <c r="C10" s="11" t="n">
        <v>1841.4</v>
      </c>
      <c r="D10" s="13" t="n">
        <v>305.56</v>
      </c>
      <c r="E10" s="13" t="n">
        <v>0</v>
      </c>
      <c r="F10" s="13" t="n">
        <v>0</v>
      </c>
      <c r="G10" s="11" t="n">
        <v>2800</v>
      </c>
      <c r="H10" s="11" t="n">
        <v>1200</v>
      </c>
      <c r="I10" s="13" t="n">
        <v>0</v>
      </c>
      <c r="J10" s="11" t="n">
        <f aca="false">+G10+H10+I10</f>
        <v>4000</v>
      </c>
      <c r="K10" s="13" t="n">
        <v>360.93</v>
      </c>
      <c r="L10" s="11" t="n">
        <f aca="false">+J10+K10</f>
        <v>4360.93</v>
      </c>
      <c r="M10" s="12"/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f aca="false">SUM(O10:S10)</f>
        <v>0</v>
      </c>
      <c r="U10" s="11" t="n">
        <f aca="false">+L10-T10</f>
        <v>4360.93</v>
      </c>
      <c r="V10" s="12"/>
      <c r="W10" s="13" t="n">
        <v>0</v>
      </c>
      <c r="X10" s="13" t="n">
        <v>436.09</v>
      </c>
      <c r="Y10" s="9" t="n">
        <f aca="false">+U10-W10</f>
        <v>4360.93</v>
      </c>
      <c r="Z10" s="13" t="n">
        <v>42.94</v>
      </c>
      <c r="AA10" s="13" t="n">
        <v>0</v>
      </c>
      <c r="AB10" s="9" t="n">
        <f aca="false">+W10+X10+Y10+Z10+AA10</f>
        <v>4839.96</v>
      </c>
      <c r="AC10" s="11" t="n">
        <v>4839.96</v>
      </c>
      <c r="AD10" s="11" t="n">
        <f aca="false">+AB10-AC10</f>
        <v>0</v>
      </c>
    </row>
    <row r="11" customFormat="false" ht="12" hidden="false" customHeight="false" outlineLevel="0" collapsed="false">
      <c r="A11" s="13" t="n">
        <v>3</v>
      </c>
      <c r="B11" s="13" t="s">
        <v>31</v>
      </c>
      <c r="C11" s="11" t="n">
        <v>1841.4</v>
      </c>
      <c r="D11" s="13" t="n">
        <v>305.56</v>
      </c>
      <c r="E11" s="13" t="n">
        <v>0</v>
      </c>
      <c r="F11" s="13" t="n">
        <v>0</v>
      </c>
      <c r="G11" s="11" t="n">
        <v>8000</v>
      </c>
      <c r="H11" s="11" t="n">
        <v>20000</v>
      </c>
      <c r="I11" s="13" t="n">
        <v>0</v>
      </c>
      <c r="J11" s="11" t="n">
        <f aca="false">+G11+H11+I11</f>
        <v>28000</v>
      </c>
      <c r="K11" s="13" t="n">
        <v>0</v>
      </c>
      <c r="L11" s="11" t="n">
        <f aca="false">+J11+K11</f>
        <v>28000</v>
      </c>
      <c r="M11" s="12"/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f aca="false">SUM(O11:S11)</f>
        <v>0</v>
      </c>
      <c r="U11" s="11" t="n">
        <f aca="false">+L11-T11</f>
        <v>28000</v>
      </c>
      <c r="V11" s="12"/>
      <c r="W11" s="11" t="n">
        <v>2800</v>
      </c>
      <c r="X11" s="13" t="n">
        <v>0</v>
      </c>
      <c r="Y11" s="9" t="n">
        <f aca="false">+U11-W11</f>
        <v>25200</v>
      </c>
      <c r="Z11" s="13" t="n">
        <v>42.94</v>
      </c>
      <c r="AA11" s="13" t="n">
        <v>0</v>
      </c>
      <c r="AB11" s="9" t="n">
        <f aca="false">+W11+X11+Y11+Z11+AA11</f>
        <v>28042.94</v>
      </c>
      <c r="AC11" s="11" t="n">
        <v>28042.94</v>
      </c>
      <c r="AD11" s="11" t="n">
        <f aca="false">+AB11-AC11</f>
        <v>0</v>
      </c>
    </row>
    <row r="12" customFormat="false" ht="12" hidden="false" customHeight="false" outlineLevel="0" collapsed="false">
      <c r="A12" s="13" t="n">
        <v>56</v>
      </c>
      <c r="B12" s="13" t="s">
        <v>36</v>
      </c>
      <c r="C12" s="11" t="n">
        <v>1841.4</v>
      </c>
      <c r="D12" s="13" t="n">
        <v>305.56</v>
      </c>
      <c r="E12" s="13" t="n">
        <v>0</v>
      </c>
      <c r="F12" s="13" t="n">
        <v>0</v>
      </c>
      <c r="G12" s="11" t="n">
        <v>3500</v>
      </c>
      <c r="H12" s="11" t="n">
        <v>5698.38</v>
      </c>
      <c r="I12" s="11" t="n">
        <v>2404.02</v>
      </c>
      <c r="J12" s="11" t="n">
        <f aca="false">+G12+H12+I12</f>
        <v>11602.4</v>
      </c>
      <c r="K12" s="13" t="n">
        <v>0</v>
      </c>
      <c r="L12" s="11" t="n">
        <f aca="false">+J12+K12</f>
        <v>11602.4</v>
      </c>
      <c r="M12" s="12"/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f aca="false">SUM(O12:S12)</f>
        <v>0</v>
      </c>
      <c r="U12" s="11" t="n">
        <f aca="false">+L12-T12</f>
        <v>11602.4</v>
      </c>
      <c r="V12" s="12"/>
      <c r="W12" s="13" t="n">
        <v>744.84</v>
      </c>
      <c r="X12" s="13" t="n">
        <v>415.4</v>
      </c>
      <c r="Y12" s="9" t="n">
        <f aca="false">+U12-W12</f>
        <v>10857.56</v>
      </c>
      <c r="Z12" s="13" t="n">
        <v>42.94</v>
      </c>
      <c r="AA12" s="13" t="n">
        <v>0</v>
      </c>
      <c r="AB12" s="9" t="n">
        <f aca="false">+W12+X12+Y12+Z12+AA12</f>
        <v>12060.74</v>
      </c>
      <c r="AC12" s="11" t="n">
        <v>12060.74</v>
      </c>
      <c r="AD12" s="11" t="n">
        <f aca="false">+AB12-AC12</f>
        <v>0</v>
      </c>
    </row>
    <row r="13" customFormat="false" ht="12" hidden="false" customHeight="false" outlineLevel="0" collapsed="false">
      <c r="A13" s="13" t="s">
        <v>37</v>
      </c>
      <c r="B13" s="13" t="s">
        <v>38</v>
      </c>
      <c r="C13" s="11" t="n">
        <v>1841.4</v>
      </c>
      <c r="D13" s="13" t="n">
        <v>305.56</v>
      </c>
      <c r="E13" s="13" t="n">
        <v>0</v>
      </c>
      <c r="F13" s="13" t="n">
        <v>0</v>
      </c>
      <c r="G13" s="11" t="n">
        <v>2500</v>
      </c>
      <c r="H13" s="11" t="n">
        <v>2500</v>
      </c>
      <c r="I13" s="13" t="n">
        <v>400</v>
      </c>
      <c r="J13" s="11" t="n">
        <f aca="false">+G13+H13+I13</f>
        <v>5400</v>
      </c>
      <c r="K13" s="13" t="n">
        <v>200.63</v>
      </c>
      <c r="L13" s="11" t="n">
        <f aca="false">+J13+K13</f>
        <v>5600.63</v>
      </c>
      <c r="M13" s="12"/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f aca="false">SUM(O13:S13)</f>
        <v>0</v>
      </c>
      <c r="U13" s="11" t="n">
        <f aca="false">+L13-T13</f>
        <v>5600.63</v>
      </c>
      <c r="V13" s="12"/>
      <c r="W13" s="13" t="n">
        <v>0</v>
      </c>
      <c r="X13" s="13" t="n">
        <v>560.06</v>
      </c>
      <c r="Y13" s="9" t="n">
        <f aca="false">+U13-W13</f>
        <v>5600.63</v>
      </c>
      <c r="Z13" s="13" t="n">
        <v>42.94</v>
      </c>
      <c r="AA13" s="13" t="n">
        <v>0</v>
      </c>
      <c r="AB13" s="9" t="n">
        <f aca="false">+W13+X13+Y13+Z13+AA13</f>
        <v>6203.63</v>
      </c>
      <c r="AC13" s="11" t="n">
        <v>6203.63</v>
      </c>
      <c r="AD13" s="11" t="n">
        <f aca="false">+AB13-AC13</f>
        <v>0</v>
      </c>
    </row>
    <row r="14" customFormat="false" ht="12" hidden="false" customHeight="false" outlineLevel="0" collapsed="false">
      <c r="A14" s="13" t="s">
        <v>39</v>
      </c>
      <c r="B14" s="13" t="s">
        <v>40</v>
      </c>
      <c r="C14" s="11" t="n">
        <v>1841.4</v>
      </c>
      <c r="D14" s="13" t="n">
        <v>305.56</v>
      </c>
      <c r="E14" s="13" t="n">
        <v>0</v>
      </c>
      <c r="F14" s="13" t="n">
        <v>0</v>
      </c>
      <c r="G14" s="11" t="n">
        <v>7000</v>
      </c>
      <c r="H14" s="11" t="n">
        <v>5250</v>
      </c>
      <c r="I14" s="13" t="n">
        <v>0</v>
      </c>
      <c r="J14" s="11" t="n">
        <f aca="false">+G14+H14+I14</f>
        <v>12250</v>
      </c>
      <c r="K14" s="13" t="n">
        <v>125.1</v>
      </c>
      <c r="L14" s="11" t="n">
        <f aca="false">+J14+K14</f>
        <v>12375.1</v>
      </c>
      <c r="M14" s="12"/>
      <c r="N14" s="13" t="n">
        <v>0</v>
      </c>
      <c r="O14" s="13" t="n">
        <v>0</v>
      </c>
      <c r="P14" s="13" t="n">
        <v>0</v>
      </c>
      <c r="Q14" s="13" t="n">
        <v>0</v>
      </c>
      <c r="R14" s="11" t="n">
        <v>3548.96</v>
      </c>
      <c r="S14" s="13" t="n">
        <v>0</v>
      </c>
      <c r="T14" s="13" t="n">
        <f aca="false">SUM(O14:S14)</f>
        <v>3548.96</v>
      </c>
      <c r="U14" s="11" t="n">
        <f aca="false">+L14-T14</f>
        <v>8826.14</v>
      </c>
      <c r="V14" s="12"/>
      <c r="W14" s="13" t="n">
        <v>697.55</v>
      </c>
      <c r="X14" s="13" t="n">
        <v>185.06</v>
      </c>
      <c r="Y14" s="9" t="n">
        <f aca="false">+U14-W14</f>
        <v>8128.59</v>
      </c>
      <c r="Z14" s="13" t="n">
        <v>42.94</v>
      </c>
      <c r="AA14" s="13" t="n">
        <v>0</v>
      </c>
      <c r="AB14" s="9" t="n">
        <f aca="false">+W14+X14+Y14+Z14+AA14</f>
        <v>9054.14</v>
      </c>
      <c r="AC14" s="11" t="n">
        <v>12603.1</v>
      </c>
      <c r="AD14" s="11" t="n">
        <f aca="false">+AB14-AC14</f>
        <v>-3548.96</v>
      </c>
    </row>
    <row r="15" customFormat="false" ht="12" hidden="false" customHeight="false" outlineLevel="0" collapsed="false">
      <c r="A15" s="13" t="s">
        <v>42</v>
      </c>
      <c r="B15" s="13" t="s">
        <v>43</v>
      </c>
      <c r="C15" s="11" t="n">
        <v>1841.4</v>
      </c>
      <c r="D15" s="13" t="n">
        <v>305.56</v>
      </c>
      <c r="E15" s="13" t="n">
        <v>0</v>
      </c>
      <c r="F15" s="13" t="n">
        <v>0</v>
      </c>
      <c r="G15" s="11" t="n">
        <v>4500</v>
      </c>
      <c r="H15" s="11" t="n">
        <v>2000</v>
      </c>
      <c r="I15" s="13" t="n">
        <v>0</v>
      </c>
      <c r="J15" s="11" t="n">
        <f aca="false">+G15+H15+I15</f>
        <v>6500</v>
      </c>
      <c r="K15" s="13" t="n">
        <v>174.78</v>
      </c>
      <c r="L15" s="11" t="n">
        <f aca="false">+J15+K15</f>
        <v>6674.78</v>
      </c>
      <c r="M15" s="12"/>
      <c r="N15" s="13" t="n">
        <v>0</v>
      </c>
      <c r="O15" s="13" t="n">
        <v>0</v>
      </c>
      <c r="P15" s="13" t="n">
        <v>0</v>
      </c>
      <c r="Q15" s="13" t="n">
        <v>0</v>
      </c>
      <c r="R15" s="11" t="n">
        <v>2040.24</v>
      </c>
      <c r="S15" s="13" t="n">
        <v>0</v>
      </c>
      <c r="T15" s="13" t="n">
        <f aca="false">SUM(O15:S15)</f>
        <v>2040.24</v>
      </c>
      <c r="U15" s="11" t="n">
        <f aca="false">+L15-T15</f>
        <v>4634.54</v>
      </c>
      <c r="V15" s="12"/>
      <c r="W15" s="13" t="n">
        <v>0</v>
      </c>
      <c r="X15" s="13" t="n">
        <v>463.46</v>
      </c>
      <c r="Y15" s="9" t="n">
        <f aca="false">+U15-W15</f>
        <v>4634.54</v>
      </c>
      <c r="Z15" s="13" t="n">
        <v>42.94</v>
      </c>
      <c r="AA15" s="13" t="n">
        <v>0</v>
      </c>
      <c r="AB15" s="9" t="n">
        <f aca="false">+W15+X15+Y15+Z15+AA15</f>
        <v>5140.94</v>
      </c>
      <c r="AC15" s="11" t="n">
        <v>7181.18</v>
      </c>
      <c r="AD15" s="11" t="n">
        <f aca="false">+AB15-AC15</f>
        <v>-2040.24</v>
      </c>
    </row>
    <row r="16" customFormat="false" ht="12" hidden="false" customHeight="false" outlineLevel="0" collapsed="false">
      <c r="A16" s="13" t="s">
        <v>44</v>
      </c>
      <c r="B16" s="13" t="s">
        <v>45</v>
      </c>
      <c r="C16" s="11" t="n">
        <v>1841.4</v>
      </c>
      <c r="D16" s="13" t="n">
        <v>305.56</v>
      </c>
      <c r="E16" s="13" t="n">
        <v>0</v>
      </c>
      <c r="F16" s="13" t="n">
        <v>0</v>
      </c>
      <c r="G16" s="11" t="n">
        <v>30000</v>
      </c>
      <c r="H16" s="11" t="n">
        <v>46750</v>
      </c>
      <c r="I16" s="13" t="n">
        <v>490.03</v>
      </c>
      <c r="J16" s="11" t="n">
        <f aca="false">+G16+H16+I16</f>
        <v>77240.03</v>
      </c>
      <c r="K16" s="13" t="n">
        <v>0</v>
      </c>
      <c r="L16" s="11" t="n">
        <f aca="false">+J16+K16</f>
        <v>77240.03</v>
      </c>
      <c r="M16" s="12"/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73.87</v>
      </c>
      <c r="S16" s="13" t="n">
        <v>0</v>
      </c>
      <c r="T16" s="13" t="n">
        <f aca="false">SUM(O16:S16)</f>
        <v>73.87</v>
      </c>
      <c r="U16" s="11" t="n">
        <f aca="false">+L16-T16</f>
        <v>77166.16</v>
      </c>
      <c r="V16" s="12"/>
      <c r="W16" s="11" t="n">
        <v>7716.62</v>
      </c>
      <c r="X16" s="13" t="n">
        <v>0</v>
      </c>
      <c r="Y16" s="9" t="n">
        <f aca="false">+U16-W16</f>
        <v>69449.54</v>
      </c>
      <c r="Z16" s="13" t="n">
        <v>42.94</v>
      </c>
      <c r="AA16" s="13" t="n">
        <v>0</v>
      </c>
      <c r="AB16" s="9" t="n">
        <f aca="false">+W16+X16+Y16+Z16+AA16</f>
        <v>77209.1</v>
      </c>
      <c r="AC16" s="11" t="n">
        <v>77282.97</v>
      </c>
      <c r="AD16" s="11" t="n">
        <f aca="false">+AB16-AC16</f>
        <v>-73.8699999999953</v>
      </c>
    </row>
    <row r="17" customFormat="false" ht="12" hidden="false" customHeight="false" outlineLevel="0" collapsed="false">
      <c r="A17" s="13" t="s">
        <v>46</v>
      </c>
      <c r="B17" s="13" t="s">
        <v>47</v>
      </c>
      <c r="C17" s="11" t="n">
        <v>1841.4</v>
      </c>
      <c r="D17" s="13" t="n">
        <v>305.56</v>
      </c>
      <c r="E17" s="13" t="n">
        <v>0</v>
      </c>
      <c r="F17" s="13" t="n">
        <v>0</v>
      </c>
      <c r="G17" s="11" t="n">
        <v>4500</v>
      </c>
      <c r="H17" s="11" t="n">
        <v>1000</v>
      </c>
      <c r="I17" s="11" t="n">
        <v>2032.72</v>
      </c>
      <c r="J17" s="11" t="n">
        <f aca="false">+G17+H17+I17</f>
        <v>7532.72</v>
      </c>
      <c r="K17" s="13" t="n">
        <v>125.1</v>
      </c>
      <c r="L17" s="11" t="n">
        <f aca="false">+J17+K17</f>
        <v>7657.82</v>
      </c>
      <c r="M17" s="12"/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621.68</v>
      </c>
      <c r="S17" s="13" t="n">
        <v>0</v>
      </c>
      <c r="T17" s="13" t="n">
        <f aca="false">SUM(O17:S17)</f>
        <v>621.68</v>
      </c>
      <c r="U17" s="11" t="n">
        <f aca="false">+L17-T17</f>
        <v>7036.14</v>
      </c>
      <c r="V17" s="12"/>
      <c r="W17" s="13" t="n">
        <v>0</v>
      </c>
      <c r="X17" s="13" t="n">
        <v>703.62</v>
      </c>
      <c r="Y17" s="9" t="n">
        <f aca="false">+U17-W17</f>
        <v>7036.14</v>
      </c>
      <c r="Z17" s="13" t="n">
        <v>42.94</v>
      </c>
      <c r="AA17" s="13" t="n">
        <v>0</v>
      </c>
      <c r="AB17" s="9" t="n">
        <f aca="false">+W17+X17+Y17+Z17+AA17</f>
        <v>7782.7</v>
      </c>
      <c r="AC17" s="11" t="n">
        <v>8404.38</v>
      </c>
      <c r="AD17" s="11" t="n">
        <f aca="false">+AB17-AC17</f>
        <v>-621.679999999999</v>
      </c>
    </row>
    <row r="18" customFormat="false" ht="12" hidden="false" customHeight="false" outlineLevel="0" collapsed="false">
      <c r="A18" s="13" t="s">
        <v>48</v>
      </c>
      <c r="B18" s="13" t="s">
        <v>49</v>
      </c>
      <c r="C18" s="11" t="n">
        <v>1841.4</v>
      </c>
      <c r="D18" s="13" t="n">
        <v>305.56</v>
      </c>
      <c r="E18" s="13" t="n">
        <v>0</v>
      </c>
      <c r="F18" s="13" t="n">
        <v>0</v>
      </c>
      <c r="G18" s="11" t="n">
        <v>3000</v>
      </c>
      <c r="H18" s="11" t="n">
        <v>2600</v>
      </c>
      <c r="I18" s="13" t="n">
        <v>0</v>
      </c>
      <c r="J18" s="11" t="n">
        <f aca="false">+G18+H18+I18</f>
        <v>5600</v>
      </c>
      <c r="K18" s="13" t="n">
        <v>200.63</v>
      </c>
      <c r="L18" s="11" t="n">
        <f aca="false">+J18+K18</f>
        <v>5800.63</v>
      </c>
      <c r="M18" s="12"/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f aca="false">SUM(O18:S18)</f>
        <v>0</v>
      </c>
      <c r="U18" s="11" t="n">
        <f aca="false">+L18-T18</f>
        <v>5800.63</v>
      </c>
      <c r="V18" s="12"/>
      <c r="W18" s="13" t="n">
        <v>0</v>
      </c>
      <c r="X18" s="13" t="n">
        <v>580.06</v>
      </c>
      <c r="Y18" s="9" t="n">
        <f aca="false">+U18-W18</f>
        <v>5800.63</v>
      </c>
      <c r="Z18" s="13" t="n">
        <v>42.94</v>
      </c>
      <c r="AA18" s="13" t="n">
        <v>0</v>
      </c>
      <c r="AB18" s="9" t="n">
        <f aca="false">+W18+X18+Y18+Z18+AA18</f>
        <v>6423.63</v>
      </c>
      <c r="AC18" s="11" t="n">
        <v>6423.63</v>
      </c>
      <c r="AD18" s="11" t="n">
        <f aca="false">+AB18-AC18</f>
        <v>0</v>
      </c>
    </row>
    <row r="19" customFormat="false" ht="12" hidden="false" customHeight="false" outlineLevel="0" collapsed="false">
      <c r="A19" s="13" t="s">
        <v>50</v>
      </c>
      <c r="B19" s="13" t="s">
        <v>40</v>
      </c>
      <c r="C19" s="11" t="n">
        <v>1841.4</v>
      </c>
      <c r="D19" s="13" t="n">
        <v>305.56</v>
      </c>
      <c r="E19" s="13" t="n">
        <v>0</v>
      </c>
      <c r="F19" s="13" t="n">
        <v>0</v>
      </c>
      <c r="G19" s="11" t="n">
        <v>5500</v>
      </c>
      <c r="H19" s="11" t="n">
        <v>1820</v>
      </c>
      <c r="I19" s="13" t="n">
        <v>0</v>
      </c>
      <c r="J19" s="11" t="n">
        <f aca="false">+G19+H19+I19</f>
        <v>7320</v>
      </c>
      <c r="K19" s="13" t="n">
        <v>145.38</v>
      </c>
      <c r="L19" s="11" t="n">
        <f aca="false">+J19+K19</f>
        <v>7465.38</v>
      </c>
      <c r="M19" s="12"/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f aca="false">SUM(O19:S19)</f>
        <v>0</v>
      </c>
      <c r="U19" s="11" t="n">
        <f aca="false">+L19-T19</f>
        <v>7465.38</v>
      </c>
      <c r="V19" s="12"/>
      <c r="W19" s="13" t="n">
        <v>0</v>
      </c>
      <c r="X19" s="13" t="n">
        <v>746.54</v>
      </c>
      <c r="Y19" s="9" t="n">
        <f aca="false">+U19-W19</f>
        <v>7465.38</v>
      </c>
      <c r="Z19" s="13" t="n">
        <v>42.94</v>
      </c>
      <c r="AA19" s="13" t="n">
        <v>0</v>
      </c>
      <c r="AB19" s="9" t="n">
        <f aca="false">+W19+X19+Y19+Z19+AA19</f>
        <v>8254.86</v>
      </c>
      <c r="AC19" s="11" t="n">
        <v>8254.86</v>
      </c>
      <c r="AD19" s="11" t="n">
        <f aca="false">+AB19-AC19</f>
        <v>0</v>
      </c>
    </row>
    <row r="20" customFormat="false" ht="12" hidden="false" customHeight="false" outlineLevel="0" collapsed="false">
      <c r="A20" s="13" t="s">
        <v>51</v>
      </c>
      <c r="B20" s="13" t="s">
        <v>43</v>
      </c>
      <c r="C20" s="11" t="n">
        <v>1841.4</v>
      </c>
      <c r="D20" s="13" t="n">
        <v>305.56</v>
      </c>
      <c r="E20" s="13" t="n">
        <v>0</v>
      </c>
      <c r="F20" s="13" t="n">
        <v>0</v>
      </c>
      <c r="G20" s="11" t="n">
        <v>7000</v>
      </c>
      <c r="H20" s="11" t="n">
        <v>5940</v>
      </c>
      <c r="I20" s="13" t="n">
        <v>0</v>
      </c>
      <c r="J20" s="11" t="n">
        <f aca="false">+G20+H20+I20</f>
        <v>12940</v>
      </c>
      <c r="K20" s="13" t="n">
        <v>125.1</v>
      </c>
      <c r="L20" s="11" t="n">
        <f aca="false">+J20+K20</f>
        <v>13065.1</v>
      </c>
      <c r="M20" s="12"/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f aca="false">SUM(O20:S20)</f>
        <v>0</v>
      </c>
      <c r="U20" s="11" t="n">
        <f aca="false">+L20-T20</f>
        <v>13065.1</v>
      </c>
      <c r="V20" s="12"/>
      <c r="W20" s="13" t="n">
        <v>944</v>
      </c>
      <c r="X20" s="13" t="n">
        <v>362.51</v>
      </c>
      <c r="Y20" s="9" t="n">
        <f aca="false">+U20-W20</f>
        <v>12121.1</v>
      </c>
      <c r="Z20" s="13" t="n">
        <v>42.94</v>
      </c>
      <c r="AA20" s="13" t="n">
        <v>0</v>
      </c>
      <c r="AB20" s="9" t="n">
        <f aca="false">+W20+X20+Y20+Z20+AA20</f>
        <v>13470.55</v>
      </c>
      <c r="AC20" s="11" t="n">
        <v>13470.55</v>
      </c>
      <c r="AD20" s="11" t="n">
        <f aca="false">+AB20-AC20</f>
        <v>0</v>
      </c>
    </row>
    <row r="21" customFormat="false" ht="12" hidden="false" customHeight="false" outlineLevel="0" collapsed="false">
      <c r="A21" s="13" t="s">
        <v>52</v>
      </c>
      <c r="AD21" s="11" t="n">
        <f aca="false">+AB21-AC21</f>
        <v>0</v>
      </c>
    </row>
    <row r="22" customFormat="false" ht="12" hidden="false" customHeight="false" outlineLevel="0" collapsed="false">
      <c r="A22" s="13" t="n">
        <v>50</v>
      </c>
      <c r="B22" s="13" t="n">
        <v>2744267907</v>
      </c>
      <c r="C22" s="11" t="n">
        <v>1841.4</v>
      </c>
      <c r="D22" s="13" t="n">
        <v>305.56</v>
      </c>
      <c r="E22" s="13" t="n">
        <v>0</v>
      </c>
      <c r="F22" s="13" t="n">
        <v>0</v>
      </c>
      <c r="G22" s="11" t="n">
        <v>12000</v>
      </c>
      <c r="H22" s="11" t="n">
        <v>18000</v>
      </c>
      <c r="I22" s="13" t="n">
        <v>0</v>
      </c>
      <c r="J22" s="11" t="n">
        <f aca="false">+G22+H22+I22</f>
        <v>30000</v>
      </c>
      <c r="K22" s="13" t="n">
        <v>0</v>
      </c>
      <c r="L22" s="11" t="n">
        <f aca="false">+J22+K22</f>
        <v>30000</v>
      </c>
      <c r="M22" s="12"/>
      <c r="N22" s="13" t="n">
        <v>0</v>
      </c>
      <c r="O22" s="13" t="n">
        <v>0</v>
      </c>
      <c r="P22" s="13" t="n">
        <v>397.22</v>
      </c>
      <c r="Q22" s="13" t="n">
        <v>0</v>
      </c>
      <c r="R22" s="13" t="n">
        <v>0</v>
      </c>
      <c r="S22" s="13" t="n">
        <v>0</v>
      </c>
      <c r="T22" s="13" t="n">
        <f aca="false">SUM(O22:S22)</f>
        <v>397.22</v>
      </c>
      <c r="U22" s="11" t="n">
        <f aca="false">+L22-T22</f>
        <v>29602.78</v>
      </c>
      <c r="V22" s="12"/>
      <c r="W22" s="11" t="n">
        <v>2960.28</v>
      </c>
      <c r="X22" s="13" t="n">
        <v>0</v>
      </c>
      <c r="Y22" s="9" t="n">
        <f aca="false">+U22-W22</f>
        <v>26642.5</v>
      </c>
      <c r="Z22" s="13" t="n">
        <v>42.94</v>
      </c>
      <c r="AA22" s="13" t="n">
        <v>0</v>
      </c>
      <c r="AB22" s="9" t="n">
        <f aca="false">+W22+X22+Y22+Z22+AA22</f>
        <v>29645.72</v>
      </c>
      <c r="AC22" s="11" t="n">
        <v>29645.72</v>
      </c>
      <c r="AD22" s="11" t="n">
        <f aca="false">+AB22-AC22</f>
        <v>0</v>
      </c>
    </row>
    <row r="23" customFormat="false" ht="12" hidden="false" customHeight="true" outlineLevel="0" collapsed="false">
      <c r="A23" s="13" t="s">
        <v>55</v>
      </c>
      <c r="AD23" s="11" t="n">
        <f aca="false">+AB23-AC23</f>
        <v>0</v>
      </c>
    </row>
    <row r="24" customFormat="false" ht="12" hidden="false" customHeight="false" outlineLevel="0" collapsed="false">
      <c r="A24" s="13" t="n">
        <v>8</v>
      </c>
      <c r="B24" s="13" t="s">
        <v>56</v>
      </c>
      <c r="C24" s="11" t="n">
        <v>1841.4</v>
      </c>
      <c r="D24" s="13" t="n">
        <v>305.56</v>
      </c>
      <c r="E24" s="13" t="n">
        <v>0</v>
      </c>
      <c r="F24" s="13" t="n">
        <v>0</v>
      </c>
      <c r="G24" s="11" t="n">
        <v>5320</v>
      </c>
      <c r="H24" s="11" t="n">
        <v>4000</v>
      </c>
      <c r="I24" s="13" t="n">
        <v>0</v>
      </c>
      <c r="J24" s="11" t="n">
        <f aca="false">+G24+H24+I24</f>
        <v>9320</v>
      </c>
      <c r="K24" s="13" t="n">
        <v>145.38</v>
      </c>
      <c r="L24" s="11" t="n">
        <f aca="false">+J24+K24</f>
        <v>9465.38</v>
      </c>
      <c r="M24" s="12"/>
      <c r="N24" s="13" t="n">
        <v>1</v>
      </c>
      <c r="O24" s="13" t="n">
        <v>177.33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f aca="false">SUM(O24:S24)</f>
        <v>177.33</v>
      </c>
      <c r="U24" s="11" t="n">
        <f aca="false">+L24-T24</f>
        <v>9288.05</v>
      </c>
      <c r="V24" s="12"/>
      <c r="W24" s="13" t="n">
        <v>666</v>
      </c>
      <c r="X24" s="13" t="n">
        <v>262.8</v>
      </c>
      <c r="Y24" s="9" t="n">
        <f aca="false">+U24-W24</f>
        <v>8622.05</v>
      </c>
      <c r="Z24" s="13" t="n">
        <v>42.94</v>
      </c>
      <c r="AA24" s="13" t="n">
        <v>0</v>
      </c>
      <c r="AB24" s="9" t="n">
        <f aca="false">+W24+X24+Y24+Z24+AA24</f>
        <v>9593.79</v>
      </c>
      <c r="AC24" s="11" t="n">
        <v>9593.79</v>
      </c>
      <c r="AD24" s="11" t="n">
        <f aca="false">+AB24-AC24</f>
        <v>0</v>
      </c>
    </row>
    <row r="25" customFormat="false" ht="12" hidden="false" customHeight="false" outlineLevel="0" collapsed="false">
      <c r="A25" s="13" t="s">
        <v>57</v>
      </c>
      <c r="B25" s="13" t="s">
        <v>58</v>
      </c>
      <c r="AD25" s="11" t="n">
        <f aca="false">+AB25-AC25</f>
        <v>0</v>
      </c>
    </row>
    <row r="26" customFormat="false" ht="12" hidden="false" customHeight="false" outlineLevel="0" collapsed="false">
      <c r="A26" s="13" t="n">
        <v>13</v>
      </c>
      <c r="B26" s="13" t="s">
        <v>59</v>
      </c>
      <c r="C26" s="11" t="n">
        <v>1841.4</v>
      </c>
      <c r="D26" s="13" t="n">
        <v>305.56</v>
      </c>
      <c r="E26" s="13" t="n">
        <v>0</v>
      </c>
      <c r="F26" s="13" t="n">
        <v>0</v>
      </c>
      <c r="G26" s="11" t="n">
        <v>10000</v>
      </c>
      <c r="H26" s="11" t="n">
        <v>25750</v>
      </c>
      <c r="I26" s="13" t="n">
        <v>0</v>
      </c>
      <c r="J26" s="11" t="n">
        <f aca="false">+G26+H26+I26</f>
        <v>35750</v>
      </c>
      <c r="K26" s="13" t="n">
        <v>0</v>
      </c>
      <c r="L26" s="11" t="n">
        <f aca="false">+J26+K26</f>
        <v>35750</v>
      </c>
      <c r="M26" s="12"/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f aca="false">SUM(O26:S26)</f>
        <v>0</v>
      </c>
      <c r="U26" s="11" t="n">
        <f aca="false">+L26-T26</f>
        <v>35750</v>
      </c>
      <c r="V26" s="12"/>
      <c r="W26" s="11" t="n">
        <v>3075</v>
      </c>
      <c r="X26" s="13" t="n">
        <v>500</v>
      </c>
      <c r="Y26" s="9" t="n">
        <f aca="false">+U26-W26</f>
        <v>32675</v>
      </c>
      <c r="Z26" s="13" t="n">
        <v>42.94</v>
      </c>
      <c r="AA26" s="13" t="n">
        <v>0</v>
      </c>
      <c r="AB26" s="9" t="n">
        <f aca="false">+W26+X26+Y26+Z26+AA26</f>
        <v>36292.94</v>
      </c>
      <c r="AC26" s="11" t="n">
        <v>36292.94</v>
      </c>
      <c r="AD26" s="11" t="n">
        <f aca="false">+AB26-AC26</f>
        <v>0</v>
      </c>
    </row>
    <row r="27" customFormat="false" ht="12" hidden="false" customHeight="false" outlineLevel="0" collapsed="false">
      <c r="A27" s="13" t="n">
        <v>18</v>
      </c>
      <c r="B27" s="13" t="s">
        <v>60</v>
      </c>
      <c r="C27" s="11" t="n">
        <v>1841.4</v>
      </c>
      <c r="D27" s="13" t="n">
        <v>305.56</v>
      </c>
      <c r="E27" s="13" t="n">
        <v>0</v>
      </c>
      <c r="F27" s="13" t="n">
        <v>0</v>
      </c>
      <c r="G27" s="11" t="n">
        <v>7000</v>
      </c>
      <c r="H27" s="11" t="n">
        <v>5500</v>
      </c>
      <c r="I27" s="13" t="n">
        <v>0</v>
      </c>
      <c r="J27" s="11" t="n">
        <f aca="false">+G27+H27+I27</f>
        <v>12500</v>
      </c>
      <c r="K27" s="13" t="n">
        <v>125.1</v>
      </c>
      <c r="L27" s="11" t="n">
        <f aca="false">+J27+K27</f>
        <v>12625.1</v>
      </c>
      <c r="M27" s="12"/>
      <c r="N27" s="13" t="n">
        <v>0</v>
      </c>
      <c r="O27" s="13" t="n">
        <v>0</v>
      </c>
      <c r="P27" s="13" t="n">
        <v>0</v>
      </c>
      <c r="Q27" s="13" t="n">
        <v>0</v>
      </c>
      <c r="R27" s="11" t="n">
        <v>1296.92</v>
      </c>
      <c r="S27" s="13" t="n">
        <v>0</v>
      </c>
      <c r="T27" s="13" t="n">
        <f aca="false">SUM(O27:S27)</f>
        <v>1296.92</v>
      </c>
      <c r="U27" s="11" t="n">
        <f aca="false">+L27-T27</f>
        <v>11328.18</v>
      </c>
      <c r="V27" s="12"/>
      <c r="W27" s="13" t="n">
        <v>835.15</v>
      </c>
      <c r="X27" s="13" t="n">
        <v>297.66</v>
      </c>
      <c r="Y27" s="9" t="n">
        <f aca="false">+U27-W27</f>
        <v>10493.03</v>
      </c>
      <c r="Z27" s="13" t="n">
        <v>42.94</v>
      </c>
      <c r="AA27" s="13" t="n">
        <v>0</v>
      </c>
      <c r="AB27" s="9" t="n">
        <f aca="false">+W27+X27+Y27+Z27+AA27</f>
        <v>11668.78</v>
      </c>
      <c r="AC27" s="11" t="n">
        <v>12965.7</v>
      </c>
      <c r="AD27" s="11" t="n">
        <f aca="false">+AB27-AC27</f>
        <v>-1296.92</v>
      </c>
    </row>
    <row r="28" customFormat="false" ht="12" hidden="false" customHeight="false" outlineLevel="0" collapsed="false">
      <c r="A28" s="13" t="n">
        <v>10</v>
      </c>
      <c r="B28" s="13" t="s">
        <v>61</v>
      </c>
      <c r="C28" s="11" t="n">
        <v>1718.64</v>
      </c>
      <c r="D28" s="13" t="n">
        <v>285.2</v>
      </c>
      <c r="E28" s="13" t="n">
        <v>0</v>
      </c>
      <c r="F28" s="13" t="n">
        <v>0</v>
      </c>
      <c r="G28" s="11" t="n">
        <v>4666.64</v>
      </c>
      <c r="H28" s="11" t="n">
        <v>8523.87</v>
      </c>
      <c r="I28" s="13" t="n">
        <v>0</v>
      </c>
      <c r="J28" s="11" t="n">
        <f aca="false">+G28+H28+I28</f>
        <v>13190.51</v>
      </c>
      <c r="K28" s="13" t="n">
        <v>0</v>
      </c>
      <c r="L28" s="11" t="n">
        <f aca="false">+J28+K28</f>
        <v>13190.51</v>
      </c>
      <c r="M28" s="12"/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301.16</v>
      </c>
      <c r="S28" s="13" t="n">
        <v>0</v>
      </c>
      <c r="T28" s="13" t="n">
        <f aca="false">SUM(O28:S28)</f>
        <v>301.16</v>
      </c>
      <c r="U28" s="11" t="n">
        <f aca="false">+L28-T28</f>
        <v>12889.35</v>
      </c>
      <c r="V28" s="12"/>
      <c r="W28" s="11" t="n">
        <v>1288.93</v>
      </c>
      <c r="X28" s="13" t="n">
        <v>0</v>
      </c>
      <c r="Y28" s="9" t="n">
        <f aca="false">+U28-W28</f>
        <v>11600.42</v>
      </c>
      <c r="Z28" s="13" t="n">
        <v>40.08</v>
      </c>
      <c r="AA28" s="13" t="n">
        <v>0</v>
      </c>
      <c r="AB28" s="9" t="n">
        <f aca="false">+W28+X28+Y28+Z28+AA28</f>
        <v>12929.43</v>
      </c>
      <c r="AC28" s="11" t="n">
        <v>13230.59</v>
      </c>
      <c r="AD28" s="11" t="n">
        <f aca="false">+AB28-AC28</f>
        <v>-301.159999999998</v>
      </c>
    </row>
    <row r="29" customFormat="false" ht="12" hidden="false" customHeight="false" outlineLevel="0" collapsed="false">
      <c r="A29" s="13" t="s">
        <v>62</v>
      </c>
      <c r="B29" s="13" t="s">
        <v>61</v>
      </c>
      <c r="C29" s="11" t="n">
        <v>1718.64</v>
      </c>
      <c r="D29" s="13" t="n">
        <v>285.2</v>
      </c>
      <c r="E29" s="13" t="n">
        <v>0</v>
      </c>
      <c r="F29" s="13" t="n">
        <v>0</v>
      </c>
      <c r="G29" s="11" t="n">
        <v>4666.64</v>
      </c>
      <c r="H29" s="11" t="n">
        <v>9725.23</v>
      </c>
      <c r="I29" s="13" t="n">
        <v>0</v>
      </c>
      <c r="J29" s="11" t="n">
        <f aca="false">+G29+H29+I29</f>
        <v>14391.87</v>
      </c>
      <c r="K29" s="13" t="n">
        <v>0</v>
      </c>
      <c r="L29" s="11" t="n">
        <f aca="false">+J29+K29</f>
        <v>14391.87</v>
      </c>
      <c r="M29" s="12"/>
      <c r="N29" s="13" t="n">
        <v>0</v>
      </c>
      <c r="O29" s="13" t="n">
        <v>0</v>
      </c>
      <c r="P29" s="13" t="n">
        <v>0</v>
      </c>
      <c r="Q29" s="13" t="n">
        <v>0</v>
      </c>
      <c r="R29" s="11" t="n">
        <v>1803.76</v>
      </c>
      <c r="S29" s="13" t="n">
        <v>0</v>
      </c>
      <c r="T29" s="13" t="n">
        <f aca="false">SUM(O29:S29)</f>
        <v>1803.76</v>
      </c>
      <c r="U29" s="11" t="n">
        <f aca="false">+L29-T29</f>
        <v>12588.11</v>
      </c>
      <c r="V29" s="12"/>
      <c r="W29" s="11" t="n">
        <v>1258.81</v>
      </c>
      <c r="X29" s="13" t="n">
        <v>0</v>
      </c>
      <c r="Y29" s="9" t="n">
        <f aca="false">+U29-W29</f>
        <v>11329.3</v>
      </c>
      <c r="Z29" s="13" t="n">
        <v>40.08</v>
      </c>
      <c r="AA29" s="13" t="n">
        <v>0</v>
      </c>
      <c r="AB29" s="9" t="n">
        <f aca="false">+W29+X29+Y29+Z29+AA29</f>
        <v>12628.19</v>
      </c>
      <c r="AC29" s="11" t="n">
        <v>14431.95</v>
      </c>
      <c r="AD29" s="11" t="n">
        <f aca="false">+AB29-AC29</f>
        <v>-1803.76</v>
      </c>
    </row>
    <row r="30" customFormat="false" ht="12" hidden="false" customHeight="false" outlineLevel="0" collapsed="false">
      <c r="A30" s="13" t="s">
        <v>63</v>
      </c>
      <c r="AD30" s="11" t="n">
        <f aca="false">+AB30-AC30</f>
        <v>0</v>
      </c>
    </row>
    <row r="31" customFormat="false" ht="12" hidden="false" customHeight="false" outlineLevel="0" collapsed="false">
      <c r="A31" s="13" t="s">
        <v>64</v>
      </c>
      <c r="B31" s="13" t="s">
        <v>61</v>
      </c>
      <c r="C31" s="11" t="n">
        <v>1841.4</v>
      </c>
      <c r="D31" s="13" t="n">
        <v>305.56</v>
      </c>
      <c r="E31" s="13" t="n">
        <v>0</v>
      </c>
      <c r="F31" s="13" t="n">
        <v>0</v>
      </c>
      <c r="G31" s="11" t="n">
        <v>5000</v>
      </c>
      <c r="H31" s="11" t="n">
        <v>11709.24</v>
      </c>
      <c r="I31" s="13" t="n">
        <v>0</v>
      </c>
      <c r="J31" s="11" t="n">
        <f aca="false">+G31+H31+I31</f>
        <v>16709.24</v>
      </c>
      <c r="K31" s="13" t="n">
        <v>160.3</v>
      </c>
      <c r="L31" s="11" t="n">
        <f aca="false">+J31+K31</f>
        <v>16869.54</v>
      </c>
      <c r="M31" s="12"/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766.5</v>
      </c>
      <c r="S31" s="13" t="n">
        <v>0</v>
      </c>
      <c r="T31" s="13" t="n">
        <f aca="false">SUM(O31:S31)</f>
        <v>766.5</v>
      </c>
      <c r="U31" s="11" t="n">
        <f aca="false">+L31-T31</f>
        <v>16103.04</v>
      </c>
      <c r="V31" s="12"/>
      <c r="W31" s="11" t="n">
        <v>1382.6</v>
      </c>
      <c r="X31" s="13" t="n">
        <v>227.71</v>
      </c>
      <c r="Y31" s="9" t="n">
        <f aca="false">+U31-W31</f>
        <v>14720.44</v>
      </c>
      <c r="Z31" s="13" t="n">
        <v>42.94</v>
      </c>
      <c r="AA31" s="13" t="n">
        <v>0</v>
      </c>
      <c r="AB31" s="9" t="n">
        <f aca="false">+W31+X31+Y31+Z31+AA31</f>
        <v>16373.69</v>
      </c>
      <c r="AC31" s="11" t="n">
        <v>17140.19</v>
      </c>
      <c r="AD31" s="11" t="n">
        <f aca="false">+AB31-AC31</f>
        <v>-766.500000000002</v>
      </c>
    </row>
    <row r="32" customFormat="false" ht="12" hidden="false" customHeight="false" outlineLevel="0" collapsed="false">
      <c r="A32" s="13" t="s">
        <v>65</v>
      </c>
      <c r="B32" s="13" t="s">
        <v>49</v>
      </c>
      <c r="C32" s="11" t="n">
        <v>1841.4</v>
      </c>
      <c r="D32" s="13" t="n">
        <v>305.56</v>
      </c>
      <c r="E32" s="13" t="n">
        <v>0</v>
      </c>
      <c r="F32" s="13" t="n">
        <v>0</v>
      </c>
      <c r="G32" s="11" t="n">
        <v>2400</v>
      </c>
      <c r="H32" s="11" t="n">
        <v>1510</v>
      </c>
      <c r="I32" s="13" t="n">
        <v>0</v>
      </c>
      <c r="J32" s="11" t="n">
        <f aca="false">+G32+H32+I32</f>
        <v>3910</v>
      </c>
      <c r="K32" s="13" t="n">
        <v>346.12</v>
      </c>
      <c r="L32" s="11" t="n">
        <f aca="false">+J32+K32</f>
        <v>4256.12</v>
      </c>
      <c r="M32" s="12"/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f aca="false">SUM(O32:S32)</f>
        <v>0</v>
      </c>
      <c r="U32" s="11" t="n">
        <f aca="false">+L32-T32</f>
        <v>4256.12</v>
      </c>
      <c r="V32" s="12"/>
      <c r="W32" s="13" t="n">
        <v>0</v>
      </c>
      <c r="X32" s="13" t="n">
        <v>425.61</v>
      </c>
      <c r="Y32" s="9" t="n">
        <f aca="false">+U32-W32</f>
        <v>4256.12</v>
      </c>
      <c r="Z32" s="13" t="n">
        <v>42.94</v>
      </c>
      <c r="AA32" s="13" t="n">
        <v>0</v>
      </c>
      <c r="AB32" s="9" t="n">
        <f aca="false">+W32+X32+Y32+Z32+AA32</f>
        <v>4724.67</v>
      </c>
      <c r="AC32" s="11" t="n">
        <v>4724.67</v>
      </c>
      <c r="AD32" s="11" t="n">
        <f aca="false">+AB32-AC32</f>
        <v>0</v>
      </c>
    </row>
    <row r="33" customFormat="false" ht="12" hidden="false" customHeight="false" outlineLevel="0" collapsed="false">
      <c r="A33" s="13" t="n">
        <v>12</v>
      </c>
      <c r="B33" s="13" t="s">
        <v>66</v>
      </c>
      <c r="C33" s="11" t="n">
        <v>1841.4</v>
      </c>
      <c r="D33" s="13" t="n">
        <v>305.56</v>
      </c>
      <c r="E33" s="13" t="n">
        <v>0</v>
      </c>
      <c r="F33" s="13" t="n">
        <v>0</v>
      </c>
      <c r="G33" s="11" t="n">
        <v>2400</v>
      </c>
      <c r="H33" s="11" t="n">
        <v>1684.8</v>
      </c>
      <c r="I33" s="13" t="n">
        <v>0</v>
      </c>
      <c r="J33" s="11" t="n">
        <f aca="false">+G33+H33+I33</f>
        <v>4084.8</v>
      </c>
      <c r="K33" s="13" t="n">
        <v>377.42</v>
      </c>
      <c r="L33" s="11" t="n">
        <f aca="false">+J33+K33</f>
        <v>4462.22</v>
      </c>
      <c r="M33" s="12"/>
      <c r="N33" s="13" t="n">
        <v>1</v>
      </c>
      <c r="O33" s="13" t="n">
        <v>131.48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f aca="false">SUM(O33:S33)</f>
        <v>131.48</v>
      </c>
      <c r="U33" s="11" t="n">
        <f aca="false">+L33-T33</f>
        <v>4330.74</v>
      </c>
      <c r="V33" s="12"/>
      <c r="W33" s="13" t="n">
        <v>0</v>
      </c>
      <c r="X33" s="13" t="n">
        <v>433.07</v>
      </c>
      <c r="Y33" s="9" t="n">
        <f aca="false">+U33-W33</f>
        <v>4330.74</v>
      </c>
      <c r="Z33" s="13" t="n">
        <v>42.94</v>
      </c>
      <c r="AA33" s="13" t="n">
        <v>0</v>
      </c>
      <c r="AB33" s="9" t="n">
        <f aca="false">+W33+X33+Y33+Z33+AA33</f>
        <v>4806.75</v>
      </c>
      <c r="AC33" s="11" t="n">
        <v>4806.75</v>
      </c>
      <c r="AD33" s="11" t="n">
        <f aca="false">+AB33-AC33</f>
        <v>0</v>
      </c>
    </row>
    <row r="34" customFormat="false" ht="12" hidden="false" customHeight="false" outlineLevel="0" collapsed="false">
      <c r="A34" s="13" t="s">
        <v>67</v>
      </c>
      <c r="B34" s="13" t="s">
        <v>68</v>
      </c>
      <c r="C34" s="11" t="n">
        <v>1841.4</v>
      </c>
      <c r="D34" s="13" t="n">
        <v>305.56</v>
      </c>
      <c r="E34" s="13" t="n">
        <v>0</v>
      </c>
      <c r="F34" s="13" t="n">
        <v>0</v>
      </c>
      <c r="G34" s="11" t="n">
        <v>2400</v>
      </c>
      <c r="H34" s="11" t="n">
        <v>2094.3</v>
      </c>
      <c r="I34" s="13" t="n">
        <v>0</v>
      </c>
      <c r="J34" s="11" t="n">
        <f aca="false">+G34+H34+I34</f>
        <v>4494.3</v>
      </c>
      <c r="K34" s="13" t="n">
        <v>349.56</v>
      </c>
      <c r="L34" s="11" t="n">
        <f aca="false">+J34+K34</f>
        <v>4843.86</v>
      </c>
      <c r="M34" s="12"/>
      <c r="N34" s="13" t="n">
        <v>0</v>
      </c>
      <c r="O34" s="13" t="n">
        <v>0</v>
      </c>
      <c r="P34" s="13" t="n">
        <v>0</v>
      </c>
      <c r="Q34" s="13" t="n">
        <v>0</v>
      </c>
      <c r="R34" s="11" t="n">
        <v>1188.9</v>
      </c>
      <c r="S34" s="13" t="n">
        <v>0</v>
      </c>
      <c r="T34" s="13" t="n">
        <f aca="false">SUM(O34:S34)</f>
        <v>1188.9</v>
      </c>
      <c r="U34" s="11" t="n">
        <f aca="false">+L34-T34</f>
        <v>3654.96</v>
      </c>
      <c r="V34" s="12"/>
      <c r="W34" s="13" t="n">
        <v>0</v>
      </c>
      <c r="X34" s="13" t="n">
        <v>365.49</v>
      </c>
      <c r="Y34" s="9" t="n">
        <f aca="false">+U34-W34</f>
        <v>3654.96</v>
      </c>
      <c r="Z34" s="13" t="n">
        <v>42.94</v>
      </c>
      <c r="AA34" s="13" t="n">
        <v>0</v>
      </c>
      <c r="AB34" s="9" t="n">
        <f aca="false">+W34+X34+Y34+Z34+AA34</f>
        <v>4063.39</v>
      </c>
      <c r="AC34" s="11" t="n">
        <v>5252.29</v>
      </c>
      <c r="AD34" s="11" t="n">
        <f aca="false">+AB34-AC34</f>
        <v>-1188.9</v>
      </c>
    </row>
    <row r="35" customFormat="false" ht="12" hidden="false" customHeight="false" outlineLevel="0" collapsed="false">
      <c r="A35" s="13" t="s">
        <v>69</v>
      </c>
      <c r="B35" s="13" t="s">
        <v>60</v>
      </c>
      <c r="C35" s="11" t="n">
        <v>1841.4</v>
      </c>
      <c r="D35" s="13" t="n">
        <v>305.56</v>
      </c>
      <c r="E35" s="13" t="n">
        <v>0</v>
      </c>
      <c r="F35" s="13" t="n">
        <v>0</v>
      </c>
      <c r="G35" s="11" t="n">
        <v>2400</v>
      </c>
      <c r="H35" s="11" t="n">
        <v>4000.86</v>
      </c>
      <c r="I35" s="13" t="n">
        <v>0</v>
      </c>
      <c r="J35" s="11" t="n">
        <f aca="false">+G35+H35+I35</f>
        <v>6400.86</v>
      </c>
      <c r="K35" s="13" t="n">
        <v>270.48</v>
      </c>
      <c r="L35" s="11" t="n">
        <f aca="false">+J35+K35</f>
        <v>6671.34</v>
      </c>
      <c r="M35" s="12"/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555.02</v>
      </c>
      <c r="S35" s="13" t="n">
        <v>0</v>
      </c>
      <c r="T35" s="13" t="n">
        <f aca="false">SUM(O35:S35)</f>
        <v>555.02</v>
      </c>
      <c r="U35" s="11" t="n">
        <f aca="false">+L35-T35</f>
        <v>6116.32</v>
      </c>
      <c r="V35" s="12"/>
      <c r="W35" s="13" t="n">
        <v>0</v>
      </c>
      <c r="X35" s="13" t="n">
        <v>611.63</v>
      </c>
      <c r="Y35" s="9" t="n">
        <f aca="false">+U35-W35</f>
        <v>6116.32</v>
      </c>
      <c r="Z35" s="13" t="n">
        <v>42.94</v>
      </c>
      <c r="AA35" s="13" t="n">
        <v>0</v>
      </c>
      <c r="AB35" s="9" t="n">
        <f aca="false">+W35+X35+Y35+Z35+AA35</f>
        <v>6770.89</v>
      </c>
      <c r="AC35" s="11" t="n">
        <v>7325.91</v>
      </c>
      <c r="AD35" s="11" t="n">
        <f aca="false">+AB35-AC35</f>
        <v>-555.02</v>
      </c>
    </row>
    <row r="36" customFormat="false" ht="12" hidden="false" customHeight="false" outlineLevel="0" collapsed="false">
      <c r="A36" s="13" t="s">
        <v>70</v>
      </c>
      <c r="B36" s="13" t="s">
        <v>49</v>
      </c>
      <c r="C36" s="11" t="n">
        <v>1841.4</v>
      </c>
      <c r="D36" s="13" t="n">
        <v>305.56</v>
      </c>
      <c r="E36" s="13" t="n">
        <v>0</v>
      </c>
      <c r="F36" s="13" t="n">
        <v>0</v>
      </c>
      <c r="G36" s="11" t="n">
        <v>2400</v>
      </c>
      <c r="H36" s="11" t="n">
        <v>1500</v>
      </c>
      <c r="I36" s="13" t="n">
        <v>200</v>
      </c>
      <c r="J36" s="11" t="n">
        <f aca="false">+G36+H36+I36</f>
        <v>4100</v>
      </c>
      <c r="K36" s="13" t="n">
        <v>346.12</v>
      </c>
      <c r="L36" s="11" t="n">
        <f aca="false">+J36+K36</f>
        <v>4446.12</v>
      </c>
      <c r="M36" s="12"/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f aca="false">SUM(O36:S36)</f>
        <v>0</v>
      </c>
      <c r="U36" s="11" t="n">
        <f aca="false">+L36-T36</f>
        <v>4446.12</v>
      </c>
      <c r="V36" s="12"/>
      <c r="W36" s="13" t="n">
        <v>0</v>
      </c>
      <c r="X36" s="13" t="n">
        <v>444.61</v>
      </c>
      <c r="Y36" s="9" t="n">
        <f aca="false">+U36-W36</f>
        <v>4446.12</v>
      </c>
      <c r="Z36" s="13" t="n">
        <v>42.94</v>
      </c>
      <c r="AA36" s="13" t="n">
        <v>0</v>
      </c>
      <c r="AB36" s="9" t="n">
        <f aca="false">+W36+X36+Y36+Z36+AA36</f>
        <v>4933.67</v>
      </c>
      <c r="AC36" s="11" t="n">
        <v>4933.67</v>
      </c>
      <c r="AD36" s="11" t="n">
        <f aca="false">+AB36-AC36</f>
        <v>0</v>
      </c>
    </row>
    <row r="37" customFormat="false" ht="12" hidden="false" customHeight="false" outlineLevel="0" collapsed="false">
      <c r="A37" s="13" t="s">
        <v>71</v>
      </c>
      <c r="B37" s="13" t="s">
        <v>72</v>
      </c>
      <c r="C37" s="11" t="n">
        <v>1841.4</v>
      </c>
      <c r="D37" s="13" t="n">
        <v>305.56</v>
      </c>
      <c r="E37" s="13" t="n">
        <v>0</v>
      </c>
      <c r="F37" s="13" t="n">
        <v>0</v>
      </c>
      <c r="G37" s="11" t="n">
        <v>3500</v>
      </c>
      <c r="H37" s="11" t="n">
        <v>4270</v>
      </c>
      <c r="I37" s="13" t="n">
        <v>0</v>
      </c>
      <c r="J37" s="11" t="n">
        <f aca="false">+G37+H37+I37</f>
        <v>7770</v>
      </c>
      <c r="K37" s="13" t="n">
        <v>145.38</v>
      </c>
      <c r="L37" s="11" t="n">
        <f aca="false">+J37+K37</f>
        <v>7915.38</v>
      </c>
      <c r="M37" s="12"/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f aca="false">SUM(O37:S37)</f>
        <v>0</v>
      </c>
      <c r="U37" s="11" t="n">
        <f aca="false">+L37-T37</f>
        <v>7915.38</v>
      </c>
      <c r="V37" s="12"/>
      <c r="W37" s="13" t="n">
        <v>0</v>
      </c>
      <c r="X37" s="13" t="n">
        <v>791.54</v>
      </c>
      <c r="Y37" s="9" t="n">
        <f aca="false">+U37-W37</f>
        <v>7915.38</v>
      </c>
      <c r="Z37" s="13" t="n">
        <v>42.94</v>
      </c>
      <c r="AA37" s="13" t="n">
        <v>0</v>
      </c>
      <c r="AB37" s="9" t="n">
        <f aca="false">+W37+X37+Y37+Z37+AA37</f>
        <v>8749.86</v>
      </c>
      <c r="AC37" s="11" t="n">
        <v>8749.86</v>
      </c>
      <c r="AD37" s="11" t="n">
        <f aca="false">+AB37-AC37</f>
        <v>0</v>
      </c>
    </row>
    <row r="38" customFormat="false" ht="12" hidden="false" customHeight="false" outlineLevel="0" collapsed="false">
      <c r="A38" s="13" t="s">
        <v>73</v>
      </c>
      <c r="B38" s="13" t="s">
        <v>38</v>
      </c>
      <c r="C38" s="11" t="n">
        <v>1841.4</v>
      </c>
      <c r="D38" s="13" t="n">
        <v>305.56</v>
      </c>
      <c r="E38" s="13" t="n">
        <v>0</v>
      </c>
      <c r="F38" s="13" t="n">
        <v>0</v>
      </c>
      <c r="G38" s="11" t="n">
        <v>2000</v>
      </c>
      <c r="H38" s="13" t="n">
        <v>0</v>
      </c>
      <c r="I38" s="13" t="n">
        <v>0</v>
      </c>
      <c r="J38" s="11" t="n">
        <f aca="false">+G38+H38+I38</f>
        <v>2000</v>
      </c>
      <c r="K38" s="13" t="n">
        <v>401.48</v>
      </c>
      <c r="L38" s="11" t="n">
        <f aca="false">+J38+K38</f>
        <v>2401.48</v>
      </c>
      <c r="M38" s="12"/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f aca="false">SUM(O38:S38)</f>
        <v>0</v>
      </c>
      <c r="U38" s="11" t="n">
        <f aca="false">+L38-T38</f>
        <v>2401.48</v>
      </c>
      <c r="V38" s="12"/>
      <c r="W38" s="13" t="n">
        <v>0</v>
      </c>
      <c r="X38" s="13" t="n">
        <v>240.14</v>
      </c>
      <c r="Y38" s="9" t="n">
        <f aca="false">+U38-W38</f>
        <v>2401.48</v>
      </c>
      <c r="Z38" s="13" t="n">
        <v>42.94</v>
      </c>
      <c r="AA38" s="13" t="n">
        <v>0</v>
      </c>
      <c r="AB38" s="9" t="n">
        <f aca="false">+W38+X38+Y38+Z38+AA38</f>
        <v>2684.56</v>
      </c>
      <c r="AC38" s="11" t="n">
        <v>2684.56</v>
      </c>
      <c r="AD38" s="11" t="n">
        <f aca="false">+AB38-AC38</f>
        <v>0</v>
      </c>
    </row>
    <row r="39" customFormat="false" ht="12" hidden="false" customHeight="false" outlineLevel="0" collapsed="false">
      <c r="A39" s="13" t="s">
        <v>74</v>
      </c>
      <c r="B39" s="13" t="s">
        <v>49</v>
      </c>
      <c r="C39" s="11" t="n">
        <v>1841.4</v>
      </c>
      <c r="D39" s="13" t="n">
        <v>305.56</v>
      </c>
      <c r="E39" s="13" t="n">
        <v>0</v>
      </c>
      <c r="F39" s="13" t="n">
        <v>0</v>
      </c>
      <c r="G39" s="11" t="n">
        <v>2800</v>
      </c>
      <c r="H39" s="11" t="n">
        <v>3425.54</v>
      </c>
      <c r="I39" s="13" t="n">
        <v>0</v>
      </c>
      <c r="J39" s="11" t="n">
        <f aca="false">+G39+H39+I39</f>
        <v>6225.54</v>
      </c>
      <c r="K39" s="13" t="n">
        <v>200.63</v>
      </c>
      <c r="L39" s="11" t="n">
        <f aca="false">+J39+K39</f>
        <v>6426.17</v>
      </c>
      <c r="M39" s="12"/>
      <c r="N39" s="13" t="n">
        <v>1</v>
      </c>
      <c r="O39" s="13" t="n">
        <v>93.33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f aca="false">SUM(O39:S39)</f>
        <v>93.33</v>
      </c>
      <c r="U39" s="11" t="n">
        <f aca="false">+L39-T39</f>
        <v>6332.84</v>
      </c>
      <c r="V39" s="12"/>
      <c r="W39" s="13" t="n">
        <v>0</v>
      </c>
      <c r="X39" s="13" t="n">
        <v>633.28</v>
      </c>
      <c r="Y39" s="9" t="n">
        <f aca="false">+U39-W39</f>
        <v>6332.84</v>
      </c>
      <c r="Z39" s="13" t="n">
        <v>42.94</v>
      </c>
      <c r="AA39" s="13" t="n">
        <v>0</v>
      </c>
      <c r="AB39" s="9" t="n">
        <f aca="false">+W39+X39+Y39+Z39+AA39</f>
        <v>7009.06</v>
      </c>
      <c r="AC39" s="11" t="n">
        <v>7009.06</v>
      </c>
      <c r="AD39" s="11" t="n">
        <f aca="false">+AB39-AC39</f>
        <v>0</v>
      </c>
    </row>
    <row r="40" customFormat="false" ht="12" hidden="false" customHeight="false" outlineLevel="0" collapsed="false">
      <c r="A40" s="13" t="s">
        <v>75</v>
      </c>
      <c r="B40" s="13" t="s">
        <v>60</v>
      </c>
      <c r="C40" s="11" t="n">
        <v>1841.4</v>
      </c>
      <c r="D40" s="13" t="n">
        <v>305.56</v>
      </c>
      <c r="E40" s="13" t="n">
        <v>0</v>
      </c>
      <c r="F40" s="13" t="n">
        <v>0</v>
      </c>
      <c r="G40" s="11" t="n">
        <v>2400</v>
      </c>
      <c r="H40" s="11" t="n">
        <v>5017.5</v>
      </c>
      <c r="I40" s="13" t="n">
        <v>0</v>
      </c>
      <c r="J40" s="11" t="n">
        <f aca="false">+G40+H40+I40</f>
        <v>7417.5</v>
      </c>
      <c r="K40" s="13" t="n">
        <v>125.1</v>
      </c>
      <c r="L40" s="11" t="n">
        <f aca="false">+J40+K40</f>
        <v>7542.6</v>
      </c>
      <c r="M40" s="12"/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384.18</v>
      </c>
      <c r="S40" s="13" t="n">
        <v>0</v>
      </c>
      <c r="T40" s="13" t="n">
        <f aca="false">SUM(O40:S40)</f>
        <v>384.18</v>
      </c>
      <c r="U40" s="11" t="n">
        <f aca="false">+L40-T40</f>
        <v>7158.42</v>
      </c>
      <c r="V40" s="12"/>
      <c r="W40" s="13" t="n">
        <v>0</v>
      </c>
      <c r="X40" s="13" t="n">
        <v>715.84</v>
      </c>
      <c r="Y40" s="9" t="n">
        <f aca="false">+U40-W40</f>
        <v>7158.42</v>
      </c>
      <c r="Z40" s="13" t="n">
        <v>42.94</v>
      </c>
      <c r="AA40" s="13" t="n">
        <v>0</v>
      </c>
      <c r="AB40" s="9" t="n">
        <f aca="false">+W40+X40+Y40+Z40+AA40</f>
        <v>7917.2</v>
      </c>
      <c r="AC40" s="11" t="n">
        <v>8301.38</v>
      </c>
      <c r="AD40" s="11" t="n">
        <f aca="false">+AB40-AC40</f>
        <v>-384.179999999999</v>
      </c>
    </row>
    <row r="41" customFormat="false" ht="12" hidden="false" customHeight="false" outlineLevel="0" collapsed="false">
      <c r="A41" s="13" t="s">
        <v>119</v>
      </c>
      <c r="B41" s="13" t="s">
        <v>60</v>
      </c>
      <c r="C41" s="11" t="n">
        <v>1841.4</v>
      </c>
      <c r="D41" s="13" t="n">
        <v>305.56</v>
      </c>
      <c r="E41" s="13" t="n">
        <v>0</v>
      </c>
      <c r="F41" s="13" t="n">
        <v>0</v>
      </c>
      <c r="G41" s="11" t="n">
        <v>2400</v>
      </c>
      <c r="H41" s="11" t="n">
        <v>3030.1</v>
      </c>
      <c r="I41" s="13" t="n">
        <v>0</v>
      </c>
      <c r="J41" s="11" t="n">
        <f aca="false">+G41+H41+I41</f>
        <v>5430.1</v>
      </c>
      <c r="K41" s="13" t="n">
        <v>299.88</v>
      </c>
      <c r="L41" s="11" t="n">
        <f aca="false">+J41+K41</f>
        <v>5729.98</v>
      </c>
      <c r="M41" s="12"/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f aca="false">SUM(O41:S41)</f>
        <v>0</v>
      </c>
      <c r="U41" s="11" t="n">
        <f aca="false">+L41-T41</f>
        <v>5729.98</v>
      </c>
      <c r="V41" s="12"/>
      <c r="W41" s="13" t="n">
        <v>0</v>
      </c>
      <c r="X41" s="13" t="n">
        <v>573</v>
      </c>
      <c r="Y41" s="9" t="n">
        <f aca="false">+U41-W41</f>
        <v>5729.98</v>
      </c>
      <c r="Z41" s="13" t="n">
        <v>42.94</v>
      </c>
      <c r="AA41" s="13" t="n">
        <v>0</v>
      </c>
      <c r="AB41" s="9" t="n">
        <f aca="false">+W41+X41+Y41+Z41+AA41</f>
        <v>6345.92</v>
      </c>
      <c r="AC41" s="11" t="n">
        <v>6345.92</v>
      </c>
      <c r="AD41" s="11" t="n">
        <f aca="false">+AB41-AC41</f>
        <v>0</v>
      </c>
    </row>
    <row r="42" customFormat="false" ht="12" hidden="false" customHeight="false" outlineLevel="0" collapsed="false">
      <c r="A42" s="13" t="s">
        <v>76</v>
      </c>
      <c r="B42" s="13" t="s">
        <v>77</v>
      </c>
      <c r="C42" s="11" t="n">
        <v>1841.4</v>
      </c>
      <c r="D42" s="13" t="n">
        <v>305.56</v>
      </c>
      <c r="E42" s="13" t="n">
        <v>0</v>
      </c>
      <c r="F42" s="13" t="n">
        <v>0</v>
      </c>
      <c r="G42" s="11" t="n">
        <v>2400</v>
      </c>
      <c r="H42" s="11" t="n">
        <v>4712.46</v>
      </c>
      <c r="I42" s="13" t="n">
        <v>0</v>
      </c>
      <c r="J42" s="11" t="n">
        <f aca="false">+G42+H42+I42</f>
        <v>7112.46</v>
      </c>
      <c r="K42" s="13" t="n">
        <v>145.38</v>
      </c>
      <c r="L42" s="11" t="n">
        <f aca="false">+J42+K42</f>
        <v>7257.84</v>
      </c>
      <c r="M42" s="12"/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f aca="false">SUM(O42:S42)</f>
        <v>0</v>
      </c>
      <c r="U42" s="11" t="n">
        <f aca="false">+L42-T42</f>
        <v>7257.84</v>
      </c>
      <c r="V42" s="12"/>
      <c r="W42" s="13" t="n">
        <v>0</v>
      </c>
      <c r="X42" s="13" t="n">
        <v>725.78</v>
      </c>
      <c r="Y42" s="9" t="n">
        <f aca="false">+U42-W42</f>
        <v>7257.84</v>
      </c>
      <c r="Z42" s="13" t="n">
        <v>42.94</v>
      </c>
      <c r="AA42" s="13" t="n">
        <v>0</v>
      </c>
      <c r="AB42" s="9" t="n">
        <f aca="false">+W42+X42+Y42+Z42+AA42</f>
        <v>8026.56</v>
      </c>
      <c r="AC42" s="11" t="n">
        <v>8026.56</v>
      </c>
      <c r="AD42" s="11" t="n">
        <f aca="false">+AB42-AC42</f>
        <v>0</v>
      </c>
    </row>
    <row r="43" customFormat="false" ht="12" hidden="false" customHeight="false" outlineLevel="0" collapsed="false">
      <c r="A43" s="13" t="s">
        <v>78</v>
      </c>
      <c r="AD43" s="11" t="n">
        <f aca="false">+AB43-AC43</f>
        <v>0</v>
      </c>
    </row>
    <row r="44" customFormat="false" ht="12" hidden="false" customHeight="false" outlineLevel="0" collapsed="false">
      <c r="A44" s="13" t="s">
        <v>81</v>
      </c>
      <c r="B44" s="13" t="s">
        <v>82</v>
      </c>
      <c r="C44" s="11" t="n">
        <v>1718.64</v>
      </c>
      <c r="D44" s="13" t="n">
        <v>285.2</v>
      </c>
      <c r="E44" s="13" t="n">
        <v>0</v>
      </c>
      <c r="F44" s="13" t="n">
        <v>0</v>
      </c>
      <c r="G44" s="11" t="n">
        <v>7464</v>
      </c>
      <c r="H44" s="11" t="n">
        <v>3500</v>
      </c>
      <c r="I44" s="13" t="n">
        <v>0</v>
      </c>
      <c r="J44" s="11" t="n">
        <f aca="false">+G44+H44+I44</f>
        <v>10964</v>
      </c>
      <c r="K44" s="13" t="n">
        <v>0</v>
      </c>
      <c r="L44" s="11" t="n">
        <f aca="false">+J44+K44</f>
        <v>10964</v>
      </c>
      <c r="M44" s="12"/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f aca="false">SUM(O44:S44)</f>
        <v>0</v>
      </c>
      <c r="U44" s="11" t="n">
        <f aca="false">+L44-T44</f>
        <v>10964</v>
      </c>
      <c r="V44" s="12"/>
      <c r="W44" s="13" t="n">
        <v>723.2</v>
      </c>
      <c r="X44" s="13" t="n">
        <v>373.2</v>
      </c>
      <c r="Y44" s="9" t="n">
        <f aca="false">+U44-W44</f>
        <v>10240.8</v>
      </c>
      <c r="Z44" s="13" t="n">
        <v>40.08</v>
      </c>
      <c r="AA44" s="13" t="n">
        <v>0</v>
      </c>
      <c r="AB44" s="9" t="n">
        <f aca="false">+W44+X44+Y44+Z44+AA44</f>
        <v>11377.28</v>
      </c>
      <c r="AC44" s="11" t="n">
        <v>11377.28</v>
      </c>
      <c r="AD44" s="11" t="n">
        <f aca="false">+AB44-AC44</f>
        <v>0</v>
      </c>
    </row>
    <row r="45" customFormat="false" ht="12" hidden="false" customHeight="false" outlineLevel="0" collapsed="false">
      <c r="A45" s="13" t="s">
        <v>136</v>
      </c>
      <c r="B45" s="13" t="s">
        <v>80</v>
      </c>
      <c r="C45" s="11" t="n">
        <v>1718.64</v>
      </c>
      <c r="D45" s="13" t="n">
        <v>285.2</v>
      </c>
      <c r="E45" s="13" t="n">
        <v>0</v>
      </c>
      <c r="F45" s="13" t="n">
        <v>0</v>
      </c>
      <c r="G45" s="11" t="n">
        <v>1520</v>
      </c>
      <c r="H45" s="13" t="n">
        <v>0</v>
      </c>
      <c r="I45" s="13" t="n">
        <v>0</v>
      </c>
      <c r="J45" s="11" t="n">
        <f aca="false">+G45+H45+I45</f>
        <v>1520</v>
      </c>
      <c r="K45" s="13" t="n">
        <v>374.88</v>
      </c>
      <c r="L45" s="11" t="n">
        <f aca="false">+J45+K45</f>
        <v>1894.88</v>
      </c>
      <c r="M45" s="12"/>
      <c r="N45" s="13" t="n">
        <v>5</v>
      </c>
      <c r="O45" s="13" t="n">
        <v>271.43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f aca="false">SUM(O45:S45)</f>
        <v>271.43</v>
      </c>
      <c r="U45" s="11" t="n">
        <f aca="false">+L45-T45</f>
        <v>1623.45</v>
      </c>
      <c r="V45" s="12"/>
      <c r="W45" s="13" t="n">
        <v>0</v>
      </c>
      <c r="X45" s="13" t="n">
        <v>162.34</v>
      </c>
      <c r="Y45" s="9" t="n">
        <f aca="false">+U45-W45</f>
        <v>1623.45</v>
      </c>
      <c r="Z45" s="13" t="n">
        <v>40.08</v>
      </c>
      <c r="AA45" s="13" t="n">
        <v>0</v>
      </c>
      <c r="AB45" s="9" t="n">
        <f aca="false">+W45+X45+Y45+Z45+AA45</f>
        <v>1825.87</v>
      </c>
      <c r="AC45" s="11" t="n">
        <v>1825.87</v>
      </c>
      <c r="AD45" s="11" t="n">
        <f aca="false">+AB45-AC45</f>
        <v>0</v>
      </c>
    </row>
    <row r="46" customFormat="false" ht="12" hidden="false" customHeight="false" outlineLevel="0" collapsed="false">
      <c r="A46" s="13" t="s">
        <v>83</v>
      </c>
      <c r="AD46" s="11" t="n">
        <f aca="false">+AB46-AC46</f>
        <v>0</v>
      </c>
    </row>
    <row r="47" customFormat="false" ht="12" hidden="false" customHeight="false" outlineLevel="0" collapsed="false">
      <c r="A47" s="13" t="n">
        <v>23</v>
      </c>
      <c r="B47" s="13" t="s">
        <v>84</v>
      </c>
      <c r="C47" s="11" t="n">
        <v>1841.4</v>
      </c>
      <c r="D47" s="13" t="n">
        <v>305.56</v>
      </c>
      <c r="E47" s="13" t="n">
        <v>0</v>
      </c>
      <c r="F47" s="13" t="n">
        <v>0</v>
      </c>
      <c r="G47" s="11" t="n">
        <v>7000</v>
      </c>
      <c r="H47" s="11" t="n">
        <v>9497.25</v>
      </c>
      <c r="I47" s="11" t="n">
        <v>5033.28</v>
      </c>
      <c r="J47" s="11" t="n">
        <f aca="false">+G47+H47+I47</f>
        <v>21530.53</v>
      </c>
      <c r="K47" s="13" t="n">
        <v>0</v>
      </c>
      <c r="L47" s="11" t="n">
        <f aca="false">+J47+K47</f>
        <v>21530.53</v>
      </c>
      <c r="M47" s="12"/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f aca="false">SUM(O47:S47)</f>
        <v>0</v>
      </c>
      <c r="U47" s="11" t="n">
        <f aca="false">+L47-T47</f>
        <v>21530.53</v>
      </c>
      <c r="V47" s="12"/>
      <c r="W47" s="11" t="n">
        <v>2153.06</v>
      </c>
      <c r="X47" s="13" t="n">
        <v>0</v>
      </c>
      <c r="Y47" s="9" t="n">
        <f aca="false">+U47-W47</f>
        <v>19377.47</v>
      </c>
      <c r="Z47" s="13" t="n">
        <v>42.94</v>
      </c>
      <c r="AA47" s="13" t="n">
        <v>0</v>
      </c>
      <c r="AB47" s="9" t="n">
        <f aca="false">+W47+X47+Y47+Z47+AA47</f>
        <v>21573.47</v>
      </c>
      <c r="AC47" s="11" t="n">
        <v>21573.47</v>
      </c>
      <c r="AD47" s="11" t="n">
        <f aca="false">+AB47-AC47</f>
        <v>0</v>
      </c>
    </row>
    <row r="48" customFormat="false" ht="12" hidden="false" customHeight="false" outlineLevel="0" collapsed="false">
      <c r="A48" s="13" t="n">
        <v>33</v>
      </c>
      <c r="B48" s="13" t="s">
        <v>85</v>
      </c>
      <c r="C48" s="11" t="n">
        <v>1841.4</v>
      </c>
      <c r="D48" s="13" t="n">
        <v>305.56</v>
      </c>
      <c r="E48" s="13" t="n">
        <v>0</v>
      </c>
      <c r="F48" s="13" t="n">
        <v>0</v>
      </c>
      <c r="G48" s="11" t="n">
        <v>2400</v>
      </c>
      <c r="H48" s="11" t="n">
        <v>4097.01</v>
      </c>
      <c r="I48" s="13" t="n">
        <v>0</v>
      </c>
      <c r="J48" s="11" t="n">
        <f aca="false">+G48+H48+I48</f>
        <v>6497.01</v>
      </c>
      <c r="K48" s="13" t="n">
        <v>270.48</v>
      </c>
      <c r="L48" s="11" t="n">
        <f aca="false">+J48+K48</f>
        <v>6767.49</v>
      </c>
      <c r="M48" s="12"/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f aca="false">SUM(O48:S48)</f>
        <v>0</v>
      </c>
      <c r="U48" s="11" t="n">
        <f aca="false">+L48-T48</f>
        <v>6767.49</v>
      </c>
      <c r="V48" s="12"/>
      <c r="W48" s="13" t="n">
        <v>0</v>
      </c>
      <c r="X48" s="13" t="n">
        <v>676.75</v>
      </c>
      <c r="Y48" s="9" t="n">
        <f aca="false">+U48-W48</f>
        <v>6767.49</v>
      </c>
      <c r="Z48" s="13" t="n">
        <v>42.94</v>
      </c>
      <c r="AA48" s="13" t="n">
        <v>0</v>
      </c>
      <c r="AB48" s="9" t="n">
        <f aca="false">+W48+X48+Y48+Z48+AA48</f>
        <v>7487.18</v>
      </c>
      <c r="AC48" s="11" t="n">
        <v>7487.18</v>
      </c>
      <c r="AD48" s="11" t="n">
        <f aca="false">+AB48-AC48</f>
        <v>0</v>
      </c>
    </row>
    <row r="49" customFormat="false" ht="12" hidden="false" customHeight="false" outlineLevel="0" collapsed="false">
      <c r="A49" s="13" t="n">
        <v>5</v>
      </c>
      <c r="B49" s="13" t="s">
        <v>36</v>
      </c>
      <c r="C49" s="11" t="n">
        <v>1841.4</v>
      </c>
      <c r="D49" s="13" t="n">
        <v>305.56</v>
      </c>
      <c r="E49" s="13" t="n">
        <v>0</v>
      </c>
      <c r="F49" s="13" t="n">
        <v>0</v>
      </c>
      <c r="G49" s="11" t="n">
        <v>3500</v>
      </c>
      <c r="H49" s="11" t="n">
        <v>7550</v>
      </c>
      <c r="I49" s="11" t="n">
        <v>3509.84</v>
      </c>
      <c r="J49" s="11" t="n">
        <f aca="false">+G49+H49+I49</f>
        <v>14559.84</v>
      </c>
      <c r="K49" s="13" t="n">
        <v>0</v>
      </c>
      <c r="L49" s="11" t="n">
        <f aca="false">+J49+K49</f>
        <v>14559.84</v>
      </c>
      <c r="M49" s="12"/>
      <c r="N49" s="13" t="n">
        <v>0</v>
      </c>
      <c r="O49" s="13" t="n">
        <v>0</v>
      </c>
      <c r="P49" s="13" t="n">
        <v>0</v>
      </c>
      <c r="Q49" s="13" t="n">
        <v>0</v>
      </c>
      <c r="R49" s="11" t="n">
        <v>1975.27</v>
      </c>
      <c r="S49" s="13" t="n">
        <v>0</v>
      </c>
      <c r="T49" s="13" t="n">
        <f aca="false">SUM(O49:S49)</f>
        <v>1975.27</v>
      </c>
      <c r="U49" s="11" t="n">
        <f aca="false">+L49-T49</f>
        <v>12584.57</v>
      </c>
      <c r="V49" s="12"/>
      <c r="W49" s="13" t="n">
        <v>811.48</v>
      </c>
      <c r="X49" s="13" t="n">
        <v>446.97</v>
      </c>
      <c r="Y49" s="9" t="n">
        <f aca="false">+U49-W49</f>
        <v>11773.09</v>
      </c>
      <c r="Z49" s="13" t="n">
        <v>42.94</v>
      </c>
      <c r="AA49" s="13" t="n">
        <v>0</v>
      </c>
      <c r="AB49" s="9" t="n">
        <f aca="false">+W49+X49+Y49+Z49+AA49</f>
        <v>13074.48</v>
      </c>
      <c r="AC49" s="11" t="n">
        <v>15049.75</v>
      </c>
      <c r="AD49" s="11" t="n">
        <f aca="false">+AB49-AC49</f>
        <v>-1975.27</v>
      </c>
    </row>
    <row r="50" customFormat="false" ht="12" hidden="false" customHeight="false" outlineLevel="0" collapsed="false">
      <c r="A50" s="13" t="n">
        <v>9</v>
      </c>
      <c r="B50" s="13" t="s">
        <v>86</v>
      </c>
      <c r="C50" s="11" t="n">
        <v>1841.4</v>
      </c>
      <c r="D50" s="13" t="n">
        <v>305.56</v>
      </c>
      <c r="E50" s="13" t="n">
        <v>0</v>
      </c>
      <c r="F50" s="13" t="n">
        <v>0</v>
      </c>
      <c r="G50" s="11" t="n">
        <v>7000</v>
      </c>
      <c r="H50" s="11" t="n">
        <v>12088.79</v>
      </c>
      <c r="I50" s="13" t="n">
        <v>0</v>
      </c>
      <c r="J50" s="11" t="n">
        <f aca="false">+G50+H50+I50</f>
        <v>19088.79</v>
      </c>
      <c r="K50" s="13" t="n">
        <v>125.1</v>
      </c>
      <c r="L50" s="11" t="n">
        <f aca="false">+J50+K50</f>
        <v>19213.89</v>
      </c>
      <c r="M50" s="12"/>
      <c r="N50" s="13" t="n">
        <v>0</v>
      </c>
      <c r="O50" s="13" t="n">
        <v>0</v>
      </c>
      <c r="P50" s="13" t="n">
        <v>0</v>
      </c>
      <c r="Q50" s="13" t="n">
        <v>0</v>
      </c>
      <c r="R50" s="11" t="n">
        <v>1924.3</v>
      </c>
      <c r="S50" s="13" t="n">
        <v>0</v>
      </c>
      <c r="T50" s="13" t="n">
        <f aca="false">SUM(O50:S50)</f>
        <v>1924.3</v>
      </c>
      <c r="U50" s="11" t="n">
        <f aca="false">+L50-T50</f>
        <v>17289.59</v>
      </c>
      <c r="V50" s="12"/>
      <c r="W50" s="11" t="n">
        <v>1443.42</v>
      </c>
      <c r="X50" s="13" t="n">
        <v>285.54</v>
      </c>
      <c r="Y50" s="9" t="n">
        <f aca="false">+U50-W50</f>
        <v>15846.17</v>
      </c>
      <c r="Z50" s="13" t="n">
        <v>42.94</v>
      </c>
      <c r="AA50" s="13" t="n">
        <v>0</v>
      </c>
      <c r="AB50" s="9" t="n">
        <f aca="false">+W50+X50+Y50+Z50+AA50</f>
        <v>17618.07</v>
      </c>
      <c r="AC50" s="11" t="n">
        <v>19542.37</v>
      </c>
      <c r="AD50" s="11" t="n">
        <f aca="false">+AB50-AC50</f>
        <v>-1924.3</v>
      </c>
    </row>
    <row r="51" customFormat="false" ht="12" hidden="false" customHeight="false" outlineLevel="0" collapsed="false">
      <c r="A51" s="13" t="s">
        <v>87</v>
      </c>
      <c r="B51" s="13" t="s">
        <v>88</v>
      </c>
      <c r="C51" s="11" t="n">
        <v>1841.4</v>
      </c>
      <c r="D51" s="13" t="n">
        <v>305.56</v>
      </c>
      <c r="E51" s="13" t="n">
        <v>0</v>
      </c>
      <c r="F51" s="13" t="n">
        <v>0</v>
      </c>
      <c r="G51" s="11" t="n">
        <v>4000</v>
      </c>
      <c r="H51" s="11" t="n">
        <v>3000</v>
      </c>
      <c r="I51" s="13" t="n">
        <v>0</v>
      </c>
      <c r="J51" s="11" t="n">
        <f aca="false">+G51+H51+I51</f>
        <v>7000</v>
      </c>
      <c r="K51" s="13" t="n">
        <v>188.71</v>
      </c>
      <c r="L51" s="11" t="n">
        <f aca="false">+J51+K51</f>
        <v>7188.71</v>
      </c>
      <c r="M51" s="12"/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f aca="false">SUM(O51:S51)</f>
        <v>0</v>
      </c>
      <c r="U51" s="11" t="n">
        <f aca="false">+L51-T51</f>
        <v>7188.71</v>
      </c>
      <c r="V51" s="12"/>
      <c r="W51" s="13" t="n">
        <v>0</v>
      </c>
      <c r="X51" s="13" t="n">
        <v>718.87</v>
      </c>
      <c r="Y51" s="9" t="n">
        <f aca="false">+U51-W51</f>
        <v>7188.71</v>
      </c>
      <c r="Z51" s="13" t="n">
        <v>42.94</v>
      </c>
      <c r="AA51" s="13" t="n">
        <v>0</v>
      </c>
      <c r="AB51" s="9" t="n">
        <f aca="false">+W51+X51+Y51+Z51+AA51</f>
        <v>7950.52</v>
      </c>
      <c r="AC51" s="11" t="n">
        <v>7950.52</v>
      </c>
      <c r="AD51" s="11" t="n">
        <f aca="false">+AB51-AC51</f>
        <v>0</v>
      </c>
    </row>
    <row r="52" customFormat="false" ht="12" hidden="false" customHeight="false" outlineLevel="0" collapsed="false">
      <c r="A52" s="13" t="s">
        <v>89</v>
      </c>
      <c r="B52" s="13" t="s">
        <v>72</v>
      </c>
      <c r="C52" s="11" t="n">
        <v>1841.4</v>
      </c>
      <c r="D52" s="13" t="n">
        <v>305.56</v>
      </c>
      <c r="E52" s="13" t="n">
        <v>0</v>
      </c>
      <c r="F52" s="13" t="n">
        <v>0</v>
      </c>
      <c r="G52" s="11" t="n">
        <v>2400</v>
      </c>
      <c r="H52" s="11" t="n">
        <v>2850</v>
      </c>
      <c r="I52" s="13" t="n">
        <v>0</v>
      </c>
      <c r="J52" s="11" t="n">
        <f aca="false">+G52+H52+I52</f>
        <v>5250</v>
      </c>
      <c r="K52" s="13" t="n">
        <v>313.81</v>
      </c>
      <c r="L52" s="11" t="n">
        <f aca="false">+J52+K52</f>
        <v>5563.81</v>
      </c>
      <c r="M52" s="12"/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f aca="false">SUM(O52:S52)</f>
        <v>0</v>
      </c>
      <c r="U52" s="11" t="n">
        <f aca="false">+L52-T52</f>
        <v>5563.81</v>
      </c>
      <c r="V52" s="12"/>
      <c r="W52" s="13" t="n">
        <v>0</v>
      </c>
      <c r="X52" s="13" t="n">
        <v>556.38</v>
      </c>
      <c r="Y52" s="9" t="n">
        <f aca="false">+U52-W52</f>
        <v>5563.81</v>
      </c>
      <c r="Z52" s="13" t="n">
        <v>42.94</v>
      </c>
      <c r="AA52" s="13" t="n">
        <v>0</v>
      </c>
      <c r="AB52" s="9" t="n">
        <f aca="false">+W52+X52+Y52+Z52+AA52</f>
        <v>6163.13</v>
      </c>
      <c r="AC52" s="11" t="n">
        <v>6163.13</v>
      </c>
      <c r="AD52" s="11" t="n">
        <f aca="false">+AB52-AC52</f>
        <v>0</v>
      </c>
    </row>
    <row r="53" customFormat="false" ht="12" hidden="false" customHeight="false" outlineLevel="0" collapsed="false">
      <c r="A53" s="13" t="s">
        <v>137</v>
      </c>
      <c r="B53" s="13" t="s">
        <v>138</v>
      </c>
      <c r="C53" s="13" t="n">
        <v>920.7</v>
      </c>
      <c r="D53" s="13" t="n">
        <v>152.78</v>
      </c>
      <c r="E53" s="13" t="n">
        <v>0</v>
      </c>
      <c r="F53" s="13" t="n">
        <v>0</v>
      </c>
      <c r="G53" s="11" t="n">
        <v>2000</v>
      </c>
      <c r="H53" s="13" t="n">
        <v>0</v>
      </c>
      <c r="I53" s="13" t="n">
        <v>0</v>
      </c>
      <c r="J53" s="11" t="n">
        <f aca="false">+G53+H53+I53</f>
        <v>2000</v>
      </c>
      <c r="K53" s="13" t="n">
        <v>188.71</v>
      </c>
      <c r="L53" s="11" t="n">
        <f aca="false">+J53+K53</f>
        <v>2188.71</v>
      </c>
      <c r="M53" s="12"/>
      <c r="N53" s="13" t="n">
        <v>3</v>
      </c>
      <c r="O53" s="13" t="n">
        <v>40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f aca="false">SUM(O53:S53)</f>
        <v>400</v>
      </c>
      <c r="U53" s="11" t="n">
        <f aca="false">+L53-T53</f>
        <v>1788.71</v>
      </c>
      <c r="V53" s="12"/>
      <c r="W53" s="13" t="n">
        <v>0</v>
      </c>
      <c r="X53" s="13" t="n">
        <v>178.87</v>
      </c>
      <c r="Y53" s="9" t="n">
        <f aca="false">+U53-W53</f>
        <v>1788.71</v>
      </c>
      <c r="Z53" s="13" t="n">
        <v>21.47</v>
      </c>
      <c r="AA53" s="13" t="n">
        <v>0</v>
      </c>
      <c r="AB53" s="9" t="n">
        <f aca="false">+W53+X53+Y53+Z53+AA53</f>
        <v>1989.05</v>
      </c>
      <c r="AC53" s="11" t="n">
        <v>1989.05</v>
      </c>
      <c r="AD53" s="11" t="n">
        <f aca="false">+AB53-AC53</f>
        <v>0</v>
      </c>
    </row>
    <row r="54" customFormat="false" ht="12" hidden="false" customHeight="false" outlineLevel="0" collapsed="false">
      <c r="A54" s="13" t="s">
        <v>90</v>
      </c>
      <c r="B54" s="13" t="s">
        <v>91</v>
      </c>
      <c r="C54" s="11" t="n">
        <v>1841.4</v>
      </c>
      <c r="D54" s="13" t="n">
        <v>305.56</v>
      </c>
      <c r="E54" s="13" t="n">
        <v>0</v>
      </c>
      <c r="F54" s="13" t="n">
        <v>0</v>
      </c>
      <c r="G54" s="11" t="n">
        <v>4000</v>
      </c>
      <c r="H54" s="11" t="n">
        <v>3780</v>
      </c>
      <c r="I54" s="13" t="n">
        <v>0</v>
      </c>
      <c r="J54" s="11" t="n">
        <f aca="false">+G54+H54+I54</f>
        <v>7780</v>
      </c>
      <c r="K54" s="13" t="n">
        <v>0</v>
      </c>
      <c r="L54" s="11" t="n">
        <f aca="false">+J54+K54</f>
        <v>7780</v>
      </c>
      <c r="M54" s="12"/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f aca="false">SUM(O54:S54)</f>
        <v>0</v>
      </c>
      <c r="U54" s="11" t="n">
        <f aca="false">+L54-T54</f>
        <v>7780</v>
      </c>
      <c r="V54" s="12"/>
      <c r="W54" s="13" t="n">
        <v>0</v>
      </c>
      <c r="X54" s="13" t="n">
        <v>778</v>
      </c>
      <c r="Y54" s="9" t="n">
        <f aca="false">+U54-W54</f>
        <v>7780</v>
      </c>
      <c r="Z54" s="13" t="n">
        <v>42.94</v>
      </c>
      <c r="AA54" s="13" t="n">
        <v>0</v>
      </c>
      <c r="AB54" s="9" t="n">
        <f aca="false">+W54+X54+Y54+Z54+AA54</f>
        <v>8600.94</v>
      </c>
      <c r="AC54" s="11" t="n">
        <v>8600.94</v>
      </c>
      <c r="AD54" s="11" t="n">
        <f aca="false">+AB54-AC54</f>
        <v>0</v>
      </c>
    </row>
    <row r="55" customFormat="false" ht="12" hidden="false" customHeight="false" outlineLevel="0" collapsed="false">
      <c r="A55" s="13" t="s">
        <v>92</v>
      </c>
      <c r="AD55" s="11" t="n">
        <f aca="false">+AB55-AC55</f>
        <v>0</v>
      </c>
    </row>
    <row r="56" customFormat="false" ht="12" hidden="false" customHeight="false" outlineLevel="0" collapsed="false">
      <c r="A56" s="13" t="s">
        <v>93</v>
      </c>
      <c r="B56" s="13" t="s">
        <v>94</v>
      </c>
      <c r="C56" s="11" t="n">
        <v>1841.4</v>
      </c>
      <c r="D56" s="13" t="n">
        <v>305.56</v>
      </c>
      <c r="E56" s="13" t="n">
        <v>0</v>
      </c>
      <c r="F56" s="13" t="n">
        <v>0</v>
      </c>
      <c r="G56" s="11" t="n">
        <v>4000</v>
      </c>
      <c r="H56" s="11" t="n">
        <v>4949</v>
      </c>
      <c r="I56" s="13" t="n">
        <v>0</v>
      </c>
      <c r="J56" s="31" t="n">
        <f aca="false">+G56+H56+I56</f>
        <v>8949</v>
      </c>
      <c r="K56" s="13" t="n">
        <v>188.71</v>
      </c>
      <c r="L56" s="31" t="n">
        <f aca="false">+J56+K56</f>
        <v>9137.71</v>
      </c>
      <c r="M56" s="12"/>
      <c r="N56" s="13" t="n">
        <v>1</v>
      </c>
      <c r="O56" s="13" t="n">
        <v>133.33</v>
      </c>
      <c r="P56" s="13" t="n">
        <v>0</v>
      </c>
      <c r="Q56" s="13" t="n">
        <v>0</v>
      </c>
      <c r="R56" s="13" t="n">
        <v>0</v>
      </c>
      <c r="S56" s="13" t="n">
        <v>0</v>
      </c>
      <c r="T56" s="32" t="n">
        <f aca="false">SUM(O56:S56)</f>
        <v>133.33</v>
      </c>
      <c r="U56" s="31" t="n">
        <f aca="false">+L56-T56</f>
        <v>9004.38</v>
      </c>
      <c r="V56" s="12"/>
      <c r="W56" s="13" t="n">
        <v>694.9</v>
      </c>
      <c r="X56" s="13" t="n">
        <v>205.54</v>
      </c>
      <c r="Y56" s="9" t="n">
        <f aca="false">+U56-W56</f>
        <v>8309.48</v>
      </c>
      <c r="Z56" s="13" t="n">
        <v>42.94</v>
      </c>
      <c r="AA56" s="13" t="n">
        <v>0</v>
      </c>
      <c r="AB56" s="9" t="n">
        <f aca="false">+W56+X56+Y56+Z56+AA56</f>
        <v>9252.86</v>
      </c>
      <c r="AC56" s="11" t="n">
        <v>9252.86</v>
      </c>
      <c r="AD56" s="11" t="n">
        <f aca="false">+AB56-AC56</f>
        <v>0</v>
      </c>
    </row>
    <row r="57" customFormat="false" ht="12" hidden="false" customHeight="false" outlineLevel="0" collapsed="false">
      <c r="A57" s="13" t="s">
        <v>97</v>
      </c>
      <c r="B57" s="13" t="s">
        <v>80</v>
      </c>
      <c r="C57" s="11" t="n">
        <v>1718.64</v>
      </c>
      <c r="D57" s="13" t="n">
        <v>285.2</v>
      </c>
      <c r="E57" s="13" t="n">
        <v>0</v>
      </c>
      <c r="F57" s="13" t="n">
        <v>0</v>
      </c>
      <c r="G57" s="11" t="n">
        <v>1520</v>
      </c>
      <c r="H57" s="13" t="n">
        <v>0</v>
      </c>
      <c r="I57" s="13" t="n">
        <v>0</v>
      </c>
      <c r="J57" s="31" t="n">
        <f aca="false">+G57+H57+I57</f>
        <v>1520</v>
      </c>
      <c r="K57" s="13" t="n">
        <v>374.88</v>
      </c>
      <c r="L57" s="31" t="n">
        <f aca="false">+J57+K57</f>
        <v>1894.88</v>
      </c>
      <c r="M57" s="12"/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32" t="n">
        <f aca="false">SUM(O57:S57)</f>
        <v>0</v>
      </c>
      <c r="U57" s="31" t="n">
        <f aca="false">+L57-T57</f>
        <v>1894.88</v>
      </c>
      <c r="V57" s="12"/>
      <c r="W57" s="13" t="n">
        <v>0</v>
      </c>
      <c r="X57" s="13" t="n">
        <v>189.48</v>
      </c>
      <c r="Y57" s="9" t="n">
        <f aca="false">+U57-W57</f>
        <v>1894.88</v>
      </c>
      <c r="Z57" s="13" t="n">
        <v>40.08</v>
      </c>
      <c r="AA57" s="13" t="n">
        <v>0</v>
      </c>
      <c r="AB57" s="9" t="n">
        <f aca="false">+W57+X57+Y57+Z57+AA57</f>
        <v>2124.44</v>
      </c>
      <c r="AC57" s="11" t="n">
        <v>2124.44</v>
      </c>
      <c r="AD57" s="11" t="n">
        <f aca="false">+AB57-AC57</f>
        <v>0</v>
      </c>
    </row>
    <row r="58" customFormat="false" ht="12" hidden="false" customHeight="false" outlineLevel="0" collapsed="false">
      <c r="A58" s="13" t="s">
        <v>101</v>
      </c>
      <c r="B58" s="13" t="s">
        <v>80</v>
      </c>
      <c r="C58" s="11" t="n">
        <v>1718.64</v>
      </c>
      <c r="D58" s="13" t="n">
        <v>285.2</v>
      </c>
      <c r="E58" s="13" t="n">
        <v>0</v>
      </c>
      <c r="F58" s="13" t="n">
        <v>0</v>
      </c>
      <c r="G58" s="11" t="n">
        <v>1520</v>
      </c>
      <c r="H58" s="11" t="n">
        <v>30378.8</v>
      </c>
      <c r="I58" s="13" t="n">
        <v>0</v>
      </c>
      <c r="J58" s="31" t="n">
        <f aca="false">+G58+H58+I58</f>
        <v>31898.8</v>
      </c>
      <c r="K58" s="13" t="n">
        <v>181.79</v>
      </c>
      <c r="L58" s="31" t="n">
        <f aca="false">+J58+K58</f>
        <v>32080.59</v>
      </c>
      <c r="M58" s="12"/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32" t="n">
        <f aca="false">SUM(O58:S58)</f>
        <v>0</v>
      </c>
      <c r="U58" s="31" t="n">
        <f aca="false">+L58-T58</f>
        <v>32080.59</v>
      </c>
      <c r="V58" s="12"/>
      <c r="W58" s="11" t="n">
        <v>3061.14</v>
      </c>
      <c r="X58" s="13" t="n">
        <v>146.92</v>
      </c>
      <c r="Y58" s="9" t="n">
        <f aca="false">+U58-W58</f>
        <v>29019.45</v>
      </c>
      <c r="Z58" s="13" t="n">
        <v>40.08</v>
      </c>
      <c r="AA58" s="13" t="n">
        <v>0</v>
      </c>
      <c r="AB58" s="9" t="n">
        <f aca="false">+W58+X58+Y58+Z58+AA58</f>
        <v>32267.59</v>
      </c>
      <c r="AC58" s="11" t="n">
        <v>32267.59</v>
      </c>
      <c r="AD58" s="11" t="n">
        <f aca="false">+AB58-AC58</f>
        <v>0</v>
      </c>
    </row>
    <row r="59" customFormat="false" ht="12" hidden="false" customHeight="false" outlineLevel="0" collapsed="false">
      <c r="A59" s="13" t="s">
        <v>102</v>
      </c>
      <c r="B59" s="13" t="s">
        <v>80</v>
      </c>
      <c r="C59" s="11" t="n">
        <v>1288.98</v>
      </c>
      <c r="D59" s="13" t="n">
        <v>213.9</v>
      </c>
      <c r="E59" s="13" t="n">
        <v>0</v>
      </c>
      <c r="F59" s="13" t="n">
        <v>0</v>
      </c>
      <c r="G59" s="11" t="n">
        <v>1140</v>
      </c>
      <c r="H59" s="11" t="n">
        <v>9745.14</v>
      </c>
      <c r="I59" s="13" t="n">
        <v>0</v>
      </c>
      <c r="J59" s="31" t="n">
        <f aca="false">+G59+H59+I59</f>
        <v>10885.14</v>
      </c>
      <c r="K59" s="13" t="n">
        <v>93.72</v>
      </c>
      <c r="L59" s="31" t="n">
        <f aca="false">+J59+K59</f>
        <v>10978.86</v>
      </c>
      <c r="M59" s="12"/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32" t="n">
        <f aca="false">SUM(O59:S59)</f>
        <v>0</v>
      </c>
      <c r="U59" s="31" t="n">
        <f aca="false">+L59-T59</f>
        <v>10978.86</v>
      </c>
      <c r="V59" s="12"/>
      <c r="W59" s="11" t="n">
        <v>1050.52</v>
      </c>
      <c r="X59" s="13" t="n">
        <v>47.37</v>
      </c>
      <c r="Y59" s="9" t="n">
        <f aca="false">+U59-W59</f>
        <v>9928.34</v>
      </c>
      <c r="Z59" s="13" t="n">
        <v>30.06</v>
      </c>
      <c r="AA59" s="13" t="n">
        <v>0</v>
      </c>
      <c r="AB59" s="9" t="n">
        <f aca="false">+W59+X59+Y59+Z59+AA59</f>
        <v>11056.29</v>
      </c>
      <c r="AC59" s="11" t="n">
        <v>11056.29</v>
      </c>
      <c r="AD59" s="11" t="n">
        <f aca="false">+AB59-AC59</f>
        <v>0</v>
      </c>
    </row>
    <row r="60" customFormat="false" ht="12" hidden="false" customHeight="false" outlineLevel="0" collapsed="false">
      <c r="A60" s="13" t="s">
        <v>103</v>
      </c>
      <c r="B60" s="13" t="s">
        <v>104</v>
      </c>
      <c r="C60" s="11" t="n">
        <v>1718.64</v>
      </c>
      <c r="D60" s="13" t="n">
        <v>285.2</v>
      </c>
      <c r="E60" s="13" t="n">
        <v>0</v>
      </c>
      <c r="F60" s="13" t="n">
        <v>0</v>
      </c>
      <c r="G60" s="11" t="n">
        <v>6533.32</v>
      </c>
      <c r="H60" s="11" t="n">
        <v>29639.65</v>
      </c>
      <c r="I60" s="11" t="n">
        <v>2750.11</v>
      </c>
      <c r="J60" s="31" t="n">
        <f aca="false">+G60+H60+I60</f>
        <v>38923.08</v>
      </c>
      <c r="K60" s="13" t="n">
        <v>0</v>
      </c>
      <c r="L60" s="31" t="n">
        <f aca="false">+J60+K60</f>
        <v>38923.08</v>
      </c>
      <c r="M60" s="12"/>
      <c r="N60" s="13" t="n">
        <v>0</v>
      </c>
      <c r="O60" s="13" t="n">
        <v>0</v>
      </c>
      <c r="P60" s="11" t="n">
        <v>2750.11</v>
      </c>
      <c r="Q60" s="13" t="n">
        <v>0</v>
      </c>
      <c r="R60" s="13" t="n">
        <v>0</v>
      </c>
      <c r="S60" s="13" t="n">
        <v>0</v>
      </c>
      <c r="T60" s="32" t="n">
        <f aca="false">SUM(O60:S60)</f>
        <v>2750.11</v>
      </c>
      <c r="U60" s="31" t="n">
        <f aca="false">+L60-T60</f>
        <v>36172.97</v>
      </c>
      <c r="V60" s="12"/>
      <c r="W60" s="11" t="n">
        <v>3617.3</v>
      </c>
      <c r="X60" s="13" t="n">
        <v>0</v>
      </c>
      <c r="Y60" s="9" t="n">
        <f aca="false">+U60-W60</f>
        <v>32555.67</v>
      </c>
      <c r="Z60" s="13" t="n">
        <v>40.08</v>
      </c>
      <c r="AA60" s="13" t="n">
        <v>0</v>
      </c>
      <c r="AB60" s="9" t="n">
        <f aca="false">+W60+X60+Y60+Z60+AA60</f>
        <v>36213.05</v>
      </c>
      <c r="AC60" s="11" t="n">
        <v>36213.05</v>
      </c>
      <c r="AD60" s="11" t="n">
        <f aca="false">+AB60-AC60</f>
        <v>0</v>
      </c>
    </row>
    <row r="61" customFormat="false" ht="12" hidden="false" customHeight="false" outlineLevel="0" collapsed="false">
      <c r="A61" s="13" t="s">
        <v>107</v>
      </c>
      <c r="B61" s="13" t="s">
        <v>80</v>
      </c>
      <c r="C61" s="11" t="n">
        <v>1718.64</v>
      </c>
      <c r="D61" s="13" t="n">
        <v>285.2</v>
      </c>
      <c r="E61" s="13" t="n">
        <v>0</v>
      </c>
      <c r="F61" s="13" t="n">
        <v>0</v>
      </c>
      <c r="G61" s="11" t="n">
        <v>1520</v>
      </c>
      <c r="H61" s="11" t="n">
        <v>16756</v>
      </c>
      <c r="I61" s="13" t="n">
        <v>0</v>
      </c>
      <c r="J61" s="31" t="n">
        <f aca="false">+G61+H61+I61</f>
        <v>18276</v>
      </c>
      <c r="K61" s="13" t="n">
        <v>281.16</v>
      </c>
      <c r="L61" s="31" t="n">
        <f aca="false">+J61+K61</f>
        <v>18557.16</v>
      </c>
      <c r="M61" s="12"/>
      <c r="N61" s="13" t="n">
        <v>0</v>
      </c>
      <c r="O61" s="13" t="n">
        <v>0</v>
      </c>
      <c r="P61" s="13" t="n">
        <v>0</v>
      </c>
      <c r="Q61" s="13" t="n">
        <v>0</v>
      </c>
      <c r="R61" s="11" t="n">
        <v>1661.68</v>
      </c>
      <c r="S61" s="13" t="n">
        <v>0</v>
      </c>
      <c r="T61" s="32" t="n">
        <f aca="false">SUM(O61:S61)</f>
        <v>1661.68</v>
      </c>
      <c r="U61" s="31" t="n">
        <f aca="false">+L61-T61</f>
        <v>16895.48</v>
      </c>
      <c r="V61" s="12"/>
      <c r="W61" s="11" t="n">
        <v>1672.06</v>
      </c>
      <c r="X61" s="13" t="n">
        <v>17.49</v>
      </c>
      <c r="Y61" s="9" t="n">
        <f aca="false">+U61-W61</f>
        <v>15223.42</v>
      </c>
      <c r="Z61" s="13" t="n">
        <v>40.08</v>
      </c>
      <c r="AA61" s="13" t="n">
        <v>0</v>
      </c>
      <c r="AB61" s="9" t="n">
        <f aca="false">+W61+X61+Y61+Z61+AA61</f>
        <v>16953.05</v>
      </c>
      <c r="AC61" s="11" t="n">
        <v>18614.73</v>
      </c>
      <c r="AD61" s="11" t="n">
        <f aca="false">+AB61-AC61</f>
        <v>-1661.68</v>
      </c>
    </row>
    <row r="62" customFormat="false" ht="12" hidden="false" customHeight="false" outlineLevel="0" collapsed="false">
      <c r="A62" s="13" t="s">
        <v>139</v>
      </c>
      <c r="B62" s="13" t="s">
        <v>80</v>
      </c>
      <c r="C62" s="11" t="n">
        <v>1718.64</v>
      </c>
      <c r="D62" s="13" t="n">
        <v>285.2</v>
      </c>
      <c r="E62" s="13" t="n">
        <v>0</v>
      </c>
      <c r="F62" s="13" t="n">
        <v>0</v>
      </c>
      <c r="G62" s="11" t="n">
        <v>1520</v>
      </c>
      <c r="H62" s="13" t="n">
        <v>0</v>
      </c>
      <c r="I62" s="13" t="n">
        <v>0</v>
      </c>
      <c r="J62" s="31" t="n">
        <f aca="false">+G62+H62+I62</f>
        <v>1520</v>
      </c>
      <c r="K62" s="13" t="n">
        <v>374.88</v>
      </c>
      <c r="L62" s="31" t="n">
        <f aca="false">+J62+K62</f>
        <v>1894.88</v>
      </c>
      <c r="M62" s="12"/>
      <c r="N62" s="13" t="n">
        <v>5</v>
      </c>
      <c r="O62" s="13" t="n">
        <v>271.43</v>
      </c>
      <c r="P62" s="13" t="n">
        <v>0</v>
      </c>
      <c r="Q62" s="13" t="n">
        <v>0</v>
      </c>
      <c r="R62" s="13" t="n">
        <v>0</v>
      </c>
      <c r="S62" s="13" t="n">
        <v>0</v>
      </c>
      <c r="T62" s="32" t="n">
        <f aca="false">SUM(O62:S62)</f>
        <v>271.43</v>
      </c>
      <c r="U62" s="31" t="n">
        <f aca="false">+L62-T62</f>
        <v>1623.45</v>
      </c>
      <c r="V62" s="12"/>
      <c r="W62" s="13" t="n">
        <v>0</v>
      </c>
      <c r="X62" s="13" t="n">
        <v>162.34</v>
      </c>
      <c r="Y62" s="9" t="n">
        <f aca="false">+U62-W62</f>
        <v>1623.45</v>
      </c>
      <c r="Z62" s="13" t="n">
        <v>40.08</v>
      </c>
      <c r="AA62" s="13" t="n">
        <v>0</v>
      </c>
      <c r="AB62" s="9" t="n">
        <f aca="false">+W62+X62+Y62+Z62+AA62</f>
        <v>1825.87</v>
      </c>
      <c r="AC62" s="11" t="n">
        <v>1825.87</v>
      </c>
      <c r="AD62" s="11" t="n">
        <f aca="false">+AB62-AC62</f>
        <v>0</v>
      </c>
    </row>
    <row r="63" customFormat="false" ht="12" hidden="false" customHeight="false" outlineLevel="0" collapsed="false">
      <c r="A63" s="13" t="s">
        <v>109</v>
      </c>
      <c r="B63" s="13" t="s">
        <v>80</v>
      </c>
      <c r="C63" s="11" t="n">
        <v>1288.98</v>
      </c>
      <c r="D63" s="13" t="n">
        <v>213.9</v>
      </c>
      <c r="E63" s="13" t="n">
        <v>0</v>
      </c>
      <c r="F63" s="13" t="n">
        <v>0</v>
      </c>
      <c r="G63" s="11" t="n">
        <v>1140</v>
      </c>
      <c r="H63" s="13" t="n">
        <v>0</v>
      </c>
      <c r="I63" s="13" t="n">
        <v>0</v>
      </c>
      <c r="J63" s="31" t="n">
        <f aca="false">+G63+H63+I63</f>
        <v>1140</v>
      </c>
      <c r="K63" s="13" t="n">
        <v>281.16</v>
      </c>
      <c r="L63" s="31" t="n">
        <f aca="false">+J63+K63</f>
        <v>1421.16</v>
      </c>
      <c r="M63" s="12"/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573</v>
      </c>
      <c r="S63" s="13" t="n">
        <v>0</v>
      </c>
      <c r="T63" s="32" t="n">
        <f aca="false">SUM(O63:S63)</f>
        <v>573</v>
      </c>
      <c r="U63" s="31" t="n">
        <f aca="false">+L63-T63</f>
        <v>848.16</v>
      </c>
      <c r="W63" s="13" t="n">
        <v>0</v>
      </c>
      <c r="X63" s="13" t="n">
        <v>84.81</v>
      </c>
      <c r="Y63" s="9" t="n">
        <f aca="false">+U63-W63</f>
        <v>848.16</v>
      </c>
      <c r="Z63" s="13" t="n">
        <v>30.06</v>
      </c>
      <c r="AA63" s="13" t="n">
        <v>0</v>
      </c>
      <c r="AB63" s="9" t="n">
        <f aca="false">+W63+X63+Y63+Z63+AA63</f>
        <v>963.03</v>
      </c>
      <c r="AC63" s="11" t="n">
        <v>1536.03</v>
      </c>
      <c r="AD63" s="11" t="n">
        <f aca="false">+AB63-AC63</f>
        <v>-573</v>
      </c>
    </row>
    <row r="64" customFormat="false" ht="12" hidden="false" customHeight="false" outlineLevel="0" collapsed="false">
      <c r="A64" s="13" t="s">
        <v>110</v>
      </c>
      <c r="B64" s="13" t="s">
        <v>80</v>
      </c>
      <c r="C64" s="11" t="n">
        <v>1718.64</v>
      </c>
      <c r="D64" s="13" t="n">
        <v>285.2</v>
      </c>
      <c r="E64" s="13" t="n">
        <v>0</v>
      </c>
      <c r="F64" s="13" t="n">
        <v>0</v>
      </c>
      <c r="G64" s="11" t="n">
        <v>1520</v>
      </c>
      <c r="H64" s="11" t="n">
        <v>2102.51</v>
      </c>
      <c r="I64" s="13" t="n">
        <v>0</v>
      </c>
      <c r="J64" s="31" t="n">
        <f aca="false">+G64+H64+I64</f>
        <v>3622.51</v>
      </c>
      <c r="K64" s="13" t="n">
        <v>281.16</v>
      </c>
      <c r="L64" s="31" t="n">
        <f aca="false">+J64+K64</f>
        <v>3903.67</v>
      </c>
      <c r="M64" s="12"/>
      <c r="N64" s="13" t="n">
        <v>0</v>
      </c>
      <c r="O64" s="13" t="n">
        <v>0</v>
      </c>
      <c r="P64" s="13" t="n">
        <v>0</v>
      </c>
      <c r="Q64" s="13" t="n">
        <v>0</v>
      </c>
      <c r="R64" s="11" t="n">
        <v>1900</v>
      </c>
      <c r="S64" s="13" t="n">
        <v>0</v>
      </c>
      <c r="T64" s="32" t="n">
        <f aca="false">SUM(O64:S64)</f>
        <v>1900</v>
      </c>
      <c r="U64" s="31" t="n">
        <f aca="false">+L64-T64</f>
        <v>2003.67</v>
      </c>
      <c r="V64" s="12"/>
      <c r="W64" s="13" t="n">
        <v>0</v>
      </c>
      <c r="X64" s="13" t="n">
        <v>200.36</v>
      </c>
      <c r="Y64" s="9" t="n">
        <f aca="false">+U64-W64</f>
        <v>2003.67</v>
      </c>
      <c r="Z64" s="13" t="n">
        <v>40.08</v>
      </c>
      <c r="AA64" s="13" t="n">
        <v>0</v>
      </c>
      <c r="AB64" s="9" t="n">
        <f aca="false">+W64+X64+Y64+Z64+AA64</f>
        <v>2244.11</v>
      </c>
      <c r="AC64" s="11" t="n">
        <v>4144.11</v>
      </c>
      <c r="AD64" s="11" t="n">
        <f aca="false">+AB64-AC64</f>
        <v>-1900</v>
      </c>
    </row>
    <row r="65" customFormat="false" ht="12" hidden="false" customHeight="false" outlineLevel="0" collapsed="false">
      <c r="A65" s="13" t="s">
        <v>111</v>
      </c>
      <c r="B65" s="13" t="s">
        <v>80</v>
      </c>
      <c r="C65" s="11" t="n">
        <v>1718.64</v>
      </c>
      <c r="D65" s="13" t="n">
        <v>285.2</v>
      </c>
      <c r="E65" s="13" t="n">
        <v>0</v>
      </c>
      <c r="F65" s="13" t="n">
        <v>0</v>
      </c>
      <c r="G65" s="11" t="n">
        <v>1520</v>
      </c>
      <c r="H65" s="13" t="n">
        <v>0</v>
      </c>
      <c r="I65" s="13" t="n">
        <v>0</v>
      </c>
      <c r="J65" s="31" t="n">
        <f aca="false">+G65+H65+I65</f>
        <v>1520</v>
      </c>
      <c r="K65" s="13" t="n">
        <v>374.88</v>
      </c>
      <c r="L65" s="31" t="n">
        <f aca="false">+J65+K65</f>
        <v>1894.88</v>
      </c>
      <c r="M65" s="12"/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32" t="n">
        <f aca="false">SUM(O65:S65)</f>
        <v>0</v>
      </c>
      <c r="U65" s="31" t="n">
        <f aca="false">+L65-T65</f>
        <v>1894.88</v>
      </c>
      <c r="V65" s="12"/>
      <c r="W65" s="13" t="n">
        <v>0</v>
      </c>
      <c r="X65" s="13" t="n">
        <v>189.48</v>
      </c>
      <c r="Y65" s="9" t="n">
        <f aca="false">+U65-W65</f>
        <v>1894.88</v>
      </c>
      <c r="Z65" s="13" t="n">
        <v>40.08</v>
      </c>
      <c r="AA65" s="13" t="n">
        <v>0</v>
      </c>
      <c r="AB65" s="9" t="n">
        <f aca="false">+W65+X65+Y65+Z65+AA65</f>
        <v>2124.44</v>
      </c>
      <c r="AC65" s="11" t="n">
        <v>2124.44</v>
      </c>
      <c r="AD65" s="11" t="n">
        <f aca="false">+AB65-AC65</f>
        <v>0</v>
      </c>
    </row>
    <row r="66" customFormat="false" ht="12" hidden="false" customHeight="false" outlineLevel="0" collapsed="false">
      <c r="A66" s="13" t="s">
        <v>112</v>
      </c>
      <c r="B66" s="13" t="s">
        <v>80</v>
      </c>
      <c r="C66" s="11" t="n">
        <v>1718.64</v>
      </c>
      <c r="D66" s="13" t="n">
        <v>285.2</v>
      </c>
      <c r="E66" s="13" t="n">
        <v>0</v>
      </c>
      <c r="F66" s="13" t="n">
        <v>0</v>
      </c>
      <c r="G66" s="11" t="n">
        <v>1520</v>
      </c>
      <c r="H66" s="11" t="n">
        <v>4727.2</v>
      </c>
      <c r="I66" s="13" t="n">
        <v>0</v>
      </c>
      <c r="J66" s="31" t="n">
        <f aca="false">+G66+H66+I66</f>
        <v>6247.2</v>
      </c>
      <c r="K66" s="13" t="n">
        <v>281.16</v>
      </c>
      <c r="L66" s="31" t="n">
        <f aca="false">+J66+K66</f>
        <v>6528.36</v>
      </c>
      <c r="M66" s="12"/>
      <c r="N66" s="13" t="n">
        <v>0</v>
      </c>
      <c r="O66" s="13" t="n">
        <v>0</v>
      </c>
      <c r="P66" s="13" t="n">
        <v>0</v>
      </c>
      <c r="Q66" s="13" t="n">
        <v>0</v>
      </c>
      <c r="R66" s="11" t="n">
        <v>1802.68</v>
      </c>
      <c r="S66" s="13" t="n">
        <v>0</v>
      </c>
      <c r="T66" s="32" t="n">
        <f aca="false">SUM(O66:S66)</f>
        <v>1802.68</v>
      </c>
      <c r="U66" s="31" t="n">
        <f aca="false">+L66-T66</f>
        <v>4725.68</v>
      </c>
      <c r="V66" s="12"/>
      <c r="W66" s="13" t="n">
        <v>465.65</v>
      </c>
      <c r="X66" s="13" t="n">
        <v>6.93</v>
      </c>
      <c r="Y66" s="9" t="n">
        <f aca="false">+U66-W66</f>
        <v>4260.03</v>
      </c>
      <c r="Z66" s="13" t="n">
        <v>40.08</v>
      </c>
      <c r="AA66" s="13" t="n">
        <v>0</v>
      </c>
      <c r="AB66" s="9" t="n">
        <f aca="false">+W66+X66+Y66+Z66+AA66</f>
        <v>4772.69</v>
      </c>
      <c r="AC66" s="11" t="n">
        <v>6575.37</v>
      </c>
      <c r="AD66" s="11" t="n">
        <f aca="false">+AB66-AC66</f>
        <v>-1802.68</v>
      </c>
    </row>
    <row r="67" customFormat="false" ht="12" hidden="false" customHeight="false" outlineLevel="0" collapsed="false">
      <c r="A67" s="13" t="n">
        <v>5</v>
      </c>
      <c r="B67" s="13" t="s">
        <v>80</v>
      </c>
      <c r="C67" s="11" t="n">
        <v>1718.64</v>
      </c>
      <c r="D67" s="13" t="n">
        <v>285.2</v>
      </c>
      <c r="E67" s="13" t="n">
        <v>0</v>
      </c>
      <c r="F67" s="13" t="n">
        <v>0</v>
      </c>
      <c r="G67" s="11" t="n">
        <v>1520</v>
      </c>
      <c r="H67" s="11" t="n">
        <v>18150.81</v>
      </c>
      <c r="I67" s="13" t="n">
        <v>0</v>
      </c>
      <c r="J67" s="31" t="n">
        <f aca="false">+G67+H67+I67</f>
        <v>19670.81</v>
      </c>
      <c r="K67" s="13" t="n">
        <v>187.44</v>
      </c>
      <c r="L67" s="31" t="n">
        <f aca="false">+J67+K67</f>
        <v>19858.25</v>
      </c>
      <c r="M67" s="12"/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32" t="n">
        <f aca="false">SUM(O67:S67)</f>
        <v>0</v>
      </c>
      <c r="U67" s="31" t="n">
        <f aca="false">+L67-T67</f>
        <v>19858.25</v>
      </c>
      <c r="V67" s="12"/>
      <c r="W67" s="11" t="n">
        <v>1891.08</v>
      </c>
      <c r="X67" s="13" t="n">
        <v>94.74</v>
      </c>
      <c r="Y67" s="9" t="n">
        <f aca="false">+U67-W67</f>
        <v>17967.17</v>
      </c>
      <c r="Z67" s="13" t="n">
        <v>40.08</v>
      </c>
      <c r="AA67" s="13" t="n">
        <v>0</v>
      </c>
      <c r="AB67" s="9" t="n">
        <f aca="false">+W67+X67+Y67+Z67+AA67</f>
        <v>19993.07</v>
      </c>
      <c r="AC67" s="11" t="n">
        <v>19993.07</v>
      </c>
      <c r="AD67" s="11" t="n">
        <f aca="false">+AB67-AC67</f>
        <v>0</v>
      </c>
    </row>
    <row r="68" customFormat="false" ht="12" hidden="false" customHeight="false" outlineLevel="0" collapsed="false">
      <c r="A68" s="13" t="n">
        <v>21</v>
      </c>
      <c r="B68" s="13" t="s">
        <v>80</v>
      </c>
      <c r="C68" s="11" t="n">
        <v>1718.64</v>
      </c>
      <c r="D68" s="13" t="n">
        <v>285.2</v>
      </c>
      <c r="E68" s="13" t="n">
        <v>0</v>
      </c>
      <c r="F68" s="13" t="n">
        <v>0</v>
      </c>
      <c r="G68" s="11" t="n">
        <v>6533.32</v>
      </c>
      <c r="H68" s="11" t="n">
        <v>30376.39</v>
      </c>
      <c r="I68" s="13" t="n">
        <v>0</v>
      </c>
      <c r="J68" s="31" t="n">
        <f aca="false">+G68+H68+I68</f>
        <v>36909.71</v>
      </c>
      <c r="K68" s="13" t="n">
        <v>0</v>
      </c>
      <c r="L68" s="31" t="n">
        <f aca="false">+J68+K68</f>
        <v>36909.71</v>
      </c>
      <c r="M68" s="12"/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528.56</v>
      </c>
      <c r="S68" s="13" t="n">
        <v>0</v>
      </c>
      <c r="T68" s="32" t="n">
        <f aca="false">SUM(O68:S68)</f>
        <v>528.56</v>
      </c>
      <c r="U68" s="31" t="n">
        <f aca="false">+L68-T68</f>
        <v>36381.15</v>
      </c>
      <c r="V68" s="12"/>
      <c r="W68" s="11" t="n">
        <v>3638.12</v>
      </c>
      <c r="X68" s="13" t="n">
        <v>0</v>
      </c>
      <c r="Y68" s="9" t="n">
        <f aca="false">+U68-W68</f>
        <v>32743.03</v>
      </c>
      <c r="Z68" s="13" t="n">
        <v>40.08</v>
      </c>
      <c r="AA68" s="13" t="n">
        <v>0</v>
      </c>
      <c r="AB68" s="9" t="n">
        <f aca="false">+W68+X68+Y68+Z68+AA68</f>
        <v>36421.23</v>
      </c>
      <c r="AC68" s="11" t="n">
        <v>36949.79</v>
      </c>
      <c r="AD68" s="11" t="n">
        <f aca="false">+AB68-AC68</f>
        <v>-528.559999999998</v>
      </c>
    </row>
    <row r="69" customFormat="false" ht="12" hidden="false" customHeight="false" outlineLevel="0" collapsed="false">
      <c r="A69" s="13" t="n">
        <v>25</v>
      </c>
      <c r="B69" s="13" t="s">
        <v>80</v>
      </c>
      <c r="C69" s="11" t="n">
        <v>1718.64</v>
      </c>
      <c r="D69" s="13" t="n">
        <v>285.2</v>
      </c>
      <c r="E69" s="13" t="n">
        <v>0</v>
      </c>
      <c r="F69" s="13" t="n">
        <v>0</v>
      </c>
      <c r="G69" s="11" t="n">
        <v>1520</v>
      </c>
      <c r="H69" s="11" t="n">
        <v>32187.03</v>
      </c>
      <c r="I69" s="11" t="n">
        <v>4685.31</v>
      </c>
      <c r="J69" s="31" t="n">
        <f aca="false">+G69+H69+I69</f>
        <v>38392.34</v>
      </c>
      <c r="K69" s="13" t="n">
        <v>93.72</v>
      </c>
      <c r="L69" s="31" t="n">
        <f aca="false">+J69+K69</f>
        <v>38486.06</v>
      </c>
      <c r="M69" s="12"/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545.64</v>
      </c>
      <c r="S69" s="13" t="n">
        <v>0</v>
      </c>
      <c r="T69" s="32" t="n">
        <f aca="false">SUM(O69:S69)</f>
        <v>545.64</v>
      </c>
      <c r="U69" s="31" t="n">
        <f aca="false">+L69-T69</f>
        <v>37940.42</v>
      </c>
      <c r="V69" s="12"/>
      <c r="W69" s="11" t="n">
        <v>3760.31</v>
      </c>
      <c r="X69" s="13" t="n">
        <v>33.73</v>
      </c>
      <c r="Y69" s="9" t="n">
        <f aca="false">+U69-W69</f>
        <v>34180.11</v>
      </c>
      <c r="Z69" s="13" t="n">
        <v>40.08</v>
      </c>
      <c r="AA69" s="13" t="n">
        <v>0</v>
      </c>
      <c r="AB69" s="9" t="n">
        <f aca="false">+W69+X69+Y69+Z69+AA69</f>
        <v>38014.23</v>
      </c>
      <c r="AC69" s="11" t="n">
        <v>38559.87</v>
      </c>
      <c r="AD69" s="11" t="n">
        <f aca="false">+AB69-AC69</f>
        <v>-545.639999999999</v>
      </c>
    </row>
    <row r="70" customFormat="false" ht="12" hidden="false" customHeight="false" outlineLevel="0" collapsed="false">
      <c r="A70" s="13" t="n">
        <v>40</v>
      </c>
      <c r="B70" s="13" t="s">
        <v>80</v>
      </c>
      <c r="C70" s="11" t="n">
        <v>1718.64</v>
      </c>
      <c r="D70" s="13" t="n">
        <v>285.2</v>
      </c>
      <c r="E70" s="13" t="n">
        <v>0</v>
      </c>
      <c r="F70" s="13" t="n">
        <v>0</v>
      </c>
      <c r="G70" s="11" t="n">
        <v>1520</v>
      </c>
      <c r="H70" s="11" t="n">
        <v>3175.06</v>
      </c>
      <c r="I70" s="13" t="n">
        <v>0</v>
      </c>
      <c r="J70" s="31" t="n">
        <f aca="false">+G70+H70+I70</f>
        <v>4695.06</v>
      </c>
      <c r="K70" s="13" t="n">
        <v>187.44</v>
      </c>
      <c r="L70" s="31" t="n">
        <f aca="false">+J70+K70</f>
        <v>4882.5</v>
      </c>
      <c r="M70" s="12"/>
      <c r="N70" s="13" t="n">
        <v>0</v>
      </c>
      <c r="O70" s="13" t="n">
        <v>0</v>
      </c>
      <c r="P70" s="13" t="n">
        <v>0</v>
      </c>
      <c r="Q70" s="13" t="n">
        <v>0</v>
      </c>
      <c r="R70" s="11" t="n">
        <v>1178.32</v>
      </c>
      <c r="S70" s="13" t="n">
        <v>0</v>
      </c>
      <c r="T70" s="32" t="n">
        <f aca="false">SUM(O70:S70)</f>
        <v>1178.32</v>
      </c>
      <c r="U70" s="31" t="n">
        <f aca="false">+L70-T70</f>
        <v>3704.18</v>
      </c>
      <c r="V70" s="12"/>
      <c r="W70" s="13" t="n">
        <v>0</v>
      </c>
      <c r="X70" s="13" t="n">
        <v>370.41</v>
      </c>
      <c r="Y70" s="9" t="n">
        <f aca="false">+U70-W70</f>
        <v>3704.18</v>
      </c>
      <c r="Z70" s="13" t="n">
        <v>40.08</v>
      </c>
      <c r="AA70" s="13" t="n">
        <v>0</v>
      </c>
      <c r="AB70" s="9" t="n">
        <f aca="false">+W70+X70+Y70+Z70+AA70</f>
        <v>4114.67</v>
      </c>
      <c r="AC70" s="11" t="n">
        <v>5292.99</v>
      </c>
      <c r="AD70" s="11" t="n">
        <f aca="false">+AB70-AC70</f>
        <v>-1178.32</v>
      </c>
    </row>
    <row r="71" customFormat="false" ht="12" hidden="false" customHeight="false" outlineLevel="0" collapsed="false">
      <c r="A71" s="13" t="s">
        <v>113</v>
      </c>
      <c r="B71" s="13" t="s">
        <v>82</v>
      </c>
      <c r="C71" s="11" t="n">
        <v>1718.64</v>
      </c>
      <c r="D71" s="13" t="n">
        <v>285.2</v>
      </c>
      <c r="E71" s="13" t="n">
        <v>0</v>
      </c>
      <c r="F71" s="13" t="n">
        <v>0</v>
      </c>
      <c r="G71" s="11" t="n">
        <v>9333.32</v>
      </c>
      <c r="H71" s="11" t="n">
        <v>16178.24</v>
      </c>
      <c r="I71" s="13" t="n">
        <v>0</v>
      </c>
      <c r="J71" s="31" t="n">
        <f aca="false">+G71+H71+I71</f>
        <v>25511.56</v>
      </c>
      <c r="K71" s="13" t="n">
        <v>0</v>
      </c>
      <c r="L71" s="31" t="n">
        <f aca="false">+J71+K71</f>
        <v>25511.56</v>
      </c>
      <c r="M71" s="12"/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32" t="n">
        <f aca="false">SUM(O71:S71)</f>
        <v>0</v>
      </c>
      <c r="U71" s="31" t="n">
        <f aca="false">+L71-T71</f>
        <v>25511.56</v>
      </c>
      <c r="V71" s="12"/>
      <c r="W71" s="11" t="n">
        <v>2551.15</v>
      </c>
      <c r="X71" s="13" t="n">
        <v>0</v>
      </c>
      <c r="Y71" s="9" t="n">
        <f aca="false">+U71-W71</f>
        <v>22960.41</v>
      </c>
      <c r="Z71" s="13" t="n">
        <v>40.08</v>
      </c>
      <c r="AA71" s="13" t="n">
        <v>0</v>
      </c>
      <c r="AB71" s="9" t="n">
        <f aca="false">+W71+X71+Y71+Z71+AA71</f>
        <v>25551.64</v>
      </c>
      <c r="AC71" s="11" t="n">
        <v>25551.64</v>
      </c>
      <c r="AD71" s="11" t="n">
        <f aca="false">+AB71-AC71</f>
        <v>0</v>
      </c>
    </row>
    <row r="72" customFormat="false" ht="12" hidden="false" customHeight="false" outlineLevel="0" collapsed="false">
      <c r="A72" s="13" t="s">
        <v>114</v>
      </c>
      <c r="B72" s="13" t="s">
        <v>80</v>
      </c>
      <c r="C72" s="11" t="n">
        <v>1718.64</v>
      </c>
      <c r="D72" s="13" t="n">
        <v>285.2</v>
      </c>
      <c r="E72" s="13" t="n">
        <v>0</v>
      </c>
      <c r="F72" s="13" t="n">
        <v>0</v>
      </c>
      <c r="G72" s="11" t="n">
        <v>1520</v>
      </c>
      <c r="H72" s="11" t="n">
        <v>18440.41</v>
      </c>
      <c r="I72" s="13" t="n">
        <v>0</v>
      </c>
      <c r="J72" s="31" t="n">
        <f aca="false">+G72+H72+I72</f>
        <v>19960.41</v>
      </c>
      <c r="K72" s="13" t="n">
        <v>0</v>
      </c>
      <c r="L72" s="31" t="n">
        <f aca="false">+J72+K72</f>
        <v>19960.41</v>
      </c>
      <c r="M72" s="12"/>
      <c r="N72" s="13" t="n">
        <v>2</v>
      </c>
      <c r="O72" s="11" t="n">
        <v>2019.28</v>
      </c>
      <c r="P72" s="13" t="n">
        <v>0</v>
      </c>
      <c r="Q72" s="13" t="n">
        <v>0</v>
      </c>
      <c r="R72" s="13" t="n">
        <v>0</v>
      </c>
      <c r="S72" s="13" t="n">
        <v>0</v>
      </c>
      <c r="T72" s="32" t="n">
        <f aca="false">SUM(O72:S72)</f>
        <v>2019.28</v>
      </c>
      <c r="U72" s="31" t="n">
        <f aca="false">+L72-T72</f>
        <v>17941.13</v>
      </c>
      <c r="V72" s="12"/>
      <c r="W72" s="11" t="n">
        <v>1589.06</v>
      </c>
      <c r="X72" s="13" t="n">
        <v>205.06</v>
      </c>
      <c r="Y72" s="9" t="n">
        <f aca="false">+U72-W72</f>
        <v>16352.07</v>
      </c>
      <c r="Z72" s="13" t="n">
        <v>40.08</v>
      </c>
      <c r="AA72" s="13" t="n">
        <v>0</v>
      </c>
      <c r="AB72" s="9" t="n">
        <f aca="false">+W72+X72+Y72+Z72+AA72</f>
        <v>18186.27</v>
      </c>
      <c r="AC72" s="11" t="n">
        <v>18186.27</v>
      </c>
      <c r="AD72" s="11" t="n">
        <f aca="false">+AB72-AC72</f>
        <v>0</v>
      </c>
    </row>
    <row r="73" customFormat="false" ht="12" hidden="false" customHeight="false" outlineLevel="0" collapsed="false">
      <c r="A73" s="13" t="s">
        <v>120</v>
      </c>
      <c r="B73" s="13" t="s">
        <v>80</v>
      </c>
      <c r="C73" s="11" t="n">
        <v>1718.64</v>
      </c>
      <c r="D73" s="13" t="n">
        <v>285.2</v>
      </c>
      <c r="E73" s="13" t="n">
        <v>0</v>
      </c>
      <c r="F73" s="13" t="n">
        <v>0</v>
      </c>
      <c r="G73" s="11" t="n">
        <v>1520</v>
      </c>
      <c r="H73" s="13" t="n">
        <v>0</v>
      </c>
      <c r="I73" s="13" t="n">
        <v>0</v>
      </c>
      <c r="J73" s="31" t="n">
        <f aca="false">+G73+H73+I73</f>
        <v>1520</v>
      </c>
      <c r="K73" s="13" t="n">
        <v>374.88</v>
      </c>
      <c r="L73" s="31" t="n">
        <f aca="false">+J73+K73</f>
        <v>1894.88</v>
      </c>
      <c r="M73" s="12"/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32" t="n">
        <f aca="false">SUM(O73:S73)</f>
        <v>0</v>
      </c>
      <c r="U73" s="31" t="n">
        <f aca="false">+L73-T73</f>
        <v>1894.88</v>
      </c>
      <c r="V73" s="12"/>
      <c r="W73" s="13" t="n">
        <v>0</v>
      </c>
      <c r="X73" s="13" t="n">
        <v>189.48</v>
      </c>
      <c r="Y73" s="9" t="n">
        <f aca="false">+U73-W73</f>
        <v>1894.88</v>
      </c>
      <c r="Z73" s="13" t="n">
        <v>40.08</v>
      </c>
      <c r="AA73" s="13" t="n">
        <v>0</v>
      </c>
      <c r="AB73" s="9" t="n">
        <f aca="false">+W73+X73+Y73+Z73+AA73</f>
        <v>2124.44</v>
      </c>
      <c r="AC73" s="11" t="n">
        <v>2124.44</v>
      </c>
      <c r="AD73" s="11" t="n">
        <f aca="false">+AB73-AC73</f>
        <v>0</v>
      </c>
    </row>
    <row r="74" customFormat="false" ht="12" hidden="false" customHeight="false" outlineLevel="0" collapsed="false">
      <c r="A74" s="13" t="s">
        <v>115</v>
      </c>
      <c r="B74" s="13" t="s">
        <v>80</v>
      </c>
      <c r="C74" s="11" t="n">
        <v>1718.64</v>
      </c>
      <c r="D74" s="13" t="n">
        <v>285.2</v>
      </c>
      <c r="E74" s="13" t="n">
        <v>0</v>
      </c>
      <c r="F74" s="13" t="n">
        <v>0</v>
      </c>
      <c r="G74" s="11" t="n">
        <v>1520</v>
      </c>
      <c r="H74" s="11" t="n">
        <v>17847.34</v>
      </c>
      <c r="I74" s="13" t="n">
        <v>0</v>
      </c>
      <c r="J74" s="31" t="n">
        <f aca="false">+G74+H74+I74</f>
        <v>19367.34</v>
      </c>
      <c r="K74" s="13" t="n">
        <v>187.44</v>
      </c>
      <c r="L74" s="31" t="n">
        <f aca="false">+J74+K74</f>
        <v>19554.78</v>
      </c>
      <c r="M74" s="12"/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32" t="n">
        <f aca="false">SUM(O74:S74)</f>
        <v>0</v>
      </c>
      <c r="U74" s="31" t="n">
        <f aca="false">+L74-T74</f>
        <v>19554.78</v>
      </c>
      <c r="V74" s="12"/>
      <c r="W74" s="11" t="n">
        <v>1860.74</v>
      </c>
      <c r="X74" s="13" t="n">
        <v>94.74</v>
      </c>
      <c r="Y74" s="9" t="n">
        <f aca="false">+U74-W74</f>
        <v>17694.04</v>
      </c>
      <c r="Z74" s="13" t="n">
        <v>40.08</v>
      </c>
      <c r="AA74" s="13" t="n">
        <v>0</v>
      </c>
      <c r="AB74" s="9" t="n">
        <f aca="false">+W74+X74+Y74+Z74+AA74</f>
        <v>19689.6</v>
      </c>
      <c r="AC74" s="11" t="n">
        <v>19689.6</v>
      </c>
      <c r="AD74" s="11" t="n">
        <f aca="false">+AB74-AC74</f>
        <v>0</v>
      </c>
    </row>
    <row r="75" customFormat="false" ht="12" hidden="false" customHeight="false" outlineLevel="0" collapsed="false">
      <c r="A75" s="13" t="s">
        <v>116</v>
      </c>
      <c r="B75" s="13" t="s">
        <v>80</v>
      </c>
      <c r="C75" s="11" t="n">
        <v>1718.64</v>
      </c>
      <c r="D75" s="13" t="n">
        <v>285.2</v>
      </c>
      <c r="E75" s="13" t="n">
        <v>0</v>
      </c>
      <c r="F75" s="13" t="n">
        <v>0</v>
      </c>
      <c r="G75" s="11" t="n">
        <v>1520</v>
      </c>
      <c r="H75" s="11" t="n">
        <v>21519.12</v>
      </c>
      <c r="I75" s="13" t="n">
        <v>0</v>
      </c>
      <c r="J75" s="31" t="n">
        <f aca="false">+G75+H75+I75</f>
        <v>23039.12</v>
      </c>
      <c r="K75" s="13" t="n">
        <v>187.44</v>
      </c>
      <c r="L75" s="31" t="n">
        <f aca="false">+J75+K75</f>
        <v>23226.56</v>
      </c>
      <c r="M75" s="12"/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954.92</v>
      </c>
      <c r="S75" s="13" t="n">
        <v>0</v>
      </c>
      <c r="T75" s="32" t="n">
        <f aca="false">SUM(O75:S75)</f>
        <v>954.92</v>
      </c>
      <c r="U75" s="31" t="n">
        <f aca="false">+L75-T75</f>
        <v>22271.64</v>
      </c>
      <c r="V75" s="12"/>
      <c r="W75" s="11" t="n">
        <v>2180.17</v>
      </c>
      <c r="X75" s="13" t="n">
        <v>47</v>
      </c>
      <c r="Y75" s="9" t="n">
        <f aca="false">+U75-W75</f>
        <v>20091.47</v>
      </c>
      <c r="Z75" s="13" t="n">
        <v>40.08</v>
      </c>
      <c r="AA75" s="13" t="n">
        <v>0</v>
      </c>
      <c r="AB75" s="9" t="n">
        <f aca="false">+W75+X75+Y75+Z75+AA75</f>
        <v>22358.72</v>
      </c>
      <c r="AC75" s="11" t="n">
        <v>23313.64</v>
      </c>
      <c r="AD75" s="11" t="n">
        <f aca="false">+AB75-AC75</f>
        <v>-954.919999999998</v>
      </c>
    </row>
    <row r="76" customFormat="false" ht="12.75" hidden="false" customHeight="false" outlineLevel="0" collapsed="false">
      <c r="A76" s="13" t="s">
        <v>117</v>
      </c>
      <c r="B76" s="13" t="s">
        <v>80</v>
      </c>
      <c r="C76" s="24" t="n">
        <v>1718.64</v>
      </c>
      <c r="D76" s="33" t="n">
        <v>285.2</v>
      </c>
      <c r="E76" s="33" t="n">
        <v>0</v>
      </c>
      <c r="F76" s="33" t="n">
        <v>0</v>
      </c>
      <c r="G76" s="24" t="n">
        <v>1520</v>
      </c>
      <c r="H76" s="24" t="n">
        <v>37665.99</v>
      </c>
      <c r="I76" s="33" t="n">
        <v>0</v>
      </c>
      <c r="J76" s="24" t="n">
        <f aca="false">+G76+H76+I76</f>
        <v>39185.99</v>
      </c>
      <c r="K76" s="33" t="n">
        <v>93.72</v>
      </c>
      <c r="L76" s="24" t="n">
        <f aca="false">+J76+K76</f>
        <v>39279.71</v>
      </c>
      <c r="M76" s="17"/>
      <c r="N76" s="33" t="n">
        <v>0</v>
      </c>
      <c r="O76" s="33" t="n">
        <v>0</v>
      </c>
      <c r="P76" s="33" t="n">
        <v>0</v>
      </c>
      <c r="Q76" s="33" t="n">
        <v>0</v>
      </c>
      <c r="R76" s="24" t="n">
        <v>4600</v>
      </c>
      <c r="S76" s="33" t="n">
        <v>0</v>
      </c>
      <c r="T76" s="33" t="n">
        <f aca="false">SUM(O76:S76)</f>
        <v>4600</v>
      </c>
      <c r="U76" s="24" t="n">
        <f aca="false">+L76-T76</f>
        <v>34679.71</v>
      </c>
      <c r="V76" s="17"/>
      <c r="W76" s="24" t="n">
        <v>3460.61</v>
      </c>
      <c r="X76" s="33" t="n">
        <v>7.37</v>
      </c>
      <c r="Y76" s="9" t="n">
        <f aca="false">+U76-W76</f>
        <v>31219.1</v>
      </c>
      <c r="Z76" s="33" t="n">
        <v>40.08</v>
      </c>
      <c r="AA76" s="33" t="n">
        <v>0</v>
      </c>
      <c r="AB76" s="14" t="n">
        <f aca="false">+W76+X76+Y76+Z76+AA76</f>
        <v>34727.16</v>
      </c>
      <c r="AC76" s="24" t="n">
        <v>39327.16</v>
      </c>
      <c r="AD76" s="11" t="n">
        <f aca="false">+AB76-AC76</f>
        <v>-4600</v>
      </c>
    </row>
    <row r="77" customFormat="false" ht="12" hidden="false" customHeight="false" outlineLevel="0" collapsed="false">
      <c r="A77" s="13" t="s">
        <v>140</v>
      </c>
      <c r="C77" s="34" t="n">
        <f aca="false">SUM(C10:C76)</f>
        <v>105757.74</v>
      </c>
      <c r="D77" s="34" t="n">
        <f aca="false">SUM(D10:D76)</f>
        <v>17549.58</v>
      </c>
      <c r="E77" s="34" t="n">
        <f aca="false">SUM(E10:E76)</f>
        <v>0</v>
      </c>
      <c r="F77" s="34" t="n">
        <f aca="false">SUM(F10:F76)</f>
        <v>0</v>
      </c>
      <c r="G77" s="34" t="n">
        <f aca="false">SUM(G10:G76)</f>
        <v>247217.24</v>
      </c>
      <c r="H77" s="34" t="n">
        <f aca="false">SUM(H10:H76)</f>
        <v>549414.02</v>
      </c>
      <c r="I77" s="34" t="n">
        <f aca="false">SUM(I10:I76)</f>
        <v>21505.31</v>
      </c>
      <c r="J77" s="34" t="n">
        <f aca="false">SUM(J10:J76)</f>
        <v>818136.57</v>
      </c>
      <c r="K77" s="34" t="n">
        <f aca="false">SUM(K10:K76)</f>
        <v>10383.25</v>
      </c>
      <c r="L77" s="34" t="n">
        <f aca="false">SUM(L10:L76)</f>
        <v>828519.82</v>
      </c>
      <c r="M77" s="26"/>
      <c r="N77" s="34" t="n">
        <f aca="false">SUM(N10:N76)</f>
        <v>19</v>
      </c>
      <c r="O77" s="34" t="n">
        <f aca="false">SUM(O10:O76)</f>
        <v>3497.61</v>
      </c>
      <c r="P77" s="34" t="n">
        <f aca="false">SUM(P10:P76)</f>
        <v>3147.33</v>
      </c>
      <c r="Q77" s="34" t="n">
        <f aca="false">SUM(Q10:Q76)</f>
        <v>0</v>
      </c>
      <c r="R77" s="34" t="n">
        <f aca="false">SUM(R10:R76)</f>
        <v>30225.56</v>
      </c>
      <c r="S77" s="34" t="n">
        <f aca="false">SUM(S10:S76)</f>
        <v>0</v>
      </c>
      <c r="T77" s="34" t="n">
        <f aca="false">SUM(T10:T76)</f>
        <v>36870.5</v>
      </c>
      <c r="U77" s="34" t="n">
        <f aca="false">SUM(U10:U76)</f>
        <v>791649.32</v>
      </c>
      <c r="V77" s="26"/>
      <c r="W77" s="34" t="n">
        <f aca="false">SUM(W10:W76)</f>
        <v>60993.75</v>
      </c>
      <c r="X77" s="34" t="n">
        <f aca="false">SUM(X10:X76)</f>
        <v>18171.13</v>
      </c>
      <c r="Y77" s="34" t="n">
        <f aca="false">SUM(Y10:Y76)</f>
        <v>730655.57</v>
      </c>
      <c r="Z77" s="34" t="n">
        <f aca="false">SUM(Z10:Z76)</f>
        <v>2466.25</v>
      </c>
      <c r="AA77" s="34" t="n">
        <f aca="false">SUM(AA10:AA76)</f>
        <v>0</v>
      </c>
      <c r="AB77" s="34" t="n">
        <f aca="false">SUM(AB10:AB76)</f>
        <v>812286.7</v>
      </c>
      <c r="AC77" s="34" t="n">
        <f aca="false">SUM(AC10:AC76)</f>
        <v>842512.26</v>
      </c>
      <c r="AD77" s="34" t="n">
        <f aca="false">SUM(AD10:AD76)</f>
        <v>-3022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78" activeCellId="0" sqref="C77:D78"/>
    </sheetView>
  </sheetViews>
  <sheetFormatPr defaultColWidth="11.41796875" defaultRowHeight="12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3" width="0.41"/>
    <col collapsed="false" customWidth="false" hidden="false" outlineLevel="0" max="21" min="14" style="1" width="11.42"/>
    <col collapsed="false" customWidth="true" hidden="false" outlineLevel="0" max="22" min="22" style="3" width="0.28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 t="s">
        <v>141</v>
      </c>
      <c r="B2" s="5" t="n">
        <v>2013</v>
      </c>
    </row>
    <row r="7" customFormat="false" ht="12" hidden="false" customHeight="false" outlineLevel="0" collapsed="false">
      <c r="A7" s="30"/>
      <c r="B7" s="30"/>
      <c r="C7" s="30" t="s">
        <v>126</v>
      </c>
      <c r="D7" s="30"/>
      <c r="E7" s="30"/>
      <c r="F7" s="30"/>
      <c r="G7" s="30" t="s">
        <v>127</v>
      </c>
      <c r="H7" s="30"/>
      <c r="I7" s="30"/>
      <c r="J7" s="30"/>
      <c r="K7" s="30"/>
      <c r="L7" s="30" t="s">
        <v>26</v>
      </c>
      <c r="M7" s="8"/>
      <c r="N7" s="30"/>
      <c r="O7" s="30" t="s">
        <v>128</v>
      </c>
      <c r="P7" s="30" t="s">
        <v>129</v>
      </c>
      <c r="Q7" s="30" t="s">
        <v>129</v>
      </c>
      <c r="R7" s="30"/>
      <c r="S7" s="30" t="s">
        <v>130</v>
      </c>
      <c r="T7" s="30" t="s">
        <v>26</v>
      </c>
      <c r="U7" s="30" t="s">
        <v>26</v>
      </c>
      <c r="V7" s="8"/>
      <c r="W7" s="30"/>
      <c r="X7" s="30"/>
      <c r="Y7" s="30" t="s">
        <v>131</v>
      </c>
      <c r="Z7" s="30" t="s">
        <v>132</v>
      </c>
      <c r="AA7" s="30" t="s">
        <v>133</v>
      </c>
      <c r="AB7" s="30"/>
      <c r="AC7" s="30" t="s">
        <v>134</v>
      </c>
    </row>
    <row r="8" customFormat="false" ht="12" hidden="false" customHeight="false" outlineLevel="0" collapsed="false">
      <c r="A8" s="30" t="s">
        <v>2</v>
      </c>
      <c r="B8" s="30" t="s">
        <v>3</v>
      </c>
      <c r="C8" s="30" t="s">
        <v>4</v>
      </c>
      <c r="D8" s="30" t="s">
        <v>5</v>
      </c>
      <c r="E8" s="30" t="s">
        <v>6</v>
      </c>
      <c r="F8" s="30" t="s">
        <v>7</v>
      </c>
      <c r="G8" s="30" t="s">
        <v>8</v>
      </c>
      <c r="H8" s="30" t="s">
        <v>9</v>
      </c>
      <c r="I8" s="30" t="s">
        <v>10</v>
      </c>
      <c r="J8" s="30" t="s">
        <v>11</v>
      </c>
      <c r="K8" s="30" t="s">
        <v>12</v>
      </c>
      <c r="L8" s="30" t="s">
        <v>135</v>
      </c>
      <c r="M8" s="8"/>
      <c r="N8" s="30" t="s">
        <v>14</v>
      </c>
      <c r="O8" s="30" t="s">
        <v>15</v>
      </c>
      <c r="P8" s="30" t="s">
        <v>16</v>
      </c>
      <c r="Q8" s="30" t="s">
        <v>17</v>
      </c>
      <c r="R8" s="30" t="s">
        <v>18</v>
      </c>
      <c r="S8" s="30" t="s">
        <v>19</v>
      </c>
      <c r="T8" s="30" t="s">
        <v>20</v>
      </c>
      <c r="U8" s="30" t="s">
        <v>21</v>
      </c>
      <c r="V8" s="8"/>
      <c r="W8" s="30" t="s">
        <v>22</v>
      </c>
      <c r="X8" s="30" t="s">
        <v>23</v>
      </c>
      <c r="Y8" s="30" t="s">
        <v>24</v>
      </c>
      <c r="Z8" s="30" t="s">
        <v>25</v>
      </c>
      <c r="AA8" s="30" t="s">
        <v>23</v>
      </c>
      <c r="AB8" s="30" t="s">
        <v>26</v>
      </c>
      <c r="AC8" s="30" t="s">
        <v>27</v>
      </c>
    </row>
    <row r="10" customFormat="false" ht="12" hidden="false" customHeight="false" outlineLevel="0" collapsed="false">
      <c r="A10" s="1" t="s">
        <v>29</v>
      </c>
    </row>
    <row r="11" customFormat="false" ht="12" hidden="false" customHeight="false" outlineLevel="0" collapsed="false">
      <c r="A11" s="1" t="s">
        <v>34</v>
      </c>
      <c r="B11" s="1" t="s">
        <v>35</v>
      </c>
      <c r="C11" s="9" t="n">
        <v>1841.4</v>
      </c>
      <c r="D11" s="1" t="n">
        <v>305.56</v>
      </c>
      <c r="E11" s="1" t="n">
        <v>0</v>
      </c>
      <c r="F11" s="1" t="n">
        <v>0</v>
      </c>
      <c r="G11" s="9" t="n">
        <v>2800</v>
      </c>
      <c r="H11" s="9" t="n">
        <v>1200</v>
      </c>
      <c r="I11" s="1" t="n">
        <v>0</v>
      </c>
      <c r="J11" s="9" t="n">
        <f aca="false">+G11+H11+I11</f>
        <v>4000</v>
      </c>
      <c r="K11" s="1" t="n">
        <v>360.93</v>
      </c>
      <c r="L11" s="11" t="n">
        <f aca="false">+J11+K11</f>
        <v>4360.93</v>
      </c>
      <c r="M11" s="12"/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3" t="n">
        <f aca="false">SUM(O11:S11)</f>
        <v>0</v>
      </c>
      <c r="U11" s="11" t="n">
        <f aca="false">+L11-T11</f>
        <v>4360.93</v>
      </c>
      <c r="V11" s="12"/>
      <c r="W11" s="1" t="n">
        <v>0</v>
      </c>
      <c r="X11" s="1" t="n">
        <v>436.09</v>
      </c>
      <c r="Y11" s="9" t="n">
        <f aca="false">+U11-W11</f>
        <v>4360.93</v>
      </c>
      <c r="Z11" s="1" t="n">
        <v>42.94</v>
      </c>
      <c r="AA11" s="1" t="n">
        <v>0</v>
      </c>
      <c r="AB11" s="9" t="n">
        <f aca="false">+W11+X11+Y11+Z11+AA11</f>
        <v>4839.96</v>
      </c>
      <c r="AC11" s="11" t="n">
        <v>4839.96</v>
      </c>
      <c r="AD11" s="11" t="n">
        <f aca="false">+AB11-AC11</f>
        <v>0</v>
      </c>
    </row>
    <row r="12" customFormat="false" ht="12" hidden="false" customHeight="false" outlineLevel="0" collapsed="false">
      <c r="A12" s="1" t="n">
        <v>3</v>
      </c>
      <c r="B12" s="1" t="s">
        <v>31</v>
      </c>
      <c r="C12" s="9" t="n">
        <v>1841.4</v>
      </c>
      <c r="D12" s="1" t="n">
        <v>305.56</v>
      </c>
      <c r="E12" s="1" t="n">
        <v>0</v>
      </c>
      <c r="F12" s="1" t="n">
        <v>0</v>
      </c>
      <c r="G12" s="9" t="n">
        <v>8000</v>
      </c>
      <c r="H12" s="9" t="n">
        <v>25000</v>
      </c>
      <c r="I12" s="1" t="n">
        <v>0</v>
      </c>
      <c r="J12" s="9" t="n">
        <f aca="false">+G12+H12+I12</f>
        <v>33000</v>
      </c>
      <c r="K12" s="1" t="n">
        <v>0</v>
      </c>
      <c r="L12" s="11" t="n">
        <f aca="false">+J12+K12</f>
        <v>33000</v>
      </c>
      <c r="M12" s="12"/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3" t="n">
        <f aca="false">SUM(O12:S12)</f>
        <v>0</v>
      </c>
      <c r="U12" s="11" t="n">
        <f aca="false">+L12-T12</f>
        <v>33000</v>
      </c>
      <c r="V12" s="12"/>
      <c r="W12" s="9" t="n">
        <v>3300</v>
      </c>
      <c r="X12" s="1" t="n">
        <v>0</v>
      </c>
      <c r="Y12" s="9" t="n">
        <v>29700</v>
      </c>
      <c r="Z12" s="1" t="n">
        <v>42.94</v>
      </c>
      <c r="AA12" s="1" t="n">
        <v>0</v>
      </c>
      <c r="AB12" s="9" t="n">
        <v>33042.94</v>
      </c>
      <c r="AC12" s="9" t="n">
        <v>33042.94</v>
      </c>
    </row>
    <row r="13" customFormat="false" ht="12" hidden="false" customHeight="false" outlineLevel="0" collapsed="false">
      <c r="A13" s="1" t="n">
        <v>56</v>
      </c>
      <c r="B13" s="1" t="s">
        <v>36</v>
      </c>
      <c r="C13" s="9" t="n">
        <v>1841.4</v>
      </c>
      <c r="D13" s="1" t="n">
        <v>305.56</v>
      </c>
      <c r="E13" s="1" t="n">
        <v>0</v>
      </c>
      <c r="F13" s="1" t="n">
        <v>0</v>
      </c>
      <c r="G13" s="9" t="n">
        <v>3500</v>
      </c>
      <c r="H13" s="9" t="n">
        <v>6485.07</v>
      </c>
      <c r="I13" s="1" t="n">
        <v>0</v>
      </c>
      <c r="J13" s="9" t="n">
        <f aca="false">+G13+H13+I13</f>
        <v>9985.07</v>
      </c>
      <c r="K13" s="1" t="n">
        <v>188.71</v>
      </c>
      <c r="L13" s="11" t="n">
        <f aca="false">+J13+K13</f>
        <v>10173.78</v>
      </c>
      <c r="M13" s="12"/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3" t="n">
        <f aca="false">SUM(O13:S13)</f>
        <v>0</v>
      </c>
      <c r="U13" s="11" t="n">
        <f aca="false">+L13-T13</f>
        <v>10173.78</v>
      </c>
      <c r="V13" s="12"/>
      <c r="W13" s="1" t="n">
        <v>823.51</v>
      </c>
      <c r="X13" s="1" t="n">
        <v>193.87</v>
      </c>
      <c r="Y13" s="9" t="n">
        <v>9350.27</v>
      </c>
      <c r="Z13" s="1" t="n">
        <v>42.94</v>
      </c>
      <c r="AA13" s="1" t="n">
        <v>0</v>
      </c>
      <c r="AB13" s="9" t="n">
        <v>10410.59</v>
      </c>
      <c r="AC13" s="9" t="n">
        <v>10410.59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9" t="n">
        <v>1841.4</v>
      </c>
      <c r="D14" s="1" t="n">
        <v>305.56</v>
      </c>
      <c r="E14" s="1" t="n">
        <v>0</v>
      </c>
      <c r="F14" s="1" t="n">
        <v>0</v>
      </c>
      <c r="G14" s="9" t="n">
        <v>2500</v>
      </c>
      <c r="H14" s="9" t="n">
        <v>2500</v>
      </c>
      <c r="I14" s="1" t="n">
        <v>0</v>
      </c>
      <c r="J14" s="9" t="n">
        <f aca="false">+G14+H14+I14</f>
        <v>5000</v>
      </c>
      <c r="K14" s="1" t="n">
        <v>200.74</v>
      </c>
      <c r="L14" s="11" t="n">
        <f aca="false">+J14+K14</f>
        <v>5200.74</v>
      </c>
      <c r="M14" s="12"/>
      <c r="N14" s="1" t="n">
        <v>1</v>
      </c>
      <c r="O14" s="1" t="n">
        <v>83.33</v>
      </c>
      <c r="P14" s="1" t="n">
        <v>0</v>
      </c>
      <c r="Q14" s="1" t="n">
        <v>0</v>
      </c>
      <c r="R14" s="1" t="n">
        <v>0</v>
      </c>
      <c r="S14" s="1" t="n">
        <v>0</v>
      </c>
      <c r="T14" s="13" t="n">
        <f aca="false">SUM(O14:S14)</f>
        <v>83.33</v>
      </c>
      <c r="U14" s="11" t="n">
        <f aca="false">+L14-T14</f>
        <v>5117.41</v>
      </c>
      <c r="V14" s="12"/>
      <c r="W14" s="1" t="n">
        <v>0</v>
      </c>
      <c r="X14" s="1" t="n">
        <v>511.74</v>
      </c>
      <c r="Y14" s="9" t="n">
        <v>5117.41</v>
      </c>
      <c r="Z14" s="1" t="n">
        <v>42.94</v>
      </c>
      <c r="AA14" s="1" t="n">
        <v>0</v>
      </c>
      <c r="AB14" s="9" t="n">
        <v>5672.09</v>
      </c>
      <c r="AC14" s="9" t="n">
        <v>5672.09</v>
      </c>
    </row>
    <row r="15" customFormat="false" ht="12" hidden="false" customHeight="false" outlineLevel="0" collapsed="false">
      <c r="A15" s="1" t="s">
        <v>39</v>
      </c>
      <c r="B15" s="1" t="s">
        <v>40</v>
      </c>
      <c r="C15" s="9" t="n">
        <v>1841.4</v>
      </c>
      <c r="D15" s="1" t="n">
        <v>305.56</v>
      </c>
      <c r="E15" s="1" t="n">
        <v>0</v>
      </c>
      <c r="F15" s="1" t="n">
        <v>0</v>
      </c>
      <c r="G15" s="9" t="n">
        <v>7000</v>
      </c>
      <c r="H15" s="9" t="n">
        <v>5750</v>
      </c>
      <c r="I15" s="1" t="n">
        <v>0</v>
      </c>
      <c r="J15" s="9" t="n">
        <f aca="false">+G15+H15+I15</f>
        <v>12750</v>
      </c>
      <c r="K15" s="1" t="n">
        <v>125.1</v>
      </c>
      <c r="L15" s="11" t="n">
        <f aca="false">+J15+K15</f>
        <v>12875.1</v>
      </c>
      <c r="M15" s="12"/>
      <c r="N15" s="1" t="n">
        <v>0</v>
      </c>
      <c r="O15" s="1" t="n">
        <v>0</v>
      </c>
      <c r="P15" s="1" t="n">
        <v>0</v>
      </c>
      <c r="Q15" s="1" t="n">
        <v>0</v>
      </c>
      <c r="R15" s="9" t="n">
        <v>2008.26</v>
      </c>
      <c r="S15" s="1" t="n">
        <v>0</v>
      </c>
      <c r="T15" s="13" t="n">
        <f aca="false">SUM(O15:S15)</f>
        <v>2008.26</v>
      </c>
      <c r="U15" s="11" t="n">
        <f aca="false">+L15-T15</f>
        <v>10866.84</v>
      </c>
      <c r="V15" s="12"/>
      <c r="W15" s="1" t="n">
        <v>925</v>
      </c>
      <c r="X15" s="1" t="n">
        <v>161.68</v>
      </c>
      <c r="Y15" s="9" t="n">
        <v>9941.84</v>
      </c>
      <c r="Z15" s="1" t="n">
        <v>42.94</v>
      </c>
      <c r="AA15" s="1" t="n">
        <v>0</v>
      </c>
      <c r="AB15" s="9" t="n">
        <v>13079.72</v>
      </c>
      <c r="AC15" s="9" t="n">
        <v>13079.7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9" t="n">
        <v>1841.4</v>
      </c>
      <c r="D16" s="1" t="n">
        <v>305.56</v>
      </c>
      <c r="E16" s="1" t="n">
        <v>0</v>
      </c>
      <c r="F16" s="1" t="n">
        <v>0</v>
      </c>
      <c r="G16" s="9" t="n">
        <v>4500</v>
      </c>
      <c r="H16" s="9" t="n">
        <v>2000</v>
      </c>
      <c r="I16" s="1" t="n">
        <v>0</v>
      </c>
      <c r="J16" s="9" t="n">
        <f aca="false">+G16+H16+I16</f>
        <v>6500</v>
      </c>
      <c r="K16" s="1" t="n">
        <v>174.78</v>
      </c>
      <c r="L16" s="11" t="n">
        <f aca="false">+J16+K16</f>
        <v>6674.78</v>
      </c>
      <c r="M16" s="12"/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3" t="n">
        <f aca="false">SUM(O16:S16)</f>
        <v>0</v>
      </c>
      <c r="U16" s="11" t="n">
        <f aca="false">+L16-T16</f>
        <v>6674.78</v>
      </c>
      <c r="V16" s="12"/>
      <c r="W16" s="1" t="n">
        <v>0</v>
      </c>
      <c r="X16" s="1" t="n">
        <v>667.48</v>
      </c>
      <c r="Y16" s="9" t="n">
        <v>6674.78</v>
      </c>
      <c r="Z16" s="1" t="n">
        <v>42.94</v>
      </c>
      <c r="AA16" s="1" t="n">
        <v>0</v>
      </c>
      <c r="AB16" s="9" t="n">
        <v>7385.2</v>
      </c>
      <c r="AC16" s="9" t="n">
        <v>7385.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9" t="n">
        <v>1841.4</v>
      </c>
      <c r="D17" s="1" t="n">
        <v>305.56</v>
      </c>
      <c r="E17" s="1" t="n">
        <v>0</v>
      </c>
      <c r="F17" s="1" t="n">
        <v>0</v>
      </c>
      <c r="G17" s="9" t="n">
        <v>30000</v>
      </c>
      <c r="H17" s="9" t="n">
        <v>56750</v>
      </c>
      <c r="I17" s="1" t="n">
        <v>0</v>
      </c>
      <c r="J17" s="9" t="n">
        <f aca="false">+G17+H17+I17</f>
        <v>86750</v>
      </c>
      <c r="K17" s="1" t="n">
        <v>0</v>
      </c>
      <c r="L17" s="11" t="n">
        <f aca="false">+J17+K17</f>
        <v>86750</v>
      </c>
      <c r="M17" s="12"/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3" t="n">
        <f aca="false">SUM(O17:S17)</f>
        <v>0</v>
      </c>
      <c r="U17" s="11" t="n">
        <f aca="false">+L17-T17</f>
        <v>86750</v>
      </c>
      <c r="V17" s="12"/>
      <c r="W17" s="9" t="n">
        <v>8675</v>
      </c>
      <c r="X17" s="1" t="n">
        <v>0</v>
      </c>
      <c r="Y17" s="9" t="n">
        <v>78075</v>
      </c>
      <c r="Z17" s="1" t="n">
        <v>42.94</v>
      </c>
      <c r="AA17" s="1" t="n">
        <v>0</v>
      </c>
      <c r="AB17" s="9" t="n">
        <v>86792.94</v>
      </c>
      <c r="AC17" s="9" t="n">
        <v>86792.94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9" t="n">
        <v>1841.4</v>
      </c>
      <c r="D18" s="1" t="n">
        <v>305.56</v>
      </c>
      <c r="E18" s="1" t="n">
        <v>0</v>
      </c>
      <c r="F18" s="1" t="n">
        <v>0</v>
      </c>
      <c r="G18" s="9" t="n">
        <v>4500</v>
      </c>
      <c r="H18" s="9" t="n">
        <v>1000</v>
      </c>
      <c r="I18" s="1" t="n">
        <v>0</v>
      </c>
      <c r="J18" s="9" t="n">
        <f aca="false">+G18+H18+I18</f>
        <v>5500</v>
      </c>
      <c r="K18" s="1" t="n">
        <v>299.88</v>
      </c>
      <c r="L18" s="11" t="n">
        <f aca="false">+J18+K18</f>
        <v>5799.88</v>
      </c>
      <c r="M18" s="12"/>
      <c r="N18" s="1" t="n">
        <v>0</v>
      </c>
      <c r="O18" s="1" t="n">
        <v>0</v>
      </c>
      <c r="P18" s="1" t="n">
        <v>0</v>
      </c>
      <c r="Q18" s="1" t="n">
        <v>0</v>
      </c>
      <c r="R18" s="1" t="n">
        <v>414.56</v>
      </c>
      <c r="S18" s="1" t="n">
        <v>0</v>
      </c>
      <c r="T18" s="13" t="n">
        <f aca="false">SUM(O18:S18)</f>
        <v>414.56</v>
      </c>
      <c r="U18" s="11" t="n">
        <f aca="false">+L18-T18</f>
        <v>5385.32</v>
      </c>
      <c r="V18" s="12"/>
      <c r="W18" s="1" t="n">
        <v>0</v>
      </c>
      <c r="X18" s="1" t="n">
        <v>538.53</v>
      </c>
      <c r="Y18" s="9" t="n">
        <v>5385.32</v>
      </c>
      <c r="Z18" s="1" t="n">
        <v>42.94</v>
      </c>
      <c r="AA18" s="1" t="n">
        <v>0</v>
      </c>
      <c r="AB18" s="9" t="n">
        <v>6381.35</v>
      </c>
      <c r="AC18" s="9" t="n">
        <v>6381.35</v>
      </c>
    </row>
    <row r="19" customFormat="false" ht="12" hidden="false" customHeight="false" outlineLevel="0" collapsed="false">
      <c r="A19" s="1" t="s">
        <v>142</v>
      </c>
      <c r="B19" s="1" t="s">
        <v>96</v>
      </c>
      <c r="C19" s="9" t="n">
        <v>1841.4</v>
      </c>
      <c r="D19" s="1" t="n">
        <v>305.56</v>
      </c>
      <c r="E19" s="1" t="n">
        <v>0</v>
      </c>
      <c r="F19" s="1" t="n">
        <v>0</v>
      </c>
      <c r="G19" s="9" t="n">
        <v>4000</v>
      </c>
      <c r="H19" s="9" t="n">
        <v>6010</v>
      </c>
      <c r="I19" s="1" t="n">
        <v>0</v>
      </c>
      <c r="J19" s="9" t="n">
        <f aca="false">+G19+H19+I19</f>
        <v>10010</v>
      </c>
      <c r="K19" s="1" t="n">
        <v>0</v>
      </c>
      <c r="L19" s="11" t="n">
        <f aca="false">+J19+K19</f>
        <v>10010</v>
      </c>
      <c r="M19" s="12"/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3" t="n">
        <f aca="false">SUM(O19:S19)</f>
        <v>0</v>
      </c>
      <c r="U19" s="11" t="n">
        <f aca="false">+L19-T19</f>
        <v>10010</v>
      </c>
      <c r="V19" s="12"/>
      <c r="W19" s="1" t="n">
        <v>607</v>
      </c>
      <c r="X19" s="1" t="n">
        <v>394</v>
      </c>
      <c r="Y19" s="9" t="n">
        <v>9403</v>
      </c>
      <c r="Z19" s="1" t="n">
        <v>42.94</v>
      </c>
      <c r="AA19" s="1" t="n">
        <v>0</v>
      </c>
      <c r="AB19" s="9" t="n">
        <v>10446.94</v>
      </c>
      <c r="AC19" s="9" t="n">
        <v>10446.94</v>
      </c>
    </row>
    <row r="20" customFormat="false" ht="12" hidden="false" customHeight="false" outlineLevel="0" collapsed="false">
      <c r="A20" s="1" t="s">
        <v>48</v>
      </c>
      <c r="B20" s="1" t="s">
        <v>49</v>
      </c>
      <c r="C20" s="9" t="n">
        <v>1841.4</v>
      </c>
      <c r="D20" s="1" t="n">
        <v>305.56</v>
      </c>
      <c r="E20" s="1" t="n">
        <v>0</v>
      </c>
      <c r="F20" s="1" t="n">
        <v>0</v>
      </c>
      <c r="G20" s="9" t="n">
        <v>3000</v>
      </c>
      <c r="H20" s="9" t="n">
        <v>2600</v>
      </c>
      <c r="I20" s="1" t="n">
        <v>0</v>
      </c>
      <c r="J20" s="9" t="n">
        <f aca="false">+G20+H20+I20</f>
        <v>5600</v>
      </c>
      <c r="K20" s="1" t="n">
        <v>200.63</v>
      </c>
      <c r="L20" s="11" t="n">
        <f aca="false">+J20+K20</f>
        <v>5800.63</v>
      </c>
      <c r="M20" s="12"/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3" t="n">
        <f aca="false">SUM(O20:S20)</f>
        <v>0</v>
      </c>
      <c r="U20" s="11" t="n">
        <f aca="false">+L20-T20</f>
        <v>5800.63</v>
      </c>
      <c r="V20" s="12"/>
      <c r="W20" s="1" t="n">
        <v>0</v>
      </c>
      <c r="X20" s="1" t="n">
        <v>580.06</v>
      </c>
      <c r="Y20" s="9" t="n">
        <v>5800.63</v>
      </c>
      <c r="Z20" s="1" t="n">
        <v>42.94</v>
      </c>
      <c r="AA20" s="1" t="n">
        <v>0</v>
      </c>
      <c r="AB20" s="9" t="n">
        <v>6423.63</v>
      </c>
      <c r="AC20" s="9" t="n">
        <v>6423.63</v>
      </c>
    </row>
    <row r="21" customFormat="false" ht="12" hidden="false" customHeight="false" outlineLevel="0" collapsed="false">
      <c r="A21" s="1" t="s">
        <v>50</v>
      </c>
      <c r="B21" s="1" t="s">
        <v>40</v>
      </c>
      <c r="C21" s="9" t="n">
        <v>1841.4</v>
      </c>
      <c r="D21" s="1" t="n">
        <v>305.56</v>
      </c>
      <c r="E21" s="1" t="n">
        <v>0</v>
      </c>
      <c r="F21" s="1" t="n">
        <v>0</v>
      </c>
      <c r="G21" s="9" t="n">
        <v>5500</v>
      </c>
      <c r="H21" s="9" t="n">
        <v>1985</v>
      </c>
      <c r="I21" s="1" t="n">
        <v>0</v>
      </c>
      <c r="J21" s="9" t="n">
        <f aca="false">+G21+H21+I21</f>
        <v>7485</v>
      </c>
      <c r="K21" s="1" t="n">
        <v>145.38</v>
      </c>
      <c r="L21" s="11" t="n">
        <f aca="false">+J21+K21</f>
        <v>7630.38</v>
      </c>
      <c r="M21" s="12"/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3" t="n">
        <f aca="false">SUM(O21:S21)</f>
        <v>0</v>
      </c>
      <c r="U21" s="11" t="n">
        <f aca="false">+L21-T21</f>
        <v>7630.38</v>
      </c>
      <c r="V21" s="12"/>
      <c r="W21" s="1" t="n">
        <v>0</v>
      </c>
      <c r="X21" s="1" t="n">
        <v>763.04</v>
      </c>
      <c r="Y21" s="9" t="n">
        <v>7630.38</v>
      </c>
      <c r="Z21" s="1" t="n">
        <v>42.94</v>
      </c>
      <c r="AA21" s="1" t="n">
        <v>0</v>
      </c>
      <c r="AB21" s="9" t="n">
        <v>8436.36</v>
      </c>
      <c r="AC21" s="9" t="n">
        <v>8436.36</v>
      </c>
    </row>
    <row r="22" customFormat="false" ht="12" hidden="false" customHeight="false" outlineLevel="0" collapsed="false">
      <c r="A22" s="1" t="s">
        <v>51</v>
      </c>
      <c r="B22" s="1" t="s">
        <v>43</v>
      </c>
      <c r="C22" s="9" t="n">
        <v>1841.4</v>
      </c>
      <c r="D22" s="1" t="n">
        <v>305.56</v>
      </c>
      <c r="E22" s="1" t="n">
        <v>0</v>
      </c>
      <c r="F22" s="1" t="n">
        <v>0</v>
      </c>
      <c r="G22" s="9" t="n">
        <v>7000</v>
      </c>
      <c r="H22" s="9" t="n">
        <v>6410</v>
      </c>
      <c r="I22" s="1" t="n">
        <v>0</v>
      </c>
      <c r="J22" s="9" t="n">
        <f aca="false">+G22+H22+I22</f>
        <v>13410</v>
      </c>
      <c r="K22" s="1" t="n">
        <v>125.1</v>
      </c>
      <c r="L22" s="11" t="n">
        <f aca="false">+J22+K22</f>
        <v>13535.1</v>
      </c>
      <c r="M22" s="12"/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3" t="n">
        <f aca="false">SUM(O22:S22)</f>
        <v>0</v>
      </c>
      <c r="U22" s="11" t="n">
        <f aca="false">+L22-T22</f>
        <v>13535.1</v>
      </c>
      <c r="V22" s="12"/>
      <c r="W22" s="1" t="n">
        <v>991</v>
      </c>
      <c r="X22" s="1" t="n">
        <v>362.51</v>
      </c>
      <c r="Y22" s="9" t="n">
        <v>12544.1</v>
      </c>
      <c r="Z22" s="1" t="n">
        <v>42.94</v>
      </c>
      <c r="AA22" s="1" t="n">
        <v>0</v>
      </c>
      <c r="AB22" s="9" t="n">
        <v>13940.55</v>
      </c>
      <c r="AC22" s="9" t="n">
        <v>13940.55</v>
      </c>
    </row>
    <row r="23" customFormat="false" ht="12" hidden="false" customHeight="false" outlineLevel="0" collapsed="false">
      <c r="A23" s="1" t="s">
        <v>52</v>
      </c>
      <c r="L23" s="11" t="n">
        <f aca="false">+J23+K23</f>
        <v>0</v>
      </c>
      <c r="T23" s="13" t="n">
        <f aca="false">SUM(O23:S23)</f>
        <v>0</v>
      </c>
      <c r="U23" s="11" t="n">
        <f aca="false">+L23-T23</f>
        <v>0</v>
      </c>
    </row>
    <row r="24" customFormat="false" ht="12" hidden="false" customHeight="false" outlineLevel="0" collapsed="false">
      <c r="A24" s="1" t="n">
        <v>50</v>
      </c>
      <c r="B24" s="1" t="n">
        <v>2744267907</v>
      </c>
      <c r="C24" s="9" t="n">
        <v>1841.4</v>
      </c>
      <c r="D24" s="1" t="n">
        <v>305.56</v>
      </c>
      <c r="E24" s="1" t="n">
        <v>0</v>
      </c>
      <c r="F24" s="1" t="n">
        <v>0</v>
      </c>
      <c r="G24" s="9" t="n">
        <v>12000</v>
      </c>
      <c r="H24" s="9" t="n">
        <v>18000</v>
      </c>
      <c r="I24" s="1" t="n">
        <v>0</v>
      </c>
      <c r="J24" s="9" t="n">
        <f aca="false">+G24+H24+I24</f>
        <v>30000</v>
      </c>
      <c r="K24" s="1" t="n">
        <v>0</v>
      </c>
      <c r="L24" s="11" t="n">
        <f aca="false">+J24+K24</f>
        <v>30000</v>
      </c>
      <c r="M24" s="12"/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3" t="n">
        <f aca="false">SUM(O24:S24)</f>
        <v>0</v>
      </c>
      <c r="U24" s="11" t="n">
        <f aca="false">+L24-T24</f>
        <v>30000</v>
      </c>
      <c r="V24" s="12"/>
      <c r="W24" s="9" t="n">
        <v>3000</v>
      </c>
      <c r="X24" s="1" t="n">
        <v>0</v>
      </c>
      <c r="Y24" s="9" t="n">
        <v>27000</v>
      </c>
      <c r="Z24" s="1" t="n">
        <v>42.94</v>
      </c>
      <c r="AA24" s="1" t="n">
        <v>0</v>
      </c>
      <c r="AB24" s="9" t="n">
        <v>30042.94</v>
      </c>
      <c r="AC24" s="9" t="n">
        <v>30042.94</v>
      </c>
    </row>
    <row r="25" customFormat="false" ht="12" hidden="false" customHeight="false" outlineLevel="0" collapsed="false">
      <c r="A25" s="1" t="s">
        <v>55</v>
      </c>
      <c r="L25" s="11" t="n">
        <f aca="false">+J25+K25</f>
        <v>0</v>
      </c>
      <c r="T25" s="13" t="n">
        <f aca="false">SUM(O25:S25)</f>
        <v>0</v>
      </c>
      <c r="U25" s="11" t="n">
        <f aca="false">+L25-T25</f>
        <v>0</v>
      </c>
    </row>
    <row r="26" customFormat="false" ht="12" hidden="false" customHeight="false" outlineLevel="0" collapsed="false">
      <c r="A26" s="1" t="n">
        <v>8</v>
      </c>
      <c r="B26" s="1" t="s">
        <v>56</v>
      </c>
      <c r="C26" s="9" t="n">
        <v>1841.4</v>
      </c>
      <c r="D26" s="1" t="n">
        <v>305.56</v>
      </c>
      <c r="E26" s="1" t="n">
        <v>0</v>
      </c>
      <c r="F26" s="1" t="n">
        <v>0</v>
      </c>
      <c r="G26" s="9" t="n">
        <v>5320</v>
      </c>
      <c r="H26" s="9" t="n">
        <v>5000</v>
      </c>
      <c r="I26" s="1" t="n">
        <v>0</v>
      </c>
      <c r="J26" s="9" t="n">
        <f aca="false">+G26+H26+I26</f>
        <v>10320</v>
      </c>
      <c r="K26" s="1" t="n">
        <v>145.38</v>
      </c>
      <c r="L26" s="11" t="n">
        <f aca="false">+J26+K26</f>
        <v>10465.38</v>
      </c>
      <c r="M26" s="12"/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3" t="n">
        <f aca="false">SUM(O26:S26)</f>
        <v>0</v>
      </c>
      <c r="U26" s="11" t="n">
        <f aca="false">+L26-T26</f>
        <v>10465.38</v>
      </c>
      <c r="V26" s="12"/>
      <c r="W26" s="1" t="n">
        <v>766</v>
      </c>
      <c r="X26" s="1" t="n">
        <v>280.54</v>
      </c>
      <c r="Y26" s="9" t="n">
        <v>9699.38</v>
      </c>
      <c r="Z26" s="1" t="n">
        <v>42.94</v>
      </c>
      <c r="AA26" s="1" t="n">
        <v>0</v>
      </c>
      <c r="AB26" s="9" t="n">
        <v>10788.86</v>
      </c>
      <c r="AC26" s="9" t="n">
        <v>10788.86</v>
      </c>
    </row>
    <row r="27" customFormat="false" ht="12" hidden="false" customHeight="false" outlineLevel="0" collapsed="false">
      <c r="A27" s="1" t="s">
        <v>57</v>
      </c>
      <c r="B27" s="1" t="s">
        <v>58</v>
      </c>
      <c r="L27" s="11" t="n">
        <f aca="false">+J27+K27</f>
        <v>0</v>
      </c>
      <c r="T27" s="13" t="n">
        <f aca="false">SUM(O27:S27)</f>
        <v>0</v>
      </c>
      <c r="U27" s="11" t="n">
        <f aca="false">+L27-T27</f>
        <v>0</v>
      </c>
    </row>
    <row r="28" customFormat="false" ht="12" hidden="false" customHeight="false" outlineLevel="0" collapsed="false">
      <c r="A28" s="1" t="n">
        <v>13</v>
      </c>
      <c r="B28" s="1" t="s">
        <v>59</v>
      </c>
      <c r="C28" s="9" t="n">
        <v>1841.4</v>
      </c>
      <c r="D28" s="1" t="n">
        <v>305.56</v>
      </c>
      <c r="E28" s="1" t="n">
        <v>0</v>
      </c>
      <c r="F28" s="1" t="n">
        <v>0</v>
      </c>
      <c r="G28" s="9" t="n">
        <v>10000</v>
      </c>
      <c r="H28" s="9" t="n">
        <v>26750</v>
      </c>
      <c r="I28" s="1" t="n">
        <v>0</v>
      </c>
      <c r="J28" s="9" t="n">
        <f aca="false">+G28+H28+I28</f>
        <v>36750</v>
      </c>
      <c r="K28" s="1" t="n">
        <v>0</v>
      </c>
      <c r="L28" s="11" t="n">
        <f aca="false">+J28+K28</f>
        <v>36750</v>
      </c>
      <c r="M28" s="12"/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3" t="n">
        <f aca="false">SUM(O28:S28)</f>
        <v>0</v>
      </c>
      <c r="U28" s="11" t="n">
        <f aca="false">+L28-T28</f>
        <v>36750</v>
      </c>
      <c r="V28" s="12"/>
      <c r="W28" s="9" t="n">
        <v>3175</v>
      </c>
      <c r="X28" s="1" t="n">
        <v>500</v>
      </c>
      <c r="Y28" s="9" t="n">
        <v>33575</v>
      </c>
      <c r="Z28" s="1" t="n">
        <v>42.94</v>
      </c>
      <c r="AA28" s="1" t="n">
        <v>0</v>
      </c>
      <c r="AB28" s="9" t="n">
        <v>37292.94</v>
      </c>
      <c r="AC28" s="9" t="n">
        <v>37292.94</v>
      </c>
    </row>
    <row r="29" customFormat="false" ht="12" hidden="false" customHeight="false" outlineLevel="0" collapsed="false">
      <c r="A29" s="1" t="n">
        <v>18</v>
      </c>
      <c r="B29" s="1" t="s">
        <v>60</v>
      </c>
      <c r="C29" s="9" t="n">
        <v>1841.4</v>
      </c>
      <c r="D29" s="1" t="n">
        <v>305.56</v>
      </c>
      <c r="E29" s="1" t="n">
        <v>0</v>
      </c>
      <c r="F29" s="1" t="n">
        <v>0</v>
      </c>
      <c r="G29" s="9" t="n">
        <v>7000</v>
      </c>
      <c r="H29" s="9" t="n">
        <v>9000</v>
      </c>
      <c r="I29" s="1" t="n">
        <v>0</v>
      </c>
      <c r="J29" s="9" t="n">
        <f aca="false">+G29+H29+I29</f>
        <v>16000</v>
      </c>
      <c r="K29" s="1" t="n">
        <v>125.1</v>
      </c>
      <c r="L29" s="11" t="n">
        <f aca="false">+J29+K29</f>
        <v>16125.1</v>
      </c>
      <c r="M29" s="12"/>
      <c r="N29" s="1" t="n">
        <v>0</v>
      </c>
      <c r="O29" s="1" t="n">
        <v>0</v>
      </c>
      <c r="P29" s="1" t="n">
        <v>0</v>
      </c>
      <c r="Q29" s="1" t="n">
        <v>0</v>
      </c>
      <c r="R29" s="1" t="n">
        <v>773.78</v>
      </c>
      <c r="S29" s="1" t="n">
        <v>0</v>
      </c>
      <c r="T29" s="13" t="n">
        <f aca="false">SUM(O29:S29)</f>
        <v>773.78</v>
      </c>
      <c r="U29" s="11" t="n">
        <f aca="false">+L29-T29</f>
        <v>15351.32</v>
      </c>
      <c r="V29" s="12"/>
      <c r="W29" s="9" t="n">
        <v>1250</v>
      </c>
      <c r="X29" s="1" t="n">
        <v>285.13</v>
      </c>
      <c r="Y29" s="9" t="n">
        <v>14101.32</v>
      </c>
      <c r="Z29" s="1" t="n">
        <v>42.94</v>
      </c>
      <c r="AA29" s="1" t="n">
        <v>0</v>
      </c>
      <c r="AB29" s="9" t="n">
        <v>16453.17</v>
      </c>
      <c r="AC29" s="9" t="n">
        <v>16453.17</v>
      </c>
    </row>
    <row r="30" customFormat="false" ht="12" hidden="false" customHeight="false" outlineLevel="0" collapsed="false">
      <c r="A30" s="1" t="n">
        <v>10</v>
      </c>
      <c r="B30" s="1" t="s">
        <v>61</v>
      </c>
      <c r="C30" s="9" t="n">
        <v>2148.3</v>
      </c>
      <c r="D30" s="1" t="n">
        <v>356.5</v>
      </c>
      <c r="E30" s="1" t="n">
        <v>0</v>
      </c>
      <c r="F30" s="1" t="n">
        <v>0</v>
      </c>
      <c r="G30" s="9" t="n">
        <v>5833.3</v>
      </c>
      <c r="H30" s="9" t="n">
        <v>16689.86</v>
      </c>
      <c r="I30" s="1" t="n">
        <v>0</v>
      </c>
      <c r="J30" s="9" t="n">
        <f aca="false">+G30+H30+I30</f>
        <v>22523.16</v>
      </c>
      <c r="K30" s="1" t="n">
        <v>0</v>
      </c>
      <c r="L30" s="11" t="n">
        <f aca="false">+J30+K30</f>
        <v>22523.16</v>
      </c>
      <c r="M30" s="12"/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3" t="n">
        <f aca="false">SUM(O30:S30)</f>
        <v>0</v>
      </c>
      <c r="U30" s="11" t="n">
        <f aca="false">+L30-T30</f>
        <v>22523.16</v>
      </c>
      <c r="V30" s="12"/>
      <c r="W30" s="9" t="n">
        <v>2252.32</v>
      </c>
      <c r="X30" s="1" t="n">
        <v>0</v>
      </c>
      <c r="Y30" s="9" t="n">
        <v>20270.84</v>
      </c>
      <c r="Z30" s="1" t="n">
        <v>50.1</v>
      </c>
      <c r="AA30" s="1" t="n">
        <v>0</v>
      </c>
      <c r="AB30" s="9" t="n">
        <v>22573.26</v>
      </c>
      <c r="AC30" s="9" t="n">
        <v>22573.26</v>
      </c>
    </row>
    <row r="31" customFormat="false" ht="12" hidden="false" customHeight="false" outlineLevel="0" collapsed="false">
      <c r="A31" s="1" t="s">
        <v>62</v>
      </c>
      <c r="B31" s="1" t="s">
        <v>61</v>
      </c>
      <c r="C31" s="9" t="n">
        <v>2148.3</v>
      </c>
      <c r="D31" s="1" t="n">
        <v>356.5</v>
      </c>
      <c r="E31" s="1" t="n">
        <v>0</v>
      </c>
      <c r="F31" s="1" t="n">
        <v>0</v>
      </c>
      <c r="G31" s="9" t="n">
        <v>5833.3</v>
      </c>
      <c r="H31" s="9" t="n">
        <v>13238</v>
      </c>
      <c r="I31" s="1" t="n">
        <v>0</v>
      </c>
      <c r="J31" s="9" t="n">
        <f aca="false">+G31+H31+I31</f>
        <v>19071.3</v>
      </c>
      <c r="K31" s="1" t="n">
        <v>0</v>
      </c>
      <c r="L31" s="11" t="n">
        <f aca="false">+J31+K31</f>
        <v>19071.3</v>
      </c>
      <c r="M31" s="12"/>
      <c r="N31" s="1" t="n">
        <v>0</v>
      </c>
      <c r="O31" s="1" t="n">
        <v>0</v>
      </c>
      <c r="P31" s="1" t="n">
        <v>0</v>
      </c>
      <c r="Q31" s="1" t="n">
        <v>0</v>
      </c>
      <c r="R31" s="9" t="n">
        <v>3297.99</v>
      </c>
      <c r="S31" s="1" t="n">
        <v>0</v>
      </c>
      <c r="T31" s="13" t="n">
        <f aca="false">SUM(O31:S31)</f>
        <v>3297.99</v>
      </c>
      <c r="U31" s="11" t="n">
        <f aca="false">+L31-T31</f>
        <v>15773.31</v>
      </c>
      <c r="V31" s="12"/>
      <c r="W31" s="9" t="n">
        <v>1577.33</v>
      </c>
      <c r="X31" s="1" t="n">
        <v>0</v>
      </c>
      <c r="Y31" s="9" t="n">
        <v>14195.98</v>
      </c>
      <c r="Z31" s="1" t="n">
        <v>50.1</v>
      </c>
      <c r="AA31" s="1" t="n">
        <v>0</v>
      </c>
      <c r="AB31" s="9" t="n">
        <v>19121.4</v>
      </c>
      <c r="AC31" s="9" t="n">
        <v>19121.4</v>
      </c>
    </row>
    <row r="32" customFormat="false" ht="12" hidden="false" customHeight="false" outlineLevel="0" collapsed="false">
      <c r="A32" s="1" t="s">
        <v>63</v>
      </c>
      <c r="L32" s="11" t="n">
        <f aca="false">+J32+K32</f>
        <v>0</v>
      </c>
      <c r="T32" s="13" t="n">
        <f aca="false">SUM(O32:S32)</f>
        <v>0</v>
      </c>
      <c r="U32" s="11" t="n">
        <f aca="false">+L32-T32</f>
        <v>0</v>
      </c>
    </row>
    <row r="33" customFormat="false" ht="12" hidden="false" customHeight="false" outlineLevel="0" collapsed="false">
      <c r="A33" s="1" t="s">
        <v>64</v>
      </c>
      <c r="B33" s="1" t="s">
        <v>61</v>
      </c>
      <c r="C33" s="9" t="n">
        <v>1841.4</v>
      </c>
      <c r="D33" s="1" t="n">
        <v>305.56</v>
      </c>
      <c r="E33" s="1" t="n">
        <v>0</v>
      </c>
      <c r="F33" s="1" t="n">
        <v>0</v>
      </c>
      <c r="G33" s="9" t="n">
        <v>5000</v>
      </c>
      <c r="H33" s="9" t="n">
        <v>11629.95</v>
      </c>
      <c r="I33" s="1" t="n">
        <v>0</v>
      </c>
      <c r="J33" s="9" t="n">
        <f aca="false">+G33+H33+I33</f>
        <v>16629.95</v>
      </c>
      <c r="K33" s="1" t="n">
        <v>160.3</v>
      </c>
      <c r="L33" s="11" t="n">
        <f aca="false">+J33+K33</f>
        <v>16790.25</v>
      </c>
      <c r="M33" s="12"/>
      <c r="N33" s="1" t="n">
        <v>0</v>
      </c>
      <c r="O33" s="1" t="n">
        <v>0</v>
      </c>
      <c r="P33" s="1" t="n">
        <v>0</v>
      </c>
      <c r="Q33" s="1" t="n">
        <v>0</v>
      </c>
      <c r="R33" s="1" t="n">
        <v>925.8</v>
      </c>
      <c r="S33" s="1" t="n">
        <v>0</v>
      </c>
      <c r="T33" s="13" t="n">
        <f aca="false">SUM(O33:S33)</f>
        <v>925.8</v>
      </c>
      <c r="U33" s="11" t="n">
        <f aca="false">+L33-T33</f>
        <v>15864.45</v>
      </c>
      <c r="V33" s="12"/>
      <c r="W33" s="9" t="n">
        <v>1413</v>
      </c>
      <c r="X33" s="1" t="n">
        <v>173.45</v>
      </c>
      <c r="Y33" s="9" t="n">
        <v>14451.45</v>
      </c>
      <c r="Z33" s="1" t="n">
        <v>42.94</v>
      </c>
      <c r="AA33" s="1" t="n">
        <v>0</v>
      </c>
      <c r="AB33" s="9" t="n">
        <v>17006.64</v>
      </c>
      <c r="AC33" s="9" t="n">
        <v>17006.64</v>
      </c>
    </row>
    <row r="34" customFormat="false" ht="12" hidden="false" customHeight="false" outlineLevel="0" collapsed="false">
      <c r="A34" s="1" t="s">
        <v>65</v>
      </c>
      <c r="B34" s="1" t="s">
        <v>49</v>
      </c>
      <c r="C34" s="9" t="n">
        <v>1841.4</v>
      </c>
      <c r="D34" s="1" t="n">
        <v>305.56</v>
      </c>
      <c r="E34" s="1" t="n">
        <v>0</v>
      </c>
      <c r="F34" s="1" t="n">
        <v>0</v>
      </c>
      <c r="G34" s="9" t="n">
        <v>2400</v>
      </c>
      <c r="H34" s="9" t="n">
        <v>1610</v>
      </c>
      <c r="I34" s="1" t="n">
        <v>0</v>
      </c>
      <c r="J34" s="9" t="n">
        <f aca="false">+G34+H34+I34</f>
        <v>4010</v>
      </c>
      <c r="K34" s="1" t="n">
        <v>346.12</v>
      </c>
      <c r="L34" s="11" t="n">
        <f aca="false">+J34+K34</f>
        <v>4356.12</v>
      </c>
      <c r="M34" s="12"/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3" t="n">
        <f aca="false">SUM(O34:S34)</f>
        <v>0</v>
      </c>
      <c r="U34" s="11" t="n">
        <f aca="false">+L34-T34</f>
        <v>4356.12</v>
      </c>
      <c r="V34" s="12"/>
      <c r="W34" s="1" t="n">
        <v>0</v>
      </c>
      <c r="X34" s="1" t="n">
        <v>435.61</v>
      </c>
      <c r="Y34" s="9" t="n">
        <v>4356.12</v>
      </c>
      <c r="Z34" s="1" t="n">
        <v>42.94</v>
      </c>
      <c r="AA34" s="1" t="n">
        <v>0</v>
      </c>
      <c r="AB34" s="9" t="n">
        <v>4834.67</v>
      </c>
      <c r="AC34" s="9" t="n">
        <v>4834.67</v>
      </c>
    </row>
    <row r="35" customFormat="false" ht="12" hidden="false" customHeight="false" outlineLevel="0" collapsed="false">
      <c r="A35" s="1" t="n">
        <v>12</v>
      </c>
      <c r="B35" s="1" t="s">
        <v>66</v>
      </c>
      <c r="C35" s="9" t="n">
        <v>1841.4</v>
      </c>
      <c r="D35" s="1" t="n">
        <v>305.56</v>
      </c>
      <c r="E35" s="1" t="n">
        <v>0</v>
      </c>
      <c r="F35" s="1" t="n">
        <v>0</v>
      </c>
      <c r="G35" s="9" t="n">
        <v>2400</v>
      </c>
      <c r="H35" s="9" t="n">
        <v>2410.2</v>
      </c>
      <c r="I35" s="1" t="n">
        <v>0</v>
      </c>
      <c r="J35" s="9" t="n">
        <f aca="false">+G35+H35+I35</f>
        <v>4810.2</v>
      </c>
      <c r="K35" s="1" t="n">
        <v>335.08</v>
      </c>
      <c r="L35" s="11" t="n">
        <f aca="false">+J35+K35</f>
        <v>5145.28</v>
      </c>
      <c r="M35" s="12"/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3" t="n">
        <f aca="false">SUM(O35:S35)</f>
        <v>0</v>
      </c>
      <c r="U35" s="11" t="n">
        <f aca="false">+L35-T35</f>
        <v>5145.28</v>
      </c>
      <c r="V35" s="12"/>
      <c r="W35" s="1" t="n">
        <v>0</v>
      </c>
      <c r="X35" s="1" t="n">
        <v>514.53</v>
      </c>
      <c r="Y35" s="9" t="n">
        <v>5145.28</v>
      </c>
      <c r="Z35" s="1" t="n">
        <v>42.94</v>
      </c>
      <c r="AA35" s="1" t="n">
        <v>0</v>
      </c>
      <c r="AB35" s="9" t="n">
        <v>5702.75</v>
      </c>
      <c r="AC35" s="9" t="n">
        <v>5702.75</v>
      </c>
    </row>
    <row r="36" customFormat="false" ht="12" hidden="false" customHeight="false" outlineLevel="0" collapsed="false">
      <c r="A36" s="1" t="s">
        <v>67</v>
      </c>
      <c r="B36" s="1" t="s">
        <v>68</v>
      </c>
      <c r="C36" s="9" t="n">
        <v>1841.4</v>
      </c>
      <c r="D36" s="1" t="n">
        <v>305.56</v>
      </c>
      <c r="E36" s="1" t="n">
        <v>0</v>
      </c>
      <c r="F36" s="1" t="n">
        <v>0</v>
      </c>
      <c r="G36" s="9" t="n">
        <v>2400</v>
      </c>
      <c r="H36" s="9" t="n">
        <v>2410.2</v>
      </c>
      <c r="I36" s="1" t="n">
        <v>0</v>
      </c>
      <c r="J36" s="9" t="n">
        <f aca="false">+G36+H36+I36</f>
        <v>4810.2</v>
      </c>
      <c r="K36" s="1" t="n">
        <v>335.08</v>
      </c>
      <c r="L36" s="11" t="n">
        <f aca="false">+J36+K36</f>
        <v>5145.28</v>
      </c>
      <c r="M36" s="12"/>
      <c r="N36" s="1" t="n">
        <v>1</v>
      </c>
      <c r="O36" s="1" t="n">
        <v>166.58</v>
      </c>
      <c r="P36" s="1" t="n">
        <v>0</v>
      </c>
      <c r="Q36" s="1" t="n">
        <v>0</v>
      </c>
      <c r="R36" s="1" t="n">
        <v>716.17</v>
      </c>
      <c r="S36" s="1" t="n">
        <v>0</v>
      </c>
      <c r="T36" s="13" t="n">
        <f aca="false">SUM(O36:S36)</f>
        <v>882.75</v>
      </c>
      <c r="U36" s="11" t="n">
        <f aca="false">+L36-T36</f>
        <v>4262.53</v>
      </c>
      <c r="V36" s="12"/>
      <c r="W36" s="1" t="n">
        <v>0</v>
      </c>
      <c r="X36" s="1" t="n">
        <v>426.25</v>
      </c>
      <c r="Y36" s="9" t="n">
        <v>4262.53</v>
      </c>
      <c r="Z36" s="1" t="n">
        <v>42.94</v>
      </c>
      <c r="AA36" s="1" t="n">
        <v>0</v>
      </c>
      <c r="AB36" s="9" t="n">
        <v>5447.89</v>
      </c>
      <c r="AC36" s="9" t="n">
        <v>5447.89</v>
      </c>
    </row>
    <row r="37" customFormat="false" ht="12" hidden="false" customHeight="false" outlineLevel="0" collapsed="false">
      <c r="A37" s="1" t="s">
        <v>69</v>
      </c>
      <c r="B37" s="1" t="s">
        <v>60</v>
      </c>
      <c r="C37" s="9" t="n">
        <v>1841.4</v>
      </c>
      <c r="D37" s="1" t="n">
        <v>305.56</v>
      </c>
      <c r="E37" s="1" t="n">
        <v>0</v>
      </c>
      <c r="F37" s="1" t="n">
        <v>0</v>
      </c>
      <c r="G37" s="9" t="n">
        <v>2400</v>
      </c>
      <c r="H37" s="9" t="n">
        <v>3321.57</v>
      </c>
      <c r="I37" s="1" t="n">
        <v>0</v>
      </c>
      <c r="J37" s="9" t="n">
        <f aca="false">+G37+H37+I37</f>
        <v>5721.57</v>
      </c>
      <c r="K37" s="1" t="n">
        <v>290.76</v>
      </c>
      <c r="L37" s="11" t="n">
        <f aca="false">+J37+K37</f>
        <v>6012.33</v>
      </c>
      <c r="M37" s="12"/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3" t="n">
        <f aca="false">SUM(O37:S37)</f>
        <v>0</v>
      </c>
      <c r="U37" s="11" t="n">
        <f aca="false">+L37-T37</f>
        <v>6012.33</v>
      </c>
      <c r="V37" s="12"/>
      <c r="W37" s="1" t="n">
        <v>0</v>
      </c>
      <c r="X37" s="1" t="n">
        <v>601.23</v>
      </c>
      <c r="Y37" s="9" t="n">
        <v>6012.33</v>
      </c>
      <c r="Z37" s="1" t="n">
        <v>42.94</v>
      </c>
      <c r="AA37" s="1" t="n">
        <v>0</v>
      </c>
      <c r="AB37" s="9" t="n">
        <v>6656.5</v>
      </c>
      <c r="AC37" s="9" t="n">
        <v>6656.5</v>
      </c>
    </row>
    <row r="38" customFormat="false" ht="12" hidden="false" customHeight="false" outlineLevel="0" collapsed="false">
      <c r="A38" s="1" t="s">
        <v>70</v>
      </c>
      <c r="B38" s="1" t="s">
        <v>49</v>
      </c>
      <c r="C38" s="9" t="n">
        <v>1841.4</v>
      </c>
      <c r="D38" s="1" t="n">
        <v>305.56</v>
      </c>
      <c r="E38" s="1" t="n">
        <v>0</v>
      </c>
      <c r="F38" s="1" t="n">
        <v>0</v>
      </c>
      <c r="G38" s="9" t="n">
        <v>2400</v>
      </c>
      <c r="H38" s="9" t="n">
        <v>1500</v>
      </c>
      <c r="I38" s="1" t="n">
        <v>0</v>
      </c>
      <c r="J38" s="9" t="n">
        <f aca="false">+G38+H38+I38</f>
        <v>3900</v>
      </c>
      <c r="K38" s="1" t="n">
        <v>346.12</v>
      </c>
      <c r="L38" s="11" t="n">
        <f aca="false">+J38+K38</f>
        <v>4246.12</v>
      </c>
      <c r="M38" s="12"/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3" t="n">
        <f aca="false">SUM(O38:S38)</f>
        <v>0</v>
      </c>
      <c r="U38" s="11" t="n">
        <f aca="false">+L38-T38</f>
        <v>4246.12</v>
      </c>
      <c r="V38" s="12"/>
      <c r="W38" s="1" t="n">
        <v>0</v>
      </c>
      <c r="X38" s="1" t="n">
        <v>424.61</v>
      </c>
      <c r="Y38" s="9" t="n">
        <v>4246.12</v>
      </c>
      <c r="Z38" s="1" t="n">
        <v>42.94</v>
      </c>
      <c r="AA38" s="1" t="n">
        <v>0</v>
      </c>
      <c r="AB38" s="9" t="n">
        <v>4713.67</v>
      </c>
      <c r="AC38" s="9" t="n">
        <v>4713.67</v>
      </c>
    </row>
    <row r="39" customFormat="false" ht="12" hidden="false" customHeight="false" outlineLevel="0" collapsed="false">
      <c r="A39" s="1" t="s">
        <v>71</v>
      </c>
      <c r="B39" s="1" t="s">
        <v>72</v>
      </c>
      <c r="C39" s="9" t="n">
        <v>1841.4</v>
      </c>
      <c r="D39" s="1" t="n">
        <v>305.56</v>
      </c>
      <c r="E39" s="1" t="n">
        <v>0</v>
      </c>
      <c r="F39" s="1" t="n">
        <v>0</v>
      </c>
      <c r="G39" s="9" t="n">
        <v>3500</v>
      </c>
      <c r="H39" s="9" t="n">
        <v>5352.38</v>
      </c>
      <c r="I39" s="1" t="n">
        <v>0</v>
      </c>
      <c r="J39" s="9" t="n">
        <f aca="false">+G39+H39+I39</f>
        <v>8852.38</v>
      </c>
      <c r="K39" s="1" t="n">
        <v>145.38</v>
      </c>
      <c r="L39" s="11" t="n">
        <f aca="false">+J39+K39</f>
        <v>8997.76</v>
      </c>
      <c r="M39" s="12"/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3" t="n">
        <f aca="false">SUM(O39:S39)</f>
        <v>0</v>
      </c>
      <c r="U39" s="11" t="n">
        <f aca="false">+L39-T39</f>
        <v>8997.76</v>
      </c>
      <c r="V39" s="12"/>
      <c r="W39" s="1" t="n">
        <v>582.36</v>
      </c>
      <c r="X39" s="1" t="n">
        <v>317.41</v>
      </c>
      <c r="Y39" s="9" t="n">
        <v>8415.4</v>
      </c>
      <c r="Z39" s="1" t="n">
        <v>42.94</v>
      </c>
      <c r="AA39" s="1" t="n">
        <v>0</v>
      </c>
      <c r="AB39" s="9" t="n">
        <v>9358.11</v>
      </c>
      <c r="AC39" s="9" t="n">
        <v>9358.11</v>
      </c>
    </row>
    <row r="40" customFormat="false" ht="12" hidden="false" customHeight="false" outlineLevel="0" collapsed="false">
      <c r="A40" s="1" t="s">
        <v>73</v>
      </c>
      <c r="B40" s="1" t="s">
        <v>38</v>
      </c>
      <c r="C40" s="9" t="n">
        <v>1841.4</v>
      </c>
      <c r="D40" s="1" t="n">
        <v>305.56</v>
      </c>
      <c r="E40" s="1" t="n">
        <v>0</v>
      </c>
      <c r="F40" s="1" t="n">
        <v>0</v>
      </c>
      <c r="G40" s="9" t="n">
        <v>2000</v>
      </c>
      <c r="H40" s="1" t="n">
        <v>400</v>
      </c>
      <c r="I40" s="1" t="n">
        <v>0</v>
      </c>
      <c r="J40" s="9" t="n">
        <f aca="false">+G40+H40+I40</f>
        <v>2400</v>
      </c>
      <c r="K40" s="1" t="n">
        <v>401.37</v>
      </c>
      <c r="L40" s="11" t="n">
        <f aca="false">+J40+K40</f>
        <v>2801.37</v>
      </c>
      <c r="M40" s="12"/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3" t="n">
        <f aca="false">SUM(O40:S40)</f>
        <v>0</v>
      </c>
      <c r="U40" s="11" t="n">
        <f aca="false">+L40-T40</f>
        <v>2801.37</v>
      </c>
      <c r="V40" s="12"/>
      <c r="W40" s="1" t="n">
        <v>0</v>
      </c>
      <c r="X40" s="1" t="n">
        <v>280.13</v>
      </c>
      <c r="Y40" s="9" t="n">
        <v>2801.37</v>
      </c>
      <c r="Z40" s="1" t="n">
        <v>42.94</v>
      </c>
      <c r="AA40" s="1" t="n">
        <v>0</v>
      </c>
      <c r="AB40" s="9" t="n">
        <v>3124.44</v>
      </c>
      <c r="AC40" s="9" t="n">
        <v>3124.44</v>
      </c>
    </row>
    <row r="41" customFormat="false" ht="12" hidden="false" customHeight="false" outlineLevel="0" collapsed="false">
      <c r="A41" s="1" t="s">
        <v>74</v>
      </c>
      <c r="B41" s="1" t="s">
        <v>49</v>
      </c>
      <c r="C41" s="9" t="n">
        <v>1841.4</v>
      </c>
      <c r="D41" s="1" t="n">
        <v>305.56</v>
      </c>
      <c r="E41" s="1" t="n">
        <v>0</v>
      </c>
      <c r="F41" s="1" t="n">
        <v>0</v>
      </c>
      <c r="G41" s="9" t="n">
        <v>2800</v>
      </c>
      <c r="H41" s="9" t="n">
        <v>2677.97</v>
      </c>
      <c r="I41" s="1" t="n">
        <v>0</v>
      </c>
      <c r="J41" s="9" t="n">
        <f aca="false">+G41+H41+I41</f>
        <v>5477.97</v>
      </c>
      <c r="K41" s="1" t="n">
        <v>200.63</v>
      </c>
      <c r="L41" s="11" t="n">
        <f aca="false">+J41+K41</f>
        <v>5678.6</v>
      </c>
      <c r="M41" s="12"/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3" t="n">
        <f aca="false">SUM(O41:S41)</f>
        <v>0</v>
      </c>
      <c r="U41" s="11" t="n">
        <f aca="false">+L41-T41</f>
        <v>5678.6</v>
      </c>
      <c r="V41" s="12"/>
      <c r="W41" s="1" t="n">
        <v>0</v>
      </c>
      <c r="X41" s="1" t="n">
        <v>567.86</v>
      </c>
      <c r="Y41" s="9" t="n">
        <v>5678.6</v>
      </c>
      <c r="Z41" s="1" t="n">
        <v>42.94</v>
      </c>
      <c r="AA41" s="1" t="n">
        <v>0</v>
      </c>
      <c r="AB41" s="9" t="n">
        <v>6289.4</v>
      </c>
      <c r="AC41" s="9" t="n">
        <v>6289.4</v>
      </c>
    </row>
    <row r="42" customFormat="false" ht="12" hidden="false" customHeight="false" outlineLevel="0" collapsed="false">
      <c r="A42" s="1" t="s">
        <v>75</v>
      </c>
      <c r="B42" s="1" t="s">
        <v>60</v>
      </c>
      <c r="C42" s="9" t="n">
        <v>1841.4</v>
      </c>
      <c r="D42" s="1" t="n">
        <v>305.56</v>
      </c>
      <c r="E42" s="1" t="n">
        <v>0</v>
      </c>
      <c r="F42" s="1" t="n">
        <v>0</v>
      </c>
      <c r="G42" s="9" t="n">
        <v>2400</v>
      </c>
      <c r="H42" s="9" t="n">
        <v>5342.46</v>
      </c>
      <c r="I42" s="1" t="n">
        <v>0</v>
      </c>
      <c r="J42" s="9" t="n">
        <f aca="false">+G42+H42+I42</f>
        <v>7742.46</v>
      </c>
      <c r="K42" s="1" t="n">
        <v>0</v>
      </c>
      <c r="L42" s="11" t="n">
        <f aca="false">+J42+K42</f>
        <v>7742.46</v>
      </c>
      <c r="M42" s="12"/>
      <c r="N42" s="1" t="n">
        <v>0</v>
      </c>
      <c r="O42" s="1" t="n">
        <v>0</v>
      </c>
      <c r="P42" s="1" t="n">
        <v>0</v>
      </c>
      <c r="Q42" s="1" t="n">
        <v>0</v>
      </c>
      <c r="R42" s="1" t="n">
        <v>484.14</v>
      </c>
      <c r="S42" s="1" t="n">
        <v>0</v>
      </c>
      <c r="T42" s="13" t="n">
        <f aca="false">SUM(O42:S42)</f>
        <v>484.14</v>
      </c>
      <c r="U42" s="11" t="n">
        <f aca="false">+L42-T42</f>
        <v>7258.32</v>
      </c>
      <c r="V42" s="12"/>
      <c r="W42" s="1" t="n">
        <v>0</v>
      </c>
      <c r="X42" s="1" t="n">
        <v>725.84</v>
      </c>
      <c r="Y42" s="9" t="n">
        <v>7258.32</v>
      </c>
      <c r="Z42" s="1" t="n">
        <v>42.94</v>
      </c>
      <c r="AA42" s="1" t="n">
        <v>0</v>
      </c>
      <c r="AB42" s="9" t="n">
        <v>8511.24</v>
      </c>
      <c r="AC42" s="9" t="n">
        <v>8511.24</v>
      </c>
    </row>
    <row r="43" customFormat="false" ht="12" hidden="false" customHeight="false" outlineLevel="0" collapsed="false">
      <c r="A43" s="1" t="s">
        <v>119</v>
      </c>
      <c r="B43" s="1" t="s">
        <v>60</v>
      </c>
      <c r="C43" s="9" t="n">
        <v>1841.4</v>
      </c>
      <c r="D43" s="1" t="n">
        <v>305.56</v>
      </c>
      <c r="E43" s="1" t="n">
        <v>0</v>
      </c>
      <c r="F43" s="1" t="n">
        <v>0</v>
      </c>
      <c r="G43" s="9" t="n">
        <v>2400</v>
      </c>
      <c r="H43" s="9" t="n">
        <v>4035.53</v>
      </c>
      <c r="I43" s="1" t="n">
        <v>0</v>
      </c>
      <c r="J43" s="9" t="n">
        <f aca="false">+G43+H43+I43</f>
        <v>6435.53</v>
      </c>
      <c r="K43" s="1" t="n">
        <v>270.48</v>
      </c>
      <c r="L43" s="11" t="n">
        <f aca="false">+J43+K43</f>
        <v>6706.01</v>
      </c>
      <c r="M43" s="12"/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3" t="n">
        <f aca="false">SUM(O43:S43)</f>
        <v>0</v>
      </c>
      <c r="U43" s="11" t="n">
        <f aca="false">+L43-T43</f>
        <v>6706.01</v>
      </c>
      <c r="V43" s="12"/>
      <c r="W43" s="1" t="n">
        <v>0</v>
      </c>
      <c r="X43" s="1" t="n">
        <v>670.6</v>
      </c>
      <c r="Y43" s="9" t="n">
        <v>6706.01</v>
      </c>
      <c r="Z43" s="1" t="n">
        <v>42.94</v>
      </c>
      <c r="AA43" s="1" t="n">
        <v>0</v>
      </c>
      <c r="AB43" s="9" t="n">
        <v>7419.55</v>
      </c>
      <c r="AC43" s="9" t="n">
        <v>7419.55</v>
      </c>
    </row>
    <row r="44" customFormat="false" ht="12" hidden="false" customHeight="false" outlineLevel="0" collapsed="false">
      <c r="A44" s="1" t="s">
        <v>76</v>
      </c>
      <c r="B44" s="1" t="s">
        <v>77</v>
      </c>
      <c r="C44" s="9" t="n">
        <v>1841.4</v>
      </c>
      <c r="D44" s="1" t="n">
        <v>305.56</v>
      </c>
      <c r="E44" s="1" t="n">
        <v>0</v>
      </c>
      <c r="F44" s="1" t="n">
        <v>0</v>
      </c>
      <c r="G44" s="9" t="n">
        <v>2400</v>
      </c>
      <c r="H44" s="9" t="n">
        <v>5778.58</v>
      </c>
      <c r="I44" s="1" t="n">
        <v>0</v>
      </c>
      <c r="J44" s="9" t="n">
        <f aca="false">+G44+H44+I44</f>
        <v>8178.58</v>
      </c>
      <c r="K44" s="1" t="n">
        <v>125.1</v>
      </c>
      <c r="L44" s="11" t="n">
        <f aca="false">+J44+K44</f>
        <v>8303.68</v>
      </c>
      <c r="M44" s="12"/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3" t="n">
        <f aca="false">SUM(O44:S44)</f>
        <v>0</v>
      </c>
      <c r="U44" s="11" t="n">
        <f aca="false">+L44-T44</f>
        <v>8303.68</v>
      </c>
      <c r="V44" s="12"/>
      <c r="W44" s="1" t="n">
        <v>0</v>
      </c>
      <c r="X44" s="1" t="n">
        <v>830.37</v>
      </c>
      <c r="Y44" s="9" t="n">
        <v>8303.68</v>
      </c>
      <c r="Z44" s="1" t="n">
        <v>42.94</v>
      </c>
      <c r="AA44" s="1" t="n">
        <v>0</v>
      </c>
      <c r="AB44" s="9" t="n">
        <v>9176.99</v>
      </c>
      <c r="AC44" s="9" t="n">
        <v>9176.99</v>
      </c>
    </row>
    <row r="45" customFormat="false" ht="12" hidden="false" customHeight="false" outlineLevel="0" collapsed="false">
      <c r="A45" s="1" t="s">
        <v>78</v>
      </c>
      <c r="J45" s="9" t="n">
        <f aca="false">+G45+H45+I45</f>
        <v>0</v>
      </c>
      <c r="L45" s="11" t="n">
        <f aca="false">+J45+K45</f>
        <v>0</v>
      </c>
      <c r="T45" s="13" t="n">
        <f aca="false">SUM(O45:S45)</f>
        <v>0</v>
      </c>
      <c r="U45" s="11" t="n">
        <f aca="false">+L45-T45</f>
        <v>0</v>
      </c>
    </row>
    <row r="46" customFormat="false" ht="12" hidden="false" customHeight="false" outlineLevel="0" collapsed="false">
      <c r="A46" s="1" t="s">
        <v>81</v>
      </c>
      <c r="B46" s="1" t="s">
        <v>82</v>
      </c>
      <c r="C46" s="9" t="n">
        <v>2148.3</v>
      </c>
      <c r="D46" s="1" t="n">
        <v>356.5</v>
      </c>
      <c r="E46" s="1" t="n">
        <v>0</v>
      </c>
      <c r="F46" s="1" t="n">
        <v>0</v>
      </c>
      <c r="G46" s="9" t="n">
        <v>9330</v>
      </c>
      <c r="H46" s="9" t="n">
        <v>11177.56</v>
      </c>
      <c r="I46" s="1" t="n">
        <v>0</v>
      </c>
      <c r="J46" s="9" t="n">
        <f aca="false">+G46+H46+I46</f>
        <v>20507.56</v>
      </c>
      <c r="K46" s="1" t="n">
        <v>188.71</v>
      </c>
      <c r="L46" s="11" t="n">
        <f aca="false">+J46+K46</f>
        <v>20696.27</v>
      </c>
      <c r="M46" s="12"/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3" t="n">
        <f aca="false">SUM(O46:S46)</f>
        <v>0</v>
      </c>
      <c r="U46" s="11" t="n">
        <f aca="false">+L46-T46</f>
        <v>20696.27</v>
      </c>
      <c r="V46" s="12"/>
      <c r="W46" s="9" t="n">
        <v>1677.56</v>
      </c>
      <c r="X46" s="1" t="n">
        <v>392.07</v>
      </c>
      <c r="Y46" s="9" t="n">
        <v>19018.71</v>
      </c>
      <c r="Z46" s="1" t="n">
        <v>50.1</v>
      </c>
      <c r="AA46" s="1" t="n">
        <v>0</v>
      </c>
      <c r="AB46" s="9" t="n">
        <v>21138.44</v>
      </c>
      <c r="AC46" s="9" t="n">
        <v>21138.44</v>
      </c>
    </row>
    <row r="47" customFormat="false" ht="12" hidden="false" customHeight="false" outlineLevel="0" collapsed="false">
      <c r="A47" s="1" t="s">
        <v>136</v>
      </c>
      <c r="B47" s="1" t="s">
        <v>80</v>
      </c>
      <c r="C47" s="9" t="n">
        <v>2148.3</v>
      </c>
      <c r="D47" s="1" t="n">
        <v>356.5</v>
      </c>
      <c r="E47" s="1" t="n">
        <v>0</v>
      </c>
      <c r="F47" s="1" t="n">
        <v>0</v>
      </c>
      <c r="G47" s="9" t="n">
        <v>1900</v>
      </c>
      <c r="H47" s="9" t="n">
        <v>6976.72</v>
      </c>
      <c r="I47" s="1" t="n">
        <v>0</v>
      </c>
      <c r="J47" s="9" t="n">
        <f aca="false">+G47+H47+I47</f>
        <v>8876.72</v>
      </c>
      <c r="K47" s="1" t="n">
        <v>388.27</v>
      </c>
      <c r="L47" s="11" t="n">
        <f aca="false">+J47+K47</f>
        <v>9264.99</v>
      </c>
      <c r="M47" s="12"/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3" t="n">
        <f aca="false">SUM(O47:S47)</f>
        <v>0</v>
      </c>
      <c r="U47" s="11" t="n">
        <f aca="false">+L47-T47</f>
        <v>9264.99</v>
      </c>
      <c r="V47" s="12"/>
      <c r="W47" s="1" t="n">
        <v>773.67</v>
      </c>
      <c r="X47" s="1" t="n">
        <v>152.82</v>
      </c>
      <c r="Y47" s="9" t="n">
        <v>8491.32</v>
      </c>
      <c r="Z47" s="1" t="n">
        <v>50.1</v>
      </c>
      <c r="AA47" s="1" t="n">
        <v>0</v>
      </c>
      <c r="AB47" s="9" t="n">
        <v>9467.91</v>
      </c>
      <c r="AC47" s="9" t="n">
        <v>9467.91</v>
      </c>
    </row>
    <row r="48" customFormat="false" ht="12" hidden="false" customHeight="false" outlineLevel="0" collapsed="false">
      <c r="A48" s="1" t="s">
        <v>83</v>
      </c>
      <c r="J48" s="9" t="n">
        <f aca="false">+G48+H48+I48</f>
        <v>0</v>
      </c>
      <c r="L48" s="11" t="n">
        <f aca="false">+J48+K48</f>
        <v>0</v>
      </c>
      <c r="T48" s="13" t="n">
        <f aca="false">SUM(O48:S48)</f>
        <v>0</v>
      </c>
      <c r="U48" s="11" t="n">
        <f aca="false">+L48-T48</f>
        <v>0</v>
      </c>
    </row>
    <row r="49" customFormat="false" ht="12" hidden="false" customHeight="false" outlineLevel="0" collapsed="false">
      <c r="A49" s="1" t="n">
        <v>23</v>
      </c>
      <c r="B49" s="1" t="s">
        <v>84</v>
      </c>
      <c r="C49" s="9" t="n">
        <v>1841.4</v>
      </c>
      <c r="D49" s="1" t="n">
        <v>305.56</v>
      </c>
      <c r="E49" s="1" t="n">
        <v>0</v>
      </c>
      <c r="F49" s="1" t="n">
        <v>0</v>
      </c>
      <c r="G49" s="9" t="n">
        <v>7000</v>
      </c>
      <c r="H49" s="9" t="n">
        <v>14312.59</v>
      </c>
      <c r="I49" s="1" t="n">
        <v>0</v>
      </c>
      <c r="J49" s="9" t="n">
        <f aca="false">+G49+H49+I49</f>
        <v>21312.59</v>
      </c>
      <c r="K49" s="1" t="n">
        <v>125.1</v>
      </c>
      <c r="L49" s="11" t="n">
        <f aca="false">+J49+K49</f>
        <v>21437.69</v>
      </c>
      <c r="M49" s="12"/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3" t="n">
        <f aca="false">SUM(O49:S49)</f>
        <v>0</v>
      </c>
      <c r="U49" s="11" t="n">
        <f aca="false">+L49-T49</f>
        <v>21437.69</v>
      </c>
      <c r="V49" s="12"/>
      <c r="W49" s="9" t="n">
        <v>1781.26</v>
      </c>
      <c r="X49" s="1" t="n">
        <v>362.51</v>
      </c>
      <c r="Y49" s="9" t="n">
        <v>19656.43</v>
      </c>
      <c r="Z49" s="1" t="n">
        <v>42.94</v>
      </c>
      <c r="AA49" s="1" t="n">
        <v>0</v>
      </c>
      <c r="AB49" s="9" t="n">
        <v>21843.14</v>
      </c>
      <c r="AC49" s="9" t="n">
        <v>21843.14</v>
      </c>
    </row>
    <row r="50" customFormat="false" ht="12" hidden="false" customHeight="false" outlineLevel="0" collapsed="false">
      <c r="A50" s="1" t="n">
        <v>33</v>
      </c>
      <c r="B50" s="1" t="s">
        <v>85</v>
      </c>
      <c r="C50" s="9" t="n">
        <v>1841.4</v>
      </c>
      <c r="D50" s="1" t="n">
        <v>305.56</v>
      </c>
      <c r="E50" s="1" t="n">
        <v>0</v>
      </c>
      <c r="F50" s="1" t="n">
        <v>0</v>
      </c>
      <c r="G50" s="9" t="n">
        <v>2400</v>
      </c>
      <c r="H50" s="9" t="n">
        <v>2878.65</v>
      </c>
      <c r="I50" s="1" t="n">
        <v>0</v>
      </c>
      <c r="J50" s="9" t="n">
        <f aca="false">+G50+H50+I50</f>
        <v>5278.65</v>
      </c>
      <c r="K50" s="1" t="n">
        <v>305.68</v>
      </c>
      <c r="L50" s="11" t="n">
        <f aca="false">+J50+K50</f>
        <v>5584.33</v>
      </c>
      <c r="M50" s="12"/>
      <c r="N50" s="1" t="n">
        <v>1</v>
      </c>
      <c r="O50" s="1" t="n">
        <v>164.81</v>
      </c>
      <c r="P50" s="1" t="n">
        <v>0</v>
      </c>
      <c r="Q50" s="1" t="n">
        <v>0</v>
      </c>
      <c r="R50" s="1" t="n">
        <v>0</v>
      </c>
      <c r="S50" s="1" t="n">
        <v>0</v>
      </c>
      <c r="T50" s="13" t="n">
        <f aca="false">SUM(O50:S50)</f>
        <v>164.81</v>
      </c>
      <c r="U50" s="11" t="n">
        <f aca="false">+L50-T50</f>
        <v>5419.52</v>
      </c>
      <c r="V50" s="12"/>
      <c r="W50" s="1" t="n">
        <v>0</v>
      </c>
      <c r="X50" s="1" t="n">
        <v>541.95</v>
      </c>
      <c r="Y50" s="9" t="n">
        <v>5419.52</v>
      </c>
      <c r="Z50" s="1" t="n">
        <v>42.94</v>
      </c>
      <c r="AA50" s="1" t="n">
        <v>0</v>
      </c>
      <c r="AB50" s="9" t="n">
        <v>6004.41</v>
      </c>
      <c r="AC50" s="9" t="n">
        <v>6004.41</v>
      </c>
    </row>
    <row r="51" customFormat="false" ht="12" hidden="false" customHeight="false" outlineLevel="0" collapsed="false">
      <c r="A51" s="1" t="n">
        <v>5</v>
      </c>
      <c r="B51" s="1" t="s">
        <v>36</v>
      </c>
      <c r="C51" s="9" t="n">
        <v>1841.4</v>
      </c>
      <c r="D51" s="1" t="n">
        <v>305.56</v>
      </c>
      <c r="E51" s="1" t="n">
        <v>0</v>
      </c>
      <c r="F51" s="1" t="n">
        <v>0</v>
      </c>
      <c r="G51" s="9" t="n">
        <v>3500</v>
      </c>
      <c r="H51" s="9" t="n">
        <v>8256.72</v>
      </c>
      <c r="I51" s="1" t="n">
        <v>0</v>
      </c>
      <c r="J51" s="9" t="n">
        <f aca="false">+G51+H51+I51</f>
        <v>11756.72</v>
      </c>
      <c r="K51" s="1" t="n">
        <v>188.71</v>
      </c>
      <c r="L51" s="11" t="n">
        <f aca="false">+J51+K51</f>
        <v>11945.43</v>
      </c>
      <c r="M51" s="12"/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3" t="n">
        <f aca="false">SUM(O51:S51)</f>
        <v>0</v>
      </c>
      <c r="U51" s="11" t="n">
        <f aca="false">+L51-T51</f>
        <v>11945.43</v>
      </c>
      <c r="V51" s="12"/>
      <c r="W51" s="9" t="n">
        <v>1000.67</v>
      </c>
      <c r="X51" s="1" t="n">
        <v>193.87</v>
      </c>
      <c r="Y51" s="9" t="n">
        <v>10944.76</v>
      </c>
      <c r="Z51" s="1" t="n">
        <v>42.94</v>
      </c>
      <c r="AA51" s="1" t="n">
        <v>0</v>
      </c>
      <c r="AB51" s="9" t="n">
        <v>12182.24</v>
      </c>
      <c r="AC51" s="9" t="n">
        <v>12182.24</v>
      </c>
    </row>
    <row r="52" customFormat="false" ht="12" hidden="false" customHeight="false" outlineLevel="0" collapsed="false">
      <c r="A52" s="1" t="n">
        <v>9</v>
      </c>
      <c r="B52" s="1" t="s">
        <v>86</v>
      </c>
      <c r="C52" s="9" t="n">
        <v>1841.4</v>
      </c>
      <c r="D52" s="1" t="n">
        <v>305.56</v>
      </c>
      <c r="E52" s="1" t="n">
        <v>0</v>
      </c>
      <c r="F52" s="1" t="n">
        <v>0</v>
      </c>
      <c r="G52" s="9" t="n">
        <v>7000</v>
      </c>
      <c r="H52" s="9" t="n">
        <v>8025.96</v>
      </c>
      <c r="I52" s="1" t="n">
        <v>0</v>
      </c>
      <c r="J52" s="9" t="n">
        <f aca="false">+G52+H52+I52</f>
        <v>15025.96</v>
      </c>
      <c r="K52" s="1" t="n">
        <v>125.1</v>
      </c>
      <c r="L52" s="11" t="n">
        <f aca="false">+J52+K52</f>
        <v>15151.06</v>
      </c>
      <c r="M52" s="12"/>
      <c r="N52" s="1" t="n">
        <v>0</v>
      </c>
      <c r="O52" s="1" t="n">
        <v>0</v>
      </c>
      <c r="P52" s="1" t="n">
        <v>0</v>
      </c>
      <c r="Q52" s="1" t="n">
        <v>0</v>
      </c>
      <c r="R52" s="1" t="n">
        <v>897.71</v>
      </c>
      <c r="S52" s="1" t="n">
        <v>0</v>
      </c>
      <c r="T52" s="13" t="n">
        <f aca="false">SUM(O52:S52)</f>
        <v>897.71</v>
      </c>
      <c r="U52" s="11" t="n">
        <f aca="false">+L52-T52</f>
        <v>14253.35</v>
      </c>
      <c r="V52" s="12"/>
      <c r="W52" s="9" t="n">
        <v>1152.6</v>
      </c>
      <c r="X52" s="1" t="n">
        <v>272.74</v>
      </c>
      <c r="Y52" s="9" t="n">
        <v>13100.75</v>
      </c>
      <c r="Z52" s="1" t="n">
        <v>42.94</v>
      </c>
      <c r="AA52" s="1" t="n">
        <v>0</v>
      </c>
      <c r="AB52" s="9" t="n">
        <v>15466.74</v>
      </c>
      <c r="AC52" s="9" t="n">
        <v>15466.74</v>
      </c>
    </row>
    <row r="53" customFormat="false" ht="12" hidden="false" customHeight="false" outlineLevel="0" collapsed="false">
      <c r="A53" s="1" t="s">
        <v>87</v>
      </c>
      <c r="B53" s="1" t="s">
        <v>88</v>
      </c>
      <c r="C53" s="9" t="n">
        <v>1841.4</v>
      </c>
      <c r="D53" s="1" t="n">
        <v>305.56</v>
      </c>
      <c r="E53" s="1" t="n">
        <v>0</v>
      </c>
      <c r="F53" s="1" t="n">
        <v>0</v>
      </c>
      <c r="G53" s="9" t="n">
        <v>4000</v>
      </c>
      <c r="H53" s="9" t="n">
        <v>3000</v>
      </c>
      <c r="I53" s="1" t="n">
        <v>0</v>
      </c>
      <c r="J53" s="9" t="n">
        <f aca="false">+G53+H53+I53</f>
        <v>7000</v>
      </c>
      <c r="K53" s="1" t="n">
        <v>188.71</v>
      </c>
      <c r="L53" s="11" t="n">
        <f aca="false">+J53+K53</f>
        <v>7188.71</v>
      </c>
      <c r="M53" s="12"/>
      <c r="N53" s="1" t="n">
        <v>1</v>
      </c>
      <c r="O53" s="1" t="n">
        <v>133.33</v>
      </c>
      <c r="P53" s="1" t="n">
        <v>0</v>
      </c>
      <c r="Q53" s="1" t="n">
        <v>0</v>
      </c>
      <c r="R53" s="1" t="n">
        <v>0</v>
      </c>
      <c r="S53" s="1" t="n">
        <v>0</v>
      </c>
      <c r="T53" s="13" t="n">
        <f aca="false">SUM(O53:S53)</f>
        <v>133.33</v>
      </c>
      <c r="U53" s="11" t="n">
        <f aca="false">+L53-T53</f>
        <v>7055.38</v>
      </c>
      <c r="V53" s="12"/>
      <c r="W53" s="1" t="n">
        <v>0</v>
      </c>
      <c r="X53" s="1" t="n">
        <v>705.54</v>
      </c>
      <c r="Y53" s="9" t="n">
        <v>7055.38</v>
      </c>
      <c r="Z53" s="1" t="n">
        <v>42.94</v>
      </c>
      <c r="AA53" s="1" t="n">
        <v>0</v>
      </c>
      <c r="AB53" s="9" t="n">
        <v>7803.86</v>
      </c>
      <c r="AC53" s="9" t="n">
        <v>7803.86</v>
      </c>
    </row>
    <row r="54" customFormat="false" ht="12" hidden="false" customHeight="false" outlineLevel="0" collapsed="false">
      <c r="A54" s="1" t="s">
        <v>89</v>
      </c>
      <c r="B54" s="1" t="s">
        <v>72</v>
      </c>
      <c r="C54" s="9" t="n">
        <v>1841.4</v>
      </c>
      <c r="D54" s="1" t="n">
        <v>305.56</v>
      </c>
      <c r="E54" s="1" t="n">
        <v>0</v>
      </c>
      <c r="F54" s="1" t="n">
        <v>0</v>
      </c>
      <c r="G54" s="9" t="n">
        <v>2400</v>
      </c>
      <c r="H54" s="9" t="n">
        <v>2875</v>
      </c>
      <c r="I54" s="1" t="n">
        <v>0</v>
      </c>
      <c r="J54" s="9" t="n">
        <f aca="false">+G54+H54+I54</f>
        <v>5275</v>
      </c>
      <c r="K54" s="1" t="n">
        <v>200.63</v>
      </c>
      <c r="L54" s="11" t="n">
        <f aca="false">+J54+K54</f>
        <v>5475.63</v>
      </c>
      <c r="M54" s="12"/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3" t="n">
        <f aca="false">SUM(O54:S54)</f>
        <v>0</v>
      </c>
      <c r="U54" s="11" t="n">
        <f aca="false">+L54-T54</f>
        <v>5475.63</v>
      </c>
      <c r="V54" s="12"/>
      <c r="W54" s="1" t="n">
        <v>0</v>
      </c>
      <c r="X54" s="1" t="n">
        <v>547.56</v>
      </c>
      <c r="Y54" s="9" t="n">
        <v>5475.63</v>
      </c>
      <c r="Z54" s="1" t="n">
        <v>42.94</v>
      </c>
      <c r="AA54" s="1" t="n">
        <v>0</v>
      </c>
      <c r="AB54" s="9" t="n">
        <v>6066.13</v>
      </c>
      <c r="AC54" s="9" t="n">
        <v>6066.13</v>
      </c>
    </row>
    <row r="55" customFormat="false" ht="12" hidden="false" customHeight="false" outlineLevel="0" collapsed="false">
      <c r="A55" s="1" t="s">
        <v>137</v>
      </c>
      <c r="B55" s="1" t="s">
        <v>138</v>
      </c>
      <c r="C55" s="9" t="n">
        <v>1841.4</v>
      </c>
      <c r="D55" s="1" t="n">
        <v>305.56</v>
      </c>
      <c r="E55" s="1" t="n">
        <v>0</v>
      </c>
      <c r="F55" s="1" t="n">
        <v>0</v>
      </c>
      <c r="G55" s="9" t="n">
        <v>4000</v>
      </c>
      <c r="H55" s="1" t="n">
        <v>0</v>
      </c>
      <c r="I55" s="1" t="n">
        <v>0</v>
      </c>
      <c r="J55" s="9" t="n">
        <f aca="false">+G55+H55+I55</f>
        <v>4000</v>
      </c>
      <c r="K55" s="1" t="n">
        <v>377.42</v>
      </c>
      <c r="L55" s="11" t="n">
        <f aca="false">+J55+K55</f>
        <v>4377.42</v>
      </c>
      <c r="M55" s="12"/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3" t="n">
        <f aca="false">SUM(O55:S55)</f>
        <v>0</v>
      </c>
      <c r="U55" s="11" t="n">
        <f aca="false">+L55-T55</f>
        <v>4377.42</v>
      </c>
      <c r="V55" s="12"/>
      <c r="W55" s="1" t="n">
        <v>0</v>
      </c>
      <c r="X55" s="1" t="n">
        <v>437.74</v>
      </c>
      <c r="Y55" s="9" t="n">
        <v>4377.42</v>
      </c>
      <c r="Z55" s="1" t="n">
        <v>42.94</v>
      </c>
      <c r="AA55" s="1" t="n">
        <v>0</v>
      </c>
      <c r="AB55" s="9" t="n">
        <v>4858.1</v>
      </c>
      <c r="AC55" s="9" t="n">
        <v>4858.1</v>
      </c>
    </row>
    <row r="56" customFormat="false" ht="12" hidden="false" customHeight="false" outlineLevel="0" collapsed="false">
      <c r="A56" s="1" t="s">
        <v>90</v>
      </c>
      <c r="B56" s="1" t="s">
        <v>91</v>
      </c>
      <c r="C56" s="9" t="n">
        <v>1841.4</v>
      </c>
      <c r="D56" s="1" t="n">
        <v>305.56</v>
      </c>
      <c r="E56" s="1" t="n">
        <v>0</v>
      </c>
      <c r="F56" s="1" t="n">
        <v>0</v>
      </c>
      <c r="G56" s="9" t="n">
        <v>4000</v>
      </c>
      <c r="H56" s="9" t="n">
        <v>2570</v>
      </c>
      <c r="I56" s="1" t="n">
        <v>0</v>
      </c>
      <c r="J56" s="9" t="n">
        <f aca="false">+G56+H56+I56</f>
        <v>6570</v>
      </c>
      <c r="K56" s="1" t="n">
        <v>145.38</v>
      </c>
      <c r="L56" s="11" t="n">
        <f aca="false">+J56+K56</f>
        <v>6715.38</v>
      </c>
      <c r="M56" s="12"/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3" t="n">
        <f aca="false">SUM(O56:S56)</f>
        <v>0</v>
      </c>
      <c r="U56" s="11" t="n">
        <f aca="false">+L56-T56</f>
        <v>6715.38</v>
      </c>
      <c r="V56" s="12"/>
      <c r="W56" s="1" t="n">
        <v>0</v>
      </c>
      <c r="X56" s="1" t="n">
        <v>671.54</v>
      </c>
      <c r="Y56" s="9" t="n">
        <v>6715.38</v>
      </c>
      <c r="Z56" s="1" t="n">
        <v>42.94</v>
      </c>
      <c r="AA56" s="1" t="n">
        <v>0</v>
      </c>
      <c r="AB56" s="9" t="n">
        <v>7429.86</v>
      </c>
      <c r="AC56" s="9" t="n">
        <v>7429.86</v>
      </c>
    </row>
    <row r="57" customFormat="false" ht="12" hidden="false" customHeight="false" outlineLevel="0" collapsed="false">
      <c r="A57" s="1" t="s">
        <v>92</v>
      </c>
      <c r="J57" s="9" t="n">
        <f aca="false">+G57+H57+I57</f>
        <v>0</v>
      </c>
      <c r="L57" s="11" t="n">
        <f aca="false">+J57+K57</f>
        <v>0</v>
      </c>
      <c r="T57" s="13" t="n">
        <f aca="false">SUM(O57:S57)</f>
        <v>0</v>
      </c>
      <c r="U57" s="11" t="n">
        <f aca="false">+L57-T57</f>
        <v>0</v>
      </c>
    </row>
    <row r="58" customFormat="false" ht="12" hidden="false" customHeight="false" outlineLevel="0" collapsed="false">
      <c r="A58" s="1" t="s">
        <v>93</v>
      </c>
      <c r="B58" s="1" t="s">
        <v>94</v>
      </c>
      <c r="C58" s="9" t="n">
        <v>1841.4</v>
      </c>
      <c r="D58" s="1" t="n">
        <v>305.56</v>
      </c>
      <c r="E58" s="1" t="n">
        <v>0</v>
      </c>
      <c r="F58" s="1" t="n">
        <v>0</v>
      </c>
      <c r="G58" s="9" t="n">
        <v>4000</v>
      </c>
      <c r="H58" s="9" t="n">
        <v>3374</v>
      </c>
      <c r="I58" s="1" t="n">
        <v>0</v>
      </c>
      <c r="J58" s="9" t="n">
        <f aca="false">+G58+H58+I58</f>
        <v>7374</v>
      </c>
      <c r="K58" s="1" t="n">
        <v>188.71</v>
      </c>
      <c r="L58" s="11" t="n">
        <f aca="false">+J58+K58</f>
        <v>7562.71</v>
      </c>
      <c r="M58" s="12"/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3" t="n">
        <f aca="false">SUM(O58:S58)</f>
        <v>0</v>
      </c>
      <c r="U58" s="11" t="n">
        <f aca="false">+L58-T58</f>
        <v>7562.71</v>
      </c>
      <c r="V58" s="12"/>
      <c r="W58" s="1" t="n">
        <v>537.4</v>
      </c>
      <c r="X58" s="1" t="n">
        <v>218.87</v>
      </c>
      <c r="Y58" s="9" t="n">
        <v>7025.31</v>
      </c>
      <c r="Z58" s="1" t="n">
        <v>42.94</v>
      </c>
      <c r="AA58" s="1" t="n">
        <v>0</v>
      </c>
      <c r="AB58" s="9" t="n">
        <v>7824.52</v>
      </c>
      <c r="AC58" s="9" t="n">
        <v>7824.52</v>
      </c>
    </row>
    <row r="59" customFormat="false" ht="12" hidden="false" customHeight="false" outlineLevel="0" collapsed="false">
      <c r="A59" s="1" t="s">
        <v>97</v>
      </c>
      <c r="B59" s="1" t="s">
        <v>80</v>
      </c>
      <c r="C59" s="9" t="n">
        <v>2148.3</v>
      </c>
      <c r="D59" s="1" t="n">
        <v>356.5</v>
      </c>
      <c r="E59" s="1" t="n">
        <v>0</v>
      </c>
      <c r="F59" s="1" t="n">
        <v>0</v>
      </c>
      <c r="G59" s="9" t="n">
        <v>1900</v>
      </c>
      <c r="H59" s="1" t="n">
        <v>0</v>
      </c>
      <c r="I59" s="1" t="n">
        <v>0</v>
      </c>
      <c r="J59" s="9" t="n">
        <f aca="false">+G59+H59+I59</f>
        <v>1900</v>
      </c>
      <c r="K59" s="1" t="n">
        <v>575.71</v>
      </c>
      <c r="L59" s="11" t="n">
        <f aca="false">+J59+K59</f>
        <v>2475.71</v>
      </c>
      <c r="M59" s="12"/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3" t="n">
        <f aca="false">SUM(O59:S59)</f>
        <v>0</v>
      </c>
      <c r="U59" s="11" t="n">
        <f aca="false">+L59-T59</f>
        <v>2475.71</v>
      </c>
      <c r="V59" s="12"/>
      <c r="W59" s="1" t="n">
        <v>0</v>
      </c>
      <c r="X59" s="1" t="n">
        <v>247.56</v>
      </c>
      <c r="Y59" s="9" t="n">
        <v>2475.71</v>
      </c>
      <c r="Z59" s="1" t="n">
        <v>50.1</v>
      </c>
      <c r="AA59" s="1" t="n">
        <v>0</v>
      </c>
      <c r="AB59" s="9" t="n">
        <v>2773.37</v>
      </c>
      <c r="AC59" s="9" t="n">
        <v>2773.37</v>
      </c>
    </row>
    <row r="60" customFormat="false" ht="12" hidden="false" customHeight="false" outlineLevel="0" collapsed="false">
      <c r="A60" s="1" t="s">
        <v>101</v>
      </c>
      <c r="B60" s="1" t="s">
        <v>80</v>
      </c>
      <c r="C60" s="9" t="n">
        <v>2148.3</v>
      </c>
      <c r="D60" s="1" t="n">
        <v>356.5</v>
      </c>
      <c r="E60" s="1" t="n">
        <v>0</v>
      </c>
      <c r="F60" s="1" t="n">
        <v>0</v>
      </c>
      <c r="G60" s="9" t="n">
        <v>1900</v>
      </c>
      <c r="H60" s="9" t="n">
        <v>11876.56</v>
      </c>
      <c r="I60" s="1" t="n">
        <v>0</v>
      </c>
      <c r="J60" s="9" t="n">
        <f aca="false">+G60+H60+I60</f>
        <v>13776.56</v>
      </c>
      <c r="K60" s="1" t="n">
        <v>200.83</v>
      </c>
      <c r="L60" s="11" t="n">
        <f aca="false">+J60+K60</f>
        <v>13977.39</v>
      </c>
      <c r="M60" s="12"/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3" t="n">
        <f aca="false">SUM(O60:S60)</f>
        <v>0</v>
      </c>
      <c r="U60" s="11" t="n">
        <f aca="false">+L60-T60</f>
        <v>13977.39</v>
      </c>
      <c r="V60" s="12"/>
      <c r="W60" s="1" t="n">
        <v>929.81</v>
      </c>
      <c r="X60" s="1" t="n">
        <v>467.92</v>
      </c>
      <c r="Y60" s="9" t="n">
        <v>13047.58</v>
      </c>
      <c r="Z60" s="1" t="n">
        <v>50.1</v>
      </c>
      <c r="AA60" s="1" t="n">
        <v>0</v>
      </c>
      <c r="AB60" s="9" t="n">
        <v>14495.41</v>
      </c>
      <c r="AC60" s="9" t="n">
        <v>14495.41</v>
      </c>
    </row>
    <row r="61" customFormat="false" ht="12" hidden="false" customHeight="false" outlineLevel="0" collapsed="false">
      <c r="A61" s="1" t="s">
        <v>102</v>
      </c>
      <c r="B61" s="1" t="s">
        <v>80</v>
      </c>
      <c r="C61" s="9" t="n">
        <v>2148.3</v>
      </c>
      <c r="D61" s="1" t="n">
        <v>356.5</v>
      </c>
      <c r="E61" s="1" t="n">
        <v>0</v>
      </c>
      <c r="F61" s="1" t="n">
        <v>0</v>
      </c>
      <c r="G61" s="9" t="n">
        <v>1900</v>
      </c>
      <c r="H61" s="1" t="n">
        <v>325.71</v>
      </c>
      <c r="I61" s="1" t="n">
        <v>0</v>
      </c>
      <c r="J61" s="9" t="n">
        <f aca="false">+G61+H61+I61</f>
        <v>2225.71</v>
      </c>
      <c r="K61" s="1" t="n">
        <v>575.62</v>
      </c>
      <c r="L61" s="11" t="n">
        <f aca="false">+J61+K61</f>
        <v>2801.33</v>
      </c>
      <c r="M61" s="12"/>
      <c r="N61" s="1" t="n">
        <v>2</v>
      </c>
      <c r="O61" s="1" t="n">
        <v>480.82</v>
      </c>
      <c r="P61" s="1" t="n">
        <v>0</v>
      </c>
      <c r="Q61" s="1" t="n">
        <v>0</v>
      </c>
      <c r="R61" s="1" t="n">
        <v>0</v>
      </c>
      <c r="S61" s="1" t="n">
        <v>0</v>
      </c>
      <c r="T61" s="13" t="n">
        <f aca="false">SUM(O61:S61)</f>
        <v>480.82</v>
      </c>
      <c r="U61" s="11" t="n">
        <f aca="false">+L61-T61</f>
        <v>2320.51</v>
      </c>
      <c r="V61" s="12"/>
      <c r="W61" s="1" t="n">
        <v>0</v>
      </c>
      <c r="X61" s="1" t="n">
        <v>232.04</v>
      </c>
      <c r="Y61" s="9" t="n">
        <v>2320.51</v>
      </c>
      <c r="Z61" s="1" t="n">
        <v>50.1</v>
      </c>
      <c r="AA61" s="1" t="n">
        <v>0</v>
      </c>
      <c r="AB61" s="9" t="n">
        <v>2602.65</v>
      </c>
      <c r="AC61" s="9" t="n">
        <v>2602.65</v>
      </c>
    </row>
    <row r="62" customFormat="false" ht="12" hidden="false" customHeight="false" outlineLevel="0" collapsed="false">
      <c r="A62" s="1" t="s">
        <v>103</v>
      </c>
      <c r="B62" s="1" t="s">
        <v>104</v>
      </c>
      <c r="C62" s="9" t="n">
        <v>2148.3</v>
      </c>
      <c r="D62" s="1" t="n">
        <v>356.5</v>
      </c>
      <c r="E62" s="1" t="n">
        <v>0</v>
      </c>
      <c r="F62" s="1" t="n">
        <v>0</v>
      </c>
      <c r="G62" s="9" t="n">
        <v>8166.65</v>
      </c>
      <c r="H62" s="9" t="n">
        <v>21079.97</v>
      </c>
      <c r="I62" s="1" t="n">
        <v>0</v>
      </c>
      <c r="J62" s="9" t="n">
        <f aca="false">+G62+H62+I62</f>
        <v>29246.62</v>
      </c>
      <c r="K62" s="1" t="n">
        <v>0</v>
      </c>
      <c r="L62" s="11" t="n">
        <f aca="false">+J62+K62</f>
        <v>29246.62</v>
      </c>
      <c r="M62" s="12"/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3" t="n">
        <f aca="false">SUM(O62:S62)</f>
        <v>0</v>
      </c>
      <c r="U62" s="11" t="n">
        <f aca="false">+L62-T62</f>
        <v>29246.62</v>
      </c>
      <c r="V62" s="12"/>
      <c r="W62" s="9" t="n">
        <v>2924.66</v>
      </c>
      <c r="X62" s="1" t="n">
        <v>0</v>
      </c>
      <c r="Y62" s="9" t="n">
        <v>26321.96</v>
      </c>
      <c r="Z62" s="1" t="n">
        <v>50.1</v>
      </c>
      <c r="AA62" s="1" t="n">
        <v>0</v>
      </c>
      <c r="AB62" s="9" t="n">
        <v>29296.72</v>
      </c>
      <c r="AC62" s="9" t="n">
        <v>29296.72</v>
      </c>
    </row>
    <row r="63" customFormat="false" ht="12" hidden="false" customHeight="false" outlineLevel="0" collapsed="false">
      <c r="A63" s="1" t="s">
        <v>107</v>
      </c>
      <c r="B63" s="1" t="s">
        <v>80</v>
      </c>
      <c r="C63" s="9" t="n">
        <v>2148.3</v>
      </c>
      <c r="D63" s="1" t="n">
        <v>356.5</v>
      </c>
      <c r="E63" s="1" t="n">
        <v>0</v>
      </c>
      <c r="F63" s="1" t="n">
        <v>0</v>
      </c>
      <c r="G63" s="9" t="n">
        <v>1900</v>
      </c>
      <c r="H63" s="1" t="n">
        <v>0</v>
      </c>
      <c r="I63" s="1" t="n">
        <v>0</v>
      </c>
      <c r="J63" s="9" t="n">
        <f aca="false">+G63+H63+I63</f>
        <v>1900</v>
      </c>
      <c r="K63" s="1" t="n">
        <v>575.71</v>
      </c>
      <c r="L63" s="11" t="n">
        <f aca="false">+J63+K63</f>
        <v>2475.71</v>
      </c>
      <c r="M63" s="12"/>
      <c r="N63" s="1" t="n">
        <v>0</v>
      </c>
      <c r="O63" s="1" t="n">
        <v>0</v>
      </c>
      <c r="P63" s="1" t="n">
        <v>0</v>
      </c>
      <c r="Q63" s="1" t="n">
        <v>0</v>
      </c>
      <c r="R63" s="9" t="n">
        <v>1151.23</v>
      </c>
      <c r="S63" s="1" t="n">
        <v>0</v>
      </c>
      <c r="T63" s="13" t="n">
        <f aca="false">SUM(O63:S63)</f>
        <v>1151.23</v>
      </c>
      <c r="U63" s="11" t="n">
        <f aca="false">+L63-T63</f>
        <v>1324.48</v>
      </c>
      <c r="V63" s="12"/>
      <c r="W63" s="1" t="n">
        <v>0</v>
      </c>
      <c r="X63" s="1" t="n">
        <v>132.45</v>
      </c>
      <c r="Y63" s="9" t="n">
        <v>1324.48</v>
      </c>
      <c r="Z63" s="1" t="n">
        <v>50.1</v>
      </c>
      <c r="AA63" s="1" t="n">
        <v>0</v>
      </c>
      <c r="AB63" s="9" t="n">
        <v>2658.26</v>
      </c>
      <c r="AC63" s="9" t="n">
        <v>2658.26</v>
      </c>
    </row>
    <row r="64" customFormat="false" ht="12" hidden="false" customHeight="false" outlineLevel="0" collapsed="false">
      <c r="A64" s="1" t="s">
        <v>139</v>
      </c>
      <c r="B64" s="1" t="s">
        <v>80</v>
      </c>
      <c r="C64" s="1" t="n">
        <v>859.32</v>
      </c>
      <c r="D64" s="1" t="n">
        <v>142.6</v>
      </c>
      <c r="E64" s="1" t="n">
        <v>0</v>
      </c>
      <c r="F64" s="1" t="n">
        <v>0</v>
      </c>
      <c r="G64" s="1" t="n">
        <v>760</v>
      </c>
      <c r="H64" s="1" t="n">
        <v>0</v>
      </c>
      <c r="I64" s="1" t="n">
        <v>0</v>
      </c>
      <c r="J64" s="9" t="n">
        <f aca="false">+G64+H64+I64</f>
        <v>760</v>
      </c>
      <c r="K64" s="1" t="n">
        <v>294.55</v>
      </c>
      <c r="L64" s="11" t="n">
        <f aca="false">+J64+K64</f>
        <v>1054.55</v>
      </c>
      <c r="M64" s="12"/>
      <c r="N64" s="1" t="n">
        <v>1</v>
      </c>
      <c r="O64" s="1" t="n">
        <v>380</v>
      </c>
      <c r="P64" s="1" t="n">
        <v>0</v>
      </c>
      <c r="Q64" s="1" t="n">
        <v>0</v>
      </c>
      <c r="R64" s="1" t="n">
        <v>0</v>
      </c>
      <c r="S64" s="1" t="n">
        <v>0</v>
      </c>
      <c r="T64" s="13" t="n">
        <f aca="false">SUM(O64:S64)</f>
        <v>380</v>
      </c>
      <c r="U64" s="11" t="n">
        <f aca="false">+L64-T64</f>
        <v>674.55</v>
      </c>
      <c r="W64" s="1" t="n">
        <v>0</v>
      </c>
      <c r="X64" s="1" t="n">
        <v>67.45</v>
      </c>
      <c r="Y64" s="1" t="n">
        <v>674.55</v>
      </c>
      <c r="Z64" s="1" t="n">
        <v>20.04</v>
      </c>
      <c r="AA64" s="1" t="n">
        <v>0</v>
      </c>
      <c r="AB64" s="1" t="n">
        <v>762.04</v>
      </c>
      <c r="AC64" s="1" t="n">
        <v>762.04</v>
      </c>
    </row>
    <row r="65" customFormat="false" ht="12" hidden="false" customHeight="false" outlineLevel="0" collapsed="false">
      <c r="A65" s="1" t="s">
        <v>143</v>
      </c>
      <c r="B65" s="1" t="s">
        <v>80</v>
      </c>
      <c r="C65" s="1" t="n">
        <v>920.7</v>
      </c>
      <c r="D65" s="1" t="n">
        <v>152.78</v>
      </c>
      <c r="E65" s="1" t="n">
        <v>0</v>
      </c>
      <c r="F65" s="1" t="n">
        <v>0</v>
      </c>
      <c r="G65" s="1" t="n">
        <v>380</v>
      </c>
      <c r="H65" s="1" t="n">
        <v>0</v>
      </c>
      <c r="I65" s="1" t="n">
        <v>0</v>
      </c>
      <c r="J65" s="9" t="n">
        <f aca="false">+G65+H65+I65</f>
        <v>380</v>
      </c>
      <c r="K65" s="1" t="n">
        <v>93.72</v>
      </c>
      <c r="L65" s="11" t="n">
        <f aca="false">+J65+K65</f>
        <v>473.72</v>
      </c>
      <c r="N65" s="1" t="n">
        <v>1</v>
      </c>
      <c r="O65" s="1" t="n">
        <v>54.29</v>
      </c>
      <c r="P65" s="1" t="n">
        <v>0</v>
      </c>
      <c r="Q65" s="1" t="n">
        <v>0</v>
      </c>
      <c r="R65" s="1" t="n">
        <v>0</v>
      </c>
      <c r="S65" s="1" t="n">
        <v>0</v>
      </c>
      <c r="T65" s="13" t="n">
        <f aca="false">SUM(O65:S65)</f>
        <v>54.29</v>
      </c>
      <c r="U65" s="11" t="n">
        <f aca="false">+L65-T65</f>
        <v>419.43</v>
      </c>
      <c r="W65" s="1" t="n">
        <v>0</v>
      </c>
      <c r="X65" s="1" t="n">
        <v>41.94</v>
      </c>
      <c r="Y65" s="1" t="n">
        <v>419.43</v>
      </c>
      <c r="Z65" s="1" t="n">
        <v>21.47</v>
      </c>
      <c r="AA65" s="1" t="n">
        <v>0</v>
      </c>
      <c r="AB65" s="1" t="n">
        <v>482.84</v>
      </c>
      <c r="AC65" s="1" t="n">
        <v>482.84</v>
      </c>
    </row>
    <row r="66" customFormat="false" ht="12" hidden="false" customHeight="false" outlineLevel="0" collapsed="false">
      <c r="A66" s="1" t="s">
        <v>144</v>
      </c>
      <c r="B66" s="1" t="s">
        <v>80</v>
      </c>
      <c r="C66" s="1" t="n">
        <v>920.7</v>
      </c>
      <c r="D66" s="1" t="n">
        <v>152.78</v>
      </c>
      <c r="E66" s="1" t="n">
        <v>0</v>
      </c>
      <c r="F66" s="1" t="n">
        <v>0</v>
      </c>
      <c r="G66" s="1" t="n">
        <v>380</v>
      </c>
      <c r="H66" s="1" t="n">
        <v>0</v>
      </c>
      <c r="I66" s="1" t="n">
        <v>0</v>
      </c>
      <c r="J66" s="9" t="n">
        <f aca="false">+G66+H66+I66</f>
        <v>380</v>
      </c>
      <c r="K66" s="1" t="n">
        <v>93.72</v>
      </c>
      <c r="L66" s="11" t="n">
        <f aca="false">+J66+K66</f>
        <v>473.72</v>
      </c>
      <c r="N66" s="1" t="n">
        <v>1</v>
      </c>
      <c r="O66" s="1" t="n">
        <v>54.29</v>
      </c>
      <c r="P66" s="1" t="n">
        <v>0</v>
      </c>
      <c r="Q66" s="1" t="n">
        <v>0</v>
      </c>
      <c r="R66" s="1" t="n">
        <v>0</v>
      </c>
      <c r="S66" s="1" t="n">
        <v>0</v>
      </c>
      <c r="T66" s="13" t="n">
        <f aca="false">SUM(O66:S66)</f>
        <v>54.29</v>
      </c>
      <c r="U66" s="11" t="n">
        <f aca="false">+L66-T66</f>
        <v>419.43</v>
      </c>
      <c r="W66" s="1" t="n">
        <v>0</v>
      </c>
      <c r="X66" s="1" t="n">
        <v>41.94</v>
      </c>
      <c r="Y66" s="1" t="n">
        <v>419.43</v>
      </c>
      <c r="Z66" s="1" t="n">
        <v>21.47</v>
      </c>
      <c r="AA66" s="1" t="n">
        <v>0</v>
      </c>
      <c r="AB66" s="1" t="n">
        <v>482.84</v>
      </c>
      <c r="AC66" s="1" t="n">
        <v>482.84</v>
      </c>
    </row>
    <row r="67" customFormat="false" ht="12" hidden="false" customHeight="false" outlineLevel="0" collapsed="false">
      <c r="A67" s="1" t="s">
        <v>110</v>
      </c>
      <c r="B67" s="1" t="s">
        <v>80</v>
      </c>
      <c r="C67" s="9" t="n">
        <v>2148.3</v>
      </c>
      <c r="D67" s="1" t="n">
        <v>356.5</v>
      </c>
      <c r="E67" s="1" t="n">
        <v>0</v>
      </c>
      <c r="F67" s="1" t="n">
        <v>0</v>
      </c>
      <c r="G67" s="9" t="n">
        <v>1900</v>
      </c>
      <c r="H67" s="9" t="n">
        <v>3941.13</v>
      </c>
      <c r="I67" s="1" t="n">
        <v>0</v>
      </c>
      <c r="J67" s="9" t="n">
        <f aca="false">+G67+H67+I67</f>
        <v>5841.13</v>
      </c>
      <c r="K67" s="1" t="n">
        <v>374.79</v>
      </c>
      <c r="L67" s="11" t="n">
        <f aca="false">+J67+K67</f>
        <v>6215.92</v>
      </c>
      <c r="M67" s="12"/>
      <c r="N67" s="1" t="n">
        <v>0</v>
      </c>
      <c r="O67" s="1" t="n">
        <v>0</v>
      </c>
      <c r="P67" s="1" t="n">
        <v>0</v>
      </c>
      <c r="Q67" s="1" t="n">
        <v>0</v>
      </c>
      <c r="R67" s="9" t="n">
        <v>1331.34</v>
      </c>
      <c r="S67" s="1" t="n">
        <v>0</v>
      </c>
      <c r="T67" s="13" t="n">
        <f aca="false">SUM(O67:S67)</f>
        <v>1331.34</v>
      </c>
      <c r="U67" s="11" t="n">
        <f aca="false">+L67-T67</f>
        <v>4884.58</v>
      </c>
      <c r="V67" s="12"/>
      <c r="W67" s="1" t="n">
        <v>392.11</v>
      </c>
      <c r="X67" s="1" t="n">
        <v>96.34</v>
      </c>
      <c r="Y67" s="9" t="n">
        <v>4492.47</v>
      </c>
      <c r="Z67" s="1" t="n">
        <v>50.1</v>
      </c>
      <c r="AA67" s="1" t="n">
        <v>0</v>
      </c>
      <c r="AB67" s="9" t="n">
        <v>6362.36</v>
      </c>
      <c r="AC67" s="9" t="n">
        <v>6362.36</v>
      </c>
    </row>
    <row r="68" customFormat="false" ht="12" hidden="false" customHeight="false" outlineLevel="0" collapsed="false">
      <c r="A68" s="1" t="s">
        <v>111</v>
      </c>
      <c r="B68" s="1" t="s">
        <v>80</v>
      </c>
      <c r="C68" s="9" t="n">
        <v>2148.3</v>
      </c>
      <c r="D68" s="1" t="n">
        <v>356.5</v>
      </c>
      <c r="E68" s="1" t="n">
        <v>0</v>
      </c>
      <c r="F68" s="1" t="n">
        <v>0</v>
      </c>
      <c r="G68" s="9" t="n">
        <v>1900</v>
      </c>
      <c r="H68" s="9" t="n">
        <v>13369.44</v>
      </c>
      <c r="I68" s="1" t="n">
        <v>0</v>
      </c>
      <c r="J68" s="9" t="n">
        <f aca="false">+G68+H68+I68</f>
        <v>15269.44</v>
      </c>
      <c r="K68" s="1" t="n">
        <v>281.16</v>
      </c>
      <c r="L68" s="11" t="n">
        <f aca="false">+J68+K68</f>
        <v>15550.6</v>
      </c>
      <c r="M68" s="12"/>
      <c r="N68" s="1" t="n">
        <v>2</v>
      </c>
      <c r="O68" s="1" t="n">
        <v>108.58</v>
      </c>
      <c r="P68" s="1" t="n">
        <v>0</v>
      </c>
      <c r="Q68" s="1" t="n">
        <v>0</v>
      </c>
      <c r="R68" s="1" t="n">
        <v>0</v>
      </c>
      <c r="S68" s="1" t="n">
        <v>0</v>
      </c>
      <c r="T68" s="13" t="n">
        <f aca="false">SUM(O68:S68)</f>
        <v>108.58</v>
      </c>
      <c r="U68" s="11" t="n">
        <f aca="false">+L68-T68</f>
        <v>15442.02</v>
      </c>
      <c r="V68" s="12"/>
      <c r="W68" s="9" t="n">
        <v>1412.95</v>
      </c>
      <c r="X68" s="1" t="n">
        <v>131.25</v>
      </c>
      <c r="Y68" s="9" t="n">
        <v>14029.07</v>
      </c>
      <c r="Z68" s="1" t="n">
        <v>50.1</v>
      </c>
      <c r="AA68" s="1" t="n">
        <v>0</v>
      </c>
      <c r="AB68" s="9" t="n">
        <v>15623.37</v>
      </c>
      <c r="AC68" s="9" t="n">
        <v>15623.37</v>
      </c>
    </row>
    <row r="69" customFormat="false" ht="12" hidden="false" customHeight="false" outlineLevel="0" collapsed="false">
      <c r="A69" s="1" t="s">
        <v>112</v>
      </c>
      <c r="B69" s="1" t="s">
        <v>80</v>
      </c>
      <c r="C69" s="9" t="n">
        <v>2148.3</v>
      </c>
      <c r="D69" s="1" t="n">
        <v>356.5</v>
      </c>
      <c r="E69" s="1" t="n">
        <v>0</v>
      </c>
      <c r="F69" s="1" t="n">
        <v>0</v>
      </c>
      <c r="G69" s="9" t="n">
        <v>1900</v>
      </c>
      <c r="H69" s="1" t="n">
        <v>0</v>
      </c>
      <c r="I69" s="1" t="n">
        <v>0</v>
      </c>
      <c r="J69" s="9" t="n">
        <f aca="false">+G69+H69+I69</f>
        <v>1900</v>
      </c>
      <c r="K69" s="1" t="n">
        <v>575.71</v>
      </c>
      <c r="L69" s="11" t="n">
        <f aca="false">+J69+K69</f>
        <v>2475.71</v>
      </c>
      <c r="M69" s="12"/>
      <c r="N69" s="1" t="n">
        <v>1</v>
      </c>
      <c r="O69" s="1" t="n">
        <v>54.29</v>
      </c>
      <c r="P69" s="1" t="n">
        <v>0</v>
      </c>
      <c r="Q69" s="1" t="n">
        <v>0</v>
      </c>
      <c r="R69" s="9" t="n">
        <v>1107.17</v>
      </c>
      <c r="S69" s="1" t="n">
        <v>0</v>
      </c>
      <c r="T69" s="13" t="n">
        <f aca="false">SUM(O69:S69)</f>
        <v>1161.46</v>
      </c>
      <c r="U69" s="11" t="n">
        <f aca="false">+L69-T69</f>
        <v>1314.25</v>
      </c>
      <c r="V69" s="12"/>
      <c r="W69" s="1" t="n">
        <v>0</v>
      </c>
      <c r="X69" s="1" t="n">
        <v>131.42</v>
      </c>
      <c r="Y69" s="9" t="n">
        <v>1314.25</v>
      </c>
      <c r="Z69" s="1" t="n">
        <v>50.1</v>
      </c>
      <c r="AA69" s="1" t="n">
        <v>0</v>
      </c>
      <c r="AB69" s="9" t="n">
        <v>2602.94</v>
      </c>
      <c r="AC69" s="9" t="n">
        <v>2602.94</v>
      </c>
    </row>
    <row r="70" customFormat="false" ht="12" hidden="false" customHeight="false" outlineLevel="0" collapsed="false">
      <c r="A70" s="1" t="n">
        <v>5</v>
      </c>
      <c r="B70" s="1" t="s">
        <v>80</v>
      </c>
      <c r="C70" s="9" t="n">
        <v>2148.3</v>
      </c>
      <c r="D70" s="1" t="n">
        <v>356.5</v>
      </c>
      <c r="E70" s="1" t="n">
        <v>0</v>
      </c>
      <c r="F70" s="1" t="n">
        <v>0</v>
      </c>
      <c r="G70" s="9" t="n">
        <v>1900</v>
      </c>
      <c r="H70" s="9" t="n">
        <v>20954.81</v>
      </c>
      <c r="I70" s="1" t="n">
        <v>0</v>
      </c>
      <c r="J70" s="9" t="n">
        <f aca="false">+G70+H70+I70</f>
        <v>22854.81</v>
      </c>
      <c r="K70" s="1" t="n">
        <v>187.44</v>
      </c>
      <c r="L70" s="11" t="n">
        <f aca="false">+J70+K70</f>
        <v>23042.25</v>
      </c>
      <c r="M70" s="12"/>
      <c r="N70" s="1" t="n">
        <v>1</v>
      </c>
      <c r="O70" s="1" t="n">
        <v>54.29</v>
      </c>
      <c r="P70" s="1" t="n">
        <v>0</v>
      </c>
      <c r="Q70" s="1" t="n">
        <v>0</v>
      </c>
      <c r="R70" s="1" t="n">
        <v>0</v>
      </c>
      <c r="S70" s="1" t="n">
        <v>0</v>
      </c>
      <c r="T70" s="13" t="n">
        <f aca="false">SUM(O70:S70)</f>
        <v>54.29</v>
      </c>
      <c r="U70" s="11" t="n">
        <f aca="false">+L70-T70</f>
        <v>22987.96</v>
      </c>
      <c r="V70" s="12"/>
      <c r="W70" s="9" t="n">
        <v>2209.47</v>
      </c>
      <c r="X70" s="1" t="n">
        <v>89.31</v>
      </c>
      <c r="Y70" s="9" t="n">
        <v>20778.49</v>
      </c>
      <c r="Z70" s="1" t="n">
        <v>50.1</v>
      </c>
      <c r="AA70" s="1" t="n">
        <v>0</v>
      </c>
      <c r="AB70" s="9" t="n">
        <v>23127.37</v>
      </c>
      <c r="AC70" s="9" t="n">
        <v>23127.37</v>
      </c>
    </row>
    <row r="71" customFormat="false" ht="12" hidden="false" customHeight="false" outlineLevel="0" collapsed="false">
      <c r="A71" s="1" t="n">
        <v>21</v>
      </c>
      <c r="B71" s="1" t="s">
        <v>80</v>
      </c>
      <c r="C71" s="9" t="n">
        <v>2148.3</v>
      </c>
      <c r="D71" s="1" t="n">
        <v>356.5</v>
      </c>
      <c r="E71" s="1" t="n">
        <v>0</v>
      </c>
      <c r="F71" s="1" t="n">
        <v>0</v>
      </c>
      <c r="G71" s="9" t="n">
        <v>8166.65</v>
      </c>
      <c r="H71" s="9" t="n">
        <v>35276.78</v>
      </c>
      <c r="I71" s="1" t="n">
        <v>0</v>
      </c>
      <c r="J71" s="9" t="n">
        <f aca="false">+G71+H71+I71</f>
        <v>43443.43</v>
      </c>
      <c r="K71" s="1" t="n">
        <v>0</v>
      </c>
      <c r="L71" s="11" t="n">
        <f aca="false">+J71+K71</f>
        <v>43443.43</v>
      </c>
      <c r="M71" s="12"/>
      <c r="N71" s="1" t="n">
        <v>0</v>
      </c>
      <c r="O71" s="1" t="n">
        <v>0</v>
      </c>
      <c r="P71" s="1" t="n">
        <v>0</v>
      </c>
      <c r="Q71" s="1" t="n">
        <v>0</v>
      </c>
      <c r="R71" s="1" t="n">
        <v>520.38</v>
      </c>
      <c r="S71" s="1" t="n">
        <v>0</v>
      </c>
      <c r="T71" s="13" t="n">
        <f aca="false">SUM(O71:S71)</f>
        <v>520.38</v>
      </c>
      <c r="U71" s="11" t="n">
        <f aca="false">+L71-T71</f>
        <v>42923.05</v>
      </c>
      <c r="V71" s="12"/>
      <c r="W71" s="9" t="n">
        <v>4292.32</v>
      </c>
      <c r="X71" s="1" t="n">
        <v>0</v>
      </c>
      <c r="Y71" s="9" t="n">
        <v>38630.73</v>
      </c>
      <c r="Z71" s="1" t="n">
        <v>50.1</v>
      </c>
      <c r="AA71" s="1" t="n">
        <v>0</v>
      </c>
      <c r="AB71" s="9" t="n">
        <v>43493.53</v>
      </c>
      <c r="AC71" s="9" t="n">
        <v>43493.53</v>
      </c>
    </row>
    <row r="72" customFormat="false" ht="12" hidden="false" customHeight="false" outlineLevel="0" collapsed="false">
      <c r="A72" s="1" t="n">
        <v>25</v>
      </c>
      <c r="B72" s="1" t="s">
        <v>80</v>
      </c>
      <c r="C72" s="9" t="n">
        <v>2148.3</v>
      </c>
      <c r="D72" s="1" t="n">
        <v>356.5</v>
      </c>
      <c r="E72" s="1" t="n">
        <v>0</v>
      </c>
      <c r="F72" s="1" t="n">
        <v>0</v>
      </c>
      <c r="G72" s="9" t="n">
        <v>1900</v>
      </c>
      <c r="H72" s="1" t="n">
        <v>0</v>
      </c>
      <c r="I72" s="1" t="n">
        <v>0</v>
      </c>
      <c r="J72" s="9" t="n">
        <f aca="false">+G72+H72+I72</f>
        <v>1900</v>
      </c>
      <c r="K72" s="1" t="n">
        <v>575.71</v>
      </c>
      <c r="L72" s="11" t="n">
        <f aca="false">+J72+K72</f>
        <v>2475.71</v>
      </c>
      <c r="M72" s="12"/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3" t="n">
        <f aca="false">SUM(O72:S72)</f>
        <v>0</v>
      </c>
      <c r="U72" s="11" t="n">
        <f aca="false">+L72-T72</f>
        <v>2475.71</v>
      </c>
      <c r="V72" s="12"/>
      <c r="W72" s="1" t="n">
        <v>0</v>
      </c>
      <c r="X72" s="1" t="n">
        <v>247.56</v>
      </c>
      <c r="Y72" s="9" t="n">
        <v>2475.71</v>
      </c>
      <c r="Z72" s="1" t="n">
        <v>50.1</v>
      </c>
      <c r="AA72" s="1" t="n">
        <v>0</v>
      </c>
      <c r="AB72" s="9" t="n">
        <v>2773.37</v>
      </c>
      <c r="AC72" s="9" t="n">
        <v>2773.37</v>
      </c>
    </row>
    <row r="73" customFormat="false" ht="12" hidden="false" customHeight="false" outlineLevel="0" collapsed="false">
      <c r="A73" s="1" t="n">
        <v>40</v>
      </c>
      <c r="B73" s="1" t="s">
        <v>80</v>
      </c>
      <c r="C73" s="9" t="n">
        <v>2148.3</v>
      </c>
      <c r="D73" s="1" t="n">
        <v>356.5</v>
      </c>
      <c r="E73" s="1" t="n">
        <v>0</v>
      </c>
      <c r="F73" s="1" t="n">
        <v>0</v>
      </c>
      <c r="G73" s="9" t="n">
        <v>1900</v>
      </c>
      <c r="H73" s="9" t="n">
        <v>17471.2</v>
      </c>
      <c r="I73" s="1" t="n">
        <v>0</v>
      </c>
      <c r="J73" s="9" t="n">
        <f aca="false">+G73+H73+I73</f>
        <v>19371.2</v>
      </c>
      <c r="K73" s="1" t="n">
        <v>388.27</v>
      </c>
      <c r="L73" s="11" t="n">
        <f aca="false">+J73+K73</f>
        <v>19759.47</v>
      </c>
      <c r="M73" s="12"/>
      <c r="N73" s="1" t="n">
        <v>0</v>
      </c>
      <c r="O73" s="1" t="n">
        <v>0</v>
      </c>
      <c r="P73" s="1" t="n">
        <v>0</v>
      </c>
      <c r="Q73" s="1" t="n">
        <v>0</v>
      </c>
      <c r="R73" s="1" t="n">
        <v>578.43</v>
      </c>
      <c r="S73" s="1" t="n">
        <v>0</v>
      </c>
      <c r="T73" s="13" t="n">
        <f aca="false">SUM(O73:S73)</f>
        <v>578.43</v>
      </c>
      <c r="U73" s="11" t="n">
        <f aca="false">+L73-T73</f>
        <v>19181.04</v>
      </c>
      <c r="V73" s="12"/>
      <c r="W73" s="9" t="n">
        <v>1795.19</v>
      </c>
      <c r="X73" s="1" t="n">
        <v>122.91</v>
      </c>
      <c r="Y73" s="9" t="n">
        <v>17385.85</v>
      </c>
      <c r="Z73" s="1" t="n">
        <v>50.1</v>
      </c>
      <c r="AA73" s="1" t="n">
        <v>0</v>
      </c>
      <c r="AB73" s="9" t="n">
        <v>19932.48</v>
      </c>
      <c r="AC73" s="9" t="n">
        <v>19932.48</v>
      </c>
    </row>
    <row r="74" customFormat="false" ht="12" hidden="false" customHeight="false" outlineLevel="0" collapsed="false">
      <c r="A74" s="1" t="s">
        <v>113</v>
      </c>
      <c r="B74" s="1" t="s">
        <v>82</v>
      </c>
      <c r="C74" s="9" t="n">
        <v>2148.3</v>
      </c>
      <c r="D74" s="1" t="n">
        <v>356.5</v>
      </c>
      <c r="E74" s="1" t="n">
        <v>0</v>
      </c>
      <c r="F74" s="1" t="n">
        <v>0</v>
      </c>
      <c r="G74" s="9" t="n">
        <v>1900</v>
      </c>
      <c r="H74" s="9" t="n">
        <v>19479.79</v>
      </c>
      <c r="I74" s="1" t="n">
        <v>0</v>
      </c>
      <c r="J74" s="9" t="n">
        <f aca="false">+G74+H74+I74</f>
        <v>21379.79</v>
      </c>
      <c r="K74" s="1" t="n">
        <v>294.55</v>
      </c>
      <c r="L74" s="11" t="n">
        <f aca="false">+J74+K74</f>
        <v>21674.34</v>
      </c>
      <c r="M74" s="12"/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3" t="n">
        <f aca="false">SUM(O74:S74)</f>
        <v>0</v>
      </c>
      <c r="U74" s="11" t="n">
        <f aca="false">+L74-T74</f>
        <v>21674.34</v>
      </c>
      <c r="V74" s="12"/>
      <c r="W74" s="9" t="n">
        <v>2061.98</v>
      </c>
      <c r="X74" s="1" t="n">
        <v>105.45</v>
      </c>
      <c r="Y74" s="9" t="n">
        <v>19612.36</v>
      </c>
      <c r="Z74" s="1" t="n">
        <v>50.1</v>
      </c>
      <c r="AA74" s="1" t="n">
        <v>0</v>
      </c>
      <c r="AB74" s="9" t="n">
        <v>21829.89</v>
      </c>
      <c r="AC74" s="9" t="n">
        <v>21829.89</v>
      </c>
    </row>
    <row r="75" customFormat="false" ht="12" hidden="false" customHeight="false" outlineLevel="0" collapsed="false">
      <c r="A75" s="1" t="s">
        <v>114</v>
      </c>
      <c r="B75" s="1" t="s">
        <v>80</v>
      </c>
      <c r="C75" s="22" t="n">
        <v>2148.3</v>
      </c>
      <c r="D75" s="23" t="n">
        <v>356.5</v>
      </c>
      <c r="E75" s="23" t="n">
        <v>0</v>
      </c>
      <c r="F75" s="23" t="n">
        <v>0</v>
      </c>
      <c r="G75" s="22" t="n">
        <v>1900</v>
      </c>
      <c r="H75" s="22" t="n">
        <v>27891.49</v>
      </c>
      <c r="I75" s="23" t="n">
        <v>0</v>
      </c>
      <c r="J75" s="22" t="n">
        <f aca="false">+G75+H75+I75</f>
        <v>29791.49</v>
      </c>
      <c r="K75" s="23" t="n">
        <v>200.83</v>
      </c>
      <c r="L75" s="31" t="n">
        <f aca="false">+J75+K75</f>
        <v>29992.32</v>
      </c>
      <c r="M75" s="35"/>
      <c r="N75" s="23" t="n">
        <v>1</v>
      </c>
      <c r="O75" s="22" t="n">
        <v>1999.51</v>
      </c>
      <c r="P75" s="23" t="n">
        <v>0</v>
      </c>
      <c r="Q75" s="23" t="n">
        <v>0</v>
      </c>
      <c r="R75" s="23" t="n">
        <v>0</v>
      </c>
      <c r="S75" s="23" t="n">
        <v>0</v>
      </c>
      <c r="T75" s="32" t="n">
        <f aca="false">SUM(O75:S75)</f>
        <v>1999.51</v>
      </c>
      <c r="U75" s="31" t="n">
        <f aca="false">+L75-T75</f>
        <v>27992.81</v>
      </c>
      <c r="V75" s="35"/>
      <c r="W75" s="22" t="n">
        <v>2546.59</v>
      </c>
      <c r="X75" s="23" t="n">
        <v>252.69</v>
      </c>
      <c r="Y75" s="22" t="n">
        <v>25446.22</v>
      </c>
      <c r="Z75" s="23" t="n">
        <v>50.1</v>
      </c>
      <c r="AA75" s="23" t="n">
        <v>0</v>
      </c>
      <c r="AB75" s="22" t="n">
        <v>28295.6</v>
      </c>
      <c r="AC75" s="22" t="n">
        <v>28295.6</v>
      </c>
    </row>
    <row r="76" customFormat="false" ht="12" hidden="false" customHeight="false" outlineLevel="0" collapsed="false">
      <c r="A76" s="1" t="s">
        <v>120</v>
      </c>
      <c r="B76" s="1" t="s">
        <v>80</v>
      </c>
      <c r="C76" s="22" t="n">
        <v>2148.3</v>
      </c>
      <c r="D76" s="23" t="n">
        <v>356.5</v>
      </c>
      <c r="E76" s="23" t="n">
        <v>0</v>
      </c>
      <c r="F76" s="23" t="n">
        <v>0</v>
      </c>
      <c r="G76" s="22" t="n">
        <v>1900</v>
      </c>
      <c r="H76" s="22" t="n">
        <v>9463.28</v>
      </c>
      <c r="I76" s="23" t="n">
        <v>0</v>
      </c>
      <c r="J76" s="22" t="n">
        <f aca="false">+G76+H76+I76</f>
        <v>11363.28</v>
      </c>
      <c r="K76" s="23" t="n">
        <v>382.62</v>
      </c>
      <c r="L76" s="31" t="n">
        <f aca="false">+J76+K76</f>
        <v>11745.9</v>
      </c>
      <c r="M76" s="35"/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32" t="n">
        <f aca="false">SUM(O76:S76)</f>
        <v>0</v>
      </c>
      <c r="U76" s="31" t="n">
        <f aca="false">+L76-T76</f>
        <v>11745.9</v>
      </c>
      <c r="V76" s="35"/>
      <c r="W76" s="23" t="n">
        <v>974.06</v>
      </c>
      <c r="X76" s="23" t="n">
        <v>200.52</v>
      </c>
      <c r="Y76" s="22" t="n">
        <v>10771.84</v>
      </c>
      <c r="Z76" s="23" t="n">
        <v>50.1</v>
      </c>
      <c r="AA76" s="23" t="n">
        <v>0</v>
      </c>
      <c r="AB76" s="22" t="n">
        <v>11996.52</v>
      </c>
      <c r="AC76" s="22" t="n">
        <v>11996.52</v>
      </c>
    </row>
    <row r="77" customFormat="false" ht="12" hidden="false" customHeight="false" outlineLevel="0" collapsed="false">
      <c r="A77" s="1" t="s">
        <v>115</v>
      </c>
      <c r="B77" s="1" t="s">
        <v>80</v>
      </c>
      <c r="C77" s="22" t="n">
        <v>2148.3</v>
      </c>
      <c r="D77" s="23" t="n">
        <v>356.5</v>
      </c>
      <c r="E77" s="23" t="n">
        <v>0</v>
      </c>
      <c r="F77" s="23" t="n">
        <v>0</v>
      </c>
      <c r="G77" s="22" t="n">
        <v>1900</v>
      </c>
      <c r="H77" s="22" t="n">
        <v>8106.98</v>
      </c>
      <c r="I77" s="23" t="n">
        <v>0</v>
      </c>
      <c r="J77" s="22" t="n">
        <f aca="false">+G77+H77+I77</f>
        <v>10006.98</v>
      </c>
      <c r="K77" s="23" t="n">
        <v>481.9</v>
      </c>
      <c r="L77" s="31" t="n">
        <f aca="false">+J77+K77</f>
        <v>10488.88</v>
      </c>
      <c r="M77" s="35"/>
      <c r="N77" s="23" t="n">
        <v>1</v>
      </c>
      <c r="O77" s="23" t="n">
        <v>54.29</v>
      </c>
      <c r="P77" s="23" t="n">
        <v>0</v>
      </c>
      <c r="Q77" s="23" t="n">
        <v>0</v>
      </c>
      <c r="R77" s="23" t="n">
        <v>0</v>
      </c>
      <c r="S77" s="23" t="n">
        <v>0</v>
      </c>
      <c r="T77" s="32" t="n">
        <f aca="false">SUM(O77:S77)</f>
        <v>54.29</v>
      </c>
      <c r="U77" s="31" t="n">
        <f aca="false">+L77-T77</f>
        <v>10434.59</v>
      </c>
      <c r="V77" s="35"/>
      <c r="W77" s="23" t="n">
        <v>810</v>
      </c>
      <c r="X77" s="23" t="n">
        <v>233.45</v>
      </c>
      <c r="Y77" s="22" t="n">
        <v>9624.59</v>
      </c>
      <c r="Z77" s="23" t="n">
        <v>50.1</v>
      </c>
      <c r="AA77" s="23" t="n">
        <v>0</v>
      </c>
      <c r="AB77" s="22" t="n">
        <v>10718.14</v>
      </c>
      <c r="AC77" s="22" t="n">
        <v>10718.14</v>
      </c>
    </row>
    <row r="78" customFormat="false" ht="12" hidden="false" customHeight="false" outlineLevel="0" collapsed="false">
      <c r="A78" s="1" t="s">
        <v>116</v>
      </c>
      <c r="B78" s="1" t="s">
        <v>80</v>
      </c>
      <c r="C78" s="22" t="n">
        <v>2148.3</v>
      </c>
      <c r="D78" s="23" t="n">
        <v>356.5</v>
      </c>
      <c r="E78" s="23" t="n">
        <v>0</v>
      </c>
      <c r="F78" s="23" t="n">
        <v>0</v>
      </c>
      <c r="G78" s="22" t="n">
        <v>1900</v>
      </c>
      <c r="H78" s="22" t="n">
        <v>18693.08</v>
      </c>
      <c r="I78" s="23" t="n">
        <v>0</v>
      </c>
      <c r="J78" s="22" t="n">
        <f aca="false">+G78+H78+I78</f>
        <v>20593.08</v>
      </c>
      <c r="K78" s="23" t="n">
        <v>294.55</v>
      </c>
      <c r="L78" s="31" t="n">
        <f aca="false">+J78+K78</f>
        <v>20887.63</v>
      </c>
      <c r="M78" s="35"/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529.75</v>
      </c>
      <c r="S78" s="23" t="n">
        <v>0</v>
      </c>
      <c r="T78" s="32" t="n">
        <f aca="false">SUM(O78:S78)</f>
        <v>529.75</v>
      </c>
      <c r="U78" s="31" t="n">
        <f aca="false">+L78-T78</f>
        <v>20357.88</v>
      </c>
      <c r="V78" s="35"/>
      <c r="W78" s="22" t="n">
        <v>1944.95</v>
      </c>
      <c r="X78" s="23" t="n">
        <v>90.85</v>
      </c>
      <c r="Y78" s="22" t="n">
        <v>18412.93</v>
      </c>
      <c r="Z78" s="23" t="n">
        <v>50.1</v>
      </c>
      <c r="AA78" s="23" t="n">
        <v>0</v>
      </c>
      <c r="AB78" s="22" t="n">
        <v>21028.58</v>
      </c>
      <c r="AC78" s="22" t="n">
        <v>21028.58</v>
      </c>
    </row>
    <row r="79" customFormat="false" ht="12.75" hidden="false" customHeight="false" outlineLevel="0" collapsed="false">
      <c r="A79" s="1" t="s">
        <v>117</v>
      </c>
      <c r="B79" s="1" t="s">
        <v>80</v>
      </c>
      <c r="C79" s="14" t="n">
        <v>2148.3</v>
      </c>
      <c r="D79" s="15" t="n">
        <v>356.5</v>
      </c>
      <c r="E79" s="15" t="n">
        <v>0</v>
      </c>
      <c r="F79" s="15" t="n">
        <v>0</v>
      </c>
      <c r="G79" s="14" t="n">
        <v>1900</v>
      </c>
      <c r="H79" s="14" t="n">
        <v>34669.19</v>
      </c>
      <c r="I79" s="15" t="n">
        <v>0</v>
      </c>
      <c r="J79" s="14" t="n">
        <f aca="false">+G79+H79+I79</f>
        <v>36569.19</v>
      </c>
      <c r="K79" s="15" t="n">
        <v>0</v>
      </c>
      <c r="L79" s="24" t="n">
        <f aca="false">+J79+K79</f>
        <v>36569.19</v>
      </c>
      <c r="M79" s="17"/>
      <c r="N79" s="15" t="n">
        <v>0</v>
      </c>
      <c r="O79" s="15" t="n">
        <v>0</v>
      </c>
      <c r="P79" s="14" t="n">
        <v>1000</v>
      </c>
      <c r="Q79" s="15" t="n">
        <v>0</v>
      </c>
      <c r="R79" s="14" t="n">
        <v>2841.5</v>
      </c>
      <c r="S79" s="15" t="n">
        <v>0</v>
      </c>
      <c r="T79" s="33" t="n">
        <f aca="false">SUM(O79:S79)</f>
        <v>3841.5</v>
      </c>
      <c r="U79" s="24" t="n">
        <f aca="false">+L79-T79</f>
        <v>32727.69</v>
      </c>
      <c r="V79" s="17"/>
      <c r="W79" s="14" t="n">
        <v>3111.89</v>
      </c>
      <c r="X79" s="15" t="n">
        <v>160.88</v>
      </c>
      <c r="Y79" s="14" t="n">
        <v>29615.8</v>
      </c>
      <c r="Z79" s="15" t="n">
        <v>50.1</v>
      </c>
      <c r="AA79" s="15" t="n">
        <v>0</v>
      </c>
      <c r="AB79" s="14" t="n">
        <v>35780.17</v>
      </c>
      <c r="AC79" s="14" t="n">
        <v>35780.17</v>
      </c>
    </row>
    <row r="80" s="27" customFormat="true" ht="12" hidden="false" customHeight="false" outlineLevel="0" collapsed="false">
      <c r="A80" s="27" t="s">
        <v>140</v>
      </c>
      <c r="C80" s="25" t="n">
        <v>118095.12</v>
      </c>
      <c r="D80" s="25" t="n">
        <v>19596.88</v>
      </c>
      <c r="E80" s="27" t="n">
        <v>0</v>
      </c>
      <c r="F80" s="27" t="n">
        <v>0</v>
      </c>
      <c r="G80" s="25" t="n">
        <v>258569.9</v>
      </c>
      <c r="H80" s="25" t="n">
        <v>558883.38</v>
      </c>
      <c r="I80" s="27" t="n">
        <v>0</v>
      </c>
      <c r="J80" s="25" t="n">
        <v>817453.28</v>
      </c>
      <c r="K80" s="25" t="n">
        <v>13917.96</v>
      </c>
      <c r="L80" s="25" t="n">
        <v>831371.24</v>
      </c>
      <c r="M80" s="26"/>
      <c r="N80" s="27" t="n">
        <v>15</v>
      </c>
      <c r="O80" s="25" t="n">
        <v>3788.41</v>
      </c>
      <c r="P80" s="25" t="n">
        <v>1000</v>
      </c>
      <c r="Q80" s="27" t="n">
        <v>0</v>
      </c>
      <c r="R80" s="25" t="n">
        <v>17578.21</v>
      </c>
      <c r="S80" s="27" t="n">
        <v>0</v>
      </c>
      <c r="T80" s="25" t="n">
        <v>22366.62</v>
      </c>
      <c r="U80" s="25" t="n">
        <v>809004.62</v>
      </c>
      <c r="V80" s="26"/>
      <c r="W80" s="25" t="n">
        <v>61666.66</v>
      </c>
      <c r="X80" s="25" t="n">
        <v>19233.7</v>
      </c>
      <c r="Y80" s="25" t="n">
        <v>747337.96</v>
      </c>
      <c r="Z80" s="25" t="n">
        <v>2753.96</v>
      </c>
      <c r="AA80" s="27" t="n">
        <v>0</v>
      </c>
      <c r="AB80" s="25" t="n">
        <v>848570.49</v>
      </c>
      <c r="AC80" s="25" t="n">
        <v>848570.49</v>
      </c>
    </row>
    <row r="81" customFormat="false" ht="12" hidden="false" customHeight="false" outlineLevel="0" collapsed="false">
      <c r="AC81" s="1" t="n">
        <v>854992.18</v>
      </c>
    </row>
    <row r="82" customFormat="false" ht="12" hidden="false" customHeight="false" outlineLevel="0" collapsed="false">
      <c r="AC82" s="9" t="n">
        <f aca="false">+AC80-AC81</f>
        <v>-6421.690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8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C14" activeCellId="0" sqref="AC14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36" width="0.56"/>
    <col collapsed="false" customWidth="true" hidden="false" outlineLevel="0" max="22" min="22" style="36" width="0.41"/>
  </cols>
  <sheetData>
    <row r="7" customFormat="false" ht="12.75" hidden="false" customHeight="false" outlineLevel="0" collapsed="false">
      <c r="A7" s="30"/>
      <c r="B7" s="30"/>
      <c r="C7" s="30" t="s">
        <v>126</v>
      </c>
      <c r="D7" s="30"/>
      <c r="E7" s="30"/>
      <c r="F7" s="30"/>
      <c r="G7" s="30" t="s">
        <v>127</v>
      </c>
      <c r="H7" s="30"/>
      <c r="I7" s="30"/>
      <c r="J7" s="30"/>
      <c r="K7" s="30"/>
      <c r="L7" s="30" t="s">
        <v>26</v>
      </c>
      <c r="M7" s="8"/>
      <c r="N7" s="30"/>
      <c r="O7" s="30" t="s">
        <v>128</v>
      </c>
      <c r="P7" s="30" t="s">
        <v>129</v>
      </c>
      <c r="Q7" s="30" t="s">
        <v>129</v>
      </c>
      <c r="R7" s="30"/>
      <c r="S7" s="30" t="s">
        <v>130</v>
      </c>
      <c r="T7" s="30" t="s">
        <v>26</v>
      </c>
      <c r="U7" s="30" t="s">
        <v>26</v>
      </c>
      <c r="V7" s="8"/>
      <c r="W7" s="30"/>
      <c r="X7" s="30"/>
      <c r="Y7" s="30" t="s">
        <v>131</v>
      </c>
      <c r="Z7" s="30" t="s">
        <v>132</v>
      </c>
      <c r="AA7" s="30" t="s">
        <v>133</v>
      </c>
      <c r="AB7" s="30"/>
      <c r="AC7" s="30" t="s">
        <v>134</v>
      </c>
      <c r="AD7" s="1"/>
    </row>
    <row r="8" customFormat="false" ht="12.75" hidden="false" customHeight="false" outlineLevel="0" collapsed="false">
      <c r="A8" s="30" t="s">
        <v>2</v>
      </c>
      <c r="B8" s="30" t="s">
        <v>3</v>
      </c>
      <c r="C8" s="30" t="s">
        <v>4</v>
      </c>
      <c r="D8" s="30" t="s">
        <v>5</v>
      </c>
      <c r="E8" s="30" t="s">
        <v>6</v>
      </c>
      <c r="F8" s="30" t="s">
        <v>7</v>
      </c>
      <c r="G8" s="30" t="s">
        <v>8</v>
      </c>
      <c r="H8" s="30" t="s">
        <v>9</v>
      </c>
      <c r="I8" s="30" t="s">
        <v>10</v>
      </c>
      <c r="J8" s="30" t="s">
        <v>11</v>
      </c>
      <c r="K8" s="30" t="s">
        <v>12</v>
      </c>
      <c r="L8" s="30" t="s">
        <v>135</v>
      </c>
      <c r="M8" s="8"/>
      <c r="N8" s="30" t="s">
        <v>14</v>
      </c>
      <c r="O8" s="30" t="s">
        <v>15</v>
      </c>
      <c r="P8" s="30" t="s">
        <v>16</v>
      </c>
      <c r="Q8" s="30" t="s">
        <v>17</v>
      </c>
      <c r="R8" s="30" t="s">
        <v>18</v>
      </c>
      <c r="S8" s="30" t="s">
        <v>19</v>
      </c>
      <c r="T8" s="30" t="s">
        <v>20</v>
      </c>
      <c r="U8" s="30" t="s">
        <v>21</v>
      </c>
      <c r="V8" s="8"/>
      <c r="W8" s="30" t="s">
        <v>22</v>
      </c>
      <c r="X8" s="30" t="s">
        <v>23</v>
      </c>
      <c r="Y8" s="30" t="s">
        <v>24</v>
      </c>
      <c r="Z8" s="30" t="s">
        <v>25</v>
      </c>
      <c r="AA8" s="30" t="s">
        <v>23</v>
      </c>
      <c r="AB8" s="30" t="s">
        <v>26</v>
      </c>
      <c r="AC8" s="30" t="s">
        <v>27</v>
      </c>
      <c r="AD8" s="1"/>
    </row>
    <row r="9" customFormat="false" ht="12.75" hidden="false" customHeight="false" outlineLevel="0" collapsed="false">
      <c r="A9" s="37" t="s">
        <v>29</v>
      </c>
    </row>
    <row r="10" customFormat="false" ht="12.75" hidden="false" customHeight="false" outlineLevel="0" collapsed="false">
      <c r="A10" s="37" t="s">
        <v>34</v>
      </c>
      <c r="B10" s="37" t="s">
        <v>35</v>
      </c>
      <c r="C10" s="38" t="n">
        <v>1841.4</v>
      </c>
      <c r="D10" s="37" t="n">
        <v>305.56</v>
      </c>
      <c r="E10" s="37" t="n">
        <v>0</v>
      </c>
      <c r="F10" s="37" t="n">
        <v>0</v>
      </c>
      <c r="G10" s="38" t="n">
        <v>2800</v>
      </c>
      <c r="H10" s="38" t="n">
        <v>1644.14</v>
      </c>
      <c r="I10" s="37" t="n">
        <v>0</v>
      </c>
      <c r="J10" s="38" t="n">
        <f aca="false">+G10+H10+I10</f>
        <v>4444.14</v>
      </c>
      <c r="K10" s="37" t="n">
        <v>349.01</v>
      </c>
      <c r="L10" s="38" t="n">
        <f aca="false">+J10+K10</f>
        <v>4793.15</v>
      </c>
      <c r="M10" s="39"/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f aca="false">SUM(O10:S10)</f>
        <v>0</v>
      </c>
      <c r="U10" s="38" t="n">
        <f aca="false">+L10-T10</f>
        <v>4793.15</v>
      </c>
      <c r="V10" s="39"/>
      <c r="W10" s="37" t="n">
        <v>0</v>
      </c>
      <c r="X10" s="37" t="n">
        <v>438.66</v>
      </c>
      <c r="Y10" s="9" t="n">
        <f aca="false">+U10-W10</f>
        <v>4793.15</v>
      </c>
      <c r="Z10" s="37" t="n">
        <v>42.94</v>
      </c>
      <c r="AA10" s="37" t="n">
        <v>0</v>
      </c>
      <c r="AB10" s="9" t="n">
        <f aca="false">+W10+X10+Y10+Z10+AA10</f>
        <v>5274.75</v>
      </c>
      <c r="AC10" s="11" t="n">
        <v>5274.75</v>
      </c>
      <c r="AD10" s="11" t="n">
        <f aca="false">+AB10-AC10</f>
        <v>0</v>
      </c>
    </row>
    <row r="11" customFormat="false" ht="12.75" hidden="false" customHeight="false" outlineLevel="0" collapsed="false">
      <c r="A11" s="37" t="n">
        <v>3</v>
      </c>
      <c r="B11" s="37" t="s">
        <v>31</v>
      </c>
      <c r="C11" s="38" t="n">
        <v>1841.4</v>
      </c>
      <c r="D11" s="37" t="n">
        <v>305.56</v>
      </c>
      <c r="E11" s="37" t="n">
        <v>0</v>
      </c>
      <c r="F11" s="37" t="n">
        <v>0</v>
      </c>
      <c r="G11" s="38" t="n">
        <v>8000</v>
      </c>
      <c r="H11" s="38" t="n">
        <v>30524.29</v>
      </c>
      <c r="I11" s="37" t="n">
        <v>0</v>
      </c>
      <c r="J11" s="38" t="n">
        <f aca="false">+G11+H11+I11</f>
        <v>38524.29</v>
      </c>
      <c r="K11" s="37" t="n">
        <v>0</v>
      </c>
      <c r="L11" s="38" t="n">
        <f aca="false">+J11+K11</f>
        <v>38524.29</v>
      </c>
      <c r="M11" s="39"/>
      <c r="N11" s="37" t="n">
        <v>0</v>
      </c>
      <c r="O11" s="37" t="n">
        <v>0</v>
      </c>
      <c r="P11" s="38" t="n">
        <v>4200</v>
      </c>
      <c r="Q11" s="37" t="n">
        <v>0</v>
      </c>
      <c r="R11" s="37" t="n">
        <v>0</v>
      </c>
      <c r="S11" s="37" t="n">
        <v>0</v>
      </c>
      <c r="T11" s="37" t="n">
        <f aca="false">SUM(O11:S11)</f>
        <v>4200</v>
      </c>
      <c r="U11" s="38" t="n">
        <f aca="false">+L11-T11</f>
        <v>34324.29</v>
      </c>
      <c r="V11" s="39"/>
      <c r="W11" s="38" t="n">
        <v>3025.94</v>
      </c>
      <c r="X11" s="37" t="n">
        <v>0</v>
      </c>
      <c r="Y11" s="9" t="n">
        <f aca="false">+U11-W11</f>
        <v>31298.35</v>
      </c>
      <c r="Z11" s="37" t="n">
        <v>42.94</v>
      </c>
      <c r="AA11" s="37" t="n">
        <v>0</v>
      </c>
      <c r="AB11" s="9" t="n">
        <f aca="false">+W11+X11+Y11+Z11+AA11</f>
        <v>34367.23</v>
      </c>
      <c r="AC11" s="38" t="n">
        <v>34367.23</v>
      </c>
      <c r="AD11" s="11" t="n">
        <f aca="false">+AB11-AC11</f>
        <v>0</v>
      </c>
    </row>
    <row r="12" customFormat="false" ht="12.75" hidden="false" customHeight="false" outlineLevel="0" collapsed="false">
      <c r="A12" s="37" t="n">
        <v>56</v>
      </c>
      <c r="B12" s="37" t="s">
        <v>36</v>
      </c>
      <c r="C12" s="38" t="n">
        <v>1841.4</v>
      </c>
      <c r="D12" s="37" t="n">
        <v>305.56</v>
      </c>
      <c r="E12" s="37" t="n">
        <v>0</v>
      </c>
      <c r="F12" s="37" t="n">
        <v>0</v>
      </c>
      <c r="G12" s="38" t="n">
        <v>3500</v>
      </c>
      <c r="H12" s="38" t="n">
        <v>6728.99</v>
      </c>
      <c r="I12" s="37" t="n">
        <v>0</v>
      </c>
      <c r="J12" s="38" t="n">
        <f aca="false">+G12+H12+I12</f>
        <v>10228.99</v>
      </c>
      <c r="K12" s="37" t="n">
        <v>145.38</v>
      </c>
      <c r="L12" s="38" t="n">
        <f aca="false">+J12+K12</f>
        <v>10374.37</v>
      </c>
      <c r="M12" s="39"/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f aca="false">SUM(O12:S12)</f>
        <v>0</v>
      </c>
      <c r="U12" s="38" t="n">
        <f aca="false">+L12-T12</f>
        <v>10374.37</v>
      </c>
      <c r="V12" s="39"/>
      <c r="W12" s="37" t="n">
        <v>741.25</v>
      </c>
      <c r="X12" s="37" t="n">
        <v>236.95</v>
      </c>
      <c r="Y12" s="9" t="n">
        <f aca="false">+U12-W12</f>
        <v>9633.12</v>
      </c>
      <c r="Z12" s="37" t="n">
        <v>42.94</v>
      </c>
      <c r="AA12" s="37" t="n">
        <v>0</v>
      </c>
      <c r="AB12" s="9" t="n">
        <f aca="false">+W12+X12+Y12+Z12+AA12</f>
        <v>10654.26</v>
      </c>
      <c r="AC12" s="38" t="n">
        <v>10654.26</v>
      </c>
      <c r="AD12" s="11" t="n">
        <f aca="false">+AB12-AC12</f>
        <v>0</v>
      </c>
    </row>
    <row r="13" customFormat="false" ht="12.75" hidden="false" customHeight="false" outlineLevel="0" collapsed="false">
      <c r="A13" s="37" t="s">
        <v>37</v>
      </c>
      <c r="B13" s="37" t="s">
        <v>38</v>
      </c>
      <c r="C13" s="38" t="n">
        <v>1841.4</v>
      </c>
      <c r="D13" s="37" t="n">
        <v>305.56</v>
      </c>
      <c r="E13" s="37" t="n">
        <v>0</v>
      </c>
      <c r="F13" s="37" t="n">
        <v>0</v>
      </c>
      <c r="G13" s="38" t="n">
        <v>2500</v>
      </c>
      <c r="H13" s="38" t="n">
        <v>3459.32</v>
      </c>
      <c r="I13" s="37" t="n">
        <v>0</v>
      </c>
      <c r="J13" s="38" t="n">
        <f aca="false">+G13+H13+I13</f>
        <v>5959.32</v>
      </c>
      <c r="K13" s="37" t="n">
        <v>188.71</v>
      </c>
      <c r="L13" s="38" t="n">
        <f aca="false">+J13+K13</f>
        <v>6148.03</v>
      </c>
      <c r="M13" s="39"/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f aca="false">SUM(O13:S13)</f>
        <v>0</v>
      </c>
      <c r="U13" s="38" t="n">
        <f aca="false">+L13-T13</f>
        <v>6148.03</v>
      </c>
      <c r="V13" s="39"/>
      <c r="W13" s="37" t="n">
        <v>0</v>
      </c>
      <c r="X13" s="37" t="n">
        <v>574.84</v>
      </c>
      <c r="Y13" s="9" t="n">
        <f aca="false">+U13-W13</f>
        <v>6148.03</v>
      </c>
      <c r="Z13" s="37" t="n">
        <v>42.94</v>
      </c>
      <c r="AA13" s="37" t="n">
        <v>0</v>
      </c>
      <c r="AB13" s="9" t="n">
        <f aca="false">+W13+X13+Y13+Z13+AA13</f>
        <v>6765.81</v>
      </c>
      <c r="AC13" s="38" t="n">
        <v>6765.81</v>
      </c>
      <c r="AD13" s="11" t="n">
        <f aca="false">+AB13-AC13</f>
        <v>0</v>
      </c>
    </row>
    <row r="14" customFormat="false" ht="12.75" hidden="false" customHeight="false" outlineLevel="0" collapsed="false">
      <c r="A14" s="37" t="s">
        <v>39</v>
      </c>
      <c r="B14" s="37" t="s">
        <v>40</v>
      </c>
      <c r="C14" s="38" t="n">
        <v>1841.4</v>
      </c>
      <c r="D14" s="37" t="n">
        <v>305.56</v>
      </c>
      <c r="E14" s="37" t="n">
        <v>0</v>
      </c>
      <c r="F14" s="37" t="n">
        <v>0</v>
      </c>
      <c r="G14" s="38" t="n">
        <v>7000</v>
      </c>
      <c r="H14" s="38" t="n">
        <v>7128.83</v>
      </c>
      <c r="I14" s="37" t="n">
        <v>0</v>
      </c>
      <c r="J14" s="38" t="n">
        <f aca="false">+G14+H14+I14</f>
        <v>14128.83</v>
      </c>
      <c r="K14" s="37" t="n">
        <v>0</v>
      </c>
      <c r="L14" s="38" t="n">
        <f aca="false">+J14+K14</f>
        <v>14128.83</v>
      </c>
      <c r="M14" s="39"/>
      <c r="N14" s="37" t="n">
        <v>0</v>
      </c>
      <c r="O14" s="37" t="n">
        <v>0</v>
      </c>
      <c r="P14" s="37" t="n">
        <v>0</v>
      </c>
      <c r="Q14" s="37" t="n">
        <v>0</v>
      </c>
      <c r="R14" s="38" t="n">
        <v>4150.4</v>
      </c>
      <c r="S14" s="37" t="n">
        <v>0</v>
      </c>
      <c r="T14" s="37" t="n">
        <f aca="false">SUM(O14:S14)</f>
        <v>4150.4</v>
      </c>
      <c r="U14" s="38" t="n">
        <f aca="false">+L14-T14</f>
        <v>9978.43</v>
      </c>
      <c r="V14" s="39"/>
      <c r="W14" s="37" t="n">
        <v>749.17</v>
      </c>
      <c r="X14" s="37" t="n">
        <v>198.93</v>
      </c>
      <c r="Y14" s="9" t="n">
        <f aca="false">+U14-W14</f>
        <v>9229.26</v>
      </c>
      <c r="Z14" s="37" t="n">
        <v>42.94</v>
      </c>
      <c r="AA14" s="37" t="n">
        <v>0</v>
      </c>
      <c r="AB14" s="9" t="n">
        <f aca="false">+W14+X14+Y14+Z14+AA14</f>
        <v>10220.3</v>
      </c>
      <c r="AC14" s="38" t="n">
        <v>14370.7</v>
      </c>
      <c r="AD14" s="11" t="n">
        <f aca="false">+AB14-AC14</f>
        <v>-4150.4</v>
      </c>
    </row>
    <row r="15" customFormat="false" ht="12.75" hidden="false" customHeight="false" outlineLevel="0" collapsed="false">
      <c r="A15" s="37" t="s">
        <v>145</v>
      </c>
      <c r="B15" s="37" t="s">
        <v>146</v>
      </c>
      <c r="C15" s="37" t="n">
        <v>920.7</v>
      </c>
      <c r="D15" s="37" t="n">
        <v>152.78</v>
      </c>
      <c r="E15" s="37" t="n">
        <v>0</v>
      </c>
      <c r="F15" s="37" t="n">
        <v>0</v>
      </c>
      <c r="G15" s="38" t="n">
        <v>6000</v>
      </c>
      <c r="H15" s="37" t="n">
        <v>0</v>
      </c>
      <c r="I15" s="37" t="n">
        <v>0</v>
      </c>
      <c r="J15" s="38" t="n">
        <f aca="false">+G15+H15+I15</f>
        <v>6000</v>
      </c>
      <c r="K15" s="37" t="n">
        <v>0</v>
      </c>
      <c r="L15" s="38" t="n">
        <f aca="false">+J15+K15</f>
        <v>6000</v>
      </c>
      <c r="M15" s="39"/>
      <c r="N15" s="37" t="n">
        <v>0</v>
      </c>
      <c r="O15" s="37" t="n">
        <v>0</v>
      </c>
      <c r="P15" s="37" t="n">
        <v>0</v>
      </c>
      <c r="Q15" s="37" t="n">
        <v>0</v>
      </c>
      <c r="R15" s="38" t="n">
        <v>1820.96</v>
      </c>
      <c r="S15" s="37" t="n">
        <v>0</v>
      </c>
      <c r="T15" s="37" t="n">
        <f aca="false">SUM(O15:S15)</f>
        <v>1820.96</v>
      </c>
      <c r="U15" s="38" t="n">
        <f aca="false">+L15-T15</f>
        <v>4179.04</v>
      </c>
      <c r="V15" s="39"/>
      <c r="W15" s="37" t="n">
        <v>0</v>
      </c>
      <c r="X15" s="37" t="n">
        <v>334.32</v>
      </c>
      <c r="Y15" s="9" t="n">
        <f aca="false">+U15-W15</f>
        <v>4179.04</v>
      </c>
      <c r="Z15" s="37" t="n">
        <v>21.47</v>
      </c>
      <c r="AA15" s="37" t="n">
        <v>0</v>
      </c>
      <c r="AB15" s="9" t="n">
        <f aca="false">+W15+X15+Y15+Z15+AA15</f>
        <v>4534.83</v>
      </c>
      <c r="AC15" s="38" t="n">
        <v>6355.79</v>
      </c>
      <c r="AD15" s="11" t="n">
        <f aca="false">+AB15-AC15</f>
        <v>-1820.96</v>
      </c>
    </row>
    <row r="16" customFormat="false" ht="12.75" hidden="false" customHeight="false" outlineLevel="0" collapsed="false">
      <c r="A16" s="37" t="s">
        <v>42</v>
      </c>
      <c r="B16" s="37" t="s">
        <v>43</v>
      </c>
      <c r="C16" s="38" t="n">
        <v>1841.4</v>
      </c>
      <c r="D16" s="37" t="n">
        <v>305.56</v>
      </c>
      <c r="E16" s="37" t="n">
        <v>0</v>
      </c>
      <c r="F16" s="37" t="n">
        <v>0</v>
      </c>
      <c r="G16" s="38" t="n">
        <v>4500</v>
      </c>
      <c r="H16" s="38" t="n">
        <v>3205.61</v>
      </c>
      <c r="I16" s="37" t="n">
        <v>0</v>
      </c>
      <c r="J16" s="38" t="n">
        <f aca="false">+G16+H16+I16</f>
        <v>7705.61</v>
      </c>
      <c r="K16" s="37" t="n">
        <v>160.3</v>
      </c>
      <c r="L16" s="38" t="n">
        <f aca="false">+J16+K16</f>
        <v>7865.91</v>
      </c>
      <c r="M16" s="39"/>
      <c r="N16" s="37" t="n">
        <v>0</v>
      </c>
      <c r="O16" s="37" t="n">
        <v>0</v>
      </c>
      <c r="P16" s="37" t="n">
        <v>0</v>
      </c>
      <c r="Q16" s="37" t="n">
        <v>0</v>
      </c>
      <c r="R16" s="38" t="n">
        <v>2925.79</v>
      </c>
      <c r="S16" s="37" t="n">
        <v>0</v>
      </c>
      <c r="T16" s="37" t="n">
        <f aca="false">SUM(O16:S16)</f>
        <v>2925.79</v>
      </c>
      <c r="U16" s="38" t="n">
        <f aca="false">+L16-T16</f>
        <v>4940.12</v>
      </c>
      <c r="V16" s="39"/>
      <c r="W16" s="37" t="n">
        <v>0</v>
      </c>
      <c r="X16" s="37" t="n">
        <v>471.9</v>
      </c>
      <c r="Y16" s="9" t="n">
        <f aca="false">+U16-W16</f>
        <v>4940.12</v>
      </c>
      <c r="Z16" s="37" t="n">
        <v>42.94</v>
      </c>
      <c r="AA16" s="37" t="n">
        <v>0</v>
      </c>
      <c r="AB16" s="9" t="n">
        <f aca="false">+W16+X16+Y16+Z16+AA16</f>
        <v>5454.96</v>
      </c>
      <c r="AC16" s="38" t="n">
        <v>8380.75</v>
      </c>
      <c r="AD16" s="11" t="n">
        <f aca="false">+AB16-AC16</f>
        <v>-2925.79</v>
      </c>
    </row>
    <row r="17" customFormat="false" ht="12.75" hidden="false" customHeight="false" outlineLevel="0" collapsed="false">
      <c r="A17" s="37" t="s">
        <v>44</v>
      </c>
      <c r="B17" s="37" t="s">
        <v>45</v>
      </c>
      <c r="C17" s="38" t="n">
        <v>1841.4</v>
      </c>
      <c r="D17" s="37" t="n">
        <v>305.56</v>
      </c>
      <c r="E17" s="37" t="n">
        <v>0</v>
      </c>
      <c r="F17" s="37" t="n">
        <v>0</v>
      </c>
      <c r="G17" s="38" t="n">
        <v>30000</v>
      </c>
      <c r="H17" s="38" t="n">
        <v>61209.79</v>
      </c>
      <c r="I17" s="37" t="n">
        <v>0</v>
      </c>
      <c r="J17" s="38" t="n">
        <f aca="false">+G17+H17+I17</f>
        <v>91209.79</v>
      </c>
      <c r="K17" s="37" t="n">
        <v>0</v>
      </c>
      <c r="L17" s="38" t="n">
        <f aca="false">+J17+K17</f>
        <v>91209.79</v>
      </c>
      <c r="M17" s="39"/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f aca="false">SUM(O17:S17)</f>
        <v>0</v>
      </c>
      <c r="U17" s="38" t="n">
        <f aca="false">+L17-T17</f>
        <v>91209.79</v>
      </c>
      <c r="V17" s="39"/>
      <c r="W17" s="38" t="n">
        <v>8671.78</v>
      </c>
      <c r="X17" s="37" t="n">
        <v>0</v>
      </c>
      <c r="Y17" s="9" t="n">
        <f aca="false">+U17-W17</f>
        <v>82538.01</v>
      </c>
      <c r="Z17" s="37" t="n">
        <v>42.94</v>
      </c>
      <c r="AA17" s="37" t="n">
        <v>0</v>
      </c>
      <c r="AB17" s="9" t="n">
        <f aca="false">+W17+X17+Y17+Z17+AA17</f>
        <v>91252.73</v>
      </c>
      <c r="AC17" s="38" t="n">
        <v>91252.73</v>
      </c>
      <c r="AD17" s="11" t="n">
        <f aca="false">+AB17-AC17</f>
        <v>0</v>
      </c>
    </row>
    <row r="18" customFormat="false" ht="12.75" hidden="false" customHeight="false" outlineLevel="0" collapsed="false">
      <c r="A18" s="37" t="s">
        <v>46</v>
      </c>
      <c r="B18" s="37" t="s">
        <v>47</v>
      </c>
      <c r="C18" s="38" t="n">
        <v>1841.4</v>
      </c>
      <c r="D18" s="37" t="n">
        <v>305.56</v>
      </c>
      <c r="E18" s="37" t="n">
        <v>0</v>
      </c>
      <c r="F18" s="37" t="n">
        <v>0</v>
      </c>
      <c r="G18" s="38" t="n">
        <v>4500</v>
      </c>
      <c r="H18" s="38" t="n">
        <v>2012.34</v>
      </c>
      <c r="I18" s="37" t="n">
        <v>0</v>
      </c>
      <c r="J18" s="38" t="n">
        <f aca="false">+G18+H18+I18</f>
        <v>6512.34</v>
      </c>
      <c r="K18" s="37" t="n">
        <v>145.38</v>
      </c>
      <c r="L18" s="38" t="n">
        <f aca="false">+J18+K18</f>
        <v>6657.72</v>
      </c>
      <c r="M18" s="39"/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856.75</v>
      </c>
      <c r="S18" s="37" t="n">
        <v>0</v>
      </c>
      <c r="T18" s="37" t="n">
        <f aca="false">SUM(O18:S18)</f>
        <v>856.75</v>
      </c>
      <c r="U18" s="38" t="n">
        <f aca="false">+L18-T18</f>
        <v>5800.97</v>
      </c>
      <c r="V18" s="39"/>
      <c r="W18" s="37" t="n">
        <v>0</v>
      </c>
      <c r="X18" s="37" t="n">
        <v>528.78</v>
      </c>
      <c r="Y18" s="9" t="n">
        <f aca="false">+U18-W18</f>
        <v>5800.97</v>
      </c>
      <c r="Z18" s="37" t="n">
        <v>42.94</v>
      </c>
      <c r="AA18" s="37" t="n">
        <v>0</v>
      </c>
      <c r="AB18" s="9" t="n">
        <f aca="false">+W18+X18+Y18+Z18+AA18</f>
        <v>6372.69</v>
      </c>
      <c r="AC18" s="38" t="n">
        <v>7229.44</v>
      </c>
      <c r="AD18" s="11" t="n">
        <f aca="false">+AB18-AC18</f>
        <v>-856.75</v>
      </c>
    </row>
    <row r="19" customFormat="false" ht="12.75" hidden="false" customHeight="false" outlineLevel="0" collapsed="false">
      <c r="A19" s="37" t="s">
        <v>142</v>
      </c>
      <c r="B19" s="37" t="s">
        <v>96</v>
      </c>
      <c r="C19" s="38" t="n">
        <v>1841.4</v>
      </c>
      <c r="D19" s="37" t="n">
        <v>305.56</v>
      </c>
      <c r="E19" s="37" t="n">
        <v>0</v>
      </c>
      <c r="F19" s="37" t="n">
        <v>0</v>
      </c>
      <c r="G19" s="38" t="n">
        <v>4000</v>
      </c>
      <c r="H19" s="38" t="n">
        <v>3260</v>
      </c>
      <c r="I19" s="37" t="n">
        <v>0</v>
      </c>
      <c r="J19" s="38" t="n">
        <f aca="false">+G19+H19+I19</f>
        <v>7260</v>
      </c>
      <c r="K19" s="37" t="n">
        <v>107.37</v>
      </c>
      <c r="L19" s="38" t="n">
        <f aca="false">+J19+K19</f>
        <v>7367.37</v>
      </c>
      <c r="M19" s="39"/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f aca="false">SUM(O19:S19)</f>
        <v>0</v>
      </c>
      <c r="U19" s="38" t="n">
        <f aca="false">+L19-T19</f>
        <v>7367.37</v>
      </c>
      <c r="V19" s="39"/>
      <c r="W19" s="37" t="n">
        <v>0</v>
      </c>
      <c r="X19" s="37" t="n">
        <v>662.99</v>
      </c>
      <c r="Y19" s="9" t="n">
        <f aca="false">+U19-W19</f>
        <v>7367.37</v>
      </c>
      <c r="Z19" s="37" t="n">
        <v>42.94</v>
      </c>
      <c r="AA19" s="37" t="n">
        <v>0</v>
      </c>
      <c r="AB19" s="9" t="n">
        <f aca="false">+W19+X19+Y19+Z19+AA19</f>
        <v>8073.3</v>
      </c>
      <c r="AC19" s="38" t="n">
        <v>8073.3</v>
      </c>
      <c r="AD19" s="11" t="n">
        <f aca="false">+AB19-AC19</f>
        <v>0</v>
      </c>
    </row>
    <row r="20" customFormat="false" ht="12.75" hidden="false" customHeight="false" outlineLevel="0" collapsed="false">
      <c r="A20" s="37" t="s">
        <v>48</v>
      </c>
      <c r="B20" s="37" t="s">
        <v>49</v>
      </c>
      <c r="C20" s="38" t="n">
        <v>1841.4</v>
      </c>
      <c r="D20" s="37" t="n">
        <v>305.56</v>
      </c>
      <c r="E20" s="37" t="n">
        <v>0</v>
      </c>
      <c r="F20" s="37" t="n">
        <v>0</v>
      </c>
      <c r="G20" s="38" t="n">
        <v>3000</v>
      </c>
      <c r="H20" s="38" t="n">
        <v>3174.41</v>
      </c>
      <c r="I20" s="37" t="n">
        <v>0</v>
      </c>
      <c r="J20" s="38" t="n">
        <f aca="false">+G20+H20+I20</f>
        <v>6174.41</v>
      </c>
      <c r="K20" s="37" t="n">
        <v>188.71</v>
      </c>
      <c r="L20" s="38" t="n">
        <f aca="false">+J20+K20</f>
        <v>6363.12</v>
      </c>
      <c r="M20" s="39"/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f aca="false">SUM(O20:S20)</f>
        <v>0</v>
      </c>
      <c r="U20" s="38" t="n">
        <f aca="false">+L20-T20</f>
        <v>6363.12</v>
      </c>
      <c r="V20" s="39"/>
      <c r="W20" s="37" t="n">
        <v>0</v>
      </c>
      <c r="X20" s="37" t="n">
        <v>591.05</v>
      </c>
      <c r="Y20" s="9" t="n">
        <f aca="false">+U20-W20</f>
        <v>6363.12</v>
      </c>
      <c r="Z20" s="37" t="n">
        <v>42.94</v>
      </c>
      <c r="AA20" s="37" t="n">
        <v>0</v>
      </c>
      <c r="AB20" s="9" t="n">
        <f aca="false">+W20+X20+Y20+Z20+AA20</f>
        <v>6997.11</v>
      </c>
      <c r="AC20" s="38" t="n">
        <v>6997.11</v>
      </c>
      <c r="AD20" s="11" t="n">
        <f aca="false">+AB20-AC20</f>
        <v>0</v>
      </c>
    </row>
    <row r="21" customFormat="false" ht="12.75" hidden="false" customHeight="false" outlineLevel="0" collapsed="false">
      <c r="A21" s="37" t="s">
        <v>50</v>
      </c>
      <c r="B21" s="37" t="s">
        <v>40</v>
      </c>
      <c r="C21" s="38" t="n">
        <v>1841.4</v>
      </c>
      <c r="D21" s="37" t="n">
        <v>305.56</v>
      </c>
      <c r="E21" s="37" t="n">
        <v>0</v>
      </c>
      <c r="F21" s="37" t="n">
        <v>0</v>
      </c>
      <c r="G21" s="38" t="n">
        <v>5500</v>
      </c>
      <c r="H21" s="38" t="n">
        <v>2837.41</v>
      </c>
      <c r="I21" s="37" t="n">
        <v>0</v>
      </c>
      <c r="J21" s="38" t="n">
        <f aca="false">+G21+H21+I21</f>
        <v>8337.41</v>
      </c>
      <c r="K21" s="37" t="n">
        <v>107.37</v>
      </c>
      <c r="L21" s="38" t="n">
        <f aca="false">+J21+K21</f>
        <v>8444.78</v>
      </c>
      <c r="M21" s="39"/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f aca="false">SUM(O21:S21)</f>
        <v>0</v>
      </c>
      <c r="U21" s="38" t="n">
        <f aca="false">+L21-T21</f>
        <v>8444.78</v>
      </c>
      <c r="V21" s="39"/>
      <c r="W21" s="37" t="n">
        <v>0</v>
      </c>
      <c r="X21" s="37" t="n">
        <v>769.68</v>
      </c>
      <c r="Y21" s="9" t="n">
        <f aca="false">+U21-W21</f>
        <v>8444.78</v>
      </c>
      <c r="Z21" s="37" t="n">
        <v>42.94</v>
      </c>
      <c r="AA21" s="37" t="n">
        <v>0</v>
      </c>
      <c r="AB21" s="9" t="n">
        <f aca="false">+W21+X21+Y21+Z21+AA21</f>
        <v>9257.4</v>
      </c>
      <c r="AC21" s="38" t="n">
        <v>9257.4</v>
      </c>
      <c r="AD21" s="11" t="n">
        <f aca="false">+AB21-AC21</f>
        <v>0</v>
      </c>
    </row>
    <row r="22" customFormat="false" ht="12.75" hidden="false" customHeight="false" outlineLevel="0" collapsed="false">
      <c r="A22" s="37" t="s">
        <v>147</v>
      </c>
      <c r="B22" s="37" t="s">
        <v>91</v>
      </c>
      <c r="C22" s="37" t="n">
        <v>920.7</v>
      </c>
      <c r="D22" s="37" t="n">
        <v>152.78</v>
      </c>
      <c r="E22" s="37" t="n">
        <v>0</v>
      </c>
      <c r="F22" s="37" t="n">
        <v>0</v>
      </c>
      <c r="G22" s="38" t="n">
        <v>2000</v>
      </c>
      <c r="H22" s="37" t="n">
        <v>0</v>
      </c>
      <c r="I22" s="37" t="n">
        <v>0</v>
      </c>
      <c r="J22" s="38" t="n">
        <f aca="false">+G22+H22+I22</f>
        <v>2000</v>
      </c>
      <c r="K22" s="37" t="n">
        <v>188.71</v>
      </c>
      <c r="L22" s="38" t="n">
        <f aca="false">+J22+K22</f>
        <v>2188.71</v>
      </c>
      <c r="M22" s="39"/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f aca="false">SUM(O22:S22)</f>
        <v>0</v>
      </c>
      <c r="U22" s="38" t="n">
        <f aca="false">+L22-T22</f>
        <v>2188.71</v>
      </c>
      <c r="V22" s="39"/>
      <c r="W22" s="37" t="n">
        <v>0</v>
      </c>
      <c r="X22" s="37" t="n">
        <v>175.1</v>
      </c>
      <c r="Y22" s="9" t="n">
        <f aca="false">+U22-W22</f>
        <v>2188.71</v>
      </c>
      <c r="Z22" s="37" t="n">
        <v>21.47</v>
      </c>
      <c r="AA22" s="37" t="n">
        <v>0</v>
      </c>
      <c r="AB22" s="9" t="n">
        <f aca="false">+W22+X22+Y22+Z22+AA22</f>
        <v>2385.28</v>
      </c>
      <c r="AC22" s="38" t="n">
        <v>2385.28</v>
      </c>
      <c r="AD22" s="11" t="n">
        <f aca="false">+AB22-AC22</f>
        <v>0</v>
      </c>
    </row>
    <row r="23" customFormat="false" ht="12.75" hidden="false" customHeight="false" outlineLevel="0" collapsed="false">
      <c r="A23" s="37" t="s">
        <v>51</v>
      </c>
      <c r="B23" s="37" t="s">
        <v>43</v>
      </c>
      <c r="C23" s="38" t="n">
        <v>1841.4</v>
      </c>
      <c r="D23" s="37" t="n">
        <v>305.56</v>
      </c>
      <c r="E23" s="37" t="n">
        <v>0</v>
      </c>
      <c r="F23" s="37" t="n">
        <v>0</v>
      </c>
      <c r="G23" s="38" t="n">
        <v>7000</v>
      </c>
      <c r="H23" s="38" t="n">
        <v>7393.79</v>
      </c>
      <c r="I23" s="37" t="n">
        <v>0</v>
      </c>
      <c r="J23" s="38" t="n">
        <f aca="false">+G23+H23+I23</f>
        <v>14393.79</v>
      </c>
      <c r="K23" s="37" t="n">
        <v>0</v>
      </c>
      <c r="L23" s="38" t="n">
        <f aca="false">+J23+K23</f>
        <v>14393.79</v>
      </c>
      <c r="M23" s="39"/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f aca="false">SUM(O23:S23)</f>
        <v>0</v>
      </c>
      <c r="U23" s="38" t="n">
        <f aca="false">+L23-T23</f>
        <v>14393.79</v>
      </c>
      <c r="V23" s="39"/>
      <c r="W23" s="38" t="n">
        <v>1341.5</v>
      </c>
      <c r="X23" s="37" t="n">
        <v>0</v>
      </c>
      <c r="Y23" s="9" t="n">
        <f aca="false">+U23-W23</f>
        <v>13052.29</v>
      </c>
      <c r="Z23" s="37" t="n">
        <v>42.94</v>
      </c>
      <c r="AA23" s="37" t="n">
        <v>0</v>
      </c>
      <c r="AB23" s="9" t="n">
        <f aca="false">+W23+X23+Y23+Z23+AA23</f>
        <v>14436.73</v>
      </c>
      <c r="AC23" s="38" t="n">
        <v>14436.73</v>
      </c>
      <c r="AD23" s="11" t="n">
        <f aca="false">+AB23-AC23</f>
        <v>0</v>
      </c>
    </row>
    <row r="24" customFormat="false" ht="12.75" hidden="false" customHeight="false" outlineLevel="0" collapsed="false">
      <c r="A24" s="37" t="s">
        <v>52</v>
      </c>
      <c r="J24" s="38"/>
      <c r="L24" s="38"/>
      <c r="U24" s="38"/>
      <c r="Y24" s="9"/>
      <c r="AB24" s="9"/>
      <c r="AD24" s="11"/>
    </row>
    <row r="25" customFormat="false" ht="12.75" hidden="false" customHeight="false" outlineLevel="0" collapsed="false">
      <c r="A25" s="37" t="n">
        <v>50</v>
      </c>
      <c r="B25" s="37" t="n">
        <v>2744267907</v>
      </c>
      <c r="C25" s="38" t="n">
        <v>1841.4</v>
      </c>
      <c r="D25" s="37" t="n">
        <v>305.56</v>
      </c>
      <c r="E25" s="37" t="n">
        <v>0</v>
      </c>
      <c r="F25" s="37" t="n">
        <v>0</v>
      </c>
      <c r="G25" s="38" t="n">
        <v>12000</v>
      </c>
      <c r="H25" s="38" t="n">
        <v>22766.46</v>
      </c>
      <c r="I25" s="37" t="n">
        <v>0</v>
      </c>
      <c r="J25" s="38" t="n">
        <f aca="false">+G25+H25+I25</f>
        <v>34766.46</v>
      </c>
      <c r="K25" s="37" t="n">
        <v>0</v>
      </c>
      <c r="L25" s="38" t="n">
        <f aca="false">+J25+K25</f>
        <v>34766.46</v>
      </c>
      <c r="M25" s="39"/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f aca="false">SUM(O25:S25)</f>
        <v>0</v>
      </c>
      <c r="U25" s="38" t="n">
        <f aca="false">+L25-T25</f>
        <v>34766.46</v>
      </c>
      <c r="V25" s="39"/>
      <c r="W25" s="38" t="n">
        <v>3261.32</v>
      </c>
      <c r="X25" s="37" t="n">
        <v>0</v>
      </c>
      <c r="Y25" s="9" t="n">
        <f aca="false">+U25-W25</f>
        <v>31505.14</v>
      </c>
      <c r="Z25" s="37" t="n">
        <v>42.94</v>
      </c>
      <c r="AA25" s="37" t="n">
        <v>0</v>
      </c>
      <c r="AB25" s="9" t="n">
        <f aca="false">+W25+X25+Y25+Z25+AA25</f>
        <v>34809.4</v>
      </c>
      <c r="AC25" s="38" t="n">
        <v>34809.4</v>
      </c>
      <c r="AD25" s="11" t="n">
        <f aca="false">+AB25-AC25</f>
        <v>0</v>
      </c>
    </row>
    <row r="26" customFormat="false" ht="12.75" hidden="false" customHeight="false" outlineLevel="0" collapsed="false">
      <c r="A26" s="37" t="s">
        <v>53</v>
      </c>
      <c r="B26" s="37" t="s">
        <v>54</v>
      </c>
      <c r="C26" s="37" t="n">
        <v>859.32</v>
      </c>
      <c r="D26" s="37" t="n">
        <v>142.6</v>
      </c>
      <c r="E26" s="37" t="n">
        <v>0</v>
      </c>
      <c r="F26" s="37" t="n">
        <v>0</v>
      </c>
      <c r="G26" s="38" t="n">
        <v>3500</v>
      </c>
      <c r="H26" s="37" t="n">
        <v>772.99</v>
      </c>
      <c r="I26" s="37" t="n">
        <v>0</v>
      </c>
      <c r="J26" s="38" t="n">
        <f aca="false">+G26+H26+I26</f>
        <v>4272.99</v>
      </c>
      <c r="K26" s="37" t="n">
        <v>0</v>
      </c>
      <c r="L26" s="38" t="n">
        <f aca="false">+J26+K26</f>
        <v>4272.99</v>
      </c>
      <c r="M26" s="39"/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f aca="false">SUM(O26:S26)</f>
        <v>0</v>
      </c>
      <c r="U26" s="38" t="n">
        <f aca="false">+L26-T26</f>
        <v>4272.99</v>
      </c>
      <c r="V26" s="39"/>
      <c r="W26" s="37" t="n">
        <v>201.84</v>
      </c>
      <c r="X26" s="37" t="n">
        <v>140</v>
      </c>
      <c r="Y26" s="9" t="n">
        <f aca="false">+U26-W26</f>
        <v>4071.15</v>
      </c>
      <c r="Z26" s="37" t="n">
        <v>20.04</v>
      </c>
      <c r="AA26" s="37" t="n">
        <v>0</v>
      </c>
      <c r="AB26" s="9" t="n">
        <f aca="false">+W26+X26+Y26+Z26+AA26</f>
        <v>4433.03</v>
      </c>
      <c r="AC26" s="38" t="n">
        <v>4433.03</v>
      </c>
      <c r="AD26" s="11" t="n">
        <f aca="false">+AB26-AC26</f>
        <v>0</v>
      </c>
    </row>
    <row r="27" customFormat="false" ht="12.75" hidden="false" customHeight="false" outlineLevel="0" collapsed="false">
      <c r="A27" s="37" t="s">
        <v>55</v>
      </c>
      <c r="J27" s="38"/>
      <c r="L27" s="38"/>
      <c r="U27" s="38"/>
      <c r="Y27" s="9"/>
      <c r="AB27" s="9"/>
      <c r="AD27" s="11"/>
    </row>
    <row r="28" customFormat="false" ht="12.75" hidden="false" customHeight="false" outlineLevel="0" collapsed="false">
      <c r="A28" s="37" t="n">
        <v>8</v>
      </c>
      <c r="B28" s="37" t="s">
        <v>56</v>
      </c>
      <c r="C28" s="38" t="n">
        <v>1841.4</v>
      </c>
      <c r="D28" s="37" t="n">
        <v>305.56</v>
      </c>
      <c r="E28" s="37" t="n">
        <v>0</v>
      </c>
      <c r="F28" s="37" t="n">
        <v>0</v>
      </c>
      <c r="G28" s="38" t="n">
        <v>5320</v>
      </c>
      <c r="H28" s="38" t="n">
        <v>4098.26</v>
      </c>
      <c r="I28" s="37" t="n">
        <v>0</v>
      </c>
      <c r="J28" s="38" t="n">
        <f aca="false">+G28+H28+I28</f>
        <v>9418.26</v>
      </c>
      <c r="K28" s="37" t="n">
        <v>125.1</v>
      </c>
      <c r="L28" s="38" t="n">
        <f aca="false">+J28+K28</f>
        <v>9543.36</v>
      </c>
      <c r="M28" s="39"/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f aca="false">SUM(O28:S28)</f>
        <v>0</v>
      </c>
      <c r="U28" s="38" t="n">
        <f aca="false">+L28-T28</f>
        <v>9543.36</v>
      </c>
      <c r="V28" s="39"/>
      <c r="W28" s="37" t="n">
        <v>591</v>
      </c>
      <c r="X28" s="37" t="n">
        <v>290.67</v>
      </c>
      <c r="Y28" s="9" t="n">
        <f aca="false">+U28-W28</f>
        <v>8952.36</v>
      </c>
      <c r="Z28" s="37" t="n">
        <v>42.94</v>
      </c>
      <c r="AA28" s="37" t="n">
        <v>0</v>
      </c>
      <c r="AB28" s="9" t="n">
        <f aca="false">+W28+X28+Y28+Z28+AA28</f>
        <v>9876.97</v>
      </c>
      <c r="AC28" s="38" t="n">
        <v>9876.97</v>
      </c>
      <c r="AD28" s="11" t="n">
        <f aca="false">+AB28-AC28</f>
        <v>0</v>
      </c>
    </row>
    <row r="29" customFormat="false" ht="12.75" hidden="false" customHeight="false" outlineLevel="0" collapsed="false">
      <c r="A29" s="37" t="s">
        <v>57</v>
      </c>
      <c r="J29" s="38"/>
      <c r="L29" s="38"/>
      <c r="U29" s="38"/>
      <c r="Y29" s="9"/>
      <c r="AB29" s="9"/>
      <c r="AD29" s="11"/>
    </row>
    <row r="30" customFormat="false" ht="12.75" hidden="false" customHeight="false" outlineLevel="0" collapsed="false">
      <c r="A30" s="37" t="n">
        <v>13</v>
      </c>
      <c r="B30" s="37" t="s">
        <v>59</v>
      </c>
      <c r="C30" s="38" t="n">
        <v>1841.4</v>
      </c>
      <c r="D30" s="37" t="n">
        <v>305.56</v>
      </c>
      <c r="E30" s="37" t="n">
        <v>0</v>
      </c>
      <c r="F30" s="37" t="n">
        <v>0</v>
      </c>
      <c r="G30" s="38" t="n">
        <v>10000</v>
      </c>
      <c r="H30" s="38" t="n">
        <v>29574.26</v>
      </c>
      <c r="I30" s="37" t="n">
        <v>0</v>
      </c>
      <c r="J30" s="38" t="n">
        <f aca="false">+G30+H30+I30</f>
        <v>39574.26</v>
      </c>
      <c r="K30" s="37" t="n">
        <v>0</v>
      </c>
      <c r="L30" s="38" t="n">
        <f aca="false">+J30+K30</f>
        <v>39574.26</v>
      </c>
      <c r="M30" s="39"/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f aca="false">SUM(O30:S30)</f>
        <v>0</v>
      </c>
      <c r="U30" s="38" t="n">
        <f aca="false">+L30-T30</f>
        <v>39574.26</v>
      </c>
      <c r="V30" s="39"/>
      <c r="W30" s="38" t="n">
        <v>3805.94</v>
      </c>
      <c r="X30" s="37" t="n">
        <v>0</v>
      </c>
      <c r="Y30" s="9" t="n">
        <f aca="false">+U30-W30</f>
        <v>35768.32</v>
      </c>
      <c r="Z30" s="37" t="n">
        <v>42.94</v>
      </c>
      <c r="AA30" s="37" t="n">
        <v>0</v>
      </c>
      <c r="AB30" s="9" t="n">
        <f aca="false">+W30+X30+Y30+Z30+AA30</f>
        <v>39617.2</v>
      </c>
      <c r="AC30" s="38" t="n">
        <v>39617.2</v>
      </c>
      <c r="AD30" s="11" t="n">
        <f aca="false">+AB30-AC30</f>
        <v>0</v>
      </c>
    </row>
    <row r="31" customFormat="false" ht="12.75" hidden="false" customHeight="false" outlineLevel="0" collapsed="false">
      <c r="A31" s="37" t="n">
        <v>18</v>
      </c>
      <c r="B31" s="37" t="s">
        <v>60</v>
      </c>
      <c r="C31" s="38" t="n">
        <v>1841.4</v>
      </c>
      <c r="D31" s="37" t="n">
        <v>305.56</v>
      </c>
      <c r="E31" s="37" t="n">
        <v>0</v>
      </c>
      <c r="F31" s="37" t="n">
        <v>0</v>
      </c>
      <c r="G31" s="38" t="n">
        <v>7000</v>
      </c>
      <c r="H31" s="38" t="n">
        <v>9331.81</v>
      </c>
      <c r="I31" s="37" t="n">
        <v>0</v>
      </c>
      <c r="J31" s="38" t="n">
        <f aca="false">+G31+H31+I31</f>
        <v>16331.81</v>
      </c>
      <c r="K31" s="37" t="n">
        <v>0</v>
      </c>
      <c r="L31" s="38" t="n">
        <f aca="false">+J31+K31</f>
        <v>16331.81</v>
      </c>
      <c r="M31" s="39"/>
      <c r="N31" s="37" t="n">
        <v>0</v>
      </c>
      <c r="O31" s="37" t="n">
        <v>0</v>
      </c>
      <c r="P31" s="37" t="n">
        <v>0</v>
      </c>
      <c r="Q31" s="37" t="n">
        <v>0</v>
      </c>
      <c r="R31" s="38" t="n">
        <v>1599.15</v>
      </c>
      <c r="S31" s="37" t="n">
        <v>0</v>
      </c>
      <c r="T31" s="37" t="n">
        <f aca="false">SUM(O31:S31)</f>
        <v>1599.15</v>
      </c>
      <c r="U31" s="38" t="n">
        <f aca="false">+L31-T31</f>
        <v>14732.66</v>
      </c>
      <c r="V31" s="39"/>
      <c r="W31" s="38" t="n">
        <v>1072.62</v>
      </c>
      <c r="X31" s="37" t="n">
        <v>320.52</v>
      </c>
      <c r="Y31" s="9" t="n">
        <f aca="false">+U31-W31</f>
        <v>13660.04</v>
      </c>
      <c r="Z31" s="37" t="n">
        <v>42.94</v>
      </c>
      <c r="AA31" s="37" t="n">
        <v>0</v>
      </c>
      <c r="AB31" s="9" t="n">
        <f aca="false">+W31+X31+Y31+Z31+AA31</f>
        <v>15096.12</v>
      </c>
      <c r="AC31" s="38" t="n">
        <v>16695.27</v>
      </c>
      <c r="AD31" s="11" t="n">
        <f aca="false">+AB31-AC31</f>
        <v>-1599.15</v>
      </c>
    </row>
    <row r="32" customFormat="false" ht="12.75" hidden="false" customHeight="false" outlineLevel="0" collapsed="false">
      <c r="A32" s="37" t="s">
        <v>148</v>
      </c>
      <c r="B32" s="37" t="s">
        <v>149</v>
      </c>
      <c r="C32" s="37" t="n">
        <v>920.7</v>
      </c>
      <c r="D32" s="37" t="n">
        <v>152.78</v>
      </c>
      <c r="E32" s="37" t="n">
        <v>0</v>
      </c>
      <c r="F32" s="37" t="n">
        <v>0</v>
      </c>
      <c r="G32" s="38" t="n">
        <v>2000</v>
      </c>
      <c r="H32" s="37" t="n">
        <v>0</v>
      </c>
      <c r="I32" s="37" t="n">
        <v>0</v>
      </c>
      <c r="J32" s="38" t="n">
        <f aca="false">+G32+H32+I32</f>
        <v>2000</v>
      </c>
      <c r="K32" s="37" t="n">
        <v>188.71</v>
      </c>
      <c r="L32" s="38" t="n">
        <f aca="false">+J32+K32</f>
        <v>2188.71</v>
      </c>
      <c r="M32" s="39"/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f aca="false">SUM(O32:S32)</f>
        <v>0</v>
      </c>
      <c r="U32" s="38" t="n">
        <f aca="false">+L32-T32</f>
        <v>2188.71</v>
      </c>
      <c r="V32" s="39"/>
      <c r="W32" s="37" t="n">
        <v>0</v>
      </c>
      <c r="X32" s="37" t="n">
        <v>175.1</v>
      </c>
      <c r="Y32" s="9" t="n">
        <f aca="false">+U32-W32</f>
        <v>2188.71</v>
      </c>
      <c r="Z32" s="37" t="n">
        <v>21.47</v>
      </c>
      <c r="AA32" s="37" t="n">
        <v>0</v>
      </c>
      <c r="AB32" s="9" t="n">
        <f aca="false">+W32+X32+Y32+Z32+AA32</f>
        <v>2385.28</v>
      </c>
      <c r="AC32" s="38" t="n">
        <v>2385.28</v>
      </c>
      <c r="AD32" s="11" t="n">
        <f aca="false">+AB32-AC32</f>
        <v>0</v>
      </c>
    </row>
    <row r="33" customFormat="false" ht="12.75" hidden="false" customHeight="false" outlineLevel="0" collapsed="false">
      <c r="A33" s="37" t="n">
        <v>10</v>
      </c>
      <c r="B33" s="37" t="s">
        <v>61</v>
      </c>
      <c r="C33" s="38" t="n">
        <v>1718.64</v>
      </c>
      <c r="D33" s="37" t="n">
        <v>285.2</v>
      </c>
      <c r="E33" s="37" t="n">
        <v>0</v>
      </c>
      <c r="F33" s="37" t="n">
        <v>0</v>
      </c>
      <c r="G33" s="38" t="n">
        <v>4666.64</v>
      </c>
      <c r="H33" s="38" t="n">
        <v>10270.93</v>
      </c>
      <c r="I33" s="37" t="n">
        <v>0</v>
      </c>
      <c r="J33" s="38" t="n">
        <f aca="false">+G33+H33+I33</f>
        <v>14937.57</v>
      </c>
      <c r="K33" s="37" t="n">
        <v>0</v>
      </c>
      <c r="L33" s="38" t="n">
        <f aca="false">+J33+K33</f>
        <v>14937.57</v>
      </c>
      <c r="M33" s="39"/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495.56</v>
      </c>
      <c r="S33" s="37" t="n">
        <v>0</v>
      </c>
      <c r="T33" s="37" t="n">
        <f aca="false">SUM(O33:S33)</f>
        <v>495.56</v>
      </c>
      <c r="U33" s="38" t="n">
        <f aca="false">+L33-T33</f>
        <v>14442.01</v>
      </c>
      <c r="V33" s="39"/>
      <c r="W33" s="38" t="n">
        <v>1264.18</v>
      </c>
      <c r="X33" s="37" t="n">
        <v>0</v>
      </c>
      <c r="Y33" s="9" t="n">
        <f aca="false">+U33-W33</f>
        <v>13177.83</v>
      </c>
      <c r="Z33" s="37" t="n">
        <v>40.08</v>
      </c>
      <c r="AA33" s="37" t="n">
        <v>0</v>
      </c>
      <c r="AB33" s="9" t="n">
        <f aca="false">+W33+X33+Y33+Z33+AA33</f>
        <v>14482.09</v>
      </c>
      <c r="AC33" s="38" t="n">
        <v>14977.65</v>
      </c>
      <c r="AD33" s="11" t="n">
        <f aca="false">+AB33-AC33</f>
        <v>-495.56</v>
      </c>
    </row>
    <row r="34" customFormat="false" ht="12.75" hidden="false" customHeight="false" outlineLevel="0" collapsed="false">
      <c r="A34" s="37" t="s">
        <v>62</v>
      </c>
      <c r="B34" s="37" t="s">
        <v>61</v>
      </c>
      <c r="C34" s="38" t="n">
        <v>1718.64</v>
      </c>
      <c r="D34" s="37" t="n">
        <v>285.2</v>
      </c>
      <c r="E34" s="37" t="n">
        <v>0</v>
      </c>
      <c r="F34" s="37" t="n">
        <v>0</v>
      </c>
      <c r="G34" s="38" t="n">
        <v>4666.64</v>
      </c>
      <c r="H34" s="38" t="n">
        <v>11050.24</v>
      </c>
      <c r="I34" s="37" t="n">
        <v>0</v>
      </c>
      <c r="J34" s="38" t="n">
        <f aca="false">+G34+H34+I34</f>
        <v>15716.88</v>
      </c>
      <c r="K34" s="37" t="n">
        <v>0</v>
      </c>
      <c r="L34" s="38" t="n">
        <f aca="false">+J34+K34</f>
        <v>15716.88</v>
      </c>
      <c r="M34" s="39"/>
      <c r="N34" s="37" t="n">
        <v>0</v>
      </c>
      <c r="O34" s="37" t="n">
        <v>0</v>
      </c>
      <c r="P34" s="37" t="n">
        <v>0</v>
      </c>
      <c r="Q34" s="37" t="n">
        <v>0</v>
      </c>
      <c r="R34" s="38" t="n">
        <v>3236.8</v>
      </c>
      <c r="S34" s="37" t="n">
        <v>0</v>
      </c>
      <c r="T34" s="37" t="n">
        <f aca="false">SUM(O34:S34)</f>
        <v>3236.8</v>
      </c>
      <c r="U34" s="38" t="n">
        <f aca="false">+L34-T34</f>
        <v>12480.08</v>
      </c>
      <c r="V34" s="39"/>
      <c r="W34" s="37" t="n">
        <v>891.8</v>
      </c>
      <c r="X34" s="37" t="n">
        <v>216.28</v>
      </c>
      <c r="Y34" s="9" t="n">
        <f aca="false">+U34-W34</f>
        <v>11588.28</v>
      </c>
      <c r="Z34" s="37" t="n">
        <v>40.08</v>
      </c>
      <c r="AA34" s="37" t="n">
        <v>0</v>
      </c>
      <c r="AB34" s="9" t="n">
        <f aca="false">+W34+X34+Y34+Z34+AA34</f>
        <v>12736.44</v>
      </c>
      <c r="AC34" s="38" t="n">
        <v>15973.24</v>
      </c>
      <c r="AD34" s="11" t="n">
        <f aca="false">+AB34-AC34</f>
        <v>-3236.8</v>
      </c>
    </row>
    <row r="35" customFormat="false" ht="12.75" hidden="false" customHeight="false" outlineLevel="0" collapsed="false">
      <c r="A35" s="37" t="s">
        <v>63</v>
      </c>
      <c r="J35" s="38"/>
      <c r="L35" s="38"/>
      <c r="U35" s="38"/>
      <c r="Y35" s="9"/>
      <c r="AB35" s="9"/>
      <c r="AD35" s="11"/>
    </row>
    <row r="36" customFormat="false" ht="12.75" hidden="false" customHeight="false" outlineLevel="0" collapsed="false">
      <c r="A36" s="37" t="s">
        <v>64</v>
      </c>
      <c r="B36" s="37" t="s">
        <v>61</v>
      </c>
      <c r="C36" s="38" t="n">
        <v>1841.4</v>
      </c>
      <c r="D36" s="37" t="n">
        <v>305.56</v>
      </c>
      <c r="E36" s="37" t="n">
        <v>0</v>
      </c>
      <c r="F36" s="37" t="n">
        <v>0</v>
      </c>
      <c r="G36" s="38" t="n">
        <v>5000</v>
      </c>
      <c r="H36" s="38" t="n">
        <v>11043.19</v>
      </c>
      <c r="I36" s="37" t="n">
        <v>0</v>
      </c>
      <c r="J36" s="38" t="n">
        <f aca="false">+G36+H36+I36</f>
        <v>16043.19</v>
      </c>
      <c r="K36" s="37" t="n">
        <v>160.3</v>
      </c>
      <c r="L36" s="38" t="n">
        <f aca="false">+J36+K36</f>
        <v>16203.49</v>
      </c>
      <c r="M36" s="39"/>
      <c r="N36" s="37" t="n">
        <v>0</v>
      </c>
      <c r="O36" s="37" t="n">
        <v>0</v>
      </c>
      <c r="P36" s="37" t="n">
        <v>0</v>
      </c>
      <c r="Q36" s="37" t="n">
        <v>0</v>
      </c>
      <c r="R36" s="38" t="n">
        <v>1913.32</v>
      </c>
      <c r="S36" s="37" t="n">
        <v>0</v>
      </c>
      <c r="T36" s="37" t="n">
        <f aca="false">SUM(O36:S36)</f>
        <v>1913.32</v>
      </c>
      <c r="U36" s="38" t="n">
        <f aca="false">+L36-T36</f>
        <v>14290.17</v>
      </c>
      <c r="V36" s="39"/>
      <c r="W36" s="38" t="n">
        <v>1261.74</v>
      </c>
      <c r="X36" s="37" t="n">
        <v>133.82</v>
      </c>
      <c r="Y36" s="9" t="n">
        <f aca="false">+U36-W36</f>
        <v>13028.43</v>
      </c>
      <c r="Z36" s="37" t="n">
        <v>42.94</v>
      </c>
      <c r="AA36" s="37" t="n">
        <v>0</v>
      </c>
      <c r="AB36" s="9" t="n">
        <f aca="false">+W36+X36+Y36+Z36+AA36</f>
        <v>14466.93</v>
      </c>
      <c r="AC36" s="38" t="n">
        <v>16380.25</v>
      </c>
      <c r="AD36" s="11" t="n">
        <f aca="false">+AB36-AC36</f>
        <v>-1913.32</v>
      </c>
    </row>
    <row r="37" customFormat="false" ht="12.75" hidden="false" customHeight="false" outlineLevel="0" collapsed="false">
      <c r="A37" s="37" t="s">
        <v>65</v>
      </c>
      <c r="B37" s="37" t="s">
        <v>49</v>
      </c>
      <c r="C37" s="38" t="n">
        <v>1841.4</v>
      </c>
      <c r="D37" s="37" t="n">
        <v>305.56</v>
      </c>
      <c r="E37" s="37" t="n">
        <v>0</v>
      </c>
      <c r="F37" s="37" t="n">
        <v>0</v>
      </c>
      <c r="G37" s="38" t="n">
        <v>2400</v>
      </c>
      <c r="H37" s="38" t="n">
        <v>1724.37</v>
      </c>
      <c r="I37" s="37" t="n">
        <v>0</v>
      </c>
      <c r="J37" s="38" t="n">
        <f aca="false">+G37+H37+I37</f>
        <v>4124.37</v>
      </c>
      <c r="K37" s="37" t="n">
        <v>346.01</v>
      </c>
      <c r="L37" s="38" t="n">
        <f aca="false">+J37+K37</f>
        <v>4470.38</v>
      </c>
      <c r="M37" s="39"/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f aca="false">SUM(O37:S37)</f>
        <v>0</v>
      </c>
      <c r="U37" s="38" t="n">
        <f aca="false">+L37-T37</f>
        <v>4470.38</v>
      </c>
      <c r="V37" s="39"/>
      <c r="W37" s="37" t="n">
        <v>0</v>
      </c>
      <c r="X37" s="37" t="n">
        <v>414.94</v>
      </c>
      <c r="Y37" s="9" t="n">
        <f aca="false">+U37-W37</f>
        <v>4470.38</v>
      </c>
      <c r="Z37" s="37" t="n">
        <v>42.94</v>
      </c>
      <c r="AA37" s="37" t="n">
        <v>0</v>
      </c>
      <c r="AB37" s="9" t="n">
        <f aca="false">+W37+X37+Y37+Z37+AA37</f>
        <v>4928.26</v>
      </c>
      <c r="AC37" s="38" t="n">
        <v>4928.26</v>
      </c>
      <c r="AD37" s="11" t="n">
        <f aca="false">+AB37-AC37</f>
        <v>0</v>
      </c>
    </row>
    <row r="38" customFormat="false" ht="12.75" hidden="false" customHeight="false" outlineLevel="0" collapsed="false">
      <c r="A38" s="37" t="n">
        <v>12</v>
      </c>
      <c r="B38" s="37" t="s">
        <v>66</v>
      </c>
      <c r="C38" s="38" t="n">
        <v>1841.4</v>
      </c>
      <c r="D38" s="37" t="n">
        <v>305.56</v>
      </c>
      <c r="E38" s="37" t="n">
        <v>0</v>
      </c>
      <c r="F38" s="37" t="n">
        <v>0</v>
      </c>
      <c r="G38" s="38" t="n">
        <v>2400</v>
      </c>
      <c r="H38" s="38" t="n">
        <v>2524.83</v>
      </c>
      <c r="I38" s="37" t="n">
        <v>0</v>
      </c>
      <c r="J38" s="38" t="n">
        <f aca="false">+G38+H38+I38</f>
        <v>4924.83</v>
      </c>
      <c r="K38" s="37" t="n">
        <v>320.16</v>
      </c>
      <c r="L38" s="38" t="n">
        <f aca="false">+J38+K38</f>
        <v>5244.99</v>
      </c>
      <c r="M38" s="39"/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f aca="false">SUM(O38:S38)</f>
        <v>0</v>
      </c>
      <c r="U38" s="38" t="n">
        <f aca="false">+L38-T38</f>
        <v>5244.99</v>
      </c>
      <c r="V38" s="39"/>
      <c r="W38" s="37" t="n">
        <v>0</v>
      </c>
      <c r="X38" s="37" t="n">
        <v>467.22</v>
      </c>
      <c r="Y38" s="9" t="n">
        <f aca="false">+U38-W38</f>
        <v>5244.99</v>
      </c>
      <c r="Z38" s="37" t="n">
        <v>42.94</v>
      </c>
      <c r="AA38" s="37" t="n">
        <v>0</v>
      </c>
      <c r="AB38" s="9" t="n">
        <f aca="false">+W38+X38+Y38+Z38+AA38</f>
        <v>5755.15</v>
      </c>
      <c r="AC38" s="38" t="n">
        <v>5755.15</v>
      </c>
      <c r="AD38" s="11" t="n">
        <f aca="false">+AB38-AC38</f>
        <v>0</v>
      </c>
    </row>
    <row r="39" customFormat="false" ht="12.75" hidden="false" customHeight="false" outlineLevel="0" collapsed="false">
      <c r="A39" s="37" t="s">
        <v>67</v>
      </c>
      <c r="B39" s="37" t="s">
        <v>68</v>
      </c>
      <c r="C39" s="38" t="n">
        <v>1841.4</v>
      </c>
      <c r="D39" s="37" t="n">
        <v>305.56</v>
      </c>
      <c r="E39" s="37" t="n">
        <v>0</v>
      </c>
      <c r="F39" s="37" t="n">
        <v>0</v>
      </c>
      <c r="G39" s="38" t="n">
        <v>2400</v>
      </c>
      <c r="H39" s="38" t="n">
        <v>3060.19</v>
      </c>
      <c r="I39" s="37" t="n">
        <v>0</v>
      </c>
      <c r="J39" s="38" t="n">
        <f aca="false">+G39+H39+I39</f>
        <v>5460.19</v>
      </c>
      <c r="K39" s="37" t="n">
        <v>305.68</v>
      </c>
      <c r="L39" s="38" t="n">
        <f aca="false">+J39+K39</f>
        <v>5765.87</v>
      </c>
      <c r="M39" s="39"/>
      <c r="N39" s="37" t="n">
        <v>0</v>
      </c>
      <c r="O39" s="37" t="n">
        <v>0</v>
      </c>
      <c r="P39" s="37" t="n">
        <v>0</v>
      </c>
      <c r="Q39" s="37" t="n">
        <v>0</v>
      </c>
      <c r="R39" s="38" t="n">
        <v>1480.08</v>
      </c>
      <c r="S39" s="37" t="n">
        <v>0</v>
      </c>
      <c r="T39" s="37" t="n">
        <f aca="false">SUM(O39:S39)</f>
        <v>1480.08</v>
      </c>
      <c r="U39" s="38" t="n">
        <f aca="false">+L39-T39</f>
        <v>4285.79</v>
      </c>
      <c r="V39" s="39"/>
      <c r="W39" s="37" t="n">
        <v>0</v>
      </c>
      <c r="X39" s="37" t="n">
        <v>381.48</v>
      </c>
      <c r="Y39" s="9" t="n">
        <f aca="false">+U39-W39</f>
        <v>4285.79</v>
      </c>
      <c r="Z39" s="37" t="n">
        <v>42.94</v>
      </c>
      <c r="AA39" s="37" t="n">
        <v>0</v>
      </c>
      <c r="AB39" s="9" t="n">
        <f aca="false">+W39+X39+Y39+Z39+AA39</f>
        <v>4710.21</v>
      </c>
      <c r="AC39" s="38" t="n">
        <v>6190.29</v>
      </c>
      <c r="AD39" s="11" t="n">
        <f aca="false">+AB39-AC39</f>
        <v>-1480.08</v>
      </c>
    </row>
    <row r="40" customFormat="false" ht="12.75" hidden="false" customHeight="false" outlineLevel="0" collapsed="false">
      <c r="A40" s="37" t="s">
        <v>69</v>
      </c>
      <c r="B40" s="37" t="s">
        <v>60</v>
      </c>
      <c r="C40" s="38" t="n">
        <v>1841.4</v>
      </c>
      <c r="D40" s="37" t="n">
        <v>305.56</v>
      </c>
      <c r="E40" s="37" t="n">
        <v>0</v>
      </c>
      <c r="F40" s="37" t="n">
        <v>0</v>
      </c>
      <c r="G40" s="38" t="n">
        <v>2400</v>
      </c>
      <c r="H40" s="38" t="n">
        <v>4277.41</v>
      </c>
      <c r="I40" s="37" t="n">
        <v>0</v>
      </c>
      <c r="J40" s="38" t="n">
        <f aca="false">+G40+H40+I40</f>
        <v>6677.41</v>
      </c>
      <c r="K40" s="37" t="n">
        <v>232.47</v>
      </c>
      <c r="L40" s="38" t="n">
        <f aca="false">+J40+K40</f>
        <v>6909.88</v>
      </c>
      <c r="M40" s="39"/>
      <c r="N40" s="37" t="n">
        <v>0</v>
      </c>
      <c r="O40" s="37" t="n">
        <v>0</v>
      </c>
      <c r="P40" s="37" t="n">
        <v>0</v>
      </c>
      <c r="Q40" s="37" t="n">
        <v>0</v>
      </c>
      <c r="R40" s="38" t="n">
        <v>1402.81</v>
      </c>
      <c r="S40" s="37" t="n">
        <v>0</v>
      </c>
      <c r="T40" s="37" t="n">
        <f aca="false">SUM(O40:S40)</f>
        <v>1402.81</v>
      </c>
      <c r="U40" s="38" t="n">
        <f aca="false">+L40-T40</f>
        <v>5507.07</v>
      </c>
      <c r="V40" s="39"/>
      <c r="W40" s="37" t="n">
        <v>0</v>
      </c>
      <c r="X40" s="37" t="n">
        <v>491.71</v>
      </c>
      <c r="Y40" s="9" t="n">
        <f aca="false">+U40-W40</f>
        <v>5507.07</v>
      </c>
      <c r="Z40" s="37" t="n">
        <v>42.94</v>
      </c>
      <c r="AA40" s="37" t="n">
        <v>0</v>
      </c>
      <c r="AB40" s="9" t="n">
        <f aca="false">+W40+X40+Y40+Z40+AA40</f>
        <v>6041.72</v>
      </c>
      <c r="AC40" s="38" t="n">
        <v>7444.53</v>
      </c>
      <c r="AD40" s="11" t="n">
        <f aca="false">+AB40-AC40</f>
        <v>-1402.81</v>
      </c>
    </row>
    <row r="41" customFormat="false" ht="12.75" hidden="false" customHeight="false" outlineLevel="0" collapsed="false">
      <c r="A41" s="37" t="s">
        <v>70</v>
      </c>
      <c r="B41" s="37" t="s">
        <v>49</v>
      </c>
      <c r="C41" s="38" t="n">
        <v>1841.4</v>
      </c>
      <c r="D41" s="37" t="n">
        <v>305.56</v>
      </c>
      <c r="E41" s="37" t="n">
        <v>0</v>
      </c>
      <c r="F41" s="37" t="n">
        <v>0</v>
      </c>
      <c r="G41" s="38" t="n">
        <v>2400</v>
      </c>
      <c r="H41" s="38" t="n">
        <v>1500</v>
      </c>
      <c r="I41" s="37" t="n">
        <v>0</v>
      </c>
      <c r="J41" s="38" t="n">
        <f aca="false">+G41+H41+I41</f>
        <v>3900</v>
      </c>
      <c r="K41" s="37" t="n">
        <v>346.12</v>
      </c>
      <c r="L41" s="38" t="n">
        <f aca="false">+J41+K41</f>
        <v>4246.12</v>
      </c>
      <c r="M41" s="39"/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f aca="false">SUM(O41:S41)</f>
        <v>0</v>
      </c>
      <c r="U41" s="38" t="n">
        <f aca="false">+L41-T41</f>
        <v>4246.12</v>
      </c>
      <c r="V41" s="39"/>
      <c r="W41" s="37" t="n">
        <v>0</v>
      </c>
      <c r="X41" s="37" t="n">
        <v>396.6</v>
      </c>
      <c r="Y41" s="9" t="n">
        <f aca="false">+U41-W41</f>
        <v>4246.12</v>
      </c>
      <c r="Z41" s="37" t="n">
        <v>42.94</v>
      </c>
      <c r="AA41" s="37" t="n">
        <v>0</v>
      </c>
      <c r="AB41" s="9" t="n">
        <f aca="false">+W41+X41+Y41+Z41+AA41</f>
        <v>4685.66</v>
      </c>
      <c r="AC41" s="38" t="n">
        <v>4685.66</v>
      </c>
      <c r="AD41" s="11" t="n">
        <f aca="false">+AB41-AC41</f>
        <v>0</v>
      </c>
    </row>
    <row r="42" customFormat="false" ht="12.75" hidden="false" customHeight="false" outlineLevel="0" collapsed="false">
      <c r="A42" s="37" t="s">
        <v>71</v>
      </c>
      <c r="B42" s="37" t="s">
        <v>72</v>
      </c>
      <c r="C42" s="38" t="n">
        <v>1841.4</v>
      </c>
      <c r="D42" s="37" t="n">
        <v>305.56</v>
      </c>
      <c r="E42" s="37" t="n">
        <v>0</v>
      </c>
      <c r="F42" s="37" t="n">
        <v>0</v>
      </c>
      <c r="G42" s="38" t="n">
        <v>3500</v>
      </c>
      <c r="H42" s="38" t="n">
        <v>6457.85</v>
      </c>
      <c r="I42" s="37" t="n">
        <v>0</v>
      </c>
      <c r="J42" s="38" t="n">
        <f aca="false">+G42+H42+I42</f>
        <v>9957.85</v>
      </c>
      <c r="K42" s="37" t="n">
        <v>0</v>
      </c>
      <c r="L42" s="38" t="n">
        <f aca="false">+J42+K42</f>
        <v>9957.85</v>
      </c>
      <c r="M42" s="39"/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f aca="false">SUM(O42:S42)</f>
        <v>0</v>
      </c>
      <c r="U42" s="38" t="n">
        <f aca="false">+L42-T42</f>
        <v>9957.85</v>
      </c>
      <c r="V42" s="39"/>
      <c r="W42" s="37" t="n">
        <v>406.93</v>
      </c>
      <c r="X42" s="37" t="n">
        <v>487.13</v>
      </c>
      <c r="Y42" s="9" t="n">
        <f aca="false">+U42-W42</f>
        <v>9550.92</v>
      </c>
      <c r="Z42" s="37" t="n">
        <v>42.94</v>
      </c>
      <c r="AA42" s="37" t="n">
        <v>0</v>
      </c>
      <c r="AB42" s="9" t="n">
        <f aca="false">+W42+X42+Y42+Z42+AA42</f>
        <v>10487.92</v>
      </c>
      <c r="AC42" s="38" t="n">
        <v>10487.92</v>
      </c>
      <c r="AD42" s="11" t="n">
        <f aca="false">+AB42-AC42</f>
        <v>0</v>
      </c>
    </row>
    <row r="43" customFormat="false" ht="12.75" hidden="false" customHeight="false" outlineLevel="0" collapsed="false">
      <c r="A43" s="37" t="s">
        <v>73</v>
      </c>
      <c r="B43" s="37" t="s">
        <v>38</v>
      </c>
      <c r="C43" s="38" t="n">
        <v>1841.4</v>
      </c>
      <c r="D43" s="37" t="n">
        <v>305.56</v>
      </c>
      <c r="E43" s="37" t="n">
        <v>0</v>
      </c>
      <c r="F43" s="37" t="n">
        <v>0</v>
      </c>
      <c r="G43" s="38" t="n">
        <v>2000</v>
      </c>
      <c r="H43" s="37" t="n">
        <v>258.15</v>
      </c>
      <c r="I43" s="37" t="n">
        <v>0</v>
      </c>
      <c r="J43" s="38" t="n">
        <f aca="false">+G43+H43+I43</f>
        <v>2258.15</v>
      </c>
      <c r="K43" s="37" t="n">
        <v>401.48</v>
      </c>
      <c r="L43" s="38" t="n">
        <f aca="false">+J43+K43</f>
        <v>2659.63</v>
      </c>
      <c r="M43" s="39"/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f aca="false">SUM(O43:S43)</f>
        <v>0</v>
      </c>
      <c r="U43" s="38" t="n">
        <f aca="false">+L43-T43</f>
        <v>2659.63</v>
      </c>
      <c r="V43" s="39"/>
      <c r="W43" s="37" t="n">
        <v>0</v>
      </c>
      <c r="X43" s="37" t="n">
        <v>236.78</v>
      </c>
      <c r="Y43" s="9" t="n">
        <f aca="false">+U43-W43</f>
        <v>2659.63</v>
      </c>
      <c r="Z43" s="37" t="n">
        <v>42.94</v>
      </c>
      <c r="AA43" s="37" t="n">
        <v>0</v>
      </c>
      <c r="AB43" s="9" t="n">
        <f aca="false">+W43+X43+Y43+Z43+AA43</f>
        <v>2939.35</v>
      </c>
      <c r="AC43" s="38" t="n">
        <v>2939.35</v>
      </c>
      <c r="AD43" s="11" t="n">
        <f aca="false">+AB43-AC43</f>
        <v>0</v>
      </c>
    </row>
    <row r="44" customFormat="false" ht="12.75" hidden="false" customHeight="false" outlineLevel="0" collapsed="false">
      <c r="A44" s="37" t="s">
        <v>74</v>
      </c>
      <c r="B44" s="37" t="s">
        <v>49</v>
      </c>
      <c r="C44" s="38" t="n">
        <v>1841.4</v>
      </c>
      <c r="D44" s="37" t="n">
        <v>305.56</v>
      </c>
      <c r="E44" s="37" t="n">
        <v>0</v>
      </c>
      <c r="F44" s="37" t="n">
        <v>0</v>
      </c>
      <c r="G44" s="38" t="n">
        <v>2800</v>
      </c>
      <c r="H44" s="38" t="n">
        <v>5205.38</v>
      </c>
      <c r="I44" s="37" t="n">
        <v>0</v>
      </c>
      <c r="J44" s="38" t="n">
        <f aca="false">+G44+H44+I44</f>
        <v>8005.38</v>
      </c>
      <c r="K44" s="37" t="n">
        <v>188.71</v>
      </c>
      <c r="L44" s="38" t="n">
        <f aca="false">+J44+K44</f>
        <v>8194.09</v>
      </c>
      <c r="M44" s="39"/>
      <c r="N44" s="37" t="n">
        <v>1</v>
      </c>
      <c r="O44" s="37" t="n">
        <v>408.39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f aca="false">SUM(O44:S44)</f>
        <v>408.39</v>
      </c>
      <c r="U44" s="38" t="n">
        <f aca="false">+L44-T44</f>
        <v>7785.7</v>
      </c>
      <c r="V44" s="39"/>
      <c r="W44" s="37" t="n">
        <v>571.75</v>
      </c>
      <c r="X44" s="37" t="n">
        <v>165.45</v>
      </c>
      <c r="Y44" s="9" t="n">
        <f aca="false">+U44-W44</f>
        <v>7213.95</v>
      </c>
      <c r="Z44" s="37" t="n">
        <v>42.94</v>
      </c>
      <c r="AA44" s="37" t="n">
        <v>0</v>
      </c>
      <c r="AB44" s="9" t="n">
        <f aca="false">+W44+X44+Y44+Z44+AA44</f>
        <v>7994.09</v>
      </c>
      <c r="AC44" s="38" t="n">
        <v>7994.09</v>
      </c>
      <c r="AD44" s="11" t="n">
        <f aca="false">+AB44-AC44</f>
        <v>0</v>
      </c>
    </row>
    <row r="45" customFormat="false" ht="12.75" hidden="false" customHeight="false" outlineLevel="0" collapsed="false">
      <c r="A45" s="37" t="s">
        <v>75</v>
      </c>
      <c r="B45" s="37" t="s">
        <v>60</v>
      </c>
      <c r="C45" s="38" t="n">
        <v>1841.4</v>
      </c>
      <c r="D45" s="37" t="n">
        <v>305.56</v>
      </c>
      <c r="E45" s="37" t="n">
        <v>0</v>
      </c>
      <c r="F45" s="37" t="n">
        <v>0</v>
      </c>
      <c r="G45" s="38" t="n">
        <v>2400</v>
      </c>
      <c r="H45" s="38" t="n">
        <v>7692.18</v>
      </c>
      <c r="I45" s="37" t="n">
        <v>0</v>
      </c>
      <c r="J45" s="38" t="n">
        <f aca="false">+G45+H45+I45</f>
        <v>10092.18</v>
      </c>
      <c r="K45" s="37" t="n">
        <v>0</v>
      </c>
      <c r="L45" s="38" t="n">
        <f aca="false">+J45+K45</f>
        <v>10092.18</v>
      </c>
      <c r="M45" s="39"/>
      <c r="N45" s="37" t="n">
        <v>0</v>
      </c>
      <c r="O45" s="37" t="n">
        <v>0</v>
      </c>
      <c r="P45" s="37" t="n">
        <v>0</v>
      </c>
      <c r="Q45" s="37" t="n">
        <v>0</v>
      </c>
      <c r="R45" s="38" t="n">
        <v>1000.56</v>
      </c>
      <c r="S45" s="37" t="n">
        <v>0</v>
      </c>
      <c r="T45" s="37" t="n">
        <f aca="false">SUM(O45:S45)</f>
        <v>1000.56</v>
      </c>
      <c r="U45" s="38" t="n">
        <f aca="false">+L45-T45</f>
        <v>9091.62</v>
      </c>
      <c r="V45" s="39"/>
      <c r="W45" s="37" t="n">
        <v>424.42</v>
      </c>
      <c r="X45" s="37" t="n">
        <v>378.64</v>
      </c>
      <c r="Y45" s="9" t="n">
        <f aca="false">+U45-W45</f>
        <v>8667.2</v>
      </c>
      <c r="Z45" s="37" t="n">
        <v>42.94</v>
      </c>
      <c r="AA45" s="37" t="n">
        <v>0</v>
      </c>
      <c r="AB45" s="9" t="n">
        <f aca="false">+W45+X45+Y45+Z45+AA45</f>
        <v>9513.2</v>
      </c>
      <c r="AC45" s="38" t="n">
        <v>10513.76</v>
      </c>
      <c r="AD45" s="11" t="n">
        <f aca="false">+AB45-AC45</f>
        <v>-1000.56</v>
      </c>
    </row>
    <row r="46" customFormat="false" ht="12.75" hidden="false" customHeight="false" outlineLevel="0" collapsed="false">
      <c r="A46" s="37" t="s">
        <v>119</v>
      </c>
      <c r="B46" s="37" t="s">
        <v>60</v>
      </c>
      <c r="C46" s="38" t="n">
        <v>1841.4</v>
      </c>
      <c r="D46" s="37" t="n">
        <v>305.56</v>
      </c>
      <c r="E46" s="37" t="n">
        <v>0</v>
      </c>
      <c r="F46" s="37" t="n">
        <v>0</v>
      </c>
      <c r="G46" s="38" t="n">
        <v>2400</v>
      </c>
      <c r="H46" s="38" t="n">
        <v>4583.9</v>
      </c>
      <c r="I46" s="37" t="n">
        <v>0</v>
      </c>
      <c r="J46" s="38" t="n">
        <f aca="false">+G46+H46+I46</f>
        <v>6983.9</v>
      </c>
      <c r="K46" s="37" t="n">
        <v>232.47</v>
      </c>
      <c r="L46" s="38" t="n">
        <f aca="false">+J46+K46</f>
        <v>7216.37</v>
      </c>
      <c r="M46" s="39"/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f aca="false">SUM(O46:S46)</f>
        <v>0</v>
      </c>
      <c r="U46" s="38" t="n">
        <f aca="false">+L46-T46</f>
        <v>7216.37</v>
      </c>
      <c r="V46" s="39"/>
      <c r="W46" s="37" t="n">
        <v>0</v>
      </c>
      <c r="X46" s="37" t="n">
        <v>647.26</v>
      </c>
      <c r="Y46" s="9" t="n">
        <f aca="false">+U46-W46</f>
        <v>7216.37</v>
      </c>
      <c r="Z46" s="37" t="n">
        <v>42.94</v>
      </c>
      <c r="AA46" s="37" t="n">
        <v>0</v>
      </c>
      <c r="AB46" s="9" t="n">
        <f aca="false">+W46+X46+Y46+Z46+AA46</f>
        <v>7906.57</v>
      </c>
      <c r="AC46" s="38" t="n">
        <v>7906.57</v>
      </c>
      <c r="AD46" s="11" t="n">
        <f aca="false">+AB46-AC46</f>
        <v>0</v>
      </c>
    </row>
    <row r="47" customFormat="false" ht="12.75" hidden="false" customHeight="false" outlineLevel="0" collapsed="false">
      <c r="A47" s="37" t="s">
        <v>76</v>
      </c>
      <c r="B47" s="37" t="s">
        <v>77</v>
      </c>
      <c r="C47" s="38" t="n">
        <v>1841.4</v>
      </c>
      <c r="D47" s="37" t="n">
        <v>305.56</v>
      </c>
      <c r="E47" s="37" t="n">
        <v>0</v>
      </c>
      <c r="F47" s="37" t="n">
        <v>0</v>
      </c>
      <c r="G47" s="38" t="n">
        <v>2400</v>
      </c>
      <c r="H47" s="38" t="n">
        <v>5903.59</v>
      </c>
      <c r="I47" s="37" t="n">
        <v>0</v>
      </c>
      <c r="J47" s="38" t="n">
        <f aca="false">+G47+H47+I47</f>
        <v>8303.59</v>
      </c>
      <c r="K47" s="37" t="n">
        <v>125.1</v>
      </c>
      <c r="L47" s="38" t="n">
        <f aca="false">+J47+K47</f>
        <v>8428.69</v>
      </c>
      <c r="M47" s="39"/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f aca="false">SUM(O47:S47)</f>
        <v>0</v>
      </c>
      <c r="U47" s="38" t="n">
        <f aca="false">+L47-T47</f>
        <v>8428.69</v>
      </c>
      <c r="V47" s="39"/>
      <c r="W47" s="37" t="n">
        <v>0</v>
      </c>
      <c r="X47" s="37" t="n">
        <v>745.07</v>
      </c>
      <c r="Y47" s="9" t="n">
        <f aca="false">+U47-W47</f>
        <v>8428.69</v>
      </c>
      <c r="Z47" s="37" t="n">
        <v>42.94</v>
      </c>
      <c r="AA47" s="37" t="n">
        <v>0</v>
      </c>
      <c r="AB47" s="9" t="n">
        <f aca="false">+W47+X47+Y47+Z47+AA47</f>
        <v>9216.7</v>
      </c>
      <c r="AC47" s="38" t="n">
        <v>9216.7</v>
      </c>
      <c r="AD47" s="11" t="n">
        <f aca="false">+AB47-AC47</f>
        <v>0</v>
      </c>
    </row>
    <row r="48" customFormat="false" ht="12.75" hidden="false" customHeight="false" outlineLevel="0" collapsed="false">
      <c r="A48" s="37" t="s">
        <v>78</v>
      </c>
      <c r="J48" s="38" t="n">
        <f aca="false">+G48+H48+I48</f>
        <v>0</v>
      </c>
      <c r="L48" s="38" t="n">
        <f aca="false">+J48+K48</f>
        <v>0</v>
      </c>
      <c r="T48" s="37" t="n">
        <f aca="false">SUM(O48:S48)</f>
        <v>0</v>
      </c>
      <c r="U48" s="38" t="n">
        <f aca="false">+L48-T48</f>
        <v>0</v>
      </c>
      <c r="Y48" s="9" t="n">
        <f aca="false">+U48-W48</f>
        <v>0</v>
      </c>
      <c r="AB48" s="9" t="n">
        <f aca="false">+W48+X48+Y48+Z48+AA48</f>
        <v>0</v>
      </c>
      <c r="AD48" s="11" t="n">
        <f aca="false">+AB48-AC48</f>
        <v>0</v>
      </c>
    </row>
    <row r="49" customFormat="false" ht="12.75" hidden="false" customHeight="false" outlineLevel="0" collapsed="false">
      <c r="A49" s="37" t="s">
        <v>81</v>
      </c>
      <c r="B49" s="37" t="s">
        <v>82</v>
      </c>
      <c r="C49" s="38" t="n">
        <v>1718.64</v>
      </c>
      <c r="D49" s="37" t="n">
        <v>285.2</v>
      </c>
      <c r="E49" s="37" t="n">
        <v>0</v>
      </c>
      <c r="F49" s="37" t="n">
        <v>0</v>
      </c>
      <c r="G49" s="38" t="n">
        <v>7464</v>
      </c>
      <c r="H49" s="38" t="n">
        <v>17953.07</v>
      </c>
      <c r="I49" s="37" t="n">
        <v>0</v>
      </c>
      <c r="J49" s="38" t="n">
        <f aca="false">+G49+H49+I49</f>
        <v>25417.07</v>
      </c>
      <c r="K49" s="37" t="n">
        <v>0</v>
      </c>
      <c r="L49" s="38" t="n">
        <f aca="false">+J49+K49</f>
        <v>25417.07</v>
      </c>
      <c r="M49" s="39"/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f aca="false">SUM(O49:S49)</f>
        <v>0</v>
      </c>
      <c r="U49" s="38" t="n">
        <f aca="false">+L49-T49</f>
        <v>25417.07</v>
      </c>
      <c r="V49" s="39"/>
      <c r="W49" s="38" t="n">
        <v>2229.5</v>
      </c>
      <c r="X49" s="37" t="n">
        <v>0</v>
      </c>
      <c r="Y49" s="9" t="n">
        <f aca="false">+U49-W49</f>
        <v>23187.57</v>
      </c>
      <c r="Z49" s="37" t="n">
        <v>40.08</v>
      </c>
      <c r="AA49" s="37" t="n">
        <v>0</v>
      </c>
      <c r="AB49" s="9" t="n">
        <f aca="false">+W49+X49+Y49+Z49+AA49</f>
        <v>25457.15</v>
      </c>
      <c r="AC49" s="38" t="n">
        <v>25457.15</v>
      </c>
      <c r="AD49" s="11" t="n">
        <f aca="false">+AB49-AC49</f>
        <v>0</v>
      </c>
    </row>
    <row r="50" customFormat="false" ht="12.75" hidden="false" customHeight="false" outlineLevel="0" collapsed="false">
      <c r="A50" s="37" t="s">
        <v>136</v>
      </c>
      <c r="B50" s="37" t="s">
        <v>80</v>
      </c>
      <c r="C50" s="38" t="n">
        <v>1718.64</v>
      </c>
      <c r="D50" s="37" t="n">
        <v>285.2</v>
      </c>
      <c r="E50" s="37" t="n">
        <v>0</v>
      </c>
      <c r="F50" s="37" t="n">
        <v>0</v>
      </c>
      <c r="G50" s="38" t="n">
        <v>1520</v>
      </c>
      <c r="H50" s="38" t="n">
        <v>4159.6</v>
      </c>
      <c r="I50" s="37" t="n">
        <v>0</v>
      </c>
      <c r="J50" s="38" t="n">
        <f aca="false">+G50+H50+I50</f>
        <v>5679.6</v>
      </c>
      <c r="K50" s="37" t="n">
        <v>187.44</v>
      </c>
      <c r="L50" s="38" t="n">
        <f aca="false">+J50+K50</f>
        <v>5867.04</v>
      </c>
      <c r="M50" s="39"/>
      <c r="N50" s="37" t="n">
        <v>1</v>
      </c>
      <c r="O50" s="37" t="n">
        <v>54.29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f aca="false">SUM(O50:S50)</f>
        <v>54.29</v>
      </c>
      <c r="U50" s="38" t="n">
        <f aca="false">+L50-T50</f>
        <v>5812.75</v>
      </c>
      <c r="V50" s="39"/>
      <c r="W50" s="37" t="n">
        <v>441.17</v>
      </c>
      <c r="X50" s="37" t="n">
        <v>80.92</v>
      </c>
      <c r="Y50" s="9" t="n">
        <f aca="false">+U50-W50</f>
        <v>5371.58</v>
      </c>
      <c r="Z50" s="37" t="n">
        <v>40.08</v>
      </c>
      <c r="AA50" s="37" t="n">
        <v>0</v>
      </c>
      <c r="AB50" s="9" t="n">
        <f aca="false">+W50+X50+Y50+Z50+AA50</f>
        <v>5933.75</v>
      </c>
      <c r="AC50" s="38" t="n">
        <v>5933.75</v>
      </c>
      <c r="AD50" s="11" t="n">
        <f aca="false">+AB50-AC50</f>
        <v>0</v>
      </c>
    </row>
    <row r="51" customFormat="false" ht="12.75" hidden="false" customHeight="false" outlineLevel="0" collapsed="false">
      <c r="A51" s="37" t="s">
        <v>83</v>
      </c>
      <c r="J51" s="38" t="n">
        <f aca="false">+G51+H51+I51</f>
        <v>0</v>
      </c>
      <c r="L51" s="38" t="n">
        <f aca="false">+J51+K51</f>
        <v>0</v>
      </c>
      <c r="T51" s="37" t="n">
        <f aca="false">SUM(O51:S51)</f>
        <v>0</v>
      </c>
      <c r="U51" s="38" t="n">
        <f aca="false">+L51-T51</f>
        <v>0</v>
      </c>
      <c r="Y51" s="9" t="n">
        <f aca="false">+U51-W51</f>
        <v>0</v>
      </c>
      <c r="AB51" s="9" t="n">
        <f aca="false">+W51+X51+Y51+Z51+AA51</f>
        <v>0</v>
      </c>
      <c r="AD51" s="11" t="n">
        <f aca="false">+AB51-AC51</f>
        <v>0</v>
      </c>
    </row>
    <row r="52" customFormat="false" ht="12.75" hidden="false" customHeight="false" outlineLevel="0" collapsed="false">
      <c r="A52" s="37" t="n">
        <v>23</v>
      </c>
      <c r="B52" s="37" t="s">
        <v>84</v>
      </c>
      <c r="C52" s="38" t="n">
        <v>1841.4</v>
      </c>
      <c r="D52" s="37" t="n">
        <v>305.56</v>
      </c>
      <c r="E52" s="37" t="n">
        <v>0</v>
      </c>
      <c r="F52" s="37" t="n">
        <v>0</v>
      </c>
      <c r="G52" s="38" t="n">
        <v>7000</v>
      </c>
      <c r="H52" s="38" t="n">
        <v>14863.61</v>
      </c>
      <c r="I52" s="37" t="n">
        <v>0</v>
      </c>
      <c r="J52" s="38" t="n">
        <f aca="false">+G52+H52+I52</f>
        <v>21863.61</v>
      </c>
      <c r="K52" s="37" t="n">
        <v>0</v>
      </c>
      <c r="L52" s="38" t="n">
        <f aca="false">+J52+K52</f>
        <v>21863.61</v>
      </c>
      <c r="M52" s="39"/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f aca="false">SUM(O52:S52)</f>
        <v>0</v>
      </c>
      <c r="U52" s="38" t="n">
        <f aca="false">+L52-T52</f>
        <v>21863.61</v>
      </c>
      <c r="V52" s="39"/>
      <c r="W52" s="38" t="n">
        <v>2026.51</v>
      </c>
      <c r="X52" s="37" t="n">
        <v>0</v>
      </c>
      <c r="Y52" s="9" t="n">
        <f aca="false">+U52-W52</f>
        <v>19837.1</v>
      </c>
      <c r="Z52" s="37" t="n">
        <v>42.94</v>
      </c>
      <c r="AA52" s="37" t="n">
        <v>0</v>
      </c>
      <c r="AB52" s="9" t="n">
        <f aca="false">+W52+X52+Y52+Z52+AA52</f>
        <v>21906.55</v>
      </c>
      <c r="AC52" s="38" t="n">
        <v>21906.55</v>
      </c>
      <c r="AD52" s="11" t="n">
        <f aca="false">+AB52-AC52</f>
        <v>0</v>
      </c>
    </row>
    <row r="53" customFormat="false" ht="12.75" hidden="false" customHeight="false" outlineLevel="0" collapsed="false">
      <c r="A53" s="37" t="n">
        <v>33</v>
      </c>
      <c r="B53" s="37" t="s">
        <v>85</v>
      </c>
      <c r="C53" s="38" t="n">
        <v>1841.4</v>
      </c>
      <c r="D53" s="37" t="n">
        <v>305.56</v>
      </c>
      <c r="E53" s="37" t="n">
        <v>0</v>
      </c>
      <c r="F53" s="37" t="n">
        <v>0</v>
      </c>
      <c r="G53" s="38" t="n">
        <v>2400</v>
      </c>
      <c r="H53" s="38" t="n">
        <v>4282.26</v>
      </c>
      <c r="I53" s="37" t="n">
        <v>0</v>
      </c>
      <c r="J53" s="38" t="n">
        <f aca="false">+G53+H53+I53</f>
        <v>6682.26</v>
      </c>
      <c r="K53" s="37" t="n">
        <v>160.3</v>
      </c>
      <c r="L53" s="38" t="n">
        <f aca="false">+J53+K53</f>
        <v>6842.56</v>
      </c>
      <c r="M53" s="39"/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f aca="false">SUM(O53:S53)</f>
        <v>0</v>
      </c>
      <c r="U53" s="38" t="n">
        <f aca="false">+L53-T53</f>
        <v>6842.56</v>
      </c>
      <c r="V53" s="39"/>
      <c r="W53" s="37" t="n">
        <v>0</v>
      </c>
      <c r="X53" s="37" t="n">
        <v>603.14</v>
      </c>
      <c r="Y53" s="9" t="n">
        <f aca="false">+U53-W53</f>
        <v>6842.56</v>
      </c>
      <c r="Z53" s="37" t="n">
        <v>42.94</v>
      </c>
      <c r="AA53" s="37" t="n">
        <v>0</v>
      </c>
      <c r="AB53" s="9" t="n">
        <f aca="false">+W53+X53+Y53+Z53+AA53</f>
        <v>7488.64</v>
      </c>
      <c r="AC53" s="38" t="n">
        <v>7488.64</v>
      </c>
      <c r="AD53" s="11" t="n">
        <f aca="false">+AB53-AC53</f>
        <v>0</v>
      </c>
    </row>
    <row r="54" customFormat="false" ht="12.75" hidden="false" customHeight="false" outlineLevel="0" collapsed="false">
      <c r="A54" s="37" t="n">
        <v>5</v>
      </c>
      <c r="B54" s="37" t="s">
        <v>36</v>
      </c>
      <c r="C54" s="38" t="n">
        <v>1841.4</v>
      </c>
      <c r="D54" s="37" t="n">
        <v>305.56</v>
      </c>
      <c r="E54" s="37" t="n">
        <v>0</v>
      </c>
      <c r="F54" s="37" t="n">
        <v>0</v>
      </c>
      <c r="G54" s="38" t="n">
        <v>3500</v>
      </c>
      <c r="H54" s="38" t="n">
        <v>8778.2</v>
      </c>
      <c r="I54" s="37" t="n">
        <v>0</v>
      </c>
      <c r="J54" s="38" t="n">
        <f aca="false">+G54+H54+I54</f>
        <v>12278.2</v>
      </c>
      <c r="K54" s="37" t="n">
        <v>145.38</v>
      </c>
      <c r="L54" s="38" t="n">
        <f aca="false">+J54+K54</f>
        <v>12423.58</v>
      </c>
      <c r="M54" s="39"/>
      <c r="N54" s="37" t="n">
        <v>0</v>
      </c>
      <c r="O54" s="37" t="n">
        <v>0</v>
      </c>
      <c r="P54" s="37" t="n">
        <v>0</v>
      </c>
      <c r="Q54" s="37" t="n">
        <v>0</v>
      </c>
      <c r="R54" s="38" t="n">
        <v>2078.53</v>
      </c>
      <c r="S54" s="37" t="n">
        <v>0</v>
      </c>
      <c r="T54" s="37" t="n">
        <f aca="false">SUM(O54:S54)</f>
        <v>2078.53</v>
      </c>
      <c r="U54" s="38" t="n">
        <f aca="false">+L54-T54</f>
        <v>10345.05</v>
      </c>
      <c r="V54" s="39"/>
      <c r="W54" s="37" t="n">
        <v>825.11</v>
      </c>
      <c r="X54" s="37" t="n">
        <v>167.51</v>
      </c>
      <c r="Y54" s="9" t="n">
        <f aca="false">+U54-W54</f>
        <v>9519.94</v>
      </c>
      <c r="Z54" s="37" t="n">
        <v>42.94</v>
      </c>
      <c r="AA54" s="37" t="n">
        <v>0</v>
      </c>
      <c r="AB54" s="9" t="n">
        <f aca="false">+W54+X54+Y54+Z54+AA54</f>
        <v>10555.5</v>
      </c>
      <c r="AC54" s="38" t="n">
        <v>12634.03</v>
      </c>
      <c r="AD54" s="11" t="n">
        <f aca="false">+AB54-AC54</f>
        <v>-2078.53</v>
      </c>
    </row>
    <row r="55" customFormat="false" ht="12.75" hidden="false" customHeight="false" outlineLevel="0" collapsed="false">
      <c r="A55" s="37" t="n">
        <v>9</v>
      </c>
      <c r="B55" s="37" t="s">
        <v>86</v>
      </c>
      <c r="C55" s="38" t="n">
        <v>1841.4</v>
      </c>
      <c r="D55" s="37" t="n">
        <v>305.56</v>
      </c>
      <c r="E55" s="37" t="n">
        <v>0</v>
      </c>
      <c r="F55" s="37" t="n">
        <v>0</v>
      </c>
      <c r="G55" s="38" t="n">
        <v>7000</v>
      </c>
      <c r="H55" s="38" t="n">
        <v>10431.15</v>
      </c>
      <c r="I55" s="37" t="n">
        <v>0</v>
      </c>
      <c r="J55" s="38" t="n">
        <f aca="false">+G55+H55+I55</f>
        <v>17431.15</v>
      </c>
      <c r="K55" s="37" t="n">
        <v>0</v>
      </c>
      <c r="L55" s="38" t="n">
        <f aca="false">+J55+K55</f>
        <v>17431.15</v>
      </c>
      <c r="M55" s="39"/>
      <c r="N55" s="37" t="n">
        <v>0</v>
      </c>
      <c r="O55" s="37" t="n">
        <v>0</v>
      </c>
      <c r="P55" s="37" t="n">
        <v>0</v>
      </c>
      <c r="Q55" s="37" t="n">
        <v>0</v>
      </c>
      <c r="R55" s="38" t="n">
        <v>1855.27</v>
      </c>
      <c r="S55" s="37" t="n">
        <v>0</v>
      </c>
      <c r="T55" s="37" t="n">
        <f aca="false">SUM(O55:S55)</f>
        <v>1855.27</v>
      </c>
      <c r="U55" s="38" t="n">
        <f aca="false">+L55-T55</f>
        <v>15575.88</v>
      </c>
      <c r="V55" s="39"/>
      <c r="W55" s="38" t="n">
        <v>1163.82</v>
      </c>
      <c r="X55" s="37" t="n">
        <v>315.02</v>
      </c>
      <c r="Y55" s="9" t="n">
        <f aca="false">+U55-W55</f>
        <v>14412.06</v>
      </c>
      <c r="Z55" s="37" t="n">
        <v>42.94</v>
      </c>
      <c r="AA55" s="37" t="n">
        <v>0</v>
      </c>
      <c r="AB55" s="9" t="n">
        <f aca="false">+W55+X55+Y55+Z55+AA55</f>
        <v>15933.84</v>
      </c>
      <c r="AC55" s="38" t="n">
        <v>17789.11</v>
      </c>
      <c r="AD55" s="11" t="n">
        <f aca="false">+AB55-AC55</f>
        <v>-1855.27</v>
      </c>
    </row>
    <row r="56" customFormat="false" ht="12.75" hidden="false" customHeight="false" outlineLevel="0" collapsed="false">
      <c r="A56" s="37" t="s">
        <v>87</v>
      </c>
      <c r="B56" s="37" t="s">
        <v>88</v>
      </c>
      <c r="C56" s="38" t="n">
        <v>1841.4</v>
      </c>
      <c r="D56" s="37" t="n">
        <v>305.56</v>
      </c>
      <c r="E56" s="37" t="n">
        <v>0</v>
      </c>
      <c r="F56" s="37" t="n">
        <v>0</v>
      </c>
      <c r="G56" s="38" t="n">
        <v>5000</v>
      </c>
      <c r="H56" s="38" t="n">
        <v>3647.77</v>
      </c>
      <c r="I56" s="37" t="n">
        <v>0</v>
      </c>
      <c r="J56" s="38" t="n">
        <f aca="false">+G56+H56+I56</f>
        <v>8647.77</v>
      </c>
      <c r="K56" s="37" t="n">
        <v>0</v>
      </c>
      <c r="L56" s="38" t="n">
        <f aca="false">+J56+K56</f>
        <v>8647.77</v>
      </c>
      <c r="M56" s="39"/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f aca="false">SUM(O56:S56)</f>
        <v>0</v>
      </c>
      <c r="U56" s="38" t="n">
        <f aca="false">+L56-T56</f>
        <v>8647.77</v>
      </c>
      <c r="V56" s="39"/>
      <c r="W56" s="37" t="n">
        <v>0</v>
      </c>
      <c r="X56" s="37" t="n">
        <v>791.82</v>
      </c>
      <c r="Y56" s="9" t="n">
        <f aca="false">+U56-W56</f>
        <v>8647.77</v>
      </c>
      <c r="Z56" s="37" t="n">
        <v>42.94</v>
      </c>
      <c r="AA56" s="37" t="n">
        <v>0</v>
      </c>
      <c r="AB56" s="9" t="n">
        <f aca="false">+W56+X56+Y56+Z56+AA56</f>
        <v>9482.53</v>
      </c>
      <c r="AC56" s="38" t="n">
        <v>9482.53</v>
      </c>
      <c r="AD56" s="11" t="n">
        <f aca="false">+AB56-AC56</f>
        <v>0</v>
      </c>
    </row>
    <row r="57" customFormat="false" ht="12.75" hidden="false" customHeight="false" outlineLevel="0" collapsed="false">
      <c r="A57" s="37" t="s">
        <v>89</v>
      </c>
      <c r="B57" s="37" t="s">
        <v>72</v>
      </c>
      <c r="C57" s="38" t="n">
        <v>1841.4</v>
      </c>
      <c r="D57" s="37" t="n">
        <v>305.56</v>
      </c>
      <c r="E57" s="37" t="n">
        <v>0</v>
      </c>
      <c r="F57" s="37" t="n">
        <v>0</v>
      </c>
      <c r="G57" s="38" t="n">
        <v>2400</v>
      </c>
      <c r="H57" s="38" t="n">
        <v>4342.38</v>
      </c>
      <c r="I57" s="37" t="n">
        <v>0</v>
      </c>
      <c r="J57" s="38" t="n">
        <f aca="false">+G57+H57+I57</f>
        <v>6742.38</v>
      </c>
      <c r="K57" s="37" t="n">
        <v>145.38</v>
      </c>
      <c r="L57" s="38" t="n">
        <f aca="false">+J57+K57</f>
        <v>6887.76</v>
      </c>
      <c r="M57" s="39"/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f aca="false">SUM(O57:S57)</f>
        <v>0</v>
      </c>
      <c r="U57" s="38" t="n">
        <f aca="false">+L57-T57</f>
        <v>6887.76</v>
      </c>
      <c r="V57" s="39"/>
      <c r="W57" s="37" t="n">
        <v>0</v>
      </c>
      <c r="X57" s="37" t="n">
        <v>624.62</v>
      </c>
      <c r="Y57" s="9" t="n">
        <f aca="false">+U57-W57</f>
        <v>6887.76</v>
      </c>
      <c r="Z57" s="37" t="n">
        <v>42.94</v>
      </c>
      <c r="AA57" s="37" t="n">
        <v>0</v>
      </c>
      <c r="AB57" s="9" t="n">
        <f aca="false">+W57+X57+Y57+Z57+AA57</f>
        <v>7555.32</v>
      </c>
      <c r="AC57" s="38" t="n">
        <v>7555.32</v>
      </c>
      <c r="AD57" s="11" t="n">
        <f aca="false">+AB57-AC57</f>
        <v>0</v>
      </c>
    </row>
    <row r="58" customFormat="false" ht="12.75" hidden="false" customHeight="false" outlineLevel="0" collapsed="false">
      <c r="A58" s="37" t="s">
        <v>137</v>
      </c>
      <c r="B58" s="37" t="s">
        <v>138</v>
      </c>
      <c r="C58" s="38" t="n">
        <v>1841.4</v>
      </c>
      <c r="D58" s="37" t="n">
        <v>305.56</v>
      </c>
      <c r="E58" s="37" t="n">
        <v>0</v>
      </c>
      <c r="F58" s="37" t="n">
        <v>0</v>
      </c>
      <c r="G58" s="38" t="n">
        <v>4000</v>
      </c>
      <c r="H58" s="38" t="n">
        <v>1504.96</v>
      </c>
      <c r="I58" s="37" t="n">
        <v>0</v>
      </c>
      <c r="J58" s="38" t="n">
        <f aca="false">+G58+H58+I58</f>
        <v>5504.96</v>
      </c>
      <c r="K58" s="37" t="n">
        <v>313.81</v>
      </c>
      <c r="L58" s="38" t="n">
        <f aca="false">+J58+K58</f>
        <v>5818.77</v>
      </c>
      <c r="M58" s="39"/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f aca="false">SUM(O58:S58)</f>
        <v>0</v>
      </c>
      <c r="U58" s="38" t="n">
        <f aca="false">+L58-T58</f>
        <v>5818.77</v>
      </c>
      <c r="V58" s="39"/>
      <c r="W58" s="37" t="n">
        <v>0</v>
      </c>
      <c r="X58" s="37" t="n">
        <v>538.11</v>
      </c>
      <c r="Y58" s="9" t="n">
        <f aca="false">+U58-W58</f>
        <v>5818.77</v>
      </c>
      <c r="Z58" s="37" t="n">
        <v>42.94</v>
      </c>
      <c r="AA58" s="37" t="n">
        <v>0</v>
      </c>
      <c r="AB58" s="9" t="n">
        <f aca="false">+W58+X58+Y58+Z58+AA58</f>
        <v>6399.82</v>
      </c>
      <c r="AC58" s="38" t="n">
        <v>6399.82</v>
      </c>
      <c r="AD58" s="11" t="n">
        <f aca="false">+AB58-AC58</f>
        <v>0</v>
      </c>
    </row>
    <row r="59" customFormat="false" ht="12.75" hidden="false" customHeight="false" outlineLevel="0" collapsed="false">
      <c r="A59" s="37" t="s">
        <v>90</v>
      </c>
      <c r="B59" s="37" t="s">
        <v>91</v>
      </c>
      <c r="C59" s="38" t="n">
        <v>1841.4</v>
      </c>
      <c r="D59" s="37" t="n">
        <v>305.56</v>
      </c>
      <c r="E59" s="37" t="n">
        <v>0</v>
      </c>
      <c r="F59" s="37" t="n">
        <v>0</v>
      </c>
      <c r="G59" s="38" t="n">
        <v>4000</v>
      </c>
      <c r="H59" s="38" t="n">
        <v>8162.88</v>
      </c>
      <c r="I59" s="37" t="n">
        <v>0</v>
      </c>
      <c r="J59" s="38" t="n">
        <f aca="false">+G59+H59+I59</f>
        <v>12162.88</v>
      </c>
      <c r="K59" s="37" t="n">
        <v>0</v>
      </c>
      <c r="L59" s="38" t="n">
        <f aca="false">+J59+K59</f>
        <v>12162.88</v>
      </c>
      <c r="M59" s="39"/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434.99</v>
      </c>
      <c r="S59" s="37" t="n">
        <v>0</v>
      </c>
      <c r="T59" s="37" t="n">
        <f aca="false">SUM(O59:S59)</f>
        <v>434.99</v>
      </c>
      <c r="U59" s="38" t="n">
        <f aca="false">+L59-T59</f>
        <v>11727.89</v>
      </c>
      <c r="V59" s="39"/>
      <c r="W59" s="37" t="n">
        <v>753</v>
      </c>
      <c r="X59" s="37" t="n">
        <v>335.83</v>
      </c>
      <c r="Y59" s="9" t="n">
        <f aca="false">+U59-W59</f>
        <v>10974.89</v>
      </c>
      <c r="Z59" s="37" t="n">
        <v>42.94</v>
      </c>
      <c r="AA59" s="37" t="n">
        <v>0</v>
      </c>
      <c r="AB59" s="9" t="n">
        <f aca="false">+W59+X59+Y59+Z59+AA59</f>
        <v>12106.66</v>
      </c>
      <c r="AC59" s="38" t="n">
        <v>12541.65</v>
      </c>
      <c r="AD59" s="11" t="n">
        <f aca="false">+AB59-AC59</f>
        <v>-434.989999999998</v>
      </c>
    </row>
    <row r="60" customFormat="false" ht="12.75" hidden="false" customHeight="false" outlineLevel="0" collapsed="false">
      <c r="A60" s="37" t="s">
        <v>92</v>
      </c>
      <c r="J60" s="38" t="n">
        <f aca="false">+G60+H60+I60</f>
        <v>0</v>
      </c>
      <c r="L60" s="38" t="n">
        <f aca="false">+J60+K60</f>
        <v>0</v>
      </c>
      <c r="T60" s="37" t="n">
        <f aca="false">SUM(O60:S60)</f>
        <v>0</v>
      </c>
      <c r="U60" s="38" t="n">
        <f aca="false">+L60-T60</f>
        <v>0</v>
      </c>
      <c r="Y60" s="9" t="n">
        <f aca="false">+U60-W60</f>
        <v>0</v>
      </c>
      <c r="AB60" s="9" t="n">
        <f aca="false">+W60+X60+Y60+Z60+AA60</f>
        <v>0</v>
      </c>
      <c r="AD60" s="11" t="n">
        <f aca="false">+AB60-AC60</f>
        <v>0</v>
      </c>
    </row>
    <row r="61" customFormat="false" ht="12.75" hidden="false" customHeight="false" outlineLevel="0" collapsed="false">
      <c r="A61" s="37" t="s">
        <v>93</v>
      </c>
      <c r="B61" s="37" t="s">
        <v>94</v>
      </c>
      <c r="C61" s="38" t="n">
        <v>1841.4</v>
      </c>
      <c r="D61" s="37" t="n">
        <v>305.56</v>
      </c>
      <c r="E61" s="37" t="n">
        <v>0</v>
      </c>
      <c r="F61" s="37" t="n">
        <v>0</v>
      </c>
      <c r="G61" s="38" t="n">
        <v>4000</v>
      </c>
      <c r="H61" s="38" t="n">
        <v>4885.64</v>
      </c>
      <c r="I61" s="37" t="n">
        <v>0</v>
      </c>
      <c r="J61" s="38" t="n">
        <f aca="false">+G61+H61+I61</f>
        <v>8885.64</v>
      </c>
      <c r="K61" s="37" t="n">
        <v>160.3</v>
      </c>
      <c r="L61" s="38" t="n">
        <f aca="false">+J61+K61</f>
        <v>9045.94</v>
      </c>
      <c r="M61" s="39"/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f aca="false">SUM(O61:S61)</f>
        <v>0</v>
      </c>
      <c r="U61" s="38" t="n">
        <f aca="false">+L61-T61</f>
        <v>9045.94</v>
      </c>
      <c r="V61" s="39"/>
      <c r="W61" s="37" t="n">
        <v>655.6</v>
      </c>
      <c r="X61" s="37" t="n">
        <v>199.2</v>
      </c>
      <c r="Y61" s="9" t="n">
        <f aca="false">+U61-W61</f>
        <v>8390.34</v>
      </c>
      <c r="Z61" s="37" t="n">
        <v>42.94</v>
      </c>
      <c r="AA61" s="37" t="n">
        <v>0</v>
      </c>
      <c r="AB61" s="9" t="n">
        <f aca="false">+W61+X61+Y61+Z61+AA61</f>
        <v>9288.08</v>
      </c>
      <c r="AC61" s="38" t="n">
        <v>9288.08</v>
      </c>
      <c r="AD61" s="11" t="n">
        <f aca="false">+AB61-AC61</f>
        <v>0</v>
      </c>
    </row>
    <row r="62" customFormat="false" ht="12.75" hidden="false" customHeight="false" outlineLevel="0" collapsed="false">
      <c r="A62" s="37" t="s">
        <v>97</v>
      </c>
      <c r="B62" s="37" t="s">
        <v>80</v>
      </c>
      <c r="C62" s="38" t="n">
        <v>1718.64</v>
      </c>
      <c r="D62" s="37" t="n">
        <v>285.2</v>
      </c>
      <c r="E62" s="37" t="n">
        <v>0</v>
      </c>
      <c r="F62" s="37" t="n">
        <v>0</v>
      </c>
      <c r="G62" s="38" t="n">
        <v>1520</v>
      </c>
      <c r="H62" s="38" t="n">
        <v>13470.45</v>
      </c>
      <c r="I62" s="37" t="n">
        <v>0</v>
      </c>
      <c r="J62" s="38" t="n">
        <f aca="false">+G62+H62+I62</f>
        <v>14990.45</v>
      </c>
      <c r="K62" s="37" t="n">
        <v>93.72</v>
      </c>
      <c r="L62" s="38" t="n">
        <f aca="false">+J62+K62</f>
        <v>15084.17</v>
      </c>
      <c r="M62" s="39"/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f aca="false">SUM(O62:S62)</f>
        <v>0</v>
      </c>
      <c r="U62" s="38" t="n">
        <f aca="false">+L62-T62</f>
        <v>15084.17</v>
      </c>
      <c r="V62" s="39"/>
      <c r="W62" s="38" t="n">
        <v>1313.54</v>
      </c>
      <c r="X62" s="37" t="n">
        <v>47.37</v>
      </c>
      <c r="Y62" s="9" t="n">
        <f aca="false">+U62-W62</f>
        <v>13770.63</v>
      </c>
      <c r="Z62" s="37" t="n">
        <v>40.08</v>
      </c>
      <c r="AA62" s="37" t="n">
        <v>0</v>
      </c>
      <c r="AB62" s="9" t="n">
        <f aca="false">+W62+X62+Y62+Z62+AA62</f>
        <v>15171.62</v>
      </c>
      <c r="AC62" s="38" t="n">
        <v>15171.62</v>
      </c>
      <c r="AD62" s="11" t="n">
        <f aca="false">+AB62-AC62</f>
        <v>0</v>
      </c>
    </row>
    <row r="63" customFormat="false" ht="12.75" hidden="false" customHeight="false" outlineLevel="0" collapsed="false">
      <c r="A63" s="37" t="s">
        <v>101</v>
      </c>
      <c r="B63" s="37" t="s">
        <v>80</v>
      </c>
      <c r="C63" s="38" t="n">
        <v>1718.64</v>
      </c>
      <c r="D63" s="37" t="n">
        <v>285.2</v>
      </c>
      <c r="E63" s="37" t="n">
        <v>0</v>
      </c>
      <c r="F63" s="37" t="n">
        <v>0</v>
      </c>
      <c r="G63" s="38" t="n">
        <v>1520</v>
      </c>
      <c r="H63" s="38" t="n">
        <v>17214.3</v>
      </c>
      <c r="I63" s="37" t="n">
        <v>0</v>
      </c>
      <c r="J63" s="38" t="n">
        <f aca="false">+G63+H63+I63</f>
        <v>18734.3</v>
      </c>
      <c r="K63" s="37" t="n">
        <v>187.44</v>
      </c>
      <c r="L63" s="38" t="n">
        <f aca="false">+J63+K63</f>
        <v>18921.74</v>
      </c>
      <c r="M63" s="39"/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f aca="false">SUM(O63:S63)</f>
        <v>0</v>
      </c>
      <c r="U63" s="38" t="n">
        <f aca="false">+L63-T63</f>
        <v>18921.74</v>
      </c>
      <c r="V63" s="39"/>
      <c r="W63" s="38" t="n">
        <v>1437.95</v>
      </c>
      <c r="X63" s="37" t="n">
        <v>94.74</v>
      </c>
      <c r="Y63" s="9" t="n">
        <f aca="false">+U63-W63</f>
        <v>17483.79</v>
      </c>
      <c r="Z63" s="37" t="n">
        <v>40.08</v>
      </c>
      <c r="AA63" s="37" t="n">
        <v>0</v>
      </c>
      <c r="AB63" s="9" t="n">
        <f aca="false">+W63+X63+Y63+Z63+AA63</f>
        <v>19056.56</v>
      </c>
      <c r="AC63" s="38" t="n">
        <v>19056.56</v>
      </c>
      <c r="AD63" s="11" t="n">
        <f aca="false">+AB63-AC63</f>
        <v>0</v>
      </c>
    </row>
    <row r="64" customFormat="false" ht="12.75" hidden="false" customHeight="false" outlineLevel="0" collapsed="false">
      <c r="A64" s="37" t="s">
        <v>102</v>
      </c>
      <c r="B64" s="37" t="s">
        <v>80</v>
      </c>
      <c r="C64" s="38" t="n">
        <v>1718.64</v>
      </c>
      <c r="D64" s="37" t="n">
        <v>285.2</v>
      </c>
      <c r="E64" s="37" t="n">
        <v>0</v>
      </c>
      <c r="F64" s="37" t="n">
        <v>0</v>
      </c>
      <c r="G64" s="38" t="n">
        <v>1520</v>
      </c>
      <c r="H64" s="38" t="n">
        <v>2000</v>
      </c>
      <c r="I64" s="37" t="n">
        <v>0</v>
      </c>
      <c r="J64" s="38" t="n">
        <f aca="false">+G64+H64+I64</f>
        <v>3520</v>
      </c>
      <c r="K64" s="37" t="n">
        <v>281.16</v>
      </c>
      <c r="L64" s="38" t="n">
        <f aca="false">+J64+K64</f>
        <v>3801.16</v>
      </c>
      <c r="M64" s="39"/>
      <c r="N64" s="37" t="n">
        <v>2</v>
      </c>
      <c r="O64" s="37" t="n">
        <v>108.57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f aca="false">SUM(O64:S64)</f>
        <v>108.57</v>
      </c>
      <c r="U64" s="38" t="n">
        <f aca="false">+L64-T64</f>
        <v>3692.59</v>
      </c>
      <c r="V64" s="39"/>
      <c r="W64" s="37" t="n">
        <v>238</v>
      </c>
      <c r="X64" s="37" t="n">
        <v>112.31</v>
      </c>
      <c r="Y64" s="9" t="n">
        <f aca="false">+U64-W64</f>
        <v>3454.59</v>
      </c>
      <c r="Z64" s="37" t="n">
        <v>40.08</v>
      </c>
      <c r="AA64" s="37" t="n">
        <v>0</v>
      </c>
      <c r="AB64" s="9" t="n">
        <f aca="false">+W64+X64+Y64+Z64+AA64</f>
        <v>3844.98</v>
      </c>
      <c r="AC64" s="38" t="n">
        <v>3844.98</v>
      </c>
      <c r="AD64" s="11" t="n">
        <f aca="false">+AB64-AC64</f>
        <v>0</v>
      </c>
    </row>
    <row r="65" customFormat="false" ht="12.75" hidden="false" customHeight="false" outlineLevel="0" collapsed="false">
      <c r="A65" s="37" t="s">
        <v>150</v>
      </c>
      <c r="B65" s="37" t="s">
        <v>80</v>
      </c>
      <c r="C65" s="38" t="n">
        <v>2700.72</v>
      </c>
      <c r="D65" s="37" t="n">
        <v>448.16</v>
      </c>
      <c r="E65" s="37" t="n">
        <v>0</v>
      </c>
      <c r="F65" s="37" t="n">
        <v>0</v>
      </c>
      <c r="G65" s="38" t="n">
        <v>4666.64</v>
      </c>
      <c r="H65" s="37" t="n">
        <v>0</v>
      </c>
      <c r="I65" s="37" t="n">
        <v>0</v>
      </c>
      <c r="J65" s="38" t="n">
        <f aca="false">+G65+H65+I65</f>
        <v>4666.64</v>
      </c>
      <c r="K65" s="37" t="n">
        <v>299.24</v>
      </c>
      <c r="L65" s="38" t="n">
        <f aca="false">+J65+K65</f>
        <v>4965.88</v>
      </c>
      <c r="M65" s="39"/>
      <c r="N65" s="37" t="n">
        <v>3</v>
      </c>
      <c r="O65" s="37" t="n">
        <v>50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f aca="false">SUM(O65:S65)</f>
        <v>500</v>
      </c>
      <c r="U65" s="38" t="n">
        <f aca="false">+L65-T65</f>
        <v>4465.88</v>
      </c>
      <c r="V65" s="39"/>
      <c r="W65" s="37" t="n">
        <v>0</v>
      </c>
      <c r="X65" s="37" t="n">
        <v>403.6</v>
      </c>
      <c r="Y65" s="9" t="n">
        <f aca="false">+U65-W65</f>
        <v>4465.88</v>
      </c>
      <c r="Z65" s="37" t="n">
        <v>62.98</v>
      </c>
      <c r="AA65" s="37" t="n">
        <v>0</v>
      </c>
      <c r="AB65" s="9" t="n">
        <f aca="false">+W65+X65+Y65+Z65+AA65</f>
        <v>4932.46</v>
      </c>
      <c r="AC65" s="38" t="n">
        <v>4932.46</v>
      </c>
      <c r="AD65" s="11" t="n">
        <f aca="false">+AB65-AC65</f>
        <v>0</v>
      </c>
    </row>
    <row r="66" customFormat="false" ht="12.75" hidden="false" customHeight="false" outlineLevel="0" collapsed="false">
      <c r="A66" s="37" t="s">
        <v>151</v>
      </c>
      <c r="B66" s="37" t="s">
        <v>82</v>
      </c>
      <c r="C66" s="38" t="n">
        <v>2700.72</v>
      </c>
      <c r="D66" s="37" t="n">
        <v>448.16</v>
      </c>
      <c r="E66" s="37" t="n">
        <v>0</v>
      </c>
      <c r="F66" s="37" t="n">
        <v>0</v>
      </c>
      <c r="G66" s="38" t="n">
        <v>10266.66</v>
      </c>
      <c r="H66" s="38" t="n">
        <v>1866.66</v>
      </c>
      <c r="I66" s="37" t="n">
        <v>0</v>
      </c>
      <c r="J66" s="38" t="n">
        <f aca="false">+G66+H66+I66</f>
        <v>12133.32</v>
      </c>
      <c r="K66" s="37" t="n">
        <v>58.38</v>
      </c>
      <c r="L66" s="38" t="n">
        <f aca="false">+J66+K66</f>
        <v>12191.7</v>
      </c>
      <c r="M66" s="39"/>
      <c r="N66" s="37" t="n">
        <v>1</v>
      </c>
      <c r="O66" s="37" t="n">
        <v>50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f aca="false">SUM(O66:S66)</f>
        <v>500</v>
      </c>
      <c r="U66" s="38" t="n">
        <f aca="false">+L66-T66</f>
        <v>11691.7</v>
      </c>
      <c r="V66" s="39"/>
      <c r="W66" s="37" t="n">
        <v>930</v>
      </c>
      <c r="X66" s="37" t="n">
        <v>135.34</v>
      </c>
      <c r="Y66" s="9" t="n">
        <f aca="false">+U66-W66</f>
        <v>10761.7</v>
      </c>
      <c r="Z66" s="37" t="n">
        <v>62.98</v>
      </c>
      <c r="AA66" s="37" t="n">
        <v>0</v>
      </c>
      <c r="AB66" s="9" t="n">
        <f aca="false">+W66+X66+Y66+Z66+AA66</f>
        <v>11890.02</v>
      </c>
      <c r="AC66" s="38" t="n">
        <v>11890.02</v>
      </c>
      <c r="AD66" s="11" t="n">
        <f aca="false">+AB66-AC66</f>
        <v>0</v>
      </c>
    </row>
    <row r="67" customFormat="false" ht="12.75" hidden="false" customHeight="false" outlineLevel="0" collapsed="false">
      <c r="A67" s="37" t="s">
        <v>103</v>
      </c>
      <c r="B67" s="37" t="s">
        <v>104</v>
      </c>
      <c r="C67" s="38" t="n">
        <v>1718.64</v>
      </c>
      <c r="D67" s="37" t="n">
        <v>285.2</v>
      </c>
      <c r="E67" s="37" t="n">
        <v>0</v>
      </c>
      <c r="F67" s="37" t="n">
        <v>0</v>
      </c>
      <c r="G67" s="38" t="n">
        <v>6533.32</v>
      </c>
      <c r="H67" s="38" t="n">
        <v>19903.13</v>
      </c>
      <c r="I67" s="37" t="n">
        <v>0</v>
      </c>
      <c r="J67" s="38" t="n">
        <f aca="false">+G67+H67+I67</f>
        <v>26436.45</v>
      </c>
      <c r="K67" s="37" t="n">
        <v>0</v>
      </c>
      <c r="L67" s="38" t="n">
        <f aca="false">+J67+K67</f>
        <v>26436.45</v>
      </c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f aca="false">SUM(O67:S67)</f>
        <v>0</v>
      </c>
      <c r="U67" s="38" t="n">
        <f aca="false">+L67-T67</f>
        <v>26436.45</v>
      </c>
      <c r="V67" s="39"/>
      <c r="W67" s="38" t="n">
        <v>2335.76</v>
      </c>
      <c r="X67" s="37" t="n">
        <v>0</v>
      </c>
      <c r="Y67" s="9" t="n">
        <f aca="false">+U67-W67</f>
        <v>24100.69</v>
      </c>
      <c r="Z67" s="37" t="n">
        <v>40.08</v>
      </c>
      <c r="AA67" s="37" t="n">
        <v>0</v>
      </c>
      <c r="AB67" s="9" t="n">
        <f aca="false">+W67+X67+Y67+Z67+AA67</f>
        <v>26476.53</v>
      </c>
      <c r="AC67" s="38" t="n">
        <v>26476.53</v>
      </c>
      <c r="AD67" s="11" t="n">
        <f aca="false">+AB67-AC67</f>
        <v>0</v>
      </c>
    </row>
    <row r="68" customFormat="false" ht="12.75" hidden="false" customHeight="false" outlineLevel="0" collapsed="false">
      <c r="A68" s="37" t="s">
        <v>107</v>
      </c>
      <c r="B68" s="37" t="s">
        <v>80</v>
      </c>
      <c r="C68" s="38" t="n">
        <v>1288.98</v>
      </c>
      <c r="D68" s="37" t="n">
        <v>213.9</v>
      </c>
      <c r="E68" s="37" t="n">
        <v>0</v>
      </c>
      <c r="F68" s="37" t="n">
        <v>0</v>
      </c>
      <c r="G68" s="38" t="n">
        <v>1140</v>
      </c>
      <c r="H68" s="38" t="n">
        <v>2138.42</v>
      </c>
      <c r="I68" s="37" t="n">
        <v>0</v>
      </c>
      <c r="J68" s="38" t="n">
        <f aca="false">+G68+H68+I68</f>
        <v>3278.42</v>
      </c>
      <c r="K68" s="37" t="n">
        <v>187.44</v>
      </c>
      <c r="L68" s="38" t="n">
        <f aca="false">+J68+K68</f>
        <v>3465.86</v>
      </c>
      <c r="M68" s="39"/>
      <c r="N68" s="37" t="n">
        <v>0</v>
      </c>
      <c r="O68" s="37" t="n">
        <v>0</v>
      </c>
      <c r="P68" s="37" t="n">
        <v>0</v>
      </c>
      <c r="Q68" s="37" t="n">
        <v>0</v>
      </c>
      <c r="R68" s="38" t="n">
        <v>1666.27</v>
      </c>
      <c r="S68" s="37" t="n">
        <v>0</v>
      </c>
      <c r="T68" s="37" t="n">
        <f aca="false">SUM(O68:S68)</f>
        <v>1666.27</v>
      </c>
      <c r="U68" s="38" t="n">
        <f aca="false">+L68-T68</f>
        <v>1799.59</v>
      </c>
      <c r="V68" s="39"/>
      <c r="W68" s="37" t="n">
        <v>0</v>
      </c>
      <c r="X68" s="37" t="n">
        <v>145.97</v>
      </c>
      <c r="Y68" s="9" t="n">
        <f aca="false">+U68-W68</f>
        <v>1799.59</v>
      </c>
      <c r="Z68" s="37" t="n">
        <v>30.06</v>
      </c>
      <c r="AA68" s="37" t="n">
        <v>0</v>
      </c>
      <c r="AB68" s="9" t="n">
        <f aca="false">+W68+X68+Y68+Z68+AA68</f>
        <v>1975.62</v>
      </c>
      <c r="AC68" s="38" t="n">
        <v>3641.89</v>
      </c>
      <c r="AD68" s="11" t="n">
        <f aca="false">+AB68-AC68</f>
        <v>-1666.27</v>
      </c>
    </row>
    <row r="69" customFormat="false" ht="12.75" hidden="false" customHeight="false" outlineLevel="0" collapsed="false">
      <c r="A69" s="37" t="s">
        <v>143</v>
      </c>
      <c r="B69" s="37" t="s">
        <v>80</v>
      </c>
      <c r="C69" s="38" t="n">
        <v>1841.4</v>
      </c>
      <c r="D69" s="37" t="n">
        <v>305.56</v>
      </c>
      <c r="E69" s="37" t="n">
        <v>0</v>
      </c>
      <c r="F69" s="37" t="n">
        <v>0</v>
      </c>
      <c r="G69" s="37" t="n">
        <v>760</v>
      </c>
      <c r="H69" s="37" t="n">
        <v>0</v>
      </c>
      <c r="I69" s="37" t="n">
        <v>0</v>
      </c>
      <c r="J69" s="38" t="n">
        <f aca="false">+G69+H69+I69</f>
        <v>760</v>
      </c>
      <c r="K69" s="37" t="n">
        <v>187.44</v>
      </c>
      <c r="L69" s="38" t="n">
        <f aca="false">+J69+K69</f>
        <v>947.44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f aca="false">SUM(O69:S69)</f>
        <v>0</v>
      </c>
      <c r="U69" s="38" t="n">
        <f aca="false">+L69-T69</f>
        <v>947.44</v>
      </c>
      <c r="W69" s="37" t="n">
        <v>0</v>
      </c>
      <c r="X69" s="37" t="n">
        <v>94.74</v>
      </c>
      <c r="Y69" s="9" t="n">
        <f aca="false">+U69-W69</f>
        <v>947.44</v>
      </c>
      <c r="Z69" s="37" t="n">
        <v>42.94</v>
      </c>
      <c r="AA69" s="37" t="n">
        <v>0</v>
      </c>
      <c r="AB69" s="9" t="n">
        <f aca="false">+W69+X69+Y69+Z69+AA69</f>
        <v>1085.12</v>
      </c>
      <c r="AC69" s="38" t="n">
        <v>1085.12</v>
      </c>
      <c r="AD69" s="11" t="n">
        <f aca="false">+AB69-AC69</f>
        <v>0</v>
      </c>
    </row>
    <row r="70" customFormat="false" ht="12.75" hidden="false" customHeight="false" outlineLevel="0" collapsed="false">
      <c r="A70" s="37" t="s">
        <v>152</v>
      </c>
      <c r="B70" s="37" t="s">
        <v>80</v>
      </c>
      <c r="C70" s="38" t="n">
        <v>2700.72</v>
      </c>
      <c r="D70" s="37" t="n">
        <v>448.16</v>
      </c>
      <c r="E70" s="37" t="n">
        <v>0</v>
      </c>
      <c r="F70" s="37" t="n">
        <v>0</v>
      </c>
      <c r="G70" s="38" t="n">
        <v>4666.64</v>
      </c>
      <c r="H70" s="37" t="n">
        <v>0</v>
      </c>
      <c r="I70" s="37" t="n">
        <v>0</v>
      </c>
      <c r="J70" s="38" t="n">
        <f aca="false">+G70+H70+I70</f>
        <v>4666.64</v>
      </c>
      <c r="K70" s="37" t="n">
        <v>299.24</v>
      </c>
      <c r="L70" s="38" t="n">
        <f aca="false">+J70+K70</f>
        <v>4965.88</v>
      </c>
      <c r="M70" s="39"/>
      <c r="N70" s="37" t="n">
        <v>1</v>
      </c>
      <c r="O70" s="37" t="n">
        <v>166.67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f aca="false">SUM(O70:S70)</f>
        <v>166.67</v>
      </c>
      <c r="U70" s="38" t="n">
        <f aca="false">+L70-T70</f>
        <v>4799.21</v>
      </c>
      <c r="V70" s="39"/>
      <c r="W70" s="37" t="n">
        <v>0</v>
      </c>
      <c r="X70" s="37" t="n">
        <v>430.27</v>
      </c>
      <c r="Y70" s="9" t="n">
        <f aca="false">+U70-W70</f>
        <v>4799.21</v>
      </c>
      <c r="Z70" s="37" t="n">
        <v>62.98</v>
      </c>
      <c r="AA70" s="37" t="n">
        <v>0</v>
      </c>
      <c r="AB70" s="9" t="n">
        <f aca="false">+W70+X70+Y70+Z70+AA70</f>
        <v>5292.46</v>
      </c>
      <c r="AC70" s="38" t="n">
        <v>5292.46</v>
      </c>
      <c r="AD70" s="11" t="n">
        <f aca="false">+AB70-AC70</f>
        <v>0</v>
      </c>
    </row>
    <row r="71" customFormat="false" ht="12.75" hidden="false" customHeight="false" outlineLevel="0" collapsed="false">
      <c r="A71" s="37" t="s">
        <v>144</v>
      </c>
      <c r="B71" s="37" t="s">
        <v>80</v>
      </c>
      <c r="C71" s="38" t="n">
        <v>2700.72</v>
      </c>
      <c r="D71" s="37" t="n">
        <v>448.16</v>
      </c>
      <c r="E71" s="37" t="n">
        <v>0</v>
      </c>
      <c r="F71" s="37" t="n">
        <v>0</v>
      </c>
      <c r="G71" s="38" t="n">
        <v>1520</v>
      </c>
      <c r="H71" s="38" t="n">
        <v>2582.65</v>
      </c>
      <c r="I71" s="37" t="n">
        <v>0</v>
      </c>
      <c r="J71" s="38" t="n">
        <f aca="false">+G71+H71+I71</f>
        <v>4102.65</v>
      </c>
      <c r="K71" s="37" t="n">
        <v>245.82</v>
      </c>
      <c r="L71" s="38" t="n">
        <f aca="false">+J71+K71</f>
        <v>4348.47</v>
      </c>
      <c r="M71" s="39"/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f aca="false">SUM(O71:S71)</f>
        <v>0</v>
      </c>
      <c r="U71" s="38" t="n">
        <f aca="false">+L71-T71</f>
        <v>4348.47</v>
      </c>
      <c r="V71" s="39"/>
      <c r="W71" s="37" t="n">
        <v>0</v>
      </c>
      <c r="X71" s="37" t="n">
        <v>391.73</v>
      </c>
      <c r="Y71" s="9" t="n">
        <f aca="false">+U71-W71</f>
        <v>4348.47</v>
      </c>
      <c r="Z71" s="37" t="n">
        <v>62.98</v>
      </c>
      <c r="AA71" s="37" t="n">
        <v>0</v>
      </c>
      <c r="AB71" s="9" t="n">
        <f aca="false">+W71+X71+Y71+Z71+AA71</f>
        <v>4803.18</v>
      </c>
      <c r="AC71" s="38" t="n">
        <v>4803.18</v>
      </c>
      <c r="AD71" s="11" t="n">
        <f aca="false">+AB71-AC71</f>
        <v>0</v>
      </c>
    </row>
    <row r="72" customFormat="false" ht="12.75" hidden="false" customHeight="false" outlineLevel="0" collapsed="false">
      <c r="A72" s="37" t="s">
        <v>110</v>
      </c>
      <c r="B72" s="37" t="s">
        <v>80</v>
      </c>
      <c r="C72" s="38" t="n">
        <v>1718.64</v>
      </c>
      <c r="D72" s="37" t="n">
        <v>285.2</v>
      </c>
      <c r="E72" s="37" t="n">
        <v>0</v>
      </c>
      <c r="F72" s="37" t="n">
        <v>0</v>
      </c>
      <c r="G72" s="38" t="n">
        <v>1520</v>
      </c>
      <c r="H72" s="37" t="n">
        <v>698.51</v>
      </c>
      <c r="I72" s="37" t="n">
        <v>0</v>
      </c>
      <c r="J72" s="38" t="n">
        <f aca="false">+G72+H72+I72</f>
        <v>2218.51</v>
      </c>
      <c r="K72" s="37" t="n">
        <v>362.73</v>
      </c>
      <c r="L72" s="38" t="n">
        <f aca="false">+J72+K72</f>
        <v>2581.24</v>
      </c>
      <c r="M72" s="39"/>
      <c r="N72" s="37" t="n">
        <v>1</v>
      </c>
      <c r="O72" s="37" t="n">
        <v>54.29</v>
      </c>
      <c r="P72" s="37" t="n">
        <v>0</v>
      </c>
      <c r="Q72" s="37" t="n">
        <v>0</v>
      </c>
      <c r="R72" s="38" t="n">
        <v>2226.73</v>
      </c>
      <c r="S72" s="37" t="n">
        <v>0</v>
      </c>
      <c r="T72" s="37" t="n">
        <f aca="false">SUM(O72:S72)</f>
        <v>2281.02</v>
      </c>
      <c r="U72" s="38" t="n">
        <f aca="false">+L72-T72</f>
        <v>300.22</v>
      </c>
      <c r="W72" s="37" t="n">
        <v>0</v>
      </c>
      <c r="X72" s="37" t="n">
        <v>26.02</v>
      </c>
      <c r="Y72" s="9" t="n">
        <f aca="false">+U72-W72</f>
        <v>300.22</v>
      </c>
      <c r="Z72" s="37" t="n">
        <v>40.08</v>
      </c>
      <c r="AA72" s="37" t="n">
        <v>0</v>
      </c>
      <c r="AB72" s="9" t="n">
        <f aca="false">+W72+X72+Y72+Z72+AA72</f>
        <v>366.32</v>
      </c>
      <c r="AC72" s="38" t="n">
        <v>2593.05</v>
      </c>
      <c r="AD72" s="11" t="n">
        <f aca="false">+AB72-AC72</f>
        <v>-2226.73</v>
      </c>
    </row>
    <row r="73" customFormat="false" ht="12.75" hidden="false" customHeight="false" outlineLevel="0" collapsed="false">
      <c r="A73" s="37" t="s">
        <v>111</v>
      </c>
      <c r="B73" s="37" t="s">
        <v>80</v>
      </c>
      <c r="C73" s="38" t="n">
        <v>1718.64</v>
      </c>
      <c r="D73" s="37" t="n">
        <v>285.2</v>
      </c>
      <c r="E73" s="37" t="n">
        <v>0</v>
      </c>
      <c r="F73" s="37" t="n">
        <v>0</v>
      </c>
      <c r="G73" s="38" t="n">
        <v>1520</v>
      </c>
      <c r="H73" s="38" t="n">
        <v>10221.95</v>
      </c>
      <c r="I73" s="37" t="n">
        <v>0</v>
      </c>
      <c r="J73" s="38" t="n">
        <f aca="false">+G73+H73+I73</f>
        <v>11741.95</v>
      </c>
      <c r="K73" s="37" t="n">
        <v>175.29</v>
      </c>
      <c r="L73" s="38" t="n">
        <f aca="false">+J73+K73</f>
        <v>11917.24</v>
      </c>
      <c r="M73" s="39"/>
      <c r="N73" s="37" t="n">
        <v>1</v>
      </c>
      <c r="O73" s="37" t="n">
        <v>154.73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f aca="false">SUM(O73:S73)</f>
        <v>154.73</v>
      </c>
      <c r="U73" s="38" t="n">
        <f aca="false">+L73-T73</f>
        <v>11762.51</v>
      </c>
      <c r="V73" s="39"/>
      <c r="W73" s="37" t="n">
        <v>938.58</v>
      </c>
      <c r="X73" s="37" t="n">
        <v>128.17</v>
      </c>
      <c r="Y73" s="9" t="n">
        <f aca="false">+U73-W73</f>
        <v>10823.93</v>
      </c>
      <c r="Z73" s="37" t="n">
        <v>40.08</v>
      </c>
      <c r="AA73" s="37" t="n">
        <v>0</v>
      </c>
      <c r="AB73" s="9" t="n">
        <f aca="false">+W73+X73+Y73+Z73+AA73</f>
        <v>11930.76</v>
      </c>
      <c r="AC73" s="38" t="n">
        <v>11930.76</v>
      </c>
      <c r="AD73" s="11" t="n">
        <f aca="false">+AB73-AC73</f>
        <v>0</v>
      </c>
    </row>
    <row r="74" customFormat="false" ht="12.75" hidden="false" customHeight="false" outlineLevel="0" collapsed="false">
      <c r="A74" s="37" t="s">
        <v>153</v>
      </c>
      <c r="B74" s="37" t="s">
        <v>80</v>
      </c>
      <c r="C74" s="38" t="n">
        <v>2700.72</v>
      </c>
      <c r="D74" s="37" t="n">
        <v>448.16</v>
      </c>
      <c r="E74" s="37" t="n">
        <v>0</v>
      </c>
      <c r="F74" s="37" t="n">
        <v>0</v>
      </c>
      <c r="G74" s="38" t="n">
        <v>4666.64</v>
      </c>
      <c r="H74" s="38" t="n">
        <v>2532.37</v>
      </c>
      <c r="I74" s="37" t="n">
        <v>0</v>
      </c>
      <c r="J74" s="38" t="n">
        <f aca="false">+G74+H74+I74</f>
        <v>7199.01</v>
      </c>
      <c r="K74" s="37" t="n">
        <v>224.43</v>
      </c>
      <c r="L74" s="38" t="n">
        <f aca="false">+J74+K74</f>
        <v>7423.44</v>
      </c>
      <c r="M74" s="39"/>
      <c r="N74" s="37" t="n">
        <v>1</v>
      </c>
      <c r="O74" s="37" t="n">
        <v>166.67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f aca="false">SUM(O74:S74)</f>
        <v>166.67</v>
      </c>
      <c r="U74" s="38" t="n">
        <f aca="false">+L74-T74</f>
        <v>7256.77</v>
      </c>
      <c r="V74" s="39"/>
      <c r="W74" s="37" t="n">
        <v>295.92</v>
      </c>
      <c r="X74" s="37" t="n">
        <v>330.95</v>
      </c>
      <c r="Y74" s="9" t="n">
        <f aca="false">+U74-W74</f>
        <v>6960.85</v>
      </c>
      <c r="Z74" s="37" t="n">
        <v>62.98</v>
      </c>
      <c r="AA74" s="37" t="n">
        <v>0</v>
      </c>
      <c r="AB74" s="9" t="n">
        <f aca="false">+W74+X74+Y74+Z74+AA74</f>
        <v>7650.7</v>
      </c>
      <c r="AC74" s="38" t="n">
        <v>7650.7</v>
      </c>
      <c r="AD74" s="11" t="n">
        <f aca="false">+AB74-AC74</f>
        <v>0</v>
      </c>
    </row>
    <row r="75" customFormat="false" ht="12.75" hidden="false" customHeight="false" outlineLevel="0" collapsed="false">
      <c r="A75" s="37" t="s">
        <v>112</v>
      </c>
      <c r="B75" s="37" t="s">
        <v>80</v>
      </c>
      <c r="C75" s="38" t="n">
        <v>1718.64</v>
      </c>
      <c r="D75" s="37" t="n">
        <v>285.2</v>
      </c>
      <c r="E75" s="37" t="n">
        <v>0</v>
      </c>
      <c r="F75" s="37" t="n">
        <v>0</v>
      </c>
      <c r="G75" s="38" t="n">
        <v>1520</v>
      </c>
      <c r="H75" s="37" t="n">
        <v>0</v>
      </c>
      <c r="I75" s="37" t="n">
        <v>0</v>
      </c>
      <c r="J75" s="38" t="n">
        <f aca="false">+G75+H75+I75</f>
        <v>1520</v>
      </c>
      <c r="K75" s="37" t="n">
        <v>374.88</v>
      </c>
      <c r="L75" s="38" t="n">
        <f aca="false">+J75+K75</f>
        <v>1894.88</v>
      </c>
      <c r="M75" s="39"/>
      <c r="N75" s="37" t="n">
        <v>0</v>
      </c>
      <c r="O75" s="37" t="n">
        <v>0</v>
      </c>
      <c r="P75" s="37" t="n">
        <v>0</v>
      </c>
      <c r="Q75" s="37" t="n">
        <v>0</v>
      </c>
      <c r="R75" s="38" t="n">
        <v>1694.88</v>
      </c>
      <c r="S75" s="37" t="n">
        <v>0</v>
      </c>
      <c r="T75" s="37" t="n">
        <f aca="false">SUM(O75:S75)</f>
        <v>1694.88</v>
      </c>
      <c r="U75" s="38" t="n">
        <f aca="false">+L75-T75</f>
        <v>200</v>
      </c>
      <c r="W75" s="37" t="n">
        <v>0</v>
      </c>
      <c r="X75" s="37" t="n">
        <v>18</v>
      </c>
      <c r="Y75" s="9" t="n">
        <f aca="false">+U75-W75</f>
        <v>200</v>
      </c>
      <c r="Z75" s="37" t="n">
        <v>40.08</v>
      </c>
      <c r="AA75" s="37" t="n">
        <v>0</v>
      </c>
      <c r="AB75" s="9" t="n">
        <f aca="false">+W75+X75+Y75+Z75+AA75</f>
        <v>258.08</v>
      </c>
      <c r="AC75" s="38" t="n">
        <v>1952.96</v>
      </c>
      <c r="AD75" s="11" t="n">
        <f aca="false">+AB75-AC75</f>
        <v>-1694.88</v>
      </c>
    </row>
    <row r="76" customFormat="false" ht="12.75" hidden="false" customHeight="false" outlineLevel="0" collapsed="false">
      <c r="A76" s="37" t="n">
        <v>5</v>
      </c>
      <c r="B76" s="37" t="s">
        <v>80</v>
      </c>
      <c r="C76" s="38" t="n">
        <v>1718.64</v>
      </c>
      <c r="D76" s="37" t="n">
        <v>285.2</v>
      </c>
      <c r="E76" s="37" t="n">
        <v>0</v>
      </c>
      <c r="F76" s="37" t="n">
        <v>0</v>
      </c>
      <c r="G76" s="38" t="n">
        <v>1520</v>
      </c>
      <c r="H76" s="38" t="n">
        <v>2025.1</v>
      </c>
      <c r="I76" s="37" t="n">
        <v>0</v>
      </c>
      <c r="J76" s="38" t="n">
        <f aca="false">+G76+H76+I76</f>
        <v>3545.1</v>
      </c>
      <c r="K76" s="37" t="n">
        <v>281.16</v>
      </c>
      <c r="L76" s="38" t="n">
        <f aca="false">+J76+K76</f>
        <v>3826.26</v>
      </c>
      <c r="M76" s="39"/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f aca="false">SUM(O76:S76)</f>
        <v>0</v>
      </c>
      <c r="U76" s="38" t="n">
        <f aca="false">+L76-T76</f>
        <v>3826.26</v>
      </c>
      <c r="V76" s="39"/>
      <c r="W76" s="37" t="n">
        <v>192.41</v>
      </c>
      <c r="X76" s="37" t="n">
        <v>132.64</v>
      </c>
      <c r="Y76" s="9" t="n">
        <f aca="false">+U76-W76</f>
        <v>3633.85</v>
      </c>
      <c r="Z76" s="37" t="n">
        <v>40.08</v>
      </c>
      <c r="AA76" s="37" t="n">
        <v>0</v>
      </c>
      <c r="AB76" s="9" t="n">
        <f aca="false">+W76+X76+Y76+Z76+AA76</f>
        <v>3998.98</v>
      </c>
      <c r="AC76" s="38" t="n">
        <v>3998.98</v>
      </c>
      <c r="AD76" s="11" t="n">
        <f aca="false">+AB76-AC76</f>
        <v>0</v>
      </c>
    </row>
    <row r="77" customFormat="false" ht="12.75" hidden="false" customHeight="false" outlineLevel="0" collapsed="false">
      <c r="A77" s="37" t="n">
        <v>21</v>
      </c>
      <c r="B77" s="37" t="s">
        <v>80</v>
      </c>
      <c r="C77" s="38" t="n">
        <v>1718.64</v>
      </c>
      <c r="D77" s="37" t="n">
        <v>285.2</v>
      </c>
      <c r="E77" s="37" t="n">
        <v>0</v>
      </c>
      <c r="F77" s="37" t="n">
        <v>0</v>
      </c>
      <c r="G77" s="38" t="n">
        <v>6533.32</v>
      </c>
      <c r="H77" s="38" t="n">
        <v>21342.25</v>
      </c>
      <c r="I77" s="37" t="n">
        <v>0</v>
      </c>
      <c r="J77" s="38" t="n">
        <f aca="false">+G77+H77+I77</f>
        <v>27875.57</v>
      </c>
      <c r="K77" s="37" t="n">
        <v>0</v>
      </c>
      <c r="L77" s="38" t="n">
        <f aca="false">+J77+K77</f>
        <v>27875.57</v>
      </c>
      <c r="M77" s="39"/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502.44</v>
      </c>
      <c r="S77" s="37" t="n">
        <v>0</v>
      </c>
      <c r="T77" s="37" t="n">
        <f aca="false">SUM(O77:S77)</f>
        <v>502.44</v>
      </c>
      <c r="U77" s="38" t="n">
        <f aca="false">+L77-T77</f>
        <v>27373.13</v>
      </c>
      <c r="V77" s="39"/>
      <c r="W77" s="38" t="n">
        <v>2549.16</v>
      </c>
      <c r="X77" s="37" t="n">
        <v>0</v>
      </c>
      <c r="Y77" s="9" t="n">
        <f aca="false">+U77-W77</f>
        <v>24823.97</v>
      </c>
      <c r="Z77" s="37" t="n">
        <v>40.08</v>
      </c>
      <c r="AA77" s="37" t="n">
        <v>0</v>
      </c>
      <c r="AB77" s="9" t="n">
        <f aca="false">+W77+X77+Y77+Z77+AA77</f>
        <v>27413.21</v>
      </c>
      <c r="AC77" s="38" t="n">
        <v>27915.65</v>
      </c>
      <c r="AD77" s="11" t="n">
        <f aca="false">+AB77-AC77</f>
        <v>-502.439999999999</v>
      </c>
    </row>
    <row r="78" customFormat="false" ht="12.75" hidden="false" customHeight="false" outlineLevel="0" collapsed="false">
      <c r="A78" s="37" t="n">
        <v>25</v>
      </c>
      <c r="B78" s="37" t="s">
        <v>80</v>
      </c>
      <c r="C78" s="38" t="n">
        <v>1718.64</v>
      </c>
      <c r="D78" s="37" t="n">
        <v>285.2</v>
      </c>
      <c r="E78" s="37" t="n">
        <v>0</v>
      </c>
      <c r="F78" s="37" t="n">
        <v>0</v>
      </c>
      <c r="G78" s="38" t="n">
        <v>1520</v>
      </c>
      <c r="H78" s="38" t="n">
        <v>19291.29</v>
      </c>
      <c r="I78" s="37" t="n">
        <v>0</v>
      </c>
      <c r="J78" s="38" t="n">
        <f aca="false">+G78+H78+I78</f>
        <v>20811.29</v>
      </c>
      <c r="K78" s="37" t="n">
        <v>93.72</v>
      </c>
      <c r="L78" s="38" t="n">
        <f aca="false">+J78+K78</f>
        <v>20905.01</v>
      </c>
      <c r="M78" s="39"/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725.08</v>
      </c>
      <c r="S78" s="37" t="n">
        <v>0</v>
      </c>
      <c r="T78" s="37" t="n">
        <f aca="false">SUM(O78:S78)</f>
        <v>725.08</v>
      </c>
      <c r="U78" s="38" t="n">
        <f aca="false">+L78-T78</f>
        <v>20179.93</v>
      </c>
      <c r="V78" s="39"/>
      <c r="W78" s="38" t="n">
        <v>1723.99</v>
      </c>
      <c r="X78" s="37" t="n">
        <v>29.24</v>
      </c>
      <c r="Y78" s="9" t="n">
        <f aca="false">+U78-W78</f>
        <v>18455.94</v>
      </c>
      <c r="Z78" s="37" t="n">
        <v>40.08</v>
      </c>
      <c r="AA78" s="37" t="n">
        <v>0</v>
      </c>
      <c r="AB78" s="9" t="n">
        <f aca="false">+W78+X78+Y78+Z78+AA78</f>
        <v>20249.25</v>
      </c>
      <c r="AC78" s="38" t="n">
        <v>20974.33</v>
      </c>
      <c r="AD78" s="11" t="n">
        <f aca="false">+AB78-AC78</f>
        <v>-725.080000000002</v>
      </c>
    </row>
    <row r="79" customFormat="false" ht="12.75" hidden="false" customHeight="false" outlineLevel="0" collapsed="false">
      <c r="A79" s="37" t="n">
        <v>40</v>
      </c>
      <c r="B79" s="37" t="s">
        <v>80</v>
      </c>
      <c r="C79" s="38" t="n">
        <v>1718.64</v>
      </c>
      <c r="D79" s="37" t="n">
        <v>285.2</v>
      </c>
      <c r="E79" s="37" t="n">
        <v>0</v>
      </c>
      <c r="F79" s="37" t="n">
        <v>0</v>
      </c>
      <c r="G79" s="38" t="n">
        <v>1520</v>
      </c>
      <c r="H79" s="38" t="n">
        <v>12827.96</v>
      </c>
      <c r="I79" s="37" t="n">
        <v>0</v>
      </c>
      <c r="J79" s="38" t="n">
        <f aca="false">+G79+H79+I79</f>
        <v>14347.96</v>
      </c>
      <c r="K79" s="37" t="n">
        <v>187.44</v>
      </c>
      <c r="L79" s="38" t="n">
        <f aca="false">+J79+K79</f>
        <v>14535.4</v>
      </c>
      <c r="M79" s="39"/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558.48</v>
      </c>
      <c r="S79" s="37" t="n">
        <v>0</v>
      </c>
      <c r="T79" s="37" t="n">
        <f aca="false">SUM(O79:S79)</f>
        <v>558.48</v>
      </c>
      <c r="U79" s="38" t="n">
        <f aca="false">+L79-T79</f>
        <v>13976.92</v>
      </c>
      <c r="V79" s="39"/>
      <c r="W79" s="38" t="n">
        <v>1144.85</v>
      </c>
      <c r="X79" s="37" t="n">
        <v>60.14</v>
      </c>
      <c r="Y79" s="9" t="n">
        <f aca="false">+U79-W79</f>
        <v>12832.07</v>
      </c>
      <c r="Z79" s="37" t="n">
        <v>40.08</v>
      </c>
      <c r="AA79" s="37" t="n">
        <v>0</v>
      </c>
      <c r="AB79" s="9" t="n">
        <f aca="false">+W79+X79+Y79+Z79+AA79</f>
        <v>14077.14</v>
      </c>
      <c r="AC79" s="38" t="n">
        <v>14635.62</v>
      </c>
      <c r="AD79" s="11" t="n">
        <f aca="false">+AB79-AC79</f>
        <v>-558.480000000001</v>
      </c>
    </row>
    <row r="80" customFormat="false" ht="12.75" hidden="false" customHeight="false" outlineLevel="0" collapsed="false">
      <c r="A80" s="37" t="s">
        <v>113</v>
      </c>
      <c r="B80" s="37" t="s">
        <v>82</v>
      </c>
      <c r="C80" s="38" t="n">
        <v>1718.64</v>
      </c>
      <c r="D80" s="37" t="n">
        <v>285.2</v>
      </c>
      <c r="E80" s="37" t="n">
        <v>0</v>
      </c>
      <c r="F80" s="37" t="n">
        <v>0</v>
      </c>
      <c r="G80" s="38" t="n">
        <v>1520</v>
      </c>
      <c r="H80" s="38" t="n">
        <v>18481.38</v>
      </c>
      <c r="I80" s="37" t="n">
        <v>0</v>
      </c>
      <c r="J80" s="38" t="n">
        <f aca="false">+G80+H80+I80</f>
        <v>20001.38</v>
      </c>
      <c r="K80" s="37" t="n">
        <v>0</v>
      </c>
      <c r="L80" s="38" t="n">
        <f aca="false">+J80+K80</f>
        <v>20001.38</v>
      </c>
      <c r="M80" s="39"/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f aca="false">SUM(O80:S80)</f>
        <v>0</v>
      </c>
      <c r="U80" s="38" t="n">
        <f aca="false">+L80-T80</f>
        <v>20001.38</v>
      </c>
      <c r="V80" s="39"/>
      <c r="W80" s="38" t="n">
        <v>1890.08</v>
      </c>
      <c r="X80" s="37" t="n">
        <v>0</v>
      </c>
      <c r="Y80" s="9" t="n">
        <f aca="false">+U80-W80</f>
        <v>18111.3</v>
      </c>
      <c r="Z80" s="37" t="n">
        <v>40.08</v>
      </c>
      <c r="AA80" s="37" t="n">
        <v>0</v>
      </c>
      <c r="AB80" s="9" t="n">
        <f aca="false">+W80+X80+Y80+Z80+AA80</f>
        <v>20041.46</v>
      </c>
      <c r="AC80" s="38" t="n">
        <v>20041.46</v>
      </c>
      <c r="AD80" s="11" t="n">
        <f aca="false">+AB80-AC80</f>
        <v>0</v>
      </c>
    </row>
    <row r="81" customFormat="false" ht="12.75" hidden="false" customHeight="false" outlineLevel="0" collapsed="false">
      <c r="A81" s="37" t="s">
        <v>114</v>
      </c>
      <c r="B81" s="37" t="s">
        <v>80</v>
      </c>
      <c r="C81" s="38" t="n">
        <v>1718.64</v>
      </c>
      <c r="D81" s="37" t="n">
        <v>285.2</v>
      </c>
      <c r="E81" s="37" t="n">
        <v>0</v>
      </c>
      <c r="F81" s="37" t="n">
        <v>0</v>
      </c>
      <c r="G81" s="38" t="n">
        <v>1520</v>
      </c>
      <c r="H81" s="38" t="n">
        <v>3687.9</v>
      </c>
      <c r="I81" s="37" t="n">
        <v>0</v>
      </c>
      <c r="J81" s="38" t="n">
        <f aca="false">+G81+H81+I81</f>
        <v>5207.9</v>
      </c>
      <c r="K81" s="37" t="n">
        <v>281.07</v>
      </c>
      <c r="L81" s="38" t="n">
        <f aca="false">+J81+K81</f>
        <v>5488.97</v>
      </c>
      <c r="M81" s="39"/>
      <c r="N81" s="37" t="n">
        <v>1</v>
      </c>
      <c r="O81" s="37" t="n">
        <v>110.7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f aca="false">SUM(O81:S81)</f>
        <v>110.7</v>
      </c>
      <c r="U81" s="38" t="n">
        <f aca="false">+L81-T81</f>
        <v>5378.27</v>
      </c>
      <c r="V81" s="39"/>
      <c r="W81" s="37" t="n">
        <v>293.84</v>
      </c>
      <c r="X81" s="37" t="n">
        <v>155.37</v>
      </c>
      <c r="Y81" s="9" t="n">
        <f aca="false">+U81-W81</f>
        <v>5084.43</v>
      </c>
      <c r="Z81" s="37" t="n">
        <v>40.08</v>
      </c>
      <c r="AA81" s="37" t="n">
        <v>0</v>
      </c>
      <c r="AB81" s="9" t="n">
        <f aca="false">+W81+X81+Y81+Z81+AA81</f>
        <v>5573.72</v>
      </c>
      <c r="AC81" s="38" t="n">
        <v>5573.72</v>
      </c>
      <c r="AD81" s="11" t="n">
        <f aca="false">+AB81-AC81</f>
        <v>0</v>
      </c>
    </row>
    <row r="82" customFormat="false" ht="12.75" hidden="false" customHeight="false" outlineLevel="0" collapsed="false">
      <c r="A82" s="37" t="s">
        <v>120</v>
      </c>
      <c r="B82" s="37" t="s">
        <v>80</v>
      </c>
      <c r="C82" s="38" t="n">
        <v>1718.64</v>
      </c>
      <c r="D82" s="37" t="n">
        <v>285.2</v>
      </c>
      <c r="E82" s="37" t="n">
        <v>0</v>
      </c>
      <c r="F82" s="37" t="n">
        <v>0</v>
      </c>
      <c r="G82" s="38" t="n">
        <v>1520</v>
      </c>
      <c r="H82" s="38" t="n">
        <v>16915.47</v>
      </c>
      <c r="I82" s="37" t="n">
        <v>0</v>
      </c>
      <c r="J82" s="38" t="n">
        <f aca="false">+G82+H82+I82</f>
        <v>18435.47</v>
      </c>
      <c r="K82" s="37" t="n">
        <v>93.72</v>
      </c>
      <c r="L82" s="38" t="n">
        <f aca="false">+J82+K82</f>
        <v>18529.19</v>
      </c>
      <c r="M82" s="39"/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f aca="false">SUM(O82:S82)</f>
        <v>0</v>
      </c>
      <c r="U82" s="38" t="n">
        <f aca="false">+L82-T82</f>
        <v>18529.19</v>
      </c>
      <c r="V82" s="39"/>
      <c r="W82" s="38" t="n">
        <v>1677.04</v>
      </c>
      <c r="X82" s="37" t="n">
        <v>47.37</v>
      </c>
      <c r="Y82" s="9" t="n">
        <f aca="false">+U82-W82</f>
        <v>16852.15</v>
      </c>
      <c r="Z82" s="37" t="n">
        <v>40.08</v>
      </c>
      <c r="AA82" s="37" t="n">
        <v>0</v>
      </c>
      <c r="AB82" s="9" t="n">
        <f aca="false">+W82+X82+Y82+Z82+AA82</f>
        <v>18616.64</v>
      </c>
      <c r="AC82" s="38" t="n">
        <v>18616.64</v>
      </c>
      <c r="AD82" s="11" t="n">
        <f aca="false">+AB82-AC82</f>
        <v>0</v>
      </c>
    </row>
    <row r="83" customFormat="false" ht="12.75" hidden="false" customHeight="false" outlineLevel="0" collapsed="false">
      <c r="A83" s="37" t="s">
        <v>115</v>
      </c>
      <c r="B83" s="37" t="s">
        <v>80</v>
      </c>
      <c r="C83" s="38" t="n">
        <v>1718.64</v>
      </c>
      <c r="D83" s="37" t="n">
        <v>285.2</v>
      </c>
      <c r="E83" s="37" t="n">
        <v>0</v>
      </c>
      <c r="F83" s="37" t="n">
        <v>0</v>
      </c>
      <c r="G83" s="38" t="n">
        <v>1520</v>
      </c>
      <c r="H83" s="38" t="n">
        <v>17027.46</v>
      </c>
      <c r="I83" s="37" t="n">
        <v>0</v>
      </c>
      <c r="J83" s="38" t="n">
        <f aca="false">+G83+H83+I83</f>
        <v>18547.46</v>
      </c>
      <c r="K83" s="37" t="n">
        <v>181.79</v>
      </c>
      <c r="L83" s="38" t="n">
        <f aca="false">+J83+K83</f>
        <v>18729.25</v>
      </c>
      <c r="M83" s="39"/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f aca="false">SUM(O83:S83)</f>
        <v>0</v>
      </c>
      <c r="U83" s="38" t="n">
        <f aca="false">+L83-T83</f>
        <v>18729.25</v>
      </c>
      <c r="V83" s="39"/>
      <c r="W83" s="38" t="n">
        <v>1383.13</v>
      </c>
      <c r="X83" s="37" t="n">
        <v>144</v>
      </c>
      <c r="Y83" s="9" t="n">
        <f aca="false">+U83-W83</f>
        <v>17346.12</v>
      </c>
      <c r="Z83" s="37" t="n">
        <v>40.08</v>
      </c>
      <c r="AA83" s="37" t="n">
        <v>0</v>
      </c>
      <c r="AB83" s="9" t="n">
        <f aca="false">+W83+X83+Y83+Z83+AA83</f>
        <v>18913.33</v>
      </c>
      <c r="AC83" s="38" t="n">
        <v>18913.33</v>
      </c>
      <c r="AD83" s="11" t="n">
        <f aca="false">+AB83-AC83</f>
        <v>0</v>
      </c>
    </row>
    <row r="84" customFormat="false" ht="12.75" hidden="false" customHeight="false" outlineLevel="0" collapsed="false">
      <c r="A84" s="37" t="s">
        <v>116</v>
      </c>
      <c r="B84" s="37" t="s">
        <v>80</v>
      </c>
      <c r="C84" s="38" t="n">
        <v>1718.64</v>
      </c>
      <c r="D84" s="37" t="n">
        <v>285.2</v>
      </c>
      <c r="E84" s="37" t="n">
        <v>0</v>
      </c>
      <c r="F84" s="37" t="n">
        <v>0</v>
      </c>
      <c r="G84" s="38" t="n">
        <v>1520</v>
      </c>
      <c r="H84" s="38" t="n">
        <v>15338.56</v>
      </c>
      <c r="I84" s="37" t="n">
        <v>0</v>
      </c>
      <c r="J84" s="38" t="n">
        <f aca="false">+G84+H84+I84</f>
        <v>16858.56</v>
      </c>
      <c r="K84" s="37" t="n">
        <v>67.84</v>
      </c>
      <c r="L84" s="38" t="n">
        <f aca="false">+J84+K84</f>
        <v>16926.4</v>
      </c>
      <c r="M84" s="39"/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511.48</v>
      </c>
      <c r="S84" s="37" t="n">
        <v>0</v>
      </c>
      <c r="T84" s="37" t="n">
        <f aca="false">SUM(O84:S84)</f>
        <v>511.48</v>
      </c>
      <c r="U84" s="38" t="n">
        <f aca="false">+L84-T84</f>
        <v>16414.92</v>
      </c>
      <c r="V84" s="39"/>
      <c r="W84" s="38" t="n">
        <v>1163.03</v>
      </c>
      <c r="X84" s="37" t="n">
        <v>409.04</v>
      </c>
      <c r="Y84" s="9" t="n">
        <f aca="false">+U84-W84</f>
        <v>15251.89</v>
      </c>
      <c r="Z84" s="37" t="n">
        <v>40.08</v>
      </c>
      <c r="AA84" s="37" t="n">
        <v>0</v>
      </c>
      <c r="AB84" s="9" t="n">
        <f aca="false">+W84+X84+Y84+Z84+AA84</f>
        <v>16864.04</v>
      </c>
      <c r="AC84" s="38" t="n">
        <v>17375.52</v>
      </c>
      <c r="AD84" s="11" t="n">
        <f aca="false">+AB84-AC84</f>
        <v>-511.48</v>
      </c>
    </row>
    <row r="85" customFormat="false" ht="12.75" hidden="false" customHeight="false" outlineLevel="0" collapsed="false">
      <c r="A85" s="37" t="s">
        <v>117</v>
      </c>
      <c r="B85" s="37" t="s">
        <v>80</v>
      </c>
      <c r="C85" s="38" t="n">
        <v>1718.64</v>
      </c>
      <c r="D85" s="37" t="n">
        <v>285.2</v>
      </c>
      <c r="E85" s="37" t="n">
        <v>0</v>
      </c>
      <c r="F85" s="37" t="n">
        <v>0</v>
      </c>
      <c r="G85" s="38" t="n">
        <v>1520</v>
      </c>
      <c r="H85" s="38" t="n">
        <v>21304.18</v>
      </c>
      <c r="I85" s="37" t="n">
        <v>0</v>
      </c>
      <c r="J85" s="38" t="n">
        <f aca="false">+G85+H85+I85</f>
        <v>22824.18</v>
      </c>
      <c r="K85" s="37" t="n">
        <v>0</v>
      </c>
      <c r="L85" s="38" t="n">
        <f aca="false">+J85+K85</f>
        <v>22824.18</v>
      </c>
      <c r="M85" s="39"/>
      <c r="N85" s="37" t="n">
        <v>0</v>
      </c>
      <c r="O85" s="37" t="n">
        <v>0</v>
      </c>
      <c r="P85" s="37" t="n">
        <v>0</v>
      </c>
      <c r="Q85" s="37" t="n">
        <v>0</v>
      </c>
      <c r="R85" s="38" t="n">
        <v>2743.52</v>
      </c>
      <c r="S85" s="37" t="n">
        <v>0</v>
      </c>
      <c r="T85" s="37" t="n">
        <f aca="false">SUM(O85:S85)</f>
        <v>2743.52</v>
      </c>
      <c r="U85" s="38" t="n">
        <f aca="false">+L85-T85</f>
        <v>20080.66</v>
      </c>
      <c r="V85" s="39"/>
      <c r="W85" s="38" t="n">
        <v>1733.88</v>
      </c>
      <c r="X85" s="37" t="n">
        <v>135.53</v>
      </c>
      <c r="Y85" s="9" t="n">
        <f aca="false">+U85-W85</f>
        <v>18346.78</v>
      </c>
      <c r="Z85" s="37" t="n">
        <v>40.08</v>
      </c>
      <c r="AA85" s="37" t="n">
        <v>0</v>
      </c>
      <c r="AB85" s="9" t="n">
        <f aca="false">+W85+X85+Y85+Z85+AA85</f>
        <v>20256.27</v>
      </c>
      <c r="AC85" s="38" t="n">
        <v>22999.79</v>
      </c>
      <c r="AD85" s="11" t="n">
        <f aca="false">+AB85-AC85</f>
        <v>-2743.52</v>
      </c>
    </row>
    <row r="86" customFormat="false" ht="12.75" hidden="false" customHeight="false" outlineLevel="0" collapsed="false">
      <c r="A86" s="37" t="s">
        <v>140</v>
      </c>
      <c r="C86" s="38" t="n">
        <v>124478.64</v>
      </c>
      <c r="D86" s="38" t="n">
        <v>20656.12</v>
      </c>
      <c r="E86" s="37" t="n">
        <v>0</v>
      </c>
      <c r="F86" s="37" t="n">
        <v>0</v>
      </c>
      <c r="G86" s="38" t="n">
        <v>283790.5</v>
      </c>
      <c r="H86" s="38" t="n">
        <v>578556.42</v>
      </c>
      <c r="I86" s="37" t="n">
        <v>0</v>
      </c>
      <c r="J86" s="38" t="n">
        <v>862346.92</v>
      </c>
      <c r="K86" s="38" t="n">
        <v>9829.81</v>
      </c>
      <c r="L86" s="38" t="n">
        <f aca="false">SUM(L10:L85)</f>
        <v>872176.73</v>
      </c>
      <c r="M86" s="39"/>
      <c r="N86" s="37" t="n">
        <v>13</v>
      </c>
      <c r="O86" s="38" t="n">
        <v>2224.31</v>
      </c>
      <c r="P86" s="38" t="n">
        <v>4200</v>
      </c>
      <c r="Q86" s="37" t="n">
        <v>0</v>
      </c>
      <c r="R86" s="38" t="n">
        <v>35879.85</v>
      </c>
      <c r="S86" s="37" t="n">
        <v>0</v>
      </c>
      <c r="T86" s="38" t="n">
        <v>42304.16</v>
      </c>
      <c r="U86" s="38" t="n">
        <v>829872.57</v>
      </c>
      <c r="V86" s="39"/>
      <c r="W86" s="38" t="n">
        <v>57619.05</v>
      </c>
      <c r="X86" s="38" t="n">
        <v>18200.58</v>
      </c>
      <c r="Y86" s="38" t="n">
        <v>772253.52</v>
      </c>
      <c r="Z86" s="38" t="n">
        <v>2902.81</v>
      </c>
      <c r="AA86" s="37" t="n">
        <v>0</v>
      </c>
      <c r="AC86" s="38" t="n">
        <v>88685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17.7"/>
    <col collapsed="false" customWidth="true" hidden="false" outlineLevel="0" max="3" min="2" style="37" width="11.13"/>
  </cols>
  <sheetData>
    <row r="1" customFormat="false" ht="12.75" hidden="false" customHeight="false" outlineLevel="0" collapsed="false">
      <c r="A1" s="40" t="s">
        <v>1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6" customFormat="false" ht="12.75" hidden="false" customHeight="false" outlineLevel="0" collapsed="false">
      <c r="B6" s="41" t="s">
        <v>156</v>
      </c>
      <c r="C6" s="41"/>
      <c r="D6" s="41" t="s">
        <v>157</v>
      </c>
      <c r="E6" s="41"/>
      <c r="F6" s="41" t="s">
        <v>158</v>
      </c>
      <c r="G6" s="41"/>
      <c r="H6" s="41" t="s">
        <v>159</v>
      </c>
      <c r="I6" s="41"/>
      <c r="J6" s="41" t="s">
        <v>160</v>
      </c>
      <c r="K6" s="41"/>
      <c r="L6" s="41" t="s">
        <v>161</v>
      </c>
      <c r="M6" s="41"/>
    </row>
    <row r="7" customFormat="false" ht="27" hidden="false" customHeight="true" outlineLevel="0" collapsed="false">
      <c r="A7" s="42" t="s">
        <v>162</v>
      </c>
      <c r="B7" s="43" t="n">
        <v>41275</v>
      </c>
      <c r="C7" s="43" t="n">
        <v>41306</v>
      </c>
      <c r="D7" s="44" t="n">
        <v>41334</v>
      </c>
      <c r="E7" s="44" t="n">
        <v>41365</v>
      </c>
      <c r="F7" s="43" t="n">
        <v>41395</v>
      </c>
      <c r="G7" s="43" t="n">
        <v>41426</v>
      </c>
      <c r="H7" s="44" t="n">
        <v>41456</v>
      </c>
      <c r="I7" s="44" t="n">
        <v>41487</v>
      </c>
      <c r="J7" s="43" t="n">
        <v>41518</v>
      </c>
      <c r="K7" s="43" t="n">
        <v>41548</v>
      </c>
      <c r="L7" s="44" t="n">
        <v>41579</v>
      </c>
      <c r="M7" s="44" t="n">
        <v>41609</v>
      </c>
    </row>
    <row r="8" customFormat="false" ht="12.75" hidden="false" customHeight="false" outlineLevel="0" collapsed="false">
      <c r="A8" s="37" t="s">
        <v>7</v>
      </c>
      <c r="B8" s="45" t="n">
        <f aca="false">(41645.33)/1.16</f>
        <v>35901.1465517241</v>
      </c>
      <c r="C8" s="45" t="n">
        <f aca="false">35824.02/1.16</f>
        <v>30882.775862069</v>
      </c>
      <c r="D8" s="45" t="n">
        <f aca="false">36911.13/1.16</f>
        <v>31819.9396551724</v>
      </c>
      <c r="E8" s="38" t="n">
        <f aca="false">35887.77/1.16</f>
        <v>30937.7327586207</v>
      </c>
      <c r="F8" s="45" t="n">
        <f aca="false">(40515.1+734.11)/1.16</f>
        <v>35559.6637931035</v>
      </c>
      <c r="G8" s="46" t="n">
        <v>73966.65</v>
      </c>
      <c r="H8" s="38" t="n">
        <f aca="false">+[2]AGT!$J$23</f>
        <v>38933.51</v>
      </c>
      <c r="I8" s="38" t="n">
        <v>75736.63</v>
      </c>
      <c r="J8" s="46"/>
      <c r="K8" s="46"/>
      <c r="L8" s="38"/>
      <c r="M8" s="38"/>
      <c r="N8" s="38"/>
    </row>
    <row r="9" customFormat="false" ht="12.75" hidden="false" customHeight="false" outlineLevel="0" collapsed="false">
      <c r="A9" s="44" t="s">
        <v>41</v>
      </c>
      <c r="B9" s="45"/>
      <c r="C9" s="45" t="n">
        <f aca="false">115970.07/1.16</f>
        <v>99974.1982758621</v>
      </c>
      <c r="D9" s="45"/>
      <c r="E9" s="38" t="n">
        <f aca="false">30788.99/1.16</f>
        <v>26542.2327586207</v>
      </c>
      <c r="F9" s="47"/>
      <c r="G9" s="47"/>
      <c r="H9" s="47"/>
      <c r="I9" s="47"/>
      <c r="J9" s="47"/>
      <c r="K9" s="47"/>
      <c r="L9" s="47"/>
      <c r="M9" s="47"/>
    </row>
    <row r="10" customFormat="false" ht="13.5" hidden="false" customHeight="false" outlineLevel="0" collapsed="false">
      <c r="A10" s="44" t="s">
        <v>163</v>
      </c>
      <c r="B10" s="48"/>
      <c r="C10" s="48"/>
      <c r="D10" s="48" t="n">
        <f aca="false">730/1.16</f>
        <v>629.310344827586</v>
      </c>
      <c r="E10" s="48"/>
      <c r="F10" s="49"/>
      <c r="G10" s="49"/>
      <c r="H10" s="49"/>
      <c r="I10" s="49"/>
      <c r="J10" s="49"/>
      <c r="K10" s="49"/>
      <c r="L10" s="49"/>
      <c r="M10" s="49"/>
    </row>
    <row r="11" customFormat="false" ht="12.75" hidden="false" customHeight="false" outlineLevel="0" collapsed="false">
      <c r="B11" s="50" t="n">
        <f aca="false">SUM(B8:B10)</f>
        <v>35901.1465517241</v>
      </c>
      <c r="C11" s="50" t="n">
        <f aca="false">SUM(C8:C10)</f>
        <v>130856.974137931</v>
      </c>
      <c r="D11" s="50" t="n">
        <f aca="false">SUM(D8:D10)</f>
        <v>32449.25</v>
      </c>
      <c r="E11" s="50" t="n">
        <f aca="false">SUM(E8:E10)</f>
        <v>57479.9655172414</v>
      </c>
      <c r="F11" s="50" t="n">
        <f aca="false">SUM(F8:F10)</f>
        <v>35559.6637931035</v>
      </c>
      <c r="G11" s="50" t="n">
        <f aca="false">SUM(G8:G10)</f>
        <v>73966.65</v>
      </c>
      <c r="H11" s="50" t="n">
        <f aca="false">SUM(H8:H10)</f>
        <v>38933.51</v>
      </c>
      <c r="I11" s="50" t="n">
        <f aca="false">SUM(I8:I10)</f>
        <v>75736.63</v>
      </c>
      <c r="J11" s="50" t="n">
        <f aca="false">SUM(J8:J10)</f>
        <v>0</v>
      </c>
      <c r="K11" s="50" t="n">
        <f aca="false">SUM(K8:K10)</f>
        <v>0</v>
      </c>
      <c r="L11" s="50" t="n">
        <f aca="false">SUM(L8:L10)</f>
        <v>0</v>
      </c>
      <c r="M11" s="50" t="n">
        <f aca="false">SUM(M8:M10)</f>
        <v>0</v>
      </c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28.5" hidden="false" customHeight="true" outlineLevel="0" collapsed="false">
      <c r="A13" s="42" t="s">
        <v>164</v>
      </c>
      <c r="B13" s="45"/>
      <c r="C13" s="45"/>
      <c r="D13" s="45"/>
      <c r="E13" s="45"/>
    </row>
    <row r="14" customFormat="false" ht="12.75" hidden="false" customHeight="false" outlineLevel="0" collapsed="false">
      <c r="A14" s="44" t="s">
        <v>7</v>
      </c>
      <c r="B14" s="45" t="n">
        <f aca="false">+[1]ENE1!$U$406</f>
        <v>35250.96</v>
      </c>
      <c r="C14" s="45" t="n">
        <f aca="false">+[1]FEB1!$U$287</f>
        <v>30295.51</v>
      </c>
      <c r="D14" s="45" t="n">
        <f aca="false">+[1]MAR1!$U$282</f>
        <v>31819.94</v>
      </c>
      <c r="E14" s="45" t="n">
        <f aca="false">+[1]ABR1!$U$277</f>
        <v>30937.73</v>
      </c>
      <c r="F14" s="51" t="n">
        <f aca="false">+[1]MAY1!$U$297</f>
        <v>34926.81</v>
      </c>
      <c r="G14" s="51" t="n">
        <f aca="false">+[1]JUN1!$U$291</f>
        <v>33692.77</v>
      </c>
      <c r="H14" s="51" t="n">
        <f aca="false">+[1]JUL1!$U$309</f>
        <v>32910.05</v>
      </c>
      <c r="I14" s="51" t="n">
        <f aca="false">+[1]AGT1!$U$283</f>
        <v>32701.5</v>
      </c>
      <c r="J14" s="51" t="n">
        <f aca="false">+[1]SEP1!$U$279</f>
        <v>31536.97</v>
      </c>
    </row>
    <row r="15" customFormat="false" ht="13.5" hidden="false" customHeight="false" outlineLevel="0" collapsed="false">
      <c r="A15" s="44" t="s">
        <v>165</v>
      </c>
      <c r="B15" s="48"/>
      <c r="C15" s="48" t="n">
        <v>99974.2</v>
      </c>
      <c r="D15" s="48"/>
      <c r="E15" s="48" t="n">
        <f aca="false">+[1]ABR2!$P$231</f>
        <v>26542.23</v>
      </c>
      <c r="F15" s="49"/>
      <c r="G15" s="49"/>
      <c r="H15" s="49"/>
      <c r="I15" s="49"/>
      <c r="J15" s="49"/>
      <c r="K15" s="49"/>
      <c r="L15" s="49"/>
      <c r="M15" s="49"/>
    </row>
    <row r="16" customFormat="false" ht="12.75" hidden="false" customHeight="false" outlineLevel="0" collapsed="false">
      <c r="B16" s="50" t="n">
        <f aca="false">SUM(B14:B15)</f>
        <v>35250.96</v>
      </c>
      <c r="C16" s="50" t="n">
        <f aca="false">SUM(C14:C15)</f>
        <v>130269.71</v>
      </c>
      <c r="D16" s="50" t="n">
        <f aca="false">SUM(D14:D15)</f>
        <v>31819.94</v>
      </c>
      <c r="E16" s="50" t="n">
        <f aca="false">SUM(E14:E15)</f>
        <v>57479.96</v>
      </c>
      <c r="F16" s="50" t="n">
        <f aca="false">SUM(F14:F15)</f>
        <v>34926.81</v>
      </c>
      <c r="G16" s="50" t="n">
        <f aca="false">SUM(G14:G15)</f>
        <v>33692.77</v>
      </c>
      <c r="H16" s="50" t="n">
        <f aca="false">SUM(H14:H15)</f>
        <v>32910.05</v>
      </c>
      <c r="I16" s="50" t="n">
        <f aca="false">SUM(I14:I15)</f>
        <v>32701.5</v>
      </c>
      <c r="J16" s="50" t="n">
        <f aca="false">SUM(J14:J15)</f>
        <v>31536.97</v>
      </c>
      <c r="K16" s="45" t="n">
        <f aca="false">SUM(K14:K15)</f>
        <v>0</v>
      </c>
      <c r="L16" s="45" t="n">
        <f aca="false">SUM(L14:L15)</f>
        <v>0</v>
      </c>
      <c r="M16" s="45" t="n">
        <f aca="false">SUM(M14:M15)</f>
        <v>0</v>
      </c>
    </row>
    <row r="17" customFormat="false" ht="12.75" hidden="false" customHeight="false" outlineLevel="0" collapsed="false">
      <c r="B17" s="45"/>
      <c r="C17" s="45"/>
      <c r="D17" s="45"/>
      <c r="E17" s="45"/>
    </row>
    <row r="18" customFormat="false" ht="12.75" hidden="false" customHeight="false" outlineLevel="0" collapsed="false">
      <c r="B18" s="45"/>
      <c r="C18" s="45"/>
      <c r="D18" s="45"/>
      <c r="E18" s="45"/>
    </row>
    <row r="19" customFormat="false" ht="12.75" hidden="false" customHeight="false" outlineLevel="0" collapsed="false">
      <c r="A19" s="42" t="s">
        <v>166</v>
      </c>
      <c r="B19" s="45"/>
      <c r="C19" s="45"/>
      <c r="D19" s="45"/>
      <c r="E19" s="45"/>
    </row>
    <row r="20" customFormat="false" ht="12.75" hidden="false" customHeight="false" outlineLevel="0" collapsed="false">
      <c r="A20" s="44" t="s">
        <v>7</v>
      </c>
      <c r="B20" s="45" t="n">
        <f aca="false">+[1]ENE1!$U$406</f>
        <v>35250.96</v>
      </c>
      <c r="C20" s="45" t="n">
        <f aca="false">+[1]FEB1!$U$287</f>
        <v>30295.51</v>
      </c>
      <c r="D20" s="45" t="n">
        <f aca="false">+[1]MAR1!$U$282</f>
        <v>31819.94</v>
      </c>
      <c r="E20" s="45" t="n">
        <f aca="false">+[1]ABR1!$U$277</f>
        <v>30937.73</v>
      </c>
      <c r="F20" s="45" t="n">
        <f aca="false">+[1]MAY1!$U$297</f>
        <v>34926.81</v>
      </c>
      <c r="G20" s="45" t="n">
        <f aca="false">+[1]JUN1!$U$291</f>
        <v>33692.77</v>
      </c>
      <c r="H20" s="45" t="n">
        <f aca="false">+[1]JUL1!$U$309</f>
        <v>32910.05</v>
      </c>
      <c r="I20" s="45" t="n">
        <f aca="false">+[1]AGT1!$U$283</f>
        <v>32701.5</v>
      </c>
      <c r="J20" s="45" t="n">
        <f aca="false">+[1]SEP1!$U$279</f>
        <v>31536.97</v>
      </c>
      <c r="K20" s="45"/>
      <c r="L20" s="45"/>
      <c r="M20" s="45"/>
    </row>
    <row r="21" customFormat="false" ht="13.5" hidden="false" customHeight="false" outlineLevel="0" collapsed="false">
      <c r="A21" s="44" t="s">
        <v>165</v>
      </c>
      <c r="B21" s="48"/>
      <c r="C21" s="48" t="n">
        <f aca="false">+[1]FEB2!$P$343</f>
        <v>67654.47</v>
      </c>
      <c r="D21" s="48"/>
      <c r="E21" s="48" t="n">
        <f aca="false">+[1]ABR2!$K$235</f>
        <v>60900.98</v>
      </c>
      <c r="F21" s="48"/>
      <c r="G21" s="48" t="n">
        <f aca="false">+[1]JUN2!$K$247</f>
        <v>64028.74</v>
      </c>
      <c r="H21" s="48"/>
      <c r="I21" s="48" t="n">
        <f aca="false">+[1]AGT2!$K$265</f>
        <v>70802.06</v>
      </c>
      <c r="J21" s="48"/>
      <c r="K21" s="48"/>
      <c r="L21" s="48"/>
      <c r="M21" s="48"/>
    </row>
    <row r="22" customFormat="false" ht="12.75" hidden="false" customHeight="false" outlineLevel="0" collapsed="false">
      <c r="A22" s="45"/>
      <c r="B22" s="50" t="n">
        <f aca="false">SUM(B20:B21)</f>
        <v>35250.96</v>
      </c>
      <c r="C22" s="50" t="n">
        <f aca="false">SUM(C20:C21)</f>
        <v>97949.98</v>
      </c>
      <c r="D22" s="50" t="n">
        <f aca="false">SUM(D20:D21)</f>
        <v>31819.94</v>
      </c>
      <c r="E22" s="50" t="n">
        <f aca="false">SUM(E20:E21)</f>
        <v>91838.71</v>
      </c>
      <c r="F22" s="50" t="n">
        <f aca="false">SUM(F20:F21)</f>
        <v>34926.81</v>
      </c>
      <c r="G22" s="50" t="n">
        <f aca="false">SUM(G20:G21)</f>
        <v>97721.51</v>
      </c>
      <c r="H22" s="50" t="n">
        <f aca="false">SUM(H20:H21)</f>
        <v>32910.05</v>
      </c>
      <c r="I22" s="50" t="n">
        <f aca="false">SUM(I20:I21)</f>
        <v>103503.56</v>
      </c>
      <c r="J22" s="50" t="n">
        <f aca="false">SUM(J20:J21)</f>
        <v>31536.97</v>
      </c>
      <c r="K22" s="50" t="n">
        <f aca="false">SUM(K20:K21)</f>
        <v>0</v>
      </c>
      <c r="L22" s="50" t="n">
        <f aca="false">SUM(L20:L21)</f>
        <v>0</v>
      </c>
      <c r="M22" s="50" t="n">
        <f aca="false">SUM(M20:M21)</f>
        <v>0</v>
      </c>
      <c r="N22" s="52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5" t="s">
        <v>167</v>
      </c>
      <c r="B25" s="53"/>
      <c r="C25" s="53" t="n">
        <f aca="false">+C9-C15</f>
        <v>-0.00172413791005965</v>
      </c>
      <c r="D25" s="53" t="n">
        <f aca="false">+D9-D15</f>
        <v>0</v>
      </c>
      <c r="E25" s="53" t="n">
        <f aca="false">+E9-E15</f>
        <v>0.0027586206815613</v>
      </c>
      <c r="F25" s="53" t="n">
        <f aca="false">+F9-F15</f>
        <v>0</v>
      </c>
      <c r="G25" s="53" t="n">
        <f aca="false">+G9-G15</f>
        <v>0</v>
      </c>
      <c r="H25" s="53" t="n">
        <f aca="false">+H9-H15</f>
        <v>0</v>
      </c>
      <c r="I25" s="53" t="n">
        <f aca="false">+I9-I15</f>
        <v>0</v>
      </c>
      <c r="J25" s="53" t="n">
        <f aca="false">+J9-J15</f>
        <v>0</v>
      </c>
      <c r="K25" s="53" t="n">
        <f aca="false">+K9-K15</f>
        <v>0</v>
      </c>
      <c r="L25" s="53" t="n">
        <f aca="false">+L9-L15</f>
        <v>0</v>
      </c>
      <c r="M25" s="53" t="n">
        <f aca="false">+M9-M15</f>
        <v>0</v>
      </c>
    </row>
    <row r="26" customFormat="false" ht="12.75" hidden="false" customHeight="false" outlineLevel="0" collapsed="false">
      <c r="A26" s="45"/>
      <c r="B26" s="45"/>
      <c r="C26" s="45"/>
      <c r="D26" s="45"/>
      <c r="E26" s="45"/>
    </row>
    <row r="27" customFormat="false" ht="12.75" hidden="false" customHeight="false" outlineLevel="0" collapsed="false">
      <c r="A27" s="45"/>
      <c r="B27" s="45"/>
      <c r="C27" s="45"/>
      <c r="D27" s="45"/>
      <c r="E27" s="45"/>
    </row>
    <row r="28" customFormat="false" ht="12.75" hidden="false" customHeight="false" outlineLevel="0" collapsed="false">
      <c r="A28" s="45"/>
      <c r="B28" s="45"/>
      <c r="C28" s="45"/>
      <c r="D28" s="45"/>
      <c r="E28" s="45"/>
    </row>
    <row r="29" customFormat="false" ht="12.75" hidden="false" customHeight="false" outlineLevel="0" collapsed="false">
      <c r="A29" s="38"/>
      <c r="B29" s="45"/>
      <c r="C29" s="45"/>
      <c r="D29" s="45"/>
      <c r="E29" s="45"/>
    </row>
    <row r="30" customFormat="false" ht="12.75" hidden="false" customHeight="false" outlineLevel="0" collapsed="false">
      <c r="A30" s="45"/>
      <c r="B30" s="45"/>
      <c r="C30" s="45"/>
      <c r="D30" s="45"/>
      <c r="E30" s="45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C32" s="44"/>
      <c r="E32" s="51"/>
    </row>
    <row r="33" customFormat="false" ht="12.75" hidden="false" customHeight="false" outlineLevel="0" collapsed="false">
      <c r="C33" s="44"/>
    </row>
  </sheetData>
  <mergeCells count="8">
    <mergeCell ref="A1:N1"/>
    <mergeCell ref="A2:N2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3:03:59Z</dcterms:created>
  <dc:creator>cqqcontabilidad</dc:creator>
  <dc:description/>
  <dc:language>en-US</dc:language>
  <cp:lastModifiedBy>cqqcontabilidad</cp:lastModifiedBy>
  <dcterms:modified xsi:type="dcterms:W3CDTF">2013-10-29T18:40:53Z</dcterms:modified>
  <cp:revision>0</cp:revision>
  <dc:subject/>
  <dc:title/>
</cp:coreProperties>
</file>