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P" sheetId="1" state="visible" r:id="rId2"/>
    <sheet name="AUX9" sheetId="2" state="visible" r:id="rId3"/>
    <sheet name="OCT" sheetId="3" state="visible" r:id="rId4"/>
    <sheet name="AUX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7" uniqueCount="1458">
  <si>
    <t xml:space="preserve">01/</t>
  </si>
  <si>
    <t xml:space="preserve">ALECSA CELAYA S. DE R.L. DE C.V.</t>
  </si>
  <si>
    <t xml:space="preserve">PAG. 1</t>
  </si>
  <si>
    <t xml:space="preserve">N  O</t>
  </si>
  <si>
    <t xml:space="preserve">M  I  N  A</t>
  </si>
  <si>
    <t xml:space="preserve">G  E  N</t>
  </si>
  <si>
    <t xml:space="preserve">E  R  A  L</t>
  </si>
  <si>
    <t xml:space="preserve">Salario</t>
  </si>
  <si>
    <t xml:space="preserve">Sueldo</t>
  </si>
  <si>
    <t xml:space="preserve">TOTAL</t>
  </si>
  <si>
    <t xml:space="preserve">Descuento</t>
  </si>
  <si>
    <t xml:space="preserve">Descuentos</t>
  </si>
  <si>
    <t xml:space="preserve">Anticipos o</t>
  </si>
  <si>
    <t xml:space="preserve">RCING   -</t>
  </si>
  <si>
    <t xml:space="preserve">NETO</t>
  </si>
  <si>
    <t xml:space="preserve">Impuesto</t>
  </si>
  <si>
    <t xml:space="preserve">Aportacion</t>
  </si>
  <si>
    <t xml:space="preserve">TOTAL A</t>
  </si>
  <si>
    <t xml:space="preserve">Clave</t>
  </si>
  <si>
    <t xml:space="preserve">Nombre</t>
  </si>
  <si>
    <t xml:space="preserve">Puesto</t>
  </si>
  <si>
    <t xml:space="preserve">Minimo</t>
  </si>
  <si>
    <t xml:space="preserve">SAE</t>
  </si>
  <si>
    <t xml:space="preserve">ISR</t>
  </si>
  <si>
    <t xml:space="preserve">IMSS</t>
  </si>
  <si>
    <t xml:space="preserve">base</t>
  </si>
  <si>
    <t xml:space="preserve">Comisiones</t>
  </si>
  <si>
    <t xml:space="preserve">Prestaciones</t>
  </si>
  <si>
    <t xml:space="preserve">Percepciones</t>
  </si>
  <si>
    <t xml:space="preserve">Subsidio P</t>
  </si>
  <si>
    <t xml:space="preserve">ERCEPCIONES</t>
  </si>
  <si>
    <t xml:space="preserve">Faltas</t>
  </si>
  <si>
    <t xml:space="preserve">faltas</t>
  </si>
  <si>
    <t xml:space="preserve">generales</t>
  </si>
  <si>
    <t xml:space="preserve">especiales</t>
  </si>
  <si>
    <t xml:space="preserve">Infonavit</t>
  </si>
  <si>
    <t xml:space="preserve">prestamos</t>
  </si>
  <si>
    <t xml:space="preserve">DEDUCCIONES</t>
  </si>
  <si>
    <t xml:space="preserve">NOMINA</t>
  </si>
  <si>
    <t xml:space="preserve">empleado</t>
  </si>
  <si>
    <t xml:space="preserve">empresa</t>
  </si>
  <si>
    <t xml:space="preserve">EMPLEADO</t>
  </si>
  <si>
    <t xml:space="preserve">Nomina</t>
  </si>
  <si>
    <t xml:space="preserve">FACTURAR</t>
  </si>
  <si>
    <t xml:space="preserve">------------</t>
  </si>
  <si>
    <t xml:space="preserve">----------------------</t>
  </si>
  <si>
    <t xml:space="preserve">------------------------</t>
  </si>
  <si>
    <t xml:space="preserve">-------------</t>
  </si>
  <si>
    <t xml:space="preserve">-----------</t>
  </si>
  <si>
    <t xml:space="preserve">-----</t>
  </si>
  <si>
    <t xml:space="preserve">ADM    ADMIN</t>
  </si>
  <si>
    <t xml:space="preserve">ISTRATIVO</t>
  </si>
  <si>
    <t xml:space="preserve">HO09</t>
  </si>
  <si>
    <t xml:space="preserve">HERNANDEZ ORTEGA MAR</t>
  </si>
  <si>
    <t xml:space="preserve">INTENDENCIA</t>
  </si>
  <si>
    <t xml:space="preserve">JIMENEZ SUAREZ LUDIV</t>
  </si>
  <si>
    <t xml:space="preserve">AUXILIAR CONTABLE</t>
  </si>
  <si>
    <t xml:space="preserve">MUñOZ MACIAS MARCO A</t>
  </si>
  <si>
    <t xml:space="preserve">TRASLADISTA</t>
  </si>
  <si>
    <t xml:space="preserve">AC03</t>
  </si>
  <si>
    <t xml:space="preserve">DEL ALTO CASTELLANOS</t>
  </si>
  <si>
    <t xml:space="preserve">AJ28</t>
  </si>
  <si>
    <t xml:space="preserve">AVENDAñO JAUREGUI MA</t>
  </si>
  <si>
    <t xml:space="preserve">VIGILANTE</t>
  </si>
  <si>
    <t xml:space="preserve">BS07</t>
  </si>
  <si>
    <t xml:space="preserve">BALBUENA SALAZAR PAT</t>
  </si>
  <si>
    <t xml:space="preserve">AUX ADMINISTRATIVO</t>
  </si>
  <si>
    <t xml:space="preserve">CA23</t>
  </si>
  <si>
    <t xml:space="preserve">CANO ANDRADE MARIA D</t>
  </si>
  <si>
    <t xml:space="preserve">CONTADORA</t>
  </si>
  <si>
    <t xml:space="preserve">CV10</t>
  </si>
  <si>
    <t xml:space="preserve">CONTRERAS VEGA CLAUD</t>
  </si>
  <si>
    <t xml:space="preserve">CAJERA</t>
  </si>
  <si>
    <t xml:space="preserve">FZ16</t>
  </si>
  <si>
    <t xml:space="preserve">FIGUEROA ZARZA ISMAE</t>
  </si>
  <si>
    <t xml:space="preserve">GERENTE GENERAL</t>
  </si>
  <si>
    <t xml:space="preserve">GJ04</t>
  </si>
  <si>
    <t xml:space="preserve">GARCIA JAIME SALVADO</t>
  </si>
  <si>
    <t xml:space="preserve">VELADOR</t>
  </si>
  <si>
    <t xml:space="preserve">JO01</t>
  </si>
  <si>
    <t xml:space="preserve">JUAREZ ORNELAS DIANA</t>
  </si>
  <si>
    <t xml:space="preserve">CITAS</t>
  </si>
  <si>
    <t xml:space="preserve">LC03</t>
  </si>
  <si>
    <t xml:space="preserve">LEON CABELLO LUIS AL</t>
  </si>
  <si>
    <t xml:space="preserve">LAVADOR</t>
  </si>
  <si>
    <t xml:space="preserve">LC13</t>
  </si>
  <si>
    <t xml:space="preserve">LARA CERVANTES JUAN</t>
  </si>
  <si>
    <t xml:space="preserve">MN09</t>
  </si>
  <si>
    <t xml:space="preserve">MORALES NAIF DIANA</t>
  </si>
  <si>
    <t xml:space="preserve">RECEPCIONISTA</t>
  </si>
  <si>
    <t xml:space="preserve">SE00</t>
  </si>
  <si>
    <t xml:space="preserve">SALDAÑA ELIZABETH AN</t>
  </si>
  <si>
    <t xml:space="preserve">VG19</t>
  </si>
  <si>
    <t xml:space="preserve">VALADEZ GONZALEZ FRA</t>
  </si>
  <si>
    <t xml:space="preserve">SISTEMAS</t>
  </si>
  <si>
    <t xml:space="preserve">Totales para</t>
  </si>
  <si>
    <t xml:space="preserve">ADM</t>
  </si>
  <si>
    <t xml:space="preserve">COR    CORPO</t>
  </si>
  <si>
    <t xml:space="preserve">RATIVO</t>
  </si>
  <si>
    <t xml:space="preserve">CABRERA RUIZ JULIO C</t>
  </si>
  <si>
    <t xml:space="preserve">BJ00</t>
  </si>
  <si>
    <t xml:space="preserve">BECERRA JIMENEZ ALEJ</t>
  </si>
  <si>
    <t xml:space="preserve">JARDINERO</t>
  </si>
  <si>
    <t xml:space="preserve">COR</t>
  </si>
  <si>
    <t xml:space="preserve">REF    REFAC</t>
  </si>
  <si>
    <t xml:space="preserve">CIONES</t>
  </si>
  <si>
    <t xml:space="preserve">SANCHEZ VEANA JAVIER</t>
  </si>
  <si>
    <t xml:space="preserve">GERENTE DE REFACCION</t>
  </si>
  <si>
    <t xml:space="preserve">REF</t>
  </si>
  <si>
    <t xml:space="preserve">SADM   ADMIN</t>
  </si>
  <si>
    <t xml:space="preserve">ISTRATIVO DE SERVICIO</t>
  </si>
  <si>
    <t xml:space="preserve">PEREZ SAAVEDRA JULIO</t>
  </si>
  <si>
    <t xml:space="preserve">GERENTE DE SERVICIO</t>
  </si>
  <si>
    <t xml:space="preserve">TIERRABLANCA SANCHEZ</t>
  </si>
  <si>
    <t xml:space="preserve">TECNICO</t>
  </si>
  <si>
    <t xml:space="preserve">SE03</t>
  </si>
  <si>
    <t xml:space="preserve">SANCHEZ ESCAMILLA RO</t>
  </si>
  <si>
    <t xml:space="preserve">CITA</t>
  </si>
  <si>
    <t xml:space="preserve">GUZMAN SPILLER SERGI</t>
  </si>
  <si>
    <t xml:space="preserve">ASESOR DE SERVICIO</t>
  </si>
  <si>
    <t xml:space="preserve">CC08</t>
  </si>
  <si>
    <t xml:space="preserve">CAZARES CHAIRES ERIK</t>
  </si>
  <si>
    <t xml:space="preserve">SADM</t>
  </si>
  <si>
    <t xml:space="preserve">SER    SERVI</t>
  </si>
  <si>
    <t xml:space="preserve">CIO</t>
  </si>
  <si>
    <t xml:space="preserve">NAVARRETE RODRIGUEZ</t>
  </si>
  <si>
    <t xml:space="preserve">LAVADOR SER Y SN</t>
  </si>
  <si>
    <t xml:space="preserve">AM01</t>
  </si>
  <si>
    <t xml:space="preserve">ARREGUIN MARTINEZ J</t>
  </si>
  <si>
    <t xml:space="preserve">LAVADOR SER</t>
  </si>
  <si>
    <t xml:space="preserve">BG09</t>
  </si>
  <si>
    <t xml:space="preserve">BRAVO GODINEZ RODOLF</t>
  </si>
  <si>
    <t xml:space="preserve">CV06</t>
  </si>
  <si>
    <t xml:space="preserve">CERON VALTIERRA JUAN</t>
  </si>
  <si>
    <t xml:space="preserve">GJ001</t>
  </si>
  <si>
    <t xml:space="preserve">GARCIA JUAREZ ANTONI</t>
  </si>
  <si>
    <t xml:space="preserve">MG17</t>
  </si>
  <si>
    <t xml:space="preserve">MUñIZ RODRIGUEZ JESU</t>
  </si>
  <si>
    <t xml:space="preserve">NO05</t>
  </si>
  <si>
    <t xml:space="preserve">NIEVES OSORNIO SILVE</t>
  </si>
  <si>
    <t xml:space="preserve">ESTETICAS</t>
  </si>
  <si>
    <t xml:space="preserve">PG30</t>
  </si>
  <si>
    <t xml:space="preserve">PATIñO GONZALEZ RICA</t>
  </si>
  <si>
    <t xml:space="preserve">PS00</t>
  </si>
  <si>
    <t xml:space="preserve">PEREZ SALGADO JOSUE</t>
  </si>
  <si>
    <t xml:space="preserve">RZ01</t>
  </si>
  <si>
    <t xml:space="preserve">RAMIREZ ZACARIAS JOR</t>
  </si>
  <si>
    <t xml:space="preserve">SM22</t>
  </si>
  <si>
    <t xml:space="preserve">SANCHEZ MALDONADO DA</t>
  </si>
  <si>
    <t xml:space="preserve">SV030</t>
  </si>
  <si>
    <t xml:space="preserve">SAMBRANO VILLARREAL</t>
  </si>
  <si>
    <t xml:space="preserve">LAVADOR NUEVOS</t>
  </si>
  <si>
    <t xml:space="preserve">SER</t>
  </si>
  <si>
    <t xml:space="preserve">SN     SEMIN</t>
  </si>
  <si>
    <t xml:space="preserve">UEVOS</t>
  </si>
  <si>
    <t xml:space="preserve">MS08</t>
  </si>
  <si>
    <t xml:space="preserve">MARTINEZ SANCHEZ RAM</t>
  </si>
  <si>
    <t xml:space="preserve">ASESOR DE VENTAS</t>
  </si>
  <si>
    <t xml:space="preserve">SC001</t>
  </si>
  <si>
    <t xml:space="preserve">STEFANONI CASTRO MAR</t>
  </si>
  <si>
    <t xml:space="preserve">COACH DE VENTAS</t>
  </si>
  <si>
    <t xml:space="preserve">TC04</t>
  </si>
  <si>
    <t xml:space="preserve">TOLENTINO CARMONA HE</t>
  </si>
  <si>
    <t xml:space="preserve">TE10</t>
  </si>
  <si>
    <t xml:space="preserve">TIERRAFRIA ESCARAMUZ</t>
  </si>
  <si>
    <t xml:space="preserve">SN</t>
  </si>
  <si>
    <t xml:space="preserve">VADM   ADMIN</t>
  </si>
  <si>
    <t xml:space="preserve">ISTRATIVO DE VENTAS</t>
  </si>
  <si>
    <t xml:space="preserve">INTERCAMBIOS</t>
  </si>
  <si>
    <t xml:space="preserve">RODRIGUEZ NUñEZ JOSE</t>
  </si>
  <si>
    <t xml:space="preserve">PREVIADOR</t>
  </si>
  <si>
    <t xml:space="preserve">PRIETO LOPEZ LEOBIGI</t>
  </si>
  <si>
    <t xml:space="preserve">PATIÑO MUÑOZ ANA LAU</t>
  </si>
  <si>
    <t xml:space="preserve">F&amp;I</t>
  </si>
  <si>
    <t xml:space="preserve">MH17</t>
  </si>
  <si>
    <t xml:space="preserve">MARTINEZ HERNANDEZ R</t>
  </si>
  <si>
    <t xml:space="preserve">GREETER</t>
  </si>
  <si>
    <t xml:space="preserve">SM00</t>
  </si>
  <si>
    <t xml:space="preserve">SALOMON MUñOZ MARTIN</t>
  </si>
  <si>
    <t xml:space="preserve">TM19</t>
  </si>
  <si>
    <t xml:space="preserve">TOLEDO MORENO ELIZAB</t>
  </si>
  <si>
    <t xml:space="preserve">SEGUROS</t>
  </si>
  <si>
    <t xml:space="preserve">VF00</t>
  </si>
  <si>
    <t xml:space="preserve">VEGA FERNANDEZ AMALI</t>
  </si>
  <si>
    <t xml:space="preserve">VADM</t>
  </si>
  <si>
    <t xml:space="preserve">VTAS   VENTA</t>
  </si>
  <si>
    <t xml:space="preserve">S</t>
  </si>
  <si>
    <t xml:space="preserve">AZ20</t>
  </si>
  <si>
    <t xml:space="preserve">ALVAREZ ZAVALA JOSE</t>
  </si>
  <si>
    <t xml:space="preserve">CASAS VILLANUEVA MAR</t>
  </si>
  <si>
    <t xml:space="preserve">GALLEGOS RIOS OCTAVI</t>
  </si>
  <si>
    <t xml:space="preserve">RODRIGUEZ RODRIGUEZ</t>
  </si>
  <si>
    <t xml:space="preserve">ESPITIA HURTADO GUST</t>
  </si>
  <si>
    <t xml:space="preserve">AM07</t>
  </si>
  <si>
    <t xml:space="preserve">AZUARA MARTINEZ MARI</t>
  </si>
  <si>
    <t xml:space="preserve">AV30</t>
  </si>
  <si>
    <t xml:space="preserve">ALVARADO VERA RAUL</t>
  </si>
  <si>
    <t xml:space="preserve">CM22</t>
  </si>
  <si>
    <t xml:space="preserve">CALDERA FONTES CLAUD</t>
  </si>
  <si>
    <t xml:space="preserve">CR06</t>
  </si>
  <si>
    <t xml:space="preserve">CASTRO ROMERO LIZBET</t>
  </si>
  <si>
    <t xml:space="preserve">MA01</t>
  </si>
  <si>
    <t xml:space="preserve">MANDUJANO AGUILAR LI</t>
  </si>
  <si>
    <t xml:space="preserve">OJ16</t>
  </si>
  <si>
    <t xml:space="preserve">ORTIZ JAMAICA GILBER</t>
  </si>
  <si>
    <t xml:space="preserve">RS16</t>
  </si>
  <si>
    <t xml:space="preserve">RAMIREZ SOLORZANO ER</t>
  </si>
  <si>
    <t xml:space="preserve">VG02</t>
  </si>
  <si>
    <t xml:space="preserve">VELAZQUEZ GUZMAN URI</t>
  </si>
  <si>
    <t xml:space="preserve">VTAS</t>
  </si>
  <si>
    <t xml:space="preserve">========</t>
  </si>
  <si>
    <t xml:space="preserve">=========</t>
  </si>
  <si>
    <t xml:space="preserve">===========</t>
  </si>
  <si>
    <t xml:space="preserve">====</t>
  </si>
  <si>
    <t xml:space="preserve">=======</t>
  </si>
  <si>
    <t xml:space="preserve">=====================</t>
  </si>
  <si>
    <t xml:space="preserve">======================================</t>
  </si>
  <si>
    <t xml:space="preserve">============</t>
  </si>
  <si>
    <t xml:space="preserve">==================</t>
  </si>
  <si>
    <t xml:space="preserve">ALECSA C</t>
  </si>
  <si>
    <t xml:space="preserve">ELAYA S.</t>
  </si>
  <si>
    <t xml:space="preserve">DE R.L. DE</t>
  </si>
  <si>
    <t xml:space="preserve">C.V.</t>
  </si>
  <si>
    <t xml:space="preserve">Pag. 1</t>
  </si>
  <si>
    <t xml:space="preserve">Auxiliar</t>
  </si>
  <si>
    <t xml:space="preserve">del 01/0</t>
  </si>
  <si>
    <t xml:space="preserve">9/13 al 30/</t>
  </si>
  <si>
    <t xml:space="preserve">Poliza</t>
  </si>
  <si>
    <t xml:space="preserve">Fecha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700-005</t>
  </si>
  <si>
    <t xml:space="preserve">GAS</t>
  </si>
  <si>
    <t xml:space="preserve">TO DE EN</t>
  </si>
  <si>
    <t xml:space="preserve">TREGA</t>
  </si>
  <si>
    <t xml:space="preserve">--------</t>
  </si>
  <si>
    <t xml:space="preserve">---------</t>
  </si>
  <si>
    <t xml:space="preserve">----</t>
  </si>
  <si>
    <t xml:space="preserve">-------</t>
  </si>
  <si>
    <t xml:space="preserve">---------------------</t>
  </si>
  <si>
    <t xml:space="preserve">--------------------------------------</t>
  </si>
  <si>
    <t xml:space="preserve">------------------</t>
  </si>
  <si>
    <t xml:space="preserve">Saldo Inicial</t>
  </si>
  <si>
    <t xml:space="preserve">D    636</t>
  </si>
  <si>
    <t xml:space="preserve">N000001159</t>
  </si>
  <si>
    <t xml:space="preserve">XA12001-</t>
  </si>
  <si>
    <t xml:space="preserve">P004824</t>
  </si>
  <si>
    <t xml:space="preserve">Contrarecibo con IVA</t>
  </si>
  <si>
    <t xml:space="preserve">LJIMENEZ</t>
  </si>
  <si>
    <t xml:space="preserve">TAPETES TOYOTA CELAYA</t>
  </si>
  <si>
    <t xml:space="preserve">Sumas</t>
  </si>
  <si>
    <t xml:space="preserve">Saldo  Final</t>
  </si>
  <si>
    <t xml:space="preserve">700-007</t>
  </si>
  <si>
    <t xml:space="preserve">PUB</t>
  </si>
  <si>
    <t xml:space="preserve">LICIDAD</t>
  </si>
  <si>
    <t xml:space="preserve">D    368</t>
  </si>
  <si>
    <t xml:space="preserve">IC00000292</t>
  </si>
  <si>
    <t xml:space="preserve">XA15001-</t>
  </si>
  <si>
    <t xml:space="preserve">Compra con IVA</t>
  </si>
  <si>
    <t xml:space="preserve">PBALBUEN</t>
  </si>
  <si>
    <t xml:space="preserve">APUBLICIDAD DE VENTAS Y DECORAC</t>
  </si>
  <si>
    <t xml:space="preserve">D    516</t>
  </si>
  <si>
    <t xml:space="preserve">D    882</t>
  </si>
  <si>
    <t xml:space="preserve">A000000561</t>
  </si>
  <si>
    <t xml:space="preserve">PUBLICIDAD DE VENTAS Y DECORAC</t>
  </si>
  <si>
    <t xml:space="preserve">D    884</t>
  </si>
  <si>
    <t xml:space="preserve">A000000562</t>
  </si>
  <si>
    <t xml:space="preserve">D    885</t>
  </si>
  <si>
    <t xml:space="preserve">A000000567</t>
  </si>
  <si>
    <t xml:space="preserve">D    887</t>
  </si>
  <si>
    <t xml:space="preserve">A000000568</t>
  </si>
  <si>
    <t xml:space="preserve">D    888</t>
  </si>
  <si>
    <t xml:space="preserve">A000000563</t>
  </si>
  <si>
    <t xml:space="preserve">D    891</t>
  </si>
  <si>
    <t xml:space="preserve">A000000564</t>
  </si>
  <si>
    <t xml:space="preserve">D  1,404</t>
  </si>
  <si>
    <t xml:space="preserve">D  1,419</t>
  </si>
  <si>
    <t xml:space="preserve">A000000282</t>
  </si>
  <si>
    <t xml:space="preserve">D      2</t>
  </si>
  <si>
    <t xml:space="preserve">DEVENGA</t>
  </si>
  <si>
    <t xml:space="preserve">NA21001-</t>
  </si>
  <si>
    <t xml:space="preserve">Poliza Contable de D</t>
  </si>
  <si>
    <t xml:space="preserve">LJIMENEZ:DEVENGA 9/12</t>
  </si>
  <si>
    <t xml:space="preserve">700-010</t>
  </si>
  <si>
    <t xml:space="preserve">CAP</t>
  </si>
  <si>
    <t xml:space="preserve">ACITACIO</t>
  </si>
  <si>
    <t xml:space="preserve">N A PER</t>
  </si>
  <si>
    <t xml:space="preserve">SONAL</t>
  </si>
  <si>
    <t xml:space="preserve">D  1,929</t>
  </si>
  <si>
    <t xml:space="preserve">C-VIATICOS</t>
  </si>
  <si>
    <t xml:space="preserve">MCANO</t>
  </si>
  <si>
    <t xml:space="preserve">VIATICOS CURSO SLP 23,24/09/13</t>
  </si>
  <si>
    <t xml:space="preserve">700-011</t>
  </si>
  <si>
    <t xml:space="preserve">VICIO DE</t>
  </si>
  <si>
    <t xml:space="preserve">PRE-EN</t>
  </si>
  <si>
    <t xml:space="preserve">D    303</t>
  </si>
  <si>
    <t xml:space="preserve">P 00037789</t>
  </si>
  <si>
    <t xml:space="preserve">UD10005-</t>
  </si>
  <si>
    <t xml:space="preserve">AS17371</t>
  </si>
  <si>
    <t xml:space="preserve">Facturas Previas Veh</t>
  </si>
  <si>
    <t xml:space="preserve">CAJA</t>
  </si>
  <si>
    <t xml:space="preserve">ALECSA CELAYA, S. DE R.L. DE C.V.</t>
  </si>
  <si>
    <t xml:space="preserve">D    304</t>
  </si>
  <si>
    <t xml:space="preserve">P 00037799</t>
  </si>
  <si>
    <t xml:space="preserve">AS17372</t>
  </si>
  <si>
    <t xml:space="preserve">D    305</t>
  </si>
  <si>
    <t xml:space="preserve">P 00037781</t>
  </si>
  <si>
    <t xml:space="preserve">AS17373</t>
  </si>
  <si>
    <t xml:space="preserve">D    306</t>
  </si>
  <si>
    <t xml:space="preserve">P 00037800</t>
  </si>
  <si>
    <t xml:space="preserve">AS17374</t>
  </si>
  <si>
    <t xml:space="preserve">D    405</t>
  </si>
  <si>
    <t xml:space="preserve">P 00037749</t>
  </si>
  <si>
    <t xml:space="preserve">AS17419</t>
  </si>
  <si>
    <t xml:space="preserve">D    410</t>
  </si>
  <si>
    <t xml:space="preserve">P 00037820</t>
  </si>
  <si>
    <t xml:space="preserve">AS17422</t>
  </si>
  <si>
    <t xml:space="preserve">D    411</t>
  </si>
  <si>
    <t xml:space="preserve">P 00037827</t>
  </si>
  <si>
    <t xml:space="preserve">AS17423</t>
  </si>
  <si>
    <t xml:space="preserve">D    649</t>
  </si>
  <si>
    <t xml:space="preserve">P 00037900</t>
  </si>
  <si>
    <t xml:space="preserve">AS17489</t>
  </si>
  <si>
    <t xml:space="preserve">D    650</t>
  </si>
  <si>
    <t xml:space="preserve">P 00037899</t>
  </si>
  <si>
    <t xml:space="preserve">AS17490</t>
  </si>
  <si>
    <t xml:space="preserve">D    651</t>
  </si>
  <si>
    <t xml:space="preserve">P 00037882</t>
  </si>
  <si>
    <t xml:space="preserve">AS17491</t>
  </si>
  <si>
    <t xml:space="preserve">D    652</t>
  </si>
  <si>
    <t xml:space="preserve">P 00037869</t>
  </si>
  <si>
    <t xml:space="preserve">AS17492</t>
  </si>
  <si>
    <t xml:space="preserve">D    653</t>
  </si>
  <si>
    <t xml:space="preserve">P 00037913</t>
  </si>
  <si>
    <t xml:space="preserve">AS17493</t>
  </si>
  <si>
    <t xml:space="preserve">D    654</t>
  </si>
  <si>
    <t xml:space="preserve">P 00037940</t>
  </si>
  <si>
    <t xml:space="preserve">AS17494</t>
  </si>
  <si>
    <t xml:space="preserve">D    655</t>
  </si>
  <si>
    <t xml:space="preserve">P 00037939</t>
  </si>
  <si>
    <t xml:space="preserve">AS17495</t>
  </si>
  <si>
    <t xml:space="preserve">D    656</t>
  </si>
  <si>
    <t xml:space="preserve">P 00037936</t>
  </si>
  <si>
    <t xml:space="preserve">AS17496</t>
  </si>
  <si>
    <t xml:space="preserve">D    657</t>
  </si>
  <si>
    <t xml:space="preserve">P 00037935</t>
  </si>
  <si>
    <t xml:space="preserve">AS17497</t>
  </si>
  <si>
    <t xml:space="preserve">D    658</t>
  </si>
  <si>
    <t xml:space="preserve">P 00037949</t>
  </si>
  <si>
    <t xml:space="preserve">AS17498</t>
  </si>
  <si>
    <t xml:space="preserve">D    692</t>
  </si>
  <si>
    <t xml:space="preserve">P 00037953</t>
  </si>
  <si>
    <t xml:space="preserve">AS17519</t>
  </si>
  <si>
    <t xml:space="preserve">D    693</t>
  </si>
  <si>
    <t xml:space="preserve">P 00037960</t>
  </si>
  <si>
    <t xml:space="preserve">AS17520</t>
  </si>
  <si>
    <t xml:space="preserve">D    695</t>
  </si>
  <si>
    <t xml:space="preserve">P 00037957</t>
  </si>
  <si>
    <t xml:space="preserve">AS17521</t>
  </si>
  <si>
    <t xml:space="preserve">D    696</t>
  </si>
  <si>
    <t xml:space="preserve">P 00037962</t>
  </si>
  <si>
    <t xml:space="preserve">AS17522</t>
  </si>
  <si>
    <t xml:space="preserve">D    697</t>
  </si>
  <si>
    <t xml:space="preserve">P 00037961</t>
  </si>
  <si>
    <t xml:space="preserve">AS17523</t>
  </si>
  <si>
    <t xml:space="preserve">D    698</t>
  </si>
  <si>
    <t xml:space="preserve">P 00037963</t>
  </si>
  <si>
    <t xml:space="preserve">AS17524</t>
  </si>
  <si>
    <t xml:space="preserve">D    699</t>
  </si>
  <si>
    <t xml:space="preserve">P 00037965</t>
  </si>
  <si>
    <t xml:space="preserve">AS17525</t>
  </si>
  <si>
    <t xml:space="preserve">D    846</t>
  </si>
  <si>
    <t xml:space="preserve">P 00038010</t>
  </si>
  <si>
    <t xml:space="preserve">AS17566</t>
  </si>
  <si>
    <t xml:space="preserve">D    847</t>
  </si>
  <si>
    <t xml:space="preserve">P 00038009</t>
  </si>
  <si>
    <t xml:space="preserve">AS17567</t>
  </si>
  <si>
    <t xml:space="preserve">D    848</t>
  </si>
  <si>
    <t xml:space="preserve">P 00038008</t>
  </si>
  <si>
    <t xml:space="preserve">AS17568</t>
  </si>
  <si>
    <t xml:space="preserve">D    849</t>
  </si>
  <si>
    <t xml:space="preserve">P 00038007</t>
  </si>
  <si>
    <t xml:space="preserve">AS17569</t>
  </si>
  <si>
    <t xml:space="preserve">D    850</t>
  </si>
  <si>
    <t xml:space="preserve">P 00038006</t>
  </si>
  <si>
    <t xml:space="preserve">AS17570</t>
  </si>
  <si>
    <t xml:space="preserve">D    851</t>
  </si>
  <si>
    <t xml:space="preserve">P 00037999</t>
  </si>
  <si>
    <t xml:space="preserve">AS17571</t>
  </si>
  <si>
    <t xml:space="preserve">D    852</t>
  </si>
  <si>
    <t xml:space="preserve">P 00037998</t>
  </si>
  <si>
    <t xml:space="preserve">AS17572</t>
  </si>
  <si>
    <t xml:space="preserve">D    853</t>
  </si>
  <si>
    <t xml:space="preserve">P 00037997</t>
  </si>
  <si>
    <t xml:space="preserve">AS17573</t>
  </si>
  <si>
    <t xml:space="preserve">D    855</t>
  </si>
  <si>
    <t xml:space="preserve">P 00037985</t>
  </si>
  <si>
    <t xml:space="preserve">AS17574</t>
  </si>
  <si>
    <t xml:space="preserve">D    856</t>
  </si>
  <si>
    <t xml:space="preserve">P 00037979</t>
  </si>
  <si>
    <t xml:space="preserve">AS17575</t>
  </si>
  <si>
    <t xml:space="preserve">D    857</t>
  </si>
  <si>
    <t xml:space="preserve">P 00037978</t>
  </si>
  <si>
    <t xml:space="preserve">AS17576</t>
  </si>
  <si>
    <t xml:space="preserve">D    858</t>
  </si>
  <si>
    <t xml:space="preserve">P 00037977</t>
  </si>
  <si>
    <t xml:space="preserve">AS17577</t>
  </si>
  <si>
    <t xml:space="preserve">D    859</t>
  </si>
  <si>
    <t xml:space="preserve">P 00037976</t>
  </si>
  <si>
    <t xml:space="preserve">AS17578</t>
  </si>
  <si>
    <t xml:space="preserve">D    860</t>
  </si>
  <si>
    <t xml:space="preserve">P 00037975</t>
  </si>
  <si>
    <t xml:space="preserve">AS17579</t>
  </si>
  <si>
    <t xml:space="preserve">D    862</t>
  </si>
  <si>
    <t xml:space="preserve">P 00037974</t>
  </si>
  <si>
    <t xml:space="preserve">AS17580</t>
  </si>
  <si>
    <t xml:space="preserve">D    863</t>
  </si>
  <si>
    <t xml:space="preserve">P 00037929</t>
  </si>
  <si>
    <t xml:space="preserve">AS17581</t>
  </si>
  <si>
    <t xml:space="preserve">D    864</t>
  </si>
  <si>
    <t xml:space="preserve">P 00038045</t>
  </si>
  <si>
    <t xml:space="preserve">AS17582</t>
  </si>
  <si>
    <t xml:space="preserve">D  1,215</t>
  </si>
  <si>
    <t xml:space="preserve">P 00038131</t>
  </si>
  <si>
    <t xml:space="preserve">AS17668</t>
  </si>
  <si>
    <t xml:space="preserve">D  1,216</t>
  </si>
  <si>
    <t xml:space="preserve">P 00038129</t>
  </si>
  <si>
    <t xml:space="preserve">AS17669</t>
  </si>
  <si>
    <t xml:space="preserve">D  1,217</t>
  </si>
  <si>
    <t xml:space="preserve">P 00038109</t>
  </si>
  <si>
    <t xml:space="preserve">AS17670</t>
  </si>
  <si>
    <t xml:space="preserve">D  1,218</t>
  </si>
  <si>
    <t xml:space="preserve">P 00038106</t>
  </si>
  <si>
    <t xml:space="preserve">AS17671</t>
  </si>
  <si>
    <t xml:space="preserve">D  1,219</t>
  </si>
  <si>
    <t xml:space="preserve">P 00038097</t>
  </si>
  <si>
    <t xml:space="preserve">AS17672</t>
  </si>
  <si>
    <t xml:space="preserve">D  1,220</t>
  </si>
  <si>
    <t xml:space="preserve">P 00038092</t>
  </si>
  <si>
    <t xml:space="preserve">AS17673</t>
  </si>
  <si>
    <t xml:space="preserve">D  1,221</t>
  </si>
  <si>
    <t xml:space="preserve">P 00038098</t>
  </si>
  <si>
    <t xml:space="preserve">AS17674</t>
  </si>
  <si>
    <t xml:space="preserve">D  1,222</t>
  </si>
  <si>
    <t xml:space="preserve">P 00038105</t>
  </si>
  <si>
    <t xml:space="preserve">AS17675</t>
  </si>
  <si>
    <t xml:space="preserve">D  1,223</t>
  </si>
  <si>
    <t xml:space="preserve">P 00038068</t>
  </si>
  <si>
    <t xml:space="preserve">AS17676</t>
  </si>
  <si>
    <t xml:space="preserve">D  1,224</t>
  </si>
  <si>
    <t xml:space="preserve">P 00038067</t>
  </si>
  <si>
    <t xml:space="preserve">AS17677</t>
  </si>
  <si>
    <t xml:space="preserve">D  1,225</t>
  </si>
  <si>
    <t xml:space="preserve">P 00038066</t>
  </si>
  <si>
    <t xml:space="preserve">AS17678</t>
  </si>
  <si>
    <t xml:space="preserve">D  1,226</t>
  </si>
  <si>
    <t xml:space="preserve">P 00038065</t>
  </si>
  <si>
    <t xml:space="preserve">AS17679</t>
  </si>
  <si>
    <t xml:space="preserve">D  1,227</t>
  </si>
  <si>
    <t xml:space="preserve">P 00038069</t>
  </si>
  <si>
    <t xml:space="preserve">AS17680</t>
  </si>
  <si>
    <t xml:space="preserve">D  1,228</t>
  </si>
  <si>
    <t xml:space="preserve">P 00038089</t>
  </si>
  <si>
    <t xml:space="preserve">AS17681</t>
  </si>
  <si>
    <t xml:space="preserve">D  1,229</t>
  </si>
  <si>
    <t xml:space="preserve">P 00038050</t>
  </si>
  <si>
    <t xml:space="preserve">AS17682</t>
  </si>
  <si>
    <t xml:space="preserve">D  1,230</t>
  </si>
  <si>
    <t xml:space="preserve">P 00038047</t>
  </si>
  <si>
    <t xml:space="preserve">AS17683</t>
  </si>
  <si>
    <t xml:space="preserve">D  1,231</t>
  </si>
  <si>
    <t xml:space="preserve">P 00038051</t>
  </si>
  <si>
    <t xml:space="preserve">AS17684</t>
  </si>
  <si>
    <t xml:space="preserve">D  1,232</t>
  </si>
  <si>
    <t xml:space="preserve">P 00038054</t>
  </si>
  <si>
    <t xml:space="preserve">AS17685</t>
  </si>
  <si>
    <t xml:space="preserve">D  1,233</t>
  </si>
  <si>
    <t xml:space="preserve">P 00038056</t>
  </si>
  <si>
    <t xml:space="preserve">AS17686</t>
  </si>
  <si>
    <t xml:space="preserve">D  1,234</t>
  </si>
  <si>
    <t xml:space="preserve">P 00038064</t>
  </si>
  <si>
    <t xml:space="preserve">AS17687</t>
  </si>
  <si>
    <t xml:space="preserve">D  1,235</t>
  </si>
  <si>
    <t xml:space="preserve">P 00038057</t>
  </si>
  <si>
    <t xml:space="preserve">AS17688</t>
  </si>
  <si>
    <t xml:space="preserve">D  1,294</t>
  </si>
  <si>
    <t xml:space="preserve">P 00038108</t>
  </si>
  <si>
    <t xml:space="preserve">AS17711</t>
  </si>
  <si>
    <t xml:space="preserve">D  1,296</t>
  </si>
  <si>
    <t xml:space="preserve">P 00038140</t>
  </si>
  <si>
    <t xml:space="preserve">AS17712</t>
  </si>
  <si>
    <t xml:space="preserve">D  1,297</t>
  </si>
  <si>
    <t xml:space="preserve">P 00038168</t>
  </si>
  <si>
    <t xml:space="preserve">AS17713</t>
  </si>
  <si>
    <t xml:space="preserve">D  1,298</t>
  </si>
  <si>
    <t xml:space="preserve">P 00038107</t>
  </si>
  <si>
    <t xml:space="preserve">AS17714</t>
  </si>
  <si>
    <t xml:space="preserve">D  1,410</t>
  </si>
  <si>
    <t xml:space="preserve">P 00038234</t>
  </si>
  <si>
    <t xml:space="preserve">AS17756</t>
  </si>
  <si>
    <t xml:space="preserve">D  1,412</t>
  </si>
  <si>
    <t xml:space="preserve">P 00038218</t>
  </si>
  <si>
    <t xml:space="preserve">AS17758</t>
  </si>
  <si>
    <t xml:space="preserve">D  1,413</t>
  </si>
  <si>
    <t xml:space="preserve">P 00038210</t>
  </si>
  <si>
    <t xml:space="preserve">AS17759</t>
  </si>
  <si>
    <t xml:space="preserve">D  1,414</t>
  </si>
  <si>
    <t xml:space="preserve">P 00038209</t>
  </si>
  <si>
    <t xml:space="preserve">AS17760</t>
  </si>
  <si>
    <t xml:space="preserve">D  1,415</t>
  </si>
  <si>
    <t xml:space="preserve">P 00038207</t>
  </si>
  <si>
    <t xml:space="preserve">AS17761</t>
  </si>
  <si>
    <t xml:space="preserve">D  1,762</t>
  </si>
  <si>
    <t xml:space="preserve">P 00038239</t>
  </si>
  <si>
    <t xml:space="preserve">AS17846</t>
  </si>
  <si>
    <t xml:space="preserve">D  1,763</t>
  </si>
  <si>
    <t xml:space="preserve">P 00038262</t>
  </si>
  <si>
    <t xml:space="preserve">AS17847</t>
  </si>
  <si>
    <t xml:space="preserve">D  1,764</t>
  </si>
  <si>
    <t xml:space="preserve">P 00038263</t>
  </si>
  <si>
    <t xml:space="preserve">AS17848</t>
  </si>
  <si>
    <t xml:space="preserve">D  1,765</t>
  </si>
  <si>
    <t xml:space="preserve">P 00038268</t>
  </si>
  <si>
    <t xml:space="preserve">AS17849</t>
  </si>
  <si>
    <t xml:space="preserve">D  1,766</t>
  </si>
  <si>
    <t xml:space="preserve">P 00038290</t>
  </si>
  <si>
    <t xml:space="preserve">AS17850</t>
  </si>
  <si>
    <t xml:space="preserve">D  1,767</t>
  </si>
  <si>
    <t xml:space="preserve">P 00038291</t>
  </si>
  <si>
    <t xml:space="preserve">AS17851</t>
  </si>
  <si>
    <t xml:space="preserve">D  1,768</t>
  </si>
  <si>
    <t xml:space="preserve">P 00038294</t>
  </si>
  <si>
    <t xml:space="preserve">AS17852</t>
  </si>
  <si>
    <t xml:space="preserve">D  1,769</t>
  </si>
  <si>
    <t xml:space="preserve">P 00038312</t>
  </si>
  <si>
    <t xml:space="preserve">AS17853</t>
  </si>
  <si>
    <t xml:space="preserve">D  1,770</t>
  </si>
  <si>
    <t xml:space="preserve">P 00038316</t>
  </si>
  <si>
    <t xml:space="preserve">AS17854</t>
  </si>
  <si>
    <t xml:space="preserve">D  1,771</t>
  </si>
  <si>
    <t xml:space="preserve">P 00038319</t>
  </si>
  <si>
    <t xml:space="preserve">AS17855</t>
  </si>
  <si>
    <t xml:space="preserve">700-012</t>
  </si>
  <si>
    <t xml:space="preserve">TESIA A</t>
  </si>
  <si>
    <t xml:space="preserve">CLIENTE</t>
  </si>
  <si>
    <t xml:space="preserve">D    509</t>
  </si>
  <si>
    <t xml:space="preserve">FF04092693</t>
  </si>
  <si>
    <t xml:space="preserve">XA15005-</t>
  </si>
  <si>
    <t xml:space="preserve">Compra sin IVA</t>
  </si>
  <si>
    <t xml:space="preserve">ACORTESIAS DE VENTAS (CAFE, REF</t>
  </si>
  <si>
    <t xml:space="preserve">D    514</t>
  </si>
  <si>
    <t xml:space="preserve">AXG0559446</t>
  </si>
  <si>
    <t xml:space="preserve">D    515</t>
  </si>
  <si>
    <t xml:space="preserve">FF04122759</t>
  </si>
  <si>
    <t xml:space="preserve">D  1,676</t>
  </si>
  <si>
    <t xml:space="preserve">FF04159574</t>
  </si>
  <si>
    <t xml:space="preserve">D  1,682</t>
  </si>
  <si>
    <t xml:space="preserve">D  1,699</t>
  </si>
  <si>
    <t xml:space="preserve">D  1,703</t>
  </si>
  <si>
    <t xml:space="preserve">FLAC888792</t>
  </si>
  <si>
    <t xml:space="preserve">D  1,704</t>
  </si>
  <si>
    <t xml:space="preserve">D  1,785</t>
  </si>
  <si>
    <t xml:space="preserve">AXG0566493</t>
  </si>
  <si>
    <t xml:space="preserve">D  1,788</t>
  </si>
  <si>
    <t xml:space="preserve">FF04284705</t>
  </si>
  <si>
    <t xml:space="preserve">D  1,805</t>
  </si>
  <si>
    <t xml:space="preserve">FLAC892521</t>
  </si>
  <si>
    <t xml:space="preserve">D  1,811</t>
  </si>
  <si>
    <t xml:space="preserve">AEG1155150</t>
  </si>
  <si>
    <t xml:space="preserve">D  1,845</t>
  </si>
  <si>
    <t xml:space="preserve">FF04252159</t>
  </si>
  <si>
    <t xml:space="preserve">D  1,847</t>
  </si>
  <si>
    <t xml:space="preserve">FLAC895491</t>
  </si>
  <si>
    <t xml:space="preserve">D  1,848</t>
  </si>
  <si>
    <t xml:space="preserve">D  1,860</t>
  </si>
  <si>
    <t xml:space="preserve">FF04317134</t>
  </si>
  <si>
    <t xml:space="preserve">D  1,870</t>
  </si>
  <si>
    <t xml:space="preserve">700-014</t>
  </si>
  <si>
    <t xml:space="preserve">ALE</t>
  </si>
  <si>
    <t xml:space="preserve">CSA CELA</t>
  </si>
  <si>
    <t xml:space="preserve">YA, S.</t>
  </si>
  <si>
    <t xml:space="preserve">DE R.L. DE C.V.</t>
  </si>
  <si>
    <t xml:space="preserve">Pag. 4</t>
  </si>
  <si>
    <t xml:space="preserve">D    122</t>
  </si>
  <si>
    <t xml:space="preserve">I 00037612</t>
  </si>
  <si>
    <t xml:space="preserve">UD10004-</t>
  </si>
  <si>
    <t xml:space="preserve">AS17308</t>
  </si>
  <si>
    <t xml:space="preserve">Facturas Internas Ta</t>
  </si>
  <si>
    <t xml:space="preserve">D    123</t>
  </si>
  <si>
    <t xml:space="preserve">I 00037583</t>
  </si>
  <si>
    <t xml:space="preserve">AS17309</t>
  </si>
  <si>
    <t xml:space="preserve">D    124</t>
  </si>
  <si>
    <t xml:space="preserve">I 00037590</t>
  </si>
  <si>
    <t xml:space="preserve">AS17310</t>
  </si>
  <si>
    <t xml:space="preserve">D    125</t>
  </si>
  <si>
    <t xml:space="preserve">I 00037659</t>
  </si>
  <si>
    <t xml:space="preserve">AS17311</t>
  </si>
  <si>
    <t xml:space="preserve">D    126</t>
  </si>
  <si>
    <t xml:space="preserve">I 00037633</t>
  </si>
  <si>
    <t xml:space="preserve">AS17312</t>
  </si>
  <si>
    <t xml:space="preserve">D    127</t>
  </si>
  <si>
    <t xml:space="preserve">I 00037661</t>
  </si>
  <si>
    <t xml:space="preserve">AS17313</t>
  </si>
  <si>
    <t xml:space="preserve">D    128</t>
  </si>
  <si>
    <t xml:space="preserve">I 00037687</t>
  </si>
  <si>
    <t xml:space="preserve">AS17314</t>
  </si>
  <si>
    <t xml:space="preserve">D    129</t>
  </si>
  <si>
    <t xml:space="preserve">I 00037694</t>
  </si>
  <si>
    <t xml:space="preserve">AS17315</t>
  </si>
  <si>
    <t xml:space="preserve">D    130</t>
  </si>
  <si>
    <t xml:space="preserve">I 00037703</t>
  </si>
  <si>
    <t xml:space="preserve">AS17316</t>
  </si>
  <si>
    <t xml:space="preserve">D    143</t>
  </si>
  <si>
    <t xml:space="preserve">ABAJA: ARTICULOS DE LIMPIEZA PARA VE</t>
  </si>
  <si>
    <t xml:space="preserve">D    166</t>
  </si>
  <si>
    <t xml:space="preserve">I 00037433</t>
  </si>
  <si>
    <t xml:space="preserve">AS17327</t>
  </si>
  <si>
    <t xml:space="preserve">D    179</t>
  </si>
  <si>
    <t xml:space="preserve">I 00037680</t>
  </si>
  <si>
    <t xml:space="preserve">AS17334</t>
  </si>
  <si>
    <t xml:space="preserve">D    207</t>
  </si>
  <si>
    <t xml:space="preserve">I 00037766</t>
  </si>
  <si>
    <t xml:space="preserve">AS17339</t>
  </si>
  <si>
    <t xml:space="preserve">D    302</t>
  </si>
  <si>
    <t xml:space="preserve">I 00037421</t>
  </si>
  <si>
    <t xml:space="preserve">AS17368</t>
  </si>
  <si>
    <t xml:space="preserve">D    307</t>
  </si>
  <si>
    <t xml:space="preserve">I 00037826</t>
  </si>
  <si>
    <t xml:space="preserve">AS17375</t>
  </si>
  <si>
    <t xml:space="preserve">D    356</t>
  </si>
  <si>
    <t xml:space="preserve">I 00037798</t>
  </si>
  <si>
    <t xml:space="preserve">AS17396</t>
  </si>
  <si>
    <t xml:space="preserve">AALECSA CELAYA, S. DE R.L. DE C.V.</t>
  </si>
  <si>
    <t xml:space="preserve">D    360</t>
  </si>
  <si>
    <t xml:space="preserve">AARTICULOS DE LIMPIEZA PARA VEH</t>
  </si>
  <si>
    <t xml:space="preserve">D    406</t>
  </si>
  <si>
    <t xml:space="preserve">I 00037783</t>
  </si>
  <si>
    <t xml:space="preserve">AS17420</t>
  </si>
  <si>
    <t xml:space="preserve">D    407</t>
  </si>
  <si>
    <t xml:space="preserve">I 00037782</t>
  </si>
  <si>
    <t xml:space="preserve">AS17421</t>
  </si>
  <si>
    <t xml:space="preserve">D    494</t>
  </si>
  <si>
    <t xml:space="preserve">I 00037778</t>
  </si>
  <si>
    <t xml:space="preserve">AS17458</t>
  </si>
  <si>
    <t xml:space="preserve">D    533</t>
  </si>
  <si>
    <t xml:space="preserve">D    665</t>
  </si>
  <si>
    <t xml:space="preserve">I 00037932</t>
  </si>
  <si>
    <t xml:space="preserve">AS17502</t>
  </si>
  <si>
    <t xml:space="preserve">D    666</t>
  </si>
  <si>
    <t xml:space="preserve">I 00037875</t>
  </si>
  <si>
    <t xml:space="preserve">AS17503</t>
  </si>
  <si>
    <t xml:space="preserve">D    700</t>
  </si>
  <si>
    <t xml:space="preserve">I 00037959</t>
  </si>
  <si>
    <t xml:space="preserve">AS17526</t>
  </si>
  <si>
    <t xml:space="preserve">D    873</t>
  </si>
  <si>
    <t xml:space="preserve">I 00037528</t>
  </si>
  <si>
    <t xml:space="preserve">AS17586</t>
  </si>
  <si>
    <t xml:space="preserve">D    874</t>
  </si>
  <si>
    <t xml:space="preserve">I 00037718</t>
  </si>
  <si>
    <t xml:space="preserve">AS17587</t>
  </si>
  <si>
    <t xml:space="preserve">D  1,214</t>
  </si>
  <si>
    <t xml:space="preserve">I 00037898</t>
  </si>
  <si>
    <t xml:space="preserve">UD10009-</t>
  </si>
  <si>
    <t xml:space="preserve">AS17667</t>
  </si>
  <si>
    <t xml:space="preserve">Reacondicionamiento</t>
  </si>
  <si>
    <t xml:space="preserve">D  1,236</t>
  </si>
  <si>
    <t xml:space="preserve">I 00037994</t>
  </si>
  <si>
    <t xml:space="preserve">AS17689</t>
  </si>
  <si>
    <t xml:space="preserve">D  1,237</t>
  </si>
  <si>
    <t xml:space="preserve">I 00037992</t>
  </si>
  <si>
    <t xml:space="preserve">AS17690</t>
  </si>
  <si>
    <t xml:space="preserve">D  1,238</t>
  </si>
  <si>
    <t xml:space="preserve">I 00038053</t>
  </si>
  <si>
    <t xml:space="preserve">AS17691</t>
  </si>
  <si>
    <t xml:space="preserve">D  1,239</t>
  </si>
  <si>
    <t xml:space="preserve">I 00038139</t>
  </si>
  <si>
    <t xml:space="preserve">AS17692</t>
  </si>
  <si>
    <t xml:space="preserve">D  1,240</t>
  </si>
  <si>
    <t xml:space="preserve">I 00038094</t>
  </si>
  <si>
    <t xml:space="preserve">AS17693</t>
  </si>
  <si>
    <t xml:space="preserve">D  1,299</t>
  </si>
  <si>
    <t xml:space="preserve">I 00038173</t>
  </si>
  <si>
    <t xml:space="preserve">AS17715</t>
  </si>
  <si>
    <t xml:space="preserve">D  1,416</t>
  </si>
  <si>
    <t xml:space="preserve">I 00038200</t>
  </si>
  <si>
    <t xml:space="preserve">AS17762</t>
  </si>
  <si>
    <t xml:space="preserve">D  1,417</t>
  </si>
  <si>
    <t xml:space="preserve">I 00038232</t>
  </si>
  <si>
    <t xml:space="preserve">AS17763</t>
  </si>
  <si>
    <t xml:space="preserve">D  1,418</t>
  </si>
  <si>
    <t xml:space="preserve">I 00038233</t>
  </si>
  <si>
    <t xml:space="preserve">AS17764</t>
  </si>
  <si>
    <t xml:space="preserve">D  1,477</t>
  </si>
  <si>
    <t xml:space="preserve">I 00038052</t>
  </si>
  <si>
    <t xml:space="preserve">AS17771</t>
  </si>
  <si>
    <t xml:space="preserve">D  1,479</t>
  </si>
  <si>
    <t xml:space="preserve">I 00038091</t>
  </si>
  <si>
    <t xml:space="preserve">AS17772</t>
  </si>
  <si>
    <t xml:space="preserve">D  1,481</t>
  </si>
  <si>
    <t xml:space="preserve">I 00038214</t>
  </si>
  <si>
    <t xml:space="preserve">AS17773</t>
  </si>
  <si>
    <t xml:space="preserve">D  1,482</t>
  </si>
  <si>
    <t xml:space="preserve">I 00038212</t>
  </si>
  <si>
    <t xml:space="preserve">AS17774</t>
  </si>
  <si>
    <t xml:space="preserve">D  1,483</t>
  </si>
  <si>
    <t xml:space="preserve">I 00038215</t>
  </si>
  <si>
    <t xml:space="preserve">AS17775</t>
  </si>
  <si>
    <t xml:space="preserve">D  1,484</t>
  </si>
  <si>
    <t xml:space="preserve">I 00037967</t>
  </si>
  <si>
    <t xml:space="preserve">AS17776</t>
  </si>
  <si>
    <t xml:space="preserve">D  1,485</t>
  </si>
  <si>
    <t xml:space="preserve">I 00037943</t>
  </si>
  <si>
    <t xml:space="preserve">AS17777</t>
  </si>
  <si>
    <t xml:space="preserve">D  1,486</t>
  </si>
  <si>
    <t xml:space="preserve">D  1,489</t>
  </si>
  <si>
    <t xml:space="preserve">D  1,491</t>
  </si>
  <si>
    <t xml:space="preserve">D  1,492</t>
  </si>
  <si>
    <t xml:space="preserve">D  1,556</t>
  </si>
  <si>
    <t xml:space="preserve">D  1,623</t>
  </si>
  <si>
    <t xml:space="preserve">I 00038191</t>
  </si>
  <si>
    <t xml:space="preserve">AS17823</t>
  </si>
  <si>
    <t xml:space="preserve">D  1,772</t>
  </si>
  <si>
    <t xml:space="preserve">I 00038289</t>
  </si>
  <si>
    <t xml:space="preserve">AS17856</t>
  </si>
  <si>
    <t xml:space="preserve">Pag. 5</t>
  </si>
  <si>
    <t xml:space="preserve">700-025</t>
  </si>
  <si>
    <t xml:space="preserve">DEP</t>
  </si>
  <si>
    <t xml:space="preserve">REC EQUI</t>
  </si>
  <si>
    <t xml:space="preserve">PO DE T</t>
  </si>
  <si>
    <t xml:space="preserve">RANSPORTE</t>
  </si>
  <si>
    <t xml:space="preserve">D  2,024</t>
  </si>
  <si>
    <t xml:space="preserve">DEPRECIASI</t>
  </si>
  <si>
    <t xml:space="preserve">DEPRECISION SEP 2013</t>
  </si>
  <si>
    <t xml:space="preserve">700-027</t>
  </si>
  <si>
    <t xml:space="preserve">REP</t>
  </si>
  <si>
    <t xml:space="preserve">OS REPAR</t>
  </si>
  <si>
    <t xml:space="preserve">ACION Y</t>
  </si>
  <si>
    <t xml:space="preserve">RENTA EQUIPO</t>
  </si>
  <si>
    <t xml:space="preserve">D    708</t>
  </si>
  <si>
    <t xml:space="preserve">SR00000125</t>
  </si>
  <si>
    <t xml:space="preserve">MANTENIMIENTO DE EQUIPO</t>
  </si>
  <si>
    <t xml:space="preserve">D    710</t>
  </si>
  <si>
    <t xml:space="preserve">TRP0001262</t>
  </si>
  <si>
    <t xml:space="preserve">MANTENIMIENTO DEL CONMUTADOR</t>
  </si>
  <si>
    <t xml:space="preserve">D  1,140</t>
  </si>
  <si>
    <t xml:space="preserve">S000020616</t>
  </si>
  <si>
    <t xml:space="preserve">RENTA DE COPIADORAS</t>
  </si>
  <si>
    <t xml:space="preserve">D  1,149</t>
  </si>
  <si>
    <t xml:space="preserve">REPOSICION DE MOBILIARIO Y EQU</t>
  </si>
  <si>
    <t xml:space="preserve">700-035</t>
  </si>
  <si>
    <t xml:space="preserve">PAP</t>
  </si>
  <si>
    <t xml:space="preserve">ELERIA Y</t>
  </si>
  <si>
    <t xml:space="preserve">ARTICU</t>
  </si>
  <si>
    <t xml:space="preserve">LOS DE OFICI</t>
  </si>
  <si>
    <t xml:space="preserve">D    893</t>
  </si>
  <si>
    <t xml:space="preserve">N000001202</t>
  </si>
  <si>
    <t xml:space="preserve">PAPELERIA DE VENTAS</t>
  </si>
  <si>
    <t xml:space="preserve">D  1,172</t>
  </si>
  <si>
    <t xml:space="preserve">N000001224</t>
  </si>
  <si>
    <t xml:space="preserve">700-043</t>
  </si>
  <si>
    <t xml:space="preserve">CUO</t>
  </si>
  <si>
    <t xml:space="preserve">TAS Y SU</t>
  </si>
  <si>
    <t xml:space="preserve">SCRIPCI</t>
  </si>
  <si>
    <t xml:space="preserve">ONES</t>
  </si>
  <si>
    <t xml:space="preserve">D    528</t>
  </si>
  <si>
    <t xml:space="preserve">XA12005-</t>
  </si>
  <si>
    <t xml:space="preserve">P004743</t>
  </si>
  <si>
    <t xml:space="preserve">Contrarecibo sin IVA</t>
  </si>
  <si>
    <t xml:space="preserve">A</t>
  </si>
  <si>
    <t xml:space="preserve">700-045</t>
  </si>
  <si>
    <t xml:space="preserve">COM</t>
  </si>
  <si>
    <t xml:space="preserve">UNIC-TEL</t>
  </si>
  <si>
    <t xml:space="preserve">D    895</t>
  </si>
  <si>
    <t xml:space="preserve">AM-0000865</t>
  </si>
  <si>
    <t xml:space="preserve">LJIMENEZ:TELEFONO</t>
  </si>
  <si>
    <t xml:space="preserve">D  1,170</t>
  </si>
  <si>
    <t xml:space="preserve">A000000582</t>
  </si>
  <si>
    <t xml:space="preserve">INTERNET</t>
  </si>
  <si>
    <t xml:space="preserve">D  1,514</t>
  </si>
  <si>
    <t xml:space="preserve">ANEXTEL</t>
  </si>
  <si>
    <t xml:space="preserve">D  1,660</t>
  </si>
  <si>
    <t xml:space="preserve">EST2238643</t>
  </si>
  <si>
    <t xml:space="preserve">TELEFONO</t>
  </si>
  <si>
    <t xml:space="preserve">D  1,662</t>
  </si>
  <si>
    <t xml:space="preserve">EST2242616</t>
  </si>
  <si>
    <t xml:space="preserve">D  2,057</t>
  </si>
  <si>
    <t xml:space="preserve">AM-0000883</t>
  </si>
  <si>
    <t xml:space="preserve">LJIMENEZ:INTERNET</t>
  </si>
  <si>
    <t xml:space="preserve">Pag. 6</t>
  </si>
  <si>
    <t xml:space="preserve">700-046</t>
  </si>
  <si>
    <t xml:space="preserve">GES</t>
  </si>
  <si>
    <t xml:space="preserve">TORIAS Y</t>
  </si>
  <si>
    <t xml:space="preserve">SERVIC</t>
  </si>
  <si>
    <t xml:space="preserve">IOS PROFESIO</t>
  </si>
  <si>
    <t xml:space="preserve">D    709</t>
  </si>
  <si>
    <t xml:space="preserve">A000007086</t>
  </si>
  <si>
    <t xml:space="preserve">GASTOS POR CONTRATO E IGUALA (</t>
  </si>
  <si>
    <t xml:space="preserve">D    902</t>
  </si>
  <si>
    <t xml:space="preserve">A000000574</t>
  </si>
  <si>
    <t xml:space="preserve">D  1,271</t>
  </si>
  <si>
    <t xml:space="preserve">AM-0000875</t>
  </si>
  <si>
    <t xml:space="preserve">LJIMENEZ:GASTOS POR CONTRATO E IGUA</t>
  </si>
  <si>
    <t xml:space="preserve">D  1,300</t>
  </si>
  <si>
    <t xml:space="preserve">BAJA: LJIMENEZ:GASTOS POR CONTRATO</t>
  </si>
  <si>
    <t xml:space="preserve">D  1,559</t>
  </si>
  <si>
    <t xml:space="preserve">MEX0103907</t>
  </si>
  <si>
    <t xml:space="preserve">AGASTOS POR CONTRATO E IGUALA (</t>
  </si>
  <si>
    <t xml:space="preserve">D  2,061</t>
  </si>
  <si>
    <t xml:space="preserve">700-047</t>
  </si>
  <si>
    <t xml:space="preserve">IMP</t>
  </si>
  <si>
    <t xml:space="preserve">UESTOS Y</t>
  </si>
  <si>
    <t xml:space="preserve">DERECH</t>
  </si>
  <si>
    <t xml:space="preserve">OS VARIOS</t>
  </si>
  <si>
    <t xml:space="preserve">D  1,753</t>
  </si>
  <si>
    <t xml:space="preserve">P004760</t>
  </si>
  <si>
    <t xml:space="preserve">TRASLADO INV.0841-TCN13</t>
  </si>
  <si>
    <t xml:space="preserve">700-048</t>
  </si>
  <si>
    <t xml:space="preserve">VICIOS L</t>
  </si>
  <si>
    <t xml:space="preserve">EGALES</t>
  </si>
  <si>
    <t xml:space="preserve">Y AUDITORIA</t>
  </si>
  <si>
    <t xml:space="preserve">D    213</t>
  </si>
  <si>
    <t xml:space="preserve">SEGEMPRSEP</t>
  </si>
  <si>
    <t xml:space="preserve">SEGURO EMPRESARIAL</t>
  </si>
  <si>
    <t xml:space="preserve">700-051</t>
  </si>
  <si>
    <t xml:space="preserve">AIR</t>
  </si>
  <si>
    <t xml:space="preserve">E GAS LU</t>
  </si>
  <si>
    <t xml:space="preserve">Z Y AGU</t>
  </si>
  <si>
    <t xml:space="preserve">D    529</t>
  </si>
  <si>
    <t xml:space="preserve">I000893969</t>
  </si>
  <si>
    <t xml:space="preserve">P004744</t>
  </si>
  <si>
    <t xml:space="preserve">D    660</t>
  </si>
  <si>
    <t xml:space="preserve">CFEJULAGOS</t>
  </si>
  <si>
    <t xml:space="preserve">P004835</t>
  </si>
  <si>
    <t xml:space="preserve">AAGUILAR</t>
  </si>
  <si>
    <t xml:space="preserve">LUZ PERIODO 31JUL-31AGOST 2013</t>
  </si>
  <si>
    <t xml:space="preserve">700-052</t>
  </si>
  <si>
    <t xml:space="preserve">TOS DE A</t>
  </si>
  <si>
    <t xml:space="preserve">SEO Y L</t>
  </si>
  <si>
    <t xml:space="preserve">IMPIEZA</t>
  </si>
  <si>
    <t xml:space="preserve">D    369</t>
  </si>
  <si>
    <t xml:space="preserve">AARTICULOS DE LIMPIEZA</t>
  </si>
  <si>
    <t xml:space="preserve">D    521</t>
  </si>
  <si>
    <t xml:space="preserve">BACGD88693</t>
  </si>
  <si>
    <t xml:space="preserve">D    524</t>
  </si>
  <si>
    <t xml:space="preserve">A000005995</t>
  </si>
  <si>
    <t xml:space="preserve">D    525</t>
  </si>
  <si>
    <t xml:space="preserve">A000005996</t>
  </si>
  <si>
    <t xml:space="preserve">D    531</t>
  </si>
  <si>
    <t xml:space="preserve">D    532</t>
  </si>
  <si>
    <t xml:space="preserve">A000013356</t>
  </si>
  <si>
    <t xml:space="preserve">D  1,490</t>
  </si>
  <si>
    <t xml:space="preserve">D  1,493</t>
  </si>
  <si>
    <t xml:space="preserve">Pag. 7</t>
  </si>
  <si>
    <t xml:space="preserve">D  1,555</t>
  </si>
  <si>
    <t xml:space="preserve">A000013447</t>
  </si>
  <si>
    <t xml:space="preserve">700-056</t>
  </si>
  <si>
    <t xml:space="preserve">ARR</t>
  </si>
  <si>
    <t xml:space="preserve">ENDAMIEN</t>
  </si>
  <si>
    <t xml:space="preserve">TO EDIF</t>
  </si>
  <si>
    <t xml:space="preserve">ICIO</t>
  </si>
  <si>
    <t xml:space="preserve">D  1,656</t>
  </si>
  <si>
    <t xml:space="preserve">ARRENSEPTI</t>
  </si>
  <si>
    <t xml:space="preserve">XA15007-</t>
  </si>
  <si>
    <t xml:space="preserve">Compra  RENTA</t>
  </si>
  <si>
    <t xml:space="preserve">ARRENDAMIENTO DE EDIFICIO</t>
  </si>
  <si>
    <t xml:space="preserve">D  1,658</t>
  </si>
  <si>
    <t xml:space="preserve">ARRENDASEP</t>
  </si>
  <si>
    <t xml:space="preserve">700-057</t>
  </si>
  <si>
    <t xml:space="preserve">MTT</t>
  </si>
  <si>
    <t xml:space="preserve">O PROPIE</t>
  </si>
  <si>
    <t xml:space="preserve">DAD ARR</t>
  </si>
  <si>
    <t xml:space="preserve">ENDADA</t>
  </si>
  <si>
    <t xml:space="preserve">D    161</t>
  </si>
  <si>
    <t xml:space="preserve">MTTOSEPTIE</t>
  </si>
  <si>
    <t xml:space="preserve">MANTENIMIENTO PARQUE CELAYA SE</t>
  </si>
  <si>
    <t xml:space="preserve">700-058</t>
  </si>
  <si>
    <t xml:space="preserve">PRI</t>
  </si>
  <si>
    <t xml:space="preserve">MAS DE S</t>
  </si>
  <si>
    <t xml:space="preserve">EGUROS</t>
  </si>
  <si>
    <t xml:space="preserve">D    131</t>
  </si>
  <si>
    <t xml:space="preserve">DEDRBO0456</t>
  </si>
  <si>
    <t xml:space="preserve">P004599</t>
  </si>
  <si>
    <t xml:space="preserve">DEDUCIBLE RBO 20456 SINIESTRO</t>
  </si>
  <si>
    <t xml:space="preserve">D    681</t>
  </si>
  <si>
    <t xml:space="preserve">DEDUINV567</t>
  </si>
  <si>
    <t xml:space="preserve">P004837</t>
  </si>
  <si>
    <t xml:space="preserve">DEDUCIBLE INV 567N/13</t>
  </si>
  <si>
    <t xml:space="preserve">D    682</t>
  </si>
  <si>
    <t xml:space="preserve">DEDUINV523</t>
  </si>
  <si>
    <t xml:space="preserve">P004838</t>
  </si>
  <si>
    <t xml:space="preserve">DEDUCIBLE INV 523N/13</t>
  </si>
  <si>
    <t xml:space="preserve">D  1,029</t>
  </si>
  <si>
    <t xml:space="preserve">A001022651</t>
  </si>
  <si>
    <t xml:space="preserve">P004874</t>
  </si>
  <si>
    <t xml:space="preserve">FIANZA CAMIONETAS PICK UP MUNI</t>
  </si>
  <si>
    <t xml:space="preserve">D  1,442</t>
  </si>
  <si>
    <t xml:space="preserve">DEDUINV914</t>
  </si>
  <si>
    <t xml:space="preserve">P004883</t>
  </si>
  <si>
    <t xml:space="preserve">DEDUCIBLE INV 941N/12</t>
  </si>
  <si>
    <t xml:space="preserve">D  1,443</t>
  </si>
  <si>
    <t xml:space="preserve">DEDUINV793</t>
  </si>
  <si>
    <t xml:space="preserve">P004884</t>
  </si>
  <si>
    <t xml:space="preserve">DEDUCIBLE INV 793N/13</t>
  </si>
  <si>
    <t xml:space="preserve">700-059</t>
  </si>
  <si>
    <t xml:space="preserve">TO P. M</t>
  </si>
  <si>
    <t xml:space="preserve">ORAL</t>
  </si>
  <si>
    <t xml:space="preserve">D    157</t>
  </si>
  <si>
    <t xml:space="preserve">RENTAAGOSE</t>
  </si>
  <si>
    <t xml:space="preserve">BAJA: RENTA PARQUE CELAYA AGO-SEP/1</t>
  </si>
  <si>
    <t xml:space="preserve">D    159</t>
  </si>
  <si>
    <t xml:space="preserve">RENTASEPTI</t>
  </si>
  <si>
    <t xml:space="preserve">RENTA PARQUE CELAYA SEPT-AGOS1</t>
  </si>
  <si>
    <t xml:space="preserve">D    854</t>
  </si>
  <si>
    <t xml:space="preserve">RENTA BODEGA FEMAZE 1-30 SEPTI</t>
  </si>
  <si>
    <t xml:space="preserve">D    861</t>
  </si>
  <si>
    <t xml:space="preserve">RENTA BODEGA 10 CELAYA FEMAZE</t>
  </si>
  <si>
    <t xml:space="preserve">700-060</t>
  </si>
  <si>
    <t xml:space="preserve">OLINA Y</t>
  </si>
  <si>
    <t xml:space="preserve">LUBRICA</t>
  </si>
  <si>
    <t xml:space="preserve">NTES</t>
  </si>
  <si>
    <t xml:space="preserve">D    363</t>
  </si>
  <si>
    <t xml:space="preserve">A000018690</t>
  </si>
  <si>
    <t xml:space="preserve">AGASOLINA PARA ENTREGAS</t>
  </si>
  <si>
    <t xml:space="preserve">Pag. 8</t>
  </si>
  <si>
    <t xml:space="preserve">D  1,080</t>
  </si>
  <si>
    <t xml:space="preserve">A000018773</t>
  </si>
  <si>
    <t xml:space="preserve">D  1,386</t>
  </si>
  <si>
    <t xml:space="preserve">A000018853</t>
  </si>
  <si>
    <t xml:space="preserve">D  1,691</t>
  </si>
  <si>
    <t xml:space="preserve">A000018930</t>
  </si>
  <si>
    <t xml:space="preserve">700-062</t>
  </si>
  <si>
    <t xml:space="preserve">HON</t>
  </si>
  <si>
    <t xml:space="preserve">ORARIOS</t>
  </si>
  <si>
    <t xml:space="preserve">D  1,665</t>
  </si>
  <si>
    <t xml:space="preserve">HONORARIOS DEL ABOGADO</t>
  </si>
  <si>
    <t xml:space="preserve">700-064</t>
  </si>
  <si>
    <t xml:space="preserve">PAR</t>
  </si>
  <si>
    <t xml:space="preserve">TIDAS NO</t>
  </si>
  <si>
    <t xml:space="preserve">DEDUCI</t>
  </si>
  <si>
    <t xml:space="preserve">BLES</t>
  </si>
  <si>
    <t xml:space="preserve">D     14</t>
  </si>
  <si>
    <t xml:space="preserve">PRACTCELAY</t>
  </si>
  <si>
    <t xml:space="preserve">P004593</t>
  </si>
  <si>
    <t xml:space="preserve">PRACTICANTE RODOLFO BRAVO GODI</t>
  </si>
  <si>
    <t xml:space="preserve">PRACTICANTE ANA ROSA GARCIA AR</t>
  </si>
  <si>
    <t xml:space="preserve">D    724</t>
  </si>
  <si>
    <t xml:space="preserve">PRQNASEP02</t>
  </si>
  <si>
    <t xml:space="preserve">P004840</t>
  </si>
  <si>
    <t xml:space="preserve">PRACTICANTE EVELYN NAVARRETE P</t>
  </si>
  <si>
    <t xml:space="preserve">700-070</t>
  </si>
  <si>
    <t xml:space="preserve">IGU</t>
  </si>
  <si>
    <t xml:space="preserve">ALA POR</t>
  </si>
  <si>
    <t xml:space="preserve">SERVICI</t>
  </si>
  <si>
    <t xml:space="preserve">O EMPLEADOS</t>
  </si>
  <si>
    <t xml:space="preserve">D    271</t>
  </si>
  <si>
    <t xml:space="preserve">AA</t>
  </si>
  <si>
    <t xml:space="preserve">P004806</t>
  </si>
  <si>
    <t xml:space="preserve">LJIMENEZ:NOMINA SEMANAL 35</t>
  </si>
  <si>
    <t xml:space="preserve">D    462</t>
  </si>
  <si>
    <t xml:space="preserve">FINIISMAEL</t>
  </si>
  <si>
    <t xml:space="preserve">P004814</t>
  </si>
  <si>
    <t xml:space="preserve">LJIMENEZ:FINIQUITO ISMAEL LEONARDO</t>
  </si>
  <si>
    <t xml:space="preserve">D    463</t>
  </si>
  <si>
    <t xml:space="preserve">FINIERNEST</t>
  </si>
  <si>
    <t xml:space="preserve">P004815</t>
  </si>
  <si>
    <t xml:space="preserve">FINIQUITO ERNESTO VAZQUEZ LEON</t>
  </si>
  <si>
    <t xml:space="preserve">D    723</t>
  </si>
  <si>
    <t xml:space="preserve">NOMISEMA36</t>
  </si>
  <si>
    <t xml:space="preserve">P004839</t>
  </si>
  <si>
    <t xml:space="preserve">LJIMENEZ:NOMINA SEMANA 36</t>
  </si>
  <si>
    <t xml:space="preserve">D    729</t>
  </si>
  <si>
    <t xml:space="preserve">A-7229</t>
  </si>
  <si>
    <t xml:space="preserve">P004842</t>
  </si>
  <si>
    <t xml:space="preserve">LJIMENEZ:NOMINA 1ER QUINCENA SEPTIE</t>
  </si>
  <si>
    <t xml:space="preserve">D    730</t>
  </si>
  <si>
    <t xml:space="preserve">NOMIQNAS01</t>
  </si>
  <si>
    <t xml:space="preserve">P004843</t>
  </si>
  <si>
    <t xml:space="preserve">NOMINA 1ER QUINCENA SEPTIEMBRE</t>
  </si>
  <si>
    <t xml:space="preserve">D    868</t>
  </si>
  <si>
    <t xml:space="preserve">IMSS-INFON</t>
  </si>
  <si>
    <t xml:space="preserve">P004869</t>
  </si>
  <si>
    <t xml:space="preserve">IMSS AGOSTO/13</t>
  </si>
  <si>
    <t xml:space="preserve">INFONAVIT AGOSTO/13</t>
  </si>
  <si>
    <t xml:space="preserve">D    869</t>
  </si>
  <si>
    <t xml:space="preserve">INFON-IMSS</t>
  </si>
  <si>
    <t xml:space="preserve">P004870</t>
  </si>
  <si>
    <t xml:space="preserve">IMSS CHAMPS AGOSTO/13</t>
  </si>
  <si>
    <t xml:space="preserve">INFONAVIT CHAMPS AGOSTO/13</t>
  </si>
  <si>
    <t xml:space="preserve">D    957</t>
  </si>
  <si>
    <t xml:space="preserve">FINILAURAI</t>
  </si>
  <si>
    <t xml:space="preserve">P004872</t>
  </si>
  <si>
    <t xml:space="preserve">FINIQUITO LAURA IMELDA TOVAR V</t>
  </si>
  <si>
    <t xml:space="preserve">D    958</t>
  </si>
  <si>
    <t xml:space="preserve">FINIJOSELU</t>
  </si>
  <si>
    <t xml:space="preserve">P004873</t>
  </si>
  <si>
    <t xml:space="preserve">FINIQUITO JOSE LUIS ESPINOSA S</t>
  </si>
  <si>
    <t xml:space="preserve">D  1,165</t>
  </si>
  <si>
    <t xml:space="preserve">NOMINSEM37</t>
  </si>
  <si>
    <t xml:space="preserve">P004880</t>
  </si>
  <si>
    <t xml:space="preserve">LJIMENEZ:NOMINA SEMANA 37</t>
  </si>
  <si>
    <t xml:space="preserve">D  1,458</t>
  </si>
  <si>
    <t xml:space="preserve">FINIJOSERU</t>
  </si>
  <si>
    <t xml:space="preserve">P004885</t>
  </si>
  <si>
    <t xml:space="preserve">FINIQUITO JOSE RUBEN JAVIER AL</t>
  </si>
  <si>
    <t xml:space="preserve">D  1,459</t>
  </si>
  <si>
    <t xml:space="preserve">FINIJORGEA</t>
  </si>
  <si>
    <t xml:space="preserve">P004886</t>
  </si>
  <si>
    <t xml:space="preserve">FINIQUITO JORGE ALBERTO ARTEAG</t>
  </si>
  <si>
    <t xml:space="preserve">D  1,460</t>
  </si>
  <si>
    <t xml:space="preserve">FINIMARIAC</t>
  </si>
  <si>
    <t xml:space="preserve">P004887</t>
  </si>
  <si>
    <t xml:space="preserve">FINIQUITO MARIA CARMEN HERNAND</t>
  </si>
  <si>
    <t xml:space="preserve">D  1,629</t>
  </si>
  <si>
    <t xml:space="preserve">VALESSEPT1</t>
  </si>
  <si>
    <t xml:space="preserve">P004892</t>
  </si>
  <si>
    <t xml:space="preserve">VALES DESPENSA SEPTIEMBRE 2013</t>
  </si>
  <si>
    <t xml:space="preserve">D  1,663</t>
  </si>
  <si>
    <t xml:space="preserve">NOMIQNAS30</t>
  </si>
  <si>
    <t xml:space="preserve">P004893</t>
  </si>
  <si>
    <t xml:space="preserve">LJIMENEZ:NOMINA 2DA QUINCENA SEPTIE</t>
  </si>
  <si>
    <t xml:space="preserve">D  1,664</t>
  </si>
  <si>
    <t xml:space="preserve">NOMIQNASE3</t>
  </si>
  <si>
    <t xml:space="preserve">P004894</t>
  </si>
  <si>
    <t xml:space="preserve">NOMINA 2DA QUINCENA SEPTIEMBRE</t>
  </si>
  <si>
    <t xml:space="preserve">D  1,687</t>
  </si>
  <si>
    <t xml:space="preserve">NOMISEM038</t>
  </si>
  <si>
    <t xml:space="preserve">P004895</t>
  </si>
  <si>
    <t xml:space="preserve">LJIMENEZ:NOMINA SEMANA 38</t>
  </si>
  <si>
    <t xml:space="preserve">LJIMENEZ:CONSULTORES &amp; ASESORES INT</t>
  </si>
  <si>
    <t xml:space="preserve">D  2,031</t>
  </si>
  <si>
    <t xml:space="preserve">PROVISION</t>
  </si>
  <si>
    <t xml:space="preserve">JSABASLM</t>
  </si>
  <si>
    <t xml:space="preserve">CANCELACION DE PROVISION</t>
  </si>
  <si>
    <t xml:space="preserve">701-047</t>
  </si>
  <si>
    <t xml:space="preserve">701-052</t>
  </si>
  <si>
    <t xml:space="preserve">701-058</t>
  </si>
  <si>
    <t xml:space="preserve">I    567</t>
  </si>
  <si>
    <t xml:space="preserve">EMBARQ275</t>
  </si>
  <si>
    <t xml:space="preserve">NA21002-</t>
  </si>
  <si>
    <t xml:space="preserve">Poliza Contable de I</t>
  </si>
  <si>
    <t xml:space="preserve">EMBARQUE NO.275</t>
  </si>
  <si>
    <t xml:space="preserve">I    569</t>
  </si>
  <si>
    <t xml:space="preserve">EMBARQ273</t>
  </si>
  <si>
    <t xml:space="preserve">EMBARQUE NO.273</t>
  </si>
  <si>
    <t xml:space="preserve">701-070</t>
  </si>
  <si>
    <t xml:space="preserve">Pag. 10</t>
  </si>
  <si>
    <t xml:space="preserve">703-007</t>
  </si>
  <si>
    <t xml:space="preserve">D  1,382</t>
  </si>
  <si>
    <t xml:space="preserve">AXAA013279</t>
  </si>
  <si>
    <t xml:space="preserve">AANUNCIOS DE RECLUTAMIENTO DE P</t>
  </si>
  <si>
    <t xml:space="preserve">703-025-0</t>
  </si>
  <si>
    <t xml:space="preserve">PO COMP</t>
  </si>
  <si>
    <t xml:space="preserve">UTO</t>
  </si>
  <si>
    <t xml:space="preserve">REC MOB</t>
  </si>
  <si>
    <t xml:space="preserve">Y EQUIP</t>
  </si>
  <si>
    <t xml:space="preserve">O</t>
  </si>
  <si>
    <t xml:space="preserve">ACO</t>
  </si>
  <si>
    <t xml:space="preserve">NDIC Y M</t>
  </si>
  <si>
    <t xml:space="preserve">EJORAS</t>
  </si>
  <si>
    <t xml:space="preserve">PROP ARRENDA</t>
  </si>
  <si>
    <t xml:space="preserve">TOS DE I</t>
  </si>
  <si>
    <t xml:space="preserve">NSTALAC</t>
  </si>
  <si>
    <t xml:space="preserve">ION</t>
  </si>
  <si>
    <t xml:space="preserve">703-027</t>
  </si>
  <si>
    <t xml:space="preserve">RENTA DE EQU</t>
  </si>
  <si>
    <t xml:space="preserve">Pag. 11</t>
  </si>
  <si>
    <t xml:space="preserve">703-035</t>
  </si>
  <si>
    <t xml:space="preserve">D    365</t>
  </si>
  <si>
    <t xml:space="preserve">APAPELERIA ADMINISTRATIVO (CART</t>
  </si>
  <si>
    <t xml:space="preserve">D    367</t>
  </si>
  <si>
    <t xml:space="preserve">D    510</t>
  </si>
  <si>
    <t xml:space="preserve">FI00009273</t>
  </si>
  <si>
    <t xml:space="preserve">D    530</t>
  </si>
  <si>
    <t xml:space="preserve">D  1,474</t>
  </si>
  <si>
    <t xml:space="preserve">D  1,674</t>
  </si>
  <si>
    <t xml:space="preserve">FI00009505</t>
  </si>
  <si>
    <t xml:space="preserve">D  1,857</t>
  </si>
  <si>
    <t xml:space="preserve">A000006447</t>
  </si>
  <si>
    <t xml:space="preserve">D  1,866</t>
  </si>
  <si>
    <t xml:space="preserve">A000026516</t>
  </si>
  <si>
    <t xml:space="preserve">D  1,885</t>
  </si>
  <si>
    <t xml:space="preserve">D  1,920</t>
  </si>
  <si>
    <t xml:space="preserve">AXG0571080</t>
  </si>
  <si>
    <t xml:space="preserve">703-043</t>
  </si>
  <si>
    <t xml:space="preserve">D  1,136</t>
  </si>
  <si>
    <t xml:space="preserve">CUOTASEPTI</t>
  </si>
  <si>
    <t xml:space="preserve">CUOTAS Y SUSCRIPCIONES</t>
  </si>
  <si>
    <t xml:space="preserve">703-045</t>
  </si>
  <si>
    <t xml:space="preserve">D  1,470</t>
  </si>
  <si>
    <t xml:space="preserve">ERG0127741</t>
  </si>
  <si>
    <t xml:space="preserve">AMENSAJERIA DE VENTAS</t>
  </si>
  <si>
    <t xml:space="preserve">D  1,512</t>
  </si>
  <si>
    <t xml:space="preserve">ERS0154842</t>
  </si>
  <si>
    <t xml:space="preserve">D  2,058</t>
  </si>
  <si>
    <t xml:space="preserve">AM-0000888</t>
  </si>
  <si>
    <t xml:space="preserve">LJIMENEZ:FRAME RELAY (UNINET)</t>
  </si>
  <si>
    <t xml:space="preserve">703-046</t>
  </si>
  <si>
    <t xml:space="preserve">IOS PROFESIONALES</t>
  </si>
  <si>
    <t xml:space="preserve">D  1,387</t>
  </si>
  <si>
    <t xml:space="preserve">MEX0103463</t>
  </si>
  <si>
    <t xml:space="preserve">AGASTOS LEGALES Y DE AUDITORIA</t>
  </si>
  <si>
    <t xml:space="preserve">Pag. 12</t>
  </si>
  <si>
    <t xml:space="preserve">703-048</t>
  </si>
  <si>
    <t xml:space="preserve">VICCIOS</t>
  </si>
  <si>
    <t xml:space="preserve">LEGALES</t>
  </si>
  <si>
    <t xml:space="preserve">Y DE AUDITO</t>
  </si>
  <si>
    <t xml:space="preserve">703-049</t>
  </si>
  <si>
    <t xml:space="preserve">GTO</t>
  </si>
  <si>
    <t xml:space="preserve">S DE VIA</t>
  </si>
  <si>
    <t xml:space="preserve">JE Y RE</t>
  </si>
  <si>
    <t xml:space="preserve">PRESENTACION</t>
  </si>
  <si>
    <t xml:space="preserve">D    523</t>
  </si>
  <si>
    <t xml:space="preserve">B000002130</t>
  </si>
  <si>
    <t xml:space="preserve">AGASOLINA GERENCIA Y CASETAS</t>
  </si>
  <si>
    <t xml:space="preserve">D  1,679</t>
  </si>
  <si>
    <t xml:space="preserve">F000015745</t>
  </si>
  <si>
    <t xml:space="preserve">D  1,680</t>
  </si>
  <si>
    <t xml:space="preserve">POBWB16514</t>
  </si>
  <si>
    <t xml:space="preserve">D  1,784</t>
  </si>
  <si>
    <t xml:space="preserve">CASGESEP13</t>
  </si>
  <si>
    <t xml:space="preserve">D  1,856</t>
  </si>
  <si>
    <t xml:space="preserve">CASGERSEP2</t>
  </si>
  <si>
    <t xml:space="preserve">D  1,873</t>
  </si>
  <si>
    <t xml:space="preserve">D  1,926</t>
  </si>
  <si>
    <t xml:space="preserve">CASGESE132</t>
  </si>
  <si>
    <t xml:space="preserve">703-052</t>
  </si>
  <si>
    <t xml:space="preserve">703-056</t>
  </si>
  <si>
    <t xml:space="preserve">703-062</t>
  </si>
  <si>
    <t xml:space="preserve">Pag. 13</t>
  </si>
  <si>
    <t xml:space="preserve">703-064</t>
  </si>
  <si>
    <t xml:space="preserve">D  1,128</t>
  </si>
  <si>
    <t xml:space="preserve">PRSEMANAL1</t>
  </si>
  <si>
    <t xml:space="preserve">P004879</t>
  </si>
  <si>
    <t xml:space="preserve">PRACTICANTE EVELYN NAVARRETE S</t>
  </si>
  <si>
    <t xml:space="preserve">D  1,543</t>
  </si>
  <si>
    <t xml:space="preserve">P004889</t>
  </si>
  <si>
    <t xml:space="preserve">PRACTICANTE SISTEMA EVELYN NAV</t>
  </si>
  <si>
    <t xml:space="preserve">D  1,621</t>
  </si>
  <si>
    <t xml:space="preserve">PRQNASEP30</t>
  </si>
  <si>
    <t xml:space="preserve">P004890</t>
  </si>
  <si>
    <t xml:space="preserve">PRACTICANTE RODOLFO OSCAR BRAV</t>
  </si>
  <si>
    <t xml:space="preserve">703-066</t>
  </si>
  <si>
    <t xml:space="preserve">DON</t>
  </si>
  <si>
    <t xml:space="preserve">ATIVOS</t>
  </si>
  <si>
    <t xml:space="preserve">D    634</t>
  </si>
  <si>
    <t xml:space="preserve">DONATIVOS VARIOS</t>
  </si>
  <si>
    <t xml:space="preserve">D  1,137</t>
  </si>
  <si>
    <t xml:space="preserve">D  1,138</t>
  </si>
  <si>
    <t xml:space="preserve">703-070</t>
  </si>
  <si>
    <t xml:space="preserve">O A EMPLEADO</t>
  </si>
  <si>
    <t xml:space="preserve">D      1</t>
  </si>
  <si>
    <t xml:space="preserve">PROVISION 9/12</t>
  </si>
  <si>
    <t xml:space="preserve">703-090</t>
  </si>
  <si>
    <t xml:space="preserve">VAR</t>
  </si>
  <si>
    <t xml:space="preserve">IOS</t>
  </si>
  <si>
    <t xml:space="preserve">D    380</t>
  </si>
  <si>
    <t xml:space="preserve">DG00040155</t>
  </si>
  <si>
    <t xml:space="preserve">SILICON,BOMBA DE AGUA,ASTO F-D</t>
  </si>
  <si>
    <t xml:space="preserve">D    511</t>
  </si>
  <si>
    <t xml:space="preserve">VM00018326</t>
  </si>
  <si>
    <t xml:space="preserve">AGASTOS DIVERSOS ADMINISTRATIVO</t>
  </si>
  <si>
    <t xml:space="preserve">D    512</t>
  </si>
  <si>
    <t xml:space="preserve">A000056706</t>
  </si>
  <si>
    <t xml:space="preserve">D    513</t>
  </si>
  <si>
    <t xml:space="preserve">AEG1133136</t>
  </si>
  <si>
    <t xml:space="preserve">D    517</t>
  </si>
  <si>
    <t xml:space="preserve">D000008220</t>
  </si>
  <si>
    <t xml:space="preserve">D    518</t>
  </si>
  <si>
    <t xml:space="preserve">D    519</t>
  </si>
  <si>
    <t xml:space="preserve">A000021187</t>
  </si>
  <si>
    <t xml:space="preserve">D    520</t>
  </si>
  <si>
    <t xml:space="preserve">B000039542</t>
  </si>
  <si>
    <t xml:space="preserve">D    526</t>
  </si>
  <si>
    <t xml:space="preserve">Pag. 14</t>
  </si>
  <si>
    <t xml:space="preserve">D    527</t>
  </si>
  <si>
    <t xml:space="preserve">FCYP126961</t>
  </si>
  <si>
    <t xml:space="preserve">D    662</t>
  </si>
  <si>
    <t xml:space="preserve">ORM0007060</t>
  </si>
  <si>
    <t xml:space="preserve">P004827</t>
  </si>
  <si>
    <t xml:space="preserve">LJIMENEZ:PIJAMA QUIRURGICA ING JUAN</t>
  </si>
  <si>
    <t xml:space="preserve">D    663</t>
  </si>
  <si>
    <t xml:space="preserve">P004828</t>
  </si>
  <si>
    <t xml:space="preserve">LJIMENEZ:GASOLINA TRASLADO A CELAYA</t>
  </si>
  <si>
    <t xml:space="preserve">D  1,675</t>
  </si>
  <si>
    <t xml:space="preserve">TERRSEP013</t>
  </si>
  <si>
    <t xml:space="preserve">D  1,677</t>
  </si>
  <si>
    <t xml:space="preserve">VM00019239</t>
  </si>
  <si>
    <t xml:space="preserve">D  1,678</t>
  </si>
  <si>
    <t xml:space="preserve">CURDEALER1</t>
  </si>
  <si>
    <t xml:space="preserve">D  1,681</t>
  </si>
  <si>
    <t xml:space="preserve">VM00019200</t>
  </si>
  <si>
    <t xml:space="preserve">D  1,684</t>
  </si>
  <si>
    <t xml:space="preserve">VM00019235</t>
  </si>
  <si>
    <t xml:space="preserve">D  1,685</t>
  </si>
  <si>
    <t xml:space="preserve">S000044632</t>
  </si>
  <si>
    <t xml:space="preserve">D  1,692</t>
  </si>
  <si>
    <t xml:space="preserve">F000015699</t>
  </si>
  <si>
    <t xml:space="preserve">D  1,693</t>
  </si>
  <si>
    <t xml:space="preserve">POBWB16330</t>
  </si>
  <si>
    <t xml:space="preserve">D  1,698</t>
  </si>
  <si>
    <t xml:space="preserve">D  1,721</t>
  </si>
  <si>
    <t xml:space="preserve">VM00018960</t>
  </si>
  <si>
    <t xml:space="preserve">D  1,724</t>
  </si>
  <si>
    <t xml:space="preserve">D  1,731</t>
  </si>
  <si>
    <t xml:space="preserve">A000006404</t>
  </si>
  <si>
    <t xml:space="preserve">D  1,733</t>
  </si>
  <si>
    <t xml:space="preserve">D  1,786</t>
  </si>
  <si>
    <t xml:space="preserve">F000021497</t>
  </si>
  <si>
    <t xml:space="preserve">D  1,796</t>
  </si>
  <si>
    <t xml:space="preserve">D  1,797</t>
  </si>
  <si>
    <t xml:space="preserve">HAJJ030325</t>
  </si>
  <si>
    <t xml:space="preserve">D  1,798</t>
  </si>
  <si>
    <t xml:space="preserve">A000000985</t>
  </si>
  <si>
    <t xml:space="preserve">D  1,803</t>
  </si>
  <si>
    <t xml:space="preserve">HAJB025867</t>
  </si>
  <si>
    <t xml:space="preserve">D  1,806</t>
  </si>
  <si>
    <t xml:space="preserve">REF0020935</t>
  </si>
  <si>
    <t xml:space="preserve">D  1,807</t>
  </si>
  <si>
    <t xml:space="preserve">AEG1155152</t>
  </si>
  <si>
    <t xml:space="preserve">D  1,842</t>
  </si>
  <si>
    <t xml:space="preserve">D  1,844</t>
  </si>
  <si>
    <t xml:space="preserve">V000358154</t>
  </si>
  <si>
    <t xml:space="preserve">D  1,850</t>
  </si>
  <si>
    <t xml:space="preserve">D  1,851</t>
  </si>
  <si>
    <t xml:space="preserve">DISHSEPT13</t>
  </si>
  <si>
    <t xml:space="preserve">D  1,859</t>
  </si>
  <si>
    <t xml:space="preserve">B000000338</t>
  </si>
  <si>
    <t xml:space="preserve">D  1,861</t>
  </si>
  <si>
    <t xml:space="preserve">D  1,862</t>
  </si>
  <si>
    <t xml:space="preserve">D  1,863</t>
  </si>
  <si>
    <t xml:space="preserve">HAJB026127</t>
  </si>
  <si>
    <t xml:space="preserve">D  1,864</t>
  </si>
  <si>
    <t xml:space="preserve">BACGD89836</t>
  </si>
  <si>
    <t xml:space="preserve">D  1,865</t>
  </si>
  <si>
    <t xml:space="preserve">BACGD89837</t>
  </si>
  <si>
    <t xml:space="preserve">D  1,869</t>
  </si>
  <si>
    <t xml:space="preserve">BACGD89629</t>
  </si>
  <si>
    <t xml:space="preserve">D  1,872</t>
  </si>
  <si>
    <t xml:space="preserve">A000202433</t>
  </si>
  <si>
    <t xml:space="preserve">D  1,919</t>
  </si>
  <si>
    <t xml:space="preserve">B000042111</t>
  </si>
  <si>
    <t xml:space="preserve">D  1,921</t>
  </si>
  <si>
    <t xml:space="preserve">FCYO118805</t>
  </si>
  <si>
    <t xml:space="preserve">D  1,925</t>
  </si>
  <si>
    <t xml:space="preserve">FCYO118804</t>
  </si>
  <si>
    <t xml:space="preserve">D  1,928</t>
  </si>
  <si>
    <t xml:space="preserve">VARSEP0013</t>
  </si>
  <si>
    <t xml:space="preserve">704-025</t>
  </si>
  <si>
    <t xml:space="preserve">REC REFA</t>
  </si>
  <si>
    <t xml:space="preserve">CC Y HE</t>
  </si>
  <si>
    <t xml:space="preserve">RRAMIENTAS</t>
  </si>
  <si>
    <t xml:space="preserve">Pag. 15</t>
  </si>
  <si>
    <t xml:space="preserve">704-045</t>
  </si>
  <si>
    <t xml:space="preserve">704-052</t>
  </si>
  <si>
    <t xml:space="preserve">704-070</t>
  </si>
  <si>
    <t xml:space="preserve">D    461</t>
  </si>
  <si>
    <t xml:space="preserve">FINISERGIO</t>
  </si>
  <si>
    <t xml:space="preserve">P004813</t>
  </si>
  <si>
    <t xml:space="preserve">LJIMENEZ:FINIQUITO SERGIO IVAN CRUZ</t>
  </si>
  <si>
    <t xml:space="preserve">705-001-0</t>
  </si>
  <si>
    <t xml:space="preserve">FLE</t>
  </si>
  <si>
    <t xml:space="preserve">TES</t>
  </si>
  <si>
    <t xml:space="preserve">D  1,513</t>
  </si>
  <si>
    <t xml:space="preserve">ARECOLECCION DE RESIDUOS PELIGR</t>
  </si>
  <si>
    <t xml:space="preserve">REC MAQ</t>
  </si>
  <si>
    <t xml:space="preserve">O TALLER</t>
  </si>
  <si>
    <t xml:space="preserve">Pag. 16</t>
  </si>
  <si>
    <t xml:space="preserve">O REPARA</t>
  </si>
  <si>
    <t xml:space="preserve">CION Y</t>
  </si>
  <si>
    <t xml:space="preserve">TOS DE V</t>
  </si>
  <si>
    <t xml:space="preserve">IAJE Y</t>
  </si>
  <si>
    <t xml:space="preserve">REPRESENTACI</t>
  </si>
  <si>
    <t xml:space="preserve">D  1,154</t>
  </si>
  <si>
    <t xml:space="preserve">A000295441</t>
  </si>
  <si>
    <t xml:space="preserve">LJIMENEZ:GASOLINA PARA SERVICIO CHE</t>
  </si>
  <si>
    <t xml:space="preserve">Pag. 17</t>
  </si>
  <si>
    <t xml:space="preserve">TO DE E</t>
  </si>
  <si>
    <t xml:space="preserve">DIFICIO</t>
  </si>
  <si>
    <t xml:space="preserve">D    464</t>
  </si>
  <si>
    <t xml:space="preserve">FINIEBERTH</t>
  </si>
  <si>
    <t xml:space="preserve">P004816</t>
  </si>
  <si>
    <t xml:space="preserve">LJIMENEZ:FINIQUITO EBERTH MARTINEZ</t>
  </si>
  <si>
    <t xml:space="preserve">03/</t>
  </si>
  <si>
    <t xml:space="preserve">12/13 17:51                                                                                                              ALECSA CELAYA S. DE R.L. DE C.V.</t>
  </si>
  <si>
    <r>
      <rPr>
        <sz val="10"/>
        <rFont val="Arial"/>
        <family val="0"/>
      </rPr>
      <t xml:space="preserve">NOMINA GENERAL </t>
    </r>
    <r>
      <rPr>
        <b val="true"/>
        <sz val="10"/>
        <rFont val="Arial"/>
        <family val="2"/>
      </rPr>
      <t xml:space="preserve">N O V I E M B R E</t>
    </r>
  </si>
  <si>
    <t xml:space="preserve">--------------------</t>
  </si>
  <si>
    <t xml:space="preserve">--------------------------</t>
  </si>
  <si>
    <t xml:space="preserve">SALDAñA RAMOS ELIZAB</t>
  </si>
  <si>
    <t xml:space="preserve">ISTRATIVO DE SERVICI</t>
  </si>
  <si>
    <t xml:space="preserve">MH02</t>
  </si>
  <si>
    <t xml:space="preserve">MARTINEZ HERRERA CRI</t>
  </si>
  <si>
    <t xml:space="preserve">AQ28</t>
  </si>
  <si>
    <t xml:space="preserve">ALFARO QUEZADA PABLO</t>
  </si>
  <si>
    <t xml:space="preserve">HF14</t>
  </si>
  <si>
    <t xml:space="preserve">HERNANDEZ FLORES SER</t>
  </si>
  <si>
    <t xml:space="preserve">PG14</t>
  </si>
  <si>
    <t xml:space="preserve">PEñALOZA GALVEZ EDUA</t>
  </si>
  <si>
    <t xml:space="preserve">RL14</t>
  </si>
  <si>
    <t xml:space="preserve">RAMIREZ LATOUR VICTO</t>
  </si>
  <si>
    <t xml:space="preserve">RP08</t>
  </si>
  <si>
    <t xml:space="preserve">RAMIREZ PONCE ERICK</t>
  </si>
  <si>
    <t xml:space="preserve">SO30</t>
  </si>
  <si>
    <t xml:space="preserve">SEGOVIANO OLIVARES E</t>
  </si>
  <si>
    <t xml:space="preserve">Gran Total d</t>
  </si>
  <si>
    <t xml:space="preserve">el Reporte</t>
  </si>
  <si>
    <t xml:space="preserve">MPORTANTES ---------</t>
  </si>
  <si>
    <t xml:space="preserve">1. Percepci</t>
  </si>
  <si>
    <t xml:space="preserve">ones = Sueldo base +</t>
  </si>
  <si>
    <t xml:space="preserve">Comisiones + Prestaciones</t>
  </si>
  <si>
    <t xml:space="preserve">2. TOTAL PE</t>
  </si>
  <si>
    <t xml:space="preserve">RCEPCIONES = Percepc</t>
  </si>
  <si>
    <t xml:space="preserve">iones + Subsidio</t>
  </si>
  <si>
    <t xml:space="preserve">3. TOTAL DE</t>
  </si>
  <si>
    <t xml:space="preserve">DEDUCCIONES = Descu</t>
  </si>
  <si>
    <t xml:space="preserve">ento falta + Descuentos ge</t>
  </si>
  <si>
    <t xml:space="preserve">nerales + De</t>
  </si>
  <si>
    <t xml:space="preserve">scuentos esp</t>
  </si>
  <si>
    <t xml:space="preserve">eciales + In</t>
  </si>
  <si>
    <t xml:space="preserve">fonavit</t>
  </si>
  <si>
    <t xml:space="preserve">4. TOTAL NO</t>
  </si>
  <si>
    <t xml:space="preserve">MINA = TOTAL PERCEPC</t>
  </si>
  <si>
    <t xml:space="preserve">IONES - TOTAL DE DEDUCCION</t>
  </si>
  <si>
    <t xml:space="preserve">ES</t>
  </si>
  <si>
    <t xml:space="preserve">5. NETO EMP</t>
  </si>
  <si>
    <t xml:space="preserve">LEADO = TOTAL NOMINA</t>
  </si>
  <si>
    <t xml:space="preserve">6. NETO FAC</t>
  </si>
  <si>
    <t xml:space="preserve">TURA = NETO EMPLEADO</t>
  </si>
  <si>
    <t xml:space="preserve">EMPRESA + O</t>
  </si>
  <si>
    <t xml:space="preserve">UTSOURCING E</t>
  </si>
  <si>
    <t xml:space="preserve">MPLEADO + Im</t>
  </si>
  <si>
    <t xml:space="preserve">puesto Nomina</t>
  </si>
  <si>
    <t xml:space="preserve">on Empresa</t>
  </si>
  <si>
    <t xml:space="preserve">7. EL RENGL</t>
  </si>
  <si>
    <t xml:space="preserve">ON DE ANTICIPOS ES M</t>
  </si>
  <si>
    <t xml:space="preserve">ERAMENTE INFORMATIVO</t>
  </si>
  <si>
    <t xml:space="preserve">CUENTA</t>
  </si>
  <si>
    <t xml:space="preserve">POLIZA</t>
  </si>
  <si>
    <t xml:space="preserve">FECHA</t>
  </si>
  <si>
    <t xml:space="preserve">REFERENCIA</t>
  </si>
  <si>
    <t xml:space="preserve">FACTURA</t>
  </si>
  <si>
    <t xml:space="preserve">COMPRA/CONTRARECIBO</t>
  </si>
  <si>
    <t xml:space="preserve">DESCRIPCION DE LA CUENTA</t>
  </si>
  <si>
    <t xml:space="preserve">PROVEEDOR</t>
  </si>
  <si>
    <t xml:space="preserve">DESCRIPCION O COMENTARIOS</t>
  </si>
  <si>
    <t xml:space="preserve">CARGO </t>
  </si>
  <si>
    <t xml:space="preserve">ABONO</t>
  </si>
  <si>
    <t xml:space="preserve">NA21001-0015982</t>
  </si>
  <si>
    <t xml:space="preserve">PROVISION 11/12</t>
  </si>
  <si>
    <t xml:space="preserve">705-001-070</t>
  </si>
  <si>
    <t xml:space="preserve">D     21</t>
  </si>
  <si>
    <t xml:space="preserve">SEGURNOVIE</t>
  </si>
  <si>
    <t xml:space="preserve">XA12001-P005144</t>
  </si>
  <si>
    <t xml:space="preserve">SEGURO DE VIDA ING LEAL NOVIEM</t>
  </si>
  <si>
    <t xml:space="preserve">706-070</t>
  </si>
  <si>
    <t xml:space="preserve">D     22</t>
  </si>
  <si>
    <t xml:space="preserve">SEGUROINGL</t>
  </si>
  <si>
    <t xml:space="preserve">XA12001-P005145</t>
  </si>
  <si>
    <t xml:space="preserve">SEGURO ING JSLM NOVIEMBRE 2013</t>
  </si>
  <si>
    <t xml:space="preserve">D     30</t>
  </si>
  <si>
    <t xml:space="preserve">NOMIINGNOV</t>
  </si>
  <si>
    <t xml:space="preserve">XA12001-P005146</t>
  </si>
  <si>
    <t xml:space="preserve">SUELDO ING JSLM NOVIEMRE/13</t>
  </si>
  <si>
    <t xml:space="preserve">D    135</t>
  </si>
  <si>
    <t xml:space="preserve">FINIHECTOR</t>
  </si>
  <si>
    <t xml:space="preserve">XA12001-P005060</t>
  </si>
  <si>
    <t xml:space="preserve">FINIQUTIO HECTOR EDUARDO TOLEN</t>
  </si>
  <si>
    <t xml:space="preserve">702-070</t>
  </si>
  <si>
    <t xml:space="preserve">D    258</t>
  </si>
  <si>
    <t xml:space="preserve">FINIMARIAD</t>
  </si>
  <si>
    <t xml:space="preserve">XA12001-P005094</t>
  </si>
  <si>
    <t xml:space="preserve">FINIQUITO MARIA DEL CARMEN STE</t>
  </si>
  <si>
    <t xml:space="preserve">D    332</t>
  </si>
  <si>
    <t xml:space="preserve">NOMINSEM44</t>
  </si>
  <si>
    <t xml:space="preserve">XA12001-P005096</t>
  </si>
  <si>
    <t xml:space="preserve">LJIMENEZ:NOMINA SEMANA 44</t>
  </si>
  <si>
    <t xml:space="preserve">D    483</t>
  </si>
  <si>
    <t xml:space="preserve">FINIFANYIV</t>
  </si>
  <si>
    <t xml:space="preserve">XA12001-P005098</t>
  </si>
  <si>
    <t xml:space="preserve">FINIQUITO FANY IVONNE LUNA BAD</t>
  </si>
  <si>
    <t xml:space="preserve">D    690</t>
  </si>
  <si>
    <t xml:space="preserve">NOMINOVI15</t>
  </si>
  <si>
    <t xml:space="preserve">XA12001-P005179</t>
  </si>
  <si>
    <t xml:space="preserve">LJIMENEZ:NOMINA 1ER QUINCENA NOVIEM</t>
  </si>
  <si>
    <t xml:space="preserve">D    691</t>
  </si>
  <si>
    <t xml:space="preserve">NOMINNOV15</t>
  </si>
  <si>
    <t xml:space="preserve">XA12001-P005181</t>
  </si>
  <si>
    <t xml:space="preserve">1ER QUINCENA NOVIEMBRE 2013</t>
  </si>
  <si>
    <t xml:space="preserve">D    779</t>
  </si>
  <si>
    <t xml:space="preserve">NOMINSEM45</t>
  </si>
  <si>
    <t xml:space="preserve">XA12001-P005190</t>
  </si>
  <si>
    <t xml:space="preserve">LJIMENEZ:NOMINA SEMANA 45</t>
  </si>
  <si>
    <t xml:space="preserve">D  1,062</t>
  </si>
  <si>
    <t xml:space="preserve">COMPLINFON</t>
  </si>
  <si>
    <t xml:space="preserve">XA12001-P005401</t>
  </si>
  <si>
    <t xml:space="preserve">AMORTIZACION INFONAVIT SISTEMA</t>
  </si>
  <si>
    <t xml:space="preserve">D  1,085</t>
  </si>
  <si>
    <t xml:space="preserve">IMSSCHAMPS</t>
  </si>
  <si>
    <t xml:space="preserve">XA12001-P005402</t>
  </si>
  <si>
    <t xml:space="preserve">IMSS CHAMPS OCTUBRE 2013</t>
  </si>
  <si>
    <t xml:space="preserve">D  1,086</t>
  </si>
  <si>
    <t xml:space="preserve">INFONACHAM</t>
  </si>
  <si>
    <t xml:space="preserve">XA12001-P005403</t>
  </si>
  <si>
    <t xml:space="preserve">INFONAVIT CHAMPS OCTUBRE 2013</t>
  </si>
  <si>
    <t xml:space="preserve">D  1,087</t>
  </si>
  <si>
    <t xml:space="preserve">INFONOCTUB</t>
  </si>
  <si>
    <t xml:space="preserve">XA12001-P005404</t>
  </si>
  <si>
    <t xml:space="preserve">INFONAVIT OCTUBRE 2013</t>
  </si>
  <si>
    <t xml:space="preserve">D  1,088</t>
  </si>
  <si>
    <t xml:space="preserve">IMSSOCTUBR</t>
  </si>
  <si>
    <t xml:space="preserve">XA12001-P005405</t>
  </si>
  <si>
    <t xml:space="preserve">IMSS OCTUBRE 2013</t>
  </si>
  <si>
    <t xml:space="preserve">D  1,244</t>
  </si>
  <si>
    <t xml:space="preserve">NOMINSEM46</t>
  </si>
  <si>
    <t xml:space="preserve">XA12001-P005411</t>
  </si>
  <si>
    <t xml:space="preserve">LJIMENEZ:NOMINA SEMANA 46</t>
  </si>
  <si>
    <t xml:space="preserve">VALESNOVI1</t>
  </si>
  <si>
    <t xml:space="preserve">XA12001-P005439</t>
  </si>
  <si>
    <t xml:space="preserve">VALES DESPENSA NOVIEMBRE</t>
  </si>
  <si>
    <t xml:space="preserve">ZAPATOTRAB</t>
  </si>
  <si>
    <t xml:space="preserve">XA12001-P005440</t>
  </si>
  <si>
    <t xml:space="preserve">21 PARES ZAPATO TRABAJO NEGRO</t>
  </si>
  <si>
    <t xml:space="preserve">D  1,988</t>
  </si>
  <si>
    <t xml:space="preserve">NOMISEM047</t>
  </si>
  <si>
    <t xml:space="preserve">XA12001-P005459</t>
  </si>
  <si>
    <t xml:space="preserve">LJIMENEZ:NOMINA SEMANA 47</t>
  </si>
  <si>
    <t xml:space="preserve">D  1,989</t>
  </si>
  <si>
    <t xml:space="preserve">NOMIQNA029</t>
  </si>
  <si>
    <t xml:space="preserve">XA12001-P005460</t>
  </si>
  <si>
    <t xml:space="preserve">LJIMENEZ:NOMINA SEGUNDA QNA NOVIEMB</t>
  </si>
  <si>
    <t xml:space="preserve">D  1,991</t>
  </si>
  <si>
    <t xml:space="preserve">NOMINQNA29</t>
  </si>
  <si>
    <t xml:space="preserve">XA12001-P005461</t>
  </si>
  <si>
    <t xml:space="preserve">NOMINA 2DA QUINCENA NOVIEMBRE</t>
  </si>
  <si>
    <t xml:space="preserve">ALECSA CELAYA S. DE R.L. DE C.V.           03/12/13  17:50</t>
  </si>
  <si>
    <t xml:space="preserve">                                                PAG. 1</t>
  </si>
  <si>
    <t xml:space="preserve">     R E S U M E N   D E   N O M I N A S   G E N E R A L E S</t>
  </si>
  <si>
    <t xml:space="preserve">                                                   Total</t>
  </si>
  <si>
    <t xml:space="preserve">=============================================================</t>
  </si>
  <si>
    <t xml:space="preserve"> Año 2013</t>
  </si>
  <si>
    <t xml:space="preserve"> ------------------------------------------------------------</t>
  </si>
  <si>
    <t xml:space="preserve">     NOVIEMBRE</t>
  </si>
  <si>
    <t xml:space="preserve">     --------------------------------------------------------</t>
  </si>
  <si>
    <t xml:space="preserve">Nómina</t>
  </si>
  <si>
    <t xml:space="preserve">quincenal, aplicación 0</t>
  </si>
  <si>
    <t xml:space="preserve">quincenal, aplicación 10</t>
  </si>
  <si>
    <t xml:space="preserve">semanal, aplicación 0</t>
  </si>
  <si>
    <t xml:space="preserve">semanal, aplicación 10</t>
  </si>
  <si>
    <t xml:space="preserve">semanal, aplicación 20</t>
  </si>
  <si>
    <t xml:space="preserve">semanal, aplicación 30</t>
  </si>
  <si>
    <t xml:space="preserve">     NOVIEMBRE                                    926,163.05</t>
  </si>
  <si>
    <t xml:space="preserve"> Año 2013                                         926,163.05</t>
  </si>
  <si>
    <t xml:space="preserve"> Total                                            926,163.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,##0.00"/>
    <numFmt numFmtId="167" formatCode="[$-409]m/d/yyyy"/>
    <numFmt numFmtId="168" formatCode="[$-409]h:mm"/>
    <numFmt numFmtId="169" formatCode="[$-409]d\-mmm"/>
    <numFmt numFmtId="170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color rgb="FF8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R67" colorId="64" zoomScale="100" zoomScaleNormal="100" zoomScalePageLayoutView="100" workbookViewId="0">
      <selection pane="topLeft" activeCell="X12" activeCellId="0" sqref="X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4.56"/>
    <col collapsed="false" customWidth="true" hidden="false" outlineLevel="0" max="22" min="22" style="0" width="12.28"/>
  </cols>
  <sheetData>
    <row r="1" customFormat="false" ht="12.75" hidden="false" customHeight="false" outlineLevel="0" collapsed="false">
      <c r="Z1" s="0" t="s">
        <v>0</v>
      </c>
      <c r="AA1" s="1" t="n">
        <v>41548.7520833333</v>
      </c>
      <c r="AB1" s="0" t="s">
        <v>1</v>
      </c>
    </row>
    <row r="2" customFormat="false" ht="12.75" hidden="false" customHeight="false" outlineLevel="0" collapsed="false">
      <c r="AA2" s="0" t="s">
        <v>2</v>
      </c>
    </row>
    <row r="4" customFormat="false" ht="12.75" hidden="false" customHeight="false" outlineLevel="0" collapsed="false">
      <c r="G4" s="0" t="s">
        <v>3</v>
      </c>
      <c r="H4" s="0" t="s">
        <v>4</v>
      </c>
      <c r="I4" s="0" t="s">
        <v>5</v>
      </c>
      <c r="J4" s="0" t="s">
        <v>6</v>
      </c>
    </row>
    <row r="7" customFormat="false" ht="12.75" hidden="false" customHeight="false" outlineLevel="0" collapsed="false">
      <c r="D7" s="0" t="s">
        <v>7</v>
      </c>
      <c r="H7" s="0" t="s">
        <v>8</v>
      </c>
      <c r="M7" s="0" t="s">
        <v>9</v>
      </c>
      <c r="O7" s="0" t="s">
        <v>10</v>
      </c>
      <c r="P7" s="0" t="s">
        <v>11</v>
      </c>
      <c r="Q7" s="0" t="s">
        <v>11</v>
      </c>
      <c r="S7" s="0" t="s">
        <v>12</v>
      </c>
      <c r="T7" s="0" t="s">
        <v>9</v>
      </c>
      <c r="U7" s="0" t="s">
        <v>9</v>
      </c>
      <c r="W7" s="0" t="s">
        <v>13</v>
      </c>
      <c r="X7" s="0" t="s">
        <v>14</v>
      </c>
      <c r="Y7" s="0" t="s">
        <v>15</v>
      </c>
      <c r="Z7" s="0" t="s">
        <v>16</v>
      </c>
      <c r="AA7" s="0" t="s">
        <v>17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s">
        <v>20</v>
      </c>
      <c r="D8" s="0" t="s">
        <v>21</v>
      </c>
      <c r="E8" s="0" t="s">
        <v>22</v>
      </c>
      <c r="F8" s="0" t="s">
        <v>23</v>
      </c>
      <c r="G8" s="0" t="s">
        <v>24</v>
      </c>
      <c r="H8" s="0" t="s">
        <v>25</v>
      </c>
      <c r="I8" s="0" t="s">
        <v>26</v>
      </c>
      <c r="J8" s="0" t="s">
        <v>27</v>
      </c>
      <c r="K8" s="0" t="s">
        <v>28</v>
      </c>
      <c r="L8" s="0" t="s">
        <v>29</v>
      </c>
      <c r="M8" s="0" t="s">
        <v>30</v>
      </c>
      <c r="N8" s="0" t="s">
        <v>31</v>
      </c>
      <c r="O8" s="0" t="s">
        <v>32</v>
      </c>
      <c r="P8" s="0" t="s">
        <v>33</v>
      </c>
      <c r="Q8" s="0" t="s">
        <v>34</v>
      </c>
      <c r="R8" s="0" t="s">
        <v>35</v>
      </c>
      <c r="S8" s="0" t="s">
        <v>36</v>
      </c>
      <c r="T8" s="0" t="s">
        <v>37</v>
      </c>
      <c r="U8" s="0" t="s">
        <v>38</v>
      </c>
      <c r="V8" s="0" t="s">
        <v>39</v>
      </c>
      <c r="W8" s="0" t="s">
        <v>40</v>
      </c>
      <c r="X8" s="0" t="s">
        <v>41</v>
      </c>
      <c r="Y8" s="0" t="s">
        <v>42</v>
      </c>
      <c r="Z8" s="0" t="s">
        <v>40</v>
      </c>
      <c r="AA8" s="0" t="s">
        <v>43</v>
      </c>
    </row>
    <row r="9" customFormat="false" ht="12.75" hidden="false" customHeight="false" outlineLevel="0" collapsed="false">
      <c r="A9" s="0" t="s">
        <v>44</v>
      </c>
      <c r="B9" s="0" t="s">
        <v>45</v>
      </c>
      <c r="C9" s="0" t="s">
        <v>46</v>
      </c>
      <c r="D9" s="0" t="s">
        <v>44</v>
      </c>
      <c r="E9" s="0" t="s">
        <v>44</v>
      </c>
      <c r="F9" s="0" t="s">
        <v>44</v>
      </c>
      <c r="G9" s="0" t="s">
        <v>47</v>
      </c>
      <c r="H9" s="0" t="s">
        <v>48</v>
      </c>
      <c r="I9" s="0" t="s">
        <v>44</v>
      </c>
      <c r="J9" s="0" t="s">
        <v>44</v>
      </c>
      <c r="K9" s="0" t="s">
        <v>47</v>
      </c>
      <c r="L9" s="0" t="s">
        <v>48</v>
      </c>
      <c r="M9" s="0" t="s">
        <v>44</v>
      </c>
      <c r="N9" s="0" t="s">
        <v>44</v>
      </c>
      <c r="O9" s="0" t="s">
        <v>44</v>
      </c>
      <c r="P9" s="0" t="s">
        <v>44</v>
      </c>
      <c r="Q9" s="0" t="s">
        <v>44</v>
      </c>
      <c r="R9" s="0" t="s">
        <v>44</v>
      </c>
      <c r="S9" s="0" t="s">
        <v>44</v>
      </c>
      <c r="T9" s="0" t="s">
        <v>49</v>
      </c>
    </row>
    <row r="10" customFormat="false" ht="12.75" hidden="false" customHeight="false" outlineLevel="0" collapsed="false">
      <c r="A10" s="0" t="s">
        <v>50</v>
      </c>
      <c r="B10" s="0" t="s">
        <v>51</v>
      </c>
    </row>
    <row r="11" customFormat="false" ht="12.75" hidden="false" customHeight="false" outlineLevel="0" collapsed="false">
      <c r="A11" s="0" t="s">
        <v>52</v>
      </c>
      <c r="B11" s="0" t="s">
        <v>53</v>
      </c>
      <c r="C11" s="0" t="s">
        <v>54</v>
      </c>
      <c r="D11" s="0" t="n">
        <v>920.7</v>
      </c>
      <c r="E11" s="0" t="n">
        <v>152.78</v>
      </c>
      <c r="F11" s="0" t="n">
        <v>0</v>
      </c>
      <c r="G11" s="0" t="n">
        <v>0</v>
      </c>
      <c r="H11" s="2" t="n">
        <v>1400</v>
      </c>
      <c r="I11" s="0" t="n">
        <v>0</v>
      </c>
      <c r="J11" s="0" t="n">
        <v>0</v>
      </c>
      <c r="K11" s="2" t="n">
        <v>1400</v>
      </c>
      <c r="L11" s="0" t="n">
        <v>200.63</v>
      </c>
      <c r="M11" s="2" t="n">
        <v>1600.63</v>
      </c>
      <c r="N11" s="0" t="n">
        <v>8</v>
      </c>
      <c r="O11" s="0" t="n">
        <v>746.67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746.67</v>
      </c>
      <c r="U11" s="0" t="n">
        <v>853.96</v>
      </c>
      <c r="V11" s="0" t="n">
        <v>0</v>
      </c>
      <c r="W11" s="0" t="n">
        <v>85.4</v>
      </c>
      <c r="X11" s="0" t="n">
        <v>853.96</v>
      </c>
      <c r="Y11" s="0" t="n">
        <v>21.47</v>
      </c>
      <c r="Z11" s="0" t="n">
        <v>0</v>
      </c>
      <c r="AA11" s="0" t="n">
        <v>960.83</v>
      </c>
      <c r="AB11" s="0" t="n">
        <v>960.83</v>
      </c>
    </row>
    <row r="12" customFormat="false" ht="12.75" hidden="false" customHeight="false" outlineLevel="0" collapsed="false">
      <c r="A12" s="0" t="n">
        <v>3</v>
      </c>
      <c r="B12" s="0" t="s">
        <v>55</v>
      </c>
      <c r="C12" s="0" t="s">
        <v>56</v>
      </c>
      <c r="D12" s="2" t="n">
        <v>1841.4</v>
      </c>
      <c r="E12" s="0" t="n">
        <v>305.56</v>
      </c>
      <c r="F12" s="0" t="n">
        <v>0</v>
      </c>
      <c r="G12" s="0" t="n">
        <v>0</v>
      </c>
      <c r="H12" s="2" t="n">
        <v>8000</v>
      </c>
      <c r="I12" s="2" t="n">
        <v>27000</v>
      </c>
      <c r="J12" s="0" t="n">
        <v>0</v>
      </c>
      <c r="K12" s="2" t="n">
        <v>35000</v>
      </c>
      <c r="L12" s="0" t="n">
        <v>0</v>
      </c>
      <c r="M12" s="2" t="n">
        <v>3500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2" t="n">
        <v>35000</v>
      </c>
      <c r="V12" s="2" t="n">
        <v>3500</v>
      </c>
      <c r="W12" s="0" t="n">
        <v>0</v>
      </c>
      <c r="X12" s="2" t="n">
        <v>31500</v>
      </c>
      <c r="Y12" s="0" t="n">
        <v>42.94</v>
      </c>
      <c r="Z12" s="0" t="n">
        <v>0</v>
      </c>
      <c r="AA12" s="2" t="n">
        <v>35042.94</v>
      </c>
    </row>
    <row r="13" customFormat="false" ht="12.75" hidden="false" customHeight="false" outlineLevel="0" collapsed="false">
      <c r="A13" s="0" t="n">
        <v>56</v>
      </c>
      <c r="B13" s="0" t="s">
        <v>57</v>
      </c>
      <c r="C13" s="0" t="s">
        <v>58</v>
      </c>
      <c r="D13" s="2" t="n">
        <v>1841.4</v>
      </c>
      <c r="E13" s="0" t="n">
        <v>305.56</v>
      </c>
      <c r="F13" s="0" t="n">
        <v>0</v>
      </c>
      <c r="G13" s="0" t="n">
        <v>0</v>
      </c>
      <c r="H13" s="2" t="n">
        <v>3500</v>
      </c>
      <c r="I13" s="2" t="n">
        <v>9545.97</v>
      </c>
      <c r="J13" s="0" t="n">
        <v>0</v>
      </c>
      <c r="K13" s="2" t="n">
        <v>13045.97</v>
      </c>
      <c r="L13" s="0" t="n">
        <v>188.71</v>
      </c>
      <c r="M13" s="2" t="n">
        <v>13234.68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2" t="n">
        <v>13234.68</v>
      </c>
      <c r="V13" s="2" t="n">
        <v>1129.6</v>
      </c>
      <c r="W13" s="0" t="n">
        <v>193.87</v>
      </c>
      <c r="X13" s="2" t="n">
        <v>12105.08</v>
      </c>
      <c r="Y13" s="0" t="n">
        <v>42.94</v>
      </c>
      <c r="Z13" s="0" t="n">
        <v>0</v>
      </c>
      <c r="AA13" s="2" t="n">
        <v>13471.49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0" t="s">
        <v>54</v>
      </c>
      <c r="D14" s="2" t="n">
        <v>1841.4</v>
      </c>
      <c r="E14" s="0" t="n">
        <v>305.56</v>
      </c>
      <c r="F14" s="0" t="n">
        <v>0</v>
      </c>
      <c r="G14" s="0" t="n">
        <v>0</v>
      </c>
      <c r="H14" s="2" t="n">
        <v>2800</v>
      </c>
      <c r="I14" s="2" t="n">
        <v>1200</v>
      </c>
      <c r="J14" s="0" t="n">
        <v>0</v>
      </c>
      <c r="K14" s="2" t="n">
        <v>4000</v>
      </c>
      <c r="L14" s="0" t="n">
        <v>360.93</v>
      </c>
      <c r="M14" s="2" t="n">
        <v>4360.93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2" t="n">
        <v>4360.93</v>
      </c>
      <c r="V14" s="0" t="n">
        <v>0</v>
      </c>
      <c r="W14" s="0" t="n">
        <v>436.09</v>
      </c>
      <c r="X14" s="2" t="n">
        <v>4360.93</v>
      </c>
      <c r="Y14" s="0" t="n">
        <v>42.94</v>
      </c>
      <c r="Z14" s="0" t="n">
        <v>0</v>
      </c>
      <c r="AA14" s="2" t="n">
        <v>4839.96</v>
      </c>
    </row>
    <row r="15" customFormat="false" ht="12.75" hidden="false" customHeight="false" outlineLevel="0" collapsed="false">
      <c r="A15" s="0" t="s">
        <v>61</v>
      </c>
      <c r="B15" s="0" t="s">
        <v>62</v>
      </c>
      <c r="C15" s="0" t="s">
        <v>63</v>
      </c>
      <c r="D15" s="2" t="n">
        <v>1841.4</v>
      </c>
      <c r="E15" s="0" t="n">
        <v>305.56</v>
      </c>
      <c r="F15" s="0" t="n">
        <v>0</v>
      </c>
      <c r="G15" s="0" t="n">
        <v>0</v>
      </c>
      <c r="H15" s="2" t="n">
        <v>2500</v>
      </c>
      <c r="I15" s="2" t="n">
        <v>2800</v>
      </c>
      <c r="J15" s="0" t="n">
        <v>0</v>
      </c>
      <c r="K15" s="2" t="n">
        <v>5300</v>
      </c>
      <c r="L15" s="0" t="n">
        <v>200.63</v>
      </c>
      <c r="M15" s="2" t="n">
        <v>5500.63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2" t="n">
        <v>5500.63</v>
      </c>
      <c r="V15" s="0" t="n">
        <v>0</v>
      </c>
      <c r="W15" s="0" t="n">
        <v>550.06</v>
      </c>
      <c r="X15" s="2" t="n">
        <v>5500.63</v>
      </c>
      <c r="Y15" s="0" t="n">
        <v>42.94</v>
      </c>
      <c r="Z15" s="0" t="n">
        <v>0</v>
      </c>
      <c r="AA15" s="2" t="n">
        <v>6093.63</v>
      </c>
    </row>
    <row r="16" customFormat="false" ht="12.75" hidden="false" customHeight="false" outlineLevel="0" collapsed="false">
      <c r="A16" s="0" t="s">
        <v>64</v>
      </c>
      <c r="B16" s="0" t="s">
        <v>65</v>
      </c>
      <c r="C16" s="0" t="s">
        <v>66</v>
      </c>
      <c r="D16" s="2" t="n">
        <v>1841.4</v>
      </c>
      <c r="E16" s="0" t="n">
        <v>305.56</v>
      </c>
      <c r="F16" s="0" t="n">
        <v>0</v>
      </c>
      <c r="G16" s="0" t="n">
        <v>0</v>
      </c>
      <c r="H16" s="2" t="n">
        <v>7000</v>
      </c>
      <c r="I16" s="2" t="n">
        <v>5500</v>
      </c>
      <c r="J16" s="0" t="n">
        <v>0</v>
      </c>
      <c r="K16" s="2" t="n">
        <v>12500</v>
      </c>
      <c r="L16" s="0" t="n">
        <v>125.1</v>
      </c>
      <c r="M16" s="2" t="n">
        <v>12625.1</v>
      </c>
      <c r="N16" s="0" t="n">
        <v>0</v>
      </c>
      <c r="O16" s="0" t="n">
        <v>0</v>
      </c>
      <c r="P16" s="0" t="n">
        <v>0</v>
      </c>
      <c r="Q16" s="0" t="n">
        <v>0</v>
      </c>
      <c r="R16" s="2" t="n">
        <v>3907.71</v>
      </c>
      <c r="S16" s="0" t="n">
        <v>0</v>
      </c>
      <c r="T16" s="2" t="n">
        <v>3907.71</v>
      </c>
      <c r="U16" s="2" t="n">
        <v>8717.39</v>
      </c>
      <c r="V16" s="0" t="n">
        <v>699.17</v>
      </c>
      <c r="W16" s="0" t="n">
        <v>172.57</v>
      </c>
      <c r="X16" s="2" t="n">
        <v>8018.22</v>
      </c>
      <c r="Y16" s="0" t="n">
        <v>42.94</v>
      </c>
      <c r="Z16" s="0" t="n">
        <v>0</v>
      </c>
      <c r="AA16" s="2" t="n">
        <v>12840.61</v>
      </c>
    </row>
    <row r="17" customFormat="false" ht="12.75" hidden="false" customHeight="false" outlineLevel="0" collapsed="false">
      <c r="A17" s="0" t="s">
        <v>67</v>
      </c>
      <c r="B17" s="0" t="s">
        <v>68</v>
      </c>
      <c r="C17" s="0" t="s">
        <v>69</v>
      </c>
      <c r="D17" s="2" t="n">
        <v>1841.4</v>
      </c>
      <c r="E17" s="0" t="n">
        <v>305.56</v>
      </c>
      <c r="F17" s="0" t="n">
        <v>0</v>
      </c>
      <c r="G17" s="0" t="n">
        <v>0</v>
      </c>
      <c r="H17" s="2" t="n">
        <v>12000</v>
      </c>
      <c r="I17" s="0" t="n">
        <v>0</v>
      </c>
      <c r="J17" s="0" t="n">
        <v>0</v>
      </c>
      <c r="K17" s="2" t="n">
        <v>12000</v>
      </c>
      <c r="L17" s="0" t="n">
        <v>0</v>
      </c>
      <c r="M17" s="2" t="n">
        <v>12000</v>
      </c>
      <c r="N17" s="0" t="n">
        <v>0</v>
      </c>
      <c r="O17" s="0" t="n">
        <v>0</v>
      </c>
      <c r="P17" s="0" t="n">
        <v>0</v>
      </c>
      <c r="Q17" s="0" t="n">
        <v>0</v>
      </c>
      <c r="R17" s="2" t="n">
        <v>2720.69</v>
      </c>
      <c r="S17" s="0" t="n">
        <v>0</v>
      </c>
      <c r="T17" s="2" t="n">
        <v>2720.69</v>
      </c>
      <c r="U17" s="2" t="n">
        <v>9279.31</v>
      </c>
      <c r="V17" s="0" t="n">
        <v>0</v>
      </c>
      <c r="W17" s="0" t="n">
        <v>927.93</v>
      </c>
      <c r="X17" s="2" t="n">
        <v>9279.31</v>
      </c>
      <c r="Y17" s="0" t="n">
        <v>42.94</v>
      </c>
      <c r="Z17" s="0" t="n">
        <v>0</v>
      </c>
      <c r="AA17" s="2" t="n">
        <v>12970.87</v>
      </c>
    </row>
    <row r="18" customFormat="false" ht="12.75" hidden="false" customHeight="false" outlineLevel="0" collapsed="false">
      <c r="A18" s="0" t="s">
        <v>70</v>
      </c>
      <c r="B18" s="0" t="s">
        <v>71</v>
      </c>
      <c r="C18" s="0" t="s">
        <v>72</v>
      </c>
      <c r="D18" s="2" t="n">
        <v>1841.4</v>
      </c>
      <c r="E18" s="0" t="n">
        <v>305.56</v>
      </c>
      <c r="F18" s="0" t="n">
        <v>0</v>
      </c>
      <c r="G18" s="0" t="n">
        <v>0</v>
      </c>
      <c r="H18" s="2" t="n">
        <v>4500</v>
      </c>
      <c r="I18" s="2" t="n">
        <v>2000</v>
      </c>
      <c r="J18" s="0" t="n">
        <v>0</v>
      </c>
      <c r="K18" s="2" t="n">
        <v>6500</v>
      </c>
      <c r="L18" s="0" t="n">
        <v>174.78</v>
      </c>
      <c r="M18" s="2" t="n">
        <v>6674.78</v>
      </c>
      <c r="N18" s="0" t="n">
        <v>0</v>
      </c>
      <c r="O18" s="0" t="n">
        <v>0</v>
      </c>
      <c r="P18" s="0" t="n">
        <v>0</v>
      </c>
      <c r="Q18" s="0" t="n">
        <v>0</v>
      </c>
      <c r="R18" s="2" t="n">
        <v>2722.59</v>
      </c>
      <c r="S18" s="0" t="n">
        <v>0</v>
      </c>
      <c r="T18" s="2" t="n">
        <v>2722.59</v>
      </c>
      <c r="U18" s="2" t="n">
        <v>3952.19</v>
      </c>
      <c r="V18" s="0" t="n">
        <v>0</v>
      </c>
      <c r="W18" s="0" t="n">
        <v>395.22</v>
      </c>
      <c r="X18" s="2" t="n">
        <v>3952.19</v>
      </c>
      <c r="Y18" s="0" t="n">
        <v>42.94</v>
      </c>
      <c r="Z18" s="0" t="n">
        <v>0</v>
      </c>
      <c r="AA18" s="2" t="n">
        <v>7112.94</v>
      </c>
    </row>
    <row r="19" customFormat="false" ht="12.75" hidden="false" customHeight="false" outlineLevel="0" collapsed="false">
      <c r="A19" s="0" t="s">
        <v>73</v>
      </c>
      <c r="B19" s="0" t="s">
        <v>74</v>
      </c>
      <c r="C19" s="0" t="s">
        <v>75</v>
      </c>
      <c r="D19" s="2" t="n">
        <v>1841.4</v>
      </c>
      <c r="E19" s="0" t="n">
        <v>305.56</v>
      </c>
      <c r="F19" s="0" t="n">
        <v>0</v>
      </c>
      <c r="G19" s="0" t="n">
        <v>0</v>
      </c>
      <c r="H19" s="2" t="n">
        <v>30000</v>
      </c>
      <c r="I19" s="2" t="n">
        <v>48500</v>
      </c>
      <c r="J19" s="0" t="n">
        <v>0</v>
      </c>
      <c r="K19" s="2" t="n">
        <v>78500</v>
      </c>
      <c r="L19" s="0" t="n">
        <v>0</v>
      </c>
      <c r="M19" s="2" t="n">
        <v>7850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2" t="n">
        <v>78500</v>
      </c>
      <c r="V19" s="2" t="n">
        <v>7850</v>
      </c>
      <c r="W19" s="0" t="n">
        <v>0</v>
      </c>
      <c r="X19" s="2" t="n">
        <v>70650</v>
      </c>
      <c r="Y19" s="0" t="n">
        <v>42.94</v>
      </c>
      <c r="Z19" s="0" t="n">
        <v>0</v>
      </c>
      <c r="AA19" s="2" t="n">
        <v>78542.94</v>
      </c>
    </row>
    <row r="20" customFormat="false" ht="12.75" hidden="false" customHeight="false" outlineLevel="0" collapsed="false">
      <c r="A20" s="0" t="s">
        <v>76</v>
      </c>
      <c r="B20" s="0" t="s">
        <v>77</v>
      </c>
      <c r="C20" s="0" t="s">
        <v>78</v>
      </c>
      <c r="D20" s="2" t="n">
        <v>1841.4</v>
      </c>
      <c r="E20" s="0" t="n">
        <v>305.56</v>
      </c>
      <c r="F20" s="0" t="n">
        <v>0</v>
      </c>
      <c r="G20" s="0" t="n">
        <v>0</v>
      </c>
      <c r="H20" s="2" t="n">
        <v>4500</v>
      </c>
      <c r="I20" s="2" t="n">
        <v>1600</v>
      </c>
      <c r="J20" s="0" t="n">
        <v>0</v>
      </c>
      <c r="K20" s="2" t="n">
        <v>6100</v>
      </c>
      <c r="L20" s="0" t="n">
        <v>270.48</v>
      </c>
      <c r="M20" s="2" t="n">
        <v>6370.48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720.31</v>
      </c>
      <c r="S20" s="0" t="n">
        <v>0</v>
      </c>
      <c r="T20" s="0" t="n">
        <v>720.31</v>
      </c>
      <c r="U20" s="2" t="n">
        <v>5650.17</v>
      </c>
      <c r="V20" s="0" t="n">
        <v>0</v>
      </c>
      <c r="W20" s="0" t="n">
        <v>565.01</v>
      </c>
      <c r="X20" s="2" t="n">
        <v>5650.17</v>
      </c>
      <c r="Y20" s="0" t="n">
        <v>42.94</v>
      </c>
      <c r="Z20" s="0" t="n">
        <v>0</v>
      </c>
      <c r="AA20" s="2" t="n">
        <v>6978.43</v>
      </c>
    </row>
    <row r="21" customFormat="false" ht="12.75" hidden="false" customHeight="false" outlineLevel="0" collapsed="false">
      <c r="A21" s="0" t="s">
        <v>79</v>
      </c>
      <c r="B21" s="0" t="s">
        <v>80</v>
      </c>
      <c r="C21" s="0" t="s">
        <v>81</v>
      </c>
      <c r="D21" s="2" t="n">
        <v>1841.4</v>
      </c>
      <c r="E21" s="0" t="n">
        <v>305.56</v>
      </c>
      <c r="F21" s="0" t="n">
        <v>0</v>
      </c>
      <c r="G21" s="0" t="n">
        <v>0</v>
      </c>
      <c r="H21" s="2" t="n">
        <v>4000</v>
      </c>
      <c r="I21" s="2" t="n">
        <v>3260</v>
      </c>
      <c r="J21" s="0" t="n">
        <v>0</v>
      </c>
      <c r="K21" s="2" t="n">
        <v>7260</v>
      </c>
      <c r="L21" s="0" t="n">
        <v>125.1</v>
      </c>
      <c r="M21" s="2" t="n">
        <v>7385.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2" t="n">
        <v>7385.1</v>
      </c>
      <c r="V21" s="0" t="n">
        <v>0</v>
      </c>
      <c r="W21" s="0" t="n">
        <v>738.51</v>
      </c>
      <c r="X21" s="2" t="n">
        <v>7385.1</v>
      </c>
      <c r="Y21" s="0" t="n">
        <v>42.94</v>
      </c>
      <c r="Z21" s="0" t="n">
        <v>0</v>
      </c>
      <c r="AA21" s="2" t="n">
        <v>8166.55</v>
      </c>
    </row>
    <row r="22" customFormat="false" ht="12.75" hidden="false" customHeight="false" outlineLevel="0" collapsed="false">
      <c r="A22" s="0" t="s">
        <v>82</v>
      </c>
      <c r="B22" s="0" t="s">
        <v>83</v>
      </c>
      <c r="C22" s="0" t="s">
        <v>84</v>
      </c>
      <c r="D22" s="2" t="n">
        <v>1841.4</v>
      </c>
      <c r="E22" s="0" t="n">
        <v>305.56</v>
      </c>
      <c r="F22" s="0" t="n">
        <v>0</v>
      </c>
      <c r="G22" s="0" t="n">
        <v>0</v>
      </c>
      <c r="H22" s="2" t="n">
        <v>3000</v>
      </c>
      <c r="I22" s="2" t="n">
        <v>2600</v>
      </c>
      <c r="J22" s="0" t="n">
        <v>0</v>
      </c>
      <c r="K22" s="2" t="n">
        <v>5600</v>
      </c>
      <c r="L22" s="0" t="n">
        <v>200.63</v>
      </c>
      <c r="M22" s="2" t="n">
        <v>5800.63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2" t="n">
        <v>5800.63</v>
      </c>
      <c r="V22" s="0" t="n">
        <v>0</v>
      </c>
      <c r="W22" s="0" t="n">
        <v>580.06</v>
      </c>
      <c r="X22" s="2" t="n">
        <v>5800.63</v>
      </c>
      <c r="Y22" s="0" t="n">
        <v>42.94</v>
      </c>
      <c r="Z22" s="0" t="n">
        <v>0</v>
      </c>
      <c r="AA22" s="2" t="n">
        <v>6423.63</v>
      </c>
    </row>
    <row r="23" customFormat="false" ht="12.75" hidden="false" customHeight="false" outlineLevel="0" collapsed="false">
      <c r="A23" s="0" t="s">
        <v>85</v>
      </c>
      <c r="B23" s="0" t="s">
        <v>86</v>
      </c>
      <c r="C23" s="0" t="s">
        <v>66</v>
      </c>
      <c r="D23" s="2" t="n">
        <v>1841.4</v>
      </c>
      <c r="E23" s="0" t="n">
        <v>305.56</v>
      </c>
      <c r="F23" s="0" t="n">
        <v>0</v>
      </c>
      <c r="G23" s="0" t="n">
        <v>0</v>
      </c>
      <c r="H23" s="2" t="n">
        <v>5500</v>
      </c>
      <c r="I23" s="2" t="n">
        <v>1555</v>
      </c>
      <c r="J23" s="0" t="n">
        <v>0</v>
      </c>
      <c r="K23" s="2" t="n">
        <v>7055</v>
      </c>
      <c r="L23" s="0" t="n">
        <v>145.38</v>
      </c>
      <c r="M23" s="2" t="n">
        <v>7200.38</v>
      </c>
      <c r="N23" s="0" t="n">
        <v>1</v>
      </c>
      <c r="O23" s="0" t="n">
        <v>287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287</v>
      </c>
      <c r="U23" s="2" t="n">
        <v>6913.38</v>
      </c>
      <c r="V23" s="0" t="n">
        <v>0</v>
      </c>
      <c r="W23" s="0" t="n">
        <v>691.34</v>
      </c>
      <c r="X23" s="2" t="n">
        <v>6913.38</v>
      </c>
      <c r="Y23" s="0" t="n">
        <v>42.94</v>
      </c>
      <c r="Z23" s="0" t="n">
        <v>0</v>
      </c>
      <c r="AA23" s="2" t="n">
        <v>7647.66</v>
      </c>
    </row>
    <row r="24" customFormat="false" ht="12.75" hidden="false" customHeight="false" outlineLevel="0" collapsed="false">
      <c r="A24" s="0" t="s">
        <v>87</v>
      </c>
      <c r="B24" s="0" t="s">
        <v>88</v>
      </c>
      <c r="C24" s="0" t="s">
        <v>89</v>
      </c>
      <c r="D24" s="2" t="n">
        <v>1841.4</v>
      </c>
      <c r="E24" s="0" t="n">
        <v>305.56</v>
      </c>
      <c r="F24" s="0" t="n">
        <v>0</v>
      </c>
      <c r="G24" s="0" t="n">
        <v>0</v>
      </c>
      <c r="H24" s="2" t="n">
        <v>4000</v>
      </c>
      <c r="I24" s="2" t="n">
        <v>4796</v>
      </c>
      <c r="J24" s="0" t="n">
        <v>0</v>
      </c>
      <c r="K24" s="2" t="n">
        <v>8796</v>
      </c>
      <c r="L24" s="0" t="n">
        <v>188.71</v>
      </c>
      <c r="M24" s="2" t="n">
        <v>8984.71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2" t="n">
        <v>8984.71</v>
      </c>
      <c r="V24" s="0" t="n">
        <v>679.6</v>
      </c>
      <c r="W24" s="0" t="n">
        <v>218.87</v>
      </c>
      <c r="X24" s="2" t="n">
        <v>8305.11</v>
      </c>
      <c r="Y24" s="0" t="n">
        <v>42.94</v>
      </c>
      <c r="Z24" s="0" t="n">
        <v>0</v>
      </c>
      <c r="AA24" s="2" t="n">
        <v>9246.52</v>
      </c>
    </row>
    <row r="25" customFormat="false" ht="12.75" hidden="false" customHeight="false" outlineLevel="0" collapsed="false">
      <c r="A25" s="0" t="s">
        <v>90</v>
      </c>
      <c r="B25" s="0" t="s">
        <v>91</v>
      </c>
      <c r="C25" s="0" t="s">
        <v>72</v>
      </c>
      <c r="D25" s="2" t="n">
        <v>1841.4</v>
      </c>
      <c r="E25" s="0" t="n">
        <v>305.56</v>
      </c>
      <c r="F25" s="0" t="n">
        <v>0</v>
      </c>
      <c r="G25" s="0" t="n">
        <v>0</v>
      </c>
      <c r="H25" s="2" t="n">
        <v>7000</v>
      </c>
      <c r="I25" s="2" t="n">
        <v>5410</v>
      </c>
      <c r="J25" s="0" t="n">
        <v>0</v>
      </c>
      <c r="K25" s="2" t="n">
        <v>12410</v>
      </c>
      <c r="L25" s="0" t="n">
        <v>125.1</v>
      </c>
      <c r="M25" s="2" t="n">
        <v>12535.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2" t="n">
        <v>12535.1</v>
      </c>
      <c r="V25" s="0" t="n">
        <v>891</v>
      </c>
      <c r="W25" s="0" t="n">
        <v>362.51</v>
      </c>
      <c r="X25" s="2" t="n">
        <v>11644.1</v>
      </c>
      <c r="Y25" s="0" t="n">
        <v>42.94</v>
      </c>
      <c r="Z25" s="0" t="n">
        <v>0</v>
      </c>
      <c r="AA25" s="2" t="n">
        <v>12940.55</v>
      </c>
    </row>
    <row r="26" customFormat="false" ht="12.75" hidden="false" customHeight="false" outlineLevel="0" collapsed="false">
      <c r="A26" s="0" t="s">
        <v>92</v>
      </c>
      <c r="B26" s="0" t="s">
        <v>93</v>
      </c>
      <c r="C26" s="0" t="s">
        <v>94</v>
      </c>
      <c r="D26" s="2" t="n">
        <v>1841.4</v>
      </c>
      <c r="E26" s="0" t="n">
        <v>305.56</v>
      </c>
      <c r="F26" s="0" t="n">
        <v>0</v>
      </c>
      <c r="G26" s="0" t="n">
        <v>0</v>
      </c>
      <c r="H26" s="2" t="n">
        <v>5500</v>
      </c>
      <c r="I26" s="0" t="n">
        <v>0</v>
      </c>
      <c r="J26" s="0" t="n">
        <v>0</v>
      </c>
      <c r="K26" s="2" t="n">
        <v>5500</v>
      </c>
      <c r="L26" s="0" t="n">
        <v>290.76</v>
      </c>
      <c r="M26" s="2" t="n">
        <v>5790.76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2" t="n">
        <v>5790.76</v>
      </c>
      <c r="V26" s="0" t="n">
        <v>0</v>
      </c>
      <c r="W26" s="0" t="n">
        <v>579.08</v>
      </c>
      <c r="X26" s="2" t="n">
        <v>5790.76</v>
      </c>
      <c r="Y26" s="0" t="n">
        <v>42.94</v>
      </c>
      <c r="Z26" s="0" t="n">
        <v>0</v>
      </c>
      <c r="AA26" s="2" t="n">
        <v>6412.78</v>
      </c>
    </row>
    <row r="27" customFormat="false" ht="12.75" hidden="false" customHeight="false" outlineLevel="0" collapsed="false">
      <c r="A27" s="0" t="s">
        <v>95</v>
      </c>
      <c r="B27" s="0" t="s">
        <v>96</v>
      </c>
      <c r="D27" s="2" t="n">
        <v>28541.7</v>
      </c>
      <c r="E27" s="2" t="n">
        <v>4736.18</v>
      </c>
      <c r="F27" s="0" t="n">
        <v>0</v>
      </c>
      <c r="G27" s="0" t="n">
        <v>0</v>
      </c>
      <c r="H27" s="2" t="n">
        <v>105200</v>
      </c>
      <c r="I27" s="2" t="n">
        <v>115766.97</v>
      </c>
      <c r="J27" s="0" t="n">
        <v>0</v>
      </c>
      <c r="K27" s="2" t="n">
        <v>220966.97</v>
      </c>
      <c r="L27" s="2" t="n">
        <v>2596.94</v>
      </c>
      <c r="M27" s="2" t="n">
        <v>223563.91</v>
      </c>
      <c r="N27" s="0" t="n">
        <v>9</v>
      </c>
      <c r="O27" s="2" t="n">
        <v>1033.67</v>
      </c>
      <c r="P27" s="0" t="n">
        <v>0</v>
      </c>
      <c r="Q27" s="0" t="n">
        <v>0</v>
      </c>
      <c r="R27" s="2" t="n">
        <v>10071.3</v>
      </c>
      <c r="S27" s="0" t="n">
        <v>0</v>
      </c>
      <c r="T27" s="2" t="n">
        <v>11104.97</v>
      </c>
      <c r="U27" s="2" t="n">
        <v>212458.94</v>
      </c>
      <c r="V27" s="2" t="n">
        <v>14749.37</v>
      </c>
      <c r="W27" s="2" t="n">
        <v>6496.52</v>
      </c>
      <c r="X27" s="2" t="n">
        <v>197709.57</v>
      </c>
      <c r="Y27" s="0" t="n">
        <v>665.57</v>
      </c>
      <c r="Z27" s="0" t="n">
        <v>0</v>
      </c>
      <c r="AA27" s="2" t="n">
        <v>229692.33</v>
      </c>
    </row>
    <row r="29" customFormat="false" ht="12.75" hidden="false" customHeight="false" outlineLevel="0" collapsed="false">
      <c r="A29" s="0" t="s">
        <v>97</v>
      </c>
      <c r="B29" s="0" t="s">
        <v>98</v>
      </c>
    </row>
    <row r="30" customFormat="false" ht="12.75" hidden="false" customHeight="false" outlineLevel="0" collapsed="false">
      <c r="A30" s="0" t="n">
        <v>50</v>
      </c>
      <c r="B30" s="0" t="s">
        <v>99</v>
      </c>
      <c r="C30" s="0" t="n">
        <v>2744267907</v>
      </c>
      <c r="D30" s="2" t="n">
        <v>1841.4</v>
      </c>
      <c r="E30" s="0" t="n">
        <v>305.56</v>
      </c>
      <c r="F30" s="0" t="n">
        <v>0</v>
      </c>
      <c r="G30" s="0" t="n">
        <v>0</v>
      </c>
      <c r="H30" s="2" t="n">
        <v>12000</v>
      </c>
      <c r="I30" s="2" t="n">
        <v>18000</v>
      </c>
      <c r="J30" s="0" t="n">
        <v>0</v>
      </c>
      <c r="K30" s="2" t="n">
        <v>30000</v>
      </c>
      <c r="L30" s="0" t="n">
        <v>0</v>
      </c>
      <c r="M30" s="2" t="n">
        <v>3000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2" t="n">
        <v>30000</v>
      </c>
      <c r="V30" s="2" t="n">
        <v>3000</v>
      </c>
      <c r="W30" s="0" t="n">
        <v>0</v>
      </c>
      <c r="X30" s="2" t="n">
        <v>27000</v>
      </c>
      <c r="Y30" s="0" t="n">
        <v>42.94</v>
      </c>
      <c r="Z30" s="0" t="n">
        <v>0</v>
      </c>
      <c r="AA30" s="2" t="n">
        <v>30042.94</v>
      </c>
    </row>
    <row r="31" customFormat="false" ht="12.75" hidden="false" customHeight="false" outlineLevel="0" collapsed="false">
      <c r="A31" s="0" t="s">
        <v>100</v>
      </c>
      <c r="B31" s="0" t="s">
        <v>101</v>
      </c>
      <c r="C31" s="0" t="s">
        <v>102</v>
      </c>
      <c r="D31" s="2" t="n">
        <v>1718.64</v>
      </c>
      <c r="E31" s="0" t="n">
        <v>285.2</v>
      </c>
      <c r="F31" s="0" t="n">
        <v>0</v>
      </c>
      <c r="G31" s="0" t="n">
        <v>0</v>
      </c>
      <c r="H31" s="2" t="n">
        <v>7000</v>
      </c>
      <c r="I31" s="0" t="n">
        <v>0</v>
      </c>
      <c r="J31" s="0" t="n">
        <v>0</v>
      </c>
      <c r="K31" s="2" t="n">
        <v>7000</v>
      </c>
      <c r="L31" s="0" t="n">
        <v>0</v>
      </c>
      <c r="M31" s="2" t="n">
        <v>700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2" t="n">
        <v>7000</v>
      </c>
      <c r="V31" s="0" t="n">
        <v>0</v>
      </c>
      <c r="W31" s="0" t="n">
        <v>700</v>
      </c>
      <c r="X31" s="2" t="n">
        <v>7000</v>
      </c>
      <c r="Y31" s="0" t="n">
        <v>40.08</v>
      </c>
      <c r="Z31" s="0" t="n">
        <v>0</v>
      </c>
      <c r="AA31" s="2" t="n">
        <v>7740.08</v>
      </c>
    </row>
    <row r="32" customFormat="false" ht="12.75" hidden="false" customHeight="false" outlineLevel="0" collapsed="false">
      <c r="A32" s="0" t="s">
        <v>95</v>
      </c>
      <c r="B32" s="0" t="s">
        <v>103</v>
      </c>
      <c r="D32" s="2" t="n">
        <v>3560.04</v>
      </c>
      <c r="E32" s="0" t="n">
        <v>590.76</v>
      </c>
      <c r="F32" s="0" t="n">
        <v>0</v>
      </c>
      <c r="G32" s="0" t="n">
        <v>0</v>
      </c>
      <c r="H32" s="2" t="n">
        <v>19000</v>
      </c>
      <c r="I32" s="2" t="n">
        <v>18000</v>
      </c>
      <c r="J32" s="0" t="n">
        <v>0</v>
      </c>
      <c r="K32" s="2" t="n">
        <v>37000</v>
      </c>
      <c r="L32" s="0" t="n">
        <v>0</v>
      </c>
      <c r="M32" s="2" t="n">
        <v>3700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2" t="n">
        <v>37000</v>
      </c>
      <c r="V32" s="2" t="n">
        <v>3000</v>
      </c>
      <c r="W32" s="0" t="n">
        <v>700</v>
      </c>
      <c r="X32" s="2" t="n">
        <v>34000</v>
      </c>
      <c r="Y32" s="0" t="n">
        <v>83.02</v>
      </c>
      <c r="Z32" s="0" t="n">
        <v>0</v>
      </c>
      <c r="AA32" s="2" t="n">
        <v>37783.02</v>
      </c>
    </row>
    <row r="34" customFormat="false" ht="12.75" hidden="false" customHeight="false" outlineLevel="0" collapsed="false">
      <c r="A34" s="0" t="s">
        <v>104</v>
      </c>
      <c r="B34" s="0" t="s">
        <v>105</v>
      </c>
    </row>
    <row r="35" customFormat="false" ht="12.75" hidden="false" customHeight="false" outlineLevel="0" collapsed="false">
      <c r="A35" s="0" t="n">
        <v>8</v>
      </c>
      <c r="B35" s="0" t="s">
        <v>106</v>
      </c>
      <c r="C35" s="0" t="s">
        <v>107</v>
      </c>
      <c r="D35" s="2" t="n">
        <v>1841.4</v>
      </c>
      <c r="E35" s="0" t="n">
        <v>305.56</v>
      </c>
      <c r="F35" s="0" t="n">
        <v>0</v>
      </c>
      <c r="G35" s="0" t="n">
        <v>0</v>
      </c>
      <c r="H35" s="2" t="n">
        <v>5320</v>
      </c>
      <c r="I35" s="2" t="n">
        <v>9596.1</v>
      </c>
      <c r="J35" s="0" t="n">
        <v>0</v>
      </c>
      <c r="K35" s="2" t="n">
        <v>14916.1</v>
      </c>
      <c r="L35" s="0" t="n">
        <v>145.38</v>
      </c>
      <c r="M35" s="2" t="n">
        <v>15061.48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2" t="n">
        <v>15061.48</v>
      </c>
      <c r="V35" s="2" t="n">
        <v>1225.61</v>
      </c>
      <c r="W35" s="0" t="n">
        <v>280.54</v>
      </c>
      <c r="X35" s="2" t="n">
        <v>13835.87</v>
      </c>
      <c r="Y35" s="0" t="n">
        <v>42.94</v>
      </c>
      <c r="Z35" s="0" t="n">
        <v>0</v>
      </c>
      <c r="AA35" s="2" t="n">
        <v>15384.96</v>
      </c>
    </row>
    <row r="36" customFormat="false" ht="12.75" hidden="false" customHeight="false" outlineLevel="0" collapsed="false">
      <c r="A36" s="0" t="s">
        <v>95</v>
      </c>
      <c r="B36" s="0" t="s">
        <v>108</v>
      </c>
      <c r="D36" s="2" t="n">
        <v>1841.4</v>
      </c>
      <c r="E36" s="0" t="n">
        <v>305.56</v>
      </c>
      <c r="F36" s="0" t="n">
        <v>0</v>
      </c>
      <c r="G36" s="0" t="n">
        <v>0</v>
      </c>
      <c r="H36" s="2" t="n">
        <v>5320</v>
      </c>
      <c r="I36" s="2" t="n">
        <v>9596.1</v>
      </c>
      <c r="J36" s="0" t="n">
        <v>0</v>
      </c>
      <c r="K36" s="2" t="n">
        <v>14916.1</v>
      </c>
      <c r="L36" s="0" t="n">
        <v>145.38</v>
      </c>
      <c r="M36" s="2" t="n">
        <v>15061.48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2" t="n">
        <v>15061.48</v>
      </c>
      <c r="V36" s="2" t="n">
        <v>1225.61</v>
      </c>
      <c r="W36" s="0" t="n">
        <v>280.54</v>
      </c>
      <c r="X36" s="2" t="n">
        <v>13835.87</v>
      </c>
      <c r="Y36" s="0" t="n">
        <v>42.94</v>
      </c>
      <c r="Z36" s="0" t="n">
        <v>0</v>
      </c>
      <c r="AA36" s="2" t="n">
        <v>15384.96</v>
      </c>
    </row>
    <row r="38" customFormat="false" ht="12.75" hidden="false" customHeight="false" outlineLevel="0" collapsed="false">
      <c r="A38" s="0" t="s">
        <v>109</v>
      </c>
      <c r="B38" s="0" t="s">
        <v>110</v>
      </c>
    </row>
    <row r="39" customFormat="false" ht="12.75" hidden="false" customHeight="false" outlineLevel="0" collapsed="false">
      <c r="A39" s="0" t="n">
        <v>13</v>
      </c>
      <c r="B39" s="0" t="s">
        <v>111</v>
      </c>
      <c r="C39" s="0" t="s">
        <v>112</v>
      </c>
      <c r="D39" s="2" t="n">
        <v>1841.4</v>
      </c>
      <c r="E39" s="0" t="n">
        <v>305.56</v>
      </c>
      <c r="F39" s="0" t="n">
        <v>0</v>
      </c>
      <c r="G39" s="0" t="n">
        <v>0</v>
      </c>
      <c r="H39" s="2" t="n">
        <v>10000</v>
      </c>
      <c r="I39" s="2" t="n">
        <v>28000</v>
      </c>
      <c r="J39" s="0" t="n">
        <v>0</v>
      </c>
      <c r="K39" s="2" t="n">
        <v>38000</v>
      </c>
      <c r="L39" s="0" t="n">
        <v>0</v>
      </c>
      <c r="M39" s="2" t="n">
        <v>3800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2" t="n">
        <v>38000</v>
      </c>
      <c r="V39" s="2" t="n">
        <v>3300</v>
      </c>
      <c r="W39" s="0" t="n">
        <v>500</v>
      </c>
      <c r="X39" s="2" t="n">
        <v>34700</v>
      </c>
      <c r="Y39" s="0" t="n">
        <v>42.94</v>
      </c>
      <c r="Z39" s="0" t="n">
        <v>0</v>
      </c>
      <c r="AA39" s="2" t="n">
        <v>38542.94</v>
      </c>
    </row>
    <row r="40" customFormat="false" ht="12.75" hidden="false" customHeight="false" outlineLevel="0" collapsed="false">
      <c r="A40" s="0" t="n">
        <v>18</v>
      </c>
      <c r="B40" s="0" t="s">
        <v>113</v>
      </c>
      <c r="C40" s="0" t="s">
        <v>114</v>
      </c>
      <c r="D40" s="2" t="n">
        <v>1841.4</v>
      </c>
      <c r="E40" s="0" t="n">
        <v>305.56</v>
      </c>
      <c r="F40" s="0" t="n">
        <v>0</v>
      </c>
      <c r="G40" s="0" t="n">
        <v>0</v>
      </c>
      <c r="H40" s="2" t="n">
        <v>7000</v>
      </c>
      <c r="I40" s="2" t="n">
        <v>9000</v>
      </c>
      <c r="J40" s="0" t="n">
        <v>0</v>
      </c>
      <c r="K40" s="2" t="n">
        <v>16000</v>
      </c>
      <c r="L40" s="0" t="n">
        <v>125.1</v>
      </c>
      <c r="M40" s="2" t="n">
        <v>16125.1</v>
      </c>
      <c r="N40" s="0" t="n">
        <v>0</v>
      </c>
      <c r="O40" s="0" t="n">
        <v>0</v>
      </c>
      <c r="P40" s="0" t="n">
        <v>0</v>
      </c>
      <c r="Q40" s="0" t="n">
        <v>0</v>
      </c>
      <c r="R40" s="2" t="n">
        <v>1438.75</v>
      </c>
      <c r="S40" s="0" t="n">
        <v>0</v>
      </c>
      <c r="T40" s="2" t="n">
        <v>1438.75</v>
      </c>
      <c r="U40" s="2" t="n">
        <v>14686.35</v>
      </c>
      <c r="V40" s="2" t="n">
        <v>1172.62</v>
      </c>
      <c r="W40" s="0" t="n">
        <v>296.01</v>
      </c>
      <c r="X40" s="2" t="n">
        <v>13513.73</v>
      </c>
      <c r="Y40" s="0" t="n">
        <v>42.94</v>
      </c>
      <c r="Z40" s="0" t="n">
        <v>0</v>
      </c>
      <c r="AA40" s="2" t="n">
        <v>16464.05</v>
      </c>
    </row>
    <row r="41" customFormat="false" ht="12.75" hidden="false" customHeight="false" outlineLevel="0" collapsed="false">
      <c r="A41" s="0" t="s">
        <v>115</v>
      </c>
      <c r="B41" s="0" t="s">
        <v>116</v>
      </c>
      <c r="C41" s="0" t="s">
        <v>117</v>
      </c>
      <c r="D41" s="2" t="n">
        <v>1841.4</v>
      </c>
      <c r="E41" s="0" t="n">
        <v>305.56</v>
      </c>
      <c r="F41" s="0" t="n">
        <v>0</v>
      </c>
      <c r="G41" s="0" t="n">
        <v>0</v>
      </c>
      <c r="H41" s="2" t="n">
        <v>4000</v>
      </c>
      <c r="I41" s="0" t="n">
        <v>0</v>
      </c>
      <c r="J41" s="0" t="n">
        <v>0</v>
      </c>
      <c r="K41" s="2" t="n">
        <v>4000</v>
      </c>
      <c r="L41" s="0" t="n">
        <v>377.42</v>
      </c>
      <c r="M41" s="2" t="n">
        <v>4377.42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2" t="n">
        <v>4377.42</v>
      </c>
      <c r="V41" s="0" t="n">
        <v>0</v>
      </c>
      <c r="W41" s="0" t="n">
        <v>437.74</v>
      </c>
      <c r="X41" s="2" t="n">
        <v>4377.42</v>
      </c>
      <c r="Y41" s="0" t="n">
        <v>42.94</v>
      </c>
      <c r="Z41" s="0" t="n">
        <v>0</v>
      </c>
      <c r="AA41" s="2" t="n">
        <v>4858.1</v>
      </c>
    </row>
    <row r="42" customFormat="false" ht="12.75" hidden="false" customHeight="false" outlineLevel="0" collapsed="false">
      <c r="A42" s="0" t="n">
        <v>10</v>
      </c>
      <c r="B42" s="0" t="s">
        <v>118</v>
      </c>
      <c r="C42" s="0" t="s">
        <v>119</v>
      </c>
      <c r="D42" s="2" t="n">
        <v>1718.64</v>
      </c>
      <c r="E42" s="0" t="n">
        <v>285.2</v>
      </c>
      <c r="F42" s="0" t="n">
        <v>0</v>
      </c>
      <c r="G42" s="0" t="n">
        <v>0</v>
      </c>
      <c r="H42" s="2" t="n">
        <v>4666.64</v>
      </c>
      <c r="I42" s="2" t="n">
        <v>8142.07</v>
      </c>
      <c r="J42" s="0" t="n">
        <v>0</v>
      </c>
      <c r="K42" s="2" t="n">
        <v>12808.71</v>
      </c>
      <c r="L42" s="0" t="n">
        <v>0</v>
      </c>
      <c r="M42" s="2" t="n">
        <v>12808.7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394</v>
      </c>
      <c r="S42" s="0" t="n">
        <v>0</v>
      </c>
      <c r="T42" s="0" t="n">
        <v>394</v>
      </c>
      <c r="U42" s="2" t="n">
        <v>12414.71</v>
      </c>
      <c r="V42" s="2" t="n">
        <v>1241.47</v>
      </c>
      <c r="W42" s="0" t="n">
        <v>0</v>
      </c>
      <c r="X42" s="2" t="n">
        <v>11173.24</v>
      </c>
      <c r="Y42" s="0" t="n">
        <v>40.08</v>
      </c>
      <c r="Z42" s="0" t="n">
        <v>0</v>
      </c>
      <c r="AA42" s="2" t="n">
        <v>12848.79</v>
      </c>
    </row>
    <row r="43" customFormat="false" ht="12.75" hidden="false" customHeight="false" outlineLevel="0" collapsed="false">
      <c r="A43" s="0" t="s">
        <v>120</v>
      </c>
      <c r="B43" s="0" t="s">
        <v>121</v>
      </c>
      <c r="C43" s="0" t="s">
        <v>119</v>
      </c>
      <c r="D43" s="2" t="n">
        <v>1718.64</v>
      </c>
      <c r="E43" s="0" t="n">
        <v>285.2</v>
      </c>
      <c r="F43" s="0" t="n">
        <v>0</v>
      </c>
      <c r="G43" s="0" t="n">
        <v>0</v>
      </c>
      <c r="H43" s="2" t="n">
        <v>4666.64</v>
      </c>
      <c r="I43" s="2" t="n">
        <v>9202.58</v>
      </c>
      <c r="J43" s="0" t="n">
        <v>0</v>
      </c>
      <c r="K43" s="2" t="n">
        <v>13869.22</v>
      </c>
      <c r="L43" s="0" t="n">
        <v>0</v>
      </c>
      <c r="M43" s="2" t="n">
        <v>13869.22</v>
      </c>
      <c r="N43" s="0" t="n">
        <v>0</v>
      </c>
      <c r="O43" s="0" t="n">
        <v>0</v>
      </c>
      <c r="P43" s="0" t="n">
        <v>0</v>
      </c>
      <c r="Q43" s="0" t="n">
        <v>0</v>
      </c>
      <c r="R43" s="2" t="n">
        <v>1821.8</v>
      </c>
      <c r="S43" s="0" t="n">
        <v>0</v>
      </c>
      <c r="T43" s="2" t="n">
        <v>1821.8</v>
      </c>
      <c r="U43" s="2" t="n">
        <v>12047.42</v>
      </c>
      <c r="V43" s="2" t="n">
        <v>1204.74</v>
      </c>
      <c r="W43" s="0" t="n">
        <v>0</v>
      </c>
      <c r="X43" s="2" t="n">
        <v>10842.68</v>
      </c>
      <c r="Y43" s="0" t="n">
        <v>40.08</v>
      </c>
      <c r="Z43" s="0" t="n">
        <v>0</v>
      </c>
      <c r="AA43" s="2" t="n">
        <v>13909.3</v>
      </c>
    </row>
    <row r="44" customFormat="false" ht="12.75" hidden="false" customHeight="false" outlineLevel="0" collapsed="false">
      <c r="A44" s="0" t="s">
        <v>95</v>
      </c>
      <c r="B44" s="0" t="s">
        <v>122</v>
      </c>
      <c r="D44" s="2" t="n">
        <v>8961.48</v>
      </c>
      <c r="E44" s="2" t="n">
        <v>1487.08</v>
      </c>
      <c r="F44" s="0" t="n">
        <v>0</v>
      </c>
      <c r="G44" s="0" t="n">
        <v>0</v>
      </c>
      <c r="H44" s="2" t="n">
        <v>30333.28</v>
      </c>
      <c r="I44" s="2" t="n">
        <v>54344.65</v>
      </c>
      <c r="J44" s="0" t="n">
        <v>0</v>
      </c>
      <c r="K44" s="2" t="n">
        <v>84677.93</v>
      </c>
      <c r="L44" s="0" t="n">
        <v>502.52</v>
      </c>
      <c r="M44" s="2" t="n">
        <v>85180.45</v>
      </c>
      <c r="N44" s="0" t="n">
        <v>0</v>
      </c>
      <c r="O44" s="0" t="n">
        <v>0</v>
      </c>
      <c r="P44" s="0" t="n">
        <v>0</v>
      </c>
      <c r="Q44" s="0" t="n">
        <v>0</v>
      </c>
      <c r="R44" s="2" t="n">
        <v>3654.55</v>
      </c>
      <c r="S44" s="0" t="n">
        <v>0</v>
      </c>
      <c r="T44" s="2" t="n">
        <v>3654.55</v>
      </c>
      <c r="U44" s="2" t="n">
        <v>81525.9</v>
      </c>
      <c r="V44" s="2" t="n">
        <v>6918.83</v>
      </c>
      <c r="W44" s="2" t="n">
        <v>1233.75</v>
      </c>
      <c r="X44" s="2" t="n">
        <v>74607.07</v>
      </c>
      <c r="Y44" s="0" t="n">
        <v>208.98</v>
      </c>
      <c r="Z44" s="0" t="n">
        <v>0</v>
      </c>
      <c r="AA44" s="2" t="n">
        <v>86623.18</v>
      </c>
    </row>
    <row r="46" customFormat="false" ht="12.75" hidden="false" customHeight="false" outlineLevel="0" collapsed="false">
      <c r="A46" s="0" t="s">
        <v>123</v>
      </c>
      <c r="B46" s="0" t="s">
        <v>124</v>
      </c>
    </row>
    <row r="47" customFormat="false" ht="12.75" hidden="false" customHeight="false" outlineLevel="0" collapsed="false">
      <c r="A47" s="0" t="n">
        <v>12</v>
      </c>
      <c r="B47" s="0" t="s">
        <v>125</v>
      </c>
      <c r="C47" s="0" t="s">
        <v>126</v>
      </c>
      <c r="D47" s="2" t="n">
        <v>1841.4</v>
      </c>
      <c r="E47" s="0" t="n">
        <v>305.56</v>
      </c>
      <c r="F47" s="0" t="n">
        <v>0</v>
      </c>
      <c r="G47" s="0" t="n">
        <v>0</v>
      </c>
      <c r="H47" s="2" t="n">
        <v>2400</v>
      </c>
      <c r="I47" s="2" t="n">
        <v>2129.64</v>
      </c>
      <c r="J47" s="0" t="n">
        <v>0</v>
      </c>
      <c r="K47" s="2" t="n">
        <v>4529.64</v>
      </c>
      <c r="L47" s="0" t="n">
        <v>349.56</v>
      </c>
      <c r="M47" s="2" t="n">
        <v>4879.2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2" t="n">
        <v>4879.2</v>
      </c>
      <c r="V47" s="0" t="n">
        <v>0</v>
      </c>
      <c r="W47" s="0" t="n">
        <v>487.92</v>
      </c>
      <c r="X47" s="2" t="n">
        <v>4879.2</v>
      </c>
      <c r="Y47" s="0" t="n">
        <v>42.94</v>
      </c>
      <c r="Z47" s="0" t="n">
        <v>0</v>
      </c>
      <c r="AA47" s="2" t="n">
        <v>5410.06</v>
      </c>
    </row>
    <row r="48" customFormat="false" ht="12.75" hidden="false" customHeight="false" outlineLevel="0" collapsed="false">
      <c r="A48" s="0" t="s">
        <v>127</v>
      </c>
      <c r="B48" s="0" t="s">
        <v>128</v>
      </c>
      <c r="C48" s="0" t="s">
        <v>129</v>
      </c>
      <c r="D48" s="2" t="n">
        <v>1841.4</v>
      </c>
      <c r="E48" s="0" t="n">
        <v>305.56</v>
      </c>
      <c r="F48" s="0" t="n">
        <v>0</v>
      </c>
      <c r="G48" s="0" t="n">
        <v>0</v>
      </c>
      <c r="H48" s="2" t="n">
        <v>2400</v>
      </c>
      <c r="I48" s="2" t="n">
        <v>2796.3</v>
      </c>
      <c r="J48" s="0" t="n">
        <v>0</v>
      </c>
      <c r="K48" s="2" t="n">
        <v>5196.3</v>
      </c>
      <c r="L48" s="0" t="n">
        <v>305.68</v>
      </c>
      <c r="M48" s="2" t="n">
        <v>5501.98</v>
      </c>
      <c r="N48" s="0" t="n">
        <v>0</v>
      </c>
      <c r="O48" s="0" t="n">
        <v>0</v>
      </c>
      <c r="P48" s="0" t="n">
        <v>666.66</v>
      </c>
      <c r="Q48" s="0" t="n">
        <v>0</v>
      </c>
      <c r="R48" s="2" t="n">
        <v>1323.53</v>
      </c>
      <c r="S48" s="0" t="n">
        <v>0</v>
      </c>
      <c r="T48" s="2" t="n">
        <v>1990.19</v>
      </c>
      <c r="U48" s="2" t="n">
        <v>3511.79</v>
      </c>
      <c r="V48" s="0" t="n">
        <v>0</v>
      </c>
      <c r="W48" s="0" t="n">
        <v>351.18</v>
      </c>
      <c r="X48" s="2" t="n">
        <v>3511.79</v>
      </c>
      <c r="Y48" s="0" t="n">
        <v>42.94</v>
      </c>
      <c r="Z48" s="0" t="n">
        <v>0</v>
      </c>
      <c r="AA48" s="2" t="n">
        <v>5229.44</v>
      </c>
    </row>
    <row r="49" customFormat="false" ht="12.75" hidden="false" customHeight="false" outlineLevel="0" collapsed="false">
      <c r="A49" s="0" t="s">
        <v>130</v>
      </c>
      <c r="B49" s="0" t="s">
        <v>131</v>
      </c>
      <c r="C49" s="0" t="s">
        <v>114</v>
      </c>
      <c r="D49" s="2" t="n">
        <v>1841.4</v>
      </c>
      <c r="E49" s="0" t="n">
        <v>305.56</v>
      </c>
      <c r="F49" s="0" t="n">
        <v>0</v>
      </c>
      <c r="G49" s="0" t="n">
        <v>0</v>
      </c>
      <c r="H49" s="2" t="n">
        <v>2400</v>
      </c>
      <c r="I49" s="0" t="n">
        <v>0</v>
      </c>
      <c r="J49" s="0" t="n">
        <v>0</v>
      </c>
      <c r="K49" s="2" t="n">
        <v>2400</v>
      </c>
      <c r="L49" s="0" t="n">
        <v>401.48</v>
      </c>
      <c r="M49" s="2" t="n">
        <v>2801.48</v>
      </c>
      <c r="N49" s="0" t="n">
        <v>8</v>
      </c>
      <c r="O49" s="0" t="n">
        <v>64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640</v>
      </c>
      <c r="U49" s="2" t="n">
        <v>2161.48</v>
      </c>
      <c r="V49" s="0" t="n">
        <v>0</v>
      </c>
      <c r="W49" s="0" t="n">
        <v>216.14</v>
      </c>
      <c r="X49" s="2" t="n">
        <v>2161.48</v>
      </c>
      <c r="Y49" s="0" t="n">
        <v>42.94</v>
      </c>
      <c r="Z49" s="0" t="n">
        <v>0</v>
      </c>
      <c r="AA49" s="2" t="n">
        <v>2420.56</v>
      </c>
    </row>
    <row r="50" customFormat="false" ht="12.75" hidden="false" customHeight="false" outlineLevel="0" collapsed="false">
      <c r="A50" s="0" t="s">
        <v>132</v>
      </c>
      <c r="B50" s="0" t="s">
        <v>133</v>
      </c>
      <c r="C50" s="0" t="s">
        <v>84</v>
      </c>
      <c r="D50" s="2" t="n">
        <v>1841.4</v>
      </c>
      <c r="E50" s="0" t="n">
        <v>305.56</v>
      </c>
      <c r="F50" s="0" t="n">
        <v>0</v>
      </c>
      <c r="G50" s="0" t="n">
        <v>0</v>
      </c>
      <c r="H50" s="2" t="n">
        <v>2400</v>
      </c>
      <c r="I50" s="2" t="n">
        <v>1460</v>
      </c>
      <c r="J50" s="0" t="n">
        <v>0</v>
      </c>
      <c r="K50" s="2" t="n">
        <v>3860</v>
      </c>
      <c r="L50" s="0" t="n">
        <v>346.12</v>
      </c>
      <c r="M50" s="2" t="n">
        <v>4206.12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2" t="n">
        <v>4206.12</v>
      </c>
      <c r="V50" s="0" t="n">
        <v>0</v>
      </c>
      <c r="W50" s="0" t="n">
        <v>420.61</v>
      </c>
      <c r="X50" s="2" t="n">
        <v>4206.12</v>
      </c>
      <c r="Y50" s="0" t="n">
        <v>42.94</v>
      </c>
      <c r="Z50" s="0" t="n">
        <v>0</v>
      </c>
      <c r="AA50" s="2" t="n">
        <v>4669.67</v>
      </c>
    </row>
    <row r="51" customFormat="false" ht="12.75" hidden="false" customHeight="false" outlineLevel="0" collapsed="false">
      <c r="A51" s="0" t="s">
        <v>134</v>
      </c>
      <c r="B51" s="0" t="s">
        <v>135</v>
      </c>
      <c r="C51" s="0" t="s">
        <v>114</v>
      </c>
      <c r="D51" s="2" t="n">
        <v>1841.4</v>
      </c>
      <c r="E51" s="0" t="n">
        <v>305.56</v>
      </c>
      <c r="F51" s="0" t="n">
        <v>0</v>
      </c>
      <c r="G51" s="0" t="n">
        <v>0</v>
      </c>
      <c r="H51" s="2" t="n">
        <v>2400</v>
      </c>
      <c r="I51" s="2" t="n">
        <v>4496.96</v>
      </c>
      <c r="J51" s="0" t="n">
        <v>0</v>
      </c>
      <c r="K51" s="2" t="n">
        <v>6896.96</v>
      </c>
      <c r="L51" s="0" t="n">
        <v>145.38</v>
      </c>
      <c r="M51" s="2" t="n">
        <v>7042.34</v>
      </c>
      <c r="N51" s="0" t="n">
        <v>0</v>
      </c>
      <c r="O51" s="0" t="n">
        <v>0</v>
      </c>
      <c r="P51" s="0" t="n">
        <v>0</v>
      </c>
      <c r="Q51" s="0" t="n">
        <v>0</v>
      </c>
      <c r="R51" s="2" t="n">
        <v>1248.75</v>
      </c>
      <c r="S51" s="0" t="n">
        <v>0</v>
      </c>
      <c r="T51" s="2" t="n">
        <v>1248.75</v>
      </c>
      <c r="U51" s="2" t="n">
        <v>5793.59</v>
      </c>
      <c r="V51" s="0" t="n">
        <v>0</v>
      </c>
      <c r="W51" s="0" t="n">
        <v>579.36</v>
      </c>
      <c r="X51" s="2" t="n">
        <v>5793.59</v>
      </c>
      <c r="Y51" s="0" t="n">
        <v>42.94</v>
      </c>
      <c r="Z51" s="0" t="n">
        <v>0</v>
      </c>
      <c r="AA51" s="2" t="n">
        <v>7664.64</v>
      </c>
    </row>
    <row r="52" customFormat="false" ht="12.75" hidden="false" customHeight="false" outlineLevel="0" collapsed="false">
      <c r="A52" s="0" t="s">
        <v>136</v>
      </c>
      <c r="B52" s="0" t="s">
        <v>137</v>
      </c>
      <c r="C52" s="0" t="s">
        <v>84</v>
      </c>
      <c r="D52" s="2" t="n">
        <v>1841.4</v>
      </c>
      <c r="E52" s="0" t="n">
        <v>305.56</v>
      </c>
      <c r="F52" s="0" t="n">
        <v>0</v>
      </c>
      <c r="G52" s="0" t="n">
        <v>0</v>
      </c>
      <c r="H52" s="2" t="n">
        <v>2400</v>
      </c>
      <c r="I52" s="2" t="n">
        <v>1690</v>
      </c>
      <c r="J52" s="0" t="n">
        <v>0</v>
      </c>
      <c r="K52" s="2" t="n">
        <v>4090</v>
      </c>
      <c r="L52" s="0" t="n">
        <v>346.12</v>
      </c>
      <c r="M52" s="2" t="n">
        <v>4436.12</v>
      </c>
      <c r="N52" s="0" t="n">
        <v>3</v>
      </c>
      <c r="O52" s="0" t="n">
        <v>578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578</v>
      </c>
      <c r="U52" s="2" t="n">
        <v>3858.12</v>
      </c>
      <c r="V52" s="0" t="n">
        <v>0</v>
      </c>
      <c r="W52" s="0" t="n">
        <v>385.81</v>
      </c>
      <c r="X52" s="2" t="n">
        <v>3858.12</v>
      </c>
      <c r="Y52" s="0" t="n">
        <v>42.94</v>
      </c>
      <c r="Z52" s="0" t="n">
        <v>0</v>
      </c>
      <c r="AA52" s="2" t="n">
        <v>4286.87</v>
      </c>
    </row>
    <row r="53" customFormat="false" ht="12.75" hidden="false" customHeight="false" outlineLevel="0" collapsed="false">
      <c r="A53" s="0" t="s">
        <v>138</v>
      </c>
      <c r="B53" s="0" t="s">
        <v>139</v>
      </c>
      <c r="C53" s="0" t="s">
        <v>140</v>
      </c>
      <c r="D53" s="2" t="n">
        <v>1841.4</v>
      </c>
      <c r="E53" s="0" t="n">
        <v>305.56</v>
      </c>
      <c r="F53" s="0" t="n">
        <v>0</v>
      </c>
      <c r="G53" s="0" t="n">
        <v>0</v>
      </c>
      <c r="H53" s="2" t="n">
        <v>3500</v>
      </c>
      <c r="I53" s="2" t="n">
        <v>3619.99</v>
      </c>
      <c r="J53" s="0" t="n">
        <v>0</v>
      </c>
      <c r="K53" s="2" t="n">
        <v>7119.99</v>
      </c>
      <c r="L53" s="0" t="n">
        <v>145.38</v>
      </c>
      <c r="M53" s="2" t="n">
        <v>7265.37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2" t="n">
        <v>7265.37</v>
      </c>
      <c r="V53" s="0" t="n">
        <v>0</v>
      </c>
      <c r="W53" s="0" t="n">
        <v>726.54</v>
      </c>
      <c r="X53" s="2" t="n">
        <v>7265.37</v>
      </c>
      <c r="Y53" s="0" t="n">
        <v>42.94</v>
      </c>
      <c r="Z53" s="0" t="n">
        <v>0</v>
      </c>
      <c r="AA53" s="2" t="n">
        <v>8034.85</v>
      </c>
    </row>
    <row r="54" customFormat="false" ht="12.75" hidden="false" customHeight="false" outlineLevel="0" collapsed="false">
      <c r="A54" s="0" t="s">
        <v>141</v>
      </c>
      <c r="B54" s="0" t="s">
        <v>142</v>
      </c>
      <c r="C54" s="0" t="s">
        <v>63</v>
      </c>
      <c r="D54" s="2" t="n">
        <v>1841.4</v>
      </c>
      <c r="E54" s="0" t="n">
        <v>305.56</v>
      </c>
      <c r="F54" s="0" t="n">
        <v>0</v>
      </c>
      <c r="G54" s="0" t="n">
        <v>0</v>
      </c>
      <c r="H54" s="2" t="n">
        <v>2000</v>
      </c>
      <c r="I54" s="0" t="n">
        <v>0</v>
      </c>
      <c r="J54" s="0" t="n">
        <v>0</v>
      </c>
      <c r="K54" s="2" t="n">
        <v>2000</v>
      </c>
      <c r="L54" s="0" t="n">
        <v>401.48</v>
      </c>
      <c r="M54" s="2" t="n">
        <v>2401.48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2" t="n">
        <v>2401.48</v>
      </c>
      <c r="V54" s="0" t="n">
        <v>0</v>
      </c>
      <c r="W54" s="0" t="n">
        <v>240.14</v>
      </c>
      <c r="X54" s="2" t="n">
        <v>2401.48</v>
      </c>
      <c r="Y54" s="0" t="n">
        <v>42.94</v>
      </c>
      <c r="Z54" s="0" t="n">
        <v>0</v>
      </c>
      <c r="AA54" s="2" t="n">
        <v>2684.56</v>
      </c>
    </row>
    <row r="55" customFormat="false" ht="12.75" hidden="false" customHeight="false" outlineLevel="0" collapsed="false">
      <c r="A55" s="0" t="s">
        <v>143</v>
      </c>
      <c r="B55" s="0" t="s">
        <v>144</v>
      </c>
      <c r="C55" s="0" t="s">
        <v>84</v>
      </c>
      <c r="D55" s="2" t="n">
        <v>1841.4</v>
      </c>
      <c r="E55" s="0" t="n">
        <v>305.56</v>
      </c>
      <c r="F55" s="0" t="n">
        <v>0</v>
      </c>
      <c r="G55" s="0" t="n">
        <v>0</v>
      </c>
      <c r="H55" s="2" t="n">
        <v>2800</v>
      </c>
      <c r="I55" s="2" t="n">
        <v>2923.05</v>
      </c>
      <c r="J55" s="0" t="n">
        <v>0</v>
      </c>
      <c r="K55" s="2" t="n">
        <v>5723.05</v>
      </c>
      <c r="L55" s="0" t="n">
        <v>200.63</v>
      </c>
      <c r="M55" s="2" t="n">
        <v>5923.68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2" t="n">
        <v>5923.68</v>
      </c>
      <c r="V55" s="0" t="n">
        <v>0</v>
      </c>
      <c r="W55" s="0" t="n">
        <v>592.37</v>
      </c>
      <c r="X55" s="2" t="n">
        <v>5923.68</v>
      </c>
      <c r="Y55" s="0" t="n">
        <v>42.94</v>
      </c>
      <c r="Z55" s="0" t="n">
        <v>0</v>
      </c>
      <c r="AA55" s="2" t="n">
        <v>6558.99</v>
      </c>
    </row>
    <row r="56" customFormat="false" ht="12.75" hidden="false" customHeight="false" outlineLevel="0" collapsed="false">
      <c r="A56" s="0" t="s">
        <v>145</v>
      </c>
      <c r="B56" s="0" t="s">
        <v>146</v>
      </c>
      <c r="C56" s="0" t="s">
        <v>114</v>
      </c>
      <c r="D56" s="2" t="n">
        <v>1841.4</v>
      </c>
      <c r="E56" s="0" t="n">
        <v>305.56</v>
      </c>
      <c r="F56" s="0" t="n">
        <v>0</v>
      </c>
      <c r="G56" s="0" t="n">
        <v>0</v>
      </c>
      <c r="H56" s="2" t="n">
        <v>2400</v>
      </c>
      <c r="I56" s="2" t="n">
        <v>5233.48</v>
      </c>
      <c r="J56" s="0" t="n">
        <v>0</v>
      </c>
      <c r="K56" s="2" t="n">
        <v>7633.48</v>
      </c>
      <c r="L56" s="0" t="n">
        <v>125.1</v>
      </c>
      <c r="M56" s="2" t="n">
        <v>7758.58</v>
      </c>
      <c r="N56" s="0" t="n">
        <v>0</v>
      </c>
      <c r="O56" s="0" t="n">
        <v>0</v>
      </c>
      <c r="P56" s="2" t="n">
        <v>1290.65</v>
      </c>
      <c r="Q56" s="0" t="n">
        <v>0</v>
      </c>
      <c r="R56" s="0" t="n">
        <v>678.12</v>
      </c>
      <c r="S56" s="0" t="n">
        <v>0</v>
      </c>
      <c r="T56" s="2" t="n">
        <v>1968.77</v>
      </c>
      <c r="U56" s="2" t="n">
        <v>5789.81</v>
      </c>
      <c r="V56" s="0" t="n">
        <v>0</v>
      </c>
      <c r="W56" s="0" t="n">
        <v>578.98</v>
      </c>
      <c r="X56" s="2" t="n">
        <v>5789.81</v>
      </c>
      <c r="Y56" s="0" t="n">
        <v>42.94</v>
      </c>
      <c r="Z56" s="0" t="n">
        <v>0</v>
      </c>
      <c r="AA56" s="2" t="n">
        <v>7089.85</v>
      </c>
    </row>
    <row r="57" customFormat="false" ht="12.75" hidden="false" customHeight="false" outlineLevel="0" collapsed="false">
      <c r="A57" s="0" t="s">
        <v>147</v>
      </c>
      <c r="B57" s="0" t="s">
        <v>148</v>
      </c>
      <c r="C57" s="0" t="s">
        <v>114</v>
      </c>
      <c r="D57" s="2" t="n">
        <v>1841.4</v>
      </c>
      <c r="E57" s="0" t="n">
        <v>305.56</v>
      </c>
      <c r="F57" s="0" t="n">
        <v>0</v>
      </c>
      <c r="G57" s="0" t="n">
        <v>0</v>
      </c>
      <c r="H57" s="2" t="n">
        <v>2400</v>
      </c>
      <c r="I57" s="2" t="n">
        <v>4380.71</v>
      </c>
      <c r="J57" s="0" t="n">
        <v>0</v>
      </c>
      <c r="K57" s="2" t="n">
        <v>6780.71</v>
      </c>
      <c r="L57" s="0" t="n">
        <v>232.47</v>
      </c>
      <c r="M57" s="2" t="n">
        <v>7013.18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2" t="n">
        <v>7013.18</v>
      </c>
      <c r="V57" s="0" t="n">
        <v>0</v>
      </c>
      <c r="W57" s="0" t="n">
        <v>701.32</v>
      </c>
      <c r="X57" s="2" t="n">
        <v>7013.18</v>
      </c>
      <c r="Y57" s="0" t="n">
        <v>42.94</v>
      </c>
      <c r="Z57" s="0" t="n">
        <v>0</v>
      </c>
      <c r="AA57" s="2" t="n">
        <v>7757.44</v>
      </c>
    </row>
    <row r="58" customFormat="false" ht="12.75" hidden="false" customHeight="false" outlineLevel="0" collapsed="false">
      <c r="A58" s="0" t="s">
        <v>149</v>
      </c>
      <c r="B58" s="0" t="s">
        <v>150</v>
      </c>
      <c r="C58" s="0" t="s">
        <v>151</v>
      </c>
      <c r="D58" s="2" t="n">
        <v>1841.4</v>
      </c>
      <c r="E58" s="0" t="n">
        <v>305.56</v>
      </c>
      <c r="F58" s="0" t="n">
        <v>0</v>
      </c>
      <c r="G58" s="0" t="n">
        <v>0</v>
      </c>
      <c r="H58" s="2" t="n">
        <v>2400</v>
      </c>
      <c r="I58" s="2" t="n">
        <v>4653.48</v>
      </c>
      <c r="J58" s="0" t="n">
        <v>0</v>
      </c>
      <c r="K58" s="2" t="n">
        <v>7053.48</v>
      </c>
      <c r="L58" s="0" t="n">
        <v>125.1</v>
      </c>
      <c r="M58" s="2" t="n">
        <v>7178.58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2" t="n">
        <v>7178.58</v>
      </c>
      <c r="V58" s="0" t="n">
        <v>0</v>
      </c>
      <c r="W58" s="0" t="n">
        <v>717.86</v>
      </c>
      <c r="X58" s="2" t="n">
        <v>7178.58</v>
      </c>
      <c r="Y58" s="0" t="n">
        <v>42.94</v>
      </c>
      <c r="Z58" s="0" t="n">
        <v>0</v>
      </c>
      <c r="AA58" s="2" t="n">
        <v>7939.38</v>
      </c>
    </row>
    <row r="59" customFormat="false" ht="12.75" hidden="false" customHeight="false" outlineLevel="0" collapsed="false">
      <c r="A59" s="0" t="s">
        <v>95</v>
      </c>
      <c r="B59" s="0" t="s">
        <v>152</v>
      </c>
      <c r="D59" s="2" t="n">
        <v>22096.8</v>
      </c>
      <c r="E59" s="2" t="n">
        <v>3666.72</v>
      </c>
      <c r="F59" s="0" t="n">
        <v>0</v>
      </c>
      <c r="G59" s="0" t="n">
        <v>0</v>
      </c>
      <c r="H59" s="2" t="n">
        <v>29900</v>
      </c>
      <c r="I59" s="2" t="n">
        <v>33383.61</v>
      </c>
      <c r="J59" s="0" t="n">
        <v>0</v>
      </c>
      <c r="K59" s="2" t="n">
        <v>63283.61</v>
      </c>
      <c r="L59" s="2" t="n">
        <v>3124.5</v>
      </c>
      <c r="M59" s="2" t="n">
        <v>66408.11</v>
      </c>
      <c r="N59" s="0" t="n">
        <v>11</v>
      </c>
      <c r="O59" s="2" t="n">
        <v>1218</v>
      </c>
      <c r="P59" s="2" t="n">
        <v>1957.31</v>
      </c>
      <c r="Q59" s="0" t="n">
        <v>0</v>
      </c>
      <c r="R59" s="2" t="n">
        <v>3250.4</v>
      </c>
      <c r="S59" s="0" t="n">
        <v>0</v>
      </c>
      <c r="T59" s="2" t="n">
        <v>6425.71</v>
      </c>
      <c r="U59" s="2" t="n">
        <v>59982.4</v>
      </c>
      <c r="V59" s="0" t="n">
        <v>0</v>
      </c>
      <c r="W59" s="2" t="n">
        <v>5998.23</v>
      </c>
      <c r="X59" s="2" t="n">
        <v>59982.4</v>
      </c>
      <c r="Y59" s="0" t="n">
        <v>515.28</v>
      </c>
      <c r="Z59" s="0" t="n">
        <v>0</v>
      </c>
      <c r="AA59" s="2" t="n">
        <v>69746.31</v>
      </c>
    </row>
    <row r="61" customFormat="false" ht="12.75" hidden="false" customHeight="false" outlineLevel="0" collapsed="false">
      <c r="A61" s="0" t="s">
        <v>153</v>
      </c>
      <c r="B61" s="0" t="s">
        <v>154</v>
      </c>
    </row>
    <row r="62" customFormat="false" ht="12.75" hidden="false" customHeight="false" outlineLevel="0" collapsed="false">
      <c r="A62" s="0" t="s">
        <v>155</v>
      </c>
      <c r="B62" s="0" t="s">
        <v>156</v>
      </c>
      <c r="C62" s="0" t="s">
        <v>157</v>
      </c>
      <c r="D62" s="2" t="n">
        <v>1718.64</v>
      </c>
      <c r="E62" s="0" t="n">
        <v>285.2</v>
      </c>
      <c r="F62" s="0" t="n">
        <v>0</v>
      </c>
      <c r="G62" s="0" t="n">
        <v>0</v>
      </c>
      <c r="H62" s="2" t="n">
        <v>1520</v>
      </c>
      <c r="I62" s="2" t="n">
        <v>3305.13</v>
      </c>
      <c r="J62" s="0" t="n">
        <v>0</v>
      </c>
      <c r="K62" s="2" t="n">
        <v>4825.13</v>
      </c>
      <c r="L62" s="0" t="n">
        <v>281.16</v>
      </c>
      <c r="M62" s="2" t="n">
        <v>5106.29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483.43</v>
      </c>
      <c r="S62" s="0" t="n">
        <v>0</v>
      </c>
      <c r="T62" s="0" t="n">
        <v>483.43</v>
      </c>
      <c r="U62" s="2" t="n">
        <v>4622.86</v>
      </c>
      <c r="V62" s="0" t="n">
        <v>344.26</v>
      </c>
      <c r="W62" s="0" t="n">
        <v>118.02</v>
      </c>
      <c r="X62" s="2" t="n">
        <v>4278.6</v>
      </c>
      <c r="Y62" s="0" t="n">
        <v>40.08</v>
      </c>
      <c r="Z62" s="0" t="n">
        <v>0</v>
      </c>
      <c r="AA62" s="2" t="n">
        <v>5264.39</v>
      </c>
    </row>
    <row r="63" customFormat="false" ht="12.75" hidden="false" customHeight="false" outlineLevel="0" collapsed="false">
      <c r="A63" s="0" t="s">
        <v>158</v>
      </c>
      <c r="B63" s="0" t="s">
        <v>159</v>
      </c>
      <c r="C63" s="0" t="s">
        <v>160</v>
      </c>
      <c r="D63" s="2" t="n">
        <v>1718.64</v>
      </c>
      <c r="E63" s="0" t="n">
        <v>285.2</v>
      </c>
      <c r="F63" s="0" t="n">
        <v>0</v>
      </c>
      <c r="G63" s="0" t="n">
        <v>0</v>
      </c>
      <c r="H63" s="2" t="n">
        <v>7464</v>
      </c>
      <c r="I63" s="2" t="n">
        <v>8426.8</v>
      </c>
      <c r="J63" s="0" t="n">
        <v>0</v>
      </c>
      <c r="K63" s="2" t="n">
        <v>15890.8</v>
      </c>
      <c r="L63" s="0" t="n">
        <v>0</v>
      </c>
      <c r="M63" s="2" t="n">
        <v>15890.8</v>
      </c>
      <c r="N63" s="0" t="n">
        <v>0</v>
      </c>
      <c r="O63" s="0" t="n">
        <v>0</v>
      </c>
      <c r="P63" s="0" t="n">
        <v>703.56</v>
      </c>
      <c r="Q63" s="0" t="n">
        <v>0</v>
      </c>
      <c r="R63" s="0" t="n">
        <v>0</v>
      </c>
      <c r="S63" s="0" t="n">
        <v>0</v>
      </c>
      <c r="T63" s="0" t="n">
        <v>703.56</v>
      </c>
      <c r="U63" s="2" t="n">
        <v>15187.24</v>
      </c>
      <c r="V63" s="2" t="n">
        <v>1348.68</v>
      </c>
      <c r="W63" s="0" t="n">
        <v>170.04</v>
      </c>
      <c r="X63" s="2" t="n">
        <v>13838.56</v>
      </c>
      <c r="Y63" s="0" t="n">
        <v>40.08</v>
      </c>
      <c r="Z63" s="0" t="n">
        <v>0</v>
      </c>
      <c r="AA63" s="2" t="n">
        <v>15397.36</v>
      </c>
    </row>
    <row r="64" customFormat="false" ht="12.75" hidden="false" customHeight="false" outlineLevel="0" collapsed="false">
      <c r="A64" s="0" t="s">
        <v>161</v>
      </c>
      <c r="B64" s="0" t="s">
        <v>162</v>
      </c>
      <c r="C64" s="0" t="s">
        <v>157</v>
      </c>
      <c r="D64" s="2" t="n">
        <v>1718.64</v>
      </c>
      <c r="E64" s="0" t="n">
        <v>285.2</v>
      </c>
      <c r="F64" s="0" t="n">
        <v>0</v>
      </c>
      <c r="G64" s="0" t="n">
        <v>0</v>
      </c>
      <c r="H64" s="2" t="n">
        <v>1520</v>
      </c>
      <c r="I64" s="2" t="n">
        <v>10583.6</v>
      </c>
      <c r="J64" s="0" t="n">
        <v>0</v>
      </c>
      <c r="K64" s="2" t="n">
        <v>12103.6</v>
      </c>
      <c r="L64" s="0" t="n">
        <v>281.16</v>
      </c>
      <c r="M64" s="2" t="n">
        <v>12384.76</v>
      </c>
      <c r="N64" s="0" t="n">
        <v>2</v>
      </c>
      <c r="O64" s="0" t="n">
        <v>108.58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08.58</v>
      </c>
      <c r="U64" s="2" t="n">
        <v>12276.18</v>
      </c>
      <c r="V64" s="2" t="n">
        <v>1096.36</v>
      </c>
      <c r="W64" s="0" t="n">
        <v>131.25</v>
      </c>
      <c r="X64" s="2" t="n">
        <v>11179.82</v>
      </c>
      <c r="Y64" s="0" t="n">
        <v>40.08</v>
      </c>
      <c r="Z64" s="0" t="n">
        <v>0</v>
      </c>
      <c r="AA64" s="2" t="n">
        <v>12447.51</v>
      </c>
    </row>
    <row r="65" customFormat="false" ht="12.75" hidden="false" customHeight="false" outlineLevel="0" collapsed="false">
      <c r="A65" s="0" t="s">
        <v>163</v>
      </c>
      <c r="B65" s="0" t="s">
        <v>164</v>
      </c>
      <c r="C65" s="0" t="s">
        <v>157</v>
      </c>
      <c r="D65" s="2" t="n">
        <v>1718.64</v>
      </c>
      <c r="E65" s="0" t="n">
        <v>285.2</v>
      </c>
      <c r="F65" s="0" t="n">
        <v>0</v>
      </c>
      <c r="G65" s="0" t="n">
        <v>0</v>
      </c>
      <c r="H65" s="2" t="n">
        <v>1520</v>
      </c>
      <c r="I65" s="2" t="n">
        <v>1008.44</v>
      </c>
      <c r="J65" s="0" t="n">
        <v>0</v>
      </c>
      <c r="K65" s="2" t="n">
        <v>2528.44</v>
      </c>
      <c r="L65" s="0" t="n">
        <v>349</v>
      </c>
      <c r="M65" s="2" t="n">
        <v>2877.44</v>
      </c>
      <c r="N65" s="0" t="n">
        <v>0</v>
      </c>
      <c r="O65" s="0" t="n">
        <v>0</v>
      </c>
      <c r="P65" s="0" t="n">
        <v>0</v>
      </c>
      <c r="Q65" s="0" t="n">
        <v>0</v>
      </c>
      <c r="R65" s="2" t="n">
        <v>2049.75</v>
      </c>
      <c r="S65" s="0" t="n">
        <v>0</v>
      </c>
      <c r="T65" s="2" t="n">
        <v>2049.75</v>
      </c>
      <c r="U65" s="0" t="n">
        <v>827.69</v>
      </c>
      <c r="V65" s="0" t="n">
        <v>0</v>
      </c>
      <c r="W65" s="0" t="n">
        <v>82.77</v>
      </c>
      <c r="X65" s="0" t="n">
        <v>827.69</v>
      </c>
      <c r="Y65" s="0" t="n">
        <v>40.08</v>
      </c>
      <c r="Z65" s="0" t="n">
        <v>0</v>
      </c>
      <c r="AA65" s="2" t="n">
        <v>3000.29</v>
      </c>
    </row>
    <row r="66" customFormat="false" ht="12.75" hidden="false" customHeight="false" outlineLevel="0" collapsed="false">
      <c r="A66" s="0" t="s">
        <v>95</v>
      </c>
      <c r="B66" s="0" t="s">
        <v>165</v>
      </c>
      <c r="D66" s="2" t="n">
        <v>6874.56</v>
      </c>
      <c r="E66" s="2" t="n">
        <v>1140.8</v>
      </c>
      <c r="F66" s="0" t="n">
        <v>0</v>
      </c>
      <c r="G66" s="0" t="n">
        <v>0</v>
      </c>
      <c r="H66" s="2" t="n">
        <v>12024</v>
      </c>
      <c r="I66" s="2" t="n">
        <v>23323.97</v>
      </c>
      <c r="J66" s="0" t="n">
        <v>0</v>
      </c>
      <c r="K66" s="2" t="n">
        <v>35347.97</v>
      </c>
      <c r="L66" s="0" t="n">
        <v>911.32</v>
      </c>
      <c r="M66" s="2" t="n">
        <v>36259.29</v>
      </c>
      <c r="N66" s="0" t="n">
        <v>2</v>
      </c>
      <c r="O66" s="0" t="n">
        <v>108.58</v>
      </c>
      <c r="P66" s="0" t="n">
        <v>703.56</v>
      </c>
      <c r="Q66" s="0" t="n">
        <v>0</v>
      </c>
      <c r="R66" s="2" t="n">
        <v>2533.18</v>
      </c>
      <c r="S66" s="0" t="n">
        <v>0</v>
      </c>
      <c r="T66" s="2" t="n">
        <v>3345.32</v>
      </c>
      <c r="U66" s="2" t="n">
        <v>32913.97</v>
      </c>
      <c r="V66" s="2" t="n">
        <v>2789.3</v>
      </c>
      <c r="W66" s="0" t="n">
        <v>502.08</v>
      </c>
      <c r="X66" s="2" t="n">
        <v>30124.67</v>
      </c>
      <c r="Y66" s="0" t="n">
        <v>160.32</v>
      </c>
      <c r="Z66" s="0" t="n">
        <v>0</v>
      </c>
      <c r="AA66" s="2" t="n">
        <v>36109.55</v>
      </c>
    </row>
    <row r="68" customFormat="false" ht="12.75" hidden="false" customHeight="false" outlineLevel="0" collapsed="false">
      <c r="A68" s="0" t="s">
        <v>166</v>
      </c>
      <c r="B68" s="0" t="s">
        <v>167</v>
      </c>
    </row>
    <row r="69" customFormat="false" ht="12.75" hidden="false" customHeight="false" outlineLevel="0" collapsed="false">
      <c r="A69" s="0" t="n">
        <v>23</v>
      </c>
      <c r="B69" s="0" t="s">
        <v>125</v>
      </c>
      <c r="C69" s="0" t="s">
        <v>168</v>
      </c>
      <c r="D69" s="2" t="n">
        <v>1841.4</v>
      </c>
      <c r="E69" s="0" t="n">
        <v>305.56</v>
      </c>
      <c r="F69" s="0" t="n">
        <v>0</v>
      </c>
      <c r="G69" s="0" t="n">
        <v>0</v>
      </c>
      <c r="H69" s="2" t="n">
        <v>7000</v>
      </c>
      <c r="I69" s="2" t="n">
        <v>11927.5</v>
      </c>
      <c r="J69" s="0" t="n">
        <v>0</v>
      </c>
      <c r="K69" s="2" t="n">
        <v>18927.5</v>
      </c>
      <c r="L69" s="0" t="n">
        <v>125.1</v>
      </c>
      <c r="M69" s="2" t="n">
        <v>19052.6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614.84</v>
      </c>
      <c r="S69" s="0" t="n">
        <v>0</v>
      </c>
      <c r="T69" s="0" t="n">
        <v>614.84</v>
      </c>
      <c r="U69" s="2" t="n">
        <v>18437.76</v>
      </c>
      <c r="V69" s="2" t="n">
        <v>1512.13</v>
      </c>
      <c r="W69" s="0" t="n">
        <v>331.64</v>
      </c>
      <c r="X69" s="2" t="n">
        <v>16925.63</v>
      </c>
      <c r="Y69" s="0" t="n">
        <v>42.94</v>
      </c>
      <c r="Z69" s="0" t="n">
        <v>0</v>
      </c>
      <c r="AA69" s="2" t="n">
        <v>19427.18</v>
      </c>
    </row>
    <row r="70" customFormat="false" ht="12.75" hidden="false" customHeight="false" outlineLevel="0" collapsed="false">
      <c r="A70" s="0" t="n">
        <v>33</v>
      </c>
      <c r="B70" s="0" t="s">
        <v>169</v>
      </c>
      <c r="C70" s="0" t="s">
        <v>170</v>
      </c>
      <c r="D70" s="2" t="n">
        <v>1841.4</v>
      </c>
      <c r="E70" s="0" t="n">
        <v>305.56</v>
      </c>
      <c r="F70" s="0" t="n">
        <v>0</v>
      </c>
      <c r="G70" s="0" t="n">
        <v>0</v>
      </c>
      <c r="H70" s="2" t="n">
        <v>2400</v>
      </c>
      <c r="I70" s="2" t="n">
        <v>3247.93</v>
      </c>
      <c r="J70" s="0" t="n">
        <v>0</v>
      </c>
      <c r="K70" s="2" t="n">
        <v>5647.93</v>
      </c>
      <c r="L70" s="0" t="n">
        <v>285.4</v>
      </c>
      <c r="M70" s="2" t="n">
        <v>5933.33</v>
      </c>
      <c r="N70" s="0" t="n">
        <v>2</v>
      </c>
      <c r="O70" s="0" t="n">
        <v>414.01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414.01</v>
      </c>
      <c r="U70" s="2" t="n">
        <v>5519.32</v>
      </c>
      <c r="V70" s="0" t="n">
        <v>0</v>
      </c>
      <c r="W70" s="0" t="n">
        <v>551.93</v>
      </c>
      <c r="X70" s="2" t="n">
        <v>5519.32</v>
      </c>
      <c r="Y70" s="0" t="n">
        <v>42.94</v>
      </c>
      <c r="Z70" s="0" t="n">
        <v>0</v>
      </c>
      <c r="AA70" s="2" t="n">
        <v>6114.19</v>
      </c>
    </row>
    <row r="71" customFormat="false" ht="12.75" hidden="false" customHeight="false" outlineLevel="0" collapsed="false">
      <c r="A71" s="0" t="n">
        <v>5</v>
      </c>
      <c r="B71" s="0" t="s">
        <v>171</v>
      </c>
      <c r="C71" s="0" t="s">
        <v>58</v>
      </c>
      <c r="D71" s="2" t="n">
        <v>1841.4</v>
      </c>
      <c r="E71" s="0" t="n">
        <v>305.56</v>
      </c>
      <c r="F71" s="0" t="n">
        <v>0</v>
      </c>
      <c r="G71" s="0" t="n">
        <v>0</v>
      </c>
      <c r="H71" s="2" t="n">
        <v>3500</v>
      </c>
      <c r="I71" s="2" t="n">
        <v>7074.33</v>
      </c>
      <c r="J71" s="0" t="n">
        <v>0</v>
      </c>
      <c r="K71" s="2" t="n">
        <v>10574.33</v>
      </c>
      <c r="L71" s="0" t="n">
        <v>188.71</v>
      </c>
      <c r="M71" s="2" t="n">
        <v>10763.04</v>
      </c>
      <c r="N71" s="0" t="n">
        <v>0</v>
      </c>
      <c r="O71" s="0" t="n">
        <v>0</v>
      </c>
      <c r="P71" s="0" t="n">
        <v>0</v>
      </c>
      <c r="Q71" s="0" t="n">
        <v>0</v>
      </c>
      <c r="R71" s="2" t="n">
        <v>1902.67</v>
      </c>
      <c r="S71" s="0" t="n">
        <v>0</v>
      </c>
      <c r="T71" s="2" t="n">
        <v>1902.67</v>
      </c>
      <c r="U71" s="2" t="n">
        <v>8860.37</v>
      </c>
      <c r="V71" s="0" t="n">
        <v>781.86</v>
      </c>
      <c r="W71" s="0" t="n">
        <v>104.18</v>
      </c>
      <c r="X71" s="2" t="n">
        <v>8078.51</v>
      </c>
      <c r="Y71" s="0" t="n">
        <v>42.94</v>
      </c>
      <c r="Z71" s="0" t="n">
        <v>0</v>
      </c>
      <c r="AA71" s="2" t="n">
        <v>10910.16</v>
      </c>
    </row>
    <row r="72" customFormat="false" ht="12.75" hidden="false" customHeight="false" outlineLevel="0" collapsed="false">
      <c r="A72" s="0" t="n">
        <v>9</v>
      </c>
      <c r="B72" s="0" t="s">
        <v>172</v>
      </c>
      <c r="C72" s="0" t="s">
        <v>173</v>
      </c>
      <c r="D72" s="2" t="n">
        <v>1841.4</v>
      </c>
      <c r="E72" s="0" t="n">
        <v>305.56</v>
      </c>
      <c r="F72" s="0" t="n">
        <v>0</v>
      </c>
      <c r="G72" s="0" t="n">
        <v>0</v>
      </c>
      <c r="H72" s="2" t="n">
        <v>7000</v>
      </c>
      <c r="I72" s="2" t="n">
        <v>10321.37</v>
      </c>
      <c r="J72" s="0" t="n">
        <v>0</v>
      </c>
      <c r="K72" s="2" t="n">
        <v>17321.37</v>
      </c>
      <c r="L72" s="0" t="n">
        <v>125.1</v>
      </c>
      <c r="M72" s="2" t="n">
        <v>17446.47</v>
      </c>
      <c r="N72" s="0" t="n">
        <v>0</v>
      </c>
      <c r="O72" s="0" t="n">
        <v>0</v>
      </c>
      <c r="P72" s="0" t="n">
        <v>0</v>
      </c>
      <c r="Q72" s="0" t="n">
        <v>0</v>
      </c>
      <c r="R72" s="2" t="n">
        <v>1686.61</v>
      </c>
      <c r="S72" s="0" t="n">
        <v>0</v>
      </c>
      <c r="T72" s="2" t="n">
        <v>1686.61</v>
      </c>
      <c r="U72" s="2" t="n">
        <v>15759.86</v>
      </c>
      <c r="V72" s="2" t="n">
        <v>1292.37</v>
      </c>
      <c r="W72" s="0" t="n">
        <v>283.62</v>
      </c>
      <c r="X72" s="2" t="n">
        <v>14467.49</v>
      </c>
      <c r="Y72" s="0" t="n">
        <v>42.94</v>
      </c>
      <c r="Z72" s="0" t="n">
        <v>0</v>
      </c>
      <c r="AA72" s="2" t="n">
        <v>17773.03</v>
      </c>
    </row>
    <row r="73" customFormat="false" ht="12.75" hidden="false" customHeight="false" outlineLevel="0" collapsed="false">
      <c r="A73" s="0" t="s">
        <v>174</v>
      </c>
      <c r="B73" s="0" t="s">
        <v>175</v>
      </c>
      <c r="C73" s="0" t="s">
        <v>176</v>
      </c>
      <c r="D73" s="2" t="n">
        <v>1841.4</v>
      </c>
      <c r="E73" s="0" t="n">
        <v>305.56</v>
      </c>
      <c r="F73" s="0" t="n">
        <v>0</v>
      </c>
      <c r="G73" s="0" t="n">
        <v>0</v>
      </c>
      <c r="H73" s="2" t="n">
        <v>6000</v>
      </c>
      <c r="I73" s="2" t="n">
        <v>3000</v>
      </c>
      <c r="J73" s="0" t="n">
        <v>0</v>
      </c>
      <c r="K73" s="2" t="n">
        <v>9000</v>
      </c>
      <c r="L73" s="0" t="n">
        <v>145.38</v>
      </c>
      <c r="M73" s="2" t="n">
        <v>9145.38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2" t="n">
        <v>9145.38</v>
      </c>
      <c r="V73" s="0" t="n">
        <v>600</v>
      </c>
      <c r="W73" s="0" t="n">
        <v>314.54</v>
      </c>
      <c r="X73" s="2" t="n">
        <v>8545.38</v>
      </c>
      <c r="Y73" s="0" t="n">
        <v>42.94</v>
      </c>
      <c r="Z73" s="0" t="n">
        <v>0</v>
      </c>
      <c r="AA73" s="2" t="n">
        <v>9502.86</v>
      </c>
    </row>
    <row r="74" customFormat="false" ht="12.75" hidden="false" customHeight="false" outlineLevel="0" collapsed="false">
      <c r="A74" s="0" t="s">
        <v>177</v>
      </c>
      <c r="B74" s="0" t="s">
        <v>178</v>
      </c>
      <c r="C74" s="0" t="s">
        <v>140</v>
      </c>
      <c r="D74" s="2" t="n">
        <v>1841.4</v>
      </c>
      <c r="E74" s="0" t="n">
        <v>305.56</v>
      </c>
      <c r="F74" s="0" t="n">
        <v>0</v>
      </c>
      <c r="G74" s="0" t="n">
        <v>0</v>
      </c>
      <c r="H74" s="2" t="n">
        <v>2400</v>
      </c>
      <c r="I74" s="2" t="n">
        <v>4992.5</v>
      </c>
      <c r="J74" s="0" t="n">
        <v>0</v>
      </c>
      <c r="K74" s="2" t="n">
        <v>7392.5</v>
      </c>
      <c r="L74" s="0" t="n">
        <v>160.3</v>
      </c>
      <c r="M74" s="2" t="n">
        <v>7552.8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2" t="n">
        <v>7552.8</v>
      </c>
      <c r="V74" s="0" t="n">
        <v>0</v>
      </c>
      <c r="W74" s="0" t="n">
        <v>755.28</v>
      </c>
      <c r="X74" s="2" t="n">
        <v>7552.8</v>
      </c>
      <c r="Y74" s="0" t="n">
        <v>42.94</v>
      </c>
      <c r="Z74" s="0" t="n">
        <v>0</v>
      </c>
      <c r="AA74" s="2" t="n">
        <v>8351.02</v>
      </c>
    </row>
    <row r="75" customFormat="false" ht="12.75" hidden="false" customHeight="false" outlineLevel="0" collapsed="false">
      <c r="A75" s="0" t="s">
        <v>179</v>
      </c>
      <c r="B75" s="0" t="s">
        <v>180</v>
      </c>
      <c r="C75" s="0" t="s">
        <v>181</v>
      </c>
      <c r="D75" s="2" t="n">
        <v>1841.4</v>
      </c>
      <c r="E75" s="0" t="n">
        <v>305.56</v>
      </c>
      <c r="F75" s="0" t="n">
        <v>0</v>
      </c>
      <c r="G75" s="0" t="n">
        <v>0</v>
      </c>
      <c r="H75" s="2" t="n">
        <v>4000</v>
      </c>
      <c r="I75" s="2" t="n">
        <v>2307.92</v>
      </c>
      <c r="J75" s="0" t="n">
        <v>0</v>
      </c>
      <c r="K75" s="2" t="n">
        <v>6307.92</v>
      </c>
      <c r="L75" s="0" t="n">
        <v>188.71</v>
      </c>
      <c r="M75" s="2" t="n">
        <v>6496.63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2" t="n">
        <v>6496.63</v>
      </c>
      <c r="V75" s="0" t="n">
        <v>0</v>
      </c>
      <c r="W75" s="0" t="n">
        <v>649.66</v>
      </c>
      <c r="X75" s="2" t="n">
        <v>6496.63</v>
      </c>
      <c r="Y75" s="0" t="n">
        <v>42.94</v>
      </c>
      <c r="Z75" s="0" t="n">
        <v>0</v>
      </c>
      <c r="AA75" s="2" t="n">
        <v>7189.23</v>
      </c>
    </row>
    <row r="76" customFormat="false" ht="12.75" hidden="false" customHeight="false" outlineLevel="0" collapsed="false">
      <c r="A76" s="0" t="s">
        <v>182</v>
      </c>
      <c r="B76" s="0" t="s">
        <v>183</v>
      </c>
      <c r="C76" s="0" t="s">
        <v>89</v>
      </c>
      <c r="D76" s="2" t="n">
        <v>1841.4</v>
      </c>
      <c r="E76" s="0" t="n">
        <v>305.56</v>
      </c>
      <c r="F76" s="0" t="n">
        <v>0</v>
      </c>
      <c r="G76" s="0" t="n">
        <v>0</v>
      </c>
      <c r="H76" s="2" t="n">
        <v>4000</v>
      </c>
      <c r="I76" s="2" t="n">
        <v>5230</v>
      </c>
      <c r="J76" s="0" t="n">
        <v>0</v>
      </c>
      <c r="K76" s="2" t="n">
        <v>9230</v>
      </c>
      <c r="L76" s="0" t="n">
        <v>188.71</v>
      </c>
      <c r="M76" s="2" t="n">
        <v>9418.71</v>
      </c>
      <c r="N76" s="0" t="n">
        <v>0</v>
      </c>
      <c r="O76" s="0" t="n">
        <v>0</v>
      </c>
      <c r="P76" s="2" t="n">
        <v>4250</v>
      </c>
      <c r="Q76" s="0" t="n">
        <v>0</v>
      </c>
      <c r="R76" s="0" t="n">
        <v>706.8</v>
      </c>
      <c r="S76" s="0" t="n">
        <v>0</v>
      </c>
      <c r="T76" s="2" t="n">
        <v>4956.8</v>
      </c>
      <c r="U76" s="2" t="n">
        <v>4461.91</v>
      </c>
      <c r="V76" s="0" t="n">
        <v>0</v>
      </c>
      <c r="W76" s="0" t="n">
        <v>446.19</v>
      </c>
      <c r="X76" s="2" t="n">
        <v>4461.91</v>
      </c>
      <c r="Y76" s="0" t="n">
        <v>42.94</v>
      </c>
      <c r="Z76" s="0" t="n">
        <v>0</v>
      </c>
      <c r="AA76" s="2" t="n">
        <v>5657.84</v>
      </c>
    </row>
    <row r="77" customFormat="false" ht="12.75" hidden="false" customHeight="false" outlineLevel="0" collapsed="false">
      <c r="A77" s="0" t="s">
        <v>95</v>
      </c>
      <c r="B77" s="0" t="s">
        <v>184</v>
      </c>
      <c r="D77" s="2" t="n">
        <v>14731.2</v>
      </c>
      <c r="E77" s="2" t="n">
        <v>2444.48</v>
      </c>
      <c r="F77" s="0" t="n">
        <v>0</v>
      </c>
      <c r="G77" s="0" t="n">
        <v>0</v>
      </c>
      <c r="H77" s="2" t="n">
        <v>36300</v>
      </c>
      <c r="I77" s="2" t="n">
        <v>48101.55</v>
      </c>
      <c r="J77" s="0" t="n">
        <v>0</v>
      </c>
      <c r="K77" s="2" t="n">
        <v>84401.55</v>
      </c>
      <c r="L77" s="2" t="n">
        <v>1407.41</v>
      </c>
      <c r="M77" s="2" t="n">
        <v>85808.96</v>
      </c>
      <c r="N77" s="0" t="n">
        <v>2</v>
      </c>
      <c r="O77" s="0" t="n">
        <v>414.01</v>
      </c>
      <c r="P77" s="2" t="n">
        <v>4250</v>
      </c>
      <c r="Q77" s="0" t="n">
        <v>0</v>
      </c>
      <c r="R77" s="2" t="n">
        <v>4910.92</v>
      </c>
      <c r="S77" s="0" t="n">
        <v>0</v>
      </c>
      <c r="T77" s="2" t="n">
        <v>9574.93</v>
      </c>
      <c r="U77" s="2" t="n">
        <v>76234.03</v>
      </c>
      <c r="V77" s="2" t="n">
        <v>4186.36</v>
      </c>
      <c r="W77" s="2" t="n">
        <v>3437.04</v>
      </c>
      <c r="X77" s="2" t="n">
        <v>72047.67</v>
      </c>
      <c r="Y77" s="0" t="n">
        <v>343.52</v>
      </c>
      <c r="Z77" s="0" t="n">
        <v>0</v>
      </c>
      <c r="AA77" s="2" t="n">
        <v>84925.51</v>
      </c>
    </row>
    <row r="79" customFormat="false" ht="12.75" hidden="false" customHeight="false" outlineLevel="0" collapsed="false">
      <c r="A79" s="0" t="s">
        <v>185</v>
      </c>
      <c r="B79" s="0" t="s">
        <v>186</v>
      </c>
    </row>
    <row r="80" customFormat="false" ht="12.75" hidden="false" customHeight="false" outlineLevel="0" collapsed="false">
      <c r="A80" s="0" t="s">
        <v>187</v>
      </c>
      <c r="B80" s="0" t="s">
        <v>188</v>
      </c>
      <c r="C80" s="0" t="s">
        <v>157</v>
      </c>
      <c r="D80" s="2" t="n">
        <v>1288.98</v>
      </c>
      <c r="E80" s="0" t="n">
        <v>213.9</v>
      </c>
      <c r="F80" s="0" t="n">
        <v>0</v>
      </c>
      <c r="G80" s="0" t="n">
        <v>0</v>
      </c>
      <c r="H80" s="2" t="n">
        <v>1140</v>
      </c>
      <c r="I80" s="2" t="n">
        <v>2684.95</v>
      </c>
      <c r="J80" s="0" t="n">
        <v>0</v>
      </c>
      <c r="K80" s="2" t="n">
        <v>3824.95</v>
      </c>
      <c r="L80" s="0" t="n">
        <v>175.29</v>
      </c>
      <c r="M80" s="2" t="n">
        <v>4000.24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2" t="n">
        <v>4000.24</v>
      </c>
      <c r="V80" s="0" t="n">
        <v>238</v>
      </c>
      <c r="W80" s="0" t="n">
        <v>162.02</v>
      </c>
      <c r="X80" s="2" t="n">
        <v>3762.24</v>
      </c>
      <c r="Y80" s="0" t="n">
        <v>30.06</v>
      </c>
      <c r="Z80" s="0" t="n">
        <v>0</v>
      </c>
      <c r="AA80" s="2" t="n">
        <v>4192.32</v>
      </c>
    </row>
    <row r="81" customFormat="false" ht="12.75" hidden="false" customHeight="false" outlineLevel="0" collapsed="false">
      <c r="A81" s="0" t="n">
        <v>5</v>
      </c>
      <c r="B81" s="0" t="s">
        <v>189</v>
      </c>
      <c r="C81" s="0" t="s">
        <v>157</v>
      </c>
      <c r="D81" s="2" t="n">
        <v>1718.64</v>
      </c>
      <c r="E81" s="0" t="n">
        <v>285.2</v>
      </c>
      <c r="F81" s="0" t="n">
        <v>0</v>
      </c>
      <c r="G81" s="0" t="n">
        <v>0</v>
      </c>
      <c r="H81" s="2" t="n">
        <v>1520</v>
      </c>
      <c r="I81" s="2" t="n">
        <v>7554.36</v>
      </c>
      <c r="J81" s="0" t="n">
        <v>0</v>
      </c>
      <c r="K81" s="2" t="n">
        <v>9074.36</v>
      </c>
      <c r="L81" s="0" t="n">
        <v>187.44</v>
      </c>
      <c r="M81" s="2" t="n">
        <v>9261.8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2" t="n">
        <v>9261.8</v>
      </c>
      <c r="V81" s="0" t="n">
        <v>635.15</v>
      </c>
      <c r="W81" s="0" t="n">
        <v>291.02</v>
      </c>
      <c r="X81" s="2" t="n">
        <v>8626.65</v>
      </c>
      <c r="Y81" s="0" t="n">
        <v>40.08</v>
      </c>
      <c r="Z81" s="0" t="n">
        <v>0</v>
      </c>
      <c r="AA81" s="2" t="n">
        <v>9592.9</v>
      </c>
    </row>
    <row r="82" customFormat="false" ht="12.75" hidden="false" customHeight="false" outlineLevel="0" collapsed="false">
      <c r="A82" s="0" t="n">
        <v>21</v>
      </c>
      <c r="B82" s="0" t="s">
        <v>190</v>
      </c>
      <c r="C82" s="0" t="s">
        <v>157</v>
      </c>
      <c r="D82" s="2" t="n">
        <v>1718.64</v>
      </c>
      <c r="E82" s="0" t="n">
        <v>285.2</v>
      </c>
      <c r="F82" s="0" t="n">
        <v>0</v>
      </c>
      <c r="G82" s="0" t="n">
        <v>0</v>
      </c>
      <c r="H82" s="2" t="n">
        <v>6533.32</v>
      </c>
      <c r="I82" s="2" t="n">
        <v>36553.1</v>
      </c>
      <c r="J82" s="0" t="n">
        <v>0</v>
      </c>
      <c r="K82" s="2" t="n">
        <v>43086.42</v>
      </c>
      <c r="L82" s="0" t="n">
        <v>116.76</v>
      </c>
      <c r="M82" s="2" t="n">
        <v>43203.18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502.44</v>
      </c>
      <c r="S82" s="0" t="n">
        <v>0</v>
      </c>
      <c r="T82" s="0" t="n">
        <v>502.44</v>
      </c>
      <c r="U82" s="2" t="n">
        <v>42700.74</v>
      </c>
      <c r="V82" s="2" t="n">
        <v>3956.86</v>
      </c>
      <c r="W82" s="0" t="n">
        <v>313.22</v>
      </c>
      <c r="X82" s="2" t="n">
        <v>38743.88</v>
      </c>
      <c r="Y82" s="0" t="n">
        <v>40.08</v>
      </c>
      <c r="Z82" s="0" t="n">
        <v>0</v>
      </c>
      <c r="AA82" s="2" t="n">
        <v>43556.48</v>
      </c>
    </row>
    <row r="83" customFormat="false" ht="12.75" hidden="false" customHeight="false" outlineLevel="0" collapsed="false">
      <c r="A83" s="0" t="n">
        <v>25</v>
      </c>
      <c r="B83" s="0" t="s">
        <v>191</v>
      </c>
      <c r="C83" s="0" t="s">
        <v>157</v>
      </c>
      <c r="D83" s="2" t="n">
        <v>1718.64</v>
      </c>
      <c r="E83" s="0" t="n">
        <v>285.2</v>
      </c>
      <c r="F83" s="0" t="n">
        <v>0</v>
      </c>
      <c r="G83" s="0" t="n">
        <v>0</v>
      </c>
      <c r="H83" s="2" t="n">
        <v>1520</v>
      </c>
      <c r="I83" s="2" t="n">
        <v>5700.47</v>
      </c>
      <c r="J83" s="0" t="n">
        <v>0</v>
      </c>
      <c r="K83" s="2" t="n">
        <v>7220.47</v>
      </c>
      <c r="L83" s="0" t="n">
        <v>187.44</v>
      </c>
      <c r="M83" s="2" t="n">
        <v>7407.91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362.54</v>
      </c>
      <c r="S83" s="0" t="n">
        <v>0</v>
      </c>
      <c r="T83" s="0" t="n">
        <v>362.54</v>
      </c>
      <c r="U83" s="2" t="n">
        <v>7045.37</v>
      </c>
      <c r="V83" s="0" t="n">
        <v>419.87</v>
      </c>
      <c r="W83" s="0" t="n">
        <v>284.66</v>
      </c>
      <c r="X83" s="2" t="n">
        <v>6625.5</v>
      </c>
      <c r="Y83" s="0" t="n">
        <v>40.08</v>
      </c>
      <c r="Z83" s="0" t="n">
        <v>0</v>
      </c>
      <c r="AA83" s="2" t="n">
        <v>7732.65</v>
      </c>
    </row>
    <row r="84" customFormat="false" ht="12.75" hidden="false" customHeight="false" outlineLevel="0" collapsed="false">
      <c r="A84" s="0" t="n">
        <v>40</v>
      </c>
      <c r="B84" s="0" t="s">
        <v>192</v>
      </c>
      <c r="C84" s="0" t="s">
        <v>157</v>
      </c>
      <c r="D84" s="2" t="n">
        <v>1718.64</v>
      </c>
      <c r="E84" s="0" t="n">
        <v>285.2</v>
      </c>
      <c r="F84" s="0" t="n">
        <v>0</v>
      </c>
      <c r="G84" s="0" t="n">
        <v>0</v>
      </c>
      <c r="H84" s="2" t="n">
        <v>1520</v>
      </c>
      <c r="I84" s="2" t="n">
        <v>16396.85</v>
      </c>
      <c r="J84" s="0" t="n">
        <v>0</v>
      </c>
      <c r="K84" s="2" t="n">
        <v>17916.85</v>
      </c>
      <c r="L84" s="0" t="n">
        <v>93.72</v>
      </c>
      <c r="M84" s="2" t="n">
        <v>18010.57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558.48</v>
      </c>
      <c r="S84" s="0" t="n">
        <v>0</v>
      </c>
      <c r="T84" s="0" t="n">
        <v>558.48</v>
      </c>
      <c r="U84" s="2" t="n">
        <v>17452.09</v>
      </c>
      <c r="V84" s="2" t="n">
        <v>1711.8</v>
      </c>
      <c r="W84" s="0" t="n">
        <v>33.41</v>
      </c>
      <c r="X84" s="2" t="n">
        <v>15740.29</v>
      </c>
      <c r="Y84" s="0" t="n">
        <v>40.08</v>
      </c>
      <c r="Z84" s="0" t="n">
        <v>0</v>
      </c>
      <c r="AA84" s="2" t="n">
        <v>18084.06</v>
      </c>
    </row>
    <row r="85" customFormat="false" ht="12.75" hidden="false" customHeight="false" outlineLevel="0" collapsed="false">
      <c r="A85" s="0" t="s">
        <v>193</v>
      </c>
      <c r="B85" s="0" t="s">
        <v>194</v>
      </c>
      <c r="C85" s="0" t="s">
        <v>160</v>
      </c>
      <c r="D85" s="2" t="n">
        <v>1718.64</v>
      </c>
      <c r="E85" s="0" t="n">
        <v>285.2</v>
      </c>
      <c r="F85" s="0" t="n">
        <v>0</v>
      </c>
      <c r="G85" s="0" t="n">
        <v>0</v>
      </c>
      <c r="H85" s="2" t="n">
        <v>6533.32</v>
      </c>
      <c r="I85" s="2" t="n">
        <v>16618.13</v>
      </c>
      <c r="J85" s="0" t="n">
        <v>0</v>
      </c>
      <c r="K85" s="2" t="n">
        <v>23151.45</v>
      </c>
      <c r="L85" s="0" t="n">
        <v>0</v>
      </c>
      <c r="M85" s="2" t="n">
        <v>23151.45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2" t="n">
        <v>23151.45</v>
      </c>
      <c r="V85" s="2" t="n">
        <v>2126.8</v>
      </c>
      <c r="W85" s="0" t="n">
        <v>188.35</v>
      </c>
      <c r="X85" s="2" t="n">
        <v>21024.65</v>
      </c>
      <c r="Y85" s="0" t="n">
        <v>40.08</v>
      </c>
      <c r="Z85" s="0" t="n">
        <v>0</v>
      </c>
      <c r="AA85" s="2" t="n">
        <v>23379.88</v>
      </c>
    </row>
    <row r="86" customFormat="false" ht="12.75" hidden="false" customHeight="false" outlineLevel="0" collapsed="false">
      <c r="A86" s="0" t="s">
        <v>195</v>
      </c>
      <c r="B86" s="0" t="s">
        <v>196</v>
      </c>
      <c r="C86" s="0" t="s">
        <v>157</v>
      </c>
      <c r="D86" s="2" t="n">
        <v>1718.64</v>
      </c>
      <c r="E86" s="0" t="n">
        <v>285.2</v>
      </c>
      <c r="F86" s="0" t="n">
        <v>0</v>
      </c>
      <c r="G86" s="0" t="n">
        <v>0</v>
      </c>
      <c r="H86" s="2" t="n">
        <v>1520</v>
      </c>
      <c r="I86" s="2" t="n">
        <v>7721.97</v>
      </c>
      <c r="J86" s="0" t="n">
        <v>0</v>
      </c>
      <c r="K86" s="2" t="n">
        <v>9241.97</v>
      </c>
      <c r="L86" s="0" t="n">
        <v>93.72</v>
      </c>
      <c r="M86" s="2" t="n">
        <v>9335.69</v>
      </c>
      <c r="N86" s="0" t="n">
        <v>2</v>
      </c>
      <c r="O86" s="0" t="n">
        <v>950.61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950.61</v>
      </c>
      <c r="U86" s="2" t="n">
        <v>8385.08</v>
      </c>
      <c r="V86" s="0" t="n">
        <v>570.37</v>
      </c>
      <c r="W86" s="0" t="n">
        <v>268.14</v>
      </c>
      <c r="X86" s="2" t="n">
        <v>7814.71</v>
      </c>
      <c r="Y86" s="0" t="n">
        <v>40.08</v>
      </c>
      <c r="Z86" s="0" t="n">
        <v>0</v>
      </c>
      <c r="AA86" s="2" t="n">
        <v>8693.3</v>
      </c>
    </row>
    <row r="87" customFormat="false" ht="12.75" hidden="false" customHeight="false" outlineLevel="0" collapsed="false">
      <c r="A87" s="0" t="s">
        <v>197</v>
      </c>
      <c r="B87" s="0" t="s">
        <v>198</v>
      </c>
      <c r="C87" s="0" t="s">
        <v>157</v>
      </c>
      <c r="D87" s="2" t="n">
        <v>1718.64</v>
      </c>
      <c r="E87" s="0" t="n">
        <v>285.2</v>
      </c>
      <c r="F87" s="0" t="n">
        <v>0</v>
      </c>
      <c r="G87" s="0" t="n">
        <v>0</v>
      </c>
      <c r="H87" s="2" t="n">
        <v>1520</v>
      </c>
      <c r="I87" s="2" t="n">
        <v>6520.71</v>
      </c>
      <c r="J87" s="0" t="n">
        <v>0</v>
      </c>
      <c r="K87" s="2" t="n">
        <v>8040.71</v>
      </c>
      <c r="L87" s="0" t="n">
        <v>161.52</v>
      </c>
      <c r="M87" s="2" t="n">
        <v>8202.23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2" t="n">
        <v>8202.23</v>
      </c>
      <c r="V87" s="0" t="n">
        <v>625.59</v>
      </c>
      <c r="W87" s="0" t="n">
        <v>194.64</v>
      </c>
      <c r="X87" s="2" t="n">
        <v>7576.64</v>
      </c>
      <c r="Y87" s="0" t="n">
        <v>40.08</v>
      </c>
      <c r="Z87" s="0" t="n">
        <v>0</v>
      </c>
      <c r="AA87" s="2" t="n">
        <v>8436.95</v>
      </c>
    </row>
    <row r="88" customFormat="false" ht="12.75" hidden="false" customHeight="false" outlineLevel="0" collapsed="false">
      <c r="A88" s="0" t="s">
        <v>199</v>
      </c>
      <c r="B88" s="0" t="s">
        <v>200</v>
      </c>
      <c r="C88" s="0" t="s">
        <v>157</v>
      </c>
      <c r="D88" s="2" t="n">
        <v>1718.64</v>
      </c>
      <c r="E88" s="0" t="n">
        <v>285.2</v>
      </c>
      <c r="F88" s="0" t="n">
        <v>0</v>
      </c>
      <c r="G88" s="0" t="n">
        <v>0</v>
      </c>
      <c r="H88" s="2" t="n">
        <v>1520</v>
      </c>
      <c r="I88" s="2" t="n">
        <v>8082.11</v>
      </c>
      <c r="J88" s="0" t="n">
        <v>0</v>
      </c>
      <c r="K88" s="2" t="n">
        <v>9602.11</v>
      </c>
      <c r="L88" s="0" t="n">
        <v>187.44</v>
      </c>
      <c r="M88" s="2" t="n">
        <v>9789.55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2" t="n">
        <v>9789.55</v>
      </c>
      <c r="V88" s="0" t="n">
        <v>884.21</v>
      </c>
      <c r="W88" s="0" t="n">
        <v>94.74</v>
      </c>
      <c r="X88" s="2" t="n">
        <v>8905.34</v>
      </c>
      <c r="Y88" s="0" t="n">
        <v>40.08</v>
      </c>
      <c r="Z88" s="0" t="n">
        <v>0</v>
      </c>
      <c r="AA88" s="2" t="n">
        <v>9924.37</v>
      </c>
    </row>
    <row r="89" customFormat="false" ht="12.75" hidden="false" customHeight="false" outlineLevel="0" collapsed="false">
      <c r="A89" s="0" t="s">
        <v>201</v>
      </c>
      <c r="B89" s="0" t="s">
        <v>202</v>
      </c>
      <c r="C89" s="0" t="s">
        <v>157</v>
      </c>
      <c r="D89" s="2" t="n">
        <v>1718.64</v>
      </c>
      <c r="E89" s="0" t="n">
        <v>285.2</v>
      </c>
      <c r="F89" s="0" t="n">
        <v>0</v>
      </c>
      <c r="G89" s="0" t="n">
        <v>0</v>
      </c>
      <c r="H89" s="2" t="n">
        <v>1520</v>
      </c>
      <c r="I89" s="0" t="n">
        <v>0</v>
      </c>
      <c r="J89" s="0" t="n">
        <v>0</v>
      </c>
      <c r="K89" s="2" t="n">
        <v>1520</v>
      </c>
      <c r="L89" s="0" t="n">
        <v>374.88</v>
      </c>
      <c r="M89" s="2" t="n">
        <v>1894.88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2" t="n">
        <v>1894.88</v>
      </c>
      <c r="V89" s="0" t="n">
        <v>0</v>
      </c>
      <c r="W89" s="0" t="n">
        <v>189.48</v>
      </c>
      <c r="X89" s="2" t="n">
        <v>1894.88</v>
      </c>
      <c r="Y89" s="0" t="n">
        <v>40.08</v>
      </c>
      <c r="Z89" s="0" t="n">
        <v>0</v>
      </c>
      <c r="AA89" s="2" t="n">
        <v>2124.44</v>
      </c>
    </row>
    <row r="90" customFormat="false" ht="12.75" hidden="false" customHeight="false" outlineLevel="0" collapsed="false">
      <c r="A90" s="0" t="s">
        <v>203</v>
      </c>
      <c r="B90" s="0" t="s">
        <v>204</v>
      </c>
      <c r="C90" s="0" t="s">
        <v>157</v>
      </c>
      <c r="D90" s="2" t="n">
        <v>1718.64</v>
      </c>
      <c r="E90" s="0" t="n">
        <v>285.2</v>
      </c>
      <c r="F90" s="0" t="n">
        <v>0</v>
      </c>
      <c r="G90" s="0" t="n">
        <v>0</v>
      </c>
      <c r="H90" s="2" t="n">
        <v>1520</v>
      </c>
      <c r="I90" s="2" t="n">
        <v>14995.93</v>
      </c>
      <c r="J90" s="0" t="n">
        <v>0</v>
      </c>
      <c r="K90" s="2" t="n">
        <v>16515.93</v>
      </c>
      <c r="L90" s="0" t="n">
        <v>187.44</v>
      </c>
      <c r="M90" s="2" t="n">
        <v>16703.37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511.48</v>
      </c>
      <c r="S90" s="0" t="n">
        <v>0</v>
      </c>
      <c r="T90" s="0" t="n">
        <v>511.48</v>
      </c>
      <c r="U90" s="2" t="n">
        <v>16191.89</v>
      </c>
      <c r="V90" s="2" t="n">
        <v>1550.02</v>
      </c>
      <c r="W90" s="0" t="n">
        <v>69.18</v>
      </c>
      <c r="X90" s="2" t="n">
        <v>14641.87</v>
      </c>
      <c r="Y90" s="0" t="n">
        <v>40.08</v>
      </c>
      <c r="Z90" s="0" t="n">
        <v>0</v>
      </c>
      <c r="AA90" s="2" t="n">
        <v>16812.63</v>
      </c>
    </row>
    <row r="91" customFormat="false" ht="12.75" hidden="false" customHeight="false" outlineLevel="0" collapsed="false">
      <c r="A91" s="0" t="s">
        <v>205</v>
      </c>
      <c r="B91" s="0" t="s">
        <v>206</v>
      </c>
      <c r="C91" s="0" t="s">
        <v>157</v>
      </c>
      <c r="D91" s="2" t="n">
        <v>1718.64</v>
      </c>
      <c r="E91" s="0" t="n">
        <v>285.2</v>
      </c>
      <c r="F91" s="0" t="n">
        <v>0</v>
      </c>
      <c r="G91" s="0" t="n">
        <v>0</v>
      </c>
      <c r="H91" s="2" t="n">
        <v>1520</v>
      </c>
      <c r="I91" s="2" t="n">
        <v>19760.46</v>
      </c>
      <c r="J91" s="0" t="n">
        <v>0</v>
      </c>
      <c r="K91" s="2" t="n">
        <v>21280.46</v>
      </c>
      <c r="L91" s="0" t="n">
        <v>187.44</v>
      </c>
      <c r="M91" s="2" t="n">
        <v>21467.9</v>
      </c>
      <c r="N91" s="0" t="n">
        <v>1</v>
      </c>
      <c r="O91" s="0" t="n">
        <v>54.29</v>
      </c>
      <c r="P91" s="0" t="n">
        <v>0</v>
      </c>
      <c r="Q91" s="0" t="n">
        <v>0</v>
      </c>
      <c r="R91" s="2" t="n">
        <v>2427.07</v>
      </c>
      <c r="S91" s="0" t="n">
        <v>0</v>
      </c>
      <c r="T91" s="2" t="n">
        <v>2481.36</v>
      </c>
      <c r="U91" s="2" t="n">
        <v>18986.54</v>
      </c>
      <c r="V91" s="2" t="n">
        <v>1888.65</v>
      </c>
      <c r="W91" s="0" t="n">
        <v>10</v>
      </c>
      <c r="X91" s="2" t="n">
        <v>17097.89</v>
      </c>
      <c r="Y91" s="0" t="n">
        <v>40.08</v>
      </c>
      <c r="Z91" s="0" t="n">
        <v>0</v>
      </c>
      <c r="AA91" s="2" t="n">
        <v>21463.69</v>
      </c>
    </row>
    <row r="92" customFormat="false" ht="12.75" hidden="false" customHeight="false" outlineLevel="0" collapsed="false">
      <c r="A92" s="0" t="s">
        <v>207</v>
      </c>
      <c r="B92" s="0" t="s">
        <v>208</v>
      </c>
      <c r="C92" s="0" t="s">
        <v>157</v>
      </c>
      <c r="D92" s="2" t="n">
        <v>1718.64</v>
      </c>
      <c r="E92" s="0" t="n">
        <v>285.2</v>
      </c>
      <c r="F92" s="0" t="n">
        <v>0</v>
      </c>
      <c r="G92" s="0" t="n">
        <v>0</v>
      </c>
      <c r="H92" s="2" t="n">
        <v>4666.64</v>
      </c>
      <c r="I92" s="0" t="n">
        <v>0</v>
      </c>
      <c r="J92" s="0" t="n">
        <v>0</v>
      </c>
      <c r="K92" s="2" t="n">
        <v>4666.64</v>
      </c>
      <c r="L92" s="0" t="n">
        <v>299.24</v>
      </c>
      <c r="M92" s="2" t="n">
        <v>4965.88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2" t="n">
        <v>4965.88</v>
      </c>
      <c r="V92" s="0" t="n">
        <v>0</v>
      </c>
      <c r="W92" s="0" t="n">
        <v>496.6</v>
      </c>
      <c r="X92" s="2" t="n">
        <v>4965.88</v>
      </c>
      <c r="Y92" s="0" t="n">
        <v>40.08</v>
      </c>
      <c r="Z92" s="0" t="n">
        <v>0</v>
      </c>
      <c r="AA92" s="2" t="n">
        <v>5502.56</v>
      </c>
    </row>
    <row r="93" customFormat="false" ht="12.75" hidden="false" customHeight="false" outlineLevel="0" collapsed="false">
      <c r="A93" s="0" t="s">
        <v>95</v>
      </c>
      <c r="B93" s="0" t="s">
        <v>209</v>
      </c>
      <c r="D93" s="2" t="n">
        <v>21912.66</v>
      </c>
      <c r="E93" s="2" t="n">
        <v>3636.3</v>
      </c>
      <c r="F93" s="0" t="n">
        <v>0</v>
      </c>
      <c r="G93" s="0" t="n">
        <v>0</v>
      </c>
      <c r="H93" s="2" t="n">
        <v>32553.28</v>
      </c>
      <c r="I93" s="2" t="n">
        <v>142589.04</v>
      </c>
      <c r="J93" s="0" t="n">
        <v>0</v>
      </c>
      <c r="K93" s="2" t="n">
        <v>175142.32</v>
      </c>
      <c r="L93" s="2" t="n">
        <v>2252.33</v>
      </c>
      <c r="M93" s="2" t="n">
        <v>177394.65</v>
      </c>
      <c r="N93" s="0" t="n">
        <v>3</v>
      </c>
      <c r="O93" s="2" t="n">
        <v>1004.9</v>
      </c>
      <c r="P93" s="0" t="n">
        <v>0</v>
      </c>
      <c r="Q93" s="0" t="n">
        <v>0</v>
      </c>
      <c r="R93" s="2" t="n">
        <v>4362.01</v>
      </c>
      <c r="S93" s="0" t="n">
        <v>0</v>
      </c>
      <c r="T93" s="2" t="n">
        <v>5366.91</v>
      </c>
      <c r="U93" s="2" t="n">
        <v>172027.74</v>
      </c>
      <c r="V93" s="2" t="n">
        <v>14607.32</v>
      </c>
      <c r="W93" s="2" t="n">
        <v>2595.46</v>
      </c>
      <c r="X93" s="2" t="n">
        <v>157420.42</v>
      </c>
      <c r="Y93" s="0" t="n">
        <v>511.02</v>
      </c>
      <c r="Z93" s="0" t="n">
        <v>0</v>
      </c>
      <c r="AA93" s="2" t="n">
        <v>179496.23</v>
      </c>
    </row>
    <row r="97" customFormat="false" ht="12.75" hidden="false" customHeight="false" outlineLevel="0" collapsed="false">
      <c r="D97" s="2"/>
      <c r="E97" s="2"/>
      <c r="H97" s="2"/>
      <c r="I97" s="2"/>
      <c r="K97" s="2"/>
      <c r="L97" s="2"/>
      <c r="M97" s="2"/>
      <c r="O97" s="2"/>
      <c r="P97" s="2"/>
      <c r="R97" s="2"/>
      <c r="T97" s="2"/>
      <c r="U97" s="2"/>
      <c r="V97" s="2"/>
      <c r="W97" s="2"/>
      <c r="X97" s="2"/>
      <c r="Y97" s="2"/>
      <c r="AA9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true" showRowColHeaders="true" showZeros="true" rightToLeft="false" tabSelected="false" showOutlineSymbols="true" defaultGridColor="true" view="normal" topLeftCell="A513" colorId="64" zoomScale="100" zoomScaleNormal="100" zoomScalePageLayoutView="100" workbookViewId="0">
      <selection pane="topLeft" activeCell="B546" activeCellId="0" sqref="B546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45.28"/>
  </cols>
  <sheetData>
    <row r="1" customFormat="false" ht="12.75" hidden="false" customHeight="false" outlineLevel="0" collapsed="false">
      <c r="A1" s="0" t="s">
        <v>210</v>
      </c>
      <c r="B1" s="0" t="s">
        <v>211</v>
      </c>
      <c r="C1" s="0" t="s">
        <v>212</v>
      </c>
      <c r="D1" s="0" t="s">
        <v>213</v>
      </c>
      <c r="E1" s="0" t="s">
        <v>210</v>
      </c>
      <c r="F1" s="0" t="s">
        <v>214</v>
      </c>
      <c r="G1" s="0" t="s">
        <v>215</v>
      </c>
      <c r="H1" s="0" t="s">
        <v>211</v>
      </c>
      <c r="I1" s="0" t="s">
        <v>216</v>
      </c>
      <c r="J1" s="0" t="s">
        <v>217</v>
      </c>
      <c r="K1" s="0" t="s">
        <v>218</v>
      </c>
      <c r="L1" s="0" t="s">
        <v>217</v>
      </c>
    </row>
    <row r="2" customFormat="false" ht="12.75" hidden="false" customHeight="false" outlineLevel="0" collapsed="false">
      <c r="A2" s="0" t="s">
        <v>219</v>
      </c>
      <c r="B2" s="0" t="s">
        <v>220</v>
      </c>
      <c r="C2" s="0" t="s">
        <v>221</v>
      </c>
      <c r="D2" s="0" t="s">
        <v>222</v>
      </c>
      <c r="K2" s="3" t="n">
        <v>41548</v>
      </c>
      <c r="L2" s="0" t="s">
        <v>223</v>
      </c>
    </row>
    <row r="3" customFormat="false" ht="12.75" hidden="false" customHeight="false" outlineLevel="0" collapsed="false">
      <c r="K3" s="4" t="n">
        <v>0.810416666666667</v>
      </c>
    </row>
    <row r="4" customFormat="false" ht="12.75" hidden="false" customHeight="false" outlineLevel="0" collapsed="false">
      <c r="A4" s="0" t="s">
        <v>224</v>
      </c>
      <c r="B4" s="0" t="s">
        <v>225</v>
      </c>
      <c r="C4" s="0" t="s">
        <v>226</v>
      </c>
      <c r="D4" s="5" t="n">
        <v>41283</v>
      </c>
      <c r="E4" s="0" t="n">
        <v>3</v>
      </c>
    </row>
    <row r="6" customFormat="false" ht="12.75" hidden="false" customHeight="false" outlineLevel="0" collapsed="false">
      <c r="A6" s="0" t="s">
        <v>227</v>
      </c>
      <c r="B6" s="0" t="s">
        <v>228</v>
      </c>
      <c r="D6" s="0" t="s">
        <v>186</v>
      </c>
      <c r="E6" s="0" t="s">
        <v>229</v>
      </c>
      <c r="F6" s="0" t="s">
        <v>230</v>
      </c>
      <c r="H6" s="0" t="s">
        <v>231</v>
      </c>
      <c r="I6" s="0" t="s">
        <v>232</v>
      </c>
      <c r="J6" s="0" t="s">
        <v>233</v>
      </c>
      <c r="K6" s="0" t="s">
        <v>234</v>
      </c>
      <c r="L6" s="0" t="s">
        <v>235</v>
      </c>
    </row>
    <row r="7" customFormat="false" ht="12.75" hidden="false" customHeight="false" outlineLevel="0" collapsed="false">
      <c r="A7" s="0" t="s">
        <v>210</v>
      </c>
      <c r="B7" s="0" t="s">
        <v>211</v>
      </c>
      <c r="C7" s="0" t="s">
        <v>212</v>
      </c>
      <c r="D7" s="0" t="s">
        <v>213</v>
      </c>
      <c r="E7" s="0" t="s">
        <v>210</v>
      </c>
      <c r="F7" s="0" t="s">
        <v>214</v>
      </c>
      <c r="G7" s="0" t="s">
        <v>215</v>
      </c>
      <c r="H7" s="0" t="s">
        <v>211</v>
      </c>
      <c r="I7" s="0" t="s">
        <v>216</v>
      </c>
      <c r="J7" s="0" t="s">
        <v>217</v>
      </c>
      <c r="K7" s="0" t="s">
        <v>218</v>
      </c>
      <c r="L7" s="0" t="s">
        <v>217</v>
      </c>
    </row>
    <row r="9" customFormat="false" ht="12.75" hidden="false" customHeight="false" outlineLevel="0" collapsed="false">
      <c r="A9" s="0" t="s">
        <v>236</v>
      </c>
      <c r="B9" s="0" t="s">
        <v>237</v>
      </c>
      <c r="D9" s="0" t="s">
        <v>238</v>
      </c>
      <c r="E9" s="0" t="s">
        <v>239</v>
      </c>
      <c r="F9" s="0" t="s">
        <v>240</v>
      </c>
    </row>
    <row r="10" customFormat="false" ht="12.75" hidden="false" customHeight="false" outlineLevel="0" collapsed="false">
      <c r="A10" s="0" t="s">
        <v>241</v>
      </c>
      <c r="B10" s="0" t="s">
        <v>242</v>
      </c>
      <c r="C10" s="0" t="s">
        <v>48</v>
      </c>
      <c r="D10" s="0" t="s">
        <v>243</v>
      </c>
      <c r="E10" s="0" t="s">
        <v>241</v>
      </c>
      <c r="F10" s="0" t="s">
        <v>244</v>
      </c>
      <c r="G10" s="0" t="s">
        <v>245</v>
      </c>
      <c r="H10" s="0" t="s">
        <v>242</v>
      </c>
      <c r="I10" s="0" t="s">
        <v>246</v>
      </c>
      <c r="J10" s="0" t="s">
        <v>44</v>
      </c>
      <c r="K10" s="0" t="s">
        <v>247</v>
      </c>
      <c r="L10" s="0" t="s">
        <v>44</v>
      </c>
    </row>
    <row r="11" customFormat="false" ht="12.75" hidden="false" customHeight="false" outlineLevel="0" collapsed="false">
      <c r="I11" s="0" t="s">
        <v>248</v>
      </c>
      <c r="L11" s="2" t="n">
        <v>8000</v>
      </c>
    </row>
    <row r="12" customFormat="false" ht="12.75" hidden="false" customHeight="false" outlineLevel="0" collapsed="false">
      <c r="A12" s="0" t="s">
        <v>249</v>
      </c>
      <c r="B12" s="3" t="n">
        <v>41529</v>
      </c>
      <c r="C12" s="0" t="s">
        <v>250</v>
      </c>
      <c r="D12" s="0" t="n">
        <v>1</v>
      </c>
      <c r="E12" s="0" t="s">
        <v>251</v>
      </c>
      <c r="F12" s="0" t="s">
        <v>252</v>
      </c>
      <c r="G12" s="0" t="s">
        <v>253</v>
      </c>
      <c r="H12" s="0" t="s">
        <v>254</v>
      </c>
      <c r="I12" s="0" t="s">
        <v>255</v>
      </c>
      <c r="J12" s="2" t="n">
        <v>8500</v>
      </c>
      <c r="L12" s="2" t="n">
        <v>16500</v>
      </c>
    </row>
    <row r="13" customFormat="false" ht="12.75" hidden="false" customHeight="false" outlineLevel="0" collapsed="false">
      <c r="I13" s="0" t="s">
        <v>256</v>
      </c>
      <c r="J13" s="2" t="n">
        <v>8500</v>
      </c>
      <c r="K13" s="0" t="n">
        <v>0</v>
      </c>
    </row>
    <row r="14" customFormat="false" ht="12.75" hidden="false" customHeight="false" outlineLevel="0" collapsed="false">
      <c r="I14" s="0" t="s">
        <v>257</v>
      </c>
      <c r="L14" s="2" t="n">
        <v>16500</v>
      </c>
    </row>
    <row r="15" customFormat="false" ht="12.75" hidden="false" customHeight="false" outlineLevel="0" collapsed="false">
      <c r="A15" s="0" t="s">
        <v>241</v>
      </c>
      <c r="B15" s="0" t="s">
        <v>242</v>
      </c>
      <c r="C15" s="0" t="s">
        <v>48</v>
      </c>
      <c r="D15" s="0" t="s">
        <v>243</v>
      </c>
      <c r="E15" s="0" t="s">
        <v>241</v>
      </c>
      <c r="F15" s="0" t="s">
        <v>244</v>
      </c>
      <c r="G15" s="0" t="s">
        <v>245</v>
      </c>
      <c r="H15" s="0" t="s">
        <v>242</v>
      </c>
      <c r="I15" s="0" t="s">
        <v>246</v>
      </c>
      <c r="J15" s="0" t="s">
        <v>44</v>
      </c>
      <c r="K15" s="0" t="s">
        <v>247</v>
      </c>
      <c r="L15" s="0" t="s">
        <v>44</v>
      </c>
    </row>
    <row r="17" customFormat="false" ht="12.75" hidden="false" customHeight="false" outlineLevel="0" collapsed="false">
      <c r="A17" s="0" t="s">
        <v>236</v>
      </c>
      <c r="B17" s="0" t="s">
        <v>258</v>
      </c>
      <c r="D17" s="0" t="s">
        <v>259</v>
      </c>
      <c r="E17" s="0" t="s">
        <v>260</v>
      </c>
    </row>
    <row r="18" customFormat="false" ht="12.75" hidden="false" customHeight="false" outlineLevel="0" collapsed="false">
      <c r="A18" s="0" t="s">
        <v>241</v>
      </c>
      <c r="B18" s="0" t="s">
        <v>242</v>
      </c>
      <c r="C18" s="0" t="s">
        <v>48</v>
      </c>
      <c r="D18" s="0" t="s">
        <v>243</v>
      </c>
      <c r="E18" s="0" t="s">
        <v>241</v>
      </c>
      <c r="F18" s="0" t="s">
        <v>244</v>
      </c>
      <c r="G18" s="0" t="s">
        <v>245</v>
      </c>
      <c r="H18" s="0" t="s">
        <v>242</v>
      </c>
      <c r="I18" s="0" t="s">
        <v>246</v>
      </c>
      <c r="J18" s="0" t="s">
        <v>44</v>
      </c>
      <c r="K18" s="0" t="s">
        <v>247</v>
      </c>
      <c r="L18" s="0" t="s">
        <v>44</v>
      </c>
    </row>
    <row r="19" customFormat="false" ht="12.75" hidden="false" customHeight="false" outlineLevel="0" collapsed="false">
      <c r="I19" s="0" t="s">
        <v>248</v>
      </c>
      <c r="L19" s="2" t="n">
        <v>422030.14</v>
      </c>
    </row>
    <row r="20" customFormat="false" ht="12.75" hidden="false" customHeight="false" outlineLevel="0" collapsed="false">
      <c r="A20" s="0" t="s">
        <v>261</v>
      </c>
      <c r="B20" s="3" t="n">
        <v>41524</v>
      </c>
      <c r="C20" s="0" t="s">
        <v>262</v>
      </c>
      <c r="D20" s="0" t="n">
        <v>1</v>
      </c>
      <c r="E20" s="0" t="s">
        <v>263</v>
      </c>
      <c r="F20" s="0" t="n">
        <v>8967</v>
      </c>
      <c r="G20" s="0" t="s">
        <v>264</v>
      </c>
      <c r="H20" s="0" t="s">
        <v>265</v>
      </c>
      <c r="I20" s="0" t="s">
        <v>266</v>
      </c>
      <c r="J20" s="2" t="n">
        <v>1800</v>
      </c>
      <c r="L20" s="2" t="n">
        <v>423830.14</v>
      </c>
    </row>
    <row r="21" customFormat="false" ht="12.75" hidden="false" customHeight="false" outlineLevel="0" collapsed="false">
      <c r="A21" s="0" t="s">
        <v>267</v>
      </c>
      <c r="B21" s="3" t="n">
        <v>41527</v>
      </c>
      <c r="C21" s="0" t="n">
        <v>4852</v>
      </c>
      <c r="D21" s="0" t="n">
        <v>1</v>
      </c>
      <c r="E21" s="0" t="s">
        <v>263</v>
      </c>
      <c r="F21" s="0" t="n">
        <v>8977</v>
      </c>
      <c r="G21" s="0" t="s">
        <v>264</v>
      </c>
      <c r="H21" s="0" t="s">
        <v>265</v>
      </c>
      <c r="I21" s="0" t="s">
        <v>266</v>
      </c>
      <c r="J21" s="0" t="n">
        <v>589.66</v>
      </c>
      <c r="L21" s="2" t="n">
        <v>424419.8</v>
      </c>
    </row>
    <row r="22" customFormat="false" ht="12.75" hidden="false" customHeight="false" outlineLevel="0" collapsed="false">
      <c r="A22" s="0" t="s">
        <v>268</v>
      </c>
      <c r="B22" s="3" t="n">
        <v>41534</v>
      </c>
      <c r="C22" s="0" t="s">
        <v>269</v>
      </c>
      <c r="D22" s="0" t="n">
        <v>1</v>
      </c>
      <c r="E22" s="0" t="s">
        <v>263</v>
      </c>
      <c r="F22" s="0" t="n">
        <v>9000</v>
      </c>
      <c r="G22" s="0" t="s">
        <v>264</v>
      </c>
      <c r="H22" s="0" t="s">
        <v>254</v>
      </c>
      <c r="I22" s="0" t="s">
        <v>270</v>
      </c>
      <c r="J22" s="2" t="n">
        <v>4500</v>
      </c>
      <c r="L22" s="2" t="n">
        <v>428919.8</v>
      </c>
    </row>
    <row r="23" customFormat="false" ht="12.75" hidden="false" customHeight="false" outlineLevel="0" collapsed="false">
      <c r="A23" s="0" t="s">
        <v>271</v>
      </c>
      <c r="B23" s="3" t="n">
        <v>41534</v>
      </c>
      <c r="C23" s="0" t="s">
        <v>272</v>
      </c>
      <c r="D23" s="0" t="n">
        <v>1</v>
      </c>
      <c r="E23" s="0" t="s">
        <v>263</v>
      </c>
      <c r="F23" s="0" t="n">
        <v>9001</v>
      </c>
      <c r="G23" s="0" t="s">
        <v>264</v>
      </c>
      <c r="H23" s="0" t="s">
        <v>254</v>
      </c>
      <c r="I23" s="0" t="s">
        <v>270</v>
      </c>
      <c r="J23" s="2" t="n">
        <v>12935</v>
      </c>
      <c r="L23" s="2" t="n">
        <v>441854.8</v>
      </c>
    </row>
    <row r="24" customFormat="false" ht="12.75" hidden="false" customHeight="false" outlineLevel="0" collapsed="false">
      <c r="A24" s="0" t="s">
        <v>273</v>
      </c>
      <c r="B24" s="3" t="n">
        <v>41534</v>
      </c>
      <c r="C24" s="0" t="s">
        <v>274</v>
      </c>
      <c r="D24" s="0" t="n">
        <v>1</v>
      </c>
      <c r="E24" s="0" t="s">
        <v>263</v>
      </c>
      <c r="F24" s="0" t="n">
        <v>9002</v>
      </c>
      <c r="G24" s="0" t="s">
        <v>264</v>
      </c>
      <c r="H24" s="0" t="s">
        <v>254</v>
      </c>
      <c r="I24" s="0" t="s">
        <v>270</v>
      </c>
      <c r="J24" s="2" t="n">
        <v>24630</v>
      </c>
      <c r="L24" s="2" t="n">
        <v>466484.8</v>
      </c>
    </row>
    <row r="25" customFormat="false" ht="12.75" hidden="false" customHeight="false" outlineLevel="0" collapsed="false">
      <c r="A25" s="0" t="s">
        <v>275</v>
      </c>
      <c r="B25" s="3" t="n">
        <v>41534</v>
      </c>
      <c r="C25" s="0" t="s">
        <v>276</v>
      </c>
      <c r="D25" s="0" t="n">
        <v>1</v>
      </c>
      <c r="E25" s="0" t="s">
        <v>263</v>
      </c>
      <c r="F25" s="0" t="n">
        <v>9003</v>
      </c>
      <c r="G25" s="0" t="s">
        <v>264</v>
      </c>
      <c r="H25" s="0" t="s">
        <v>254</v>
      </c>
      <c r="I25" s="0" t="s">
        <v>270</v>
      </c>
      <c r="J25" s="2" t="n">
        <v>45000</v>
      </c>
      <c r="L25" s="2" t="n">
        <v>511484.8</v>
      </c>
    </row>
    <row r="26" customFormat="false" ht="12.75" hidden="false" customHeight="false" outlineLevel="0" collapsed="false">
      <c r="A26" s="0" t="s">
        <v>277</v>
      </c>
      <c r="B26" s="3" t="n">
        <v>41534</v>
      </c>
      <c r="C26" s="0" t="s">
        <v>278</v>
      </c>
      <c r="D26" s="0" t="n">
        <v>1</v>
      </c>
      <c r="E26" s="0" t="s">
        <v>263</v>
      </c>
      <c r="F26" s="0" t="n">
        <v>9004</v>
      </c>
      <c r="G26" s="0" t="s">
        <v>264</v>
      </c>
      <c r="H26" s="0" t="s">
        <v>254</v>
      </c>
      <c r="I26" s="0" t="s">
        <v>270</v>
      </c>
      <c r="J26" s="2" t="n">
        <v>2250</v>
      </c>
      <c r="L26" s="2" t="n">
        <v>513734.8</v>
      </c>
    </row>
    <row r="27" customFormat="false" ht="12.75" hidden="false" customHeight="false" outlineLevel="0" collapsed="false">
      <c r="A27" s="0" t="s">
        <v>279</v>
      </c>
      <c r="B27" s="3" t="n">
        <v>41534</v>
      </c>
      <c r="C27" s="0" t="s">
        <v>280</v>
      </c>
      <c r="D27" s="0" t="n">
        <v>1</v>
      </c>
      <c r="E27" s="0" t="s">
        <v>263</v>
      </c>
      <c r="F27" s="0" t="n">
        <v>9005</v>
      </c>
      <c r="G27" s="0" t="s">
        <v>264</v>
      </c>
      <c r="H27" s="0" t="s">
        <v>254</v>
      </c>
      <c r="I27" s="0" t="s">
        <v>270</v>
      </c>
      <c r="J27" s="0" t="n">
        <v>600</v>
      </c>
      <c r="L27" s="2" t="n">
        <v>514334.8</v>
      </c>
    </row>
    <row r="28" customFormat="false" ht="12.75" hidden="false" customHeight="false" outlineLevel="0" collapsed="false">
      <c r="A28" s="0" t="s">
        <v>281</v>
      </c>
      <c r="B28" s="3" t="n">
        <v>41541</v>
      </c>
      <c r="C28" s="0" t="n">
        <v>2570</v>
      </c>
      <c r="D28" s="0" t="n">
        <v>1</v>
      </c>
      <c r="E28" s="0" t="s">
        <v>263</v>
      </c>
      <c r="F28" s="0" t="n">
        <v>9022</v>
      </c>
      <c r="G28" s="0" t="s">
        <v>264</v>
      </c>
      <c r="H28" s="0" t="s">
        <v>265</v>
      </c>
      <c r="I28" s="0" t="s">
        <v>266</v>
      </c>
      <c r="J28" s="0" t="n">
        <v>474</v>
      </c>
      <c r="L28" s="2" t="n">
        <v>514808.8</v>
      </c>
    </row>
    <row r="29" customFormat="false" ht="12.75" hidden="false" customHeight="false" outlineLevel="0" collapsed="false">
      <c r="A29" s="0" t="s">
        <v>282</v>
      </c>
      <c r="B29" s="3" t="n">
        <v>41541</v>
      </c>
      <c r="C29" s="0" t="s">
        <v>283</v>
      </c>
      <c r="D29" s="0" t="n">
        <v>1</v>
      </c>
      <c r="E29" s="0" t="s">
        <v>263</v>
      </c>
      <c r="F29" s="0" t="n">
        <v>9023</v>
      </c>
      <c r="G29" s="0" t="s">
        <v>264</v>
      </c>
      <c r="H29" s="0" t="s">
        <v>265</v>
      </c>
      <c r="I29" s="0" t="s">
        <v>266</v>
      </c>
      <c r="J29" s="0" t="n">
        <v>180</v>
      </c>
      <c r="L29" s="2" t="n">
        <v>514988.8</v>
      </c>
    </row>
    <row r="30" customFormat="false" ht="12.75" hidden="false" customHeight="false" outlineLevel="0" collapsed="false">
      <c r="A30" s="0" t="s">
        <v>284</v>
      </c>
      <c r="B30" s="3" t="n">
        <v>41547</v>
      </c>
      <c r="C30" s="0" t="s">
        <v>285</v>
      </c>
      <c r="D30" s="0" t="n">
        <v>1</v>
      </c>
      <c r="E30" s="0" t="s">
        <v>286</v>
      </c>
      <c r="F30" s="0" t="n">
        <v>15991</v>
      </c>
      <c r="G30" s="0" t="s">
        <v>287</v>
      </c>
      <c r="H30" s="0" t="s">
        <v>254</v>
      </c>
      <c r="I30" s="0" t="s">
        <v>288</v>
      </c>
      <c r="J30" s="2" t="n">
        <v>3999.41</v>
      </c>
      <c r="L30" s="2" t="n">
        <v>518988.21</v>
      </c>
    </row>
    <row r="31" customFormat="false" ht="12.75" hidden="false" customHeight="false" outlineLevel="0" collapsed="false">
      <c r="I31" s="0" t="s">
        <v>256</v>
      </c>
      <c r="J31" s="2" t="n">
        <v>96958.07</v>
      </c>
      <c r="K31" s="0" t="n">
        <v>0</v>
      </c>
    </row>
    <row r="32" customFormat="false" ht="12.75" hidden="false" customHeight="false" outlineLevel="0" collapsed="false">
      <c r="I32" s="0" t="s">
        <v>257</v>
      </c>
      <c r="L32" s="2" t="n">
        <v>518988.21</v>
      </c>
    </row>
    <row r="33" customFormat="false" ht="12.75" hidden="false" customHeight="false" outlineLevel="0" collapsed="false">
      <c r="A33" s="0" t="s">
        <v>241</v>
      </c>
      <c r="B33" s="0" t="s">
        <v>242</v>
      </c>
      <c r="C33" s="0" t="s">
        <v>48</v>
      </c>
      <c r="D33" s="0" t="s">
        <v>243</v>
      </c>
      <c r="E33" s="0" t="s">
        <v>241</v>
      </c>
      <c r="F33" s="0" t="s">
        <v>244</v>
      </c>
      <c r="G33" s="0" t="s">
        <v>245</v>
      </c>
      <c r="H33" s="0" t="s">
        <v>242</v>
      </c>
      <c r="I33" s="0" t="s">
        <v>246</v>
      </c>
      <c r="J33" s="0" t="s">
        <v>44</v>
      </c>
      <c r="K33" s="0" t="s">
        <v>247</v>
      </c>
      <c r="L33" s="0" t="s">
        <v>44</v>
      </c>
    </row>
    <row r="35" customFormat="false" ht="12.75" hidden="false" customHeight="false" outlineLevel="0" collapsed="false">
      <c r="A35" s="0" t="s">
        <v>236</v>
      </c>
      <c r="B35" s="0" t="s">
        <v>289</v>
      </c>
      <c r="D35" s="0" t="s">
        <v>290</v>
      </c>
      <c r="E35" s="0" t="s">
        <v>291</v>
      </c>
      <c r="F35" s="0" t="s">
        <v>292</v>
      </c>
      <c r="G35" s="0" t="s">
        <v>293</v>
      </c>
    </row>
    <row r="36" customFormat="false" ht="12.75" hidden="false" customHeight="false" outlineLevel="0" collapsed="false">
      <c r="A36" s="0" t="s">
        <v>241</v>
      </c>
      <c r="B36" s="0" t="s">
        <v>242</v>
      </c>
      <c r="C36" s="0" t="s">
        <v>48</v>
      </c>
      <c r="D36" s="0" t="s">
        <v>243</v>
      </c>
      <c r="E36" s="0" t="s">
        <v>241</v>
      </c>
      <c r="F36" s="0" t="s">
        <v>244</v>
      </c>
      <c r="G36" s="0" t="s">
        <v>245</v>
      </c>
      <c r="H36" s="0" t="s">
        <v>242</v>
      </c>
      <c r="I36" s="0" t="s">
        <v>246</v>
      </c>
      <c r="J36" s="0" t="s">
        <v>44</v>
      </c>
      <c r="K36" s="0" t="s">
        <v>247</v>
      </c>
      <c r="L36" s="0" t="s">
        <v>44</v>
      </c>
    </row>
    <row r="37" customFormat="false" ht="12.75" hidden="false" customHeight="false" outlineLevel="0" collapsed="false">
      <c r="I37" s="0" t="s">
        <v>248</v>
      </c>
      <c r="L37" s="2" t="n">
        <v>62897.18</v>
      </c>
    </row>
    <row r="38" customFormat="false" ht="12.75" hidden="false" customHeight="false" outlineLevel="0" collapsed="false">
      <c r="A38" s="0" t="s">
        <v>294</v>
      </c>
      <c r="B38" s="3" t="n">
        <v>41547</v>
      </c>
      <c r="C38" s="0" t="s">
        <v>295</v>
      </c>
      <c r="D38" s="0" t="n">
        <v>1</v>
      </c>
      <c r="E38" s="0" t="s">
        <v>286</v>
      </c>
      <c r="F38" s="0" t="n">
        <v>18442</v>
      </c>
      <c r="G38" s="0" t="s">
        <v>287</v>
      </c>
      <c r="H38" s="0" t="s">
        <v>296</v>
      </c>
      <c r="I38" s="0" t="s">
        <v>297</v>
      </c>
      <c r="J38" s="2" t="n">
        <v>2936.49</v>
      </c>
      <c r="L38" s="2" t="n">
        <v>65833.67</v>
      </c>
    </row>
    <row r="39" customFormat="false" ht="12.75" hidden="false" customHeight="false" outlineLevel="0" collapsed="false">
      <c r="I39" s="0" t="s">
        <v>256</v>
      </c>
      <c r="J39" s="2" t="n">
        <v>2936.49</v>
      </c>
      <c r="K39" s="0" t="n">
        <v>0</v>
      </c>
    </row>
    <row r="40" customFormat="false" ht="12.75" hidden="false" customHeight="false" outlineLevel="0" collapsed="false">
      <c r="I40" s="0" t="s">
        <v>257</v>
      </c>
      <c r="L40" s="2" t="n">
        <v>65833.67</v>
      </c>
    </row>
    <row r="41" customFormat="false" ht="12.75" hidden="false" customHeight="false" outlineLevel="0" collapsed="false">
      <c r="A41" s="0" t="s">
        <v>241</v>
      </c>
      <c r="B41" s="0" t="s">
        <v>242</v>
      </c>
      <c r="C41" s="0" t="s">
        <v>48</v>
      </c>
      <c r="D41" s="0" t="s">
        <v>243</v>
      </c>
      <c r="E41" s="0" t="s">
        <v>241</v>
      </c>
      <c r="F41" s="0" t="s">
        <v>244</v>
      </c>
      <c r="G41" s="0" t="s">
        <v>245</v>
      </c>
      <c r="H41" s="0" t="s">
        <v>242</v>
      </c>
      <c r="I41" s="0" t="s">
        <v>246</v>
      </c>
      <c r="J41" s="0" t="s">
        <v>44</v>
      </c>
      <c r="K41" s="0" t="s">
        <v>247</v>
      </c>
      <c r="L41" s="0" t="s">
        <v>44</v>
      </c>
    </row>
    <row r="43" customFormat="false" ht="12.75" hidden="false" customHeight="false" outlineLevel="0" collapsed="false">
      <c r="A43" s="0" t="s">
        <v>236</v>
      </c>
      <c r="B43" s="0" t="s">
        <v>298</v>
      </c>
      <c r="D43" s="0" t="s">
        <v>152</v>
      </c>
      <c r="E43" s="0" t="s">
        <v>299</v>
      </c>
      <c r="F43" s="0" t="s">
        <v>300</v>
      </c>
      <c r="G43" s="0" t="s">
        <v>240</v>
      </c>
    </row>
    <row r="44" customFormat="false" ht="12.75" hidden="false" customHeight="false" outlineLevel="0" collapsed="false">
      <c r="A44" s="0" t="s">
        <v>241</v>
      </c>
      <c r="B44" s="0" t="s">
        <v>242</v>
      </c>
      <c r="C44" s="0" t="s">
        <v>48</v>
      </c>
      <c r="D44" s="0" t="s">
        <v>243</v>
      </c>
      <c r="E44" s="0" t="s">
        <v>241</v>
      </c>
      <c r="F44" s="0" t="s">
        <v>244</v>
      </c>
      <c r="G44" s="0" t="s">
        <v>245</v>
      </c>
      <c r="H44" s="0" t="s">
        <v>242</v>
      </c>
      <c r="I44" s="0" t="s">
        <v>246</v>
      </c>
      <c r="J44" s="0" t="s">
        <v>44</v>
      </c>
      <c r="K44" s="0" t="s">
        <v>247</v>
      </c>
      <c r="L44" s="0" t="s">
        <v>44</v>
      </c>
    </row>
    <row r="45" customFormat="false" ht="12.75" hidden="false" customHeight="false" outlineLevel="0" collapsed="false">
      <c r="I45" s="0" t="s">
        <v>248</v>
      </c>
      <c r="L45" s="2" t="n">
        <v>27657.3</v>
      </c>
    </row>
    <row r="46" customFormat="false" ht="12.75" hidden="false" customHeight="false" outlineLevel="0" collapsed="false">
      <c r="A46" s="0" t="s">
        <v>301</v>
      </c>
      <c r="B46" s="3" t="n">
        <v>41523</v>
      </c>
      <c r="C46" s="0" t="s">
        <v>302</v>
      </c>
      <c r="D46" s="0" t="n">
        <v>2</v>
      </c>
      <c r="E46" s="0" t="s">
        <v>303</v>
      </c>
      <c r="F46" s="0" t="s">
        <v>304</v>
      </c>
      <c r="G46" s="0" t="s">
        <v>305</v>
      </c>
      <c r="H46" s="0" t="s">
        <v>306</v>
      </c>
      <c r="I46" s="0" t="s">
        <v>307</v>
      </c>
      <c r="J46" s="0" t="n">
        <v>70.18</v>
      </c>
      <c r="L46" s="2" t="n">
        <v>27727.48</v>
      </c>
    </row>
    <row r="47" customFormat="false" ht="12.75" hidden="false" customHeight="false" outlineLevel="0" collapsed="false">
      <c r="A47" s="0" t="s">
        <v>308</v>
      </c>
      <c r="B47" s="3" t="n">
        <v>41523</v>
      </c>
      <c r="C47" s="0" t="s">
        <v>309</v>
      </c>
      <c r="D47" s="0" t="n">
        <v>2</v>
      </c>
      <c r="E47" s="0" t="s">
        <v>303</v>
      </c>
      <c r="F47" s="0" t="s">
        <v>310</v>
      </c>
      <c r="G47" s="0" t="s">
        <v>305</v>
      </c>
      <c r="H47" s="0" t="s">
        <v>306</v>
      </c>
      <c r="I47" s="0" t="s">
        <v>307</v>
      </c>
      <c r="J47" s="0" t="n">
        <v>70.18</v>
      </c>
      <c r="L47" s="2" t="n">
        <v>27797.66</v>
      </c>
    </row>
    <row r="48" customFormat="false" ht="12.75" hidden="false" customHeight="false" outlineLevel="0" collapsed="false">
      <c r="A48" s="0" t="s">
        <v>311</v>
      </c>
      <c r="B48" s="3" t="n">
        <v>41523</v>
      </c>
      <c r="C48" s="0" t="s">
        <v>312</v>
      </c>
      <c r="D48" s="0" t="n">
        <v>2</v>
      </c>
      <c r="E48" s="0" t="s">
        <v>303</v>
      </c>
      <c r="F48" s="0" t="s">
        <v>313</v>
      </c>
      <c r="G48" s="0" t="s">
        <v>305</v>
      </c>
      <c r="H48" s="0" t="s">
        <v>306</v>
      </c>
      <c r="I48" s="0" t="s">
        <v>307</v>
      </c>
      <c r="J48" s="0" t="n">
        <v>70.18</v>
      </c>
      <c r="L48" s="2" t="n">
        <v>27867.84</v>
      </c>
    </row>
    <row r="49" customFormat="false" ht="12.75" hidden="false" customHeight="false" outlineLevel="0" collapsed="false">
      <c r="A49" s="0" t="s">
        <v>314</v>
      </c>
      <c r="B49" s="3" t="n">
        <v>41523</v>
      </c>
      <c r="C49" s="0" t="s">
        <v>315</v>
      </c>
      <c r="D49" s="0" t="n">
        <v>2</v>
      </c>
      <c r="E49" s="0" t="s">
        <v>303</v>
      </c>
      <c r="F49" s="0" t="s">
        <v>316</v>
      </c>
      <c r="G49" s="0" t="s">
        <v>305</v>
      </c>
      <c r="H49" s="0" t="s">
        <v>306</v>
      </c>
      <c r="I49" s="0" t="s">
        <v>307</v>
      </c>
      <c r="J49" s="0" t="n">
        <v>70.18</v>
      </c>
      <c r="L49" s="2" t="n">
        <v>27938.02</v>
      </c>
    </row>
    <row r="50" customFormat="false" ht="12.75" hidden="false" customHeight="false" outlineLevel="0" collapsed="false">
      <c r="A50" s="0" t="s">
        <v>317</v>
      </c>
      <c r="B50" s="3" t="n">
        <v>41526</v>
      </c>
      <c r="C50" s="0" t="s">
        <v>318</v>
      </c>
      <c r="D50" s="0" t="n">
        <v>2</v>
      </c>
      <c r="E50" s="0" t="s">
        <v>303</v>
      </c>
      <c r="F50" s="0" t="s">
        <v>319</v>
      </c>
      <c r="G50" s="0" t="s">
        <v>305</v>
      </c>
      <c r="H50" s="0" t="s">
        <v>306</v>
      </c>
      <c r="I50" s="0" t="s">
        <v>307</v>
      </c>
      <c r="J50" s="0" t="n">
        <v>70.18</v>
      </c>
      <c r="L50" s="2" t="n">
        <v>28008.2</v>
      </c>
    </row>
    <row r="51" customFormat="false" ht="12.75" hidden="false" customHeight="false" outlineLevel="0" collapsed="false">
      <c r="A51" s="0" t="s">
        <v>320</v>
      </c>
      <c r="B51" s="3" t="n">
        <v>41526</v>
      </c>
      <c r="C51" s="0" t="s">
        <v>321</v>
      </c>
      <c r="D51" s="0" t="n">
        <v>2</v>
      </c>
      <c r="E51" s="0" t="s">
        <v>303</v>
      </c>
      <c r="F51" s="0" t="s">
        <v>322</v>
      </c>
      <c r="G51" s="0" t="s">
        <v>305</v>
      </c>
      <c r="H51" s="0" t="s">
        <v>306</v>
      </c>
      <c r="I51" s="0" t="s">
        <v>307</v>
      </c>
      <c r="J51" s="0" t="n">
        <v>70.18</v>
      </c>
      <c r="L51" s="2" t="n">
        <v>28078.38</v>
      </c>
    </row>
    <row r="52" customFormat="false" ht="12.75" hidden="false" customHeight="false" outlineLevel="0" collapsed="false">
      <c r="A52" s="0" t="s">
        <v>323</v>
      </c>
      <c r="B52" s="3" t="n">
        <v>41526</v>
      </c>
      <c r="C52" s="0" t="s">
        <v>324</v>
      </c>
      <c r="D52" s="0" t="n">
        <v>2</v>
      </c>
      <c r="E52" s="0" t="s">
        <v>303</v>
      </c>
      <c r="F52" s="0" t="s">
        <v>325</v>
      </c>
      <c r="G52" s="0" t="s">
        <v>305</v>
      </c>
      <c r="H52" s="0" t="s">
        <v>306</v>
      </c>
      <c r="I52" s="0" t="s">
        <v>307</v>
      </c>
      <c r="J52" s="0" t="n">
        <v>57.42</v>
      </c>
      <c r="L52" s="2" t="n">
        <v>28135.8</v>
      </c>
    </row>
    <row r="53" customFormat="false" ht="12.75" hidden="false" customHeight="false" outlineLevel="0" collapsed="false">
      <c r="A53" s="0" t="s">
        <v>326</v>
      </c>
      <c r="B53" s="3" t="n">
        <v>41529</v>
      </c>
      <c r="C53" s="0" t="s">
        <v>327</v>
      </c>
      <c r="D53" s="0" t="n">
        <v>2</v>
      </c>
      <c r="E53" s="0" t="s">
        <v>303</v>
      </c>
      <c r="F53" s="0" t="s">
        <v>328</v>
      </c>
      <c r="G53" s="0" t="s">
        <v>305</v>
      </c>
      <c r="H53" s="0" t="s">
        <v>306</v>
      </c>
      <c r="I53" s="0" t="s">
        <v>307</v>
      </c>
      <c r="J53" s="0" t="n">
        <v>70.18</v>
      </c>
      <c r="L53" s="2" t="n">
        <v>28205.98</v>
      </c>
    </row>
    <row r="54" customFormat="false" ht="12.75" hidden="false" customHeight="false" outlineLevel="0" collapsed="false">
      <c r="A54" s="0" t="s">
        <v>329</v>
      </c>
      <c r="B54" s="3" t="n">
        <v>41529</v>
      </c>
      <c r="C54" s="0" t="s">
        <v>330</v>
      </c>
      <c r="D54" s="0" t="n">
        <v>2</v>
      </c>
      <c r="E54" s="0" t="s">
        <v>303</v>
      </c>
      <c r="F54" s="0" t="s">
        <v>331</v>
      </c>
      <c r="G54" s="0" t="s">
        <v>305</v>
      </c>
      <c r="H54" s="0" t="s">
        <v>306</v>
      </c>
      <c r="I54" s="0" t="s">
        <v>307</v>
      </c>
      <c r="J54" s="0" t="n">
        <v>70.18</v>
      </c>
      <c r="L54" s="2" t="n">
        <v>28276.16</v>
      </c>
    </row>
    <row r="55" customFormat="false" ht="12.75" hidden="false" customHeight="false" outlineLevel="0" collapsed="false">
      <c r="A55" s="0" t="s">
        <v>332</v>
      </c>
      <c r="B55" s="3" t="n">
        <v>41529</v>
      </c>
      <c r="C55" s="0" t="s">
        <v>333</v>
      </c>
      <c r="D55" s="0" t="n">
        <v>2</v>
      </c>
      <c r="E55" s="0" t="s">
        <v>303</v>
      </c>
      <c r="F55" s="0" t="s">
        <v>334</v>
      </c>
      <c r="G55" s="0" t="s">
        <v>305</v>
      </c>
      <c r="H55" s="0" t="s">
        <v>306</v>
      </c>
      <c r="I55" s="0" t="s">
        <v>307</v>
      </c>
      <c r="J55" s="0" t="n">
        <v>70.18</v>
      </c>
      <c r="L55" s="2" t="n">
        <v>28346.34</v>
      </c>
    </row>
    <row r="56" customFormat="false" ht="12.75" hidden="false" customHeight="false" outlineLevel="0" collapsed="false">
      <c r="A56" s="0" t="s">
        <v>335</v>
      </c>
      <c r="B56" s="3" t="n">
        <v>41529</v>
      </c>
      <c r="C56" s="0" t="s">
        <v>336</v>
      </c>
      <c r="D56" s="0" t="n">
        <v>2</v>
      </c>
      <c r="E56" s="0" t="s">
        <v>303</v>
      </c>
      <c r="F56" s="0" t="s">
        <v>337</v>
      </c>
      <c r="G56" s="0" t="s">
        <v>305</v>
      </c>
      <c r="H56" s="0" t="s">
        <v>306</v>
      </c>
      <c r="I56" s="0" t="s">
        <v>307</v>
      </c>
      <c r="J56" s="0" t="n">
        <v>70.18</v>
      </c>
      <c r="L56" s="2" t="n">
        <v>28416.52</v>
      </c>
    </row>
    <row r="57" customFormat="false" ht="12.75" hidden="false" customHeight="false" outlineLevel="0" collapsed="false">
      <c r="A57" s="0" t="s">
        <v>338</v>
      </c>
      <c r="B57" s="3" t="n">
        <v>41529</v>
      </c>
      <c r="C57" s="0" t="s">
        <v>339</v>
      </c>
      <c r="D57" s="0" t="n">
        <v>2</v>
      </c>
      <c r="E57" s="0" t="s">
        <v>303</v>
      </c>
      <c r="F57" s="0" t="s">
        <v>340</v>
      </c>
      <c r="G57" s="0" t="s">
        <v>305</v>
      </c>
      <c r="H57" s="0" t="s">
        <v>306</v>
      </c>
      <c r="I57" s="0" t="s">
        <v>307</v>
      </c>
      <c r="J57" s="0" t="n">
        <v>70.18</v>
      </c>
      <c r="L57" s="2" t="n">
        <v>28486.7</v>
      </c>
    </row>
    <row r="58" customFormat="false" ht="12.75" hidden="false" customHeight="false" outlineLevel="0" collapsed="false">
      <c r="A58" s="0" t="s">
        <v>341</v>
      </c>
      <c r="B58" s="3" t="n">
        <v>41529</v>
      </c>
      <c r="C58" s="0" t="s">
        <v>342</v>
      </c>
      <c r="D58" s="0" t="n">
        <v>2</v>
      </c>
      <c r="E58" s="0" t="s">
        <v>303</v>
      </c>
      <c r="F58" s="0" t="s">
        <v>343</v>
      </c>
      <c r="G58" s="0" t="s">
        <v>305</v>
      </c>
      <c r="H58" s="0" t="s">
        <v>306</v>
      </c>
      <c r="I58" s="0" t="s">
        <v>307</v>
      </c>
      <c r="J58" s="0" t="n">
        <v>57.42</v>
      </c>
      <c r="L58" s="2" t="n">
        <v>28544.12</v>
      </c>
    </row>
    <row r="59" customFormat="false" ht="12.75" hidden="false" customHeight="false" outlineLevel="0" collapsed="false">
      <c r="A59" s="0" t="s">
        <v>344</v>
      </c>
      <c r="B59" s="3" t="n">
        <v>41529</v>
      </c>
      <c r="C59" s="0" t="s">
        <v>345</v>
      </c>
      <c r="D59" s="0" t="n">
        <v>2</v>
      </c>
      <c r="E59" s="0" t="s">
        <v>303</v>
      </c>
      <c r="F59" s="0" t="s">
        <v>346</v>
      </c>
      <c r="G59" s="0" t="s">
        <v>305</v>
      </c>
      <c r="H59" s="0" t="s">
        <v>306</v>
      </c>
      <c r="I59" s="0" t="s">
        <v>307</v>
      </c>
      <c r="J59" s="0" t="n">
        <v>70.18</v>
      </c>
      <c r="L59" s="2" t="n">
        <v>28614.3</v>
      </c>
    </row>
    <row r="60" customFormat="false" ht="12.75" hidden="false" customHeight="false" outlineLevel="0" collapsed="false">
      <c r="A60" s="0" t="s">
        <v>347</v>
      </c>
      <c r="B60" s="3" t="n">
        <v>41529</v>
      </c>
      <c r="C60" s="0" t="s">
        <v>348</v>
      </c>
      <c r="D60" s="0" t="n">
        <v>2</v>
      </c>
      <c r="E60" s="0" t="s">
        <v>303</v>
      </c>
      <c r="F60" s="0" t="s">
        <v>349</v>
      </c>
      <c r="G60" s="0" t="s">
        <v>305</v>
      </c>
      <c r="H60" s="0" t="s">
        <v>306</v>
      </c>
      <c r="I60" s="0" t="s">
        <v>307</v>
      </c>
      <c r="J60" s="0" t="n">
        <v>70.18</v>
      </c>
      <c r="L60" s="2" t="n">
        <v>28684.48</v>
      </c>
    </row>
    <row r="61" customFormat="false" ht="12.75" hidden="false" customHeight="false" outlineLevel="0" collapsed="false">
      <c r="A61" s="0" t="s">
        <v>350</v>
      </c>
      <c r="B61" s="3" t="n">
        <v>41529</v>
      </c>
      <c r="C61" s="0" t="s">
        <v>351</v>
      </c>
      <c r="D61" s="0" t="n">
        <v>2</v>
      </c>
      <c r="E61" s="0" t="s">
        <v>303</v>
      </c>
      <c r="F61" s="0" t="s">
        <v>352</v>
      </c>
      <c r="G61" s="0" t="s">
        <v>305</v>
      </c>
      <c r="H61" s="0" t="s">
        <v>306</v>
      </c>
      <c r="I61" s="0" t="s">
        <v>307</v>
      </c>
      <c r="J61" s="0" t="n">
        <v>70.18</v>
      </c>
      <c r="L61" s="2" t="n">
        <v>28754.66</v>
      </c>
    </row>
    <row r="62" customFormat="false" ht="12.75" hidden="false" customHeight="false" outlineLevel="0" collapsed="false">
      <c r="A62" s="0" t="s">
        <v>353</v>
      </c>
      <c r="B62" s="3" t="n">
        <v>41529</v>
      </c>
      <c r="C62" s="0" t="s">
        <v>354</v>
      </c>
      <c r="D62" s="0" t="n">
        <v>2</v>
      </c>
      <c r="E62" s="0" t="s">
        <v>303</v>
      </c>
      <c r="F62" s="0" t="s">
        <v>355</v>
      </c>
      <c r="G62" s="0" t="s">
        <v>305</v>
      </c>
      <c r="H62" s="0" t="s">
        <v>306</v>
      </c>
      <c r="I62" s="0" t="s">
        <v>307</v>
      </c>
      <c r="J62" s="0" t="n">
        <v>70.18</v>
      </c>
      <c r="L62" s="2" t="n">
        <v>28824.84</v>
      </c>
    </row>
    <row r="63" customFormat="false" ht="12.75" hidden="false" customHeight="false" outlineLevel="0" collapsed="false">
      <c r="A63" s="0" t="s">
        <v>356</v>
      </c>
      <c r="B63" s="3" t="n">
        <v>41529</v>
      </c>
      <c r="C63" s="0" t="s">
        <v>357</v>
      </c>
      <c r="D63" s="0" t="n">
        <v>2</v>
      </c>
      <c r="E63" s="0" t="s">
        <v>303</v>
      </c>
      <c r="F63" s="0" t="s">
        <v>358</v>
      </c>
      <c r="G63" s="0" t="s">
        <v>305</v>
      </c>
      <c r="H63" s="0" t="s">
        <v>306</v>
      </c>
      <c r="I63" s="0" t="s">
        <v>307</v>
      </c>
      <c r="J63" s="0" t="n">
        <v>70.18</v>
      </c>
      <c r="L63" s="2" t="n">
        <v>28895.02</v>
      </c>
    </row>
    <row r="64" customFormat="false" ht="12.75" hidden="false" customHeight="false" outlineLevel="0" collapsed="false">
      <c r="A64" s="0" t="s">
        <v>359</v>
      </c>
      <c r="B64" s="3" t="n">
        <v>41529</v>
      </c>
      <c r="C64" s="0" t="s">
        <v>360</v>
      </c>
      <c r="D64" s="0" t="n">
        <v>2</v>
      </c>
      <c r="E64" s="0" t="s">
        <v>303</v>
      </c>
      <c r="F64" s="0" t="s">
        <v>361</v>
      </c>
      <c r="G64" s="0" t="s">
        <v>305</v>
      </c>
      <c r="H64" s="0" t="s">
        <v>306</v>
      </c>
      <c r="I64" s="0" t="s">
        <v>307</v>
      </c>
      <c r="J64" s="0" t="n">
        <v>70.18</v>
      </c>
      <c r="L64" s="2" t="n">
        <v>28965.2</v>
      </c>
    </row>
    <row r="65" customFormat="false" ht="12.75" hidden="false" customHeight="false" outlineLevel="0" collapsed="false">
      <c r="A65" s="0" t="s">
        <v>362</v>
      </c>
      <c r="B65" s="3" t="n">
        <v>41529</v>
      </c>
      <c r="C65" s="0" t="s">
        <v>363</v>
      </c>
      <c r="D65" s="0" t="n">
        <v>2</v>
      </c>
      <c r="E65" s="0" t="s">
        <v>303</v>
      </c>
      <c r="F65" s="0" t="s">
        <v>364</v>
      </c>
      <c r="G65" s="0" t="s">
        <v>305</v>
      </c>
      <c r="H65" s="0" t="s">
        <v>306</v>
      </c>
      <c r="I65" s="0" t="s">
        <v>307</v>
      </c>
      <c r="J65" s="0" t="n">
        <v>70.18</v>
      </c>
      <c r="L65" s="2" t="n">
        <v>29035.38</v>
      </c>
    </row>
    <row r="66" customFormat="false" ht="12.75" hidden="false" customHeight="false" outlineLevel="0" collapsed="false">
      <c r="A66" s="0" t="s">
        <v>365</v>
      </c>
      <c r="B66" s="3" t="n">
        <v>41529</v>
      </c>
      <c r="C66" s="0" t="s">
        <v>366</v>
      </c>
      <c r="D66" s="0" t="n">
        <v>2</v>
      </c>
      <c r="E66" s="0" t="s">
        <v>303</v>
      </c>
      <c r="F66" s="0" t="s">
        <v>367</v>
      </c>
      <c r="G66" s="0" t="s">
        <v>305</v>
      </c>
      <c r="H66" s="0" t="s">
        <v>306</v>
      </c>
      <c r="I66" s="0" t="s">
        <v>307</v>
      </c>
      <c r="J66" s="0" t="n">
        <v>70.18</v>
      </c>
      <c r="L66" s="2" t="n">
        <v>29105.56</v>
      </c>
    </row>
    <row r="67" customFormat="false" ht="12.75" hidden="false" customHeight="false" outlineLevel="0" collapsed="false">
      <c r="A67" s="0" t="s">
        <v>368</v>
      </c>
      <c r="B67" s="3" t="n">
        <v>41529</v>
      </c>
      <c r="C67" s="0" t="s">
        <v>369</v>
      </c>
      <c r="D67" s="0" t="n">
        <v>2</v>
      </c>
      <c r="E67" s="0" t="s">
        <v>303</v>
      </c>
      <c r="F67" s="0" t="s">
        <v>370</v>
      </c>
      <c r="G67" s="0" t="s">
        <v>305</v>
      </c>
      <c r="H67" s="0" t="s">
        <v>306</v>
      </c>
      <c r="I67" s="0" t="s">
        <v>307</v>
      </c>
      <c r="J67" s="0" t="n">
        <v>70.18</v>
      </c>
      <c r="L67" s="2" t="n">
        <v>29175.74</v>
      </c>
    </row>
    <row r="68" customFormat="false" ht="12.75" hidden="false" customHeight="false" outlineLevel="0" collapsed="false">
      <c r="A68" s="0" t="s">
        <v>371</v>
      </c>
      <c r="B68" s="3" t="n">
        <v>41529</v>
      </c>
      <c r="C68" s="0" t="s">
        <v>372</v>
      </c>
      <c r="D68" s="0" t="n">
        <v>2</v>
      </c>
      <c r="E68" s="0" t="s">
        <v>303</v>
      </c>
      <c r="F68" s="0" t="s">
        <v>373</v>
      </c>
      <c r="G68" s="0" t="s">
        <v>305</v>
      </c>
      <c r="H68" s="0" t="s">
        <v>306</v>
      </c>
      <c r="I68" s="0" t="s">
        <v>307</v>
      </c>
      <c r="J68" s="0" t="n">
        <v>70.18</v>
      </c>
      <c r="L68" s="2" t="n">
        <v>29245.92</v>
      </c>
    </row>
    <row r="69" customFormat="false" ht="12.75" hidden="false" customHeight="false" outlineLevel="0" collapsed="false">
      <c r="A69" s="0" t="s">
        <v>374</v>
      </c>
      <c r="B69" s="3" t="n">
        <v>41529</v>
      </c>
      <c r="C69" s="0" t="s">
        <v>375</v>
      </c>
      <c r="D69" s="0" t="n">
        <v>2</v>
      </c>
      <c r="E69" s="0" t="s">
        <v>303</v>
      </c>
      <c r="F69" s="0" t="s">
        <v>376</v>
      </c>
      <c r="G69" s="0" t="s">
        <v>305</v>
      </c>
      <c r="H69" s="0" t="s">
        <v>306</v>
      </c>
      <c r="I69" s="0" t="s">
        <v>307</v>
      </c>
      <c r="J69" s="0" t="n">
        <v>70.18</v>
      </c>
      <c r="L69" s="2" t="n">
        <v>29316.1</v>
      </c>
    </row>
    <row r="70" customFormat="false" ht="12.75" hidden="false" customHeight="false" outlineLevel="0" collapsed="false">
      <c r="A70" s="0" t="s">
        <v>377</v>
      </c>
      <c r="B70" s="3" t="n">
        <v>41534</v>
      </c>
      <c r="C70" s="0" t="s">
        <v>378</v>
      </c>
      <c r="D70" s="0" t="n">
        <v>2</v>
      </c>
      <c r="E70" s="0" t="s">
        <v>303</v>
      </c>
      <c r="F70" s="0" t="s">
        <v>379</v>
      </c>
      <c r="G70" s="0" t="s">
        <v>305</v>
      </c>
      <c r="H70" s="0" t="s">
        <v>306</v>
      </c>
      <c r="I70" s="0" t="s">
        <v>307</v>
      </c>
      <c r="J70" s="0" t="n">
        <v>70.18</v>
      </c>
      <c r="L70" s="2" t="n">
        <v>29386.28</v>
      </c>
    </row>
    <row r="71" customFormat="false" ht="12.75" hidden="false" customHeight="false" outlineLevel="0" collapsed="false">
      <c r="A71" s="0" t="s">
        <v>380</v>
      </c>
      <c r="B71" s="3" t="n">
        <v>41534</v>
      </c>
      <c r="C71" s="0" t="s">
        <v>381</v>
      </c>
      <c r="D71" s="0" t="n">
        <v>2</v>
      </c>
      <c r="E71" s="0" t="s">
        <v>303</v>
      </c>
      <c r="F71" s="0" t="s">
        <v>382</v>
      </c>
      <c r="G71" s="0" t="s">
        <v>305</v>
      </c>
      <c r="H71" s="0" t="s">
        <v>306</v>
      </c>
      <c r="I71" s="0" t="s">
        <v>307</v>
      </c>
      <c r="J71" s="0" t="n">
        <v>70.18</v>
      </c>
      <c r="L71" s="2" t="n">
        <v>29456.46</v>
      </c>
    </row>
    <row r="72" customFormat="false" ht="12.75" hidden="false" customHeight="false" outlineLevel="0" collapsed="false">
      <c r="A72" s="0" t="s">
        <v>383</v>
      </c>
      <c r="B72" s="3" t="n">
        <v>41534</v>
      </c>
      <c r="C72" s="0" t="s">
        <v>384</v>
      </c>
      <c r="D72" s="0" t="n">
        <v>2</v>
      </c>
      <c r="E72" s="0" t="s">
        <v>303</v>
      </c>
      <c r="F72" s="0" t="s">
        <v>385</v>
      </c>
      <c r="G72" s="0" t="s">
        <v>305</v>
      </c>
      <c r="H72" s="0" t="s">
        <v>306</v>
      </c>
      <c r="I72" s="0" t="s">
        <v>307</v>
      </c>
      <c r="J72" s="0" t="n">
        <v>70.18</v>
      </c>
      <c r="L72" s="2" t="n">
        <v>29526.64</v>
      </c>
    </row>
    <row r="73" customFormat="false" ht="12.75" hidden="false" customHeight="false" outlineLevel="0" collapsed="false">
      <c r="A73" s="0" t="s">
        <v>386</v>
      </c>
      <c r="B73" s="3" t="n">
        <v>41534</v>
      </c>
      <c r="C73" s="0" t="s">
        <v>387</v>
      </c>
      <c r="D73" s="0" t="n">
        <v>2</v>
      </c>
      <c r="E73" s="0" t="s">
        <v>303</v>
      </c>
      <c r="F73" s="0" t="s">
        <v>388</v>
      </c>
      <c r="G73" s="0" t="s">
        <v>305</v>
      </c>
      <c r="H73" s="0" t="s">
        <v>306</v>
      </c>
      <c r="I73" s="0" t="s">
        <v>307</v>
      </c>
      <c r="J73" s="0" t="n">
        <v>70.18</v>
      </c>
      <c r="L73" s="2" t="n">
        <v>29596.82</v>
      </c>
    </row>
    <row r="74" customFormat="false" ht="12.75" hidden="false" customHeight="false" outlineLevel="0" collapsed="false">
      <c r="A74" s="0" t="s">
        <v>389</v>
      </c>
      <c r="B74" s="3" t="n">
        <v>41534</v>
      </c>
      <c r="C74" s="0" t="s">
        <v>390</v>
      </c>
      <c r="D74" s="0" t="n">
        <v>2</v>
      </c>
      <c r="E74" s="0" t="s">
        <v>303</v>
      </c>
      <c r="F74" s="0" t="s">
        <v>391</v>
      </c>
      <c r="G74" s="0" t="s">
        <v>305</v>
      </c>
      <c r="H74" s="0" t="s">
        <v>306</v>
      </c>
      <c r="I74" s="0" t="s">
        <v>307</v>
      </c>
      <c r="J74" s="0" t="n">
        <v>57.42</v>
      </c>
      <c r="L74" s="2" t="n">
        <v>29654.24</v>
      </c>
    </row>
    <row r="75" customFormat="false" ht="12.75" hidden="false" customHeight="false" outlineLevel="0" collapsed="false">
      <c r="A75" s="0" t="s">
        <v>392</v>
      </c>
      <c r="B75" s="3" t="n">
        <v>41534</v>
      </c>
      <c r="C75" s="0" t="s">
        <v>393</v>
      </c>
      <c r="D75" s="0" t="n">
        <v>2</v>
      </c>
      <c r="E75" s="0" t="s">
        <v>303</v>
      </c>
      <c r="F75" s="0" t="s">
        <v>394</v>
      </c>
      <c r="G75" s="0" t="s">
        <v>305</v>
      </c>
      <c r="H75" s="0" t="s">
        <v>306</v>
      </c>
      <c r="I75" s="0" t="s">
        <v>307</v>
      </c>
      <c r="J75" s="0" t="n">
        <v>70.18</v>
      </c>
      <c r="L75" s="2" t="n">
        <v>29724.42</v>
      </c>
    </row>
    <row r="76" customFormat="false" ht="12.75" hidden="false" customHeight="false" outlineLevel="0" collapsed="false">
      <c r="A76" s="0" t="s">
        <v>395</v>
      </c>
      <c r="B76" s="3" t="n">
        <v>41534</v>
      </c>
      <c r="C76" s="0" t="s">
        <v>396</v>
      </c>
      <c r="D76" s="0" t="n">
        <v>2</v>
      </c>
      <c r="E76" s="0" t="s">
        <v>303</v>
      </c>
      <c r="F76" s="0" t="s">
        <v>397</v>
      </c>
      <c r="G76" s="0" t="s">
        <v>305</v>
      </c>
      <c r="H76" s="0" t="s">
        <v>306</v>
      </c>
      <c r="I76" s="0" t="s">
        <v>307</v>
      </c>
      <c r="J76" s="0" t="n">
        <v>70.18</v>
      </c>
      <c r="L76" s="2" t="n">
        <v>29794.6</v>
      </c>
    </row>
    <row r="77" customFormat="false" ht="12.75" hidden="false" customHeight="false" outlineLevel="0" collapsed="false">
      <c r="A77" s="0" t="s">
        <v>398</v>
      </c>
      <c r="B77" s="3" t="n">
        <v>41534</v>
      </c>
      <c r="C77" s="0" t="s">
        <v>399</v>
      </c>
      <c r="D77" s="0" t="n">
        <v>2</v>
      </c>
      <c r="E77" s="0" t="s">
        <v>303</v>
      </c>
      <c r="F77" s="0" t="s">
        <v>400</v>
      </c>
      <c r="G77" s="0" t="s">
        <v>305</v>
      </c>
      <c r="H77" s="0" t="s">
        <v>306</v>
      </c>
      <c r="I77" s="0" t="s">
        <v>307</v>
      </c>
      <c r="J77" s="0" t="n">
        <v>70.18</v>
      </c>
      <c r="L77" s="2" t="n">
        <v>29864.78</v>
      </c>
    </row>
    <row r="78" customFormat="false" ht="12.75" hidden="false" customHeight="false" outlineLevel="0" collapsed="false">
      <c r="A78" s="0" t="s">
        <v>401</v>
      </c>
      <c r="B78" s="3" t="n">
        <v>41534</v>
      </c>
      <c r="C78" s="0" t="s">
        <v>402</v>
      </c>
      <c r="D78" s="0" t="n">
        <v>2</v>
      </c>
      <c r="E78" s="0" t="s">
        <v>303</v>
      </c>
      <c r="F78" s="0" t="s">
        <v>403</v>
      </c>
      <c r="G78" s="0" t="s">
        <v>305</v>
      </c>
      <c r="H78" s="0" t="s">
        <v>306</v>
      </c>
      <c r="I78" s="0" t="s">
        <v>307</v>
      </c>
      <c r="J78" s="0" t="n">
        <v>70.18</v>
      </c>
      <c r="L78" s="2" t="n">
        <v>29934.96</v>
      </c>
    </row>
    <row r="79" customFormat="false" ht="12.75" hidden="false" customHeight="false" outlineLevel="0" collapsed="false">
      <c r="A79" s="0" t="s">
        <v>404</v>
      </c>
      <c r="B79" s="3" t="n">
        <v>41534</v>
      </c>
      <c r="C79" s="0" t="s">
        <v>405</v>
      </c>
      <c r="D79" s="0" t="n">
        <v>2</v>
      </c>
      <c r="E79" s="0" t="s">
        <v>303</v>
      </c>
      <c r="F79" s="0" t="s">
        <v>406</v>
      </c>
      <c r="G79" s="0" t="s">
        <v>305</v>
      </c>
      <c r="H79" s="0" t="s">
        <v>306</v>
      </c>
      <c r="I79" s="0" t="s">
        <v>307</v>
      </c>
      <c r="J79" s="0" t="n">
        <v>70.18</v>
      </c>
      <c r="L79" s="2" t="n">
        <v>30005.14</v>
      </c>
    </row>
    <row r="80" customFormat="false" ht="12.75" hidden="false" customHeight="false" outlineLevel="0" collapsed="false">
      <c r="A80" s="0" t="s">
        <v>407</v>
      </c>
      <c r="B80" s="3" t="n">
        <v>41534</v>
      </c>
      <c r="C80" s="0" t="s">
        <v>408</v>
      </c>
      <c r="D80" s="0" t="n">
        <v>2</v>
      </c>
      <c r="E80" s="0" t="s">
        <v>303</v>
      </c>
      <c r="F80" s="0" t="s">
        <v>409</v>
      </c>
      <c r="G80" s="0" t="s">
        <v>305</v>
      </c>
      <c r="H80" s="0" t="s">
        <v>306</v>
      </c>
      <c r="I80" s="0" t="s">
        <v>307</v>
      </c>
      <c r="J80" s="0" t="n">
        <v>70.18</v>
      </c>
      <c r="L80" s="2" t="n">
        <v>30075.32</v>
      </c>
    </row>
    <row r="81" customFormat="false" ht="12.75" hidden="false" customHeight="false" outlineLevel="0" collapsed="false">
      <c r="A81" s="0" t="s">
        <v>410</v>
      </c>
      <c r="B81" s="3" t="n">
        <v>41534</v>
      </c>
      <c r="C81" s="0" t="s">
        <v>411</v>
      </c>
      <c r="D81" s="0" t="n">
        <v>2</v>
      </c>
      <c r="E81" s="0" t="s">
        <v>303</v>
      </c>
      <c r="F81" s="0" t="s">
        <v>412</v>
      </c>
      <c r="G81" s="0" t="s">
        <v>305</v>
      </c>
      <c r="H81" s="0" t="s">
        <v>306</v>
      </c>
      <c r="I81" s="0" t="s">
        <v>307</v>
      </c>
      <c r="J81" s="0" t="n">
        <v>70.18</v>
      </c>
      <c r="L81" s="2" t="n">
        <v>30145.5</v>
      </c>
    </row>
    <row r="82" customFormat="false" ht="12.75" hidden="false" customHeight="false" outlineLevel="0" collapsed="false">
      <c r="A82" s="0" t="s">
        <v>413</v>
      </c>
      <c r="B82" s="3" t="n">
        <v>41534</v>
      </c>
      <c r="C82" s="0" t="s">
        <v>414</v>
      </c>
      <c r="D82" s="0" t="n">
        <v>2</v>
      </c>
      <c r="E82" s="0" t="s">
        <v>303</v>
      </c>
      <c r="F82" s="0" t="s">
        <v>415</v>
      </c>
      <c r="G82" s="0" t="s">
        <v>305</v>
      </c>
      <c r="H82" s="0" t="s">
        <v>306</v>
      </c>
      <c r="I82" s="0" t="s">
        <v>307</v>
      </c>
      <c r="J82" s="0" t="n">
        <v>70.18</v>
      </c>
      <c r="L82" s="2" t="n">
        <v>30215.68</v>
      </c>
    </row>
    <row r="83" customFormat="false" ht="12.75" hidden="false" customHeight="false" outlineLevel="0" collapsed="false">
      <c r="A83" s="0" t="s">
        <v>416</v>
      </c>
      <c r="B83" s="3" t="n">
        <v>41534</v>
      </c>
      <c r="C83" s="0" t="s">
        <v>417</v>
      </c>
      <c r="D83" s="0" t="n">
        <v>2</v>
      </c>
      <c r="E83" s="0" t="s">
        <v>303</v>
      </c>
      <c r="F83" s="0" t="s">
        <v>418</v>
      </c>
      <c r="G83" s="0" t="s">
        <v>305</v>
      </c>
      <c r="H83" s="0" t="s">
        <v>306</v>
      </c>
      <c r="I83" s="0" t="s">
        <v>307</v>
      </c>
      <c r="J83" s="0" t="n">
        <v>70.18</v>
      </c>
      <c r="L83" s="2" t="n">
        <v>30285.86</v>
      </c>
    </row>
    <row r="84" customFormat="false" ht="12.75" hidden="false" customHeight="false" outlineLevel="0" collapsed="false">
      <c r="A84" s="0" t="s">
        <v>419</v>
      </c>
      <c r="B84" s="3" t="n">
        <v>41534</v>
      </c>
      <c r="C84" s="0" t="s">
        <v>420</v>
      </c>
      <c r="D84" s="0" t="n">
        <v>2</v>
      </c>
      <c r="E84" s="0" t="s">
        <v>303</v>
      </c>
      <c r="F84" s="0" t="s">
        <v>421</v>
      </c>
      <c r="G84" s="0" t="s">
        <v>305</v>
      </c>
      <c r="H84" s="0" t="s">
        <v>306</v>
      </c>
      <c r="I84" s="0" t="s">
        <v>307</v>
      </c>
      <c r="J84" s="0" t="n">
        <v>70.18</v>
      </c>
      <c r="L84" s="2" t="n">
        <v>30356.04</v>
      </c>
    </row>
    <row r="85" customFormat="false" ht="12.75" hidden="false" customHeight="false" outlineLevel="0" collapsed="false">
      <c r="A85" s="0" t="s">
        <v>422</v>
      </c>
      <c r="B85" s="3" t="n">
        <v>41534</v>
      </c>
      <c r="C85" s="0" t="s">
        <v>423</v>
      </c>
      <c r="D85" s="0" t="n">
        <v>2</v>
      </c>
      <c r="E85" s="0" t="s">
        <v>303</v>
      </c>
      <c r="F85" s="0" t="s">
        <v>424</v>
      </c>
      <c r="G85" s="0" t="s">
        <v>305</v>
      </c>
      <c r="H85" s="0" t="s">
        <v>306</v>
      </c>
      <c r="I85" s="0" t="s">
        <v>307</v>
      </c>
      <c r="J85" s="0" t="n">
        <v>70.18</v>
      </c>
      <c r="L85" s="2" t="n">
        <v>30426.22</v>
      </c>
    </row>
    <row r="86" customFormat="false" ht="12.75" hidden="false" customHeight="false" outlineLevel="0" collapsed="false">
      <c r="A86" s="0" t="s">
        <v>425</v>
      </c>
      <c r="B86" s="3" t="n">
        <v>41534</v>
      </c>
      <c r="C86" s="0" t="s">
        <v>426</v>
      </c>
      <c r="D86" s="0" t="n">
        <v>2</v>
      </c>
      <c r="E86" s="0" t="s">
        <v>303</v>
      </c>
      <c r="F86" s="0" t="s">
        <v>427</v>
      </c>
      <c r="G86" s="0" t="s">
        <v>305</v>
      </c>
      <c r="H86" s="0" t="s">
        <v>306</v>
      </c>
      <c r="I86" s="0" t="s">
        <v>307</v>
      </c>
      <c r="J86" s="0" t="n">
        <v>70.18</v>
      </c>
      <c r="L86" s="2" t="n">
        <v>30496.4</v>
      </c>
    </row>
    <row r="87" customFormat="false" ht="12.75" hidden="false" customHeight="false" outlineLevel="0" collapsed="false">
      <c r="A87" s="0" t="s">
        <v>428</v>
      </c>
      <c r="B87" s="3" t="n">
        <v>41537</v>
      </c>
      <c r="C87" s="0" t="s">
        <v>429</v>
      </c>
      <c r="D87" s="0" t="n">
        <v>2</v>
      </c>
      <c r="E87" s="0" t="s">
        <v>303</v>
      </c>
      <c r="F87" s="0" t="s">
        <v>430</v>
      </c>
      <c r="G87" s="0" t="s">
        <v>305</v>
      </c>
      <c r="H87" s="0" t="s">
        <v>306</v>
      </c>
      <c r="I87" s="0" t="s">
        <v>307</v>
      </c>
      <c r="J87" s="0" t="n">
        <v>70.18</v>
      </c>
      <c r="L87" s="2" t="n">
        <v>30566.58</v>
      </c>
    </row>
    <row r="88" customFormat="false" ht="12.75" hidden="false" customHeight="false" outlineLevel="0" collapsed="false">
      <c r="A88" s="0" t="s">
        <v>431</v>
      </c>
      <c r="B88" s="3" t="n">
        <v>41537</v>
      </c>
      <c r="C88" s="0" t="s">
        <v>432</v>
      </c>
      <c r="D88" s="0" t="n">
        <v>2</v>
      </c>
      <c r="E88" s="0" t="s">
        <v>303</v>
      </c>
      <c r="F88" s="0" t="s">
        <v>433</v>
      </c>
      <c r="G88" s="0" t="s">
        <v>305</v>
      </c>
      <c r="H88" s="0" t="s">
        <v>306</v>
      </c>
      <c r="I88" s="0" t="s">
        <v>307</v>
      </c>
      <c r="J88" s="0" t="n">
        <v>70.18</v>
      </c>
      <c r="L88" s="2" t="n">
        <v>30636.76</v>
      </c>
    </row>
    <row r="89" customFormat="false" ht="12.75" hidden="false" customHeight="false" outlineLevel="0" collapsed="false">
      <c r="A89" s="0" t="s">
        <v>434</v>
      </c>
      <c r="B89" s="3" t="n">
        <v>41537</v>
      </c>
      <c r="C89" s="0" t="s">
        <v>435</v>
      </c>
      <c r="D89" s="0" t="n">
        <v>2</v>
      </c>
      <c r="E89" s="0" t="s">
        <v>303</v>
      </c>
      <c r="F89" s="0" t="s">
        <v>436</v>
      </c>
      <c r="G89" s="0" t="s">
        <v>305</v>
      </c>
      <c r="H89" s="0" t="s">
        <v>306</v>
      </c>
      <c r="I89" s="0" t="s">
        <v>307</v>
      </c>
      <c r="J89" s="0" t="n">
        <v>70.18</v>
      </c>
      <c r="L89" s="2" t="n">
        <v>30706.94</v>
      </c>
    </row>
    <row r="90" customFormat="false" ht="12.75" hidden="false" customHeight="false" outlineLevel="0" collapsed="false">
      <c r="A90" s="0" t="s">
        <v>437</v>
      </c>
      <c r="B90" s="3" t="n">
        <v>41537</v>
      </c>
      <c r="C90" s="0" t="s">
        <v>438</v>
      </c>
      <c r="D90" s="0" t="n">
        <v>2</v>
      </c>
      <c r="E90" s="0" t="s">
        <v>303</v>
      </c>
      <c r="F90" s="0" t="s">
        <v>439</v>
      </c>
      <c r="G90" s="0" t="s">
        <v>305</v>
      </c>
      <c r="H90" s="0" t="s">
        <v>306</v>
      </c>
      <c r="I90" s="0" t="s">
        <v>307</v>
      </c>
      <c r="J90" s="0" t="n">
        <v>70.18</v>
      </c>
      <c r="L90" s="2" t="n">
        <v>30777.12</v>
      </c>
    </row>
    <row r="91" customFormat="false" ht="12.75" hidden="false" customHeight="false" outlineLevel="0" collapsed="false">
      <c r="A91" s="0" t="s">
        <v>440</v>
      </c>
      <c r="B91" s="3" t="n">
        <v>41537</v>
      </c>
      <c r="C91" s="0" t="s">
        <v>441</v>
      </c>
      <c r="D91" s="0" t="n">
        <v>2</v>
      </c>
      <c r="E91" s="0" t="s">
        <v>303</v>
      </c>
      <c r="F91" s="0" t="s">
        <v>442</v>
      </c>
      <c r="G91" s="0" t="s">
        <v>305</v>
      </c>
      <c r="H91" s="0" t="s">
        <v>306</v>
      </c>
      <c r="I91" s="0" t="s">
        <v>307</v>
      </c>
      <c r="J91" s="0" t="n">
        <v>70.18</v>
      </c>
      <c r="L91" s="2" t="n">
        <v>30847.3</v>
      </c>
    </row>
    <row r="92" customFormat="false" ht="12.75" hidden="false" customHeight="false" outlineLevel="0" collapsed="false">
      <c r="A92" s="0" t="s">
        <v>443</v>
      </c>
      <c r="B92" s="3" t="n">
        <v>41537</v>
      </c>
      <c r="C92" s="0" t="s">
        <v>444</v>
      </c>
      <c r="D92" s="0" t="n">
        <v>2</v>
      </c>
      <c r="E92" s="0" t="s">
        <v>303</v>
      </c>
      <c r="F92" s="0" t="s">
        <v>445</v>
      </c>
      <c r="G92" s="0" t="s">
        <v>305</v>
      </c>
      <c r="H92" s="0" t="s">
        <v>306</v>
      </c>
      <c r="I92" s="0" t="s">
        <v>307</v>
      </c>
      <c r="J92" s="0" t="n">
        <v>70.18</v>
      </c>
      <c r="L92" s="2" t="n">
        <v>30917.48</v>
      </c>
    </row>
    <row r="93" customFormat="false" ht="12.75" hidden="false" customHeight="false" outlineLevel="0" collapsed="false">
      <c r="A93" s="0" t="s">
        <v>446</v>
      </c>
      <c r="B93" s="3" t="n">
        <v>41537</v>
      </c>
      <c r="C93" s="0" t="s">
        <v>447</v>
      </c>
      <c r="D93" s="0" t="n">
        <v>2</v>
      </c>
      <c r="E93" s="0" t="s">
        <v>303</v>
      </c>
      <c r="F93" s="0" t="s">
        <v>448</v>
      </c>
      <c r="G93" s="0" t="s">
        <v>305</v>
      </c>
      <c r="H93" s="0" t="s">
        <v>306</v>
      </c>
      <c r="I93" s="0" t="s">
        <v>307</v>
      </c>
      <c r="J93" s="0" t="n">
        <v>70.18</v>
      </c>
      <c r="L93" s="2" t="n">
        <v>30987.66</v>
      </c>
    </row>
    <row r="94" customFormat="false" ht="12.75" hidden="false" customHeight="false" outlineLevel="0" collapsed="false">
      <c r="A94" s="0" t="s">
        <v>449</v>
      </c>
      <c r="B94" s="3" t="n">
        <v>41537</v>
      </c>
      <c r="C94" s="0" t="s">
        <v>450</v>
      </c>
      <c r="D94" s="0" t="n">
        <v>2</v>
      </c>
      <c r="E94" s="0" t="s">
        <v>303</v>
      </c>
      <c r="F94" s="0" t="s">
        <v>451</v>
      </c>
      <c r="G94" s="0" t="s">
        <v>305</v>
      </c>
      <c r="H94" s="0" t="s">
        <v>306</v>
      </c>
      <c r="I94" s="0" t="s">
        <v>307</v>
      </c>
      <c r="J94" s="0" t="n">
        <v>70.18</v>
      </c>
      <c r="L94" s="2" t="n">
        <v>31057.84</v>
      </c>
    </row>
    <row r="95" customFormat="false" ht="12.75" hidden="false" customHeight="false" outlineLevel="0" collapsed="false">
      <c r="A95" s="0" t="s">
        <v>452</v>
      </c>
      <c r="B95" s="3" t="n">
        <v>41537</v>
      </c>
      <c r="C95" s="0" t="s">
        <v>453</v>
      </c>
      <c r="D95" s="0" t="n">
        <v>2</v>
      </c>
      <c r="E95" s="0" t="s">
        <v>303</v>
      </c>
      <c r="F95" s="0" t="s">
        <v>454</v>
      </c>
      <c r="G95" s="0" t="s">
        <v>305</v>
      </c>
      <c r="H95" s="0" t="s">
        <v>306</v>
      </c>
      <c r="I95" s="0" t="s">
        <v>307</v>
      </c>
      <c r="J95" s="0" t="n">
        <v>70.18</v>
      </c>
      <c r="L95" s="2" t="n">
        <v>31128.02</v>
      </c>
    </row>
    <row r="96" customFormat="false" ht="12.75" hidden="false" customHeight="false" outlineLevel="0" collapsed="false">
      <c r="A96" s="0" t="s">
        <v>455</v>
      </c>
      <c r="B96" s="3" t="n">
        <v>41537</v>
      </c>
      <c r="C96" s="0" t="s">
        <v>456</v>
      </c>
      <c r="D96" s="0" t="n">
        <v>2</v>
      </c>
      <c r="E96" s="0" t="s">
        <v>303</v>
      </c>
      <c r="F96" s="0" t="s">
        <v>457</v>
      </c>
      <c r="G96" s="0" t="s">
        <v>305</v>
      </c>
      <c r="H96" s="0" t="s">
        <v>306</v>
      </c>
      <c r="I96" s="0" t="s">
        <v>307</v>
      </c>
      <c r="J96" s="0" t="n">
        <v>70.18</v>
      </c>
      <c r="L96" s="2" t="n">
        <v>31198.2</v>
      </c>
    </row>
    <row r="97" customFormat="false" ht="12.75" hidden="false" customHeight="false" outlineLevel="0" collapsed="false">
      <c r="A97" s="0" t="s">
        <v>458</v>
      </c>
      <c r="B97" s="3" t="n">
        <v>41537</v>
      </c>
      <c r="C97" s="0" t="s">
        <v>459</v>
      </c>
      <c r="D97" s="0" t="n">
        <v>2</v>
      </c>
      <c r="E97" s="0" t="s">
        <v>303</v>
      </c>
      <c r="F97" s="0" t="s">
        <v>460</v>
      </c>
      <c r="G97" s="0" t="s">
        <v>305</v>
      </c>
      <c r="H97" s="0" t="s">
        <v>306</v>
      </c>
      <c r="I97" s="0" t="s">
        <v>307</v>
      </c>
      <c r="J97" s="0" t="n">
        <v>70.18</v>
      </c>
      <c r="L97" s="2" t="n">
        <v>31268.38</v>
      </c>
    </row>
    <row r="98" customFormat="false" ht="12.75" hidden="false" customHeight="false" outlineLevel="0" collapsed="false">
      <c r="A98" s="0" t="s">
        <v>461</v>
      </c>
      <c r="B98" s="3" t="n">
        <v>41537</v>
      </c>
      <c r="C98" s="0" t="s">
        <v>462</v>
      </c>
      <c r="D98" s="0" t="n">
        <v>2</v>
      </c>
      <c r="E98" s="0" t="s">
        <v>303</v>
      </c>
      <c r="F98" s="0" t="s">
        <v>463</v>
      </c>
      <c r="G98" s="0" t="s">
        <v>305</v>
      </c>
      <c r="H98" s="0" t="s">
        <v>306</v>
      </c>
      <c r="I98" s="0" t="s">
        <v>307</v>
      </c>
      <c r="J98" s="0" t="n">
        <v>70.18</v>
      </c>
      <c r="L98" s="2" t="n">
        <v>31338.56</v>
      </c>
    </row>
    <row r="99" customFormat="false" ht="12.75" hidden="false" customHeight="false" outlineLevel="0" collapsed="false">
      <c r="A99" s="0" t="s">
        <v>464</v>
      </c>
      <c r="B99" s="3" t="n">
        <v>41537</v>
      </c>
      <c r="C99" s="0" t="s">
        <v>465</v>
      </c>
      <c r="D99" s="0" t="n">
        <v>2</v>
      </c>
      <c r="E99" s="0" t="s">
        <v>303</v>
      </c>
      <c r="F99" s="0" t="s">
        <v>466</v>
      </c>
      <c r="G99" s="0" t="s">
        <v>305</v>
      </c>
      <c r="H99" s="0" t="s">
        <v>306</v>
      </c>
      <c r="I99" s="0" t="s">
        <v>307</v>
      </c>
      <c r="J99" s="0" t="n">
        <v>70.18</v>
      </c>
      <c r="L99" s="2" t="n">
        <v>31408.74</v>
      </c>
    </row>
    <row r="100" customFormat="false" ht="12.75" hidden="false" customHeight="false" outlineLevel="0" collapsed="false">
      <c r="A100" s="0" t="s">
        <v>467</v>
      </c>
      <c r="B100" s="3" t="n">
        <v>41537</v>
      </c>
      <c r="C100" s="0" t="s">
        <v>468</v>
      </c>
      <c r="D100" s="0" t="n">
        <v>2</v>
      </c>
      <c r="E100" s="0" t="s">
        <v>303</v>
      </c>
      <c r="F100" s="0" t="s">
        <v>469</v>
      </c>
      <c r="G100" s="0" t="s">
        <v>305</v>
      </c>
      <c r="H100" s="0" t="s">
        <v>306</v>
      </c>
      <c r="I100" s="0" t="s">
        <v>307</v>
      </c>
      <c r="J100" s="0" t="n">
        <v>70.18</v>
      </c>
      <c r="L100" s="2" t="n">
        <v>31478.92</v>
      </c>
    </row>
    <row r="101" customFormat="false" ht="12.75" hidden="false" customHeight="false" outlineLevel="0" collapsed="false">
      <c r="A101" s="0" t="s">
        <v>470</v>
      </c>
      <c r="B101" s="3" t="n">
        <v>41537</v>
      </c>
      <c r="C101" s="0" t="s">
        <v>471</v>
      </c>
      <c r="D101" s="0" t="n">
        <v>2</v>
      </c>
      <c r="E101" s="0" t="s">
        <v>303</v>
      </c>
      <c r="F101" s="0" t="s">
        <v>472</v>
      </c>
      <c r="G101" s="0" t="s">
        <v>305</v>
      </c>
      <c r="H101" s="0" t="s">
        <v>306</v>
      </c>
      <c r="I101" s="0" t="s">
        <v>307</v>
      </c>
      <c r="J101" s="0" t="n">
        <v>70.18</v>
      </c>
      <c r="L101" s="2" t="n">
        <v>31549.1</v>
      </c>
    </row>
    <row r="102" customFormat="false" ht="12.75" hidden="false" customHeight="false" outlineLevel="0" collapsed="false">
      <c r="A102" s="0" t="s">
        <v>473</v>
      </c>
      <c r="B102" s="3" t="n">
        <v>41537</v>
      </c>
      <c r="C102" s="0" t="s">
        <v>474</v>
      </c>
      <c r="D102" s="0" t="n">
        <v>2</v>
      </c>
      <c r="E102" s="0" t="s">
        <v>303</v>
      </c>
      <c r="F102" s="0" t="s">
        <v>475</v>
      </c>
      <c r="G102" s="0" t="s">
        <v>305</v>
      </c>
      <c r="H102" s="0" t="s">
        <v>306</v>
      </c>
      <c r="I102" s="0" t="s">
        <v>307</v>
      </c>
      <c r="J102" s="0" t="n">
        <v>70.18</v>
      </c>
      <c r="L102" s="2" t="n">
        <v>31619.28</v>
      </c>
    </row>
    <row r="103" customFormat="false" ht="12.75" hidden="false" customHeight="false" outlineLevel="0" collapsed="false">
      <c r="A103" s="0" t="s">
        <v>476</v>
      </c>
      <c r="B103" s="3" t="n">
        <v>41537</v>
      </c>
      <c r="C103" s="0" t="s">
        <v>477</v>
      </c>
      <c r="D103" s="0" t="n">
        <v>2</v>
      </c>
      <c r="E103" s="0" t="s">
        <v>303</v>
      </c>
      <c r="F103" s="0" t="s">
        <v>478</v>
      </c>
      <c r="G103" s="0" t="s">
        <v>305</v>
      </c>
      <c r="H103" s="0" t="s">
        <v>306</v>
      </c>
      <c r="I103" s="0" t="s">
        <v>307</v>
      </c>
      <c r="J103" s="0" t="n">
        <v>70.18</v>
      </c>
      <c r="L103" s="2" t="n">
        <v>31689.46</v>
      </c>
    </row>
    <row r="104" customFormat="false" ht="12.75" hidden="false" customHeight="false" outlineLevel="0" collapsed="false">
      <c r="A104" s="0" t="s">
        <v>479</v>
      </c>
      <c r="B104" s="3" t="n">
        <v>41537</v>
      </c>
      <c r="C104" s="0" t="s">
        <v>480</v>
      </c>
      <c r="D104" s="0" t="n">
        <v>2</v>
      </c>
      <c r="E104" s="0" t="s">
        <v>303</v>
      </c>
      <c r="F104" s="0" t="s">
        <v>481</v>
      </c>
      <c r="G104" s="0" t="s">
        <v>305</v>
      </c>
      <c r="H104" s="0" t="s">
        <v>306</v>
      </c>
      <c r="I104" s="0" t="s">
        <v>307</v>
      </c>
      <c r="J104" s="0" t="n">
        <v>70.18</v>
      </c>
      <c r="L104" s="2" t="n">
        <v>31759.64</v>
      </c>
    </row>
    <row r="105" customFormat="false" ht="12.75" hidden="false" customHeight="false" outlineLevel="0" collapsed="false">
      <c r="A105" s="0" t="s">
        <v>482</v>
      </c>
      <c r="B105" s="3" t="n">
        <v>41537</v>
      </c>
      <c r="C105" s="0" t="s">
        <v>483</v>
      </c>
      <c r="D105" s="0" t="n">
        <v>2</v>
      </c>
      <c r="E105" s="0" t="s">
        <v>303</v>
      </c>
      <c r="F105" s="0" t="s">
        <v>484</v>
      </c>
      <c r="G105" s="0" t="s">
        <v>305</v>
      </c>
      <c r="H105" s="0" t="s">
        <v>306</v>
      </c>
      <c r="I105" s="0" t="s">
        <v>307</v>
      </c>
      <c r="J105" s="0" t="n">
        <v>70.18</v>
      </c>
      <c r="L105" s="2" t="n">
        <v>31829.82</v>
      </c>
    </row>
    <row r="106" customFormat="false" ht="12.75" hidden="false" customHeight="false" outlineLevel="0" collapsed="false">
      <c r="A106" s="0" t="s">
        <v>485</v>
      </c>
      <c r="B106" s="3" t="n">
        <v>41537</v>
      </c>
      <c r="C106" s="0" t="s">
        <v>486</v>
      </c>
      <c r="D106" s="0" t="n">
        <v>2</v>
      </c>
      <c r="E106" s="0" t="s">
        <v>303</v>
      </c>
      <c r="F106" s="0" t="s">
        <v>487</v>
      </c>
      <c r="G106" s="0" t="s">
        <v>305</v>
      </c>
      <c r="H106" s="0" t="s">
        <v>306</v>
      </c>
      <c r="I106" s="0" t="s">
        <v>307</v>
      </c>
      <c r="J106" s="0" t="n">
        <v>70.18</v>
      </c>
      <c r="L106" s="2" t="n">
        <v>31900</v>
      </c>
    </row>
    <row r="107" customFormat="false" ht="12.75" hidden="false" customHeight="false" outlineLevel="0" collapsed="false">
      <c r="A107" s="0" t="s">
        <v>488</v>
      </c>
      <c r="B107" s="3" t="n">
        <v>41537</v>
      </c>
      <c r="C107" s="0" t="s">
        <v>489</v>
      </c>
      <c r="D107" s="0" t="n">
        <v>2</v>
      </c>
      <c r="E107" s="0" t="s">
        <v>303</v>
      </c>
      <c r="F107" s="0" t="s">
        <v>490</v>
      </c>
      <c r="G107" s="0" t="s">
        <v>305</v>
      </c>
      <c r="H107" s="0" t="s">
        <v>306</v>
      </c>
      <c r="I107" s="0" t="s">
        <v>307</v>
      </c>
      <c r="J107" s="0" t="n">
        <v>70.18</v>
      </c>
      <c r="L107" s="2" t="n">
        <v>31970.18</v>
      </c>
    </row>
    <row r="108" customFormat="false" ht="12.75" hidden="false" customHeight="false" outlineLevel="0" collapsed="false">
      <c r="A108" s="0" t="s">
        <v>491</v>
      </c>
      <c r="B108" s="3" t="n">
        <v>41538</v>
      </c>
      <c r="C108" s="0" t="s">
        <v>492</v>
      </c>
      <c r="D108" s="0" t="n">
        <v>2</v>
      </c>
      <c r="E108" s="0" t="s">
        <v>303</v>
      </c>
      <c r="F108" s="0" t="s">
        <v>493</v>
      </c>
      <c r="G108" s="0" t="s">
        <v>305</v>
      </c>
      <c r="H108" s="0" t="s">
        <v>306</v>
      </c>
      <c r="I108" s="0" t="s">
        <v>307</v>
      </c>
      <c r="J108" s="0" t="n">
        <v>70.18</v>
      </c>
      <c r="L108" s="2" t="n">
        <v>32040.36</v>
      </c>
    </row>
    <row r="109" customFormat="false" ht="12.75" hidden="false" customHeight="false" outlineLevel="0" collapsed="false">
      <c r="A109" s="0" t="s">
        <v>494</v>
      </c>
      <c r="B109" s="3" t="n">
        <v>41538</v>
      </c>
      <c r="C109" s="0" t="s">
        <v>495</v>
      </c>
      <c r="D109" s="0" t="n">
        <v>2</v>
      </c>
      <c r="E109" s="0" t="s">
        <v>303</v>
      </c>
      <c r="F109" s="0" t="s">
        <v>496</v>
      </c>
      <c r="G109" s="0" t="s">
        <v>305</v>
      </c>
      <c r="H109" s="0" t="s">
        <v>306</v>
      </c>
      <c r="I109" s="0" t="s">
        <v>307</v>
      </c>
      <c r="J109" s="0" t="n">
        <v>70.18</v>
      </c>
      <c r="L109" s="2" t="n">
        <v>32110.54</v>
      </c>
    </row>
    <row r="110" customFormat="false" ht="12.75" hidden="false" customHeight="false" outlineLevel="0" collapsed="false">
      <c r="A110" s="0" t="s">
        <v>497</v>
      </c>
      <c r="B110" s="3" t="n">
        <v>41538</v>
      </c>
      <c r="C110" s="0" t="s">
        <v>498</v>
      </c>
      <c r="D110" s="0" t="n">
        <v>2</v>
      </c>
      <c r="E110" s="0" t="s">
        <v>303</v>
      </c>
      <c r="F110" s="0" t="s">
        <v>499</v>
      </c>
      <c r="G110" s="0" t="s">
        <v>305</v>
      </c>
      <c r="H110" s="0" t="s">
        <v>306</v>
      </c>
      <c r="I110" s="0" t="s">
        <v>307</v>
      </c>
      <c r="J110" s="0" t="n">
        <v>70.18</v>
      </c>
      <c r="L110" s="2" t="n">
        <v>32180.72</v>
      </c>
    </row>
    <row r="111" customFormat="false" ht="12.75" hidden="false" customHeight="false" outlineLevel="0" collapsed="false">
      <c r="A111" s="0" t="s">
        <v>500</v>
      </c>
      <c r="B111" s="3" t="n">
        <v>41538</v>
      </c>
      <c r="C111" s="0" t="s">
        <v>501</v>
      </c>
      <c r="D111" s="0" t="n">
        <v>2</v>
      </c>
      <c r="E111" s="0" t="s">
        <v>303</v>
      </c>
      <c r="F111" s="0" t="s">
        <v>502</v>
      </c>
      <c r="G111" s="0" t="s">
        <v>305</v>
      </c>
      <c r="H111" s="0" t="s">
        <v>306</v>
      </c>
      <c r="I111" s="0" t="s">
        <v>307</v>
      </c>
      <c r="J111" s="0" t="n">
        <v>70.18</v>
      </c>
      <c r="L111" s="2" t="n">
        <v>32250.9</v>
      </c>
    </row>
    <row r="112" customFormat="false" ht="12.75" hidden="false" customHeight="false" outlineLevel="0" collapsed="false">
      <c r="A112" s="0" t="s">
        <v>503</v>
      </c>
      <c r="B112" s="3" t="n">
        <v>41541</v>
      </c>
      <c r="C112" s="0" t="s">
        <v>504</v>
      </c>
      <c r="D112" s="0" t="n">
        <v>2</v>
      </c>
      <c r="E112" s="0" t="s">
        <v>303</v>
      </c>
      <c r="F112" s="0" t="s">
        <v>505</v>
      </c>
      <c r="G112" s="0" t="s">
        <v>305</v>
      </c>
      <c r="H112" s="0" t="s">
        <v>306</v>
      </c>
      <c r="I112" s="0" t="s">
        <v>307</v>
      </c>
      <c r="J112" s="0" t="n">
        <v>70.18</v>
      </c>
      <c r="L112" s="2" t="n">
        <v>32321.08</v>
      </c>
    </row>
    <row r="113" customFormat="false" ht="12.75" hidden="false" customHeight="false" outlineLevel="0" collapsed="false">
      <c r="A113" s="0" t="s">
        <v>506</v>
      </c>
      <c r="B113" s="3" t="n">
        <v>41541</v>
      </c>
      <c r="C113" s="0" t="s">
        <v>507</v>
      </c>
      <c r="D113" s="0" t="n">
        <v>2</v>
      </c>
      <c r="E113" s="0" t="s">
        <v>303</v>
      </c>
      <c r="F113" s="0" t="s">
        <v>508</v>
      </c>
      <c r="G113" s="0" t="s">
        <v>305</v>
      </c>
      <c r="H113" s="0" t="s">
        <v>306</v>
      </c>
      <c r="I113" s="0" t="s">
        <v>307</v>
      </c>
      <c r="J113" s="0" t="n">
        <v>70.18</v>
      </c>
      <c r="L113" s="2" t="n">
        <v>32391.26</v>
      </c>
    </row>
    <row r="114" customFormat="false" ht="12.75" hidden="false" customHeight="false" outlineLevel="0" collapsed="false">
      <c r="A114" s="0" t="s">
        <v>509</v>
      </c>
      <c r="B114" s="3" t="n">
        <v>41541</v>
      </c>
      <c r="C114" s="0" t="s">
        <v>510</v>
      </c>
      <c r="D114" s="0" t="n">
        <v>2</v>
      </c>
      <c r="E114" s="0" t="s">
        <v>303</v>
      </c>
      <c r="F114" s="0" t="s">
        <v>511</v>
      </c>
      <c r="G114" s="0" t="s">
        <v>305</v>
      </c>
      <c r="H114" s="0" t="s">
        <v>306</v>
      </c>
      <c r="I114" s="0" t="s">
        <v>307</v>
      </c>
      <c r="J114" s="0" t="n">
        <v>70.18</v>
      </c>
      <c r="L114" s="2" t="n">
        <v>32461.44</v>
      </c>
    </row>
    <row r="115" customFormat="false" ht="12.75" hidden="false" customHeight="false" outlineLevel="0" collapsed="false">
      <c r="A115" s="0" t="s">
        <v>512</v>
      </c>
      <c r="B115" s="3" t="n">
        <v>41541</v>
      </c>
      <c r="C115" s="0" t="s">
        <v>513</v>
      </c>
      <c r="D115" s="0" t="n">
        <v>2</v>
      </c>
      <c r="E115" s="0" t="s">
        <v>303</v>
      </c>
      <c r="F115" s="0" t="s">
        <v>514</v>
      </c>
      <c r="G115" s="0" t="s">
        <v>305</v>
      </c>
      <c r="H115" s="0" t="s">
        <v>306</v>
      </c>
      <c r="I115" s="0" t="s">
        <v>307</v>
      </c>
      <c r="J115" s="0" t="n">
        <v>70.18</v>
      </c>
      <c r="L115" s="2" t="n">
        <v>32531.62</v>
      </c>
    </row>
    <row r="116" customFormat="false" ht="12.75" hidden="false" customHeight="false" outlineLevel="0" collapsed="false">
      <c r="A116" s="0" t="s">
        <v>515</v>
      </c>
      <c r="B116" s="3" t="n">
        <v>41541</v>
      </c>
      <c r="C116" s="0" t="s">
        <v>516</v>
      </c>
      <c r="D116" s="0" t="n">
        <v>2</v>
      </c>
      <c r="E116" s="0" t="s">
        <v>303</v>
      </c>
      <c r="F116" s="0" t="s">
        <v>517</v>
      </c>
      <c r="G116" s="0" t="s">
        <v>305</v>
      </c>
      <c r="H116" s="0" t="s">
        <v>306</v>
      </c>
      <c r="I116" s="0" t="s">
        <v>307</v>
      </c>
      <c r="J116" s="0" t="n">
        <v>70.18</v>
      </c>
      <c r="L116" s="2" t="n">
        <v>32601.8</v>
      </c>
    </row>
    <row r="117" customFormat="false" ht="12.75" hidden="false" customHeight="false" outlineLevel="0" collapsed="false">
      <c r="A117" s="0" t="s">
        <v>518</v>
      </c>
      <c r="B117" s="3" t="n">
        <v>41545</v>
      </c>
      <c r="C117" s="0" t="s">
        <v>519</v>
      </c>
      <c r="D117" s="0" t="n">
        <v>2</v>
      </c>
      <c r="E117" s="0" t="s">
        <v>303</v>
      </c>
      <c r="F117" s="0" t="s">
        <v>520</v>
      </c>
      <c r="G117" s="0" t="s">
        <v>305</v>
      </c>
      <c r="H117" s="0" t="s">
        <v>306</v>
      </c>
      <c r="I117" s="0" t="s">
        <v>307</v>
      </c>
      <c r="J117" s="0" t="n">
        <v>70.18</v>
      </c>
      <c r="L117" s="2" t="n">
        <v>32671.98</v>
      </c>
    </row>
    <row r="118" customFormat="false" ht="12.75" hidden="false" customHeight="false" outlineLevel="0" collapsed="false">
      <c r="A118" s="0" t="s">
        <v>521</v>
      </c>
      <c r="B118" s="3" t="n">
        <v>41545</v>
      </c>
      <c r="C118" s="0" t="s">
        <v>522</v>
      </c>
      <c r="D118" s="0" t="n">
        <v>2</v>
      </c>
      <c r="E118" s="0" t="s">
        <v>303</v>
      </c>
      <c r="F118" s="0" t="s">
        <v>523</v>
      </c>
      <c r="G118" s="0" t="s">
        <v>305</v>
      </c>
      <c r="H118" s="0" t="s">
        <v>306</v>
      </c>
      <c r="I118" s="0" t="s">
        <v>307</v>
      </c>
      <c r="J118" s="0" t="n">
        <v>70.18</v>
      </c>
      <c r="L118" s="2" t="n">
        <v>32742.16</v>
      </c>
    </row>
    <row r="119" customFormat="false" ht="12.75" hidden="false" customHeight="false" outlineLevel="0" collapsed="false">
      <c r="A119" s="0" t="s">
        <v>524</v>
      </c>
      <c r="B119" s="3" t="n">
        <v>41545</v>
      </c>
      <c r="C119" s="0" t="s">
        <v>525</v>
      </c>
      <c r="D119" s="0" t="n">
        <v>2</v>
      </c>
      <c r="E119" s="0" t="s">
        <v>303</v>
      </c>
      <c r="F119" s="0" t="s">
        <v>526</v>
      </c>
      <c r="G119" s="0" t="s">
        <v>305</v>
      </c>
      <c r="H119" s="0" t="s">
        <v>306</v>
      </c>
      <c r="I119" s="0" t="s">
        <v>307</v>
      </c>
      <c r="J119" s="0" t="n">
        <v>70.18</v>
      </c>
      <c r="L119" s="2" t="n">
        <v>32812.34</v>
      </c>
    </row>
    <row r="120" customFormat="false" ht="12.75" hidden="false" customHeight="false" outlineLevel="0" collapsed="false">
      <c r="A120" s="0" t="s">
        <v>527</v>
      </c>
      <c r="B120" s="3" t="n">
        <v>41545</v>
      </c>
      <c r="C120" s="0" t="s">
        <v>528</v>
      </c>
      <c r="D120" s="0" t="n">
        <v>2</v>
      </c>
      <c r="E120" s="0" t="s">
        <v>303</v>
      </c>
      <c r="F120" s="0" t="s">
        <v>529</v>
      </c>
      <c r="G120" s="0" t="s">
        <v>305</v>
      </c>
      <c r="H120" s="0" t="s">
        <v>306</v>
      </c>
      <c r="I120" s="0" t="s">
        <v>307</v>
      </c>
      <c r="J120" s="0" t="n">
        <v>70.18</v>
      </c>
      <c r="L120" s="2" t="n">
        <v>32882.52</v>
      </c>
    </row>
    <row r="121" customFormat="false" ht="12.75" hidden="false" customHeight="false" outlineLevel="0" collapsed="false">
      <c r="A121" s="0" t="s">
        <v>530</v>
      </c>
      <c r="B121" s="3" t="n">
        <v>41545</v>
      </c>
      <c r="C121" s="0" t="s">
        <v>531</v>
      </c>
      <c r="D121" s="0" t="n">
        <v>2</v>
      </c>
      <c r="E121" s="0" t="s">
        <v>303</v>
      </c>
      <c r="F121" s="0" t="s">
        <v>532</v>
      </c>
      <c r="G121" s="0" t="s">
        <v>305</v>
      </c>
      <c r="H121" s="0" t="s">
        <v>306</v>
      </c>
      <c r="I121" s="0" t="s">
        <v>307</v>
      </c>
      <c r="J121" s="0" t="n">
        <v>70.18</v>
      </c>
      <c r="L121" s="2" t="n">
        <v>32952.7</v>
      </c>
    </row>
    <row r="122" customFormat="false" ht="12.75" hidden="false" customHeight="false" outlineLevel="0" collapsed="false">
      <c r="A122" s="0" t="s">
        <v>533</v>
      </c>
      <c r="B122" s="3" t="n">
        <v>41545</v>
      </c>
      <c r="C122" s="0" t="s">
        <v>534</v>
      </c>
      <c r="D122" s="0" t="n">
        <v>2</v>
      </c>
      <c r="E122" s="0" t="s">
        <v>303</v>
      </c>
      <c r="F122" s="0" t="s">
        <v>535</v>
      </c>
      <c r="G122" s="0" t="s">
        <v>305</v>
      </c>
      <c r="H122" s="0" t="s">
        <v>306</v>
      </c>
      <c r="I122" s="0" t="s">
        <v>307</v>
      </c>
      <c r="J122" s="0" t="n">
        <v>70.18</v>
      </c>
      <c r="L122" s="2" t="n">
        <v>33022.88</v>
      </c>
    </row>
    <row r="123" customFormat="false" ht="12.75" hidden="false" customHeight="false" outlineLevel="0" collapsed="false">
      <c r="A123" s="0" t="s">
        <v>536</v>
      </c>
      <c r="B123" s="3" t="n">
        <v>41545</v>
      </c>
      <c r="C123" s="0" t="s">
        <v>537</v>
      </c>
      <c r="D123" s="0" t="n">
        <v>2</v>
      </c>
      <c r="E123" s="0" t="s">
        <v>303</v>
      </c>
      <c r="F123" s="0" t="s">
        <v>538</v>
      </c>
      <c r="G123" s="0" t="s">
        <v>305</v>
      </c>
      <c r="H123" s="0" t="s">
        <v>306</v>
      </c>
      <c r="I123" s="0" t="s">
        <v>307</v>
      </c>
      <c r="J123" s="0" t="n">
        <v>70.18</v>
      </c>
      <c r="L123" s="2" t="n">
        <v>33093.06</v>
      </c>
    </row>
    <row r="124" customFormat="false" ht="12.75" hidden="false" customHeight="false" outlineLevel="0" collapsed="false">
      <c r="A124" s="0" t="s">
        <v>539</v>
      </c>
      <c r="B124" s="3" t="n">
        <v>41545</v>
      </c>
      <c r="C124" s="0" t="s">
        <v>540</v>
      </c>
      <c r="D124" s="0" t="n">
        <v>2</v>
      </c>
      <c r="E124" s="0" t="s">
        <v>303</v>
      </c>
      <c r="F124" s="0" t="s">
        <v>541</v>
      </c>
      <c r="G124" s="0" t="s">
        <v>305</v>
      </c>
      <c r="H124" s="0" t="s">
        <v>306</v>
      </c>
      <c r="I124" s="0" t="s">
        <v>307</v>
      </c>
      <c r="J124" s="0" t="n">
        <v>70.18</v>
      </c>
      <c r="L124" s="2" t="n">
        <v>33163.24</v>
      </c>
    </row>
    <row r="125" customFormat="false" ht="12.75" hidden="false" customHeight="false" outlineLevel="0" collapsed="false">
      <c r="A125" s="0" t="s">
        <v>542</v>
      </c>
      <c r="B125" s="3" t="n">
        <v>41545</v>
      </c>
      <c r="C125" s="0" t="s">
        <v>543</v>
      </c>
      <c r="D125" s="0" t="n">
        <v>2</v>
      </c>
      <c r="E125" s="0" t="s">
        <v>303</v>
      </c>
      <c r="F125" s="0" t="s">
        <v>544</v>
      </c>
      <c r="G125" s="0" t="s">
        <v>305</v>
      </c>
      <c r="H125" s="0" t="s">
        <v>306</v>
      </c>
      <c r="I125" s="0" t="s">
        <v>307</v>
      </c>
      <c r="J125" s="0" t="n">
        <v>70.18</v>
      </c>
      <c r="L125" s="2" t="n">
        <v>33233.42</v>
      </c>
    </row>
    <row r="126" customFormat="false" ht="12.75" hidden="false" customHeight="false" outlineLevel="0" collapsed="false">
      <c r="A126" s="0" t="s">
        <v>545</v>
      </c>
      <c r="B126" s="3" t="n">
        <v>41545</v>
      </c>
      <c r="C126" s="0" t="s">
        <v>546</v>
      </c>
      <c r="D126" s="0" t="n">
        <v>2</v>
      </c>
      <c r="E126" s="0" t="s">
        <v>303</v>
      </c>
      <c r="F126" s="0" t="s">
        <v>547</v>
      </c>
      <c r="G126" s="0" t="s">
        <v>305</v>
      </c>
      <c r="H126" s="0" t="s">
        <v>306</v>
      </c>
      <c r="I126" s="0" t="s">
        <v>307</v>
      </c>
      <c r="J126" s="0" t="n">
        <v>70.18</v>
      </c>
      <c r="L126" s="2" t="n">
        <v>33303.6</v>
      </c>
    </row>
    <row r="127" customFormat="false" ht="12.75" hidden="false" customHeight="false" outlineLevel="0" collapsed="false">
      <c r="I127" s="0" t="s">
        <v>256</v>
      </c>
      <c r="J127" s="2" t="n">
        <v>5646.3</v>
      </c>
      <c r="K127" s="0" t="n">
        <v>0</v>
      </c>
    </row>
    <row r="128" customFormat="false" ht="12.75" hidden="false" customHeight="false" outlineLevel="0" collapsed="false">
      <c r="I128" s="0" t="s">
        <v>257</v>
      </c>
      <c r="L128" s="2" t="n">
        <v>33303.6</v>
      </c>
    </row>
    <row r="129" customFormat="false" ht="12.75" hidden="false" customHeight="false" outlineLevel="0" collapsed="false">
      <c r="A129" s="0" t="s">
        <v>241</v>
      </c>
      <c r="B129" s="0" t="s">
        <v>242</v>
      </c>
      <c r="C129" s="0" t="s">
        <v>48</v>
      </c>
      <c r="D129" s="0" t="s">
        <v>243</v>
      </c>
      <c r="E129" s="0" t="s">
        <v>241</v>
      </c>
      <c r="F129" s="0" t="s">
        <v>244</v>
      </c>
      <c r="G129" s="0" t="s">
        <v>245</v>
      </c>
      <c r="H129" s="0" t="s">
        <v>242</v>
      </c>
      <c r="I129" s="0" t="s">
        <v>246</v>
      </c>
      <c r="J129" s="0" t="s">
        <v>44</v>
      </c>
      <c r="K129" s="0" t="s">
        <v>247</v>
      </c>
      <c r="L129" s="0" t="s">
        <v>44</v>
      </c>
    </row>
    <row r="131" customFormat="false" ht="12.75" hidden="false" customHeight="false" outlineLevel="0" collapsed="false">
      <c r="A131" s="0" t="s">
        <v>236</v>
      </c>
      <c r="B131" s="0" t="s">
        <v>548</v>
      </c>
      <c r="D131" s="0" t="s">
        <v>103</v>
      </c>
      <c r="E131" s="0" t="s">
        <v>549</v>
      </c>
      <c r="F131" s="0" t="s">
        <v>550</v>
      </c>
      <c r="G131" s="0" t="s">
        <v>186</v>
      </c>
    </row>
    <row r="132" customFormat="false" ht="12.75" hidden="false" customHeight="false" outlineLevel="0" collapsed="false">
      <c r="A132" s="0" t="s">
        <v>241</v>
      </c>
      <c r="B132" s="0" t="s">
        <v>242</v>
      </c>
      <c r="C132" s="0" t="s">
        <v>48</v>
      </c>
      <c r="D132" s="0" t="s">
        <v>243</v>
      </c>
      <c r="E132" s="0" t="s">
        <v>241</v>
      </c>
      <c r="F132" s="0" t="s">
        <v>244</v>
      </c>
      <c r="G132" s="0" t="s">
        <v>245</v>
      </c>
      <c r="H132" s="0" t="s">
        <v>242</v>
      </c>
      <c r="I132" s="0" t="s">
        <v>246</v>
      </c>
      <c r="J132" s="0" t="s">
        <v>44</v>
      </c>
      <c r="K132" s="0" t="s">
        <v>247</v>
      </c>
      <c r="L132" s="0" t="s">
        <v>44</v>
      </c>
    </row>
    <row r="133" customFormat="false" ht="12.75" hidden="false" customHeight="false" outlineLevel="0" collapsed="false">
      <c r="I133" s="0" t="s">
        <v>248</v>
      </c>
      <c r="L133" s="2" t="n">
        <v>93462.38</v>
      </c>
    </row>
    <row r="134" customFormat="false" ht="12.75" hidden="false" customHeight="false" outlineLevel="0" collapsed="false">
      <c r="A134" s="0" t="s">
        <v>551</v>
      </c>
      <c r="B134" s="3" t="n">
        <v>41527</v>
      </c>
      <c r="C134" s="0" t="s">
        <v>552</v>
      </c>
      <c r="D134" s="0" t="n">
        <v>1</v>
      </c>
      <c r="E134" s="0" t="s">
        <v>553</v>
      </c>
      <c r="F134" s="0" t="n">
        <v>8970</v>
      </c>
      <c r="G134" s="0" t="s">
        <v>554</v>
      </c>
      <c r="H134" s="0" t="s">
        <v>265</v>
      </c>
      <c r="I134" s="0" t="s">
        <v>555</v>
      </c>
      <c r="J134" s="0" t="n">
        <v>126</v>
      </c>
      <c r="L134" s="2" t="n">
        <v>93588.38</v>
      </c>
    </row>
    <row r="135" customFormat="false" ht="12.75" hidden="false" customHeight="false" outlineLevel="0" collapsed="false">
      <c r="A135" s="0" t="s">
        <v>556</v>
      </c>
      <c r="B135" s="3" t="n">
        <v>41527</v>
      </c>
      <c r="C135" s="0" t="s">
        <v>557</v>
      </c>
      <c r="D135" s="0" t="n">
        <v>1</v>
      </c>
      <c r="E135" s="0" t="s">
        <v>553</v>
      </c>
      <c r="F135" s="0" t="n">
        <v>8975</v>
      </c>
      <c r="G135" s="0" t="s">
        <v>554</v>
      </c>
      <c r="H135" s="0" t="s">
        <v>265</v>
      </c>
      <c r="I135" s="0" t="s">
        <v>555</v>
      </c>
      <c r="J135" s="0" t="n">
        <v>592.35</v>
      </c>
      <c r="L135" s="2" t="n">
        <v>94180.73</v>
      </c>
    </row>
    <row r="136" customFormat="false" ht="12.75" hidden="false" customHeight="false" outlineLevel="0" collapsed="false">
      <c r="A136" s="0" t="s">
        <v>558</v>
      </c>
      <c r="B136" s="3" t="n">
        <v>41527</v>
      </c>
      <c r="C136" s="0" t="s">
        <v>559</v>
      </c>
      <c r="D136" s="0" t="n">
        <v>1</v>
      </c>
      <c r="E136" s="0" t="s">
        <v>553</v>
      </c>
      <c r="F136" s="0" t="n">
        <v>8976</v>
      </c>
      <c r="G136" s="0" t="s">
        <v>554</v>
      </c>
      <c r="H136" s="0" t="s">
        <v>265</v>
      </c>
      <c r="I136" s="0" t="s">
        <v>555</v>
      </c>
      <c r="J136" s="0" t="n">
        <v>144</v>
      </c>
      <c r="L136" s="2" t="n">
        <v>94324.73</v>
      </c>
    </row>
    <row r="137" customFormat="false" ht="12.75" hidden="false" customHeight="false" outlineLevel="0" collapsed="false">
      <c r="A137" s="0" t="s">
        <v>560</v>
      </c>
      <c r="B137" s="3" t="n">
        <v>41544</v>
      </c>
      <c r="C137" s="0" t="s">
        <v>561</v>
      </c>
      <c r="D137" s="0" t="n">
        <v>1</v>
      </c>
      <c r="E137" s="0" t="s">
        <v>553</v>
      </c>
      <c r="F137" s="0" t="n">
        <v>9045</v>
      </c>
      <c r="G137" s="0" t="s">
        <v>554</v>
      </c>
      <c r="H137" s="0" t="s">
        <v>265</v>
      </c>
      <c r="I137" s="0" t="s">
        <v>555</v>
      </c>
      <c r="J137" s="0" t="n">
        <v>144</v>
      </c>
      <c r="L137" s="2" t="n">
        <v>94468.73</v>
      </c>
    </row>
    <row r="138" customFormat="false" ht="12.75" hidden="false" customHeight="false" outlineLevel="0" collapsed="false">
      <c r="A138" s="0" t="s">
        <v>562</v>
      </c>
      <c r="B138" s="3" t="n">
        <v>41544</v>
      </c>
      <c r="C138" s="0" t="n">
        <v>3253011</v>
      </c>
      <c r="D138" s="0" t="n">
        <v>1</v>
      </c>
      <c r="E138" s="0" t="s">
        <v>553</v>
      </c>
      <c r="F138" s="0" t="n">
        <v>9051</v>
      </c>
      <c r="G138" s="0" t="s">
        <v>554</v>
      </c>
      <c r="H138" s="0" t="s">
        <v>265</v>
      </c>
      <c r="I138" s="0" t="s">
        <v>555</v>
      </c>
      <c r="J138" s="0" t="n">
        <v>108</v>
      </c>
      <c r="L138" s="2" t="n">
        <v>94576.73</v>
      </c>
    </row>
    <row r="139" customFormat="false" ht="12.75" hidden="false" customHeight="false" outlineLevel="0" collapsed="false">
      <c r="A139" s="0" t="s">
        <v>563</v>
      </c>
      <c r="B139" s="3" t="n">
        <v>41544</v>
      </c>
      <c r="C139" s="0" t="n">
        <v>3256010</v>
      </c>
      <c r="D139" s="0" t="n">
        <v>1</v>
      </c>
      <c r="E139" s="0" t="s">
        <v>553</v>
      </c>
      <c r="F139" s="0" t="n">
        <v>9058</v>
      </c>
      <c r="G139" s="0" t="s">
        <v>554</v>
      </c>
      <c r="H139" s="0" t="s">
        <v>265</v>
      </c>
      <c r="I139" s="0" t="s">
        <v>555</v>
      </c>
      <c r="J139" s="0" t="n">
        <v>126</v>
      </c>
      <c r="L139" s="2" t="n">
        <v>94702.73</v>
      </c>
    </row>
    <row r="140" customFormat="false" ht="12.75" hidden="false" customHeight="false" outlineLevel="0" collapsed="false">
      <c r="A140" s="0" t="s">
        <v>564</v>
      </c>
      <c r="B140" s="3" t="n">
        <v>41544</v>
      </c>
      <c r="C140" s="0" t="s">
        <v>565</v>
      </c>
      <c r="D140" s="0" t="n">
        <v>1</v>
      </c>
      <c r="E140" s="0" t="s">
        <v>553</v>
      </c>
      <c r="F140" s="0" t="n">
        <v>9059</v>
      </c>
      <c r="G140" s="0" t="s">
        <v>554</v>
      </c>
      <c r="H140" s="0" t="s">
        <v>265</v>
      </c>
      <c r="I140" s="0" t="s">
        <v>555</v>
      </c>
      <c r="J140" s="2" t="n">
        <v>2216.7</v>
      </c>
      <c r="L140" s="2" t="n">
        <v>96919.43</v>
      </c>
    </row>
    <row r="141" customFormat="false" ht="12.75" hidden="false" customHeight="false" outlineLevel="0" collapsed="false">
      <c r="A141" s="0" t="s">
        <v>566</v>
      </c>
      <c r="B141" s="3" t="n">
        <v>41544</v>
      </c>
      <c r="C141" s="0" t="n">
        <v>888792</v>
      </c>
      <c r="D141" s="0" t="n">
        <v>1</v>
      </c>
      <c r="E141" s="0" t="s">
        <v>263</v>
      </c>
      <c r="F141" s="0" t="n">
        <v>9060</v>
      </c>
      <c r="G141" s="0" t="s">
        <v>264</v>
      </c>
      <c r="H141" s="0" t="s">
        <v>265</v>
      </c>
      <c r="I141" s="0" t="s">
        <v>555</v>
      </c>
      <c r="J141" s="0" t="n">
        <v>111.4</v>
      </c>
      <c r="L141" s="2" t="n">
        <v>97030.83</v>
      </c>
    </row>
    <row r="142" customFormat="false" ht="12.75" hidden="false" customHeight="false" outlineLevel="0" collapsed="false">
      <c r="A142" s="0" t="s">
        <v>567</v>
      </c>
      <c r="B142" s="3" t="n">
        <v>41545</v>
      </c>
      <c r="C142" s="0" t="s">
        <v>568</v>
      </c>
      <c r="D142" s="0" t="n">
        <v>1</v>
      </c>
      <c r="E142" s="0" t="s">
        <v>553</v>
      </c>
      <c r="F142" s="0" t="n">
        <v>9066</v>
      </c>
      <c r="G142" s="0" t="s">
        <v>554</v>
      </c>
      <c r="H142" s="0" t="s">
        <v>265</v>
      </c>
      <c r="I142" s="0" t="s">
        <v>555</v>
      </c>
      <c r="J142" s="0" t="n">
        <v>329.5</v>
      </c>
      <c r="L142" s="2" t="n">
        <v>97360.33</v>
      </c>
    </row>
    <row r="143" customFormat="false" ht="12.75" hidden="false" customHeight="false" outlineLevel="0" collapsed="false">
      <c r="A143" s="0" t="s">
        <v>569</v>
      </c>
      <c r="B143" s="3" t="n">
        <v>41545</v>
      </c>
      <c r="C143" s="0" t="s">
        <v>570</v>
      </c>
      <c r="D143" s="0" t="n">
        <v>1</v>
      </c>
      <c r="E143" s="0" t="s">
        <v>553</v>
      </c>
      <c r="F143" s="0" t="n">
        <v>9068</v>
      </c>
      <c r="G143" s="0" t="s">
        <v>554</v>
      </c>
      <c r="H143" s="0" t="s">
        <v>265</v>
      </c>
      <c r="I143" s="0" t="s">
        <v>555</v>
      </c>
      <c r="J143" s="0" t="n">
        <v>126</v>
      </c>
      <c r="L143" s="2" t="n">
        <v>97486.33</v>
      </c>
    </row>
    <row r="144" customFormat="false" ht="12.75" hidden="false" customHeight="false" outlineLevel="0" collapsed="false">
      <c r="A144" s="0" t="s">
        <v>571</v>
      </c>
      <c r="B144" s="3" t="n">
        <v>41545</v>
      </c>
      <c r="C144" s="0" t="s">
        <v>572</v>
      </c>
      <c r="D144" s="0" t="n">
        <v>1</v>
      </c>
      <c r="E144" s="0" t="s">
        <v>553</v>
      </c>
      <c r="F144" s="0" t="n">
        <v>9073</v>
      </c>
      <c r="G144" s="0" t="s">
        <v>554</v>
      </c>
      <c r="H144" s="0" t="s">
        <v>265</v>
      </c>
      <c r="I144" s="0" t="s">
        <v>555</v>
      </c>
      <c r="J144" s="2" t="n">
        <v>1800.9</v>
      </c>
      <c r="L144" s="2" t="n">
        <v>99287.23</v>
      </c>
    </row>
    <row r="145" customFormat="false" ht="12.75" hidden="false" customHeight="false" outlineLevel="0" collapsed="false">
      <c r="A145" s="0" t="s">
        <v>573</v>
      </c>
      <c r="B145" s="3" t="n">
        <v>41545</v>
      </c>
      <c r="C145" s="0" t="s">
        <v>574</v>
      </c>
      <c r="D145" s="0" t="n">
        <v>1</v>
      </c>
      <c r="E145" s="0" t="s">
        <v>553</v>
      </c>
      <c r="F145" s="0" t="n">
        <v>9076</v>
      </c>
      <c r="G145" s="0" t="s">
        <v>554</v>
      </c>
      <c r="H145" s="0" t="s">
        <v>265</v>
      </c>
      <c r="I145" s="0" t="s">
        <v>555</v>
      </c>
      <c r="J145" s="0" t="n">
        <v>263.6</v>
      </c>
      <c r="L145" s="2" t="n">
        <v>99550.83</v>
      </c>
    </row>
    <row r="146" customFormat="false" ht="12.75" hidden="false" customHeight="false" outlineLevel="0" collapsed="false">
      <c r="A146" s="0" t="s">
        <v>575</v>
      </c>
      <c r="B146" s="3" t="n">
        <v>41547</v>
      </c>
      <c r="C146" s="0" t="s">
        <v>576</v>
      </c>
      <c r="D146" s="0" t="n">
        <v>1</v>
      </c>
      <c r="E146" s="0" t="s">
        <v>553</v>
      </c>
      <c r="F146" s="0" t="n">
        <v>9079</v>
      </c>
      <c r="G146" s="0" t="s">
        <v>554</v>
      </c>
      <c r="H146" s="0" t="s">
        <v>265</v>
      </c>
      <c r="I146" s="0" t="s">
        <v>555</v>
      </c>
      <c r="J146" s="0" t="n">
        <v>126</v>
      </c>
      <c r="L146" s="2" t="n">
        <v>99676.83</v>
      </c>
    </row>
    <row r="147" customFormat="false" ht="12.75" hidden="false" customHeight="false" outlineLevel="0" collapsed="false">
      <c r="A147" s="0" t="s">
        <v>577</v>
      </c>
      <c r="B147" s="3" t="n">
        <v>41547</v>
      </c>
      <c r="C147" s="0" t="s">
        <v>578</v>
      </c>
      <c r="D147" s="0" t="n">
        <v>1</v>
      </c>
      <c r="E147" s="0" t="s">
        <v>263</v>
      </c>
      <c r="F147" s="0" t="n">
        <v>9080</v>
      </c>
      <c r="G147" s="0" t="s">
        <v>264</v>
      </c>
      <c r="H147" s="0" t="s">
        <v>265</v>
      </c>
      <c r="I147" s="0" t="s">
        <v>555</v>
      </c>
      <c r="J147" s="0" t="n">
        <v>276</v>
      </c>
      <c r="L147" s="2" t="n">
        <v>99952.83</v>
      </c>
    </row>
    <row r="148" customFormat="false" ht="12.75" hidden="false" customHeight="false" outlineLevel="0" collapsed="false">
      <c r="A148" s="0" t="s">
        <v>579</v>
      </c>
      <c r="B148" s="3" t="n">
        <v>41547</v>
      </c>
      <c r="C148" s="0" t="n">
        <v>895491</v>
      </c>
      <c r="D148" s="0" t="n">
        <v>1</v>
      </c>
      <c r="E148" s="0" t="s">
        <v>553</v>
      </c>
      <c r="F148" s="0" t="n">
        <v>9081</v>
      </c>
      <c r="G148" s="0" t="s">
        <v>554</v>
      </c>
      <c r="H148" s="0" t="s">
        <v>265</v>
      </c>
      <c r="I148" s="0" t="s">
        <v>555</v>
      </c>
      <c r="J148" s="0" t="n">
        <v>616.8</v>
      </c>
      <c r="L148" s="2" t="n">
        <v>100569.63</v>
      </c>
    </row>
    <row r="149" customFormat="false" ht="12.75" hidden="false" customHeight="false" outlineLevel="0" collapsed="false">
      <c r="A149" s="0" t="s">
        <v>580</v>
      </c>
      <c r="B149" s="3" t="n">
        <v>41547</v>
      </c>
      <c r="C149" s="0" t="s">
        <v>581</v>
      </c>
      <c r="D149" s="0" t="n">
        <v>1</v>
      </c>
      <c r="E149" s="0" t="s">
        <v>553</v>
      </c>
      <c r="F149" s="0" t="n">
        <v>9087</v>
      </c>
      <c r="G149" s="0" t="s">
        <v>554</v>
      </c>
      <c r="H149" s="0" t="s">
        <v>265</v>
      </c>
      <c r="I149" s="0" t="s">
        <v>555</v>
      </c>
      <c r="J149" s="0" t="n">
        <v>126</v>
      </c>
      <c r="L149" s="2" t="n">
        <v>100695.63</v>
      </c>
    </row>
    <row r="150" customFormat="false" ht="12.75" hidden="false" customHeight="false" outlineLevel="0" collapsed="false">
      <c r="A150" s="0" t="s">
        <v>582</v>
      </c>
      <c r="B150" s="3" t="n">
        <v>41547</v>
      </c>
      <c r="C150" s="0" t="n">
        <v>3270009</v>
      </c>
      <c r="D150" s="0" t="n">
        <v>1</v>
      </c>
      <c r="E150" s="0" t="s">
        <v>553</v>
      </c>
      <c r="F150" s="0" t="n">
        <v>9095</v>
      </c>
      <c r="G150" s="0" t="s">
        <v>554</v>
      </c>
      <c r="H150" s="0" t="s">
        <v>265</v>
      </c>
      <c r="I150" s="0" t="s">
        <v>555</v>
      </c>
      <c r="J150" s="0" t="n">
        <v>72</v>
      </c>
      <c r="L150" s="2" t="n">
        <v>100767.63</v>
      </c>
    </row>
    <row r="151" customFormat="false" ht="12.75" hidden="false" customHeight="false" outlineLevel="0" collapsed="false">
      <c r="I151" s="0" t="s">
        <v>256</v>
      </c>
      <c r="J151" s="2" t="n">
        <v>7305.25</v>
      </c>
      <c r="K151" s="0" t="n">
        <v>0</v>
      </c>
    </row>
    <row r="152" customFormat="false" ht="12.75" hidden="false" customHeight="false" outlineLevel="0" collapsed="false">
      <c r="I152" s="0" t="s">
        <v>257</v>
      </c>
      <c r="L152" s="2" t="n">
        <v>100767.63</v>
      </c>
    </row>
    <row r="153" customFormat="false" ht="12.75" hidden="false" customHeight="false" outlineLevel="0" collapsed="false">
      <c r="A153" s="0" t="s">
        <v>241</v>
      </c>
      <c r="B153" s="0" t="s">
        <v>242</v>
      </c>
      <c r="C153" s="0" t="s">
        <v>48</v>
      </c>
      <c r="D153" s="0" t="s">
        <v>243</v>
      </c>
      <c r="E153" s="0" t="s">
        <v>241</v>
      </c>
      <c r="F153" s="0" t="s">
        <v>244</v>
      </c>
      <c r="G153" s="0" t="s">
        <v>245</v>
      </c>
      <c r="H153" s="0" t="s">
        <v>242</v>
      </c>
      <c r="I153" s="0" t="s">
        <v>246</v>
      </c>
      <c r="J153" s="0" t="s">
        <v>44</v>
      </c>
      <c r="K153" s="0" t="s">
        <v>247</v>
      </c>
      <c r="L153" s="0" t="s">
        <v>44</v>
      </c>
    </row>
    <row r="155" customFormat="false" ht="12.75" hidden="false" customHeight="false" outlineLevel="0" collapsed="false">
      <c r="A155" s="0" t="s">
        <v>236</v>
      </c>
      <c r="B155" s="0" t="s">
        <v>583</v>
      </c>
      <c r="D155" s="0" t="s">
        <v>584</v>
      </c>
      <c r="E155" s="0" t="s">
        <v>585</v>
      </c>
      <c r="F155" s="0" t="s">
        <v>586</v>
      </c>
      <c r="G155" s="0" t="s">
        <v>587</v>
      </c>
    </row>
    <row r="156" customFormat="false" ht="12.75" hidden="false" customHeight="false" outlineLevel="0" collapsed="false">
      <c r="A156" s="0" t="s">
        <v>241</v>
      </c>
      <c r="B156" s="0" t="s">
        <v>242</v>
      </c>
      <c r="C156" s="0" t="s">
        <v>48</v>
      </c>
      <c r="D156" s="0" t="s">
        <v>243</v>
      </c>
      <c r="E156" s="0" t="s">
        <v>241</v>
      </c>
      <c r="F156" s="0" t="s">
        <v>244</v>
      </c>
      <c r="G156" s="0" t="s">
        <v>245</v>
      </c>
      <c r="H156" s="0" t="s">
        <v>242</v>
      </c>
      <c r="I156" s="0" t="s">
        <v>246</v>
      </c>
      <c r="J156" s="0" t="s">
        <v>44</v>
      </c>
      <c r="K156" s="0" t="s">
        <v>247</v>
      </c>
      <c r="L156" s="0" t="s">
        <v>44</v>
      </c>
    </row>
    <row r="157" customFormat="false" ht="12.75" hidden="false" customHeight="false" outlineLevel="0" collapsed="false">
      <c r="I157" s="0" t="s">
        <v>248</v>
      </c>
      <c r="L157" s="2" t="n">
        <v>733992.07</v>
      </c>
    </row>
    <row r="165" customFormat="false" ht="12.75" hidden="false" customHeight="false" outlineLevel="0" collapsed="false">
      <c r="A165" s="0" t="s">
        <v>210</v>
      </c>
      <c r="B165" s="0" t="s">
        <v>211</v>
      </c>
      <c r="C165" s="0" t="s">
        <v>212</v>
      </c>
      <c r="D165" s="0" t="s">
        <v>213</v>
      </c>
      <c r="E165" s="0" t="s">
        <v>210</v>
      </c>
      <c r="F165" s="0" t="s">
        <v>214</v>
      </c>
      <c r="G165" s="0" t="s">
        <v>215</v>
      </c>
      <c r="H165" s="0" t="s">
        <v>211</v>
      </c>
      <c r="I165" s="0" t="s">
        <v>216</v>
      </c>
      <c r="J165" s="0" t="s">
        <v>217</v>
      </c>
      <c r="K165" s="0" t="s">
        <v>218</v>
      </c>
      <c r="L165" s="0" t="s">
        <v>217</v>
      </c>
    </row>
    <row r="166" customFormat="false" ht="12.75" hidden="false" customHeight="false" outlineLevel="0" collapsed="false">
      <c r="A166" s="0" t="s">
        <v>219</v>
      </c>
      <c r="B166" s="0" t="s">
        <v>220</v>
      </c>
      <c r="C166" s="0" t="s">
        <v>221</v>
      </c>
      <c r="D166" s="0" t="s">
        <v>222</v>
      </c>
      <c r="K166" s="3" t="n">
        <v>41548</v>
      </c>
      <c r="L166" s="0" t="s">
        <v>588</v>
      </c>
    </row>
    <row r="167" customFormat="false" ht="12.75" hidden="false" customHeight="false" outlineLevel="0" collapsed="false">
      <c r="K167" s="4" t="n">
        <v>0.810416666666667</v>
      </c>
    </row>
    <row r="168" customFormat="false" ht="12.75" hidden="false" customHeight="false" outlineLevel="0" collapsed="false">
      <c r="A168" s="0" t="s">
        <v>224</v>
      </c>
      <c r="B168" s="0" t="s">
        <v>225</v>
      </c>
      <c r="C168" s="0" t="s">
        <v>226</v>
      </c>
      <c r="D168" s="5" t="n">
        <v>41283</v>
      </c>
      <c r="E168" s="0" t="n">
        <v>3</v>
      </c>
    </row>
    <row r="170" customFormat="false" ht="12.75" hidden="false" customHeight="false" outlineLevel="0" collapsed="false">
      <c r="A170" s="0" t="s">
        <v>227</v>
      </c>
      <c r="B170" s="0" t="s">
        <v>228</v>
      </c>
      <c r="D170" s="0" t="s">
        <v>186</v>
      </c>
      <c r="E170" s="0" t="s">
        <v>229</v>
      </c>
      <c r="F170" s="0" t="s">
        <v>230</v>
      </c>
      <c r="H170" s="0" t="s">
        <v>231</v>
      </c>
      <c r="I170" s="0" t="s">
        <v>232</v>
      </c>
      <c r="J170" s="0" t="s">
        <v>233</v>
      </c>
      <c r="K170" s="0" t="s">
        <v>234</v>
      </c>
      <c r="L170" s="0" t="s">
        <v>235</v>
      </c>
    </row>
    <row r="171" customFormat="false" ht="12.75" hidden="false" customHeight="false" outlineLevel="0" collapsed="false">
      <c r="A171" s="0" t="s">
        <v>210</v>
      </c>
      <c r="B171" s="0" t="s">
        <v>211</v>
      </c>
      <c r="C171" s="0" t="s">
        <v>212</v>
      </c>
      <c r="D171" s="0" t="s">
        <v>213</v>
      </c>
      <c r="E171" s="0" t="s">
        <v>210</v>
      </c>
      <c r="F171" s="0" t="s">
        <v>214</v>
      </c>
      <c r="G171" s="0" t="s">
        <v>215</v>
      </c>
      <c r="H171" s="0" t="s">
        <v>211</v>
      </c>
      <c r="I171" s="0" t="s">
        <v>216</v>
      </c>
      <c r="J171" s="0" t="s">
        <v>217</v>
      </c>
      <c r="K171" s="0" t="s">
        <v>218</v>
      </c>
      <c r="L171" s="0" t="s">
        <v>217</v>
      </c>
    </row>
    <row r="172" customFormat="false" ht="12.75" hidden="false" customHeight="false" outlineLevel="0" collapsed="false">
      <c r="A172" s="0" t="s">
        <v>589</v>
      </c>
      <c r="B172" s="3" t="n">
        <v>41521</v>
      </c>
      <c r="C172" s="0" t="s">
        <v>590</v>
      </c>
      <c r="D172" s="0" t="n">
        <v>2</v>
      </c>
      <c r="E172" s="0" t="s">
        <v>591</v>
      </c>
      <c r="F172" s="0" t="s">
        <v>592</v>
      </c>
      <c r="G172" s="0" t="s">
        <v>593</v>
      </c>
      <c r="H172" s="0" t="s">
        <v>306</v>
      </c>
      <c r="I172" s="0" t="s">
        <v>307</v>
      </c>
      <c r="J172" s="0" t="n">
        <v>127.6</v>
      </c>
      <c r="L172" s="2" t="n">
        <v>734119.67</v>
      </c>
    </row>
    <row r="173" customFormat="false" ht="12.75" hidden="false" customHeight="false" outlineLevel="0" collapsed="false">
      <c r="A173" s="0" t="s">
        <v>594</v>
      </c>
      <c r="B173" s="3" t="n">
        <v>41521</v>
      </c>
      <c r="C173" s="0" t="s">
        <v>595</v>
      </c>
      <c r="D173" s="0" t="n">
        <v>2</v>
      </c>
      <c r="E173" s="0" t="s">
        <v>591</v>
      </c>
      <c r="F173" s="0" t="s">
        <v>596</v>
      </c>
      <c r="G173" s="0" t="s">
        <v>593</v>
      </c>
      <c r="H173" s="0" t="s">
        <v>306</v>
      </c>
      <c r="I173" s="0" t="s">
        <v>307</v>
      </c>
      <c r="J173" s="0" t="n">
        <v>127.6</v>
      </c>
      <c r="L173" s="2" t="n">
        <v>734247.27</v>
      </c>
    </row>
    <row r="174" customFormat="false" ht="12.75" hidden="false" customHeight="false" outlineLevel="0" collapsed="false">
      <c r="A174" s="0" t="s">
        <v>597</v>
      </c>
      <c r="B174" s="3" t="n">
        <v>41521</v>
      </c>
      <c r="C174" s="0" t="s">
        <v>598</v>
      </c>
      <c r="D174" s="0" t="n">
        <v>2</v>
      </c>
      <c r="E174" s="0" t="s">
        <v>591</v>
      </c>
      <c r="F174" s="0" t="s">
        <v>599</v>
      </c>
      <c r="G174" s="0" t="s">
        <v>593</v>
      </c>
      <c r="H174" s="0" t="s">
        <v>306</v>
      </c>
      <c r="I174" s="0" t="s">
        <v>307</v>
      </c>
      <c r="J174" s="0" t="n">
        <v>127.6</v>
      </c>
      <c r="L174" s="2" t="n">
        <v>734374.87</v>
      </c>
    </row>
    <row r="175" customFormat="false" ht="12.75" hidden="false" customHeight="false" outlineLevel="0" collapsed="false">
      <c r="A175" s="0" t="s">
        <v>600</v>
      </c>
      <c r="B175" s="3" t="n">
        <v>41521</v>
      </c>
      <c r="C175" s="0" t="s">
        <v>601</v>
      </c>
      <c r="D175" s="0" t="n">
        <v>2</v>
      </c>
      <c r="E175" s="0" t="s">
        <v>591</v>
      </c>
      <c r="F175" s="0" t="s">
        <v>602</v>
      </c>
      <c r="G175" s="0" t="s">
        <v>593</v>
      </c>
      <c r="H175" s="0" t="s">
        <v>306</v>
      </c>
      <c r="I175" s="0" t="s">
        <v>307</v>
      </c>
      <c r="J175" s="0" t="n">
        <v>127.6</v>
      </c>
      <c r="L175" s="2" t="n">
        <v>734502.47</v>
      </c>
    </row>
    <row r="176" customFormat="false" ht="12.75" hidden="false" customHeight="false" outlineLevel="0" collapsed="false">
      <c r="A176" s="0" t="s">
        <v>603</v>
      </c>
      <c r="B176" s="3" t="n">
        <v>41521</v>
      </c>
      <c r="C176" s="0" t="s">
        <v>604</v>
      </c>
      <c r="D176" s="0" t="n">
        <v>2</v>
      </c>
      <c r="E176" s="0" t="s">
        <v>591</v>
      </c>
      <c r="F176" s="0" t="s">
        <v>605</v>
      </c>
      <c r="G176" s="0" t="s">
        <v>593</v>
      </c>
      <c r="H176" s="0" t="s">
        <v>306</v>
      </c>
      <c r="I176" s="0" t="s">
        <v>307</v>
      </c>
      <c r="J176" s="0" t="n">
        <v>127.6</v>
      </c>
      <c r="L176" s="2" t="n">
        <v>734630.07</v>
      </c>
    </row>
    <row r="177" customFormat="false" ht="12.75" hidden="false" customHeight="false" outlineLevel="0" collapsed="false">
      <c r="A177" s="0" t="s">
        <v>606</v>
      </c>
      <c r="B177" s="3" t="n">
        <v>41521</v>
      </c>
      <c r="C177" s="0" t="s">
        <v>607</v>
      </c>
      <c r="D177" s="0" t="n">
        <v>2</v>
      </c>
      <c r="E177" s="0" t="s">
        <v>591</v>
      </c>
      <c r="F177" s="0" t="s">
        <v>608</v>
      </c>
      <c r="G177" s="0" t="s">
        <v>593</v>
      </c>
      <c r="H177" s="0" t="s">
        <v>306</v>
      </c>
      <c r="I177" s="0" t="s">
        <v>307</v>
      </c>
      <c r="J177" s="0" t="n">
        <v>127.6</v>
      </c>
      <c r="L177" s="2" t="n">
        <v>734757.67</v>
      </c>
    </row>
    <row r="178" customFormat="false" ht="12.75" hidden="false" customHeight="false" outlineLevel="0" collapsed="false">
      <c r="A178" s="0" t="s">
        <v>609</v>
      </c>
      <c r="B178" s="3" t="n">
        <v>41521</v>
      </c>
      <c r="C178" s="0" t="s">
        <v>610</v>
      </c>
      <c r="D178" s="0" t="n">
        <v>2</v>
      </c>
      <c r="E178" s="0" t="s">
        <v>591</v>
      </c>
      <c r="F178" s="0" t="s">
        <v>611</v>
      </c>
      <c r="G178" s="0" t="s">
        <v>593</v>
      </c>
      <c r="H178" s="0" t="s">
        <v>306</v>
      </c>
      <c r="I178" s="0" t="s">
        <v>307</v>
      </c>
      <c r="J178" s="0" t="n">
        <v>127.6</v>
      </c>
      <c r="L178" s="2" t="n">
        <v>734885.27</v>
      </c>
    </row>
    <row r="179" customFormat="false" ht="12.75" hidden="false" customHeight="false" outlineLevel="0" collapsed="false">
      <c r="A179" s="0" t="s">
        <v>612</v>
      </c>
      <c r="B179" s="3" t="n">
        <v>41521</v>
      </c>
      <c r="C179" s="0" t="s">
        <v>613</v>
      </c>
      <c r="D179" s="0" t="n">
        <v>2</v>
      </c>
      <c r="E179" s="0" t="s">
        <v>591</v>
      </c>
      <c r="F179" s="0" t="s">
        <v>614</v>
      </c>
      <c r="G179" s="0" t="s">
        <v>593</v>
      </c>
      <c r="H179" s="0" t="s">
        <v>306</v>
      </c>
      <c r="I179" s="0" t="s">
        <v>307</v>
      </c>
      <c r="J179" s="0" t="n">
        <v>127.6</v>
      </c>
      <c r="L179" s="2" t="n">
        <v>735012.87</v>
      </c>
    </row>
    <row r="180" customFormat="false" ht="12.75" hidden="false" customHeight="false" outlineLevel="0" collapsed="false">
      <c r="A180" s="0" t="s">
        <v>615</v>
      </c>
      <c r="B180" s="3" t="n">
        <v>41521</v>
      </c>
      <c r="C180" s="0" t="s">
        <v>616</v>
      </c>
      <c r="D180" s="0" t="n">
        <v>2</v>
      </c>
      <c r="E180" s="0" t="s">
        <v>591</v>
      </c>
      <c r="F180" s="0" t="s">
        <v>617</v>
      </c>
      <c r="G180" s="0" t="s">
        <v>593</v>
      </c>
      <c r="H180" s="0" t="s">
        <v>306</v>
      </c>
      <c r="I180" s="0" t="s">
        <v>307</v>
      </c>
      <c r="J180" s="0" t="n">
        <v>127.6</v>
      </c>
      <c r="L180" s="2" t="n">
        <v>735140.47</v>
      </c>
    </row>
    <row r="181" customFormat="false" ht="12.75" hidden="false" customHeight="false" outlineLevel="0" collapsed="false">
      <c r="A181" s="0" t="s">
        <v>618</v>
      </c>
      <c r="B181" s="3" t="n">
        <v>41521</v>
      </c>
      <c r="C181" s="0" t="n">
        <v>19152</v>
      </c>
      <c r="D181" s="0" t="n">
        <v>1</v>
      </c>
      <c r="E181" s="0" t="s">
        <v>263</v>
      </c>
      <c r="F181" s="0" t="n">
        <v>8944</v>
      </c>
      <c r="G181" s="0" t="s">
        <v>264</v>
      </c>
      <c r="H181" s="0" t="s">
        <v>265</v>
      </c>
      <c r="I181" s="0" t="s">
        <v>619</v>
      </c>
      <c r="K181" s="0" t="n">
        <v>232</v>
      </c>
      <c r="L181" s="2" t="n">
        <v>734908.47</v>
      </c>
    </row>
    <row r="182" customFormat="false" ht="12.75" hidden="false" customHeight="false" outlineLevel="0" collapsed="false">
      <c r="A182" s="0" t="s">
        <v>620</v>
      </c>
      <c r="B182" s="3" t="n">
        <v>41521</v>
      </c>
      <c r="C182" s="0" t="s">
        <v>621</v>
      </c>
      <c r="D182" s="0" t="n">
        <v>2</v>
      </c>
      <c r="E182" s="0" t="s">
        <v>591</v>
      </c>
      <c r="F182" s="0" t="s">
        <v>622</v>
      </c>
      <c r="G182" s="0" t="s">
        <v>593</v>
      </c>
      <c r="H182" s="0" t="s">
        <v>306</v>
      </c>
      <c r="I182" s="0" t="s">
        <v>307</v>
      </c>
      <c r="J182" s="2" t="n">
        <v>1681.61</v>
      </c>
      <c r="L182" s="2" t="n">
        <v>736590.08</v>
      </c>
    </row>
    <row r="183" customFormat="false" ht="12.75" hidden="false" customHeight="false" outlineLevel="0" collapsed="false">
      <c r="A183" s="0" t="s">
        <v>623</v>
      </c>
      <c r="B183" s="3" t="n">
        <v>41521</v>
      </c>
      <c r="C183" s="0" t="s">
        <v>624</v>
      </c>
      <c r="D183" s="0" t="n">
        <v>2</v>
      </c>
      <c r="E183" s="0" t="s">
        <v>591</v>
      </c>
      <c r="F183" s="0" t="s">
        <v>625</v>
      </c>
      <c r="G183" s="0" t="s">
        <v>593</v>
      </c>
      <c r="H183" s="0" t="s">
        <v>306</v>
      </c>
      <c r="I183" s="0" t="s">
        <v>307</v>
      </c>
      <c r="J183" s="0" t="n">
        <v>127.6</v>
      </c>
      <c r="L183" s="2" t="n">
        <v>736717.68</v>
      </c>
    </row>
    <row r="184" customFormat="false" ht="12.75" hidden="false" customHeight="false" outlineLevel="0" collapsed="false">
      <c r="A184" s="0" t="s">
        <v>626</v>
      </c>
      <c r="B184" s="3" t="n">
        <v>41522</v>
      </c>
      <c r="C184" s="0" t="s">
        <v>627</v>
      </c>
      <c r="D184" s="0" t="n">
        <v>2</v>
      </c>
      <c r="E184" s="0" t="s">
        <v>591</v>
      </c>
      <c r="F184" s="0" t="s">
        <v>628</v>
      </c>
      <c r="G184" s="0" t="s">
        <v>593</v>
      </c>
      <c r="H184" s="0" t="s">
        <v>306</v>
      </c>
      <c r="I184" s="0" t="s">
        <v>307</v>
      </c>
      <c r="J184" s="0" t="n">
        <v>127.6</v>
      </c>
      <c r="L184" s="2" t="n">
        <v>736845.28</v>
      </c>
    </row>
    <row r="185" customFormat="false" ht="12.75" hidden="false" customHeight="false" outlineLevel="0" collapsed="false">
      <c r="A185" s="0" t="s">
        <v>629</v>
      </c>
      <c r="B185" s="3" t="n">
        <v>41523</v>
      </c>
      <c r="C185" s="0" t="s">
        <v>630</v>
      </c>
      <c r="D185" s="0" t="n">
        <v>2</v>
      </c>
      <c r="E185" s="0" t="s">
        <v>591</v>
      </c>
      <c r="F185" s="0" t="s">
        <v>631</v>
      </c>
      <c r="G185" s="0" t="s">
        <v>593</v>
      </c>
      <c r="H185" s="0" t="s">
        <v>306</v>
      </c>
      <c r="I185" s="0" t="s">
        <v>307</v>
      </c>
      <c r="J185" s="0" t="n">
        <v>799.29</v>
      </c>
      <c r="L185" s="2" t="n">
        <v>737644.57</v>
      </c>
    </row>
    <row r="186" customFormat="false" ht="12.75" hidden="false" customHeight="false" outlineLevel="0" collapsed="false">
      <c r="A186" s="0" t="s">
        <v>632</v>
      </c>
      <c r="B186" s="3" t="n">
        <v>41523</v>
      </c>
      <c r="C186" s="0" t="s">
        <v>633</v>
      </c>
      <c r="D186" s="0" t="n">
        <v>2</v>
      </c>
      <c r="E186" s="0" t="s">
        <v>591</v>
      </c>
      <c r="F186" s="0" t="s">
        <v>634</v>
      </c>
      <c r="G186" s="0" t="s">
        <v>593</v>
      </c>
      <c r="H186" s="0" t="s">
        <v>306</v>
      </c>
      <c r="I186" s="0" t="s">
        <v>307</v>
      </c>
      <c r="J186" s="0" t="n">
        <v>127.6</v>
      </c>
      <c r="L186" s="2" t="n">
        <v>737772.17</v>
      </c>
    </row>
    <row r="187" customFormat="false" ht="12.75" hidden="false" customHeight="false" outlineLevel="0" collapsed="false">
      <c r="A187" s="0" t="s">
        <v>635</v>
      </c>
      <c r="B187" s="3" t="n">
        <v>41524</v>
      </c>
      <c r="C187" s="0" t="s">
        <v>636</v>
      </c>
      <c r="D187" s="0" t="n">
        <v>2</v>
      </c>
      <c r="E187" s="0" t="s">
        <v>591</v>
      </c>
      <c r="F187" s="0" t="s">
        <v>637</v>
      </c>
      <c r="G187" s="0" t="s">
        <v>593</v>
      </c>
      <c r="H187" s="0" t="s">
        <v>265</v>
      </c>
      <c r="I187" s="0" t="s">
        <v>638</v>
      </c>
      <c r="J187" s="2" t="n">
        <v>12660.65</v>
      </c>
      <c r="L187" s="2" t="n">
        <v>750432.82</v>
      </c>
    </row>
    <row r="188" customFormat="false" ht="12.75" hidden="false" customHeight="false" outlineLevel="0" collapsed="false">
      <c r="A188" s="0" t="s">
        <v>639</v>
      </c>
      <c r="B188" s="3" t="n">
        <v>41524</v>
      </c>
      <c r="C188" s="0" t="n">
        <v>19473</v>
      </c>
      <c r="D188" s="0" t="n">
        <v>1</v>
      </c>
      <c r="E188" s="0" t="s">
        <v>263</v>
      </c>
      <c r="F188" s="0" t="n">
        <v>8963</v>
      </c>
      <c r="G188" s="0" t="s">
        <v>264</v>
      </c>
      <c r="H188" s="0" t="s">
        <v>265</v>
      </c>
      <c r="I188" s="0" t="s">
        <v>640</v>
      </c>
      <c r="J188" s="0" t="n">
        <v>910</v>
      </c>
      <c r="L188" s="2" t="n">
        <v>751342.82</v>
      </c>
    </row>
    <row r="189" customFormat="false" ht="12.75" hidden="false" customHeight="false" outlineLevel="0" collapsed="false">
      <c r="A189" s="0" t="s">
        <v>641</v>
      </c>
      <c r="B189" s="3" t="n">
        <v>41526</v>
      </c>
      <c r="C189" s="0" t="s">
        <v>642</v>
      </c>
      <c r="D189" s="0" t="n">
        <v>2</v>
      </c>
      <c r="E189" s="0" t="s">
        <v>591</v>
      </c>
      <c r="F189" s="0" t="s">
        <v>643</v>
      </c>
      <c r="G189" s="0" t="s">
        <v>593</v>
      </c>
      <c r="H189" s="0" t="s">
        <v>306</v>
      </c>
      <c r="I189" s="0" t="s">
        <v>307</v>
      </c>
      <c r="J189" s="0" t="n">
        <v>127.6</v>
      </c>
      <c r="L189" s="2" t="n">
        <v>751470.42</v>
      </c>
    </row>
    <row r="190" customFormat="false" ht="12.75" hidden="false" customHeight="false" outlineLevel="0" collapsed="false">
      <c r="A190" s="0" t="s">
        <v>644</v>
      </c>
      <c r="B190" s="3" t="n">
        <v>41526</v>
      </c>
      <c r="C190" s="0" t="s">
        <v>645</v>
      </c>
      <c r="D190" s="0" t="n">
        <v>2</v>
      </c>
      <c r="E190" s="0" t="s">
        <v>591</v>
      </c>
      <c r="F190" s="0" t="s">
        <v>646</v>
      </c>
      <c r="G190" s="0" t="s">
        <v>593</v>
      </c>
      <c r="H190" s="0" t="s">
        <v>306</v>
      </c>
      <c r="I190" s="0" t="s">
        <v>307</v>
      </c>
      <c r="J190" s="0" t="n">
        <v>127.6</v>
      </c>
      <c r="L190" s="2" t="n">
        <v>751598.02</v>
      </c>
    </row>
    <row r="191" customFormat="false" ht="12.75" hidden="false" customHeight="false" outlineLevel="0" collapsed="false">
      <c r="A191" s="0" t="s">
        <v>647</v>
      </c>
      <c r="B191" s="3" t="n">
        <v>41527</v>
      </c>
      <c r="C191" s="0" t="s">
        <v>648</v>
      </c>
      <c r="D191" s="0" t="n">
        <v>2</v>
      </c>
      <c r="E191" s="0" t="s">
        <v>591</v>
      </c>
      <c r="F191" s="0" t="s">
        <v>649</v>
      </c>
      <c r="G191" s="0" t="s">
        <v>593</v>
      </c>
      <c r="H191" s="0" t="s">
        <v>306</v>
      </c>
      <c r="I191" s="0" t="s">
        <v>307</v>
      </c>
      <c r="J191" s="2" t="n">
        <v>5383.69</v>
      </c>
      <c r="L191" s="2" t="n">
        <v>756981.71</v>
      </c>
    </row>
    <row r="192" customFormat="false" ht="12.75" hidden="false" customHeight="false" outlineLevel="0" collapsed="false">
      <c r="A192" s="0" t="s">
        <v>650</v>
      </c>
      <c r="B192" s="3" t="n">
        <v>41527</v>
      </c>
      <c r="C192" s="0" t="n">
        <v>6794</v>
      </c>
      <c r="D192" s="0" t="n">
        <v>1</v>
      </c>
      <c r="E192" s="0" t="s">
        <v>263</v>
      </c>
      <c r="F192" s="0" t="n">
        <v>8991</v>
      </c>
      <c r="G192" s="0" t="s">
        <v>264</v>
      </c>
      <c r="H192" s="0" t="s">
        <v>265</v>
      </c>
      <c r="I192" s="0" t="s">
        <v>640</v>
      </c>
      <c r="J192" s="0" t="n">
        <v>540</v>
      </c>
      <c r="L192" s="2" t="n">
        <v>757521.71</v>
      </c>
    </row>
    <row r="193" customFormat="false" ht="12.75" hidden="false" customHeight="false" outlineLevel="0" collapsed="false">
      <c r="A193" s="0" t="s">
        <v>651</v>
      </c>
      <c r="B193" s="3" t="n">
        <v>41529</v>
      </c>
      <c r="C193" s="0" t="s">
        <v>652</v>
      </c>
      <c r="D193" s="0" t="n">
        <v>2</v>
      </c>
      <c r="E193" s="0" t="s">
        <v>591</v>
      </c>
      <c r="F193" s="0" t="s">
        <v>653</v>
      </c>
      <c r="G193" s="0" t="s">
        <v>593</v>
      </c>
      <c r="H193" s="0" t="s">
        <v>306</v>
      </c>
      <c r="I193" s="0" t="s">
        <v>307</v>
      </c>
      <c r="J193" s="0" t="n">
        <v>127.6</v>
      </c>
      <c r="L193" s="2" t="n">
        <v>757649.31</v>
      </c>
    </row>
    <row r="194" customFormat="false" ht="12.75" hidden="false" customHeight="false" outlineLevel="0" collapsed="false">
      <c r="A194" s="0" t="s">
        <v>654</v>
      </c>
      <c r="B194" s="3" t="n">
        <v>41529</v>
      </c>
      <c r="C194" s="0" t="s">
        <v>655</v>
      </c>
      <c r="D194" s="0" t="n">
        <v>2</v>
      </c>
      <c r="E194" s="0" t="s">
        <v>591</v>
      </c>
      <c r="F194" s="0" t="s">
        <v>656</v>
      </c>
      <c r="G194" s="0" t="s">
        <v>593</v>
      </c>
      <c r="H194" s="0" t="s">
        <v>306</v>
      </c>
      <c r="I194" s="0" t="s">
        <v>307</v>
      </c>
      <c r="J194" s="0" t="n">
        <v>127.6</v>
      </c>
      <c r="L194" s="2" t="n">
        <v>757776.91</v>
      </c>
    </row>
    <row r="195" customFormat="false" ht="12.75" hidden="false" customHeight="false" outlineLevel="0" collapsed="false">
      <c r="A195" s="0" t="s">
        <v>657</v>
      </c>
      <c r="B195" s="3" t="n">
        <v>41529</v>
      </c>
      <c r="C195" s="0" t="s">
        <v>658</v>
      </c>
      <c r="D195" s="0" t="n">
        <v>2</v>
      </c>
      <c r="E195" s="0" t="s">
        <v>591</v>
      </c>
      <c r="F195" s="0" t="s">
        <v>659</v>
      </c>
      <c r="G195" s="0" t="s">
        <v>593</v>
      </c>
      <c r="H195" s="0" t="s">
        <v>306</v>
      </c>
      <c r="I195" s="0" t="s">
        <v>307</v>
      </c>
      <c r="J195" s="0" t="n">
        <v>127.6</v>
      </c>
      <c r="L195" s="2" t="n">
        <v>757904.51</v>
      </c>
    </row>
    <row r="196" customFormat="false" ht="12.75" hidden="false" customHeight="false" outlineLevel="0" collapsed="false">
      <c r="A196" s="0" t="s">
        <v>660</v>
      </c>
      <c r="B196" s="3" t="n">
        <v>41534</v>
      </c>
      <c r="C196" s="0" t="s">
        <v>661</v>
      </c>
      <c r="D196" s="0" t="n">
        <v>2</v>
      </c>
      <c r="E196" s="0" t="s">
        <v>591</v>
      </c>
      <c r="F196" s="0" t="s">
        <v>662</v>
      </c>
      <c r="G196" s="0" t="s">
        <v>593</v>
      </c>
      <c r="H196" s="0" t="s">
        <v>306</v>
      </c>
      <c r="I196" s="0" t="s">
        <v>307</v>
      </c>
      <c r="J196" s="0" t="n">
        <v>191.4</v>
      </c>
      <c r="L196" s="2" t="n">
        <v>758095.91</v>
      </c>
    </row>
    <row r="197" customFormat="false" ht="12.75" hidden="false" customHeight="false" outlineLevel="0" collapsed="false">
      <c r="A197" s="0" t="s">
        <v>663</v>
      </c>
      <c r="B197" s="3" t="n">
        <v>41534</v>
      </c>
      <c r="C197" s="0" t="s">
        <v>664</v>
      </c>
      <c r="D197" s="0" t="n">
        <v>2</v>
      </c>
      <c r="E197" s="0" t="s">
        <v>591</v>
      </c>
      <c r="F197" s="0" t="s">
        <v>665</v>
      </c>
      <c r="G197" s="0" t="s">
        <v>593</v>
      </c>
      <c r="H197" s="0" t="s">
        <v>306</v>
      </c>
      <c r="I197" s="0" t="s">
        <v>307</v>
      </c>
      <c r="J197" s="2" t="n">
        <v>12405.43</v>
      </c>
      <c r="L197" s="2" t="n">
        <v>770501.34</v>
      </c>
    </row>
    <row r="198" customFormat="false" ht="12.75" hidden="false" customHeight="false" outlineLevel="0" collapsed="false">
      <c r="A198" s="0" t="s">
        <v>666</v>
      </c>
      <c r="B198" s="3" t="n">
        <v>41537</v>
      </c>
      <c r="C198" s="0" t="s">
        <v>667</v>
      </c>
      <c r="D198" s="0" t="n">
        <v>2</v>
      </c>
      <c r="E198" s="0" t="s">
        <v>668</v>
      </c>
      <c r="F198" s="0" t="s">
        <v>669</v>
      </c>
      <c r="G198" s="0" t="s">
        <v>670</v>
      </c>
      <c r="H198" s="0" t="s">
        <v>306</v>
      </c>
      <c r="I198" s="0" t="s">
        <v>307</v>
      </c>
      <c r="J198" s="2" t="n">
        <v>2703.69</v>
      </c>
      <c r="L198" s="2" t="n">
        <v>773205.03</v>
      </c>
    </row>
    <row r="199" customFormat="false" ht="12.75" hidden="false" customHeight="false" outlineLevel="0" collapsed="false">
      <c r="A199" s="0" t="s">
        <v>671</v>
      </c>
      <c r="B199" s="3" t="n">
        <v>41537</v>
      </c>
      <c r="C199" s="0" t="s">
        <v>672</v>
      </c>
      <c r="D199" s="0" t="n">
        <v>2</v>
      </c>
      <c r="E199" s="0" t="s">
        <v>591</v>
      </c>
      <c r="F199" s="0" t="s">
        <v>673</v>
      </c>
      <c r="G199" s="0" t="s">
        <v>593</v>
      </c>
      <c r="H199" s="0" t="s">
        <v>306</v>
      </c>
      <c r="I199" s="0" t="s">
        <v>307</v>
      </c>
      <c r="J199" s="2" t="n">
        <v>12660.63</v>
      </c>
      <c r="L199" s="2" t="n">
        <v>785865.66</v>
      </c>
    </row>
    <row r="200" customFormat="false" ht="12.75" hidden="false" customHeight="false" outlineLevel="0" collapsed="false">
      <c r="A200" s="0" t="s">
        <v>674</v>
      </c>
      <c r="B200" s="3" t="n">
        <v>41537</v>
      </c>
      <c r="C200" s="0" t="s">
        <v>675</v>
      </c>
      <c r="D200" s="0" t="n">
        <v>2</v>
      </c>
      <c r="E200" s="0" t="s">
        <v>591</v>
      </c>
      <c r="F200" s="0" t="s">
        <v>676</v>
      </c>
      <c r="G200" s="0" t="s">
        <v>593</v>
      </c>
      <c r="H200" s="0" t="s">
        <v>306</v>
      </c>
      <c r="I200" s="0" t="s">
        <v>307</v>
      </c>
      <c r="J200" s="0" t="n">
        <v>127.6</v>
      </c>
      <c r="L200" s="2" t="n">
        <v>785993.26</v>
      </c>
    </row>
    <row r="201" customFormat="false" ht="12.75" hidden="false" customHeight="false" outlineLevel="0" collapsed="false">
      <c r="A201" s="0" t="s">
        <v>677</v>
      </c>
      <c r="B201" s="3" t="n">
        <v>41537</v>
      </c>
      <c r="C201" s="0" t="s">
        <v>678</v>
      </c>
      <c r="D201" s="0" t="n">
        <v>2</v>
      </c>
      <c r="E201" s="0" t="s">
        <v>591</v>
      </c>
      <c r="F201" s="0" t="s">
        <v>679</v>
      </c>
      <c r="G201" s="0" t="s">
        <v>593</v>
      </c>
      <c r="H201" s="0" t="s">
        <v>306</v>
      </c>
      <c r="I201" s="0" t="s">
        <v>307</v>
      </c>
      <c r="J201" s="0" t="n">
        <v>127.6</v>
      </c>
      <c r="L201" s="2" t="n">
        <v>786120.86</v>
      </c>
    </row>
    <row r="202" customFormat="false" ht="12.75" hidden="false" customHeight="false" outlineLevel="0" collapsed="false">
      <c r="A202" s="0" t="s">
        <v>680</v>
      </c>
      <c r="B202" s="3" t="n">
        <v>41537</v>
      </c>
      <c r="C202" s="0" t="s">
        <v>681</v>
      </c>
      <c r="D202" s="0" t="n">
        <v>2</v>
      </c>
      <c r="E202" s="0" t="s">
        <v>591</v>
      </c>
      <c r="F202" s="0" t="s">
        <v>682</v>
      </c>
      <c r="G202" s="0" t="s">
        <v>593</v>
      </c>
      <c r="H202" s="0" t="s">
        <v>306</v>
      </c>
      <c r="I202" s="0" t="s">
        <v>307</v>
      </c>
      <c r="J202" s="0" t="n">
        <v>127.6</v>
      </c>
      <c r="L202" s="2" t="n">
        <v>786248.46</v>
      </c>
    </row>
    <row r="203" customFormat="false" ht="12.75" hidden="false" customHeight="false" outlineLevel="0" collapsed="false">
      <c r="A203" s="0" t="s">
        <v>683</v>
      </c>
      <c r="B203" s="3" t="n">
        <v>41537</v>
      </c>
      <c r="C203" s="0" t="s">
        <v>684</v>
      </c>
      <c r="D203" s="0" t="n">
        <v>2</v>
      </c>
      <c r="E203" s="0" t="s">
        <v>591</v>
      </c>
      <c r="F203" s="0" t="s">
        <v>685</v>
      </c>
      <c r="G203" s="0" t="s">
        <v>593</v>
      </c>
      <c r="H203" s="0" t="s">
        <v>306</v>
      </c>
      <c r="I203" s="0" t="s">
        <v>307</v>
      </c>
      <c r="J203" s="0" t="n">
        <v>127.6</v>
      </c>
      <c r="L203" s="2" t="n">
        <v>786376.06</v>
      </c>
    </row>
    <row r="204" customFormat="false" ht="12.75" hidden="false" customHeight="false" outlineLevel="0" collapsed="false">
      <c r="A204" s="0" t="s">
        <v>686</v>
      </c>
      <c r="B204" s="3" t="n">
        <v>41538</v>
      </c>
      <c r="C204" s="0" t="s">
        <v>687</v>
      </c>
      <c r="D204" s="0" t="n">
        <v>2</v>
      </c>
      <c r="E204" s="0" t="s">
        <v>591</v>
      </c>
      <c r="F204" s="0" t="s">
        <v>688</v>
      </c>
      <c r="G204" s="0" t="s">
        <v>593</v>
      </c>
      <c r="H204" s="0" t="s">
        <v>306</v>
      </c>
      <c r="I204" s="0" t="s">
        <v>307</v>
      </c>
      <c r="J204" s="0" t="n">
        <v>127.6</v>
      </c>
      <c r="L204" s="2" t="n">
        <v>786503.66</v>
      </c>
    </row>
    <row r="205" customFormat="false" ht="12.75" hidden="false" customHeight="false" outlineLevel="0" collapsed="false">
      <c r="A205" s="0" t="s">
        <v>689</v>
      </c>
      <c r="B205" s="3" t="n">
        <v>41541</v>
      </c>
      <c r="C205" s="0" t="s">
        <v>690</v>
      </c>
      <c r="D205" s="0" t="n">
        <v>2</v>
      </c>
      <c r="E205" s="0" t="s">
        <v>591</v>
      </c>
      <c r="F205" s="0" t="s">
        <v>691</v>
      </c>
      <c r="G205" s="0" t="s">
        <v>593</v>
      </c>
      <c r="H205" s="0" t="s">
        <v>306</v>
      </c>
      <c r="I205" s="0" t="s">
        <v>307</v>
      </c>
      <c r="J205" s="0" t="n">
        <v>127.6</v>
      </c>
      <c r="L205" s="2" t="n">
        <v>786631.26</v>
      </c>
    </row>
    <row r="206" customFormat="false" ht="12.75" hidden="false" customHeight="false" outlineLevel="0" collapsed="false">
      <c r="A206" s="0" t="s">
        <v>692</v>
      </c>
      <c r="B206" s="3" t="n">
        <v>41541</v>
      </c>
      <c r="C206" s="0" t="s">
        <v>693</v>
      </c>
      <c r="D206" s="0" t="n">
        <v>2</v>
      </c>
      <c r="E206" s="0" t="s">
        <v>591</v>
      </c>
      <c r="F206" s="0" t="s">
        <v>694</v>
      </c>
      <c r="G206" s="0" t="s">
        <v>593</v>
      </c>
      <c r="H206" s="0" t="s">
        <v>306</v>
      </c>
      <c r="I206" s="0" t="s">
        <v>307</v>
      </c>
      <c r="J206" s="0" t="n">
        <v>127.6</v>
      </c>
      <c r="L206" s="2" t="n">
        <v>786758.86</v>
      </c>
    </row>
    <row r="207" customFormat="false" ht="12.75" hidden="false" customHeight="false" outlineLevel="0" collapsed="false">
      <c r="A207" s="0" t="s">
        <v>695</v>
      </c>
      <c r="B207" s="3" t="n">
        <v>41541</v>
      </c>
      <c r="C207" s="0" t="s">
        <v>696</v>
      </c>
      <c r="D207" s="0" t="n">
        <v>2</v>
      </c>
      <c r="E207" s="0" t="s">
        <v>591</v>
      </c>
      <c r="F207" s="0" t="s">
        <v>697</v>
      </c>
      <c r="G207" s="0" t="s">
        <v>593</v>
      </c>
      <c r="H207" s="0" t="s">
        <v>306</v>
      </c>
      <c r="I207" s="0" t="s">
        <v>307</v>
      </c>
      <c r="J207" s="0" t="n">
        <v>396.27</v>
      </c>
      <c r="L207" s="2" t="n">
        <v>787155.13</v>
      </c>
    </row>
    <row r="208" customFormat="false" ht="12.75" hidden="false" customHeight="false" outlineLevel="0" collapsed="false">
      <c r="A208" s="0" t="s">
        <v>698</v>
      </c>
      <c r="B208" s="3" t="n">
        <v>41542</v>
      </c>
      <c r="C208" s="0" t="s">
        <v>699</v>
      </c>
      <c r="D208" s="0" t="n">
        <v>2</v>
      </c>
      <c r="E208" s="0" t="s">
        <v>591</v>
      </c>
      <c r="F208" s="0" t="s">
        <v>700</v>
      </c>
      <c r="G208" s="0" t="s">
        <v>593</v>
      </c>
      <c r="H208" s="0" t="s">
        <v>306</v>
      </c>
      <c r="I208" s="0" t="s">
        <v>307</v>
      </c>
      <c r="J208" s="0" t="n">
        <v>127.6</v>
      </c>
      <c r="L208" s="2" t="n">
        <v>787282.73</v>
      </c>
    </row>
    <row r="209" customFormat="false" ht="12.75" hidden="false" customHeight="false" outlineLevel="0" collapsed="false">
      <c r="A209" s="0" t="s">
        <v>701</v>
      </c>
      <c r="B209" s="3" t="n">
        <v>41542</v>
      </c>
      <c r="C209" s="0" t="s">
        <v>702</v>
      </c>
      <c r="D209" s="0" t="n">
        <v>2</v>
      </c>
      <c r="E209" s="0" t="s">
        <v>591</v>
      </c>
      <c r="F209" s="0" t="s">
        <v>703</v>
      </c>
      <c r="G209" s="0" t="s">
        <v>593</v>
      </c>
      <c r="H209" s="0" t="s">
        <v>306</v>
      </c>
      <c r="I209" s="0" t="s">
        <v>307</v>
      </c>
      <c r="J209" s="0" t="n">
        <v>623.12</v>
      </c>
      <c r="L209" s="2" t="n">
        <v>787905.85</v>
      </c>
    </row>
    <row r="210" customFormat="false" ht="12.75" hidden="false" customHeight="false" outlineLevel="0" collapsed="false">
      <c r="A210" s="0" t="s">
        <v>704</v>
      </c>
      <c r="B210" s="3" t="n">
        <v>41542</v>
      </c>
      <c r="C210" s="0" t="s">
        <v>705</v>
      </c>
      <c r="D210" s="0" t="n">
        <v>2</v>
      </c>
      <c r="E210" s="0" t="s">
        <v>591</v>
      </c>
      <c r="F210" s="0" t="s">
        <v>706</v>
      </c>
      <c r="G210" s="0" t="s">
        <v>593</v>
      </c>
      <c r="H210" s="0" t="s">
        <v>306</v>
      </c>
      <c r="I210" s="0" t="s">
        <v>307</v>
      </c>
      <c r="J210" s="0" t="n">
        <v>127.6</v>
      </c>
      <c r="L210" s="2" t="n">
        <v>788033.45</v>
      </c>
    </row>
    <row r="211" customFormat="false" ht="12.75" hidden="false" customHeight="false" outlineLevel="0" collapsed="false">
      <c r="A211" s="0" t="s">
        <v>707</v>
      </c>
      <c r="B211" s="3" t="n">
        <v>41542</v>
      </c>
      <c r="C211" s="0" t="s">
        <v>708</v>
      </c>
      <c r="D211" s="0" t="n">
        <v>2</v>
      </c>
      <c r="E211" s="0" t="s">
        <v>591</v>
      </c>
      <c r="F211" s="0" t="s">
        <v>709</v>
      </c>
      <c r="G211" s="0" t="s">
        <v>593</v>
      </c>
      <c r="H211" s="0" t="s">
        <v>306</v>
      </c>
      <c r="I211" s="0" t="s">
        <v>307</v>
      </c>
      <c r="J211" s="0" t="n">
        <v>127.6</v>
      </c>
      <c r="L211" s="2" t="n">
        <v>788161.05</v>
      </c>
    </row>
    <row r="212" customFormat="false" ht="12.75" hidden="false" customHeight="false" outlineLevel="0" collapsed="false">
      <c r="A212" s="0" t="s">
        <v>710</v>
      </c>
      <c r="B212" s="3" t="n">
        <v>41542</v>
      </c>
      <c r="C212" s="0" t="s">
        <v>711</v>
      </c>
      <c r="D212" s="0" t="n">
        <v>2</v>
      </c>
      <c r="E212" s="0" t="s">
        <v>591</v>
      </c>
      <c r="F212" s="0" t="s">
        <v>712</v>
      </c>
      <c r="G212" s="0" t="s">
        <v>593</v>
      </c>
      <c r="H212" s="0" t="s">
        <v>306</v>
      </c>
      <c r="I212" s="0" t="s">
        <v>307</v>
      </c>
      <c r="J212" s="0" t="n">
        <v>127.6</v>
      </c>
      <c r="L212" s="2" t="n">
        <v>788288.65</v>
      </c>
    </row>
    <row r="213" customFormat="false" ht="12.75" hidden="false" customHeight="false" outlineLevel="0" collapsed="false">
      <c r="A213" s="0" t="s">
        <v>713</v>
      </c>
      <c r="B213" s="3" t="n">
        <v>41542</v>
      </c>
      <c r="C213" s="0" t="s">
        <v>714</v>
      </c>
      <c r="D213" s="0" t="n">
        <v>2</v>
      </c>
      <c r="E213" s="0" t="s">
        <v>591</v>
      </c>
      <c r="F213" s="0" t="s">
        <v>715</v>
      </c>
      <c r="G213" s="0" t="s">
        <v>593</v>
      </c>
      <c r="H213" s="0" t="s">
        <v>306</v>
      </c>
      <c r="I213" s="0" t="s">
        <v>307</v>
      </c>
      <c r="J213" s="0" t="n">
        <v>57.42</v>
      </c>
      <c r="L213" s="2" t="n">
        <v>788346.07</v>
      </c>
    </row>
    <row r="214" customFormat="false" ht="12.75" hidden="false" customHeight="false" outlineLevel="0" collapsed="false">
      <c r="A214" s="0" t="s">
        <v>716</v>
      </c>
      <c r="B214" s="3" t="n">
        <v>41542</v>
      </c>
      <c r="C214" s="0" t="s">
        <v>717</v>
      </c>
      <c r="D214" s="0" t="n">
        <v>2</v>
      </c>
      <c r="E214" s="0" t="s">
        <v>591</v>
      </c>
      <c r="F214" s="0" t="s">
        <v>718</v>
      </c>
      <c r="G214" s="0" t="s">
        <v>593</v>
      </c>
      <c r="H214" s="0" t="s">
        <v>306</v>
      </c>
      <c r="I214" s="0" t="s">
        <v>307</v>
      </c>
      <c r="J214" s="2" t="n">
        <v>1190.17</v>
      </c>
      <c r="L214" s="2" t="n">
        <v>789536.24</v>
      </c>
    </row>
    <row r="215" customFormat="false" ht="12.75" hidden="false" customHeight="false" outlineLevel="0" collapsed="false">
      <c r="A215" s="0" t="s">
        <v>719</v>
      </c>
      <c r="B215" s="3" t="n">
        <v>41542</v>
      </c>
      <c r="C215" s="0" t="n">
        <v>19657</v>
      </c>
      <c r="D215" s="0" t="n">
        <v>1</v>
      </c>
      <c r="E215" s="0" t="s">
        <v>263</v>
      </c>
      <c r="F215" s="0" t="n">
        <v>9026</v>
      </c>
      <c r="G215" s="0" t="s">
        <v>264</v>
      </c>
      <c r="H215" s="0" t="s">
        <v>265</v>
      </c>
      <c r="I215" s="0" t="s">
        <v>640</v>
      </c>
      <c r="J215" s="2" t="n">
        <v>2226</v>
      </c>
      <c r="L215" s="2" t="n">
        <v>791762.24</v>
      </c>
    </row>
    <row r="216" customFormat="false" ht="12.75" hidden="false" customHeight="false" outlineLevel="0" collapsed="false">
      <c r="A216" s="0" t="s">
        <v>720</v>
      </c>
      <c r="B216" s="3" t="n">
        <v>41542</v>
      </c>
      <c r="C216" s="0" t="n">
        <v>7031</v>
      </c>
      <c r="D216" s="0" t="n">
        <v>1</v>
      </c>
      <c r="E216" s="0" t="s">
        <v>263</v>
      </c>
      <c r="F216" s="0" t="n">
        <v>9027</v>
      </c>
      <c r="G216" s="0" t="s">
        <v>264</v>
      </c>
      <c r="H216" s="0" t="s">
        <v>265</v>
      </c>
      <c r="I216" s="0" t="s">
        <v>640</v>
      </c>
      <c r="J216" s="0" t="n">
        <v>540</v>
      </c>
      <c r="L216" s="2" t="n">
        <v>792302.24</v>
      </c>
    </row>
    <row r="217" customFormat="false" ht="12.75" hidden="false" customHeight="false" outlineLevel="0" collapsed="false">
      <c r="A217" s="0" t="s">
        <v>721</v>
      </c>
      <c r="B217" s="3" t="n">
        <v>41542</v>
      </c>
      <c r="C217" s="0" t="n">
        <v>19658</v>
      </c>
      <c r="D217" s="0" t="n">
        <v>1</v>
      </c>
      <c r="E217" s="0" t="s">
        <v>263</v>
      </c>
      <c r="F217" s="0" t="n">
        <v>9029</v>
      </c>
      <c r="G217" s="0" t="s">
        <v>264</v>
      </c>
      <c r="H217" s="0" t="s">
        <v>265</v>
      </c>
      <c r="I217" s="0" t="s">
        <v>640</v>
      </c>
      <c r="J217" s="0" t="n">
        <v>961</v>
      </c>
      <c r="L217" s="2" t="n">
        <v>793263.24</v>
      </c>
    </row>
    <row r="218" customFormat="false" ht="12.75" hidden="false" customHeight="false" outlineLevel="0" collapsed="false">
      <c r="A218" s="0" t="s">
        <v>722</v>
      </c>
      <c r="B218" s="3" t="n">
        <v>41542</v>
      </c>
      <c r="C218" s="0" t="n">
        <v>19942</v>
      </c>
      <c r="D218" s="0" t="n">
        <v>1</v>
      </c>
      <c r="E218" s="0" t="s">
        <v>263</v>
      </c>
      <c r="F218" s="0" t="n">
        <v>9030</v>
      </c>
      <c r="G218" s="0" t="s">
        <v>264</v>
      </c>
      <c r="H218" s="0" t="s">
        <v>265</v>
      </c>
      <c r="I218" s="0" t="s">
        <v>640</v>
      </c>
      <c r="J218" s="0" t="n">
        <v>486</v>
      </c>
      <c r="L218" s="2" t="n">
        <v>793749.24</v>
      </c>
    </row>
    <row r="219" customFormat="false" ht="12.75" hidden="false" customHeight="false" outlineLevel="0" collapsed="false">
      <c r="A219" s="0" t="s">
        <v>723</v>
      </c>
      <c r="B219" s="3" t="n">
        <v>41543</v>
      </c>
      <c r="C219" s="0" t="n">
        <v>7263</v>
      </c>
      <c r="D219" s="0" t="n">
        <v>1</v>
      </c>
      <c r="E219" s="0" t="s">
        <v>263</v>
      </c>
      <c r="F219" s="0" t="n">
        <v>9036</v>
      </c>
      <c r="G219" s="0" t="s">
        <v>264</v>
      </c>
      <c r="H219" s="0" t="s">
        <v>265</v>
      </c>
      <c r="I219" s="0" t="s">
        <v>640</v>
      </c>
      <c r="J219" s="0" t="n">
        <v>600</v>
      </c>
      <c r="L219" s="2" t="n">
        <v>794349.24</v>
      </c>
    </row>
    <row r="220" customFormat="false" ht="12.75" hidden="false" customHeight="false" outlineLevel="0" collapsed="false">
      <c r="A220" s="0" t="s">
        <v>724</v>
      </c>
      <c r="B220" s="3" t="n">
        <v>41544</v>
      </c>
      <c r="C220" s="0" t="s">
        <v>725</v>
      </c>
      <c r="D220" s="0" t="n">
        <v>2</v>
      </c>
      <c r="E220" s="0" t="s">
        <v>668</v>
      </c>
      <c r="F220" s="0" t="s">
        <v>726</v>
      </c>
      <c r="G220" s="0" t="s">
        <v>670</v>
      </c>
      <c r="H220" s="0" t="s">
        <v>306</v>
      </c>
      <c r="I220" s="0" t="s">
        <v>307</v>
      </c>
      <c r="J220" s="0" t="n">
        <v>343.92</v>
      </c>
      <c r="L220" s="2" t="n">
        <v>794693.16</v>
      </c>
    </row>
    <row r="221" customFormat="false" ht="12.75" hidden="false" customHeight="false" outlineLevel="0" collapsed="false">
      <c r="A221" s="0" t="s">
        <v>727</v>
      </c>
      <c r="B221" s="3" t="n">
        <v>41545</v>
      </c>
      <c r="C221" s="0" t="s">
        <v>728</v>
      </c>
      <c r="D221" s="0" t="n">
        <v>2</v>
      </c>
      <c r="E221" s="0" t="s">
        <v>591</v>
      </c>
      <c r="F221" s="0" t="s">
        <v>729</v>
      </c>
      <c r="G221" s="0" t="s">
        <v>593</v>
      </c>
      <c r="H221" s="0" t="s">
        <v>306</v>
      </c>
      <c r="I221" s="0" t="s">
        <v>307</v>
      </c>
      <c r="J221" s="0" t="n">
        <v>133.14</v>
      </c>
      <c r="L221" s="2" t="n">
        <v>794826.3</v>
      </c>
    </row>
    <row r="229" customFormat="false" ht="12.75" hidden="false" customHeight="false" outlineLevel="0" collapsed="false">
      <c r="A229" s="0" t="s">
        <v>210</v>
      </c>
      <c r="B229" s="0" t="s">
        <v>211</v>
      </c>
      <c r="C229" s="0" t="s">
        <v>212</v>
      </c>
      <c r="D229" s="0" t="s">
        <v>213</v>
      </c>
      <c r="E229" s="0" t="s">
        <v>210</v>
      </c>
      <c r="F229" s="0" t="s">
        <v>214</v>
      </c>
      <c r="G229" s="0" t="s">
        <v>215</v>
      </c>
      <c r="H229" s="0" t="s">
        <v>211</v>
      </c>
      <c r="I229" s="0" t="s">
        <v>216</v>
      </c>
      <c r="J229" s="0" t="s">
        <v>217</v>
      </c>
      <c r="K229" s="0" t="s">
        <v>218</v>
      </c>
      <c r="L229" s="0" t="s">
        <v>217</v>
      </c>
    </row>
    <row r="230" customFormat="false" ht="12.75" hidden="false" customHeight="false" outlineLevel="0" collapsed="false">
      <c r="A230" s="0" t="s">
        <v>219</v>
      </c>
      <c r="B230" s="0" t="s">
        <v>220</v>
      </c>
      <c r="C230" s="0" t="s">
        <v>221</v>
      </c>
      <c r="D230" s="0" t="s">
        <v>222</v>
      </c>
      <c r="K230" s="3" t="n">
        <v>41548</v>
      </c>
      <c r="L230" s="0" t="s">
        <v>730</v>
      </c>
    </row>
    <row r="231" customFormat="false" ht="12.75" hidden="false" customHeight="false" outlineLevel="0" collapsed="false">
      <c r="K231" s="4" t="n">
        <v>0.810416666666667</v>
      </c>
    </row>
    <row r="232" customFormat="false" ht="12.75" hidden="false" customHeight="false" outlineLevel="0" collapsed="false">
      <c r="A232" s="0" t="s">
        <v>224</v>
      </c>
      <c r="B232" s="0" t="s">
        <v>225</v>
      </c>
      <c r="C232" s="0" t="s">
        <v>226</v>
      </c>
      <c r="D232" s="5" t="n">
        <v>41283</v>
      </c>
      <c r="E232" s="0" t="n">
        <v>3</v>
      </c>
    </row>
    <row r="234" customFormat="false" ht="12.75" hidden="false" customHeight="false" outlineLevel="0" collapsed="false">
      <c r="A234" s="0" t="s">
        <v>227</v>
      </c>
      <c r="B234" s="0" t="s">
        <v>228</v>
      </c>
      <c r="D234" s="0" t="s">
        <v>186</v>
      </c>
      <c r="E234" s="0" t="s">
        <v>229</v>
      </c>
      <c r="F234" s="0" t="s">
        <v>230</v>
      </c>
      <c r="H234" s="0" t="s">
        <v>231</v>
      </c>
      <c r="I234" s="0" t="s">
        <v>232</v>
      </c>
      <c r="J234" s="0" t="s">
        <v>233</v>
      </c>
      <c r="K234" s="0" t="s">
        <v>234</v>
      </c>
      <c r="L234" s="0" t="s">
        <v>235</v>
      </c>
    </row>
    <row r="235" customFormat="false" ht="12.75" hidden="false" customHeight="false" outlineLevel="0" collapsed="false">
      <c r="A235" s="0" t="s">
        <v>210</v>
      </c>
      <c r="B235" s="0" t="s">
        <v>211</v>
      </c>
      <c r="C235" s="0" t="s">
        <v>212</v>
      </c>
      <c r="D235" s="0" t="s">
        <v>213</v>
      </c>
      <c r="E235" s="0" t="s">
        <v>210</v>
      </c>
      <c r="F235" s="0" t="s">
        <v>214</v>
      </c>
      <c r="G235" s="0" t="s">
        <v>215</v>
      </c>
      <c r="H235" s="0" t="s">
        <v>211</v>
      </c>
      <c r="I235" s="0" t="s">
        <v>216</v>
      </c>
      <c r="J235" s="0" t="s">
        <v>217</v>
      </c>
      <c r="K235" s="0" t="s">
        <v>218</v>
      </c>
      <c r="L235" s="0" t="s">
        <v>217</v>
      </c>
    </row>
    <row r="236" customFormat="false" ht="12.75" hidden="false" customHeight="false" outlineLevel="0" collapsed="false">
      <c r="I236" s="0" t="s">
        <v>256</v>
      </c>
      <c r="J236" s="2" t="n">
        <v>61066.23</v>
      </c>
      <c r="K236" s="0" t="n">
        <v>232</v>
      </c>
    </row>
    <row r="237" customFormat="false" ht="12.75" hidden="false" customHeight="false" outlineLevel="0" collapsed="false">
      <c r="I237" s="0" t="s">
        <v>257</v>
      </c>
      <c r="L237" s="2" t="n">
        <v>794826.3</v>
      </c>
    </row>
    <row r="238" customFormat="false" ht="12.75" hidden="false" customHeight="false" outlineLevel="0" collapsed="false">
      <c r="A238" s="0" t="s">
        <v>241</v>
      </c>
      <c r="B238" s="0" t="s">
        <v>242</v>
      </c>
      <c r="C238" s="0" t="s">
        <v>48</v>
      </c>
      <c r="D238" s="0" t="s">
        <v>243</v>
      </c>
      <c r="E238" s="0" t="s">
        <v>241</v>
      </c>
      <c r="F238" s="0" t="s">
        <v>244</v>
      </c>
      <c r="G238" s="0" t="s">
        <v>245</v>
      </c>
      <c r="H238" s="0" t="s">
        <v>242</v>
      </c>
      <c r="I238" s="0" t="s">
        <v>246</v>
      </c>
      <c r="J238" s="0" t="s">
        <v>44</v>
      </c>
      <c r="K238" s="0" t="s">
        <v>247</v>
      </c>
      <c r="L238" s="0" t="s">
        <v>44</v>
      </c>
    </row>
    <row r="240" customFormat="false" ht="12.75" hidden="false" customHeight="false" outlineLevel="0" collapsed="false">
      <c r="A240" s="0" t="s">
        <v>236</v>
      </c>
      <c r="B240" s="0" t="s">
        <v>731</v>
      </c>
      <c r="D240" s="0" t="s">
        <v>732</v>
      </c>
      <c r="E240" s="0" t="s">
        <v>733</v>
      </c>
      <c r="F240" s="0" t="s">
        <v>734</v>
      </c>
      <c r="G240" s="0" t="s">
        <v>735</v>
      </c>
    </row>
    <row r="241" customFormat="false" ht="12.75" hidden="false" customHeight="false" outlineLevel="0" collapsed="false">
      <c r="A241" s="0" t="s">
        <v>241</v>
      </c>
      <c r="B241" s="0" t="s">
        <v>242</v>
      </c>
      <c r="C241" s="0" t="s">
        <v>48</v>
      </c>
      <c r="D241" s="0" t="s">
        <v>243</v>
      </c>
      <c r="E241" s="0" t="s">
        <v>241</v>
      </c>
      <c r="F241" s="0" t="s">
        <v>244</v>
      </c>
      <c r="G241" s="0" t="s">
        <v>245</v>
      </c>
      <c r="H241" s="0" t="s">
        <v>242</v>
      </c>
      <c r="I241" s="0" t="s">
        <v>246</v>
      </c>
      <c r="J241" s="0" t="s">
        <v>44</v>
      </c>
      <c r="K241" s="0" t="s">
        <v>247</v>
      </c>
      <c r="L241" s="0" t="s">
        <v>44</v>
      </c>
    </row>
    <row r="242" customFormat="false" ht="12.75" hidden="false" customHeight="false" outlineLevel="0" collapsed="false">
      <c r="I242" s="0" t="s">
        <v>248</v>
      </c>
      <c r="L242" s="2" t="n">
        <v>30139.69</v>
      </c>
    </row>
    <row r="243" customFormat="false" ht="12.75" hidden="false" customHeight="false" outlineLevel="0" collapsed="false">
      <c r="A243" s="0" t="s">
        <v>736</v>
      </c>
      <c r="B243" s="3" t="n">
        <v>41547</v>
      </c>
      <c r="C243" s="0" t="s">
        <v>737</v>
      </c>
      <c r="D243" s="0" t="n">
        <v>1</v>
      </c>
      <c r="E243" s="0" t="s">
        <v>286</v>
      </c>
      <c r="F243" s="0" t="n">
        <v>18444</v>
      </c>
      <c r="G243" s="0" t="s">
        <v>287</v>
      </c>
      <c r="H243" s="0" t="s">
        <v>254</v>
      </c>
      <c r="I243" s="0" t="s">
        <v>738</v>
      </c>
      <c r="J243" s="2" t="n">
        <v>3995.47</v>
      </c>
      <c r="L243" s="2" t="n">
        <v>34135.16</v>
      </c>
    </row>
    <row r="244" customFormat="false" ht="12.75" hidden="false" customHeight="false" outlineLevel="0" collapsed="false">
      <c r="I244" s="0" t="s">
        <v>256</v>
      </c>
      <c r="J244" s="2" t="n">
        <v>3995.47</v>
      </c>
      <c r="K244" s="0" t="n">
        <v>0</v>
      </c>
    </row>
    <row r="245" customFormat="false" ht="12.75" hidden="false" customHeight="false" outlineLevel="0" collapsed="false">
      <c r="I245" s="0" t="s">
        <v>257</v>
      </c>
      <c r="L245" s="2" t="n">
        <v>34135.16</v>
      </c>
    </row>
    <row r="246" customFormat="false" ht="12.75" hidden="false" customHeight="false" outlineLevel="0" collapsed="false">
      <c r="A246" s="0" t="s">
        <v>241</v>
      </c>
      <c r="B246" s="0" t="s">
        <v>242</v>
      </c>
      <c r="C246" s="0" t="s">
        <v>48</v>
      </c>
      <c r="D246" s="0" t="s">
        <v>243</v>
      </c>
      <c r="E246" s="0" t="s">
        <v>241</v>
      </c>
      <c r="F246" s="0" t="s">
        <v>244</v>
      </c>
      <c r="G246" s="0" t="s">
        <v>245</v>
      </c>
      <c r="H246" s="0" t="s">
        <v>242</v>
      </c>
      <c r="I246" s="0" t="s">
        <v>246</v>
      </c>
      <c r="J246" s="0" t="s">
        <v>44</v>
      </c>
      <c r="K246" s="0" t="s">
        <v>247</v>
      </c>
      <c r="L246" s="0" t="s">
        <v>44</v>
      </c>
    </row>
    <row r="248" customFormat="false" ht="12.75" hidden="false" customHeight="false" outlineLevel="0" collapsed="false">
      <c r="A248" s="0" t="s">
        <v>236</v>
      </c>
      <c r="B248" s="0" t="s">
        <v>739</v>
      </c>
      <c r="D248" s="0" t="s">
        <v>740</v>
      </c>
      <c r="E248" s="0" t="s">
        <v>741</v>
      </c>
      <c r="F248" s="0" t="s">
        <v>742</v>
      </c>
      <c r="G248" s="0" t="s">
        <v>743</v>
      </c>
    </row>
    <row r="249" customFormat="false" ht="12.75" hidden="false" customHeight="false" outlineLevel="0" collapsed="false">
      <c r="A249" s="0" t="s">
        <v>241</v>
      </c>
      <c r="B249" s="0" t="s">
        <v>242</v>
      </c>
      <c r="C249" s="0" t="s">
        <v>48</v>
      </c>
      <c r="D249" s="0" t="s">
        <v>243</v>
      </c>
      <c r="E249" s="0" t="s">
        <v>241</v>
      </c>
      <c r="F249" s="0" t="s">
        <v>244</v>
      </c>
      <c r="G249" s="0" t="s">
        <v>245</v>
      </c>
      <c r="H249" s="0" t="s">
        <v>242</v>
      </c>
      <c r="I249" s="0" t="s">
        <v>246</v>
      </c>
      <c r="J249" s="0" t="s">
        <v>44</v>
      </c>
      <c r="K249" s="0" t="s">
        <v>247</v>
      </c>
      <c r="L249" s="0" t="s">
        <v>44</v>
      </c>
    </row>
    <row r="250" customFormat="false" ht="12.75" hidden="false" customHeight="false" outlineLevel="0" collapsed="false">
      <c r="I250" s="0" t="s">
        <v>248</v>
      </c>
      <c r="L250" s="2" t="n">
        <v>25068.17</v>
      </c>
    </row>
    <row r="251" customFormat="false" ht="12.75" hidden="false" customHeight="false" outlineLevel="0" collapsed="false">
      <c r="A251" s="0" t="s">
        <v>744</v>
      </c>
      <c r="B251" s="3" t="n">
        <v>41530</v>
      </c>
      <c r="C251" s="0" t="s">
        <v>745</v>
      </c>
      <c r="D251" s="0" t="n">
        <v>1</v>
      </c>
      <c r="E251" s="0" t="s">
        <v>263</v>
      </c>
      <c r="F251" s="0" t="n">
        <v>8995</v>
      </c>
      <c r="G251" s="0" t="s">
        <v>264</v>
      </c>
      <c r="H251" s="0" t="s">
        <v>254</v>
      </c>
      <c r="I251" s="0" t="s">
        <v>746</v>
      </c>
      <c r="J251" s="0" t="n">
        <v>273.79</v>
      </c>
      <c r="L251" s="2" t="n">
        <v>25341.96</v>
      </c>
    </row>
    <row r="252" customFormat="false" ht="12.75" hidden="false" customHeight="false" outlineLevel="0" collapsed="false">
      <c r="A252" s="0" t="s">
        <v>747</v>
      </c>
      <c r="B252" s="3" t="n">
        <v>41530</v>
      </c>
      <c r="C252" s="0" t="s">
        <v>748</v>
      </c>
      <c r="D252" s="0" t="n">
        <v>1</v>
      </c>
      <c r="E252" s="0" t="s">
        <v>263</v>
      </c>
      <c r="F252" s="0" t="n">
        <v>8997</v>
      </c>
      <c r="G252" s="0" t="s">
        <v>264</v>
      </c>
      <c r="H252" s="0" t="s">
        <v>254</v>
      </c>
      <c r="I252" s="0" t="s">
        <v>749</v>
      </c>
      <c r="J252" s="0" t="n">
        <v>758.98</v>
      </c>
      <c r="L252" s="2" t="n">
        <v>26100.94</v>
      </c>
    </row>
    <row r="253" customFormat="false" ht="12.75" hidden="false" customHeight="false" outlineLevel="0" collapsed="false">
      <c r="A253" s="0" t="s">
        <v>750</v>
      </c>
      <c r="B253" s="3" t="n">
        <v>41537</v>
      </c>
      <c r="C253" s="0" t="s">
        <v>751</v>
      </c>
      <c r="D253" s="0" t="n">
        <v>1</v>
      </c>
      <c r="E253" s="0" t="s">
        <v>263</v>
      </c>
      <c r="F253" s="0" t="n">
        <v>9013</v>
      </c>
      <c r="G253" s="0" t="s">
        <v>264</v>
      </c>
      <c r="H253" s="0" t="s">
        <v>254</v>
      </c>
      <c r="I253" s="0" t="s">
        <v>752</v>
      </c>
      <c r="J253" s="2" t="n">
        <v>1575</v>
      </c>
      <c r="L253" s="2" t="n">
        <v>27675.94</v>
      </c>
    </row>
    <row r="254" customFormat="false" ht="12.75" hidden="false" customHeight="false" outlineLevel="0" collapsed="false">
      <c r="A254" s="0" t="s">
        <v>753</v>
      </c>
      <c r="B254" s="3" t="n">
        <v>41537</v>
      </c>
      <c r="C254" s="0" t="n">
        <v>2328</v>
      </c>
      <c r="D254" s="0" t="n">
        <v>1</v>
      </c>
      <c r="E254" s="0" t="s">
        <v>263</v>
      </c>
      <c r="F254" s="0" t="n">
        <v>9014</v>
      </c>
      <c r="G254" s="0" t="s">
        <v>264</v>
      </c>
      <c r="H254" s="0" t="s">
        <v>254</v>
      </c>
      <c r="I254" s="0" t="s">
        <v>754</v>
      </c>
      <c r="J254" s="0" t="n">
        <v>35</v>
      </c>
      <c r="L254" s="2" t="n">
        <v>27710.94</v>
      </c>
    </row>
    <row r="255" customFormat="false" ht="12.75" hidden="false" customHeight="false" outlineLevel="0" collapsed="false">
      <c r="I255" s="0" t="s">
        <v>256</v>
      </c>
      <c r="J255" s="2" t="n">
        <v>2642.77</v>
      </c>
      <c r="K255" s="0" t="n">
        <v>0</v>
      </c>
    </row>
    <row r="256" customFormat="false" ht="12.75" hidden="false" customHeight="false" outlineLevel="0" collapsed="false">
      <c r="I256" s="0" t="s">
        <v>257</v>
      </c>
      <c r="L256" s="2" t="n">
        <v>27710.94</v>
      </c>
    </row>
    <row r="257" customFormat="false" ht="12.75" hidden="false" customHeight="false" outlineLevel="0" collapsed="false">
      <c r="A257" s="0" t="s">
        <v>241</v>
      </c>
      <c r="B257" s="0" t="s">
        <v>242</v>
      </c>
      <c r="C257" s="0" t="s">
        <v>48</v>
      </c>
      <c r="D257" s="0" t="s">
        <v>243</v>
      </c>
      <c r="E257" s="0" t="s">
        <v>241</v>
      </c>
      <c r="F257" s="0" t="s">
        <v>244</v>
      </c>
      <c r="G257" s="0" t="s">
        <v>245</v>
      </c>
      <c r="H257" s="0" t="s">
        <v>242</v>
      </c>
      <c r="I257" s="0" t="s">
        <v>246</v>
      </c>
      <c r="J257" s="0" t="s">
        <v>44</v>
      </c>
      <c r="K257" s="0" t="s">
        <v>247</v>
      </c>
      <c r="L257" s="0" t="s">
        <v>44</v>
      </c>
    </row>
    <row r="259" customFormat="false" ht="12.75" hidden="false" customHeight="false" outlineLevel="0" collapsed="false">
      <c r="A259" s="0" t="s">
        <v>236</v>
      </c>
      <c r="B259" s="0" t="s">
        <v>755</v>
      </c>
      <c r="D259" s="0" t="s">
        <v>756</v>
      </c>
      <c r="E259" s="0" t="s">
        <v>757</v>
      </c>
      <c r="F259" s="0" t="s">
        <v>758</v>
      </c>
      <c r="G259" s="0" t="s">
        <v>759</v>
      </c>
    </row>
    <row r="260" customFormat="false" ht="12.75" hidden="false" customHeight="false" outlineLevel="0" collapsed="false">
      <c r="A260" s="0" t="s">
        <v>241</v>
      </c>
      <c r="B260" s="0" t="s">
        <v>242</v>
      </c>
      <c r="C260" s="0" t="s">
        <v>48</v>
      </c>
      <c r="D260" s="0" t="s">
        <v>243</v>
      </c>
      <c r="E260" s="0" t="s">
        <v>241</v>
      </c>
      <c r="F260" s="0" t="s">
        <v>244</v>
      </c>
      <c r="G260" s="0" t="s">
        <v>245</v>
      </c>
      <c r="H260" s="0" t="s">
        <v>242</v>
      </c>
      <c r="I260" s="0" t="s">
        <v>246</v>
      </c>
      <c r="J260" s="0" t="s">
        <v>44</v>
      </c>
      <c r="K260" s="0" t="s">
        <v>247</v>
      </c>
      <c r="L260" s="0" t="s">
        <v>44</v>
      </c>
    </row>
    <row r="261" customFormat="false" ht="12.75" hidden="false" customHeight="false" outlineLevel="0" collapsed="false">
      <c r="I261" s="0" t="s">
        <v>248</v>
      </c>
      <c r="L261" s="2" t="n">
        <v>10453.53</v>
      </c>
    </row>
    <row r="262" customFormat="false" ht="12.75" hidden="false" customHeight="false" outlineLevel="0" collapsed="false">
      <c r="A262" s="0" t="s">
        <v>760</v>
      </c>
      <c r="B262" s="3" t="n">
        <v>41534</v>
      </c>
      <c r="C262" s="0" t="s">
        <v>761</v>
      </c>
      <c r="D262" s="0" t="n">
        <v>1</v>
      </c>
      <c r="E262" s="0" t="s">
        <v>263</v>
      </c>
      <c r="F262" s="0" t="n">
        <v>9006</v>
      </c>
      <c r="G262" s="0" t="s">
        <v>264</v>
      </c>
      <c r="H262" s="0" t="s">
        <v>254</v>
      </c>
      <c r="I262" s="0" t="s">
        <v>762</v>
      </c>
      <c r="J262" s="2" t="n">
        <v>6000</v>
      </c>
      <c r="L262" s="2" t="n">
        <v>16453.53</v>
      </c>
    </row>
    <row r="263" customFormat="false" ht="12.75" hidden="false" customHeight="false" outlineLevel="0" collapsed="false">
      <c r="A263" s="0" t="s">
        <v>763</v>
      </c>
      <c r="B263" s="3" t="n">
        <v>41537</v>
      </c>
      <c r="C263" s="0" t="s">
        <v>764</v>
      </c>
      <c r="D263" s="0" t="n">
        <v>1</v>
      </c>
      <c r="E263" s="0" t="s">
        <v>263</v>
      </c>
      <c r="F263" s="0" t="n">
        <v>9017</v>
      </c>
      <c r="G263" s="0" t="s">
        <v>264</v>
      </c>
      <c r="H263" s="0" t="s">
        <v>254</v>
      </c>
      <c r="I263" s="0" t="s">
        <v>762</v>
      </c>
      <c r="J263" s="2" t="n">
        <v>1300</v>
      </c>
      <c r="L263" s="2" t="n">
        <v>17753.53</v>
      </c>
    </row>
    <row r="264" customFormat="false" ht="12.75" hidden="false" customHeight="false" outlineLevel="0" collapsed="false">
      <c r="I264" s="0" t="s">
        <v>256</v>
      </c>
      <c r="J264" s="2" t="n">
        <v>7300</v>
      </c>
      <c r="K264" s="0" t="n">
        <v>0</v>
      </c>
    </row>
    <row r="265" customFormat="false" ht="12.75" hidden="false" customHeight="false" outlineLevel="0" collapsed="false">
      <c r="I265" s="0" t="s">
        <v>257</v>
      </c>
      <c r="L265" s="2" t="n">
        <v>17753.53</v>
      </c>
    </row>
    <row r="266" customFormat="false" ht="12.75" hidden="false" customHeight="false" outlineLevel="0" collapsed="false">
      <c r="A266" s="0" t="s">
        <v>241</v>
      </c>
      <c r="B266" s="0" t="s">
        <v>242</v>
      </c>
      <c r="C266" s="0" t="s">
        <v>48</v>
      </c>
      <c r="D266" s="0" t="s">
        <v>243</v>
      </c>
      <c r="E266" s="0" t="s">
        <v>241</v>
      </c>
      <c r="F266" s="0" t="s">
        <v>244</v>
      </c>
      <c r="G266" s="0" t="s">
        <v>245</v>
      </c>
      <c r="H266" s="0" t="s">
        <v>242</v>
      </c>
      <c r="I266" s="0" t="s">
        <v>246</v>
      </c>
      <c r="J266" s="0" t="s">
        <v>44</v>
      </c>
      <c r="K266" s="0" t="s">
        <v>247</v>
      </c>
      <c r="L266" s="0" t="s">
        <v>44</v>
      </c>
    </row>
    <row r="268" customFormat="false" ht="12.75" hidden="false" customHeight="false" outlineLevel="0" collapsed="false">
      <c r="A268" s="0" t="s">
        <v>236</v>
      </c>
      <c r="B268" s="0" t="s">
        <v>765</v>
      </c>
      <c r="D268" s="0" t="s">
        <v>766</v>
      </c>
      <c r="E268" s="0" t="s">
        <v>767</v>
      </c>
      <c r="F268" s="0" t="s">
        <v>768</v>
      </c>
      <c r="G268" s="0" t="s">
        <v>769</v>
      </c>
    </row>
    <row r="269" customFormat="false" ht="12.75" hidden="false" customHeight="false" outlineLevel="0" collapsed="false">
      <c r="A269" s="0" t="s">
        <v>241</v>
      </c>
      <c r="B269" s="0" t="s">
        <v>242</v>
      </c>
      <c r="C269" s="0" t="s">
        <v>48</v>
      </c>
      <c r="D269" s="0" t="s">
        <v>243</v>
      </c>
      <c r="E269" s="0" t="s">
        <v>241</v>
      </c>
      <c r="F269" s="0" t="s">
        <v>244</v>
      </c>
      <c r="G269" s="0" t="s">
        <v>245</v>
      </c>
      <c r="H269" s="0" t="s">
        <v>242</v>
      </c>
      <c r="I269" s="0" t="s">
        <v>246</v>
      </c>
      <c r="J269" s="0" t="s">
        <v>44</v>
      </c>
      <c r="K269" s="0" t="s">
        <v>247</v>
      </c>
      <c r="L269" s="0" t="s">
        <v>44</v>
      </c>
    </row>
    <row r="270" customFormat="false" ht="12.75" hidden="false" customHeight="false" outlineLevel="0" collapsed="false">
      <c r="I270" s="0" t="s">
        <v>248</v>
      </c>
      <c r="L270" s="0" t="n">
        <v>0</v>
      </c>
    </row>
    <row r="271" customFormat="false" ht="12.75" hidden="false" customHeight="false" outlineLevel="0" collapsed="false">
      <c r="A271" s="0" t="s">
        <v>770</v>
      </c>
      <c r="B271" s="3" t="n">
        <v>41527</v>
      </c>
      <c r="C271" s="0" t="n">
        <v>1464259</v>
      </c>
      <c r="D271" s="0" t="n">
        <v>1</v>
      </c>
      <c r="E271" s="0" t="s">
        <v>771</v>
      </c>
      <c r="F271" s="0" t="s">
        <v>772</v>
      </c>
      <c r="G271" s="0" t="s">
        <v>773</v>
      </c>
      <c r="H271" s="0" t="s">
        <v>265</v>
      </c>
      <c r="I271" s="0" t="s">
        <v>774</v>
      </c>
      <c r="J271" s="0" t="n">
        <v>220</v>
      </c>
      <c r="L271" s="0" t="n">
        <v>220</v>
      </c>
    </row>
    <row r="272" customFormat="false" ht="12.75" hidden="false" customHeight="false" outlineLevel="0" collapsed="false">
      <c r="I272" s="0" t="s">
        <v>256</v>
      </c>
      <c r="J272" s="0" t="n">
        <v>220</v>
      </c>
      <c r="K272" s="0" t="n">
        <v>0</v>
      </c>
    </row>
    <row r="273" customFormat="false" ht="12.75" hidden="false" customHeight="false" outlineLevel="0" collapsed="false">
      <c r="I273" s="0" t="s">
        <v>257</v>
      </c>
      <c r="L273" s="0" t="n">
        <v>220</v>
      </c>
    </row>
    <row r="274" customFormat="false" ht="12.75" hidden="false" customHeight="false" outlineLevel="0" collapsed="false">
      <c r="A274" s="0" t="s">
        <v>241</v>
      </c>
      <c r="B274" s="0" t="s">
        <v>242</v>
      </c>
      <c r="C274" s="0" t="s">
        <v>48</v>
      </c>
      <c r="D274" s="0" t="s">
        <v>243</v>
      </c>
      <c r="E274" s="0" t="s">
        <v>241</v>
      </c>
      <c r="F274" s="0" t="s">
        <v>244</v>
      </c>
      <c r="G274" s="0" t="s">
        <v>245</v>
      </c>
      <c r="H274" s="0" t="s">
        <v>242</v>
      </c>
      <c r="I274" s="0" t="s">
        <v>246</v>
      </c>
      <c r="J274" s="0" t="s">
        <v>44</v>
      </c>
      <c r="K274" s="0" t="s">
        <v>247</v>
      </c>
      <c r="L274" s="0" t="s">
        <v>44</v>
      </c>
    </row>
    <row r="276" customFormat="false" ht="12.75" hidden="false" customHeight="false" outlineLevel="0" collapsed="false">
      <c r="A276" s="0" t="s">
        <v>236</v>
      </c>
      <c r="B276" s="0" t="s">
        <v>775</v>
      </c>
      <c r="D276" s="0" t="s">
        <v>776</v>
      </c>
      <c r="E276" s="0" t="s">
        <v>777</v>
      </c>
      <c r="F276" s="0" t="e">
        <f aca="false">-#NAME?</f>
        <v>#NAME?</v>
      </c>
      <c r="G276" s="0" t="e">
        <f aca="false">-#NAME?-#NAME?</f>
        <v>#NAME?</v>
      </c>
    </row>
    <row r="277" customFormat="false" ht="12.75" hidden="false" customHeight="false" outlineLevel="0" collapsed="false">
      <c r="A277" s="0" t="s">
        <v>241</v>
      </c>
      <c r="B277" s="0" t="s">
        <v>242</v>
      </c>
      <c r="C277" s="0" t="s">
        <v>48</v>
      </c>
      <c r="D277" s="0" t="s">
        <v>243</v>
      </c>
      <c r="E277" s="0" t="s">
        <v>241</v>
      </c>
      <c r="F277" s="0" t="s">
        <v>244</v>
      </c>
      <c r="G277" s="0" t="s">
        <v>245</v>
      </c>
      <c r="H277" s="0" t="s">
        <v>242</v>
      </c>
      <c r="I277" s="0" t="s">
        <v>246</v>
      </c>
      <c r="J277" s="0" t="s">
        <v>44</v>
      </c>
      <c r="K277" s="0" t="s">
        <v>247</v>
      </c>
      <c r="L277" s="0" t="s">
        <v>44</v>
      </c>
    </row>
    <row r="278" customFormat="false" ht="12.75" hidden="false" customHeight="false" outlineLevel="0" collapsed="false">
      <c r="I278" s="0" t="s">
        <v>248</v>
      </c>
      <c r="L278" s="2" t="n">
        <v>251112.21</v>
      </c>
    </row>
    <row r="279" customFormat="false" ht="12.75" hidden="false" customHeight="false" outlineLevel="0" collapsed="false">
      <c r="A279" s="0" t="s">
        <v>778</v>
      </c>
      <c r="B279" s="3" t="n">
        <v>41534</v>
      </c>
      <c r="C279" s="0" t="s">
        <v>779</v>
      </c>
      <c r="D279" s="0" t="n">
        <v>1</v>
      </c>
      <c r="E279" s="0" t="s">
        <v>263</v>
      </c>
      <c r="F279" s="0" t="n">
        <v>9007</v>
      </c>
      <c r="G279" s="0" t="s">
        <v>264</v>
      </c>
      <c r="H279" s="0" t="s">
        <v>254</v>
      </c>
      <c r="I279" s="0" t="s">
        <v>780</v>
      </c>
      <c r="J279" s="2" t="n">
        <v>11457.26</v>
      </c>
      <c r="L279" s="2" t="n">
        <v>262569.47</v>
      </c>
    </row>
    <row r="280" customFormat="false" ht="12.75" hidden="false" customHeight="false" outlineLevel="0" collapsed="false">
      <c r="A280" s="0" t="s">
        <v>781</v>
      </c>
      <c r="B280" s="3" t="n">
        <v>41537</v>
      </c>
      <c r="C280" s="0" t="s">
        <v>782</v>
      </c>
      <c r="D280" s="0" t="n">
        <v>1</v>
      </c>
      <c r="E280" s="0" t="s">
        <v>263</v>
      </c>
      <c r="F280" s="0" t="n">
        <v>9016</v>
      </c>
      <c r="G280" s="0" t="s">
        <v>264</v>
      </c>
      <c r="H280" s="0" t="s">
        <v>254</v>
      </c>
      <c r="I280" s="0" t="s">
        <v>783</v>
      </c>
      <c r="J280" s="0" t="n">
        <v>362.64</v>
      </c>
      <c r="L280" s="2" t="n">
        <v>262932.11</v>
      </c>
    </row>
    <row r="281" customFormat="false" ht="12.75" hidden="false" customHeight="false" outlineLevel="0" collapsed="false">
      <c r="A281" s="0" t="s">
        <v>784</v>
      </c>
      <c r="B281" s="3" t="n">
        <v>41542</v>
      </c>
      <c r="C281" s="0" t="n">
        <v>83578321</v>
      </c>
      <c r="D281" s="0" t="n">
        <v>1</v>
      </c>
      <c r="E281" s="0" t="s">
        <v>263</v>
      </c>
      <c r="F281" s="0" t="n">
        <v>9034</v>
      </c>
      <c r="G281" s="0" t="s">
        <v>264</v>
      </c>
      <c r="H281" s="0" t="s">
        <v>265</v>
      </c>
      <c r="I281" s="0" t="s">
        <v>785</v>
      </c>
      <c r="J281" s="0" t="n">
        <v>994.82</v>
      </c>
      <c r="L281" s="2" t="n">
        <v>263926.93</v>
      </c>
    </row>
    <row r="282" customFormat="false" ht="12.75" hidden="false" customHeight="false" outlineLevel="0" collapsed="false">
      <c r="A282" s="0" t="s">
        <v>786</v>
      </c>
      <c r="B282" s="3" t="n">
        <v>41544</v>
      </c>
      <c r="C282" s="0" t="s">
        <v>787</v>
      </c>
      <c r="D282" s="0" t="n">
        <v>1</v>
      </c>
      <c r="E282" s="0" t="s">
        <v>263</v>
      </c>
      <c r="F282" s="0" t="n">
        <v>9040</v>
      </c>
      <c r="G282" s="0" t="s">
        <v>264</v>
      </c>
      <c r="H282" s="0" t="s">
        <v>254</v>
      </c>
      <c r="I282" s="0" t="s">
        <v>788</v>
      </c>
      <c r="J282" s="2" t="n">
        <v>8325.06</v>
      </c>
      <c r="L282" s="2" t="n">
        <v>272251.99</v>
      </c>
    </row>
    <row r="283" customFormat="false" ht="12.75" hidden="false" customHeight="false" outlineLevel="0" collapsed="false">
      <c r="A283" s="0" t="s">
        <v>789</v>
      </c>
      <c r="B283" s="3" t="n">
        <v>41544</v>
      </c>
      <c r="C283" s="0" t="s">
        <v>790</v>
      </c>
      <c r="D283" s="0" t="n">
        <v>1</v>
      </c>
      <c r="E283" s="0" t="s">
        <v>263</v>
      </c>
      <c r="F283" s="0" t="n">
        <v>9041</v>
      </c>
      <c r="G283" s="0" t="s">
        <v>264</v>
      </c>
      <c r="H283" s="0" t="s">
        <v>254</v>
      </c>
      <c r="I283" s="0" t="s">
        <v>783</v>
      </c>
      <c r="J283" s="2" t="n">
        <v>6444.99</v>
      </c>
      <c r="L283" s="2" t="n">
        <v>278696.98</v>
      </c>
    </row>
    <row r="284" customFormat="false" ht="12.75" hidden="false" customHeight="false" outlineLevel="0" collapsed="false">
      <c r="A284" s="0" t="s">
        <v>791</v>
      </c>
      <c r="B284" s="3" t="n">
        <v>41547</v>
      </c>
      <c r="C284" s="0" t="s">
        <v>792</v>
      </c>
      <c r="D284" s="0" t="n">
        <v>1</v>
      </c>
      <c r="E284" s="0" t="s">
        <v>263</v>
      </c>
      <c r="F284" s="0" t="n">
        <v>9105</v>
      </c>
      <c r="G284" s="0" t="s">
        <v>264</v>
      </c>
      <c r="H284" s="0" t="s">
        <v>254</v>
      </c>
      <c r="I284" s="0" t="s">
        <v>793</v>
      </c>
      <c r="J284" s="2" t="n">
        <v>3571.11</v>
      </c>
      <c r="L284" s="2" t="n">
        <v>282268.09</v>
      </c>
    </row>
    <row r="285" customFormat="false" ht="12.75" hidden="false" customHeight="false" outlineLevel="0" collapsed="false">
      <c r="I285" s="0" t="s">
        <v>256</v>
      </c>
      <c r="J285" s="2" t="n">
        <v>31155.88</v>
      </c>
      <c r="K285" s="0" t="n">
        <v>0</v>
      </c>
    </row>
    <row r="286" customFormat="false" ht="12.75" hidden="false" customHeight="false" outlineLevel="0" collapsed="false">
      <c r="I286" s="0" t="s">
        <v>257</v>
      </c>
      <c r="L286" s="2" t="n">
        <v>282268.09</v>
      </c>
    </row>
    <row r="287" customFormat="false" ht="12.75" hidden="false" customHeight="false" outlineLevel="0" collapsed="false">
      <c r="A287" s="0" t="s">
        <v>241</v>
      </c>
      <c r="B287" s="0" t="s">
        <v>242</v>
      </c>
      <c r="C287" s="0" t="s">
        <v>48</v>
      </c>
      <c r="D287" s="0" t="s">
        <v>243</v>
      </c>
      <c r="E287" s="0" t="s">
        <v>241</v>
      </c>
      <c r="F287" s="0" t="s">
        <v>244</v>
      </c>
      <c r="G287" s="0" t="s">
        <v>245</v>
      </c>
      <c r="H287" s="0" t="s">
        <v>242</v>
      </c>
      <c r="I287" s="0" t="s">
        <v>246</v>
      </c>
      <c r="J287" s="0" t="s">
        <v>44</v>
      </c>
      <c r="K287" s="0" t="s">
        <v>247</v>
      </c>
      <c r="L287" s="0" t="s">
        <v>44</v>
      </c>
    </row>
    <row r="293" customFormat="false" ht="12.75" hidden="false" customHeight="false" outlineLevel="0" collapsed="false">
      <c r="A293" s="0" t="s">
        <v>210</v>
      </c>
      <c r="B293" s="0" t="s">
        <v>211</v>
      </c>
      <c r="C293" s="0" t="s">
        <v>212</v>
      </c>
      <c r="D293" s="0" t="s">
        <v>213</v>
      </c>
      <c r="E293" s="0" t="s">
        <v>210</v>
      </c>
      <c r="F293" s="0" t="s">
        <v>214</v>
      </c>
      <c r="G293" s="0" t="s">
        <v>215</v>
      </c>
      <c r="H293" s="0" t="s">
        <v>211</v>
      </c>
      <c r="I293" s="0" t="s">
        <v>216</v>
      </c>
      <c r="J293" s="0" t="s">
        <v>217</v>
      </c>
      <c r="K293" s="0" t="s">
        <v>218</v>
      </c>
      <c r="L293" s="0" t="s">
        <v>217</v>
      </c>
    </row>
    <row r="294" customFormat="false" ht="12.75" hidden="false" customHeight="false" outlineLevel="0" collapsed="false">
      <c r="A294" s="0" t="s">
        <v>219</v>
      </c>
      <c r="B294" s="0" t="s">
        <v>220</v>
      </c>
      <c r="C294" s="0" t="s">
        <v>221</v>
      </c>
      <c r="D294" s="0" t="s">
        <v>222</v>
      </c>
      <c r="K294" s="3" t="n">
        <v>41548</v>
      </c>
      <c r="L294" s="0" t="s">
        <v>794</v>
      </c>
    </row>
    <row r="295" customFormat="false" ht="12.75" hidden="false" customHeight="false" outlineLevel="0" collapsed="false">
      <c r="K295" s="4" t="n">
        <v>0.810416666666667</v>
      </c>
    </row>
    <row r="296" customFormat="false" ht="12.75" hidden="false" customHeight="false" outlineLevel="0" collapsed="false">
      <c r="A296" s="0" t="s">
        <v>224</v>
      </c>
      <c r="B296" s="0" t="s">
        <v>225</v>
      </c>
      <c r="C296" s="0" t="s">
        <v>226</v>
      </c>
      <c r="D296" s="5" t="n">
        <v>41283</v>
      </c>
      <c r="E296" s="0" t="n">
        <v>3</v>
      </c>
    </row>
    <row r="298" customFormat="false" ht="12.75" hidden="false" customHeight="false" outlineLevel="0" collapsed="false">
      <c r="A298" s="0" t="s">
        <v>227</v>
      </c>
      <c r="B298" s="0" t="s">
        <v>228</v>
      </c>
      <c r="D298" s="0" t="s">
        <v>186</v>
      </c>
      <c r="E298" s="0" t="s">
        <v>229</v>
      </c>
      <c r="F298" s="0" t="s">
        <v>230</v>
      </c>
      <c r="H298" s="0" t="s">
        <v>231</v>
      </c>
      <c r="I298" s="0" t="s">
        <v>232</v>
      </c>
      <c r="J298" s="0" t="s">
        <v>233</v>
      </c>
      <c r="K298" s="0" t="s">
        <v>234</v>
      </c>
      <c r="L298" s="0" t="s">
        <v>235</v>
      </c>
    </row>
    <row r="299" customFormat="false" ht="12.75" hidden="false" customHeight="false" outlineLevel="0" collapsed="false">
      <c r="A299" s="0" t="s">
        <v>210</v>
      </c>
      <c r="B299" s="0" t="s">
        <v>211</v>
      </c>
      <c r="C299" s="0" t="s">
        <v>212</v>
      </c>
      <c r="D299" s="0" t="s">
        <v>213</v>
      </c>
      <c r="E299" s="0" t="s">
        <v>210</v>
      </c>
      <c r="F299" s="0" t="s">
        <v>214</v>
      </c>
      <c r="G299" s="0" t="s">
        <v>215</v>
      </c>
      <c r="H299" s="0" t="s">
        <v>211</v>
      </c>
      <c r="I299" s="0" t="s">
        <v>216</v>
      </c>
      <c r="J299" s="0" t="s">
        <v>217</v>
      </c>
      <c r="K299" s="0" t="s">
        <v>218</v>
      </c>
      <c r="L299" s="0" t="s">
        <v>217</v>
      </c>
    </row>
    <row r="301" customFormat="false" ht="12.75" hidden="false" customHeight="false" outlineLevel="0" collapsed="false">
      <c r="A301" s="0" t="s">
        <v>236</v>
      </c>
      <c r="B301" s="0" t="s">
        <v>795</v>
      </c>
      <c r="D301" s="0" t="s">
        <v>796</v>
      </c>
      <c r="E301" s="0" t="s">
        <v>797</v>
      </c>
      <c r="F301" s="0" t="s">
        <v>798</v>
      </c>
      <c r="G301" s="0" t="s">
        <v>799</v>
      </c>
    </row>
    <row r="302" customFormat="false" ht="12.75" hidden="false" customHeight="false" outlineLevel="0" collapsed="false">
      <c r="A302" s="0" t="s">
        <v>241</v>
      </c>
      <c r="B302" s="0" t="s">
        <v>242</v>
      </c>
      <c r="C302" s="0" t="s">
        <v>48</v>
      </c>
      <c r="D302" s="0" t="s">
        <v>243</v>
      </c>
      <c r="E302" s="0" t="s">
        <v>241</v>
      </c>
      <c r="F302" s="0" t="s">
        <v>244</v>
      </c>
      <c r="G302" s="0" t="s">
        <v>245</v>
      </c>
      <c r="H302" s="0" t="s">
        <v>242</v>
      </c>
      <c r="I302" s="0" t="s">
        <v>246</v>
      </c>
      <c r="J302" s="0" t="s">
        <v>44</v>
      </c>
      <c r="K302" s="0" t="s">
        <v>247</v>
      </c>
      <c r="L302" s="0" t="s">
        <v>44</v>
      </c>
    </row>
    <row r="303" customFormat="false" ht="12.75" hidden="false" customHeight="false" outlineLevel="0" collapsed="false">
      <c r="I303" s="0" t="s">
        <v>248</v>
      </c>
      <c r="L303" s="2" t="n">
        <v>254092.01</v>
      </c>
    </row>
    <row r="304" customFormat="false" ht="12.75" hidden="false" customHeight="false" outlineLevel="0" collapsed="false">
      <c r="A304" s="0" t="s">
        <v>800</v>
      </c>
      <c r="B304" s="3" t="n">
        <v>41530</v>
      </c>
      <c r="C304" s="0" t="s">
        <v>801</v>
      </c>
      <c r="D304" s="0" t="n">
        <v>1</v>
      </c>
      <c r="E304" s="0" t="s">
        <v>263</v>
      </c>
      <c r="F304" s="0" t="n">
        <v>8996</v>
      </c>
      <c r="G304" s="0" t="s">
        <v>264</v>
      </c>
      <c r="H304" s="0" t="s">
        <v>254</v>
      </c>
      <c r="I304" s="0" t="s">
        <v>802</v>
      </c>
      <c r="J304" s="2" t="n">
        <v>5714.28</v>
      </c>
      <c r="L304" s="2" t="n">
        <v>259806.29</v>
      </c>
    </row>
    <row r="305" customFormat="false" ht="12.75" hidden="false" customHeight="false" outlineLevel="0" collapsed="false">
      <c r="A305" s="0" t="s">
        <v>803</v>
      </c>
      <c r="B305" s="3" t="n">
        <v>41534</v>
      </c>
      <c r="C305" s="0" t="s">
        <v>804</v>
      </c>
      <c r="D305" s="0" t="n">
        <v>1</v>
      </c>
      <c r="E305" s="0" t="s">
        <v>263</v>
      </c>
      <c r="F305" s="0" t="n">
        <v>9008</v>
      </c>
      <c r="G305" s="0" t="s">
        <v>264</v>
      </c>
      <c r="H305" s="0" t="s">
        <v>254</v>
      </c>
      <c r="I305" s="0" t="s">
        <v>802</v>
      </c>
      <c r="J305" s="2" t="n">
        <v>15000</v>
      </c>
      <c r="L305" s="2" t="n">
        <v>274806.29</v>
      </c>
    </row>
    <row r="306" customFormat="false" ht="12.75" hidden="false" customHeight="false" outlineLevel="0" collapsed="false">
      <c r="A306" s="0" t="s">
        <v>805</v>
      </c>
      <c r="B306" s="3" t="n">
        <v>41538</v>
      </c>
      <c r="C306" s="0" t="s">
        <v>806</v>
      </c>
      <c r="D306" s="0" t="n">
        <v>1</v>
      </c>
      <c r="E306" s="0" t="s">
        <v>263</v>
      </c>
      <c r="F306" s="0" t="n">
        <v>9018</v>
      </c>
      <c r="G306" s="0" t="s">
        <v>264</v>
      </c>
      <c r="H306" s="0" t="s">
        <v>254</v>
      </c>
      <c r="I306" s="0" t="s">
        <v>807</v>
      </c>
      <c r="J306" s="2" t="n">
        <v>31166.17</v>
      </c>
      <c r="L306" s="2" t="n">
        <v>305972.46</v>
      </c>
    </row>
    <row r="307" customFormat="false" ht="12.75" hidden="false" customHeight="false" outlineLevel="0" collapsed="false">
      <c r="A307" s="0" t="s">
        <v>808</v>
      </c>
      <c r="B307" s="3" t="n">
        <v>41538</v>
      </c>
      <c r="C307" s="0" t="s">
        <v>806</v>
      </c>
      <c r="D307" s="0" t="n">
        <v>1</v>
      </c>
      <c r="E307" s="0" t="s">
        <v>263</v>
      </c>
      <c r="F307" s="0" t="n">
        <v>9018</v>
      </c>
      <c r="G307" s="0" t="s">
        <v>264</v>
      </c>
      <c r="H307" s="0" t="s">
        <v>254</v>
      </c>
      <c r="I307" s="0" t="s">
        <v>809</v>
      </c>
      <c r="K307" s="2" t="n">
        <v>31166.17</v>
      </c>
      <c r="L307" s="2" t="n">
        <v>274806.29</v>
      </c>
    </row>
    <row r="308" customFormat="false" ht="12.75" hidden="false" customHeight="false" outlineLevel="0" collapsed="false">
      <c r="A308" s="0" t="s">
        <v>810</v>
      </c>
      <c r="B308" s="3" t="n">
        <v>41543</v>
      </c>
      <c r="C308" s="0" t="s">
        <v>811</v>
      </c>
      <c r="D308" s="0" t="n">
        <v>1</v>
      </c>
      <c r="E308" s="0" t="s">
        <v>263</v>
      </c>
      <c r="F308" s="0" t="n">
        <v>9037</v>
      </c>
      <c r="G308" s="0" t="s">
        <v>264</v>
      </c>
      <c r="H308" s="0" t="s">
        <v>265</v>
      </c>
      <c r="I308" s="0" t="s">
        <v>812</v>
      </c>
      <c r="J308" s="2" t="n">
        <v>10379.39</v>
      </c>
      <c r="L308" s="2" t="n">
        <v>285185.68</v>
      </c>
    </row>
    <row r="309" customFormat="false" ht="12.75" hidden="false" customHeight="false" outlineLevel="0" collapsed="false">
      <c r="A309" s="0" t="s">
        <v>813</v>
      </c>
      <c r="B309" s="3" t="n">
        <v>41547</v>
      </c>
      <c r="C309" s="0" t="s">
        <v>806</v>
      </c>
      <c r="D309" s="0" t="n">
        <v>1</v>
      </c>
      <c r="E309" s="0" t="s">
        <v>263</v>
      </c>
      <c r="F309" s="0" t="n">
        <v>9107</v>
      </c>
      <c r="G309" s="0" t="s">
        <v>264</v>
      </c>
      <c r="H309" s="0" t="s">
        <v>254</v>
      </c>
      <c r="I309" s="0" t="s">
        <v>807</v>
      </c>
      <c r="J309" s="2" t="n">
        <v>31166.17</v>
      </c>
      <c r="L309" s="2" t="n">
        <v>316351.85</v>
      </c>
    </row>
    <row r="310" customFormat="false" ht="12.75" hidden="false" customHeight="false" outlineLevel="0" collapsed="false">
      <c r="I310" s="0" t="s">
        <v>256</v>
      </c>
      <c r="J310" s="2" t="n">
        <v>93426.01</v>
      </c>
      <c r="K310" s="2" t="n">
        <v>31166.17</v>
      </c>
    </row>
    <row r="311" customFormat="false" ht="12.75" hidden="false" customHeight="false" outlineLevel="0" collapsed="false">
      <c r="I311" s="0" t="s">
        <v>257</v>
      </c>
      <c r="L311" s="2" t="n">
        <v>316351.85</v>
      </c>
    </row>
    <row r="312" customFormat="false" ht="12.75" hidden="false" customHeight="false" outlineLevel="0" collapsed="false">
      <c r="A312" s="0" t="s">
        <v>241</v>
      </c>
      <c r="B312" s="0" t="s">
        <v>242</v>
      </c>
      <c r="C312" s="0" t="s">
        <v>48</v>
      </c>
      <c r="D312" s="0" t="s">
        <v>243</v>
      </c>
      <c r="E312" s="0" t="s">
        <v>241</v>
      </c>
      <c r="F312" s="0" t="s">
        <v>244</v>
      </c>
      <c r="G312" s="0" t="s">
        <v>245</v>
      </c>
      <c r="H312" s="0" t="s">
        <v>242</v>
      </c>
      <c r="I312" s="0" t="s">
        <v>246</v>
      </c>
      <c r="J312" s="0" t="s">
        <v>44</v>
      </c>
      <c r="K312" s="0" t="s">
        <v>247</v>
      </c>
      <c r="L312" s="0" t="s">
        <v>44</v>
      </c>
    </row>
    <row r="314" customFormat="false" ht="12.75" hidden="false" customHeight="false" outlineLevel="0" collapsed="false">
      <c r="A314" s="0" t="s">
        <v>236</v>
      </c>
      <c r="B314" s="0" t="s">
        <v>814</v>
      </c>
      <c r="D314" s="0" t="s">
        <v>815</v>
      </c>
      <c r="E314" s="0" t="s">
        <v>816</v>
      </c>
      <c r="F314" s="0" t="s">
        <v>817</v>
      </c>
      <c r="G314" s="0" t="s">
        <v>818</v>
      </c>
    </row>
    <row r="315" customFormat="false" ht="12.75" hidden="false" customHeight="false" outlineLevel="0" collapsed="false">
      <c r="A315" s="0" t="s">
        <v>241</v>
      </c>
      <c r="B315" s="0" t="s">
        <v>242</v>
      </c>
      <c r="C315" s="0" t="s">
        <v>48</v>
      </c>
      <c r="D315" s="0" t="s">
        <v>243</v>
      </c>
      <c r="E315" s="0" t="s">
        <v>241</v>
      </c>
      <c r="F315" s="0" t="s">
        <v>244</v>
      </c>
      <c r="G315" s="0" t="s">
        <v>245</v>
      </c>
      <c r="H315" s="0" t="s">
        <v>242</v>
      </c>
      <c r="I315" s="0" t="s">
        <v>246</v>
      </c>
      <c r="J315" s="0" t="s">
        <v>44</v>
      </c>
      <c r="K315" s="0" t="s">
        <v>247</v>
      </c>
      <c r="L315" s="0" t="s">
        <v>44</v>
      </c>
    </row>
    <row r="316" customFormat="false" ht="12.75" hidden="false" customHeight="false" outlineLevel="0" collapsed="false">
      <c r="I316" s="0" t="s">
        <v>248</v>
      </c>
      <c r="L316" s="2" t="n">
        <v>82687.35</v>
      </c>
    </row>
    <row r="317" customFormat="false" ht="12.75" hidden="false" customHeight="false" outlineLevel="0" collapsed="false">
      <c r="A317" s="0" t="s">
        <v>819</v>
      </c>
      <c r="B317" s="3" t="n">
        <v>41545</v>
      </c>
      <c r="C317" s="0" t="s">
        <v>820</v>
      </c>
      <c r="D317" s="0" t="n">
        <v>1</v>
      </c>
      <c r="E317" s="0" t="s">
        <v>286</v>
      </c>
      <c r="F317" s="0" t="n">
        <v>18423</v>
      </c>
      <c r="G317" s="0" t="s">
        <v>287</v>
      </c>
      <c r="H317" s="0" t="s">
        <v>296</v>
      </c>
      <c r="I317" s="0" t="s">
        <v>821</v>
      </c>
      <c r="J317" s="0" t="n">
        <v>6.3</v>
      </c>
      <c r="L317" s="2" t="n">
        <v>82693.65</v>
      </c>
    </row>
    <row r="318" customFormat="false" ht="12.75" hidden="false" customHeight="false" outlineLevel="0" collapsed="false">
      <c r="I318" s="0" t="s">
        <v>256</v>
      </c>
      <c r="J318" s="0" t="n">
        <v>6.3</v>
      </c>
      <c r="K318" s="0" t="n">
        <v>0</v>
      </c>
    </row>
    <row r="319" customFormat="false" ht="12.75" hidden="false" customHeight="false" outlineLevel="0" collapsed="false">
      <c r="I319" s="0" t="s">
        <v>257</v>
      </c>
      <c r="L319" s="2" t="n">
        <v>82693.65</v>
      </c>
    </row>
    <row r="320" customFormat="false" ht="12.75" hidden="false" customHeight="false" outlineLevel="0" collapsed="false">
      <c r="A320" s="0" t="s">
        <v>241</v>
      </c>
      <c r="B320" s="0" t="s">
        <v>242</v>
      </c>
      <c r="C320" s="0" t="s">
        <v>48</v>
      </c>
      <c r="D320" s="0" t="s">
        <v>243</v>
      </c>
      <c r="E320" s="0" t="s">
        <v>241</v>
      </c>
      <c r="F320" s="0" t="s">
        <v>244</v>
      </c>
      <c r="G320" s="0" t="s">
        <v>245</v>
      </c>
      <c r="H320" s="0" t="s">
        <v>242</v>
      </c>
      <c r="I320" s="0" t="s">
        <v>246</v>
      </c>
      <c r="J320" s="0" t="s">
        <v>44</v>
      </c>
      <c r="K320" s="0" t="s">
        <v>247</v>
      </c>
      <c r="L320" s="0" t="s">
        <v>44</v>
      </c>
    </row>
    <row r="322" customFormat="false" ht="12.75" hidden="false" customHeight="false" outlineLevel="0" collapsed="false">
      <c r="A322" s="0" t="s">
        <v>236</v>
      </c>
      <c r="B322" s="0" t="s">
        <v>822</v>
      </c>
      <c r="D322" s="0" t="s">
        <v>152</v>
      </c>
      <c r="E322" s="0" t="s">
        <v>823</v>
      </c>
      <c r="F322" s="0" t="s">
        <v>824</v>
      </c>
      <c r="G322" s="0" t="s">
        <v>825</v>
      </c>
    </row>
    <row r="323" customFormat="false" ht="12.75" hidden="false" customHeight="false" outlineLevel="0" collapsed="false">
      <c r="A323" s="0" t="s">
        <v>241</v>
      </c>
      <c r="B323" s="0" t="s">
        <v>242</v>
      </c>
      <c r="C323" s="0" t="s">
        <v>48</v>
      </c>
      <c r="D323" s="0" t="s">
        <v>243</v>
      </c>
      <c r="E323" s="0" t="s">
        <v>241</v>
      </c>
      <c r="F323" s="0" t="s">
        <v>244</v>
      </c>
      <c r="G323" s="0" t="s">
        <v>245</v>
      </c>
      <c r="H323" s="0" t="s">
        <v>242</v>
      </c>
      <c r="I323" s="0" t="s">
        <v>246</v>
      </c>
      <c r="J323" s="0" t="s">
        <v>44</v>
      </c>
      <c r="K323" s="0" t="s">
        <v>247</v>
      </c>
      <c r="L323" s="0" t="s">
        <v>44</v>
      </c>
    </row>
    <row r="324" customFormat="false" ht="12.75" hidden="false" customHeight="false" outlineLevel="0" collapsed="false">
      <c r="I324" s="0" t="s">
        <v>248</v>
      </c>
      <c r="L324" s="2" t="n">
        <v>3841.12</v>
      </c>
    </row>
    <row r="325" customFormat="false" ht="12.75" hidden="false" customHeight="false" outlineLevel="0" collapsed="false">
      <c r="A325" s="0" t="s">
        <v>826</v>
      </c>
      <c r="B325" s="3" t="n">
        <v>41522</v>
      </c>
      <c r="C325" s="0" t="s">
        <v>827</v>
      </c>
      <c r="D325" s="0" t="n">
        <v>1</v>
      </c>
      <c r="E325" s="0" t="s">
        <v>263</v>
      </c>
      <c r="F325" s="0" t="n">
        <v>8960</v>
      </c>
      <c r="G325" s="0" t="s">
        <v>264</v>
      </c>
      <c r="H325" s="0" t="s">
        <v>254</v>
      </c>
      <c r="I325" s="0" t="s">
        <v>828</v>
      </c>
      <c r="J325" s="2" t="n">
        <v>1435.16</v>
      </c>
      <c r="L325" s="2" t="n">
        <v>5276.28</v>
      </c>
    </row>
    <row r="326" customFormat="false" ht="12.75" hidden="false" customHeight="false" outlineLevel="0" collapsed="false">
      <c r="I326" s="0" t="s">
        <v>256</v>
      </c>
      <c r="J326" s="2" t="n">
        <v>1435.16</v>
      </c>
      <c r="K326" s="0" t="n">
        <v>0</v>
      </c>
    </row>
    <row r="327" customFormat="false" ht="12.75" hidden="false" customHeight="false" outlineLevel="0" collapsed="false">
      <c r="I327" s="0" t="s">
        <v>257</v>
      </c>
      <c r="L327" s="2" t="n">
        <v>5276.28</v>
      </c>
    </row>
    <row r="328" customFormat="false" ht="12.75" hidden="false" customHeight="false" outlineLevel="0" collapsed="false">
      <c r="A328" s="0" t="s">
        <v>241</v>
      </c>
      <c r="B328" s="0" t="s">
        <v>242</v>
      </c>
      <c r="C328" s="0" t="s">
        <v>48</v>
      </c>
      <c r="D328" s="0" t="s">
        <v>243</v>
      </c>
      <c r="E328" s="0" t="s">
        <v>241</v>
      </c>
      <c r="F328" s="0" t="s">
        <v>244</v>
      </c>
      <c r="G328" s="0" t="s">
        <v>245</v>
      </c>
      <c r="H328" s="0" t="s">
        <v>242</v>
      </c>
      <c r="I328" s="0" t="s">
        <v>246</v>
      </c>
      <c r="J328" s="0" t="s">
        <v>44</v>
      </c>
      <c r="K328" s="0" t="s">
        <v>247</v>
      </c>
      <c r="L328" s="0" t="s">
        <v>44</v>
      </c>
    </row>
    <row r="330" customFormat="false" ht="12.75" hidden="false" customHeight="false" outlineLevel="0" collapsed="false">
      <c r="A330" s="0" t="s">
        <v>236</v>
      </c>
      <c r="B330" s="0" t="s">
        <v>829</v>
      </c>
      <c r="D330" s="0" t="s">
        <v>830</v>
      </c>
      <c r="E330" s="0" t="s">
        <v>831</v>
      </c>
      <c r="F330" s="0" t="s">
        <v>832</v>
      </c>
      <c r="G330" s="0" t="s">
        <v>774</v>
      </c>
    </row>
    <row r="331" customFormat="false" ht="12.75" hidden="false" customHeight="false" outlineLevel="0" collapsed="false">
      <c r="A331" s="0" t="s">
        <v>241</v>
      </c>
      <c r="B331" s="0" t="s">
        <v>242</v>
      </c>
      <c r="C331" s="0" t="s">
        <v>48</v>
      </c>
      <c r="D331" s="0" t="s">
        <v>243</v>
      </c>
      <c r="E331" s="0" t="s">
        <v>241</v>
      </c>
      <c r="F331" s="0" t="s">
        <v>244</v>
      </c>
      <c r="G331" s="0" t="s">
        <v>245</v>
      </c>
      <c r="H331" s="0" t="s">
        <v>242</v>
      </c>
      <c r="I331" s="0" t="s">
        <v>246</v>
      </c>
      <c r="J331" s="0" t="s">
        <v>44</v>
      </c>
      <c r="K331" s="0" t="s">
        <v>247</v>
      </c>
      <c r="L331" s="0" t="s">
        <v>44</v>
      </c>
    </row>
    <row r="332" customFormat="false" ht="12.75" hidden="false" customHeight="false" outlineLevel="0" collapsed="false">
      <c r="I332" s="0" t="s">
        <v>248</v>
      </c>
      <c r="L332" s="2" t="n">
        <v>197025.41</v>
      </c>
    </row>
    <row r="333" customFormat="false" ht="12.75" hidden="false" customHeight="false" outlineLevel="0" collapsed="false">
      <c r="A333" s="0" t="s">
        <v>833</v>
      </c>
      <c r="B333" s="3" t="n">
        <v>41527</v>
      </c>
      <c r="C333" s="0" t="s">
        <v>834</v>
      </c>
      <c r="D333" s="0" t="n">
        <v>1</v>
      </c>
      <c r="E333" s="0" t="s">
        <v>251</v>
      </c>
      <c r="F333" s="0" t="s">
        <v>835</v>
      </c>
      <c r="G333" s="0" t="s">
        <v>253</v>
      </c>
      <c r="H333" s="0" t="s">
        <v>265</v>
      </c>
      <c r="I333" s="0" t="s">
        <v>774</v>
      </c>
      <c r="J333" s="0" t="n">
        <v>59.02</v>
      </c>
      <c r="L333" s="2" t="n">
        <v>197084.43</v>
      </c>
    </row>
    <row r="334" customFormat="false" ht="12.75" hidden="false" customHeight="false" outlineLevel="0" collapsed="false">
      <c r="A334" s="0" t="s">
        <v>836</v>
      </c>
      <c r="B334" s="3" t="n">
        <v>41529</v>
      </c>
      <c r="C334" s="0" t="s">
        <v>837</v>
      </c>
      <c r="D334" s="0" t="n">
        <v>1</v>
      </c>
      <c r="E334" s="0" t="s">
        <v>251</v>
      </c>
      <c r="F334" s="0" t="s">
        <v>838</v>
      </c>
      <c r="G334" s="0" t="s">
        <v>253</v>
      </c>
      <c r="H334" s="0" t="s">
        <v>839</v>
      </c>
      <c r="I334" s="0" t="s">
        <v>840</v>
      </c>
      <c r="J334" s="2" t="n">
        <v>20537.93</v>
      </c>
      <c r="L334" s="2" t="n">
        <v>217622.36</v>
      </c>
    </row>
    <row r="335" customFormat="false" ht="12.75" hidden="false" customHeight="false" outlineLevel="0" collapsed="false">
      <c r="I335" s="0" t="s">
        <v>256</v>
      </c>
      <c r="J335" s="2" t="n">
        <v>20596.95</v>
      </c>
      <c r="K335" s="0" t="n">
        <v>0</v>
      </c>
    </row>
    <row r="336" customFormat="false" ht="12.75" hidden="false" customHeight="false" outlineLevel="0" collapsed="false">
      <c r="I336" s="0" t="s">
        <v>257</v>
      </c>
      <c r="L336" s="2" t="n">
        <v>217622.36</v>
      </c>
    </row>
    <row r="337" customFormat="false" ht="12.75" hidden="false" customHeight="false" outlineLevel="0" collapsed="false">
      <c r="A337" s="0" t="s">
        <v>241</v>
      </c>
      <c r="B337" s="0" t="s">
        <v>242</v>
      </c>
      <c r="C337" s="0" t="s">
        <v>48</v>
      </c>
      <c r="D337" s="0" t="s">
        <v>243</v>
      </c>
      <c r="E337" s="0" t="s">
        <v>241</v>
      </c>
      <c r="F337" s="0" t="s">
        <v>244</v>
      </c>
      <c r="G337" s="0" t="s">
        <v>245</v>
      </c>
      <c r="H337" s="0" t="s">
        <v>242</v>
      </c>
      <c r="I337" s="0" t="s">
        <v>246</v>
      </c>
      <c r="J337" s="0" t="s">
        <v>44</v>
      </c>
      <c r="K337" s="0" t="s">
        <v>247</v>
      </c>
      <c r="L337" s="0" t="s">
        <v>44</v>
      </c>
    </row>
    <row r="339" customFormat="false" ht="12.75" hidden="false" customHeight="false" outlineLevel="0" collapsed="false">
      <c r="A339" s="0" t="s">
        <v>236</v>
      </c>
      <c r="B339" s="0" t="s">
        <v>841</v>
      </c>
      <c r="D339" s="0" t="s">
        <v>238</v>
      </c>
      <c r="E339" s="0" t="s">
        <v>842</v>
      </c>
      <c r="F339" s="0" t="s">
        <v>843</v>
      </c>
      <c r="G339" s="0" t="s">
        <v>844</v>
      </c>
    </row>
    <row r="340" customFormat="false" ht="12.75" hidden="false" customHeight="false" outlineLevel="0" collapsed="false">
      <c r="A340" s="0" t="s">
        <v>241</v>
      </c>
      <c r="B340" s="0" t="s">
        <v>242</v>
      </c>
      <c r="C340" s="0" t="s">
        <v>48</v>
      </c>
      <c r="D340" s="0" t="s">
        <v>243</v>
      </c>
      <c r="E340" s="0" t="s">
        <v>241</v>
      </c>
      <c r="F340" s="0" t="s">
        <v>244</v>
      </c>
      <c r="G340" s="0" t="s">
        <v>245</v>
      </c>
      <c r="H340" s="0" t="s">
        <v>242</v>
      </c>
      <c r="I340" s="0" t="s">
        <v>246</v>
      </c>
      <c r="J340" s="0" t="s">
        <v>44</v>
      </c>
      <c r="K340" s="0" t="s">
        <v>247</v>
      </c>
      <c r="L340" s="0" t="s">
        <v>44</v>
      </c>
    </row>
    <row r="341" customFormat="false" ht="12.75" hidden="false" customHeight="false" outlineLevel="0" collapsed="false">
      <c r="I341" s="0" t="s">
        <v>248</v>
      </c>
      <c r="L341" s="2" t="n">
        <v>7430.2</v>
      </c>
    </row>
    <row r="342" customFormat="false" ht="12.75" hidden="false" customHeight="false" outlineLevel="0" collapsed="false">
      <c r="A342" s="0" t="s">
        <v>845</v>
      </c>
      <c r="B342" s="3" t="n">
        <v>41524</v>
      </c>
      <c r="C342" s="0" t="n">
        <v>6868</v>
      </c>
      <c r="D342" s="0" t="n">
        <v>1</v>
      </c>
      <c r="E342" s="0" t="s">
        <v>263</v>
      </c>
      <c r="F342" s="0" t="n">
        <v>8968</v>
      </c>
      <c r="G342" s="0" t="s">
        <v>264</v>
      </c>
      <c r="H342" s="0" t="s">
        <v>265</v>
      </c>
      <c r="I342" s="0" t="s">
        <v>846</v>
      </c>
      <c r="J342" s="0" t="n">
        <v>277.5</v>
      </c>
      <c r="L342" s="2" t="n">
        <v>7707.7</v>
      </c>
    </row>
    <row r="343" customFormat="false" ht="12.75" hidden="false" customHeight="false" outlineLevel="0" collapsed="false">
      <c r="A343" s="0" t="s">
        <v>847</v>
      </c>
      <c r="B343" s="3" t="n">
        <v>41527</v>
      </c>
      <c r="C343" s="0" t="s">
        <v>848</v>
      </c>
      <c r="D343" s="0" t="n">
        <v>1</v>
      </c>
      <c r="E343" s="0" t="s">
        <v>263</v>
      </c>
      <c r="F343" s="0" t="n">
        <v>8982</v>
      </c>
      <c r="G343" s="0" t="s">
        <v>264</v>
      </c>
      <c r="H343" s="0" t="s">
        <v>265</v>
      </c>
      <c r="I343" s="0" t="s">
        <v>846</v>
      </c>
      <c r="J343" s="0" t="n">
        <v>60.91</v>
      </c>
      <c r="L343" s="2" t="n">
        <v>7768.61</v>
      </c>
    </row>
    <row r="344" customFormat="false" ht="12.75" hidden="false" customHeight="false" outlineLevel="0" collapsed="false">
      <c r="A344" s="0" t="s">
        <v>849</v>
      </c>
      <c r="B344" s="3" t="n">
        <v>41527</v>
      </c>
      <c r="C344" s="0" t="s">
        <v>850</v>
      </c>
      <c r="D344" s="0" t="n">
        <v>1</v>
      </c>
      <c r="E344" s="0" t="s">
        <v>263</v>
      </c>
      <c r="F344" s="0" t="n">
        <v>8984</v>
      </c>
      <c r="G344" s="0" t="s">
        <v>264</v>
      </c>
      <c r="H344" s="0" t="s">
        <v>265</v>
      </c>
      <c r="I344" s="0" t="s">
        <v>846</v>
      </c>
      <c r="J344" s="0" t="n">
        <v>25.44</v>
      </c>
      <c r="L344" s="2" t="n">
        <v>7794.05</v>
      </c>
    </row>
    <row r="345" customFormat="false" ht="12.75" hidden="false" customHeight="false" outlineLevel="0" collapsed="false">
      <c r="A345" s="0" t="s">
        <v>851</v>
      </c>
      <c r="B345" s="3" t="n">
        <v>41527</v>
      </c>
      <c r="C345" s="0" t="s">
        <v>852</v>
      </c>
      <c r="D345" s="0" t="n">
        <v>1</v>
      </c>
      <c r="E345" s="0" t="s">
        <v>263</v>
      </c>
      <c r="F345" s="0" t="n">
        <v>8985</v>
      </c>
      <c r="G345" s="0" t="s">
        <v>264</v>
      </c>
      <c r="H345" s="0" t="s">
        <v>265</v>
      </c>
      <c r="I345" s="0" t="s">
        <v>846</v>
      </c>
      <c r="J345" s="0" t="n">
        <v>26.81</v>
      </c>
      <c r="L345" s="2" t="n">
        <v>7820.86</v>
      </c>
    </row>
    <row r="346" customFormat="false" ht="12.75" hidden="false" customHeight="false" outlineLevel="0" collapsed="false">
      <c r="A346" s="0" t="s">
        <v>853</v>
      </c>
      <c r="B346" s="3" t="n">
        <v>41527</v>
      </c>
      <c r="C346" s="0" t="n">
        <v>6869</v>
      </c>
      <c r="D346" s="0" t="n">
        <v>1</v>
      </c>
      <c r="E346" s="0" t="s">
        <v>263</v>
      </c>
      <c r="F346" s="0" t="n">
        <v>8989</v>
      </c>
      <c r="G346" s="0" t="s">
        <v>264</v>
      </c>
      <c r="H346" s="0" t="s">
        <v>265</v>
      </c>
      <c r="I346" s="0" t="s">
        <v>846</v>
      </c>
      <c r="J346" s="0" t="n">
        <v>134.4</v>
      </c>
      <c r="L346" s="2" t="n">
        <v>7955.26</v>
      </c>
    </row>
    <row r="347" customFormat="false" ht="12.75" hidden="false" customHeight="false" outlineLevel="0" collapsed="false">
      <c r="A347" s="0" t="s">
        <v>854</v>
      </c>
      <c r="B347" s="3" t="n">
        <v>41527</v>
      </c>
      <c r="C347" s="0" t="s">
        <v>855</v>
      </c>
      <c r="D347" s="0" t="n">
        <v>1</v>
      </c>
      <c r="E347" s="0" t="s">
        <v>263</v>
      </c>
      <c r="F347" s="0" t="n">
        <v>8990</v>
      </c>
      <c r="G347" s="0" t="s">
        <v>264</v>
      </c>
      <c r="H347" s="0" t="s">
        <v>265</v>
      </c>
      <c r="I347" s="0" t="s">
        <v>846</v>
      </c>
      <c r="J347" s="0" t="n">
        <v>113.4</v>
      </c>
      <c r="L347" s="2" t="n">
        <v>8068.66</v>
      </c>
    </row>
    <row r="348" customFormat="false" ht="12.75" hidden="false" customHeight="false" outlineLevel="0" collapsed="false">
      <c r="A348" s="0" t="s">
        <v>856</v>
      </c>
      <c r="B348" s="3" t="n">
        <v>41542</v>
      </c>
      <c r="C348" s="0" t="n">
        <v>6867</v>
      </c>
      <c r="D348" s="0" t="n">
        <v>1</v>
      </c>
      <c r="E348" s="0" t="s">
        <v>263</v>
      </c>
      <c r="F348" s="0" t="n">
        <v>9028</v>
      </c>
      <c r="G348" s="0" t="s">
        <v>264</v>
      </c>
      <c r="H348" s="0" t="s">
        <v>265</v>
      </c>
      <c r="I348" s="0" t="s">
        <v>846</v>
      </c>
      <c r="J348" s="0" t="n">
        <v>454.74</v>
      </c>
      <c r="L348" s="2" t="n">
        <v>8523.4</v>
      </c>
    </row>
    <row r="349" customFormat="false" ht="12.75" hidden="false" customHeight="false" outlineLevel="0" collapsed="false">
      <c r="A349" s="0" t="s">
        <v>857</v>
      </c>
      <c r="B349" s="3" t="n">
        <v>41542</v>
      </c>
      <c r="C349" s="0" t="n">
        <v>7258</v>
      </c>
      <c r="D349" s="0" t="n">
        <v>1</v>
      </c>
      <c r="E349" s="0" t="s">
        <v>263</v>
      </c>
      <c r="F349" s="0" t="n">
        <v>9031</v>
      </c>
      <c r="G349" s="0" t="s">
        <v>264</v>
      </c>
      <c r="H349" s="0" t="s">
        <v>265</v>
      </c>
      <c r="I349" s="0" t="s">
        <v>846</v>
      </c>
      <c r="J349" s="0" t="n">
        <v>78</v>
      </c>
      <c r="L349" s="2" t="n">
        <v>8601.4</v>
      </c>
    </row>
    <row r="357" customFormat="false" ht="12.75" hidden="false" customHeight="false" outlineLevel="0" collapsed="false">
      <c r="A357" s="0" t="s">
        <v>210</v>
      </c>
      <c r="B357" s="0" t="s">
        <v>211</v>
      </c>
      <c r="C357" s="0" t="s">
        <v>212</v>
      </c>
      <c r="D357" s="0" t="s">
        <v>213</v>
      </c>
      <c r="E357" s="0" t="s">
        <v>210</v>
      </c>
      <c r="F357" s="0" t="s">
        <v>214</v>
      </c>
      <c r="G357" s="0" t="s">
        <v>215</v>
      </c>
      <c r="H357" s="0" t="s">
        <v>211</v>
      </c>
      <c r="I357" s="0" t="s">
        <v>216</v>
      </c>
      <c r="J357" s="0" t="s">
        <v>217</v>
      </c>
      <c r="K357" s="0" t="s">
        <v>218</v>
      </c>
      <c r="L357" s="0" t="s">
        <v>217</v>
      </c>
    </row>
    <row r="358" customFormat="false" ht="12.75" hidden="false" customHeight="false" outlineLevel="0" collapsed="false">
      <c r="A358" s="0" t="s">
        <v>219</v>
      </c>
      <c r="B358" s="0" t="s">
        <v>220</v>
      </c>
      <c r="C358" s="0" t="s">
        <v>221</v>
      </c>
      <c r="D358" s="0" t="s">
        <v>222</v>
      </c>
      <c r="K358" s="3" t="n">
        <v>41548</v>
      </c>
      <c r="L358" s="0" t="s">
        <v>858</v>
      </c>
    </row>
    <row r="359" customFormat="false" ht="12.75" hidden="false" customHeight="false" outlineLevel="0" collapsed="false">
      <c r="K359" s="4" t="n">
        <v>0.810416666666667</v>
      </c>
    </row>
    <row r="360" customFormat="false" ht="12.75" hidden="false" customHeight="false" outlineLevel="0" collapsed="false">
      <c r="A360" s="0" t="s">
        <v>224</v>
      </c>
      <c r="B360" s="0" t="s">
        <v>225</v>
      </c>
      <c r="C360" s="0" t="s">
        <v>226</v>
      </c>
      <c r="D360" s="5" t="n">
        <v>41283</v>
      </c>
      <c r="E360" s="0" t="n">
        <v>3</v>
      </c>
    </row>
    <row r="362" customFormat="false" ht="12.75" hidden="false" customHeight="false" outlineLevel="0" collapsed="false">
      <c r="A362" s="0" t="s">
        <v>227</v>
      </c>
      <c r="B362" s="0" t="s">
        <v>228</v>
      </c>
      <c r="D362" s="0" t="s">
        <v>186</v>
      </c>
      <c r="E362" s="0" t="s">
        <v>229</v>
      </c>
      <c r="F362" s="0" t="s">
        <v>230</v>
      </c>
      <c r="H362" s="0" t="s">
        <v>231</v>
      </c>
      <c r="I362" s="0" t="s">
        <v>232</v>
      </c>
      <c r="J362" s="0" t="s">
        <v>233</v>
      </c>
      <c r="K362" s="0" t="s">
        <v>234</v>
      </c>
      <c r="L362" s="0" t="s">
        <v>235</v>
      </c>
    </row>
    <row r="363" customFormat="false" ht="12.75" hidden="false" customHeight="false" outlineLevel="0" collapsed="false">
      <c r="A363" s="0" t="s">
        <v>210</v>
      </c>
      <c r="B363" s="0" t="s">
        <v>211</v>
      </c>
      <c r="C363" s="0" t="s">
        <v>212</v>
      </c>
      <c r="D363" s="0" t="s">
        <v>213</v>
      </c>
      <c r="E363" s="0" t="s">
        <v>210</v>
      </c>
      <c r="F363" s="0" t="s">
        <v>214</v>
      </c>
      <c r="G363" s="0" t="s">
        <v>215</v>
      </c>
      <c r="H363" s="0" t="s">
        <v>211</v>
      </c>
      <c r="I363" s="0" t="s">
        <v>216</v>
      </c>
      <c r="J363" s="0" t="s">
        <v>217</v>
      </c>
      <c r="K363" s="0" t="s">
        <v>218</v>
      </c>
      <c r="L363" s="0" t="s">
        <v>217</v>
      </c>
    </row>
    <row r="364" customFormat="false" ht="12.75" hidden="false" customHeight="false" outlineLevel="0" collapsed="false">
      <c r="A364" s="0" t="s">
        <v>859</v>
      </c>
      <c r="B364" s="3" t="n">
        <v>41543</v>
      </c>
      <c r="C364" s="0" t="s">
        <v>860</v>
      </c>
      <c r="D364" s="0" t="n">
        <v>1</v>
      </c>
      <c r="E364" s="0" t="s">
        <v>263</v>
      </c>
      <c r="F364" s="0" t="n">
        <v>9035</v>
      </c>
      <c r="G364" s="0" t="s">
        <v>264</v>
      </c>
      <c r="H364" s="0" t="s">
        <v>265</v>
      </c>
      <c r="I364" s="0" t="s">
        <v>846</v>
      </c>
      <c r="J364" s="0" t="n">
        <v>104.4</v>
      </c>
      <c r="L364" s="2" t="n">
        <v>8705.8</v>
      </c>
    </row>
    <row r="365" customFormat="false" ht="12.75" hidden="false" customHeight="false" outlineLevel="0" collapsed="false">
      <c r="I365" s="0" t="s">
        <v>256</v>
      </c>
      <c r="J365" s="2" t="n">
        <v>1275.6</v>
      </c>
      <c r="K365" s="0" t="n">
        <v>0</v>
      </c>
    </row>
    <row r="366" customFormat="false" ht="12.75" hidden="false" customHeight="false" outlineLevel="0" collapsed="false">
      <c r="I366" s="0" t="s">
        <v>257</v>
      </c>
      <c r="L366" s="2" t="n">
        <v>8705.8</v>
      </c>
    </row>
    <row r="367" customFormat="false" ht="12.75" hidden="false" customHeight="false" outlineLevel="0" collapsed="false">
      <c r="A367" s="0" t="s">
        <v>241</v>
      </c>
      <c r="B367" s="0" t="s">
        <v>242</v>
      </c>
      <c r="C367" s="0" t="s">
        <v>48</v>
      </c>
      <c r="D367" s="0" t="s">
        <v>243</v>
      </c>
      <c r="E367" s="0" t="s">
        <v>241</v>
      </c>
      <c r="F367" s="0" t="s">
        <v>244</v>
      </c>
      <c r="G367" s="0" t="s">
        <v>245</v>
      </c>
      <c r="H367" s="0" t="s">
        <v>242</v>
      </c>
      <c r="I367" s="0" t="s">
        <v>246</v>
      </c>
      <c r="J367" s="0" t="s">
        <v>44</v>
      </c>
      <c r="K367" s="0" t="s">
        <v>247</v>
      </c>
      <c r="L367" s="0" t="s">
        <v>44</v>
      </c>
    </row>
    <row r="369" customFormat="false" ht="12.75" hidden="false" customHeight="false" outlineLevel="0" collapsed="false">
      <c r="A369" s="0" t="s">
        <v>236</v>
      </c>
      <c r="B369" s="0" t="s">
        <v>861</v>
      </c>
      <c r="D369" s="0" t="s">
        <v>862</v>
      </c>
      <c r="E369" s="0" t="s">
        <v>863</v>
      </c>
      <c r="F369" s="0" t="s">
        <v>864</v>
      </c>
      <c r="G369" s="0" t="s">
        <v>865</v>
      </c>
    </row>
    <row r="370" customFormat="false" ht="12.75" hidden="false" customHeight="false" outlineLevel="0" collapsed="false">
      <c r="A370" s="0" t="s">
        <v>241</v>
      </c>
      <c r="B370" s="0" t="s">
        <v>242</v>
      </c>
      <c r="C370" s="0" t="s">
        <v>48</v>
      </c>
      <c r="D370" s="0" t="s">
        <v>243</v>
      </c>
      <c r="E370" s="0" t="s">
        <v>241</v>
      </c>
      <c r="F370" s="0" t="s">
        <v>244</v>
      </c>
      <c r="G370" s="0" t="s">
        <v>245</v>
      </c>
      <c r="H370" s="0" t="s">
        <v>242</v>
      </c>
      <c r="I370" s="0" t="s">
        <v>246</v>
      </c>
      <c r="J370" s="0" t="s">
        <v>44</v>
      </c>
      <c r="K370" s="0" t="s">
        <v>247</v>
      </c>
      <c r="L370" s="0" t="s">
        <v>44</v>
      </c>
    </row>
    <row r="371" customFormat="false" ht="12.75" hidden="false" customHeight="false" outlineLevel="0" collapsed="false">
      <c r="I371" s="0" t="s">
        <v>248</v>
      </c>
      <c r="L371" s="2" t="n">
        <v>800000</v>
      </c>
    </row>
    <row r="372" customFormat="false" ht="12.75" hidden="false" customHeight="false" outlineLevel="0" collapsed="false">
      <c r="A372" s="0" t="s">
        <v>866</v>
      </c>
      <c r="B372" s="3" t="n">
        <v>41518</v>
      </c>
      <c r="C372" s="0" t="s">
        <v>867</v>
      </c>
      <c r="D372" s="0" t="n">
        <v>1</v>
      </c>
      <c r="E372" s="0" t="s">
        <v>868</v>
      </c>
      <c r="F372" s="0" t="n">
        <v>9038</v>
      </c>
      <c r="G372" s="0" t="s">
        <v>869</v>
      </c>
      <c r="H372" s="0" t="s">
        <v>254</v>
      </c>
      <c r="I372" s="0" t="s">
        <v>870</v>
      </c>
      <c r="J372" s="2" t="n">
        <v>50000</v>
      </c>
      <c r="L372" s="2" t="n">
        <v>850000</v>
      </c>
    </row>
    <row r="373" customFormat="false" ht="12.75" hidden="false" customHeight="false" outlineLevel="0" collapsed="false">
      <c r="A373" s="0" t="s">
        <v>871</v>
      </c>
      <c r="B373" s="3" t="n">
        <v>41518</v>
      </c>
      <c r="C373" s="0" t="s">
        <v>872</v>
      </c>
      <c r="D373" s="0" t="n">
        <v>1</v>
      </c>
      <c r="E373" s="0" t="s">
        <v>263</v>
      </c>
      <c r="F373" s="0" t="n">
        <v>9039</v>
      </c>
      <c r="G373" s="0" t="s">
        <v>264</v>
      </c>
      <c r="H373" s="0" t="s">
        <v>254</v>
      </c>
      <c r="I373" s="0" t="s">
        <v>870</v>
      </c>
      <c r="J373" s="2" t="n">
        <v>50000</v>
      </c>
      <c r="L373" s="2" t="n">
        <v>900000</v>
      </c>
    </row>
    <row r="374" customFormat="false" ht="12.75" hidden="false" customHeight="false" outlineLevel="0" collapsed="false">
      <c r="I374" s="0" t="s">
        <v>256</v>
      </c>
      <c r="J374" s="2" t="n">
        <v>100000</v>
      </c>
      <c r="K374" s="0" t="n">
        <v>0</v>
      </c>
    </row>
    <row r="375" customFormat="false" ht="12.75" hidden="false" customHeight="false" outlineLevel="0" collapsed="false">
      <c r="I375" s="0" t="s">
        <v>257</v>
      </c>
      <c r="L375" s="2" t="n">
        <v>900000</v>
      </c>
    </row>
    <row r="376" customFormat="false" ht="12.75" hidden="false" customHeight="false" outlineLevel="0" collapsed="false">
      <c r="A376" s="0" t="s">
        <v>241</v>
      </c>
      <c r="B376" s="0" t="s">
        <v>242</v>
      </c>
      <c r="C376" s="0" t="s">
        <v>48</v>
      </c>
      <c r="D376" s="0" t="s">
        <v>243</v>
      </c>
      <c r="E376" s="0" t="s">
        <v>241</v>
      </c>
      <c r="F376" s="0" t="s">
        <v>244</v>
      </c>
      <c r="G376" s="0" t="s">
        <v>245</v>
      </c>
      <c r="H376" s="0" t="s">
        <v>242</v>
      </c>
      <c r="I376" s="0" t="s">
        <v>246</v>
      </c>
      <c r="J376" s="0" t="s">
        <v>44</v>
      </c>
      <c r="K376" s="0" t="s">
        <v>247</v>
      </c>
      <c r="L376" s="0" t="s">
        <v>44</v>
      </c>
    </row>
    <row r="378" customFormat="false" ht="12.75" hidden="false" customHeight="false" outlineLevel="0" collapsed="false">
      <c r="A378" s="0" t="s">
        <v>236</v>
      </c>
      <c r="B378" s="0" t="s">
        <v>873</v>
      </c>
      <c r="D378" s="0" t="s">
        <v>874</v>
      </c>
      <c r="E378" s="0" t="s">
        <v>875</v>
      </c>
      <c r="F378" s="0" t="s">
        <v>876</v>
      </c>
      <c r="G378" s="0" t="s">
        <v>877</v>
      </c>
    </row>
    <row r="379" customFormat="false" ht="12.75" hidden="false" customHeight="false" outlineLevel="0" collapsed="false">
      <c r="A379" s="0" t="s">
        <v>241</v>
      </c>
      <c r="B379" s="0" t="s">
        <v>242</v>
      </c>
      <c r="C379" s="0" t="s">
        <v>48</v>
      </c>
      <c r="D379" s="0" t="s">
        <v>243</v>
      </c>
      <c r="E379" s="0" t="s">
        <v>241</v>
      </c>
      <c r="F379" s="0" t="s">
        <v>244</v>
      </c>
      <c r="G379" s="0" t="s">
        <v>245</v>
      </c>
      <c r="H379" s="0" t="s">
        <v>242</v>
      </c>
      <c r="I379" s="0" t="s">
        <v>246</v>
      </c>
      <c r="J379" s="0" t="s">
        <v>44</v>
      </c>
      <c r="K379" s="0" t="s">
        <v>247</v>
      </c>
      <c r="L379" s="0" t="s">
        <v>44</v>
      </c>
    </row>
    <row r="380" customFormat="false" ht="12.75" hidden="false" customHeight="false" outlineLevel="0" collapsed="false">
      <c r="I380" s="0" t="s">
        <v>248</v>
      </c>
      <c r="L380" s="2" t="n">
        <v>16250</v>
      </c>
    </row>
    <row r="381" customFormat="false" ht="12.75" hidden="false" customHeight="false" outlineLevel="0" collapsed="false">
      <c r="A381" s="0" t="s">
        <v>878</v>
      </c>
      <c r="B381" s="3" t="n">
        <v>41521</v>
      </c>
      <c r="C381" s="0" t="s">
        <v>879</v>
      </c>
      <c r="D381" s="0" t="n">
        <v>1</v>
      </c>
      <c r="E381" s="0" t="s">
        <v>263</v>
      </c>
      <c r="F381" s="0" t="n">
        <v>8959</v>
      </c>
      <c r="G381" s="0" t="s">
        <v>264</v>
      </c>
      <c r="H381" s="0" t="s">
        <v>254</v>
      </c>
      <c r="I381" s="0" t="s">
        <v>880</v>
      </c>
      <c r="J381" s="2" t="n">
        <v>5000</v>
      </c>
      <c r="L381" s="2" t="n">
        <v>21250</v>
      </c>
    </row>
    <row r="382" customFormat="false" ht="12.75" hidden="false" customHeight="false" outlineLevel="0" collapsed="false">
      <c r="I382" s="0" t="s">
        <v>256</v>
      </c>
      <c r="J382" s="2" t="n">
        <v>5000</v>
      </c>
      <c r="K382" s="0" t="n">
        <v>0</v>
      </c>
    </row>
    <row r="383" customFormat="false" ht="12.75" hidden="false" customHeight="false" outlineLevel="0" collapsed="false">
      <c r="I383" s="0" t="s">
        <v>257</v>
      </c>
      <c r="L383" s="2" t="n">
        <v>21250</v>
      </c>
    </row>
    <row r="384" customFormat="false" ht="12.75" hidden="false" customHeight="false" outlineLevel="0" collapsed="false">
      <c r="A384" s="0" t="s">
        <v>241</v>
      </c>
      <c r="B384" s="0" t="s">
        <v>242</v>
      </c>
      <c r="C384" s="0" t="s">
        <v>48</v>
      </c>
      <c r="D384" s="0" t="s">
        <v>243</v>
      </c>
      <c r="E384" s="0" t="s">
        <v>241</v>
      </c>
      <c r="F384" s="0" t="s">
        <v>244</v>
      </c>
      <c r="G384" s="0" t="s">
        <v>245</v>
      </c>
      <c r="H384" s="0" t="s">
        <v>242</v>
      </c>
      <c r="I384" s="0" t="s">
        <v>246</v>
      </c>
      <c r="J384" s="0" t="s">
        <v>44</v>
      </c>
      <c r="K384" s="0" t="s">
        <v>247</v>
      </c>
      <c r="L384" s="0" t="s">
        <v>44</v>
      </c>
    </row>
    <row r="386" customFormat="false" ht="12.75" hidden="false" customHeight="false" outlineLevel="0" collapsed="false">
      <c r="A386" s="0" t="s">
        <v>236</v>
      </c>
      <c r="B386" s="0" t="s">
        <v>881</v>
      </c>
      <c r="D386" s="0" t="s">
        <v>882</v>
      </c>
      <c r="E386" s="0" t="s">
        <v>883</v>
      </c>
      <c r="F386" s="0" t="s">
        <v>884</v>
      </c>
    </row>
    <row r="387" customFormat="false" ht="12.75" hidden="false" customHeight="false" outlineLevel="0" collapsed="false">
      <c r="A387" s="0" t="s">
        <v>241</v>
      </c>
      <c r="B387" s="0" t="s">
        <v>242</v>
      </c>
      <c r="C387" s="0" t="s">
        <v>48</v>
      </c>
      <c r="D387" s="0" t="s">
        <v>243</v>
      </c>
      <c r="E387" s="0" t="s">
        <v>241</v>
      </c>
      <c r="F387" s="0" t="s">
        <v>244</v>
      </c>
      <c r="G387" s="0" t="s">
        <v>245</v>
      </c>
      <c r="H387" s="0" t="s">
        <v>242</v>
      </c>
      <c r="I387" s="0" t="s">
        <v>246</v>
      </c>
      <c r="J387" s="0" t="s">
        <v>44</v>
      </c>
      <c r="K387" s="0" t="s">
        <v>247</v>
      </c>
      <c r="L387" s="0" t="s">
        <v>44</v>
      </c>
    </row>
    <row r="388" customFormat="false" ht="12.75" hidden="false" customHeight="false" outlineLevel="0" collapsed="false">
      <c r="I388" s="0" t="s">
        <v>248</v>
      </c>
      <c r="L388" s="2" t="n">
        <v>276679.99</v>
      </c>
    </row>
    <row r="389" customFormat="false" ht="12.75" hidden="false" customHeight="false" outlineLevel="0" collapsed="false">
      <c r="A389" s="0" t="s">
        <v>885</v>
      </c>
      <c r="B389" s="3" t="n">
        <v>41521</v>
      </c>
      <c r="C389" s="0" t="s">
        <v>886</v>
      </c>
      <c r="D389" s="0" t="n">
        <v>1</v>
      </c>
      <c r="E389" s="0" t="s">
        <v>771</v>
      </c>
      <c r="F389" s="0" t="s">
        <v>887</v>
      </c>
      <c r="G389" s="0" t="s">
        <v>773</v>
      </c>
      <c r="H389" s="0" t="s">
        <v>839</v>
      </c>
      <c r="I389" s="0" t="s">
        <v>888</v>
      </c>
      <c r="J389" s="2" t="n">
        <v>1974.67</v>
      </c>
      <c r="L389" s="2" t="n">
        <v>278654.66</v>
      </c>
    </row>
    <row r="390" customFormat="false" ht="12.75" hidden="false" customHeight="false" outlineLevel="0" collapsed="false">
      <c r="A390" s="0" t="s">
        <v>889</v>
      </c>
      <c r="B390" s="3" t="n">
        <v>41529</v>
      </c>
      <c r="C390" s="0" t="s">
        <v>890</v>
      </c>
      <c r="D390" s="0" t="n">
        <v>1</v>
      </c>
      <c r="E390" s="0" t="s">
        <v>771</v>
      </c>
      <c r="F390" s="0" t="s">
        <v>891</v>
      </c>
      <c r="G390" s="0" t="s">
        <v>773</v>
      </c>
      <c r="H390" s="0" t="s">
        <v>839</v>
      </c>
      <c r="I390" s="0" t="s">
        <v>892</v>
      </c>
      <c r="J390" s="2" t="n">
        <v>2318.3</v>
      </c>
      <c r="L390" s="2" t="n">
        <v>280972.96</v>
      </c>
    </row>
    <row r="391" customFormat="false" ht="12.75" hidden="false" customHeight="false" outlineLevel="0" collapsed="false">
      <c r="A391" s="0" t="s">
        <v>893</v>
      </c>
      <c r="B391" s="3" t="n">
        <v>41529</v>
      </c>
      <c r="C391" s="0" t="s">
        <v>894</v>
      </c>
      <c r="D391" s="0" t="n">
        <v>1</v>
      </c>
      <c r="E391" s="0" t="s">
        <v>771</v>
      </c>
      <c r="F391" s="0" t="s">
        <v>895</v>
      </c>
      <c r="G391" s="0" t="s">
        <v>773</v>
      </c>
      <c r="H391" s="0" t="s">
        <v>839</v>
      </c>
      <c r="I391" s="0" t="s">
        <v>896</v>
      </c>
      <c r="J391" s="2" t="n">
        <v>2288.65</v>
      </c>
      <c r="L391" s="2" t="n">
        <v>283261.61</v>
      </c>
    </row>
    <row r="392" customFormat="false" ht="12.75" hidden="false" customHeight="false" outlineLevel="0" collapsed="false">
      <c r="A392" s="0" t="s">
        <v>897</v>
      </c>
      <c r="B392" s="3" t="n">
        <v>41536</v>
      </c>
      <c r="C392" s="0" t="s">
        <v>898</v>
      </c>
      <c r="D392" s="0" t="n">
        <v>1</v>
      </c>
      <c r="E392" s="0" t="s">
        <v>251</v>
      </c>
      <c r="F392" s="0" t="s">
        <v>899</v>
      </c>
      <c r="G392" s="0" t="s">
        <v>253</v>
      </c>
      <c r="H392" s="0" t="s">
        <v>839</v>
      </c>
      <c r="I392" s="0" t="s">
        <v>900</v>
      </c>
      <c r="J392" s="2" t="n">
        <v>25936.51</v>
      </c>
      <c r="L392" s="2" t="n">
        <v>309198.12</v>
      </c>
    </row>
    <row r="393" customFormat="false" ht="12.75" hidden="false" customHeight="false" outlineLevel="0" collapsed="false">
      <c r="A393" s="0" t="s">
        <v>901</v>
      </c>
      <c r="B393" s="3" t="n">
        <v>41542</v>
      </c>
      <c r="C393" s="0" t="s">
        <v>902</v>
      </c>
      <c r="D393" s="0" t="n">
        <v>1</v>
      </c>
      <c r="E393" s="0" t="s">
        <v>771</v>
      </c>
      <c r="F393" s="0" t="s">
        <v>903</v>
      </c>
      <c r="G393" s="0" t="s">
        <v>773</v>
      </c>
      <c r="H393" s="0" t="s">
        <v>839</v>
      </c>
      <c r="I393" s="0" t="s">
        <v>904</v>
      </c>
      <c r="J393" s="2" t="n">
        <v>2432.66</v>
      </c>
      <c r="L393" s="2" t="n">
        <v>311630.78</v>
      </c>
    </row>
    <row r="394" customFormat="false" ht="12.75" hidden="false" customHeight="false" outlineLevel="0" collapsed="false">
      <c r="A394" s="0" t="s">
        <v>905</v>
      </c>
      <c r="B394" s="3" t="n">
        <v>41542</v>
      </c>
      <c r="C394" s="0" t="s">
        <v>906</v>
      </c>
      <c r="D394" s="0" t="n">
        <v>1</v>
      </c>
      <c r="E394" s="0" t="s">
        <v>771</v>
      </c>
      <c r="F394" s="0" t="s">
        <v>907</v>
      </c>
      <c r="G394" s="0" t="s">
        <v>773</v>
      </c>
      <c r="H394" s="0" t="s">
        <v>839</v>
      </c>
      <c r="I394" s="0" t="s">
        <v>908</v>
      </c>
      <c r="J394" s="2" t="n">
        <v>1770.97</v>
      </c>
      <c r="L394" s="2" t="n">
        <v>313401.75</v>
      </c>
    </row>
    <row r="395" customFormat="false" ht="12.75" hidden="false" customHeight="false" outlineLevel="0" collapsed="false">
      <c r="I395" s="0" t="s">
        <v>256</v>
      </c>
      <c r="J395" s="2" t="n">
        <v>36721.76</v>
      </c>
      <c r="K395" s="0" t="n">
        <v>0</v>
      </c>
    </row>
    <row r="396" customFormat="false" ht="12.75" hidden="false" customHeight="false" outlineLevel="0" collapsed="false">
      <c r="I396" s="0" t="s">
        <v>257</v>
      </c>
      <c r="L396" s="2" t="n">
        <v>313401.75</v>
      </c>
    </row>
    <row r="397" customFormat="false" ht="12.75" hidden="false" customHeight="false" outlineLevel="0" collapsed="false">
      <c r="A397" s="0" t="s">
        <v>241</v>
      </c>
      <c r="B397" s="0" t="s">
        <v>242</v>
      </c>
      <c r="C397" s="0" t="s">
        <v>48</v>
      </c>
      <c r="D397" s="0" t="s">
        <v>243</v>
      </c>
      <c r="E397" s="0" t="s">
        <v>241</v>
      </c>
      <c r="F397" s="0" t="s">
        <v>244</v>
      </c>
      <c r="G397" s="0" t="s">
        <v>245</v>
      </c>
      <c r="H397" s="0" t="s">
        <v>242</v>
      </c>
      <c r="I397" s="0" t="s">
        <v>246</v>
      </c>
      <c r="J397" s="0" t="s">
        <v>44</v>
      </c>
      <c r="K397" s="0" t="s">
        <v>247</v>
      </c>
      <c r="L397" s="0" t="s">
        <v>44</v>
      </c>
    </row>
    <row r="399" customFormat="false" ht="12.75" hidden="false" customHeight="false" outlineLevel="0" collapsed="false">
      <c r="A399" s="0" t="s">
        <v>236</v>
      </c>
      <c r="B399" s="0" t="s">
        <v>909</v>
      </c>
      <c r="D399" s="0" t="s">
        <v>862</v>
      </c>
      <c r="E399" s="0" t="s">
        <v>863</v>
      </c>
      <c r="F399" s="0" t="s">
        <v>910</v>
      </c>
      <c r="G399" s="0" t="s">
        <v>911</v>
      </c>
    </row>
    <row r="400" customFormat="false" ht="12.75" hidden="false" customHeight="false" outlineLevel="0" collapsed="false">
      <c r="A400" s="0" t="s">
        <v>241</v>
      </c>
      <c r="B400" s="0" t="s">
        <v>242</v>
      </c>
      <c r="C400" s="0" t="s">
        <v>48</v>
      </c>
      <c r="D400" s="0" t="s">
        <v>243</v>
      </c>
      <c r="E400" s="0" t="s">
        <v>241</v>
      </c>
      <c r="F400" s="0" t="s">
        <v>244</v>
      </c>
      <c r="G400" s="0" t="s">
        <v>245</v>
      </c>
      <c r="H400" s="0" t="s">
        <v>242</v>
      </c>
      <c r="I400" s="0" t="s">
        <v>246</v>
      </c>
      <c r="J400" s="0" t="s">
        <v>44</v>
      </c>
      <c r="K400" s="0" t="s">
        <v>247</v>
      </c>
      <c r="L400" s="0" t="s">
        <v>44</v>
      </c>
    </row>
    <row r="401" customFormat="false" ht="12.75" hidden="false" customHeight="false" outlineLevel="0" collapsed="false">
      <c r="I401" s="0" t="s">
        <v>248</v>
      </c>
      <c r="L401" s="2" t="n">
        <v>310000</v>
      </c>
    </row>
    <row r="402" customFormat="false" ht="12.75" hidden="false" customHeight="false" outlineLevel="0" collapsed="false">
      <c r="A402" s="0" t="s">
        <v>912</v>
      </c>
      <c r="B402" s="3" t="n">
        <v>41521</v>
      </c>
      <c r="C402" s="0" t="s">
        <v>913</v>
      </c>
      <c r="D402" s="0" t="n">
        <v>1</v>
      </c>
      <c r="E402" s="0" t="s">
        <v>263</v>
      </c>
      <c r="F402" s="0" t="n">
        <v>8955</v>
      </c>
      <c r="G402" s="0" t="s">
        <v>264</v>
      </c>
      <c r="H402" s="0" t="s">
        <v>254</v>
      </c>
      <c r="I402" s="0" t="s">
        <v>914</v>
      </c>
      <c r="K402" s="2" t="n">
        <v>40000</v>
      </c>
      <c r="L402" s="2" t="n">
        <v>270000</v>
      </c>
    </row>
    <row r="403" customFormat="false" ht="12.75" hidden="false" customHeight="false" outlineLevel="0" collapsed="false">
      <c r="A403" s="0" t="s">
        <v>915</v>
      </c>
      <c r="B403" s="3" t="n">
        <v>41521</v>
      </c>
      <c r="C403" s="0" t="s">
        <v>916</v>
      </c>
      <c r="D403" s="0" t="n">
        <v>1</v>
      </c>
      <c r="E403" s="0" t="s">
        <v>263</v>
      </c>
      <c r="F403" s="0" t="n">
        <v>8958</v>
      </c>
      <c r="G403" s="0" t="s">
        <v>264</v>
      </c>
      <c r="H403" s="0" t="s">
        <v>254</v>
      </c>
      <c r="I403" s="0" t="s">
        <v>917</v>
      </c>
      <c r="J403" s="2" t="n">
        <v>20000</v>
      </c>
      <c r="L403" s="2" t="n">
        <v>290000</v>
      </c>
    </row>
    <row r="404" customFormat="false" ht="12.75" hidden="false" customHeight="false" outlineLevel="0" collapsed="false">
      <c r="A404" s="0" t="s">
        <v>918</v>
      </c>
      <c r="B404" s="3" t="n">
        <v>41534</v>
      </c>
      <c r="C404" s="0" t="n">
        <v>4379</v>
      </c>
      <c r="D404" s="0" t="n">
        <v>1</v>
      </c>
      <c r="E404" s="0" t="s">
        <v>263</v>
      </c>
      <c r="F404" s="0" t="n">
        <v>8998</v>
      </c>
      <c r="G404" s="0" t="s">
        <v>264</v>
      </c>
      <c r="H404" s="0" t="s">
        <v>254</v>
      </c>
      <c r="I404" s="0" t="s">
        <v>919</v>
      </c>
      <c r="J404" s="2" t="n">
        <v>25000</v>
      </c>
      <c r="L404" s="2" t="n">
        <v>315000</v>
      </c>
    </row>
    <row r="405" customFormat="false" ht="12.75" hidden="false" customHeight="false" outlineLevel="0" collapsed="false">
      <c r="A405" s="0" t="s">
        <v>920</v>
      </c>
      <c r="B405" s="3" t="n">
        <v>41534</v>
      </c>
      <c r="C405" s="0" t="n">
        <v>4384</v>
      </c>
      <c r="D405" s="0" t="n">
        <v>1</v>
      </c>
      <c r="E405" s="0" t="s">
        <v>263</v>
      </c>
      <c r="F405" s="0" t="n">
        <v>8999</v>
      </c>
      <c r="G405" s="0" t="s">
        <v>264</v>
      </c>
      <c r="H405" s="0" t="s">
        <v>254</v>
      </c>
      <c r="I405" s="0" t="s">
        <v>921</v>
      </c>
      <c r="J405" s="2" t="n">
        <v>10000</v>
      </c>
      <c r="L405" s="2" t="n">
        <v>325000</v>
      </c>
    </row>
    <row r="406" customFormat="false" ht="12.75" hidden="false" customHeight="false" outlineLevel="0" collapsed="false">
      <c r="I406" s="0" t="s">
        <v>256</v>
      </c>
      <c r="J406" s="2" t="n">
        <v>55000</v>
      </c>
      <c r="K406" s="2" t="n">
        <v>40000</v>
      </c>
    </row>
    <row r="407" customFormat="false" ht="12.75" hidden="false" customHeight="false" outlineLevel="0" collapsed="false">
      <c r="I407" s="0" t="s">
        <v>257</v>
      </c>
      <c r="L407" s="2" t="n">
        <v>325000</v>
      </c>
    </row>
    <row r="408" customFormat="false" ht="12.75" hidden="false" customHeight="false" outlineLevel="0" collapsed="false">
      <c r="A408" s="0" t="s">
        <v>241</v>
      </c>
      <c r="B408" s="0" t="s">
        <v>242</v>
      </c>
      <c r="C408" s="0" t="s">
        <v>48</v>
      </c>
      <c r="D408" s="0" t="s">
        <v>243</v>
      </c>
      <c r="E408" s="0" t="s">
        <v>241</v>
      </c>
      <c r="F408" s="0" t="s">
        <v>244</v>
      </c>
      <c r="G408" s="0" t="s">
        <v>245</v>
      </c>
      <c r="H408" s="0" t="s">
        <v>242</v>
      </c>
      <c r="I408" s="0" t="s">
        <v>246</v>
      </c>
      <c r="J408" s="0" t="s">
        <v>44</v>
      </c>
      <c r="K408" s="0" t="s">
        <v>247</v>
      </c>
      <c r="L408" s="0" t="s">
        <v>44</v>
      </c>
    </row>
    <row r="410" customFormat="false" ht="12.75" hidden="false" customHeight="false" outlineLevel="0" collapsed="false">
      <c r="A410" s="0" t="s">
        <v>236</v>
      </c>
      <c r="B410" s="0" t="s">
        <v>922</v>
      </c>
      <c r="D410" s="0" t="s">
        <v>238</v>
      </c>
      <c r="E410" s="0" t="s">
        <v>923</v>
      </c>
      <c r="F410" s="0" t="s">
        <v>924</v>
      </c>
      <c r="G410" s="0" t="s">
        <v>925</v>
      </c>
    </row>
    <row r="411" customFormat="false" ht="12.75" hidden="false" customHeight="false" outlineLevel="0" collapsed="false">
      <c r="A411" s="0" t="s">
        <v>241</v>
      </c>
      <c r="B411" s="0" t="s">
        <v>242</v>
      </c>
      <c r="C411" s="0" t="s">
        <v>48</v>
      </c>
      <c r="D411" s="0" t="s">
        <v>243</v>
      </c>
      <c r="E411" s="0" t="s">
        <v>241</v>
      </c>
      <c r="F411" s="0" t="s">
        <v>244</v>
      </c>
      <c r="G411" s="0" t="s">
        <v>245</v>
      </c>
      <c r="H411" s="0" t="s">
        <v>242</v>
      </c>
      <c r="I411" s="0" t="s">
        <v>246</v>
      </c>
      <c r="J411" s="0" t="s">
        <v>44</v>
      </c>
      <c r="K411" s="0" t="s">
        <v>247</v>
      </c>
      <c r="L411" s="0" t="s">
        <v>44</v>
      </c>
    </row>
    <row r="412" customFormat="false" ht="12.75" hidden="false" customHeight="false" outlineLevel="0" collapsed="false">
      <c r="I412" s="0" t="s">
        <v>248</v>
      </c>
      <c r="L412" s="2" t="n">
        <v>418449.11</v>
      </c>
    </row>
    <row r="413" customFormat="false" ht="12.75" hidden="false" customHeight="false" outlineLevel="0" collapsed="false">
      <c r="A413" s="0" t="s">
        <v>926</v>
      </c>
      <c r="B413" s="3" t="n">
        <v>41524</v>
      </c>
      <c r="C413" s="0" t="s">
        <v>927</v>
      </c>
      <c r="D413" s="0" t="n">
        <v>1</v>
      </c>
      <c r="E413" s="0" t="s">
        <v>263</v>
      </c>
      <c r="F413" s="0" t="n">
        <v>8964</v>
      </c>
      <c r="G413" s="0" t="s">
        <v>264</v>
      </c>
      <c r="H413" s="0" t="s">
        <v>265</v>
      </c>
      <c r="I413" s="0" t="s">
        <v>928</v>
      </c>
      <c r="J413" s="2" t="n">
        <v>15767.5</v>
      </c>
      <c r="L413" s="2" t="n">
        <v>434216.61</v>
      </c>
    </row>
    <row r="421" customFormat="false" ht="12.75" hidden="false" customHeight="false" outlineLevel="0" collapsed="false">
      <c r="A421" s="0" t="s">
        <v>210</v>
      </c>
      <c r="B421" s="0" t="s">
        <v>211</v>
      </c>
      <c r="C421" s="0" t="s">
        <v>212</v>
      </c>
      <c r="D421" s="0" t="s">
        <v>213</v>
      </c>
      <c r="E421" s="0" t="s">
        <v>210</v>
      </c>
      <c r="F421" s="0" t="s">
        <v>214</v>
      </c>
      <c r="G421" s="0" t="s">
        <v>215</v>
      </c>
      <c r="H421" s="0" t="s">
        <v>211</v>
      </c>
      <c r="I421" s="0" t="s">
        <v>216</v>
      </c>
      <c r="J421" s="0" t="s">
        <v>217</v>
      </c>
      <c r="K421" s="0" t="s">
        <v>218</v>
      </c>
      <c r="L421" s="0" t="s">
        <v>217</v>
      </c>
    </row>
    <row r="422" customFormat="false" ht="12.75" hidden="false" customHeight="false" outlineLevel="0" collapsed="false">
      <c r="A422" s="0" t="s">
        <v>219</v>
      </c>
      <c r="B422" s="0" t="s">
        <v>220</v>
      </c>
      <c r="C422" s="0" t="s">
        <v>221</v>
      </c>
      <c r="D422" s="0" t="s">
        <v>222</v>
      </c>
      <c r="K422" s="3" t="n">
        <v>41548</v>
      </c>
      <c r="L422" s="0" t="s">
        <v>929</v>
      </c>
    </row>
    <row r="423" customFormat="false" ht="12.75" hidden="false" customHeight="false" outlineLevel="0" collapsed="false">
      <c r="K423" s="4" t="n">
        <v>0.810416666666667</v>
      </c>
    </row>
    <row r="424" customFormat="false" ht="12.75" hidden="false" customHeight="false" outlineLevel="0" collapsed="false">
      <c r="A424" s="0" t="s">
        <v>224</v>
      </c>
      <c r="B424" s="0" t="s">
        <v>225</v>
      </c>
      <c r="C424" s="0" t="s">
        <v>226</v>
      </c>
      <c r="D424" s="5" t="n">
        <v>41283</v>
      </c>
      <c r="E424" s="0" t="n">
        <v>3</v>
      </c>
    </row>
    <row r="426" customFormat="false" ht="12.75" hidden="false" customHeight="false" outlineLevel="0" collapsed="false">
      <c r="A426" s="0" t="s">
        <v>227</v>
      </c>
      <c r="B426" s="0" t="s">
        <v>228</v>
      </c>
      <c r="D426" s="0" t="s">
        <v>186</v>
      </c>
      <c r="E426" s="0" t="s">
        <v>229</v>
      </c>
      <c r="F426" s="0" t="s">
        <v>230</v>
      </c>
      <c r="H426" s="0" t="s">
        <v>231</v>
      </c>
      <c r="I426" s="0" t="s">
        <v>232</v>
      </c>
      <c r="J426" s="0" t="s">
        <v>233</v>
      </c>
      <c r="K426" s="0" t="s">
        <v>234</v>
      </c>
      <c r="L426" s="0" t="s">
        <v>235</v>
      </c>
    </row>
    <row r="427" customFormat="false" ht="12.75" hidden="false" customHeight="false" outlineLevel="0" collapsed="false">
      <c r="A427" s="0" t="s">
        <v>210</v>
      </c>
      <c r="B427" s="0" t="s">
        <v>211</v>
      </c>
      <c r="C427" s="0" t="s">
        <v>212</v>
      </c>
      <c r="D427" s="0" t="s">
        <v>213</v>
      </c>
      <c r="E427" s="0" t="s">
        <v>210</v>
      </c>
      <c r="F427" s="0" t="s">
        <v>214</v>
      </c>
      <c r="G427" s="0" t="s">
        <v>215</v>
      </c>
      <c r="H427" s="0" t="s">
        <v>211</v>
      </c>
      <c r="I427" s="0" t="s">
        <v>216</v>
      </c>
      <c r="J427" s="0" t="s">
        <v>217</v>
      </c>
      <c r="K427" s="0" t="s">
        <v>218</v>
      </c>
      <c r="L427" s="0" t="s">
        <v>217</v>
      </c>
    </row>
    <row r="428" customFormat="false" ht="12.75" hidden="false" customHeight="false" outlineLevel="0" collapsed="false">
      <c r="A428" s="0" t="s">
        <v>930</v>
      </c>
      <c r="B428" s="3" t="n">
        <v>41536</v>
      </c>
      <c r="C428" s="0" t="s">
        <v>931</v>
      </c>
      <c r="D428" s="0" t="n">
        <v>1</v>
      </c>
      <c r="E428" s="0" t="s">
        <v>263</v>
      </c>
      <c r="F428" s="0" t="n">
        <v>9009</v>
      </c>
      <c r="G428" s="0" t="s">
        <v>264</v>
      </c>
      <c r="H428" s="0" t="s">
        <v>265</v>
      </c>
      <c r="I428" s="0" t="s">
        <v>928</v>
      </c>
      <c r="J428" s="2" t="n">
        <v>7425.08</v>
      </c>
      <c r="L428" s="2" t="n">
        <v>441641.69</v>
      </c>
    </row>
    <row r="429" customFormat="false" ht="12.75" hidden="false" customHeight="false" outlineLevel="0" collapsed="false">
      <c r="A429" s="0" t="s">
        <v>932</v>
      </c>
      <c r="B429" s="3" t="n">
        <v>41541</v>
      </c>
      <c r="C429" s="0" t="s">
        <v>933</v>
      </c>
      <c r="D429" s="0" t="n">
        <v>1</v>
      </c>
      <c r="E429" s="0" t="s">
        <v>263</v>
      </c>
      <c r="F429" s="0" t="n">
        <v>9020</v>
      </c>
      <c r="G429" s="0" t="s">
        <v>264</v>
      </c>
      <c r="H429" s="0" t="s">
        <v>265</v>
      </c>
      <c r="I429" s="0" t="s">
        <v>928</v>
      </c>
      <c r="J429" s="2" t="n">
        <v>9367.5</v>
      </c>
      <c r="L429" s="2" t="n">
        <v>451009.19</v>
      </c>
    </row>
    <row r="430" customFormat="false" ht="12.75" hidden="false" customHeight="false" outlineLevel="0" collapsed="false">
      <c r="A430" s="0" t="s">
        <v>934</v>
      </c>
      <c r="B430" s="3" t="n">
        <v>41544</v>
      </c>
      <c r="C430" s="0" t="s">
        <v>935</v>
      </c>
      <c r="D430" s="0" t="n">
        <v>1</v>
      </c>
      <c r="E430" s="0" t="s">
        <v>263</v>
      </c>
      <c r="F430" s="0" t="n">
        <v>9054</v>
      </c>
      <c r="G430" s="0" t="s">
        <v>264</v>
      </c>
      <c r="H430" s="0" t="s">
        <v>265</v>
      </c>
      <c r="I430" s="0" t="s">
        <v>928</v>
      </c>
      <c r="J430" s="2" t="n">
        <v>10622.24</v>
      </c>
      <c r="L430" s="2" t="n">
        <v>461631.43</v>
      </c>
    </row>
    <row r="431" customFormat="false" ht="12.75" hidden="false" customHeight="false" outlineLevel="0" collapsed="false">
      <c r="I431" s="0" t="s">
        <v>256</v>
      </c>
      <c r="J431" s="2" t="n">
        <v>43182.32</v>
      </c>
      <c r="K431" s="0" t="n">
        <v>0</v>
      </c>
    </row>
    <row r="432" customFormat="false" ht="12.75" hidden="false" customHeight="false" outlineLevel="0" collapsed="false">
      <c r="I432" s="0" t="s">
        <v>257</v>
      </c>
      <c r="L432" s="2" t="n">
        <v>461631.43</v>
      </c>
    </row>
    <row r="433" customFormat="false" ht="12.75" hidden="false" customHeight="false" outlineLevel="0" collapsed="false">
      <c r="A433" s="0" t="s">
        <v>241</v>
      </c>
      <c r="B433" s="0" t="s">
        <v>242</v>
      </c>
      <c r="C433" s="0" t="s">
        <v>48</v>
      </c>
      <c r="D433" s="0" t="s">
        <v>243</v>
      </c>
      <c r="E433" s="0" t="s">
        <v>241</v>
      </c>
      <c r="F433" s="0" t="s">
        <v>244</v>
      </c>
      <c r="G433" s="0" t="s">
        <v>245</v>
      </c>
      <c r="H433" s="0" t="s">
        <v>242</v>
      </c>
      <c r="I433" s="0" t="s">
        <v>246</v>
      </c>
      <c r="J433" s="0" t="s">
        <v>44</v>
      </c>
      <c r="K433" s="0" t="s">
        <v>247</v>
      </c>
      <c r="L433" s="0" t="s">
        <v>44</v>
      </c>
    </row>
    <row r="435" customFormat="false" ht="12.75" hidden="false" customHeight="false" outlineLevel="0" collapsed="false">
      <c r="A435" s="0" t="s">
        <v>236</v>
      </c>
      <c r="B435" s="0" t="s">
        <v>936</v>
      </c>
      <c r="D435" s="0" t="s">
        <v>937</v>
      </c>
      <c r="E435" s="0" t="s">
        <v>938</v>
      </c>
    </row>
    <row r="436" customFormat="false" ht="12.75" hidden="false" customHeight="false" outlineLevel="0" collapsed="false">
      <c r="A436" s="0" t="s">
        <v>241</v>
      </c>
      <c r="B436" s="0" t="s">
        <v>242</v>
      </c>
      <c r="C436" s="0" t="s">
        <v>48</v>
      </c>
      <c r="D436" s="0" t="s">
        <v>243</v>
      </c>
      <c r="E436" s="0" t="s">
        <v>241</v>
      </c>
      <c r="F436" s="0" t="s">
        <v>244</v>
      </c>
      <c r="G436" s="0" t="s">
        <v>245</v>
      </c>
      <c r="H436" s="0" t="s">
        <v>242</v>
      </c>
      <c r="I436" s="0" t="s">
        <v>246</v>
      </c>
      <c r="J436" s="0" t="s">
        <v>44</v>
      </c>
      <c r="K436" s="0" t="s">
        <v>247</v>
      </c>
      <c r="L436" s="0" t="s">
        <v>44</v>
      </c>
    </row>
    <row r="437" customFormat="false" ht="12.75" hidden="false" customHeight="false" outlineLevel="0" collapsed="false">
      <c r="I437" s="0" t="s">
        <v>248</v>
      </c>
      <c r="L437" s="2" t="n">
        <v>14077.88</v>
      </c>
    </row>
    <row r="438" customFormat="false" ht="12.75" hidden="false" customHeight="false" outlineLevel="0" collapsed="false">
      <c r="A438" s="0" t="s">
        <v>939</v>
      </c>
      <c r="B438" s="3" t="n">
        <v>41544</v>
      </c>
      <c r="C438" s="0" t="n">
        <v>188</v>
      </c>
      <c r="D438" s="0" t="n">
        <v>1</v>
      </c>
      <c r="E438" s="0" t="s">
        <v>263</v>
      </c>
      <c r="F438" s="0" t="n">
        <v>9042</v>
      </c>
      <c r="G438" s="0" t="s">
        <v>264</v>
      </c>
      <c r="H438" s="0" t="s">
        <v>254</v>
      </c>
      <c r="I438" s="0" t="s">
        <v>940</v>
      </c>
      <c r="J438" s="0" t="n">
        <v>344</v>
      </c>
      <c r="L438" s="2" t="n">
        <v>14421.88</v>
      </c>
    </row>
    <row r="439" customFormat="false" ht="12.75" hidden="false" customHeight="false" outlineLevel="0" collapsed="false">
      <c r="I439" s="0" t="s">
        <v>256</v>
      </c>
      <c r="J439" s="0" t="n">
        <v>344</v>
      </c>
      <c r="K439" s="0" t="n">
        <v>0</v>
      </c>
    </row>
    <row r="440" customFormat="false" ht="12.75" hidden="false" customHeight="false" outlineLevel="0" collapsed="false">
      <c r="I440" s="0" t="s">
        <v>257</v>
      </c>
      <c r="L440" s="2" t="n">
        <v>14421.88</v>
      </c>
    </row>
    <row r="441" customFormat="false" ht="12.75" hidden="false" customHeight="false" outlineLevel="0" collapsed="false">
      <c r="A441" s="0" t="s">
        <v>241</v>
      </c>
      <c r="B441" s="0" t="s">
        <v>242</v>
      </c>
      <c r="C441" s="0" t="s">
        <v>48</v>
      </c>
      <c r="D441" s="0" t="s">
        <v>243</v>
      </c>
      <c r="E441" s="0" t="s">
        <v>241</v>
      </c>
      <c r="F441" s="0" t="s">
        <v>244</v>
      </c>
      <c r="G441" s="0" t="s">
        <v>245</v>
      </c>
      <c r="H441" s="0" t="s">
        <v>242</v>
      </c>
      <c r="I441" s="0" t="s">
        <v>246</v>
      </c>
      <c r="J441" s="0" t="s">
        <v>44</v>
      </c>
      <c r="K441" s="0" t="s">
        <v>247</v>
      </c>
      <c r="L441" s="0" t="s">
        <v>44</v>
      </c>
    </row>
    <row r="443" customFormat="false" ht="12.75" hidden="false" customHeight="false" outlineLevel="0" collapsed="false">
      <c r="A443" s="0" t="s">
        <v>236</v>
      </c>
      <c r="B443" s="0" t="s">
        <v>941</v>
      </c>
      <c r="D443" s="0" t="s">
        <v>942</v>
      </c>
      <c r="E443" s="0" t="s">
        <v>943</v>
      </c>
      <c r="F443" s="0" t="s">
        <v>944</v>
      </c>
      <c r="G443" s="0" t="s">
        <v>945</v>
      </c>
    </row>
    <row r="444" customFormat="false" ht="12.75" hidden="false" customHeight="false" outlineLevel="0" collapsed="false">
      <c r="A444" s="0" t="s">
        <v>241</v>
      </c>
      <c r="B444" s="0" t="s">
        <v>242</v>
      </c>
      <c r="C444" s="0" t="s">
        <v>48</v>
      </c>
      <c r="D444" s="0" t="s">
        <v>243</v>
      </c>
      <c r="E444" s="0" t="s">
        <v>241</v>
      </c>
      <c r="F444" s="0" t="s">
        <v>244</v>
      </c>
      <c r="G444" s="0" t="s">
        <v>245</v>
      </c>
      <c r="H444" s="0" t="s">
        <v>242</v>
      </c>
      <c r="I444" s="0" t="s">
        <v>246</v>
      </c>
      <c r="J444" s="0" t="s">
        <v>44</v>
      </c>
      <c r="K444" s="0" t="s">
        <v>247</v>
      </c>
      <c r="L444" s="0" t="s">
        <v>44</v>
      </c>
    </row>
    <row r="445" customFormat="false" ht="12.75" hidden="false" customHeight="false" outlineLevel="0" collapsed="false">
      <c r="I445" s="0" t="s">
        <v>248</v>
      </c>
      <c r="L445" s="2" t="n">
        <v>-12548.64</v>
      </c>
    </row>
    <row r="446" customFormat="false" ht="12.75" hidden="false" customHeight="false" outlineLevel="0" collapsed="false">
      <c r="A446" s="0" t="s">
        <v>946</v>
      </c>
      <c r="B446" s="3" t="n">
        <v>41519</v>
      </c>
      <c r="C446" s="0" t="s">
        <v>947</v>
      </c>
      <c r="D446" s="0" t="n">
        <v>1</v>
      </c>
      <c r="E446" s="0" t="s">
        <v>771</v>
      </c>
      <c r="F446" s="0" t="s">
        <v>948</v>
      </c>
      <c r="G446" s="0" t="s">
        <v>773</v>
      </c>
      <c r="H446" s="0" t="s">
        <v>839</v>
      </c>
      <c r="I446" s="0" t="s">
        <v>949</v>
      </c>
      <c r="J446" s="2" t="n">
        <v>1000</v>
      </c>
      <c r="L446" s="2" t="n">
        <v>-11548.64</v>
      </c>
    </row>
    <row r="447" customFormat="false" ht="12.75" hidden="false" customHeight="false" outlineLevel="0" collapsed="false">
      <c r="A447" s="0" t="s">
        <v>946</v>
      </c>
      <c r="B447" s="3" t="n">
        <v>41519</v>
      </c>
      <c r="C447" s="0" t="s">
        <v>947</v>
      </c>
      <c r="D447" s="0" t="n">
        <v>1</v>
      </c>
      <c r="E447" s="0" t="s">
        <v>771</v>
      </c>
      <c r="F447" s="0" t="s">
        <v>948</v>
      </c>
      <c r="G447" s="0" t="s">
        <v>773</v>
      </c>
      <c r="H447" s="0" t="s">
        <v>839</v>
      </c>
      <c r="I447" s="0" t="s">
        <v>950</v>
      </c>
      <c r="J447" s="2" t="n">
        <v>1000</v>
      </c>
      <c r="L447" s="2" t="n">
        <v>-10548.64</v>
      </c>
    </row>
    <row r="448" customFormat="false" ht="12.75" hidden="false" customHeight="false" outlineLevel="0" collapsed="false">
      <c r="A448" s="0" t="s">
        <v>951</v>
      </c>
      <c r="B448" s="3" t="n">
        <v>41530</v>
      </c>
      <c r="C448" s="0" t="s">
        <v>952</v>
      </c>
      <c r="D448" s="0" t="n">
        <v>1</v>
      </c>
      <c r="E448" s="0" t="s">
        <v>771</v>
      </c>
      <c r="F448" s="0" t="s">
        <v>953</v>
      </c>
      <c r="G448" s="0" t="s">
        <v>773</v>
      </c>
      <c r="H448" s="0" t="s">
        <v>839</v>
      </c>
      <c r="I448" s="0" t="s">
        <v>954</v>
      </c>
      <c r="J448" s="0" t="n">
        <v>300</v>
      </c>
      <c r="L448" s="2" t="n">
        <v>-10248.64</v>
      </c>
    </row>
    <row r="449" customFormat="false" ht="12.75" hidden="false" customHeight="false" outlineLevel="0" collapsed="false">
      <c r="A449" s="0" t="s">
        <v>951</v>
      </c>
      <c r="B449" s="3" t="n">
        <v>41530</v>
      </c>
      <c r="C449" s="0" t="s">
        <v>952</v>
      </c>
      <c r="D449" s="0" t="n">
        <v>1</v>
      </c>
      <c r="E449" s="0" t="s">
        <v>771</v>
      </c>
      <c r="F449" s="0" t="s">
        <v>953</v>
      </c>
      <c r="G449" s="0" t="s">
        <v>773</v>
      </c>
      <c r="H449" s="0" t="s">
        <v>839</v>
      </c>
      <c r="I449" s="0" t="s">
        <v>949</v>
      </c>
      <c r="J449" s="2" t="n">
        <v>1000</v>
      </c>
      <c r="L449" s="2" t="n">
        <v>-9248.64</v>
      </c>
    </row>
    <row r="450" customFormat="false" ht="12.75" hidden="false" customHeight="false" outlineLevel="0" collapsed="false">
      <c r="A450" s="0" t="s">
        <v>951</v>
      </c>
      <c r="B450" s="3" t="n">
        <v>41530</v>
      </c>
      <c r="C450" s="0" t="s">
        <v>952</v>
      </c>
      <c r="D450" s="0" t="n">
        <v>1</v>
      </c>
      <c r="E450" s="0" t="s">
        <v>771</v>
      </c>
      <c r="F450" s="0" t="s">
        <v>953</v>
      </c>
      <c r="G450" s="0" t="s">
        <v>773</v>
      </c>
      <c r="H450" s="0" t="s">
        <v>839</v>
      </c>
      <c r="I450" s="0" t="s">
        <v>950</v>
      </c>
      <c r="J450" s="2" t="n">
        <v>1000</v>
      </c>
      <c r="L450" s="2" t="n">
        <v>-8248.64</v>
      </c>
    </row>
    <row r="451" customFormat="false" ht="12.75" hidden="false" customHeight="false" outlineLevel="0" collapsed="false">
      <c r="I451" s="0" t="s">
        <v>256</v>
      </c>
      <c r="J451" s="2" t="n">
        <v>4300</v>
      </c>
      <c r="K451" s="0" t="n">
        <v>0</v>
      </c>
    </row>
    <row r="452" customFormat="false" ht="12.75" hidden="false" customHeight="false" outlineLevel="0" collapsed="false">
      <c r="I452" s="0" t="s">
        <v>257</v>
      </c>
      <c r="L452" s="2" t="n">
        <v>-8248.64</v>
      </c>
    </row>
    <row r="453" customFormat="false" ht="12.75" hidden="false" customHeight="false" outlineLevel="0" collapsed="false">
      <c r="A453" s="0" t="s">
        <v>241</v>
      </c>
      <c r="B453" s="0" t="s">
        <v>242</v>
      </c>
      <c r="C453" s="0" t="s">
        <v>48</v>
      </c>
      <c r="D453" s="0" t="s">
        <v>243</v>
      </c>
      <c r="E453" s="0" t="s">
        <v>241</v>
      </c>
      <c r="F453" s="0" t="s">
        <v>244</v>
      </c>
      <c r="G453" s="0" t="s">
        <v>245</v>
      </c>
      <c r="H453" s="0" t="s">
        <v>242</v>
      </c>
      <c r="I453" s="0" t="s">
        <v>246</v>
      </c>
      <c r="J453" s="0" t="s">
        <v>44</v>
      </c>
      <c r="K453" s="0" t="s">
        <v>247</v>
      </c>
      <c r="L453" s="0" t="s">
        <v>44</v>
      </c>
    </row>
    <row r="455" customFormat="false" ht="12.75" hidden="false" customHeight="false" outlineLevel="0" collapsed="false">
      <c r="A455" s="0" t="s">
        <v>236</v>
      </c>
      <c r="B455" s="0" t="s">
        <v>955</v>
      </c>
      <c r="D455" s="0" t="s">
        <v>956</v>
      </c>
      <c r="E455" s="0" t="s">
        <v>957</v>
      </c>
      <c r="F455" s="0" t="s">
        <v>958</v>
      </c>
      <c r="G455" s="0" t="s">
        <v>959</v>
      </c>
    </row>
    <row r="456" customFormat="false" ht="12.75" hidden="false" customHeight="false" outlineLevel="0" collapsed="false">
      <c r="A456" s="0" t="s">
        <v>241</v>
      </c>
      <c r="B456" s="0" t="s">
        <v>242</v>
      </c>
      <c r="C456" s="0" t="s">
        <v>48</v>
      </c>
      <c r="D456" s="0" t="s">
        <v>243</v>
      </c>
      <c r="E456" s="0" t="s">
        <v>241</v>
      </c>
      <c r="F456" s="0" t="s">
        <v>244</v>
      </c>
      <c r="G456" s="0" t="s">
        <v>245</v>
      </c>
      <c r="H456" s="0" t="s">
        <v>242</v>
      </c>
      <c r="I456" s="0" t="s">
        <v>246</v>
      </c>
      <c r="J456" s="0" t="s">
        <v>44</v>
      </c>
      <c r="K456" s="0" t="s">
        <v>247</v>
      </c>
      <c r="L456" s="0" t="s">
        <v>44</v>
      </c>
    </row>
    <row r="457" customFormat="false" ht="12.75" hidden="false" customHeight="false" outlineLevel="0" collapsed="false">
      <c r="I457" s="0" t="s">
        <v>248</v>
      </c>
      <c r="L457" s="2" t="n">
        <v>5059730.5</v>
      </c>
    </row>
    <row r="458" customFormat="false" ht="12.75" hidden="false" customHeight="false" outlineLevel="0" collapsed="false">
      <c r="A458" s="0" t="s">
        <v>960</v>
      </c>
      <c r="B458" s="3" t="n">
        <v>41523</v>
      </c>
      <c r="C458" s="0" t="s">
        <v>961</v>
      </c>
      <c r="D458" s="0" t="n">
        <v>1</v>
      </c>
      <c r="E458" s="0" t="s">
        <v>251</v>
      </c>
      <c r="F458" s="0" t="s">
        <v>962</v>
      </c>
      <c r="G458" s="0" t="s">
        <v>253</v>
      </c>
      <c r="H458" s="0" t="s">
        <v>839</v>
      </c>
      <c r="I458" s="0" t="s">
        <v>963</v>
      </c>
      <c r="J458" s="2" t="n">
        <v>1935.02</v>
      </c>
      <c r="L458" s="2" t="n">
        <v>5061665.52</v>
      </c>
    </row>
    <row r="459" customFormat="false" ht="12.75" hidden="false" customHeight="false" outlineLevel="0" collapsed="false">
      <c r="A459" s="0" t="s">
        <v>960</v>
      </c>
      <c r="B459" s="3" t="n">
        <v>41523</v>
      </c>
      <c r="C459" s="0" t="s">
        <v>961</v>
      </c>
      <c r="D459" s="0" t="n">
        <v>1</v>
      </c>
      <c r="E459" s="0" t="s">
        <v>251</v>
      </c>
      <c r="F459" s="0" t="s">
        <v>962</v>
      </c>
      <c r="G459" s="0" t="s">
        <v>253</v>
      </c>
      <c r="H459" s="0" t="s">
        <v>839</v>
      </c>
      <c r="I459" s="0" t="s">
        <v>963</v>
      </c>
      <c r="J459" s="2" t="n">
        <v>69479.05</v>
      </c>
      <c r="L459" s="2" t="n">
        <v>5131144.57</v>
      </c>
    </row>
    <row r="460" customFormat="false" ht="12.75" hidden="false" customHeight="false" outlineLevel="0" collapsed="false">
      <c r="A460" s="0" t="s">
        <v>964</v>
      </c>
      <c r="B460" s="3" t="n">
        <v>41527</v>
      </c>
      <c r="C460" s="0" t="s">
        <v>965</v>
      </c>
      <c r="D460" s="0" t="n">
        <v>1</v>
      </c>
      <c r="E460" s="0" t="s">
        <v>251</v>
      </c>
      <c r="F460" s="0" t="s">
        <v>966</v>
      </c>
      <c r="G460" s="0" t="s">
        <v>253</v>
      </c>
      <c r="H460" s="0" t="s">
        <v>839</v>
      </c>
      <c r="I460" s="0" t="s">
        <v>967</v>
      </c>
      <c r="J460" s="2" t="n">
        <v>15129.74</v>
      </c>
      <c r="L460" s="2" t="n">
        <v>5146274.31</v>
      </c>
    </row>
    <row r="461" customFormat="false" ht="12.75" hidden="false" customHeight="false" outlineLevel="0" collapsed="false">
      <c r="A461" s="0" t="s">
        <v>968</v>
      </c>
      <c r="B461" s="3" t="n">
        <v>41527</v>
      </c>
      <c r="C461" s="0" t="s">
        <v>969</v>
      </c>
      <c r="D461" s="0" t="n">
        <v>1</v>
      </c>
      <c r="E461" s="0" t="s">
        <v>251</v>
      </c>
      <c r="F461" s="0" t="s">
        <v>970</v>
      </c>
      <c r="G461" s="0" t="s">
        <v>253</v>
      </c>
      <c r="H461" s="0" t="s">
        <v>839</v>
      </c>
      <c r="I461" s="0" t="s">
        <v>971</v>
      </c>
      <c r="J461" s="2" t="n">
        <v>3656.07</v>
      </c>
      <c r="L461" s="2" t="n">
        <v>5149930.38</v>
      </c>
    </row>
    <row r="462" customFormat="false" ht="12.75" hidden="false" customHeight="false" outlineLevel="0" collapsed="false">
      <c r="A462" s="0" t="s">
        <v>972</v>
      </c>
      <c r="B462" s="3" t="n">
        <v>41530</v>
      </c>
      <c r="C462" s="0" t="s">
        <v>973</v>
      </c>
      <c r="D462" s="0" t="n">
        <v>1</v>
      </c>
      <c r="E462" s="0" t="s">
        <v>251</v>
      </c>
      <c r="F462" s="0" t="s">
        <v>974</v>
      </c>
      <c r="G462" s="0" t="s">
        <v>253</v>
      </c>
      <c r="H462" s="0" t="s">
        <v>839</v>
      </c>
      <c r="I462" s="0" t="s">
        <v>975</v>
      </c>
      <c r="J462" s="2" t="n">
        <v>1935.02</v>
      </c>
      <c r="L462" s="2" t="n">
        <v>5151865.4</v>
      </c>
    </row>
    <row r="463" customFormat="false" ht="12.75" hidden="false" customHeight="false" outlineLevel="0" collapsed="false">
      <c r="A463" s="0" t="s">
        <v>972</v>
      </c>
      <c r="B463" s="3" t="n">
        <v>41530</v>
      </c>
      <c r="C463" s="0" t="s">
        <v>973</v>
      </c>
      <c r="D463" s="0" t="n">
        <v>1</v>
      </c>
      <c r="E463" s="0" t="s">
        <v>251</v>
      </c>
      <c r="F463" s="0" t="s">
        <v>974</v>
      </c>
      <c r="G463" s="0" t="s">
        <v>253</v>
      </c>
      <c r="H463" s="0" t="s">
        <v>839</v>
      </c>
      <c r="I463" s="0" t="s">
        <v>975</v>
      </c>
      <c r="J463" s="2" t="n">
        <v>27584.54</v>
      </c>
      <c r="L463" s="2" t="n">
        <v>5179449.94</v>
      </c>
    </row>
    <row r="464" customFormat="false" ht="12.75" hidden="false" customHeight="false" outlineLevel="0" collapsed="false">
      <c r="A464" s="0" t="s">
        <v>976</v>
      </c>
      <c r="B464" s="3" t="n">
        <v>41530</v>
      </c>
      <c r="C464" s="0" t="s">
        <v>977</v>
      </c>
      <c r="D464" s="0" t="n">
        <v>1</v>
      </c>
      <c r="E464" s="0" t="s">
        <v>251</v>
      </c>
      <c r="F464" s="0" t="s">
        <v>978</v>
      </c>
      <c r="G464" s="0" t="s">
        <v>253</v>
      </c>
      <c r="H464" s="0" t="s">
        <v>839</v>
      </c>
      <c r="I464" s="0" t="s">
        <v>979</v>
      </c>
      <c r="J464" s="2" t="n">
        <v>47971.99</v>
      </c>
      <c r="L464" s="2" t="n">
        <v>5227421.93</v>
      </c>
    </row>
    <row r="465" customFormat="false" ht="12.75" hidden="false" customHeight="false" outlineLevel="0" collapsed="false">
      <c r="A465" s="0" t="s">
        <v>976</v>
      </c>
      <c r="B465" s="3" t="n">
        <v>41530</v>
      </c>
      <c r="C465" s="0" t="s">
        <v>977</v>
      </c>
      <c r="D465" s="0" t="n">
        <v>1</v>
      </c>
      <c r="E465" s="0" t="s">
        <v>251</v>
      </c>
      <c r="F465" s="0" t="s">
        <v>978</v>
      </c>
      <c r="G465" s="0" t="s">
        <v>253</v>
      </c>
      <c r="H465" s="0" t="s">
        <v>839</v>
      </c>
      <c r="I465" s="0" t="s">
        <v>979</v>
      </c>
      <c r="J465" s="2" t="n">
        <v>59876.77</v>
      </c>
      <c r="L465" s="2" t="n">
        <v>5287298.7</v>
      </c>
    </row>
    <row r="466" customFormat="false" ht="12.75" hidden="false" customHeight="false" outlineLevel="0" collapsed="false">
      <c r="A466" s="0" t="s">
        <v>980</v>
      </c>
      <c r="B466" s="3" t="n">
        <v>41530</v>
      </c>
      <c r="C466" s="0" t="s">
        <v>981</v>
      </c>
      <c r="D466" s="0" t="n">
        <v>1</v>
      </c>
      <c r="E466" s="0" t="s">
        <v>251</v>
      </c>
      <c r="F466" s="0" t="s">
        <v>982</v>
      </c>
      <c r="G466" s="0" t="s">
        <v>253</v>
      </c>
      <c r="H466" s="0" t="s">
        <v>839</v>
      </c>
      <c r="I466" s="0" t="s">
        <v>983</v>
      </c>
      <c r="J466" s="2" t="n">
        <v>4280.11</v>
      </c>
      <c r="L466" s="2" t="n">
        <v>5291578.81</v>
      </c>
    </row>
    <row r="467" customFormat="false" ht="12.75" hidden="false" customHeight="false" outlineLevel="0" collapsed="false">
      <c r="A467" s="0" t="s">
        <v>984</v>
      </c>
      <c r="B467" s="3" t="n">
        <v>41534</v>
      </c>
      <c r="C467" s="0" t="s">
        <v>985</v>
      </c>
      <c r="D467" s="0" t="n">
        <v>1</v>
      </c>
      <c r="E467" s="0" t="s">
        <v>251</v>
      </c>
      <c r="F467" s="0" t="s">
        <v>986</v>
      </c>
      <c r="G467" s="0" t="s">
        <v>253</v>
      </c>
      <c r="H467" s="0" t="s">
        <v>839</v>
      </c>
      <c r="I467" s="0" t="s">
        <v>987</v>
      </c>
      <c r="J467" s="2" t="n">
        <v>36365.29</v>
      </c>
      <c r="L467" s="2" t="n">
        <v>5327944.1</v>
      </c>
    </row>
    <row r="468" customFormat="false" ht="12.75" hidden="false" customHeight="false" outlineLevel="0" collapsed="false">
      <c r="A468" s="0" t="s">
        <v>984</v>
      </c>
      <c r="B468" s="3" t="n">
        <v>41534</v>
      </c>
      <c r="C468" s="0" t="s">
        <v>985</v>
      </c>
      <c r="D468" s="0" t="n">
        <v>1</v>
      </c>
      <c r="E468" s="0" t="s">
        <v>251</v>
      </c>
      <c r="F468" s="0" t="s">
        <v>986</v>
      </c>
      <c r="G468" s="0" t="s">
        <v>253</v>
      </c>
      <c r="H468" s="0" t="s">
        <v>839</v>
      </c>
      <c r="I468" s="0" t="s">
        <v>988</v>
      </c>
      <c r="J468" s="2" t="n">
        <v>27330.16</v>
      </c>
      <c r="L468" s="2" t="n">
        <v>5355274.26</v>
      </c>
    </row>
    <row r="469" customFormat="false" ht="12.75" hidden="false" customHeight="false" outlineLevel="0" collapsed="false">
      <c r="A469" s="0" t="s">
        <v>989</v>
      </c>
      <c r="B469" s="3" t="n">
        <v>41534</v>
      </c>
      <c r="C469" s="0" t="s">
        <v>990</v>
      </c>
      <c r="D469" s="0" t="n">
        <v>1</v>
      </c>
      <c r="E469" s="0" t="s">
        <v>251</v>
      </c>
      <c r="F469" s="0" t="s">
        <v>991</v>
      </c>
      <c r="G469" s="0" t="s">
        <v>253</v>
      </c>
      <c r="H469" s="0" t="s">
        <v>839</v>
      </c>
      <c r="I469" s="0" t="s">
        <v>992</v>
      </c>
      <c r="J469" s="0" t="n">
        <v>653.32</v>
      </c>
      <c r="L469" s="2" t="n">
        <v>5355927.58</v>
      </c>
    </row>
    <row r="470" customFormat="false" ht="12.75" hidden="false" customHeight="false" outlineLevel="0" collapsed="false">
      <c r="A470" s="0" t="s">
        <v>989</v>
      </c>
      <c r="B470" s="3" t="n">
        <v>41534</v>
      </c>
      <c r="C470" s="0" t="s">
        <v>990</v>
      </c>
      <c r="D470" s="0" t="n">
        <v>1</v>
      </c>
      <c r="E470" s="0" t="s">
        <v>251</v>
      </c>
      <c r="F470" s="0" t="s">
        <v>991</v>
      </c>
      <c r="G470" s="0" t="s">
        <v>253</v>
      </c>
      <c r="H470" s="0" t="s">
        <v>839</v>
      </c>
      <c r="I470" s="0" t="s">
        <v>993</v>
      </c>
      <c r="J470" s="0" t="n">
        <v>941.43</v>
      </c>
      <c r="L470" s="2" t="n">
        <v>5356869.01</v>
      </c>
    </row>
    <row r="471" customFormat="false" ht="12.75" hidden="false" customHeight="false" outlineLevel="0" collapsed="false">
      <c r="A471" s="0" t="s">
        <v>994</v>
      </c>
      <c r="B471" s="3" t="n">
        <v>41535</v>
      </c>
      <c r="C471" s="0" t="s">
        <v>995</v>
      </c>
      <c r="D471" s="0" t="n">
        <v>1</v>
      </c>
      <c r="E471" s="0" t="s">
        <v>251</v>
      </c>
      <c r="F471" s="0" t="s">
        <v>996</v>
      </c>
      <c r="G471" s="0" t="s">
        <v>253</v>
      </c>
      <c r="H471" s="0" t="s">
        <v>839</v>
      </c>
      <c r="I471" s="0" t="s">
        <v>997</v>
      </c>
      <c r="J471" s="2" t="n">
        <v>5874.78</v>
      </c>
      <c r="L471" s="2" t="n">
        <v>5362743.79</v>
      </c>
    </row>
    <row r="472" customFormat="false" ht="12.75" hidden="false" customHeight="false" outlineLevel="0" collapsed="false">
      <c r="A472" s="0" t="s">
        <v>998</v>
      </c>
      <c r="B472" s="3" t="n">
        <v>41535</v>
      </c>
      <c r="C472" s="0" t="s">
        <v>999</v>
      </c>
      <c r="D472" s="0" t="n">
        <v>1</v>
      </c>
      <c r="E472" s="0" t="s">
        <v>251</v>
      </c>
      <c r="F472" s="0" t="s">
        <v>1000</v>
      </c>
      <c r="G472" s="0" t="s">
        <v>253</v>
      </c>
      <c r="H472" s="0" t="s">
        <v>839</v>
      </c>
      <c r="I472" s="0" t="s">
        <v>1001</v>
      </c>
      <c r="J472" s="2" t="n">
        <v>7799.66</v>
      </c>
      <c r="L472" s="2" t="n">
        <v>5370543.45</v>
      </c>
    </row>
    <row r="473" customFormat="false" ht="12.75" hidden="false" customHeight="false" outlineLevel="0" collapsed="false">
      <c r="A473" s="0" t="s">
        <v>1002</v>
      </c>
      <c r="B473" s="3" t="n">
        <v>41537</v>
      </c>
      <c r="C473" s="0" t="s">
        <v>1003</v>
      </c>
      <c r="D473" s="0" t="n">
        <v>1</v>
      </c>
      <c r="E473" s="0" t="s">
        <v>251</v>
      </c>
      <c r="F473" s="0" t="s">
        <v>1004</v>
      </c>
      <c r="G473" s="0" t="s">
        <v>253</v>
      </c>
      <c r="H473" s="0" t="s">
        <v>839</v>
      </c>
      <c r="I473" s="0" t="s">
        <v>1005</v>
      </c>
      <c r="J473" s="2" t="n">
        <v>1935.02</v>
      </c>
      <c r="L473" s="2" t="n">
        <v>5372478.47</v>
      </c>
    </row>
    <row r="474" customFormat="false" ht="12.75" hidden="false" customHeight="false" outlineLevel="0" collapsed="false">
      <c r="A474" s="0" t="s">
        <v>1002</v>
      </c>
      <c r="B474" s="3" t="n">
        <v>41537</v>
      </c>
      <c r="C474" s="0" t="s">
        <v>1003</v>
      </c>
      <c r="D474" s="0" t="n">
        <v>1</v>
      </c>
      <c r="E474" s="0" t="s">
        <v>251</v>
      </c>
      <c r="F474" s="0" t="s">
        <v>1004</v>
      </c>
      <c r="G474" s="0" t="s">
        <v>253</v>
      </c>
      <c r="H474" s="0" t="s">
        <v>839</v>
      </c>
      <c r="I474" s="0" t="s">
        <v>1005</v>
      </c>
      <c r="J474" s="2" t="n">
        <v>29232.98</v>
      </c>
      <c r="L474" s="2" t="n">
        <v>5401711.45</v>
      </c>
    </row>
    <row r="475" customFormat="false" ht="12.75" hidden="false" customHeight="false" outlineLevel="0" collapsed="false">
      <c r="A475" s="0" t="s">
        <v>1006</v>
      </c>
      <c r="B475" s="3" t="n">
        <v>41542</v>
      </c>
      <c r="C475" s="0" t="s">
        <v>1007</v>
      </c>
      <c r="D475" s="0" t="n">
        <v>1</v>
      </c>
      <c r="E475" s="0" t="s">
        <v>251</v>
      </c>
      <c r="F475" s="0" t="s">
        <v>1008</v>
      </c>
      <c r="G475" s="0" t="s">
        <v>253</v>
      </c>
      <c r="H475" s="0" t="s">
        <v>839</v>
      </c>
      <c r="I475" s="0" t="s">
        <v>1009</v>
      </c>
      <c r="J475" s="2" t="n">
        <v>6514.68</v>
      </c>
      <c r="L475" s="2" t="n">
        <v>5409844.46</v>
      </c>
    </row>
    <row r="476" customFormat="false" ht="12.75" hidden="false" customHeight="false" outlineLevel="0" collapsed="false">
      <c r="A476" s="0" t="s">
        <v>1010</v>
      </c>
      <c r="B476" s="3" t="n">
        <v>41542</v>
      </c>
      <c r="C476" s="0" t="s">
        <v>1011</v>
      </c>
      <c r="D476" s="0" t="n">
        <v>1</v>
      </c>
      <c r="E476" s="0" t="s">
        <v>251</v>
      </c>
      <c r="F476" s="0" t="s">
        <v>1012</v>
      </c>
      <c r="G476" s="0" t="s">
        <v>253</v>
      </c>
      <c r="H476" s="0" t="s">
        <v>839</v>
      </c>
      <c r="I476" s="0" t="s">
        <v>1013</v>
      </c>
      <c r="J476" s="2" t="n">
        <v>1023.67</v>
      </c>
      <c r="L476" s="2" t="n">
        <v>5410868.13</v>
      </c>
    </row>
    <row r="477" customFormat="false" ht="12.75" hidden="false" customHeight="false" outlineLevel="0" collapsed="false">
      <c r="A477" s="0" t="s">
        <v>1014</v>
      </c>
      <c r="B477" s="3" t="n">
        <v>41542</v>
      </c>
      <c r="C477" s="0" t="s">
        <v>1015</v>
      </c>
      <c r="D477" s="0" t="n">
        <v>1</v>
      </c>
      <c r="E477" s="0" t="s">
        <v>251</v>
      </c>
      <c r="F477" s="0" t="s">
        <v>1016</v>
      </c>
      <c r="G477" s="0" t="s">
        <v>253</v>
      </c>
      <c r="H477" s="0" t="s">
        <v>839</v>
      </c>
      <c r="I477" s="0" t="s">
        <v>1017</v>
      </c>
      <c r="J477" s="0" t="n">
        <v>896.24</v>
      </c>
      <c r="L477" s="2" t="n">
        <v>5411764.37</v>
      </c>
    </row>
    <row r="478" customFormat="false" ht="12.75" hidden="false" customHeight="false" outlineLevel="0" collapsed="false">
      <c r="A478" s="0" t="s">
        <v>1018</v>
      </c>
      <c r="B478" s="3" t="n">
        <v>41544</v>
      </c>
      <c r="C478" s="0" t="s">
        <v>1019</v>
      </c>
      <c r="D478" s="0" t="n">
        <v>1</v>
      </c>
      <c r="E478" s="0" t="s">
        <v>251</v>
      </c>
      <c r="F478" s="0" t="s">
        <v>1020</v>
      </c>
      <c r="G478" s="0" t="s">
        <v>253</v>
      </c>
      <c r="H478" s="0" t="s">
        <v>839</v>
      </c>
      <c r="I478" s="0" t="s">
        <v>1021</v>
      </c>
      <c r="J478" s="0" t="n">
        <v>783.06</v>
      </c>
      <c r="L478" s="2" t="n">
        <v>5410929.1</v>
      </c>
    </row>
    <row r="479" customFormat="false" ht="12.75" hidden="false" customHeight="false" outlineLevel="0" collapsed="false">
      <c r="A479" s="0" t="s">
        <v>1022</v>
      </c>
      <c r="B479" s="3" t="n">
        <v>41544</v>
      </c>
      <c r="C479" s="0" t="s">
        <v>1023</v>
      </c>
      <c r="D479" s="0" t="n">
        <v>1</v>
      </c>
      <c r="E479" s="0" t="s">
        <v>251</v>
      </c>
      <c r="F479" s="0" t="s">
        <v>1024</v>
      </c>
      <c r="G479" s="0" t="s">
        <v>253</v>
      </c>
      <c r="H479" s="0" t="s">
        <v>839</v>
      </c>
      <c r="I479" s="0" t="s">
        <v>1025</v>
      </c>
      <c r="J479" s="2" t="n">
        <v>11893.1</v>
      </c>
      <c r="L479" s="2" t="n">
        <v>5422822.2</v>
      </c>
    </row>
    <row r="480" customFormat="false" ht="12.75" hidden="false" customHeight="false" outlineLevel="0" collapsed="false">
      <c r="A480" s="0" t="s">
        <v>1022</v>
      </c>
      <c r="B480" s="3" t="n">
        <v>41544</v>
      </c>
      <c r="C480" s="0" t="s">
        <v>1023</v>
      </c>
      <c r="D480" s="0" t="n">
        <v>1</v>
      </c>
      <c r="E480" s="0" t="s">
        <v>251</v>
      </c>
      <c r="F480" s="0" t="s">
        <v>1024</v>
      </c>
      <c r="G480" s="0" t="s">
        <v>253</v>
      </c>
      <c r="H480" s="0" t="s">
        <v>839</v>
      </c>
      <c r="I480" s="0" t="s">
        <v>1025</v>
      </c>
      <c r="J480" s="2" t="n">
        <v>25048.74</v>
      </c>
      <c r="L480" s="2" t="n">
        <v>5447870.94</v>
      </c>
    </row>
    <row r="481" customFormat="false" ht="12.75" hidden="false" customHeight="false" outlineLevel="0" collapsed="false">
      <c r="A481" s="0" t="s">
        <v>1026</v>
      </c>
      <c r="B481" s="3" t="n">
        <v>41544</v>
      </c>
      <c r="C481" s="0" t="s">
        <v>1027</v>
      </c>
      <c r="D481" s="0" t="n">
        <v>1</v>
      </c>
      <c r="E481" s="0" t="s">
        <v>251</v>
      </c>
      <c r="F481" s="0" t="s">
        <v>1028</v>
      </c>
      <c r="G481" s="0" t="s">
        <v>253</v>
      </c>
      <c r="H481" s="0" t="s">
        <v>839</v>
      </c>
      <c r="I481" s="0" t="s">
        <v>1029</v>
      </c>
      <c r="J481" s="2" t="n">
        <v>1501.78</v>
      </c>
      <c r="L481" s="2" t="n">
        <v>5449372.72</v>
      </c>
    </row>
    <row r="482" customFormat="false" ht="12.75" hidden="false" customHeight="false" outlineLevel="0" collapsed="false">
      <c r="A482" s="0" t="s">
        <v>1030</v>
      </c>
      <c r="B482" s="3" t="n">
        <v>41544</v>
      </c>
      <c r="C482" s="0" t="s">
        <v>1031</v>
      </c>
      <c r="D482" s="0" t="n">
        <v>1</v>
      </c>
      <c r="E482" s="0" t="s">
        <v>251</v>
      </c>
      <c r="F482" s="0" t="s">
        <v>1032</v>
      </c>
      <c r="G482" s="0" t="s">
        <v>253</v>
      </c>
      <c r="H482" s="0" t="s">
        <v>839</v>
      </c>
      <c r="I482" s="0" t="s">
        <v>1033</v>
      </c>
      <c r="J482" s="2" t="n">
        <v>1935.02</v>
      </c>
      <c r="L482" s="2" t="n">
        <v>5451307.74</v>
      </c>
    </row>
    <row r="483" customFormat="false" ht="12.75" hidden="false" customHeight="false" outlineLevel="0" collapsed="false">
      <c r="A483" s="0" t="s">
        <v>1030</v>
      </c>
      <c r="B483" s="3" t="n">
        <v>41544</v>
      </c>
      <c r="C483" s="0" t="s">
        <v>1031</v>
      </c>
      <c r="D483" s="0" t="n">
        <v>1</v>
      </c>
      <c r="E483" s="0" t="s">
        <v>251</v>
      </c>
      <c r="F483" s="0" t="s">
        <v>1032</v>
      </c>
      <c r="G483" s="0" t="s">
        <v>253</v>
      </c>
      <c r="H483" s="0" t="s">
        <v>839</v>
      </c>
      <c r="I483" s="0" t="s">
        <v>1034</v>
      </c>
      <c r="J483" s="2" t="n">
        <v>53199.66</v>
      </c>
      <c r="L483" s="2" t="n">
        <v>5504507.4</v>
      </c>
    </row>
    <row r="484" customFormat="false" ht="12.75" hidden="false" customHeight="false" outlineLevel="0" collapsed="false">
      <c r="A484" s="0" t="s">
        <v>1035</v>
      </c>
      <c r="B484" s="3" t="n">
        <v>41547</v>
      </c>
      <c r="C484" s="0" t="s">
        <v>1036</v>
      </c>
      <c r="D484" s="0" t="n">
        <v>1</v>
      </c>
      <c r="E484" s="0" t="s">
        <v>286</v>
      </c>
      <c r="F484" s="0" t="n">
        <v>18447</v>
      </c>
      <c r="G484" s="0" t="s">
        <v>287</v>
      </c>
      <c r="H484" s="0" t="s">
        <v>1037</v>
      </c>
      <c r="I484" s="0" t="s">
        <v>1038</v>
      </c>
      <c r="K484" s="2" t="n">
        <v>166500</v>
      </c>
      <c r="L484" s="2" t="n">
        <v>5338007.4</v>
      </c>
    </row>
    <row r="485" customFormat="false" ht="12.75" hidden="false" customHeight="false" outlineLevel="0" collapsed="false">
      <c r="I485" s="0" t="s">
        <v>256</v>
      </c>
      <c r="J485" s="2" t="n">
        <v>519395.23</v>
      </c>
      <c r="K485" s="2" t="n">
        <v>241118.33</v>
      </c>
    </row>
    <row r="486" customFormat="false" ht="12.75" hidden="false" customHeight="false" outlineLevel="0" collapsed="false">
      <c r="I486" s="0" t="s">
        <v>257</v>
      </c>
      <c r="L486" s="2" t="n">
        <v>5338007.4</v>
      </c>
    </row>
    <row r="487" customFormat="false" ht="12.75" hidden="false" customHeight="false" outlineLevel="0" collapsed="false">
      <c r="A487" s="0" t="s">
        <v>241</v>
      </c>
      <c r="B487" s="0" t="s">
        <v>242</v>
      </c>
      <c r="C487" s="0" t="s">
        <v>48</v>
      </c>
      <c r="D487" s="0" t="s">
        <v>243</v>
      </c>
      <c r="E487" s="0" t="s">
        <v>241</v>
      </c>
      <c r="F487" s="0" t="s">
        <v>244</v>
      </c>
      <c r="G487" s="0" t="s">
        <v>245</v>
      </c>
      <c r="H487" s="0" t="s">
        <v>242</v>
      </c>
      <c r="I487" s="0" t="s">
        <v>246</v>
      </c>
      <c r="J487" s="0" t="s">
        <v>44</v>
      </c>
      <c r="K487" s="0" t="s">
        <v>247</v>
      </c>
      <c r="L487" s="0" t="s">
        <v>44</v>
      </c>
    </row>
    <row r="489" customFormat="false" ht="12.75" hidden="false" customHeight="false" outlineLevel="0" collapsed="false">
      <c r="A489" s="0" t="s">
        <v>236</v>
      </c>
      <c r="B489" s="0" t="s">
        <v>1039</v>
      </c>
      <c r="D489" s="0" t="s">
        <v>815</v>
      </c>
      <c r="E489" s="0" t="s">
        <v>816</v>
      </c>
      <c r="F489" s="0" t="s">
        <v>817</v>
      </c>
      <c r="G489" s="0" t="s">
        <v>818</v>
      </c>
    </row>
    <row r="490" customFormat="false" ht="12.75" hidden="false" customHeight="false" outlineLevel="0" collapsed="false">
      <c r="A490" s="0" t="s">
        <v>241</v>
      </c>
      <c r="B490" s="0" t="s">
        <v>242</v>
      </c>
      <c r="C490" s="0" t="s">
        <v>48</v>
      </c>
      <c r="D490" s="0" t="s">
        <v>243</v>
      </c>
      <c r="E490" s="0" t="s">
        <v>241</v>
      </c>
      <c r="F490" s="0" t="s">
        <v>244</v>
      </c>
      <c r="G490" s="0" t="s">
        <v>245</v>
      </c>
      <c r="H490" s="0" t="s">
        <v>242</v>
      </c>
      <c r="I490" s="0" t="s">
        <v>246</v>
      </c>
      <c r="J490" s="0" t="s">
        <v>44</v>
      </c>
      <c r="K490" s="0" t="s">
        <v>247</v>
      </c>
      <c r="L490" s="0" t="s">
        <v>44</v>
      </c>
    </row>
    <row r="491" customFormat="false" ht="12.75" hidden="false" customHeight="false" outlineLevel="0" collapsed="false">
      <c r="I491" s="0" t="s">
        <v>248</v>
      </c>
      <c r="L491" s="2" t="n">
        <v>3179.03</v>
      </c>
    </row>
    <row r="492" customFormat="false" ht="12.75" hidden="false" customHeight="false" outlineLevel="0" collapsed="false">
      <c r="A492" s="0" t="s">
        <v>294</v>
      </c>
      <c r="B492" s="3" t="n">
        <v>41547</v>
      </c>
      <c r="C492" s="0" t="s">
        <v>295</v>
      </c>
      <c r="D492" s="0" t="n">
        <v>1</v>
      </c>
      <c r="E492" s="0" t="s">
        <v>286</v>
      </c>
      <c r="F492" s="0" t="n">
        <v>18442</v>
      </c>
      <c r="G492" s="0" t="s">
        <v>287</v>
      </c>
      <c r="H492" s="0" t="s">
        <v>296</v>
      </c>
      <c r="I492" s="0" t="s">
        <v>297</v>
      </c>
      <c r="J492" s="0" t="n">
        <v>58.68</v>
      </c>
      <c r="L492" s="2" t="n">
        <v>3237.71</v>
      </c>
    </row>
    <row r="493" customFormat="false" ht="12.75" hidden="false" customHeight="false" outlineLevel="0" collapsed="false">
      <c r="I493" s="0" t="s">
        <v>256</v>
      </c>
      <c r="J493" s="0" t="n">
        <v>58.68</v>
      </c>
      <c r="K493" s="0" t="n">
        <v>0</v>
      </c>
    </row>
    <row r="494" customFormat="false" ht="12.75" hidden="false" customHeight="false" outlineLevel="0" collapsed="false">
      <c r="I494" s="0" t="s">
        <v>257</v>
      </c>
      <c r="L494" s="2" t="n">
        <v>3237.71</v>
      </c>
    </row>
    <row r="495" customFormat="false" ht="12.75" hidden="false" customHeight="false" outlineLevel="0" collapsed="false">
      <c r="A495" s="0" t="s">
        <v>241</v>
      </c>
      <c r="B495" s="0" t="s">
        <v>242</v>
      </c>
      <c r="C495" s="0" t="s">
        <v>48</v>
      </c>
      <c r="D495" s="0" t="s">
        <v>243</v>
      </c>
      <c r="E495" s="0" t="s">
        <v>241</v>
      </c>
      <c r="F495" s="0" t="s">
        <v>244</v>
      </c>
      <c r="G495" s="0" t="s">
        <v>245</v>
      </c>
      <c r="H495" s="0" t="s">
        <v>242</v>
      </c>
      <c r="I495" s="0" t="s">
        <v>246</v>
      </c>
      <c r="J495" s="0" t="s">
        <v>44</v>
      </c>
      <c r="K495" s="0" t="s">
        <v>247</v>
      </c>
      <c r="L495" s="0" t="s">
        <v>44</v>
      </c>
    </row>
    <row r="497" customFormat="false" ht="12.75" hidden="false" customHeight="false" outlineLevel="0" collapsed="false">
      <c r="A497" s="0" t="s">
        <v>236</v>
      </c>
      <c r="B497" s="0" t="s">
        <v>1040</v>
      </c>
      <c r="D497" s="0" t="s">
        <v>238</v>
      </c>
      <c r="E497" s="0" t="s">
        <v>842</v>
      </c>
      <c r="F497" s="0" t="s">
        <v>843</v>
      </c>
      <c r="G497" s="0" t="s">
        <v>844</v>
      </c>
    </row>
    <row r="498" customFormat="false" ht="12.75" hidden="false" customHeight="false" outlineLevel="0" collapsed="false">
      <c r="A498" s="0" t="s">
        <v>241</v>
      </c>
      <c r="B498" s="0" t="s">
        <v>242</v>
      </c>
      <c r="C498" s="0" t="s">
        <v>48</v>
      </c>
      <c r="D498" s="0" t="s">
        <v>243</v>
      </c>
      <c r="E498" s="0" t="s">
        <v>241</v>
      </c>
      <c r="F498" s="0" t="s">
        <v>244</v>
      </c>
      <c r="G498" s="0" t="s">
        <v>245</v>
      </c>
      <c r="H498" s="0" t="s">
        <v>242</v>
      </c>
      <c r="I498" s="0" t="s">
        <v>246</v>
      </c>
      <c r="J498" s="0" t="s">
        <v>44</v>
      </c>
      <c r="K498" s="0" t="s">
        <v>247</v>
      </c>
      <c r="L498" s="0" t="s">
        <v>44</v>
      </c>
    </row>
    <row r="499" customFormat="false" ht="12.75" hidden="false" customHeight="false" outlineLevel="0" collapsed="false">
      <c r="I499" s="0" t="s">
        <v>248</v>
      </c>
      <c r="L499" s="2" t="n">
        <v>1238.36</v>
      </c>
    </row>
    <row r="500" customFormat="false" ht="12.75" hidden="false" customHeight="false" outlineLevel="0" collapsed="false">
      <c r="A500" s="0" t="s">
        <v>845</v>
      </c>
      <c r="B500" s="3" t="n">
        <v>41524</v>
      </c>
      <c r="C500" s="0" t="n">
        <v>6868</v>
      </c>
      <c r="D500" s="0" t="n">
        <v>1</v>
      </c>
      <c r="E500" s="0" t="s">
        <v>263</v>
      </c>
      <c r="F500" s="0" t="n">
        <v>8968</v>
      </c>
      <c r="G500" s="0" t="s">
        <v>264</v>
      </c>
      <c r="H500" s="0" t="s">
        <v>265</v>
      </c>
      <c r="I500" s="0" t="s">
        <v>846</v>
      </c>
      <c r="J500" s="0" t="n">
        <v>46.25</v>
      </c>
      <c r="L500" s="2" t="n">
        <v>1284.61</v>
      </c>
    </row>
    <row r="501" customFormat="false" ht="12.75" hidden="false" customHeight="false" outlineLevel="0" collapsed="false">
      <c r="A501" s="0" t="s">
        <v>847</v>
      </c>
      <c r="B501" s="3" t="n">
        <v>41527</v>
      </c>
      <c r="C501" s="0" t="s">
        <v>848</v>
      </c>
      <c r="D501" s="0" t="n">
        <v>1</v>
      </c>
      <c r="E501" s="0" t="s">
        <v>263</v>
      </c>
      <c r="F501" s="0" t="n">
        <v>8982</v>
      </c>
      <c r="G501" s="0" t="s">
        <v>264</v>
      </c>
      <c r="H501" s="0" t="s">
        <v>265</v>
      </c>
      <c r="I501" s="0" t="s">
        <v>846</v>
      </c>
      <c r="J501" s="0" t="n">
        <v>10.15</v>
      </c>
      <c r="L501" s="2" t="n">
        <v>1294.76</v>
      </c>
    </row>
    <row r="502" customFormat="false" ht="12.75" hidden="false" customHeight="false" outlineLevel="0" collapsed="false">
      <c r="A502" s="0" t="s">
        <v>849</v>
      </c>
      <c r="B502" s="3" t="n">
        <v>41527</v>
      </c>
      <c r="C502" s="0" t="s">
        <v>850</v>
      </c>
      <c r="D502" s="0" t="n">
        <v>1</v>
      </c>
      <c r="E502" s="0" t="s">
        <v>263</v>
      </c>
      <c r="F502" s="0" t="n">
        <v>8984</v>
      </c>
      <c r="G502" s="0" t="s">
        <v>264</v>
      </c>
      <c r="H502" s="0" t="s">
        <v>265</v>
      </c>
      <c r="I502" s="0" t="s">
        <v>846</v>
      </c>
      <c r="J502" s="0" t="n">
        <v>4.24</v>
      </c>
      <c r="L502" s="2" t="n">
        <v>1299</v>
      </c>
    </row>
    <row r="503" customFormat="false" ht="12.75" hidden="false" customHeight="false" outlineLevel="0" collapsed="false">
      <c r="A503" s="0" t="s">
        <v>851</v>
      </c>
      <c r="B503" s="3" t="n">
        <v>41527</v>
      </c>
      <c r="C503" s="0" t="s">
        <v>852</v>
      </c>
      <c r="D503" s="0" t="n">
        <v>1</v>
      </c>
      <c r="E503" s="0" t="s">
        <v>263</v>
      </c>
      <c r="F503" s="0" t="n">
        <v>8985</v>
      </c>
      <c r="G503" s="0" t="s">
        <v>264</v>
      </c>
      <c r="H503" s="0" t="s">
        <v>265</v>
      </c>
      <c r="I503" s="0" t="s">
        <v>846</v>
      </c>
      <c r="J503" s="0" t="n">
        <v>4.47</v>
      </c>
      <c r="L503" s="2" t="n">
        <v>1303.47</v>
      </c>
    </row>
    <row r="504" customFormat="false" ht="12.75" hidden="false" customHeight="false" outlineLevel="0" collapsed="false">
      <c r="A504" s="0" t="s">
        <v>853</v>
      </c>
      <c r="B504" s="3" t="n">
        <v>41527</v>
      </c>
      <c r="C504" s="0" t="n">
        <v>6869</v>
      </c>
      <c r="D504" s="0" t="n">
        <v>1</v>
      </c>
      <c r="E504" s="0" t="s">
        <v>263</v>
      </c>
      <c r="F504" s="0" t="n">
        <v>8989</v>
      </c>
      <c r="G504" s="0" t="s">
        <v>264</v>
      </c>
      <c r="H504" s="0" t="s">
        <v>265</v>
      </c>
      <c r="I504" s="0" t="s">
        <v>846</v>
      </c>
      <c r="J504" s="0" t="n">
        <v>22.4</v>
      </c>
      <c r="L504" s="2" t="n">
        <v>1325.87</v>
      </c>
    </row>
    <row r="505" customFormat="false" ht="12.75" hidden="false" customHeight="false" outlineLevel="0" collapsed="false">
      <c r="A505" s="0" t="s">
        <v>854</v>
      </c>
      <c r="B505" s="3" t="n">
        <v>41527</v>
      </c>
      <c r="C505" s="0" t="s">
        <v>855</v>
      </c>
      <c r="D505" s="0" t="n">
        <v>1</v>
      </c>
      <c r="E505" s="0" t="s">
        <v>263</v>
      </c>
      <c r="F505" s="0" t="n">
        <v>8990</v>
      </c>
      <c r="G505" s="0" t="s">
        <v>264</v>
      </c>
      <c r="H505" s="0" t="s">
        <v>265</v>
      </c>
      <c r="I505" s="0" t="s">
        <v>846</v>
      </c>
      <c r="J505" s="0" t="n">
        <v>18.9</v>
      </c>
      <c r="L505" s="2" t="n">
        <v>1344.77</v>
      </c>
    </row>
    <row r="506" customFormat="false" ht="12.75" hidden="false" customHeight="false" outlineLevel="0" collapsed="false">
      <c r="A506" s="0" t="s">
        <v>856</v>
      </c>
      <c r="B506" s="3" t="n">
        <v>41542</v>
      </c>
      <c r="C506" s="0" t="n">
        <v>6867</v>
      </c>
      <c r="D506" s="0" t="n">
        <v>1</v>
      </c>
      <c r="E506" s="0" t="s">
        <v>263</v>
      </c>
      <c r="F506" s="0" t="n">
        <v>9028</v>
      </c>
      <c r="G506" s="0" t="s">
        <v>264</v>
      </c>
      <c r="H506" s="0" t="s">
        <v>265</v>
      </c>
      <c r="I506" s="0" t="s">
        <v>846</v>
      </c>
      <c r="J506" s="0" t="n">
        <v>75.79</v>
      </c>
      <c r="L506" s="2" t="n">
        <v>1420.56</v>
      </c>
    </row>
    <row r="507" customFormat="false" ht="12.75" hidden="false" customHeight="false" outlineLevel="0" collapsed="false">
      <c r="A507" s="0" t="s">
        <v>857</v>
      </c>
      <c r="B507" s="3" t="n">
        <v>41542</v>
      </c>
      <c r="C507" s="0" t="n">
        <v>7258</v>
      </c>
      <c r="D507" s="0" t="n">
        <v>1</v>
      </c>
      <c r="E507" s="0" t="s">
        <v>263</v>
      </c>
      <c r="F507" s="0" t="n">
        <v>9031</v>
      </c>
      <c r="G507" s="0" t="s">
        <v>264</v>
      </c>
      <c r="H507" s="0" t="s">
        <v>265</v>
      </c>
      <c r="I507" s="0" t="s">
        <v>846</v>
      </c>
      <c r="J507" s="0" t="n">
        <v>13</v>
      </c>
      <c r="L507" s="2" t="n">
        <v>1433.56</v>
      </c>
    </row>
    <row r="508" customFormat="false" ht="12.75" hidden="false" customHeight="false" outlineLevel="0" collapsed="false">
      <c r="A508" s="0" t="s">
        <v>859</v>
      </c>
      <c r="B508" s="3" t="n">
        <v>41543</v>
      </c>
      <c r="C508" s="0" t="s">
        <v>860</v>
      </c>
      <c r="D508" s="0" t="n">
        <v>1</v>
      </c>
      <c r="E508" s="0" t="s">
        <v>263</v>
      </c>
      <c r="F508" s="0" t="n">
        <v>9035</v>
      </c>
      <c r="G508" s="0" t="s">
        <v>264</v>
      </c>
      <c r="H508" s="0" t="s">
        <v>265</v>
      </c>
      <c r="I508" s="0" t="s">
        <v>846</v>
      </c>
      <c r="J508" s="0" t="n">
        <v>17.4</v>
      </c>
      <c r="L508" s="2" t="n">
        <v>1450.96</v>
      </c>
    </row>
    <row r="509" customFormat="false" ht="12.75" hidden="false" customHeight="false" outlineLevel="0" collapsed="false">
      <c r="I509" s="0" t="s">
        <v>256</v>
      </c>
      <c r="J509" s="0" t="n">
        <v>212.6</v>
      </c>
      <c r="K509" s="0" t="n">
        <v>0</v>
      </c>
    </row>
    <row r="510" customFormat="false" ht="12.75" hidden="false" customHeight="false" outlineLevel="0" collapsed="false">
      <c r="I510" s="0" t="s">
        <v>257</v>
      </c>
      <c r="L510" s="2" t="n">
        <v>1450.96</v>
      </c>
    </row>
    <row r="511" customFormat="false" ht="12.75" hidden="false" customHeight="false" outlineLevel="0" collapsed="false">
      <c r="A511" s="0" t="s">
        <v>241</v>
      </c>
      <c r="B511" s="0" t="s">
        <v>242</v>
      </c>
      <c r="C511" s="0" t="s">
        <v>48</v>
      </c>
      <c r="D511" s="0" t="s">
        <v>243</v>
      </c>
      <c r="E511" s="0" t="s">
        <v>241</v>
      </c>
      <c r="F511" s="0" t="s">
        <v>244</v>
      </c>
      <c r="G511" s="0" t="s">
        <v>245</v>
      </c>
      <c r="H511" s="0" t="s">
        <v>242</v>
      </c>
      <c r="I511" s="0" t="s">
        <v>246</v>
      </c>
      <c r="J511" s="0" t="s">
        <v>44</v>
      </c>
      <c r="K511" s="0" t="s">
        <v>247</v>
      </c>
      <c r="L511" s="0" t="s">
        <v>44</v>
      </c>
    </row>
    <row r="513" customFormat="false" ht="12.75" hidden="false" customHeight="false" outlineLevel="0" collapsed="false">
      <c r="A513" s="0" t="s">
        <v>236</v>
      </c>
      <c r="B513" s="0" t="s">
        <v>1041</v>
      </c>
      <c r="D513" s="0" t="s">
        <v>882</v>
      </c>
      <c r="E513" s="0" t="s">
        <v>883</v>
      </c>
      <c r="F513" s="0" t="s">
        <v>884</v>
      </c>
    </row>
    <row r="514" customFormat="false" ht="12.75" hidden="false" customHeight="false" outlineLevel="0" collapsed="false">
      <c r="A514" s="0" t="s">
        <v>241</v>
      </c>
      <c r="B514" s="0" t="s">
        <v>242</v>
      </c>
      <c r="C514" s="0" t="s">
        <v>48</v>
      </c>
      <c r="D514" s="0" t="s">
        <v>243</v>
      </c>
      <c r="E514" s="0" t="s">
        <v>241</v>
      </c>
      <c r="F514" s="0" t="s">
        <v>244</v>
      </c>
      <c r="G514" s="0" t="s">
        <v>245</v>
      </c>
      <c r="H514" s="0" t="s">
        <v>242</v>
      </c>
      <c r="I514" s="0" t="s">
        <v>246</v>
      </c>
      <c r="J514" s="0" t="s">
        <v>44</v>
      </c>
      <c r="K514" s="0" t="s">
        <v>247</v>
      </c>
      <c r="L514" s="0" t="s">
        <v>44</v>
      </c>
    </row>
    <row r="515" customFormat="false" ht="12.75" hidden="false" customHeight="false" outlineLevel="0" collapsed="false">
      <c r="I515" s="0" t="s">
        <v>248</v>
      </c>
      <c r="L515" s="2" t="n">
        <v>16832.96</v>
      </c>
    </row>
    <row r="516" customFormat="false" ht="12.75" hidden="false" customHeight="false" outlineLevel="0" collapsed="false">
      <c r="A516" s="0" t="s">
        <v>1042</v>
      </c>
      <c r="B516" s="3" t="n">
        <v>41540</v>
      </c>
      <c r="C516" s="0" t="s">
        <v>1043</v>
      </c>
      <c r="D516" s="0" t="n">
        <v>1</v>
      </c>
      <c r="E516" s="0" t="s">
        <v>1044</v>
      </c>
      <c r="F516" s="0" t="n">
        <v>18377</v>
      </c>
      <c r="G516" s="0" t="s">
        <v>1045</v>
      </c>
      <c r="H516" s="0" t="s">
        <v>296</v>
      </c>
      <c r="I516" s="0" t="s">
        <v>1046</v>
      </c>
      <c r="J516" s="0" t="n">
        <v>615.68</v>
      </c>
      <c r="L516" s="2" t="n">
        <v>17448.64</v>
      </c>
    </row>
    <row r="517" customFormat="false" ht="12.75" hidden="false" customHeight="false" outlineLevel="0" collapsed="false">
      <c r="A517" s="0" t="s">
        <v>1047</v>
      </c>
      <c r="B517" s="3" t="n">
        <v>41540</v>
      </c>
      <c r="C517" s="0" t="s">
        <v>1048</v>
      </c>
      <c r="D517" s="0" t="n">
        <v>1</v>
      </c>
      <c r="E517" s="0" t="s">
        <v>1044</v>
      </c>
      <c r="F517" s="0" t="n">
        <v>18378</v>
      </c>
      <c r="G517" s="0" t="s">
        <v>1045</v>
      </c>
      <c r="H517" s="0" t="s">
        <v>296</v>
      </c>
      <c r="I517" s="0" t="s">
        <v>1049</v>
      </c>
      <c r="J517" s="0" t="n">
        <v>600</v>
      </c>
      <c r="L517" s="2" t="n">
        <v>18048.64</v>
      </c>
    </row>
    <row r="518" customFormat="false" ht="12.75" hidden="false" customHeight="false" outlineLevel="0" collapsed="false">
      <c r="I518" s="0" t="s">
        <v>256</v>
      </c>
      <c r="J518" s="2" t="n">
        <v>1215.68</v>
      </c>
      <c r="K518" s="0" t="n">
        <v>0</v>
      </c>
    </row>
    <row r="519" customFormat="false" ht="12.75" hidden="false" customHeight="false" outlineLevel="0" collapsed="false">
      <c r="I519" s="0" t="s">
        <v>257</v>
      </c>
      <c r="L519" s="2" t="n">
        <v>18048.64</v>
      </c>
    </row>
    <row r="520" customFormat="false" ht="12.75" hidden="false" customHeight="false" outlineLevel="0" collapsed="false">
      <c r="A520" s="0" t="s">
        <v>241</v>
      </c>
      <c r="B520" s="0" t="s">
        <v>242</v>
      </c>
      <c r="C520" s="0" t="s">
        <v>48</v>
      </c>
      <c r="D520" s="0" t="s">
        <v>243</v>
      </c>
      <c r="E520" s="0" t="s">
        <v>241</v>
      </c>
      <c r="F520" s="0" t="s">
        <v>244</v>
      </c>
      <c r="G520" s="0" t="s">
        <v>245</v>
      </c>
      <c r="H520" s="0" t="s">
        <v>242</v>
      </c>
      <c r="I520" s="0" t="s">
        <v>246</v>
      </c>
      <c r="J520" s="0" t="s">
        <v>44</v>
      </c>
      <c r="K520" s="0" t="s">
        <v>247</v>
      </c>
      <c r="L520" s="0" t="s">
        <v>44</v>
      </c>
    </row>
    <row r="522" customFormat="false" ht="12.75" hidden="false" customHeight="false" outlineLevel="0" collapsed="false">
      <c r="A522" s="0" t="s">
        <v>236</v>
      </c>
      <c r="B522" s="0" t="s">
        <v>1050</v>
      </c>
      <c r="D522" s="0" t="s">
        <v>956</v>
      </c>
      <c r="E522" s="0" t="s">
        <v>957</v>
      </c>
      <c r="F522" s="0" t="s">
        <v>958</v>
      </c>
      <c r="G522" s="0" t="s">
        <v>959</v>
      </c>
    </row>
    <row r="523" customFormat="false" ht="12.75" hidden="false" customHeight="false" outlineLevel="0" collapsed="false">
      <c r="A523" s="0" t="s">
        <v>241</v>
      </c>
      <c r="B523" s="0" t="s">
        <v>242</v>
      </c>
      <c r="C523" s="0" t="s">
        <v>48</v>
      </c>
      <c r="D523" s="0" t="s">
        <v>243</v>
      </c>
      <c r="E523" s="0" t="s">
        <v>241</v>
      </c>
      <c r="F523" s="0" t="s">
        <v>244</v>
      </c>
      <c r="G523" s="0" t="s">
        <v>245</v>
      </c>
      <c r="H523" s="0" t="s">
        <v>242</v>
      </c>
      <c r="I523" s="0" t="s">
        <v>246</v>
      </c>
      <c r="J523" s="0" t="s">
        <v>44</v>
      </c>
      <c r="K523" s="0" t="s">
        <v>247</v>
      </c>
      <c r="L523" s="0" t="s">
        <v>44</v>
      </c>
    </row>
    <row r="524" customFormat="false" ht="12.75" hidden="false" customHeight="false" outlineLevel="0" collapsed="false">
      <c r="I524" s="0" t="s">
        <v>248</v>
      </c>
      <c r="L524" s="2" t="n">
        <v>150828.98</v>
      </c>
    </row>
    <row r="531" customFormat="false" ht="12.75" hidden="false" customHeight="false" outlineLevel="0" collapsed="false">
      <c r="A531" s="0" t="s">
        <v>210</v>
      </c>
      <c r="B531" s="0" t="s">
        <v>211</v>
      </c>
      <c r="C531" s="0" t="s">
        <v>212</v>
      </c>
      <c r="D531" s="0" t="s">
        <v>213</v>
      </c>
      <c r="E531" s="0" t="s">
        <v>210</v>
      </c>
      <c r="F531" s="0" t="s">
        <v>214</v>
      </c>
      <c r="G531" s="0" t="s">
        <v>215</v>
      </c>
      <c r="H531" s="0" t="s">
        <v>211</v>
      </c>
      <c r="I531" s="0" t="s">
        <v>216</v>
      </c>
      <c r="J531" s="0" t="s">
        <v>217</v>
      </c>
      <c r="K531" s="0" t="s">
        <v>218</v>
      </c>
      <c r="L531" s="0" t="s">
        <v>217</v>
      </c>
    </row>
    <row r="532" customFormat="false" ht="12.75" hidden="false" customHeight="false" outlineLevel="0" collapsed="false">
      <c r="A532" s="0" t="s">
        <v>219</v>
      </c>
      <c r="B532" s="0" t="s">
        <v>220</v>
      </c>
      <c r="C532" s="0" t="s">
        <v>221</v>
      </c>
      <c r="D532" s="0" t="s">
        <v>222</v>
      </c>
      <c r="K532" s="3" t="n">
        <v>41548</v>
      </c>
      <c r="L532" s="0" t="s">
        <v>1051</v>
      </c>
    </row>
    <row r="533" customFormat="false" ht="12.75" hidden="false" customHeight="false" outlineLevel="0" collapsed="false">
      <c r="K533" s="4" t="n">
        <v>0.810416666666667</v>
      </c>
    </row>
    <row r="534" customFormat="false" ht="12.75" hidden="false" customHeight="false" outlineLevel="0" collapsed="false">
      <c r="A534" s="0" t="s">
        <v>224</v>
      </c>
      <c r="B534" s="0" t="s">
        <v>225</v>
      </c>
      <c r="C534" s="0" t="s">
        <v>226</v>
      </c>
      <c r="D534" s="5" t="n">
        <v>41283</v>
      </c>
      <c r="E534" s="0" t="n">
        <v>3</v>
      </c>
    </row>
    <row r="536" customFormat="false" ht="12.75" hidden="false" customHeight="false" outlineLevel="0" collapsed="false">
      <c r="A536" s="0" t="s">
        <v>227</v>
      </c>
      <c r="B536" s="0" t="s">
        <v>228</v>
      </c>
      <c r="D536" s="0" t="s">
        <v>186</v>
      </c>
      <c r="E536" s="0" t="s">
        <v>229</v>
      </c>
      <c r="F536" s="0" t="s">
        <v>230</v>
      </c>
      <c r="H536" s="0" t="s">
        <v>231</v>
      </c>
      <c r="I536" s="0" t="s">
        <v>232</v>
      </c>
      <c r="J536" s="0" t="s">
        <v>233</v>
      </c>
      <c r="K536" s="0" t="s">
        <v>234</v>
      </c>
      <c r="L536" s="0" t="s">
        <v>235</v>
      </c>
    </row>
    <row r="537" customFormat="false" ht="12.75" hidden="false" customHeight="false" outlineLevel="0" collapsed="false">
      <c r="A537" s="0" t="s">
        <v>210</v>
      </c>
      <c r="B537" s="0" t="s">
        <v>211</v>
      </c>
      <c r="C537" s="0" t="s">
        <v>212</v>
      </c>
      <c r="D537" s="0" t="s">
        <v>213</v>
      </c>
      <c r="E537" s="0" t="s">
        <v>210</v>
      </c>
      <c r="F537" s="0" t="s">
        <v>214</v>
      </c>
      <c r="G537" s="0" t="s">
        <v>215</v>
      </c>
      <c r="H537" s="0" t="s">
        <v>211</v>
      </c>
      <c r="I537" s="0" t="s">
        <v>216</v>
      </c>
      <c r="J537" s="0" t="s">
        <v>217</v>
      </c>
      <c r="K537" s="0" t="s">
        <v>218</v>
      </c>
      <c r="L537" s="0" t="s">
        <v>217</v>
      </c>
    </row>
    <row r="538" customFormat="false" ht="12.75" hidden="false" customHeight="false" outlineLevel="0" collapsed="false">
      <c r="A538" s="0" t="s">
        <v>960</v>
      </c>
      <c r="B538" s="3" t="n">
        <v>41523</v>
      </c>
      <c r="C538" s="0" t="s">
        <v>961</v>
      </c>
      <c r="D538" s="0" t="n">
        <v>1</v>
      </c>
      <c r="E538" s="0" t="s">
        <v>251</v>
      </c>
      <c r="F538" s="0" t="s">
        <v>962</v>
      </c>
      <c r="G538" s="0" t="s">
        <v>253</v>
      </c>
      <c r="H538" s="0" t="s">
        <v>839</v>
      </c>
      <c r="I538" s="0" t="s">
        <v>963</v>
      </c>
      <c r="J538" s="2" t="n">
        <v>4765.05</v>
      </c>
      <c r="L538" s="2" t="n">
        <v>155594.03</v>
      </c>
    </row>
    <row r="539" customFormat="false" ht="12.75" hidden="false" customHeight="false" outlineLevel="0" collapsed="false">
      <c r="A539" s="0" t="s">
        <v>972</v>
      </c>
      <c r="B539" s="3" t="n">
        <v>41530</v>
      </c>
      <c r="C539" s="0" t="s">
        <v>973</v>
      </c>
      <c r="D539" s="0" t="n">
        <v>1</v>
      </c>
      <c r="E539" s="0" t="s">
        <v>251</v>
      </c>
      <c r="F539" s="0" t="s">
        <v>974</v>
      </c>
      <c r="G539" s="0" t="s">
        <v>253</v>
      </c>
      <c r="H539" s="0" t="s">
        <v>839</v>
      </c>
      <c r="I539" s="0" t="s">
        <v>975</v>
      </c>
      <c r="J539" s="2" t="n">
        <v>10301.88</v>
      </c>
      <c r="L539" s="2" t="n">
        <v>165895.91</v>
      </c>
    </row>
    <row r="540" customFormat="false" ht="12.75" hidden="false" customHeight="false" outlineLevel="0" collapsed="false">
      <c r="A540" s="0" t="s">
        <v>1002</v>
      </c>
      <c r="B540" s="3" t="n">
        <v>41537</v>
      </c>
      <c r="C540" s="0" t="s">
        <v>1003</v>
      </c>
      <c r="D540" s="0" t="n">
        <v>1</v>
      </c>
      <c r="E540" s="0" t="s">
        <v>251</v>
      </c>
      <c r="F540" s="0" t="s">
        <v>1004</v>
      </c>
      <c r="G540" s="0" t="s">
        <v>253</v>
      </c>
      <c r="H540" s="0" t="s">
        <v>839</v>
      </c>
      <c r="I540" s="0" t="s">
        <v>1005</v>
      </c>
      <c r="J540" s="2" t="n">
        <v>3407.36</v>
      </c>
      <c r="L540" s="2" t="n">
        <v>169303.27</v>
      </c>
    </row>
    <row r="541" customFormat="false" ht="12.75" hidden="false" customHeight="false" outlineLevel="0" collapsed="false">
      <c r="A541" s="0" t="s">
        <v>1030</v>
      </c>
      <c r="B541" s="3" t="n">
        <v>41544</v>
      </c>
      <c r="C541" s="0" t="s">
        <v>1031</v>
      </c>
      <c r="D541" s="0" t="n">
        <v>1</v>
      </c>
      <c r="E541" s="0" t="s">
        <v>251</v>
      </c>
      <c r="F541" s="0" t="s">
        <v>1032</v>
      </c>
      <c r="G541" s="0" t="s">
        <v>253</v>
      </c>
      <c r="H541" s="0" t="s">
        <v>839</v>
      </c>
      <c r="I541" s="0" t="s">
        <v>1034</v>
      </c>
      <c r="J541" s="2" t="n">
        <v>17635.26</v>
      </c>
      <c r="L541" s="2" t="n">
        <v>186938.53</v>
      </c>
    </row>
    <row r="542" customFormat="false" ht="12.75" hidden="false" customHeight="false" outlineLevel="0" collapsed="false">
      <c r="I542" s="0" t="s">
        <v>256</v>
      </c>
      <c r="J542" s="2" t="n">
        <v>36109.55</v>
      </c>
      <c r="K542" s="0" t="n">
        <v>0</v>
      </c>
    </row>
    <row r="543" customFormat="false" ht="12.75" hidden="false" customHeight="false" outlineLevel="0" collapsed="false">
      <c r="I543" s="0" t="s">
        <v>257</v>
      </c>
      <c r="L543" s="2" t="n">
        <v>186938.53</v>
      </c>
    </row>
    <row r="544" customFormat="false" ht="12.75" hidden="false" customHeight="false" outlineLevel="0" collapsed="false">
      <c r="A544" s="0" t="s">
        <v>241</v>
      </c>
      <c r="B544" s="0" t="s">
        <v>242</v>
      </c>
      <c r="C544" s="0" t="s">
        <v>48</v>
      </c>
      <c r="D544" s="0" t="s">
        <v>243</v>
      </c>
      <c r="E544" s="0" t="s">
        <v>241</v>
      </c>
      <c r="F544" s="0" t="s">
        <v>244</v>
      </c>
      <c r="G544" s="0" t="s">
        <v>245</v>
      </c>
      <c r="H544" s="0" t="s">
        <v>242</v>
      </c>
      <c r="I544" s="0" t="s">
        <v>246</v>
      </c>
      <c r="J544" s="0" t="s">
        <v>44</v>
      </c>
      <c r="K544" s="0" t="s">
        <v>247</v>
      </c>
      <c r="L544" s="0" t="s">
        <v>44</v>
      </c>
    </row>
    <row r="546" customFormat="false" ht="12.75" hidden="false" customHeight="false" outlineLevel="0" collapsed="false">
      <c r="A546" s="0" t="s">
        <v>236</v>
      </c>
      <c r="B546" s="0" t="s">
        <v>1052</v>
      </c>
      <c r="D546" s="0" t="s">
        <v>259</v>
      </c>
      <c r="E546" s="0" t="s">
        <v>260</v>
      </c>
    </row>
    <row r="547" customFormat="false" ht="12.75" hidden="false" customHeight="false" outlineLevel="0" collapsed="false">
      <c r="A547" s="0" t="s">
        <v>241</v>
      </c>
      <c r="B547" s="0" t="s">
        <v>242</v>
      </c>
      <c r="C547" s="0" t="s">
        <v>48</v>
      </c>
      <c r="D547" s="0" t="s">
        <v>243</v>
      </c>
      <c r="E547" s="0" t="s">
        <v>241</v>
      </c>
      <c r="F547" s="0" t="s">
        <v>244</v>
      </c>
      <c r="G547" s="0" t="s">
        <v>245</v>
      </c>
      <c r="H547" s="0" t="s">
        <v>242</v>
      </c>
      <c r="I547" s="0" t="s">
        <v>246</v>
      </c>
      <c r="J547" s="0" t="s">
        <v>44</v>
      </c>
      <c r="K547" s="0" t="s">
        <v>247</v>
      </c>
      <c r="L547" s="0" t="s">
        <v>44</v>
      </c>
    </row>
    <row r="548" customFormat="false" ht="12.75" hidden="false" customHeight="false" outlineLevel="0" collapsed="false">
      <c r="I548" s="0" t="s">
        <v>248</v>
      </c>
      <c r="L548" s="2" t="n">
        <v>3684.6</v>
      </c>
    </row>
    <row r="549" customFormat="false" ht="12.75" hidden="false" customHeight="false" outlineLevel="0" collapsed="false">
      <c r="A549" s="0" t="s">
        <v>1053</v>
      </c>
      <c r="B549" s="3" t="n">
        <v>41541</v>
      </c>
      <c r="C549" s="0" t="s">
        <v>1054</v>
      </c>
      <c r="D549" s="0" t="n">
        <v>1</v>
      </c>
      <c r="E549" s="0" t="s">
        <v>263</v>
      </c>
      <c r="F549" s="0" t="n">
        <v>9019</v>
      </c>
      <c r="G549" s="0" t="s">
        <v>264</v>
      </c>
      <c r="H549" s="0" t="s">
        <v>265</v>
      </c>
      <c r="I549" s="0" t="s">
        <v>1055</v>
      </c>
      <c r="J549" s="0" t="n">
        <v>827.6</v>
      </c>
      <c r="L549" s="2" t="n">
        <v>4512.2</v>
      </c>
    </row>
    <row r="550" customFormat="false" ht="12.75" hidden="false" customHeight="false" outlineLevel="0" collapsed="false">
      <c r="I550" s="0" t="s">
        <v>256</v>
      </c>
      <c r="J550" s="0" t="n">
        <v>827.6</v>
      </c>
      <c r="K550" s="0" t="n">
        <v>0</v>
      </c>
    </row>
    <row r="551" customFormat="false" ht="12.75" hidden="false" customHeight="false" outlineLevel="0" collapsed="false">
      <c r="I551" s="0" t="s">
        <v>257</v>
      </c>
      <c r="L551" s="2" t="n">
        <v>4512.2</v>
      </c>
    </row>
    <row r="552" customFormat="false" ht="12.75" hidden="false" customHeight="false" outlineLevel="0" collapsed="false">
      <c r="A552" s="0" t="s">
        <v>241</v>
      </c>
      <c r="B552" s="0" t="s">
        <v>242</v>
      </c>
      <c r="C552" s="0" t="s">
        <v>48</v>
      </c>
      <c r="D552" s="0" t="s">
        <v>243</v>
      </c>
      <c r="E552" s="0" t="s">
        <v>241</v>
      </c>
      <c r="F552" s="0" t="s">
        <v>244</v>
      </c>
      <c r="G552" s="0" t="s">
        <v>245</v>
      </c>
      <c r="H552" s="0" t="s">
        <v>242</v>
      </c>
      <c r="I552" s="0" t="s">
        <v>246</v>
      </c>
      <c r="J552" s="0" t="s">
        <v>44</v>
      </c>
      <c r="K552" s="0" t="s">
        <v>247</v>
      </c>
      <c r="L552" s="0" t="s">
        <v>44</v>
      </c>
    </row>
    <row r="554" customFormat="false" ht="12.75" hidden="false" customHeight="false" outlineLevel="0" collapsed="false">
      <c r="A554" s="0" t="s">
        <v>236</v>
      </c>
      <c r="B554" s="0" t="s">
        <v>1056</v>
      </c>
      <c r="C554" s="0" t="n">
        <v>1</v>
      </c>
      <c r="D554" s="0" t="s">
        <v>732</v>
      </c>
      <c r="E554" s="0" t="s">
        <v>733</v>
      </c>
      <c r="F554" s="0" t="s">
        <v>1057</v>
      </c>
      <c r="G554" s="0" t="s">
        <v>1058</v>
      </c>
    </row>
    <row r="555" customFormat="false" ht="12.75" hidden="false" customHeight="false" outlineLevel="0" collapsed="false">
      <c r="A555" s="0" t="s">
        <v>241</v>
      </c>
      <c r="B555" s="0" t="s">
        <v>242</v>
      </c>
      <c r="C555" s="0" t="s">
        <v>48</v>
      </c>
      <c r="D555" s="0" t="s">
        <v>243</v>
      </c>
      <c r="E555" s="0" t="s">
        <v>241</v>
      </c>
      <c r="F555" s="0" t="s">
        <v>244</v>
      </c>
      <c r="G555" s="0" t="s">
        <v>245</v>
      </c>
      <c r="H555" s="0" t="s">
        <v>242</v>
      </c>
      <c r="I555" s="0" t="s">
        <v>246</v>
      </c>
      <c r="J555" s="0" t="s">
        <v>44</v>
      </c>
      <c r="K555" s="0" t="s">
        <v>247</v>
      </c>
      <c r="L555" s="0" t="s">
        <v>44</v>
      </c>
    </row>
    <row r="556" customFormat="false" ht="12.75" hidden="false" customHeight="false" outlineLevel="0" collapsed="false">
      <c r="I556" s="0" t="s">
        <v>248</v>
      </c>
      <c r="L556" s="2" t="n">
        <v>19794.85</v>
      </c>
    </row>
    <row r="557" customFormat="false" ht="12.75" hidden="false" customHeight="false" outlineLevel="0" collapsed="false">
      <c r="A557" s="0" t="s">
        <v>736</v>
      </c>
      <c r="B557" s="3" t="n">
        <v>41547</v>
      </c>
      <c r="C557" s="0" t="s">
        <v>737</v>
      </c>
      <c r="D557" s="0" t="n">
        <v>1</v>
      </c>
      <c r="E557" s="0" t="s">
        <v>286</v>
      </c>
      <c r="F557" s="0" t="n">
        <v>18444</v>
      </c>
      <c r="G557" s="0" t="s">
        <v>287</v>
      </c>
      <c r="H557" s="0" t="s">
        <v>254</v>
      </c>
      <c r="I557" s="0" t="s">
        <v>738</v>
      </c>
      <c r="J557" s="2" t="n">
        <v>3297.04</v>
      </c>
      <c r="L557" s="2" t="n">
        <v>23091.89</v>
      </c>
    </row>
    <row r="558" customFormat="false" ht="12.75" hidden="false" customHeight="false" outlineLevel="0" collapsed="false">
      <c r="I558" s="0" t="s">
        <v>256</v>
      </c>
      <c r="J558" s="2" t="n">
        <v>3297.04</v>
      </c>
      <c r="K558" s="0" t="n">
        <v>0</v>
      </c>
    </row>
    <row r="559" customFormat="false" ht="12.75" hidden="false" customHeight="false" outlineLevel="0" collapsed="false">
      <c r="I559" s="0" t="s">
        <v>257</v>
      </c>
      <c r="L559" s="2" t="n">
        <v>23091.89</v>
      </c>
    </row>
    <row r="560" customFormat="false" ht="12.75" hidden="false" customHeight="false" outlineLevel="0" collapsed="false">
      <c r="A560" s="0" t="s">
        <v>241</v>
      </c>
      <c r="B560" s="0" t="s">
        <v>242</v>
      </c>
      <c r="C560" s="0" t="s">
        <v>48</v>
      </c>
      <c r="D560" s="0" t="s">
        <v>243</v>
      </c>
      <c r="E560" s="0" t="s">
        <v>241</v>
      </c>
      <c r="F560" s="0" t="s">
        <v>244</v>
      </c>
      <c r="G560" s="0" t="s">
        <v>245</v>
      </c>
      <c r="H560" s="0" t="s">
        <v>242</v>
      </c>
      <c r="I560" s="0" t="s">
        <v>246</v>
      </c>
      <c r="J560" s="0" t="s">
        <v>44</v>
      </c>
      <c r="K560" s="0" t="s">
        <v>247</v>
      </c>
      <c r="L560" s="0" t="s">
        <v>44</v>
      </c>
    </row>
    <row r="562" customFormat="false" ht="12.75" hidden="false" customHeight="false" outlineLevel="0" collapsed="false">
      <c r="A562" s="0" t="s">
        <v>236</v>
      </c>
      <c r="B562" s="0" t="s">
        <v>1056</v>
      </c>
      <c r="C562" s="0" t="n">
        <v>2</v>
      </c>
      <c r="D562" s="0" t="s">
        <v>732</v>
      </c>
      <c r="E562" s="0" t="s">
        <v>1059</v>
      </c>
      <c r="F562" s="0" t="s">
        <v>1060</v>
      </c>
      <c r="G562" s="0" t="s">
        <v>1061</v>
      </c>
    </row>
    <row r="563" customFormat="false" ht="12.75" hidden="false" customHeight="false" outlineLevel="0" collapsed="false">
      <c r="A563" s="0" t="s">
        <v>241</v>
      </c>
      <c r="B563" s="0" t="s">
        <v>242</v>
      </c>
      <c r="C563" s="0" t="s">
        <v>48</v>
      </c>
      <c r="D563" s="0" t="s">
        <v>243</v>
      </c>
      <c r="E563" s="0" t="s">
        <v>241</v>
      </c>
      <c r="F563" s="0" t="s">
        <v>244</v>
      </c>
      <c r="G563" s="0" t="s">
        <v>245</v>
      </c>
      <c r="H563" s="0" t="s">
        <v>242</v>
      </c>
      <c r="I563" s="0" t="s">
        <v>246</v>
      </c>
      <c r="J563" s="0" t="s">
        <v>44</v>
      </c>
      <c r="K563" s="0" t="s">
        <v>247</v>
      </c>
      <c r="L563" s="0" t="s">
        <v>44</v>
      </c>
    </row>
    <row r="564" customFormat="false" ht="12.75" hidden="false" customHeight="false" outlineLevel="0" collapsed="false">
      <c r="I564" s="0" t="s">
        <v>248</v>
      </c>
      <c r="L564" s="2" t="n">
        <v>98150.68</v>
      </c>
    </row>
    <row r="565" customFormat="false" ht="12.75" hidden="false" customHeight="false" outlineLevel="0" collapsed="false">
      <c r="A565" s="0" t="s">
        <v>736</v>
      </c>
      <c r="B565" s="3" t="n">
        <v>41547</v>
      </c>
      <c r="C565" s="0" t="s">
        <v>737</v>
      </c>
      <c r="D565" s="0" t="n">
        <v>1</v>
      </c>
      <c r="E565" s="0" t="s">
        <v>286</v>
      </c>
      <c r="F565" s="0" t="n">
        <v>18444</v>
      </c>
      <c r="G565" s="0" t="s">
        <v>287</v>
      </c>
      <c r="H565" s="0" t="s">
        <v>254</v>
      </c>
      <c r="I565" s="0" t="s">
        <v>738</v>
      </c>
      <c r="J565" s="2" t="n">
        <v>12332.52</v>
      </c>
      <c r="L565" s="2" t="n">
        <v>110483.2</v>
      </c>
    </row>
    <row r="566" customFormat="false" ht="12.75" hidden="false" customHeight="false" outlineLevel="0" collapsed="false">
      <c r="I566" s="0" t="s">
        <v>256</v>
      </c>
      <c r="J566" s="2" t="n">
        <v>12332.52</v>
      </c>
      <c r="K566" s="0" t="n">
        <v>0</v>
      </c>
    </row>
    <row r="567" customFormat="false" ht="12.75" hidden="false" customHeight="false" outlineLevel="0" collapsed="false">
      <c r="I567" s="0" t="s">
        <v>257</v>
      </c>
      <c r="L567" s="2" t="n">
        <v>110483.2</v>
      </c>
    </row>
    <row r="568" customFormat="false" ht="12.75" hidden="false" customHeight="false" outlineLevel="0" collapsed="false">
      <c r="A568" s="0" t="s">
        <v>241</v>
      </c>
      <c r="B568" s="0" t="s">
        <v>242</v>
      </c>
      <c r="C568" s="0" t="s">
        <v>48</v>
      </c>
      <c r="D568" s="0" t="s">
        <v>243</v>
      </c>
      <c r="E568" s="0" t="s">
        <v>241</v>
      </c>
      <c r="F568" s="0" t="s">
        <v>244</v>
      </c>
      <c r="G568" s="0" t="s">
        <v>245</v>
      </c>
      <c r="H568" s="0" t="s">
        <v>242</v>
      </c>
      <c r="I568" s="0" t="s">
        <v>246</v>
      </c>
      <c r="J568" s="0" t="s">
        <v>44</v>
      </c>
      <c r="K568" s="0" t="s">
        <v>247</v>
      </c>
      <c r="L568" s="0" t="s">
        <v>44</v>
      </c>
    </row>
    <row r="570" customFormat="false" ht="12.75" hidden="false" customHeight="false" outlineLevel="0" collapsed="false">
      <c r="A570" s="0" t="s">
        <v>236</v>
      </c>
      <c r="B570" s="0" t="s">
        <v>1056</v>
      </c>
      <c r="C570" s="0" t="n">
        <v>3</v>
      </c>
      <c r="D570" s="0" t="s">
        <v>1062</v>
      </c>
      <c r="E570" s="0" t="s">
        <v>1063</v>
      </c>
      <c r="F570" s="0" t="s">
        <v>1064</v>
      </c>
      <c r="G570" s="0" t="s">
        <v>1065</v>
      </c>
    </row>
    <row r="571" customFormat="false" ht="12.75" hidden="false" customHeight="false" outlineLevel="0" collapsed="false">
      <c r="A571" s="0" t="s">
        <v>241</v>
      </c>
      <c r="B571" s="0" t="s">
        <v>242</v>
      </c>
      <c r="C571" s="0" t="s">
        <v>48</v>
      </c>
      <c r="D571" s="0" t="s">
        <v>243</v>
      </c>
      <c r="E571" s="0" t="s">
        <v>241</v>
      </c>
      <c r="F571" s="0" t="s">
        <v>244</v>
      </c>
      <c r="G571" s="0" t="s">
        <v>245</v>
      </c>
      <c r="H571" s="0" t="s">
        <v>242</v>
      </c>
      <c r="I571" s="0" t="s">
        <v>246</v>
      </c>
      <c r="J571" s="0" t="s">
        <v>44</v>
      </c>
      <c r="K571" s="0" t="s">
        <v>247</v>
      </c>
      <c r="L571" s="0" t="s">
        <v>44</v>
      </c>
    </row>
    <row r="572" customFormat="false" ht="12.75" hidden="false" customHeight="false" outlineLevel="0" collapsed="false">
      <c r="I572" s="0" t="s">
        <v>248</v>
      </c>
      <c r="L572" s="2" t="n">
        <v>191791.21</v>
      </c>
    </row>
    <row r="573" customFormat="false" ht="12.75" hidden="false" customHeight="false" outlineLevel="0" collapsed="false">
      <c r="A573" s="0" t="s">
        <v>736</v>
      </c>
      <c r="B573" s="3" t="n">
        <v>41547</v>
      </c>
      <c r="C573" s="0" t="s">
        <v>737</v>
      </c>
      <c r="D573" s="0" t="n">
        <v>1</v>
      </c>
      <c r="E573" s="0" t="s">
        <v>286</v>
      </c>
      <c r="F573" s="0" t="n">
        <v>18444</v>
      </c>
      <c r="G573" s="0" t="s">
        <v>287</v>
      </c>
      <c r="H573" s="0" t="s">
        <v>254</v>
      </c>
      <c r="I573" s="0" t="s">
        <v>738</v>
      </c>
      <c r="J573" s="2" t="n">
        <v>27254.94</v>
      </c>
      <c r="L573" s="2" t="n">
        <v>219046.15</v>
      </c>
    </row>
    <row r="574" customFormat="false" ht="12.75" hidden="false" customHeight="false" outlineLevel="0" collapsed="false">
      <c r="I574" s="0" t="s">
        <v>256</v>
      </c>
      <c r="J574" s="2" t="n">
        <v>27254.94</v>
      </c>
      <c r="K574" s="0" t="n">
        <v>0</v>
      </c>
    </row>
    <row r="575" customFormat="false" ht="12.75" hidden="false" customHeight="false" outlineLevel="0" collapsed="false">
      <c r="I575" s="0" t="s">
        <v>257</v>
      </c>
      <c r="L575" s="2" t="n">
        <v>219046.15</v>
      </c>
    </row>
    <row r="576" customFormat="false" ht="12.75" hidden="false" customHeight="false" outlineLevel="0" collapsed="false">
      <c r="A576" s="0" t="s">
        <v>241</v>
      </c>
      <c r="B576" s="0" t="s">
        <v>242</v>
      </c>
      <c r="C576" s="0" t="s">
        <v>48</v>
      </c>
      <c r="D576" s="0" t="s">
        <v>243</v>
      </c>
      <c r="E576" s="0" t="s">
        <v>241</v>
      </c>
      <c r="F576" s="0" t="s">
        <v>244</v>
      </c>
      <c r="G576" s="0" t="s">
        <v>245</v>
      </c>
      <c r="H576" s="0" t="s">
        <v>242</v>
      </c>
      <c r="I576" s="0" t="s">
        <v>246</v>
      </c>
      <c r="J576" s="0" t="s">
        <v>44</v>
      </c>
      <c r="K576" s="0" t="s">
        <v>247</v>
      </c>
      <c r="L576" s="0" t="s">
        <v>44</v>
      </c>
    </row>
    <row r="578" customFormat="false" ht="12.75" hidden="false" customHeight="false" outlineLevel="0" collapsed="false">
      <c r="A578" s="0" t="s">
        <v>236</v>
      </c>
      <c r="B578" s="0" t="s">
        <v>1056</v>
      </c>
      <c r="C578" s="0" t="n">
        <v>4</v>
      </c>
      <c r="D578" s="0" t="s">
        <v>238</v>
      </c>
      <c r="E578" s="0" t="s">
        <v>1066</v>
      </c>
      <c r="F578" s="0" t="s">
        <v>1067</v>
      </c>
      <c r="G578" s="0" t="s">
        <v>1068</v>
      </c>
    </row>
    <row r="579" customFormat="false" ht="12.75" hidden="false" customHeight="false" outlineLevel="0" collapsed="false">
      <c r="A579" s="0" t="s">
        <v>241</v>
      </c>
      <c r="B579" s="0" t="s">
        <v>242</v>
      </c>
      <c r="C579" s="0" t="s">
        <v>48</v>
      </c>
      <c r="D579" s="0" t="s">
        <v>243</v>
      </c>
      <c r="E579" s="0" t="s">
        <v>241</v>
      </c>
      <c r="F579" s="0" t="s">
        <v>244</v>
      </c>
      <c r="G579" s="0" t="s">
        <v>245</v>
      </c>
      <c r="H579" s="0" t="s">
        <v>242</v>
      </c>
      <c r="I579" s="0" t="s">
        <v>246</v>
      </c>
      <c r="J579" s="0" t="s">
        <v>44</v>
      </c>
      <c r="K579" s="0" t="s">
        <v>247</v>
      </c>
      <c r="L579" s="0" t="s">
        <v>44</v>
      </c>
    </row>
    <row r="580" customFormat="false" ht="12.75" hidden="false" customHeight="false" outlineLevel="0" collapsed="false">
      <c r="I580" s="0" t="s">
        <v>248</v>
      </c>
      <c r="L580" s="2" t="n">
        <v>13779.28</v>
      </c>
    </row>
    <row r="581" customFormat="false" ht="12.75" hidden="false" customHeight="false" outlineLevel="0" collapsed="false">
      <c r="A581" s="0" t="s">
        <v>736</v>
      </c>
      <c r="B581" s="3" t="n">
        <v>41547</v>
      </c>
      <c r="C581" s="0" t="s">
        <v>737</v>
      </c>
      <c r="D581" s="0" t="n">
        <v>1</v>
      </c>
      <c r="E581" s="0" t="s">
        <v>286</v>
      </c>
      <c r="F581" s="0" t="n">
        <v>18444</v>
      </c>
      <c r="G581" s="0" t="s">
        <v>287</v>
      </c>
      <c r="H581" s="0" t="s">
        <v>254</v>
      </c>
      <c r="I581" s="0" t="s">
        <v>738</v>
      </c>
      <c r="J581" s="2" t="n">
        <v>1722.41</v>
      </c>
      <c r="L581" s="2" t="n">
        <v>15501.69</v>
      </c>
    </row>
    <row r="582" customFormat="false" ht="12.75" hidden="false" customHeight="false" outlineLevel="0" collapsed="false">
      <c r="I582" s="0" t="s">
        <v>256</v>
      </c>
      <c r="J582" s="2" t="n">
        <v>1722.41</v>
      </c>
      <c r="K582" s="0" t="n">
        <v>0</v>
      </c>
    </row>
    <row r="583" customFormat="false" ht="12.75" hidden="false" customHeight="false" outlineLevel="0" collapsed="false">
      <c r="I583" s="0" t="s">
        <v>257</v>
      </c>
      <c r="L583" s="2" t="n">
        <v>15501.69</v>
      </c>
    </row>
    <row r="584" customFormat="false" ht="12.75" hidden="false" customHeight="false" outlineLevel="0" collapsed="false">
      <c r="A584" s="0" t="s">
        <v>241</v>
      </c>
      <c r="B584" s="0" t="s">
        <v>242</v>
      </c>
      <c r="C584" s="0" t="s">
        <v>48</v>
      </c>
      <c r="D584" s="0" t="s">
        <v>243</v>
      </c>
      <c r="E584" s="0" t="s">
        <v>241</v>
      </c>
      <c r="F584" s="0" t="s">
        <v>244</v>
      </c>
      <c r="G584" s="0" t="s">
        <v>245</v>
      </c>
      <c r="H584" s="0" t="s">
        <v>242</v>
      </c>
      <c r="I584" s="0" t="s">
        <v>246</v>
      </c>
      <c r="J584" s="0" t="s">
        <v>44</v>
      </c>
      <c r="K584" s="0" t="s">
        <v>247</v>
      </c>
      <c r="L584" s="0" t="s">
        <v>44</v>
      </c>
    </row>
    <row r="586" customFormat="false" ht="12.75" hidden="false" customHeight="false" outlineLevel="0" collapsed="false">
      <c r="A586" s="0" t="s">
        <v>236</v>
      </c>
      <c r="B586" s="0" t="s">
        <v>1069</v>
      </c>
      <c r="D586" s="0" t="s">
        <v>740</v>
      </c>
      <c r="E586" s="0" t="s">
        <v>741</v>
      </c>
      <c r="F586" s="0" t="s">
        <v>742</v>
      </c>
      <c r="G586" s="0" t="s">
        <v>1070</v>
      </c>
    </row>
    <row r="587" customFormat="false" ht="12.75" hidden="false" customHeight="false" outlineLevel="0" collapsed="false">
      <c r="A587" s="0" t="s">
        <v>241</v>
      </c>
      <c r="B587" s="0" t="s">
        <v>242</v>
      </c>
      <c r="C587" s="0" t="s">
        <v>48</v>
      </c>
      <c r="D587" s="0" t="s">
        <v>243</v>
      </c>
      <c r="E587" s="0" t="s">
        <v>241</v>
      </c>
      <c r="F587" s="0" t="s">
        <v>244</v>
      </c>
      <c r="G587" s="0" t="s">
        <v>245</v>
      </c>
      <c r="H587" s="0" t="s">
        <v>242</v>
      </c>
      <c r="I587" s="0" t="s">
        <v>246</v>
      </c>
      <c r="J587" s="0" t="s">
        <v>44</v>
      </c>
      <c r="K587" s="0" t="s">
        <v>247</v>
      </c>
      <c r="L587" s="0" t="s">
        <v>44</v>
      </c>
    </row>
    <row r="588" customFormat="false" ht="12.75" hidden="false" customHeight="false" outlineLevel="0" collapsed="false">
      <c r="I588" s="0" t="s">
        <v>248</v>
      </c>
      <c r="L588" s="2" t="n">
        <v>20844.87</v>
      </c>
    </row>
    <row r="595" customFormat="false" ht="12.75" hidden="false" customHeight="false" outlineLevel="0" collapsed="false">
      <c r="A595" s="0" t="s">
        <v>210</v>
      </c>
      <c r="B595" s="0" t="s">
        <v>211</v>
      </c>
      <c r="C595" s="0" t="s">
        <v>212</v>
      </c>
      <c r="D595" s="0" t="s">
        <v>213</v>
      </c>
      <c r="E595" s="0" t="s">
        <v>210</v>
      </c>
      <c r="F595" s="0" t="s">
        <v>214</v>
      </c>
      <c r="G595" s="0" t="s">
        <v>215</v>
      </c>
      <c r="H595" s="0" t="s">
        <v>211</v>
      </c>
      <c r="I595" s="0" t="s">
        <v>216</v>
      </c>
      <c r="J595" s="0" t="s">
        <v>217</v>
      </c>
      <c r="K595" s="0" t="s">
        <v>218</v>
      </c>
      <c r="L595" s="0" t="s">
        <v>217</v>
      </c>
    </row>
    <row r="596" customFormat="false" ht="12.75" hidden="false" customHeight="false" outlineLevel="0" collapsed="false">
      <c r="A596" s="0" t="s">
        <v>219</v>
      </c>
      <c r="B596" s="0" t="s">
        <v>220</v>
      </c>
      <c r="C596" s="0" t="s">
        <v>221</v>
      </c>
      <c r="D596" s="0" t="s">
        <v>222</v>
      </c>
      <c r="K596" s="3" t="n">
        <v>41548</v>
      </c>
      <c r="L596" s="0" t="s">
        <v>1071</v>
      </c>
    </row>
    <row r="597" customFormat="false" ht="12.75" hidden="false" customHeight="false" outlineLevel="0" collapsed="false">
      <c r="K597" s="4" t="n">
        <v>0.810416666666667</v>
      </c>
    </row>
    <row r="598" customFormat="false" ht="12.75" hidden="false" customHeight="false" outlineLevel="0" collapsed="false">
      <c r="A598" s="0" t="s">
        <v>224</v>
      </c>
      <c r="B598" s="0" t="s">
        <v>225</v>
      </c>
      <c r="C598" s="0" t="s">
        <v>226</v>
      </c>
      <c r="D598" s="5" t="n">
        <v>41283</v>
      </c>
      <c r="E598" s="0" t="n">
        <v>3</v>
      </c>
    </row>
    <row r="600" customFormat="false" ht="12.75" hidden="false" customHeight="false" outlineLevel="0" collapsed="false">
      <c r="A600" s="0" t="s">
        <v>227</v>
      </c>
      <c r="B600" s="0" t="s">
        <v>228</v>
      </c>
      <c r="D600" s="0" t="s">
        <v>186</v>
      </c>
      <c r="E600" s="0" t="s">
        <v>229</v>
      </c>
      <c r="F600" s="0" t="s">
        <v>230</v>
      </c>
      <c r="H600" s="0" t="s">
        <v>231</v>
      </c>
      <c r="I600" s="0" t="s">
        <v>232</v>
      </c>
      <c r="J600" s="0" t="s">
        <v>233</v>
      </c>
      <c r="K600" s="0" t="s">
        <v>234</v>
      </c>
      <c r="L600" s="0" t="s">
        <v>235</v>
      </c>
    </row>
    <row r="601" customFormat="false" ht="12.75" hidden="false" customHeight="false" outlineLevel="0" collapsed="false">
      <c r="A601" s="0" t="s">
        <v>210</v>
      </c>
      <c r="B601" s="0" t="s">
        <v>211</v>
      </c>
      <c r="C601" s="0" t="s">
        <v>212</v>
      </c>
      <c r="D601" s="0" t="s">
        <v>213</v>
      </c>
      <c r="E601" s="0" t="s">
        <v>210</v>
      </c>
      <c r="F601" s="0" t="s">
        <v>214</v>
      </c>
      <c r="G601" s="0" t="s">
        <v>215</v>
      </c>
      <c r="H601" s="0" t="s">
        <v>211</v>
      </c>
      <c r="I601" s="0" t="s">
        <v>216</v>
      </c>
      <c r="J601" s="0" t="s">
        <v>217</v>
      </c>
      <c r="K601" s="0" t="s">
        <v>218</v>
      </c>
      <c r="L601" s="0" t="s">
        <v>217</v>
      </c>
    </row>
    <row r="602" customFormat="false" ht="12.75" hidden="false" customHeight="false" outlineLevel="0" collapsed="false">
      <c r="A602" s="0" t="s">
        <v>744</v>
      </c>
      <c r="B602" s="3" t="n">
        <v>41530</v>
      </c>
      <c r="C602" s="0" t="s">
        <v>745</v>
      </c>
      <c r="D602" s="0" t="n">
        <v>1</v>
      </c>
      <c r="E602" s="0" t="s">
        <v>263</v>
      </c>
      <c r="F602" s="0" t="n">
        <v>8995</v>
      </c>
      <c r="G602" s="0" t="s">
        <v>264</v>
      </c>
      <c r="H602" s="0" t="s">
        <v>254</v>
      </c>
      <c r="I602" s="0" t="s">
        <v>746</v>
      </c>
      <c r="J602" s="0" t="n">
        <v>136.9</v>
      </c>
      <c r="L602" s="2" t="n">
        <v>20981.77</v>
      </c>
    </row>
    <row r="603" customFormat="false" ht="12.75" hidden="false" customHeight="false" outlineLevel="0" collapsed="false">
      <c r="A603" s="0" t="s">
        <v>747</v>
      </c>
      <c r="B603" s="3" t="n">
        <v>41530</v>
      </c>
      <c r="C603" s="0" t="s">
        <v>748</v>
      </c>
      <c r="D603" s="0" t="n">
        <v>1</v>
      </c>
      <c r="E603" s="0" t="s">
        <v>263</v>
      </c>
      <c r="F603" s="0" t="n">
        <v>8997</v>
      </c>
      <c r="G603" s="0" t="s">
        <v>264</v>
      </c>
      <c r="H603" s="0" t="s">
        <v>254</v>
      </c>
      <c r="I603" s="0" t="s">
        <v>749</v>
      </c>
      <c r="J603" s="0" t="n">
        <v>379.49</v>
      </c>
      <c r="L603" s="2" t="n">
        <v>21361.26</v>
      </c>
    </row>
    <row r="604" customFormat="false" ht="12.75" hidden="false" customHeight="false" outlineLevel="0" collapsed="false">
      <c r="A604" s="0" t="s">
        <v>750</v>
      </c>
      <c r="B604" s="3" t="n">
        <v>41537</v>
      </c>
      <c r="C604" s="0" t="s">
        <v>751</v>
      </c>
      <c r="D604" s="0" t="n">
        <v>1</v>
      </c>
      <c r="E604" s="0" t="s">
        <v>263</v>
      </c>
      <c r="F604" s="0" t="n">
        <v>9013</v>
      </c>
      <c r="G604" s="0" t="s">
        <v>264</v>
      </c>
      <c r="H604" s="0" t="s">
        <v>254</v>
      </c>
      <c r="I604" s="0" t="s">
        <v>752</v>
      </c>
      <c r="J604" s="2" t="n">
        <v>1575</v>
      </c>
      <c r="L604" s="2" t="n">
        <v>22936.26</v>
      </c>
    </row>
    <row r="605" customFormat="false" ht="12.75" hidden="false" customHeight="false" outlineLevel="0" collapsed="false">
      <c r="A605" s="0" t="s">
        <v>753</v>
      </c>
      <c r="B605" s="3" t="n">
        <v>41537</v>
      </c>
      <c r="C605" s="0" t="n">
        <v>2328</v>
      </c>
      <c r="D605" s="0" t="n">
        <v>1</v>
      </c>
      <c r="E605" s="0" t="s">
        <v>263</v>
      </c>
      <c r="F605" s="0" t="n">
        <v>9014</v>
      </c>
      <c r="G605" s="0" t="s">
        <v>264</v>
      </c>
      <c r="H605" s="0" t="s">
        <v>254</v>
      </c>
      <c r="I605" s="0" t="s">
        <v>754</v>
      </c>
      <c r="J605" s="0" t="n">
        <v>35</v>
      </c>
      <c r="L605" s="2" t="n">
        <v>22971.26</v>
      </c>
    </row>
    <row r="606" customFormat="false" ht="12.75" hidden="false" customHeight="false" outlineLevel="0" collapsed="false">
      <c r="I606" s="0" t="s">
        <v>256</v>
      </c>
      <c r="J606" s="2" t="n">
        <v>2126.39</v>
      </c>
      <c r="K606" s="0" t="n">
        <v>0</v>
      </c>
    </row>
    <row r="607" customFormat="false" ht="12.75" hidden="false" customHeight="false" outlineLevel="0" collapsed="false">
      <c r="I607" s="0" t="s">
        <v>257</v>
      </c>
      <c r="L607" s="2" t="n">
        <v>22971.26</v>
      </c>
    </row>
    <row r="608" customFormat="false" ht="12.75" hidden="false" customHeight="false" outlineLevel="0" collapsed="false">
      <c r="A608" s="0" t="s">
        <v>241</v>
      </c>
      <c r="B608" s="0" t="s">
        <v>242</v>
      </c>
      <c r="C608" s="0" t="s">
        <v>48</v>
      </c>
      <c r="D608" s="0" t="s">
        <v>243</v>
      </c>
      <c r="E608" s="0" t="s">
        <v>241</v>
      </c>
      <c r="F608" s="0" t="s">
        <v>244</v>
      </c>
      <c r="G608" s="0" t="s">
        <v>245</v>
      </c>
      <c r="H608" s="0" t="s">
        <v>242</v>
      </c>
      <c r="I608" s="0" t="s">
        <v>246</v>
      </c>
      <c r="J608" s="0" t="s">
        <v>44</v>
      </c>
      <c r="K608" s="0" t="s">
        <v>247</v>
      </c>
      <c r="L608" s="0" t="s">
        <v>44</v>
      </c>
    </row>
    <row r="610" customFormat="false" ht="12.75" hidden="false" customHeight="false" outlineLevel="0" collapsed="false">
      <c r="A610" s="0" t="s">
        <v>236</v>
      </c>
      <c r="B610" s="0" t="s">
        <v>1072</v>
      </c>
      <c r="D610" s="0" t="s">
        <v>756</v>
      </c>
      <c r="E610" s="0" t="s">
        <v>757</v>
      </c>
      <c r="F610" s="0" t="s">
        <v>758</v>
      </c>
      <c r="G610" s="0" t="s">
        <v>759</v>
      </c>
    </row>
    <row r="611" customFormat="false" ht="12.75" hidden="false" customHeight="false" outlineLevel="0" collapsed="false">
      <c r="A611" s="0" t="s">
        <v>241</v>
      </c>
      <c r="B611" s="0" t="s">
        <v>242</v>
      </c>
      <c r="C611" s="0" t="s">
        <v>48</v>
      </c>
      <c r="D611" s="0" t="s">
        <v>243</v>
      </c>
      <c r="E611" s="0" t="s">
        <v>241</v>
      </c>
      <c r="F611" s="0" t="s">
        <v>244</v>
      </c>
      <c r="G611" s="0" t="s">
        <v>245</v>
      </c>
      <c r="H611" s="0" t="s">
        <v>242</v>
      </c>
      <c r="I611" s="0" t="s">
        <v>246</v>
      </c>
      <c r="J611" s="0" t="s">
        <v>44</v>
      </c>
      <c r="K611" s="0" t="s">
        <v>247</v>
      </c>
      <c r="L611" s="0" t="s">
        <v>44</v>
      </c>
    </row>
    <row r="612" customFormat="false" ht="12.75" hidden="false" customHeight="false" outlineLevel="0" collapsed="false">
      <c r="I612" s="0" t="s">
        <v>248</v>
      </c>
      <c r="L612" s="2" t="n">
        <v>42478.74</v>
      </c>
    </row>
    <row r="613" customFormat="false" ht="12.75" hidden="false" customHeight="false" outlineLevel="0" collapsed="false">
      <c r="A613" s="0" t="s">
        <v>1073</v>
      </c>
      <c r="B613" s="3" t="n">
        <v>41524</v>
      </c>
      <c r="C613" s="0" t="n">
        <v>3443408</v>
      </c>
      <c r="D613" s="0" t="n">
        <v>1</v>
      </c>
      <c r="E613" s="0" t="s">
        <v>263</v>
      </c>
      <c r="F613" s="0" t="n">
        <v>8965</v>
      </c>
      <c r="G613" s="0" t="s">
        <v>264</v>
      </c>
      <c r="H613" s="0" t="s">
        <v>265</v>
      </c>
      <c r="I613" s="0" t="s">
        <v>1074</v>
      </c>
      <c r="J613" s="2" t="n">
        <v>1109.48</v>
      </c>
      <c r="L613" s="2" t="n">
        <v>43588.22</v>
      </c>
    </row>
    <row r="614" customFormat="false" ht="12.75" hidden="false" customHeight="false" outlineLevel="0" collapsed="false">
      <c r="A614" s="0" t="s">
        <v>1075</v>
      </c>
      <c r="B614" s="3" t="n">
        <v>41524</v>
      </c>
      <c r="C614" s="0" t="n">
        <v>3443407</v>
      </c>
      <c r="D614" s="0" t="n">
        <v>1</v>
      </c>
      <c r="E614" s="0" t="s">
        <v>263</v>
      </c>
      <c r="F614" s="0" t="n">
        <v>8966</v>
      </c>
      <c r="G614" s="0" t="s">
        <v>264</v>
      </c>
      <c r="H614" s="0" t="s">
        <v>265</v>
      </c>
      <c r="I614" s="0" t="s">
        <v>1074</v>
      </c>
      <c r="J614" s="2" t="n">
        <v>1053.06</v>
      </c>
      <c r="L614" s="2" t="n">
        <v>44641.28</v>
      </c>
    </row>
    <row r="615" customFormat="false" ht="12.75" hidden="false" customHeight="false" outlineLevel="0" collapsed="false">
      <c r="A615" s="0" t="s">
        <v>1076</v>
      </c>
      <c r="B615" s="3" t="n">
        <v>41527</v>
      </c>
      <c r="C615" s="0" t="s">
        <v>1077</v>
      </c>
      <c r="D615" s="0" t="n">
        <v>1</v>
      </c>
      <c r="E615" s="0" t="s">
        <v>263</v>
      </c>
      <c r="F615" s="0" t="n">
        <v>8971</v>
      </c>
      <c r="G615" s="0" t="s">
        <v>264</v>
      </c>
      <c r="H615" s="0" t="s">
        <v>265</v>
      </c>
      <c r="I615" s="0" t="s">
        <v>1074</v>
      </c>
      <c r="J615" s="0" t="n">
        <v>344.83</v>
      </c>
      <c r="L615" s="2" t="n">
        <v>44986.11</v>
      </c>
    </row>
    <row r="616" customFormat="false" ht="12.75" hidden="false" customHeight="false" outlineLevel="0" collapsed="false">
      <c r="A616" s="0" t="s">
        <v>1078</v>
      </c>
      <c r="B616" s="3" t="n">
        <v>41527</v>
      </c>
      <c r="C616" s="0" t="n">
        <v>3461430</v>
      </c>
      <c r="D616" s="0" t="n">
        <v>1</v>
      </c>
      <c r="E616" s="0" t="s">
        <v>263</v>
      </c>
      <c r="F616" s="0" t="n">
        <v>8988</v>
      </c>
      <c r="G616" s="0" t="s">
        <v>264</v>
      </c>
      <c r="H616" s="0" t="s">
        <v>265</v>
      </c>
      <c r="I616" s="0" t="s">
        <v>1074</v>
      </c>
      <c r="J616" s="0" t="n">
        <v>408.53</v>
      </c>
      <c r="L616" s="2" t="n">
        <v>45394.64</v>
      </c>
    </row>
    <row r="617" customFormat="false" ht="12.75" hidden="false" customHeight="false" outlineLevel="0" collapsed="false">
      <c r="A617" s="0" t="s">
        <v>1079</v>
      </c>
      <c r="B617" s="3" t="n">
        <v>41542</v>
      </c>
      <c r="C617" s="0" t="n">
        <v>3483964</v>
      </c>
      <c r="D617" s="0" t="n">
        <v>1</v>
      </c>
      <c r="E617" s="0" t="s">
        <v>263</v>
      </c>
      <c r="F617" s="0" t="n">
        <v>9025</v>
      </c>
      <c r="G617" s="0" t="s">
        <v>264</v>
      </c>
      <c r="H617" s="0" t="s">
        <v>265</v>
      </c>
      <c r="I617" s="0" t="s">
        <v>1074</v>
      </c>
      <c r="J617" s="0" t="n">
        <v>325.86</v>
      </c>
      <c r="L617" s="2" t="n">
        <v>45720.5</v>
      </c>
    </row>
    <row r="618" customFormat="false" ht="12.75" hidden="false" customHeight="false" outlineLevel="0" collapsed="false">
      <c r="A618" s="0" t="s">
        <v>1080</v>
      </c>
      <c r="B618" s="3" t="n">
        <v>41544</v>
      </c>
      <c r="C618" s="0" t="s">
        <v>1081</v>
      </c>
      <c r="D618" s="0" t="n">
        <v>1</v>
      </c>
      <c r="E618" s="0" t="s">
        <v>263</v>
      </c>
      <c r="F618" s="0" t="n">
        <v>9043</v>
      </c>
      <c r="G618" s="0" t="s">
        <v>264</v>
      </c>
      <c r="H618" s="0" t="s">
        <v>265</v>
      </c>
      <c r="I618" s="0" t="s">
        <v>1074</v>
      </c>
      <c r="J618" s="0" t="n">
        <v>344.83</v>
      </c>
      <c r="L618" s="2" t="n">
        <v>46065.33</v>
      </c>
    </row>
    <row r="619" customFormat="false" ht="12.75" hidden="false" customHeight="false" outlineLevel="0" collapsed="false">
      <c r="A619" s="0" t="s">
        <v>1082</v>
      </c>
      <c r="B619" s="3" t="n">
        <v>41547</v>
      </c>
      <c r="C619" s="0" t="s">
        <v>1083</v>
      </c>
      <c r="D619" s="0" t="n">
        <v>1</v>
      </c>
      <c r="E619" s="0" t="s">
        <v>263</v>
      </c>
      <c r="F619" s="0" t="n">
        <v>9085</v>
      </c>
      <c r="G619" s="0" t="s">
        <v>264</v>
      </c>
      <c r="H619" s="0" t="s">
        <v>265</v>
      </c>
      <c r="I619" s="0" t="s">
        <v>1074</v>
      </c>
      <c r="J619" s="0" t="n">
        <v>133.1</v>
      </c>
      <c r="L619" s="2" t="n">
        <v>46198.43</v>
      </c>
    </row>
    <row r="620" customFormat="false" ht="12.75" hidden="false" customHeight="false" outlineLevel="0" collapsed="false">
      <c r="A620" s="0" t="s">
        <v>1084</v>
      </c>
      <c r="B620" s="3" t="n">
        <v>41547</v>
      </c>
      <c r="C620" s="0" t="s">
        <v>1085</v>
      </c>
      <c r="D620" s="0" t="n">
        <v>1</v>
      </c>
      <c r="E620" s="0" t="s">
        <v>263</v>
      </c>
      <c r="F620" s="0" t="n">
        <v>9093</v>
      </c>
      <c r="G620" s="0" t="s">
        <v>264</v>
      </c>
      <c r="H620" s="0" t="s">
        <v>265</v>
      </c>
      <c r="I620" s="0" t="s">
        <v>1074</v>
      </c>
      <c r="J620" s="0" t="n">
        <v>38</v>
      </c>
      <c r="L620" s="2" t="n">
        <v>46236.43</v>
      </c>
    </row>
    <row r="621" customFormat="false" ht="12.75" hidden="false" customHeight="false" outlineLevel="0" collapsed="false">
      <c r="A621" s="0" t="s">
        <v>1086</v>
      </c>
      <c r="B621" s="3" t="n">
        <v>41547</v>
      </c>
      <c r="C621" s="0" t="n">
        <v>95527</v>
      </c>
      <c r="D621" s="0" t="n">
        <v>1</v>
      </c>
      <c r="E621" s="0" t="s">
        <v>553</v>
      </c>
      <c r="F621" s="0" t="n">
        <v>9098</v>
      </c>
      <c r="G621" s="0" t="s">
        <v>554</v>
      </c>
      <c r="H621" s="0" t="s">
        <v>265</v>
      </c>
      <c r="I621" s="0" t="s">
        <v>1074</v>
      </c>
      <c r="J621" s="0" t="n">
        <v>42.05</v>
      </c>
      <c r="L621" s="2" t="n">
        <v>46278.48</v>
      </c>
    </row>
    <row r="622" customFormat="false" ht="12.75" hidden="false" customHeight="false" outlineLevel="0" collapsed="false">
      <c r="A622" s="0" t="s">
        <v>1087</v>
      </c>
      <c r="B622" s="3" t="n">
        <v>41547</v>
      </c>
      <c r="C622" s="0" t="s">
        <v>1088</v>
      </c>
      <c r="D622" s="0" t="n">
        <v>1</v>
      </c>
      <c r="E622" s="0" t="s">
        <v>263</v>
      </c>
      <c r="F622" s="0" t="n">
        <v>9100</v>
      </c>
      <c r="G622" s="0" t="s">
        <v>264</v>
      </c>
      <c r="H622" s="0" t="s">
        <v>265</v>
      </c>
      <c r="I622" s="0" t="s">
        <v>1074</v>
      </c>
      <c r="J622" s="0" t="n">
        <v>400.86</v>
      </c>
      <c r="L622" s="2" t="n">
        <v>46679.34</v>
      </c>
    </row>
    <row r="623" customFormat="false" ht="12.75" hidden="false" customHeight="false" outlineLevel="0" collapsed="false">
      <c r="I623" s="0" t="s">
        <v>256</v>
      </c>
      <c r="J623" s="2" t="n">
        <v>4200.6</v>
      </c>
      <c r="K623" s="0" t="n">
        <v>0</v>
      </c>
    </row>
    <row r="624" customFormat="false" ht="12.75" hidden="false" customHeight="false" outlineLevel="0" collapsed="false">
      <c r="I624" s="0" t="s">
        <v>257</v>
      </c>
      <c r="L624" s="2" t="n">
        <v>46679.34</v>
      </c>
    </row>
    <row r="625" customFormat="false" ht="12.75" hidden="false" customHeight="false" outlineLevel="0" collapsed="false">
      <c r="A625" s="0" t="s">
        <v>241</v>
      </c>
      <c r="B625" s="0" t="s">
        <v>242</v>
      </c>
      <c r="C625" s="0" t="s">
        <v>48</v>
      </c>
      <c r="D625" s="0" t="s">
        <v>243</v>
      </c>
      <c r="E625" s="0" t="s">
        <v>241</v>
      </c>
      <c r="F625" s="0" t="s">
        <v>244</v>
      </c>
      <c r="G625" s="0" t="s">
        <v>245</v>
      </c>
      <c r="H625" s="0" t="s">
        <v>242</v>
      </c>
      <c r="I625" s="0" t="s">
        <v>246</v>
      </c>
      <c r="J625" s="0" t="s">
        <v>44</v>
      </c>
      <c r="K625" s="0" t="s">
        <v>247</v>
      </c>
      <c r="L625" s="0" t="s">
        <v>44</v>
      </c>
    </row>
    <row r="627" customFormat="false" ht="12.75" hidden="false" customHeight="false" outlineLevel="0" collapsed="false">
      <c r="A627" s="0" t="s">
        <v>236</v>
      </c>
      <c r="B627" s="0" t="s">
        <v>1089</v>
      </c>
      <c r="D627" s="0" t="s">
        <v>766</v>
      </c>
      <c r="E627" s="0" t="s">
        <v>767</v>
      </c>
      <c r="F627" s="0" t="s">
        <v>768</v>
      </c>
      <c r="G627" s="0" t="s">
        <v>769</v>
      </c>
    </row>
    <row r="628" customFormat="false" ht="12.75" hidden="false" customHeight="false" outlineLevel="0" collapsed="false">
      <c r="A628" s="0" t="s">
        <v>241</v>
      </c>
      <c r="B628" s="0" t="s">
        <v>242</v>
      </c>
      <c r="C628" s="0" t="s">
        <v>48</v>
      </c>
      <c r="D628" s="0" t="s">
        <v>243</v>
      </c>
      <c r="E628" s="0" t="s">
        <v>241</v>
      </c>
      <c r="F628" s="0" t="s">
        <v>244</v>
      </c>
      <c r="G628" s="0" t="s">
        <v>245</v>
      </c>
      <c r="H628" s="0" t="s">
        <v>242</v>
      </c>
      <c r="I628" s="0" t="s">
        <v>246</v>
      </c>
      <c r="J628" s="0" t="s">
        <v>44</v>
      </c>
      <c r="K628" s="0" t="s">
        <v>247</v>
      </c>
      <c r="L628" s="0" t="s">
        <v>44</v>
      </c>
    </row>
    <row r="629" customFormat="false" ht="12.75" hidden="false" customHeight="false" outlineLevel="0" collapsed="false">
      <c r="I629" s="0" t="s">
        <v>248</v>
      </c>
      <c r="L629" s="2" t="n">
        <v>49330.36</v>
      </c>
    </row>
    <row r="630" customFormat="false" ht="12.75" hidden="false" customHeight="false" outlineLevel="0" collapsed="false">
      <c r="A630" s="0" t="s">
        <v>1090</v>
      </c>
      <c r="B630" s="3" t="n">
        <v>41537</v>
      </c>
      <c r="C630" s="0" t="s">
        <v>1091</v>
      </c>
      <c r="D630" s="0" t="n">
        <v>1</v>
      </c>
      <c r="E630" s="0" t="s">
        <v>553</v>
      </c>
      <c r="F630" s="0" t="n">
        <v>9010</v>
      </c>
      <c r="G630" s="0" t="s">
        <v>554</v>
      </c>
      <c r="H630" s="0" t="s">
        <v>254</v>
      </c>
      <c r="I630" s="0" t="s">
        <v>1092</v>
      </c>
      <c r="J630" s="0" t="n">
        <v>500</v>
      </c>
      <c r="L630" s="2" t="n">
        <v>49830.36</v>
      </c>
    </row>
    <row r="631" customFormat="false" ht="12.75" hidden="false" customHeight="false" outlineLevel="0" collapsed="false">
      <c r="I631" s="0" t="s">
        <v>256</v>
      </c>
      <c r="J631" s="0" t="n">
        <v>500</v>
      </c>
      <c r="K631" s="0" t="n">
        <v>0</v>
      </c>
    </row>
    <row r="632" customFormat="false" ht="12.75" hidden="false" customHeight="false" outlineLevel="0" collapsed="false">
      <c r="I632" s="0" t="s">
        <v>257</v>
      </c>
      <c r="L632" s="2" t="n">
        <v>49830.36</v>
      </c>
    </row>
    <row r="633" customFormat="false" ht="12.75" hidden="false" customHeight="false" outlineLevel="0" collapsed="false">
      <c r="A633" s="0" t="s">
        <v>241</v>
      </c>
      <c r="B633" s="0" t="s">
        <v>242</v>
      </c>
      <c r="C633" s="0" t="s">
        <v>48</v>
      </c>
      <c r="D633" s="0" t="s">
        <v>243</v>
      </c>
      <c r="E633" s="0" t="s">
        <v>241</v>
      </c>
      <c r="F633" s="0" t="s">
        <v>244</v>
      </c>
      <c r="G633" s="0" t="s">
        <v>245</v>
      </c>
      <c r="H633" s="0" t="s">
        <v>242</v>
      </c>
      <c r="I633" s="0" t="s">
        <v>246</v>
      </c>
      <c r="J633" s="0" t="s">
        <v>44</v>
      </c>
      <c r="K633" s="0" t="s">
        <v>247</v>
      </c>
      <c r="L633" s="0" t="s">
        <v>44</v>
      </c>
    </row>
    <row r="635" customFormat="false" ht="12.75" hidden="false" customHeight="false" outlineLevel="0" collapsed="false">
      <c r="A635" s="0" t="s">
        <v>236</v>
      </c>
      <c r="B635" s="0" t="s">
        <v>1093</v>
      </c>
      <c r="D635" s="0" t="s">
        <v>776</v>
      </c>
      <c r="E635" s="0" t="s">
        <v>777</v>
      </c>
      <c r="F635" s="0" t="e">
        <f aca="false">-#NAME?</f>
        <v>#NAME?</v>
      </c>
      <c r="G635" s="0" t="e">
        <f aca="false">-#NAME?-#NAME?</f>
        <v>#NAME?</v>
      </c>
    </row>
    <row r="636" customFormat="false" ht="12.75" hidden="false" customHeight="false" outlineLevel="0" collapsed="false">
      <c r="A636" s="0" t="s">
        <v>241</v>
      </c>
      <c r="B636" s="0" t="s">
        <v>242</v>
      </c>
      <c r="C636" s="0" t="s">
        <v>48</v>
      </c>
      <c r="D636" s="0" t="s">
        <v>243</v>
      </c>
      <c r="E636" s="0" t="s">
        <v>241</v>
      </c>
      <c r="F636" s="0" t="s">
        <v>244</v>
      </c>
      <c r="G636" s="0" t="s">
        <v>245</v>
      </c>
      <c r="H636" s="0" t="s">
        <v>242</v>
      </c>
      <c r="I636" s="0" t="s">
        <v>246</v>
      </c>
      <c r="J636" s="0" t="s">
        <v>44</v>
      </c>
      <c r="K636" s="0" t="s">
        <v>247</v>
      </c>
      <c r="L636" s="0" t="s">
        <v>44</v>
      </c>
    </row>
    <row r="637" customFormat="false" ht="12.75" hidden="false" customHeight="false" outlineLevel="0" collapsed="false">
      <c r="I637" s="0" t="s">
        <v>248</v>
      </c>
      <c r="L637" s="2" t="n">
        <v>31199.99</v>
      </c>
    </row>
    <row r="638" customFormat="false" ht="12.75" hidden="false" customHeight="false" outlineLevel="0" collapsed="false">
      <c r="A638" s="0" t="s">
        <v>1094</v>
      </c>
      <c r="B638" s="3" t="n">
        <v>41542</v>
      </c>
      <c r="C638" s="0" t="s">
        <v>1095</v>
      </c>
      <c r="D638" s="0" t="n">
        <v>1</v>
      </c>
      <c r="E638" s="0" t="s">
        <v>263</v>
      </c>
      <c r="F638" s="0" t="n">
        <v>9024</v>
      </c>
      <c r="G638" s="0" t="s">
        <v>264</v>
      </c>
      <c r="H638" s="0" t="s">
        <v>265</v>
      </c>
      <c r="I638" s="0" t="s">
        <v>1096</v>
      </c>
      <c r="J638" s="2" t="n">
        <v>3947.65</v>
      </c>
      <c r="L638" s="2" t="n">
        <v>35147.64</v>
      </c>
    </row>
    <row r="639" customFormat="false" ht="12.75" hidden="false" customHeight="false" outlineLevel="0" collapsed="false">
      <c r="A639" s="0" t="s">
        <v>1097</v>
      </c>
      <c r="B639" s="3" t="n">
        <v>41542</v>
      </c>
      <c r="C639" s="0" t="s">
        <v>1098</v>
      </c>
      <c r="D639" s="0" t="n">
        <v>1</v>
      </c>
      <c r="E639" s="0" t="s">
        <v>263</v>
      </c>
      <c r="F639" s="0" t="n">
        <v>9032</v>
      </c>
      <c r="G639" s="0" t="s">
        <v>264</v>
      </c>
      <c r="H639" s="0" t="s">
        <v>265</v>
      </c>
      <c r="I639" s="0" t="s">
        <v>1096</v>
      </c>
      <c r="J639" s="0" t="n">
        <v>27.26</v>
      </c>
      <c r="L639" s="2" t="n">
        <v>35174.9</v>
      </c>
    </row>
    <row r="640" customFormat="false" ht="12.75" hidden="false" customHeight="false" outlineLevel="0" collapsed="false">
      <c r="A640" s="0" t="s">
        <v>1099</v>
      </c>
      <c r="B640" s="3" t="n">
        <v>41547</v>
      </c>
      <c r="C640" s="0" t="s">
        <v>1100</v>
      </c>
      <c r="D640" s="0" t="n">
        <v>1</v>
      </c>
      <c r="E640" s="0" t="s">
        <v>263</v>
      </c>
      <c r="F640" s="0" t="n">
        <v>9106</v>
      </c>
      <c r="G640" s="0" t="s">
        <v>264</v>
      </c>
      <c r="H640" s="0" t="s">
        <v>254</v>
      </c>
      <c r="I640" s="0" t="s">
        <v>1101</v>
      </c>
      <c r="J640" s="2" t="n">
        <v>1587.62</v>
      </c>
      <c r="L640" s="2" t="n">
        <v>36762.52</v>
      </c>
    </row>
    <row r="641" customFormat="false" ht="12.75" hidden="false" customHeight="false" outlineLevel="0" collapsed="false">
      <c r="I641" s="0" t="s">
        <v>256</v>
      </c>
      <c r="J641" s="2" t="n">
        <v>5562.53</v>
      </c>
      <c r="K641" s="0" t="n">
        <v>0</v>
      </c>
    </row>
    <row r="642" customFormat="false" ht="12.75" hidden="false" customHeight="false" outlineLevel="0" collapsed="false">
      <c r="I642" s="0" t="s">
        <v>257</v>
      </c>
      <c r="L642" s="2" t="n">
        <v>36762.52</v>
      </c>
    </row>
    <row r="643" customFormat="false" ht="12.75" hidden="false" customHeight="false" outlineLevel="0" collapsed="false">
      <c r="A643" s="0" t="s">
        <v>241</v>
      </c>
      <c r="B643" s="0" t="s">
        <v>242</v>
      </c>
      <c r="C643" s="0" t="s">
        <v>48</v>
      </c>
      <c r="D643" s="0" t="s">
        <v>243</v>
      </c>
      <c r="E643" s="0" t="s">
        <v>241</v>
      </c>
      <c r="F643" s="0" t="s">
        <v>244</v>
      </c>
      <c r="G643" s="0" t="s">
        <v>245</v>
      </c>
      <c r="H643" s="0" t="s">
        <v>242</v>
      </c>
      <c r="I643" s="0" t="s">
        <v>246</v>
      </c>
      <c r="J643" s="0" t="s">
        <v>44</v>
      </c>
      <c r="K643" s="0" t="s">
        <v>247</v>
      </c>
      <c r="L643" s="0" t="s">
        <v>44</v>
      </c>
    </row>
    <row r="645" customFormat="false" ht="12.75" hidden="false" customHeight="false" outlineLevel="0" collapsed="false">
      <c r="A645" s="0" t="s">
        <v>236</v>
      </c>
      <c r="B645" s="0" t="s">
        <v>1102</v>
      </c>
      <c r="D645" s="0" t="s">
        <v>796</v>
      </c>
      <c r="E645" s="0" t="s">
        <v>797</v>
      </c>
      <c r="F645" s="0" t="s">
        <v>798</v>
      </c>
      <c r="G645" s="0" t="s">
        <v>1103</v>
      </c>
    </row>
    <row r="646" customFormat="false" ht="12.75" hidden="false" customHeight="false" outlineLevel="0" collapsed="false">
      <c r="A646" s="0" t="s">
        <v>241</v>
      </c>
      <c r="B646" s="0" t="s">
        <v>242</v>
      </c>
      <c r="C646" s="0" t="s">
        <v>48</v>
      </c>
      <c r="D646" s="0" t="s">
        <v>243</v>
      </c>
      <c r="E646" s="0" t="s">
        <v>241</v>
      </c>
      <c r="F646" s="0" t="s">
        <v>244</v>
      </c>
      <c r="G646" s="0" t="s">
        <v>245</v>
      </c>
      <c r="H646" s="0" t="s">
        <v>242</v>
      </c>
      <c r="I646" s="0" t="s">
        <v>246</v>
      </c>
      <c r="J646" s="0" t="s">
        <v>44</v>
      </c>
      <c r="K646" s="0" t="s">
        <v>247</v>
      </c>
      <c r="L646" s="0" t="s">
        <v>44</v>
      </c>
    </row>
    <row r="647" customFormat="false" ht="12.75" hidden="false" customHeight="false" outlineLevel="0" collapsed="false">
      <c r="I647" s="0" t="s">
        <v>248</v>
      </c>
      <c r="L647" s="2" t="n">
        <v>64697.81</v>
      </c>
    </row>
    <row r="648" customFormat="false" ht="12.75" hidden="false" customHeight="false" outlineLevel="0" collapsed="false">
      <c r="A648" s="0" t="s">
        <v>1104</v>
      </c>
      <c r="B648" s="3" t="n">
        <v>41541</v>
      </c>
      <c r="C648" s="0" t="s">
        <v>1105</v>
      </c>
      <c r="D648" s="0" t="n">
        <v>1</v>
      </c>
      <c r="E648" s="0" t="s">
        <v>263</v>
      </c>
      <c r="F648" s="0" t="n">
        <v>9021</v>
      </c>
      <c r="G648" s="0" t="s">
        <v>264</v>
      </c>
      <c r="H648" s="0" t="s">
        <v>265</v>
      </c>
      <c r="I648" s="0" t="s">
        <v>1106</v>
      </c>
      <c r="J648" s="2" t="n">
        <v>10379.39</v>
      </c>
      <c r="L648" s="2" t="n">
        <v>75077.2</v>
      </c>
    </row>
    <row r="649" customFormat="false" ht="12.75" hidden="false" customHeight="false" outlineLevel="0" collapsed="false">
      <c r="I649" s="0" t="s">
        <v>256</v>
      </c>
      <c r="J649" s="2" t="n">
        <v>10379.39</v>
      </c>
      <c r="K649" s="0" t="n">
        <v>0</v>
      </c>
    </row>
    <row r="650" customFormat="false" ht="12.75" hidden="false" customHeight="false" outlineLevel="0" collapsed="false">
      <c r="I650" s="0" t="s">
        <v>257</v>
      </c>
      <c r="L650" s="2" t="n">
        <v>75077.2</v>
      </c>
    </row>
    <row r="651" customFormat="false" ht="12.75" hidden="false" customHeight="false" outlineLevel="0" collapsed="false">
      <c r="A651" s="0" t="s">
        <v>241</v>
      </c>
      <c r="B651" s="0" t="s">
        <v>242</v>
      </c>
      <c r="C651" s="0" t="s">
        <v>48</v>
      </c>
      <c r="D651" s="0" t="s">
        <v>243</v>
      </c>
      <c r="E651" s="0" t="s">
        <v>241</v>
      </c>
      <c r="F651" s="0" t="s">
        <v>244</v>
      </c>
      <c r="G651" s="0" t="s">
        <v>245</v>
      </c>
      <c r="H651" s="0" t="s">
        <v>242</v>
      </c>
      <c r="I651" s="0" t="s">
        <v>246</v>
      </c>
      <c r="J651" s="0" t="s">
        <v>44</v>
      </c>
      <c r="K651" s="0" t="s">
        <v>247</v>
      </c>
      <c r="L651" s="0" t="s">
        <v>44</v>
      </c>
    </row>
    <row r="659" customFormat="false" ht="12.75" hidden="false" customHeight="false" outlineLevel="0" collapsed="false">
      <c r="A659" s="0" t="s">
        <v>210</v>
      </c>
      <c r="B659" s="0" t="s">
        <v>211</v>
      </c>
      <c r="C659" s="0" t="s">
        <v>212</v>
      </c>
      <c r="D659" s="0" t="s">
        <v>213</v>
      </c>
      <c r="E659" s="0" t="s">
        <v>210</v>
      </c>
      <c r="F659" s="0" t="s">
        <v>214</v>
      </c>
      <c r="G659" s="0" t="s">
        <v>215</v>
      </c>
      <c r="H659" s="0" t="s">
        <v>211</v>
      </c>
      <c r="I659" s="0" t="s">
        <v>216</v>
      </c>
      <c r="J659" s="0" t="s">
        <v>217</v>
      </c>
      <c r="K659" s="0" t="s">
        <v>218</v>
      </c>
      <c r="L659" s="0" t="s">
        <v>217</v>
      </c>
    </row>
    <row r="660" customFormat="false" ht="12.75" hidden="false" customHeight="false" outlineLevel="0" collapsed="false">
      <c r="A660" s="0" t="s">
        <v>219</v>
      </c>
      <c r="B660" s="0" t="s">
        <v>220</v>
      </c>
      <c r="C660" s="0" t="s">
        <v>221</v>
      </c>
      <c r="D660" s="0" t="s">
        <v>222</v>
      </c>
      <c r="K660" s="3" t="n">
        <v>41548</v>
      </c>
      <c r="L660" s="0" t="s">
        <v>1107</v>
      </c>
    </row>
    <row r="661" customFormat="false" ht="12.75" hidden="false" customHeight="false" outlineLevel="0" collapsed="false">
      <c r="K661" s="4" t="n">
        <v>0.810416666666667</v>
      </c>
    </row>
    <row r="662" customFormat="false" ht="12.75" hidden="false" customHeight="false" outlineLevel="0" collapsed="false">
      <c r="A662" s="0" t="s">
        <v>224</v>
      </c>
      <c r="B662" s="0" t="s">
        <v>225</v>
      </c>
      <c r="C662" s="0" t="s">
        <v>226</v>
      </c>
      <c r="D662" s="5" t="n">
        <v>41283</v>
      </c>
      <c r="E662" s="0" t="n">
        <v>3</v>
      </c>
    </row>
    <row r="664" customFormat="false" ht="12.75" hidden="false" customHeight="false" outlineLevel="0" collapsed="false">
      <c r="A664" s="0" t="s">
        <v>227</v>
      </c>
      <c r="B664" s="0" t="s">
        <v>228</v>
      </c>
      <c r="D664" s="0" t="s">
        <v>186</v>
      </c>
      <c r="E664" s="0" t="s">
        <v>229</v>
      </c>
      <c r="F664" s="0" t="s">
        <v>230</v>
      </c>
      <c r="H664" s="0" t="s">
        <v>231</v>
      </c>
      <c r="I664" s="0" t="s">
        <v>232</v>
      </c>
      <c r="J664" s="0" t="s">
        <v>233</v>
      </c>
      <c r="K664" s="0" t="s">
        <v>234</v>
      </c>
      <c r="L664" s="0" t="s">
        <v>235</v>
      </c>
    </row>
    <row r="665" customFormat="false" ht="12.75" hidden="false" customHeight="false" outlineLevel="0" collapsed="false">
      <c r="A665" s="0" t="s">
        <v>210</v>
      </c>
      <c r="B665" s="0" t="s">
        <v>211</v>
      </c>
      <c r="C665" s="0" t="s">
        <v>212</v>
      </c>
      <c r="D665" s="0" t="s">
        <v>213</v>
      </c>
      <c r="E665" s="0" t="s">
        <v>210</v>
      </c>
      <c r="F665" s="0" t="s">
        <v>214</v>
      </c>
      <c r="G665" s="0" t="s">
        <v>215</v>
      </c>
      <c r="H665" s="0" t="s">
        <v>211</v>
      </c>
      <c r="I665" s="0" t="s">
        <v>216</v>
      </c>
      <c r="J665" s="0" t="s">
        <v>217</v>
      </c>
      <c r="K665" s="0" t="s">
        <v>218</v>
      </c>
      <c r="L665" s="0" t="s">
        <v>217</v>
      </c>
    </row>
    <row r="667" customFormat="false" ht="12.75" hidden="false" customHeight="false" outlineLevel="0" collapsed="false">
      <c r="A667" s="0" t="s">
        <v>236</v>
      </c>
      <c r="B667" s="0" t="s">
        <v>1108</v>
      </c>
      <c r="D667" s="0" t="s">
        <v>152</v>
      </c>
      <c r="E667" s="0" t="s">
        <v>1109</v>
      </c>
      <c r="F667" s="0" t="s">
        <v>1110</v>
      </c>
      <c r="G667" s="0" t="s">
        <v>1111</v>
      </c>
    </row>
    <row r="668" customFormat="false" ht="12.75" hidden="false" customHeight="false" outlineLevel="0" collapsed="false">
      <c r="A668" s="0" t="s">
        <v>241</v>
      </c>
      <c r="B668" s="0" t="s">
        <v>242</v>
      </c>
      <c r="C668" s="0" t="s">
        <v>48</v>
      </c>
      <c r="D668" s="0" t="s">
        <v>243</v>
      </c>
      <c r="E668" s="0" t="s">
        <v>241</v>
      </c>
      <c r="F668" s="0" t="s">
        <v>244</v>
      </c>
      <c r="G668" s="0" t="s">
        <v>245</v>
      </c>
      <c r="H668" s="0" t="s">
        <v>242</v>
      </c>
      <c r="I668" s="0" t="s">
        <v>246</v>
      </c>
      <c r="J668" s="0" t="s">
        <v>44</v>
      </c>
      <c r="K668" s="0" t="s">
        <v>247</v>
      </c>
      <c r="L668" s="0" t="s">
        <v>44</v>
      </c>
    </row>
    <row r="669" customFormat="false" ht="12.75" hidden="false" customHeight="false" outlineLevel="0" collapsed="false">
      <c r="I669" s="0" t="s">
        <v>248</v>
      </c>
      <c r="L669" s="2" t="n">
        <v>9623.38</v>
      </c>
    </row>
    <row r="670" customFormat="false" ht="12.75" hidden="false" customHeight="false" outlineLevel="0" collapsed="false">
      <c r="A670" s="0" t="s">
        <v>826</v>
      </c>
      <c r="B670" s="3" t="n">
        <v>41522</v>
      </c>
      <c r="C670" s="0" t="s">
        <v>827</v>
      </c>
      <c r="D670" s="0" t="n">
        <v>1</v>
      </c>
      <c r="E670" s="0" t="s">
        <v>263</v>
      </c>
      <c r="F670" s="0" t="n">
        <v>8960</v>
      </c>
      <c r="G670" s="0" t="s">
        <v>264</v>
      </c>
      <c r="H670" s="0" t="s">
        <v>254</v>
      </c>
      <c r="I670" s="0" t="s">
        <v>828</v>
      </c>
      <c r="J670" s="2" t="n">
        <v>4305.49</v>
      </c>
      <c r="L670" s="2" t="n">
        <v>13928.87</v>
      </c>
    </row>
    <row r="671" customFormat="false" ht="12.75" hidden="false" customHeight="false" outlineLevel="0" collapsed="false">
      <c r="I671" s="0" t="s">
        <v>256</v>
      </c>
      <c r="J671" s="2" t="n">
        <v>4305.49</v>
      </c>
      <c r="K671" s="0" t="n">
        <v>0</v>
      </c>
    </row>
    <row r="672" customFormat="false" ht="12.75" hidden="false" customHeight="false" outlineLevel="0" collapsed="false">
      <c r="I672" s="0" t="s">
        <v>257</v>
      </c>
      <c r="L672" s="2" t="n">
        <v>13928.87</v>
      </c>
    </row>
    <row r="673" customFormat="false" ht="12.75" hidden="false" customHeight="false" outlineLevel="0" collapsed="false">
      <c r="A673" s="0" t="s">
        <v>241</v>
      </c>
      <c r="B673" s="0" t="s">
        <v>242</v>
      </c>
      <c r="C673" s="0" t="s">
        <v>48</v>
      </c>
      <c r="D673" s="0" t="s">
        <v>243</v>
      </c>
      <c r="E673" s="0" t="s">
        <v>241</v>
      </c>
      <c r="F673" s="0" t="s">
        <v>244</v>
      </c>
      <c r="G673" s="0" t="s">
        <v>245</v>
      </c>
      <c r="H673" s="0" t="s">
        <v>242</v>
      </c>
      <c r="I673" s="0" t="s">
        <v>246</v>
      </c>
      <c r="J673" s="0" t="s">
        <v>44</v>
      </c>
      <c r="K673" s="0" t="s">
        <v>247</v>
      </c>
      <c r="L673" s="0" t="s">
        <v>44</v>
      </c>
    </row>
    <row r="675" customFormat="false" ht="12.75" hidden="false" customHeight="false" outlineLevel="0" collapsed="false">
      <c r="A675" s="0" t="s">
        <v>236</v>
      </c>
      <c r="B675" s="0" t="s">
        <v>1112</v>
      </c>
      <c r="D675" s="0" t="s">
        <v>1113</v>
      </c>
      <c r="E675" s="0" t="s">
        <v>1114</v>
      </c>
      <c r="F675" s="0" t="s">
        <v>1115</v>
      </c>
      <c r="G675" s="0" t="s">
        <v>1116</v>
      </c>
    </row>
    <row r="676" customFormat="false" ht="12.75" hidden="false" customHeight="false" outlineLevel="0" collapsed="false">
      <c r="A676" s="0" t="s">
        <v>241</v>
      </c>
      <c r="B676" s="0" t="s">
        <v>242</v>
      </c>
      <c r="C676" s="0" t="s">
        <v>48</v>
      </c>
      <c r="D676" s="0" t="s">
        <v>243</v>
      </c>
      <c r="E676" s="0" t="s">
        <v>241</v>
      </c>
      <c r="F676" s="0" t="s">
        <v>244</v>
      </c>
      <c r="G676" s="0" t="s">
        <v>245</v>
      </c>
      <c r="H676" s="0" t="s">
        <v>242</v>
      </c>
      <c r="I676" s="0" t="s">
        <v>246</v>
      </c>
      <c r="J676" s="0" t="s">
        <v>44</v>
      </c>
      <c r="K676" s="0" t="s">
        <v>247</v>
      </c>
      <c r="L676" s="0" t="s">
        <v>44</v>
      </c>
    </row>
    <row r="677" customFormat="false" ht="12.75" hidden="false" customHeight="false" outlineLevel="0" collapsed="false">
      <c r="I677" s="0" t="s">
        <v>248</v>
      </c>
      <c r="L677" s="2" t="n">
        <v>49861.55</v>
      </c>
    </row>
    <row r="678" customFormat="false" ht="12.75" hidden="false" customHeight="false" outlineLevel="0" collapsed="false">
      <c r="A678" s="0" t="s">
        <v>1117</v>
      </c>
      <c r="B678" s="3" t="n">
        <v>41527</v>
      </c>
      <c r="C678" s="0" t="s">
        <v>1118</v>
      </c>
      <c r="D678" s="0" t="n">
        <v>1</v>
      </c>
      <c r="E678" s="0" t="s">
        <v>263</v>
      </c>
      <c r="F678" s="0" t="n">
        <v>8983</v>
      </c>
      <c r="G678" s="0" t="s">
        <v>264</v>
      </c>
      <c r="H678" s="0" t="s">
        <v>265</v>
      </c>
      <c r="I678" s="0" t="s">
        <v>1119</v>
      </c>
      <c r="J678" s="0" t="n">
        <v>536.21</v>
      </c>
      <c r="L678" s="2" t="n">
        <v>50397.76</v>
      </c>
    </row>
    <row r="679" customFormat="false" ht="12.75" hidden="false" customHeight="false" outlineLevel="0" collapsed="false">
      <c r="A679" s="0" t="s">
        <v>1120</v>
      </c>
      <c r="B679" s="3" t="n">
        <v>41544</v>
      </c>
      <c r="C679" s="0" t="s">
        <v>1121</v>
      </c>
      <c r="D679" s="0" t="n">
        <v>1</v>
      </c>
      <c r="E679" s="0" t="s">
        <v>263</v>
      </c>
      <c r="F679" s="0" t="n">
        <v>9048</v>
      </c>
      <c r="G679" s="0" t="s">
        <v>264</v>
      </c>
      <c r="H679" s="0" t="s">
        <v>265</v>
      </c>
      <c r="I679" s="0" t="s">
        <v>1119</v>
      </c>
      <c r="J679" s="0" t="n">
        <v>163.79</v>
      </c>
      <c r="L679" s="2" t="n">
        <v>50561.55</v>
      </c>
    </row>
    <row r="680" customFormat="false" ht="12.75" hidden="false" customHeight="false" outlineLevel="0" collapsed="false">
      <c r="A680" s="0" t="s">
        <v>1122</v>
      </c>
      <c r="B680" s="3" t="n">
        <v>41544</v>
      </c>
      <c r="C680" s="0" t="s">
        <v>1123</v>
      </c>
      <c r="D680" s="0" t="n">
        <v>1</v>
      </c>
      <c r="E680" s="0" t="s">
        <v>263</v>
      </c>
      <c r="F680" s="0" t="n">
        <v>9049</v>
      </c>
      <c r="G680" s="0" t="s">
        <v>264</v>
      </c>
      <c r="H680" s="0" t="s">
        <v>265</v>
      </c>
      <c r="I680" s="0" t="s">
        <v>1119</v>
      </c>
      <c r="J680" s="0" t="n">
        <v>172.41</v>
      </c>
      <c r="L680" s="2" t="n">
        <v>50733.96</v>
      </c>
    </row>
    <row r="681" customFormat="false" ht="12.75" hidden="false" customHeight="false" outlineLevel="0" collapsed="false">
      <c r="A681" s="0" t="s">
        <v>1124</v>
      </c>
      <c r="B681" s="3" t="n">
        <v>41545</v>
      </c>
      <c r="C681" s="0" t="s">
        <v>1125</v>
      </c>
      <c r="D681" s="0" t="n">
        <v>1</v>
      </c>
      <c r="E681" s="0" t="s">
        <v>263</v>
      </c>
      <c r="F681" s="0" t="n">
        <v>9065</v>
      </c>
      <c r="G681" s="0" t="s">
        <v>264</v>
      </c>
      <c r="H681" s="0" t="s">
        <v>265</v>
      </c>
      <c r="I681" s="0" t="s">
        <v>1119</v>
      </c>
      <c r="J681" s="2" t="n">
        <v>1064.66</v>
      </c>
      <c r="L681" s="2" t="n">
        <v>51798.62</v>
      </c>
    </row>
    <row r="682" customFormat="false" ht="12.75" hidden="false" customHeight="false" outlineLevel="0" collapsed="false">
      <c r="A682" s="0" t="s">
        <v>1126</v>
      </c>
      <c r="B682" s="3" t="n">
        <v>41547</v>
      </c>
      <c r="C682" s="0" t="s">
        <v>1127</v>
      </c>
      <c r="D682" s="0" t="n">
        <v>1</v>
      </c>
      <c r="E682" s="0" t="s">
        <v>263</v>
      </c>
      <c r="F682" s="0" t="n">
        <v>9084</v>
      </c>
      <c r="G682" s="0" t="s">
        <v>264</v>
      </c>
      <c r="H682" s="0" t="s">
        <v>265</v>
      </c>
      <c r="I682" s="0" t="s">
        <v>1119</v>
      </c>
      <c r="J682" s="0" t="n">
        <v>120.69</v>
      </c>
      <c r="L682" s="2" t="n">
        <v>51919.31</v>
      </c>
    </row>
    <row r="683" customFormat="false" ht="12.75" hidden="false" customHeight="false" outlineLevel="0" collapsed="false">
      <c r="A683" s="0" t="s">
        <v>1128</v>
      </c>
      <c r="B683" s="3" t="n">
        <v>41547</v>
      </c>
      <c r="C683" s="0" t="n">
        <v>11408</v>
      </c>
      <c r="D683" s="0" t="n">
        <v>1</v>
      </c>
      <c r="E683" s="0" t="s">
        <v>263</v>
      </c>
      <c r="F683" s="0" t="n">
        <v>9097</v>
      </c>
      <c r="G683" s="0" t="s">
        <v>264</v>
      </c>
      <c r="H683" s="0" t="s">
        <v>265</v>
      </c>
      <c r="I683" s="0" t="s">
        <v>1119</v>
      </c>
      <c r="J683" s="0" t="n">
        <v>454.31</v>
      </c>
      <c r="L683" s="2" t="n">
        <v>52373.62</v>
      </c>
    </row>
    <row r="684" customFormat="false" ht="12.75" hidden="false" customHeight="false" outlineLevel="0" collapsed="false">
      <c r="A684" s="0" t="s">
        <v>1129</v>
      </c>
      <c r="B684" s="3" t="n">
        <v>41547</v>
      </c>
      <c r="C684" s="0" t="s">
        <v>1130</v>
      </c>
      <c r="D684" s="0" t="n">
        <v>1</v>
      </c>
      <c r="E684" s="0" t="s">
        <v>263</v>
      </c>
      <c r="F684" s="0" t="n">
        <v>9103</v>
      </c>
      <c r="G684" s="0" t="s">
        <v>264</v>
      </c>
      <c r="H684" s="0" t="s">
        <v>265</v>
      </c>
      <c r="I684" s="0" t="s">
        <v>1119</v>
      </c>
      <c r="J684" s="0" t="n">
        <v>47.41</v>
      </c>
      <c r="L684" s="2" t="n">
        <v>52421.03</v>
      </c>
    </row>
    <row r="685" customFormat="false" ht="12.75" hidden="false" customHeight="false" outlineLevel="0" collapsed="false">
      <c r="I685" s="0" t="s">
        <v>256</v>
      </c>
      <c r="J685" s="2" t="n">
        <v>2559.48</v>
      </c>
      <c r="K685" s="0" t="n">
        <v>0</v>
      </c>
    </row>
    <row r="686" customFormat="false" ht="12.75" hidden="false" customHeight="false" outlineLevel="0" collapsed="false">
      <c r="I686" s="0" t="s">
        <v>257</v>
      </c>
      <c r="L686" s="2" t="n">
        <v>52421.03</v>
      </c>
    </row>
    <row r="687" customFormat="false" ht="12.75" hidden="false" customHeight="false" outlineLevel="0" collapsed="false">
      <c r="A687" s="0" t="s">
        <v>241</v>
      </c>
      <c r="B687" s="0" t="s">
        <v>242</v>
      </c>
      <c r="C687" s="0" t="s">
        <v>48</v>
      </c>
      <c r="D687" s="0" t="s">
        <v>243</v>
      </c>
      <c r="E687" s="0" t="s">
        <v>241</v>
      </c>
      <c r="F687" s="0" t="s">
        <v>244</v>
      </c>
      <c r="G687" s="0" t="s">
        <v>245</v>
      </c>
      <c r="H687" s="0" t="s">
        <v>242</v>
      </c>
      <c r="I687" s="0" t="s">
        <v>246</v>
      </c>
      <c r="J687" s="0" t="s">
        <v>44</v>
      </c>
      <c r="K687" s="0" t="s">
        <v>247</v>
      </c>
      <c r="L687" s="0" t="s">
        <v>44</v>
      </c>
    </row>
    <row r="689" customFormat="false" ht="12.75" hidden="false" customHeight="false" outlineLevel="0" collapsed="false">
      <c r="A689" s="0" t="s">
        <v>236</v>
      </c>
      <c r="B689" s="0" t="s">
        <v>1131</v>
      </c>
      <c r="D689" s="0" t="s">
        <v>238</v>
      </c>
      <c r="E689" s="0" t="s">
        <v>842</v>
      </c>
      <c r="F689" s="0" t="s">
        <v>843</v>
      </c>
      <c r="G689" s="0" t="s">
        <v>844</v>
      </c>
    </row>
    <row r="690" customFormat="false" ht="12.75" hidden="false" customHeight="false" outlineLevel="0" collapsed="false">
      <c r="A690" s="0" t="s">
        <v>241</v>
      </c>
      <c r="B690" s="0" t="s">
        <v>242</v>
      </c>
      <c r="C690" s="0" t="s">
        <v>48</v>
      </c>
      <c r="D690" s="0" t="s">
        <v>243</v>
      </c>
      <c r="E690" s="0" t="s">
        <v>241</v>
      </c>
      <c r="F690" s="0" t="s">
        <v>244</v>
      </c>
      <c r="G690" s="0" t="s">
        <v>245</v>
      </c>
      <c r="H690" s="0" t="s">
        <v>242</v>
      </c>
      <c r="I690" s="0" t="s">
        <v>246</v>
      </c>
      <c r="J690" s="0" t="s">
        <v>44</v>
      </c>
      <c r="K690" s="0" t="s">
        <v>247</v>
      </c>
      <c r="L690" s="0" t="s">
        <v>44</v>
      </c>
    </row>
    <row r="691" customFormat="false" ht="12.75" hidden="false" customHeight="false" outlineLevel="0" collapsed="false">
      <c r="I691" s="0" t="s">
        <v>248</v>
      </c>
      <c r="L691" s="2" t="n">
        <v>6191.84</v>
      </c>
    </row>
    <row r="692" customFormat="false" ht="12.75" hidden="false" customHeight="false" outlineLevel="0" collapsed="false">
      <c r="A692" s="0" t="s">
        <v>845</v>
      </c>
      <c r="B692" s="3" t="n">
        <v>41524</v>
      </c>
      <c r="C692" s="0" t="n">
        <v>6868</v>
      </c>
      <c r="D692" s="0" t="n">
        <v>1</v>
      </c>
      <c r="E692" s="0" t="s">
        <v>263</v>
      </c>
      <c r="F692" s="0" t="n">
        <v>8968</v>
      </c>
      <c r="G692" s="0" t="s">
        <v>264</v>
      </c>
      <c r="H692" s="0" t="s">
        <v>265</v>
      </c>
      <c r="I692" s="0" t="s">
        <v>846</v>
      </c>
      <c r="J692" s="0" t="n">
        <v>231.25</v>
      </c>
      <c r="L692" s="2" t="n">
        <v>6423.09</v>
      </c>
    </row>
    <row r="693" customFormat="false" ht="12.75" hidden="false" customHeight="false" outlineLevel="0" collapsed="false">
      <c r="A693" s="0" t="s">
        <v>847</v>
      </c>
      <c r="B693" s="3" t="n">
        <v>41527</v>
      </c>
      <c r="C693" s="0" t="s">
        <v>848</v>
      </c>
      <c r="D693" s="0" t="n">
        <v>1</v>
      </c>
      <c r="E693" s="0" t="s">
        <v>263</v>
      </c>
      <c r="F693" s="0" t="n">
        <v>8982</v>
      </c>
      <c r="G693" s="0" t="s">
        <v>264</v>
      </c>
      <c r="H693" s="0" t="s">
        <v>265</v>
      </c>
      <c r="I693" s="0" t="s">
        <v>846</v>
      </c>
      <c r="J693" s="0" t="n">
        <v>50.76</v>
      </c>
      <c r="L693" s="2" t="n">
        <v>6473.85</v>
      </c>
    </row>
    <row r="694" customFormat="false" ht="12.75" hidden="false" customHeight="false" outlineLevel="0" collapsed="false">
      <c r="A694" s="0" t="s">
        <v>849</v>
      </c>
      <c r="B694" s="3" t="n">
        <v>41527</v>
      </c>
      <c r="C694" s="0" t="s">
        <v>850</v>
      </c>
      <c r="D694" s="0" t="n">
        <v>1</v>
      </c>
      <c r="E694" s="0" t="s">
        <v>263</v>
      </c>
      <c r="F694" s="0" t="n">
        <v>8984</v>
      </c>
      <c r="G694" s="0" t="s">
        <v>264</v>
      </c>
      <c r="H694" s="0" t="s">
        <v>265</v>
      </c>
      <c r="I694" s="0" t="s">
        <v>846</v>
      </c>
      <c r="J694" s="0" t="n">
        <v>21.2</v>
      </c>
      <c r="L694" s="2" t="n">
        <v>6495.05</v>
      </c>
    </row>
    <row r="695" customFormat="false" ht="12.75" hidden="false" customHeight="false" outlineLevel="0" collapsed="false">
      <c r="A695" s="0" t="s">
        <v>851</v>
      </c>
      <c r="B695" s="3" t="n">
        <v>41527</v>
      </c>
      <c r="C695" s="0" t="s">
        <v>852</v>
      </c>
      <c r="D695" s="0" t="n">
        <v>1</v>
      </c>
      <c r="E695" s="0" t="s">
        <v>263</v>
      </c>
      <c r="F695" s="0" t="n">
        <v>8985</v>
      </c>
      <c r="G695" s="0" t="s">
        <v>264</v>
      </c>
      <c r="H695" s="0" t="s">
        <v>265</v>
      </c>
      <c r="I695" s="0" t="s">
        <v>846</v>
      </c>
      <c r="J695" s="0" t="n">
        <v>22.34</v>
      </c>
      <c r="L695" s="2" t="n">
        <v>6517.39</v>
      </c>
    </row>
    <row r="696" customFormat="false" ht="12.75" hidden="false" customHeight="false" outlineLevel="0" collapsed="false">
      <c r="A696" s="0" t="s">
        <v>853</v>
      </c>
      <c r="B696" s="3" t="n">
        <v>41527</v>
      </c>
      <c r="C696" s="0" t="n">
        <v>6869</v>
      </c>
      <c r="D696" s="0" t="n">
        <v>1</v>
      </c>
      <c r="E696" s="0" t="s">
        <v>263</v>
      </c>
      <c r="F696" s="0" t="n">
        <v>8989</v>
      </c>
      <c r="G696" s="0" t="s">
        <v>264</v>
      </c>
      <c r="H696" s="0" t="s">
        <v>265</v>
      </c>
      <c r="I696" s="0" t="s">
        <v>846</v>
      </c>
      <c r="J696" s="0" t="n">
        <v>112</v>
      </c>
      <c r="L696" s="2" t="n">
        <v>6629.39</v>
      </c>
    </row>
    <row r="697" customFormat="false" ht="12.75" hidden="false" customHeight="false" outlineLevel="0" collapsed="false">
      <c r="A697" s="0" t="s">
        <v>854</v>
      </c>
      <c r="B697" s="3" t="n">
        <v>41527</v>
      </c>
      <c r="C697" s="0" t="s">
        <v>855</v>
      </c>
      <c r="D697" s="0" t="n">
        <v>1</v>
      </c>
      <c r="E697" s="0" t="s">
        <v>263</v>
      </c>
      <c r="F697" s="0" t="n">
        <v>8990</v>
      </c>
      <c r="G697" s="0" t="s">
        <v>264</v>
      </c>
      <c r="H697" s="0" t="s">
        <v>265</v>
      </c>
      <c r="I697" s="0" t="s">
        <v>846</v>
      </c>
      <c r="J697" s="0" t="n">
        <v>94.5</v>
      </c>
      <c r="L697" s="2" t="n">
        <v>6723.89</v>
      </c>
    </row>
    <row r="698" customFormat="false" ht="12.75" hidden="false" customHeight="false" outlineLevel="0" collapsed="false">
      <c r="A698" s="0" t="s">
        <v>856</v>
      </c>
      <c r="B698" s="3" t="n">
        <v>41542</v>
      </c>
      <c r="C698" s="0" t="n">
        <v>6867</v>
      </c>
      <c r="D698" s="0" t="n">
        <v>1</v>
      </c>
      <c r="E698" s="0" t="s">
        <v>263</v>
      </c>
      <c r="F698" s="0" t="n">
        <v>9028</v>
      </c>
      <c r="G698" s="0" t="s">
        <v>264</v>
      </c>
      <c r="H698" s="0" t="s">
        <v>265</v>
      </c>
      <c r="I698" s="0" t="s">
        <v>846</v>
      </c>
      <c r="J698" s="0" t="n">
        <v>378.95</v>
      </c>
      <c r="L698" s="2" t="n">
        <v>7102.84</v>
      </c>
    </row>
    <row r="699" customFormat="false" ht="12.75" hidden="false" customHeight="false" outlineLevel="0" collapsed="false">
      <c r="A699" s="0" t="s">
        <v>857</v>
      </c>
      <c r="B699" s="3" t="n">
        <v>41542</v>
      </c>
      <c r="C699" s="0" t="n">
        <v>7258</v>
      </c>
      <c r="D699" s="0" t="n">
        <v>1</v>
      </c>
      <c r="E699" s="0" t="s">
        <v>263</v>
      </c>
      <c r="F699" s="0" t="n">
        <v>9031</v>
      </c>
      <c r="G699" s="0" t="s">
        <v>264</v>
      </c>
      <c r="H699" s="0" t="s">
        <v>265</v>
      </c>
      <c r="I699" s="0" t="s">
        <v>846</v>
      </c>
      <c r="J699" s="0" t="n">
        <v>65</v>
      </c>
      <c r="L699" s="2" t="n">
        <v>7167.84</v>
      </c>
    </row>
    <row r="700" customFormat="false" ht="12.75" hidden="false" customHeight="false" outlineLevel="0" collapsed="false">
      <c r="A700" s="0" t="s">
        <v>859</v>
      </c>
      <c r="B700" s="3" t="n">
        <v>41543</v>
      </c>
      <c r="C700" s="0" t="s">
        <v>860</v>
      </c>
      <c r="D700" s="0" t="n">
        <v>1</v>
      </c>
      <c r="E700" s="0" t="s">
        <v>263</v>
      </c>
      <c r="F700" s="0" t="n">
        <v>9035</v>
      </c>
      <c r="G700" s="0" t="s">
        <v>264</v>
      </c>
      <c r="H700" s="0" t="s">
        <v>265</v>
      </c>
      <c r="I700" s="0" t="s">
        <v>846</v>
      </c>
      <c r="J700" s="0" t="n">
        <v>87</v>
      </c>
      <c r="L700" s="2" t="n">
        <v>7254.84</v>
      </c>
    </row>
    <row r="701" customFormat="false" ht="12.75" hidden="false" customHeight="false" outlineLevel="0" collapsed="false">
      <c r="I701" s="0" t="s">
        <v>256</v>
      </c>
      <c r="J701" s="2" t="n">
        <v>1063</v>
      </c>
      <c r="K701" s="0" t="n">
        <v>0</v>
      </c>
    </row>
    <row r="702" customFormat="false" ht="12.75" hidden="false" customHeight="false" outlineLevel="0" collapsed="false">
      <c r="I702" s="0" t="s">
        <v>257</v>
      </c>
      <c r="L702" s="2" t="n">
        <v>7254.84</v>
      </c>
    </row>
    <row r="703" customFormat="false" ht="12.75" hidden="false" customHeight="false" outlineLevel="0" collapsed="false">
      <c r="A703" s="0" t="s">
        <v>241</v>
      </c>
      <c r="B703" s="0" t="s">
        <v>242</v>
      </c>
      <c r="C703" s="0" t="s">
        <v>48</v>
      </c>
      <c r="D703" s="0" t="s">
        <v>243</v>
      </c>
      <c r="E703" s="0" t="s">
        <v>241</v>
      </c>
      <c r="F703" s="0" t="s">
        <v>244</v>
      </c>
      <c r="G703" s="0" t="s">
        <v>245</v>
      </c>
      <c r="H703" s="0" t="s">
        <v>242</v>
      </c>
      <c r="I703" s="0" t="s">
        <v>246</v>
      </c>
      <c r="J703" s="0" t="s">
        <v>44</v>
      </c>
      <c r="K703" s="0" t="s">
        <v>247</v>
      </c>
      <c r="L703" s="0" t="s">
        <v>44</v>
      </c>
    </row>
    <row r="705" customFormat="false" ht="12.75" hidden="false" customHeight="false" outlineLevel="0" collapsed="false">
      <c r="A705" s="0" t="s">
        <v>236</v>
      </c>
      <c r="B705" s="0" t="s">
        <v>1132</v>
      </c>
      <c r="D705" s="0" t="s">
        <v>862</v>
      </c>
      <c r="E705" s="0" t="s">
        <v>863</v>
      </c>
      <c r="F705" s="0" t="s">
        <v>864</v>
      </c>
      <c r="G705" s="0" t="s">
        <v>865</v>
      </c>
    </row>
    <row r="706" customFormat="false" ht="12.75" hidden="false" customHeight="false" outlineLevel="0" collapsed="false">
      <c r="A706" s="0" t="s">
        <v>241</v>
      </c>
      <c r="B706" s="0" t="s">
        <v>242</v>
      </c>
      <c r="C706" s="0" t="s">
        <v>48</v>
      </c>
      <c r="D706" s="0" t="s">
        <v>243</v>
      </c>
      <c r="E706" s="0" t="s">
        <v>241</v>
      </c>
      <c r="F706" s="0" t="s">
        <v>244</v>
      </c>
      <c r="G706" s="0" t="s">
        <v>245</v>
      </c>
      <c r="H706" s="0" t="s">
        <v>242</v>
      </c>
      <c r="I706" s="0" t="s">
        <v>246</v>
      </c>
      <c r="J706" s="0" t="s">
        <v>44</v>
      </c>
      <c r="K706" s="0" t="s">
        <v>247</v>
      </c>
      <c r="L706" s="0" t="s">
        <v>44</v>
      </c>
    </row>
    <row r="707" customFormat="false" ht="12.75" hidden="false" customHeight="false" outlineLevel="0" collapsed="false">
      <c r="I707" s="0" t="s">
        <v>248</v>
      </c>
      <c r="L707" s="2" t="n">
        <v>320000</v>
      </c>
    </row>
    <row r="708" customFormat="false" ht="12.75" hidden="false" customHeight="false" outlineLevel="0" collapsed="false">
      <c r="A708" s="0" t="s">
        <v>866</v>
      </c>
      <c r="B708" s="3" t="n">
        <v>41518</v>
      </c>
      <c r="C708" s="0" t="s">
        <v>867</v>
      </c>
      <c r="D708" s="0" t="n">
        <v>1</v>
      </c>
      <c r="E708" s="0" t="s">
        <v>868</v>
      </c>
      <c r="F708" s="0" t="n">
        <v>9038</v>
      </c>
      <c r="G708" s="0" t="s">
        <v>869</v>
      </c>
      <c r="H708" s="0" t="s">
        <v>254</v>
      </c>
      <c r="I708" s="0" t="s">
        <v>870</v>
      </c>
      <c r="J708" s="2" t="n">
        <v>20000</v>
      </c>
      <c r="L708" s="2" t="n">
        <v>340000</v>
      </c>
    </row>
    <row r="709" customFormat="false" ht="12.75" hidden="false" customHeight="false" outlineLevel="0" collapsed="false">
      <c r="A709" s="0" t="s">
        <v>871</v>
      </c>
      <c r="B709" s="3" t="n">
        <v>41518</v>
      </c>
      <c r="C709" s="0" t="s">
        <v>872</v>
      </c>
      <c r="D709" s="0" t="n">
        <v>1</v>
      </c>
      <c r="E709" s="0" t="s">
        <v>263</v>
      </c>
      <c r="F709" s="0" t="n">
        <v>9039</v>
      </c>
      <c r="G709" s="0" t="s">
        <v>264</v>
      </c>
      <c r="H709" s="0" t="s">
        <v>254</v>
      </c>
      <c r="I709" s="0" t="s">
        <v>870</v>
      </c>
      <c r="J709" s="2" t="n">
        <v>20000</v>
      </c>
      <c r="L709" s="2" t="n">
        <v>360000</v>
      </c>
    </row>
    <row r="710" customFormat="false" ht="12.75" hidden="false" customHeight="false" outlineLevel="0" collapsed="false">
      <c r="I710" s="0" t="s">
        <v>256</v>
      </c>
      <c r="J710" s="2" t="n">
        <v>40000</v>
      </c>
      <c r="K710" s="0" t="n">
        <v>0</v>
      </c>
    </row>
    <row r="711" customFormat="false" ht="12.75" hidden="false" customHeight="false" outlineLevel="0" collapsed="false">
      <c r="I711" s="0" t="s">
        <v>257</v>
      </c>
      <c r="L711" s="2" t="n">
        <v>360000</v>
      </c>
    </row>
    <row r="712" customFormat="false" ht="12.75" hidden="false" customHeight="false" outlineLevel="0" collapsed="false">
      <c r="A712" s="0" t="s">
        <v>241</v>
      </c>
      <c r="B712" s="0" t="s">
        <v>242</v>
      </c>
      <c r="C712" s="0" t="s">
        <v>48</v>
      </c>
      <c r="D712" s="0" t="s">
        <v>243</v>
      </c>
      <c r="E712" s="0" t="s">
        <v>241</v>
      </c>
      <c r="F712" s="0" t="s">
        <v>244</v>
      </c>
      <c r="G712" s="0" t="s">
        <v>245</v>
      </c>
      <c r="H712" s="0" t="s">
        <v>242</v>
      </c>
      <c r="I712" s="0" t="s">
        <v>246</v>
      </c>
      <c r="J712" s="0" t="s">
        <v>44</v>
      </c>
      <c r="K712" s="0" t="s">
        <v>247</v>
      </c>
      <c r="L712" s="0" t="s">
        <v>44</v>
      </c>
    </row>
    <row r="714" customFormat="false" ht="12.75" hidden="false" customHeight="false" outlineLevel="0" collapsed="false">
      <c r="A714" s="0" t="s">
        <v>236</v>
      </c>
      <c r="B714" s="0" t="s">
        <v>1133</v>
      </c>
      <c r="D714" s="0" t="s">
        <v>937</v>
      </c>
      <c r="E714" s="0" t="s">
        <v>938</v>
      </c>
    </row>
    <row r="715" customFormat="false" ht="12.75" hidden="false" customHeight="false" outlineLevel="0" collapsed="false">
      <c r="A715" s="0" t="s">
        <v>241</v>
      </c>
      <c r="B715" s="0" t="s">
        <v>242</v>
      </c>
      <c r="C715" s="0" t="s">
        <v>48</v>
      </c>
      <c r="D715" s="0" t="s">
        <v>243</v>
      </c>
      <c r="E715" s="0" t="s">
        <v>241</v>
      </c>
      <c r="F715" s="0" t="s">
        <v>244</v>
      </c>
      <c r="G715" s="0" t="s">
        <v>245</v>
      </c>
      <c r="H715" s="0" t="s">
        <v>242</v>
      </c>
      <c r="I715" s="0" t="s">
        <v>246</v>
      </c>
      <c r="J715" s="0" t="s">
        <v>44</v>
      </c>
      <c r="K715" s="0" t="s">
        <v>247</v>
      </c>
      <c r="L715" s="0" t="s">
        <v>44</v>
      </c>
    </row>
    <row r="716" customFormat="false" ht="12.75" hidden="false" customHeight="false" outlineLevel="0" collapsed="false">
      <c r="I716" s="0" t="s">
        <v>248</v>
      </c>
      <c r="L716" s="2" t="n">
        <v>67692.54</v>
      </c>
    </row>
    <row r="723" customFormat="false" ht="12.75" hidden="false" customHeight="false" outlineLevel="0" collapsed="false">
      <c r="A723" s="0" t="s">
        <v>210</v>
      </c>
      <c r="B723" s="0" t="s">
        <v>211</v>
      </c>
      <c r="C723" s="0" t="s">
        <v>212</v>
      </c>
      <c r="D723" s="0" t="s">
        <v>213</v>
      </c>
      <c r="E723" s="0" t="s">
        <v>210</v>
      </c>
      <c r="F723" s="0" t="s">
        <v>214</v>
      </c>
      <c r="G723" s="0" t="s">
        <v>215</v>
      </c>
      <c r="H723" s="0" t="s">
        <v>211</v>
      </c>
      <c r="I723" s="0" t="s">
        <v>216</v>
      </c>
      <c r="J723" s="0" t="s">
        <v>217</v>
      </c>
      <c r="K723" s="0" t="s">
        <v>218</v>
      </c>
      <c r="L723" s="0" t="s">
        <v>217</v>
      </c>
    </row>
    <row r="724" customFormat="false" ht="12.75" hidden="false" customHeight="false" outlineLevel="0" collapsed="false">
      <c r="A724" s="0" t="s">
        <v>219</v>
      </c>
      <c r="B724" s="0" t="s">
        <v>220</v>
      </c>
      <c r="C724" s="0" t="s">
        <v>221</v>
      </c>
      <c r="D724" s="0" t="s">
        <v>222</v>
      </c>
      <c r="K724" s="3" t="n">
        <v>41548</v>
      </c>
      <c r="L724" s="0" t="s">
        <v>1134</v>
      </c>
    </row>
    <row r="725" customFormat="false" ht="12.75" hidden="false" customHeight="false" outlineLevel="0" collapsed="false">
      <c r="K725" s="4" t="n">
        <v>0.810416666666667</v>
      </c>
    </row>
    <row r="726" customFormat="false" ht="12.75" hidden="false" customHeight="false" outlineLevel="0" collapsed="false">
      <c r="A726" s="0" t="s">
        <v>224</v>
      </c>
      <c r="B726" s="0" t="s">
        <v>225</v>
      </c>
      <c r="C726" s="0" t="s">
        <v>226</v>
      </c>
      <c r="D726" s="5" t="n">
        <v>41283</v>
      </c>
      <c r="E726" s="0" t="n">
        <v>3</v>
      </c>
    </row>
    <row r="728" customFormat="false" ht="12.75" hidden="false" customHeight="false" outlineLevel="0" collapsed="false">
      <c r="A728" s="0" t="s">
        <v>227</v>
      </c>
      <c r="B728" s="0" t="s">
        <v>228</v>
      </c>
      <c r="D728" s="0" t="s">
        <v>186</v>
      </c>
      <c r="E728" s="0" t="s">
        <v>229</v>
      </c>
      <c r="F728" s="0" t="s">
        <v>230</v>
      </c>
      <c r="H728" s="0" t="s">
        <v>231</v>
      </c>
      <c r="I728" s="0" t="s">
        <v>232</v>
      </c>
      <c r="J728" s="0" t="s">
        <v>233</v>
      </c>
      <c r="K728" s="0" t="s">
        <v>234</v>
      </c>
      <c r="L728" s="0" t="s">
        <v>235</v>
      </c>
    </row>
    <row r="729" customFormat="false" ht="12.75" hidden="false" customHeight="false" outlineLevel="0" collapsed="false">
      <c r="A729" s="0" t="s">
        <v>210</v>
      </c>
      <c r="B729" s="0" t="s">
        <v>211</v>
      </c>
      <c r="C729" s="0" t="s">
        <v>212</v>
      </c>
      <c r="D729" s="0" t="s">
        <v>213</v>
      </c>
      <c r="E729" s="0" t="s">
        <v>210</v>
      </c>
      <c r="F729" s="0" t="s">
        <v>214</v>
      </c>
      <c r="G729" s="0" t="s">
        <v>215</v>
      </c>
      <c r="H729" s="0" t="s">
        <v>211</v>
      </c>
      <c r="I729" s="0" t="s">
        <v>216</v>
      </c>
      <c r="J729" s="0" t="s">
        <v>217</v>
      </c>
      <c r="K729" s="0" t="s">
        <v>218</v>
      </c>
      <c r="L729" s="0" t="s">
        <v>217</v>
      </c>
    </row>
    <row r="730" customFormat="false" ht="12.75" hidden="false" customHeight="false" outlineLevel="0" collapsed="false">
      <c r="A730" s="0" t="s">
        <v>939</v>
      </c>
      <c r="B730" s="3" t="n">
        <v>41544</v>
      </c>
      <c r="C730" s="0" t="n">
        <v>188</v>
      </c>
      <c r="D730" s="0" t="n">
        <v>1</v>
      </c>
      <c r="E730" s="0" t="s">
        <v>263</v>
      </c>
      <c r="F730" s="0" t="n">
        <v>9042</v>
      </c>
      <c r="G730" s="0" t="s">
        <v>264</v>
      </c>
      <c r="H730" s="0" t="s">
        <v>254</v>
      </c>
      <c r="I730" s="0" t="s">
        <v>940</v>
      </c>
      <c r="J730" s="0" t="n">
        <v>344</v>
      </c>
      <c r="L730" s="2" t="n">
        <v>68036.54</v>
      </c>
    </row>
    <row r="731" customFormat="false" ht="12.75" hidden="false" customHeight="false" outlineLevel="0" collapsed="false">
      <c r="I731" s="0" t="s">
        <v>256</v>
      </c>
      <c r="J731" s="0" t="n">
        <v>344</v>
      </c>
      <c r="K731" s="0" t="n">
        <v>0</v>
      </c>
    </row>
    <row r="732" customFormat="false" ht="12.75" hidden="false" customHeight="false" outlineLevel="0" collapsed="false">
      <c r="I732" s="0" t="s">
        <v>257</v>
      </c>
      <c r="L732" s="2" t="n">
        <v>68036.54</v>
      </c>
    </row>
    <row r="733" customFormat="false" ht="12.75" hidden="false" customHeight="false" outlineLevel="0" collapsed="false">
      <c r="A733" s="0" t="s">
        <v>241</v>
      </c>
      <c r="B733" s="0" t="s">
        <v>242</v>
      </c>
      <c r="C733" s="0" t="s">
        <v>48</v>
      </c>
      <c r="D733" s="0" t="s">
        <v>243</v>
      </c>
      <c r="E733" s="0" t="s">
        <v>241</v>
      </c>
      <c r="F733" s="0" t="s">
        <v>244</v>
      </c>
      <c r="G733" s="0" t="s">
        <v>245</v>
      </c>
      <c r="H733" s="0" t="s">
        <v>242</v>
      </c>
      <c r="I733" s="0" t="s">
        <v>246</v>
      </c>
      <c r="J733" s="0" t="s">
        <v>44</v>
      </c>
      <c r="K733" s="0" t="s">
        <v>247</v>
      </c>
      <c r="L733" s="0" t="s">
        <v>44</v>
      </c>
    </row>
    <row r="735" customFormat="false" ht="12.75" hidden="false" customHeight="false" outlineLevel="0" collapsed="false">
      <c r="A735" s="0" t="s">
        <v>236</v>
      </c>
      <c r="B735" s="0" t="s">
        <v>1135</v>
      </c>
      <c r="D735" s="0" t="s">
        <v>942</v>
      </c>
      <c r="E735" s="0" t="s">
        <v>943</v>
      </c>
      <c r="F735" s="0" t="s">
        <v>944</v>
      </c>
      <c r="G735" s="0" t="s">
        <v>945</v>
      </c>
    </row>
    <row r="736" customFormat="false" ht="12.75" hidden="false" customHeight="false" outlineLevel="0" collapsed="false">
      <c r="A736" s="0" t="s">
        <v>241</v>
      </c>
      <c r="B736" s="0" t="s">
        <v>242</v>
      </c>
      <c r="C736" s="0" t="s">
        <v>48</v>
      </c>
      <c r="D736" s="0" t="s">
        <v>243</v>
      </c>
      <c r="E736" s="0" t="s">
        <v>241</v>
      </c>
      <c r="F736" s="0" t="s">
        <v>244</v>
      </c>
      <c r="G736" s="0" t="s">
        <v>245</v>
      </c>
      <c r="H736" s="0" t="s">
        <v>242</v>
      </c>
      <c r="I736" s="0" t="s">
        <v>246</v>
      </c>
      <c r="J736" s="0" t="s">
        <v>44</v>
      </c>
      <c r="K736" s="0" t="s">
        <v>247</v>
      </c>
      <c r="L736" s="0" t="s">
        <v>44</v>
      </c>
    </row>
    <row r="737" customFormat="false" ht="12.75" hidden="false" customHeight="false" outlineLevel="0" collapsed="false">
      <c r="I737" s="0" t="s">
        <v>248</v>
      </c>
      <c r="L737" s="2" t="n">
        <v>6279.04</v>
      </c>
    </row>
    <row r="738" customFormat="false" ht="12.75" hidden="false" customHeight="false" outlineLevel="0" collapsed="false">
      <c r="A738" s="0" t="s">
        <v>1136</v>
      </c>
      <c r="B738" s="3" t="n">
        <v>41537</v>
      </c>
      <c r="C738" s="0" t="s">
        <v>1137</v>
      </c>
      <c r="D738" s="0" t="n">
        <v>1</v>
      </c>
      <c r="E738" s="0" t="s">
        <v>771</v>
      </c>
      <c r="F738" s="0" t="s">
        <v>1138</v>
      </c>
      <c r="G738" s="0" t="s">
        <v>773</v>
      </c>
      <c r="H738" s="0" t="s">
        <v>839</v>
      </c>
      <c r="I738" s="0" t="s">
        <v>1139</v>
      </c>
      <c r="J738" s="0" t="n">
        <v>300</v>
      </c>
      <c r="L738" s="2" t="n">
        <v>6579.04</v>
      </c>
    </row>
    <row r="739" customFormat="false" ht="12.75" hidden="false" customHeight="false" outlineLevel="0" collapsed="false">
      <c r="A739" s="0" t="s">
        <v>1140</v>
      </c>
      <c r="B739" s="3" t="n">
        <v>41543</v>
      </c>
      <c r="C739" s="0" t="s">
        <v>1137</v>
      </c>
      <c r="D739" s="0" t="n">
        <v>1</v>
      </c>
      <c r="E739" s="0" t="s">
        <v>771</v>
      </c>
      <c r="F739" s="0" t="s">
        <v>1141</v>
      </c>
      <c r="G739" s="0" t="s">
        <v>773</v>
      </c>
      <c r="H739" s="0" t="s">
        <v>839</v>
      </c>
      <c r="I739" s="0" t="s">
        <v>1142</v>
      </c>
      <c r="J739" s="0" t="n">
        <v>300</v>
      </c>
      <c r="L739" s="2" t="n">
        <v>6879.04</v>
      </c>
    </row>
    <row r="740" customFormat="false" ht="12.75" hidden="false" customHeight="false" outlineLevel="0" collapsed="false">
      <c r="A740" s="0" t="s">
        <v>1143</v>
      </c>
      <c r="B740" s="3" t="n">
        <v>41544</v>
      </c>
      <c r="C740" s="0" t="s">
        <v>1144</v>
      </c>
      <c r="D740" s="0" t="n">
        <v>1</v>
      </c>
      <c r="E740" s="0" t="s">
        <v>771</v>
      </c>
      <c r="F740" s="0" t="s">
        <v>1145</v>
      </c>
      <c r="G740" s="0" t="s">
        <v>773</v>
      </c>
      <c r="H740" s="0" t="s">
        <v>839</v>
      </c>
      <c r="I740" s="0" t="s">
        <v>1146</v>
      </c>
      <c r="J740" s="2" t="n">
        <v>1000</v>
      </c>
      <c r="L740" s="2" t="n">
        <v>7879.04</v>
      </c>
    </row>
    <row r="741" customFormat="false" ht="12.75" hidden="false" customHeight="false" outlineLevel="0" collapsed="false">
      <c r="A741" s="0" t="s">
        <v>1143</v>
      </c>
      <c r="B741" s="3" t="n">
        <v>41544</v>
      </c>
      <c r="C741" s="0" t="s">
        <v>1144</v>
      </c>
      <c r="D741" s="0" t="n">
        <v>1</v>
      </c>
      <c r="E741" s="0" t="s">
        <v>771</v>
      </c>
      <c r="F741" s="0" t="s">
        <v>1145</v>
      </c>
      <c r="G741" s="0" t="s">
        <v>773</v>
      </c>
      <c r="H741" s="0" t="s">
        <v>839</v>
      </c>
      <c r="I741" s="0" t="s">
        <v>950</v>
      </c>
      <c r="J741" s="2" t="n">
        <v>1000</v>
      </c>
      <c r="L741" s="2" t="n">
        <v>8879.04</v>
      </c>
    </row>
    <row r="742" customFormat="false" ht="12.75" hidden="false" customHeight="false" outlineLevel="0" collapsed="false">
      <c r="I742" s="0" t="s">
        <v>256</v>
      </c>
      <c r="J742" s="2" t="n">
        <v>2600</v>
      </c>
      <c r="K742" s="0" t="n">
        <v>0</v>
      </c>
    </row>
    <row r="743" customFormat="false" ht="12.75" hidden="false" customHeight="false" outlineLevel="0" collapsed="false">
      <c r="I743" s="0" t="s">
        <v>257</v>
      </c>
      <c r="L743" s="2" t="n">
        <v>8879.04</v>
      </c>
    </row>
    <row r="744" customFormat="false" ht="12.75" hidden="false" customHeight="false" outlineLevel="0" collapsed="false">
      <c r="A744" s="0" t="s">
        <v>241</v>
      </c>
      <c r="B744" s="0" t="s">
        <v>242</v>
      </c>
      <c r="C744" s="0" t="s">
        <v>48</v>
      </c>
      <c r="D744" s="0" t="s">
        <v>243</v>
      </c>
      <c r="E744" s="0" t="s">
        <v>241</v>
      </c>
      <c r="F744" s="0" t="s">
        <v>244</v>
      </c>
      <c r="G744" s="0" t="s">
        <v>245</v>
      </c>
      <c r="H744" s="0" t="s">
        <v>242</v>
      </c>
      <c r="I744" s="0" t="s">
        <v>246</v>
      </c>
      <c r="J744" s="0" t="s">
        <v>44</v>
      </c>
      <c r="K744" s="0" t="s">
        <v>247</v>
      </c>
      <c r="L744" s="0" t="s">
        <v>44</v>
      </c>
    </row>
    <row r="746" customFormat="false" ht="12.75" hidden="false" customHeight="false" outlineLevel="0" collapsed="false">
      <c r="A746" s="0" t="s">
        <v>236</v>
      </c>
      <c r="B746" s="0" t="s">
        <v>1147</v>
      </c>
      <c r="D746" s="0" t="s">
        <v>1148</v>
      </c>
      <c r="E746" s="0" t="s">
        <v>1149</v>
      </c>
    </row>
    <row r="747" customFormat="false" ht="12.75" hidden="false" customHeight="false" outlineLevel="0" collapsed="false">
      <c r="A747" s="0" t="s">
        <v>241</v>
      </c>
      <c r="B747" s="0" t="s">
        <v>242</v>
      </c>
      <c r="C747" s="0" t="s">
        <v>48</v>
      </c>
      <c r="D747" s="0" t="s">
        <v>243</v>
      </c>
      <c r="E747" s="0" t="s">
        <v>241</v>
      </c>
      <c r="F747" s="0" t="s">
        <v>244</v>
      </c>
      <c r="G747" s="0" t="s">
        <v>245</v>
      </c>
      <c r="H747" s="0" t="s">
        <v>242</v>
      </c>
      <c r="I747" s="0" t="s">
        <v>246</v>
      </c>
      <c r="J747" s="0" t="s">
        <v>44</v>
      </c>
      <c r="K747" s="0" t="s">
        <v>247</v>
      </c>
      <c r="L747" s="0" t="s">
        <v>44</v>
      </c>
    </row>
    <row r="748" customFormat="false" ht="12.75" hidden="false" customHeight="false" outlineLevel="0" collapsed="false">
      <c r="I748" s="0" t="s">
        <v>248</v>
      </c>
      <c r="L748" s="2" t="n">
        <v>22600</v>
      </c>
    </row>
    <row r="749" customFormat="false" ht="12.75" hidden="false" customHeight="false" outlineLevel="0" collapsed="false">
      <c r="A749" s="0" t="s">
        <v>1150</v>
      </c>
      <c r="B749" s="3" t="n">
        <v>41529</v>
      </c>
      <c r="C749" s="0" t="n">
        <v>617</v>
      </c>
      <c r="D749" s="0" t="n">
        <v>1</v>
      </c>
      <c r="E749" s="0" t="s">
        <v>553</v>
      </c>
      <c r="F749" s="0" t="n">
        <v>8992</v>
      </c>
      <c r="G749" s="0" t="s">
        <v>554</v>
      </c>
      <c r="H749" s="0" t="s">
        <v>254</v>
      </c>
      <c r="I749" s="0" t="s">
        <v>1151</v>
      </c>
      <c r="J749" s="2" t="n">
        <v>1000</v>
      </c>
      <c r="L749" s="2" t="n">
        <v>23600</v>
      </c>
    </row>
    <row r="750" customFormat="false" ht="12.75" hidden="false" customHeight="false" outlineLevel="0" collapsed="false">
      <c r="A750" s="0" t="s">
        <v>1152</v>
      </c>
      <c r="B750" s="3" t="n">
        <v>41537</v>
      </c>
      <c r="C750" s="0" t="n">
        <v>5393</v>
      </c>
      <c r="D750" s="0" t="n">
        <v>1</v>
      </c>
      <c r="E750" s="0" t="s">
        <v>553</v>
      </c>
      <c r="F750" s="0" t="n">
        <v>9011</v>
      </c>
      <c r="G750" s="0" t="s">
        <v>554</v>
      </c>
      <c r="H750" s="0" t="s">
        <v>254</v>
      </c>
      <c r="I750" s="0" t="s">
        <v>1151</v>
      </c>
      <c r="J750" s="0" t="n">
        <v>200</v>
      </c>
      <c r="L750" s="2" t="n">
        <v>23800</v>
      </c>
    </row>
    <row r="751" customFormat="false" ht="12.75" hidden="false" customHeight="false" outlineLevel="0" collapsed="false">
      <c r="A751" s="0" t="s">
        <v>1153</v>
      </c>
      <c r="B751" s="3" t="n">
        <v>41537</v>
      </c>
      <c r="C751" s="0" t="n">
        <v>10754</v>
      </c>
      <c r="D751" s="0" t="n">
        <v>1</v>
      </c>
      <c r="E751" s="0" t="s">
        <v>553</v>
      </c>
      <c r="F751" s="0" t="n">
        <v>9012</v>
      </c>
      <c r="G751" s="0" t="s">
        <v>554</v>
      </c>
      <c r="H751" s="0" t="s">
        <v>254</v>
      </c>
      <c r="I751" s="0" t="s">
        <v>1151</v>
      </c>
      <c r="J751" s="0" t="n">
        <v>250</v>
      </c>
      <c r="L751" s="2" t="n">
        <v>24050</v>
      </c>
    </row>
    <row r="752" customFormat="false" ht="12.75" hidden="false" customHeight="false" outlineLevel="0" collapsed="false">
      <c r="I752" s="0" t="s">
        <v>256</v>
      </c>
      <c r="J752" s="2" t="n">
        <v>1450</v>
      </c>
      <c r="K752" s="0" t="n">
        <v>0</v>
      </c>
    </row>
    <row r="753" customFormat="false" ht="12.75" hidden="false" customHeight="false" outlineLevel="0" collapsed="false">
      <c r="I753" s="0" t="s">
        <v>257</v>
      </c>
      <c r="L753" s="2" t="n">
        <v>24050</v>
      </c>
    </row>
    <row r="754" customFormat="false" ht="12.75" hidden="false" customHeight="false" outlineLevel="0" collapsed="false">
      <c r="A754" s="0" t="s">
        <v>241</v>
      </c>
      <c r="B754" s="0" t="s">
        <v>242</v>
      </c>
      <c r="C754" s="0" t="s">
        <v>48</v>
      </c>
      <c r="D754" s="0" t="s">
        <v>243</v>
      </c>
      <c r="E754" s="0" t="s">
        <v>241</v>
      </c>
      <c r="F754" s="0" t="s">
        <v>244</v>
      </c>
      <c r="G754" s="0" t="s">
        <v>245</v>
      </c>
      <c r="H754" s="0" t="s">
        <v>242</v>
      </c>
      <c r="I754" s="0" t="s">
        <v>246</v>
      </c>
      <c r="J754" s="0" t="s">
        <v>44</v>
      </c>
      <c r="K754" s="0" t="s">
        <v>247</v>
      </c>
      <c r="L754" s="0" t="s">
        <v>44</v>
      </c>
    </row>
    <row r="756" customFormat="false" ht="12.75" hidden="false" customHeight="false" outlineLevel="0" collapsed="false">
      <c r="A756" s="0" t="s">
        <v>236</v>
      </c>
      <c r="B756" s="0" t="s">
        <v>1154</v>
      </c>
      <c r="D756" s="0" t="s">
        <v>956</v>
      </c>
      <c r="E756" s="0" t="s">
        <v>957</v>
      </c>
      <c r="F756" s="0" t="s">
        <v>958</v>
      </c>
      <c r="G756" s="0" t="s">
        <v>1155</v>
      </c>
    </row>
    <row r="757" customFormat="false" ht="12.75" hidden="false" customHeight="false" outlineLevel="0" collapsed="false">
      <c r="A757" s="0" t="s">
        <v>241</v>
      </c>
      <c r="B757" s="0" t="s">
        <v>242</v>
      </c>
      <c r="C757" s="0" t="s">
        <v>48</v>
      </c>
      <c r="D757" s="0" t="s">
        <v>243</v>
      </c>
      <c r="E757" s="0" t="s">
        <v>241</v>
      </c>
      <c r="F757" s="0" t="s">
        <v>244</v>
      </c>
      <c r="G757" s="0" t="s">
        <v>245</v>
      </c>
      <c r="H757" s="0" t="s">
        <v>242</v>
      </c>
      <c r="I757" s="0" t="s">
        <v>246</v>
      </c>
      <c r="J757" s="0" t="s">
        <v>44</v>
      </c>
      <c r="K757" s="0" t="s">
        <v>247</v>
      </c>
      <c r="L757" s="0" t="s">
        <v>44</v>
      </c>
    </row>
    <row r="758" customFormat="false" ht="12.75" hidden="false" customHeight="false" outlineLevel="0" collapsed="false">
      <c r="I758" s="0" t="s">
        <v>248</v>
      </c>
      <c r="L758" s="2" t="n">
        <v>2724531.98</v>
      </c>
    </row>
    <row r="759" customFormat="false" ht="12.75" hidden="false" customHeight="false" outlineLevel="0" collapsed="false">
      <c r="A759" s="0" t="s">
        <v>976</v>
      </c>
      <c r="B759" s="3" t="n">
        <v>41530</v>
      </c>
      <c r="C759" s="0" t="s">
        <v>977</v>
      </c>
      <c r="D759" s="0" t="n">
        <v>1</v>
      </c>
      <c r="E759" s="0" t="s">
        <v>251</v>
      </c>
      <c r="F759" s="0" t="s">
        <v>978</v>
      </c>
      <c r="G759" s="0" t="s">
        <v>253</v>
      </c>
      <c r="H759" s="0" t="s">
        <v>839</v>
      </c>
      <c r="I759" s="0" t="s">
        <v>979</v>
      </c>
      <c r="J759" s="2" t="n">
        <v>180550.23</v>
      </c>
      <c r="L759" s="2" t="n">
        <v>2905082.21</v>
      </c>
    </row>
    <row r="760" customFormat="false" ht="12.75" hidden="false" customHeight="false" outlineLevel="0" collapsed="false">
      <c r="A760" s="0" t="s">
        <v>1022</v>
      </c>
      <c r="B760" s="3" t="n">
        <v>41544</v>
      </c>
      <c r="C760" s="0" t="s">
        <v>1023</v>
      </c>
      <c r="D760" s="0" t="n">
        <v>1</v>
      </c>
      <c r="E760" s="0" t="s">
        <v>251</v>
      </c>
      <c r="F760" s="0" t="s">
        <v>1024</v>
      </c>
      <c r="G760" s="0" t="s">
        <v>253</v>
      </c>
      <c r="H760" s="0" t="s">
        <v>839</v>
      </c>
      <c r="I760" s="0" t="s">
        <v>1025</v>
      </c>
      <c r="J760" s="2" t="n">
        <v>73163.57</v>
      </c>
      <c r="L760" s="2" t="n">
        <v>2978245.78</v>
      </c>
    </row>
    <row r="761" customFormat="false" ht="12.75" hidden="false" customHeight="false" outlineLevel="0" collapsed="false">
      <c r="A761" s="0" t="s">
        <v>1022</v>
      </c>
      <c r="B761" s="3" t="n">
        <v>41544</v>
      </c>
      <c r="C761" s="0" t="s">
        <v>1023</v>
      </c>
      <c r="D761" s="0" t="n">
        <v>1</v>
      </c>
      <c r="E761" s="0" t="s">
        <v>251</v>
      </c>
      <c r="F761" s="0" t="s">
        <v>1024</v>
      </c>
      <c r="G761" s="0" t="s">
        <v>253</v>
      </c>
      <c r="H761" s="0" t="s">
        <v>839</v>
      </c>
      <c r="I761" s="0" t="s">
        <v>1025</v>
      </c>
      <c r="J761" s="2" t="n">
        <v>6021.47</v>
      </c>
      <c r="L761" s="2" t="n">
        <v>2984267.25</v>
      </c>
    </row>
    <row r="762" customFormat="false" ht="12.75" hidden="false" customHeight="false" outlineLevel="0" collapsed="false">
      <c r="A762" s="0" t="s">
        <v>1156</v>
      </c>
      <c r="B762" s="3" t="n">
        <v>41547</v>
      </c>
      <c r="C762" s="0" t="s">
        <v>1036</v>
      </c>
      <c r="D762" s="0" t="n">
        <v>1</v>
      </c>
      <c r="E762" s="0" t="s">
        <v>286</v>
      </c>
      <c r="F762" s="0" t="n">
        <v>15980</v>
      </c>
      <c r="G762" s="0" t="s">
        <v>287</v>
      </c>
      <c r="H762" s="0" t="s">
        <v>254</v>
      </c>
      <c r="I762" s="0" t="s">
        <v>1157</v>
      </c>
      <c r="J762" s="2" t="n">
        <v>18250</v>
      </c>
      <c r="L762" s="2" t="n">
        <v>3002517.25</v>
      </c>
    </row>
    <row r="763" customFormat="false" ht="12.75" hidden="false" customHeight="false" outlineLevel="0" collapsed="false">
      <c r="A763" s="0" t="s">
        <v>1035</v>
      </c>
      <c r="B763" s="3" t="n">
        <v>41547</v>
      </c>
      <c r="C763" s="0" t="s">
        <v>1036</v>
      </c>
      <c r="D763" s="0" t="n">
        <v>1</v>
      </c>
      <c r="E763" s="0" t="s">
        <v>286</v>
      </c>
      <c r="F763" s="0" t="n">
        <v>18447</v>
      </c>
      <c r="G763" s="0" t="s">
        <v>287</v>
      </c>
      <c r="H763" s="0" t="s">
        <v>1037</v>
      </c>
      <c r="I763" s="0" t="s">
        <v>1038</v>
      </c>
      <c r="K763" s="2" t="n">
        <v>41625</v>
      </c>
      <c r="L763" s="2" t="n">
        <v>2960892.25</v>
      </c>
    </row>
    <row r="764" customFormat="false" ht="12.75" hidden="false" customHeight="false" outlineLevel="0" collapsed="false">
      <c r="I764" s="0" t="s">
        <v>256</v>
      </c>
      <c r="J764" s="2" t="n">
        <v>277985.27</v>
      </c>
      <c r="K764" s="2" t="n">
        <v>41625</v>
      </c>
    </row>
    <row r="765" customFormat="false" ht="12.75" hidden="false" customHeight="false" outlineLevel="0" collapsed="false">
      <c r="I765" s="0" t="s">
        <v>257</v>
      </c>
      <c r="L765" s="2" t="n">
        <v>2960892.25</v>
      </c>
    </row>
    <row r="766" customFormat="false" ht="12.75" hidden="false" customHeight="false" outlineLevel="0" collapsed="false">
      <c r="A766" s="0" t="s">
        <v>241</v>
      </c>
      <c r="B766" s="0" t="s">
        <v>242</v>
      </c>
      <c r="C766" s="0" t="s">
        <v>48</v>
      </c>
      <c r="D766" s="0" t="s">
        <v>243</v>
      </c>
      <c r="E766" s="0" t="s">
        <v>241</v>
      </c>
      <c r="F766" s="0" t="s">
        <v>244</v>
      </c>
      <c r="G766" s="0" t="s">
        <v>245</v>
      </c>
      <c r="H766" s="0" t="s">
        <v>242</v>
      </c>
      <c r="I766" s="0" t="s">
        <v>246</v>
      </c>
      <c r="J766" s="0" t="s">
        <v>44</v>
      </c>
      <c r="K766" s="0" t="s">
        <v>247</v>
      </c>
      <c r="L766" s="0" t="s">
        <v>44</v>
      </c>
    </row>
    <row r="768" customFormat="false" ht="12.75" hidden="false" customHeight="false" outlineLevel="0" collapsed="false">
      <c r="A768" s="0" t="s">
        <v>236</v>
      </c>
      <c r="B768" s="0" t="s">
        <v>1158</v>
      </c>
      <c r="D768" s="0" t="s">
        <v>1159</v>
      </c>
      <c r="E768" s="0" t="s">
        <v>1160</v>
      </c>
    </row>
    <row r="769" customFormat="false" ht="12.75" hidden="false" customHeight="false" outlineLevel="0" collapsed="false">
      <c r="A769" s="0" t="s">
        <v>241</v>
      </c>
      <c r="B769" s="0" t="s">
        <v>242</v>
      </c>
      <c r="C769" s="0" t="s">
        <v>48</v>
      </c>
      <c r="D769" s="0" t="s">
        <v>243</v>
      </c>
      <c r="E769" s="0" t="s">
        <v>241</v>
      </c>
      <c r="F769" s="0" t="s">
        <v>244</v>
      </c>
      <c r="G769" s="0" t="s">
        <v>245</v>
      </c>
      <c r="H769" s="0" t="s">
        <v>242</v>
      </c>
      <c r="I769" s="0" t="s">
        <v>246</v>
      </c>
      <c r="J769" s="0" t="s">
        <v>44</v>
      </c>
      <c r="K769" s="0" t="s">
        <v>247</v>
      </c>
      <c r="L769" s="0" t="s">
        <v>44</v>
      </c>
    </row>
    <row r="770" customFormat="false" ht="12.75" hidden="false" customHeight="false" outlineLevel="0" collapsed="false">
      <c r="I770" s="0" t="s">
        <v>248</v>
      </c>
      <c r="L770" s="2" t="n">
        <v>97182.59</v>
      </c>
    </row>
    <row r="771" customFormat="false" ht="12.75" hidden="false" customHeight="false" outlineLevel="0" collapsed="false">
      <c r="A771" s="0" t="s">
        <v>1161</v>
      </c>
      <c r="B771" s="3" t="n">
        <v>41526</v>
      </c>
      <c r="C771" s="0" t="s">
        <v>1162</v>
      </c>
      <c r="D771" s="0" t="n">
        <v>1</v>
      </c>
      <c r="E771" s="0" t="s">
        <v>263</v>
      </c>
      <c r="F771" s="0" t="n">
        <v>8969</v>
      </c>
      <c r="G771" s="0" t="s">
        <v>264</v>
      </c>
      <c r="H771" s="0" t="s">
        <v>839</v>
      </c>
      <c r="I771" s="0" t="s">
        <v>1163</v>
      </c>
      <c r="J771" s="2" t="n">
        <v>1927.7</v>
      </c>
      <c r="L771" s="2" t="n">
        <v>99110.29</v>
      </c>
    </row>
    <row r="772" customFormat="false" ht="12.75" hidden="false" customHeight="false" outlineLevel="0" collapsed="false">
      <c r="A772" s="0" t="s">
        <v>1164</v>
      </c>
      <c r="B772" s="3" t="n">
        <v>41527</v>
      </c>
      <c r="C772" s="0" t="s">
        <v>1165</v>
      </c>
      <c r="D772" s="0" t="n">
        <v>1</v>
      </c>
      <c r="E772" s="0" t="s">
        <v>263</v>
      </c>
      <c r="F772" s="0" t="n">
        <v>8972</v>
      </c>
      <c r="G772" s="0" t="s">
        <v>264</v>
      </c>
      <c r="H772" s="0" t="s">
        <v>265</v>
      </c>
      <c r="I772" s="0" t="s">
        <v>1166</v>
      </c>
      <c r="J772" s="0" t="n">
        <v>178</v>
      </c>
      <c r="L772" s="2" t="n">
        <v>99288.29</v>
      </c>
    </row>
    <row r="773" customFormat="false" ht="12.75" hidden="false" customHeight="false" outlineLevel="0" collapsed="false">
      <c r="A773" s="0" t="s">
        <v>1167</v>
      </c>
      <c r="B773" s="3" t="n">
        <v>41527</v>
      </c>
      <c r="C773" s="0" t="s">
        <v>1168</v>
      </c>
      <c r="D773" s="0" t="n">
        <v>1</v>
      </c>
      <c r="E773" s="0" t="s">
        <v>263</v>
      </c>
      <c r="F773" s="0" t="n">
        <v>8973</v>
      </c>
      <c r="G773" s="0" t="s">
        <v>264</v>
      </c>
      <c r="H773" s="0" t="s">
        <v>265</v>
      </c>
      <c r="I773" s="0" t="s">
        <v>1166</v>
      </c>
      <c r="J773" s="0" t="n">
        <v>275</v>
      </c>
      <c r="L773" s="2" t="n">
        <v>99563.29</v>
      </c>
    </row>
    <row r="774" customFormat="false" ht="12.75" hidden="false" customHeight="false" outlineLevel="0" collapsed="false">
      <c r="A774" s="0" t="s">
        <v>1169</v>
      </c>
      <c r="B774" s="3" t="n">
        <v>41527</v>
      </c>
      <c r="C774" s="0" t="s">
        <v>1170</v>
      </c>
      <c r="D774" s="0" t="n">
        <v>1</v>
      </c>
      <c r="E774" s="0" t="s">
        <v>263</v>
      </c>
      <c r="F774" s="0" t="n">
        <v>8974</v>
      </c>
      <c r="G774" s="0" t="s">
        <v>264</v>
      </c>
      <c r="H774" s="0" t="s">
        <v>265</v>
      </c>
      <c r="I774" s="0" t="s">
        <v>1166</v>
      </c>
      <c r="J774" s="0" t="n">
        <v>52.58</v>
      </c>
      <c r="L774" s="2" t="n">
        <v>99615.87</v>
      </c>
    </row>
    <row r="775" customFormat="false" ht="12.75" hidden="false" customHeight="false" outlineLevel="0" collapsed="false">
      <c r="A775" s="0" t="s">
        <v>1171</v>
      </c>
      <c r="B775" s="3" t="n">
        <v>41527</v>
      </c>
      <c r="C775" s="0" t="s">
        <v>1172</v>
      </c>
      <c r="D775" s="0" t="n">
        <v>1</v>
      </c>
      <c r="E775" s="0" t="s">
        <v>263</v>
      </c>
      <c r="F775" s="0" t="n">
        <v>8978</v>
      </c>
      <c r="G775" s="0" t="s">
        <v>264</v>
      </c>
      <c r="H775" s="0" t="s">
        <v>265</v>
      </c>
      <c r="I775" s="0" t="s">
        <v>1166</v>
      </c>
      <c r="J775" s="0" t="n">
        <v>707.41</v>
      </c>
      <c r="L775" s="2" t="n">
        <v>100323.28</v>
      </c>
    </row>
    <row r="776" customFormat="false" ht="12.75" hidden="false" customHeight="false" outlineLevel="0" collapsed="false">
      <c r="A776" s="0" t="s">
        <v>1173</v>
      </c>
      <c r="B776" s="3" t="n">
        <v>41527</v>
      </c>
      <c r="C776" s="0" t="n">
        <v>4967915</v>
      </c>
      <c r="D776" s="0" t="n">
        <v>1</v>
      </c>
      <c r="E776" s="0" t="s">
        <v>263</v>
      </c>
      <c r="F776" s="0" t="n">
        <v>8979</v>
      </c>
      <c r="G776" s="0" t="s">
        <v>264</v>
      </c>
      <c r="H776" s="0" t="s">
        <v>265</v>
      </c>
      <c r="I776" s="0" t="s">
        <v>1166</v>
      </c>
      <c r="J776" s="0" t="n">
        <v>120.83</v>
      </c>
      <c r="L776" s="2" t="n">
        <v>100444.11</v>
      </c>
    </row>
    <row r="777" customFormat="false" ht="12.75" hidden="false" customHeight="false" outlineLevel="0" collapsed="false">
      <c r="A777" s="0" t="s">
        <v>1174</v>
      </c>
      <c r="B777" s="3" t="n">
        <v>41527</v>
      </c>
      <c r="C777" s="0" t="s">
        <v>1175</v>
      </c>
      <c r="D777" s="0" t="n">
        <v>1</v>
      </c>
      <c r="E777" s="0" t="s">
        <v>263</v>
      </c>
      <c r="F777" s="0" t="n">
        <v>8980</v>
      </c>
      <c r="G777" s="0" t="s">
        <v>264</v>
      </c>
      <c r="H777" s="0" t="s">
        <v>265</v>
      </c>
      <c r="I777" s="0" t="s">
        <v>1166</v>
      </c>
      <c r="J777" s="0" t="n">
        <v>148.36</v>
      </c>
      <c r="L777" s="2" t="n">
        <v>100592.47</v>
      </c>
    </row>
    <row r="778" customFormat="false" ht="12.75" hidden="false" customHeight="false" outlineLevel="0" collapsed="false">
      <c r="A778" s="0" t="s">
        <v>1176</v>
      </c>
      <c r="B778" s="3" t="n">
        <v>41527</v>
      </c>
      <c r="C778" s="0" t="s">
        <v>1177</v>
      </c>
      <c r="D778" s="0" t="n">
        <v>1</v>
      </c>
      <c r="E778" s="0" t="s">
        <v>263</v>
      </c>
      <c r="F778" s="0" t="n">
        <v>8981</v>
      </c>
      <c r="G778" s="0" t="s">
        <v>264</v>
      </c>
      <c r="H778" s="0" t="s">
        <v>265</v>
      </c>
      <c r="I778" s="0" t="s">
        <v>1166</v>
      </c>
      <c r="J778" s="0" t="n">
        <v>84.32</v>
      </c>
      <c r="L778" s="2" t="n">
        <v>100676.79</v>
      </c>
    </row>
    <row r="779" customFormat="false" ht="12.75" hidden="false" customHeight="false" outlineLevel="0" collapsed="false">
      <c r="A779" s="0" t="s">
        <v>1178</v>
      </c>
      <c r="B779" s="3" t="n">
        <v>41527</v>
      </c>
      <c r="C779" s="0" t="n">
        <v>46217</v>
      </c>
      <c r="D779" s="0" t="n">
        <v>1</v>
      </c>
      <c r="E779" s="0" t="s">
        <v>263</v>
      </c>
      <c r="F779" s="0" t="n">
        <v>8986</v>
      </c>
      <c r="G779" s="0" t="s">
        <v>264</v>
      </c>
      <c r="H779" s="0" t="s">
        <v>265</v>
      </c>
      <c r="I779" s="0" t="s">
        <v>1166</v>
      </c>
      <c r="J779" s="0" t="n">
        <v>139.66</v>
      </c>
      <c r="L779" s="2" t="n">
        <v>100816.45</v>
      </c>
    </row>
    <row r="787" customFormat="false" ht="12.75" hidden="false" customHeight="false" outlineLevel="0" collapsed="false">
      <c r="A787" s="0" t="s">
        <v>210</v>
      </c>
      <c r="B787" s="0" t="s">
        <v>211</v>
      </c>
      <c r="C787" s="0" t="s">
        <v>212</v>
      </c>
      <c r="D787" s="0" t="s">
        <v>213</v>
      </c>
      <c r="E787" s="0" t="s">
        <v>210</v>
      </c>
      <c r="F787" s="0" t="s">
        <v>214</v>
      </c>
      <c r="G787" s="0" t="s">
        <v>215</v>
      </c>
      <c r="H787" s="0" t="s">
        <v>211</v>
      </c>
      <c r="I787" s="0" t="s">
        <v>216</v>
      </c>
      <c r="J787" s="0" t="s">
        <v>217</v>
      </c>
      <c r="K787" s="0" t="s">
        <v>218</v>
      </c>
      <c r="L787" s="0" t="s">
        <v>217</v>
      </c>
    </row>
    <row r="788" customFormat="false" ht="12.75" hidden="false" customHeight="false" outlineLevel="0" collapsed="false">
      <c r="A788" s="0" t="s">
        <v>219</v>
      </c>
      <c r="B788" s="0" t="s">
        <v>220</v>
      </c>
      <c r="C788" s="0" t="s">
        <v>221</v>
      </c>
      <c r="D788" s="0" t="s">
        <v>222</v>
      </c>
      <c r="K788" s="3" t="n">
        <v>41548</v>
      </c>
      <c r="L788" s="0" t="s">
        <v>1179</v>
      </c>
    </row>
    <row r="789" customFormat="false" ht="12.75" hidden="false" customHeight="false" outlineLevel="0" collapsed="false">
      <c r="K789" s="4" t="n">
        <v>0.810416666666667</v>
      </c>
    </row>
    <row r="790" customFormat="false" ht="12.75" hidden="false" customHeight="false" outlineLevel="0" collapsed="false">
      <c r="A790" s="0" t="s">
        <v>224</v>
      </c>
      <c r="B790" s="0" t="s">
        <v>225</v>
      </c>
      <c r="C790" s="0" t="s">
        <v>226</v>
      </c>
      <c r="D790" s="5" t="n">
        <v>41283</v>
      </c>
      <c r="E790" s="0" t="n">
        <v>3</v>
      </c>
    </row>
    <row r="792" customFormat="false" ht="12.75" hidden="false" customHeight="false" outlineLevel="0" collapsed="false">
      <c r="A792" s="0" t="s">
        <v>227</v>
      </c>
      <c r="B792" s="0" t="s">
        <v>228</v>
      </c>
      <c r="D792" s="0" t="s">
        <v>186</v>
      </c>
      <c r="E792" s="0" t="s">
        <v>229</v>
      </c>
      <c r="F792" s="0" t="s">
        <v>230</v>
      </c>
      <c r="H792" s="0" t="s">
        <v>231</v>
      </c>
      <c r="I792" s="0" t="s">
        <v>232</v>
      </c>
      <c r="J792" s="0" t="s">
        <v>233</v>
      </c>
      <c r="K792" s="0" t="s">
        <v>234</v>
      </c>
      <c r="L792" s="0" t="s">
        <v>235</v>
      </c>
    </row>
    <row r="793" customFormat="false" ht="12.75" hidden="false" customHeight="false" outlineLevel="0" collapsed="false">
      <c r="A793" s="0" t="s">
        <v>210</v>
      </c>
      <c r="B793" s="0" t="s">
        <v>211</v>
      </c>
      <c r="C793" s="0" t="s">
        <v>212</v>
      </c>
      <c r="D793" s="0" t="s">
        <v>213</v>
      </c>
      <c r="E793" s="0" t="s">
        <v>210</v>
      </c>
      <c r="F793" s="0" t="s">
        <v>214</v>
      </c>
      <c r="G793" s="0" t="s">
        <v>215</v>
      </c>
      <c r="H793" s="0" t="s">
        <v>211</v>
      </c>
      <c r="I793" s="0" t="s">
        <v>216</v>
      </c>
      <c r="J793" s="0" t="s">
        <v>217</v>
      </c>
      <c r="K793" s="0" t="s">
        <v>218</v>
      </c>
      <c r="L793" s="0" t="s">
        <v>217</v>
      </c>
    </row>
    <row r="794" customFormat="false" ht="12.75" hidden="false" customHeight="false" outlineLevel="0" collapsed="false">
      <c r="A794" s="0" t="s">
        <v>1180</v>
      </c>
      <c r="B794" s="3" t="n">
        <v>41527</v>
      </c>
      <c r="C794" s="0" t="s">
        <v>1181</v>
      </c>
      <c r="D794" s="0" t="n">
        <v>1</v>
      </c>
      <c r="E794" s="0" t="s">
        <v>263</v>
      </c>
      <c r="F794" s="0" t="n">
        <v>8987</v>
      </c>
      <c r="G794" s="0" t="s">
        <v>264</v>
      </c>
      <c r="H794" s="0" t="s">
        <v>265</v>
      </c>
      <c r="I794" s="0" t="s">
        <v>1166</v>
      </c>
      <c r="J794" s="0" t="n">
        <v>22.42</v>
      </c>
      <c r="L794" s="2" t="n">
        <v>100838.87</v>
      </c>
    </row>
    <row r="795" customFormat="false" ht="12.75" hidden="false" customHeight="false" outlineLevel="0" collapsed="false">
      <c r="A795" s="0" t="s">
        <v>1182</v>
      </c>
      <c r="B795" s="3" t="n">
        <v>41529</v>
      </c>
      <c r="C795" s="0" t="s">
        <v>1183</v>
      </c>
      <c r="D795" s="0" t="n">
        <v>1</v>
      </c>
      <c r="E795" s="0" t="s">
        <v>251</v>
      </c>
      <c r="F795" s="0" t="s">
        <v>1184</v>
      </c>
      <c r="G795" s="0" t="s">
        <v>253</v>
      </c>
      <c r="H795" s="0" t="s">
        <v>254</v>
      </c>
      <c r="I795" s="0" t="s">
        <v>1185</v>
      </c>
      <c r="J795" s="2" t="n">
        <v>1275</v>
      </c>
      <c r="L795" s="2" t="n">
        <v>102113.87</v>
      </c>
    </row>
    <row r="796" customFormat="false" ht="12.75" hidden="false" customHeight="false" outlineLevel="0" collapsed="false">
      <c r="A796" s="0" t="s">
        <v>1186</v>
      </c>
      <c r="B796" s="3" t="n">
        <v>41529</v>
      </c>
      <c r="C796" s="0" t="n">
        <v>181509</v>
      </c>
      <c r="D796" s="0" t="n">
        <v>1</v>
      </c>
      <c r="E796" s="0" t="s">
        <v>251</v>
      </c>
      <c r="F796" s="0" t="s">
        <v>1187</v>
      </c>
      <c r="G796" s="0" t="s">
        <v>253</v>
      </c>
      <c r="H796" s="0" t="s">
        <v>254</v>
      </c>
      <c r="I796" s="0" t="s">
        <v>1188</v>
      </c>
      <c r="J796" s="0" t="n">
        <v>173.27</v>
      </c>
      <c r="L796" s="2" t="n">
        <v>102287.14</v>
      </c>
    </row>
    <row r="797" customFormat="false" ht="12.75" hidden="false" customHeight="false" outlineLevel="0" collapsed="false">
      <c r="A797" s="0" t="s">
        <v>1189</v>
      </c>
      <c r="B797" s="3" t="n">
        <v>41544</v>
      </c>
      <c r="C797" s="0" t="s">
        <v>1190</v>
      </c>
      <c r="D797" s="0" t="n">
        <v>1</v>
      </c>
      <c r="E797" s="0" t="s">
        <v>553</v>
      </c>
      <c r="F797" s="0" t="n">
        <v>9044</v>
      </c>
      <c r="G797" s="0" t="s">
        <v>554</v>
      </c>
      <c r="H797" s="0" t="s">
        <v>265</v>
      </c>
      <c r="I797" s="0" t="s">
        <v>1166</v>
      </c>
      <c r="J797" s="0" t="n">
        <v>500</v>
      </c>
      <c r="L797" s="2" t="n">
        <v>102787.14</v>
      </c>
    </row>
    <row r="798" customFormat="false" ht="12.75" hidden="false" customHeight="false" outlineLevel="0" collapsed="false">
      <c r="A798" s="0" t="s">
        <v>1189</v>
      </c>
      <c r="B798" s="3" t="n">
        <v>41544</v>
      </c>
      <c r="C798" s="0" t="s">
        <v>1190</v>
      </c>
      <c r="D798" s="0" t="n">
        <v>1</v>
      </c>
      <c r="E798" s="0" t="s">
        <v>553</v>
      </c>
      <c r="F798" s="0" t="n">
        <v>9044</v>
      </c>
      <c r="G798" s="0" t="s">
        <v>554</v>
      </c>
      <c r="H798" s="0" t="s">
        <v>265</v>
      </c>
      <c r="I798" s="0" t="s">
        <v>1166</v>
      </c>
      <c r="J798" s="0" t="n">
        <v>500</v>
      </c>
      <c r="L798" s="2" t="n">
        <v>103287.14</v>
      </c>
    </row>
    <row r="799" customFormat="false" ht="12.75" hidden="false" customHeight="false" outlineLevel="0" collapsed="false">
      <c r="A799" s="0" t="s">
        <v>1191</v>
      </c>
      <c r="B799" s="3" t="n">
        <v>41544</v>
      </c>
      <c r="C799" s="0" t="s">
        <v>1192</v>
      </c>
      <c r="D799" s="0" t="n">
        <v>1</v>
      </c>
      <c r="E799" s="0" t="s">
        <v>263</v>
      </c>
      <c r="F799" s="0" t="n">
        <v>9046</v>
      </c>
      <c r="G799" s="0" t="s">
        <v>264</v>
      </c>
      <c r="H799" s="0" t="s">
        <v>265</v>
      </c>
      <c r="I799" s="0" t="s">
        <v>1166</v>
      </c>
      <c r="J799" s="0" t="n">
        <v>110</v>
      </c>
      <c r="L799" s="2" t="n">
        <v>103397.14</v>
      </c>
    </row>
    <row r="800" customFormat="false" ht="12.75" hidden="false" customHeight="false" outlineLevel="0" collapsed="false">
      <c r="A800" s="0" t="s">
        <v>1193</v>
      </c>
      <c r="B800" s="3" t="n">
        <v>41544</v>
      </c>
      <c r="C800" s="0" t="s">
        <v>1194</v>
      </c>
      <c r="D800" s="0" t="n">
        <v>1</v>
      </c>
      <c r="E800" s="0" t="s">
        <v>553</v>
      </c>
      <c r="F800" s="0" t="n">
        <v>9047</v>
      </c>
      <c r="G800" s="0" t="s">
        <v>554</v>
      </c>
      <c r="H800" s="0" t="s">
        <v>265</v>
      </c>
      <c r="I800" s="0" t="s">
        <v>1166</v>
      </c>
      <c r="J800" s="0" t="n">
        <v>193</v>
      </c>
      <c r="L800" s="2" t="n">
        <v>103590.14</v>
      </c>
    </row>
    <row r="801" customFormat="false" ht="12.75" hidden="false" customHeight="false" outlineLevel="0" collapsed="false">
      <c r="A801" s="0" t="s">
        <v>1195</v>
      </c>
      <c r="B801" s="3" t="n">
        <v>41544</v>
      </c>
      <c r="C801" s="0" t="s">
        <v>1196</v>
      </c>
      <c r="D801" s="0" t="n">
        <v>1</v>
      </c>
      <c r="E801" s="0" t="s">
        <v>263</v>
      </c>
      <c r="F801" s="0" t="n">
        <v>9050</v>
      </c>
      <c r="G801" s="0" t="s">
        <v>264</v>
      </c>
      <c r="H801" s="0" t="s">
        <v>265</v>
      </c>
      <c r="I801" s="0" t="s">
        <v>1166</v>
      </c>
      <c r="J801" s="0" t="n">
        <v>80</v>
      </c>
      <c r="L801" s="2" t="n">
        <v>103670.14</v>
      </c>
    </row>
    <row r="802" customFormat="false" ht="12.75" hidden="false" customHeight="false" outlineLevel="0" collapsed="false">
      <c r="A802" s="0" t="s">
        <v>1197</v>
      </c>
      <c r="B802" s="3" t="n">
        <v>41544</v>
      </c>
      <c r="C802" s="0" t="s">
        <v>1198</v>
      </c>
      <c r="D802" s="0" t="n">
        <v>1</v>
      </c>
      <c r="E802" s="0" t="s">
        <v>263</v>
      </c>
      <c r="F802" s="0" t="n">
        <v>9052</v>
      </c>
      <c r="G802" s="0" t="s">
        <v>264</v>
      </c>
      <c r="H802" s="0" t="s">
        <v>265</v>
      </c>
      <c r="I802" s="0" t="s">
        <v>1166</v>
      </c>
      <c r="J802" s="0" t="n">
        <v>169</v>
      </c>
      <c r="L802" s="2" t="n">
        <v>103839.14</v>
      </c>
    </row>
    <row r="803" customFormat="false" ht="12.75" hidden="false" customHeight="false" outlineLevel="0" collapsed="false">
      <c r="A803" s="0" t="s">
        <v>1199</v>
      </c>
      <c r="B803" s="3" t="n">
        <v>41544</v>
      </c>
      <c r="C803" s="0" t="s">
        <v>1200</v>
      </c>
      <c r="D803" s="0" t="n">
        <v>1</v>
      </c>
      <c r="E803" s="0" t="s">
        <v>263</v>
      </c>
      <c r="F803" s="0" t="n">
        <v>9053</v>
      </c>
      <c r="G803" s="0" t="s">
        <v>264</v>
      </c>
      <c r="H803" s="0" t="s">
        <v>265</v>
      </c>
      <c r="I803" s="0" t="s">
        <v>1166</v>
      </c>
      <c r="J803" s="0" t="n">
        <v>201.72</v>
      </c>
      <c r="L803" s="2" t="n">
        <v>104040.86</v>
      </c>
    </row>
    <row r="804" customFormat="false" ht="12.75" hidden="false" customHeight="false" outlineLevel="0" collapsed="false">
      <c r="A804" s="0" t="s">
        <v>1201</v>
      </c>
      <c r="B804" s="3" t="n">
        <v>41544</v>
      </c>
      <c r="C804" s="0" t="s">
        <v>1202</v>
      </c>
      <c r="D804" s="0" t="n">
        <v>1</v>
      </c>
      <c r="E804" s="0" t="s">
        <v>263</v>
      </c>
      <c r="F804" s="0" t="n">
        <v>9055</v>
      </c>
      <c r="G804" s="0" t="s">
        <v>264</v>
      </c>
      <c r="H804" s="0" t="s">
        <v>265</v>
      </c>
      <c r="I804" s="0" t="s">
        <v>1166</v>
      </c>
      <c r="J804" s="0" t="n">
        <v>141.38</v>
      </c>
      <c r="L804" s="2" t="n">
        <v>104182.24</v>
      </c>
    </row>
    <row r="805" customFormat="false" ht="12.75" hidden="false" customHeight="false" outlineLevel="0" collapsed="false">
      <c r="A805" s="0" t="s">
        <v>1203</v>
      </c>
      <c r="B805" s="3" t="n">
        <v>41544</v>
      </c>
      <c r="C805" s="0" t="s">
        <v>1204</v>
      </c>
      <c r="D805" s="0" t="n">
        <v>1</v>
      </c>
      <c r="E805" s="0" t="s">
        <v>263</v>
      </c>
      <c r="F805" s="0" t="n">
        <v>9056</v>
      </c>
      <c r="G805" s="0" t="s">
        <v>264</v>
      </c>
      <c r="H805" s="0" t="s">
        <v>265</v>
      </c>
      <c r="I805" s="0" t="s">
        <v>1166</v>
      </c>
      <c r="J805" s="0" t="n">
        <v>172.62</v>
      </c>
      <c r="L805" s="2" t="n">
        <v>104354.86</v>
      </c>
    </row>
    <row r="806" customFormat="false" ht="12.75" hidden="false" customHeight="false" outlineLevel="0" collapsed="false">
      <c r="A806" s="0" t="s">
        <v>1205</v>
      </c>
      <c r="B806" s="3" t="n">
        <v>41544</v>
      </c>
      <c r="C806" s="0" t="n">
        <v>7942</v>
      </c>
      <c r="D806" s="0" t="n">
        <v>1</v>
      </c>
      <c r="E806" s="0" t="s">
        <v>263</v>
      </c>
      <c r="F806" s="0" t="n">
        <v>9057</v>
      </c>
      <c r="G806" s="0" t="s">
        <v>264</v>
      </c>
      <c r="H806" s="0" t="s">
        <v>265</v>
      </c>
      <c r="I806" s="0" t="s">
        <v>1166</v>
      </c>
      <c r="J806" s="0" t="n">
        <v>300</v>
      </c>
      <c r="L806" s="2" t="n">
        <v>104654.86</v>
      </c>
    </row>
    <row r="807" customFormat="false" ht="12.75" hidden="false" customHeight="false" outlineLevel="0" collapsed="false">
      <c r="A807" s="0" t="s">
        <v>1206</v>
      </c>
      <c r="B807" s="3" t="n">
        <v>41544</v>
      </c>
      <c r="C807" s="0" t="s">
        <v>1207</v>
      </c>
      <c r="D807" s="0" t="n">
        <v>1</v>
      </c>
      <c r="E807" s="0" t="s">
        <v>263</v>
      </c>
      <c r="F807" s="0" t="n">
        <v>9061</v>
      </c>
      <c r="G807" s="0" t="s">
        <v>264</v>
      </c>
      <c r="H807" s="0" t="s">
        <v>265</v>
      </c>
      <c r="I807" s="0" t="s">
        <v>1166</v>
      </c>
      <c r="J807" s="0" t="n">
        <v>60</v>
      </c>
      <c r="L807" s="2" t="n">
        <v>104714.86</v>
      </c>
    </row>
    <row r="808" customFormat="false" ht="12.75" hidden="false" customHeight="false" outlineLevel="0" collapsed="false">
      <c r="A808" s="0" t="s">
        <v>1208</v>
      </c>
      <c r="B808" s="3" t="n">
        <v>41544</v>
      </c>
      <c r="C808" s="0" t="n">
        <v>6753</v>
      </c>
      <c r="D808" s="0" t="n">
        <v>1</v>
      </c>
      <c r="E808" s="0" t="s">
        <v>553</v>
      </c>
      <c r="F808" s="0" t="n">
        <v>9062</v>
      </c>
      <c r="G808" s="0" t="s">
        <v>554</v>
      </c>
      <c r="H808" s="0" t="s">
        <v>265</v>
      </c>
      <c r="I808" s="0" t="s">
        <v>1166</v>
      </c>
      <c r="J808" s="0" t="n">
        <v>22</v>
      </c>
      <c r="L808" s="2" t="n">
        <v>104736.86</v>
      </c>
    </row>
    <row r="809" customFormat="false" ht="12.75" hidden="false" customHeight="false" outlineLevel="0" collapsed="false">
      <c r="A809" s="0" t="s">
        <v>1209</v>
      </c>
      <c r="B809" s="3" t="n">
        <v>41544</v>
      </c>
      <c r="C809" s="0" t="s">
        <v>1210</v>
      </c>
      <c r="D809" s="0" t="n">
        <v>1</v>
      </c>
      <c r="E809" s="0" t="s">
        <v>263</v>
      </c>
      <c r="F809" s="0" t="n">
        <v>9063</v>
      </c>
      <c r="G809" s="0" t="s">
        <v>264</v>
      </c>
      <c r="H809" s="0" t="s">
        <v>265</v>
      </c>
      <c r="I809" s="0" t="s">
        <v>1166</v>
      </c>
      <c r="J809" s="0" t="n">
        <v>67.5</v>
      </c>
      <c r="L809" s="2" t="n">
        <v>104804.36</v>
      </c>
    </row>
    <row r="810" customFormat="false" ht="12.75" hidden="false" customHeight="false" outlineLevel="0" collapsed="false">
      <c r="A810" s="0" t="s">
        <v>1211</v>
      </c>
      <c r="B810" s="3" t="n">
        <v>41544</v>
      </c>
      <c r="C810" s="0" t="n">
        <v>25047</v>
      </c>
      <c r="D810" s="0" t="n">
        <v>1</v>
      </c>
      <c r="E810" s="0" t="s">
        <v>553</v>
      </c>
      <c r="F810" s="0" t="n">
        <v>9064</v>
      </c>
      <c r="G810" s="0" t="s">
        <v>554</v>
      </c>
      <c r="H810" s="0" t="s">
        <v>265</v>
      </c>
      <c r="I810" s="0" t="s">
        <v>1166</v>
      </c>
      <c r="J810" s="0" t="n">
        <v>100</v>
      </c>
      <c r="L810" s="2" t="n">
        <v>104904.36</v>
      </c>
    </row>
    <row r="811" customFormat="false" ht="12.75" hidden="false" customHeight="false" outlineLevel="0" collapsed="false">
      <c r="A811" s="0" t="s">
        <v>1212</v>
      </c>
      <c r="B811" s="3" t="n">
        <v>41545</v>
      </c>
      <c r="C811" s="0" t="s">
        <v>1213</v>
      </c>
      <c r="D811" s="0" t="n">
        <v>1</v>
      </c>
      <c r="E811" s="0" t="s">
        <v>263</v>
      </c>
      <c r="F811" s="0" t="n">
        <v>9067</v>
      </c>
      <c r="G811" s="0" t="s">
        <v>264</v>
      </c>
      <c r="H811" s="0" t="s">
        <v>265</v>
      </c>
      <c r="I811" s="0" t="s">
        <v>1166</v>
      </c>
      <c r="J811" s="0" t="n">
        <v>175</v>
      </c>
      <c r="L811" s="2" t="n">
        <v>105079.36</v>
      </c>
    </row>
    <row r="812" customFormat="false" ht="12.75" hidden="false" customHeight="false" outlineLevel="0" collapsed="false">
      <c r="A812" s="0" t="s">
        <v>1214</v>
      </c>
      <c r="B812" s="3" t="n">
        <v>41545</v>
      </c>
      <c r="C812" s="0" t="n">
        <v>971449</v>
      </c>
      <c r="D812" s="0" t="n">
        <v>1</v>
      </c>
      <c r="E812" s="0" t="s">
        <v>263</v>
      </c>
      <c r="F812" s="0" t="n">
        <v>9069</v>
      </c>
      <c r="G812" s="0" t="s">
        <v>264</v>
      </c>
      <c r="H812" s="0" t="s">
        <v>265</v>
      </c>
      <c r="I812" s="0" t="s">
        <v>1166</v>
      </c>
      <c r="J812" s="0" t="n">
        <v>129.13</v>
      </c>
      <c r="L812" s="2" t="n">
        <v>105208.49</v>
      </c>
    </row>
    <row r="813" customFormat="false" ht="12.75" hidden="false" customHeight="false" outlineLevel="0" collapsed="false">
      <c r="A813" s="0" t="s">
        <v>1215</v>
      </c>
      <c r="B813" s="3" t="n">
        <v>41545</v>
      </c>
      <c r="C813" s="0" t="s">
        <v>1216</v>
      </c>
      <c r="D813" s="0" t="n">
        <v>1</v>
      </c>
      <c r="E813" s="0" t="s">
        <v>263</v>
      </c>
      <c r="F813" s="0" t="n">
        <v>9070</v>
      </c>
      <c r="G813" s="0" t="s">
        <v>264</v>
      </c>
      <c r="H813" s="0" t="s">
        <v>265</v>
      </c>
      <c r="I813" s="0" t="s">
        <v>1166</v>
      </c>
      <c r="J813" s="0" t="n">
        <v>223.96</v>
      </c>
      <c r="L813" s="2" t="n">
        <v>105432.45</v>
      </c>
    </row>
    <row r="814" customFormat="false" ht="12.75" hidden="false" customHeight="false" outlineLevel="0" collapsed="false">
      <c r="A814" s="0" t="s">
        <v>1217</v>
      </c>
      <c r="B814" s="3" t="n">
        <v>41545</v>
      </c>
      <c r="C814" s="0" t="s">
        <v>1218</v>
      </c>
      <c r="D814" s="0" t="n">
        <v>1</v>
      </c>
      <c r="E814" s="0" t="s">
        <v>263</v>
      </c>
      <c r="F814" s="0" t="n">
        <v>9071</v>
      </c>
      <c r="G814" s="0" t="s">
        <v>264</v>
      </c>
      <c r="H814" s="0" t="s">
        <v>265</v>
      </c>
      <c r="I814" s="0" t="s">
        <v>1166</v>
      </c>
      <c r="J814" s="0" t="n">
        <v>137.93</v>
      </c>
      <c r="L814" s="2" t="n">
        <v>105570.38</v>
      </c>
    </row>
    <row r="815" customFormat="false" ht="12.75" hidden="false" customHeight="false" outlineLevel="0" collapsed="false">
      <c r="A815" s="0" t="s">
        <v>1219</v>
      </c>
      <c r="B815" s="3" t="n">
        <v>41545</v>
      </c>
      <c r="C815" s="0" t="s">
        <v>1220</v>
      </c>
      <c r="D815" s="0" t="n">
        <v>1</v>
      </c>
      <c r="E815" s="0" t="s">
        <v>263</v>
      </c>
      <c r="F815" s="0" t="n">
        <v>9072</v>
      </c>
      <c r="G815" s="0" t="s">
        <v>264</v>
      </c>
      <c r="H815" s="0" t="s">
        <v>265</v>
      </c>
      <c r="I815" s="0" t="s">
        <v>1166</v>
      </c>
      <c r="J815" s="0" t="n">
        <v>447.93</v>
      </c>
      <c r="L815" s="2" t="n">
        <v>106018.31</v>
      </c>
    </row>
    <row r="816" customFormat="false" ht="12.75" hidden="false" customHeight="false" outlineLevel="0" collapsed="false">
      <c r="A816" s="0" t="s">
        <v>1221</v>
      </c>
      <c r="B816" s="3" t="n">
        <v>41545</v>
      </c>
      <c r="C816" s="0" t="s">
        <v>1222</v>
      </c>
      <c r="D816" s="0" t="n">
        <v>1</v>
      </c>
      <c r="E816" s="0" t="s">
        <v>263</v>
      </c>
      <c r="F816" s="0" t="n">
        <v>9074</v>
      </c>
      <c r="G816" s="0" t="s">
        <v>264</v>
      </c>
      <c r="H816" s="0" t="s">
        <v>265</v>
      </c>
      <c r="I816" s="0" t="s">
        <v>1166</v>
      </c>
      <c r="J816" s="0" t="n">
        <v>290.76</v>
      </c>
      <c r="L816" s="2" t="n">
        <v>106309.07</v>
      </c>
    </row>
    <row r="817" customFormat="false" ht="12.75" hidden="false" customHeight="false" outlineLevel="0" collapsed="false">
      <c r="A817" s="0" t="s">
        <v>1223</v>
      </c>
      <c r="B817" s="3" t="n">
        <v>41545</v>
      </c>
      <c r="C817" s="0" t="s">
        <v>1224</v>
      </c>
      <c r="D817" s="0" t="n">
        <v>1</v>
      </c>
      <c r="E817" s="0" t="s">
        <v>263</v>
      </c>
      <c r="F817" s="0" t="n">
        <v>9075</v>
      </c>
      <c r="G817" s="0" t="s">
        <v>264</v>
      </c>
      <c r="H817" s="0" t="s">
        <v>265</v>
      </c>
      <c r="I817" s="0" t="s">
        <v>1166</v>
      </c>
      <c r="J817" s="0" t="n">
        <v>60.35</v>
      </c>
      <c r="L817" s="2" t="n">
        <v>106369.42</v>
      </c>
    </row>
    <row r="818" customFormat="false" ht="12.75" hidden="false" customHeight="false" outlineLevel="0" collapsed="false">
      <c r="A818" s="0" t="s">
        <v>1225</v>
      </c>
      <c r="B818" s="3" t="n">
        <v>41547</v>
      </c>
      <c r="C818" s="0" t="n">
        <v>5445</v>
      </c>
      <c r="D818" s="0" t="n">
        <v>1</v>
      </c>
      <c r="E818" s="0" t="s">
        <v>263</v>
      </c>
      <c r="F818" s="0" t="n">
        <v>9077</v>
      </c>
      <c r="G818" s="0" t="s">
        <v>264</v>
      </c>
      <c r="H818" s="0" t="s">
        <v>265</v>
      </c>
      <c r="I818" s="0" t="s">
        <v>1166</v>
      </c>
      <c r="J818" s="0" t="n">
        <v>215.52</v>
      </c>
      <c r="L818" s="2" t="n">
        <v>106584.94</v>
      </c>
    </row>
    <row r="819" customFormat="false" ht="12.75" hidden="false" customHeight="false" outlineLevel="0" collapsed="false">
      <c r="A819" s="0" t="s">
        <v>1226</v>
      </c>
      <c r="B819" s="3" t="n">
        <v>41547</v>
      </c>
      <c r="C819" s="0" t="s">
        <v>1227</v>
      </c>
      <c r="D819" s="0" t="n">
        <v>1</v>
      </c>
      <c r="E819" s="0" t="s">
        <v>263</v>
      </c>
      <c r="F819" s="0" t="n">
        <v>9078</v>
      </c>
      <c r="G819" s="0" t="s">
        <v>264</v>
      </c>
      <c r="H819" s="0" t="s">
        <v>265</v>
      </c>
      <c r="I819" s="0" t="s">
        <v>1166</v>
      </c>
      <c r="J819" s="0" t="n">
        <v>46.55</v>
      </c>
      <c r="L819" s="2" t="n">
        <v>106631.49</v>
      </c>
    </row>
    <row r="820" customFormat="false" ht="12.75" hidden="false" customHeight="false" outlineLevel="0" collapsed="false">
      <c r="A820" s="0" t="s">
        <v>1228</v>
      </c>
      <c r="B820" s="3" t="n">
        <v>41547</v>
      </c>
      <c r="C820" s="0" t="n">
        <v>5083</v>
      </c>
      <c r="D820" s="0" t="n">
        <v>1</v>
      </c>
      <c r="E820" s="0" t="s">
        <v>263</v>
      </c>
      <c r="F820" s="0" t="n">
        <v>9082</v>
      </c>
      <c r="G820" s="0" t="s">
        <v>264</v>
      </c>
      <c r="H820" s="0" t="s">
        <v>265</v>
      </c>
      <c r="I820" s="0" t="s">
        <v>1166</v>
      </c>
      <c r="J820" s="0" t="n">
        <v>59.05</v>
      </c>
      <c r="L820" s="2" t="n">
        <v>106690.54</v>
      </c>
    </row>
    <row r="821" customFormat="false" ht="12.75" hidden="false" customHeight="false" outlineLevel="0" collapsed="false">
      <c r="A821" s="0" t="s">
        <v>1229</v>
      </c>
      <c r="B821" s="3" t="n">
        <v>41547</v>
      </c>
      <c r="C821" s="0" t="s">
        <v>1230</v>
      </c>
      <c r="D821" s="0" t="n">
        <v>1</v>
      </c>
      <c r="E821" s="0" t="s">
        <v>553</v>
      </c>
      <c r="F821" s="0" t="n">
        <v>9083</v>
      </c>
      <c r="G821" s="0" t="s">
        <v>554</v>
      </c>
      <c r="H821" s="0" t="s">
        <v>265</v>
      </c>
      <c r="I821" s="0" t="s">
        <v>1166</v>
      </c>
      <c r="J821" s="0" t="n">
        <v>229</v>
      </c>
      <c r="L821" s="2" t="n">
        <v>106919.54</v>
      </c>
    </row>
    <row r="822" customFormat="false" ht="12.75" hidden="false" customHeight="false" outlineLevel="0" collapsed="false">
      <c r="A822" s="0" t="s">
        <v>1231</v>
      </c>
      <c r="B822" s="3" t="n">
        <v>41547</v>
      </c>
      <c r="C822" s="0" t="s">
        <v>1232</v>
      </c>
      <c r="D822" s="0" t="n">
        <v>1</v>
      </c>
      <c r="E822" s="0" t="s">
        <v>263</v>
      </c>
      <c r="F822" s="0" t="n">
        <v>9086</v>
      </c>
      <c r="G822" s="0" t="s">
        <v>264</v>
      </c>
      <c r="H822" s="0" t="s">
        <v>265</v>
      </c>
      <c r="I822" s="0" t="s">
        <v>1166</v>
      </c>
      <c r="J822" s="0" t="n">
        <v>100</v>
      </c>
      <c r="L822" s="2" t="n">
        <v>107019.54</v>
      </c>
    </row>
    <row r="823" customFormat="false" ht="12.75" hidden="false" customHeight="false" outlineLevel="0" collapsed="false">
      <c r="A823" s="0" t="s">
        <v>1233</v>
      </c>
      <c r="B823" s="3" t="n">
        <v>41547</v>
      </c>
      <c r="C823" s="0" t="n">
        <v>96</v>
      </c>
      <c r="D823" s="0" t="n">
        <v>1</v>
      </c>
      <c r="E823" s="0" t="s">
        <v>553</v>
      </c>
      <c r="F823" s="0" t="n">
        <v>9088</v>
      </c>
      <c r="G823" s="0" t="s">
        <v>554</v>
      </c>
      <c r="H823" s="0" t="s">
        <v>265</v>
      </c>
      <c r="I823" s="0" t="s">
        <v>1166</v>
      </c>
      <c r="J823" s="0" t="n">
        <v>472</v>
      </c>
      <c r="L823" s="2" t="n">
        <v>107491.54</v>
      </c>
    </row>
    <row r="824" customFormat="false" ht="12.75" hidden="false" customHeight="false" outlineLevel="0" collapsed="false">
      <c r="A824" s="0" t="s">
        <v>1234</v>
      </c>
      <c r="B824" s="3" t="n">
        <v>41547</v>
      </c>
      <c r="C824" s="0" t="n">
        <v>1463</v>
      </c>
      <c r="D824" s="0" t="n">
        <v>1</v>
      </c>
      <c r="E824" s="0" t="s">
        <v>263</v>
      </c>
      <c r="F824" s="0" t="n">
        <v>9089</v>
      </c>
      <c r="G824" s="0" t="s">
        <v>264</v>
      </c>
      <c r="H824" s="0" t="s">
        <v>265</v>
      </c>
      <c r="I824" s="0" t="s">
        <v>1166</v>
      </c>
      <c r="J824" s="0" t="n">
        <v>425</v>
      </c>
      <c r="L824" s="2" t="n">
        <v>107916.54</v>
      </c>
    </row>
    <row r="825" customFormat="false" ht="12.75" hidden="false" customHeight="false" outlineLevel="0" collapsed="false">
      <c r="A825" s="0" t="s">
        <v>1235</v>
      </c>
      <c r="B825" s="3" t="n">
        <v>41547</v>
      </c>
      <c r="C825" s="0" t="s">
        <v>1236</v>
      </c>
      <c r="D825" s="0" t="n">
        <v>1</v>
      </c>
      <c r="E825" s="0" t="s">
        <v>263</v>
      </c>
      <c r="F825" s="0" t="n">
        <v>9090</v>
      </c>
      <c r="G825" s="0" t="s">
        <v>264</v>
      </c>
      <c r="H825" s="0" t="s">
        <v>265</v>
      </c>
      <c r="I825" s="0" t="s">
        <v>1166</v>
      </c>
      <c r="J825" s="0" t="n">
        <v>172.32</v>
      </c>
      <c r="L825" s="2" t="n">
        <v>108088.86</v>
      </c>
    </row>
    <row r="826" customFormat="false" ht="12.75" hidden="false" customHeight="false" outlineLevel="0" collapsed="false">
      <c r="A826" s="0" t="s">
        <v>1237</v>
      </c>
      <c r="B826" s="3" t="n">
        <v>41547</v>
      </c>
      <c r="C826" s="0" t="s">
        <v>1238</v>
      </c>
      <c r="D826" s="0" t="n">
        <v>1</v>
      </c>
      <c r="E826" s="0" t="s">
        <v>263</v>
      </c>
      <c r="F826" s="0" t="n">
        <v>9091</v>
      </c>
      <c r="G826" s="0" t="s">
        <v>264</v>
      </c>
      <c r="H826" s="0" t="s">
        <v>265</v>
      </c>
      <c r="I826" s="0" t="s">
        <v>1166</v>
      </c>
      <c r="J826" s="0" t="n">
        <v>49.14</v>
      </c>
      <c r="L826" s="2" t="n">
        <v>108138</v>
      </c>
    </row>
    <row r="827" customFormat="false" ht="12.75" hidden="false" customHeight="false" outlineLevel="0" collapsed="false">
      <c r="A827" s="0" t="s">
        <v>1239</v>
      </c>
      <c r="B827" s="3" t="n">
        <v>41547</v>
      </c>
      <c r="C827" s="0" t="s">
        <v>1240</v>
      </c>
      <c r="D827" s="0" t="n">
        <v>1</v>
      </c>
      <c r="E827" s="0" t="s">
        <v>263</v>
      </c>
      <c r="F827" s="0" t="n">
        <v>9092</v>
      </c>
      <c r="G827" s="0" t="s">
        <v>264</v>
      </c>
      <c r="H827" s="0" t="s">
        <v>265</v>
      </c>
      <c r="I827" s="0" t="s">
        <v>1166</v>
      </c>
      <c r="J827" s="0" t="n">
        <v>120.69</v>
      </c>
      <c r="L827" s="2" t="n">
        <v>108258.69</v>
      </c>
    </row>
    <row r="828" customFormat="false" ht="12.75" hidden="false" customHeight="false" outlineLevel="0" collapsed="false">
      <c r="A828" s="0" t="s">
        <v>1241</v>
      </c>
      <c r="B828" s="3" t="n">
        <v>41547</v>
      </c>
      <c r="C828" s="0" t="s">
        <v>1242</v>
      </c>
      <c r="D828" s="0" t="n">
        <v>1</v>
      </c>
      <c r="E828" s="0" t="s">
        <v>263</v>
      </c>
      <c r="F828" s="0" t="n">
        <v>9094</v>
      </c>
      <c r="G828" s="0" t="s">
        <v>264</v>
      </c>
      <c r="H828" s="0" t="s">
        <v>265</v>
      </c>
      <c r="I828" s="0" t="s">
        <v>1166</v>
      </c>
      <c r="J828" s="0" t="n">
        <v>117.67</v>
      </c>
      <c r="L828" s="2" t="n">
        <v>108376.36</v>
      </c>
    </row>
    <row r="829" customFormat="false" ht="12.75" hidden="false" customHeight="false" outlineLevel="0" collapsed="false">
      <c r="A829" s="0" t="s">
        <v>1243</v>
      </c>
      <c r="B829" s="3" t="n">
        <v>41547</v>
      </c>
      <c r="C829" s="0" t="s">
        <v>1244</v>
      </c>
      <c r="D829" s="0" t="n">
        <v>1</v>
      </c>
      <c r="E829" s="0" t="s">
        <v>263</v>
      </c>
      <c r="F829" s="0" t="n">
        <v>9096</v>
      </c>
      <c r="G829" s="0" t="s">
        <v>264</v>
      </c>
      <c r="H829" s="0" t="s">
        <v>265</v>
      </c>
      <c r="I829" s="0" t="s">
        <v>1166</v>
      </c>
      <c r="J829" s="0" t="n">
        <v>48.24</v>
      </c>
      <c r="L829" s="2" t="n">
        <v>108424.6</v>
      </c>
    </row>
    <row r="830" customFormat="false" ht="12.75" hidden="false" customHeight="false" outlineLevel="0" collapsed="false">
      <c r="A830" s="0" t="s">
        <v>1245</v>
      </c>
      <c r="B830" s="3" t="n">
        <v>41547</v>
      </c>
      <c r="C830" s="0" t="s">
        <v>1246</v>
      </c>
      <c r="D830" s="0" t="n">
        <v>1</v>
      </c>
      <c r="E830" s="0" t="s">
        <v>263</v>
      </c>
      <c r="F830" s="0" t="n">
        <v>9099</v>
      </c>
      <c r="G830" s="0" t="s">
        <v>264</v>
      </c>
      <c r="H830" s="0" t="s">
        <v>265</v>
      </c>
      <c r="I830" s="0" t="s">
        <v>1166</v>
      </c>
      <c r="J830" s="0" t="n">
        <v>54.74</v>
      </c>
      <c r="L830" s="2" t="n">
        <v>108479.34</v>
      </c>
    </row>
    <row r="831" customFormat="false" ht="12.75" hidden="false" customHeight="false" outlineLevel="0" collapsed="false">
      <c r="A831" s="0" t="s">
        <v>1247</v>
      </c>
      <c r="B831" s="3" t="n">
        <v>41547</v>
      </c>
      <c r="C831" s="0" t="s">
        <v>1248</v>
      </c>
      <c r="D831" s="0" t="n">
        <v>1</v>
      </c>
      <c r="E831" s="0" t="s">
        <v>263</v>
      </c>
      <c r="F831" s="0" t="n">
        <v>9101</v>
      </c>
      <c r="G831" s="0" t="s">
        <v>264</v>
      </c>
      <c r="H831" s="0" t="s">
        <v>265</v>
      </c>
      <c r="I831" s="0" t="s">
        <v>1166</v>
      </c>
      <c r="J831" s="0" t="n">
        <v>32.76</v>
      </c>
      <c r="L831" s="2" t="n">
        <v>108512.1</v>
      </c>
    </row>
    <row r="832" customFormat="false" ht="12.75" hidden="false" customHeight="false" outlineLevel="0" collapsed="false">
      <c r="A832" s="0" t="s">
        <v>1249</v>
      </c>
      <c r="B832" s="3" t="n">
        <v>41547</v>
      </c>
      <c r="C832" s="0" t="s">
        <v>1250</v>
      </c>
      <c r="D832" s="0" t="n">
        <v>1</v>
      </c>
      <c r="E832" s="0" t="s">
        <v>263</v>
      </c>
      <c r="F832" s="0" t="n">
        <v>9102</v>
      </c>
      <c r="G832" s="0" t="s">
        <v>264</v>
      </c>
      <c r="H832" s="0" t="s">
        <v>265</v>
      </c>
      <c r="I832" s="0" t="s">
        <v>1166</v>
      </c>
      <c r="J832" s="0" t="n">
        <v>294.84</v>
      </c>
      <c r="L832" s="2" t="n">
        <v>108806.94</v>
      </c>
    </row>
    <row r="833" customFormat="false" ht="12.75" hidden="false" customHeight="false" outlineLevel="0" collapsed="false">
      <c r="A833" s="0" t="s">
        <v>1251</v>
      </c>
      <c r="B833" s="3" t="n">
        <v>41547</v>
      </c>
      <c r="C833" s="0" t="s">
        <v>1252</v>
      </c>
      <c r="D833" s="0" t="n">
        <v>1</v>
      </c>
      <c r="E833" s="0" t="s">
        <v>553</v>
      </c>
      <c r="F833" s="0" t="n">
        <v>9104</v>
      </c>
      <c r="G833" s="0" t="s">
        <v>554</v>
      </c>
      <c r="H833" s="0" t="s">
        <v>265</v>
      </c>
      <c r="I833" s="0" t="s">
        <v>1166</v>
      </c>
      <c r="J833" s="0" t="n">
        <v>61</v>
      </c>
      <c r="L833" s="2" t="n">
        <v>108867.94</v>
      </c>
    </row>
    <row r="834" customFormat="false" ht="12.75" hidden="false" customHeight="false" outlineLevel="0" collapsed="false">
      <c r="A834" s="0" t="s">
        <v>1251</v>
      </c>
      <c r="B834" s="3" t="n">
        <v>41547</v>
      </c>
      <c r="C834" s="0" t="s">
        <v>1252</v>
      </c>
      <c r="D834" s="0" t="n">
        <v>1</v>
      </c>
      <c r="E834" s="0" t="s">
        <v>553</v>
      </c>
      <c r="F834" s="0" t="n">
        <v>9104</v>
      </c>
      <c r="G834" s="0" t="s">
        <v>554</v>
      </c>
      <c r="H834" s="0" t="s">
        <v>265</v>
      </c>
      <c r="I834" s="0" t="s">
        <v>1166</v>
      </c>
      <c r="J834" s="0" t="n">
        <v>79</v>
      </c>
      <c r="L834" s="2" t="n">
        <v>108946.94</v>
      </c>
    </row>
    <row r="835" customFormat="false" ht="12.75" hidden="false" customHeight="false" outlineLevel="0" collapsed="false">
      <c r="A835" s="0" t="s">
        <v>1251</v>
      </c>
      <c r="B835" s="3" t="n">
        <v>41547</v>
      </c>
      <c r="C835" s="0" t="s">
        <v>1252</v>
      </c>
      <c r="D835" s="0" t="n">
        <v>1</v>
      </c>
      <c r="E835" s="0" t="s">
        <v>553</v>
      </c>
      <c r="F835" s="0" t="n">
        <v>9104</v>
      </c>
      <c r="G835" s="0" t="s">
        <v>554</v>
      </c>
      <c r="H835" s="0" t="s">
        <v>265</v>
      </c>
      <c r="I835" s="0" t="s">
        <v>1166</v>
      </c>
      <c r="J835" s="0" t="n">
        <v>35</v>
      </c>
      <c r="L835" s="2" t="n">
        <v>108981.94</v>
      </c>
    </row>
    <row r="836" customFormat="false" ht="12.75" hidden="false" customHeight="false" outlineLevel="0" collapsed="false">
      <c r="A836" s="0" t="s">
        <v>1251</v>
      </c>
      <c r="B836" s="3" t="n">
        <v>41547</v>
      </c>
      <c r="C836" s="0" t="s">
        <v>1252</v>
      </c>
      <c r="D836" s="0" t="n">
        <v>1</v>
      </c>
      <c r="E836" s="0" t="s">
        <v>553</v>
      </c>
      <c r="F836" s="0" t="n">
        <v>9104</v>
      </c>
      <c r="G836" s="0" t="s">
        <v>554</v>
      </c>
      <c r="H836" s="0" t="s">
        <v>265</v>
      </c>
      <c r="I836" s="0" t="s">
        <v>1166</v>
      </c>
      <c r="J836" s="0" t="n">
        <v>7</v>
      </c>
      <c r="L836" s="2" t="n">
        <v>108988.94</v>
      </c>
    </row>
    <row r="837" customFormat="false" ht="12.75" hidden="false" customHeight="false" outlineLevel="0" collapsed="false">
      <c r="A837" s="0" t="s">
        <v>1251</v>
      </c>
      <c r="B837" s="3" t="n">
        <v>41547</v>
      </c>
      <c r="C837" s="0" t="s">
        <v>1252</v>
      </c>
      <c r="D837" s="0" t="n">
        <v>1</v>
      </c>
      <c r="E837" s="0" t="s">
        <v>553</v>
      </c>
      <c r="F837" s="0" t="n">
        <v>9104</v>
      </c>
      <c r="G837" s="0" t="s">
        <v>554</v>
      </c>
      <c r="H837" s="0" t="s">
        <v>265</v>
      </c>
      <c r="I837" s="0" t="s">
        <v>1166</v>
      </c>
      <c r="J837" s="0" t="n">
        <v>46</v>
      </c>
      <c r="L837" s="2" t="n">
        <v>109034.94</v>
      </c>
    </row>
    <row r="838" customFormat="false" ht="12.75" hidden="false" customHeight="false" outlineLevel="0" collapsed="false">
      <c r="I838" s="0" t="s">
        <v>256</v>
      </c>
      <c r="J838" s="2" t="n">
        <v>11852.35</v>
      </c>
      <c r="K838" s="0" t="n">
        <v>0</v>
      </c>
    </row>
    <row r="839" customFormat="false" ht="12.75" hidden="false" customHeight="false" outlineLevel="0" collapsed="false">
      <c r="I839" s="0" t="s">
        <v>257</v>
      </c>
      <c r="L839" s="2" t="n">
        <v>109034.94</v>
      </c>
    </row>
    <row r="840" customFormat="false" ht="12.75" hidden="false" customHeight="false" outlineLevel="0" collapsed="false">
      <c r="A840" s="0" t="s">
        <v>241</v>
      </c>
      <c r="B840" s="0" t="s">
        <v>242</v>
      </c>
      <c r="C840" s="0" t="s">
        <v>48</v>
      </c>
      <c r="D840" s="0" t="s">
        <v>243</v>
      </c>
      <c r="E840" s="0" t="s">
        <v>241</v>
      </c>
      <c r="F840" s="0" t="s">
        <v>244</v>
      </c>
      <c r="G840" s="0" t="s">
        <v>245</v>
      </c>
      <c r="H840" s="0" t="s">
        <v>242</v>
      </c>
      <c r="I840" s="0" t="s">
        <v>246</v>
      </c>
      <c r="J840" s="0" t="s">
        <v>44</v>
      </c>
      <c r="K840" s="0" t="s">
        <v>247</v>
      </c>
      <c r="L840" s="0" t="s">
        <v>44</v>
      </c>
    </row>
    <row r="842" customFormat="false" ht="12.75" hidden="false" customHeight="false" outlineLevel="0" collapsed="false">
      <c r="A842" s="0" t="s">
        <v>236</v>
      </c>
      <c r="B842" s="0" t="s">
        <v>1253</v>
      </c>
      <c r="D842" s="0" t="s">
        <v>732</v>
      </c>
      <c r="E842" s="0" t="s">
        <v>1254</v>
      </c>
      <c r="F842" s="0" t="s">
        <v>1255</v>
      </c>
      <c r="G842" s="0" t="s">
        <v>1256</v>
      </c>
    </row>
    <row r="843" customFormat="false" ht="12.75" hidden="false" customHeight="false" outlineLevel="0" collapsed="false">
      <c r="A843" s="0" t="s">
        <v>241</v>
      </c>
      <c r="B843" s="0" t="s">
        <v>242</v>
      </c>
      <c r="C843" s="0" t="s">
        <v>48</v>
      </c>
      <c r="D843" s="0" t="s">
        <v>243</v>
      </c>
      <c r="E843" s="0" t="s">
        <v>241</v>
      </c>
      <c r="F843" s="0" t="s">
        <v>244</v>
      </c>
      <c r="G843" s="0" t="s">
        <v>245</v>
      </c>
      <c r="H843" s="0" t="s">
        <v>242</v>
      </c>
      <c r="I843" s="0" t="s">
        <v>246</v>
      </c>
      <c r="J843" s="0" t="s">
        <v>44</v>
      </c>
      <c r="K843" s="0" t="s">
        <v>247</v>
      </c>
      <c r="L843" s="0" t="s">
        <v>44</v>
      </c>
    </row>
    <row r="844" customFormat="false" ht="12.75" hidden="false" customHeight="false" outlineLevel="0" collapsed="false">
      <c r="I844" s="0" t="s">
        <v>248</v>
      </c>
      <c r="L844" s="2" t="n">
        <v>22378.04</v>
      </c>
    </row>
    <row r="851" customFormat="false" ht="12.75" hidden="false" customHeight="false" outlineLevel="0" collapsed="false">
      <c r="A851" s="0" t="s">
        <v>210</v>
      </c>
      <c r="B851" s="0" t="s">
        <v>211</v>
      </c>
      <c r="C851" s="0" t="s">
        <v>212</v>
      </c>
      <c r="D851" s="0" t="s">
        <v>213</v>
      </c>
      <c r="E851" s="0" t="s">
        <v>210</v>
      </c>
      <c r="F851" s="0" t="s">
        <v>214</v>
      </c>
      <c r="G851" s="0" t="s">
        <v>215</v>
      </c>
      <c r="H851" s="0" t="s">
        <v>211</v>
      </c>
      <c r="I851" s="0" t="s">
        <v>216</v>
      </c>
      <c r="J851" s="0" t="s">
        <v>217</v>
      </c>
      <c r="K851" s="0" t="s">
        <v>218</v>
      </c>
      <c r="L851" s="0" t="s">
        <v>217</v>
      </c>
    </row>
    <row r="852" customFormat="false" ht="12.75" hidden="false" customHeight="false" outlineLevel="0" collapsed="false">
      <c r="A852" s="0" t="s">
        <v>219</v>
      </c>
      <c r="B852" s="0" t="s">
        <v>220</v>
      </c>
      <c r="C852" s="0" t="s">
        <v>221</v>
      </c>
      <c r="D852" s="0" t="s">
        <v>222</v>
      </c>
      <c r="K852" s="3" t="n">
        <v>41548</v>
      </c>
      <c r="L852" s="0" t="s">
        <v>1257</v>
      </c>
    </row>
    <row r="853" customFormat="false" ht="12.75" hidden="false" customHeight="false" outlineLevel="0" collapsed="false">
      <c r="K853" s="4" t="n">
        <v>0.810416666666667</v>
      </c>
    </row>
    <row r="854" customFormat="false" ht="12.75" hidden="false" customHeight="false" outlineLevel="0" collapsed="false">
      <c r="A854" s="0" t="s">
        <v>224</v>
      </c>
      <c r="B854" s="0" t="s">
        <v>225</v>
      </c>
      <c r="C854" s="0" t="s">
        <v>226</v>
      </c>
      <c r="D854" s="5" t="n">
        <v>41283</v>
      </c>
      <c r="E854" s="0" t="n">
        <v>3</v>
      </c>
    </row>
    <row r="856" customFormat="false" ht="12.75" hidden="false" customHeight="false" outlineLevel="0" collapsed="false">
      <c r="A856" s="0" t="s">
        <v>227</v>
      </c>
      <c r="B856" s="0" t="s">
        <v>228</v>
      </c>
      <c r="D856" s="0" t="s">
        <v>186</v>
      </c>
      <c r="E856" s="0" t="s">
        <v>229</v>
      </c>
      <c r="F856" s="0" t="s">
        <v>230</v>
      </c>
      <c r="H856" s="0" t="s">
        <v>231</v>
      </c>
      <c r="I856" s="0" t="s">
        <v>232</v>
      </c>
      <c r="J856" s="0" t="s">
        <v>233</v>
      </c>
      <c r="K856" s="0" t="s">
        <v>234</v>
      </c>
      <c r="L856" s="0" t="s">
        <v>235</v>
      </c>
    </row>
    <row r="857" customFormat="false" ht="12.75" hidden="false" customHeight="false" outlineLevel="0" collapsed="false">
      <c r="A857" s="0" t="s">
        <v>210</v>
      </c>
      <c r="B857" s="0" t="s">
        <v>211</v>
      </c>
      <c r="C857" s="0" t="s">
        <v>212</v>
      </c>
      <c r="D857" s="0" t="s">
        <v>213</v>
      </c>
      <c r="E857" s="0" t="s">
        <v>210</v>
      </c>
      <c r="F857" s="0" t="s">
        <v>214</v>
      </c>
      <c r="G857" s="0" t="s">
        <v>215</v>
      </c>
      <c r="H857" s="0" t="s">
        <v>211</v>
      </c>
      <c r="I857" s="0" t="s">
        <v>216</v>
      </c>
      <c r="J857" s="0" t="s">
        <v>217</v>
      </c>
      <c r="K857" s="0" t="s">
        <v>218</v>
      </c>
      <c r="L857" s="0" t="s">
        <v>217</v>
      </c>
    </row>
    <row r="858" customFormat="false" ht="12.75" hidden="false" customHeight="false" outlineLevel="0" collapsed="false">
      <c r="A858" s="0" t="s">
        <v>736</v>
      </c>
      <c r="B858" s="3" t="n">
        <v>41547</v>
      </c>
      <c r="C858" s="0" t="s">
        <v>737</v>
      </c>
      <c r="D858" s="0" t="n">
        <v>1</v>
      </c>
      <c r="E858" s="0" t="s">
        <v>286</v>
      </c>
      <c r="F858" s="0" t="n">
        <v>18444</v>
      </c>
      <c r="G858" s="0" t="s">
        <v>287</v>
      </c>
      <c r="H858" s="0" t="s">
        <v>254</v>
      </c>
      <c r="I858" s="0" t="s">
        <v>738</v>
      </c>
      <c r="J858" s="2" t="n">
        <v>2797.13</v>
      </c>
      <c r="L858" s="2" t="n">
        <v>25175.17</v>
      </c>
    </row>
    <row r="859" customFormat="false" ht="12.75" hidden="false" customHeight="false" outlineLevel="0" collapsed="false">
      <c r="I859" s="0" t="s">
        <v>256</v>
      </c>
      <c r="J859" s="2" t="n">
        <v>2797.13</v>
      </c>
      <c r="K859" s="0" t="n">
        <v>0</v>
      </c>
    </row>
    <row r="860" customFormat="false" ht="12.75" hidden="false" customHeight="false" outlineLevel="0" collapsed="false">
      <c r="I860" s="0" t="s">
        <v>257</v>
      </c>
      <c r="L860" s="2" t="n">
        <v>25175.17</v>
      </c>
    </row>
    <row r="861" customFormat="false" ht="12.75" hidden="false" customHeight="false" outlineLevel="0" collapsed="false">
      <c r="A861" s="0" t="s">
        <v>241</v>
      </c>
      <c r="B861" s="0" t="s">
        <v>242</v>
      </c>
      <c r="C861" s="0" t="s">
        <v>48</v>
      </c>
      <c r="D861" s="0" t="s">
        <v>243</v>
      </c>
      <c r="E861" s="0" t="s">
        <v>241</v>
      </c>
      <c r="F861" s="0" t="s">
        <v>244</v>
      </c>
      <c r="G861" s="0" t="s">
        <v>245</v>
      </c>
      <c r="H861" s="0" t="s">
        <v>242</v>
      </c>
      <c r="I861" s="0" t="s">
        <v>246</v>
      </c>
      <c r="J861" s="0" t="s">
        <v>44</v>
      </c>
      <c r="K861" s="0" t="s">
        <v>247</v>
      </c>
      <c r="L861" s="0" t="s">
        <v>44</v>
      </c>
    </row>
    <row r="863" customFormat="false" ht="12.75" hidden="false" customHeight="false" outlineLevel="0" collapsed="false">
      <c r="A863" s="0" t="s">
        <v>236</v>
      </c>
      <c r="B863" s="0" t="s">
        <v>1258</v>
      </c>
      <c r="D863" s="0" t="s">
        <v>776</v>
      </c>
      <c r="E863" s="0" t="s">
        <v>777</v>
      </c>
      <c r="F863" s="0" t="e">
        <f aca="false">-#NAME?</f>
        <v>#NAME?</v>
      </c>
      <c r="G863" s="0" t="e">
        <f aca="false">-#NAME?-#NAME?</f>
        <v>#NAME?</v>
      </c>
    </row>
    <row r="864" customFormat="false" ht="12.75" hidden="false" customHeight="false" outlineLevel="0" collapsed="false">
      <c r="A864" s="0" t="s">
        <v>241</v>
      </c>
      <c r="B864" s="0" t="s">
        <v>242</v>
      </c>
      <c r="C864" s="0" t="s">
        <v>48</v>
      </c>
      <c r="D864" s="0" t="s">
        <v>243</v>
      </c>
      <c r="E864" s="0" t="s">
        <v>241</v>
      </c>
      <c r="F864" s="0" t="s">
        <v>244</v>
      </c>
      <c r="G864" s="0" t="s">
        <v>245</v>
      </c>
      <c r="H864" s="0" t="s">
        <v>242</v>
      </c>
      <c r="I864" s="0" t="s">
        <v>246</v>
      </c>
      <c r="J864" s="0" t="s">
        <v>44</v>
      </c>
      <c r="K864" s="0" t="s">
        <v>247</v>
      </c>
      <c r="L864" s="0" t="s">
        <v>44</v>
      </c>
    </row>
    <row r="865" customFormat="false" ht="12.75" hidden="false" customHeight="false" outlineLevel="0" collapsed="false">
      <c r="I865" s="0" t="s">
        <v>248</v>
      </c>
      <c r="L865" s="2" t="n">
        <v>81328.96</v>
      </c>
    </row>
    <row r="866" customFormat="false" ht="12.75" hidden="false" customHeight="false" outlineLevel="0" collapsed="false">
      <c r="A866" s="0" t="s">
        <v>778</v>
      </c>
      <c r="B866" s="3" t="n">
        <v>41534</v>
      </c>
      <c r="C866" s="0" t="s">
        <v>779</v>
      </c>
      <c r="D866" s="0" t="n">
        <v>1</v>
      </c>
      <c r="E866" s="0" t="s">
        <v>263</v>
      </c>
      <c r="F866" s="0" t="n">
        <v>9007</v>
      </c>
      <c r="G866" s="0" t="s">
        <v>264</v>
      </c>
      <c r="H866" s="0" t="s">
        <v>254</v>
      </c>
      <c r="I866" s="0" t="s">
        <v>780</v>
      </c>
      <c r="J866" s="2" t="n">
        <v>5728.63</v>
      </c>
      <c r="L866" s="2" t="n">
        <v>87057.59</v>
      </c>
    </row>
    <row r="867" customFormat="false" ht="12.75" hidden="false" customHeight="false" outlineLevel="0" collapsed="false">
      <c r="A867" s="0" t="s">
        <v>786</v>
      </c>
      <c r="B867" s="3" t="n">
        <v>41544</v>
      </c>
      <c r="C867" s="0" t="s">
        <v>787</v>
      </c>
      <c r="D867" s="0" t="n">
        <v>1</v>
      </c>
      <c r="E867" s="0" t="s">
        <v>263</v>
      </c>
      <c r="F867" s="0" t="n">
        <v>9040</v>
      </c>
      <c r="G867" s="0" t="s">
        <v>264</v>
      </c>
      <c r="H867" s="0" t="s">
        <v>254</v>
      </c>
      <c r="I867" s="0" t="s">
        <v>788</v>
      </c>
      <c r="J867" s="2" t="n">
        <v>4162.53</v>
      </c>
      <c r="L867" s="2" t="n">
        <v>91220.12</v>
      </c>
    </row>
    <row r="868" customFormat="false" ht="12.75" hidden="false" customHeight="false" outlineLevel="0" collapsed="false">
      <c r="I868" s="0" t="s">
        <v>256</v>
      </c>
      <c r="J868" s="2" t="n">
        <v>9891.16</v>
      </c>
      <c r="K868" s="0" t="n">
        <v>0</v>
      </c>
    </row>
    <row r="869" customFormat="false" ht="12.75" hidden="false" customHeight="false" outlineLevel="0" collapsed="false">
      <c r="I869" s="0" t="s">
        <v>257</v>
      </c>
      <c r="L869" s="2" t="n">
        <v>91220.12</v>
      </c>
    </row>
    <row r="870" customFormat="false" ht="12.75" hidden="false" customHeight="false" outlineLevel="0" collapsed="false">
      <c r="A870" s="0" t="s">
        <v>241</v>
      </c>
      <c r="B870" s="0" t="s">
        <v>242</v>
      </c>
      <c r="C870" s="0" t="s">
        <v>48</v>
      </c>
      <c r="D870" s="0" t="s">
        <v>243</v>
      </c>
      <c r="E870" s="0" t="s">
        <v>241</v>
      </c>
      <c r="F870" s="0" t="s">
        <v>244</v>
      </c>
      <c r="G870" s="0" t="s">
        <v>245</v>
      </c>
      <c r="H870" s="0" t="s">
        <v>242</v>
      </c>
      <c r="I870" s="0" t="s">
        <v>246</v>
      </c>
      <c r="J870" s="0" t="s">
        <v>44</v>
      </c>
      <c r="K870" s="0" t="s">
        <v>247</v>
      </c>
      <c r="L870" s="0" t="s">
        <v>44</v>
      </c>
    </row>
    <row r="872" customFormat="false" ht="12.75" hidden="false" customHeight="false" outlineLevel="0" collapsed="false">
      <c r="A872" s="0" t="s">
        <v>236</v>
      </c>
      <c r="B872" s="0" t="s">
        <v>1259</v>
      </c>
      <c r="D872" s="0" t="s">
        <v>238</v>
      </c>
      <c r="E872" s="0" t="s">
        <v>842</v>
      </c>
      <c r="F872" s="0" t="s">
        <v>843</v>
      </c>
      <c r="G872" s="0" t="s">
        <v>844</v>
      </c>
    </row>
    <row r="873" customFormat="false" ht="12.75" hidden="false" customHeight="false" outlineLevel="0" collapsed="false">
      <c r="A873" s="0" t="s">
        <v>241</v>
      </c>
      <c r="B873" s="0" t="s">
        <v>242</v>
      </c>
      <c r="C873" s="0" t="s">
        <v>48</v>
      </c>
      <c r="D873" s="0" t="s">
        <v>243</v>
      </c>
      <c r="E873" s="0" t="s">
        <v>241</v>
      </c>
      <c r="F873" s="0" t="s">
        <v>244</v>
      </c>
      <c r="G873" s="0" t="s">
        <v>245</v>
      </c>
      <c r="H873" s="0" t="s">
        <v>242</v>
      </c>
      <c r="I873" s="0" t="s">
        <v>246</v>
      </c>
      <c r="J873" s="0" t="s">
        <v>44</v>
      </c>
      <c r="K873" s="0" t="s">
        <v>247</v>
      </c>
      <c r="L873" s="0" t="s">
        <v>44</v>
      </c>
    </row>
    <row r="874" customFormat="false" ht="12.75" hidden="false" customHeight="false" outlineLevel="0" collapsed="false">
      <c r="I874" s="0" t="s">
        <v>248</v>
      </c>
      <c r="L874" s="2" t="n">
        <v>2476.74</v>
      </c>
    </row>
    <row r="875" customFormat="false" ht="12.75" hidden="false" customHeight="false" outlineLevel="0" collapsed="false">
      <c r="A875" s="0" t="s">
        <v>845</v>
      </c>
      <c r="B875" s="3" t="n">
        <v>41524</v>
      </c>
      <c r="C875" s="0" t="n">
        <v>6868</v>
      </c>
      <c r="D875" s="0" t="n">
        <v>1</v>
      </c>
      <c r="E875" s="0" t="s">
        <v>263</v>
      </c>
      <c r="F875" s="0" t="n">
        <v>8968</v>
      </c>
      <c r="G875" s="0" t="s">
        <v>264</v>
      </c>
      <c r="H875" s="0" t="s">
        <v>265</v>
      </c>
      <c r="I875" s="0" t="s">
        <v>846</v>
      </c>
      <c r="J875" s="0" t="n">
        <v>92.5</v>
      </c>
      <c r="L875" s="2" t="n">
        <v>2569.24</v>
      </c>
    </row>
    <row r="876" customFormat="false" ht="12.75" hidden="false" customHeight="false" outlineLevel="0" collapsed="false">
      <c r="A876" s="0" t="s">
        <v>847</v>
      </c>
      <c r="B876" s="3" t="n">
        <v>41527</v>
      </c>
      <c r="C876" s="0" t="s">
        <v>848</v>
      </c>
      <c r="D876" s="0" t="n">
        <v>1</v>
      </c>
      <c r="E876" s="0" t="s">
        <v>263</v>
      </c>
      <c r="F876" s="0" t="n">
        <v>8982</v>
      </c>
      <c r="G876" s="0" t="s">
        <v>264</v>
      </c>
      <c r="H876" s="0" t="s">
        <v>265</v>
      </c>
      <c r="I876" s="0" t="s">
        <v>846</v>
      </c>
      <c r="J876" s="0" t="n">
        <v>20.3</v>
      </c>
      <c r="L876" s="2" t="n">
        <v>2589.54</v>
      </c>
    </row>
    <row r="877" customFormat="false" ht="12.75" hidden="false" customHeight="false" outlineLevel="0" collapsed="false">
      <c r="A877" s="0" t="s">
        <v>849</v>
      </c>
      <c r="B877" s="3" t="n">
        <v>41527</v>
      </c>
      <c r="C877" s="0" t="s">
        <v>850</v>
      </c>
      <c r="D877" s="0" t="n">
        <v>1</v>
      </c>
      <c r="E877" s="0" t="s">
        <v>263</v>
      </c>
      <c r="F877" s="0" t="n">
        <v>8984</v>
      </c>
      <c r="G877" s="0" t="s">
        <v>264</v>
      </c>
      <c r="H877" s="0" t="s">
        <v>265</v>
      </c>
      <c r="I877" s="0" t="s">
        <v>846</v>
      </c>
      <c r="J877" s="0" t="n">
        <v>8.48</v>
      </c>
      <c r="L877" s="2" t="n">
        <v>2598.02</v>
      </c>
    </row>
    <row r="878" customFormat="false" ht="12.75" hidden="false" customHeight="false" outlineLevel="0" collapsed="false">
      <c r="A878" s="0" t="s">
        <v>851</v>
      </c>
      <c r="B878" s="3" t="n">
        <v>41527</v>
      </c>
      <c r="C878" s="0" t="s">
        <v>852</v>
      </c>
      <c r="D878" s="0" t="n">
        <v>1</v>
      </c>
      <c r="E878" s="0" t="s">
        <v>263</v>
      </c>
      <c r="F878" s="0" t="n">
        <v>8985</v>
      </c>
      <c r="G878" s="0" t="s">
        <v>264</v>
      </c>
      <c r="H878" s="0" t="s">
        <v>265</v>
      </c>
      <c r="I878" s="0" t="s">
        <v>846</v>
      </c>
      <c r="J878" s="0" t="n">
        <v>8.94</v>
      </c>
      <c r="L878" s="2" t="n">
        <v>2606.96</v>
      </c>
    </row>
    <row r="879" customFormat="false" ht="12.75" hidden="false" customHeight="false" outlineLevel="0" collapsed="false">
      <c r="A879" s="0" t="s">
        <v>853</v>
      </c>
      <c r="B879" s="3" t="n">
        <v>41527</v>
      </c>
      <c r="C879" s="0" t="n">
        <v>6869</v>
      </c>
      <c r="D879" s="0" t="n">
        <v>1</v>
      </c>
      <c r="E879" s="0" t="s">
        <v>263</v>
      </c>
      <c r="F879" s="0" t="n">
        <v>8989</v>
      </c>
      <c r="G879" s="0" t="s">
        <v>264</v>
      </c>
      <c r="H879" s="0" t="s">
        <v>265</v>
      </c>
      <c r="I879" s="0" t="s">
        <v>846</v>
      </c>
      <c r="J879" s="0" t="n">
        <v>44.8</v>
      </c>
      <c r="L879" s="2" t="n">
        <v>2651.76</v>
      </c>
    </row>
    <row r="880" customFormat="false" ht="12.75" hidden="false" customHeight="false" outlineLevel="0" collapsed="false">
      <c r="A880" s="0" t="s">
        <v>854</v>
      </c>
      <c r="B880" s="3" t="n">
        <v>41527</v>
      </c>
      <c r="C880" s="0" t="s">
        <v>855</v>
      </c>
      <c r="D880" s="0" t="n">
        <v>1</v>
      </c>
      <c r="E880" s="0" t="s">
        <v>263</v>
      </c>
      <c r="F880" s="0" t="n">
        <v>8990</v>
      </c>
      <c r="G880" s="0" t="s">
        <v>264</v>
      </c>
      <c r="H880" s="0" t="s">
        <v>265</v>
      </c>
      <c r="I880" s="0" t="s">
        <v>846</v>
      </c>
      <c r="J880" s="0" t="n">
        <v>37.8</v>
      </c>
      <c r="L880" s="2" t="n">
        <v>2689.56</v>
      </c>
    </row>
    <row r="881" customFormat="false" ht="12.75" hidden="false" customHeight="false" outlineLevel="0" collapsed="false">
      <c r="A881" s="0" t="s">
        <v>856</v>
      </c>
      <c r="B881" s="3" t="n">
        <v>41542</v>
      </c>
      <c r="C881" s="0" t="n">
        <v>6867</v>
      </c>
      <c r="D881" s="0" t="n">
        <v>1</v>
      </c>
      <c r="E881" s="0" t="s">
        <v>263</v>
      </c>
      <c r="F881" s="0" t="n">
        <v>9028</v>
      </c>
      <c r="G881" s="0" t="s">
        <v>264</v>
      </c>
      <c r="H881" s="0" t="s">
        <v>265</v>
      </c>
      <c r="I881" s="0" t="s">
        <v>846</v>
      </c>
      <c r="J881" s="0" t="n">
        <v>151.58</v>
      </c>
      <c r="L881" s="2" t="n">
        <v>2841.14</v>
      </c>
    </row>
    <row r="882" customFormat="false" ht="12.75" hidden="false" customHeight="false" outlineLevel="0" collapsed="false">
      <c r="A882" s="0" t="s">
        <v>857</v>
      </c>
      <c r="B882" s="3" t="n">
        <v>41542</v>
      </c>
      <c r="C882" s="0" t="n">
        <v>7258</v>
      </c>
      <c r="D882" s="0" t="n">
        <v>1</v>
      </c>
      <c r="E882" s="0" t="s">
        <v>263</v>
      </c>
      <c r="F882" s="0" t="n">
        <v>9031</v>
      </c>
      <c r="G882" s="0" t="s">
        <v>264</v>
      </c>
      <c r="H882" s="0" t="s">
        <v>265</v>
      </c>
      <c r="I882" s="0" t="s">
        <v>846</v>
      </c>
      <c r="J882" s="0" t="n">
        <v>26</v>
      </c>
      <c r="L882" s="2" t="n">
        <v>2867.14</v>
      </c>
    </row>
    <row r="883" customFormat="false" ht="12.75" hidden="false" customHeight="false" outlineLevel="0" collapsed="false">
      <c r="A883" s="0" t="s">
        <v>859</v>
      </c>
      <c r="B883" s="3" t="n">
        <v>41543</v>
      </c>
      <c r="C883" s="0" t="s">
        <v>860</v>
      </c>
      <c r="D883" s="0" t="n">
        <v>1</v>
      </c>
      <c r="E883" s="0" t="s">
        <v>263</v>
      </c>
      <c r="F883" s="0" t="n">
        <v>9035</v>
      </c>
      <c r="G883" s="0" t="s">
        <v>264</v>
      </c>
      <c r="H883" s="0" t="s">
        <v>265</v>
      </c>
      <c r="I883" s="0" t="s">
        <v>846</v>
      </c>
      <c r="J883" s="0" t="n">
        <v>34.8</v>
      </c>
      <c r="L883" s="2" t="n">
        <v>2901.94</v>
      </c>
    </row>
    <row r="884" customFormat="false" ht="12.75" hidden="false" customHeight="false" outlineLevel="0" collapsed="false">
      <c r="I884" s="0" t="s">
        <v>256</v>
      </c>
      <c r="J884" s="0" t="n">
        <v>425.2</v>
      </c>
      <c r="K884" s="0" t="n">
        <v>0</v>
      </c>
    </row>
    <row r="885" customFormat="false" ht="12.75" hidden="false" customHeight="false" outlineLevel="0" collapsed="false">
      <c r="I885" s="0" t="s">
        <v>257</v>
      </c>
      <c r="L885" s="2" t="n">
        <v>2901.94</v>
      </c>
    </row>
    <row r="886" customFormat="false" ht="12.75" hidden="false" customHeight="false" outlineLevel="0" collapsed="false">
      <c r="A886" s="0" t="s">
        <v>241</v>
      </c>
      <c r="B886" s="0" t="s">
        <v>242</v>
      </c>
      <c r="C886" s="0" t="s">
        <v>48</v>
      </c>
      <c r="D886" s="0" t="s">
        <v>243</v>
      </c>
      <c r="E886" s="0" t="s">
        <v>241</v>
      </c>
      <c r="F886" s="0" t="s">
        <v>244</v>
      </c>
      <c r="G886" s="0" t="s">
        <v>245</v>
      </c>
      <c r="H886" s="0" t="s">
        <v>242</v>
      </c>
      <c r="I886" s="0" t="s">
        <v>246</v>
      </c>
      <c r="J886" s="0" t="s">
        <v>44</v>
      </c>
      <c r="K886" s="0" t="s">
        <v>247</v>
      </c>
      <c r="L886" s="0" t="s">
        <v>44</v>
      </c>
    </row>
    <row r="888" customFormat="false" ht="12.75" hidden="false" customHeight="false" outlineLevel="0" collapsed="false">
      <c r="A888" s="0" t="s">
        <v>236</v>
      </c>
      <c r="B888" s="0" t="s">
        <v>1260</v>
      </c>
      <c r="D888" s="0" t="s">
        <v>956</v>
      </c>
      <c r="E888" s="0" t="s">
        <v>957</v>
      </c>
      <c r="F888" s="0" t="s">
        <v>958</v>
      </c>
      <c r="G888" s="0" t="s">
        <v>959</v>
      </c>
    </row>
    <row r="889" customFormat="false" ht="12.75" hidden="false" customHeight="false" outlineLevel="0" collapsed="false">
      <c r="A889" s="0" t="s">
        <v>241</v>
      </c>
      <c r="B889" s="0" t="s">
        <v>242</v>
      </c>
      <c r="C889" s="0" t="s">
        <v>48</v>
      </c>
      <c r="D889" s="0" t="s">
        <v>243</v>
      </c>
      <c r="E889" s="0" t="s">
        <v>241</v>
      </c>
      <c r="F889" s="0" t="s">
        <v>244</v>
      </c>
      <c r="G889" s="0" t="s">
        <v>245</v>
      </c>
      <c r="H889" s="0" t="s">
        <v>242</v>
      </c>
      <c r="I889" s="0" t="s">
        <v>246</v>
      </c>
      <c r="J889" s="0" t="s">
        <v>44</v>
      </c>
      <c r="K889" s="0" t="s">
        <v>247</v>
      </c>
      <c r="L889" s="0" t="s">
        <v>44</v>
      </c>
    </row>
    <row r="890" customFormat="false" ht="12.75" hidden="false" customHeight="false" outlineLevel="0" collapsed="false">
      <c r="I890" s="0" t="s">
        <v>248</v>
      </c>
      <c r="L890" s="2" t="n">
        <v>165299.72</v>
      </c>
    </row>
    <row r="891" customFormat="false" ht="12.75" hidden="false" customHeight="false" outlineLevel="0" collapsed="false">
      <c r="A891" s="0" t="s">
        <v>1261</v>
      </c>
      <c r="B891" s="3" t="n">
        <v>41527</v>
      </c>
      <c r="C891" s="0" t="s">
        <v>1262</v>
      </c>
      <c r="D891" s="0" t="n">
        <v>1</v>
      </c>
      <c r="E891" s="0" t="s">
        <v>251</v>
      </c>
      <c r="F891" s="0" t="s">
        <v>1263</v>
      </c>
      <c r="G891" s="0" t="s">
        <v>253</v>
      </c>
      <c r="H891" s="0" t="s">
        <v>839</v>
      </c>
      <c r="I891" s="0" t="s">
        <v>1264</v>
      </c>
      <c r="J891" s="2" t="n">
        <v>28746.3</v>
      </c>
      <c r="L891" s="2" t="n">
        <v>194046.02</v>
      </c>
    </row>
    <row r="892" customFormat="false" ht="12.75" hidden="false" customHeight="false" outlineLevel="0" collapsed="false">
      <c r="A892" s="0" t="s">
        <v>976</v>
      </c>
      <c r="B892" s="3" t="n">
        <v>41530</v>
      </c>
      <c r="C892" s="0" t="s">
        <v>977</v>
      </c>
      <c r="D892" s="0" t="n">
        <v>1</v>
      </c>
      <c r="E892" s="0" t="s">
        <v>251</v>
      </c>
      <c r="F892" s="0" t="s">
        <v>978</v>
      </c>
      <c r="G892" s="0" t="s">
        <v>253</v>
      </c>
      <c r="H892" s="0" t="s">
        <v>839</v>
      </c>
      <c r="I892" s="0" t="s">
        <v>979</v>
      </c>
      <c r="J892" s="2" t="n">
        <v>12277.57</v>
      </c>
      <c r="L892" s="2" t="n">
        <v>206323.59</v>
      </c>
    </row>
    <row r="893" customFormat="false" ht="12.75" hidden="false" customHeight="false" outlineLevel="0" collapsed="false">
      <c r="A893" s="0" t="s">
        <v>1022</v>
      </c>
      <c r="B893" s="3" t="n">
        <v>41544</v>
      </c>
      <c r="C893" s="0" t="s">
        <v>1023</v>
      </c>
      <c r="D893" s="0" t="n">
        <v>1</v>
      </c>
      <c r="E893" s="0" t="s">
        <v>251</v>
      </c>
      <c r="F893" s="0" t="s">
        <v>1024</v>
      </c>
      <c r="G893" s="0" t="s">
        <v>253</v>
      </c>
      <c r="H893" s="0" t="s">
        <v>839</v>
      </c>
      <c r="I893" s="0" t="s">
        <v>1025</v>
      </c>
      <c r="J893" s="2" t="n">
        <v>3107.39</v>
      </c>
      <c r="L893" s="2" t="n">
        <v>209430.98</v>
      </c>
    </row>
    <row r="894" customFormat="false" ht="12.75" hidden="false" customHeight="false" outlineLevel="0" collapsed="false">
      <c r="A894" s="0" t="s">
        <v>1156</v>
      </c>
      <c r="B894" s="3" t="n">
        <v>41547</v>
      </c>
      <c r="C894" s="0" t="s">
        <v>1036</v>
      </c>
      <c r="D894" s="0" t="n">
        <v>1</v>
      </c>
      <c r="E894" s="0" t="s">
        <v>286</v>
      </c>
      <c r="F894" s="0" t="n">
        <v>15980</v>
      </c>
      <c r="G894" s="0" t="s">
        <v>287</v>
      </c>
      <c r="H894" s="0" t="s">
        <v>254</v>
      </c>
      <c r="I894" s="0" t="s">
        <v>1157</v>
      </c>
      <c r="J894" s="2" t="n">
        <v>18250</v>
      </c>
      <c r="L894" s="2" t="n">
        <v>227680.98</v>
      </c>
    </row>
    <row r="895" customFormat="false" ht="12.75" hidden="false" customHeight="false" outlineLevel="0" collapsed="false">
      <c r="A895" s="0" t="s">
        <v>1035</v>
      </c>
      <c r="B895" s="3" t="n">
        <v>41547</v>
      </c>
      <c r="C895" s="0" t="s">
        <v>1036</v>
      </c>
      <c r="D895" s="0" t="n">
        <v>1</v>
      </c>
      <c r="E895" s="0" t="s">
        <v>286</v>
      </c>
      <c r="F895" s="0" t="n">
        <v>18447</v>
      </c>
      <c r="G895" s="0" t="s">
        <v>287</v>
      </c>
      <c r="H895" s="0" t="s">
        <v>1037</v>
      </c>
      <c r="I895" s="0" t="s">
        <v>1038</v>
      </c>
      <c r="K895" s="2" t="n">
        <v>41625</v>
      </c>
      <c r="L895" s="2" t="n">
        <v>186055.98</v>
      </c>
    </row>
    <row r="896" customFormat="false" ht="12.75" hidden="false" customHeight="false" outlineLevel="0" collapsed="false">
      <c r="I896" s="0" t="s">
        <v>256</v>
      </c>
      <c r="J896" s="2" t="n">
        <v>62381.26</v>
      </c>
      <c r="K896" s="2" t="n">
        <v>41625</v>
      </c>
    </row>
    <row r="897" customFormat="false" ht="12.75" hidden="false" customHeight="false" outlineLevel="0" collapsed="false">
      <c r="I897" s="0" t="s">
        <v>257</v>
      </c>
      <c r="L897" s="2" t="n">
        <v>186055.98</v>
      </c>
    </row>
    <row r="898" customFormat="false" ht="12.75" hidden="false" customHeight="false" outlineLevel="0" collapsed="false">
      <c r="A898" s="0" t="s">
        <v>241</v>
      </c>
      <c r="B898" s="0" t="s">
        <v>242</v>
      </c>
      <c r="C898" s="0" t="s">
        <v>48</v>
      </c>
      <c r="D898" s="0" t="s">
        <v>243</v>
      </c>
      <c r="E898" s="0" t="s">
        <v>241</v>
      </c>
      <c r="F898" s="0" t="s">
        <v>244</v>
      </c>
      <c r="G898" s="0" t="s">
        <v>245</v>
      </c>
      <c r="H898" s="0" t="s">
        <v>242</v>
      </c>
      <c r="I898" s="0" t="s">
        <v>246</v>
      </c>
      <c r="J898" s="0" t="s">
        <v>44</v>
      </c>
      <c r="K898" s="0" t="s">
        <v>247</v>
      </c>
      <c r="L898" s="0" t="s">
        <v>44</v>
      </c>
    </row>
    <row r="900" customFormat="false" ht="12.75" hidden="false" customHeight="false" outlineLevel="0" collapsed="false">
      <c r="A900" s="0" t="s">
        <v>236</v>
      </c>
      <c r="B900" s="0" t="s">
        <v>1265</v>
      </c>
      <c r="C900" s="0" t="n">
        <v>15</v>
      </c>
      <c r="D900" s="0" t="s">
        <v>1266</v>
      </c>
      <c r="E900" s="0" t="s">
        <v>1267</v>
      </c>
    </row>
    <row r="901" customFormat="false" ht="12.75" hidden="false" customHeight="false" outlineLevel="0" collapsed="false">
      <c r="A901" s="0" t="s">
        <v>241</v>
      </c>
      <c r="B901" s="0" t="s">
        <v>242</v>
      </c>
      <c r="C901" s="0" t="s">
        <v>48</v>
      </c>
      <c r="D901" s="0" t="s">
        <v>243</v>
      </c>
      <c r="E901" s="0" t="s">
        <v>241</v>
      </c>
      <c r="F901" s="0" t="s">
        <v>244</v>
      </c>
      <c r="G901" s="0" t="s">
        <v>245</v>
      </c>
      <c r="H901" s="0" t="s">
        <v>242</v>
      </c>
      <c r="I901" s="0" t="s">
        <v>246</v>
      </c>
      <c r="J901" s="0" t="s">
        <v>44</v>
      </c>
      <c r="K901" s="0" t="s">
        <v>247</v>
      </c>
      <c r="L901" s="0" t="s">
        <v>44</v>
      </c>
    </row>
    <row r="902" customFormat="false" ht="12.75" hidden="false" customHeight="false" outlineLevel="0" collapsed="false">
      <c r="I902" s="0" t="s">
        <v>248</v>
      </c>
      <c r="L902" s="2" t="n">
        <v>4200</v>
      </c>
    </row>
    <row r="903" customFormat="false" ht="12.75" hidden="false" customHeight="false" outlineLevel="0" collapsed="false">
      <c r="A903" s="0" t="s">
        <v>1268</v>
      </c>
      <c r="B903" s="3" t="n">
        <v>41542</v>
      </c>
      <c r="C903" s="0" t="n">
        <v>1458565</v>
      </c>
      <c r="D903" s="0" t="n">
        <v>1</v>
      </c>
      <c r="E903" s="0" t="s">
        <v>553</v>
      </c>
      <c r="F903" s="0" t="n">
        <v>9033</v>
      </c>
      <c r="G903" s="0" t="s">
        <v>554</v>
      </c>
      <c r="H903" s="0" t="s">
        <v>265</v>
      </c>
      <c r="I903" s="0" t="s">
        <v>1269</v>
      </c>
      <c r="J903" s="0" t="n">
        <v>525</v>
      </c>
      <c r="L903" s="2" t="n">
        <v>4725</v>
      </c>
    </row>
    <row r="904" customFormat="false" ht="12.75" hidden="false" customHeight="false" outlineLevel="0" collapsed="false">
      <c r="I904" s="0" t="s">
        <v>256</v>
      </c>
      <c r="J904" s="0" t="n">
        <v>525</v>
      </c>
      <c r="K904" s="0" t="n">
        <v>0</v>
      </c>
    </row>
    <row r="905" customFormat="false" ht="12.75" hidden="false" customHeight="false" outlineLevel="0" collapsed="false">
      <c r="I905" s="0" t="s">
        <v>257</v>
      </c>
      <c r="L905" s="2" t="n">
        <v>4725</v>
      </c>
    </row>
    <row r="906" customFormat="false" ht="12.75" hidden="false" customHeight="false" outlineLevel="0" collapsed="false">
      <c r="A906" s="0" t="s">
        <v>241</v>
      </c>
      <c r="B906" s="0" t="s">
        <v>242</v>
      </c>
      <c r="C906" s="0" t="s">
        <v>48</v>
      </c>
      <c r="D906" s="0" t="s">
        <v>243</v>
      </c>
      <c r="E906" s="0" t="s">
        <v>241</v>
      </c>
      <c r="F906" s="0" t="s">
        <v>244</v>
      </c>
      <c r="G906" s="0" t="s">
        <v>245</v>
      </c>
      <c r="H906" s="0" t="s">
        <v>242</v>
      </c>
      <c r="I906" s="0" t="s">
        <v>246</v>
      </c>
      <c r="J906" s="0" t="s">
        <v>44</v>
      </c>
      <c r="K906" s="0" t="s">
        <v>247</v>
      </c>
      <c r="L906" s="0" t="s">
        <v>44</v>
      </c>
    </row>
    <row r="908" customFormat="false" ht="12.75" hidden="false" customHeight="false" outlineLevel="0" collapsed="false">
      <c r="A908" s="0" t="s">
        <v>236</v>
      </c>
      <c r="B908" s="0" t="s">
        <v>1265</v>
      </c>
      <c r="C908" s="0" t="n">
        <v>25</v>
      </c>
      <c r="D908" s="0" t="s">
        <v>732</v>
      </c>
      <c r="E908" s="0" t="s">
        <v>1270</v>
      </c>
      <c r="F908" s="0" t="s">
        <v>1060</v>
      </c>
      <c r="G908" s="0" t="s">
        <v>1271</v>
      </c>
    </row>
    <row r="909" customFormat="false" ht="12.75" hidden="false" customHeight="false" outlineLevel="0" collapsed="false">
      <c r="A909" s="0" t="s">
        <v>241</v>
      </c>
      <c r="B909" s="0" t="s">
        <v>242</v>
      </c>
      <c r="C909" s="0" t="s">
        <v>48</v>
      </c>
      <c r="D909" s="0" t="s">
        <v>243</v>
      </c>
      <c r="E909" s="0" t="s">
        <v>241</v>
      </c>
      <c r="F909" s="0" t="s">
        <v>244</v>
      </c>
      <c r="G909" s="0" t="s">
        <v>245</v>
      </c>
      <c r="H909" s="0" t="s">
        <v>242</v>
      </c>
      <c r="I909" s="0" t="s">
        <v>246</v>
      </c>
      <c r="J909" s="0" t="s">
        <v>44</v>
      </c>
      <c r="K909" s="0" t="s">
        <v>247</v>
      </c>
      <c r="L909" s="0" t="s">
        <v>44</v>
      </c>
    </row>
    <row r="910" customFormat="false" ht="12.75" hidden="false" customHeight="false" outlineLevel="0" collapsed="false">
      <c r="I910" s="0" t="s">
        <v>248</v>
      </c>
      <c r="L910" s="2" t="n">
        <v>132869.09</v>
      </c>
    </row>
    <row r="915" customFormat="false" ht="12.75" hidden="false" customHeight="false" outlineLevel="0" collapsed="false">
      <c r="A915" s="0" t="s">
        <v>210</v>
      </c>
      <c r="B915" s="0" t="s">
        <v>211</v>
      </c>
      <c r="C915" s="0" t="s">
        <v>212</v>
      </c>
      <c r="D915" s="0" t="s">
        <v>213</v>
      </c>
      <c r="E915" s="0" t="s">
        <v>210</v>
      </c>
      <c r="F915" s="0" t="s">
        <v>214</v>
      </c>
      <c r="G915" s="0" t="s">
        <v>215</v>
      </c>
      <c r="H915" s="0" t="s">
        <v>211</v>
      </c>
      <c r="I915" s="0" t="s">
        <v>216</v>
      </c>
      <c r="J915" s="0" t="s">
        <v>217</v>
      </c>
      <c r="K915" s="0" t="s">
        <v>218</v>
      </c>
      <c r="L915" s="0" t="s">
        <v>217</v>
      </c>
    </row>
    <row r="916" customFormat="false" ht="12.75" hidden="false" customHeight="false" outlineLevel="0" collapsed="false">
      <c r="A916" s="0" t="s">
        <v>219</v>
      </c>
      <c r="B916" s="0" t="s">
        <v>220</v>
      </c>
      <c r="C916" s="0" t="s">
        <v>221</v>
      </c>
      <c r="D916" s="0" t="s">
        <v>222</v>
      </c>
      <c r="K916" s="3" t="n">
        <v>41548</v>
      </c>
      <c r="L916" s="0" t="s">
        <v>1272</v>
      </c>
    </row>
    <row r="917" customFormat="false" ht="12.75" hidden="false" customHeight="false" outlineLevel="0" collapsed="false">
      <c r="K917" s="4" t="n">
        <v>0.810416666666667</v>
      </c>
    </row>
    <row r="918" customFormat="false" ht="12.75" hidden="false" customHeight="false" outlineLevel="0" collapsed="false">
      <c r="A918" s="0" t="s">
        <v>224</v>
      </c>
      <c r="B918" s="0" t="s">
        <v>225</v>
      </c>
      <c r="C918" s="0" t="s">
        <v>226</v>
      </c>
      <c r="D918" s="5" t="n">
        <v>41283</v>
      </c>
      <c r="E918" s="0" t="n">
        <v>3</v>
      </c>
    </row>
    <row r="920" customFormat="false" ht="12.75" hidden="false" customHeight="false" outlineLevel="0" collapsed="false">
      <c r="A920" s="0" t="s">
        <v>227</v>
      </c>
      <c r="B920" s="0" t="s">
        <v>228</v>
      </c>
      <c r="D920" s="0" t="s">
        <v>186</v>
      </c>
      <c r="E920" s="0" t="s">
        <v>229</v>
      </c>
      <c r="F920" s="0" t="s">
        <v>230</v>
      </c>
      <c r="H920" s="0" t="s">
        <v>231</v>
      </c>
      <c r="I920" s="0" t="s">
        <v>232</v>
      </c>
      <c r="J920" s="0" t="s">
        <v>233</v>
      </c>
      <c r="K920" s="0" t="s">
        <v>234</v>
      </c>
      <c r="L920" s="0" t="s">
        <v>235</v>
      </c>
    </row>
    <row r="921" customFormat="false" ht="12.75" hidden="false" customHeight="false" outlineLevel="0" collapsed="false">
      <c r="A921" s="0" t="s">
        <v>210</v>
      </c>
      <c r="B921" s="0" t="s">
        <v>211</v>
      </c>
      <c r="C921" s="0" t="s">
        <v>212</v>
      </c>
      <c r="D921" s="0" t="s">
        <v>213</v>
      </c>
      <c r="E921" s="0" t="s">
        <v>210</v>
      </c>
      <c r="F921" s="0" t="s">
        <v>214</v>
      </c>
      <c r="G921" s="0" t="s">
        <v>215</v>
      </c>
      <c r="H921" s="0" t="s">
        <v>211</v>
      </c>
      <c r="I921" s="0" t="s">
        <v>216</v>
      </c>
      <c r="J921" s="0" t="s">
        <v>217</v>
      </c>
      <c r="K921" s="0" t="s">
        <v>218</v>
      </c>
      <c r="L921" s="0" t="s">
        <v>217</v>
      </c>
    </row>
    <row r="922" customFormat="false" ht="12.75" hidden="false" customHeight="false" outlineLevel="0" collapsed="false">
      <c r="A922" s="0" t="s">
        <v>736</v>
      </c>
      <c r="B922" s="3" t="n">
        <v>41547</v>
      </c>
      <c r="C922" s="0" t="s">
        <v>737</v>
      </c>
      <c r="D922" s="0" t="n">
        <v>1</v>
      </c>
      <c r="E922" s="0" t="s">
        <v>286</v>
      </c>
      <c r="F922" s="0" t="n">
        <v>18444</v>
      </c>
      <c r="G922" s="0" t="s">
        <v>287</v>
      </c>
      <c r="H922" s="0" t="s">
        <v>254</v>
      </c>
      <c r="I922" s="0" t="s">
        <v>738</v>
      </c>
      <c r="J922" s="2" t="n">
        <v>16674.13</v>
      </c>
      <c r="L922" s="2" t="n">
        <v>149543.22</v>
      </c>
    </row>
    <row r="923" customFormat="false" ht="12.75" hidden="false" customHeight="false" outlineLevel="0" collapsed="false">
      <c r="I923" s="0" t="s">
        <v>256</v>
      </c>
      <c r="J923" s="2" t="n">
        <v>16674.13</v>
      </c>
      <c r="K923" s="0" t="n">
        <v>0</v>
      </c>
    </row>
    <row r="924" customFormat="false" ht="12.75" hidden="false" customHeight="false" outlineLevel="0" collapsed="false">
      <c r="I924" s="0" t="s">
        <v>257</v>
      </c>
      <c r="L924" s="2" t="n">
        <v>149543.22</v>
      </c>
    </row>
    <row r="925" customFormat="false" ht="12.75" hidden="false" customHeight="false" outlineLevel="0" collapsed="false">
      <c r="A925" s="0" t="s">
        <v>241</v>
      </c>
      <c r="B925" s="0" t="s">
        <v>242</v>
      </c>
      <c r="C925" s="0" t="s">
        <v>48</v>
      </c>
      <c r="D925" s="0" t="s">
        <v>243</v>
      </c>
      <c r="E925" s="0" t="s">
        <v>241</v>
      </c>
      <c r="F925" s="0" t="s">
        <v>244</v>
      </c>
      <c r="G925" s="0" t="s">
        <v>245</v>
      </c>
      <c r="H925" s="0" t="s">
        <v>242</v>
      </c>
      <c r="I925" s="0" t="s">
        <v>246</v>
      </c>
      <c r="J925" s="0" t="s">
        <v>44</v>
      </c>
      <c r="K925" s="0" t="s">
        <v>247</v>
      </c>
      <c r="L925" s="0" t="s">
        <v>44</v>
      </c>
    </row>
    <row r="927" customFormat="false" ht="12.75" hidden="false" customHeight="false" outlineLevel="0" collapsed="false">
      <c r="A927" s="0" t="s">
        <v>236</v>
      </c>
      <c r="B927" s="0" t="s">
        <v>1265</v>
      </c>
      <c r="C927" s="0" t="n">
        <v>27</v>
      </c>
      <c r="D927" s="0" t="s">
        <v>874</v>
      </c>
      <c r="E927" s="0" t="s">
        <v>1273</v>
      </c>
      <c r="F927" s="0" t="s">
        <v>1274</v>
      </c>
      <c r="G927" s="0" t="s">
        <v>743</v>
      </c>
    </row>
    <row r="928" customFormat="false" ht="12.75" hidden="false" customHeight="false" outlineLevel="0" collapsed="false">
      <c r="A928" s="0" t="s">
        <v>241</v>
      </c>
      <c r="B928" s="0" t="s">
        <v>242</v>
      </c>
      <c r="C928" s="0" t="s">
        <v>48</v>
      </c>
      <c r="D928" s="0" t="s">
        <v>243</v>
      </c>
      <c r="E928" s="0" t="s">
        <v>241</v>
      </c>
      <c r="F928" s="0" t="s">
        <v>244</v>
      </c>
      <c r="G928" s="0" t="s">
        <v>245</v>
      </c>
      <c r="H928" s="0" t="s">
        <v>242</v>
      </c>
      <c r="I928" s="0" t="s">
        <v>246</v>
      </c>
      <c r="J928" s="0" t="s">
        <v>44</v>
      </c>
      <c r="K928" s="0" t="s">
        <v>247</v>
      </c>
      <c r="L928" s="0" t="s">
        <v>44</v>
      </c>
    </row>
    <row r="929" customFormat="false" ht="12.75" hidden="false" customHeight="false" outlineLevel="0" collapsed="false">
      <c r="I929" s="0" t="s">
        <v>248</v>
      </c>
      <c r="L929" s="2" t="n">
        <v>8910.71</v>
      </c>
    </row>
    <row r="930" customFormat="false" ht="12.75" hidden="false" customHeight="false" outlineLevel="0" collapsed="false">
      <c r="A930" s="0" t="s">
        <v>744</v>
      </c>
      <c r="B930" s="3" t="n">
        <v>41530</v>
      </c>
      <c r="C930" s="0" t="s">
        <v>745</v>
      </c>
      <c r="D930" s="0" t="n">
        <v>1</v>
      </c>
      <c r="E930" s="0" t="s">
        <v>263</v>
      </c>
      <c r="F930" s="0" t="n">
        <v>8995</v>
      </c>
      <c r="G930" s="0" t="s">
        <v>264</v>
      </c>
      <c r="H930" s="0" t="s">
        <v>254</v>
      </c>
      <c r="I930" s="0" t="s">
        <v>746</v>
      </c>
      <c r="J930" s="0" t="n">
        <v>273.79</v>
      </c>
      <c r="L930" s="2" t="n">
        <v>9184.5</v>
      </c>
    </row>
    <row r="931" customFormat="false" ht="12.75" hidden="false" customHeight="false" outlineLevel="0" collapsed="false">
      <c r="A931" s="0" t="s">
        <v>747</v>
      </c>
      <c r="B931" s="3" t="n">
        <v>41530</v>
      </c>
      <c r="C931" s="0" t="s">
        <v>748</v>
      </c>
      <c r="D931" s="0" t="n">
        <v>1</v>
      </c>
      <c r="E931" s="0" t="s">
        <v>263</v>
      </c>
      <c r="F931" s="0" t="n">
        <v>8997</v>
      </c>
      <c r="G931" s="0" t="s">
        <v>264</v>
      </c>
      <c r="H931" s="0" t="s">
        <v>254</v>
      </c>
      <c r="I931" s="0" t="s">
        <v>749</v>
      </c>
      <c r="J931" s="0" t="n">
        <v>758.98</v>
      </c>
      <c r="L931" s="2" t="n">
        <v>9943.48</v>
      </c>
    </row>
    <row r="932" customFormat="false" ht="12.75" hidden="false" customHeight="false" outlineLevel="0" collapsed="false">
      <c r="A932" s="0" t="s">
        <v>753</v>
      </c>
      <c r="B932" s="3" t="n">
        <v>41537</v>
      </c>
      <c r="C932" s="0" t="n">
        <v>2328</v>
      </c>
      <c r="D932" s="0" t="n">
        <v>1</v>
      </c>
      <c r="E932" s="0" t="s">
        <v>263</v>
      </c>
      <c r="F932" s="0" t="n">
        <v>9014</v>
      </c>
      <c r="G932" s="0" t="s">
        <v>264</v>
      </c>
      <c r="H932" s="0" t="s">
        <v>254</v>
      </c>
      <c r="I932" s="0" t="s">
        <v>754</v>
      </c>
      <c r="J932" s="0" t="n">
        <v>30</v>
      </c>
      <c r="L932" s="2" t="n">
        <v>9973.48</v>
      </c>
    </row>
    <row r="933" customFormat="false" ht="12.75" hidden="false" customHeight="false" outlineLevel="0" collapsed="false">
      <c r="I933" s="0" t="s">
        <v>256</v>
      </c>
      <c r="J933" s="2" t="n">
        <v>1062.77</v>
      </c>
      <c r="K933" s="0" t="n">
        <v>0</v>
      </c>
    </row>
    <row r="934" customFormat="false" ht="12.75" hidden="false" customHeight="false" outlineLevel="0" collapsed="false">
      <c r="I934" s="0" t="s">
        <v>257</v>
      </c>
      <c r="L934" s="2" t="n">
        <v>9973.48</v>
      </c>
    </row>
    <row r="935" customFormat="false" ht="12.75" hidden="false" customHeight="false" outlineLevel="0" collapsed="false">
      <c r="A935" s="0" t="s">
        <v>241</v>
      </c>
      <c r="B935" s="0" t="s">
        <v>242</v>
      </c>
      <c r="C935" s="0" t="s">
        <v>48</v>
      </c>
      <c r="D935" s="0" t="s">
        <v>243</v>
      </c>
      <c r="E935" s="0" t="s">
        <v>241</v>
      </c>
      <c r="F935" s="0" t="s">
        <v>244</v>
      </c>
      <c r="G935" s="0" t="s">
        <v>245</v>
      </c>
      <c r="H935" s="0" t="s">
        <v>242</v>
      </c>
      <c r="I935" s="0" t="s">
        <v>246</v>
      </c>
      <c r="J935" s="0" t="s">
        <v>44</v>
      </c>
      <c r="K935" s="0" t="s">
        <v>247</v>
      </c>
      <c r="L935" s="0" t="s">
        <v>44</v>
      </c>
    </row>
    <row r="937" customFormat="false" ht="12.75" hidden="false" customHeight="false" outlineLevel="0" collapsed="false">
      <c r="A937" s="0" t="s">
        <v>236</v>
      </c>
      <c r="B937" s="0" t="s">
        <v>1265</v>
      </c>
      <c r="C937" s="0" t="n">
        <v>45</v>
      </c>
      <c r="D937" s="0" t="s">
        <v>776</v>
      </c>
      <c r="E937" s="0" t="s">
        <v>777</v>
      </c>
      <c r="F937" s="0" t="e">
        <f aca="false">-#NAME?</f>
        <v>#NAME?</v>
      </c>
      <c r="G937" s="0" t="e">
        <f aca="false">-#NAME?-#NAME?</f>
        <v>#NAME?</v>
      </c>
    </row>
    <row r="938" customFormat="false" ht="12.75" hidden="false" customHeight="false" outlineLevel="0" collapsed="false">
      <c r="A938" s="0" t="s">
        <v>241</v>
      </c>
      <c r="B938" s="0" t="s">
        <v>242</v>
      </c>
      <c r="C938" s="0" t="s">
        <v>48</v>
      </c>
      <c r="D938" s="0" t="s">
        <v>243</v>
      </c>
      <c r="E938" s="0" t="s">
        <v>241</v>
      </c>
      <c r="F938" s="0" t="s">
        <v>244</v>
      </c>
      <c r="G938" s="0" t="s">
        <v>245</v>
      </c>
      <c r="H938" s="0" t="s">
        <v>242</v>
      </c>
      <c r="I938" s="0" t="s">
        <v>246</v>
      </c>
      <c r="J938" s="0" t="s">
        <v>44</v>
      </c>
      <c r="K938" s="0" t="s">
        <v>247</v>
      </c>
      <c r="L938" s="0" t="s">
        <v>44</v>
      </c>
    </row>
    <row r="939" customFormat="false" ht="12.75" hidden="false" customHeight="false" outlineLevel="0" collapsed="false">
      <c r="I939" s="0" t="s">
        <v>248</v>
      </c>
      <c r="L939" s="2" t="n">
        <v>27109.67</v>
      </c>
    </row>
    <row r="940" customFormat="false" ht="12.75" hidden="false" customHeight="false" outlineLevel="0" collapsed="false">
      <c r="A940" s="0" t="s">
        <v>778</v>
      </c>
      <c r="B940" s="3" t="n">
        <v>41534</v>
      </c>
      <c r="C940" s="0" t="s">
        <v>779</v>
      </c>
      <c r="D940" s="0" t="n">
        <v>1</v>
      </c>
      <c r="E940" s="0" t="s">
        <v>263</v>
      </c>
      <c r="F940" s="0" t="n">
        <v>9007</v>
      </c>
      <c r="G940" s="0" t="s">
        <v>264</v>
      </c>
      <c r="H940" s="0" t="s">
        <v>254</v>
      </c>
      <c r="I940" s="0" t="s">
        <v>780</v>
      </c>
      <c r="J940" s="2" t="n">
        <v>1909.54</v>
      </c>
      <c r="L940" s="2" t="n">
        <v>29019.21</v>
      </c>
    </row>
    <row r="941" customFormat="false" ht="12.75" hidden="false" customHeight="false" outlineLevel="0" collapsed="false">
      <c r="A941" s="0" t="s">
        <v>786</v>
      </c>
      <c r="B941" s="3" t="n">
        <v>41544</v>
      </c>
      <c r="C941" s="0" t="s">
        <v>787</v>
      </c>
      <c r="D941" s="0" t="n">
        <v>1</v>
      </c>
      <c r="E941" s="0" t="s">
        <v>263</v>
      </c>
      <c r="F941" s="0" t="n">
        <v>9040</v>
      </c>
      <c r="G941" s="0" t="s">
        <v>264</v>
      </c>
      <c r="H941" s="0" t="s">
        <v>254</v>
      </c>
      <c r="I941" s="0" t="s">
        <v>788</v>
      </c>
      <c r="J941" s="2" t="n">
        <v>1387.51</v>
      </c>
      <c r="L941" s="2" t="n">
        <v>30406.72</v>
      </c>
    </row>
    <row r="942" customFormat="false" ht="12.75" hidden="false" customHeight="false" outlineLevel="0" collapsed="false">
      <c r="I942" s="0" t="s">
        <v>256</v>
      </c>
      <c r="J942" s="2" t="n">
        <v>3297.05</v>
      </c>
      <c r="K942" s="0" t="n">
        <v>0</v>
      </c>
    </row>
    <row r="943" customFormat="false" ht="12.75" hidden="false" customHeight="false" outlineLevel="0" collapsed="false">
      <c r="I943" s="0" t="s">
        <v>257</v>
      </c>
      <c r="L943" s="2" t="n">
        <v>30406.72</v>
      </c>
    </row>
    <row r="944" customFormat="false" ht="12.75" hidden="false" customHeight="false" outlineLevel="0" collapsed="false">
      <c r="A944" s="0" t="s">
        <v>241</v>
      </c>
      <c r="B944" s="0" t="s">
        <v>242</v>
      </c>
      <c r="C944" s="0" t="s">
        <v>48</v>
      </c>
      <c r="D944" s="0" t="s">
        <v>243</v>
      </c>
      <c r="E944" s="0" t="s">
        <v>241</v>
      </c>
      <c r="F944" s="0" t="s">
        <v>244</v>
      </c>
      <c r="G944" s="0" t="s">
        <v>245</v>
      </c>
      <c r="H944" s="0" t="s">
        <v>242</v>
      </c>
      <c r="I944" s="0" t="s">
        <v>246</v>
      </c>
      <c r="J944" s="0" t="s">
        <v>44</v>
      </c>
      <c r="K944" s="0" t="s">
        <v>247</v>
      </c>
      <c r="L944" s="0" t="s">
        <v>44</v>
      </c>
    </row>
    <row r="946" customFormat="false" ht="12.75" hidden="false" customHeight="false" outlineLevel="0" collapsed="false">
      <c r="A946" s="0" t="s">
        <v>236</v>
      </c>
      <c r="B946" s="0" t="s">
        <v>1265</v>
      </c>
      <c r="C946" s="0" t="n">
        <v>48</v>
      </c>
      <c r="D946" s="0" t="s">
        <v>152</v>
      </c>
      <c r="E946" s="0" t="s">
        <v>823</v>
      </c>
      <c r="F946" s="0" t="s">
        <v>824</v>
      </c>
      <c r="G946" s="0" t="s">
        <v>825</v>
      </c>
    </row>
    <row r="947" customFormat="false" ht="12.75" hidden="false" customHeight="false" outlineLevel="0" collapsed="false">
      <c r="A947" s="0" t="s">
        <v>241</v>
      </c>
      <c r="B947" s="0" t="s">
        <v>242</v>
      </c>
      <c r="C947" s="0" t="s">
        <v>48</v>
      </c>
      <c r="D947" s="0" t="s">
        <v>243</v>
      </c>
      <c r="E947" s="0" t="s">
        <v>241</v>
      </c>
      <c r="F947" s="0" t="s">
        <v>244</v>
      </c>
      <c r="G947" s="0" t="s">
        <v>245</v>
      </c>
      <c r="H947" s="0" t="s">
        <v>242</v>
      </c>
      <c r="I947" s="0" t="s">
        <v>246</v>
      </c>
      <c r="J947" s="0" t="s">
        <v>44</v>
      </c>
      <c r="K947" s="0" t="s">
        <v>247</v>
      </c>
      <c r="L947" s="0" t="s">
        <v>44</v>
      </c>
    </row>
    <row r="948" customFormat="false" ht="12.75" hidden="false" customHeight="false" outlineLevel="0" collapsed="false">
      <c r="I948" s="0" t="s">
        <v>248</v>
      </c>
      <c r="L948" s="2" t="n">
        <v>2891.12</v>
      </c>
    </row>
    <row r="949" customFormat="false" ht="12.75" hidden="false" customHeight="false" outlineLevel="0" collapsed="false">
      <c r="A949" s="0" t="s">
        <v>826</v>
      </c>
      <c r="B949" s="3" t="n">
        <v>41522</v>
      </c>
      <c r="C949" s="0" t="s">
        <v>827</v>
      </c>
      <c r="D949" s="0" t="n">
        <v>1</v>
      </c>
      <c r="E949" s="0" t="s">
        <v>263</v>
      </c>
      <c r="F949" s="0" t="n">
        <v>8960</v>
      </c>
      <c r="G949" s="0" t="s">
        <v>264</v>
      </c>
      <c r="H949" s="0" t="s">
        <v>254</v>
      </c>
      <c r="I949" s="0" t="s">
        <v>828</v>
      </c>
      <c r="J949" s="2" t="n">
        <v>1435.16</v>
      </c>
      <c r="L949" s="2" t="n">
        <v>4326.28</v>
      </c>
    </row>
    <row r="950" customFormat="false" ht="12.75" hidden="false" customHeight="false" outlineLevel="0" collapsed="false">
      <c r="I950" s="0" t="s">
        <v>256</v>
      </c>
      <c r="J950" s="2" t="n">
        <v>1435.16</v>
      </c>
      <c r="K950" s="0" t="n">
        <v>0</v>
      </c>
    </row>
    <row r="951" customFormat="false" ht="12.75" hidden="false" customHeight="false" outlineLevel="0" collapsed="false">
      <c r="I951" s="0" t="s">
        <v>257</v>
      </c>
      <c r="L951" s="2" t="n">
        <v>4326.28</v>
      </c>
    </row>
    <row r="952" customFormat="false" ht="12.75" hidden="false" customHeight="false" outlineLevel="0" collapsed="false">
      <c r="A952" s="0" t="s">
        <v>241</v>
      </c>
      <c r="B952" s="0" t="s">
        <v>242</v>
      </c>
      <c r="C952" s="0" t="s">
        <v>48</v>
      </c>
      <c r="D952" s="0" t="s">
        <v>243</v>
      </c>
      <c r="E952" s="0" t="s">
        <v>241</v>
      </c>
      <c r="F952" s="0" t="s">
        <v>244</v>
      </c>
      <c r="G952" s="0" t="s">
        <v>245</v>
      </c>
      <c r="H952" s="0" t="s">
        <v>242</v>
      </c>
      <c r="I952" s="0" t="s">
        <v>246</v>
      </c>
      <c r="J952" s="0" t="s">
        <v>44</v>
      </c>
      <c r="K952" s="0" t="s">
        <v>247</v>
      </c>
      <c r="L952" s="0" t="s">
        <v>44</v>
      </c>
    </row>
    <row r="954" customFormat="false" ht="12.75" hidden="false" customHeight="false" outlineLevel="0" collapsed="false">
      <c r="A954" s="0" t="s">
        <v>236</v>
      </c>
      <c r="B954" s="0" t="s">
        <v>1265</v>
      </c>
      <c r="C954" s="0" t="n">
        <v>49</v>
      </c>
      <c r="D954" s="0" t="s">
        <v>238</v>
      </c>
      <c r="E954" s="0" t="s">
        <v>1275</v>
      </c>
      <c r="F954" s="0" t="s">
        <v>1276</v>
      </c>
      <c r="G954" s="0" t="s">
        <v>1277</v>
      </c>
    </row>
    <row r="955" customFormat="false" ht="12.75" hidden="false" customHeight="false" outlineLevel="0" collapsed="false">
      <c r="A955" s="0" t="s">
        <v>241</v>
      </c>
      <c r="B955" s="0" t="s">
        <v>242</v>
      </c>
      <c r="C955" s="0" t="s">
        <v>48</v>
      </c>
      <c r="D955" s="0" t="s">
        <v>243</v>
      </c>
      <c r="E955" s="0" t="s">
        <v>241</v>
      </c>
      <c r="F955" s="0" t="s">
        <v>244</v>
      </c>
      <c r="G955" s="0" t="s">
        <v>245</v>
      </c>
      <c r="H955" s="0" t="s">
        <v>242</v>
      </c>
      <c r="I955" s="0" t="s">
        <v>246</v>
      </c>
      <c r="J955" s="0" t="s">
        <v>44</v>
      </c>
      <c r="K955" s="0" t="s">
        <v>247</v>
      </c>
      <c r="L955" s="0" t="s">
        <v>44</v>
      </c>
    </row>
    <row r="956" customFormat="false" ht="12.75" hidden="false" customHeight="false" outlineLevel="0" collapsed="false">
      <c r="I956" s="0" t="s">
        <v>248</v>
      </c>
      <c r="L956" s="2" t="n">
        <v>3239.17</v>
      </c>
    </row>
    <row r="957" customFormat="false" ht="12.75" hidden="false" customHeight="false" outlineLevel="0" collapsed="false">
      <c r="A957" s="0" t="s">
        <v>1278</v>
      </c>
      <c r="B957" s="3" t="n">
        <v>41537</v>
      </c>
      <c r="C957" s="0" t="s">
        <v>1279</v>
      </c>
      <c r="D957" s="0" t="n">
        <v>1</v>
      </c>
      <c r="E957" s="0" t="s">
        <v>553</v>
      </c>
      <c r="F957" s="0" t="n">
        <v>9015</v>
      </c>
      <c r="G957" s="0" t="s">
        <v>554</v>
      </c>
      <c r="H957" s="0" t="s">
        <v>254</v>
      </c>
      <c r="I957" s="0" t="s">
        <v>1280</v>
      </c>
      <c r="J957" s="0" t="n">
        <v>83.16</v>
      </c>
      <c r="L957" s="2" t="n">
        <v>3322.33</v>
      </c>
    </row>
    <row r="958" customFormat="false" ht="12.75" hidden="false" customHeight="false" outlineLevel="0" collapsed="false">
      <c r="I958" s="0" t="s">
        <v>256</v>
      </c>
      <c r="J958" s="0" t="n">
        <v>83.16</v>
      </c>
      <c r="K958" s="0" t="n">
        <v>0</v>
      </c>
    </row>
    <row r="959" customFormat="false" ht="12.75" hidden="false" customHeight="false" outlineLevel="0" collapsed="false">
      <c r="I959" s="0" t="s">
        <v>257</v>
      </c>
      <c r="L959" s="2" t="n">
        <v>3322.33</v>
      </c>
    </row>
    <row r="960" customFormat="false" ht="12.75" hidden="false" customHeight="false" outlineLevel="0" collapsed="false">
      <c r="A960" s="0" t="s">
        <v>241</v>
      </c>
      <c r="B960" s="0" t="s">
        <v>242</v>
      </c>
      <c r="C960" s="0" t="s">
        <v>48</v>
      </c>
      <c r="D960" s="0" t="s">
        <v>243</v>
      </c>
      <c r="E960" s="0" t="s">
        <v>241</v>
      </c>
      <c r="F960" s="0" t="s">
        <v>244</v>
      </c>
      <c r="G960" s="0" t="s">
        <v>245</v>
      </c>
      <c r="H960" s="0" t="s">
        <v>242</v>
      </c>
      <c r="I960" s="0" t="s">
        <v>246</v>
      </c>
      <c r="J960" s="0" t="s">
        <v>44</v>
      </c>
      <c r="K960" s="0" t="s">
        <v>247</v>
      </c>
      <c r="L960" s="0" t="s">
        <v>44</v>
      </c>
    </row>
    <row r="962" customFormat="false" ht="12.75" hidden="false" customHeight="false" outlineLevel="0" collapsed="false">
      <c r="A962" s="0" t="s">
        <v>236</v>
      </c>
      <c r="B962" s="0" t="s">
        <v>1265</v>
      </c>
      <c r="C962" s="0" t="n">
        <v>52</v>
      </c>
      <c r="D962" s="0" t="s">
        <v>238</v>
      </c>
      <c r="E962" s="0" t="s">
        <v>842</v>
      </c>
      <c r="F962" s="0" t="s">
        <v>843</v>
      </c>
      <c r="G962" s="0" t="s">
        <v>844</v>
      </c>
    </row>
    <row r="963" customFormat="false" ht="12.75" hidden="false" customHeight="false" outlineLevel="0" collapsed="false">
      <c r="A963" s="0" t="s">
        <v>241</v>
      </c>
      <c r="B963" s="0" t="s">
        <v>242</v>
      </c>
      <c r="C963" s="0" t="s">
        <v>48</v>
      </c>
      <c r="D963" s="0" t="s">
        <v>243</v>
      </c>
      <c r="E963" s="0" t="s">
        <v>241</v>
      </c>
      <c r="F963" s="0" t="s">
        <v>244</v>
      </c>
      <c r="G963" s="0" t="s">
        <v>245</v>
      </c>
      <c r="H963" s="0" t="s">
        <v>242</v>
      </c>
      <c r="I963" s="0" t="s">
        <v>246</v>
      </c>
      <c r="J963" s="0" t="s">
        <v>44</v>
      </c>
      <c r="K963" s="0" t="s">
        <v>247</v>
      </c>
      <c r="L963" s="0" t="s">
        <v>44</v>
      </c>
    </row>
    <row r="964" customFormat="false" ht="12.75" hidden="false" customHeight="false" outlineLevel="0" collapsed="false">
      <c r="I964" s="0" t="s">
        <v>248</v>
      </c>
      <c r="L964" s="2" t="n">
        <v>7430.2</v>
      </c>
    </row>
    <row r="965" customFormat="false" ht="12.75" hidden="false" customHeight="false" outlineLevel="0" collapsed="false">
      <c r="A965" s="0" t="s">
        <v>845</v>
      </c>
      <c r="B965" s="3" t="n">
        <v>41524</v>
      </c>
      <c r="C965" s="0" t="n">
        <v>6868</v>
      </c>
      <c r="D965" s="0" t="n">
        <v>1</v>
      </c>
      <c r="E965" s="0" t="s">
        <v>263</v>
      </c>
      <c r="F965" s="0" t="n">
        <v>8968</v>
      </c>
      <c r="G965" s="0" t="s">
        <v>264</v>
      </c>
      <c r="H965" s="0" t="s">
        <v>265</v>
      </c>
      <c r="I965" s="0" t="s">
        <v>846</v>
      </c>
      <c r="J965" s="0" t="n">
        <v>277.5</v>
      </c>
      <c r="L965" s="2" t="n">
        <v>7707.7</v>
      </c>
    </row>
    <row r="966" customFormat="false" ht="12.75" hidden="false" customHeight="false" outlineLevel="0" collapsed="false">
      <c r="A966" s="0" t="s">
        <v>847</v>
      </c>
      <c r="B966" s="3" t="n">
        <v>41527</v>
      </c>
      <c r="C966" s="0" t="s">
        <v>848</v>
      </c>
      <c r="D966" s="0" t="n">
        <v>1</v>
      </c>
      <c r="E966" s="0" t="s">
        <v>263</v>
      </c>
      <c r="F966" s="0" t="n">
        <v>8982</v>
      </c>
      <c r="G966" s="0" t="s">
        <v>264</v>
      </c>
      <c r="H966" s="0" t="s">
        <v>265</v>
      </c>
      <c r="I966" s="0" t="s">
        <v>846</v>
      </c>
      <c r="J966" s="0" t="n">
        <v>60.91</v>
      </c>
      <c r="L966" s="2" t="n">
        <v>7768.61</v>
      </c>
    </row>
    <row r="967" customFormat="false" ht="12.75" hidden="false" customHeight="false" outlineLevel="0" collapsed="false">
      <c r="A967" s="0" t="s">
        <v>849</v>
      </c>
      <c r="B967" s="3" t="n">
        <v>41527</v>
      </c>
      <c r="C967" s="0" t="s">
        <v>850</v>
      </c>
      <c r="D967" s="0" t="n">
        <v>1</v>
      </c>
      <c r="E967" s="0" t="s">
        <v>263</v>
      </c>
      <c r="F967" s="0" t="n">
        <v>8984</v>
      </c>
      <c r="G967" s="0" t="s">
        <v>264</v>
      </c>
      <c r="H967" s="0" t="s">
        <v>265</v>
      </c>
      <c r="I967" s="0" t="s">
        <v>846</v>
      </c>
      <c r="J967" s="0" t="n">
        <v>25.44</v>
      </c>
      <c r="L967" s="2" t="n">
        <v>7794.05</v>
      </c>
    </row>
    <row r="968" customFormat="false" ht="12.75" hidden="false" customHeight="false" outlineLevel="0" collapsed="false">
      <c r="A968" s="0" t="s">
        <v>851</v>
      </c>
      <c r="B968" s="3" t="n">
        <v>41527</v>
      </c>
      <c r="C968" s="0" t="s">
        <v>852</v>
      </c>
      <c r="D968" s="0" t="n">
        <v>1</v>
      </c>
      <c r="E968" s="0" t="s">
        <v>263</v>
      </c>
      <c r="F968" s="0" t="n">
        <v>8985</v>
      </c>
      <c r="G968" s="0" t="s">
        <v>264</v>
      </c>
      <c r="H968" s="0" t="s">
        <v>265</v>
      </c>
      <c r="I968" s="0" t="s">
        <v>846</v>
      </c>
      <c r="J968" s="0" t="n">
        <v>26.81</v>
      </c>
      <c r="L968" s="2" t="n">
        <v>7820.86</v>
      </c>
    </row>
    <row r="969" customFormat="false" ht="12.75" hidden="false" customHeight="false" outlineLevel="0" collapsed="false">
      <c r="A969" s="0" t="s">
        <v>853</v>
      </c>
      <c r="B969" s="3" t="n">
        <v>41527</v>
      </c>
      <c r="C969" s="0" t="n">
        <v>6869</v>
      </c>
      <c r="D969" s="0" t="n">
        <v>1</v>
      </c>
      <c r="E969" s="0" t="s">
        <v>263</v>
      </c>
      <c r="F969" s="0" t="n">
        <v>8989</v>
      </c>
      <c r="G969" s="0" t="s">
        <v>264</v>
      </c>
      <c r="H969" s="0" t="s">
        <v>265</v>
      </c>
      <c r="I969" s="0" t="s">
        <v>846</v>
      </c>
      <c r="J969" s="0" t="n">
        <v>134.4</v>
      </c>
      <c r="L969" s="2" t="n">
        <v>7955.26</v>
      </c>
    </row>
    <row r="970" customFormat="false" ht="12.75" hidden="false" customHeight="false" outlineLevel="0" collapsed="false">
      <c r="A970" s="0" t="s">
        <v>854</v>
      </c>
      <c r="B970" s="3" t="n">
        <v>41527</v>
      </c>
      <c r="C970" s="0" t="s">
        <v>855</v>
      </c>
      <c r="D970" s="0" t="n">
        <v>1</v>
      </c>
      <c r="E970" s="0" t="s">
        <v>263</v>
      </c>
      <c r="F970" s="0" t="n">
        <v>8990</v>
      </c>
      <c r="G970" s="0" t="s">
        <v>264</v>
      </c>
      <c r="H970" s="0" t="s">
        <v>265</v>
      </c>
      <c r="I970" s="0" t="s">
        <v>846</v>
      </c>
      <c r="J970" s="0" t="n">
        <v>113.4</v>
      </c>
      <c r="L970" s="2" t="n">
        <v>8068.66</v>
      </c>
    </row>
    <row r="971" customFormat="false" ht="12.75" hidden="false" customHeight="false" outlineLevel="0" collapsed="false">
      <c r="A971" s="0" t="s">
        <v>856</v>
      </c>
      <c r="B971" s="3" t="n">
        <v>41542</v>
      </c>
      <c r="C971" s="0" t="n">
        <v>6867</v>
      </c>
      <c r="D971" s="0" t="n">
        <v>1</v>
      </c>
      <c r="E971" s="0" t="s">
        <v>263</v>
      </c>
      <c r="F971" s="0" t="n">
        <v>9028</v>
      </c>
      <c r="G971" s="0" t="s">
        <v>264</v>
      </c>
      <c r="H971" s="0" t="s">
        <v>265</v>
      </c>
      <c r="I971" s="0" t="s">
        <v>846</v>
      </c>
      <c r="J971" s="0" t="n">
        <v>454.74</v>
      </c>
      <c r="L971" s="2" t="n">
        <v>8523.4</v>
      </c>
    </row>
    <row r="979" customFormat="false" ht="12.75" hidden="false" customHeight="false" outlineLevel="0" collapsed="false">
      <c r="A979" s="0" t="s">
        <v>210</v>
      </c>
      <c r="B979" s="0" t="s">
        <v>211</v>
      </c>
      <c r="C979" s="0" t="s">
        <v>212</v>
      </c>
      <c r="D979" s="0" t="s">
        <v>213</v>
      </c>
      <c r="E979" s="0" t="s">
        <v>210</v>
      </c>
      <c r="F979" s="0" t="s">
        <v>214</v>
      </c>
      <c r="G979" s="0" t="s">
        <v>215</v>
      </c>
      <c r="H979" s="0" t="s">
        <v>211</v>
      </c>
      <c r="I979" s="0" t="s">
        <v>216</v>
      </c>
      <c r="J979" s="0" t="s">
        <v>217</v>
      </c>
      <c r="K979" s="0" t="s">
        <v>218</v>
      </c>
      <c r="L979" s="0" t="s">
        <v>217</v>
      </c>
    </row>
    <row r="980" customFormat="false" ht="12.75" hidden="false" customHeight="false" outlineLevel="0" collapsed="false">
      <c r="A980" s="0" t="s">
        <v>219</v>
      </c>
      <c r="B980" s="0" t="s">
        <v>220</v>
      </c>
      <c r="C980" s="0" t="s">
        <v>221</v>
      </c>
      <c r="D980" s="0" t="s">
        <v>222</v>
      </c>
      <c r="K980" s="3" t="n">
        <v>41548</v>
      </c>
      <c r="L980" s="0" t="s">
        <v>1281</v>
      </c>
    </row>
    <row r="981" customFormat="false" ht="12.75" hidden="false" customHeight="false" outlineLevel="0" collapsed="false">
      <c r="K981" s="4" t="n">
        <v>0.810416666666667</v>
      </c>
    </row>
    <row r="982" customFormat="false" ht="12.75" hidden="false" customHeight="false" outlineLevel="0" collapsed="false">
      <c r="A982" s="0" t="s">
        <v>224</v>
      </c>
      <c r="B982" s="0" t="s">
        <v>225</v>
      </c>
      <c r="C982" s="0" t="s">
        <v>226</v>
      </c>
      <c r="D982" s="5" t="n">
        <v>41283</v>
      </c>
      <c r="E982" s="0" t="n">
        <v>3</v>
      </c>
    </row>
    <row r="984" customFormat="false" ht="12.75" hidden="false" customHeight="false" outlineLevel="0" collapsed="false">
      <c r="A984" s="0" t="s">
        <v>227</v>
      </c>
      <c r="B984" s="0" t="s">
        <v>228</v>
      </c>
      <c r="D984" s="0" t="s">
        <v>186</v>
      </c>
      <c r="E984" s="0" t="s">
        <v>229</v>
      </c>
      <c r="F984" s="0" t="s">
        <v>230</v>
      </c>
      <c r="H984" s="0" t="s">
        <v>231</v>
      </c>
      <c r="I984" s="0" t="s">
        <v>232</v>
      </c>
      <c r="J984" s="0" t="s">
        <v>233</v>
      </c>
      <c r="K984" s="0" t="s">
        <v>234</v>
      </c>
      <c r="L984" s="0" t="s">
        <v>235</v>
      </c>
    </row>
    <row r="985" customFormat="false" ht="12.75" hidden="false" customHeight="false" outlineLevel="0" collapsed="false">
      <c r="A985" s="0" t="s">
        <v>210</v>
      </c>
      <c r="B985" s="0" t="s">
        <v>211</v>
      </c>
      <c r="C985" s="0" t="s">
        <v>212</v>
      </c>
      <c r="D985" s="0" t="s">
        <v>213</v>
      </c>
      <c r="E985" s="0" t="s">
        <v>210</v>
      </c>
      <c r="F985" s="0" t="s">
        <v>214</v>
      </c>
      <c r="G985" s="0" t="s">
        <v>215</v>
      </c>
      <c r="H985" s="0" t="s">
        <v>211</v>
      </c>
      <c r="I985" s="0" t="s">
        <v>216</v>
      </c>
      <c r="J985" s="0" t="s">
        <v>217</v>
      </c>
      <c r="K985" s="0" t="s">
        <v>218</v>
      </c>
      <c r="L985" s="0" t="s">
        <v>217</v>
      </c>
    </row>
    <row r="986" customFormat="false" ht="12.75" hidden="false" customHeight="false" outlineLevel="0" collapsed="false">
      <c r="A986" s="0" t="s">
        <v>857</v>
      </c>
      <c r="B986" s="3" t="n">
        <v>41542</v>
      </c>
      <c r="C986" s="0" t="n">
        <v>7258</v>
      </c>
      <c r="D986" s="0" t="n">
        <v>1</v>
      </c>
      <c r="E986" s="0" t="s">
        <v>263</v>
      </c>
      <c r="F986" s="0" t="n">
        <v>9031</v>
      </c>
      <c r="G986" s="0" t="s">
        <v>264</v>
      </c>
      <c r="H986" s="0" t="s">
        <v>265</v>
      </c>
      <c r="I986" s="0" t="s">
        <v>846</v>
      </c>
      <c r="J986" s="0" t="n">
        <v>78</v>
      </c>
      <c r="L986" s="2" t="n">
        <v>8601.4</v>
      </c>
    </row>
    <row r="987" customFormat="false" ht="12.75" hidden="false" customHeight="false" outlineLevel="0" collapsed="false">
      <c r="A987" s="0" t="s">
        <v>859</v>
      </c>
      <c r="B987" s="3" t="n">
        <v>41543</v>
      </c>
      <c r="C987" s="0" t="s">
        <v>860</v>
      </c>
      <c r="D987" s="0" t="n">
        <v>1</v>
      </c>
      <c r="E987" s="0" t="s">
        <v>263</v>
      </c>
      <c r="F987" s="0" t="n">
        <v>9035</v>
      </c>
      <c r="G987" s="0" t="s">
        <v>264</v>
      </c>
      <c r="H987" s="0" t="s">
        <v>265</v>
      </c>
      <c r="I987" s="0" t="s">
        <v>846</v>
      </c>
      <c r="J987" s="0" t="n">
        <v>104.4</v>
      </c>
      <c r="L987" s="2" t="n">
        <v>8705.8</v>
      </c>
    </row>
    <row r="988" customFormat="false" ht="12.75" hidden="false" customHeight="false" outlineLevel="0" collapsed="false">
      <c r="I988" s="0" t="s">
        <v>256</v>
      </c>
      <c r="J988" s="2" t="n">
        <v>1275.6</v>
      </c>
      <c r="K988" s="0" t="n">
        <v>0</v>
      </c>
    </row>
    <row r="989" customFormat="false" ht="12.75" hidden="false" customHeight="false" outlineLevel="0" collapsed="false">
      <c r="I989" s="0" t="s">
        <v>257</v>
      </c>
      <c r="L989" s="2" t="n">
        <v>8705.8</v>
      </c>
    </row>
    <row r="990" customFormat="false" ht="12.75" hidden="false" customHeight="false" outlineLevel="0" collapsed="false">
      <c r="A990" s="0" t="s">
        <v>241</v>
      </c>
      <c r="B990" s="0" t="s">
        <v>242</v>
      </c>
      <c r="C990" s="0" t="s">
        <v>48</v>
      </c>
      <c r="D990" s="0" t="s">
        <v>243</v>
      </c>
      <c r="E990" s="0" t="s">
        <v>241</v>
      </c>
      <c r="F990" s="0" t="s">
        <v>244</v>
      </c>
      <c r="G990" s="0" t="s">
        <v>245</v>
      </c>
      <c r="H990" s="0" t="s">
        <v>242</v>
      </c>
      <c r="I990" s="0" t="s">
        <v>246</v>
      </c>
      <c r="J990" s="0" t="s">
        <v>44</v>
      </c>
      <c r="K990" s="0" t="s">
        <v>247</v>
      </c>
      <c r="L990" s="0" t="s">
        <v>44</v>
      </c>
    </row>
    <row r="992" customFormat="false" ht="12.75" hidden="false" customHeight="false" outlineLevel="0" collapsed="false">
      <c r="A992" s="0" t="s">
        <v>236</v>
      </c>
      <c r="B992" s="0" t="s">
        <v>1265</v>
      </c>
      <c r="C992" s="0" t="n">
        <v>56</v>
      </c>
      <c r="D992" s="0" t="s">
        <v>862</v>
      </c>
      <c r="E992" s="0" t="s">
        <v>863</v>
      </c>
      <c r="F992" s="0" t="s">
        <v>1282</v>
      </c>
      <c r="G992" s="0" t="s">
        <v>1283</v>
      </c>
    </row>
    <row r="993" customFormat="false" ht="12.75" hidden="false" customHeight="false" outlineLevel="0" collapsed="false">
      <c r="A993" s="0" t="s">
        <v>241</v>
      </c>
      <c r="B993" s="0" t="s">
        <v>242</v>
      </c>
      <c r="C993" s="0" t="s">
        <v>48</v>
      </c>
      <c r="D993" s="0" t="s">
        <v>243</v>
      </c>
      <c r="E993" s="0" t="s">
        <v>241</v>
      </c>
      <c r="F993" s="0" t="s">
        <v>244</v>
      </c>
      <c r="G993" s="0" t="s">
        <v>245</v>
      </c>
      <c r="H993" s="0" t="s">
        <v>242</v>
      </c>
      <c r="I993" s="0" t="s">
        <v>246</v>
      </c>
      <c r="J993" s="0" t="s">
        <v>44</v>
      </c>
      <c r="K993" s="0" t="s">
        <v>247</v>
      </c>
      <c r="L993" s="0" t="s">
        <v>44</v>
      </c>
    </row>
    <row r="994" customFormat="false" ht="12.75" hidden="false" customHeight="false" outlineLevel="0" collapsed="false">
      <c r="I994" s="0" t="s">
        <v>248</v>
      </c>
      <c r="L994" s="2" t="n">
        <v>480000</v>
      </c>
    </row>
    <row r="995" customFormat="false" ht="12.75" hidden="false" customHeight="false" outlineLevel="0" collapsed="false">
      <c r="A995" s="0" t="s">
        <v>866</v>
      </c>
      <c r="B995" s="3" t="n">
        <v>41518</v>
      </c>
      <c r="C995" s="0" t="s">
        <v>867</v>
      </c>
      <c r="D995" s="0" t="n">
        <v>1</v>
      </c>
      <c r="E995" s="0" t="s">
        <v>868</v>
      </c>
      <c r="F995" s="0" t="n">
        <v>9038</v>
      </c>
      <c r="G995" s="0" t="s">
        <v>869</v>
      </c>
      <c r="H995" s="0" t="s">
        <v>254</v>
      </c>
      <c r="I995" s="0" t="s">
        <v>870</v>
      </c>
      <c r="J995" s="2" t="n">
        <v>30000</v>
      </c>
      <c r="L995" s="2" t="n">
        <v>510000</v>
      </c>
    </row>
    <row r="996" customFormat="false" ht="12.75" hidden="false" customHeight="false" outlineLevel="0" collapsed="false">
      <c r="A996" s="0" t="s">
        <v>871</v>
      </c>
      <c r="B996" s="3" t="n">
        <v>41518</v>
      </c>
      <c r="C996" s="0" t="s">
        <v>872</v>
      </c>
      <c r="D996" s="0" t="n">
        <v>1</v>
      </c>
      <c r="E996" s="0" t="s">
        <v>263</v>
      </c>
      <c r="F996" s="0" t="n">
        <v>9039</v>
      </c>
      <c r="G996" s="0" t="s">
        <v>264</v>
      </c>
      <c r="H996" s="0" t="s">
        <v>254</v>
      </c>
      <c r="I996" s="0" t="s">
        <v>870</v>
      </c>
      <c r="J996" s="2" t="n">
        <v>30000</v>
      </c>
      <c r="L996" s="2" t="n">
        <v>540000</v>
      </c>
    </row>
    <row r="997" customFormat="false" ht="12.75" hidden="false" customHeight="false" outlineLevel="0" collapsed="false">
      <c r="I997" s="0" t="s">
        <v>256</v>
      </c>
      <c r="J997" s="2" t="n">
        <v>60000</v>
      </c>
      <c r="K997" s="0" t="n">
        <v>0</v>
      </c>
    </row>
    <row r="998" customFormat="false" ht="12.75" hidden="false" customHeight="false" outlineLevel="0" collapsed="false">
      <c r="I998" s="0" t="s">
        <v>257</v>
      </c>
      <c r="L998" s="2" t="n">
        <v>540000</v>
      </c>
    </row>
    <row r="999" customFormat="false" ht="12.75" hidden="false" customHeight="false" outlineLevel="0" collapsed="false">
      <c r="A999" s="0" t="s">
        <v>241</v>
      </c>
      <c r="B999" s="0" t="s">
        <v>242</v>
      </c>
      <c r="C999" s="0" t="s">
        <v>48</v>
      </c>
      <c r="D999" s="0" t="s">
        <v>243</v>
      </c>
      <c r="E999" s="0" t="s">
        <v>241</v>
      </c>
      <c r="F999" s="0" t="s">
        <v>244</v>
      </c>
      <c r="G999" s="0" t="s">
        <v>245</v>
      </c>
      <c r="H999" s="0" t="s">
        <v>242</v>
      </c>
      <c r="I999" s="0" t="s">
        <v>246</v>
      </c>
      <c r="J999" s="0" t="s">
        <v>44</v>
      </c>
      <c r="K999" s="0" t="s">
        <v>247</v>
      </c>
      <c r="L999" s="0" t="s">
        <v>44</v>
      </c>
    </row>
    <row r="1001" customFormat="false" ht="12.75" hidden="false" customHeight="false" outlineLevel="0" collapsed="false">
      <c r="A1001" s="0" t="s">
        <v>236</v>
      </c>
      <c r="B1001" s="0" t="s">
        <v>1265</v>
      </c>
      <c r="C1001" s="0" t="n">
        <v>62</v>
      </c>
      <c r="D1001" s="0" t="s">
        <v>937</v>
      </c>
      <c r="E1001" s="0" t="s">
        <v>938</v>
      </c>
    </row>
    <row r="1002" customFormat="false" ht="12.75" hidden="false" customHeight="false" outlineLevel="0" collapsed="false">
      <c r="A1002" s="0" t="s">
        <v>241</v>
      </c>
      <c r="B1002" s="0" t="s">
        <v>242</v>
      </c>
      <c r="C1002" s="0" t="s">
        <v>48</v>
      </c>
      <c r="D1002" s="0" t="s">
        <v>243</v>
      </c>
      <c r="E1002" s="0" t="s">
        <v>241</v>
      </c>
      <c r="F1002" s="0" t="s">
        <v>244</v>
      </c>
      <c r="G1002" s="0" t="s">
        <v>245</v>
      </c>
      <c r="H1002" s="0" t="s">
        <v>242</v>
      </c>
      <c r="I1002" s="0" t="s">
        <v>246</v>
      </c>
      <c r="J1002" s="0" t="s">
        <v>44</v>
      </c>
      <c r="K1002" s="0" t="s">
        <v>247</v>
      </c>
      <c r="L1002" s="0" t="s">
        <v>44</v>
      </c>
    </row>
    <row r="1003" customFormat="false" ht="12.75" hidden="false" customHeight="false" outlineLevel="0" collapsed="false">
      <c r="I1003" s="0" t="s">
        <v>248</v>
      </c>
      <c r="L1003" s="2" t="n">
        <v>7038.95</v>
      </c>
    </row>
    <row r="1004" customFormat="false" ht="12.75" hidden="false" customHeight="false" outlineLevel="0" collapsed="false">
      <c r="A1004" s="0" t="s">
        <v>939</v>
      </c>
      <c r="B1004" s="3" t="n">
        <v>41544</v>
      </c>
      <c r="C1004" s="0" t="n">
        <v>188</v>
      </c>
      <c r="D1004" s="0" t="n">
        <v>1</v>
      </c>
      <c r="E1004" s="0" t="s">
        <v>263</v>
      </c>
      <c r="F1004" s="0" t="n">
        <v>9042</v>
      </c>
      <c r="G1004" s="0" t="s">
        <v>264</v>
      </c>
      <c r="H1004" s="0" t="s">
        <v>254</v>
      </c>
      <c r="I1004" s="0" t="s">
        <v>940</v>
      </c>
      <c r="J1004" s="0" t="n">
        <v>172</v>
      </c>
      <c r="L1004" s="2" t="n">
        <v>7210.95</v>
      </c>
    </row>
    <row r="1005" customFormat="false" ht="12.75" hidden="false" customHeight="false" outlineLevel="0" collapsed="false">
      <c r="I1005" s="0" t="s">
        <v>256</v>
      </c>
      <c r="J1005" s="0" t="n">
        <v>172</v>
      </c>
      <c r="K1005" s="0" t="n">
        <v>0</v>
      </c>
    </row>
    <row r="1006" customFormat="false" ht="12.75" hidden="false" customHeight="false" outlineLevel="0" collapsed="false">
      <c r="I1006" s="0" t="s">
        <v>257</v>
      </c>
      <c r="L1006" s="2" t="n">
        <v>7210.95</v>
      </c>
    </row>
    <row r="1007" customFormat="false" ht="12.75" hidden="false" customHeight="false" outlineLevel="0" collapsed="false">
      <c r="A1007" s="0" t="s">
        <v>241</v>
      </c>
      <c r="B1007" s="0" t="s">
        <v>242</v>
      </c>
      <c r="C1007" s="0" t="s">
        <v>48</v>
      </c>
      <c r="D1007" s="0" t="s">
        <v>243</v>
      </c>
      <c r="E1007" s="0" t="s">
        <v>241</v>
      </c>
      <c r="F1007" s="0" t="s">
        <v>244</v>
      </c>
      <c r="G1007" s="0" t="s">
        <v>245</v>
      </c>
      <c r="H1007" s="0" t="s">
        <v>242</v>
      </c>
      <c r="I1007" s="0" t="s">
        <v>246</v>
      </c>
      <c r="J1007" s="0" t="s">
        <v>44</v>
      </c>
      <c r="K1007" s="0" t="s">
        <v>247</v>
      </c>
      <c r="L1007" s="0" t="s">
        <v>44</v>
      </c>
    </row>
    <row r="1009" customFormat="false" ht="12.75" hidden="false" customHeight="false" outlineLevel="0" collapsed="false">
      <c r="A1009" s="0" t="s">
        <v>236</v>
      </c>
      <c r="B1009" s="0" t="s">
        <v>1265</v>
      </c>
      <c r="C1009" s="0" t="n">
        <v>70</v>
      </c>
      <c r="D1009" s="0" t="s">
        <v>956</v>
      </c>
      <c r="E1009" s="0" t="s">
        <v>957</v>
      </c>
      <c r="F1009" s="0" t="s">
        <v>958</v>
      </c>
      <c r="G1009" s="0" t="s">
        <v>959</v>
      </c>
    </row>
    <row r="1010" customFormat="false" ht="12.75" hidden="false" customHeight="false" outlineLevel="0" collapsed="false">
      <c r="A1010" s="0" t="s">
        <v>241</v>
      </c>
      <c r="B1010" s="0" t="s">
        <v>242</v>
      </c>
      <c r="C1010" s="0" t="s">
        <v>48</v>
      </c>
      <c r="D1010" s="0" t="s">
        <v>243</v>
      </c>
      <c r="E1010" s="0" t="s">
        <v>241</v>
      </c>
      <c r="F1010" s="0" t="s">
        <v>244</v>
      </c>
      <c r="G1010" s="0" t="s">
        <v>245</v>
      </c>
      <c r="H1010" s="0" t="s">
        <v>242</v>
      </c>
      <c r="I1010" s="0" t="s">
        <v>246</v>
      </c>
      <c r="J1010" s="0" t="s">
        <v>44</v>
      </c>
      <c r="K1010" s="0" t="s">
        <v>247</v>
      </c>
      <c r="L1010" s="0" t="s">
        <v>44</v>
      </c>
    </row>
    <row r="1011" customFormat="false" ht="12.75" hidden="false" customHeight="false" outlineLevel="0" collapsed="false">
      <c r="I1011" s="0" t="s">
        <v>248</v>
      </c>
      <c r="L1011" s="2" t="n">
        <v>860455.06</v>
      </c>
    </row>
    <row r="1012" customFormat="false" ht="12.75" hidden="false" customHeight="false" outlineLevel="0" collapsed="false">
      <c r="A1012" s="0" t="s">
        <v>960</v>
      </c>
      <c r="B1012" s="3" t="n">
        <v>41523</v>
      </c>
      <c r="C1012" s="0" t="s">
        <v>961</v>
      </c>
      <c r="D1012" s="0" t="n">
        <v>1</v>
      </c>
      <c r="E1012" s="0" t="s">
        <v>251</v>
      </c>
      <c r="F1012" s="0" t="s">
        <v>962</v>
      </c>
      <c r="G1012" s="0" t="s">
        <v>253</v>
      </c>
      <c r="H1012" s="0" t="s">
        <v>839</v>
      </c>
      <c r="I1012" s="0" t="s">
        <v>963</v>
      </c>
      <c r="J1012" s="2" t="n">
        <v>8051.92</v>
      </c>
      <c r="L1012" s="2" t="n">
        <v>868506.98</v>
      </c>
    </row>
    <row r="1013" customFormat="false" ht="12.75" hidden="false" customHeight="false" outlineLevel="0" collapsed="false">
      <c r="A1013" s="0" t="s">
        <v>1284</v>
      </c>
      <c r="B1013" s="3" t="n">
        <v>41527</v>
      </c>
      <c r="C1013" s="0" t="s">
        <v>1285</v>
      </c>
      <c r="D1013" s="0" t="n">
        <v>1</v>
      </c>
      <c r="E1013" s="0" t="s">
        <v>251</v>
      </c>
      <c r="F1013" s="0" t="s">
        <v>1286</v>
      </c>
      <c r="G1013" s="0" t="s">
        <v>253</v>
      </c>
      <c r="H1013" s="0" t="s">
        <v>839</v>
      </c>
      <c r="I1013" s="0" t="s">
        <v>1287</v>
      </c>
      <c r="J1013" s="2" t="n">
        <v>1632.45</v>
      </c>
      <c r="L1013" s="2" t="n">
        <v>870139.43</v>
      </c>
    </row>
    <row r="1014" customFormat="false" ht="12.75" hidden="false" customHeight="false" outlineLevel="0" collapsed="false">
      <c r="A1014" s="0" t="s">
        <v>972</v>
      </c>
      <c r="B1014" s="3" t="n">
        <v>41530</v>
      </c>
      <c r="C1014" s="0" t="s">
        <v>973</v>
      </c>
      <c r="D1014" s="0" t="n">
        <v>1</v>
      </c>
      <c r="E1014" s="0" t="s">
        <v>251</v>
      </c>
      <c r="F1014" s="0" t="s">
        <v>974</v>
      </c>
      <c r="G1014" s="0" t="s">
        <v>253</v>
      </c>
      <c r="H1014" s="0" t="s">
        <v>839</v>
      </c>
      <c r="I1014" s="0" t="s">
        <v>975</v>
      </c>
      <c r="J1014" s="2" t="n">
        <v>6150.62</v>
      </c>
      <c r="L1014" s="2" t="n">
        <v>876290.05</v>
      </c>
    </row>
    <row r="1015" customFormat="false" ht="12.75" hidden="false" customHeight="false" outlineLevel="0" collapsed="false">
      <c r="A1015" s="0" t="s">
        <v>976</v>
      </c>
      <c r="B1015" s="3" t="n">
        <v>41530</v>
      </c>
      <c r="C1015" s="0" t="s">
        <v>977</v>
      </c>
      <c r="D1015" s="0" t="n">
        <v>1</v>
      </c>
      <c r="E1015" s="0" t="s">
        <v>251</v>
      </c>
      <c r="F1015" s="0" t="s">
        <v>978</v>
      </c>
      <c r="G1015" s="0" t="s">
        <v>253</v>
      </c>
      <c r="H1015" s="0" t="s">
        <v>839</v>
      </c>
      <c r="I1015" s="0" t="s">
        <v>979</v>
      </c>
      <c r="J1015" s="2" t="n">
        <v>2309.45</v>
      </c>
      <c r="L1015" s="2" t="n">
        <v>878599.5</v>
      </c>
    </row>
    <row r="1016" customFormat="false" ht="12.75" hidden="false" customHeight="false" outlineLevel="0" collapsed="false">
      <c r="A1016" s="0" t="s">
        <v>1002</v>
      </c>
      <c r="B1016" s="3" t="n">
        <v>41537</v>
      </c>
      <c r="C1016" s="0" t="s">
        <v>1003</v>
      </c>
      <c r="D1016" s="0" t="n">
        <v>1</v>
      </c>
      <c r="E1016" s="0" t="s">
        <v>251</v>
      </c>
      <c r="F1016" s="0" t="s">
        <v>1004</v>
      </c>
      <c r="G1016" s="0" t="s">
        <v>253</v>
      </c>
      <c r="H1016" s="0" t="s">
        <v>839</v>
      </c>
      <c r="I1016" s="0" t="s">
        <v>1005</v>
      </c>
      <c r="J1016" s="2" t="n">
        <v>5838.65</v>
      </c>
      <c r="L1016" s="2" t="n">
        <v>884438.15</v>
      </c>
    </row>
    <row r="1017" customFormat="false" ht="12.75" hidden="false" customHeight="false" outlineLevel="0" collapsed="false">
      <c r="A1017" s="0" t="s">
        <v>1022</v>
      </c>
      <c r="B1017" s="3" t="n">
        <v>41544</v>
      </c>
      <c r="C1017" s="0" t="s">
        <v>1023</v>
      </c>
      <c r="D1017" s="0" t="n">
        <v>1</v>
      </c>
      <c r="E1017" s="0" t="s">
        <v>251</v>
      </c>
      <c r="F1017" s="0" t="s">
        <v>1024</v>
      </c>
      <c r="G1017" s="0" t="s">
        <v>253</v>
      </c>
      <c r="H1017" s="0" t="s">
        <v>839</v>
      </c>
      <c r="I1017" s="0" t="s">
        <v>1025</v>
      </c>
      <c r="K1017" s="0" t="n">
        <v>174.06</v>
      </c>
      <c r="L1017" s="2" t="n">
        <v>884264.09</v>
      </c>
    </row>
    <row r="1018" customFormat="false" ht="12.75" hidden="false" customHeight="false" outlineLevel="0" collapsed="false">
      <c r="A1018" s="0" t="s">
        <v>1030</v>
      </c>
      <c r="B1018" s="3" t="n">
        <v>41544</v>
      </c>
      <c r="C1018" s="0" t="s">
        <v>1031</v>
      </c>
      <c r="D1018" s="0" t="n">
        <v>1</v>
      </c>
      <c r="E1018" s="0" t="s">
        <v>251</v>
      </c>
      <c r="F1018" s="0" t="s">
        <v>1032</v>
      </c>
      <c r="G1018" s="0" t="s">
        <v>253</v>
      </c>
      <c r="H1018" s="0" t="s">
        <v>839</v>
      </c>
      <c r="I1018" s="0" t="s">
        <v>1034</v>
      </c>
      <c r="J1018" s="2" t="n">
        <v>6716.9</v>
      </c>
      <c r="L1018" s="2" t="n">
        <v>890980.99</v>
      </c>
    </row>
    <row r="1019" customFormat="false" ht="12.75" hidden="false" customHeight="false" outlineLevel="0" collapsed="false">
      <c r="A1019" s="0" t="s">
        <v>1156</v>
      </c>
      <c r="B1019" s="3" t="n">
        <v>41547</v>
      </c>
      <c r="C1019" s="0" t="s">
        <v>1036</v>
      </c>
      <c r="D1019" s="0" t="n">
        <v>1</v>
      </c>
      <c r="E1019" s="0" t="s">
        <v>286</v>
      </c>
      <c r="F1019" s="0" t="n">
        <v>15980</v>
      </c>
      <c r="G1019" s="0" t="s">
        <v>287</v>
      </c>
      <c r="H1019" s="0" t="s">
        <v>254</v>
      </c>
      <c r="I1019" s="0" t="s">
        <v>1157</v>
      </c>
      <c r="J1019" s="2" t="n">
        <v>36500</v>
      </c>
      <c r="L1019" s="2" t="n">
        <v>927480.99</v>
      </c>
    </row>
    <row r="1020" customFormat="false" ht="12.75" hidden="false" customHeight="false" outlineLevel="0" collapsed="false">
      <c r="A1020" s="0" t="s">
        <v>1035</v>
      </c>
      <c r="B1020" s="3" t="n">
        <v>41547</v>
      </c>
      <c r="C1020" s="0" t="s">
        <v>1036</v>
      </c>
      <c r="D1020" s="0" t="n">
        <v>1</v>
      </c>
      <c r="E1020" s="0" t="s">
        <v>286</v>
      </c>
      <c r="F1020" s="0" t="n">
        <v>18447</v>
      </c>
      <c r="G1020" s="0" t="s">
        <v>287</v>
      </c>
      <c r="H1020" s="0" t="s">
        <v>1037</v>
      </c>
      <c r="I1020" s="0" t="s">
        <v>1038</v>
      </c>
      <c r="K1020" s="2" t="n">
        <v>83250</v>
      </c>
      <c r="L1020" s="2" t="n">
        <v>844230.99</v>
      </c>
    </row>
    <row r="1021" customFormat="false" ht="12.75" hidden="false" customHeight="false" outlineLevel="0" collapsed="false">
      <c r="I1021" s="0" t="s">
        <v>256</v>
      </c>
      <c r="J1021" s="2" t="n">
        <v>67199.99</v>
      </c>
      <c r="K1021" s="2" t="n">
        <v>83424.06</v>
      </c>
    </row>
    <row r="1022" customFormat="false" ht="12.75" hidden="false" customHeight="false" outlineLevel="0" collapsed="false">
      <c r="I1022" s="0" t="s">
        <v>257</v>
      </c>
      <c r="L1022" s="2" t="n">
        <v>844230.99</v>
      </c>
    </row>
    <row r="1023" customFormat="false" ht="12.75" hidden="false" customHeight="false" outlineLevel="0" collapsed="false">
      <c r="A1023" s="0" t="s">
        <v>241</v>
      </c>
      <c r="B1023" s="0" t="s">
        <v>242</v>
      </c>
      <c r="C1023" s="0" t="s">
        <v>48</v>
      </c>
      <c r="D1023" s="0" t="s">
        <v>243</v>
      </c>
      <c r="E1023" s="0" t="s">
        <v>241</v>
      </c>
      <c r="F1023" s="0" t="s">
        <v>244</v>
      </c>
      <c r="G1023" s="0" t="s">
        <v>245</v>
      </c>
      <c r="H1023" s="0" t="s">
        <v>242</v>
      </c>
      <c r="I1023" s="0" t="s">
        <v>246</v>
      </c>
      <c r="J1023" s="0" t="s">
        <v>44</v>
      </c>
      <c r="K1023" s="0" t="s">
        <v>247</v>
      </c>
      <c r="L1023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normal" topLeftCell="S67" colorId="64" zoomScale="100" zoomScaleNormal="100" zoomScalePageLayoutView="100" workbookViewId="0">
      <selection pane="topLeft" activeCell="U108" activeCellId="0" sqref="U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2.99"/>
  </cols>
  <sheetData>
    <row r="1" customFormat="false" ht="12.75" hidden="false" customHeight="false" outlineLevel="0" collapsed="false">
      <c r="Z1" s="0" t="s">
        <v>1288</v>
      </c>
      <c r="AA1" s="0" t="s">
        <v>1289</v>
      </c>
    </row>
    <row r="2" customFormat="false" ht="12.75" hidden="false" customHeight="false" outlineLevel="0" collapsed="false">
      <c r="AA2" s="0" t="s">
        <v>2</v>
      </c>
    </row>
    <row r="4" customFormat="false" ht="12.75" hidden="false" customHeight="false" outlineLevel="0" collapsed="false">
      <c r="G4" s="0" t="s">
        <v>1290</v>
      </c>
    </row>
    <row r="7" customFormat="false" ht="12.75" hidden="false" customHeight="false" outlineLevel="0" collapsed="false">
      <c r="D7" s="0" t="s">
        <v>7</v>
      </c>
      <c r="H7" s="0" t="s">
        <v>8</v>
      </c>
      <c r="M7" s="0" t="s">
        <v>9</v>
      </c>
      <c r="O7" s="0" t="s">
        <v>10</v>
      </c>
      <c r="P7" s="0" t="s">
        <v>11</v>
      </c>
      <c r="Q7" s="0" t="s">
        <v>11</v>
      </c>
      <c r="S7" s="0" t="s">
        <v>12</v>
      </c>
      <c r="T7" s="0" t="s">
        <v>9</v>
      </c>
      <c r="U7" s="0" t="s">
        <v>9</v>
      </c>
      <c r="V7" s="0" t="e">
        <f aca="false">-#NAME?</f>
        <v>#NAME?</v>
      </c>
      <c r="W7" s="0" t="s">
        <v>13</v>
      </c>
      <c r="X7" s="0" t="s">
        <v>14</v>
      </c>
      <c r="Y7" s="0" t="s">
        <v>15</v>
      </c>
      <c r="Z7" s="0" t="s">
        <v>16</v>
      </c>
      <c r="AA7" s="0" t="s">
        <v>17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s">
        <v>20</v>
      </c>
      <c r="D8" s="0" t="s">
        <v>21</v>
      </c>
      <c r="E8" s="0" t="s">
        <v>22</v>
      </c>
      <c r="F8" s="0" t="s">
        <v>23</v>
      </c>
      <c r="G8" s="0" t="s">
        <v>24</v>
      </c>
      <c r="H8" s="0" t="s">
        <v>25</v>
      </c>
      <c r="I8" s="0" t="s">
        <v>26</v>
      </c>
      <c r="J8" s="0" t="s">
        <v>27</v>
      </c>
      <c r="K8" s="0" t="s">
        <v>28</v>
      </c>
      <c r="L8" s="0" t="s">
        <v>29</v>
      </c>
      <c r="M8" s="0" t="s">
        <v>30</v>
      </c>
      <c r="N8" s="0" t="s">
        <v>31</v>
      </c>
      <c r="O8" s="0" t="s">
        <v>32</v>
      </c>
      <c r="P8" s="0" t="s">
        <v>33</v>
      </c>
      <c r="Q8" s="0" t="s">
        <v>34</v>
      </c>
      <c r="R8" s="0" t="s">
        <v>35</v>
      </c>
      <c r="S8" s="0" t="s">
        <v>36</v>
      </c>
      <c r="T8" s="0" t="s">
        <v>37</v>
      </c>
      <c r="U8" s="0" t="s">
        <v>38</v>
      </c>
      <c r="V8" s="0" t="s">
        <v>39</v>
      </c>
      <c r="W8" s="0" t="s">
        <v>40</v>
      </c>
      <c r="X8" s="0" t="s">
        <v>41</v>
      </c>
      <c r="Y8" s="0" t="s">
        <v>42</v>
      </c>
      <c r="Z8" s="0" t="s">
        <v>40</v>
      </c>
      <c r="AA8" s="0" t="s">
        <v>43</v>
      </c>
    </row>
    <row r="9" customFormat="false" ht="12.75" hidden="false" customHeight="false" outlineLevel="0" collapsed="false">
      <c r="A9" s="0" t="s">
        <v>44</v>
      </c>
      <c r="B9" s="0" t="s">
        <v>1291</v>
      </c>
      <c r="C9" s="0" t="s">
        <v>1292</v>
      </c>
      <c r="D9" s="0" t="s">
        <v>44</v>
      </c>
      <c r="E9" s="0" t="s">
        <v>44</v>
      </c>
      <c r="F9" s="0" t="s">
        <v>44</v>
      </c>
      <c r="G9" s="0" t="s">
        <v>47</v>
      </c>
      <c r="H9" s="0" t="s">
        <v>48</v>
      </c>
      <c r="I9" s="0" t="s">
        <v>44</v>
      </c>
      <c r="J9" s="0" t="s">
        <v>44</v>
      </c>
      <c r="K9" s="0" t="s">
        <v>47</v>
      </c>
      <c r="L9" s="0" t="s">
        <v>48</v>
      </c>
      <c r="M9" s="0" t="s">
        <v>44</v>
      </c>
      <c r="N9" s="0" t="s">
        <v>44</v>
      </c>
      <c r="O9" s="0" t="s">
        <v>44</v>
      </c>
      <c r="P9" s="0" t="s">
        <v>44</v>
      </c>
      <c r="Q9" s="0" t="s">
        <v>44</v>
      </c>
      <c r="R9" s="0" t="s">
        <v>44</v>
      </c>
      <c r="S9" s="0" t="s">
        <v>44</v>
      </c>
      <c r="T9" s="0" t="s">
        <v>49</v>
      </c>
    </row>
    <row r="10" customFormat="false" ht="12.75" hidden="false" customHeight="false" outlineLevel="0" collapsed="false">
      <c r="A10" s="0" t="s">
        <v>50</v>
      </c>
      <c r="B10" s="0" t="s">
        <v>51</v>
      </c>
    </row>
    <row r="11" customFormat="false" ht="12.75" hidden="false" customHeight="false" outlineLevel="0" collapsed="false">
      <c r="A11" s="0" t="n">
        <v>3</v>
      </c>
      <c r="B11" s="0" t="s">
        <v>55</v>
      </c>
      <c r="C11" s="0" t="s">
        <v>56</v>
      </c>
      <c r="D11" s="2" t="n">
        <v>1841.4</v>
      </c>
      <c r="E11" s="0" t="n">
        <v>305.56</v>
      </c>
      <c r="F11" s="0" t="n">
        <v>0</v>
      </c>
      <c r="G11" s="0" t="n">
        <v>0</v>
      </c>
      <c r="H11" s="2" t="n">
        <v>8000</v>
      </c>
      <c r="I11" s="2" t="n">
        <v>29197.24</v>
      </c>
      <c r="J11" s="0" t="n">
        <v>0</v>
      </c>
      <c r="K11" s="2" t="n">
        <v>37197.24</v>
      </c>
      <c r="L11" s="0" t="n">
        <v>0</v>
      </c>
      <c r="M11" s="2" t="n">
        <v>37197.24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2" t="n">
        <v>37197.24</v>
      </c>
      <c r="V11" s="2" t="n">
        <v>3719.72</v>
      </c>
      <c r="W11" s="0" t="n">
        <v>0</v>
      </c>
      <c r="X11" s="2" t="n">
        <v>33477.52</v>
      </c>
      <c r="Y11" s="0" t="n">
        <v>42.94</v>
      </c>
      <c r="Z11" s="0" t="n">
        <v>0</v>
      </c>
      <c r="AA11" s="2" t="n">
        <v>37240.18</v>
      </c>
    </row>
    <row r="12" customFormat="false" ht="12.75" hidden="false" customHeight="false" outlineLevel="0" collapsed="false">
      <c r="A12" s="0" t="n">
        <v>56</v>
      </c>
      <c r="B12" s="0" t="s">
        <v>57</v>
      </c>
      <c r="C12" s="0" t="s">
        <v>58</v>
      </c>
      <c r="D12" s="2" t="n">
        <v>1841.4</v>
      </c>
      <c r="E12" s="0" t="n">
        <v>305.56</v>
      </c>
      <c r="F12" s="0" t="n">
        <v>0</v>
      </c>
      <c r="G12" s="0" t="n">
        <v>0</v>
      </c>
      <c r="H12" s="2" t="n">
        <v>3500</v>
      </c>
      <c r="I12" s="2" t="n">
        <v>7981.84</v>
      </c>
      <c r="J12" s="0" t="n">
        <v>0</v>
      </c>
      <c r="K12" s="2" t="n">
        <v>11481.84</v>
      </c>
      <c r="L12" s="0" t="n">
        <v>188.71</v>
      </c>
      <c r="M12" s="2" t="n">
        <v>11670.55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2" t="n">
        <v>11670.55</v>
      </c>
      <c r="V12" s="0" t="n">
        <v>973.18</v>
      </c>
      <c r="W12" s="0" t="n">
        <v>193.87</v>
      </c>
      <c r="X12" s="2" t="n">
        <v>10697.37</v>
      </c>
      <c r="Y12" s="0" t="n">
        <v>42.94</v>
      </c>
      <c r="Z12" s="0" t="n">
        <v>0</v>
      </c>
      <c r="AA12" s="2" t="n">
        <v>11907.36</v>
      </c>
    </row>
    <row r="13" customFormat="false" ht="12.75" hidden="false" customHeight="false" outlineLevel="0" collapsed="false">
      <c r="A13" s="0" t="s">
        <v>59</v>
      </c>
      <c r="B13" s="0" t="s">
        <v>60</v>
      </c>
      <c r="C13" s="0" t="s">
        <v>54</v>
      </c>
      <c r="D13" s="2" t="n">
        <v>1841.4</v>
      </c>
      <c r="E13" s="0" t="n">
        <v>305.56</v>
      </c>
      <c r="F13" s="0" t="n">
        <v>0</v>
      </c>
      <c r="G13" s="0" t="n">
        <v>0</v>
      </c>
      <c r="H13" s="2" t="n">
        <v>2800</v>
      </c>
      <c r="I13" s="2" t="n">
        <v>1386.66</v>
      </c>
      <c r="J13" s="0" t="n">
        <v>0</v>
      </c>
      <c r="K13" s="2" t="n">
        <v>4186.66</v>
      </c>
      <c r="L13" s="0" t="n">
        <v>360.93</v>
      </c>
      <c r="M13" s="2" t="n">
        <v>4547.59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2" t="n">
        <v>4547.59</v>
      </c>
      <c r="V13" s="0" t="n">
        <v>0</v>
      </c>
      <c r="W13" s="0" t="n">
        <v>454.76</v>
      </c>
      <c r="X13" s="2" t="n">
        <v>4547.59</v>
      </c>
      <c r="Y13" s="0" t="n">
        <v>42.94</v>
      </c>
      <c r="Z13" s="0" t="n">
        <v>0</v>
      </c>
      <c r="AA13" s="2" t="n">
        <v>5045.29</v>
      </c>
    </row>
    <row r="14" customFormat="false" ht="12.75" hidden="false" customHeight="false" outlineLevel="0" collapsed="false">
      <c r="A14" s="0" t="s">
        <v>61</v>
      </c>
      <c r="B14" s="0" t="s">
        <v>62</v>
      </c>
      <c r="C14" s="0" t="s">
        <v>63</v>
      </c>
      <c r="D14" s="2" t="n">
        <v>1841.4</v>
      </c>
      <c r="E14" s="0" t="n">
        <v>305.56</v>
      </c>
      <c r="F14" s="0" t="n">
        <v>0</v>
      </c>
      <c r="G14" s="0" t="n">
        <v>0</v>
      </c>
      <c r="H14" s="2" t="n">
        <v>2500</v>
      </c>
      <c r="I14" s="2" t="n">
        <v>2800</v>
      </c>
      <c r="J14" s="0" t="n">
        <v>0</v>
      </c>
      <c r="K14" s="2" t="n">
        <v>5300</v>
      </c>
      <c r="L14" s="0" t="n">
        <v>200.63</v>
      </c>
      <c r="M14" s="2" t="n">
        <v>5500.63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2" t="n">
        <v>5500.63</v>
      </c>
      <c r="V14" s="0" t="n">
        <v>0</v>
      </c>
      <c r="W14" s="0" t="n">
        <v>550.06</v>
      </c>
      <c r="X14" s="2" t="n">
        <v>5500.63</v>
      </c>
      <c r="Y14" s="0" t="n">
        <v>42.94</v>
      </c>
      <c r="Z14" s="0" t="n">
        <v>0</v>
      </c>
      <c r="AA14" s="2" t="n">
        <v>6093.63</v>
      </c>
    </row>
    <row r="15" customFormat="false" ht="12.75" hidden="false" customHeight="false" outlineLevel="0" collapsed="false">
      <c r="A15" s="0" t="s">
        <v>64</v>
      </c>
      <c r="B15" s="0" t="s">
        <v>65</v>
      </c>
      <c r="C15" s="0" t="s">
        <v>66</v>
      </c>
      <c r="D15" s="2" t="n">
        <v>1841.4</v>
      </c>
      <c r="E15" s="0" t="n">
        <v>305.56</v>
      </c>
      <c r="F15" s="0" t="n">
        <v>0</v>
      </c>
      <c r="G15" s="0" t="n">
        <v>0</v>
      </c>
      <c r="H15" s="2" t="n">
        <v>7000</v>
      </c>
      <c r="I15" s="2" t="n">
        <v>5500</v>
      </c>
      <c r="J15" s="0" t="n">
        <v>0</v>
      </c>
      <c r="K15" s="2" t="n">
        <v>12500</v>
      </c>
      <c r="L15" s="0" t="n">
        <v>125.1</v>
      </c>
      <c r="M15" s="2" t="n">
        <v>12625.1</v>
      </c>
      <c r="N15" s="0" t="n">
        <v>0</v>
      </c>
      <c r="O15" s="0" t="n">
        <v>0</v>
      </c>
      <c r="P15" s="0" t="n">
        <v>0</v>
      </c>
      <c r="Q15" s="0" t="n">
        <v>0</v>
      </c>
      <c r="R15" s="2" t="n">
        <v>3798.9</v>
      </c>
      <c r="S15" s="0" t="n">
        <v>0</v>
      </c>
      <c r="T15" s="2" t="n">
        <v>3798.9</v>
      </c>
      <c r="U15" s="2" t="n">
        <v>8826.2</v>
      </c>
      <c r="V15" s="0" t="n">
        <v>710.06</v>
      </c>
      <c r="W15" s="0" t="n">
        <v>172.57</v>
      </c>
      <c r="X15" s="2" t="n">
        <v>8116.14</v>
      </c>
      <c r="Y15" s="0" t="n">
        <v>42.94</v>
      </c>
      <c r="Z15" s="0" t="n">
        <v>0</v>
      </c>
      <c r="AA15" s="2" t="n">
        <v>12840.61</v>
      </c>
    </row>
    <row r="16" customFormat="false" ht="12.75" hidden="false" customHeight="false" outlineLevel="0" collapsed="false">
      <c r="A16" s="0" t="s">
        <v>67</v>
      </c>
      <c r="B16" s="0" t="s">
        <v>68</v>
      </c>
      <c r="C16" s="0" t="s">
        <v>69</v>
      </c>
      <c r="D16" s="2" t="n">
        <v>1841.4</v>
      </c>
      <c r="E16" s="0" t="n">
        <v>305.56</v>
      </c>
      <c r="F16" s="0" t="n">
        <v>0</v>
      </c>
      <c r="G16" s="0" t="n">
        <v>0</v>
      </c>
      <c r="H16" s="2" t="n">
        <v>12000</v>
      </c>
      <c r="I16" s="0" t="n">
        <v>0</v>
      </c>
      <c r="J16" s="0" t="n">
        <v>0</v>
      </c>
      <c r="K16" s="2" t="n">
        <v>12000</v>
      </c>
      <c r="L16" s="0" t="n">
        <v>0</v>
      </c>
      <c r="M16" s="2" t="n">
        <v>12000</v>
      </c>
      <c r="N16" s="0" t="n">
        <v>1</v>
      </c>
      <c r="O16" s="0" t="n">
        <v>400</v>
      </c>
      <c r="P16" s="0" t="n">
        <v>0</v>
      </c>
      <c r="Q16" s="0" t="n">
        <v>0</v>
      </c>
      <c r="R16" s="2" t="n">
        <v>2027.08</v>
      </c>
      <c r="S16" s="0" t="n">
        <v>0</v>
      </c>
      <c r="T16" s="2" t="n">
        <v>2427.08</v>
      </c>
      <c r="U16" s="2" t="n">
        <v>9572.92</v>
      </c>
      <c r="V16" s="0" t="n">
        <v>0</v>
      </c>
      <c r="W16" s="0" t="n">
        <v>957.3</v>
      </c>
      <c r="X16" s="2" t="n">
        <v>9572.92</v>
      </c>
      <c r="Y16" s="0" t="n">
        <v>42.94</v>
      </c>
      <c r="Z16" s="0" t="n">
        <v>0</v>
      </c>
      <c r="AA16" s="2" t="n">
        <v>12600.24</v>
      </c>
    </row>
    <row r="17" customFormat="false" ht="12.75" hidden="false" customHeight="false" outlineLevel="0" collapsed="false">
      <c r="A17" s="0" t="s">
        <v>70</v>
      </c>
      <c r="B17" s="0" t="s">
        <v>71</v>
      </c>
      <c r="C17" s="0" t="s">
        <v>72</v>
      </c>
      <c r="D17" s="2" t="n">
        <v>1841.4</v>
      </c>
      <c r="E17" s="0" t="n">
        <v>305.56</v>
      </c>
      <c r="F17" s="0" t="n">
        <v>0</v>
      </c>
      <c r="G17" s="0" t="n">
        <v>0</v>
      </c>
      <c r="H17" s="2" t="n">
        <v>4500</v>
      </c>
      <c r="I17" s="2" t="n">
        <v>2000</v>
      </c>
      <c r="J17" s="0" t="n">
        <v>0</v>
      </c>
      <c r="K17" s="2" t="n">
        <v>6500</v>
      </c>
      <c r="L17" s="0" t="n">
        <v>174.78</v>
      </c>
      <c r="M17" s="2" t="n">
        <v>6674.78</v>
      </c>
      <c r="N17" s="0" t="n">
        <v>0</v>
      </c>
      <c r="O17" s="0" t="n">
        <v>0</v>
      </c>
      <c r="P17" s="0" t="n">
        <v>0</v>
      </c>
      <c r="Q17" s="0" t="n">
        <v>0</v>
      </c>
      <c r="R17" s="2" t="n">
        <v>2613.78</v>
      </c>
      <c r="S17" s="0" t="n">
        <v>0</v>
      </c>
      <c r="T17" s="2" t="n">
        <v>2613.78</v>
      </c>
      <c r="U17" s="2" t="n">
        <v>4061</v>
      </c>
      <c r="V17" s="0" t="n">
        <v>0</v>
      </c>
      <c r="W17" s="0" t="n">
        <v>406.1</v>
      </c>
      <c r="X17" s="2" t="n">
        <v>4061</v>
      </c>
      <c r="Y17" s="0" t="n">
        <v>42.94</v>
      </c>
      <c r="Z17" s="0" t="n">
        <v>0</v>
      </c>
      <c r="AA17" s="2" t="n">
        <v>7123.82</v>
      </c>
    </row>
    <row r="18" customFormat="false" ht="12.75" hidden="false" customHeight="false" outlineLevel="0" collapsed="false">
      <c r="A18" s="0" t="s">
        <v>73</v>
      </c>
      <c r="B18" s="0" t="s">
        <v>74</v>
      </c>
      <c r="C18" s="0" t="s">
        <v>75</v>
      </c>
      <c r="D18" s="2" t="n">
        <v>1841.4</v>
      </c>
      <c r="E18" s="0" t="n">
        <v>305.56</v>
      </c>
      <c r="F18" s="0" t="n">
        <v>0</v>
      </c>
      <c r="G18" s="0" t="n">
        <v>0</v>
      </c>
      <c r="H18" s="2" t="n">
        <v>30000</v>
      </c>
      <c r="I18" s="2" t="n">
        <v>56012.14</v>
      </c>
      <c r="J18" s="0" t="n">
        <v>0</v>
      </c>
      <c r="K18" s="2" t="n">
        <v>86012.14</v>
      </c>
      <c r="L18" s="0" t="n">
        <v>0</v>
      </c>
      <c r="M18" s="2" t="n">
        <v>86012.14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2" t="n">
        <v>86012.14</v>
      </c>
      <c r="V18" s="2" t="n">
        <v>8601.21</v>
      </c>
      <c r="W18" s="0" t="n">
        <v>0</v>
      </c>
      <c r="X18" s="2" t="n">
        <v>77410.93</v>
      </c>
      <c r="Y18" s="0" t="n">
        <v>42.94</v>
      </c>
      <c r="Z18" s="0" t="n">
        <v>0</v>
      </c>
      <c r="AA18" s="2" t="n">
        <v>86055.08</v>
      </c>
    </row>
    <row r="19" customFormat="false" ht="12.75" hidden="false" customHeight="false" outlineLevel="0" collapsed="false">
      <c r="A19" s="0" t="s">
        <v>76</v>
      </c>
      <c r="B19" s="0" t="s">
        <v>77</v>
      </c>
      <c r="C19" s="0" t="s">
        <v>78</v>
      </c>
      <c r="D19" s="2" t="n">
        <v>1841.4</v>
      </c>
      <c r="E19" s="0" t="n">
        <v>305.56</v>
      </c>
      <c r="F19" s="0" t="n">
        <v>0</v>
      </c>
      <c r="G19" s="0" t="n">
        <v>0</v>
      </c>
      <c r="H19" s="2" t="n">
        <v>4500</v>
      </c>
      <c r="I19" s="2" t="n">
        <v>1300</v>
      </c>
      <c r="J19" s="0" t="n">
        <v>0</v>
      </c>
      <c r="K19" s="2" t="n">
        <v>5800</v>
      </c>
      <c r="L19" s="0" t="n">
        <v>285.4</v>
      </c>
      <c r="M19" s="2" t="n">
        <v>6085.4</v>
      </c>
      <c r="N19" s="0" t="n">
        <v>0</v>
      </c>
      <c r="O19" s="0" t="n">
        <v>0</v>
      </c>
      <c r="P19" s="0" t="n">
        <v>47.5</v>
      </c>
      <c r="Q19" s="0" t="n">
        <v>0</v>
      </c>
      <c r="R19" s="0" t="n">
        <v>611.5</v>
      </c>
      <c r="S19" s="0" t="n">
        <v>0</v>
      </c>
      <c r="T19" s="0" t="n">
        <v>659</v>
      </c>
      <c r="U19" s="2" t="n">
        <v>5426.4</v>
      </c>
      <c r="V19" s="0" t="n">
        <v>0</v>
      </c>
      <c r="W19" s="0" t="n">
        <v>542.65</v>
      </c>
      <c r="X19" s="2" t="n">
        <v>5426.4</v>
      </c>
      <c r="Y19" s="0" t="n">
        <v>42.94</v>
      </c>
      <c r="Z19" s="0" t="n">
        <v>0</v>
      </c>
      <c r="AA19" s="2" t="n">
        <v>6623.49</v>
      </c>
    </row>
    <row r="20" customFormat="false" ht="12.75" hidden="false" customHeight="false" outlineLevel="0" collapsed="false">
      <c r="A20" s="0" t="s">
        <v>79</v>
      </c>
      <c r="B20" s="0" t="s">
        <v>80</v>
      </c>
      <c r="C20" s="0" t="s">
        <v>81</v>
      </c>
      <c r="D20" s="2" t="n">
        <v>1841.4</v>
      </c>
      <c r="E20" s="0" t="n">
        <v>305.56</v>
      </c>
      <c r="F20" s="0" t="n">
        <v>0</v>
      </c>
      <c r="G20" s="0" t="n">
        <v>0</v>
      </c>
      <c r="H20" s="2" t="n">
        <v>4000</v>
      </c>
      <c r="I20" s="2" t="n">
        <v>2700</v>
      </c>
      <c r="J20" s="0" t="n">
        <v>0</v>
      </c>
      <c r="K20" s="2" t="n">
        <v>6700</v>
      </c>
      <c r="L20" s="0" t="n">
        <v>250.2</v>
      </c>
      <c r="M20" s="2" t="n">
        <v>6950.2</v>
      </c>
      <c r="N20" s="0" t="n">
        <v>0</v>
      </c>
      <c r="O20" s="0" t="n">
        <v>0</v>
      </c>
      <c r="P20" s="0" t="n">
        <v>47.5</v>
      </c>
      <c r="Q20" s="0" t="n">
        <v>0</v>
      </c>
      <c r="R20" s="0" t="n">
        <v>0</v>
      </c>
      <c r="S20" s="0" t="n">
        <v>0</v>
      </c>
      <c r="T20" s="0" t="n">
        <v>47.5</v>
      </c>
      <c r="U20" s="2" t="n">
        <v>6902.7</v>
      </c>
      <c r="V20" s="0" t="n">
        <v>0</v>
      </c>
      <c r="W20" s="0" t="n">
        <v>690.27</v>
      </c>
      <c r="X20" s="2" t="n">
        <v>6902.7</v>
      </c>
      <c r="Y20" s="0" t="n">
        <v>42.94</v>
      </c>
      <c r="Z20" s="0" t="n">
        <v>0</v>
      </c>
      <c r="AA20" s="2" t="n">
        <v>7635.91</v>
      </c>
    </row>
    <row r="21" customFormat="false" ht="12.75" hidden="false" customHeight="false" outlineLevel="0" collapsed="false">
      <c r="A21" s="0" t="s">
        <v>82</v>
      </c>
      <c r="B21" s="0" t="s">
        <v>83</v>
      </c>
      <c r="C21" s="0" t="s">
        <v>84</v>
      </c>
      <c r="D21" s="2" t="n">
        <v>1841.4</v>
      </c>
      <c r="E21" s="0" t="n">
        <v>305.56</v>
      </c>
      <c r="F21" s="0" t="n">
        <v>0</v>
      </c>
      <c r="G21" s="0" t="n">
        <v>0</v>
      </c>
      <c r="H21" s="2" t="n">
        <v>3000</v>
      </c>
      <c r="I21" s="2" t="n">
        <v>2600</v>
      </c>
      <c r="J21" s="0" t="n">
        <v>0</v>
      </c>
      <c r="K21" s="2" t="n">
        <v>5600</v>
      </c>
      <c r="L21" s="0" t="n">
        <v>200.63</v>
      </c>
      <c r="M21" s="2" t="n">
        <v>5800.63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2" t="n">
        <v>5800.63</v>
      </c>
      <c r="V21" s="0" t="n">
        <v>0</v>
      </c>
      <c r="W21" s="0" t="n">
        <v>580.06</v>
      </c>
      <c r="X21" s="2" t="n">
        <v>5800.63</v>
      </c>
      <c r="Y21" s="0" t="n">
        <v>42.94</v>
      </c>
      <c r="Z21" s="0" t="n">
        <v>0</v>
      </c>
      <c r="AA21" s="2" t="n">
        <v>6423.63</v>
      </c>
    </row>
    <row r="22" customFormat="false" ht="12.75" hidden="false" customHeight="false" outlineLevel="0" collapsed="false">
      <c r="A22" s="0" t="s">
        <v>85</v>
      </c>
      <c r="B22" s="0" t="s">
        <v>86</v>
      </c>
      <c r="C22" s="0" t="s">
        <v>66</v>
      </c>
      <c r="D22" s="2" t="n">
        <v>1841.4</v>
      </c>
      <c r="E22" s="0" t="n">
        <v>305.56</v>
      </c>
      <c r="F22" s="0" t="n">
        <v>0</v>
      </c>
      <c r="G22" s="0" t="n">
        <v>0</v>
      </c>
      <c r="H22" s="2" t="n">
        <v>5500</v>
      </c>
      <c r="I22" s="2" t="n">
        <v>2215</v>
      </c>
      <c r="J22" s="0" t="n">
        <v>0</v>
      </c>
      <c r="K22" s="2" t="n">
        <v>7715</v>
      </c>
      <c r="L22" s="0" t="n">
        <v>145.38</v>
      </c>
      <c r="M22" s="2" t="n">
        <v>7860.38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2" t="n">
        <v>7860.38</v>
      </c>
      <c r="V22" s="0" t="n">
        <v>0</v>
      </c>
      <c r="W22" s="0" t="n">
        <v>786.04</v>
      </c>
      <c r="X22" s="2" t="n">
        <v>7860.38</v>
      </c>
      <c r="Y22" s="0" t="n">
        <v>42.94</v>
      </c>
      <c r="Z22" s="0" t="n">
        <v>0</v>
      </c>
      <c r="AA22" s="2" t="n">
        <v>8689.36</v>
      </c>
    </row>
    <row r="23" customFormat="false" ht="12.75" hidden="false" customHeight="false" outlineLevel="0" collapsed="false">
      <c r="A23" s="0" t="s">
        <v>87</v>
      </c>
      <c r="B23" s="0" t="s">
        <v>88</v>
      </c>
      <c r="C23" s="0" t="s">
        <v>89</v>
      </c>
      <c r="D23" s="2" t="n">
        <v>1841.4</v>
      </c>
      <c r="E23" s="0" t="n">
        <v>305.56</v>
      </c>
      <c r="F23" s="0" t="n">
        <v>0</v>
      </c>
      <c r="G23" s="0" t="n">
        <v>0</v>
      </c>
      <c r="H23" s="2" t="n">
        <v>4000</v>
      </c>
      <c r="I23" s="2" t="n">
        <v>5038.66</v>
      </c>
      <c r="J23" s="0" t="n">
        <v>0</v>
      </c>
      <c r="K23" s="2" t="n">
        <v>9038.66</v>
      </c>
      <c r="L23" s="0" t="n">
        <v>174.78</v>
      </c>
      <c r="M23" s="2" t="n">
        <v>9213.44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536</v>
      </c>
      <c r="S23" s="0" t="n">
        <v>0</v>
      </c>
      <c r="T23" s="0" t="n">
        <v>536</v>
      </c>
      <c r="U23" s="2" t="n">
        <v>8677.44</v>
      </c>
      <c r="V23" s="0" t="n">
        <v>650.4</v>
      </c>
      <c r="W23" s="0" t="n">
        <v>217.34</v>
      </c>
      <c r="X23" s="2" t="n">
        <v>8027.04</v>
      </c>
      <c r="Y23" s="0" t="n">
        <v>42.94</v>
      </c>
      <c r="Z23" s="0" t="n">
        <v>0</v>
      </c>
      <c r="AA23" s="2" t="n">
        <v>9473.72</v>
      </c>
    </row>
    <row r="24" customFormat="false" ht="12.75" hidden="false" customHeight="false" outlineLevel="0" collapsed="false">
      <c r="A24" s="0" t="s">
        <v>90</v>
      </c>
      <c r="B24" s="0" t="s">
        <v>1293</v>
      </c>
      <c r="C24" s="0" t="s">
        <v>72</v>
      </c>
      <c r="D24" s="2" t="n">
        <v>1841.4</v>
      </c>
      <c r="E24" s="0" t="n">
        <v>305.56</v>
      </c>
      <c r="F24" s="0" t="n">
        <v>0</v>
      </c>
      <c r="G24" s="0" t="n">
        <v>0</v>
      </c>
      <c r="H24" s="2" t="n">
        <v>8000</v>
      </c>
      <c r="I24" s="2" t="n">
        <v>2000</v>
      </c>
      <c r="J24" s="0" t="n">
        <v>0</v>
      </c>
      <c r="K24" s="2" t="n">
        <v>10000</v>
      </c>
      <c r="L24" s="0" t="n">
        <v>0</v>
      </c>
      <c r="M24" s="2" t="n">
        <v>10000</v>
      </c>
      <c r="N24" s="0" t="n">
        <v>0</v>
      </c>
      <c r="O24" s="0" t="n">
        <v>0</v>
      </c>
      <c r="P24" s="2" t="n">
        <v>1671.2</v>
      </c>
      <c r="Q24" s="0" t="n">
        <v>0</v>
      </c>
      <c r="R24" s="0" t="n">
        <v>0</v>
      </c>
      <c r="S24" s="0" t="n">
        <v>0</v>
      </c>
      <c r="T24" s="2" t="n">
        <v>1671.2</v>
      </c>
      <c r="U24" s="2" t="n">
        <v>8328.8</v>
      </c>
      <c r="V24" s="0" t="n">
        <v>516.44</v>
      </c>
      <c r="W24" s="0" t="n">
        <v>316.44</v>
      </c>
      <c r="X24" s="2" t="n">
        <v>7812.36</v>
      </c>
      <c r="Y24" s="0" t="n">
        <v>42.94</v>
      </c>
      <c r="Z24" s="0" t="n">
        <v>0</v>
      </c>
      <c r="AA24" s="2" t="n">
        <v>8688.18</v>
      </c>
    </row>
    <row r="25" customFormat="false" ht="12.75" hidden="false" customHeight="false" outlineLevel="0" collapsed="false">
      <c r="A25" s="0" t="s">
        <v>92</v>
      </c>
      <c r="B25" s="0" t="s">
        <v>93</v>
      </c>
      <c r="C25" s="0" t="s">
        <v>94</v>
      </c>
      <c r="D25" s="2" t="n">
        <v>1841.4</v>
      </c>
      <c r="E25" s="0" t="n">
        <v>305.56</v>
      </c>
      <c r="F25" s="0" t="n">
        <v>0</v>
      </c>
      <c r="G25" s="0" t="n">
        <v>0</v>
      </c>
      <c r="H25" s="2" t="n">
        <v>5500</v>
      </c>
      <c r="I25" s="0" t="n">
        <v>0</v>
      </c>
      <c r="J25" s="0" t="n">
        <v>0</v>
      </c>
      <c r="K25" s="2" t="n">
        <v>5500</v>
      </c>
      <c r="L25" s="0" t="n">
        <v>290.76</v>
      </c>
      <c r="M25" s="2" t="n">
        <v>5790.76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2" t="n">
        <v>5790.76</v>
      </c>
      <c r="V25" s="0" t="n">
        <v>0</v>
      </c>
      <c r="W25" s="0" t="n">
        <v>579.08</v>
      </c>
      <c r="X25" s="2" t="n">
        <v>5790.76</v>
      </c>
      <c r="Y25" s="0" t="n">
        <v>42.94</v>
      </c>
      <c r="Z25" s="0" t="n">
        <v>0</v>
      </c>
      <c r="AA25" s="2" t="n">
        <v>6412.78</v>
      </c>
    </row>
    <row r="26" customFormat="false" ht="12.75" hidden="false" customHeight="false" outlineLevel="0" collapsed="false">
      <c r="A26" s="0" t="s">
        <v>95</v>
      </c>
      <c r="B26" s="0" t="s">
        <v>96</v>
      </c>
      <c r="D26" s="2" t="n">
        <v>27621</v>
      </c>
      <c r="E26" s="2" t="n">
        <v>4583.4</v>
      </c>
      <c r="F26" s="0" t="n">
        <v>0</v>
      </c>
      <c r="G26" s="0" t="n">
        <v>0</v>
      </c>
      <c r="H26" s="2" t="n">
        <v>104800</v>
      </c>
      <c r="I26" s="2" t="n">
        <v>120731.54</v>
      </c>
      <c r="J26" s="0" t="n">
        <v>0</v>
      </c>
      <c r="K26" s="2" t="n">
        <v>225531.54</v>
      </c>
      <c r="L26" s="2" t="n">
        <v>2397.3</v>
      </c>
      <c r="M26" s="2" t="n">
        <v>227928.84</v>
      </c>
      <c r="N26" s="0" t="n">
        <v>1</v>
      </c>
      <c r="O26" s="0" t="n">
        <v>400</v>
      </c>
      <c r="P26" s="2" t="n">
        <v>1766.2</v>
      </c>
      <c r="Q26" s="0" t="n">
        <v>0</v>
      </c>
      <c r="R26" s="2" t="n">
        <v>9587.26</v>
      </c>
      <c r="S26" s="0" t="n">
        <v>0</v>
      </c>
      <c r="T26" s="2" t="n">
        <v>11753.46</v>
      </c>
      <c r="U26" s="2" t="n">
        <v>216175.38</v>
      </c>
      <c r="V26" s="2" t="n">
        <v>15171.01</v>
      </c>
      <c r="W26" s="2" t="n">
        <v>6446.54</v>
      </c>
      <c r="X26" s="2" t="n">
        <v>201004.37</v>
      </c>
      <c r="Y26" s="0" t="n">
        <v>644.1</v>
      </c>
      <c r="Z26" s="0" t="n">
        <v>0</v>
      </c>
      <c r="AA26" s="2" t="n">
        <v>232853.28</v>
      </c>
    </row>
    <row r="28" customFormat="false" ht="12.75" hidden="false" customHeight="false" outlineLevel="0" collapsed="false">
      <c r="A28" s="0" t="s">
        <v>97</v>
      </c>
      <c r="B28" s="0" t="s">
        <v>98</v>
      </c>
    </row>
    <row r="29" customFormat="false" ht="12.75" hidden="false" customHeight="false" outlineLevel="0" collapsed="false">
      <c r="A29" s="0" t="n">
        <v>50</v>
      </c>
      <c r="B29" s="0" t="s">
        <v>99</v>
      </c>
      <c r="C29" s="0" t="n">
        <v>2744267907</v>
      </c>
      <c r="D29" s="2" t="n">
        <v>1841.4</v>
      </c>
      <c r="E29" s="0" t="n">
        <v>305.56</v>
      </c>
      <c r="F29" s="0" t="n">
        <v>0</v>
      </c>
      <c r="G29" s="0" t="n">
        <v>0</v>
      </c>
      <c r="H29" s="2" t="n">
        <v>12000</v>
      </c>
      <c r="I29" s="2" t="n">
        <v>18000</v>
      </c>
      <c r="J29" s="0" t="n">
        <v>0</v>
      </c>
      <c r="K29" s="2" t="n">
        <v>30000</v>
      </c>
      <c r="L29" s="0" t="n">
        <v>0</v>
      </c>
      <c r="M29" s="2" t="n">
        <v>3000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2" t="n">
        <v>30000</v>
      </c>
      <c r="V29" s="2" t="n">
        <v>3000</v>
      </c>
      <c r="W29" s="0" t="n">
        <v>0</v>
      </c>
      <c r="X29" s="2" t="n">
        <v>27000</v>
      </c>
      <c r="Y29" s="0" t="n">
        <v>42.94</v>
      </c>
      <c r="Z29" s="0" t="n">
        <v>0</v>
      </c>
      <c r="AA29" s="2" t="n">
        <v>30042.94</v>
      </c>
    </row>
    <row r="30" customFormat="false" ht="12.75" hidden="false" customHeight="false" outlineLevel="0" collapsed="false">
      <c r="A30" s="0" t="s">
        <v>100</v>
      </c>
      <c r="B30" s="0" t="s">
        <v>101</v>
      </c>
      <c r="C30" s="0" t="s">
        <v>102</v>
      </c>
      <c r="D30" s="2" t="n">
        <v>1718.64</v>
      </c>
      <c r="E30" s="0" t="n">
        <v>285.2</v>
      </c>
      <c r="F30" s="0" t="n">
        <v>0</v>
      </c>
      <c r="G30" s="0" t="n">
        <v>0</v>
      </c>
      <c r="H30" s="2" t="n">
        <v>7000</v>
      </c>
      <c r="I30" s="0" t="n">
        <v>0</v>
      </c>
      <c r="J30" s="0" t="n">
        <v>0</v>
      </c>
      <c r="K30" s="2" t="n">
        <v>7000</v>
      </c>
      <c r="L30" s="0" t="n">
        <v>0</v>
      </c>
      <c r="M30" s="2" t="n">
        <v>700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2" t="n">
        <v>7000</v>
      </c>
      <c r="V30" s="0" t="n">
        <v>0</v>
      </c>
      <c r="W30" s="0" t="n">
        <v>700</v>
      </c>
      <c r="X30" s="2" t="n">
        <v>7000</v>
      </c>
      <c r="Y30" s="0" t="n">
        <v>40.08</v>
      </c>
      <c r="Z30" s="0" t="n">
        <v>0</v>
      </c>
      <c r="AA30" s="2" t="n">
        <v>7740.08</v>
      </c>
    </row>
    <row r="31" customFormat="false" ht="12.75" hidden="false" customHeight="false" outlineLevel="0" collapsed="false">
      <c r="A31" s="0" t="s">
        <v>95</v>
      </c>
      <c r="B31" s="0" t="s">
        <v>103</v>
      </c>
      <c r="D31" s="2" t="n">
        <v>3560.04</v>
      </c>
      <c r="E31" s="0" t="n">
        <v>590.76</v>
      </c>
      <c r="F31" s="0" t="n">
        <v>0</v>
      </c>
      <c r="G31" s="0" t="n">
        <v>0</v>
      </c>
      <c r="H31" s="2" t="n">
        <v>19000</v>
      </c>
      <c r="I31" s="2" t="n">
        <v>18000</v>
      </c>
      <c r="J31" s="0" t="n">
        <v>0</v>
      </c>
      <c r="K31" s="2" t="n">
        <v>37000</v>
      </c>
      <c r="L31" s="0" t="n">
        <v>0</v>
      </c>
      <c r="M31" s="2" t="n">
        <v>3700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2" t="n">
        <v>37000</v>
      </c>
      <c r="V31" s="2" t="n">
        <v>3000</v>
      </c>
      <c r="W31" s="0" t="n">
        <v>700</v>
      </c>
      <c r="X31" s="2" t="n">
        <v>34000</v>
      </c>
      <c r="Y31" s="0" t="n">
        <v>83.02</v>
      </c>
      <c r="Z31" s="0" t="n">
        <v>0</v>
      </c>
      <c r="AA31" s="2" t="n">
        <v>37783.02</v>
      </c>
    </row>
    <row r="33" customFormat="false" ht="12.75" hidden="false" customHeight="false" outlineLevel="0" collapsed="false">
      <c r="A33" s="0" t="s">
        <v>104</v>
      </c>
      <c r="B33" s="0" t="s">
        <v>105</v>
      </c>
    </row>
    <row r="34" customFormat="false" ht="12.75" hidden="false" customHeight="false" outlineLevel="0" collapsed="false">
      <c r="A34" s="0" t="n">
        <v>8</v>
      </c>
      <c r="B34" s="0" t="s">
        <v>106</v>
      </c>
      <c r="C34" s="0" t="s">
        <v>107</v>
      </c>
      <c r="D34" s="2" t="n">
        <v>1841.4</v>
      </c>
      <c r="E34" s="0" t="n">
        <v>305.56</v>
      </c>
      <c r="F34" s="0" t="n">
        <v>0</v>
      </c>
      <c r="G34" s="0" t="n">
        <v>0</v>
      </c>
      <c r="H34" s="2" t="n">
        <v>5320</v>
      </c>
      <c r="I34" s="2" t="n">
        <v>8903.25</v>
      </c>
      <c r="J34" s="0" t="n">
        <v>0</v>
      </c>
      <c r="K34" s="2" t="n">
        <v>14223.25</v>
      </c>
      <c r="L34" s="0" t="n">
        <v>145.38</v>
      </c>
      <c r="M34" s="2" t="n">
        <v>14368.63</v>
      </c>
      <c r="N34" s="0" t="n">
        <v>0</v>
      </c>
      <c r="O34" s="0" t="n">
        <v>0</v>
      </c>
      <c r="P34" s="0" t="n">
        <v>47.5</v>
      </c>
      <c r="Q34" s="0" t="n">
        <v>0</v>
      </c>
      <c r="R34" s="0" t="n">
        <v>0</v>
      </c>
      <c r="S34" s="0" t="n">
        <v>0</v>
      </c>
      <c r="T34" s="0" t="n">
        <v>47.5</v>
      </c>
      <c r="U34" s="2" t="n">
        <v>14321.13</v>
      </c>
      <c r="V34" s="2" t="n">
        <v>1156.33</v>
      </c>
      <c r="W34" s="0" t="n">
        <v>275.79</v>
      </c>
      <c r="X34" s="2" t="n">
        <v>13164.8</v>
      </c>
      <c r="Y34" s="0" t="n">
        <v>42.94</v>
      </c>
      <c r="Z34" s="0" t="n">
        <v>0</v>
      </c>
      <c r="AA34" s="2" t="n">
        <v>14639.86</v>
      </c>
    </row>
    <row r="35" customFormat="false" ht="12.75" hidden="false" customHeight="false" outlineLevel="0" collapsed="false">
      <c r="A35" s="0" t="s">
        <v>95</v>
      </c>
      <c r="B35" s="0" t="s">
        <v>108</v>
      </c>
      <c r="D35" s="2" t="n">
        <v>1841.4</v>
      </c>
      <c r="E35" s="0" t="n">
        <v>305.56</v>
      </c>
      <c r="F35" s="0" t="n">
        <v>0</v>
      </c>
      <c r="G35" s="0" t="n">
        <v>0</v>
      </c>
      <c r="H35" s="2" t="n">
        <v>5320</v>
      </c>
      <c r="I35" s="2" t="n">
        <v>8903.25</v>
      </c>
      <c r="J35" s="0" t="n">
        <v>0</v>
      </c>
      <c r="K35" s="2" t="n">
        <v>14223.25</v>
      </c>
      <c r="L35" s="0" t="n">
        <v>145.38</v>
      </c>
      <c r="M35" s="2" t="n">
        <v>14368.63</v>
      </c>
      <c r="N35" s="0" t="n">
        <v>0</v>
      </c>
      <c r="O35" s="0" t="n">
        <v>0</v>
      </c>
      <c r="P35" s="0" t="n">
        <v>47.5</v>
      </c>
      <c r="Q35" s="0" t="n">
        <v>0</v>
      </c>
      <c r="R35" s="0" t="n">
        <v>0</v>
      </c>
      <c r="S35" s="0" t="n">
        <v>0</v>
      </c>
      <c r="T35" s="0" t="n">
        <v>47.5</v>
      </c>
      <c r="U35" s="2" t="n">
        <v>14321.13</v>
      </c>
      <c r="V35" s="2" t="n">
        <v>1156.33</v>
      </c>
      <c r="W35" s="0" t="n">
        <v>275.79</v>
      </c>
      <c r="X35" s="2" t="n">
        <v>13164.8</v>
      </c>
      <c r="Y35" s="0" t="n">
        <v>42.94</v>
      </c>
      <c r="Z35" s="0" t="n">
        <v>0</v>
      </c>
      <c r="AA35" s="2" t="n">
        <v>14639.86</v>
      </c>
    </row>
    <row r="37" customFormat="false" ht="12.75" hidden="false" customHeight="false" outlineLevel="0" collapsed="false">
      <c r="A37" s="0" t="s">
        <v>109</v>
      </c>
      <c r="B37" s="0" t="s">
        <v>1294</v>
      </c>
      <c r="C37" s="0" t="s">
        <v>1061</v>
      </c>
    </row>
    <row r="38" customFormat="false" ht="12.75" hidden="false" customHeight="false" outlineLevel="0" collapsed="false">
      <c r="A38" s="0" t="n">
        <v>13</v>
      </c>
      <c r="B38" s="0" t="s">
        <v>111</v>
      </c>
      <c r="C38" s="0" t="s">
        <v>112</v>
      </c>
      <c r="D38" s="2" t="n">
        <v>1841.4</v>
      </c>
      <c r="E38" s="0" t="n">
        <v>305.56</v>
      </c>
      <c r="F38" s="0" t="n">
        <v>0</v>
      </c>
      <c r="G38" s="0" t="n">
        <v>0</v>
      </c>
      <c r="H38" s="2" t="n">
        <v>10000</v>
      </c>
      <c r="I38" s="2" t="n">
        <v>26000</v>
      </c>
      <c r="J38" s="0" t="n">
        <v>0</v>
      </c>
      <c r="K38" s="2" t="n">
        <v>36000</v>
      </c>
      <c r="L38" s="0" t="n">
        <v>0</v>
      </c>
      <c r="M38" s="2" t="n">
        <v>3600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2" t="n">
        <v>36000</v>
      </c>
      <c r="V38" s="2" t="n">
        <v>3100</v>
      </c>
      <c r="W38" s="0" t="n">
        <v>500</v>
      </c>
      <c r="X38" s="2" t="n">
        <v>32900</v>
      </c>
      <c r="Y38" s="0" t="n">
        <v>42.94</v>
      </c>
      <c r="Z38" s="0" t="n">
        <v>0</v>
      </c>
      <c r="AA38" s="2" t="n">
        <v>36542.94</v>
      </c>
    </row>
    <row r="39" customFormat="false" ht="12.75" hidden="false" customHeight="false" outlineLevel="0" collapsed="false">
      <c r="A39" s="0" t="n">
        <v>18</v>
      </c>
      <c r="B39" s="0" t="s">
        <v>113</v>
      </c>
      <c r="C39" s="0" t="s">
        <v>114</v>
      </c>
      <c r="D39" s="2" t="n">
        <v>1841.4</v>
      </c>
      <c r="E39" s="0" t="n">
        <v>305.56</v>
      </c>
      <c r="F39" s="0" t="n">
        <v>0</v>
      </c>
      <c r="G39" s="0" t="n">
        <v>0</v>
      </c>
      <c r="H39" s="2" t="n">
        <v>7000</v>
      </c>
      <c r="I39" s="2" t="n">
        <v>7000</v>
      </c>
      <c r="J39" s="0" t="n">
        <v>0</v>
      </c>
      <c r="K39" s="2" t="n">
        <v>14000</v>
      </c>
      <c r="L39" s="0" t="n">
        <v>125.1</v>
      </c>
      <c r="M39" s="2" t="n">
        <v>14125.1</v>
      </c>
      <c r="N39" s="0" t="n">
        <v>0</v>
      </c>
      <c r="O39" s="0" t="n">
        <v>0</v>
      </c>
      <c r="P39" s="0" t="n">
        <v>47.5</v>
      </c>
      <c r="Q39" s="0" t="n">
        <v>0</v>
      </c>
      <c r="R39" s="2" t="n">
        <v>1329.94</v>
      </c>
      <c r="S39" s="0" t="n">
        <v>0</v>
      </c>
      <c r="T39" s="2" t="n">
        <v>1377.44</v>
      </c>
      <c r="U39" s="2" t="n">
        <v>12747.66</v>
      </c>
      <c r="V39" s="0" t="n">
        <v>983.5</v>
      </c>
      <c r="W39" s="0" t="n">
        <v>291.26</v>
      </c>
      <c r="X39" s="2" t="n">
        <v>11764.16</v>
      </c>
      <c r="Y39" s="0" t="n">
        <v>42.94</v>
      </c>
      <c r="Z39" s="0" t="n">
        <v>0</v>
      </c>
      <c r="AA39" s="2" t="n">
        <v>14411.8</v>
      </c>
    </row>
    <row r="40" customFormat="false" ht="12.75" hidden="false" customHeight="false" outlineLevel="0" collapsed="false">
      <c r="A40" s="0" t="s">
        <v>115</v>
      </c>
      <c r="B40" s="0" t="s">
        <v>116</v>
      </c>
      <c r="C40" s="0" t="s">
        <v>117</v>
      </c>
      <c r="D40" s="2" t="n">
        <v>1841.4</v>
      </c>
      <c r="E40" s="0" t="n">
        <v>305.56</v>
      </c>
      <c r="F40" s="0" t="n">
        <v>0</v>
      </c>
      <c r="G40" s="0" t="n">
        <v>0</v>
      </c>
      <c r="H40" s="2" t="n">
        <v>4000</v>
      </c>
      <c r="I40" s="2" t="n">
        <v>3040</v>
      </c>
      <c r="J40" s="0" t="n">
        <v>0</v>
      </c>
      <c r="K40" s="2" t="n">
        <v>7040</v>
      </c>
      <c r="L40" s="0" t="n">
        <v>125.1</v>
      </c>
      <c r="M40" s="2" t="n">
        <v>7165.1</v>
      </c>
      <c r="N40" s="0" t="n">
        <v>0</v>
      </c>
      <c r="O40" s="0" t="n">
        <v>0</v>
      </c>
      <c r="P40" s="0" t="n">
        <v>47.5</v>
      </c>
      <c r="Q40" s="0" t="n">
        <v>0</v>
      </c>
      <c r="R40" s="0" t="n">
        <v>0</v>
      </c>
      <c r="S40" s="0" t="n">
        <v>0</v>
      </c>
      <c r="T40" s="0" t="n">
        <v>47.5</v>
      </c>
      <c r="U40" s="2" t="n">
        <v>7117.6</v>
      </c>
      <c r="V40" s="0" t="n">
        <v>0</v>
      </c>
      <c r="W40" s="0" t="n">
        <v>711.76</v>
      </c>
      <c r="X40" s="2" t="n">
        <v>7117.6</v>
      </c>
      <c r="Y40" s="0" t="n">
        <v>42.94</v>
      </c>
      <c r="Z40" s="0" t="n">
        <v>0</v>
      </c>
      <c r="AA40" s="2" t="n">
        <v>7872.3</v>
      </c>
    </row>
    <row r="41" customFormat="false" ht="12.75" hidden="false" customHeight="false" outlineLevel="0" collapsed="false">
      <c r="A41" s="0" t="n">
        <v>10</v>
      </c>
      <c r="B41" s="0" t="s">
        <v>118</v>
      </c>
      <c r="C41" s="0" t="s">
        <v>119</v>
      </c>
      <c r="D41" s="2" t="n">
        <v>1718.64</v>
      </c>
      <c r="E41" s="0" t="n">
        <v>285.2</v>
      </c>
      <c r="F41" s="0" t="n">
        <v>0</v>
      </c>
      <c r="G41" s="0" t="n">
        <v>0</v>
      </c>
      <c r="H41" s="2" t="n">
        <v>4666.64</v>
      </c>
      <c r="I41" s="2" t="n">
        <v>9693.43</v>
      </c>
      <c r="J41" s="0" t="n">
        <v>0</v>
      </c>
      <c r="K41" s="2" t="n">
        <v>14360.07</v>
      </c>
      <c r="L41" s="0" t="n">
        <v>0</v>
      </c>
      <c r="M41" s="2" t="n">
        <v>14360.07</v>
      </c>
      <c r="N41" s="0" t="n">
        <v>0</v>
      </c>
      <c r="O41" s="0" t="n">
        <v>0</v>
      </c>
      <c r="P41" s="0" t="n">
        <v>47.5</v>
      </c>
      <c r="Q41" s="0" t="n">
        <v>0</v>
      </c>
      <c r="R41" s="0" t="n">
        <v>292.44</v>
      </c>
      <c r="S41" s="0" t="n">
        <v>0</v>
      </c>
      <c r="T41" s="0" t="n">
        <v>339.94</v>
      </c>
      <c r="U41" s="2" t="n">
        <v>14020.13</v>
      </c>
      <c r="V41" s="2" t="n">
        <v>1402</v>
      </c>
      <c r="W41" s="0" t="n">
        <v>0</v>
      </c>
      <c r="X41" s="2" t="n">
        <v>12618.13</v>
      </c>
      <c r="Y41" s="0" t="n">
        <v>40.08</v>
      </c>
      <c r="Z41" s="0" t="n">
        <v>0</v>
      </c>
      <c r="AA41" s="2" t="n">
        <v>14352.65</v>
      </c>
    </row>
    <row r="42" customFormat="false" ht="12.75" hidden="false" customHeight="false" outlineLevel="0" collapsed="false">
      <c r="A42" s="0" t="s">
        <v>120</v>
      </c>
      <c r="B42" s="0" t="s">
        <v>121</v>
      </c>
      <c r="C42" s="0" t="s">
        <v>119</v>
      </c>
      <c r="D42" s="2" t="n">
        <v>1718.64</v>
      </c>
      <c r="E42" s="0" t="n">
        <v>285.2</v>
      </c>
      <c r="F42" s="0" t="n">
        <v>0</v>
      </c>
      <c r="G42" s="0" t="n">
        <v>0</v>
      </c>
      <c r="H42" s="2" t="n">
        <v>4666.64</v>
      </c>
      <c r="I42" s="2" t="n">
        <v>8633.4</v>
      </c>
      <c r="J42" s="0" t="n">
        <v>0</v>
      </c>
      <c r="K42" s="2" t="n">
        <v>13300.04</v>
      </c>
      <c r="L42" s="0" t="n">
        <v>67.84</v>
      </c>
      <c r="M42" s="2" t="n">
        <v>13367.88</v>
      </c>
      <c r="N42" s="0" t="n">
        <v>0</v>
      </c>
      <c r="O42" s="0" t="n">
        <v>0</v>
      </c>
      <c r="P42" s="0" t="n">
        <v>47.5</v>
      </c>
      <c r="Q42" s="0" t="n">
        <v>0</v>
      </c>
      <c r="R42" s="2" t="n">
        <v>1720.24</v>
      </c>
      <c r="S42" s="0" t="n">
        <v>0</v>
      </c>
      <c r="T42" s="2" t="n">
        <v>1767.74</v>
      </c>
      <c r="U42" s="2" t="n">
        <v>11600.14</v>
      </c>
      <c r="V42" s="2" t="n">
        <v>1061.86</v>
      </c>
      <c r="W42" s="0" t="n">
        <v>98.16</v>
      </c>
      <c r="X42" s="2" t="n">
        <v>10538.28</v>
      </c>
      <c r="Y42" s="0" t="n">
        <v>40.08</v>
      </c>
      <c r="Z42" s="0" t="n">
        <v>0</v>
      </c>
      <c r="AA42" s="2" t="n">
        <v>13458.62</v>
      </c>
    </row>
    <row r="43" customFormat="false" ht="12.75" hidden="false" customHeight="false" outlineLevel="0" collapsed="false">
      <c r="A43" s="0" t="s">
        <v>95</v>
      </c>
      <c r="B43" s="0" t="s">
        <v>122</v>
      </c>
      <c r="D43" s="2" t="n">
        <v>8961.48</v>
      </c>
      <c r="E43" s="2" t="n">
        <v>1487.08</v>
      </c>
      <c r="F43" s="0" t="n">
        <v>0</v>
      </c>
      <c r="G43" s="0" t="n">
        <v>0</v>
      </c>
      <c r="H43" s="2" t="n">
        <v>30333.28</v>
      </c>
      <c r="I43" s="2" t="n">
        <v>54366.83</v>
      </c>
      <c r="J43" s="0" t="n">
        <v>0</v>
      </c>
      <c r="K43" s="2" t="n">
        <v>84700.11</v>
      </c>
      <c r="L43" s="0" t="n">
        <v>318.04</v>
      </c>
      <c r="M43" s="2" t="n">
        <v>85018.15</v>
      </c>
      <c r="N43" s="0" t="n">
        <v>0</v>
      </c>
      <c r="O43" s="0" t="n">
        <v>0</v>
      </c>
      <c r="P43" s="0" t="n">
        <v>190</v>
      </c>
      <c r="Q43" s="0" t="n">
        <v>0</v>
      </c>
      <c r="R43" s="2" t="n">
        <v>3342.62</v>
      </c>
      <c r="S43" s="0" t="n">
        <v>0</v>
      </c>
      <c r="T43" s="2" t="n">
        <v>3532.62</v>
      </c>
      <c r="U43" s="2" t="n">
        <v>81485.53</v>
      </c>
      <c r="V43" s="2" t="n">
        <v>6547.36</v>
      </c>
      <c r="W43" s="2" t="n">
        <v>1601.18</v>
      </c>
      <c r="X43" s="2" t="n">
        <v>74938.17</v>
      </c>
      <c r="Y43" s="0" t="n">
        <v>208.98</v>
      </c>
      <c r="Z43" s="0" t="n">
        <v>0</v>
      </c>
      <c r="AA43" s="2" t="n">
        <v>86638.31</v>
      </c>
    </row>
    <row r="45" customFormat="false" ht="12.75" hidden="false" customHeight="false" outlineLevel="0" collapsed="false">
      <c r="A45" s="0" t="s">
        <v>123</v>
      </c>
      <c r="B45" s="0" t="s">
        <v>124</v>
      </c>
    </row>
    <row r="46" customFormat="false" ht="12.75" hidden="false" customHeight="false" outlineLevel="0" collapsed="false">
      <c r="A46" s="0" t="n">
        <v>12</v>
      </c>
      <c r="B46" s="0" t="s">
        <v>125</v>
      </c>
      <c r="C46" s="0" t="s">
        <v>126</v>
      </c>
      <c r="D46" s="2" t="n">
        <v>1841.4</v>
      </c>
      <c r="E46" s="0" t="n">
        <v>305.56</v>
      </c>
      <c r="F46" s="0" t="n">
        <v>0</v>
      </c>
      <c r="G46" s="0" t="n">
        <v>0</v>
      </c>
      <c r="H46" s="2" t="n">
        <v>2400</v>
      </c>
      <c r="I46" s="2" t="n">
        <v>1872</v>
      </c>
      <c r="J46" s="0" t="n">
        <v>0</v>
      </c>
      <c r="K46" s="2" t="n">
        <v>4272</v>
      </c>
      <c r="L46" s="0" t="n">
        <v>377.42</v>
      </c>
      <c r="M46" s="2" t="n">
        <v>4649.42</v>
      </c>
      <c r="N46" s="0" t="n">
        <v>0</v>
      </c>
      <c r="O46" s="0" t="n">
        <v>0</v>
      </c>
      <c r="P46" s="0" t="n">
        <v>47.5</v>
      </c>
      <c r="Q46" s="0" t="n">
        <v>0</v>
      </c>
      <c r="R46" s="0" t="n">
        <v>0</v>
      </c>
      <c r="S46" s="0" t="n">
        <v>0</v>
      </c>
      <c r="T46" s="0" t="n">
        <v>47.5</v>
      </c>
      <c r="U46" s="2" t="n">
        <v>4601.92</v>
      </c>
      <c r="V46" s="0" t="n">
        <v>0</v>
      </c>
      <c r="W46" s="0" t="n">
        <v>460.19</v>
      </c>
      <c r="X46" s="2" t="n">
        <v>4601.92</v>
      </c>
      <c r="Y46" s="0" t="n">
        <v>42.94</v>
      </c>
      <c r="Z46" s="0" t="n">
        <v>0</v>
      </c>
      <c r="AA46" s="2" t="n">
        <v>5105.05</v>
      </c>
    </row>
    <row r="47" customFormat="false" ht="12.75" hidden="false" customHeight="false" outlineLevel="0" collapsed="false">
      <c r="A47" s="0" t="s">
        <v>127</v>
      </c>
      <c r="B47" s="0" t="s">
        <v>128</v>
      </c>
      <c r="C47" s="0" t="s">
        <v>129</v>
      </c>
      <c r="D47" s="2" t="n">
        <v>1841.4</v>
      </c>
      <c r="E47" s="0" t="n">
        <v>305.56</v>
      </c>
      <c r="F47" s="0" t="n">
        <v>0</v>
      </c>
      <c r="G47" s="0" t="n">
        <v>0</v>
      </c>
      <c r="H47" s="2" t="n">
        <v>2400</v>
      </c>
      <c r="I47" s="2" t="n">
        <v>2843.1</v>
      </c>
      <c r="J47" s="0" t="n">
        <v>0</v>
      </c>
      <c r="K47" s="2" t="n">
        <v>5243.1</v>
      </c>
      <c r="L47" s="0" t="n">
        <v>305.68</v>
      </c>
      <c r="M47" s="2" t="n">
        <v>5548.78</v>
      </c>
      <c r="N47" s="0" t="n">
        <v>0</v>
      </c>
      <c r="O47" s="0" t="n">
        <v>0</v>
      </c>
      <c r="P47" s="0" t="n">
        <v>47.5</v>
      </c>
      <c r="Q47" s="0" t="n">
        <v>0</v>
      </c>
      <c r="R47" s="2" t="n">
        <v>1214.72</v>
      </c>
      <c r="S47" s="0" t="n">
        <v>0</v>
      </c>
      <c r="T47" s="2" t="n">
        <v>1262.22</v>
      </c>
      <c r="U47" s="2" t="n">
        <v>4286.56</v>
      </c>
      <c r="V47" s="0" t="n">
        <v>0</v>
      </c>
      <c r="W47" s="0" t="n">
        <v>428.65</v>
      </c>
      <c r="X47" s="2" t="n">
        <v>4286.56</v>
      </c>
      <c r="Y47" s="0" t="n">
        <v>42.94</v>
      </c>
      <c r="Z47" s="0" t="n">
        <v>0</v>
      </c>
      <c r="AA47" s="2" t="n">
        <v>5972.87</v>
      </c>
    </row>
    <row r="48" customFormat="false" ht="12.75" hidden="false" customHeight="false" outlineLevel="0" collapsed="false">
      <c r="A48" s="0" t="s">
        <v>130</v>
      </c>
      <c r="B48" s="0" t="s">
        <v>131</v>
      </c>
      <c r="C48" s="0" t="s">
        <v>114</v>
      </c>
      <c r="D48" s="2" t="n">
        <v>1841.4</v>
      </c>
      <c r="E48" s="0" t="n">
        <v>305.56</v>
      </c>
      <c r="F48" s="0" t="n">
        <v>0</v>
      </c>
      <c r="G48" s="0" t="n">
        <v>0</v>
      </c>
      <c r="H48" s="2" t="n">
        <v>2400</v>
      </c>
      <c r="I48" s="2" t="n">
        <v>1918.3</v>
      </c>
      <c r="J48" s="0" t="n">
        <v>0</v>
      </c>
      <c r="K48" s="2" t="n">
        <v>4318.3</v>
      </c>
      <c r="L48" s="0" t="n">
        <v>363.49</v>
      </c>
      <c r="M48" s="2" t="n">
        <v>4681.79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2" t="n">
        <v>4681.79</v>
      </c>
      <c r="V48" s="0" t="n">
        <v>0</v>
      </c>
      <c r="W48" s="0" t="n">
        <v>468.18</v>
      </c>
      <c r="X48" s="2" t="n">
        <v>4681.79</v>
      </c>
      <c r="Y48" s="0" t="n">
        <v>42.94</v>
      </c>
      <c r="Z48" s="0" t="n">
        <v>0</v>
      </c>
      <c r="AA48" s="2" t="n">
        <v>5192.91</v>
      </c>
    </row>
    <row r="49" customFormat="false" ht="12.75" hidden="false" customHeight="false" outlineLevel="0" collapsed="false">
      <c r="A49" s="0" t="s">
        <v>134</v>
      </c>
      <c r="B49" s="0" t="s">
        <v>135</v>
      </c>
      <c r="C49" s="0" t="s">
        <v>114</v>
      </c>
      <c r="D49" s="2" t="n">
        <v>1841.4</v>
      </c>
      <c r="E49" s="0" t="n">
        <v>305.56</v>
      </c>
      <c r="F49" s="0" t="n">
        <v>0</v>
      </c>
      <c r="G49" s="0" t="n">
        <v>0</v>
      </c>
      <c r="H49" s="2" t="n">
        <v>2400</v>
      </c>
      <c r="I49" s="2" t="n">
        <v>4509.07</v>
      </c>
      <c r="J49" s="0" t="n">
        <v>0</v>
      </c>
      <c r="K49" s="2" t="n">
        <v>6909.07</v>
      </c>
      <c r="L49" s="0" t="n">
        <v>232.47</v>
      </c>
      <c r="M49" s="2" t="n">
        <v>7141.54</v>
      </c>
      <c r="N49" s="0" t="n">
        <v>0</v>
      </c>
      <c r="O49" s="0" t="n">
        <v>0</v>
      </c>
      <c r="P49" s="0" t="n">
        <v>47.5</v>
      </c>
      <c r="Q49" s="0" t="n">
        <v>0</v>
      </c>
      <c r="R49" s="2" t="n">
        <v>1139.94</v>
      </c>
      <c r="S49" s="0" t="n">
        <v>0</v>
      </c>
      <c r="T49" s="2" t="n">
        <v>1187.44</v>
      </c>
      <c r="U49" s="2" t="n">
        <v>5954.1</v>
      </c>
      <c r="V49" s="0" t="n">
        <v>0</v>
      </c>
      <c r="W49" s="0" t="n">
        <v>595.41</v>
      </c>
      <c r="X49" s="2" t="n">
        <v>5954.1</v>
      </c>
      <c r="Y49" s="0" t="n">
        <v>42.94</v>
      </c>
      <c r="Z49" s="0" t="n">
        <v>0</v>
      </c>
      <c r="AA49" s="2" t="n">
        <v>7732.39</v>
      </c>
    </row>
    <row r="50" customFormat="false" ht="12.75" hidden="false" customHeight="false" outlineLevel="0" collapsed="false">
      <c r="A50" s="0" t="s">
        <v>136</v>
      </c>
      <c r="B50" s="0" t="s">
        <v>137</v>
      </c>
      <c r="C50" s="0" t="s">
        <v>84</v>
      </c>
      <c r="D50" s="2" t="n">
        <v>1841.4</v>
      </c>
      <c r="E50" s="0" t="n">
        <v>305.56</v>
      </c>
      <c r="F50" s="0" t="n">
        <v>0</v>
      </c>
      <c r="G50" s="0" t="n">
        <v>0</v>
      </c>
      <c r="H50" s="2" t="n">
        <v>2400</v>
      </c>
      <c r="I50" s="2" t="n">
        <v>1500</v>
      </c>
      <c r="J50" s="0" t="n">
        <v>0</v>
      </c>
      <c r="K50" s="2" t="n">
        <v>3900</v>
      </c>
      <c r="L50" s="0" t="n">
        <v>346.12</v>
      </c>
      <c r="M50" s="2" t="n">
        <v>4246.12</v>
      </c>
      <c r="N50" s="0" t="n">
        <v>1</v>
      </c>
      <c r="O50" s="0" t="n">
        <v>180</v>
      </c>
      <c r="P50" s="0" t="n">
        <v>47.5</v>
      </c>
      <c r="Q50" s="0" t="n">
        <v>0</v>
      </c>
      <c r="R50" s="0" t="n">
        <v>0</v>
      </c>
      <c r="S50" s="0" t="n">
        <v>0</v>
      </c>
      <c r="T50" s="0" t="n">
        <v>227.5</v>
      </c>
      <c r="U50" s="2" t="n">
        <v>4018.62</v>
      </c>
      <c r="V50" s="0" t="n">
        <v>0</v>
      </c>
      <c r="W50" s="0" t="n">
        <v>401.86</v>
      </c>
      <c r="X50" s="2" t="n">
        <v>4018.62</v>
      </c>
      <c r="Y50" s="0" t="n">
        <v>42.94</v>
      </c>
      <c r="Z50" s="0" t="n">
        <v>0</v>
      </c>
      <c r="AA50" s="2" t="n">
        <v>4463.42</v>
      </c>
    </row>
    <row r="51" customFormat="false" ht="12.75" hidden="false" customHeight="false" outlineLevel="0" collapsed="false">
      <c r="A51" s="0" t="s">
        <v>1295</v>
      </c>
      <c r="B51" s="0" t="s">
        <v>1296</v>
      </c>
      <c r="C51" s="0" t="s">
        <v>84</v>
      </c>
      <c r="D51" s="2" t="n">
        <v>1841.4</v>
      </c>
      <c r="E51" s="0" t="n">
        <v>305.56</v>
      </c>
      <c r="F51" s="0" t="n">
        <v>0</v>
      </c>
      <c r="G51" s="0" t="n">
        <v>0</v>
      </c>
      <c r="H51" s="2" t="n">
        <v>2400</v>
      </c>
      <c r="I51" s="2" t="n">
        <v>1510</v>
      </c>
      <c r="J51" s="0" t="n">
        <v>0</v>
      </c>
      <c r="K51" s="2" t="n">
        <v>3910</v>
      </c>
      <c r="L51" s="0" t="n">
        <v>346.12</v>
      </c>
      <c r="M51" s="2" t="n">
        <v>4256.12</v>
      </c>
      <c r="N51" s="0" t="n">
        <v>0</v>
      </c>
      <c r="O51" s="0" t="n">
        <v>0</v>
      </c>
      <c r="P51" s="0" t="n">
        <v>47.5</v>
      </c>
      <c r="Q51" s="0" t="n">
        <v>0</v>
      </c>
      <c r="R51" s="0" t="n">
        <v>0</v>
      </c>
      <c r="S51" s="0" t="n">
        <v>0</v>
      </c>
      <c r="T51" s="0" t="n">
        <v>47.5</v>
      </c>
      <c r="U51" s="2" t="n">
        <v>4208.62</v>
      </c>
      <c r="V51" s="0" t="n">
        <v>0</v>
      </c>
      <c r="W51" s="0" t="n">
        <v>420.86</v>
      </c>
      <c r="X51" s="2" t="n">
        <v>4208.62</v>
      </c>
      <c r="Y51" s="0" t="n">
        <v>42.94</v>
      </c>
      <c r="Z51" s="0" t="n">
        <v>0</v>
      </c>
      <c r="AA51" s="2" t="n">
        <v>4672.42</v>
      </c>
    </row>
    <row r="52" customFormat="false" ht="12.75" hidden="false" customHeight="false" outlineLevel="0" collapsed="false">
      <c r="A52" s="0" t="s">
        <v>138</v>
      </c>
      <c r="B52" s="0" t="s">
        <v>139</v>
      </c>
      <c r="C52" s="0" t="s">
        <v>140</v>
      </c>
      <c r="D52" s="2" t="n">
        <v>1841.4</v>
      </c>
      <c r="E52" s="0" t="n">
        <v>305.56</v>
      </c>
      <c r="F52" s="0" t="n">
        <v>0</v>
      </c>
      <c r="G52" s="0" t="n">
        <v>0</v>
      </c>
      <c r="H52" s="2" t="n">
        <v>3500</v>
      </c>
      <c r="I52" s="2" t="n">
        <v>2251.8</v>
      </c>
      <c r="J52" s="0" t="n">
        <v>0</v>
      </c>
      <c r="K52" s="2" t="n">
        <v>5751.8</v>
      </c>
      <c r="L52" s="0" t="n">
        <v>290.76</v>
      </c>
      <c r="M52" s="2" t="n">
        <v>6042.56</v>
      </c>
      <c r="N52" s="0" t="n">
        <v>0</v>
      </c>
      <c r="O52" s="0" t="n">
        <v>0</v>
      </c>
      <c r="P52" s="0" t="n">
        <v>47.5</v>
      </c>
      <c r="Q52" s="0" t="n">
        <v>0</v>
      </c>
      <c r="R52" s="0" t="n">
        <v>0</v>
      </c>
      <c r="S52" s="0" t="n">
        <v>0</v>
      </c>
      <c r="T52" s="0" t="n">
        <v>47.5</v>
      </c>
      <c r="U52" s="2" t="n">
        <v>5995.06</v>
      </c>
      <c r="V52" s="0" t="n">
        <v>0</v>
      </c>
      <c r="W52" s="0" t="n">
        <v>599.51</v>
      </c>
      <c r="X52" s="2" t="n">
        <v>5995.06</v>
      </c>
      <c r="Y52" s="0" t="n">
        <v>42.94</v>
      </c>
      <c r="Z52" s="0" t="n">
        <v>0</v>
      </c>
      <c r="AA52" s="2" t="n">
        <v>6637.51</v>
      </c>
    </row>
    <row r="53" customFormat="false" ht="12.75" hidden="false" customHeight="false" outlineLevel="0" collapsed="false">
      <c r="A53" s="0" t="s">
        <v>141</v>
      </c>
      <c r="B53" s="0" t="s">
        <v>142</v>
      </c>
      <c r="C53" s="0" t="s">
        <v>63</v>
      </c>
      <c r="D53" s="2" t="n">
        <v>1841.4</v>
      </c>
      <c r="E53" s="0" t="n">
        <v>305.56</v>
      </c>
      <c r="F53" s="0" t="n">
        <v>0</v>
      </c>
      <c r="G53" s="0" t="n">
        <v>0</v>
      </c>
      <c r="H53" s="2" t="n">
        <v>2000</v>
      </c>
      <c r="I53" s="0" t="n">
        <v>0</v>
      </c>
      <c r="J53" s="0" t="n">
        <v>0</v>
      </c>
      <c r="K53" s="2" t="n">
        <v>2000</v>
      </c>
      <c r="L53" s="0" t="n">
        <v>401.48</v>
      </c>
      <c r="M53" s="2" t="n">
        <v>2401.48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2" t="n">
        <v>2401.48</v>
      </c>
      <c r="V53" s="0" t="n">
        <v>0</v>
      </c>
      <c r="W53" s="0" t="n">
        <v>240.14</v>
      </c>
      <c r="X53" s="2" t="n">
        <v>2401.48</v>
      </c>
      <c r="Y53" s="0" t="n">
        <v>42.94</v>
      </c>
      <c r="Z53" s="0" t="n">
        <v>0</v>
      </c>
      <c r="AA53" s="2" t="n">
        <v>2684.56</v>
      </c>
    </row>
    <row r="54" customFormat="false" ht="12.75" hidden="false" customHeight="false" outlineLevel="0" collapsed="false">
      <c r="A54" s="0" t="s">
        <v>143</v>
      </c>
      <c r="B54" s="0" t="s">
        <v>144</v>
      </c>
      <c r="C54" s="0" t="s">
        <v>84</v>
      </c>
      <c r="D54" s="2" t="n">
        <v>1841.4</v>
      </c>
      <c r="E54" s="0" t="n">
        <v>305.56</v>
      </c>
      <c r="F54" s="0" t="n">
        <v>0</v>
      </c>
      <c r="G54" s="0" t="n">
        <v>0</v>
      </c>
      <c r="H54" s="2" t="n">
        <v>2800</v>
      </c>
      <c r="I54" s="2" t="n">
        <v>4241.95</v>
      </c>
      <c r="J54" s="0" t="n">
        <v>0</v>
      </c>
      <c r="K54" s="2" t="n">
        <v>7041.95</v>
      </c>
      <c r="L54" s="0" t="n">
        <v>200.63</v>
      </c>
      <c r="M54" s="2" t="n">
        <v>7242.58</v>
      </c>
      <c r="N54" s="0" t="n">
        <v>0</v>
      </c>
      <c r="O54" s="0" t="n">
        <v>0</v>
      </c>
      <c r="P54" s="0" t="n">
        <v>47.5</v>
      </c>
      <c r="Q54" s="0" t="n">
        <v>0</v>
      </c>
      <c r="R54" s="0" t="n">
        <v>0</v>
      </c>
      <c r="S54" s="0" t="n">
        <v>0</v>
      </c>
      <c r="T54" s="0" t="n">
        <v>47.5</v>
      </c>
      <c r="U54" s="2" t="n">
        <v>7195.08</v>
      </c>
      <c r="V54" s="0" t="n">
        <v>564.2</v>
      </c>
      <c r="W54" s="0" t="n">
        <v>155.31</v>
      </c>
      <c r="X54" s="2" t="n">
        <v>6630.88</v>
      </c>
      <c r="Y54" s="0" t="n">
        <v>42.94</v>
      </c>
      <c r="Z54" s="0" t="n">
        <v>0</v>
      </c>
      <c r="AA54" s="2" t="n">
        <v>7393.33</v>
      </c>
    </row>
    <row r="55" customFormat="false" ht="12.75" hidden="false" customHeight="false" outlineLevel="0" collapsed="false">
      <c r="A55" s="0" t="s">
        <v>145</v>
      </c>
      <c r="B55" s="0" t="s">
        <v>146</v>
      </c>
      <c r="C55" s="0" t="s">
        <v>114</v>
      </c>
      <c r="D55" s="2" t="n">
        <v>1841.4</v>
      </c>
      <c r="E55" s="0" t="n">
        <v>305.56</v>
      </c>
      <c r="F55" s="0" t="n">
        <v>0</v>
      </c>
      <c r="G55" s="0" t="n">
        <v>0</v>
      </c>
      <c r="H55" s="2" t="n">
        <v>2400</v>
      </c>
      <c r="I55" s="2" t="n">
        <v>2537.41</v>
      </c>
      <c r="J55" s="0" t="n">
        <v>0</v>
      </c>
      <c r="K55" s="2" t="n">
        <v>4937.41</v>
      </c>
      <c r="L55" s="0" t="n">
        <v>313.81</v>
      </c>
      <c r="M55" s="2" t="n">
        <v>5251.22</v>
      </c>
      <c r="N55" s="0" t="n">
        <v>0</v>
      </c>
      <c r="O55" s="0" t="n">
        <v>0</v>
      </c>
      <c r="P55" s="0" t="n">
        <v>47.5</v>
      </c>
      <c r="Q55" s="0" t="n">
        <v>0</v>
      </c>
      <c r="R55" s="0" t="n">
        <v>387.96</v>
      </c>
      <c r="S55" s="0" t="n">
        <v>0</v>
      </c>
      <c r="T55" s="0" t="n">
        <v>435.46</v>
      </c>
      <c r="U55" s="2" t="n">
        <v>4815.76</v>
      </c>
      <c r="V55" s="0" t="n">
        <v>0</v>
      </c>
      <c r="W55" s="0" t="n">
        <v>481.57</v>
      </c>
      <c r="X55" s="2" t="n">
        <v>4815.76</v>
      </c>
      <c r="Y55" s="0" t="n">
        <v>42.94</v>
      </c>
      <c r="Z55" s="0" t="n">
        <v>0</v>
      </c>
      <c r="AA55" s="2" t="n">
        <v>5728.23</v>
      </c>
    </row>
    <row r="56" customFormat="false" ht="12.75" hidden="false" customHeight="false" outlineLevel="0" collapsed="false">
      <c r="A56" s="0" t="s">
        <v>147</v>
      </c>
      <c r="B56" s="0" t="s">
        <v>148</v>
      </c>
      <c r="C56" s="0" t="s">
        <v>114</v>
      </c>
      <c r="D56" s="2" t="n">
        <v>1841.4</v>
      </c>
      <c r="E56" s="0" t="n">
        <v>305.56</v>
      </c>
      <c r="F56" s="0" t="n">
        <v>0</v>
      </c>
      <c r="G56" s="0" t="n">
        <v>0</v>
      </c>
      <c r="H56" s="2" t="n">
        <v>2400</v>
      </c>
      <c r="I56" s="2" t="n">
        <v>2893.28</v>
      </c>
      <c r="J56" s="0" t="n">
        <v>0</v>
      </c>
      <c r="K56" s="2" t="n">
        <v>5293.28</v>
      </c>
      <c r="L56" s="0" t="n">
        <v>313.81</v>
      </c>
      <c r="M56" s="2" t="n">
        <v>5607.09</v>
      </c>
      <c r="N56" s="0" t="n">
        <v>0</v>
      </c>
      <c r="O56" s="0" t="n">
        <v>0</v>
      </c>
      <c r="P56" s="0" t="n">
        <v>827.58</v>
      </c>
      <c r="Q56" s="0" t="n">
        <v>0</v>
      </c>
      <c r="R56" s="0" t="n">
        <v>0</v>
      </c>
      <c r="S56" s="0" t="n">
        <v>0</v>
      </c>
      <c r="T56" s="0" t="n">
        <v>827.58</v>
      </c>
      <c r="U56" s="2" t="n">
        <v>4779.51</v>
      </c>
      <c r="V56" s="0" t="n">
        <v>0</v>
      </c>
      <c r="W56" s="0" t="n">
        <v>477.95</v>
      </c>
      <c r="X56" s="2" t="n">
        <v>4779.51</v>
      </c>
      <c r="Y56" s="0" t="n">
        <v>42.94</v>
      </c>
      <c r="Z56" s="0" t="n">
        <v>0</v>
      </c>
      <c r="AA56" s="2" t="n">
        <v>5300.4</v>
      </c>
    </row>
    <row r="57" customFormat="false" ht="12.75" hidden="false" customHeight="false" outlineLevel="0" collapsed="false">
      <c r="A57" s="0" t="s">
        <v>149</v>
      </c>
      <c r="B57" s="0" t="s">
        <v>150</v>
      </c>
      <c r="C57" s="0" t="s">
        <v>151</v>
      </c>
      <c r="D57" s="2" t="n">
        <v>1841.4</v>
      </c>
      <c r="E57" s="0" t="n">
        <v>305.56</v>
      </c>
      <c r="F57" s="0" t="n">
        <v>0</v>
      </c>
      <c r="G57" s="0" t="n">
        <v>0</v>
      </c>
      <c r="H57" s="2" t="n">
        <v>2400</v>
      </c>
      <c r="I57" s="2" t="n">
        <v>3113.48</v>
      </c>
      <c r="J57" s="0" t="n">
        <v>0</v>
      </c>
      <c r="K57" s="2" t="n">
        <v>5513.48</v>
      </c>
      <c r="L57" s="0" t="n">
        <v>313.81</v>
      </c>
      <c r="M57" s="2" t="n">
        <v>5827.29</v>
      </c>
      <c r="N57" s="0" t="n">
        <v>0</v>
      </c>
      <c r="O57" s="0" t="n">
        <v>0</v>
      </c>
      <c r="P57" s="0" t="n">
        <v>47.5</v>
      </c>
      <c r="Q57" s="0" t="n">
        <v>0</v>
      </c>
      <c r="R57" s="0" t="n">
        <v>0</v>
      </c>
      <c r="S57" s="0" t="n">
        <v>0</v>
      </c>
      <c r="T57" s="0" t="n">
        <v>47.5</v>
      </c>
      <c r="U57" s="2" t="n">
        <v>5779.79</v>
      </c>
      <c r="V57" s="0" t="n">
        <v>0</v>
      </c>
      <c r="W57" s="0" t="n">
        <v>577.98</v>
      </c>
      <c r="X57" s="2" t="n">
        <v>5779.79</v>
      </c>
      <c r="Y57" s="0" t="n">
        <v>42.94</v>
      </c>
      <c r="Z57" s="0" t="n">
        <v>0</v>
      </c>
      <c r="AA57" s="2" t="n">
        <v>6400.71</v>
      </c>
    </row>
    <row r="58" customFormat="false" ht="12.75" hidden="false" customHeight="false" outlineLevel="0" collapsed="false">
      <c r="A58" s="0" t="s">
        <v>95</v>
      </c>
      <c r="B58" s="0" t="s">
        <v>152</v>
      </c>
      <c r="D58" s="2" t="n">
        <v>22096.8</v>
      </c>
      <c r="E58" s="2" t="n">
        <v>3666.72</v>
      </c>
      <c r="F58" s="0" t="n">
        <v>0</v>
      </c>
      <c r="G58" s="0" t="n">
        <v>0</v>
      </c>
      <c r="H58" s="2" t="n">
        <v>29900</v>
      </c>
      <c r="I58" s="2" t="n">
        <v>29190.39</v>
      </c>
      <c r="J58" s="0" t="n">
        <v>0</v>
      </c>
      <c r="K58" s="2" t="n">
        <v>59090.39</v>
      </c>
      <c r="L58" s="2" t="n">
        <v>3805.6</v>
      </c>
      <c r="M58" s="2" t="n">
        <v>62895.99</v>
      </c>
      <c r="N58" s="0" t="n">
        <v>1</v>
      </c>
      <c r="O58" s="0" t="n">
        <v>180</v>
      </c>
      <c r="P58" s="2" t="n">
        <v>1255.08</v>
      </c>
      <c r="Q58" s="0" t="n">
        <v>0</v>
      </c>
      <c r="R58" s="2" t="n">
        <v>2742.62</v>
      </c>
      <c r="S58" s="0" t="n">
        <v>0</v>
      </c>
      <c r="T58" s="2" t="n">
        <v>4177.7</v>
      </c>
      <c r="U58" s="2" t="n">
        <v>58718.29</v>
      </c>
      <c r="V58" s="0" t="n">
        <v>564.2</v>
      </c>
      <c r="W58" s="2" t="n">
        <v>5307.61</v>
      </c>
      <c r="X58" s="2" t="n">
        <v>58154.09</v>
      </c>
      <c r="Y58" s="0" t="n">
        <v>515.28</v>
      </c>
      <c r="Z58" s="0" t="n">
        <v>0</v>
      </c>
      <c r="AA58" s="2" t="n">
        <v>67283.8</v>
      </c>
    </row>
    <row r="60" customFormat="false" ht="12.75" hidden="false" customHeight="false" outlineLevel="0" collapsed="false">
      <c r="A60" s="0" t="s">
        <v>153</v>
      </c>
      <c r="B60" s="0" t="s">
        <v>154</v>
      </c>
    </row>
    <row r="61" customFormat="false" ht="12.75" hidden="false" customHeight="false" outlineLevel="0" collapsed="false">
      <c r="A61" s="0" t="s">
        <v>163</v>
      </c>
      <c r="B61" s="0" t="s">
        <v>164</v>
      </c>
      <c r="C61" s="0" t="s">
        <v>157</v>
      </c>
      <c r="D61" s="2" t="n">
        <v>1718.64</v>
      </c>
      <c r="E61" s="0" t="n">
        <v>285.2</v>
      </c>
      <c r="F61" s="0" t="n">
        <v>0</v>
      </c>
      <c r="G61" s="0" t="n">
        <v>0</v>
      </c>
      <c r="H61" s="2" t="n">
        <v>4666.64</v>
      </c>
      <c r="I61" s="2" t="n">
        <v>4786.82</v>
      </c>
      <c r="J61" s="0" t="n">
        <v>0</v>
      </c>
      <c r="K61" s="2" t="n">
        <v>9453.46</v>
      </c>
      <c r="L61" s="0" t="n">
        <v>149.62</v>
      </c>
      <c r="M61" s="2" t="n">
        <v>9603.08</v>
      </c>
      <c r="N61" s="0" t="n">
        <v>0</v>
      </c>
      <c r="O61" s="0" t="n">
        <v>0</v>
      </c>
      <c r="P61" s="0" t="n">
        <v>0</v>
      </c>
      <c r="Q61" s="0" t="n">
        <v>0</v>
      </c>
      <c r="R61" s="2" t="n">
        <v>2168.44</v>
      </c>
      <c r="S61" s="0" t="n">
        <v>0</v>
      </c>
      <c r="T61" s="2" t="n">
        <v>2168.44</v>
      </c>
      <c r="U61" s="2" t="n">
        <v>7434.64</v>
      </c>
      <c r="V61" s="0" t="n">
        <v>603.59</v>
      </c>
      <c r="W61" s="0" t="n">
        <v>139.88</v>
      </c>
      <c r="X61" s="2" t="n">
        <v>6831.05</v>
      </c>
      <c r="Y61" s="0" t="n">
        <v>40.08</v>
      </c>
      <c r="Z61" s="0" t="n">
        <v>0</v>
      </c>
      <c r="AA61" s="2" t="n">
        <v>9783.04</v>
      </c>
    </row>
    <row r="62" customFormat="false" ht="12.75" hidden="false" customHeight="false" outlineLevel="0" collapsed="false">
      <c r="A62" s="0" t="s">
        <v>95</v>
      </c>
      <c r="B62" s="0" t="s">
        <v>165</v>
      </c>
      <c r="D62" s="2" t="n">
        <v>1718.64</v>
      </c>
      <c r="E62" s="0" t="n">
        <v>285.2</v>
      </c>
      <c r="F62" s="0" t="n">
        <v>0</v>
      </c>
      <c r="G62" s="0" t="n">
        <v>0</v>
      </c>
      <c r="H62" s="2" t="n">
        <v>4666.64</v>
      </c>
      <c r="I62" s="2" t="n">
        <v>4786.82</v>
      </c>
      <c r="J62" s="0" t="n">
        <v>0</v>
      </c>
      <c r="K62" s="2" t="n">
        <v>9453.46</v>
      </c>
      <c r="L62" s="0" t="n">
        <v>149.62</v>
      </c>
      <c r="M62" s="2" t="n">
        <v>9603.08</v>
      </c>
      <c r="N62" s="0" t="n">
        <v>0</v>
      </c>
      <c r="O62" s="0" t="n">
        <v>0</v>
      </c>
      <c r="P62" s="0" t="n">
        <v>0</v>
      </c>
      <c r="Q62" s="0" t="n">
        <v>0</v>
      </c>
      <c r="R62" s="2" t="n">
        <v>2168.44</v>
      </c>
      <c r="S62" s="0" t="n">
        <v>0</v>
      </c>
      <c r="T62" s="2" t="n">
        <v>2168.44</v>
      </c>
      <c r="U62" s="2" t="n">
        <v>7434.64</v>
      </c>
      <c r="V62" s="0" t="n">
        <v>603.59</v>
      </c>
      <c r="W62" s="0" t="n">
        <v>139.88</v>
      </c>
      <c r="X62" s="2" t="n">
        <v>6831.05</v>
      </c>
      <c r="Y62" s="0" t="n">
        <v>40.08</v>
      </c>
      <c r="Z62" s="0" t="n">
        <v>0</v>
      </c>
      <c r="AA62" s="2" t="n">
        <v>9783.04</v>
      </c>
    </row>
    <row r="64" customFormat="false" ht="12.75" hidden="false" customHeight="false" outlineLevel="0" collapsed="false">
      <c r="A64" s="0" t="s">
        <v>166</v>
      </c>
      <c r="B64" s="0" t="s">
        <v>167</v>
      </c>
    </row>
    <row r="65" customFormat="false" ht="12.75" hidden="false" customHeight="false" outlineLevel="0" collapsed="false">
      <c r="A65" s="0" t="n">
        <v>23</v>
      </c>
      <c r="B65" s="0" t="s">
        <v>125</v>
      </c>
      <c r="C65" s="0" t="s">
        <v>168</v>
      </c>
      <c r="D65" s="2" t="n">
        <v>1841.4</v>
      </c>
      <c r="E65" s="0" t="n">
        <v>305.56</v>
      </c>
      <c r="F65" s="0" t="n">
        <v>0</v>
      </c>
      <c r="G65" s="0" t="n">
        <v>0</v>
      </c>
      <c r="H65" s="2" t="n">
        <v>7000</v>
      </c>
      <c r="I65" s="2" t="n">
        <v>11395.66</v>
      </c>
      <c r="J65" s="0" t="n">
        <v>0</v>
      </c>
      <c r="K65" s="2" t="n">
        <v>18395.66</v>
      </c>
      <c r="L65" s="0" t="n">
        <v>125.1</v>
      </c>
      <c r="M65" s="2" t="n">
        <v>18520.76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617.36</v>
      </c>
      <c r="S65" s="0" t="n">
        <v>0</v>
      </c>
      <c r="T65" s="0" t="n">
        <v>617.36</v>
      </c>
      <c r="U65" s="2" t="n">
        <v>17903.4</v>
      </c>
      <c r="V65" s="2" t="n">
        <v>1458.7</v>
      </c>
      <c r="W65" s="0" t="n">
        <v>331.64</v>
      </c>
      <c r="X65" s="2" t="n">
        <v>16444.7</v>
      </c>
      <c r="Y65" s="0" t="n">
        <v>42.94</v>
      </c>
      <c r="Z65" s="0" t="n">
        <v>0</v>
      </c>
      <c r="AA65" s="2" t="n">
        <v>18895.34</v>
      </c>
    </row>
    <row r="66" customFormat="false" ht="12.75" hidden="false" customHeight="false" outlineLevel="0" collapsed="false">
      <c r="A66" s="0" t="n">
        <v>33</v>
      </c>
      <c r="B66" s="0" t="s">
        <v>169</v>
      </c>
      <c r="C66" s="0" t="s">
        <v>170</v>
      </c>
      <c r="D66" s="2" t="n">
        <v>1841.4</v>
      </c>
      <c r="E66" s="0" t="n">
        <v>305.56</v>
      </c>
      <c r="F66" s="0" t="n">
        <v>0</v>
      </c>
      <c r="G66" s="0" t="n">
        <v>0</v>
      </c>
      <c r="H66" s="2" t="n">
        <v>2400</v>
      </c>
      <c r="I66" s="2" t="n">
        <v>3020.56</v>
      </c>
      <c r="J66" s="0" t="n">
        <v>0</v>
      </c>
      <c r="K66" s="2" t="n">
        <v>5420.56</v>
      </c>
      <c r="L66" s="0" t="n">
        <v>290.76</v>
      </c>
      <c r="M66" s="2" t="n">
        <v>5711.32</v>
      </c>
      <c r="N66" s="0" t="n">
        <v>0</v>
      </c>
      <c r="O66" s="0" t="n">
        <v>0</v>
      </c>
      <c r="P66" s="0" t="n">
        <v>47.5</v>
      </c>
      <c r="Q66" s="0" t="n">
        <v>0</v>
      </c>
      <c r="R66" s="0" t="n">
        <v>0</v>
      </c>
      <c r="S66" s="0" t="n">
        <v>0</v>
      </c>
      <c r="T66" s="0" t="n">
        <v>47.5</v>
      </c>
      <c r="U66" s="2" t="n">
        <v>5663.82</v>
      </c>
      <c r="V66" s="0" t="n">
        <v>0</v>
      </c>
      <c r="W66" s="0" t="n">
        <v>566.38</v>
      </c>
      <c r="X66" s="2" t="n">
        <v>5663.82</v>
      </c>
      <c r="Y66" s="0" t="n">
        <v>42.94</v>
      </c>
      <c r="Z66" s="0" t="n">
        <v>0</v>
      </c>
      <c r="AA66" s="2" t="n">
        <v>6273.14</v>
      </c>
    </row>
    <row r="67" customFormat="false" ht="12.75" hidden="false" customHeight="false" outlineLevel="0" collapsed="false">
      <c r="A67" s="0" t="n">
        <v>5</v>
      </c>
      <c r="B67" s="0" t="s">
        <v>171</v>
      </c>
      <c r="C67" s="0" t="s">
        <v>58</v>
      </c>
      <c r="D67" s="2" t="n">
        <v>1841.4</v>
      </c>
      <c r="E67" s="0" t="n">
        <v>305.56</v>
      </c>
      <c r="F67" s="0" t="n">
        <v>0</v>
      </c>
      <c r="G67" s="0" t="n">
        <v>0</v>
      </c>
      <c r="H67" s="2" t="n">
        <v>3500</v>
      </c>
      <c r="I67" s="2" t="n">
        <v>7645.64</v>
      </c>
      <c r="J67" s="0" t="n">
        <v>0</v>
      </c>
      <c r="K67" s="2" t="n">
        <v>11145.64</v>
      </c>
      <c r="L67" s="0" t="n">
        <v>188.71</v>
      </c>
      <c r="M67" s="2" t="n">
        <v>11334.35</v>
      </c>
      <c r="N67" s="0" t="n">
        <v>0</v>
      </c>
      <c r="O67" s="0" t="n">
        <v>0</v>
      </c>
      <c r="P67" s="0" t="n">
        <v>0</v>
      </c>
      <c r="Q67" s="0" t="n">
        <v>0</v>
      </c>
      <c r="R67" s="2" t="n">
        <v>1793.86</v>
      </c>
      <c r="S67" s="0" t="n">
        <v>0</v>
      </c>
      <c r="T67" s="2" t="n">
        <v>1793.86</v>
      </c>
      <c r="U67" s="2" t="n">
        <v>9540.49</v>
      </c>
      <c r="V67" s="0" t="n">
        <v>849.87</v>
      </c>
      <c r="W67" s="0" t="n">
        <v>104.18</v>
      </c>
      <c r="X67" s="2" t="n">
        <v>8690.62</v>
      </c>
      <c r="Y67" s="0" t="n">
        <v>42.94</v>
      </c>
      <c r="Z67" s="0" t="n">
        <v>0</v>
      </c>
      <c r="AA67" s="2" t="n">
        <v>11481.47</v>
      </c>
    </row>
    <row r="68" customFormat="false" ht="12.75" hidden="false" customHeight="false" outlineLevel="0" collapsed="false">
      <c r="A68" s="0" t="n">
        <v>9</v>
      </c>
      <c r="B68" s="0" t="s">
        <v>172</v>
      </c>
      <c r="C68" s="0" t="s">
        <v>173</v>
      </c>
      <c r="D68" s="2" t="n">
        <v>1841.4</v>
      </c>
      <c r="E68" s="0" t="n">
        <v>305.56</v>
      </c>
      <c r="F68" s="0" t="n">
        <v>0</v>
      </c>
      <c r="G68" s="0" t="n">
        <v>0</v>
      </c>
      <c r="H68" s="2" t="n">
        <v>7000</v>
      </c>
      <c r="I68" s="2" t="n">
        <v>10410.19</v>
      </c>
      <c r="J68" s="0" t="n">
        <v>0</v>
      </c>
      <c r="K68" s="2" t="n">
        <v>17410.19</v>
      </c>
      <c r="L68" s="0" t="n">
        <v>125.1</v>
      </c>
      <c r="M68" s="2" t="n">
        <v>17535.29</v>
      </c>
      <c r="N68" s="0" t="n">
        <v>0</v>
      </c>
      <c r="O68" s="0" t="n">
        <v>0</v>
      </c>
      <c r="P68" s="0" t="n">
        <v>0</v>
      </c>
      <c r="Q68" s="0" t="n">
        <v>0</v>
      </c>
      <c r="R68" s="2" t="n">
        <v>1577.8</v>
      </c>
      <c r="S68" s="0" t="n">
        <v>0</v>
      </c>
      <c r="T68" s="2" t="n">
        <v>1577.8</v>
      </c>
      <c r="U68" s="2" t="n">
        <v>15957.49</v>
      </c>
      <c r="V68" s="2" t="n">
        <v>1312.13</v>
      </c>
      <c r="W68" s="0" t="n">
        <v>283.62</v>
      </c>
      <c r="X68" s="2" t="n">
        <v>14645.36</v>
      </c>
      <c r="Y68" s="0" t="n">
        <v>42.94</v>
      </c>
      <c r="Z68" s="0" t="n">
        <v>0</v>
      </c>
      <c r="AA68" s="2" t="n">
        <v>17861.85</v>
      </c>
    </row>
    <row r="69" customFormat="false" ht="12.75" hidden="false" customHeight="false" outlineLevel="0" collapsed="false">
      <c r="A69" s="0" t="s">
        <v>174</v>
      </c>
      <c r="B69" s="0" t="s">
        <v>175</v>
      </c>
      <c r="C69" s="0" t="s">
        <v>176</v>
      </c>
      <c r="D69" s="2" t="n">
        <v>1841.4</v>
      </c>
      <c r="E69" s="0" t="n">
        <v>305.56</v>
      </c>
      <c r="F69" s="0" t="n">
        <v>0</v>
      </c>
      <c r="G69" s="0" t="n">
        <v>0</v>
      </c>
      <c r="H69" s="2" t="n">
        <v>6000</v>
      </c>
      <c r="I69" s="2" t="n">
        <v>5650</v>
      </c>
      <c r="J69" s="0" t="n">
        <v>0</v>
      </c>
      <c r="K69" s="2" t="n">
        <v>11650</v>
      </c>
      <c r="L69" s="0" t="n">
        <v>145.38</v>
      </c>
      <c r="M69" s="2" t="n">
        <v>11795.38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2" t="n">
        <v>11795.38</v>
      </c>
      <c r="V69" s="0" t="n">
        <v>865</v>
      </c>
      <c r="W69" s="0" t="n">
        <v>314.54</v>
      </c>
      <c r="X69" s="2" t="n">
        <v>10930.38</v>
      </c>
      <c r="Y69" s="0" t="n">
        <v>42.94</v>
      </c>
      <c r="Z69" s="0" t="n">
        <v>0</v>
      </c>
      <c r="AA69" s="2" t="n">
        <v>12152.86</v>
      </c>
    </row>
    <row r="70" customFormat="false" ht="12.75" hidden="false" customHeight="false" outlineLevel="0" collapsed="false">
      <c r="A70" s="0" t="s">
        <v>177</v>
      </c>
      <c r="B70" s="0" t="s">
        <v>178</v>
      </c>
      <c r="C70" s="0" t="s">
        <v>140</v>
      </c>
      <c r="D70" s="2" t="n">
        <v>1841.4</v>
      </c>
      <c r="E70" s="0" t="n">
        <v>305.56</v>
      </c>
      <c r="F70" s="0" t="n">
        <v>0</v>
      </c>
      <c r="G70" s="0" t="n">
        <v>0</v>
      </c>
      <c r="H70" s="2" t="n">
        <v>2400</v>
      </c>
      <c r="I70" s="2" t="n">
        <v>4775</v>
      </c>
      <c r="J70" s="0" t="n">
        <v>0</v>
      </c>
      <c r="K70" s="2" t="n">
        <v>7175</v>
      </c>
      <c r="L70" s="0" t="n">
        <v>188.71</v>
      </c>
      <c r="M70" s="2" t="n">
        <v>7363.71</v>
      </c>
      <c r="N70" s="0" t="n">
        <v>0</v>
      </c>
      <c r="O70" s="0" t="n">
        <v>0</v>
      </c>
      <c r="P70" s="0" t="n">
        <v>47.5</v>
      </c>
      <c r="Q70" s="0" t="n">
        <v>0</v>
      </c>
      <c r="R70" s="0" t="n">
        <v>0</v>
      </c>
      <c r="S70" s="0" t="n">
        <v>0</v>
      </c>
      <c r="T70" s="0" t="n">
        <v>47.5</v>
      </c>
      <c r="U70" s="2" t="n">
        <v>7316.21</v>
      </c>
      <c r="V70" s="0" t="n">
        <v>534.25</v>
      </c>
      <c r="W70" s="0" t="n">
        <v>197.37</v>
      </c>
      <c r="X70" s="2" t="n">
        <v>6781.96</v>
      </c>
      <c r="Y70" s="0" t="n">
        <v>42.94</v>
      </c>
      <c r="Z70" s="0" t="n">
        <v>0</v>
      </c>
      <c r="AA70" s="2" t="n">
        <v>7556.52</v>
      </c>
    </row>
    <row r="71" customFormat="false" ht="12.75" hidden="false" customHeight="false" outlineLevel="0" collapsed="false">
      <c r="A71" s="0" t="s">
        <v>179</v>
      </c>
      <c r="B71" s="0" t="s">
        <v>180</v>
      </c>
      <c r="C71" s="0" t="s">
        <v>181</v>
      </c>
      <c r="D71" s="2" t="n">
        <v>1841.4</v>
      </c>
      <c r="E71" s="0" t="n">
        <v>305.56</v>
      </c>
      <c r="F71" s="0" t="n">
        <v>0</v>
      </c>
      <c r="G71" s="0" t="n">
        <v>0</v>
      </c>
      <c r="H71" s="2" t="n">
        <v>4000</v>
      </c>
      <c r="I71" s="0" t="n">
        <v>669.47</v>
      </c>
      <c r="J71" s="0" t="n">
        <v>0</v>
      </c>
      <c r="K71" s="2" t="n">
        <v>4669.47</v>
      </c>
      <c r="L71" s="0" t="n">
        <v>334.09</v>
      </c>
      <c r="M71" s="2" t="n">
        <v>5003.56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2" t="n">
        <v>5003.56</v>
      </c>
      <c r="V71" s="0" t="n">
        <v>0</v>
      </c>
      <c r="W71" s="0" t="n">
        <v>500.36</v>
      </c>
      <c r="X71" s="2" t="n">
        <v>5003.56</v>
      </c>
      <c r="Y71" s="0" t="n">
        <v>42.94</v>
      </c>
      <c r="Z71" s="0" t="n">
        <v>0</v>
      </c>
      <c r="AA71" s="2" t="n">
        <v>5546.86</v>
      </c>
    </row>
    <row r="72" customFormat="false" ht="12.75" hidden="false" customHeight="false" outlineLevel="0" collapsed="false">
      <c r="A72" s="0" t="s">
        <v>182</v>
      </c>
      <c r="B72" s="0" t="s">
        <v>183</v>
      </c>
      <c r="C72" s="0" t="s">
        <v>89</v>
      </c>
      <c r="D72" s="2" t="n">
        <v>1841.4</v>
      </c>
      <c r="E72" s="0" t="n">
        <v>305.56</v>
      </c>
      <c r="F72" s="0" t="n">
        <v>0</v>
      </c>
      <c r="G72" s="0" t="n">
        <v>0</v>
      </c>
      <c r="H72" s="2" t="n">
        <v>4000</v>
      </c>
      <c r="I72" s="2" t="n">
        <v>5370</v>
      </c>
      <c r="J72" s="0" t="n">
        <v>0</v>
      </c>
      <c r="K72" s="2" t="n">
        <v>9370</v>
      </c>
      <c r="L72" s="0" t="n">
        <v>188.71</v>
      </c>
      <c r="M72" s="2" t="n">
        <v>9558.71</v>
      </c>
      <c r="N72" s="0" t="n">
        <v>0</v>
      </c>
      <c r="O72" s="0" t="n">
        <v>0</v>
      </c>
      <c r="P72" s="0" t="n">
        <v>47.5</v>
      </c>
      <c r="Q72" s="0" t="n">
        <v>0</v>
      </c>
      <c r="R72" s="0" t="n">
        <v>597.98</v>
      </c>
      <c r="S72" s="0" t="n">
        <v>0</v>
      </c>
      <c r="T72" s="0" t="n">
        <v>645.48</v>
      </c>
      <c r="U72" s="2" t="n">
        <v>8913.23</v>
      </c>
      <c r="V72" s="0" t="n">
        <v>701.1</v>
      </c>
      <c r="W72" s="0" t="n">
        <v>190.22</v>
      </c>
      <c r="X72" s="2" t="n">
        <v>8212.13</v>
      </c>
      <c r="Y72" s="0" t="n">
        <v>42.94</v>
      </c>
      <c r="Z72" s="0" t="n">
        <v>0</v>
      </c>
      <c r="AA72" s="2" t="n">
        <v>9744.37</v>
      </c>
    </row>
    <row r="73" customFormat="false" ht="12.75" hidden="false" customHeight="false" outlineLevel="0" collapsed="false">
      <c r="A73" s="0" t="s">
        <v>95</v>
      </c>
      <c r="B73" s="0" t="s">
        <v>184</v>
      </c>
      <c r="D73" s="2" t="n">
        <v>14731.2</v>
      </c>
      <c r="E73" s="2" t="n">
        <v>2444.48</v>
      </c>
      <c r="F73" s="0" t="n">
        <v>0</v>
      </c>
      <c r="G73" s="0" t="n">
        <v>0</v>
      </c>
      <c r="H73" s="2" t="n">
        <v>36300</v>
      </c>
      <c r="I73" s="2" t="n">
        <v>48936.52</v>
      </c>
      <c r="J73" s="0" t="n">
        <v>0</v>
      </c>
      <c r="K73" s="2" t="n">
        <v>85236.52</v>
      </c>
      <c r="L73" s="2" t="n">
        <v>1586.56</v>
      </c>
      <c r="M73" s="2" t="n">
        <v>86823.08</v>
      </c>
      <c r="N73" s="0" t="n">
        <v>0</v>
      </c>
      <c r="O73" s="0" t="n">
        <v>0</v>
      </c>
      <c r="P73" s="0" t="n">
        <v>142.5</v>
      </c>
      <c r="Q73" s="0" t="n">
        <v>0</v>
      </c>
      <c r="R73" s="2" t="n">
        <v>4587</v>
      </c>
      <c r="S73" s="0" t="n">
        <v>0</v>
      </c>
      <c r="T73" s="2" t="n">
        <v>4729.5</v>
      </c>
      <c r="U73" s="2" t="n">
        <v>82093.58</v>
      </c>
      <c r="V73" s="2" t="n">
        <v>5721.05</v>
      </c>
      <c r="W73" s="2" t="n">
        <v>2488.31</v>
      </c>
      <c r="X73" s="2" t="n">
        <v>76372.53</v>
      </c>
      <c r="Y73" s="0" t="n">
        <v>343.52</v>
      </c>
      <c r="Z73" s="0" t="n">
        <v>0</v>
      </c>
      <c r="AA73" s="2" t="n">
        <v>89512.41</v>
      </c>
    </row>
    <row r="75" customFormat="false" ht="12.75" hidden="false" customHeight="false" outlineLevel="0" collapsed="false">
      <c r="A75" s="0" t="s">
        <v>185</v>
      </c>
      <c r="B75" s="0" t="s">
        <v>186</v>
      </c>
    </row>
    <row r="76" customFormat="false" ht="12.75" hidden="false" customHeight="false" outlineLevel="0" collapsed="false">
      <c r="A76" s="0" t="n">
        <v>5</v>
      </c>
      <c r="B76" s="0" t="s">
        <v>189</v>
      </c>
      <c r="C76" s="0" t="s">
        <v>157</v>
      </c>
      <c r="D76" s="2" t="n">
        <v>1718.64</v>
      </c>
      <c r="E76" s="0" t="n">
        <v>285.2</v>
      </c>
      <c r="F76" s="0" t="n">
        <v>0</v>
      </c>
      <c r="G76" s="0" t="n">
        <v>0</v>
      </c>
      <c r="H76" s="2" t="n">
        <v>1520</v>
      </c>
      <c r="I76" s="2" t="n">
        <v>33257.51</v>
      </c>
      <c r="J76" s="0" t="n">
        <v>0</v>
      </c>
      <c r="K76" s="2" t="n">
        <v>34777.51</v>
      </c>
      <c r="L76" s="0" t="n">
        <v>93.72</v>
      </c>
      <c r="M76" s="2" t="n">
        <v>34871.23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2" t="n">
        <v>34871.23</v>
      </c>
      <c r="V76" s="2" t="n">
        <v>3439.75</v>
      </c>
      <c r="W76" s="0" t="n">
        <v>47.37</v>
      </c>
      <c r="X76" s="2" t="n">
        <v>31431.48</v>
      </c>
      <c r="Y76" s="0" t="n">
        <v>40.08</v>
      </c>
      <c r="Z76" s="0" t="n">
        <v>0</v>
      </c>
      <c r="AA76" s="2" t="n">
        <v>34958.68</v>
      </c>
    </row>
    <row r="77" customFormat="false" ht="12.75" hidden="false" customHeight="false" outlineLevel="0" collapsed="false">
      <c r="A77" s="0" t="n">
        <v>21</v>
      </c>
      <c r="B77" s="0" t="s">
        <v>190</v>
      </c>
      <c r="C77" s="0" t="s">
        <v>157</v>
      </c>
      <c r="D77" s="2" t="n">
        <v>1718.64</v>
      </c>
      <c r="E77" s="0" t="n">
        <v>285.2</v>
      </c>
      <c r="F77" s="0" t="n">
        <v>0</v>
      </c>
      <c r="G77" s="0" t="n">
        <v>0</v>
      </c>
      <c r="H77" s="2" t="n">
        <v>6533.32</v>
      </c>
      <c r="I77" s="2" t="n">
        <v>70743.65</v>
      </c>
      <c r="J77" s="0" t="n">
        <v>0</v>
      </c>
      <c r="K77" s="2" t="n">
        <v>77276.97</v>
      </c>
      <c r="L77" s="0" t="n">
        <v>0</v>
      </c>
      <c r="M77" s="2" t="n">
        <v>77276.97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502.44</v>
      </c>
      <c r="S77" s="0" t="n">
        <v>0</v>
      </c>
      <c r="T77" s="0" t="n">
        <v>502.44</v>
      </c>
      <c r="U77" s="2" t="n">
        <v>76774.53</v>
      </c>
      <c r="V77" s="2" t="n">
        <v>7677.46</v>
      </c>
      <c r="W77" s="0" t="n">
        <v>0</v>
      </c>
      <c r="X77" s="2" t="n">
        <v>69097.07</v>
      </c>
      <c r="Y77" s="0" t="n">
        <v>40.08</v>
      </c>
      <c r="Z77" s="0" t="n">
        <v>0</v>
      </c>
      <c r="AA77" s="2" t="n">
        <v>77317.05</v>
      </c>
    </row>
    <row r="78" customFormat="false" ht="12.75" hidden="false" customHeight="false" outlineLevel="0" collapsed="false">
      <c r="A78" s="0" t="n">
        <v>25</v>
      </c>
      <c r="B78" s="0" t="s">
        <v>191</v>
      </c>
      <c r="C78" s="0" t="s">
        <v>157</v>
      </c>
      <c r="D78" s="2" t="n">
        <v>1718.64</v>
      </c>
      <c r="E78" s="0" t="n">
        <v>285.2</v>
      </c>
      <c r="F78" s="0" t="n">
        <v>0</v>
      </c>
      <c r="G78" s="0" t="n">
        <v>0</v>
      </c>
      <c r="H78" s="2" t="n">
        <v>1520</v>
      </c>
      <c r="I78" s="2" t="n">
        <v>22561.84</v>
      </c>
      <c r="J78" s="0" t="n">
        <v>0</v>
      </c>
      <c r="K78" s="2" t="n">
        <v>24081.84</v>
      </c>
      <c r="L78" s="0" t="n">
        <v>93.72</v>
      </c>
      <c r="M78" s="2" t="n">
        <v>24175.56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521.96</v>
      </c>
      <c r="S78" s="0" t="n">
        <v>0</v>
      </c>
      <c r="T78" s="0" t="n">
        <v>521.96</v>
      </c>
      <c r="U78" s="2" t="n">
        <v>23653.6</v>
      </c>
      <c r="V78" s="2" t="n">
        <v>2331.04</v>
      </c>
      <c r="W78" s="0" t="n">
        <v>34.32</v>
      </c>
      <c r="X78" s="2" t="n">
        <v>21322.56</v>
      </c>
      <c r="Y78" s="0" t="n">
        <v>40.08</v>
      </c>
      <c r="Z78" s="0" t="n">
        <v>0</v>
      </c>
      <c r="AA78" s="2" t="n">
        <v>24249.96</v>
      </c>
    </row>
    <row r="79" customFormat="false" ht="12.75" hidden="false" customHeight="false" outlineLevel="0" collapsed="false">
      <c r="A79" s="0" t="n">
        <v>40</v>
      </c>
      <c r="B79" s="0" t="s">
        <v>192</v>
      </c>
      <c r="C79" s="0" t="s">
        <v>157</v>
      </c>
      <c r="D79" s="2" t="n">
        <v>1718.64</v>
      </c>
      <c r="E79" s="0" t="n">
        <v>285.2</v>
      </c>
      <c r="F79" s="0" t="n">
        <v>0</v>
      </c>
      <c r="G79" s="0" t="n">
        <v>0</v>
      </c>
      <c r="H79" s="2" t="n">
        <v>1520</v>
      </c>
      <c r="I79" s="2" t="n">
        <v>21687.28</v>
      </c>
      <c r="J79" s="0" t="n">
        <v>0</v>
      </c>
      <c r="K79" s="2" t="n">
        <v>23207.28</v>
      </c>
      <c r="L79" s="0" t="n">
        <v>93.72</v>
      </c>
      <c r="M79" s="2" t="n">
        <v>23301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558.48</v>
      </c>
      <c r="S79" s="0" t="n">
        <v>0</v>
      </c>
      <c r="T79" s="0" t="n">
        <v>558.48</v>
      </c>
      <c r="U79" s="2" t="n">
        <v>22742.52</v>
      </c>
      <c r="V79" s="2" t="n">
        <v>2240.83</v>
      </c>
      <c r="W79" s="0" t="n">
        <v>33.41</v>
      </c>
      <c r="X79" s="2" t="n">
        <v>20501.69</v>
      </c>
      <c r="Y79" s="0" t="n">
        <v>40.08</v>
      </c>
      <c r="Z79" s="0" t="n">
        <v>0</v>
      </c>
      <c r="AA79" s="2" t="n">
        <v>23374.49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160</v>
      </c>
      <c r="D80" s="2" t="n">
        <v>1718.64</v>
      </c>
      <c r="E80" s="0" t="n">
        <v>285.2</v>
      </c>
      <c r="F80" s="0" t="n">
        <v>0</v>
      </c>
      <c r="G80" s="0" t="n">
        <v>0</v>
      </c>
      <c r="H80" s="2" t="n">
        <v>6533.32</v>
      </c>
      <c r="I80" s="2" t="n">
        <v>23719.58</v>
      </c>
      <c r="J80" s="0" t="n">
        <v>0</v>
      </c>
      <c r="K80" s="2" t="n">
        <v>30252.9</v>
      </c>
      <c r="L80" s="0" t="n">
        <v>0</v>
      </c>
      <c r="M80" s="2" t="n">
        <v>30252.9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2" t="n">
        <v>30252.9</v>
      </c>
      <c r="V80" s="2" t="n">
        <v>3025.3</v>
      </c>
      <c r="W80" s="0" t="n">
        <v>0</v>
      </c>
      <c r="X80" s="2" t="n">
        <v>27227.6</v>
      </c>
      <c r="Y80" s="0" t="n">
        <v>40.08</v>
      </c>
      <c r="Z80" s="0" t="n">
        <v>0</v>
      </c>
      <c r="AA80" s="2" t="n">
        <v>30292.98</v>
      </c>
    </row>
    <row r="81" customFormat="false" ht="12.75" hidden="false" customHeight="false" outlineLevel="0" collapsed="false">
      <c r="A81" s="0" t="s">
        <v>1297</v>
      </c>
      <c r="B81" s="0" t="s">
        <v>1298</v>
      </c>
      <c r="C81" s="0" t="s">
        <v>160</v>
      </c>
      <c r="D81" s="2" t="n">
        <v>1718.64</v>
      </c>
      <c r="E81" s="0" t="n">
        <v>285.2</v>
      </c>
      <c r="F81" s="0" t="n">
        <v>0</v>
      </c>
      <c r="G81" s="0" t="n">
        <v>0</v>
      </c>
      <c r="H81" s="2" t="n">
        <v>9333.24</v>
      </c>
      <c r="I81" s="2" t="n">
        <v>7531.14</v>
      </c>
      <c r="J81" s="0" t="n">
        <v>0</v>
      </c>
      <c r="K81" s="2" t="n">
        <v>16864.38</v>
      </c>
      <c r="L81" s="0" t="n">
        <v>0</v>
      </c>
      <c r="M81" s="2" t="n">
        <v>16864.38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2" t="n">
        <v>16864.38</v>
      </c>
      <c r="V81" s="2" t="n">
        <v>1686.44</v>
      </c>
      <c r="W81" s="0" t="n">
        <v>0</v>
      </c>
      <c r="X81" s="2" t="n">
        <v>15177.94</v>
      </c>
      <c r="Y81" s="0" t="n">
        <v>40.08</v>
      </c>
      <c r="Z81" s="0" t="n">
        <v>0</v>
      </c>
      <c r="AA81" s="2" t="n">
        <v>16904.46</v>
      </c>
    </row>
    <row r="82" customFormat="false" ht="12.75" hidden="false" customHeight="false" outlineLevel="0" collapsed="false">
      <c r="A82" s="0" t="s">
        <v>195</v>
      </c>
      <c r="B82" s="0" t="s">
        <v>196</v>
      </c>
      <c r="C82" s="0" t="s">
        <v>157</v>
      </c>
      <c r="D82" s="2" t="n">
        <v>1718.64</v>
      </c>
      <c r="E82" s="0" t="n">
        <v>285.2</v>
      </c>
      <c r="F82" s="0" t="n">
        <v>0</v>
      </c>
      <c r="G82" s="0" t="n">
        <v>0</v>
      </c>
      <c r="H82" s="2" t="n">
        <v>1520</v>
      </c>
      <c r="I82" s="2" t="n">
        <v>54601.48</v>
      </c>
      <c r="J82" s="0" t="n">
        <v>0</v>
      </c>
      <c r="K82" s="2" t="n">
        <v>56121.48</v>
      </c>
      <c r="L82" s="0" t="n">
        <v>0</v>
      </c>
      <c r="M82" s="2" t="n">
        <v>56121.48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2" t="n">
        <v>56121.48</v>
      </c>
      <c r="V82" s="2" t="n">
        <v>5612.15</v>
      </c>
      <c r="W82" s="0" t="n">
        <v>0</v>
      </c>
      <c r="X82" s="2" t="n">
        <v>50509.33</v>
      </c>
      <c r="Y82" s="0" t="n">
        <v>40.08</v>
      </c>
      <c r="Z82" s="0" t="n">
        <v>0</v>
      </c>
      <c r="AA82" s="2" t="n">
        <v>56161.56</v>
      </c>
    </row>
    <row r="83" customFormat="false" ht="12.75" hidden="false" customHeight="false" outlineLevel="0" collapsed="false">
      <c r="A83" s="0" t="s">
        <v>199</v>
      </c>
      <c r="B83" s="0" t="s">
        <v>200</v>
      </c>
      <c r="C83" s="0" t="s">
        <v>157</v>
      </c>
      <c r="D83" s="2" t="n">
        <v>1718.64</v>
      </c>
      <c r="E83" s="0" t="n">
        <v>285.2</v>
      </c>
      <c r="F83" s="0" t="n">
        <v>0</v>
      </c>
      <c r="G83" s="0" t="n">
        <v>0</v>
      </c>
      <c r="H83" s="2" t="n">
        <v>1520</v>
      </c>
      <c r="I83" s="2" t="n">
        <v>20985.68</v>
      </c>
      <c r="J83" s="0" t="n">
        <v>0</v>
      </c>
      <c r="K83" s="2" t="n">
        <v>22505.68</v>
      </c>
      <c r="L83" s="0" t="n">
        <v>93.72</v>
      </c>
      <c r="M83" s="2" t="n">
        <v>22599.4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2" t="n">
        <v>22599.4</v>
      </c>
      <c r="V83" s="2" t="n">
        <v>2212.57</v>
      </c>
      <c r="W83" s="0" t="n">
        <v>47.37</v>
      </c>
      <c r="X83" s="2" t="n">
        <v>20386.83</v>
      </c>
      <c r="Y83" s="0" t="n">
        <v>40.08</v>
      </c>
      <c r="Z83" s="0" t="n">
        <v>0</v>
      </c>
      <c r="AA83" s="2" t="n">
        <v>22686.85</v>
      </c>
    </row>
    <row r="84" customFormat="false" ht="12.75" hidden="false" customHeight="false" outlineLevel="0" collapsed="false">
      <c r="A84" s="0" t="s">
        <v>1299</v>
      </c>
      <c r="B84" s="0" t="s">
        <v>1300</v>
      </c>
      <c r="C84" s="0" t="s">
        <v>157</v>
      </c>
      <c r="D84" s="0" t="n">
        <v>859.32</v>
      </c>
      <c r="E84" s="0" t="n">
        <v>142.6</v>
      </c>
      <c r="F84" s="0" t="n">
        <v>0</v>
      </c>
      <c r="G84" s="0" t="n">
        <v>0</v>
      </c>
      <c r="H84" s="0" t="n">
        <v>760</v>
      </c>
      <c r="I84" s="0" t="n">
        <v>0</v>
      </c>
      <c r="J84" s="0" t="n">
        <v>0</v>
      </c>
      <c r="K84" s="0" t="n">
        <v>760</v>
      </c>
      <c r="L84" s="0" t="n">
        <v>187.44</v>
      </c>
      <c r="M84" s="0" t="n">
        <v>947.44</v>
      </c>
      <c r="N84" s="0" t="n">
        <v>1</v>
      </c>
      <c r="O84" s="0" t="n">
        <v>54.29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54.29</v>
      </c>
      <c r="U84" s="0" t="n">
        <v>893.15</v>
      </c>
      <c r="V84" s="0" t="n">
        <v>0</v>
      </c>
      <c r="W84" s="0" t="n">
        <v>89.31</v>
      </c>
      <c r="X84" s="0" t="n">
        <v>893.15</v>
      </c>
      <c r="Y84" s="0" t="n">
        <v>20.04</v>
      </c>
      <c r="Z84" s="0" t="n">
        <v>0</v>
      </c>
      <c r="AA84" s="2" t="n">
        <v>1002.5</v>
      </c>
    </row>
    <row r="85" customFormat="false" ht="12.75" hidden="false" customHeight="false" outlineLevel="0" collapsed="false">
      <c r="A85" s="0" t="s">
        <v>201</v>
      </c>
      <c r="B85" s="0" t="s">
        <v>202</v>
      </c>
      <c r="C85" s="0" t="s">
        <v>157</v>
      </c>
      <c r="D85" s="2" t="n">
        <v>1718.64</v>
      </c>
      <c r="E85" s="0" t="n">
        <v>285.2</v>
      </c>
      <c r="F85" s="0" t="n">
        <v>0</v>
      </c>
      <c r="G85" s="0" t="n">
        <v>0</v>
      </c>
      <c r="H85" s="2" t="n">
        <v>1520</v>
      </c>
      <c r="I85" s="2" t="n">
        <v>11560.08</v>
      </c>
      <c r="J85" s="0" t="n">
        <v>0</v>
      </c>
      <c r="K85" s="2" t="n">
        <v>13080.08</v>
      </c>
      <c r="L85" s="0" t="n">
        <v>187.44</v>
      </c>
      <c r="M85" s="2" t="n">
        <v>13267.52</v>
      </c>
      <c r="N85" s="0" t="n">
        <v>1</v>
      </c>
      <c r="O85" s="0" t="n">
        <v>709.87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709.87</v>
      </c>
      <c r="U85" s="2" t="n">
        <v>12557.65</v>
      </c>
      <c r="V85" s="2" t="n">
        <v>1161.02</v>
      </c>
      <c r="W85" s="0" t="n">
        <v>94.74</v>
      </c>
      <c r="X85" s="2" t="n">
        <v>11396.63</v>
      </c>
      <c r="Y85" s="0" t="n">
        <v>40.08</v>
      </c>
      <c r="Z85" s="0" t="n">
        <v>0</v>
      </c>
      <c r="AA85" s="2" t="n">
        <v>12692.47</v>
      </c>
    </row>
    <row r="86" customFormat="false" ht="12.75" hidden="false" customHeight="false" outlineLevel="0" collapsed="false">
      <c r="A86" s="0" t="s">
        <v>203</v>
      </c>
      <c r="B86" s="0" t="s">
        <v>204</v>
      </c>
      <c r="C86" s="0" t="s">
        <v>157</v>
      </c>
      <c r="D86" s="2" t="n">
        <v>1718.64</v>
      </c>
      <c r="E86" s="0" t="n">
        <v>285.2</v>
      </c>
      <c r="F86" s="0" t="n">
        <v>0</v>
      </c>
      <c r="G86" s="0" t="n">
        <v>0</v>
      </c>
      <c r="H86" s="2" t="n">
        <v>1520</v>
      </c>
      <c r="I86" s="2" t="n">
        <v>16551.81</v>
      </c>
      <c r="J86" s="0" t="n">
        <v>0</v>
      </c>
      <c r="K86" s="2" t="n">
        <v>18071.81</v>
      </c>
      <c r="L86" s="0" t="n">
        <v>187.44</v>
      </c>
      <c r="M86" s="2" t="n">
        <v>18259.25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511.48</v>
      </c>
      <c r="S86" s="0" t="n">
        <v>0</v>
      </c>
      <c r="T86" s="0" t="n">
        <v>511.48</v>
      </c>
      <c r="U86" s="2" t="n">
        <v>17747.77</v>
      </c>
      <c r="V86" s="2" t="n">
        <v>1705.61</v>
      </c>
      <c r="W86" s="0" t="n">
        <v>69.18</v>
      </c>
      <c r="X86" s="2" t="n">
        <v>16042.16</v>
      </c>
      <c r="Y86" s="0" t="n">
        <v>40.08</v>
      </c>
      <c r="Z86" s="0" t="n">
        <v>0</v>
      </c>
      <c r="AA86" s="2" t="n">
        <v>18368.51</v>
      </c>
    </row>
    <row r="87" customFormat="false" ht="12.75" hidden="false" customHeight="false" outlineLevel="0" collapsed="false">
      <c r="A87" s="0" t="s">
        <v>1301</v>
      </c>
      <c r="B87" s="0" t="s">
        <v>1302</v>
      </c>
      <c r="C87" s="0" t="s">
        <v>157</v>
      </c>
      <c r="D87" s="0" t="n">
        <v>859.32</v>
      </c>
      <c r="E87" s="0" t="n">
        <v>142.6</v>
      </c>
      <c r="F87" s="0" t="n">
        <v>0</v>
      </c>
      <c r="G87" s="0" t="n">
        <v>0</v>
      </c>
      <c r="H87" s="0" t="n">
        <v>760</v>
      </c>
      <c r="I87" s="0" t="n">
        <v>0</v>
      </c>
      <c r="J87" s="0" t="n">
        <v>0</v>
      </c>
      <c r="K87" s="0" t="n">
        <v>760</v>
      </c>
      <c r="L87" s="0" t="n">
        <v>187.44</v>
      </c>
      <c r="M87" s="0" t="n">
        <v>947.44</v>
      </c>
      <c r="N87" s="0" t="n">
        <v>1</v>
      </c>
      <c r="O87" s="0" t="n">
        <v>54.29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54.29</v>
      </c>
      <c r="U87" s="0" t="n">
        <v>893.15</v>
      </c>
      <c r="V87" s="0" t="n">
        <v>0</v>
      </c>
      <c r="W87" s="0" t="n">
        <v>89.31</v>
      </c>
      <c r="X87" s="0" t="n">
        <v>893.15</v>
      </c>
      <c r="Y87" s="0" t="n">
        <v>20.04</v>
      </c>
      <c r="Z87" s="0" t="n">
        <v>0</v>
      </c>
      <c r="AA87" s="2" t="n">
        <v>1002.5</v>
      </c>
    </row>
    <row r="88" customFormat="false" ht="12.75" hidden="false" customHeight="false" outlineLevel="0" collapsed="false">
      <c r="A88" s="0" t="s">
        <v>1303</v>
      </c>
      <c r="B88" s="0" t="s">
        <v>1304</v>
      </c>
      <c r="C88" s="0" t="s">
        <v>157</v>
      </c>
      <c r="D88" s="0" t="n">
        <v>859.32</v>
      </c>
      <c r="E88" s="0" t="n">
        <v>142.6</v>
      </c>
      <c r="F88" s="0" t="n">
        <v>0</v>
      </c>
      <c r="G88" s="0" t="n">
        <v>0</v>
      </c>
      <c r="H88" s="0" t="n">
        <v>760</v>
      </c>
      <c r="I88" s="2" t="n">
        <v>2905.53</v>
      </c>
      <c r="J88" s="0" t="n">
        <v>0</v>
      </c>
      <c r="K88" s="2" t="n">
        <v>3665.53</v>
      </c>
      <c r="L88" s="0" t="n">
        <v>93.72</v>
      </c>
      <c r="M88" s="2" t="n">
        <v>3759.25</v>
      </c>
      <c r="N88" s="0" t="n">
        <v>1</v>
      </c>
      <c r="O88" s="0" t="n">
        <v>54.29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54.29</v>
      </c>
      <c r="U88" s="2" t="n">
        <v>3704.96</v>
      </c>
      <c r="V88" s="0" t="n">
        <v>328.55</v>
      </c>
      <c r="W88" s="0" t="n">
        <v>41.94</v>
      </c>
      <c r="X88" s="2" t="n">
        <v>3376.41</v>
      </c>
      <c r="Y88" s="0" t="n">
        <v>20.04</v>
      </c>
      <c r="Z88" s="0" t="n">
        <v>0</v>
      </c>
      <c r="AA88" s="2" t="n">
        <v>3766.94</v>
      </c>
    </row>
    <row r="89" customFormat="false" ht="12.75" hidden="false" customHeight="false" outlineLevel="0" collapsed="false">
      <c r="A89" s="0" t="s">
        <v>1305</v>
      </c>
      <c r="B89" s="0" t="s">
        <v>1306</v>
      </c>
      <c r="C89" s="0" t="s">
        <v>157</v>
      </c>
      <c r="D89" s="2" t="n">
        <v>1718.64</v>
      </c>
      <c r="E89" s="0" t="n">
        <v>285.2</v>
      </c>
      <c r="F89" s="0" t="n">
        <v>0</v>
      </c>
      <c r="G89" s="0" t="n">
        <v>0</v>
      </c>
      <c r="H89" s="2" t="n">
        <v>4666.64</v>
      </c>
      <c r="I89" s="2" t="n">
        <v>1590.39</v>
      </c>
      <c r="J89" s="0" t="n">
        <v>0</v>
      </c>
      <c r="K89" s="2" t="n">
        <v>6257.03</v>
      </c>
      <c r="L89" s="0" t="n">
        <v>224.43</v>
      </c>
      <c r="M89" s="2" t="n">
        <v>6481.46</v>
      </c>
      <c r="N89" s="0" t="n">
        <v>0</v>
      </c>
      <c r="O89" s="0" t="n">
        <v>0</v>
      </c>
      <c r="P89" s="0" t="n">
        <v>0</v>
      </c>
      <c r="Q89" s="0" t="n">
        <v>0</v>
      </c>
      <c r="R89" s="2" t="n">
        <v>1211.48</v>
      </c>
      <c r="S89" s="0" t="n">
        <v>0</v>
      </c>
      <c r="T89" s="2" t="n">
        <v>1211.48</v>
      </c>
      <c r="U89" s="2" t="n">
        <v>5269.98</v>
      </c>
      <c r="V89" s="0" t="n">
        <v>245.42</v>
      </c>
      <c r="W89" s="0" t="n">
        <v>281.58</v>
      </c>
      <c r="X89" s="2" t="n">
        <v>5024.56</v>
      </c>
      <c r="Y89" s="0" t="n">
        <v>40.08</v>
      </c>
      <c r="Z89" s="0" t="n">
        <v>0</v>
      </c>
      <c r="AA89" s="2" t="n">
        <v>6803.12</v>
      </c>
    </row>
    <row r="90" customFormat="false" ht="12.75" hidden="false" customHeight="false" outlineLevel="0" collapsed="false">
      <c r="A90" s="0" t="s">
        <v>205</v>
      </c>
      <c r="B90" s="0" t="s">
        <v>206</v>
      </c>
      <c r="C90" s="0" t="s">
        <v>157</v>
      </c>
      <c r="D90" s="2" t="n">
        <v>1718.64</v>
      </c>
      <c r="E90" s="0" t="n">
        <v>285.2</v>
      </c>
      <c r="F90" s="0" t="n">
        <v>0</v>
      </c>
      <c r="G90" s="0" t="n">
        <v>0</v>
      </c>
      <c r="H90" s="2" t="n">
        <v>1520</v>
      </c>
      <c r="I90" s="2" t="n">
        <v>48230.08</v>
      </c>
      <c r="J90" s="0" t="n">
        <v>0</v>
      </c>
      <c r="K90" s="2" t="n">
        <v>49750.08</v>
      </c>
      <c r="L90" s="0" t="n">
        <v>93.63</v>
      </c>
      <c r="M90" s="2" t="n">
        <v>49843.71</v>
      </c>
      <c r="N90" s="0" t="n">
        <v>0</v>
      </c>
      <c r="O90" s="0" t="n">
        <v>0</v>
      </c>
      <c r="P90" s="0" t="n">
        <v>0</v>
      </c>
      <c r="Q90" s="0" t="n">
        <v>0</v>
      </c>
      <c r="R90" s="2" t="n">
        <v>3005.68</v>
      </c>
      <c r="S90" s="0" t="n">
        <v>0</v>
      </c>
      <c r="T90" s="2" t="n">
        <v>3005.68</v>
      </c>
      <c r="U90" s="2" t="n">
        <v>46838.03</v>
      </c>
      <c r="V90" s="2" t="n">
        <v>4678.81</v>
      </c>
      <c r="W90" s="0" t="n">
        <v>5</v>
      </c>
      <c r="X90" s="2" t="n">
        <v>42159.22</v>
      </c>
      <c r="Y90" s="0" t="n">
        <v>40.08</v>
      </c>
      <c r="Z90" s="0" t="n">
        <v>0</v>
      </c>
      <c r="AA90" s="2" t="n">
        <v>49888.79</v>
      </c>
    </row>
    <row r="91" customFormat="false" ht="12.75" hidden="false" customHeight="false" outlineLevel="0" collapsed="false">
      <c r="A91" s="0" t="s">
        <v>1307</v>
      </c>
      <c r="B91" s="0" t="s">
        <v>1308</v>
      </c>
      <c r="C91" s="0" t="s">
        <v>157</v>
      </c>
      <c r="D91" s="2" t="n">
        <v>1718.64</v>
      </c>
      <c r="E91" s="0" t="n">
        <v>285.2</v>
      </c>
      <c r="F91" s="0" t="n">
        <v>0</v>
      </c>
      <c r="G91" s="0" t="n">
        <v>0</v>
      </c>
      <c r="H91" s="2" t="n">
        <v>4666.64</v>
      </c>
      <c r="I91" s="2" t="n">
        <v>3277.17</v>
      </c>
      <c r="J91" s="0" t="n">
        <v>0</v>
      </c>
      <c r="K91" s="2" t="n">
        <v>7943.81</v>
      </c>
      <c r="L91" s="0" t="n">
        <v>149.62</v>
      </c>
      <c r="M91" s="2" t="n">
        <v>8093.43</v>
      </c>
      <c r="N91" s="0" t="n">
        <v>1</v>
      </c>
      <c r="O91" s="0" t="n">
        <v>166.67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166.67</v>
      </c>
      <c r="U91" s="2" t="n">
        <v>7926.76</v>
      </c>
      <c r="V91" s="0" t="n">
        <v>561.05</v>
      </c>
      <c r="W91" s="0" t="n">
        <v>231.63</v>
      </c>
      <c r="X91" s="2" t="n">
        <v>7365.71</v>
      </c>
      <c r="Y91" s="0" t="n">
        <v>40.08</v>
      </c>
      <c r="Z91" s="0" t="n">
        <v>0</v>
      </c>
      <c r="AA91" s="2" t="n">
        <v>8198.47</v>
      </c>
    </row>
    <row r="92" customFormat="false" ht="12.75" hidden="false" customHeight="false" outlineLevel="0" collapsed="false">
      <c r="A92" s="0" t="s">
        <v>95</v>
      </c>
      <c r="B92" s="0" t="s">
        <v>209</v>
      </c>
      <c r="D92" s="2" t="n">
        <v>24920.28</v>
      </c>
      <c r="E92" s="2" t="n">
        <v>4135.4</v>
      </c>
      <c r="F92" s="0" t="n">
        <v>0</v>
      </c>
      <c r="G92" s="0" t="n">
        <v>0</v>
      </c>
      <c r="H92" s="2" t="n">
        <v>46173.16</v>
      </c>
      <c r="I92" s="2" t="n">
        <v>339203.22</v>
      </c>
      <c r="J92" s="0" t="n">
        <v>0</v>
      </c>
      <c r="K92" s="2" t="n">
        <v>385376.38</v>
      </c>
      <c r="L92" s="2" t="n">
        <v>1686.04</v>
      </c>
      <c r="M92" s="2" t="n">
        <v>387062.42</v>
      </c>
      <c r="N92" s="0" t="n">
        <v>5</v>
      </c>
      <c r="O92" s="2" t="n">
        <v>1039.41</v>
      </c>
      <c r="P92" s="0" t="n">
        <v>0</v>
      </c>
      <c r="Q92" s="0" t="n">
        <v>0</v>
      </c>
      <c r="R92" s="2" t="n">
        <v>6311.52</v>
      </c>
      <c r="S92" s="0" t="n">
        <v>0</v>
      </c>
      <c r="T92" s="2" t="n">
        <v>7350.93</v>
      </c>
      <c r="U92" s="2" t="n">
        <v>379711.49</v>
      </c>
      <c r="V92" s="2" t="n">
        <v>36906</v>
      </c>
      <c r="W92" s="2" t="n">
        <v>1065.16</v>
      </c>
      <c r="X92" s="2" t="n">
        <v>342805.49</v>
      </c>
      <c r="Y92" s="0" t="n">
        <v>581.16</v>
      </c>
      <c r="Z92" s="0" t="n">
        <v>0</v>
      </c>
      <c r="AA92" s="2" t="n">
        <v>387669.33</v>
      </c>
    </row>
    <row r="95" customFormat="false" ht="12.75" hidden="false" customHeight="false" outlineLevel="0" collapsed="false">
      <c r="A95" s="0" t="s">
        <v>44</v>
      </c>
      <c r="B95" s="0" t="s">
        <v>1291</v>
      </c>
      <c r="C95" s="0" t="s">
        <v>1292</v>
      </c>
      <c r="D95" s="0" t="s">
        <v>44</v>
      </c>
      <c r="E95" s="0" t="s">
        <v>44</v>
      </c>
      <c r="F95" s="0" t="s">
        <v>44</v>
      </c>
      <c r="G95" s="0" t="s">
        <v>47</v>
      </c>
      <c r="H95" s="0" t="s">
        <v>48</v>
      </c>
      <c r="I95" s="0" t="s">
        <v>44</v>
      </c>
      <c r="J95" s="0" t="s">
        <v>44</v>
      </c>
      <c r="K95" s="0" t="s">
        <v>47</v>
      </c>
      <c r="L95" s="0" t="s">
        <v>48</v>
      </c>
      <c r="M95" s="0" t="s">
        <v>44</v>
      </c>
      <c r="N95" s="0" t="s">
        <v>44</v>
      </c>
      <c r="O95" s="0" t="s">
        <v>44</v>
      </c>
      <c r="P95" s="0" t="s">
        <v>44</v>
      </c>
      <c r="Q95" s="0" t="s">
        <v>44</v>
      </c>
      <c r="R95" s="0" t="s">
        <v>44</v>
      </c>
      <c r="S95" s="0" t="s">
        <v>44</v>
      </c>
      <c r="T95" s="0" t="s">
        <v>49</v>
      </c>
    </row>
    <row r="96" customFormat="false" ht="12.75" hidden="false" customHeight="false" outlineLevel="0" collapsed="false">
      <c r="A96" s="0" t="s">
        <v>1309</v>
      </c>
      <c r="B96" s="0" t="s">
        <v>1310</v>
      </c>
      <c r="D96" s="2" t="n">
        <v>105450.84</v>
      </c>
      <c r="E96" s="2" t="n">
        <v>17498.6</v>
      </c>
      <c r="F96" s="0" t="n">
        <v>0</v>
      </c>
      <c r="G96" s="0" t="n">
        <v>0</v>
      </c>
      <c r="H96" s="2" t="n">
        <v>276493.08</v>
      </c>
      <c r="I96" s="2" t="n">
        <v>624118.57</v>
      </c>
      <c r="J96" s="0" t="n">
        <v>0</v>
      </c>
      <c r="K96" s="2" t="n">
        <v>900611.65</v>
      </c>
      <c r="L96" s="2" t="n">
        <v>10088.54</v>
      </c>
      <c r="M96" s="2" t="n">
        <v>910700.19</v>
      </c>
      <c r="N96" s="0" t="n">
        <v>7</v>
      </c>
      <c r="O96" s="2" t="n">
        <v>1619.41</v>
      </c>
      <c r="P96" s="2" t="n">
        <v>3401.28</v>
      </c>
      <c r="Q96" s="0" t="n">
        <v>0</v>
      </c>
      <c r="R96" s="2" t="n">
        <v>28739.46</v>
      </c>
      <c r="S96" s="0" t="n">
        <v>0</v>
      </c>
      <c r="T96" s="2" t="n">
        <v>33760.15</v>
      </c>
      <c r="U96" s="2" t="n">
        <v>876940.04</v>
      </c>
      <c r="V96" s="2" t="n">
        <v>69669.54</v>
      </c>
      <c r="W96" s="2" t="n">
        <v>18024.47</v>
      </c>
      <c r="X96" s="2" t="n">
        <v>807270.5</v>
      </c>
      <c r="Y96" s="2" t="n">
        <v>2459.08</v>
      </c>
      <c r="Z96" s="0" t="n">
        <v>0</v>
      </c>
      <c r="AA96" s="2" t="n">
        <v>926163.05</v>
      </c>
    </row>
    <row r="98" customFormat="false" ht="12.75" hidden="false" customHeight="false" outlineLevel="0" collapsed="false">
      <c r="A98" s="0" t="e">
        <f aca="false">---#NAME? #NAME?</f>
        <v>#NAME?</v>
      </c>
      <c r="B98" s="0" t="s">
        <v>1311</v>
      </c>
      <c r="C98" s="0" t="s">
        <v>1292</v>
      </c>
      <c r="D98" s="0" t="s">
        <v>44</v>
      </c>
      <c r="E98" s="0" t="s">
        <v>44</v>
      </c>
      <c r="F98" s="0" t="s">
        <v>44</v>
      </c>
      <c r="G98" s="0" t="s">
        <v>47</v>
      </c>
      <c r="H98" s="0" t="s">
        <v>242</v>
      </c>
    </row>
    <row r="100" customFormat="false" ht="12.75" hidden="false" customHeight="false" outlineLevel="0" collapsed="false">
      <c r="A100" s="0" t="s">
        <v>1312</v>
      </c>
      <c r="B100" s="0" t="s">
        <v>1313</v>
      </c>
      <c r="C100" s="0" t="s">
        <v>1314</v>
      </c>
    </row>
    <row r="101" customFormat="false" ht="12.75" hidden="false" customHeight="false" outlineLevel="0" collapsed="false">
      <c r="A101" s="0" t="s">
        <v>1315</v>
      </c>
      <c r="B101" s="0" t="s">
        <v>1316</v>
      </c>
      <c r="C101" s="0" t="s">
        <v>1317</v>
      </c>
    </row>
    <row r="102" customFormat="false" ht="12.75" hidden="false" customHeight="false" outlineLevel="0" collapsed="false">
      <c r="A102" s="0" t="s">
        <v>1318</v>
      </c>
      <c r="B102" s="0" t="s">
        <v>1319</v>
      </c>
      <c r="C102" s="0" t="s">
        <v>1320</v>
      </c>
      <c r="D102" s="0" t="s">
        <v>1321</v>
      </c>
      <c r="E102" s="0" t="s">
        <v>1322</v>
      </c>
      <c r="F102" s="0" t="s">
        <v>1323</v>
      </c>
      <c r="G102" s="0" t="s">
        <v>1324</v>
      </c>
    </row>
    <row r="103" customFormat="false" ht="12.75" hidden="false" customHeight="false" outlineLevel="0" collapsed="false">
      <c r="A103" s="0" t="s">
        <v>1325</v>
      </c>
      <c r="B103" s="0" t="s">
        <v>1326</v>
      </c>
      <c r="C103" s="0" t="s">
        <v>1327</v>
      </c>
      <c r="D103" s="0" t="s">
        <v>1328</v>
      </c>
    </row>
    <row r="104" customFormat="false" ht="12.75" hidden="false" customHeight="false" outlineLevel="0" collapsed="false">
      <c r="A104" s="0" t="s">
        <v>1329</v>
      </c>
      <c r="B104" s="0" t="s">
        <v>1330</v>
      </c>
      <c r="C104" s="0" t="e">
        <f aca="false">-#NAME? #NAME?</f>
        <v>#NAME?</v>
      </c>
    </row>
    <row r="105" customFormat="false" ht="12.75" hidden="false" customHeight="false" outlineLevel="0" collapsed="false">
      <c r="A105" s="0" t="s">
        <v>1331</v>
      </c>
      <c r="B105" s="0" t="s">
        <v>1332</v>
      </c>
      <c r="C105" s="0" t="e">
        <f aca="false">+#NAME?+#NAME?</f>
        <v>#NAME?</v>
      </c>
      <c r="D105" s="0" t="s">
        <v>1333</v>
      </c>
      <c r="E105" s="0" t="s">
        <v>1334</v>
      </c>
      <c r="F105" s="0" t="s">
        <v>1335</v>
      </c>
      <c r="G105" s="0" t="s">
        <v>1336</v>
      </c>
      <c r="H105" s="0" t="e">
        <f aca="false">+#NAME?</f>
        <v>#NAME?</v>
      </c>
      <c r="I105" s="0" t="s">
        <v>1337</v>
      </c>
    </row>
    <row r="106" customFormat="false" ht="12.75" hidden="false" customHeight="false" outlineLevel="0" collapsed="false">
      <c r="A106" s="0" t="s">
        <v>1338</v>
      </c>
      <c r="B106" s="0" t="s">
        <v>1339</v>
      </c>
      <c r="C106" s="0" t="s">
        <v>1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0" activeCellId="0" sqref="G50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6" width="11.42"/>
    <col collapsed="false" customWidth="true" hidden="false" outlineLevel="0" max="5" min="5" style="6" width="1.99"/>
    <col collapsed="false" customWidth="false" hidden="false" outlineLevel="0" max="7" min="6" style="6" width="11.42"/>
    <col collapsed="false" customWidth="true" hidden="false" outlineLevel="0" max="8" min="8" style="6" width="35.28"/>
    <col collapsed="false" customWidth="false" hidden="false" outlineLevel="0" max="9" min="9" style="6" width="11.42"/>
    <col collapsed="false" customWidth="true" hidden="false" outlineLevel="0" max="10" min="10" style="6" width="12.85"/>
    <col collapsed="false" customWidth="false" hidden="false" outlineLevel="0" max="257" min="11" style="6" width="11.42"/>
  </cols>
  <sheetData>
    <row r="4" customFormat="false" ht="38.25" hidden="false" customHeight="false" outlineLevel="0" collapsed="false">
      <c r="A4" s="7" t="s">
        <v>1341</v>
      </c>
      <c r="B4" s="7" t="s">
        <v>1342</v>
      </c>
      <c r="C4" s="7" t="s">
        <v>1343</v>
      </c>
      <c r="D4" s="7" t="s">
        <v>1344</v>
      </c>
      <c r="E4" s="7" t="s">
        <v>186</v>
      </c>
      <c r="F4" s="7" t="s">
        <v>1345</v>
      </c>
      <c r="G4" s="7" t="s">
        <v>1346</v>
      </c>
      <c r="H4" s="7" t="s">
        <v>1347</v>
      </c>
      <c r="I4" s="7" t="s">
        <v>1348</v>
      </c>
      <c r="J4" s="7" t="s">
        <v>1349</v>
      </c>
      <c r="K4" s="8" t="s">
        <v>1350</v>
      </c>
      <c r="L4" s="8" t="s">
        <v>1351</v>
      </c>
    </row>
    <row r="5" customFormat="false" ht="12.75" hidden="false" customHeight="false" outlineLevel="0" collapsed="false">
      <c r="A5" s="6" t="s">
        <v>955</v>
      </c>
      <c r="B5" s="6" t="s">
        <v>1156</v>
      </c>
      <c r="C5" s="9" t="n">
        <v>41608</v>
      </c>
      <c r="D5" s="6" t="s">
        <v>1036</v>
      </c>
      <c r="E5" s="6" t="n">
        <v>1</v>
      </c>
      <c r="F5" s="6" t="s">
        <v>1352</v>
      </c>
      <c r="G5" s="6" t="s">
        <v>287</v>
      </c>
      <c r="H5" s="6" t="s">
        <v>1353</v>
      </c>
      <c r="K5" s="10" t="n">
        <v>73000</v>
      </c>
    </row>
    <row r="6" customFormat="false" ht="12.75" hidden="false" customHeight="false" outlineLevel="0" collapsed="false">
      <c r="A6" s="6" t="s">
        <v>1154</v>
      </c>
      <c r="B6" s="6" t="s">
        <v>1156</v>
      </c>
      <c r="C6" s="9" t="n">
        <v>41608</v>
      </c>
      <c r="D6" s="6" t="s">
        <v>1036</v>
      </c>
      <c r="E6" s="6" t="n">
        <v>1</v>
      </c>
      <c r="F6" s="6" t="s">
        <v>1352</v>
      </c>
      <c r="G6" s="6" t="s">
        <v>287</v>
      </c>
      <c r="H6" s="6" t="s">
        <v>1353</v>
      </c>
      <c r="K6" s="10" t="n">
        <v>18250</v>
      </c>
    </row>
    <row r="7" customFormat="false" ht="12.75" hidden="false" customHeight="false" outlineLevel="0" collapsed="false">
      <c r="A7" s="6" t="s">
        <v>1260</v>
      </c>
      <c r="B7" s="6" t="s">
        <v>1156</v>
      </c>
      <c r="C7" s="9" t="n">
        <v>41608</v>
      </c>
      <c r="D7" s="6" t="s">
        <v>1036</v>
      </c>
      <c r="E7" s="6" t="n">
        <v>1</v>
      </c>
      <c r="F7" s="6" t="s">
        <v>1352</v>
      </c>
      <c r="G7" s="6" t="s">
        <v>287</v>
      </c>
      <c r="H7" s="6" t="s">
        <v>1353</v>
      </c>
      <c r="K7" s="10" t="n">
        <v>18250</v>
      </c>
    </row>
    <row r="8" customFormat="false" ht="12.75" hidden="false" customHeight="false" outlineLevel="0" collapsed="false">
      <c r="A8" s="6" t="s">
        <v>1354</v>
      </c>
      <c r="B8" s="6" t="s">
        <v>1156</v>
      </c>
      <c r="C8" s="9" t="n">
        <v>41608</v>
      </c>
      <c r="D8" s="6" t="s">
        <v>1036</v>
      </c>
      <c r="E8" s="6" t="n">
        <v>1</v>
      </c>
      <c r="F8" s="6" t="s">
        <v>1352</v>
      </c>
      <c r="G8" s="6" t="s">
        <v>287</v>
      </c>
      <c r="H8" s="6" t="s">
        <v>1353</v>
      </c>
      <c r="K8" s="10" t="n">
        <v>36500</v>
      </c>
    </row>
    <row r="9" customFormat="false" ht="12.75" hidden="false" customHeight="false" outlineLevel="0" collapsed="false">
      <c r="A9" s="6" t="s">
        <v>955</v>
      </c>
      <c r="B9" s="6" t="s">
        <v>1355</v>
      </c>
      <c r="C9" s="9" t="n">
        <v>41579</v>
      </c>
      <c r="D9" s="6" t="s">
        <v>1356</v>
      </c>
      <c r="E9" s="6" t="n">
        <v>1</v>
      </c>
      <c r="F9" s="6" t="s">
        <v>1357</v>
      </c>
      <c r="G9" s="6" t="s">
        <v>253</v>
      </c>
      <c r="H9" s="6" t="s">
        <v>1358</v>
      </c>
      <c r="K9" s="10" t="n">
        <v>8707.56</v>
      </c>
    </row>
    <row r="10" customFormat="false" ht="12.75" hidden="false" customHeight="false" outlineLevel="0" collapsed="false">
      <c r="A10" s="6" t="s">
        <v>1359</v>
      </c>
      <c r="B10" s="6" t="s">
        <v>1360</v>
      </c>
      <c r="C10" s="9" t="n">
        <v>41579</v>
      </c>
      <c r="D10" s="6" t="s">
        <v>1361</v>
      </c>
      <c r="E10" s="6" t="n">
        <v>1</v>
      </c>
      <c r="F10" s="6" t="s">
        <v>1362</v>
      </c>
      <c r="G10" s="6" t="s">
        <v>253</v>
      </c>
      <c r="H10" s="6" t="s">
        <v>1363</v>
      </c>
      <c r="K10" s="10" t="n">
        <v>33111.83</v>
      </c>
    </row>
    <row r="11" customFormat="false" ht="12.75" hidden="false" customHeight="false" outlineLevel="0" collapsed="false">
      <c r="A11" s="6" t="s">
        <v>1359</v>
      </c>
      <c r="B11" s="6" t="s">
        <v>1364</v>
      </c>
      <c r="C11" s="9" t="n">
        <v>41579</v>
      </c>
      <c r="D11" s="6" t="s">
        <v>1365</v>
      </c>
      <c r="E11" s="6" t="n">
        <v>1</v>
      </c>
      <c r="F11" s="6" t="s">
        <v>1366</v>
      </c>
      <c r="G11" s="6" t="s">
        <v>253</v>
      </c>
      <c r="H11" s="6" t="s">
        <v>1367</v>
      </c>
      <c r="K11" s="10" t="n">
        <v>110000</v>
      </c>
    </row>
    <row r="12" customFormat="false" ht="12.75" hidden="false" customHeight="false" outlineLevel="0" collapsed="false">
      <c r="A12" s="6" t="s">
        <v>955</v>
      </c>
      <c r="B12" s="6" t="s">
        <v>1368</v>
      </c>
      <c r="C12" s="9" t="n">
        <v>41583</v>
      </c>
      <c r="D12" s="6" t="s">
        <v>1369</v>
      </c>
      <c r="E12" s="6" t="n">
        <v>1</v>
      </c>
      <c r="F12" s="6" t="s">
        <v>1370</v>
      </c>
      <c r="G12" s="6" t="s">
        <v>253</v>
      </c>
      <c r="H12" s="6" t="s">
        <v>1371</v>
      </c>
      <c r="K12" s="10" t="n">
        <v>4699.53</v>
      </c>
    </row>
    <row r="13" customFormat="false" ht="12.75" hidden="false" customHeight="false" outlineLevel="0" collapsed="false">
      <c r="A13" s="6" t="s">
        <v>1372</v>
      </c>
      <c r="B13" s="6" t="s">
        <v>1373</v>
      </c>
      <c r="C13" s="9" t="n">
        <v>41585</v>
      </c>
      <c r="D13" s="6" t="s">
        <v>1374</v>
      </c>
      <c r="E13" s="6" t="n">
        <v>1</v>
      </c>
      <c r="F13" s="6" t="s">
        <v>1375</v>
      </c>
      <c r="G13" s="6" t="s">
        <v>253</v>
      </c>
      <c r="H13" s="6" t="s">
        <v>1376</v>
      </c>
      <c r="K13" s="10" t="n">
        <v>30834.45</v>
      </c>
    </row>
    <row r="14" customFormat="false" ht="12.75" hidden="false" customHeight="false" outlineLevel="0" collapsed="false">
      <c r="A14" s="6" t="s">
        <v>955</v>
      </c>
      <c r="B14" s="6" t="s">
        <v>1377</v>
      </c>
      <c r="C14" s="9" t="n">
        <v>41586</v>
      </c>
      <c r="D14" s="6" t="s">
        <v>1378</v>
      </c>
      <c r="E14" s="6" t="n">
        <v>1</v>
      </c>
      <c r="F14" s="6" t="s">
        <v>1379</v>
      </c>
      <c r="G14" s="6" t="s">
        <v>253</v>
      </c>
      <c r="H14" s="6" t="s">
        <v>1380</v>
      </c>
      <c r="K14" s="10" t="n">
        <v>1935.02</v>
      </c>
    </row>
    <row r="15" customFormat="false" ht="12.75" hidden="false" customHeight="false" outlineLevel="0" collapsed="false">
      <c r="A15" s="6" t="s">
        <v>955</v>
      </c>
      <c r="B15" s="6" t="s">
        <v>1377</v>
      </c>
      <c r="C15" s="9" t="n">
        <v>41586</v>
      </c>
      <c r="D15" s="6" t="s">
        <v>1378</v>
      </c>
      <c r="E15" s="6" t="n">
        <v>1</v>
      </c>
      <c r="F15" s="6" t="s">
        <v>1379</v>
      </c>
      <c r="G15" s="6" t="s">
        <v>253</v>
      </c>
      <c r="H15" s="6" t="s">
        <v>1380</v>
      </c>
      <c r="K15" s="10" t="n">
        <v>43473.71</v>
      </c>
    </row>
    <row r="16" customFormat="false" ht="12.75" hidden="false" customHeight="false" outlineLevel="0" collapsed="false">
      <c r="A16" s="6" t="s">
        <v>1050</v>
      </c>
      <c r="B16" s="6" t="s">
        <v>1377</v>
      </c>
      <c r="C16" s="9" t="n">
        <v>41586</v>
      </c>
      <c r="D16" s="6" t="s">
        <v>1378</v>
      </c>
      <c r="E16" s="6" t="n">
        <v>1</v>
      </c>
      <c r="F16" s="6" t="s">
        <v>1379</v>
      </c>
      <c r="G16" s="6" t="s">
        <v>253</v>
      </c>
      <c r="H16" s="6" t="s">
        <v>1380</v>
      </c>
      <c r="K16" s="10" t="n">
        <v>1321.43</v>
      </c>
    </row>
    <row r="17" customFormat="false" ht="12.75" hidden="false" customHeight="false" outlineLevel="0" collapsed="false">
      <c r="A17" s="6" t="s">
        <v>1354</v>
      </c>
      <c r="B17" s="6" t="s">
        <v>1377</v>
      </c>
      <c r="C17" s="9" t="n">
        <v>41586</v>
      </c>
      <c r="D17" s="6" t="s">
        <v>1378</v>
      </c>
      <c r="E17" s="6" t="n">
        <v>1</v>
      </c>
      <c r="F17" s="6" t="s">
        <v>1379</v>
      </c>
      <c r="G17" s="6" t="s">
        <v>253</v>
      </c>
      <c r="H17" s="6" t="s">
        <v>1380</v>
      </c>
      <c r="K17" s="10" t="n">
        <v>7296.41</v>
      </c>
      <c r="M17" s="10" t="n">
        <f aca="false">SUM(K14:K17)</f>
        <v>54026.57</v>
      </c>
    </row>
    <row r="18" customFormat="false" ht="12.75" hidden="false" customHeight="false" outlineLevel="0" collapsed="false">
      <c r="A18" s="6" t="s">
        <v>955</v>
      </c>
      <c r="B18" s="6" t="s">
        <v>1381</v>
      </c>
      <c r="C18" s="9" t="n">
        <v>41589</v>
      </c>
      <c r="D18" s="6" t="s">
        <v>1382</v>
      </c>
      <c r="E18" s="6" t="n">
        <v>1</v>
      </c>
      <c r="F18" s="6" t="s">
        <v>1383</v>
      </c>
      <c r="G18" s="6" t="s">
        <v>253</v>
      </c>
      <c r="H18" s="6" t="s">
        <v>1384</v>
      </c>
      <c r="K18" s="10" t="n">
        <v>1493.84</v>
      </c>
    </row>
    <row r="19" customFormat="false" ht="12.75" hidden="false" customHeight="false" outlineLevel="0" collapsed="false">
      <c r="A19" s="6" t="s">
        <v>955</v>
      </c>
      <c r="B19" s="6" t="s">
        <v>1385</v>
      </c>
      <c r="C19" s="9" t="n">
        <v>41592</v>
      </c>
      <c r="D19" s="6" t="s">
        <v>1386</v>
      </c>
      <c r="E19" s="6" t="n">
        <v>1</v>
      </c>
      <c r="F19" s="6" t="s">
        <v>1387</v>
      </c>
      <c r="G19" s="6" t="s">
        <v>253</v>
      </c>
      <c r="H19" s="6" t="s">
        <v>1388</v>
      </c>
      <c r="K19" s="10" t="n">
        <v>45288.02</v>
      </c>
    </row>
    <row r="20" customFormat="false" ht="12.75" hidden="false" customHeight="false" outlineLevel="0" collapsed="false">
      <c r="A20" s="6" t="s">
        <v>955</v>
      </c>
      <c r="B20" s="6" t="s">
        <v>1385</v>
      </c>
      <c r="C20" s="9" t="n">
        <v>41592</v>
      </c>
      <c r="D20" s="6" t="s">
        <v>1386</v>
      </c>
      <c r="E20" s="6" t="n">
        <v>1</v>
      </c>
      <c r="F20" s="6" t="s">
        <v>1387</v>
      </c>
      <c r="G20" s="6" t="s">
        <v>253</v>
      </c>
      <c r="H20" s="6" t="s">
        <v>1388</v>
      </c>
      <c r="K20" s="10" t="n">
        <v>65935.37</v>
      </c>
    </row>
    <row r="21" customFormat="false" ht="12.75" hidden="false" customHeight="false" outlineLevel="0" collapsed="false">
      <c r="A21" s="6" t="s">
        <v>1154</v>
      </c>
      <c r="B21" s="6" t="s">
        <v>1385</v>
      </c>
      <c r="C21" s="9" t="n">
        <v>41592</v>
      </c>
      <c r="D21" s="6" t="s">
        <v>1386</v>
      </c>
      <c r="E21" s="6" t="n">
        <v>1</v>
      </c>
      <c r="F21" s="6" t="s">
        <v>1387</v>
      </c>
      <c r="G21" s="6" t="s">
        <v>253</v>
      </c>
      <c r="H21" s="6" t="s">
        <v>1388</v>
      </c>
      <c r="K21" s="10" t="n">
        <v>24021.47</v>
      </c>
    </row>
    <row r="22" customFormat="false" ht="12.75" hidden="false" customHeight="false" outlineLevel="0" collapsed="false">
      <c r="A22" s="6" t="s">
        <v>1154</v>
      </c>
      <c r="B22" s="6" t="s">
        <v>1385</v>
      </c>
      <c r="C22" s="9" t="n">
        <v>41592</v>
      </c>
      <c r="D22" s="6" t="s">
        <v>1386</v>
      </c>
      <c r="E22" s="6" t="n">
        <v>1</v>
      </c>
      <c r="F22" s="6" t="s">
        <v>1387</v>
      </c>
      <c r="G22" s="6" t="s">
        <v>253</v>
      </c>
      <c r="H22" s="6" t="s">
        <v>1388</v>
      </c>
      <c r="K22" s="10" t="n">
        <v>158202.79</v>
      </c>
    </row>
    <row r="23" customFormat="false" ht="12.75" hidden="false" customHeight="false" outlineLevel="0" collapsed="false">
      <c r="A23" s="6" t="s">
        <v>1260</v>
      </c>
      <c r="B23" s="6" t="s">
        <v>1385</v>
      </c>
      <c r="C23" s="9" t="n">
        <v>41592</v>
      </c>
      <c r="D23" s="6" t="s">
        <v>1386</v>
      </c>
      <c r="E23" s="6" t="n">
        <v>1</v>
      </c>
      <c r="F23" s="6" t="s">
        <v>1387</v>
      </c>
      <c r="G23" s="6" t="s">
        <v>253</v>
      </c>
      <c r="H23" s="6" t="s">
        <v>1388</v>
      </c>
      <c r="K23" s="10" t="n">
        <v>11584.72</v>
      </c>
    </row>
    <row r="24" customFormat="false" ht="12.75" hidden="false" customHeight="false" outlineLevel="0" collapsed="false">
      <c r="A24" s="6" t="s">
        <v>1354</v>
      </c>
      <c r="B24" s="6" t="s">
        <v>1385</v>
      </c>
      <c r="C24" s="9" t="n">
        <v>41592</v>
      </c>
      <c r="D24" s="6" t="s">
        <v>1386</v>
      </c>
      <c r="E24" s="6" t="n">
        <v>1</v>
      </c>
      <c r="F24" s="6" t="s">
        <v>1387</v>
      </c>
      <c r="G24" s="6" t="s">
        <v>253</v>
      </c>
      <c r="H24" s="6" t="s">
        <v>1388</v>
      </c>
      <c r="K24" s="10" t="n">
        <v>1551.83</v>
      </c>
      <c r="M24" s="10" t="n">
        <f aca="false">SUM(K19:K24)</f>
        <v>306584.2</v>
      </c>
    </row>
    <row r="25" customFormat="false" ht="12.75" hidden="false" customHeight="false" outlineLevel="0" collapsed="false">
      <c r="A25" s="6" t="s">
        <v>955</v>
      </c>
      <c r="B25" s="6" t="s">
        <v>1389</v>
      </c>
      <c r="C25" s="9" t="n">
        <v>41592</v>
      </c>
      <c r="D25" s="6" t="s">
        <v>1390</v>
      </c>
      <c r="E25" s="6" t="n">
        <v>1</v>
      </c>
      <c r="F25" s="6" t="s">
        <v>1391</v>
      </c>
      <c r="G25" s="6" t="s">
        <v>253</v>
      </c>
      <c r="H25" s="6" t="s">
        <v>1392</v>
      </c>
      <c r="K25" s="10" t="n">
        <v>2778.74</v>
      </c>
      <c r="M25" s="10"/>
    </row>
    <row r="26" customFormat="false" ht="12.75" hidden="false" customHeight="false" outlineLevel="0" collapsed="false">
      <c r="A26" s="6" t="s">
        <v>955</v>
      </c>
      <c r="B26" s="6" t="s">
        <v>1393</v>
      </c>
      <c r="C26" s="9" t="n">
        <v>41593</v>
      </c>
      <c r="D26" s="6" t="s">
        <v>1394</v>
      </c>
      <c r="E26" s="6" t="n">
        <v>1</v>
      </c>
      <c r="F26" s="6" t="s">
        <v>1395</v>
      </c>
      <c r="G26" s="6" t="s">
        <v>253</v>
      </c>
      <c r="H26" s="6" t="s">
        <v>1396</v>
      </c>
      <c r="K26" s="10" t="n">
        <v>1935.02</v>
      </c>
    </row>
    <row r="27" customFormat="false" ht="12.75" hidden="false" customHeight="false" outlineLevel="0" collapsed="false">
      <c r="A27" s="6" t="s">
        <v>955</v>
      </c>
      <c r="B27" s="6" t="s">
        <v>1393</v>
      </c>
      <c r="C27" s="9" t="n">
        <v>41593</v>
      </c>
      <c r="D27" s="6" t="s">
        <v>1394</v>
      </c>
      <c r="E27" s="6" t="n">
        <v>1</v>
      </c>
      <c r="F27" s="6" t="s">
        <v>1395</v>
      </c>
      <c r="G27" s="6" t="s">
        <v>253</v>
      </c>
      <c r="H27" s="6" t="s">
        <v>1396</v>
      </c>
      <c r="K27" s="10" t="n">
        <v>58853.68</v>
      </c>
    </row>
    <row r="28" customFormat="false" ht="12.75" hidden="false" customHeight="false" outlineLevel="0" collapsed="false">
      <c r="A28" s="6" t="s">
        <v>1050</v>
      </c>
      <c r="B28" s="6" t="s">
        <v>1393</v>
      </c>
      <c r="C28" s="9" t="n">
        <v>41593</v>
      </c>
      <c r="D28" s="6" t="s">
        <v>1394</v>
      </c>
      <c r="E28" s="6" t="n">
        <v>1</v>
      </c>
      <c r="F28" s="6" t="s">
        <v>1395</v>
      </c>
      <c r="G28" s="6" t="s">
        <v>253</v>
      </c>
      <c r="H28" s="6" t="s">
        <v>1396</v>
      </c>
      <c r="K28" s="10" t="n">
        <v>4334.38</v>
      </c>
    </row>
    <row r="29" customFormat="false" ht="12.75" hidden="false" customHeight="false" outlineLevel="0" collapsed="false">
      <c r="A29" s="6" t="s">
        <v>1354</v>
      </c>
      <c r="B29" s="6" t="s">
        <v>1393</v>
      </c>
      <c r="C29" s="9" t="n">
        <v>41593</v>
      </c>
      <c r="D29" s="6" t="s">
        <v>1394</v>
      </c>
      <c r="E29" s="6" t="n">
        <v>1</v>
      </c>
      <c r="F29" s="6" t="s">
        <v>1395</v>
      </c>
      <c r="G29" s="6" t="s">
        <v>253</v>
      </c>
      <c r="H29" s="6" t="s">
        <v>1396</v>
      </c>
      <c r="K29" s="10" t="n">
        <v>5026.72</v>
      </c>
      <c r="M29" s="10" t="n">
        <f aca="false">SUM(K26:K29)</f>
        <v>70149.8</v>
      </c>
    </row>
    <row r="30" customFormat="false" ht="12.75" hidden="false" customHeight="false" outlineLevel="0" collapsed="false">
      <c r="A30" s="6" t="s">
        <v>955</v>
      </c>
      <c r="B30" s="6" t="s">
        <v>1397</v>
      </c>
      <c r="C30" s="9" t="n">
        <v>41598</v>
      </c>
      <c r="D30" s="6" t="s">
        <v>1398</v>
      </c>
      <c r="E30" s="6" t="n">
        <v>1</v>
      </c>
      <c r="F30" s="6" t="s">
        <v>1399</v>
      </c>
      <c r="G30" s="6" t="s">
        <v>253</v>
      </c>
      <c r="H30" s="6" t="s">
        <v>1400</v>
      </c>
      <c r="K30" s="11" t="n">
        <v>22596.02</v>
      </c>
    </row>
    <row r="31" customFormat="false" ht="12.75" hidden="false" customHeight="false" outlineLevel="0" collapsed="false">
      <c r="A31" s="6" t="s">
        <v>955</v>
      </c>
      <c r="B31" s="6" t="s">
        <v>1401</v>
      </c>
      <c r="C31" s="9" t="n">
        <v>41598</v>
      </c>
      <c r="D31" s="6" t="s">
        <v>1402</v>
      </c>
      <c r="E31" s="6" t="n">
        <v>1</v>
      </c>
      <c r="F31" s="6" t="s">
        <v>1403</v>
      </c>
      <c r="G31" s="6" t="s">
        <v>253</v>
      </c>
      <c r="H31" s="6" t="s">
        <v>1404</v>
      </c>
      <c r="K31" s="6" t="n">
        <v>631.82</v>
      </c>
    </row>
    <row r="32" customFormat="false" ht="12.75" hidden="false" customHeight="false" outlineLevel="0" collapsed="false">
      <c r="A32" s="6" t="s">
        <v>955</v>
      </c>
      <c r="B32" s="6" t="s">
        <v>1405</v>
      </c>
      <c r="C32" s="9" t="n">
        <v>41598</v>
      </c>
      <c r="D32" s="6" t="s">
        <v>1406</v>
      </c>
      <c r="E32" s="6" t="n">
        <v>1</v>
      </c>
      <c r="F32" s="6" t="s">
        <v>1407</v>
      </c>
      <c r="G32" s="6" t="s">
        <v>253</v>
      </c>
      <c r="H32" s="6" t="s">
        <v>1408</v>
      </c>
      <c r="K32" s="12" t="n">
        <v>848.54</v>
      </c>
    </row>
    <row r="33" customFormat="false" ht="12.75" hidden="false" customHeight="false" outlineLevel="0" collapsed="false">
      <c r="A33" s="6" t="s">
        <v>955</v>
      </c>
      <c r="B33" s="6" t="s">
        <v>1409</v>
      </c>
      <c r="C33" s="9" t="n">
        <v>41598</v>
      </c>
      <c r="D33" s="6" t="s">
        <v>1410</v>
      </c>
      <c r="E33" s="6" t="n">
        <v>1</v>
      </c>
      <c r="F33" s="6" t="s">
        <v>1411</v>
      </c>
      <c r="G33" s="6" t="s">
        <v>253</v>
      </c>
      <c r="H33" s="6" t="s">
        <v>1412</v>
      </c>
      <c r="K33" s="11" t="n">
        <v>26443.18</v>
      </c>
    </row>
    <row r="34" customFormat="false" ht="12.75" hidden="false" customHeight="false" outlineLevel="0" collapsed="false">
      <c r="A34" s="6" t="s">
        <v>955</v>
      </c>
      <c r="B34" s="6" t="s">
        <v>1413</v>
      </c>
      <c r="C34" s="9" t="n">
        <v>41598</v>
      </c>
      <c r="D34" s="6" t="s">
        <v>1414</v>
      </c>
      <c r="E34" s="6" t="n">
        <v>1</v>
      </c>
      <c r="F34" s="6" t="s">
        <v>1415</v>
      </c>
      <c r="G34" s="6" t="s">
        <v>253</v>
      </c>
      <c r="H34" s="6" t="s">
        <v>1416</v>
      </c>
      <c r="K34" s="11" t="n">
        <v>32110.36</v>
      </c>
    </row>
    <row r="35" customFormat="false" ht="12.75" hidden="false" customHeight="false" outlineLevel="0" collapsed="false">
      <c r="A35" s="6" t="s">
        <v>955</v>
      </c>
      <c r="B35" s="6" t="s">
        <v>1417</v>
      </c>
      <c r="C35" s="9" t="n">
        <v>41600</v>
      </c>
      <c r="D35" s="6" t="s">
        <v>1418</v>
      </c>
      <c r="E35" s="6" t="n">
        <v>1</v>
      </c>
      <c r="F35" s="6" t="s">
        <v>1419</v>
      </c>
      <c r="G35" s="6" t="s">
        <v>253</v>
      </c>
      <c r="H35" s="6" t="s">
        <v>1420</v>
      </c>
      <c r="K35" s="10" t="n">
        <v>1935.02</v>
      </c>
    </row>
    <row r="36" customFormat="false" ht="12.75" hidden="false" customHeight="false" outlineLevel="0" collapsed="false">
      <c r="A36" s="6" t="s">
        <v>955</v>
      </c>
      <c r="B36" s="6" t="s">
        <v>1417</v>
      </c>
      <c r="C36" s="9" t="n">
        <v>41600</v>
      </c>
      <c r="D36" s="6" t="s">
        <v>1418</v>
      </c>
      <c r="E36" s="6" t="n">
        <v>1</v>
      </c>
      <c r="F36" s="6" t="s">
        <v>1419</v>
      </c>
      <c r="G36" s="6" t="s">
        <v>253</v>
      </c>
      <c r="H36" s="6" t="s">
        <v>1420</v>
      </c>
      <c r="K36" s="10" t="n">
        <v>119671.81</v>
      </c>
    </row>
    <row r="37" customFormat="false" ht="12.75" hidden="false" customHeight="false" outlineLevel="0" collapsed="false">
      <c r="A37" s="6" t="s">
        <v>1050</v>
      </c>
      <c r="B37" s="6" t="s">
        <v>1417</v>
      </c>
      <c r="C37" s="9" t="n">
        <v>41600</v>
      </c>
      <c r="D37" s="6" t="s">
        <v>1418</v>
      </c>
      <c r="E37" s="6" t="n">
        <v>1</v>
      </c>
      <c r="F37" s="6" t="s">
        <v>1419</v>
      </c>
      <c r="G37" s="6" t="s">
        <v>253</v>
      </c>
      <c r="H37" s="6" t="s">
        <v>1420</v>
      </c>
      <c r="K37" s="10" t="n">
        <v>2805.8</v>
      </c>
    </row>
    <row r="38" customFormat="false" ht="12.75" hidden="false" customHeight="false" outlineLevel="0" collapsed="false">
      <c r="A38" s="6" t="s">
        <v>1354</v>
      </c>
      <c r="B38" s="6" t="s">
        <v>1417</v>
      </c>
      <c r="C38" s="9" t="n">
        <v>41600</v>
      </c>
      <c r="D38" s="6" t="s">
        <v>1418</v>
      </c>
      <c r="E38" s="6" t="n">
        <v>1</v>
      </c>
      <c r="F38" s="6" t="s">
        <v>1419</v>
      </c>
      <c r="G38" s="6" t="s">
        <v>253</v>
      </c>
      <c r="H38" s="6" t="s">
        <v>1420</v>
      </c>
      <c r="K38" s="10" t="n">
        <v>7979.79</v>
      </c>
      <c r="M38" s="10" t="n">
        <f aca="false">SUM(K35:K38)</f>
        <v>132392.42</v>
      </c>
    </row>
    <row r="39" customFormat="false" ht="12.75" hidden="false" customHeight="false" outlineLevel="0" collapsed="false">
      <c r="A39" s="6" t="s">
        <v>955</v>
      </c>
      <c r="B39" s="6" t="s">
        <v>1189</v>
      </c>
      <c r="C39" s="9" t="n">
        <v>41605</v>
      </c>
      <c r="D39" s="6" t="s">
        <v>1421</v>
      </c>
      <c r="E39" s="6" t="n">
        <v>1</v>
      </c>
      <c r="F39" s="6" t="s">
        <v>1422</v>
      </c>
      <c r="G39" s="6" t="s">
        <v>253</v>
      </c>
      <c r="H39" s="6" t="s">
        <v>1423</v>
      </c>
      <c r="K39" s="6" t="n">
        <v>698.41</v>
      </c>
    </row>
    <row r="40" customFormat="false" ht="12.75" hidden="false" customHeight="false" outlineLevel="0" collapsed="false">
      <c r="A40" s="6" t="s">
        <v>955</v>
      </c>
      <c r="B40" s="6" t="s">
        <v>1193</v>
      </c>
      <c r="C40" s="9" t="n">
        <v>41605</v>
      </c>
      <c r="D40" s="6" t="s">
        <v>1424</v>
      </c>
      <c r="E40" s="6" t="n">
        <v>1</v>
      </c>
      <c r="F40" s="6" t="s">
        <v>1425</v>
      </c>
      <c r="G40" s="6" t="s">
        <v>253</v>
      </c>
      <c r="H40" s="6" t="s">
        <v>1426</v>
      </c>
      <c r="K40" s="10" t="n">
        <v>7980</v>
      </c>
    </row>
    <row r="41" customFormat="false" ht="12.75" hidden="false" customHeight="false" outlineLevel="0" collapsed="false">
      <c r="A41" s="6" t="s">
        <v>955</v>
      </c>
      <c r="B41" s="6" t="s">
        <v>1427</v>
      </c>
      <c r="C41" s="9" t="n">
        <v>41607</v>
      </c>
      <c r="D41" s="6" t="s">
        <v>1428</v>
      </c>
      <c r="E41" s="6" t="n">
        <v>1</v>
      </c>
      <c r="F41" s="6" t="s">
        <v>1429</v>
      </c>
      <c r="G41" s="6" t="s">
        <v>253</v>
      </c>
      <c r="H41" s="6" t="s">
        <v>1430</v>
      </c>
      <c r="K41" s="10" t="n">
        <v>1935.02</v>
      </c>
    </row>
    <row r="42" customFormat="false" ht="12.75" hidden="false" customHeight="false" outlineLevel="0" collapsed="false">
      <c r="A42" s="6" t="s">
        <v>955</v>
      </c>
      <c r="B42" s="6" t="s">
        <v>1427</v>
      </c>
      <c r="C42" s="9" t="n">
        <v>41607</v>
      </c>
      <c r="D42" s="6" t="s">
        <v>1428</v>
      </c>
      <c r="E42" s="6" t="n">
        <v>1</v>
      </c>
      <c r="F42" s="6" t="s">
        <v>1429</v>
      </c>
      <c r="G42" s="6" t="s">
        <v>253</v>
      </c>
      <c r="H42" s="6" t="s">
        <v>1430</v>
      </c>
      <c r="K42" s="10" t="n">
        <v>165670.13</v>
      </c>
    </row>
    <row r="43" customFormat="false" ht="12.75" hidden="false" customHeight="false" outlineLevel="0" collapsed="false">
      <c r="A43" s="6" t="s">
        <v>1050</v>
      </c>
      <c r="B43" s="6" t="s">
        <v>1427</v>
      </c>
      <c r="C43" s="9" t="n">
        <v>41607</v>
      </c>
      <c r="D43" s="6" t="s">
        <v>1428</v>
      </c>
      <c r="E43" s="6" t="n">
        <v>1</v>
      </c>
      <c r="F43" s="6" t="s">
        <v>1429</v>
      </c>
      <c r="G43" s="6" t="s">
        <v>253</v>
      </c>
      <c r="H43" s="6" t="s">
        <v>1430</v>
      </c>
      <c r="K43" s="10" t="n">
        <v>1321.43</v>
      </c>
    </row>
    <row r="44" customFormat="false" ht="12.75" hidden="false" customHeight="false" outlineLevel="0" collapsed="false">
      <c r="A44" s="6" t="s">
        <v>1354</v>
      </c>
      <c r="B44" s="6" t="s">
        <v>1427</v>
      </c>
      <c r="C44" s="9" t="n">
        <v>41607</v>
      </c>
      <c r="D44" s="6" t="s">
        <v>1428</v>
      </c>
      <c r="E44" s="6" t="n">
        <v>1</v>
      </c>
      <c r="F44" s="6" t="s">
        <v>1429</v>
      </c>
      <c r="G44" s="6" t="s">
        <v>253</v>
      </c>
      <c r="H44" s="6" t="s">
        <v>1430</v>
      </c>
      <c r="K44" s="10" t="n">
        <v>7508.35</v>
      </c>
      <c r="M44" s="10" t="n">
        <f aca="false">SUM(K41:K44)</f>
        <v>176434.93</v>
      </c>
    </row>
    <row r="45" customFormat="false" ht="12.75" hidden="false" customHeight="false" outlineLevel="0" collapsed="false">
      <c r="A45" s="6" t="s">
        <v>955</v>
      </c>
      <c r="B45" s="6" t="s">
        <v>1431</v>
      </c>
      <c r="C45" s="9" t="n">
        <v>41607</v>
      </c>
      <c r="D45" s="6" t="s">
        <v>1432</v>
      </c>
      <c r="E45" s="6" t="n">
        <v>1</v>
      </c>
      <c r="F45" s="6" t="s">
        <v>1433</v>
      </c>
      <c r="G45" s="6" t="s">
        <v>253</v>
      </c>
      <c r="H45" s="6" t="s">
        <v>1434</v>
      </c>
      <c r="K45" s="10" t="n">
        <v>13539.02</v>
      </c>
    </row>
    <row r="46" customFormat="false" ht="12.75" hidden="false" customHeight="false" outlineLevel="0" collapsed="false">
      <c r="A46" s="6" t="s">
        <v>955</v>
      </c>
      <c r="B46" s="6" t="s">
        <v>1431</v>
      </c>
      <c r="C46" s="9" t="n">
        <v>41607</v>
      </c>
      <c r="D46" s="6" t="s">
        <v>1432</v>
      </c>
      <c r="E46" s="6" t="n">
        <v>1</v>
      </c>
      <c r="F46" s="6" t="s">
        <v>1433</v>
      </c>
      <c r="G46" s="6" t="s">
        <v>253</v>
      </c>
      <c r="H46" s="6" t="s">
        <v>1434</v>
      </c>
      <c r="K46" s="10" t="n">
        <v>23577.04</v>
      </c>
    </row>
    <row r="47" customFormat="false" ht="12.75" hidden="false" customHeight="false" outlineLevel="0" collapsed="false">
      <c r="A47" s="6" t="s">
        <v>1154</v>
      </c>
      <c r="B47" s="6" t="s">
        <v>1431</v>
      </c>
      <c r="C47" s="9" t="n">
        <v>41607</v>
      </c>
      <c r="D47" s="6" t="s">
        <v>1432</v>
      </c>
      <c r="E47" s="6" t="n">
        <v>1</v>
      </c>
      <c r="F47" s="6" t="s">
        <v>1433</v>
      </c>
      <c r="G47" s="6" t="s">
        <v>253</v>
      </c>
      <c r="H47" s="6" t="s">
        <v>1434</v>
      </c>
      <c r="K47" s="10" t="n">
        <v>6021.47</v>
      </c>
    </row>
    <row r="48" customFormat="false" ht="12.75" hidden="false" customHeight="false" outlineLevel="0" collapsed="false">
      <c r="A48" s="6" t="s">
        <v>1154</v>
      </c>
      <c r="B48" s="6" t="s">
        <v>1431</v>
      </c>
      <c r="C48" s="9" t="n">
        <v>41607</v>
      </c>
      <c r="D48" s="6" t="s">
        <v>1432</v>
      </c>
      <c r="E48" s="6" t="n">
        <v>1</v>
      </c>
      <c r="F48" s="6" t="s">
        <v>1433</v>
      </c>
      <c r="G48" s="6" t="s">
        <v>253</v>
      </c>
      <c r="H48" s="6" t="s">
        <v>1434</v>
      </c>
      <c r="K48" s="10" t="n">
        <v>74650.49</v>
      </c>
    </row>
    <row r="49" customFormat="false" ht="12.75" hidden="false" customHeight="false" outlineLevel="0" collapsed="false">
      <c r="A49" s="6" t="s">
        <v>1260</v>
      </c>
      <c r="B49" s="6" t="s">
        <v>1431</v>
      </c>
      <c r="C49" s="9" t="n">
        <v>41607</v>
      </c>
      <c r="D49" s="6" t="s">
        <v>1432</v>
      </c>
      <c r="E49" s="6" t="n">
        <v>1</v>
      </c>
      <c r="F49" s="6" t="s">
        <v>1433</v>
      </c>
      <c r="G49" s="6" t="s">
        <v>253</v>
      </c>
      <c r="H49" s="6" t="s">
        <v>1434</v>
      </c>
      <c r="K49" s="10" t="n">
        <v>3055.14</v>
      </c>
    </row>
    <row r="50" customFormat="false" ht="12.75" hidden="false" customHeight="false" outlineLevel="0" collapsed="false">
      <c r="A50" s="6" t="s">
        <v>1354</v>
      </c>
      <c r="B50" s="6" t="s">
        <v>1431</v>
      </c>
      <c r="C50" s="9" t="n">
        <v>41607</v>
      </c>
      <c r="D50" s="6" t="s">
        <v>1432</v>
      </c>
      <c r="E50" s="6" t="n">
        <v>1</v>
      </c>
      <c r="F50" s="6" t="s">
        <v>1433</v>
      </c>
      <c r="G50" s="6" t="s">
        <v>253</v>
      </c>
      <c r="H50" s="6" t="s">
        <v>1434</v>
      </c>
      <c r="L50" s="6" t="n">
        <v>12.48</v>
      </c>
      <c r="M50" s="10" t="n">
        <f aca="false">SUM(K45:K50)-12.48</f>
        <v>120830.68</v>
      </c>
    </row>
    <row r="51" customFormat="false" ht="12.75" hidden="false" customHeight="false" outlineLevel="0" collapsed="false">
      <c r="A51" s="6" t="s">
        <v>955</v>
      </c>
      <c r="B51" s="6" t="s">
        <v>1435</v>
      </c>
      <c r="C51" s="9" t="n">
        <v>41607</v>
      </c>
      <c r="D51" s="6" t="s">
        <v>1436</v>
      </c>
      <c r="E51" s="6" t="n">
        <v>1</v>
      </c>
      <c r="F51" s="6" t="s">
        <v>1437</v>
      </c>
      <c r="G51" s="6" t="s">
        <v>253</v>
      </c>
      <c r="H51" s="6" t="s">
        <v>1438</v>
      </c>
      <c r="K51" s="10" t="n">
        <v>1501.76</v>
      </c>
    </row>
    <row r="52" customFormat="false" ht="12.75" hidden="false" customHeight="false" outlineLevel="0" collapsed="false">
      <c r="M52" s="13" t="n">
        <f aca="false">SUM(M5:M51)</f>
        <v>860418.6</v>
      </c>
    </row>
    <row r="53" customFormat="false" ht="12.75" hidden="false" customHeight="false" outlineLevel="0" collapsed="false">
      <c r="K53" s="10" t="n">
        <f aca="false">SUM(K5:K52)</f>
        <v>1290867.12</v>
      </c>
      <c r="L53" s="10" t="n">
        <f aca="false">SUM(L5:L52)</f>
        <v>12.48</v>
      </c>
    </row>
    <row r="54" customFormat="false" ht="12.75" hidden="false" customHeight="false" outlineLevel="0" collapsed="false">
      <c r="A54" s="6" t="s">
        <v>1439</v>
      </c>
      <c r="L54" s="10" t="n">
        <f aca="false">+K53-L53</f>
        <v>1290854.64</v>
      </c>
    </row>
    <row r="55" customFormat="false" ht="12.75" hidden="false" customHeight="false" outlineLevel="0" collapsed="false">
      <c r="A55" s="6" t="s">
        <v>1440</v>
      </c>
    </row>
    <row r="56" customFormat="false" ht="12.75" hidden="false" customHeight="false" outlineLevel="0" collapsed="false">
      <c r="A56" s="6" t="s">
        <v>1441</v>
      </c>
    </row>
    <row r="58" customFormat="false" ht="12.75" hidden="false" customHeight="false" outlineLevel="0" collapsed="false">
      <c r="A58" s="6" t="s">
        <v>1442</v>
      </c>
    </row>
    <row r="59" customFormat="false" ht="12.75" hidden="false" customHeight="false" outlineLevel="0" collapsed="false">
      <c r="A59" s="6" t="s">
        <v>1443</v>
      </c>
    </row>
    <row r="61" customFormat="false" ht="12.75" hidden="false" customHeight="false" outlineLevel="0" collapsed="false">
      <c r="A61" s="6" t="s">
        <v>1444</v>
      </c>
    </row>
    <row r="62" customFormat="false" ht="12.75" hidden="false" customHeight="false" outlineLevel="0" collapsed="false">
      <c r="A62" s="6" t="s">
        <v>1445</v>
      </c>
    </row>
    <row r="64" customFormat="false" ht="12.75" hidden="false" customHeight="false" outlineLevel="0" collapsed="false">
      <c r="A64" s="6" t="s">
        <v>1446</v>
      </c>
    </row>
    <row r="65" customFormat="false" ht="12.75" hidden="false" customHeight="false" outlineLevel="0" collapsed="false">
      <c r="A65" s="6" t="s">
        <v>1447</v>
      </c>
    </row>
    <row r="66" customFormat="false" ht="12.75" hidden="false" customHeight="false" outlineLevel="0" collapsed="false">
      <c r="A66" s="6" t="s">
        <v>1448</v>
      </c>
      <c r="B66" s="6" t="s">
        <v>1449</v>
      </c>
      <c r="C66" s="10" t="n">
        <v>342836.84</v>
      </c>
    </row>
    <row r="67" customFormat="false" ht="12.75" hidden="false" customHeight="false" outlineLevel="0" collapsed="false">
      <c r="A67" s="6" t="s">
        <v>1448</v>
      </c>
      <c r="B67" s="6" t="s">
        <v>1450</v>
      </c>
      <c r="C67" s="10" t="n">
        <v>150322.49</v>
      </c>
    </row>
    <row r="68" customFormat="false" ht="12.75" hidden="false" customHeight="false" outlineLevel="0" collapsed="false">
      <c r="A68" s="6" t="s">
        <v>1448</v>
      </c>
      <c r="B68" s="6" t="s">
        <v>1451</v>
      </c>
      <c r="C68" s="10" t="n">
        <v>54026.57</v>
      </c>
    </row>
    <row r="69" customFormat="false" ht="12.75" hidden="false" customHeight="false" outlineLevel="0" collapsed="false">
      <c r="A69" s="6" t="s">
        <v>1448</v>
      </c>
      <c r="B69" s="6" t="s">
        <v>1452</v>
      </c>
      <c r="C69" s="10" t="n">
        <v>70149.8</v>
      </c>
    </row>
    <row r="70" customFormat="false" ht="12.75" hidden="false" customHeight="false" outlineLevel="0" collapsed="false">
      <c r="A70" s="6" t="s">
        <v>1448</v>
      </c>
      <c r="B70" s="6" t="s">
        <v>1453</v>
      </c>
      <c r="C70" s="10" t="n">
        <v>132392.42</v>
      </c>
    </row>
    <row r="71" customFormat="false" ht="12.75" hidden="false" customHeight="false" outlineLevel="0" collapsed="false">
      <c r="A71" s="6" t="s">
        <v>1448</v>
      </c>
      <c r="B71" s="6" t="s">
        <v>1454</v>
      </c>
      <c r="C71" s="10" t="n">
        <v>176434.93</v>
      </c>
    </row>
    <row r="72" customFormat="false" ht="12.75" hidden="false" customHeight="false" outlineLevel="0" collapsed="false">
      <c r="A72" s="6" t="s">
        <v>1447</v>
      </c>
    </row>
    <row r="73" customFormat="false" ht="12.75" hidden="false" customHeight="false" outlineLevel="0" collapsed="false">
      <c r="A73" s="6" t="s">
        <v>1455</v>
      </c>
    </row>
    <row r="75" customFormat="false" ht="12.75" hidden="false" customHeight="false" outlineLevel="0" collapsed="false">
      <c r="A75" s="6" t="s">
        <v>1445</v>
      </c>
    </row>
    <row r="76" customFormat="false" ht="12.75" hidden="false" customHeight="false" outlineLevel="0" collapsed="false">
      <c r="A76" s="6" t="s">
        <v>1456</v>
      </c>
    </row>
    <row r="78" customFormat="false" ht="12.75" hidden="false" customHeight="false" outlineLevel="0" collapsed="false">
      <c r="A78" s="6" t="s">
        <v>1443</v>
      </c>
    </row>
    <row r="79" customFormat="false" ht="12.75" hidden="false" customHeight="false" outlineLevel="0" collapsed="false">
      <c r="A79" s="6" t="s">
        <v>1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23:01:17Z</dcterms:created>
  <dc:creator>cqqcontabilidad</dc:creator>
  <dc:description/>
  <dc:language>en-US</dc:language>
  <cp:lastModifiedBy>cqqcontabilidad</cp:lastModifiedBy>
  <dcterms:modified xsi:type="dcterms:W3CDTF">2013-12-04T01:43:38Z</dcterms:modified>
  <cp:revision>0</cp:revision>
  <dc:subject/>
  <dc:title/>
</cp:coreProperties>
</file>