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ANCHEZ  ESCAMILLA</t>
  </si>
  <si>
    <t xml:space="preserve">ROSALBA</t>
  </si>
  <si>
    <t xml:space="preserve">CIT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</cols>
  <sheetData>
    <row r="12" s="5" customFormat="true" ht="15" hidden="false" customHeight="false" outlineLevel="0" collapsed="false">
      <c r="A12" s="1" t="s">
        <v>0</v>
      </c>
      <c r="B12" s="1" t="s">
        <v>1</v>
      </c>
      <c r="C12" s="1" t="s">
        <v>2</v>
      </c>
      <c r="D12" s="2" t="n">
        <v>2000</v>
      </c>
      <c r="E12" s="3" t="n">
        <f aca="false">10000+1260</f>
        <v>11260</v>
      </c>
      <c r="F12" s="4" t="n">
        <v>2420</v>
      </c>
      <c r="G12" s="4" t="n">
        <v>1000</v>
      </c>
      <c r="H12" s="4" t="n">
        <f aca="false">760+700+1000</f>
        <v>2460</v>
      </c>
      <c r="I12" s="4" t="n">
        <f aca="false">440+580</f>
        <v>1020</v>
      </c>
      <c r="J12" s="4" t="n">
        <v>2280</v>
      </c>
      <c r="K12" s="4" t="n">
        <v>1300</v>
      </c>
      <c r="L12" s="5" t="n">
        <v>780</v>
      </c>
      <c r="M12" s="4" t="n">
        <f aca="false">+E12-F12-G12-H12-I12-J12-K12-L12</f>
        <v>0</v>
      </c>
      <c r="N12" s="6"/>
      <c r="O12" s="6"/>
      <c r="P12" s="6"/>
      <c r="Q12" s="7"/>
      <c r="R12" s="7"/>
      <c r="S12" s="7"/>
      <c r="T12" s="7"/>
      <c r="U12" s="7"/>
      <c r="V12" s="7"/>
      <c r="W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3:29:25Z</dcterms:created>
  <dc:creator>cqqcontabilidad</dc:creator>
  <dc:description/>
  <dc:language>en-US</dc:language>
  <cp:lastModifiedBy>cqqcontabilidad</cp:lastModifiedBy>
  <dcterms:modified xsi:type="dcterms:W3CDTF">2013-11-12T18:12:53Z</dcterms:modified>
  <cp:revision>0</cp:revision>
  <dc:subject/>
  <dc:title/>
</cp:coreProperties>
</file>