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53">
  <si>
    <t xml:space="preserve">NOMINA QUINCENAL CELAYA 15/11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BRAVO GODINEZ</t>
  </si>
  <si>
    <t xml:space="preserve">RODOLFO OSCAR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MUÑIZ RODRIGUEZ </t>
  </si>
  <si>
    <t xml:space="preserve">JESUS </t>
  </si>
  <si>
    <t xml:space="preserve">LAVADOR </t>
  </si>
  <si>
    <t xml:space="preserve">SANCHEZ  VEANA</t>
  </si>
  <si>
    <t xml:space="preserve">JAVIER</t>
  </si>
  <si>
    <t xml:space="preserve">ENCARGADO D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8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4920</xdr:rowOff>
    </xdr:from>
    <xdr:to>
      <xdr:col>1</xdr:col>
      <xdr:colOff>1006920</xdr:colOff>
      <xdr:row>1</xdr:row>
      <xdr:rowOff>57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4920"/>
          <a:ext cx="176148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9.28"/>
    <col collapsed="false" customWidth="true" hidden="false" outlineLevel="0" max="4" min="4" style="2" width="20.85"/>
    <col collapsed="false" customWidth="true" hidden="false" outlineLevel="0" max="5" min="5" style="3" width="21.7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7.99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15.28"/>
    <col collapsed="false" customWidth="true" hidden="false" outlineLevel="0" max="16" min="16" style="1" width="10.99"/>
    <col collapsed="false" customWidth="true" hidden="false" outlineLevel="0" max="17" min="17" style="1" width="12.7"/>
    <col collapsed="false" customWidth="true" hidden="false" outlineLevel="0" max="18" min="18" style="6" width="10.56"/>
    <col collapsed="false" customWidth="true" hidden="false" outlineLevel="0" max="19" min="19" style="6" width="12.14"/>
    <col collapsed="false" customWidth="false" hidden="false" outlineLevel="0" max="20" min="20" style="7" width="11.42"/>
    <col collapsed="false" customWidth="true" hidden="false" outlineLevel="0" max="21" min="21" style="6" width="14.14"/>
    <col collapsed="false" customWidth="true" hidden="false" outlineLevel="0" max="22" min="22" style="6" width="6.41"/>
    <col collapsed="false" customWidth="true" hidden="false" outlineLevel="0" max="23" min="23" style="6" width="11.56"/>
    <col collapsed="false" customWidth="false" hidden="false" outlineLevel="0" max="34" min="24" style="6" width="11.42"/>
    <col collapsed="false" customWidth="false" hidden="false" outlineLevel="0" max="257" min="35" style="1" width="11.42"/>
  </cols>
  <sheetData>
    <row r="1" customFormat="false" ht="72" hidden="false" customHeight="true" outlineLevel="0" collapsed="false">
      <c r="C1" s="8" t="s">
        <v>0</v>
      </c>
      <c r="D1" s="8"/>
      <c r="E1" s="8"/>
      <c r="F1" s="8"/>
    </row>
    <row r="2" s="18" customFormat="true" ht="75.7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9" t="s">
        <v>14</v>
      </c>
      <c r="O2" s="13" t="s">
        <v>15</v>
      </c>
      <c r="P2" s="9" t="s">
        <v>16</v>
      </c>
      <c r="Q2" s="9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14" t="s">
        <v>22</v>
      </c>
      <c r="W2" s="16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3.35" hidden="false" customHeight="true" outlineLevel="0" collapsed="false">
      <c r="A3" s="19" t="s">
        <v>23</v>
      </c>
      <c r="B3" s="19"/>
      <c r="C3" s="19"/>
      <c r="D3" s="19"/>
      <c r="E3" s="20"/>
      <c r="F3" s="21"/>
      <c r="G3" s="21"/>
      <c r="H3" s="21"/>
      <c r="I3" s="21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3" t="s">
        <v>24</v>
      </c>
      <c r="B4" s="23" t="s">
        <v>25</v>
      </c>
      <c r="C4" s="23" t="s">
        <v>26</v>
      </c>
      <c r="D4" s="24" t="s">
        <v>27</v>
      </c>
      <c r="E4" s="25" t="n">
        <v>56012.14</v>
      </c>
      <c r="F4" s="26"/>
      <c r="G4" s="26"/>
      <c r="H4" s="26"/>
      <c r="I4" s="27"/>
      <c r="J4" s="28"/>
      <c r="K4" s="28"/>
      <c r="L4" s="28"/>
      <c r="M4" s="28"/>
      <c r="N4" s="28"/>
      <c r="O4" s="29"/>
      <c r="P4" s="30"/>
      <c r="Q4" s="30"/>
      <c r="R4" s="31"/>
      <c r="S4" s="31"/>
      <c r="T4" s="32"/>
      <c r="U4" s="33"/>
    </row>
    <row r="5" customFormat="false" ht="15" hidden="false" customHeight="false" outlineLevel="0" collapsed="false">
      <c r="A5" s="34" t="s">
        <v>28</v>
      </c>
      <c r="B5" s="34" t="s">
        <v>29</v>
      </c>
      <c r="C5" s="34" t="s">
        <v>30</v>
      </c>
      <c r="D5" s="24" t="n">
        <v>3500</v>
      </c>
      <c r="E5" s="35" t="n">
        <f aca="false">1500+4000</f>
        <v>5500</v>
      </c>
      <c r="F5" s="27"/>
      <c r="G5" s="27"/>
      <c r="H5" s="26"/>
      <c r="I5" s="27"/>
      <c r="J5" s="28"/>
      <c r="K5" s="28"/>
      <c r="L5" s="28"/>
      <c r="M5" s="28"/>
      <c r="N5" s="28"/>
      <c r="O5" s="29"/>
      <c r="P5" s="30"/>
      <c r="Q5" s="30"/>
      <c r="R5" s="31"/>
      <c r="S5" s="36"/>
      <c r="T5" s="37"/>
      <c r="U5" s="38"/>
      <c r="V5" s="39"/>
    </row>
    <row r="6" customFormat="false" ht="15" hidden="false" customHeight="false" outlineLevel="0" collapsed="false">
      <c r="A6" s="23" t="s">
        <v>31</v>
      </c>
      <c r="B6" s="23" t="s">
        <v>32</v>
      </c>
      <c r="C6" s="23" t="s">
        <v>33</v>
      </c>
      <c r="D6" s="24" t="n">
        <v>3500</v>
      </c>
      <c r="E6" s="25" t="n">
        <f aca="false">8010.85+3384.81</f>
        <v>11395.66</v>
      </c>
      <c r="F6" s="26"/>
      <c r="G6" s="26"/>
      <c r="H6" s="26"/>
      <c r="I6" s="27"/>
      <c r="J6" s="33"/>
      <c r="K6" s="28"/>
      <c r="L6" s="28"/>
      <c r="M6" s="28"/>
      <c r="N6" s="28"/>
      <c r="O6" s="29"/>
      <c r="P6" s="30"/>
      <c r="Q6" s="30"/>
      <c r="R6" s="31"/>
      <c r="S6" s="36"/>
      <c r="T6" s="37"/>
      <c r="U6" s="38"/>
      <c r="V6" s="40"/>
    </row>
    <row r="7" customFormat="false" ht="15" hidden="false" customHeight="false" outlineLevel="0" collapsed="false">
      <c r="A7" s="23" t="s">
        <v>34</v>
      </c>
      <c r="B7" s="23" t="s">
        <v>35</v>
      </c>
      <c r="C7" s="23" t="s">
        <v>36</v>
      </c>
      <c r="D7" s="24" t="n">
        <v>3500</v>
      </c>
      <c r="E7" s="25" t="n">
        <f aca="false">3000+3500+3910.19</f>
        <v>10410.19</v>
      </c>
      <c r="F7" s="26"/>
      <c r="G7" s="26"/>
      <c r="H7" s="26"/>
      <c r="I7" s="26"/>
      <c r="J7" s="28"/>
      <c r="K7" s="28"/>
      <c r="L7" s="28"/>
      <c r="M7" s="28"/>
      <c r="N7" s="33"/>
      <c r="O7" s="29"/>
      <c r="P7" s="30" t="s">
        <v>37</v>
      </c>
      <c r="Q7" s="30"/>
      <c r="R7" s="31"/>
      <c r="S7" s="36"/>
      <c r="T7" s="37"/>
      <c r="U7" s="38"/>
      <c r="V7" s="41"/>
    </row>
    <row r="8" customFormat="false" ht="15" hidden="false" customHeight="false" outlineLevel="0" collapsed="false">
      <c r="A8" s="23" t="s">
        <v>38</v>
      </c>
      <c r="B8" s="23" t="s">
        <v>39</v>
      </c>
      <c r="C8" s="23" t="s">
        <v>40</v>
      </c>
      <c r="D8" s="24" t="n">
        <v>1400</v>
      </c>
      <c r="E8" s="25" t="n">
        <v>1200</v>
      </c>
      <c r="F8" s="26"/>
      <c r="G8" s="27"/>
      <c r="H8" s="27"/>
      <c r="I8" s="27"/>
      <c r="J8" s="33"/>
      <c r="K8" s="28"/>
      <c r="L8" s="28"/>
      <c r="M8" s="28"/>
      <c r="N8" s="42"/>
      <c r="O8" s="28"/>
      <c r="P8" s="30"/>
      <c r="Q8" s="30"/>
      <c r="R8" s="31"/>
      <c r="S8" s="36"/>
      <c r="T8" s="37"/>
      <c r="U8" s="38"/>
      <c r="V8" s="39"/>
    </row>
    <row r="9" customFormat="false" ht="15" hidden="false" customHeight="false" outlineLevel="0" collapsed="false">
      <c r="A9" s="43" t="s">
        <v>41</v>
      </c>
      <c r="B9" s="43" t="s">
        <v>42</v>
      </c>
      <c r="C9" s="43" t="s">
        <v>43</v>
      </c>
      <c r="D9" s="44" t="n">
        <v>1750</v>
      </c>
      <c r="E9" s="25" t="n">
        <v>7645.64</v>
      </c>
      <c r="F9" s="27"/>
      <c r="G9" s="27"/>
      <c r="H9" s="27"/>
      <c r="I9" s="27"/>
      <c r="J9" s="45"/>
      <c r="K9" s="28"/>
      <c r="L9" s="28"/>
      <c r="M9" s="28"/>
      <c r="N9" s="33"/>
      <c r="O9" s="28"/>
      <c r="P9" s="30"/>
      <c r="Q9" s="30"/>
      <c r="R9" s="31"/>
      <c r="S9" s="36"/>
      <c r="T9" s="46"/>
      <c r="U9" s="47"/>
      <c r="V9" s="39"/>
    </row>
    <row r="10" customFormat="false" ht="15" hidden="false" customHeight="false" outlineLevel="0" collapsed="false">
      <c r="A10" s="48" t="s">
        <v>44</v>
      </c>
      <c r="B10" s="48" t="s">
        <v>45</v>
      </c>
      <c r="C10" s="48" t="s">
        <v>46</v>
      </c>
      <c r="D10" s="24" t="n">
        <v>2750</v>
      </c>
      <c r="E10" s="25" t="n">
        <v>0</v>
      </c>
      <c r="F10" s="27"/>
      <c r="G10" s="27"/>
      <c r="H10" s="27"/>
      <c r="I10" s="27"/>
      <c r="J10" s="45"/>
      <c r="K10" s="28"/>
      <c r="L10" s="28"/>
      <c r="M10" s="28"/>
      <c r="N10" s="33"/>
      <c r="O10" s="28"/>
      <c r="P10" s="30"/>
      <c r="Q10" s="30"/>
      <c r="R10" s="31"/>
      <c r="S10" s="49"/>
      <c r="T10" s="46"/>
      <c r="U10" s="47"/>
      <c r="V10" s="50"/>
    </row>
    <row r="11" customFormat="false" ht="12.95" hidden="false" customHeight="true" outlineLevel="0" collapsed="false">
      <c r="A11" s="51" t="s">
        <v>47</v>
      </c>
      <c r="B11" s="51" t="s">
        <v>48</v>
      </c>
      <c r="C11" s="51" t="s">
        <v>43</v>
      </c>
      <c r="D11" s="24" t="n">
        <v>1750</v>
      </c>
      <c r="E11" s="25" t="n">
        <v>7981.84</v>
      </c>
      <c r="F11" s="26"/>
      <c r="G11" s="26"/>
      <c r="H11" s="26"/>
      <c r="I11" s="27"/>
      <c r="J11" s="52"/>
      <c r="K11" s="8"/>
      <c r="L11" s="8"/>
      <c r="M11" s="8"/>
      <c r="N11" s="52"/>
      <c r="O11" s="8"/>
      <c r="P11" s="53"/>
      <c r="Q11" s="53"/>
      <c r="R11" s="54"/>
      <c r="S11" s="54"/>
      <c r="T11" s="54"/>
      <c r="U11" s="33"/>
      <c r="V11" s="41"/>
    </row>
    <row r="12" customFormat="false" ht="12.95" hidden="false" customHeight="true" outlineLevel="0" collapsed="false">
      <c r="A12" s="51" t="s">
        <v>49</v>
      </c>
      <c r="B12" s="51" t="s">
        <v>50</v>
      </c>
      <c r="C12" s="51" t="s">
        <v>51</v>
      </c>
      <c r="D12" s="24" t="n">
        <v>2250</v>
      </c>
      <c r="E12" s="25" t="n">
        <v>1000</v>
      </c>
      <c r="F12" s="26"/>
      <c r="G12" s="26"/>
      <c r="H12" s="26"/>
      <c r="I12" s="27"/>
      <c r="J12" s="52"/>
      <c r="K12" s="55"/>
      <c r="L12" s="8"/>
      <c r="M12" s="8"/>
      <c r="N12" s="52"/>
      <c r="O12" s="8"/>
      <c r="P12" s="53"/>
      <c r="Q12" s="53"/>
      <c r="R12" s="54"/>
      <c r="S12" s="54"/>
      <c r="T12" s="54"/>
      <c r="U12" s="33"/>
      <c r="V12" s="41"/>
    </row>
    <row r="13" customFormat="false" ht="15" hidden="false" customHeight="false" outlineLevel="0" collapsed="false">
      <c r="A13" s="51" t="s">
        <v>52</v>
      </c>
      <c r="B13" s="51" t="s">
        <v>53</v>
      </c>
      <c r="C13" s="51" t="s">
        <v>54</v>
      </c>
      <c r="D13" s="24" t="s">
        <v>27</v>
      </c>
      <c r="E13" s="25" t="n">
        <v>26000</v>
      </c>
      <c r="F13" s="27"/>
      <c r="G13" s="27"/>
      <c r="H13" s="56"/>
      <c r="I13" s="27"/>
      <c r="J13" s="45"/>
      <c r="K13" s="45"/>
      <c r="L13" s="45"/>
      <c r="M13" s="45"/>
      <c r="N13" s="45"/>
      <c r="O13" s="45"/>
      <c r="P13" s="30"/>
      <c r="Q13" s="30"/>
      <c r="R13" s="31"/>
      <c r="S13" s="36"/>
      <c r="T13" s="2"/>
      <c r="U13" s="38"/>
      <c r="V13" s="40"/>
    </row>
    <row r="14" customFormat="false" ht="15" hidden="false" customHeight="false" outlineLevel="0" collapsed="false">
      <c r="A14" s="51" t="s">
        <v>55</v>
      </c>
      <c r="B14" s="51" t="s">
        <v>56</v>
      </c>
      <c r="C14" s="51" t="s">
        <v>40</v>
      </c>
      <c r="D14" s="24" t="n">
        <v>1400</v>
      </c>
      <c r="E14" s="25" t="n">
        <v>1200</v>
      </c>
      <c r="F14" s="26"/>
      <c r="G14" s="26"/>
      <c r="H14" s="57"/>
      <c r="I14" s="26"/>
      <c r="J14" s="33"/>
      <c r="K14" s="28"/>
      <c r="L14" s="28"/>
      <c r="M14" s="28"/>
      <c r="N14" s="28"/>
      <c r="O14" s="28"/>
      <c r="P14" s="30"/>
      <c r="Q14" s="30"/>
      <c r="R14" s="31"/>
      <c r="S14" s="36"/>
      <c r="T14" s="2"/>
      <c r="U14" s="38"/>
      <c r="V14" s="40"/>
    </row>
    <row r="15" customFormat="false" ht="15" hidden="false" customHeight="false" outlineLevel="0" collapsed="false">
      <c r="A15" s="48" t="s">
        <v>57</v>
      </c>
      <c r="B15" s="48" t="s">
        <v>58</v>
      </c>
      <c r="C15" s="48" t="s">
        <v>59</v>
      </c>
      <c r="D15" s="24" t="n">
        <v>4000</v>
      </c>
      <c r="E15" s="25" t="n">
        <v>2000</v>
      </c>
      <c r="F15" s="26" t="n">
        <v>2000</v>
      </c>
      <c r="G15" s="26" t="n">
        <v>5650</v>
      </c>
      <c r="H15" s="57" t="n">
        <f aca="false">+G15-F15</f>
        <v>3650</v>
      </c>
      <c r="I15" s="26" t="n">
        <f aca="false">H15*0.1</f>
        <v>365</v>
      </c>
      <c r="J15" s="58" t="n">
        <f aca="false">+H15-I15</f>
        <v>3285</v>
      </c>
      <c r="K15" s="38"/>
      <c r="L15" s="38"/>
      <c r="M15" s="38"/>
      <c r="N15" s="38"/>
      <c r="O15" s="59"/>
      <c r="P15" s="59"/>
      <c r="Q15" s="30"/>
      <c r="R15" s="31"/>
      <c r="S15" s="36"/>
      <c r="T15" s="2"/>
      <c r="U15" s="38"/>
      <c r="V15" s="40"/>
    </row>
    <row r="16" customFormat="false" ht="15" hidden="false" customHeight="false" outlineLevel="0" collapsed="false">
      <c r="A16" s="23" t="s">
        <v>60</v>
      </c>
      <c r="B16" s="23" t="s">
        <v>61</v>
      </c>
      <c r="C16" s="48" t="s">
        <v>62</v>
      </c>
      <c r="D16" s="24" t="n">
        <v>1500</v>
      </c>
      <c r="E16" s="25" t="n">
        <v>2600</v>
      </c>
      <c r="F16" s="26"/>
      <c r="G16" s="26"/>
      <c r="H16" s="57"/>
      <c r="I16" s="26"/>
      <c r="J16" s="33"/>
      <c r="K16" s="28"/>
      <c r="L16" s="28"/>
      <c r="M16" s="28"/>
      <c r="N16" s="28"/>
      <c r="O16" s="28"/>
      <c r="P16" s="30"/>
      <c r="Q16" s="30"/>
      <c r="R16" s="31"/>
      <c r="S16" s="36"/>
      <c r="T16" s="2"/>
      <c r="U16" s="38"/>
      <c r="V16" s="40"/>
    </row>
    <row r="17" customFormat="false" ht="15" hidden="false" customHeight="false" outlineLevel="0" collapsed="false">
      <c r="A17" s="51" t="s">
        <v>63</v>
      </c>
      <c r="B17" s="51" t="s">
        <v>64</v>
      </c>
      <c r="C17" s="51" t="s">
        <v>30</v>
      </c>
      <c r="D17" s="24" t="n">
        <v>2750</v>
      </c>
      <c r="E17" s="25" t="n">
        <v>2215</v>
      </c>
      <c r="F17" s="26"/>
      <c r="G17" s="26"/>
      <c r="H17" s="57"/>
      <c r="I17" s="26"/>
      <c r="J17" s="33"/>
      <c r="K17" s="28"/>
      <c r="L17" s="28"/>
      <c r="M17" s="28"/>
      <c r="N17" s="28"/>
      <c r="O17" s="28"/>
      <c r="P17" s="30"/>
      <c r="Q17" s="30"/>
      <c r="R17" s="31"/>
      <c r="S17" s="36"/>
      <c r="T17" s="2"/>
      <c r="U17" s="38"/>
      <c r="V17" s="40"/>
    </row>
    <row r="18" customFormat="false" ht="15" hidden="false" customHeight="false" outlineLevel="0" collapsed="false">
      <c r="A18" s="60" t="s">
        <v>65</v>
      </c>
      <c r="B18" s="60" t="s">
        <v>66</v>
      </c>
      <c r="C18" s="60" t="s">
        <v>67</v>
      </c>
      <c r="D18" s="61" t="n">
        <v>2000</v>
      </c>
      <c r="E18" s="25" t="n">
        <f aca="false">4250+560+500</f>
        <v>5310</v>
      </c>
      <c r="F18" s="26"/>
      <c r="G18" s="26"/>
      <c r="H18" s="57"/>
      <c r="I18" s="26" t="n">
        <v>5650</v>
      </c>
      <c r="J18" s="33"/>
      <c r="K18" s="28"/>
      <c r="L18" s="28"/>
      <c r="M18" s="28"/>
      <c r="N18" s="62"/>
      <c r="O18" s="28"/>
      <c r="P18" s="30"/>
      <c r="Q18" s="30"/>
      <c r="R18" s="31"/>
      <c r="S18" s="36"/>
      <c r="T18" s="2"/>
      <c r="U18" s="38"/>
      <c r="V18" s="40"/>
    </row>
    <row r="19" customFormat="false" ht="15" hidden="false" customHeight="false" outlineLevel="0" collapsed="false">
      <c r="A19" s="34" t="s">
        <v>68</v>
      </c>
      <c r="B19" s="34" t="s">
        <v>69</v>
      </c>
      <c r="C19" s="34" t="s">
        <v>51</v>
      </c>
      <c r="D19" s="24" t="n">
        <v>1250</v>
      </c>
      <c r="E19" s="25" t="n">
        <v>2500</v>
      </c>
      <c r="F19" s="26"/>
      <c r="G19" s="26"/>
      <c r="H19" s="26"/>
      <c r="I19" s="27"/>
      <c r="J19" s="33"/>
      <c r="K19" s="28"/>
      <c r="L19" s="28"/>
      <c r="M19" s="28"/>
      <c r="N19" s="28"/>
      <c r="O19" s="30"/>
      <c r="P19" s="30"/>
      <c r="Q19" s="30"/>
      <c r="R19" s="31"/>
      <c r="S19" s="31"/>
      <c r="T19" s="31"/>
      <c r="U19" s="33"/>
    </row>
    <row r="20" customFormat="false" ht="15" hidden="false" customHeight="false" outlineLevel="0" collapsed="false">
      <c r="A20" s="34" t="s">
        <v>70</v>
      </c>
      <c r="B20" s="34" t="s">
        <v>71</v>
      </c>
      <c r="C20" s="34" t="s">
        <v>72</v>
      </c>
      <c r="D20" s="24" t="n">
        <v>3000</v>
      </c>
      <c r="E20" s="25" t="n">
        <v>5650</v>
      </c>
      <c r="F20" s="26" t="n">
        <v>5650</v>
      </c>
      <c r="G20" s="26" t="n">
        <v>2000</v>
      </c>
      <c r="H20" s="26"/>
      <c r="I20" s="27"/>
      <c r="J20" s="33"/>
      <c r="K20" s="28"/>
      <c r="L20" s="28"/>
      <c r="M20" s="28"/>
      <c r="N20" s="28"/>
      <c r="O20" s="30"/>
      <c r="P20" s="30"/>
      <c r="Q20" s="30"/>
      <c r="R20" s="31"/>
      <c r="S20" s="31"/>
      <c r="T20" s="31"/>
      <c r="U20" s="33"/>
    </row>
    <row r="21" customFormat="false" ht="15" hidden="false" customHeight="false" outlineLevel="0" collapsed="false">
      <c r="A21" s="34" t="s">
        <v>73</v>
      </c>
      <c r="B21" s="34" t="s">
        <v>74</v>
      </c>
      <c r="C21" s="34" t="s">
        <v>75</v>
      </c>
      <c r="D21" s="24" t="n">
        <v>1000</v>
      </c>
      <c r="E21" s="25" t="n">
        <v>0</v>
      </c>
      <c r="F21" s="26"/>
      <c r="G21" s="26"/>
      <c r="H21" s="26"/>
      <c r="I21" s="27"/>
      <c r="J21" s="33"/>
      <c r="K21" s="28"/>
      <c r="L21" s="28"/>
      <c r="M21" s="28"/>
      <c r="N21" s="28"/>
      <c r="O21" s="30"/>
      <c r="P21" s="30"/>
      <c r="Q21" s="30"/>
      <c r="R21" s="31"/>
      <c r="S21" s="31"/>
      <c r="T21" s="31"/>
      <c r="U21" s="33"/>
    </row>
    <row r="22" s="64" customFormat="true" ht="15" hidden="false" customHeight="false" outlineLevel="0" collapsed="false">
      <c r="A22" s="34" t="s">
        <v>76</v>
      </c>
      <c r="B22" s="34" t="s">
        <v>77</v>
      </c>
      <c r="C22" s="34" t="s">
        <v>78</v>
      </c>
      <c r="D22" s="24" t="n">
        <v>2000</v>
      </c>
      <c r="E22" s="25" t="n">
        <v>4772</v>
      </c>
      <c r="F22" s="26"/>
      <c r="G22" s="63"/>
      <c r="H22" s="63"/>
      <c r="I22" s="63"/>
      <c r="J22" s="33"/>
      <c r="K22" s="33"/>
      <c r="L22" s="33"/>
      <c r="M22" s="33"/>
      <c r="N22" s="33"/>
      <c r="O22" s="31"/>
      <c r="P22" s="31"/>
      <c r="Q22" s="31"/>
      <c r="R22" s="31"/>
      <c r="S22" s="31"/>
      <c r="T22" s="31"/>
      <c r="U22" s="33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" hidden="false" customHeight="false" outlineLevel="0" collapsed="false">
      <c r="A23" s="34" t="s">
        <v>79</v>
      </c>
      <c r="B23" s="34" t="s">
        <v>80</v>
      </c>
      <c r="C23" s="34" t="s">
        <v>81</v>
      </c>
      <c r="D23" s="24" t="n">
        <v>2000</v>
      </c>
      <c r="E23" s="2" t="n">
        <v>669.47</v>
      </c>
      <c r="F23" s="26"/>
      <c r="G23" s="26"/>
      <c r="H23" s="26"/>
      <c r="I23" s="26"/>
      <c r="J23" s="33"/>
      <c r="K23" s="28"/>
      <c r="L23" s="28"/>
      <c r="M23" s="28"/>
      <c r="N23" s="28"/>
      <c r="O23" s="30"/>
      <c r="P23" s="30"/>
      <c r="Q23" s="30"/>
      <c r="R23" s="31"/>
      <c r="S23" s="31"/>
      <c r="T23" s="31"/>
      <c r="U23" s="33"/>
    </row>
    <row r="24" customFormat="false" ht="15" hidden="false" customHeight="false" outlineLevel="0" collapsed="false">
      <c r="A24" s="34" t="s">
        <v>82</v>
      </c>
      <c r="B24" s="34" t="s">
        <v>83</v>
      </c>
      <c r="C24" s="34" t="s">
        <v>84</v>
      </c>
      <c r="D24" s="24" t="n">
        <v>2000</v>
      </c>
      <c r="E24" s="2" t="n">
        <f aca="false">440+600+1000-780</f>
        <v>1260</v>
      </c>
      <c r="F24" s="26"/>
      <c r="G24" s="26"/>
      <c r="H24" s="26"/>
      <c r="I24" s="26"/>
      <c r="J24" s="33"/>
      <c r="K24" s="28"/>
      <c r="L24" s="28"/>
      <c r="M24" s="28"/>
      <c r="N24" s="28"/>
      <c r="O24" s="30"/>
      <c r="P24" s="30"/>
      <c r="Q24" s="30"/>
      <c r="R24" s="31"/>
      <c r="S24" s="31"/>
      <c r="T24" s="31"/>
      <c r="U24" s="33"/>
    </row>
    <row r="25" customFormat="false" ht="15" hidden="false" customHeight="false" outlineLevel="0" collapsed="false">
      <c r="A25" s="34" t="s">
        <v>85</v>
      </c>
      <c r="B25" s="34" t="s">
        <v>86</v>
      </c>
      <c r="C25" s="34" t="s">
        <v>84</v>
      </c>
      <c r="D25" s="24" t="n">
        <v>2000</v>
      </c>
      <c r="E25" s="2" t="n">
        <f aca="false">480+620+100</f>
        <v>1200</v>
      </c>
      <c r="F25" s="26"/>
      <c r="G25" s="26"/>
      <c r="H25" s="26"/>
      <c r="I25" s="26"/>
      <c r="J25" s="33"/>
      <c r="K25" s="28"/>
      <c r="L25" s="28"/>
      <c r="M25" s="28"/>
      <c r="N25" s="28"/>
      <c r="O25" s="30"/>
      <c r="P25" s="30"/>
      <c r="Q25" s="30"/>
      <c r="R25" s="31"/>
      <c r="S25" s="31"/>
      <c r="T25" s="31"/>
      <c r="U25" s="33"/>
    </row>
    <row r="26" customFormat="false" ht="15" hidden="false" customHeight="false" outlineLevel="0" collapsed="false">
      <c r="A26" s="34" t="s">
        <v>87</v>
      </c>
      <c r="B26" s="34" t="s">
        <v>88</v>
      </c>
      <c r="C26" s="34" t="s">
        <v>89</v>
      </c>
      <c r="D26" s="24" t="n">
        <v>2250</v>
      </c>
      <c r="E26" s="25" t="n">
        <v>2000</v>
      </c>
      <c r="F26" s="26"/>
      <c r="G26" s="26"/>
      <c r="H26" s="26"/>
      <c r="I26" s="26"/>
      <c r="J26" s="33"/>
      <c r="K26" s="28"/>
      <c r="L26" s="28"/>
      <c r="M26" s="28"/>
      <c r="N26" s="28"/>
      <c r="O26" s="30"/>
      <c r="P26" s="30"/>
      <c r="Q26" s="30"/>
      <c r="R26" s="31"/>
      <c r="S26" s="31"/>
      <c r="T26" s="31"/>
      <c r="U26" s="33"/>
    </row>
    <row r="27" customFormat="false" ht="15" hidden="false" customHeight="false" outlineLevel="0" collapsed="false">
      <c r="A27" s="23" t="s">
        <v>90</v>
      </c>
      <c r="B27" s="65" t="s">
        <v>91</v>
      </c>
      <c r="C27" s="66" t="s">
        <v>92</v>
      </c>
      <c r="D27" s="24" t="n">
        <v>3500</v>
      </c>
      <c r="E27" s="25" t="n">
        <v>7000</v>
      </c>
      <c r="F27" s="26"/>
      <c r="G27" s="26"/>
      <c r="H27" s="26"/>
      <c r="I27" s="26"/>
      <c r="J27" s="67"/>
      <c r="K27" s="67"/>
      <c r="L27" s="67"/>
      <c r="M27" s="67"/>
      <c r="N27" s="67"/>
      <c r="O27" s="68"/>
      <c r="P27" s="30"/>
      <c r="Q27" s="30"/>
      <c r="R27" s="31"/>
      <c r="S27" s="36"/>
      <c r="T27" s="69"/>
      <c r="U27" s="38"/>
      <c r="V27" s="40"/>
    </row>
    <row r="28" customFormat="false" ht="15" hidden="false" customHeight="false" outlineLevel="0" collapsed="false">
      <c r="A28" s="23" t="s">
        <v>31</v>
      </c>
      <c r="B28" s="65" t="s">
        <v>93</v>
      </c>
      <c r="C28" s="66" t="s">
        <v>94</v>
      </c>
      <c r="D28" s="24" t="n">
        <v>1200</v>
      </c>
      <c r="E28" s="25" t="n">
        <v>982.8</v>
      </c>
      <c r="F28" s="26"/>
      <c r="G28" s="26"/>
      <c r="H28" s="26"/>
      <c r="I28" s="27"/>
      <c r="J28" s="33"/>
      <c r="K28" s="28"/>
      <c r="L28" s="28"/>
      <c r="M28" s="28"/>
      <c r="N28" s="28"/>
      <c r="O28" s="30"/>
      <c r="P28" s="31"/>
      <c r="Q28" s="31"/>
      <c r="R28" s="31"/>
      <c r="S28" s="36"/>
      <c r="T28" s="2"/>
      <c r="U28" s="38"/>
      <c r="V28" s="39"/>
    </row>
    <row r="29" customFormat="false" ht="15" hidden="false" customHeight="false" outlineLevel="0" collapsed="false">
      <c r="A29" s="23" t="s">
        <v>95</v>
      </c>
      <c r="B29" s="65" t="s">
        <v>96</v>
      </c>
      <c r="C29" s="66" t="s">
        <v>92</v>
      </c>
      <c r="D29" s="24" t="n">
        <v>1200</v>
      </c>
      <c r="E29" s="25" t="n">
        <v>1530.33</v>
      </c>
      <c r="F29" s="27"/>
      <c r="G29" s="27"/>
      <c r="H29" s="26"/>
      <c r="I29" s="27"/>
      <c r="J29" s="33"/>
      <c r="K29" s="28"/>
      <c r="L29" s="28"/>
      <c r="M29" s="28"/>
      <c r="N29" s="28"/>
      <c r="O29" s="30"/>
      <c r="P29" s="30"/>
      <c r="Q29" s="30"/>
      <c r="R29" s="31"/>
      <c r="S29" s="58"/>
      <c r="T29" s="2"/>
      <c r="U29" s="38"/>
      <c r="V29" s="41"/>
    </row>
    <row r="30" customFormat="false" ht="15" hidden="false" customHeight="false" outlineLevel="0" collapsed="false">
      <c r="A30" s="34" t="s">
        <v>97</v>
      </c>
      <c r="B30" s="65" t="s">
        <v>98</v>
      </c>
      <c r="C30" s="65" t="s">
        <v>92</v>
      </c>
      <c r="D30" s="24" t="n">
        <v>1200</v>
      </c>
      <c r="E30" s="25" t="n">
        <v>655</v>
      </c>
      <c r="F30" s="26"/>
      <c r="G30" s="26"/>
      <c r="H30" s="26"/>
      <c r="I30" s="27"/>
      <c r="J30" s="33"/>
      <c r="K30" s="28"/>
      <c r="L30" s="28"/>
      <c r="M30" s="28"/>
      <c r="N30" s="33"/>
      <c r="O30" s="30"/>
      <c r="P30" s="30"/>
      <c r="Q30" s="30"/>
      <c r="R30" s="31"/>
      <c r="S30" s="36"/>
      <c r="T30" s="2"/>
      <c r="U30" s="38"/>
      <c r="V30" s="70"/>
    </row>
    <row r="31" customFormat="false" ht="15" hidden="false" customHeight="false" outlineLevel="0" collapsed="false">
      <c r="A31" s="51" t="s">
        <v>99</v>
      </c>
      <c r="B31" s="65" t="s">
        <v>100</v>
      </c>
      <c r="C31" s="66" t="s">
        <v>101</v>
      </c>
      <c r="D31" s="24" t="n">
        <v>1750</v>
      </c>
      <c r="E31" s="25" t="n">
        <v>1301.3</v>
      </c>
      <c r="F31" s="21"/>
      <c r="G31" s="26"/>
      <c r="H31" s="26"/>
      <c r="I31" s="26"/>
      <c r="J31" s="71"/>
      <c r="K31" s="71"/>
      <c r="L31" s="28"/>
      <c r="M31" s="28"/>
      <c r="N31" s="28"/>
      <c r="O31" s="30"/>
      <c r="P31" s="72"/>
      <c r="Q31" s="30"/>
      <c r="R31" s="31"/>
      <c r="S31" s="31"/>
      <c r="T31" s="49"/>
      <c r="U31" s="32"/>
      <c r="V31" s="31"/>
      <c r="W31" s="73"/>
    </row>
    <row r="32" customFormat="false" ht="15" hidden="false" customHeight="false" outlineLevel="0" collapsed="false">
      <c r="A32" s="23" t="s">
        <v>102</v>
      </c>
      <c r="B32" s="74" t="s">
        <v>103</v>
      </c>
      <c r="C32" s="75" t="s">
        <v>92</v>
      </c>
      <c r="D32" s="24" t="n">
        <v>1200</v>
      </c>
      <c r="E32" s="25" t="n">
        <v>2118.65</v>
      </c>
      <c r="F32" s="21"/>
      <c r="G32" s="26"/>
      <c r="H32" s="26"/>
      <c r="I32" s="26"/>
      <c r="J32" s="67"/>
      <c r="K32" s="71"/>
      <c r="L32" s="33"/>
      <c r="M32" s="42"/>
      <c r="N32" s="42"/>
      <c r="O32" s="38"/>
      <c r="P32" s="42"/>
      <c r="Q32" s="30"/>
      <c r="R32" s="31"/>
      <c r="S32" s="31"/>
      <c r="T32" s="49"/>
      <c r="U32" s="32"/>
      <c r="V32" s="31"/>
      <c r="W32" s="73"/>
    </row>
    <row r="33" customFormat="false" ht="15" hidden="false" customHeight="false" outlineLevel="0" collapsed="false">
      <c r="A33" s="23" t="s">
        <v>104</v>
      </c>
      <c r="B33" s="74" t="s">
        <v>105</v>
      </c>
      <c r="C33" s="75" t="s">
        <v>92</v>
      </c>
      <c r="D33" s="24" t="n">
        <v>1200</v>
      </c>
      <c r="E33" s="25" t="n">
        <v>2293.54</v>
      </c>
      <c r="F33" s="21"/>
      <c r="G33" s="26"/>
      <c r="H33" s="26"/>
      <c r="I33" s="26"/>
      <c r="J33" s="76"/>
      <c r="K33" s="76"/>
      <c r="L33" s="76"/>
      <c r="M33" s="28"/>
      <c r="N33" s="28"/>
      <c r="O33" s="30"/>
      <c r="P33" s="72"/>
      <c r="Q33" s="30"/>
      <c r="R33" s="31"/>
      <c r="S33" s="31"/>
      <c r="T33" s="49"/>
      <c r="U33" s="69"/>
      <c r="V33" s="49"/>
      <c r="W33" s="77"/>
    </row>
    <row r="34" customFormat="false" ht="15" hidden="false" customHeight="false" outlineLevel="0" collapsed="false">
      <c r="A34" s="34" t="s">
        <v>106</v>
      </c>
      <c r="B34" s="74" t="s">
        <v>107</v>
      </c>
      <c r="C34" s="74" t="s">
        <v>92</v>
      </c>
      <c r="D34" s="24" t="n">
        <v>1200</v>
      </c>
      <c r="E34" s="25" t="n">
        <v>1934.65</v>
      </c>
      <c r="F34" s="21"/>
      <c r="G34" s="26"/>
      <c r="H34" s="26"/>
      <c r="I34" s="26"/>
      <c r="J34" s="76"/>
      <c r="K34" s="76"/>
      <c r="L34" s="76"/>
      <c r="M34" s="28"/>
      <c r="N34" s="28"/>
      <c r="O34" s="30"/>
      <c r="P34" s="72"/>
      <c r="Q34" s="30"/>
      <c r="R34" s="31"/>
      <c r="S34" s="31"/>
      <c r="T34" s="49"/>
      <c r="U34" s="69"/>
      <c r="V34" s="49"/>
      <c r="W34" s="77"/>
    </row>
    <row r="35" customFormat="false" ht="15" hidden="false" customHeight="false" outlineLevel="0" collapsed="false">
      <c r="A35" s="34" t="s">
        <v>108</v>
      </c>
      <c r="B35" s="74" t="s">
        <v>109</v>
      </c>
      <c r="C35" s="74" t="s">
        <v>92</v>
      </c>
      <c r="D35" s="24" t="n">
        <v>1200</v>
      </c>
      <c r="E35" s="25" t="n">
        <v>1047.58</v>
      </c>
      <c r="F35" s="21"/>
      <c r="G35" s="26"/>
      <c r="H35" s="26"/>
      <c r="I35" s="26"/>
      <c r="J35" s="76"/>
      <c r="K35" s="76"/>
      <c r="L35" s="76"/>
      <c r="M35" s="28"/>
      <c r="N35" s="28"/>
      <c r="O35" s="30"/>
      <c r="P35" s="72"/>
      <c r="Q35" s="30"/>
      <c r="R35" s="31"/>
      <c r="S35" s="31"/>
      <c r="T35" s="49"/>
      <c r="U35" s="69"/>
      <c r="V35" s="49"/>
      <c r="W35" s="77"/>
    </row>
    <row r="36" customFormat="false" ht="15" hidden="false" customHeight="false" outlineLevel="0" collapsed="false">
      <c r="A36" s="34" t="s">
        <v>110</v>
      </c>
      <c r="B36" s="74" t="s">
        <v>111</v>
      </c>
      <c r="C36" s="74" t="s">
        <v>92</v>
      </c>
      <c r="D36" s="24" t="n">
        <v>1200</v>
      </c>
      <c r="E36" s="25" t="n">
        <v>1510</v>
      </c>
      <c r="F36" s="21"/>
      <c r="G36" s="26"/>
      <c r="H36" s="26"/>
      <c r="I36" s="26"/>
      <c r="J36" s="76"/>
      <c r="K36" s="76"/>
      <c r="L36" s="76"/>
      <c r="M36" s="28"/>
      <c r="N36" s="28"/>
      <c r="O36" s="30"/>
      <c r="P36" s="72"/>
      <c r="Q36" s="30"/>
      <c r="R36" s="31"/>
      <c r="S36" s="31"/>
      <c r="T36" s="49"/>
      <c r="U36" s="69"/>
      <c r="V36" s="49"/>
      <c r="W36" s="77"/>
    </row>
    <row r="37" customFormat="false" ht="15" hidden="false" customHeight="false" outlineLevel="0" collapsed="false">
      <c r="A37" s="34" t="s">
        <v>112</v>
      </c>
      <c r="B37" s="74" t="s">
        <v>113</v>
      </c>
      <c r="C37" s="74" t="s">
        <v>114</v>
      </c>
      <c r="D37" s="24" t="n">
        <v>1200</v>
      </c>
      <c r="E37" s="25" t="n">
        <v>4142.5</v>
      </c>
      <c r="F37" s="27"/>
      <c r="G37" s="26"/>
      <c r="H37" s="26"/>
      <c r="I37" s="26"/>
      <c r="J37" s="78"/>
      <c r="K37" s="67"/>
      <c r="L37" s="28"/>
      <c r="M37" s="28"/>
      <c r="N37" s="28"/>
      <c r="O37" s="30"/>
      <c r="P37" s="72"/>
      <c r="Q37" s="30"/>
      <c r="R37" s="31"/>
      <c r="S37" s="31"/>
      <c r="T37" s="49"/>
      <c r="U37" s="69"/>
      <c r="V37" s="49"/>
      <c r="W37" s="40"/>
    </row>
    <row r="38" customFormat="false" ht="15" hidden="false" customHeight="false" outlineLevel="0" collapsed="false">
      <c r="A38" s="79" t="s">
        <v>115</v>
      </c>
      <c r="B38" s="80" t="s">
        <v>116</v>
      </c>
      <c r="C38" s="81" t="s">
        <v>117</v>
      </c>
      <c r="D38" s="61" t="n">
        <v>1200</v>
      </c>
      <c r="E38" s="25" t="n">
        <v>1485.9</v>
      </c>
      <c r="F38" s="26"/>
      <c r="G38" s="26"/>
      <c r="H38" s="26"/>
      <c r="I38" s="26"/>
      <c r="J38" s="25"/>
      <c r="K38" s="28"/>
      <c r="L38" s="28"/>
      <c r="M38" s="28"/>
      <c r="N38" s="28"/>
      <c r="O38" s="52"/>
      <c r="P38" s="72"/>
      <c r="Q38" s="30"/>
      <c r="R38" s="31"/>
      <c r="S38" s="31"/>
      <c r="T38" s="49"/>
      <c r="U38" s="69"/>
      <c r="V38" s="49"/>
      <c r="W38" s="40"/>
    </row>
    <row r="39" customFormat="false" ht="15" hidden="false" customHeight="false" outlineLevel="0" collapsed="false">
      <c r="A39" s="34" t="s">
        <v>118</v>
      </c>
      <c r="B39" s="34" t="s">
        <v>119</v>
      </c>
      <c r="C39" s="34" t="s">
        <v>120</v>
      </c>
      <c r="D39" s="24" t="n">
        <v>1400</v>
      </c>
      <c r="E39" s="25" t="n">
        <f aca="false">2741.95+1500</f>
        <v>4241.95</v>
      </c>
      <c r="F39" s="27"/>
      <c r="G39" s="27"/>
      <c r="H39" s="26"/>
      <c r="I39" s="27"/>
      <c r="J39" s="25"/>
      <c r="K39" s="25"/>
      <c r="L39" s="28"/>
      <c r="M39" s="28"/>
      <c r="N39" s="28"/>
      <c r="O39" s="72"/>
      <c r="P39" s="30"/>
      <c r="Q39" s="30"/>
      <c r="R39" s="31"/>
      <c r="S39" s="49"/>
      <c r="T39" s="82"/>
      <c r="U39" s="49"/>
      <c r="V39" s="77"/>
    </row>
    <row r="40" customFormat="false" ht="15" hidden="false" customHeight="false" outlineLevel="0" collapsed="false">
      <c r="A40" s="34" t="s">
        <v>121</v>
      </c>
      <c r="B40" s="34" t="s">
        <v>122</v>
      </c>
      <c r="C40" s="34" t="s">
        <v>123</v>
      </c>
      <c r="D40" s="24" t="n">
        <v>1200</v>
      </c>
      <c r="E40" s="25" t="n">
        <v>1500</v>
      </c>
      <c r="F40" s="21" t="n">
        <v>1</v>
      </c>
      <c r="G40" s="16"/>
      <c r="H40" s="83"/>
      <c r="I40" s="84"/>
      <c r="J40" s="16"/>
      <c r="K40" s="85"/>
      <c r="L40" s="22"/>
      <c r="M40" s="22"/>
      <c r="N40" s="22"/>
    </row>
    <row r="41" customFormat="false" ht="15.75" hidden="false" customHeight="false" outlineLevel="0" collapsed="false">
      <c r="A41" s="34" t="s">
        <v>124</v>
      </c>
      <c r="B41" s="34" t="s">
        <v>125</v>
      </c>
      <c r="C41" s="34" t="s">
        <v>126</v>
      </c>
      <c r="D41" s="86" t="n">
        <v>2500</v>
      </c>
      <c r="E41" s="87" t="n">
        <v>8903.25</v>
      </c>
      <c r="F41" s="88"/>
      <c r="G41" s="88"/>
      <c r="H41" s="88"/>
      <c r="I41" s="88"/>
      <c r="J41" s="16"/>
      <c r="K41" s="22"/>
      <c r="L41" s="22"/>
      <c r="M41" s="22"/>
      <c r="N41" s="22"/>
    </row>
    <row r="42" customFormat="false" ht="15" hidden="false" customHeight="false" outlineLevel="0" collapsed="false">
      <c r="B42" s="54"/>
      <c r="C42" s="6"/>
      <c r="D42" s="2" t="n">
        <f aca="false">SUM(D4:D41)</f>
        <v>69900</v>
      </c>
      <c r="E42" s="2" t="n">
        <f aca="false">SUM(E4:E41)</f>
        <v>199169.39</v>
      </c>
      <c r="F42" s="89"/>
      <c r="G42" s="16"/>
      <c r="H42" s="83"/>
      <c r="I42" s="16"/>
      <c r="J42" s="16"/>
      <c r="K42" s="22"/>
      <c r="L42" s="22"/>
      <c r="M42" s="22"/>
      <c r="N42" s="22"/>
    </row>
    <row r="43" customFormat="false" ht="15" hidden="false" customHeight="false" outlineLevel="0" collapsed="false">
      <c r="B43" s="54"/>
      <c r="C43" s="6"/>
      <c r="E43" s="2"/>
      <c r="G43" s="22"/>
      <c r="I43" s="22"/>
      <c r="J43" s="22"/>
      <c r="K43" s="22"/>
      <c r="L43" s="22"/>
      <c r="M43" s="22"/>
      <c r="N43" s="22"/>
    </row>
    <row r="44" customFormat="false" ht="15" hidden="false" customHeight="false" outlineLevel="0" collapsed="false">
      <c r="B44" s="6"/>
      <c r="C44" s="6"/>
      <c r="E44" s="2"/>
      <c r="G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E45" s="2"/>
      <c r="G45" s="22"/>
      <c r="I45" s="22"/>
      <c r="J45" s="22"/>
      <c r="K45" s="22"/>
      <c r="L45" s="22"/>
      <c r="M45" s="22"/>
      <c r="N45" s="22"/>
    </row>
    <row r="46" customFormat="false" ht="15" hidden="false" customHeight="false" outlineLevel="0" collapsed="false">
      <c r="E46" s="2"/>
      <c r="G46" s="22"/>
      <c r="I46" s="22"/>
      <c r="J46" s="22"/>
      <c r="K46" s="22"/>
      <c r="L46" s="22"/>
      <c r="M46" s="22"/>
      <c r="N46" s="22"/>
    </row>
    <row r="47" customFormat="false" ht="15" hidden="false" customHeight="false" outlineLevel="0" collapsed="false">
      <c r="E47" s="2"/>
      <c r="G47" s="22"/>
      <c r="I47" s="22"/>
      <c r="J47" s="22"/>
      <c r="K47" s="22"/>
      <c r="L47" s="22"/>
      <c r="M47" s="22"/>
      <c r="N47" s="22"/>
    </row>
    <row r="48" customFormat="false" ht="15" hidden="false" customHeight="false" outlineLevel="0" collapsed="false">
      <c r="E48" s="2"/>
      <c r="G48" s="22"/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E49" s="2"/>
      <c r="G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G50" s="22"/>
      <c r="I50" s="22"/>
      <c r="J50" s="22"/>
      <c r="K50" s="22"/>
      <c r="L50" s="22"/>
      <c r="M50" s="22"/>
      <c r="N50" s="22"/>
    </row>
  </sheetData>
  <mergeCells count="3">
    <mergeCell ref="C1:F1"/>
    <mergeCell ref="A3:D3"/>
    <mergeCell ref="F41:I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1"/>
    </row>
    <row r="102" customFormat="false" ht="12.75" hidden="false" customHeight="false" outlineLevel="0" collapsed="false">
      <c r="C102" s="90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1"/>
    </row>
    <row r="208" customFormat="false" ht="12.75" hidden="false" customHeight="false" outlineLevel="0" collapsed="false">
      <c r="C208" s="90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1"/>
    </row>
    <row r="314" customFormat="false" ht="12.75" hidden="false" customHeight="false" outlineLevel="0" collapsed="false">
      <c r="C314" s="90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1"/>
    </row>
    <row r="376" customFormat="false" ht="12.75" hidden="false" customHeight="false" outlineLevel="0" collapsed="false">
      <c r="C376" s="90"/>
    </row>
    <row r="381" customFormat="false" ht="12.75" hidden="false" customHeight="false" outlineLevel="0" collapsed="false">
      <c r="A381" s="92" t="s">
        <v>127</v>
      </c>
      <c r="B381" s="92" t="s">
        <v>430</v>
      </c>
      <c r="C381" s="92" t="s">
        <v>431</v>
      </c>
      <c r="D381" s="92"/>
    </row>
    <row r="382" customFormat="false" ht="12.75" hidden="false" customHeight="false" outlineLevel="0" collapsed="false">
      <c r="A382" s="92"/>
      <c r="B382" s="92"/>
      <c r="C382" s="92"/>
      <c r="D382" s="92"/>
    </row>
    <row r="383" customFormat="false" ht="12.75" hidden="false" customHeight="false" outlineLevel="0" collapsed="false">
      <c r="A383" s="92" t="s">
        <v>432</v>
      </c>
      <c r="B383" s="92" t="s">
        <v>433</v>
      </c>
      <c r="C383" s="92" t="s">
        <v>134</v>
      </c>
      <c r="D383" s="92" t="n">
        <v>0.9</v>
      </c>
    </row>
    <row r="384" customFormat="false" ht="12.75" hidden="false" customHeight="false" outlineLevel="0" collapsed="false">
      <c r="A384" s="92" t="s">
        <v>249</v>
      </c>
      <c r="B384" s="92" t="s">
        <v>250</v>
      </c>
      <c r="C384" s="92" t="s">
        <v>155</v>
      </c>
      <c r="D384" s="92" t="n">
        <v>0.9</v>
      </c>
    </row>
    <row r="385" customFormat="false" ht="12.75" hidden="false" customHeight="false" outlineLevel="0" collapsed="false">
      <c r="A385" s="92" t="s">
        <v>434</v>
      </c>
      <c r="B385" s="92" t="s">
        <v>435</v>
      </c>
      <c r="C385" s="92" t="s">
        <v>185</v>
      </c>
      <c r="D385" s="92" t="n">
        <v>0.9</v>
      </c>
    </row>
    <row r="386" customFormat="false" ht="12.75" hidden="false" customHeight="false" outlineLevel="0" collapsed="false">
      <c r="A386" s="92" t="s">
        <v>251</v>
      </c>
      <c r="B386" s="92" t="s">
        <v>252</v>
      </c>
      <c r="C386" s="92" t="s">
        <v>152</v>
      </c>
      <c r="D386" s="92" t="n">
        <v>0.9</v>
      </c>
    </row>
    <row r="387" customFormat="false" ht="12.75" hidden="false" customHeight="false" outlineLevel="0" collapsed="false">
      <c r="A387" s="92" t="s">
        <v>436</v>
      </c>
      <c r="B387" s="92" t="s">
        <v>437</v>
      </c>
      <c r="C387" s="92" t="s">
        <v>131</v>
      </c>
      <c r="D387" s="92" t="n">
        <v>0.9</v>
      </c>
    </row>
    <row r="388" customFormat="false" ht="12.75" hidden="false" customHeight="false" outlineLevel="0" collapsed="false">
      <c r="A388" s="92" t="s">
        <v>438</v>
      </c>
      <c r="B388" s="92" t="s">
        <v>439</v>
      </c>
      <c r="C388" s="92" t="s">
        <v>188</v>
      </c>
      <c r="D388" s="92" t="n">
        <v>0.9</v>
      </c>
    </row>
    <row r="389" customFormat="false" ht="12.75" hidden="false" customHeight="false" outlineLevel="0" collapsed="false">
      <c r="A389" s="92" t="s">
        <v>253</v>
      </c>
      <c r="B389" s="92" t="s">
        <v>254</v>
      </c>
      <c r="C389" s="92" t="s">
        <v>185</v>
      </c>
      <c r="D389" s="92" t="n">
        <v>0.9</v>
      </c>
    </row>
    <row r="390" customFormat="false" ht="12.75" hidden="false" customHeight="false" outlineLevel="0" collapsed="false">
      <c r="A390" s="92" t="s">
        <v>135</v>
      </c>
      <c r="B390" s="92" t="s">
        <v>136</v>
      </c>
      <c r="C390" s="92" t="s">
        <v>131</v>
      </c>
      <c r="D390" s="92" t="n">
        <v>0.9</v>
      </c>
    </row>
    <row r="391" customFormat="false" ht="12.75" hidden="false" customHeight="false" outlineLevel="0" collapsed="false">
      <c r="A391" s="92" t="s">
        <v>255</v>
      </c>
      <c r="B391" s="92" t="s">
        <v>256</v>
      </c>
      <c r="C391" s="92" t="s">
        <v>185</v>
      </c>
      <c r="D391" s="92" t="n">
        <v>0.9</v>
      </c>
    </row>
    <row r="392" customFormat="false" ht="12.75" hidden="false" customHeight="false" outlineLevel="0" collapsed="false">
      <c r="A392" s="92" t="s">
        <v>440</v>
      </c>
      <c r="B392" s="92" t="s">
        <v>441</v>
      </c>
      <c r="C392" s="92" t="s">
        <v>185</v>
      </c>
      <c r="D392" s="92" t="n">
        <v>0.9</v>
      </c>
    </row>
    <row r="393" customFormat="false" ht="12.75" hidden="false" customHeight="false" outlineLevel="0" collapsed="false">
      <c r="A393" s="92" t="s">
        <v>257</v>
      </c>
      <c r="B393" s="92" t="s">
        <v>258</v>
      </c>
      <c r="C393" s="92" t="s">
        <v>161</v>
      </c>
      <c r="D393" s="92" t="n">
        <v>0.9</v>
      </c>
    </row>
    <row r="394" customFormat="false" ht="12.75" hidden="false" customHeight="false" outlineLevel="0" collapsed="false">
      <c r="A394" s="92" t="s">
        <v>442</v>
      </c>
      <c r="B394" s="92" t="s">
        <v>443</v>
      </c>
      <c r="C394" s="92" t="s">
        <v>444</v>
      </c>
      <c r="D394" s="92" t="n">
        <v>0.9</v>
      </c>
    </row>
    <row r="395" customFormat="false" ht="12.75" hidden="false" customHeight="false" outlineLevel="0" collapsed="false">
      <c r="A395" s="92" t="s">
        <v>445</v>
      </c>
      <c r="B395" s="92" t="s">
        <v>446</v>
      </c>
      <c r="C395" s="92" t="s">
        <v>185</v>
      </c>
      <c r="D395" s="92" t="n">
        <v>0.9</v>
      </c>
    </row>
    <row r="396" customFormat="false" ht="12.75" hidden="false" customHeight="false" outlineLevel="0" collapsed="false">
      <c r="A396" s="92" t="s">
        <v>447</v>
      </c>
      <c r="B396" s="92" t="s">
        <v>448</v>
      </c>
      <c r="C396" s="92" t="s">
        <v>161</v>
      </c>
      <c r="D396" s="92" t="n">
        <v>0.9</v>
      </c>
    </row>
    <row r="397" customFormat="false" ht="12.75" hidden="false" customHeight="false" outlineLevel="0" collapsed="false">
      <c r="A397" s="92" t="s">
        <v>449</v>
      </c>
      <c r="B397" s="92" t="s">
        <v>450</v>
      </c>
      <c r="C397" s="92" t="s">
        <v>188</v>
      </c>
      <c r="D397" s="92" t="n">
        <v>0.9</v>
      </c>
    </row>
    <row r="398" customFormat="false" ht="12.75" hidden="false" customHeight="false" outlineLevel="0" collapsed="false">
      <c r="A398" s="92" t="s">
        <v>264</v>
      </c>
      <c r="B398" s="92" t="s">
        <v>265</v>
      </c>
      <c r="C398" s="92" t="s">
        <v>141</v>
      </c>
      <c r="D398" s="92" t="n">
        <v>0.9</v>
      </c>
    </row>
    <row r="399" customFormat="false" ht="12.75" hidden="false" customHeight="false" outlineLevel="0" collapsed="false">
      <c r="A399" s="92" t="s">
        <v>451</v>
      </c>
      <c r="B399" s="92" t="s">
        <v>452</v>
      </c>
      <c r="C399" s="92" t="s">
        <v>185</v>
      </c>
      <c r="D399" s="92" t="n">
        <v>0.9</v>
      </c>
    </row>
    <row r="400" customFormat="false" ht="12.75" hidden="false" customHeight="false" outlineLevel="0" collapsed="false">
      <c r="A400" s="92" t="s">
        <v>453</v>
      </c>
      <c r="B400" s="92" t="s">
        <v>454</v>
      </c>
      <c r="C400" s="92" t="s">
        <v>155</v>
      </c>
      <c r="D400" s="92" t="n">
        <v>0.9</v>
      </c>
    </row>
    <row r="401" customFormat="false" ht="12.75" hidden="false" customHeight="false" outlineLevel="0" collapsed="false">
      <c r="A401" s="92" t="s">
        <v>268</v>
      </c>
      <c r="B401" s="92" t="s">
        <v>269</v>
      </c>
      <c r="C401" s="92" t="s">
        <v>131</v>
      </c>
      <c r="D401" s="92" t="n">
        <v>0.9</v>
      </c>
    </row>
    <row r="402" customFormat="false" ht="12.75" hidden="false" customHeight="false" outlineLevel="0" collapsed="false">
      <c r="A402" s="92" t="s">
        <v>270</v>
      </c>
      <c r="B402" s="92" t="s">
        <v>190</v>
      </c>
      <c r="C402" s="92" t="s">
        <v>131</v>
      </c>
      <c r="D402" s="92" t="n">
        <v>0.9</v>
      </c>
    </row>
    <row r="403" customFormat="false" ht="12.75" hidden="false" customHeight="false" outlineLevel="0" collapsed="false">
      <c r="A403" s="92" t="s">
        <v>455</v>
      </c>
      <c r="B403" s="92" t="s">
        <v>456</v>
      </c>
      <c r="C403" s="92" t="s">
        <v>131</v>
      </c>
      <c r="D403" s="92" t="n">
        <v>0.9</v>
      </c>
    </row>
    <row r="404" customFormat="false" ht="12.75" hidden="false" customHeight="false" outlineLevel="0" collapsed="false">
      <c r="A404" s="92" t="s">
        <v>271</v>
      </c>
      <c r="B404" s="92" t="s">
        <v>272</v>
      </c>
      <c r="C404" s="92" t="s">
        <v>192</v>
      </c>
      <c r="D404" s="92" t="n">
        <v>0.9</v>
      </c>
    </row>
    <row r="405" customFormat="false" ht="12.75" hidden="false" customHeight="false" outlineLevel="0" collapsed="false">
      <c r="A405" s="92" t="s">
        <v>273</v>
      </c>
      <c r="B405" s="92" t="s">
        <v>274</v>
      </c>
      <c r="C405" s="92" t="s">
        <v>131</v>
      </c>
      <c r="D405" s="92" t="n">
        <v>0.9</v>
      </c>
    </row>
    <row r="406" customFormat="false" ht="12.75" hidden="false" customHeight="false" outlineLevel="0" collapsed="false">
      <c r="A406" s="92" t="s">
        <v>457</v>
      </c>
      <c r="B406" s="92" t="s">
        <v>458</v>
      </c>
      <c r="C406" s="92" t="s">
        <v>141</v>
      </c>
      <c r="D406" s="92" t="n">
        <v>0.9</v>
      </c>
    </row>
    <row r="407" customFormat="false" ht="12.75" hidden="false" customHeight="false" outlineLevel="0" collapsed="false">
      <c r="A407" s="92" t="s">
        <v>275</v>
      </c>
      <c r="B407" s="92" t="s">
        <v>276</v>
      </c>
      <c r="C407" s="92" t="s">
        <v>185</v>
      </c>
      <c r="D407" s="92" t="n">
        <v>0.9</v>
      </c>
    </row>
    <row r="408" customFormat="false" ht="12.75" hidden="false" customHeight="false" outlineLevel="0" collapsed="false">
      <c r="A408" s="92" t="s">
        <v>459</v>
      </c>
      <c r="B408" s="92" t="s">
        <v>460</v>
      </c>
      <c r="C408" s="92" t="s">
        <v>131</v>
      </c>
      <c r="D408" s="92" t="n">
        <v>0.9</v>
      </c>
    </row>
    <row r="409" customFormat="false" ht="12.75" hidden="false" customHeight="false" outlineLevel="0" collapsed="false">
      <c r="A409" s="92" t="s">
        <v>277</v>
      </c>
      <c r="B409" s="92" t="s">
        <v>278</v>
      </c>
      <c r="C409" s="92" t="s">
        <v>134</v>
      </c>
      <c r="D409" s="92" t="n">
        <v>0.9</v>
      </c>
    </row>
    <row r="410" customFormat="false" ht="12.75" hidden="false" customHeight="false" outlineLevel="0" collapsed="false">
      <c r="A410" s="92" t="s">
        <v>461</v>
      </c>
      <c r="B410" s="92" t="s">
        <v>462</v>
      </c>
      <c r="C410" s="92" t="s">
        <v>188</v>
      </c>
      <c r="D410" s="92" t="n">
        <v>0.9</v>
      </c>
    </row>
    <row r="411" customFormat="false" ht="12.75" hidden="false" customHeight="false" outlineLevel="0" collapsed="false">
      <c r="A411" s="92" t="s">
        <v>463</v>
      </c>
      <c r="B411" s="92" t="s">
        <v>464</v>
      </c>
      <c r="C411" s="92" t="s">
        <v>161</v>
      </c>
      <c r="D411" s="92" t="n">
        <v>0.9</v>
      </c>
    </row>
    <row r="412" customFormat="false" ht="12.75" hidden="false" customHeight="false" outlineLevel="0" collapsed="false">
      <c r="A412" s="92" t="s">
        <v>465</v>
      </c>
      <c r="B412" s="92" t="s">
        <v>144</v>
      </c>
      <c r="C412" s="92" t="s">
        <v>161</v>
      </c>
      <c r="D412" s="92" t="n">
        <v>0.9</v>
      </c>
    </row>
    <row r="413" customFormat="false" ht="12.75" hidden="false" customHeight="false" outlineLevel="0" collapsed="false">
      <c r="A413" s="92" t="s">
        <v>466</v>
      </c>
      <c r="B413" s="92" t="s">
        <v>467</v>
      </c>
      <c r="C413" s="92" t="s">
        <v>134</v>
      </c>
      <c r="D413" s="92" t="n">
        <v>0.9</v>
      </c>
    </row>
    <row r="414" customFormat="false" ht="12.75" hidden="false" customHeight="false" outlineLevel="0" collapsed="false">
      <c r="A414" s="92" t="s">
        <v>281</v>
      </c>
      <c r="B414" s="92" t="s">
        <v>282</v>
      </c>
      <c r="C414" s="92" t="s">
        <v>131</v>
      </c>
      <c r="D414" s="92" t="n">
        <v>0.9</v>
      </c>
    </row>
    <row r="415" customFormat="false" ht="12.75" hidden="false" customHeight="false" outlineLevel="0" collapsed="false">
      <c r="A415" s="92" t="s">
        <v>468</v>
      </c>
      <c r="B415" s="92" t="s">
        <v>469</v>
      </c>
      <c r="C415" s="92" t="s">
        <v>152</v>
      </c>
      <c r="D415" s="92" t="n">
        <v>0.9</v>
      </c>
    </row>
    <row r="416" customFormat="false" ht="12.75" hidden="false" customHeight="false" outlineLevel="0" collapsed="false">
      <c r="A416" s="92" t="s">
        <v>283</v>
      </c>
      <c r="B416" s="92" t="s">
        <v>284</v>
      </c>
      <c r="C416" s="92" t="s">
        <v>192</v>
      </c>
      <c r="D416" s="92" t="n">
        <v>0.9</v>
      </c>
    </row>
    <row r="417" customFormat="false" ht="12.75" hidden="false" customHeight="false" outlineLevel="0" collapsed="false">
      <c r="A417" s="92" t="s">
        <v>470</v>
      </c>
      <c r="B417" s="92" t="s">
        <v>471</v>
      </c>
      <c r="C417" s="92" t="s">
        <v>152</v>
      </c>
      <c r="D417" s="92" t="n">
        <v>0.9</v>
      </c>
    </row>
    <row r="418" customFormat="false" ht="12.75" hidden="false" customHeight="false" outlineLevel="0" collapsed="false">
      <c r="A418" s="92" t="s">
        <v>472</v>
      </c>
      <c r="B418" s="92" t="s">
        <v>288</v>
      </c>
      <c r="C418" s="92" t="s">
        <v>131</v>
      </c>
      <c r="D418" s="92" t="n">
        <v>0.9</v>
      </c>
    </row>
    <row r="419" customFormat="false" ht="12.75" hidden="false" customHeight="false" outlineLevel="0" collapsed="false">
      <c r="A419" s="92" t="s">
        <v>292</v>
      </c>
      <c r="B419" s="92" t="s">
        <v>293</v>
      </c>
      <c r="C419" s="92" t="s">
        <v>134</v>
      </c>
      <c r="D419" s="92" t="n">
        <v>0.9</v>
      </c>
    </row>
    <row r="420" customFormat="false" ht="12.75" hidden="false" customHeight="false" outlineLevel="0" collapsed="false">
      <c r="A420" s="92" t="s">
        <v>473</v>
      </c>
      <c r="B420" s="92" t="s">
        <v>474</v>
      </c>
      <c r="C420" s="92" t="s">
        <v>131</v>
      </c>
      <c r="D420" s="92" t="n">
        <v>0.9</v>
      </c>
    </row>
    <row r="421" customFormat="false" ht="12.75" hidden="false" customHeight="false" outlineLevel="0" collapsed="false">
      <c r="A421" s="92" t="s">
        <v>475</v>
      </c>
      <c r="B421" s="92" t="s">
        <v>476</v>
      </c>
      <c r="C421" s="92" t="s">
        <v>134</v>
      </c>
      <c r="D421" s="92" t="n">
        <v>0.9</v>
      </c>
    </row>
    <row r="422" customFormat="false" ht="12.75" hidden="false" customHeight="false" outlineLevel="0" collapsed="false">
      <c r="A422" s="92" t="s">
        <v>294</v>
      </c>
      <c r="B422" s="92" t="s">
        <v>295</v>
      </c>
      <c r="C422" s="92" t="s">
        <v>296</v>
      </c>
      <c r="D422" s="92" t="n">
        <v>0.9</v>
      </c>
    </row>
    <row r="423" customFormat="false" ht="12.75" hidden="false" customHeight="false" outlineLevel="0" collapsed="false">
      <c r="A423" s="92" t="s">
        <v>297</v>
      </c>
      <c r="B423" s="92" t="s">
        <v>298</v>
      </c>
      <c r="C423" s="92" t="s">
        <v>299</v>
      </c>
      <c r="D423" s="92" t="n">
        <v>0.9</v>
      </c>
    </row>
    <row r="424" customFormat="false" ht="12.75" hidden="false" customHeight="false" outlineLevel="0" collapsed="false">
      <c r="A424" s="92" t="s">
        <v>477</v>
      </c>
      <c r="B424" s="92" t="s">
        <v>478</v>
      </c>
      <c r="C424" s="92" t="s">
        <v>182</v>
      </c>
      <c r="D424" s="92" t="n">
        <v>0.9</v>
      </c>
    </row>
    <row r="425" customFormat="false" ht="12.75" hidden="false" customHeight="false" outlineLevel="0" collapsed="false">
      <c r="A425" s="92" t="s">
        <v>479</v>
      </c>
      <c r="B425" s="92" t="s">
        <v>480</v>
      </c>
      <c r="C425" s="92" t="s">
        <v>161</v>
      </c>
      <c r="D425" s="92" t="n">
        <v>0.9</v>
      </c>
    </row>
    <row r="426" customFormat="false" ht="12.75" hidden="false" customHeight="false" outlineLevel="0" collapsed="false">
      <c r="A426" s="92" t="s">
        <v>306</v>
      </c>
      <c r="B426" s="92" t="s">
        <v>307</v>
      </c>
      <c r="C426" s="92" t="s">
        <v>185</v>
      </c>
      <c r="D426" s="92" t="n">
        <v>0.9</v>
      </c>
    </row>
    <row r="427" customFormat="false" ht="12.75" hidden="false" customHeight="false" outlineLevel="0" collapsed="false">
      <c r="A427" s="92" t="s">
        <v>481</v>
      </c>
      <c r="B427" s="92" t="s">
        <v>471</v>
      </c>
      <c r="C427" s="92" t="s">
        <v>152</v>
      </c>
      <c r="D427" s="92" t="n">
        <v>0.9</v>
      </c>
    </row>
    <row r="428" customFormat="false" ht="12.75" hidden="false" customHeight="false" outlineLevel="0" collapsed="false">
      <c r="A428" s="92" t="s">
        <v>211</v>
      </c>
      <c r="B428" s="92" t="s">
        <v>212</v>
      </c>
      <c r="C428" s="92" t="s">
        <v>141</v>
      </c>
      <c r="D428" s="92" t="n">
        <v>0.9</v>
      </c>
    </row>
    <row r="429" customFormat="false" ht="12.75" hidden="false" customHeight="false" outlineLevel="0" collapsed="false">
      <c r="A429" s="92" t="s">
        <v>312</v>
      </c>
      <c r="B429" s="92" t="s">
        <v>190</v>
      </c>
      <c r="C429" s="92" t="s">
        <v>313</v>
      </c>
      <c r="D429" s="92" t="n">
        <v>0.9</v>
      </c>
    </row>
    <row r="430" customFormat="false" ht="12.75" hidden="false" customHeight="false" outlineLevel="0" collapsed="false">
      <c r="A430" s="92" t="s">
        <v>314</v>
      </c>
      <c r="B430" s="92" t="s">
        <v>315</v>
      </c>
      <c r="C430" s="92" t="s">
        <v>131</v>
      </c>
      <c r="D430" s="92" t="n">
        <v>0.9</v>
      </c>
    </row>
    <row r="431" customFormat="false" ht="12.75" hidden="false" customHeight="false" outlineLevel="0" collapsed="false">
      <c r="A431" s="92" t="s">
        <v>482</v>
      </c>
      <c r="B431" s="92" t="s">
        <v>483</v>
      </c>
      <c r="C431" s="92" t="s">
        <v>185</v>
      </c>
      <c r="D431" s="92" t="n">
        <v>0.9</v>
      </c>
    </row>
    <row r="432" customFormat="false" ht="12.75" hidden="false" customHeight="false" outlineLevel="0" collapsed="false">
      <c r="A432" s="92" t="s">
        <v>316</v>
      </c>
      <c r="B432" s="92" t="s">
        <v>317</v>
      </c>
      <c r="C432" s="92" t="s">
        <v>155</v>
      </c>
      <c r="D432" s="92" t="n">
        <v>0.9</v>
      </c>
    </row>
    <row r="433" customFormat="false" ht="12.75" hidden="false" customHeight="false" outlineLevel="0" collapsed="false">
      <c r="A433" s="92" t="s">
        <v>484</v>
      </c>
      <c r="B433" s="92" t="s">
        <v>485</v>
      </c>
      <c r="C433" s="92" t="s">
        <v>161</v>
      </c>
      <c r="D433" s="92" t="n">
        <v>0.9</v>
      </c>
    </row>
    <row r="434" customFormat="false" ht="12.75" hidden="false" customHeight="false" outlineLevel="0" collapsed="false">
      <c r="A434" s="92" t="s">
        <v>323</v>
      </c>
      <c r="B434" s="92" t="s">
        <v>324</v>
      </c>
      <c r="C434" s="92" t="s">
        <v>185</v>
      </c>
      <c r="D434" s="92" t="n">
        <v>0.9</v>
      </c>
    </row>
    <row r="435" customFormat="false" ht="12.75" hidden="false" customHeight="false" outlineLevel="0" collapsed="false">
      <c r="A435" s="92" t="s">
        <v>486</v>
      </c>
      <c r="B435" s="92" t="s">
        <v>190</v>
      </c>
      <c r="C435" s="92" t="s">
        <v>131</v>
      </c>
      <c r="D435" s="92" t="n">
        <v>0.9</v>
      </c>
    </row>
    <row r="436" customFormat="false" ht="12.75" hidden="false" customHeight="false" outlineLevel="0" collapsed="false">
      <c r="A436" s="92" t="s">
        <v>487</v>
      </c>
      <c r="B436" s="92" t="s">
        <v>488</v>
      </c>
      <c r="C436" s="92" t="s">
        <v>145</v>
      </c>
      <c r="D436" s="92" t="n">
        <v>0.9</v>
      </c>
    </row>
    <row r="437" customFormat="false" ht="12.75" hidden="false" customHeight="false" outlineLevel="0" collapsed="false">
      <c r="A437" s="92" t="s">
        <v>489</v>
      </c>
      <c r="B437" s="92" t="s">
        <v>490</v>
      </c>
      <c r="C437" s="92" t="s">
        <v>188</v>
      </c>
      <c r="D437" s="92" t="n">
        <v>0.9</v>
      </c>
    </row>
    <row r="438" customFormat="false" ht="12.75" hidden="false" customHeight="false" outlineLevel="0" collapsed="false">
      <c r="A438" s="92" t="s">
        <v>325</v>
      </c>
      <c r="B438" s="92" t="s">
        <v>326</v>
      </c>
      <c r="C438" s="92" t="s">
        <v>131</v>
      </c>
      <c r="D438" s="92" t="n">
        <v>0.9</v>
      </c>
    </row>
    <row r="439" customFormat="false" ht="12.75" hidden="false" customHeight="false" outlineLevel="0" collapsed="false">
      <c r="A439" s="92" t="s">
        <v>229</v>
      </c>
      <c r="B439" s="92" t="s">
        <v>230</v>
      </c>
      <c r="C439" s="92" t="s">
        <v>131</v>
      </c>
      <c r="D439" s="92" t="n">
        <v>0.9</v>
      </c>
    </row>
    <row r="440" customFormat="false" ht="12.75" hidden="false" customHeight="false" outlineLevel="0" collapsed="false">
      <c r="A440" s="92" t="s">
        <v>491</v>
      </c>
      <c r="B440" s="92" t="s">
        <v>492</v>
      </c>
      <c r="C440" s="92" t="s">
        <v>188</v>
      </c>
      <c r="D440" s="92" t="n">
        <v>0.9</v>
      </c>
    </row>
    <row r="441" customFormat="false" ht="12.75" hidden="false" customHeight="false" outlineLevel="0" collapsed="false">
      <c r="A441" s="92" t="s">
        <v>327</v>
      </c>
      <c r="B441" s="92" t="s">
        <v>328</v>
      </c>
      <c r="C441" s="92" t="s">
        <v>161</v>
      </c>
      <c r="D441" s="92" t="n">
        <v>0.9</v>
      </c>
    </row>
    <row r="442" customFormat="false" ht="12.75" hidden="false" customHeight="false" outlineLevel="0" collapsed="false">
      <c r="A442" s="92" t="s">
        <v>329</v>
      </c>
      <c r="B442" s="92" t="s">
        <v>330</v>
      </c>
      <c r="C442" s="92" t="s">
        <v>161</v>
      </c>
      <c r="D442" s="92" t="n">
        <v>0.9</v>
      </c>
    </row>
    <row r="443" customFormat="false" ht="12.75" hidden="false" customHeight="false" outlineLevel="0" collapsed="false">
      <c r="A443" s="92" t="s">
        <v>234</v>
      </c>
      <c r="B443" s="92" t="s">
        <v>235</v>
      </c>
      <c r="C443" s="92" t="s">
        <v>185</v>
      </c>
      <c r="D443" s="92" t="n">
        <v>0.9</v>
      </c>
    </row>
    <row r="444" customFormat="false" ht="12.75" hidden="false" customHeight="false" outlineLevel="0" collapsed="false">
      <c r="A444" s="92" t="s">
        <v>335</v>
      </c>
      <c r="B444" s="92" t="s">
        <v>336</v>
      </c>
      <c r="C444" s="92" t="s">
        <v>185</v>
      </c>
      <c r="D444" s="92" t="n">
        <v>0.9</v>
      </c>
    </row>
    <row r="445" customFormat="false" ht="12.75" hidden="false" customHeight="false" outlineLevel="0" collapsed="false">
      <c r="A445" s="92" t="s">
        <v>493</v>
      </c>
      <c r="B445" s="92" t="s">
        <v>494</v>
      </c>
      <c r="C445" s="92" t="s">
        <v>141</v>
      </c>
      <c r="D445" s="92" t="n">
        <v>0.9</v>
      </c>
    </row>
    <row r="446" customFormat="false" ht="12.75" hidden="false" customHeight="false" outlineLevel="0" collapsed="false">
      <c r="A446" s="92" t="s">
        <v>337</v>
      </c>
      <c r="B446" s="92" t="s">
        <v>338</v>
      </c>
      <c r="C446" s="92" t="s">
        <v>134</v>
      </c>
      <c r="D446" s="92" t="n">
        <v>0.9</v>
      </c>
    </row>
    <row r="447" customFormat="false" ht="12.75" hidden="false" customHeight="false" outlineLevel="0" collapsed="false">
      <c r="A447" s="92" t="s">
        <v>495</v>
      </c>
      <c r="B447" s="92" t="s">
        <v>496</v>
      </c>
      <c r="C447" s="92" t="s">
        <v>155</v>
      </c>
      <c r="D447" s="92" t="n">
        <v>0.9</v>
      </c>
    </row>
    <row r="448" customFormat="false" ht="12.75" hidden="false" customHeight="false" outlineLevel="0" collapsed="false">
      <c r="A448" s="92"/>
      <c r="B448" s="92"/>
      <c r="C448" s="92"/>
      <c r="D448" s="92"/>
    </row>
    <row r="449" customFormat="false" ht="12.75" hidden="false" customHeight="false" outlineLevel="0" collapsed="false">
      <c r="A449" s="92" t="s">
        <v>244</v>
      </c>
      <c r="B449" s="92" t="s">
        <v>245</v>
      </c>
      <c r="C449" s="92" t="s">
        <v>246</v>
      </c>
      <c r="D449" s="92" t="n">
        <v>58.5</v>
      </c>
    </row>
    <row r="450" customFormat="false" ht="12.75" hidden="false" customHeight="false" outlineLevel="0" collapsed="false">
      <c r="A450" s="92"/>
      <c r="B450" s="92"/>
      <c r="C450" s="92"/>
      <c r="D450" s="92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93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90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11-12T16:02:59Z</cp:lastPrinted>
  <dcterms:modified xsi:type="dcterms:W3CDTF">2013-11-19T22:35:01Z</dcterms:modified>
  <cp:revision>0</cp:revision>
  <dc:subject/>
  <dc:title/>
</cp:coreProperties>
</file>