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2" sheetId="1" state="hidden" r:id="rId2"/>
    <sheet name="intercias" sheetId="2" state="visible" r:id="rId3"/>
  </sheets>
  <definedNames>
    <definedName function="false" hidden="false" localSheetId="1" name="_xlnm.Print_Titles" vbProcedure="false">intercias!$1:$3</definedName>
    <definedName function="false" hidden="false" localSheetId="1" name="Excel_BuiltIn_Print_Area" vbProcedure="false">#REF!</definedName>
    <definedName function="false" hidden="false" localSheetId="1" name="Z_6A9AE208_012D_46F4_A0DF_E3AB83F9EAA3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7">
  <si>
    <t xml:space="preserve">ALECSA CELAYA S DE RL DE CV</t>
  </si>
  <si>
    <t xml:space="preserve"> </t>
  </si>
  <si>
    <t xml:space="preserve">DETERMINACION DE INTERESES INTERCOMPAÑIA</t>
  </si>
  <si>
    <t xml:space="preserve">COSTO PORCENTUAL PROMEDIO</t>
  </si>
  <si>
    <t xml:space="preserve">ALECSA CELAYA</t>
  </si>
  <si>
    <t xml:space="preserve">VS</t>
  </si>
  <si>
    <t xml:space="preserve">255-001</t>
  </si>
  <si>
    <t xml:space="preserve">HOSTALES EL PINAR</t>
  </si>
  <si>
    <t xml:space="preserve">255-002</t>
  </si>
  <si>
    <t xml:space="preserve">QUERETARO MOTORS</t>
  </si>
  <si>
    <t xml:space="preserve">255-004</t>
  </si>
  <si>
    <t xml:space="preserve">CHEVROLET INDUSTRIAL</t>
  </si>
  <si>
    <t xml:space="preserve">255-006</t>
  </si>
  <si>
    <t xml:space="preserve">PROMOTORA LEAL</t>
  </si>
  <si>
    <t xml:space="preserve">255-007</t>
  </si>
  <si>
    <t xml:space="preserve">ALECSA PACHUCA</t>
  </si>
  <si>
    <t xml:space="preserve">255-008</t>
  </si>
  <si>
    <t xml:space="preserve">RONDA AUTOMOTRIZ</t>
  </si>
  <si>
    <t xml:space="preserve">255-017</t>
  </si>
  <si>
    <t xml:space="preserve">RALLY CHAMPIONS</t>
  </si>
  <si>
    <t xml:space="preserve">255-018</t>
  </si>
  <si>
    <t xml:space="preserve">TECNOLOGIA ALEMANA</t>
  </si>
  <si>
    <t xml:space="preserve">255-019</t>
  </si>
  <si>
    <t xml:space="preserve">OPERADORA ALAMENDA PARK</t>
  </si>
  <si>
    <t xml:space="preserve">INTERES</t>
  </si>
  <si>
    <t xml:space="preserve">IV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INTERESES A FAVOR</t>
  </si>
  <si>
    <t xml:space="preserve">INTERES A FAVOR</t>
  </si>
  <si>
    <t xml:space="preserve">CONFIRMADO</t>
  </si>
  <si>
    <t xml:space="preserve">ALAMEDA PARK, SA DE CV</t>
  </si>
  <si>
    <t xml:space="preserve">255-003</t>
  </si>
  <si>
    <t xml:space="preserve">255-005</t>
  </si>
  <si>
    <t xml:space="preserve">AUTOFINANCIAMIENTO QRO MOTORS</t>
  </si>
  <si>
    <t xml:space="preserve">ALECSA PACHUCA S DE RL DE CV</t>
  </si>
  <si>
    <t xml:space="preserve">255-009</t>
  </si>
  <si>
    <t xml:space="preserve">AUTOS CHAMPS</t>
  </si>
  <si>
    <t xml:space="preserve">255-011</t>
  </si>
  <si>
    <t xml:space="preserve">SAN JUAN DEL RIO MOTORS</t>
  </si>
  <si>
    <t xml:space="preserve">255-015</t>
  </si>
  <si>
    <t xml:space="preserve">ALECSA CAMIONES</t>
  </si>
  <si>
    <t xml:space="preserve">255-016</t>
  </si>
  <si>
    <t xml:space="preserve">ALECSA ITALIANOS</t>
  </si>
  <si>
    <t xml:space="preserve">RALLY CHAMPION (SUBARU)</t>
  </si>
  <si>
    <t xml:space="preserve">TECNOLOGIA ALEMANA (VW)</t>
  </si>
  <si>
    <t xml:space="preserve">OPERADORA ALAMEDA PARK, 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%"/>
    <numFmt numFmtId="168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47520</xdr:rowOff>
    </xdr:from>
    <xdr:to>
      <xdr:col>13</xdr:col>
      <xdr:colOff>594360</xdr:colOff>
      <xdr:row>45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680" y="47520"/>
          <a:ext cx="13662360" cy="73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3</xdr:col>
      <xdr:colOff>533880</xdr:colOff>
      <xdr:row>91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743904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3</xdr:col>
      <xdr:colOff>533880</xdr:colOff>
      <xdr:row>137</xdr:row>
      <xdr:rowOff>284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0" y="1488744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37800</xdr:rowOff>
    </xdr:from>
    <xdr:to>
      <xdr:col>13</xdr:col>
      <xdr:colOff>533880</xdr:colOff>
      <xdr:row>183</xdr:row>
      <xdr:rowOff>66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0" y="2237400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13</xdr:col>
      <xdr:colOff>533880</xdr:colOff>
      <xdr:row>229</xdr:row>
      <xdr:rowOff>2844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0" y="2978460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13</xdr:col>
      <xdr:colOff>533880</xdr:colOff>
      <xdr:row>275</xdr:row>
      <xdr:rowOff>2844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0" y="37233360"/>
          <a:ext cx="13660560" cy="73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13</xdr:col>
      <xdr:colOff>533880</xdr:colOff>
      <xdr:row>321</xdr:row>
      <xdr:rowOff>2844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0" y="4468176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13</xdr:col>
      <xdr:colOff>533880</xdr:colOff>
      <xdr:row>367</xdr:row>
      <xdr:rowOff>2844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0" y="5213016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8</xdr:row>
      <xdr:rowOff>0</xdr:rowOff>
    </xdr:from>
    <xdr:to>
      <xdr:col>13</xdr:col>
      <xdr:colOff>533880</xdr:colOff>
      <xdr:row>413</xdr:row>
      <xdr:rowOff>2844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0" y="5957892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13</xdr:col>
      <xdr:colOff>533880</xdr:colOff>
      <xdr:row>459</xdr:row>
      <xdr:rowOff>2844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0" y="6702732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0</xdr:row>
      <xdr:rowOff>0</xdr:rowOff>
    </xdr:from>
    <xdr:to>
      <xdr:col>13</xdr:col>
      <xdr:colOff>533880</xdr:colOff>
      <xdr:row>505</xdr:row>
      <xdr:rowOff>2844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0" y="74476080"/>
          <a:ext cx="13660560" cy="73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6</xdr:row>
      <xdr:rowOff>0</xdr:rowOff>
    </xdr:from>
    <xdr:to>
      <xdr:col>13</xdr:col>
      <xdr:colOff>533880</xdr:colOff>
      <xdr:row>551</xdr:row>
      <xdr:rowOff>2844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0" y="8192448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2</xdr:row>
      <xdr:rowOff>0</xdr:rowOff>
    </xdr:from>
    <xdr:to>
      <xdr:col>13</xdr:col>
      <xdr:colOff>533880</xdr:colOff>
      <xdr:row>597</xdr:row>
      <xdr:rowOff>2844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0" y="89373240"/>
          <a:ext cx="1366056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9" min="7" style="0" width="12.28"/>
    <col collapsed="false" customWidth="true" hidden="false" outlineLevel="0" max="11" min="10" style="0" width="13.7"/>
    <col collapsed="false" customWidth="true" hidden="false" outlineLevel="0" max="12" min="12" style="0" width="13.14"/>
    <col collapsed="false" customWidth="true" hidden="false" outlineLevel="0" max="16" min="13" style="0" width="13.7"/>
  </cols>
  <sheetData>
    <row r="1" customFormat="false" ht="12" hidden="false" customHeight="true" outlineLevel="0" collapsed="false"/>
    <row r="7" customFormat="false" ht="12.7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1" topLeftCell="AE12" activePane="bottomRight" state="frozen"/>
      <selection pane="topLeft" activeCell="A1" activeCellId="0" sqref="A1"/>
      <selection pane="topRight" activeCell="AE1" activeCellId="0" sqref="AE1"/>
      <selection pane="bottomLeft" activeCell="A12" activeCellId="0" sqref="A12"/>
      <selection pane="bottomRight" activeCell="AI36" activeCellId="0" sqref="AI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2.7"/>
    <col collapsed="false" customWidth="true" hidden="false" outlineLevel="0" max="3" min="3" style="2" width="12.99"/>
    <col collapsed="false" customWidth="true" hidden="false" outlineLevel="0" max="4" min="4" style="2" width="15.7"/>
    <col collapsed="false" customWidth="true" hidden="false" outlineLevel="0" max="5" min="5" style="2" width="14.41"/>
    <col collapsed="false" customWidth="true" hidden="false" outlineLevel="0" max="6" min="6" style="2" width="13.41"/>
    <col collapsed="false" customWidth="true" hidden="false" outlineLevel="0" max="7" min="7" style="2" width="14.28"/>
    <col collapsed="false" customWidth="true" hidden="false" outlineLevel="0" max="8" min="8" style="2" width="15.99"/>
    <col collapsed="false" customWidth="true" hidden="false" outlineLevel="0" max="9" min="9" style="2" width="13.7"/>
    <col collapsed="false" customWidth="true" hidden="false" outlineLevel="0" max="10" min="10" style="2" width="11.85"/>
    <col collapsed="false" customWidth="true" hidden="false" outlineLevel="0" max="11" min="11" style="2" width="14.41"/>
    <col collapsed="false" customWidth="true" hidden="false" outlineLevel="0" max="12" min="12" style="2" width="14.28"/>
    <col collapsed="false" customWidth="true" hidden="false" outlineLevel="0" max="13" min="13" style="2" width="11.85"/>
    <col collapsed="false" customWidth="true" hidden="false" outlineLevel="0" max="14" min="14" style="2" width="12.99"/>
    <col collapsed="false" customWidth="true" hidden="false" outlineLevel="0" max="15" min="15" style="2" width="13.41"/>
    <col collapsed="false" customWidth="true" hidden="false" outlineLevel="0" max="16" min="16" style="2" width="14.7"/>
    <col collapsed="false" customWidth="true" hidden="false" outlineLevel="0" max="18" min="17" style="2" width="12.85"/>
    <col collapsed="false" customWidth="true" hidden="false" outlineLevel="0" max="19" min="19" style="2" width="13.7"/>
    <col collapsed="false" customWidth="true" hidden="false" outlineLevel="0" max="20" min="20" style="2" width="14.41"/>
    <col collapsed="false" customWidth="true" hidden="false" outlineLevel="0" max="21" min="21" style="2" width="13.85"/>
    <col collapsed="false" customWidth="true" hidden="false" outlineLevel="0" max="23" min="22" style="2" width="14.14"/>
    <col collapsed="false" customWidth="true" hidden="false" outlineLevel="0" max="24" min="24" style="2" width="13.41"/>
    <col collapsed="false" customWidth="true" hidden="false" outlineLevel="0" max="25" min="25" style="2" width="11.85"/>
    <col collapsed="false" customWidth="true" hidden="false" outlineLevel="0" max="26" min="26" style="2" width="11.28"/>
    <col collapsed="false" customWidth="true" hidden="false" outlineLevel="0" max="28" min="27" style="2" width="13.99"/>
    <col collapsed="false" customWidth="true" hidden="false" outlineLevel="0" max="29" min="29" style="2" width="14.28"/>
    <col collapsed="false" customWidth="true" hidden="false" outlineLevel="0" max="30" min="30" style="2" width="13.85"/>
    <col collapsed="false" customWidth="true" hidden="false" outlineLevel="0" max="31" min="31" style="2" width="12.7"/>
    <col collapsed="false" customWidth="true" hidden="false" outlineLevel="0" max="32" min="32" style="2" width="12.85"/>
    <col collapsed="false" customWidth="false" hidden="false" outlineLevel="0" max="35" min="33" style="2" width="11.42"/>
    <col collapsed="false" customWidth="true" hidden="false" outlineLevel="0" max="36" min="36" style="2" width="12.28"/>
    <col collapsed="false" customWidth="false" hidden="false" outlineLevel="0" max="257" min="37" style="2" width="11.42"/>
  </cols>
  <sheetData>
    <row r="1" customFormat="false" ht="12.75" hidden="false" customHeight="false" outlineLevel="0" collapsed="false">
      <c r="A1" s="3" t="n">
        <v>2013</v>
      </c>
      <c r="B1" s="4" t="s">
        <v>0</v>
      </c>
      <c r="C1" s="5"/>
      <c r="D1" s="6"/>
      <c r="E1" s="2" t="s">
        <v>1</v>
      </c>
      <c r="G1" s="4" t="s">
        <v>0</v>
      </c>
      <c r="K1" s="4" t="s">
        <v>0</v>
      </c>
      <c r="O1" s="4" t="s">
        <v>0</v>
      </c>
      <c r="S1" s="4" t="s">
        <v>0</v>
      </c>
      <c r="AA1" s="4" t="s">
        <v>0</v>
      </c>
      <c r="AI1" s="4" t="s">
        <v>0</v>
      </c>
    </row>
    <row r="2" customFormat="false" ht="12.75" hidden="false" customHeight="false" outlineLevel="0" collapsed="false">
      <c r="B2" s="4" t="s">
        <v>2</v>
      </c>
      <c r="C2" s="5"/>
      <c r="G2" s="4" t="s">
        <v>2</v>
      </c>
      <c r="K2" s="4" t="s">
        <v>2</v>
      </c>
      <c r="O2" s="4" t="s">
        <v>2</v>
      </c>
      <c r="S2" s="4" t="s">
        <v>2</v>
      </c>
      <c r="AA2" s="4" t="s">
        <v>2</v>
      </c>
      <c r="AI2" s="4" t="s">
        <v>2</v>
      </c>
    </row>
    <row r="3" customFormat="false" ht="12.75" hidden="false" customHeight="false" outlineLevel="0" collapsed="false">
      <c r="A3" s="7" t="n">
        <v>0.0297</v>
      </c>
      <c r="B3" s="4" t="s">
        <v>3</v>
      </c>
      <c r="C3" s="5"/>
      <c r="G3" s="4" t="s">
        <v>3</v>
      </c>
      <c r="K3" s="4" t="s">
        <v>3</v>
      </c>
      <c r="O3" s="4" t="s">
        <v>3</v>
      </c>
      <c r="S3" s="4" t="s">
        <v>3</v>
      </c>
      <c r="AA3" s="4" t="s">
        <v>3</v>
      </c>
      <c r="AI3" s="4" t="s">
        <v>3</v>
      </c>
    </row>
    <row r="4" customFormat="false" ht="12.75" hidden="false" customHeight="false" outlineLevel="0" collapsed="false">
      <c r="A4" s="7"/>
      <c r="B4" s="7"/>
      <c r="C4" s="5"/>
    </row>
    <row r="5" customFormat="false" ht="12.75" hidden="false" customHeight="false" outlineLevel="0" collapsed="false">
      <c r="A5" s="7"/>
      <c r="B5" s="7"/>
      <c r="C5" s="5"/>
    </row>
    <row r="6" s="8" customFormat="true" ht="12.75" hidden="false" customHeight="false" outlineLevel="0" collapsed="false">
      <c r="D6" s="8" t="s">
        <v>4</v>
      </c>
      <c r="H6" s="8" t="s">
        <v>4</v>
      </c>
      <c r="L6" s="8" t="s">
        <v>4</v>
      </c>
      <c r="P6" s="8" t="s">
        <v>4</v>
      </c>
      <c r="T6" s="8" t="s">
        <v>4</v>
      </c>
      <c r="X6" s="8" t="s">
        <v>4</v>
      </c>
      <c r="AA6" s="8" t="s">
        <v>4</v>
      </c>
      <c r="AE6" s="8" t="s">
        <v>4</v>
      </c>
      <c r="AI6" s="8" t="s">
        <v>4</v>
      </c>
    </row>
    <row r="7" customFormat="false" ht="12.75" hidden="false" customHeight="false" outlineLevel="0" collapsed="false">
      <c r="D7" s="2" t="s">
        <v>5</v>
      </c>
      <c r="H7" s="2" t="s">
        <v>5</v>
      </c>
    </row>
    <row r="8" s="9" customFormat="true" ht="12.75" hidden="false" customHeight="false" outlineLevel="0" collapsed="false">
      <c r="C8" s="10" t="s">
        <v>6</v>
      </c>
      <c r="D8" s="10" t="s">
        <v>7</v>
      </c>
      <c r="E8" s="10"/>
      <c r="F8" s="10"/>
      <c r="G8" s="10" t="s">
        <v>8</v>
      </c>
      <c r="H8" s="10" t="s">
        <v>9</v>
      </c>
      <c r="I8" s="10"/>
      <c r="J8" s="10"/>
      <c r="K8" s="10" t="s">
        <v>10</v>
      </c>
      <c r="L8" s="10" t="s">
        <v>11</v>
      </c>
      <c r="M8" s="10"/>
      <c r="N8" s="10"/>
      <c r="O8" s="10" t="s">
        <v>12</v>
      </c>
      <c r="P8" s="10" t="s">
        <v>13</v>
      </c>
      <c r="Q8" s="10"/>
      <c r="R8" s="10"/>
      <c r="S8" s="10" t="s">
        <v>14</v>
      </c>
      <c r="T8" s="10" t="s">
        <v>15</v>
      </c>
      <c r="U8" s="10"/>
      <c r="V8" s="10"/>
      <c r="W8" s="10" t="s">
        <v>16</v>
      </c>
      <c r="X8" s="10" t="s">
        <v>17</v>
      </c>
      <c r="Y8" s="10"/>
      <c r="Z8" s="10"/>
      <c r="AA8" s="3" t="s">
        <v>18</v>
      </c>
      <c r="AB8" s="10" t="s">
        <v>19</v>
      </c>
      <c r="AC8" s="10"/>
      <c r="AD8" s="10"/>
      <c r="AE8" s="10" t="s">
        <v>20</v>
      </c>
      <c r="AF8" s="10" t="s">
        <v>21</v>
      </c>
      <c r="AG8" s="10"/>
      <c r="AH8" s="10"/>
      <c r="AI8" s="10" t="s">
        <v>22</v>
      </c>
      <c r="AJ8" s="10" t="s">
        <v>23</v>
      </c>
      <c r="AK8" s="10"/>
      <c r="AL8" s="10"/>
    </row>
    <row r="10" customFormat="false" ht="12.75" hidden="false" customHeight="false" outlineLevel="0" collapsed="false">
      <c r="D10" s="11"/>
      <c r="E10" s="12" t="s">
        <v>24</v>
      </c>
      <c r="F10" s="12" t="s">
        <v>25</v>
      </c>
      <c r="I10" s="12" t="s">
        <v>24</v>
      </c>
      <c r="J10" s="12" t="s">
        <v>25</v>
      </c>
      <c r="M10" s="12" t="s">
        <v>24</v>
      </c>
      <c r="N10" s="12" t="s">
        <v>25</v>
      </c>
      <c r="Q10" s="12" t="s">
        <v>24</v>
      </c>
      <c r="R10" s="12" t="s">
        <v>25</v>
      </c>
      <c r="U10" s="12" t="s">
        <v>24</v>
      </c>
      <c r="V10" s="12" t="s">
        <v>25</v>
      </c>
      <c r="Y10" s="12" t="s">
        <v>24</v>
      </c>
      <c r="Z10" s="12" t="s">
        <v>25</v>
      </c>
      <c r="AC10" s="2" t="s">
        <v>24</v>
      </c>
      <c r="AD10" s="2" t="s">
        <v>25</v>
      </c>
      <c r="AG10" s="2" t="s">
        <v>24</v>
      </c>
      <c r="AH10" s="2" t="s">
        <v>25</v>
      </c>
      <c r="AK10" s="2" t="s">
        <v>24</v>
      </c>
      <c r="AL10" s="2" t="s">
        <v>25</v>
      </c>
    </row>
    <row r="11" customFormat="false" ht="12.75" hidden="false" customHeight="false" outlineLevel="0" collapsed="false">
      <c r="U11" s="2" t="s">
        <v>1</v>
      </c>
      <c r="V11" s="2" t="s">
        <v>1</v>
      </c>
      <c r="Y11" s="2" t="s">
        <v>1</v>
      </c>
      <c r="Z11" s="2" t="s">
        <v>1</v>
      </c>
      <c r="AC11" s="2" t="s">
        <v>1</v>
      </c>
      <c r="AD11" s="2" t="s">
        <v>1</v>
      </c>
      <c r="AG11" s="2" t="s">
        <v>1</v>
      </c>
      <c r="AH11" s="2" t="s">
        <v>1</v>
      </c>
      <c r="AK11" s="2" t="s">
        <v>1</v>
      </c>
      <c r="AL11" s="2" t="s">
        <v>1</v>
      </c>
    </row>
    <row r="12" s="14" customFormat="true" ht="12.75" hidden="false" customHeight="false" outlineLevel="0" collapsed="false">
      <c r="A12" s="13" t="n">
        <v>31</v>
      </c>
      <c r="C12" s="14" t="s">
        <v>26</v>
      </c>
      <c r="D12" s="1" t="n">
        <v>139691.65</v>
      </c>
      <c r="E12" s="1" t="n">
        <f aca="false">(D12*$A$3/365)*$A$12</f>
        <v>352.367403164384</v>
      </c>
      <c r="F12" s="1" t="n">
        <f aca="false">E12*0.16</f>
        <v>56.3787845063014</v>
      </c>
      <c r="G12" s="14" t="s">
        <v>26</v>
      </c>
      <c r="H12" s="1" t="n">
        <v>-2033016.2</v>
      </c>
      <c r="I12" s="1" t="n">
        <f aca="false">(H12*$A$3/365)*$A12</f>
        <v>-5128.21374065753</v>
      </c>
      <c r="J12" s="1" t="n">
        <f aca="false">I12*0.16</f>
        <v>-820.514198505205</v>
      </c>
      <c r="K12" s="14" t="s">
        <v>26</v>
      </c>
      <c r="L12" s="1" t="n">
        <v>320033.87</v>
      </c>
      <c r="M12" s="1" t="n">
        <f aca="false">(L12*$A$3/365)*$A12</f>
        <v>807.274477010959</v>
      </c>
      <c r="N12" s="1" t="n">
        <f aca="false">M12*0.16</f>
        <v>129.163916321753</v>
      </c>
      <c r="O12" s="14" t="s">
        <v>26</v>
      </c>
      <c r="P12" s="1" t="n">
        <v>1932328.67</v>
      </c>
      <c r="Q12" s="1" t="n">
        <f aca="false">(P12*$A$3/365)*$A12</f>
        <v>4874.23289443562</v>
      </c>
      <c r="R12" s="1" t="n">
        <f aca="false">Q12*0.16</f>
        <v>779.877263109699</v>
      </c>
      <c r="S12" s="14" t="s">
        <v>26</v>
      </c>
      <c r="T12" s="1" t="n">
        <v>-1346309.6</v>
      </c>
      <c r="U12" s="1" t="n">
        <f aca="false">(T12*$A$3/365)*$A12</f>
        <v>-3396.01985950685</v>
      </c>
      <c r="V12" s="1" t="n">
        <f aca="false">U12*0.16</f>
        <v>-543.363177521096</v>
      </c>
      <c r="W12" s="14" t="s">
        <v>26</v>
      </c>
      <c r="X12" s="1" t="n">
        <v>0</v>
      </c>
      <c r="Y12" s="1" t="n">
        <f aca="false">(X12*$A$3/365)*$A12</f>
        <v>0</v>
      </c>
      <c r="Z12" s="1" t="n">
        <f aca="false">Y12*0.16</f>
        <v>0</v>
      </c>
      <c r="AA12" s="14" t="s">
        <v>26</v>
      </c>
      <c r="AB12" s="1" t="n">
        <v>-35000</v>
      </c>
      <c r="AC12" s="1" t="n">
        <f aca="false">(AB12*$A$3/365)*$A12</f>
        <v>-88.286301369863</v>
      </c>
      <c r="AD12" s="1" t="n">
        <f aca="false">AC12*0.16</f>
        <v>-14.1258082191781</v>
      </c>
      <c r="AE12" s="14" t="s">
        <v>26</v>
      </c>
      <c r="AF12" s="1" t="n">
        <v>-612.18</v>
      </c>
      <c r="AG12" s="1" t="n">
        <f aca="false">(AF12*$A$3/365)*$A12</f>
        <v>-1.54420308493151</v>
      </c>
      <c r="AH12" s="1" t="n">
        <f aca="false">AG12*0.16</f>
        <v>-0.247072493589041</v>
      </c>
      <c r="AI12" s="14" t="s">
        <v>26</v>
      </c>
      <c r="AJ12" s="1" t="n">
        <v>-626657.04</v>
      </c>
      <c r="AK12" s="1" t="n">
        <f aca="false">(AJ12*$A$3/365)*$A12</f>
        <v>-1580.72092254247</v>
      </c>
      <c r="AL12" s="1" t="n">
        <f aca="false">AK12*0.16</f>
        <v>-252.915347606795</v>
      </c>
    </row>
    <row r="13" s="14" customFormat="true" ht="12.75" hidden="false" customHeight="false" outlineLevel="0" collapsed="false">
      <c r="A13" s="13" t="n">
        <v>28</v>
      </c>
      <c r="C13" s="14" t="s">
        <v>27</v>
      </c>
      <c r="D13" s="1" t="n">
        <v>145591.65</v>
      </c>
      <c r="E13" s="1" t="n">
        <f aca="false">(D13*$A$3/365)*$A$13</f>
        <v>331.709633260274</v>
      </c>
      <c r="F13" s="1" t="n">
        <f aca="false">E13*0.16</f>
        <v>53.0735413216438</v>
      </c>
      <c r="G13" s="14" t="s">
        <v>27</v>
      </c>
      <c r="H13" s="1" t="n">
        <v>-1021284.91</v>
      </c>
      <c r="I13" s="1" t="n">
        <f aca="false">(H13*$A$3/365)*$A13</f>
        <v>-2326.85077029041</v>
      </c>
      <c r="J13" s="1" t="n">
        <f aca="false">I13*0.16</f>
        <v>-372.296123246466</v>
      </c>
      <c r="K13" s="14" t="s">
        <v>27</v>
      </c>
      <c r="L13" s="1" t="n">
        <v>320033.87</v>
      </c>
      <c r="M13" s="1" t="n">
        <f aca="false">(L13*$A$3/365)*$A13</f>
        <v>729.151140526028</v>
      </c>
      <c r="N13" s="1" t="n">
        <f aca="false">M13*0.16</f>
        <v>116.664182484164</v>
      </c>
      <c r="O13" s="14" t="s">
        <v>27</v>
      </c>
      <c r="P13" s="1" t="n">
        <v>1738169.49</v>
      </c>
      <c r="Q13" s="1" t="n">
        <f aca="false">(P13*$A$3/365)*$A$13</f>
        <v>3960.16917228493</v>
      </c>
      <c r="R13" s="1" t="n">
        <f aca="false">Q13*0.16</f>
        <v>633.627067565589</v>
      </c>
      <c r="S13" s="14" t="s">
        <v>27</v>
      </c>
      <c r="T13" s="1" t="n">
        <v>-1696309.6</v>
      </c>
      <c r="U13" s="1" t="n">
        <f aca="false">(T13*$A$3/365)*$A13</f>
        <v>-3864.79743386301</v>
      </c>
      <c r="V13" s="1" t="n">
        <f aca="false">U13*0.16</f>
        <v>-618.367589418082</v>
      </c>
      <c r="W13" s="14" t="s">
        <v>27</v>
      </c>
      <c r="X13" s="1" t="n">
        <v>0</v>
      </c>
      <c r="Y13" s="1" t="n">
        <f aca="false">(X13*$A$3/365)*$A13</f>
        <v>0</v>
      </c>
      <c r="Z13" s="1" t="n">
        <f aca="false">Y13*0.16</f>
        <v>0</v>
      </c>
      <c r="AA13" s="14" t="s">
        <v>27</v>
      </c>
      <c r="AB13" s="1" t="n">
        <v>-173000</v>
      </c>
      <c r="AC13" s="1" t="n">
        <f aca="false">(AB13*$A$3/365)*$A13</f>
        <v>-394.155616438356</v>
      </c>
      <c r="AD13" s="1" t="n">
        <f aca="false">AC13*0.16</f>
        <v>-63.064898630137</v>
      </c>
      <c r="AE13" s="14" t="s">
        <v>27</v>
      </c>
      <c r="AF13" s="1" t="n">
        <v>-612.18</v>
      </c>
      <c r="AG13" s="1" t="n">
        <f aca="false">(AF13*$A$3/365)*$A13</f>
        <v>-1.39476407671233</v>
      </c>
      <c r="AH13" s="1" t="n">
        <f aca="false">AG13*0.16</f>
        <v>-0.223162252273973</v>
      </c>
      <c r="AI13" s="14" t="s">
        <v>27</v>
      </c>
      <c r="AJ13" s="1" t="n">
        <v>-676093.94</v>
      </c>
      <c r="AK13" s="1" t="n">
        <f aca="false">(AJ13*$A$3/365)*$A13</f>
        <v>-1540.38279590137</v>
      </c>
      <c r="AL13" s="1" t="n">
        <f aca="false">AK13*0.16</f>
        <v>-246.461247344219</v>
      </c>
    </row>
    <row r="14" s="14" customFormat="true" ht="12.75" hidden="false" customHeight="false" outlineLevel="0" collapsed="false">
      <c r="A14" s="13" t="n">
        <v>31</v>
      </c>
      <c r="C14" s="14" t="s">
        <v>28</v>
      </c>
      <c r="D14" s="1" t="n">
        <v>151491.65</v>
      </c>
      <c r="E14" s="1" t="n">
        <f aca="false">(D14*$A$3/365)*$A$14</f>
        <v>382.132499054794</v>
      </c>
      <c r="F14" s="1" t="n">
        <f aca="false">E14*0.16</f>
        <v>61.1411998487671</v>
      </c>
      <c r="G14" s="14" t="s">
        <v>28</v>
      </c>
      <c r="H14" s="1" t="n">
        <v>-2204259.24</v>
      </c>
      <c r="I14" s="1" t="n">
        <f aca="false">(H14*$A$3/365)*$A14</f>
        <v>-5560.16844456986</v>
      </c>
      <c r="J14" s="1" t="n">
        <f aca="false">I14*0.16</f>
        <v>-889.626951131178</v>
      </c>
      <c r="K14" s="14" t="s">
        <v>28</v>
      </c>
      <c r="L14" s="1" t="n">
        <v>320033.87</v>
      </c>
      <c r="M14" s="1" t="n">
        <f aca="false">(L14*$A$3/365)*$A14</f>
        <v>807.274477010959</v>
      </c>
      <c r="N14" s="1" t="n">
        <f aca="false">M14*0.16</f>
        <v>129.163916321753</v>
      </c>
      <c r="O14" s="14" t="s">
        <v>28</v>
      </c>
      <c r="P14" s="1" t="n">
        <v>1544010.31</v>
      </c>
      <c r="Q14" s="1" t="n">
        <f aca="false">(P14*$A$3/365)*$A$14</f>
        <v>3894.71312990959</v>
      </c>
      <c r="R14" s="1" t="n">
        <f aca="false">Q14*0.16</f>
        <v>623.154100785534</v>
      </c>
      <c r="S14" s="14" t="s">
        <v>28</v>
      </c>
      <c r="T14" s="1" t="n">
        <v>-1496309.6</v>
      </c>
      <c r="U14" s="1" t="n">
        <f aca="false">(T14*$A$3/365)*$A14</f>
        <v>-3774.38972252055</v>
      </c>
      <c r="V14" s="1" t="n">
        <f aca="false">U14*0.16</f>
        <v>-603.902355603288</v>
      </c>
      <c r="W14" s="14" t="s">
        <v>28</v>
      </c>
      <c r="X14" s="1" t="n">
        <v>1432.23</v>
      </c>
      <c r="Y14" s="1" t="n">
        <f aca="false">(X14*$A$3/365)*$A14</f>
        <v>3.6127511260274</v>
      </c>
      <c r="Z14" s="1" t="n">
        <f aca="false">Y14*0.16</f>
        <v>0.578040180164384</v>
      </c>
      <c r="AA14" s="14" t="s">
        <v>28</v>
      </c>
      <c r="AB14" s="1" t="n">
        <v>327000</v>
      </c>
      <c r="AC14" s="1" t="n">
        <f aca="false">(AB14*$A$3/365)*$A14</f>
        <v>824.846301369863</v>
      </c>
      <c r="AD14" s="1" t="n">
        <f aca="false">AC14*0.16</f>
        <v>131.975408219178</v>
      </c>
      <c r="AE14" s="14" t="s">
        <v>28</v>
      </c>
      <c r="AF14" s="1" t="n">
        <v>-612.18</v>
      </c>
      <c r="AG14" s="1" t="n">
        <f aca="false">(AF14*$A$3/365)*$A14</f>
        <v>-1.54420308493151</v>
      </c>
      <c r="AH14" s="1" t="n">
        <f aca="false">AG14*0.16</f>
        <v>-0.247072493589041</v>
      </c>
      <c r="AI14" s="14" t="s">
        <v>28</v>
      </c>
      <c r="AJ14" s="1" t="n">
        <v>-676093.94</v>
      </c>
      <c r="AK14" s="1" t="n">
        <f aca="false">(AJ14*$A$3/365)*$A14</f>
        <v>-1705.42380974795</v>
      </c>
      <c r="AL14" s="1" t="n">
        <f aca="false">AK14*0.16</f>
        <v>-272.867809559671</v>
      </c>
    </row>
    <row r="15" s="14" customFormat="true" ht="12.75" hidden="false" customHeight="false" outlineLevel="0" collapsed="false">
      <c r="A15" s="13" t="n">
        <v>30</v>
      </c>
      <c r="C15" s="14" t="s">
        <v>29</v>
      </c>
      <c r="D15" s="1" t="n">
        <v>7391.65</v>
      </c>
      <c r="E15" s="1" t="n">
        <f aca="false">(D15*$A$3/365)*$A$15</f>
        <v>18.0437264383562</v>
      </c>
      <c r="F15" s="1" t="n">
        <f aca="false">E15*0.16</f>
        <v>2.88699623013699</v>
      </c>
      <c r="G15" s="14" t="s">
        <v>29</v>
      </c>
      <c r="H15" s="1" t="n">
        <v>-2912333.62</v>
      </c>
      <c r="I15" s="1" t="n">
        <f aca="false">(H15*$A$3/365)*$A15</f>
        <v>-7109.28563128767</v>
      </c>
      <c r="J15" s="1" t="n">
        <f aca="false">I15*0.16</f>
        <v>-1137.48570100603</v>
      </c>
      <c r="K15" s="14" t="s">
        <v>29</v>
      </c>
      <c r="L15" s="1" t="n">
        <v>320033.87</v>
      </c>
      <c r="M15" s="1" t="n">
        <f aca="false">(L15*$A$3/365)*$A15</f>
        <v>781.233364849315</v>
      </c>
      <c r="N15" s="1" t="n">
        <f aca="false">M15*0.16</f>
        <v>124.99733837589</v>
      </c>
      <c r="O15" s="14" t="s">
        <v>29</v>
      </c>
      <c r="P15" s="1" t="n">
        <v>1349851.16</v>
      </c>
      <c r="Q15" s="1" t="n">
        <f aca="false">(P15*$A$3/365)*$A$15</f>
        <v>3295.11611934247</v>
      </c>
      <c r="R15" s="1" t="n">
        <f aca="false">Q15*0.16</f>
        <v>527.218579094794</v>
      </c>
      <c r="S15" s="14" t="s">
        <v>29</v>
      </c>
      <c r="T15" s="1" t="n">
        <v>-1496309.6</v>
      </c>
      <c r="U15" s="1" t="n">
        <f aca="false">(T15*$A$3/365)*$A15</f>
        <v>-3652.63521534247</v>
      </c>
      <c r="V15" s="1" t="n">
        <f aca="false">U15*0.16</f>
        <v>-584.421634454795</v>
      </c>
      <c r="W15" s="14" t="s">
        <v>29</v>
      </c>
      <c r="X15" s="1" t="n">
        <v>1432.23</v>
      </c>
      <c r="Y15" s="1" t="n">
        <f aca="false">(X15*$A$3/365)*$A15</f>
        <v>3.49621076712329</v>
      </c>
      <c r="Z15" s="1" t="n">
        <f aca="false">Y15*0.16</f>
        <v>0.559393722739726</v>
      </c>
      <c r="AA15" s="14" t="s">
        <v>29</v>
      </c>
      <c r="AB15" s="1" t="n">
        <v>330000</v>
      </c>
      <c r="AC15" s="1" t="n">
        <f aca="false">(AB15*$A$3/365)*$A15</f>
        <v>805.561643835617</v>
      </c>
      <c r="AD15" s="1" t="n">
        <f aca="false">AC15*0.16</f>
        <v>128.889863013699</v>
      </c>
      <c r="AE15" s="14" t="s">
        <v>29</v>
      </c>
      <c r="AF15" s="1" t="n">
        <v>-612.18</v>
      </c>
      <c r="AG15" s="1" t="n">
        <f aca="false">(AF15*$A$3/365)*$A15</f>
        <v>-1.49439008219178</v>
      </c>
      <c r="AH15" s="1" t="n">
        <f aca="false">AG15*0.16</f>
        <v>-0.239102413150685</v>
      </c>
      <c r="AI15" s="14" t="s">
        <v>29</v>
      </c>
      <c r="AJ15" s="1" t="n">
        <v>-676093.94</v>
      </c>
      <c r="AK15" s="1" t="n">
        <f aca="false">(AJ15*$A$3/365)*$A15</f>
        <v>-1650.41013846575</v>
      </c>
      <c r="AL15" s="1" t="n">
        <f aca="false">AK15*0.16</f>
        <v>-264.065622154521</v>
      </c>
    </row>
    <row r="16" s="14" customFormat="true" ht="12.75" hidden="false" customHeight="false" outlineLevel="0" collapsed="false">
      <c r="A16" s="13" t="n">
        <v>31</v>
      </c>
      <c r="C16" s="14" t="s">
        <v>30</v>
      </c>
      <c r="D16" s="1" t="n">
        <v>160341.65</v>
      </c>
      <c r="E16" s="1" t="n">
        <f aca="false">(D16*$A$3/365)*$A$16</f>
        <v>404.456320972603</v>
      </c>
      <c r="F16" s="1" t="n">
        <f aca="false">E16*0.16</f>
        <v>64.7130113556164</v>
      </c>
      <c r="G16" s="14" t="s">
        <v>30</v>
      </c>
      <c r="H16" s="1" t="n">
        <v>-3157499.36</v>
      </c>
      <c r="I16" s="1" t="n">
        <f aca="false">(H16*$A$3/365)*$A16</f>
        <v>-7964.68400206027</v>
      </c>
      <c r="J16" s="1" t="n">
        <f aca="false">I16*0.16</f>
        <v>-1274.34944032964</v>
      </c>
      <c r="K16" s="14" t="s">
        <v>30</v>
      </c>
      <c r="L16" s="1" t="n">
        <v>320033.87</v>
      </c>
      <c r="M16" s="1" t="n">
        <f aca="false">(L16*$A$3/365)*$A16</f>
        <v>807.274477010959</v>
      </c>
      <c r="N16" s="1" t="n">
        <f aca="false">M16*0.16</f>
        <v>129.163916321753</v>
      </c>
      <c r="O16" s="14" t="s">
        <v>30</v>
      </c>
      <c r="P16" s="1" t="n">
        <v>1155691.94</v>
      </c>
      <c r="Q16" s="1" t="n">
        <f aca="false">(P16*$A$3/365)*$A$16</f>
        <v>2915.1933401589</v>
      </c>
      <c r="R16" s="1" t="n">
        <f aca="false">Q16*0.16</f>
        <v>466.430934425425</v>
      </c>
      <c r="S16" s="14" t="s">
        <v>30</v>
      </c>
      <c r="T16" s="1" t="n">
        <v>-1496309.6</v>
      </c>
      <c r="U16" s="1" t="n">
        <f aca="false">(T16*$A$3/365)*$A16</f>
        <v>-3774.38972252055</v>
      </c>
      <c r="V16" s="1" t="n">
        <f aca="false">U16*0.16</f>
        <v>-603.902355603288</v>
      </c>
      <c r="W16" s="14" t="s">
        <v>30</v>
      </c>
      <c r="X16" s="1" t="n">
        <v>1432.23</v>
      </c>
      <c r="Y16" s="1" t="n">
        <f aca="false">(X16*$A$3/365)*$A16</f>
        <v>3.6127511260274</v>
      </c>
      <c r="Z16" s="1" t="n">
        <f aca="false">Y16*0.16</f>
        <v>0.578040180164384</v>
      </c>
      <c r="AA16" s="14" t="s">
        <v>30</v>
      </c>
      <c r="AB16" s="1" t="n">
        <v>395000</v>
      </c>
      <c r="AC16" s="1" t="n">
        <f aca="false">(AB16*$A$3/365)*$A16</f>
        <v>996.37397260274</v>
      </c>
      <c r="AD16" s="1" t="n">
        <f aca="false">AC16*0.16</f>
        <v>159.419835616438</v>
      </c>
      <c r="AE16" s="14" t="s">
        <v>30</v>
      </c>
      <c r="AF16" s="1" t="n">
        <v>-4095.74</v>
      </c>
      <c r="AG16" s="1" t="n">
        <f aca="false">(AF16*$A$3/365)*$A16</f>
        <v>-10.3313638849315</v>
      </c>
      <c r="AH16" s="1" t="n">
        <f aca="false">AG16*0.16</f>
        <v>-1.65301822158904</v>
      </c>
      <c r="AI16" s="14" t="s">
        <v>30</v>
      </c>
      <c r="AJ16" s="1" t="n">
        <v>-676093.94</v>
      </c>
      <c r="AK16" s="1" t="n">
        <f aca="false">(AJ16*$A$3/365)*$A16</f>
        <v>-1705.42380974795</v>
      </c>
      <c r="AL16" s="1" t="n">
        <f aca="false">AK16*0.16</f>
        <v>-272.867809559671</v>
      </c>
    </row>
    <row r="17" s="14" customFormat="true" ht="12.75" hidden="false" customHeight="false" outlineLevel="0" collapsed="false">
      <c r="A17" s="13" t="n">
        <v>30</v>
      </c>
      <c r="C17" s="14" t="s">
        <v>31</v>
      </c>
      <c r="D17" s="1" t="n">
        <v>-159027.62</v>
      </c>
      <c r="E17" s="1" t="n">
        <f aca="false">(D17*$A$3/365)*$A$17</f>
        <v>-388.201669643836</v>
      </c>
      <c r="F17" s="1" t="n">
        <f aca="false">E17*0.16</f>
        <v>-62.1122671430137</v>
      </c>
      <c r="G17" s="14" t="s">
        <v>31</v>
      </c>
      <c r="H17" s="1" t="n">
        <v>-2563371.98</v>
      </c>
      <c r="I17" s="1" t="n">
        <f aca="false">(H17*$A$3/365)*$A17</f>
        <v>-6257.4368059726</v>
      </c>
      <c r="J17" s="1" t="n">
        <f aca="false">I17*0.16</f>
        <v>-1001.18988895562</v>
      </c>
      <c r="K17" s="14" t="s">
        <v>31</v>
      </c>
      <c r="L17" s="1" t="n">
        <v>320033.87</v>
      </c>
      <c r="M17" s="1" t="n">
        <f aca="false">(L17*$A$3/365)*$A17</f>
        <v>781.233364849315</v>
      </c>
      <c r="N17" s="1" t="n">
        <f aca="false">M17*0.16</f>
        <v>124.99733837589</v>
      </c>
      <c r="O17" s="14" t="s">
        <v>31</v>
      </c>
      <c r="P17" s="1" t="n">
        <v>961532.8</v>
      </c>
      <c r="Q17" s="1" t="n">
        <f aca="false">(P17*$A$3/365)*$A$17</f>
        <v>2347.19376657534</v>
      </c>
      <c r="R17" s="1" t="n">
        <f aca="false">Q17*0.16</f>
        <v>375.551002652055</v>
      </c>
      <c r="S17" s="14" t="s">
        <v>31</v>
      </c>
      <c r="T17" s="1" t="n">
        <v>-1716309.6</v>
      </c>
      <c r="U17" s="1" t="n">
        <f aca="false">(T17*$A$3/365)*$A17</f>
        <v>-4189.67631123288</v>
      </c>
      <c r="V17" s="1" t="n">
        <f aca="false">U17*0.16</f>
        <v>-670.34820979726</v>
      </c>
      <c r="W17" s="14" t="s">
        <v>31</v>
      </c>
      <c r="X17" s="1" t="n">
        <v>1432.23</v>
      </c>
      <c r="Y17" s="1" t="n">
        <f aca="false">(X17*$A$3/365)*$A17</f>
        <v>3.49621076712329</v>
      </c>
      <c r="Z17" s="1" t="n">
        <f aca="false">Y17*0.16</f>
        <v>0.559393722739726</v>
      </c>
      <c r="AA17" s="14" t="s">
        <v>31</v>
      </c>
      <c r="AB17" s="1" t="n">
        <v>395000</v>
      </c>
      <c r="AC17" s="1" t="n">
        <f aca="false">(AB17*$A$3/365)*$A17</f>
        <v>964.232876712329</v>
      </c>
      <c r="AD17" s="1" t="n">
        <f aca="false">AC17*0.16</f>
        <v>154.277260273973</v>
      </c>
      <c r="AE17" s="14" t="s">
        <v>31</v>
      </c>
      <c r="AF17" s="1" t="n">
        <v>-4095.74</v>
      </c>
      <c r="AG17" s="1" t="n">
        <f aca="false">(AF17*$A$3/365)*$A17</f>
        <v>-9.99809408219178</v>
      </c>
      <c r="AH17" s="1" t="n">
        <f aca="false">AG17*0.16</f>
        <v>-1.59969505315068</v>
      </c>
      <c r="AI17" s="14" t="s">
        <v>31</v>
      </c>
      <c r="AJ17" s="1" t="n">
        <v>-676093.94</v>
      </c>
      <c r="AK17" s="1" t="n">
        <f aca="false">(AJ17*$A$3/365)*$A17</f>
        <v>-1650.41013846575</v>
      </c>
      <c r="AL17" s="1" t="n">
        <f aca="false">AK17*0.16</f>
        <v>-264.065622154521</v>
      </c>
    </row>
    <row r="18" s="14" customFormat="true" ht="12.75" hidden="false" customHeight="false" outlineLevel="0" collapsed="false">
      <c r="A18" s="13" t="n">
        <v>31</v>
      </c>
      <c r="C18" s="14" t="s">
        <v>32</v>
      </c>
      <c r="D18" s="1" t="n">
        <v>-156077.62</v>
      </c>
      <c r="E18" s="1" t="n">
        <f aca="false">(D18*$A$3/365)*$A$18</f>
        <v>-393.700451326027</v>
      </c>
      <c r="F18" s="1" t="n">
        <f aca="false">E18*0.16</f>
        <v>-62.9920722121644</v>
      </c>
      <c r="G18" s="14" t="s">
        <v>32</v>
      </c>
      <c r="H18" s="1" t="n">
        <v>-2421086.28</v>
      </c>
      <c r="I18" s="1" t="n">
        <f aca="false">(H18*$A$3/365)*$A18</f>
        <v>-6107.1072273863</v>
      </c>
      <c r="J18" s="1" t="n">
        <f aca="false">I18*0.16</f>
        <v>-977.137156381808</v>
      </c>
      <c r="K18" s="14" t="s">
        <v>32</v>
      </c>
      <c r="L18" s="1" t="n">
        <v>320033.87</v>
      </c>
      <c r="M18" s="1" t="n">
        <f aca="false">(L18*$A$3/365)*$A18</f>
        <v>807.274477010959</v>
      </c>
      <c r="N18" s="1" t="n">
        <f aca="false">M18*0.16</f>
        <v>129.163916321753</v>
      </c>
      <c r="O18" s="14" t="s">
        <v>32</v>
      </c>
      <c r="P18" s="1" t="n">
        <v>767373.65</v>
      </c>
      <c r="Q18" s="1" t="n">
        <f aca="false">(P18*$A$3/365)*$A$18</f>
        <v>1935.67375220548</v>
      </c>
      <c r="R18" s="1" t="n">
        <f aca="false">Q18*0.16</f>
        <v>309.707800352877</v>
      </c>
      <c r="S18" s="14" t="s">
        <v>32</v>
      </c>
      <c r="T18" s="1" t="n">
        <v>-1516309.6</v>
      </c>
      <c r="U18" s="1" t="n">
        <f aca="false">(T18*$A$3/365)*$A18</f>
        <v>-3824.83903758904</v>
      </c>
      <c r="V18" s="1" t="n">
        <f aca="false">U18*0.16</f>
        <v>-611.974246014247</v>
      </c>
      <c r="W18" s="14" t="s">
        <v>32</v>
      </c>
      <c r="X18" s="1" t="n">
        <v>1432.23</v>
      </c>
      <c r="Y18" s="1" t="n">
        <f aca="false">(X18*$A$3/365)*$A18</f>
        <v>3.6127511260274</v>
      </c>
      <c r="Z18" s="1" t="n">
        <f aca="false">Y18*0.16</f>
        <v>0.578040180164384</v>
      </c>
      <c r="AA18" s="14" t="s">
        <v>32</v>
      </c>
      <c r="AB18" s="1" t="n">
        <v>472160</v>
      </c>
      <c r="AC18" s="1" t="n">
        <f aca="false">(AB18*$A$3/365)*$A18</f>
        <v>1191.00743013699</v>
      </c>
      <c r="AD18" s="1" t="n">
        <f aca="false">AC18*0.16</f>
        <v>190.561188821918</v>
      </c>
      <c r="AE18" s="14" t="s">
        <v>32</v>
      </c>
      <c r="AF18" s="1" t="n">
        <v>-4095.74</v>
      </c>
      <c r="AG18" s="1" t="n">
        <f aca="false">(AF18*$A$3/365)*$A18</f>
        <v>-10.3313638849315</v>
      </c>
      <c r="AH18" s="1" t="n">
        <f aca="false">AG18*0.16</f>
        <v>-1.65301822158904</v>
      </c>
      <c r="AI18" s="14" t="s">
        <v>32</v>
      </c>
      <c r="AJ18" s="1" t="n">
        <v>-676093.94</v>
      </c>
      <c r="AK18" s="1" t="n">
        <f aca="false">(AJ18*$A$3/365)*$A18</f>
        <v>-1705.42380974795</v>
      </c>
      <c r="AL18" s="1" t="n">
        <f aca="false">AK18*0.16</f>
        <v>-272.867809559671</v>
      </c>
    </row>
    <row r="19" s="14" customFormat="true" ht="12.75" hidden="false" customHeight="false" outlineLevel="0" collapsed="false">
      <c r="A19" s="13" t="n">
        <v>31</v>
      </c>
      <c r="C19" s="14" t="s">
        <v>33</v>
      </c>
      <c r="D19" s="1" t="n">
        <v>-153227.62</v>
      </c>
      <c r="E19" s="1" t="n">
        <f aca="false">(D19*$A$3/365)*$A$19</f>
        <v>-386.511423928767</v>
      </c>
      <c r="F19" s="1" t="n">
        <f aca="false">E19*0.16</f>
        <v>-61.8418278286027</v>
      </c>
      <c r="G19" s="14" t="s">
        <v>33</v>
      </c>
      <c r="H19" s="1" t="n">
        <v>-659147.87</v>
      </c>
      <c r="I19" s="1" t="n">
        <f aca="false">(H19*$A$3/365)*$A19</f>
        <v>-1662.67792851781</v>
      </c>
      <c r="J19" s="1" t="n">
        <f aca="false">I19*0.16</f>
        <v>-266.028468562849</v>
      </c>
      <c r="K19" s="14" t="s">
        <v>33</v>
      </c>
      <c r="L19" s="1" t="n">
        <v>320033.87</v>
      </c>
      <c r="M19" s="1" t="n">
        <f aca="false">(L19*$A$3/365)*$A19</f>
        <v>807.274477010959</v>
      </c>
      <c r="N19" s="1" t="n">
        <f aca="false">M19*0.16</f>
        <v>129.163916321753</v>
      </c>
      <c r="O19" s="14" t="s">
        <v>33</v>
      </c>
      <c r="P19" s="1" t="n">
        <v>573214.44</v>
      </c>
      <c r="Q19" s="1" t="n">
        <f aca="false">(P19*$A$3/365)*$A$19</f>
        <v>1445.91379426849</v>
      </c>
      <c r="R19" s="1" t="n">
        <f aca="false">Q19*0.16</f>
        <v>231.346207082959</v>
      </c>
      <c r="S19" s="14" t="s">
        <v>33</v>
      </c>
      <c r="T19" s="1" t="n">
        <v>-1686309.6</v>
      </c>
      <c r="U19" s="1" t="n">
        <f aca="false">(T19*$A$3/365)*$A19</f>
        <v>-4253.65821567123</v>
      </c>
      <c r="V19" s="1" t="n">
        <f aca="false">U19*0.16</f>
        <v>-680.585314507397</v>
      </c>
      <c r="W19" s="14" t="s">
        <v>33</v>
      </c>
      <c r="X19" s="1" t="n">
        <v>1432.23</v>
      </c>
      <c r="Y19" s="1" t="n">
        <f aca="false">(X19*$A$3/365)*$A19</f>
        <v>3.6127511260274</v>
      </c>
      <c r="Z19" s="1" t="n">
        <f aca="false">Y19*0.16</f>
        <v>0.578040180164384</v>
      </c>
      <c r="AA19" s="14" t="s">
        <v>33</v>
      </c>
      <c r="AB19" s="1" t="n">
        <v>-42840</v>
      </c>
      <c r="AC19" s="1" t="n">
        <f aca="false">(AB19*$A$3/365)*$A19</f>
        <v>-108.062432876712</v>
      </c>
      <c r="AD19" s="1" t="n">
        <f aca="false">AC19*0.16</f>
        <v>-17.289989260274</v>
      </c>
      <c r="AE19" s="14" t="s">
        <v>33</v>
      </c>
      <c r="AF19" s="1" t="n">
        <v>-4095.74</v>
      </c>
      <c r="AG19" s="1" t="n">
        <f aca="false">(AF19*$A$3/365)*$A19</f>
        <v>-10.3313638849315</v>
      </c>
      <c r="AH19" s="1" t="n">
        <f aca="false">AG19*0.16</f>
        <v>-1.65301822158904</v>
      </c>
      <c r="AI19" s="14" t="s">
        <v>33</v>
      </c>
      <c r="AJ19" s="1" t="n">
        <v>-676011.08</v>
      </c>
      <c r="AK19" s="1" t="n">
        <f aca="false">(AJ19*$A$3/365)*$A19</f>
        <v>-1705.21479823562</v>
      </c>
      <c r="AL19" s="1" t="n">
        <f aca="false">AK19*0.16</f>
        <v>-272.834367717699</v>
      </c>
    </row>
    <row r="20" s="14" customFormat="true" ht="12.75" hidden="false" customHeight="false" outlineLevel="0" collapsed="false">
      <c r="A20" s="13" t="n">
        <v>30</v>
      </c>
      <c r="C20" s="14" t="s">
        <v>34</v>
      </c>
      <c r="D20" s="1" t="n">
        <v>12035.69</v>
      </c>
      <c r="E20" s="1" t="n">
        <f aca="false">(D20*$A$3/365)*$A$20</f>
        <v>29.3802733972603</v>
      </c>
      <c r="F20" s="1" t="n">
        <f aca="false">E20*0.16</f>
        <v>4.70084374356164</v>
      </c>
      <c r="G20" s="14" t="s">
        <v>34</v>
      </c>
      <c r="H20" s="1" t="n">
        <v>-336582.64</v>
      </c>
      <c r="I20" s="1" t="n">
        <f aca="false">(H20*$A$3/365)*$A20</f>
        <v>-821.630499287671</v>
      </c>
      <c r="J20" s="1" t="n">
        <f aca="false">I20*0.16</f>
        <v>-131.460879886027</v>
      </c>
      <c r="K20" s="14" t="s">
        <v>34</v>
      </c>
      <c r="L20" s="1" t="n">
        <v>320033.87</v>
      </c>
      <c r="M20" s="1" t="n">
        <f aca="false">(L20*$A$3/365)*$A20</f>
        <v>781.233364849315</v>
      </c>
      <c r="N20" s="1" t="n">
        <f aca="false">M20*0.16</f>
        <v>124.99733837589</v>
      </c>
      <c r="O20" s="14" t="s">
        <v>34</v>
      </c>
      <c r="P20" s="1" t="n">
        <v>379055.09</v>
      </c>
      <c r="Q20" s="1" t="n">
        <f aca="false">(P20*$A$3/365)*$A$20</f>
        <v>925.309822438356</v>
      </c>
      <c r="R20" s="1" t="n">
        <f aca="false">Q20*0.16</f>
        <v>148.049571590137</v>
      </c>
      <c r="S20" s="14" t="s">
        <v>34</v>
      </c>
      <c r="T20" s="1" t="n">
        <v>-1689649.52</v>
      </c>
      <c r="U20" s="1" t="n">
        <f aca="false">(T20*$A$3/365)*$A20</f>
        <v>-4124.59649950685</v>
      </c>
      <c r="V20" s="1" t="n">
        <f aca="false">U20*0.16</f>
        <v>-659.935439921096</v>
      </c>
      <c r="W20" s="14" t="s">
        <v>34</v>
      </c>
      <c r="X20" s="1"/>
      <c r="Y20" s="1" t="n">
        <f aca="false">(X20*$A$3/365)*$A20</f>
        <v>0</v>
      </c>
      <c r="Z20" s="1" t="n">
        <f aca="false">Y20*0.16</f>
        <v>0</v>
      </c>
      <c r="AA20" s="14" t="s">
        <v>34</v>
      </c>
      <c r="AB20" s="1" t="n">
        <v>69160</v>
      </c>
      <c r="AC20" s="1" t="n">
        <f aca="false">(AB20*$A$3/365)*$A20</f>
        <v>168.826191780822</v>
      </c>
      <c r="AD20" s="1" t="n">
        <f aca="false">AC20*0.16</f>
        <v>27.0121906849315</v>
      </c>
      <c r="AE20" s="14" t="s">
        <v>34</v>
      </c>
      <c r="AF20" s="1" t="n">
        <v>-4095.74</v>
      </c>
      <c r="AG20" s="1" t="n">
        <f aca="false">(AF20*$A$3/365)*$A20</f>
        <v>-9.99809408219178</v>
      </c>
      <c r="AH20" s="1" t="n">
        <f aca="false">AG20*0.16</f>
        <v>-1.59969505315068</v>
      </c>
      <c r="AI20" s="14" t="s">
        <v>34</v>
      </c>
      <c r="AJ20" s="1" t="n">
        <v>-676011.08</v>
      </c>
      <c r="AK20" s="1" t="n">
        <f aca="false">(AJ20*$A$3/365)*$A20</f>
        <v>-1650.20786926027</v>
      </c>
      <c r="AL20" s="1" t="n">
        <f aca="false">AK20*0.16</f>
        <v>-264.033259081644</v>
      </c>
    </row>
    <row r="21" s="14" customFormat="true" ht="12.75" hidden="false" customHeight="false" outlineLevel="0" collapsed="false">
      <c r="A21" s="13" t="n">
        <v>31</v>
      </c>
      <c r="C21" s="14" t="s">
        <v>35</v>
      </c>
      <c r="D21" s="1" t="n">
        <v>98509.74</v>
      </c>
      <c r="E21" s="1" t="n">
        <f aca="false">(D21*$A$3/365)*$A$21</f>
        <v>248.487445528767</v>
      </c>
      <c r="F21" s="1" t="n">
        <f aca="false">E21*0.16</f>
        <v>39.7579912846027</v>
      </c>
      <c r="G21" s="14" t="s">
        <v>35</v>
      </c>
      <c r="H21" s="1" t="n">
        <v>-1310884.24</v>
      </c>
      <c r="I21" s="1" t="n">
        <f aca="false">(H21*$A$3/365)*$A21</f>
        <v>-3306.66060210411</v>
      </c>
      <c r="J21" s="1" t="n">
        <f aca="false">I21*0.16</f>
        <v>-529.065696336658</v>
      </c>
      <c r="K21" s="14" t="s">
        <v>35</v>
      </c>
      <c r="L21" s="1" t="n">
        <v>320033.87</v>
      </c>
      <c r="M21" s="1" t="n">
        <f aca="false">(L21*$A$3/365)*$A21</f>
        <v>807.274477010959</v>
      </c>
      <c r="N21" s="1" t="n">
        <f aca="false">M21*0.16</f>
        <v>129.163916321753</v>
      </c>
      <c r="O21" s="14" t="s">
        <v>35</v>
      </c>
      <c r="P21" s="1" t="n">
        <v>184895.93</v>
      </c>
      <c r="Q21" s="1" t="n">
        <f aca="false">(P21*$A$3/365)*$A$21</f>
        <v>466.393651372603</v>
      </c>
      <c r="R21" s="1" t="n">
        <f aca="false">Q21*0.16</f>
        <v>74.6229842196164</v>
      </c>
      <c r="S21" s="14" t="s">
        <v>35</v>
      </c>
      <c r="T21" s="1" t="n">
        <v>-1389649.52</v>
      </c>
      <c r="U21" s="1" t="n">
        <f aca="false">(T21*$A$3/365)*$A21</f>
        <v>-3505.34332346301</v>
      </c>
      <c r="V21" s="1" t="n">
        <f aca="false">U21*0.16</f>
        <v>-560.854931754082</v>
      </c>
      <c r="W21" s="14" t="s">
        <v>35</v>
      </c>
      <c r="X21" s="1"/>
      <c r="Y21" s="1" t="n">
        <f aca="false">(X21*$A$3/365)*$A21</f>
        <v>0</v>
      </c>
      <c r="Z21" s="1" t="n">
        <f aca="false">Y21*0.16</f>
        <v>0</v>
      </c>
      <c r="AA21" s="14" t="s">
        <v>35</v>
      </c>
      <c r="AB21" s="1" t="n">
        <v>-370000</v>
      </c>
      <c r="AC21" s="1" t="n">
        <f aca="false">(AB21*$A$3/365)*$A21</f>
        <v>-933.312328767123</v>
      </c>
      <c r="AD21" s="1" t="n">
        <f aca="false">AC21*0.16</f>
        <v>-149.32997260274</v>
      </c>
      <c r="AE21" s="14" t="s">
        <v>35</v>
      </c>
      <c r="AF21" s="1" t="n">
        <v>-4095.74</v>
      </c>
      <c r="AG21" s="1" t="n">
        <f aca="false">(AF21*$A$3/365)*$A21</f>
        <v>-10.3313638849315</v>
      </c>
      <c r="AH21" s="1" t="n">
        <f aca="false">AG21*0.16</f>
        <v>-1.65301822158904</v>
      </c>
      <c r="AI21" s="14" t="s">
        <v>35</v>
      </c>
      <c r="AJ21" s="1" t="n">
        <v>-676011.08</v>
      </c>
      <c r="AK21" s="1" t="n">
        <f aca="false">(AJ21*$A$3/365)*$A21</f>
        <v>-1705.21479823562</v>
      </c>
      <c r="AL21" s="1" t="n">
        <f aca="false">AK21*0.16</f>
        <v>-272.834367717699</v>
      </c>
    </row>
    <row r="22" s="14" customFormat="true" ht="12.75" hidden="false" customHeight="false" outlineLevel="0" collapsed="false">
      <c r="A22" s="13" t="n">
        <v>30</v>
      </c>
      <c r="C22" s="14" t="s">
        <v>36</v>
      </c>
      <c r="D22" s="1" t="n">
        <v>178091.64</v>
      </c>
      <c r="E22" s="1" t="n">
        <f aca="false">(D22*$A$3/365)*$A$22</f>
        <v>434.738770520548</v>
      </c>
      <c r="F22" s="1" t="n">
        <f aca="false">E22*0.16</f>
        <v>69.5582032832877</v>
      </c>
      <c r="G22" s="14" t="s">
        <v>36</v>
      </c>
      <c r="H22" s="1" t="n">
        <v>-99477.43</v>
      </c>
      <c r="I22" s="1" t="n">
        <f aca="false">(H22*$A$3/365)*$A22</f>
        <v>-242.833945561644</v>
      </c>
      <c r="J22" s="1" t="n">
        <f aca="false">I22*0.16</f>
        <v>-38.853431289863</v>
      </c>
      <c r="K22" s="14" t="s">
        <v>36</v>
      </c>
      <c r="L22" s="1" t="n">
        <v>320033.87</v>
      </c>
      <c r="M22" s="1" t="n">
        <f aca="false">(L22*$A$3/365)*$A22</f>
        <v>781.233364849315</v>
      </c>
      <c r="N22" s="1" t="n">
        <f aca="false">M22*0.16</f>
        <v>124.99733837589</v>
      </c>
      <c r="O22" s="14" t="s">
        <v>36</v>
      </c>
      <c r="P22" s="1" t="n">
        <v>-9263.3</v>
      </c>
      <c r="Q22" s="1" t="n">
        <f aca="false">(P22*$A$3/365)*$A$22</f>
        <v>-22.6126035616438</v>
      </c>
      <c r="R22" s="1" t="n">
        <f aca="false">Q22*0.16</f>
        <v>-3.61801656986301</v>
      </c>
      <c r="S22" s="14" t="s">
        <v>36</v>
      </c>
      <c r="T22" s="1" t="n">
        <v>-1389649.52</v>
      </c>
      <c r="U22" s="1" t="n">
        <f aca="false">(T22*$A$3/365)*$A22</f>
        <v>-3392.26773238356</v>
      </c>
      <c r="V22" s="1" t="n">
        <f aca="false">U22*0.16</f>
        <v>-542.76283718137</v>
      </c>
      <c r="W22" s="14" t="s">
        <v>36</v>
      </c>
      <c r="X22" s="1"/>
      <c r="Y22" s="1" t="n">
        <f aca="false">(X22*$A$3/365)*$A22</f>
        <v>0</v>
      </c>
      <c r="Z22" s="1" t="n">
        <f aca="false">Y22*0.16</f>
        <v>0</v>
      </c>
      <c r="AA22" s="14" t="s">
        <v>36</v>
      </c>
      <c r="AB22" s="1" t="n">
        <v>-815840</v>
      </c>
      <c r="AC22" s="1" t="n">
        <f aca="false">(AB22*$A$3/365)*$A22</f>
        <v>-1991.54367123288</v>
      </c>
      <c r="AD22" s="1" t="n">
        <f aca="false">AC22*0.16</f>
        <v>-318.64698739726</v>
      </c>
      <c r="AE22" s="14" t="s">
        <v>36</v>
      </c>
      <c r="AF22" s="1" t="n">
        <v>0</v>
      </c>
      <c r="AG22" s="1" t="n">
        <f aca="false">(AF22*$A$3/365)*$A22</f>
        <v>0</v>
      </c>
      <c r="AH22" s="1" t="n">
        <f aca="false">AG22*0.16</f>
        <v>0</v>
      </c>
      <c r="AI22" s="14" t="s">
        <v>36</v>
      </c>
      <c r="AJ22" s="1" t="n">
        <v>-626085.04</v>
      </c>
      <c r="AK22" s="1" t="n">
        <f aca="false">(AJ22*$A$3/365)*$A22</f>
        <v>-1528.33361819178</v>
      </c>
      <c r="AL22" s="1" t="n">
        <f aca="false">AK22*0.16</f>
        <v>-244.533378910685</v>
      </c>
    </row>
    <row r="23" s="14" customFormat="true" ht="12.75" hidden="false" customHeight="false" outlineLevel="0" collapsed="false">
      <c r="A23" s="13" t="n">
        <v>31</v>
      </c>
      <c r="C23" s="14" t="s">
        <v>37</v>
      </c>
      <c r="D23" s="1" t="n">
        <v>181391.64</v>
      </c>
      <c r="E23" s="1" t="n">
        <f aca="false">(D23*$A$3/365)*$A$23</f>
        <v>457.554199857534</v>
      </c>
      <c r="F23" s="1" t="n">
        <f aca="false">E23*0.16</f>
        <v>73.2086719772055</v>
      </c>
      <c r="G23" s="14" t="s">
        <v>37</v>
      </c>
      <c r="H23" s="1" t="n">
        <v>-656094.52</v>
      </c>
      <c r="I23" s="1" t="n">
        <f aca="false">(H23*$A$3/365)*$A23</f>
        <v>-1654.97595770959</v>
      </c>
      <c r="J23" s="1" t="n">
        <f aca="false">I23*0.16</f>
        <v>-264.796153233534</v>
      </c>
      <c r="K23" s="14" t="s">
        <v>37</v>
      </c>
      <c r="L23" s="1" t="n">
        <v>116610.77</v>
      </c>
      <c r="M23" s="1" t="n">
        <f aca="false">(L23*$A$3/365)*$A23</f>
        <v>294.146673805479</v>
      </c>
      <c r="N23" s="1" t="n">
        <f aca="false">M23*0.16</f>
        <v>47.0634678088767</v>
      </c>
      <c r="O23" s="14" t="s">
        <v>37</v>
      </c>
      <c r="P23" s="1" t="n">
        <v>0</v>
      </c>
      <c r="Q23" s="1" t="n">
        <f aca="false">(P23*$A$3/365)*$A$23</f>
        <v>0</v>
      </c>
      <c r="R23" s="1" t="n">
        <f aca="false">Q23*0.16</f>
        <v>0</v>
      </c>
      <c r="S23" s="14" t="s">
        <v>37</v>
      </c>
      <c r="T23" s="1" t="n">
        <v>-1389649.52</v>
      </c>
      <c r="U23" s="1" t="n">
        <f aca="false">(T23*$A$3/365)*$A23</f>
        <v>-3505.34332346301</v>
      </c>
      <c r="V23" s="1" t="n">
        <f aca="false">U23*0.16</f>
        <v>-560.854931754082</v>
      </c>
      <c r="W23" s="14" t="s">
        <v>37</v>
      </c>
      <c r="X23" s="1"/>
      <c r="Y23" s="1" t="n">
        <f aca="false">(X23*$A$3/365)*$A23</f>
        <v>0</v>
      </c>
      <c r="Z23" s="1" t="n">
        <f aca="false">Y23*0.16</f>
        <v>0</v>
      </c>
      <c r="AA23" s="14" t="s">
        <v>37</v>
      </c>
      <c r="AB23" s="1" t="n">
        <v>-255840</v>
      </c>
      <c r="AC23" s="1" t="n">
        <f aca="false">(AB23*$A$3/365)*$A23</f>
        <v>-645.347638356165</v>
      </c>
      <c r="AD23" s="1" t="n">
        <f aca="false">AC23*0.16</f>
        <v>-103.255622136986</v>
      </c>
      <c r="AE23" s="14" t="s">
        <v>37</v>
      </c>
      <c r="AF23" s="1" t="n">
        <v>0</v>
      </c>
      <c r="AG23" s="1" t="n">
        <f aca="false">(AF23*$A$3/365)*$A23</f>
        <v>0</v>
      </c>
      <c r="AH23" s="1" t="n">
        <f aca="false">AG23*0.16</f>
        <v>0</v>
      </c>
      <c r="AI23" s="14" t="s">
        <v>37</v>
      </c>
      <c r="AJ23" s="1" t="n">
        <v>-626085.04</v>
      </c>
      <c r="AK23" s="1" t="n">
        <f aca="false">(AJ23*$A$3/365)*$A23</f>
        <v>-1579.27807213151</v>
      </c>
      <c r="AL23" s="1" t="n">
        <f aca="false">AK23*0.16</f>
        <v>-252.684491541041</v>
      </c>
    </row>
    <row r="24" customFormat="false" ht="12.75" hidden="false" customHeight="false" outlineLevel="0" collapsed="false">
      <c r="A24" s="15"/>
      <c r="D24" s="1"/>
      <c r="E24" s="1"/>
      <c r="F24" s="1"/>
      <c r="H24" s="1"/>
      <c r="I24" s="1"/>
      <c r="J24" s="1"/>
      <c r="L24" s="1"/>
      <c r="M24" s="1"/>
      <c r="N24" s="1"/>
      <c r="P24" s="1"/>
      <c r="Q24" s="1"/>
      <c r="R24" s="1"/>
      <c r="T24" s="1"/>
      <c r="U24" s="1"/>
      <c r="V24" s="1"/>
    </row>
    <row r="25" customFormat="false" ht="12.75" hidden="false" customHeight="false" outlineLevel="0" collapsed="false">
      <c r="E25" s="16" t="n">
        <f aca="false">SUM(E12:E23)</f>
        <v>1490.45672729589</v>
      </c>
      <c r="F25" s="16" t="n">
        <f aca="false">SUM(F12:F23)</f>
        <v>238.473076367342</v>
      </c>
      <c r="G25" s="2" t="s">
        <v>38</v>
      </c>
      <c r="I25" s="16" t="n">
        <f aca="false">SUM(I12:I23)</f>
        <v>-48142.5255554055</v>
      </c>
      <c r="J25" s="16" t="n">
        <f aca="false">SUM(J12:J23)</f>
        <v>-7702.80408886488</v>
      </c>
      <c r="K25" s="2" t="s">
        <v>39</v>
      </c>
      <c r="M25" s="17" t="n">
        <f aca="false">SUM(M12:M23)</f>
        <v>8991.87813579452</v>
      </c>
      <c r="N25" s="16" t="n">
        <f aca="false">SUM(N12:N23)</f>
        <v>1438.70050172712</v>
      </c>
      <c r="P25" s="2" t="s">
        <v>1</v>
      </c>
      <c r="Q25" s="17" t="n">
        <f aca="false">SUM(Q12:Q24)</f>
        <v>26037.2968394301</v>
      </c>
      <c r="R25" s="16" t="n">
        <f aca="false">SUM(R12:R23)</f>
        <v>4165.96749430882</v>
      </c>
      <c r="T25" s="2" t="s">
        <v>1</v>
      </c>
      <c r="U25" s="16" t="n">
        <f aca="false">SUM(U12:U23)</f>
        <v>-45257.956397063</v>
      </c>
      <c r="V25" s="16" t="n">
        <f aca="false">SUM(V12:V23)</f>
        <v>-7241.27302353008</v>
      </c>
      <c r="Y25" s="16" t="n">
        <f aca="false">SUM(Y12:Y23)</f>
        <v>21.4434260383562</v>
      </c>
      <c r="Z25" s="16" t="n">
        <f aca="false">SUM(Z12:Z23)</f>
        <v>3.43094816613699</v>
      </c>
      <c r="AC25" s="16" t="n">
        <f aca="false">SUM(AC12:AC23)</f>
        <v>790.14042739726</v>
      </c>
      <c r="AD25" s="16" t="n">
        <f aca="false">SUM(AD12:AD23)</f>
        <v>126.422468383562</v>
      </c>
      <c r="AG25" s="16" t="n">
        <f aca="false">SUM(AG12:AG23)</f>
        <v>-67.2992040328767</v>
      </c>
      <c r="AH25" s="16" t="n">
        <f aca="false">SUM(AH12:AH23)</f>
        <v>-10.7678726452603</v>
      </c>
      <c r="AK25" s="16" t="n">
        <f aca="false">SUM(AK12:AK23)</f>
        <v>-19706.444580674</v>
      </c>
      <c r="AL25" s="16" t="n">
        <f aca="false">SUM(AL12:AL23)</f>
        <v>-3153.03113290784</v>
      </c>
    </row>
    <row r="26" s="9" customFormat="true" ht="12.75" hidden="false" customHeight="false" outlineLevel="0" collapsed="false">
      <c r="C26" s="18"/>
      <c r="D26" s="18"/>
      <c r="E26" s="18"/>
      <c r="F26" s="18"/>
      <c r="G26" s="18"/>
      <c r="H26" s="18"/>
      <c r="I26" s="18"/>
      <c r="J26" s="18"/>
      <c r="K26" s="18"/>
      <c r="M26" s="19"/>
      <c r="O26" s="18"/>
      <c r="Q26" s="18"/>
      <c r="S26" s="18"/>
      <c r="U26" s="18"/>
      <c r="W26" s="18"/>
      <c r="Y26" s="18"/>
      <c r="AA26" s="18"/>
      <c r="AC26" s="18"/>
      <c r="AD26" s="18"/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U27" s="20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U28" s="20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21"/>
      <c r="B30" s="21"/>
      <c r="C30" s="21"/>
      <c r="D30" s="1"/>
      <c r="E30" s="22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21"/>
      <c r="B31" s="21"/>
      <c r="C31" s="21"/>
      <c r="D31" s="1"/>
      <c r="E31" s="22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21"/>
      <c r="B32" s="21"/>
      <c r="C32" s="21"/>
      <c r="D32" s="23"/>
      <c r="E32" s="22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21"/>
      <c r="B33" s="21"/>
      <c r="C33" s="21"/>
      <c r="D33" s="23"/>
      <c r="E33" s="22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21"/>
      <c r="B34" s="21"/>
      <c r="C34" s="21"/>
      <c r="D34" s="23"/>
      <c r="E34" s="22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21"/>
      <c r="B35" s="21"/>
      <c r="C35" s="21"/>
      <c r="D35" s="23"/>
      <c r="E35" s="22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21"/>
      <c r="B36" s="21"/>
      <c r="C36" s="21"/>
      <c r="D36" s="1"/>
      <c r="E36" s="22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21"/>
      <c r="B37" s="21"/>
      <c r="C37" s="21"/>
      <c r="D37" s="23"/>
      <c r="E37" s="22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21"/>
      <c r="B38" s="21"/>
      <c r="C38" s="21"/>
      <c r="D38" s="23"/>
      <c r="E38" s="23" t="s">
        <v>40</v>
      </c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21" t="s">
        <v>6</v>
      </c>
      <c r="B39" s="21" t="s">
        <v>41</v>
      </c>
      <c r="C39" s="21"/>
      <c r="D39" s="23"/>
      <c r="E39" s="23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21" t="s">
        <v>8</v>
      </c>
      <c r="B40" s="21" t="s">
        <v>9</v>
      </c>
      <c r="C40" s="21"/>
      <c r="D40" s="23"/>
      <c r="E40" s="23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21" t="s">
        <v>42</v>
      </c>
      <c r="B41" s="21" t="s">
        <v>41</v>
      </c>
      <c r="C41" s="21"/>
      <c r="D41" s="23"/>
      <c r="E41" s="24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21" t="s">
        <v>10</v>
      </c>
      <c r="B42" s="21" t="s">
        <v>11</v>
      </c>
      <c r="C42" s="21"/>
      <c r="D42" s="23"/>
      <c r="E42" s="23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21" t="s">
        <v>43</v>
      </c>
      <c r="B43" s="21" t="s">
        <v>44</v>
      </c>
      <c r="C43" s="21"/>
      <c r="D43" s="23"/>
      <c r="E43" s="24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21" t="s">
        <v>12</v>
      </c>
      <c r="B44" s="21" t="s">
        <v>13</v>
      </c>
      <c r="C44" s="25"/>
      <c r="D44" s="1"/>
      <c r="E44" s="23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21" t="s">
        <v>14</v>
      </c>
      <c r="B45" s="21" t="s">
        <v>45</v>
      </c>
      <c r="C45" s="25"/>
      <c r="D45" s="1"/>
      <c r="E45" s="23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21" t="s">
        <v>16</v>
      </c>
      <c r="B46" s="21" t="s">
        <v>17</v>
      </c>
      <c r="C46" s="25"/>
      <c r="D46" s="1"/>
      <c r="E46" s="24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21" t="s">
        <v>46</v>
      </c>
      <c r="B47" s="21" t="s">
        <v>47</v>
      </c>
      <c r="C47" s="25"/>
      <c r="D47" s="1"/>
      <c r="E47" s="24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21" t="s">
        <v>48</v>
      </c>
      <c r="B48" s="21" t="s">
        <v>49</v>
      </c>
      <c r="C48" s="25"/>
      <c r="D48" s="1"/>
      <c r="E48" s="24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21" t="s">
        <v>50</v>
      </c>
      <c r="B49" s="21" t="s">
        <v>51</v>
      </c>
      <c r="C49" s="25"/>
      <c r="D49" s="1"/>
      <c r="E49" s="24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21" t="s">
        <v>52</v>
      </c>
      <c r="B50" s="21" t="s">
        <v>53</v>
      </c>
      <c r="C50" s="25"/>
      <c r="D50" s="1"/>
      <c r="E50" s="24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21" t="s">
        <v>18</v>
      </c>
      <c r="B51" s="21" t="s">
        <v>54</v>
      </c>
      <c r="C51" s="25"/>
      <c r="D51" s="1"/>
      <c r="E51" s="23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21" t="s">
        <v>20</v>
      </c>
      <c r="B52" s="21" t="s">
        <v>55</v>
      </c>
      <c r="C52" s="25"/>
      <c r="D52" s="1"/>
      <c r="E52" s="23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A53" s="21" t="s">
        <v>22</v>
      </c>
      <c r="B53" s="21" t="s">
        <v>56</v>
      </c>
      <c r="C53" s="25"/>
      <c r="D53" s="1"/>
      <c r="E53" s="23"/>
      <c r="F53" s="9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21"/>
      <c r="B54" s="21"/>
      <c r="C54" s="25"/>
      <c r="D54" s="1"/>
      <c r="E54" s="26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</row>
  </sheetData>
  <printOptions headings="false" gridLines="false" gridLinesSet="true" horizontalCentered="false" verticalCentered="false"/>
  <pageMargins left="0.55" right="0.747916666666667" top="1.3777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22:38:24Z</dcterms:created>
  <dc:creator>QUERETARO MOTORS</dc:creator>
  <dc:description/>
  <dc:language>en-US</dc:language>
  <cp:lastModifiedBy>cqqcontabilidad</cp:lastModifiedBy>
  <cp:lastPrinted>2012-03-06T00:50:04Z</cp:lastPrinted>
  <dcterms:modified xsi:type="dcterms:W3CDTF">2014-01-03T19:34:37Z</dcterms:modified>
  <cp:revision>0</cp:revision>
  <dc:subject/>
  <dc:title/>
</cp:coreProperties>
</file>