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P" sheetId="1" state="visible" r:id="rId2"/>
    <sheet name="OCT" sheetId="2" state="visible" r:id="rId3"/>
    <sheet name="NOV" sheetId="3" state="visible" r:id="rId4"/>
    <sheet name="DIC" sheetId="4" state="visible" r:id="rId5"/>
  </sheets>
  <definedNames>
    <definedName function="false" hidden="true" localSheetId="3" name="_xlnm._FilterDatabase" vbProcedure="false">DIC!$A$1:$K$1268</definedName>
    <definedName function="false" hidden="true" localSheetId="2" name="_xlnm._FilterDatabase" vbProcedure="false">NOV!$B$1:$K$1074</definedName>
    <definedName function="false" hidden="true" localSheetId="1" name="_xlnm._FilterDatabase" vbProcedure="false">OCT!$B$1:$K$1168</definedName>
    <definedName function="false" hidden="true" localSheetId="0" name="_xlnm._FilterDatabase" vbProcedure="false">SEP!$A$1:$L$1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9" uniqueCount="1035">
  <si>
    <t xml:space="preserve">RFC</t>
  </si>
  <si>
    <t xml:space="preserve">SERIE</t>
  </si>
  <si>
    <t xml:space="preserve">FOLIO</t>
  </si>
  <si>
    <t xml:space="preserve">NO AUT</t>
  </si>
  <si>
    <t xml:space="preserve">FECHA Y HORA</t>
  </si>
  <si>
    <t xml:space="preserve">TOTAL</t>
  </si>
  <si>
    <t xml:space="preserve">IVA</t>
  </si>
  <si>
    <t xml:space="preserve">SUBTOTAL</t>
  </si>
  <si>
    <t xml:space="preserve">PERM4211198J8</t>
  </si>
  <si>
    <t xml:space="preserve">AA</t>
  </si>
  <si>
    <t xml:space="preserve">I</t>
  </si>
  <si>
    <t xml:space="preserve">400-</t>
  </si>
  <si>
    <t xml:space="preserve">GIME710831U75</t>
  </si>
  <si>
    <t xml:space="preserve">CPR9905182H1</t>
  </si>
  <si>
    <t xml:space="preserve">TFS011012M18</t>
  </si>
  <si>
    <t xml:space="preserve">DIM040227DK5</t>
  </si>
  <si>
    <t xml:space="preserve">FAG081229UZ7</t>
  </si>
  <si>
    <t xml:space="preserve">TAG101022C90</t>
  </si>
  <si>
    <t xml:space="preserve">XAXX010101000</t>
  </si>
  <si>
    <t xml:space="preserve">FCO060329BT6</t>
  </si>
  <si>
    <t xml:space="preserve">CCA050811488</t>
  </si>
  <si>
    <t xml:space="preserve">GIPD4506041R7</t>
  </si>
  <si>
    <t xml:space="preserve">MAAA680326537</t>
  </si>
  <si>
    <t xml:space="preserve">AAGG520622EZA</t>
  </si>
  <si>
    <t xml:space="preserve">SOMM540714LT6</t>
  </si>
  <si>
    <t xml:space="preserve">MEHM591101KZ6</t>
  </si>
  <si>
    <t xml:space="preserve">AOCD750623TB3</t>
  </si>
  <si>
    <t xml:space="preserve">VEJG590619DF5</t>
  </si>
  <si>
    <t xml:space="preserve">VEJG590619GY0</t>
  </si>
  <si>
    <t xml:space="preserve">AAGV7009201C7</t>
  </si>
  <si>
    <t xml:space="preserve">ROGG621214IN0</t>
  </si>
  <si>
    <t xml:space="preserve">DIS1012133X7</t>
  </si>
  <si>
    <t xml:space="preserve">SVA061016CM7</t>
  </si>
  <si>
    <t xml:space="preserve">GUCE5208176V2</t>
  </si>
  <si>
    <t xml:space="preserve">SAM120915B37</t>
  </si>
  <si>
    <t xml:space="preserve">SARA5708221U7</t>
  </si>
  <si>
    <t xml:space="preserve">BIO070604MX6</t>
  </si>
  <si>
    <t xml:space="preserve">CAP070517CC3</t>
  </si>
  <si>
    <t xml:space="preserve">VMT060106JC7</t>
  </si>
  <si>
    <t xml:space="preserve">CUVA620802R92</t>
  </si>
  <si>
    <t xml:space="preserve">AQU030811UM4</t>
  </si>
  <si>
    <t xml:space="preserve">ADI090924QN7</t>
  </si>
  <si>
    <t xml:space="preserve">FICM6102135W0</t>
  </si>
  <si>
    <t xml:space="preserve">LAP0209255U7</t>
  </si>
  <si>
    <t xml:space="preserve">VECF690501N64</t>
  </si>
  <si>
    <t xml:space="preserve">FPE010903R76</t>
  </si>
  <si>
    <t xml:space="preserve">UAM011124U83</t>
  </si>
  <si>
    <t xml:space="preserve">VARI781220P32</t>
  </si>
  <si>
    <t xml:space="preserve">CTO021007DZ8</t>
  </si>
  <si>
    <t xml:space="preserve">QCS931209G49</t>
  </si>
  <si>
    <t xml:space="preserve">AF</t>
  </si>
  <si>
    <t xml:space="preserve">483-</t>
  </si>
  <si>
    <t xml:space="preserve">GNP9211244P0</t>
  </si>
  <si>
    <t xml:space="preserve">ASE931116231</t>
  </si>
  <si>
    <t xml:space="preserve">TMO050928IX4</t>
  </si>
  <si>
    <t xml:space="preserve">AM</t>
  </si>
  <si>
    <t xml:space="preserve">809-</t>
  </si>
  <si>
    <t xml:space="preserve">ATS020806JZ3</t>
  </si>
  <si>
    <t xml:space="preserve">TMS010508RX0</t>
  </si>
  <si>
    <t xml:space="preserve">CMS941215JF7</t>
  </si>
  <si>
    <t xml:space="preserve">DCO050303BG1</t>
  </si>
  <si>
    <t xml:space="preserve">PLE8112295B7</t>
  </si>
  <si>
    <t xml:space="preserve">ROBF7207171D4</t>
  </si>
  <si>
    <t xml:space="preserve">AN</t>
  </si>
  <si>
    <t xml:space="preserve">403-</t>
  </si>
  <si>
    <t xml:space="preserve">CHA8605167I7</t>
  </si>
  <si>
    <t xml:space="preserve">YATC480725LS2</t>
  </si>
  <si>
    <t xml:space="preserve">DIMG580923LH9</t>
  </si>
  <si>
    <t xml:space="preserve">CAFJ650317IR5</t>
  </si>
  <si>
    <t xml:space="preserve">AR</t>
  </si>
  <si>
    <t xml:space="preserve">470-</t>
  </si>
  <si>
    <t xml:space="preserve">MEMR530723V3A</t>
  </si>
  <si>
    <t xml:space="preserve">ACC851025FJ4</t>
  </si>
  <si>
    <t xml:space="preserve">HSA840407RI6</t>
  </si>
  <si>
    <t xml:space="preserve">FOCJ880829CH5</t>
  </si>
  <si>
    <t xml:space="preserve">FILJ700427RJA</t>
  </si>
  <si>
    <t xml:space="preserve">PIR070730FCA</t>
  </si>
  <si>
    <t xml:space="preserve">PRI040607DYA</t>
  </si>
  <si>
    <t xml:space="preserve">DUAL5901061W1</t>
  </si>
  <si>
    <t xml:space="preserve">GRU081229IC9</t>
  </si>
  <si>
    <t xml:space="preserve">CDM000105H45</t>
  </si>
  <si>
    <t xml:space="preserve">MECH740831RJ5</t>
  </si>
  <si>
    <t xml:space="preserve">APY110707ME1</t>
  </si>
  <si>
    <t xml:space="preserve">ARA080527EC3</t>
  </si>
  <si>
    <t xml:space="preserve">PECM6406104A6</t>
  </si>
  <si>
    <t xml:space="preserve">FSM120530GW2</t>
  </si>
  <si>
    <t xml:space="preserve">TCU0312185E2</t>
  </si>
  <si>
    <t xml:space="preserve">ROPL360825FF9</t>
  </si>
  <si>
    <t xml:space="preserve">SVL111206GJ3</t>
  </si>
  <si>
    <t xml:space="preserve">RAAJ670413JGA</t>
  </si>
  <si>
    <t xml:space="preserve">GFH080918E64</t>
  </si>
  <si>
    <t xml:space="preserve">ACQ980113CL5</t>
  </si>
  <si>
    <t xml:space="preserve">RIHR5902235X6</t>
  </si>
  <si>
    <t xml:space="preserve">TTS0009083KA</t>
  </si>
  <si>
    <t xml:space="preserve">BISN8407287L7</t>
  </si>
  <si>
    <t xml:space="preserve">UNI980513PR5</t>
  </si>
  <si>
    <t xml:space="preserve">ACI051201VD2</t>
  </si>
  <si>
    <t xml:space="preserve">PUGM780223QB5</t>
  </si>
  <si>
    <t xml:space="preserve">CAHA690427B16</t>
  </si>
  <si>
    <t xml:space="preserve">SATU790217SB4</t>
  </si>
  <si>
    <t xml:space="preserve">MAPG770330EH9</t>
  </si>
  <si>
    <t xml:space="preserve">ROPN690621547</t>
  </si>
  <si>
    <t xml:space="preserve">CGC130404120</t>
  </si>
  <si>
    <t xml:space="preserve">HESI841217B79</t>
  </si>
  <si>
    <t xml:space="preserve">CIT041007EZ5</t>
  </si>
  <si>
    <t xml:space="preserve">MPA1005207R8</t>
  </si>
  <si>
    <t xml:space="preserve">LEGG760104798</t>
  </si>
  <si>
    <t xml:space="preserve">SIR990430AE5</t>
  </si>
  <si>
    <t xml:space="preserve">SAGL630228EH9</t>
  </si>
  <si>
    <t xml:space="preserve">AOC560201LLO</t>
  </si>
  <si>
    <t xml:space="preserve">MOOL730809J85</t>
  </si>
  <si>
    <t xml:space="preserve">AIFL531214GX0</t>
  </si>
  <si>
    <t xml:space="preserve">PSO040303NP6</t>
  </si>
  <si>
    <t xml:space="preserve">CALP740810MQA</t>
  </si>
  <si>
    <t xml:space="preserve">MOAD8905125G7</t>
  </si>
  <si>
    <t xml:space="preserve">RUHI480910GY6</t>
  </si>
  <si>
    <t xml:space="preserve">EASG540120V84</t>
  </si>
  <si>
    <t xml:space="preserve">TEP950213MZ8</t>
  </si>
  <si>
    <t xml:space="preserve">GAGM580409MX7</t>
  </si>
  <si>
    <t xml:space="preserve">VILF620620QJ6</t>
  </si>
  <si>
    <t xml:space="preserve">PACG771123DX1</t>
  </si>
  <si>
    <t xml:space="preserve">OOJR621028KP8</t>
  </si>
  <si>
    <t xml:space="preserve">PAO010602H33</t>
  </si>
  <si>
    <t xml:space="preserve">TAHJ730903R17</t>
  </si>
  <si>
    <t xml:space="preserve">VDO1102032I1</t>
  </si>
  <si>
    <t xml:space="preserve">CIA8110201J6</t>
  </si>
  <si>
    <t xml:space="preserve">QULS640805CR6</t>
  </si>
  <si>
    <t xml:space="preserve">GUAF631205DI2</t>
  </si>
  <si>
    <t xml:space="preserve">TAC001205DT1</t>
  </si>
  <si>
    <t xml:space="preserve">VARP7806161S7</t>
  </si>
  <si>
    <t xml:space="preserve">LAMD450804UL5</t>
  </si>
  <si>
    <t xml:space="preserve">GSC050816JV3</t>
  </si>
  <si>
    <t xml:space="preserve">CAN101203ED5</t>
  </si>
  <si>
    <t xml:space="preserve">HEDE810220H43</t>
  </si>
  <si>
    <t xml:space="preserve">ROOR6401287R0</t>
  </si>
  <si>
    <t xml:space="preserve">EAVV540129VD7</t>
  </si>
  <si>
    <t xml:space="preserve">FOOA880904LR4</t>
  </si>
  <si>
    <t xml:space="preserve">TVI020601ES0</t>
  </si>
  <si>
    <t xml:space="preserve">RACM660401MY9</t>
  </si>
  <si>
    <t xml:space="preserve">CMM1112058G0</t>
  </si>
  <si>
    <t xml:space="preserve">GAGF7705319LO</t>
  </si>
  <si>
    <t xml:space="preserve">GAGF7705319L0</t>
  </si>
  <si>
    <t xml:space="preserve">SOAC780112US6</t>
  </si>
  <si>
    <t xml:space="preserve">PSM1002267M0</t>
  </si>
  <si>
    <t xml:space="preserve">REMA750219BL6</t>
  </si>
  <si>
    <t xml:space="preserve">TUEJ4009264T7</t>
  </si>
  <si>
    <t xml:space="preserve">VEMR320709GXA</t>
  </si>
  <si>
    <t xml:space="preserve">JUAM6112114F8</t>
  </si>
  <si>
    <t xml:space="preserve">PME9704086S8</t>
  </si>
  <si>
    <t xml:space="preserve">MECS700112TAA</t>
  </si>
  <si>
    <t xml:space="preserve">AS</t>
  </si>
  <si>
    <t xml:space="preserve">AGR9502219P4</t>
  </si>
  <si>
    <t xml:space="preserve">SPQ1209074U7</t>
  </si>
  <si>
    <t xml:space="preserve">AALS740327AQ2</t>
  </si>
  <si>
    <t xml:space="preserve">MOBC580912B92</t>
  </si>
  <si>
    <t xml:space="preserve">IPL7903193B1</t>
  </si>
  <si>
    <t xml:space="preserve">LOSA781112T40</t>
  </si>
  <si>
    <t xml:space="preserve">ACE050912GZ0</t>
  </si>
  <si>
    <t xml:space="preserve">AISP6202064P5</t>
  </si>
  <si>
    <t xml:space="preserve">AORB570401R49</t>
  </si>
  <si>
    <t xml:space="preserve">ATR050505Q8A</t>
  </si>
  <si>
    <t xml:space="preserve">INI960412HUA</t>
  </si>
  <si>
    <t xml:space="preserve">GSA1007026T3</t>
  </si>
  <si>
    <t xml:space="preserve">PSM0504115I7</t>
  </si>
  <si>
    <t xml:space="preserve">SAC090716EC8</t>
  </si>
  <si>
    <t xml:space="preserve">GAMJ600303QS7</t>
  </si>
  <si>
    <t xml:space="preserve">SACL450411P91</t>
  </si>
  <si>
    <t xml:space="preserve">TNO851107UMS</t>
  </si>
  <si>
    <t xml:space="preserve">PEPA411031PEA</t>
  </si>
  <si>
    <t xml:space="preserve">TEGJ850910C10</t>
  </si>
  <si>
    <t xml:space="preserve">PAM921003EL8</t>
  </si>
  <si>
    <t xml:space="preserve">RAFV7705162P5</t>
  </si>
  <si>
    <t xml:space="preserve">DSE101126K76</t>
  </si>
  <si>
    <t xml:space="preserve">NUT010219QB0</t>
  </si>
  <si>
    <t xml:space="preserve">SJR921030BG5</t>
  </si>
  <si>
    <t xml:space="preserve">ALM080117SH0</t>
  </si>
  <si>
    <t xml:space="preserve">CLA0607036H1</t>
  </si>
  <si>
    <t xml:space="preserve">RMV950509VE4</t>
  </si>
  <si>
    <t xml:space="preserve">GAGA870217993</t>
  </si>
  <si>
    <t xml:space="preserve">FOJR721101IE4</t>
  </si>
  <si>
    <t xml:space="preserve">AAJU5708206U4</t>
  </si>
  <si>
    <t xml:space="preserve">RESR590124481</t>
  </si>
  <si>
    <t xml:space="preserve">AICF5512034P6</t>
  </si>
  <si>
    <t xml:space="preserve">NAVS460830P48</t>
  </si>
  <si>
    <t xml:space="preserve">RICR601215IB0</t>
  </si>
  <si>
    <t xml:space="preserve">BAVM780117MQ1</t>
  </si>
  <si>
    <t xml:space="preserve">GOMA470717KR0</t>
  </si>
  <si>
    <t xml:space="preserve">MAY090402JX7</t>
  </si>
  <si>
    <t xml:space="preserve">TPB740214SX9</t>
  </si>
  <si>
    <t xml:space="preserve">CGC8504266P5</t>
  </si>
  <si>
    <t xml:space="preserve">AAFE7108049M9</t>
  </si>
  <si>
    <t xml:space="preserve">AGR1011246K3</t>
  </si>
  <si>
    <t xml:space="preserve">SCM000628K52</t>
  </si>
  <si>
    <t xml:space="preserve">VIS990201BW7</t>
  </si>
  <si>
    <t xml:space="preserve">IHC000703149</t>
  </si>
  <si>
    <t xml:space="preserve">UVI1110171C5</t>
  </si>
  <si>
    <t xml:space="preserve">PCN110622499</t>
  </si>
  <si>
    <t xml:space="preserve">QULF600726AK5</t>
  </si>
  <si>
    <t xml:space="preserve">FCO010207T58</t>
  </si>
  <si>
    <t xml:space="preserve">TEG890703965</t>
  </si>
  <si>
    <t xml:space="preserve">LOGG650417ML9</t>
  </si>
  <si>
    <t xml:space="preserve">SERJ621026MU5</t>
  </si>
  <si>
    <t xml:space="preserve">LAT8106238B4</t>
  </si>
  <si>
    <t xml:space="preserve">PAT111104V91</t>
  </si>
  <si>
    <t xml:space="preserve">JICR7010261K1</t>
  </si>
  <si>
    <t xml:space="preserve">AODO600218I34</t>
  </si>
  <si>
    <t xml:space="preserve">MEFA841212DT3</t>
  </si>
  <si>
    <t xml:space="preserve">CAL020408HZ4</t>
  </si>
  <si>
    <t xml:space="preserve">ZACC730315NP9</t>
  </si>
  <si>
    <t xml:space="preserve">COP080326T25</t>
  </si>
  <si>
    <t xml:space="preserve">COGM7505165D1</t>
  </si>
  <si>
    <t xml:space="preserve">ACV051019PJ8</t>
  </si>
  <si>
    <t xml:space="preserve">IFR981217B62</t>
  </si>
  <si>
    <t xml:space="preserve">ZARN571103AN3</t>
  </si>
  <si>
    <t xml:space="preserve">HES110405NI3</t>
  </si>
  <si>
    <t xml:space="preserve">FEVM670108MK7</t>
  </si>
  <si>
    <t xml:space="preserve">GARH671220J50</t>
  </si>
  <si>
    <t xml:space="preserve">ICE110304DR7</t>
  </si>
  <si>
    <t xml:space="preserve">CULR7008288ZA</t>
  </si>
  <si>
    <t xml:space="preserve">MELG671222EB0</t>
  </si>
  <si>
    <t xml:space="preserve">AFH0805278Y4</t>
  </si>
  <si>
    <t xml:space="preserve">PELN360706NHA</t>
  </si>
  <si>
    <t xml:space="preserve">SQA120314QW4</t>
  </si>
  <si>
    <t xml:space="preserve">ECA060323P84</t>
  </si>
  <si>
    <t xml:space="preserve">HOME711026BLA</t>
  </si>
  <si>
    <t xml:space="preserve">SAMI800611NJ1</t>
  </si>
  <si>
    <t xml:space="preserve">AHI100108Q39</t>
  </si>
  <si>
    <t xml:space="preserve">LEGS5612022G2</t>
  </si>
  <si>
    <t xml:space="preserve">HEOI710623FV7</t>
  </si>
  <si>
    <t xml:space="preserve">CAAM8909135U4</t>
  </si>
  <si>
    <t xml:space="preserve">HRD960122QV9</t>
  </si>
  <si>
    <t xml:space="preserve">GTJ010430461</t>
  </si>
  <si>
    <t xml:space="preserve">IEB040122KP4</t>
  </si>
  <si>
    <t xml:space="preserve">GORG450905SVA</t>
  </si>
  <si>
    <t xml:space="preserve">AAC0406175U3</t>
  </si>
  <si>
    <t xml:space="preserve">GOOL6503145F6</t>
  </si>
  <si>
    <t xml:space="preserve">PAPR5511176U8</t>
  </si>
  <si>
    <t xml:space="preserve">BVB811118CX0</t>
  </si>
  <si>
    <t xml:space="preserve">LOKJ811017318</t>
  </si>
  <si>
    <t xml:space="preserve">CET900530SW6</t>
  </si>
  <si>
    <t xml:space="preserve">RUPA721103GH1</t>
  </si>
  <si>
    <t xml:space="preserve">FEAN681014858</t>
  </si>
  <si>
    <t xml:space="preserve">FOAA6704165VA</t>
  </si>
  <si>
    <t xml:space="preserve">TEM110114EM8</t>
  </si>
  <si>
    <t xml:space="preserve">CCE960607QH5</t>
  </si>
  <si>
    <t xml:space="preserve">AERR720512837</t>
  </si>
  <si>
    <t xml:space="preserve">GART780803875</t>
  </si>
  <si>
    <t xml:space="preserve">ROSF7111186S1</t>
  </si>
  <si>
    <t xml:space="preserve">CES020430B5A</t>
  </si>
  <si>
    <t xml:space="preserve">AARR731216IG8</t>
  </si>
  <si>
    <t xml:space="preserve">MEFC461113J11</t>
  </si>
  <si>
    <t xml:space="preserve">GAHD780407C33</t>
  </si>
  <si>
    <t xml:space="preserve">JUQL5507227W6</t>
  </si>
  <si>
    <t xml:space="preserve">EIBA670116LH8</t>
  </si>
  <si>
    <t xml:space="preserve">MAMA711017CPA</t>
  </si>
  <si>
    <t xml:space="preserve">OEPJ871210CF1</t>
  </si>
  <si>
    <t xml:space="preserve">ZSE950306M48</t>
  </si>
  <si>
    <t xml:space="preserve">DIMM481104CU4</t>
  </si>
  <si>
    <t xml:space="preserve">CASL6102144D8</t>
  </si>
  <si>
    <t xml:space="preserve">CAGJ8907199A8</t>
  </si>
  <si>
    <t xml:space="preserve">GSS010914BX8</t>
  </si>
  <si>
    <t xml:space="preserve">IJD0303253ZA</t>
  </si>
  <si>
    <t xml:space="preserve">CTC010907IW2</t>
  </si>
  <si>
    <t xml:space="preserve">CMB7301184R2</t>
  </si>
  <si>
    <t xml:space="preserve">OOFJ730614KTA</t>
  </si>
  <si>
    <t xml:space="preserve">MORL731224DW1</t>
  </si>
  <si>
    <t xml:space="preserve">AVGA490710RB6</t>
  </si>
  <si>
    <t xml:space="preserve">VABA570929EI9</t>
  </si>
  <si>
    <t xml:space="preserve">MBE060925MH5</t>
  </si>
  <si>
    <t xml:space="preserve">HEDC460416SZ9</t>
  </si>
  <si>
    <t xml:space="preserve">MIS110309E74</t>
  </si>
  <si>
    <t xml:space="preserve">ROHF6001013K8</t>
  </si>
  <si>
    <t xml:space="preserve">POAO5701307Z8</t>
  </si>
  <si>
    <t xml:space="preserve">CIM890330FI8</t>
  </si>
  <si>
    <t xml:space="preserve">CUMR660106FK9</t>
  </si>
  <si>
    <t xml:space="preserve">TCO0008253R9</t>
  </si>
  <si>
    <t xml:space="preserve">LPA000117EGO</t>
  </si>
  <si>
    <t xml:space="preserve">TRR040826MJ3</t>
  </si>
  <si>
    <t xml:space="preserve">IHU010528MC0</t>
  </si>
  <si>
    <t xml:space="preserve">IQC981119MQ8</t>
  </si>
  <si>
    <t xml:space="preserve">EIHE691214FT5</t>
  </si>
  <si>
    <t xml:space="preserve">AASS720408L26</t>
  </si>
  <si>
    <t xml:space="preserve">JUSC741125K25</t>
  </si>
  <si>
    <t xml:space="preserve">LOZV4804203Z3</t>
  </si>
  <si>
    <t xml:space="preserve">FDG9603141I6</t>
  </si>
  <si>
    <t xml:space="preserve">AAGL580815TM5</t>
  </si>
  <si>
    <t xml:space="preserve">RORC721113AH0</t>
  </si>
  <si>
    <t xml:space="preserve">GUVJ560627LA3</t>
  </si>
  <si>
    <t xml:space="preserve">HCI050405RW1</t>
  </si>
  <si>
    <t xml:space="preserve">IPT030820E79</t>
  </si>
  <si>
    <t xml:space="preserve">MAPA730109E53</t>
  </si>
  <si>
    <t xml:space="preserve">AAMA650223SM7</t>
  </si>
  <si>
    <t xml:space="preserve">PEAE7610106J0</t>
  </si>
  <si>
    <t xml:space="preserve">SAE060817JT6</t>
  </si>
  <si>
    <t xml:space="preserve">HEX000802BJ3</t>
  </si>
  <si>
    <t xml:space="preserve">MDU9302278T4</t>
  </si>
  <si>
    <t xml:space="preserve">PPA081020TM3</t>
  </si>
  <si>
    <t xml:space="preserve">ZAJL621002ME2</t>
  </si>
  <si>
    <t xml:space="preserve">CPQ981211R54</t>
  </si>
  <si>
    <t xml:space="preserve">PSP030728TB3</t>
  </si>
  <si>
    <t xml:space="preserve">PIVL4310302KA</t>
  </si>
  <si>
    <t xml:space="preserve">ASC050628HS9</t>
  </si>
  <si>
    <t xml:space="preserve">TOLJ5907094L4</t>
  </si>
  <si>
    <t xml:space="preserve">CED060502K44</t>
  </si>
  <si>
    <t xml:space="preserve">SII080927N92</t>
  </si>
  <si>
    <t xml:space="preserve">FACG651213LU7</t>
  </si>
  <si>
    <t xml:space="preserve">DCC010419SA9</t>
  </si>
  <si>
    <t xml:space="preserve">IPY070927PG4</t>
  </si>
  <si>
    <t xml:space="preserve">EIGM580810TMA</t>
  </si>
  <si>
    <t xml:space="preserve">GBE860430BM7</t>
  </si>
  <si>
    <t xml:space="preserve">GAGR700501EC3</t>
  </si>
  <si>
    <t xml:space="preserve">SHB970703Q69</t>
  </si>
  <si>
    <t xml:space="preserve">ICG031011K42</t>
  </si>
  <si>
    <t xml:space="preserve">APB090310EF2</t>
  </si>
  <si>
    <t xml:space="preserve">VEVM710316LL7</t>
  </si>
  <si>
    <t xml:space="preserve">CEF8912139P0</t>
  </si>
  <si>
    <t xml:space="preserve">JEM990317353</t>
  </si>
  <si>
    <t xml:space="preserve">GAME8211302M4</t>
  </si>
  <si>
    <t xml:space="preserve">DEA000218TL6</t>
  </si>
  <si>
    <t xml:space="preserve">CAGF6003288G9</t>
  </si>
  <si>
    <t xml:space="preserve">CST890605C72</t>
  </si>
  <si>
    <t xml:space="preserve">AIP030904M29</t>
  </si>
  <si>
    <t xml:space="preserve">AUAJ570412PG6</t>
  </si>
  <si>
    <t xml:space="preserve">EZR0603241C8</t>
  </si>
  <si>
    <t xml:space="preserve">RERA5302152E9</t>
  </si>
  <si>
    <t xml:space="preserve">SACV840617FH9</t>
  </si>
  <si>
    <t xml:space="preserve">GSG1008174Q1</t>
  </si>
  <si>
    <t xml:space="preserve">CALP690629BP7</t>
  </si>
  <si>
    <t xml:space="preserve">QMO710112RH2</t>
  </si>
  <si>
    <t xml:space="preserve">NOAS631016SV1</t>
  </si>
  <si>
    <t xml:space="preserve">AAMF711121MQ9</t>
  </si>
  <si>
    <t xml:space="preserve">MAA850101EB3</t>
  </si>
  <si>
    <t xml:space="preserve">TEO080625ET8</t>
  </si>
  <si>
    <t xml:space="preserve">MOMA5604187X6</t>
  </si>
  <si>
    <t xml:space="preserve">OAP08050277A</t>
  </si>
  <si>
    <t xml:space="preserve">EILG501212712</t>
  </si>
  <si>
    <t xml:space="preserve">XAXX010101881</t>
  </si>
  <si>
    <t xml:space="preserve">CUVA850218283</t>
  </si>
  <si>
    <t xml:space="preserve">OOTJ590605NT5</t>
  </si>
  <si>
    <t xml:space="preserve">PTS000726FN4</t>
  </si>
  <si>
    <t xml:space="preserve">VCO010502BF8</t>
  </si>
  <si>
    <t xml:space="preserve">ROMC561106M85</t>
  </si>
  <si>
    <t xml:space="preserve">GAHR6811291Y0</t>
  </si>
  <si>
    <t xml:space="preserve">XEXX010101000</t>
  </si>
  <si>
    <t xml:space="preserve">ZA</t>
  </si>
  <si>
    <t xml:space="preserve">E</t>
  </si>
  <si>
    <t xml:space="preserve">RAMS650807HJ1</t>
  </si>
  <si>
    <t xml:space="preserve">MUBL370921AG8</t>
  </si>
  <si>
    <t xml:space="preserve">RISJ721121K26</t>
  </si>
  <si>
    <t xml:space="preserve">CCA130117TZ9</t>
  </si>
  <si>
    <t xml:space="preserve">GUMJ690520TQ9</t>
  </si>
  <si>
    <t xml:space="preserve">VECF690501NG4</t>
  </si>
  <si>
    <t xml:space="preserve">HERA550112T77</t>
  </si>
  <si>
    <t xml:space="preserve">CFR080403M66</t>
  </si>
  <si>
    <t xml:space="preserve">ZF</t>
  </si>
  <si>
    <t xml:space="preserve">ZM</t>
  </si>
  <si>
    <t xml:space="preserve">ZR</t>
  </si>
  <si>
    <t xml:space="preserve">ZS</t>
  </si>
  <si>
    <t xml:space="preserve">UHA030923178</t>
  </si>
  <si>
    <t xml:space="preserve">PCE97012145A</t>
  </si>
  <si>
    <t xml:space="preserve">ASA020131VB9</t>
  </si>
  <si>
    <t xml:space="preserve">SAAM410214PX6</t>
  </si>
  <si>
    <t xml:space="preserve">PLE980309KL9</t>
  </si>
  <si>
    <t xml:space="preserve">DCO050712KV5</t>
  </si>
  <si>
    <t xml:space="preserve">MTR050301MB2</t>
  </si>
  <si>
    <t xml:space="preserve">CABM660617H55</t>
  </si>
  <si>
    <t xml:space="preserve">LACA3803223S6</t>
  </si>
  <si>
    <t xml:space="preserve">DCO021108MF1</t>
  </si>
  <si>
    <t xml:space="preserve">UPG0807077S6</t>
  </si>
  <si>
    <t xml:space="preserve">AOA040608H65</t>
  </si>
  <si>
    <t xml:space="preserve">GPM080609PV6</t>
  </si>
  <si>
    <t xml:space="preserve">OAU021125H84</t>
  </si>
  <si>
    <t xml:space="preserve">ROMS710422UX4</t>
  </si>
  <si>
    <t xml:space="preserve">OOMS710102NR8</t>
  </si>
  <si>
    <t xml:space="preserve">SAGC820702T53</t>
  </si>
  <si>
    <t xml:space="preserve">PAS020528BY2</t>
  </si>
  <si>
    <t xml:space="preserve">FOCD7603308N8</t>
  </si>
  <si>
    <t xml:space="preserve">HEMJ8102035X4</t>
  </si>
  <si>
    <t xml:space="preserve">CABM660617HS5</t>
  </si>
  <si>
    <t xml:space="preserve">AOSL870111UC2</t>
  </si>
  <si>
    <t xml:space="preserve">AQU910816273</t>
  </si>
  <si>
    <t xml:space="preserve">CLV0602102I4</t>
  </si>
  <si>
    <t xml:space="preserve">CARJ760208278</t>
  </si>
  <si>
    <t xml:space="preserve">RAJO600403UC5</t>
  </si>
  <si>
    <t xml:space="preserve">DAU0109242TA</t>
  </si>
  <si>
    <t xml:space="preserve">CAJS7409214V9</t>
  </si>
  <si>
    <t xml:space="preserve">PAI060427TP7</t>
  </si>
  <si>
    <t xml:space="preserve">GOLS880108295</t>
  </si>
  <si>
    <t xml:space="preserve">CIRA530612519</t>
  </si>
  <si>
    <t xml:space="preserve">TOY0507283C5</t>
  </si>
  <si>
    <t xml:space="preserve">ATO0108161E1</t>
  </si>
  <si>
    <t xml:space="preserve">LORL7107052H1</t>
  </si>
  <si>
    <t xml:space="preserve">VAAA5105289K8</t>
  </si>
  <si>
    <t xml:space="preserve">HEMG670421MA9</t>
  </si>
  <si>
    <t xml:space="preserve">APA040128N75</t>
  </si>
  <si>
    <t xml:space="preserve">RUPM7311114Z6</t>
  </si>
  <si>
    <t xml:space="preserve">HEZI540916HC6</t>
  </si>
  <si>
    <t xml:space="preserve">CRS0808151A3</t>
  </si>
  <si>
    <t xml:space="preserve">FIZM650927DQ3</t>
  </si>
  <si>
    <t xml:space="preserve">ETB060224ME7</t>
  </si>
  <si>
    <t xml:space="preserve">KAR101210UA8</t>
  </si>
  <si>
    <t xml:space="preserve">TOY030128DM7</t>
  </si>
  <si>
    <t xml:space="preserve">SMX060828MD9</t>
  </si>
  <si>
    <t xml:space="preserve">OASA7201159T6</t>
  </si>
  <si>
    <t xml:space="preserve">CMS060526562</t>
  </si>
  <si>
    <t xml:space="preserve">AAA750131KX0</t>
  </si>
  <si>
    <t xml:space="preserve">BAMG730809EY9</t>
  </si>
  <si>
    <t xml:space="preserve">NARR590412UW0</t>
  </si>
  <si>
    <t xml:space="preserve">GOVA690925KB2</t>
  </si>
  <si>
    <t xml:space="preserve">WPC081215KE6</t>
  </si>
  <si>
    <t xml:space="preserve">AUPM6509287X0</t>
  </si>
  <si>
    <t xml:space="preserve">IMR790524E19</t>
  </si>
  <si>
    <t xml:space="preserve">TAPF530302GB0</t>
  </si>
  <si>
    <t xml:space="preserve">MII110805JY7</t>
  </si>
  <si>
    <t xml:space="preserve">LACE700223RE6</t>
  </si>
  <si>
    <t xml:space="preserve">CEM640222JS2</t>
  </si>
  <si>
    <t xml:space="preserve">RULS710416J89</t>
  </si>
  <si>
    <t xml:space="preserve">GATM790807T17</t>
  </si>
  <si>
    <t xml:space="preserve">SCO071026NX7</t>
  </si>
  <si>
    <t xml:space="preserve">DAG031030675</t>
  </si>
  <si>
    <t xml:space="preserve">EACN780713LW0</t>
  </si>
  <si>
    <t xml:space="preserve">PSC0807183T8</t>
  </si>
  <si>
    <t xml:space="preserve">FAZG620806LIA</t>
  </si>
  <si>
    <t xml:space="preserve">ZAOJ781119KS1</t>
  </si>
  <si>
    <t xml:space="preserve">GULM740213A38</t>
  </si>
  <si>
    <t xml:space="preserve">MAVP580927UE2</t>
  </si>
  <si>
    <t xml:space="preserve">PESL5809274A8</t>
  </si>
  <si>
    <t xml:space="preserve">TTR900924S49</t>
  </si>
  <si>
    <t xml:space="preserve">GAOR8807242E1</t>
  </si>
  <si>
    <t xml:space="preserve">CMI071127G75</t>
  </si>
  <si>
    <t xml:space="preserve">AERG5302149T2</t>
  </si>
  <si>
    <t xml:space="preserve">OALS640320E19</t>
  </si>
  <si>
    <t xml:space="preserve">AUME770413RZA</t>
  </si>
  <si>
    <t xml:space="preserve">MIAV740827AP4</t>
  </si>
  <si>
    <t xml:space="preserve">USO530922NH6</t>
  </si>
  <si>
    <t xml:space="preserve">SIGM701022IE7</t>
  </si>
  <si>
    <t xml:space="preserve">LCA110919CR8</t>
  </si>
  <si>
    <t xml:space="preserve">GULA870212BT9</t>
  </si>
  <si>
    <t xml:space="preserve">AAM0911198B8</t>
  </si>
  <si>
    <t xml:space="preserve">AARA701018SJ1</t>
  </si>
  <si>
    <t xml:space="preserve">AMC090813PBA</t>
  </si>
  <si>
    <t xml:space="preserve">JCN111104Q36</t>
  </si>
  <si>
    <t xml:space="preserve">MIBM8111196G7</t>
  </si>
  <si>
    <t xml:space="preserve">SUT111209BV0</t>
  </si>
  <si>
    <t xml:space="preserve">SAVI640616AN9</t>
  </si>
  <si>
    <t xml:space="preserve">DEML760226RF7</t>
  </si>
  <si>
    <t xml:space="preserve">DIBL561219M35</t>
  </si>
  <si>
    <t xml:space="preserve">ROCH621103UH0</t>
  </si>
  <si>
    <t xml:space="preserve">ANI900914D46</t>
  </si>
  <si>
    <t xml:space="preserve">ACE120614AF8</t>
  </si>
  <si>
    <t xml:space="preserve">MOLF530814GZ7</t>
  </si>
  <si>
    <t xml:space="preserve">AAOR830408PE4</t>
  </si>
  <si>
    <t xml:space="preserve">UISL5506254GA</t>
  </si>
  <si>
    <t xml:space="preserve">HEBL7001187M0</t>
  </si>
  <si>
    <t xml:space="preserve">ROMD8209244N3</t>
  </si>
  <si>
    <t xml:space="preserve">IJD840224QD2</t>
  </si>
  <si>
    <t xml:space="preserve">IYU760228KGI</t>
  </si>
  <si>
    <t xml:space="preserve">ABA960625AC7</t>
  </si>
  <si>
    <t xml:space="preserve">MME960821JHA</t>
  </si>
  <si>
    <t xml:space="preserve">MACR571020N31</t>
  </si>
  <si>
    <t xml:space="preserve">RORJ710602F92</t>
  </si>
  <si>
    <t xml:space="preserve">SME9905068J5</t>
  </si>
  <si>
    <t xml:space="preserve">EHC921214FD2</t>
  </si>
  <si>
    <t xml:space="preserve">MAZ8111185X2</t>
  </si>
  <si>
    <t xml:space="preserve">DMG1204202S4</t>
  </si>
  <si>
    <t xml:space="preserve">GIN700808J16</t>
  </si>
  <si>
    <t xml:space="preserve">JIGA710503PW5</t>
  </si>
  <si>
    <t xml:space="preserve">PTR050630A56</t>
  </si>
  <si>
    <t xml:space="preserve">CEG950123LU8</t>
  </si>
  <si>
    <t xml:space="preserve">SACE5809256P2</t>
  </si>
  <si>
    <t xml:space="preserve">AEFF460712DZ6</t>
  </si>
  <si>
    <t xml:space="preserve">ROAY851013DMA</t>
  </si>
  <si>
    <t xml:space="preserve">TMS941110KZ3</t>
  </si>
  <si>
    <t xml:space="preserve">COM020607794</t>
  </si>
  <si>
    <t xml:space="preserve">HERF390225630</t>
  </si>
  <si>
    <t xml:space="preserve">AUT040825SV4</t>
  </si>
  <si>
    <t xml:space="preserve">MCO110527P83</t>
  </si>
  <si>
    <t xml:space="preserve">HRA060915GN6</t>
  </si>
  <si>
    <t xml:space="preserve">SASJ780501271</t>
  </si>
  <si>
    <t xml:space="preserve">CATG6902105HA</t>
  </si>
  <si>
    <t xml:space="preserve">EURC840612N49</t>
  </si>
  <si>
    <t xml:space="preserve">GALA611106ML3</t>
  </si>
  <si>
    <t xml:space="preserve">SEMH7103252E1</t>
  </si>
  <si>
    <t xml:space="preserve">CCD990121NC2</t>
  </si>
  <si>
    <t xml:space="preserve">MEMR640608S63</t>
  </si>
  <si>
    <t xml:space="preserve">SAAO54030776A</t>
  </si>
  <si>
    <t xml:space="preserve">CACJ650715ET8</t>
  </si>
  <si>
    <t xml:space="preserve">MSE040503RU6</t>
  </si>
  <si>
    <t xml:space="preserve">GEFG650313987</t>
  </si>
  <si>
    <t xml:space="preserve">TIL030710EW2</t>
  </si>
  <si>
    <t xml:space="preserve">MALM831216LU7</t>
  </si>
  <si>
    <t xml:space="preserve">FISL660203EK7</t>
  </si>
  <si>
    <t xml:space="preserve">EGA810729A85</t>
  </si>
  <si>
    <t xml:space="preserve">CMH1103012FA</t>
  </si>
  <si>
    <t xml:space="preserve">TJG510514TH3</t>
  </si>
  <si>
    <t xml:space="preserve">ZESP550302P39</t>
  </si>
  <si>
    <t xml:space="preserve">VAGA670505QM3</t>
  </si>
  <si>
    <t xml:space="preserve">OEMM670211GV1</t>
  </si>
  <si>
    <t xml:space="preserve">AOEA5709262XA</t>
  </si>
  <si>
    <t xml:space="preserve">BUBW690913399</t>
  </si>
  <si>
    <t xml:space="preserve">MAP0405248A7</t>
  </si>
  <si>
    <t xml:space="preserve">OIHE711128DL3</t>
  </si>
  <si>
    <t xml:space="preserve">EALO720808BTA</t>
  </si>
  <si>
    <t xml:space="preserve">RIPD430910CV6</t>
  </si>
  <si>
    <t xml:space="preserve">GURG550225JB0</t>
  </si>
  <si>
    <t xml:space="preserve">CMA830719SU3</t>
  </si>
  <si>
    <t xml:space="preserve">GUVE5105013K2</t>
  </si>
  <si>
    <t xml:space="preserve">RAM050329SZ9</t>
  </si>
  <si>
    <t xml:space="preserve">AHI860728904</t>
  </si>
  <si>
    <t xml:space="preserve">FSG980831HD1</t>
  </si>
  <si>
    <t xml:space="preserve">ABA960131NL2</t>
  </si>
  <si>
    <t xml:space="preserve">CRM7509048K7</t>
  </si>
  <si>
    <t xml:space="preserve">LALP370710DJ9</t>
  </si>
  <si>
    <t xml:space="preserve">VASM651230HL2</t>
  </si>
  <si>
    <t xml:space="preserve">SAB801029TS9</t>
  </si>
  <si>
    <t xml:space="preserve">MERL571216D49</t>
  </si>
  <si>
    <t xml:space="preserve">TILF6307074H7</t>
  </si>
  <si>
    <t xml:space="preserve">ROVA7609239Q2</t>
  </si>
  <si>
    <t xml:space="preserve">MAPR6608124K1</t>
  </si>
  <si>
    <t xml:space="preserve">CSC040826D63</t>
  </si>
  <si>
    <t xml:space="preserve">MATC530530SF2</t>
  </si>
  <si>
    <t xml:space="preserve">RAGA780713LL5</t>
  </si>
  <si>
    <t xml:space="preserve">RAI080222PN6</t>
  </si>
  <si>
    <t xml:space="preserve">ITS0908258A7</t>
  </si>
  <si>
    <t xml:space="preserve">UADJ630804E56</t>
  </si>
  <si>
    <t xml:space="preserve">ASJ1301309X6</t>
  </si>
  <si>
    <t xml:space="preserve">GAUR8010189E2</t>
  </si>
  <si>
    <t xml:space="preserve">BASR450620ME0</t>
  </si>
  <si>
    <t xml:space="preserve">CJO110527817</t>
  </si>
  <si>
    <t xml:space="preserve">ROCL391104G74</t>
  </si>
  <si>
    <t xml:space="preserve">GUSJ830727LC1</t>
  </si>
  <si>
    <t xml:space="preserve">LAMF640626IY2</t>
  </si>
  <si>
    <t xml:space="preserve">IME920422SA6</t>
  </si>
  <si>
    <t xml:space="preserve">SOYO671010D36</t>
  </si>
  <si>
    <t xml:space="preserve">ABS841019IK9</t>
  </si>
  <si>
    <t xml:space="preserve">PEMS6511063U3</t>
  </si>
  <si>
    <t xml:space="preserve">PAPA6310208T0</t>
  </si>
  <si>
    <t xml:space="preserve">CAAC710816KCA</t>
  </si>
  <si>
    <t xml:space="preserve">XXXA010101000</t>
  </si>
  <si>
    <t xml:space="preserve">SORE470311PT4</t>
  </si>
  <si>
    <t xml:space="preserve">DAU0511111HA</t>
  </si>
  <si>
    <t xml:space="preserve">MEAG610202RT7</t>
  </si>
  <si>
    <t xml:space="preserve">TSE081106D95</t>
  </si>
  <si>
    <t xml:space="preserve">TPB1111307I3</t>
  </si>
  <si>
    <t xml:space="preserve">CPC990226CY6</t>
  </si>
  <si>
    <t xml:space="preserve">MMO850101AJ3</t>
  </si>
  <si>
    <t xml:space="preserve">EMI79080314A</t>
  </si>
  <si>
    <t xml:space="preserve">MAMM660407370</t>
  </si>
  <si>
    <t xml:space="preserve">MICT521221B81</t>
  </si>
  <si>
    <t xml:space="preserve">LCC920910J28</t>
  </si>
  <si>
    <t xml:space="preserve">PIE090203242</t>
  </si>
  <si>
    <t xml:space="preserve">CAG990301Q71</t>
  </si>
  <si>
    <t xml:space="preserve">AUCF530708PW7</t>
  </si>
  <si>
    <t xml:space="preserve">AURP660625Q95</t>
  </si>
  <si>
    <t xml:space="preserve">PEMS6212072V7</t>
  </si>
  <si>
    <t xml:space="preserve">GUNE530417TI7</t>
  </si>
  <si>
    <t xml:space="preserve">AAMJ561031CD6</t>
  </si>
  <si>
    <t xml:space="preserve">PABJ660108EL8</t>
  </si>
  <si>
    <t xml:space="preserve">AUR100308537</t>
  </si>
  <si>
    <t xml:space="preserve">ROEN5609098L1</t>
  </si>
  <si>
    <t xml:space="preserve">PER9402025F3</t>
  </si>
  <si>
    <t xml:space="preserve">COFB4906128D8</t>
  </si>
  <si>
    <t xml:space="preserve">MAVL670906U3A</t>
  </si>
  <si>
    <t xml:space="preserve">RASH590113VA3</t>
  </si>
  <si>
    <t xml:space="preserve">EPL051201IYA</t>
  </si>
  <si>
    <t xml:space="preserve">CAGE400331I90</t>
  </si>
  <si>
    <t xml:space="preserve">GOFP710608PT0</t>
  </si>
  <si>
    <t xml:space="preserve">HEMG5611114Y2</t>
  </si>
  <si>
    <t xml:space="preserve">VIRM8206129Y3</t>
  </si>
  <si>
    <t xml:space="preserve">SERR860620NWA</t>
  </si>
  <si>
    <t xml:space="preserve">IEO090318683</t>
  </si>
  <si>
    <t xml:space="preserve">TEA090708C77</t>
  </si>
  <si>
    <t xml:space="preserve">SSI980602JD6</t>
  </si>
  <si>
    <t xml:space="preserve">API000313DS0</t>
  </si>
  <si>
    <t xml:space="preserve">AEHJ360430623</t>
  </si>
  <si>
    <t xml:space="preserve">ORS0011148U8</t>
  </si>
  <si>
    <t xml:space="preserve">VAPJ6808129A5</t>
  </si>
  <si>
    <t xml:space="preserve">RABJ5902279M1</t>
  </si>
  <si>
    <t xml:space="preserve">SASI490309GX2</t>
  </si>
  <si>
    <t xml:space="preserve">NGM080620TK4</t>
  </si>
  <si>
    <t xml:space="preserve">ABS850918464</t>
  </si>
  <si>
    <t xml:space="preserve">XXXX010101XXX</t>
  </si>
  <si>
    <t xml:space="preserve">PULR661213LH7</t>
  </si>
  <si>
    <t xml:space="preserve">DIS040524Q12</t>
  </si>
  <si>
    <t xml:space="preserve">AIL101214Q64</t>
  </si>
  <si>
    <t xml:space="preserve">CEX9809213U5</t>
  </si>
  <si>
    <t xml:space="preserve">CCA0908112J4</t>
  </si>
  <si>
    <t xml:space="preserve">GOGJ750329GS8</t>
  </si>
  <si>
    <t xml:space="preserve">LTM970725365</t>
  </si>
  <si>
    <t xml:space="preserve">HUJL840218UM7</t>
  </si>
  <si>
    <t xml:space="preserve">OIE020815F44</t>
  </si>
  <si>
    <t xml:space="preserve">PIM040428EW2</t>
  </si>
  <si>
    <t xml:space="preserve">MOCC671126685</t>
  </si>
  <si>
    <t xml:space="preserve">TAI090730P12</t>
  </si>
  <si>
    <t xml:space="preserve">HEFR600411E72</t>
  </si>
  <si>
    <t xml:space="preserve">CTC121206451</t>
  </si>
  <si>
    <t xml:space="preserve">BUJM711203B93</t>
  </si>
  <si>
    <t xml:space="preserve">AESR420314F28</t>
  </si>
  <si>
    <t xml:space="preserve">PAL090212BQ1</t>
  </si>
  <si>
    <t xml:space="preserve">HEBV690218CC2</t>
  </si>
  <si>
    <t xml:space="preserve">GACP591024V29</t>
  </si>
  <si>
    <t xml:space="preserve">TME940420LV5</t>
  </si>
  <si>
    <t xml:space="preserve">LCC120904254</t>
  </si>
  <si>
    <t xml:space="preserve">SDC920929H7A</t>
  </si>
  <si>
    <t xml:space="preserve">HAR130506BM4</t>
  </si>
  <si>
    <t xml:space="preserve">RUSR820323SL3</t>
  </si>
  <si>
    <t xml:space="preserve">GOLA630914793</t>
  </si>
  <si>
    <t xml:space="preserve">OOMB490608LM5</t>
  </si>
  <si>
    <t xml:space="preserve">MTI960517LB8</t>
  </si>
  <si>
    <t xml:space="preserve">JNP900620TF5</t>
  </si>
  <si>
    <t xml:space="preserve">AERR5708083A4</t>
  </si>
  <si>
    <t xml:space="preserve">EAJC750214TPM</t>
  </si>
  <si>
    <t xml:space="preserve">PESL631118UM9</t>
  </si>
  <si>
    <t xml:space="preserve">ZATE550515R80</t>
  </si>
  <si>
    <t xml:space="preserve">LUPJ740803EC0</t>
  </si>
  <si>
    <t xml:space="preserve">AOL021023S62</t>
  </si>
  <si>
    <t xml:space="preserve">GASO690421B81</t>
  </si>
  <si>
    <t xml:space="preserve">AAZA710607JM8</t>
  </si>
  <si>
    <t xml:space="preserve">MAPE471230BL1</t>
  </si>
  <si>
    <t xml:space="preserve">ASE0912103B1</t>
  </si>
  <si>
    <t xml:space="preserve">HERD751114MV6</t>
  </si>
  <si>
    <t xml:space="preserve">SEHR520718NY7</t>
  </si>
  <si>
    <t xml:space="preserve">HCM1105027W9</t>
  </si>
  <si>
    <t xml:space="preserve">CPA040625NA1</t>
  </si>
  <si>
    <t xml:space="preserve">FUOO7409146W7</t>
  </si>
  <si>
    <t xml:space="preserve">PIOC791022MK6</t>
  </si>
  <si>
    <t xml:space="preserve">YELC790321L73</t>
  </si>
  <si>
    <t xml:space="preserve">SFM951124Q32</t>
  </si>
  <si>
    <t xml:space="preserve">ZAAA5410203G2</t>
  </si>
  <si>
    <t xml:space="preserve">ESU920302BM7</t>
  </si>
  <si>
    <t xml:space="preserve">AUPL6808065X5</t>
  </si>
  <si>
    <t xml:space="preserve">STL101119E78</t>
  </si>
  <si>
    <t xml:space="preserve">ROMI5806184X5</t>
  </si>
  <si>
    <t xml:space="preserve">FUNH790216A70</t>
  </si>
  <si>
    <t xml:space="preserve">GALJ7912051E3</t>
  </si>
  <si>
    <t xml:space="preserve">FALB371209F67</t>
  </si>
  <si>
    <t xml:space="preserve">CAG100522MS2</t>
  </si>
  <si>
    <t xml:space="preserve">SUJ080623CC9</t>
  </si>
  <si>
    <t xml:space="preserve">AUCD321111J99</t>
  </si>
  <si>
    <t xml:space="preserve">GRA070223EK3</t>
  </si>
  <si>
    <t xml:space="preserve">VAAA540613T96</t>
  </si>
  <si>
    <t xml:space="preserve">AUC8009201T4</t>
  </si>
  <si>
    <t xml:space="preserve">STR120522EP0</t>
  </si>
  <si>
    <t xml:space="preserve">LOFM640228RN4</t>
  </si>
  <si>
    <t xml:space="preserve">XXAX010101000</t>
  </si>
  <si>
    <t xml:space="preserve">MORJ6802019F1</t>
  </si>
  <si>
    <t xml:space="preserve">SAT8410245V8</t>
  </si>
  <si>
    <t xml:space="preserve">UAC070620MB3</t>
  </si>
  <si>
    <t xml:space="preserve">RAR080624EZ5</t>
  </si>
  <si>
    <t xml:space="preserve">EMS050926426</t>
  </si>
  <si>
    <t xml:space="preserve">LORM681114M87</t>
  </si>
  <si>
    <t xml:space="preserve">AFB941116FK8</t>
  </si>
  <si>
    <t xml:space="preserve">DOAE800826MFA</t>
  </si>
  <si>
    <t xml:space="preserve">MXI8501014D4</t>
  </si>
  <si>
    <t xml:space="preserve">HEMB750423DT1</t>
  </si>
  <si>
    <t xml:space="preserve">VSU051215PZA</t>
  </si>
  <si>
    <t xml:space="preserve">GCM1107222X1</t>
  </si>
  <si>
    <t xml:space="preserve">VMR020919QI2</t>
  </si>
  <si>
    <t xml:space="preserve">MADH50020969A</t>
  </si>
  <si>
    <t xml:space="preserve">TORL661203FB0</t>
  </si>
  <si>
    <t xml:space="preserve">OAC041025LXA</t>
  </si>
  <si>
    <t xml:space="preserve">DAU031117FM5</t>
  </si>
  <si>
    <t xml:space="preserve">STE0706203J4</t>
  </si>
  <si>
    <t xml:space="preserve">SEJO6403123C1</t>
  </si>
  <si>
    <t xml:space="preserve">GATJ740714F48</t>
  </si>
  <si>
    <t xml:space="preserve">MAGJ6603289S4</t>
  </si>
  <si>
    <t xml:space="preserve">ACE971217714</t>
  </si>
  <si>
    <t xml:space="preserve">MEG0704169TA</t>
  </si>
  <si>
    <t xml:space="preserve">SCC011017TSA</t>
  </si>
  <si>
    <t xml:space="preserve">GOMA670913RB7</t>
  </si>
  <si>
    <t xml:space="preserve">GSO120427I62</t>
  </si>
  <si>
    <t xml:space="preserve">AACA5507159Q0</t>
  </si>
  <si>
    <t xml:space="preserve">GCA050308FT0</t>
  </si>
  <si>
    <t xml:space="preserve">TPO0701266T0</t>
  </si>
  <si>
    <t xml:space="preserve">TEVL500508MP5</t>
  </si>
  <si>
    <t xml:space="preserve">EITR390219TF7</t>
  </si>
  <si>
    <t xml:space="preserve">CTA031008KMA</t>
  </si>
  <si>
    <t xml:space="preserve">UAA011124IL4</t>
  </si>
  <si>
    <t xml:space="preserve">RUNM6501196H6</t>
  </si>
  <si>
    <t xml:space="preserve">TEVS790603VE0</t>
  </si>
  <si>
    <t xml:space="preserve">CALR740428UQ5</t>
  </si>
  <si>
    <t xml:space="preserve">CPI101202278</t>
  </si>
  <si>
    <t xml:space="preserve">GAVT650301DR8</t>
  </si>
  <si>
    <t xml:space="preserve">SIRM6208281E8</t>
  </si>
  <si>
    <t xml:space="preserve">MUFR751201321</t>
  </si>
  <si>
    <t xml:space="preserve">GMO120730GC1</t>
  </si>
  <si>
    <t xml:space="preserve">SMA020910M91</t>
  </si>
  <si>
    <t xml:space="preserve">AAHJ801018TR2</t>
  </si>
  <si>
    <t xml:space="preserve">TIN070530730</t>
  </si>
  <si>
    <t xml:space="preserve">MEJE760824IS0</t>
  </si>
  <si>
    <t xml:space="preserve">DTM020315Q47</t>
  </si>
  <si>
    <t xml:space="preserve">TORM730425IP9</t>
  </si>
  <si>
    <t xml:space="preserve">AATL7702289N9</t>
  </si>
  <si>
    <t xml:space="preserve">ACA110427JY6</t>
  </si>
  <si>
    <t xml:space="preserve">RORC210217C94</t>
  </si>
  <si>
    <t xml:space="preserve">EAAL820711181</t>
  </si>
  <si>
    <t xml:space="preserve">PAGD6905059U5</t>
  </si>
  <si>
    <t xml:space="preserve">MISV6601214M1</t>
  </si>
  <si>
    <t xml:space="preserve">HERM530130315</t>
  </si>
  <si>
    <t xml:space="preserve">GBA1012035G9</t>
  </si>
  <si>
    <t xml:space="preserve">AVL9003124G1</t>
  </si>
  <si>
    <t xml:space="preserve">MEMJ710603V42</t>
  </si>
  <si>
    <t xml:space="preserve">TOMO810706U17</t>
  </si>
  <si>
    <t xml:space="preserve">SISA620727JN0</t>
  </si>
  <si>
    <t xml:space="preserve">GOME590725PC7</t>
  </si>
  <si>
    <t xml:space="preserve">AUBF441004A83</t>
  </si>
  <si>
    <t xml:space="preserve">AAVR870704AF5</t>
  </si>
  <si>
    <t xml:space="preserve">PUPR640320BFA</t>
  </si>
  <si>
    <t xml:space="preserve">PBO860310MP5</t>
  </si>
  <si>
    <t xml:space="preserve">TJJ100120AW3</t>
  </si>
  <si>
    <t xml:space="preserve">METG680110G87</t>
  </si>
  <si>
    <t xml:space="preserve">AKA120229F66</t>
  </si>
  <si>
    <t xml:space="preserve">DNA120327MS4</t>
  </si>
  <si>
    <t xml:space="preserve">GOVG760413PX2</t>
  </si>
  <si>
    <t xml:space="preserve">VAD570727421</t>
  </si>
  <si>
    <t xml:space="preserve">MAHA670526BJ8</t>
  </si>
  <si>
    <t xml:space="preserve">GOPA801110BD2</t>
  </si>
  <si>
    <t xml:space="preserve">VIPM591223T78</t>
  </si>
  <si>
    <t xml:space="preserve">LOMF550511QD5</t>
  </si>
  <si>
    <t xml:space="preserve">RORR7207046W1</t>
  </si>
  <si>
    <t xml:space="preserve">ROLA6909274T2</t>
  </si>
  <si>
    <t xml:space="preserve">PAB670712LQ3</t>
  </si>
  <si>
    <t xml:space="preserve">ZAPF491108KV8</t>
  </si>
  <si>
    <t xml:space="preserve">ENC031203R3A</t>
  </si>
  <si>
    <t xml:space="preserve">DLS110929606</t>
  </si>
  <si>
    <t xml:space="preserve">SPA910913MP3</t>
  </si>
  <si>
    <t xml:space="preserve">MEZA520613FSA</t>
  </si>
  <si>
    <t xml:space="preserve">GAPJ620127J39</t>
  </si>
  <si>
    <t xml:space="preserve">LARJ510623G65</t>
  </si>
  <si>
    <t xml:space="preserve">RORE780306GX0</t>
  </si>
  <si>
    <t xml:space="preserve">SHO021029CW4</t>
  </si>
  <si>
    <t xml:space="preserve">OASL680210K83</t>
  </si>
  <si>
    <t xml:space="preserve">NOSR7410209X3</t>
  </si>
  <si>
    <t xml:space="preserve">MOFG461207NP3</t>
  </si>
  <si>
    <t xml:space="preserve">SIC701029BL4</t>
  </si>
  <si>
    <t xml:space="preserve">EAIA730901I47</t>
  </si>
  <si>
    <t xml:space="preserve">CASG591008RP9</t>
  </si>
  <si>
    <t xml:space="preserve">HAGG730925DA6</t>
  </si>
  <si>
    <t xml:space="preserve">NOOL730319000</t>
  </si>
  <si>
    <t xml:space="preserve">INT040122LX4</t>
  </si>
  <si>
    <t xml:space="preserve">IJC830531SK0</t>
  </si>
  <si>
    <t xml:space="preserve">MAMG610420BC7</t>
  </si>
  <si>
    <t xml:space="preserve">HEFG631013HC0</t>
  </si>
  <si>
    <t xml:space="preserve">ZACC780519FC4</t>
  </si>
  <si>
    <t xml:space="preserve">TAS9712097N7</t>
  </si>
  <si>
    <t xml:space="preserve">PECN520418MC9</t>
  </si>
  <si>
    <t xml:space="preserve">CAU0612044A6</t>
  </si>
  <si>
    <t xml:space="preserve">SEVJ761023JL5</t>
  </si>
  <si>
    <t xml:space="preserve">DEMJ5909027Y6</t>
  </si>
  <si>
    <t xml:space="preserve">MAPG790519LB1</t>
  </si>
  <si>
    <t xml:space="preserve">REPM720911TX4</t>
  </si>
  <si>
    <t xml:space="preserve">RTN081020JG4</t>
  </si>
  <si>
    <t xml:space="preserve">RAPS510129V8A</t>
  </si>
  <si>
    <t xml:space="preserve">CPS970511BI6</t>
  </si>
  <si>
    <t xml:space="preserve">DPS050727EQ1</t>
  </si>
  <si>
    <t xml:space="preserve">OIPC880707BY9</t>
  </si>
  <si>
    <t xml:space="preserve">ROEE620117Q31</t>
  </si>
  <si>
    <t xml:space="preserve">CERH790514CC8</t>
  </si>
  <si>
    <t xml:space="preserve">CDY970227N60</t>
  </si>
  <si>
    <t xml:space="preserve">CAFC790801SMA</t>
  </si>
  <si>
    <t xml:space="preserve">AACJ74092687A</t>
  </si>
  <si>
    <t xml:space="preserve">GUTS550725J80</t>
  </si>
  <si>
    <t xml:space="preserve">JUGR360210U13</t>
  </si>
  <si>
    <t xml:space="preserve">BPC020408GH4</t>
  </si>
  <si>
    <t xml:space="preserve">OERA531130U17</t>
  </si>
  <si>
    <t xml:space="preserve">SEER700706I71</t>
  </si>
  <si>
    <t xml:space="preserve">CAAJ730329921</t>
  </si>
  <si>
    <t xml:space="preserve">CASG711117JZ0</t>
  </si>
  <si>
    <t xml:space="preserve">VABM570316TN5</t>
  </si>
  <si>
    <t xml:space="preserve">EISF610301L25</t>
  </si>
  <si>
    <t xml:space="preserve">LUCV7206113M2</t>
  </si>
  <si>
    <t xml:space="preserve">GAJT6103139Y3</t>
  </si>
  <si>
    <t xml:space="preserve">PDB940524GF5</t>
  </si>
  <si>
    <t xml:space="preserve">RUEA680330U33</t>
  </si>
  <si>
    <t xml:space="preserve">GOAA760622KI0</t>
  </si>
  <si>
    <t xml:space="preserve">AETS610421J11</t>
  </si>
  <si>
    <t xml:space="preserve">RIR050319FA4</t>
  </si>
  <si>
    <t xml:space="preserve">CGU630222MT8</t>
  </si>
  <si>
    <t xml:space="preserve">VEVF691023PE6</t>
  </si>
  <si>
    <t xml:space="preserve">VEJA500313IA9</t>
  </si>
  <si>
    <t xml:space="preserve">MJP850101SG8</t>
  </si>
  <si>
    <t xml:space="preserve">LUGY6002165T1</t>
  </si>
  <si>
    <t xml:space="preserve">GAL8902286T7</t>
  </si>
  <si>
    <t xml:space="preserve">YLM081111665</t>
  </si>
  <si>
    <t xml:space="preserve">QRQ100225FR5</t>
  </si>
  <si>
    <t xml:space="preserve">MOAD880517KD0</t>
  </si>
  <si>
    <t xml:space="preserve">TPY0702021B6</t>
  </si>
  <si>
    <t xml:space="preserve">AOAA700612GW3</t>
  </si>
  <si>
    <t xml:space="preserve">CYB090414M14</t>
  </si>
  <si>
    <t xml:space="preserve">PEDL780902TQ7</t>
  </si>
  <si>
    <t xml:space="preserve">PEMP571101RD7</t>
  </si>
  <si>
    <t xml:space="preserve">AAPA710417P56</t>
  </si>
  <si>
    <t xml:space="preserve">GORD6801085W0</t>
  </si>
  <si>
    <t xml:space="preserve">PAHG520210TD2</t>
  </si>
  <si>
    <t xml:space="preserve">LOKX760201PD0</t>
  </si>
  <si>
    <t xml:space="preserve">VAGJ770531DW2</t>
  </si>
  <si>
    <t xml:space="preserve">TCO971105IX3</t>
  </si>
  <si>
    <t xml:space="preserve">GKI1101078T2</t>
  </si>
  <si>
    <t xml:space="preserve">SIAH730411IN7</t>
  </si>
  <si>
    <t xml:space="preserve">CAZR541206715</t>
  </si>
  <si>
    <t xml:space="preserve">OIOG4801158D9</t>
  </si>
  <si>
    <t xml:space="preserve">CODC660304V65</t>
  </si>
  <si>
    <t xml:space="preserve">GOOV720605SZ0</t>
  </si>
  <si>
    <t xml:space="preserve">DIDR750427SA9</t>
  </si>
  <si>
    <t xml:space="preserve">ASC090603A84</t>
  </si>
  <si>
    <t xml:space="preserve">XAXA010101000</t>
  </si>
  <si>
    <t xml:space="preserve">AMO070522I54</t>
  </si>
  <si>
    <t xml:space="preserve">ASM130404GQ5</t>
  </si>
  <si>
    <t xml:space="preserve">QURA851003HPA</t>
  </si>
  <si>
    <t xml:space="preserve">PAMR680608LX1</t>
  </si>
  <si>
    <t xml:space="preserve">CGM81093083A</t>
  </si>
  <si>
    <t xml:space="preserve">DDD8204133H7</t>
  </si>
  <si>
    <t xml:space="preserve">GORJ620111H29</t>
  </si>
  <si>
    <t xml:space="preserve">CSF8402176A6</t>
  </si>
  <si>
    <t xml:space="preserve">HAC1110243M5</t>
  </si>
  <si>
    <t xml:space="preserve">ACC111104UL0</t>
  </si>
  <si>
    <t xml:space="preserve">VAGA520521DA7</t>
  </si>
  <si>
    <t xml:space="preserve">RMM120529812</t>
  </si>
  <si>
    <t xml:space="preserve">COTB561127AK1</t>
  </si>
  <si>
    <t xml:space="preserve">JIAO7802262I7</t>
  </si>
  <si>
    <t xml:space="preserve">PEMM690527TQ6</t>
  </si>
  <si>
    <t xml:space="preserve">GOHM731017127</t>
  </si>
  <si>
    <t xml:space="preserve">RABR5808035Y5</t>
  </si>
  <si>
    <t xml:space="preserve">ROAR6806145V6</t>
  </si>
  <si>
    <t xml:space="preserve">ITE080122RP6</t>
  </si>
  <si>
    <t xml:space="preserve">LOCF5109061H0</t>
  </si>
  <si>
    <t xml:space="preserve">CAC980416T52</t>
  </si>
  <si>
    <t xml:space="preserve">DIRL870504SV4</t>
  </si>
  <si>
    <t xml:space="preserve">AERG770116TH1</t>
  </si>
  <si>
    <t xml:space="preserve">CAPG671118JJ2</t>
  </si>
  <si>
    <t xml:space="preserve">JBI040325P41</t>
  </si>
  <si>
    <t xml:space="preserve">MALE841210TZ0</t>
  </si>
  <si>
    <t xml:space="preserve">FIZI6810097U1</t>
  </si>
  <si>
    <t xml:space="preserve">AIM931229HM3</t>
  </si>
  <si>
    <t xml:space="preserve">AOMA550819663</t>
  </si>
  <si>
    <t xml:space="preserve">LICR580302FN6</t>
  </si>
  <si>
    <t xml:space="preserve">GASG5105165B1</t>
  </si>
  <si>
    <t xml:space="preserve">GCO110815QUA</t>
  </si>
  <si>
    <t xml:space="preserve">HEAO7410268I1</t>
  </si>
  <si>
    <t xml:space="preserve">ICH880210MJ9</t>
  </si>
  <si>
    <t xml:space="preserve">CIAA741215897</t>
  </si>
  <si>
    <t xml:space="preserve">MOPC751120KL1</t>
  </si>
  <si>
    <t xml:space="preserve">TAPA7512049A8</t>
  </si>
  <si>
    <t xml:space="preserve">30/11/2013  02:41:00 p.m.</t>
  </si>
  <si>
    <t xml:space="preserve">30/11/2013  02:41:30 p.m.</t>
  </si>
  <si>
    <t xml:space="preserve">30/11/2013  02:42:50 p.m.</t>
  </si>
  <si>
    <t xml:space="preserve">30/11/2013  02:50:00 p.m.</t>
  </si>
  <si>
    <t xml:space="preserve">MATJ781011SS7</t>
  </si>
  <si>
    <t xml:space="preserve">BSP020704V88</t>
  </si>
  <si>
    <t xml:space="preserve">GCJ040212HT3</t>
  </si>
  <si>
    <t xml:space="preserve">RIHS621019MP5</t>
  </si>
  <si>
    <t xml:space="preserve">RORC620813JYA</t>
  </si>
  <si>
    <t xml:space="preserve">FERR750313G15</t>
  </si>
  <si>
    <t xml:space="preserve">VEGM730826CZ8</t>
  </si>
  <si>
    <t xml:space="preserve">VAGH721129HJ2</t>
  </si>
  <si>
    <t xml:space="preserve">BALR561106TW2</t>
  </si>
  <si>
    <t xml:space="preserve">AVA040106CP7</t>
  </si>
  <si>
    <t xml:space="preserve">CATM610401B67</t>
  </si>
  <si>
    <t xml:space="preserve">CAGR551031KN8</t>
  </si>
  <si>
    <t xml:space="preserve">SEHR811208DL8</t>
  </si>
  <si>
    <t xml:space="preserve">BEAJ810430A42</t>
  </si>
  <si>
    <t xml:space="preserve">LURM701003IF3</t>
  </si>
  <si>
    <t xml:space="preserve">CHA920616GP3</t>
  </si>
  <si>
    <t xml:space="preserve">ACC920528540</t>
  </si>
  <si>
    <t xml:space="preserve">ROCR700716ESA</t>
  </si>
  <si>
    <t xml:space="preserve">AME081120C48</t>
  </si>
  <si>
    <t xml:space="preserve">BPR980106TR7</t>
  </si>
  <si>
    <t xml:space="preserve">ROCN6805277WA</t>
  </si>
  <si>
    <t xml:space="preserve">LOLA890424N69</t>
  </si>
  <si>
    <t xml:space="preserve">MAAJ590623MI7</t>
  </si>
  <si>
    <t xml:space="preserve">CAE080922C76</t>
  </si>
  <si>
    <t xml:space="preserve">PAGF7007263I0</t>
  </si>
  <si>
    <t xml:space="preserve">SSM900209CZ1</t>
  </si>
  <si>
    <t xml:space="preserve">MAPA770424JV7</t>
  </si>
  <si>
    <t xml:space="preserve">PACS720102F21</t>
  </si>
  <si>
    <t xml:space="preserve">HMA0803312J5</t>
  </si>
  <si>
    <t xml:space="preserve">ABA101008N82</t>
  </si>
  <si>
    <t xml:space="preserve">SAGG590928FK2</t>
  </si>
  <si>
    <t xml:space="preserve">CEI910817H75</t>
  </si>
  <si>
    <t xml:space="preserve">RIMC591205L72</t>
  </si>
  <si>
    <t xml:space="preserve">GUCJ570620GV5</t>
  </si>
  <si>
    <t xml:space="preserve">DAU030729946</t>
  </si>
  <si>
    <t xml:space="preserve">LAC910514PK0</t>
  </si>
  <si>
    <t xml:space="preserve">ROTM731220RJ0</t>
  </si>
  <si>
    <t xml:space="preserve">ZAGR641113B65</t>
  </si>
  <si>
    <t xml:space="preserve">MAGA7710179P4</t>
  </si>
  <si>
    <t xml:space="preserve">FSU1109154BA</t>
  </si>
  <si>
    <t xml:space="preserve">AO</t>
  </si>
  <si>
    <t xml:space="preserve">CIN940420HC1</t>
  </si>
  <si>
    <t xml:space="preserve">AAML730303ML8</t>
  </si>
  <si>
    <t xml:space="preserve">APR090313290</t>
  </si>
  <si>
    <t xml:space="preserve">MOFD531127S95</t>
  </si>
  <si>
    <t xml:space="preserve">CAAJ520926915</t>
  </si>
  <si>
    <t xml:space="preserve">RAGE810628MQ0</t>
  </si>
  <si>
    <t xml:space="preserve">BASR671209TJ0</t>
  </si>
  <si>
    <t xml:space="preserve">ELE940112NV2</t>
  </si>
  <si>
    <t xml:space="preserve">AEVJ750401MW8</t>
  </si>
  <si>
    <t xml:space="preserve">VEHM701107NB2</t>
  </si>
  <si>
    <t xml:space="preserve">CSP020909PR8</t>
  </si>
  <si>
    <t xml:space="preserve">AGR8306093L0</t>
  </si>
  <si>
    <t xml:space="preserve">DIDJ440731F26</t>
  </si>
  <si>
    <t xml:space="preserve">UIGJ641025PU6</t>
  </si>
  <si>
    <t xml:space="preserve">LIDR4811093N6</t>
  </si>
  <si>
    <t xml:space="preserve">AAGR700608QZ0</t>
  </si>
  <si>
    <t xml:space="preserve">ESM080526EH5</t>
  </si>
  <si>
    <t xml:space="preserve">JIMA571119US0</t>
  </si>
  <si>
    <t xml:space="preserve">HEAO761223BU5</t>
  </si>
  <si>
    <t xml:space="preserve">EQU0306303K6</t>
  </si>
  <si>
    <t xml:space="preserve">MEMA770120QW0</t>
  </si>
  <si>
    <t xml:space="preserve">MAPA680424FFA</t>
  </si>
  <si>
    <t xml:space="preserve">REGC641104PL4</t>
  </si>
  <si>
    <t xml:space="preserve">VGU811110LUA</t>
  </si>
  <si>
    <t xml:space="preserve">AALE710324GW8</t>
  </si>
  <si>
    <t xml:space="preserve">CIL980129NBA</t>
  </si>
  <si>
    <t xml:space="preserve">FOZJ4801293HO</t>
  </si>
  <si>
    <t xml:space="preserve">RONA520704GI1</t>
  </si>
  <si>
    <t xml:space="preserve">MWI991112BB7</t>
  </si>
  <si>
    <t xml:space="preserve">PERR600321NF8</t>
  </si>
  <si>
    <t xml:space="preserve">MACA6109263S3</t>
  </si>
  <si>
    <t xml:space="preserve">HOS850618TQ5</t>
  </si>
  <si>
    <t xml:space="preserve">GOSW701025KB3</t>
  </si>
  <si>
    <t xml:space="preserve">PIN1002173DA</t>
  </si>
  <si>
    <t xml:space="preserve">SID100527BH8</t>
  </si>
  <si>
    <t xml:space="preserve">SOVT4912312G5</t>
  </si>
  <si>
    <t xml:space="preserve">HJA091009DW7</t>
  </si>
  <si>
    <t xml:space="preserve">IER840726351</t>
  </si>
  <si>
    <t xml:space="preserve">WGM9808068F9</t>
  </si>
  <si>
    <t xml:space="preserve">ANS071127R58</t>
  </si>
  <si>
    <t xml:space="preserve">MALY570202K5A</t>
  </si>
  <si>
    <t xml:space="preserve">MAES600618ER3</t>
  </si>
  <si>
    <t xml:space="preserve">LEDD700721DT3</t>
  </si>
  <si>
    <t xml:space="preserve">PAQ060726T93</t>
  </si>
  <si>
    <t xml:space="preserve">MASG480510380</t>
  </si>
  <si>
    <t xml:space="preserve">JRC040721NU2</t>
  </si>
  <si>
    <t xml:space="preserve">MARP830429SP8</t>
  </si>
  <si>
    <t xml:space="preserve">RILE7105302EA</t>
  </si>
  <si>
    <t xml:space="preserve">AODS600618QU0</t>
  </si>
  <si>
    <t xml:space="preserve">ISA070228GIA</t>
  </si>
  <si>
    <t xml:space="preserve">DICJ540330TW6</t>
  </si>
  <si>
    <t xml:space="preserve">CACS5509131J7</t>
  </si>
  <si>
    <t xml:space="preserve">NEO101214B94</t>
  </si>
  <si>
    <t xml:space="preserve">ACA041021C29</t>
  </si>
  <si>
    <t xml:space="preserve">BAB040430R10</t>
  </si>
  <si>
    <t xml:space="preserve">VAFT520414KBA</t>
  </si>
  <si>
    <t xml:space="preserve">EIRG671012HA0</t>
  </si>
  <si>
    <t xml:space="preserve">UIPL640403H85</t>
  </si>
  <si>
    <t xml:space="preserve">MAAF580730829</t>
  </si>
  <si>
    <t xml:space="preserve">AALP5205164W7</t>
  </si>
  <si>
    <t xml:space="preserve">QBA9011272IA</t>
  </si>
  <si>
    <t xml:space="preserve">MECF831125KW0</t>
  </si>
  <si>
    <t xml:space="preserve">BUNE560309A47</t>
  </si>
  <si>
    <t xml:space="preserve">MEBF720708CR9</t>
  </si>
  <si>
    <t xml:space="preserve">ROMA630726CS0</t>
  </si>
  <si>
    <t xml:space="preserve">CAHS490120D32</t>
  </si>
  <si>
    <t xml:space="preserve">BOAJ621225AK3</t>
  </si>
  <si>
    <t xml:space="preserve">DCA930316BY9</t>
  </si>
  <si>
    <t xml:space="preserve">GORG450509LL9</t>
  </si>
  <si>
    <t xml:space="preserve">GOLL510329S29</t>
  </si>
  <si>
    <t xml:space="preserve">MAVE680508KE0</t>
  </si>
  <si>
    <t xml:space="preserve">GAAR441107KJA</t>
  </si>
  <si>
    <t xml:space="preserve">CASL460621RD7</t>
  </si>
  <si>
    <t xml:space="preserve">CARA810710267</t>
  </si>
  <si>
    <t xml:space="preserve">LPA000609TE0</t>
  </si>
  <si>
    <t xml:space="preserve">OICR5010244Q3</t>
  </si>
  <si>
    <t xml:space="preserve">RRE0303048KA</t>
  </si>
  <si>
    <t xml:space="preserve">ICB061106G80</t>
  </si>
  <si>
    <t xml:space="preserve">AEMF700114MH0</t>
  </si>
  <si>
    <t xml:space="preserve">FISE740920F98</t>
  </si>
  <si>
    <t xml:space="preserve">CUCA731103KH2</t>
  </si>
  <si>
    <t xml:space="preserve">LOMV7204105Z1</t>
  </si>
  <si>
    <t xml:space="preserve">CCM010301RL0</t>
  </si>
  <si>
    <t xml:space="preserve">SOWB341106K2A</t>
  </si>
  <si>
    <t xml:space="preserve">MORD6511022Y6</t>
  </si>
  <si>
    <t xml:space="preserve">GOOF670827NW1</t>
  </si>
  <si>
    <t xml:space="preserve">RAHU7009066W4</t>
  </si>
  <si>
    <t xml:space="preserve">GAOJ571230DA3</t>
  </si>
  <si>
    <t xml:space="preserve">RIM100630LA8</t>
  </si>
  <si>
    <t xml:space="preserve">BANE6109038G7</t>
  </si>
  <si>
    <t xml:space="preserve">EIAI7201213V9</t>
  </si>
  <si>
    <t xml:space="preserve">AAL110204ME7</t>
  </si>
  <si>
    <t xml:space="preserve">CHA9206165P3</t>
  </si>
  <si>
    <t xml:space="preserve">HESC721205CF0</t>
  </si>
  <si>
    <t xml:space="preserve">QJO831108PA4</t>
  </si>
  <si>
    <t xml:space="preserve">RARD810523T51</t>
  </si>
  <si>
    <t xml:space="preserve">EARC71021007B</t>
  </si>
  <si>
    <t xml:space="preserve">EASC760831UC9</t>
  </si>
  <si>
    <t xml:space="preserve">ROAS571025296</t>
  </si>
  <si>
    <t xml:space="preserve">TCO0703016M1</t>
  </si>
  <si>
    <t xml:space="preserve">SFG970530CH2</t>
  </si>
  <si>
    <t xml:space="preserve">RUCA631216U36</t>
  </si>
  <si>
    <t xml:space="preserve">AAZL540203620</t>
  </si>
  <si>
    <t xml:space="preserve">LUME5805177T7</t>
  </si>
  <si>
    <t xml:space="preserve">GMG110120QMA</t>
  </si>
  <si>
    <t xml:space="preserve">RUPI791002JU3</t>
  </si>
  <si>
    <t xml:space="preserve">RESM820209BV5</t>
  </si>
  <si>
    <t xml:space="preserve">ACP061011476</t>
  </si>
  <si>
    <t xml:space="preserve">SAMJ640106MK4</t>
  </si>
  <si>
    <t xml:space="preserve">GAZJ711009H85</t>
  </si>
  <si>
    <t xml:space="preserve">GIN021003IU2</t>
  </si>
  <si>
    <t xml:space="preserve">LAJA890812MUA</t>
  </si>
  <si>
    <t xml:space="preserve">AFM1009303F8</t>
  </si>
  <si>
    <t xml:space="preserve">AUCL520311S12</t>
  </si>
  <si>
    <t xml:space="preserve">MAMF680428PY3</t>
  </si>
  <si>
    <t xml:space="preserve">SAI950728317</t>
  </si>
  <si>
    <t xml:space="preserve">OIGI800522HC9</t>
  </si>
  <si>
    <t xml:space="preserve">ACE020830KF3</t>
  </si>
  <si>
    <t xml:space="preserve">GFM971029A25</t>
  </si>
  <si>
    <t xml:space="preserve">IAGE440819777</t>
  </si>
  <si>
    <t xml:space="preserve">MOPA540113DI8</t>
  </si>
  <si>
    <t xml:space="preserve">RAGX750918EFA</t>
  </si>
  <si>
    <t xml:space="preserve">RIHL580620BJ7</t>
  </si>
  <si>
    <t xml:space="preserve">SEC990507MG7</t>
  </si>
  <si>
    <t xml:space="preserve">RAU010709725</t>
  </si>
  <si>
    <t xml:space="preserve">HEMJ7111152D6</t>
  </si>
  <si>
    <t xml:space="preserve">QURD591222U51</t>
  </si>
  <si>
    <t xml:space="preserve">ITI070130NU4</t>
  </si>
  <si>
    <t xml:space="preserve">SAMM800407RMA</t>
  </si>
  <si>
    <t xml:space="preserve">TUOF650522FCA</t>
  </si>
  <si>
    <t xml:space="preserve">FAC12070692A</t>
  </si>
  <si>
    <t xml:space="preserve">HEMC720313PK7</t>
  </si>
  <si>
    <t xml:space="preserve">VIAV740728AF8</t>
  </si>
  <si>
    <t xml:space="preserve">BEGD710621KH9</t>
  </si>
  <si>
    <t xml:space="preserve">RUAG7008149T7</t>
  </si>
  <si>
    <t xml:space="preserve">BIBO7501089JA</t>
  </si>
  <si>
    <t xml:space="preserve">CAQL621002P43</t>
  </si>
  <si>
    <t xml:space="preserve">CME590904RE3</t>
  </si>
  <si>
    <t xml:space="preserve">PAPR550412R7Z</t>
  </si>
  <si>
    <t xml:space="preserve">PAPR550412RZ7</t>
  </si>
  <si>
    <t xml:space="preserve">AIN120530PU4</t>
  </si>
  <si>
    <t xml:space="preserve">LELL6908053Y0</t>
  </si>
  <si>
    <t xml:space="preserve">AACM6410148S5</t>
  </si>
  <si>
    <t xml:space="preserve">LOEC4505246Z9</t>
  </si>
  <si>
    <t xml:space="preserve">CAHR560705NK5</t>
  </si>
  <si>
    <t xml:space="preserve">ESC110610PC6</t>
  </si>
  <si>
    <t xml:space="preserve">Z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N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3.85"/>
    <col collapsed="false" customWidth="true" hidden="false" outlineLevel="0" max="4" min="4" style="0" width="9.99"/>
    <col collapsed="false" customWidth="true" hidden="false" outlineLevel="0" max="5" min="5" style="0" width="16.13"/>
    <col collapsed="false" customWidth="true" hidden="false" outlineLevel="0" max="6" min="6" style="0" width="15.28"/>
    <col collapsed="false" customWidth="true" hidden="false" outlineLevel="0" max="8" min="7" style="1" width="11.42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1" t="s">
        <v>5</v>
      </c>
      <c r="H1" s="1" t="s">
        <v>6</v>
      </c>
      <c r="I1" s="2"/>
      <c r="J1" s="2"/>
      <c r="K1" s="2" t="s">
        <v>7</v>
      </c>
    </row>
    <row r="2" customFormat="false" ht="12.75" hidden="true" customHeight="false" outlineLevel="0" collapsed="false">
      <c r="B2" s="0" t="s">
        <v>8</v>
      </c>
      <c r="C2" s="0" t="s">
        <v>9</v>
      </c>
      <c r="D2" s="0" t="n">
        <v>3797</v>
      </c>
      <c r="E2" s="0" t="n">
        <v>20141506164</v>
      </c>
      <c r="F2" s="3" t="n">
        <v>41519.7743055556</v>
      </c>
      <c r="G2" s="1" t="n">
        <v>110000</v>
      </c>
      <c r="H2" s="1" t="n">
        <v>2758.62</v>
      </c>
      <c r="I2" s="0" t="n">
        <v>1</v>
      </c>
      <c r="J2" s="0" t="s">
        <v>10</v>
      </c>
      <c r="K2" s="4" t="n">
        <f aca="false">G2/1.16</f>
        <v>94827.5862068966</v>
      </c>
      <c r="L2" s="0" t="s">
        <v>11</v>
      </c>
    </row>
    <row r="3" customFormat="false" ht="12.75" hidden="true" customHeight="false" outlineLevel="0" collapsed="false">
      <c r="B3" s="0" t="s">
        <v>12</v>
      </c>
      <c r="C3" s="0" t="s">
        <v>9</v>
      </c>
      <c r="D3" s="0" t="n">
        <v>3798</v>
      </c>
      <c r="E3" s="0" t="n">
        <v>20141506164</v>
      </c>
      <c r="F3" s="3" t="n">
        <v>41519.7840277778</v>
      </c>
      <c r="G3" s="1" t="n">
        <v>463000</v>
      </c>
      <c r="H3" s="1" t="n">
        <v>63862.07</v>
      </c>
      <c r="I3" s="0" t="n">
        <v>1</v>
      </c>
      <c r="J3" s="0" t="s">
        <v>10</v>
      </c>
      <c r="K3" s="4" t="n">
        <f aca="false">G3/1.16</f>
        <v>399137.931034483</v>
      </c>
      <c r="L3" s="0" t="s">
        <v>11</v>
      </c>
    </row>
    <row r="4" customFormat="false" ht="12.75" hidden="true" customHeight="false" outlineLevel="0" collapsed="false">
      <c r="B4" s="0" t="s">
        <v>13</v>
      </c>
      <c r="C4" s="0" t="s">
        <v>9</v>
      </c>
      <c r="D4" s="0" t="n">
        <v>3799</v>
      </c>
      <c r="E4" s="0" t="n">
        <v>20141506164</v>
      </c>
      <c r="F4" s="3" t="n">
        <v>41520.4284722222</v>
      </c>
      <c r="G4" s="1" t="n">
        <v>202000</v>
      </c>
      <c r="H4" s="1" t="n">
        <v>27862.07</v>
      </c>
      <c r="I4" s="0" t="n">
        <v>1</v>
      </c>
      <c r="J4" s="0" t="s">
        <v>10</v>
      </c>
      <c r="K4" s="4" t="n">
        <f aca="false">G4/1.16</f>
        <v>174137.931034483</v>
      </c>
      <c r="L4" s="0" t="s">
        <v>11</v>
      </c>
    </row>
    <row r="5" customFormat="false" ht="12.75" hidden="true" customHeight="false" outlineLevel="0" collapsed="false">
      <c r="B5" s="0" t="s">
        <v>14</v>
      </c>
      <c r="C5" s="0" t="s">
        <v>9</v>
      </c>
      <c r="D5" s="0" t="n">
        <v>3800</v>
      </c>
      <c r="E5" s="0" t="n">
        <v>20141506164</v>
      </c>
      <c r="F5" s="3" t="n">
        <v>41520.4486111111</v>
      </c>
      <c r="G5" s="1" t="n">
        <v>223400</v>
      </c>
      <c r="H5" s="1" t="n">
        <v>30813.79</v>
      </c>
      <c r="I5" s="0" t="n">
        <v>1</v>
      </c>
      <c r="J5" s="0" t="s">
        <v>10</v>
      </c>
      <c r="K5" s="4" t="n">
        <f aca="false">G5/1.16</f>
        <v>192586.206896552</v>
      </c>
      <c r="L5" s="0" t="s">
        <v>11</v>
      </c>
    </row>
    <row r="6" customFormat="false" ht="12.75" hidden="true" customHeight="false" outlineLevel="0" collapsed="false">
      <c r="B6" s="0" t="s">
        <v>15</v>
      </c>
      <c r="C6" s="0" t="s">
        <v>9</v>
      </c>
      <c r="D6" s="0" t="n">
        <v>3801</v>
      </c>
      <c r="E6" s="0" t="n">
        <v>20141506164</v>
      </c>
      <c r="F6" s="3" t="n">
        <v>41520.4694444445</v>
      </c>
      <c r="G6" s="1" t="n">
        <v>240000</v>
      </c>
      <c r="H6" s="1" t="n">
        <v>33103.45</v>
      </c>
      <c r="I6" s="0" t="n">
        <v>1</v>
      </c>
      <c r="J6" s="0" t="s">
        <v>10</v>
      </c>
      <c r="K6" s="4" t="n">
        <f aca="false">G6/1.16</f>
        <v>206896.551724138</v>
      </c>
      <c r="L6" s="0" t="s">
        <v>11</v>
      </c>
    </row>
    <row r="7" customFormat="false" ht="12.75" hidden="true" customHeight="false" outlineLevel="0" collapsed="false">
      <c r="B7" s="0" t="s">
        <v>15</v>
      </c>
      <c r="C7" s="0" t="s">
        <v>9</v>
      </c>
      <c r="D7" s="0" t="n">
        <v>3802</v>
      </c>
      <c r="E7" s="0" t="n">
        <v>20141506164</v>
      </c>
      <c r="F7" s="3" t="n">
        <v>41520.4854166667</v>
      </c>
      <c r="G7" s="1" t="n">
        <v>440000</v>
      </c>
      <c r="H7" s="1" t="n">
        <v>60689.66</v>
      </c>
      <c r="I7" s="0" t="n">
        <v>1</v>
      </c>
      <c r="J7" s="0" t="s">
        <v>10</v>
      </c>
      <c r="K7" s="4" t="n">
        <f aca="false">G7/1.16</f>
        <v>379310.344827586</v>
      </c>
      <c r="L7" s="0" t="s">
        <v>11</v>
      </c>
    </row>
    <row r="8" customFormat="false" ht="12.75" hidden="true" customHeight="false" outlineLevel="0" collapsed="false">
      <c r="B8" s="0" t="s">
        <v>16</v>
      </c>
      <c r="C8" s="0" t="s">
        <v>9</v>
      </c>
      <c r="D8" s="0" t="n">
        <v>3803</v>
      </c>
      <c r="E8" s="0" t="n">
        <v>20141506164</v>
      </c>
      <c r="F8" s="3" t="n">
        <v>41520.7201388889</v>
      </c>
      <c r="G8" s="1" t="n">
        <v>211600</v>
      </c>
      <c r="H8" s="1" t="n">
        <v>29186.21</v>
      </c>
      <c r="I8" s="0" t="n">
        <v>1</v>
      </c>
      <c r="J8" s="0" t="s">
        <v>10</v>
      </c>
      <c r="K8" s="4" t="n">
        <f aca="false">G8/1.16</f>
        <v>182413.793103448</v>
      </c>
      <c r="L8" s="0" t="s">
        <v>11</v>
      </c>
    </row>
    <row r="9" customFormat="false" ht="12.75" hidden="true" customHeight="false" outlineLevel="0" collapsed="false">
      <c r="B9" s="0" t="s">
        <v>17</v>
      </c>
      <c r="C9" s="0" t="s">
        <v>9</v>
      </c>
      <c r="D9" s="0" t="n">
        <v>3804</v>
      </c>
      <c r="E9" s="0" t="n">
        <v>20141506164</v>
      </c>
      <c r="F9" s="3" t="n">
        <v>41520.7229166667</v>
      </c>
      <c r="G9" s="1" t="n">
        <v>294700</v>
      </c>
      <c r="H9" s="1" t="n">
        <v>40648.28</v>
      </c>
      <c r="I9" s="0" t="n">
        <v>1</v>
      </c>
      <c r="J9" s="0" t="s">
        <v>10</v>
      </c>
      <c r="K9" s="4" t="n">
        <f aca="false">G9/1.16</f>
        <v>254051.724137931</v>
      </c>
      <c r="L9" s="0" t="s">
        <v>11</v>
      </c>
    </row>
    <row r="10" customFormat="false" ht="12.75" hidden="true" customHeight="false" outlineLevel="0" collapsed="false">
      <c r="B10" s="0" t="s">
        <v>18</v>
      </c>
      <c r="C10" s="0" t="s">
        <v>9</v>
      </c>
      <c r="D10" s="0" t="n">
        <v>3805</v>
      </c>
      <c r="E10" s="0" t="n">
        <v>20141506164</v>
      </c>
      <c r="F10" s="3" t="n">
        <v>41520.7513888889</v>
      </c>
      <c r="G10" s="1" t="n">
        <v>424600</v>
      </c>
      <c r="H10" s="1" t="n">
        <v>58565.52</v>
      </c>
      <c r="I10" s="0" t="n">
        <v>1</v>
      </c>
      <c r="J10" s="0" t="s">
        <v>10</v>
      </c>
      <c r="K10" s="4" t="n">
        <f aca="false">G10/1.16</f>
        <v>366034.482758621</v>
      </c>
      <c r="L10" s="0" t="s">
        <v>11</v>
      </c>
    </row>
    <row r="11" customFormat="false" ht="12.75" hidden="true" customHeight="false" outlineLevel="0" collapsed="false">
      <c r="B11" s="0" t="s">
        <v>18</v>
      </c>
      <c r="C11" s="0" t="s">
        <v>9</v>
      </c>
      <c r="D11" s="0" t="n">
        <v>3806</v>
      </c>
      <c r="E11" s="0" t="n">
        <v>20141506164</v>
      </c>
      <c r="F11" s="3" t="n">
        <v>41520.7527777778</v>
      </c>
      <c r="G11" s="1" t="n">
        <v>424600</v>
      </c>
      <c r="H11" s="1" t="n">
        <v>58565.52</v>
      </c>
      <c r="I11" s="0" t="n">
        <v>1</v>
      </c>
      <c r="J11" s="0" t="s">
        <v>10</v>
      </c>
      <c r="K11" s="4" t="n">
        <f aca="false">G11/1.16</f>
        <v>366034.482758621</v>
      </c>
      <c r="L11" s="0" t="s">
        <v>11</v>
      </c>
    </row>
    <row r="12" customFormat="false" ht="12.75" hidden="true" customHeight="false" outlineLevel="0" collapsed="false">
      <c r="B12" s="0" t="s">
        <v>19</v>
      </c>
      <c r="C12" s="0" t="s">
        <v>9</v>
      </c>
      <c r="D12" s="0" t="n">
        <v>3807</v>
      </c>
      <c r="E12" s="0" t="n">
        <v>20141506164</v>
      </c>
      <c r="F12" s="3" t="n">
        <v>41520.7569444444</v>
      </c>
      <c r="G12" s="1" t="n">
        <v>220000</v>
      </c>
      <c r="H12" s="1" t="n">
        <v>6206.9</v>
      </c>
      <c r="I12" s="0" t="n">
        <v>1</v>
      </c>
      <c r="J12" s="0" t="s">
        <v>10</v>
      </c>
      <c r="K12" s="4" t="n">
        <f aca="false">G12/1.16</f>
        <v>189655.172413793</v>
      </c>
      <c r="L12" s="0" t="s">
        <v>11</v>
      </c>
    </row>
    <row r="13" customFormat="false" ht="12.75" hidden="true" customHeight="false" outlineLevel="0" collapsed="false">
      <c r="B13" s="0" t="s">
        <v>14</v>
      </c>
      <c r="C13" s="0" t="s">
        <v>9</v>
      </c>
      <c r="D13" s="0" t="n">
        <v>3808</v>
      </c>
      <c r="E13" s="0" t="n">
        <v>20141506164</v>
      </c>
      <c r="F13" s="3" t="n">
        <v>41520.7680555556</v>
      </c>
      <c r="G13" s="1" t="n">
        <v>211600</v>
      </c>
      <c r="H13" s="1" t="n">
        <v>29186.21</v>
      </c>
      <c r="I13" s="0" t="n">
        <v>1</v>
      </c>
      <c r="J13" s="0" t="s">
        <v>10</v>
      </c>
      <c r="K13" s="4" t="n">
        <f aca="false">G13/1.16</f>
        <v>182413.793103448</v>
      </c>
      <c r="L13" s="0" t="s">
        <v>11</v>
      </c>
    </row>
    <row r="14" customFormat="false" ht="12.75" hidden="true" customHeight="false" outlineLevel="0" collapsed="false">
      <c r="B14" s="0" t="s">
        <v>20</v>
      </c>
      <c r="C14" s="0" t="s">
        <v>9</v>
      </c>
      <c r="D14" s="0" t="n">
        <v>3809</v>
      </c>
      <c r="E14" s="0" t="n">
        <v>20141506164</v>
      </c>
      <c r="F14" s="3" t="n">
        <v>41520.8069444444</v>
      </c>
      <c r="G14" s="1" t="n">
        <v>364438.24</v>
      </c>
      <c r="H14" s="1" t="n">
        <v>50267.34</v>
      </c>
      <c r="I14" s="0" t="n">
        <v>1</v>
      </c>
      <c r="J14" s="0" t="s">
        <v>10</v>
      </c>
      <c r="K14" s="4" t="n">
        <f aca="false">G14/1.16</f>
        <v>314170.896551724</v>
      </c>
      <c r="L14" s="0" t="s">
        <v>11</v>
      </c>
    </row>
    <row r="15" customFormat="false" ht="12.75" hidden="true" customHeight="false" outlineLevel="0" collapsed="false">
      <c r="B15" s="0" t="s">
        <v>14</v>
      </c>
      <c r="C15" s="0" t="s">
        <v>9</v>
      </c>
      <c r="D15" s="0" t="n">
        <v>3810</v>
      </c>
      <c r="E15" s="0" t="n">
        <v>20141506164</v>
      </c>
      <c r="F15" s="3" t="n">
        <v>41521.5381944444</v>
      </c>
      <c r="G15" s="1" t="n">
        <v>396000</v>
      </c>
      <c r="H15" s="1" t="n">
        <v>54620.69</v>
      </c>
      <c r="I15" s="0" t="n">
        <v>1</v>
      </c>
      <c r="J15" s="0" t="s">
        <v>10</v>
      </c>
      <c r="K15" s="4" t="n">
        <f aca="false">G15/1.16</f>
        <v>341379.310344828</v>
      </c>
      <c r="L15" s="0" t="s">
        <v>11</v>
      </c>
    </row>
    <row r="16" customFormat="false" ht="12.75" hidden="true" customHeight="false" outlineLevel="0" collapsed="false">
      <c r="B16" s="0" t="s">
        <v>18</v>
      </c>
      <c r="C16" s="0" t="s">
        <v>9</v>
      </c>
      <c r="D16" s="0" t="n">
        <v>3811</v>
      </c>
      <c r="E16" s="0" t="n">
        <v>20141506164</v>
      </c>
      <c r="F16" s="3" t="n">
        <v>41521.7652777778</v>
      </c>
      <c r="G16" s="1" t="n">
        <v>165000</v>
      </c>
      <c r="H16" s="1" t="n">
        <v>2758.62</v>
      </c>
      <c r="I16" s="0" t="n">
        <v>1</v>
      </c>
      <c r="J16" s="0" t="s">
        <v>10</v>
      </c>
      <c r="K16" s="4" t="n">
        <f aca="false">G16/1.16</f>
        <v>142241.379310345</v>
      </c>
      <c r="L16" s="0" t="s">
        <v>11</v>
      </c>
    </row>
    <row r="17" customFormat="false" ht="12.75" hidden="true" customHeight="false" outlineLevel="0" collapsed="false">
      <c r="B17" s="0" t="s">
        <v>21</v>
      </c>
      <c r="C17" s="0" t="s">
        <v>9</v>
      </c>
      <c r="D17" s="0" t="n">
        <v>3812</v>
      </c>
      <c r="E17" s="0" t="n">
        <v>20141506164</v>
      </c>
      <c r="F17" s="3" t="n">
        <v>41521.7694444444</v>
      </c>
      <c r="G17" s="1" t="n">
        <v>428000</v>
      </c>
      <c r="H17" s="1" t="n">
        <v>59034.48</v>
      </c>
      <c r="I17" s="0" t="n">
        <v>1</v>
      </c>
      <c r="J17" s="0" t="s">
        <v>10</v>
      </c>
      <c r="K17" s="4" t="n">
        <f aca="false">G17/1.16</f>
        <v>368965.517241379</v>
      </c>
      <c r="L17" s="0" t="s">
        <v>11</v>
      </c>
    </row>
    <row r="18" customFormat="false" ht="12.75" hidden="true" customHeight="false" outlineLevel="0" collapsed="false">
      <c r="B18" s="0" t="s">
        <v>22</v>
      </c>
      <c r="C18" s="0" t="s">
        <v>9</v>
      </c>
      <c r="D18" s="0" t="n">
        <v>3813</v>
      </c>
      <c r="E18" s="0" t="n">
        <v>20141506164</v>
      </c>
      <c r="F18" s="3" t="n">
        <v>41521.7756944444</v>
      </c>
      <c r="G18" s="1" t="n">
        <v>294700</v>
      </c>
      <c r="H18" s="1" t="n">
        <v>40648.28</v>
      </c>
      <c r="I18" s="0" t="n">
        <v>1</v>
      </c>
      <c r="J18" s="0" t="s">
        <v>10</v>
      </c>
      <c r="K18" s="4" t="n">
        <f aca="false">G18/1.16</f>
        <v>254051.724137931</v>
      </c>
      <c r="L18" s="0" t="s">
        <v>11</v>
      </c>
    </row>
    <row r="19" customFormat="false" ht="12.75" hidden="true" customHeight="false" outlineLevel="0" collapsed="false">
      <c r="B19" s="0" t="s">
        <v>18</v>
      </c>
      <c r="C19" s="0" t="s">
        <v>9</v>
      </c>
      <c r="D19" s="0" t="n">
        <v>3814</v>
      </c>
      <c r="E19" s="0" t="n">
        <v>20141506164</v>
      </c>
      <c r="F19" s="3" t="n">
        <v>41521.7770833333</v>
      </c>
      <c r="G19" s="1" t="n">
        <v>282800</v>
      </c>
      <c r="H19" s="1" t="n">
        <v>39006.9</v>
      </c>
      <c r="I19" s="0" t="n">
        <v>1</v>
      </c>
      <c r="J19" s="0" t="s">
        <v>10</v>
      </c>
      <c r="K19" s="4" t="n">
        <f aca="false">G19/1.16</f>
        <v>243793.103448276</v>
      </c>
      <c r="L19" s="0" t="s">
        <v>11</v>
      </c>
    </row>
    <row r="20" customFormat="false" ht="12.75" hidden="true" customHeight="false" outlineLevel="0" collapsed="false">
      <c r="B20" s="0" t="s">
        <v>23</v>
      </c>
      <c r="C20" s="0" t="s">
        <v>9</v>
      </c>
      <c r="D20" s="0" t="n">
        <v>3815</v>
      </c>
      <c r="E20" s="0" t="n">
        <v>20141506164</v>
      </c>
      <c r="F20" s="3" t="n">
        <v>41522.5597222222</v>
      </c>
      <c r="G20" s="1" t="n">
        <v>356900</v>
      </c>
      <c r="H20" s="1" t="n">
        <v>49227.59</v>
      </c>
      <c r="I20" s="0" t="n">
        <v>1</v>
      </c>
      <c r="J20" s="0" t="s">
        <v>10</v>
      </c>
      <c r="K20" s="4" t="n">
        <f aca="false">G20/1.16</f>
        <v>307672.413793104</v>
      </c>
      <c r="L20" s="0" t="s">
        <v>11</v>
      </c>
    </row>
    <row r="21" customFormat="false" ht="12.75" hidden="true" customHeight="false" outlineLevel="0" collapsed="false">
      <c r="B21" s="0" t="s">
        <v>18</v>
      </c>
      <c r="C21" s="0" t="s">
        <v>9</v>
      </c>
      <c r="D21" s="0" t="n">
        <v>3816</v>
      </c>
      <c r="E21" s="0" t="n">
        <v>20141506164</v>
      </c>
      <c r="F21" s="3" t="n">
        <v>41522.7305555556</v>
      </c>
      <c r="G21" s="1" t="n">
        <v>433000</v>
      </c>
      <c r="H21" s="1" t="n">
        <v>59724.14</v>
      </c>
      <c r="I21" s="0" t="n">
        <v>1</v>
      </c>
      <c r="J21" s="0" t="s">
        <v>10</v>
      </c>
      <c r="K21" s="4" t="n">
        <f aca="false">G21/1.16</f>
        <v>373275.862068966</v>
      </c>
      <c r="L21" s="0" t="s">
        <v>11</v>
      </c>
    </row>
    <row r="22" customFormat="false" ht="12.75" hidden="true" customHeight="false" outlineLevel="0" collapsed="false">
      <c r="B22" s="0" t="s">
        <v>24</v>
      </c>
      <c r="C22" s="0" t="s">
        <v>9</v>
      </c>
      <c r="D22" s="0" t="n">
        <v>3817</v>
      </c>
      <c r="E22" s="0" t="n">
        <v>20141506164</v>
      </c>
      <c r="F22" s="3" t="n">
        <v>41523.7326388889</v>
      </c>
      <c r="G22" s="1" t="n">
        <v>356900</v>
      </c>
      <c r="H22" s="1" t="n">
        <v>49227.59</v>
      </c>
      <c r="I22" s="0" t="n">
        <v>1</v>
      </c>
      <c r="J22" s="0" t="s">
        <v>10</v>
      </c>
      <c r="K22" s="4" t="n">
        <f aca="false">G22/1.16</f>
        <v>307672.413793104</v>
      </c>
      <c r="L22" s="0" t="s">
        <v>11</v>
      </c>
    </row>
    <row r="23" customFormat="false" ht="12.75" hidden="true" customHeight="false" outlineLevel="0" collapsed="false">
      <c r="B23" s="0" t="s">
        <v>18</v>
      </c>
      <c r="C23" s="0" t="s">
        <v>9</v>
      </c>
      <c r="D23" s="0" t="n">
        <v>3818</v>
      </c>
      <c r="E23" s="0" t="n">
        <v>20141506164</v>
      </c>
      <c r="F23" s="3" t="n">
        <v>41523.7340277778</v>
      </c>
      <c r="G23" s="1" t="n">
        <v>218200</v>
      </c>
      <c r="H23" s="1" t="n">
        <v>30096.55</v>
      </c>
      <c r="I23" s="0" t="n">
        <v>1</v>
      </c>
      <c r="J23" s="0" t="s">
        <v>10</v>
      </c>
      <c r="K23" s="4" t="n">
        <f aca="false">G23/1.16</f>
        <v>188103.448275862</v>
      </c>
      <c r="L23" s="0" t="s">
        <v>11</v>
      </c>
    </row>
    <row r="24" customFormat="false" ht="12.75" hidden="true" customHeight="false" outlineLevel="0" collapsed="false">
      <c r="B24" s="0" t="s">
        <v>25</v>
      </c>
      <c r="C24" s="0" t="s">
        <v>9</v>
      </c>
      <c r="D24" s="0" t="n">
        <v>3819</v>
      </c>
      <c r="E24" s="0" t="n">
        <v>20141506164</v>
      </c>
      <c r="F24" s="3" t="n">
        <v>41523.7708333333</v>
      </c>
      <c r="G24" s="1" t="n">
        <v>225800</v>
      </c>
      <c r="H24" s="1" t="n">
        <v>31144.83</v>
      </c>
      <c r="I24" s="0" t="n">
        <v>1</v>
      </c>
      <c r="J24" s="0" t="s">
        <v>10</v>
      </c>
      <c r="K24" s="4" t="n">
        <f aca="false">G24/1.16</f>
        <v>194655.172413793</v>
      </c>
      <c r="L24" s="0" t="s">
        <v>11</v>
      </c>
    </row>
    <row r="25" customFormat="false" ht="12.75" hidden="true" customHeight="false" outlineLevel="0" collapsed="false">
      <c r="B25" s="0" t="s">
        <v>26</v>
      </c>
      <c r="C25" s="0" t="s">
        <v>9</v>
      </c>
      <c r="D25" s="0" t="n">
        <v>3820</v>
      </c>
      <c r="E25" s="0" t="n">
        <v>20141506164</v>
      </c>
      <c r="F25" s="3" t="n">
        <v>41523.7819444445</v>
      </c>
      <c r="G25" s="1" t="n">
        <v>356900</v>
      </c>
      <c r="H25" s="1" t="n">
        <v>49227.59</v>
      </c>
      <c r="I25" s="0" t="n">
        <v>1</v>
      </c>
      <c r="J25" s="0" t="s">
        <v>10</v>
      </c>
      <c r="K25" s="4" t="n">
        <f aca="false">G25/1.16</f>
        <v>307672.413793104</v>
      </c>
      <c r="L25" s="0" t="s">
        <v>11</v>
      </c>
    </row>
    <row r="26" customFormat="false" ht="12.75" hidden="true" customHeight="false" outlineLevel="0" collapsed="false">
      <c r="B26" s="0" t="s">
        <v>18</v>
      </c>
      <c r="C26" s="0" t="s">
        <v>9</v>
      </c>
      <c r="D26" s="0" t="n">
        <v>3821</v>
      </c>
      <c r="E26" s="0" t="n">
        <v>20141506164</v>
      </c>
      <c r="F26" s="3" t="n">
        <v>41524.5423611111</v>
      </c>
      <c r="G26" s="1" t="n">
        <v>225800</v>
      </c>
      <c r="H26" s="1" t="n">
        <v>31144.83</v>
      </c>
      <c r="I26" s="0" t="n">
        <v>1</v>
      </c>
      <c r="J26" s="0" t="s">
        <v>10</v>
      </c>
      <c r="K26" s="4" t="n">
        <f aca="false">G26/1.16</f>
        <v>194655.172413793</v>
      </c>
      <c r="L26" s="0" t="s">
        <v>11</v>
      </c>
    </row>
    <row r="27" customFormat="false" ht="12.75" hidden="true" customHeight="false" outlineLevel="0" collapsed="false">
      <c r="B27" s="0" t="s">
        <v>18</v>
      </c>
      <c r="C27" s="0" t="s">
        <v>9</v>
      </c>
      <c r="D27" s="0" t="n">
        <v>3822</v>
      </c>
      <c r="E27" s="0" t="n">
        <v>20141506164</v>
      </c>
      <c r="F27" s="3" t="n">
        <v>41524.5722222222</v>
      </c>
      <c r="G27" s="1" t="n">
        <v>431300</v>
      </c>
      <c r="H27" s="1" t="n">
        <v>59489.66</v>
      </c>
      <c r="I27" s="0" t="n">
        <v>1</v>
      </c>
      <c r="J27" s="0" t="s">
        <v>10</v>
      </c>
      <c r="K27" s="4" t="n">
        <f aca="false">G27/1.16</f>
        <v>371810.344827586</v>
      </c>
      <c r="L27" s="0" t="s">
        <v>11</v>
      </c>
    </row>
    <row r="28" customFormat="false" ht="12.75" hidden="true" customHeight="false" outlineLevel="0" collapsed="false">
      <c r="B28" s="0" t="s">
        <v>27</v>
      </c>
      <c r="C28" s="0" t="s">
        <v>9</v>
      </c>
      <c r="D28" s="0" t="n">
        <v>3823</v>
      </c>
      <c r="E28" s="0" t="n">
        <v>20141506164</v>
      </c>
      <c r="F28" s="3" t="n">
        <v>41524.5840277778</v>
      </c>
      <c r="G28" s="1" t="n">
        <v>456400</v>
      </c>
      <c r="H28" s="1" t="n">
        <v>62951.72</v>
      </c>
      <c r="I28" s="0" t="n">
        <v>1</v>
      </c>
      <c r="J28" s="0" t="s">
        <v>10</v>
      </c>
      <c r="K28" s="4" t="n">
        <f aca="false">G28/1.16</f>
        <v>393448.275862069</v>
      </c>
      <c r="L28" s="0" t="s">
        <v>11</v>
      </c>
    </row>
    <row r="29" customFormat="false" ht="12.75" hidden="true" customHeight="false" outlineLevel="0" collapsed="false">
      <c r="B29" s="0" t="s">
        <v>18</v>
      </c>
      <c r="C29" s="0" t="s">
        <v>9</v>
      </c>
      <c r="D29" s="0" t="n">
        <v>3824</v>
      </c>
      <c r="E29" s="0" t="n">
        <v>20141506164</v>
      </c>
      <c r="F29" s="3" t="n">
        <v>41524.5847222222</v>
      </c>
      <c r="G29" s="1" t="n">
        <v>377000</v>
      </c>
      <c r="H29" s="1" t="n">
        <v>52000</v>
      </c>
      <c r="I29" s="0" t="n">
        <v>1</v>
      </c>
      <c r="J29" s="0" t="s">
        <v>10</v>
      </c>
      <c r="K29" s="4" t="n">
        <f aca="false">G29/1.16</f>
        <v>325000</v>
      </c>
      <c r="L29" s="0" t="s">
        <v>11</v>
      </c>
    </row>
    <row r="30" customFormat="false" ht="12.75" hidden="true" customHeight="false" outlineLevel="0" collapsed="false">
      <c r="B30" s="0" t="s">
        <v>28</v>
      </c>
      <c r="C30" s="0" t="s">
        <v>9</v>
      </c>
      <c r="D30" s="0" t="n">
        <v>3825</v>
      </c>
      <c r="E30" s="0" t="n">
        <v>20141506164</v>
      </c>
      <c r="F30" s="3" t="n">
        <v>41526.4145833333</v>
      </c>
      <c r="G30" s="1" t="n">
        <v>456400</v>
      </c>
      <c r="H30" s="1" t="n">
        <v>62951.72</v>
      </c>
      <c r="I30" s="0" t="n">
        <v>1</v>
      </c>
      <c r="J30" s="0" t="s">
        <v>10</v>
      </c>
      <c r="K30" s="4" t="n">
        <f aca="false">G30/1.16</f>
        <v>393448.275862069</v>
      </c>
      <c r="L30" s="0" t="s">
        <v>11</v>
      </c>
    </row>
    <row r="31" customFormat="false" ht="12.75" hidden="true" customHeight="false" outlineLevel="0" collapsed="false">
      <c r="B31" s="0" t="s">
        <v>18</v>
      </c>
      <c r="C31" s="0" t="s">
        <v>9</v>
      </c>
      <c r="D31" s="0" t="n">
        <v>3826</v>
      </c>
      <c r="E31" s="0" t="n">
        <v>20141506164</v>
      </c>
      <c r="F31" s="3" t="n">
        <v>41526.76875</v>
      </c>
      <c r="G31" s="1" t="n">
        <v>333900</v>
      </c>
      <c r="H31" s="1" t="n">
        <v>46055.17</v>
      </c>
      <c r="I31" s="0" t="n">
        <v>1</v>
      </c>
      <c r="J31" s="0" t="s">
        <v>10</v>
      </c>
      <c r="K31" s="4" t="n">
        <f aca="false">G31/1.16</f>
        <v>287844.827586207</v>
      </c>
      <c r="L31" s="0" t="s">
        <v>11</v>
      </c>
    </row>
    <row r="32" customFormat="false" ht="12.75" hidden="true" customHeight="false" outlineLevel="0" collapsed="false">
      <c r="B32" s="0" t="s">
        <v>18</v>
      </c>
      <c r="C32" s="0" t="s">
        <v>9</v>
      </c>
      <c r="D32" s="0" t="n">
        <v>3827</v>
      </c>
      <c r="E32" s="0" t="n">
        <v>20141506164</v>
      </c>
      <c r="F32" s="3" t="n">
        <v>41527.7951388889</v>
      </c>
      <c r="G32" s="1" t="n">
        <v>250000</v>
      </c>
      <c r="H32" s="1" t="n">
        <v>34482.76</v>
      </c>
      <c r="I32" s="0" t="n">
        <v>1</v>
      </c>
      <c r="J32" s="0" t="s">
        <v>10</v>
      </c>
      <c r="K32" s="4" t="n">
        <f aca="false">G32/1.16</f>
        <v>215517.24137931</v>
      </c>
      <c r="L32" s="0" t="s">
        <v>11</v>
      </c>
    </row>
    <row r="33" customFormat="false" ht="12.75" hidden="true" customHeight="false" outlineLevel="0" collapsed="false">
      <c r="B33" s="0" t="s">
        <v>18</v>
      </c>
      <c r="C33" s="0" t="s">
        <v>9</v>
      </c>
      <c r="D33" s="0" t="n">
        <v>3828</v>
      </c>
      <c r="E33" s="0" t="n">
        <v>20141506164</v>
      </c>
      <c r="F33" s="3" t="n">
        <v>41528.5104166667</v>
      </c>
      <c r="G33" s="1" t="n">
        <v>215000</v>
      </c>
      <c r="H33" s="1" t="n">
        <v>3600</v>
      </c>
      <c r="I33" s="0" t="n">
        <v>1</v>
      </c>
      <c r="J33" s="0" t="s">
        <v>10</v>
      </c>
      <c r="K33" s="4" t="n">
        <f aca="false">G33/1.16</f>
        <v>185344.827586207</v>
      </c>
      <c r="L33" s="0" t="s">
        <v>11</v>
      </c>
    </row>
    <row r="34" customFormat="false" ht="12.75" hidden="true" customHeight="false" outlineLevel="0" collapsed="false">
      <c r="B34" s="0" t="s">
        <v>29</v>
      </c>
      <c r="C34" s="0" t="s">
        <v>9</v>
      </c>
      <c r="D34" s="0" t="n">
        <v>3829</v>
      </c>
      <c r="E34" s="0" t="n">
        <v>20141506164</v>
      </c>
      <c r="F34" s="3" t="n">
        <v>41528.7583333333</v>
      </c>
      <c r="G34" s="1" t="n">
        <v>233400</v>
      </c>
      <c r="H34" s="1" t="n">
        <v>32193.1</v>
      </c>
      <c r="I34" s="0" t="n">
        <v>1</v>
      </c>
      <c r="J34" s="0" t="s">
        <v>10</v>
      </c>
      <c r="K34" s="4" t="n">
        <f aca="false">G34/1.16</f>
        <v>201206.896551724</v>
      </c>
      <c r="L34" s="0" t="s">
        <v>11</v>
      </c>
    </row>
    <row r="35" customFormat="false" ht="12.75" hidden="true" customHeight="false" outlineLevel="0" collapsed="false">
      <c r="B35" s="0" t="s">
        <v>18</v>
      </c>
      <c r="C35" s="0" t="s">
        <v>9</v>
      </c>
      <c r="D35" s="0" t="n">
        <v>3830</v>
      </c>
      <c r="E35" s="0" t="n">
        <v>20141506164</v>
      </c>
      <c r="F35" s="3" t="n">
        <v>41528.7631944444</v>
      </c>
      <c r="G35" s="1" t="n">
        <v>270000</v>
      </c>
      <c r="H35" s="1" t="n">
        <v>5931.03</v>
      </c>
      <c r="I35" s="0" t="n">
        <v>1</v>
      </c>
      <c r="J35" s="0" t="s">
        <v>10</v>
      </c>
      <c r="K35" s="4" t="n">
        <f aca="false">G35/1.16</f>
        <v>232758.620689655</v>
      </c>
      <c r="L35" s="0" t="s">
        <v>11</v>
      </c>
    </row>
    <row r="36" customFormat="false" ht="12.75" hidden="true" customHeight="false" outlineLevel="0" collapsed="false">
      <c r="B36" s="0" t="s">
        <v>18</v>
      </c>
      <c r="C36" s="0" t="s">
        <v>9</v>
      </c>
      <c r="D36" s="0" t="n">
        <v>3831</v>
      </c>
      <c r="E36" s="0" t="n">
        <v>20141506164</v>
      </c>
      <c r="F36" s="3" t="n">
        <v>41528.7680555556</v>
      </c>
      <c r="G36" s="1" t="n">
        <v>270000</v>
      </c>
      <c r="H36" s="1" t="n">
        <v>5931.03</v>
      </c>
      <c r="I36" s="0" t="n">
        <v>1</v>
      </c>
      <c r="J36" s="0" t="s">
        <v>10</v>
      </c>
      <c r="K36" s="4" t="n">
        <f aca="false">G36/1.16</f>
        <v>232758.620689655</v>
      </c>
      <c r="L36" s="0" t="s">
        <v>11</v>
      </c>
    </row>
    <row r="37" customFormat="false" ht="12.75" hidden="true" customHeight="false" outlineLevel="0" collapsed="false">
      <c r="B37" s="0" t="s">
        <v>18</v>
      </c>
      <c r="C37" s="0" t="s">
        <v>9</v>
      </c>
      <c r="D37" s="0" t="n">
        <v>3832</v>
      </c>
      <c r="E37" s="0" t="n">
        <v>20141506164</v>
      </c>
      <c r="F37" s="3" t="n">
        <v>41528.7715277778</v>
      </c>
      <c r="G37" s="1" t="n">
        <v>270000</v>
      </c>
      <c r="H37" s="1" t="n">
        <v>5931.03</v>
      </c>
      <c r="I37" s="0" t="n">
        <v>1</v>
      </c>
      <c r="J37" s="0" t="s">
        <v>10</v>
      </c>
      <c r="K37" s="4" t="n">
        <f aca="false">G37/1.16</f>
        <v>232758.620689655</v>
      </c>
      <c r="L37" s="0" t="s">
        <v>11</v>
      </c>
    </row>
    <row r="38" customFormat="false" ht="12.75" hidden="true" customHeight="false" outlineLevel="0" collapsed="false">
      <c r="B38" s="0" t="s">
        <v>30</v>
      </c>
      <c r="C38" s="0" t="s">
        <v>9</v>
      </c>
      <c r="D38" s="0" t="n">
        <v>3833</v>
      </c>
      <c r="E38" s="0" t="n">
        <v>20141506164</v>
      </c>
      <c r="F38" s="3" t="n">
        <v>41528.7805555556</v>
      </c>
      <c r="G38" s="1" t="n">
        <v>289700</v>
      </c>
      <c r="H38" s="1" t="n">
        <v>39958.62</v>
      </c>
      <c r="I38" s="0" t="n">
        <v>1</v>
      </c>
      <c r="J38" s="0" t="s">
        <v>10</v>
      </c>
      <c r="K38" s="4" t="n">
        <f aca="false">G38/1.16</f>
        <v>249741.379310345</v>
      </c>
      <c r="L38" s="0" t="s">
        <v>11</v>
      </c>
    </row>
    <row r="39" customFormat="false" ht="12.75" hidden="true" customHeight="false" outlineLevel="0" collapsed="false">
      <c r="B39" s="0" t="s">
        <v>18</v>
      </c>
      <c r="C39" s="0" t="s">
        <v>9</v>
      </c>
      <c r="D39" s="0" t="n">
        <v>3834</v>
      </c>
      <c r="E39" s="0" t="n">
        <v>20141506164</v>
      </c>
      <c r="F39" s="3" t="n">
        <v>41528.7965277778</v>
      </c>
      <c r="G39" s="1" t="n">
        <v>279980</v>
      </c>
      <c r="H39" s="1" t="n">
        <v>38617.93</v>
      </c>
      <c r="I39" s="0" t="n">
        <v>1</v>
      </c>
      <c r="J39" s="0" t="s">
        <v>10</v>
      </c>
      <c r="K39" s="4" t="n">
        <f aca="false">G39/1.16</f>
        <v>241362.068965517</v>
      </c>
      <c r="L39" s="0" t="s">
        <v>11</v>
      </c>
    </row>
    <row r="40" customFormat="false" ht="12.75" hidden="true" customHeight="false" outlineLevel="0" collapsed="false">
      <c r="B40" s="0" t="s">
        <v>21</v>
      </c>
      <c r="C40" s="0" t="s">
        <v>9</v>
      </c>
      <c r="D40" s="0" t="n">
        <v>3835</v>
      </c>
      <c r="E40" s="0" t="n">
        <v>20141506164</v>
      </c>
      <c r="F40" s="3" t="n">
        <v>41529.3979166667</v>
      </c>
      <c r="G40" s="1" t="n">
        <v>433000</v>
      </c>
      <c r="H40" s="1" t="n">
        <v>59724.14</v>
      </c>
      <c r="I40" s="0" t="n">
        <v>1</v>
      </c>
      <c r="J40" s="0" t="s">
        <v>10</v>
      </c>
      <c r="K40" s="4" t="n">
        <f aca="false">G40/1.16</f>
        <v>373275.862068966</v>
      </c>
      <c r="L40" s="0" t="s">
        <v>11</v>
      </c>
    </row>
    <row r="41" customFormat="false" ht="12.75" hidden="true" customHeight="false" outlineLevel="0" collapsed="false">
      <c r="B41" s="0" t="s">
        <v>18</v>
      </c>
      <c r="C41" s="0" t="s">
        <v>9</v>
      </c>
      <c r="D41" s="0" t="n">
        <v>3836</v>
      </c>
      <c r="E41" s="0" t="n">
        <v>20141506164</v>
      </c>
      <c r="F41" s="3" t="n">
        <v>41530.6784722222</v>
      </c>
      <c r="G41" s="1" t="n">
        <v>212700</v>
      </c>
      <c r="H41" s="1" t="n">
        <v>29337.93</v>
      </c>
      <c r="I41" s="0" t="n">
        <v>1</v>
      </c>
      <c r="J41" s="0" t="s">
        <v>10</v>
      </c>
      <c r="K41" s="4" t="n">
        <f aca="false">G41/1.16</f>
        <v>183362.068965517</v>
      </c>
      <c r="L41" s="0" t="s">
        <v>11</v>
      </c>
    </row>
    <row r="42" customFormat="false" ht="12.75" hidden="true" customHeight="false" outlineLevel="0" collapsed="false">
      <c r="B42" s="0" t="s">
        <v>15</v>
      </c>
      <c r="C42" s="0" t="s">
        <v>9</v>
      </c>
      <c r="D42" s="0" t="n">
        <v>3837</v>
      </c>
      <c r="E42" s="0" t="n">
        <v>20141506164</v>
      </c>
      <c r="F42" s="3" t="n">
        <v>41531.5569444444</v>
      </c>
      <c r="G42" s="1" t="n">
        <v>433000</v>
      </c>
      <c r="H42" s="1" t="n">
        <v>59724.14</v>
      </c>
      <c r="I42" s="0" t="n">
        <v>1</v>
      </c>
      <c r="J42" s="0" t="s">
        <v>10</v>
      </c>
      <c r="K42" s="4" t="n">
        <f aca="false">G42/1.16</f>
        <v>373275.862068966</v>
      </c>
      <c r="L42" s="0" t="s">
        <v>11</v>
      </c>
    </row>
    <row r="43" customFormat="false" ht="12.75" hidden="true" customHeight="false" outlineLevel="0" collapsed="false">
      <c r="B43" s="0" t="s">
        <v>31</v>
      </c>
      <c r="C43" s="0" t="s">
        <v>9</v>
      </c>
      <c r="D43" s="0" t="n">
        <v>3838</v>
      </c>
      <c r="E43" s="0" t="n">
        <v>20141506164</v>
      </c>
      <c r="F43" s="3" t="n">
        <v>41531.5659722222</v>
      </c>
      <c r="G43" s="1" t="n">
        <v>356500</v>
      </c>
      <c r="H43" s="1" t="n">
        <v>49172.41</v>
      </c>
      <c r="I43" s="0" t="n">
        <v>1</v>
      </c>
      <c r="J43" s="0" t="s">
        <v>10</v>
      </c>
      <c r="K43" s="4" t="n">
        <f aca="false">G43/1.16</f>
        <v>307327.586206897</v>
      </c>
      <c r="L43" s="0" t="s">
        <v>11</v>
      </c>
    </row>
    <row r="44" customFormat="false" ht="12.75" hidden="true" customHeight="false" outlineLevel="0" collapsed="false">
      <c r="B44" s="0" t="s">
        <v>32</v>
      </c>
      <c r="C44" s="0" t="s">
        <v>9</v>
      </c>
      <c r="D44" s="0" t="n">
        <v>3839</v>
      </c>
      <c r="E44" s="0" t="n">
        <v>20141506164</v>
      </c>
      <c r="F44" s="3" t="n">
        <v>41531.58125</v>
      </c>
      <c r="G44" s="1" t="n">
        <v>249890</v>
      </c>
      <c r="H44" s="1" t="n">
        <v>34467.59</v>
      </c>
      <c r="I44" s="0" t="n">
        <v>1</v>
      </c>
      <c r="J44" s="0" t="s">
        <v>10</v>
      </c>
      <c r="K44" s="4" t="n">
        <f aca="false">G44/1.16</f>
        <v>215422.413793103</v>
      </c>
      <c r="L44" s="0" t="s">
        <v>11</v>
      </c>
    </row>
    <row r="45" customFormat="false" ht="12.75" hidden="true" customHeight="false" outlineLevel="0" collapsed="false">
      <c r="B45" s="0" t="s">
        <v>32</v>
      </c>
      <c r="C45" s="0" t="s">
        <v>9</v>
      </c>
      <c r="D45" s="0" t="n">
        <v>3840</v>
      </c>
      <c r="E45" s="0" t="n">
        <v>20141506164</v>
      </c>
      <c r="F45" s="3" t="n">
        <v>41531.5819444444</v>
      </c>
      <c r="G45" s="1" t="n">
        <v>249890</v>
      </c>
      <c r="H45" s="1" t="n">
        <v>34467.59</v>
      </c>
      <c r="I45" s="0" t="n">
        <v>1</v>
      </c>
      <c r="J45" s="0" t="s">
        <v>10</v>
      </c>
      <c r="K45" s="4" t="n">
        <f aca="false">G45/1.16</f>
        <v>215422.413793103</v>
      </c>
      <c r="L45" s="0" t="s">
        <v>11</v>
      </c>
    </row>
    <row r="46" customFormat="false" ht="12.75" hidden="true" customHeight="false" outlineLevel="0" collapsed="false">
      <c r="B46" s="0" t="s">
        <v>18</v>
      </c>
      <c r="C46" s="0" t="s">
        <v>9</v>
      </c>
      <c r="D46" s="0" t="n">
        <v>3841</v>
      </c>
      <c r="E46" s="0" t="n">
        <v>20141506164</v>
      </c>
      <c r="F46" s="3" t="n">
        <v>41531.5951388889</v>
      </c>
      <c r="G46" s="1" t="n">
        <v>279890</v>
      </c>
      <c r="H46" s="1" t="n">
        <v>38605.52</v>
      </c>
      <c r="I46" s="0" t="n">
        <v>1</v>
      </c>
      <c r="J46" s="0" t="s">
        <v>10</v>
      </c>
      <c r="K46" s="4" t="n">
        <f aca="false">G46/1.16</f>
        <v>241284.482758621</v>
      </c>
      <c r="L46" s="0" t="s">
        <v>11</v>
      </c>
    </row>
    <row r="47" customFormat="false" ht="12.75" hidden="true" customHeight="false" outlineLevel="0" collapsed="false">
      <c r="B47" s="0" t="s">
        <v>33</v>
      </c>
      <c r="C47" s="0" t="s">
        <v>9</v>
      </c>
      <c r="D47" s="0" t="n">
        <v>3842</v>
      </c>
      <c r="E47" s="0" t="n">
        <v>20141506164</v>
      </c>
      <c r="F47" s="3" t="n">
        <v>41531.5979166667</v>
      </c>
      <c r="G47" s="1" t="n">
        <v>245000</v>
      </c>
      <c r="H47" s="1" t="n">
        <v>33793.1</v>
      </c>
      <c r="I47" s="0" t="n">
        <v>1</v>
      </c>
      <c r="J47" s="0" t="s">
        <v>10</v>
      </c>
      <c r="K47" s="4" t="n">
        <f aca="false">G47/1.16</f>
        <v>211206.896551724</v>
      </c>
      <c r="L47" s="0" t="s">
        <v>11</v>
      </c>
    </row>
    <row r="48" customFormat="false" ht="12.75" hidden="true" customHeight="false" outlineLevel="0" collapsed="false">
      <c r="B48" s="0" t="s">
        <v>18</v>
      </c>
      <c r="C48" s="0" t="s">
        <v>9</v>
      </c>
      <c r="D48" s="0" t="n">
        <v>3843</v>
      </c>
      <c r="E48" s="0" t="n">
        <v>20141506164</v>
      </c>
      <c r="F48" s="3" t="n">
        <v>41534.4618055556</v>
      </c>
      <c r="G48" s="1" t="n">
        <v>233400</v>
      </c>
      <c r="H48" s="1" t="n">
        <v>32193.1</v>
      </c>
      <c r="I48" s="0" t="n">
        <v>1</v>
      </c>
      <c r="J48" s="0" t="s">
        <v>10</v>
      </c>
      <c r="K48" s="4" t="n">
        <f aca="false">G48/1.16</f>
        <v>201206.896551724</v>
      </c>
      <c r="L48" s="0" t="s">
        <v>11</v>
      </c>
    </row>
    <row r="49" customFormat="false" ht="12.75" hidden="true" customHeight="false" outlineLevel="0" collapsed="false">
      <c r="B49" s="0" t="s">
        <v>18</v>
      </c>
      <c r="C49" s="0" t="s">
        <v>9</v>
      </c>
      <c r="D49" s="0" t="n">
        <v>3844</v>
      </c>
      <c r="E49" s="0" t="n">
        <v>20141506164</v>
      </c>
      <c r="F49" s="3" t="n">
        <v>41534.5520833333</v>
      </c>
      <c r="G49" s="1" t="n">
        <v>250000</v>
      </c>
      <c r="H49" s="1" t="n">
        <v>34482.76</v>
      </c>
      <c r="I49" s="0" t="n">
        <v>1</v>
      </c>
      <c r="J49" s="0" t="s">
        <v>10</v>
      </c>
      <c r="K49" s="4" t="n">
        <f aca="false">G49/1.16</f>
        <v>215517.24137931</v>
      </c>
      <c r="L49" s="0" t="s">
        <v>11</v>
      </c>
    </row>
    <row r="50" customFormat="false" ht="12.75" hidden="true" customHeight="false" outlineLevel="0" collapsed="false">
      <c r="B50" s="0" t="s">
        <v>18</v>
      </c>
      <c r="C50" s="0" t="s">
        <v>9</v>
      </c>
      <c r="D50" s="0" t="n">
        <v>3845</v>
      </c>
      <c r="E50" s="0" t="n">
        <v>20141506164</v>
      </c>
      <c r="F50" s="3" t="n">
        <v>41534.7194444445</v>
      </c>
      <c r="G50" s="1" t="n">
        <v>315890</v>
      </c>
      <c r="H50" s="1" t="n">
        <v>43571.03</v>
      </c>
      <c r="I50" s="0" t="n">
        <v>1</v>
      </c>
      <c r="J50" s="0" t="s">
        <v>10</v>
      </c>
      <c r="K50" s="4" t="n">
        <f aca="false">G50/1.16</f>
        <v>272318.965517241</v>
      </c>
      <c r="L50" s="0" t="s">
        <v>11</v>
      </c>
    </row>
    <row r="51" customFormat="false" ht="12.75" hidden="true" customHeight="false" outlineLevel="0" collapsed="false">
      <c r="B51" s="0" t="s">
        <v>15</v>
      </c>
      <c r="C51" s="0" t="s">
        <v>9</v>
      </c>
      <c r="D51" s="0" t="n">
        <v>3846</v>
      </c>
      <c r="E51" s="0" t="n">
        <v>20141506164</v>
      </c>
      <c r="F51" s="3" t="n">
        <v>41534.7270833333</v>
      </c>
      <c r="G51" s="1" t="n">
        <v>433000</v>
      </c>
      <c r="H51" s="1" t="n">
        <v>59724.14</v>
      </c>
      <c r="I51" s="0" t="n">
        <v>1</v>
      </c>
      <c r="J51" s="0" t="s">
        <v>10</v>
      </c>
      <c r="K51" s="4" t="n">
        <f aca="false">G51/1.16</f>
        <v>373275.862068966</v>
      </c>
      <c r="L51" s="0" t="s">
        <v>11</v>
      </c>
    </row>
    <row r="52" customFormat="false" ht="12.75" hidden="true" customHeight="false" outlineLevel="0" collapsed="false">
      <c r="B52" s="0" t="s">
        <v>18</v>
      </c>
      <c r="C52" s="0" t="s">
        <v>9</v>
      </c>
      <c r="D52" s="0" t="n">
        <v>3847</v>
      </c>
      <c r="E52" s="0" t="n">
        <v>20141506164</v>
      </c>
      <c r="F52" s="3" t="n">
        <v>41534.7923611111</v>
      </c>
      <c r="G52" s="1" t="n">
        <v>400700</v>
      </c>
      <c r="H52" s="1" t="n">
        <v>55268.97</v>
      </c>
      <c r="I52" s="0" t="n">
        <v>1</v>
      </c>
      <c r="J52" s="0" t="s">
        <v>10</v>
      </c>
      <c r="K52" s="4" t="n">
        <f aca="false">G52/1.16</f>
        <v>345431.034482759</v>
      </c>
      <c r="L52" s="0" t="s">
        <v>11</v>
      </c>
    </row>
    <row r="53" customFormat="false" ht="12.75" hidden="true" customHeight="false" outlineLevel="0" collapsed="false">
      <c r="B53" s="0" t="s">
        <v>32</v>
      </c>
      <c r="C53" s="0" t="s">
        <v>9</v>
      </c>
      <c r="D53" s="0" t="n">
        <v>3848</v>
      </c>
      <c r="E53" s="0" t="n">
        <v>20141506164</v>
      </c>
      <c r="F53" s="3" t="n">
        <v>41534.7958333333</v>
      </c>
      <c r="G53" s="1" t="n">
        <v>389700</v>
      </c>
      <c r="H53" s="1" t="n">
        <v>53751.72</v>
      </c>
      <c r="I53" s="0" t="n">
        <v>1</v>
      </c>
      <c r="J53" s="0" t="s">
        <v>10</v>
      </c>
      <c r="K53" s="4" t="n">
        <f aca="false">G53/1.16</f>
        <v>335948.275862069</v>
      </c>
      <c r="L53" s="0" t="s">
        <v>11</v>
      </c>
    </row>
    <row r="54" customFormat="false" ht="12.75" hidden="true" customHeight="false" outlineLevel="0" collapsed="false">
      <c r="B54" s="0" t="s">
        <v>34</v>
      </c>
      <c r="C54" s="0" t="s">
        <v>9</v>
      </c>
      <c r="D54" s="0" t="n">
        <v>3849</v>
      </c>
      <c r="E54" s="0" t="n">
        <v>20141506164</v>
      </c>
      <c r="F54" s="3" t="n">
        <v>41534.8041666667</v>
      </c>
      <c r="G54" s="1" t="n">
        <v>424600</v>
      </c>
      <c r="H54" s="1" t="n">
        <v>58565.52</v>
      </c>
      <c r="I54" s="0" t="n">
        <v>1</v>
      </c>
      <c r="J54" s="0" t="s">
        <v>10</v>
      </c>
      <c r="K54" s="4" t="n">
        <f aca="false">G54/1.16</f>
        <v>366034.482758621</v>
      </c>
      <c r="L54" s="0" t="s">
        <v>11</v>
      </c>
    </row>
    <row r="55" customFormat="false" ht="12.75" hidden="true" customHeight="false" outlineLevel="0" collapsed="false">
      <c r="B55" s="0" t="s">
        <v>14</v>
      </c>
      <c r="C55" s="0" t="s">
        <v>9</v>
      </c>
      <c r="D55" s="0" t="n">
        <v>3850</v>
      </c>
      <c r="E55" s="0" t="n">
        <v>20141506164</v>
      </c>
      <c r="F55" s="3" t="n">
        <v>41535.5076388889</v>
      </c>
      <c r="G55" s="1" t="n">
        <v>249890</v>
      </c>
      <c r="H55" s="1" t="n">
        <v>34467.59</v>
      </c>
      <c r="I55" s="0" t="n">
        <v>1</v>
      </c>
      <c r="J55" s="0" t="s">
        <v>10</v>
      </c>
      <c r="K55" s="4" t="n">
        <f aca="false">G55/1.16</f>
        <v>215422.413793103</v>
      </c>
      <c r="L55" s="0" t="s">
        <v>11</v>
      </c>
    </row>
    <row r="56" customFormat="false" ht="12.75" hidden="true" customHeight="false" outlineLevel="0" collapsed="false">
      <c r="B56" s="0" t="s">
        <v>14</v>
      </c>
      <c r="C56" s="0" t="s">
        <v>9</v>
      </c>
      <c r="D56" s="0" t="n">
        <v>3851</v>
      </c>
      <c r="E56" s="0" t="n">
        <v>20141506164</v>
      </c>
      <c r="F56" s="3" t="n">
        <v>41535.5097222222</v>
      </c>
      <c r="G56" s="1" t="n">
        <v>249890</v>
      </c>
      <c r="H56" s="1" t="n">
        <v>34467.59</v>
      </c>
      <c r="I56" s="0" t="n">
        <v>1</v>
      </c>
      <c r="J56" s="0" t="s">
        <v>10</v>
      </c>
      <c r="K56" s="4" t="n">
        <f aca="false">G56/1.16</f>
        <v>215422.413793103</v>
      </c>
      <c r="L56" s="0" t="s">
        <v>11</v>
      </c>
    </row>
    <row r="57" customFormat="false" ht="12.75" hidden="true" customHeight="false" outlineLevel="0" collapsed="false">
      <c r="B57" s="0" t="s">
        <v>14</v>
      </c>
      <c r="C57" s="0" t="s">
        <v>9</v>
      </c>
      <c r="D57" s="0" t="n">
        <v>3852</v>
      </c>
      <c r="E57" s="0" t="n">
        <v>20141506164</v>
      </c>
      <c r="F57" s="3" t="n">
        <v>41535.5118055556</v>
      </c>
      <c r="G57" s="1" t="n">
        <v>289700</v>
      </c>
      <c r="H57" s="1" t="n">
        <v>39958.62</v>
      </c>
      <c r="I57" s="0" t="n">
        <v>1</v>
      </c>
      <c r="J57" s="0" t="s">
        <v>10</v>
      </c>
      <c r="K57" s="4" t="n">
        <f aca="false">G57/1.16</f>
        <v>249741.379310345</v>
      </c>
      <c r="L57" s="0" t="s">
        <v>11</v>
      </c>
    </row>
    <row r="58" customFormat="false" ht="12.75" hidden="true" customHeight="false" outlineLevel="0" collapsed="false">
      <c r="B58" s="0" t="s">
        <v>18</v>
      </c>
      <c r="C58" s="0" t="s">
        <v>9</v>
      </c>
      <c r="D58" s="0" t="n">
        <v>3853</v>
      </c>
      <c r="E58" s="0" t="n">
        <v>20141506164</v>
      </c>
      <c r="F58" s="3" t="n">
        <v>41535.5347222222</v>
      </c>
      <c r="G58" s="1" t="n">
        <v>279890</v>
      </c>
      <c r="H58" s="1" t="n">
        <v>38605.52</v>
      </c>
      <c r="I58" s="0" t="n">
        <v>1</v>
      </c>
      <c r="J58" s="0" t="s">
        <v>10</v>
      </c>
      <c r="K58" s="4" t="n">
        <f aca="false">G58/1.16</f>
        <v>241284.482758621</v>
      </c>
      <c r="L58" s="0" t="s">
        <v>11</v>
      </c>
    </row>
    <row r="59" customFormat="false" ht="12.75" hidden="true" customHeight="false" outlineLevel="0" collapsed="false">
      <c r="B59" s="0" t="s">
        <v>25</v>
      </c>
      <c r="C59" s="0" t="s">
        <v>9</v>
      </c>
      <c r="D59" s="0" t="n">
        <v>3854</v>
      </c>
      <c r="E59" s="0" t="n">
        <v>20141506164</v>
      </c>
      <c r="F59" s="3" t="n">
        <v>41535.7243055556</v>
      </c>
      <c r="G59" s="1" t="n">
        <v>225800</v>
      </c>
      <c r="H59" s="1" t="n">
        <v>31144.83</v>
      </c>
      <c r="I59" s="0" t="n">
        <v>1</v>
      </c>
      <c r="J59" s="0" t="s">
        <v>10</v>
      </c>
      <c r="K59" s="4" t="n">
        <f aca="false">G59/1.16</f>
        <v>194655.172413793</v>
      </c>
      <c r="L59" s="0" t="s">
        <v>11</v>
      </c>
    </row>
    <row r="60" customFormat="false" ht="12.75" hidden="true" customHeight="false" outlineLevel="0" collapsed="false">
      <c r="B60" s="0" t="s">
        <v>18</v>
      </c>
      <c r="C60" s="0" t="s">
        <v>9</v>
      </c>
      <c r="D60" s="0" t="n">
        <v>3855</v>
      </c>
      <c r="E60" s="0" t="n">
        <v>20141506164</v>
      </c>
      <c r="F60" s="3" t="n">
        <v>41535.7472222222</v>
      </c>
      <c r="G60" s="1" t="n">
        <v>289700</v>
      </c>
      <c r="H60" s="1" t="n">
        <v>39958.62</v>
      </c>
      <c r="I60" s="0" t="n">
        <v>1</v>
      </c>
      <c r="J60" s="0" t="s">
        <v>10</v>
      </c>
      <c r="K60" s="4" t="n">
        <f aca="false">G60/1.16</f>
        <v>249741.379310345</v>
      </c>
      <c r="L60" s="0" t="s">
        <v>11</v>
      </c>
    </row>
    <row r="61" customFormat="false" ht="12.75" hidden="true" customHeight="false" outlineLevel="0" collapsed="false">
      <c r="B61" s="0" t="s">
        <v>18</v>
      </c>
      <c r="C61" s="0" t="s">
        <v>9</v>
      </c>
      <c r="D61" s="0" t="n">
        <v>3856</v>
      </c>
      <c r="E61" s="0" t="n">
        <v>20141506164</v>
      </c>
      <c r="F61" s="3" t="n">
        <v>41535.7534722222</v>
      </c>
      <c r="G61" s="1" t="n">
        <v>279890</v>
      </c>
      <c r="H61" s="1" t="n">
        <v>38605.52</v>
      </c>
      <c r="I61" s="0" t="n">
        <v>1</v>
      </c>
      <c r="J61" s="0" t="s">
        <v>10</v>
      </c>
      <c r="K61" s="4" t="n">
        <f aca="false">G61/1.16</f>
        <v>241284.482758621</v>
      </c>
      <c r="L61" s="0" t="s">
        <v>11</v>
      </c>
    </row>
    <row r="62" customFormat="false" ht="12.75" hidden="true" customHeight="false" outlineLevel="0" collapsed="false">
      <c r="B62" s="0" t="s">
        <v>18</v>
      </c>
      <c r="C62" s="0" t="s">
        <v>9</v>
      </c>
      <c r="D62" s="0" t="n">
        <v>3857</v>
      </c>
      <c r="E62" s="0" t="n">
        <v>20141506164</v>
      </c>
      <c r="F62" s="3" t="n">
        <v>41535.7631944444</v>
      </c>
      <c r="G62" s="1" t="n">
        <v>315890</v>
      </c>
      <c r="H62" s="1" t="n">
        <v>43571.03</v>
      </c>
      <c r="I62" s="0" t="n">
        <v>1</v>
      </c>
      <c r="J62" s="0" t="s">
        <v>10</v>
      </c>
      <c r="K62" s="4" t="n">
        <f aca="false">G62/1.16</f>
        <v>272318.965517241</v>
      </c>
      <c r="L62" s="0" t="s">
        <v>11</v>
      </c>
    </row>
    <row r="63" customFormat="false" ht="12.75" hidden="true" customHeight="false" outlineLevel="0" collapsed="false">
      <c r="B63" s="0" t="s">
        <v>18</v>
      </c>
      <c r="C63" s="0" t="s">
        <v>9</v>
      </c>
      <c r="D63" s="0" t="n">
        <v>3858</v>
      </c>
      <c r="E63" s="0" t="n">
        <v>20141506164</v>
      </c>
      <c r="F63" s="3" t="n">
        <v>41535.7763888889</v>
      </c>
      <c r="G63" s="1" t="n">
        <v>315890</v>
      </c>
      <c r="H63" s="1" t="n">
        <v>43571.03</v>
      </c>
      <c r="I63" s="0" t="n">
        <v>1</v>
      </c>
      <c r="J63" s="0" t="s">
        <v>10</v>
      </c>
      <c r="K63" s="4" t="n">
        <f aca="false">G63/1.16</f>
        <v>272318.965517241</v>
      </c>
      <c r="L63" s="0" t="s">
        <v>11</v>
      </c>
    </row>
    <row r="64" customFormat="false" ht="12.75" hidden="true" customHeight="false" outlineLevel="0" collapsed="false">
      <c r="B64" s="0" t="s">
        <v>30</v>
      </c>
      <c r="C64" s="0" t="s">
        <v>9</v>
      </c>
      <c r="D64" s="0" t="n">
        <v>3859</v>
      </c>
      <c r="E64" s="0" t="n">
        <v>20141506164</v>
      </c>
      <c r="F64" s="3" t="n">
        <v>41535.7875</v>
      </c>
      <c r="G64" s="1" t="n">
        <v>289700</v>
      </c>
      <c r="H64" s="1" t="n">
        <v>39958.62</v>
      </c>
      <c r="I64" s="0" t="n">
        <v>1</v>
      </c>
      <c r="J64" s="0" t="s">
        <v>10</v>
      </c>
      <c r="K64" s="4" t="n">
        <f aca="false">G64/1.16</f>
        <v>249741.379310345</v>
      </c>
      <c r="L64" s="0" t="s">
        <v>11</v>
      </c>
    </row>
    <row r="65" customFormat="false" ht="12.75" hidden="true" customHeight="false" outlineLevel="0" collapsed="false">
      <c r="B65" s="0" t="s">
        <v>14</v>
      </c>
      <c r="C65" s="0" t="s">
        <v>9</v>
      </c>
      <c r="D65" s="0" t="n">
        <v>3860</v>
      </c>
      <c r="E65" s="0" t="n">
        <v>20141506164</v>
      </c>
      <c r="F65" s="3" t="n">
        <v>41536.5333333333</v>
      </c>
      <c r="G65" s="1" t="n">
        <v>294700</v>
      </c>
      <c r="H65" s="1" t="n">
        <v>40648.28</v>
      </c>
      <c r="I65" s="0" t="n">
        <v>1</v>
      </c>
      <c r="J65" s="0" t="s">
        <v>10</v>
      </c>
      <c r="K65" s="4" t="n">
        <f aca="false">G65/1.16</f>
        <v>254051.724137931</v>
      </c>
      <c r="L65" s="0" t="s">
        <v>11</v>
      </c>
    </row>
    <row r="66" customFormat="false" ht="12.75" hidden="true" customHeight="false" outlineLevel="0" collapsed="false">
      <c r="B66" s="0" t="s">
        <v>18</v>
      </c>
      <c r="C66" s="0" t="s">
        <v>9</v>
      </c>
      <c r="D66" s="0" t="n">
        <v>3861</v>
      </c>
      <c r="E66" s="0" t="n">
        <v>20141506164</v>
      </c>
      <c r="F66" s="3" t="n">
        <v>41536.6368055556</v>
      </c>
      <c r="G66" s="1" t="n">
        <v>225800</v>
      </c>
      <c r="H66" s="1" t="n">
        <v>31144.83</v>
      </c>
      <c r="I66" s="0" t="n">
        <v>1</v>
      </c>
      <c r="J66" s="0" t="s">
        <v>10</v>
      </c>
      <c r="K66" s="4" t="n">
        <f aca="false">G66/1.16</f>
        <v>194655.172413793</v>
      </c>
      <c r="L66" s="0" t="s">
        <v>11</v>
      </c>
    </row>
    <row r="67" customFormat="false" ht="12.75" hidden="true" customHeight="false" outlineLevel="0" collapsed="false">
      <c r="B67" s="0" t="s">
        <v>14</v>
      </c>
      <c r="C67" s="0" t="s">
        <v>9</v>
      </c>
      <c r="D67" s="0" t="n">
        <v>3862</v>
      </c>
      <c r="E67" s="0" t="n">
        <v>20141506164</v>
      </c>
      <c r="F67" s="3" t="n">
        <v>41536.6861111111</v>
      </c>
      <c r="G67" s="1" t="n">
        <v>269890</v>
      </c>
      <c r="H67" s="1" t="n">
        <v>37226.21</v>
      </c>
      <c r="I67" s="0" t="n">
        <v>1</v>
      </c>
      <c r="J67" s="0" t="s">
        <v>10</v>
      </c>
      <c r="K67" s="4" t="n">
        <f aca="false">G67/1.16</f>
        <v>232663.793103448</v>
      </c>
      <c r="L67" s="0" t="s">
        <v>11</v>
      </c>
    </row>
    <row r="68" customFormat="false" ht="12.75" hidden="true" customHeight="false" outlineLevel="0" collapsed="false">
      <c r="B68" s="0" t="s">
        <v>14</v>
      </c>
      <c r="C68" s="0" t="s">
        <v>9</v>
      </c>
      <c r="D68" s="0" t="n">
        <v>3863</v>
      </c>
      <c r="E68" s="0" t="n">
        <v>20141506164</v>
      </c>
      <c r="F68" s="3" t="n">
        <v>41536.6902777778</v>
      </c>
      <c r="G68" s="1" t="n">
        <v>269890</v>
      </c>
      <c r="H68" s="1" t="n">
        <v>37226.21</v>
      </c>
      <c r="I68" s="0" t="n">
        <v>1</v>
      </c>
      <c r="J68" s="0" t="s">
        <v>10</v>
      </c>
      <c r="K68" s="4" t="n">
        <f aca="false">G68/1.16</f>
        <v>232663.793103448</v>
      </c>
      <c r="L68" s="0" t="s">
        <v>11</v>
      </c>
    </row>
    <row r="69" customFormat="false" ht="12.75" hidden="true" customHeight="false" outlineLevel="0" collapsed="false">
      <c r="B69" s="0" t="s">
        <v>35</v>
      </c>
      <c r="C69" s="0" t="s">
        <v>9</v>
      </c>
      <c r="D69" s="0" t="n">
        <v>3864</v>
      </c>
      <c r="E69" s="0" t="n">
        <v>20141506164</v>
      </c>
      <c r="F69" s="3" t="n">
        <v>41536.7305555556</v>
      </c>
      <c r="G69" s="1" t="n">
        <v>356900</v>
      </c>
      <c r="H69" s="1" t="n">
        <v>49227.59</v>
      </c>
      <c r="I69" s="0" t="n">
        <v>1</v>
      </c>
      <c r="J69" s="0" t="s">
        <v>10</v>
      </c>
      <c r="K69" s="4" t="n">
        <f aca="false">G69/1.16</f>
        <v>307672.413793104</v>
      </c>
      <c r="L69" s="0" t="s">
        <v>11</v>
      </c>
    </row>
    <row r="70" customFormat="false" ht="12.75" hidden="true" customHeight="false" outlineLevel="0" collapsed="false">
      <c r="B70" s="0" t="s">
        <v>18</v>
      </c>
      <c r="C70" s="0" t="s">
        <v>9</v>
      </c>
      <c r="D70" s="0" t="n">
        <v>3865</v>
      </c>
      <c r="E70" s="0" t="n">
        <v>20141506164</v>
      </c>
      <c r="F70" s="3" t="n">
        <v>41536.7597222222</v>
      </c>
      <c r="G70" s="1" t="n">
        <v>427500</v>
      </c>
      <c r="H70" s="1" t="n">
        <v>58965.52</v>
      </c>
      <c r="I70" s="0" t="n">
        <v>1</v>
      </c>
      <c r="J70" s="0" t="s">
        <v>10</v>
      </c>
      <c r="K70" s="4" t="n">
        <f aca="false">G70/1.16</f>
        <v>368534.482758621</v>
      </c>
      <c r="L70" s="0" t="s">
        <v>11</v>
      </c>
    </row>
    <row r="71" customFormat="false" ht="12.75" hidden="true" customHeight="false" outlineLevel="0" collapsed="false">
      <c r="B71" s="0" t="s">
        <v>36</v>
      </c>
      <c r="C71" s="0" t="s">
        <v>9</v>
      </c>
      <c r="D71" s="0" t="n">
        <v>3866</v>
      </c>
      <c r="E71" s="0" t="n">
        <v>20141506164</v>
      </c>
      <c r="F71" s="3" t="n">
        <v>41536.8048611111</v>
      </c>
      <c r="G71" s="1" t="n">
        <v>245300</v>
      </c>
      <c r="H71" s="1" t="n">
        <v>33834.48</v>
      </c>
      <c r="I71" s="0" t="n">
        <v>1</v>
      </c>
      <c r="J71" s="0" t="s">
        <v>10</v>
      </c>
      <c r="K71" s="4" t="n">
        <f aca="false">G71/1.16</f>
        <v>211465.517241379</v>
      </c>
      <c r="L71" s="0" t="s">
        <v>11</v>
      </c>
    </row>
    <row r="72" customFormat="false" ht="12.75" hidden="true" customHeight="false" outlineLevel="0" collapsed="false">
      <c r="B72" s="0" t="s">
        <v>14</v>
      </c>
      <c r="C72" s="0" t="s">
        <v>9</v>
      </c>
      <c r="D72" s="0" t="n">
        <v>3867</v>
      </c>
      <c r="E72" s="0" t="n">
        <v>20141506164</v>
      </c>
      <c r="F72" s="3" t="n">
        <v>41537.3958333333</v>
      </c>
      <c r="G72" s="1" t="n">
        <v>269890</v>
      </c>
      <c r="H72" s="1" t="n">
        <v>37226.21</v>
      </c>
      <c r="I72" s="0" t="n">
        <v>1</v>
      </c>
      <c r="J72" s="0" t="s">
        <v>10</v>
      </c>
      <c r="K72" s="4" t="n">
        <f aca="false">G72/1.16</f>
        <v>232663.793103448</v>
      </c>
      <c r="L72" s="0" t="s">
        <v>11</v>
      </c>
    </row>
    <row r="73" customFormat="false" ht="12.75" hidden="true" customHeight="false" outlineLevel="0" collapsed="false">
      <c r="B73" s="0" t="s">
        <v>14</v>
      </c>
      <c r="C73" s="0" t="s">
        <v>9</v>
      </c>
      <c r="D73" s="0" t="n">
        <v>3868</v>
      </c>
      <c r="E73" s="0" t="n">
        <v>20141506164</v>
      </c>
      <c r="F73" s="3" t="n">
        <v>41537.3979166667</v>
      </c>
      <c r="G73" s="1" t="n">
        <v>269890</v>
      </c>
      <c r="H73" s="1" t="n">
        <v>37226.21</v>
      </c>
      <c r="I73" s="0" t="n">
        <v>1</v>
      </c>
      <c r="J73" s="0" t="s">
        <v>10</v>
      </c>
      <c r="K73" s="4" t="n">
        <f aca="false">G73/1.16</f>
        <v>232663.793103448</v>
      </c>
      <c r="L73" s="0" t="s">
        <v>11</v>
      </c>
    </row>
    <row r="74" customFormat="false" ht="12.75" hidden="true" customHeight="false" outlineLevel="0" collapsed="false">
      <c r="B74" s="0" t="s">
        <v>18</v>
      </c>
      <c r="C74" s="0" t="s">
        <v>9</v>
      </c>
      <c r="D74" s="0" t="n">
        <v>3869</v>
      </c>
      <c r="E74" s="0" t="n">
        <v>20141506164</v>
      </c>
      <c r="F74" s="3" t="n">
        <v>41537.5409722222</v>
      </c>
      <c r="G74" s="1" t="n">
        <v>315890</v>
      </c>
      <c r="H74" s="1" t="n">
        <v>43571.03</v>
      </c>
      <c r="I74" s="0" t="n">
        <v>1</v>
      </c>
      <c r="J74" s="0" t="s">
        <v>10</v>
      </c>
      <c r="K74" s="4" t="n">
        <f aca="false">G74/1.16</f>
        <v>272318.965517241</v>
      </c>
      <c r="L74" s="0" t="s">
        <v>11</v>
      </c>
    </row>
    <row r="75" customFormat="false" ht="12.75" hidden="true" customHeight="false" outlineLevel="0" collapsed="false">
      <c r="B75" s="0" t="s">
        <v>18</v>
      </c>
      <c r="C75" s="0" t="s">
        <v>9</v>
      </c>
      <c r="D75" s="0" t="n">
        <v>3870</v>
      </c>
      <c r="E75" s="0" t="n">
        <v>20141506164</v>
      </c>
      <c r="F75" s="3" t="n">
        <v>41537.7534722222</v>
      </c>
      <c r="G75" s="1" t="n">
        <v>427500</v>
      </c>
      <c r="H75" s="1" t="n">
        <v>58965.52</v>
      </c>
      <c r="I75" s="0" t="n">
        <v>1</v>
      </c>
      <c r="J75" s="0" t="s">
        <v>10</v>
      </c>
      <c r="K75" s="4" t="n">
        <f aca="false">G75/1.16</f>
        <v>368534.482758621</v>
      </c>
      <c r="L75" s="0" t="s">
        <v>11</v>
      </c>
    </row>
    <row r="76" customFormat="false" ht="12.75" hidden="true" customHeight="false" outlineLevel="0" collapsed="false">
      <c r="B76" s="0" t="s">
        <v>18</v>
      </c>
      <c r="C76" s="0" t="s">
        <v>9</v>
      </c>
      <c r="D76" s="0" t="n">
        <v>3871</v>
      </c>
      <c r="E76" s="0" t="n">
        <v>20141506164</v>
      </c>
      <c r="F76" s="3" t="n">
        <v>41537.7715277778</v>
      </c>
      <c r="G76" s="1" t="n">
        <v>315890</v>
      </c>
      <c r="H76" s="1" t="n">
        <v>43571.03</v>
      </c>
      <c r="I76" s="0" t="n">
        <v>1</v>
      </c>
      <c r="J76" s="0" t="s">
        <v>10</v>
      </c>
      <c r="K76" s="4" t="n">
        <f aca="false">G76/1.16</f>
        <v>272318.965517241</v>
      </c>
      <c r="L76" s="0" t="s">
        <v>11</v>
      </c>
    </row>
    <row r="77" customFormat="false" ht="12.75" hidden="true" customHeight="false" outlineLevel="0" collapsed="false">
      <c r="B77" s="0" t="s">
        <v>18</v>
      </c>
      <c r="C77" s="0" t="s">
        <v>9</v>
      </c>
      <c r="D77" s="0" t="n">
        <v>3872</v>
      </c>
      <c r="E77" s="0" t="n">
        <v>20141506164</v>
      </c>
      <c r="F77" s="3" t="n">
        <v>41537.7756944444</v>
      </c>
      <c r="G77" s="1" t="n">
        <v>306500</v>
      </c>
      <c r="H77" s="1" t="n">
        <v>42275.86</v>
      </c>
      <c r="I77" s="0" t="n">
        <v>1</v>
      </c>
      <c r="J77" s="0" t="s">
        <v>10</v>
      </c>
      <c r="K77" s="4" t="n">
        <f aca="false">G77/1.16</f>
        <v>264224.137931035</v>
      </c>
      <c r="L77" s="0" t="s">
        <v>11</v>
      </c>
    </row>
    <row r="78" customFormat="false" ht="12.75" hidden="true" customHeight="false" outlineLevel="0" collapsed="false">
      <c r="B78" s="0" t="s">
        <v>18</v>
      </c>
      <c r="C78" s="0" t="s">
        <v>9</v>
      </c>
      <c r="D78" s="0" t="n">
        <v>3873</v>
      </c>
      <c r="E78" s="0" t="n">
        <v>20141506164</v>
      </c>
      <c r="F78" s="3" t="n">
        <v>41538.4090277778</v>
      </c>
      <c r="G78" s="1" t="n">
        <v>427500</v>
      </c>
      <c r="H78" s="1" t="n">
        <v>58965.52</v>
      </c>
      <c r="I78" s="0" t="n">
        <v>1</v>
      </c>
      <c r="J78" s="0" t="s">
        <v>10</v>
      </c>
      <c r="K78" s="4" t="n">
        <f aca="false">G78/1.16</f>
        <v>368534.482758621</v>
      </c>
      <c r="L78" s="0" t="s">
        <v>11</v>
      </c>
    </row>
    <row r="79" customFormat="false" ht="12.75" hidden="true" customHeight="false" outlineLevel="0" collapsed="false">
      <c r="B79" s="0" t="s">
        <v>37</v>
      </c>
      <c r="C79" s="0" t="s">
        <v>9</v>
      </c>
      <c r="D79" s="0" t="n">
        <v>3874</v>
      </c>
      <c r="E79" s="0" t="n">
        <v>20141506164</v>
      </c>
      <c r="F79" s="3" t="n">
        <v>41538.4222222222</v>
      </c>
      <c r="G79" s="1" t="n">
        <v>359111.39</v>
      </c>
      <c r="H79" s="1" t="n">
        <v>49532.61</v>
      </c>
      <c r="I79" s="0" t="n">
        <v>1</v>
      </c>
      <c r="J79" s="0" t="s">
        <v>10</v>
      </c>
      <c r="K79" s="4" t="n">
        <f aca="false">G79/1.16</f>
        <v>309578.784482759</v>
      </c>
      <c r="L79" s="0" t="s">
        <v>11</v>
      </c>
    </row>
    <row r="80" customFormat="false" ht="12.75" hidden="true" customHeight="false" outlineLevel="0" collapsed="false">
      <c r="B80" s="0" t="s">
        <v>38</v>
      </c>
      <c r="C80" s="0" t="s">
        <v>9</v>
      </c>
      <c r="D80" s="0" t="n">
        <v>3875</v>
      </c>
      <c r="E80" s="0" t="n">
        <v>20141506164</v>
      </c>
      <c r="F80" s="3" t="n">
        <v>41538.4222222222</v>
      </c>
      <c r="G80" s="1" t="n">
        <v>246787.91</v>
      </c>
      <c r="H80" s="1" t="n">
        <v>34039.71</v>
      </c>
      <c r="I80" s="0" t="n">
        <v>1</v>
      </c>
      <c r="J80" s="0" t="s">
        <v>10</v>
      </c>
      <c r="K80" s="4" t="n">
        <f aca="false">G80/1.16</f>
        <v>212748.198275862</v>
      </c>
      <c r="L80" s="0" t="s">
        <v>11</v>
      </c>
    </row>
    <row r="81" customFormat="false" ht="12.75" hidden="true" customHeight="false" outlineLevel="0" collapsed="false">
      <c r="B81" s="0" t="s">
        <v>39</v>
      </c>
      <c r="C81" s="0" t="s">
        <v>9</v>
      </c>
      <c r="D81" s="0" t="n">
        <v>3876</v>
      </c>
      <c r="E81" s="0" t="n">
        <v>20141506164</v>
      </c>
      <c r="F81" s="3" t="n">
        <v>41538.4590277778</v>
      </c>
      <c r="G81" s="1" t="n">
        <v>233400</v>
      </c>
      <c r="H81" s="1" t="n">
        <v>32193.1</v>
      </c>
      <c r="I81" s="0" t="n">
        <v>1</v>
      </c>
      <c r="J81" s="0" t="s">
        <v>10</v>
      </c>
      <c r="K81" s="4" t="n">
        <f aca="false">G81/1.16</f>
        <v>201206.896551724</v>
      </c>
      <c r="L81" s="0" t="s">
        <v>11</v>
      </c>
    </row>
    <row r="82" customFormat="false" ht="12.75" hidden="true" customHeight="false" outlineLevel="0" collapsed="false">
      <c r="B82" s="0" t="s">
        <v>18</v>
      </c>
      <c r="C82" s="0" t="s">
        <v>9</v>
      </c>
      <c r="D82" s="0" t="n">
        <v>3877</v>
      </c>
      <c r="E82" s="0" t="n">
        <v>20141506164</v>
      </c>
      <c r="F82" s="3" t="n">
        <v>41538.4618055556</v>
      </c>
      <c r="G82" s="1" t="n">
        <v>279890</v>
      </c>
      <c r="H82" s="1" t="n">
        <v>38605.52</v>
      </c>
      <c r="I82" s="0" t="n">
        <v>1</v>
      </c>
      <c r="J82" s="0" t="s">
        <v>10</v>
      </c>
      <c r="K82" s="4" t="n">
        <f aca="false">G82/1.16</f>
        <v>241284.482758621</v>
      </c>
      <c r="L82" s="0" t="s">
        <v>11</v>
      </c>
    </row>
    <row r="83" customFormat="false" ht="12.75" hidden="true" customHeight="false" outlineLevel="0" collapsed="false">
      <c r="B83" s="0" t="s">
        <v>39</v>
      </c>
      <c r="C83" s="0" t="s">
        <v>9</v>
      </c>
      <c r="D83" s="0" t="n">
        <v>3878</v>
      </c>
      <c r="E83" s="0" t="n">
        <v>20141506164</v>
      </c>
      <c r="F83" s="3" t="n">
        <v>41538.4666666667</v>
      </c>
      <c r="G83" s="1" t="n">
        <v>223000</v>
      </c>
      <c r="H83" s="1" t="n">
        <v>30758.62</v>
      </c>
      <c r="I83" s="0" t="n">
        <v>1</v>
      </c>
      <c r="J83" s="0" t="s">
        <v>10</v>
      </c>
      <c r="K83" s="4" t="n">
        <f aca="false">G83/1.16</f>
        <v>192241.379310345</v>
      </c>
      <c r="L83" s="0" t="s">
        <v>11</v>
      </c>
    </row>
    <row r="84" customFormat="false" ht="12.75" hidden="true" customHeight="false" outlineLevel="0" collapsed="false">
      <c r="B84" s="0" t="s">
        <v>18</v>
      </c>
      <c r="C84" s="0" t="s">
        <v>9</v>
      </c>
      <c r="D84" s="0" t="n">
        <v>3879</v>
      </c>
      <c r="E84" s="0" t="n">
        <v>20141506164</v>
      </c>
      <c r="F84" s="3" t="n">
        <v>41538.5375</v>
      </c>
      <c r="G84" s="1" t="n">
        <v>279890</v>
      </c>
      <c r="H84" s="1" t="n">
        <v>38605.52</v>
      </c>
      <c r="I84" s="0" t="n">
        <v>1</v>
      </c>
      <c r="J84" s="0" t="s">
        <v>10</v>
      </c>
      <c r="K84" s="4" t="n">
        <f aca="false">G84/1.16</f>
        <v>241284.482758621</v>
      </c>
      <c r="L84" s="0" t="s">
        <v>11</v>
      </c>
    </row>
    <row r="85" customFormat="false" ht="12.75" hidden="true" customHeight="false" outlineLevel="0" collapsed="false">
      <c r="B85" s="0" t="s">
        <v>18</v>
      </c>
      <c r="C85" s="0" t="s">
        <v>9</v>
      </c>
      <c r="D85" s="0" t="n">
        <v>3880</v>
      </c>
      <c r="E85" s="0" t="n">
        <v>20141506164</v>
      </c>
      <c r="F85" s="3" t="n">
        <v>41538.5395833333</v>
      </c>
      <c r="G85" s="1" t="n">
        <v>279890</v>
      </c>
      <c r="H85" s="1" t="n">
        <v>38605.52</v>
      </c>
      <c r="I85" s="0" t="n">
        <v>1</v>
      </c>
      <c r="J85" s="0" t="s">
        <v>10</v>
      </c>
      <c r="K85" s="4" t="n">
        <f aca="false">G85/1.16</f>
        <v>241284.482758621</v>
      </c>
      <c r="L85" s="0" t="s">
        <v>11</v>
      </c>
    </row>
    <row r="86" customFormat="false" ht="12.75" hidden="true" customHeight="false" outlineLevel="0" collapsed="false">
      <c r="B86" s="0" t="s">
        <v>18</v>
      </c>
      <c r="C86" s="0" t="s">
        <v>9</v>
      </c>
      <c r="D86" s="0" t="n">
        <v>3881</v>
      </c>
      <c r="E86" s="0" t="n">
        <v>20141506164</v>
      </c>
      <c r="F86" s="3" t="n">
        <v>41538.5743055556</v>
      </c>
      <c r="G86" s="1" t="n">
        <v>400700</v>
      </c>
      <c r="H86" s="1" t="n">
        <v>55268.97</v>
      </c>
      <c r="I86" s="0" t="n">
        <v>1</v>
      </c>
      <c r="J86" s="0" t="s">
        <v>10</v>
      </c>
      <c r="K86" s="4" t="n">
        <f aca="false">G86/1.16</f>
        <v>345431.034482759</v>
      </c>
      <c r="L86" s="0" t="s">
        <v>11</v>
      </c>
    </row>
    <row r="87" customFormat="false" ht="12.75" hidden="true" customHeight="false" outlineLevel="0" collapsed="false">
      <c r="B87" s="0" t="s">
        <v>18</v>
      </c>
      <c r="C87" s="0" t="s">
        <v>9</v>
      </c>
      <c r="D87" s="0" t="n">
        <v>3882</v>
      </c>
      <c r="E87" s="0" t="n">
        <v>20141506164</v>
      </c>
      <c r="F87" s="3" t="n">
        <v>41538.5951388889</v>
      </c>
      <c r="G87" s="1" t="n">
        <v>356900</v>
      </c>
      <c r="H87" s="1" t="n">
        <v>49227.59</v>
      </c>
      <c r="I87" s="0" t="n">
        <v>1</v>
      </c>
      <c r="J87" s="0" t="s">
        <v>10</v>
      </c>
      <c r="K87" s="4" t="n">
        <f aca="false">G87/1.16</f>
        <v>307672.413793104</v>
      </c>
      <c r="L87" s="0" t="s">
        <v>11</v>
      </c>
    </row>
    <row r="88" customFormat="false" ht="12.75" hidden="true" customHeight="false" outlineLevel="0" collapsed="false">
      <c r="B88" s="0" t="s">
        <v>18</v>
      </c>
      <c r="C88" s="0" t="s">
        <v>9</v>
      </c>
      <c r="D88" s="0" t="n">
        <v>3883</v>
      </c>
      <c r="E88" s="0" t="n">
        <v>20141506164</v>
      </c>
      <c r="F88" s="3" t="n">
        <v>41540.4993055556</v>
      </c>
      <c r="G88" s="1" t="n">
        <v>333900</v>
      </c>
      <c r="H88" s="1" t="n">
        <v>46055.17</v>
      </c>
      <c r="I88" s="0" t="n">
        <v>1</v>
      </c>
      <c r="J88" s="0" t="s">
        <v>10</v>
      </c>
      <c r="K88" s="4" t="n">
        <f aca="false">G88/1.16</f>
        <v>287844.827586207</v>
      </c>
      <c r="L88" s="0" t="s">
        <v>11</v>
      </c>
    </row>
    <row r="89" customFormat="false" ht="12.75" hidden="true" customHeight="false" outlineLevel="0" collapsed="false">
      <c r="B89" s="0" t="s">
        <v>18</v>
      </c>
      <c r="C89" s="0" t="s">
        <v>9</v>
      </c>
      <c r="D89" s="0" t="n">
        <v>3884</v>
      </c>
      <c r="E89" s="0" t="n">
        <v>20141506164</v>
      </c>
      <c r="F89" s="3" t="n">
        <v>41540.7902777778</v>
      </c>
      <c r="G89" s="1" t="n">
        <v>202000</v>
      </c>
      <c r="H89" s="1" t="n">
        <v>27862.07</v>
      </c>
      <c r="I89" s="0" t="n">
        <v>1</v>
      </c>
      <c r="J89" s="0" t="s">
        <v>10</v>
      </c>
      <c r="K89" s="4" t="n">
        <f aca="false">G89/1.16</f>
        <v>174137.931034483</v>
      </c>
      <c r="L89" s="0" t="s">
        <v>11</v>
      </c>
    </row>
    <row r="90" customFormat="false" ht="12.75" hidden="true" customHeight="false" outlineLevel="0" collapsed="false">
      <c r="B90" s="0" t="s">
        <v>40</v>
      </c>
      <c r="C90" s="0" t="s">
        <v>9</v>
      </c>
      <c r="D90" s="0" t="n">
        <v>3885</v>
      </c>
      <c r="E90" s="0" t="n">
        <v>20141506164</v>
      </c>
      <c r="F90" s="3" t="n">
        <v>41541.4541666667</v>
      </c>
      <c r="G90" s="1" t="n">
        <v>300506.05</v>
      </c>
      <c r="H90" s="1" t="n">
        <v>41449.11</v>
      </c>
      <c r="I90" s="0" t="n">
        <v>1</v>
      </c>
      <c r="J90" s="0" t="s">
        <v>10</v>
      </c>
      <c r="K90" s="4" t="n">
        <f aca="false">G90/1.16</f>
        <v>259056.939655172</v>
      </c>
      <c r="L90" s="0" t="s">
        <v>11</v>
      </c>
    </row>
    <row r="91" customFormat="false" ht="12.75" hidden="true" customHeight="false" outlineLevel="0" collapsed="false">
      <c r="B91" s="0" t="s">
        <v>41</v>
      </c>
      <c r="C91" s="0" t="s">
        <v>9</v>
      </c>
      <c r="D91" s="0" t="n">
        <v>3886</v>
      </c>
      <c r="E91" s="0" t="n">
        <v>20141506164</v>
      </c>
      <c r="F91" s="3" t="n">
        <v>41541.4881944444</v>
      </c>
      <c r="G91" s="1" t="n">
        <v>246788.07</v>
      </c>
      <c r="H91" s="1" t="n">
        <v>34039.73</v>
      </c>
      <c r="I91" s="0" t="n">
        <v>1</v>
      </c>
      <c r="J91" s="0" t="s">
        <v>10</v>
      </c>
      <c r="K91" s="4" t="n">
        <f aca="false">G91/1.16</f>
        <v>212748.336206897</v>
      </c>
      <c r="L91" s="0" t="s">
        <v>11</v>
      </c>
    </row>
    <row r="92" customFormat="false" ht="12.75" hidden="true" customHeight="false" outlineLevel="0" collapsed="false">
      <c r="B92" s="0" t="s">
        <v>18</v>
      </c>
      <c r="C92" s="0" t="s">
        <v>9</v>
      </c>
      <c r="D92" s="0" t="n">
        <v>3887</v>
      </c>
      <c r="E92" s="0" t="n">
        <v>20141506164</v>
      </c>
      <c r="F92" s="3" t="n">
        <v>41541.4923611111</v>
      </c>
      <c r="G92" s="1" t="n">
        <v>274800</v>
      </c>
      <c r="H92" s="1" t="n">
        <v>37903.45</v>
      </c>
      <c r="I92" s="0" t="n">
        <v>1</v>
      </c>
      <c r="J92" s="0" t="s">
        <v>10</v>
      </c>
      <c r="K92" s="4" t="n">
        <f aca="false">G92/1.16</f>
        <v>236896.551724138</v>
      </c>
      <c r="L92" s="0" t="s">
        <v>11</v>
      </c>
    </row>
    <row r="93" customFormat="false" ht="12.75" hidden="true" customHeight="false" outlineLevel="0" collapsed="false">
      <c r="B93" s="0" t="s">
        <v>42</v>
      </c>
      <c r="C93" s="0" t="s">
        <v>9</v>
      </c>
      <c r="D93" s="0" t="n">
        <v>3888</v>
      </c>
      <c r="E93" s="0" t="n">
        <v>20141506164</v>
      </c>
      <c r="F93" s="3" t="n">
        <v>41541.7854166667</v>
      </c>
      <c r="G93" s="1" t="n">
        <v>359500</v>
      </c>
      <c r="H93" s="1" t="n">
        <v>49586.21</v>
      </c>
      <c r="I93" s="0" t="n">
        <v>1</v>
      </c>
      <c r="J93" s="0" t="s">
        <v>10</v>
      </c>
      <c r="K93" s="4" t="n">
        <f aca="false">G93/1.16</f>
        <v>309913.793103448</v>
      </c>
      <c r="L93" s="0" t="s">
        <v>11</v>
      </c>
    </row>
    <row r="94" customFormat="false" ht="12.75" hidden="true" customHeight="false" outlineLevel="0" collapsed="false">
      <c r="B94" s="0" t="s">
        <v>18</v>
      </c>
      <c r="C94" s="0" t="s">
        <v>9</v>
      </c>
      <c r="D94" s="0" t="n">
        <v>3889</v>
      </c>
      <c r="E94" s="0" t="n">
        <v>20141506164</v>
      </c>
      <c r="F94" s="3" t="n">
        <v>41541.7861111111</v>
      </c>
      <c r="G94" s="1" t="n">
        <v>279890</v>
      </c>
      <c r="H94" s="1" t="n">
        <v>38605.52</v>
      </c>
      <c r="I94" s="0" t="n">
        <v>1</v>
      </c>
      <c r="J94" s="0" t="s">
        <v>10</v>
      </c>
      <c r="K94" s="4" t="n">
        <f aca="false">G94/1.16</f>
        <v>241284.482758621</v>
      </c>
      <c r="L94" s="0" t="s">
        <v>11</v>
      </c>
    </row>
    <row r="95" customFormat="false" ht="12.75" hidden="true" customHeight="false" outlineLevel="0" collapsed="false">
      <c r="B95" s="0" t="s">
        <v>43</v>
      </c>
      <c r="C95" s="0" t="s">
        <v>9</v>
      </c>
      <c r="D95" s="0" t="n">
        <v>3890</v>
      </c>
      <c r="E95" s="0" t="n">
        <v>20141506164</v>
      </c>
      <c r="F95" s="3" t="n">
        <v>41542.7388888889</v>
      </c>
      <c r="G95" s="1" t="n">
        <v>553252.28</v>
      </c>
      <c r="H95" s="1" t="n">
        <v>76310.66</v>
      </c>
      <c r="I95" s="0" t="n">
        <v>1</v>
      </c>
      <c r="J95" s="0" t="s">
        <v>10</v>
      </c>
      <c r="K95" s="4" t="n">
        <f aca="false">G95/1.16</f>
        <v>476941.620689655</v>
      </c>
      <c r="L95" s="0" t="s">
        <v>11</v>
      </c>
    </row>
    <row r="96" customFormat="false" ht="12.75" hidden="true" customHeight="false" outlineLevel="0" collapsed="false">
      <c r="B96" s="0" t="s">
        <v>18</v>
      </c>
      <c r="C96" s="0" t="s">
        <v>9</v>
      </c>
      <c r="D96" s="0" t="n">
        <v>3891</v>
      </c>
      <c r="E96" s="0" t="n">
        <v>20141506164</v>
      </c>
      <c r="F96" s="3" t="n">
        <v>41542.7715277778</v>
      </c>
      <c r="G96" s="1" t="n">
        <v>250000</v>
      </c>
      <c r="H96" s="1" t="n">
        <v>34482.76</v>
      </c>
      <c r="I96" s="0" t="n">
        <v>1</v>
      </c>
      <c r="J96" s="0" t="s">
        <v>10</v>
      </c>
      <c r="K96" s="4" t="n">
        <f aca="false">G96/1.16</f>
        <v>215517.24137931</v>
      </c>
      <c r="L96" s="0" t="s">
        <v>11</v>
      </c>
    </row>
    <row r="97" customFormat="false" ht="12.75" hidden="true" customHeight="false" outlineLevel="0" collapsed="false">
      <c r="B97" s="0" t="s">
        <v>18</v>
      </c>
      <c r="C97" s="0" t="s">
        <v>9</v>
      </c>
      <c r="D97" s="0" t="n">
        <v>3892</v>
      </c>
      <c r="E97" s="0" t="n">
        <v>20141506164</v>
      </c>
      <c r="F97" s="3" t="n">
        <v>41542.7944444444</v>
      </c>
      <c r="G97" s="1" t="n">
        <v>356900</v>
      </c>
      <c r="H97" s="1" t="n">
        <v>49227.59</v>
      </c>
      <c r="I97" s="0" t="n">
        <v>1</v>
      </c>
      <c r="J97" s="0" t="s">
        <v>10</v>
      </c>
      <c r="K97" s="4" t="n">
        <f aca="false">G97/1.16</f>
        <v>307672.413793104</v>
      </c>
      <c r="L97" s="0" t="s">
        <v>11</v>
      </c>
    </row>
    <row r="98" customFormat="false" ht="12.75" hidden="true" customHeight="false" outlineLevel="0" collapsed="false">
      <c r="B98" s="0" t="s">
        <v>44</v>
      </c>
      <c r="C98" s="0" t="s">
        <v>9</v>
      </c>
      <c r="D98" s="0" t="n">
        <v>3893</v>
      </c>
      <c r="E98" s="0" t="n">
        <v>20141506164</v>
      </c>
      <c r="F98" s="3" t="n">
        <v>41542.7965277778</v>
      </c>
      <c r="G98" s="1" t="n">
        <v>356900</v>
      </c>
      <c r="H98" s="1" t="n">
        <v>49227.59</v>
      </c>
      <c r="I98" s="0" t="n">
        <v>1</v>
      </c>
      <c r="J98" s="0" t="s">
        <v>10</v>
      </c>
      <c r="K98" s="4" t="n">
        <f aca="false">G98/1.16</f>
        <v>307672.413793104</v>
      </c>
      <c r="L98" s="0" t="s">
        <v>11</v>
      </c>
    </row>
    <row r="99" customFormat="false" ht="12.75" hidden="true" customHeight="false" outlineLevel="0" collapsed="false">
      <c r="B99" s="0" t="s">
        <v>18</v>
      </c>
      <c r="C99" s="0" t="s">
        <v>9</v>
      </c>
      <c r="D99" s="0" t="n">
        <v>3894</v>
      </c>
      <c r="E99" s="0" t="n">
        <v>20141506164</v>
      </c>
      <c r="F99" s="3" t="n">
        <v>41543.4388888889</v>
      </c>
      <c r="G99" s="1" t="n">
        <v>250000</v>
      </c>
      <c r="H99" s="1" t="n">
        <v>6620.69</v>
      </c>
      <c r="I99" s="0" t="n">
        <v>1</v>
      </c>
      <c r="J99" s="0" t="s">
        <v>10</v>
      </c>
      <c r="K99" s="4" t="n">
        <f aca="false">G99/1.16</f>
        <v>215517.24137931</v>
      </c>
      <c r="L99" s="0" t="s">
        <v>11</v>
      </c>
    </row>
    <row r="100" customFormat="false" ht="12.75" hidden="true" customHeight="false" outlineLevel="0" collapsed="false">
      <c r="B100" s="0" t="s">
        <v>18</v>
      </c>
      <c r="C100" s="0" t="s">
        <v>9</v>
      </c>
      <c r="D100" s="0" t="n">
        <v>3895</v>
      </c>
      <c r="E100" s="0" t="n">
        <v>20141506164</v>
      </c>
      <c r="F100" s="3" t="n">
        <v>41543.4541666667</v>
      </c>
      <c r="G100" s="1" t="n">
        <v>433000</v>
      </c>
      <c r="H100" s="1" t="n">
        <v>59724.14</v>
      </c>
      <c r="I100" s="0" t="n">
        <v>1</v>
      </c>
      <c r="J100" s="0" t="s">
        <v>10</v>
      </c>
      <c r="K100" s="4" t="n">
        <f aca="false">G100/1.16</f>
        <v>373275.862068966</v>
      </c>
      <c r="L100" s="0" t="s">
        <v>11</v>
      </c>
    </row>
    <row r="101" customFormat="false" ht="12.75" hidden="true" customHeight="false" outlineLevel="0" collapsed="false">
      <c r="B101" s="0" t="s">
        <v>45</v>
      </c>
      <c r="C101" s="0" t="s">
        <v>9</v>
      </c>
      <c r="D101" s="0" t="n">
        <v>3896</v>
      </c>
      <c r="E101" s="0" t="n">
        <v>20141506164</v>
      </c>
      <c r="F101" s="3" t="n">
        <v>41543.7541666667</v>
      </c>
      <c r="G101" s="1" t="n">
        <v>335156.93</v>
      </c>
      <c r="H101" s="1" t="n">
        <v>46228.54</v>
      </c>
      <c r="I101" s="0" t="n">
        <v>1</v>
      </c>
      <c r="J101" s="0" t="s">
        <v>10</v>
      </c>
      <c r="K101" s="4" t="n">
        <f aca="false">G101/1.16</f>
        <v>288928.387931035</v>
      </c>
      <c r="L101" s="0" t="s">
        <v>11</v>
      </c>
    </row>
    <row r="102" customFormat="false" ht="12.75" hidden="true" customHeight="false" outlineLevel="0" collapsed="false">
      <c r="B102" s="0" t="s">
        <v>45</v>
      </c>
      <c r="C102" s="0" t="s">
        <v>9</v>
      </c>
      <c r="D102" s="0" t="n">
        <v>3897</v>
      </c>
      <c r="E102" s="0" t="n">
        <v>20141506164</v>
      </c>
      <c r="F102" s="3" t="n">
        <v>41543.7548611111</v>
      </c>
      <c r="G102" s="1" t="n">
        <v>204936.49</v>
      </c>
      <c r="H102" s="1" t="n">
        <v>28267.1</v>
      </c>
      <c r="I102" s="0" t="n">
        <v>1</v>
      </c>
      <c r="J102" s="0" t="s">
        <v>10</v>
      </c>
      <c r="K102" s="4" t="n">
        <f aca="false">G102/1.16</f>
        <v>176669.387931035</v>
      </c>
      <c r="L102" s="0" t="s">
        <v>11</v>
      </c>
    </row>
    <row r="103" customFormat="false" ht="12.75" hidden="true" customHeight="false" outlineLevel="0" collapsed="false">
      <c r="B103" s="0" t="s">
        <v>46</v>
      </c>
      <c r="C103" s="0" t="s">
        <v>9</v>
      </c>
      <c r="D103" s="0" t="n">
        <v>3898</v>
      </c>
      <c r="E103" s="0" t="n">
        <v>20141506164</v>
      </c>
      <c r="F103" s="3" t="n">
        <v>41543.7548611111</v>
      </c>
      <c r="G103" s="1" t="n">
        <v>203676.49</v>
      </c>
      <c r="H103" s="1" t="n">
        <v>28093.31</v>
      </c>
      <c r="I103" s="0" t="n">
        <v>1</v>
      </c>
      <c r="J103" s="0" t="s">
        <v>10</v>
      </c>
      <c r="K103" s="4" t="n">
        <f aca="false">G103/1.16</f>
        <v>175583.181034483</v>
      </c>
      <c r="L103" s="0" t="s">
        <v>11</v>
      </c>
    </row>
    <row r="104" customFormat="false" ht="12.75" hidden="true" customHeight="false" outlineLevel="0" collapsed="false">
      <c r="B104" s="0" t="s">
        <v>18</v>
      </c>
      <c r="C104" s="0" t="s">
        <v>9</v>
      </c>
      <c r="D104" s="0" t="n">
        <v>3899</v>
      </c>
      <c r="E104" s="0" t="n">
        <v>20141506164</v>
      </c>
      <c r="F104" s="3" t="n">
        <v>41544.5284722222</v>
      </c>
      <c r="G104" s="1" t="n">
        <v>214800</v>
      </c>
      <c r="H104" s="1" t="n">
        <v>29627.59</v>
      </c>
      <c r="I104" s="0" t="n">
        <v>1</v>
      </c>
      <c r="J104" s="0" t="s">
        <v>10</v>
      </c>
      <c r="K104" s="4" t="n">
        <f aca="false">G104/1.16</f>
        <v>185172.413793103</v>
      </c>
      <c r="L104" s="0" t="s">
        <v>11</v>
      </c>
    </row>
    <row r="105" customFormat="false" ht="12.75" hidden="true" customHeight="false" outlineLevel="0" collapsed="false">
      <c r="B105" s="0" t="s">
        <v>18</v>
      </c>
      <c r="C105" s="0" t="s">
        <v>9</v>
      </c>
      <c r="D105" s="0" t="n">
        <v>3900</v>
      </c>
      <c r="E105" s="0" t="n">
        <v>20141506164</v>
      </c>
      <c r="F105" s="3" t="n">
        <v>41544.5465277778</v>
      </c>
      <c r="G105" s="1" t="n">
        <v>289890</v>
      </c>
      <c r="H105" s="1" t="n">
        <v>39984.83</v>
      </c>
      <c r="I105" s="0" t="n">
        <v>1</v>
      </c>
      <c r="J105" s="0" t="s">
        <v>10</v>
      </c>
      <c r="K105" s="4" t="n">
        <f aca="false">G105/1.16</f>
        <v>249905.172413793</v>
      </c>
      <c r="L105" s="0" t="s">
        <v>11</v>
      </c>
    </row>
    <row r="106" customFormat="false" ht="12.75" hidden="true" customHeight="false" outlineLevel="0" collapsed="false">
      <c r="B106" s="0" t="s">
        <v>18</v>
      </c>
      <c r="C106" s="0" t="s">
        <v>9</v>
      </c>
      <c r="D106" s="0" t="n">
        <v>3901</v>
      </c>
      <c r="E106" s="0" t="n">
        <v>20141506164</v>
      </c>
      <c r="F106" s="3" t="n">
        <v>41544.5513888889</v>
      </c>
      <c r="G106" s="1" t="n">
        <v>215000</v>
      </c>
      <c r="H106" s="1" t="n">
        <v>3600</v>
      </c>
      <c r="I106" s="0" t="n">
        <v>1</v>
      </c>
      <c r="J106" s="0" t="s">
        <v>10</v>
      </c>
      <c r="K106" s="4" t="n">
        <f aca="false">G106/1.16</f>
        <v>185344.827586207</v>
      </c>
      <c r="L106" s="0" t="s">
        <v>11</v>
      </c>
    </row>
    <row r="107" customFormat="false" ht="12.75" hidden="true" customHeight="false" outlineLevel="0" collapsed="false">
      <c r="B107" s="0" t="s">
        <v>18</v>
      </c>
      <c r="C107" s="0" t="s">
        <v>9</v>
      </c>
      <c r="D107" s="0" t="n">
        <v>3902</v>
      </c>
      <c r="E107" s="0" t="n">
        <v>20141506164</v>
      </c>
      <c r="F107" s="3" t="n">
        <v>41544.7548611111</v>
      </c>
      <c r="G107" s="1" t="n">
        <v>212700</v>
      </c>
      <c r="H107" s="1" t="n">
        <v>29337.93</v>
      </c>
      <c r="I107" s="0" t="n">
        <v>1</v>
      </c>
      <c r="J107" s="0" t="s">
        <v>10</v>
      </c>
      <c r="K107" s="4" t="n">
        <f aca="false">G107/1.16</f>
        <v>183362.068965517</v>
      </c>
      <c r="L107" s="0" t="s">
        <v>11</v>
      </c>
    </row>
    <row r="108" customFormat="false" ht="12.75" hidden="true" customHeight="false" outlineLevel="0" collapsed="false">
      <c r="B108" s="0" t="s">
        <v>18</v>
      </c>
      <c r="C108" s="0" t="s">
        <v>9</v>
      </c>
      <c r="D108" s="0" t="n">
        <v>3903</v>
      </c>
      <c r="E108" s="0" t="n">
        <v>20141506164</v>
      </c>
      <c r="F108" s="3" t="n">
        <v>41545.58125</v>
      </c>
      <c r="G108" s="1" t="n">
        <v>225800</v>
      </c>
      <c r="H108" s="1" t="n">
        <v>31144.83</v>
      </c>
      <c r="I108" s="0" t="n">
        <v>1</v>
      </c>
      <c r="J108" s="0" t="s">
        <v>10</v>
      </c>
      <c r="K108" s="4" t="n">
        <f aca="false">G108/1.16</f>
        <v>194655.172413793</v>
      </c>
      <c r="L108" s="0" t="s">
        <v>11</v>
      </c>
    </row>
    <row r="109" customFormat="false" ht="12.75" hidden="true" customHeight="false" outlineLevel="0" collapsed="false">
      <c r="B109" s="0" t="s">
        <v>47</v>
      </c>
      <c r="C109" s="0" t="s">
        <v>9</v>
      </c>
      <c r="D109" s="0" t="n">
        <v>3904</v>
      </c>
      <c r="E109" s="0" t="n">
        <v>20141506164</v>
      </c>
      <c r="F109" s="3" t="n">
        <v>41545.5833333333</v>
      </c>
      <c r="G109" s="1" t="n">
        <v>100000</v>
      </c>
      <c r="H109" s="1" t="n">
        <v>3448.28</v>
      </c>
      <c r="I109" s="0" t="n">
        <v>1</v>
      </c>
      <c r="J109" s="0" t="s">
        <v>10</v>
      </c>
      <c r="K109" s="4" t="n">
        <f aca="false">G109/1.16</f>
        <v>86206.8965517241</v>
      </c>
      <c r="L109" s="0" t="s">
        <v>11</v>
      </c>
    </row>
    <row r="110" customFormat="false" ht="12.75" hidden="true" customHeight="false" outlineLevel="0" collapsed="false">
      <c r="B110" s="0" t="s">
        <v>18</v>
      </c>
      <c r="C110" s="0" t="s">
        <v>9</v>
      </c>
      <c r="D110" s="0" t="n">
        <v>3905</v>
      </c>
      <c r="E110" s="0" t="n">
        <v>20141506164</v>
      </c>
      <c r="F110" s="3" t="n">
        <v>41547.4375</v>
      </c>
      <c r="G110" s="1" t="n">
        <v>197000</v>
      </c>
      <c r="H110" s="1" t="n">
        <v>27172.41</v>
      </c>
      <c r="I110" s="0" t="n">
        <v>1</v>
      </c>
      <c r="J110" s="0" t="s">
        <v>10</v>
      </c>
      <c r="K110" s="4" t="n">
        <f aca="false">G110/1.16</f>
        <v>169827.586206897</v>
      </c>
      <c r="L110" s="0" t="s">
        <v>11</v>
      </c>
    </row>
    <row r="111" customFormat="false" ht="12.75" hidden="true" customHeight="false" outlineLevel="0" collapsed="false">
      <c r="B111" s="0" t="s">
        <v>18</v>
      </c>
      <c r="C111" s="0" t="s">
        <v>9</v>
      </c>
      <c r="D111" s="0" t="n">
        <v>3906</v>
      </c>
      <c r="E111" s="0" t="n">
        <v>20141506164</v>
      </c>
      <c r="F111" s="3" t="n">
        <v>41547.4388888889</v>
      </c>
      <c r="G111" s="1" t="n">
        <v>306500</v>
      </c>
      <c r="H111" s="1" t="n">
        <v>42275.86</v>
      </c>
      <c r="I111" s="0" t="n">
        <v>1</v>
      </c>
      <c r="J111" s="0" t="s">
        <v>10</v>
      </c>
      <c r="K111" s="4" t="n">
        <f aca="false">G111/1.16</f>
        <v>264224.137931035</v>
      </c>
      <c r="L111" s="0" t="s">
        <v>11</v>
      </c>
    </row>
    <row r="112" customFormat="false" ht="12.75" hidden="true" customHeight="false" outlineLevel="0" collapsed="false">
      <c r="B112" s="0" t="s">
        <v>18</v>
      </c>
      <c r="C112" s="0" t="s">
        <v>9</v>
      </c>
      <c r="D112" s="0" t="n">
        <v>3907</v>
      </c>
      <c r="E112" s="0" t="n">
        <v>20141506164</v>
      </c>
      <c r="F112" s="3" t="n">
        <v>41547.7180555556</v>
      </c>
      <c r="G112" s="1" t="n">
        <v>269890</v>
      </c>
      <c r="H112" s="1" t="n">
        <v>37226.21</v>
      </c>
      <c r="I112" s="0" t="n">
        <v>1</v>
      </c>
      <c r="J112" s="0" t="s">
        <v>10</v>
      </c>
      <c r="K112" s="4" t="n">
        <f aca="false">G112/1.16</f>
        <v>232663.793103448</v>
      </c>
      <c r="L112" s="0" t="s">
        <v>11</v>
      </c>
    </row>
    <row r="113" customFormat="false" ht="12.75" hidden="true" customHeight="false" outlineLevel="0" collapsed="false">
      <c r="B113" s="0" t="s">
        <v>18</v>
      </c>
      <c r="C113" s="0" t="s">
        <v>9</v>
      </c>
      <c r="D113" s="0" t="n">
        <v>3908</v>
      </c>
      <c r="E113" s="0" t="n">
        <v>20141506164</v>
      </c>
      <c r="F113" s="3" t="n">
        <v>41547.7194444445</v>
      </c>
      <c r="G113" s="1" t="n">
        <v>206700</v>
      </c>
      <c r="H113" s="1" t="n">
        <v>28510.34</v>
      </c>
      <c r="I113" s="0" t="n">
        <v>1</v>
      </c>
      <c r="J113" s="0" t="s">
        <v>10</v>
      </c>
      <c r="K113" s="4" t="n">
        <f aca="false">G113/1.16</f>
        <v>178189.655172414</v>
      </c>
      <c r="L113" s="0" t="s">
        <v>11</v>
      </c>
    </row>
    <row r="114" customFormat="false" ht="12.75" hidden="true" customHeight="false" outlineLevel="0" collapsed="false">
      <c r="B114" s="0" t="s">
        <v>18</v>
      </c>
      <c r="C114" s="0" t="s">
        <v>9</v>
      </c>
      <c r="D114" s="0" t="n">
        <v>3909</v>
      </c>
      <c r="E114" s="0" t="n">
        <v>20141506164</v>
      </c>
      <c r="F114" s="3" t="n">
        <v>41547.7423611111</v>
      </c>
      <c r="G114" s="1" t="n">
        <v>225800</v>
      </c>
      <c r="H114" s="1" t="n">
        <v>31144.83</v>
      </c>
      <c r="I114" s="0" t="n">
        <v>1</v>
      </c>
      <c r="J114" s="0" t="s">
        <v>10</v>
      </c>
      <c r="K114" s="4" t="n">
        <f aca="false">G114/1.16</f>
        <v>194655.172413793</v>
      </c>
      <c r="L114" s="0" t="s">
        <v>11</v>
      </c>
    </row>
    <row r="115" customFormat="false" ht="12.75" hidden="true" customHeight="false" outlineLevel="0" collapsed="false">
      <c r="B115" s="0" t="s">
        <v>37</v>
      </c>
      <c r="C115" s="0" t="s">
        <v>9</v>
      </c>
      <c r="D115" s="0" t="n">
        <v>3910</v>
      </c>
      <c r="E115" s="0" t="n">
        <v>20141506164</v>
      </c>
      <c r="F115" s="3" t="n">
        <v>41547.7506944445</v>
      </c>
      <c r="G115" s="1" t="n">
        <v>203675.49</v>
      </c>
      <c r="H115" s="1" t="n">
        <v>28093.17</v>
      </c>
      <c r="I115" s="0" t="n">
        <v>1</v>
      </c>
      <c r="J115" s="0" t="s">
        <v>10</v>
      </c>
      <c r="K115" s="4" t="n">
        <f aca="false">G115/1.16</f>
        <v>175582.318965517</v>
      </c>
      <c r="L115" s="0" t="s">
        <v>11</v>
      </c>
    </row>
    <row r="116" customFormat="false" ht="12.75" hidden="true" customHeight="false" outlineLevel="0" collapsed="false">
      <c r="B116" s="0" t="s">
        <v>48</v>
      </c>
      <c r="C116" s="0" t="s">
        <v>9</v>
      </c>
      <c r="D116" s="0" t="n">
        <v>3911</v>
      </c>
      <c r="E116" s="0" t="n">
        <v>20141506164</v>
      </c>
      <c r="F116" s="3" t="n">
        <v>41547.7506944445</v>
      </c>
      <c r="G116" s="1" t="n">
        <v>234855.75</v>
      </c>
      <c r="H116" s="1" t="n">
        <v>32393.9</v>
      </c>
      <c r="I116" s="0" t="n">
        <v>1</v>
      </c>
      <c r="J116" s="0" t="s">
        <v>10</v>
      </c>
      <c r="K116" s="4" t="n">
        <f aca="false">G116/1.16</f>
        <v>202461.853448276</v>
      </c>
      <c r="L116" s="0" t="s">
        <v>11</v>
      </c>
    </row>
    <row r="117" customFormat="false" ht="12.75" hidden="true" customHeight="false" outlineLevel="0" collapsed="false">
      <c r="B117" s="0" t="s">
        <v>18</v>
      </c>
      <c r="C117" s="0" t="s">
        <v>9</v>
      </c>
      <c r="D117" s="0" t="n">
        <v>3912</v>
      </c>
      <c r="E117" s="0" t="n">
        <v>20141506164</v>
      </c>
      <c r="F117" s="3" t="n">
        <v>41547.7618055556</v>
      </c>
      <c r="G117" s="1" t="n">
        <v>400700</v>
      </c>
      <c r="H117" s="1" t="n">
        <v>55268.97</v>
      </c>
      <c r="I117" s="0" t="n">
        <v>1</v>
      </c>
      <c r="J117" s="0" t="s">
        <v>10</v>
      </c>
      <c r="K117" s="4" t="n">
        <f aca="false">G117/1.16</f>
        <v>345431.034482759</v>
      </c>
      <c r="L117" s="0" t="s">
        <v>11</v>
      </c>
    </row>
    <row r="118" customFormat="false" ht="12.75" hidden="true" customHeight="false" outlineLevel="0" collapsed="false">
      <c r="B118" s="0" t="s">
        <v>18</v>
      </c>
      <c r="C118" s="0" t="s">
        <v>9</v>
      </c>
      <c r="D118" s="0" t="n">
        <v>3913</v>
      </c>
      <c r="E118" s="0" t="n">
        <v>20141506164</v>
      </c>
      <c r="F118" s="3" t="n">
        <v>41547.7909722222</v>
      </c>
      <c r="G118" s="1" t="n">
        <v>356900</v>
      </c>
      <c r="H118" s="1" t="n">
        <v>49227.59</v>
      </c>
      <c r="I118" s="0" t="n">
        <v>1</v>
      </c>
      <c r="J118" s="0" t="s">
        <v>10</v>
      </c>
      <c r="K118" s="4" t="n">
        <f aca="false">G118/1.16</f>
        <v>307672.413793104</v>
      </c>
      <c r="L118" s="0" t="s">
        <v>11</v>
      </c>
    </row>
    <row r="119" customFormat="false" ht="12.75" hidden="true" customHeight="false" outlineLevel="0" collapsed="false">
      <c r="B119" s="0" t="s">
        <v>37</v>
      </c>
      <c r="C119" s="0" t="s">
        <v>9</v>
      </c>
      <c r="D119" s="0" t="n">
        <v>3914</v>
      </c>
      <c r="E119" s="0" t="n">
        <v>20141506164</v>
      </c>
      <c r="F119" s="3" t="n">
        <v>41547.7923611111</v>
      </c>
      <c r="G119" s="1" t="n">
        <v>270500.93</v>
      </c>
      <c r="H119" s="1" t="n">
        <v>37310.47</v>
      </c>
      <c r="I119" s="0" t="n">
        <v>1</v>
      </c>
      <c r="J119" s="0" t="s">
        <v>10</v>
      </c>
      <c r="K119" s="4" t="n">
        <f aca="false">G119/1.16</f>
        <v>233190.456896552</v>
      </c>
      <c r="L119" s="0" t="s">
        <v>11</v>
      </c>
    </row>
    <row r="120" customFormat="false" ht="12.75" hidden="true" customHeight="false" outlineLevel="0" collapsed="false">
      <c r="B120" s="0" t="s">
        <v>18</v>
      </c>
      <c r="C120" s="0" t="s">
        <v>9</v>
      </c>
      <c r="D120" s="0" t="n">
        <v>3915</v>
      </c>
      <c r="E120" s="0" t="n">
        <v>20141506164</v>
      </c>
      <c r="F120" s="3" t="n">
        <v>41547.8236111111</v>
      </c>
      <c r="G120" s="1" t="n">
        <v>155000</v>
      </c>
      <c r="H120" s="1" t="n">
        <v>6896.55</v>
      </c>
      <c r="I120" s="0" t="n">
        <v>1</v>
      </c>
      <c r="J120" s="0" t="s">
        <v>10</v>
      </c>
      <c r="K120" s="4" t="n">
        <f aca="false">G120/1.16</f>
        <v>133620.689655172</v>
      </c>
      <c r="L120" s="0" t="s">
        <v>11</v>
      </c>
    </row>
    <row r="121" customFormat="false" ht="12.75" hidden="true" customHeight="false" outlineLevel="0" collapsed="false">
      <c r="B121" s="0" t="s">
        <v>18</v>
      </c>
      <c r="C121" s="0" t="s">
        <v>9</v>
      </c>
      <c r="D121" s="0" t="n">
        <v>3916</v>
      </c>
      <c r="E121" s="0" t="n">
        <v>20141506164</v>
      </c>
      <c r="F121" s="3" t="n">
        <v>41547.8708333333</v>
      </c>
      <c r="G121" s="1" t="n">
        <v>356900</v>
      </c>
      <c r="H121" s="1" t="n">
        <v>49227.59</v>
      </c>
      <c r="I121" s="0" t="n">
        <v>1</v>
      </c>
      <c r="J121" s="0" t="s">
        <v>10</v>
      </c>
      <c r="K121" s="4" t="n">
        <f aca="false">G121/1.16</f>
        <v>307672.413793104</v>
      </c>
      <c r="L121" s="0" t="s">
        <v>11</v>
      </c>
    </row>
    <row r="122" customFormat="false" ht="12.75" hidden="true" customHeight="false" outlineLevel="0" collapsed="false">
      <c r="B122" s="0" t="s">
        <v>18</v>
      </c>
      <c r="C122" s="0" t="s">
        <v>9</v>
      </c>
      <c r="D122" s="0" t="n">
        <v>3917</v>
      </c>
      <c r="E122" s="0" t="n">
        <v>20141506164</v>
      </c>
      <c r="F122" s="3" t="n">
        <v>41547.88125</v>
      </c>
      <c r="G122" s="1" t="n">
        <v>400700</v>
      </c>
      <c r="H122" s="1" t="n">
        <v>55268.97</v>
      </c>
      <c r="I122" s="0" t="n">
        <v>1</v>
      </c>
      <c r="J122" s="0" t="s">
        <v>10</v>
      </c>
      <c r="K122" s="4" t="n">
        <f aca="false">G122/1.16</f>
        <v>345431.034482759</v>
      </c>
      <c r="L122" s="0" t="s">
        <v>11</v>
      </c>
    </row>
    <row r="123" customFormat="false" ht="12.75" hidden="true" customHeight="false" outlineLevel="0" collapsed="false">
      <c r="B123" s="0" t="s">
        <v>18</v>
      </c>
      <c r="C123" s="0" t="s">
        <v>9</v>
      </c>
      <c r="D123" s="0" t="n">
        <v>3918</v>
      </c>
      <c r="E123" s="0" t="n">
        <v>20141506164</v>
      </c>
      <c r="F123" s="3" t="n">
        <v>41547.8965277778</v>
      </c>
      <c r="G123" s="1" t="n">
        <v>356900</v>
      </c>
      <c r="H123" s="1" t="n">
        <v>49227.59</v>
      </c>
      <c r="I123" s="0" t="n">
        <v>1</v>
      </c>
      <c r="J123" s="0" t="s">
        <v>10</v>
      </c>
      <c r="K123" s="4" t="n">
        <f aca="false">G123/1.16</f>
        <v>307672.413793104</v>
      </c>
      <c r="L123" s="0" t="s">
        <v>11</v>
      </c>
    </row>
    <row r="124" customFormat="false" ht="12.75" hidden="true" customHeight="false" outlineLevel="0" collapsed="false">
      <c r="B124" s="0" t="s">
        <v>18</v>
      </c>
      <c r="C124" s="0" t="s">
        <v>9</v>
      </c>
      <c r="D124" s="0" t="n">
        <v>3919</v>
      </c>
      <c r="E124" s="0" t="n">
        <v>20141506164</v>
      </c>
      <c r="F124" s="3" t="n">
        <v>41547.5208333333</v>
      </c>
      <c r="G124" s="1" t="n">
        <v>109000</v>
      </c>
      <c r="H124" s="1" t="n">
        <v>2275.86</v>
      </c>
      <c r="I124" s="0" t="n">
        <v>1</v>
      </c>
      <c r="J124" s="0" t="s">
        <v>10</v>
      </c>
      <c r="K124" s="4" t="n">
        <f aca="false">G124/1.16</f>
        <v>93965.5172413793</v>
      </c>
      <c r="L124" s="0" t="s">
        <v>11</v>
      </c>
    </row>
    <row r="125" customFormat="false" ht="12.75" hidden="true" customHeight="false" outlineLevel="0" collapsed="false">
      <c r="B125" s="0" t="s">
        <v>18</v>
      </c>
      <c r="C125" s="0" t="s">
        <v>9</v>
      </c>
      <c r="D125" s="0" t="n">
        <v>3920</v>
      </c>
      <c r="E125" s="0" t="n">
        <v>20141506164</v>
      </c>
      <c r="F125" s="3" t="n">
        <v>41547.5256944444</v>
      </c>
      <c r="G125" s="1" t="n">
        <v>269890</v>
      </c>
      <c r="H125" s="1" t="n">
        <v>37226.21</v>
      </c>
      <c r="I125" s="0" t="n">
        <v>1</v>
      </c>
      <c r="J125" s="0" t="s">
        <v>10</v>
      </c>
      <c r="K125" s="4" t="n">
        <f aca="false">G125/1.16</f>
        <v>232663.793103448</v>
      </c>
      <c r="L125" s="0" t="s">
        <v>11</v>
      </c>
    </row>
    <row r="126" customFormat="false" ht="12.75" hidden="true" customHeight="false" outlineLevel="0" collapsed="false">
      <c r="B126" s="0" t="s">
        <v>18</v>
      </c>
      <c r="C126" s="0" t="s">
        <v>9</v>
      </c>
      <c r="D126" s="0" t="n">
        <v>3921</v>
      </c>
      <c r="E126" s="0" t="n">
        <v>20141506164</v>
      </c>
      <c r="F126" s="3" t="n">
        <v>41547.8034722222</v>
      </c>
      <c r="G126" s="1" t="n">
        <v>223400</v>
      </c>
      <c r="H126" s="1" t="n">
        <v>30813.79</v>
      </c>
      <c r="I126" s="0" t="n">
        <v>1</v>
      </c>
      <c r="J126" s="0" t="s">
        <v>10</v>
      </c>
      <c r="K126" s="4" t="n">
        <f aca="false">G126/1.16</f>
        <v>192586.206896552</v>
      </c>
      <c r="L126" s="0" t="s">
        <v>11</v>
      </c>
    </row>
    <row r="127" customFormat="false" ht="12.75" hidden="true" customHeight="false" outlineLevel="0" collapsed="false">
      <c r="B127" s="0" t="s">
        <v>49</v>
      </c>
      <c r="C127" s="0" t="s">
        <v>50</v>
      </c>
      <c r="D127" s="0" t="n">
        <v>483</v>
      </c>
      <c r="E127" s="0" t="n">
        <v>20141115703</v>
      </c>
      <c r="F127" s="3" t="n">
        <v>41519.5346990741</v>
      </c>
      <c r="G127" s="1" t="n">
        <v>13259.77</v>
      </c>
      <c r="H127" s="1" t="n">
        <v>1828.93</v>
      </c>
      <c r="I127" s="0" t="n">
        <v>1</v>
      </c>
      <c r="J127" s="0" t="s">
        <v>10</v>
      </c>
      <c r="K127" s="4" t="n">
        <f aca="false">G127/1.16</f>
        <v>11430.8362068966</v>
      </c>
      <c r="L127" s="0" t="s">
        <v>51</v>
      </c>
    </row>
    <row r="128" customFormat="false" ht="12.75" hidden="true" customHeight="false" outlineLevel="0" collapsed="false">
      <c r="B128" s="0" t="s">
        <v>49</v>
      </c>
      <c r="C128" s="0" t="s">
        <v>50</v>
      </c>
      <c r="D128" s="0" t="n">
        <v>484</v>
      </c>
      <c r="E128" s="0" t="n">
        <v>20141115703</v>
      </c>
      <c r="F128" s="3" t="n">
        <v>41519.5574884259</v>
      </c>
      <c r="G128" s="1" t="n">
        <v>34549.32</v>
      </c>
      <c r="H128" s="1" t="n">
        <v>4765.42</v>
      </c>
      <c r="I128" s="0" t="n">
        <v>1</v>
      </c>
      <c r="J128" s="0" t="s">
        <v>10</v>
      </c>
      <c r="K128" s="4" t="n">
        <f aca="false">G128/1.16</f>
        <v>29783.8965517241</v>
      </c>
      <c r="L128" s="0" t="s">
        <v>51</v>
      </c>
    </row>
    <row r="129" customFormat="false" ht="12.75" hidden="true" customHeight="false" outlineLevel="0" collapsed="false">
      <c r="B129" s="0" t="s">
        <v>52</v>
      </c>
      <c r="C129" s="0" t="s">
        <v>50</v>
      </c>
      <c r="D129" s="0" t="n">
        <v>485</v>
      </c>
      <c r="E129" s="0" t="n">
        <v>20141115703</v>
      </c>
      <c r="F129" s="3" t="n">
        <v>41522.5496412037</v>
      </c>
      <c r="G129" s="1" t="n">
        <v>12910.9</v>
      </c>
      <c r="H129" s="1" t="n">
        <v>1780.81</v>
      </c>
      <c r="I129" s="0" t="n">
        <v>1</v>
      </c>
      <c r="J129" s="0" t="s">
        <v>10</v>
      </c>
      <c r="K129" s="4" t="n">
        <f aca="false">G129/1.16</f>
        <v>11130.0862068966</v>
      </c>
      <c r="L129" s="0" t="s">
        <v>51</v>
      </c>
    </row>
    <row r="130" customFormat="false" ht="12.75" hidden="true" customHeight="false" outlineLevel="0" collapsed="false">
      <c r="B130" s="0" t="s">
        <v>49</v>
      </c>
      <c r="C130" s="0" t="s">
        <v>50</v>
      </c>
      <c r="D130" s="0" t="n">
        <v>486</v>
      </c>
      <c r="E130" s="0" t="n">
        <v>20141115703</v>
      </c>
      <c r="F130" s="3" t="n">
        <v>41529.5047337963</v>
      </c>
      <c r="G130" s="1" t="n">
        <v>13259.77</v>
      </c>
      <c r="H130" s="1" t="n">
        <v>1828.93</v>
      </c>
      <c r="I130" s="0" t="n">
        <v>1</v>
      </c>
      <c r="J130" s="0" t="s">
        <v>10</v>
      </c>
      <c r="K130" s="4" t="n">
        <f aca="false">G130/1.16</f>
        <v>11430.8362068966</v>
      </c>
      <c r="L130" s="0" t="s">
        <v>51</v>
      </c>
    </row>
    <row r="131" customFormat="false" ht="12.75" hidden="true" customHeight="false" outlineLevel="0" collapsed="false">
      <c r="B131" s="0" t="s">
        <v>49</v>
      </c>
      <c r="C131" s="0" t="s">
        <v>50</v>
      </c>
      <c r="D131" s="0" t="n">
        <v>487</v>
      </c>
      <c r="E131" s="0" t="n">
        <v>20141115703</v>
      </c>
      <c r="F131" s="3" t="n">
        <v>41529.5171990741</v>
      </c>
      <c r="G131" s="1" t="n">
        <v>34549.32</v>
      </c>
      <c r="H131" s="1" t="n">
        <v>4765.42</v>
      </c>
      <c r="I131" s="0" t="n">
        <v>1</v>
      </c>
      <c r="J131" s="0" t="s">
        <v>10</v>
      </c>
      <c r="K131" s="4" t="n">
        <f aca="false">G131/1.16</f>
        <v>29783.8965517241</v>
      </c>
      <c r="L131" s="0" t="s">
        <v>51</v>
      </c>
    </row>
    <row r="132" customFormat="false" ht="12.75" hidden="true" customHeight="false" outlineLevel="0" collapsed="false">
      <c r="B132" s="0" t="s">
        <v>49</v>
      </c>
      <c r="C132" s="0" t="s">
        <v>50</v>
      </c>
      <c r="D132" s="0" t="n">
        <v>488</v>
      </c>
      <c r="E132" s="0" t="n">
        <v>20141115703</v>
      </c>
      <c r="F132" s="3" t="n">
        <v>41537.559224537</v>
      </c>
      <c r="G132" s="1" t="n">
        <v>12860.94</v>
      </c>
      <c r="H132" s="1" t="n">
        <v>1773.92</v>
      </c>
      <c r="I132" s="0" t="n">
        <v>1</v>
      </c>
      <c r="J132" s="0" t="s">
        <v>10</v>
      </c>
      <c r="K132" s="4" t="n">
        <f aca="false">G132/1.16</f>
        <v>11087.0172413793</v>
      </c>
      <c r="L132" s="0" t="s">
        <v>51</v>
      </c>
    </row>
    <row r="133" customFormat="false" ht="12.75" hidden="true" customHeight="false" outlineLevel="0" collapsed="false">
      <c r="B133" s="0" t="s">
        <v>49</v>
      </c>
      <c r="C133" s="0" t="s">
        <v>50</v>
      </c>
      <c r="D133" s="0" t="n">
        <v>489</v>
      </c>
      <c r="E133" s="0" t="n">
        <v>20141115703</v>
      </c>
      <c r="F133" s="3" t="n">
        <v>41537.7430787037</v>
      </c>
      <c r="G133" s="1" t="n">
        <v>10866.52</v>
      </c>
      <c r="H133" s="1" t="n">
        <v>1498.83</v>
      </c>
      <c r="I133" s="0" t="n">
        <v>1</v>
      </c>
      <c r="J133" s="0" t="s">
        <v>10</v>
      </c>
      <c r="K133" s="4" t="n">
        <f aca="false">G133/1.16</f>
        <v>9367.68965517242</v>
      </c>
      <c r="L133" s="0" t="s">
        <v>51</v>
      </c>
    </row>
    <row r="134" customFormat="false" ht="12.75" hidden="true" customHeight="false" outlineLevel="0" collapsed="false">
      <c r="B134" s="0" t="s">
        <v>53</v>
      </c>
      <c r="C134" s="0" t="s">
        <v>50</v>
      </c>
      <c r="D134" s="0" t="n">
        <v>490</v>
      </c>
      <c r="E134" s="0" t="n">
        <v>20141115703</v>
      </c>
      <c r="F134" s="3" t="n">
        <v>41540.701400463</v>
      </c>
      <c r="G134" s="1" t="n">
        <v>18977.83</v>
      </c>
      <c r="H134" s="1" t="n">
        <v>2617.63</v>
      </c>
      <c r="I134" s="0" t="n">
        <v>1</v>
      </c>
      <c r="J134" s="0" t="s">
        <v>10</v>
      </c>
      <c r="K134" s="4" t="n">
        <f aca="false">G134/1.16</f>
        <v>16360.1982758621</v>
      </c>
      <c r="L134" s="0" t="s">
        <v>51</v>
      </c>
    </row>
    <row r="135" customFormat="false" ht="12.75" hidden="true" customHeight="false" outlineLevel="0" collapsed="false">
      <c r="B135" s="0" t="s">
        <v>53</v>
      </c>
      <c r="C135" s="0" t="s">
        <v>50</v>
      </c>
      <c r="D135" s="0" t="n">
        <v>491</v>
      </c>
      <c r="E135" s="0" t="n">
        <v>20141115703</v>
      </c>
      <c r="F135" s="3" t="n">
        <v>41540.7793865741</v>
      </c>
      <c r="G135" s="1" t="n">
        <v>55808.27</v>
      </c>
      <c r="H135" s="1" t="n">
        <v>7697.69</v>
      </c>
      <c r="I135" s="0" t="n">
        <v>1</v>
      </c>
      <c r="J135" s="0" t="s">
        <v>10</v>
      </c>
      <c r="K135" s="4" t="n">
        <f aca="false">G135/1.16</f>
        <v>48110.5775862069</v>
      </c>
      <c r="L135" s="0" t="s">
        <v>51</v>
      </c>
    </row>
    <row r="136" customFormat="false" ht="12.75" hidden="true" customHeight="false" outlineLevel="0" collapsed="false">
      <c r="B136" s="0" t="s">
        <v>54</v>
      </c>
      <c r="C136" s="0" t="s">
        <v>55</v>
      </c>
      <c r="D136" s="0" t="n">
        <v>451</v>
      </c>
      <c r="E136" s="0" t="n">
        <v>2014934</v>
      </c>
      <c r="F136" s="3" t="n">
        <v>41523.5519791667</v>
      </c>
      <c r="G136" s="1" t="n">
        <v>7888</v>
      </c>
      <c r="H136" s="1" t="n">
        <v>1088</v>
      </c>
      <c r="I136" s="0" t="n">
        <v>1</v>
      </c>
      <c r="J136" s="0" t="s">
        <v>10</v>
      </c>
      <c r="K136" s="4" t="n">
        <f aca="false">G136/1.16</f>
        <v>6800</v>
      </c>
      <c r="L136" s="0" t="s">
        <v>56</v>
      </c>
    </row>
    <row r="137" customFormat="false" ht="12.75" hidden="true" customHeight="false" outlineLevel="0" collapsed="false">
      <c r="B137" s="0" t="s">
        <v>57</v>
      </c>
      <c r="C137" s="0" t="s">
        <v>55</v>
      </c>
      <c r="D137" s="0" t="n">
        <v>452</v>
      </c>
      <c r="E137" s="0" t="n">
        <v>2014934</v>
      </c>
      <c r="F137" s="3" t="n">
        <v>41523.6732638889</v>
      </c>
      <c r="G137" s="1" t="n">
        <v>6500</v>
      </c>
      <c r="H137" s="1" t="n">
        <v>896.55</v>
      </c>
      <c r="I137" s="0" t="n">
        <v>1</v>
      </c>
      <c r="J137" s="0" t="s">
        <v>10</v>
      </c>
      <c r="K137" s="4" t="n">
        <f aca="false">G137/1.16</f>
        <v>5603.44827586207</v>
      </c>
      <c r="L137" s="0" t="s">
        <v>56</v>
      </c>
    </row>
    <row r="138" customFormat="false" ht="12.75" hidden="true" customHeight="false" outlineLevel="0" collapsed="false">
      <c r="B138" s="0" t="s">
        <v>20</v>
      </c>
      <c r="C138" s="0" t="s">
        <v>55</v>
      </c>
      <c r="D138" s="0" t="n">
        <v>453</v>
      </c>
      <c r="E138" s="0" t="n">
        <v>2014934</v>
      </c>
      <c r="F138" s="3" t="n">
        <v>41523.6759490741</v>
      </c>
      <c r="G138" s="1" t="n">
        <v>6800</v>
      </c>
      <c r="H138" s="1" t="n">
        <v>937.93</v>
      </c>
      <c r="I138" s="0" t="n">
        <v>1</v>
      </c>
      <c r="J138" s="0" t="s">
        <v>10</v>
      </c>
      <c r="K138" s="4" t="n">
        <f aca="false">G138/1.16</f>
        <v>5862.06896551724</v>
      </c>
      <c r="L138" s="0" t="s">
        <v>56</v>
      </c>
    </row>
    <row r="139" customFormat="false" ht="12.75" hidden="true" customHeight="false" outlineLevel="0" collapsed="false">
      <c r="B139" s="0" t="s">
        <v>58</v>
      </c>
      <c r="C139" s="0" t="s">
        <v>55</v>
      </c>
      <c r="D139" s="0" t="n">
        <v>454</v>
      </c>
      <c r="E139" s="0" t="n">
        <v>2014934</v>
      </c>
      <c r="F139" s="3" t="n">
        <v>41526.5781365741</v>
      </c>
      <c r="G139" s="1" t="n">
        <v>57500.01</v>
      </c>
      <c r="H139" s="1" t="n">
        <v>7931.04</v>
      </c>
      <c r="I139" s="0" t="n">
        <v>1</v>
      </c>
      <c r="J139" s="0" t="s">
        <v>10</v>
      </c>
      <c r="K139" s="4" t="n">
        <f aca="false">G139/1.16</f>
        <v>49568.974137931</v>
      </c>
      <c r="L139" s="0" t="s">
        <v>56</v>
      </c>
    </row>
    <row r="140" customFormat="false" ht="12.75" hidden="true" customHeight="false" outlineLevel="0" collapsed="false">
      <c r="B140" s="0" t="s">
        <v>58</v>
      </c>
      <c r="C140" s="0" t="s">
        <v>55</v>
      </c>
      <c r="D140" s="0" t="n">
        <v>455</v>
      </c>
      <c r="E140" s="0" t="n">
        <v>2014934</v>
      </c>
      <c r="F140" s="3" t="n">
        <v>41526.7232638889</v>
      </c>
      <c r="G140" s="1" t="n">
        <v>6000</v>
      </c>
      <c r="H140" s="1" t="n">
        <v>827.59</v>
      </c>
      <c r="I140" s="0" t="n">
        <v>1</v>
      </c>
      <c r="J140" s="0" t="s">
        <v>10</v>
      </c>
      <c r="K140" s="4" t="n">
        <f aca="false">G140/1.16</f>
        <v>5172.41379310345</v>
      </c>
      <c r="L140" s="0" t="s">
        <v>56</v>
      </c>
    </row>
    <row r="141" customFormat="false" ht="12.75" hidden="true" customHeight="false" outlineLevel="0" collapsed="false">
      <c r="B141" s="0" t="s">
        <v>53</v>
      </c>
      <c r="C141" s="0" t="s">
        <v>55</v>
      </c>
      <c r="D141" s="0" t="n">
        <v>456</v>
      </c>
      <c r="E141" s="0" t="n">
        <v>2014934</v>
      </c>
      <c r="F141" s="3" t="n">
        <v>41527.5077777778</v>
      </c>
      <c r="G141" s="1" t="n">
        <v>69376.91</v>
      </c>
      <c r="H141" s="1" t="n">
        <v>9569.23</v>
      </c>
      <c r="I141" s="0" t="n">
        <v>1</v>
      </c>
      <c r="J141" s="0" t="s">
        <v>10</v>
      </c>
      <c r="K141" s="4" t="n">
        <f aca="false">G141/1.16</f>
        <v>59807.6810344828</v>
      </c>
      <c r="L141" s="0" t="s">
        <v>56</v>
      </c>
    </row>
    <row r="142" customFormat="false" ht="12.75" hidden="true" customHeight="false" outlineLevel="0" collapsed="false">
      <c r="B142" s="0" t="s">
        <v>53</v>
      </c>
      <c r="C142" s="0" t="s">
        <v>55</v>
      </c>
      <c r="D142" s="0" t="n">
        <v>457</v>
      </c>
      <c r="E142" s="0" t="n">
        <v>2014934</v>
      </c>
      <c r="F142" s="3" t="n">
        <v>41527.5105555556</v>
      </c>
      <c r="G142" s="1" t="n">
        <v>4312.76</v>
      </c>
      <c r="H142" s="1" t="n">
        <v>594.86</v>
      </c>
      <c r="I142" s="0" t="n">
        <v>1</v>
      </c>
      <c r="J142" s="0" t="s">
        <v>10</v>
      </c>
      <c r="K142" s="4" t="n">
        <f aca="false">G142/1.16</f>
        <v>3717.89655172414</v>
      </c>
      <c r="L142" s="0" t="s">
        <v>56</v>
      </c>
    </row>
    <row r="143" customFormat="false" ht="12.75" hidden="true" customHeight="false" outlineLevel="0" collapsed="false">
      <c r="B143" s="0" t="s">
        <v>14</v>
      </c>
      <c r="C143" s="0" t="s">
        <v>55</v>
      </c>
      <c r="D143" s="0" t="n">
        <v>458</v>
      </c>
      <c r="E143" s="0" t="n">
        <v>2014934</v>
      </c>
      <c r="F143" s="3" t="n">
        <v>41528.5126041667</v>
      </c>
      <c r="G143" s="1" t="n">
        <v>75023.97</v>
      </c>
      <c r="H143" s="1" t="n">
        <v>10348.13</v>
      </c>
      <c r="I143" s="0" t="n">
        <v>1</v>
      </c>
      <c r="J143" s="0" t="s">
        <v>10</v>
      </c>
      <c r="K143" s="4" t="n">
        <f aca="false">G143/1.16</f>
        <v>64675.8362068966</v>
      </c>
      <c r="L143" s="0" t="s">
        <v>56</v>
      </c>
    </row>
    <row r="144" customFormat="false" ht="12.75" hidden="true" customHeight="false" outlineLevel="0" collapsed="false">
      <c r="B144" s="0" t="s">
        <v>59</v>
      </c>
      <c r="C144" s="0" t="s">
        <v>55</v>
      </c>
      <c r="D144" s="0" t="n">
        <v>459</v>
      </c>
      <c r="E144" s="0" t="n">
        <v>2014934</v>
      </c>
      <c r="F144" s="3" t="n">
        <v>41529.5511111111</v>
      </c>
      <c r="G144" s="1" t="n">
        <v>20225.05</v>
      </c>
      <c r="H144" s="1" t="n">
        <v>2789.66</v>
      </c>
      <c r="I144" s="0" t="n">
        <v>1</v>
      </c>
      <c r="J144" s="0" t="s">
        <v>10</v>
      </c>
      <c r="K144" s="4" t="n">
        <f aca="false">G144/1.16</f>
        <v>17435.3879310345</v>
      </c>
      <c r="L144" s="0" t="s">
        <v>56</v>
      </c>
    </row>
    <row r="145" customFormat="false" ht="12.75" hidden="true" customHeight="false" outlineLevel="0" collapsed="false">
      <c r="B145" s="0" t="s">
        <v>60</v>
      </c>
      <c r="C145" s="0" t="s">
        <v>55</v>
      </c>
      <c r="D145" s="0" t="n">
        <v>460</v>
      </c>
      <c r="E145" s="0" t="n">
        <v>2014934</v>
      </c>
      <c r="F145" s="3" t="n">
        <v>41529.5558333333</v>
      </c>
      <c r="G145" s="1" t="n">
        <v>65482</v>
      </c>
      <c r="H145" s="1" t="n">
        <v>9032</v>
      </c>
      <c r="I145" s="0" t="n">
        <v>1</v>
      </c>
      <c r="J145" s="0" t="s">
        <v>10</v>
      </c>
      <c r="K145" s="4" t="n">
        <f aca="false">G145/1.16</f>
        <v>56450</v>
      </c>
      <c r="L145" s="0" t="s">
        <v>56</v>
      </c>
    </row>
    <row r="146" customFormat="false" ht="12.75" hidden="true" customHeight="false" outlineLevel="0" collapsed="false">
      <c r="B146" s="0" t="s">
        <v>60</v>
      </c>
      <c r="C146" s="0" t="s">
        <v>55</v>
      </c>
      <c r="D146" s="0" t="n">
        <v>461</v>
      </c>
      <c r="E146" s="0" t="n">
        <v>2014934</v>
      </c>
      <c r="F146" s="3" t="n">
        <v>41529.6726273148</v>
      </c>
      <c r="G146" s="1" t="n">
        <v>16660.8</v>
      </c>
      <c r="H146" s="1" t="n">
        <v>2298.04</v>
      </c>
      <c r="I146" s="0" t="n">
        <v>1</v>
      </c>
      <c r="J146" s="0" t="s">
        <v>10</v>
      </c>
      <c r="K146" s="4" t="n">
        <f aca="false">G146/1.16</f>
        <v>14362.7586206897</v>
      </c>
      <c r="L146" s="0" t="s">
        <v>56</v>
      </c>
    </row>
    <row r="147" customFormat="false" ht="12.75" hidden="true" customHeight="false" outlineLevel="0" collapsed="false">
      <c r="B147" s="0" t="s">
        <v>58</v>
      </c>
      <c r="C147" s="0" t="s">
        <v>55</v>
      </c>
      <c r="D147" s="0" t="n">
        <v>462</v>
      </c>
      <c r="E147" s="0" t="n">
        <v>2014934</v>
      </c>
      <c r="F147" s="3" t="n">
        <v>41530.4999537037</v>
      </c>
      <c r="G147" s="1" t="n">
        <v>36248.07</v>
      </c>
      <c r="H147" s="1" t="n">
        <v>4999.73</v>
      </c>
      <c r="I147" s="0" t="n">
        <v>1</v>
      </c>
      <c r="J147" s="0" t="s">
        <v>10</v>
      </c>
      <c r="K147" s="4" t="n">
        <f aca="false">G147/1.16</f>
        <v>31248.3362068966</v>
      </c>
      <c r="L147" s="0" t="s">
        <v>56</v>
      </c>
    </row>
    <row r="148" customFormat="false" ht="12.75" hidden="true" customHeight="false" outlineLevel="0" collapsed="false">
      <c r="B148" s="0" t="s">
        <v>58</v>
      </c>
      <c r="C148" s="0" t="s">
        <v>55</v>
      </c>
      <c r="D148" s="0" t="n">
        <v>463</v>
      </c>
      <c r="E148" s="0" t="n">
        <v>2014934</v>
      </c>
      <c r="F148" s="3" t="n">
        <v>41530.5426273148</v>
      </c>
      <c r="G148" s="1" t="n">
        <v>20362.41</v>
      </c>
      <c r="H148" s="1" t="n">
        <v>2808.61</v>
      </c>
      <c r="I148" s="0" t="n">
        <v>1</v>
      </c>
      <c r="J148" s="0" t="s">
        <v>10</v>
      </c>
      <c r="K148" s="4" t="n">
        <f aca="false">G148/1.16</f>
        <v>17553.8017241379</v>
      </c>
      <c r="L148" s="0" t="s">
        <v>56</v>
      </c>
    </row>
    <row r="149" customFormat="false" ht="12.75" hidden="true" customHeight="false" outlineLevel="0" collapsed="false">
      <c r="B149" s="0" t="s">
        <v>58</v>
      </c>
      <c r="C149" s="0" t="s">
        <v>55</v>
      </c>
      <c r="D149" s="0" t="n">
        <v>464</v>
      </c>
      <c r="E149" s="0" t="n">
        <v>2014934</v>
      </c>
      <c r="F149" s="3" t="n">
        <v>41530.6844791667</v>
      </c>
      <c r="G149" s="1" t="n">
        <v>44462.78</v>
      </c>
      <c r="H149" s="1" t="n">
        <v>6132.8</v>
      </c>
      <c r="I149" s="0" t="n">
        <v>1</v>
      </c>
      <c r="J149" s="0" t="s">
        <v>10</v>
      </c>
      <c r="K149" s="4" t="n">
        <f aca="false">G149/1.16</f>
        <v>38329.9827586207</v>
      </c>
      <c r="L149" s="0" t="s">
        <v>56</v>
      </c>
    </row>
    <row r="150" customFormat="false" ht="12.75" hidden="true" customHeight="false" outlineLevel="0" collapsed="false">
      <c r="B150" s="0" t="s">
        <v>58</v>
      </c>
      <c r="C150" s="0" t="s">
        <v>55</v>
      </c>
      <c r="D150" s="0" t="n">
        <v>465</v>
      </c>
      <c r="E150" s="0" t="n">
        <v>2014934</v>
      </c>
      <c r="F150" s="3" t="n">
        <v>41530.6953125</v>
      </c>
      <c r="G150" s="1" t="n">
        <v>51873.24</v>
      </c>
      <c r="H150" s="1" t="n">
        <v>7154.93</v>
      </c>
      <c r="I150" s="0" t="n">
        <v>1</v>
      </c>
      <c r="J150" s="0" t="s">
        <v>10</v>
      </c>
      <c r="K150" s="4" t="n">
        <f aca="false">G150/1.16</f>
        <v>44718.3103448276</v>
      </c>
      <c r="L150" s="0" t="s">
        <v>56</v>
      </c>
    </row>
    <row r="151" customFormat="false" ht="12.75" hidden="true" customHeight="false" outlineLevel="0" collapsed="false">
      <c r="B151" s="0" t="s">
        <v>52</v>
      </c>
      <c r="C151" s="0" t="s">
        <v>55</v>
      </c>
      <c r="D151" s="0" t="n">
        <v>466</v>
      </c>
      <c r="E151" s="0" t="n">
        <v>2014934</v>
      </c>
      <c r="F151" s="3" t="n">
        <v>41530.766724537</v>
      </c>
      <c r="G151" s="1" t="n">
        <v>16967.06</v>
      </c>
      <c r="H151" s="1" t="n">
        <v>2340.28</v>
      </c>
      <c r="I151" s="0" t="n">
        <v>1</v>
      </c>
      <c r="J151" s="0" t="s">
        <v>10</v>
      </c>
      <c r="K151" s="4" t="n">
        <f aca="false">G151/1.16</f>
        <v>14626.775862069</v>
      </c>
      <c r="L151" s="0" t="s">
        <v>56</v>
      </c>
    </row>
    <row r="152" customFormat="false" ht="12.75" hidden="true" customHeight="false" outlineLevel="0" collapsed="false">
      <c r="B152" s="0" t="s">
        <v>53</v>
      </c>
      <c r="C152" s="0" t="s">
        <v>55</v>
      </c>
      <c r="D152" s="0" t="n">
        <v>467</v>
      </c>
      <c r="E152" s="0" t="n">
        <v>2014934</v>
      </c>
      <c r="F152" s="3" t="n">
        <v>41530.7709490741</v>
      </c>
      <c r="G152" s="1" t="n">
        <v>103611.32</v>
      </c>
      <c r="H152" s="1" t="n">
        <v>14291.22</v>
      </c>
      <c r="I152" s="0" t="n">
        <v>1</v>
      </c>
      <c r="J152" s="0" t="s">
        <v>10</v>
      </c>
      <c r="K152" s="4" t="n">
        <f aca="false">G152/1.16</f>
        <v>89320.1034482759</v>
      </c>
      <c r="L152" s="0" t="s">
        <v>56</v>
      </c>
    </row>
    <row r="153" customFormat="false" ht="12.75" hidden="true" customHeight="false" outlineLevel="0" collapsed="false">
      <c r="B153" s="0" t="s">
        <v>53</v>
      </c>
      <c r="C153" s="0" t="s">
        <v>55</v>
      </c>
      <c r="D153" s="0" t="n">
        <v>468</v>
      </c>
      <c r="E153" s="0" t="n">
        <v>2014934</v>
      </c>
      <c r="F153" s="3" t="n">
        <v>41530.7719907407</v>
      </c>
      <c r="G153" s="1" t="n">
        <v>3828</v>
      </c>
      <c r="H153" s="1" t="n">
        <v>528</v>
      </c>
      <c r="I153" s="0" t="n">
        <v>1</v>
      </c>
      <c r="J153" s="0" t="s">
        <v>10</v>
      </c>
      <c r="K153" s="4" t="n">
        <f aca="false">G153/1.16</f>
        <v>3300</v>
      </c>
      <c r="L153" s="0" t="s">
        <v>56</v>
      </c>
    </row>
    <row r="154" customFormat="false" ht="12.75" hidden="true" customHeight="false" outlineLevel="0" collapsed="false">
      <c r="B154" s="0" t="s">
        <v>53</v>
      </c>
      <c r="C154" s="0" t="s">
        <v>55</v>
      </c>
      <c r="D154" s="0" t="n">
        <v>469</v>
      </c>
      <c r="E154" s="0" t="n">
        <v>2014934</v>
      </c>
      <c r="F154" s="3" t="n">
        <v>41530.773587963</v>
      </c>
      <c r="G154" s="1" t="n">
        <v>8392.9</v>
      </c>
      <c r="H154" s="1" t="n">
        <v>1157.64</v>
      </c>
      <c r="I154" s="0" t="n">
        <v>1</v>
      </c>
      <c r="J154" s="0" t="s">
        <v>10</v>
      </c>
      <c r="K154" s="4" t="n">
        <f aca="false">G154/1.16</f>
        <v>7235.25862068966</v>
      </c>
      <c r="L154" s="0" t="s">
        <v>56</v>
      </c>
    </row>
    <row r="155" customFormat="false" ht="12.75" hidden="true" customHeight="false" outlineLevel="0" collapsed="false">
      <c r="B155" s="0" t="s">
        <v>49</v>
      </c>
      <c r="C155" s="0" t="s">
        <v>55</v>
      </c>
      <c r="D155" s="0" t="n">
        <v>470</v>
      </c>
      <c r="E155" s="0" t="n">
        <v>2014934</v>
      </c>
      <c r="F155" s="3" t="n">
        <v>41530.7898148148</v>
      </c>
      <c r="G155" s="1" t="n">
        <v>13636.19</v>
      </c>
      <c r="H155" s="1" t="n">
        <v>1880.85</v>
      </c>
      <c r="I155" s="0" t="n">
        <v>1</v>
      </c>
      <c r="J155" s="0" t="s">
        <v>10</v>
      </c>
      <c r="K155" s="4" t="n">
        <f aca="false">G155/1.16</f>
        <v>11755.3362068966</v>
      </c>
      <c r="L155" s="0" t="s">
        <v>56</v>
      </c>
    </row>
    <row r="156" customFormat="false" ht="12.75" hidden="true" customHeight="false" outlineLevel="0" collapsed="false">
      <c r="B156" s="0" t="s">
        <v>53</v>
      </c>
      <c r="C156" s="0" t="s">
        <v>55</v>
      </c>
      <c r="D156" s="0" t="n">
        <v>471</v>
      </c>
      <c r="E156" s="0" t="n">
        <v>2014934</v>
      </c>
      <c r="F156" s="3" t="n">
        <v>41534.4967592593</v>
      </c>
      <c r="G156" s="1" t="n">
        <v>5916</v>
      </c>
      <c r="H156" s="1" t="n">
        <v>816</v>
      </c>
      <c r="I156" s="0" t="n">
        <v>1</v>
      </c>
      <c r="J156" s="0" t="s">
        <v>10</v>
      </c>
      <c r="K156" s="4" t="n">
        <f aca="false">G156/1.16</f>
        <v>5100</v>
      </c>
      <c r="L156" s="0" t="s">
        <v>56</v>
      </c>
    </row>
    <row r="157" customFormat="false" ht="12.75" hidden="true" customHeight="false" outlineLevel="0" collapsed="false">
      <c r="B157" s="0" t="s">
        <v>49</v>
      </c>
      <c r="C157" s="0" t="s">
        <v>55</v>
      </c>
      <c r="D157" s="0" t="n">
        <v>472</v>
      </c>
      <c r="E157" s="0" t="n">
        <v>2014934</v>
      </c>
      <c r="F157" s="3" t="n">
        <v>41534.5123958333</v>
      </c>
      <c r="G157" s="1" t="n">
        <v>60298.19</v>
      </c>
      <c r="H157" s="1" t="n">
        <v>8316.99</v>
      </c>
      <c r="I157" s="0" t="n">
        <v>1</v>
      </c>
      <c r="J157" s="0" t="s">
        <v>10</v>
      </c>
      <c r="K157" s="4" t="n">
        <f aca="false">G157/1.16</f>
        <v>51981.1982758621</v>
      </c>
      <c r="L157" s="0" t="s">
        <v>56</v>
      </c>
    </row>
    <row r="158" customFormat="false" ht="12.75" hidden="true" customHeight="false" outlineLevel="0" collapsed="false">
      <c r="B158" s="0" t="s">
        <v>53</v>
      </c>
      <c r="C158" s="0" t="s">
        <v>55</v>
      </c>
      <c r="D158" s="0" t="n">
        <v>473</v>
      </c>
      <c r="E158" s="0" t="n">
        <v>2014934</v>
      </c>
      <c r="F158" s="3" t="n">
        <v>41534.5165625</v>
      </c>
      <c r="G158" s="1" t="n">
        <v>140455.39</v>
      </c>
      <c r="H158" s="1" t="n">
        <v>19373.16</v>
      </c>
      <c r="I158" s="0" t="n">
        <v>1</v>
      </c>
      <c r="J158" s="0" t="s">
        <v>10</v>
      </c>
      <c r="K158" s="4" t="n">
        <f aca="false">G158/1.16</f>
        <v>121082.232758621</v>
      </c>
      <c r="L158" s="0" t="s">
        <v>56</v>
      </c>
    </row>
    <row r="159" customFormat="false" ht="12.75" hidden="true" customHeight="false" outlineLevel="0" collapsed="false">
      <c r="B159" s="0" t="s">
        <v>49</v>
      </c>
      <c r="C159" s="0" t="s">
        <v>55</v>
      </c>
      <c r="D159" s="0" t="n">
        <v>474</v>
      </c>
      <c r="E159" s="0" t="n">
        <v>2014934</v>
      </c>
      <c r="F159" s="3" t="n">
        <v>41534.5206828704</v>
      </c>
      <c r="G159" s="1" t="n">
        <v>4537.61</v>
      </c>
      <c r="H159" s="1" t="n">
        <v>625.88</v>
      </c>
      <c r="I159" s="0" t="n">
        <v>1</v>
      </c>
      <c r="J159" s="0" t="s">
        <v>10</v>
      </c>
      <c r="K159" s="4" t="n">
        <f aca="false">G159/1.16</f>
        <v>3911.73275862069</v>
      </c>
      <c r="L159" s="0" t="s">
        <v>56</v>
      </c>
    </row>
    <row r="160" customFormat="false" ht="12.75" hidden="true" customHeight="false" outlineLevel="0" collapsed="false">
      <c r="B160" s="0" t="s">
        <v>49</v>
      </c>
      <c r="C160" s="0" t="s">
        <v>55</v>
      </c>
      <c r="D160" s="0" t="n">
        <v>475</v>
      </c>
      <c r="E160" s="0" t="n">
        <v>2014934</v>
      </c>
      <c r="F160" s="3" t="n">
        <v>41534.5652199074</v>
      </c>
      <c r="G160" s="1" t="n">
        <v>4537.61</v>
      </c>
      <c r="H160" s="1" t="n">
        <v>625.88</v>
      </c>
      <c r="I160" s="0" t="n">
        <v>1</v>
      </c>
      <c r="J160" s="0" t="s">
        <v>10</v>
      </c>
      <c r="K160" s="4" t="n">
        <f aca="false">G160/1.16</f>
        <v>3911.73275862069</v>
      </c>
      <c r="L160" s="0" t="s">
        <v>56</v>
      </c>
    </row>
    <row r="161" customFormat="false" ht="12.75" hidden="true" customHeight="false" outlineLevel="0" collapsed="false">
      <c r="B161" s="0" t="s">
        <v>14</v>
      </c>
      <c r="C161" s="0" t="s">
        <v>55</v>
      </c>
      <c r="D161" s="0" t="n">
        <v>476</v>
      </c>
      <c r="E161" s="0" t="n">
        <v>2014934</v>
      </c>
      <c r="F161" s="3" t="n">
        <v>41534.5747800926</v>
      </c>
      <c r="G161" s="1" t="n">
        <v>39620.09</v>
      </c>
      <c r="H161" s="1" t="n">
        <v>5464.84</v>
      </c>
      <c r="I161" s="0" t="n">
        <v>1</v>
      </c>
      <c r="J161" s="0" t="s">
        <v>10</v>
      </c>
      <c r="K161" s="4" t="n">
        <f aca="false">G161/1.16</f>
        <v>34155.25</v>
      </c>
      <c r="L161" s="0" t="s">
        <v>56</v>
      </c>
    </row>
    <row r="162" customFormat="false" ht="12.75" hidden="true" customHeight="false" outlineLevel="0" collapsed="false">
      <c r="B162" s="0" t="s">
        <v>60</v>
      </c>
      <c r="C162" s="0" t="s">
        <v>55</v>
      </c>
      <c r="D162" s="0" t="n">
        <v>477</v>
      </c>
      <c r="E162" s="0" t="n">
        <v>2014934</v>
      </c>
      <c r="F162" s="3" t="n">
        <v>41535.5767824074</v>
      </c>
      <c r="G162" s="1" t="n">
        <v>2437.74</v>
      </c>
      <c r="H162" s="1" t="n">
        <v>336.24</v>
      </c>
      <c r="I162" s="0" t="n">
        <v>1</v>
      </c>
      <c r="J162" s="0" t="s">
        <v>10</v>
      </c>
      <c r="K162" s="4" t="n">
        <f aca="false">G162/1.16</f>
        <v>2101.5</v>
      </c>
      <c r="L162" s="0" t="s">
        <v>56</v>
      </c>
    </row>
    <row r="163" customFormat="false" ht="12.75" hidden="true" customHeight="false" outlineLevel="0" collapsed="false">
      <c r="B163" s="0" t="s">
        <v>58</v>
      </c>
      <c r="C163" s="0" t="s">
        <v>55</v>
      </c>
      <c r="D163" s="0" t="n">
        <v>478</v>
      </c>
      <c r="E163" s="0" t="n">
        <v>2014934</v>
      </c>
      <c r="F163" s="3" t="n">
        <v>41537.4738078704</v>
      </c>
      <c r="G163" s="1" t="n">
        <v>4299.28</v>
      </c>
      <c r="H163" s="1" t="n">
        <v>593</v>
      </c>
      <c r="I163" s="0" t="n">
        <v>1</v>
      </c>
      <c r="J163" s="0" t="s">
        <v>10</v>
      </c>
      <c r="K163" s="4" t="n">
        <f aca="false">G163/1.16</f>
        <v>3706.27586206897</v>
      </c>
      <c r="L163" s="0" t="s">
        <v>56</v>
      </c>
    </row>
    <row r="164" customFormat="false" ht="12.75" hidden="true" customHeight="false" outlineLevel="0" collapsed="false">
      <c r="B164" s="0" t="s">
        <v>20</v>
      </c>
      <c r="C164" s="0" t="s">
        <v>55</v>
      </c>
      <c r="D164" s="0" t="n">
        <v>479</v>
      </c>
      <c r="E164" s="0" t="n">
        <v>2014934</v>
      </c>
      <c r="F164" s="3" t="n">
        <v>41540.6831712963</v>
      </c>
      <c r="G164" s="1" t="n">
        <v>6800</v>
      </c>
      <c r="H164" s="1" t="n">
        <v>937.93</v>
      </c>
      <c r="I164" s="0" t="n">
        <v>1</v>
      </c>
      <c r="J164" s="0" t="s">
        <v>10</v>
      </c>
      <c r="K164" s="4" t="n">
        <f aca="false">G164/1.16</f>
        <v>5862.06896551724</v>
      </c>
      <c r="L164" s="0" t="s">
        <v>56</v>
      </c>
    </row>
    <row r="165" customFormat="false" ht="12.75" hidden="true" customHeight="false" outlineLevel="0" collapsed="false">
      <c r="B165" s="0" t="s">
        <v>61</v>
      </c>
      <c r="C165" s="0" t="s">
        <v>55</v>
      </c>
      <c r="D165" s="0" t="n">
        <v>480</v>
      </c>
      <c r="E165" s="0" t="n">
        <v>2014934</v>
      </c>
      <c r="F165" s="3" t="n">
        <v>41547.6834606482</v>
      </c>
      <c r="G165" s="1" t="n">
        <v>154766.85</v>
      </c>
      <c r="H165" s="1" t="n">
        <v>21347.15</v>
      </c>
      <c r="I165" s="0" t="n">
        <v>1</v>
      </c>
      <c r="J165" s="0" t="s">
        <v>10</v>
      </c>
      <c r="K165" s="4" t="n">
        <f aca="false">G165/1.16</f>
        <v>133419.698275862</v>
      </c>
      <c r="L165" s="0" t="s">
        <v>56</v>
      </c>
    </row>
    <row r="166" customFormat="false" ht="12.75" hidden="true" customHeight="false" outlineLevel="0" collapsed="false">
      <c r="B166" s="0" t="s">
        <v>62</v>
      </c>
      <c r="C166" s="0" t="s">
        <v>63</v>
      </c>
      <c r="D166" s="0" t="n">
        <v>386</v>
      </c>
      <c r="E166" s="0" t="n">
        <v>2014423284</v>
      </c>
      <c r="F166" s="3" t="n">
        <v>41519.3923611111</v>
      </c>
      <c r="G166" s="1" t="n">
        <v>7251</v>
      </c>
      <c r="H166" s="1" t="n">
        <v>1000.14</v>
      </c>
      <c r="I166" s="0" t="n">
        <v>1</v>
      </c>
      <c r="J166" s="0" t="s">
        <v>10</v>
      </c>
      <c r="K166" s="4" t="n">
        <f aca="false">G166/1.16</f>
        <v>6250.86206896552</v>
      </c>
      <c r="L166" s="0" t="s">
        <v>64</v>
      </c>
    </row>
    <row r="167" customFormat="false" ht="12.75" hidden="true" customHeight="false" outlineLevel="0" collapsed="false">
      <c r="B167" s="0" t="s">
        <v>18</v>
      </c>
      <c r="C167" s="0" t="s">
        <v>63</v>
      </c>
      <c r="D167" s="0" t="n">
        <v>387</v>
      </c>
      <c r="E167" s="0" t="n">
        <v>2014423284</v>
      </c>
      <c r="F167" s="3" t="n">
        <v>41521.4972222222</v>
      </c>
      <c r="G167" s="1" t="n">
        <v>2800</v>
      </c>
      <c r="H167" s="1" t="n">
        <v>386.21</v>
      </c>
      <c r="I167" s="0" t="n">
        <v>1</v>
      </c>
      <c r="J167" s="0" t="s">
        <v>10</v>
      </c>
      <c r="K167" s="4" t="n">
        <f aca="false">G167/1.16</f>
        <v>2413.79310344828</v>
      </c>
      <c r="L167" s="0" t="s">
        <v>64</v>
      </c>
    </row>
    <row r="168" customFormat="false" ht="12.75" hidden="true" customHeight="false" outlineLevel="0" collapsed="false">
      <c r="B168" s="0" t="s">
        <v>18</v>
      </c>
      <c r="C168" s="0" t="s">
        <v>63</v>
      </c>
      <c r="D168" s="0" t="n">
        <v>388</v>
      </c>
      <c r="E168" s="0" t="n">
        <v>2014423284</v>
      </c>
      <c r="F168" s="3" t="n">
        <v>41522.4465277778</v>
      </c>
      <c r="G168" s="1" t="n">
        <v>7395</v>
      </c>
      <c r="H168" s="1" t="n">
        <v>1020</v>
      </c>
      <c r="I168" s="0" t="n">
        <v>1</v>
      </c>
      <c r="J168" s="0" t="s">
        <v>10</v>
      </c>
      <c r="K168" s="4" t="n">
        <f aca="false">G168/1.16</f>
        <v>6375</v>
      </c>
      <c r="L168" s="0" t="s">
        <v>64</v>
      </c>
    </row>
    <row r="169" customFormat="false" ht="12.75" hidden="true" customHeight="false" outlineLevel="0" collapsed="false">
      <c r="B169" s="0" t="s">
        <v>65</v>
      </c>
      <c r="C169" s="0" t="s">
        <v>63</v>
      </c>
      <c r="D169" s="0" t="n">
        <v>389</v>
      </c>
      <c r="E169" s="0" t="n">
        <v>2014423284</v>
      </c>
      <c r="F169" s="3" t="n">
        <v>41523.7555555556</v>
      </c>
      <c r="G169" s="1" t="n">
        <v>2200</v>
      </c>
      <c r="H169" s="1" t="n">
        <v>303.45</v>
      </c>
      <c r="I169" s="0" t="n">
        <v>1</v>
      </c>
      <c r="J169" s="0" t="s">
        <v>10</v>
      </c>
      <c r="K169" s="4" t="n">
        <f aca="false">G169/1.16</f>
        <v>1896.55172413793</v>
      </c>
      <c r="L169" s="0" t="s">
        <v>64</v>
      </c>
    </row>
    <row r="170" customFormat="false" ht="12.75" hidden="true" customHeight="false" outlineLevel="0" collapsed="false">
      <c r="B170" s="0" t="s">
        <v>18</v>
      </c>
      <c r="C170" s="0" t="s">
        <v>63</v>
      </c>
      <c r="D170" s="0" t="n">
        <v>390</v>
      </c>
      <c r="E170" s="0" t="n">
        <v>2014423284</v>
      </c>
      <c r="F170" s="3" t="n">
        <v>41528.4652777778</v>
      </c>
      <c r="G170" s="1" t="n">
        <v>3301.79</v>
      </c>
      <c r="H170" s="1" t="n">
        <v>455.42</v>
      </c>
      <c r="I170" s="0" t="n">
        <v>1</v>
      </c>
      <c r="J170" s="0" t="s">
        <v>10</v>
      </c>
      <c r="K170" s="4" t="n">
        <f aca="false">G170/1.16</f>
        <v>2846.37068965517</v>
      </c>
      <c r="L170" s="0" t="s">
        <v>64</v>
      </c>
    </row>
    <row r="171" customFormat="false" ht="12.75" hidden="true" customHeight="false" outlineLevel="0" collapsed="false">
      <c r="B171" s="0" t="s">
        <v>16</v>
      </c>
      <c r="C171" s="0" t="s">
        <v>63</v>
      </c>
      <c r="D171" s="0" t="n">
        <v>391</v>
      </c>
      <c r="E171" s="0" t="n">
        <v>2014423284</v>
      </c>
      <c r="F171" s="3" t="n">
        <v>41529.4479166667</v>
      </c>
      <c r="G171" s="1" t="n">
        <v>2800</v>
      </c>
      <c r="H171" s="1" t="n">
        <v>386.21</v>
      </c>
      <c r="I171" s="0" t="n">
        <v>1</v>
      </c>
      <c r="J171" s="0" t="s">
        <v>10</v>
      </c>
      <c r="K171" s="4" t="n">
        <f aca="false">G171/1.16</f>
        <v>2413.79310344828</v>
      </c>
      <c r="L171" s="0" t="s">
        <v>64</v>
      </c>
    </row>
    <row r="172" customFormat="false" ht="12.75" hidden="true" customHeight="false" outlineLevel="0" collapsed="false">
      <c r="B172" s="0" t="s">
        <v>23</v>
      </c>
      <c r="C172" s="0" t="s">
        <v>63</v>
      </c>
      <c r="D172" s="0" t="n">
        <v>392</v>
      </c>
      <c r="E172" s="0" t="n">
        <v>2014423284</v>
      </c>
      <c r="F172" s="3" t="n">
        <v>41529.4506944444</v>
      </c>
      <c r="G172" s="1" t="n">
        <v>1452</v>
      </c>
      <c r="H172" s="1" t="n">
        <v>200.28</v>
      </c>
      <c r="I172" s="0" t="n">
        <v>1</v>
      </c>
      <c r="J172" s="0" t="s">
        <v>10</v>
      </c>
      <c r="K172" s="4" t="n">
        <f aca="false">G172/1.16</f>
        <v>1251.72413793103</v>
      </c>
      <c r="L172" s="0" t="s">
        <v>64</v>
      </c>
    </row>
    <row r="173" customFormat="false" ht="12.75" hidden="true" customHeight="false" outlineLevel="0" collapsed="false">
      <c r="B173" s="0" t="s">
        <v>18</v>
      </c>
      <c r="C173" s="0" t="s">
        <v>63</v>
      </c>
      <c r="D173" s="0" t="n">
        <v>393</v>
      </c>
      <c r="E173" s="0" t="n">
        <v>2014423284</v>
      </c>
      <c r="F173" s="3" t="n">
        <v>41535.7819444445</v>
      </c>
      <c r="G173" s="1" t="n">
        <v>4100</v>
      </c>
      <c r="H173" s="1" t="n">
        <v>565.52</v>
      </c>
      <c r="I173" s="0" t="n">
        <v>1</v>
      </c>
      <c r="J173" s="0" t="s">
        <v>10</v>
      </c>
      <c r="K173" s="4" t="n">
        <f aca="false">G173/1.16</f>
        <v>3534.48275862069</v>
      </c>
      <c r="L173" s="0" t="s">
        <v>64</v>
      </c>
    </row>
    <row r="174" customFormat="false" ht="12.75" hidden="true" customHeight="false" outlineLevel="0" collapsed="false">
      <c r="B174" s="0" t="s">
        <v>66</v>
      </c>
      <c r="C174" s="0" t="s">
        <v>63</v>
      </c>
      <c r="D174" s="0" t="n">
        <v>394</v>
      </c>
      <c r="E174" s="0" t="n">
        <v>2014423284</v>
      </c>
      <c r="F174" s="3" t="n">
        <v>41541.7986111111</v>
      </c>
      <c r="G174" s="1" t="n">
        <v>7251</v>
      </c>
      <c r="H174" s="1" t="n">
        <v>1000.14</v>
      </c>
      <c r="I174" s="0" t="n">
        <v>1</v>
      </c>
      <c r="J174" s="0" t="s">
        <v>10</v>
      </c>
      <c r="K174" s="4" t="n">
        <f aca="false">G174/1.16</f>
        <v>6250.86206896552</v>
      </c>
      <c r="L174" s="0" t="s">
        <v>64</v>
      </c>
    </row>
    <row r="175" customFormat="false" ht="12.75" hidden="true" customHeight="false" outlineLevel="0" collapsed="false">
      <c r="B175" s="0" t="s">
        <v>66</v>
      </c>
      <c r="C175" s="0" t="s">
        <v>63</v>
      </c>
      <c r="D175" s="0" t="n">
        <v>395</v>
      </c>
      <c r="E175" s="0" t="n">
        <v>2014423284</v>
      </c>
      <c r="F175" s="3" t="n">
        <v>41541.8041666667</v>
      </c>
      <c r="G175" s="1" t="n">
        <v>7251</v>
      </c>
      <c r="H175" s="1" t="n">
        <v>1000.14</v>
      </c>
      <c r="I175" s="0" t="n">
        <v>1</v>
      </c>
      <c r="J175" s="0" t="s">
        <v>10</v>
      </c>
      <c r="K175" s="4" t="n">
        <f aca="false">G175/1.16</f>
        <v>6250.86206896552</v>
      </c>
      <c r="L175" s="0" t="s">
        <v>64</v>
      </c>
    </row>
    <row r="176" customFormat="false" ht="12.75" hidden="true" customHeight="false" outlineLevel="0" collapsed="false">
      <c r="B176" s="0" t="s">
        <v>67</v>
      </c>
      <c r="C176" s="0" t="s">
        <v>63</v>
      </c>
      <c r="D176" s="0" t="n">
        <v>396</v>
      </c>
      <c r="E176" s="0" t="n">
        <v>2014423284</v>
      </c>
      <c r="F176" s="3" t="n">
        <v>41542.4569444444</v>
      </c>
      <c r="G176" s="1" t="n">
        <v>10910</v>
      </c>
      <c r="H176" s="1" t="n">
        <v>1504.83</v>
      </c>
      <c r="I176" s="0" t="n">
        <v>1</v>
      </c>
      <c r="J176" s="0" t="s">
        <v>10</v>
      </c>
      <c r="K176" s="4" t="n">
        <f aca="false">G176/1.16</f>
        <v>9405.1724137931</v>
      </c>
      <c r="L176" s="0" t="s">
        <v>64</v>
      </c>
    </row>
    <row r="177" customFormat="false" ht="12.75" hidden="true" customHeight="false" outlineLevel="0" collapsed="false">
      <c r="B177" s="0" t="s">
        <v>18</v>
      </c>
      <c r="C177" s="0" t="s">
        <v>63</v>
      </c>
      <c r="D177" s="0" t="n">
        <v>397</v>
      </c>
      <c r="E177" s="0" t="n">
        <v>2014423284</v>
      </c>
      <c r="F177" s="3" t="n">
        <v>41543.7805555556</v>
      </c>
      <c r="G177" s="1" t="n">
        <v>2600</v>
      </c>
      <c r="H177" s="1" t="n">
        <v>358.62</v>
      </c>
      <c r="I177" s="0" t="n">
        <v>1</v>
      </c>
      <c r="J177" s="0" t="s">
        <v>10</v>
      </c>
      <c r="K177" s="4" t="n">
        <f aca="false">G177/1.16</f>
        <v>2241.37931034483</v>
      </c>
      <c r="L177" s="0" t="s">
        <v>64</v>
      </c>
    </row>
    <row r="178" customFormat="false" ht="12.75" hidden="true" customHeight="false" outlineLevel="0" collapsed="false">
      <c r="B178" s="0" t="s">
        <v>68</v>
      </c>
      <c r="C178" s="0" t="s">
        <v>69</v>
      </c>
      <c r="D178" s="0" t="n">
        <v>4892</v>
      </c>
      <c r="E178" s="0" t="n">
        <v>20141506164</v>
      </c>
      <c r="F178" s="3" t="n">
        <v>41519.4590277778</v>
      </c>
      <c r="G178" s="1" t="n">
        <v>77.7</v>
      </c>
      <c r="H178" s="1" t="n">
        <v>10.72</v>
      </c>
      <c r="I178" s="0" t="n">
        <v>1</v>
      </c>
      <c r="J178" s="0" t="s">
        <v>10</v>
      </c>
      <c r="K178" s="4" t="n">
        <f aca="false">G178/1.16</f>
        <v>66.9827586206897</v>
      </c>
      <c r="L178" s="0" t="s">
        <v>70</v>
      </c>
    </row>
    <row r="179" customFormat="false" ht="12.75" hidden="true" customHeight="false" outlineLevel="0" collapsed="false">
      <c r="B179" s="0" t="s">
        <v>71</v>
      </c>
      <c r="C179" s="0" t="s">
        <v>69</v>
      </c>
      <c r="D179" s="0" t="n">
        <v>4893</v>
      </c>
      <c r="E179" s="0" t="n">
        <v>20141506164</v>
      </c>
      <c r="F179" s="3" t="n">
        <v>41519.5131944444</v>
      </c>
      <c r="G179" s="1" t="n">
        <v>64.47</v>
      </c>
      <c r="H179" s="1" t="n">
        <v>8.89</v>
      </c>
      <c r="I179" s="0" t="n">
        <v>1</v>
      </c>
      <c r="J179" s="0" t="s">
        <v>10</v>
      </c>
      <c r="K179" s="4" t="n">
        <f aca="false">G179/1.16</f>
        <v>55.5775862068966</v>
      </c>
      <c r="L179" s="0" t="s">
        <v>70</v>
      </c>
    </row>
    <row r="180" customFormat="false" ht="12.75" hidden="true" customHeight="false" outlineLevel="0" collapsed="false">
      <c r="B180" s="0" t="s">
        <v>72</v>
      </c>
      <c r="C180" s="0" t="s">
        <v>69</v>
      </c>
      <c r="D180" s="0" t="n">
        <v>4894</v>
      </c>
      <c r="E180" s="0" t="n">
        <v>20141506164</v>
      </c>
      <c r="F180" s="3" t="n">
        <v>41519.7354166667</v>
      </c>
      <c r="G180" s="1" t="n">
        <v>13532.85</v>
      </c>
      <c r="H180" s="1" t="n">
        <v>1866.6</v>
      </c>
      <c r="I180" s="0" t="n">
        <v>1</v>
      </c>
      <c r="J180" s="0" t="s">
        <v>10</v>
      </c>
      <c r="K180" s="4" t="n">
        <f aca="false">G180/1.16</f>
        <v>11666.25</v>
      </c>
      <c r="L180" s="0" t="s">
        <v>70</v>
      </c>
    </row>
    <row r="181" customFormat="false" ht="12.75" hidden="true" customHeight="false" outlineLevel="0" collapsed="false">
      <c r="B181" s="0" t="s">
        <v>73</v>
      </c>
      <c r="C181" s="0" t="s">
        <v>69</v>
      </c>
      <c r="D181" s="0" t="n">
        <v>4895</v>
      </c>
      <c r="E181" s="0" t="n">
        <v>20141506164</v>
      </c>
      <c r="F181" s="3" t="n">
        <v>41519.7402777778</v>
      </c>
      <c r="G181" s="1" t="n">
        <v>2988.09</v>
      </c>
      <c r="H181" s="1" t="n">
        <v>412.15</v>
      </c>
      <c r="I181" s="0" t="n">
        <v>1</v>
      </c>
      <c r="J181" s="0" t="s">
        <v>10</v>
      </c>
      <c r="K181" s="4" t="n">
        <f aca="false">G181/1.16</f>
        <v>2575.93965517241</v>
      </c>
      <c r="L181" s="0" t="s">
        <v>70</v>
      </c>
    </row>
    <row r="182" customFormat="false" ht="12.75" hidden="true" customHeight="false" outlineLevel="0" collapsed="false">
      <c r="B182" s="0" t="s">
        <v>74</v>
      </c>
      <c r="C182" s="0" t="s">
        <v>69</v>
      </c>
      <c r="D182" s="0" t="n">
        <v>4896</v>
      </c>
      <c r="E182" s="0" t="n">
        <v>20141506164</v>
      </c>
      <c r="F182" s="3" t="n">
        <v>41519.74375</v>
      </c>
      <c r="G182" s="1" t="n">
        <v>465.6</v>
      </c>
      <c r="H182" s="1" t="n">
        <v>64.22</v>
      </c>
      <c r="I182" s="0" t="n">
        <v>1</v>
      </c>
      <c r="J182" s="0" t="s">
        <v>10</v>
      </c>
      <c r="K182" s="4" t="n">
        <f aca="false">G182/1.16</f>
        <v>401.379310344828</v>
      </c>
      <c r="L182" s="0" t="s">
        <v>70</v>
      </c>
    </row>
    <row r="183" customFormat="false" ht="12.75" hidden="true" customHeight="false" outlineLevel="0" collapsed="false">
      <c r="B183" s="0" t="s">
        <v>18</v>
      </c>
      <c r="C183" s="0" t="s">
        <v>69</v>
      </c>
      <c r="D183" s="0" t="n">
        <v>4897</v>
      </c>
      <c r="E183" s="0" t="n">
        <v>20141506164</v>
      </c>
      <c r="F183" s="3" t="n">
        <v>41519.7444444444</v>
      </c>
      <c r="G183" s="1" t="n">
        <v>13299.32</v>
      </c>
      <c r="H183" s="1" t="n">
        <v>1834.39</v>
      </c>
      <c r="I183" s="0" t="n">
        <v>1</v>
      </c>
      <c r="J183" s="0" t="s">
        <v>10</v>
      </c>
      <c r="K183" s="4" t="n">
        <f aca="false">G183/1.16</f>
        <v>11464.9310344828</v>
      </c>
      <c r="L183" s="0" t="s">
        <v>70</v>
      </c>
    </row>
    <row r="184" customFormat="false" ht="12.75" hidden="true" customHeight="false" outlineLevel="0" collapsed="false">
      <c r="B184" s="0" t="s">
        <v>18</v>
      </c>
      <c r="C184" s="0" t="s">
        <v>69</v>
      </c>
      <c r="D184" s="0" t="n">
        <v>4898</v>
      </c>
      <c r="E184" s="0" t="n">
        <v>20141506164</v>
      </c>
      <c r="F184" s="3" t="n">
        <v>41519.7715277778</v>
      </c>
      <c r="G184" s="1" t="n">
        <v>2247.37</v>
      </c>
      <c r="H184" s="1" t="n">
        <v>309.98</v>
      </c>
      <c r="I184" s="0" t="n">
        <v>1</v>
      </c>
      <c r="J184" s="0" t="s">
        <v>10</v>
      </c>
      <c r="K184" s="4" t="n">
        <f aca="false">G184/1.16</f>
        <v>1937.38793103448</v>
      </c>
      <c r="L184" s="0" t="s">
        <v>70</v>
      </c>
    </row>
    <row r="185" customFormat="false" ht="12.75" hidden="true" customHeight="false" outlineLevel="0" collapsed="false">
      <c r="B185" s="0" t="s">
        <v>18</v>
      </c>
      <c r="C185" s="0" t="s">
        <v>69</v>
      </c>
      <c r="D185" s="0" t="n">
        <v>4899</v>
      </c>
      <c r="E185" s="0" t="n">
        <v>20141506164</v>
      </c>
      <c r="F185" s="3" t="n">
        <v>41520.4013888889</v>
      </c>
      <c r="G185" s="1" t="n">
        <v>531.28</v>
      </c>
      <c r="H185" s="1" t="n">
        <v>73.28</v>
      </c>
      <c r="I185" s="0" t="n">
        <v>1</v>
      </c>
      <c r="J185" s="0" t="s">
        <v>10</v>
      </c>
      <c r="K185" s="4" t="n">
        <f aca="false">G185/1.16</f>
        <v>458</v>
      </c>
      <c r="L185" s="0" t="s">
        <v>70</v>
      </c>
    </row>
    <row r="186" customFormat="false" ht="12.75" hidden="true" customHeight="false" outlineLevel="0" collapsed="false">
      <c r="B186" s="0" t="s">
        <v>75</v>
      </c>
      <c r="C186" s="0" t="s">
        <v>69</v>
      </c>
      <c r="D186" s="0" t="n">
        <v>4900</v>
      </c>
      <c r="E186" s="0" t="n">
        <v>20141506164</v>
      </c>
      <c r="F186" s="3" t="n">
        <v>41520.5770833333</v>
      </c>
      <c r="G186" s="1" t="n">
        <v>386.84</v>
      </c>
      <c r="H186" s="1" t="n">
        <v>53.36</v>
      </c>
      <c r="I186" s="0" t="n">
        <v>1</v>
      </c>
      <c r="J186" s="0" t="s">
        <v>10</v>
      </c>
      <c r="K186" s="4" t="n">
        <f aca="false">G186/1.16</f>
        <v>333.48275862069</v>
      </c>
      <c r="L186" s="0" t="s">
        <v>70</v>
      </c>
    </row>
    <row r="187" customFormat="false" ht="12.75" hidden="true" customHeight="false" outlineLevel="0" collapsed="false">
      <c r="B187" s="0" t="s">
        <v>76</v>
      </c>
      <c r="C187" s="0" t="s">
        <v>69</v>
      </c>
      <c r="D187" s="0" t="n">
        <v>4901</v>
      </c>
      <c r="E187" s="0" t="n">
        <v>20141506164</v>
      </c>
      <c r="F187" s="3" t="n">
        <v>41520.6034722222</v>
      </c>
      <c r="G187" s="1" t="n">
        <v>128.95</v>
      </c>
      <c r="H187" s="1" t="n">
        <v>17.79</v>
      </c>
      <c r="I187" s="0" t="n">
        <v>1</v>
      </c>
      <c r="J187" s="0" t="s">
        <v>10</v>
      </c>
      <c r="K187" s="4" t="n">
        <f aca="false">G187/1.16</f>
        <v>111.163793103448</v>
      </c>
      <c r="L187" s="0" t="s">
        <v>70</v>
      </c>
    </row>
    <row r="188" customFormat="false" ht="12.75" hidden="true" customHeight="false" outlineLevel="0" collapsed="false">
      <c r="B188" s="0" t="s">
        <v>18</v>
      </c>
      <c r="C188" s="0" t="s">
        <v>69</v>
      </c>
      <c r="D188" s="0" t="n">
        <v>4902</v>
      </c>
      <c r="E188" s="0" t="n">
        <v>20141506164</v>
      </c>
      <c r="F188" s="3" t="n">
        <v>41520.64375</v>
      </c>
      <c r="G188" s="1" t="n">
        <v>2302.04</v>
      </c>
      <c r="H188" s="1" t="n">
        <v>317.52</v>
      </c>
      <c r="I188" s="0" t="n">
        <v>1</v>
      </c>
      <c r="J188" s="0" t="s">
        <v>10</v>
      </c>
      <c r="K188" s="4" t="n">
        <f aca="false">G188/1.16</f>
        <v>1984.51724137931</v>
      </c>
      <c r="L188" s="0" t="s">
        <v>70</v>
      </c>
    </row>
    <row r="189" customFormat="false" ht="12.75" hidden="true" customHeight="false" outlineLevel="0" collapsed="false">
      <c r="B189" s="0" t="s">
        <v>18</v>
      </c>
      <c r="C189" s="0" t="s">
        <v>69</v>
      </c>
      <c r="D189" s="0" t="n">
        <v>4903</v>
      </c>
      <c r="E189" s="0" t="n">
        <v>20141506164</v>
      </c>
      <c r="F189" s="3" t="n">
        <v>41520.6548611111</v>
      </c>
      <c r="G189" s="1" t="n">
        <v>2507.44</v>
      </c>
      <c r="H189" s="1" t="n">
        <v>345.85</v>
      </c>
      <c r="I189" s="0" t="n">
        <v>1</v>
      </c>
      <c r="J189" s="0" t="s">
        <v>10</v>
      </c>
      <c r="K189" s="4" t="n">
        <f aca="false">G189/1.16</f>
        <v>2161.58620689655</v>
      </c>
      <c r="L189" s="0" t="s">
        <v>70</v>
      </c>
    </row>
    <row r="190" customFormat="false" ht="12.75" hidden="true" customHeight="false" outlineLevel="0" collapsed="false">
      <c r="B190" s="0" t="s">
        <v>18</v>
      </c>
      <c r="C190" s="0" t="s">
        <v>69</v>
      </c>
      <c r="D190" s="0" t="n">
        <v>4904</v>
      </c>
      <c r="E190" s="0" t="n">
        <v>20141506164</v>
      </c>
      <c r="F190" s="3" t="n">
        <v>41520.6861111111</v>
      </c>
      <c r="G190" s="1" t="n">
        <v>747.41</v>
      </c>
      <c r="H190" s="1" t="n">
        <v>103.09</v>
      </c>
      <c r="I190" s="0" t="n">
        <v>1</v>
      </c>
      <c r="J190" s="0" t="s">
        <v>10</v>
      </c>
      <c r="K190" s="4" t="n">
        <f aca="false">G190/1.16</f>
        <v>644.318965517241</v>
      </c>
      <c r="L190" s="0" t="s">
        <v>70</v>
      </c>
    </row>
    <row r="191" customFormat="false" ht="12.75" hidden="true" customHeight="false" outlineLevel="0" collapsed="false">
      <c r="B191" s="0" t="s">
        <v>77</v>
      </c>
      <c r="C191" s="0" t="s">
        <v>69</v>
      </c>
      <c r="D191" s="0" t="n">
        <v>4905</v>
      </c>
      <c r="E191" s="0" t="n">
        <v>20141506164</v>
      </c>
      <c r="F191" s="3" t="n">
        <v>41520.7354166667</v>
      </c>
      <c r="G191" s="1" t="n">
        <v>1269.57</v>
      </c>
      <c r="H191" s="1" t="n">
        <v>175.11</v>
      </c>
      <c r="I191" s="0" t="n">
        <v>1</v>
      </c>
      <c r="J191" s="0" t="s">
        <v>10</v>
      </c>
      <c r="K191" s="4" t="n">
        <f aca="false">G191/1.16</f>
        <v>1094.45689655172</v>
      </c>
      <c r="L191" s="0" t="s">
        <v>70</v>
      </c>
    </row>
    <row r="192" customFormat="false" ht="12.75" hidden="true" customHeight="false" outlineLevel="0" collapsed="false">
      <c r="B192" s="0" t="s">
        <v>18</v>
      </c>
      <c r="C192" s="0" t="s">
        <v>69</v>
      </c>
      <c r="D192" s="0" t="n">
        <v>4906</v>
      </c>
      <c r="E192" s="0" t="n">
        <v>20141506164</v>
      </c>
      <c r="F192" s="3" t="n">
        <v>41520.7423611111</v>
      </c>
      <c r="G192" s="1" t="n">
        <v>501.31</v>
      </c>
      <c r="H192" s="1" t="n">
        <v>69.15</v>
      </c>
      <c r="I192" s="0" t="n">
        <v>1</v>
      </c>
      <c r="J192" s="0" t="s">
        <v>10</v>
      </c>
      <c r="K192" s="4" t="n">
        <f aca="false">G192/1.16</f>
        <v>432.163793103448</v>
      </c>
      <c r="L192" s="0" t="s">
        <v>70</v>
      </c>
    </row>
    <row r="193" customFormat="false" ht="12.75" hidden="true" customHeight="false" outlineLevel="0" collapsed="false">
      <c r="B193" s="0" t="s">
        <v>18</v>
      </c>
      <c r="C193" s="0" t="s">
        <v>69</v>
      </c>
      <c r="D193" s="0" t="n">
        <v>4907</v>
      </c>
      <c r="E193" s="0" t="n">
        <v>20141506164</v>
      </c>
      <c r="F193" s="3" t="n">
        <v>41520.7604166667</v>
      </c>
      <c r="G193" s="1" t="n">
        <v>115</v>
      </c>
      <c r="H193" s="1" t="n">
        <v>15.86</v>
      </c>
      <c r="I193" s="0" t="n">
        <v>1</v>
      </c>
      <c r="J193" s="0" t="s">
        <v>10</v>
      </c>
      <c r="K193" s="4" t="n">
        <f aca="false">G193/1.16</f>
        <v>99.1379310344828</v>
      </c>
      <c r="L193" s="0" t="s">
        <v>70</v>
      </c>
    </row>
    <row r="194" customFormat="false" ht="12.75" hidden="true" customHeight="false" outlineLevel="0" collapsed="false">
      <c r="B194" s="0" t="s">
        <v>77</v>
      </c>
      <c r="C194" s="0" t="s">
        <v>69</v>
      </c>
      <c r="D194" s="0" t="n">
        <v>4908</v>
      </c>
      <c r="E194" s="0" t="n">
        <v>20141506164</v>
      </c>
      <c r="F194" s="3" t="n">
        <v>41520.8243055556</v>
      </c>
      <c r="G194" s="1" t="n">
        <v>1269.57</v>
      </c>
      <c r="H194" s="1" t="n">
        <v>175.11</v>
      </c>
      <c r="I194" s="0" t="n">
        <v>1</v>
      </c>
      <c r="J194" s="0" t="s">
        <v>10</v>
      </c>
      <c r="K194" s="4" t="n">
        <f aca="false">G194/1.16</f>
        <v>1094.45689655172</v>
      </c>
      <c r="L194" s="0" t="s">
        <v>70</v>
      </c>
    </row>
    <row r="195" customFormat="false" ht="12.75" hidden="true" customHeight="false" outlineLevel="0" collapsed="false">
      <c r="B195" s="0" t="s">
        <v>78</v>
      </c>
      <c r="C195" s="0" t="s">
        <v>69</v>
      </c>
      <c r="D195" s="0" t="n">
        <v>4909</v>
      </c>
      <c r="E195" s="0" t="n">
        <v>20141506164</v>
      </c>
      <c r="F195" s="3" t="n">
        <v>41521.7076388889</v>
      </c>
      <c r="G195" s="1" t="n">
        <v>4983.78</v>
      </c>
      <c r="H195" s="1" t="n">
        <v>687.42</v>
      </c>
      <c r="I195" s="0" t="n">
        <v>1</v>
      </c>
      <c r="J195" s="0" t="s">
        <v>10</v>
      </c>
      <c r="K195" s="4" t="n">
        <f aca="false">G195/1.16</f>
        <v>4296.36206896552</v>
      </c>
      <c r="L195" s="0" t="s">
        <v>70</v>
      </c>
    </row>
    <row r="196" customFormat="false" ht="12.75" hidden="true" customHeight="false" outlineLevel="0" collapsed="false">
      <c r="B196" s="0" t="s">
        <v>72</v>
      </c>
      <c r="C196" s="0" t="s">
        <v>69</v>
      </c>
      <c r="D196" s="0" t="n">
        <v>4910</v>
      </c>
      <c r="E196" s="0" t="n">
        <v>20141506164</v>
      </c>
      <c r="F196" s="3" t="n">
        <v>41521.7388888889</v>
      </c>
      <c r="G196" s="1" t="n">
        <v>13920.46</v>
      </c>
      <c r="H196" s="1" t="n">
        <v>1920.06</v>
      </c>
      <c r="I196" s="0" t="n">
        <v>1</v>
      </c>
      <c r="J196" s="0" t="s">
        <v>10</v>
      </c>
      <c r="K196" s="4" t="n">
        <f aca="false">G196/1.16</f>
        <v>12000.3965517241</v>
      </c>
      <c r="L196" s="0" t="s">
        <v>70</v>
      </c>
    </row>
    <row r="197" customFormat="false" ht="12.75" hidden="true" customHeight="false" outlineLevel="0" collapsed="false">
      <c r="B197" s="0" t="s">
        <v>79</v>
      </c>
      <c r="C197" s="0" t="s">
        <v>69</v>
      </c>
      <c r="D197" s="0" t="n">
        <v>4911</v>
      </c>
      <c r="E197" s="0" t="n">
        <v>20141506164</v>
      </c>
      <c r="F197" s="3" t="n">
        <v>41521.7555555556</v>
      </c>
      <c r="G197" s="1" t="n">
        <v>1963.75</v>
      </c>
      <c r="H197" s="1" t="n">
        <v>270.86</v>
      </c>
      <c r="I197" s="0" t="n">
        <v>1</v>
      </c>
      <c r="J197" s="0" t="s">
        <v>10</v>
      </c>
      <c r="K197" s="4" t="n">
        <f aca="false">G197/1.16</f>
        <v>1692.88793103448</v>
      </c>
      <c r="L197" s="0" t="s">
        <v>70</v>
      </c>
    </row>
    <row r="198" customFormat="false" ht="12.75" hidden="true" customHeight="false" outlineLevel="0" collapsed="false">
      <c r="B198" s="0" t="s">
        <v>18</v>
      </c>
      <c r="C198" s="0" t="s">
        <v>69</v>
      </c>
      <c r="D198" s="0" t="n">
        <v>4912</v>
      </c>
      <c r="E198" s="0" t="n">
        <v>20141506164</v>
      </c>
      <c r="F198" s="3" t="n">
        <v>41522.4444444444</v>
      </c>
      <c r="G198" s="1" t="n">
        <v>1018.25</v>
      </c>
      <c r="H198" s="1" t="n">
        <v>140.45</v>
      </c>
      <c r="I198" s="0" t="n">
        <v>1</v>
      </c>
      <c r="J198" s="0" t="s">
        <v>10</v>
      </c>
      <c r="K198" s="4" t="n">
        <f aca="false">G198/1.16</f>
        <v>877.801724137931</v>
      </c>
      <c r="L198" s="0" t="s">
        <v>70</v>
      </c>
    </row>
    <row r="199" customFormat="false" ht="12.75" hidden="true" customHeight="false" outlineLevel="0" collapsed="false">
      <c r="B199" s="0" t="s">
        <v>80</v>
      </c>
      <c r="C199" s="0" t="s">
        <v>69</v>
      </c>
      <c r="D199" s="0" t="n">
        <v>4913</v>
      </c>
      <c r="E199" s="0" t="n">
        <v>20141506164</v>
      </c>
      <c r="F199" s="3" t="n">
        <v>41522.4833333333</v>
      </c>
      <c r="G199" s="1" t="n">
        <v>2251.35</v>
      </c>
      <c r="H199" s="1" t="n">
        <v>310.53</v>
      </c>
      <c r="I199" s="0" t="n">
        <v>1</v>
      </c>
      <c r="J199" s="0" t="s">
        <v>10</v>
      </c>
      <c r="K199" s="4" t="n">
        <f aca="false">G199/1.16</f>
        <v>1940.81896551724</v>
      </c>
      <c r="L199" s="0" t="s">
        <v>70</v>
      </c>
    </row>
    <row r="200" customFormat="false" ht="12.75" hidden="true" customHeight="false" outlineLevel="0" collapsed="false">
      <c r="B200" s="0" t="s">
        <v>81</v>
      </c>
      <c r="C200" s="0" t="s">
        <v>69</v>
      </c>
      <c r="D200" s="0" t="n">
        <v>4914</v>
      </c>
      <c r="E200" s="0" t="n">
        <v>20141506164</v>
      </c>
      <c r="F200" s="3" t="n">
        <v>41522.7027777778</v>
      </c>
      <c r="G200" s="1" t="n">
        <v>558.48</v>
      </c>
      <c r="H200" s="1" t="n">
        <v>77.03</v>
      </c>
      <c r="I200" s="0" t="n">
        <v>1</v>
      </c>
      <c r="J200" s="0" t="s">
        <v>10</v>
      </c>
      <c r="K200" s="4" t="n">
        <f aca="false">G200/1.16</f>
        <v>481.448275862069</v>
      </c>
      <c r="L200" s="0" t="s">
        <v>70</v>
      </c>
    </row>
    <row r="201" customFormat="false" ht="12.75" hidden="true" customHeight="false" outlineLevel="0" collapsed="false">
      <c r="B201" s="0" t="s">
        <v>82</v>
      </c>
      <c r="C201" s="0" t="s">
        <v>69</v>
      </c>
      <c r="D201" s="0" t="n">
        <v>4915</v>
      </c>
      <c r="E201" s="0" t="n">
        <v>20141506164</v>
      </c>
      <c r="F201" s="3" t="n">
        <v>41522.7111111111</v>
      </c>
      <c r="G201" s="1" t="n">
        <v>162.4</v>
      </c>
      <c r="H201" s="1" t="n">
        <v>22.4</v>
      </c>
      <c r="I201" s="0" t="n">
        <v>1</v>
      </c>
      <c r="J201" s="0" t="s">
        <v>10</v>
      </c>
      <c r="K201" s="4" t="n">
        <f aca="false">G201/1.16</f>
        <v>140</v>
      </c>
      <c r="L201" s="0" t="s">
        <v>70</v>
      </c>
    </row>
    <row r="202" customFormat="false" ht="12.75" hidden="true" customHeight="false" outlineLevel="0" collapsed="false">
      <c r="B202" s="0" t="s">
        <v>18</v>
      </c>
      <c r="C202" s="0" t="s">
        <v>69</v>
      </c>
      <c r="D202" s="0" t="n">
        <v>4916</v>
      </c>
      <c r="E202" s="0" t="n">
        <v>20141506164</v>
      </c>
      <c r="F202" s="3" t="n">
        <v>41522.7243055556</v>
      </c>
      <c r="G202" s="1" t="n">
        <v>179.8</v>
      </c>
      <c r="H202" s="1" t="n">
        <v>24.8</v>
      </c>
      <c r="I202" s="0" t="n">
        <v>1</v>
      </c>
      <c r="J202" s="0" t="s">
        <v>10</v>
      </c>
      <c r="K202" s="4" t="n">
        <f aca="false">G202/1.16</f>
        <v>155</v>
      </c>
      <c r="L202" s="0" t="s">
        <v>70</v>
      </c>
    </row>
    <row r="203" customFormat="false" ht="12.75" hidden="true" customHeight="false" outlineLevel="0" collapsed="false">
      <c r="B203" s="0" t="s">
        <v>18</v>
      </c>
      <c r="C203" s="0" t="s">
        <v>69</v>
      </c>
      <c r="D203" s="0" t="n">
        <v>4917</v>
      </c>
      <c r="E203" s="0" t="n">
        <v>20141506164</v>
      </c>
      <c r="F203" s="3" t="n">
        <v>41522.7881944444</v>
      </c>
      <c r="G203" s="1" t="n">
        <v>48.07</v>
      </c>
      <c r="H203" s="1" t="n">
        <v>6.63</v>
      </c>
      <c r="I203" s="0" t="n">
        <v>1</v>
      </c>
      <c r="J203" s="0" t="s">
        <v>10</v>
      </c>
      <c r="K203" s="4" t="n">
        <f aca="false">G203/1.16</f>
        <v>41.4396551724138</v>
      </c>
      <c r="L203" s="0" t="s">
        <v>70</v>
      </c>
    </row>
    <row r="204" customFormat="false" ht="12.75" hidden="true" customHeight="false" outlineLevel="0" collapsed="false">
      <c r="B204" s="0" t="s">
        <v>81</v>
      </c>
      <c r="C204" s="0" t="s">
        <v>69</v>
      </c>
      <c r="D204" s="0" t="n">
        <v>4918</v>
      </c>
      <c r="E204" s="0" t="n">
        <v>20141506164</v>
      </c>
      <c r="F204" s="3" t="n">
        <v>41523.375</v>
      </c>
      <c r="G204" s="1" t="n">
        <v>510.71</v>
      </c>
      <c r="H204" s="1" t="n">
        <v>70.44</v>
      </c>
      <c r="I204" s="0" t="n">
        <v>1</v>
      </c>
      <c r="J204" s="0" t="s">
        <v>10</v>
      </c>
      <c r="K204" s="4" t="n">
        <f aca="false">G204/1.16</f>
        <v>440.26724137931</v>
      </c>
      <c r="L204" s="0" t="s">
        <v>70</v>
      </c>
    </row>
    <row r="205" customFormat="false" ht="12.75" hidden="true" customHeight="false" outlineLevel="0" collapsed="false">
      <c r="B205" s="0" t="s">
        <v>83</v>
      </c>
      <c r="C205" s="0" t="s">
        <v>69</v>
      </c>
      <c r="D205" s="0" t="n">
        <v>4919</v>
      </c>
      <c r="E205" s="0" t="n">
        <v>20141506164</v>
      </c>
      <c r="F205" s="3" t="n">
        <v>41523.39375</v>
      </c>
      <c r="G205" s="1" t="n">
        <v>375.68</v>
      </c>
      <c r="H205" s="1" t="n">
        <v>51.82</v>
      </c>
      <c r="I205" s="0" t="n">
        <v>1</v>
      </c>
      <c r="J205" s="0" t="s">
        <v>10</v>
      </c>
      <c r="K205" s="4" t="n">
        <f aca="false">G205/1.16</f>
        <v>323.862068965517</v>
      </c>
      <c r="L205" s="0" t="s">
        <v>70</v>
      </c>
    </row>
    <row r="206" customFormat="false" ht="12.75" hidden="true" customHeight="false" outlineLevel="0" collapsed="false">
      <c r="B206" s="0" t="s">
        <v>18</v>
      </c>
      <c r="C206" s="0" t="s">
        <v>69</v>
      </c>
      <c r="D206" s="0" t="n">
        <v>4920</v>
      </c>
      <c r="E206" s="0" t="n">
        <v>20141506164</v>
      </c>
      <c r="F206" s="3" t="n">
        <v>41523.3972222222</v>
      </c>
      <c r="G206" s="1" t="n">
        <v>140.21</v>
      </c>
      <c r="H206" s="1" t="n">
        <v>19.34</v>
      </c>
      <c r="I206" s="0" t="n">
        <v>1</v>
      </c>
      <c r="J206" s="0" t="s">
        <v>10</v>
      </c>
      <c r="K206" s="4" t="n">
        <f aca="false">G206/1.16</f>
        <v>120.870689655172</v>
      </c>
      <c r="L206" s="0" t="s">
        <v>70</v>
      </c>
    </row>
    <row r="207" customFormat="false" ht="12.75" hidden="true" customHeight="false" outlineLevel="0" collapsed="false">
      <c r="B207" s="0" t="s">
        <v>84</v>
      </c>
      <c r="C207" s="0" t="s">
        <v>69</v>
      </c>
      <c r="D207" s="0" t="n">
        <v>4921</v>
      </c>
      <c r="E207" s="0" t="n">
        <v>20141506164</v>
      </c>
      <c r="F207" s="3" t="n">
        <v>41523.4125</v>
      </c>
      <c r="G207" s="1" t="n">
        <v>1009.37</v>
      </c>
      <c r="H207" s="1" t="n">
        <v>139.22</v>
      </c>
      <c r="I207" s="0" t="n">
        <v>1</v>
      </c>
      <c r="J207" s="0" t="s">
        <v>10</v>
      </c>
      <c r="K207" s="4" t="n">
        <f aca="false">G207/1.16</f>
        <v>870.146551724138</v>
      </c>
      <c r="L207" s="0" t="s">
        <v>70</v>
      </c>
    </row>
    <row r="208" customFormat="false" ht="12.75" hidden="true" customHeight="false" outlineLevel="0" collapsed="false">
      <c r="B208" s="0" t="s">
        <v>85</v>
      </c>
      <c r="C208" s="0" t="s">
        <v>69</v>
      </c>
      <c r="D208" s="0" t="n">
        <v>4922</v>
      </c>
      <c r="E208" s="0" t="n">
        <v>20141506164</v>
      </c>
      <c r="F208" s="3" t="n">
        <v>41523.4604166667</v>
      </c>
      <c r="G208" s="1" t="n">
        <v>785.39</v>
      </c>
      <c r="H208" s="1" t="n">
        <v>108.33</v>
      </c>
      <c r="I208" s="0" t="n">
        <v>1</v>
      </c>
      <c r="J208" s="0" t="s">
        <v>10</v>
      </c>
      <c r="K208" s="4" t="n">
        <f aca="false">G208/1.16</f>
        <v>677.060344827586</v>
      </c>
      <c r="L208" s="0" t="s">
        <v>70</v>
      </c>
    </row>
    <row r="209" customFormat="false" ht="12.75" hidden="true" customHeight="false" outlineLevel="0" collapsed="false">
      <c r="B209" s="0" t="s">
        <v>18</v>
      </c>
      <c r="C209" s="0" t="s">
        <v>69</v>
      </c>
      <c r="D209" s="0" t="n">
        <v>4923</v>
      </c>
      <c r="E209" s="0" t="n">
        <v>20141506164</v>
      </c>
      <c r="F209" s="3" t="n">
        <v>41523.4631944444</v>
      </c>
      <c r="G209" s="1" t="n">
        <v>197.27</v>
      </c>
      <c r="H209" s="1" t="n">
        <v>27.21</v>
      </c>
      <c r="I209" s="0" t="n">
        <v>1</v>
      </c>
      <c r="J209" s="0" t="s">
        <v>10</v>
      </c>
      <c r="K209" s="4" t="n">
        <f aca="false">G209/1.16</f>
        <v>170.060344827586</v>
      </c>
      <c r="L209" s="0" t="s">
        <v>70</v>
      </c>
    </row>
    <row r="210" customFormat="false" ht="12.75" hidden="true" customHeight="false" outlineLevel="0" collapsed="false">
      <c r="B210" s="0" t="s">
        <v>85</v>
      </c>
      <c r="C210" s="0" t="s">
        <v>69</v>
      </c>
      <c r="D210" s="0" t="n">
        <v>4924</v>
      </c>
      <c r="E210" s="0" t="n">
        <v>20141506164</v>
      </c>
      <c r="F210" s="3" t="n">
        <v>41523.4784722222</v>
      </c>
      <c r="G210" s="1" t="n">
        <v>672.38</v>
      </c>
      <c r="H210" s="1" t="n">
        <v>92.74</v>
      </c>
      <c r="I210" s="0" t="n">
        <v>1</v>
      </c>
      <c r="J210" s="0" t="s">
        <v>10</v>
      </c>
      <c r="K210" s="4" t="n">
        <f aca="false">G210/1.16</f>
        <v>579.637931034483</v>
      </c>
      <c r="L210" s="0" t="s">
        <v>70</v>
      </c>
    </row>
    <row r="211" customFormat="false" ht="12.75" hidden="true" customHeight="false" outlineLevel="0" collapsed="false">
      <c r="B211" s="0" t="s">
        <v>86</v>
      </c>
      <c r="C211" s="0" t="s">
        <v>69</v>
      </c>
      <c r="D211" s="0" t="n">
        <v>4925</v>
      </c>
      <c r="E211" s="0" t="n">
        <v>20141506164</v>
      </c>
      <c r="F211" s="3" t="n">
        <v>41523.5381944444</v>
      </c>
      <c r="G211" s="1" t="n">
        <v>77.7</v>
      </c>
      <c r="H211" s="1" t="n">
        <v>10.72</v>
      </c>
      <c r="I211" s="0" t="n">
        <v>1</v>
      </c>
      <c r="J211" s="0" t="s">
        <v>10</v>
      </c>
      <c r="K211" s="4" t="n">
        <f aca="false">G211/1.16</f>
        <v>66.9827586206897</v>
      </c>
      <c r="L211" s="0" t="s">
        <v>70</v>
      </c>
    </row>
    <row r="212" customFormat="false" ht="12.75" hidden="true" customHeight="false" outlineLevel="0" collapsed="false">
      <c r="B212" s="0" t="s">
        <v>18</v>
      </c>
      <c r="C212" s="0" t="s">
        <v>69</v>
      </c>
      <c r="D212" s="0" t="n">
        <v>4926</v>
      </c>
      <c r="E212" s="0" t="n">
        <v>20141506164</v>
      </c>
      <c r="F212" s="3" t="n">
        <v>41523.6715277778</v>
      </c>
      <c r="G212" s="1" t="n">
        <v>1122.87</v>
      </c>
      <c r="H212" s="1" t="n">
        <v>154.88</v>
      </c>
      <c r="I212" s="0" t="n">
        <v>1</v>
      </c>
      <c r="J212" s="0" t="s">
        <v>10</v>
      </c>
      <c r="K212" s="4" t="n">
        <f aca="false">G212/1.16</f>
        <v>967.991379310345</v>
      </c>
      <c r="L212" s="0" t="s">
        <v>70</v>
      </c>
    </row>
    <row r="213" customFormat="false" ht="12.75" hidden="true" customHeight="false" outlineLevel="0" collapsed="false">
      <c r="B213" s="0" t="s">
        <v>79</v>
      </c>
      <c r="C213" s="0" t="s">
        <v>69</v>
      </c>
      <c r="D213" s="0" t="n">
        <v>4927</v>
      </c>
      <c r="E213" s="0" t="n">
        <v>20141506164</v>
      </c>
      <c r="F213" s="3" t="n">
        <v>41523.6791666667</v>
      </c>
      <c r="G213" s="1" t="n">
        <v>944.77</v>
      </c>
      <c r="H213" s="1" t="n">
        <v>130.31</v>
      </c>
      <c r="I213" s="0" t="n">
        <v>1</v>
      </c>
      <c r="J213" s="0" t="s">
        <v>10</v>
      </c>
      <c r="K213" s="4" t="n">
        <f aca="false">G213/1.16</f>
        <v>814.456896551724</v>
      </c>
      <c r="L213" s="0" t="s">
        <v>70</v>
      </c>
    </row>
    <row r="214" customFormat="false" ht="12.75" hidden="true" customHeight="false" outlineLevel="0" collapsed="false">
      <c r="B214" s="0" t="s">
        <v>18</v>
      </c>
      <c r="C214" s="0" t="s">
        <v>69</v>
      </c>
      <c r="D214" s="0" t="n">
        <v>4928</v>
      </c>
      <c r="E214" s="0" t="n">
        <v>20141506164</v>
      </c>
      <c r="F214" s="3" t="n">
        <v>41523.7104166667</v>
      </c>
      <c r="G214" s="1" t="n">
        <v>290.3</v>
      </c>
      <c r="H214" s="1" t="n">
        <v>40.04</v>
      </c>
      <c r="I214" s="0" t="n">
        <v>1</v>
      </c>
      <c r="J214" s="0" t="s">
        <v>10</v>
      </c>
      <c r="K214" s="4" t="n">
        <f aca="false">G214/1.16</f>
        <v>250.258620689655</v>
      </c>
      <c r="L214" s="0" t="s">
        <v>70</v>
      </c>
    </row>
    <row r="215" customFormat="false" ht="12.75" hidden="true" customHeight="false" outlineLevel="0" collapsed="false">
      <c r="B215" s="0" t="s">
        <v>87</v>
      </c>
      <c r="C215" s="0" t="s">
        <v>69</v>
      </c>
      <c r="D215" s="0" t="n">
        <v>4929</v>
      </c>
      <c r="E215" s="0" t="n">
        <v>20141506164</v>
      </c>
      <c r="F215" s="3" t="n">
        <v>41523.7388888889</v>
      </c>
      <c r="G215" s="1" t="n">
        <v>1342.55</v>
      </c>
      <c r="H215" s="1" t="n">
        <v>185.18</v>
      </c>
      <c r="I215" s="0" t="n">
        <v>1</v>
      </c>
      <c r="J215" s="0" t="s">
        <v>10</v>
      </c>
      <c r="K215" s="4" t="n">
        <f aca="false">G215/1.16</f>
        <v>1157.37068965517</v>
      </c>
      <c r="L215" s="0" t="s">
        <v>70</v>
      </c>
    </row>
    <row r="216" customFormat="false" ht="12.75" hidden="true" customHeight="false" outlineLevel="0" collapsed="false">
      <c r="B216" s="0" t="s">
        <v>18</v>
      </c>
      <c r="C216" s="0" t="s">
        <v>69</v>
      </c>
      <c r="D216" s="0" t="n">
        <v>4930</v>
      </c>
      <c r="E216" s="0" t="n">
        <v>20141506164</v>
      </c>
      <c r="F216" s="3" t="n">
        <v>41524.4111111111</v>
      </c>
      <c r="G216" s="1" t="n">
        <v>1116.22</v>
      </c>
      <c r="H216" s="1" t="n">
        <v>153.96</v>
      </c>
      <c r="I216" s="0" t="n">
        <v>1</v>
      </c>
      <c r="J216" s="0" t="s">
        <v>10</v>
      </c>
      <c r="K216" s="4" t="n">
        <f aca="false">G216/1.16</f>
        <v>962.258620689655</v>
      </c>
      <c r="L216" s="0" t="s">
        <v>70</v>
      </c>
    </row>
    <row r="217" customFormat="false" ht="12.75" hidden="true" customHeight="false" outlineLevel="0" collapsed="false">
      <c r="B217" s="0" t="s">
        <v>88</v>
      </c>
      <c r="C217" s="0" t="s">
        <v>69</v>
      </c>
      <c r="D217" s="0" t="n">
        <v>4931</v>
      </c>
      <c r="E217" s="0" t="n">
        <v>20141506164</v>
      </c>
      <c r="F217" s="3" t="n">
        <v>41524.4194444444</v>
      </c>
      <c r="G217" s="1" t="n">
        <v>1116.22</v>
      </c>
      <c r="H217" s="1" t="n">
        <v>153.96</v>
      </c>
      <c r="I217" s="0" t="n">
        <v>1</v>
      </c>
      <c r="J217" s="0" t="s">
        <v>10</v>
      </c>
      <c r="K217" s="4" t="n">
        <f aca="false">G217/1.16</f>
        <v>962.258620689655</v>
      </c>
      <c r="L217" s="0" t="s">
        <v>70</v>
      </c>
    </row>
    <row r="218" customFormat="false" ht="12.75" hidden="true" customHeight="false" outlineLevel="0" collapsed="false">
      <c r="B218" s="0" t="s">
        <v>89</v>
      </c>
      <c r="C218" s="0" t="s">
        <v>69</v>
      </c>
      <c r="D218" s="0" t="n">
        <v>4932</v>
      </c>
      <c r="E218" s="0" t="n">
        <v>20141506164</v>
      </c>
      <c r="F218" s="3" t="n">
        <v>41524.4743055556</v>
      </c>
      <c r="G218" s="1" t="n">
        <v>1598.48</v>
      </c>
      <c r="H218" s="1" t="n">
        <v>220.48</v>
      </c>
      <c r="I218" s="0" t="n">
        <v>1</v>
      </c>
      <c r="J218" s="0" t="s">
        <v>10</v>
      </c>
      <c r="K218" s="4" t="n">
        <f aca="false">G218/1.16</f>
        <v>1378</v>
      </c>
      <c r="L218" s="0" t="s">
        <v>70</v>
      </c>
    </row>
    <row r="219" customFormat="false" ht="12.75" hidden="true" customHeight="false" outlineLevel="0" collapsed="false">
      <c r="B219" s="0" t="s">
        <v>90</v>
      </c>
      <c r="C219" s="0" t="s">
        <v>69</v>
      </c>
      <c r="D219" s="0" t="n">
        <v>4933</v>
      </c>
      <c r="E219" s="0" t="n">
        <v>20141506164</v>
      </c>
      <c r="F219" s="3" t="n">
        <v>41524.5083333333</v>
      </c>
      <c r="G219" s="1" t="n">
        <v>50.58</v>
      </c>
      <c r="H219" s="1" t="n">
        <v>6.98</v>
      </c>
      <c r="I219" s="0" t="n">
        <v>1</v>
      </c>
      <c r="J219" s="0" t="s">
        <v>10</v>
      </c>
      <c r="K219" s="4" t="n">
        <f aca="false">G219/1.16</f>
        <v>43.6034482758621</v>
      </c>
      <c r="L219" s="0" t="s">
        <v>70</v>
      </c>
    </row>
    <row r="220" customFormat="false" ht="12.75" hidden="true" customHeight="false" outlineLevel="0" collapsed="false">
      <c r="B220" s="0" t="s">
        <v>18</v>
      </c>
      <c r="C220" s="0" t="s">
        <v>69</v>
      </c>
      <c r="D220" s="0" t="n">
        <v>4934</v>
      </c>
      <c r="E220" s="0" t="n">
        <v>20141506164</v>
      </c>
      <c r="F220" s="3" t="n">
        <v>41526.5305555556</v>
      </c>
      <c r="G220" s="1" t="n">
        <v>1891.6</v>
      </c>
      <c r="H220" s="1" t="n">
        <v>260.91</v>
      </c>
      <c r="I220" s="0" t="n">
        <v>1</v>
      </c>
      <c r="J220" s="0" t="s">
        <v>10</v>
      </c>
      <c r="K220" s="4" t="n">
        <f aca="false">G220/1.16</f>
        <v>1630.68965517241</v>
      </c>
      <c r="L220" s="0" t="s">
        <v>70</v>
      </c>
    </row>
    <row r="221" customFormat="false" ht="12.75" hidden="true" customHeight="false" outlineLevel="0" collapsed="false">
      <c r="B221" s="0" t="s">
        <v>85</v>
      </c>
      <c r="C221" s="0" t="s">
        <v>69</v>
      </c>
      <c r="D221" s="0" t="n">
        <v>4935</v>
      </c>
      <c r="E221" s="0" t="n">
        <v>20141506164</v>
      </c>
      <c r="F221" s="3" t="n">
        <v>41526.6270833333</v>
      </c>
      <c r="G221" s="1" t="n">
        <v>166.01</v>
      </c>
      <c r="H221" s="1" t="n">
        <v>22.9</v>
      </c>
      <c r="I221" s="0" t="n">
        <v>1</v>
      </c>
      <c r="J221" s="0" t="s">
        <v>10</v>
      </c>
      <c r="K221" s="4" t="n">
        <f aca="false">G221/1.16</f>
        <v>143.112068965517</v>
      </c>
      <c r="L221" s="0" t="s">
        <v>70</v>
      </c>
    </row>
    <row r="222" customFormat="false" ht="12.75" hidden="true" customHeight="false" outlineLevel="0" collapsed="false">
      <c r="B222" s="0" t="s">
        <v>18</v>
      </c>
      <c r="C222" s="0" t="s">
        <v>69</v>
      </c>
      <c r="D222" s="0" t="n">
        <v>4936</v>
      </c>
      <c r="E222" s="0" t="n">
        <v>20141506164</v>
      </c>
      <c r="F222" s="3" t="n">
        <v>41526.6416666667</v>
      </c>
      <c r="G222" s="1" t="n">
        <v>400.06</v>
      </c>
      <c r="H222" s="1" t="n">
        <v>55.18</v>
      </c>
      <c r="I222" s="0" t="n">
        <v>1</v>
      </c>
      <c r="J222" s="0" t="s">
        <v>10</v>
      </c>
      <c r="K222" s="4" t="n">
        <f aca="false">G222/1.16</f>
        <v>344.879310344828</v>
      </c>
      <c r="L222" s="0" t="s">
        <v>70</v>
      </c>
    </row>
    <row r="223" customFormat="false" ht="12.75" hidden="true" customHeight="false" outlineLevel="0" collapsed="false">
      <c r="B223" s="0" t="s">
        <v>91</v>
      </c>
      <c r="C223" s="0" t="s">
        <v>69</v>
      </c>
      <c r="D223" s="0" t="n">
        <v>4937</v>
      </c>
      <c r="E223" s="0" t="n">
        <v>20141506164</v>
      </c>
      <c r="F223" s="3" t="n">
        <v>41526.7055555556</v>
      </c>
      <c r="G223" s="1" t="n">
        <v>1009.49</v>
      </c>
      <c r="H223" s="1" t="n">
        <v>139.24</v>
      </c>
      <c r="I223" s="0" t="n">
        <v>1</v>
      </c>
      <c r="J223" s="0" t="s">
        <v>10</v>
      </c>
      <c r="K223" s="4" t="n">
        <f aca="false">G223/1.16</f>
        <v>870.25</v>
      </c>
      <c r="L223" s="0" t="s">
        <v>70</v>
      </c>
    </row>
    <row r="224" customFormat="false" ht="12.75" hidden="true" customHeight="false" outlineLevel="0" collapsed="false">
      <c r="B224" s="0" t="s">
        <v>88</v>
      </c>
      <c r="C224" s="0" t="s">
        <v>69</v>
      </c>
      <c r="D224" s="0" t="n">
        <v>4938</v>
      </c>
      <c r="E224" s="0" t="n">
        <v>20141506164</v>
      </c>
      <c r="F224" s="3" t="n">
        <v>41526.7576388889</v>
      </c>
      <c r="G224" s="1" t="n">
        <v>1345.8</v>
      </c>
      <c r="H224" s="1" t="n">
        <v>185.63</v>
      </c>
      <c r="I224" s="0" t="n">
        <v>1</v>
      </c>
      <c r="J224" s="0" t="s">
        <v>10</v>
      </c>
      <c r="K224" s="4" t="n">
        <f aca="false">G224/1.16</f>
        <v>1160.1724137931</v>
      </c>
      <c r="L224" s="0" t="s">
        <v>70</v>
      </c>
    </row>
    <row r="225" customFormat="false" ht="12.75" hidden="true" customHeight="false" outlineLevel="0" collapsed="false">
      <c r="B225" s="0" t="s">
        <v>92</v>
      </c>
      <c r="C225" s="0" t="s">
        <v>69</v>
      </c>
      <c r="D225" s="0" t="n">
        <v>4939</v>
      </c>
      <c r="E225" s="0" t="n">
        <v>20141506164</v>
      </c>
      <c r="F225" s="3" t="n">
        <v>41526.7680555556</v>
      </c>
      <c r="G225" s="1" t="n">
        <v>928.41</v>
      </c>
      <c r="H225" s="1" t="n">
        <v>128.06</v>
      </c>
      <c r="I225" s="0" t="n">
        <v>1</v>
      </c>
      <c r="J225" s="0" t="s">
        <v>10</v>
      </c>
      <c r="K225" s="4" t="n">
        <f aca="false">G225/1.16</f>
        <v>800.353448275862</v>
      </c>
      <c r="L225" s="0" t="s">
        <v>70</v>
      </c>
    </row>
    <row r="226" customFormat="false" ht="12.75" hidden="true" customHeight="false" outlineLevel="0" collapsed="false">
      <c r="B226" s="0" t="s">
        <v>18</v>
      </c>
      <c r="C226" s="0" t="s">
        <v>69</v>
      </c>
      <c r="D226" s="0" t="n">
        <v>4940</v>
      </c>
      <c r="E226" s="0" t="n">
        <v>20141506164</v>
      </c>
      <c r="F226" s="3" t="n">
        <v>41527.36875</v>
      </c>
      <c r="G226" s="1" t="n">
        <v>174.38</v>
      </c>
      <c r="H226" s="1" t="n">
        <v>24.05</v>
      </c>
      <c r="I226" s="0" t="n">
        <v>1</v>
      </c>
      <c r="J226" s="0" t="s">
        <v>10</v>
      </c>
      <c r="K226" s="4" t="n">
        <f aca="false">G226/1.16</f>
        <v>150.327586206897</v>
      </c>
      <c r="L226" s="0" t="s">
        <v>70</v>
      </c>
    </row>
    <row r="227" customFormat="false" ht="12.75" hidden="true" customHeight="false" outlineLevel="0" collapsed="false">
      <c r="B227" s="0" t="s">
        <v>18</v>
      </c>
      <c r="C227" s="0" t="s">
        <v>69</v>
      </c>
      <c r="D227" s="0" t="n">
        <v>4941</v>
      </c>
      <c r="E227" s="0" t="n">
        <v>20141506164</v>
      </c>
      <c r="F227" s="3" t="n">
        <v>41527.3826388889</v>
      </c>
      <c r="G227" s="1" t="n">
        <v>180.76</v>
      </c>
      <c r="H227" s="1" t="n">
        <v>24.93</v>
      </c>
      <c r="I227" s="0" t="n">
        <v>1</v>
      </c>
      <c r="J227" s="0" t="s">
        <v>10</v>
      </c>
      <c r="K227" s="4" t="n">
        <f aca="false">G227/1.16</f>
        <v>155.827586206897</v>
      </c>
      <c r="L227" s="0" t="s">
        <v>70</v>
      </c>
    </row>
    <row r="228" customFormat="false" ht="12.75" hidden="true" customHeight="false" outlineLevel="0" collapsed="false">
      <c r="B228" s="0" t="s">
        <v>93</v>
      </c>
      <c r="C228" s="0" t="s">
        <v>69</v>
      </c>
      <c r="D228" s="0" t="n">
        <v>4942</v>
      </c>
      <c r="E228" s="0" t="n">
        <v>20141506164</v>
      </c>
      <c r="F228" s="3" t="n">
        <v>41527.5055555556</v>
      </c>
      <c r="G228" s="1" t="n">
        <v>699.06</v>
      </c>
      <c r="H228" s="1" t="n">
        <v>96.42</v>
      </c>
      <c r="I228" s="0" t="n">
        <v>1</v>
      </c>
      <c r="J228" s="0" t="s">
        <v>10</v>
      </c>
      <c r="K228" s="4" t="n">
        <f aca="false">G228/1.16</f>
        <v>602.637931034483</v>
      </c>
      <c r="L228" s="0" t="s">
        <v>70</v>
      </c>
    </row>
    <row r="229" customFormat="false" ht="12.75" hidden="true" customHeight="false" outlineLevel="0" collapsed="false">
      <c r="B229" s="0" t="s">
        <v>94</v>
      </c>
      <c r="C229" s="0" t="s">
        <v>69</v>
      </c>
      <c r="D229" s="0" t="n">
        <v>4943</v>
      </c>
      <c r="E229" s="0" t="n">
        <v>20141506164</v>
      </c>
      <c r="F229" s="3" t="n">
        <v>41527.5236111111</v>
      </c>
      <c r="G229" s="1" t="n">
        <v>1345.8</v>
      </c>
      <c r="H229" s="1" t="n">
        <v>185.63</v>
      </c>
      <c r="I229" s="0" t="n">
        <v>1</v>
      </c>
      <c r="J229" s="0" t="s">
        <v>10</v>
      </c>
      <c r="K229" s="4" t="n">
        <f aca="false">G229/1.16</f>
        <v>1160.1724137931</v>
      </c>
      <c r="L229" s="0" t="s">
        <v>70</v>
      </c>
    </row>
    <row r="230" customFormat="false" ht="12.75" hidden="true" customHeight="false" outlineLevel="0" collapsed="false">
      <c r="B230" s="0" t="s">
        <v>95</v>
      </c>
      <c r="C230" s="0" t="s">
        <v>69</v>
      </c>
      <c r="D230" s="0" t="n">
        <v>4944</v>
      </c>
      <c r="E230" s="0" t="n">
        <v>20141506164</v>
      </c>
      <c r="F230" s="3" t="n">
        <v>41527.6736111111</v>
      </c>
      <c r="G230" s="1" t="n">
        <v>1801.93</v>
      </c>
      <c r="H230" s="1" t="n">
        <v>248.54</v>
      </c>
      <c r="I230" s="0" t="n">
        <v>1</v>
      </c>
      <c r="J230" s="0" t="s">
        <v>10</v>
      </c>
      <c r="K230" s="4" t="n">
        <f aca="false">G230/1.16</f>
        <v>1553.38793103448</v>
      </c>
      <c r="L230" s="0" t="s">
        <v>70</v>
      </c>
    </row>
    <row r="231" customFormat="false" ht="12.75" hidden="true" customHeight="false" outlineLevel="0" collapsed="false">
      <c r="B231" s="0" t="s">
        <v>18</v>
      </c>
      <c r="C231" s="0" t="s">
        <v>69</v>
      </c>
      <c r="D231" s="0" t="n">
        <v>4945</v>
      </c>
      <c r="E231" s="0" t="n">
        <v>20141506164</v>
      </c>
      <c r="F231" s="3" t="n">
        <v>41527.68125</v>
      </c>
      <c r="G231" s="1" t="n">
        <v>1345.8</v>
      </c>
      <c r="H231" s="1" t="n">
        <v>185.63</v>
      </c>
      <c r="I231" s="0" t="n">
        <v>1</v>
      </c>
      <c r="J231" s="0" t="s">
        <v>10</v>
      </c>
      <c r="K231" s="4" t="n">
        <f aca="false">G231/1.16</f>
        <v>1160.1724137931</v>
      </c>
      <c r="L231" s="0" t="s">
        <v>70</v>
      </c>
    </row>
    <row r="232" customFormat="false" ht="12.75" hidden="true" customHeight="false" outlineLevel="0" collapsed="false">
      <c r="B232" s="0" t="s">
        <v>96</v>
      </c>
      <c r="C232" s="0" t="s">
        <v>69</v>
      </c>
      <c r="D232" s="0" t="n">
        <v>4946</v>
      </c>
      <c r="E232" s="0" t="n">
        <v>20141506164</v>
      </c>
      <c r="F232" s="3" t="n">
        <v>41527.69375</v>
      </c>
      <c r="G232" s="1" t="n">
        <v>576.91</v>
      </c>
      <c r="H232" s="1" t="n">
        <v>79.57</v>
      </c>
      <c r="I232" s="0" t="n">
        <v>1</v>
      </c>
      <c r="J232" s="0" t="s">
        <v>10</v>
      </c>
      <c r="K232" s="4" t="n">
        <f aca="false">G232/1.16</f>
        <v>497.336206896552</v>
      </c>
      <c r="L232" s="0" t="s">
        <v>70</v>
      </c>
    </row>
    <row r="233" customFormat="false" ht="12.75" hidden="true" customHeight="false" outlineLevel="0" collapsed="false">
      <c r="B233" s="0" t="s">
        <v>97</v>
      </c>
      <c r="C233" s="0" t="s">
        <v>69</v>
      </c>
      <c r="D233" s="0" t="n">
        <v>4947</v>
      </c>
      <c r="E233" s="0" t="n">
        <v>20141506164</v>
      </c>
      <c r="F233" s="3" t="n">
        <v>41527.7027777778</v>
      </c>
      <c r="G233" s="1" t="n">
        <v>910.77</v>
      </c>
      <c r="H233" s="1" t="n">
        <v>125.62</v>
      </c>
      <c r="I233" s="0" t="n">
        <v>1</v>
      </c>
      <c r="J233" s="0" t="s">
        <v>10</v>
      </c>
      <c r="K233" s="4" t="n">
        <f aca="false">G233/1.16</f>
        <v>785.146551724138</v>
      </c>
      <c r="L233" s="0" t="s">
        <v>70</v>
      </c>
    </row>
    <row r="234" customFormat="false" ht="12.75" hidden="true" customHeight="false" outlineLevel="0" collapsed="false">
      <c r="B234" s="0" t="s">
        <v>18</v>
      </c>
      <c r="C234" s="0" t="s">
        <v>69</v>
      </c>
      <c r="D234" s="0" t="n">
        <v>4948</v>
      </c>
      <c r="E234" s="0" t="n">
        <v>20141506164</v>
      </c>
      <c r="F234" s="3" t="n">
        <v>41528.4215277778</v>
      </c>
      <c r="G234" s="1" t="n">
        <v>13952.9</v>
      </c>
      <c r="H234" s="1" t="n">
        <v>1924.54</v>
      </c>
      <c r="I234" s="0" t="n">
        <v>1</v>
      </c>
      <c r="J234" s="0" t="s">
        <v>10</v>
      </c>
      <c r="K234" s="4" t="n">
        <f aca="false">G234/1.16</f>
        <v>12028.3620689655</v>
      </c>
      <c r="L234" s="0" t="s">
        <v>70</v>
      </c>
    </row>
    <row r="235" customFormat="false" ht="12.75" hidden="true" customHeight="false" outlineLevel="0" collapsed="false">
      <c r="B235" s="0" t="s">
        <v>18</v>
      </c>
      <c r="C235" s="0" t="s">
        <v>69</v>
      </c>
      <c r="D235" s="0" t="n">
        <v>4949</v>
      </c>
      <c r="E235" s="0" t="n">
        <v>20141506164</v>
      </c>
      <c r="F235" s="3" t="n">
        <v>41528.54375</v>
      </c>
      <c r="G235" s="1" t="n">
        <v>400.06</v>
      </c>
      <c r="H235" s="1" t="n">
        <v>55.18</v>
      </c>
      <c r="I235" s="0" t="n">
        <v>1</v>
      </c>
      <c r="J235" s="0" t="s">
        <v>10</v>
      </c>
      <c r="K235" s="4" t="n">
        <f aca="false">G235/1.16</f>
        <v>344.879310344828</v>
      </c>
      <c r="L235" s="0" t="s">
        <v>70</v>
      </c>
    </row>
    <row r="236" customFormat="false" ht="12.75" hidden="true" customHeight="false" outlineLevel="0" collapsed="false">
      <c r="B236" s="0" t="s">
        <v>98</v>
      </c>
      <c r="C236" s="0" t="s">
        <v>69</v>
      </c>
      <c r="D236" s="0" t="n">
        <v>4950</v>
      </c>
      <c r="E236" s="0" t="n">
        <v>20141506164</v>
      </c>
      <c r="F236" s="3" t="n">
        <v>41528.6034722222</v>
      </c>
      <c r="G236" s="1" t="n">
        <v>64.47</v>
      </c>
      <c r="H236" s="1" t="n">
        <v>8.89</v>
      </c>
      <c r="I236" s="0" t="n">
        <v>1</v>
      </c>
      <c r="J236" s="0" t="s">
        <v>10</v>
      </c>
      <c r="K236" s="4" t="n">
        <f aca="false">G236/1.16</f>
        <v>55.5775862068966</v>
      </c>
      <c r="L236" s="0" t="s">
        <v>70</v>
      </c>
    </row>
    <row r="237" customFormat="false" ht="12.75" hidden="true" customHeight="false" outlineLevel="0" collapsed="false">
      <c r="B237" s="0" t="s">
        <v>99</v>
      </c>
      <c r="C237" s="0" t="s">
        <v>69</v>
      </c>
      <c r="D237" s="0" t="n">
        <v>4951</v>
      </c>
      <c r="E237" s="0" t="n">
        <v>20141506164</v>
      </c>
      <c r="F237" s="3" t="n">
        <v>41528.6319444444</v>
      </c>
      <c r="G237" s="1" t="n">
        <v>77.7</v>
      </c>
      <c r="H237" s="1" t="n">
        <v>10.72</v>
      </c>
      <c r="I237" s="0" t="n">
        <v>1</v>
      </c>
      <c r="J237" s="0" t="s">
        <v>10</v>
      </c>
      <c r="K237" s="4" t="n">
        <f aca="false">G237/1.16</f>
        <v>66.9827586206897</v>
      </c>
      <c r="L237" s="0" t="s">
        <v>70</v>
      </c>
    </row>
    <row r="238" customFormat="false" ht="12.75" hidden="true" customHeight="false" outlineLevel="0" collapsed="false">
      <c r="B238" s="0" t="s">
        <v>100</v>
      </c>
      <c r="C238" s="0" t="s">
        <v>69</v>
      </c>
      <c r="D238" s="0" t="n">
        <v>4952</v>
      </c>
      <c r="E238" s="0" t="n">
        <v>20141506164</v>
      </c>
      <c r="F238" s="3" t="n">
        <v>41528.6673611111</v>
      </c>
      <c r="G238" s="1" t="n">
        <v>2167.16</v>
      </c>
      <c r="H238" s="1" t="n">
        <v>298.92</v>
      </c>
      <c r="I238" s="0" t="n">
        <v>1</v>
      </c>
      <c r="J238" s="0" t="s">
        <v>10</v>
      </c>
      <c r="K238" s="4" t="n">
        <f aca="false">G238/1.16</f>
        <v>1868.24137931034</v>
      </c>
      <c r="L238" s="0" t="s">
        <v>70</v>
      </c>
    </row>
    <row r="239" customFormat="false" ht="12.75" hidden="true" customHeight="false" outlineLevel="0" collapsed="false">
      <c r="B239" s="0" t="s">
        <v>101</v>
      </c>
      <c r="C239" s="0" t="s">
        <v>69</v>
      </c>
      <c r="D239" s="0" t="n">
        <v>4953</v>
      </c>
      <c r="E239" s="0" t="n">
        <v>20141506164</v>
      </c>
      <c r="F239" s="3" t="n">
        <v>41528.66875</v>
      </c>
      <c r="G239" s="1" t="n">
        <v>598</v>
      </c>
      <c r="H239" s="1" t="n">
        <v>82.48</v>
      </c>
      <c r="I239" s="0" t="n">
        <v>1</v>
      </c>
      <c r="J239" s="0" t="s">
        <v>10</v>
      </c>
      <c r="K239" s="4" t="n">
        <f aca="false">G239/1.16</f>
        <v>515.51724137931</v>
      </c>
      <c r="L239" s="0" t="s">
        <v>70</v>
      </c>
    </row>
    <row r="240" customFormat="false" ht="12.75" hidden="true" customHeight="false" outlineLevel="0" collapsed="false">
      <c r="B240" s="0" t="s">
        <v>86</v>
      </c>
      <c r="C240" s="0" t="s">
        <v>69</v>
      </c>
      <c r="D240" s="0" t="n">
        <v>4954</v>
      </c>
      <c r="E240" s="0" t="n">
        <v>20141506164</v>
      </c>
      <c r="F240" s="3" t="n">
        <v>41528.6694444444</v>
      </c>
      <c r="G240" s="1" t="n">
        <v>2671.25</v>
      </c>
      <c r="H240" s="1" t="n">
        <v>368.45</v>
      </c>
      <c r="I240" s="0" t="n">
        <v>1</v>
      </c>
      <c r="J240" s="0" t="s">
        <v>10</v>
      </c>
      <c r="K240" s="4" t="n">
        <f aca="false">G240/1.16</f>
        <v>2302.80172413793</v>
      </c>
      <c r="L240" s="0" t="s">
        <v>70</v>
      </c>
    </row>
    <row r="241" customFormat="false" ht="12.75" hidden="true" customHeight="false" outlineLevel="0" collapsed="false">
      <c r="B241" s="0" t="s">
        <v>97</v>
      </c>
      <c r="C241" s="0" t="s">
        <v>69</v>
      </c>
      <c r="D241" s="0" t="n">
        <v>4955</v>
      </c>
      <c r="E241" s="0" t="n">
        <v>20141506164</v>
      </c>
      <c r="F241" s="3" t="n">
        <v>41528.6708333333</v>
      </c>
      <c r="G241" s="1" t="n">
        <v>480.79</v>
      </c>
      <c r="H241" s="1" t="n">
        <v>66.32</v>
      </c>
      <c r="I241" s="0" t="n">
        <v>1</v>
      </c>
      <c r="J241" s="0" t="s">
        <v>10</v>
      </c>
      <c r="K241" s="4" t="n">
        <f aca="false">G241/1.16</f>
        <v>414.474137931035</v>
      </c>
      <c r="L241" s="0" t="s">
        <v>70</v>
      </c>
    </row>
    <row r="242" customFormat="false" ht="12.75" hidden="true" customHeight="false" outlineLevel="0" collapsed="false">
      <c r="B242" s="0" t="s">
        <v>18</v>
      </c>
      <c r="C242" s="0" t="s">
        <v>69</v>
      </c>
      <c r="D242" s="0" t="n">
        <v>4956</v>
      </c>
      <c r="E242" s="0" t="n">
        <v>20141506164</v>
      </c>
      <c r="F242" s="3" t="n">
        <v>41528.7229166667</v>
      </c>
      <c r="G242" s="1" t="n">
        <v>827.13</v>
      </c>
      <c r="H242" s="1" t="n">
        <v>114.09</v>
      </c>
      <c r="I242" s="0" t="n">
        <v>1</v>
      </c>
      <c r="J242" s="0" t="s">
        <v>10</v>
      </c>
      <c r="K242" s="4" t="n">
        <f aca="false">G242/1.16</f>
        <v>713.043103448276</v>
      </c>
      <c r="L242" s="0" t="s">
        <v>70</v>
      </c>
    </row>
    <row r="243" customFormat="false" ht="12.75" hidden="true" customHeight="false" outlineLevel="0" collapsed="false">
      <c r="B243" s="0" t="s">
        <v>18</v>
      </c>
      <c r="C243" s="0" t="s">
        <v>69</v>
      </c>
      <c r="D243" s="0" t="n">
        <v>4957</v>
      </c>
      <c r="E243" s="0" t="n">
        <v>20141506164</v>
      </c>
      <c r="F243" s="3" t="n">
        <v>41529.4173611111</v>
      </c>
      <c r="G243" s="1" t="n">
        <v>299</v>
      </c>
      <c r="H243" s="1" t="n">
        <v>41.24</v>
      </c>
      <c r="I243" s="0" t="n">
        <v>1</v>
      </c>
      <c r="J243" s="0" t="s">
        <v>10</v>
      </c>
      <c r="K243" s="4" t="n">
        <f aca="false">G243/1.16</f>
        <v>257.758620689655</v>
      </c>
      <c r="L243" s="0" t="s">
        <v>70</v>
      </c>
    </row>
    <row r="244" customFormat="false" ht="12.75" hidden="true" customHeight="false" outlineLevel="0" collapsed="false">
      <c r="B244" s="0" t="s">
        <v>102</v>
      </c>
      <c r="C244" s="0" t="s">
        <v>69</v>
      </c>
      <c r="D244" s="0" t="n">
        <v>4958</v>
      </c>
      <c r="E244" s="0" t="n">
        <v>20141506164</v>
      </c>
      <c r="F244" s="3" t="n">
        <v>41529.6381944444</v>
      </c>
      <c r="G244" s="1" t="n">
        <v>910.77</v>
      </c>
      <c r="H244" s="1" t="n">
        <v>125.62</v>
      </c>
      <c r="I244" s="0" t="n">
        <v>1</v>
      </c>
      <c r="J244" s="0" t="s">
        <v>10</v>
      </c>
      <c r="K244" s="4" t="n">
        <f aca="false">G244/1.16</f>
        <v>785.146551724138</v>
      </c>
      <c r="L244" s="0" t="s">
        <v>70</v>
      </c>
    </row>
    <row r="245" customFormat="false" ht="12.75" hidden="true" customHeight="false" outlineLevel="0" collapsed="false">
      <c r="B245" s="0" t="s">
        <v>103</v>
      </c>
      <c r="C245" s="0" t="s">
        <v>69</v>
      </c>
      <c r="D245" s="0" t="n">
        <v>4959</v>
      </c>
      <c r="E245" s="0" t="n">
        <v>20141506164</v>
      </c>
      <c r="F245" s="3" t="n">
        <v>41529.7555555556</v>
      </c>
      <c r="G245" s="1" t="n">
        <v>5497.6</v>
      </c>
      <c r="H245" s="1" t="n">
        <v>758.29</v>
      </c>
      <c r="I245" s="0" t="n">
        <v>1</v>
      </c>
      <c r="J245" s="0" t="s">
        <v>10</v>
      </c>
      <c r="K245" s="4" t="n">
        <f aca="false">G245/1.16</f>
        <v>4739.31034482759</v>
      </c>
      <c r="L245" s="0" t="s">
        <v>70</v>
      </c>
    </row>
    <row r="246" customFormat="false" ht="12.75" hidden="true" customHeight="false" outlineLevel="0" collapsed="false">
      <c r="B246" s="0" t="s">
        <v>18</v>
      </c>
      <c r="C246" s="0" t="s">
        <v>69</v>
      </c>
      <c r="D246" s="0" t="n">
        <v>4960</v>
      </c>
      <c r="E246" s="0" t="n">
        <v>20141506164</v>
      </c>
      <c r="F246" s="3" t="n">
        <v>41529.7631944444</v>
      </c>
      <c r="G246" s="1" t="n">
        <v>299</v>
      </c>
      <c r="H246" s="1" t="n">
        <v>41.24</v>
      </c>
      <c r="I246" s="0" t="n">
        <v>1</v>
      </c>
      <c r="J246" s="0" t="s">
        <v>10</v>
      </c>
      <c r="K246" s="4" t="n">
        <f aca="false">G246/1.16</f>
        <v>257.758620689655</v>
      </c>
      <c r="L246" s="0" t="s">
        <v>70</v>
      </c>
    </row>
    <row r="247" customFormat="false" ht="12.75" hidden="true" customHeight="false" outlineLevel="0" collapsed="false">
      <c r="B247" s="0" t="s">
        <v>104</v>
      </c>
      <c r="C247" s="0" t="s">
        <v>69</v>
      </c>
      <c r="D247" s="0" t="n">
        <v>4961</v>
      </c>
      <c r="E247" s="0" t="n">
        <v>20141506164</v>
      </c>
      <c r="F247" s="3" t="n">
        <v>41529.76875</v>
      </c>
      <c r="G247" s="1" t="n">
        <v>400.06</v>
      </c>
      <c r="H247" s="1" t="n">
        <v>55.18</v>
      </c>
      <c r="I247" s="0" t="n">
        <v>1</v>
      </c>
      <c r="J247" s="0" t="s">
        <v>10</v>
      </c>
      <c r="K247" s="4" t="n">
        <f aca="false">G247/1.16</f>
        <v>344.879310344828</v>
      </c>
      <c r="L247" s="0" t="s">
        <v>70</v>
      </c>
    </row>
    <row r="248" customFormat="false" ht="12.75" hidden="true" customHeight="false" outlineLevel="0" collapsed="false">
      <c r="B248" s="0" t="s">
        <v>105</v>
      </c>
      <c r="C248" s="0" t="s">
        <v>69</v>
      </c>
      <c r="D248" s="0" t="n">
        <v>4962</v>
      </c>
      <c r="E248" s="0" t="n">
        <v>20141506164</v>
      </c>
      <c r="F248" s="3" t="n">
        <v>41530.4152777778</v>
      </c>
      <c r="G248" s="1" t="n">
        <v>751.48</v>
      </c>
      <c r="H248" s="1" t="n">
        <v>103.65</v>
      </c>
      <c r="I248" s="0" t="n">
        <v>1</v>
      </c>
      <c r="J248" s="0" t="s">
        <v>10</v>
      </c>
      <c r="K248" s="4" t="n">
        <f aca="false">G248/1.16</f>
        <v>647.827586206897</v>
      </c>
      <c r="L248" s="0" t="s">
        <v>70</v>
      </c>
    </row>
    <row r="249" customFormat="false" ht="12.75" hidden="true" customHeight="false" outlineLevel="0" collapsed="false">
      <c r="B249" s="0" t="s">
        <v>106</v>
      </c>
      <c r="C249" s="0" t="s">
        <v>69</v>
      </c>
      <c r="D249" s="0" t="n">
        <v>4963</v>
      </c>
      <c r="E249" s="0" t="n">
        <v>20141506164</v>
      </c>
      <c r="F249" s="3" t="n">
        <v>41530.41875</v>
      </c>
      <c r="G249" s="1" t="n">
        <v>1093.56</v>
      </c>
      <c r="H249" s="1" t="n">
        <v>150.84</v>
      </c>
      <c r="I249" s="0" t="n">
        <v>1</v>
      </c>
      <c r="J249" s="0" t="s">
        <v>10</v>
      </c>
      <c r="K249" s="4" t="n">
        <f aca="false">G249/1.16</f>
        <v>942.724137931035</v>
      </c>
      <c r="L249" s="0" t="s">
        <v>70</v>
      </c>
    </row>
    <row r="250" customFormat="false" ht="12.75" hidden="true" customHeight="false" outlineLevel="0" collapsed="false">
      <c r="B250" s="0" t="s">
        <v>18</v>
      </c>
      <c r="C250" s="0" t="s">
        <v>69</v>
      </c>
      <c r="D250" s="0" t="n">
        <v>4964</v>
      </c>
      <c r="E250" s="0" t="n">
        <v>20141506164</v>
      </c>
      <c r="F250" s="3" t="n">
        <v>41530.4326388889</v>
      </c>
      <c r="G250" s="1" t="n">
        <v>208.63</v>
      </c>
      <c r="H250" s="1" t="n">
        <v>28.78</v>
      </c>
      <c r="I250" s="0" t="n">
        <v>1</v>
      </c>
      <c r="J250" s="0" t="s">
        <v>10</v>
      </c>
      <c r="K250" s="4" t="n">
        <f aca="false">G250/1.16</f>
        <v>179.853448275862</v>
      </c>
      <c r="L250" s="0" t="s">
        <v>70</v>
      </c>
    </row>
    <row r="251" customFormat="false" ht="12.75" hidden="true" customHeight="false" outlineLevel="0" collapsed="false">
      <c r="B251" s="0" t="s">
        <v>100</v>
      </c>
      <c r="C251" s="0" t="s">
        <v>69</v>
      </c>
      <c r="D251" s="0" t="n">
        <v>4965</v>
      </c>
      <c r="E251" s="0" t="n">
        <v>20141506164</v>
      </c>
      <c r="F251" s="3" t="n">
        <v>41530.5381944444</v>
      </c>
      <c r="G251" s="1" t="n">
        <v>348</v>
      </c>
      <c r="H251" s="1" t="n">
        <v>48</v>
      </c>
      <c r="I251" s="0" t="n">
        <v>1</v>
      </c>
      <c r="J251" s="0" t="s">
        <v>10</v>
      </c>
      <c r="K251" s="4" t="n">
        <f aca="false">G251/1.16</f>
        <v>300</v>
      </c>
      <c r="L251" s="0" t="s">
        <v>70</v>
      </c>
    </row>
    <row r="252" customFormat="false" ht="12.75" hidden="true" customHeight="false" outlineLevel="0" collapsed="false">
      <c r="B252" s="0" t="s">
        <v>18</v>
      </c>
      <c r="C252" s="0" t="s">
        <v>69</v>
      </c>
      <c r="D252" s="0" t="n">
        <v>4966</v>
      </c>
      <c r="E252" s="0" t="n">
        <v>20141506164</v>
      </c>
      <c r="F252" s="3" t="n">
        <v>41530.6229166667</v>
      </c>
      <c r="G252" s="1" t="n">
        <v>64.47</v>
      </c>
      <c r="H252" s="1" t="n">
        <v>8.89</v>
      </c>
      <c r="I252" s="0" t="n">
        <v>1</v>
      </c>
      <c r="J252" s="0" t="s">
        <v>10</v>
      </c>
      <c r="K252" s="4" t="n">
        <f aca="false">G252/1.16</f>
        <v>55.5775862068966</v>
      </c>
      <c r="L252" s="0" t="s">
        <v>70</v>
      </c>
    </row>
    <row r="253" customFormat="false" ht="12.75" hidden="true" customHeight="false" outlineLevel="0" collapsed="false">
      <c r="B253" s="0" t="s">
        <v>18</v>
      </c>
      <c r="C253" s="0" t="s">
        <v>69</v>
      </c>
      <c r="D253" s="0" t="n">
        <v>4967</v>
      </c>
      <c r="E253" s="0" t="n">
        <v>20141506164</v>
      </c>
      <c r="F253" s="3" t="n">
        <v>41530.6375</v>
      </c>
      <c r="G253" s="1" t="n">
        <v>84.33</v>
      </c>
      <c r="H253" s="1" t="n">
        <v>11.63</v>
      </c>
      <c r="I253" s="0" t="n">
        <v>1</v>
      </c>
      <c r="J253" s="0" t="s">
        <v>10</v>
      </c>
      <c r="K253" s="4" t="n">
        <f aca="false">G253/1.16</f>
        <v>72.698275862069</v>
      </c>
      <c r="L253" s="0" t="s">
        <v>70</v>
      </c>
    </row>
    <row r="254" customFormat="false" ht="12.75" hidden="true" customHeight="false" outlineLevel="0" collapsed="false">
      <c r="B254" s="0" t="s">
        <v>100</v>
      </c>
      <c r="C254" s="0" t="s">
        <v>69</v>
      </c>
      <c r="D254" s="0" t="n">
        <v>4968</v>
      </c>
      <c r="E254" s="0" t="n">
        <v>20141506164</v>
      </c>
      <c r="F254" s="3" t="n">
        <v>41530.65</v>
      </c>
      <c r="G254" s="1" t="n">
        <v>3618.82</v>
      </c>
      <c r="H254" s="1" t="n">
        <v>499.15</v>
      </c>
      <c r="I254" s="0" t="n">
        <v>1</v>
      </c>
      <c r="J254" s="0" t="s">
        <v>10</v>
      </c>
      <c r="K254" s="4" t="n">
        <f aca="false">G254/1.16</f>
        <v>3119.6724137931</v>
      </c>
      <c r="L254" s="0" t="s">
        <v>70</v>
      </c>
    </row>
    <row r="255" customFormat="false" ht="12.75" hidden="true" customHeight="false" outlineLevel="0" collapsed="false">
      <c r="B255" s="0" t="s">
        <v>107</v>
      </c>
      <c r="C255" s="0" t="s">
        <v>69</v>
      </c>
      <c r="D255" s="0" t="n">
        <v>4969</v>
      </c>
      <c r="E255" s="0" t="n">
        <v>20141506164</v>
      </c>
      <c r="F255" s="3" t="n">
        <v>41530.6736111111</v>
      </c>
      <c r="G255" s="1" t="n">
        <v>13952.9</v>
      </c>
      <c r="H255" s="1" t="n">
        <v>1924.54</v>
      </c>
      <c r="I255" s="0" t="n">
        <v>1</v>
      </c>
      <c r="J255" s="0" t="s">
        <v>10</v>
      </c>
      <c r="K255" s="4" t="n">
        <f aca="false">G255/1.16</f>
        <v>12028.3620689655</v>
      </c>
      <c r="L255" s="0" t="s">
        <v>70</v>
      </c>
    </row>
    <row r="256" customFormat="false" ht="12.75" hidden="true" customHeight="false" outlineLevel="0" collapsed="false">
      <c r="B256" s="0" t="s">
        <v>18</v>
      </c>
      <c r="C256" s="0" t="s">
        <v>69</v>
      </c>
      <c r="D256" s="0" t="n">
        <v>4970</v>
      </c>
      <c r="E256" s="0" t="n">
        <v>20141506164</v>
      </c>
      <c r="F256" s="3" t="n">
        <v>41530.7694444444</v>
      </c>
      <c r="G256" s="1" t="n">
        <v>645.95</v>
      </c>
      <c r="H256" s="1" t="n">
        <v>89.1</v>
      </c>
      <c r="I256" s="0" t="n">
        <v>1</v>
      </c>
      <c r="J256" s="0" t="s">
        <v>10</v>
      </c>
      <c r="K256" s="4" t="n">
        <f aca="false">G256/1.16</f>
        <v>556.853448275862</v>
      </c>
      <c r="L256" s="0" t="s">
        <v>70</v>
      </c>
    </row>
    <row r="257" customFormat="false" ht="12.75" hidden="true" customHeight="false" outlineLevel="0" collapsed="false">
      <c r="B257" s="0" t="s">
        <v>18</v>
      </c>
      <c r="C257" s="0" t="s">
        <v>69</v>
      </c>
      <c r="D257" s="0" t="n">
        <v>4971</v>
      </c>
      <c r="E257" s="0" t="n">
        <v>20141506164</v>
      </c>
      <c r="F257" s="3" t="n">
        <v>41531.3694444444</v>
      </c>
      <c r="G257" s="1" t="n">
        <v>156</v>
      </c>
      <c r="H257" s="1" t="n">
        <v>21.52</v>
      </c>
      <c r="I257" s="0" t="n">
        <v>1</v>
      </c>
      <c r="J257" s="0" t="s">
        <v>10</v>
      </c>
      <c r="K257" s="4" t="n">
        <f aca="false">G257/1.16</f>
        <v>134.48275862069</v>
      </c>
      <c r="L257" s="0" t="s">
        <v>70</v>
      </c>
    </row>
    <row r="258" customFormat="false" ht="12.75" hidden="true" customHeight="false" outlineLevel="0" collapsed="false">
      <c r="B258" s="0" t="s">
        <v>18</v>
      </c>
      <c r="C258" s="0" t="s">
        <v>69</v>
      </c>
      <c r="D258" s="0" t="n">
        <v>4972</v>
      </c>
      <c r="E258" s="0" t="n">
        <v>20141506164</v>
      </c>
      <c r="F258" s="3" t="n">
        <v>41531.3833333333</v>
      </c>
      <c r="G258" s="1" t="n">
        <v>1356.13</v>
      </c>
      <c r="H258" s="1" t="n">
        <v>187.05</v>
      </c>
      <c r="I258" s="0" t="n">
        <v>1</v>
      </c>
      <c r="J258" s="0" t="s">
        <v>10</v>
      </c>
      <c r="K258" s="4" t="n">
        <f aca="false">G258/1.16</f>
        <v>1169.0775862069</v>
      </c>
      <c r="L258" s="0" t="s">
        <v>70</v>
      </c>
    </row>
    <row r="259" customFormat="false" ht="12.75" hidden="true" customHeight="false" outlineLevel="0" collapsed="false">
      <c r="B259" s="0" t="s">
        <v>18</v>
      </c>
      <c r="C259" s="0" t="s">
        <v>69</v>
      </c>
      <c r="D259" s="0" t="n">
        <v>4973</v>
      </c>
      <c r="E259" s="0" t="n">
        <v>20141506164</v>
      </c>
      <c r="F259" s="3" t="n">
        <v>41531.3861111111</v>
      </c>
      <c r="G259" s="1" t="n">
        <v>81.2</v>
      </c>
      <c r="H259" s="1" t="n">
        <v>11.2</v>
      </c>
      <c r="I259" s="0" t="n">
        <v>1</v>
      </c>
      <c r="J259" s="0" t="s">
        <v>10</v>
      </c>
      <c r="K259" s="4" t="n">
        <f aca="false">G259/1.16</f>
        <v>70</v>
      </c>
      <c r="L259" s="0" t="s">
        <v>70</v>
      </c>
    </row>
    <row r="260" customFormat="false" ht="12.75" hidden="true" customHeight="false" outlineLevel="0" collapsed="false">
      <c r="B260" s="0" t="s">
        <v>108</v>
      </c>
      <c r="C260" s="0" t="s">
        <v>69</v>
      </c>
      <c r="D260" s="0" t="n">
        <v>4974</v>
      </c>
      <c r="E260" s="0" t="n">
        <v>20141506164</v>
      </c>
      <c r="F260" s="3" t="n">
        <v>41531.4590277778</v>
      </c>
      <c r="G260" s="1" t="n">
        <v>233.09</v>
      </c>
      <c r="H260" s="1" t="n">
        <v>32.15</v>
      </c>
      <c r="I260" s="0" t="n">
        <v>1</v>
      </c>
      <c r="J260" s="0" t="s">
        <v>10</v>
      </c>
      <c r="K260" s="4" t="n">
        <f aca="false">G260/1.16</f>
        <v>200.939655172414</v>
      </c>
      <c r="L260" s="0" t="s">
        <v>70</v>
      </c>
    </row>
    <row r="261" customFormat="false" ht="12.75" hidden="true" customHeight="false" outlineLevel="0" collapsed="false">
      <c r="B261" s="0" t="s">
        <v>109</v>
      </c>
      <c r="C261" s="0" t="s">
        <v>69</v>
      </c>
      <c r="D261" s="0" t="n">
        <v>4975</v>
      </c>
      <c r="E261" s="0" t="n">
        <v>20141506164</v>
      </c>
      <c r="F261" s="3" t="n">
        <v>41534.5354166667</v>
      </c>
      <c r="G261" s="1" t="n">
        <v>77.7</v>
      </c>
      <c r="H261" s="1" t="n">
        <v>10.72</v>
      </c>
      <c r="I261" s="0" t="n">
        <v>1</v>
      </c>
      <c r="J261" s="0" t="s">
        <v>10</v>
      </c>
      <c r="K261" s="4" t="n">
        <f aca="false">G261/1.16</f>
        <v>66.9827586206897</v>
      </c>
      <c r="L261" s="0" t="s">
        <v>70</v>
      </c>
    </row>
    <row r="262" customFormat="false" ht="12.75" hidden="true" customHeight="false" outlineLevel="0" collapsed="false">
      <c r="B262" s="0" t="s">
        <v>18</v>
      </c>
      <c r="C262" s="0" t="s">
        <v>69</v>
      </c>
      <c r="D262" s="0" t="n">
        <v>4976</v>
      </c>
      <c r="E262" s="0" t="n">
        <v>20141506164</v>
      </c>
      <c r="F262" s="3" t="n">
        <v>41534.7666666667</v>
      </c>
      <c r="G262" s="1" t="n">
        <v>197.28</v>
      </c>
      <c r="H262" s="1" t="n">
        <v>27.21</v>
      </c>
      <c r="I262" s="0" t="n">
        <v>1</v>
      </c>
      <c r="J262" s="0" t="s">
        <v>10</v>
      </c>
      <c r="K262" s="4" t="n">
        <f aca="false">G262/1.16</f>
        <v>170.068965517241</v>
      </c>
      <c r="L262" s="0" t="s">
        <v>70</v>
      </c>
    </row>
    <row r="263" customFormat="false" ht="12.75" hidden="true" customHeight="false" outlineLevel="0" collapsed="false">
      <c r="B263" s="0" t="s">
        <v>110</v>
      </c>
      <c r="C263" s="0" t="s">
        <v>69</v>
      </c>
      <c r="D263" s="0" t="n">
        <v>4977</v>
      </c>
      <c r="E263" s="0" t="n">
        <v>20141506164</v>
      </c>
      <c r="F263" s="3" t="n">
        <v>41535.3923611111</v>
      </c>
      <c r="G263" s="1" t="n">
        <v>59.66</v>
      </c>
      <c r="H263" s="1" t="n">
        <v>8.23</v>
      </c>
      <c r="I263" s="0" t="n">
        <v>1</v>
      </c>
      <c r="J263" s="0" t="s">
        <v>10</v>
      </c>
      <c r="K263" s="4" t="n">
        <f aca="false">G263/1.16</f>
        <v>51.4310344827586</v>
      </c>
      <c r="L263" s="0" t="s">
        <v>70</v>
      </c>
    </row>
    <row r="264" customFormat="false" ht="12.75" hidden="true" customHeight="false" outlineLevel="0" collapsed="false">
      <c r="B264" s="0" t="s">
        <v>18</v>
      </c>
      <c r="C264" s="0" t="s">
        <v>69</v>
      </c>
      <c r="D264" s="0" t="n">
        <v>4978</v>
      </c>
      <c r="E264" s="0" t="n">
        <v>20141506164</v>
      </c>
      <c r="F264" s="3" t="n">
        <v>41535.4680555556</v>
      </c>
      <c r="G264" s="1" t="n">
        <v>751.19</v>
      </c>
      <c r="H264" s="1" t="n">
        <v>103.61</v>
      </c>
      <c r="I264" s="0" t="n">
        <v>1</v>
      </c>
      <c r="J264" s="0" t="s">
        <v>10</v>
      </c>
      <c r="K264" s="4" t="n">
        <f aca="false">G264/1.16</f>
        <v>647.577586206897</v>
      </c>
      <c r="L264" s="0" t="s">
        <v>70</v>
      </c>
    </row>
    <row r="265" customFormat="false" ht="12.75" hidden="true" customHeight="false" outlineLevel="0" collapsed="false">
      <c r="B265" s="0" t="s">
        <v>18</v>
      </c>
      <c r="C265" s="0" t="s">
        <v>69</v>
      </c>
      <c r="D265" s="0" t="n">
        <v>4979</v>
      </c>
      <c r="E265" s="0" t="n">
        <v>20141506164</v>
      </c>
      <c r="F265" s="3" t="n">
        <v>41535.4701388889</v>
      </c>
      <c r="G265" s="1" t="n">
        <v>510.89</v>
      </c>
      <c r="H265" s="1" t="n">
        <v>70.47</v>
      </c>
      <c r="I265" s="0" t="n">
        <v>1</v>
      </c>
      <c r="J265" s="0" t="s">
        <v>10</v>
      </c>
      <c r="K265" s="4" t="n">
        <f aca="false">G265/1.16</f>
        <v>440.422413793104</v>
      </c>
      <c r="L265" s="0" t="s">
        <v>70</v>
      </c>
    </row>
    <row r="266" customFormat="false" ht="12.75" hidden="true" customHeight="false" outlineLevel="0" collapsed="false">
      <c r="B266" s="0" t="s">
        <v>18</v>
      </c>
      <c r="C266" s="0" t="s">
        <v>69</v>
      </c>
      <c r="D266" s="0" t="n">
        <v>4980</v>
      </c>
      <c r="E266" s="0" t="n">
        <v>20141506164</v>
      </c>
      <c r="F266" s="3" t="n">
        <v>41535.5881944444</v>
      </c>
      <c r="G266" s="1" t="n">
        <v>162.4</v>
      </c>
      <c r="H266" s="1" t="n">
        <v>22.4</v>
      </c>
      <c r="I266" s="0" t="n">
        <v>1</v>
      </c>
      <c r="J266" s="0" t="s">
        <v>10</v>
      </c>
      <c r="K266" s="4" t="n">
        <f aca="false">G266/1.16</f>
        <v>140</v>
      </c>
      <c r="L266" s="0" t="s">
        <v>70</v>
      </c>
    </row>
    <row r="267" customFormat="false" ht="12.75" hidden="true" customHeight="false" outlineLevel="0" collapsed="false">
      <c r="B267" s="0" t="s">
        <v>18</v>
      </c>
      <c r="C267" s="0" t="s">
        <v>69</v>
      </c>
      <c r="D267" s="0" t="n">
        <v>4981</v>
      </c>
      <c r="E267" s="0" t="n">
        <v>20141506164</v>
      </c>
      <c r="F267" s="3" t="n">
        <v>41535.6534722222</v>
      </c>
      <c r="G267" s="1" t="n">
        <v>29.93</v>
      </c>
      <c r="H267" s="1" t="n">
        <v>4.13</v>
      </c>
      <c r="I267" s="0" t="n">
        <v>1</v>
      </c>
      <c r="J267" s="0" t="s">
        <v>10</v>
      </c>
      <c r="K267" s="4" t="n">
        <f aca="false">G267/1.16</f>
        <v>25.801724137931</v>
      </c>
      <c r="L267" s="0" t="s">
        <v>70</v>
      </c>
    </row>
    <row r="268" customFormat="false" ht="12.75" hidden="true" customHeight="false" outlineLevel="0" collapsed="false">
      <c r="B268" s="0" t="s">
        <v>111</v>
      </c>
      <c r="C268" s="0" t="s">
        <v>69</v>
      </c>
      <c r="D268" s="0" t="n">
        <v>4982</v>
      </c>
      <c r="E268" s="0" t="n">
        <v>20141506164</v>
      </c>
      <c r="F268" s="3" t="n">
        <v>41535.7305555556</v>
      </c>
      <c r="G268" s="1" t="n">
        <v>77.7</v>
      </c>
      <c r="H268" s="1" t="n">
        <v>10.72</v>
      </c>
      <c r="I268" s="0" t="n">
        <v>1</v>
      </c>
      <c r="J268" s="0" t="s">
        <v>10</v>
      </c>
      <c r="K268" s="4" t="n">
        <f aca="false">G268/1.16</f>
        <v>66.9827586206897</v>
      </c>
      <c r="L268" s="0" t="s">
        <v>70</v>
      </c>
    </row>
    <row r="269" customFormat="false" ht="12.75" hidden="true" customHeight="false" outlineLevel="0" collapsed="false">
      <c r="B269" s="0" t="s">
        <v>112</v>
      </c>
      <c r="C269" s="0" t="s">
        <v>69</v>
      </c>
      <c r="D269" s="0" t="n">
        <v>4983</v>
      </c>
      <c r="E269" s="0" t="n">
        <v>20141506164</v>
      </c>
      <c r="F269" s="3" t="n">
        <v>41535.7368055556</v>
      </c>
      <c r="G269" s="1" t="n">
        <v>683.66</v>
      </c>
      <c r="H269" s="1" t="n">
        <v>94.3</v>
      </c>
      <c r="I269" s="0" t="n">
        <v>1</v>
      </c>
      <c r="J269" s="0" t="s">
        <v>10</v>
      </c>
      <c r="K269" s="4" t="n">
        <f aca="false">G269/1.16</f>
        <v>589.362068965517</v>
      </c>
      <c r="L269" s="0" t="s">
        <v>70</v>
      </c>
    </row>
    <row r="270" customFormat="false" ht="12.75" hidden="true" customHeight="false" outlineLevel="0" collapsed="false">
      <c r="B270" s="0" t="s">
        <v>18</v>
      </c>
      <c r="C270" s="0" t="s">
        <v>69</v>
      </c>
      <c r="D270" s="0" t="n">
        <v>4984</v>
      </c>
      <c r="E270" s="0" t="n">
        <v>20141506164</v>
      </c>
      <c r="F270" s="3" t="n">
        <v>41535.74375</v>
      </c>
      <c r="G270" s="1" t="n">
        <v>680.42</v>
      </c>
      <c r="H270" s="1" t="n">
        <v>93.85</v>
      </c>
      <c r="I270" s="0" t="n">
        <v>1</v>
      </c>
      <c r="J270" s="0" t="s">
        <v>10</v>
      </c>
      <c r="K270" s="4" t="n">
        <f aca="false">G270/1.16</f>
        <v>586.568965517241</v>
      </c>
      <c r="L270" s="0" t="s">
        <v>70</v>
      </c>
    </row>
    <row r="271" customFormat="false" ht="12.75" hidden="true" customHeight="false" outlineLevel="0" collapsed="false">
      <c r="B271" s="0" t="s">
        <v>113</v>
      </c>
      <c r="C271" s="0" t="s">
        <v>69</v>
      </c>
      <c r="D271" s="0" t="n">
        <v>4985</v>
      </c>
      <c r="E271" s="0" t="n">
        <v>20141506164</v>
      </c>
      <c r="F271" s="3" t="n">
        <v>41535.7451388889</v>
      </c>
      <c r="G271" s="1" t="n">
        <v>128.95</v>
      </c>
      <c r="H271" s="1" t="n">
        <v>17.79</v>
      </c>
      <c r="I271" s="0" t="n">
        <v>1</v>
      </c>
      <c r="J271" s="0" t="s">
        <v>10</v>
      </c>
      <c r="K271" s="4" t="n">
        <f aca="false">G271/1.16</f>
        <v>111.163793103448</v>
      </c>
      <c r="L271" s="0" t="s">
        <v>70</v>
      </c>
    </row>
    <row r="272" customFormat="false" ht="12.75" hidden="true" customHeight="false" outlineLevel="0" collapsed="false">
      <c r="B272" s="0" t="s">
        <v>18</v>
      </c>
      <c r="C272" s="0" t="s">
        <v>69</v>
      </c>
      <c r="D272" s="0" t="n">
        <v>4986</v>
      </c>
      <c r="E272" s="0" t="n">
        <v>20141506164</v>
      </c>
      <c r="F272" s="3" t="n">
        <v>41535.7541666667</v>
      </c>
      <c r="G272" s="1" t="n">
        <v>464.53</v>
      </c>
      <c r="H272" s="1" t="n">
        <v>64.07</v>
      </c>
      <c r="I272" s="0" t="n">
        <v>1</v>
      </c>
      <c r="J272" s="0" t="s">
        <v>10</v>
      </c>
      <c r="K272" s="4" t="n">
        <f aca="false">G272/1.16</f>
        <v>400.456896551724</v>
      </c>
      <c r="L272" s="0" t="s">
        <v>70</v>
      </c>
    </row>
    <row r="273" customFormat="false" ht="12.75" hidden="true" customHeight="false" outlineLevel="0" collapsed="false">
      <c r="B273" s="0" t="s">
        <v>114</v>
      </c>
      <c r="C273" s="0" t="s">
        <v>69</v>
      </c>
      <c r="D273" s="0" t="n">
        <v>4987</v>
      </c>
      <c r="E273" s="0" t="n">
        <v>20141506164</v>
      </c>
      <c r="F273" s="3" t="n">
        <v>41535.75625</v>
      </c>
      <c r="G273" s="1" t="n">
        <v>721.71</v>
      </c>
      <c r="H273" s="1" t="n">
        <v>99.55</v>
      </c>
      <c r="I273" s="0" t="n">
        <v>1</v>
      </c>
      <c r="J273" s="0" t="s">
        <v>10</v>
      </c>
      <c r="K273" s="4" t="n">
        <f aca="false">G273/1.16</f>
        <v>622.163793103448</v>
      </c>
      <c r="L273" s="0" t="s">
        <v>70</v>
      </c>
    </row>
    <row r="274" customFormat="false" ht="12.75" hidden="true" customHeight="false" outlineLevel="0" collapsed="false">
      <c r="B274" s="0" t="s">
        <v>115</v>
      </c>
      <c r="C274" s="0" t="s">
        <v>69</v>
      </c>
      <c r="D274" s="0" t="n">
        <v>4988</v>
      </c>
      <c r="E274" s="0" t="n">
        <v>20141506164</v>
      </c>
      <c r="F274" s="3" t="n">
        <v>41536.3930555556</v>
      </c>
      <c r="G274" s="1" t="n">
        <v>276.5</v>
      </c>
      <c r="H274" s="1" t="n">
        <v>38.14</v>
      </c>
      <c r="I274" s="0" t="n">
        <v>1</v>
      </c>
      <c r="J274" s="0" t="s">
        <v>10</v>
      </c>
      <c r="K274" s="4" t="n">
        <f aca="false">G274/1.16</f>
        <v>238.362068965517</v>
      </c>
      <c r="L274" s="0" t="s">
        <v>70</v>
      </c>
    </row>
    <row r="275" customFormat="false" ht="12.75" hidden="true" customHeight="false" outlineLevel="0" collapsed="false">
      <c r="B275" s="0" t="s">
        <v>18</v>
      </c>
      <c r="C275" s="0" t="s">
        <v>69</v>
      </c>
      <c r="D275" s="0" t="n">
        <v>4989</v>
      </c>
      <c r="E275" s="0" t="n">
        <v>20141506164</v>
      </c>
      <c r="F275" s="3" t="n">
        <v>41536.4673611111</v>
      </c>
      <c r="G275" s="1" t="n">
        <v>537.85</v>
      </c>
      <c r="H275" s="1" t="n">
        <v>74.19</v>
      </c>
      <c r="I275" s="0" t="n">
        <v>1</v>
      </c>
      <c r="J275" s="0" t="s">
        <v>10</v>
      </c>
      <c r="K275" s="4" t="n">
        <f aca="false">G275/1.16</f>
        <v>463.663793103448</v>
      </c>
      <c r="L275" s="0" t="s">
        <v>70</v>
      </c>
    </row>
    <row r="276" customFormat="false" ht="12.75" hidden="true" customHeight="false" outlineLevel="0" collapsed="false">
      <c r="B276" s="0" t="s">
        <v>93</v>
      </c>
      <c r="C276" s="0" t="s">
        <v>69</v>
      </c>
      <c r="D276" s="0" t="n">
        <v>4990</v>
      </c>
      <c r="E276" s="0" t="n">
        <v>20141506164</v>
      </c>
      <c r="F276" s="3" t="n">
        <v>41536.4847222222</v>
      </c>
      <c r="G276" s="1" t="n">
        <v>403.36</v>
      </c>
      <c r="H276" s="1" t="n">
        <v>55.64</v>
      </c>
      <c r="I276" s="0" t="n">
        <v>1</v>
      </c>
      <c r="J276" s="0" t="s">
        <v>10</v>
      </c>
      <c r="K276" s="4" t="n">
        <f aca="false">G276/1.16</f>
        <v>347.724137931035</v>
      </c>
      <c r="L276" s="0" t="s">
        <v>70</v>
      </c>
    </row>
    <row r="277" customFormat="false" ht="12.75" hidden="true" customHeight="false" outlineLevel="0" collapsed="false">
      <c r="B277" s="0" t="s">
        <v>116</v>
      </c>
      <c r="C277" s="0" t="s">
        <v>69</v>
      </c>
      <c r="D277" s="0" t="n">
        <v>4991</v>
      </c>
      <c r="E277" s="0" t="n">
        <v>20141506164</v>
      </c>
      <c r="F277" s="3" t="n">
        <v>41536.5243055556</v>
      </c>
      <c r="G277" s="1" t="n">
        <v>376.7</v>
      </c>
      <c r="H277" s="1" t="n">
        <v>51.96</v>
      </c>
      <c r="I277" s="0" t="n">
        <v>1</v>
      </c>
      <c r="J277" s="0" t="s">
        <v>10</v>
      </c>
      <c r="K277" s="4" t="n">
        <f aca="false">G277/1.16</f>
        <v>324.741379310345</v>
      </c>
      <c r="L277" s="0" t="s">
        <v>70</v>
      </c>
    </row>
    <row r="278" customFormat="false" ht="12.75" hidden="true" customHeight="false" outlineLevel="0" collapsed="false">
      <c r="B278" s="0" t="s">
        <v>117</v>
      </c>
      <c r="C278" s="0" t="s">
        <v>69</v>
      </c>
      <c r="D278" s="0" t="n">
        <v>4992</v>
      </c>
      <c r="E278" s="0" t="n">
        <v>20141506164</v>
      </c>
      <c r="F278" s="3" t="n">
        <v>41536.6673611111</v>
      </c>
      <c r="G278" s="1" t="n">
        <v>3477.73</v>
      </c>
      <c r="H278" s="1" t="n">
        <v>479.69</v>
      </c>
      <c r="I278" s="0" t="n">
        <v>1</v>
      </c>
      <c r="J278" s="0" t="s">
        <v>10</v>
      </c>
      <c r="K278" s="4" t="n">
        <f aca="false">G278/1.16</f>
        <v>2998.04310344828</v>
      </c>
      <c r="L278" s="0" t="s">
        <v>70</v>
      </c>
    </row>
    <row r="279" customFormat="false" ht="12.75" hidden="true" customHeight="false" outlineLevel="0" collapsed="false">
      <c r="B279" s="0" t="s">
        <v>110</v>
      </c>
      <c r="C279" s="0" t="s">
        <v>69</v>
      </c>
      <c r="D279" s="0" t="n">
        <v>4993</v>
      </c>
      <c r="E279" s="0" t="n">
        <v>20141506164</v>
      </c>
      <c r="F279" s="3" t="n">
        <v>41536.6909722222</v>
      </c>
      <c r="G279" s="1" t="n">
        <v>166.9</v>
      </c>
      <c r="H279" s="1" t="n">
        <v>23.02</v>
      </c>
      <c r="I279" s="0" t="n">
        <v>1</v>
      </c>
      <c r="J279" s="0" t="s">
        <v>10</v>
      </c>
      <c r="K279" s="4" t="n">
        <f aca="false">G279/1.16</f>
        <v>143.879310344828</v>
      </c>
      <c r="L279" s="0" t="s">
        <v>70</v>
      </c>
    </row>
    <row r="280" customFormat="false" ht="12.75" hidden="true" customHeight="false" outlineLevel="0" collapsed="false">
      <c r="B280" s="0" t="s">
        <v>100</v>
      </c>
      <c r="C280" s="0" t="s">
        <v>69</v>
      </c>
      <c r="D280" s="0" t="n">
        <v>4994</v>
      </c>
      <c r="E280" s="0" t="n">
        <v>20141506164</v>
      </c>
      <c r="F280" s="3" t="n">
        <v>41536.6958333333</v>
      </c>
      <c r="G280" s="1" t="n">
        <v>1526.93</v>
      </c>
      <c r="H280" s="1" t="n">
        <v>210.61</v>
      </c>
      <c r="I280" s="0" t="n">
        <v>1</v>
      </c>
      <c r="J280" s="0" t="s">
        <v>10</v>
      </c>
      <c r="K280" s="4" t="n">
        <f aca="false">G280/1.16</f>
        <v>1316.31896551724</v>
      </c>
      <c r="L280" s="0" t="s">
        <v>70</v>
      </c>
    </row>
    <row r="281" customFormat="false" ht="12.75" hidden="true" customHeight="false" outlineLevel="0" collapsed="false">
      <c r="B281" s="0" t="s">
        <v>18</v>
      </c>
      <c r="C281" s="0" t="s">
        <v>69</v>
      </c>
      <c r="D281" s="0" t="n">
        <v>4995</v>
      </c>
      <c r="E281" s="0" t="n">
        <v>20141506164</v>
      </c>
      <c r="F281" s="3" t="n">
        <v>41536.7131944444</v>
      </c>
      <c r="G281" s="1" t="n">
        <v>400.06</v>
      </c>
      <c r="H281" s="1" t="n">
        <v>55.18</v>
      </c>
      <c r="I281" s="0" t="n">
        <v>1</v>
      </c>
      <c r="J281" s="0" t="s">
        <v>10</v>
      </c>
      <c r="K281" s="4" t="n">
        <f aca="false">G281/1.16</f>
        <v>344.879310344828</v>
      </c>
      <c r="L281" s="0" t="s">
        <v>70</v>
      </c>
    </row>
    <row r="282" customFormat="false" ht="12.75" hidden="true" customHeight="false" outlineLevel="0" collapsed="false">
      <c r="B282" s="0" t="s">
        <v>94</v>
      </c>
      <c r="C282" s="0" t="s">
        <v>69</v>
      </c>
      <c r="D282" s="0" t="n">
        <v>4996</v>
      </c>
      <c r="E282" s="0" t="n">
        <v>20141506164</v>
      </c>
      <c r="F282" s="3" t="n">
        <v>41537.4236111111</v>
      </c>
      <c r="G282" s="1" t="n">
        <v>137.26</v>
      </c>
      <c r="H282" s="1" t="n">
        <v>18.93</v>
      </c>
      <c r="I282" s="0" t="n">
        <v>1</v>
      </c>
      <c r="J282" s="0" t="s">
        <v>10</v>
      </c>
      <c r="K282" s="4" t="n">
        <f aca="false">G282/1.16</f>
        <v>118.327586206897</v>
      </c>
      <c r="L282" s="0" t="s">
        <v>70</v>
      </c>
    </row>
    <row r="283" customFormat="false" ht="12.75" hidden="true" customHeight="false" outlineLevel="0" collapsed="false">
      <c r="B283" s="0" t="s">
        <v>85</v>
      </c>
      <c r="C283" s="0" t="s">
        <v>69</v>
      </c>
      <c r="D283" s="0" t="n">
        <v>4997</v>
      </c>
      <c r="E283" s="0" t="n">
        <v>20141506164</v>
      </c>
      <c r="F283" s="3" t="n">
        <v>41537.4361111111</v>
      </c>
      <c r="G283" s="1" t="n">
        <v>592.84</v>
      </c>
      <c r="H283" s="1" t="n">
        <v>81.77</v>
      </c>
      <c r="I283" s="0" t="n">
        <v>1</v>
      </c>
      <c r="J283" s="0" t="s">
        <v>10</v>
      </c>
      <c r="K283" s="4" t="n">
        <f aca="false">G283/1.16</f>
        <v>511.068965517241</v>
      </c>
      <c r="L283" s="0" t="s">
        <v>70</v>
      </c>
    </row>
    <row r="284" customFormat="false" ht="12.75" hidden="true" customHeight="false" outlineLevel="0" collapsed="false">
      <c r="B284" s="0" t="s">
        <v>18</v>
      </c>
      <c r="C284" s="0" t="s">
        <v>69</v>
      </c>
      <c r="D284" s="0" t="n">
        <v>4998</v>
      </c>
      <c r="E284" s="0" t="n">
        <v>20141506164</v>
      </c>
      <c r="F284" s="3" t="n">
        <v>41537.4368055556</v>
      </c>
      <c r="G284" s="1" t="n">
        <v>210.25</v>
      </c>
      <c r="H284" s="1" t="n">
        <v>29</v>
      </c>
      <c r="I284" s="0" t="n">
        <v>1</v>
      </c>
      <c r="J284" s="0" t="s">
        <v>10</v>
      </c>
      <c r="K284" s="4" t="n">
        <f aca="false">G284/1.16</f>
        <v>181.25</v>
      </c>
      <c r="L284" s="0" t="s">
        <v>70</v>
      </c>
    </row>
    <row r="285" customFormat="false" ht="12.75" hidden="true" customHeight="false" outlineLevel="0" collapsed="false">
      <c r="B285" s="0" t="s">
        <v>18</v>
      </c>
      <c r="C285" s="0" t="s">
        <v>69</v>
      </c>
      <c r="D285" s="0" t="n">
        <v>4999</v>
      </c>
      <c r="E285" s="0" t="n">
        <v>20141506164</v>
      </c>
      <c r="F285" s="3" t="n">
        <v>41537.5048611111</v>
      </c>
      <c r="G285" s="1" t="n">
        <v>38.78</v>
      </c>
      <c r="H285" s="1" t="n">
        <v>5.35</v>
      </c>
      <c r="I285" s="0" t="n">
        <v>1</v>
      </c>
      <c r="J285" s="0" t="s">
        <v>10</v>
      </c>
      <c r="K285" s="4" t="n">
        <f aca="false">G285/1.16</f>
        <v>33.4310344827586</v>
      </c>
      <c r="L285" s="0" t="s">
        <v>70</v>
      </c>
    </row>
    <row r="286" customFormat="false" ht="12.75" hidden="true" customHeight="false" outlineLevel="0" collapsed="false">
      <c r="B286" s="0" t="s">
        <v>118</v>
      </c>
      <c r="C286" s="0" t="s">
        <v>69</v>
      </c>
      <c r="D286" s="0" t="n">
        <v>5000</v>
      </c>
      <c r="E286" s="0" t="n">
        <v>20141506164</v>
      </c>
      <c r="F286" s="3" t="n">
        <v>41537.5368055556</v>
      </c>
      <c r="G286" s="1" t="n">
        <v>269.36</v>
      </c>
      <c r="H286" s="1" t="n">
        <v>37.15</v>
      </c>
      <c r="I286" s="0" t="n">
        <v>1</v>
      </c>
      <c r="J286" s="0" t="s">
        <v>10</v>
      </c>
      <c r="K286" s="4" t="n">
        <f aca="false">G286/1.16</f>
        <v>232.206896551724</v>
      </c>
      <c r="L286" s="0" t="s">
        <v>70</v>
      </c>
    </row>
    <row r="287" customFormat="false" ht="12.75" hidden="true" customHeight="false" outlineLevel="0" collapsed="false">
      <c r="B287" s="0" t="s">
        <v>18</v>
      </c>
      <c r="C287" s="0" t="s">
        <v>69</v>
      </c>
      <c r="D287" s="0" t="n">
        <v>5001</v>
      </c>
      <c r="E287" s="0" t="n">
        <v>20141506164</v>
      </c>
      <c r="F287" s="3" t="n">
        <v>41537.6215277778</v>
      </c>
      <c r="G287" s="1" t="n">
        <v>967.76</v>
      </c>
      <c r="H287" s="1" t="n">
        <v>133.48</v>
      </c>
      <c r="I287" s="0" t="n">
        <v>1</v>
      </c>
      <c r="J287" s="0" t="s">
        <v>10</v>
      </c>
      <c r="K287" s="4" t="n">
        <f aca="false">G287/1.16</f>
        <v>834.275862068966</v>
      </c>
      <c r="L287" s="0" t="s">
        <v>70</v>
      </c>
    </row>
    <row r="288" customFormat="false" ht="12.75" hidden="true" customHeight="false" outlineLevel="0" collapsed="false">
      <c r="B288" s="0" t="s">
        <v>18</v>
      </c>
      <c r="C288" s="0" t="s">
        <v>69</v>
      </c>
      <c r="D288" s="0" t="n">
        <v>5002</v>
      </c>
      <c r="E288" s="0" t="n">
        <v>20141506164</v>
      </c>
      <c r="F288" s="3" t="n">
        <v>41537.6416666667</v>
      </c>
      <c r="G288" s="1" t="n">
        <v>72.84</v>
      </c>
      <c r="H288" s="1" t="n">
        <v>10.05</v>
      </c>
      <c r="I288" s="0" t="n">
        <v>1</v>
      </c>
      <c r="J288" s="0" t="s">
        <v>10</v>
      </c>
      <c r="K288" s="4" t="n">
        <f aca="false">G288/1.16</f>
        <v>62.7931034482759</v>
      </c>
      <c r="L288" s="0" t="s">
        <v>70</v>
      </c>
    </row>
    <row r="289" customFormat="false" ht="12.75" hidden="true" customHeight="false" outlineLevel="0" collapsed="false">
      <c r="B289" s="0" t="s">
        <v>18</v>
      </c>
      <c r="C289" s="0" t="s">
        <v>69</v>
      </c>
      <c r="D289" s="0" t="n">
        <v>5003</v>
      </c>
      <c r="E289" s="0" t="n">
        <v>20141506164</v>
      </c>
      <c r="F289" s="3" t="n">
        <v>41537.6875</v>
      </c>
      <c r="G289" s="1" t="n">
        <v>1644.5</v>
      </c>
      <c r="H289" s="1" t="n">
        <v>226.83</v>
      </c>
      <c r="I289" s="0" t="n">
        <v>1</v>
      </c>
      <c r="J289" s="0" t="s">
        <v>10</v>
      </c>
      <c r="K289" s="4" t="n">
        <f aca="false">G289/1.16</f>
        <v>1417.6724137931</v>
      </c>
      <c r="L289" s="0" t="s">
        <v>70</v>
      </c>
    </row>
    <row r="290" customFormat="false" ht="12.75" hidden="true" customHeight="false" outlineLevel="0" collapsed="false">
      <c r="B290" s="0" t="s">
        <v>18</v>
      </c>
      <c r="C290" s="0" t="s">
        <v>69</v>
      </c>
      <c r="D290" s="0" t="n">
        <v>5004</v>
      </c>
      <c r="E290" s="0" t="n">
        <v>20141506164</v>
      </c>
      <c r="F290" s="3" t="n">
        <v>41537.6895833333</v>
      </c>
      <c r="G290" s="1" t="n">
        <v>275.13</v>
      </c>
      <c r="H290" s="1" t="n">
        <v>37.95</v>
      </c>
      <c r="I290" s="0" t="n">
        <v>1</v>
      </c>
      <c r="J290" s="0" t="s">
        <v>10</v>
      </c>
      <c r="K290" s="4" t="n">
        <f aca="false">G290/1.16</f>
        <v>237.181034482759</v>
      </c>
      <c r="L290" s="0" t="s">
        <v>70</v>
      </c>
    </row>
    <row r="291" customFormat="false" ht="12.75" hidden="true" customHeight="false" outlineLevel="0" collapsed="false">
      <c r="B291" s="0" t="s">
        <v>18</v>
      </c>
      <c r="C291" s="0" t="s">
        <v>69</v>
      </c>
      <c r="D291" s="0" t="n">
        <v>5005</v>
      </c>
      <c r="E291" s="0" t="n">
        <v>20141506164</v>
      </c>
      <c r="F291" s="3" t="n">
        <v>41537.6916666667</v>
      </c>
      <c r="G291" s="1" t="n">
        <v>1644.5</v>
      </c>
      <c r="H291" s="1" t="n">
        <v>226.83</v>
      </c>
      <c r="I291" s="0" t="n">
        <v>1</v>
      </c>
      <c r="J291" s="0" t="s">
        <v>10</v>
      </c>
      <c r="K291" s="4" t="n">
        <f aca="false">G291/1.16</f>
        <v>1417.6724137931</v>
      </c>
      <c r="L291" s="0" t="s">
        <v>70</v>
      </c>
    </row>
    <row r="292" customFormat="false" ht="12.75" hidden="true" customHeight="false" outlineLevel="0" collapsed="false">
      <c r="B292" s="0" t="s">
        <v>119</v>
      </c>
      <c r="C292" s="0" t="s">
        <v>69</v>
      </c>
      <c r="D292" s="0" t="n">
        <v>5006</v>
      </c>
      <c r="E292" s="0" t="n">
        <v>20141506164</v>
      </c>
      <c r="F292" s="3" t="n">
        <v>41537.7076388889</v>
      </c>
      <c r="G292" s="1" t="n">
        <v>464.53</v>
      </c>
      <c r="H292" s="1" t="n">
        <v>64.07</v>
      </c>
      <c r="I292" s="0" t="n">
        <v>1</v>
      </c>
      <c r="J292" s="0" t="s">
        <v>10</v>
      </c>
      <c r="K292" s="4" t="n">
        <f aca="false">G292/1.16</f>
        <v>400.456896551724</v>
      </c>
      <c r="L292" s="0" t="s">
        <v>70</v>
      </c>
    </row>
    <row r="293" customFormat="false" ht="12.75" hidden="true" customHeight="false" outlineLevel="0" collapsed="false">
      <c r="B293" s="0" t="s">
        <v>119</v>
      </c>
      <c r="C293" s="0" t="s">
        <v>69</v>
      </c>
      <c r="D293" s="0" t="n">
        <v>5007</v>
      </c>
      <c r="E293" s="0" t="n">
        <v>20141506164</v>
      </c>
      <c r="F293" s="3" t="n">
        <v>41537.7125</v>
      </c>
      <c r="G293" s="1" t="n">
        <v>529.01</v>
      </c>
      <c r="H293" s="1" t="n">
        <v>72.97</v>
      </c>
      <c r="I293" s="0" t="n">
        <v>1</v>
      </c>
      <c r="J293" s="0" t="s">
        <v>10</v>
      </c>
      <c r="K293" s="4" t="n">
        <f aca="false">G293/1.16</f>
        <v>456.043103448276</v>
      </c>
      <c r="L293" s="0" t="s">
        <v>70</v>
      </c>
    </row>
    <row r="294" customFormat="false" ht="12.75" hidden="true" customHeight="false" outlineLevel="0" collapsed="false">
      <c r="B294" s="0" t="s">
        <v>94</v>
      </c>
      <c r="C294" s="0" t="s">
        <v>69</v>
      </c>
      <c r="D294" s="0" t="n">
        <v>5008</v>
      </c>
      <c r="E294" s="0" t="n">
        <v>20141506164</v>
      </c>
      <c r="F294" s="3" t="n">
        <v>41537.7298611111</v>
      </c>
      <c r="G294" s="1" t="n">
        <v>137.26</v>
      </c>
      <c r="H294" s="1" t="n">
        <v>18.93</v>
      </c>
      <c r="I294" s="0" t="n">
        <v>1</v>
      </c>
      <c r="J294" s="0" t="s">
        <v>10</v>
      </c>
      <c r="K294" s="4" t="n">
        <f aca="false">G294/1.16</f>
        <v>118.327586206897</v>
      </c>
      <c r="L294" s="0" t="s">
        <v>70</v>
      </c>
    </row>
    <row r="295" customFormat="false" ht="12.75" hidden="true" customHeight="false" outlineLevel="0" collapsed="false">
      <c r="B295" s="0" t="s">
        <v>94</v>
      </c>
      <c r="C295" s="0" t="s">
        <v>69</v>
      </c>
      <c r="D295" s="0" t="n">
        <v>5009</v>
      </c>
      <c r="E295" s="0" t="n">
        <v>20141506164</v>
      </c>
      <c r="F295" s="3" t="n">
        <v>41537.7305555556</v>
      </c>
      <c r="G295" s="1" t="n">
        <v>1345.8</v>
      </c>
      <c r="H295" s="1" t="n">
        <v>185.63</v>
      </c>
      <c r="I295" s="0" t="n">
        <v>1</v>
      </c>
      <c r="J295" s="0" t="s">
        <v>10</v>
      </c>
      <c r="K295" s="4" t="n">
        <f aca="false">G295/1.16</f>
        <v>1160.1724137931</v>
      </c>
      <c r="L295" s="0" t="s">
        <v>70</v>
      </c>
    </row>
    <row r="296" customFormat="false" ht="12.75" hidden="true" customHeight="false" outlineLevel="0" collapsed="false">
      <c r="B296" s="0" t="s">
        <v>18</v>
      </c>
      <c r="C296" s="0" t="s">
        <v>69</v>
      </c>
      <c r="D296" s="0" t="n">
        <v>5010</v>
      </c>
      <c r="E296" s="0" t="n">
        <v>20141506164</v>
      </c>
      <c r="F296" s="3" t="n">
        <v>41537.7444444444</v>
      </c>
      <c r="G296" s="1" t="n">
        <v>8271.17</v>
      </c>
      <c r="H296" s="1" t="n">
        <v>1140.85</v>
      </c>
      <c r="I296" s="0" t="n">
        <v>1</v>
      </c>
      <c r="J296" s="0" t="s">
        <v>10</v>
      </c>
      <c r="K296" s="4" t="n">
        <f aca="false">G296/1.16</f>
        <v>7130.31896551724</v>
      </c>
      <c r="L296" s="0" t="s">
        <v>70</v>
      </c>
    </row>
    <row r="297" customFormat="false" ht="12.75" hidden="true" customHeight="false" outlineLevel="0" collapsed="false">
      <c r="B297" s="0" t="s">
        <v>120</v>
      </c>
      <c r="C297" s="0" t="s">
        <v>69</v>
      </c>
      <c r="D297" s="0" t="n">
        <v>5011</v>
      </c>
      <c r="E297" s="0" t="n">
        <v>20141506164</v>
      </c>
      <c r="F297" s="3" t="n">
        <v>41538.4041666667</v>
      </c>
      <c r="G297" s="1" t="n">
        <v>77.7</v>
      </c>
      <c r="H297" s="1" t="n">
        <v>10.72</v>
      </c>
      <c r="I297" s="0" t="n">
        <v>1</v>
      </c>
      <c r="J297" s="0" t="s">
        <v>10</v>
      </c>
      <c r="K297" s="4" t="n">
        <f aca="false">G297/1.16</f>
        <v>66.9827586206897</v>
      </c>
      <c r="L297" s="0" t="s">
        <v>70</v>
      </c>
    </row>
    <row r="298" customFormat="false" ht="12.75" hidden="true" customHeight="false" outlineLevel="0" collapsed="false">
      <c r="B298" s="0" t="s">
        <v>18</v>
      </c>
      <c r="C298" s="0" t="s">
        <v>69</v>
      </c>
      <c r="D298" s="0" t="n">
        <v>5012</v>
      </c>
      <c r="E298" s="0" t="n">
        <v>20141506164</v>
      </c>
      <c r="F298" s="3" t="n">
        <v>41538.4375</v>
      </c>
      <c r="G298" s="1" t="n">
        <v>718.77</v>
      </c>
      <c r="H298" s="1" t="n">
        <v>99.14</v>
      </c>
      <c r="I298" s="0" t="n">
        <v>1</v>
      </c>
      <c r="J298" s="0" t="s">
        <v>10</v>
      </c>
      <c r="K298" s="4" t="n">
        <f aca="false">G298/1.16</f>
        <v>619.629310344828</v>
      </c>
      <c r="L298" s="0" t="s">
        <v>70</v>
      </c>
    </row>
    <row r="299" customFormat="false" ht="12.75" hidden="true" customHeight="false" outlineLevel="0" collapsed="false">
      <c r="B299" s="0" t="s">
        <v>18</v>
      </c>
      <c r="C299" s="0" t="s">
        <v>69</v>
      </c>
      <c r="D299" s="0" t="n">
        <v>5013</v>
      </c>
      <c r="E299" s="0" t="n">
        <v>20141506164</v>
      </c>
      <c r="F299" s="3" t="n">
        <v>41538.4381944445</v>
      </c>
      <c r="G299" s="1" t="n">
        <v>64.47</v>
      </c>
      <c r="H299" s="1" t="n">
        <v>8.89</v>
      </c>
      <c r="I299" s="0" t="n">
        <v>1</v>
      </c>
      <c r="J299" s="0" t="s">
        <v>10</v>
      </c>
      <c r="K299" s="4" t="n">
        <f aca="false">G299/1.16</f>
        <v>55.5775862068966</v>
      </c>
      <c r="L299" s="0" t="s">
        <v>70</v>
      </c>
    </row>
    <row r="300" customFormat="false" ht="12.75" hidden="true" customHeight="false" outlineLevel="0" collapsed="false">
      <c r="B300" s="0" t="s">
        <v>121</v>
      </c>
      <c r="C300" s="0" t="s">
        <v>69</v>
      </c>
      <c r="D300" s="0" t="n">
        <v>5014</v>
      </c>
      <c r="E300" s="0" t="n">
        <v>20141506164</v>
      </c>
      <c r="F300" s="3" t="n">
        <v>41538.4395833333</v>
      </c>
      <c r="G300" s="1" t="n">
        <v>1999.83</v>
      </c>
      <c r="H300" s="1" t="n">
        <v>275.84</v>
      </c>
      <c r="I300" s="0" t="n">
        <v>1</v>
      </c>
      <c r="J300" s="0" t="s">
        <v>10</v>
      </c>
      <c r="K300" s="4" t="n">
        <f aca="false">G300/1.16</f>
        <v>1723.99137931034</v>
      </c>
      <c r="L300" s="0" t="s">
        <v>70</v>
      </c>
    </row>
    <row r="301" customFormat="false" ht="12.75" hidden="true" customHeight="false" outlineLevel="0" collapsed="false">
      <c r="B301" s="0" t="s">
        <v>122</v>
      </c>
      <c r="C301" s="0" t="s">
        <v>69</v>
      </c>
      <c r="D301" s="0" t="n">
        <v>5015</v>
      </c>
      <c r="E301" s="0" t="n">
        <v>20141506164</v>
      </c>
      <c r="F301" s="3" t="n">
        <v>41538.4409722222</v>
      </c>
      <c r="G301" s="1" t="n">
        <v>5234.87</v>
      </c>
      <c r="H301" s="1" t="n">
        <v>722.05</v>
      </c>
      <c r="I301" s="0" t="n">
        <v>1</v>
      </c>
      <c r="J301" s="0" t="s">
        <v>10</v>
      </c>
      <c r="K301" s="4" t="n">
        <f aca="false">G301/1.16</f>
        <v>4512.81896551724</v>
      </c>
      <c r="L301" s="0" t="s">
        <v>70</v>
      </c>
    </row>
    <row r="302" customFormat="false" ht="12.75" hidden="true" customHeight="false" outlineLevel="0" collapsed="false">
      <c r="B302" s="0" t="s">
        <v>88</v>
      </c>
      <c r="C302" s="0" t="s">
        <v>69</v>
      </c>
      <c r="D302" s="0" t="n">
        <v>5016</v>
      </c>
      <c r="E302" s="0" t="n">
        <v>20141506164</v>
      </c>
      <c r="F302" s="3" t="n">
        <v>41538.4520833333</v>
      </c>
      <c r="G302" s="1" t="n">
        <v>1865.21</v>
      </c>
      <c r="H302" s="1" t="n">
        <v>257.27</v>
      </c>
      <c r="I302" s="0" t="n">
        <v>1</v>
      </c>
      <c r="J302" s="0" t="s">
        <v>10</v>
      </c>
      <c r="K302" s="4" t="n">
        <f aca="false">G302/1.16</f>
        <v>1607.93965517241</v>
      </c>
      <c r="L302" s="0" t="s">
        <v>70</v>
      </c>
    </row>
    <row r="303" customFormat="false" ht="12.75" hidden="true" customHeight="false" outlineLevel="0" collapsed="false">
      <c r="B303" s="0" t="s">
        <v>88</v>
      </c>
      <c r="C303" s="0" t="s">
        <v>69</v>
      </c>
      <c r="D303" s="0" t="n">
        <v>5017</v>
      </c>
      <c r="E303" s="0" t="n">
        <v>20141506164</v>
      </c>
      <c r="F303" s="3" t="n">
        <v>41538.4534722222</v>
      </c>
      <c r="G303" s="1" t="n">
        <v>887.56</v>
      </c>
      <c r="H303" s="1" t="n">
        <v>122.42</v>
      </c>
      <c r="I303" s="0" t="n">
        <v>1</v>
      </c>
      <c r="J303" s="0" t="s">
        <v>10</v>
      </c>
      <c r="K303" s="4" t="n">
        <f aca="false">G303/1.16</f>
        <v>765.137931034483</v>
      </c>
      <c r="L303" s="0" t="s">
        <v>70</v>
      </c>
    </row>
    <row r="304" customFormat="false" ht="12.75" hidden="true" customHeight="false" outlineLevel="0" collapsed="false">
      <c r="B304" s="0" t="s">
        <v>123</v>
      </c>
      <c r="C304" s="0" t="s">
        <v>69</v>
      </c>
      <c r="D304" s="0" t="n">
        <v>5018</v>
      </c>
      <c r="E304" s="0" t="n">
        <v>20141506164</v>
      </c>
      <c r="F304" s="3" t="n">
        <v>41538.4576388889</v>
      </c>
      <c r="G304" s="1" t="n">
        <v>2065.3</v>
      </c>
      <c r="H304" s="1" t="n">
        <v>284.87</v>
      </c>
      <c r="I304" s="0" t="n">
        <v>1</v>
      </c>
      <c r="J304" s="0" t="s">
        <v>10</v>
      </c>
      <c r="K304" s="4" t="n">
        <f aca="false">G304/1.16</f>
        <v>1780.43103448276</v>
      </c>
      <c r="L304" s="0" t="s">
        <v>70</v>
      </c>
    </row>
    <row r="305" customFormat="false" ht="12.75" hidden="true" customHeight="false" outlineLevel="0" collapsed="false">
      <c r="B305" s="0" t="s">
        <v>72</v>
      </c>
      <c r="C305" s="0" t="s">
        <v>69</v>
      </c>
      <c r="D305" s="0" t="n">
        <v>5019</v>
      </c>
      <c r="E305" s="0" t="n">
        <v>20141506164</v>
      </c>
      <c r="F305" s="3" t="n">
        <v>41538.4701388889</v>
      </c>
      <c r="G305" s="1" t="n">
        <v>31704.8</v>
      </c>
      <c r="H305" s="1" t="n">
        <v>4373.08</v>
      </c>
      <c r="I305" s="0" t="n">
        <v>1</v>
      </c>
      <c r="J305" s="0" t="s">
        <v>10</v>
      </c>
      <c r="K305" s="4" t="n">
        <f aca="false">G305/1.16</f>
        <v>27331.724137931</v>
      </c>
      <c r="L305" s="0" t="s">
        <v>70</v>
      </c>
    </row>
    <row r="306" customFormat="false" ht="12.75" hidden="true" customHeight="false" outlineLevel="0" collapsed="false">
      <c r="B306" s="0" t="s">
        <v>18</v>
      </c>
      <c r="C306" s="0" t="s">
        <v>69</v>
      </c>
      <c r="D306" s="0" t="n">
        <v>5020</v>
      </c>
      <c r="E306" s="0" t="n">
        <v>20141506164</v>
      </c>
      <c r="F306" s="3" t="n">
        <v>41538.5444444444</v>
      </c>
      <c r="G306" s="1" t="n">
        <v>166.01</v>
      </c>
      <c r="H306" s="1" t="n">
        <v>22.9</v>
      </c>
      <c r="I306" s="0" t="n">
        <v>1</v>
      </c>
      <c r="J306" s="0" t="s">
        <v>10</v>
      </c>
      <c r="K306" s="4" t="n">
        <f aca="false">G306/1.16</f>
        <v>143.112068965517</v>
      </c>
      <c r="L306" s="0" t="s">
        <v>70</v>
      </c>
    </row>
    <row r="307" customFormat="false" ht="12.75" hidden="true" customHeight="false" outlineLevel="0" collapsed="false">
      <c r="B307" s="0" t="s">
        <v>18</v>
      </c>
      <c r="C307" s="0" t="s">
        <v>69</v>
      </c>
      <c r="D307" s="0" t="n">
        <v>5021</v>
      </c>
      <c r="E307" s="0" t="n">
        <v>20141506164</v>
      </c>
      <c r="F307" s="3" t="n">
        <v>41538.5743055556</v>
      </c>
      <c r="G307" s="1" t="n">
        <v>4873.65</v>
      </c>
      <c r="H307" s="1" t="n">
        <v>672.23</v>
      </c>
      <c r="I307" s="0" t="n">
        <v>1</v>
      </c>
      <c r="J307" s="0" t="s">
        <v>10</v>
      </c>
      <c r="K307" s="4" t="n">
        <f aca="false">G307/1.16</f>
        <v>4201.4224137931</v>
      </c>
      <c r="L307" s="0" t="s">
        <v>70</v>
      </c>
    </row>
    <row r="308" customFormat="false" ht="12.75" hidden="true" customHeight="false" outlineLevel="0" collapsed="false">
      <c r="B308" s="0" t="s">
        <v>124</v>
      </c>
      <c r="C308" s="0" t="s">
        <v>69</v>
      </c>
      <c r="D308" s="0" t="n">
        <v>5022</v>
      </c>
      <c r="E308" s="0" t="n">
        <v>20141506164</v>
      </c>
      <c r="F308" s="3" t="n">
        <v>41540.4402777778</v>
      </c>
      <c r="G308" s="1" t="n">
        <v>551.42</v>
      </c>
      <c r="H308" s="1" t="n">
        <v>76.06</v>
      </c>
      <c r="I308" s="0" t="n">
        <v>1</v>
      </c>
      <c r="J308" s="0" t="s">
        <v>10</v>
      </c>
      <c r="K308" s="4" t="n">
        <f aca="false">G308/1.16</f>
        <v>475.362068965517</v>
      </c>
      <c r="L308" s="0" t="s">
        <v>70</v>
      </c>
    </row>
    <row r="309" customFormat="false" ht="12.75" hidden="true" customHeight="false" outlineLevel="0" collapsed="false">
      <c r="B309" s="0" t="s">
        <v>125</v>
      </c>
      <c r="C309" s="0" t="s">
        <v>69</v>
      </c>
      <c r="D309" s="0" t="n">
        <v>5023</v>
      </c>
      <c r="E309" s="0" t="n">
        <v>20141506164</v>
      </c>
      <c r="F309" s="3" t="n">
        <v>41540.4840277778</v>
      </c>
      <c r="G309" s="1" t="n">
        <v>77.7</v>
      </c>
      <c r="H309" s="1" t="n">
        <v>10.72</v>
      </c>
      <c r="I309" s="0" t="n">
        <v>1</v>
      </c>
      <c r="J309" s="0" t="s">
        <v>10</v>
      </c>
      <c r="K309" s="4" t="n">
        <f aca="false">G309/1.16</f>
        <v>66.9827586206897</v>
      </c>
      <c r="L309" s="0" t="s">
        <v>70</v>
      </c>
    </row>
    <row r="310" customFormat="false" ht="12.75" hidden="true" customHeight="false" outlineLevel="0" collapsed="false">
      <c r="B310" s="0" t="s">
        <v>126</v>
      </c>
      <c r="C310" s="0" t="s">
        <v>69</v>
      </c>
      <c r="D310" s="0" t="n">
        <v>5024</v>
      </c>
      <c r="E310" s="0" t="n">
        <v>20141506164</v>
      </c>
      <c r="F310" s="3" t="n">
        <v>41540.5944444445</v>
      </c>
      <c r="G310" s="1" t="n">
        <v>763.54</v>
      </c>
      <c r="H310" s="1" t="n">
        <v>105.32</v>
      </c>
      <c r="I310" s="0" t="n">
        <v>1</v>
      </c>
      <c r="J310" s="0" t="s">
        <v>10</v>
      </c>
      <c r="K310" s="4" t="n">
        <f aca="false">G310/1.16</f>
        <v>658.224137931035</v>
      </c>
      <c r="L310" s="0" t="s">
        <v>70</v>
      </c>
    </row>
    <row r="311" customFormat="false" ht="12.75" hidden="true" customHeight="false" outlineLevel="0" collapsed="false">
      <c r="B311" s="0" t="s">
        <v>127</v>
      </c>
      <c r="C311" s="0" t="s">
        <v>69</v>
      </c>
      <c r="D311" s="0" t="n">
        <v>5025</v>
      </c>
      <c r="E311" s="0" t="n">
        <v>20141506164</v>
      </c>
      <c r="F311" s="3" t="n">
        <v>41540.6493055556</v>
      </c>
      <c r="G311" s="1" t="n">
        <v>1403.15</v>
      </c>
      <c r="H311" s="1" t="n">
        <v>193.54</v>
      </c>
      <c r="I311" s="0" t="n">
        <v>1</v>
      </c>
      <c r="J311" s="0" t="s">
        <v>10</v>
      </c>
      <c r="K311" s="4" t="n">
        <f aca="false">G311/1.16</f>
        <v>1209.61206896552</v>
      </c>
      <c r="L311" s="0" t="s">
        <v>70</v>
      </c>
    </row>
    <row r="312" customFormat="false" ht="12.75" hidden="true" customHeight="false" outlineLevel="0" collapsed="false">
      <c r="B312" s="0" t="s">
        <v>18</v>
      </c>
      <c r="C312" s="0" t="s">
        <v>69</v>
      </c>
      <c r="D312" s="0" t="n">
        <v>5026</v>
      </c>
      <c r="E312" s="0" t="n">
        <v>20141506164</v>
      </c>
      <c r="F312" s="3" t="n">
        <v>41540.7479166667</v>
      </c>
      <c r="G312" s="1" t="n">
        <v>376.7</v>
      </c>
      <c r="H312" s="1" t="n">
        <v>51.96</v>
      </c>
      <c r="I312" s="0" t="n">
        <v>1</v>
      </c>
      <c r="J312" s="0" t="s">
        <v>10</v>
      </c>
      <c r="K312" s="4" t="n">
        <f aca="false">G312/1.16</f>
        <v>324.741379310345</v>
      </c>
      <c r="L312" s="0" t="s">
        <v>70</v>
      </c>
    </row>
    <row r="313" customFormat="false" ht="12.75" hidden="true" customHeight="false" outlineLevel="0" collapsed="false">
      <c r="B313" s="0" t="s">
        <v>18</v>
      </c>
      <c r="C313" s="0" t="s">
        <v>69</v>
      </c>
      <c r="D313" s="0" t="n">
        <v>5027</v>
      </c>
      <c r="E313" s="0" t="n">
        <v>20141506164</v>
      </c>
      <c r="F313" s="3" t="n">
        <v>41541.6131944444</v>
      </c>
      <c r="G313" s="1" t="n">
        <v>4309.52</v>
      </c>
      <c r="H313" s="1" t="n">
        <v>594.42</v>
      </c>
      <c r="I313" s="0" t="n">
        <v>1</v>
      </c>
      <c r="J313" s="0" t="s">
        <v>10</v>
      </c>
      <c r="K313" s="4" t="n">
        <f aca="false">G313/1.16</f>
        <v>3715.10344827586</v>
      </c>
      <c r="L313" s="0" t="s">
        <v>70</v>
      </c>
    </row>
    <row r="314" customFormat="false" ht="12.75" hidden="true" customHeight="false" outlineLevel="0" collapsed="false">
      <c r="B314" s="0" t="s">
        <v>18</v>
      </c>
      <c r="C314" s="0" t="s">
        <v>69</v>
      </c>
      <c r="D314" s="0" t="n">
        <v>5028</v>
      </c>
      <c r="E314" s="0" t="n">
        <v>20141506164</v>
      </c>
      <c r="F314" s="3" t="n">
        <v>41541.6375</v>
      </c>
      <c r="G314" s="1" t="n">
        <v>386.84</v>
      </c>
      <c r="H314" s="1" t="n">
        <v>53.36</v>
      </c>
      <c r="I314" s="0" t="n">
        <v>1</v>
      </c>
      <c r="J314" s="0" t="s">
        <v>10</v>
      </c>
      <c r="K314" s="4" t="n">
        <f aca="false">G314/1.16</f>
        <v>333.48275862069</v>
      </c>
      <c r="L314" s="0" t="s">
        <v>70</v>
      </c>
    </row>
    <row r="315" customFormat="false" ht="12.75" hidden="true" customHeight="false" outlineLevel="0" collapsed="false">
      <c r="B315" s="0" t="s">
        <v>18</v>
      </c>
      <c r="C315" s="0" t="s">
        <v>69</v>
      </c>
      <c r="D315" s="0" t="n">
        <v>5029</v>
      </c>
      <c r="E315" s="0" t="n">
        <v>20141506164</v>
      </c>
      <c r="F315" s="3" t="n">
        <v>41541.7215277778</v>
      </c>
      <c r="G315" s="1" t="n">
        <v>934.16</v>
      </c>
      <c r="H315" s="1" t="n">
        <v>128.85</v>
      </c>
      <c r="I315" s="0" t="n">
        <v>1</v>
      </c>
      <c r="J315" s="0" t="s">
        <v>10</v>
      </c>
      <c r="K315" s="4" t="n">
        <f aca="false">G315/1.16</f>
        <v>805.310344827586</v>
      </c>
      <c r="L315" s="0" t="s">
        <v>70</v>
      </c>
    </row>
    <row r="316" customFormat="false" ht="12.75" hidden="true" customHeight="false" outlineLevel="0" collapsed="false">
      <c r="B316" s="0" t="s">
        <v>128</v>
      </c>
      <c r="C316" s="0" t="s">
        <v>69</v>
      </c>
      <c r="D316" s="0" t="n">
        <v>5030</v>
      </c>
      <c r="E316" s="0" t="n">
        <v>20141506164</v>
      </c>
      <c r="F316" s="3" t="n">
        <v>41541.7236111111</v>
      </c>
      <c r="G316" s="1" t="n">
        <v>934.16</v>
      </c>
      <c r="H316" s="1" t="n">
        <v>128.85</v>
      </c>
      <c r="I316" s="0" t="n">
        <v>1</v>
      </c>
      <c r="J316" s="0" t="s">
        <v>10</v>
      </c>
      <c r="K316" s="4" t="n">
        <f aca="false">G316/1.16</f>
        <v>805.310344827586</v>
      </c>
      <c r="L316" s="0" t="s">
        <v>70</v>
      </c>
    </row>
    <row r="317" customFormat="false" ht="12.75" hidden="true" customHeight="false" outlineLevel="0" collapsed="false">
      <c r="B317" s="0" t="s">
        <v>18</v>
      </c>
      <c r="C317" s="0" t="s">
        <v>69</v>
      </c>
      <c r="D317" s="0" t="n">
        <v>5031</v>
      </c>
      <c r="E317" s="0" t="n">
        <v>20141506164</v>
      </c>
      <c r="F317" s="3" t="n">
        <v>41541.725</v>
      </c>
      <c r="G317" s="1" t="n">
        <v>549.93</v>
      </c>
      <c r="H317" s="1" t="n">
        <v>75.85</v>
      </c>
      <c r="I317" s="0" t="n">
        <v>1</v>
      </c>
      <c r="J317" s="0" t="s">
        <v>10</v>
      </c>
      <c r="K317" s="4" t="n">
        <f aca="false">G317/1.16</f>
        <v>474.077586206897</v>
      </c>
      <c r="L317" s="0" t="s">
        <v>70</v>
      </c>
    </row>
    <row r="318" customFormat="false" ht="12.75" hidden="true" customHeight="false" outlineLevel="0" collapsed="false">
      <c r="B318" s="0" t="s">
        <v>88</v>
      </c>
      <c r="C318" s="0" t="s">
        <v>69</v>
      </c>
      <c r="D318" s="0" t="n">
        <v>5032</v>
      </c>
      <c r="E318" s="0" t="n">
        <v>20141506164</v>
      </c>
      <c r="F318" s="3" t="n">
        <v>41541.7270833333</v>
      </c>
      <c r="G318" s="1" t="n">
        <v>938.43</v>
      </c>
      <c r="H318" s="1" t="n">
        <v>129.44</v>
      </c>
      <c r="I318" s="0" t="n">
        <v>1</v>
      </c>
      <c r="J318" s="0" t="s">
        <v>10</v>
      </c>
      <c r="K318" s="4" t="n">
        <f aca="false">G318/1.16</f>
        <v>808.991379310345</v>
      </c>
      <c r="L318" s="0" t="s">
        <v>70</v>
      </c>
    </row>
    <row r="319" customFormat="false" ht="12.75" hidden="true" customHeight="false" outlineLevel="0" collapsed="false">
      <c r="B319" s="0" t="s">
        <v>88</v>
      </c>
      <c r="C319" s="0" t="s">
        <v>69</v>
      </c>
      <c r="D319" s="0" t="n">
        <v>5033</v>
      </c>
      <c r="E319" s="0" t="n">
        <v>20141506164</v>
      </c>
      <c r="F319" s="3" t="n">
        <v>41541.7277777778</v>
      </c>
      <c r="G319" s="1" t="n">
        <v>1143.81</v>
      </c>
      <c r="H319" s="1" t="n">
        <v>157.77</v>
      </c>
      <c r="I319" s="0" t="n">
        <v>1</v>
      </c>
      <c r="J319" s="0" t="s">
        <v>10</v>
      </c>
      <c r="K319" s="4" t="n">
        <f aca="false">G319/1.16</f>
        <v>986.043103448276</v>
      </c>
      <c r="L319" s="0" t="s">
        <v>70</v>
      </c>
    </row>
    <row r="320" customFormat="false" ht="12.75" hidden="true" customHeight="false" outlineLevel="0" collapsed="false">
      <c r="B320" s="0" t="s">
        <v>85</v>
      </c>
      <c r="C320" s="0" t="s">
        <v>69</v>
      </c>
      <c r="D320" s="0" t="n">
        <v>5034</v>
      </c>
      <c r="E320" s="0" t="n">
        <v>20141506164</v>
      </c>
      <c r="F320" s="3" t="n">
        <v>41541.7284722222</v>
      </c>
      <c r="G320" s="1" t="n">
        <v>932.98</v>
      </c>
      <c r="H320" s="1" t="n">
        <v>128.69</v>
      </c>
      <c r="I320" s="0" t="n">
        <v>1</v>
      </c>
      <c r="J320" s="0" t="s">
        <v>10</v>
      </c>
      <c r="K320" s="4" t="n">
        <f aca="false">G320/1.16</f>
        <v>804.293103448276</v>
      </c>
      <c r="L320" s="0" t="s">
        <v>70</v>
      </c>
    </row>
    <row r="321" customFormat="false" ht="12.75" hidden="true" customHeight="false" outlineLevel="0" collapsed="false">
      <c r="B321" s="0" t="s">
        <v>124</v>
      </c>
      <c r="C321" s="0" t="s">
        <v>69</v>
      </c>
      <c r="D321" s="0" t="n">
        <v>5035</v>
      </c>
      <c r="E321" s="0" t="n">
        <v>20141506164</v>
      </c>
      <c r="F321" s="3" t="n">
        <v>41541.7291666667</v>
      </c>
      <c r="G321" s="1" t="n">
        <v>1485.86</v>
      </c>
      <c r="H321" s="1" t="n">
        <v>204.95</v>
      </c>
      <c r="I321" s="0" t="n">
        <v>1</v>
      </c>
      <c r="J321" s="0" t="s">
        <v>10</v>
      </c>
      <c r="K321" s="4" t="n">
        <f aca="false">G321/1.16</f>
        <v>1280.91379310345</v>
      </c>
      <c r="L321" s="0" t="s">
        <v>70</v>
      </c>
    </row>
    <row r="322" customFormat="false" ht="12.75" hidden="true" customHeight="false" outlineLevel="0" collapsed="false">
      <c r="B322" s="0" t="s">
        <v>129</v>
      </c>
      <c r="C322" s="0" t="s">
        <v>69</v>
      </c>
      <c r="D322" s="0" t="n">
        <v>5036</v>
      </c>
      <c r="E322" s="0" t="n">
        <v>20141506164</v>
      </c>
      <c r="F322" s="3" t="n">
        <v>41541.7319444444</v>
      </c>
      <c r="G322" s="1" t="n">
        <v>5452.19</v>
      </c>
      <c r="H322" s="1" t="n">
        <v>752.03</v>
      </c>
      <c r="I322" s="0" t="n">
        <v>1</v>
      </c>
      <c r="J322" s="0" t="s">
        <v>10</v>
      </c>
      <c r="K322" s="4" t="n">
        <f aca="false">G322/1.16</f>
        <v>4700.16379310345</v>
      </c>
      <c r="L322" s="0" t="s">
        <v>70</v>
      </c>
    </row>
    <row r="323" customFormat="false" ht="12.75" hidden="true" customHeight="false" outlineLevel="0" collapsed="false">
      <c r="B323" s="0" t="s">
        <v>130</v>
      </c>
      <c r="C323" s="0" t="s">
        <v>69</v>
      </c>
      <c r="D323" s="0" t="n">
        <v>5037</v>
      </c>
      <c r="E323" s="0" t="n">
        <v>20141506164</v>
      </c>
      <c r="F323" s="3" t="n">
        <v>41542.3798611111</v>
      </c>
      <c r="G323" s="1" t="n">
        <v>2656.79</v>
      </c>
      <c r="H323" s="1" t="n">
        <v>366.45</v>
      </c>
      <c r="I323" s="0" t="n">
        <v>1</v>
      </c>
      <c r="J323" s="0" t="s">
        <v>10</v>
      </c>
      <c r="K323" s="4" t="n">
        <f aca="false">G323/1.16</f>
        <v>2290.33620689655</v>
      </c>
      <c r="L323" s="0" t="s">
        <v>70</v>
      </c>
    </row>
    <row r="324" customFormat="false" ht="12.75" hidden="true" customHeight="false" outlineLevel="0" collapsed="false">
      <c r="B324" s="0" t="s">
        <v>131</v>
      </c>
      <c r="C324" s="0" t="s">
        <v>69</v>
      </c>
      <c r="D324" s="0" t="n">
        <v>5038</v>
      </c>
      <c r="E324" s="0" t="n">
        <v>20141506164</v>
      </c>
      <c r="F324" s="3" t="n">
        <v>41542.4125</v>
      </c>
      <c r="G324" s="1" t="n">
        <v>3119.34</v>
      </c>
      <c r="H324" s="1" t="n">
        <v>430.25</v>
      </c>
      <c r="I324" s="0" t="n">
        <v>1</v>
      </c>
      <c r="J324" s="0" t="s">
        <v>10</v>
      </c>
      <c r="K324" s="4" t="n">
        <f aca="false">G324/1.16</f>
        <v>2689.08620689655</v>
      </c>
      <c r="L324" s="0" t="s">
        <v>70</v>
      </c>
    </row>
    <row r="325" customFormat="false" ht="12.75" hidden="true" customHeight="false" outlineLevel="0" collapsed="false">
      <c r="B325" s="0" t="s">
        <v>132</v>
      </c>
      <c r="C325" s="0" t="s">
        <v>69</v>
      </c>
      <c r="D325" s="0" t="n">
        <v>5039</v>
      </c>
      <c r="E325" s="0" t="n">
        <v>20141506164</v>
      </c>
      <c r="F325" s="3" t="n">
        <v>41542.4152777778</v>
      </c>
      <c r="G325" s="1" t="n">
        <v>4584.23</v>
      </c>
      <c r="H325" s="1" t="n">
        <v>632.31</v>
      </c>
      <c r="I325" s="0" t="n">
        <v>1</v>
      </c>
      <c r="J325" s="0" t="s">
        <v>10</v>
      </c>
      <c r="K325" s="4" t="n">
        <f aca="false">G325/1.16</f>
        <v>3951.9224137931</v>
      </c>
      <c r="L325" s="0" t="s">
        <v>70</v>
      </c>
    </row>
    <row r="326" customFormat="false" ht="12.75" hidden="true" customHeight="false" outlineLevel="0" collapsed="false">
      <c r="B326" s="0" t="s">
        <v>133</v>
      </c>
      <c r="C326" s="0" t="s">
        <v>69</v>
      </c>
      <c r="D326" s="0" t="n">
        <v>5040</v>
      </c>
      <c r="E326" s="0" t="n">
        <v>20141506164</v>
      </c>
      <c r="F326" s="3" t="n">
        <v>41542.4736111111</v>
      </c>
      <c r="G326" s="1" t="n">
        <v>3581.67</v>
      </c>
      <c r="H326" s="1" t="n">
        <v>494.02</v>
      </c>
      <c r="I326" s="0" t="n">
        <v>1</v>
      </c>
      <c r="J326" s="0" t="s">
        <v>10</v>
      </c>
      <c r="K326" s="4" t="n">
        <f aca="false">G326/1.16</f>
        <v>3087.64655172414</v>
      </c>
      <c r="L326" s="0" t="s">
        <v>70</v>
      </c>
    </row>
    <row r="327" customFormat="false" ht="12.75" hidden="true" customHeight="false" outlineLevel="0" collapsed="false">
      <c r="B327" s="0" t="s">
        <v>134</v>
      </c>
      <c r="C327" s="0" t="s">
        <v>69</v>
      </c>
      <c r="D327" s="0" t="n">
        <v>5041</v>
      </c>
      <c r="E327" s="0" t="n">
        <v>20141506164</v>
      </c>
      <c r="F327" s="3" t="n">
        <v>41542.4854166667</v>
      </c>
      <c r="G327" s="1" t="n">
        <v>77.7</v>
      </c>
      <c r="H327" s="1" t="n">
        <v>10.72</v>
      </c>
      <c r="I327" s="0" t="n">
        <v>1</v>
      </c>
      <c r="J327" s="0" t="s">
        <v>10</v>
      </c>
      <c r="K327" s="4" t="n">
        <f aca="false">G327/1.16</f>
        <v>66.9827586206897</v>
      </c>
      <c r="L327" s="0" t="s">
        <v>70</v>
      </c>
    </row>
    <row r="328" customFormat="false" ht="12.75" hidden="true" customHeight="false" outlineLevel="0" collapsed="false">
      <c r="B328" s="0" t="s">
        <v>95</v>
      </c>
      <c r="C328" s="0" t="s">
        <v>69</v>
      </c>
      <c r="D328" s="0" t="n">
        <v>5042</v>
      </c>
      <c r="E328" s="0" t="n">
        <v>20141506164</v>
      </c>
      <c r="F328" s="3" t="n">
        <v>41542.5340277778</v>
      </c>
      <c r="G328" s="1" t="n">
        <v>4344.88</v>
      </c>
      <c r="H328" s="1" t="n">
        <v>599.29</v>
      </c>
      <c r="I328" s="0" t="n">
        <v>1</v>
      </c>
      <c r="J328" s="0" t="s">
        <v>10</v>
      </c>
      <c r="K328" s="4" t="n">
        <f aca="false">G328/1.16</f>
        <v>3745.58620689655</v>
      </c>
      <c r="L328" s="0" t="s">
        <v>70</v>
      </c>
    </row>
    <row r="329" customFormat="false" ht="12.75" hidden="true" customHeight="false" outlineLevel="0" collapsed="false">
      <c r="B329" s="0" t="s">
        <v>135</v>
      </c>
      <c r="C329" s="0" t="s">
        <v>69</v>
      </c>
      <c r="D329" s="0" t="n">
        <v>5043</v>
      </c>
      <c r="E329" s="0" t="n">
        <v>20141506164</v>
      </c>
      <c r="F329" s="3" t="n">
        <v>41542.7611111111</v>
      </c>
      <c r="G329" s="1" t="n">
        <v>214.53</v>
      </c>
      <c r="H329" s="1" t="n">
        <v>29.59</v>
      </c>
      <c r="I329" s="0" t="n">
        <v>1</v>
      </c>
      <c r="J329" s="0" t="s">
        <v>10</v>
      </c>
      <c r="K329" s="4" t="n">
        <f aca="false">G329/1.16</f>
        <v>184.939655172414</v>
      </c>
      <c r="L329" s="0" t="s">
        <v>70</v>
      </c>
    </row>
    <row r="330" customFormat="false" ht="12.75" hidden="true" customHeight="false" outlineLevel="0" collapsed="false">
      <c r="B330" s="0" t="s">
        <v>18</v>
      </c>
      <c r="C330" s="0" t="s">
        <v>69</v>
      </c>
      <c r="D330" s="0" t="n">
        <v>5044</v>
      </c>
      <c r="E330" s="0" t="n">
        <v>20141506164</v>
      </c>
      <c r="F330" s="3" t="n">
        <v>41542.7868055556</v>
      </c>
      <c r="G330" s="1" t="n">
        <v>1506.2</v>
      </c>
      <c r="H330" s="1" t="n">
        <v>207.75</v>
      </c>
      <c r="I330" s="0" t="n">
        <v>1</v>
      </c>
      <c r="J330" s="0" t="s">
        <v>10</v>
      </c>
      <c r="K330" s="4" t="n">
        <f aca="false">G330/1.16</f>
        <v>1298.44827586207</v>
      </c>
      <c r="L330" s="0" t="s">
        <v>70</v>
      </c>
    </row>
    <row r="331" customFormat="false" ht="12.75" hidden="true" customHeight="false" outlineLevel="0" collapsed="false">
      <c r="B331" s="0" t="s">
        <v>136</v>
      </c>
      <c r="C331" s="0" t="s">
        <v>69</v>
      </c>
      <c r="D331" s="0" t="n">
        <v>5045</v>
      </c>
      <c r="E331" s="0" t="n">
        <v>20141506164</v>
      </c>
      <c r="F331" s="3" t="n">
        <v>41543.4652777778</v>
      </c>
      <c r="G331" s="1" t="n">
        <v>1116.82</v>
      </c>
      <c r="H331" s="1" t="n">
        <v>154.04</v>
      </c>
      <c r="I331" s="0" t="n">
        <v>1</v>
      </c>
      <c r="J331" s="0" t="s">
        <v>10</v>
      </c>
      <c r="K331" s="4" t="n">
        <f aca="false">G331/1.16</f>
        <v>962.775862068966</v>
      </c>
      <c r="L331" s="0" t="s">
        <v>70</v>
      </c>
    </row>
    <row r="332" customFormat="false" ht="12.75" hidden="true" customHeight="false" outlineLevel="0" collapsed="false">
      <c r="B332" s="0" t="s">
        <v>137</v>
      </c>
      <c r="C332" s="0" t="s">
        <v>69</v>
      </c>
      <c r="D332" s="0" t="n">
        <v>5046</v>
      </c>
      <c r="E332" s="0" t="n">
        <v>20141506164</v>
      </c>
      <c r="F332" s="3" t="n">
        <v>41543.5833333333</v>
      </c>
      <c r="G332" s="1" t="n">
        <v>1009.49</v>
      </c>
      <c r="H332" s="1" t="n">
        <v>139.24</v>
      </c>
      <c r="I332" s="0" t="n">
        <v>1</v>
      </c>
      <c r="J332" s="0" t="s">
        <v>10</v>
      </c>
      <c r="K332" s="4" t="n">
        <f aca="false">G332/1.16</f>
        <v>870.25</v>
      </c>
      <c r="L332" s="0" t="s">
        <v>70</v>
      </c>
    </row>
    <row r="333" customFormat="false" ht="12.75" hidden="true" customHeight="false" outlineLevel="0" collapsed="false">
      <c r="B333" s="0" t="s">
        <v>18</v>
      </c>
      <c r="C333" s="0" t="s">
        <v>69</v>
      </c>
      <c r="D333" s="0" t="n">
        <v>5047</v>
      </c>
      <c r="E333" s="0" t="n">
        <v>20141506164</v>
      </c>
      <c r="F333" s="3" t="n">
        <v>41543.6625</v>
      </c>
      <c r="G333" s="1" t="n">
        <v>1339.9</v>
      </c>
      <c r="H333" s="1" t="n">
        <v>184.81</v>
      </c>
      <c r="I333" s="0" t="n">
        <v>1</v>
      </c>
      <c r="J333" s="0" t="s">
        <v>10</v>
      </c>
      <c r="K333" s="4" t="n">
        <f aca="false">G333/1.16</f>
        <v>1155.08620689655</v>
      </c>
      <c r="L333" s="0" t="s">
        <v>70</v>
      </c>
    </row>
    <row r="334" customFormat="false" ht="12.75" hidden="true" customHeight="false" outlineLevel="0" collapsed="false">
      <c r="B334" s="0" t="s">
        <v>138</v>
      </c>
      <c r="C334" s="0" t="s">
        <v>69</v>
      </c>
      <c r="D334" s="0" t="n">
        <v>5048</v>
      </c>
      <c r="E334" s="0" t="n">
        <v>20141506164</v>
      </c>
      <c r="F334" s="3" t="n">
        <v>41543.6729166667</v>
      </c>
      <c r="G334" s="1" t="n">
        <v>518.83</v>
      </c>
      <c r="H334" s="1" t="n">
        <v>71.56</v>
      </c>
      <c r="I334" s="0" t="n">
        <v>1</v>
      </c>
      <c r="J334" s="0" t="s">
        <v>10</v>
      </c>
      <c r="K334" s="4" t="n">
        <f aca="false">G334/1.16</f>
        <v>447.26724137931</v>
      </c>
      <c r="L334" s="0" t="s">
        <v>70</v>
      </c>
    </row>
    <row r="335" customFormat="false" ht="12.75" hidden="true" customHeight="false" outlineLevel="0" collapsed="false">
      <c r="B335" s="0" t="s">
        <v>72</v>
      </c>
      <c r="C335" s="0" t="s">
        <v>69</v>
      </c>
      <c r="D335" s="0" t="n">
        <v>5049</v>
      </c>
      <c r="E335" s="0" t="n">
        <v>20141506164</v>
      </c>
      <c r="F335" s="3" t="n">
        <v>41543.7006944444</v>
      </c>
      <c r="G335" s="1" t="n">
        <v>366.08</v>
      </c>
      <c r="H335" s="1" t="n">
        <v>50.49</v>
      </c>
      <c r="I335" s="0" t="n">
        <v>1</v>
      </c>
      <c r="J335" s="0" t="s">
        <v>10</v>
      </c>
      <c r="K335" s="4" t="n">
        <f aca="false">G335/1.16</f>
        <v>315.586206896552</v>
      </c>
      <c r="L335" s="0" t="s">
        <v>70</v>
      </c>
    </row>
    <row r="336" customFormat="false" ht="12.75" hidden="true" customHeight="false" outlineLevel="0" collapsed="false">
      <c r="B336" s="0" t="s">
        <v>135</v>
      </c>
      <c r="C336" s="0" t="s">
        <v>69</v>
      </c>
      <c r="D336" s="0" t="n">
        <v>5050</v>
      </c>
      <c r="E336" s="0" t="n">
        <v>20141506164</v>
      </c>
      <c r="F336" s="3" t="n">
        <v>41543.7465277778</v>
      </c>
      <c r="G336" s="1" t="n">
        <v>30.37</v>
      </c>
      <c r="H336" s="1" t="n">
        <v>4.19</v>
      </c>
      <c r="I336" s="0" t="n">
        <v>1</v>
      </c>
      <c r="J336" s="0" t="s">
        <v>10</v>
      </c>
      <c r="K336" s="4" t="n">
        <f aca="false">G336/1.16</f>
        <v>26.1810344827586</v>
      </c>
      <c r="L336" s="0" t="s">
        <v>70</v>
      </c>
    </row>
    <row r="337" customFormat="false" ht="12.75" hidden="true" customHeight="false" outlineLevel="0" collapsed="false">
      <c r="B337" s="0" t="s">
        <v>85</v>
      </c>
      <c r="C337" s="0" t="s">
        <v>69</v>
      </c>
      <c r="D337" s="0" t="n">
        <v>5051</v>
      </c>
      <c r="E337" s="0" t="n">
        <v>20141506164</v>
      </c>
      <c r="F337" s="3" t="n">
        <v>41544.5111111111</v>
      </c>
      <c r="G337" s="1" t="n">
        <v>1998.2</v>
      </c>
      <c r="H337" s="1" t="n">
        <v>275.61</v>
      </c>
      <c r="I337" s="0" t="n">
        <v>1</v>
      </c>
      <c r="J337" s="0" t="s">
        <v>10</v>
      </c>
      <c r="K337" s="4" t="n">
        <f aca="false">G337/1.16</f>
        <v>1722.58620689655</v>
      </c>
      <c r="L337" s="0" t="s">
        <v>70</v>
      </c>
    </row>
    <row r="338" customFormat="false" ht="12.75" hidden="true" customHeight="false" outlineLevel="0" collapsed="false">
      <c r="B338" s="0" t="s">
        <v>85</v>
      </c>
      <c r="C338" s="0" t="s">
        <v>69</v>
      </c>
      <c r="D338" s="0" t="n">
        <v>5052</v>
      </c>
      <c r="E338" s="0" t="n">
        <v>20141506164</v>
      </c>
      <c r="F338" s="3" t="n">
        <v>41544.5118055556</v>
      </c>
      <c r="G338" s="1" t="n">
        <v>2311.31</v>
      </c>
      <c r="H338" s="1" t="n">
        <v>318.8</v>
      </c>
      <c r="I338" s="0" t="n">
        <v>1</v>
      </c>
      <c r="J338" s="0" t="s">
        <v>10</v>
      </c>
      <c r="K338" s="4" t="n">
        <f aca="false">G338/1.16</f>
        <v>1992.50862068966</v>
      </c>
      <c r="L338" s="0" t="s">
        <v>70</v>
      </c>
    </row>
    <row r="339" customFormat="false" ht="12.75" hidden="true" customHeight="false" outlineLevel="0" collapsed="false">
      <c r="B339" s="0" t="s">
        <v>18</v>
      </c>
      <c r="C339" s="0" t="s">
        <v>69</v>
      </c>
      <c r="D339" s="0" t="n">
        <v>5053</v>
      </c>
      <c r="E339" s="0" t="n">
        <v>20141506164</v>
      </c>
      <c r="F339" s="3" t="n">
        <v>41544.51875</v>
      </c>
      <c r="G339" s="1" t="n">
        <v>3756.96</v>
      </c>
      <c r="H339" s="1" t="n">
        <v>518.2</v>
      </c>
      <c r="I339" s="0" t="n">
        <v>1</v>
      </c>
      <c r="J339" s="0" t="s">
        <v>10</v>
      </c>
      <c r="K339" s="4" t="n">
        <f aca="false">G339/1.16</f>
        <v>3238.75862068966</v>
      </c>
      <c r="L339" s="0" t="s">
        <v>70</v>
      </c>
    </row>
    <row r="340" customFormat="false" ht="12.75" hidden="true" customHeight="false" outlineLevel="0" collapsed="false">
      <c r="B340" s="0" t="s">
        <v>139</v>
      </c>
      <c r="C340" s="0" t="s">
        <v>69</v>
      </c>
      <c r="D340" s="0" t="n">
        <v>5054</v>
      </c>
      <c r="E340" s="0" t="n">
        <v>20141506164</v>
      </c>
      <c r="F340" s="3" t="n">
        <v>41544.5243055556</v>
      </c>
      <c r="G340" s="1" t="n">
        <v>4996.03</v>
      </c>
      <c r="H340" s="1" t="n">
        <v>689.11</v>
      </c>
      <c r="I340" s="0" t="n">
        <v>1</v>
      </c>
      <c r="J340" s="0" t="s">
        <v>10</v>
      </c>
      <c r="K340" s="4" t="n">
        <f aca="false">G340/1.16</f>
        <v>4306.9224137931</v>
      </c>
      <c r="L340" s="0" t="s">
        <v>70</v>
      </c>
    </row>
    <row r="341" customFormat="false" ht="12.75" hidden="true" customHeight="false" outlineLevel="0" collapsed="false">
      <c r="B341" s="0" t="s">
        <v>140</v>
      </c>
      <c r="C341" s="0" t="s">
        <v>69</v>
      </c>
      <c r="D341" s="0" t="n">
        <v>5055</v>
      </c>
      <c r="E341" s="0" t="n">
        <v>20141506164</v>
      </c>
      <c r="F341" s="3" t="n">
        <v>41544.5277777778</v>
      </c>
      <c r="G341" s="1" t="n">
        <v>1196.01</v>
      </c>
      <c r="H341" s="1" t="n">
        <v>164.97</v>
      </c>
      <c r="I341" s="0" t="n">
        <v>1</v>
      </c>
      <c r="J341" s="0" t="s">
        <v>10</v>
      </c>
      <c r="K341" s="4" t="n">
        <f aca="false">G341/1.16</f>
        <v>1031.04310344828</v>
      </c>
      <c r="L341" s="0" t="s">
        <v>70</v>
      </c>
    </row>
    <row r="342" customFormat="false" ht="12.75" hidden="true" customHeight="false" outlineLevel="0" collapsed="false">
      <c r="B342" s="0" t="s">
        <v>18</v>
      </c>
      <c r="C342" s="0" t="s">
        <v>69</v>
      </c>
      <c r="D342" s="0" t="n">
        <v>5056</v>
      </c>
      <c r="E342" s="0" t="n">
        <v>20141506164</v>
      </c>
      <c r="F342" s="3" t="n">
        <v>41544.5305555556</v>
      </c>
      <c r="G342" s="1" t="n">
        <v>476.08</v>
      </c>
      <c r="H342" s="1" t="n">
        <v>65.67</v>
      </c>
      <c r="I342" s="0" t="n">
        <v>1</v>
      </c>
      <c r="J342" s="0" t="s">
        <v>10</v>
      </c>
      <c r="K342" s="4" t="n">
        <f aca="false">G342/1.16</f>
        <v>410.413793103448</v>
      </c>
      <c r="L342" s="0" t="s">
        <v>70</v>
      </c>
    </row>
    <row r="343" customFormat="false" ht="12.75" hidden="true" customHeight="false" outlineLevel="0" collapsed="false">
      <c r="B343" s="0" t="s">
        <v>86</v>
      </c>
      <c r="C343" s="0" t="s">
        <v>69</v>
      </c>
      <c r="D343" s="0" t="n">
        <v>5057</v>
      </c>
      <c r="E343" s="0" t="n">
        <v>20141506164</v>
      </c>
      <c r="F343" s="3" t="n">
        <v>41544.53125</v>
      </c>
      <c r="G343" s="1" t="n">
        <v>679.09</v>
      </c>
      <c r="H343" s="1" t="n">
        <v>93.67</v>
      </c>
      <c r="I343" s="0" t="n">
        <v>1</v>
      </c>
      <c r="J343" s="0" t="s">
        <v>10</v>
      </c>
      <c r="K343" s="4" t="n">
        <f aca="false">G343/1.16</f>
        <v>585.422413793104</v>
      </c>
      <c r="L343" s="0" t="s">
        <v>70</v>
      </c>
    </row>
    <row r="344" customFormat="false" ht="12.75" hidden="true" customHeight="false" outlineLevel="0" collapsed="false">
      <c r="B344" s="0" t="s">
        <v>18</v>
      </c>
      <c r="C344" s="0" t="s">
        <v>69</v>
      </c>
      <c r="D344" s="0" t="n">
        <v>5058</v>
      </c>
      <c r="E344" s="0" t="n">
        <v>20141506164</v>
      </c>
      <c r="F344" s="3" t="n">
        <v>41544.5611111111</v>
      </c>
      <c r="G344" s="1" t="n">
        <v>1276</v>
      </c>
      <c r="H344" s="1" t="n">
        <v>176</v>
      </c>
      <c r="I344" s="0" t="n">
        <v>1</v>
      </c>
      <c r="J344" s="0" t="s">
        <v>10</v>
      </c>
      <c r="K344" s="4" t="n">
        <f aca="false">G344/1.16</f>
        <v>1100</v>
      </c>
      <c r="L344" s="0" t="s">
        <v>70</v>
      </c>
    </row>
    <row r="345" customFormat="false" ht="12.75" hidden="true" customHeight="false" outlineLevel="0" collapsed="false">
      <c r="B345" s="0" t="s">
        <v>18</v>
      </c>
      <c r="C345" s="0" t="s">
        <v>69</v>
      </c>
      <c r="D345" s="0" t="n">
        <v>5059</v>
      </c>
      <c r="E345" s="0" t="n">
        <v>20141506164</v>
      </c>
      <c r="F345" s="3" t="n">
        <v>41544.6048611111</v>
      </c>
      <c r="G345" s="1" t="n">
        <v>21.53</v>
      </c>
      <c r="H345" s="1" t="n">
        <v>2.97</v>
      </c>
      <c r="I345" s="0" t="n">
        <v>1</v>
      </c>
      <c r="J345" s="0" t="s">
        <v>10</v>
      </c>
      <c r="K345" s="4" t="n">
        <f aca="false">G345/1.16</f>
        <v>18.5603448275862</v>
      </c>
      <c r="L345" s="0" t="s">
        <v>70</v>
      </c>
    </row>
    <row r="346" customFormat="false" ht="12.75" hidden="true" customHeight="false" outlineLevel="0" collapsed="false">
      <c r="B346" s="0" t="s">
        <v>18</v>
      </c>
      <c r="C346" s="0" t="s">
        <v>69</v>
      </c>
      <c r="D346" s="0" t="n">
        <v>5060</v>
      </c>
      <c r="E346" s="0" t="n">
        <v>20141506164</v>
      </c>
      <c r="F346" s="3" t="n">
        <v>41544.7090277778</v>
      </c>
      <c r="G346" s="1" t="n">
        <v>217.02</v>
      </c>
      <c r="H346" s="1" t="n">
        <v>29.93</v>
      </c>
      <c r="I346" s="0" t="n">
        <v>1</v>
      </c>
      <c r="J346" s="0" t="s">
        <v>10</v>
      </c>
      <c r="K346" s="4" t="n">
        <f aca="false">G346/1.16</f>
        <v>187.086206896552</v>
      </c>
      <c r="L346" s="0" t="s">
        <v>70</v>
      </c>
    </row>
    <row r="347" customFormat="false" ht="12.75" hidden="true" customHeight="false" outlineLevel="0" collapsed="false">
      <c r="B347" s="0" t="s">
        <v>141</v>
      </c>
      <c r="C347" s="0" t="s">
        <v>69</v>
      </c>
      <c r="D347" s="0" t="n">
        <v>5061</v>
      </c>
      <c r="E347" s="0" t="n">
        <v>20141506164</v>
      </c>
      <c r="F347" s="3" t="n">
        <v>41544.7298611111</v>
      </c>
      <c r="G347" s="1" t="n">
        <v>1196.01</v>
      </c>
      <c r="H347" s="1" t="n">
        <v>164.97</v>
      </c>
      <c r="I347" s="0" t="n">
        <v>1</v>
      </c>
      <c r="J347" s="0" t="s">
        <v>10</v>
      </c>
      <c r="K347" s="4" t="n">
        <f aca="false">G347/1.16</f>
        <v>1031.04310344828</v>
      </c>
      <c r="L347" s="0" t="s">
        <v>70</v>
      </c>
    </row>
    <row r="348" customFormat="false" ht="12.75" hidden="true" customHeight="false" outlineLevel="0" collapsed="false">
      <c r="B348" s="0" t="s">
        <v>142</v>
      </c>
      <c r="C348" s="0" t="s">
        <v>69</v>
      </c>
      <c r="D348" s="0" t="n">
        <v>5062</v>
      </c>
      <c r="E348" s="0" t="n">
        <v>20141506164</v>
      </c>
      <c r="F348" s="3" t="n">
        <v>41544.7340277778</v>
      </c>
      <c r="G348" s="1" t="n">
        <v>449.18</v>
      </c>
      <c r="H348" s="1" t="n">
        <v>61.96</v>
      </c>
      <c r="I348" s="0" t="n">
        <v>1</v>
      </c>
      <c r="J348" s="0" t="s">
        <v>10</v>
      </c>
      <c r="K348" s="4" t="n">
        <f aca="false">G348/1.16</f>
        <v>387.224137931035</v>
      </c>
      <c r="L348" s="0" t="s">
        <v>70</v>
      </c>
    </row>
    <row r="349" customFormat="false" ht="12.75" hidden="true" customHeight="false" outlineLevel="0" collapsed="false">
      <c r="B349" s="0" t="s">
        <v>143</v>
      </c>
      <c r="C349" s="0" t="s">
        <v>69</v>
      </c>
      <c r="D349" s="0" t="n">
        <v>5063</v>
      </c>
      <c r="E349" s="0" t="n">
        <v>20141506164</v>
      </c>
      <c r="F349" s="3" t="n">
        <v>41544.7951388889</v>
      </c>
      <c r="G349" s="1" t="n">
        <v>2311.31</v>
      </c>
      <c r="H349" s="1" t="n">
        <v>318.8</v>
      </c>
      <c r="I349" s="0" t="n">
        <v>1</v>
      </c>
      <c r="J349" s="0" t="s">
        <v>10</v>
      </c>
      <c r="K349" s="4" t="n">
        <f aca="false">G349/1.16</f>
        <v>1992.50862068966</v>
      </c>
      <c r="L349" s="0" t="s">
        <v>70</v>
      </c>
    </row>
    <row r="350" customFormat="false" ht="12.75" hidden="true" customHeight="false" outlineLevel="0" collapsed="false">
      <c r="B350" s="0" t="s">
        <v>144</v>
      </c>
      <c r="C350" s="0" t="s">
        <v>69</v>
      </c>
      <c r="D350" s="0" t="n">
        <v>5064</v>
      </c>
      <c r="E350" s="0" t="n">
        <v>20141506164</v>
      </c>
      <c r="F350" s="3" t="n">
        <v>41545.3673611111</v>
      </c>
      <c r="G350" s="1" t="n">
        <v>6300.62</v>
      </c>
      <c r="H350" s="1" t="n">
        <v>869.05</v>
      </c>
      <c r="I350" s="0" t="n">
        <v>1</v>
      </c>
      <c r="J350" s="0" t="s">
        <v>10</v>
      </c>
      <c r="K350" s="4" t="n">
        <f aca="false">G350/1.16</f>
        <v>5431.56896551724</v>
      </c>
      <c r="L350" s="0" t="s">
        <v>70</v>
      </c>
    </row>
    <row r="351" customFormat="false" ht="12.75" hidden="true" customHeight="false" outlineLevel="0" collapsed="false">
      <c r="B351" s="0" t="s">
        <v>32</v>
      </c>
      <c r="C351" s="0" t="s">
        <v>69</v>
      </c>
      <c r="D351" s="0" t="n">
        <v>5065</v>
      </c>
      <c r="E351" s="0" t="n">
        <v>20141506164</v>
      </c>
      <c r="F351" s="3" t="n">
        <v>41545.4208333333</v>
      </c>
      <c r="G351" s="1" t="n">
        <v>1176.37</v>
      </c>
      <c r="H351" s="1" t="n">
        <v>162.26</v>
      </c>
      <c r="I351" s="0" t="n">
        <v>1</v>
      </c>
      <c r="J351" s="0" t="s">
        <v>10</v>
      </c>
      <c r="K351" s="4" t="n">
        <f aca="false">G351/1.16</f>
        <v>1014.11206896552</v>
      </c>
      <c r="L351" s="0" t="s">
        <v>70</v>
      </c>
    </row>
    <row r="352" customFormat="false" ht="12.75" hidden="true" customHeight="false" outlineLevel="0" collapsed="false">
      <c r="B352" s="0" t="s">
        <v>145</v>
      </c>
      <c r="C352" s="0" t="s">
        <v>69</v>
      </c>
      <c r="D352" s="0" t="n">
        <v>5066</v>
      </c>
      <c r="E352" s="0" t="n">
        <v>20141506164</v>
      </c>
      <c r="F352" s="3" t="n">
        <v>41545.4631944444</v>
      </c>
      <c r="G352" s="1" t="n">
        <v>284.7</v>
      </c>
      <c r="H352" s="1" t="n">
        <v>39.27</v>
      </c>
      <c r="I352" s="0" t="n">
        <v>1</v>
      </c>
      <c r="J352" s="0" t="s">
        <v>10</v>
      </c>
      <c r="K352" s="4" t="n">
        <f aca="false">G352/1.16</f>
        <v>245.431034482759</v>
      </c>
      <c r="L352" s="0" t="s">
        <v>70</v>
      </c>
    </row>
    <row r="353" customFormat="false" ht="12.75" hidden="true" customHeight="false" outlineLevel="0" collapsed="false">
      <c r="B353" s="0" t="s">
        <v>18</v>
      </c>
      <c r="C353" s="0" t="s">
        <v>69</v>
      </c>
      <c r="D353" s="0" t="n">
        <v>5067</v>
      </c>
      <c r="E353" s="0" t="n">
        <v>20141506164</v>
      </c>
      <c r="F353" s="3" t="n">
        <v>41545.46875</v>
      </c>
      <c r="G353" s="1" t="n">
        <v>720.91</v>
      </c>
      <c r="H353" s="1" t="n">
        <v>99.44</v>
      </c>
      <c r="I353" s="0" t="n">
        <v>1</v>
      </c>
      <c r="J353" s="0" t="s">
        <v>10</v>
      </c>
      <c r="K353" s="4" t="n">
        <f aca="false">G353/1.16</f>
        <v>621.474137931035</v>
      </c>
      <c r="L353" s="0" t="s">
        <v>70</v>
      </c>
    </row>
    <row r="354" customFormat="false" ht="12.75" hidden="true" customHeight="false" outlineLevel="0" collapsed="false">
      <c r="B354" s="0" t="s">
        <v>18</v>
      </c>
      <c r="C354" s="0" t="s">
        <v>69</v>
      </c>
      <c r="D354" s="0" t="n">
        <v>5068</v>
      </c>
      <c r="E354" s="0" t="n">
        <v>20141506164</v>
      </c>
      <c r="F354" s="3" t="n">
        <v>41545.4708333333</v>
      </c>
      <c r="G354" s="1" t="n">
        <v>154.67</v>
      </c>
      <c r="H354" s="1" t="n">
        <v>21.33</v>
      </c>
      <c r="I354" s="0" t="n">
        <v>1</v>
      </c>
      <c r="J354" s="0" t="s">
        <v>10</v>
      </c>
      <c r="K354" s="4" t="n">
        <f aca="false">G354/1.16</f>
        <v>133.336206896552</v>
      </c>
      <c r="L354" s="0" t="s">
        <v>70</v>
      </c>
    </row>
    <row r="355" customFormat="false" ht="12.75" hidden="true" customHeight="false" outlineLevel="0" collapsed="false">
      <c r="B355" s="0" t="s">
        <v>78</v>
      </c>
      <c r="C355" s="0" t="s">
        <v>69</v>
      </c>
      <c r="D355" s="0" t="n">
        <v>5069</v>
      </c>
      <c r="E355" s="0" t="n">
        <v>20141506164</v>
      </c>
      <c r="F355" s="3" t="n">
        <v>41547.4048611111</v>
      </c>
      <c r="G355" s="1" t="n">
        <v>5300.32</v>
      </c>
      <c r="H355" s="1" t="n">
        <v>731.08</v>
      </c>
      <c r="I355" s="0" t="n">
        <v>1</v>
      </c>
      <c r="J355" s="0" t="s">
        <v>10</v>
      </c>
      <c r="K355" s="4" t="n">
        <f aca="false">G355/1.16</f>
        <v>4569.24137931035</v>
      </c>
      <c r="L355" s="0" t="s">
        <v>70</v>
      </c>
    </row>
    <row r="356" customFormat="false" ht="12.75" hidden="true" customHeight="false" outlineLevel="0" collapsed="false">
      <c r="B356" s="0" t="s">
        <v>146</v>
      </c>
      <c r="C356" s="0" t="s">
        <v>69</v>
      </c>
      <c r="D356" s="0" t="n">
        <v>5070</v>
      </c>
      <c r="E356" s="0" t="n">
        <v>20141506164</v>
      </c>
      <c r="F356" s="3" t="n">
        <v>41547.4736111111</v>
      </c>
      <c r="G356" s="1" t="n">
        <v>2979.98</v>
      </c>
      <c r="H356" s="1" t="n">
        <v>411.03</v>
      </c>
      <c r="I356" s="0" t="n">
        <v>1</v>
      </c>
      <c r="J356" s="0" t="s">
        <v>10</v>
      </c>
      <c r="K356" s="4" t="n">
        <f aca="false">G356/1.16</f>
        <v>2568.94827586207</v>
      </c>
      <c r="L356" s="0" t="s">
        <v>70</v>
      </c>
    </row>
    <row r="357" customFormat="false" ht="12.75" hidden="true" customHeight="false" outlineLevel="0" collapsed="false">
      <c r="B357" s="0" t="s">
        <v>147</v>
      </c>
      <c r="C357" s="0" t="s">
        <v>69</v>
      </c>
      <c r="D357" s="0" t="n">
        <v>5071</v>
      </c>
      <c r="E357" s="0" t="n">
        <v>20141506164</v>
      </c>
      <c r="F357" s="3" t="n">
        <v>41547.6645833333</v>
      </c>
      <c r="G357" s="1" t="n">
        <v>620.6</v>
      </c>
      <c r="H357" s="1" t="n">
        <v>85.6</v>
      </c>
      <c r="I357" s="0" t="n">
        <v>1</v>
      </c>
      <c r="J357" s="0" t="s">
        <v>10</v>
      </c>
      <c r="K357" s="4" t="n">
        <f aca="false">G357/1.16</f>
        <v>535</v>
      </c>
      <c r="L357" s="0" t="s">
        <v>70</v>
      </c>
    </row>
    <row r="358" customFormat="false" ht="12.75" hidden="true" customHeight="false" outlineLevel="0" collapsed="false">
      <c r="B358" s="0" t="s">
        <v>148</v>
      </c>
      <c r="C358" s="0" t="s">
        <v>69</v>
      </c>
      <c r="D358" s="0" t="n">
        <v>5072</v>
      </c>
      <c r="E358" s="0" t="n">
        <v>20141506164</v>
      </c>
      <c r="F358" s="3" t="n">
        <v>41547.7826388889</v>
      </c>
      <c r="G358" s="1" t="n">
        <v>751.48</v>
      </c>
      <c r="H358" s="1" t="n">
        <v>103.65</v>
      </c>
      <c r="I358" s="0" t="n">
        <v>1</v>
      </c>
      <c r="J358" s="0" t="s">
        <v>10</v>
      </c>
      <c r="K358" s="4" t="n">
        <f aca="false">G358/1.16</f>
        <v>647.827586206897</v>
      </c>
      <c r="L358" s="0" t="s">
        <v>70</v>
      </c>
    </row>
    <row r="359" customFormat="false" ht="12.75" hidden="true" customHeight="false" outlineLevel="0" collapsed="false">
      <c r="B359" s="0" t="s">
        <v>149</v>
      </c>
      <c r="C359" s="0" t="s">
        <v>69</v>
      </c>
      <c r="D359" s="0" t="n">
        <v>5073</v>
      </c>
      <c r="E359" s="0" t="n">
        <v>20141506164</v>
      </c>
      <c r="F359" s="3" t="n">
        <v>41547.8236111111</v>
      </c>
      <c r="G359" s="1" t="n">
        <v>4016.76</v>
      </c>
      <c r="H359" s="1" t="n">
        <v>554.04</v>
      </c>
      <c r="I359" s="0" t="n">
        <v>1</v>
      </c>
      <c r="J359" s="0" t="s">
        <v>10</v>
      </c>
      <c r="K359" s="4" t="n">
        <f aca="false">G359/1.16</f>
        <v>3462.72413793104</v>
      </c>
      <c r="L359" s="0" t="s">
        <v>70</v>
      </c>
    </row>
    <row r="360" customFormat="false" ht="12.75" hidden="true" customHeight="false" outlineLevel="0" collapsed="false">
      <c r="B360" s="0" t="s">
        <v>146</v>
      </c>
      <c r="C360" s="0" t="s">
        <v>69</v>
      </c>
      <c r="D360" s="0" t="n">
        <v>5074</v>
      </c>
      <c r="E360" s="0" t="n">
        <v>20141506164</v>
      </c>
      <c r="F360" s="3" t="n">
        <v>41547.8270833333</v>
      </c>
      <c r="G360" s="1" t="n">
        <v>2979.98</v>
      </c>
      <c r="H360" s="1" t="n">
        <v>411.03</v>
      </c>
      <c r="I360" s="0" t="n">
        <v>1</v>
      </c>
      <c r="J360" s="0" t="s">
        <v>10</v>
      </c>
      <c r="K360" s="4" t="n">
        <f aca="false">G360/1.16</f>
        <v>2568.94827586207</v>
      </c>
      <c r="L360" s="0" t="s">
        <v>70</v>
      </c>
    </row>
    <row r="361" customFormat="false" ht="12.75" hidden="true" customHeight="false" outlineLevel="0" collapsed="false">
      <c r="B361" s="0" t="s">
        <v>18</v>
      </c>
      <c r="C361" s="0" t="s">
        <v>150</v>
      </c>
      <c r="D361" s="0" t="n">
        <v>17277</v>
      </c>
      <c r="E361" s="0" t="n">
        <v>2014517912</v>
      </c>
      <c r="F361" s="3" t="n">
        <v>41519.4694444445</v>
      </c>
      <c r="G361" s="1" t="n">
        <v>570</v>
      </c>
      <c r="H361" s="1" t="n">
        <v>78.62</v>
      </c>
      <c r="I361" s="0" t="n">
        <v>1</v>
      </c>
      <c r="J361" s="0" t="s">
        <v>10</v>
      </c>
      <c r="K361" s="4" t="n">
        <f aca="false">G361/1.16</f>
        <v>491.379310344828</v>
      </c>
      <c r="L361" s="0" t="s">
        <v>51</v>
      </c>
    </row>
    <row r="362" customFormat="false" ht="12.75" hidden="true" customHeight="false" outlineLevel="0" collapsed="false">
      <c r="B362" s="0" t="s">
        <v>151</v>
      </c>
      <c r="C362" s="0" t="s">
        <v>150</v>
      </c>
      <c r="D362" s="0" t="n">
        <v>17278</v>
      </c>
      <c r="E362" s="0" t="n">
        <v>2014517912</v>
      </c>
      <c r="F362" s="3" t="n">
        <v>41519.4861111111</v>
      </c>
      <c r="G362" s="1" t="n">
        <v>200.01</v>
      </c>
      <c r="H362" s="1" t="n">
        <v>27.59</v>
      </c>
      <c r="I362" s="0" t="n">
        <v>1</v>
      </c>
      <c r="J362" s="0" t="s">
        <v>10</v>
      </c>
      <c r="K362" s="4" t="n">
        <f aca="false">G362/1.16</f>
        <v>172.422413793103</v>
      </c>
      <c r="L362" s="0" t="s">
        <v>51</v>
      </c>
    </row>
    <row r="363" customFormat="false" ht="12.75" hidden="true" customHeight="false" outlineLevel="0" collapsed="false">
      <c r="B363" s="0" t="s">
        <v>152</v>
      </c>
      <c r="C363" s="0" t="s">
        <v>150</v>
      </c>
      <c r="D363" s="0" t="n">
        <v>17279</v>
      </c>
      <c r="E363" s="0" t="n">
        <v>2014517912</v>
      </c>
      <c r="F363" s="3" t="n">
        <v>41519.6395833333</v>
      </c>
      <c r="G363" s="1" t="n">
        <v>950.01</v>
      </c>
      <c r="H363" s="1" t="n">
        <v>131.04</v>
      </c>
      <c r="I363" s="0" t="n">
        <v>1</v>
      </c>
      <c r="J363" s="0" t="s">
        <v>10</v>
      </c>
      <c r="K363" s="4" t="n">
        <f aca="false">G363/1.16</f>
        <v>818.974137931035</v>
      </c>
      <c r="L363" s="0" t="s">
        <v>51</v>
      </c>
    </row>
    <row r="364" customFormat="false" ht="12.75" hidden="true" customHeight="false" outlineLevel="0" collapsed="false">
      <c r="B364" s="0" t="s">
        <v>153</v>
      </c>
      <c r="C364" s="0" t="s">
        <v>150</v>
      </c>
      <c r="D364" s="0" t="n">
        <v>17280</v>
      </c>
      <c r="E364" s="0" t="n">
        <v>2014517912</v>
      </c>
      <c r="F364" s="3" t="n">
        <v>41519.7111111111</v>
      </c>
      <c r="G364" s="1" t="n">
        <v>1700</v>
      </c>
      <c r="H364" s="1" t="n">
        <v>234.48</v>
      </c>
      <c r="I364" s="0" t="n">
        <v>1</v>
      </c>
      <c r="J364" s="0" t="s">
        <v>10</v>
      </c>
      <c r="K364" s="4" t="n">
        <f aca="false">G364/1.16</f>
        <v>1465.51724137931</v>
      </c>
      <c r="L364" s="0" t="s">
        <v>51</v>
      </c>
    </row>
    <row r="365" customFormat="false" ht="12.75" hidden="true" customHeight="false" outlineLevel="0" collapsed="false">
      <c r="B365" s="0" t="s">
        <v>18</v>
      </c>
      <c r="C365" s="0" t="s">
        <v>150</v>
      </c>
      <c r="D365" s="0" t="n">
        <v>17281</v>
      </c>
      <c r="E365" s="0" t="n">
        <v>2014517912</v>
      </c>
      <c r="F365" s="3" t="n">
        <v>41519.7125</v>
      </c>
      <c r="G365" s="1" t="n">
        <v>570</v>
      </c>
      <c r="H365" s="1" t="n">
        <v>78.62</v>
      </c>
      <c r="I365" s="0" t="n">
        <v>1</v>
      </c>
      <c r="J365" s="0" t="s">
        <v>10</v>
      </c>
      <c r="K365" s="4" t="n">
        <f aca="false">G365/1.16</f>
        <v>491.379310344828</v>
      </c>
      <c r="L365" s="0" t="s">
        <v>51</v>
      </c>
    </row>
    <row r="366" customFormat="false" ht="12.75" hidden="true" customHeight="false" outlineLevel="0" collapsed="false">
      <c r="B366" s="0" t="s">
        <v>154</v>
      </c>
      <c r="C366" s="0" t="s">
        <v>150</v>
      </c>
      <c r="D366" s="0" t="n">
        <v>17282</v>
      </c>
      <c r="E366" s="0" t="n">
        <v>2014517912</v>
      </c>
      <c r="F366" s="3" t="n">
        <v>41519.7347222222</v>
      </c>
      <c r="G366" s="1" t="n">
        <v>570</v>
      </c>
      <c r="H366" s="1" t="n">
        <v>78.62</v>
      </c>
      <c r="I366" s="0" t="n">
        <v>1</v>
      </c>
      <c r="J366" s="0" t="s">
        <v>10</v>
      </c>
      <c r="K366" s="4" t="n">
        <f aca="false">G366/1.16</f>
        <v>491.379310344828</v>
      </c>
      <c r="L366" s="0" t="s">
        <v>51</v>
      </c>
    </row>
    <row r="367" customFormat="false" ht="12.75" hidden="true" customHeight="false" outlineLevel="0" collapsed="false">
      <c r="B367" s="0" t="s">
        <v>155</v>
      </c>
      <c r="C367" s="0" t="s">
        <v>150</v>
      </c>
      <c r="D367" s="0" t="n">
        <v>17283</v>
      </c>
      <c r="E367" s="0" t="n">
        <v>2014517912</v>
      </c>
      <c r="F367" s="3" t="n">
        <v>41519.7479166667</v>
      </c>
      <c r="G367" s="1" t="n">
        <v>950.01</v>
      </c>
      <c r="H367" s="1" t="n">
        <v>131.04</v>
      </c>
      <c r="I367" s="0" t="n">
        <v>1</v>
      </c>
      <c r="J367" s="0" t="s">
        <v>10</v>
      </c>
      <c r="K367" s="4" t="n">
        <f aca="false">G367/1.16</f>
        <v>818.974137931035</v>
      </c>
      <c r="L367" s="0" t="s">
        <v>51</v>
      </c>
    </row>
    <row r="368" customFormat="false" ht="12.75" hidden="true" customHeight="false" outlineLevel="0" collapsed="false">
      <c r="B368" s="0" t="s">
        <v>156</v>
      </c>
      <c r="C368" s="0" t="s">
        <v>150</v>
      </c>
      <c r="D368" s="0" t="n">
        <v>17284</v>
      </c>
      <c r="E368" s="0" t="n">
        <v>2014517912</v>
      </c>
      <c r="F368" s="3" t="n">
        <v>41519.7590277778</v>
      </c>
      <c r="G368" s="1" t="n">
        <v>950.01</v>
      </c>
      <c r="H368" s="1" t="n">
        <v>131.04</v>
      </c>
      <c r="I368" s="0" t="n">
        <v>1</v>
      </c>
      <c r="J368" s="0" t="s">
        <v>10</v>
      </c>
      <c r="K368" s="4" t="n">
        <f aca="false">G368/1.16</f>
        <v>818.974137931035</v>
      </c>
      <c r="L368" s="0" t="s">
        <v>51</v>
      </c>
    </row>
    <row r="369" customFormat="false" ht="12.75" hidden="true" customHeight="false" outlineLevel="0" collapsed="false">
      <c r="B369" s="0" t="s">
        <v>18</v>
      </c>
      <c r="C369" s="0" t="s">
        <v>150</v>
      </c>
      <c r="D369" s="0" t="n">
        <v>17285</v>
      </c>
      <c r="E369" s="0" t="n">
        <v>2014517912</v>
      </c>
      <c r="F369" s="3" t="n">
        <v>41520.4652777778</v>
      </c>
      <c r="G369" s="1" t="n">
        <v>950.01</v>
      </c>
      <c r="H369" s="1" t="n">
        <v>131.04</v>
      </c>
      <c r="I369" s="0" t="n">
        <v>1</v>
      </c>
      <c r="J369" s="0" t="s">
        <v>10</v>
      </c>
      <c r="K369" s="4" t="n">
        <f aca="false">G369/1.16</f>
        <v>818.974137931035</v>
      </c>
      <c r="L369" s="0" t="s">
        <v>51</v>
      </c>
    </row>
    <row r="370" customFormat="false" ht="12.75" hidden="true" customHeight="false" outlineLevel="0" collapsed="false">
      <c r="B370" s="0" t="s">
        <v>18</v>
      </c>
      <c r="C370" s="0" t="s">
        <v>150</v>
      </c>
      <c r="D370" s="0" t="n">
        <v>17286</v>
      </c>
      <c r="E370" s="0" t="n">
        <v>2014517912</v>
      </c>
      <c r="F370" s="3" t="n">
        <v>41520.4972222222</v>
      </c>
      <c r="G370" s="1" t="n">
        <v>950.01</v>
      </c>
      <c r="H370" s="1" t="n">
        <v>131.04</v>
      </c>
      <c r="I370" s="0" t="n">
        <v>1</v>
      </c>
      <c r="J370" s="0" t="s">
        <v>10</v>
      </c>
      <c r="K370" s="4" t="n">
        <f aca="false">G370/1.16</f>
        <v>818.974137931035</v>
      </c>
      <c r="L370" s="0" t="s">
        <v>51</v>
      </c>
    </row>
    <row r="371" customFormat="false" ht="12.75" hidden="true" customHeight="false" outlineLevel="0" collapsed="false">
      <c r="B371" s="0" t="s">
        <v>18</v>
      </c>
      <c r="C371" s="0" t="s">
        <v>150</v>
      </c>
      <c r="D371" s="0" t="n">
        <v>17287</v>
      </c>
      <c r="E371" s="0" t="n">
        <v>2014517912</v>
      </c>
      <c r="F371" s="3" t="n">
        <v>41520.5215277778</v>
      </c>
      <c r="G371" s="1" t="n">
        <v>1345.03</v>
      </c>
      <c r="H371" s="1" t="n">
        <v>185.52</v>
      </c>
      <c r="I371" s="0" t="n">
        <v>1</v>
      </c>
      <c r="J371" s="0" t="s">
        <v>10</v>
      </c>
      <c r="K371" s="4" t="n">
        <f aca="false">G371/1.16</f>
        <v>1159.50862068966</v>
      </c>
      <c r="L371" s="0" t="s">
        <v>51</v>
      </c>
    </row>
    <row r="372" customFormat="false" ht="12.75" hidden="true" customHeight="false" outlineLevel="0" collapsed="false">
      <c r="B372" s="0" t="s">
        <v>157</v>
      </c>
      <c r="C372" s="0" t="s">
        <v>150</v>
      </c>
      <c r="D372" s="0" t="n">
        <v>17288</v>
      </c>
      <c r="E372" s="0" t="n">
        <v>2014517912</v>
      </c>
      <c r="F372" s="3" t="n">
        <v>41520.5305555556</v>
      </c>
      <c r="G372" s="1" t="n">
        <v>200.01</v>
      </c>
      <c r="H372" s="1" t="n">
        <v>27.59</v>
      </c>
      <c r="I372" s="0" t="n">
        <v>1</v>
      </c>
      <c r="J372" s="0" t="s">
        <v>10</v>
      </c>
      <c r="K372" s="4" t="n">
        <f aca="false">G372/1.16</f>
        <v>172.422413793103</v>
      </c>
      <c r="L372" s="0" t="s">
        <v>51</v>
      </c>
    </row>
    <row r="373" customFormat="false" ht="12.75" hidden="true" customHeight="false" outlineLevel="0" collapsed="false">
      <c r="B373" s="0" t="s">
        <v>158</v>
      </c>
      <c r="C373" s="0" t="s">
        <v>150</v>
      </c>
      <c r="D373" s="0" t="n">
        <v>17289</v>
      </c>
      <c r="E373" s="0" t="n">
        <v>2014517912</v>
      </c>
      <c r="F373" s="3" t="n">
        <v>41520.5604166667</v>
      </c>
      <c r="G373" s="1" t="n">
        <v>450</v>
      </c>
      <c r="H373" s="1" t="n">
        <v>62.07</v>
      </c>
      <c r="I373" s="0" t="n">
        <v>1</v>
      </c>
      <c r="J373" s="0" t="s">
        <v>10</v>
      </c>
      <c r="K373" s="4" t="n">
        <f aca="false">G373/1.16</f>
        <v>387.931034482759</v>
      </c>
      <c r="L373" s="0" t="s">
        <v>51</v>
      </c>
    </row>
    <row r="374" customFormat="false" ht="12.75" hidden="true" customHeight="false" outlineLevel="0" collapsed="false">
      <c r="B374" s="0" t="s">
        <v>18</v>
      </c>
      <c r="C374" s="0" t="s">
        <v>150</v>
      </c>
      <c r="D374" s="0" t="n">
        <v>17290</v>
      </c>
      <c r="E374" s="0" t="n">
        <v>2014517912</v>
      </c>
      <c r="F374" s="3" t="n">
        <v>41520.5715277778</v>
      </c>
      <c r="G374" s="1" t="n">
        <v>950.01</v>
      </c>
      <c r="H374" s="1" t="n">
        <v>131.04</v>
      </c>
      <c r="I374" s="0" t="n">
        <v>1</v>
      </c>
      <c r="J374" s="0" t="s">
        <v>10</v>
      </c>
      <c r="K374" s="4" t="n">
        <f aca="false">G374/1.16</f>
        <v>818.974137931035</v>
      </c>
      <c r="L374" s="0" t="s">
        <v>51</v>
      </c>
    </row>
    <row r="375" customFormat="false" ht="12.75" hidden="true" customHeight="false" outlineLevel="0" collapsed="false">
      <c r="B375" s="0" t="s">
        <v>18</v>
      </c>
      <c r="C375" s="0" t="s">
        <v>150</v>
      </c>
      <c r="D375" s="0" t="n">
        <v>17291</v>
      </c>
      <c r="E375" s="0" t="n">
        <v>2014517912</v>
      </c>
      <c r="F375" s="3" t="n">
        <v>41520.5736111111</v>
      </c>
      <c r="G375" s="1" t="n">
        <v>1700</v>
      </c>
      <c r="H375" s="1" t="n">
        <v>234.48</v>
      </c>
      <c r="I375" s="0" t="n">
        <v>1</v>
      </c>
      <c r="J375" s="0" t="s">
        <v>10</v>
      </c>
      <c r="K375" s="4" t="n">
        <f aca="false">G375/1.16</f>
        <v>1465.51724137931</v>
      </c>
      <c r="L375" s="0" t="s">
        <v>51</v>
      </c>
    </row>
    <row r="376" customFormat="false" ht="12.75" hidden="true" customHeight="false" outlineLevel="0" collapsed="false">
      <c r="B376" s="0" t="s">
        <v>159</v>
      </c>
      <c r="C376" s="0" t="s">
        <v>150</v>
      </c>
      <c r="D376" s="0" t="n">
        <v>17292</v>
      </c>
      <c r="E376" s="0" t="n">
        <v>2014517912</v>
      </c>
      <c r="F376" s="3" t="n">
        <v>41520.6090277778</v>
      </c>
      <c r="G376" s="1" t="n">
        <v>950.01</v>
      </c>
      <c r="H376" s="1" t="n">
        <v>131.04</v>
      </c>
      <c r="I376" s="0" t="n">
        <v>1</v>
      </c>
      <c r="J376" s="0" t="s">
        <v>10</v>
      </c>
      <c r="K376" s="4" t="n">
        <f aca="false">G376/1.16</f>
        <v>818.974137931035</v>
      </c>
      <c r="L376" s="0" t="s">
        <v>51</v>
      </c>
    </row>
    <row r="377" customFormat="false" ht="12.75" hidden="true" customHeight="false" outlineLevel="0" collapsed="false">
      <c r="B377" s="0" t="s">
        <v>160</v>
      </c>
      <c r="C377" s="0" t="s">
        <v>150</v>
      </c>
      <c r="D377" s="0" t="n">
        <v>17293</v>
      </c>
      <c r="E377" s="0" t="n">
        <v>2014517912</v>
      </c>
      <c r="F377" s="3" t="n">
        <v>41520.6180555556</v>
      </c>
      <c r="G377" s="1" t="n">
        <v>2221.62</v>
      </c>
      <c r="H377" s="1" t="n">
        <v>306.43</v>
      </c>
      <c r="I377" s="0" t="n">
        <v>1</v>
      </c>
      <c r="J377" s="0" t="s">
        <v>10</v>
      </c>
      <c r="K377" s="4" t="n">
        <f aca="false">G377/1.16</f>
        <v>1915.18965517241</v>
      </c>
      <c r="L377" s="0" t="s">
        <v>51</v>
      </c>
    </row>
    <row r="378" customFormat="false" ht="12.75" hidden="true" customHeight="false" outlineLevel="0" collapsed="false">
      <c r="B378" s="0" t="s">
        <v>161</v>
      </c>
      <c r="C378" s="0" t="s">
        <v>150</v>
      </c>
      <c r="D378" s="0" t="n">
        <v>17294</v>
      </c>
      <c r="E378" s="0" t="n">
        <v>2014517912</v>
      </c>
      <c r="F378" s="3" t="n">
        <v>41520.6256944445</v>
      </c>
      <c r="G378" s="1" t="n">
        <v>950.01</v>
      </c>
      <c r="H378" s="1" t="n">
        <v>131.04</v>
      </c>
      <c r="I378" s="0" t="n">
        <v>1</v>
      </c>
      <c r="J378" s="0" t="s">
        <v>10</v>
      </c>
      <c r="K378" s="4" t="n">
        <f aca="false">G378/1.16</f>
        <v>818.974137931035</v>
      </c>
      <c r="L378" s="0" t="s">
        <v>51</v>
      </c>
    </row>
    <row r="379" customFormat="false" ht="12.75" hidden="true" customHeight="false" outlineLevel="0" collapsed="false">
      <c r="B379" s="0" t="s">
        <v>162</v>
      </c>
      <c r="C379" s="0" t="s">
        <v>150</v>
      </c>
      <c r="D379" s="0" t="n">
        <v>17295</v>
      </c>
      <c r="E379" s="0" t="n">
        <v>2014517912</v>
      </c>
      <c r="F379" s="3" t="n">
        <v>41520.6590277778</v>
      </c>
      <c r="G379" s="1" t="n">
        <v>949.99</v>
      </c>
      <c r="H379" s="1" t="n">
        <v>131.03</v>
      </c>
      <c r="I379" s="0" t="n">
        <v>1</v>
      </c>
      <c r="J379" s="0" t="s">
        <v>10</v>
      </c>
      <c r="K379" s="4" t="n">
        <f aca="false">G379/1.16</f>
        <v>818.956896551724</v>
      </c>
      <c r="L379" s="0" t="s">
        <v>51</v>
      </c>
    </row>
    <row r="380" customFormat="false" ht="12.75" hidden="true" customHeight="false" outlineLevel="0" collapsed="false">
      <c r="B380" s="0" t="s">
        <v>18</v>
      </c>
      <c r="C380" s="0" t="s">
        <v>150</v>
      </c>
      <c r="D380" s="0" t="n">
        <v>17296</v>
      </c>
      <c r="E380" s="0" t="n">
        <v>2014517912</v>
      </c>
      <c r="F380" s="3" t="n">
        <v>41520.7013888889</v>
      </c>
      <c r="G380" s="1" t="n">
        <v>2102</v>
      </c>
      <c r="H380" s="1" t="n">
        <v>289.93</v>
      </c>
      <c r="I380" s="0" t="n">
        <v>1</v>
      </c>
      <c r="J380" s="0" t="s">
        <v>10</v>
      </c>
      <c r="K380" s="4" t="n">
        <f aca="false">G380/1.16</f>
        <v>1812.06896551724</v>
      </c>
      <c r="L380" s="0" t="s">
        <v>51</v>
      </c>
    </row>
    <row r="381" customFormat="false" ht="12.75" hidden="true" customHeight="false" outlineLevel="0" collapsed="false">
      <c r="B381" s="0" t="s">
        <v>24</v>
      </c>
      <c r="C381" s="0" t="s">
        <v>150</v>
      </c>
      <c r="D381" s="0" t="n">
        <v>17297</v>
      </c>
      <c r="E381" s="0" t="n">
        <v>2014517912</v>
      </c>
      <c r="F381" s="3" t="n">
        <v>41520.7118055556</v>
      </c>
      <c r="G381" s="1" t="n">
        <v>8242</v>
      </c>
      <c r="H381" s="1" t="n">
        <v>1136.83</v>
      </c>
      <c r="I381" s="0" t="n">
        <v>1</v>
      </c>
      <c r="J381" s="0" t="s">
        <v>10</v>
      </c>
      <c r="K381" s="4" t="n">
        <f aca="false">G381/1.16</f>
        <v>7105.1724137931</v>
      </c>
      <c r="L381" s="0" t="s">
        <v>51</v>
      </c>
    </row>
    <row r="382" customFormat="false" ht="12.75" hidden="true" customHeight="false" outlineLevel="0" collapsed="false">
      <c r="B382" s="0" t="s">
        <v>163</v>
      </c>
      <c r="C382" s="0" t="s">
        <v>150</v>
      </c>
      <c r="D382" s="0" t="n">
        <v>17298</v>
      </c>
      <c r="E382" s="0" t="n">
        <v>2014517912</v>
      </c>
      <c r="F382" s="3" t="n">
        <v>41520.725</v>
      </c>
      <c r="G382" s="1" t="n">
        <v>2800.01</v>
      </c>
      <c r="H382" s="1" t="n">
        <v>386.21</v>
      </c>
      <c r="I382" s="0" t="n">
        <v>1</v>
      </c>
      <c r="J382" s="0" t="s">
        <v>10</v>
      </c>
      <c r="K382" s="4" t="n">
        <f aca="false">G382/1.16</f>
        <v>2413.80172413793</v>
      </c>
      <c r="L382" s="0" t="s">
        <v>51</v>
      </c>
    </row>
    <row r="383" customFormat="false" ht="12.75" hidden="true" customHeight="false" outlineLevel="0" collapsed="false">
      <c r="B383" s="0" t="s">
        <v>18</v>
      </c>
      <c r="C383" s="0" t="s">
        <v>150</v>
      </c>
      <c r="D383" s="0" t="n">
        <v>17299</v>
      </c>
      <c r="E383" s="0" t="n">
        <v>2014517912</v>
      </c>
      <c r="F383" s="3" t="n">
        <v>41520.7548611111</v>
      </c>
      <c r="G383" s="1" t="n">
        <v>2800</v>
      </c>
      <c r="H383" s="1" t="n">
        <v>386.21</v>
      </c>
      <c r="I383" s="0" t="n">
        <v>1</v>
      </c>
      <c r="J383" s="0" t="s">
        <v>10</v>
      </c>
      <c r="K383" s="4" t="n">
        <f aca="false">G383/1.16</f>
        <v>2413.79310344828</v>
      </c>
      <c r="L383" s="0" t="s">
        <v>51</v>
      </c>
    </row>
    <row r="384" customFormat="false" ht="12.75" hidden="true" customHeight="false" outlineLevel="0" collapsed="false">
      <c r="B384" s="0" t="s">
        <v>164</v>
      </c>
      <c r="C384" s="0" t="s">
        <v>150</v>
      </c>
      <c r="D384" s="0" t="n">
        <v>17300</v>
      </c>
      <c r="E384" s="0" t="n">
        <v>2014517912</v>
      </c>
      <c r="F384" s="3" t="n">
        <v>41520.7604166667</v>
      </c>
      <c r="G384" s="1" t="n">
        <v>3050.01</v>
      </c>
      <c r="H384" s="1" t="n">
        <v>420.69</v>
      </c>
      <c r="I384" s="0" t="n">
        <v>1</v>
      </c>
      <c r="J384" s="0" t="s">
        <v>10</v>
      </c>
      <c r="K384" s="4" t="n">
        <f aca="false">G384/1.16</f>
        <v>2629.31896551724</v>
      </c>
      <c r="L384" s="0" t="s">
        <v>51</v>
      </c>
    </row>
    <row r="385" customFormat="false" ht="12.75" hidden="true" customHeight="false" outlineLevel="0" collapsed="false">
      <c r="B385" s="0" t="s">
        <v>165</v>
      </c>
      <c r="C385" s="0" t="s">
        <v>150</v>
      </c>
      <c r="D385" s="0" t="n">
        <v>17301</v>
      </c>
      <c r="E385" s="0" t="n">
        <v>2014517912</v>
      </c>
      <c r="F385" s="3" t="n">
        <v>41520.7645833333</v>
      </c>
      <c r="G385" s="1" t="n">
        <v>6536.18</v>
      </c>
      <c r="H385" s="1" t="n">
        <v>901.54</v>
      </c>
      <c r="I385" s="0" t="n">
        <v>1</v>
      </c>
      <c r="J385" s="0" t="s">
        <v>10</v>
      </c>
      <c r="K385" s="4" t="n">
        <f aca="false">G385/1.16</f>
        <v>5634.63793103448</v>
      </c>
      <c r="L385" s="0" t="s">
        <v>51</v>
      </c>
    </row>
    <row r="386" customFormat="false" ht="12.75" hidden="true" customHeight="false" outlineLevel="0" collapsed="false">
      <c r="B386" s="0" t="s">
        <v>18</v>
      </c>
      <c r="C386" s="0" t="s">
        <v>150</v>
      </c>
      <c r="D386" s="0" t="n">
        <v>17302</v>
      </c>
      <c r="E386" s="0" t="n">
        <v>2014517912</v>
      </c>
      <c r="F386" s="3" t="n">
        <v>41520.7659722222</v>
      </c>
      <c r="G386" s="1" t="n">
        <v>2800</v>
      </c>
      <c r="H386" s="1" t="n">
        <v>386.21</v>
      </c>
      <c r="I386" s="0" t="n">
        <v>1</v>
      </c>
      <c r="J386" s="0" t="s">
        <v>10</v>
      </c>
      <c r="K386" s="4" t="n">
        <f aca="false">G386/1.16</f>
        <v>2413.79310344828</v>
      </c>
      <c r="L386" s="0" t="s">
        <v>51</v>
      </c>
    </row>
    <row r="387" customFormat="false" ht="12.75" hidden="true" customHeight="false" outlineLevel="0" collapsed="false">
      <c r="B387" s="0" t="s">
        <v>18</v>
      </c>
      <c r="C387" s="0" t="s">
        <v>150</v>
      </c>
      <c r="D387" s="0" t="n">
        <v>17303</v>
      </c>
      <c r="E387" s="0" t="n">
        <v>2014517912</v>
      </c>
      <c r="F387" s="3" t="n">
        <v>41520.7673611111</v>
      </c>
      <c r="G387" s="1" t="n">
        <v>3180.01</v>
      </c>
      <c r="H387" s="1" t="n">
        <v>438.62</v>
      </c>
      <c r="I387" s="0" t="n">
        <v>1</v>
      </c>
      <c r="J387" s="0" t="s">
        <v>10</v>
      </c>
      <c r="K387" s="4" t="n">
        <f aca="false">G387/1.16</f>
        <v>2741.38793103448</v>
      </c>
      <c r="L387" s="0" t="s">
        <v>51</v>
      </c>
    </row>
    <row r="388" customFormat="false" ht="12.75" hidden="true" customHeight="false" outlineLevel="0" collapsed="false">
      <c r="B388" s="0" t="s">
        <v>18</v>
      </c>
      <c r="C388" s="0" t="s">
        <v>150</v>
      </c>
      <c r="D388" s="0" t="n">
        <v>17304</v>
      </c>
      <c r="E388" s="0" t="n">
        <v>2014517912</v>
      </c>
      <c r="F388" s="3" t="n">
        <v>41520.7722222222</v>
      </c>
      <c r="G388" s="1" t="n">
        <v>950.01</v>
      </c>
      <c r="H388" s="1" t="n">
        <v>131.04</v>
      </c>
      <c r="I388" s="0" t="n">
        <v>1</v>
      </c>
      <c r="J388" s="0" t="s">
        <v>10</v>
      </c>
      <c r="K388" s="4" t="n">
        <f aca="false">G388/1.16</f>
        <v>818.974137931035</v>
      </c>
      <c r="L388" s="0" t="s">
        <v>51</v>
      </c>
    </row>
    <row r="389" customFormat="false" ht="12.75" hidden="true" customHeight="false" outlineLevel="0" collapsed="false">
      <c r="B389" s="0" t="s">
        <v>166</v>
      </c>
      <c r="C389" s="0" t="s">
        <v>150</v>
      </c>
      <c r="D389" s="0" t="n">
        <v>17305</v>
      </c>
      <c r="E389" s="0" t="n">
        <v>2014517912</v>
      </c>
      <c r="F389" s="3" t="n">
        <v>41520.7826388889</v>
      </c>
      <c r="G389" s="1" t="n">
        <v>2800</v>
      </c>
      <c r="H389" s="1" t="n">
        <v>386.21</v>
      </c>
      <c r="I389" s="0" t="n">
        <v>1</v>
      </c>
      <c r="J389" s="0" t="s">
        <v>10</v>
      </c>
      <c r="K389" s="4" t="n">
        <f aca="false">G389/1.16</f>
        <v>2413.79310344828</v>
      </c>
      <c r="L389" s="0" t="s">
        <v>51</v>
      </c>
    </row>
    <row r="390" customFormat="false" ht="12.75" hidden="true" customHeight="false" outlineLevel="0" collapsed="false">
      <c r="B390" s="0" t="s">
        <v>18</v>
      </c>
      <c r="C390" s="0" t="s">
        <v>150</v>
      </c>
      <c r="D390" s="0" t="n">
        <v>17306</v>
      </c>
      <c r="E390" s="0" t="n">
        <v>2014517912</v>
      </c>
      <c r="F390" s="3" t="n">
        <v>41520.7888888889</v>
      </c>
      <c r="G390" s="1" t="n">
        <v>6830.27</v>
      </c>
      <c r="H390" s="1" t="n">
        <v>942.11</v>
      </c>
      <c r="I390" s="0" t="n">
        <v>1</v>
      </c>
      <c r="J390" s="0" t="s">
        <v>10</v>
      </c>
      <c r="K390" s="4" t="n">
        <f aca="false">G390/1.16</f>
        <v>5888.16379310345</v>
      </c>
      <c r="L390" s="0" t="s">
        <v>51</v>
      </c>
    </row>
    <row r="391" customFormat="false" ht="12.75" hidden="true" customHeight="false" outlineLevel="0" collapsed="false">
      <c r="B391" s="0" t="s">
        <v>18</v>
      </c>
      <c r="C391" s="0" t="s">
        <v>150</v>
      </c>
      <c r="D391" s="0" t="n">
        <v>17307</v>
      </c>
      <c r="E391" s="0" t="n">
        <v>2014517912</v>
      </c>
      <c r="F391" s="3" t="n">
        <v>41520.8020833333</v>
      </c>
      <c r="G391" s="1" t="n">
        <v>5831.74</v>
      </c>
      <c r="H391" s="1" t="n">
        <v>804.38</v>
      </c>
      <c r="I391" s="0" t="n">
        <v>1</v>
      </c>
      <c r="J391" s="0" t="s">
        <v>10</v>
      </c>
      <c r="K391" s="4" t="n">
        <f aca="false">G391/1.16</f>
        <v>5027.36206896552</v>
      </c>
      <c r="L391" s="0" t="s">
        <v>51</v>
      </c>
    </row>
    <row r="392" customFormat="false" ht="12.75" hidden="true" customHeight="false" outlineLevel="0" collapsed="false">
      <c r="B392" s="0" t="s">
        <v>157</v>
      </c>
      <c r="C392" s="0" t="s">
        <v>150</v>
      </c>
      <c r="D392" s="0" t="n">
        <v>17308</v>
      </c>
      <c r="E392" s="0" t="n">
        <v>2014517912</v>
      </c>
      <c r="F392" s="3" t="n">
        <v>41521.4277777778</v>
      </c>
      <c r="G392" s="1" t="n">
        <v>127.6</v>
      </c>
      <c r="H392" s="1" t="n">
        <v>17.6</v>
      </c>
      <c r="I392" s="0" t="n">
        <v>1</v>
      </c>
      <c r="J392" s="0" t="s">
        <v>10</v>
      </c>
      <c r="K392" s="4" t="n">
        <f aca="false">G392/1.16</f>
        <v>110</v>
      </c>
      <c r="L392" s="0" t="s">
        <v>51</v>
      </c>
    </row>
    <row r="393" customFormat="false" ht="12.75" hidden="true" customHeight="false" outlineLevel="0" collapsed="false">
      <c r="B393" s="0" t="s">
        <v>157</v>
      </c>
      <c r="C393" s="0" t="s">
        <v>150</v>
      </c>
      <c r="D393" s="0" t="n">
        <v>17309</v>
      </c>
      <c r="E393" s="0" t="n">
        <v>2014517912</v>
      </c>
      <c r="F393" s="3" t="n">
        <v>41521.4284722222</v>
      </c>
      <c r="G393" s="1" t="n">
        <v>127.6</v>
      </c>
      <c r="H393" s="1" t="n">
        <v>17.6</v>
      </c>
      <c r="I393" s="0" t="n">
        <v>1</v>
      </c>
      <c r="J393" s="0" t="s">
        <v>10</v>
      </c>
      <c r="K393" s="4" t="n">
        <f aca="false">G393/1.16</f>
        <v>110</v>
      </c>
      <c r="L393" s="0" t="s">
        <v>51</v>
      </c>
    </row>
    <row r="394" customFormat="false" ht="12.75" hidden="true" customHeight="false" outlineLevel="0" collapsed="false">
      <c r="B394" s="0" t="s">
        <v>157</v>
      </c>
      <c r="C394" s="0" t="s">
        <v>150</v>
      </c>
      <c r="D394" s="0" t="n">
        <v>17310</v>
      </c>
      <c r="E394" s="0" t="n">
        <v>2014517912</v>
      </c>
      <c r="F394" s="3" t="n">
        <v>41521.4291666667</v>
      </c>
      <c r="G394" s="1" t="n">
        <v>127.6</v>
      </c>
      <c r="H394" s="1" t="n">
        <v>17.6</v>
      </c>
      <c r="I394" s="0" t="n">
        <v>1</v>
      </c>
      <c r="J394" s="0" t="s">
        <v>10</v>
      </c>
      <c r="K394" s="4" t="n">
        <f aca="false">G394/1.16</f>
        <v>110</v>
      </c>
      <c r="L394" s="0" t="s">
        <v>51</v>
      </c>
    </row>
    <row r="395" customFormat="false" ht="12.75" hidden="true" customHeight="false" outlineLevel="0" collapsed="false">
      <c r="B395" s="0" t="s">
        <v>157</v>
      </c>
      <c r="C395" s="0" t="s">
        <v>150</v>
      </c>
      <c r="D395" s="0" t="n">
        <v>17311</v>
      </c>
      <c r="E395" s="0" t="n">
        <v>2014517912</v>
      </c>
      <c r="F395" s="3" t="n">
        <v>41521.4291666667</v>
      </c>
      <c r="G395" s="1" t="n">
        <v>127.6</v>
      </c>
      <c r="H395" s="1" t="n">
        <v>17.6</v>
      </c>
      <c r="I395" s="0" t="n">
        <v>1</v>
      </c>
      <c r="J395" s="0" t="s">
        <v>10</v>
      </c>
      <c r="K395" s="4" t="n">
        <f aca="false">G395/1.16</f>
        <v>110</v>
      </c>
      <c r="L395" s="0" t="s">
        <v>51</v>
      </c>
    </row>
    <row r="396" customFormat="false" ht="12.75" hidden="true" customHeight="false" outlineLevel="0" collapsed="false">
      <c r="B396" s="0" t="s">
        <v>157</v>
      </c>
      <c r="C396" s="0" t="s">
        <v>150</v>
      </c>
      <c r="D396" s="0" t="n">
        <v>17312</v>
      </c>
      <c r="E396" s="0" t="n">
        <v>2014517912</v>
      </c>
      <c r="F396" s="3" t="n">
        <v>41521.4291666667</v>
      </c>
      <c r="G396" s="1" t="n">
        <v>127.6</v>
      </c>
      <c r="H396" s="1" t="n">
        <v>17.6</v>
      </c>
      <c r="I396" s="0" t="n">
        <v>1</v>
      </c>
      <c r="J396" s="0" t="s">
        <v>10</v>
      </c>
      <c r="K396" s="4" t="n">
        <f aca="false">G396/1.16</f>
        <v>110</v>
      </c>
      <c r="L396" s="0" t="s">
        <v>51</v>
      </c>
    </row>
    <row r="397" customFormat="false" ht="12.75" hidden="true" customHeight="false" outlineLevel="0" collapsed="false">
      <c r="B397" s="0" t="s">
        <v>157</v>
      </c>
      <c r="C397" s="0" t="s">
        <v>150</v>
      </c>
      <c r="D397" s="0" t="n">
        <v>17313</v>
      </c>
      <c r="E397" s="0" t="n">
        <v>2014517912</v>
      </c>
      <c r="F397" s="3" t="n">
        <v>41521.4298611111</v>
      </c>
      <c r="G397" s="1" t="n">
        <v>127.6</v>
      </c>
      <c r="H397" s="1" t="n">
        <v>17.6</v>
      </c>
      <c r="I397" s="0" t="n">
        <v>1</v>
      </c>
      <c r="J397" s="0" t="s">
        <v>10</v>
      </c>
      <c r="K397" s="4" t="n">
        <f aca="false">G397/1.16</f>
        <v>110</v>
      </c>
      <c r="L397" s="0" t="s">
        <v>51</v>
      </c>
    </row>
    <row r="398" customFormat="false" ht="12.75" hidden="true" customHeight="false" outlineLevel="0" collapsed="false">
      <c r="B398" s="0" t="s">
        <v>157</v>
      </c>
      <c r="C398" s="0" t="s">
        <v>150</v>
      </c>
      <c r="D398" s="0" t="n">
        <v>17314</v>
      </c>
      <c r="E398" s="0" t="n">
        <v>2014517912</v>
      </c>
      <c r="F398" s="3" t="n">
        <v>41521.4298611111</v>
      </c>
      <c r="G398" s="1" t="n">
        <v>127.6</v>
      </c>
      <c r="H398" s="1" t="n">
        <v>17.6</v>
      </c>
      <c r="I398" s="0" t="n">
        <v>1</v>
      </c>
      <c r="J398" s="0" t="s">
        <v>10</v>
      </c>
      <c r="K398" s="4" t="n">
        <f aca="false">G398/1.16</f>
        <v>110</v>
      </c>
      <c r="L398" s="0" t="s">
        <v>51</v>
      </c>
    </row>
    <row r="399" customFormat="false" ht="12.75" hidden="true" customHeight="false" outlineLevel="0" collapsed="false">
      <c r="B399" s="0" t="s">
        <v>157</v>
      </c>
      <c r="C399" s="0" t="s">
        <v>150</v>
      </c>
      <c r="D399" s="0" t="n">
        <v>17315</v>
      </c>
      <c r="E399" s="0" t="n">
        <v>2014517912</v>
      </c>
      <c r="F399" s="3" t="n">
        <v>41521.4305555556</v>
      </c>
      <c r="G399" s="1" t="n">
        <v>127.6</v>
      </c>
      <c r="H399" s="1" t="n">
        <v>17.6</v>
      </c>
      <c r="I399" s="0" t="n">
        <v>1</v>
      </c>
      <c r="J399" s="0" t="s">
        <v>10</v>
      </c>
      <c r="K399" s="4" t="n">
        <f aca="false">G399/1.16</f>
        <v>110</v>
      </c>
      <c r="L399" s="0" t="s">
        <v>51</v>
      </c>
    </row>
    <row r="400" customFormat="false" ht="12.75" hidden="true" customHeight="false" outlineLevel="0" collapsed="false">
      <c r="B400" s="0" t="s">
        <v>157</v>
      </c>
      <c r="C400" s="0" t="s">
        <v>150</v>
      </c>
      <c r="D400" s="0" t="n">
        <v>17316</v>
      </c>
      <c r="E400" s="0" t="n">
        <v>2014517912</v>
      </c>
      <c r="F400" s="3" t="n">
        <v>41521.4305555556</v>
      </c>
      <c r="G400" s="1" t="n">
        <v>127.6</v>
      </c>
      <c r="H400" s="1" t="n">
        <v>17.6</v>
      </c>
      <c r="I400" s="0" t="n">
        <v>1</v>
      </c>
      <c r="J400" s="0" t="s">
        <v>10</v>
      </c>
      <c r="K400" s="4" t="n">
        <f aca="false">G400/1.16</f>
        <v>110</v>
      </c>
      <c r="L400" s="0" t="s">
        <v>51</v>
      </c>
    </row>
    <row r="401" customFormat="false" ht="12.75" hidden="true" customHeight="false" outlineLevel="0" collapsed="false">
      <c r="B401" s="0" t="s">
        <v>18</v>
      </c>
      <c r="C401" s="0" t="s">
        <v>150</v>
      </c>
      <c r="D401" s="0" t="n">
        <v>17317</v>
      </c>
      <c r="E401" s="0" t="n">
        <v>2014517912</v>
      </c>
      <c r="F401" s="3" t="n">
        <v>41521.4402777778</v>
      </c>
      <c r="G401" s="1" t="n">
        <v>950.01</v>
      </c>
      <c r="H401" s="1" t="n">
        <v>131.04</v>
      </c>
      <c r="I401" s="0" t="n">
        <v>1</v>
      </c>
      <c r="J401" s="0" t="s">
        <v>10</v>
      </c>
      <c r="K401" s="4" t="n">
        <f aca="false">G401/1.16</f>
        <v>818.974137931035</v>
      </c>
      <c r="L401" s="0" t="s">
        <v>51</v>
      </c>
    </row>
    <row r="402" customFormat="false" ht="12.75" hidden="true" customHeight="false" outlineLevel="0" collapsed="false">
      <c r="B402" s="0" t="s">
        <v>167</v>
      </c>
      <c r="C402" s="0" t="s">
        <v>150</v>
      </c>
      <c r="D402" s="0" t="n">
        <v>17318</v>
      </c>
      <c r="E402" s="0" t="n">
        <v>2014517912</v>
      </c>
      <c r="F402" s="3" t="n">
        <v>41521.5430555556</v>
      </c>
      <c r="G402" s="1" t="n">
        <v>3510.01</v>
      </c>
      <c r="H402" s="1" t="n">
        <v>484.14</v>
      </c>
      <c r="I402" s="0" t="n">
        <v>1</v>
      </c>
      <c r="J402" s="0" t="s">
        <v>10</v>
      </c>
      <c r="K402" s="4" t="n">
        <f aca="false">G402/1.16</f>
        <v>3025.87068965517</v>
      </c>
      <c r="L402" s="0" t="s">
        <v>51</v>
      </c>
    </row>
    <row r="403" customFormat="false" ht="12.75" hidden="true" customHeight="false" outlineLevel="0" collapsed="false">
      <c r="B403" s="0" t="s">
        <v>168</v>
      </c>
      <c r="C403" s="0" t="s">
        <v>150</v>
      </c>
      <c r="D403" s="0" t="n">
        <v>17319</v>
      </c>
      <c r="E403" s="0" t="n">
        <v>2014517912</v>
      </c>
      <c r="F403" s="3" t="n">
        <v>41521.5680555556</v>
      </c>
      <c r="G403" s="1" t="n">
        <v>3868</v>
      </c>
      <c r="H403" s="1" t="n">
        <v>533.52</v>
      </c>
      <c r="I403" s="0" t="n">
        <v>1</v>
      </c>
      <c r="J403" s="0" t="s">
        <v>10</v>
      </c>
      <c r="K403" s="4" t="n">
        <f aca="false">G403/1.16</f>
        <v>3334.48275862069</v>
      </c>
      <c r="L403" s="0" t="s">
        <v>51</v>
      </c>
    </row>
    <row r="404" customFormat="false" ht="12.75" hidden="true" customHeight="false" outlineLevel="0" collapsed="false">
      <c r="B404" s="0" t="s">
        <v>169</v>
      </c>
      <c r="C404" s="0" t="s">
        <v>150</v>
      </c>
      <c r="D404" s="0" t="n">
        <v>17320</v>
      </c>
      <c r="E404" s="0" t="n">
        <v>2014517912</v>
      </c>
      <c r="F404" s="3" t="n">
        <v>41521.5847222222</v>
      </c>
      <c r="G404" s="1" t="n">
        <v>2760</v>
      </c>
      <c r="H404" s="1" t="n">
        <v>380.69</v>
      </c>
      <c r="I404" s="0" t="n">
        <v>1</v>
      </c>
      <c r="J404" s="0" t="s">
        <v>10</v>
      </c>
      <c r="K404" s="4" t="n">
        <f aca="false">G404/1.16</f>
        <v>2379.31034482759</v>
      </c>
      <c r="L404" s="0" t="s">
        <v>51</v>
      </c>
    </row>
    <row r="405" customFormat="false" ht="12.75" hidden="true" customHeight="false" outlineLevel="0" collapsed="false">
      <c r="B405" s="0" t="s">
        <v>18</v>
      </c>
      <c r="C405" s="0" t="s">
        <v>150</v>
      </c>
      <c r="D405" s="0" t="n">
        <v>17321</v>
      </c>
      <c r="E405" s="0" t="n">
        <v>2014517912</v>
      </c>
      <c r="F405" s="3" t="n">
        <v>41521.6256944445</v>
      </c>
      <c r="G405" s="1" t="n">
        <v>1700</v>
      </c>
      <c r="H405" s="1" t="n">
        <v>234.48</v>
      </c>
      <c r="I405" s="0" t="n">
        <v>1</v>
      </c>
      <c r="J405" s="0" t="s">
        <v>10</v>
      </c>
      <c r="K405" s="4" t="n">
        <f aca="false">G405/1.16</f>
        <v>1465.51724137931</v>
      </c>
      <c r="L405" s="0" t="s">
        <v>51</v>
      </c>
    </row>
    <row r="406" customFormat="false" ht="12.75" hidden="true" customHeight="false" outlineLevel="0" collapsed="false">
      <c r="B406" s="0" t="s">
        <v>170</v>
      </c>
      <c r="C406" s="0" t="s">
        <v>150</v>
      </c>
      <c r="D406" s="0" t="n">
        <v>17322</v>
      </c>
      <c r="E406" s="0" t="n">
        <v>2014517912</v>
      </c>
      <c r="F406" s="3" t="n">
        <v>41521.6611111111</v>
      </c>
      <c r="G406" s="1" t="n">
        <v>1344.09</v>
      </c>
      <c r="H406" s="1" t="n">
        <v>185.39</v>
      </c>
      <c r="I406" s="0" t="n">
        <v>1</v>
      </c>
      <c r="J406" s="0" t="s">
        <v>10</v>
      </c>
      <c r="K406" s="4" t="n">
        <f aca="false">G406/1.16</f>
        <v>1158.69827586207</v>
      </c>
      <c r="L406" s="0" t="s">
        <v>51</v>
      </c>
    </row>
    <row r="407" customFormat="false" ht="12.75" hidden="true" customHeight="false" outlineLevel="0" collapsed="false">
      <c r="B407" s="0" t="s">
        <v>171</v>
      </c>
      <c r="C407" s="0" t="s">
        <v>150</v>
      </c>
      <c r="D407" s="0" t="n">
        <v>17323</v>
      </c>
      <c r="E407" s="0" t="n">
        <v>2014517912</v>
      </c>
      <c r="F407" s="3" t="n">
        <v>41521.6652777778</v>
      </c>
      <c r="G407" s="1" t="n">
        <v>1950.01</v>
      </c>
      <c r="H407" s="1" t="n">
        <v>268.97</v>
      </c>
      <c r="I407" s="0" t="n">
        <v>1</v>
      </c>
      <c r="J407" s="0" t="s">
        <v>10</v>
      </c>
      <c r="K407" s="4" t="n">
        <f aca="false">G407/1.16</f>
        <v>1681.04310344828</v>
      </c>
      <c r="L407" s="0" t="s">
        <v>51</v>
      </c>
    </row>
    <row r="408" customFormat="false" ht="12.75" hidden="true" customHeight="false" outlineLevel="0" collapsed="false">
      <c r="B408" s="0" t="s">
        <v>172</v>
      </c>
      <c r="C408" s="0" t="s">
        <v>150</v>
      </c>
      <c r="D408" s="0" t="n">
        <v>17324</v>
      </c>
      <c r="E408" s="0" t="n">
        <v>2014517912</v>
      </c>
      <c r="F408" s="3" t="n">
        <v>41521.7027777778</v>
      </c>
      <c r="G408" s="1" t="n">
        <v>1700</v>
      </c>
      <c r="H408" s="1" t="n">
        <v>234.48</v>
      </c>
      <c r="I408" s="0" t="n">
        <v>1</v>
      </c>
      <c r="J408" s="0" t="s">
        <v>10</v>
      </c>
      <c r="K408" s="4" t="n">
        <f aca="false">G408/1.16</f>
        <v>1465.51724137931</v>
      </c>
      <c r="L408" s="0" t="s">
        <v>51</v>
      </c>
    </row>
    <row r="409" customFormat="false" ht="12.75" hidden="true" customHeight="false" outlineLevel="0" collapsed="false">
      <c r="B409" s="0" t="s">
        <v>173</v>
      </c>
      <c r="C409" s="0" t="s">
        <v>150</v>
      </c>
      <c r="D409" s="0" t="n">
        <v>17325</v>
      </c>
      <c r="E409" s="0" t="n">
        <v>2014517912</v>
      </c>
      <c r="F409" s="3" t="n">
        <v>41521.7291666667</v>
      </c>
      <c r="G409" s="1" t="n">
        <v>950.01</v>
      </c>
      <c r="H409" s="1" t="n">
        <v>131.04</v>
      </c>
      <c r="I409" s="0" t="n">
        <v>1</v>
      </c>
      <c r="J409" s="0" t="s">
        <v>10</v>
      </c>
      <c r="K409" s="4" t="n">
        <f aca="false">G409/1.16</f>
        <v>818.974137931035</v>
      </c>
      <c r="L409" s="0" t="s">
        <v>51</v>
      </c>
    </row>
    <row r="410" customFormat="false" ht="12.75" hidden="true" customHeight="false" outlineLevel="0" collapsed="false">
      <c r="B410" s="0" t="s">
        <v>157</v>
      </c>
      <c r="C410" s="0" t="s">
        <v>150</v>
      </c>
      <c r="D410" s="0" t="n">
        <v>17326</v>
      </c>
      <c r="E410" s="0" t="n">
        <v>2014517912</v>
      </c>
      <c r="F410" s="3" t="n">
        <v>41521.7347222222</v>
      </c>
      <c r="G410" s="1" t="n">
        <v>692.53</v>
      </c>
      <c r="H410" s="1" t="n">
        <v>95.52</v>
      </c>
      <c r="I410" s="0" t="n">
        <v>1</v>
      </c>
      <c r="J410" s="0" t="s">
        <v>10</v>
      </c>
      <c r="K410" s="4" t="n">
        <f aca="false">G410/1.16</f>
        <v>597.008620689655</v>
      </c>
      <c r="L410" s="0" t="s">
        <v>51</v>
      </c>
    </row>
    <row r="411" customFormat="false" ht="12.75" hidden="true" customHeight="false" outlineLevel="0" collapsed="false">
      <c r="B411" s="0" t="s">
        <v>157</v>
      </c>
      <c r="C411" s="0" t="s">
        <v>150</v>
      </c>
      <c r="D411" s="0" t="n">
        <v>17327</v>
      </c>
      <c r="E411" s="0" t="n">
        <v>2014517912</v>
      </c>
      <c r="F411" s="3" t="n">
        <v>41521.7361111111</v>
      </c>
      <c r="G411" s="1" t="n">
        <v>1681.61</v>
      </c>
      <c r="H411" s="1" t="n">
        <v>231.95</v>
      </c>
      <c r="I411" s="0" t="n">
        <v>1</v>
      </c>
      <c r="J411" s="0" t="s">
        <v>10</v>
      </c>
      <c r="K411" s="4" t="n">
        <f aca="false">G411/1.16</f>
        <v>1449.66379310345</v>
      </c>
      <c r="L411" s="0" t="s">
        <v>51</v>
      </c>
    </row>
    <row r="412" customFormat="false" ht="12.75" hidden="true" customHeight="false" outlineLevel="0" collapsed="false">
      <c r="B412" s="0" t="s">
        <v>174</v>
      </c>
      <c r="C412" s="0" t="s">
        <v>150</v>
      </c>
      <c r="D412" s="0" t="n">
        <v>17328</v>
      </c>
      <c r="E412" s="0" t="n">
        <v>2014517912</v>
      </c>
      <c r="F412" s="3" t="n">
        <v>41521.7361111111</v>
      </c>
      <c r="G412" s="1" t="n">
        <v>3061.99</v>
      </c>
      <c r="H412" s="1" t="n">
        <v>422.34</v>
      </c>
      <c r="I412" s="0" t="n">
        <v>1</v>
      </c>
      <c r="J412" s="0" t="s">
        <v>10</v>
      </c>
      <c r="K412" s="4" t="n">
        <f aca="false">G412/1.16</f>
        <v>2639.64655172414</v>
      </c>
      <c r="L412" s="0" t="s">
        <v>51</v>
      </c>
    </row>
    <row r="413" customFormat="false" ht="12.75" hidden="true" customHeight="false" outlineLevel="0" collapsed="false">
      <c r="B413" s="0" t="s">
        <v>175</v>
      </c>
      <c r="C413" s="0" t="s">
        <v>150</v>
      </c>
      <c r="D413" s="0" t="n">
        <v>17329</v>
      </c>
      <c r="E413" s="0" t="n">
        <v>2014517912</v>
      </c>
      <c r="F413" s="3" t="n">
        <v>41521.7402777778</v>
      </c>
      <c r="G413" s="1" t="n">
        <v>950.01</v>
      </c>
      <c r="H413" s="1" t="n">
        <v>131.04</v>
      </c>
      <c r="I413" s="0" t="n">
        <v>1</v>
      </c>
      <c r="J413" s="0" t="s">
        <v>10</v>
      </c>
      <c r="K413" s="4" t="n">
        <f aca="false">G413/1.16</f>
        <v>818.974137931035</v>
      </c>
      <c r="L413" s="0" t="s">
        <v>51</v>
      </c>
    </row>
    <row r="414" customFormat="false" ht="12.75" hidden="true" customHeight="false" outlineLevel="0" collapsed="false">
      <c r="B414" s="0" t="s">
        <v>176</v>
      </c>
      <c r="C414" s="0" t="s">
        <v>150</v>
      </c>
      <c r="D414" s="0" t="n">
        <v>17330</v>
      </c>
      <c r="E414" s="0" t="n">
        <v>2014517912</v>
      </c>
      <c r="F414" s="3" t="n">
        <v>41521.7458333333</v>
      </c>
      <c r="G414" s="1" t="n">
        <v>950.01</v>
      </c>
      <c r="H414" s="1" t="n">
        <v>131.04</v>
      </c>
      <c r="I414" s="0" t="n">
        <v>1</v>
      </c>
      <c r="J414" s="0" t="s">
        <v>10</v>
      </c>
      <c r="K414" s="4" t="n">
        <f aca="false">G414/1.16</f>
        <v>818.974137931035</v>
      </c>
      <c r="L414" s="0" t="s">
        <v>51</v>
      </c>
    </row>
    <row r="415" customFormat="false" ht="12.75" hidden="true" customHeight="false" outlineLevel="0" collapsed="false">
      <c r="B415" s="0" t="s">
        <v>18</v>
      </c>
      <c r="C415" s="0" t="s">
        <v>150</v>
      </c>
      <c r="D415" s="0" t="n">
        <v>17331</v>
      </c>
      <c r="E415" s="0" t="n">
        <v>2014517912</v>
      </c>
      <c r="F415" s="3" t="n">
        <v>41521.7513888889</v>
      </c>
      <c r="G415" s="1" t="n">
        <v>1699.99</v>
      </c>
      <c r="H415" s="1" t="n">
        <v>234.48</v>
      </c>
      <c r="I415" s="0" t="n">
        <v>1</v>
      </c>
      <c r="J415" s="0" t="s">
        <v>10</v>
      </c>
      <c r="K415" s="4" t="n">
        <f aca="false">G415/1.16</f>
        <v>1465.50862068966</v>
      </c>
      <c r="L415" s="0" t="s">
        <v>51</v>
      </c>
    </row>
    <row r="416" customFormat="false" ht="12.75" hidden="true" customHeight="false" outlineLevel="0" collapsed="false">
      <c r="B416" s="0" t="s">
        <v>18</v>
      </c>
      <c r="C416" s="0" t="s">
        <v>150</v>
      </c>
      <c r="D416" s="0" t="n">
        <v>17332</v>
      </c>
      <c r="E416" s="0" t="n">
        <v>2014517912</v>
      </c>
      <c r="F416" s="3" t="n">
        <v>41521.7576388889</v>
      </c>
      <c r="G416" s="1" t="n">
        <v>949.99</v>
      </c>
      <c r="H416" s="1" t="n">
        <v>131.03</v>
      </c>
      <c r="I416" s="0" t="n">
        <v>1</v>
      </c>
      <c r="J416" s="0" t="s">
        <v>10</v>
      </c>
      <c r="K416" s="4" t="n">
        <f aca="false">G416/1.16</f>
        <v>818.956896551724</v>
      </c>
      <c r="L416" s="0" t="s">
        <v>51</v>
      </c>
    </row>
    <row r="417" customFormat="false" ht="12.75" hidden="true" customHeight="false" outlineLevel="0" collapsed="false">
      <c r="B417" s="0" t="s">
        <v>18</v>
      </c>
      <c r="C417" s="0" t="s">
        <v>150</v>
      </c>
      <c r="D417" s="0" t="n">
        <v>17333</v>
      </c>
      <c r="E417" s="0" t="n">
        <v>2014517912</v>
      </c>
      <c r="F417" s="3" t="n">
        <v>41521.7680555556</v>
      </c>
      <c r="G417" s="1" t="n">
        <v>950.01</v>
      </c>
      <c r="H417" s="1" t="n">
        <v>131.04</v>
      </c>
      <c r="I417" s="0" t="n">
        <v>1</v>
      </c>
      <c r="J417" s="0" t="s">
        <v>10</v>
      </c>
      <c r="K417" s="4" t="n">
        <f aca="false">G417/1.16</f>
        <v>818.974137931035</v>
      </c>
      <c r="L417" s="0" t="s">
        <v>51</v>
      </c>
    </row>
    <row r="418" customFormat="false" ht="12.75" hidden="true" customHeight="false" outlineLevel="0" collapsed="false">
      <c r="B418" s="0" t="s">
        <v>157</v>
      </c>
      <c r="C418" s="0" t="s">
        <v>150</v>
      </c>
      <c r="D418" s="0" t="n">
        <v>17334</v>
      </c>
      <c r="E418" s="0" t="n">
        <v>2014517912</v>
      </c>
      <c r="F418" s="3" t="n">
        <v>41521.7722222222</v>
      </c>
      <c r="G418" s="1" t="n">
        <v>127.6</v>
      </c>
      <c r="H418" s="1" t="n">
        <v>17.6</v>
      </c>
      <c r="I418" s="0" t="n">
        <v>1</v>
      </c>
      <c r="J418" s="0" t="s">
        <v>10</v>
      </c>
      <c r="K418" s="4" t="n">
        <f aca="false">G418/1.16</f>
        <v>110</v>
      </c>
      <c r="L418" s="0" t="s">
        <v>51</v>
      </c>
    </row>
    <row r="419" customFormat="false" ht="12.75" hidden="true" customHeight="false" outlineLevel="0" collapsed="false">
      <c r="B419" s="0" t="s">
        <v>157</v>
      </c>
      <c r="C419" s="0" t="s">
        <v>150</v>
      </c>
      <c r="D419" s="0" t="n">
        <v>17335</v>
      </c>
      <c r="E419" s="0" t="n">
        <v>2014517912</v>
      </c>
      <c r="F419" s="3" t="n">
        <v>41521.7763888889</v>
      </c>
      <c r="G419" s="1" t="n">
        <v>1482.71</v>
      </c>
      <c r="H419" s="1" t="n">
        <v>204.51</v>
      </c>
      <c r="I419" s="0" t="n">
        <v>1</v>
      </c>
      <c r="J419" s="0" t="s">
        <v>10</v>
      </c>
      <c r="K419" s="4" t="n">
        <f aca="false">G419/1.16</f>
        <v>1278.19827586207</v>
      </c>
      <c r="L419" s="0" t="s">
        <v>51</v>
      </c>
    </row>
    <row r="420" customFormat="false" ht="12.75" hidden="true" customHeight="false" outlineLevel="0" collapsed="false">
      <c r="B420" s="0" t="s">
        <v>18</v>
      </c>
      <c r="C420" s="0" t="s">
        <v>150</v>
      </c>
      <c r="D420" s="0" t="n">
        <v>17336</v>
      </c>
      <c r="E420" s="0" t="n">
        <v>2014517912</v>
      </c>
      <c r="F420" s="3" t="n">
        <v>41522.4097222222</v>
      </c>
      <c r="G420" s="1" t="n">
        <v>570</v>
      </c>
      <c r="H420" s="1" t="n">
        <v>78.62</v>
      </c>
      <c r="I420" s="0" t="n">
        <v>1</v>
      </c>
      <c r="J420" s="0" t="s">
        <v>10</v>
      </c>
      <c r="K420" s="4" t="n">
        <f aca="false">G420/1.16</f>
        <v>491.379310344828</v>
      </c>
      <c r="L420" s="0" t="s">
        <v>51</v>
      </c>
    </row>
    <row r="421" customFormat="false" ht="12.75" hidden="true" customHeight="false" outlineLevel="0" collapsed="false">
      <c r="B421" s="0" t="s">
        <v>18</v>
      </c>
      <c r="C421" s="0" t="s">
        <v>150</v>
      </c>
      <c r="D421" s="0" t="n">
        <v>17337</v>
      </c>
      <c r="E421" s="0" t="n">
        <v>2014517912</v>
      </c>
      <c r="F421" s="3" t="n">
        <v>41522.4125</v>
      </c>
      <c r="G421" s="1" t="n">
        <v>6240.01</v>
      </c>
      <c r="H421" s="1" t="n">
        <v>860.69</v>
      </c>
      <c r="I421" s="0" t="n">
        <v>1</v>
      </c>
      <c r="J421" s="0" t="s">
        <v>10</v>
      </c>
      <c r="K421" s="4" t="n">
        <f aca="false">G421/1.16</f>
        <v>5379.31896551724</v>
      </c>
      <c r="L421" s="0" t="s">
        <v>51</v>
      </c>
    </row>
    <row r="422" customFormat="false" ht="12.75" hidden="true" customHeight="false" outlineLevel="0" collapsed="false">
      <c r="B422" s="0" t="s">
        <v>80</v>
      </c>
      <c r="C422" s="0" t="s">
        <v>150</v>
      </c>
      <c r="D422" s="0" t="n">
        <v>17338</v>
      </c>
      <c r="E422" s="0" t="n">
        <v>2014517912</v>
      </c>
      <c r="F422" s="3" t="n">
        <v>41522.5020833333</v>
      </c>
      <c r="G422" s="1" t="n">
        <v>200.01</v>
      </c>
      <c r="H422" s="1" t="n">
        <v>27.59</v>
      </c>
      <c r="I422" s="0" t="n">
        <v>1</v>
      </c>
      <c r="J422" s="0" t="s">
        <v>10</v>
      </c>
      <c r="K422" s="4" t="n">
        <f aca="false">G422/1.16</f>
        <v>172.422413793103</v>
      </c>
      <c r="L422" s="0" t="s">
        <v>51</v>
      </c>
    </row>
    <row r="423" customFormat="false" ht="12.75" hidden="true" customHeight="false" outlineLevel="0" collapsed="false">
      <c r="B423" s="0" t="s">
        <v>157</v>
      </c>
      <c r="C423" s="0" t="s">
        <v>150</v>
      </c>
      <c r="D423" s="0" t="n">
        <v>17339</v>
      </c>
      <c r="E423" s="0" t="n">
        <v>2014517912</v>
      </c>
      <c r="F423" s="3" t="n">
        <v>41522.5159722222</v>
      </c>
      <c r="G423" s="1" t="n">
        <v>127.6</v>
      </c>
      <c r="H423" s="1" t="n">
        <v>17.6</v>
      </c>
      <c r="I423" s="0" t="n">
        <v>1</v>
      </c>
      <c r="J423" s="0" t="s">
        <v>10</v>
      </c>
      <c r="K423" s="4" t="n">
        <f aca="false">G423/1.16</f>
        <v>110</v>
      </c>
      <c r="L423" s="0" t="s">
        <v>51</v>
      </c>
    </row>
    <row r="424" customFormat="false" ht="12.75" hidden="true" customHeight="false" outlineLevel="0" collapsed="false">
      <c r="B424" s="0" t="s">
        <v>177</v>
      </c>
      <c r="C424" s="0" t="s">
        <v>150</v>
      </c>
      <c r="D424" s="0" t="n">
        <v>17340</v>
      </c>
      <c r="E424" s="0" t="n">
        <v>2014517912</v>
      </c>
      <c r="F424" s="3" t="n">
        <v>41522.5513888889</v>
      </c>
      <c r="G424" s="1" t="n">
        <v>950.01</v>
      </c>
      <c r="H424" s="1" t="n">
        <v>131.04</v>
      </c>
      <c r="I424" s="0" t="n">
        <v>1</v>
      </c>
      <c r="J424" s="0" t="s">
        <v>10</v>
      </c>
      <c r="K424" s="4" t="n">
        <f aca="false">G424/1.16</f>
        <v>818.974137931035</v>
      </c>
      <c r="L424" s="0" t="s">
        <v>51</v>
      </c>
    </row>
    <row r="425" customFormat="false" ht="12.75" hidden="true" customHeight="false" outlineLevel="0" collapsed="false">
      <c r="B425" s="0" t="s">
        <v>178</v>
      </c>
      <c r="C425" s="0" t="s">
        <v>150</v>
      </c>
      <c r="D425" s="0" t="n">
        <v>17341</v>
      </c>
      <c r="E425" s="0" t="n">
        <v>2014517912</v>
      </c>
      <c r="F425" s="3" t="n">
        <v>41522.5708333333</v>
      </c>
      <c r="G425" s="1" t="n">
        <v>949.99</v>
      </c>
      <c r="H425" s="1" t="n">
        <v>131.03</v>
      </c>
      <c r="I425" s="0" t="n">
        <v>1</v>
      </c>
      <c r="J425" s="0" t="s">
        <v>10</v>
      </c>
      <c r="K425" s="4" t="n">
        <f aca="false">G425/1.16</f>
        <v>818.956896551724</v>
      </c>
      <c r="L425" s="0" t="s">
        <v>51</v>
      </c>
    </row>
    <row r="426" customFormat="false" ht="12.75" hidden="true" customHeight="false" outlineLevel="0" collapsed="false">
      <c r="B426" s="0" t="s">
        <v>58</v>
      </c>
      <c r="C426" s="0" t="s">
        <v>150</v>
      </c>
      <c r="D426" s="0" t="n">
        <v>17342</v>
      </c>
      <c r="E426" s="0" t="n">
        <v>2014517912</v>
      </c>
      <c r="F426" s="3" t="n">
        <v>41522.5819444444</v>
      </c>
      <c r="G426" s="1" t="n">
        <v>306.77</v>
      </c>
      <c r="H426" s="1" t="n">
        <v>42.31</v>
      </c>
      <c r="I426" s="0" t="n">
        <v>1</v>
      </c>
      <c r="J426" s="0" t="s">
        <v>10</v>
      </c>
      <c r="K426" s="4" t="n">
        <f aca="false">G426/1.16</f>
        <v>264.456896551724</v>
      </c>
      <c r="L426" s="0" t="s">
        <v>51</v>
      </c>
    </row>
    <row r="427" customFormat="false" ht="12.75" hidden="true" customHeight="false" outlineLevel="0" collapsed="false">
      <c r="B427" s="0" t="s">
        <v>58</v>
      </c>
      <c r="C427" s="0" t="s">
        <v>150</v>
      </c>
      <c r="D427" s="0" t="n">
        <v>17343</v>
      </c>
      <c r="E427" s="0" t="n">
        <v>2014517912</v>
      </c>
      <c r="F427" s="3" t="n">
        <v>41522.5854166667</v>
      </c>
      <c r="G427" s="1" t="n">
        <v>1088.08</v>
      </c>
      <c r="H427" s="1" t="n">
        <v>150.08</v>
      </c>
      <c r="I427" s="0" t="n">
        <v>1</v>
      </c>
      <c r="J427" s="0" t="s">
        <v>10</v>
      </c>
      <c r="K427" s="4" t="n">
        <f aca="false">G427/1.16</f>
        <v>938</v>
      </c>
      <c r="L427" s="0" t="s">
        <v>51</v>
      </c>
    </row>
    <row r="428" customFormat="false" ht="12.75" hidden="true" customHeight="false" outlineLevel="0" collapsed="false">
      <c r="B428" s="0" t="s">
        <v>18</v>
      </c>
      <c r="C428" s="0" t="s">
        <v>150</v>
      </c>
      <c r="D428" s="0" t="n">
        <v>17344</v>
      </c>
      <c r="E428" s="0" t="n">
        <v>2014517912</v>
      </c>
      <c r="F428" s="3" t="n">
        <v>41522.5861111111</v>
      </c>
      <c r="G428" s="1" t="n">
        <v>2030</v>
      </c>
      <c r="H428" s="1" t="n">
        <v>280</v>
      </c>
      <c r="I428" s="0" t="n">
        <v>1</v>
      </c>
      <c r="J428" s="0" t="s">
        <v>10</v>
      </c>
      <c r="K428" s="4" t="n">
        <f aca="false">G428/1.16</f>
        <v>1750</v>
      </c>
      <c r="L428" s="0" t="s">
        <v>51</v>
      </c>
    </row>
    <row r="429" customFormat="false" ht="12.75" hidden="true" customHeight="false" outlineLevel="0" collapsed="false">
      <c r="B429" s="0" t="s">
        <v>179</v>
      </c>
      <c r="C429" s="0" t="s">
        <v>150</v>
      </c>
      <c r="D429" s="0" t="n">
        <v>17345</v>
      </c>
      <c r="E429" s="0" t="n">
        <v>2014517912</v>
      </c>
      <c r="F429" s="3" t="n">
        <v>41522.6104166667</v>
      </c>
      <c r="G429" s="1" t="n">
        <v>1699.99</v>
      </c>
      <c r="H429" s="1" t="n">
        <v>234.48</v>
      </c>
      <c r="I429" s="0" t="n">
        <v>1</v>
      </c>
      <c r="J429" s="0" t="s">
        <v>10</v>
      </c>
      <c r="K429" s="4" t="n">
        <f aca="false">G429/1.16</f>
        <v>1465.50862068966</v>
      </c>
      <c r="L429" s="0" t="s">
        <v>51</v>
      </c>
    </row>
    <row r="430" customFormat="false" ht="12.75" hidden="true" customHeight="false" outlineLevel="0" collapsed="false">
      <c r="B430" s="0" t="s">
        <v>180</v>
      </c>
      <c r="C430" s="0" t="s">
        <v>150</v>
      </c>
      <c r="D430" s="0" t="n">
        <v>17346</v>
      </c>
      <c r="E430" s="0" t="n">
        <v>2014517912</v>
      </c>
      <c r="F430" s="3" t="n">
        <v>41522.6173611111</v>
      </c>
      <c r="G430" s="1" t="n">
        <v>1700</v>
      </c>
      <c r="H430" s="1" t="n">
        <v>234.48</v>
      </c>
      <c r="I430" s="0" t="n">
        <v>1</v>
      </c>
      <c r="J430" s="0" t="s">
        <v>10</v>
      </c>
      <c r="K430" s="4" t="n">
        <f aca="false">G430/1.16</f>
        <v>1465.51724137931</v>
      </c>
      <c r="L430" s="0" t="s">
        <v>51</v>
      </c>
    </row>
    <row r="431" customFormat="false" ht="12.75" hidden="true" customHeight="false" outlineLevel="0" collapsed="false">
      <c r="B431" s="0" t="s">
        <v>181</v>
      </c>
      <c r="C431" s="0" t="s">
        <v>150</v>
      </c>
      <c r="D431" s="0" t="n">
        <v>17347</v>
      </c>
      <c r="E431" s="0" t="n">
        <v>2014517912</v>
      </c>
      <c r="F431" s="3" t="n">
        <v>41522.6194444444</v>
      </c>
      <c r="G431" s="1" t="n">
        <v>950.01</v>
      </c>
      <c r="H431" s="1" t="n">
        <v>131.04</v>
      </c>
      <c r="I431" s="0" t="n">
        <v>1</v>
      </c>
      <c r="J431" s="0" t="s">
        <v>10</v>
      </c>
      <c r="K431" s="4" t="n">
        <f aca="false">G431/1.16</f>
        <v>818.974137931035</v>
      </c>
      <c r="L431" s="0" t="s">
        <v>51</v>
      </c>
    </row>
    <row r="432" customFormat="false" ht="12.75" hidden="true" customHeight="false" outlineLevel="0" collapsed="false">
      <c r="B432" s="0" t="s">
        <v>18</v>
      </c>
      <c r="C432" s="0" t="s">
        <v>150</v>
      </c>
      <c r="D432" s="0" t="n">
        <v>17348</v>
      </c>
      <c r="E432" s="0" t="n">
        <v>2014517912</v>
      </c>
      <c r="F432" s="3" t="n">
        <v>41522.6381944444</v>
      </c>
      <c r="G432" s="1" t="n">
        <v>950.01</v>
      </c>
      <c r="H432" s="1" t="n">
        <v>131.04</v>
      </c>
      <c r="I432" s="0" t="n">
        <v>1</v>
      </c>
      <c r="J432" s="0" t="s">
        <v>10</v>
      </c>
      <c r="K432" s="4" t="n">
        <f aca="false">G432/1.16</f>
        <v>818.974137931035</v>
      </c>
      <c r="L432" s="0" t="s">
        <v>51</v>
      </c>
    </row>
    <row r="433" customFormat="false" ht="12.75" hidden="true" customHeight="false" outlineLevel="0" collapsed="false">
      <c r="B433" s="0" t="s">
        <v>18</v>
      </c>
      <c r="C433" s="0" t="s">
        <v>150</v>
      </c>
      <c r="D433" s="0" t="n">
        <v>17349</v>
      </c>
      <c r="E433" s="0" t="n">
        <v>2014517912</v>
      </c>
      <c r="F433" s="3" t="n">
        <v>41522.725</v>
      </c>
      <c r="G433" s="1" t="n">
        <v>949.99</v>
      </c>
      <c r="H433" s="1" t="n">
        <v>131.03</v>
      </c>
      <c r="I433" s="0" t="n">
        <v>1</v>
      </c>
      <c r="J433" s="0" t="s">
        <v>10</v>
      </c>
      <c r="K433" s="4" t="n">
        <f aca="false">G433/1.16</f>
        <v>818.956896551724</v>
      </c>
      <c r="L433" s="0" t="s">
        <v>51</v>
      </c>
    </row>
    <row r="434" customFormat="false" ht="12.75" hidden="true" customHeight="false" outlineLevel="0" collapsed="false">
      <c r="B434" s="0" t="s">
        <v>18</v>
      </c>
      <c r="C434" s="0" t="s">
        <v>150</v>
      </c>
      <c r="D434" s="0" t="n">
        <v>17350</v>
      </c>
      <c r="E434" s="0" t="n">
        <v>2014517912</v>
      </c>
      <c r="F434" s="3" t="n">
        <v>41522.7347222222</v>
      </c>
      <c r="G434" s="1" t="n">
        <v>1783.29</v>
      </c>
      <c r="H434" s="1" t="n">
        <v>245.97</v>
      </c>
      <c r="I434" s="0" t="n">
        <v>1</v>
      </c>
      <c r="J434" s="0" t="s">
        <v>10</v>
      </c>
      <c r="K434" s="4" t="n">
        <f aca="false">G434/1.16</f>
        <v>1537.31896551724</v>
      </c>
      <c r="L434" s="0" t="s">
        <v>51</v>
      </c>
    </row>
    <row r="435" customFormat="false" ht="12.75" hidden="true" customHeight="false" outlineLevel="0" collapsed="false">
      <c r="B435" s="0" t="s">
        <v>182</v>
      </c>
      <c r="C435" s="0" t="s">
        <v>150</v>
      </c>
      <c r="D435" s="0" t="n">
        <v>17351</v>
      </c>
      <c r="E435" s="0" t="n">
        <v>2014517912</v>
      </c>
      <c r="F435" s="3" t="n">
        <v>41522.7423611111</v>
      </c>
      <c r="G435" s="1" t="n">
        <v>950.01</v>
      </c>
      <c r="H435" s="1" t="n">
        <v>131.04</v>
      </c>
      <c r="I435" s="0" t="n">
        <v>1</v>
      </c>
      <c r="J435" s="0" t="s">
        <v>10</v>
      </c>
      <c r="K435" s="4" t="n">
        <f aca="false">G435/1.16</f>
        <v>818.974137931035</v>
      </c>
      <c r="L435" s="0" t="s">
        <v>51</v>
      </c>
    </row>
    <row r="436" customFormat="false" ht="12.75" hidden="true" customHeight="false" outlineLevel="0" collapsed="false">
      <c r="B436" s="0" t="s">
        <v>18</v>
      </c>
      <c r="C436" s="0" t="s">
        <v>150</v>
      </c>
      <c r="D436" s="0" t="n">
        <v>17352</v>
      </c>
      <c r="E436" s="0" t="n">
        <v>2014517912</v>
      </c>
      <c r="F436" s="3" t="n">
        <v>41522.7638888889</v>
      </c>
      <c r="G436" s="1" t="n">
        <v>950.01</v>
      </c>
      <c r="H436" s="1" t="n">
        <v>131.04</v>
      </c>
      <c r="I436" s="0" t="n">
        <v>1</v>
      </c>
      <c r="J436" s="0" t="s">
        <v>10</v>
      </c>
      <c r="K436" s="4" t="n">
        <f aca="false">G436/1.16</f>
        <v>818.974137931035</v>
      </c>
      <c r="L436" s="0" t="s">
        <v>51</v>
      </c>
    </row>
    <row r="437" customFormat="false" ht="12.75" hidden="true" customHeight="false" outlineLevel="0" collapsed="false">
      <c r="B437" s="0" t="s">
        <v>18</v>
      </c>
      <c r="C437" s="0" t="s">
        <v>150</v>
      </c>
      <c r="D437" s="0" t="n">
        <v>17353</v>
      </c>
      <c r="E437" s="0" t="n">
        <v>2014517912</v>
      </c>
      <c r="F437" s="3" t="n">
        <v>41522.7659722222</v>
      </c>
      <c r="G437" s="1" t="n">
        <v>600.01</v>
      </c>
      <c r="H437" s="1" t="n">
        <v>82.76</v>
      </c>
      <c r="I437" s="0" t="n">
        <v>1</v>
      </c>
      <c r="J437" s="0" t="s">
        <v>10</v>
      </c>
      <c r="K437" s="4" t="n">
        <f aca="false">G437/1.16</f>
        <v>517.25</v>
      </c>
      <c r="L437" s="0" t="s">
        <v>51</v>
      </c>
    </row>
    <row r="438" customFormat="false" ht="12.75" hidden="true" customHeight="false" outlineLevel="0" collapsed="false">
      <c r="B438" s="0" t="s">
        <v>183</v>
      </c>
      <c r="C438" s="0" t="s">
        <v>150</v>
      </c>
      <c r="D438" s="0" t="n">
        <v>17354</v>
      </c>
      <c r="E438" s="0" t="n">
        <v>2014517912</v>
      </c>
      <c r="F438" s="3" t="n">
        <v>41522.7819444445</v>
      </c>
      <c r="G438" s="1" t="n">
        <v>8892.12</v>
      </c>
      <c r="H438" s="1" t="n">
        <v>1226.5</v>
      </c>
      <c r="I438" s="0" t="n">
        <v>1</v>
      </c>
      <c r="J438" s="0" t="s">
        <v>10</v>
      </c>
      <c r="K438" s="4" t="n">
        <f aca="false">G438/1.16</f>
        <v>7665.62068965517</v>
      </c>
      <c r="L438" s="0" t="s">
        <v>51</v>
      </c>
    </row>
    <row r="439" customFormat="false" ht="12.75" hidden="true" customHeight="false" outlineLevel="0" collapsed="false">
      <c r="B439" s="0" t="s">
        <v>18</v>
      </c>
      <c r="C439" s="0" t="s">
        <v>150</v>
      </c>
      <c r="D439" s="0" t="n">
        <v>17355</v>
      </c>
      <c r="E439" s="0" t="n">
        <v>2014517912</v>
      </c>
      <c r="F439" s="3" t="n">
        <v>41522.7902777778</v>
      </c>
      <c r="G439" s="1" t="n">
        <v>949.99</v>
      </c>
      <c r="H439" s="1" t="n">
        <v>131.03</v>
      </c>
      <c r="I439" s="0" t="n">
        <v>1</v>
      </c>
      <c r="J439" s="0" t="s">
        <v>10</v>
      </c>
      <c r="K439" s="4" t="n">
        <f aca="false">G439/1.16</f>
        <v>818.956896551724</v>
      </c>
      <c r="L439" s="0" t="s">
        <v>51</v>
      </c>
    </row>
    <row r="440" customFormat="false" ht="12.75" hidden="true" customHeight="false" outlineLevel="0" collapsed="false">
      <c r="B440" s="0" t="s">
        <v>18</v>
      </c>
      <c r="C440" s="0" t="s">
        <v>150</v>
      </c>
      <c r="D440" s="0" t="n">
        <v>17356</v>
      </c>
      <c r="E440" s="0" t="n">
        <v>2014517912</v>
      </c>
      <c r="F440" s="3" t="n">
        <v>41522.7930555556</v>
      </c>
      <c r="G440" s="1" t="n">
        <v>1700</v>
      </c>
      <c r="H440" s="1" t="n">
        <v>234.48</v>
      </c>
      <c r="I440" s="0" t="n">
        <v>1</v>
      </c>
      <c r="J440" s="0" t="s">
        <v>10</v>
      </c>
      <c r="K440" s="4" t="n">
        <f aca="false">G440/1.16</f>
        <v>1465.51724137931</v>
      </c>
      <c r="L440" s="0" t="s">
        <v>51</v>
      </c>
    </row>
    <row r="441" customFormat="false" ht="12.75" hidden="true" customHeight="false" outlineLevel="0" collapsed="false">
      <c r="B441" s="0" t="s">
        <v>184</v>
      </c>
      <c r="C441" s="0" t="s">
        <v>150</v>
      </c>
      <c r="D441" s="0" t="n">
        <v>17357</v>
      </c>
      <c r="E441" s="0" t="n">
        <v>2014517912</v>
      </c>
      <c r="F441" s="3" t="n">
        <v>41522.79375</v>
      </c>
      <c r="G441" s="1" t="n">
        <v>1700</v>
      </c>
      <c r="H441" s="1" t="n">
        <v>234.48</v>
      </c>
      <c r="I441" s="0" t="n">
        <v>1</v>
      </c>
      <c r="J441" s="0" t="s">
        <v>10</v>
      </c>
      <c r="K441" s="4" t="n">
        <f aca="false">G441/1.16</f>
        <v>1465.51724137931</v>
      </c>
      <c r="L441" s="0" t="s">
        <v>51</v>
      </c>
    </row>
    <row r="442" customFormat="false" ht="12.75" hidden="true" customHeight="false" outlineLevel="0" collapsed="false">
      <c r="B442" s="0" t="s">
        <v>18</v>
      </c>
      <c r="C442" s="0" t="s">
        <v>150</v>
      </c>
      <c r="D442" s="0" t="n">
        <v>17358</v>
      </c>
      <c r="E442" s="0" t="n">
        <v>2014517912</v>
      </c>
      <c r="F442" s="3" t="n">
        <v>41523.4583333333</v>
      </c>
      <c r="G442" s="1" t="n">
        <v>950.01</v>
      </c>
      <c r="H442" s="1" t="n">
        <v>131.04</v>
      </c>
      <c r="I442" s="0" t="n">
        <v>1</v>
      </c>
      <c r="J442" s="0" t="s">
        <v>10</v>
      </c>
      <c r="K442" s="4" t="n">
        <f aca="false">G442/1.16</f>
        <v>818.974137931035</v>
      </c>
      <c r="L442" s="0" t="s">
        <v>51</v>
      </c>
    </row>
    <row r="443" customFormat="false" ht="12.75" hidden="true" customHeight="false" outlineLevel="0" collapsed="false">
      <c r="B443" s="0" t="s">
        <v>18</v>
      </c>
      <c r="C443" s="0" t="s">
        <v>150</v>
      </c>
      <c r="D443" s="0" t="n">
        <v>17359</v>
      </c>
      <c r="E443" s="0" t="n">
        <v>2014517912</v>
      </c>
      <c r="F443" s="3" t="n">
        <v>41523.4715277778</v>
      </c>
      <c r="G443" s="1" t="n">
        <v>3776.97</v>
      </c>
      <c r="H443" s="1" t="n">
        <v>520.96</v>
      </c>
      <c r="I443" s="0" t="n">
        <v>1</v>
      </c>
      <c r="J443" s="0" t="s">
        <v>10</v>
      </c>
      <c r="K443" s="4" t="n">
        <f aca="false">G443/1.16</f>
        <v>3256.00862068966</v>
      </c>
      <c r="L443" s="0" t="s">
        <v>51</v>
      </c>
    </row>
    <row r="444" customFormat="false" ht="12.75" hidden="true" customHeight="false" outlineLevel="0" collapsed="false">
      <c r="B444" s="0" t="s">
        <v>185</v>
      </c>
      <c r="C444" s="0" t="s">
        <v>150</v>
      </c>
      <c r="D444" s="0" t="n">
        <v>17360</v>
      </c>
      <c r="E444" s="0" t="n">
        <v>2014517912</v>
      </c>
      <c r="F444" s="3" t="n">
        <v>41523.51875</v>
      </c>
      <c r="G444" s="1" t="n">
        <v>2980.01</v>
      </c>
      <c r="H444" s="1" t="n">
        <v>411.04</v>
      </c>
      <c r="I444" s="0" t="n">
        <v>1</v>
      </c>
      <c r="J444" s="0" t="s">
        <v>10</v>
      </c>
      <c r="K444" s="4" t="n">
        <f aca="false">G444/1.16</f>
        <v>2568.97413793104</v>
      </c>
      <c r="L444" s="0" t="s">
        <v>51</v>
      </c>
    </row>
    <row r="445" customFormat="false" ht="12.75" hidden="true" customHeight="false" outlineLevel="0" collapsed="false">
      <c r="B445" s="0" t="s">
        <v>18</v>
      </c>
      <c r="C445" s="0" t="s">
        <v>150</v>
      </c>
      <c r="D445" s="0" t="n">
        <v>17361</v>
      </c>
      <c r="E445" s="0" t="n">
        <v>2014517912</v>
      </c>
      <c r="F445" s="3" t="n">
        <v>41523.5493055556</v>
      </c>
      <c r="G445" s="1" t="n">
        <v>950.01</v>
      </c>
      <c r="H445" s="1" t="n">
        <v>131.04</v>
      </c>
      <c r="I445" s="0" t="n">
        <v>1</v>
      </c>
      <c r="J445" s="0" t="s">
        <v>10</v>
      </c>
      <c r="K445" s="4" t="n">
        <f aca="false">G445/1.16</f>
        <v>818.974137931035</v>
      </c>
      <c r="L445" s="0" t="s">
        <v>51</v>
      </c>
    </row>
    <row r="446" customFormat="false" ht="12.75" hidden="true" customHeight="false" outlineLevel="0" collapsed="false">
      <c r="B446" s="0" t="s">
        <v>186</v>
      </c>
      <c r="C446" s="0" t="s">
        <v>150</v>
      </c>
      <c r="D446" s="0" t="n">
        <v>17362</v>
      </c>
      <c r="E446" s="0" t="n">
        <v>2014517912</v>
      </c>
      <c r="F446" s="3" t="n">
        <v>41523.5520833333</v>
      </c>
      <c r="G446" s="1" t="n">
        <v>949.99</v>
      </c>
      <c r="H446" s="1" t="n">
        <v>131.03</v>
      </c>
      <c r="I446" s="0" t="n">
        <v>1</v>
      </c>
      <c r="J446" s="0" t="s">
        <v>10</v>
      </c>
      <c r="K446" s="4" t="n">
        <f aca="false">G446/1.16</f>
        <v>818.956896551724</v>
      </c>
      <c r="L446" s="0" t="s">
        <v>51</v>
      </c>
    </row>
    <row r="447" customFormat="false" ht="12.75" hidden="true" customHeight="false" outlineLevel="0" collapsed="false">
      <c r="B447" s="0" t="s">
        <v>18</v>
      </c>
      <c r="C447" s="0" t="s">
        <v>150</v>
      </c>
      <c r="D447" s="0" t="n">
        <v>17363</v>
      </c>
      <c r="E447" s="0" t="n">
        <v>2014517912</v>
      </c>
      <c r="F447" s="3" t="n">
        <v>41523.5888888889</v>
      </c>
      <c r="G447" s="1" t="n">
        <v>950.01</v>
      </c>
      <c r="H447" s="1" t="n">
        <v>131.04</v>
      </c>
      <c r="I447" s="0" t="n">
        <v>1</v>
      </c>
      <c r="J447" s="0" t="s">
        <v>10</v>
      </c>
      <c r="K447" s="4" t="n">
        <f aca="false">G447/1.16</f>
        <v>818.974137931035</v>
      </c>
      <c r="L447" s="0" t="s">
        <v>51</v>
      </c>
    </row>
    <row r="448" customFormat="false" ht="12.75" hidden="true" customHeight="false" outlineLevel="0" collapsed="false">
      <c r="B448" s="0" t="s">
        <v>18</v>
      </c>
      <c r="C448" s="0" t="s">
        <v>150</v>
      </c>
      <c r="D448" s="0" t="n">
        <v>17364</v>
      </c>
      <c r="E448" s="0" t="n">
        <v>2014517912</v>
      </c>
      <c r="F448" s="3" t="n">
        <v>41523.6625</v>
      </c>
      <c r="G448" s="1" t="n">
        <v>950.01</v>
      </c>
      <c r="H448" s="1" t="n">
        <v>131.04</v>
      </c>
      <c r="I448" s="0" t="n">
        <v>1</v>
      </c>
      <c r="J448" s="0" t="s">
        <v>10</v>
      </c>
      <c r="K448" s="4" t="n">
        <f aca="false">G448/1.16</f>
        <v>818.974137931035</v>
      </c>
      <c r="L448" s="0" t="s">
        <v>51</v>
      </c>
    </row>
    <row r="449" customFormat="false" ht="12.75" hidden="true" customHeight="false" outlineLevel="0" collapsed="false">
      <c r="B449" s="0" t="s">
        <v>187</v>
      </c>
      <c r="C449" s="0" t="s">
        <v>150</v>
      </c>
      <c r="D449" s="0" t="n">
        <v>17365</v>
      </c>
      <c r="E449" s="0" t="n">
        <v>2014517912</v>
      </c>
      <c r="F449" s="3" t="n">
        <v>41523.6666666667</v>
      </c>
      <c r="G449" s="1" t="n">
        <v>950.01</v>
      </c>
      <c r="H449" s="1" t="n">
        <v>131.04</v>
      </c>
      <c r="I449" s="0" t="n">
        <v>1</v>
      </c>
      <c r="J449" s="0" t="s">
        <v>10</v>
      </c>
      <c r="K449" s="4" t="n">
        <f aca="false">G449/1.16</f>
        <v>818.974137931035</v>
      </c>
      <c r="L449" s="0" t="s">
        <v>51</v>
      </c>
    </row>
    <row r="450" customFormat="false" ht="12.75" hidden="true" customHeight="false" outlineLevel="0" collapsed="false">
      <c r="B450" s="0" t="s">
        <v>188</v>
      </c>
      <c r="C450" s="0" t="s">
        <v>150</v>
      </c>
      <c r="D450" s="0" t="n">
        <v>17366</v>
      </c>
      <c r="E450" s="0" t="n">
        <v>2014517912</v>
      </c>
      <c r="F450" s="3" t="n">
        <v>41523.6944444444</v>
      </c>
      <c r="G450" s="1" t="n">
        <v>3700.01</v>
      </c>
      <c r="H450" s="1" t="n">
        <v>510.35</v>
      </c>
      <c r="I450" s="0" t="n">
        <v>1</v>
      </c>
      <c r="J450" s="0" t="s">
        <v>10</v>
      </c>
      <c r="K450" s="4" t="n">
        <f aca="false">G450/1.16</f>
        <v>3189.66379310345</v>
      </c>
      <c r="L450" s="0" t="s">
        <v>51</v>
      </c>
    </row>
    <row r="451" customFormat="false" ht="12.75" hidden="true" customHeight="false" outlineLevel="0" collapsed="false">
      <c r="B451" s="0" t="s">
        <v>87</v>
      </c>
      <c r="C451" s="0" t="s">
        <v>150</v>
      </c>
      <c r="D451" s="0" t="n">
        <v>17367</v>
      </c>
      <c r="E451" s="0" t="n">
        <v>2014517912</v>
      </c>
      <c r="F451" s="3" t="n">
        <v>41523.7354166667</v>
      </c>
      <c r="G451" s="1" t="n">
        <v>200.1</v>
      </c>
      <c r="H451" s="1" t="n">
        <v>27.6</v>
      </c>
      <c r="I451" s="0" t="n">
        <v>1</v>
      </c>
      <c r="J451" s="0" t="s">
        <v>10</v>
      </c>
      <c r="K451" s="4" t="n">
        <f aca="false">G451/1.16</f>
        <v>172.5</v>
      </c>
      <c r="L451" s="0" t="s">
        <v>51</v>
      </c>
    </row>
    <row r="452" customFormat="false" ht="12.75" hidden="true" customHeight="false" outlineLevel="0" collapsed="false">
      <c r="B452" s="0" t="s">
        <v>157</v>
      </c>
      <c r="C452" s="0" t="s">
        <v>150</v>
      </c>
      <c r="D452" s="0" t="n">
        <v>17368</v>
      </c>
      <c r="E452" s="0" t="n">
        <v>2014517912</v>
      </c>
      <c r="F452" s="3" t="n">
        <v>41523.74375</v>
      </c>
      <c r="G452" s="1" t="n">
        <v>799.29</v>
      </c>
      <c r="H452" s="1" t="n">
        <v>110.25</v>
      </c>
      <c r="I452" s="0" t="n">
        <v>1</v>
      </c>
      <c r="J452" s="0" t="s">
        <v>10</v>
      </c>
      <c r="K452" s="4" t="n">
        <f aca="false">G452/1.16</f>
        <v>689.043103448276</v>
      </c>
      <c r="L452" s="0" t="s">
        <v>51</v>
      </c>
    </row>
    <row r="453" customFormat="false" ht="12.75" hidden="true" customHeight="false" outlineLevel="0" collapsed="false">
      <c r="B453" s="0" t="s">
        <v>18</v>
      </c>
      <c r="C453" s="0" t="s">
        <v>150</v>
      </c>
      <c r="D453" s="0" t="n">
        <v>17369</v>
      </c>
      <c r="E453" s="0" t="n">
        <v>2014517912</v>
      </c>
      <c r="F453" s="3" t="n">
        <v>41523.7444444444</v>
      </c>
      <c r="G453" s="1" t="n">
        <v>1700</v>
      </c>
      <c r="H453" s="1" t="n">
        <v>234.48</v>
      </c>
      <c r="I453" s="0" t="n">
        <v>1</v>
      </c>
      <c r="J453" s="0" t="s">
        <v>10</v>
      </c>
      <c r="K453" s="4" t="n">
        <f aca="false">G453/1.16</f>
        <v>1465.51724137931</v>
      </c>
      <c r="L453" s="0" t="s">
        <v>51</v>
      </c>
    </row>
    <row r="454" customFormat="false" ht="12.75" hidden="true" customHeight="false" outlineLevel="0" collapsed="false">
      <c r="B454" s="0" t="s">
        <v>189</v>
      </c>
      <c r="C454" s="0" t="s">
        <v>150</v>
      </c>
      <c r="D454" s="0" t="n">
        <v>17370</v>
      </c>
      <c r="E454" s="0" t="n">
        <v>2014517912</v>
      </c>
      <c r="F454" s="3" t="n">
        <v>41523.7479166667</v>
      </c>
      <c r="G454" s="1" t="n">
        <v>4770</v>
      </c>
      <c r="H454" s="1" t="n">
        <v>657.93</v>
      </c>
      <c r="I454" s="0" t="n">
        <v>1</v>
      </c>
      <c r="J454" s="0" t="s">
        <v>10</v>
      </c>
      <c r="K454" s="4" t="n">
        <f aca="false">G454/1.16</f>
        <v>4112.06896551724</v>
      </c>
      <c r="L454" s="0" t="s">
        <v>51</v>
      </c>
    </row>
    <row r="455" customFormat="false" ht="12.75" hidden="true" customHeight="false" outlineLevel="0" collapsed="false">
      <c r="B455" s="0" t="s">
        <v>157</v>
      </c>
      <c r="C455" s="0" t="s">
        <v>150</v>
      </c>
      <c r="D455" s="0" t="n">
        <v>17371</v>
      </c>
      <c r="E455" s="0" t="n">
        <v>2014517912</v>
      </c>
      <c r="F455" s="3" t="n">
        <v>41523.7506944445</v>
      </c>
      <c r="G455" s="1" t="n">
        <v>70.18</v>
      </c>
      <c r="H455" s="1" t="n">
        <v>9.68</v>
      </c>
      <c r="I455" s="0" t="n">
        <v>1</v>
      </c>
      <c r="J455" s="0" t="s">
        <v>10</v>
      </c>
      <c r="K455" s="4" t="n">
        <f aca="false">G455/1.16</f>
        <v>60.5</v>
      </c>
      <c r="L455" s="0" t="s">
        <v>51</v>
      </c>
    </row>
    <row r="456" customFormat="false" ht="12.75" hidden="true" customHeight="false" outlineLevel="0" collapsed="false">
      <c r="B456" s="0" t="s">
        <v>157</v>
      </c>
      <c r="C456" s="0" t="s">
        <v>150</v>
      </c>
      <c r="D456" s="0" t="n">
        <v>17372</v>
      </c>
      <c r="E456" s="0" t="n">
        <v>2014517912</v>
      </c>
      <c r="F456" s="3" t="n">
        <v>41523.7513888889</v>
      </c>
      <c r="G456" s="1" t="n">
        <v>70.18</v>
      </c>
      <c r="H456" s="1" t="n">
        <v>9.68</v>
      </c>
      <c r="I456" s="0" t="n">
        <v>1</v>
      </c>
      <c r="J456" s="0" t="s">
        <v>10</v>
      </c>
      <c r="K456" s="4" t="n">
        <f aca="false">G456/1.16</f>
        <v>60.5</v>
      </c>
      <c r="L456" s="0" t="s">
        <v>51</v>
      </c>
    </row>
    <row r="457" customFormat="false" ht="12.75" hidden="true" customHeight="false" outlineLevel="0" collapsed="false">
      <c r="B457" s="0" t="s">
        <v>157</v>
      </c>
      <c r="C457" s="0" t="s">
        <v>150</v>
      </c>
      <c r="D457" s="0" t="n">
        <v>17373</v>
      </c>
      <c r="E457" s="0" t="n">
        <v>2014517912</v>
      </c>
      <c r="F457" s="3" t="n">
        <v>41523.7513888889</v>
      </c>
      <c r="G457" s="1" t="n">
        <v>70.18</v>
      </c>
      <c r="H457" s="1" t="n">
        <v>9.68</v>
      </c>
      <c r="I457" s="0" t="n">
        <v>1</v>
      </c>
      <c r="J457" s="0" t="s">
        <v>10</v>
      </c>
      <c r="K457" s="4" t="n">
        <f aca="false">G457/1.16</f>
        <v>60.5</v>
      </c>
      <c r="L457" s="0" t="s">
        <v>51</v>
      </c>
    </row>
    <row r="458" customFormat="false" ht="12.75" hidden="true" customHeight="false" outlineLevel="0" collapsed="false">
      <c r="B458" s="0" t="s">
        <v>157</v>
      </c>
      <c r="C458" s="0" t="s">
        <v>150</v>
      </c>
      <c r="D458" s="0" t="n">
        <v>17374</v>
      </c>
      <c r="E458" s="0" t="n">
        <v>2014517912</v>
      </c>
      <c r="F458" s="3" t="n">
        <v>41523.7513888889</v>
      </c>
      <c r="G458" s="1" t="n">
        <v>70.18</v>
      </c>
      <c r="H458" s="1" t="n">
        <v>9.68</v>
      </c>
      <c r="I458" s="0" t="n">
        <v>1</v>
      </c>
      <c r="J458" s="0" t="s">
        <v>10</v>
      </c>
      <c r="K458" s="4" t="n">
        <f aca="false">G458/1.16</f>
        <v>60.5</v>
      </c>
      <c r="L458" s="0" t="s">
        <v>51</v>
      </c>
    </row>
    <row r="459" customFormat="false" ht="12.75" hidden="true" customHeight="false" outlineLevel="0" collapsed="false">
      <c r="B459" s="0" t="s">
        <v>157</v>
      </c>
      <c r="C459" s="0" t="s">
        <v>150</v>
      </c>
      <c r="D459" s="0" t="n">
        <v>17375</v>
      </c>
      <c r="E459" s="0" t="n">
        <v>2014517912</v>
      </c>
      <c r="F459" s="3" t="n">
        <v>41523.7520833333</v>
      </c>
      <c r="G459" s="1" t="n">
        <v>127.6</v>
      </c>
      <c r="H459" s="1" t="n">
        <v>17.6</v>
      </c>
      <c r="I459" s="0" t="n">
        <v>1</v>
      </c>
      <c r="J459" s="0" t="s">
        <v>10</v>
      </c>
      <c r="K459" s="4" t="n">
        <f aca="false">G459/1.16</f>
        <v>110</v>
      </c>
      <c r="L459" s="0" t="s">
        <v>51</v>
      </c>
    </row>
    <row r="460" customFormat="false" ht="12.75" hidden="true" customHeight="false" outlineLevel="0" collapsed="false">
      <c r="B460" s="0" t="s">
        <v>190</v>
      </c>
      <c r="C460" s="0" t="s">
        <v>150</v>
      </c>
      <c r="D460" s="0" t="n">
        <v>17376</v>
      </c>
      <c r="E460" s="0" t="n">
        <v>2014517912</v>
      </c>
      <c r="F460" s="3" t="n">
        <v>41523.7694444444</v>
      </c>
      <c r="G460" s="1" t="n">
        <v>1303.41</v>
      </c>
      <c r="H460" s="1" t="n">
        <v>179.78</v>
      </c>
      <c r="I460" s="0" t="n">
        <v>1</v>
      </c>
      <c r="J460" s="0" t="s">
        <v>10</v>
      </c>
      <c r="K460" s="4" t="n">
        <f aca="false">G460/1.16</f>
        <v>1123.62931034483</v>
      </c>
      <c r="L460" s="0" t="s">
        <v>51</v>
      </c>
    </row>
    <row r="461" customFormat="false" ht="12.75" hidden="true" customHeight="false" outlineLevel="0" collapsed="false">
      <c r="B461" s="0" t="s">
        <v>191</v>
      </c>
      <c r="C461" s="0" t="s">
        <v>150</v>
      </c>
      <c r="D461" s="0" t="n">
        <v>17377</v>
      </c>
      <c r="E461" s="0" t="n">
        <v>2014517912</v>
      </c>
      <c r="F461" s="3" t="n">
        <v>41523.7715277778</v>
      </c>
      <c r="G461" s="1" t="n">
        <v>1699.99</v>
      </c>
      <c r="H461" s="1" t="n">
        <v>234.48</v>
      </c>
      <c r="I461" s="0" t="n">
        <v>1</v>
      </c>
      <c r="J461" s="0" t="s">
        <v>10</v>
      </c>
      <c r="K461" s="4" t="n">
        <f aca="false">G461/1.16</f>
        <v>1465.50862068966</v>
      </c>
      <c r="L461" s="0" t="s">
        <v>51</v>
      </c>
    </row>
    <row r="462" customFormat="false" ht="12.75" hidden="true" customHeight="false" outlineLevel="0" collapsed="false">
      <c r="B462" s="0" t="s">
        <v>192</v>
      </c>
      <c r="C462" s="0" t="s">
        <v>150</v>
      </c>
      <c r="D462" s="0" t="n">
        <v>17378</v>
      </c>
      <c r="E462" s="0" t="n">
        <v>2014517912</v>
      </c>
      <c r="F462" s="3" t="n">
        <v>41523.775</v>
      </c>
      <c r="G462" s="1" t="n">
        <v>950.01</v>
      </c>
      <c r="H462" s="1" t="n">
        <v>131.04</v>
      </c>
      <c r="I462" s="0" t="n">
        <v>1</v>
      </c>
      <c r="J462" s="0" t="s">
        <v>10</v>
      </c>
      <c r="K462" s="4" t="n">
        <f aca="false">G462/1.16</f>
        <v>818.974137931035</v>
      </c>
      <c r="L462" s="0" t="s">
        <v>51</v>
      </c>
    </row>
    <row r="463" customFormat="false" ht="12.75" hidden="true" customHeight="false" outlineLevel="0" collapsed="false">
      <c r="B463" s="0" t="s">
        <v>193</v>
      </c>
      <c r="C463" s="0" t="s">
        <v>150</v>
      </c>
      <c r="D463" s="0" t="n">
        <v>17379</v>
      </c>
      <c r="E463" s="0" t="n">
        <v>2014517912</v>
      </c>
      <c r="F463" s="3" t="n">
        <v>41523.7930555556</v>
      </c>
      <c r="G463" s="1" t="n">
        <v>3283.75</v>
      </c>
      <c r="H463" s="1" t="n">
        <v>452.93</v>
      </c>
      <c r="I463" s="0" t="n">
        <v>1</v>
      </c>
      <c r="J463" s="0" t="s">
        <v>10</v>
      </c>
      <c r="K463" s="4" t="n">
        <f aca="false">G463/1.16</f>
        <v>2830.81896551724</v>
      </c>
      <c r="L463" s="0" t="s">
        <v>51</v>
      </c>
    </row>
    <row r="464" customFormat="false" ht="12.75" hidden="true" customHeight="false" outlineLevel="0" collapsed="false">
      <c r="B464" s="0" t="s">
        <v>194</v>
      </c>
      <c r="C464" s="0" t="s">
        <v>150</v>
      </c>
      <c r="D464" s="0" t="n">
        <v>17380</v>
      </c>
      <c r="E464" s="0" t="n">
        <v>2014517912</v>
      </c>
      <c r="F464" s="3" t="n">
        <v>41523.7993055556</v>
      </c>
      <c r="G464" s="1" t="n">
        <v>950.01</v>
      </c>
      <c r="H464" s="1" t="n">
        <v>131.04</v>
      </c>
      <c r="I464" s="0" t="n">
        <v>1</v>
      </c>
      <c r="J464" s="0" t="s">
        <v>10</v>
      </c>
      <c r="K464" s="4" t="n">
        <f aca="false">G464/1.16</f>
        <v>818.974137931035</v>
      </c>
      <c r="L464" s="0" t="s">
        <v>51</v>
      </c>
    </row>
    <row r="465" customFormat="false" ht="12.75" hidden="true" customHeight="false" outlineLevel="0" collapsed="false">
      <c r="B465" s="0" t="s">
        <v>195</v>
      </c>
      <c r="C465" s="0" t="s">
        <v>150</v>
      </c>
      <c r="D465" s="0" t="n">
        <v>17381</v>
      </c>
      <c r="E465" s="0" t="n">
        <v>2014517912</v>
      </c>
      <c r="F465" s="3" t="n">
        <v>41524.4277777778</v>
      </c>
      <c r="G465" s="1" t="n">
        <v>3400.01</v>
      </c>
      <c r="H465" s="1" t="n">
        <v>468.97</v>
      </c>
      <c r="I465" s="0" t="n">
        <v>1</v>
      </c>
      <c r="J465" s="0" t="s">
        <v>10</v>
      </c>
      <c r="K465" s="4" t="n">
        <f aca="false">G465/1.16</f>
        <v>2931.04310344828</v>
      </c>
      <c r="L465" s="0" t="s">
        <v>51</v>
      </c>
    </row>
    <row r="466" customFormat="false" ht="12.75" hidden="true" customHeight="false" outlineLevel="0" collapsed="false">
      <c r="B466" s="0" t="s">
        <v>157</v>
      </c>
      <c r="C466" s="0" t="s">
        <v>150</v>
      </c>
      <c r="D466" s="0" t="n">
        <v>17382</v>
      </c>
      <c r="E466" s="0" t="n">
        <v>2014517912</v>
      </c>
      <c r="F466" s="3" t="n">
        <v>41524.48125</v>
      </c>
      <c r="G466" s="1" t="n">
        <v>3080.91</v>
      </c>
      <c r="H466" s="1" t="n">
        <v>424.95</v>
      </c>
      <c r="I466" s="0" t="n">
        <v>1</v>
      </c>
      <c r="J466" s="0" t="s">
        <v>10</v>
      </c>
      <c r="K466" s="4" t="n">
        <f aca="false">G466/1.16</f>
        <v>2655.95689655172</v>
      </c>
      <c r="L466" s="0" t="s">
        <v>51</v>
      </c>
    </row>
    <row r="467" customFormat="false" ht="12.75" hidden="true" customHeight="false" outlineLevel="0" collapsed="false">
      <c r="B467" s="0" t="s">
        <v>157</v>
      </c>
      <c r="C467" s="0" t="s">
        <v>150</v>
      </c>
      <c r="D467" s="0" t="n">
        <v>17383</v>
      </c>
      <c r="E467" s="0" t="n">
        <v>2014517912</v>
      </c>
      <c r="F467" s="3" t="n">
        <v>41524.4923611111</v>
      </c>
      <c r="G467" s="1" t="n">
        <v>1681.61</v>
      </c>
      <c r="H467" s="1" t="n">
        <v>231.95</v>
      </c>
      <c r="I467" s="0" t="n">
        <v>1</v>
      </c>
      <c r="J467" s="0" t="s">
        <v>10</v>
      </c>
      <c r="K467" s="4" t="n">
        <f aca="false">G467/1.16</f>
        <v>1449.66379310345</v>
      </c>
      <c r="L467" s="0" t="s">
        <v>51</v>
      </c>
    </row>
    <row r="468" customFormat="false" ht="12.75" hidden="true" customHeight="false" outlineLevel="0" collapsed="false">
      <c r="B468" s="0" t="s">
        <v>196</v>
      </c>
      <c r="C468" s="0" t="s">
        <v>150</v>
      </c>
      <c r="D468" s="0" t="n">
        <v>17384</v>
      </c>
      <c r="E468" s="0" t="n">
        <v>2014517912</v>
      </c>
      <c r="F468" s="3" t="n">
        <v>41524.5083333333</v>
      </c>
      <c r="G468" s="1" t="n">
        <v>3119.22</v>
      </c>
      <c r="H468" s="1" t="n">
        <v>430.24</v>
      </c>
      <c r="I468" s="0" t="n">
        <v>1</v>
      </c>
      <c r="J468" s="0" t="s">
        <v>10</v>
      </c>
      <c r="K468" s="4" t="n">
        <f aca="false">G468/1.16</f>
        <v>2688.98275862069</v>
      </c>
      <c r="L468" s="0" t="s">
        <v>51</v>
      </c>
    </row>
    <row r="469" customFormat="false" ht="12.75" hidden="true" customHeight="false" outlineLevel="0" collapsed="false">
      <c r="B469" s="0" t="s">
        <v>157</v>
      </c>
      <c r="C469" s="0" t="s">
        <v>150</v>
      </c>
      <c r="D469" s="0" t="n">
        <v>17385</v>
      </c>
      <c r="E469" s="0" t="n">
        <v>2014517912</v>
      </c>
      <c r="F469" s="3" t="n">
        <v>41524.5166666667</v>
      </c>
      <c r="G469" s="1" t="n">
        <v>1681.61</v>
      </c>
      <c r="H469" s="1" t="n">
        <v>231.95</v>
      </c>
      <c r="I469" s="0" t="n">
        <v>1</v>
      </c>
      <c r="J469" s="0" t="s">
        <v>10</v>
      </c>
      <c r="K469" s="4" t="n">
        <f aca="false">G469/1.16</f>
        <v>1449.66379310345</v>
      </c>
      <c r="L469" s="0" t="s">
        <v>51</v>
      </c>
    </row>
    <row r="470" customFormat="false" ht="12.75" hidden="true" customHeight="false" outlineLevel="0" collapsed="false">
      <c r="B470" s="0" t="s">
        <v>157</v>
      </c>
      <c r="C470" s="0" t="s">
        <v>150</v>
      </c>
      <c r="D470" s="0" t="n">
        <v>17386</v>
      </c>
      <c r="E470" s="0" t="n">
        <v>2014517912</v>
      </c>
      <c r="F470" s="3" t="n">
        <v>41524.5166666667</v>
      </c>
      <c r="G470" s="1" t="n">
        <v>1681.61</v>
      </c>
      <c r="H470" s="1" t="n">
        <v>231.95</v>
      </c>
      <c r="I470" s="0" t="n">
        <v>1</v>
      </c>
      <c r="J470" s="0" t="s">
        <v>10</v>
      </c>
      <c r="K470" s="4" t="n">
        <f aca="false">G470/1.16</f>
        <v>1449.66379310345</v>
      </c>
      <c r="L470" s="0" t="s">
        <v>51</v>
      </c>
    </row>
    <row r="471" customFormat="false" ht="12.75" hidden="true" customHeight="false" outlineLevel="0" collapsed="false">
      <c r="B471" s="0" t="s">
        <v>58</v>
      </c>
      <c r="C471" s="0" t="s">
        <v>150</v>
      </c>
      <c r="D471" s="0" t="n">
        <v>17387</v>
      </c>
      <c r="E471" s="0" t="n">
        <v>2014517912</v>
      </c>
      <c r="F471" s="3" t="n">
        <v>41524.5173611111</v>
      </c>
      <c r="G471" s="1" t="n">
        <v>1088.08</v>
      </c>
      <c r="H471" s="1" t="n">
        <v>150.08</v>
      </c>
      <c r="I471" s="0" t="n">
        <v>1</v>
      </c>
      <c r="J471" s="0" t="s">
        <v>10</v>
      </c>
      <c r="K471" s="4" t="n">
        <f aca="false">G471/1.16</f>
        <v>938</v>
      </c>
      <c r="L471" s="0" t="s">
        <v>51</v>
      </c>
    </row>
    <row r="472" customFormat="false" ht="12.75" hidden="true" customHeight="false" outlineLevel="0" collapsed="false">
      <c r="B472" s="0" t="s">
        <v>18</v>
      </c>
      <c r="C472" s="0" t="s">
        <v>150</v>
      </c>
      <c r="D472" s="0" t="n">
        <v>17388</v>
      </c>
      <c r="E472" s="0" t="n">
        <v>2014517912</v>
      </c>
      <c r="F472" s="3" t="n">
        <v>41524.5173611111</v>
      </c>
      <c r="G472" s="1" t="n">
        <v>949.99</v>
      </c>
      <c r="H472" s="1" t="n">
        <v>131.03</v>
      </c>
      <c r="I472" s="0" t="n">
        <v>1</v>
      </c>
      <c r="J472" s="0" t="s">
        <v>10</v>
      </c>
      <c r="K472" s="4" t="n">
        <f aca="false">G472/1.16</f>
        <v>818.956896551724</v>
      </c>
      <c r="L472" s="0" t="s">
        <v>51</v>
      </c>
    </row>
    <row r="473" customFormat="false" ht="12.75" hidden="true" customHeight="false" outlineLevel="0" collapsed="false">
      <c r="B473" s="0" t="s">
        <v>157</v>
      </c>
      <c r="C473" s="0" t="s">
        <v>150</v>
      </c>
      <c r="D473" s="0" t="n">
        <v>17389</v>
      </c>
      <c r="E473" s="0" t="n">
        <v>2014517912</v>
      </c>
      <c r="F473" s="3" t="n">
        <v>41524.5173611111</v>
      </c>
      <c r="G473" s="1" t="n">
        <v>1681.61</v>
      </c>
      <c r="H473" s="1" t="n">
        <v>231.95</v>
      </c>
      <c r="I473" s="0" t="n">
        <v>1</v>
      </c>
      <c r="J473" s="0" t="s">
        <v>10</v>
      </c>
      <c r="K473" s="4" t="n">
        <f aca="false">G473/1.16</f>
        <v>1449.66379310345</v>
      </c>
      <c r="L473" s="0" t="s">
        <v>51</v>
      </c>
    </row>
    <row r="474" customFormat="false" ht="12.75" hidden="true" customHeight="false" outlineLevel="0" collapsed="false">
      <c r="B474" s="0" t="s">
        <v>58</v>
      </c>
      <c r="C474" s="0" t="s">
        <v>150</v>
      </c>
      <c r="D474" s="0" t="n">
        <v>17390</v>
      </c>
      <c r="E474" s="0" t="n">
        <v>2014517912</v>
      </c>
      <c r="F474" s="3" t="n">
        <v>41524.5180555556</v>
      </c>
      <c r="G474" s="1" t="n">
        <v>60.32</v>
      </c>
      <c r="H474" s="1" t="n">
        <v>8.32</v>
      </c>
      <c r="I474" s="0" t="n">
        <v>1</v>
      </c>
      <c r="J474" s="0" t="s">
        <v>10</v>
      </c>
      <c r="K474" s="4" t="n">
        <f aca="false">G474/1.16</f>
        <v>52</v>
      </c>
      <c r="L474" s="0" t="s">
        <v>51</v>
      </c>
    </row>
    <row r="475" customFormat="false" ht="12.75" hidden="true" customHeight="false" outlineLevel="0" collapsed="false">
      <c r="B475" s="0" t="s">
        <v>157</v>
      </c>
      <c r="C475" s="0" t="s">
        <v>150</v>
      </c>
      <c r="D475" s="0" t="n">
        <v>17391</v>
      </c>
      <c r="E475" s="0" t="n">
        <v>2014517912</v>
      </c>
      <c r="F475" s="3" t="n">
        <v>41524.5180555556</v>
      </c>
      <c r="G475" s="1" t="n">
        <v>1681.61</v>
      </c>
      <c r="H475" s="1" t="n">
        <v>231.95</v>
      </c>
      <c r="I475" s="0" t="n">
        <v>1</v>
      </c>
      <c r="J475" s="0" t="s">
        <v>10</v>
      </c>
      <c r="K475" s="4" t="n">
        <f aca="false">G475/1.16</f>
        <v>1449.66379310345</v>
      </c>
      <c r="L475" s="0" t="s">
        <v>51</v>
      </c>
    </row>
    <row r="476" customFormat="false" ht="12.75" hidden="true" customHeight="false" outlineLevel="0" collapsed="false">
      <c r="B476" s="0" t="s">
        <v>58</v>
      </c>
      <c r="C476" s="0" t="s">
        <v>150</v>
      </c>
      <c r="D476" s="0" t="n">
        <v>17392</v>
      </c>
      <c r="E476" s="0" t="n">
        <v>2014517912</v>
      </c>
      <c r="F476" s="3" t="n">
        <v>41524.51875</v>
      </c>
      <c r="G476" s="1" t="n">
        <v>3583.66</v>
      </c>
      <c r="H476" s="1" t="n">
        <v>494.3</v>
      </c>
      <c r="I476" s="0" t="n">
        <v>1</v>
      </c>
      <c r="J476" s="0" t="s">
        <v>10</v>
      </c>
      <c r="K476" s="4" t="n">
        <f aca="false">G476/1.16</f>
        <v>3089.36206896552</v>
      </c>
      <c r="L476" s="0" t="s">
        <v>51</v>
      </c>
    </row>
    <row r="477" customFormat="false" ht="12.75" hidden="true" customHeight="false" outlineLevel="0" collapsed="false">
      <c r="B477" s="0" t="s">
        <v>157</v>
      </c>
      <c r="C477" s="0" t="s">
        <v>150</v>
      </c>
      <c r="D477" s="0" t="n">
        <v>17393</v>
      </c>
      <c r="E477" s="0" t="n">
        <v>2014517912</v>
      </c>
      <c r="F477" s="3" t="n">
        <v>41524.51875</v>
      </c>
      <c r="G477" s="1" t="n">
        <v>1681.61</v>
      </c>
      <c r="H477" s="1" t="n">
        <v>231.95</v>
      </c>
      <c r="I477" s="0" t="n">
        <v>1</v>
      </c>
      <c r="J477" s="0" t="s">
        <v>10</v>
      </c>
      <c r="K477" s="4" t="n">
        <f aca="false">G477/1.16</f>
        <v>1449.66379310345</v>
      </c>
      <c r="L477" s="0" t="s">
        <v>51</v>
      </c>
    </row>
    <row r="478" customFormat="false" ht="12.75" hidden="true" customHeight="false" outlineLevel="0" collapsed="false">
      <c r="B478" s="0" t="s">
        <v>18</v>
      </c>
      <c r="C478" s="0" t="s">
        <v>150</v>
      </c>
      <c r="D478" s="0" t="n">
        <v>17394</v>
      </c>
      <c r="E478" s="0" t="n">
        <v>2014517912</v>
      </c>
      <c r="F478" s="3" t="n">
        <v>41524.5201388889</v>
      </c>
      <c r="G478" s="1" t="n">
        <v>1700</v>
      </c>
      <c r="H478" s="1" t="n">
        <v>234.48</v>
      </c>
      <c r="I478" s="0" t="n">
        <v>1</v>
      </c>
      <c r="J478" s="0" t="s">
        <v>10</v>
      </c>
      <c r="K478" s="4" t="n">
        <f aca="false">G478/1.16</f>
        <v>1465.51724137931</v>
      </c>
      <c r="L478" s="0" t="s">
        <v>51</v>
      </c>
    </row>
    <row r="479" customFormat="false" ht="12.75" hidden="true" customHeight="false" outlineLevel="0" collapsed="false">
      <c r="B479" s="0" t="s">
        <v>157</v>
      </c>
      <c r="C479" s="0" t="s">
        <v>150</v>
      </c>
      <c r="D479" s="0" t="n">
        <v>17395</v>
      </c>
      <c r="E479" s="0" t="n">
        <v>2014517912</v>
      </c>
      <c r="F479" s="3" t="n">
        <v>41524.5215277778</v>
      </c>
      <c r="G479" s="1" t="n">
        <v>446.6</v>
      </c>
      <c r="H479" s="1" t="n">
        <v>61.6</v>
      </c>
      <c r="I479" s="0" t="n">
        <v>1</v>
      </c>
      <c r="J479" s="0" t="s">
        <v>10</v>
      </c>
      <c r="K479" s="4" t="n">
        <f aca="false">G479/1.16</f>
        <v>385</v>
      </c>
      <c r="L479" s="0" t="s">
        <v>51</v>
      </c>
    </row>
    <row r="480" customFormat="false" ht="12.75" hidden="true" customHeight="false" outlineLevel="0" collapsed="false">
      <c r="B480" s="0" t="s">
        <v>157</v>
      </c>
      <c r="C480" s="0" t="s">
        <v>150</v>
      </c>
      <c r="D480" s="0" t="n">
        <v>17396</v>
      </c>
      <c r="E480" s="0" t="n">
        <v>2014517912</v>
      </c>
      <c r="F480" s="3" t="n">
        <v>41524.5222222222</v>
      </c>
      <c r="G480" s="1" t="n">
        <v>12660.65</v>
      </c>
      <c r="H480" s="1" t="n">
        <v>1746.3</v>
      </c>
      <c r="I480" s="0" t="n">
        <v>1</v>
      </c>
      <c r="J480" s="0" t="s">
        <v>10</v>
      </c>
      <c r="K480" s="4" t="n">
        <f aca="false">G480/1.16</f>
        <v>10914.3534482759</v>
      </c>
      <c r="L480" s="0" t="s">
        <v>51</v>
      </c>
    </row>
    <row r="481" customFormat="false" ht="12.75" hidden="true" customHeight="false" outlineLevel="0" collapsed="false">
      <c r="B481" s="0" t="s">
        <v>18</v>
      </c>
      <c r="C481" s="0" t="s">
        <v>150</v>
      </c>
      <c r="D481" s="0" t="n">
        <v>17397</v>
      </c>
      <c r="E481" s="0" t="n">
        <v>2014517912</v>
      </c>
      <c r="F481" s="3" t="n">
        <v>41524.5583333333</v>
      </c>
      <c r="G481" s="1" t="n">
        <v>950.01</v>
      </c>
      <c r="H481" s="1" t="n">
        <v>131.04</v>
      </c>
      <c r="I481" s="0" t="n">
        <v>1</v>
      </c>
      <c r="J481" s="0" t="s">
        <v>10</v>
      </c>
      <c r="K481" s="4" t="n">
        <f aca="false">G481/1.16</f>
        <v>818.974137931035</v>
      </c>
      <c r="L481" s="0" t="s">
        <v>51</v>
      </c>
    </row>
    <row r="482" customFormat="false" ht="12.75" hidden="true" customHeight="false" outlineLevel="0" collapsed="false">
      <c r="B482" s="0" t="s">
        <v>18</v>
      </c>
      <c r="C482" s="0" t="s">
        <v>150</v>
      </c>
      <c r="D482" s="0" t="n">
        <v>17398</v>
      </c>
      <c r="E482" s="0" t="n">
        <v>2014517912</v>
      </c>
      <c r="F482" s="3" t="n">
        <v>41524.5666666667</v>
      </c>
      <c r="G482" s="1" t="n">
        <v>1700</v>
      </c>
      <c r="H482" s="1" t="n">
        <v>234.48</v>
      </c>
      <c r="I482" s="0" t="n">
        <v>1</v>
      </c>
      <c r="J482" s="0" t="s">
        <v>10</v>
      </c>
      <c r="K482" s="4" t="n">
        <f aca="false">G482/1.16</f>
        <v>1465.51724137931</v>
      </c>
      <c r="L482" s="0" t="s">
        <v>51</v>
      </c>
    </row>
    <row r="483" customFormat="false" ht="12.75" hidden="true" customHeight="false" outlineLevel="0" collapsed="false">
      <c r="B483" s="0" t="s">
        <v>197</v>
      </c>
      <c r="C483" s="0" t="s">
        <v>150</v>
      </c>
      <c r="D483" s="0" t="n">
        <v>17399</v>
      </c>
      <c r="E483" s="0" t="n">
        <v>2014517912</v>
      </c>
      <c r="F483" s="3" t="n">
        <v>41524.56875</v>
      </c>
      <c r="G483" s="1" t="n">
        <v>950.01</v>
      </c>
      <c r="H483" s="1" t="n">
        <v>131.04</v>
      </c>
      <c r="I483" s="0" t="n">
        <v>1</v>
      </c>
      <c r="J483" s="0" t="s">
        <v>10</v>
      </c>
      <c r="K483" s="4" t="n">
        <f aca="false">G483/1.16</f>
        <v>818.974137931035</v>
      </c>
      <c r="L483" s="0" t="s">
        <v>51</v>
      </c>
    </row>
    <row r="484" customFormat="false" ht="12.75" hidden="true" customHeight="false" outlineLevel="0" collapsed="false">
      <c r="B484" s="0" t="s">
        <v>198</v>
      </c>
      <c r="C484" s="0" t="s">
        <v>150</v>
      </c>
      <c r="D484" s="0" t="n">
        <v>17400</v>
      </c>
      <c r="E484" s="0" t="n">
        <v>2014517912</v>
      </c>
      <c r="F484" s="3" t="n">
        <v>41524.575</v>
      </c>
      <c r="G484" s="1" t="n">
        <v>5899.99</v>
      </c>
      <c r="H484" s="1" t="n">
        <v>813.79</v>
      </c>
      <c r="I484" s="0" t="n">
        <v>1</v>
      </c>
      <c r="J484" s="0" t="s">
        <v>10</v>
      </c>
      <c r="K484" s="4" t="n">
        <f aca="false">G484/1.16</f>
        <v>5086.19827586207</v>
      </c>
      <c r="L484" s="0" t="s">
        <v>51</v>
      </c>
    </row>
    <row r="485" customFormat="false" ht="12.75" hidden="true" customHeight="false" outlineLevel="0" collapsed="false">
      <c r="B485" s="0" t="s">
        <v>198</v>
      </c>
      <c r="C485" s="0" t="s">
        <v>150</v>
      </c>
      <c r="D485" s="0" t="n">
        <v>17401</v>
      </c>
      <c r="E485" s="0" t="n">
        <v>2014517912</v>
      </c>
      <c r="F485" s="3" t="n">
        <v>41524.5756944444</v>
      </c>
      <c r="G485" s="1" t="n">
        <v>1900.01</v>
      </c>
      <c r="H485" s="1" t="n">
        <v>262.07</v>
      </c>
      <c r="I485" s="0" t="n">
        <v>1</v>
      </c>
      <c r="J485" s="0" t="s">
        <v>10</v>
      </c>
      <c r="K485" s="4" t="n">
        <f aca="false">G485/1.16</f>
        <v>1637.93965517241</v>
      </c>
      <c r="L485" s="0" t="s">
        <v>51</v>
      </c>
    </row>
    <row r="486" customFormat="false" ht="12.75" hidden="true" customHeight="false" outlineLevel="0" collapsed="false">
      <c r="B486" s="0" t="s">
        <v>18</v>
      </c>
      <c r="C486" s="0" t="s">
        <v>150</v>
      </c>
      <c r="D486" s="0" t="n">
        <v>17402</v>
      </c>
      <c r="E486" s="0" t="n">
        <v>2014517912</v>
      </c>
      <c r="F486" s="3" t="n">
        <v>41524.5798611111</v>
      </c>
      <c r="G486" s="1" t="n">
        <v>950.01</v>
      </c>
      <c r="H486" s="1" t="n">
        <v>131.04</v>
      </c>
      <c r="I486" s="0" t="n">
        <v>1</v>
      </c>
      <c r="J486" s="0" t="s">
        <v>10</v>
      </c>
      <c r="K486" s="4" t="n">
        <f aca="false">G486/1.16</f>
        <v>818.974137931035</v>
      </c>
      <c r="L486" s="0" t="s">
        <v>51</v>
      </c>
    </row>
    <row r="487" customFormat="false" ht="12.75" hidden="true" customHeight="false" outlineLevel="0" collapsed="false">
      <c r="B487" s="0" t="s">
        <v>18</v>
      </c>
      <c r="C487" s="0" t="s">
        <v>150</v>
      </c>
      <c r="D487" s="0" t="n">
        <v>17403</v>
      </c>
      <c r="E487" s="0" t="n">
        <v>2014517912</v>
      </c>
      <c r="F487" s="3" t="n">
        <v>41524.58125</v>
      </c>
      <c r="G487" s="1" t="n">
        <v>2000.1</v>
      </c>
      <c r="H487" s="1" t="n">
        <v>275.88</v>
      </c>
      <c r="I487" s="0" t="n">
        <v>1</v>
      </c>
      <c r="J487" s="0" t="s">
        <v>10</v>
      </c>
      <c r="K487" s="4" t="n">
        <f aca="false">G487/1.16</f>
        <v>1724.22413793103</v>
      </c>
      <c r="L487" s="0" t="s">
        <v>51</v>
      </c>
    </row>
    <row r="488" customFormat="false" ht="12.75" hidden="true" customHeight="false" outlineLevel="0" collapsed="false">
      <c r="B488" s="0" t="s">
        <v>18</v>
      </c>
      <c r="C488" s="0" t="s">
        <v>150</v>
      </c>
      <c r="D488" s="0" t="n">
        <v>17404</v>
      </c>
      <c r="E488" s="0" t="n">
        <v>2014517912</v>
      </c>
      <c r="F488" s="3" t="n">
        <v>41524.5833333333</v>
      </c>
      <c r="G488" s="1" t="n">
        <v>1700</v>
      </c>
      <c r="H488" s="1" t="n">
        <v>234.48</v>
      </c>
      <c r="I488" s="0" t="n">
        <v>1</v>
      </c>
      <c r="J488" s="0" t="s">
        <v>10</v>
      </c>
      <c r="K488" s="4" t="n">
        <f aca="false">G488/1.16</f>
        <v>1465.51724137931</v>
      </c>
      <c r="L488" s="0" t="s">
        <v>51</v>
      </c>
    </row>
    <row r="489" customFormat="false" ht="12.75" hidden="true" customHeight="false" outlineLevel="0" collapsed="false">
      <c r="B489" s="0" t="s">
        <v>18</v>
      </c>
      <c r="C489" s="0" t="s">
        <v>150</v>
      </c>
      <c r="D489" s="0" t="n">
        <v>17405</v>
      </c>
      <c r="E489" s="0" t="n">
        <v>2014517912</v>
      </c>
      <c r="F489" s="3" t="n">
        <v>41524.5854166667</v>
      </c>
      <c r="G489" s="1" t="n">
        <v>2443.15</v>
      </c>
      <c r="H489" s="1" t="n">
        <v>336.99</v>
      </c>
      <c r="I489" s="0" t="n">
        <v>1</v>
      </c>
      <c r="J489" s="0" t="s">
        <v>10</v>
      </c>
      <c r="K489" s="4" t="n">
        <f aca="false">G489/1.16</f>
        <v>2106.16379310345</v>
      </c>
      <c r="L489" s="0" t="s">
        <v>51</v>
      </c>
    </row>
    <row r="490" customFormat="false" ht="12.75" hidden="true" customHeight="false" outlineLevel="0" collapsed="false">
      <c r="B490" s="0" t="s">
        <v>199</v>
      </c>
      <c r="C490" s="0" t="s">
        <v>150</v>
      </c>
      <c r="D490" s="0" t="n">
        <v>17406</v>
      </c>
      <c r="E490" s="0" t="n">
        <v>2014517912</v>
      </c>
      <c r="F490" s="3" t="n">
        <v>41524.5923611111</v>
      </c>
      <c r="G490" s="1" t="n">
        <v>1700</v>
      </c>
      <c r="H490" s="1" t="n">
        <v>234.48</v>
      </c>
      <c r="I490" s="0" t="n">
        <v>1</v>
      </c>
      <c r="J490" s="0" t="s">
        <v>10</v>
      </c>
      <c r="K490" s="4" t="n">
        <f aca="false">G490/1.16</f>
        <v>1465.51724137931</v>
      </c>
      <c r="L490" s="0" t="s">
        <v>51</v>
      </c>
    </row>
    <row r="491" customFormat="false" ht="12.75" hidden="true" customHeight="false" outlineLevel="0" collapsed="false">
      <c r="B491" s="0" t="s">
        <v>200</v>
      </c>
      <c r="C491" s="0" t="s">
        <v>150</v>
      </c>
      <c r="D491" s="0" t="n">
        <v>17407</v>
      </c>
      <c r="E491" s="0" t="n">
        <v>2014517912</v>
      </c>
      <c r="F491" s="3" t="n">
        <v>41524.59375</v>
      </c>
      <c r="G491" s="1" t="n">
        <v>3440.87</v>
      </c>
      <c r="H491" s="1" t="n">
        <v>474.6</v>
      </c>
      <c r="I491" s="0" t="n">
        <v>1</v>
      </c>
      <c r="J491" s="0" t="s">
        <v>10</v>
      </c>
      <c r="K491" s="4" t="n">
        <f aca="false">G491/1.16</f>
        <v>2966.26724137931</v>
      </c>
      <c r="L491" s="0" t="s">
        <v>51</v>
      </c>
    </row>
    <row r="492" customFormat="false" ht="12.75" hidden="true" customHeight="false" outlineLevel="0" collapsed="false">
      <c r="B492" s="0" t="s">
        <v>157</v>
      </c>
      <c r="C492" s="0" t="s">
        <v>150</v>
      </c>
      <c r="D492" s="0" t="n">
        <v>17408</v>
      </c>
      <c r="E492" s="0" t="n">
        <v>2014517912</v>
      </c>
      <c r="F492" s="3" t="n">
        <v>41526.4618055556</v>
      </c>
      <c r="G492" s="1" t="n">
        <v>1082.05</v>
      </c>
      <c r="H492" s="1" t="n">
        <v>149.25</v>
      </c>
      <c r="I492" s="0" t="n">
        <v>1</v>
      </c>
      <c r="J492" s="0" t="s">
        <v>10</v>
      </c>
      <c r="K492" s="4" t="n">
        <f aca="false">G492/1.16</f>
        <v>932.801724137931</v>
      </c>
      <c r="L492" s="0" t="s">
        <v>51</v>
      </c>
    </row>
    <row r="493" customFormat="false" ht="12.75" hidden="true" customHeight="false" outlineLevel="0" collapsed="false">
      <c r="B493" s="0" t="s">
        <v>157</v>
      </c>
      <c r="C493" s="0" t="s">
        <v>150</v>
      </c>
      <c r="D493" s="0" t="n">
        <v>17409</v>
      </c>
      <c r="E493" s="0" t="n">
        <v>2014517912</v>
      </c>
      <c r="F493" s="3" t="n">
        <v>41526.4618055556</v>
      </c>
      <c r="G493" s="1" t="n">
        <v>914.15</v>
      </c>
      <c r="H493" s="1" t="n">
        <v>126.09</v>
      </c>
      <c r="I493" s="0" t="n">
        <v>1</v>
      </c>
      <c r="J493" s="0" t="s">
        <v>10</v>
      </c>
      <c r="K493" s="4" t="n">
        <f aca="false">G493/1.16</f>
        <v>788.060344827586</v>
      </c>
      <c r="L493" s="0" t="s">
        <v>51</v>
      </c>
    </row>
    <row r="494" customFormat="false" ht="12.75" hidden="true" customHeight="false" outlineLevel="0" collapsed="false">
      <c r="B494" s="0" t="s">
        <v>157</v>
      </c>
      <c r="C494" s="0" t="s">
        <v>150</v>
      </c>
      <c r="D494" s="0" t="n">
        <v>17410</v>
      </c>
      <c r="E494" s="0" t="n">
        <v>2014517912</v>
      </c>
      <c r="F494" s="3" t="n">
        <v>41526.4625</v>
      </c>
      <c r="G494" s="1" t="n">
        <v>1145.85</v>
      </c>
      <c r="H494" s="1" t="n">
        <v>158.05</v>
      </c>
      <c r="I494" s="0" t="n">
        <v>1</v>
      </c>
      <c r="J494" s="0" t="s">
        <v>10</v>
      </c>
      <c r="K494" s="4" t="n">
        <f aca="false">G494/1.16</f>
        <v>987.801724137931</v>
      </c>
      <c r="L494" s="0" t="s">
        <v>51</v>
      </c>
    </row>
    <row r="495" customFormat="false" ht="12.75" hidden="true" customHeight="false" outlineLevel="0" collapsed="false">
      <c r="B495" s="0" t="s">
        <v>157</v>
      </c>
      <c r="C495" s="0" t="s">
        <v>150</v>
      </c>
      <c r="D495" s="0" t="n">
        <v>17411</v>
      </c>
      <c r="E495" s="0" t="n">
        <v>2014517912</v>
      </c>
      <c r="F495" s="3" t="n">
        <v>41526.4625</v>
      </c>
      <c r="G495" s="1" t="n">
        <v>1681.61</v>
      </c>
      <c r="H495" s="1" t="n">
        <v>231.95</v>
      </c>
      <c r="I495" s="0" t="n">
        <v>1</v>
      </c>
      <c r="J495" s="0" t="s">
        <v>10</v>
      </c>
      <c r="K495" s="4" t="n">
        <f aca="false">G495/1.16</f>
        <v>1449.66379310345</v>
      </c>
      <c r="L495" s="0" t="s">
        <v>51</v>
      </c>
    </row>
    <row r="496" customFormat="false" ht="12.75" hidden="true" customHeight="false" outlineLevel="0" collapsed="false">
      <c r="B496" s="0" t="s">
        <v>157</v>
      </c>
      <c r="C496" s="0" t="s">
        <v>150</v>
      </c>
      <c r="D496" s="0" t="n">
        <v>17412</v>
      </c>
      <c r="E496" s="0" t="n">
        <v>2014517912</v>
      </c>
      <c r="F496" s="3" t="n">
        <v>41526.4631944444</v>
      </c>
      <c r="G496" s="1" t="n">
        <v>1681.61</v>
      </c>
      <c r="H496" s="1" t="n">
        <v>231.95</v>
      </c>
      <c r="I496" s="0" t="n">
        <v>1</v>
      </c>
      <c r="J496" s="0" t="s">
        <v>10</v>
      </c>
      <c r="K496" s="4" t="n">
        <f aca="false">G496/1.16</f>
        <v>1449.66379310345</v>
      </c>
      <c r="L496" s="0" t="s">
        <v>51</v>
      </c>
    </row>
    <row r="497" customFormat="false" ht="12.75" hidden="true" customHeight="false" outlineLevel="0" collapsed="false">
      <c r="B497" s="0" t="s">
        <v>157</v>
      </c>
      <c r="C497" s="0" t="s">
        <v>150</v>
      </c>
      <c r="D497" s="0" t="n">
        <v>17413</v>
      </c>
      <c r="E497" s="0" t="n">
        <v>2014517912</v>
      </c>
      <c r="F497" s="3" t="n">
        <v>41526.4631944444</v>
      </c>
      <c r="G497" s="1" t="n">
        <v>1681.61</v>
      </c>
      <c r="H497" s="1" t="n">
        <v>231.95</v>
      </c>
      <c r="I497" s="0" t="n">
        <v>1</v>
      </c>
      <c r="J497" s="0" t="s">
        <v>10</v>
      </c>
      <c r="K497" s="4" t="n">
        <f aca="false">G497/1.16</f>
        <v>1449.66379310345</v>
      </c>
      <c r="L497" s="0" t="s">
        <v>51</v>
      </c>
    </row>
    <row r="498" customFormat="false" ht="12.75" hidden="true" customHeight="false" outlineLevel="0" collapsed="false">
      <c r="B498" s="0" t="s">
        <v>157</v>
      </c>
      <c r="C498" s="0" t="s">
        <v>150</v>
      </c>
      <c r="D498" s="0" t="n">
        <v>17414</v>
      </c>
      <c r="E498" s="0" t="n">
        <v>2014517912</v>
      </c>
      <c r="F498" s="3" t="n">
        <v>41526.4638888889</v>
      </c>
      <c r="G498" s="1" t="n">
        <v>1681.61</v>
      </c>
      <c r="H498" s="1" t="n">
        <v>231.95</v>
      </c>
      <c r="I498" s="0" t="n">
        <v>1</v>
      </c>
      <c r="J498" s="0" t="s">
        <v>10</v>
      </c>
      <c r="K498" s="4" t="n">
        <f aca="false">G498/1.16</f>
        <v>1449.66379310345</v>
      </c>
      <c r="L498" s="0" t="s">
        <v>51</v>
      </c>
    </row>
    <row r="499" customFormat="false" ht="12.75" hidden="true" customHeight="false" outlineLevel="0" collapsed="false">
      <c r="B499" s="0" t="s">
        <v>157</v>
      </c>
      <c r="C499" s="0" t="s">
        <v>150</v>
      </c>
      <c r="D499" s="0" t="n">
        <v>17415</v>
      </c>
      <c r="E499" s="0" t="n">
        <v>2014517912</v>
      </c>
      <c r="F499" s="3" t="n">
        <v>41526.4638888889</v>
      </c>
      <c r="G499" s="1" t="n">
        <v>1681.61</v>
      </c>
      <c r="H499" s="1" t="n">
        <v>231.95</v>
      </c>
      <c r="I499" s="0" t="n">
        <v>1</v>
      </c>
      <c r="J499" s="0" t="s">
        <v>10</v>
      </c>
      <c r="K499" s="4" t="n">
        <f aca="false">G499/1.16</f>
        <v>1449.66379310345</v>
      </c>
      <c r="L499" s="0" t="s">
        <v>51</v>
      </c>
    </row>
    <row r="500" customFormat="false" ht="12.75" hidden="true" customHeight="false" outlineLevel="0" collapsed="false">
      <c r="B500" s="0" t="s">
        <v>157</v>
      </c>
      <c r="C500" s="0" t="s">
        <v>150</v>
      </c>
      <c r="D500" s="0" t="n">
        <v>17416</v>
      </c>
      <c r="E500" s="0" t="n">
        <v>2014517912</v>
      </c>
      <c r="F500" s="3" t="n">
        <v>41526.4645833333</v>
      </c>
      <c r="G500" s="1" t="n">
        <v>1681.61</v>
      </c>
      <c r="H500" s="1" t="n">
        <v>231.95</v>
      </c>
      <c r="I500" s="0" t="n">
        <v>1</v>
      </c>
      <c r="J500" s="0" t="s">
        <v>10</v>
      </c>
      <c r="K500" s="4" t="n">
        <f aca="false">G500/1.16</f>
        <v>1449.66379310345</v>
      </c>
      <c r="L500" s="0" t="s">
        <v>51</v>
      </c>
    </row>
    <row r="501" customFormat="false" ht="12.75" hidden="true" customHeight="false" outlineLevel="0" collapsed="false">
      <c r="B501" s="0" t="s">
        <v>157</v>
      </c>
      <c r="C501" s="0" t="s">
        <v>150</v>
      </c>
      <c r="D501" s="0" t="n">
        <v>17417</v>
      </c>
      <c r="E501" s="0" t="n">
        <v>2014517912</v>
      </c>
      <c r="F501" s="3" t="n">
        <v>41526.4645833333</v>
      </c>
      <c r="G501" s="1" t="n">
        <v>1681.61</v>
      </c>
      <c r="H501" s="1" t="n">
        <v>231.95</v>
      </c>
      <c r="I501" s="0" t="n">
        <v>1</v>
      </c>
      <c r="J501" s="0" t="s">
        <v>10</v>
      </c>
      <c r="K501" s="4" t="n">
        <f aca="false">G501/1.16</f>
        <v>1449.66379310345</v>
      </c>
      <c r="L501" s="0" t="s">
        <v>51</v>
      </c>
    </row>
    <row r="502" customFormat="false" ht="12.75" hidden="true" customHeight="false" outlineLevel="0" collapsed="false">
      <c r="B502" s="0" t="s">
        <v>157</v>
      </c>
      <c r="C502" s="0" t="s">
        <v>150</v>
      </c>
      <c r="D502" s="0" t="n">
        <v>17418</v>
      </c>
      <c r="E502" s="0" t="n">
        <v>2014517912</v>
      </c>
      <c r="F502" s="3" t="n">
        <v>41526.4652777778</v>
      </c>
      <c r="G502" s="1" t="n">
        <v>1157.33</v>
      </c>
      <c r="H502" s="1" t="n">
        <v>159.63</v>
      </c>
      <c r="I502" s="0" t="n">
        <v>1</v>
      </c>
      <c r="J502" s="0" t="s">
        <v>10</v>
      </c>
      <c r="K502" s="4" t="n">
        <f aca="false">G502/1.16</f>
        <v>997.698275862069</v>
      </c>
      <c r="L502" s="0" t="s">
        <v>51</v>
      </c>
    </row>
    <row r="503" customFormat="false" ht="12.75" hidden="true" customHeight="false" outlineLevel="0" collapsed="false">
      <c r="B503" s="0" t="s">
        <v>157</v>
      </c>
      <c r="C503" s="0" t="s">
        <v>150</v>
      </c>
      <c r="D503" s="0" t="n">
        <v>17419</v>
      </c>
      <c r="E503" s="0" t="n">
        <v>2014517912</v>
      </c>
      <c r="F503" s="3" t="n">
        <v>41526.4652777778</v>
      </c>
      <c r="G503" s="1" t="n">
        <v>70.18</v>
      </c>
      <c r="H503" s="1" t="n">
        <v>9.68</v>
      </c>
      <c r="I503" s="0" t="n">
        <v>1</v>
      </c>
      <c r="J503" s="0" t="s">
        <v>10</v>
      </c>
      <c r="K503" s="4" t="n">
        <f aca="false">G503/1.16</f>
        <v>60.5</v>
      </c>
      <c r="L503" s="0" t="s">
        <v>51</v>
      </c>
    </row>
    <row r="504" customFormat="false" ht="12.75" hidden="true" customHeight="false" outlineLevel="0" collapsed="false">
      <c r="B504" s="0" t="s">
        <v>157</v>
      </c>
      <c r="C504" s="0" t="s">
        <v>150</v>
      </c>
      <c r="D504" s="0" t="n">
        <v>17420</v>
      </c>
      <c r="E504" s="0" t="n">
        <v>2014517912</v>
      </c>
      <c r="F504" s="3" t="n">
        <v>41526.4659722222</v>
      </c>
      <c r="G504" s="1" t="n">
        <v>127.6</v>
      </c>
      <c r="H504" s="1" t="n">
        <v>17.6</v>
      </c>
      <c r="I504" s="0" t="n">
        <v>1</v>
      </c>
      <c r="J504" s="0" t="s">
        <v>10</v>
      </c>
      <c r="K504" s="4" t="n">
        <f aca="false">G504/1.16</f>
        <v>110</v>
      </c>
      <c r="L504" s="0" t="s">
        <v>51</v>
      </c>
    </row>
    <row r="505" customFormat="false" ht="12.75" hidden="true" customHeight="false" outlineLevel="0" collapsed="false">
      <c r="B505" s="0" t="s">
        <v>157</v>
      </c>
      <c r="C505" s="0" t="s">
        <v>150</v>
      </c>
      <c r="D505" s="0" t="n">
        <v>17421</v>
      </c>
      <c r="E505" s="0" t="n">
        <v>2014517912</v>
      </c>
      <c r="F505" s="3" t="n">
        <v>41526.4659722222</v>
      </c>
      <c r="G505" s="1" t="n">
        <v>127.6</v>
      </c>
      <c r="H505" s="1" t="n">
        <v>17.6</v>
      </c>
      <c r="I505" s="0" t="n">
        <v>1</v>
      </c>
      <c r="J505" s="0" t="s">
        <v>10</v>
      </c>
      <c r="K505" s="4" t="n">
        <f aca="false">G505/1.16</f>
        <v>110</v>
      </c>
      <c r="L505" s="0" t="s">
        <v>51</v>
      </c>
    </row>
    <row r="506" customFormat="false" ht="12.75" hidden="true" customHeight="false" outlineLevel="0" collapsed="false">
      <c r="B506" s="0" t="s">
        <v>157</v>
      </c>
      <c r="C506" s="0" t="s">
        <v>150</v>
      </c>
      <c r="D506" s="0" t="n">
        <v>17422</v>
      </c>
      <c r="E506" s="0" t="n">
        <v>2014517912</v>
      </c>
      <c r="F506" s="3" t="n">
        <v>41526.4875</v>
      </c>
      <c r="G506" s="1" t="n">
        <v>70.18</v>
      </c>
      <c r="H506" s="1" t="n">
        <v>9.68</v>
      </c>
      <c r="I506" s="0" t="n">
        <v>1</v>
      </c>
      <c r="J506" s="0" t="s">
        <v>10</v>
      </c>
      <c r="K506" s="4" t="n">
        <f aca="false">G506/1.16</f>
        <v>60.5</v>
      </c>
      <c r="L506" s="0" t="s">
        <v>51</v>
      </c>
    </row>
    <row r="507" customFormat="false" ht="12.75" hidden="true" customHeight="false" outlineLevel="0" collapsed="false">
      <c r="B507" s="0" t="s">
        <v>157</v>
      </c>
      <c r="C507" s="0" t="s">
        <v>150</v>
      </c>
      <c r="D507" s="0" t="n">
        <v>17423</v>
      </c>
      <c r="E507" s="0" t="n">
        <v>2014517912</v>
      </c>
      <c r="F507" s="3" t="n">
        <v>41526.4875</v>
      </c>
      <c r="G507" s="1" t="n">
        <v>57.42</v>
      </c>
      <c r="H507" s="1" t="n">
        <v>7.92</v>
      </c>
      <c r="I507" s="0" t="n">
        <v>1</v>
      </c>
      <c r="J507" s="0" t="s">
        <v>10</v>
      </c>
      <c r="K507" s="4" t="n">
        <f aca="false">G507/1.16</f>
        <v>49.5</v>
      </c>
      <c r="L507" s="0" t="s">
        <v>51</v>
      </c>
    </row>
    <row r="508" customFormat="false" ht="12.75" hidden="true" customHeight="false" outlineLevel="0" collapsed="false">
      <c r="B508" s="0" t="s">
        <v>201</v>
      </c>
      <c r="C508" s="0" t="s">
        <v>150</v>
      </c>
      <c r="D508" s="0" t="n">
        <v>17424</v>
      </c>
      <c r="E508" s="0" t="n">
        <v>2014517912</v>
      </c>
      <c r="F508" s="3" t="n">
        <v>41526.5326388889</v>
      </c>
      <c r="G508" s="1" t="n">
        <v>950.01</v>
      </c>
      <c r="H508" s="1" t="n">
        <v>131.04</v>
      </c>
      <c r="I508" s="0" t="n">
        <v>1</v>
      </c>
      <c r="J508" s="0" t="s">
        <v>10</v>
      </c>
      <c r="K508" s="4" t="n">
        <f aca="false">G508/1.16</f>
        <v>818.974137931035</v>
      </c>
      <c r="L508" s="0" t="s">
        <v>51</v>
      </c>
    </row>
    <row r="509" customFormat="false" ht="12.75" hidden="true" customHeight="false" outlineLevel="0" collapsed="false">
      <c r="B509" s="0" t="s">
        <v>18</v>
      </c>
      <c r="C509" s="0" t="s">
        <v>150</v>
      </c>
      <c r="D509" s="0" t="n">
        <v>17425</v>
      </c>
      <c r="E509" s="0" t="n">
        <v>2014517912</v>
      </c>
      <c r="F509" s="3" t="n">
        <v>41526.5465277778</v>
      </c>
      <c r="G509" s="1" t="n">
        <v>1699.99</v>
      </c>
      <c r="H509" s="1" t="n">
        <v>234.48</v>
      </c>
      <c r="I509" s="0" t="n">
        <v>1</v>
      </c>
      <c r="J509" s="0" t="s">
        <v>10</v>
      </c>
      <c r="K509" s="4" t="n">
        <f aca="false">G509/1.16</f>
        <v>1465.50862068966</v>
      </c>
      <c r="L509" s="0" t="s">
        <v>51</v>
      </c>
    </row>
    <row r="510" customFormat="false" ht="12.75" hidden="true" customHeight="false" outlineLevel="0" collapsed="false">
      <c r="B510" s="0" t="s">
        <v>18</v>
      </c>
      <c r="C510" s="0" t="s">
        <v>150</v>
      </c>
      <c r="D510" s="0" t="n">
        <v>17426</v>
      </c>
      <c r="E510" s="0" t="n">
        <v>2014517912</v>
      </c>
      <c r="F510" s="3" t="n">
        <v>41526.5673611111</v>
      </c>
      <c r="G510" s="1" t="n">
        <v>950.01</v>
      </c>
      <c r="H510" s="1" t="n">
        <v>131.04</v>
      </c>
      <c r="I510" s="0" t="n">
        <v>1</v>
      </c>
      <c r="J510" s="0" t="s">
        <v>10</v>
      </c>
      <c r="K510" s="4" t="n">
        <f aca="false">G510/1.16</f>
        <v>818.974137931035</v>
      </c>
      <c r="L510" s="0" t="s">
        <v>51</v>
      </c>
    </row>
    <row r="511" customFormat="false" ht="12.75" hidden="true" customHeight="false" outlineLevel="0" collapsed="false">
      <c r="B511" s="0" t="s">
        <v>202</v>
      </c>
      <c r="C511" s="0" t="s">
        <v>150</v>
      </c>
      <c r="D511" s="0" t="n">
        <v>17427</v>
      </c>
      <c r="E511" s="0" t="n">
        <v>2014517912</v>
      </c>
      <c r="F511" s="3" t="n">
        <v>41526.5791666667</v>
      </c>
      <c r="G511" s="1" t="n">
        <v>950.01</v>
      </c>
      <c r="H511" s="1" t="n">
        <v>131.04</v>
      </c>
      <c r="I511" s="0" t="n">
        <v>1</v>
      </c>
      <c r="J511" s="0" t="s">
        <v>10</v>
      </c>
      <c r="K511" s="4" t="n">
        <f aca="false">G511/1.16</f>
        <v>818.974137931035</v>
      </c>
      <c r="L511" s="0" t="s">
        <v>51</v>
      </c>
    </row>
    <row r="512" customFormat="false" ht="12.75" hidden="true" customHeight="false" outlineLevel="0" collapsed="false">
      <c r="B512" s="0" t="s">
        <v>18</v>
      </c>
      <c r="C512" s="0" t="s">
        <v>150</v>
      </c>
      <c r="D512" s="0" t="n">
        <v>17428</v>
      </c>
      <c r="E512" s="0" t="n">
        <v>2014517912</v>
      </c>
      <c r="F512" s="3" t="n">
        <v>41526.6375</v>
      </c>
      <c r="G512" s="1" t="n">
        <v>950.01</v>
      </c>
      <c r="H512" s="1" t="n">
        <v>131.04</v>
      </c>
      <c r="I512" s="0" t="n">
        <v>1</v>
      </c>
      <c r="J512" s="0" t="s">
        <v>10</v>
      </c>
      <c r="K512" s="4" t="n">
        <f aca="false">G512/1.16</f>
        <v>818.974137931035</v>
      </c>
      <c r="L512" s="0" t="s">
        <v>51</v>
      </c>
    </row>
    <row r="513" customFormat="false" ht="12.75" hidden="true" customHeight="false" outlineLevel="0" collapsed="false">
      <c r="B513" s="0" t="s">
        <v>203</v>
      </c>
      <c r="C513" s="0" t="s">
        <v>150</v>
      </c>
      <c r="D513" s="0" t="n">
        <v>17429</v>
      </c>
      <c r="E513" s="0" t="n">
        <v>2014517912</v>
      </c>
      <c r="F513" s="3" t="n">
        <v>41526.6479166667</v>
      </c>
      <c r="G513" s="1" t="n">
        <v>2000</v>
      </c>
      <c r="H513" s="1" t="n">
        <v>275.86</v>
      </c>
      <c r="I513" s="0" t="n">
        <v>1</v>
      </c>
      <c r="J513" s="0" t="s">
        <v>10</v>
      </c>
      <c r="K513" s="4" t="n">
        <f aca="false">G513/1.16</f>
        <v>1724.13793103448</v>
      </c>
      <c r="L513" s="0" t="s">
        <v>51</v>
      </c>
    </row>
    <row r="514" customFormat="false" ht="12.75" hidden="true" customHeight="false" outlineLevel="0" collapsed="false">
      <c r="B514" s="0" t="s">
        <v>204</v>
      </c>
      <c r="C514" s="0" t="s">
        <v>150</v>
      </c>
      <c r="D514" s="0" t="n">
        <v>17430</v>
      </c>
      <c r="E514" s="0" t="n">
        <v>2014517912</v>
      </c>
      <c r="F514" s="3" t="n">
        <v>41526.7020833333</v>
      </c>
      <c r="G514" s="1" t="n">
        <v>400</v>
      </c>
      <c r="H514" s="1" t="n">
        <v>55.17</v>
      </c>
      <c r="I514" s="0" t="n">
        <v>1</v>
      </c>
      <c r="J514" s="0" t="s">
        <v>10</v>
      </c>
      <c r="K514" s="4" t="n">
        <f aca="false">G514/1.16</f>
        <v>344.827586206897</v>
      </c>
      <c r="L514" s="0" t="s">
        <v>51</v>
      </c>
    </row>
    <row r="515" customFormat="false" ht="12.75" hidden="true" customHeight="false" outlineLevel="0" collapsed="false">
      <c r="B515" s="0" t="s">
        <v>205</v>
      </c>
      <c r="C515" s="0" t="s">
        <v>150</v>
      </c>
      <c r="D515" s="0" t="n">
        <v>17431</v>
      </c>
      <c r="E515" s="0" t="n">
        <v>2014517912</v>
      </c>
      <c r="F515" s="3" t="n">
        <v>41526.7069444444</v>
      </c>
      <c r="G515" s="1" t="n">
        <v>3640</v>
      </c>
      <c r="H515" s="1" t="n">
        <v>502.07</v>
      </c>
      <c r="I515" s="0" t="n">
        <v>1</v>
      </c>
      <c r="J515" s="0" t="s">
        <v>10</v>
      </c>
      <c r="K515" s="4" t="n">
        <f aca="false">G515/1.16</f>
        <v>3137.93103448276</v>
      </c>
      <c r="L515" s="0" t="s">
        <v>51</v>
      </c>
    </row>
    <row r="516" customFormat="false" ht="12.75" hidden="true" customHeight="false" outlineLevel="0" collapsed="false">
      <c r="B516" s="0" t="s">
        <v>205</v>
      </c>
      <c r="C516" s="0" t="s">
        <v>150</v>
      </c>
      <c r="D516" s="0" t="n">
        <v>17432</v>
      </c>
      <c r="E516" s="0" t="n">
        <v>2014517912</v>
      </c>
      <c r="F516" s="3" t="n">
        <v>41526.7076388889</v>
      </c>
      <c r="G516" s="1" t="n">
        <v>950.01</v>
      </c>
      <c r="H516" s="1" t="n">
        <v>131.04</v>
      </c>
      <c r="I516" s="0" t="n">
        <v>1</v>
      </c>
      <c r="J516" s="0" t="s">
        <v>10</v>
      </c>
      <c r="K516" s="4" t="n">
        <f aca="false">G516/1.16</f>
        <v>818.974137931035</v>
      </c>
      <c r="L516" s="0" t="s">
        <v>51</v>
      </c>
    </row>
    <row r="517" customFormat="false" ht="12.75" hidden="true" customHeight="false" outlineLevel="0" collapsed="false">
      <c r="B517" s="0" t="s">
        <v>206</v>
      </c>
      <c r="C517" s="0" t="s">
        <v>150</v>
      </c>
      <c r="D517" s="0" t="n">
        <v>17433</v>
      </c>
      <c r="E517" s="0" t="n">
        <v>2014517912</v>
      </c>
      <c r="F517" s="3" t="n">
        <v>41526.7138888889</v>
      </c>
      <c r="G517" s="1" t="n">
        <v>1057.63</v>
      </c>
      <c r="H517" s="1" t="n">
        <v>145.88</v>
      </c>
      <c r="I517" s="0" t="n">
        <v>1</v>
      </c>
      <c r="J517" s="0" t="s">
        <v>10</v>
      </c>
      <c r="K517" s="4" t="n">
        <f aca="false">G517/1.16</f>
        <v>911.75</v>
      </c>
      <c r="L517" s="0" t="s">
        <v>51</v>
      </c>
    </row>
    <row r="518" customFormat="false" ht="12.75" hidden="true" customHeight="false" outlineLevel="0" collapsed="false">
      <c r="B518" s="0" t="s">
        <v>193</v>
      </c>
      <c r="C518" s="0" t="s">
        <v>150</v>
      </c>
      <c r="D518" s="0" t="n">
        <v>17434</v>
      </c>
      <c r="E518" s="0" t="n">
        <v>2014517912</v>
      </c>
      <c r="F518" s="3" t="n">
        <v>41526.7270833333</v>
      </c>
      <c r="G518" s="1" t="n">
        <v>2229.8</v>
      </c>
      <c r="H518" s="1" t="n">
        <v>307.56</v>
      </c>
      <c r="I518" s="0" t="n">
        <v>1</v>
      </c>
      <c r="J518" s="0" t="s">
        <v>10</v>
      </c>
      <c r="K518" s="4" t="n">
        <f aca="false">G518/1.16</f>
        <v>1922.24137931035</v>
      </c>
      <c r="L518" s="0" t="s">
        <v>51</v>
      </c>
    </row>
    <row r="519" customFormat="false" ht="12.75" hidden="true" customHeight="false" outlineLevel="0" collapsed="false">
      <c r="B519" s="0" t="s">
        <v>92</v>
      </c>
      <c r="C519" s="0" t="s">
        <v>150</v>
      </c>
      <c r="D519" s="0" t="n">
        <v>17435</v>
      </c>
      <c r="E519" s="0" t="n">
        <v>2014517912</v>
      </c>
      <c r="F519" s="3" t="n">
        <v>41526.7673611111</v>
      </c>
      <c r="G519" s="1" t="n">
        <v>575.01</v>
      </c>
      <c r="H519" s="1" t="n">
        <v>79.31</v>
      </c>
      <c r="I519" s="0" t="n">
        <v>1</v>
      </c>
      <c r="J519" s="0" t="s">
        <v>10</v>
      </c>
      <c r="K519" s="4" t="n">
        <f aca="false">G519/1.16</f>
        <v>495.698275862069</v>
      </c>
      <c r="L519" s="0" t="s">
        <v>51</v>
      </c>
    </row>
    <row r="520" customFormat="false" ht="12.75" hidden="true" customHeight="false" outlineLevel="0" collapsed="false">
      <c r="B520" s="0" t="s">
        <v>207</v>
      </c>
      <c r="C520" s="0" t="s">
        <v>150</v>
      </c>
      <c r="D520" s="0" t="n">
        <v>17436</v>
      </c>
      <c r="E520" s="0" t="n">
        <v>2014517912</v>
      </c>
      <c r="F520" s="3" t="n">
        <v>41526.7722222222</v>
      </c>
      <c r="G520" s="1" t="n">
        <v>1700</v>
      </c>
      <c r="H520" s="1" t="n">
        <v>234.48</v>
      </c>
      <c r="I520" s="0" t="n">
        <v>1</v>
      </c>
      <c r="J520" s="0" t="s">
        <v>10</v>
      </c>
      <c r="K520" s="4" t="n">
        <f aca="false">G520/1.16</f>
        <v>1465.51724137931</v>
      </c>
      <c r="L520" s="0" t="s">
        <v>51</v>
      </c>
    </row>
    <row r="521" customFormat="false" ht="12.75" hidden="true" customHeight="false" outlineLevel="0" collapsed="false">
      <c r="B521" s="0" t="s">
        <v>208</v>
      </c>
      <c r="C521" s="0" t="s">
        <v>150</v>
      </c>
      <c r="D521" s="0" t="n">
        <v>17437</v>
      </c>
      <c r="E521" s="0" t="n">
        <v>2014517912</v>
      </c>
      <c r="F521" s="3" t="n">
        <v>41526.7763888889</v>
      </c>
      <c r="G521" s="1" t="n">
        <v>950.01</v>
      </c>
      <c r="H521" s="1" t="n">
        <v>131.04</v>
      </c>
      <c r="I521" s="0" t="n">
        <v>1</v>
      </c>
      <c r="J521" s="0" t="s">
        <v>10</v>
      </c>
      <c r="K521" s="4" t="n">
        <f aca="false">G521/1.16</f>
        <v>818.974137931035</v>
      </c>
      <c r="L521" s="0" t="s">
        <v>51</v>
      </c>
    </row>
    <row r="522" customFormat="false" ht="12.75" hidden="true" customHeight="false" outlineLevel="0" collapsed="false">
      <c r="B522" s="0" t="s">
        <v>18</v>
      </c>
      <c r="C522" s="0" t="s">
        <v>150</v>
      </c>
      <c r="D522" s="0" t="n">
        <v>17438</v>
      </c>
      <c r="E522" s="0" t="n">
        <v>2014517912</v>
      </c>
      <c r="F522" s="3" t="n">
        <v>41526.7833333333</v>
      </c>
      <c r="G522" s="1" t="n">
        <v>3940</v>
      </c>
      <c r="H522" s="1" t="n">
        <v>543.45</v>
      </c>
      <c r="I522" s="0" t="n">
        <v>1</v>
      </c>
      <c r="J522" s="0" t="s">
        <v>10</v>
      </c>
      <c r="K522" s="4" t="n">
        <f aca="false">G522/1.16</f>
        <v>3396.55172413793</v>
      </c>
      <c r="L522" s="0" t="s">
        <v>51</v>
      </c>
    </row>
    <row r="523" customFormat="false" ht="12.75" hidden="true" customHeight="false" outlineLevel="0" collapsed="false">
      <c r="B523" s="0" t="s">
        <v>209</v>
      </c>
      <c r="C523" s="0" t="s">
        <v>150</v>
      </c>
      <c r="D523" s="0" t="n">
        <v>17439</v>
      </c>
      <c r="E523" s="0" t="n">
        <v>2014517912</v>
      </c>
      <c r="F523" s="3" t="n">
        <v>41526.7958333333</v>
      </c>
      <c r="G523" s="1" t="n">
        <v>950.01</v>
      </c>
      <c r="H523" s="1" t="n">
        <v>131.04</v>
      </c>
      <c r="I523" s="0" t="n">
        <v>1</v>
      </c>
      <c r="J523" s="0" t="s">
        <v>10</v>
      </c>
      <c r="K523" s="4" t="n">
        <f aca="false">G523/1.16</f>
        <v>818.974137931035</v>
      </c>
      <c r="L523" s="0" t="s">
        <v>51</v>
      </c>
    </row>
    <row r="524" customFormat="false" ht="12.75" hidden="true" customHeight="false" outlineLevel="0" collapsed="false">
      <c r="B524" s="0" t="s">
        <v>210</v>
      </c>
      <c r="C524" s="0" t="s">
        <v>150</v>
      </c>
      <c r="D524" s="0" t="n">
        <v>17440</v>
      </c>
      <c r="E524" s="0" t="n">
        <v>2014517912</v>
      </c>
      <c r="F524" s="3" t="n">
        <v>41526.8034722222</v>
      </c>
      <c r="G524" s="1" t="n">
        <v>6740.01</v>
      </c>
      <c r="H524" s="1" t="n">
        <v>929.66</v>
      </c>
      <c r="I524" s="0" t="n">
        <v>1</v>
      </c>
      <c r="J524" s="0" t="s">
        <v>10</v>
      </c>
      <c r="K524" s="4" t="n">
        <f aca="false">G524/1.16</f>
        <v>5810.35344827586</v>
      </c>
      <c r="L524" s="0" t="s">
        <v>51</v>
      </c>
    </row>
    <row r="525" customFormat="false" ht="12.75" hidden="true" customHeight="false" outlineLevel="0" collapsed="false">
      <c r="B525" s="0" t="s">
        <v>211</v>
      </c>
      <c r="C525" s="0" t="s">
        <v>150</v>
      </c>
      <c r="D525" s="0" t="n">
        <v>17441</v>
      </c>
      <c r="E525" s="0" t="n">
        <v>2014517912</v>
      </c>
      <c r="F525" s="3" t="n">
        <v>41527.5208333333</v>
      </c>
      <c r="G525" s="1" t="n">
        <v>3670</v>
      </c>
      <c r="H525" s="1" t="n">
        <v>506.21</v>
      </c>
      <c r="I525" s="0" t="n">
        <v>1</v>
      </c>
      <c r="J525" s="0" t="s">
        <v>10</v>
      </c>
      <c r="K525" s="4" t="n">
        <f aca="false">G525/1.16</f>
        <v>3163.79310344828</v>
      </c>
      <c r="L525" s="0" t="s">
        <v>51</v>
      </c>
    </row>
    <row r="526" customFormat="false" ht="12.75" hidden="true" customHeight="false" outlineLevel="0" collapsed="false">
      <c r="B526" s="0" t="s">
        <v>18</v>
      </c>
      <c r="C526" s="0" t="s">
        <v>150</v>
      </c>
      <c r="D526" s="0" t="n">
        <v>17442</v>
      </c>
      <c r="E526" s="0" t="n">
        <v>2014517912</v>
      </c>
      <c r="F526" s="3" t="n">
        <v>41527.5284722222</v>
      </c>
      <c r="G526" s="1" t="n">
        <v>1700</v>
      </c>
      <c r="H526" s="1" t="n">
        <v>234.48</v>
      </c>
      <c r="I526" s="0" t="n">
        <v>1</v>
      </c>
      <c r="J526" s="0" t="s">
        <v>10</v>
      </c>
      <c r="K526" s="4" t="n">
        <f aca="false">G526/1.16</f>
        <v>1465.51724137931</v>
      </c>
      <c r="L526" s="0" t="s">
        <v>51</v>
      </c>
    </row>
    <row r="527" customFormat="false" ht="12.75" hidden="true" customHeight="false" outlineLevel="0" collapsed="false">
      <c r="B527" s="0" t="s">
        <v>212</v>
      </c>
      <c r="C527" s="0" t="s">
        <v>150</v>
      </c>
      <c r="D527" s="0" t="n">
        <v>17443</v>
      </c>
      <c r="E527" s="0" t="n">
        <v>2014517912</v>
      </c>
      <c r="F527" s="3" t="n">
        <v>41527.5347222222</v>
      </c>
      <c r="G527" s="1" t="n">
        <v>916.17</v>
      </c>
      <c r="H527" s="1" t="n">
        <v>126.37</v>
      </c>
      <c r="I527" s="0" t="n">
        <v>1</v>
      </c>
      <c r="J527" s="0" t="s">
        <v>10</v>
      </c>
      <c r="K527" s="4" t="n">
        <f aca="false">G527/1.16</f>
        <v>789.801724137931</v>
      </c>
      <c r="L527" s="0" t="s">
        <v>51</v>
      </c>
    </row>
    <row r="528" customFormat="false" ht="12.75" hidden="true" customHeight="false" outlineLevel="0" collapsed="false">
      <c r="B528" s="0" t="s">
        <v>212</v>
      </c>
      <c r="C528" s="0" t="s">
        <v>150</v>
      </c>
      <c r="D528" s="0" t="n">
        <v>17444</v>
      </c>
      <c r="E528" s="0" t="n">
        <v>2014517912</v>
      </c>
      <c r="F528" s="3" t="n">
        <v>41527.5354166667</v>
      </c>
      <c r="G528" s="1" t="n">
        <v>1083.83</v>
      </c>
      <c r="H528" s="1" t="n">
        <v>149.49</v>
      </c>
      <c r="I528" s="0" t="n">
        <v>1</v>
      </c>
      <c r="J528" s="0" t="s">
        <v>10</v>
      </c>
      <c r="K528" s="4" t="n">
        <f aca="false">G528/1.16</f>
        <v>934.336206896552</v>
      </c>
      <c r="L528" s="0" t="s">
        <v>51</v>
      </c>
    </row>
    <row r="529" customFormat="false" ht="12.75" hidden="true" customHeight="false" outlineLevel="0" collapsed="false">
      <c r="B529" s="0" t="s">
        <v>18</v>
      </c>
      <c r="C529" s="0" t="s">
        <v>150</v>
      </c>
      <c r="D529" s="0" t="n">
        <v>17445</v>
      </c>
      <c r="E529" s="0" t="n">
        <v>2014517912</v>
      </c>
      <c r="F529" s="3" t="n">
        <v>41527.5381944444</v>
      </c>
      <c r="G529" s="1" t="n">
        <v>1700</v>
      </c>
      <c r="H529" s="1" t="n">
        <v>234.48</v>
      </c>
      <c r="I529" s="0" t="n">
        <v>1</v>
      </c>
      <c r="J529" s="0" t="s">
        <v>10</v>
      </c>
      <c r="K529" s="4" t="n">
        <f aca="false">G529/1.16</f>
        <v>1465.51724137931</v>
      </c>
      <c r="L529" s="0" t="s">
        <v>51</v>
      </c>
    </row>
    <row r="530" customFormat="false" ht="12.75" hidden="true" customHeight="false" outlineLevel="0" collapsed="false">
      <c r="B530" s="0" t="s">
        <v>213</v>
      </c>
      <c r="C530" s="0" t="s">
        <v>150</v>
      </c>
      <c r="D530" s="0" t="n">
        <v>17446</v>
      </c>
      <c r="E530" s="0" t="n">
        <v>2014517912</v>
      </c>
      <c r="F530" s="3" t="n">
        <v>41527.5444444444</v>
      </c>
      <c r="G530" s="1" t="n">
        <v>950.01</v>
      </c>
      <c r="H530" s="1" t="n">
        <v>131.04</v>
      </c>
      <c r="I530" s="0" t="n">
        <v>1</v>
      </c>
      <c r="J530" s="0" t="s">
        <v>10</v>
      </c>
      <c r="K530" s="4" t="n">
        <f aca="false">G530/1.16</f>
        <v>818.974137931035</v>
      </c>
      <c r="L530" s="0" t="s">
        <v>51</v>
      </c>
    </row>
    <row r="531" customFormat="false" ht="12.75" hidden="true" customHeight="false" outlineLevel="0" collapsed="false">
      <c r="B531" s="0" t="s">
        <v>58</v>
      </c>
      <c r="C531" s="0" t="s">
        <v>150</v>
      </c>
      <c r="D531" s="0" t="n">
        <v>17447</v>
      </c>
      <c r="E531" s="0" t="n">
        <v>2014517912</v>
      </c>
      <c r="F531" s="3" t="n">
        <v>41527.5472222222</v>
      </c>
      <c r="G531" s="1" t="n">
        <v>306.77</v>
      </c>
      <c r="H531" s="1" t="n">
        <v>42.31</v>
      </c>
      <c r="I531" s="0" t="n">
        <v>1</v>
      </c>
      <c r="J531" s="0" t="s">
        <v>10</v>
      </c>
      <c r="K531" s="4" t="n">
        <f aca="false">G531/1.16</f>
        <v>264.456896551724</v>
      </c>
      <c r="L531" s="0" t="s">
        <v>51</v>
      </c>
    </row>
    <row r="532" customFormat="false" ht="12.75" hidden="true" customHeight="false" outlineLevel="0" collapsed="false">
      <c r="B532" s="0" t="s">
        <v>58</v>
      </c>
      <c r="C532" s="0" t="s">
        <v>150</v>
      </c>
      <c r="D532" s="0" t="n">
        <v>17448</v>
      </c>
      <c r="E532" s="0" t="n">
        <v>2014517912</v>
      </c>
      <c r="F532" s="3" t="n">
        <v>41527.5472222222</v>
      </c>
      <c r="G532" s="1" t="n">
        <v>306.77</v>
      </c>
      <c r="H532" s="1" t="n">
        <v>42.31</v>
      </c>
      <c r="I532" s="0" t="n">
        <v>1</v>
      </c>
      <c r="J532" s="0" t="s">
        <v>10</v>
      </c>
      <c r="K532" s="4" t="n">
        <f aca="false">G532/1.16</f>
        <v>264.456896551724</v>
      </c>
      <c r="L532" s="0" t="s">
        <v>51</v>
      </c>
    </row>
    <row r="533" customFormat="false" ht="12.75" hidden="true" customHeight="false" outlineLevel="0" collapsed="false">
      <c r="B533" s="0" t="s">
        <v>58</v>
      </c>
      <c r="C533" s="0" t="s">
        <v>150</v>
      </c>
      <c r="D533" s="0" t="n">
        <v>17449</v>
      </c>
      <c r="E533" s="0" t="n">
        <v>2014517912</v>
      </c>
      <c r="F533" s="3" t="n">
        <v>41527.5479166667</v>
      </c>
      <c r="G533" s="1" t="n">
        <v>306.77</v>
      </c>
      <c r="H533" s="1" t="n">
        <v>42.31</v>
      </c>
      <c r="I533" s="0" t="n">
        <v>1</v>
      </c>
      <c r="J533" s="0" t="s">
        <v>10</v>
      </c>
      <c r="K533" s="4" t="n">
        <f aca="false">G533/1.16</f>
        <v>264.456896551724</v>
      </c>
      <c r="L533" s="0" t="s">
        <v>51</v>
      </c>
    </row>
    <row r="534" customFormat="false" ht="12.75" hidden="true" customHeight="false" outlineLevel="0" collapsed="false">
      <c r="B534" s="0" t="s">
        <v>58</v>
      </c>
      <c r="C534" s="0" t="s">
        <v>150</v>
      </c>
      <c r="D534" s="0" t="n">
        <v>17450</v>
      </c>
      <c r="E534" s="0" t="n">
        <v>2014517912</v>
      </c>
      <c r="F534" s="3" t="n">
        <v>41527.5486111111</v>
      </c>
      <c r="G534" s="1" t="n">
        <v>120.64</v>
      </c>
      <c r="H534" s="1" t="n">
        <v>16.64</v>
      </c>
      <c r="I534" s="0" t="n">
        <v>1</v>
      </c>
      <c r="J534" s="0" t="s">
        <v>10</v>
      </c>
      <c r="K534" s="4" t="n">
        <f aca="false">G534/1.16</f>
        <v>104</v>
      </c>
      <c r="L534" s="0" t="s">
        <v>51</v>
      </c>
    </row>
    <row r="535" customFormat="false" ht="12.75" hidden="true" customHeight="false" outlineLevel="0" collapsed="false">
      <c r="B535" s="0" t="s">
        <v>58</v>
      </c>
      <c r="C535" s="0" t="s">
        <v>150</v>
      </c>
      <c r="D535" s="0" t="n">
        <v>17451</v>
      </c>
      <c r="E535" s="0" t="n">
        <v>2014517912</v>
      </c>
      <c r="F535" s="3" t="n">
        <v>41527.5486111111</v>
      </c>
      <c r="G535" s="1" t="n">
        <v>7776.55</v>
      </c>
      <c r="H535" s="1" t="n">
        <v>1072.63</v>
      </c>
      <c r="I535" s="0" t="n">
        <v>1</v>
      </c>
      <c r="J535" s="0" t="s">
        <v>10</v>
      </c>
      <c r="K535" s="4" t="n">
        <f aca="false">G535/1.16</f>
        <v>6703.9224137931</v>
      </c>
      <c r="L535" s="0" t="s">
        <v>51</v>
      </c>
    </row>
    <row r="536" customFormat="false" ht="12.75" hidden="true" customHeight="false" outlineLevel="0" collapsed="false">
      <c r="B536" s="0" t="s">
        <v>58</v>
      </c>
      <c r="C536" s="0" t="s">
        <v>150</v>
      </c>
      <c r="D536" s="0" t="n">
        <v>17452</v>
      </c>
      <c r="E536" s="0" t="n">
        <v>2014517912</v>
      </c>
      <c r="F536" s="3" t="n">
        <v>41527.5493055556</v>
      </c>
      <c r="G536" s="1" t="n">
        <v>1842.58</v>
      </c>
      <c r="H536" s="1" t="n">
        <v>254.15</v>
      </c>
      <c r="I536" s="0" t="n">
        <v>1</v>
      </c>
      <c r="J536" s="0" t="s">
        <v>10</v>
      </c>
      <c r="K536" s="4" t="n">
        <f aca="false">G536/1.16</f>
        <v>1588.43103448276</v>
      </c>
      <c r="L536" s="0" t="s">
        <v>51</v>
      </c>
    </row>
    <row r="537" customFormat="false" ht="12.75" hidden="true" customHeight="false" outlineLevel="0" collapsed="false">
      <c r="B537" s="0" t="s">
        <v>58</v>
      </c>
      <c r="C537" s="0" t="s">
        <v>150</v>
      </c>
      <c r="D537" s="0" t="n">
        <v>17453</v>
      </c>
      <c r="E537" s="0" t="n">
        <v>2014517912</v>
      </c>
      <c r="F537" s="3" t="n">
        <v>41527.55</v>
      </c>
      <c r="G537" s="1" t="n">
        <v>3944.82</v>
      </c>
      <c r="H537" s="1" t="n">
        <v>544.11</v>
      </c>
      <c r="I537" s="0" t="n">
        <v>1</v>
      </c>
      <c r="J537" s="0" t="s">
        <v>10</v>
      </c>
      <c r="K537" s="4" t="n">
        <f aca="false">G537/1.16</f>
        <v>3400.70689655172</v>
      </c>
      <c r="L537" s="0" t="s">
        <v>51</v>
      </c>
    </row>
    <row r="538" customFormat="false" ht="12.75" hidden="true" customHeight="false" outlineLevel="0" collapsed="false">
      <c r="B538" s="0" t="s">
        <v>58</v>
      </c>
      <c r="C538" s="0" t="s">
        <v>150</v>
      </c>
      <c r="D538" s="0" t="n">
        <v>17454</v>
      </c>
      <c r="E538" s="0" t="n">
        <v>2014517912</v>
      </c>
      <c r="F538" s="3" t="n">
        <v>41527.55</v>
      </c>
      <c r="G538" s="1" t="n">
        <v>482.56</v>
      </c>
      <c r="H538" s="1" t="n">
        <v>66.56</v>
      </c>
      <c r="I538" s="0" t="n">
        <v>1</v>
      </c>
      <c r="J538" s="0" t="s">
        <v>10</v>
      </c>
      <c r="K538" s="4" t="n">
        <f aca="false">G538/1.16</f>
        <v>416</v>
      </c>
      <c r="L538" s="0" t="s">
        <v>51</v>
      </c>
    </row>
    <row r="539" customFormat="false" ht="12.75" hidden="true" customHeight="false" outlineLevel="0" collapsed="false">
      <c r="B539" s="0" t="s">
        <v>58</v>
      </c>
      <c r="C539" s="0" t="s">
        <v>150</v>
      </c>
      <c r="D539" s="0" t="n">
        <v>17455</v>
      </c>
      <c r="E539" s="0" t="n">
        <v>2014517912</v>
      </c>
      <c r="F539" s="3" t="n">
        <v>41527.5506944444</v>
      </c>
      <c r="G539" s="1" t="n">
        <v>482.56</v>
      </c>
      <c r="H539" s="1" t="n">
        <v>66.56</v>
      </c>
      <c r="I539" s="0" t="n">
        <v>1</v>
      </c>
      <c r="J539" s="0" t="s">
        <v>10</v>
      </c>
      <c r="K539" s="4" t="n">
        <f aca="false">G539/1.16</f>
        <v>416</v>
      </c>
      <c r="L539" s="0" t="s">
        <v>51</v>
      </c>
    </row>
    <row r="540" customFormat="false" ht="12.75" hidden="true" customHeight="false" outlineLevel="0" collapsed="false">
      <c r="B540" s="0" t="s">
        <v>58</v>
      </c>
      <c r="C540" s="0" t="s">
        <v>150</v>
      </c>
      <c r="D540" s="0" t="n">
        <v>17456</v>
      </c>
      <c r="E540" s="0" t="n">
        <v>2014517912</v>
      </c>
      <c r="F540" s="3" t="n">
        <v>41527.5513888889</v>
      </c>
      <c r="G540" s="1" t="n">
        <v>482.56</v>
      </c>
      <c r="H540" s="1" t="n">
        <v>66.56</v>
      </c>
      <c r="I540" s="0" t="n">
        <v>1</v>
      </c>
      <c r="J540" s="0" t="s">
        <v>10</v>
      </c>
      <c r="K540" s="4" t="n">
        <f aca="false">G540/1.16</f>
        <v>416</v>
      </c>
      <c r="L540" s="0" t="s">
        <v>51</v>
      </c>
    </row>
    <row r="541" customFormat="false" ht="12.75" hidden="true" customHeight="false" outlineLevel="0" collapsed="false">
      <c r="B541" s="0" t="s">
        <v>37</v>
      </c>
      <c r="C541" s="0" t="s">
        <v>150</v>
      </c>
      <c r="D541" s="0" t="n">
        <v>17457</v>
      </c>
      <c r="E541" s="0" t="n">
        <v>2014517912</v>
      </c>
      <c r="F541" s="3" t="n">
        <v>41527.5520833333</v>
      </c>
      <c r="G541" s="1" t="n">
        <v>1914</v>
      </c>
      <c r="H541" s="1" t="n">
        <v>264</v>
      </c>
      <c r="I541" s="0" t="n">
        <v>1</v>
      </c>
      <c r="J541" s="0" t="s">
        <v>10</v>
      </c>
      <c r="K541" s="4" t="n">
        <f aca="false">G541/1.16</f>
        <v>1650</v>
      </c>
      <c r="L541" s="0" t="s">
        <v>51</v>
      </c>
    </row>
    <row r="542" customFormat="false" ht="12.75" hidden="true" customHeight="false" outlineLevel="0" collapsed="false">
      <c r="B542" s="0" t="s">
        <v>157</v>
      </c>
      <c r="C542" s="0" t="s">
        <v>150</v>
      </c>
      <c r="D542" s="0" t="n">
        <v>17458</v>
      </c>
      <c r="E542" s="0" t="n">
        <v>2014517912</v>
      </c>
      <c r="F542" s="3" t="n">
        <v>41527.5611111111</v>
      </c>
      <c r="G542" s="1" t="n">
        <v>5383.69</v>
      </c>
      <c r="H542" s="1" t="n">
        <v>742.58</v>
      </c>
      <c r="I542" s="0" t="n">
        <v>1</v>
      </c>
      <c r="J542" s="0" t="s">
        <v>10</v>
      </c>
      <c r="K542" s="4" t="n">
        <f aca="false">G542/1.16</f>
        <v>4641.11206896552</v>
      </c>
      <c r="L542" s="0" t="s">
        <v>51</v>
      </c>
    </row>
    <row r="543" customFormat="false" ht="12.75" hidden="true" customHeight="false" outlineLevel="0" collapsed="false">
      <c r="B543" s="0" t="s">
        <v>18</v>
      </c>
      <c r="C543" s="0" t="s">
        <v>150</v>
      </c>
      <c r="D543" s="0" t="n">
        <v>17459</v>
      </c>
      <c r="E543" s="0" t="n">
        <v>2014517912</v>
      </c>
      <c r="F543" s="3" t="n">
        <v>41527.6944444444</v>
      </c>
      <c r="G543" s="1" t="n">
        <v>950.01</v>
      </c>
      <c r="H543" s="1" t="n">
        <v>131.04</v>
      </c>
      <c r="I543" s="0" t="n">
        <v>1</v>
      </c>
      <c r="J543" s="0" t="s">
        <v>10</v>
      </c>
      <c r="K543" s="4" t="n">
        <f aca="false">G543/1.16</f>
        <v>818.974137931035</v>
      </c>
      <c r="L543" s="0" t="s">
        <v>51</v>
      </c>
    </row>
    <row r="544" customFormat="false" ht="12.75" hidden="true" customHeight="false" outlineLevel="0" collapsed="false">
      <c r="B544" s="0" t="s">
        <v>18</v>
      </c>
      <c r="C544" s="0" t="s">
        <v>150</v>
      </c>
      <c r="D544" s="0" t="n">
        <v>17460</v>
      </c>
      <c r="E544" s="0" t="n">
        <v>2014517912</v>
      </c>
      <c r="F544" s="3" t="n">
        <v>41527.7006944444</v>
      </c>
      <c r="G544" s="1" t="n">
        <v>2800</v>
      </c>
      <c r="H544" s="1" t="n">
        <v>386.21</v>
      </c>
      <c r="I544" s="0" t="n">
        <v>1</v>
      </c>
      <c r="J544" s="0" t="s">
        <v>10</v>
      </c>
      <c r="K544" s="4" t="n">
        <f aca="false">G544/1.16</f>
        <v>2413.79310344828</v>
      </c>
      <c r="L544" s="0" t="s">
        <v>51</v>
      </c>
    </row>
    <row r="545" customFormat="false" ht="12.75" hidden="true" customHeight="false" outlineLevel="0" collapsed="false">
      <c r="B545" s="0" t="s">
        <v>173</v>
      </c>
      <c r="C545" s="0" t="s">
        <v>150</v>
      </c>
      <c r="D545" s="0" t="n">
        <v>17461</v>
      </c>
      <c r="E545" s="0" t="n">
        <v>2014517912</v>
      </c>
      <c r="F545" s="3" t="n">
        <v>41527.7319444444</v>
      </c>
      <c r="G545" s="1" t="n">
        <v>7327.01</v>
      </c>
      <c r="H545" s="1" t="n">
        <v>1010.62</v>
      </c>
      <c r="I545" s="0" t="n">
        <v>1</v>
      </c>
      <c r="J545" s="0" t="s">
        <v>10</v>
      </c>
      <c r="K545" s="4" t="n">
        <f aca="false">G545/1.16</f>
        <v>6316.38793103448</v>
      </c>
      <c r="L545" s="0" t="s">
        <v>51</v>
      </c>
    </row>
    <row r="546" customFormat="false" ht="12.75" hidden="true" customHeight="false" outlineLevel="0" collapsed="false">
      <c r="B546" s="0" t="s">
        <v>18</v>
      </c>
      <c r="C546" s="0" t="s">
        <v>150</v>
      </c>
      <c r="D546" s="0" t="n">
        <v>17462</v>
      </c>
      <c r="E546" s="0" t="n">
        <v>2014517912</v>
      </c>
      <c r="F546" s="3" t="n">
        <v>41527.7590277778</v>
      </c>
      <c r="G546" s="1" t="n">
        <v>949.99</v>
      </c>
      <c r="H546" s="1" t="n">
        <v>131.03</v>
      </c>
      <c r="I546" s="0" t="n">
        <v>1</v>
      </c>
      <c r="J546" s="0" t="s">
        <v>10</v>
      </c>
      <c r="K546" s="4" t="n">
        <f aca="false">G546/1.16</f>
        <v>818.956896551724</v>
      </c>
      <c r="L546" s="0" t="s">
        <v>51</v>
      </c>
    </row>
    <row r="547" customFormat="false" ht="12.75" hidden="true" customHeight="false" outlineLevel="0" collapsed="false">
      <c r="B547" s="0" t="s">
        <v>214</v>
      </c>
      <c r="C547" s="0" t="s">
        <v>150</v>
      </c>
      <c r="D547" s="0" t="n">
        <v>17463</v>
      </c>
      <c r="E547" s="0" t="n">
        <v>2014517912</v>
      </c>
      <c r="F547" s="3" t="n">
        <v>41527.7736111111</v>
      </c>
      <c r="G547" s="1" t="n">
        <v>588.61</v>
      </c>
      <c r="H547" s="1" t="n">
        <v>81.19</v>
      </c>
      <c r="I547" s="0" t="n">
        <v>1</v>
      </c>
      <c r="J547" s="0" t="s">
        <v>10</v>
      </c>
      <c r="K547" s="4" t="n">
        <f aca="false">G547/1.16</f>
        <v>507.422413793104</v>
      </c>
      <c r="L547" s="0" t="s">
        <v>51</v>
      </c>
    </row>
    <row r="548" customFormat="false" ht="12.75" hidden="true" customHeight="false" outlineLevel="0" collapsed="false">
      <c r="B548" s="0" t="s">
        <v>215</v>
      </c>
      <c r="C548" s="0" t="s">
        <v>150</v>
      </c>
      <c r="D548" s="0" t="n">
        <v>17464</v>
      </c>
      <c r="E548" s="0" t="n">
        <v>2014517912</v>
      </c>
      <c r="F548" s="3" t="n">
        <v>41527.775</v>
      </c>
      <c r="G548" s="1" t="n">
        <v>3640</v>
      </c>
      <c r="H548" s="1" t="n">
        <v>502.07</v>
      </c>
      <c r="I548" s="0" t="n">
        <v>1</v>
      </c>
      <c r="J548" s="0" t="s">
        <v>10</v>
      </c>
      <c r="K548" s="4" t="n">
        <f aca="false">G548/1.16</f>
        <v>3137.93103448276</v>
      </c>
      <c r="L548" s="0" t="s">
        <v>51</v>
      </c>
    </row>
    <row r="549" customFormat="false" ht="12.75" hidden="true" customHeight="false" outlineLevel="0" collapsed="false">
      <c r="B549" s="0" t="s">
        <v>216</v>
      </c>
      <c r="C549" s="0" t="s">
        <v>150</v>
      </c>
      <c r="D549" s="0" t="n">
        <v>17465</v>
      </c>
      <c r="E549" s="0" t="n">
        <v>2014517912</v>
      </c>
      <c r="F549" s="3" t="n">
        <v>41528.4083333333</v>
      </c>
      <c r="G549" s="1" t="n">
        <v>2950.02</v>
      </c>
      <c r="H549" s="1" t="n">
        <v>406.9</v>
      </c>
      <c r="I549" s="0" t="n">
        <v>1</v>
      </c>
      <c r="J549" s="0" t="s">
        <v>10</v>
      </c>
      <c r="K549" s="4" t="n">
        <f aca="false">G549/1.16</f>
        <v>2543.12068965517</v>
      </c>
      <c r="L549" s="0" t="s">
        <v>51</v>
      </c>
    </row>
    <row r="550" customFormat="false" ht="12.75" hidden="true" customHeight="false" outlineLevel="0" collapsed="false">
      <c r="B550" s="0" t="s">
        <v>217</v>
      </c>
      <c r="C550" s="0" t="s">
        <v>150</v>
      </c>
      <c r="D550" s="0" t="n">
        <v>17466</v>
      </c>
      <c r="E550" s="0" t="n">
        <v>2014517912</v>
      </c>
      <c r="F550" s="3" t="n">
        <v>41528.4340277778</v>
      </c>
      <c r="G550" s="1" t="n">
        <v>1708.01</v>
      </c>
      <c r="H550" s="1" t="n">
        <v>235.59</v>
      </c>
      <c r="I550" s="0" t="n">
        <v>1</v>
      </c>
      <c r="J550" s="0" t="s">
        <v>10</v>
      </c>
      <c r="K550" s="4" t="n">
        <f aca="false">G550/1.16</f>
        <v>1472.4224137931</v>
      </c>
      <c r="L550" s="0" t="s">
        <v>51</v>
      </c>
    </row>
    <row r="551" customFormat="false" ht="12.75" hidden="true" customHeight="false" outlineLevel="0" collapsed="false">
      <c r="B551" s="0" t="s">
        <v>218</v>
      </c>
      <c r="C551" s="0" t="s">
        <v>150</v>
      </c>
      <c r="D551" s="0" t="n">
        <v>17467</v>
      </c>
      <c r="E551" s="0" t="n">
        <v>2014517912</v>
      </c>
      <c r="F551" s="3" t="n">
        <v>41528.4916666667</v>
      </c>
      <c r="G551" s="1" t="n">
        <v>1700</v>
      </c>
      <c r="H551" s="1" t="n">
        <v>234.48</v>
      </c>
      <c r="I551" s="0" t="n">
        <v>1</v>
      </c>
      <c r="J551" s="0" t="s">
        <v>10</v>
      </c>
      <c r="K551" s="4" t="n">
        <f aca="false">G551/1.16</f>
        <v>1465.51724137931</v>
      </c>
      <c r="L551" s="0" t="s">
        <v>51</v>
      </c>
    </row>
    <row r="552" customFormat="false" ht="12.75" hidden="true" customHeight="false" outlineLevel="0" collapsed="false">
      <c r="B552" s="0" t="s">
        <v>219</v>
      </c>
      <c r="C552" s="0" t="s">
        <v>150</v>
      </c>
      <c r="D552" s="0" t="n">
        <v>17468</v>
      </c>
      <c r="E552" s="0" t="n">
        <v>2014517912</v>
      </c>
      <c r="F552" s="3" t="n">
        <v>41528.5194444444</v>
      </c>
      <c r="G552" s="1" t="n">
        <v>950.01</v>
      </c>
      <c r="H552" s="1" t="n">
        <v>131.04</v>
      </c>
      <c r="I552" s="0" t="n">
        <v>1</v>
      </c>
      <c r="J552" s="0" t="s">
        <v>10</v>
      </c>
      <c r="K552" s="4" t="n">
        <f aca="false">G552/1.16</f>
        <v>818.974137931035</v>
      </c>
      <c r="L552" s="0" t="s">
        <v>51</v>
      </c>
    </row>
    <row r="553" customFormat="false" ht="12.75" hidden="true" customHeight="false" outlineLevel="0" collapsed="false">
      <c r="B553" s="0" t="s">
        <v>18</v>
      </c>
      <c r="C553" s="0" t="s">
        <v>150</v>
      </c>
      <c r="D553" s="0" t="n">
        <v>17469</v>
      </c>
      <c r="E553" s="0" t="n">
        <v>2014517912</v>
      </c>
      <c r="F553" s="3" t="n">
        <v>41528.5916666667</v>
      </c>
      <c r="G553" s="1" t="n">
        <v>950.01</v>
      </c>
      <c r="H553" s="1" t="n">
        <v>131.04</v>
      </c>
      <c r="I553" s="0" t="n">
        <v>1</v>
      </c>
      <c r="J553" s="0" t="s">
        <v>10</v>
      </c>
      <c r="K553" s="4" t="n">
        <f aca="false">G553/1.16</f>
        <v>818.974137931035</v>
      </c>
      <c r="L553" s="0" t="s">
        <v>51</v>
      </c>
    </row>
    <row r="554" customFormat="false" ht="12.75" hidden="true" customHeight="false" outlineLevel="0" collapsed="false">
      <c r="B554" s="0" t="s">
        <v>220</v>
      </c>
      <c r="C554" s="0" t="s">
        <v>150</v>
      </c>
      <c r="D554" s="0" t="n">
        <v>17470</v>
      </c>
      <c r="E554" s="0" t="n">
        <v>2014517912</v>
      </c>
      <c r="F554" s="3" t="n">
        <v>41528.6284722222</v>
      </c>
      <c r="G554" s="1" t="n">
        <v>1700</v>
      </c>
      <c r="H554" s="1" t="n">
        <v>234.48</v>
      </c>
      <c r="I554" s="0" t="n">
        <v>1</v>
      </c>
      <c r="J554" s="0" t="s">
        <v>10</v>
      </c>
      <c r="K554" s="4" t="n">
        <f aca="false">G554/1.16</f>
        <v>1465.51724137931</v>
      </c>
      <c r="L554" s="0" t="s">
        <v>51</v>
      </c>
    </row>
    <row r="555" customFormat="false" ht="12.75" hidden="true" customHeight="false" outlineLevel="0" collapsed="false">
      <c r="B555" s="0" t="s">
        <v>221</v>
      </c>
      <c r="C555" s="0" t="s">
        <v>150</v>
      </c>
      <c r="D555" s="0" t="n">
        <v>17471</v>
      </c>
      <c r="E555" s="0" t="n">
        <v>2014517912</v>
      </c>
      <c r="F555" s="3" t="n">
        <v>41528.6326388889</v>
      </c>
      <c r="G555" s="1" t="n">
        <v>1700</v>
      </c>
      <c r="H555" s="1" t="n">
        <v>234.48</v>
      </c>
      <c r="I555" s="0" t="n">
        <v>1</v>
      </c>
      <c r="J555" s="0" t="s">
        <v>10</v>
      </c>
      <c r="K555" s="4" t="n">
        <f aca="false">G555/1.16</f>
        <v>1465.51724137931</v>
      </c>
      <c r="L555" s="0" t="s">
        <v>51</v>
      </c>
    </row>
    <row r="556" customFormat="false" ht="12.75" hidden="true" customHeight="false" outlineLevel="0" collapsed="false">
      <c r="B556" s="0" t="s">
        <v>222</v>
      </c>
      <c r="C556" s="0" t="s">
        <v>150</v>
      </c>
      <c r="D556" s="0" t="n">
        <v>17472</v>
      </c>
      <c r="E556" s="0" t="n">
        <v>2014517912</v>
      </c>
      <c r="F556" s="3" t="n">
        <v>41528.6833333333</v>
      </c>
      <c r="G556" s="1" t="n">
        <v>2800</v>
      </c>
      <c r="H556" s="1" t="n">
        <v>386.21</v>
      </c>
      <c r="I556" s="0" t="n">
        <v>1</v>
      </c>
      <c r="J556" s="0" t="s">
        <v>10</v>
      </c>
      <c r="K556" s="4" t="n">
        <f aca="false">G556/1.16</f>
        <v>2413.79310344828</v>
      </c>
      <c r="L556" s="0" t="s">
        <v>51</v>
      </c>
    </row>
    <row r="557" customFormat="false" ht="12.75" hidden="true" customHeight="false" outlineLevel="0" collapsed="false">
      <c r="B557" s="0" t="s">
        <v>36</v>
      </c>
      <c r="C557" s="0" t="s">
        <v>150</v>
      </c>
      <c r="D557" s="0" t="n">
        <v>17473</v>
      </c>
      <c r="E557" s="0" t="n">
        <v>2014517912</v>
      </c>
      <c r="F557" s="3" t="n">
        <v>41528.6875</v>
      </c>
      <c r="G557" s="1" t="n">
        <v>950.01</v>
      </c>
      <c r="H557" s="1" t="n">
        <v>131.04</v>
      </c>
      <c r="I557" s="0" t="n">
        <v>1</v>
      </c>
      <c r="J557" s="0" t="s">
        <v>10</v>
      </c>
      <c r="K557" s="4" t="n">
        <f aca="false">G557/1.16</f>
        <v>818.974137931035</v>
      </c>
      <c r="L557" s="0" t="s">
        <v>51</v>
      </c>
    </row>
    <row r="558" customFormat="false" ht="12.75" hidden="true" customHeight="false" outlineLevel="0" collapsed="false">
      <c r="B558" s="0" t="s">
        <v>58</v>
      </c>
      <c r="C558" s="0" t="s">
        <v>150</v>
      </c>
      <c r="D558" s="0" t="n">
        <v>17474</v>
      </c>
      <c r="E558" s="0" t="n">
        <v>2014517912</v>
      </c>
      <c r="F558" s="3" t="n">
        <v>41528.6909722222</v>
      </c>
      <c r="G558" s="1" t="n">
        <v>482.56</v>
      </c>
      <c r="H558" s="1" t="n">
        <v>66.56</v>
      </c>
      <c r="I558" s="0" t="n">
        <v>1</v>
      </c>
      <c r="J558" s="0" t="s">
        <v>10</v>
      </c>
      <c r="K558" s="4" t="n">
        <f aca="false">G558/1.16</f>
        <v>416</v>
      </c>
      <c r="L558" s="0" t="s">
        <v>51</v>
      </c>
    </row>
    <row r="559" customFormat="false" ht="12.75" hidden="true" customHeight="false" outlineLevel="0" collapsed="false">
      <c r="B559" s="0" t="s">
        <v>58</v>
      </c>
      <c r="C559" s="0" t="s">
        <v>150</v>
      </c>
      <c r="D559" s="0" t="n">
        <v>17475</v>
      </c>
      <c r="E559" s="0" t="n">
        <v>2014517912</v>
      </c>
      <c r="F559" s="3" t="n">
        <v>41528.6916666667</v>
      </c>
      <c r="G559" s="1" t="n">
        <v>5844.4</v>
      </c>
      <c r="H559" s="1" t="n">
        <v>806.12</v>
      </c>
      <c r="I559" s="0" t="n">
        <v>1</v>
      </c>
      <c r="J559" s="0" t="s">
        <v>10</v>
      </c>
      <c r="K559" s="4" t="n">
        <f aca="false">G559/1.16</f>
        <v>5038.27586206897</v>
      </c>
      <c r="L559" s="0" t="s">
        <v>51</v>
      </c>
    </row>
    <row r="560" customFormat="false" ht="12.75" hidden="true" customHeight="false" outlineLevel="0" collapsed="false">
      <c r="B560" s="0" t="s">
        <v>58</v>
      </c>
      <c r="C560" s="0" t="s">
        <v>150</v>
      </c>
      <c r="D560" s="0" t="n">
        <v>17476</v>
      </c>
      <c r="E560" s="0" t="n">
        <v>2014517912</v>
      </c>
      <c r="F560" s="3" t="n">
        <v>41528.6916666667</v>
      </c>
      <c r="G560" s="1" t="n">
        <v>3090.43</v>
      </c>
      <c r="H560" s="1" t="n">
        <v>426.27</v>
      </c>
      <c r="I560" s="0" t="n">
        <v>1</v>
      </c>
      <c r="J560" s="0" t="s">
        <v>10</v>
      </c>
      <c r="K560" s="4" t="n">
        <f aca="false">G560/1.16</f>
        <v>2664.16379310345</v>
      </c>
      <c r="L560" s="0" t="s">
        <v>51</v>
      </c>
    </row>
    <row r="561" customFormat="false" ht="12.75" hidden="true" customHeight="false" outlineLevel="0" collapsed="false">
      <c r="B561" s="0" t="s">
        <v>157</v>
      </c>
      <c r="C561" s="0" t="s">
        <v>150</v>
      </c>
      <c r="D561" s="0" t="n">
        <v>17477</v>
      </c>
      <c r="E561" s="0" t="n">
        <v>2014517912</v>
      </c>
      <c r="F561" s="3" t="n">
        <v>41528.6965277778</v>
      </c>
      <c r="G561" s="1" t="n">
        <v>2515.96</v>
      </c>
      <c r="H561" s="1" t="n">
        <v>347.03</v>
      </c>
      <c r="I561" s="0" t="n">
        <v>1</v>
      </c>
      <c r="J561" s="0" t="s">
        <v>10</v>
      </c>
      <c r="K561" s="4" t="n">
        <f aca="false">G561/1.16</f>
        <v>2168.93103448276</v>
      </c>
      <c r="L561" s="0" t="s">
        <v>51</v>
      </c>
    </row>
    <row r="562" customFormat="false" ht="12.75" hidden="true" customHeight="false" outlineLevel="0" collapsed="false">
      <c r="B562" s="0" t="s">
        <v>157</v>
      </c>
      <c r="C562" s="0" t="s">
        <v>150</v>
      </c>
      <c r="D562" s="0" t="n">
        <v>17478</v>
      </c>
      <c r="E562" s="0" t="n">
        <v>2014517912</v>
      </c>
      <c r="F562" s="3" t="n">
        <v>41528.6972222222</v>
      </c>
      <c r="G562" s="1" t="n">
        <v>382.8</v>
      </c>
      <c r="H562" s="1" t="n">
        <v>52.8</v>
      </c>
      <c r="I562" s="0" t="n">
        <v>1</v>
      </c>
      <c r="J562" s="0" t="s">
        <v>10</v>
      </c>
      <c r="K562" s="4" t="n">
        <f aca="false">G562/1.16</f>
        <v>330</v>
      </c>
      <c r="L562" s="0" t="s">
        <v>51</v>
      </c>
    </row>
    <row r="563" customFormat="false" ht="12.75" hidden="true" customHeight="false" outlineLevel="0" collapsed="false">
      <c r="B563" s="0" t="s">
        <v>157</v>
      </c>
      <c r="C563" s="0" t="s">
        <v>150</v>
      </c>
      <c r="D563" s="0" t="n">
        <v>17479</v>
      </c>
      <c r="E563" s="0" t="n">
        <v>2014517912</v>
      </c>
      <c r="F563" s="3" t="n">
        <v>41528.6986111111</v>
      </c>
      <c r="G563" s="1" t="n">
        <v>446.6</v>
      </c>
      <c r="H563" s="1" t="n">
        <v>61.6</v>
      </c>
      <c r="I563" s="0" t="n">
        <v>1</v>
      </c>
      <c r="J563" s="0" t="s">
        <v>10</v>
      </c>
      <c r="K563" s="4" t="n">
        <f aca="false">G563/1.16</f>
        <v>385</v>
      </c>
      <c r="L563" s="0" t="s">
        <v>51</v>
      </c>
    </row>
    <row r="564" customFormat="false" ht="12.75" hidden="true" customHeight="false" outlineLevel="0" collapsed="false">
      <c r="B564" s="0" t="s">
        <v>223</v>
      </c>
      <c r="C564" s="0" t="s">
        <v>150</v>
      </c>
      <c r="D564" s="0" t="n">
        <v>17480</v>
      </c>
      <c r="E564" s="0" t="n">
        <v>2014517912</v>
      </c>
      <c r="F564" s="3" t="n">
        <v>41528.7131944444</v>
      </c>
      <c r="G564" s="1" t="n">
        <v>950.01</v>
      </c>
      <c r="H564" s="1" t="n">
        <v>131.04</v>
      </c>
      <c r="I564" s="0" t="n">
        <v>1</v>
      </c>
      <c r="J564" s="0" t="s">
        <v>10</v>
      </c>
      <c r="K564" s="4" t="n">
        <f aca="false">G564/1.16</f>
        <v>818.974137931035</v>
      </c>
      <c r="L564" s="0" t="s">
        <v>51</v>
      </c>
    </row>
    <row r="565" customFormat="false" ht="12.75" hidden="true" customHeight="false" outlineLevel="0" collapsed="false">
      <c r="B565" s="0" t="s">
        <v>224</v>
      </c>
      <c r="C565" s="0" t="s">
        <v>150</v>
      </c>
      <c r="D565" s="0" t="n">
        <v>17481</v>
      </c>
      <c r="E565" s="0" t="n">
        <v>2014517912</v>
      </c>
      <c r="F565" s="3" t="n">
        <v>41528.7173611111</v>
      </c>
      <c r="G565" s="1" t="n">
        <v>2800</v>
      </c>
      <c r="H565" s="1" t="n">
        <v>386.21</v>
      </c>
      <c r="I565" s="0" t="n">
        <v>1</v>
      </c>
      <c r="J565" s="0" t="s">
        <v>10</v>
      </c>
      <c r="K565" s="4" t="n">
        <f aca="false">G565/1.16</f>
        <v>2413.79310344828</v>
      </c>
      <c r="L565" s="0" t="s">
        <v>51</v>
      </c>
    </row>
    <row r="566" customFormat="false" ht="12.75" hidden="true" customHeight="false" outlineLevel="0" collapsed="false">
      <c r="B566" s="0" t="s">
        <v>18</v>
      </c>
      <c r="C566" s="0" t="s">
        <v>150</v>
      </c>
      <c r="D566" s="0" t="n">
        <v>17482</v>
      </c>
      <c r="E566" s="0" t="n">
        <v>2014517912</v>
      </c>
      <c r="F566" s="3" t="n">
        <v>41528.7201388889</v>
      </c>
      <c r="G566" s="1" t="n">
        <v>950.01</v>
      </c>
      <c r="H566" s="1" t="n">
        <v>131.04</v>
      </c>
      <c r="I566" s="0" t="n">
        <v>1</v>
      </c>
      <c r="J566" s="0" t="s">
        <v>10</v>
      </c>
      <c r="K566" s="4" t="n">
        <f aca="false">G566/1.16</f>
        <v>818.974137931035</v>
      </c>
      <c r="L566" s="0" t="s">
        <v>51</v>
      </c>
    </row>
    <row r="567" customFormat="false" ht="12.75" hidden="true" customHeight="false" outlineLevel="0" collapsed="false">
      <c r="B567" s="0" t="s">
        <v>225</v>
      </c>
      <c r="C567" s="0" t="s">
        <v>150</v>
      </c>
      <c r="D567" s="0" t="n">
        <v>17483</v>
      </c>
      <c r="E567" s="0" t="n">
        <v>2014517912</v>
      </c>
      <c r="F567" s="3" t="n">
        <v>41528.7576388889</v>
      </c>
      <c r="G567" s="1" t="n">
        <v>2800</v>
      </c>
      <c r="H567" s="1" t="n">
        <v>386.21</v>
      </c>
      <c r="I567" s="0" t="n">
        <v>1</v>
      </c>
      <c r="J567" s="0" t="s">
        <v>10</v>
      </c>
      <c r="K567" s="4" t="n">
        <f aca="false">G567/1.16</f>
        <v>2413.79310344828</v>
      </c>
      <c r="L567" s="0" t="s">
        <v>51</v>
      </c>
    </row>
    <row r="568" customFormat="false" ht="12.75" hidden="true" customHeight="false" outlineLevel="0" collapsed="false">
      <c r="B568" s="0" t="s">
        <v>30</v>
      </c>
      <c r="C568" s="0" t="s">
        <v>150</v>
      </c>
      <c r="D568" s="0" t="n">
        <v>17484</v>
      </c>
      <c r="E568" s="0" t="n">
        <v>2014517912</v>
      </c>
      <c r="F568" s="3" t="n">
        <v>41528.7666666667</v>
      </c>
      <c r="G568" s="1" t="n">
        <v>2800</v>
      </c>
      <c r="H568" s="1" t="n">
        <v>386.21</v>
      </c>
      <c r="I568" s="0" t="n">
        <v>1</v>
      </c>
      <c r="J568" s="0" t="s">
        <v>10</v>
      </c>
      <c r="K568" s="4" t="n">
        <f aca="false">G568/1.16</f>
        <v>2413.79310344828</v>
      </c>
      <c r="L568" s="0" t="s">
        <v>51</v>
      </c>
    </row>
    <row r="569" customFormat="false" ht="12.75" hidden="true" customHeight="false" outlineLevel="0" collapsed="false">
      <c r="B569" s="0" t="s">
        <v>226</v>
      </c>
      <c r="C569" s="0" t="s">
        <v>150</v>
      </c>
      <c r="D569" s="0" t="n">
        <v>17485</v>
      </c>
      <c r="E569" s="0" t="n">
        <v>2014517912</v>
      </c>
      <c r="F569" s="3" t="n">
        <v>41528.7694444444</v>
      </c>
      <c r="G569" s="1" t="n">
        <v>1700</v>
      </c>
      <c r="H569" s="1" t="n">
        <v>234.48</v>
      </c>
      <c r="I569" s="0" t="n">
        <v>1</v>
      </c>
      <c r="J569" s="0" t="s">
        <v>10</v>
      </c>
      <c r="K569" s="4" t="n">
        <f aca="false">G569/1.16</f>
        <v>1465.51724137931</v>
      </c>
      <c r="L569" s="0" t="s">
        <v>51</v>
      </c>
    </row>
    <row r="570" customFormat="false" ht="12.75" hidden="true" customHeight="false" outlineLevel="0" collapsed="false">
      <c r="B570" s="0" t="s">
        <v>227</v>
      </c>
      <c r="C570" s="0" t="s">
        <v>150</v>
      </c>
      <c r="D570" s="0" t="n">
        <v>17486</v>
      </c>
      <c r="E570" s="0" t="n">
        <v>2014517912</v>
      </c>
      <c r="F570" s="3" t="n">
        <v>41528.7763888889</v>
      </c>
      <c r="G570" s="1" t="n">
        <v>1700</v>
      </c>
      <c r="H570" s="1" t="n">
        <v>234.48</v>
      </c>
      <c r="I570" s="0" t="n">
        <v>1</v>
      </c>
      <c r="J570" s="0" t="s">
        <v>10</v>
      </c>
      <c r="K570" s="4" t="n">
        <f aca="false">G570/1.16</f>
        <v>1465.51724137931</v>
      </c>
      <c r="L570" s="0" t="s">
        <v>51</v>
      </c>
    </row>
    <row r="571" customFormat="false" ht="12.75" hidden="true" customHeight="false" outlineLevel="0" collapsed="false">
      <c r="B571" s="0" t="s">
        <v>228</v>
      </c>
      <c r="C571" s="0" t="s">
        <v>150</v>
      </c>
      <c r="D571" s="0" t="n">
        <v>17487</v>
      </c>
      <c r="E571" s="0" t="n">
        <v>2014517912</v>
      </c>
      <c r="F571" s="3" t="n">
        <v>41529.45</v>
      </c>
      <c r="G571" s="1" t="n">
        <v>10746.29</v>
      </c>
      <c r="H571" s="1" t="n">
        <v>1482.25</v>
      </c>
      <c r="I571" s="0" t="n">
        <v>1</v>
      </c>
      <c r="J571" s="0" t="s">
        <v>10</v>
      </c>
      <c r="K571" s="4" t="n">
        <f aca="false">G571/1.16</f>
        <v>9264.04310344828</v>
      </c>
      <c r="L571" s="0" t="s">
        <v>51</v>
      </c>
    </row>
    <row r="572" customFormat="false" ht="12.75" hidden="true" customHeight="false" outlineLevel="0" collapsed="false">
      <c r="B572" s="0" t="s">
        <v>18</v>
      </c>
      <c r="C572" s="0" t="s">
        <v>150</v>
      </c>
      <c r="D572" s="0" t="n">
        <v>17488</v>
      </c>
      <c r="E572" s="0" t="n">
        <v>2014517912</v>
      </c>
      <c r="F572" s="3" t="n">
        <v>41529.49375</v>
      </c>
      <c r="G572" s="1" t="n">
        <v>1700</v>
      </c>
      <c r="H572" s="1" t="n">
        <v>234.48</v>
      </c>
      <c r="I572" s="0" t="n">
        <v>1</v>
      </c>
      <c r="J572" s="0" t="s">
        <v>10</v>
      </c>
      <c r="K572" s="4" t="n">
        <f aca="false">G572/1.16</f>
        <v>1465.51724137931</v>
      </c>
      <c r="L572" s="0" t="s">
        <v>51</v>
      </c>
    </row>
    <row r="573" customFormat="false" ht="12.75" hidden="true" customHeight="false" outlineLevel="0" collapsed="false">
      <c r="B573" s="0" t="s">
        <v>157</v>
      </c>
      <c r="C573" s="0" t="s">
        <v>150</v>
      </c>
      <c r="D573" s="0" t="n">
        <v>17489</v>
      </c>
      <c r="E573" s="0" t="n">
        <v>2014517912</v>
      </c>
      <c r="F573" s="3" t="n">
        <v>41529.4958333333</v>
      </c>
      <c r="G573" s="1" t="n">
        <v>70.18</v>
      </c>
      <c r="H573" s="1" t="n">
        <v>9.68</v>
      </c>
      <c r="I573" s="0" t="n">
        <v>1</v>
      </c>
      <c r="J573" s="0" t="s">
        <v>10</v>
      </c>
      <c r="K573" s="4" t="n">
        <f aca="false">G573/1.16</f>
        <v>60.5</v>
      </c>
      <c r="L573" s="0" t="s">
        <v>51</v>
      </c>
    </row>
    <row r="574" customFormat="false" ht="12.75" hidden="true" customHeight="false" outlineLevel="0" collapsed="false">
      <c r="B574" s="0" t="s">
        <v>157</v>
      </c>
      <c r="C574" s="0" t="s">
        <v>150</v>
      </c>
      <c r="D574" s="0" t="n">
        <v>17490</v>
      </c>
      <c r="E574" s="0" t="n">
        <v>2014517912</v>
      </c>
      <c r="F574" s="3" t="n">
        <v>41529.4958333333</v>
      </c>
      <c r="G574" s="1" t="n">
        <v>70.18</v>
      </c>
      <c r="H574" s="1" t="n">
        <v>9.68</v>
      </c>
      <c r="I574" s="0" t="n">
        <v>1</v>
      </c>
      <c r="J574" s="0" t="s">
        <v>10</v>
      </c>
      <c r="K574" s="4" t="n">
        <f aca="false">G574/1.16</f>
        <v>60.5</v>
      </c>
      <c r="L574" s="0" t="s">
        <v>51</v>
      </c>
    </row>
    <row r="575" customFormat="false" ht="12.75" hidden="true" customHeight="false" outlineLevel="0" collapsed="false">
      <c r="B575" s="0" t="s">
        <v>157</v>
      </c>
      <c r="C575" s="0" t="s">
        <v>150</v>
      </c>
      <c r="D575" s="0" t="n">
        <v>17491</v>
      </c>
      <c r="E575" s="0" t="n">
        <v>2014517912</v>
      </c>
      <c r="F575" s="3" t="n">
        <v>41529.4965277778</v>
      </c>
      <c r="G575" s="1" t="n">
        <v>70.18</v>
      </c>
      <c r="H575" s="1" t="n">
        <v>9.68</v>
      </c>
      <c r="I575" s="0" t="n">
        <v>1</v>
      </c>
      <c r="J575" s="0" t="s">
        <v>10</v>
      </c>
      <c r="K575" s="4" t="n">
        <f aca="false">G575/1.16</f>
        <v>60.5</v>
      </c>
      <c r="L575" s="0" t="s">
        <v>51</v>
      </c>
    </row>
    <row r="576" customFormat="false" ht="12.75" hidden="true" customHeight="false" outlineLevel="0" collapsed="false">
      <c r="B576" s="0" t="s">
        <v>157</v>
      </c>
      <c r="C576" s="0" t="s">
        <v>150</v>
      </c>
      <c r="D576" s="0" t="n">
        <v>17492</v>
      </c>
      <c r="E576" s="0" t="n">
        <v>2014517912</v>
      </c>
      <c r="F576" s="3" t="n">
        <v>41529.4965277778</v>
      </c>
      <c r="G576" s="1" t="n">
        <v>70.18</v>
      </c>
      <c r="H576" s="1" t="n">
        <v>9.68</v>
      </c>
      <c r="I576" s="0" t="n">
        <v>1</v>
      </c>
      <c r="J576" s="0" t="s">
        <v>10</v>
      </c>
      <c r="K576" s="4" t="n">
        <f aca="false">G576/1.16</f>
        <v>60.5</v>
      </c>
      <c r="L576" s="0" t="s">
        <v>51</v>
      </c>
    </row>
    <row r="577" customFormat="false" ht="12.75" hidden="true" customHeight="false" outlineLevel="0" collapsed="false">
      <c r="B577" s="0" t="s">
        <v>157</v>
      </c>
      <c r="C577" s="0" t="s">
        <v>150</v>
      </c>
      <c r="D577" s="0" t="n">
        <v>17493</v>
      </c>
      <c r="E577" s="0" t="n">
        <v>2014517912</v>
      </c>
      <c r="F577" s="3" t="n">
        <v>41529.4965277778</v>
      </c>
      <c r="G577" s="1" t="n">
        <v>70.18</v>
      </c>
      <c r="H577" s="1" t="n">
        <v>9.68</v>
      </c>
      <c r="I577" s="0" t="n">
        <v>1</v>
      </c>
      <c r="J577" s="0" t="s">
        <v>10</v>
      </c>
      <c r="K577" s="4" t="n">
        <f aca="false">G577/1.16</f>
        <v>60.5</v>
      </c>
      <c r="L577" s="0" t="s">
        <v>51</v>
      </c>
    </row>
    <row r="578" customFormat="false" ht="12.75" hidden="true" customHeight="false" outlineLevel="0" collapsed="false">
      <c r="B578" s="0" t="s">
        <v>157</v>
      </c>
      <c r="C578" s="0" t="s">
        <v>150</v>
      </c>
      <c r="D578" s="0" t="n">
        <v>17494</v>
      </c>
      <c r="E578" s="0" t="n">
        <v>2014517912</v>
      </c>
      <c r="F578" s="3" t="n">
        <v>41529.4972222222</v>
      </c>
      <c r="G578" s="1" t="n">
        <v>57.42</v>
      </c>
      <c r="H578" s="1" t="n">
        <v>7.92</v>
      </c>
      <c r="I578" s="0" t="n">
        <v>1</v>
      </c>
      <c r="J578" s="0" t="s">
        <v>10</v>
      </c>
      <c r="K578" s="4" t="n">
        <f aca="false">G578/1.16</f>
        <v>49.5</v>
      </c>
      <c r="L578" s="0" t="s">
        <v>51</v>
      </c>
    </row>
    <row r="579" customFormat="false" ht="12.75" hidden="true" customHeight="false" outlineLevel="0" collapsed="false">
      <c r="B579" s="0" t="s">
        <v>157</v>
      </c>
      <c r="C579" s="0" t="s">
        <v>150</v>
      </c>
      <c r="D579" s="0" t="n">
        <v>17495</v>
      </c>
      <c r="E579" s="0" t="n">
        <v>2014517912</v>
      </c>
      <c r="F579" s="3" t="n">
        <v>41529.4972222222</v>
      </c>
      <c r="G579" s="1" t="n">
        <v>70.18</v>
      </c>
      <c r="H579" s="1" t="n">
        <v>9.68</v>
      </c>
      <c r="I579" s="0" t="n">
        <v>1</v>
      </c>
      <c r="J579" s="0" t="s">
        <v>10</v>
      </c>
      <c r="K579" s="4" t="n">
        <f aca="false">G579/1.16</f>
        <v>60.5</v>
      </c>
      <c r="L579" s="0" t="s">
        <v>51</v>
      </c>
    </row>
    <row r="580" customFormat="false" ht="12.75" hidden="true" customHeight="false" outlineLevel="0" collapsed="false">
      <c r="B580" s="0" t="s">
        <v>157</v>
      </c>
      <c r="C580" s="0" t="s">
        <v>150</v>
      </c>
      <c r="D580" s="0" t="n">
        <v>17496</v>
      </c>
      <c r="E580" s="0" t="n">
        <v>2014517912</v>
      </c>
      <c r="F580" s="3" t="n">
        <v>41529.4972222222</v>
      </c>
      <c r="G580" s="1" t="n">
        <v>70.18</v>
      </c>
      <c r="H580" s="1" t="n">
        <v>9.68</v>
      </c>
      <c r="I580" s="0" t="n">
        <v>1</v>
      </c>
      <c r="J580" s="0" t="s">
        <v>10</v>
      </c>
      <c r="K580" s="4" t="n">
        <f aca="false">G580/1.16</f>
        <v>60.5</v>
      </c>
      <c r="L580" s="0" t="s">
        <v>51</v>
      </c>
    </row>
    <row r="581" customFormat="false" ht="12.75" hidden="true" customHeight="false" outlineLevel="0" collapsed="false">
      <c r="B581" s="0" t="s">
        <v>157</v>
      </c>
      <c r="C581" s="0" t="s">
        <v>150</v>
      </c>
      <c r="D581" s="0" t="n">
        <v>17497</v>
      </c>
      <c r="E581" s="0" t="n">
        <v>2014517912</v>
      </c>
      <c r="F581" s="3" t="n">
        <v>41529.4979166667</v>
      </c>
      <c r="G581" s="1" t="n">
        <v>70.18</v>
      </c>
      <c r="H581" s="1" t="n">
        <v>9.68</v>
      </c>
      <c r="I581" s="0" t="n">
        <v>1</v>
      </c>
      <c r="J581" s="0" t="s">
        <v>10</v>
      </c>
      <c r="K581" s="4" t="n">
        <f aca="false">G581/1.16</f>
        <v>60.5</v>
      </c>
      <c r="L581" s="0" t="s">
        <v>51</v>
      </c>
    </row>
    <row r="582" customFormat="false" ht="12.75" hidden="true" customHeight="false" outlineLevel="0" collapsed="false">
      <c r="B582" s="0" t="s">
        <v>157</v>
      </c>
      <c r="C582" s="0" t="s">
        <v>150</v>
      </c>
      <c r="D582" s="0" t="n">
        <v>17498</v>
      </c>
      <c r="E582" s="0" t="n">
        <v>2014517912</v>
      </c>
      <c r="F582" s="3" t="n">
        <v>41529.4979166667</v>
      </c>
      <c r="G582" s="1" t="n">
        <v>70.18</v>
      </c>
      <c r="H582" s="1" t="n">
        <v>9.68</v>
      </c>
      <c r="I582" s="0" t="n">
        <v>1</v>
      </c>
      <c r="J582" s="0" t="s">
        <v>10</v>
      </c>
      <c r="K582" s="4" t="n">
        <f aca="false">G582/1.16</f>
        <v>60.5</v>
      </c>
      <c r="L582" s="0" t="s">
        <v>51</v>
      </c>
    </row>
    <row r="583" customFormat="false" ht="12.75" hidden="true" customHeight="false" outlineLevel="0" collapsed="false">
      <c r="B583" s="0" t="s">
        <v>229</v>
      </c>
      <c r="C583" s="0" t="s">
        <v>150</v>
      </c>
      <c r="D583" s="0" t="n">
        <v>17499</v>
      </c>
      <c r="E583" s="0" t="n">
        <v>2014517912</v>
      </c>
      <c r="F583" s="3" t="n">
        <v>41529.5076388889</v>
      </c>
      <c r="G583" s="1" t="n">
        <v>950.01</v>
      </c>
      <c r="H583" s="1" t="n">
        <v>131.04</v>
      </c>
      <c r="I583" s="0" t="n">
        <v>1</v>
      </c>
      <c r="J583" s="0" t="s">
        <v>10</v>
      </c>
      <c r="K583" s="4" t="n">
        <f aca="false">G583/1.16</f>
        <v>818.974137931035</v>
      </c>
      <c r="L583" s="0" t="s">
        <v>51</v>
      </c>
    </row>
    <row r="584" customFormat="false" ht="12.75" hidden="true" customHeight="false" outlineLevel="0" collapsed="false">
      <c r="B584" s="0" t="s">
        <v>230</v>
      </c>
      <c r="C584" s="0" t="s">
        <v>150</v>
      </c>
      <c r="D584" s="0" t="n">
        <v>17500</v>
      </c>
      <c r="E584" s="0" t="n">
        <v>2014517912</v>
      </c>
      <c r="F584" s="3" t="n">
        <v>41529.5319444445</v>
      </c>
      <c r="G584" s="1" t="n">
        <v>950.01</v>
      </c>
      <c r="H584" s="1" t="n">
        <v>131.04</v>
      </c>
      <c r="I584" s="0" t="n">
        <v>1</v>
      </c>
      <c r="J584" s="0" t="s">
        <v>10</v>
      </c>
      <c r="K584" s="4" t="n">
        <f aca="false">G584/1.16</f>
        <v>818.974137931035</v>
      </c>
      <c r="L584" s="0" t="s">
        <v>51</v>
      </c>
    </row>
    <row r="585" customFormat="false" ht="12.75" hidden="true" customHeight="false" outlineLevel="0" collapsed="false">
      <c r="B585" s="0" t="s">
        <v>157</v>
      </c>
      <c r="C585" s="0" t="s">
        <v>150</v>
      </c>
      <c r="D585" s="0" t="n">
        <v>17501</v>
      </c>
      <c r="E585" s="0" t="n">
        <v>2014517912</v>
      </c>
      <c r="F585" s="3" t="n">
        <v>41529.5402777778</v>
      </c>
      <c r="G585" s="1" t="n">
        <v>63.8</v>
      </c>
      <c r="H585" s="1" t="n">
        <v>8.8</v>
      </c>
      <c r="I585" s="0" t="n">
        <v>1</v>
      </c>
      <c r="J585" s="0" t="s">
        <v>10</v>
      </c>
      <c r="K585" s="4" t="n">
        <f aca="false">G585/1.16</f>
        <v>55</v>
      </c>
      <c r="L585" s="0" t="s">
        <v>51</v>
      </c>
    </row>
    <row r="586" customFormat="false" ht="12.75" hidden="true" customHeight="false" outlineLevel="0" collapsed="false">
      <c r="B586" s="0" t="s">
        <v>157</v>
      </c>
      <c r="C586" s="0" t="s">
        <v>150</v>
      </c>
      <c r="D586" s="0" t="n">
        <v>17502</v>
      </c>
      <c r="E586" s="0" t="n">
        <v>2014517912</v>
      </c>
      <c r="F586" s="3" t="n">
        <v>41529.5402777778</v>
      </c>
      <c r="G586" s="1" t="n">
        <v>127.6</v>
      </c>
      <c r="H586" s="1" t="n">
        <v>17.6</v>
      </c>
      <c r="I586" s="0" t="n">
        <v>1</v>
      </c>
      <c r="J586" s="0" t="s">
        <v>10</v>
      </c>
      <c r="K586" s="4" t="n">
        <f aca="false">G586/1.16</f>
        <v>110</v>
      </c>
      <c r="L586" s="0" t="s">
        <v>51</v>
      </c>
    </row>
    <row r="587" customFormat="false" ht="12.75" hidden="true" customHeight="false" outlineLevel="0" collapsed="false">
      <c r="B587" s="0" t="s">
        <v>157</v>
      </c>
      <c r="C587" s="0" t="s">
        <v>150</v>
      </c>
      <c r="D587" s="0" t="n">
        <v>17503</v>
      </c>
      <c r="E587" s="0" t="n">
        <v>2014517912</v>
      </c>
      <c r="F587" s="3" t="n">
        <v>41529.5409722222</v>
      </c>
      <c r="G587" s="1" t="n">
        <v>127.6</v>
      </c>
      <c r="H587" s="1" t="n">
        <v>17.6</v>
      </c>
      <c r="I587" s="0" t="n">
        <v>1</v>
      </c>
      <c r="J587" s="0" t="s">
        <v>10</v>
      </c>
      <c r="K587" s="4" t="n">
        <f aca="false">G587/1.16</f>
        <v>110</v>
      </c>
      <c r="L587" s="0" t="s">
        <v>51</v>
      </c>
    </row>
    <row r="588" customFormat="false" ht="12.75" hidden="true" customHeight="false" outlineLevel="0" collapsed="false">
      <c r="B588" s="0" t="s">
        <v>18</v>
      </c>
      <c r="C588" s="0" t="s">
        <v>150</v>
      </c>
      <c r="D588" s="0" t="n">
        <v>17504</v>
      </c>
      <c r="E588" s="0" t="n">
        <v>2014517912</v>
      </c>
      <c r="F588" s="3" t="n">
        <v>41529.5486111111</v>
      </c>
      <c r="G588" s="1" t="n">
        <v>4650.73</v>
      </c>
      <c r="H588" s="1" t="n">
        <v>641.48</v>
      </c>
      <c r="I588" s="0" t="n">
        <v>1</v>
      </c>
      <c r="J588" s="0" t="s">
        <v>10</v>
      </c>
      <c r="K588" s="4" t="n">
        <f aca="false">G588/1.16</f>
        <v>4009.25</v>
      </c>
      <c r="L588" s="0" t="s">
        <v>51</v>
      </c>
    </row>
    <row r="589" customFormat="false" ht="12.75" hidden="true" customHeight="false" outlineLevel="0" collapsed="false">
      <c r="B589" s="0" t="s">
        <v>231</v>
      </c>
      <c r="C589" s="0" t="s">
        <v>150</v>
      </c>
      <c r="D589" s="0" t="n">
        <v>17505</v>
      </c>
      <c r="E589" s="0" t="n">
        <v>2014517912</v>
      </c>
      <c r="F589" s="3" t="n">
        <v>41529.58125</v>
      </c>
      <c r="G589" s="1" t="n">
        <v>4320.01</v>
      </c>
      <c r="H589" s="1" t="n">
        <v>595.86</v>
      </c>
      <c r="I589" s="0" t="n">
        <v>1</v>
      </c>
      <c r="J589" s="0" t="s">
        <v>10</v>
      </c>
      <c r="K589" s="4" t="n">
        <f aca="false">G589/1.16</f>
        <v>3724.14655172414</v>
      </c>
      <c r="L589" s="0" t="s">
        <v>51</v>
      </c>
    </row>
    <row r="590" customFormat="false" ht="12.75" hidden="true" customHeight="false" outlineLevel="0" collapsed="false">
      <c r="B590" s="0" t="s">
        <v>232</v>
      </c>
      <c r="C590" s="0" t="s">
        <v>150</v>
      </c>
      <c r="D590" s="0" t="n">
        <v>17506</v>
      </c>
      <c r="E590" s="0" t="n">
        <v>2014517912</v>
      </c>
      <c r="F590" s="3" t="n">
        <v>41529.6402777778</v>
      </c>
      <c r="G590" s="1" t="n">
        <v>1699.99</v>
      </c>
      <c r="H590" s="1" t="n">
        <v>234.48</v>
      </c>
      <c r="I590" s="0" t="n">
        <v>1</v>
      </c>
      <c r="J590" s="0" t="s">
        <v>10</v>
      </c>
      <c r="K590" s="4" t="n">
        <f aca="false">G590/1.16</f>
        <v>1465.50862068966</v>
      </c>
      <c r="L590" s="0" t="s">
        <v>51</v>
      </c>
    </row>
    <row r="591" customFormat="false" ht="12.75" hidden="true" customHeight="false" outlineLevel="0" collapsed="false">
      <c r="B591" s="0" t="s">
        <v>233</v>
      </c>
      <c r="C591" s="0" t="s">
        <v>150</v>
      </c>
      <c r="D591" s="0" t="n">
        <v>17507</v>
      </c>
      <c r="E591" s="0" t="n">
        <v>2014517912</v>
      </c>
      <c r="F591" s="3" t="n">
        <v>41529.6541666667</v>
      </c>
      <c r="G591" s="1" t="n">
        <v>950.01</v>
      </c>
      <c r="H591" s="1" t="n">
        <v>131.04</v>
      </c>
      <c r="I591" s="0" t="n">
        <v>1</v>
      </c>
      <c r="J591" s="0" t="s">
        <v>10</v>
      </c>
      <c r="K591" s="4" t="n">
        <f aca="false">G591/1.16</f>
        <v>818.974137931035</v>
      </c>
      <c r="L591" s="0" t="s">
        <v>51</v>
      </c>
    </row>
    <row r="592" customFormat="false" ht="12.75" hidden="true" customHeight="false" outlineLevel="0" collapsed="false">
      <c r="B592" s="0" t="s">
        <v>18</v>
      </c>
      <c r="C592" s="0" t="s">
        <v>150</v>
      </c>
      <c r="D592" s="0" t="n">
        <v>17508</v>
      </c>
      <c r="E592" s="0" t="n">
        <v>2014517912</v>
      </c>
      <c r="F592" s="3" t="n">
        <v>41529.6756944444</v>
      </c>
      <c r="G592" s="1" t="n">
        <v>3600.01</v>
      </c>
      <c r="H592" s="1" t="n">
        <v>496.55</v>
      </c>
      <c r="I592" s="0" t="n">
        <v>1</v>
      </c>
      <c r="J592" s="0" t="s">
        <v>10</v>
      </c>
      <c r="K592" s="4" t="n">
        <f aca="false">G592/1.16</f>
        <v>3103.45689655172</v>
      </c>
      <c r="L592" s="0" t="s">
        <v>51</v>
      </c>
    </row>
    <row r="593" customFormat="false" ht="12.75" hidden="true" customHeight="false" outlineLevel="0" collapsed="false">
      <c r="B593" s="0" t="s">
        <v>18</v>
      </c>
      <c r="C593" s="0" t="s">
        <v>150</v>
      </c>
      <c r="D593" s="0" t="n">
        <v>17509</v>
      </c>
      <c r="E593" s="0" t="n">
        <v>2014517912</v>
      </c>
      <c r="F593" s="3" t="n">
        <v>41529.7013888889</v>
      </c>
      <c r="G593" s="1" t="n">
        <v>1700</v>
      </c>
      <c r="H593" s="1" t="n">
        <v>234.48</v>
      </c>
      <c r="I593" s="0" t="n">
        <v>1</v>
      </c>
      <c r="J593" s="0" t="s">
        <v>10</v>
      </c>
      <c r="K593" s="4" t="n">
        <f aca="false">G593/1.16</f>
        <v>1465.51724137931</v>
      </c>
      <c r="L593" s="0" t="s">
        <v>51</v>
      </c>
    </row>
    <row r="594" customFormat="false" ht="12.75" hidden="true" customHeight="false" outlineLevel="0" collapsed="false">
      <c r="B594" s="0" t="s">
        <v>18</v>
      </c>
      <c r="C594" s="0" t="s">
        <v>150</v>
      </c>
      <c r="D594" s="0" t="n">
        <v>17510</v>
      </c>
      <c r="E594" s="0" t="n">
        <v>2014517912</v>
      </c>
      <c r="F594" s="3" t="n">
        <v>41529.7013888889</v>
      </c>
      <c r="G594" s="1" t="n">
        <v>1699.99</v>
      </c>
      <c r="H594" s="1" t="n">
        <v>234.48</v>
      </c>
      <c r="I594" s="0" t="n">
        <v>1</v>
      </c>
      <c r="J594" s="0" t="s">
        <v>10</v>
      </c>
      <c r="K594" s="4" t="n">
        <f aca="false">G594/1.16</f>
        <v>1465.50862068966</v>
      </c>
      <c r="L594" s="0" t="s">
        <v>51</v>
      </c>
    </row>
    <row r="595" customFormat="false" ht="12.75" hidden="true" customHeight="false" outlineLevel="0" collapsed="false">
      <c r="B595" s="0" t="s">
        <v>234</v>
      </c>
      <c r="C595" s="0" t="s">
        <v>150</v>
      </c>
      <c r="D595" s="0" t="n">
        <v>17511</v>
      </c>
      <c r="E595" s="0" t="n">
        <v>2014517912</v>
      </c>
      <c r="F595" s="3" t="n">
        <v>41529.7076388889</v>
      </c>
      <c r="G595" s="1" t="n">
        <v>950.01</v>
      </c>
      <c r="H595" s="1" t="n">
        <v>131.04</v>
      </c>
      <c r="I595" s="0" t="n">
        <v>1</v>
      </c>
      <c r="J595" s="0" t="s">
        <v>10</v>
      </c>
      <c r="K595" s="4" t="n">
        <f aca="false">G595/1.16</f>
        <v>818.974137931035</v>
      </c>
      <c r="L595" s="0" t="s">
        <v>51</v>
      </c>
    </row>
    <row r="596" customFormat="false" ht="12.75" hidden="true" customHeight="false" outlineLevel="0" collapsed="false">
      <c r="B596" s="0" t="s">
        <v>235</v>
      </c>
      <c r="C596" s="0" t="s">
        <v>150</v>
      </c>
      <c r="D596" s="0" t="n">
        <v>17512</v>
      </c>
      <c r="E596" s="0" t="n">
        <v>2014517912</v>
      </c>
      <c r="F596" s="3" t="n">
        <v>41529.7381944444</v>
      </c>
      <c r="G596" s="1" t="n">
        <v>2600</v>
      </c>
      <c r="H596" s="1" t="n">
        <v>358.62</v>
      </c>
      <c r="I596" s="0" t="n">
        <v>1</v>
      </c>
      <c r="J596" s="0" t="s">
        <v>10</v>
      </c>
      <c r="K596" s="4" t="n">
        <f aca="false">G596/1.16</f>
        <v>2241.37931034483</v>
      </c>
      <c r="L596" s="0" t="s">
        <v>51</v>
      </c>
    </row>
    <row r="597" customFormat="false" ht="12.75" hidden="true" customHeight="false" outlineLevel="0" collapsed="false">
      <c r="B597" s="0" t="s">
        <v>18</v>
      </c>
      <c r="C597" s="0" t="s">
        <v>150</v>
      </c>
      <c r="D597" s="0" t="n">
        <v>17513</v>
      </c>
      <c r="E597" s="0" t="n">
        <v>2014517912</v>
      </c>
      <c r="F597" s="3" t="n">
        <v>41529.7423611111</v>
      </c>
      <c r="G597" s="1" t="n">
        <v>1700</v>
      </c>
      <c r="H597" s="1" t="n">
        <v>234.48</v>
      </c>
      <c r="I597" s="0" t="n">
        <v>1</v>
      </c>
      <c r="J597" s="0" t="s">
        <v>10</v>
      </c>
      <c r="K597" s="4" t="n">
        <f aca="false">G597/1.16</f>
        <v>1465.51724137931</v>
      </c>
      <c r="L597" s="0" t="s">
        <v>51</v>
      </c>
    </row>
    <row r="598" customFormat="false" ht="12.75" hidden="true" customHeight="false" outlineLevel="0" collapsed="false">
      <c r="B598" s="0" t="s">
        <v>236</v>
      </c>
      <c r="C598" s="0" t="s">
        <v>150</v>
      </c>
      <c r="D598" s="0" t="n">
        <v>17514</v>
      </c>
      <c r="E598" s="0" t="n">
        <v>2014517912</v>
      </c>
      <c r="F598" s="3" t="n">
        <v>41529.7506944445</v>
      </c>
      <c r="G598" s="1" t="n">
        <v>1700</v>
      </c>
      <c r="H598" s="1" t="n">
        <v>234.48</v>
      </c>
      <c r="I598" s="0" t="n">
        <v>1</v>
      </c>
      <c r="J598" s="0" t="s">
        <v>10</v>
      </c>
      <c r="K598" s="4" t="n">
        <f aca="false">G598/1.16</f>
        <v>1465.51724137931</v>
      </c>
      <c r="L598" s="0" t="s">
        <v>51</v>
      </c>
    </row>
    <row r="599" customFormat="false" ht="12.75" hidden="true" customHeight="false" outlineLevel="0" collapsed="false">
      <c r="B599" s="0" t="s">
        <v>98</v>
      </c>
      <c r="C599" s="0" t="s">
        <v>150</v>
      </c>
      <c r="D599" s="0" t="n">
        <v>17515</v>
      </c>
      <c r="E599" s="0" t="n">
        <v>2014517912</v>
      </c>
      <c r="F599" s="3" t="n">
        <v>41529.7520833333</v>
      </c>
      <c r="G599" s="1" t="n">
        <v>950.01</v>
      </c>
      <c r="H599" s="1" t="n">
        <v>131.04</v>
      </c>
      <c r="I599" s="0" t="n">
        <v>1</v>
      </c>
      <c r="J599" s="0" t="s">
        <v>10</v>
      </c>
      <c r="K599" s="4" t="n">
        <f aca="false">G599/1.16</f>
        <v>818.974137931035</v>
      </c>
      <c r="L599" s="0" t="s">
        <v>51</v>
      </c>
    </row>
    <row r="600" customFormat="false" ht="12.75" hidden="true" customHeight="false" outlineLevel="0" collapsed="false">
      <c r="B600" s="0" t="s">
        <v>237</v>
      </c>
      <c r="C600" s="0" t="s">
        <v>150</v>
      </c>
      <c r="D600" s="0" t="n">
        <v>17516</v>
      </c>
      <c r="E600" s="0" t="n">
        <v>2014517912</v>
      </c>
      <c r="F600" s="3" t="n">
        <v>41529.7548611111</v>
      </c>
      <c r="G600" s="1" t="n">
        <v>950.01</v>
      </c>
      <c r="H600" s="1" t="n">
        <v>131.04</v>
      </c>
      <c r="I600" s="0" t="n">
        <v>1</v>
      </c>
      <c r="J600" s="0" t="s">
        <v>10</v>
      </c>
      <c r="K600" s="4" t="n">
        <f aca="false">G600/1.16</f>
        <v>818.974137931035</v>
      </c>
      <c r="L600" s="0" t="s">
        <v>51</v>
      </c>
    </row>
    <row r="601" customFormat="false" ht="12.75" hidden="true" customHeight="false" outlineLevel="0" collapsed="false">
      <c r="B601" s="0" t="s">
        <v>238</v>
      </c>
      <c r="C601" s="0" t="s">
        <v>150</v>
      </c>
      <c r="D601" s="0" t="n">
        <v>17517</v>
      </c>
      <c r="E601" s="0" t="n">
        <v>2014517912</v>
      </c>
      <c r="F601" s="3" t="n">
        <v>41529.7673611111</v>
      </c>
      <c r="G601" s="1" t="n">
        <v>5845.01</v>
      </c>
      <c r="H601" s="1" t="n">
        <v>806.21</v>
      </c>
      <c r="I601" s="0" t="n">
        <v>1</v>
      </c>
      <c r="J601" s="0" t="s">
        <v>10</v>
      </c>
      <c r="K601" s="4" t="n">
        <f aca="false">G601/1.16</f>
        <v>5038.80172413793</v>
      </c>
      <c r="L601" s="0" t="s">
        <v>51</v>
      </c>
    </row>
    <row r="602" customFormat="false" ht="12.75" hidden="true" customHeight="false" outlineLevel="0" collapsed="false">
      <c r="B602" s="0" t="s">
        <v>239</v>
      </c>
      <c r="C602" s="0" t="s">
        <v>150</v>
      </c>
      <c r="D602" s="0" t="n">
        <v>17518</v>
      </c>
      <c r="E602" s="0" t="n">
        <v>2014517912</v>
      </c>
      <c r="F602" s="3" t="n">
        <v>41529.7694444444</v>
      </c>
      <c r="G602" s="1" t="n">
        <v>1699.99</v>
      </c>
      <c r="H602" s="1" t="n">
        <v>234.48</v>
      </c>
      <c r="I602" s="0" t="n">
        <v>1</v>
      </c>
      <c r="J602" s="0" t="s">
        <v>10</v>
      </c>
      <c r="K602" s="4" t="n">
        <f aca="false">G602/1.16</f>
        <v>1465.50862068966</v>
      </c>
      <c r="L602" s="0" t="s">
        <v>51</v>
      </c>
    </row>
    <row r="603" customFormat="false" ht="12.75" hidden="true" customHeight="false" outlineLevel="0" collapsed="false">
      <c r="B603" s="0" t="s">
        <v>157</v>
      </c>
      <c r="C603" s="0" t="s">
        <v>150</v>
      </c>
      <c r="D603" s="0" t="n">
        <v>17519</v>
      </c>
      <c r="E603" s="0" t="n">
        <v>2014517912</v>
      </c>
      <c r="F603" s="3" t="n">
        <v>41529.7784722222</v>
      </c>
      <c r="G603" s="1" t="n">
        <v>70.18</v>
      </c>
      <c r="H603" s="1" t="n">
        <v>9.68</v>
      </c>
      <c r="I603" s="0" t="n">
        <v>1</v>
      </c>
      <c r="J603" s="0" t="s">
        <v>10</v>
      </c>
      <c r="K603" s="4" t="n">
        <f aca="false">G603/1.16</f>
        <v>60.5</v>
      </c>
      <c r="L603" s="0" t="s">
        <v>51</v>
      </c>
    </row>
    <row r="604" customFormat="false" ht="12.75" hidden="true" customHeight="false" outlineLevel="0" collapsed="false">
      <c r="B604" s="0" t="s">
        <v>157</v>
      </c>
      <c r="C604" s="0" t="s">
        <v>150</v>
      </c>
      <c r="D604" s="0" t="n">
        <v>17520</v>
      </c>
      <c r="E604" s="0" t="n">
        <v>2014517912</v>
      </c>
      <c r="F604" s="3" t="n">
        <v>41529.7784722222</v>
      </c>
      <c r="G604" s="1" t="n">
        <v>70.18</v>
      </c>
      <c r="H604" s="1" t="n">
        <v>9.68</v>
      </c>
      <c r="I604" s="0" t="n">
        <v>1</v>
      </c>
      <c r="J604" s="0" t="s">
        <v>10</v>
      </c>
      <c r="K604" s="4" t="n">
        <f aca="false">G604/1.16</f>
        <v>60.5</v>
      </c>
      <c r="L604" s="0" t="s">
        <v>51</v>
      </c>
    </row>
    <row r="605" customFormat="false" ht="12.75" hidden="true" customHeight="false" outlineLevel="0" collapsed="false">
      <c r="B605" s="0" t="s">
        <v>157</v>
      </c>
      <c r="C605" s="0" t="s">
        <v>150</v>
      </c>
      <c r="D605" s="0" t="n">
        <v>17521</v>
      </c>
      <c r="E605" s="0" t="n">
        <v>2014517912</v>
      </c>
      <c r="F605" s="3" t="n">
        <v>41529.7798611111</v>
      </c>
      <c r="G605" s="1" t="n">
        <v>70.18</v>
      </c>
      <c r="H605" s="1" t="n">
        <v>9.68</v>
      </c>
      <c r="I605" s="0" t="n">
        <v>1</v>
      </c>
      <c r="J605" s="0" t="s">
        <v>10</v>
      </c>
      <c r="K605" s="4" t="n">
        <f aca="false">G605/1.16</f>
        <v>60.5</v>
      </c>
      <c r="L605" s="0" t="s">
        <v>51</v>
      </c>
    </row>
    <row r="606" customFormat="false" ht="12.75" hidden="true" customHeight="false" outlineLevel="0" collapsed="false">
      <c r="B606" s="0" t="s">
        <v>157</v>
      </c>
      <c r="C606" s="0" t="s">
        <v>150</v>
      </c>
      <c r="D606" s="0" t="n">
        <v>17522</v>
      </c>
      <c r="E606" s="0" t="n">
        <v>2014517912</v>
      </c>
      <c r="F606" s="3" t="n">
        <v>41529.7798611111</v>
      </c>
      <c r="G606" s="1" t="n">
        <v>70.18</v>
      </c>
      <c r="H606" s="1" t="n">
        <v>9.68</v>
      </c>
      <c r="I606" s="0" t="n">
        <v>1</v>
      </c>
      <c r="J606" s="0" t="s">
        <v>10</v>
      </c>
      <c r="K606" s="4" t="n">
        <f aca="false">G606/1.16</f>
        <v>60.5</v>
      </c>
      <c r="L606" s="0" t="s">
        <v>51</v>
      </c>
    </row>
    <row r="607" customFormat="false" ht="12.75" hidden="true" customHeight="false" outlineLevel="0" collapsed="false">
      <c r="B607" s="0" t="s">
        <v>157</v>
      </c>
      <c r="C607" s="0" t="s">
        <v>150</v>
      </c>
      <c r="D607" s="0" t="n">
        <v>17523</v>
      </c>
      <c r="E607" s="0" t="n">
        <v>2014517912</v>
      </c>
      <c r="F607" s="3" t="n">
        <v>41529.7805555556</v>
      </c>
      <c r="G607" s="1" t="n">
        <v>70.18</v>
      </c>
      <c r="H607" s="1" t="n">
        <v>9.68</v>
      </c>
      <c r="I607" s="0" t="n">
        <v>1</v>
      </c>
      <c r="J607" s="0" t="s">
        <v>10</v>
      </c>
      <c r="K607" s="4" t="n">
        <f aca="false">G607/1.16</f>
        <v>60.5</v>
      </c>
      <c r="L607" s="0" t="s">
        <v>51</v>
      </c>
    </row>
    <row r="608" customFormat="false" ht="12.75" hidden="true" customHeight="false" outlineLevel="0" collapsed="false">
      <c r="B608" s="0" t="s">
        <v>157</v>
      </c>
      <c r="C608" s="0" t="s">
        <v>150</v>
      </c>
      <c r="D608" s="0" t="n">
        <v>17524</v>
      </c>
      <c r="E608" s="0" t="n">
        <v>2014517912</v>
      </c>
      <c r="F608" s="3" t="n">
        <v>41529.7805555556</v>
      </c>
      <c r="G608" s="1" t="n">
        <v>70.18</v>
      </c>
      <c r="H608" s="1" t="n">
        <v>9.68</v>
      </c>
      <c r="I608" s="0" t="n">
        <v>1</v>
      </c>
      <c r="J608" s="0" t="s">
        <v>10</v>
      </c>
      <c r="K608" s="4" t="n">
        <f aca="false">G608/1.16</f>
        <v>60.5</v>
      </c>
      <c r="L608" s="0" t="s">
        <v>51</v>
      </c>
    </row>
    <row r="609" customFormat="false" ht="12.75" hidden="true" customHeight="false" outlineLevel="0" collapsed="false">
      <c r="B609" s="0" t="s">
        <v>157</v>
      </c>
      <c r="C609" s="0" t="s">
        <v>150</v>
      </c>
      <c r="D609" s="0" t="n">
        <v>17525</v>
      </c>
      <c r="E609" s="0" t="n">
        <v>2014517912</v>
      </c>
      <c r="F609" s="3" t="n">
        <v>41529.7805555556</v>
      </c>
      <c r="G609" s="1" t="n">
        <v>70.18</v>
      </c>
      <c r="H609" s="1" t="n">
        <v>9.68</v>
      </c>
      <c r="I609" s="0" t="n">
        <v>1</v>
      </c>
      <c r="J609" s="0" t="s">
        <v>10</v>
      </c>
      <c r="K609" s="4" t="n">
        <f aca="false">G609/1.16</f>
        <v>60.5</v>
      </c>
      <c r="L609" s="0" t="s">
        <v>51</v>
      </c>
    </row>
    <row r="610" customFormat="false" ht="12.75" hidden="true" customHeight="false" outlineLevel="0" collapsed="false">
      <c r="B610" s="0" t="s">
        <v>157</v>
      </c>
      <c r="C610" s="0" t="s">
        <v>150</v>
      </c>
      <c r="D610" s="0" t="n">
        <v>17526</v>
      </c>
      <c r="E610" s="0" t="n">
        <v>2014517912</v>
      </c>
      <c r="F610" s="3" t="n">
        <v>41529.7805555556</v>
      </c>
      <c r="G610" s="1" t="n">
        <v>127.6</v>
      </c>
      <c r="H610" s="1" t="n">
        <v>17.6</v>
      </c>
      <c r="I610" s="0" t="n">
        <v>1</v>
      </c>
      <c r="J610" s="0" t="s">
        <v>10</v>
      </c>
      <c r="K610" s="4" t="n">
        <f aca="false">G610/1.16</f>
        <v>110</v>
      </c>
      <c r="L610" s="0" t="s">
        <v>51</v>
      </c>
    </row>
    <row r="611" customFormat="false" ht="12.75" hidden="true" customHeight="false" outlineLevel="0" collapsed="false">
      <c r="B611" s="0" t="s">
        <v>112</v>
      </c>
      <c r="C611" s="0" t="s">
        <v>150</v>
      </c>
      <c r="D611" s="0" t="n">
        <v>17527</v>
      </c>
      <c r="E611" s="0" t="n">
        <v>2014517912</v>
      </c>
      <c r="F611" s="3" t="n">
        <v>41529.7909722222</v>
      </c>
      <c r="G611" s="1" t="n">
        <v>1700</v>
      </c>
      <c r="H611" s="1" t="n">
        <v>234.48</v>
      </c>
      <c r="I611" s="0" t="n">
        <v>1</v>
      </c>
      <c r="J611" s="0" t="s">
        <v>10</v>
      </c>
      <c r="K611" s="4" t="n">
        <f aca="false">G611/1.16</f>
        <v>1465.51724137931</v>
      </c>
      <c r="L611" s="0" t="s">
        <v>51</v>
      </c>
    </row>
    <row r="612" customFormat="false" ht="12.75" hidden="true" customHeight="false" outlineLevel="0" collapsed="false">
      <c r="B612" s="0" t="s">
        <v>18</v>
      </c>
      <c r="C612" s="0" t="s">
        <v>150</v>
      </c>
      <c r="D612" s="0" t="n">
        <v>17528</v>
      </c>
      <c r="E612" s="0" t="n">
        <v>2014517912</v>
      </c>
      <c r="F612" s="3" t="n">
        <v>41529.7958333333</v>
      </c>
      <c r="G612" s="1" t="n">
        <v>840.01</v>
      </c>
      <c r="H612" s="1" t="n">
        <v>115.86</v>
      </c>
      <c r="I612" s="0" t="n">
        <v>1</v>
      </c>
      <c r="J612" s="0" t="s">
        <v>10</v>
      </c>
      <c r="K612" s="4" t="n">
        <f aca="false">G612/1.16</f>
        <v>724.146551724138</v>
      </c>
      <c r="L612" s="0" t="s">
        <v>51</v>
      </c>
    </row>
    <row r="613" customFormat="false" ht="12.75" hidden="true" customHeight="false" outlineLevel="0" collapsed="false">
      <c r="B613" s="0" t="s">
        <v>18</v>
      </c>
      <c r="C613" s="0" t="s">
        <v>150</v>
      </c>
      <c r="D613" s="0" t="n">
        <v>17529</v>
      </c>
      <c r="E613" s="0" t="n">
        <v>2014517912</v>
      </c>
      <c r="F613" s="3" t="n">
        <v>41530.4597222222</v>
      </c>
      <c r="G613" s="1" t="n">
        <v>949.99</v>
      </c>
      <c r="H613" s="1" t="n">
        <v>131.03</v>
      </c>
      <c r="I613" s="0" t="n">
        <v>1</v>
      </c>
      <c r="J613" s="0" t="s">
        <v>10</v>
      </c>
      <c r="K613" s="4" t="n">
        <f aca="false">G613/1.16</f>
        <v>818.956896551724</v>
      </c>
      <c r="L613" s="0" t="s">
        <v>51</v>
      </c>
    </row>
    <row r="614" customFormat="false" ht="12.75" hidden="true" customHeight="false" outlineLevel="0" collapsed="false">
      <c r="B614" s="0" t="s">
        <v>236</v>
      </c>
      <c r="C614" s="0" t="s">
        <v>150</v>
      </c>
      <c r="D614" s="0" t="n">
        <v>17530</v>
      </c>
      <c r="E614" s="0" t="n">
        <v>2014517912</v>
      </c>
      <c r="F614" s="3" t="n">
        <v>41530.5340277778</v>
      </c>
      <c r="G614" s="1" t="n">
        <v>1700</v>
      </c>
      <c r="H614" s="1" t="n">
        <v>234.48</v>
      </c>
      <c r="I614" s="0" t="n">
        <v>1</v>
      </c>
      <c r="J614" s="0" t="s">
        <v>10</v>
      </c>
      <c r="K614" s="4" t="n">
        <f aca="false">G614/1.16</f>
        <v>1465.51724137931</v>
      </c>
      <c r="L614" s="0" t="s">
        <v>51</v>
      </c>
    </row>
    <row r="615" customFormat="false" ht="12.75" hidden="true" customHeight="false" outlineLevel="0" collapsed="false">
      <c r="B615" s="0" t="s">
        <v>18</v>
      </c>
      <c r="C615" s="0" t="s">
        <v>150</v>
      </c>
      <c r="D615" s="0" t="n">
        <v>17531</v>
      </c>
      <c r="E615" s="0" t="n">
        <v>2014517912</v>
      </c>
      <c r="F615" s="3" t="n">
        <v>41530.5770833333</v>
      </c>
      <c r="G615" s="1" t="n">
        <v>950.01</v>
      </c>
      <c r="H615" s="1" t="n">
        <v>131.04</v>
      </c>
      <c r="I615" s="0" t="n">
        <v>1</v>
      </c>
      <c r="J615" s="0" t="s">
        <v>10</v>
      </c>
      <c r="K615" s="4" t="n">
        <f aca="false">G615/1.16</f>
        <v>818.974137931035</v>
      </c>
      <c r="L615" s="0" t="s">
        <v>51</v>
      </c>
    </row>
    <row r="616" customFormat="false" ht="12.75" hidden="true" customHeight="false" outlineLevel="0" collapsed="false">
      <c r="B616" s="0" t="s">
        <v>240</v>
      </c>
      <c r="C616" s="0" t="s">
        <v>150</v>
      </c>
      <c r="D616" s="0" t="n">
        <v>17532</v>
      </c>
      <c r="E616" s="0" t="n">
        <v>2014517912</v>
      </c>
      <c r="F616" s="3" t="n">
        <v>41530.6090277778</v>
      </c>
      <c r="G616" s="1" t="n">
        <v>950.01</v>
      </c>
      <c r="H616" s="1" t="n">
        <v>131.04</v>
      </c>
      <c r="I616" s="0" t="n">
        <v>1</v>
      </c>
      <c r="J616" s="0" t="s">
        <v>10</v>
      </c>
      <c r="K616" s="4" t="n">
        <f aca="false">G616/1.16</f>
        <v>818.974137931035</v>
      </c>
      <c r="L616" s="0" t="s">
        <v>51</v>
      </c>
    </row>
    <row r="617" customFormat="false" ht="12.75" hidden="true" customHeight="false" outlineLevel="0" collapsed="false">
      <c r="B617" s="0" t="s">
        <v>35</v>
      </c>
      <c r="C617" s="0" t="s">
        <v>150</v>
      </c>
      <c r="D617" s="0" t="n">
        <v>17533</v>
      </c>
      <c r="E617" s="0" t="n">
        <v>2014517912</v>
      </c>
      <c r="F617" s="3" t="n">
        <v>41530.6111111111</v>
      </c>
      <c r="G617" s="1" t="n">
        <v>2601.16</v>
      </c>
      <c r="H617" s="1" t="n">
        <v>358.78</v>
      </c>
      <c r="I617" s="0" t="n">
        <v>1</v>
      </c>
      <c r="J617" s="0" t="s">
        <v>10</v>
      </c>
      <c r="K617" s="4" t="n">
        <f aca="false">G617/1.16</f>
        <v>2242.37931034483</v>
      </c>
      <c r="L617" s="0" t="s">
        <v>51</v>
      </c>
    </row>
    <row r="618" customFormat="false" ht="12.75" hidden="true" customHeight="false" outlineLevel="0" collapsed="false">
      <c r="B618" s="0" t="s">
        <v>241</v>
      </c>
      <c r="C618" s="0" t="s">
        <v>150</v>
      </c>
      <c r="D618" s="0" t="n">
        <v>17534</v>
      </c>
      <c r="E618" s="0" t="n">
        <v>2014517912</v>
      </c>
      <c r="F618" s="3" t="n">
        <v>41530.6125</v>
      </c>
      <c r="G618" s="1" t="n">
        <v>950.01</v>
      </c>
      <c r="H618" s="1" t="n">
        <v>131.04</v>
      </c>
      <c r="I618" s="0" t="n">
        <v>1</v>
      </c>
      <c r="J618" s="0" t="s">
        <v>10</v>
      </c>
      <c r="K618" s="4" t="n">
        <f aca="false">G618/1.16</f>
        <v>818.974137931035</v>
      </c>
      <c r="L618" s="0" t="s">
        <v>51</v>
      </c>
    </row>
    <row r="619" customFormat="false" ht="12.75" hidden="true" customHeight="false" outlineLevel="0" collapsed="false">
      <c r="B619" s="0" t="s">
        <v>242</v>
      </c>
      <c r="C619" s="0" t="s">
        <v>150</v>
      </c>
      <c r="D619" s="0" t="n">
        <v>17535</v>
      </c>
      <c r="E619" s="0" t="n">
        <v>2014517912</v>
      </c>
      <c r="F619" s="3" t="n">
        <v>41530.6930555556</v>
      </c>
      <c r="G619" s="1" t="n">
        <v>2000.1</v>
      </c>
      <c r="H619" s="1" t="n">
        <v>275.88</v>
      </c>
      <c r="I619" s="0" t="n">
        <v>1</v>
      </c>
      <c r="J619" s="0" t="s">
        <v>10</v>
      </c>
      <c r="K619" s="4" t="n">
        <f aca="false">G619/1.16</f>
        <v>1724.22413793103</v>
      </c>
      <c r="L619" s="0" t="s">
        <v>51</v>
      </c>
    </row>
    <row r="620" customFormat="false" ht="12.75" hidden="true" customHeight="false" outlineLevel="0" collapsed="false">
      <c r="B620" s="0" t="s">
        <v>18</v>
      </c>
      <c r="C620" s="0" t="s">
        <v>150</v>
      </c>
      <c r="D620" s="0" t="n">
        <v>17536</v>
      </c>
      <c r="E620" s="0" t="n">
        <v>2014517912</v>
      </c>
      <c r="F620" s="3" t="n">
        <v>41530.6965277778</v>
      </c>
      <c r="G620" s="1" t="n">
        <v>950.01</v>
      </c>
      <c r="H620" s="1" t="n">
        <v>131.04</v>
      </c>
      <c r="I620" s="0" t="n">
        <v>1</v>
      </c>
      <c r="J620" s="0" t="s">
        <v>10</v>
      </c>
      <c r="K620" s="4" t="n">
        <f aca="false">G620/1.16</f>
        <v>818.974137931035</v>
      </c>
      <c r="L620" s="0" t="s">
        <v>51</v>
      </c>
    </row>
    <row r="621" customFormat="false" ht="12.75" hidden="true" customHeight="false" outlineLevel="0" collapsed="false">
      <c r="B621" s="0" t="s">
        <v>243</v>
      </c>
      <c r="C621" s="0" t="s">
        <v>150</v>
      </c>
      <c r="D621" s="0" t="n">
        <v>17537</v>
      </c>
      <c r="E621" s="0" t="n">
        <v>2014517912</v>
      </c>
      <c r="F621" s="3" t="n">
        <v>41530.6979166667</v>
      </c>
      <c r="G621" s="1" t="n">
        <v>781</v>
      </c>
      <c r="H621" s="1" t="n">
        <v>107.72</v>
      </c>
      <c r="I621" s="0" t="n">
        <v>1</v>
      </c>
      <c r="J621" s="0" t="s">
        <v>10</v>
      </c>
      <c r="K621" s="4" t="n">
        <f aca="false">G621/1.16</f>
        <v>673.275862068966</v>
      </c>
      <c r="L621" s="0" t="s">
        <v>51</v>
      </c>
    </row>
    <row r="622" customFormat="false" ht="12.75" hidden="true" customHeight="false" outlineLevel="0" collapsed="false">
      <c r="B622" s="0" t="s">
        <v>18</v>
      </c>
      <c r="C622" s="0" t="s">
        <v>150</v>
      </c>
      <c r="D622" s="0" t="n">
        <v>17538</v>
      </c>
      <c r="E622" s="0" t="n">
        <v>2014517912</v>
      </c>
      <c r="F622" s="3" t="n">
        <v>41530.7347222222</v>
      </c>
      <c r="G622" s="1" t="n">
        <v>970.02</v>
      </c>
      <c r="H622" s="1" t="n">
        <v>133.8</v>
      </c>
      <c r="I622" s="0" t="n">
        <v>1</v>
      </c>
      <c r="J622" s="0" t="s">
        <v>10</v>
      </c>
      <c r="K622" s="4" t="n">
        <f aca="false">G622/1.16</f>
        <v>836.224137931035</v>
      </c>
      <c r="L622" s="0" t="s">
        <v>51</v>
      </c>
    </row>
    <row r="623" customFormat="false" ht="12.75" hidden="true" customHeight="false" outlineLevel="0" collapsed="false">
      <c r="B623" s="0" t="s">
        <v>18</v>
      </c>
      <c r="C623" s="0" t="s">
        <v>150</v>
      </c>
      <c r="D623" s="0" t="n">
        <v>17539</v>
      </c>
      <c r="E623" s="0" t="n">
        <v>2014517912</v>
      </c>
      <c r="F623" s="3" t="n">
        <v>41530.7472222222</v>
      </c>
      <c r="G623" s="1" t="n">
        <v>2800.01</v>
      </c>
      <c r="H623" s="1" t="n">
        <v>386.21</v>
      </c>
      <c r="I623" s="0" t="n">
        <v>1</v>
      </c>
      <c r="J623" s="0" t="s">
        <v>10</v>
      </c>
      <c r="K623" s="4" t="n">
        <f aca="false">G623/1.16</f>
        <v>2413.80172413793</v>
      </c>
      <c r="L623" s="0" t="s">
        <v>51</v>
      </c>
    </row>
    <row r="624" customFormat="false" ht="12.75" hidden="true" customHeight="false" outlineLevel="0" collapsed="false">
      <c r="B624" s="0" t="s">
        <v>244</v>
      </c>
      <c r="C624" s="0" t="s">
        <v>150</v>
      </c>
      <c r="D624" s="0" t="n">
        <v>17540</v>
      </c>
      <c r="E624" s="0" t="n">
        <v>2014517912</v>
      </c>
      <c r="F624" s="3" t="n">
        <v>41530.7645833333</v>
      </c>
      <c r="G624" s="1" t="n">
        <v>950.01</v>
      </c>
      <c r="H624" s="1" t="n">
        <v>131.04</v>
      </c>
      <c r="I624" s="0" t="n">
        <v>1</v>
      </c>
      <c r="J624" s="0" t="s">
        <v>10</v>
      </c>
      <c r="K624" s="4" t="n">
        <f aca="false">G624/1.16</f>
        <v>818.974137931035</v>
      </c>
      <c r="L624" s="0" t="s">
        <v>51</v>
      </c>
    </row>
    <row r="625" customFormat="false" ht="12.75" hidden="true" customHeight="false" outlineLevel="0" collapsed="false">
      <c r="B625" s="0" t="s">
        <v>18</v>
      </c>
      <c r="C625" s="0" t="s">
        <v>150</v>
      </c>
      <c r="D625" s="0" t="n">
        <v>17541</v>
      </c>
      <c r="E625" s="0" t="n">
        <v>2014517912</v>
      </c>
      <c r="F625" s="3" t="n">
        <v>41530.7666666667</v>
      </c>
      <c r="G625" s="1" t="n">
        <v>1700</v>
      </c>
      <c r="H625" s="1" t="n">
        <v>234.48</v>
      </c>
      <c r="I625" s="0" t="n">
        <v>1</v>
      </c>
      <c r="J625" s="0" t="s">
        <v>10</v>
      </c>
      <c r="K625" s="4" t="n">
        <f aca="false">G625/1.16</f>
        <v>1465.51724137931</v>
      </c>
      <c r="L625" s="0" t="s">
        <v>51</v>
      </c>
    </row>
    <row r="626" customFormat="false" ht="12.75" hidden="true" customHeight="false" outlineLevel="0" collapsed="false">
      <c r="B626" s="0" t="s">
        <v>213</v>
      </c>
      <c r="C626" s="0" t="s">
        <v>150</v>
      </c>
      <c r="D626" s="0" t="n">
        <v>17542</v>
      </c>
      <c r="E626" s="0" t="n">
        <v>2014517912</v>
      </c>
      <c r="F626" s="3" t="n">
        <v>41530.7715277778</v>
      </c>
      <c r="G626" s="1" t="n">
        <v>4574.37</v>
      </c>
      <c r="H626" s="1" t="n">
        <v>630.95</v>
      </c>
      <c r="I626" s="0" t="n">
        <v>1</v>
      </c>
      <c r="J626" s="0" t="s">
        <v>10</v>
      </c>
      <c r="K626" s="4" t="n">
        <f aca="false">G626/1.16</f>
        <v>3943.4224137931</v>
      </c>
      <c r="L626" s="0" t="s">
        <v>51</v>
      </c>
    </row>
    <row r="627" customFormat="false" ht="12.75" hidden="true" customHeight="false" outlineLevel="0" collapsed="false">
      <c r="B627" s="0" t="s">
        <v>245</v>
      </c>
      <c r="C627" s="0" t="s">
        <v>150</v>
      </c>
      <c r="D627" s="0" t="n">
        <v>17543</v>
      </c>
      <c r="E627" s="0" t="n">
        <v>2014517912</v>
      </c>
      <c r="F627" s="3" t="n">
        <v>41530.7770833333</v>
      </c>
      <c r="G627" s="1" t="n">
        <v>950.01</v>
      </c>
      <c r="H627" s="1" t="n">
        <v>131.04</v>
      </c>
      <c r="I627" s="0" t="n">
        <v>1</v>
      </c>
      <c r="J627" s="0" t="s">
        <v>10</v>
      </c>
      <c r="K627" s="4" t="n">
        <f aca="false">G627/1.16</f>
        <v>818.974137931035</v>
      </c>
      <c r="L627" s="0" t="s">
        <v>51</v>
      </c>
    </row>
    <row r="628" customFormat="false" ht="12.75" hidden="true" customHeight="false" outlineLevel="0" collapsed="false">
      <c r="B628" s="0" t="s">
        <v>18</v>
      </c>
      <c r="C628" s="0" t="s">
        <v>150</v>
      </c>
      <c r="D628" s="0" t="n">
        <v>17544</v>
      </c>
      <c r="E628" s="0" t="n">
        <v>2014517912</v>
      </c>
      <c r="F628" s="3" t="n">
        <v>41530.7840277778</v>
      </c>
      <c r="G628" s="1" t="n">
        <v>5183.05</v>
      </c>
      <c r="H628" s="1" t="n">
        <v>714.9</v>
      </c>
      <c r="I628" s="0" t="n">
        <v>1</v>
      </c>
      <c r="J628" s="0" t="s">
        <v>10</v>
      </c>
      <c r="K628" s="4" t="n">
        <f aca="false">G628/1.16</f>
        <v>4468.14655172414</v>
      </c>
      <c r="L628" s="0" t="s">
        <v>51</v>
      </c>
    </row>
    <row r="629" customFormat="false" ht="12.75" hidden="true" customHeight="false" outlineLevel="0" collapsed="false">
      <c r="B629" s="0" t="s">
        <v>157</v>
      </c>
      <c r="C629" s="0" t="s">
        <v>150</v>
      </c>
      <c r="D629" s="0" t="n">
        <v>17545</v>
      </c>
      <c r="E629" s="0" t="n">
        <v>2014517912</v>
      </c>
      <c r="F629" s="3" t="n">
        <v>41530.7916666667</v>
      </c>
      <c r="G629" s="1" t="n">
        <v>200.1</v>
      </c>
      <c r="H629" s="1" t="n">
        <v>27.6</v>
      </c>
      <c r="I629" s="0" t="n">
        <v>1</v>
      </c>
      <c r="J629" s="0" t="s">
        <v>10</v>
      </c>
      <c r="K629" s="4" t="n">
        <f aca="false">G629/1.16</f>
        <v>172.5</v>
      </c>
      <c r="L629" s="0" t="s">
        <v>51</v>
      </c>
    </row>
    <row r="630" customFormat="false" ht="12.75" hidden="true" customHeight="false" outlineLevel="0" collapsed="false">
      <c r="B630" s="0" t="s">
        <v>246</v>
      </c>
      <c r="C630" s="0" t="s">
        <v>150</v>
      </c>
      <c r="D630" s="0" t="n">
        <v>17546</v>
      </c>
      <c r="E630" s="0" t="n">
        <v>2014517912</v>
      </c>
      <c r="F630" s="3" t="n">
        <v>41531.4145833333</v>
      </c>
      <c r="G630" s="1" t="n">
        <v>4800</v>
      </c>
      <c r="H630" s="1" t="n">
        <v>662.07</v>
      </c>
      <c r="I630" s="0" t="n">
        <v>1</v>
      </c>
      <c r="J630" s="0" t="s">
        <v>10</v>
      </c>
      <c r="K630" s="4" t="n">
        <f aca="false">G630/1.16</f>
        <v>4137.93103448276</v>
      </c>
      <c r="L630" s="0" t="s">
        <v>51</v>
      </c>
    </row>
    <row r="631" customFormat="false" ht="12.75" hidden="true" customHeight="false" outlineLevel="0" collapsed="false">
      <c r="B631" s="0" t="s">
        <v>247</v>
      </c>
      <c r="C631" s="0" t="s">
        <v>150</v>
      </c>
      <c r="D631" s="0" t="n">
        <v>17547</v>
      </c>
      <c r="E631" s="0" t="n">
        <v>2014517912</v>
      </c>
      <c r="F631" s="3" t="n">
        <v>41531.4444444444</v>
      </c>
      <c r="G631" s="1" t="n">
        <v>950.01</v>
      </c>
      <c r="H631" s="1" t="n">
        <v>131.04</v>
      </c>
      <c r="I631" s="0" t="n">
        <v>1</v>
      </c>
      <c r="J631" s="0" t="s">
        <v>10</v>
      </c>
      <c r="K631" s="4" t="n">
        <f aca="false">G631/1.16</f>
        <v>818.974137931035</v>
      </c>
      <c r="L631" s="0" t="s">
        <v>51</v>
      </c>
    </row>
    <row r="632" customFormat="false" ht="12.75" hidden="true" customHeight="false" outlineLevel="0" collapsed="false">
      <c r="B632" s="0" t="s">
        <v>18</v>
      </c>
      <c r="C632" s="0" t="s">
        <v>150</v>
      </c>
      <c r="D632" s="0" t="n">
        <v>17548</v>
      </c>
      <c r="E632" s="0" t="n">
        <v>2014517912</v>
      </c>
      <c r="F632" s="3" t="n">
        <v>41531.4458333333</v>
      </c>
      <c r="G632" s="1" t="n">
        <v>1700</v>
      </c>
      <c r="H632" s="1" t="n">
        <v>234.48</v>
      </c>
      <c r="I632" s="0" t="n">
        <v>1</v>
      </c>
      <c r="J632" s="0" t="s">
        <v>10</v>
      </c>
      <c r="K632" s="4" t="n">
        <f aca="false">G632/1.16</f>
        <v>1465.51724137931</v>
      </c>
      <c r="L632" s="0" t="s">
        <v>51</v>
      </c>
    </row>
    <row r="633" customFormat="false" ht="12.75" hidden="true" customHeight="false" outlineLevel="0" collapsed="false">
      <c r="B633" s="0" t="s">
        <v>18</v>
      </c>
      <c r="C633" s="0" t="s">
        <v>150</v>
      </c>
      <c r="D633" s="0" t="n">
        <v>17549</v>
      </c>
      <c r="E633" s="0" t="n">
        <v>2014517912</v>
      </c>
      <c r="F633" s="3" t="n">
        <v>41531.4715277778</v>
      </c>
      <c r="G633" s="1" t="n">
        <v>4372.11</v>
      </c>
      <c r="H633" s="1" t="n">
        <v>603.05</v>
      </c>
      <c r="I633" s="0" t="n">
        <v>1</v>
      </c>
      <c r="J633" s="0" t="s">
        <v>10</v>
      </c>
      <c r="K633" s="4" t="n">
        <f aca="false">G633/1.16</f>
        <v>3769.06034482759</v>
      </c>
      <c r="L633" s="0" t="s">
        <v>51</v>
      </c>
    </row>
    <row r="634" customFormat="false" ht="12.75" hidden="true" customHeight="false" outlineLevel="0" collapsed="false">
      <c r="B634" s="0" t="s">
        <v>248</v>
      </c>
      <c r="C634" s="0" t="s">
        <v>150</v>
      </c>
      <c r="D634" s="0" t="n">
        <v>17550</v>
      </c>
      <c r="E634" s="0" t="n">
        <v>2014517912</v>
      </c>
      <c r="F634" s="3" t="n">
        <v>41531.4840277778</v>
      </c>
      <c r="G634" s="1" t="n">
        <v>1762.36</v>
      </c>
      <c r="H634" s="1" t="n">
        <v>243.08</v>
      </c>
      <c r="I634" s="0" t="n">
        <v>1</v>
      </c>
      <c r="J634" s="0" t="s">
        <v>10</v>
      </c>
      <c r="K634" s="4" t="n">
        <f aca="false">G634/1.16</f>
        <v>1519.27586206897</v>
      </c>
      <c r="L634" s="0" t="s">
        <v>51</v>
      </c>
    </row>
    <row r="635" customFormat="false" ht="12.75" hidden="true" customHeight="false" outlineLevel="0" collapsed="false">
      <c r="B635" s="0" t="s">
        <v>18</v>
      </c>
      <c r="C635" s="0" t="s">
        <v>150</v>
      </c>
      <c r="D635" s="0" t="n">
        <v>17551</v>
      </c>
      <c r="E635" s="0" t="n">
        <v>2014517912</v>
      </c>
      <c r="F635" s="3" t="n">
        <v>41531.4923611111</v>
      </c>
      <c r="G635" s="1" t="n">
        <v>1700</v>
      </c>
      <c r="H635" s="1" t="n">
        <v>234.48</v>
      </c>
      <c r="I635" s="0" t="n">
        <v>1</v>
      </c>
      <c r="J635" s="0" t="s">
        <v>10</v>
      </c>
      <c r="K635" s="4" t="n">
        <f aca="false">G635/1.16</f>
        <v>1465.51724137931</v>
      </c>
      <c r="L635" s="0" t="s">
        <v>51</v>
      </c>
    </row>
    <row r="636" customFormat="false" ht="12.75" hidden="true" customHeight="false" outlineLevel="0" collapsed="false">
      <c r="B636" s="0" t="s">
        <v>249</v>
      </c>
      <c r="C636" s="0" t="s">
        <v>150</v>
      </c>
      <c r="D636" s="0" t="n">
        <v>17552</v>
      </c>
      <c r="E636" s="0" t="n">
        <v>2014517912</v>
      </c>
      <c r="F636" s="3" t="n">
        <v>41531.4993055556</v>
      </c>
      <c r="G636" s="1" t="n">
        <v>7185.76</v>
      </c>
      <c r="H636" s="1" t="n">
        <v>991.14</v>
      </c>
      <c r="I636" s="0" t="n">
        <v>1</v>
      </c>
      <c r="J636" s="0" t="s">
        <v>10</v>
      </c>
      <c r="K636" s="4" t="n">
        <f aca="false">G636/1.16</f>
        <v>6194.62068965517</v>
      </c>
      <c r="L636" s="0" t="s">
        <v>51</v>
      </c>
    </row>
    <row r="637" customFormat="false" ht="12.75" hidden="true" customHeight="false" outlineLevel="0" collapsed="false">
      <c r="B637" s="0" t="s">
        <v>250</v>
      </c>
      <c r="C637" s="0" t="s">
        <v>150</v>
      </c>
      <c r="D637" s="0" t="n">
        <v>17553</v>
      </c>
      <c r="E637" s="0" t="n">
        <v>2014517912</v>
      </c>
      <c r="F637" s="3" t="n">
        <v>41531.5194444444</v>
      </c>
      <c r="G637" s="1" t="n">
        <v>192.53</v>
      </c>
      <c r="H637" s="1" t="n">
        <v>26.56</v>
      </c>
      <c r="I637" s="0" t="n">
        <v>1</v>
      </c>
      <c r="J637" s="0" t="s">
        <v>10</v>
      </c>
      <c r="K637" s="4" t="n">
        <f aca="false">G637/1.16</f>
        <v>165.974137931035</v>
      </c>
      <c r="L637" s="0" t="s">
        <v>51</v>
      </c>
    </row>
    <row r="638" customFormat="false" ht="12.75" hidden="true" customHeight="false" outlineLevel="0" collapsed="false">
      <c r="B638" s="0" t="s">
        <v>18</v>
      </c>
      <c r="C638" s="0" t="s">
        <v>150</v>
      </c>
      <c r="D638" s="0" t="n">
        <v>17554</v>
      </c>
      <c r="E638" s="0" t="n">
        <v>2014517912</v>
      </c>
      <c r="F638" s="3" t="n">
        <v>41531.53125</v>
      </c>
      <c r="G638" s="1" t="n">
        <v>950.01</v>
      </c>
      <c r="H638" s="1" t="n">
        <v>131.04</v>
      </c>
      <c r="I638" s="0" t="n">
        <v>1</v>
      </c>
      <c r="J638" s="0" t="s">
        <v>10</v>
      </c>
      <c r="K638" s="4" t="n">
        <f aca="false">G638/1.16</f>
        <v>818.974137931035</v>
      </c>
      <c r="L638" s="0" t="s">
        <v>51</v>
      </c>
    </row>
    <row r="639" customFormat="false" ht="12.75" hidden="true" customHeight="false" outlineLevel="0" collapsed="false">
      <c r="B639" s="0" t="s">
        <v>251</v>
      </c>
      <c r="C639" s="0" t="s">
        <v>150</v>
      </c>
      <c r="D639" s="0" t="n">
        <v>17555</v>
      </c>
      <c r="E639" s="0" t="n">
        <v>2014517912</v>
      </c>
      <c r="F639" s="3" t="n">
        <v>41531.5368055556</v>
      </c>
      <c r="G639" s="1" t="n">
        <v>950.01</v>
      </c>
      <c r="H639" s="1" t="n">
        <v>131.04</v>
      </c>
      <c r="I639" s="0" t="n">
        <v>1</v>
      </c>
      <c r="J639" s="0" t="s">
        <v>10</v>
      </c>
      <c r="K639" s="4" t="n">
        <f aca="false">G639/1.16</f>
        <v>818.974137931035</v>
      </c>
      <c r="L639" s="0" t="s">
        <v>51</v>
      </c>
    </row>
    <row r="640" customFormat="false" ht="12.75" hidden="true" customHeight="false" outlineLevel="0" collapsed="false">
      <c r="B640" s="0" t="s">
        <v>252</v>
      </c>
      <c r="C640" s="0" t="s">
        <v>150</v>
      </c>
      <c r="D640" s="0" t="n">
        <v>17556</v>
      </c>
      <c r="E640" s="0" t="n">
        <v>2014517912</v>
      </c>
      <c r="F640" s="3" t="n">
        <v>41531.5423611111</v>
      </c>
      <c r="G640" s="1" t="n">
        <v>3770.01</v>
      </c>
      <c r="H640" s="1" t="n">
        <v>520</v>
      </c>
      <c r="I640" s="0" t="n">
        <v>1</v>
      </c>
      <c r="J640" s="0" t="s">
        <v>10</v>
      </c>
      <c r="K640" s="4" t="n">
        <f aca="false">G640/1.16</f>
        <v>3250.00862068966</v>
      </c>
      <c r="L640" s="0" t="s">
        <v>51</v>
      </c>
    </row>
    <row r="641" customFormat="false" ht="12.75" hidden="true" customHeight="false" outlineLevel="0" collapsed="false">
      <c r="B641" s="0" t="s">
        <v>18</v>
      </c>
      <c r="C641" s="0" t="s">
        <v>150</v>
      </c>
      <c r="D641" s="0" t="n">
        <v>17557</v>
      </c>
      <c r="E641" s="0" t="n">
        <v>2014517912</v>
      </c>
      <c r="F641" s="3" t="n">
        <v>41531.5444444444</v>
      </c>
      <c r="G641" s="1" t="n">
        <v>949.99</v>
      </c>
      <c r="H641" s="1" t="n">
        <v>131.03</v>
      </c>
      <c r="I641" s="0" t="n">
        <v>1</v>
      </c>
      <c r="J641" s="0" t="s">
        <v>10</v>
      </c>
      <c r="K641" s="4" t="n">
        <f aca="false">G641/1.16</f>
        <v>818.956896551724</v>
      </c>
      <c r="L641" s="0" t="s">
        <v>51</v>
      </c>
    </row>
    <row r="642" customFormat="false" ht="12.75" hidden="true" customHeight="false" outlineLevel="0" collapsed="false">
      <c r="B642" s="0" t="s">
        <v>253</v>
      </c>
      <c r="C642" s="0" t="s">
        <v>150</v>
      </c>
      <c r="D642" s="0" t="n">
        <v>17558</v>
      </c>
      <c r="E642" s="0" t="n">
        <v>2014517912</v>
      </c>
      <c r="F642" s="3" t="n">
        <v>41531.5576388889</v>
      </c>
      <c r="G642" s="1" t="n">
        <v>3770</v>
      </c>
      <c r="H642" s="1" t="n">
        <v>520</v>
      </c>
      <c r="I642" s="0" t="n">
        <v>1</v>
      </c>
      <c r="J642" s="0" t="s">
        <v>10</v>
      </c>
      <c r="K642" s="4" t="n">
        <f aca="false">G642/1.16</f>
        <v>3250</v>
      </c>
      <c r="L642" s="0" t="s">
        <v>51</v>
      </c>
    </row>
    <row r="643" customFormat="false" ht="12.75" hidden="true" customHeight="false" outlineLevel="0" collapsed="false">
      <c r="B643" s="0" t="s">
        <v>18</v>
      </c>
      <c r="C643" s="0" t="s">
        <v>150</v>
      </c>
      <c r="D643" s="0" t="n">
        <v>17559</v>
      </c>
      <c r="E643" s="0" t="n">
        <v>2014517912</v>
      </c>
      <c r="F643" s="3" t="n">
        <v>41531.5645833333</v>
      </c>
      <c r="G643" s="1" t="n">
        <v>1700</v>
      </c>
      <c r="H643" s="1" t="n">
        <v>234.48</v>
      </c>
      <c r="I643" s="0" t="n">
        <v>1</v>
      </c>
      <c r="J643" s="0" t="s">
        <v>10</v>
      </c>
      <c r="K643" s="4" t="n">
        <f aca="false">G643/1.16</f>
        <v>1465.51724137931</v>
      </c>
      <c r="L643" s="0" t="s">
        <v>51</v>
      </c>
    </row>
    <row r="644" customFormat="false" ht="12.75" hidden="true" customHeight="false" outlineLevel="0" collapsed="false">
      <c r="B644" s="0" t="s">
        <v>254</v>
      </c>
      <c r="C644" s="0" t="s">
        <v>150</v>
      </c>
      <c r="D644" s="0" t="n">
        <v>17560</v>
      </c>
      <c r="E644" s="0" t="n">
        <v>2014517912</v>
      </c>
      <c r="F644" s="3" t="n">
        <v>41531.5763888889</v>
      </c>
      <c r="G644" s="1" t="n">
        <v>2800.01</v>
      </c>
      <c r="H644" s="1" t="n">
        <v>386.21</v>
      </c>
      <c r="I644" s="0" t="n">
        <v>1</v>
      </c>
      <c r="J644" s="0" t="s">
        <v>10</v>
      </c>
      <c r="K644" s="4" t="n">
        <f aca="false">G644/1.16</f>
        <v>2413.80172413793</v>
      </c>
      <c r="L644" s="0" t="s">
        <v>51</v>
      </c>
    </row>
    <row r="645" customFormat="false" ht="12.75" hidden="true" customHeight="false" outlineLevel="0" collapsed="false">
      <c r="B645" s="0" t="s">
        <v>18</v>
      </c>
      <c r="C645" s="0" t="s">
        <v>150</v>
      </c>
      <c r="D645" s="0" t="n">
        <v>17561</v>
      </c>
      <c r="E645" s="0" t="n">
        <v>2014517912</v>
      </c>
      <c r="F645" s="3" t="n">
        <v>41531.58125</v>
      </c>
      <c r="G645" s="1" t="n">
        <v>1700</v>
      </c>
      <c r="H645" s="1" t="n">
        <v>234.48</v>
      </c>
      <c r="I645" s="0" t="n">
        <v>1</v>
      </c>
      <c r="J645" s="0" t="s">
        <v>10</v>
      </c>
      <c r="K645" s="4" t="n">
        <f aca="false">G645/1.16</f>
        <v>1465.51724137931</v>
      </c>
      <c r="L645" s="0" t="s">
        <v>51</v>
      </c>
    </row>
    <row r="646" customFormat="false" ht="12.75" hidden="true" customHeight="false" outlineLevel="0" collapsed="false">
      <c r="B646" s="0" t="s">
        <v>18</v>
      </c>
      <c r="C646" s="0" t="s">
        <v>150</v>
      </c>
      <c r="D646" s="0" t="n">
        <v>17562</v>
      </c>
      <c r="E646" s="0" t="n">
        <v>2014517912</v>
      </c>
      <c r="F646" s="3" t="n">
        <v>41531.5868055556</v>
      </c>
      <c r="G646" s="1" t="n">
        <v>4351</v>
      </c>
      <c r="H646" s="1" t="n">
        <v>600.14</v>
      </c>
      <c r="I646" s="0" t="n">
        <v>1</v>
      </c>
      <c r="J646" s="0" t="s">
        <v>10</v>
      </c>
      <c r="K646" s="4" t="n">
        <f aca="false">G646/1.16</f>
        <v>3750.86206896552</v>
      </c>
      <c r="L646" s="0" t="s">
        <v>51</v>
      </c>
    </row>
    <row r="647" customFormat="false" ht="12.75" hidden="true" customHeight="false" outlineLevel="0" collapsed="false">
      <c r="B647" s="0" t="s">
        <v>255</v>
      </c>
      <c r="C647" s="0" t="s">
        <v>150</v>
      </c>
      <c r="D647" s="0" t="n">
        <v>17563</v>
      </c>
      <c r="E647" s="0" t="n">
        <v>2014517912</v>
      </c>
      <c r="F647" s="3" t="n">
        <v>41534.4527777778</v>
      </c>
      <c r="G647" s="1" t="n">
        <v>1298.48</v>
      </c>
      <c r="H647" s="1" t="n">
        <v>179.1</v>
      </c>
      <c r="I647" s="0" t="n">
        <v>1</v>
      </c>
      <c r="J647" s="0" t="s">
        <v>10</v>
      </c>
      <c r="K647" s="4" t="n">
        <f aca="false">G647/1.16</f>
        <v>1119.37931034483</v>
      </c>
      <c r="L647" s="0" t="s">
        <v>51</v>
      </c>
    </row>
    <row r="648" customFormat="false" ht="12.75" hidden="true" customHeight="false" outlineLevel="0" collapsed="false">
      <c r="B648" s="0" t="s">
        <v>256</v>
      </c>
      <c r="C648" s="0" t="s">
        <v>150</v>
      </c>
      <c r="D648" s="0" t="n">
        <v>17564</v>
      </c>
      <c r="E648" s="0" t="n">
        <v>2014517912</v>
      </c>
      <c r="F648" s="3" t="n">
        <v>41534.5006944445</v>
      </c>
      <c r="G648" s="1" t="n">
        <v>12309.76</v>
      </c>
      <c r="H648" s="1" t="n">
        <v>1697.9</v>
      </c>
      <c r="I648" s="0" t="n">
        <v>1</v>
      </c>
      <c r="J648" s="0" t="s">
        <v>10</v>
      </c>
      <c r="K648" s="4" t="n">
        <f aca="false">G648/1.16</f>
        <v>10611.8620689655</v>
      </c>
      <c r="L648" s="0" t="s">
        <v>51</v>
      </c>
    </row>
    <row r="649" customFormat="false" ht="12.75" hidden="true" customHeight="false" outlineLevel="0" collapsed="false">
      <c r="B649" s="0" t="s">
        <v>257</v>
      </c>
      <c r="C649" s="0" t="s">
        <v>150</v>
      </c>
      <c r="D649" s="0" t="n">
        <v>17565</v>
      </c>
      <c r="E649" s="0" t="n">
        <v>2014517912</v>
      </c>
      <c r="F649" s="3" t="n">
        <v>41534.5013888889</v>
      </c>
      <c r="G649" s="1" t="n">
        <v>1062.85</v>
      </c>
      <c r="H649" s="1" t="n">
        <v>146.6</v>
      </c>
      <c r="I649" s="0" t="n">
        <v>1</v>
      </c>
      <c r="J649" s="0" t="s">
        <v>10</v>
      </c>
      <c r="K649" s="4" t="n">
        <f aca="false">G649/1.16</f>
        <v>916.25</v>
      </c>
      <c r="L649" s="0" t="s">
        <v>51</v>
      </c>
    </row>
    <row r="650" customFormat="false" ht="12.75" hidden="true" customHeight="false" outlineLevel="0" collapsed="false">
      <c r="B650" s="0" t="s">
        <v>157</v>
      </c>
      <c r="C650" s="0" t="s">
        <v>150</v>
      </c>
      <c r="D650" s="0" t="n">
        <v>17566</v>
      </c>
      <c r="E650" s="0" t="n">
        <v>2014517912</v>
      </c>
      <c r="F650" s="3" t="n">
        <v>41534.5201388889</v>
      </c>
      <c r="G650" s="1" t="n">
        <v>70.18</v>
      </c>
      <c r="H650" s="1" t="n">
        <v>9.68</v>
      </c>
      <c r="I650" s="0" t="n">
        <v>1</v>
      </c>
      <c r="J650" s="0" t="s">
        <v>10</v>
      </c>
      <c r="K650" s="4" t="n">
        <f aca="false">G650/1.16</f>
        <v>60.5</v>
      </c>
      <c r="L650" s="0" t="s">
        <v>51</v>
      </c>
    </row>
    <row r="651" customFormat="false" ht="12.75" hidden="true" customHeight="false" outlineLevel="0" collapsed="false">
      <c r="B651" s="0" t="s">
        <v>157</v>
      </c>
      <c r="C651" s="0" t="s">
        <v>150</v>
      </c>
      <c r="D651" s="0" t="n">
        <v>17567</v>
      </c>
      <c r="E651" s="0" t="n">
        <v>2014517912</v>
      </c>
      <c r="F651" s="3" t="n">
        <v>41534.5201388889</v>
      </c>
      <c r="G651" s="1" t="n">
        <v>70.18</v>
      </c>
      <c r="H651" s="1" t="n">
        <v>9.68</v>
      </c>
      <c r="I651" s="0" t="n">
        <v>1</v>
      </c>
      <c r="J651" s="0" t="s">
        <v>10</v>
      </c>
      <c r="K651" s="4" t="n">
        <f aca="false">G651/1.16</f>
        <v>60.5</v>
      </c>
      <c r="L651" s="0" t="s">
        <v>51</v>
      </c>
    </row>
    <row r="652" customFormat="false" ht="12.75" hidden="true" customHeight="false" outlineLevel="0" collapsed="false">
      <c r="B652" s="0" t="s">
        <v>157</v>
      </c>
      <c r="C652" s="0" t="s">
        <v>150</v>
      </c>
      <c r="D652" s="0" t="n">
        <v>17568</v>
      </c>
      <c r="E652" s="0" t="n">
        <v>2014517912</v>
      </c>
      <c r="F652" s="3" t="n">
        <v>41534.5208333333</v>
      </c>
      <c r="G652" s="1" t="n">
        <v>70.18</v>
      </c>
      <c r="H652" s="1" t="n">
        <v>9.68</v>
      </c>
      <c r="I652" s="0" t="n">
        <v>1</v>
      </c>
      <c r="J652" s="0" t="s">
        <v>10</v>
      </c>
      <c r="K652" s="4" t="n">
        <f aca="false">G652/1.16</f>
        <v>60.5</v>
      </c>
      <c r="L652" s="0" t="s">
        <v>51</v>
      </c>
    </row>
    <row r="653" customFormat="false" ht="12.75" hidden="true" customHeight="false" outlineLevel="0" collapsed="false">
      <c r="B653" s="0" t="s">
        <v>157</v>
      </c>
      <c r="C653" s="0" t="s">
        <v>150</v>
      </c>
      <c r="D653" s="0" t="n">
        <v>17569</v>
      </c>
      <c r="E653" s="0" t="n">
        <v>2014517912</v>
      </c>
      <c r="F653" s="3" t="n">
        <v>41534.5208333333</v>
      </c>
      <c r="G653" s="1" t="n">
        <v>70.18</v>
      </c>
      <c r="H653" s="1" t="n">
        <v>9.68</v>
      </c>
      <c r="I653" s="0" t="n">
        <v>1</v>
      </c>
      <c r="J653" s="0" t="s">
        <v>10</v>
      </c>
      <c r="K653" s="4" t="n">
        <f aca="false">G653/1.16</f>
        <v>60.5</v>
      </c>
      <c r="L653" s="0" t="s">
        <v>51</v>
      </c>
    </row>
    <row r="654" customFormat="false" ht="12.75" hidden="true" customHeight="false" outlineLevel="0" collapsed="false">
      <c r="B654" s="0" t="s">
        <v>157</v>
      </c>
      <c r="C654" s="0" t="s">
        <v>150</v>
      </c>
      <c r="D654" s="0" t="n">
        <v>17570</v>
      </c>
      <c r="E654" s="0" t="n">
        <v>2014517912</v>
      </c>
      <c r="F654" s="3" t="n">
        <v>41534.5208333333</v>
      </c>
      <c r="G654" s="1" t="n">
        <v>57.42</v>
      </c>
      <c r="H654" s="1" t="n">
        <v>7.92</v>
      </c>
      <c r="I654" s="0" t="n">
        <v>1</v>
      </c>
      <c r="J654" s="0" t="s">
        <v>10</v>
      </c>
      <c r="K654" s="4" t="n">
        <f aca="false">G654/1.16</f>
        <v>49.5</v>
      </c>
      <c r="L654" s="0" t="s">
        <v>51</v>
      </c>
    </row>
    <row r="655" customFormat="false" ht="12.75" hidden="true" customHeight="false" outlineLevel="0" collapsed="false">
      <c r="B655" s="0" t="s">
        <v>157</v>
      </c>
      <c r="C655" s="0" t="s">
        <v>150</v>
      </c>
      <c r="D655" s="0" t="n">
        <v>17571</v>
      </c>
      <c r="E655" s="0" t="n">
        <v>2014517912</v>
      </c>
      <c r="F655" s="3" t="n">
        <v>41534.5215277778</v>
      </c>
      <c r="G655" s="1" t="n">
        <v>70.18</v>
      </c>
      <c r="H655" s="1" t="n">
        <v>9.68</v>
      </c>
      <c r="I655" s="0" t="n">
        <v>1</v>
      </c>
      <c r="J655" s="0" t="s">
        <v>10</v>
      </c>
      <c r="K655" s="4" t="n">
        <f aca="false">G655/1.16</f>
        <v>60.5</v>
      </c>
      <c r="L655" s="0" t="s">
        <v>51</v>
      </c>
    </row>
    <row r="656" customFormat="false" ht="12.75" hidden="true" customHeight="false" outlineLevel="0" collapsed="false">
      <c r="B656" s="0" t="s">
        <v>157</v>
      </c>
      <c r="C656" s="0" t="s">
        <v>150</v>
      </c>
      <c r="D656" s="0" t="n">
        <v>17572</v>
      </c>
      <c r="E656" s="0" t="n">
        <v>2014517912</v>
      </c>
      <c r="F656" s="3" t="n">
        <v>41534.5215277778</v>
      </c>
      <c r="G656" s="1" t="n">
        <v>70.18</v>
      </c>
      <c r="H656" s="1" t="n">
        <v>9.68</v>
      </c>
      <c r="I656" s="0" t="n">
        <v>1</v>
      </c>
      <c r="J656" s="0" t="s">
        <v>10</v>
      </c>
      <c r="K656" s="4" t="n">
        <f aca="false">G656/1.16</f>
        <v>60.5</v>
      </c>
      <c r="L656" s="0" t="s">
        <v>51</v>
      </c>
    </row>
    <row r="657" customFormat="false" ht="12.75" hidden="true" customHeight="false" outlineLevel="0" collapsed="false">
      <c r="B657" s="0" t="s">
        <v>157</v>
      </c>
      <c r="C657" s="0" t="s">
        <v>150</v>
      </c>
      <c r="D657" s="0" t="n">
        <v>17573</v>
      </c>
      <c r="E657" s="0" t="n">
        <v>2014517912</v>
      </c>
      <c r="F657" s="3" t="n">
        <v>41534.5215277778</v>
      </c>
      <c r="G657" s="1" t="n">
        <v>70.18</v>
      </c>
      <c r="H657" s="1" t="n">
        <v>9.68</v>
      </c>
      <c r="I657" s="0" t="n">
        <v>1</v>
      </c>
      <c r="J657" s="0" t="s">
        <v>10</v>
      </c>
      <c r="K657" s="4" t="n">
        <f aca="false">G657/1.16</f>
        <v>60.5</v>
      </c>
      <c r="L657" s="0" t="s">
        <v>51</v>
      </c>
    </row>
    <row r="658" customFormat="false" ht="12.75" hidden="true" customHeight="false" outlineLevel="0" collapsed="false">
      <c r="B658" s="0" t="s">
        <v>157</v>
      </c>
      <c r="C658" s="0" t="s">
        <v>150</v>
      </c>
      <c r="D658" s="0" t="n">
        <v>17574</v>
      </c>
      <c r="E658" s="0" t="n">
        <v>2014517912</v>
      </c>
      <c r="F658" s="3" t="n">
        <v>41534.5222222222</v>
      </c>
      <c r="G658" s="1" t="n">
        <v>70.18</v>
      </c>
      <c r="H658" s="1" t="n">
        <v>9.68</v>
      </c>
      <c r="I658" s="0" t="n">
        <v>1</v>
      </c>
      <c r="J658" s="0" t="s">
        <v>10</v>
      </c>
      <c r="K658" s="4" t="n">
        <f aca="false">G658/1.16</f>
        <v>60.5</v>
      </c>
      <c r="L658" s="0" t="s">
        <v>51</v>
      </c>
    </row>
    <row r="659" customFormat="false" ht="12.75" hidden="true" customHeight="false" outlineLevel="0" collapsed="false">
      <c r="B659" s="0" t="s">
        <v>157</v>
      </c>
      <c r="C659" s="0" t="s">
        <v>150</v>
      </c>
      <c r="D659" s="0" t="n">
        <v>17575</v>
      </c>
      <c r="E659" s="0" t="n">
        <v>2014517912</v>
      </c>
      <c r="F659" s="3" t="n">
        <v>41534.5222222222</v>
      </c>
      <c r="G659" s="1" t="n">
        <v>70.18</v>
      </c>
      <c r="H659" s="1" t="n">
        <v>9.68</v>
      </c>
      <c r="I659" s="0" t="n">
        <v>1</v>
      </c>
      <c r="J659" s="0" t="s">
        <v>10</v>
      </c>
      <c r="K659" s="4" t="n">
        <f aca="false">G659/1.16</f>
        <v>60.5</v>
      </c>
      <c r="L659" s="0" t="s">
        <v>51</v>
      </c>
    </row>
    <row r="660" customFormat="false" ht="12.75" hidden="true" customHeight="false" outlineLevel="0" collapsed="false">
      <c r="B660" s="0" t="s">
        <v>157</v>
      </c>
      <c r="C660" s="0" t="s">
        <v>150</v>
      </c>
      <c r="D660" s="0" t="n">
        <v>17576</v>
      </c>
      <c r="E660" s="0" t="n">
        <v>2014517912</v>
      </c>
      <c r="F660" s="3" t="n">
        <v>41534.5222222222</v>
      </c>
      <c r="G660" s="1" t="n">
        <v>70.18</v>
      </c>
      <c r="H660" s="1" t="n">
        <v>9.68</v>
      </c>
      <c r="I660" s="0" t="n">
        <v>1</v>
      </c>
      <c r="J660" s="0" t="s">
        <v>10</v>
      </c>
      <c r="K660" s="4" t="n">
        <f aca="false">G660/1.16</f>
        <v>60.5</v>
      </c>
      <c r="L660" s="0" t="s">
        <v>51</v>
      </c>
    </row>
    <row r="661" customFormat="false" ht="12.75" hidden="true" customHeight="false" outlineLevel="0" collapsed="false">
      <c r="B661" s="0" t="s">
        <v>157</v>
      </c>
      <c r="C661" s="0" t="s">
        <v>150</v>
      </c>
      <c r="D661" s="0" t="n">
        <v>17577</v>
      </c>
      <c r="E661" s="0" t="n">
        <v>2014517912</v>
      </c>
      <c r="F661" s="3" t="n">
        <v>41534.5229166667</v>
      </c>
      <c r="G661" s="1" t="n">
        <v>70.18</v>
      </c>
      <c r="H661" s="1" t="n">
        <v>9.68</v>
      </c>
      <c r="I661" s="0" t="n">
        <v>1</v>
      </c>
      <c r="J661" s="0" t="s">
        <v>10</v>
      </c>
      <c r="K661" s="4" t="n">
        <f aca="false">G661/1.16</f>
        <v>60.5</v>
      </c>
      <c r="L661" s="0" t="s">
        <v>51</v>
      </c>
    </row>
    <row r="662" customFormat="false" ht="12.75" hidden="true" customHeight="false" outlineLevel="0" collapsed="false">
      <c r="B662" s="0" t="s">
        <v>157</v>
      </c>
      <c r="C662" s="0" t="s">
        <v>150</v>
      </c>
      <c r="D662" s="0" t="n">
        <v>17578</v>
      </c>
      <c r="E662" s="0" t="n">
        <v>2014517912</v>
      </c>
      <c r="F662" s="3" t="n">
        <v>41534.5229166667</v>
      </c>
      <c r="G662" s="1" t="n">
        <v>70.18</v>
      </c>
      <c r="H662" s="1" t="n">
        <v>9.68</v>
      </c>
      <c r="I662" s="0" t="n">
        <v>1</v>
      </c>
      <c r="J662" s="0" t="s">
        <v>10</v>
      </c>
      <c r="K662" s="4" t="n">
        <f aca="false">G662/1.16</f>
        <v>60.5</v>
      </c>
      <c r="L662" s="0" t="s">
        <v>51</v>
      </c>
    </row>
    <row r="663" customFormat="false" ht="12.75" hidden="true" customHeight="false" outlineLevel="0" collapsed="false">
      <c r="B663" s="0" t="s">
        <v>157</v>
      </c>
      <c r="C663" s="0" t="s">
        <v>150</v>
      </c>
      <c r="D663" s="0" t="n">
        <v>17579</v>
      </c>
      <c r="E663" s="0" t="n">
        <v>2014517912</v>
      </c>
      <c r="F663" s="3" t="n">
        <v>41534.5229166667</v>
      </c>
      <c r="G663" s="1" t="n">
        <v>70.18</v>
      </c>
      <c r="H663" s="1" t="n">
        <v>9.68</v>
      </c>
      <c r="I663" s="0" t="n">
        <v>1</v>
      </c>
      <c r="J663" s="0" t="s">
        <v>10</v>
      </c>
      <c r="K663" s="4" t="n">
        <f aca="false">G663/1.16</f>
        <v>60.5</v>
      </c>
      <c r="L663" s="0" t="s">
        <v>51</v>
      </c>
    </row>
    <row r="664" customFormat="false" ht="12.75" hidden="true" customHeight="false" outlineLevel="0" collapsed="false">
      <c r="B664" s="0" t="s">
        <v>157</v>
      </c>
      <c r="C664" s="0" t="s">
        <v>150</v>
      </c>
      <c r="D664" s="0" t="n">
        <v>17580</v>
      </c>
      <c r="E664" s="0" t="n">
        <v>2014517912</v>
      </c>
      <c r="F664" s="3" t="n">
        <v>41534.5236111111</v>
      </c>
      <c r="G664" s="1" t="n">
        <v>70.18</v>
      </c>
      <c r="H664" s="1" t="n">
        <v>9.68</v>
      </c>
      <c r="I664" s="0" t="n">
        <v>1</v>
      </c>
      <c r="J664" s="0" t="s">
        <v>10</v>
      </c>
      <c r="K664" s="4" t="n">
        <f aca="false">G664/1.16</f>
        <v>60.5</v>
      </c>
      <c r="L664" s="0" t="s">
        <v>51</v>
      </c>
    </row>
    <row r="665" customFormat="false" ht="12.75" hidden="true" customHeight="false" outlineLevel="0" collapsed="false">
      <c r="B665" s="0" t="s">
        <v>157</v>
      </c>
      <c r="C665" s="0" t="s">
        <v>150</v>
      </c>
      <c r="D665" s="0" t="n">
        <v>17581</v>
      </c>
      <c r="E665" s="0" t="n">
        <v>2014517912</v>
      </c>
      <c r="F665" s="3" t="n">
        <v>41534.5236111111</v>
      </c>
      <c r="G665" s="1" t="n">
        <v>70.18</v>
      </c>
      <c r="H665" s="1" t="n">
        <v>9.68</v>
      </c>
      <c r="I665" s="0" t="n">
        <v>1</v>
      </c>
      <c r="J665" s="0" t="s">
        <v>10</v>
      </c>
      <c r="K665" s="4" t="n">
        <f aca="false">G665/1.16</f>
        <v>60.5</v>
      </c>
      <c r="L665" s="0" t="s">
        <v>51</v>
      </c>
    </row>
    <row r="666" customFormat="false" ht="12.75" hidden="true" customHeight="false" outlineLevel="0" collapsed="false">
      <c r="B666" s="0" t="s">
        <v>157</v>
      </c>
      <c r="C666" s="0" t="s">
        <v>150</v>
      </c>
      <c r="D666" s="0" t="n">
        <v>17582</v>
      </c>
      <c r="E666" s="0" t="n">
        <v>2014517912</v>
      </c>
      <c r="F666" s="3" t="n">
        <v>41534.5236111111</v>
      </c>
      <c r="G666" s="1" t="n">
        <v>70.18</v>
      </c>
      <c r="H666" s="1" t="n">
        <v>9.68</v>
      </c>
      <c r="I666" s="0" t="n">
        <v>1</v>
      </c>
      <c r="J666" s="0" t="s">
        <v>10</v>
      </c>
      <c r="K666" s="4" t="n">
        <f aca="false">G666/1.16</f>
        <v>60.5</v>
      </c>
      <c r="L666" s="0" t="s">
        <v>51</v>
      </c>
    </row>
    <row r="667" customFormat="false" ht="12.75" hidden="true" customHeight="false" outlineLevel="0" collapsed="false">
      <c r="B667" s="0" t="s">
        <v>18</v>
      </c>
      <c r="C667" s="0" t="s">
        <v>150</v>
      </c>
      <c r="D667" s="0" t="n">
        <v>17583</v>
      </c>
      <c r="E667" s="0" t="n">
        <v>2014517912</v>
      </c>
      <c r="F667" s="3" t="n">
        <v>41534.5298611111</v>
      </c>
      <c r="G667" s="1" t="n">
        <v>950.01</v>
      </c>
      <c r="H667" s="1" t="n">
        <v>131.04</v>
      </c>
      <c r="I667" s="0" t="n">
        <v>1</v>
      </c>
      <c r="J667" s="0" t="s">
        <v>10</v>
      </c>
      <c r="K667" s="4" t="n">
        <f aca="false">G667/1.16</f>
        <v>818.974137931035</v>
      </c>
      <c r="L667" s="0" t="s">
        <v>51</v>
      </c>
    </row>
    <row r="668" customFormat="false" ht="12.75" hidden="true" customHeight="false" outlineLevel="0" collapsed="false">
      <c r="B668" s="0" t="s">
        <v>232</v>
      </c>
      <c r="C668" s="0" t="s">
        <v>150</v>
      </c>
      <c r="D668" s="0" t="n">
        <v>17584</v>
      </c>
      <c r="E668" s="0" t="n">
        <v>2014517912</v>
      </c>
      <c r="F668" s="3" t="n">
        <v>41534.5319444445</v>
      </c>
      <c r="G668" s="1" t="n">
        <v>1449.99</v>
      </c>
      <c r="H668" s="1" t="n">
        <v>200</v>
      </c>
      <c r="I668" s="0" t="n">
        <v>1</v>
      </c>
      <c r="J668" s="0" t="s">
        <v>10</v>
      </c>
      <c r="K668" s="4" t="n">
        <f aca="false">G668/1.16</f>
        <v>1249.99137931034</v>
      </c>
      <c r="L668" s="0" t="s">
        <v>51</v>
      </c>
    </row>
    <row r="669" customFormat="false" ht="12.75" hidden="true" customHeight="false" outlineLevel="0" collapsed="false">
      <c r="B669" s="0" t="s">
        <v>18</v>
      </c>
      <c r="C669" s="0" t="s">
        <v>150</v>
      </c>
      <c r="D669" s="0" t="n">
        <v>17585</v>
      </c>
      <c r="E669" s="0" t="n">
        <v>2014517912</v>
      </c>
      <c r="F669" s="3" t="n">
        <v>41534.5513888889</v>
      </c>
      <c r="G669" s="1" t="n">
        <v>2800</v>
      </c>
      <c r="H669" s="1" t="n">
        <v>386.21</v>
      </c>
      <c r="I669" s="0" t="n">
        <v>1</v>
      </c>
      <c r="J669" s="0" t="s">
        <v>10</v>
      </c>
      <c r="K669" s="4" t="n">
        <f aca="false">G669/1.16</f>
        <v>2413.79310344828</v>
      </c>
      <c r="L669" s="0" t="s">
        <v>51</v>
      </c>
    </row>
    <row r="670" customFormat="false" ht="12.75" hidden="true" customHeight="false" outlineLevel="0" collapsed="false">
      <c r="B670" s="0" t="s">
        <v>157</v>
      </c>
      <c r="C670" s="0" t="s">
        <v>150</v>
      </c>
      <c r="D670" s="0" t="n">
        <v>17586</v>
      </c>
      <c r="E670" s="0" t="n">
        <v>2014517912</v>
      </c>
      <c r="F670" s="3" t="n">
        <v>41534.5631944445</v>
      </c>
      <c r="G670" s="1" t="n">
        <v>191.4</v>
      </c>
      <c r="H670" s="1" t="n">
        <v>26.4</v>
      </c>
      <c r="I670" s="0" t="n">
        <v>1</v>
      </c>
      <c r="J670" s="0" t="s">
        <v>10</v>
      </c>
      <c r="K670" s="4" t="n">
        <f aca="false">G670/1.16</f>
        <v>165</v>
      </c>
      <c r="L670" s="0" t="s">
        <v>51</v>
      </c>
    </row>
    <row r="671" customFormat="false" ht="12.75" hidden="true" customHeight="false" outlineLevel="0" collapsed="false">
      <c r="B671" s="0" t="s">
        <v>157</v>
      </c>
      <c r="C671" s="0" t="s">
        <v>150</v>
      </c>
      <c r="D671" s="0" t="n">
        <v>17587</v>
      </c>
      <c r="E671" s="0" t="n">
        <v>2014517912</v>
      </c>
      <c r="F671" s="3" t="n">
        <v>41534.5631944445</v>
      </c>
      <c r="G671" s="1" t="n">
        <v>12405.43</v>
      </c>
      <c r="H671" s="1" t="n">
        <v>1711.09</v>
      </c>
      <c r="I671" s="0" t="n">
        <v>1</v>
      </c>
      <c r="J671" s="0" t="s">
        <v>10</v>
      </c>
      <c r="K671" s="4" t="n">
        <f aca="false">G671/1.16</f>
        <v>10694.3362068966</v>
      </c>
      <c r="L671" s="0" t="s">
        <v>51</v>
      </c>
    </row>
    <row r="672" customFormat="false" ht="12.75" hidden="true" customHeight="false" outlineLevel="0" collapsed="false">
      <c r="B672" s="0" t="s">
        <v>18</v>
      </c>
      <c r="C672" s="0" t="s">
        <v>150</v>
      </c>
      <c r="D672" s="0" t="n">
        <v>17588</v>
      </c>
      <c r="E672" s="0" t="n">
        <v>2014517912</v>
      </c>
      <c r="F672" s="3" t="n">
        <v>41534.5694444444</v>
      </c>
      <c r="G672" s="1" t="n">
        <v>1700</v>
      </c>
      <c r="H672" s="1" t="n">
        <v>234.48</v>
      </c>
      <c r="I672" s="0" t="n">
        <v>1</v>
      </c>
      <c r="J672" s="0" t="s">
        <v>10</v>
      </c>
      <c r="K672" s="4" t="n">
        <f aca="false">G672/1.16</f>
        <v>1465.51724137931</v>
      </c>
      <c r="L672" s="0" t="s">
        <v>51</v>
      </c>
    </row>
    <row r="673" customFormat="false" ht="12.75" hidden="true" customHeight="false" outlineLevel="0" collapsed="false">
      <c r="B673" s="0" t="s">
        <v>258</v>
      </c>
      <c r="C673" s="0" t="s">
        <v>150</v>
      </c>
      <c r="D673" s="0" t="n">
        <v>17589</v>
      </c>
      <c r="E673" s="0" t="n">
        <v>2014517912</v>
      </c>
      <c r="F673" s="3" t="n">
        <v>41534.6013888889</v>
      </c>
      <c r="G673" s="1" t="n">
        <v>950.01</v>
      </c>
      <c r="H673" s="1" t="n">
        <v>131.04</v>
      </c>
      <c r="I673" s="0" t="n">
        <v>1</v>
      </c>
      <c r="J673" s="0" t="s">
        <v>10</v>
      </c>
      <c r="K673" s="4" t="n">
        <f aca="false">G673/1.16</f>
        <v>818.974137931035</v>
      </c>
      <c r="L673" s="0" t="s">
        <v>51</v>
      </c>
    </row>
    <row r="674" customFormat="false" ht="12.75" hidden="true" customHeight="false" outlineLevel="0" collapsed="false">
      <c r="B674" s="0" t="s">
        <v>18</v>
      </c>
      <c r="C674" s="0" t="s">
        <v>150</v>
      </c>
      <c r="D674" s="0" t="n">
        <v>17590</v>
      </c>
      <c r="E674" s="0" t="n">
        <v>2014517912</v>
      </c>
      <c r="F674" s="3" t="n">
        <v>41534.7347222222</v>
      </c>
      <c r="G674" s="1" t="n">
        <v>600.01</v>
      </c>
      <c r="H674" s="1" t="n">
        <v>82.76</v>
      </c>
      <c r="I674" s="0" t="n">
        <v>1</v>
      </c>
      <c r="J674" s="0" t="s">
        <v>10</v>
      </c>
      <c r="K674" s="4" t="n">
        <f aca="false">G674/1.16</f>
        <v>517.25</v>
      </c>
      <c r="L674" s="0" t="s">
        <v>51</v>
      </c>
    </row>
    <row r="675" customFormat="false" ht="12.75" hidden="true" customHeight="false" outlineLevel="0" collapsed="false">
      <c r="B675" s="0" t="s">
        <v>58</v>
      </c>
      <c r="C675" s="0" t="s">
        <v>150</v>
      </c>
      <c r="D675" s="0" t="n">
        <v>17591</v>
      </c>
      <c r="E675" s="0" t="n">
        <v>2014517912</v>
      </c>
      <c r="F675" s="3" t="n">
        <v>41534.7347222222</v>
      </c>
      <c r="G675" s="1" t="n">
        <v>5097.16</v>
      </c>
      <c r="H675" s="1" t="n">
        <v>703.06</v>
      </c>
      <c r="I675" s="0" t="n">
        <v>1</v>
      </c>
      <c r="J675" s="0" t="s">
        <v>10</v>
      </c>
      <c r="K675" s="4" t="n">
        <f aca="false">G675/1.16</f>
        <v>4394.10344827586</v>
      </c>
      <c r="L675" s="0" t="s">
        <v>51</v>
      </c>
    </row>
    <row r="676" customFormat="false" ht="12.75" hidden="true" customHeight="false" outlineLevel="0" collapsed="false">
      <c r="B676" s="0" t="s">
        <v>58</v>
      </c>
      <c r="C676" s="0" t="s">
        <v>150</v>
      </c>
      <c r="D676" s="0" t="n">
        <v>17592</v>
      </c>
      <c r="E676" s="0" t="n">
        <v>2014517912</v>
      </c>
      <c r="F676" s="3" t="n">
        <v>41534.7354166667</v>
      </c>
      <c r="G676" s="1" t="n">
        <v>1665.55</v>
      </c>
      <c r="H676" s="1" t="n">
        <v>229.73</v>
      </c>
      <c r="I676" s="0" t="n">
        <v>1</v>
      </c>
      <c r="J676" s="0" t="s">
        <v>10</v>
      </c>
      <c r="K676" s="4" t="n">
        <f aca="false">G676/1.16</f>
        <v>1435.81896551724</v>
      </c>
      <c r="L676" s="0" t="s">
        <v>51</v>
      </c>
    </row>
    <row r="677" customFormat="false" ht="12.75" hidden="true" customHeight="false" outlineLevel="0" collapsed="false">
      <c r="B677" s="0" t="s">
        <v>107</v>
      </c>
      <c r="C677" s="0" t="s">
        <v>150</v>
      </c>
      <c r="D677" s="0" t="n">
        <v>17593</v>
      </c>
      <c r="E677" s="0" t="n">
        <v>2014517912</v>
      </c>
      <c r="F677" s="3" t="n">
        <v>41534.7381944444</v>
      </c>
      <c r="G677" s="1" t="n">
        <v>600.01</v>
      </c>
      <c r="H677" s="1" t="n">
        <v>82.76</v>
      </c>
      <c r="I677" s="0" t="n">
        <v>1</v>
      </c>
      <c r="J677" s="0" t="s">
        <v>10</v>
      </c>
      <c r="K677" s="4" t="n">
        <f aca="false">G677/1.16</f>
        <v>517.25</v>
      </c>
      <c r="L677" s="0" t="s">
        <v>51</v>
      </c>
    </row>
    <row r="678" customFormat="false" ht="12.75" hidden="true" customHeight="false" outlineLevel="0" collapsed="false">
      <c r="B678" s="0" t="s">
        <v>18</v>
      </c>
      <c r="C678" s="0" t="s">
        <v>150</v>
      </c>
      <c r="D678" s="0" t="n">
        <v>17594</v>
      </c>
      <c r="E678" s="0" t="n">
        <v>2014517912</v>
      </c>
      <c r="F678" s="3" t="n">
        <v>41534.7597222222</v>
      </c>
      <c r="G678" s="1" t="n">
        <v>3770</v>
      </c>
      <c r="H678" s="1" t="n">
        <v>520</v>
      </c>
      <c r="I678" s="0" t="n">
        <v>1</v>
      </c>
      <c r="J678" s="0" t="s">
        <v>10</v>
      </c>
      <c r="K678" s="4" t="n">
        <f aca="false">G678/1.16</f>
        <v>3250</v>
      </c>
      <c r="L678" s="0" t="s">
        <v>51</v>
      </c>
    </row>
    <row r="679" customFormat="false" ht="12.75" hidden="true" customHeight="false" outlineLevel="0" collapsed="false">
      <c r="B679" s="0" t="s">
        <v>245</v>
      </c>
      <c r="C679" s="0" t="s">
        <v>150</v>
      </c>
      <c r="D679" s="0" t="n">
        <v>17595</v>
      </c>
      <c r="E679" s="0" t="n">
        <v>2014517912</v>
      </c>
      <c r="F679" s="3" t="n">
        <v>41534.7659722222</v>
      </c>
      <c r="G679" s="1" t="n">
        <v>785.95</v>
      </c>
      <c r="H679" s="1" t="n">
        <v>108.41</v>
      </c>
      <c r="I679" s="0" t="n">
        <v>1</v>
      </c>
      <c r="J679" s="0" t="s">
        <v>10</v>
      </c>
      <c r="K679" s="4" t="n">
        <f aca="false">G679/1.16</f>
        <v>677.543103448276</v>
      </c>
      <c r="L679" s="0" t="s">
        <v>51</v>
      </c>
    </row>
    <row r="680" customFormat="false" ht="12.75" hidden="true" customHeight="false" outlineLevel="0" collapsed="false">
      <c r="B680" s="0" t="s">
        <v>58</v>
      </c>
      <c r="C680" s="0" t="s">
        <v>150</v>
      </c>
      <c r="D680" s="0" t="n">
        <v>17596</v>
      </c>
      <c r="E680" s="0" t="n">
        <v>2014517912</v>
      </c>
      <c r="F680" s="3" t="n">
        <v>41534.7826388889</v>
      </c>
      <c r="G680" s="1" t="n">
        <v>1708</v>
      </c>
      <c r="H680" s="1" t="n">
        <v>235.59</v>
      </c>
      <c r="I680" s="0" t="n">
        <v>1</v>
      </c>
      <c r="J680" s="0" t="s">
        <v>10</v>
      </c>
      <c r="K680" s="4" t="n">
        <f aca="false">G680/1.16</f>
        <v>1472.41379310345</v>
      </c>
      <c r="L680" s="0" t="s">
        <v>51</v>
      </c>
    </row>
    <row r="681" customFormat="false" ht="12.75" hidden="true" customHeight="false" outlineLevel="0" collapsed="false">
      <c r="B681" s="0" t="s">
        <v>58</v>
      </c>
      <c r="C681" s="0" t="s">
        <v>150</v>
      </c>
      <c r="D681" s="0" t="n">
        <v>17597</v>
      </c>
      <c r="E681" s="0" t="n">
        <v>2014517912</v>
      </c>
      <c r="F681" s="3" t="n">
        <v>41534.7833333333</v>
      </c>
      <c r="G681" s="1" t="n">
        <v>660.02</v>
      </c>
      <c r="H681" s="1" t="n">
        <v>91.04</v>
      </c>
      <c r="I681" s="0" t="n">
        <v>1</v>
      </c>
      <c r="J681" s="0" t="s">
        <v>10</v>
      </c>
      <c r="K681" s="4" t="n">
        <f aca="false">G681/1.16</f>
        <v>568.98275862069</v>
      </c>
      <c r="L681" s="0" t="s">
        <v>51</v>
      </c>
    </row>
    <row r="682" customFormat="false" ht="12.75" hidden="true" customHeight="false" outlineLevel="0" collapsed="false">
      <c r="B682" s="0" t="s">
        <v>58</v>
      </c>
      <c r="C682" s="0" t="s">
        <v>150</v>
      </c>
      <c r="D682" s="0" t="n">
        <v>17598</v>
      </c>
      <c r="E682" s="0" t="n">
        <v>2014517912</v>
      </c>
      <c r="F682" s="3" t="n">
        <v>41534.7840277778</v>
      </c>
      <c r="G682" s="1" t="n">
        <v>728.02</v>
      </c>
      <c r="H682" s="1" t="n">
        <v>100.42</v>
      </c>
      <c r="I682" s="0" t="n">
        <v>1</v>
      </c>
      <c r="J682" s="0" t="s">
        <v>10</v>
      </c>
      <c r="K682" s="4" t="n">
        <f aca="false">G682/1.16</f>
        <v>627.603448275862</v>
      </c>
      <c r="L682" s="0" t="s">
        <v>51</v>
      </c>
    </row>
    <row r="683" customFormat="false" ht="12.75" hidden="true" customHeight="false" outlineLevel="0" collapsed="false">
      <c r="B683" s="0" t="s">
        <v>58</v>
      </c>
      <c r="C683" s="0" t="s">
        <v>150</v>
      </c>
      <c r="D683" s="0" t="n">
        <v>17599</v>
      </c>
      <c r="E683" s="0" t="n">
        <v>2014517912</v>
      </c>
      <c r="F683" s="3" t="n">
        <v>41534.7847222222</v>
      </c>
      <c r="G683" s="1" t="n">
        <v>250.19</v>
      </c>
      <c r="H683" s="1" t="n">
        <v>34.51</v>
      </c>
      <c r="I683" s="0" t="n">
        <v>1</v>
      </c>
      <c r="J683" s="0" t="s">
        <v>10</v>
      </c>
      <c r="K683" s="4" t="n">
        <f aca="false">G683/1.16</f>
        <v>215.681034482759</v>
      </c>
      <c r="L683" s="0" t="s">
        <v>51</v>
      </c>
    </row>
    <row r="684" customFormat="false" ht="12.75" hidden="true" customHeight="false" outlineLevel="0" collapsed="false">
      <c r="B684" s="0" t="s">
        <v>58</v>
      </c>
      <c r="C684" s="0" t="s">
        <v>150</v>
      </c>
      <c r="D684" s="0" t="n">
        <v>17600</v>
      </c>
      <c r="E684" s="0" t="n">
        <v>2014517912</v>
      </c>
      <c r="F684" s="3" t="n">
        <v>41534.7854166667</v>
      </c>
      <c r="G684" s="1" t="n">
        <v>1665.55</v>
      </c>
      <c r="H684" s="1" t="n">
        <v>229.73</v>
      </c>
      <c r="I684" s="0" t="n">
        <v>1</v>
      </c>
      <c r="J684" s="0" t="s">
        <v>10</v>
      </c>
      <c r="K684" s="4" t="n">
        <f aca="false">G684/1.16</f>
        <v>1435.81896551724</v>
      </c>
      <c r="L684" s="0" t="s">
        <v>51</v>
      </c>
    </row>
    <row r="685" customFormat="false" ht="12.75" hidden="true" customHeight="false" outlineLevel="0" collapsed="false">
      <c r="B685" s="0" t="s">
        <v>256</v>
      </c>
      <c r="C685" s="0" t="s">
        <v>150</v>
      </c>
      <c r="D685" s="0" t="n">
        <v>17601</v>
      </c>
      <c r="E685" s="0" t="n">
        <v>2014517912</v>
      </c>
      <c r="F685" s="3" t="n">
        <v>41535.4604166667</v>
      </c>
      <c r="G685" s="1" t="n">
        <v>10271.6</v>
      </c>
      <c r="H685" s="1" t="n">
        <v>1416.77</v>
      </c>
      <c r="I685" s="0" t="n">
        <v>1</v>
      </c>
      <c r="J685" s="0" t="s">
        <v>10</v>
      </c>
      <c r="K685" s="4" t="n">
        <f aca="false">G685/1.16</f>
        <v>8854.8275862069</v>
      </c>
      <c r="L685" s="0" t="s">
        <v>51</v>
      </c>
    </row>
    <row r="686" customFormat="false" ht="12.75" hidden="true" customHeight="false" outlineLevel="0" collapsed="false">
      <c r="B686" s="0" t="s">
        <v>259</v>
      </c>
      <c r="C686" s="0" t="s">
        <v>150</v>
      </c>
      <c r="D686" s="0" t="n">
        <v>17602</v>
      </c>
      <c r="E686" s="0" t="n">
        <v>2014517912</v>
      </c>
      <c r="F686" s="3" t="n">
        <v>41535.5041666667</v>
      </c>
      <c r="G686" s="1" t="n">
        <v>3210</v>
      </c>
      <c r="H686" s="1" t="n">
        <v>442.76</v>
      </c>
      <c r="I686" s="0" t="n">
        <v>1</v>
      </c>
      <c r="J686" s="0" t="s">
        <v>10</v>
      </c>
      <c r="K686" s="4" t="n">
        <f aca="false">G686/1.16</f>
        <v>2767.24137931035</v>
      </c>
      <c r="L686" s="0" t="s">
        <v>51</v>
      </c>
    </row>
    <row r="687" customFormat="false" ht="12.75" hidden="true" customHeight="false" outlineLevel="0" collapsed="false">
      <c r="B687" s="0" t="s">
        <v>18</v>
      </c>
      <c r="C687" s="0" t="s">
        <v>150</v>
      </c>
      <c r="D687" s="0" t="n">
        <v>17603</v>
      </c>
      <c r="E687" s="0" t="n">
        <v>2014517912</v>
      </c>
      <c r="F687" s="3" t="n">
        <v>41535.5243055556</v>
      </c>
      <c r="G687" s="1" t="n">
        <v>2800.01</v>
      </c>
      <c r="H687" s="1" t="n">
        <v>386.21</v>
      </c>
      <c r="I687" s="0" t="n">
        <v>1</v>
      </c>
      <c r="J687" s="0" t="s">
        <v>10</v>
      </c>
      <c r="K687" s="4" t="n">
        <f aca="false">G687/1.16</f>
        <v>2413.80172413793</v>
      </c>
      <c r="L687" s="0" t="s">
        <v>51</v>
      </c>
    </row>
    <row r="688" customFormat="false" ht="12.75" hidden="true" customHeight="false" outlineLevel="0" collapsed="false">
      <c r="B688" s="0" t="s">
        <v>18</v>
      </c>
      <c r="C688" s="0" t="s">
        <v>150</v>
      </c>
      <c r="D688" s="0" t="n">
        <v>17604</v>
      </c>
      <c r="E688" s="0" t="n">
        <v>2014517912</v>
      </c>
      <c r="F688" s="3" t="n">
        <v>41535.5527777778</v>
      </c>
      <c r="G688" s="1" t="n">
        <v>400</v>
      </c>
      <c r="H688" s="1" t="n">
        <v>55.17</v>
      </c>
      <c r="I688" s="0" t="n">
        <v>1</v>
      </c>
      <c r="J688" s="0" t="s">
        <v>10</v>
      </c>
      <c r="K688" s="4" t="n">
        <f aca="false">G688/1.16</f>
        <v>344.827586206897</v>
      </c>
      <c r="L688" s="0" t="s">
        <v>51</v>
      </c>
    </row>
    <row r="689" customFormat="false" ht="12.75" hidden="true" customHeight="false" outlineLevel="0" collapsed="false">
      <c r="B689" s="0" t="s">
        <v>260</v>
      </c>
      <c r="C689" s="0" t="s">
        <v>150</v>
      </c>
      <c r="D689" s="0" t="n">
        <v>17605</v>
      </c>
      <c r="E689" s="0" t="n">
        <v>2014517912</v>
      </c>
      <c r="F689" s="3" t="n">
        <v>41535.55625</v>
      </c>
      <c r="G689" s="1" t="n">
        <v>2800.01</v>
      </c>
      <c r="H689" s="1" t="n">
        <v>386.21</v>
      </c>
      <c r="I689" s="0" t="n">
        <v>1</v>
      </c>
      <c r="J689" s="0" t="s">
        <v>10</v>
      </c>
      <c r="K689" s="4" t="n">
        <f aca="false">G689/1.16</f>
        <v>2413.80172413793</v>
      </c>
      <c r="L689" s="0" t="s">
        <v>51</v>
      </c>
    </row>
    <row r="690" customFormat="false" ht="12.75" hidden="true" customHeight="false" outlineLevel="0" collapsed="false">
      <c r="B690" s="0" t="s">
        <v>18</v>
      </c>
      <c r="C690" s="0" t="s">
        <v>150</v>
      </c>
      <c r="D690" s="0" t="n">
        <v>17606</v>
      </c>
      <c r="E690" s="0" t="n">
        <v>2014517912</v>
      </c>
      <c r="F690" s="3" t="n">
        <v>41535.6347222222</v>
      </c>
      <c r="G690" s="1" t="n">
        <v>950.01</v>
      </c>
      <c r="H690" s="1" t="n">
        <v>131.04</v>
      </c>
      <c r="I690" s="0" t="n">
        <v>1</v>
      </c>
      <c r="J690" s="0" t="s">
        <v>10</v>
      </c>
      <c r="K690" s="4" t="n">
        <f aca="false">G690/1.16</f>
        <v>818.974137931035</v>
      </c>
      <c r="L690" s="0" t="s">
        <v>51</v>
      </c>
    </row>
    <row r="691" customFormat="false" ht="12.75" hidden="true" customHeight="false" outlineLevel="0" collapsed="false">
      <c r="B691" s="0" t="s">
        <v>261</v>
      </c>
      <c r="C691" s="0" t="s">
        <v>150</v>
      </c>
      <c r="D691" s="0" t="n">
        <v>17607</v>
      </c>
      <c r="E691" s="0" t="n">
        <v>2014517912</v>
      </c>
      <c r="F691" s="3" t="n">
        <v>41535.6791666667</v>
      </c>
      <c r="G691" s="1" t="n">
        <v>3640</v>
      </c>
      <c r="H691" s="1" t="n">
        <v>502.07</v>
      </c>
      <c r="I691" s="0" t="n">
        <v>1</v>
      </c>
      <c r="J691" s="0" t="s">
        <v>10</v>
      </c>
      <c r="K691" s="4" t="n">
        <f aca="false">G691/1.16</f>
        <v>3137.93103448276</v>
      </c>
      <c r="L691" s="0" t="s">
        <v>51</v>
      </c>
    </row>
    <row r="692" customFormat="false" ht="12.75" hidden="true" customHeight="false" outlineLevel="0" collapsed="false">
      <c r="B692" s="0" t="s">
        <v>234</v>
      </c>
      <c r="C692" s="0" t="s">
        <v>150</v>
      </c>
      <c r="D692" s="0" t="n">
        <v>17608</v>
      </c>
      <c r="E692" s="0" t="n">
        <v>2014517912</v>
      </c>
      <c r="F692" s="3" t="n">
        <v>41535.6888888889</v>
      </c>
      <c r="G692" s="1" t="n">
        <v>950.01</v>
      </c>
      <c r="H692" s="1" t="n">
        <v>131.04</v>
      </c>
      <c r="I692" s="0" t="n">
        <v>1</v>
      </c>
      <c r="J692" s="0" t="s">
        <v>10</v>
      </c>
      <c r="K692" s="4" t="n">
        <f aca="false">G692/1.16</f>
        <v>818.974137931035</v>
      </c>
      <c r="L692" s="0" t="s">
        <v>51</v>
      </c>
    </row>
    <row r="693" customFormat="false" ht="12.75" hidden="true" customHeight="false" outlineLevel="0" collapsed="false">
      <c r="B693" s="0" t="s">
        <v>18</v>
      </c>
      <c r="C693" s="0" t="s">
        <v>150</v>
      </c>
      <c r="D693" s="0" t="n">
        <v>17609</v>
      </c>
      <c r="E693" s="0" t="n">
        <v>2014517912</v>
      </c>
      <c r="F693" s="3" t="n">
        <v>41535.6902777778</v>
      </c>
      <c r="G693" s="1" t="n">
        <v>400</v>
      </c>
      <c r="H693" s="1" t="n">
        <v>55.17</v>
      </c>
      <c r="I693" s="0" t="n">
        <v>1</v>
      </c>
      <c r="J693" s="0" t="s">
        <v>10</v>
      </c>
      <c r="K693" s="4" t="n">
        <f aca="false">G693/1.16</f>
        <v>344.827586206897</v>
      </c>
      <c r="L693" s="0" t="s">
        <v>51</v>
      </c>
    </row>
    <row r="694" customFormat="false" ht="12.75" hidden="true" customHeight="false" outlineLevel="0" collapsed="false">
      <c r="B694" s="0" t="s">
        <v>49</v>
      </c>
      <c r="C694" s="0" t="s">
        <v>150</v>
      </c>
      <c r="D694" s="0" t="n">
        <v>17610</v>
      </c>
      <c r="E694" s="0" t="n">
        <v>2014517912</v>
      </c>
      <c r="F694" s="3" t="n">
        <v>41535.7229166667</v>
      </c>
      <c r="G694" s="1" t="n">
        <v>10866.52</v>
      </c>
      <c r="H694" s="1" t="n">
        <v>1498.83</v>
      </c>
      <c r="I694" s="0" t="n">
        <v>1</v>
      </c>
      <c r="J694" s="0" t="s">
        <v>10</v>
      </c>
      <c r="K694" s="4" t="n">
        <f aca="false">G694/1.16</f>
        <v>9367.68965517242</v>
      </c>
      <c r="L694" s="0" t="s">
        <v>51</v>
      </c>
    </row>
    <row r="695" customFormat="false" ht="12.75" hidden="true" customHeight="false" outlineLevel="0" collapsed="false">
      <c r="B695" s="0" t="s">
        <v>49</v>
      </c>
      <c r="C695" s="0" t="s">
        <v>150</v>
      </c>
      <c r="D695" s="0" t="n">
        <v>17611</v>
      </c>
      <c r="E695" s="0" t="n">
        <v>2014517912</v>
      </c>
      <c r="F695" s="3" t="n">
        <v>41535.7236111111</v>
      </c>
      <c r="G695" s="1" t="n">
        <v>12860.94</v>
      </c>
      <c r="H695" s="1" t="n">
        <v>1773.92</v>
      </c>
      <c r="I695" s="0" t="n">
        <v>1</v>
      </c>
      <c r="J695" s="0" t="s">
        <v>10</v>
      </c>
      <c r="K695" s="4" t="n">
        <f aca="false">G695/1.16</f>
        <v>11087.0172413793</v>
      </c>
      <c r="L695" s="0" t="s">
        <v>51</v>
      </c>
    </row>
    <row r="696" customFormat="false" ht="12.75" hidden="true" customHeight="false" outlineLevel="0" collapsed="false">
      <c r="B696" s="0" t="s">
        <v>262</v>
      </c>
      <c r="C696" s="0" t="s">
        <v>150</v>
      </c>
      <c r="D696" s="0" t="n">
        <v>17612</v>
      </c>
      <c r="E696" s="0" t="n">
        <v>2014517912</v>
      </c>
      <c r="F696" s="3" t="n">
        <v>41535.7284722222</v>
      </c>
      <c r="G696" s="1" t="n">
        <v>3010</v>
      </c>
      <c r="H696" s="1" t="n">
        <v>415.17</v>
      </c>
      <c r="I696" s="0" t="n">
        <v>1</v>
      </c>
      <c r="J696" s="0" t="s">
        <v>10</v>
      </c>
      <c r="K696" s="4" t="n">
        <f aca="false">G696/1.16</f>
        <v>2594.8275862069</v>
      </c>
      <c r="L696" s="0" t="s">
        <v>51</v>
      </c>
    </row>
    <row r="697" customFormat="false" ht="12.75" hidden="true" customHeight="false" outlineLevel="0" collapsed="false">
      <c r="B697" s="0" t="s">
        <v>18</v>
      </c>
      <c r="C697" s="0" t="s">
        <v>150</v>
      </c>
      <c r="D697" s="0" t="n">
        <v>17613</v>
      </c>
      <c r="E697" s="0" t="n">
        <v>2014517912</v>
      </c>
      <c r="F697" s="3" t="n">
        <v>41535.7319444444</v>
      </c>
      <c r="G697" s="1" t="n">
        <v>2800.01</v>
      </c>
      <c r="H697" s="1" t="n">
        <v>386.21</v>
      </c>
      <c r="I697" s="0" t="n">
        <v>1</v>
      </c>
      <c r="J697" s="0" t="s">
        <v>10</v>
      </c>
      <c r="K697" s="4" t="n">
        <f aca="false">G697/1.16</f>
        <v>2413.80172413793</v>
      </c>
      <c r="L697" s="0" t="s">
        <v>51</v>
      </c>
    </row>
    <row r="698" customFormat="false" ht="12.75" hidden="true" customHeight="false" outlineLevel="0" collapsed="false">
      <c r="B698" s="0" t="s">
        <v>18</v>
      </c>
      <c r="C698" s="0" t="s">
        <v>150</v>
      </c>
      <c r="D698" s="0" t="n">
        <v>17614</v>
      </c>
      <c r="E698" s="0" t="n">
        <v>2014517912</v>
      </c>
      <c r="F698" s="3" t="n">
        <v>41535.7833333333</v>
      </c>
      <c r="G698" s="1" t="n">
        <v>1700</v>
      </c>
      <c r="H698" s="1" t="n">
        <v>234.48</v>
      </c>
      <c r="I698" s="0" t="n">
        <v>1</v>
      </c>
      <c r="J698" s="0" t="s">
        <v>10</v>
      </c>
      <c r="K698" s="4" t="n">
        <f aca="false">G698/1.16</f>
        <v>1465.51724137931</v>
      </c>
      <c r="L698" s="0" t="s">
        <v>51</v>
      </c>
    </row>
    <row r="699" customFormat="false" ht="12.75" hidden="true" customHeight="false" outlineLevel="0" collapsed="false">
      <c r="B699" s="0" t="s">
        <v>248</v>
      </c>
      <c r="C699" s="0" t="s">
        <v>150</v>
      </c>
      <c r="D699" s="0" t="n">
        <v>17615</v>
      </c>
      <c r="E699" s="0" t="n">
        <v>2014517912</v>
      </c>
      <c r="F699" s="3" t="n">
        <v>41535.7847222222</v>
      </c>
      <c r="G699" s="1" t="n">
        <v>950.01</v>
      </c>
      <c r="H699" s="1" t="n">
        <v>131.04</v>
      </c>
      <c r="I699" s="0" t="n">
        <v>1</v>
      </c>
      <c r="J699" s="0" t="s">
        <v>10</v>
      </c>
      <c r="K699" s="4" t="n">
        <f aca="false">G699/1.16</f>
        <v>818.974137931035</v>
      </c>
      <c r="L699" s="0" t="s">
        <v>51</v>
      </c>
    </row>
    <row r="700" customFormat="false" ht="12.75" hidden="true" customHeight="false" outlineLevel="0" collapsed="false">
      <c r="B700" s="0" t="s">
        <v>263</v>
      </c>
      <c r="C700" s="0" t="s">
        <v>150</v>
      </c>
      <c r="D700" s="0" t="n">
        <v>17616</v>
      </c>
      <c r="E700" s="0" t="n">
        <v>2014517912</v>
      </c>
      <c r="F700" s="3" t="n">
        <v>41535.7861111111</v>
      </c>
      <c r="G700" s="1" t="n">
        <v>3640</v>
      </c>
      <c r="H700" s="1" t="n">
        <v>502.07</v>
      </c>
      <c r="I700" s="0" t="n">
        <v>1</v>
      </c>
      <c r="J700" s="0" t="s">
        <v>10</v>
      </c>
      <c r="K700" s="4" t="n">
        <f aca="false">G700/1.16</f>
        <v>3137.93103448276</v>
      </c>
      <c r="L700" s="0" t="s">
        <v>51</v>
      </c>
    </row>
    <row r="701" customFormat="false" ht="12.75" hidden="true" customHeight="false" outlineLevel="0" collapsed="false">
      <c r="B701" s="0" t="s">
        <v>264</v>
      </c>
      <c r="C701" s="0" t="s">
        <v>150</v>
      </c>
      <c r="D701" s="0" t="n">
        <v>17617</v>
      </c>
      <c r="E701" s="0" t="n">
        <v>2014517912</v>
      </c>
      <c r="F701" s="3" t="n">
        <v>41535.7875</v>
      </c>
      <c r="G701" s="1" t="n">
        <v>2800.01</v>
      </c>
      <c r="H701" s="1" t="n">
        <v>386.21</v>
      </c>
      <c r="I701" s="0" t="n">
        <v>1</v>
      </c>
      <c r="J701" s="0" t="s">
        <v>10</v>
      </c>
      <c r="K701" s="4" t="n">
        <f aca="false">G701/1.16</f>
        <v>2413.80172413793</v>
      </c>
      <c r="L701" s="0" t="s">
        <v>51</v>
      </c>
    </row>
    <row r="702" customFormat="false" ht="12.75" hidden="true" customHeight="false" outlineLevel="0" collapsed="false">
      <c r="B702" s="0" t="s">
        <v>163</v>
      </c>
      <c r="C702" s="0" t="s">
        <v>150</v>
      </c>
      <c r="D702" s="0" t="n">
        <v>17618</v>
      </c>
      <c r="E702" s="0" t="n">
        <v>2014517912</v>
      </c>
      <c r="F702" s="3" t="n">
        <v>41535.7888888889</v>
      </c>
      <c r="G702" s="1" t="n">
        <v>950.01</v>
      </c>
      <c r="H702" s="1" t="n">
        <v>131.04</v>
      </c>
      <c r="I702" s="0" t="n">
        <v>1</v>
      </c>
      <c r="J702" s="0" t="s">
        <v>10</v>
      </c>
      <c r="K702" s="4" t="n">
        <f aca="false">G702/1.16</f>
        <v>818.974137931035</v>
      </c>
      <c r="L702" s="0" t="s">
        <v>51</v>
      </c>
    </row>
    <row r="703" customFormat="false" ht="12.75" hidden="true" customHeight="false" outlineLevel="0" collapsed="false">
      <c r="B703" s="0" t="s">
        <v>265</v>
      </c>
      <c r="C703" s="0" t="s">
        <v>150</v>
      </c>
      <c r="D703" s="0" t="n">
        <v>17619</v>
      </c>
      <c r="E703" s="0" t="n">
        <v>2014517912</v>
      </c>
      <c r="F703" s="3" t="n">
        <v>41535.7902777778</v>
      </c>
      <c r="G703" s="1" t="n">
        <v>2760</v>
      </c>
      <c r="H703" s="1" t="n">
        <v>380.69</v>
      </c>
      <c r="I703" s="0" t="n">
        <v>1</v>
      </c>
      <c r="J703" s="0" t="s">
        <v>10</v>
      </c>
      <c r="K703" s="4" t="n">
        <f aca="false">G703/1.16</f>
        <v>2379.31034482759</v>
      </c>
      <c r="L703" s="0" t="s">
        <v>51</v>
      </c>
    </row>
    <row r="704" customFormat="false" ht="12.75" hidden="true" customHeight="false" outlineLevel="0" collapsed="false">
      <c r="B704" s="0" t="s">
        <v>266</v>
      </c>
      <c r="C704" s="0" t="s">
        <v>150</v>
      </c>
      <c r="D704" s="0" t="n">
        <v>17620</v>
      </c>
      <c r="E704" s="0" t="n">
        <v>2014517912</v>
      </c>
      <c r="F704" s="3" t="n">
        <v>41535.7951388889</v>
      </c>
      <c r="G704" s="1" t="n">
        <v>950.01</v>
      </c>
      <c r="H704" s="1" t="n">
        <v>131.04</v>
      </c>
      <c r="I704" s="0" t="n">
        <v>1</v>
      </c>
      <c r="J704" s="0" t="s">
        <v>10</v>
      </c>
      <c r="K704" s="4" t="n">
        <f aca="false">G704/1.16</f>
        <v>818.974137931035</v>
      </c>
      <c r="L704" s="0" t="s">
        <v>51</v>
      </c>
    </row>
    <row r="705" customFormat="false" ht="12.75" hidden="true" customHeight="false" outlineLevel="0" collapsed="false">
      <c r="B705" s="0" t="s">
        <v>18</v>
      </c>
      <c r="C705" s="0" t="s">
        <v>150</v>
      </c>
      <c r="D705" s="0" t="n">
        <v>17621</v>
      </c>
      <c r="E705" s="0" t="n">
        <v>2014517912</v>
      </c>
      <c r="F705" s="3" t="n">
        <v>41536.375</v>
      </c>
      <c r="G705" s="1" t="n">
        <v>4493.75</v>
      </c>
      <c r="H705" s="1" t="n">
        <v>619.83</v>
      </c>
      <c r="I705" s="0" t="n">
        <v>1</v>
      </c>
      <c r="J705" s="0" t="s">
        <v>10</v>
      </c>
      <c r="K705" s="4" t="n">
        <f aca="false">G705/1.16</f>
        <v>3873.9224137931</v>
      </c>
      <c r="L705" s="0" t="s">
        <v>51</v>
      </c>
    </row>
    <row r="706" customFormat="false" ht="12.75" hidden="true" customHeight="false" outlineLevel="0" collapsed="false">
      <c r="B706" s="0" t="s">
        <v>18</v>
      </c>
      <c r="C706" s="0" t="s">
        <v>150</v>
      </c>
      <c r="D706" s="0" t="n">
        <v>17622</v>
      </c>
      <c r="E706" s="0" t="n">
        <v>2014517912</v>
      </c>
      <c r="F706" s="3" t="n">
        <v>41536.4097222222</v>
      </c>
      <c r="G706" s="1" t="n">
        <v>570</v>
      </c>
      <c r="H706" s="1" t="n">
        <v>78.62</v>
      </c>
      <c r="I706" s="0" t="n">
        <v>1</v>
      </c>
      <c r="J706" s="0" t="s">
        <v>10</v>
      </c>
      <c r="K706" s="4" t="n">
        <f aca="false">G706/1.16</f>
        <v>491.379310344828</v>
      </c>
      <c r="L706" s="0" t="s">
        <v>51</v>
      </c>
    </row>
    <row r="707" customFormat="false" ht="12.75" hidden="true" customHeight="false" outlineLevel="0" collapsed="false">
      <c r="B707" s="0" t="s">
        <v>267</v>
      </c>
      <c r="C707" s="0" t="s">
        <v>150</v>
      </c>
      <c r="D707" s="0" t="n">
        <v>17623</v>
      </c>
      <c r="E707" s="0" t="n">
        <v>2014517912</v>
      </c>
      <c r="F707" s="3" t="n">
        <v>41536.4201388889</v>
      </c>
      <c r="G707" s="1" t="n">
        <v>2100.02</v>
      </c>
      <c r="H707" s="1" t="n">
        <v>289.66</v>
      </c>
      <c r="I707" s="0" t="n">
        <v>1</v>
      </c>
      <c r="J707" s="0" t="s">
        <v>10</v>
      </c>
      <c r="K707" s="4" t="n">
        <f aca="false">G707/1.16</f>
        <v>1810.36206896552</v>
      </c>
      <c r="L707" s="0" t="s">
        <v>51</v>
      </c>
    </row>
    <row r="708" customFormat="false" ht="12.75" hidden="true" customHeight="false" outlineLevel="0" collapsed="false">
      <c r="B708" s="0" t="s">
        <v>255</v>
      </c>
      <c r="C708" s="0" t="s">
        <v>150</v>
      </c>
      <c r="D708" s="0" t="n">
        <v>17624</v>
      </c>
      <c r="E708" s="0" t="n">
        <v>2014517912</v>
      </c>
      <c r="F708" s="3" t="n">
        <v>41536.4305555556</v>
      </c>
      <c r="G708" s="1" t="n">
        <v>3770.01</v>
      </c>
      <c r="H708" s="1" t="n">
        <v>520</v>
      </c>
      <c r="I708" s="0" t="n">
        <v>1</v>
      </c>
      <c r="J708" s="0" t="s">
        <v>10</v>
      </c>
      <c r="K708" s="4" t="n">
        <f aca="false">G708/1.16</f>
        <v>3250.00862068966</v>
      </c>
      <c r="L708" s="0" t="s">
        <v>51</v>
      </c>
    </row>
    <row r="709" customFormat="false" ht="12.75" hidden="true" customHeight="false" outlineLevel="0" collapsed="false">
      <c r="B709" s="0" t="s">
        <v>187</v>
      </c>
      <c r="C709" s="0" t="s">
        <v>150</v>
      </c>
      <c r="D709" s="0" t="n">
        <v>17625</v>
      </c>
      <c r="E709" s="0" t="n">
        <v>2014517912</v>
      </c>
      <c r="F709" s="3" t="n">
        <v>41536.4368055556</v>
      </c>
      <c r="G709" s="1" t="n">
        <v>3770</v>
      </c>
      <c r="H709" s="1" t="n">
        <v>520</v>
      </c>
      <c r="I709" s="0" t="n">
        <v>1</v>
      </c>
      <c r="J709" s="0" t="s">
        <v>10</v>
      </c>
      <c r="K709" s="4" t="n">
        <f aca="false">G709/1.16</f>
        <v>3250</v>
      </c>
      <c r="L709" s="0" t="s">
        <v>51</v>
      </c>
    </row>
    <row r="710" customFormat="false" ht="12.75" hidden="true" customHeight="false" outlineLevel="0" collapsed="false">
      <c r="B710" s="0" t="s">
        <v>18</v>
      </c>
      <c r="C710" s="0" t="s">
        <v>150</v>
      </c>
      <c r="D710" s="0" t="n">
        <v>17626</v>
      </c>
      <c r="E710" s="0" t="n">
        <v>2014517912</v>
      </c>
      <c r="F710" s="3" t="n">
        <v>41536.5138888889</v>
      </c>
      <c r="G710" s="1" t="n">
        <v>950.01</v>
      </c>
      <c r="H710" s="1" t="n">
        <v>131.04</v>
      </c>
      <c r="I710" s="0" t="n">
        <v>1</v>
      </c>
      <c r="J710" s="0" t="s">
        <v>10</v>
      </c>
      <c r="K710" s="4" t="n">
        <f aca="false">G710/1.16</f>
        <v>818.974137931035</v>
      </c>
      <c r="L710" s="0" t="s">
        <v>51</v>
      </c>
    </row>
    <row r="711" customFormat="false" ht="12.75" hidden="true" customHeight="false" outlineLevel="0" collapsed="false">
      <c r="B711" s="0" t="s">
        <v>18</v>
      </c>
      <c r="C711" s="0" t="s">
        <v>150</v>
      </c>
      <c r="D711" s="0" t="n">
        <v>17627</v>
      </c>
      <c r="E711" s="0" t="n">
        <v>2014517912</v>
      </c>
      <c r="F711" s="3" t="n">
        <v>41536.5625</v>
      </c>
      <c r="G711" s="1" t="n">
        <v>950.01</v>
      </c>
      <c r="H711" s="1" t="n">
        <v>131.04</v>
      </c>
      <c r="I711" s="0" t="n">
        <v>1</v>
      </c>
      <c r="J711" s="0" t="s">
        <v>10</v>
      </c>
      <c r="K711" s="4" t="n">
        <f aca="false">G711/1.16</f>
        <v>818.974137931035</v>
      </c>
      <c r="L711" s="0" t="s">
        <v>51</v>
      </c>
    </row>
    <row r="712" customFormat="false" ht="12.75" hidden="true" customHeight="false" outlineLevel="0" collapsed="false">
      <c r="B712" s="0" t="s">
        <v>268</v>
      </c>
      <c r="C712" s="0" t="s">
        <v>150</v>
      </c>
      <c r="D712" s="0" t="n">
        <v>17628</v>
      </c>
      <c r="E712" s="0" t="n">
        <v>2014517912</v>
      </c>
      <c r="F712" s="3" t="n">
        <v>41536.5756944444</v>
      </c>
      <c r="G712" s="1" t="n">
        <v>950.01</v>
      </c>
      <c r="H712" s="1" t="n">
        <v>131.04</v>
      </c>
      <c r="I712" s="0" t="n">
        <v>1</v>
      </c>
      <c r="J712" s="0" t="s">
        <v>10</v>
      </c>
      <c r="K712" s="4" t="n">
        <f aca="false">G712/1.16</f>
        <v>818.974137931035</v>
      </c>
      <c r="L712" s="0" t="s">
        <v>51</v>
      </c>
    </row>
    <row r="713" customFormat="false" ht="12.75" hidden="true" customHeight="false" outlineLevel="0" collapsed="false">
      <c r="B713" s="0" t="s">
        <v>18</v>
      </c>
      <c r="C713" s="0" t="s">
        <v>150</v>
      </c>
      <c r="D713" s="0" t="n">
        <v>17629</v>
      </c>
      <c r="E713" s="0" t="n">
        <v>2014517912</v>
      </c>
      <c r="F713" s="3" t="n">
        <v>41536.6041666667</v>
      </c>
      <c r="G713" s="1" t="n">
        <v>1700</v>
      </c>
      <c r="H713" s="1" t="n">
        <v>234.48</v>
      </c>
      <c r="I713" s="0" t="n">
        <v>1</v>
      </c>
      <c r="J713" s="0" t="s">
        <v>10</v>
      </c>
      <c r="K713" s="4" t="n">
        <f aca="false">G713/1.16</f>
        <v>1465.51724137931</v>
      </c>
      <c r="L713" s="0" t="s">
        <v>51</v>
      </c>
    </row>
    <row r="714" customFormat="false" ht="12.75" hidden="true" customHeight="false" outlineLevel="0" collapsed="false">
      <c r="B714" s="0" t="s">
        <v>269</v>
      </c>
      <c r="C714" s="0" t="s">
        <v>150</v>
      </c>
      <c r="D714" s="0" t="n">
        <v>17630</v>
      </c>
      <c r="E714" s="0" t="n">
        <v>2014517912</v>
      </c>
      <c r="F714" s="3" t="n">
        <v>41536.6166666667</v>
      </c>
      <c r="G714" s="1" t="n">
        <v>950.01</v>
      </c>
      <c r="H714" s="1" t="n">
        <v>131.04</v>
      </c>
      <c r="I714" s="0" t="n">
        <v>1</v>
      </c>
      <c r="J714" s="0" t="s">
        <v>10</v>
      </c>
      <c r="K714" s="4" t="n">
        <f aca="false">G714/1.16</f>
        <v>818.974137931035</v>
      </c>
      <c r="L714" s="0" t="s">
        <v>51</v>
      </c>
    </row>
    <row r="715" customFormat="false" ht="12.75" hidden="true" customHeight="false" outlineLevel="0" collapsed="false">
      <c r="B715" s="0" t="s">
        <v>270</v>
      </c>
      <c r="C715" s="0" t="s">
        <v>150</v>
      </c>
      <c r="D715" s="0" t="n">
        <v>17631</v>
      </c>
      <c r="E715" s="0" t="n">
        <v>2014517912</v>
      </c>
      <c r="F715" s="3" t="n">
        <v>41536.6645833333</v>
      </c>
      <c r="G715" s="1" t="n">
        <v>950.01</v>
      </c>
      <c r="H715" s="1" t="n">
        <v>131.04</v>
      </c>
      <c r="I715" s="0" t="n">
        <v>1</v>
      </c>
      <c r="J715" s="0" t="s">
        <v>10</v>
      </c>
      <c r="K715" s="4" t="n">
        <f aca="false">G715/1.16</f>
        <v>818.974137931035</v>
      </c>
      <c r="L715" s="0" t="s">
        <v>51</v>
      </c>
    </row>
    <row r="716" customFormat="false" ht="12.75" hidden="true" customHeight="false" outlineLevel="0" collapsed="false">
      <c r="B716" s="0" t="s">
        <v>271</v>
      </c>
      <c r="C716" s="0" t="s">
        <v>150</v>
      </c>
      <c r="D716" s="0" t="n">
        <v>17632</v>
      </c>
      <c r="E716" s="0" t="n">
        <v>2014517912</v>
      </c>
      <c r="F716" s="3" t="n">
        <v>41536.7076388889</v>
      </c>
      <c r="G716" s="1" t="n">
        <v>950.01</v>
      </c>
      <c r="H716" s="1" t="n">
        <v>131.04</v>
      </c>
      <c r="I716" s="0" t="n">
        <v>1</v>
      </c>
      <c r="J716" s="0" t="s">
        <v>10</v>
      </c>
      <c r="K716" s="4" t="n">
        <f aca="false">G716/1.16</f>
        <v>818.974137931035</v>
      </c>
      <c r="L716" s="0" t="s">
        <v>51</v>
      </c>
    </row>
    <row r="717" customFormat="false" ht="12.75" hidden="true" customHeight="false" outlineLevel="0" collapsed="false">
      <c r="B717" s="0" t="s">
        <v>272</v>
      </c>
      <c r="C717" s="0" t="s">
        <v>150</v>
      </c>
      <c r="D717" s="0" t="n">
        <v>17633</v>
      </c>
      <c r="E717" s="0" t="n">
        <v>2014517912</v>
      </c>
      <c r="F717" s="3" t="n">
        <v>41536.7111111111</v>
      </c>
      <c r="G717" s="1" t="n">
        <v>2800</v>
      </c>
      <c r="H717" s="1" t="n">
        <v>386.21</v>
      </c>
      <c r="I717" s="0" t="n">
        <v>1</v>
      </c>
      <c r="J717" s="0" t="s">
        <v>10</v>
      </c>
      <c r="K717" s="4" t="n">
        <f aca="false">G717/1.16</f>
        <v>2413.79310344828</v>
      </c>
      <c r="L717" s="0" t="s">
        <v>51</v>
      </c>
    </row>
    <row r="718" customFormat="false" ht="12.75" hidden="true" customHeight="false" outlineLevel="0" collapsed="false">
      <c r="B718" s="0" t="s">
        <v>273</v>
      </c>
      <c r="C718" s="0" t="s">
        <v>150</v>
      </c>
      <c r="D718" s="0" t="n">
        <v>17634</v>
      </c>
      <c r="E718" s="0" t="n">
        <v>2014517912</v>
      </c>
      <c r="F718" s="3" t="n">
        <v>41536.7166666667</v>
      </c>
      <c r="G718" s="1" t="n">
        <v>2800.01</v>
      </c>
      <c r="H718" s="1" t="n">
        <v>386.21</v>
      </c>
      <c r="I718" s="0" t="n">
        <v>1</v>
      </c>
      <c r="J718" s="0" t="s">
        <v>10</v>
      </c>
      <c r="K718" s="4" t="n">
        <f aca="false">G718/1.16</f>
        <v>2413.80172413793</v>
      </c>
      <c r="L718" s="0" t="s">
        <v>51</v>
      </c>
    </row>
    <row r="719" customFormat="false" ht="12.75" hidden="true" customHeight="false" outlineLevel="0" collapsed="false">
      <c r="B719" s="0" t="s">
        <v>273</v>
      </c>
      <c r="C719" s="0" t="s">
        <v>150</v>
      </c>
      <c r="D719" s="0" t="n">
        <v>17635</v>
      </c>
      <c r="E719" s="0" t="n">
        <v>2014517912</v>
      </c>
      <c r="F719" s="3" t="n">
        <v>41536.7201388889</v>
      </c>
      <c r="G719" s="1" t="n">
        <v>2800.01</v>
      </c>
      <c r="H719" s="1" t="n">
        <v>386.21</v>
      </c>
      <c r="I719" s="0" t="n">
        <v>1</v>
      </c>
      <c r="J719" s="0" t="s">
        <v>10</v>
      </c>
      <c r="K719" s="4" t="n">
        <f aca="false">G719/1.16</f>
        <v>2413.80172413793</v>
      </c>
      <c r="L719" s="0" t="s">
        <v>51</v>
      </c>
    </row>
    <row r="720" customFormat="false" ht="12.75" hidden="true" customHeight="false" outlineLevel="0" collapsed="false">
      <c r="B720" s="0" t="s">
        <v>274</v>
      </c>
      <c r="C720" s="0" t="s">
        <v>150</v>
      </c>
      <c r="D720" s="0" t="n">
        <v>17636</v>
      </c>
      <c r="E720" s="0" t="n">
        <v>2014517912</v>
      </c>
      <c r="F720" s="3" t="n">
        <v>41536.7319444444</v>
      </c>
      <c r="G720" s="1" t="n">
        <v>950.01</v>
      </c>
      <c r="H720" s="1" t="n">
        <v>131.04</v>
      </c>
      <c r="I720" s="0" t="n">
        <v>1</v>
      </c>
      <c r="J720" s="0" t="s">
        <v>10</v>
      </c>
      <c r="K720" s="4" t="n">
        <f aca="false">G720/1.16</f>
        <v>818.974137931035</v>
      </c>
      <c r="L720" s="0" t="s">
        <v>51</v>
      </c>
    </row>
    <row r="721" customFormat="false" ht="12.75" hidden="true" customHeight="false" outlineLevel="0" collapsed="false">
      <c r="B721" s="0" t="s">
        <v>275</v>
      </c>
      <c r="C721" s="0" t="s">
        <v>150</v>
      </c>
      <c r="D721" s="0" t="n">
        <v>17637</v>
      </c>
      <c r="E721" s="0" t="n">
        <v>2014517912</v>
      </c>
      <c r="F721" s="3" t="n">
        <v>41536.74375</v>
      </c>
      <c r="G721" s="1" t="n">
        <v>950.01</v>
      </c>
      <c r="H721" s="1" t="n">
        <v>131.04</v>
      </c>
      <c r="I721" s="0" t="n">
        <v>1</v>
      </c>
      <c r="J721" s="0" t="s">
        <v>10</v>
      </c>
      <c r="K721" s="4" t="n">
        <f aca="false">G721/1.16</f>
        <v>818.974137931035</v>
      </c>
      <c r="L721" s="0" t="s">
        <v>51</v>
      </c>
    </row>
    <row r="722" customFormat="false" ht="12.75" hidden="true" customHeight="false" outlineLevel="0" collapsed="false">
      <c r="B722" s="0" t="s">
        <v>18</v>
      </c>
      <c r="C722" s="0" t="s">
        <v>150</v>
      </c>
      <c r="D722" s="0" t="n">
        <v>17638</v>
      </c>
      <c r="E722" s="0" t="n">
        <v>2014517912</v>
      </c>
      <c r="F722" s="3" t="n">
        <v>41536.7631944444</v>
      </c>
      <c r="G722" s="1" t="n">
        <v>949.99</v>
      </c>
      <c r="H722" s="1" t="n">
        <v>131.03</v>
      </c>
      <c r="I722" s="0" t="n">
        <v>1</v>
      </c>
      <c r="J722" s="0" t="s">
        <v>10</v>
      </c>
      <c r="K722" s="4" t="n">
        <f aca="false">G722/1.16</f>
        <v>818.956896551724</v>
      </c>
      <c r="L722" s="0" t="s">
        <v>51</v>
      </c>
    </row>
    <row r="723" customFormat="false" ht="12.75" hidden="true" customHeight="false" outlineLevel="0" collapsed="false">
      <c r="B723" s="0" t="s">
        <v>58</v>
      </c>
      <c r="C723" s="0" t="s">
        <v>150</v>
      </c>
      <c r="D723" s="0" t="n">
        <v>17639</v>
      </c>
      <c r="E723" s="0" t="n">
        <v>2014517912</v>
      </c>
      <c r="F723" s="3" t="n">
        <v>41536.7666666667</v>
      </c>
      <c r="G723" s="1" t="n">
        <v>306.77</v>
      </c>
      <c r="H723" s="1" t="n">
        <v>42.31</v>
      </c>
      <c r="I723" s="0" t="n">
        <v>1</v>
      </c>
      <c r="J723" s="0" t="s">
        <v>10</v>
      </c>
      <c r="K723" s="4" t="n">
        <f aca="false">G723/1.16</f>
        <v>264.456896551724</v>
      </c>
      <c r="L723" s="0" t="s">
        <v>51</v>
      </c>
    </row>
    <row r="724" customFormat="false" ht="12.75" hidden="true" customHeight="false" outlineLevel="0" collapsed="false">
      <c r="B724" s="0" t="s">
        <v>276</v>
      </c>
      <c r="C724" s="0" t="s">
        <v>150</v>
      </c>
      <c r="D724" s="0" t="n">
        <v>17640</v>
      </c>
      <c r="E724" s="0" t="n">
        <v>2014517912</v>
      </c>
      <c r="F724" s="3" t="n">
        <v>41536.7666666667</v>
      </c>
      <c r="G724" s="1" t="n">
        <v>2580</v>
      </c>
      <c r="H724" s="1" t="n">
        <v>355.86</v>
      </c>
      <c r="I724" s="0" t="n">
        <v>1</v>
      </c>
      <c r="J724" s="0" t="s">
        <v>10</v>
      </c>
      <c r="K724" s="4" t="n">
        <f aca="false">G724/1.16</f>
        <v>2224.13793103448</v>
      </c>
      <c r="L724" s="0" t="s">
        <v>51</v>
      </c>
    </row>
    <row r="725" customFormat="false" ht="12.75" hidden="true" customHeight="false" outlineLevel="0" collapsed="false">
      <c r="B725" s="0" t="s">
        <v>18</v>
      </c>
      <c r="C725" s="0" t="s">
        <v>150</v>
      </c>
      <c r="D725" s="0" t="n">
        <v>17641</v>
      </c>
      <c r="E725" s="0" t="n">
        <v>2014517912</v>
      </c>
      <c r="F725" s="3" t="n">
        <v>41536.7701388889</v>
      </c>
      <c r="G725" s="1" t="n">
        <v>1610.45</v>
      </c>
      <c r="H725" s="1" t="n">
        <v>222.13</v>
      </c>
      <c r="I725" s="0" t="n">
        <v>1</v>
      </c>
      <c r="J725" s="0" t="s">
        <v>10</v>
      </c>
      <c r="K725" s="4" t="n">
        <f aca="false">G725/1.16</f>
        <v>1388.31896551724</v>
      </c>
      <c r="L725" s="0" t="s">
        <v>51</v>
      </c>
    </row>
    <row r="726" customFormat="false" ht="12.75" hidden="true" customHeight="false" outlineLevel="0" collapsed="false">
      <c r="B726" s="0" t="s">
        <v>18</v>
      </c>
      <c r="C726" s="0" t="s">
        <v>150</v>
      </c>
      <c r="D726" s="0" t="n">
        <v>17642</v>
      </c>
      <c r="E726" s="0" t="n">
        <v>2014517912</v>
      </c>
      <c r="F726" s="3" t="n">
        <v>41536.7736111111</v>
      </c>
      <c r="G726" s="1" t="n">
        <v>3000.02</v>
      </c>
      <c r="H726" s="1" t="n">
        <v>413.8</v>
      </c>
      <c r="I726" s="0" t="n">
        <v>1</v>
      </c>
      <c r="J726" s="0" t="s">
        <v>10</v>
      </c>
      <c r="K726" s="4" t="n">
        <f aca="false">G726/1.16</f>
        <v>2586.22413793103</v>
      </c>
      <c r="L726" s="0" t="s">
        <v>51</v>
      </c>
    </row>
    <row r="727" customFormat="false" ht="12.75" hidden="true" customHeight="false" outlineLevel="0" collapsed="false">
      <c r="B727" s="0" t="s">
        <v>277</v>
      </c>
      <c r="C727" s="0" t="s">
        <v>150</v>
      </c>
      <c r="D727" s="0" t="n">
        <v>17643</v>
      </c>
      <c r="E727" s="0" t="n">
        <v>2014517912</v>
      </c>
      <c r="F727" s="3" t="n">
        <v>41536.7819444445</v>
      </c>
      <c r="G727" s="1" t="n">
        <v>3770</v>
      </c>
      <c r="H727" s="1" t="n">
        <v>520</v>
      </c>
      <c r="I727" s="0" t="n">
        <v>1</v>
      </c>
      <c r="J727" s="0" t="s">
        <v>10</v>
      </c>
      <c r="K727" s="4" t="n">
        <f aca="false">G727/1.16</f>
        <v>3250</v>
      </c>
      <c r="L727" s="0" t="s">
        <v>51</v>
      </c>
    </row>
    <row r="728" customFormat="false" ht="12.75" hidden="true" customHeight="false" outlineLevel="0" collapsed="false">
      <c r="B728" s="0" t="s">
        <v>18</v>
      </c>
      <c r="C728" s="0" t="s">
        <v>150</v>
      </c>
      <c r="D728" s="0" t="n">
        <v>17644</v>
      </c>
      <c r="E728" s="0" t="n">
        <v>2014517912</v>
      </c>
      <c r="F728" s="3" t="n">
        <v>41536.7847222222</v>
      </c>
      <c r="G728" s="1" t="n">
        <v>950.01</v>
      </c>
      <c r="H728" s="1" t="n">
        <v>131.04</v>
      </c>
      <c r="I728" s="0" t="n">
        <v>1</v>
      </c>
      <c r="J728" s="0" t="s">
        <v>10</v>
      </c>
      <c r="K728" s="4" t="n">
        <f aca="false">G728/1.16</f>
        <v>818.974137931035</v>
      </c>
      <c r="L728" s="0" t="s">
        <v>51</v>
      </c>
    </row>
    <row r="729" customFormat="false" ht="12.75" hidden="true" customHeight="false" outlineLevel="0" collapsed="false">
      <c r="B729" s="0" t="s">
        <v>18</v>
      </c>
      <c r="C729" s="0" t="s">
        <v>150</v>
      </c>
      <c r="D729" s="0" t="n">
        <v>17645</v>
      </c>
      <c r="E729" s="0" t="n">
        <v>2014517912</v>
      </c>
      <c r="F729" s="3" t="n">
        <v>41537.4625</v>
      </c>
      <c r="G729" s="1" t="n">
        <v>950.01</v>
      </c>
      <c r="H729" s="1" t="n">
        <v>131.04</v>
      </c>
      <c r="I729" s="0" t="n">
        <v>1</v>
      </c>
      <c r="J729" s="0" t="s">
        <v>10</v>
      </c>
      <c r="K729" s="4" t="n">
        <f aca="false">G729/1.16</f>
        <v>818.974137931035</v>
      </c>
      <c r="L729" s="0" t="s">
        <v>51</v>
      </c>
    </row>
    <row r="730" customFormat="false" ht="12.75" hidden="true" customHeight="false" outlineLevel="0" collapsed="false">
      <c r="B730" s="0" t="s">
        <v>80</v>
      </c>
      <c r="C730" s="0" t="s">
        <v>150</v>
      </c>
      <c r="D730" s="0" t="n">
        <v>17646</v>
      </c>
      <c r="E730" s="0" t="n">
        <v>2014517912</v>
      </c>
      <c r="F730" s="3" t="n">
        <v>41537.5159722222</v>
      </c>
      <c r="G730" s="1" t="n">
        <v>1700</v>
      </c>
      <c r="H730" s="1" t="n">
        <v>234.48</v>
      </c>
      <c r="I730" s="0" t="n">
        <v>1</v>
      </c>
      <c r="J730" s="0" t="s">
        <v>10</v>
      </c>
      <c r="K730" s="4" t="n">
        <f aca="false">G730/1.16</f>
        <v>1465.51724137931</v>
      </c>
      <c r="L730" s="0" t="s">
        <v>51</v>
      </c>
    </row>
    <row r="731" customFormat="false" ht="12.75" hidden="true" customHeight="false" outlineLevel="0" collapsed="false">
      <c r="B731" s="0" t="s">
        <v>278</v>
      </c>
      <c r="C731" s="0" t="s">
        <v>150</v>
      </c>
      <c r="D731" s="0" t="n">
        <v>17647</v>
      </c>
      <c r="E731" s="0" t="n">
        <v>2014517912</v>
      </c>
      <c r="F731" s="3" t="n">
        <v>41537.5388888889</v>
      </c>
      <c r="G731" s="1" t="n">
        <v>950.01</v>
      </c>
      <c r="H731" s="1" t="n">
        <v>131.04</v>
      </c>
      <c r="I731" s="0" t="n">
        <v>1</v>
      </c>
      <c r="J731" s="0" t="s">
        <v>10</v>
      </c>
      <c r="K731" s="4" t="n">
        <f aca="false">G731/1.16</f>
        <v>818.974137931035</v>
      </c>
      <c r="L731" s="0" t="s">
        <v>51</v>
      </c>
    </row>
    <row r="732" customFormat="false" ht="12.75" hidden="true" customHeight="false" outlineLevel="0" collapsed="false">
      <c r="B732" s="0" t="s">
        <v>279</v>
      </c>
      <c r="C732" s="0" t="s">
        <v>150</v>
      </c>
      <c r="D732" s="0" t="n">
        <v>17648</v>
      </c>
      <c r="E732" s="0" t="n">
        <v>2014517912</v>
      </c>
      <c r="F732" s="3" t="n">
        <v>41537.5611111111</v>
      </c>
      <c r="G732" s="1" t="n">
        <v>2800.01</v>
      </c>
      <c r="H732" s="1" t="n">
        <v>386.21</v>
      </c>
      <c r="I732" s="0" t="n">
        <v>1</v>
      </c>
      <c r="J732" s="0" t="s">
        <v>10</v>
      </c>
      <c r="K732" s="4" t="n">
        <f aca="false">G732/1.16</f>
        <v>2413.80172413793</v>
      </c>
      <c r="L732" s="0" t="s">
        <v>51</v>
      </c>
    </row>
    <row r="733" customFormat="false" ht="12.75" hidden="true" customHeight="false" outlineLevel="0" collapsed="false">
      <c r="B733" s="0" t="s">
        <v>280</v>
      </c>
      <c r="C733" s="0" t="s">
        <v>150</v>
      </c>
      <c r="D733" s="0" t="n">
        <v>17649</v>
      </c>
      <c r="E733" s="0" t="n">
        <v>2014517912</v>
      </c>
      <c r="F733" s="3" t="n">
        <v>41537.5645833333</v>
      </c>
      <c r="G733" s="1" t="n">
        <v>3770.92</v>
      </c>
      <c r="H733" s="1" t="n">
        <v>520.13</v>
      </c>
      <c r="I733" s="0" t="n">
        <v>1</v>
      </c>
      <c r="J733" s="0" t="s">
        <v>10</v>
      </c>
      <c r="K733" s="4" t="n">
        <f aca="false">G733/1.16</f>
        <v>3250.79310344828</v>
      </c>
      <c r="L733" s="0" t="s">
        <v>51</v>
      </c>
    </row>
    <row r="734" customFormat="false" ht="12.75" hidden="true" customHeight="false" outlineLevel="0" collapsed="false">
      <c r="B734" s="0" t="s">
        <v>281</v>
      </c>
      <c r="C734" s="0" t="s">
        <v>150</v>
      </c>
      <c r="D734" s="0" t="n">
        <v>17650</v>
      </c>
      <c r="E734" s="0" t="n">
        <v>2014517912</v>
      </c>
      <c r="F734" s="3" t="n">
        <v>41537.6034722222</v>
      </c>
      <c r="G734" s="1" t="n">
        <v>950.01</v>
      </c>
      <c r="H734" s="1" t="n">
        <v>131.04</v>
      </c>
      <c r="I734" s="0" t="n">
        <v>1</v>
      </c>
      <c r="J734" s="0" t="s">
        <v>10</v>
      </c>
      <c r="K734" s="4" t="n">
        <f aca="false">G734/1.16</f>
        <v>818.974137931035</v>
      </c>
      <c r="L734" s="0" t="s">
        <v>51</v>
      </c>
    </row>
    <row r="735" customFormat="false" ht="12.75" hidden="true" customHeight="false" outlineLevel="0" collapsed="false">
      <c r="B735" s="0" t="s">
        <v>18</v>
      </c>
      <c r="C735" s="0" t="s">
        <v>150</v>
      </c>
      <c r="D735" s="0" t="n">
        <v>17651</v>
      </c>
      <c r="E735" s="0" t="n">
        <v>2014517912</v>
      </c>
      <c r="F735" s="3" t="n">
        <v>41537.6138888889</v>
      </c>
      <c r="G735" s="1" t="n">
        <v>950.01</v>
      </c>
      <c r="H735" s="1" t="n">
        <v>131.04</v>
      </c>
      <c r="I735" s="0" t="n">
        <v>1</v>
      </c>
      <c r="J735" s="0" t="s">
        <v>10</v>
      </c>
      <c r="K735" s="4" t="n">
        <f aca="false">G735/1.16</f>
        <v>818.974137931035</v>
      </c>
      <c r="L735" s="0" t="s">
        <v>51</v>
      </c>
    </row>
    <row r="736" customFormat="false" ht="12.75" hidden="true" customHeight="false" outlineLevel="0" collapsed="false">
      <c r="B736" s="0" t="s">
        <v>282</v>
      </c>
      <c r="C736" s="0" t="s">
        <v>150</v>
      </c>
      <c r="D736" s="0" t="n">
        <v>17652</v>
      </c>
      <c r="E736" s="0" t="n">
        <v>2014517912</v>
      </c>
      <c r="F736" s="3" t="n">
        <v>41537.6354166667</v>
      </c>
      <c r="G736" s="1" t="n">
        <v>950.01</v>
      </c>
      <c r="H736" s="1" t="n">
        <v>131.04</v>
      </c>
      <c r="I736" s="0" t="n">
        <v>1</v>
      </c>
      <c r="J736" s="0" t="s">
        <v>10</v>
      </c>
      <c r="K736" s="4" t="n">
        <f aca="false">G736/1.16</f>
        <v>818.974137931035</v>
      </c>
      <c r="L736" s="0" t="s">
        <v>51</v>
      </c>
    </row>
    <row r="737" customFormat="false" ht="12.75" hidden="true" customHeight="false" outlineLevel="0" collapsed="false">
      <c r="B737" s="0" t="s">
        <v>18</v>
      </c>
      <c r="C737" s="0" t="s">
        <v>150</v>
      </c>
      <c r="D737" s="0" t="n">
        <v>17653</v>
      </c>
      <c r="E737" s="0" t="n">
        <v>2014517912</v>
      </c>
      <c r="F737" s="3" t="n">
        <v>41537.6736111111</v>
      </c>
      <c r="G737" s="1" t="n">
        <v>950.01</v>
      </c>
      <c r="H737" s="1" t="n">
        <v>131.04</v>
      </c>
      <c r="I737" s="0" t="n">
        <v>1</v>
      </c>
      <c r="J737" s="0" t="s">
        <v>10</v>
      </c>
      <c r="K737" s="4" t="n">
        <f aca="false">G737/1.16</f>
        <v>818.974137931035</v>
      </c>
      <c r="L737" s="0" t="s">
        <v>51</v>
      </c>
    </row>
    <row r="738" customFormat="false" ht="12.75" hidden="true" customHeight="false" outlineLevel="0" collapsed="false">
      <c r="B738" s="0" t="s">
        <v>283</v>
      </c>
      <c r="C738" s="0" t="s">
        <v>150</v>
      </c>
      <c r="D738" s="0" t="n">
        <v>17654</v>
      </c>
      <c r="E738" s="0" t="n">
        <v>2014517912</v>
      </c>
      <c r="F738" s="3" t="n">
        <v>41537.68125</v>
      </c>
      <c r="G738" s="1" t="n">
        <v>1700</v>
      </c>
      <c r="H738" s="1" t="n">
        <v>234.48</v>
      </c>
      <c r="I738" s="0" t="n">
        <v>1</v>
      </c>
      <c r="J738" s="0" t="s">
        <v>10</v>
      </c>
      <c r="K738" s="4" t="n">
        <f aca="false">G738/1.16</f>
        <v>1465.51724137931</v>
      </c>
      <c r="L738" s="0" t="s">
        <v>51</v>
      </c>
    </row>
    <row r="739" customFormat="false" ht="12.75" hidden="true" customHeight="false" outlineLevel="0" collapsed="false">
      <c r="B739" s="0" t="s">
        <v>58</v>
      </c>
      <c r="C739" s="0" t="s">
        <v>150</v>
      </c>
      <c r="D739" s="0" t="n">
        <v>17655</v>
      </c>
      <c r="E739" s="0" t="n">
        <v>2014517912</v>
      </c>
      <c r="F739" s="3" t="n">
        <v>41537.6965277778</v>
      </c>
      <c r="G739" s="1" t="n">
        <v>579.11</v>
      </c>
      <c r="H739" s="1" t="n">
        <v>79.88</v>
      </c>
      <c r="I739" s="0" t="n">
        <v>1</v>
      </c>
      <c r="J739" s="0" t="s">
        <v>10</v>
      </c>
      <c r="K739" s="4" t="n">
        <f aca="false">G739/1.16</f>
        <v>499.23275862069</v>
      </c>
      <c r="L739" s="0" t="s">
        <v>51</v>
      </c>
    </row>
    <row r="740" customFormat="false" ht="12.75" hidden="true" customHeight="false" outlineLevel="0" collapsed="false">
      <c r="B740" s="0" t="s">
        <v>58</v>
      </c>
      <c r="C740" s="0" t="s">
        <v>150</v>
      </c>
      <c r="D740" s="0" t="n">
        <v>17656</v>
      </c>
      <c r="E740" s="0" t="n">
        <v>2014517912</v>
      </c>
      <c r="F740" s="3" t="n">
        <v>41537.6986111111</v>
      </c>
      <c r="G740" s="1" t="n">
        <v>301.6</v>
      </c>
      <c r="H740" s="1" t="n">
        <v>41.6</v>
      </c>
      <c r="I740" s="0" t="n">
        <v>1</v>
      </c>
      <c r="J740" s="0" t="s">
        <v>10</v>
      </c>
      <c r="K740" s="4" t="n">
        <f aca="false">G740/1.16</f>
        <v>260</v>
      </c>
      <c r="L740" s="0" t="s">
        <v>51</v>
      </c>
    </row>
    <row r="741" customFormat="false" ht="12.75" hidden="true" customHeight="false" outlineLevel="0" collapsed="false">
      <c r="B741" s="0" t="s">
        <v>58</v>
      </c>
      <c r="C741" s="0" t="s">
        <v>150</v>
      </c>
      <c r="D741" s="0" t="n">
        <v>17657</v>
      </c>
      <c r="E741" s="0" t="n">
        <v>2014517912</v>
      </c>
      <c r="F741" s="3" t="n">
        <v>41537.7</v>
      </c>
      <c r="G741" s="1" t="n">
        <v>301.6</v>
      </c>
      <c r="H741" s="1" t="n">
        <v>41.6</v>
      </c>
      <c r="I741" s="0" t="n">
        <v>1</v>
      </c>
      <c r="J741" s="0" t="s">
        <v>10</v>
      </c>
      <c r="K741" s="4" t="n">
        <f aca="false">G741/1.16</f>
        <v>260</v>
      </c>
      <c r="L741" s="0" t="s">
        <v>51</v>
      </c>
    </row>
    <row r="742" customFormat="false" ht="12.75" hidden="true" customHeight="false" outlineLevel="0" collapsed="false">
      <c r="B742" s="0" t="s">
        <v>58</v>
      </c>
      <c r="C742" s="0" t="s">
        <v>150</v>
      </c>
      <c r="D742" s="0" t="n">
        <v>17658</v>
      </c>
      <c r="E742" s="0" t="n">
        <v>2014517912</v>
      </c>
      <c r="F742" s="3" t="n">
        <v>41537.7006944444</v>
      </c>
      <c r="G742" s="1" t="n">
        <v>306.77</v>
      </c>
      <c r="H742" s="1" t="n">
        <v>42.31</v>
      </c>
      <c r="I742" s="0" t="n">
        <v>1</v>
      </c>
      <c r="J742" s="0" t="s">
        <v>10</v>
      </c>
      <c r="K742" s="4" t="n">
        <f aca="false">G742/1.16</f>
        <v>264.456896551724</v>
      </c>
      <c r="L742" s="0" t="s">
        <v>51</v>
      </c>
    </row>
    <row r="743" customFormat="false" ht="12.75" hidden="true" customHeight="false" outlineLevel="0" collapsed="false">
      <c r="B743" s="0" t="s">
        <v>58</v>
      </c>
      <c r="C743" s="0" t="s">
        <v>150</v>
      </c>
      <c r="D743" s="0" t="n">
        <v>17659</v>
      </c>
      <c r="E743" s="0" t="n">
        <v>2014517912</v>
      </c>
      <c r="F743" s="3" t="n">
        <v>41537.7013888889</v>
      </c>
      <c r="G743" s="1" t="n">
        <v>306.77</v>
      </c>
      <c r="H743" s="1" t="n">
        <v>42.31</v>
      </c>
      <c r="I743" s="0" t="n">
        <v>1</v>
      </c>
      <c r="J743" s="0" t="s">
        <v>10</v>
      </c>
      <c r="K743" s="4" t="n">
        <f aca="false">G743/1.16</f>
        <v>264.456896551724</v>
      </c>
      <c r="L743" s="0" t="s">
        <v>51</v>
      </c>
    </row>
    <row r="744" customFormat="false" ht="12.75" hidden="true" customHeight="false" outlineLevel="0" collapsed="false">
      <c r="B744" s="0" t="s">
        <v>58</v>
      </c>
      <c r="C744" s="0" t="s">
        <v>150</v>
      </c>
      <c r="D744" s="0" t="n">
        <v>17660</v>
      </c>
      <c r="E744" s="0" t="n">
        <v>2014517912</v>
      </c>
      <c r="F744" s="3" t="n">
        <v>41537.7020833333</v>
      </c>
      <c r="G744" s="1" t="n">
        <v>235.29</v>
      </c>
      <c r="H744" s="1" t="n">
        <v>32.45</v>
      </c>
      <c r="I744" s="0" t="n">
        <v>1</v>
      </c>
      <c r="J744" s="0" t="s">
        <v>10</v>
      </c>
      <c r="K744" s="4" t="n">
        <f aca="false">G744/1.16</f>
        <v>202.836206896552</v>
      </c>
      <c r="L744" s="0" t="s">
        <v>51</v>
      </c>
    </row>
    <row r="745" customFormat="false" ht="12.75" hidden="true" customHeight="false" outlineLevel="0" collapsed="false">
      <c r="B745" s="0" t="s">
        <v>18</v>
      </c>
      <c r="C745" s="0" t="s">
        <v>150</v>
      </c>
      <c r="D745" s="0" t="n">
        <v>17661</v>
      </c>
      <c r="E745" s="0" t="n">
        <v>2014517912</v>
      </c>
      <c r="F745" s="3" t="n">
        <v>41537.7090277778</v>
      </c>
      <c r="G745" s="1" t="n">
        <v>950.01</v>
      </c>
      <c r="H745" s="1" t="n">
        <v>131.04</v>
      </c>
      <c r="I745" s="0" t="n">
        <v>1</v>
      </c>
      <c r="J745" s="0" t="s">
        <v>10</v>
      </c>
      <c r="K745" s="4" t="n">
        <f aca="false">G745/1.16</f>
        <v>818.974137931035</v>
      </c>
      <c r="L745" s="0" t="s">
        <v>51</v>
      </c>
    </row>
    <row r="746" customFormat="false" ht="12.75" hidden="true" customHeight="false" outlineLevel="0" collapsed="false">
      <c r="B746" s="0" t="s">
        <v>239</v>
      </c>
      <c r="C746" s="0" t="s">
        <v>150</v>
      </c>
      <c r="D746" s="0" t="n">
        <v>17662</v>
      </c>
      <c r="E746" s="0" t="n">
        <v>2014517912</v>
      </c>
      <c r="F746" s="3" t="n">
        <v>41537.7125</v>
      </c>
      <c r="G746" s="1" t="n">
        <v>1970</v>
      </c>
      <c r="H746" s="1" t="n">
        <v>271.72</v>
      </c>
      <c r="I746" s="0" t="n">
        <v>1</v>
      </c>
      <c r="J746" s="0" t="s">
        <v>10</v>
      </c>
      <c r="K746" s="4" t="n">
        <f aca="false">G746/1.16</f>
        <v>1698.27586206897</v>
      </c>
      <c r="L746" s="0" t="s">
        <v>51</v>
      </c>
    </row>
    <row r="747" customFormat="false" ht="12.75" hidden="true" customHeight="false" outlineLevel="0" collapsed="false">
      <c r="B747" s="0" t="s">
        <v>187</v>
      </c>
      <c r="C747" s="0" t="s">
        <v>150</v>
      </c>
      <c r="D747" s="0" t="n">
        <v>17663</v>
      </c>
      <c r="E747" s="0" t="n">
        <v>2014517912</v>
      </c>
      <c r="F747" s="3" t="n">
        <v>41537.7555555556</v>
      </c>
      <c r="G747" s="1" t="n">
        <v>1700</v>
      </c>
      <c r="H747" s="1" t="n">
        <v>234.48</v>
      </c>
      <c r="I747" s="0" t="n">
        <v>1</v>
      </c>
      <c r="J747" s="0" t="s">
        <v>10</v>
      </c>
      <c r="K747" s="4" t="n">
        <f aca="false">G747/1.16</f>
        <v>1465.51724137931</v>
      </c>
      <c r="L747" s="0" t="s">
        <v>51</v>
      </c>
    </row>
    <row r="748" customFormat="false" ht="12.75" hidden="true" customHeight="false" outlineLevel="0" collapsed="false">
      <c r="B748" s="0" t="s">
        <v>18</v>
      </c>
      <c r="C748" s="0" t="s">
        <v>150</v>
      </c>
      <c r="D748" s="0" t="n">
        <v>17664</v>
      </c>
      <c r="E748" s="0" t="n">
        <v>2014517912</v>
      </c>
      <c r="F748" s="3" t="n">
        <v>41537.7618055556</v>
      </c>
      <c r="G748" s="1" t="n">
        <v>950.01</v>
      </c>
      <c r="H748" s="1" t="n">
        <v>131.04</v>
      </c>
      <c r="I748" s="0" t="n">
        <v>1</v>
      </c>
      <c r="J748" s="0" t="s">
        <v>10</v>
      </c>
      <c r="K748" s="4" t="n">
        <f aca="false">G748/1.16</f>
        <v>818.974137931035</v>
      </c>
      <c r="L748" s="0" t="s">
        <v>51</v>
      </c>
    </row>
    <row r="749" customFormat="false" ht="12.75" hidden="true" customHeight="false" outlineLevel="0" collapsed="false">
      <c r="B749" s="0" t="s">
        <v>157</v>
      </c>
      <c r="C749" s="0" t="s">
        <v>150</v>
      </c>
      <c r="D749" s="0" t="n">
        <v>17665</v>
      </c>
      <c r="E749" s="0" t="n">
        <v>2014517912</v>
      </c>
      <c r="F749" s="3" t="n">
        <v>41537.775</v>
      </c>
      <c r="G749" s="1" t="n">
        <v>2909.64</v>
      </c>
      <c r="H749" s="1" t="n">
        <v>401.33</v>
      </c>
      <c r="I749" s="0" t="n">
        <v>1</v>
      </c>
      <c r="J749" s="0" t="s">
        <v>10</v>
      </c>
      <c r="K749" s="4" t="n">
        <f aca="false">G749/1.16</f>
        <v>2508.31034482759</v>
      </c>
      <c r="L749" s="0" t="s">
        <v>51</v>
      </c>
    </row>
    <row r="750" customFormat="false" ht="12.75" hidden="true" customHeight="false" outlineLevel="0" collapsed="false">
      <c r="B750" s="0" t="s">
        <v>157</v>
      </c>
      <c r="C750" s="0" t="s">
        <v>150</v>
      </c>
      <c r="D750" s="0" t="n">
        <v>17666</v>
      </c>
      <c r="E750" s="0" t="n">
        <v>2014517912</v>
      </c>
      <c r="F750" s="3" t="n">
        <v>41537.7784722222</v>
      </c>
      <c r="G750" s="1" t="n">
        <v>319</v>
      </c>
      <c r="H750" s="1" t="n">
        <v>44</v>
      </c>
      <c r="I750" s="0" t="n">
        <v>1</v>
      </c>
      <c r="J750" s="0" t="s">
        <v>10</v>
      </c>
      <c r="K750" s="4" t="n">
        <f aca="false">G750/1.16</f>
        <v>275</v>
      </c>
      <c r="L750" s="0" t="s">
        <v>51</v>
      </c>
    </row>
    <row r="751" customFormat="false" ht="12.75" hidden="true" customHeight="false" outlineLevel="0" collapsed="false">
      <c r="B751" s="0" t="s">
        <v>157</v>
      </c>
      <c r="C751" s="0" t="s">
        <v>150</v>
      </c>
      <c r="D751" s="0" t="n">
        <v>17667</v>
      </c>
      <c r="E751" s="0" t="n">
        <v>2014517912</v>
      </c>
      <c r="F751" s="3" t="n">
        <v>41537.7791666667</v>
      </c>
      <c r="G751" s="1" t="n">
        <v>2703.69</v>
      </c>
      <c r="H751" s="1" t="n">
        <v>372.92</v>
      </c>
      <c r="I751" s="0" t="n">
        <v>1</v>
      </c>
      <c r="J751" s="0" t="s">
        <v>10</v>
      </c>
      <c r="K751" s="4" t="n">
        <f aca="false">G751/1.16</f>
        <v>2330.76724137931</v>
      </c>
      <c r="L751" s="0" t="s">
        <v>51</v>
      </c>
    </row>
    <row r="752" customFormat="false" ht="12.75" hidden="true" customHeight="false" outlineLevel="0" collapsed="false">
      <c r="B752" s="0" t="s">
        <v>157</v>
      </c>
      <c r="C752" s="0" t="s">
        <v>150</v>
      </c>
      <c r="D752" s="0" t="n">
        <v>17668</v>
      </c>
      <c r="E752" s="0" t="n">
        <v>2014517912</v>
      </c>
      <c r="F752" s="3" t="n">
        <v>41537.7798611111</v>
      </c>
      <c r="G752" s="1" t="n">
        <v>70.18</v>
      </c>
      <c r="H752" s="1" t="n">
        <v>9.68</v>
      </c>
      <c r="I752" s="0" t="n">
        <v>1</v>
      </c>
      <c r="J752" s="0" t="s">
        <v>10</v>
      </c>
      <c r="K752" s="4" t="n">
        <f aca="false">G752/1.16</f>
        <v>60.5</v>
      </c>
      <c r="L752" s="0" t="s">
        <v>51</v>
      </c>
    </row>
    <row r="753" customFormat="false" ht="12.75" hidden="true" customHeight="false" outlineLevel="0" collapsed="false">
      <c r="B753" s="0" t="s">
        <v>157</v>
      </c>
      <c r="C753" s="0" t="s">
        <v>150</v>
      </c>
      <c r="D753" s="0" t="n">
        <v>17669</v>
      </c>
      <c r="E753" s="0" t="n">
        <v>2014517912</v>
      </c>
      <c r="F753" s="3" t="n">
        <v>41537.7798611111</v>
      </c>
      <c r="G753" s="1" t="n">
        <v>70.18</v>
      </c>
      <c r="H753" s="1" t="n">
        <v>9.68</v>
      </c>
      <c r="I753" s="0" t="n">
        <v>1</v>
      </c>
      <c r="J753" s="0" t="s">
        <v>10</v>
      </c>
      <c r="K753" s="4" t="n">
        <f aca="false">G753/1.16</f>
        <v>60.5</v>
      </c>
      <c r="L753" s="0" t="s">
        <v>51</v>
      </c>
    </row>
    <row r="754" customFormat="false" ht="12.75" hidden="true" customHeight="false" outlineLevel="0" collapsed="false">
      <c r="B754" s="0" t="s">
        <v>157</v>
      </c>
      <c r="C754" s="0" t="s">
        <v>150</v>
      </c>
      <c r="D754" s="0" t="n">
        <v>17670</v>
      </c>
      <c r="E754" s="0" t="n">
        <v>2014517912</v>
      </c>
      <c r="F754" s="3" t="n">
        <v>41537.7798611111</v>
      </c>
      <c r="G754" s="1" t="n">
        <v>70.18</v>
      </c>
      <c r="H754" s="1" t="n">
        <v>9.68</v>
      </c>
      <c r="I754" s="0" t="n">
        <v>1</v>
      </c>
      <c r="J754" s="0" t="s">
        <v>10</v>
      </c>
      <c r="K754" s="4" t="n">
        <f aca="false">G754/1.16</f>
        <v>60.5</v>
      </c>
      <c r="L754" s="0" t="s">
        <v>51</v>
      </c>
    </row>
    <row r="755" customFormat="false" ht="12.75" hidden="true" customHeight="false" outlineLevel="0" collapsed="false">
      <c r="B755" s="0" t="s">
        <v>157</v>
      </c>
      <c r="C755" s="0" t="s">
        <v>150</v>
      </c>
      <c r="D755" s="0" t="n">
        <v>17671</v>
      </c>
      <c r="E755" s="0" t="n">
        <v>2014517912</v>
      </c>
      <c r="F755" s="3" t="n">
        <v>41537.7805555556</v>
      </c>
      <c r="G755" s="1" t="n">
        <v>70.18</v>
      </c>
      <c r="H755" s="1" t="n">
        <v>9.68</v>
      </c>
      <c r="I755" s="0" t="n">
        <v>1</v>
      </c>
      <c r="J755" s="0" t="s">
        <v>10</v>
      </c>
      <c r="K755" s="4" t="n">
        <f aca="false">G755/1.16</f>
        <v>60.5</v>
      </c>
      <c r="L755" s="0" t="s">
        <v>51</v>
      </c>
    </row>
    <row r="756" customFormat="false" ht="12.75" hidden="true" customHeight="false" outlineLevel="0" collapsed="false">
      <c r="B756" s="0" t="s">
        <v>157</v>
      </c>
      <c r="C756" s="0" t="s">
        <v>150</v>
      </c>
      <c r="D756" s="0" t="n">
        <v>17672</v>
      </c>
      <c r="E756" s="0" t="n">
        <v>2014517912</v>
      </c>
      <c r="F756" s="3" t="n">
        <v>41537.7805555556</v>
      </c>
      <c r="G756" s="1" t="n">
        <v>70.18</v>
      </c>
      <c r="H756" s="1" t="n">
        <v>9.68</v>
      </c>
      <c r="I756" s="0" t="n">
        <v>1</v>
      </c>
      <c r="J756" s="0" t="s">
        <v>10</v>
      </c>
      <c r="K756" s="4" t="n">
        <f aca="false">G756/1.16</f>
        <v>60.5</v>
      </c>
      <c r="L756" s="0" t="s">
        <v>51</v>
      </c>
    </row>
    <row r="757" customFormat="false" ht="12.75" hidden="true" customHeight="false" outlineLevel="0" collapsed="false">
      <c r="B757" s="0" t="s">
        <v>157</v>
      </c>
      <c r="C757" s="0" t="s">
        <v>150</v>
      </c>
      <c r="D757" s="0" t="n">
        <v>17673</v>
      </c>
      <c r="E757" s="0" t="n">
        <v>2014517912</v>
      </c>
      <c r="F757" s="3" t="n">
        <v>41537.7805555556</v>
      </c>
      <c r="G757" s="1" t="n">
        <v>70.18</v>
      </c>
      <c r="H757" s="1" t="n">
        <v>9.68</v>
      </c>
      <c r="I757" s="0" t="n">
        <v>1</v>
      </c>
      <c r="J757" s="0" t="s">
        <v>10</v>
      </c>
      <c r="K757" s="4" t="n">
        <f aca="false">G757/1.16</f>
        <v>60.5</v>
      </c>
      <c r="L757" s="0" t="s">
        <v>51</v>
      </c>
    </row>
    <row r="758" customFormat="false" ht="12.75" hidden="true" customHeight="false" outlineLevel="0" collapsed="false">
      <c r="B758" s="0" t="s">
        <v>157</v>
      </c>
      <c r="C758" s="0" t="s">
        <v>150</v>
      </c>
      <c r="D758" s="0" t="n">
        <v>17674</v>
      </c>
      <c r="E758" s="0" t="n">
        <v>2014517912</v>
      </c>
      <c r="F758" s="3" t="n">
        <v>41537.7805555556</v>
      </c>
      <c r="G758" s="1" t="n">
        <v>70.18</v>
      </c>
      <c r="H758" s="1" t="n">
        <v>9.68</v>
      </c>
      <c r="I758" s="0" t="n">
        <v>1</v>
      </c>
      <c r="J758" s="0" t="s">
        <v>10</v>
      </c>
      <c r="K758" s="4" t="n">
        <f aca="false">G758/1.16</f>
        <v>60.5</v>
      </c>
      <c r="L758" s="0" t="s">
        <v>51</v>
      </c>
    </row>
    <row r="759" customFormat="false" ht="12.75" hidden="true" customHeight="false" outlineLevel="0" collapsed="false">
      <c r="B759" s="0" t="s">
        <v>157</v>
      </c>
      <c r="C759" s="0" t="s">
        <v>150</v>
      </c>
      <c r="D759" s="0" t="n">
        <v>17675</v>
      </c>
      <c r="E759" s="0" t="n">
        <v>2014517912</v>
      </c>
      <c r="F759" s="3" t="n">
        <v>41537.78125</v>
      </c>
      <c r="G759" s="1" t="n">
        <v>70.18</v>
      </c>
      <c r="H759" s="1" t="n">
        <v>9.68</v>
      </c>
      <c r="I759" s="0" t="n">
        <v>1</v>
      </c>
      <c r="J759" s="0" t="s">
        <v>10</v>
      </c>
      <c r="K759" s="4" t="n">
        <f aca="false">G759/1.16</f>
        <v>60.5</v>
      </c>
      <c r="L759" s="0" t="s">
        <v>51</v>
      </c>
    </row>
    <row r="760" customFormat="false" ht="12.75" hidden="true" customHeight="false" outlineLevel="0" collapsed="false">
      <c r="B760" s="0" t="s">
        <v>157</v>
      </c>
      <c r="C760" s="0" t="s">
        <v>150</v>
      </c>
      <c r="D760" s="0" t="n">
        <v>17676</v>
      </c>
      <c r="E760" s="0" t="n">
        <v>2014517912</v>
      </c>
      <c r="F760" s="3" t="n">
        <v>41537.78125</v>
      </c>
      <c r="G760" s="1" t="n">
        <v>70.18</v>
      </c>
      <c r="H760" s="1" t="n">
        <v>9.68</v>
      </c>
      <c r="I760" s="0" t="n">
        <v>1</v>
      </c>
      <c r="J760" s="0" t="s">
        <v>10</v>
      </c>
      <c r="K760" s="4" t="n">
        <f aca="false">G760/1.16</f>
        <v>60.5</v>
      </c>
      <c r="L760" s="0" t="s">
        <v>51</v>
      </c>
    </row>
    <row r="761" customFormat="false" ht="12.75" hidden="true" customHeight="false" outlineLevel="0" collapsed="false">
      <c r="B761" s="0" t="s">
        <v>157</v>
      </c>
      <c r="C761" s="0" t="s">
        <v>150</v>
      </c>
      <c r="D761" s="0" t="n">
        <v>17677</v>
      </c>
      <c r="E761" s="0" t="n">
        <v>2014517912</v>
      </c>
      <c r="F761" s="3" t="n">
        <v>41537.78125</v>
      </c>
      <c r="G761" s="1" t="n">
        <v>70.18</v>
      </c>
      <c r="H761" s="1" t="n">
        <v>9.68</v>
      </c>
      <c r="I761" s="0" t="n">
        <v>1</v>
      </c>
      <c r="J761" s="0" t="s">
        <v>10</v>
      </c>
      <c r="K761" s="4" t="n">
        <f aca="false">G761/1.16</f>
        <v>60.5</v>
      </c>
      <c r="L761" s="0" t="s">
        <v>51</v>
      </c>
    </row>
    <row r="762" customFormat="false" ht="12.75" hidden="true" customHeight="false" outlineLevel="0" collapsed="false">
      <c r="B762" s="0" t="s">
        <v>157</v>
      </c>
      <c r="C762" s="0" t="s">
        <v>150</v>
      </c>
      <c r="D762" s="0" t="n">
        <v>17678</v>
      </c>
      <c r="E762" s="0" t="n">
        <v>2014517912</v>
      </c>
      <c r="F762" s="3" t="n">
        <v>41537.7819444445</v>
      </c>
      <c r="G762" s="1" t="n">
        <v>70.18</v>
      </c>
      <c r="H762" s="1" t="n">
        <v>9.68</v>
      </c>
      <c r="I762" s="0" t="n">
        <v>1</v>
      </c>
      <c r="J762" s="0" t="s">
        <v>10</v>
      </c>
      <c r="K762" s="4" t="n">
        <f aca="false">G762/1.16</f>
        <v>60.5</v>
      </c>
      <c r="L762" s="0" t="s">
        <v>51</v>
      </c>
    </row>
    <row r="763" customFormat="false" ht="12.75" hidden="true" customHeight="false" outlineLevel="0" collapsed="false">
      <c r="B763" s="0" t="s">
        <v>157</v>
      </c>
      <c r="C763" s="0" t="s">
        <v>150</v>
      </c>
      <c r="D763" s="0" t="n">
        <v>17679</v>
      </c>
      <c r="E763" s="0" t="n">
        <v>2014517912</v>
      </c>
      <c r="F763" s="3" t="n">
        <v>41537.7819444445</v>
      </c>
      <c r="G763" s="1" t="n">
        <v>70.18</v>
      </c>
      <c r="H763" s="1" t="n">
        <v>9.68</v>
      </c>
      <c r="I763" s="0" t="n">
        <v>1</v>
      </c>
      <c r="J763" s="0" t="s">
        <v>10</v>
      </c>
      <c r="K763" s="4" t="n">
        <f aca="false">G763/1.16</f>
        <v>60.5</v>
      </c>
      <c r="L763" s="0" t="s">
        <v>51</v>
      </c>
    </row>
    <row r="764" customFormat="false" ht="12.75" hidden="true" customHeight="false" outlineLevel="0" collapsed="false">
      <c r="B764" s="0" t="s">
        <v>157</v>
      </c>
      <c r="C764" s="0" t="s">
        <v>150</v>
      </c>
      <c r="D764" s="0" t="n">
        <v>17680</v>
      </c>
      <c r="E764" s="0" t="n">
        <v>2014517912</v>
      </c>
      <c r="F764" s="3" t="n">
        <v>41537.7819444445</v>
      </c>
      <c r="G764" s="1" t="n">
        <v>70.18</v>
      </c>
      <c r="H764" s="1" t="n">
        <v>9.68</v>
      </c>
      <c r="I764" s="0" t="n">
        <v>1</v>
      </c>
      <c r="J764" s="0" t="s">
        <v>10</v>
      </c>
      <c r="K764" s="4" t="n">
        <f aca="false">G764/1.16</f>
        <v>60.5</v>
      </c>
      <c r="L764" s="0" t="s">
        <v>51</v>
      </c>
    </row>
    <row r="765" customFormat="false" ht="12.75" hidden="true" customHeight="false" outlineLevel="0" collapsed="false">
      <c r="B765" s="0" t="s">
        <v>157</v>
      </c>
      <c r="C765" s="0" t="s">
        <v>150</v>
      </c>
      <c r="D765" s="0" t="n">
        <v>17681</v>
      </c>
      <c r="E765" s="0" t="n">
        <v>2014517912</v>
      </c>
      <c r="F765" s="3" t="n">
        <v>41537.7819444445</v>
      </c>
      <c r="G765" s="1" t="n">
        <v>70.18</v>
      </c>
      <c r="H765" s="1" t="n">
        <v>9.68</v>
      </c>
      <c r="I765" s="0" t="n">
        <v>1</v>
      </c>
      <c r="J765" s="0" t="s">
        <v>10</v>
      </c>
      <c r="K765" s="4" t="n">
        <f aca="false">G765/1.16</f>
        <v>60.5</v>
      </c>
      <c r="L765" s="0" t="s">
        <v>51</v>
      </c>
    </row>
    <row r="766" customFormat="false" ht="12.75" hidden="true" customHeight="false" outlineLevel="0" collapsed="false">
      <c r="B766" s="0" t="s">
        <v>157</v>
      </c>
      <c r="C766" s="0" t="s">
        <v>150</v>
      </c>
      <c r="D766" s="0" t="n">
        <v>17682</v>
      </c>
      <c r="E766" s="0" t="n">
        <v>2014517912</v>
      </c>
      <c r="F766" s="3" t="n">
        <v>41537.7819444445</v>
      </c>
      <c r="G766" s="1" t="n">
        <v>70.18</v>
      </c>
      <c r="H766" s="1" t="n">
        <v>9.68</v>
      </c>
      <c r="I766" s="0" t="n">
        <v>1</v>
      </c>
      <c r="J766" s="0" t="s">
        <v>10</v>
      </c>
      <c r="K766" s="4" t="n">
        <f aca="false">G766/1.16</f>
        <v>60.5</v>
      </c>
      <c r="L766" s="0" t="s">
        <v>51</v>
      </c>
    </row>
    <row r="767" customFormat="false" ht="12.75" hidden="true" customHeight="false" outlineLevel="0" collapsed="false">
      <c r="B767" s="0" t="s">
        <v>157</v>
      </c>
      <c r="C767" s="0" t="s">
        <v>150</v>
      </c>
      <c r="D767" s="0" t="n">
        <v>17683</v>
      </c>
      <c r="E767" s="0" t="n">
        <v>2014517912</v>
      </c>
      <c r="F767" s="3" t="n">
        <v>41537.7826388889</v>
      </c>
      <c r="G767" s="1" t="n">
        <v>70.18</v>
      </c>
      <c r="H767" s="1" t="n">
        <v>9.68</v>
      </c>
      <c r="I767" s="0" t="n">
        <v>1</v>
      </c>
      <c r="J767" s="0" t="s">
        <v>10</v>
      </c>
      <c r="K767" s="4" t="n">
        <f aca="false">G767/1.16</f>
        <v>60.5</v>
      </c>
      <c r="L767" s="0" t="s">
        <v>51</v>
      </c>
    </row>
    <row r="768" customFormat="false" ht="12.75" hidden="true" customHeight="false" outlineLevel="0" collapsed="false">
      <c r="B768" s="0" t="s">
        <v>157</v>
      </c>
      <c r="C768" s="0" t="s">
        <v>150</v>
      </c>
      <c r="D768" s="0" t="n">
        <v>17684</v>
      </c>
      <c r="E768" s="0" t="n">
        <v>2014517912</v>
      </c>
      <c r="F768" s="3" t="n">
        <v>41537.7826388889</v>
      </c>
      <c r="G768" s="1" t="n">
        <v>70.18</v>
      </c>
      <c r="H768" s="1" t="n">
        <v>9.68</v>
      </c>
      <c r="I768" s="0" t="n">
        <v>1</v>
      </c>
      <c r="J768" s="0" t="s">
        <v>10</v>
      </c>
      <c r="K768" s="4" t="n">
        <f aca="false">G768/1.16</f>
        <v>60.5</v>
      </c>
      <c r="L768" s="0" t="s">
        <v>51</v>
      </c>
    </row>
    <row r="769" customFormat="false" ht="12.75" hidden="true" customHeight="false" outlineLevel="0" collapsed="false">
      <c r="B769" s="0" t="s">
        <v>157</v>
      </c>
      <c r="C769" s="0" t="s">
        <v>150</v>
      </c>
      <c r="D769" s="0" t="n">
        <v>17685</v>
      </c>
      <c r="E769" s="0" t="n">
        <v>2014517912</v>
      </c>
      <c r="F769" s="3" t="n">
        <v>41537.7826388889</v>
      </c>
      <c r="G769" s="1" t="n">
        <v>70.18</v>
      </c>
      <c r="H769" s="1" t="n">
        <v>9.68</v>
      </c>
      <c r="I769" s="0" t="n">
        <v>1</v>
      </c>
      <c r="J769" s="0" t="s">
        <v>10</v>
      </c>
      <c r="K769" s="4" t="n">
        <f aca="false">G769/1.16</f>
        <v>60.5</v>
      </c>
      <c r="L769" s="0" t="s">
        <v>51</v>
      </c>
    </row>
    <row r="770" customFormat="false" ht="12.75" hidden="true" customHeight="false" outlineLevel="0" collapsed="false">
      <c r="B770" s="0" t="s">
        <v>157</v>
      </c>
      <c r="C770" s="0" t="s">
        <v>150</v>
      </c>
      <c r="D770" s="0" t="n">
        <v>17686</v>
      </c>
      <c r="E770" s="0" t="n">
        <v>2014517912</v>
      </c>
      <c r="F770" s="3" t="n">
        <v>41537.7826388889</v>
      </c>
      <c r="G770" s="1" t="n">
        <v>70.18</v>
      </c>
      <c r="H770" s="1" t="n">
        <v>9.68</v>
      </c>
      <c r="I770" s="0" t="n">
        <v>1</v>
      </c>
      <c r="J770" s="0" t="s">
        <v>10</v>
      </c>
      <c r="K770" s="4" t="n">
        <f aca="false">G770/1.16</f>
        <v>60.5</v>
      </c>
      <c r="L770" s="0" t="s">
        <v>51</v>
      </c>
    </row>
    <row r="771" customFormat="false" ht="12.75" hidden="true" customHeight="false" outlineLevel="0" collapsed="false">
      <c r="B771" s="0" t="s">
        <v>157</v>
      </c>
      <c r="C771" s="0" t="s">
        <v>150</v>
      </c>
      <c r="D771" s="0" t="n">
        <v>17687</v>
      </c>
      <c r="E771" s="0" t="n">
        <v>2014517912</v>
      </c>
      <c r="F771" s="3" t="n">
        <v>41537.7833333333</v>
      </c>
      <c r="G771" s="1" t="n">
        <v>70.18</v>
      </c>
      <c r="H771" s="1" t="n">
        <v>9.68</v>
      </c>
      <c r="I771" s="0" t="n">
        <v>1</v>
      </c>
      <c r="J771" s="0" t="s">
        <v>10</v>
      </c>
      <c r="K771" s="4" t="n">
        <f aca="false">G771/1.16</f>
        <v>60.5</v>
      </c>
      <c r="L771" s="0" t="s">
        <v>51</v>
      </c>
    </row>
    <row r="772" customFormat="false" ht="12.75" hidden="true" customHeight="false" outlineLevel="0" collapsed="false">
      <c r="B772" s="0" t="s">
        <v>157</v>
      </c>
      <c r="C772" s="0" t="s">
        <v>150</v>
      </c>
      <c r="D772" s="0" t="n">
        <v>17688</v>
      </c>
      <c r="E772" s="0" t="n">
        <v>2014517912</v>
      </c>
      <c r="F772" s="3" t="n">
        <v>41537.7833333333</v>
      </c>
      <c r="G772" s="1" t="n">
        <v>70.18</v>
      </c>
      <c r="H772" s="1" t="n">
        <v>9.68</v>
      </c>
      <c r="I772" s="0" t="n">
        <v>1</v>
      </c>
      <c r="J772" s="0" t="s">
        <v>10</v>
      </c>
      <c r="K772" s="4" t="n">
        <f aca="false">G772/1.16</f>
        <v>60.5</v>
      </c>
      <c r="L772" s="0" t="s">
        <v>51</v>
      </c>
    </row>
    <row r="773" customFormat="false" ht="12.75" hidden="true" customHeight="false" outlineLevel="0" collapsed="false">
      <c r="B773" s="0" t="s">
        <v>157</v>
      </c>
      <c r="C773" s="0" t="s">
        <v>150</v>
      </c>
      <c r="D773" s="0" t="n">
        <v>17689</v>
      </c>
      <c r="E773" s="0" t="n">
        <v>2014517912</v>
      </c>
      <c r="F773" s="3" t="n">
        <v>41537.7833333333</v>
      </c>
      <c r="G773" s="1" t="n">
        <v>12660.63</v>
      </c>
      <c r="H773" s="1" t="n">
        <v>1746.29</v>
      </c>
      <c r="I773" s="0" t="n">
        <v>1</v>
      </c>
      <c r="J773" s="0" t="s">
        <v>10</v>
      </c>
      <c r="K773" s="4" t="n">
        <f aca="false">G773/1.16</f>
        <v>10914.3362068966</v>
      </c>
      <c r="L773" s="0" t="s">
        <v>51</v>
      </c>
    </row>
    <row r="774" customFormat="false" ht="12.75" hidden="true" customHeight="false" outlineLevel="0" collapsed="false">
      <c r="B774" s="0" t="s">
        <v>157</v>
      </c>
      <c r="C774" s="0" t="s">
        <v>150</v>
      </c>
      <c r="D774" s="0" t="n">
        <v>17690</v>
      </c>
      <c r="E774" s="0" t="n">
        <v>2014517912</v>
      </c>
      <c r="F774" s="3" t="n">
        <v>41537.7840277778</v>
      </c>
      <c r="G774" s="1" t="n">
        <v>127.6</v>
      </c>
      <c r="H774" s="1" t="n">
        <v>17.6</v>
      </c>
      <c r="I774" s="0" t="n">
        <v>1</v>
      </c>
      <c r="J774" s="0" t="s">
        <v>10</v>
      </c>
      <c r="K774" s="4" t="n">
        <f aca="false">G774/1.16</f>
        <v>110</v>
      </c>
      <c r="L774" s="0" t="s">
        <v>51</v>
      </c>
    </row>
    <row r="775" customFormat="false" ht="12.75" hidden="true" customHeight="false" outlineLevel="0" collapsed="false">
      <c r="B775" s="0" t="s">
        <v>157</v>
      </c>
      <c r="C775" s="0" t="s">
        <v>150</v>
      </c>
      <c r="D775" s="0" t="n">
        <v>17691</v>
      </c>
      <c r="E775" s="0" t="n">
        <v>2014517912</v>
      </c>
      <c r="F775" s="3" t="n">
        <v>41537.7840277778</v>
      </c>
      <c r="G775" s="1" t="n">
        <v>127.6</v>
      </c>
      <c r="H775" s="1" t="n">
        <v>17.6</v>
      </c>
      <c r="I775" s="0" t="n">
        <v>1</v>
      </c>
      <c r="J775" s="0" t="s">
        <v>10</v>
      </c>
      <c r="K775" s="4" t="n">
        <f aca="false">G775/1.16</f>
        <v>110</v>
      </c>
      <c r="L775" s="0" t="s">
        <v>51</v>
      </c>
    </row>
    <row r="776" customFormat="false" ht="12.75" hidden="true" customHeight="false" outlineLevel="0" collapsed="false">
      <c r="B776" s="0" t="s">
        <v>157</v>
      </c>
      <c r="C776" s="0" t="s">
        <v>150</v>
      </c>
      <c r="D776" s="0" t="n">
        <v>17692</v>
      </c>
      <c r="E776" s="0" t="n">
        <v>2014517912</v>
      </c>
      <c r="F776" s="3" t="n">
        <v>41537.7840277778</v>
      </c>
      <c r="G776" s="1" t="n">
        <v>127.6</v>
      </c>
      <c r="H776" s="1" t="n">
        <v>17.6</v>
      </c>
      <c r="I776" s="0" t="n">
        <v>1</v>
      </c>
      <c r="J776" s="0" t="s">
        <v>10</v>
      </c>
      <c r="K776" s="4" t="n">
        <f aca="false">G776/1.16</f>
        <v>110</v>
      </c>
      <c r="L776" s="0" t="s">
        <v>51</v>
      </c>
    </row>
    <row r="777" customFormat="false" ht="12.75" hidden="true" customHeight="false" outlineLevel="0" collapsed="false">
      <c r="B777" s="0" t="s">
        <v>157</v>
      </c>
      <c r="C777" s="0" t="s">
        <v>150</v>
      </c>
      <c r="D777" s="0" t="n">
        <v>17693</v>
      </c>
      <c r="E777" s="0" t="n">
        <v>2014517912</v>
      </c>
      <c r="F777" s="3" t="n">
        <v>41537.7840277778</v>
      </c>
      <c r="G777" s="1" t="n">
        <v>127.6</v>
      </c>
      <c r="H777" s="1" t="n">
        <v>17.6</v>
      </c>
      <c r="I777" s="0" t="n">
        <v>1</v>
      </c>
      <c r="J777" s="0" t="s">
        <v>10</v>
      </c>
      <c r="K777" s="4" t="n">
        <f aca="false">G777/1.16</f>
        <v>110</v>
      </c>
      <c r="L777" s="0" t="s">
        <v>51</v>
      </c>
    </row>
    <row r="778" customFormat="false" ht="12.75" hidden="true" customHeight="false" outlineLevel="0" collapsed="false">
      <c r="B778" s="0" t="s">
        <v>157</v>
      </c>
      <c r="C778" s="0" t="s">
        <v>150</v>
      </c>
      <c r="D778" s="0" t="n">
        <v>17694</v>
      </c>
      <c r="E778" s="0" t="n">
        <v>2014517912</v>
      </c>
      <c r="F778" s="3" t="n">
        <v>41537.7868055556</v>
      </c>
      <c r="G778" s="1" t="n">
        <v>63.8</v>
      </c>
      <c r="H778" s="1" t="n">
        <v>8.8</v>
      </c>
      <c r="I778" s="0" t="n">
        <v>1</v>
      </c>
      <c r="J778" s="0" t="s">
        <v>10</v>
      </c>
      <c r="K778" s="4" t="n">
        <f aca="false">G778/1.16</f>
        <v>55</v>
      </c>
      <c r="L778" s="0" t="s">
        <v>51</v>
      </c>
    </row>
    <row r="779" customFormat="false" ht="12.75" hidden="true" customHeight="false" outlineLevel="0" collapsed="false">
      <c r="B779" s="0" t="s">
        <v>157</v>
      </c>
      <c r="C779" s="0" t="s">
        <v>150</v>
      </c>
      <c r="D779" s="0" t="n">
        <v>17695</v>
      </c>
      <c r="E779" s="0" t="n">
        <v>2014517912</v>
      </c>
      <c r="F779" s="3" t="n">
        <v>41537.7881944444</v>
      </c>
      <c r="G779" s="1" t="n">
        <v>951.66</v>
      </c>
      <c r="H779" s="1" t="n">
        <v>131.26</v>
      </c>
      <c r="I779" s="0" t="n">
        <v>1</v>
      </c>
      <c r="J779" s="0" t="s">
        <v>10</v>
      </c>
      <c r="K779" s="4" t="n">
        <f aca="false">G779/1.16</f>
        <v>820.396551724138</v>
      </c>
      <c r="L779" s="0" t="s">
        <v>51</v>
      </c>
    </row>
    <row r="780" customFormat="false" ht="12.75" hidden="true" customHeight="false" outlineLevel="0" collapsed="false">
      <c r="B780" s="0" t="s">
        <v>157</v>
      </c>
      <c r="C780" s="0" t="s">
        <v>150</v>
      </c>
      <c r="D780" s="0" t="n">
        <v>17696</v>
      </c>
      <c r="E780" s="0" t="n">
        <v>2014517912</v>
      </c>
      <c r="F780" s="3" t="n">
        <v>41537.7881944444</v>
      </c>
      <c r="G780" s="1" t="n">
        <v>1540.24</v>
      </c>
      <c r="H780" s="1" t="n">
        <v>212.45</v>
      </c>
      <c r="I780" s="0" t="n">
        <v>1</v>
      </c>
      <c r="J780" s="0" t="s">
        <v>10</v>
      </c>
      <c r="K780" s="4" t="n">
        <f aca="false">G780/1.16</f>
        <v>1327.79310344828</v>
      </c>
      <c r="L780" s="0" t="s">
        <v>51</v>
      </c>
    </row>
    <row r="781" customFormat="false" ht="12.75" hidden="true" customHeight="false" outlineLevel="0" collapsed="false">
      <c r="B781" s="0" t="s">
        <v>157</v>
      </c>
      <c r="C781" s="0" t="s">
        <v>150</v>
      </c>
      <c r="D781" s="0" t="n">
        <v>17697</v>
      </c>
      <c r="E781" s="0" t="n">
        <v>2014517912</v>
      </c>
      <c r="F781" s="3" t="n">
        <v>41537.7888888889</v>
      </c>
      <c r="G781" s="1" t="n">
        <v>1019.81</v>
      </c>
      <c r="H781" s="1" t="n">
        <v>140.66</v>
      </c>
      <c r="I781" s="0" t="n">
        <v>1</v>
      </c>
      <c r="J781" s="0" t="s">
        <v>10</v>
      </c>
      <c r="K781" s="4" t="n">
        <f aca="false">G781/1.16</f>
        <v>879.146551724138</v>
      </c>
      <c r="L781" s="0" t="s">
        <v>51</v>
      </c>
    </row>
    <row r="782" customFormat="false" ht="12.75" hidden="true" customHeight="false" outlineLevel="0" collapsed="false">
      <c r="B782" s="0" t="s">
        <v>284</v>
      </c>
      <c r="C782" s="0" t="s">
        <v>150</v>
      </c>
      <c r="D782" s="0" t="n">
        <v>17698</v>
      </c>
      <c r="E782" s="0" t="n">
        <v>2014517912</v>
      </c>
      <c r="F782" s="3" t="n">
        <v>41537.7902777778</v>
      </c>
      <c r="G782" s="1" t="n">
        <v>1700</v>
      </c>
      <c r="H782" s="1" t="n">
        <v>234.48</v>
      </c>
      <c r="I782" s="0" t="n">
        <v>1</v>
      </c>
      <c r="J782" s="0" t="s">
        <v>10</v>
      </c>
      <c r="K782" s="4" t="n">
        <f aca="false">G782/1.16</f>
        <v>1465.51724137931</v>
      </c>
      <c r="L782" s="0" t="s">
        <v>51</v>
      </c>
    </row>
    <row r="783" customFormat="false" ht="12.75" hidden="true" customHeight="false" outlineLevel="0" collapsed="false">
      <c r="B783" s="0" t="s">
        <v>285</v>
      </c>
      <c r="C783" s="0" t="s">
        <v>150</v>
      </c>
      <c r="D783" s="0" t="n">
        <v>17699</v>
      </c>
      <c r="E783" s="0" t="n">
        <v>2014517912</v>
      </c>
      <c r="F783" s="3" t="n">
        <v>41537.79375</v>
      </c>
      <c r="G783" s="1" t="n">
        <v>2800.01</v>
      </c>
      <c r="H783" s="1" t="n">
        <v>386.21</v>
      </c>
      <c r="I783" s="0" t="n">
        <v>1</v>
      </c>
      <c r="J783" s="0" t="s">
        <v>10</v>
      </c>
      <c r="K783" s="4" t="n">
        <f aca="false">G783/1.16</f>
        <v>2413.80172413793</v>
      </c>
      <c r="L783" s="0" t="s">
        <v>51</v>
      </c>
    </row>
    <row r="784" customFormat="false" ht="12.75" hidden="true" customHeight="false" outlineLevel="0" collapsed="false">
      <c r="B784" s="0" t="s">
        <v>18</v>
      </c>
      <c r="C784" s="0" t="s">
        <v>150</v>
      </c>
      <c r="D784" s="0" t="n">
        <v>17700</v>
      </c>
      <c r="E784" s="0" t="n">
        <v>2014517912</v>
      </c>
      <c r="F784" s="3" t="n">
        <v>41537.7958333333</v>
      </c>
      <c r="G784" s="1" t="n">
        <v>950.01</v>
      </c>
      <c r="H784" s="1" t="n">
        <v>131.04</v>
      </c>
      <c r="I784" s="0" t="n">
        <v>1</v>
      </c>
      <c r="J784" s="0" t="s">
        <v>10</v>
      </c>
      <c r="K784" s="4" t="n">
        <f aca="false">G784/1.16</f>
        <v>818.974137931035</v>
      </c>
      <c r="L784" s="0" t="s">
        <v>51</v>
      </c>
    </row>
    <row r="785" customFormat="false" ht="12.75" hidden="true" customHeight="false" outlineLevel="0" collapsed="false">
      <c r="B785" s="0" t="s">
        <v>286</v>
      </c>
      <c r="C785" s="0" t="s">
        <v>150</v>
      </c>
      <c r="D785" s="0" t="n">
        <v>17701</v>
      </c>
      <c r="E785" s="0" t="n">
        <v>2014517912</v>
      </c>
      <c r="F785" s="3" t="n">
        <v>41537.8020833333</v>
      </c>
      <c r="G785" s="1" t="n">
        <v>1700</v>
      </c>
      <c r="H785" s="1" t="n">
        <v>234.48</v>
      </c>
      <c r="I785" s="0" t="n">
        <v>1</v>
      </c>
      <c r="J785" s="0" t="s">
        <v>10</v>
      </c>
      <c r="K785" s="4" t="n">
        <f aca="false">G785/1.16</f>
        <v>1465.51724137931</v>
      </c>
      <c r="L785" s="0" t="s">
        <v>51</v>
      </c>
    </row>
    <row r="786" customFormat="false" ht="12.75" hidden="true" customHeight="false" outlineLevel="0" collapsed="false">
      <c r="B786" s="0" t="s">
        <v>18</v>
      </c>
      <c r="C786" s="0" t="s">
        <v>150</v>
      </c>
      <c r="D786" s="0" t="n">
        <v>17702</v>
      </c>
      <c r="E786" s="0" t="n">
        <v>2014517912</v>
      </c>
      <c r="F786" s="3" t="n">
        <v>41538.5125</v>
      </c>
      <c r="G786" s="1" t="n">
        <v>950.01</v>
      </c>
      <c r="H786" s="1" t="n">
        <v>131.04</v>
      </c>
      <c r="I786" s="0" t="n">
        <v>1</v>
      </c>
      <c r="J786" s="0" t="s">
        <v>10</v>
      </c>
      <c r="K786" s="4" t="n">
        <f aca="false">G786/1.16</f>
        <v>818.974137931035</v>
      </c>
      <c r="L786" s="0" t="s">
        <v>51</v>
      </c>
    </row>
    <row r="787" customFormat="false" ht="12.75" hidden="true" customHeight="false" outlineLevel="0" collapsed="false">
      <c r="B787" s="0" t="s">
        <v>287</v>
      </c>
      <c r="C787" s="0" t="s">
        <v>150</v>
      </c>
      <c r="D787" s="0" t="n">
        <v>17703</v>
      </c>
      <c r="E787" s="0" t="n">
        <v>2014517912</v>
      </c>
      <c r="F787" s="3" t="n">
        <v>41538.5159722222</v>
      </c>
      <c r="G787" s="1" t="n">
        <v>4610.01</v>
      </c>
      <c r="H787" s="1" t="n">
        <v>635.86</v>
      </c>
      <c r="I787" s="0" t="n">
        <v>1</v>
      </c>
      <c r="J787" s="0" t="s">
        <v>10</v>
      </c>
      <c r="K787" s="4" t="n">
        <f aca="false">G787/1.16</f>
        <v>3974.14655172414</v>
      </c>
      <c r="L787" s="0" t="s">
        <v>51</v>
      </c>
    </row>
    <row r="788" customFormat="false" ht="12.75" hidden="true" customHeight="false" outlineLevel="0" collapsed="false">
      <c r="B788" s="0" t="s">
        <v>288</v>
      </c>
      <c r="C788" s="0" t="s">
        <v>150</v>
      </c>
      <c r="D788" s="0" t="n">
        <v>17704</v>
      </c>
      <c r="E788" s="0" t="n">
        <v>2014517912</v>
      </c>
      <c r="F788" s="3" t="n">
        <v>41538.5270833333</v>
      </c>
      <c r="G788" s="1" t="n">
        <v>950.01</v>
      </c>
      <c r="H788" s="1" t="n">
        <v>131.04</v>
      </c>
      <c r="I788" s="0" t="n">
        <v>1</v>
      </c>
      <c r="J788" s="0" t="s">
        <v>10</v>
      </c>
      <c r="K788" s="4" t="n">
        <f aca="false">G788/1.16</f>
        <v>818.974137931035</v>
      </c>
      <c r="L788" s="0" t="s">
        <v>51</v>
      </c>
    </row>
    <row r="789" customFormat="false" ht="12.75" hidden="true" customHeight="false" outlineLevel="0" collapsed="false">
      <c r="B789" s="0" t="s">
        <v>289</v>
      </c>
      <c r="C789" s="0" t="s">
        <v>150</v>
      </c>
      <c r="D789" s="0" t="n">
        <v>17705</v>
      </c>
      <c r="E789" s="0" t="n">
        <v>2014517912</v>
      </c>
      <c r="F789" s="3" t="n">
        <v>41538.5319444445</v>
      </c>
      <c r="G789" s="1" t="n">
        <v>950.01</v>
      </c>
      <c r="H789" s="1" t="n">
        <v>131.04</v>
      </c>
      <c r="I789" s="0" t="n">
        <v>1</v>
      </c>
      <c r="J789" s="0" t="s">
        <v>10</v>
      </c>
      <c r="K789" s="4" t="n">
        <f aca="false">G789/1.16</f>
        <v>818.974137931035</v>
      </c>
      <c r="L789" s="0" t="s">
        <v>51</v>
      </c>
    </row>
    <row r="790" customFormat="false" ht="12.75" hidden="true" customHeight="false" outlineLevel="0" collapsed="false">
      <c r="B790" s="0" t="s">
        <v>18</v>
      </c>
      <c r="C790" s="0" t="s">
        <v>150</v>
      </c>
      <c r="D790" s="0" t="n">
        <v>17706</v>
      </c>
      <c r="E790" s="0" t="n">
        <v>2014517912</v>
      </c>
      <c r="F790" s="3" t="n">
        <v>41538.5333333333</v>
      </c>
      <c r="G790" s="1" t="n">
        <v>1699.99</v>
      </c>
      <c r="H790" s="1" t="n">
        <v>234.48</v>
      </c>
      <c r="I790" s="0" t="n">
        <v>1</v>
      </c>
      <c r="J790" s="0" t="s">
        <v>10</v>
      </c>
      <c r="K790" s="4" t="n">
        <f aca="false">G790/1.16</f>
        <v>1465.50862068966</v>
      </c>
      <c r="L790" s="0" t="s">
        <v>51</v>
      </c>
    </row>
    <row r="791" customFormat="false" ht="12.75" hidden="true" customHeight="false" outlineLevel="0" collapsed="false">
      <c r="B791" s="0" t="s">
        <v>123</v>
      </c>
      <c r="C791" s="0" t="s">
        <v>150</v>
      </c>
      <c r="D791" s="0" t="n">
        <v>17707</v>
      </c>
      <c r="E791" s="0" t="n">
        <v>2014517912</v>
      </c>
      <c r="F791" s="3" t="n">
        <v>41538.5506944444</v>
      </c>
      <c r="G791" s="1" t="n">
        <v>1150.01</v>
      </c>
      <c r="H791" s="1" t="n">
        <v>158.62</v>
      </c>
      <c r="I791" s="0" t="n">
        <v>1</v>
      </c>
      <c r="J791" s="0" t="s">
        <v>10</v>
      </c>
      <c r="K791" s="4" t="n">
        <f aca="false">G791/1.16</f>
        <v>991.387931034483</v>
      </c>
      <c r="L791" s="0" t="s">
        <v>51</v>
      </c>
    </row>
    <row r="792" customFormat="false" ht="12.75" hidden="true" customHeight="false" outlineLevel="0" collapsed="false">
      <c r="B792" s="0" t="s">
        <v>18</v>
      </c>
      <c r="C792" s="0" t="s">
        <v>150</v>
      </c>
      <c r="D792" s="0" t="n">
        <v>17708</v>
      </c>
      <c r="E792" s="0" t="n">
        <v>2014517912</v>
      </c>
      <c r="F792" s="3" t="n">
        <v>41538.5576388889</v>
      </c>
      <c r="G792" s="1" t="n">
        <v>2956.13</v>
      </c>
      <c r="H792" s="1" t="n">
        <v>407.74</v>
      </c>
      <c r="I792" s="0" t="n">
        <v>1</v>
      </c>
      <c r="J792" s="0" t="s">
        <v>10</v>
      </c>
      <c r="K792" s="4" t="n">
        <f aca="false">G792/1.16</f>
        <v>2548.38793103448</v>
      </c>
      <c r="L792" s="0" t="s">
        <v>51</v>
      </c>
    </row>
    <row r="793" customFormat="false" ht="12.75" hidden="true" customHeight="false" outlineLevel="0" collapsed="false">
      <c r="B793" s="0" t="s">
        <v>242</v>
      </c>
      <c r="C793" s="0" t="s">
        <v>150</v>
      </c>
      <c r="D793" s="0" t="n">
        <v>17709</v>
      </c>
      <c r="E793" s="0" t="n">
        <v>2014517912</v>
      </c>
      <c r="F793" s="3" t="n">
        <v>41538.5638888889</v>
      </c>
      <c r="G793" s="1" t="n">
        <v>2982.01</v>
      </c>
      <c r="H793" s="1" t="n">
        <v>411.31</v>
      </c>
      <c r="I793" s="0" t="n">
        <v>1</v>
      </c>
      <c r="J793" s="0" t="s">
        <v>10</v>
      </c>
      <c r="K793" s="4" t="n">
        <f aca="false">G793/1.16</f>
        <v>2570.69827586207</v>
      </c>
      <c r="L793" s="0" t="s">
        <v>51</v>
      </c>
    </row>
    <row r="794" customFormat="false" ht="12.75" hidden="true" customHeight="false" outlineLevel="0" collapsed="false">
      <c r="B794" s="0" t="s">
        <v>121</v>
      </c>
      <c r="C794" s="0" t="s">
        <v>150</v>
      </c>
      <c r="D794" s="0" t="n">
        <v>17710</v>
      </c>
      <c r="E794" s="0" t="n">
        <v>2014517912</v>
      </c>
      <c r="F794" s="3" t="n">
        <v>41538.5652777778</v>
      </c>
      <c r="G794" s="1" t="n">
        <v>200.01</v>
      </c>
      <c r="H794" s="1" t="n">
        <v>27.59</v>
      </c>
      <c r="I794" s="0" t="n">
        <v>1</v>
      </c>
      <c r="J794" s="0" t="s">
        <v>10</v>
      </c>
      <c r="K794" s="4" t="n">
        <f aca="false">G794/1.16</f>
        <v>172.422413793103</v>
      </c>
      <c r="L794" s="0" t="s">
        <v>51</v>
      </c>
    </row>
    <row r="795" customFormat="false" ht="12.75" hidden="true" customHeight="false" outlineLevel="0" collapsed="false">
      <c r="B795" s="0" t="s">
        <v>157</v>
      </c>
      <c r="C795" s="0" t="s">
        <v>150</v>
      </c>
      <c r="D795" s="0" t="n">
        <v>17711</v>
      </c>
      <c r="E795" s="0" t="n">
        <v>2014517912</v>
      </c>
      <c r="F795" s="3" t="n">
        <v>41538.5666666667</v>
      </c>
      <c r="G795" s="1" t="n">
        <v>70.18</v>
      </c>
      <c r="H795" s="1" t="n">
        <v>9.68</v>
      </c>
      <c r="I795" s="0" t="n">
        <v>1</v>
      </c>
      <c r="J795" s="0" t="s">
        <v>10</v>
      </c>
      <c r="K795" s="4" t="n">
        <f aca="false">G795/1.16</f>
        <v>60.5</v>
      </c>
      <c r="L795" s="0" t="s">
        <v>51</v>
      </c>
    </row>
    <row r="796" customFormat="false" ht="12.75" hidden="true" customHeight="false" outlineLevel="0" collapsed="false">
      <c r="B796" s="0" t="s">
        <v>157</v>
      </c>
      <c r="C796" s="0" t="s">
        <v>150</v>
      </c>
      <c r="D796" s="0" t="n">
        <v>17712</v>
      </c>
      <c r="E796" s="0" t="n">
        <v>2014517912</v>
      </c>
      <c r="F796" s="3" t="n">
        <v>41538.5666666667</v>
      </c>
      <c r="G796" s="1" t="n">
        <v>70.18</v>
      </c>
      <c r="H796" s="1" t="n">
        <v>9.68</v>
      </c>
      <c r="I796" s="0" t="n">
        <v>1</v>
      </c>
      <c r="J796" s="0" t="s">
        <v>10</v>
      </c>
      <c r="K796" s="4" t="n">
        <f aca="false">G796/1.16</f>
        <v>60.5</v>
      </c>
      <c r="L796" s="0" t="s">
        <v>51</v>
      </c>
    </row>
    <row r="797" customFormat="false" ht="12.75" hidden="true" customHeight="false" outlineLevel="0" collapsed="false">
      <c r="B797" s="0" t="s">
        <v>157</v>
      </c>
      <c r="C797" s="0" t="s">
        <v>150</v>
      </c>
      <c r="D797" s="0" t="n">
        <v>17713</v>
      </c>
      <c r="E797" s="0" t="n">
        <v>2014517912</v>
      </c>
      <c r="F797" s="3" t="n">
        <v>41538.5673611111</v>
      </c>
      <c r="G797" s="1" t="n">
        <v>70.18</v>
      </c>
      <c r="H797" s="1" t="n">
        <v>9.68</v>
      </c>
      <c r="I797" s="0" t="n">
        <v>1</v>
      </c>
      <c r="J797" s="0" t="s">
        <v>10</v>
      </c>
      <c r="K797" s="4" t="n">
        <f aca="false">G797/1.16</f>
        <v>60.5</v>
      </c>
      <c r="L797" s="0" t="s">
        <v>51</v>
      </c>
    </row>
    <row r="798" customFormat="false" ht="12.75" hidden="true" customHeight="false" outlineLevel="0" collapsed="false">
      <c r="B798" s="0" t="s">
        <v>157</v>
      </c>
      <c r="C798" s="0" t="s">
        <v>150</v>
      </c>
      <c r="D798" s="0" t="n">
        <v>17714</v>
      </c>
      <c r="E798" s="0" t="n">
        <v>2014517912</v>
      </c>
      <c r="F798" s="3" t="n">
        <v>41538.5673611111</v>
      </c>
      <c r="G798" s="1" t="n">
        <v>70.18</v>
      </c>
      <c r="H798" s="1" t="n">
        <v>9.68</v>
      </c>
      <c r="I798" s="0" t="n">
        <v>1</v>
      </c>
      <c r="J798" s="0" t="s">
        <v>10</v>
      </c>
      <c r="K798" s="4" t="n">
        <f aca="false">G798/1.16</f>
        <v>60.5</v>
      </c>
      <c r="L798" s="0" t="s">
        <v>51</v>
      </c>
    </row>
    <row r="799" customFormat="false" ht="12.75" hidden="true" customHeight="false" outlineLevel="0" collapsed="false">
      <c r="B799" s="0" t="s">
        <v>157</v>
      </c>
      <c r="C799" s="0" t="s">
        <v>150</v>
      </c>
      <c r="D799" s="0" t="n">
        <v>17715</v>
      </c>
      <c r="E799" s="0" t="n">
        <v>2014517912</v>
      </c>
      <c r="F799" s="3" t="n">
        <v>41538.5673611111</v>
      </c>
      <c r="G799" s="1" t="n">
        <v>127.6</v>
      </c>
      <c r="H799" s="1" t="n">
        <v>17.6</v>
      </c>
      <c r="I799" s="0" t="n">
        <v>1</v>
      </c>
      <c r="J799" s="0" t="s">
        <v>10</v>
      </c>
      <c r="K799" s="4" t="n">
        <f aca="false">G799/1.16</f>
        <v>110</v>
      </c>
      <c r="L799" s="0" t="s">
        <v>51</v>
      </c>
    </row>
    <row r="800" customFormat="false" ht="12.75" hidden="true" customHeight="false" outlineLevel="0" collapsed="false">
      <c r="B800" s="0" t="s">
        <v>18</v>
      </c>
      <c r="C800" s="0" t="s">
        <v>150</v>
      </c>
      <c r="D800" s="0" t="n">
        <v>17716</v>
      </c>
      <c r="E800" s="0" t="n">
        <v>2014517912</v>
      </c>
      <c r="F800" s="3" t="n">
        <v>41538.5708333333</v>
      </c>
      <c r="G800" s="1" t="n">
        <v>3770.01</v>
      </c>
      <c r="H800" s="1" t="n">
        <v>520</v>
      </c>
      <c r="I800" s="0" t="n">
        <v>1</v>
      </c>
      <c r="J800" s="0" t="s">
        <v>10</v>
      </c>
      <c r="K800" s="4" t="n">
        <f aca="false">G800/1.16</f>
        <v>3250.00862068966</v>
      </c>
      <c r="L800" s="0" t="s">
        <v>51</v>
      </c>
    </row>
    <row r="801" customFormat="false" ht="12.75" hidden="true" customHeight="false" outlineLevel="0" collapsed="false">
      <c r="B801" s="0" t="s">
        <v>18</v>
      </c>
      <c r="C801" s="0" t="s">
        <v>150</v>
      </c>
      <c r="D801" s="0" t="n">
        <v>17717</v>
      </c>
      <c r="E801" s="0" t="n">
        <v>2014517912</v>
      </c>
      <c r="F801" s="3" t="n">
        <v>41538.5722222222</v>
      </c>
      <c r="G801" s="1" t="n">
        <v>1150.01</v>
      </c>
      <c r="H801" s="1" t="n">
        <v>158.62</v>
      </c>
      <c r="I801" s="0" t="n">
        <v>1</v>
      </c>
      <c r="J801" s="0" t="s">
        <v>10</v>
      </c>
      <c r="K801" s="4" t="n">
        <f aca="false">G801/1.16</f>
        <v>991.387931034483</v>
      </c>
      <c r="L801" s="0" t="s">
        <v>51</v>
      </c>
    </row>
    <row r="802" customFormat="false" ht="12.75" hidden="true" customHeight="false" outlineLevel="0" collapsed="false">
      <c r="B802" s="0" t="s">
        <v>18</v>
      </c>
      <c r="C802" s="0" t="s">
        <v>150</v>
      </c>
      <c r="D802" s="0" t="n">
        <v>17718</v>
      </c>
      <c r="E802" s="0" t="n">
        <v>2014517912</v>
      </c>
      <c r="F802" s="3" t="n">
        <v>41538.575</v>
      </c>
      <c r="G802" s="1" t="n">
        <v>2980.01</v>
      </c>
      <c r="H802" s="1" t="n">
        <v>411.04</v>
      </c>
      <c r="I802" s="0" t="n">
        <v>1</v>
      </c>
      <c r="J802" s="0" t="s">
        <v>10</v>
      </c>
      <c r="K802" s="4" t="n">
        <f aca="false">G802/1.16</f>
        <v>2568.97413793104</v>
      </c>
      <c r="L802" s="0" t="s">
        <v>51</v>
      </c>
    </row>
    <row r="803" customFormat="false" ht="12.75" hidden="true" customHeight="false" outlineLevel="0" collapsed="false">
      <c r="B803" s="0" t="s">
        <v>290</v>
      </c>
      <c r="C803" s="0" t="s">
        <v>150</v>
      </c>
      <c r="D803" s="0" t="n">
        <v>17719</v>
      </c>
      <c r="E803" s="0" t="n">
        <v>2014517912</v>
      </c>
      <c r="F803" s="3" t="n">
        <v>41538.5770833333</v>
      </c>
      <c r="G803" s="1" t="n">
        <v>2150</v>
      </c>
      <c r="H803" s="1" t="n">
        <v>296.55</v>
      </c>
      <c r="I803" s="0" t="n">
        <v>1</v>
      </c>
      <c r="J803" s="0" t="s">
        <v>10</v>
      </c>
      <c r="K803" s="4" t="n">
        <f aca="false">G803/1.16</f>
        <v>1853.44827586207</v>
      </c>
      <c r="L803" s="0" t="s">
        <v>51</v>
      </c>
    </row>
    <row r="804" customFormat="false" ht="12.75" hidden="true" customHeight="false" outlineLevel="0" collapsed="false">
      <c r="B804" s="0" t="s">
        <v>18</v>
      </c>
      <c r="C804" s="0" t="s">
        <v>150</v>
      </c>
      <c r="D804" s="0" t="n">
        <v>17720</v>
      </c>
      <c r="E804" s="0" t="n">
        <v>2014517912</v>
      </c>
      <c r="F804" s="3" t="n">
        <v>41538.5826388889</v>
      </c>
      <c r="G804" s="1" t="n">
        <v>950.01</v>
      </c>
      <c r="H804" s="1" t="n">
        <v>131.04</v>
      </c>
      <c r="I804" s="0" t="n">
        <v>1</v>
      </c>
      <c r="J804" s="0" t="s">
        <v>10</v>
      </c>
      <c r="K804" s="4" t="n">
        <f aca="false">G804/1.16</f>
        <v>818.974137931035</v>
      </c>
      <c r="L804" s="0" t="s">
        <v>51</v>
      </c>
    </row>
    <row r="805" customFormat="false" ht="12.75" hidden="true" customHeight="false" outlineLevel="0" collapsed="false">
      <c r="B805" s="0" t="s">
        <v>291</v>
      </c>
      <c r="C805" s="0" t="s">
        <v>150</v>
      </c>
      <c r="D805" s="0" t="n">
        <v>17721</v>
      </c>
      <c r="E805" s="0" t="n">
        <v>2014517912</v>
      </c>
      <c r="F805" s="3" t="n">
        <v>41538.5888888889</v>
      </c>
      <c r="G805" s="1" t="n">
        <v>1700</v>
      </c>
      <c r="H805" s="1" t="n">
        <v>234.48</v>
      </c>
      <c r="I805" s="0" t="n">
        <v>1</v>
      </c>
      <c r="J805" s="0" t="s">
        <v>10</v>
      </c>
      <c r="K805" s="4" t="n">
        <f aca="false">G805/1.16</f>
        <v>1465.51724137931</v>
      </c>
      <c r="L805" s="0" t="s">
        <v>51</v>
      </c>
    </row>
    <row r="806" customFormat="false" ht="12.75" hidden="true" customHeight="false" outlineLevel="0" collapsed="false">
      <c r="B806" s="0" t="s">
        <v>18</v>
      </c>
      <c r="C806" s="0" t="s">
        <v>150</v>
      </c>
      <c r="D806" s="0" t="n">
        <v>17722</v>
      </c>
      <c r="E806" s="0" t="n">
        <v>2014517912</v>
      </c>
      <c r="F806" s="3" t="n">
        <v>41538.5909722222</v>
      </c>
      <c r="G806" s="1" t="n">
        <v>1708</v>
      </c>
      <c r="H806" s="1" t="n">
        <v>235.59</v>
      </c>
      <c r="I806" s="0" t="n">
        <v>1</v>
      </c>
      <c r="J806" s="0" t="s">
        <v>10</v>
      </c>
      <c r="K806" s="4" t="n">
        <f aca="false">G806/1.16</f>
        <v>1472.41379310345</v>
      </c>
      <c r="L806" s="0" t="s">
        <v>51</v>
      </c>
    </row>
    <row r="807" customFormat="false" ht="12.75" hidden="true" customHeight="false" outlineLevel="0" collapsed="false">
      <c r="B807" s="0" t="s">
        <v>292</v>
      </c>
      <c r="C807" s="0" t="s">
        <v>150</v>
      </c>
      <c r="D807" s="0" t="n">
        <v>17723</v>
      </c>
      <c r="E807" s="0" t="n">
        <v>2014517912</v>
      </c>
      <c r="F807" s="3" t="n">
        <v>41538.5951388889</v>
      </c>
      <c r="G807" s="1" t="n">
        <v>1699.99</v>
      </c>
      <c r="H807" s="1" t="n">
        <v>234.48</v>
      </c>
      <c r="I807" s="0" t="n">
        <v>1</v>
      </c>
      <c r="J807" s="0" t="s">
        <v>10</v>
      </c>
      <c r="K807" s="4" t="n">
        <f aca="false">G807/1.16</f>
        <v>1465.50862068966</v>
      </c>
      <c r="L807" s="0" t="s">
        <v>51</v>
      </c>
    </row>
    <row r="808" customFormat="false" ht="12.75" hidden="true" customHeight="false" outlineLevel="0" collapsed="false">
      <c r="B808" s="0" t="s">
        <v>18</v>
      </c>
      <c r="C808" s="0" t="s">
        <v>150</v>
      </c>
      <c r="D808" s="0" t="n">
        <v>17724</v>
      </c>
      <c r="E808" s="0" t="n">
        <v>2014517912</v>
      </c>
      <c r="F808" s="3" t="n">
        <v>41540.5506944444</v>
      </c>
      <c r="G808" s="1" t="n">
        <v>1200</v>
      </c>
      <c r="H808" s="1" t="n">
        <v>165.52</v>
      </c>
      <c r="I808" s="0" t="n">
        <v>1</v>
      </c>
      <c r="J808" s="0" t="s">
        <v>10</v>
      </c>
      <c r="K808" s="4" t="n">
        <f aca="false">G808/1.16</f>
        <v>1034.48275862069</v>
      </c>
      <c r="L808" s="0" t="s">
        <v>51</v>
      </c>
    </row>
    <row r="809" customFormat="false" ht="12.75" hidden="true" customHeight="false" outlineLevel="0" collapsed="false">
      <c r="B809" s="0" t="s">
        <v>18</v>
      </c>
      <c r="C809" s="0" t="s">
        <v>150</v>
      </c>
      <c r="D809" s="0" t="n">
        <v>17725</v>
      </c>
      <c r="E809" s="0" t="n">
        <v>2014517912</v>
      </c>
      <c r="F809" s="3" t="n">
        <v>41540.5541666667</v>
      </c>
      <c r="G809" s="1" t="n">
        <v>3770</v>
      </c>
      <c r="H809" s="1" t="n">
        <v>520</v>
      </c>
      <c r="I809" s="0" t="n">
        <v>1</v>
      </c>
      <c r="J809" s="0" t="s">
        <v>10</v>
      </c>
      <c r="K809" s="4" t="n">
        <f aca="false">G809/1.16</f>
        <v>3250</v>
      </c>
      <c r="L809" s="0" t="s">
        <v>51</v>
      </c>
    </row>
    <row r="810" customFormat="false" ht="12.75" hidden="true" customHeight="false" outlineLevel="0" collapsed="false">
      <c r="B810" s="0" t="s">
        <v>18</v>
      </c>
      <c r="C810" s="0" t="s">
        <v>150</v>
      </c>
      <c r="D810" s="0" t="n">
        <v>17726</v>
      </c>
      <c r="E810" s="0" t="n">
        <v>2014517912</v>
      </c>
      <c r="F810" s="3" t="n">
        <v>41540.6597222222</v>
      </c>
      <c r="G810" s="1" t="n">
        <v>950.01</v>
      </c>
      <c r="H810" s="1" t="n">
        <v>131.04</v>
      </c>
      <c r="I810" s="0" t="n">
        <v>1</v>
      </c>
      <c r="J810" s="0" t="s">
        <v>10</v>
      </c>
      <c r="K810" s="4" t="n">
        <f aca="false">G810/1.16</f>
        <v>818.974137931035</v>
      </c>
      <c r="L810" s="0" t="s">
        <v>51</v>
      </c>
    </row>
    <row r="811" customFormat="false" ht="12.75" hidden="true" customHeight="false" outlineLevel="0" collapsed="false">
      <c r="B811" s="0" t="s">
        <v>18</v>
      </c>
      <c r="C811" s="0" t="s">
        <v>150</v>
      </c>
      <c r="D811" s="0" t="n">
        <v>17727</v>
      </c>
      <c r="E811" s="0" t="n">
        <v>2014517912</v>
      </c>
      <c r="F811" s="3" t="n">
        <v>41540.6638888889</v>
      </c>
      <c r="G811" s="1" t="n">
        <v>600.3</v>
      </c>
      <c r="H811" s="1" t="n">
        <v>82.8</v>
      </c>
      <c r="I811" s="0" t="n">
        <v>1</v>
      </c>
      <c r="J811" s="0" t="s">
        <v>10</v>
      </c>
      <c r="K811" s="4" t="n">
        <f aca="false">G811/1.16</f>
        <v>517.5</v>
      </c>
      <c r="L811" s="0" t="s">
        <v>51</v>
      </c>
    </row>
    <row r="812" customFormat="false" ht="12.75" hidden="true" customHeight="false" outlineLevel="0" collapsed="false">
      <c r="B812" s="0" t="s">
        <v>18</v>
      </c>
      <c r="C812" s="0" t="s">
        <v>150</v>
      </c>
      <c r="D812" s="0" t="n">
        <v>17728</v>
      </c>
      <c r="E812" s="0" t="n">
        <v>2014517912</v>
      </c>
      <c r="F812" s="3" t="n">
        <v>41540.6875</v>
      </c>
      <c r="G812" s="1" t="n">
        <v>1700</v>
      </c>
      <c r="H812" s="1" t="n">
        <v>234.48</v>
      </c>
      <c r="I812" s="0" t="n">
        <v>1</v>
      </c>
      <c r="J812" s="0" t="s">
        <v>10</v>
      </c>
      <c r="K812" s="4" t="n">
        <f aca="false">G812/1.16</f>
        <v>1465.51724137931</v>
      </c>
      <c r="L812" s="0" t="s">
        <v>51</v>
      </c>
    </row>
    <row r="813" customFormat="false" ht="12.75" hidden="true" customHeight="false" outlineLevel="0" collapsed="false">
      <c r="B813" s="0" t="s">
        <v>18</v>
      </c>
      <c r="C813" s="0" t="s">
        <v>150</v>
      </c>
      <c r="D813" s="0" t="n">
        <v>17729</v>
      </c>
      <c r="E813" s="0" t="n">
        <v>2014517912</v>
      </c>
      <c r="F813" s="3" t="n">
        <v>41540.7097222222</v>
      </c>
      <c r="G813" s="1" t="n">
        <v>950.01</v>
      </c>
      <c r="H813" s="1" t="n">
        <v>131.04</v>
      </c>
      <c r="I813" s="0" t="n">
        <v>1</v>
      </c>
      <c r="J813" s="0" t="s">
        <v>10</v>
      </c>
      <c r="K813" s="4" t="n">
        <f aca="false">G813/1.16</f>
        <v>818.974137931035</v>
      </c>
      <c r="L813" s="0" t="s">
        <v>51</v>
      </c>
    </row>
    <row r="814" customFormat="false" ht="12.75" hidden="true" customHeight="false" outlineLevel="0" collapsed="false">
      <c r="B814" s="0" t="s">
        <v>18</v>
      </c>
      <c r="C814" s="0" t="s">
        <v>150</v>
      </c>
      <c r="D814" s="0" t="n">
        <v>17730</v>
      </c>
      <c r="E814" s="0" t="n">
        <v>2014517912</v>
      </c>
      <c r="F814" s="3" t="n">
        <v>41540.7159722222</v>
      </c>
      <c r="G814" s="1" t="n">
        <v>1700</v>
      </c>
      <c r="H814" s="1" t="n">
        <v>234.48</v>
      </c>
      <c r="I814" s="0" t="n">
        <v>1</v>
      </c>
      <c r="J814" s="0" t="s">
        <v>10</v>
      </c>
      <c r="K814" s="4" t="n">
        <f aca="false">G814/1.16</f>
        <v>1465.51724137931</v>
      </c>
      <c r="L814" s="0" t="s">
        <v>51</v>
      </c>
    </row>
    <row r="815" customFormat="false" ht="12.75" hidden="true" customHeight="false" outlineLevel="0" collapsed="false">
      <c r="B815" s="0" t="s">
        <v>211</v>
      </c>
      <c r="C815" s="0" t="s">
        <v>150</v>
      </c>
      <c r="D815" s="0" t="n">
        <v>17731</v>
      </c>
      <c r="E815" s="0" t="n">
        <v>2014517912</v>
      </c>
      <c r="F815" s="3" t="n">
        <v>41540.7180555556</v>
      </c>
      <c r="G815" s="1" t="n">
        <v>808.72</v>
      </c>
      <c r="H815" s="1" t="n">
        <v>111.55</v>
      </c>
      <c r="I815" s="0" t="n">
        <v>1</v>
      </c>
      <c r="J815" s="0" t="s">
        <v>10</v>
      </c>
      <c r="K815" s="4" t="n">
        <f aca="false">G815/1.16</f>
        <v>697.172413793104</v>
      </c>
      <c r="L815" s="0" t="s">
        <v>51</v>
      </c>
    </row>
    <row r="816" customFormat="false" ht="12.75" hidden="true" customHeight="false" outlineLevel="0" collapsed="false">
      <c r="B816" s="0" t="s">
        <v>293</v>
      </c>
      <c r="C816" s="0" t="s">
        <v>150</v>
      </c>
      <c r="D816" s="0" t="n">
        <v>17732</v>
      </c>
      <c r="E816" s="0" t="n">
        <v>2014517912</v>
      </c>
      <c r="F816" s="3" t="n">
        <v>41540.7215277778</v>
      </c>
      <c r="G816" s="1" t="n">
        <v>4974.13</v>
      </c>
      <c r="H816" s="1" t="n">
        <v>686.09</v>
      </c>
      <c r="I816" s="0" t="n">
        <v>1</v>
      </c>
      <c r="J816" s="0" t="s">
        <v>10</v>
      </c>
      <c r="K816" s="4" t="n">
        <f aca="false">G816/1.16</f>
        <v>4288.04310344828</v>
      </c>
      <c r="L816" s="0" t="s">
        <v>51</v>
      </c>
    </row>
    <row r="817" customFormat="false" ht="12.75" hidden="true" customHeight="false" outlineLevel="0" collapsed="false">
      <c r="B817" s="0" t="s">
        <v>18</v>
      </c>
      <c r="C817" s="0" t="s">
        <v>150</v>
      </c>
      <c r="D817" s="0" t="n">
        <v>17733</v>
      </c>
      <c r="E817" s="0" t="n">
        <v>2014517912</v>
      </c>
      <c r="F817" s="3" t="n">
        <v>41540.7305555556</v>
      </c>
      <c r="G817" s="1" t="n">
        <v>950.01</v>
      </c>
      <c r="H817" s="1" t="n">
        <v>131.04</v>
      </c>
      <c r="I817" s="0" t="n">
        <v>1</v>
      </c>
      <c r="J817" s="0" t="s">
        <v>10</v>
      </c>
      <c r="K817" s="4" t="n">
        <f aca="false">G817/1.16</f>
        <v>818.974137931035</v>
      </c>
      <c r="L817" s="0" t="s">
        <v>51</v>
      </c>
    </row>
    <row r="818" customFormat="false" ht="12.75" hidden="true" customHeight="false" outlineLevel="0" collapsed="false">
      <c r="B818" s="0" t="s">
        <v>294</v>
      </c>
      <c r="C818" s="0" t="s">
        <v>150</v>
      </c>
      <c r="D818" s="0" t="n">
        <v>17734</v>
      </c>
      <c r="E818" s="0" t="n">
        <v>2014517912</v>
      </c>
      <c r="F818" s="3" t="n">
        <v>41540.79375</v>
      </c>
      <c r="G818" s="1" t="n">
        <v>1506.21</v>
      </c>
      <c r="H818" s="1" t="n">
        <v>207.75</v>
      </c>
      <c r="I818" s="0" t="n">
        <v>1</v>
      </c>
      <c r="J818" s="0" t="s">
        <v>10</v>
      </c>
      <c r="K818" s="4" t="n">
        <f aca="false">G818/1.16</f>
        <v>1298.45689655172</v>
      </c>
      <c r="L818" s="0" t="s">
        <v>51</v>
      </c>
    </row>
    <row r="819" customFormat="false" ht="12.75" hidden="true" customHeight="false" outlineLevel="0" collapsed="false">
      <c r="B819" s="0" t="s">
        <v>295</v>
      </c>
      <c r="C819" s="0" t="s">
        <v>150</v>
      </c>
      <c r="D819" s="0" t="n">
        <v>17735</v>
      </c>
      <c r="E819" s="0" t="n">
        <v>2014517912</v>
      </c>
      <c r="F819" s="3" t="n">
        <v>41541.4069444445</v>
      </c>
      <c r="G819" s="1" t="n">
        <v>950.01</v>
      </c>
      <c r="H819" s="1" t="n">
        <v>131.04</v>
      </c>
      <c r="I819" s="0" t="n">
        <v>1</v>
      </c>
      <c r="J819" s="0" t="s">
        <v>10</v>
      </c>
      <c r="K819" s="4" t="n">
        <f aca="false">G819/1.16</f>
        <v>818.974137931035</v>
      </c>
      <c r="L819" s="0" t="s">
        <v>51</v>
      </c>
    </row>
    <row r="820" customFormat="false" ht="12.75" hidden="true" customHeight="false" outlineLevel="0" collapsed="false">
      <c r="B820" s="0" t="s">
        <v>18</v>
      </c>
      <c r="C820" s="0" t="s">
        <v>150</v>
      </c>
      <c r="D820" s="0" t="n">
        <v>17736</v>
      </c>
      <c r="E820" s="0" t="n">
        <v>2014517912</v>
      </c>
      <c r="F820" s="3" t="n">
        <v>41541.4111111111</v>
      </c>
      <c r="G820" s="1" t="n">
        <v>950.01</v>
      </c>
      <c r="H820" s="1" t="n">
        <v>131.04</v>
      </c>
      <c r="I820" s="0" t="n">
        <v>1</v>
      </c>
      <c r="J820" s="0" t="s">
        <v>10</v>
      </c>
      <c r="K820" s="4" t="n">
        <f aca="false">G820/1.16</f>
        <v>818.974137931035</v>
      </c>
      <c r="L820" s="0" t="s">
        <v>51</v>
      </c>
    </row>
    <row r="821" customFormat="false" ht="12.75" hidden="true" customHeight="false" outlineLevel="0" collapsed="false">
      <c r="B821" s="0" t="s">
        <v>18</v>
      </c>
      <c r="C821" s="0" t="s">
        <v>150</v>
      </c>
      <c r="D821" s="0" t="n">
        <v>17737</v>
      </c>
      <c r="E821" s="0" t="n">
        <v>2014517912</v>
      </c>
      <c r="F821" s="3" t="n">
        <v>41541.4194444444</v>
      </c>
      <c r="G821" s="1" t="n">
        <v>1503.41</v>
      </c>
      <c r="H821" s="1" t="n">
        <v>207.37</v>
      </c>
      <c r="I821" s="0" t="n">
        <v>1</v>
      </c>
      <c r="J821" s="0" t="s">
        <v>10</v>
      </c>
      <c r="K821" s="4" t="n">
        <f aca="false">G821/1.16</f>
        <v>1296.04310344828</v>
      </c>
      <c r="L821" s="0" t="s">
        <v>51</v>
      </c>
    </row>
    <row r="822" customFormat="false" ht="12.75" hidden="true" customHeight="false" outlineLevel="0" collapsed="false">
      <c r="B822" s="0" t="s">
        <v>89</v>
      </c>
      <c r="C822" s="0" t="s">
        <v>150</v>
      </c>
      <c r="D822" s="0" t="n">
        <v>17738</v>
      </c>
      <c r="E822" s="0" t="n">
        <v>2014517912</v>
      </c>
      <c r="F822" s="3" t="n">
        <v>41541.4583333333</v>
      </c>
      <c r="G822" s="1" t="n">
        <v>570</v>
      </c>
      <c r="H822" s="1" t="n">
        <v>78.62</v>
      </c>
      <c r="I822" s="0" t="n">
        <v>1</v>
      </c>
      <c r="J822" s="0" t="s">
        <v>10</v>
      </c>
      <c r="K822" s="4" t="n">
        <f aca="false">G822/1.16</f>
        <v>491.379310344828</v>
      </c>
      <c r="L822" s="0" t="s">
        <v>51</v>
      </c>
    </row>
    <row r="823" customFormat="false" ht="12.75" hidden="true" customHeight="false" outlineLevel="0" collapsed="false">
      <c r="B823" s="0" t="s">
        <v>296</v>
      </c>
      <c r="C823" s="0" t="s">
        <v>150</v>
      </c>
      <c r="D823" s="0" t="n">
        <v>17739</v>
      </c>
      <c r="E823" s="0" t="n">
        <v>2014517912</v>
      </c>
      <c r="F823" s="3" t="n">
        <v>41541.4777777778</v>
      </c>
      <c r="G823" s="1" t="n">
        <v>2800</v>
      </c>
      <c r="H823" s="1" t="n">
        <v>386.21</v>
      </c>
      <c r="I823" s="0" t="n">
        <v>1</v>
      </c>
      <c r="J823" s="0" t="s">
        <v>10</v>
      </c>
      <c r="K823" s="4" t="n">
        <f aca="false">G823/1.16</f>
        <v>2413.79310344828</v>
      </c>
      <c r="L823" s="0" t="s">
        <v>51</v>
      </c>
    </row>
    <row r="824" customFormat="false" ht="12.75" hidden="true" customHeight="false" outlineLevel="0" collapsed="false">
      <c r="B824" s="0" t="s">
        <v>297</v>
      </c>
      <c r="C824" s="0" t="s">
        <v>150</v>
      </c>
      <c r="D824" s="0" t="n">
        <v>17740</v>
      </c>
      <c r="E824" s="0" t="n">
        <v>2014517912</v>
      </c>
      <c r="F824" s="3" t="n">
        <v>41541.5263888889</v>
      </c>
      <c r="G824" s="1" t="n">
        <v>950.01</v>
      </c>
      <c r="H824" s="1" t="n">
        <v>131.04</v>
      </c>
      <c r="I824" s="0" t="n">
        <v>1</v>
      </c>
      <c r="J824" s="0" t="s">
        <v>10</v>
      </c>
      <c r="K824" s="4" t="n">
        <f aca="false">G824/1.16</f>
        <v>818.974137931035</v>
      </c>
      <c r="L824" s="0" t="s">
        <v>51</v>
      </c>
    </row>
    <row r="825" customFormat="false" ht="12.75" hidden="true" customHeight="false" outlineLevel="0" collapsed="false">
      <c r="B825" s="0" t="s">
        <v>18</v>
      </c>
      <c r="C825" s="0" t="s">
        <v>150</v>
      </c>
      <c r="D825" s="0" t="n">
        <v>17741</v>
      </c>
      <c r="E825" s="0" t="n">
        <v>2014517912</v>
      </c>
      <c r="F825" s="3" t="n">
        <v>41541.5284722222</v>
      </c>
      <c r="G825" s="1" t="n">
        <v>600.01</v>
      </c>
      <c r="H825" s="1" t="n">
        <v>82.76</v>
      </c>
      <c r="I825" s="0" t="n">
        <v>1</v>
      </c>
      <c r="J825" s="0" t="s">
        <v>10</v>
      </c>
      <c r="K825" s="4" t="n">
        <f aca="false">G825/1.16</f>
        <v>517.25</v>
      </c>
      <c r="L825" s="0" t="s">
        <v>51</v>
      </c>
    </row>
    <row r="826" customFormat="false" ht="12.75" hidden="true" customHeight="false" outlineLevel="0" collapsed="false">
      <c r="B826" s="0" t="s">
        <v>298</v>
      </c>
      <c r="C826" s="0" t="s">
        <v>150</v>
      </c>
      <c r="D826" s="0" t="n">
        <v>17742</v>
      </c>
      <c r="E826" s="0" t="n">
        <v>2014517912</v>
      </c>
      <c r="F826" s="3" t="n">
        <v>41541.55</v>
      </c>
      <c r="G826" s="1" t="n">
        <v>950.01</v>
      </c>
      <c r="H826" s="1" t="n">
        <v>131.04</v>
      </c>
      <c r="I826" s="0" t="n">
        <v>1</v>
      </c>
      <c r="J826" s="0" t="s">
        <v>10</v>
      </c>
      <c r="K826" s="4" t="n">
        <f aca="false">G826/1.16</f>
        <v>818.974137931035</v>
      </c>
      <c r="L826" s="0" t="s">
        <v>51</v>
      </c>
    </row>
    <row r="827" customFormat="false" ht="12.75" hidden="true" customHeight="false" outlineLevel="0" collapsed="false">
      <c r="B827" s="0" t="s">
        <v>299</v>
      </c>
      <c r="C827" s="0" t="s">
        <v>150</v>
      </c>
      <c r="D827" s="0" t="n">
        <v>17743</v>
      </c>
      <c r="E827" s="0" t="n">
        <v>2014517912</v>
      </c>
      <c r="F827" s="3" t="n">
        <v>41541.5555555556</v>
      </c>
      <c r="G827" s="1" t="n">
        <v>1700</v>
      </c>
      <c r="H827" s="1" t="n">
        <v>234.48</v>
      </c>
      <c r="I827" s="0" t="n">
        <v>1</v>
      </c>
      <c r="J827" s="0" t="s">
        <v>10</v>
      </c>
      <c r="K827" s="4" t="n">
        <f aca="false">G827/1.16</f>
        <v>1465.51724137931</v>
      </c>
      <c r="L827" s="0" t="s">
        <v>51</v>
      </c>
    </row>
    <row r="828" customFormat="false" ht="12.75" hidden="true" customHeight="false" outlineLevel="0" collapsed="false">
      <c r="B828" s="0" t="s">
        <v>18</v>
      </c>
      <c r="C828" s="0" t="s">
        <v>150</v>
      </c>
      <c r="D828" s="0" t="n">
        <v>17744</v>
      </c>
      <c r="E828" s="0" t="n">
        <v>2014517912</v>
      </c>
      <c r="F828" s="3" t="n">
        <v>41541.6020833333</v>
      </c>
      <c r="G828" s="1" t="n">
        <v>1851.78</v>
      </c>
      <c r="H828" s="1" t="n">
        <v>255.42</v>
      </c>
      <c r="I828" s="0" t="n">
        <v>1</v>
      </c>
      <c r="J828" s="0" t="s">
        <v>10</v>
      </c>
      <c r="K828" s="4" t="n">
        <f aca="false">G828/1.16</f>
        <v>1596.36206896552</v>
      </c>
      <c r="L828" s="0" t="s">
        <v>51</v>
      </c>
    </row>
    <row r="829" customFormat="false" ht="12.75" hidden="true" customHeight="false" outlineLevel="0" collapsed="false">
      <c r="B829" s="0" t="s">
        <v>300</v>
      </c>
      <c r="C829" s="0" t="s">
        <v>150</v>
      </c>
      <c r="D829" s="0" t="n">
        <v>17745</v>
      </c>
      <c r="E829" s="0" t="n">
        <v>2014517912</v>
      </c>
      <c r="F829" s="3" t="n">
        <v>41541.6138888889</v>
      </c>
      <c r="G829" s="1" t="n">
        <v>950.01</v>
      </c>
      <c r="H829" s="1" t="n">
        <v>131.04</v>
      </c>
      <c r="I829" s="0" t="n">
        <v>1</v>
      </c>
      <c r="J829" s="0" t="s">
        <v>10</v>
      </c>
      <c r="K829" s="4" t="n">
        <f aca="false">G829/1.16</f>
        <v>818.974137931035</v>
      </c>
      <c r="L829" s="0" t="s">
        <v>51</v>
      </c>
    </row>
    <row r="830" customFormat="false" ht="12.75" hidden="true" customHeight="false" outlineLevel="0" collapsed="false">
      <c r="B830" s="0" t="s">
        <v>18</v>
      </c>
      <c r="C830" s="0" t="s">
        <v>150</v>
      </c>
      <c r="D830" s="0" t="n">
        <v>17746</v>
      </c>
      <c r="E830" s="0" t="n">
        <v>2014517912</v>
      </c>
      <c r="F830" s="3" t="n">
        <v>41541.6305555556</v>
      </c>
      <c r="G830" s="1" t="n">
        <v>950.01</v>
      </c>
      <c r="H830" s="1" t="n">
        <v>131.04</v>
      </c>
      <c r="I830" s="0" t="n">
        <v>1</v>
      </c>
      <c r="J830" s="0" t="s">
        <v>10</v>
      </c>
      <c r="K830" s="4" t="n">
        <f aca="false">G830/1.16</f>
        <v>818.974137931035</v>
      </c>
      <c r="L830" s="0" t="s">
        <v>51</v>
      </c>
    </row>
    <row r="831" customFormat="false" ht="12.75" hidden="true" customHeight="false" outlineLevel="0" collapsed="false">
      <c r="B831" s="0" t="s">
        <v>187</v>
      </c>
      <c r="C831" s="0" t="s">
        <v>150</v>
      </c>
      <c r="D831" s="0" t="n">
        <v>17747</v>
      </c>
      <c r="E831" s="0" t="n">
        <v>2014517912</v>
      </c>
      <c r="F831" s="3" t="n">
        <v>41541.6993055556</v>
      </c>
      <c r="G831" s="1" t="n">
        <v>950.01</v>
      </c>
      <c r="H831" s="1" t="n">
        <v>131.04</v>
      </c>
      <c r="I831" s="0" t="n">
        <v>1</v>
      </c>
      <c r="J831" s="0" t="s">
        <v>10</v>
      </c>
      <c r="K831" s="4" t="n">
        <f aca="false">G831/1.16</f>
        <v>818.974137931035</v>
      </c>
      <c r="L831" s="0" t="s">
        <v>51</v>
      </c>
    </row>
    <row r="832" customFormat="false" ht="12.75" hidden="true" customHeight="false" outlineLevel="0" collapsed="false">
      <c r="B832" s="0" t="s">
        <v>18</v>
      </c>
      <c r="C832" s="0" t="s">
        <v>150</v>
      </c>
      <c r="D832" s="0" t="n">
        <v>17748</v>
      </c>
      <c r="E832" s="0" t="n">
        <v>2014517912</v>
      </c>
      <c r="F832" s="3" t="n">
        <v>41541.7131944444</v>
      </c>
      <c r="G832" s="1" t="n">
        <v>200.1</v>
      </c>
      <c r="H832" s="1" t="n">
        <v>27.6</v>
      </c>
      <c r="I832" s="0" t="n">
        <v>1</v>
      </c>
      <c r="J832" s="0" t="s">
        <v>10</v>
      </c>
      <c r="K832" s="4" t="n">
        <f aca="false">G832/1.16</f>
        <v>172.5</v>
      </c>
      <c r="L832" s="0" t="s">
        <v>51</v>
      </c>
    </row>
    <row r="833" customFormat="false" ht="12.75" hidden="true" customHeight="false" outlineLevel="0" collapsed="false">
      <c r="B833" s="0" t="s">
        <v>58</v>
      </c>
      <c r="C833" s="0" t="s">
        <v>150</v>
      </c>
      <c r="D833" s="0" t="n">
        <v>17749</v>
      </c>
      <c r="E833" s="0" t="n">
        <v>2014517912</v>
      </c>
      <c r="F833" s="3" t="n">
        <v>41541.7486111111</v>
      </c>
      <c r="G833" s="1" t="n">
        <v>336.93</v>
      </c>
      <c r="H833" s="1" t="n">
        <v>46.47</v>
      </c>
      <c r="I833" s="0" t="n">
        <v>1</v>
      </c>
      <c r="J833" s="0" t="s">
        <v>10</v>
      </c>
      <c r="K833" s="4" t="n">
        <f aca="false">G833/1.16</f>
        <v>290.456896551724</v>
      </c>
      <c r="L833" s="0" t="s">
        <v>51</v>
      </c>
    </row>
    <row r="834" customFormat="false" ht="12.75" hidden="true" customHeight="false" outlineLevel="0" collapsed="false">
      <c r="B834" s="0" t="s">
        <v>58</v>
      </c>
      <c r="C834" s="0" t="s">
        <v>150</v>
      </c>
      <c r="D834" s="0" t="n">
        <v>17750</v>
      </c>
      <c r="E834" s="0" t="n">
        <v>2014517912</v>
      </c>
      <c r="F834" s="3" t="n">
        <v>41541.7486111111</v>
      </c>
      <c r="G834" s="1" t="n">
        <v>2090.55</v>
      </c>
      <c r="H834" s="1" t="n">
        <v>288.35</v>
      </c>
      <c r="I834" s="0" t="n">
        <v>1</v>
      </c>
      <c r="J834" s="0" t="s">
        <v>10</v>
      </c>
      <c r="K834" s="4" t="n">
        <f aca="false">G834/1.16</f>
        <v>1802.19827586207</v>
      </c>
      <c r="L834" s="0" t="s">
        <v>51</v>
      </c>
    </row>
    <row r="835" customFormat="false" ht="12.75" hidden="true" customHeight="false" outlineLevel="0" collapsed="false">
      <c r="B835" s="0" t="s">
        <v>58</v>
      </c>
      <c r="C835" s="0" t="s">
        <v>150</v>
      </c>
      <c r="D835" s="0" t="n">
        <v>17751</v>
      </c>
      <c r="E835" s="0" t="n">
        <v>2014517912</v>
      </c>
      <c r="F835" s="3" t="n">
        <v>41541.7493055556</v>
      </c>
      <c r="G835" s="1" t="n">
        <v>90.48</v>
      </c>
      <c r="H835" s="1" t="n">
        <v>12.48</v>
      </c>
      <c r="I835" s="0" t="n">
        <v>1</v>
      </c>
      <c r="J835" s="0" t="s">
        <v>10</v>
      </c>
      <c r="K835" s="4" t="n">
        <f aca="false">G835/1.16</f>
        <v>78</v>
      </c>
      <c r="L835" s="0" t="s">
        <v>51</v>
      </c>
    </row>
    <row r="836" customFormat="false" ht="12.75" hidden="true" customHeight="false" outlineLevel="0" collapsed="false">
      <c r="B836" s="0" t="s">
        <v>58</v>
      </c>
      <c r="C836" s="0" t="s">
        <v>150</v>
      </c>
      <c r="D836" s="0" t="n">
        <v>17752</v>
      </c>
      <c r="E836" s="0" t="n">
        <v>2014517912</v>
      </c>
      <c r="F836" s="3" t="n">
        <v>41541.75</v>
      </c>
      <c r="G836" s="1" t="n">
        <v>1665.55</v>
      </c>
      <c r="H836" s="1" t="n">
        <v>229.73</v>
      </c>
      <c r="I836" s="0" t="n">
        <v>1</v>
      </c>
      <c r="J836" s="0" t="s">
        <v>10</v>
      </c>
      <c r="K836" s="4" t="n">
        <f aca="false">G836/1.16</f>
        <v>1435.81896551724</v>
      </c>
      <c r="L836" s="0" t="s">
        <v>51</v>
      </c>
    </row>
    <row r="837" customFormat="false" ht="12.75" hidden="true" customHeight="false" outlineLevel="0" collapsed="false">
      <c r="B837" s="0" t="s">
        <v>58</v>
      </c>
      <c r="C837" s="0" t="s">
        <v>150</v>
      </c>
      <c r="D837" s="0" t="n">
        <v>17753</v>
      </c>
      <c r="E837" s="0" t="n">
        <v>2014517912</v>
      </c>
      <c r="F837" s="3" t="n">
        <v>41541.7506944445</v>
      </c>
      <c r="G837" s="1" t="n">
        <v>60.32</v>
      </c>
      <c r="H837" s="1" t="n">
        <v>8.32</v>
      </c>
      <c r="I837" s="0" t="n">
        <v>1</v>
      </c>
      <c r="J837" s="0" t="s">
        <v>10</v>
      </c>
      <c r="K837" s="4" t="n">
        <f aca="false">G837/1.16</f>
        <v>52</v>
      </c>
      <c r="L837" s="0" t="s">
        <v>51</v>
      </c>
    </row>
    <row r="838" customFormat="false" ht="12.75" hidden="true" customHeight="false" outlineLevel="0" collapsed="false">
      <c r="B838" s="0" t="s">
        <v>58</v>
      </c>
      <c r="C838" s="0" t="s">
        <v>150</v>
      </c>
      <c r="D838" s="0" t="n">
        <v>17754</v>
      </c>
      <c r="E838" s="0" t="n">
        <v>2014517912</v>
      </c>
      <c r="F838" s="3" t="n">
        <v>41541.7513888889</v>
      </c>
      <c r="G838" s="1" t="n">
        <v>1088.08</v>
      </c>
      <c r="H838" s="1" t="n">
        <v>150.08</v>
      </c>
      <c r="I838" s="0" t="n">
        <v>1</v>
      </c>
      <c r="J838" s="0" t="s">
        <v>10</v>
      </c>
      <c r="K838" s="4" t="n">
        <f aca="false">G838/1.16</f>
        <v>938</v>
      </c>
      <c r="L838" s="0" t="s">
        <v>51</v>
      </c>
    </row>
    <row r="839" customFormat="false" ht="12.75" hidden="true" customHeight="false" outlineLevel="0" collapsed="false">
      <c r="B839" s="0" t="s">
        <v>58</v>
      </c>
      <c r="C839" s="0" t="s">
        <v>150</v>
      </c>
      <c r="D839" s="0" t="n">
        <v>17755</v>
      </c>
      <c r="E839" s="0" t="n">
        <v>2014517912</v>
      </c>
      <c r="F839" s="3" t="n">
        <v>41541.7520833333</v>
      </c>
      <c r="G839" s="1" t="n">
        <v>1088.08</v>
      </c>
      <c r="H839" s="1" t="n">
        <v>150.08</v>
      </c>
      <c r="I839" s="0" t="n">
        <v>1</v>
      </c>
      <c r="J839" s="0" t="s">
        <v>10</v>
      </c>
      <c r="K839" s="4" t="n">
        <f aca="false">G839/1.16</f>
        <v>938</v>
      </c>
      <c r="L839" s="0" t="s">
        <v>51</v>
      </c>
    </row>
    <row r="840" customFormat="false" ht="12.75" hidden="true" customHeight="false" outlineLevel="0" collapsed="false">
      <c r="B840" s="0" t="s">
        <v>157</v>
      </c>
      <c r="C840" s="0" t="s">
        <v>150</v>
      </c>
      <c r="D840" s="0" t="n">
        <v>17756</v>
      </c>
      <c r="E840" s="0" t="n">
        <v>2014517912</v>
      </c>
      <c r="F840" s="3" t="n">
        <v>41541.7534722222</v>
      </c>
      <c r="G840" s="1" t="n">
        <v>70.18</v>
      </c>
      <c r="H840" s="1" t="n">
        <v>9.68</v>
      </c>
      <c r="I840" s="0" t="n">
        <v>1</v>
      </c>
      <c r="J840" s="0" t="s">
        <v>10</v>
      </c>
      <c r="K840" s="4" t="n">
        <f aca="false">G840/1.16</f>
        <v>60.5</v>
      </c>
      <c r="L840" s="0" t="s">
        <v>51</v>
      </c>
    </row>
    <row r="841" customFormat="false" ht="12.75" hidden="true" customHeight="false" outlineLevel="0" collapsed="false">
      <c r="B841" s="0" t="s">
        <v>58</v>
      </c>
      <c r="C841" s="0" t="s">
        <v>150</v>
      </c>
      <c r="D841" s="0" t="n">
        <v>17757</v>
      </c>
      <c r="E841" s="0" t="n">
        <v>2014517912</v>
      </c>
      <c r="F841" s="3" t="n">
        <v>41541.7534722222</v>
      </c>
      <c r="G841" s="1" t="n">
        <v>5151.27</v>
      </c>
      <c r="H841" s="1" t="n">
        <v>710.52</v>
      </c>
      <c r="I841" s="0" t="n">
        <v>1</v>
      </c>
      <c r="J841" s="0" t="s">
        <v>10</v>
      </c>
      <c r="K841" s="4" t="n">
        <f aca="false">G841/1.16</f>
        <v>4440.75</v>
      </c>
      <c r="L841" s="0" t="s">
        <v>51</v>
      </c>
    </row>
    <row r="842" customFormat="false" ht="12.75" hidden="true" customHeight="false" outlineLevel="0" collapsed="false">
      <c r="B842" s="0" t="s">
        <v>157</v>
      </c>
      <c r="C842" s="0" t="s">
        <v>150</v>
      </c>
      <c r="D842" s="0" t="n">
        <v>17758</v>
      </c>
      <c r="E842" s="0" t="n">
        <v>2014517912</v>
      </c>
      <c r="F842" s="3" t="n">
        <v>41541.7534722222</v>
      </c>
      <c r="G842" s="1" t="n">
        <v>70.18</v>
      </c>
      <c r="H842" s="1" t="n">
        <v>9.68</v>
      </c>
      <c r="I842" s="0" t="n">
        <v>1</v>
      </c>
      <c r="J842" s="0" t="s">
        <v>10</v>
      </c>
      <c r="K842" s="4" t="n">
        <f aca="false">G842/1.16</f>
        <v>60.5</v>
      </c>
      <c r="L842" s="0" t="s">
        <v>51</v>
      </c>
    </row>
    <row r="843" customFormat="false" ht="12.75" hidden="true" customHeight="false" outlineLevel="0" collapsed="false">
      <c r="B843" s="0" t="s">
        <v>157</v>
      </c>
      <c r="C843" s="0" t="s">
        <v>150</v>
      </c>
      <c r="D843" s="0" t="n">
        <v>17759</v>
      </c>
      <c r="E843" s="0" t="n">
        <v>2014517912</v>
      </c>
      <c r="F843" s="3" t="n">
        <v>41541.7541666667</v>
      </c>
      <c r="G843" s="1" t="n">
        <v>70.18</v>
      </c>
      <c r="H843" s="1" t="n">
        <v>9.68</v>
      </c>
      <c r="I843" s="0" t="n">
        <v>1</v>
      </c>
      <c r="J843" s="0" t="s">
        <v>10</v>
      </c>
      <c r="K843" s="4" t="n">
        <f aca="false">G843/1.16</f>
        <v>60.5</v>
      </c>
      <c r="L843" s="0" t="s">
        <v>51</v>
      </c>
    </row>
    <row r="844" customFormat="false" ht="12.75" hidden="true" customHeight="false" outlineLevel="0" collapsed="false">
      <c r="B844" s="0" t="s">
        <v>157</v>
      </c>
      <c r="C844" s="0" t="s">
        <v>150</v>
      </c>
      <c r="D844" s="0" t="n">
        <v>17760</v>
      </c>
      <c r="E844" s="0" t="n">
        <v>2014517912</v>
      </c>
      <c r="F844" s="3" t="n">
        <v>41541.7541666667</v>
      </c>
      <c r="G844" s="1" t="n">
        <v>70.18</v>
      </c>
      <c r="H844" s="1" t="n">
        <v>9.68</v>
      </c>
      <c r="I844" s="0" t="n">
        <v>1</v>
      </c>
      <c r="J844" s="0" t="s">
        <v>10</v>
      </c>
      <c r="K844" s="4" t="n">
        <f aca="false">G844/1.16</f>
        <v>60.5</v>
      </c>
      <c r="L844" s="0" t="s">
        <v>51</v>
      </c>
    </row>
    <row r="845" customFormat="false" ht="12.75" hidden="true" customHeight="false" outlineLevel="0" collapsed="false">
      <c r="B845" s="0" t="s">
        <v>157</v>
      </c>
      <c r="C845" s="0" t="s">
        <v>150</v>
      </c>
      <c r="D845" s="0" t="n">
        <v>17761</v>
      </c>
      <c r="E845" s="0" t="n">
        <v>2014517912</v>
      </c>
      <c r="F845" s="3" t="n">
        <v>41541.7548611111</v>
      </c>
      <c r="G845" s="1" t="n">
        <v>70.18</v>
      </c>
      <c r="H845" s="1" t="n">
        <v>9.68</v>
      </c>
      <c r="I845" s="0" t="n">
        <v>1</v>
      </c>
      <c r="J845" s="0" t="s">
        <v>10</v>
      </c>
      <c r="K845" s="4" t="n">
        <f aca="false">G845/1.16</f>
        <v>60.5</v>
      </c>
      <c r="L845" s="0" t="s">
        <v>51</v>
      </c>
    </row>
    <row r="846" customFormat="false" ht="12.75" hidden="true" customHeight="false" outlineLevel="0" collapsed="false">
      <c r="B846" s="0" t="s">
        <v>157</v>
      </c>
      <c r="C846" s="0" t="s">
        <v>150</v>
      </c>
      <c r="D846" s="0" t="n">
        <v>17762</v>
      </c>
      <c r="E846" s="0" t="n">
        <v>2014517912</v>
      </c>
      <c r="F846" s="3" t="n">
        <v>41541.7548611111</v>
      </c>
      <c r="G846" s="1" t="n">
        <v>127.6</v>
      </c>
      <c r="H846" s="1" t="n">
        <v>17.6</v>
      </c>
      <c r="I846" s="0" t="n">
        <v>1</v>
      </c>
      <c r="J846" s="0" t="s">
        <v>10</v>
      </c>
      <c r="K846" s="4" t="n">
        <f aca="false">G846/1.16</f>
        <v>110</v>
      </c>
      <c r="L846" s="0" t="s">
        <v>51</v>
      </c>
    </row>
    <row r="847" customFormat="false" ht="12.75" hidden="true" customHeight="false" outlineLevel="0" collapsed="false">
      <c r="B847" s="0" t="s">
        <v>157</v>
      </c>
      <c r="C847" s="0" t="s">
        <v>150</v>
      </c>
      <c r="D847" s="0" t="n">
        <v>17763</v>
      </c>
      <c r="E847" s="0" t="n">
        <v>2014517912</v>
      </c>
      <c r="F847" s="3" t="n">
        <v>41541.7548611111</v>
      </c>
      <c r="G847" s="1" t="n">
        <v>127.6</v>
      </c>
      <c r="H847" s="1" t="n">
        <v>17.6</v>
      </c>
      <c r="I847" s="0" t="n">
        <v>1</v>
      </c>
      <c r="J847" s="0" t="s">
        <v>10</v>
      </c>
      <c r="K847" s="4" t="n">
        <f aca="false">G847/1.16</f>
        <v>110</v>
      </c>
      <c r="L847" s="0" t="s">
        <v>51</v>
      </c>
    </row>
    <row r="848" customFormat="false" ht="12.75" hidden="true" customHeight="false" outlineLevel="0" collapsed="false">
      <c r="B848" s="0" t="s">
        <v>157</v>
      </c>
      <c r="C848" s="0" t="s">
        <v>150</v>
      </c>
      <c r="D848" s="0" t="n">
        <v>17764</v>
      </c>
      <c r="E848" s="0" t="n">
        <v>2014517912</v>
      </c>
      <c r="F848" s="3" t="n">
        <v>41541.7555555556</v>
      </c>
      <c r="G848" s="1" t="n">
        <v>396.27</v>
      </c>
      <c r="H848" s="1" t="n">
        <v>54.66</v>
      </c>
      <c r="I848" s="0" t="n">
        <v>1</v>
      </c>
      <c r="J848" s="0" t="s">
        <v>10</v>
      </c>
      <c r="K848" s="4" t="n">
        <f aca="false">G848/1.16</f>
        <v>341.612068965517</v>
      </c>
      <c r="L848" s="0" t="s">
        <v>51</v>
      </c>
    </row>
    <row r="849" customFormat="false" ht="12.75" hidden="true" customHeight="false" outlineLevel="0" collapsed="false">
      <c r="B849" s="0" t="s">
        <v>18</v>
      </c>
      <c r="C849" s="0" t="s">
        <v>150</v>
      </c>
      <c r="D849" s="0" t="n">
        <v>17765</v>
      </c>
      <c r="E849" s="0" t="n">
        <v>2014517912</v>
      </c>
      <c r="F849" s="3" t="n">
        <v>41541.7645833333</v>
      </c>
      <c r="G849" s="1" t="n">
        <v>950.01</v>
      </c>
      <c r="H849" s="1" t="n">
        <v>131.04</v>
      </c>
      <c r="I849" s="0" t="n">
        <v>1</v>
      </c>
      <c r="J849" s="0" t="s">
        <v>10</v>
      </c>
      <c r="K849" s="4" t="n">
        <f aca="false">G849/1.16</f>
        <v>818.974137931035</v>
      </c>
      <c r="L849" s="0" t="s">
        <v>51</v>
      </c>
    </row>
    <row r="850" customFormat="false" ht="12.75" hidden="true" customHeight="false" outlineLevel="0" collapsed="false">
      <c r="B850" s="0" t="s">
        <v>18</v>
      </c>
      <c r="C850" s="0" t="s">
        <v>150</v>
      </c>
      <c r="D850" s="0" t="n">
        <v>17766</v>
      </c>
      <c r="E850" s="0" t="n">
        <v>2014517912</v>
      </c>
      <c r="F850" s="3" t="n">
        <v>41542.4291666667</v>
      </c>
      <c r="G850" s="1" t="n">
        <v>2800</v>
      </c>
      <c r="H850" s="1" t="n">
        <v>386.21</v>
      </c>
      <c r="I850" s="0" t="n">
        <v>1</v>
      </c>
      <c r="J850" s="0" t="s">
        <v>10</v>
      </c>
      <c r="K850" s="4" t="n">
        <f aca="false">G850/1.16</f>
        <v>2413.79310344828</v>
      </c>
      <c r="L850" s="0" t="s">
        <v>51</v>
      </c>
    </row>
    <row r="851" customFormat="false" ht="12.75" hidden="true" customHeight="false" outlineLevel="0" collapsed="false">
      <c r="B851" s="0" t="s">
        <v>301</v>
      </c>
      <c r="C851" s="0" t="s">
        <v>150</v>
      </c>
      <c r="D851" s="0" t="n">
        <v>17767</v>
      </c>
      <c r="E851" s="0" t="n">
        <v>2014517912</v>
      </c>
      <c r="F851" s="3" t="n">
        <v>41542.4305555556</v>
      </c>
      <c r="G851" s="1" t="n">
        <v>450</v>
      </c>
      <c r="H851" s="1" t="n">
        <v>62.07</v>
      </c>
      <c r="I851" s="0" t="n">
        <v>1</v>
      </c>
      <c r="J851" s="0" t="s">
        <v>10</v>
      </c>
      <c r="K851" s="4" t="n">
        <f aca="false">G851/1.16</f>
        <v>387.931034482759</v>
      </c>
      <c r="L851" s="0" t="s">
        <v>51</v>
      </c>
    </row>
    <row r="852" customFormat="false" ht="12.75" hidden="true" customHeight="false" outlineLevel="0" collapsed="false">
      <c r="B852" s="0" t="s">
        <v>18</v>
      </c>
      <c r="C852" s="0" t="s">
        <v>150</v>
      </c>
      <c r="D852" s="0" t="n">
        <v>17768</v>
      </c>
      <c r="E852" s="0" t="n">
        <v>2014517912</v>
      </c>
      <c r="F852" s="3" t="n">
        <v>41542.4763888889</v>
      </c>
      <c r="G852" s="1" t="n">
        <v>200.01</v>
      </c>
      <c r="H852" s="1" t="n">
        <v>27.59</v>
      </c>
      <c r="I852" s="0" t="n">
        <v>1</v>
      </c>
      <c r="J852" s="0" t="s">
        <v>10</v>
      </c>
      <c r="K852" s="4" t="n">
        <f aca="false">G852/1.16</f>
        <v>172.422413793103</v>
      </c>
      <c r="L852" s="0" t="s">
        <v>51</v>
      </c>
    </row>
    <row r="853" customFormat="false" ht="12.75" hidden="true" customHeight="false" outlineLevel="0" collapsed="false">
      <c r="B853" s="0" t="s">
        <v>251</v>
      </c>
      <c r="C853" s="0" t="s">
        <v>150</v>
      </c>
      <c r="D853" s="0" t="n">
        <v>17769</v>
      </c>
      <c r="E853" s="0" t="n">
        <v>2014517912</v>
      </c>
      <c r="F853" s="3" t="n">
        <v>41542.5416666667</v>
      </c>
      <c r="G853" s="1" t="n">
        <v>2300</v>
      </c>
      <c r="H853" s="1" t="n">
        <v>317.24</v>
      </c>
      <c r="I853" s="0" t="n">
        <v>1</v>
      </c>
      <c r="J853" s="0" t="s">
        <v>10</v>
      </c>
      <c r="K853" s="4" t="n">
        <f aca="false">G853/1.16</f>
        <v>1982.75862068966</v>
      </c>
      <c r="L853" s="0" t="s">
        <v>51</v>
      </c>
    </row>
    <row r="854" customFormat="false" ht="12.75" hidden="true" customHeight="false" outlineLevel="0" collapsed="false">
      <c r="B854" s="0" t="s">
        <v>295</v>
      </c>
      <c r="C854" s="0" t="s">
        <v>150</v>
      </c>
      <c r="D854" s="0" t="n">
        <v>17770</v>
      </c>
      <c r="E854" s="0" t="n">
        <v>2014517912</v>
      </c>
      <c r="F854" s="3" t="n">
        <v>41542.5465277778</v>
      </c>
      <c r="G854" s="1" t="n">
        <v>950.01</v>
      </c>
      <c r="H854" s="1" t="n">
        <v>131.04</v>
      </c>
      <c r="I854" s="0" t="n">
        <v>1</v>
      </c>
      <c r="J854" s="0" t="s">
        <v>10</v>
      </c>
      <c r="K854" s="4" t="n">
        <f aca="false">G854/1.16</f>
        <v>818.974137931035</v>
      </c>
      <c r="L854" s="0" t="s">
        <v>51</v>
      </c>
    </row>
    <row r="855" customFormat="false" ht="12.75" hidden="true" customHeight="false" outlineLevel="0" collapsed="false">
      <c r="B855" s="0" t="s">
        <v>157</v>
      </c>
      <c r="C855" s="0" t="s">
        <v>150</v>
      </c>
      <c r="D855" s="0" t="n">
        <v>17771</v>
      </c>
      <c r="E855" s="0" t="n">
        <v>2014517912</v>
      </c>
      <c r="F855" s="3" t="n">
        <v>41542.5729166667</v>
      </c>
      <c r="G855" s="1" t="n">
        <v>127.6</v>
      </c>
      <c r="H855" s="1" t="n">
        <v>17.6</v>
      </c>
      <c r="I855" s="0" t="n">
        <v>1</v>
      </c>
      <c r="J855" s="0" t="s">
        <v>10</v>
      </c>
      <c r="K855" s="4" t="n">
        <f aca="false">G855/1.16</f>
        <v>110</v>
      </c>
      <c r="L855" s="0" t="s">
        <v>51</v>
      </c>
    </row>
    <row r="856" customFormat="false" ht="12.75" hidden="true" customHeight="false" outlineLevel="0" collapsed="false">
      <c r="B856" s="0" t="s">
        <v>157</v>
      </c>
      <c r="C856" s="0" t="s">
        <v>150</v>
      </c>
      <c r="D856" s="0" t="n">
        <v>17772</v>
      </c>
      <c r="E856" s="0" t="n">
        <v>2014517912</v>
      </c>
      <c r="F856" s="3" t="n">
        <v>41542.5729166667</v>
      </c>
      <c r="G856" s="1" t="n">
        <v>623.12</v>
      </c>
      <c r="H856" s="1" t="n">
        <v>85.95</v>
      </c>
      <c r="I856" s="0" t="n">
        <v>1</v>
      </c>
      <c r="J856" s="0" t="s">
        <v>10</v>
      </c>
      <c r="K856" s="4" t="n">
        <f aca="false">G856/1.16</f>
        <v>537.172413793104</v>
      </c>
      <c r="L856" s="0" t="s">
        <v>51</v>
      </c>
    </row>
    <row r="857" customFormat="false" ht="12.75" hidden="true" customHeight="false" outlineLevel="0" collapsed="false">
      <c r="B857" s="0" t="s">
        <v>157</v>
      </c>
      <c r="C857" s="0" t="s">
        <v>150</v>
      </c>
      <c r="D857" s="0" t="n">
        <v>17773</v>
      </c>
      <c r="E857" s="0" t="n">
        <v>2014517912</v>
      </c>
      <c r="F857" s="3" t="n">
        <v>41542.5736111111</v>
      </c>
      <c r="G857" s="1" t="n">
        <v>127.6</v>
      </c>
      <c r="H857" s="1" t="n">
        <v>17.6</v>
      </c>
      <c r="I857" s="0" t="n">
        <v>1</v>
      </c>
      <c r="J857" s="0" t="s">
        <v>10</v>
      </c>
      <c r="K857" s="4" t="n">
        <f aca="false">G857/1.16</f>
        <v>110</v>
      </c>
      <c r="L857" s="0" t="s">
        <v>51</v>
      </c>
    </row>
    <row r="858" customFormat="false" ht="12.75" hidden="true" customHeight="false" outlineLevel="0" collapsed="false">
      <c r="B858" s="0" t="s">
        <v>157</v>
      </c>
      <c r="C858" s="0" t="s">
        <v>150</v>
      </c>
      <c r="D858" s="0" t="n">
        <v>17774</v>
      </c>
      <c r="E858" s="0" t="n">
        <v>2014517912</v>
      </c>
      <c r="F858" s="3" t="n">
        <v>41542.5736111111</v>
      </c>
      <c r="G858" s="1" t="n">
        <v>127.6</v>
      </c>
      <c r="H858" s="1" t="n">
        <v>17.6</v>
      </c>
      <c r="I858" s="0" t="n">
        <v>1</v>
      </c>
      <c r="J858" s="0" t="s">
        <v>10</v>
      </c>
      <c r="K858" s="4" t="n">
        <f aca="false">G858/1.16</f>
        <v>110</v>
      </c>
      <c r="L858" s="0" t="s">
        <v>51</v>
      </c>
    </row>
    <row r="859" customFormat="false" ht="12.75" hidden="true" customHeight="false" outlineLevel="0" collapsed="false">
      <c r="B859" s="0" t="s">
        <v>157</v>
      </c>
      <c r="C859" s="0" t="s">
        <v>150</v>
      </c>
      <c r="D859" s="0" t="n">
        <v>17775</v>
      </c>
      <c r="E859" s="0" t="n">
        <v>2014517912</v>
      </c>
      <c r="F859" s="3" t="n">
        <v>41542.5736111111</v>
      </c>
      <c r="G859" s="1" t="n">
        <v>127.6</v>
      </c>
      <c r="H859" s="1" t="n">
        <v>17.6</v>
      </c>
      <c r="I859" s="0" t="n">
        <v>1</v>
      </c>
      <c r="J859" s="0" t="s">
        <v>10</v>
      </c>
      <c r="K859" s="4" t="n">
        <f aca="false">G859/1.16</f>
        <v>110</v>
      </c>
      <c r="L859" s="0" t="s">
        <v>51</v>
      </c>
    </row>
    <row r="860" customFormat="false" ht="12.75" hidden="true" customHeight="false" outlineLevel="0" collapsed="false">
      <c r="B860" s="0" t="s">
        <v>157</v>
      </c>
      <c r="C860" s="0" t="s">
        <v>150</v>
      </c>
      <c r="D860" s="0" t="n">
        <v>17776</v>
      </c>
      <c r="E860" s="0" t="n">
        <v>2014517912</v>
      </c>
      <c r="F860" s="3" t="n">
        <v>41542.5743055556</v>
      </c>
      <c r="G860" s="1" t="n">
        <v>57.42</v>
      </c>
      <c r="H860" s="1" t="n">
        <v>7.92</v>
      </c>
      <c r="I860" s="0" t="n">
        <v>1</v>
      </c>
      <c r="J860" s="0" t="s">
        <v>10</v>
      </c>
      <c r="K860" s="4" t="n">
        <f aca="false">G860/1.16</f>
        <v>49.5</v>
      </c>
      <c r="L860" s="0" t="s">
        <v>51</v>
      </c>
    </row>
    <row r="861" customFormat="false" ht="12.75" hidden="true" customHeight="false" outlineLevel="0" collapsed="false">
      <c r="B861" s="0" t="s">
        <v>157</v>
      </c>
      <c r="C861" s="0" t="s">
        <v>150</v>
      </c>
      <c r="D861" s="0" t="n">
        <v>17777</v>
      </c>
      <c r="E861" s="0" t="n">
        <v>2014517912</v>
      </c>
      <c r="F861" s="3" t="n">
        <v>41542.5743055556</v>
      </c>
      <c r="G861" s="1" t="n">
        <v>1190.17</v>
      </c>
      <c r="H861" s="1" t="n">
        <v>164.16</v>
      </c>
      <c r="I861" s="0" t="n">
        <v>1</v>
      </c>
      <c r="J861" s="0" t="s">
        <v>10</v>
      </c>
      <c r="K861" s="4" t="n">
        <f aca="false">G861/1.16</f>
        <v>1026.00862068966</v>
      </c>
      <c r="L861" s="0" t="s">
        <v>51</v>
      </c>
    </row>
    <row r="862" customFormat="false" ht="12.75" hidden="true" customHeight="false" outlineLevel="0" collapsed="false">
      <c r="B862" s="0" t="s">
        <v>302</v>
      </c>
      <c r="C862" s="0" t="s">
        <v>150</v>
      </c>
      <c r="D862" s="0" t="n">
        <v>17778</v>
      </c>
      <c r="E862" s="0" t="n">
        <v>2014517912</v>
      </c>
      <c r="F862" s="3" t="n">
        <v>41542.6423611111</v>
      </c>
      <c r="G862" s="1" t="n">
        <v>950.01</v>
      </c>
      <c r="H862" s="1" t="n">
        <v>131.04</v>
      </c>
      <c r="I862" s="0" t="n">
        <v>1</v>
      </c>
      <c r="J862" s="0" t="s">
        <v>10</v>
      </c>
      <c r="K862" s="4" t="n">
        <f aca="false">G862/1.16</f>
        <v>818.974137931035</v>
      </c>
      <c r="L862" s="0" t="s">
        <v>51</v>
      </c>
    </row>
    <row r="863" customFormat="false" ht="12.75" hidden="true" customHeight="false" outlineLevel="0" collapsed="false">
      <c r="B863" s="0" t="s">
        <v>303</v>
      </c>
      <c r="C863" s="0" t="s">
        <v>150</v>
      </c>
      <c r="D863" s="0" t="n">
        <v>17779</v>
      </c>
      <c r="E863" s="0" t="n">
        <v>2014517912</v>
      </c>
      <c r="F863" s="3" t="n">
        <v>41542.6777777778</v>
      </c>
      <c r="G863" s="1" t="n">
        <v>950.01</v>
      </c>
      <c r="H863" s="1" t="n">
        <v>131.04</v>
      </c>
      <c r="I863" s="0" t="n">
        <v>1</v>
      </c>
      <c r="J863" s="0" t="s">
        <v>10</v>
      </c>
      <c r="K863" s="4" t="n">
        <f aca="false">G863/1.16</f>
        <v>818.974137931035</v>
      </c>
      <c r="L863" s="0" t="s">
        <v>51</v>
      </c>
    </row>
    <row r="864" customFormat="false" ht="12.75" hidden="true" customHeight="false" outlineLevel="0" collapsed="false">
      <c r="B864" s="0" t="s">
        <v>304</v>
      </c>
      <c r="C864" s="0" t="s">
        <v>150</v>
      </c>
      <c r="D864" s="0" t="n">
        <v>17780</v>
      </c>
      <c r="E864" s="0" t="n">
        <v>2014517912</v>
      </c>
      <c r="F864" s="3" t="n">
        <v>41542.6833333333</v>
      </c>
      <c r="G864" s="1" t="n">
        <v>950.01</v>
      </c>
      <c r="H864" s="1" t="n">
        <v>131.04</v>
      </c>
      <c r="I864" s="0" t="n">
        <v>1</v>
      </c>
      <c r="J864" s="0" t="s">
        <v>10</v>
      </c>
      <c r="K864" s="4" t="n">
        <f aca="false">G864/1.16</f>
        <v>818.974137931035</v>
      </c>
      <c r="L864" s="0" t="s">
        <v>51</v>
      </c>
    </row>
    <row r="865" customFormat="false" ht="12.75" hidden="true" customHeight="false" outlineLevel="0" collapsed="false">
      <c r="B865" s="0" t="s">
        <v>305</v>
      </c>
      <c r="C865" s="0" t="s">
        <v>150</v>
      </c>
      <c r="D865" s="0" t="n">
        <v>17781</v>
      </c>
      <c r="E865" s="0" t="n">
        <v>2014517912</v>
      </c>
      <c r="F865" s="3" t="n">
        <v>41542.7215277778</v>
      </c>
      <c r="G865" s="1" t="n">
        <v>1699.99</v>
      </c>
      <c r="H865" s="1" t="n">
        <v>234.48</v>
      </c>
      <c r="I865" s="0" t="n">
        <v>1</v>
      </c>
      <c r="J865" s="0" t="s">
        <v>10</v>
      </c>
      <c r="K865" s="4" t="n">
        <f aca="false">G865/1.16</f>
        <v>1465.50862068966</v>
      </c>
      <c r="L865" s="0" t="s">
        <v>51</v>
      </c>
    </row>
    <row r="866" customFormat="false" ht="12.75" hidden="true" customHeight="false" outlineLevel="0" collapsed="false">
      <c r="B866" s="0" t="s">
        <v>72</v>
      </c>
      <c r="C866" s="0" t="s">
        <v>150</v>
      </c>
      <c r="D866" s="0" t="n">
        <v>17782</v>
      </c>
      <c r="E866" s="0" t="n">
        <v>2014517912</v>
      </c>
      <c r="F866" s="3" t="n">
        <v>41542.7625</v>
      </c>
      <c r="G866" s="1" t="n">
        <v>400</v>
      </c>
      <c r="H866" s="1" t="n">
        <v>55.17</v>
      </c>
      <c r="I866" s="0" t="n">
        <v>1</v>
      </c>
      <c r="J866" s="0" t="s">
        <v>10</v>
      </c>
      <c r="K866" s="4" t="n">
        <f aca="false">G866/1.16</f>
        <v>344.827586206897</v>
      </c>
      <c r="L866" s="0" t="s">
        <v>51</v>
      </c>
    </row>
    <row r="867" customFormat="false" ht="12.75" hidden="true" customHeight="false" outlineLevel="0" collapsed="false">
      <c r="B867" s="0" t="s">
        <v>145</v>
      </c>
      <c r="C867" s="0" t="s">
        <v>150</v>
      </c>
      <c r="D867" s="0" t="n">
        <v>17783</v>
      </c>
      <c r="E867" s="0" t="n">
        <v>2014517912</v>
      </c>
      <c r="F867" s="3" t="n">
        <v>41542.7743055556</v>
      </c>
      <c r="G867" s="1" t="n">
        <v>950.01</v>
      </c>
      <c r="H867" s="1" t="n">
        <v>131.04</v>
      </c>
      <c r="I867" s="0" t="n">
        <v>1</v>
      </c>
      <c r="J867" s="0" t="s">
        <v>10</v>
      </c>
      <c r="K867" s="4" t="n">
        <f aca="false">G867/1.16</f>
        <v>818.974137931035</v>
      </c>
      <c r="L867" s="0" t="s">
        <v>51</v>
      </c>
    </row>
    <row r="868" customFormat="false" ht="12.75" hidden="true" customHeight="false" outlineLevel="0" collapsed="false">
      <c r="B868" s="0" t="s">
        <v>280</v>
      </c>
      <c r="C868" s="0" t="s">
        <v>150</v>
      </c>
      <c r="D868" s="0" t="n">
        <v>17784</v>
      </c>
      <c r="E868" s="0" t="n">
        <v>2014517912</v>
      </c>
      <c r="F868" s="3" t="n">
        <v>41542.7770833333</v>
      </c>
      <c r="G868" s="1" t="n">
        <v>5979.97</v>
      </c>
      <c r="H868" s="1" t="n">
        <v>824.82</v>
      </c>
      <c r="I868" s="0" t="n">
        <v>1</v>
      </c>
      <c r="J868" s="0" t="s">
        <v>10</v>
      </c>
      <c r="K868" s="4" t="n">
        <f aca="false">G868/1.16</f>
        <v>5155.14655172414</v>
      </c>
      <c r="L868" s="0" t="s">
        <v>51</v>
      </c>
    </row>
    <row r="869" customFormat="false" ht="12.75" hidden="true" customHeight="false" outlineLevel="0" collapsed="false">
      <c r="B869" s="0" t="s">
        <v>18</v>
      </c>
      <c r="C869" s="0" t="s">
        <v>150</v>
      </c>
      <c r="D869" s="0" t="n">
        <v>17785</v>
      </c>
      <c r="E869" s="0" t="n">
        <v>2014517912</v>
      </c>
      <c r="F869" s="3" t="n">
        <v>41542.7791666667</v>
      </c>
      <c r="G869" s="1" t="n">
        <v>779.24</v>
      </c>
      <c r="H869" s="1" t="n">
        <v>107.48</v>
      </c>
      <c r="I869" s="0" t="n">
        <v>1</v>
      </c>
      <c r="J869" s="0" t="s">
        <v>10</v>
      </c>
      <c r="K869" s="4" t="n">
        <f aca="false">G869/1.16</f>
        <v>671.758620689655</v>
      </c>
      <c r="L869" s="0" t="s">
        <v>51</v>
      </c>
    </row>
    <row r="870" customFormat="false" ht="12.75" hidden="true" customHeight="false" outlineLevel="0" collapsed="false">
      <c r="B870" s="0" t="s">
        <v>290</v>
      </c>
      <c r="C870" s="0" t="s">
        <v>150</v>
      </c>
      <c r="D870" s="0" t="n">
        <v>17786</v>
      </c>
      <c r="E870" s="0" t="n">
        <v>2014517912</v>
      </c>
      <c r="F870" s="3" t="n">
        <v>41542.7840277778</v>
      </c>
      <c r="G870" s="1" t="n">
        <v>2579.45</v>
      </c>
      <c r="H870" s="1" t="n">
        <v>355.79</v>
      </c>
      <c r="I870" s="0" t="n">
        <v>1</v>
      </c>
      <c r="J870" s="0" t="s">
        <v>10</v>
      </c>
      <c r="K870" s="4" t="n">
        <f aca="false">G870/1.16</f>
        <v>2223.66379310345</v>
      </c>
      <c r="L870" s="0" t="s">
        <v>51</v>
      </c>
    </row>
    <row r="871" customFormat="false" ht="12.75" hidden="true" customHeight="false" outlineLevel="0" collapsed="false">
      <c r="B871" s="0" t="s">
        <v>18</v>
      </c>
      <c r="C871" s="0" t="s">
        <v>150</v>
      </c>
      <c r="D871" s="0" t="n">
        <v>17787</v>
      </c>
      <c r="E871" s="0" t="n">
        <v>2014517912</v>
      </c>
      <c r="F871" s="3" t="n">
        <v>41542.7854166667</v>
      </c>
      <c r="G871" s="1" t="n">
        <v>950.01</v>
      </c>
      <c r="H871" s="1" t="n">
        <v>131.04</v>
      </c>
      <c r="I871" s="0" t="n">
        <v>1</v>
      </c>
      <c r="J871" s="0" t="s">
        <v>10</v>
      </c>
      <c r="K871" s="4" t="n">
        <f aca="false">G871/1.16</f>
        <v>818.974137931035</v>
      </c>
      <c r="L871" s="0" t="s">
        <v>51</v>
      </c>
    </row>
    <row r="872" customFormat="false" ht="12.75" hidden="true" customHeight="false" outlineLevel="0" collapsed="false">
      <c r="B872" s="0" t="s">
        <v>306</v>
      </c>
      <c r="C872" s="0" t="s">
        <v>150</v>
      </c>
      <c r="D872" s="0" t="n">
        <v>17788</v>
      </c>
      <c r="E872" s="0" t="n">
        <v>2014517912</v>
      </c>
      <c r="F872" s="3" t="n">
        <v>41543.4902777778</v>
      </c>
      <c r="G872" s="1" t="n">
        <v>950.01</v>
      </c>
      <c r="H872" s="1" t="n">
        <v>131.04</v>
      </c>
      <c r="I872" s="0" t="n">
        <v>1</v>
      </c>
      <c r="J872" s="0" t="s">
        <v>10</v>
      </c>
      <c r="K872" s="4" t="n">
        <f aca="false">G872/1.16</f>
        <v>818.974137931035</v>
      </c>
      <c r="L872" s="0" t="s">
        <v>51</v>
      </c>
    </row>
    <row r="873" customFormat="false" ht="12.75" hidden="true" customHeight="false" outlineLevel="0" collapsed="false">
      <c r="B873" s="0" t="s">
        <v>307</v>
      </c>
      <c r="C873" s="0" t="s">
        <v>150</v>
      </c>
      <c r="D873" s="0" t="n">
        <v>17789</v>
      </c>
      <c r="E873" s="0" t="n">
        <v>2014517912</v>
      </c>
      <c r="F873" s="3" t="n">
        <v>41543.5006944445</v>
      </c>
      <c r="G873" s="1" t="n">
        <v>2916.14</v>
      </c>
      <c r="H873" s="1" t="n">
        <v>402.23</v>
      </c>
      <c r="I873" s="0" t="n">
        <v>1</v>
      </c>
      <c r="J873" s="0" t="s">
        <v>10</v>
      </c>
      <c r="K873" s="4" t="n">
        <f aca="false">G873/1.16</f>
        <v>2513.91379310345</v>
      </c>
      <c r="L873" s="0" t="s">
        <v>51</v>
      </c>
    </row>
    <row r="874" customFormat="false" ht="12.75" hidden="true" customHeight="false" outlineLevel="0" collapsed="false">
      <c r="B874" s="0" t="s">
        <v>295</v>
      </c>
      <c r="C874" s="0" t="s">
        <v>150</v>
      </c>
      <c r="D874" s="0" t="n">
        <v>17790</v>
      </c>
      <c r="E874" s="0" t="n">
        <v>2014517912</v>
      </c>
      <c r="F874" s="3" t="n">
        <v>41543.5173611111</v>
      </c>
      <c r="G874" s="1" t="n">
        <v>950.01</v>
      </c>
      <c r="H874" s="1" t="n">
        <v>131.04</v>
      </c>
      <c r="I874" s="0" t="n">
        <v>1</v>
      </c>
      <c r="J874" s="0" t="s">
        <v>10</v>
      </c>
      <c r="K874" s="4" t="n">
        <f aca="false">G874/1.16</f>
        <v>818.974137931035</v>
      </c>
      <c r="L874" s="0" t="s">
        <v>51</v>
      </c>
    </row>
    <row r="875" customFormat="false" ht="12.75" hidden="true" customHeight="false" outlineLevel="0" collapsed="false">
      <c r="B875" s="0" t="s">
        <v>18</v>
      </c>
      <c r="C875" s="0" t="s">
        <v>150</v>
      </c>
      <c r="D875" s="0" t="n">
        <v>17791</v>
      </c>
      <c r="E875" s="0" t="n">
        <v>2014517912</v>
      </c>
      <c r="F875" s="3" t="n">
        <v>41543.5208333333</v>
      </c>
      <c r="G875" s="1" t="n">
        <v>950.01</v>
      </c>
      <c r="H875" s="1" t="n">
        <v>131.04</v>
      </c>
      <c r="I875" s="0" t="n">
        <v>1</v>
      </c>
      <c r="J875" s="0" t="s">
        <v>10</v>
      </c>
      <c r="K875" s="4" t="n">
        <f aca="false">G875/1.16</f>
        <v>818.974137931035</v>
      </c>
      <c r="L875" s="0" t="s">
        <v>51</v>
      </c>
    </row>
    <row r="876" customFormat="false" ht="12.75" hidden="true" customHeight="false" outlineLevel="0" collapsed="false">
      <c r="B876" s="0" t="s">
        <v>308</v>
      </c>
      <c r="C876" s="0" t="s">
        <v>150</v>
      </c>
      <c r="D876" s="0" t="n">
        <v>17792</v>
      </c>
      <c r="E876" s="0" t="n">
        <v>2014517912</v>
      </c>
      <c r="F876" s="3" t="n">
        <v>41543.5305555556</v>
      </c>
      <c r="G876" s="1" t="n">
        <v>1700</v>
      </c>
      <c r="H876" s="1" t="n">
        <v>234.48</v>
      </c>
      <c r="I876" s="0" t="n">
        <v>1</v>
      </c>
      <c r="J876" s="0" t="s">
        <v>10</v>
      </c>
      <c r="K876" s="4" t="n">
        <f aca="false">G876/1.16</f>
        <v>1465.51724137931</v>
      </c>
      <c r="L876" s="0" t="s">
        <v>51</v>
      </c>
    </row>
    <row r="877" customFormat="false" ht="12.75" hidden="true" customHeight="false" outlineLevel="0" collapsed="false">
      <c r="B877" s="0" t="s">
        <v>309</v>
      </c>
      <c r="C877" s="0" t="s">
        <v>150</v>
      </c>
      <c r="D877" s="0" t="n">
        <v>17793</v>
      </c>
      <c r="E877" s="0" t="n">
        <v>2014517912</v>
      </c>
      <c r="F877" s="3" t="n">
        <v>41543.5361111111</v>
      </c>
      <c r="G877" s="1" t="n">
        <v>5010.01</v>
      </c>
      <c r="H877" s="1" t="n">
        <v>691.04</v>
      </c>
      <c r="I877" s="0" t="n">
        <v>1</v>
      </c>
      <c r="J877" s="0" t="s">
        <v>10</v>
      </c>
      <c r="K877" s="4" t="n">
        <f aca="false">G877/1.16</f>
        <v>4318.97413793104</v>
      </c>
      <c r="L877" s="0" t="s">
        <v>51</v>
      </c>
    </row>
    <row r="878" customFormat="false" ht="12.75" hidden="true" customHeight="false" outlineLevel="0" collapsed="false">
      <c r="B878" s="0" t="s">
        <v>310</v>
      </c>
      <c r="C878" s="0" t="s">
        <v>150</v>
      </c>
      <c r="D878" s="0" t="n">
        <v>17794</v>
      </c>
      <c r="E878" s="0" t="n">
        <v>2014517912</v>
      </c>
      <c r="F878" s="3" t="n">
        <v>41543.54375</v>
      </c>
      <c r="G878" s="1" t="n">
        <v>950.01</v>
      </c>
      <c r="H878" s="1" t="n">
        <v>131.04</v>
      </c>
      <c r="I878" s="0" t="n">
        <v>1</v>
      </c>
      <c r="J878" s="0" t="s">
        <v>10</v>
      </c>
      <c r="K878" s="4" t="n">
        <f aca="false">G878/1.16</f>
        <v>818.974137931035</v>
      </c>
      <c r="L878" s="0" t="s">
        <v>51</v>
      </c>
    </row>
    <row r="879" customFormat="false" ht="12.75" hidden="true" customHeight="false" outlineLevel="0" collapsed="false">
      <c r="B879" s="0" t="s">
        <v>311</v>
      </c>
      <c r="C879" s="0" t="s">
        <v>150</v>
      </c>
      <c r="D879" s="0" t="n">
        <v>17795</v>
      </c>
      <c r="E879" s="0" t="n">
        <v>2014517912</v>
      </c>
      <c r="F879" s="3" t="n">
        <v>41543.5479166667</v>
      </c>
      <c r="G879" s="1" t="n">
        <v>1550.02</v>
      </c>
      <c r="H879" s="1" t="n">
        <v>213.8</v>
      </c>
      <c r="I879" s="0" t="n">
        <v>1</v>
      </c>
      <c r="J879" s="0" t="s">
        <v>10</v>
      </c>
      <c r="K879" s="4" t="n">
        <f aca="false">G879/1.16</f>
        <v>1336.22413793103</v>
      </c>
      <c r="L879" s="0" t="s">
        <v>51</v>
      </c>
    </row>
    <row r="880" customFormat="false" ht="12.75" hidden="true" customHeight="false" outlineLevel="0" collapsed="false">
      <c r="B880" s="0" t="s">
        <v>18</v>
      </c>
      <c r="C880" s="0" t="s">
        <v>150</v>
      </c>
      <c r="D880" s="0" t="n">
        <v>17796</v>
      </c>
      <c r="E880" s="0" t="n">
        <v>2014517912</v>
      </c>
      <c r="F880" s="3" t="n">
        <v>41543.5590277778</v>
      </c>
      <c r="G880" s="1" t="n">
        <v>402</v>
      </c>
      <c r="H880" s="1" t="n">
        <v>55.45</v>
      </c>
      <c r="I880" s="0" t="n">
        <v>1</v>
      </c>
      <c r="J880" s="0" t="s">
        <v>10</v>
      </c>
      <c r="K880" s="4" t="n">
        <f aca="false">G880/1.16</f>
        <v>346.551724137931</v>
      </c>
      <c r="L880" s="0" t="s">
        <v>51</v>
      </c>
    </row>
    <row r="881" customFormat="false" ht="12.75" hidden="true" customHeight="false" outlineLevel="0" collapsed="false">
      <c r="B881" s="0" t="s">
        <v>58</v>
      </c>
      <c r="C881" s="0" t="s">
        <v>150</v>
      </c>
      <c r="D881" s="0" t="n">
        <v>17797</v>
      </c>
      <c r="E881" s="0" t="n">
        <v>2014517912</v>
      </c>
      <c r="F881" s="3" t="n">
        <v>41543.5618055556</v>
      </c>
      <c r="G881" s="1" t="n">
        <v>1738.02</v>
      </c>
      <c r="H881" s="1" t="n">
        <v>239.73</v>
      </c>
      <c r="I881" s="0" t="n">
        <v>1</v>
      </c>
      <c r="J881" s="0" t="s">
        <v>10</v>
      </c>
      <c r="K881" s="4" t="n">
        <f aca="false">G881/1.16</f>
        <v>1498.29310344828</v>
      </c>
      <c r="L881" s="0" t="s">
        <v>51</v>
      </c>
    </row>
    <row r="882" customFormat="false" ht="12.75" hidden="true" customHeight="false" outlineLevel="0" collapsed="false">
      <c r="B882" s="0" t="s">
        <v>58</v>
      </c>
      <c r="C882" s="0" t="s">
        <v>150</v>
      </c>
      <c r="D882" s="0" t="n">
        <v>17798</v>
      </c>
      <c r="E882" s="0" t="n">
        <v>2014517912</v>
      </c>
      <c r="F882" s="3" t="n">
        <v>41543.5618055556</v>
      </c>
      <c r="G882" s="1" t="n">
        <v>5817.43</v>
      </c>
      <c r="H882" s="1" t="n">
        <v>802.4</v>
      </c>
      <c r="I882" s="0" t="n">
        <v>1</v>
      </c>
      <c r="J882" s="0" t="s">
        <v>10</v>
      </c>
      <c r="K882" s="4" t="n">
        <f aca="false">G882/1.16</f>
        <v>5015.02586206897</v>
      </c>
      <c r="L882" s="0" t="s">
        <v>51</v>
      </c>
    </row>
    <row r="883" customFormat="false" ht="12.75" hidden="true" customHeight="false" outlineLevel="0" collapsed="false">
      <c r="B883" s="0" t="s">
        <v>58</v>
      </c>
      <c r="C883" s="0" t="s">
        <v>150</v>
      </c>
      <c r="D883" s="0" t="n">
        <v>17799</v>
      </c>
      <c r="E883" s="0" t="n">
        <v>2014517912</v>
      </c>
      <c r="F883" s="3" t="n">
        <v>41543.5625</v>
      </c>
      <c r="G883" s="1" t="n">
        <v>2110.91</v>
      </c>
      <c r="H883" s="1" t="n">
        <v>291.16</v>
      </c>
      <c r="I883" s="0" t="n">
        <v>1</v>
      </c>
      <c r="J883" s="0" t="s">
        <v>10</v>
      </c>
      <c r="K883" s="4" t="n">
        <f aca="false">G883/1.16</f>
        <v>1819.75</v>
      </c>
      <c r="L883" s="0" t="s">
        <v>51</v>
      </c>
    </row>
    <row r="884" customFormat="false" ht="12.75" hidden="true" customHeight="false" outlineLevel="0" collapsed="false">
      <c r="B884" s="0" t="s">
        <v>58</v>
      </c>
      <c r="C884" s="0" t="s">
        <v>150</v>
      </c>
      <c r="D884" s="0" t="n">
        <v>17800</v>
      </c>
      <c r="E884" s="0" t="n">
        <v>2014517912</v>
      </c>
      <c r="F884" s="3" t="n">
        <v>41543.5631944445</v>
      </c>
      <c r="G884" s="1" t="n">
        <v>6968.18</v>
      </c>
      <c r="H884" s="1" t="n">
        <v>961.13</v>
      </c>
      <c r="I884" s="0" t="n">
        <v>1</v>
      </c>
      <c r="J884" s="0" t="s">
        <v>10</v>
      </c>
      <c r="K884" s="4" t="n">
        <f aca="false">G884/1.16</f>
        <v>6007.05172413793</v>
      </c>
      <c r="L884" s="0" t="s">
        <v>51</v>
      </c>
    </row>
    <row r="885" customFormat="false" ht="12.75" hidden="true" customHeight="false" outlineLevel="0" collapsed="false">
      <c r="B885" s="0" t="s">
        <v>58</v>
      </c>
      <c r="C885" s="0" t="s">
        <v>150</v>
      </c>
      <c r="D885" s="0" t="n">
        <v>17801</v>
      </c>
      <c r="E885" s="0" t="n">
        <v>2014517912</v>
      </c>
      <c r="F885" s="3" t="n">
        <v>41543.5638888889</v>
      </c>
      <c r="G885" s="1" t="n">
        <v>903.94</v>
      </c>
      <c r="H885" s="1" t="n">
        <v>124.68</v>
      </c>
      <c r="I885" s="0" t="n">
        <v>1</v>
      </c>
      <c r="J885" s="0" t="s">
        <v>10</v>
      </c>
      <c r="K885" s="4" t="n">
        <f aca="false">G885/1.16</f>
        <v>779.258620689655</v>
      </c>
      <c r="L885" s="0" t="s">
        <v>51</v>
      </c>
    </row>
    <row r="886" customFormat="false" ht="12.75" hidden="true" customHeight="false" outlineLevel="0" collapsed="false">
      <c r="B886" s="0" t="s">
        <v>58</v>
      </c>
      <c r="C886" s="0" t="s">
        <v>150</v>
      </c>
      <c r="D886" s="0" t="n">
        <v>17802</v>
      </c>
      <c r="E886" s="0" t="n">
        <v>2014517912</v>
      </c>
      <c r="F886" s="3" t="n">
        <v>41543.5645833333</v>
      </c>
      <c r="G886" s="1" t="n">
        <v>1772.06</v>
      </c>
      <c r="H886" s="1" t="n">
        <v>244.42</v>
      </c>
      <c r="I886" s="0" t="n">
        <v>1</v>
      </c>
      <c r="J886" s="0" t="s">
        <v>10</v>
      </c>
      <c r="K886" s="4" t="n">
        <f aca="false">G886/1.16</f>
        <v>1527.63793103448</v>
      </c>
      <c r="L886" s="0" t="s">
        <v>51</v>
      </c>
    </row>
    <row r="887" customFormat="false" ht="12.75" hidden="true" customHeight="false" outlineLevel="0" collapsed="false">
      <c r="B887" s="0" t="s">
        <v>58</v>
      </c>
      <c r="C887" s="0" t="s">
        <v>150</v>
      </c>
      <c r="D887" s="0" t="n">
        <v>17803</v>
      </c>
      <c r="E887" s="0" t="n">
        <v>2014517912</v>
      </c>
      <c r="F887" s="3" t="n">
        <v>41543.5645833333</v>
      </c>
      <c r="G887" s="1" t="n">
        <v>1657.28</v>
      </c>
      <c r="H887" s="1" t="n">
        <v>228.59</v>
      </c>
      <c r="I887" s="0" t="n">
        <v>1</v>
      </c>
      <c r="J887" s="0" t="s">
        <v>10</v>
      </c>
      <c r="K887" s="4" t="n">
        <f aca="false">G887/1.16</f>
        <v>1428.68965517241</v>
      </c>
      <c r="L887" s="0" t="s">
        <v>51</v>
      </c>
    </row>
    <row r="888" customFormat="false" ht="12.75" hidden="true" customHeight="false" outlineLevel="0" collapsed="false">
      <c r="B888" s="0" t="s">
        <v>18</v>
      </c>
      <c r="C888" s="0" t="s">
        <v>150</v>
      </c>
      <c r="D888" s="0" t="n">
        <v>17804</v>
      </c>
      <c r="E888" s="0" t="n">
        <v>2014517912</v>
      </c>
      <c r="F888" s="3" t="n">
        <v>41543.5736111111</v>
      </c>
      <c r="G888" s="1" t="n">
        <v>950.01</v>
      </c>
      <c r="H888" s="1" t="n">
        <v>131.04</v>
      </c>
      <c r="I888" s="0" t="n">
        <v>1</v>
      </c>
      <c r="J888" s="0" t="s">
        <v>10</v>
      </c>
      <c r="K888" s="4" t="n">
        <f aca="false">G888/1.16</f>
        <v>818.974137931035</v>
      </c>
      <c r="L888" s="0" t="s">
        <v>51</v>
      </c>
    </row>
    <row r="889" customFormat="false" ht="12.75" hidden="true" customHeight="false" outlineLevel="0" collapsed="false">
      <c r="B889" s="0" t="s">
        <v>18</v>
      </c>
      <c r="C889" s="0" t="s">
        <v>150</v>
      </c>
      <c r="D889" s="0" t="n">
        <v>17805</v>
      </c>
      <c r="E889" s="0" t="n">
        <v>2014517912</v>
      </c>
      <c r="F889" s="3" t="n">
        <v>41543.6104166667</v>
      </c>
      <c r="G889" s="1" t="n">
        <v>1700</v>
      </c>
      <c r="H889" s="1" t="n">
        <v>234.48</v>
      </c>
      <c r="I889" s="0" t="n">
        <v>1</v>
      </c>
      <c r="J889" s="0" t="s">
        <v>10</v>
      </c>
      <c r="K889" s="4" t="n">
        <f aca="false">G889/1.16</f>
        <v>1465.51724137931</v>
      </c>
      <c r="L889" s="0" t="s">
        <v>51</v>
      </c>
    </row>
    <row r="890" customFormat="false" ht="12.75" hidden="true" customHeight="false" outlineLevel="0" collapsed="false">
      <c r="B890" s="0" t="s">
        <v>312</v>
      </c>
      <c r="C890" s="0" t="s">
        <v>150</v>
      </c>
      <c r="D890" s="0" t="n">
        <v>17806</v>
      </c>
      <c r="E890" s="0" t="n">
        <v>2014517912</v>
      </c>
      <c r="F890" s="3" t="n">
        <v>41543.6243055556</v>
      </c>
      <c r="G890" s="1" t="n">
        <v>2760</v>
      </c>
      <c r="H890" s="1" t="n">
        <v>380.69</v>
      </c>
      <c r="I890" s="0" t="n">
        <v>1</v>
      </c>
      <c r="J890" s="0" t="s">
        <v>10</v>
      </c>
      <c r="K890" s="4" t="n">
        <f aca="false">G890/1.16</f>
        <v>2379.31034482759</v>
      </c>
      <c r="L890" s="0" t="s">
        <v>51</v>
      </c>
    </row>
    <row r="891" customFormat="false" ht="12.75" hidden="true" customHeight="false" outlineLevel="0" collapsed="false">
      <c r="B891" s="0" t="s">
        <v>18</v>
      </c>
      <c r="C891" s="0" t="s">
        <v>150</v>
      </c>
      <c r="D891" s="0" t="n">
        <v>17807</v>
      </c>
      <c r="E891" s="0" t="n">
        <v>2014517912</v>
      </c>
      <c r="F891" s="3" t="n">
        <v>41543.6277777778</v>
      </c>
      <c r="G891" s="1" t="n">
        <v>1700</v>
      </c>
      <c r="H891" s="1" t="n">
        <v>234.48</v>
      </c>
      <c r="I891" s="0" t="n">
        <v>1</v>
      </c>
      <c r="J891" s="0" t="s">
        <v>10</v>
      </c>
      <c r="K891" s="4" t="n">
        <f aca="false">G891/1.16</f>
        <v>1465.51724137931</v>
      </c>
      <c r="L891" s="0" t="s">
        <v>51</v>
      </c>
    </row>
    <row r="892" customFormat="false" ht="12.75" hidden="true" customHeight="false" outlineLevel="0" collapsed="false">
      <c r="B892" s="0" t="s">
        <v>18</v>
      </c>
      <c r="C892" s="0" t="s">
        <v>150</v>
      </c>
      <c r="D892" s="0" t="n">
        <v>17808</v>
      </c>
      <c r="E892" s="0" t="n">
        <v>2014517912</v>
      </c>
      <c r="F892" s="3" t="n">
        <v>41543.6305555556</v>
      </c>
      <c r="G892" s="1" t="n">
        <v>2100.19</v>
      </c>
      <c r="H892" s="1" t="n">
        <v>289.68</v>
      </c>
      <c r="I892" s="0" t="n">
        <v>1</v>
      </c>
      <c r="J892" s="0" t="s">
        <v>10</v>
      </c>
      <c r="K892" s="4" t="n">
        <f aca="false">G892/1.16</f>
        <v>1810.50862068966</v>
      </c>
      <c r="L892" s="0" t="s">
        <v>51</v>
      </c>
    </row>
    <row r="893" customFormat="false" ht="12.75" hidden="true" customHeight="false" outlineLevel="0" collapsed="false">
      <c r="B893" s="0" t="s">
        <v>204</v>
      </c>
      <c r="C893" s="0" t="s">
        <v>150</v>
      </c>
      <c r="D893" s="0" t="n">
        <v>17809</v>
      </c>
      <c r="E893" s="0" t="n">
        <v>2014517912</v>
      </c>
      <c r="F893" s="3" t="n">
        <v>41543.6472222222</v>
      </c>
      <c r="G893" s="1" t="n">
        <v>1509.16</v>
      </c>
      <c r="H893" s="1" t="n">
        <v>208.16</v>
      </c>
      <c r="I893" s="0" t="n">
        <v>1</v>
      </c>
      <c r="J893" s="0" t="s">
        <v>10</v>
      </c>
      <c r="K893" s="4" t="n">
        <f aca="false">G893/1.16</f>
        <v>1301</v>
      </c>
      <c r="L893" s="0" t="s">
        <v>51</v>
      </c>
    </row>
    <row r="894" customFormat="false" ht="12.75" hidden="true" customHeight="false" outlineLevel="0" collapsed="false">
      <c r="B894" s="0" t="s">
        <v>18</v>
      </c>
      <c r="C894" s="0" t="s">
        <v>150</v>
      </c>
      <c r="D894" s="0" t="n">
        <v>17810</v>
      </c>
      <c r="E894" s="0" t="n">
        <v>2014517912</v>
      </c>
      <c r="F894" s="3" t="n">
        <v>41543.6541666667</v>
      </c>
      <c r="G894" s="1" t="n">
        <v>950.01</v>
      </c>
      <c r="H894" s="1" t="n">
        <v>131.04</v>
      </c>
      <c r="I894" s="0" t="n">
        <v>1</v>
      </c>
      <c r="J894" s="0" t="s">
        <v>10</v>
      </c>
      <c r="K894" s="4" t="n">
        <f aca="false">G894/1.16</f>
        <v>818.974137931035</v>
      </c>
      <c r="L894" s="0" t="s">
        <v>51</v>
      </c>
    </row>
    <row r="895" customFormat="false" ht="12.75" hidden="true" customHeight="false" outlineLevel="0" collapsed="false">
      <c r="B895" s="0" t="s">
        <v>18</v>
      </c>
      <c r="C895" s="0" t="s">
        <v>150</v>
      </c>
      <c r="D895" s="0" t="n">
        <v>17811</v>
      </c>
      <c r="E895" s="0" t="n">
        <v>2014517912</v>
      </c>
      <c r="F895" s="3" t="n">
        <v>41543.6715277778</v>
      </c>
      <c r="G895" s="1" t="n">
        <v>22995.61</v>
      </c>
      <c r="H895" s="1" t="n">
        <v>3171.81</v>
      </c>
      <c r="I895" s="0" t="n">
        <v>1</v>
      </c>
      <c r="J895" s="0" t="s">
        <v>10</v>
      </c>
      <c r="K895" s="4" t="n">
        <f aca="false">G895/1.16</f>
        <v>19823.8017241379</v>
      </c>
      <c r="L895" s="0" t="s">
        <v>51</v>
      </c>
    </row>
    <row r="896" customFormat="false" ht="12.75" hidden="true" customHeight="false" outlineLevel="0" collapsed="false">
      <c r="B896" s="0" t="s">
        <v>313</v>
      </c>
      <c r="C896" s="0" t="s">
        <v>150</v>
      </c>
      <c r="D896" s="0" t="n">
        <v>17812</v>
      </c>
      <c r="E896" s="0" t="n">
        <v>2014517912</v>
      </c>
      <c r="F896" s="3" t="n">
        <v>41543.6965277778</v>
      </c>
      <c r="G896" s="1" t="n">
        <v>950.01</v>
      </c>
      <c r="H896" s="1" t="n">
        <v>131.04</v>
      </c>
      <c r="I896" s="0" t="n">
        <v>1</v>
      </c>
      <c r="J896" s="0" t="s">
        <v>10</v>
      </c>
      <c r="K896" s="4" t="n">
        <f aca="false">G896/1.16</f>
        <v>818.974137931035</v>
      </c>
      <c r="L896" s="0" t="s">
        <v>51</v>
      </c>
    </row>
    <row r="897" customFormat="false" ht="12.75" hidden="true" customHeight="false" outlineLevel="0" collapsed="false">
      <c r="B897" s="0" t="s">
        <v>314</v>
      </c>
      <c r="C897" s="0" t="s">
        <v>150</v>
      </c>
      <c r="D897" s="0" t="n">
        <v>17813</v>
      </c>
      <c r="E897" s="0" t="n">
        <v>2014517912</v>
      </c>
      <c r="F897" s="3" t="n">
        <v>41543.7138888889</v>
      </c>
      <c r="G897" s="1" t="n">
        <v>2800</v>
      </c>
      <c r="H897" s="1" t="n">
        <v>386.21</v>
      </c>
      <c r="I897" s="0" t="n">
        <v>1</v>
      </c>
      <c r="J897" s="0" t="s">
        <v>10</v>
      </c>
      <c r="K897" s="4" t="n">
        <f aca="false">G897/1.16</f>
        <v>2413.79310344828</v>
      </c>
      <c r="L897" s="0" t="s">
        <v>51</v>
      </c>
    </row>
    <row r="898" customFormat="false" ht="12.75" hidden="true" customHeight="false" outlineLevel="0" collapsed="false">
      <c r="B898" s="0" t="s">
        <v>204</v>
      </c>
      <c r="C898" s="0" t="s">
        <v>150</v>
      </c>
      <c r="D898" s="0" t="n">
        <v>17814</v>
      </c>
      <c r="E898" s="0" t="n">
        <v>2014517912</v>
      </c>
      <c r="F898" s="3" t="n">
        <v>41543.7375</v>
      </c>
      <c r="G898" s="1" t="n">
        <v>1509.16</v>
      </c>
      <c r="H898" s="1" t="n">
        <v>208.16</v>
      </c>
      <c r="I898" s="0" t="n">
        <v>1</v>
      </c>
      <c r="J898" s="0" t="s">
        <v>10</v>
      </c>
      <c r="K898" s="4" t="n">
        <f aca="false">G898/1.16</f>
        <v>1301</v>
      </c>
      <c r="L898" s="0" t="s">
        <v>51</v>
      </c>
    </row>
    <row r="899" customFormat="false" ht="12.75" hidden="true" customHeight="false" outlineLevel="0" collapsed="false">
      <c r="B899" s="0" t="s">
        <v>157</v>
      </c>
      <c r="C899" s="0" t="s">
        <v>150</v>
      </c>
      <c r="D899" s="0" t="n">
        <v>17815</v>
      </c>
      <c r="E899" s="0" t="n">
        <v>2014517912</v>
      </c>
      <c r="F899" s="3" t="n">
        <v>41543.7465277778</v>
      </c>
      <c r="G899" s="1" t="n">
        <v>3444.59</v>
      </c>
      <c r="H899" s="1" t="n">
        <v>475.12</v>
      </c>
      <c r="I899" s="0" t="n">
        <v>1</v>
      </c>
      <c r="J899" s="0" t="s">
        <v>10</v>
      </c>
      <c r="K899" s="4" t="n">
        <f aca="false">G899/1.16</f>
        <v>2969.47413793104</v>
      </c>
      <c r="L899" s="0" t="s">
        <v>51</v>
      </c>
    </row>
    <row r="900" customFormat="false" ht="12.75" hidden="true" customHeight="false" outlineLevel="0" collapsed="false">
      <c r="B900" s="0" t="s">
        <v>157</v>
      </c>
      <c r="C900" s="0" t="s">
        <v>150</v>
      </c>
      <c r="D900" s="0" t="n">
        <v>17816</v>
      </c>
      <c r="E900" s="0" t="n">
        <v>2014517912</v>
      </c>
      <c r="F900" s="3" t="n">
        <v>41543.7465277778</v>
      </c>
      <c r="G900" s="1" t="n">
        <v>31.9</v>
      </c>
      <c r="H900" s="1" t="n">
        <v>4.4</v>
      </c>
      <c r="I900" s="0" t="n">
        <v>1</v>
      </c>
      <c r="J900" s="0" t="s">
        <v>10</v>
      </c>
      <c r="K900" s="4" t="n">
        <f aca="false">G900/1.16</f>
        <v>27.5</v>
      </c>
      <c r="L900" s="0" t="s">
        <v>51</v>
      </c>
    </row>
    <row r="901" customFormat="false" ht="12.75" hidden="true" customHeight="false" outlineLevel="0" collapsed="false">
      <c r="B901" s="0" t="s">
        <v>157</v>
      </c>
      <c r="C901" s="0" t="s">
        <v>150</v>
      </c>
      <c r="D901" s="0" t="n">
        <v>17817</v>
      </c>
      <c r="E901" s="0" t="n">
        <v>2014517912</v>
      </c>
      <c r="F901" s="3" t="n">
        <v>41543.7506944445</v>
      </c>
      <c r="G901" s="1" t="n">
        <v>2362.79</v>
      </c>
      <c r="H901" s="1" t="n">
        <v>325.9</v>
      </c>
      <c r="I901" s="0" t="n">
        <v>1</v>
      </c>
      <c r="J901" s="0" t="s">
        <v>10</v>
      </c>
      <c r="K901" s="4" t="n">
        <f aca="false">G901/1.16</f>
        <v>2036.88793103448</v>
      </c>
      <c r="L901" s="0" t="s">
        <v>51</v>
      </c>
    </row>
    <row r="902" customFormat="false" ht="12.75" hidden="true" customHeight="false" outlineLevel="0" collapsed="false">
      <c r="B902" s="0" t="s">
        <v>157</v>
      </c>
      <c r="C902" s="0" t="s">
        <v>150</v>
      </c>
      <c r="D902" s="0" t="n">
        <v>17818</v>
      </c>
      <c r="E902" s="0" t="n">
        <v>2014517912</v>
      </c>
      <c r="F902" s="3" t="n">
        <v>41543.7513888889</v>
      </c>
      <c r="G902" s="1" t="n">
        <v>2554.19</v>
      </c>
      <c r="H902" s="1" t="n">
        <v>352.3</v>
      </c>
      <c r="I902" s="0" t="n">
        <v>1</v>
      </c>
      <c r="J902" s="0" t="s">
        <v>10</v>
      </c>
      <c r="K902" s="4" t="n">
        <f aca="false">G902/1.16</f>
        <v>2201.88793103448</v>
      </c>
      <c r="L902" s="0" t="s">
        <v>51</v>
      </c>
    </row>
    <row r="903" customFormat="false" ht="12.75" hidden="true" customHeight="false" outlineLevel="0" collapsed="false">
      <c r="B903" s="0" t="s">
        <v>315</v>
      </c>
      <c r="C903" s="0" t="s">
        <v>150</v>
      </c>
      <c r="D903" s="0" t="n">
        <v>17819</v>
      </c>
      <c r="E903" s="0" t="n">
        <v>2014517912</v>
      </c>
      <c r="F903" s="3" t="n">
        <v>41543.7520833333</v>
      </c>
      <c r="G903" s="1" t="n">
        <v>950.01</v>
      </c>
      <c r="H903" s="1" t="n">
        <v>131.04</v>
      </c>
      <c r="I903" s="0" t="n">
        <v>1</v>
      </c>
      <c r="J903" s="0" t="s">
        <v>10</v>
      </c>
      <c r="K903" s="4" t="n">
        <f aca="false">G903/1.16</f>
        <v>818.974137931035</v>
      </c>
      <c r="L903" s="0" t="s">
        <v>51</v>
      </c>
    </row>
    <row r="904" customFormat="false" ht="12.75" hidden="true" customHeight="false" outlineLevel="0" collapsed="false">
      <c r="B904" s="0" t="s">
        <v>316</v>
      </c>
      <c r="C904" s="0" t="s">
        <v>150</v>
      </c>
      <c r="D904" s="0" t="n">
        <v>17820</v>
      </c>
      <c r="E904" s="0" t="n">
        <v>2014517912</v>
      </c>
      <c r="F904" s="3" t="n">
        <v>41543.7819444445</v>
      </c>
      <c r="G904" s="1" t="n">
        <v>1700</v>
      </c>
      <c r="H904" s="1" t="n">
        <v>234.48</v>
      </c>
      <c r="I904" s="0" t="n">
        <v>1</v>
      </c>
      <c r="J904" s="0" t="s">
        <v>10</v>
      </c>
      <c r="K904" s="4" t="n">
        <f aca="false">G904/1.16</f>
        <v>1465.51724137931</v>
      </c>
      <c r="L904" s="0" t="s">
        <v>51</v>
      </c>
    </row>
    <row r="905" customFormat="false" ht="12.75" hidden="true" customHeight="false" outlineLevel="0" collapsed="false">
      <c r="B905" s="0" t="s">
        <v>317</v>
      </c>
      <c r="C905" s="0" t="s">
        <v>150</v>
      </c>
      <c r="D905" s="0" t="n">
        <v>17821</v>
      </c>
      <c r="E905" s="0" t="n">
        <v>2014517912</v>
      </c>
      <c r="F905" s="3" t="n">
        <v>41543.7840277778</v>
      </c>
      <c r="G905" s="1" t="n">
        <v>3330</v>
      </c>
      <c r="H905" s="1" t="n">
        <v>459.31</v>
      </c>
      <c r="I905" s="0" t="n">
        <v>1</v>
      </c>
      <c r="J905" s="0" t="s">
        <v>10</v>
      </c>
      <c r="K905" s="4" t="n">
        <f aca="false">G905/1.16</f>
        <v>2870.68965517241</v>
      </c>
      <c r="L905" s="0" t="s">
        <v>51</v>
      </c>
    </row>
    <row r="906" customFormat="false" ht="12.75" hidden="true" customHeight="false" outlineLevel="0" collapsed="false">
      <c r="B906" s="0" t="s">
        <v>18</v>
      </c>
      <c r="C906" s="0" t="s">
        <v>150</v>
      </c>
      <c r="D906" s="0" t="n">
        <v>17822</v>
      </c>
      <c r="E906" s="0" t="n">
        <v>2014517912</v>
      </c>
      <c r="F906" s="3" t="n">
        <v>41543.7951388889</v>
      </c>
      <c r="G906" s="1" t="n">
        <v>1700</v>
      </c>
      <c r="H906" s="1" t="n">
        <v>234.48</v>
      </c>
      <c r="I906" s="0" t="n">
        <v>1</v>
      </c>
      <c r="J906" s="0" t="s">
        <v>10</v>
      </c>
      <c r="K906" s="4" t="n">
        <f aca="false">G906/1.16</f>
        <v>1465.51724137931</v>
      </c>
      <c r="L906" s="0" t="s">
        <v>51</v>
      </c>
    </row>
    <row r="907" customFormat="false" ht="12.75" hidden="true" customHeight="false" outlineLevel="0" collapsed="false">
      <c r="B907" s="0" t="s">
        <v>157</v>
      </c>
      <c r="C907" s="0" t="s">
        <v>150</v>
      </c>
      <c r="D907" s="0" t="n">
        <v>17823</v>
      </c>
      <c r="E907" s="0" t="n">
        <v>2014517912</v>
      </c>
      <c r="F907" s="3" t="n">
        <v>41544.4506944444</v>
      </c>
      <c r="G907" s="1" t="n">
        <v>343.92</v>
      </c>
      <c r="H907" s="1" t="n">
        <v>47.44</v>
      </c>
      <c r="I907" s="0" t="n">
        <v>1</v>
      </c>
      <c r="J907" s="0" t="s">
        <v>10</v>
      </c>
      <c r="K907" s="4" t="n">
        <f aca="false">G907/1.16</f>
        <v>296.48275862069</v>
      </c>
      <c r="L907" s="0" t="s">
        <v>51</v>
      </c>
    </row>
    <row r="908" customFormat="false" ht="12.75" hidden="true" customHeight="false" outlineLevel="0" collapsed="false">
      <c r="B908" s="0" t="s">
        <v>157</v>
      </c>
      <c r="C908" s="0" t="s">
        <v>150</v>
      </c>
      <c r="D908" s="0" t="n">
        <v>17824</v>
      </c>
      <c r="E908" s="0" t="n">
        <v>2014517912</v>
      </c>
      <c r="F908" s="3" t="n">
        <v>41544.4527777778</v>
      </c>
      <c r="G908" s="1" t="n">
        <v>1284.93</v>
      </c>
      <c r="H908" s="1" t="n">
        <v>177.23</v>
      </c>
      <c r="I908" s="0" t="n">
        <v>1</v>
      </c>
      <c r="J908" s="0" t="s">
        <v>10</v>
      </c>
      <c r="K908" s="4" t="n">
        <f aca="false">G908/1.16</f>
        <v>1107.69827586207</v>
      </c>
      <c r="L908" s="0" t="s">
        <v>51</v>
      </c>
    </row>
    <row r="909" customFormat="false" ht="12.75" hidden="true" customHeight="false" outlineLevel="0" collapsed="false">
      <c r="B909" s="0" t="s">
        <v>157</v>
      </c>
      <c r="C909" s="0" t="s">
        <v>150</v>
      </c>
      <c r="D909" s="0" t="n">
        <v>17825</v>
      </c>
      <c r="E909" s="0" t="n">
        <v>2014517912</v>
      </c>
      <c r="F909" s="3" t="n">
        <v>41544.4534722222</v>
      </c>
      <c r="G909" s="1" t="n">
        <v>191.4</v>
      </c>
      <c r="H909" s="1" t="n">
        <v>26.4</v>
      </c>
      <c r="I909" s="0" t="n">
        <v>1</v>
      </c>
      <c r="J909" s="0" t="s">
        <v>10</v>
      </c>
      <c r="K909" s="4" t="n">
        <f aca="false">G909/1.16</f>
        <v>165</v>
      </c>
      <c r="L909" s="0" t="s">
        <v>51</v>
      </c>
    </row>
    <row r="910" customFormat="false" ht="12.75" hidden="true" customHeight="false" outlineLevel="0" collapsed="false">
      <c r="B910" s="0" t="s">
        <v>157</v>
      </c>
      <c r="C910" s="0" t="s">
        <v>150</v>
      </c>
      <c r="D910" s="0" t="n">
        <v>17826</v>
      </c>
      <c r="E910" s="0" t="n">
        <v>2014517912</v>
      </c>
      <c r="F910" s="3" t="n">
        <v>41544.4541666667</v>
      </c>
      <c r="G910" s="1" t="n">
        <v>1339.8</v>
      </c>
      <c r="H910" s="1" t="n">
        <v>184.8</v>
      </c>
      <c r="I910" s="0" t="n">
        <v>1</v>
      </c>
      <c r="J910" s="0" t="s">
        <v>10</v>
      </c>
      <c r="K910" s="4" t="n">
        <f aca="false">G910/1.16</f>
        <v>1155</v>
      </c>
      <c r="L910" s="0" t="s">
        <v>51</v>
      </c>
    </row>
    <row r="911" customFormat="false" ht="12.75" hidden="true" customHeight="false" outlineLevel="0" collapsed="false">
      <c r="B911" s="0" t="s">
        <v>229</v>
      </c>
      <c r="C911" s="0" t="s">
        <v>150</v>
      </c>
      <c r="D911" s="0" t="n">
        <v>17827</v>
      </c>
      <c r="E911" s="0" t="n">
        <v>2014517912</v>
      </c>
      <c r="F911" s="3" t="n">
        <v>41544.46875</v>
      </c>
      <c r="G911" s="1" t="n">
        <v>1359.08</v>
      </c>
      <c r="H911" s="1" t="n">
        <v>187.46</v>
      </c>
      <c r="I911" s="0" t="n">
        <v>1</v>
      </c>
      <c r="J911" s="0" t="s">
        <v>10</v>
      </c>
      <c r="K911" s="4" t="n">
        <f aca="false">G911/1.16</f>
        <v>1171.62068965517</v>
      </c>
      <c r="L911" s="0" t="s">
        <v>51</v>
      </c>
    </row>
    <row r="912" customFormat="false" ht="12.75" hidden="true" customHeight="false" outlineLevel="0" collapsed="false">
      <c r="B912" s="0" t="s">
        <v>312</v>
      </c>
      <c r="C912" s="0" t="s">
        <v>150</v>
      </c>
      <c r="D912" s="0" t="n">
        <v>17828</v>
      </c>
      <c r="E912" s="0" t="n">
        <v>2014517912</v>
      </c>
      <c r="F912" s="3" t="n">
        <v>41544.5013888889</v>
      </c>
      <c r="G912" s="1" t="n">
        <v>2760</v>
      </c>
      <c r="H912" s="1" t="n">
        <v>380.69</v>
      </c>
      <c r="I912" s="0" t="n">
        <v>1</v>
      </c>
      <c r="J912" s="0" t="s">
        <v>10</v>
      </c>
      <c r="K912" s="4" t="n">
        <f aca="false">G912/1.16</f>
        <v>2379.31034482759</v>
      </c>
      <c r="L912" s="0" t="s">
        <v>51</v>
      </c>
    </row>
    <row r="913" customFormat="false" ht="12.75" hidden="true" customHeight="false" outlineLevel="0" collapsed="false">
      <c r="B913" s="0" t="s">
        <v>18</v>
      </c>
      <c r="C913" s="0" t="s">
        <v>150</v>
      </c>
      <c r="D913" s="0" t="n">
        <v>17829</v>
      </c>
      <c r="E913" s="0" t="n">
        <v>2014517912</v>
      </c>
      <c r="F913" s="3" t="n">
        <v>41544.50625</v>
      </c>
      <c r="G913" s="1" t="n">
        <v>950.01</v>
      </c>
      <c r="H913" s="1" t="n">
        <v>131.04</v>
      </c>
      <c r="I913" s="0" t="n">
        <v>1</v>
      </c>
      <c r="J913" s="0" t="s">
        <v>10</v>
      </c>
      <c r="K913" s="4" t="n">
        <f aca="false">G913/1.16</f>
        <v>818.974137931035</v>
      </c>
      <c r="L913" s="0" t="s">
        <v>51</v>
      </c>
    </row>
    <row r="914" customFormat="false" ht="12.75" hidden="true" customHeight="false" outlineLevel="0" collapsed="false">
      <c r="B914" s="0" t="s">
        <v>18</v>
      </c>
      <c r="C914" s="0" t="s">
        <v>150</v>
      </c>
      <c r="D914" s="0" t="n">
        <v>17830</v>
      </c>
      <c r="E914" s="0" t="n">
        <v>2014517912</v>
      </c>
      <c r="F914" s="3" t="n">
        <v>41544.5145833333</v>
      </c>
      <c r="G914" s="1" t="n">
        <v>1700</v>
      </c>
      <c r="H914" s="1" t="n">
        <v>234.48</v>
      </c>
      <c r="I914" s="0" t="n">
        <v>1</v>
      </c>
      <c r="J914" s="0" t="s">
        <v>10</v>
      </c>
      <c r="K914" s="4" t="n">
        <f aca="false">G914/1.16</f>
        <v>1465.51724137931</v>
      </c>
      <c r="L914" s="0" t="s">
        <v>51</v>
      </c>
    </row>
    <row r="915" customFormat="false" ht="12.75" hidden="true" customHeight="false" outlineLevel="0" collapsed="false">
      <c r="B915" s="0" t="s">
        <v>117</v>
      </c>
      <c r="C915" s="0" t="s">
        <v>150</v>
      </c>
      <c r="D915" s="0" t="n">
        <v>17831</v>
      </c>
      <c r="E915" s="0" t="n">
        <v>2014517912</v>
      </c>
      <c r="F915" s="3" t="n">
        <v>41544.5173611111</v>
      </c>
      <c r="G915" s="1" t="n">
        <v>2299.99</v>
      </c>
      <c r="H915" s="1" t="n">
        <v>317.24</v>
      </c>
      <c r="I915" s="0" t="n">
        <v>1</v>
      </c>
      <c r="J915" s="0" t="s">
        <v>10</v>
      </c>
      <c r="K915" s="4" t="n">
        <f aca="false">G915/1.16</f>
        <v>1982.75</v>
      </c>
      <c r="L915" s="0" t="s">
        <v>51</v>
      </c>
    </row>
    <row r="916" customFormat="false" ht="12.75" hidden="true" customHeight="false" outlineLevel="0" collapsed="false">
      <c r="B916" s="0" t="s">
        <v>318</v>
      </c>
      <c r="C916" s="0" t="s">
        <v>150</v>
      </c>
      <c r="D916" s="0" t="n">
        <v>17832</v>
      </c>
      <c r="E916" s="0" t="n">
        <v>2014517912</v>
      </c>
      <c r="F916" s="3" t="n">
        <v>41544.51875</v>
      </c>
      <c r="G916" s="1" t="n">
        <v>950.01</v>
      </c>
      <c r="H916" s="1" t="n">
        <v>131.04</v>
      </c>
      <c r="I916" s="0" t="n">
        <v>1</v>
      </c>
      <c r="J916" s="0" t="s">
        <v>10</v>
      </c>
      <c r="K916" s="4" t="n">
        <f aca="false">G916/1.16</f>
        <v>818.974137931035</v>
      </c>
      <c r="L916" s="0" t="s">
        <v>51</v>
      </c>
    </row>
    <row r="917" customFormat="false" ht="12.75" hidden="true" customHeight="false" outlineLevel="0" collapsed="false">
      <c r="B917" s="0" t="s">
        <v>319</v>
      </c>
      <c r="C917" s="0" t="s">
        <v>150</v>
      </c>
      <c r="D917" s="0" t="n">
        <v>17833</v>
      </c>
      <c r="E917" s="0" t="n">
        <v>2014517912</v>
      </c>
      <c r="F917" s="3" t="n">
        <v>41544.5923611111</v>
      </c>
      <c r="G917" s="1" t="n">
        <v>3770</v>
      </c>
      <c r="H917" s="1" t="n">
        <v>520</v>
      </c>
      <c r="I917" s="0" t="n">
        <v>1</v>
      </c>
      <c r="J917" s="0" t="s">
        <v>10</v>
      </c>
      <c r="K917" s="4" t="n">
        <f aca="false">G917/1.16</f>
        <v>3250</v>
      </c>
      <c r="L917" s="0" t="s">
        <v>51</v>
      </c>
    </row>
    <row r="918" customFormat="false" ht="12.75" hidden="true" customHeight="false" outlineLevel="0" collapsed="false">
      <c r="B918" s="0" t="s">
        <v>320</v>
      </c>
      <c r="C918" s="0" t="s">
        <v>150</v>
      </c>
      <c r="D918" s="0" t="n">
        <v>17834</v>
      </c>
      <c r="E918" s="0" t="n">
        <v>2014517912</v>
      </c>
      <c r="F918" s="3" t="n">
        <v>41544.6006944444</v>
      </c>
      <c r="G918" s="1" t="n">
        <v>950.01</v>
      </c>
      <c r="H918" s="1" t="n">
        <v>131.04</v>
      </c>
      <c r="I918" s="0" t="n">
        <v>1</v>
      </c>
      <c r="J918" s="0" t="s">
        <v>10</v>
      </c>
      <c r="K918" s="4" t="n">
        <f aca="false">G918/1.16</f>
        <v>818.974137931035</v>
      </c>
      <c r="L918" s="0" t="s">
        <v>51</v>
      </c>
    </row>
    <row r="919" customFormat="false" ht="12.75" hidden="true" customHeight="false" outlineLevel="0" collapsed="false">
      <c r="B919" s="0" t="s">
        <v>321</v>
      </c>
      <c r="C919" s="0" t="s">
        <v>150</v>
      </c>
      <c r="D919" s="0" t="n">
        <v>17835</v>
      </c>
      <c r="E919" s="0" t="n">
        <v>2014517912</v>
      </c>
      <c r="F919" s="3" t="n">
        <v>41544.6048611111</v>
      </c>
      <c r="G919" s="1" t="n">
        <v>1207.49</v>
      </c>
      <c r="H919" s="1" t="n">
        <v>166.55</v>
      </c>
      <c r="I919" s="0" t="n">
        <v>1</v>
      </c>
      <c r="J919" s="0" t="s">
        <v>10</v>
      </c>
      <c r="K919" s="4" t="n">
        <f aca="false">G919/1.16</f>
        <v>1040.93965517241</v>
      </c>
      <c r="L919" s="0" t="s">
        <v>51</v>
      </c>
    </row>
    <row r="920" customFormat="false" ht="12.75" hidden="true" customHeight="false" outlineLevel="0" collapsed="false">
      <c r="B920" s="0" t="s">
        <v>322</v>
      </c>
      <c r="C920" s="0" t="s">
        <v>150</v>
      </c>
      <c r="D920" s="0" t="n">
        <v>17836</v>
      </c>
      <c r="E920" s="0" t="n">
        <v>2014517912</v>
      </c>
      <c r="F920" s="3" t="n">
        <v>41544.7222222222</v>
      </c>
      <c r="G920" s="1" t="n">
        <v>5501.88</v>
      </c>
      <c r="H920" s="1" t="n">
        <v>758.88</v>
      </c>
      <c r="I920" s="0" t="n">
        <v>1</v>
      </c>
      <c r="J920" s="0" t="s">
        <v>10</v>
      </c>
      <c r="K920" s="4" t="n">
        <f aca="false">G920/1.16</f>
        <v>4743</v>
      </c>
      <c r="L920" s="0" t="s">
        <v>51</v>
      </c>
    </row>
    <row r="921" customFormat="false" ht="12.75" hidden="true" customHeight="false" outlineLevel="0" collapsed="false">
      <c r="B921" s="0" t="s">
        <v>323</v>
      </c>
      <c r="C921" s="0" t="s">
        <v>150</v>
      </c>
      <c r="D921" s="0" t="n">
        <v>17837</v>
      </c>
      <c r="E921" s="0" t="n">
        <v>2014517912</v>
      </c>
      <c r="F921" s="3" t="n">
        <v>41544.7347222222</v>
      </c>
      <c r="G921" s="1" t="n">
        <v>950.01</v>
      </c>
      <c r="H921" s="1" t="n">
        <v>131.04</v>
      </c>
      <c r="I921" s="0" t="n">
        <v>1</v>
      </c>
      <c r="J921" s="0" t="s">
        <v>10</v>
      </c>
      <c r="K921" s="4" t="n">
        <f aca="false">G921/1.16</f>
        <v>818.974137931035</v>
      </c>
      <c r="L921" s="0" t="s">
        <v>51</v>
      </c>
    </row>
    <row r="922" customFormat="false" ht="12.75" hidden="true" customHeight="false" outlineLevel="0" collapsed="false">
      <c r="B922" s="0" t="s">
        <v>242</v>
      </c>
      <c r="C922" s="0" t="s">
        <v>150</v>
      </c>
      <c r="D922" s="0" t="n">
        <v>17838</v>
      </c>
      <c r="E922" s="0" t="n">
        <v>2014517912</v>
      </c>
      <c r="F922" s="3" t="n">
        <v>41544.7402777778</v>
      </c>
      <c r="G922" s="1" t="n">
        <v>1700</v>
      </c>
      <c r="H922" s="1" t="n">
        <v>234.48</v>
      </c>
      <c r="I922" s="0" t="n">
        <v>1</v>
      </c>
      <c r="J922" s="0" t="s">
        <v>10</v>
      </c>
      <c r="K922" s="4" t="n">
        <f aca="false">G922/1.16</f>
        <v>1465.51724137931</v>
      </c>
      <c r="L922" s="0" t="s">
        <v>51</v>
      </c>
    </row>
    <row r="923" customFormat="false" ht="12.75" hidden="true" customHeight="false" outlineLevel="0" collapsed="false">
      <c r="B923" s="0" t="s">
        <v>18</v>
      </c>
      <c r="C923" s="0" t="s">
        <v>150</v>
      </c>
      <c r="D923" s="0" t="n">
        <v>17839</v>
      </c>
      <c r="E923" s="0" t="n">
        <v>2014517912</v>
      </c>
      <c r="F923" s="3" t="n">
        <v>41544.7423611111</v>
      </c>
      <c r="G923" s="1" t="n">
        <v>200.01</v>
      </c>
      <c r="H923" s="1" t="n">
        <v>27.59</v>
      </c>
      <c r="I923" s="0" t="n">
        <v>1</v>
      </c>
      <c r="J923" s="0" t="s">
        <v>10</v>
      </c>
      <c r="K923" s="4" t="n">
        <f aca="false">G923/1.16</f>
        <v>172.422413793103</v>
      </c>
      <c r="L923" s="0" t="s">
        <v>51</v>
      </c>
    </row>
    <row r="924" customFormat="false" ht="12.75" hidden="true" customHeight="false" outlineLevel="0" collapsed="false">
      <c r="B924" s="0" t="s">
        <v>322</v>
      </c>
      <c r="C924" s="0" t="s">
        <v>150</v>
      </c>
      <c r="D924" s="0" t="n">
        <v>17840</v>
      </c>
      <c r="E924" s="0" t="n">
        <v>2014517912</v>
      </c>
      <c r="F924" s="3" t="n">
        <v>41544.7506944445</v>
      </c>
      <c r="G924" s="1" t="n">
        <v>5501.6</v>
      </c>
      <c r="H924" s="1" t="n">
        <v>758.84</v>
      </c>
      <c r="I924" s="0" t="n">
        <v>1</v>
      </c>
      <c r="J924" s="0" t="s">
        <v>10</v>
      </c>
      <c r="K924" s="4" t="n">
        <f aca="false">G924/1.16</f>
        <v>4742.75862068966</v>
      </c>
      <c r="L924" s="0" t="s">
        <v>51</v>
      </c>
    </row>
    <row r="925" customFormat="false" ht="12.75" hidden="true" customHeight="false" outlineLevel="0" collapsed="false">
      <c r="B925" s="0" t="s">
        <v>324</v>
      </c>
      <c r="C925" s="0" t="s">
        <v>150</v>
      </c>
      <c r="D925" s="0" t="n">
        <v>17841</v>
      </c>
      <c r="E925" s="0" t="n">
        <v>2014517912</v>
      </c>
      <c r="F925" s="3" t="n">
        <v>41544.75625</v>
      </c>
      <c r="G925" s="1" t="n">
        <v>2227.29</v>
      </c>
      <c r="H925" s="1" t="n">
        <v>307.21</v>
      </c>
      <c r="I925" s="0" t="n">
        <v>1</v>
      </c>
      <c r="J925" s="0" t="s">
        <v>10</v>
      </c>
      <c r="K925" s="4" t="n">
        <f aca="false">G925/1.16</f>
        <v>1920.0775862069</v>
      </c>
      <c r="L925" s="0" t="s">
        <v>51</v>
      </c>
    </row>
    <row r="926" customFormat="false" ht="12.75" hidden="true" customHeight="false" outlineLevel="0" collapsed="false">
      <c r="B926" s="0" t="s">
        <v>18</v>
      </c>
      <c r="C926" s="0" t="s">
        <v>150</v>
      </c>
      <c r="D926" s="0" t="n">
        <v>17842</v>
      </c>
      <c r="E926" s="0" t="n">
        <v>2014517912</v>
      </c>
      <c r="F926" s="3" t="n">
        <v>41544.7680555556</v>
      </c>
      <c r="G926" s="1" t="n">
        <v>2800.01</v>
      </c>
      <c r="H926" s="1" t="n">
        <v>386.21</v>
      </c>
      <c r="I926" s="0" t="n">
        <v>1</v>
      </c>
      <c r="J926" s="0" t="s">
        <v>10</v>
      </c>
      <c r="K926" s="4" t="n">
        <f aca="false">G926/1.16</f>
        <v>2413.80172413793</v>
      </c>
      <c r="L926" s="0" t="s">
        <v>51</v>
      </c>
    </row>
    <row r="927" customFormat="false" ht="12.75" hidden="true" customHeight="false" outlineLevel="0" collapsed="false">
      <c r="B927" s="0" t="s">
        <v>325</v>
      </c>
      <c r="C927" s="0" t="s">
        <v>150</v>
      </c>
      <c r="D927" s="0" t="n">
        <v>17843</v>
      </c>
      <c r="E927" s="0" t="n">
        <v>2014517912</v>
      </c>
      <c r="F927" s="3" t="n">
        <v>41544.7694444444</v>
      </c>
      <c r="G927" s="1" t="n">
        <v>1820.01</v>
      </c>
      <c r="H927" s="1" t="n">
        <v>251.04</v>
      </c>
      <c r="I927" s="0" t="n">
        <v>1</v>
      </c>
      <c r="J927" s="0" t="s">
        <v>10</v>
      </c>
      <c r="K927" s="4" t="n">
        <f aca="false">G927/1.16</f>
        <v>1568.97413793103</v>
      </c>
      <c r="L927" s="0" t="s">
        <v>51</v>
      </c>
    </row>
    <row r="928" customFormat="false" ht="12.75" hidden="true" customHeight="false" outlineLevel="0" collapsed="false">
      <c r="B928" s="0" t="s">
        <v>326</v>
      </c>
      <c r="C928" s="0" t="s">
        <v>150</v>
      </c>
      <c r="D928" s="0" t="n">
        <v>17844</v>
      </c>
      <c r="E928" s="0" t="n">
        <v>2014517912</v>
      </c>
      <c r="F928" s="3" t="n">
        <v>41544.7729166667</v>
      </c>
      <c r="G928" s="1" t="n">
        <v>6530.56</v>
      </c>
      <c r="H928" s="1" t="n">
        <v>900.77</v>
      </c>
      <c r="I928" s="0" t="n">
        <v>1</v>
      </c>
      <c r="J928" s="0" t="s">
        <v>10</v>
      </c>
      <c r="K928" s="4" t="n">
        <f aca="false">G928/1.16</f>
        <v>5629.79310344828</v>
      </c>
      <c r="L928" s="0" t="s">
        <v>51</v>
      </c>
    </row>
    <row r="929" customFormat="false" ht="12.75" hidden="true" customHeight="false" outlineLevel="0" collapsed="false">
      <c r="B929" s="0" t="s">
        <v>327</v>
      </c>
      <c r="C929" s="0" t="s">
        <v>150</v>
      </c>
      <c r="D929" s="0" t="n">
        <v>17845</v>
      </c>
      <c r="E929" s="0" t="n">
        <v>2014517912</v>
      </c>
      <c r="F929" s="3" t="n">
        <v>41544.8138888889</v>
      </c>
      <c r="G929" s="1" t="n">
        <v>1323</v>
      </c>
      <c r="H929" s="1" t="n">
        <v>182.48</v>
      </c>
      <c r="I929" s="0" t="n">
        <v>1</v>
      </c>
      <c r="J929" s="0" t="s">
        <v>10</v>
      </c>
      <c r="K929" s="4" t="n">
        <f aca="false">G929/1.16</f>
        <v>1140.51724137931</v>
      </c>
      <c r="L929" s="0" t="s">
        <v>51</v>
      </c>
    </row>
    <row r="930" customFormat="false" ht="12.75" hidden="true" customHeight="false" outlineLevel="0" collapsed="false">
      <c r="B930" s="0" t="s">
        <v>157</v>
      </c>
      <c r="C930" s="0" t="s">
        <v>150</v>
      </c>
      <c r="D930" s="0" t="n">
        <v>17846</v>
      </c>
      <c r="E930" s="0" t="n">
        <v>2014517912</v>
      </c>
      <c r="F930" s="3" t="n">
        <v>41545.4479166667</v>
      </c>
      <c r="G930" s="1" t="n">
        <v>70.18</v>
      </c>
      <c r="H930" s="1" t="n">
        <v>9.68</v>
      </c>
      <c r="I930" s="0" t="n">
        <v>1</v>
      </c>
      <c r="J930" s="0" t="s">
        <v>10</v>
      </c>
      <c r="K930" s="4" t="n">
        <f aca="false">G930/1.16</f>
        <v>60.5</v>
      </c>
      <c r="L930" s="0" t="s">
        <v>51</v>
      </c>
    </row>
    <row r="931" customFormat="false" ht="12.75" hidden="true" customHeight="false" outlineLevel="0" collapsed="false">
      <c r="B931" s="0" t="s">
        <v>157</v>
      </c>
      <c r="C931" s="0" t="s">
        <v>150</v>
      </c>
      <c r="D931" s="0" t="n">
        <v>17847</v>
      </c>
      <c r="E931" s="0" t="n">
        <v>2014517912</v>
      </c>
      <c r="F931" s="3" t="n">
        <v>41545.4486111111</v>
      </c>
      <c r="G931" s="1" t="n">
        <v>70.18</v>
      </c>
      <c r="H931" s="1" t="n">
        <v>9.68</v>
      </c>
      <c r="I931" s="0" t="n">
        <v>1</v>
      </c>
      <c r="J931" s="0" t="s">
        <v>10</v>
      </c>
      <c r="K931" s="4" t="n">
        <f aca="false">G931/1.16</f>
        <v>60.5</v>
      </c>
      <c r="L931" s="0" t="s">
        <v>51</v>
      </c>
    </row>
    <row r="932" customFormat="false" ht="12.75" hidden="true" customHeight="false" outlineLevel="0" collapsed="false">
      <c r="B932" s="0" t="s">
        <v>157</v>
      </c>
      <c r="C932" s="0" t="s">
        <v>150</v>
      </c>
      <c r="D932" s="0" t="n">
        <v>17848</v>
      </c>
      <c r="E932" s="0" t="n">
        <v>2014517912</v>
      </c>
      <c r="F932" s="3" t="n">
        <v>41545.4486111111</v>
      </c>
      <c r="G932" s="1" t="n">
        <v>70.18</v>
      </c>
      <c r="H932" s="1" t="n">
        <v>9.68</v>
      </c>
      <c r="I932" s="0" t="n">
        <v>1</v>
      </c>
      <c r="J932" s="0" t="s">
        <v>10</v>
      </c>
      <c r="K932" s="4" t="n">
        <f aca="false">G932/1.16</f>
        <v>60.5</v>
      </c>
      <c r="L932" s="0" t="s">
        <v>51</v>
      </c>
    </row>
    <row r="933" customFormat="false" ht="12.75" hidden="true" customHeight="false" outlineLevel="0" collapsed="false">
      <c r="B933" s="0" t="s">
        <v>157</v>
      </c>
      <c r="C933" s="0" t="s">
        <v>150</v>
      </c>
      <c r="D933" s="0" t="n">
        <v>17849</v>
      </c>
      <c r="E933" s="0" t="n">
        <v>2014517912</v>
      </c>
      <c r="F933" s="3" t="n">
        <v>41545.4486111111</v>
      </c>
      <c r="G933" s="1" t="n">
        <v>70.18</v>
      </c>
      <c r="H933" s="1" t="n">
        <v>9.68</v>
      </c>
      <c r="I933" s="0" t="n">
        <v>1</v>
      </c>
      <c r="J933" s="0" t="s">
        <v>10</v>
      </c>
      <c r="K933" s="4" t="n">
        <f aca="false">G933/1.16</f>
        <v>60.5</v>
      </c>
      <c r="L933" s="0" t="s">
        <v>51</v>
      </c>
    </row>
    <row r="934" customFormat="false" ht="12.75" hidden="true" customHeight="false" outlineLevel="0" collapsed="false">
      <c r="B934" s="0" t="s">
        <v>157</v>
      </c>
      <c r="C934" s="0" t="s">
        <v>150</v>
      </c>
      <c r="D934" s="0" t="n">
        <v>17850</v>
      </c>
      <c r="E934" s="0" t="n">
        <v>2014517912</v>
      </c>
      <c r="F934" s="3" t="n">
        <v>41545.4486111111</v>
      </c>
      <c r="G934" s="1" t="n">
        <v>70.18</v>
      </c>
      <c r="H934" s="1" t="n">
        <v>9.68</v>
      </c>
      <c r="I934" s="0" t="n">
        <v>1</v>
      </c>
      <c r="J934" s="0" t="s">
        <v>10</v>
      </c>
      <c r="K934" s="4" t="n">
        <f aca="false">G934/1.16</f>
        <v>60.5</v>
      </c>
      <c r="L934" s="0" t="s">
        <v>51</v>
      </c>
    </row>
    <row r="935" customFormat="false" ht="12.75" hidden="true" customHeight="false" outlineLevel="0" collapsed="false">
      <c r="B935" s="0" t="s">
        <v>157</v>
      </c>
      <c r="C935" s="0" t="s">
        <v>150</v>
      </c>
      <c r="D935" s="0" t="n">
        <v>17851</v>
      </c>
      <c r="E935" s="0" t="n">
        <v>2014517912</v>
      </c>
      <c r="F935" s="3" t="n">
        <v>41545.4493055556</v>
      </c>
      <c r="G935" s="1" t="n">
        <v>70.18</v>
      </c>
      <c r="H935" s="1" t="n">
        <v>9.68</v>
      </c>
      <c r="I935" s="0" t="n">
        <v>1</v>
      </c>
      <c r="J935" s="0" t="s">
        <v>10</v>
      </c>
      <c r="K935" s="4" t="n">
        <f aca="false">G935/1.16</f>
        <v>60.5</v>
      </c>
      <c r="L935" s="0" t="s">
        <v>51</v>
      </c>
    </row>
    <row r="936" customFormat="false" ht="12.75" hidden="true" customHeight="false" outlineLevel="0" collapsed="false">
      <c r="B936" s="0" t="s">
        <v>157</v>
      </c>
      <c r="C936" s="0" t="s">
        <v>150</v>
      </c>
      <c r="D936" s="0" t="n">
        <v>17852</v>
      </c>
      <c r="E936" s="0" t="n">
        <v>2014517912</v>
      </c>
      <c r="F936" s="3" t="n">
        <v>41545.4493055556</v>
      </c>
      <c r="G936" s="1" t="n">
        <v>70.18</v>
      </c>
      <c r="H936" s="1" t="n">
        <v>9.68</v>
      </c>
      <c r="I936" s="0" t="n">
        <v>1</v>
      </c>
      <c r="J936" s="0" t="s">
        <v>10</v>
      </c>
      <c r="K936" s="4" t="n">
        <f aca="false">G936/1.16</f>
        <v>60.5</v>
      </c>
      <c r="L936" s="0" t="s">
        <v>51</v>
      </c>
    </row>
    <row r="937" customFormat="false" ht="12.75" hidden="true" customHeight="false" outlineLevel="0" collapsed="false">
      <c r="B937" s="0" t="s">
        <v>157</v>
      </c>
      <c r="C937" s="0" t="s">
        <v>150</v>
      </c>
      <c r="D937" s="0" t="n">
        <v>17853</v>
      </c>
      <c r="E937" s="0" t="n">
        <v>2014517912</v>
      </c>
      <c r="F937" s="3" t="n">
        <v>41545.4493055556</v>
      </c>
      <c r="G937" s="1" t="n">
        <v>70.18</v>
      </c>
      <c r="H937" s="1" t="n">
        <v>9.68</v>
      </c>
      <c r="I937" s="0" t="n">
        <v>1</v>
      </c>
      <c r="J937" s="0" t="s">
        <v>10</v>
      </c>
      <c r="K937" s="4" t="n">
        <f aca="false">G937/1.16</f>
        <v>60.5</v>
      </c>
      <c r="L937" s="0" t="s">
        <v>51</v>
      </c>
    </row>
    <row r="938" customFormat="false" ht="12.75" hidden="true" customHeight="false" outlineLevel="0" collapsed="false">
      <c r="B938" s="0" t="s">
        <v>157</v>
      </c>
      <c r="C938" s="0" t="s">
        <v>150</v>
      </c>
      <c r="D938" s="0" t="n">
        <v>17854</v>
      </c>
      <c r="E938" s="0" t="n">
        <v>2014517912</v>
      </c>
      <c r="F938" s="3" t="n">
        <v>41545.45</v>
      </c>
      <c r="G938" s="1" t="n">
        <v>70.18</v>
      </c>
      <c r="H938" s="1" t="n">
        <v>9.68</v>
      </c>
      <c r="I938" s="0" t="n">
        <v>1</v>
      </c>
      <c r="J938" s="0" t="s">
        <v>10</v>
      </c>
      <c r="K938" s="4" t="n">
        <f aca="false">G938/1.16</f>
        <v>60.5</v>
      </c>
      <c r="L938" s="0" t="s">
        <v>51</v>
      </c>
    </row>
    <row r="939" customFormat="false" ht="12.75" hidden="true" customHeight="false" outlineLevel="0" collapsed="false">
      <c r="B939" s="0" t="s">
        <v>157</v>
      </c>
      <c r="C939" s="0" t="s">
        <v>150</v>
      </c>
      <c r="D939" s="0" t="n">
        <v>17855</v>
      </c>
      <c r="E939" s="0" t="n">
        <v>2014517912</v>
      </c>
      <c r="F939" s="3" t="n">
        <v>41545.45</v>
      </c>
      <c r="G939" s="1" t="n">
        <v>70.18</v>
      </c>
      <c r="H939" s="1" t="n">
        <v>9.68</v>
      </c>
      <c r="I939" s="0" t="n">
        <v>1</v>
      </c>
      <c r="J939" s="0" t="s">
        <v>10</v>
      </c>
      <c r="K939" s="4" t="n">
        <f aca="false">G939/1.16</f>
        <v>60.5</v>
      </c>
      <c r="L939" s="0" t="s">
        <v>51</v>
      </c>
    </row>
    <row r="940" customFormat="false" ht="12.75" hidden="true" customHeight="false" outlineLevel="0" collapsed="false">
      <c r="B940" s="0" t="s">
        <v>157</v>
      </c>
      <c r="C940" s="0" t="s">
        <v>150</v>
      </c>
      <c r="D940" s="0" t="n">
        <v>17856</v>
      </c>
      <c r="E940" s="0" t="n">
        <v>2014517912</v>
      </c>
      <c r="F940" s="3" t="n">
        <v>41545.45</v>
      </c>
      <c r="G940" s="1" t="n">
        <v>133.14</v>
      </c>
      <c r="H940" s="1" t="n">
        <v>18.36</v>
      </c>
      <c r="I940" s="0" t="n">
        <v>1</v>
      </c>
      <c r="J940" s="0" t="s">
        <v>10</v>
      </c>
      <c r="K940" s="4" t="n">
        <f aca="false">G940/1.16</f>
        <v>114.775862068966</v>
      </c>
      <c r="L940" s="0" t="s">
        <v>51</v>
      </c>
    </row>
    <row r="941" customFormat="false" ht="12.75" hidden="true" customHeight="false" outlineLevel="0" collapsed="false">
      <c r="B941" s="0" t="s">
        <v>328</v>
      </c>
      <c r="C941" s="0" t="s">
        <v>150</v>
      </c>
      <c r="D941" s="0" t="n">
        <v>17857</v>
      </c>
      <c r="E941" s="0" t="n">
        <v>2014517912</v>
      </c>
      <c r="F941" s="3" t="n">
        <v>41545.4527777778</v>
      </c>
      <c r="G941" s="1" t="n">
        <v>7590.1</v>
      </c>
      <c r="H941" s="1" t="n">
        <v>1046.91</v>
      </c>
      <c r="I941" s="0" t="n">
        <v>1</v>
      </c>
      <c r="J941" s="0" t="s">
        <v>10</v>
      </c>
      <c r="K941" s="4" t="n">
        <f aca="false">G941/1.16</f>
        <v>6543.18965517242</v>
      </c>
      <c r="L941" s="0" t="s">
        <v>51</v>
      </c>
    </row>
    <row r="942" customFormat="false" ht="12.75" hidden="true" customHeight="false" outlineLevel="0" collapsed="false">
      <c r="B942" s="0" t="s">
        <v>329</v>
      </c>
      <c r="C942" s="0" t="s">
        <v>150</v>
      </c>
      <c r="D942" s="0" t="n">
        <v>17858</v>
      </c>
      <c r="E942" s="0" t="n">
        <v>2014517912</v>
      </c>
      <c r="F942" s="3" t="n">
        <v>41545.4555555556</v>
      </c>
      <c r="G942" s="1" t="n">
        <v>4890.01</v>
      </c>
      <c r="H942" s="1" t="n">
        <v>674.48</v>
      </c>
      <c r="I942" s="0" t="n">
        <v>1</v>
      </c>
      <c r="J942" s="0" t="s">
        <v>10</v>
      </c>
      <c r="K942" s="4" t="n">
        <f aca="false">G942/1.16</f>
        <v>4215.52586206897</v>
      </c>
      <c r="L942" s="0" t="s">
        <v>51</v>
      </c>
    </row>
    <row r="943" customFormat="false" ht="12.75" hidden="true" customHeight="false" outlineLevel="0" collapsed="false">
      <c r="B943" s="0" t="s">
        <v>18</v>
      </c>
      <c r="C943" s="0" t="s">
        <v>150</v>
      </c>
      <c r="D943" s="0" t="n">
        <v>17859</v>
      </c>
      <c r="E943" s="0" t="n">
        <v>2014517912</v>
      </c>
      <c r="F943" s="3" t="n">
        <v>41545.5034722222</v>
      </c>
      <c r="G943" s="1" t="n">
        <v>3668.35</v>
      </c>
      <c r="H943" s="1" t="n">
        <v>505.98</v>
      </c>
      <c r="I943" s="0" t="n">
        <v>1</v>
      </c>
      <c r="J943" s="0" t="s">
        <v>10</v>
      </c>
      <c r="K943" s="4" t="n">
        <f aca="false">G943/1.16</f>
        <v>3162.37068965517</v>
      </c>
      <c r="L943" s="0" t="s">
        <v>51</v>
      </c>
    </row>
    <row r="944" customFormat="false" ht="12.75" hidden="true" customHeight="false" outlineLevel="0" collapsed="false">
      <c r="B944" s="0" t="s">
        <v>330</v>
      </c>
      <c r="C944" s="0" t="s">
        <v>150</v>
      </c>
      <c r="D944" s="0" t="n">
        <v>17860</v>
      </c>
      <c r="E944" s="0" t="n">
        <v>2014517912</v>
      </c>
      <c r="F944" s="3" t="n">
        <v>41545.5118055556</v>
      </c>
      <c r="G944" s="1" t="n">
        <v>1700</v>
      </c>
      <c r="H944" s="1" t="n">
        <v>234.48</v>
      </c>
      <c r="I944" s="0" t="n">
        <v>1</v>
      </c>
      <c r="J944" s="0" t="s">
        <v>10</v>
      </c>
      <c r="K944" s="4" t="n">
        <f aca="false">G944/1.16</f>
        <v>1465.51724137931</v>
      </c>
      <c r="L944" s="0" t="s">
        <v>51</v>
      </c>
    </row>
    <row r="945" customFormat="false" ht="12.75" hidden="true" customHeight="false" outlineLevel="0" collapsed="false">
      <c r="B945" s="0" t="s">
        <v>18</v>
      </c>
      <c r="C945" s="0" t="s">
        <v>150</v>
      </c>
      <c r="D945" s="0" t="n">
        <v>17861</v>
      </c>
      <c r="E945" s="0" t="n">
        <v>2014517912</v>
      </c>
      <c r="F945" s="3" t="n">
        <v>41545.5222222222</v>
      </c>
      <c r="G945" s="1" t="n">
        <v>950.01</v>
      </c>
      <c r="H945" s="1" t="n">
        <v>131.04</v>
      </c>
      <c r="I945" s="0" t="n">
        <v>1</v>
      </c>
      <c r="J945" s="0" t="s">
        <v>10</v>
      </c>
      <c r="K945" s="4" t="n">
        <f aca="false">G945/1.16</f>
        <v>818.974137931035</v>
      </c>
      <c r="L945" s="0" t="s">
        <v>51</v>
      </c>
    </row>
    <row r="946" customFormat="false" ht="12.75" hidden="true" customHeight="false" outlineLevel="0" collapsed="false">
      <c r="B946" s="0" t="s">
        <v>256</v>
      </c>
      <c r="C946" s="0" t="s">
        <v>150</v>
      </c>
      <c r="D946" s="0" t="n">
        <v>17862</v>
      </c>
      <c r="E946" s="0" t="n">
        <v>2014517912</v>
      </c>
      <c r="F946" s="3" t="n">
        <v>41545.525</v>
      </c>
      <c r="G946" s="1" t="n">
        <v>10271.65</v>
      </c>
      <c r="H946" s="1" t="n">
        <v>1416.78</v>
      </c>
      <c r="I946" s="0" t="n">
        <v>1</v>
      </c>
      <c r="J946" s="0" t="s">
        <v>10</v>
      </c>
      <c r="K946" s="4" t="n">
        <f aca="false">G946/1.16</f>
        <v>8854.87068965517</v>
      </c>
      <c r="L946" s="0" t="s">
        <v>51</v>
      </c>
    </row>
    <row r="947" customFormat="false" ht="12.75" hidden="true" customHeight="false" outlineLevel="0" collapsed="false">
      <c r="B947" s="0" t="s">
        <v>53</v>
      </c>
      <c r="C947" s="0" t="s">
        <v>150</v>
      </c>
      <c r="D947" s="0" t="n">
        <v>17863</v>
      </c>
      <c r="E947" s="0" t="n">
        <v>2014517912</v>
      </c>
      <c r="F947" s="3" t="n">
        <v>41545.5263888889</v>
      </c>
      <c r="G947" s="1" t="n">
        <v>2824.68</v>
      </c>
      <c r="H947" s="1" t="n">
        <v>389.61</v>
      </c>
      <c r="I947" s="0" t="n">
        <v>1</v>
      </c>
      <c r="J947" s="0" t="s">
        <v>10</v>
      </c>
      <c r="K947" s="4" t="n">
        <f aca="false">G947/1.16</f>
        <v>2435.06896551724</v>
      </c>
      <c r="L947" s="0" t="s">
        <v>51</v>
      </c>
    </row>
    <row r="948" customFormat="false" ht="12.75" hidden="true" customHeight="false" outlineLevel="0" collapsed="false">
      <c r="B948" s="0" t="s">
        <v>49</v>
      </c>
      <c r="C948" s="0" t="s">
        <v>150</v>
      </c>
      <c r="D948" s="0" t="n">
        <v>17864</v>
      </c>
      <c r="E948" s="0" t="n">
        <v>2014517912</v>
      </c>
      <c r="F948" s="3" t="n">
        <v>41545.5270833333</v>
      </c>
      <c r="G948" s="1" t="n">
        <v>2853.86</v>
      </c>
      <c r="H948" s="1" t="n">
        <v>393.64</v>
      </c>
      <c r="I948" s="0" t="n">
        <v>1</v>
      </c>
      <c r="J948" s="0" t="s">
        <v>10</v>
      </c>
      <c r="K948" s="4" t="n">
        <f aca="false">G948/1.16</f>
        <v>2460.22413793104</v>
      </c>
      <c r="L948" s="0" t="s">
        <v>51</v>
      </c>
    </row>
    <row r="949" customFormat="false" ht="12.75" hidden="true" customHeight="false" outlineLevel="0" collapsed="false">
      <c r="B949" s="0" t="s">
        <v>331</v>
      </c>
      <c r="C949" s="0" t="s">
        <v>150</v>
      </c>
      <c r="D949" s="0" t="n">
        <v>17865</v>
      </c>
      <c r="E949" s="0" t="n">
        <v>2014517912</v>
      </c>
      <c r="F949" s="3" t="n">
        <v>41545.5451388889</v>
      </c>
      <c r="G949" s="1" t="n">
        <v>950.01</v>
      </c>
      <c r="H949" s="1" t="n">
        <v>131.04</v>
      </c>
      <c r="I949" s="0" t="n">
        <v>1</v>
      </c>
      <c r="J949" s="0" t="s">
        <v>10</v>
      </c>
      <c r="K949" s="4" t="n">
        <f aca="false">G949/1.16</f>
        <v>818.974137931035</v>
      </c>
      <c r="L949" s="0" t="s">
        <v>51</v>
      </c>
    </row>
    <row r="950" customFormat="false" ht="12.75" hidden="true" customHeight="false" outlineLevel="0" collapsed="false">
      <c r="B950" s="0" t="s">
        <v>18</v>
      </c>
      <c r="C950" s="0" t="s">
        <v>150</v>
      </c>
      <c r="D950" s="0" t="n">
        <v>17866</v>
      </c>
      <c r="E950" s="0" t="n">
        <v>2014517912</v>
      </c>
      <c r="F950" s="3" t="n">
        <v>41545.5493055556</v>
      </c>
      <c r="G950" s="1" t="n">
        <v>13530.32</v>
      </c>
      <c r="H950" s="1" t="n">
        <v>1866.25</v>
      </c>
      <c r="I950" s="0" t="n">
        <v>1</v>
      </c>
      <c r="J950" s="0" t="s">
        <v>10</v>
      </c>
      <c r="K950" s="4" t="n">
        <f aca="false">G950/1.16</f>
        <v>11664.0689655172</v>
      </c>
      <c r="L950" s="0" t="s">
        <v>51</v>
      </c>
    </row>
    <row r="951" customFormat="false" ht="12.75" hidden="true" customHeight="false" outlineLevel="0" collapsed="false">
      <c r="B951" s="0" t="s">
        <v>95</v>
      </c>
      <c r="C951" s="0" t="s">
        <v>150</v>
      </c>
      <c r="D951" s="0" t="n">
        <v>17867</v>
      </c>
      <c r="E951" s="0" t="n">
        <v>2014517912</v>
      </c>
      <c r="F951" s="3" t="n">
        <v>41545.5520833333</v>
      </c>
      <c r="G951" s="1" t="n">
        <v>950.01</v>
      </c>
      <c r="H951" s="1" t="n">
        <v>131.04</v>
      </c>
      <c r="I951" s="0" t="n">
        <v>1</v>
      </c>
      <c r="J951" s="0" t="s">
        <v>10</v>
      </c>
      <c r="K951" s="4" t="n">
        <f aca="false">G951/1.16</f>
        <v>818.974137931035</v>
      </c>
      <c r="L951" s="0" t="s">
        <v>51</v>
      </c>
    </row>
    <row r="952" customFormat="false" ht="12.75" hidden="true" customHeight="false" outlineLevel="0" collapsed="false">
      <c r="B952" s="0" t="s">
        <v>18</v>
      </c>
      <c r="C952" s="0" t="s">
        <v>150</v>
      </c>
      <c r="D952" s="0" t="n">
        <v>17868</v>
      </c>
      <c r="E952" s="0" t="n">
        <v>2014517912</v>
      </c>
      <c r="F952" s="3" t="n">
        <v>41545.5548611111</v>
      </c>
      <c r="G952" s="1" t="n">
        <v>2760</v>
      </c>
      <c r="H952" s="1" t="n">
        <v>380.69</v>
      </c>
      <c r="I952" s="0" t="n">
        <v>1</v>
      </c>
      <c r="J952" s="0" t="s">
        <v>10</v>
      </c>
      <c r="K952" s="4" t="n">
        <f aca="false">G952/1.16</f>
        <v>2379.31034482759</v>
      </c>
      <c r="L952" s="0" t="s">
        <v>51</v>
      </c>
    </row>
    <row r="953" customFormat="false" ht="12.75" hidden="true" customHeight="false" outlineLevel="0" collapsed="false">
      <c r="B953" s="0" t="s">
        <v>332</v>
      </c>
      <c r="C953" s="0" t="s">
        <v>150</v>
      </c>
      <c r="D953" s="0" t="n">
        <v>17869</v>
      </c>
      <c r="E953" s="0" t="n">
        <v>2014517912</v>
      </c>
      <c r="F953" s="3" t="n">
        <v>41545.5569444444</v>
      </c>
      <c r="G953" s="1" t="n">
        <v>2800</v>
      </c>
      <c r="H953" s="1" t="n">
        <v>386.21</v>
      </c>
      <c r="I953" s="0" t="n">
        <v>1</v>
      </c>
      <c r="J953" s="0" t="s">
        <v>10</v>
      </c>
      <c r="K953" s="4" t="n">
        <f aca="false">G953/1.16</f>
        <v>2413.79310344828</v>
      </c>
      <c r="L953" s="0" t="s">
        <v>51</v>
      </c>
    </row>
    <row r="954" customFormat="false" ht="12.75" hidden="true" customHeight="false" outlineLevel="0" collapsed="false">
      <c r="B954" s="0" t="s">
        <v>18</v>
      </c>
      <c r="C954" s="0" t="s">
        <v>150</v>
      </c>
      <c r="D954" s="0" t="n">
        <v>17870</v>
      </c>
      <c r="E954" s="0" t="n">
        <v>2014517912</v>
      </c>
      <c r="F954" s="3" t="n">
        <v>41545.5652777778</v>
      </c>
      <c r="G954" s="1" t="n">
        <v>950.01</v>
      </c>
      <c r="H954" s="1" t="n">
        <v>131.04</v>
      </c>
      <c r="I954" s="0" t="n">
        <v>1</v>
      </c>
      <c r="J954" s="0" t="s">
        <v>10</v>
      </c>
      <c r="K954" s="4" t="n">
        <f aca="false">G954/1.16</f>
        <v>818.974137931035</v>
      </c>
      <c r="L954" s="0" t="s">
        <v>51</v>
      </c>
    </row>
    <row r="955" customFormat="false" ht="12.75" hidden="true" customHeight="false" outlineLevel="0" collapsed="false">
      <c r="B955" s="0" t="s">
        <v>333</v>
      </c>
      <c r="C955" s="0" t="s">
        <v>150</v>
      </c>
      <c r="D955" s="0" t="n">
        <v>17871</v>
      </c>
      <c r="E955" s="0" t="n">
        <v>2014517912</v>
      </c>
      <c r="F955" s="3" t="n">
        <v>41545.5680555556</v>
      </c>
      <c r="G955" s="1" t="n">
        <v>949.99</v>
      </c>
      <c r="H955" s="1" t="n">
        <v>131.03</v>
      </c>
      <c r="I955" s="0" t="n">
        <v>1</v>
      </c>
      <c r="J955" s="0" t="s">
        <v>10</v>
      </c>
      <c r="K955" s="4" t="n">
        <f aca="false">G955/1.16</f>
        <v>818.956896551724</v>
      </c>
      <c r="L955" s="0" t="s">
        <v>51</v>
      </c>
    </row>
    <row r="956" customFormat="false" ht="12.75" hidden="true" customHeight="false" outlineLevel="0" collapsed="false">
      <c r="B956" s="0" t="s">
        <v>18</v>
      </c>
      <c r="C956" s="0" t="s">
        <v>150</v>
      </c>
      <c r="D956" s="0" t="n">
        <v>17872</v>
      </c>
      <c r="E956" s="0" t="n">
        <v>2014517912</v>
      </c>
      <c r="F956" s="3" t="n">
        <v>41545.5715277778</v>
      </c>
      <c r="G956" s="1" t="n">
        <v>950.01</v>
      </c>
      <c r="H956" s="1" t="n">
        <v>131.04</v>
      </c>
      <c r="I956" s="0" t="n">
        <v>1</v>
      </c>
      <c r="J956" s="0" t="s">
        <v>10</v>
      </c>
      <c r="K956" s="4" t="n">
        <f aca="false">G956/1.16</f>
        <v>818.974137931035</v>
      </c>
      <c r="L956" s="0" t="s">
        <v>51</v>
      </c>
    </row>
    <row r="957" customFormat="false" ht="12.75" hidden="true" customHeight="false" outlineLevel="0" collapsed="false">
      <c r="B957" s="0" t="s">
        <v>18</v>
      </c>
      <c r="C957" s="0" t="s">
        <v>150</v>
      </c>
      <c r="D957" s="0" t="n">
        <v>17873</v>
      </c>
      <c r="E957" s="0" t="n">
        <v>2014517912</v>
      </c>
      <c r="F957" s="3" t="n">
        <v>41545.58125</v>
      </c>
      <c r="G957" s="1" t="n">
        <v>3770.01</v>
      </c>
      <c r="H957" s="1" t="n">
        <v>520</v>
      </c>
      <c r="I957" s="0" t="n">
        <v>1</v>
      </c>
      <c r="J957" s="0" t="s">
        <v>10</v>
      </c>
      <c r="K957" s="4" t="n">
        <f aca="false">G957/1.16</f>
        <v>3250.00862068966</v>
      </c>
      <c r="L957" s="0" t="s">
        <v>51</v>
      </c>
    </row>
    <row r="958" customFormat="false" ht="12.75" hidden="true" customHeight="false" outlineLevel="0" collapsed="false">
      <c r="B958" s="0" t="s">
        <v>49</v>
      </c>
      <c r="C958" s="0" t="s">
        <v>150</v>
      </c>
      <c r="D958" s="0" t="n">
        <v>17874</v>
      </c>
      <c r="E958" s="0" t="n">
        <v>2014517912</v>
      </c>
      <c r="F958" s="3" t="n">
        <v>41545.5819444444</v>
      </c>
      <c r="G958" s="1" t="n">
        <v>39674.88</v>
      </c>
      <c r="H958" s="1" t="n">
        <v>5472.4</v>
      </c>
      <c r="I958" s="0" t="n">
        <v>1</v>
      </c>
      <c r="J958" s="0" t="s">
        <v>10</v>
      </c>
      <c r="K958" s="4" t="n">
        <f aca="false">G958/1.16</f>
        <v>34202.4827586207</v>
      </c>
      <c r="L958" s="0" t="s">
        <v>51</v>
      </c>
    </row>
    <row r="959" customFormat="false" ht="12.75" hidden="true" customHeight="false" outlineLevel="0" collapsed="false">
      <c r="B959" s="0" t="s">
        <v>334</v>
      </c>
      <c r="C959" s="0" t="s">
        <v>150</v>
      </c>
      <c r="D959" s="0" t="n">
        <v>17875</v>
      </c>
      <c r="E959" s="0" t="n">
        <v>2014517912</v>
      </c>
      <c r="F959" s="3" t="n">
        <v>41545.5847222222</v>
      </c>
      <c r="G959" s="1" t="n">
        <v>1672.65</v>
      </c>
      <c r="H959" s="1" t="n">
        <v>230.71</v>
      </c>
      <c r="I959" s="0" t="n">
        <v>1</v>
      </c>
      <c r="J959" s="0" t="s">
        <v>10</v>
      </c>
      <c r="K959" s="4" t="n">
        <f aca="false">G959/1.16</f>
        <v>1441.93965517241</v>
      </c>
      <c r="L959" s="0" t="s">
        <v>51</v>
      </c>
    </row>
    <row r="960" customFormat="false" ht="12.75" hidden="true" customHeight="false" outlineLevel="0" collapsed="false">
      <c r="B960" s="0" t="s">
        <v>15</v>
      </c>
      <c r="C960" s="0" t="s">
        <v>150</v>
      </c>
      <c r="D960" s="0" t="n">
        <v>17876</v>
      </c>
      <c r="E960" s="0" t="n">
        <v>2014517912</v>
      </c>
      <c r="F960" s="3" t="n">
        <v>41545.5875</v>
      </c>
      <c r="G960" s="1" t="n">
        <v>950.01</v>
      </c>
      <c r="H960" s="1" t="n">
        <v>131.04</v>
      </c>
      <c r="I960" s="0" t="n">
        <v>1</v>
      </c>
      <c r="J960" s="0" t="s">
        <v>10</v>
      </c>
      <c r="K960" s="4" t="n">
        <f aca="false">G960/1.16</f>
        <v>818.974137931035</v>
      </c>
      <c r="L960" s="0" t="s">
        <v>51</v>
      </c>
    </row>
    <row r="961" customFormat="false" ht="12.75" hidden="true" customHeight="false" outlineLevel="0" collapsed="false">
      <c r="B961" s="0" t="s">
        <v>254</v>
      </c>
      <c r="C961" s="0" t="s">
        <v>150</v>
      </c>
      <c r="D961" s="0" t="n">
        <v>17877</v>
      </c>
      <c r="E961" s="0" t="n">
        <v>2014517912</v>
      </c>
      <c r="F961" s="3" t="n">
        <v>41545.6013888889</v>
      </c>
      <c r="G961" s="1" t="n">
        <v>1699.99</v>
      </c>
      <c r="H961" s="1" t="n">
        <v>234.48</v>
      </c>
      <c r="I961" s="0" t="n">
        <v>1</v>
      </c>
      <c r="J961" s="0" t="s">
        <v>10</v>
      </c>
      <c r="K961" s="4" t="n">
        <f aca="false">G961/1.16</f>
        <v>1465.50862068966</v>
      </c>
      <c r="L961" s="0" t="s">
        <v>51</v>
      </c>
    </row>
    <row r="962" customFormat="false" ht="12.75" hidden="true" customHeight="false" outlineLevel="0" collapsed="false">
      <c r="B962" s="0" t="s">
        <v>335</v>
      </c>
      <c r="C962" s="0" t="s">
        <v>150</v>
      </c>
      <c r="D962" s="0" t="n">
        <v>17878</v>
      </c>
      <c r="E962" s="0" t="n">
        <v>2014517912</v>
      </c>
      <c r="F962" s="3" t="n">
        <v>41547.4520833333</v>
      </c>
      <c r="G962" s="1" t="n">
        <v>1708.01</v>
      </c>
      <c r="H962" s="1" t="n">
        <v>235.59</v>
      </c>
      <c r="I962" s="0" t="n">
        <v>1</v>
      </c>
      <c r="J962" s="0" t="s">
        <v>10</v>
      </c>
      <c r="K962" s="4" t="n">
        <f aca="false">G962/1.16</f>
        <v>1472.4224137931</v>
      </c>
      <c r="L962" s="0" t="s">
        <v>51</v>
      </c>
    </row>
    <row r="963" customFormat="false" ht="12.75" hidden="true" customHeight="false" outlineLevel="0" collapsed="false">
      <c r="B963" s="0" t="s">
        <v>18</v>
      </c>
      <c r="C963" s="0" t="s">
        <v>150</v>
      </c>
      <c r="D963" s="0" t="n">
        <v>17879</v>
      </c>
      <c r="E963" s="0" t="n">
        <v>2014517912</v>
      </c>
      <c r="F963" s="3" t="n">
        <v>41547.4986111111</v>
      </c>
      <c r="G963" s="1" t="n">
        <v>949.99</v>
      </c>
      <c r="H963" s="1" t="n">
        <v>131.03</v>
      </c>
      <c r="I963" s="0" t="n">
        <v>1</v>
      </c>
      <c r="J963" s="0" t="s">
        <v>10</v>
      </c>
      <c r="K963" s="4" t="n">
        <f aca="false">G963/1.16</f>
        <v>818.956896551724</v>
      </c>
      <c r="L963" s="0" t="s">
        <v>51</v>
      </c>
    </row>
    <row r="964" customFormat="false" ht="12.75" hidden="true" customHeight="false" outlineLevel="0" collapsed="false">
      <c r="B964" s="0" t="s">
        <v>336</v>
      </c>
      <c r="C964" s="0" t="s">
        <v>150</v>
      </c>
      <c r="D964" s="0" t="n">
        <v>17880</v>
      </c>
      <c r="E964" s="0" t="n">
        <v>2014517912</v>
      </c>
      <c r="F964" s="3" t="n">
        <v>41547.5</v>
      </c>
      <c r="G964" s="1" t="n">
        <v>2800.01</v>
      </c>
      <c r="H964" s="1" t="n">
        <v>386.21</v>
      </c>
      <c r="I964" s="0" t="n">
        <v>1</v>
      </c>
      <c r="J964" s="0" t="s">
        <v>10</v>
      </c>
      <c r="K964" s="4" t="n">
        <f aca="false">G964/1.16</f>
        <v>2413.80172413793</v>
      </c>
      <c r="L964" s="0" t="s">
        <v>51</v>
      </c>
    </row>
    <row r="965" customFormat="false" ht="12.75" hidden="true" customHeight="false" outlineLevel="0" collapsed="false">
      <c r="B965" s="0" t="s">
        <v>337</v>
      </c>
      <c r="C965" s="0" t="s">
        <v>150</v>
      </c>
      <c r="D965" s="0" t="n">
        <v>17881</v>
      </c>
      <c r="E965" s="0" t="n">
        <v>2014517912</v>
      </c>
      <c r="F965" s="3" t="n">
        <v>41547.5895833333</v>
      </c>
      <c r="G965" s="1" t="n">
        <v>250</v>
      </c>
      <c r="H965" s="1" t="n">
        <v>34.48</v>
      </c>
      <c r="I965" s="0" t="n">
        <v>1</v>
      </c>
      <c r="J965" s="0" t="s">
        <v>10</v>
      </c>
      <c r="K965" s="4" t="n">
        <f aca="false">G965/1.16</f>
        <v>215.51724137931</v>
      </c>
      <c r="L965" s="0" t="s">
        <v>51</v>
      </c>
    </row>
    <row r="966" customFormat="false" ht="12.75" hidden="true" customHeight="false" outlineLevel="0" collapsed="false">
      <c r="B966" s="0" t="s">
        <v>337</v>
      </c>
      <c r="C966" s="0" t="s">
        <v>150</v>
      </c>
      <c r="D966" s="0" t="n">
        <v>17882</v>
      </c>
      <c r="E966" s="0" t="n">
        <v>2014517912</v>
      </c>
      <c r="F966" s="3" t="n">
        <v>41547.5923611111</v>
      </c>
      <c r="G966" s="1" t="n">
        <v>250</v>
      </c>
      <c r="H966" s="1" t="n">
        <v>34.48</v>
      </c>
      <c r="I966" s="0" t="n">
        <v>1</v>
      </c>
      <c r="J966" s="0" t="s">
        <v>10</v>
      </c>
      <c r="K966" s="4" t="n">
        <f aca="false">G966/1.16</f>
        <v>215.51724137931</v>
      </c>
      <c r="L966" s="0" t="s">
        <v>51</v>
      </c>
    </row>
    <row r="967" customFormat="false" ht="12.75" hidden="true" customHeight="false" outlineLevel="0" collapsed="false">
      <c r="B967" s="0" t="s">
        <v>18</v>
      </c>
      <c r="C967" s="0" t="s">
        <v>150</v>
      </c>
      <c r="D967" s="0" t="n">
        <v>17883</v>
      </c>
      <c r="E967" s="0" t="n">
        <v>2014517912</v>
      </c>
      <c r="F967" s="3" t="n">
        <v>41547.6041666667</v>
      </c>
      <c r="G967" s="1" t="n">
        <v>200.01</v>
      </c>
      <c r="H967" s="1" t="n">
        <v>27.59</v>
      </c>
      <c r="I967" s="0" t="n">
        <v>1</v>
      </c>
      <c r="J967" s="0" t="s">
        <v>10</v>
      </c>
      <c r="K967" s="4" t="n">
        <f aca="false">G967/1.16</f>
        <v>172.422413793103</v>
      </c>
      <c r="L967" s="0" t="s">
        <v>51</v>
      </c>
    </row>
    <row r="968" customFormat="false" ht="12.75" hidden="true" customHeight="false" outlineLevel="0" collapsed="false">
      <c r="B968" s="0" t="s">
        <v>338</v>
      </c>
      <c r="C968" s="0" t="s">
        <v>150</v>
      </c>
      <c r="D968" s="0" t="n">
        <v>17884</v>
      </c>
      <c r="E968" s="0" t="n">
        <v>2014517912</v>
      </c>
      <c r="F968" s="3" t="n">
        <v>41547.6076388889</v>
      </c>
      <c r="G968" s="1" t="n">
        <v>950.01</v>
      </c>
      <c r="H968" s="1" t="n">
        <v>131.04</v>
      </c>
      <c r="I968" s="0" t="n">
        <v>1</v>
      </c>
      <c r="J968" s="0" t="s">
        <v>10</v>
      </c>
      <c r="K968" s="4" t="n">
        <f aca="false">G968/1.16</f>
        <v>818.974137931035</v>
      </c>
      <c r="L968" s="0" t="s">
        <v>51</v>
      </c>
    </row>
    <row r="969" customFormat="false" ht="12.75" hidden="true" customHeight="false" outlineLevel="0" collapsed="false">
      <c r="B969" s="0" t="s">
        <v>18</v>
      </c>
      <c r="C969" s="0" t="s">
        <v>150</v>
      </c>
      <c r="D969" s="0" t="n">
        <v>17885</v>
      </c>
      <c r="E969" s="0" t="n">
        <v>2014517912</v>
      </c>
      <c r="F969" s="3" t="n">
        <v>41547.6138888889</v>
      </c>
      <c r="G969" s="1" t="n">
        <v>949.99</v>
      </c>
      <c r="H969" s="1" t="n">
        <v>131.03</v>
      </c>
      <c r="I969" s="0" t="n">
        <v>1</v>
      </c>
      <c r="J969" s="0" t="s">
        <v>10</v>
      </c>
      <c r="K969" s="4" t="n">
        <f aca="false">G969/1.16</f>
        <v>818.956896551724</v>
      </c>
      <c r="L969" s="0" t="s">
        <v>51</v>
      </c>
    </row>
    <row r="970" customFormat="false" ht="12.75" hidden="true" customHeight="false" outlineLevel="0" collapsed="false">
      <c r="B970" s="0" t="s">
        <v>18</v>
      </c>
      <c r="C970" s="0" t="s">
        <v>150</v>
      </c>
      <c r="D970" s="0" t="n">
        <v>17886</v>
      </c>
      <c r="E970" s="0" t="n">
        <v>2014517912</v>
      </c>
      <c r="F970" s="3" t="n">
        <v>41547.6152777778</v>
      </c>
      <c r="G970" s="1" t="n">
        <v>950.01</v>
      </c>
      <c r="H970" s="1" t="n">
        <v>131.04</v>
      </c>
      <c r="I970" s="0" t="n">
        <v>1</v>
      </c>
      <c r="J970" s="0" t="s">
        <v>10</v>
      </c>
      <c r="K970" s="4" t="n">
        <f aca="false">G970/1.16</f>
        <v>818.974137931035</v>
      </c>
      <c r="L970" s="0" t="s">
        <v>51</v>
      </c>
    </row>
    <row r="971" customFormat="false" ht="12.75" hidden="true" customHeight="false" outlineLevel="0" collapsed="false">
      <c r="B971" s="0" t="s">
        <v>18</v>
      </c>
      <c r="C971" s="0" t="s">
        <v>150</v>
      </c>
      <c r="D971" s="0" t="n">
        <v>17887</v>
      </c>
      <c r="E971" s="0" t="n">
        <v>2014517912</v>
      </c>
      <c r="F971" s="3" t="n">
        <v>41547.6173611111</v>
      </c>
      <c r="G971" s="1" t="n">
        <v>950.01</v>
      </c>
      <c r="H971" s="1" t="n">
        <v>131.04</v>
      </c>
      <c r="I971" s="0" t="n">
        <v>1</v>
      </c>
      <c r="J971" s="0" t="s">
        <v>10</v>
      </c>
      <c r="K971" s="4" t="n">
        <f aca="false">G971/1.16</f>
        <v>818.974137931035</v>
      </c>
      <c r="L971" s="0" t="s">
        <v>51</v>
      </c>
    </row>
    <row r="972" customFormat="false" ht="12.75" hidden="true" customHeight="false" outlineLevel="0" collapsed="false">
      <c r="B972" s="0" t="s">
        <v>339</v>
      </c>
      <c r="C972" s="0" t="s">
        <v>150</v>
      </c>
      <c r="D972" s="0" t="n">
        <v>17888</v>
      </c>
      <c r="E972" s="0" t="n">
        <v>2014517912</v>
      </c>
      <c r="F972" s="3" t="n">
        <v>41547.6180555556</v>
      </c>
      <c r="G972" s="1" t="n">
        <v>950.01</v>
      </c>
      <c r="H972" s="1" t="n">
        <v>131.04</v>
      </c>
      <c r="I972" s="0" t="n">
        <v>1</v>
      </c>
      <c r="J972" s="0" t="s">
        <v>10</v>
      </c>
      <c r="K972" s="4" t="n">
        <f aca="false">G972/1.16</f>
        <v>818.974137931035</v>
      </c>
      <c r="L972" s="0" t="s">
        <v>51</v>
      </c>
    </row>
    <row r="973" customFormat="false" ht="12.75" hidden="true" customHeight="false" outlineLevel="0" collapsed="false">
      <c r="B973" s="0" t="s">
        <v>98</v>
      </c>
      <c r="C973" s="0" t="s">
        <v>150</v>
      </c>
      <c r="D973" s="0" t="n">
        <v>17889</v>
      </c>
      <c r="E973" s="0" t="n">
        <v>2014517912</v>
      </c>
      <c r="F973" s="3" t="n">
        <v>41547.6909722222</v>
      </c>
      <c r="G973" s="1" t="n">
        <v>245.68</v>
      </c>
      <c r="H973" s="1" t="n">
        <v>33.89</v>
      </c>
      <c r="I973" s="0" t="n">
        <v>1</v>
      </c>
      <c r="J973" s="0" t="s">
        <v>10</v>
      </c>
      <c r="K973" s="4" t="n">
        <f aca="false">G973/1.16</f>
        <v>211.793103448276</v>
      </c>
      <c r="L973" s="0" t="s">
        <v>51</v>
      </c>
    </row>
    <row r="974" customFormat="false" ht="12.75" hidden="true" customHeight="false" outlineLevel="0" collapsed="false">
      <c r="B974" s="0" t="s">
        <v>340</v>
      </c>
      <c r="C974" s="0" t="s">
        <v>150</v>
      </c>
      <c r="D974" s="0" t="n">
        <v>17890</v>
      </c>
      <c r="E974" s="0" t="n">
        <v>2014517912</v>
      </c>
      <c r="F974" s="3" t="n">
        <v>41547.7215277778</v>
      </c>
      <c r="G974" s="1" t="n">
        <v>1700</v>
      </c>
      <c r="H974" s="1" t="n">
        <v>234.48</v>
      </c>
      <c r="I974" s="0" t="n">
        <v>1</v>
      </c>
      <c r="J974" s="0" t="s">
        <v>10</v>
      </c>
      <c r="K974" s="4" t="n">
        <f aca="false">G974/1.16</f>
        <v>1465.51724137931</v>
      </c>
      <c r="L974" s="0" t="s">
        <v>51</v>
      </c>
    </row>
    <row r="975" customFormat="false" ht="12.75" hidden="true" customHeight="false" outlineLevel="0" collapsed="false">
      <c r="B975" s="0" t="s">
        <v>341</v>
      </c>
      <c r="C975" s="0" t="s">
        <v>150</v>
      </c>
      <c r="D975" s="0" t="n">
        <v>17891</v>
      </c>
      <c r="E975" s="0" t="n">
        <v>2014517912</v>
      </c>
      <c r="F975" s="3" t="n">
        <v>41547.7416666667</v>
      </c>
      <c r="G975" s="1" t="n">
        <v>793</v>
      </c>
      <c r="H975" s="1" t="n">
        <v>109.38</v>
      </c>
      <c r="I975" s="0" t="n">
        <v>1</v>
      </c>
      <c r="J975" s="0" t="s">
        <v>10</v>
      </c>
      <c r="K975" s="4" t="n">
        <f aca="false">G975/1.16</f>
        <v>683.620689655172</v>
      </c>
      <c r="L975" s="0" t="s">
        <v>51</v>
      </c>
    </row>
    <row r="976" customFormat="false" ht="12.75" hidden="true" customHeight="false" outlineLevel="0" collapsed="false">
      <c r="B976" s="0" t="s">
        <v>52</v>
      </c>
      <c r="C976" s="0" t="s">
        <v>150</v>
      </c>
      <c r="D976" s="0" t="n">
        <v>17892</v>
      </c>
      <c r="E976" s="0" t="n">
        <v>2014517912</v>
      </c>
      <c r="F976" s="3" t="n">
        <v>41547.7416666667</v>
      </c>
      <c r="G976" s="1" t="n">
        <v>7117.15</v>
      </c>
      <c r="H976" s="1" t="n">
        <v>981.68</v>
      </c>
      <c r="I976" s="0" t="n">
        <v>1</v>
      </c>
      <c r="J976" s="0" t="s">
        <v>10</v>
      </c>
      <c r="K976" s="4" t="n">
        <f aca="false">G976/1.16</f>
        <v>6135.47413793103</v>
      </c>
      <c r="L976" s="0" t="s">
        <v>51</v>
      </c>
    </row>
    <row r="977" customFormat="false" ht="12.75" hidden="true" customHeight="false" outlineLevel="0" collapsed="false">
      <c r="B977" s="0" t="s">
        <v>52</v>
      </c>
      <c r="C977" s="0" t="s">
        <v>150</v>
      </c>
      <c r="D977" s="0" t="n">
        <v>17893</v>
      </c>
      <c r="E977" s="0" t="n">
        <v>2014517912</v>
      </c>
      <c r="F977" s="3" t="n">
        <v>41547.7423611111</v>
      </c>
      <c r="G977" s="1" t="n">
        <v>121163.26</v>
      </c>
      <c r="H977" s="1" t="n">
        <v>16712.17</v>
      </c>
      <c r="I977" s="0" t="n">
        <v>1</v>
      </c>
      <c r="J977" s="0" t="s">
        <v>10</v>
      </c>
      <c r="K977" s="4" t="n">
        <f aca="false">G977/1.16</f>
        <v>104451.086206897</v>
      </c>
      <c r="L977" s="0" t="s">
        <v>51</v>
      </c>
    </row>
    <row r="978" customFormat="false" ht="12.75" hidden="true" customHeight="false" outlineLevel="0" collapsed="false">
      <c r="B978" s="0" t="s">
        <v>58</v>
      </c>
      <c r="C978" s="0" t="s">
        <v>150</v>
      </c>
      <c r="D978" s="0" t="n">
        <v>17894</v>
      </c>
      <c r="E978" s="0" t="n">
        <v>2014517912</v>
      </c>
      <c r="F978" s="3" t="n">
        <v>41547.7513888889</v>
      </c>
      <c r="G978" s="1" t="n">
        <v>306.77</v>
      </c>
      <c r="H978" s="1" t="n">
        <v>42.31</v>
      </c>
      <c r="I978" s="0" t="n">
        <v>1</v>
      </c>
      <c r="J978" s="0" t="s">
        <v>10</v>
      </c>
      <c r="K978" s="4" t="n">
        <f aca="false">G978/1.16</f>
        <v>264.456896551724</v>
      </c>
      <c r="L978" s="0" t="s">
        <v>51</v>
      </c>
    </row>
    <row r="979" customFormat="false" ht="12.75" hidden="true" customHeight="false" outlineLevel="0" collapsed="false">
      <c r="B979" s="0" t="s">
        <v>342</v>
      </c>
      <c r="C979" s="0" t="s">
        <v>150</v>
      </c>
      <c r="D979" s="0" t="n">
        <v>17895</v>
      </c>
      <c r="E979" s="0" t="n">
        <v>2014517912</v>
      </c>
      <c r="F979" s="3" t="n">
        <v>41547.7541666667</v>
      </c>
      <c r="G979" s="1" t="n">
        <v>1700</v>
      </c>
      <c r="H979" s="1" t="n">
        <v>234.48</v>
      </c>
      <c r="I979" s="0" t="n">
        <v>1</v>
      </c>
      <c r="J979" s="0" t="s">
        <v>10</v>
      </c>
      <c r="K979" s="4" t="n">
        <f aca="false">G979/1.16</f>
        <v>1465.51724137931</v>
      </c>
      <c r="L979" s="0" t="s">
        <v>51</v>
      </c>
    </row>
    <row r="980" customFormat="false" ht="12.75" hidden="true" customHeight="false" outlineLevel="0" collapsed="false">
      <c r="B980" s="0" t="s">
        <v>18</v>
      </c>
      <c r="C980" s="0" t="s">
        <v>150</v>
      </c>
      <c r="D980" s="0" t="n">
        <v>17896</v>
      </c>
      <c r="E980" s="0" t="n">
        <v>2014517912</v>
      </c>
      <c r="F980" s="3" t="n">
        <v>41547.7576388889</v>
      </c>
      <c r="G980" s="1" t="n">
        <v>11819.4</v>
      </c>
      <c r="H980" s="1" t="n">
        <v>1630.26</v>
      </c>
      <c r="I980" s="0" t="n">
        <v>1</v>
      </c>
      <c r="J980" s="0" t="s">
        <v>10</v>
      </c>
      <c r="K980" s="4" t="n">
        <f aca="false">G980/1.16</f>
        <v>10189.1379310345</v>
      </c>
      <c r="L980" s="0" t="s">
        <v>51</v>
      </c>
    </row>
    <row r="981" customFormat="false" ht="12.75" hidden="true" customHeight="false" outlineLevel="0" collapsed="false">
      <c r="B981" s="0" t="s">
        <v>58</v>
      </c>
      <c r="C981" s="0" t="s">
        <v>150</v>
      </c>
      <c r="D981" s="0" t="n">
        <v>17897</v>
      </c>
      <c r="E981" s="0" t="n">
        <v>2014517912</v>
      </c>
      <c r="F981" s="3" t="n">
        <v>41547.7618055556</v>
      </c>
      <c r="G981" s="1" t="n">
        <v>3364.29</v>
      </c>
      <c r="H981" s="1" t="n">
        <v>464.04</v>
      </c>
      <c r="I981" s="0" t="n">
        <v>1</v>
      </c>
      <c r="J981" s="0" t="s">
        <v>10</v>
      </c>
      <c r="K981" s="4" t="n">
        <f aca="false">G981/1.16</f>
        <v>2900.25</v>
      </c>
      <c r="L981" s="0" t="s">
        <v>51</v>
      </c>
    </row>
    <row r="982" customFormat="false" ht="12.75" hidden="true" customHeight="false" outlineLevel="0" collapsed="false">
      <c r="B982" s="0" t="s">
        <v>136</v>
      </c>
      <c r="C982" s="0" t="s">
        <v>150</v>
      </c>
      <c r="D982" s="0" t="n">
        <v>17898</v>
      </c>
      <c r="E982" s="0" t="n">
        <v>2014517912</v>
      </c>
      <c r="F982" s="3" t="n">
        <v>41547.7652777778</v>
      </c>
      <c r="G982" s="1" t="n">
        <v>1772.1</v>
      </c>
      <c r="H982" s="1" t="n">
        <v>244.43</v>
      </c>
      <c r="I982" s="0" t="n">
        <v>1</v>
      </c>
      <c r="J982" s="0" t="s">
        <v>10</v>
      </c>
      <c r="K982" s="4" t="n">
        <f aca="false">G982/1.16</f>
        <v>1527.6724137931</v>
      </c>
      <c r="L982" s="0" t="s">
        <v>51</v>
      </c>
    </row>
    <row r="983" customFormat="false" ht="12.75" hidden="true" customHeight="false" outlineLevel="0" collapsed="false">
      <c r="B983" s="0" t="s">
        <v>315</v>
      </c>
      <c r="C983" s="0" t="s">
        <v>150</v>
      </c>
      <c r="D983" s="0" t="n">
        <v>17899</v>
      </c>
      <c r="E983" s="0" t="n">
        <v>2014517912</v>
      </c>
      <c r="F983" s="3" t="n">
        <v>41547.7847222222</v>
      </c>
      <c r="G983" s="1" t="n">
        <v>950.01</v>
      </c>
      <c r="H983" s="1" t="n">
        <v>131.04</v>
      </c>
      <c r="I983" s="0" t="n">
        <v>1</v>
      </c>
      <c r="J983" s="0" t="s">
        <v>10</v>
      </c>
      <c r="K983" s="4" t="n">
        <f aca="false">G983/1.16</f>
        <v>818.974137931035</v>
      </c>
      <c r="L983" s="0" t="s">
        <v>51</v>
      </c>
    </row>
    <row r="984" customFormat="false" ht="12.75" hidden="true" customHeight="false" outlineLevel="0" collapsed="false">
      <c r="B984" s="0" t="s">
        <v>49</v>
      </c>
      <c r="C984" s="0" t="s">
        <v>150</v>
      </c>
      <c r="D984" s="0" t="n">
        <v>17900</v>
      </c>
      <c r="E984" s="0" t="n">
        <v>2014517912</v>
      </c>
      <c r="F984" s="3" t="n">
        <v>41547.7847222222</v>
      </c>
      <c r="G984" s="1" t="n">
        <v>10276.36</v>
      </c>
      <c r="H984" s="1" t="n">
        <v>1417.43</v>
      </c>
      <c r="I984" s="0" t="n">
        <v>1</v>
      </c>
      <c r="J984" s="0" t="s">
        <v>10</v>
      </c>
      <c r="K984" s="4" t="n">
        <f aca="false">G984/1.16</f>
        <v>8858.93103448276</v>
      </c>
      <c r="L984" s="0" t="s">
        <v>51</v>
      </c>
    </row>
    <row r="985" customFormat="false" ht="12.75" hidden="true" customHeight="false" outlineLevel="0" collapsed="false">
      <c r="B985" s="0" t="s">
        <v>343</v>
      </c>
      <c r="C985" s="0" t="s">
        <v>150</v>
      </c>
      <c r="D985" s="0" t="n">
        <v>17901</v>
      </c>
      <c r="E985" s="0" t="n">
        <v>2014517912</v>
      </c>
      <c r="F985" s="3" t="n">
        <v>41547.7861111111</v>
      </c>
      <c r="G985" s="1" t="n">
        <v>3330</v>
      </c>
      <c r="H985" s="1" t="n">
        <v>459.31</v>
      </c>
      <c r="I985" s="0" t="n">
        <v>1</v>
      </c>
      <c r="J985" s="0" t="s">
        <v>10</v>
      </c>
      <c r="K985" s="4" t="n">
        <f aca="false">G985/1.16</f>
        <v>2870.68965517241</v>
      </c>
      <c r="L985" s="0" t="s">
        <v>51</v>
      </c>
    </row>
    <row r="986" customFormat="false" ht="12.75" hidden="true" customHeight="false" outlineLevel="0" collapsed="false">
      <c r="B986" s="0" t="s">
        <v>234</v>
      </c>
      <c r="C986" s="0" t="s">
        <v>150</v>
      </c>
      <c r="D986" s="0" t="n">
        <v>17902</v>
      </c>
      <c r="E986" s="0" t="n">
        <v>2014517912</v>
      </c>
      <c r="F986" s="3" t="n">
        <v>41547.7916666667</v>
      </c>
      <c r="G986" s="1" t="n">
        <v>2800.01</v>
      </c>
      <c r="H986" s="1" t="n">
        <v>386.21</v>
      </c>
      <c r="I986" s="0" t="n">
        <v>1</v>
      </c>
      <c r="J986" s="0" t="s">
        <v>10</v>
      </c>
      <c r="K986" s="4" t="n">
        <f aca="false">G986/1.16</f>
        <v>2413.80172413793</v>
      </c>
      <c r="L986" s="0" t="s">
        <v>51</v>
      </c>
    </row>
    <row r="987" customFormat="false" ht="12.75" hidden="true" customHeight="false" outlineLevel="0" collapsed="false">
      <c r="B987" s="0" t="s">
        <v>58</v>
      </c>
      <c r="C987" s="0" t="s">
        <v>150</v>
      </c>
      <c r="D987" s="0" t="n">
        <v>17903</v>
      </c>
      <c r="E987" s="0" t="n">
        <v>2014517912</v>
      </c>
      <c r="F987" s="3" t="n">
        <v>41547.7944444444</v>
      </c>
      <c r="G987" s="1" t="n">
        <v>5322</v>
      </c>
      <c r="H987" s="1" t="n">
        <v>734.07</v>
      </c>
      <c r="I987" s="0" t="n">
        <v>1</v>
      </c>
      <c r="J987" s="0" t="s">
        <v>10</v>
      </c>
      <c r="K987" s="4" t="n">
        <f aca="false">G987/1.16</f>
        <v>4587.93103448276</v>
      </c>
      <c r="L987" s="0" t="s">
        <v>51</v>
      </c>
    </row>
    <row r="988" customFormat="false" ht="12.75" hidden="false" customHeight="false" outlineLevel="0" collapsed="false">
      <c r="B988" s="0" t="s">
        <v>8</v>
      </c>
      <c r="C988" s="0" t="s">
        <v>344</v>
      </c>
      <c r="D988" s="0" t="n">
        <v>1505</v>
      </c>
      <c r="E988" s="0" t="n">
        <v>20141506164</v>
      </c>
      <c r="F988" s="3" t="n">
        <v>41519.76875</v>
      </c>
      <c r="G988" s="1" t="n">
        <v>110000</v>
      </c>
      <c r="H988" s="1" t="n">
        <v>2758.62</v>
      </c>
      <c r="I988" s="0" t="n">
        <v>1</v>
      </c>
      <c r="J988" s="0" t="s">
        <v>345</v>
      </c>
      <c r="K988" s="4" t="n">
        <f aca="false">G988/1.16</f>
        <v>94827.5862068966</v>
      </c>
      <c r="L988" s="0" t="s">
        <v>11</v>
      </c>
    </row>
    <row r="989" customFormat="false" ht="12.75" hidden="false" customHeight="false" outlineLevel="0" collapsed="false">
      <c r="B989" s="0" t="s">
        <v>12</v>
      </c>
      <c r="C989" s="0" t="s">
        <v>344</v>
      </c>
      <c r="D989" s="0" t="n">
        <v>1506</v>
      </c>
      <c r="E989" s="0" t="n">
        <v>20141506164</v>
      </c>
      <c r="F989" s="3" t="n">
        <v>41519.7805555556</v>
      </c>
      <c r="G989" s="1" t="n">
        <v>428000</v>
      </c>
      <c r="H989" s="1" t="n">
        <v>59034.48</v>
      </c>
      <c r="I989" s="0" t="n">
        <v>1</v>
      </c>
      <c r="J989" s="0" t="s">
        <v>345</v>
      </c>
      <c r="K989" s="4" t="n">
        <f aca="false">G989/1.16</f>
        <v>368965.517241379</v>
      </c>
      <c r="L989" s="0" t="s">
        <v>11</v>
      </c>
    </row>
    <row r="990" customFormat="false" ht="12.75" hidden="false" customHeight="false" outlineLevel="0" collapsed="false">
      <c r="B990" s="0" t="s">
        <v>13</v>
      </c>
      <c r="C990" s="0" t="s">
        <v>344</v>
      </c>
      <c r="D990" s="0" t="n">
        <v>1507</v>
      </c>
      <c r="E990" s="0" t="n">
        <v>20141506164</v>
      </c>
      <c r="F990" s="3" t="n">
        <v>41520.4111111111</v>
      </c>
      <c r="G990" s="1" t="n">
        <v>202000</v>
      </c>
      <c r="H990" s="1" t="n">
        <v>27862.07</v>
      </c>
      <c r="I990" s="0" t="n">
        <v>1</v>
      </c>
      <c r="J990" s="0" t="s">
        <v>345</v>
      </c>
      <c r="K990" s="4" t="n">
        <f aca="false">G990/1.16</f>
        <v>174137.931034483</v>
      </c>
      <c r="L990" s="0" t="s">
        <v>11</v>
      </c>
    </row>
    <row r="991" customFormat="false" ht="12.75" hidden="false" customHeight="false" outlineLevel="0" collapsed="false">
      <c r="B991" s="0" t="s">
        <v>346</v>
      </c>
      <c r="C991" s="0" t="s">
        <v>344</v>
      </c>
      <c r="D991" s="0" t="n">
        <v>1508</v>
      </c>
      <c r="E991" s="0" t="n">
        <v>20141506164</v>
      </c>
      <c r="F991" s="3" t="n">
        <v>41520.4416666667</v>
      </c>
      <c r="G991" s="1" t="n">
        <v>223400</v>
      </c>
      <c r="H991" s="1" t="n">
        <v>30813.79</v>
      </c>
      <c r="I991" s="0" t="n">
        <v>1</v>
      </c>
      <c r="J991" s="0" t="s">
        <v>345</v>
      </c>
      <c r="K991" s="4" t="n">
        <f aca="false">G991/1.16</f>
        <v>192586.206896552</v>
      </c>
      <c r="L991" s="0" t="s">
        <v>11</v>
      </c>
    </row>
    <row r="992" customFormat="false" ht="12.75" hidden="false" customHeight="false" outlineLevel="0" collapsed="false">
      <c r="B992" s="0" t="s">
        <v>19</v>
      </c>
      <c r="C992" s="0" t="s">
        <v>344</v>
      </c>
      <c r="D992" s="0" t="n">
        <v>1509</v>
      </c>
      <c r="E992" s="0" t="n">
        <v>20141506164</v>
      </c>
      <c r="F992" s="3" t="n">
        <v>41520.5020833333</v>
      </c>
      <c r="G992" s="1" t="n">
        <v>220000</v>
      </c>
      <c r="H992" s="1" t="n">
        <v>6206.9</v>
      </c>
      <c r="I992" s="0" t="n">
        <v>1</v>
      </c>
      <c r="J992" s="0" t="s">
        <v>345</v>
      </c>
      <c r="K992" s="4" t="n">
        <f aca="false">G992/1.16</f>
        <v>189655.172413793</v>
      </c>
      <c r="L992" s="0" t="s">
        <v>11</v>
      </c>
    </row>
    <row r="993" customFormat="false" ht="12.75" hidden="false" customHeight="false" outlineLevel="0" collapsed="false">
      <c r="B993" s="0" t="s">
        <v>14</v>
      </c>
      <c r="C993" s="0" t="s">
        <v>344</v>
      </c>
      <c r="D993" s="0" t="n">
        <v>1510</v>
      </c>
      <c r="E993" s="0" t="n">
        <v>20141506164</v>
      </c>
      <c r="F993" s="3" t="n">
        <v>41520.5041666667</v>
      </c>
      <c r="G993" s="1" t="n">
        <v>288700</v>
      </c>
      <c r="H993" s="1" t="n">
        <v>39820.69</v>
      </c>
      <c r="I993" s="0" t="n">
        <v>1</v>
      </c>
      <c r="J993" s="0" t="s">
        <v>345</v>
      </c>
      <c r="K993" s="4" t="n">
        <f aca="false">G993/1.16</f>
        <v>248879.310344828</v>
      </c>
      <c r="L993" s="0" t="s">
        <v>11</v>
      </c>
    </row>
    <row r="994" customFormat="false" ht="12.75" hidden="false" customHeight="false" outlineLevel="0" collapsed="false">
      <c r="B994" s="0" t="s">
        <v>16</v>
      </c>
      <c r="C994" s="0" t="s">
        <v>344</v>
      </c>
      <c r="D994" s="0" t="n">
        <v>1511</v>
      </c>
      <c r="E994" s="0" t="n">
        <v>20141506164</v>
      </c>
      <c r="F994" s="3" t="n">
        <v>41520.7173611111</v>
      </c>
      <c r="G994" s="1" t="n">
        <v>211600</v>
      </c>
      <c r="H994" s="1" t="n">
        <v>29186.21</v>
      </c>
      <c r="I994" s="0" t="n">
        <v>1</v>
      </c>
      <c r="J994" s="0" t="s">
        <v>345</v>
      </c>
      <c r="K994" s="4" t="n">
        <f aca="false">G994/1.16</f>
        <v>182413.793103448</v>
      </c>
      <c r="L994" s="0" t="s">
        <v>11</v>
      </c>
    </row>
    <row r="995" customFormat="false" ht="12.75" hidden="false" customHeight="false" outlineLevel="0" collapsed="false">
      <c r="B995" s="0" t="s">
        <v>16</v>
      </c>
      <c r="C995" s="0" t="s">
        <v>344</v>
      </c>
      <c r="D995" s="0" t="n">
        <v>1512</v>
      </c>
      <c r="E995" s="0" t="n">
        <v>20141506164</v>
      </c>
      <c r="F995" s="3" t="n">
        <v>41520.7541666667</v>
      </c>
      <c r="G995" s="1" t="n">
        <v>211600</v>
      </c>
      <c r="H995" s="1" t="n">
        <v>29186.21</v>
      </c>
      <c r="I995" s="0" t="n">
        <v>1</v>
      </c>
      <c r="J995" s="0" t="s">
        <v>345</v>
      </c>
      <c r="K995" s="4" t="n">
        <f aca="false">G995/1.16</f>
        <v>182413.793103448</v>
      </c>
      <c r="L995" s="0" t="s">
        <v>11</v>
      </c>
    </row>
    <row r="996" customFormat="false" ht="12.75" hidden="false" customHeight="false" outlineLevel="0" collapsed="false">
      <c r="B996" s="0" t="s">
        <v>18</v>
      </c>
      <c r="C996" s="0" t="s">
        <v>344</v>
      </c>
      <c r="D996" s="0" t="n">
        <v>1513</v>
      </c>
      <c r="E996" s="0" t="n">
        <v>20141506164</v>
      </c>
      <c r="F996" s="3" t="n">
        <v>41520.8041666667</v>
      </c>
      <c r="G996" s="1" t="n">
        <v>403800</v>
      </c>
      <c r="H996" s="1" t="n">
        <v>55696.55</v>
      </c>
      <c r="I996" s="0" t="n">
        <v>1</v>
      </c>
      <c r="J996" s="0" t="s">
        <v>345</v>
      </c>
      <c r="K996" s="4" t="n">
        <f aca="false">G996/1.16</f>
        <v>348103.448275862</v>
      </c>
      <c r="L996" s="0" t="s">
        <v>11</v>
      </c>
    </row>
    <row r="997" customFormat="false" ht="12.75" hidden="false" customHeight="false" outlineLevel="0" collapsed="false">
      <c r="B997" s="0" t="s">
        <v>65</v>
      </c>
      <c r="C997" s="0" t="s">
        <v>344</v>
      </c>
      <c r="D997" s="0" t="n">
        <v>1514</v>
      </c>
      <c r="E997" s="0" t="n">
        <v>20141506164</v>
      </c>
      <c r="F997" s="3" t="n">
        <v>41521.5319444445</v>
      </c>
      <c r="G997" s="1" t="n">
        <v>396000</v>
      </c>
      <c r="H997" s="1" t="n">
        <v>54620.69</v>
      </c>
      <c r="I997" s="0" t="n">
        <v>1</v>
      </c>
      <c r="J997" s="0" t="s">
        <v>345</v>
      </c>
      <c r="K997" s="4" t="n">
        <f aca="false">G997/1.16</f>
        <v>341379.310344828</v>
      </c>
      <c r="L997" s="0" t="s">
        <v>11</v>
      </c>
    </row>
    <row r="998" customFormat="false" ht="12.75" hidden="false" customHeight="false" outlineLevel="0" collapsed="false">
      <c r="B998" s="0" t="s">
        <v>12</v>
      </c>
      <c r="C998" s="0" t="s">
        <v>344</v>
      </c>
      <c r="D998" s="0" t="n">
        <v>1515</v>
      </c>
      <c r="E998" s="0" t="n">
        <v>20141506164</v>
      </c>
      <c r="F998" s="3" t="n">
        <v>41521.7618055556</v>
      </c>
      <c r="G998" s="1" t="n">
        <v>463000</v>
      </c>
      <c r="H998" s="1" t="n">
        <v>63862.07</v>
      </c>
      <c r="I998" s="0" t="n">
        <v>1</v>
      </c>
      <c r="J998" s="0" t="s">
        <v>345</v>
      </c>
      <c r="K998" s="4" t="n">
        <f aca="false">G998/1.16</f>
        <v>399137.931034483</v>
      </c>
      <c r="L998" s="0" t="s">
        <v>11</v>
      </c>
    </row>
    <row r="999" customFormat="false" ht="12.75" hidden="false" customHeight="false" outlineLevel="0" collapsed="false">
      <c r="B999" s="0" t="s">
        <v>18</v>
      </c>
      <c r="C999" s="0" t="s">
        <v>344</v>
      </c>
      <c r="D999" s="0" t="n">
        <v>1516</v>
      </c>
      <c r="E999" s="0" t="n">
        <v>20141506164</v>
      </c>
      <c r="F999" s="3" t="n">
        <v>41521.7708333333</v>
      </c>
      <c r="G999" s="1" t="n">
        <v>288700</v>
      </c>
      <c r="H999" s="1" t="n">
        <v>39820.69</v>
      </c>
      <c r="I999" s="0" t="n">
        <v>1</v>
      </c>
      <c r="J999" s="0" t="s">
        <v>345</v>
      </c>
      <c r="K999" s="4" t="n">
        <f aca="false">G999/1.16</f>
        <v>248879.310344828</v>
      </c>
      <c r="L999" s="0" t="s">
        <v>11</v>
      </c>
    </row>
    <row r="1000" customFormat="false" ht="12.75" hidden="false" customHeight="false" outlineLevel="0" collapsed="false">
      <c r="B1000" s="0" t="s">
        <v>22</v>
      </c>
      <c r="C1000" s="0" t="s">
        <v>344</v>
      </c>
      <c r="D1000" s="0" t="n">
        <v>1517</v>
      </c>
      <c r="E1000" s="0" t="n">
        <v>20141506164</v>
      </c>
      <c r="F1000" s="3" t="n">
        <v>41521.7722222222</v>
      </c>
      <c r="G1000" s="1" t="n">
        <v>274800</v>
      </c>
      <c r="H1000" s="1" t="n">
        <v>37903.45</v>
      </c>
      <c r="I1000" s="0" t="n">
        <v>1</v>
      </c>
      <c r="J1000" s="0" t="s">
        <v>345</v>
      </c>
      <c r="K1000" s="4" t="n">
        <f aca="false">G1000/1.16</f>
        <v>236896.551724138</v>
      </c>
      <c r="L1000" s="0" t="s">
        <v>11</v>
      </c>
    </row>
    <row r="1001" customFormat="false" ht="12.75" hidden="false" customHeight="false" outlineLevel="0" collapsed="false">
      <c r="B1001" s="0" t="s">
        <v>24</v>
      </c>
      <c r="C1001" s="0" t="s">
        <v>344</v>
      </c>
      <c r="D1001" s="0" t="n">
        <v>1518</v>
      </c>
      <c r="E1001" s="0" t="n">
        <v>20141506164</v>
      </c>
      <c r="F1001" s="3" t="n">
        <v>41523.7284722222</v>
      </c>
      <c r="G1001" s="1" t="n">
        <v>218200</v>
      </c>
      <c r="H1001" s="1" t="n">
        <v>30096.55</v>
      </c>
      <c r="I1001" s="0" t="n">
        <v>1</v>
      </c>
      <c r="J1001" s="0" t="s">
        <v>345</v>
      </c>
      <c r="K1001" s="4" t="n">
        <f aca="false">G1001/1.16</f>
        <v>188103.448275862</v>
      </c>
      <c r="L1001" s="0" t="s">
        <v>11</v>
      </c>
    </row>
    <row r="1002" customFormat="false" ht="12.75" hidden="false" customHeight="false" outlineLevel="0" collapsed="false">
      <c r="B1002" s="0" t="s">
        <v>18</v>
      </c>
      <c r="C1002" s="0" t="s">
        <v>344</v>
      </c>
      <c r="D1002" s="0" t="n">
        <v>1519</v>
      </c>
      <c r="E1002" s="0" t="n">
        <v>20141506164</v>
      </c>
      <c r="F1002" s="3" t="n">
        <v>41524.5583333333</v>
      </c>
      <c r="G1002" s="1" t="n">
        <v>431300</v>
      </c>
      <c r="H1002" s="1" t="n">
        <v>59489.66</v>
      </c>
      <c r="I1002" s="0" t="n">
        <v>1</v>
      </c>
      <c r="J1002" s="0" t="s">
        <v>345</v>
      </c>
      <c r="K1002" s="4" t="n">
        <f aca="false">G1002/1.16</f>
        <v>371810.344827586</v>
      </c>
      <c r="L1002" s="0" t="s">
        <v>11</v>
      </c>
    </row>
    <row r="1003" customFormat="false" ht="12.75" hidden="false" customHeight="false" outlineLevel="0" collapsed="false">
      <c r="B1003" s="0" t="s">
        <v>27</v>
      </c>
      <c r="C1003" s="0" t="s">
        <v>344</v>
      </c>
      <c r="D1003" s="0" t="n">
        <v>1520</v>
      </c>
      <c r="E1003" s="0" t="n">
        <v>20141506164</v>
      </c>
      <c r="F1003" s="3" t="n">
        <v>41524.5805555556</v>
      </c>
      <c r="G1003" s="1" t="n">
        <v>387000</v>
      </c>
      <c r="H1003" s="1" t="n">
        <v>53379.31</v>
      </c>
      <c r="I1003" s="0" t="n">
        <v>1</v>
      </c>
      <c r="J1003" s="0" t="s">
        <v>345</v>
      </c>
      <c r="K1003" s="4" t="n">
        <f aca="false">G1003/1.16</f>
        <v>333620.689655172</v>
      </c>
      <c r="L1003" s="0" t="s">
        <v>11</v>
      </c>
    </row>
    <row r="1004" customFormat="false" ht="12.75" hidden="false" customHeight="false" outlineLevel="0" collapsed="false">
      <c r="B1004" s="0" t="s">
        <v>18</v>
      </c>
      <c r="C1004" s="0" t="s">
        <v>344</v>
      </c>
      <c r="D1004" s="0" t="n">
        <v>1521</v>
      </c>
      <c r="E1004" s="0" t="n">
        <v>20141506164</v>
      </c>
      <c r="F1004" s="3" t="n">
        <v>41524.5819444444</v>
      </c>
      <c r="G1004" s="1" t="n">
        <v>456400</v>
      </c>
      <c r="H1004" s="1" t="n">
        <v>62951.72</v>
      </c>
      <c r="I1004" s="0" t="n">
        <v>1</v>
      </c>
      <c r="J1004" s="0" t="s">
        <v>345</v>
      </c>
      <c r="K1004" s="4" t="n">
        <f aca="false">G1004/1.16</f>
        <v>393448.275862069</v>
      </c>
      <c r="L1004" s="0" t="s">
        <v>11</v>
      </c>
    </row>
    <row r="1005" customFormat="false" ht="12.75" hidden="false" customHeight="false" outlineLevel="0" collapsed="false">
      <c r="B1005" s="0" t="s">
        <v>27</v>
      </c>
      <c r="C1005" s="0" t="s">
        <v>344</v>
      </c>
      <c r="D1005" s="0" t="n">
        <v>1522</v>
      </c>
      <c r="E1005" s="0" t="n">
        <v>20141506164</v>
      </c>
      <c r="F1005" s="3" t="n">
        <v>41526.4069444445</v>
      </c>
      <c r="G1005" s="1" t="n">
        <v>456400</v>
      </c>
      <c r="H1005" s="1" t="n">
        <v>62951.72</v>
      </c>
      <c r="I1005" s="0" t="n">
        <v>1</v>
      </c>
      <c r="J1005" s="0" t="s">
        <v>345</v>
      </c>
      <c r="K1005" s="4" t="n">
        <f aca="false">G1005/1.16</f>
        <v>393448.275862069</v>
      </c>
      <c r="L1005" s="0" t="s">
        <v>11</v>
      </c>
    </row>
    <row r="1006" customFormat="false" ht="12.75" hidden="false" customHeight="false" outlineLevel="0" collapsed="false">
      <c r="B1006" s="0" t="s">
        <v>347</v>
      </c>
      <c r="C1006" s="0" t="s">
        <v>344</v>
      </c>
      <c r="D1006" s="0" t="n">
        <v>1523</v>
      </c>
      <c r="E1006" s="0" t="n">
        <v>20141506164</v>
      </c>
      <c r="F1006" s="3" t="n">
        <v>41528.7611111111</v>
      </c>
      <c r="G1006" s="1" t="n">
        <v>265000</v>
      </c>
      <c r="H1006" s="1" t="n">
        <v>5241.38</v>
      </c>
      <c r="I1006" s="0" t="n">
        <v>1</v>
      </c>
      <c r="J1006" s="0" t="s">
        <v>345</v>
      </c>
      <c r="K1006" s="4" t="n">
        <f aca="false">G1006/1.16</f>
        <v>228448.275862069</v>
      </c>
      <c r="L1006" s="0" t="s">
        <v>11</v>
      </c>
    </row>
    <row r="1007" customFormat="false" ht="12.75" hidden="false" customHeight="false" outlineLevel="0" collapsed="false">
      <c r="B1007" s="0" t="s">
        <v>18</v>
      </c>
      <c r="C1007" s="0" t="s">
        <v>344</v>
      </c>
      <c r="D1007" s="0" t="n">
        <v>1524</v>
      </c>
      <c r="E1007" s="0" t="n">
        <v>20141506164</v>
      </c>
      <c r="F1007" s="3" t="n">
        <v>41528.7645833333</v>
      </c>
      <c r="G1007" s="1" t="n">
        <v>270000</v>
      </c>
      <c r="H1007" s="1" t="n">
        <v>5931.03</v>
      </c>
      <c r="I1007" s="0" t="n">
        <v>1</v>
      </c>
      <c r="J1007" s="0" t="s">
        <v>345</v>
      </c>
      <c r="K1007" s="4" t="n">
        <f aca="false">G1007/1.16</f>
        <v>232758.620689655</v>
      </c>
      <c r="L1007" s="0" t="s">
        <v>11</v>
      </c>
    </row>
    <row r="1008" customFormat="false" ht="12.75" hidden="false" customHeight="false" outlineLevel="0" collapsed="false">
      <c r="B1008" s="0" t="s">
        <v>18</v>
      </c>
      <c r="C1008" s="0" t="s">
        <v>344</v>
      </c>
      <c r="D1008" s="0" t="n">
        <v>1525</v>
      </c>
      <c r="E1008" s="0" t="n">
        <v>20141506164</v>
      </c>
      <c r="F1008" s="3" t="n">
        <v>41528.76875</v>
      </c>
      <c r="G1008" s="1" t="n">
        <v>270000</v>
      </c>
      <c r="H1008" s="1" t="n">
        <v>5931.03</v>
      </c>
      <c r="I1008" s="0" t="n">
        <v>1</v>
      </c>
      <c r="J1008" s="0" t="s">
        <v>345</v>
      </c>
      <c r="K1008" s="4" t="n">
        <f aca="false">G1008/1.16</f>
        <v>232758.620689655</v>
      </c>
      <c r="L1008" s="0" t="s">
        <v>11</v>
      </c>
    </row>
    <row r="1009" customFormat="false" ht="12.75" hidden="false" customHeight="false" outlineLevel="0" collapsed="false">
      <c r="B1009" s="0" t="s">
        <v>18</v>
      </c>
      <c r="C1009" s="0" t="s">
        <v>344</v>
      </c>
      <c r="D1009" s="0" t="n">
        <v>1526</v>
      </c>
      <c r="E1009" s="0" t="n">
        <v>20141506164</v>
      </c>
      <c r="F1009" s="3" t="n">
        <v>41528.7784722222</v>
      </c>
      <c r="G1009" s="1" t="n">
        <v>288700</v>
      </c>
      <c r="H1009" s="1" t="n">
        <v>39820.69</v>
      </c>
      <c r="I1009" s="0" t="n">
        <v>1</v>
      </c>
      <c r="J1009" s="0" t="s">
        <v>345</v>
      </c>
      <c r="K1009" s="4" t="n">
        <f aca="false">G1009/1.16</f>
        <v>248879.310344828</v>
      </c>
      <c r="L1009" s="0" t="s">
        <v>11</v>
      </c>
    </row>
    <row r="1010" customFormat="false" ht="12.75" hidden="false" customHeight="false" outlineLevel="0" collapsed="false">
      <c r="B1010" s="0" t="s">
        <v>21</v>
      </c>
      <c r="C1010" s="0" t="s">
        <v>344</v>
      </c>
      <c r="D1010" s="0" t="n">
        <v>1527</v>
      </c>
      <c r="E1010" s="0" t="n">
        <v>20141506164</v>
      </c>
      <c r="F1010" s="3" t="n">
        <v>41529.3958333333</v>
      </c>
      <c r="G1010" s="1" t="n">
        <v>428000</v>
      </c>
      <c r="H1010" s="1" t="n">
        <v>59034.48</v>
      </c>
      <c r="I1010" s="0" t="n">
        <v>1</v>
      </c>
      <c r="J1010" s="0" t="s">
        <v>345</v>
      </c>
      <c r="K1010" s="4" t="n">
        <f aca="false">G1010/1.16</f>
        <v>368965.517241379</v>
      </c>
      <c r="L1010" s="0" t="s">
        <v>11</v>
      </c>
    </row>
    <row r="1011" customFormat="false" ht="12.75" hidden="false" customHeight="false" outlineLevel="0" collapsed="false">
      <c r="B1011" s="0" t="s">
        <v>15</v>
      </c>
      <c r="C1011" s="0" t="s">
        <v>344</v>
      </c>
      <c r="D1011" s="0" t="n">
        <v>1528</v>
      </c>
      <c r="E1011" s="0" t="n">
        <v>20141506164</v>
      </c>
      <c r="F1011" s="3" t="n">
        <v>41531.5458333333</v>
      </c>
      <c r="G1011" s="1" t="n">
        <v>440000</v>
      </c>
      <c r="H1011" s="1" t="n">
        <v>60689.66</v>
      </c>
      <c r="I1011" s="0" t="n">
        <v>1</v>
      </c>
      <c r="J1011" s="0" t="s">
        <v>345</v>
      </c>
      <c r="K1011" s="4" t="n">
        <f aca="false">G1011/1.16</f>
        <v>379310.344827586</v>
      </c>
      <c r="L1011" s="0" t="s">
        <v>11</v>
      </c>
    </row>
    <row r="1012" customFormat="false" ht="12.75" hidden="false" customHeight="false" outlineLevel="0" collapsed="false">
      <c r="B1012" s="0" t="s">
        <v>18</v>
      </c>
      <c r="C1012" s="0" t="s">
        <v>344</v>
      </c>
      <c r="D1012" s="0" t="n">
        <v>1529</v>
      </c>
      <c r="E1012" s="0" t="n">
        <v>20141506164</v>
      </c>
      <c r="F1012" s="3" t="n">
        <v>41531.5965277778</v>
      </c>
      <c r="G1012" s="1" t="n">
        <v>265300</v>
      </c>
      <c r="H1012" s="1" t="n">
        <v>36593.1</v>
      </c>
      <c r="I1012" s="0" t="n">
        <v>1</v>
      </c>
      <c r="J1012" s="0" t="s">
        <v>345</v>
      </c>
      <c r="K1012" s="4" t="n">
        <f aca="false">G1012/1.16</f>
        <v>228706.896551724</v>
      </c>
      <c r="L1012" s="0" t="s">
        <v>11</v>
      </c>
    </row>
    <row r="1013" customFormat="false" ht="12.75" hidden="false" customHeight="false" outlineLevel="0" collapsed="false">
      <c r="B1013" s="0" t="s">
        <v>18</v>
      </c>
      <c r="C1013" s="0" t="s">
        <v>344</v>
      </c>
      <c r="D1013" s="0" t="n">
        <v>1530</v>
      </c>
      <c r="E1013" s="0" t="n">
        <v>20141506164</v>
      </c>
      <c r="F1013" s="3" t="n">
        <v>41534.4548611111</v>
      </c>
      <c r="G1013" s="1" t="n">
        <v>223400</v>
      </c>
      <c r="H1013" s="1" t="n">
        <v>30813.79</v>
      </c>
      <c r="I1013" s="0" t="n">
        <v>1</v>
      </c>
      <c r="J1013" s="0" t="s">
        <v>345</v>
      </c>
      <c r="K1013" s="4" t="n">
        <f aca="false">G1013/1.16</f>
        <v>192586.206896552</v>
      </c>
      <c r="L1013" s="0" t="s">
        <v>11</v>
      </c>
    </row>
    <row r="1014" customFormat="false" ht="12.75" hidden="false" customHeight="false" outlineLevel="0" collapsed="false">
      <c r="B1014" s="0" t="s">
        <v>18</v>
      </c>
      <c r="C1014" s="0" t="s">
        <v>344</v>
      </c>
      <c r="D1014" s="0" t="n">
        <v>1531</v>
      </c>
      <c r="E1014" s="0" t="n">
        <v>20141506164</v>
      </c>
      <c r="F1014" s="3" t="n">
        <v>41534.5145833333</v>
      </c>
      <c r="G1014" s="1" t="n">
        <v>250000</v>
      </c>
      <c r="H1014" s="1" t="n">
        <v>34482.76</v>
      </c>
      <c r="I1014" s="0" t="n">
        <v>1</v>
      </c>
      <c r="J1014" s="0" t="s">
        <v>345</v>
      </c>
      <c r="K1014" s="4" t="n">
        <f aca="false">G1014/1.16</f>
        <v>215517.24137931</v>
      </c>
      <c r="L1014" s="0" t="s">
        <v>11</v>
      </c>
    </row>
    <row r="1015" customFormat="false" ht="12.75" hidden="false" customHeight="false" outlineLevel="0" collapsed="false">
      <c r="B1015" s="0" t="s">
        <v>15</v>
      </c>
      <c r="C1015" s="0" t="s">
        <v>344</v>
      </c>
      <c r="D1015" s="0" t="n">
        <v>1532</v>
      </c>
      <c r="E1015" s="0" t="n">
        <v>20141506164</v>
      </c>
      <c r="F1015" s="3" t="n">
        <v>41534.7236111111</v>
      </c>
      <c r="G1015" s="1" t="n">
        <v>433000</v>
      </c>
      <c r="H1015" s="1" t="n">
        <v>59724.14</v>
      </c>
      <c r="I1015" s="0" t="n">
        <v>1</v>
      </c>
      <c r="J1015" s="0" t="s">
        <v>345</v>
      </c>
      <c r="K1015" s="4" t="n">
        <f aca="false">G1015/1.16</f>
        <v>373275.862068966</v>
      </c>
      <c r="L1015" s="0" t="s">
        <v>11</v>
      </c>
    </row>
    <row r="1016" customFormat="false" ht="12.75" hidden="false" customHeight="false" outlineLevel="0" collapsed="false">
      <c r="B1016" s="0" t="s">
        <v>18</v>
      </c>
      <c r="C1016" s="0" t="s">
        <v>344</v>
      </c>
      <c r="D1016" s="0" t="n">
        <v>1533</v>
      </c>
      <c r="E1016" s="0" t="n">
        <v>20141506164</v>
      </c>
      <c r="F1016" s="3" t="n">
        <v>41534.7888888889</v>
      </c>
      <c r="G1016" s="1" t="n">
        <v>430700</v>
      </c>
      <c r="H1016" s="1" t="n">
        <v>59406.9</v>
      </c>
      <c r="I1016" s="0" t="n">
        <v>1</v>
      </c>
      <c r="J1016" s="0" t="s">
        <v>345</v>
      </c>
      <c r="K1016" s="4" t="n">
        <f aca="false">G1016/1.16</f>
        <v>371293.103448276</v>
      </c>
      <c r="L1016" s="0" t="s">
        <v>11</v>
      </c>
    </row>
    <row r="1017" customFormat="false" ht="12.75" hidden="false" customHeight="false" outlineLevel="0" collapsed="false">
      <c r="B1017" s="0" t="s">
        <v>348</v>
      </c>
      <c r="C1017" s="0" t="s">
        <v>344</v>
      </c>
      <c r="D1017" s="0" t="n">
        <v>1534</v>
      </c>
      <c r="E1017" s="0" t="n">
        <v>20141506164</v>
      </c>
      <c r="F1017" s="3" t="n">
        <v>41534.7930555556</v>
      </c>
      <c r="G1017" s="1" t="n">
        <v>288700</v>
      </c>
      <c r="H1017" s="1" t="n">
        <v>39820.69</v>
      </c>
      <c r="I1017" s="0" t="n">
        <v>1</v>
      </c>
      <c r="J1017" s="0" t="s">
        <v>345</v>
      </c>
      <c r="K1017" s="4" t="n">
        <f aca="false">G1017/1.16</f>
        <v>248879.310344828</v>
      </c>
      <c r="L1017" s="0" t="s">
        <v>11</v>
      </c>
    </row>
    <row r="1018" customFormat="false" ht="12.75" hidden="false" customHeight="false" outlineLevel="0" collapsed="false">
      <c r="B1018" s="0" t="s">
        <v>18</v>
      </c>
      <c r="C1018" s="0" t="s">
        <v>344</v>
      </c>
      <c r="D1018" s="0" t="n">
        <v>1535</v>
      </c>
      <c r="E1018" s="0" t="n">
        <v>20141506164</v>
      </c>
      <c r="F1018" s="3" t="n">
        <v>41534.8020833333</v>
      </c>
      <c r="G1018" s="1" t="n">
        <v>424600</v>
      </c>
      <c r="H1018" s="1" t="n">
        <v>58565.52</v>
      </c>
      <c r="I1018" s="0" t="n">
        <v>1</v>
      </c>
      <c r="J1018" s="0" t="s">
        <v>345</v>
      </c>
      <c r="K1018" s="4" t="n">
        <f aca="false">G1018/1.16</f>
        <v>366034.482758621</v>
      </c>
      <c r="L1018" s="0" t="s">
        <v>11</v>
      </c>
    </row>
    <row r="1019" customFormat="false" ht="12.75" hidden="false" customHeight="false" outlineLevel="0" collapsed="false">
      <c r="B1019" s="0" t="s">
        <v>32</v>
      </c>
      <c r="C1019" s="0" t="s">
        <v>344</v>
      </c>
      <c r="D1019" s="0" t="n">
        <v>1536</v>
      </c>
      <c r="E1019" s="0" t="n">
        <v>20141506164</v>
      </c>
      <c r="F1019" s="3" t="n">
        <v>41535.4701388889</v>
      </c>
      <c r="G1019" s="1" t="n">
        <v>249890</v>
      </c>
      <c r="H1019" s="1" t="n">
        <v>34467.59</v>
      </c>
      <c r="I1019" s="0" t="n">
        <v>1</v>
      </c>
      <c r="J1019" s="0" t="s">
        <v>345</v>
      </c>
      <c r="K1019" s="4" t="n">
        <f aca="false">G1019/1.16</f>
        <v>215422.413793103</v>
      </c>
      <c r="L1019" s="0" t="s">
        <v>11</v>
      </c>
    </row>
    <row r="1020" customFormat="false" ht="12.75" hidden="false" customHeight="false" outlineLevel="0" collapsed="false">
      <c r="B1020" s="0" t="s">
        <v>32</v>
      </c>
      <c r="C1020" s="0" t="s">
        <v>344</v>
      </c>
      <c r="D1020" s="0" t="n">
        <v>1537</v>
      </c>
      <c r="E1020" s="0" t="n">
        <v>20141506164</v>
      </c>
      <c r="F1020" s="3" t="n">
        <v>41535.4715277778</v>
      </c>
      <c r="G1020" s="1" t="n">
        <v>249890</v>
      </c>
      <c r="H1020" s="1" t="n">
        <v>34467.59</v>
      </c>
      <c r="I1020" s="0" t="n">
        <v>1</v>
      </c>
      <c r="J1020" s="0" t="s">
        <v>345</v>
      </c>
      <c r="K1020" s="4" t="n">
        <f aca="false">G1020/1.16</f>
        <v>215422.413793103</v>
      </c>
      <c r="L1020" s="0" t="s">
        <v>11</v>
      </c>
    </row>
    <row r="1021" customFormat="false" ht="12.75" hidden="false" customHeight="false" outlineLevel="0" collapsed="false">
      <c r="B1021" s="0" t="s">
        <v>32</v>
      </c>
      <c r="C1021" s="0" t="s">
        <v>344</v>
      </c>
      <c r="D1021" s="0" t="n">
        <v>1538</v>
      </c>
      <c r="E1021" s="0" t="n">
        <v>20141506164</v>
      </c>
      <c r="F1021" s="3" t="n">
        <v>41535.4729166667</v>
      </c>
      <c r="G1021" s="1" t="n">
        <v>389700</v>
      </c>
      <c r="H1021" s="1" t="n">
        <v>53751.72</v>
      </c>
      <c r="I1021" s="0" t="n">
        <v>1</v>
      </c>
      <c r="J1021" s="0" t="s">
        <v>345</v>
      </c>
      <c r="K1021" s="4" t="n">
        <f aca="false">G1021/1.16</f>
        <v>335948.275862069</v>
      </c>
      <c r="L1021" s="0" t="s">
        <v>11</v>
      </c>
    </row>
    <row r="1022" customFormat="false" ht="12.75" hidden="false" customHeight="false" outlineLevel="0" collapsed="false">
      <c r="B1022" s="0" t="s">
        <v>18</v>
      </c>
      <c r="C1022" s="0" t="s">
        <v>344</v>
      </c>
      <c r="D1022" s="0" t="n">
        <v>1539</v>
      </c>
      <c r="E1022" s="0" t="n">
        <v>20141506164</v>
      </c>
      <c r="F1022" s="3" t="n">
        <v>41535.5229166667</v>
      </c>
      <c r="G1022" s="1" t="n">
        <v>279980</v>
      </c>
      <c r="H1022" s="1" t="n">
        <v>38617.93</v>
      </c>
      <c r="I1022" s="0" t="n">
        <v>1</v>
      </c>
      <c r="J1022" s="0" t="s">
        <v>345</v>
      </c>
      <c r="K1022" s="4" t="n">
        <f aca="false">G1022/1.16</f>
        <v>241362.068965517</v>
      </c>
      <c r="L1022" s="0" t="s">
        <v>11</v>
      </c>
    </row>
    <row r="1023" customFormat="false" ht="12.75" hidden="false" customHeight="false" outlineLevel="0" collapsed="false">
      <c r="B1023" s="0" t="s">
        <v>25</v>
      </c>
      <c r="C1023" s="0" t="s">
        <v>344</v>
      </c>
      <c r="D1023" s="0" t="n">
        <v>1540</v>
      </c>
      <c r="E1023" s="0" t="n">
        <v>20141506164</v>
      </c>
      <c r="F1023" s="3" t="n">
        <v>41535.5381944444</v>
      </c>
      <c r="G1023" s="1" t="n">
        <v>225800</v>
      </c>
      <c r="H1023" s="1" t="n">
        <v>31144.83</v>
      </c>
      <c r="I1023" s="0" t="n">
        <v>1</v>
      </c>
      <c r="J1023" s="0" t="s">
        <v>345</v>
      </c>
      <c r="K1023" s="4" t="n">
        <f aca="false">G1023/1.16</f>
        <v>194655.172413793</v>
      </c>
      <c r="L1023" s="0" t="s">
        <v>11</v>
      </c>
    </row>
    <row r="1024" customFormat="false" ht="12.75" hidden="false" customHeight="false" outlineLevel="0" collapsed="false">
      <c r="B1024" s="0" t="s">
        <v>30</v>
      </c>
      <c r="C1024" s="0" t="s">
        <v>344</v>
      </c>
      <c r="D1024" s="0" t="n">
        <v>1541</v>
      </c>
      <c r="E1024" s="0" t="n">
        <v>20141506164</v>
      </c>
      <c r="F1024" s="3" t="n">
        <v>41535.7402777778</v>
      </c>
      <c r="G1024" s="1" t="n">
        <v>289700</v>
      </c>
      <c r="H1024" s="1" t="n">
        <v>39958.62</v>
      </c>
      <c r="I1024" s="0" t="n">
        <v>1</v>
      </c>
      <c r="J1024" s="0" t="s">
        <v>345</v>
      </c>
      <c r="K1024" s="4" t="n">
        <f aca="false">G1024/1.16</f>
        <v>249741.379310345</v>
      </c>
      <c r="L1024" s="0" t="s">
        <v>11</v>
      </c>
    </row>
    <row r="1025" customFormat="false" ht="12.75" hidden="false" customHeight="false" outlineLevel="0" collapsed="false">
      <c r="B1025" s="0" t="s">
        <v>18</v>
      </c>
      <c r="C1025" s="0" t="s">
        <v>344</v>
      </c>
      <c r="D1025" s="0" t="n">
        <v>1542</v>
      </c>
      <c r="E1025" s="0" t="n">
        <v>20141506164</v>
      </c>
      <c r="F1025" s="3" t="n">
        <v>41535.7506944445</v>
      </c>
      <c r="G1025" s="1" t="n">
        <v>282800</v>
      </c>
      <c r="H1025" s="1" t="n">
        <v>39006.9</v>
      </c>
      <c r="I1025" s="0" t="n">
        <v>1</v>
      </c>
      <c r="J1025" s="0" t="s">
        <v>345</v>
      </c>
      <c r="K1025" s="4" t="n">
        <f aca="false">G1025/1.16</f>
        <v>243793.103448276</v>
      </c>
      <c r="L1025" s="0" t="s">
        <v>11</v>
      </c>
    </row>
    <row r="1026" customFormat="false" ht="12.75" hidden="false" customHeight="false" outlineLevel="0" collapsed="false">
      <c r="B1026" s="0" t="s">
        <v>18</v>
      </c>
      <c r="C1026" s="0" t="s">
        <v>344</v>
      </c>
      <c r="D1026" s="0" t="n">
        <v>1543</v>
      </c>
      <c r="E1026" s="0" t="n">
        <v>20141506164</v>
      </c>
      <c r="F1026" s="3" t="n">
        <v>41535.7597222222</v>
      </c>
      <c r="G1026" s="1" t="n">
        <v>315890</v>
      </c>
      <c r="H1026" s="1" t="n">
        <v>43571.03</v>
      </c>
      <c r="I1026" s="0" t="n">
        <v>1</v>
      </c>
      <c r="J1026" s="0" t="s">
        <v>345</v>
      </c>
      <c r="K1026" s="4" t="n">
        <f aca="false">G1026/1.16</f>
        <v>272318.965517241</v>
      </c>
      <c r="L1026" s="0" t="s">
        <v>11</v>
      </c>
    </row>
    <row r="1027" customFormat="false" ht="12.75" hidden="false" customHeight="false" outlineLevel="0" collapsed="false">
      <c r="B1027" s="0" t="s">
        <v>18</v>
      </c>
      <c r="C1027" s="0" t="s">
        <v>344</v>
      </c>
      <c r="D1027" s="0" t="n">
        <v>1544</v>
      </c>
      <c r="E1027" s="0" t="n">
        <v>20141506164</v>
      </c>
      <c r="F1027" s="3" t="n">
        <v>41535.7743055556</v>
      </c>
      <c r="G1027" s="1" t="n">
        <v>315890</v>
      </c>
      <c r="H1027" s="1" t="n">
        <v>43571.03</v>
      </c>
      <c r="I1027" s="0" t="n">
        <v>1</v>
      </c>
      <c r="J1027" s="0" t="s">
        <v>345</v>
      </c>
      <c r="K1027" s="4" t="n">
        <f aca="false">G1027/1.16</f>
        <v>272318.965517241</v>
      </c>
      <c r="L1027" s="0" t="s">
        <v>11</v>
      </c>
    </row>
    <row r="1028" customFormat="false" ht="12.75" hidden="false" customHeight="false" outlineLevel="0" collapsed="false">
      <c r="B1028" s="0" t="s">
        <v>18</v>
      </c>
      <c r="C1028" s="0" t="s">
        <v>344</v>
      </c>
      <c r="D1028" s="0" t="n">
        <v>1545</v>
      </c>
      <c r="E1028" s="0" t="n">
        <v>20141506164</v>
      </c>
      <c r="F1028" s="3" t="n">
        <v>41536.4048611111</v>
      </c>
      <c r="G1028" s="1" t="n">
        <v>282800</v>
      </c>
      <c r="H1028" s="1" t="n">
        <v>39006.9</v>
      </c>
      <c r="I1028" s="0" t="n">
        <v>1</v>
      </c>
      <c r="J1028" s="0" t="s">
        <v>345</v>
      </c>
      <c r="K1028" s="4" t="n">
        <f aca="false">G1028/1.16</f>
        <v>243793.103448276</v>
      </c>
      <c r="L1028" s="0" t="s">
        <v>11</v>
      </c>
    </row>
    <row r="1029" customFormat="false" ht="12.75" hidden="false" customHeight="false" outlineLevel="0" collapsed="false">
      <c r="B1029" s="0" t="s">
        <v>25</v>
      </c>
      <c r="C1029" s="0" t="s">
        <v>344</v>
      </c>
      <c r="D1029" s="0" t="n">
        <v>1546</v>
      </c>
      <c r="E1029" s="0" t="n">
        <v>20141506164</v>
      </c>
      <c r="F1029" s="3" t="n">
        <v>41536.5180555556</v>
      </c>
      <c r="G1029" s="1" t="n">
        <v>225800</v>
      </c>
      <c r="H1029" s="1" t="n">
        <v>31144.83</v>
      </c>
      <c r="I1029" s="0" t="n">
        <v>1</v>
      </c>
      <c r="J1029" s="0" t="s">
        <v>345</v>
      </c>
      <c r="K1029" s="4" t="n">
        <f aca="false">G1029/1.16</f>
        <v>194655.172413793</v>
      </c>
      <c r="L1029" s="0" t="s">
        <v>11</v>
      </c>
    </row>
    <row r="1030" customFormat="false" ht="12.75" hidden="false" customHeight="false" outlineLevel="0" collapsed="false">
      <c r="B1030" s="0" t="s">
        <v>349</v>
      </c>
      <c r="C1030" s="0" t="s">
        <v>344</v>
      </c>
      <c r="D1030" s="0" t="n">
        <v>1547</v>
      </c>
      <c r="E1030" s="0" t="n">
        <v>20141506164</v>
      </c>
      <c r="F1030" s="3" t="n">
        <v>41536.5208333333</v>
      </c>
      <c r="G1030" s="1" t="n">
        <v>294700</v>
      </c>
      <c r="H1030" s="1" t="n">
        <v>40648.28</v>
      </c>
      <c r="I1030" s="0" t="n">
        <v>1</v>
      </c>
      <c r="J1030" s="0" t="s">
        <v>345</v>
      </c>
      <c r="K1030" s="4" t="n">
        <f aca="false">G1030/1.16</f>
        <v>254051.724137931</v>
      </c>
      <c r="L1030" s="0" t="s">
        <v>11</v>
      </c>
    </row>
    <row r="1031" customFormat="false" ht="12.75" hidden="false" customHeight="false" outlineLevel="0" collapsed="false">
      <c r="B1031" s="0" t="s">
        <v>14</v>
      </c>
      <c r="C1031" s="0" t="s">
        <v>344</v>
      </c>
      <c r="D1031" s="0" t="n">
        <v>1548</v>
      </c>
      <c r="E1031" s="0" t="n">
        <v>20141506164</v>
      </c>
      <c r="F1031" s="3" t="n">
        <v>41536.6833333333</v>
      </c>
      <c r="G1031" s="1" t="n">
        <v>249890</v>
      </c>
      <c r="H1031" s="1" t="n">
        <v>34467.59</v>
      </c>
      <c r="I1031" s="0" t="n">
        <v>1</v>
      </c>
      <c r="J1031" s="0" t="s">
        <v>345</v>
      </c>
      <c r="K1031" s="4" t="n">
        <f aca="false">G1031/1.16</f>
        <v>215422.413793103</v>
      </c>
      <c r="L1031" s="0" t="s">
        <v>11</v>
      </c>
    </row>
    <row r="1032" customFormat="false" ht="12.75" hidden="false" customHeight="false" outlineLevel="0" collapsed="false">
      <c r="B1032" s="0" t="s">
        <v>14</v>
      </c>
      <c r="C1032" s="0" t="s">
        <v>344</v>
      </c>
      <c r="D1032" s="0" t="n">
        <v>1549</v>
      </c>
      <c r="E1032" s="0" t="n">
        <v>20141506164</v>
      </c>
      <c r="F1032" s="3" t="n">
        <v>41536.6881944445</v>
      </c>
      <c r="G1032" s="1" t="n">
        <v>249890</v>
      </c>
      <c r="H1032" s="1" t="n">
        <v>34467.59</v>
      </c>
      <c r="I1032" s="0" t="n">
        <v>1</v>
      </c>
      <c r="J1032" s="0" t="s">
        <v>345</v>
      </c>
      <c r="K1032" s="4" t="n">
        <f aca="false">G1032/1.16</f>
        <v>215422.413793103</v>
      </c>
      <c r="L1032" s="0" t="s">
        <v>11</v>
      </c>
    </row>
    <row r="1033" customFormat="false" ht="12.75" hidden="false" customHeight="false" outlineLevel="0" collapsed="false">
      <c r="B1033" s="0" t="s">
        <v>14</v>
      </c>
      <c r="C1033" s="0" t="s">
        <v>344</v>
      </c>
      <c r="D1033" s="0" t="n">
        <v>1550</v>
      </c>
      <c r="E1033" s="0" t="n">
        <v>20141506164</v>
      </c>
      <c r="F1033" s="3" t="n">
        <v>41537.39375</v>
      </c>
      <c r="G1033" s="1" t="n">
        <v>269890</v>
      </c>
      <c r="H1033" s="1" t="n">
        <v>37226.21</v>
      </c>
      <c r="I1033" s="0" t="n">
        <v>1</v>
      </c>
      <c r="J1033" s="0" t="s">
        <v>345</v>
      </c>
      <c r="K1033" s="4" t="n">
        <f aca="false">G1033/1.16</f>
        <v>232663.793103448</v>
      </c>
      <c r="L1033" s="0" t="s">
        <v>11</v>
      </c>
    </row>
    <row r="1034" customFormat="false" ht="12.75" hidden="false" customHeight="false" outlineLevel="0" collapsed="false">
      <c r="B1034" s="0" t="s">
        <v>14</v>
      </c>
      <c r="C1034" s="0" t="s">
        <v>344</v>
      </c>
      <c r="D1034" s="0" t="n">
        <v>1551</v>
      </c>
      <c r="E1034" s="0" t="n">
        <v>20141506164</v>
      </c>
      <c r="F1034" s="3" t="n">
        <v>41537.3965277778</v>
      </c>
      <c r="G1034" s="1" t="n">
        <v>269890</v>
      </c>
      <c r="H1034" s="1" t="n">
        <v>37226.21</v>
      </c>
      <c r="I1034" s="0" t="n">
        <v>1</v>
      </c>
      <c r="J1034" s="0" t="s">
        <v>345</v>
      </c>
      <c r="K1034" s="4" t="n">
        <f aca="false">G1034/1.16</f>
        <v>232663.793103448</v>
      </c>
      <c r="L1034" s="0" t="s">
        <v>11</v>
      </c>
    </row>
    <row r="1035" customFormat="false" ht="12.75" hidden="false" customHeight="false" outlineLevel="0" collapsed="false">
      <c r="B1035" s="0" t="s">
        <v>34</v>
      </c>
      <c r="C1035" s="0" t="s">
        <v>344</v>
      </c>
      <c r="D1035" s="0" t="n">
        <v>1552</v>
      </c>
      <c r="E1035" s="0" t="n">
        <v>20141506164</v>
      </c>
      <c r="F1035" s="3" t="n">
        <v>41537.7486111111</v>
      </c>
      <c r="G1035" s="1" t="n">
        <v>424600</v>
      </c>
      <c r="H1035" s="1" t="n">
        <v>58565.52</v>
      </c>
      <c r="I1035" s="0" t="n">
        <v>1</v>
      </c>
      <c r="J1035" s="0" t="s">
        <v>345</v>
      </c>
      <c r="K1035" s="4" t="n">
        <f aca="false">G1035/1.16</f>
        <v>366034.482758621</v>
      </c>
      <c r="L1035" s="0" t="s">
        <v>11</v>
      </c>
    </row>
    <row r="1036" customFormat="false" ht="12.75" hidden="false" customHeight="false" outlineLevel="0" collapsed="false">
      <c r="B1036" s="0" t="s">
        <v>18</v>
      </c>
      <c r="C1036" s="0" t="s">
        <v>344</v>
      </c>
      <c r="D1036" s="0" t="n">
        <v>1553</v>
      </c>
      <c r="E1036" s="0" t="n">
        <v>20141506164</v>
      </c>
      <c r="F1036" s="3" t="n">
        <v>41537.7513888889</v>
      </c>
      <c r="G1036" s="1" t="n">
        <v>427500</v>
      </c>
      <c r="H1036" s="1" t="n">
        <v>58965.52</v>
      </c>
      <c r="I1036" s="0" t="n">
        <v>1</v>
      </c>
      <c r="J1036" s="0" t="s">
        <v>345</v>
      </c>
      <c r="K1036" s="4" t="n">
        <f aca="false">G1036/1.16</f>
        <v>368534.482758621</v>
      </c>
      <c r="L1036" s="0" t="s">
        <v>11</v>
      </c>
    </row>
    <row r="1037" customFormat="false" ht="12.75" hidden="false" customHeight="false" outlineLevel="0" collapsed="false">
      <c r="B1037" s="0" t="s">
        <v>18</v>
      </c>
      <c r="C1037" s="0" t="s">
        <v>344</v>
      </c>
      <c r="D1037" s="0" t="n">
        <v>1554</v>
      </c>
      <c r="E1037" s="0" t="n">
        <v>20141506164</v>
      </c>
      <c r="F1037" s="3" t="n">
        <v>41537.7645833333</v>
      </c>
      <c r="G1037" s="1" t="n">
        <v>315890</v>
      </c>
      <c r="H1037" s="1" t="n">
        <v>43571.03</v>
      </c>
      <c r="I1037" s="0" t="n">
        <v>1</v>
      </c>
      <c r="J1037" s="0" t="s">
        <v>345</v>
      </c>
      <c r="K1037" s="4" t="n">
        <f aca="false">G1037/1.16</f>
        <v>272318.965517241</v>
      </c>
      <c r="L1037" s="0" t="s">
        <v>11</v>
      </c>
    </row>
    <row r="1038" customFormat="false" ht="12.75" hidden="false" customHeight="false" outlineLevel="0" collapsed="false">
      <c r="B1038" s="0" t="s">
        <v>18</v>
      </c>
      <c r="C1038" s="0" t="s">
        <v>344</v>
      </c>
      <c r="D1038" s="0" t="n">
        <v>1555</v>
      </c>
      <c r="E1038" s="0" t="n">
        <v>20141506164</v>
      </c>
      <c r="F1038" s="3" t="n">
        <v>41538.4034722222</v>
      </c>
      <c r="G1038" s="1" t="n">
        <v>427500</v>
      </c>
      <c r="H1038" s="1" t="n">
        <v>58965.52</v>
      </c>
      <c r="I1038" s="0" t="n">
        <v>1</v>
      </c>
      <c r="J1038" s="0" t="s">
        <v>345</v>
      </c>
      <c r="K1038" s="4" t="n">
        <f aca="false">G1038/1.16</f>
        <v>368534.482758621</v>
      </c>
      <c r="L1038" s="0" t="s">
        <v>11</v>
      </c>
    </row>
    <row r="1039" customFormat="false" ht="12.75" hidden="false" customHeight="false" outlineLevel="0" collapsed="false">
      <c r="B1039" s="0" t="s">
        <v>18</v>
      </c>
      <c r="C1039" s="0" t="s">
        <v>344</v>
      </c>
      <c r="D1039" s="0" t="n">
        <v>1556</v>
      </c>
      <c r="E1039" s="0" t="n">
        <v>20141506164</v>
      </c>
      <c r="F1039" s="3" t="n">
        <v>41538.4375</v>
      </c>
      <c r="G1039" s="1" t="n">
        <v>279890</v>
      </c>
      <c r="H1039" s="1" t="n">
        <v>38605.52</v>
      </c>
      <c r="I1039" s="0" t="n">
        <v>1</v>
      </c>
      <c r="J1039" s="0" t="s">
        <v>345</v>
      </c>
      <c r="K1039" s="4" t="n">
        <f aca="false">G1039/1.16</f>
        <v>241284.482758621</v>
      </c>
      <c r="L1039" s="0" t="s">
        <v>11</v>
      </c>
    </row>
    <row r="1040" customFormat="false" ht="12.75" hidden="false" customHeight="false" outlineLevel="0" collapsed="false">
      <c r="B1040" s="0" t="s">
        <v>29</v>
      </c>
      <c r="C1040" s="0" t="s">
        <v>344</v>
      </c>
      <c r="D1040" s="0" t="n">
        <v>1557</v>
      </c>
      <c r="E1040" s="0" t="n">
        <v>20141506164</v>
      </c>
      <c r="F1040" s="3" t="n">
        <v>41538.45625</v>
      </c>
      <c r="G1040" s="1" t="n">
        <v>233400</v>
      </c>
      <c r="H1040" s="1" t="n">
        <v>32193.1</v>
      </c>
      <c r="I1040" s="0" t="n">
        <v>1</v>
      </c>
      <c r="J1040" s="0" t="s">
        <v>345</v>
      </c>
      <c r="K1040" s="4" t="n">
        <f aca="false">G1040/1.16</f>
        <v>201206.896551724</v>
      </c>
      <c r="L1040" s="0" t="s">
        <v>11</v>
      </c>
    </row>
    <row r="1041" customFormat="false" ht="12.75" hidden="false" customHeight="false" outlineLevel="0" collapsed="false">
      <c r="B1041" s="0" t="s">
        <v>39</v>
      </c>
      <c r="C1041" s="0" t="s">
        <v>344</v>
      </c>
      <c r="D1041" s="0" t="n">
        <v>1558</v>
      </c>
      <c r="E1041" s="0" t="n">
        <v>20141506164</v>
      </c>
      <c r="F1041" s="3" t="n">
        <v>41538.4652777778</v>
      </c>
      <c r="G1041" s="1" t="n">
        <v>233400</v>
      </c>
      <c r="H1041" s="1" t="n">
        <v>32193.1</v>
      </c>
      <c r="I1041" s="0" t="n">
        <v>1</v>
      </c>
      <c r="J1041" s="0" t="s">
        <v>345</v>
      </c>
      <c r="K1041" s="4" t="n">
        <f aca="false">G1041/1.16</f>
        <v>201206.896551724</v>
      </c>
      <c r="L1041" s="0" t="s">
        <v>11</v>
      </c>
    </row>
    <row r="1042" customFormat="false" ht="12.75" hidden="false" customHeight="false" outlineLevel="0" collapsed="false">
      <c r="B1042" s="0" t="s">
        <v>18</v>
      </c>
      <c r="C1042" s="0" t="s">
        <v>344</v>
      </c>
      <c r="D1042" s="0" t="n">
        <v>1559</v>
      </c>
      <c r="E1042" s="0" t="n">
        <v>20141506164</v>
      </c>
      <c r="F1042" s="3" t="n">
        <v>41538.5388888889</v>
      </c>
      <c r="G1042" s="1" t="n">
        <v>279890</v>
      </c>
      <c r="H1042" s="1" t="n">
        <v>38605.52</v>
      </c>
      <c r="I1042" s="0" t="n">
        <v>1</v>
      </c>
      <c r="J1042" s="0" t="s">
        <v>345</v>
      </c>
      <c r="K1042" s="4" t="n">
        <f aca="false">G1042/1.16</f>
        <v>241284.482758621</v>
      </c>
      <c r="L1042" s="0" t="s">
        <v>11</v>
      </c>
    </row>
    <row r="1043" customFormat="false" ht="12.75" hidden="false" customHeight="false" outlineLevel="0" collapsed="false">
      <c r="B1043" s="0" t="s">
        <v>350</v>
      </c>
      <c r="C1043" s="0" t="s">
        <v>344</v>
      </c>
      <c r="D1043" s="0" t="n">
        <v>1560</v>
      </c>
      <c r="E1043" s="0" t="n">
        <v>20141506164</v>
      </c>
      <c r="F1043" s="3" t="n">
        <v>41541.4854166667</v>
      </c>
      <c r="G1043" s="1" t="n">
        <v>282800</v>
      </c>
      <c r="H1043" s="1" t="n">
        <v>39006.9</v>
      </c>
      <c r="I1043" s="0" t="n">
        <v>1</v>
      </c>
      <c r="J1043" s="0" t="s">
        <v>345</v>
      </c>
      <c r="K1043" s="4" t="n">
        <f aca="false">G1043/1.16</f>
        <v>243793.103448276</v>
      </c>
      <c r="L1043" s="0" t="s">
        <v>11</v>
      </c>
    </row>
    <row r="1044" customFormat="false" ht="12.75" hidden="false" customHeight="false" outlineLevel="0" collapsed="false">
      <c r="B1044" s="0" t="s">
        <v>66</v>
      </c>
      <c r="C1044" s="0" t="s">
        <v>344</v>
      </c>
      <c r="D1044" s="0" t="n">
        <v>1561</v>
      </c>
      <c r="E1044" s="0" t="n">
        <v>20141506164</v>
      </c>
      <c r="F1044" s="3" t="n">
        <v>41541.8034722222</v>
      </c>
      <c r="G1044" s="1" t="n">
        <v>7251</v>
      </c>
      <c r="H1044" s="1" t="n">
        <v>1000.14</v>
      </c>
      <c r="I1044" s="0" t="n">
        <v>1</v>
      </c>
      <c r="J1044" s="0" t="s">
        <v>345</v>
      </c>
      <c r="K1044" s="4" t="n">
        <f aca="false">G1044/1.16</f>
        <v>6250.86206896552</v>
      </c>
      <c r="L1044" s="0" t="s">
        <v>11</v>
      </c>
    </row>
    <row r="1045" customFormat="false" ht="12.75" hidden="false" customHeight="false" outlineLevel="0" collapsed="false">
      <c r="B1045" s="0" t="s">
        <v>351</v>
      </c>
      <c r="C1045" s="0" t="s">
        <v>344</v>
      </c>
      <c r="D1045" s="0" t="n">
        <v>1562</v>
      </c>
      <c r="E1045" s="0" t="n">
        <v>20141506164</v>
      </c>
      <c r="F1045" s="3" t="n">
        <v>41542.7888888889</v>
      </c>
      <c r="G1045" s="1" t="n">
        <v>381900</v>
      </c>
      <c r="H1045" s="1" t="n">
        <v>52675.86</v>
      </c>
      <c r="I1045" s="0" t="n">
        <v>1</v>
      </c>
      <c r="J1045" s="0" t="s">
        <v>345</v>
      </c>
      <c r="K1045" s="4" t="n">
        <f aca="false">G1045/1.16</f>
        <v>329224.137931035</v>
      </c>
      <c r="L1045" s="0" t="s">
        <v>11</v>
      </c>
    </row>
    <row r="1046" customFormat="false" ht="12.75" hidden="false" customHeight="false" outlineLevel="0" collapsed="false">
      <c r="B1046" s="0" t="s">
        <v>18</v>
      </c>
      <c r="C1046" s="0" t="s">
        <v>344</v>
      </c>
      <c r="D1046" s="0" t="n">
        <v>1563</v>
      </c>
      <c r="E1046" s="0" t="n">
        <v>20141506164</v>
      </c>
      <c r="F1046" s="3" t="n">
        <v>41543.4013888889</v>
      </c>
      <c r="G1046" s="1" t="n">
        <v>250000</v>
      </c>
      <c r="H1046" s="1" t="n">
        <v>34482.76</v>
      </c>
      <c r="I1046" s="0" t="n">
        <v>1</v>
      </c>
      <c r="J1046" s="0" t="s">
        <v>345</v>
      </c>
      <c r="K1046" s="4" t="n">
        <f aca="false">G1046/1.16</f>
        <v>215517.24137931</v>
      </c>
      <c r="L1046" s="0" t="s">
        <v>11</v>
      </c>
    </row>
    <row r="1047" customFormat="false" ht="12.75" hidden="false" customHeight="false" outlineLevel="0" collapsed="false">
      <c r="B1047" s="0" t="s">
        <v>18</v>
      </c>
      <c r="C1047" s="0" t="s">
        <v>344</v>
      </c>
      <c r="D1047" s="0" t="n">
        <v>1564</v>
      </c>
      <c r="E1047" s="0" t="n">
        <v>20141506164</v>
      </c>
      <c r="F1047" s="3" t="n">
        <v>41543.4493055556</v>
      </c>
      <c r="G1047" s="1" t="n">
        <v>400700</v>
      </c>
      <c r="H1047" s="1" t="n">
        <v>55268.97</v>
      </c>
      <c r="I1047" s="0" t="n">
        <v>1</v>
      </c>
      <c r="J1047" s="0" t="s">
        <v>345</v>
      </c>
      <c r="K1047" s="4" t="n">
        <f aca="false">G1047/1.16</f>
        <v>345431.034482759</v>
      </c>
      <c r="L1047" s="0" t="s">
        <v>11</v>
      </c>
    </row>
    <row r="1048" customFormat="false" ht="12.75" hidden="false" customHeight="false" outlineLevel="0" collapsed="false">
      <c r="B1048" s="0" t="s">
        <v>18</v>
      </c>
      <c r="C1048" s="0" t="s">
        <v>344</v>
      </c>
      <c r="D1048" s="0" t="n">
        <v>1565</v>
      </c>
      <c r="E1048" s="0" t="n">
        <v>20141506164</v>
      </c>
      <c r="F1048" s="3" t="n">
        <v>41544.5006944445</v>
      </c>
      <c r="G1048" s="1" t="n">
        <v>215000</v>
      </c>
      <c r="H1048" s="1" t="n">
        <v>3600</v>
      </c>
      <c r="I1048" s="0" t="n">
        <v>1</v>
      </c>
      <c r="J1048" s="0" t="s">
        <v>345</v>
      </c>
      <c r="K1048" s="4" t="n">
        <f aca="false">G1048/1.16</f>
        <v>185344.827586207</v>
      </c>
      <c r="L1048" s="0" t="s">
        <v>11</v>
      </c>
    </row>
    <row r="1049" customFormat="false" ht="12.75" hidden="false" customHeight="false" outlineLevel="0" collapsed="false">
      <c r="B1049" s="0" t="s">
        <v>18</v>
      </c>
      <c r="C1049" s="0" t="s">
        <v>344</v>
      </c>
      <c r="D1049" s="0" t="n">
        <v>1566</v>
      </c>
      <c r="E1049" s="0" t="n">
        <v>20141506164</v>
      </c>
      <c r="F1049" s="3" t="n">
        <v>41544.7513888889</v>
      </c>
      <c r="G1049" s="1" t="n">
        <v>223400</v>
      </c>
      <c r="H1049" s="1" t="n">
        <v>30813.79</v>
      </c>
      <c r="I1049" s="0" t="n">
        <v>1</v>
      </c>
      <c r="J1049" s="0" t="s">
        <v>345</v>
      </c>
      <c r="K1049" s="4" t="n">
        <f aca="false">G1049/1.16</f>
        <v>192586.206896552</v>
      </c>
      <c r="L1049" s="0" t="s">
        <v>11</v>
      </c>
    </row>
    <row r="1050" customFormat="false" ht="12.75" hidden="false" customHeight="false" outlineLevel="0" collapsed="false">
      <c r="B1050" s="0" t="s">
        <v>18</v>
      </c>
      <c r="C1050" s="0" t="s">
        <v>344</v>
      </c>
      <c r="D1050" s="0" t="n">
        <v>1567</v>
      </c>
      <c r="E1050" s="0" t="n">
        <v>20141506164</v>
      </c>
      <c r="F1050" s="3" t="n">
        <v>41547.4215277778</v>
      </c>
      <c r="G1050" s="1" t="n">
        <v>306500</v>
      </c>
      <c r="H1050" s="1" t="n">
        <v>42275.86</v>
      </c>
      <c r="I1050" s="0" t="n">
        <v>1</v>
      </c>
      <c r="J1050" s="0" t="s">
        <v>345</v>
      </c>
      <c r="K1050" s="4" t="n">
        <f aca="false">G1050/1.16</f>
        <v>264224.137931035</v>
      </c>
      <c r="L1050" s="0" t="s">
        <v>11</v>
      </c>
    </row>
    <row r="1051" customFormat="false" ht="12.75" hidden="false" customHeight="false" outlineLevel="0" collapsed="false">
      <c r="B1051" s="0" t="s">
        <v>18</v>
      </c>
      <c r="C1051" s="0" t="s">
        <v>344</v>
      </c>
      <c r="D1051" s="0" t="n">
        <v>1568</v>
      </c>
      <c r="E1051" s="0" t="n">
        <v>20141506164</v>
      </c>
      <c r="F1051" s="3" t="n">
        <v>41547.4340277778</v>
      </c>
      <c r="G1051" s="1" t="n">
        <v>202000</v>
      </c>
      <c r="H1051" s="1" t="n">
        <v>27862.07</v>
      </c>
      <c r="I1051" s="0" t="n">
        <v>1</v>
      </c>
      <c r="J1051" s="0" t="s">
        <v>345</v>
      </c>
      <c r="K1051" s="4" t="n">
        <f aca="false">G1051/1.16</f>
        <v>174137.931034483</v>
      </c>
      <c r="L1051" s="0" t="s">
        <v>11</v>
      </c>
    </row>
    <row r="1052" customFormat="false" ht="12.75" hidden="false" customHeight="false" outlineLevel="0" collapsed="false">
      <c r="B1052" s="0" t="s">
        <v>18</v>
      </c>
      <c r="C1052" s="0" t="s">
        <v>344</v>
      </c>
      <c r="D1052" s="0" t="n">
        <v>1569</v>
      </c>
      <c r="E1052" s="0" t="n">
        <v>20141506164</v>
      </c>
      <c r="F1052" s="3" t="n">
        <v>41547.7402777778</v>
      </c>
      <c r="G1052" s="1" t="n">
        <v>225800</v>
      </c>
      <c r="H1052" s="1" t="n">
        <v>31144.83</v>
      </c>
      <c r="I1052" s="0" t="n">
        <v>1</v>
      </c>
      <c r="J1052" s="0" t="s">
        <v>345</v>
      </c>
      <c r="K1052" s="4" t="n">
        <f aca="false">G1052/1.16</f>
        <v>194655.172413793</v>
      </c>
      <c r="L1052" s="0" t="s">
        <v>11</v>
      </c>
    </row>
    <row r="1053" customFormat="false" ht="12.75" hidden="false" customHeight="false" outlineLevel="0" collapsed="false">
      <c r="B1053" s="0" t="s">
        <v>18</v>
      </c>
      <c r="C1053" s="0" t="s">
        <v>344</v>
      </c>
      <c r="D1053" s="0" t="n">
        <v>1570</v>
      </c>
      <c r="E1053" s="0" t="n">
        <v>20141506164</v>
      </c>
      <c r="F1053" s="3" t="n">
        <v>41547.9097222222</v>
      </c>
      <c r="G1053" s="1" t="n">
        <v>396000</v>
      </c>
      <c r="H1053" s="1" t="n">
        <v>54620.69</v>
      </c>
      <c r="I1053" s="0" t="n">
        <v>1</v>
      </c>
      <c r="J1053" s="0" t="s">
        <v>345</v>
      </c>
      <c r="K1053" s="4" t="n">
        <f aca="false">G1053/1.16</f>
        <v>341379.310344828</v>
      </c>
      <c r="L1053" s="0" t="s">
        <v>11</v>
      </c>
    </row>
    <row r="1054" customFormat="false" ht="12.75" hidden="false" customHeight="false" outlineLevel="0" collapsed="false">
      <c r="B1054" s="0" t="s">
        <v>352</v>
      </c>
      <c r="C1054" s="0" t="s">
        <v>344</v>
      </c>
      <c r="D1054" s="0" t="n">
        <v>1571</v>
      </c>
      <c r="E1054" s="0" t="n">
        <v>20141506164</v>
      </c>
      <c r="F1054" s="3" t="n">
        <v>41547.9104166667</v>
      </c>
      <c r="G1054" s="1" t="n">
        <v>381900</v>
      </c>
      <c r="H1054" s="1" t="n">
        <v>52675.86</v>
      </c>
      <c r="I1054" s="0" t="n">
        <v>1</v>
      </c>
      <c r="J1054" s="0" t="s">
        <v>345</v>
      </c>
      <c r="K1054" s="4" t="n">
        <f aca="false">G1054/1.16</f>
        <v>329224.137931035</v>
      </c>
      <c r="L1054" s="0" t="s">
        <v>11</v>
      </c>
    </row>
    <row r="1055" customFormat="false" ht="12.75" hidden="false" customHeight="false" outlineLevel="0" collapsed="false">
      <c r="B1055" s="0" t="s">
        <v>353</v>
      </c>
      <c r="C1055" s="0" t="s">
        <v>344</v>
      </c>
      <c r="D1055" s="0" t="n">
        <v>1572</v>
      </c>
      <c r="E1055" s="0" t="n">
        <v>20141506164</v>
      </c>
      <c r="F1055" s="3" t="n">
        <v>41547.9104166667</v>
      </c>
      <c r="G1055" s="1" t="n">
        <v>288700</v>
      </c>
      <c r="H1055" s="1" t="n">
        <v>39820.69</v>
      </c>
      <c r="I1055" s="0" t="n">
        <v>1</v>
      </c>
      <c r="J1055" s="0" t="s">
        <v>345</v>
      </c>
      <c r="K1055" s="4" t="n">
        <f aca="false">G1055/1.16</f>
        <v>248879.310344828</v>
      </c>
      <c r="L1055" s="0" t="s">
        <v>11</v>
      </c>
    </row>
    <row r="1056" customFormat="false" ht="12.75" hidden="false" customHeight="false" outlineLevel="0" collapsed="false">
      <c r="B1056" s="0" t="s">
        <v>353</v>
      </c>
      <c r="C1056" s="0" t="s">
        <v>344</v>
      </c>
      <c r="D1056" s="0" t="n">
        <v>1573</v>
      </c>
      <c r="E1056" s="0" t="n">
        <v>20141506164</v>
      </c>
      <c r="F1056" s="3" t="n">
        <v>41547.9111111111</v>
      </c>
      <c r="G1056" s="1" t="n">
        <v>288700</v>
      </c>
      <c r="H1056" s="1" t="n">
        <v>39820.69</v>
      </c>
      <c r="I1056" s="0" t="n">
        <v>1</v>
      </c>
      <c r="J1056" s="0" t="s">
        <v>345</v>
      </c>
      <c r="K1056" s="4" t="n">
        <f aca="false">G1056/1.16</f>
        <v>248879.310344828</v>
      </c>
      <c r="L1056" s="0" t="s">
        <v>11</v>
      </c>
    </row>
    <row r="1057" customFormat="false" ht="12.75" hidden="false" customHeight="false" outlineLevel="0" collapsed="false">
      <c r="B1057" s="0" t="s">
        <v>18</v>
      </c>
      <c r="C1057" s="0" t="s">
        <v>344</v>
      </c>
      <c r="D1057" s="0" t="n">
        <v>1574</v>
      </c>
      <c r="E1057" s="0" t="n">
        <v>20141506164</v>
      </c>
      <c r="F1057" s="3" t="n">
        <v>41547.9111111111</v>
      </c>
      <c r="G1057" s="1" t="n">
        <v>203000</v>
      </c>
      <c r="H1057" s="1" t="n">
        <v>28000</v>
      </c>
      <c r="I1057" s="0" t="n">
        <v>1</v>
      </c>
      <c r="J1057" s="0" t="s">
        <v>345</v>
      </c>
      <c r="K1057" s="4" t="n">
        <f aca="false">G1057/1.16</f>
        <v>175000</v>
      </c>
      <c r="L1057" s="0" t="s">
        <v>11</v>
      </c>
    </row>
    <row r="1058" customFormat="false" ht="12.75" hidden="false" customHeight="false" outlineLevel="0" collapsed="false">
      <c r="B1058" s="0" t="s">
        <v>18</v>
      </c>
      <c r="C1058" s="0" t="s">
        <v>344</v>
      </c>
      <c r="D1058" s="0" t="n">
        <v>1575</v>
      </c>
      <c r="E1058" s="0" t="n">
        <v>20141506164</v>
      </c>
      <c r="F1058" s="3" t="n">
        <v>41547.9125</v>
      </c>
      <c r="G1058" s="1" t="n">
        <v>6980</v>
      </c>
      <c r="H1058" s="1" t="n">
        <v>962.76</v>
      </c>
      <c r="I1058" s="0" t="n">
        <v>1</v>
      </c>
      <c r="J1058" s="0" t="s">
        <v>345</v>
      </c>
      <c r="K1058" s="4" t="n">
        <f aca="false">G1058/1.16</f>
        <v>6017.24137931035</v>
      </c>
      <c r="L1058" s="0" t="s">
        <v>11</v>
      </c>
    </row>
    <row r="1059" customFormat="false" ht="12.75" hidden="false" customHeight="false" outlineLevel="0" collapsed="false">
      <c r="B1059" s="0" t="s">
        <v>18</v>
      </c>
      <c r="C1059" s="0" t="s">
        <v>344</v>
      </c>
      <c r="D1059" s="0" t="n">
        <v>1576</v>
      </c>
      <c r="E1059" s="0" t="n">
        <v>20141506164</v>
      </c>
      <c r="F1059" s="3" t="n">
        <v>41547.9131944444</v>
      </c>
      <c r="G1059" s="1" t="n">
        <v>202000</v>
      </c>
      <c r="H1059" s="1" t="n">
        <v>27862.07</v>
      </c>
      <c r="I1059" s="0" t="n">
        <v>1</v>
      </c>
      <c r="J1059" s="0" t="s">
        <v>345</v>
      </c>
      <c r="K1059" s="4" t="n">
        <f aca="false">G1059/1.16</f>
        <v>174137.931034483</v>
      </c>
      <c r="L1059" s="0" t="s">
        <v>11</v>
      </c>
    </row>
    <row r="1060" customFormat="false" ht="12.75" hidden="false" customHeight="false" outlineLevel="0" collapsed="false">
      <c r="B1060" s="0" t="s">
        <v>18</v>
      </c>
      <c r="C1060" s="0" t="s">
        <v>344</v>
      </c>
      <c r="D1060" s="0" t="n">
        <v>1577</v>
      </c>
      <c r="E1060" s="0" t="n">
        <v>20141506164</v>
      </c>
      <c r="F1060" s="3" t="n">
        <v>41547.7986111111</v>
      </c>
      <c r="G1060" s="1" t="n">
        <v>269890</v>
      </c>
      <c r="H1060" s="1" t="n">
        <v>37226.21</v>
      </c>
      <c r="I1060" s="0" t="n">
        <v>1</v>
      </c>
      <c r="J1060" s="0" t="s">
        <v>345</v>
      </c>
      <c r="K1060" s="4" t="n">
        <f aca="false">G1060/1.16</f>
        <v>232663.793103448</v>
      </c>
      <c r="L1060" s="0" t="s">
        <v>11</v>
      </c>
    </row>
    <row r="1061" customFormat="false" ht="12.75" hidden="false" customHeight="false" outlineLevel="0" collapsed="false">
      <c r="B1061" s="0" t="s">
        <v>18</v>
      </c>
      <c r="C1061" s="0" t="s">
        <v>344</v>
      </c>
      <c r="D1061" s="0" t="n">
        <v>1578</v>
      </c>
      <c r="E1061" s="0" t="n">
        <v>20141506164</v>
      </c>
      <c r="F1061" s="3" t="n">
        <v>41547.8006944444</v>
      </c>
      <c r="G1061" s="1" t="n">
        <v>109000</v>
      </c>
      <c r="H1061" s="1" t="n">
        <v>2275.86</v>
      </c>
      <c r="I1061" s="0" t="n">
        <v>1</v>
      </c>
      <c r="J1061" s="0" t="s">
        <v>345</v>
      </c>
      <c r="K1061" s="4" t="n">
        <f aca="false">G1061/1.16</f>
        <v>93965.5172413793</v>
      </c>
      <c r="L1061" s="0" t="s">
        <v>11</v>
      </c>
    </row>
    <row r="1062" customFormat="false" ht="12.75" hidden="false" customHeight="false" outlineLevel="0" collapsed="false">
      <c r="B1062" s="0" t="s">
        <v>18</v>
      </c>
      <c r="C1062" s="0" t="s">
        <v>344</v>
      </c>
      <c r="D1062" s="0" t="n">
        <v>1579</v>
      </c>
      <c r="E1062" s="0" t="n">
        <v>20141506164</v>
      </c>
      <c r="F1062" s="3" t="n">
        <v>41547.8020833333</v>
      </c>
      <c r="G1062" s="1" t="n">
        <v>233400</v>
      </c>
      <c r="H1062" s="1" t="n">
        <v>32193.1</v>
      </c>
      <c r="I1062" s="0" t="n">
        <v>1</v>
      </c>
      <c r="J1062" s="0" t="s">
        <v>345</v>
      </c>
      <c r="K1062" s="4" t="n">
        <f aca="false">G1062/1.16</f>
        <v>201206.896551724</v>
      </c>
      <c r="L1062" s="0" t="s">
        <v>11</v>
      </c>
    </row>
    <row r="1063" customFormat="false" ht="12.75" hidden="true" customHeight="false" outlineLevel="0" collapsed="false">
      <c r="B1063" s="0" t="s">
        <v>49</v>
      </c>
      <c r="C1063" s="0" t="s">
        <v>354</v>
      </c>
      <c r="D1063" s="0" t="n">
        <v>345</v>
      </c>
      <c r="E1063" s="0" t="n">
        <v>20141115703</v>
      </c>
      <c r="F1063" s="3" t="n">
        <v>41519.536875</v>
      </c>
      <c r="G1063" s="1" t="n">
        <v>13259.77</v>
      </c>
      <c r="H1063" s="1" t="n">
        <v>1828.93</v>
      </c>
      <c r="I1063" s="0" t="n">
        <v>1</v>
      </c>
      <c r="J1063" s="0" t="s">
        <v>345</v>
      </c>
      <c r="K1063" s="4" t="n">
        <f aca="false">G1063/1.16</f>
        <v>11430.8362068966</v>
      </c>
      <c r="L1063" s="0" t="s">
        <v>51</v>
      </c>
    </row>
    <row r="1064" customFormat="false" ht="12.75" hidden="true" customHeight="false" outlineLevel="0" collapsed="false">
      <c r="B1064" s="0" t="s">
        <v>49</v>
      </c>
      <c r="C1064" s="0" t="s">
        <v>354</v>
      </c>
      <c r="D1064" s="0" t="n">
        <v>346</v>
      </c>
      <c r="E1064" s="0" t="n">
        <v>20141115703</v>
      </c>
      <c r="F1064" s="3" t="n">
        <v>41519.5595833333</v>
      </c>
      <c r="G1064" s="1" t="n">
        <v>34549.32</v>
      </c>
      <c r="H1064" s="1" t="n">
        <v>4765.42</v>
      </c>
      <c r="I1064" s="0" t="n">
        <v>1</v>
      </c>
      <c r="J1064" s="0" t="s">
        <v>345</v>
      </c>
      <c r="K1064" s="4" t="n">
        <f aca="false">G1064/1.16</f>
        <v>29783.8965517241</v>
      </c>
      <c r="L1064" s="0" t="s">
        <v>51</v>
      </c>
    </row>
    <row r="1065" customFormat="false" ht="12.75" hidden="true" customHeight="false" outlineLevel="0" collapsed="false">
      <c r="B1065" s="0" t="s">
        <v>52</v>
      </c>
      <c r="C1065" s="0" t="s">
        <v>354</v>
      </c>
      <c r="D1065" s="0" t="n">
        <v>347</v>
      </c>
      <c r="E1065" s="0" t="n">
        <v>20141115703</v>
      </c>
      <c r="F1065" s="3" t="n">
        <v>41522.583287037</v>
      </c>
      <c r="G1065" s="1" t="n">
        <v>12910.9</v>
      </c>
      <c r="H1065" s="1" t="n">
        <v>1780.81</v>
      </c>
      <c r="I1065" s="0" t="n">
        <v>1</v>
      </c>
      <c r="J1065" s="0" t="s">
        <v>345</v>
      </c>
      <c r="K1065" s="4" t="n">
        <f aca="false">G1065/1.16</f>
        <v>11130.0862068966</v>
      </c>
      <c r="L1065" s="0" t="s">
        <v>51</v>
      </c>
    </row>
    <row r="1066" customFormat="false" ht="12.75" hidden="true" customHeight="false" outlineLevel="0" collapsed="false">
      <c r="B1066" s="0" t="s">
        <v>49</v>
      </c>
      <c r="C1066" s="0" t="s">
        <v>354</v>
      </c>
      <c r="D1066" s="0" t="n">
        <v>348</v>
      </c>
      <c r="E1066" s="0" t="n">
        <v>20141115703</v>
      </c>
      <c r="F1066" s="3" t="n">
        <v>41529.51</v>
      </c>
      <c r="G1066" s="1" t="n">
        <v>13259.77</v>
      </c>
      <c r="H1066" s="1" t="n">
        <v>1828.93</v>
      </c>
      <c r="I1066" s="0" t="n">
        <v>1</v>
      </c>
      <c r="J1066" s="0" t="s">
        <v>345</v>
      </c>
      <c r="K1066" s="4" t="n">
        <f aca="false">G1066/1.16</f>
        <v>11430.8362068966</v>
      </c>
      <c r="L1066" s="0" t="s">
        <v>51</v>
      </c>
    </row>
    <row r="1067" customFormat="false" ht="12.75" hidden="true" customHeight="false" outlineLevel="0" collapsed="false">
      <c r="B1067" s="0" t="s">
        <v>49</v>
      </c>
      <c r="C1067" s="0" t="s">
        <v>354</v>
      </c>
      <c r="D1067" s="0" t="n">
        <v>349</v>
      </c>
      <c r="E1067" s="0" t="n">
        <v>20141115703</v>
      </c>
      <c r="F1067" s="3" t="n">
        <v>41529.5370949074</v>
      </c>
      <c r="G1067" s="1" t="n">
        <v>34549.32</v>
      </c>
      <c r="H1067" s="1" t="n">
        <v>4765.42</v>
      </c>
      <c r="I1067" s="0" t="n">
        <v>1</v>
      </c>
      <c r="J1067" s="0" t="s">
        <v>345</v>
      </c>
      <c r="K1067" s="4" t="n">
        <f aca="false">G1067/1.16</f>
        <v>29783.8965517241</v>
      </c>
      <c r="L1067" s="0" t="s">
        <v>51</v>
      </c>
    </row>
    <row r="1068" customFormat="false" ht="12.75" hidden="true" customHeight="false" outlineLevel="0" collapsed="false">
      <c r="B1068" s="0" t="s">
        <v>49</v>
      </c>
      <c r="C1068" s="0" t="s">
        <v>354</v>
      </c>
      <c r="D1068" s="0" t="n">
        <v>350</v>
      </c>
      <c r="E1068" s="0" t="n">
        <v>20141115703</v>
      </c>
      <c r="F1068" s="3" t="n">
        <v>41537.7345601852</v>
      </c>
      <c r="G1068" s="1" t="n">
        <v>12860.94</v>
      </c>
      <c r="H1068" s="1" t="n">
        <v>1773.92</v>
      </c>
      <c r="I1068" s="0" t="n">
        <v>1</v>
      </c>
      <c r="J1068" s="0" t="s">
        <v>345</v>
      </c>
      <c r="K1068" s="4" t="n">
        <f aca="false">G1068/1.16</f>
        <v>11087.0172413793</v>
      </c>
      <c r="L1068" s="0" t="s">
        <v>51</v>
      </c>
    </row>
    <row r="1069" customFormat="false" ht="12.75" hidden="true" customHeight="false" outlineLevel="0" collapsed="false">
      <c r="B1069" s="0" t="s">
        <v>49</v>
      </c>
      <c r="C1069" s="0" t="s">
        <v>354</v>
      </c>
      <c r="D1069" s="0" t="n">
        <v>351</v>
      </c>
      <c r="E1069" s="0" t="n">
        <v>20141115703</v>
      </c>
      <c r="F1069" s="3" t="n">
        <v>41537.7580092593</v>
      </c>
      <c r="G1069" s="1" t="n">
        <v>10866.52</v>
      </c>
      <c r="H1069" s="1" t="n">
        <v>1498.83</v>
      </c>
      <c r="I1069" s="0" t="n">
        <v>1</v>
      </c>
      <c r="J1069" s="0" t="s">
        <v>345</v>
      </c>
      <c r="K1069" s="4" t="n">
        <f aca="false">G1069/1.16</f>
        <v>9367.68965517242</v>
      </c>
      <c r="L1069" s="0" t="s">
        <v>51</v>
      </c>
    </row>
    <row r="1070" customFormat="false" ht="12.75" hidden="true" customHeight="false" outlineLevel="0" collapsed="false">
      <c r="B1070" s="0" t="s">
        <v>53</v>
      </c>
      <c r="C1070" s="0" t="s">
        <v>355</v>
      </c>
      <c r="D1070" s="0" t="n">
        <v>216</v>
      </c>
      <c r="E1070" s="0" t="n">
        <v>201434377</v>
      </c>
      <c r="F1070" s="3" t="n">
        <v>41527.5088310185</v>
      </c>
      <c r="G1070" s="1" t="n">
        <v>69376.91</v>
      </c>
      <c r="H1070" s="1" t="n">
        <v>9569.23</v>
      </c>
      <c r="I1070" s="0" t="n">
        <v>1</v>
      </c>
      <c r="J1070" s="0" t="s">
        <v>345</v>
      </c>
      <c r="K1070" s="4" t="n">
        <f aca="false">G1070/1.16</f>
        <v>59807.6810344828</v>
      </c>
      <c r="L1070" s="0" t="s">
        <v>56</v>
      </c>
    </row>
    <row r="1071" customFormat="false" ht="12.75" hidden="true" customHeight="false" outlineLevel="0" collapsed="false">
      <c r="B1071" s="0" t="s">
        <v>53</v>
      </c>
      <c r="C1071" s="0" t="s">
        <v>355</v>
      </c>
      <c r="D1071" s="0" t="n">
        <v>217</v>
      </c>
      <c r="E1071" s="0" t="n">
        <v>201434377</v>
      </c>
      <c r="F1071" s="3" t="n">
        <v>41527.5098032407</v>
      </c>
      <c r="G1071" s="1" t="n">
        <v>4312.76</v>
      </c>
      <c r="H1071" s="1" t="n">
        <v>594.86</v>
      </c>
      <c r="I1071" s="0" t="n">
        <v>1</v>
      </c>
      <c r="J1071" s="0" t="s">
        <v>345</v>
      </c>
      <c r="K1071" s="4" t="n">
        <f aca="false">G1071/1.16</f>
        <v>3717.89655172414</v>
      </c>
      <c r="L1071" s="0" t="s">
        <v>56</v>
      </c>
    </row>
    <row r="1072" customFormat="false" ht="12.75" hidden="true" customHeight="false" outlineLevel="0" collapsed="false">
      <c r="B1072" s="0" t="s">
        <v>52</v>
      </c>
      <c r="C1072" s="0" t="s">
        <v>355</v>
      </c>
      <c r="D1072" s="0" t="n">
        <v>218</v>
      </c>
      <c r="E1072" s="0" t="n">
        <v>201434377</v>
      </c>
      <c r="F1072" s="3" t="n">
        <v>41530.7696527778</v>
      </c>
      <c r="G1072" s="1" t="n">
        <v>10528.87</v>
      </c>
      <c r="H1072" s="1" t="n">
        <v>1452.26</v>
      </c>
      <c r="I1072" s="0" t="n">
        <v>1</v>
      </c>
      <c r="J1072" s="0" t="s">
        <v>345</v>
      </c>
      <c r="K1072" s="4" t="n">
        <f aca="false">G1072/1.16</f>
        <v>9076.61206896552</v>
      </c>
      <c r="L1072" s="0" t="s">
        <v>56</v>
      </c>
    </row>
    <row r="1073" customFormat="false" ht="12.75" hidden="true" customHeight="false" outlineLevel="0" collapsed="false">
      <c r="B1073" s="0" t="s">
        <v>53</v>
      </c>
      <c r="C1073" s="0" t="s">
        <v>355</v>
      </c>
      <c r="D1073" s="0" t="n">
        <v>219</v>
      </c>
      <c r="E1073" s="0" t="n">
        <v>201434377</v>
      </c>
      <c r="F1073" s="3" t="n">
        <v>41534.4955787037</v>
      </c>
      <c r="G1073" s="1" t="n">
        <v>5916</v>
      </c>
      <c r="H1073" s="1" t="n">
        <v>816</v>
      </c>
      <c r="I1073" s="0" t="n">
        <v>1</v>
      </c>
      <c r="J1073" s="0" t="s">
        <v>345</v>
      </c>
      <c r="K1073" s="4" t="n">
        <f aca="false">G1073/1.16</f>
        <v>5100</v>
      </c>
      <c r="L1073" s="0" t="s">
        <v>56</v>
      </c>
    </row>
    <row r="1074" customFormat="false" ht="12.75" hidden="true" customHeight="false" outlineLevel="0" collapsed="false">
      <c r="B1074" s="0" t="s">
        <v>49</v>
      </c>
      <c r="C1074" s="0" t="s">
        <v>355</v>
      </c>
      <c r="D1074" s="0" t="n">
        <v>220</v>
      </c>
      <c r="E1074" s="0" t="n">
        <v>201434377</v>
      </c>
      <c r="F1074" s="3" t="n">
        <v>41534.5112615741</v>
      </c>
      <c r="G1074" s="1" t="n">
        <v>69945.9</v>
      </c>
      <c r="H1074" s="1" t="n">
        <v>9647.71</v>
      </c>
      <c r="I1074" s="0" t="n">
        <v>1</v>
      </c>
      <c r="J1074" s="0" t="s">
        <v>345</v>
      </c>
      <c r="K1074" s="4" t="n">
        <f aca="false">G1074/1.16</f>
        <v>60298.1896551724</v>
      </c>
      <c r="L1074" s="0" t="s">
        <v>56</v>
      </c>
    </row>
    <row r="1075" customFormat="false" ht="12.75" hidden="true" customHeight="false" outlineLevel="0" collapsed="false">
      <c r="B1075" s="0" t="s">
        <v>53</v>
      </c>
      <c r="C1075" s="0" t="s">
        <v>355</v>
      </c>
      <c r="D1075" s="0" t="n">
        <v>221</v>
      </c>
      <c r="E1075" s="0" t="n">
        <v>201434377</v>
      </c>
      <c r="F1075" s="3" t="n">
        <v>41534.5155902778</v>
      </c>
      <c r="G1075" s="1" t="n">
        <v>140455.39</v>
      </c>
      <c r="H1075" s="1" t="n">
        <v>19373.16</v>
      </c>
      <c r="I1075" s="0" t="n">
        <v>1</v>
      </c>
      <c r="J1075" s="0" t="s">
        <v>345</v>
      </c>
      <c r="K1075" s="4" t="n">
        <f aca="false">G1075/1.16</f>
        <v>121082.232758621</v>
      </c>
      <c r="L1075" s="0" t="s">
        <v>56</v>
      </c>
    </row>
    <row r="1076" customFormat="false" ht="12.75" hidden="true" customHeight="false" outlineLevel="0" collapsed="false">
      <c r="B1076" s="0" t="s">
        <v>49</v>
      </c>
      <c r="C1076" s="0" t="s">
        <v>355</v>
      </c>
      <c r="D1076" s="0" t="n">
        <v>222</v>
      </c>
      <c r="E1076" s="0" t="n">
        <v>201434377</v>
      </c>
      <c r="F1076" s="3" t="n">
        <v>41534.5641666667</v>
      </c>
      <c r="G1076" s="1" t="n">
        <v>4537.61</v>
      </c>
      <c r="H1076" s="1" t="n">
        <v>625.88</v>
      </c>
      <c r="I1076" s="0" t="n">
        <v>1</v>
      </c>
      <c r="J1076" s="0" t="s">
        <v>345</v>
      </c>
      <c r="K1076" s="4" t="n">
        <f aca="false">G1076/1.16</f>
        <v>3911.73275862069</v>
      </c>
      <c r="L1076" s="0" t="s">
        <v>56</v>
      </c>
    </row>
    <row r="1077" customFormat="false" ht="12.75" hidden="true" customHeight="false" outlineLevel="0" collapsed="false">
      <c r="B1077" s="0" t="s">
        <v>49</v>
      </c>
      <c r="C1077" s="0" t="s">
        <v>355</v>
      </c>
      <c r="D1077" s="0" t="n">
        <v>223</v>
      </c>
      <c r="E1077" s="0" t="n">
        <v>201434377</v>
      </c>
      <c r="F1077" s="3" t="n">
        <v>41534.719525463</v>
      </c>
      <c r="G1077" s="1" t="n">
        <v>67006.07</v>
      </c>
      <c r="H1077" s="1" t="n">
        <v>9242.22</v>
      </c>
      <c r="I1077" s="0" t="n">
        <v>1</v>
      </c>
      <c r="J1077" s="0" t="s">
        <v>10</v>
      </c>
      <c r="K1077" s="4" t="n">
        <f aca="false">G1077/1.16</f>
        <v>57763.8534482759</v>
      </c>
      <c r="L1077" s="0" t="s">
        <v>56</v>
      </c>
    </row>
    <row r="1078" customFormat="false" ht="12.75" hidden="true" customHeight="false" outlineLevel="0" collapsed="false">
      <c r="B1078" s="0" t="s">
        <v>20</v>
      </c>
      <c r="C1078" s="0" t="s">
        <v>355</v>
      </c>
      <c r="D1078" s="0" t="n">
        <v>224</v>
      </c>
      <c r="E1078" s="0" t="n">
        <v>201434377</v>
      </c>
      <c r="F1078" s="3" t="n">
        <v>41540.6813773148</v>
      </c>
      <c r="G1078" s="1" t="n">
        <v>6800</v>
      </c>
      <c r="H1078" s="1" t="n">
        <v>937.93</v>
      </c>
      <c r="I1078" s="0" t="n">
        <v>1</v>
      </c>
      <c r="J1078" s="0" t="s">
        <v>345</v>
      </c>
      <c r="K1078" s="4" t="n">
        <f aca="false">G1078/1.16</f>
        <v>5862.06896551724</v>
      </c>
      <c r="L1078" s="0" t="s">
        <v>56</v>
      </c>
    </row>
    <row r="1079" customFormat="false" ht="12.75" hidden="true" customHeight="false" outlineLevel="0" collapsed="false">
      <c r="B1079" s="0" t="s">
        <v>77</v>
      </c>
      <c r="C1079" s="0" t="s">
        <v>356</v>
      </c>
      <c r="D1079" s="0" t="n">
        <v>360</v>
      </c>
      <c r="E1079" s="0" t="n">
        <v>2014335662</v>
      </c>
      <c r="F1079" s="3" t="n">
        <v>41520.8236111111</v>
      </c>
      <c r="G1079" s="1" t="n">
        <v>1269.57</v>
      </c>
      <c r="H1079" s="1" t="n">
        <v>175.11</v>
      </c>
      <c r="I1079" s="0" t="n">
        <v>1</v>
      </c>
      <c r="J1079" s="0" t="s">
        <v>345</v>
      </c>
      <c r="K1079" s="4" t="n">
        <f aca="false">G1079/1.16</f>
        <v>1094.45689655172</v>
      </c>
      <c r="L1079" s="0" t="s">
        <v>70</v>
      </c>
    </row>
    <row r="1080" customFormat="false" ht="12.75" hidden="true" customHeight="false" outlineLevel="0" collapsed="false">
      <c r="B1080" s="0" t="s">
        <v>72</v>
      </c>
      <c r="C1080" s="0" t="s">
        <v>356</v>
      </c>
      <c r="D1080" s="0" t="n">
        <v>361</v>
      </c>
      <c r="E1080" s="0" t="n">
        <v>2014335662</v>
      </c>
      <c r="F1080" s="3" t="n">
        <v>41521.7361111111</v>
      </c>
      <c r="G1080" s="1" t="n">
        <v>13532.85</v>
      </c>
      <c r="H1080" s="1" t="n">
        <v>1866.6</v>
      </c>
      <c r="I1080" s="0" t="n">
        <v>1</v>
      </c>
      <c r="J1080" s="0" t="s">
        <v>345</v>
      </c>
      <c r="K1080" s="4" t="n">
        <f aca="false">G1080/1.16</f>
        <v>11666.25</v>
      </c>
      <c r="L1080" s="0" t="s">
        <v>70</v>
      </c>
    </row>
    <row r="1081" customFormat="false" ht="12.75" hidden="true" customHeight="false" outlineLevel="0" collapsed="false">
      <c r="B1081" s="0" t="s">
        <v>18</v>
      </c>
      <c r="C1081" s="0" t="s">
        <v>356</v>
      </c>
      <c r="D1081" s="0" t="n">
        <v>362</v>
      </c>
      <c r="E1081" s="0" t="n">
        <v>2014335662</v>
      </c>
      <c r="F1081" s="3" t="n">
        <v>41522.7833333333</v>
      </c>
      <c r="G1081" s="1" t="n">
        <v>1018.25</v>
      </c>
      <c r="H1081" s="1" t="n">
        <v>140.45</v>
      </c>
      <c r="I1081" s="0" t="n">
        <v>1</v>
      </c>
      <c r="J1081" s="0" t="s">
        <v>345</v>
      </c>
      <c r="K1081" s="4" t="n">
        <f aca="false">G1081/1.16</f>
        <v>877.801724137931</v>
      </c>
      <c r="L1081" s="0" t="s">
        <v>70</v>
      </c>
    </row>
    <row r="1082" customFormat="false" ht="12.75" hidden="true" customHeight="false" outlineLevel="0" collapsed="false">
      <c r="B1082" s="0" t="s">
        <v>18</v>
      </c>
      <c r="C1082" s="0" t="s">
        <v>356</v>
      </c>
      <c r="D1082" s="0" t="n">
        <v>363</v>
      </c>
      <c r="E1082" s="0" t="n">
        <v>2014335662</v>
      </c>
      <c r="F1082" s="3" t="n">
        <v>41524.4180555556</v>
      </c>
      <c r="G1082" s="1" t="n">
        <v>1116.22</v>
      </c>
      <c r="H1082" s="1" t="n">
        <v>153.96</v>
      </c>
      <c r="I1082" s="0" t="n">
        <v>1</v>
      </c>
      <c r="J1082" s="0" t="s">
        <v>345</v>
      </c>
      <c r="K1082" s="4" t="n">
        <f aca="false">G1082/1.16</f>
        <v>962.258620689655</v>
      </c>
      <c r="L1082" s="0" t="s">
        <v>70</v>
      </c>
    </row>
    <row r="1083" customFormat="false" ht="12.75" hidden="true" customHeight="false" outlineLevel="0" collapsed="false">
      <c r="B1083" s="0" t="s">
        <v>18</v>
      </c>
      <c r="C1083" s="0" t="s">
        <v>356</v>
      </c>
      <c r="D1083" s="0" t="n">
        <v>364</v>
      </c>
      <c r="E1083" s="0" t="n">
        <v>2014335662</v>
      </c>
      <c r="F1083" s="3" t="n">
        <v>41527.3777777778</v>
      </c>
      <c r="G1083" s="1" t="n">
        <v>174.38</v>
      </c>
      <c r="H1083" s="1" t="n">
        <v>24.05</v>
      </c>
      <c r="I1083" s="0" t="n">
        <v>1</v>
      </c>
      <c r="J1083" s="0" t="s">
        <v>345</v>
      </c>
      <c r="K1083" s="4" t="n">
        <f aca="false">G1083/1.16</f>
        <v>150.327586206897</v>
      </c>
      <c r="L1083" s="0" t="s">
        <v>70</v>
      </c>
    </row>
    <row r="1084" customFormat="false" ht="12.75" hidden="true" customHeight="false" outlineLevel="0" collapsed="false">
      <c r="B1084" s="0" t="s">
        <v>88</v>
      </c>
      <c r="C1084" s="0" t="s">
        <v>356</v>
      </c>
      <c r="D1084" s="0" t="n">
        <v>365</v>
      </c>
      <c r="E1084" s="0" t="n">
        <v>2014335662</v>
      </c>
      <c r="F1084" s="3" t="n">
        <v>41527.5236111111</v>
      </c>
      <c r="G1084" s="1" t="n">
        <v>1345.8</v>
      </c>
      <c r="H1084" s="1" t="n">
        <v>185.63</v>
      </c>
      <c r="I1084" s="0" t="n">
        <v>1</v>
      </c>
      <c r="J1084" s="0" t="s">
        <v>345</v>
      </c>
      <c r="K1084" s="4" t="n">
        <f aca="false">G1084/1.16</f>
        <v>1160.1724137931</v>
      </c>
      <c r="L1084" s="0" t="s">
        <v>70</v>
      </c>
    </row>
    <row r="1085" customFormat="false" ht="12.75" hidden="true" customHeight="false" outlineLevel="0" collapsed="false">
      <c r="B1085" s="0" t="s">
        <v>18</v>
      </c>
      <c r="C1085" s="0" t="s">
        <v>356</v>
      </c>
      <c r="D1085" s="0" t="n">
        <v>366</v>
      </c>
      <c r="E1085" s="0" t="n">
        <v>2014335662</v>
      </c>
      <c r="F1085" s="3" t="n">
        <v>41530.6715277778</v>
      </c>
      <c r="G1085" s="1" t="n">
        <v>13952.9</v>
      </c>
      <c r="H1085" s="1" t="n">
        <v>1924.54</v>
      </c>
      <c r="I1085" s="0" t="n">
        <v>1</v>
      </c>
      <c r="J1085" s="0" t="s">
        <v>345</v>
      </c>
      <c r="K1085" s="4" t="n">
        <f aca="false">G1085/1.16</f>
        <v>12028.3620689655</v>
      </c>
      <c r="L1085" s="0" t="s">
        <v>70</v>
      </c>
    </row>
    <row r="1086" customFormat="false" ht="12.75" hidden="true" customHeight="false" outlineLevel="0" collapsed="false">
      <c r="B1086" s="0" t="s">
        <v>18</v>
      </c>
      <c r="C1086" s="0" t="s">
        <v>356</v>
      </c>
      <c r="D1086" s="0" t="n">
        <v>367</v>
      </c>
      <c r="E1086" s="0" t="n">
        <v>2014335662</v>
      </c>
      <c r="F1086" s="3" t="n">
        <v>41537.6909722222</v>
      </c>
      <c r="G1086" s="1" t="n">
        <v>1644.5</v>
      </c>
      <c r="H1086" s="1" t="n">
        <v>226.83</v>
      </c>
      <c r="I1086" s="0" t="n">
        <v>1</v>
      </c>
      <c r="J1086" s="0" t="s">
        <v>345</v>
      </c>
      <c r="K1086" s="4" t="n">
        <f aca="false">G1086/1.16</f>
        <v>1417.6724137931</v>
      </c>
      <c r="L1086" s="0" t="s">
        <v>70</v>
      </c>
    </row>
    <row r="1087" customFormat="false" ht="12.75" hidden="true" customHeight="false" outlineLevel="0" collapsed="false">
      <c r="B1087" s="0" t="s">
        <v>18</v>
      </c>
      <c r="C1087" s="0" t="s">
        <v>356</v>
      </c>
      <c r="D1087" s="0" t="n">
        <v>368</v>
      </c>
      <c r="E1087" s="0" t="n">
        <v>2014335662</v>
      </c>
      <c r="F1087" s="3" t="n">
        <v>41537.7284722222</v>
      </c>
      <c r="G1087" s="1" t="n">
        <v>1345.8</v>
      </c>
      <c r="H1087" s="1" t="n">
        <v>185.63</v>
      </c>
      <c r="I1087" s="0" t="n">
        <v>1</v>
      </c>
      <c r="J1087" s="0" t="s">
        <v>345</v>
      </c>
      <c r="K1087" s="4" t="n">
        <f aca="false">G1087/1.16</f>
        <v>1160.1724137931</v>
      </c>
      <c r="L1087" s="0" t="s">
        <v>70</v>
      </c>
    </row>
    <row r="1088" customFormat="false" ht="12.75" hidden="true" customHeight="false" outlineLevel="0" collapsed="false">
      <c r="B1088" s="0" t="s">
        <v>18</v>
      </c>
      <c r="C1088" s="0" t="s">
        <v>356</v>
      </c>
      <c r="D1088" s="0" t="n">
        <v>369</v>
      </c>
      <c r="E1088" s="0" t="n">
        <v>2014335662</v>
      </c>
      <c r="F1088" s="3" t="n">
        <v>41537.7284722222</v>
      </c>
      <c r="G1088" s="1" t="n">
        <v>137.26</v>
      </c>
      <c r="H1088" s="1" t="n">
        <v>18.93</v>
      </c>
      <c r="I1088" s="0" t="n">
        <v>1</v>
      </c>
      <c r="J1088" s="0" t="s">
        <v>345</v>
      </c>
      <c r="K1088" s="4" t="n">
        <f aca="false">G1088/1.16</f>
        <v>118.327586206897</v>
      </c>
      <c r="L1088" s="0" t="s">
        <v>70</v>
      </c>
    </row>
    <row r="1089" customFormat="false" ht="12.75" hidden="true" customHeight="false" outlineLevel="0" collapsed="false">
      <c r="B1089" s="0" t="s">
        <v>126</v>
      </c>
      <c r="C1089" s="0" t="s">
        <v>356</v>
      </c>
      <c r="D1089" s="0" t="n">
        <v>370</v>
      </c>
      <c r="E1089" s="0" t="n">
        <v>2014335662</v>
      </c>
      <c r="F1089" s="3" t="n">
        <v>41540.7652777778</v>
      </c>
      <c r="G1089" s="1" t="n">
        <v>763.54</v>
      </c>
      <c r="H1089" s="1" t="n">
        <v>105.32</v>
      </c>
      <c r="I1089" s="0" t="n">
        <v>1</v>
      </c>
      <c r="J1089" s="0" t="s">
        <v>345</v>
      </c>
      <c r="K1089" s="4" t="n">
        <f aca="false">G1089/1.16</f>
        <v>658.224137931035</v>
      </c>
      <c r="L1089" s="0" t="s">
        <v>70</v>
      </c>
    </row>
    <row r="1090" customFormat="false" ht="12.75" hidden="true" customHeight="false" outlineLevel="0" collapsed="false">
      <c r="B1090" s="0" t="s">
        <v>128</v>
      </c>
      <c r="C1090" s="0" t="s">
        <v>356</v>
      </c>
      <c r="D1090" s="0" t="n">
        <v>371</v>
      </c>
      <c r="E1090" s="0" t="n">
        <v>2014335662</v>
      </c>
      <c r="F1090" s="3" t="n">
        <v>41541.71875</v>
      </c>
      <c r="G1090" s="1" t="n">
        <v>934.16</v>
      </c>
      <c r="H1090" s="1" t="n">
        <v>128.85</v>
      </c>
      <c r="I1090" s="0" t="n">
        <v>1</v>
      </c>
      <c r="J1090" s="0" t="s">
        <v>345</v>
      </c>
      <c r="K1090" s="4" t="n">
        <f aca="false">G1090/1.16</f>
        <v>805.310344827586</v>
      </c>
      <c r="L1090" s="0" t="s">
        <v>70</v>
      </c>
    </row>
    <row r="1091" customFormat="false" ht="12.75" hidden="true" customHeight="false" outlineLevel="0" collapsed="false">
      <c r="B1091" s="0" t="s">
        <v>18</v>
      </c>
      <c r="C1091" s="0" t="s">
        <v>356</v>
      </c>
      <c r="D1091" s="0" t="n">
        <v>372</v>
      </c>
      <c r="E1091" s="0" t="n">
        <v>2014335662</v>
      </c>
      <c r="F1091" s="3" t="n">
        <v>41541.7229166667</v>
      </c>
      <c r="G1091" s="1" t="n">
        <v>934.16</v>
      </c>
      <c r="H1091" s="1" t="n">
        <v>128.85</v>
      </c>
      <c r="I1091" s="0" t="n">
        <v>1</v>
      </c>
      <c r="J1091" s="0" t="s">
        <v>345</v>
      </c>
      <c r="K1091" s="4" t="n">
        <f aca="false">G1091/1.16</f>
        <v>805.310344827586</v>
      </c>
      <c r="L1091" s="0" t="s">
        <v>70</v>
      </c>
    </row>
    <row r="1092" customFormat="false" ht="12.75" hidden="true" customHeight="false" outlineLevel="0" collapsed="false">
      <c r="B1092" s="0" t="s">
        <v>18</v>
      </c>
      <c r="C1092" s="0" t="s">
        <v>356</v>
      </c>
      <c r="D1092" s="0" t="n">
        <v>373</v>
      </c>
      <c r="E1092" s="0" t="n">
        <v>2014335662</v>
      </c>
      <c r="F1092" s="3" t="n">
        <v>41544.5090277778</v>
      </c>
      <c r="G1092" s="1" t="n">
        <v>4309.52</v>
      </c>
      <c r="H1092" s="1" t="n">
        <v>594.42</v>
      </c>
      <c r="I1092" s="0" t="n">
        <v>1</v>
      </c>
      <c r="J1092" s="0" t="s">
        <v>345</v>
      </c>
      <c r="K1092" s="4" t="n">
        <f aca="false">G1092/1.16</f>
        <v>3715.10344827586</v>
      </c>
      <c r="L1092" s="0" t="s">
        <v>70</v>
      </c>
    </row>
    <row r="1093" customFormat="false" ht="12.75" hidden="true" customHeight="false" outlineLevel="0" collapsed="false">
      <c r="B1093" s="0" t="s">
        <v>140</v>
      </c>
      <c r="C1093" s="0" t="s">
        <v>356</v>
      </c>
      <c r="D1093" s="0" t="n">
        <v>374</v>
      </c>
      <c r="E1093" s="0" t="n">
        <v>2014335662</v>
      </c>
      <c r="F1093" s="3" t="n">
        <v>41544.7284722222</v>
      </c>
      <c r="G1093" s="1" t="n">
        <v>1196.01</v>
      </c>
      <c r="H1093" s="1" t="n">
        <v>164.97</v>
      </c>
      <c r="I1093" s="0" t="n">
        <v>1</v>
      </c>
      <c r="J1093" s="0" t="s">
        <v>345</v>
      </c>
      <c r="K1093" s="4" t="n">
        <f aca="false">G1093/1.16</f>
        <v>1031.04310344828</v>
      </c>
      <c r="L1093" s="0" t="s">
        <v>70</v>
      </c>
    </row>
    <row r="1094" customFormat="false" ht="12.75" hidden="true" customHeight="false" outlineLevel="0" collapsed="false">
      <c r="B1094" s="0" t="s">
        <v>85</v>
      </c>
      <c r="C1094" s="0" t="s">
        <v>356</v>
      </c>
      <c r="D1094" s="0" t="n">
        <v>375</v>
      </c>
      <c r="E1094" s="0" t="n">
        <v>2014335662</v>
      </c>
      <c r="F1094" s="3" t="n">
        <v>41544.7944444444</v>
      </c>
      <c r="G1094" s="1" t="n">
        <v>2311.31</v>
      </c>
      <c r="H1094" s="1" t="n">
        <v>318.8</v>
      </c>
      <c r="I1094" s="0" t="n">
        <v>1</v>
      </c>
      <c r="J1094" s="0" t="s">
        <v>345</v>
      </c>
      <c r="K1094" s="4" t="n">
        <f aca="false">G1094/1.16</f>
        <v>1992.50862068966</v>
      </c>
      <c r="L1094" s="0" t="s">
        <v>70</v>
      </c>
    </row>
    <row r="1095" customFormat="false" ht="12.75" hidden="true" customHeight="false" outlineLevel="0" collapsed="false">
      <c r="B1095" s="0" t="s">
        <v>146</v>
      </c>
      <c r="C1095" s="0" t="s">
        <v>356</v>
      </c>
      <c r="D1095" s="0" t="n">
        <v>376</v>
      </c>
      <c r="E1095" s="0" t="n">
        <v>2014335662</v>
      </c>
      <c r="F1095" s="3" t="n">
        <v>41547.8270833333</v>
      </c>
      <c r="G1095" s="1" t="n">
        <v>2979.98</v>
      </c>
      <c r="H1095" s="1" t="n">
        <v>411.03</v>
      </c>
      <c r="I1095" s="0" t="n">
        <v>1</v>
      </c>
      <c r="J1095" s="0" t="s">
        <v>345</v>
      </c>
      <c r="K1095" s="4" t="n">
        <f aca="false">G1095/1.16</f>
        <v>2568.94827586207</v>
      </c>
      <c r="L1095" s="0" t="s">
        <v>70</v>
      </c>
    </row>
    <row r="1096" customFormat="false" ht="12.75" hidden="true" customHeight="false" outlineLevel="0" collapsed="false">
      <c r="B1096" s="0" t="s">
        <v>18</v>
      </c>
      <c r="C1096" s="0" t="s">
        <v>357</v>
      </c>
      <c r="D1096" s="0" t="n">
        <v>835</v>
      </c>
      <c r="E1096" s="0" t="n">
        <v>2014335662</v>
      </c>
      <c r="F1096" s="3" t="n">
        <v>41520.7958333333</v>
      </c>
      <c r="G1096" s="1" t="n">
        <v>6830.27</v>
      </c>
      <c r="H1096" s="1" t="n">
        <v>942.11</v>
      </c>
      <c r="I1096" s="0" t="n">
        <v>1</v>
      </c>
      <c r="J1096" s="0" t="s">
        <v>345</v>
      </c>
      <c r="K1096" s="4" t="n">
        <f aca="false">G1096/1.16</f>
        <v>5888.16379310345</v>
      </c>
      <c r="L1096" s="0" t="s">
        <v>51</v>
      </c>
    </row>
    <row r="1097" customFormat="false" ht="12.75" hidden="true" customHeight="false" outlineLevel="0" collapsed="false">
      <c r="B1097" s="0" t="s">
        <v>18</v>
      </c>
      <c r="C1097" s="0" t="s">
        <v>357</v>
      </c>
      <c r="D1097" s="0" t="n">
        <v>836</v>
      </c>
      <c r="E1097" s="0" t="n">
        <v>2014335662</v>
      </c>
      <c r="F1097" s="3" t="n">
        <v>41521.6236111111</v>
      </c>
      <c r="G1097" s="1" t="n">
        <v>1700</v>
      </c>
      <c r="H1097" s="1" t="n">
        <v>234.48</v>
      </c>
      <c r="I1097" s="0" t="n">
        <v>1</v>
      </c>
      <c r="J1097" s="0" t="s">
        <v>345</v>
      </c>
      <c r="K1097" s="4" t="n">
        <f aca="false">G1097/1.16</f>
        <v>1465.51724137931</v>
      </c>
      <c r="L1097" s="0" t="s">
        <v>51</v>
      </c>
    </row>
    <row r="1098" customFormat="false" ht="12.75" hidden="true" customHeight="false" outlineLevel="0" collapsed="false">
      <c r="B1098" s="0" t="s">
        <v>18</v>
      </c>
      <c r="C1098" s="0" t="s">
        <v>357</v>
      </c>
      <c r="D1098" s="0" t="n">
        <v>837</v>
      </c>
      <c r="E1098" s="0" t="n">
        <v>2014335662</v>
      </c>
      <c r="F1098" s="3" t="n">
        <v>41522.7895833333</v>
      </c>
      <c r="G1098" s="1" t="n">
        <v>1700</v>
      </c>
      <c r="H1098" s="1" t="n">
        <v>234.48</v>
      </c>
      <c r="I1098" s="0" t="n">
        <v>1</v>
      </c>
      <c r="J1098" s="0" t="s">
        <v>345</v>
      </c>
      <c r="K1098" s="4" t="n">
        <f aca="false">G1098/1.16</f>
        <v>1465.51724137931</v>
      </c>
      <c r="L1098" s="0" t="s">
        <v>51</v>
      </c>
    </row>
    <row r="1099" customFormat="false" ht="12.75" hidden="true" customHeight="false" outlineLevel="0" collapsed="false">
      <c r="B1099" s="0" t="s">
        <v>358</v>
      </c>
      <c r="C1099" s="0" t="s">
        <v>357</v>
      </c>
      <c r="D1099" s="0" t="n">
        <v>838</v>
      </c>
      <c r="E1099" s="0" t="n">
        <v>2014335662</v>
      </c>
      <c r="F1099" s="3" t="n">
        <v>41524.4243055556</v>
      </c>
      <c r="G1099" s="1" t="n">
        <v>3400.01</v>
      </c>
      <c r="H1099" s="1" t="n">
        <v>468.97</v>
      </c>
      <c r="I1099" s="0" t="n">
        <v>1</v>
      </c>
      <c r="J1099" s="0" t="s">
        <v>345</v>
      </c>
      <c r="K1099" s="4" t="n">
        <f aca="false">G1099/1.16</f>
        <v>2931.04310344828</v>
      </c>
      <c r="L1099" s="0" t="s">
        <v>51</v>
      </c>
    </row>
    <row r="1100" customFormat="false" ht="12.75" hidden="true" customHeight="false" outlineLevel="0" collapsed="false">
      <c r="B1100" s="0" t="s">
        <v>157</v>
      </c>
      <c r="C1100" s="0" t="s">
        <v>357</v>
      </c>
      <c r="D1100" s="0" t="n">
        <v>839</v>
      </c>
      <c r="E1100" s="0" t="n">
        <v>2014335662</v>
      </c>
      <c r="F1100" s="3" t="n">
        <v>41524.49375</v>
      </c>
      <c r="G1100" s="1" t="n">
        <v>1681.61</v>
      </c>
      <c r="H1100" s="1" t="n">
        <v>231.95</v>
      </c>
      <c r="I1100" s="0" t="n">
        <v>1</v>
      </c>
      <c r="J1100" s="0" t="s">
        <v>345</v>
      </c>
      <c r="K1100" s="4" t="n">
        <f aca="false">G1100/1.16</f>
        <v>1449.66379310345</v>
      </c>
      <c r="L1100" s="0" t="s">
        <v>51</v>
      </c>
    </row>
    <row r="1101" customFormat="false" ht="12.75" hidden="true" customHeight="false" outlineLevel="0" collapsed="false">
      <c r="B1101" s="0" t="s">
        <v>220</v>
      </c>
      <c r="C1101" s="0" t="s">
        <v>357</v>
      </c>
      <c r="D1101" s="0" t="n">
        <v>840</v>
      </c>
      <c r="E1101" s="0" t="n">
        <v>2014335662</v>
      </c>
      <c r="F1101" s="3" t="n">
        <v>41528.6305555556</v>
      </c>
      <c r="G1101" s="1" t="n">
        <v>1700</v>
      </c>
      <c r="H1101" s="1" t="n">
        <v>234.48</v>
      </c>
      <c r="I1101" s="0" t="n">
        <v>1</v>
      </c>
      <c r="J1101" s="0" t="s">
        <v>345</v>
      </c>
      <c r="K1101" s="4" t="n">
        <f aca="false">G1101/1.16</f>
        <v>1465.51724137931</v>
      </c>
      <c r="L1101" s="0" t="s">
        <v>51</v>
      </c>
    </row>
    <row r="1102" customFormat="false" ht="12.75" hidden="true" customHeight="false" outlineLevel="0" collapsed="false">
      <c r="B1102" s="0" t="s">
        <v>18</v>
      </c>
      <c r="C1102" s="0" t="s">
        <v>357</v>
      </c>
      <c r="D1102" s="0" t="n">
        <v>841</v>
      </c>
      <c r="E1102" s="0" t="n">
        <v>2014335662</v>
      </c>
      <c r="F1102" s="3" t="n">
        <v>41530.6923611111</v>
      </c>
      <c r="G1102" s="1" t="n">
        <v>2000.1</v>
      </c>
      <c r="H1102" s="1" t="n">
        <v>275.88</v>
      </c>
      <c r="I1102" s="0" t="n">
        <v>1</v>
      </c>
      <c r="J1102" s="0" t="s">
        <v>345</v>
      </c>
      <c r="K1102" s="4" t="n">
        <f aca="false">G1102/1.16</f>
        <v>1724.22413793103</v>
      </c>
      <c r="L1102" s="0" t="s">
        <v>51</v>
      </c>
    </row>
    <row r="1103" customFormat="false" ht="12.75" hidden="true" customHeight="false" outlineLevel="0" collapsed="false">
      <c r="B1103" s="0" t="s">
        <v>18</v>
      </c>
      <c r="C1103" s="0" t="s">
        <v>357</v>
      </c>
      <c r="D1103" s="0" t="n">
        <v>842</v>
      </c>
      <c r="E1103" s="0" t="n">
        <v>2014335662</v>
      </c>
      <c r="F1103" s="3" t="n">
        <v>41534.7368055556</v>
      </c>
      <c r="G1103" s="1" t="n">
        <v>600.01</v>
      </c>
      <c r="H1103" s="1" t="n">
        <v>82.76</v>
      </c>
      <c r="I1103" s="0" t="n">
        <v>1</v>
      </c>
      <c r="J1103" s="0" t="s">
        <v>345</v>
      </c>
      <c r="K1103" s="4" t="n">
        <f aca="false">G1103/1.16</f>
        <v>517.25</v>
      </c>
      <c r="L1103" s="0" t="s">
        <v>51</v>
      </c>
    </row>
    <row r="1104" customFormat="false" ht="12.75" hidden="true" customHeight="false" outlineLevel="0" collapsed="false">
      <c r="B1104" s="0" t="s">
        <v>273</v>
      </c>
      <c r="C1104" s="0" t="s">
        <v>357</v>
      </c>
      <c r="D1104" s="0" t="n">
        <v>843</v>
      </c>
      <c r="E1104" s="0" t="n">
        <v>2014335662</v>
      </c>
      <c r="F1104" s="3" t="n">
        <v>41536.7194444445</v>
      </c>
      <c r="G1104" s="1" t="n">
        <v>2800.01</v>
      </c>
      <c r="H1104" s="1" t="n">
        <v>386.21</v>
      </c>
      <c r="I1104" s="0" t="n">
        <v>1</v>
      </c>
      <c r="J1104" s="0" t="s">
        <v>345</v>
      </c>
      <c r="K1104" s="4" t="n">
        <f aca="false">G1104/1.16</f>
        <v>2413.80172413793</v>
      </c>
      <c r="L1104" s="0" t="s">
        <v>51</v>
      </c>
    </row>
    <row r="1105" customFormat="false" ht="12.75" hidden="true" customHeight="false" outlineLevel="0" collapsed="false">
      <c r="B1105" s="0" t="s">
        <v>303</v>
      </c>
      <c r="C1105" s="0" t="s">
        <v>357</v>
      </c>
      <c r="D1105" s="0" t="n">
        <v>844</v>
      </c>
      <c r="E1105" s="0" t="n">
        <v>2014335662</v>
      </c>
      <c r="F1105" s="3" t="n">
        <v>41542.6819444444</v>
      </c>
      <c r="G1105" s="1" t="n">
        <v>950.01</v>
      </c>
      <c r="H1105" s="1" t="n">
        <v>131.04</v>
      </c>
      <c r="I1105" s="0" t="n">
        <v>1</v>
      </c>
      <c r="J1105" s="0" t="s">
        <v>345</v>
      </c>
      <c r="K1105" s="4" t="n">
        <f aca="false">G1105/1.16</f>
        <v>818.974137931035</v>
      </c>
      <c r="L1105" s="0" t="s">
        <v>51</v>
      </c>
    </row>
    <row r="1106" customFormat="false" ht="12.75" hidden="true" customHeight="false" outlineLevel="0" collapsed="false">
      <c r="B1106" s="0" t="s">
        <v>204</v>
      </c>
      <c r="C1106" s="0" t="s">
        <v>357</v>
      </c>
      <c r="D1106" s="0" t="n">
        <v>845</v>
      </c>
      <c r="E1106" s="0" t="n">
        <v>2014335662</v>
      </c>
      <c r="F1106" s="3" t="n">
        <v>41543.7243055556</v>
      </c>
      <c r="G1106" s="1" t="n">
        <v>1509.16</v>
      </c>
      <c r="H1106" s="1" t="n">
        <v>208.16</v>
      </c>
      <c r="I1106" s="0" t="n">
        <v>1</v>
      </c>
      <c r="J1106" s="0" t="s">
        <v>345</v>
      </c>
      <c r="K1106" s="4" t="n">
        <f aca="false">G1106/1.16</f>
        <v>1301</v>
      </c>
      <c r="L1106" s="0" t="s">
        <v>51</v>
      </c>
    </row>
    <row r="1107" customFormat="false" ht="12.75" hidden="true" customHeight="false" outlineLevel="0" collapsed="false">
      <c r="B1107" s="0" t="s">
        <v>312</v>
      </c>
      <c r="C1107" s="0" t="s">
        <v>357</v>
      </c>
      <c r="D1107" s="0" t="n">
        <v>846</v>
      </c>
      <c r="E1107" s="0" t="n">
        <v>2014335662</v>
      </c>
      <c r="F1107" s="3" t="n">
        <v>41544.4993055556</v>
      </c>
      <c r="G1107" s="1" t="n">
        <v>2760</v>
      </c>
      <c r="H1107" s="1" t="n">
        <v>380.69</v>
      </c>
      <c r="I1107" s="0" t="n">
        <v>1</v>
      </c>
      <c r="J1107" s="0" t="s">
        <v>345</v>
      </c>
      <c r="K1107" s="4" t="n">
        <f aca="false">G1107/1.16</f>
        <v>2379.31034482759</v>
      </c>
      <c r="L1107" s="0" t="s">
        <v>51</v>
      </c>
    </row>
    <row r="1108" customFormat="false" ht="12.75" hidden="true" customHeight="false" outlineLevel="0" collapsed="false">
      <c r="B1108" s="0" t="s">
        <v>322</v>
      </c>
      <c r="C1108" s="0" t="s">
        <v>357</v>
      </c>
      <c r="D1108" s="0" t="n">
        <v>847</v>
      </c>
      <c r="E1108" s="0" t="n">
        <v>2014335662</v>
      </c>
      <c r="F1108" s="3" t="n">
        <v>41544.7444444444</v>
      </c>
      <c r="G1108" s="1" t="n">
        <v>5501.88</v>
      </c>
      <c r="H1108" s="1" t="n">
        <v>758.88</v>
      </c>
      <c r="I1108" s="0" t="n">
        <v>1</v>
      </c>
      <c r="J1108" s="0" t="s">
        <v>345</v>
      </c>
      <c r="K1108" s="4" t="n">
        <f aca="false">G1108/1.16</f>
        <v>4743</v>
      </c>
      <c r="L1108" s="0" t="s">
        <v>51</v>
      </c>
    </row>
    <row r="1109" customFormat="false" ht="12.75" hidden="true" customHeight="false" outlineLevel="0" collapsed="false">
      <c r="B1109" s="0" t="s">
        <v>337</v>
      </c>
      <c r="C1109" s="0" t="s">
        <v>357</v>
      </c>
      <c r="D1109" s="0" t="n">
        <v>848</v>
      </c>
      <c r="E1109" s="0" t="n">
        <v>2014335662</v>
      </c>
      <c r="F1109" s="3" t="n">
        <v>41547.5909722222</v>
      </c>
      <c r="G1109" s="1" t="n">
        <v>250</v>
      </c>
      <c r="H1109" s="1" t="n">
        <v>34.48</v>
      </c>
      <c r="I1109" s="0" t="n">
        <v>1</v>
      </c>
      <c r="J1109" s="0" t="s">
        <v>345</v>
      </c>
      <c r="K1109" s="4" t="n">
        <f aca="false">G1109/1.16</f>
        <v>215.51724137931</v>
      </c>
      <c r="L1109" s="0" t="s">
        <v>51</v>
      </c>
    </row>
    <row r="1114" customFormat="false" ht="12.75" hidden="false" customHeight="false" outlineLevel="0" collapsed="false">
      <c r="K1114" s="1"/>
    </row>
    <row r="1115" customFormat="false" ht="12.75" hidden="false" customHeight="false" outlineLevel="0" collapsed="false">
      <c r="K1115" s="1"/>
    </row>
    <row r="1116" customFormat="false" ht="12.75" hidden="false" customHeight="false" outlineLevel="0" collapsed="false">
      <c r="K1116" s="1"/>
      <c r="N1116" s="4"/>
    </row>
    <row r="1117" customFormat="false" ht="12.75" hidden="false" customHeight="false" outlineLevel="0" collapsed="false">
      <c r="K1117" s="1"/>
    </row>
    <row r="1118" customFormat="false" ht="12.75" hidden="false" customHeight="false" outlineLevel="0" collapsed="false">
      <c r="K1118" s="1"/>
    </row>
    <row r="1119" customFormat="false" ht="12.75" hidden="false" customHeight="false" outlineLevel="0" collapsed="false">
      <c r="K1119" s="1"/>
    </row>
    <row r="1120" customFormat="false" ht="12.75" hidden="false" customHeight="false" outlineLevel="0" collapsed="false">
      <c r="K1120" s="1"/>
    </row>
    <row r="1121" customFormat="false" ht="12.75" hidden="false" customHeight="false" outlineLevel="0" collapsed="false">
      <c r="K1121" s="1"/>
    </row>
    <row r="1122" customFormat="false" ht="12.75" hidden="false" customHeight="false" outlineLevel="0" collapsed="false">
      <c r="K1122" s="1"/>
    </row>
    <row r="1123" customFormat="false" ht="12.75" hidden="false" customHeight="false" outlineLevel="0" collapsed="false">
      <c r="K1123" s="1"/>
    </row>
    <row r="1124" customFormat="false" ht="12.75" hidden="false" customHeight="false" outlineLevel="0" collapsed="false">
      <c r="K1124" s="1"/>
    </row>
    <row r="1125" customFormat="false" ht="12.75" hidden="false" customHeight="false" outlineLevel="0" collapsed="false">
      <c r="K1125" s="1"/>
    </row>
  </sheetData>
  <autoFilter ref="A1:L1109">
    <filterColumn colId="9">
      <filters>
        <filter val="E"/>
      </filters>
    </filterColumn>
    <filterColumn colId="11">
      <filters>
        <filter val="400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K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B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3.85"/>
    <col collapsed="false" customWidth="true" hidden="false" outlineLevel="0" max="4" min="4" style="0" width="5.99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8" min="7" style="1" width="11.42"/>
    <col collapsed="false" customWidth="true" hidden="false" outlineLevel="0" max="9" min="9" style="0" width="1.99"/>
    <col collapsed="false" customWidth="true" hidden="false" outlineLevel="0" max="10" min="10" style="0" width="2.28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6" t="s">
        <v>6</v>
      </c>
      <c r="I1" s="5"/>
      <c r="J1" s="5"/>
      <c r="K1" s="5" t="s">
        <v>7</v>
      </c>
    </row>
    <row r="2" customFormat="false" ht="12.75" hidden="true" customHeight="false" outlineLevel="0" collapsed="false">
      <c r="B2" s="0" t="s">
        <v>18</v>
      </c>
      <c r="C2" s="0" t="s">
        <v>9</v>
      </c>
      <c r="D2" s="0" t="n">
        <v>3922</v>
      </c>
      <c r="E2" s="0" t="n">
        <v>20141506164</v>
      </c>
      <c r="F2" s="3" t="n">
        <v>41548.8055555556</v>
      </c>
      <c r="G2" s="1" t="n">
        <v>109000</v>
      </c>
      <c r="H2" s="1" t="n">
        <v>2275.86</v>
      </c>
      <c r="I2" s="0" t="n">
        <v>1</v>
      </c>
      <c r="J2" s="0" t="s">
        <v>10</v>
      </c>
    </row>
    <row r="3" customFormat="false" ht="12.75" hidden="true" customHeight="false" outlineLevel="0" collapsed="false">
      <c r="B3" s="0" t="s">
        <v>18</v>
      </c>
      <c r="C3" s="0" t="s">
        <v>9</v>
      </c>
      <c r="D3" s="0" t="n">
        <v>3923</v>
      </c>
      <c r="E3" s="0" t="n">
        <v>20141506164</v>
      </c>
      <c r="F3" s="3" t="n">
        <v>41548.8069444444</v>
      </c>
      <c r="G3" s="1" t="n">
        <v>269890</v>
      </c>
      <c r="H3" s="1" t="n">
        <v>37226.21</v>
      </c>
      <c r="I3" s="0" t="n">
        <v>1</v>
      </c>
      <c r="J3" s="0" t="s">
        <v>10</v>
      </c>
    </row>
    <row r="4" customFormat="false" ht="12.75" hidden="true" customHeight="false" outlineLevel="0" collapsed="false">
      <c r="B4" s="0" t="s">
        <v>18</v>
      </c>
      <c r="C4" s="0" t="s">
        <v>9</v>
      </c>
      <c r="D4" s="0" t="n">
        <v>3924</v>
      </c>
      <c r="E4" s="0" t="n">
        <v>20141506164</v>
      </c>
      <c r="F4" s="3" t="n">
        <v>41548.8194444444</v>
      </c>
      <c r="G4" s="1" t="n">
        <v>406800</v>
      </c>
      <c r="H4" s="1" t="n">
        <v>56110.34</v>
      </c>
      <c r="I4" s="0" t="n">
        <v>1</v>
      </c>
      <c r="J4" s="0" t="s">
        <v>10</v>
      </c>
    </row>
    <row r="5" customFormat="false" ht="12.75" hidden="true" customHeight="false" outlineLevel="0" collapsed="false">
      <c r="B5" s="0" t="s">
        <v>359</v>
      </c>
      <c r="C5" s="0" t="s">
        <v>9</v>
      </c>
      <c r="D5" s="0" t="n">
        <v>3925</v>
      </c>
      <c r="E5" s="0" t="n">
        <v>20141506164</v>
      </c>
      <c r="F5" s="3" t="n">
        <v>41550.3972222222</v>
      </c>
      <c r="G5" s="1" t="n">
        <v>195000</v>
      </c>
      <c r="H5" s="1" t="n">
        <v>26896.55</v>
      </c>
      <c r="I5" s="0" t="n">
        <v>1</v>
      </c>
      <c r="J5" s="0" t="s">
        <v>10</v>
      </c>
    </row>
    <row r="6" customFormat="false" ht="12.75" hidden="true" customHeight="false" outlineLevel="0" collapsed="false">
      <c r="B6" s="0" t="s">
        <v>18</v>
      </c>
      <c r="C6" s="0" t="s">
        <v>9</v>
      </c>
      <c r="D6" s="0" t="n">
        <v>3926</v>
      </c>
      <c r="E6" s="0" t="n">
        <v>20141506164</v>
      </c>
      <c r="F6" s="3" t="n">
        <v>41550.4652777778</v>
      </c>
      <c r="G6" s="1" t="n">
        <v>206700</v>
      </c>
      <c r="H6" s="1" t="n">
        <v>28510.34</v>
      </c>
      <c r="I6" s="0" t="n">
        <v>1</v>
      </c>
      <c r="J6" s="0" t="s">
        <v>10</v>
      </c>
    </row>
    <row r="7" customFormat="false" ht="12.75" hidden="true" customHeight="false" outlineLevel="0" collapsed="false">
      <c r="B7" s="0" t="s">
        <v>360</v>
      </c>
      <c r="C7" s="0" t="s">
        <v>9</v>
      </c>
      <c r="D7" s="0" t="n">
        <v>3927</v>
      </c>
      <c r="E7" s="0" t="n">
        <v>20141506164</v>
      </c>
      <c r="F7" s="3" t="n">
        <v>41550.7298611111</v>
      </c>
      <c r="G7" s="1" t="n">
        <v>246788.07</v>
      </c>
      <c r="H7" s="1" t="n">
        <v>34039.73</v>
      </c>
      <c r="I7" s="0" t="n">
        <v>1</v>
      </c>
      <c r="J7" s="0" t="s">
        <v>10</v>
      </c>
    </row>
    <row r="8" customFormat="false" ht="12.75" hidden="true" customHeight="false" outlineLevel="0" collapsed="false">
      <c r="B8" s="0" t="s">
        <v>40</v>
      </c>
      <c r="C8" s="0" t="s">
        <v>9</v>
      </c>
      <c r="D8" s="0" t="n">
        <v>3928</v>
      </c>
      <c r="E8" s="0" t="n">
        <v>20141506164</v>
      </c>
      <c r="F8" s="3" t="n">
        <v>41550.7333333333</v>
      </c>
      <c r="G8" s="1" t="n">
        <v>246788.07</v>
      </c>
      <c r="H8" s="1" t="n">
        <v>34039.73</v>
      </c>
      <c r="I8" s="0" t="n">
        <v>1</v>
      </c>
      <c r="J8" s="0" t="s">
        <v>10</v>
      </c>
    </row>
    <row r="9" customFormat="false" ht="12.75" hidden="true" customHeight="false" outlineLevel="0" collapsed="false">
      <c r="B9" s="0" t="s">
        <v>361</v>
      </c>
      <c r="C9" s="0" t="s">
        <v>9</v>
      </c>
      <c r="D9" s="0" t="n">
        <v>3929</v>
      </c>
      <c r="E9" s="0" t="n">
        <v>20141506164</v>
      </c>
      <c r="F9" s="3" t="n">
        <v>41550.7388888889</v>
      </c>
      <c r="G9" s="1" t="n">
        <v>296500</v>
      </c>
      <c r="H9" s="1" t="n">
        <v>40896.55</v>
      </c>
      <c r="I9" s="0" t="n">
        <v>1</v>
      </c>
      <c r="J9" s="0" t="s">
        <v>10</v>
      </c>
    </row>
    <row r="10" customFormat="false" ht="12.75" hidden="true" customHeight="false" outlineLevel="0" collapsed="false">
      <c r="B10" s="0" t="s">
        <v>36</v>
      </c>
      <c r="C10" s="0" t="s">
        <v>9</v>
      </c>
      <c r="D10" s="0" t="n">
        <v>3930</v>
      </c>
      <c r="E10" s="0" t="n">
        <v>20141506164</v>
      </c>
      <c r="F10" s="3" t="n">
        <v>41550.7416666667</v>
      </c>
      <c r="G10" s="1" t="n">
        <v>272800</v>
      </c>
      <c r="H10" s="1" t="n">
        <v>37627.59</v>
      </c>
      <c r="I10" s="0" t="n">
        <v>1</v>
      </c>
      <c r="J10" s="0" t="s">
        <v>10</v>
      </c>
    </row>
    <row r="11" customFormat="false" ht="12.75" hidden="true" customHeight="false" outlineLevel="0" collapsed="false">
      <c r="B11" s="0" t="s">
        <v>40</v>
      </c>
      <c r="C11" s="0" t="s">
        <v>9</v>
      </c>
      <c r="D11" s="0" t="n">
        <v>3931</v>
      </c>
      <c r="E11" s="0" t="n">
        <v>20141506164</v>
      </c>
      <c r="F11" s="3" t="n">
        <v>41550.7451388889</v>
      </c>
      <c r="G11" s="1" t="n">
        <v>246788.07</v>
      </c>
      <c r="H11" s="1" t="n">
        <v>34039.73</v>
      </c>
      <c r="I11" s="0" t="n">
        <v>1</v>
      </c>
      <c r="J11" s="0" t="s">
        <v>10</v>
      </c>
    </row>
    <row r="12" customFormat="false" ht="12.75" hidden="true" customHeight="false" outlineLevel="0" collapsed="false">
      <c r="B12" s="0" t="s">
        <v>14</v>
      </c>
      <c r="C12" s="0" t="s">
        <v>9</v>
      </c>
      <c r="D12" s="0" t="n">
        <v>3932</v>
      </c>
      <c r="E12" s="0" t="n">
        <v>20141506164</v>
      </c>
      <c r="F12" s="3" t="n">
        <v>41550.78125</v>
      </c>
      <c r="G12" s="1" t="n">
        <v>243300</v>
      </c>
      <c r="H12" s="1" t="n">
        <v>33558.62</v>
      </c>
      <c r="I12" s="0" t="n">
        <v>1</v>
      </c>
      <c r="J12" s="0" t="s">
        <v>10</v>
      </c>
    </row>
    <row r="13" customFormat="false" ht="12.75" hidden="true" customHeight="false" outlineLevel="0" collapsed="false">
      <c r="B13" s="0" t="s">
        <v>14</v>
      </c>
      <c r="C13" s="0" t="s">
        <v>9</v>
      </c>
      <c r="D13" s="0" t="n">
        <v>3933</v>
      </c>
      <c r="E13" s="0" t="n">
        <v>20141506164</v>
      </c>
      <c r="F13" s="3" t="n">
        <v>41550.7819444445</v>
      </c>
      <c r="G13" s="1" t="n">
        <v>272800</v>
      </c>
      <c r="H13" s="1" t="n">
        <v>37627.59</v>
      </c>
      <c r="I13" s="0" t="n">
        <v>1</v>
      </c>
      <c r="J13" s="0" t="s">
        <v>10</v>
      </c>
    </row>
    <row r="14" customFormat="false" ht="12.75" hidden="true" customHeight="false" outlineLevel="0" collapsed="false">
      <c r="B14" s="0" t="s">
        <v>362</v>
      </c>
      <c r="C14" s="0" t="s">
        <v>9</v>
      </c>
      <c r="D14" s="0" t="n">
        <v>3934</v>
      </c>
      <c r="E14" s="0" t="n">
        <v>20141506164</v>
      </c>
      <c r="F14" s="3" t="n">
        <v>41550.7951388889</v>
      </c>
      <c r="G14" s="1" t="n">
        <v>367000</v>
      </c>
      <c r="H14" s="1" t="n">
        <v>50620.69</v>
      </c>
      <c r="I14" s="0" t="n">
        <v>1</v>
      </c>
      <c r="J14" s="0" t="s">
        <v>10</v>
      </c>
    </row>
    <row r="15" customFormat="false" ht="12.75" hidden="true" customHeight="false" outlineLevel="0" collapsed="false">
      <c r="B15" s="0" t="s">
        <v>21</v>
      </c>
      <c r="C15" s="0" t="s">
        <v>9</v>
      </c>
      <c r="D15" s="0" t="n">
        <v>3935</v>
      </c>
      <c r="E15" s="0" t="n">
        <v>20141506164</v>
      </c>
      <c r="F15" s="3" t="n">
        <v>41552.4319444444</v>
      </c>
      <c r="G15" s="1" t="n">
        <v>433000</v>
      </c>
      <c r="H15" s="1" t="n">
        <v>59724.14</v>
      </c>
      <c r="I15" s="0" t="n">
        <v>1</v>
      </c>
      <c r="J15" s="0" t="s">
        <v>10</v>
      </c>
    </row>
    <row r="16" customFormat="false" ht="12.75" hidden="true" customHeight="false" outlineLevel="0" collapsed="false">
      <c r="B16" s="0" t="s">
        <v>363</v>
      </c>
      <c r="C16" s="0" t="s">
        <v>9</v>
      </c>
      <c r="D16" s="0" t="n">
        <v>3936</v>
      </c>
      <c r="E16" s="0" t="n">
        <v>20141506164</v>
      </c>
      <c r="F16" s="3" t="n">
        <v>41552.4416666667</v>
      </c>
      <c r="G16" s="1" t="n">
        <v>235161.94</v>
      </c>
      <c r="H16" s="1" t="n">
        <v>32436.13</v>
      </c>
      <c r="I16" s="0" t="n">
        <v>1</v>
      </c>
      <c r="J16" s="0" t="s">
        <v>10</v>
      </c>
    </row>
    <row r="17" customFormat="false" ht="12.75" hidden="true" customHeight="false" outlineLevel="0" collapsed="false">
      <c r="B17" s="0" t="s">
        <v>18</v>
      </c>
      <c r="C17" s="0" t="s">
        <v>9</v>
      </c>
      <c r="D17" s="0" t="n">
        <v>3937</v>
      </c>
      <c r="E17" s="0" t="n">
        <v>20141506164</v>
      </c>
      <c r="F17" s="3" t="n">
        <v>41552.5034722222</v>
      </c>
      <c r="G17" s="1" t="n">
        <v>356900</v>
      </c>
      <c r="H17" s="1" t="n">
        <v>49227.59</v>
      </c>
      <c r="I17" s="0" t="n">
        <v>1</v>
      </c>
      <c r="J17" s="0" t="s">
        <v>10</v>
      </c>
    </row>
    <row r="18" customFormat="false" ht="12.75" hidden="true" customHeight="false" outlineLevel="0" collapsed="false">
      <c r="B18" s="0" t="s">
        <v>364</v>
      </c>
      <c r="C18" s="0" t="s">
        <v>9</v>
      </c>
      <c r="D18" s="0" t="n">
        <v>3938</v>
      </c>
      <c r="E18" s="0" t="n">
        <v>20141506164</v>
      </c>
      <c r="F18" s="3" t="n">
        <v>41552.5520833333</v>
      </c>
      <c r="G18" s="1" t="n">
        <v>243300</v>
      </c>
      <c r="H18" s="1" t="n">
        <v>33558.62</v>
      </c>
      <c r="I18" s="0" t="n">
        <v>1</v>
      </c>
      <c r="J18" s="0" t="s">
        <v>10</v>
      </c>
    </row>
    <row r="19" customFormat="false" ht="12.75" hidden="true" customHeight="false" outlineLevel="0" collapsed="false">
      <c r="B19" s="0" t="s">
        <v>47</v>
      </c>
      <c r="C19" s="0" t="s">
        <v>9</v>
      </c>
      <c r="D19" s="0" t="n">
        <v>3939</v>
      </c>
      <c r="E19" s="0" t="n">
        <v>20141506164</v>
      </c>
      <c r="F19" s="3" t="n">
        <v>41552.5673611111</v>
      </c>
      <c r="G19" s="1" t="n">
        <v>100000</v>
      </c>
      <c r="H19" s="1" t="n">
        <v>3448.28</v>
      </c>
      <c r="I19" s="0" t="n">
        <v>1</v>
      </c>
      <c r="J19" s="0" t="s">
        <v>10</v>
      </c>
    </row>
    <row r="20" customFormat="false" ht="12.75" hidden="true" customHeight="false" outlineLevel="0" collapsed="false">
      <c r="B20" s="0" t="s">
        <v>365</v>
      </c>
      <c r="C20" s="0" t="s">
        <v>9</v>
      </c>
      <c r="D20" s="0" t="n">
        <v>3940</v>
      </c>
      <c r="E20" s="0" t="n">
        <v>20141506164</v>
      </c>
      <c r="F20" s="3" t="n">
        <v>41552.5965277778</v>
      </c>
      <c r="G20" s="1" t="n">
        <v>243300</v>
      </c>
      <c r="H20" s="1" t="n">
        <v>33558.62</v>
      </c>
      <c r="I20" s="0" t="n">
        <v>1</v>
      </c>
      <c r="J20" s="0" t="s">
        <v>10</v>
      </c>
    </row>
    <row r="21" customFormat="false" ht="12.75" hidden="true" customHeight="false" outlineLevel="0" collapsed="false">
      <c r="B21" s="0" t="s">
        <v>18</v>
      </c>
      <c r="C21" s="0" t="s">
        <v>9</v>
      </c>
      <c r="D21" s="0" t="n">
        <v>3941</v>
      </c>
      <c r="E21" s="0" t="n">
        <v>20141506164</v>
      </c>
      <c r="F21" s="3" t="n">
        <v>41554.4972222222</v>
      </c>
      <c r="G21" s="1" t="n">
        <v>206700</v>
      </c>
      <c r="H21" s="1" t="n">
        <v>28510.34</v>
      </c>
      <c r="I21" s="0" t="n">
        <v>1</v>
      </c>
      <c r="J21" s="0" t="s">
        <v>10</v>
      </c>
    </row>
    <row r="22" customFormat="false" ht="12.75" hidden="true" customHeight="false" outlineLevel="0" collapsed="false">
      <c r="B22" s="0" t="s">
        <v>18</v>
      </c>
      <c r="C22" s="0" t="s">
        <v>9</v>
      </c>
      <c r="D22" s="0" t="n">
        <v>3942</v>
      </c>
      <c r="E22" s="0" t="n">
        <v>20141506164</v>
      </c>
      <c r="F22" s="3" t="n">
        <v>41554.5375</v>
      </c>
      <c r="G22" s="1" t="n">
        <v>269890</v>
      </c>
      <c r="H22" s="1" t="n">
        <v>37226.21</v>
      </c>
      <c r="I22" s="0" t="n">
        <v>1</v>
      </c>
      <c r="J22" s="0" t="s">
        <v>10</v>
      </c>
    </row>
    <row r="23" customFormat="false" ht="12.75" hidden="true" customHeight="false" outlineLevel="0" collapsed="false">
      <c r="B23" s="0" t="s">
        <v>40</v>
      </c>
      <c r="C23" s="0" t="s">
        <v>9</v>
      </c>
      <c r="D23" s="0" t="n">
        <v>3943</v>
      </c>
      <c r="E23" s="0" t="n">
        <v>20141506164</v>
      </c>
      <c r="F23" s="3" t="n">
        <v>41554.7347222222</v>
      </c>
      <c r="G23" s="1" t="n">
        <v>235161.94</v>
      </c>
      <c r="H23" s="1" t="n">
        <v>32436.13</v>
      </c>
      <c r="I23" s="0" t="n">
        <v>1</v>
      </c>
      <c r="J23" s="0" t="s">
        <v>10</v>
      </c>
    </row>
    <row r="24" customFormat="false" ht="12.75" hidden="true" customHeight="false" outlineLevel="0" collapsed="false">
      <c r="B24" s="0" t="s">
        <v>366</v>
      </c>
      <c r="C24" s="0" t="s">
        <v>9</v>
      </c>
      <c r="D24" s="0" t="n">
        <v>3944</v>
      </c>
      <c r="E24" s="0" t="n">
        <v>20141506164</v>
      </c>
      <c r="F24" s="3" t="n">
        <v>41554.7645833333</v>
      </c>
      <c r="G24" s="1" t="n">
        <v>406800</v>
      </c>
      <c r="H24" s="1" t="n">
        <v>56110.34</v>
      </c>
      <c r="I24" s="0" t="n">
        <v>1</v>
      </c>
      <c r="J24" s="0" t="s">
        <v>10</v>
      </c>
    </row>
    <row r="25" customFormat="false" ht="12.75" hidden="true" customHeight="false" outlineLevel="0" collapsed="false">
      <c r="B25" s="0" t="s">
        <v>18</v>
      </c>
      <c r="C25" s="0" t="s">
        <v>9</v>
      </c>
      <c r="D25" s="0" t="n">
        <v>3945</v>
      </c>
      <c r="E25" s="0" t="n">
        <v>20141506164</v>
      </c>
      <c r="F25" s="3" t="n">
        <v>41554.78125</v>
      </c>
      <c r="G25" s="1" t="n">
        <v>240000</v>
      </c>
      <c r="H25" s="1" t="n">
        <v>5517.24</v>
      </c>
      <c r="I25" s="0" t="n">
        <v>1</v>
      </c>
      <c r="J25" s="0" t="s">
        <v>10</v>
      </c>
    </row>
    <row r="26" customFormat="false" ht="12.75" hidden="true" customHeight="false" outlineLevel="0" collapsed="false">
      <c r="B26" s="0" t="s">
        <v>18</v>
      </c>
      <c r="C26" s="0" t="s">
        <v>9</v>
      </c>
      <c r="D26" s="0" t="n">
        <v>3946</v>
      </c>
      <c r="E26" s="0" t="n">
        <v>20141506164</v>
      </c>
      <c r="F26" s="3" t="n">
        <v>41554.7847222222</v>
      </c>
      <c r="G26" s="1" t="n">
        <v>195000</v>
      </c>
      <c r="H26" s="1" t="n">
        <v>4827.59</v>
      </c>
      <c r="I26" s="0" t="n">
        <v>1</v>
      </c>
      <c r="J26" s="0" t="s">
        <v>10</v>
      </c>
    </row>
    <row r="27" customFormat="false" ht="12.75" hidden="true" customHeight="false" outlineLevel="0" collapsed="false">
      <c r="B27" s="0" t="s">
        <v>367</v>
      </c>
      <c r="C27" s="0" t="s">
        <v>9</v>
      </c>
      <c r="D27" s="0" t="n">
        <v>3947</v>
      </c>
      <c r="E27" s="0" t="n">
        <v>20141506164</v>
      </c>
      <c r="F27" s="3" t="n">
        <v>41555.7451388889</v>
      </c>
      <c r="G27" s="1" t="n">
        <v>427500</v>
      </c>
      <c r="H27" s="1" t="n">
        <v>58965.52</v>
      </c>
      <c r="I27" s="0" t="n">
        <v>1</v>
      </c>
      <c r="J27" s="0" t="s">
        <v>10</v>
      </c>
    </row>
    <row r="28" customFormat="false" ht="12.75" hidden="true" customHeight="false" outlineLevel="0" collapsed="false">
      <c r="B28" s="0" t="s">
        <v>18</v>
      </c>
      <c r="C28" s="0" t="s">
        <v>9</v>
      </c>
      <c r="D28" s="0" t="n">
        <v>3948</v>
      </c>
      <c r="E28" s="0" t="n">
        <v>20141506164</v>
      </c>
      <c r="F28" s="3" t="n">
        <v>41555.7527777778</v>
      </c>
      <c r="G28" s="1" t="n">
        <v>284700</v>
      </c>
      <c r="H28" s="1" t="n">
        <v>39268.97</v>
      </c>
      <c r="I28" s="0" t="n">
        <v>1</v>
      </c>
      <c r="J28" s="0" t="s">
        <v>10</v>
      </c>
    </row>
    <row r="29" customFormat="false" ht="12.75" hidden="true" customHeight="false" outlineLevel="0" collapsed="false">
      <c r="B29" s="0" t="s">
        <v>18</v>
      </c>
      <c r="C29" s="0" t="s">
        <v>9</v>
      </c>
      <c r="D29" s="0" t="n">
        <v>3949</v>
      </c>
      <c r="E29" s="0" t="n">
        <v>20141506164</v>
      </c>
      <c r="F29" s="3" t="n">
        <v>41557.7409722222</v>
      </c>
      <c r="G29" s="1" t="n">
        <v>243300</v>
      </c>
      <c r="H29" s="1" t="n">
        <v>33558.62</v>
      </c>
      <c r="I29" s="0" t="n">
        <v>1</v>
      </c>
      <c r="J29" s="0" t="s">
        <v>10</v>
      </c>
    </row>
    <row r="30" customFormat="false" ht="12.75" hidden="true" customHeight="false" outlineLevel="0" collapsed="false">
      <c r="B30" s="0" t="s">
        <v>18</v>
      </c>
      <c r="C30" s="0" t="s">
        <v>9</v>
      </c>
      <c r="D30" s="0" t="n">
        <v>3950</v>
      </c>
      <c r="E30" s="0" t="n">
        <v>20141506164</v>
      </c>
      <c r="F30" s="3" t="n">
        <v>41558.4611111111</v>
      </c>
      <c r="G30" s="1" t="n">
        <v>225800</v>
      </c>
      <c r="H30" s="1" t="n">
        <v>31144.83</v>
      </c>
      <c r="I30" s="0" t="n">
        <v>1</v>
      </c>
      <c r="J30" s="0" t="s">
        <v>10</v>
      </c>
    </row>
    <row r="31" customFormat="false" ht="12.75" hidden="true" customHeight="false" outlineLevel="0" collapsed="false">
      <c r="B31" s="0" t="s">
        <v>18</v>
      </c>
      <c r="C31" s="0" t="s">
        <v>9</v>
      </c>
      <c r="D31" s="0" t="n">
        <v>3951</v>
      </c>
      <c r="E31" s="0" t="n">
        <v>20141506164</v>
      </c>
      <c r="F31" s="3" t="n">
        <v>41558.5416666667</v>
      </c>
      <c r="G31" s="1" t="n">
        <v>284700</v>
      </c>
      <c r="H31" s="1" t="n">
        <v>39268.97</v>
      </c>
      <c r="I31" s="0" t="n">
        <v>1</v>
      </c>
      <c r="J31" s="0" t="s">
        <v>10</v>
      </c>
    </row>
    <row r="32" customFormat="false" ht="12.75" hidden="true" customHeight="false" outlineLevel="0" collapsed="false">
      <c r="B32" s="0" t="s">
        <v>368</v>
      </c>
      <c r="C32" s="0" t="s">
        <v>9</v>
      </c>
      <c r="D32" s="0" t="n">
        <v>3952</v>
      </c>
      <c r="E32" s="0" t="n">
        <v>20141506164</v>
      </c>
      <c r="F32" s="3" t="n">
        <v>41558.7375</v>
      </c>
      <c r="G32" s="1" t="n">
        <v>427500</v>
      </c>
      <c r="H32" s="1" t="n">
        <v>58965.52</v>
      </c>
      <c r="I32" s="0" t="n">
        <v>1</v>
      </c>
      <c r="J32" s="0" t="s">
        <v>10</v>
      </c>
    </row>
    <row r="33" customFormat="false" ht="12.75" hidden="true" customHeight="false" outlineLevel="0" collapsed="false">
      <c r="B33" s="0" t="s">
        <v>37</v>
      </c>
      <c r="C33" s="0" t="s">
        <v>9</v>
      </c>
      <c r="D33" s="0" t="n">
        <v>3953</v>
      </c>
      <c r="E33" s="0" t="n">
        <v>20141506164</v>
      </c>
      <c r="F33" s="3" t="n">
        <v>41558.7465277778</v>
      </c>
      <c r="G33" s="1" t="n">
        <v>358654.12</v>
      </c>
      <c r="H33" s="1" t="n">
        <v>49469.53</v>
      </c>
      <c r="I33" s="0" t="n">
        <v>1</v>
      </c>
      <c r="J33" s="0" t="s">
        <v>10</v>
      </c>
    </row>
    <row r="34" customFormat="false" ht="12.75" hidden="true" customHeight="false" outlineLevel="0" collapsed="false">
      <c r="B34" s="0" t="s">
        <v>369</v>
      </c>
      <c r="C34" s="0" t="s">
        <v>9</v>
      </c>
      <c r="D34" s="0" t="n">
        <v>3954</v>
      </c>
      <c r="E34" s="0" t="n">
        <v>20141506164</v>
      </c>
      <c r="F34" s="3" t="n">
        <v>41558.7625</v>
      </c>
      <c r="G34" s="1" t="n">
        <v>196745.49</v>
      </c>
      <c r="H34" s="1" t="n">
        <v>27137.31</v>
      </c>
      <c r="I34" s="0" t="n">
        <v>1</v>
      </c>
      <c r="J34" s="0" t="s">
        <v>10</v>
      </c>
    </row>
    <row r="35" customFormat="false" ht="12.75" hidden="true" customHeight="false" outlineLevel="0" collapsed="false">
      <c r="B35" s="0" t="s">
        <v>37</v>
      </c>
      <c r="C35" s="0" t="s">
        <v>9</v>
      </c>
      <c r="D35" s="0" t="n">
        <v>3955</v>
      </c>
      <c r="E35" s="0" t="n">
        <v>20141506164</v>
      </c>
      <c r="F35" s="3" t="n">
        <v>41558.7631944444</v>
      </c>
      <c r="G35" s="1" t="n">
        <v>322040.82</v>
      </c>
      <c r="H35" s="1" t="n">
        <v>44419.42</v>
      </c>
      <c r="I35" s="0" t="n">
        <v>1</v>
      </c>
      <c r="J35" s="0" t="s">
        <v>10</v>
      </c>
    </row>
    <row r="36" customFormat="false" ht="12.75" hidden="true" customHeight="false" outlineLevel="0" collapsed="false">
      <c r="B36" s="0" t="s">
        <v>360</v>
      </c>
      <c r="C36" s="0" t="s">
        <v>9</v>
      </c>
      <c r="D36" s="0" t="n">
        <v>3956</v>
      </c>
      <c r="E36" s="0" t="n">
        <v>20141506164</v>
      </c>
      <c r="F36" s="3" t="n">
        <v>41558.7631944444</v>
      </c>
      <c r="G36" s="1" t="n">
        <v>204935.49</v>
      </c>
      <c r="H36" s="1" t="n">
        <v>28266.96</v>
      </c>
      <c r="I36" s="0" t="n">
        <v>1</v>
      </c>
      <c r="J36" s="0" t="s">
        <v>10</v>
      </c>
    </row>
    <row r="37" customFormat="false" ht="12.75" hidden="true" customHeight="false" outlineLevel="0" collapsed="false">
      <c r="B37" s="0" t="s">
        <v>360</v>
      </c>
      <c r="C37" s="0" t="s">
        <v>9</v>
      </c>
      <c r="D37" s="0" t="n">
        <v>3957</v>
      </c>
      <c r="E37" s="0" t="n">
        <v>20141506164</v>
      </c>
      <c r="F37" s="3" t="n">
        <v>41558.7638888889</v>
      </c>
      <c r="G37" s="1" t="n">
        <v>322040.82</v>
      </c>
      <c r="H37" s="1" t="n">
        <v>44419.42</v>
      </c>
      <c r="I37" s="0" t="n">
        <v>1</v>
      </c>
      <c r="J37" s="0" t="s">
        <v>10</v>
      </c>
    </row>
    <row r="38" customFormat="false" ht="12.75" hidden="true" customHeight="false" outlineLevel="0" collapsed="false">
      <c r="B38" s="0" t="s">
        <v>370</v>
      </c>
      <c r="C38" s="0" t="s">
        <v>9</v>
      </c>
      <c r="D38" s="0" t="n">
        <v>3958</v>
      </c>
      <c r="E38" s="0" t="n">
        <v>20141506164</v>
      </c>
      <c r="F38" s="3" t="n">
        <v>41558.7673611111</v>
      </c>
      <c r="G38" s="1" t="n">
        <v>257096.37</v>
      </c>
      <c r="H38" s="1" t="n">
        <v>35461.57</v>
      </c>
      <c r="I38" s="0" t="n">
        <v>1</v>
      </c>
      <c r="J38" s="0" t="s">
        <v>10</v>
      </c>
    </row>
    <row r="39" customFormat="false" ht="12.75" hidden="true" customHeight="false" outlineLevel="0" collapsed="false">
      <c r="B39" s="0" t="s">
        <v>371</v>
      </c>
      <c r="C39" s="0" t="s">
        <v>9</v>
      </c>
      <c r="D39" s="0" t="n">
        <v>3959</v>
      </c>
      <c r="E39" s="0" t="n">
        <v>20141506164</v>
      </c>
      <c r="F39" s="3" t="n">
        <v>41558.7673611111</v>
      </c>
      <c r="G39" s="1" t="n">
        <v>344210.71</v>
      </c>
      <c r="H39" s="1" t="n">
        <v>47477.34</v>
      </c>
      <c r="I39" s="0" t="n">
        <v>1</v>
      </c>
      <c r="J39" s="0" t="s">
        <v>10</v>
      </c>
    </row>
    <row r="40" customFormat="false" ht="12.75" hidden="true" customHeight="false" outlineLevel="0" collapsed="false">
      <c r="B40" s="0" t="s">
        <v>372</v>
      </c>
      <c r="C40" s="0" t="s">
        <v>9</v>
      </c>
      <c r="D40" s="0" t="n">
        <v>3960</v>
      </c>
      <c r="E40" s="0" t="n">
        <v>20141506164</v>
      </c>
      <c r="F40" s="3" t="n">
        <v>41558.7729166667</v>
      </c>
      <c r="G40" s="1" t="n">
        <v>255300</v>
      </c>
      <c r="H40" s="1" t="n">
        <v>35213.79</v>
      </c>
      <c r="I40" s="0" t="n">
        <v>1</v>
      </c>
      <c r="J40" s="0" t="s">
        <v>10</v>
      </c>
    </row>
    <row r="41" customFormat="false" ht="12.75" hidden="true" customHeight="false" outlineLevel="0" collapsed="false">
      <c r="B41" s="0" t="s">
        <v>371</v>
      </c>
      <c r="C41" s="0" t="s">
        <v>9</v>
      </c>
      <c r="D41" s="0" t="n">
        <v>3961</v>
      </c>
      <c r="E41" s="0" t="n">
        <v>20141506164</v>
      </c>
      <c r="F41" s="3" t="n">
        <v>41559.44375</v>
      </c>
      <c r="G41" s="1" t="n">
        <v>322040.81</v>
      </c>
      <c r="H41" s="1" t="n">
        <v>44419.42</v>
      </c>
      <c r="I41" s="0" t="n">
        <v>1</v>
      </c>
      <c r="J41" s="0" t="s">
        <v>10</v>
      </c>
    </row>
    <row r="42" customFormat="false" ht="12.75" hidden="true" customHeight="false" outlineLevel="0" collapsed="false">
      <c r="B42" s="0" t="s">
        <v>18</v>
      </c>
      <c r="C42" s="0" t="s">
        <v>9</v>
      </c>
      <c r="D42" s="0" t="n">
        <v>3962</v>
      </c>
      <c r="E42" s="0" t="n">
        <v>20141506164</v>
      </c>
      <c r="F42" s="3" t="n">
        <v>41559.5256944444</v>
      </c>
      <c r="G42" s="1" t="n">
        <v>110000</v>
      </c>
      <c r="H42" s="1" t="n">
        <v>3558.62</v>
      </c>
      <c r="I42" s="0" t="n">
        <v>1</v>
      </c>
      <c r="J42" s="0" t="s">
        <v>10</v>
      </c>
    </row>
    <row r="43" customFormat="false" ht="12.75" hidden="true" customHeight="false" outlineLevel="0" collapsed="false">
      <c r="B43" s="0" t="s">
        <v>373</v>
      </c>
      <c r="C43" s="0" t="s">
        <v>9</v>
      </c>
      <c r="D43" s="0" t="n">
        <v>3963</v>
      </c>
      <c r="E43" s="0" t="n">
        <v>20141506164</v>
      </c>
      <c r="F43" s="3" t="n">
        <v>41559.5763888889</v>
      </c>
      <c r="G43" s="1" t="n">
        <v>284700</v>
      </c>
      <c r="H43" s="1" t="n">
        <v>39268.97</v>
      </c>
      <c r="I43" s="0" t="n">
        <v>1</v>
      </c>
      <c r="J43" s="0" t="s">
        <v>10</v>
      </c>
    </row>
    <row r="44" customFormat="false" ht="12.75" hidden="true" customHeight="false" outlineLevel="0" collapsed="false">
      <c r="B44" s="0" t="s">
        <v>18</v>
      </c>
      <c r="C44" s="0" t="s">
        <v>9</v>
      </c>
      <c r="D44" s="0" t="n">
        <v>3964</v>
      </c>
      <c r="E44" s="0" t="n">
        <v>20141506164</v>
      </c>
      <c r="F44" s="3" t="n">
        <v>41559.5861111111</v>
      </c>
      <c r="G44" s="1" t="n">
        <v>269890</v>
      </c>
      <c r="H44" s="1" t="n">
        <v>37226.21</v>
      </c>
      <c r="I44" s="0" t="n">
        <v>1</v>
      </c>
      <c r="J44" s="0" t="s">
        <v>10</v>
      </c>
    </row>
    <row r="45" customFormat="false" ht="12.75" hidden="true" customHeight="false" outlineLevel="0" collapsed="false">
      <c r="B45" s="0" t="s">
        <v>374</v>
      </c>
      <c r="C45" s="0" t="s">
        <v>9</v>
      </c>
      <c r="D45" s="0" t="n">
        <v>3965</v>
      </c>
      <c r="E45" s="0" t="n">
        <v>20141506164</v>
      </c>
      <c r="F45" s="3" t="n">
        <v>41561.4076388889</v>
      </c>
      <c r="G45" s="1" t="n">
        <v>333900</v>
      </c>
      <c r="H45" s="1" t="n">
        <v>46055.17</v>
      </c>
      <c r="I45" s="0" t="n">
        <v>1</v>
      </c>
      <c r="J45" s="0" t="s">
        <v>10</v>
      </c>
    </row>
    <row r="46" customFormat="false" ht="12.75" hidden="true" customHeight="false" outlineLevel="0" collapsed="false">
      <c r="B46" s="0" t="s">
        <v>18</v>
      </c>
      <c r="C46" s="0" t="s">
        <v>9</v>
      </c>
      <c r="D46" s="0" t="n">
        <v>3966</v>
      </c>
      <c r="E46" s="0" t="n">
        <v>20141506164</v>
      </c>
      <c r="F46" s="3" t="n">
        <v>41561.4138888889</v>
      </c>
      <c r="G46" s="1" t="n">
        <v>269890</v>
      </c>
      <c r="H46" s="1" t="n">
        <v>37226.21</v>
      </c>
      <c r="I46" s="0" t="n">
        <v>1</v>
      </c>
      <c r="J46" s="0" t="s">
        <v>10</v>
      </c>
    </row>
    <row r="47" customFormat="false" ht="12.75" hidden="true" customHeight="false" outlineLevel="0" collapsed="false">
      <c r="B47" s="0" t="s">
        <v>18</v>
      </c>
      <c r="C47" s="0" t="s">
        <v>9</v>
      </c>
      <c r="D47" s="0" t="n">
        <v>3967</v>
      </c>
      <c r="E47" s="0" t="n">
        <v>20141506164</v>
      </c>
      <c r="F47" s="3" t="n">
        <v>41561.4236111111</v>
      </c>
      <c r="G47" s="1" t="n">
        <v>433000</v>
      </c>
      <c r="H47" s="1" t="n">
        <v>59724.14</v>
      </c>
      <c r="I47" s="0" t="n">
        <v>1</v>
      </c>
      <c r="J47" s="0" t="s">
        <v>10</v>
      </c>
    </row>
    <row r="48" customFormat="false" ht="12.75" hidden="true" customHeight="false" outlineLevel="0" collapsed="false">
      <c r="B48" s="0" t="s">
        <v>375</v>
      </c>
      <c r="C48" s="0" t="s">
        <v>9</v>
      </c>
      <c r="D48" s="0" t="n">
        <v>3968</v>
      </c>
      <c r="E48" s="0" t="n">
        <v>20141506164</v>
      </c>
      <c r="F48" s="3" t="n">
        <v>41561.73125</v>
      </c>
      <c r="G48" s="1" t="n">
        <v>218041.17</v>
      </c>
      <c r="H48" s="1" t="n">
        <v>30074.64</v>
      </c>
      <c r="I48" s="0" t="n">
        <v>1</v>
      </c>
      <c r="J48" s="0" t="s">
        <v>10</v>
      </c>
    </row>
    <row r="49" customFormat="false" ht="12.75" hidden="true" customHeight="false" outlineLevel="0" collapsed="false">
      <c r="B49" s="0" t="s">
        <v>376</v>
      </c>
      <c r="C49" s="0" t="s">
        <v>9</v>
      </c>
      <c r="D49" s="0" t="n">
        <v>3969</v>
      </c>
      <c r="E49" s="0" t="n">
        <v>20141506164</v>
      </c>
      <c r="F49" s="3" t="n">
        <v>41561.7715277778</v>
      </c>
      <c r="G49" s="1" t="n">
        <v>269890</v>
      </c>
      <c r="H49" s="1" t="n">
        <v>37226.21</v>
      </c>
      <c r="I49" s="0" t="n">
        <v>1</v>
      </c>
      <c r="J49" s="0" t="s">
        <v>10</v>
      </c>
    </row>
    <row r="50" customFormat="false" ht="12.75" hidden="true" customHeight="false" outlineLevel="0" collapsed="false">
      <c r="B50" s="0" t="s">
        <v>366</v>
      </c>
      <c r="C50" s="0" t="s">
        <v>9</v>
      </c>
      <c r="D50" s="0" t="n">
        <v>3970</v>
      </c>
      <c r="E50" s="0" t="n">
        <v>20141506164</v>
      </c>
      <c r="F50" s="3" t="n">
        <v>41562.4493055556</v>
      </c>
      <c r="G50" s="1" t="n">
        <v>406800</v>
      </c>
      <c r="H50" s="1" t="n">
        <v>56110.34</v>
      </c>
      <c r="I50" s="0" t="n">
        <v>1</v>
      </c>
      <c r="J50" s="0" t="s">
        <v>10</v>
      </c>
    </row>
    <row r="51" customFormat="false" ht="12.75" hidden="true" customHeight="false" outlineLevel="0" collapsed="false">
      <c r="B51" s="0" t="s">
        <v>377</v>
      </c>
      <c r="C51" s="0" t="s">
        <v>9</v>
      </c>
      <c r="D51" s="0" t="n">
        <v>3971</v>
      </c>
      <c r="E51" s="0" t="n">
        <v>20141506164</v>
      </c>
      <c r="F51" s="3" t="n">
        <v>41562.45625</v>
      </c>
      <c r="G51" s="1" t="n">
        <v>243300</v>
      </c>
      <c r="H51" s="1" t="n">
        <v>33558.62</v>
      </c>
      <c r="I51" s="0" t="n">
        <v>1</v>
      </c>
      <c r="J51" s="0" t="s">
        <v>10</v>
      </c>
    </row>
    <row r="52" customFormat="false" ht="12.75" hidden="true" customHeight="false" outlineLevel="0" collapsed="false">
      <c r="B52" s="0" t="s">
        <v>18</v>
      </c>
      <c r="C52" s="0" t="s">
        <v>9</v>
      </c>
      <c r="D52" s="0" t="n">
        <v>3972</v>
      </c>
      <c r="E52" s="0" t="n">
        <v>20141506164</v>
      </c>
      <c r="F52" s="3" t="n">
        <v>41562.5256944444</v>
      </c>
      <c r="G52" s="1" t="n">
        <v>269890</v>
      </c>
      <c r="H52" s="1" t="n">
        <v>37226.21</v>
      </c>
      <c r="I52" s="0" t="n">
        <v>1</v>
      </c>
      <c r="J52" s="0" t="s">
        <v>10</v>
      </c>
    </row>
    <row r="53" customFormat="false" ht="12.75" hidden="true" customHeight="false" outlineLevel="0" collapsed="false">
      <c r="B53" s="0" t="s">
        <v>54</v>
      </c>
      <c r="C53" s="0" t="s">
        <v>9</v>
      </c>
      <c r="D53" s="0" t="n">
        <v>3973</v>
      </c>
      <c r="E53" s="0" t="n">
        <v>20141506164</v>
      </c>
      <c r="F53" s="3" t="n">
        <v>41562.5340277778</v>
      </c>
      <c r="G53" s="1" t="n">
        <v>218041.17</v>
      </c>
      <c r="H53" s="1" t="n">
        <v>30074.64</v>
      </c>
      <c r="I53" s="0" t="n">
        <v>1</v>
      </c>
      <c r="J53" s="0" t="s">
        <v>10</v>
      </c>
    </row>
    <row r="54" customFormat="false" ht="12.75" hidden="true" customHeight="false" outlineLevel="0" collapsed="false">
      <c r="B54" s="0" t="s">
        <v>18</v>
      </c>
      <c r="C54" s="0" t="s">
        <v>9</v>
      </c>
      <c r="D54" s="0" t="n">
        <v>3974</v>
      </c>
      <c r="E54" s="0" t="n">
        <v>20141506164</v>
      </c>
      <c r="F54" s="3" t="n">
        <v>41562.7784722222</v>
      </c>
      <c r="G54" s="1" t="n">
        <v>197000</v>
      </c>
      <c r="H54" s="1" t="n">
        <v>27172.41</v>
      </c>
      <c r="I54" s="0" t="n">
        <v>1</v>
      </c>
      <c r="J54" s="0" t="s">
        <v>10</v>
      </c>
    </row>
    <row r="55" customFormat="false" ht="12.75" hidden="true" customHeight="false" outlineLevel="0" collapsed="false">
      <c r="B55" s="0" t="s">
        <v>18</v>
      </c>
      <c r="C55" s="0" t="s">
        <v>9</v>
      </c>
      <c r="D55" s="0" t="n">
        <v>3975</v>
      </c>
      <c r="E55" s="0" t="n">
        <v>20141506164</v>
      </c>
      <c r="F55" s="3" t="n">
        <v>41562.7916666667</v>
      </c>
      <c r="G55" s="1" t="n">
        <v>406800</v>
      </c>
      <c r="H55" s="1" t="n">
        <v>56110.34</v>
      </c>
      <c r="I55" s="0" t="n">
        <v>1</v>
      </c>
      <c r="J55" s="0" t="s">
        <v>10</v>
      </c>
    </row>
    <row r="56" customFormat="false" ht="12.75" hidden="true" customHeight="false" outlineLevel="0" collapsed="false">
      <c r="B56" s="0" t="s">
        <v>378</v>
      </c>
      <c r="C56" s="0" t="s">
        <v>9</v>
      </c>
      <c r="D56" s="0" t="n">
        <v>3976</v>
      </c>
      <c r="E56" s="0" t="n">
        <v>20141506164</v>
      </c>
      <c r="F56" s="3" t="n">
        <v>41563.5381944444</v>
      </c>
      <c r="G56" s="1" t="n">
        <v>243300</v>
      </c>
      <c r="H56" s="1" t="n">
        <v>33558.62</v>
      </c>
      <c r="I56" s="0" t="n">
        <v>1</v>
      </c>
      <c r="J56" s="0" t="s">
        <v>10</v>
      </c>
    </row>
    <row r="57" customFormat="false" ht="12.75" hidden="true" customHeight="false" outlineLevel="0" collapsed="false">
      <c r="B57" s="0" t="s">
        <v>18</v>
      </c>
      <c r="C57" s="0" t="s">
        <v>9</v>
      </c>
      <c r="D57" s="0" t="n">
        <v>3977</v>
      </c>
      <c r="E57" s="0" t="n">
        <v>20141506164</v>
      </c>
      <c r="F57" s="3" t="n">
        <v>41563.69375</v>
      </c>
      <c r="G57" s="1" t="n">
        <v>356900</v>
      </c>
      <c r="H57" s="1" t="n">
        <v>49227.59</v>
      </c>
      <c r="I57" s="0" t="n">
        <v>1</v>
      </c>
      <c r="J57" s="0" t="s">
        <v>10</v>
      </c>
    </row>
    <row r="58" customFormat="false" ht="12.75" hidden="true" customHeight="false" outlineLevel="0" collapsed="false">
      <c r="B58" s="0" t="s">
        <v>359</v>
      </c>
      <c r="C58" s="0" t="s">
        <v>9</v>
      </c>
      <c r="D58" s="0" t="n">
        <v>3978</v>
      </c>
      <c r="E58" s="0" t="n">
        <v>20141506164</v>
      </c>
      <c r="F58" s="3" t="n">
        <v>41563.7256944444</v>
      </c>
      <c r="G58" s="1" t="n">
        <v>195000</v>
      </c>
      <c r="H58" s="1" t="n">
        <v>26896.55</v>
      </c>
      <c r="I58" s="0" t="n">
        <v>1</v>
      </c>
      <c r="J58" s="0" t="s">
        <v>10</v>
      </c>
    </row>
    <row r="59" customFormat="false" ht="12.75" hidden="true" customHeight="false" outlineLevel="0" collapsed="false">
      <c r="B59" s="0" t="s">
        <v>125</v>
      </c>
      <c r="C59" s="0" t="s">
        <v>9</v>
      </c>
      <c r="D59" s="0" t="n">
        <v>3979</v>
      </c>
      <c r="E59" s="0" t="n">
        <v>20141506164</v>
      </c>
      <c r="F59" s="3" t="n">
        <v>41563.7354166667</v>
      </c>
      <c r="G59" s="1" t="n">
        <v>682000</v>
      </c>
      <c r="H59" s="1" t="n">
        <v>94068.97</v>
      </c>
      <c r="I59" s="0" t="n">
        <v>1</v>
      </c>
      <c r="J59" s="0" t="s">
        <v>10</v>
      </c>
    </row>
    <row r="60" customFormat="false" ht="12.75" hidden="true" customHeight="false" outlineLevel="0" collapsed="false">
      <c r="B60" s="0" t="s">
        <v>379</v>
      </c>
      <c r="C60" s="0" t="s">
        <v>9</v>
      </c>
      <c r="D60" s="0" t="n">
        <v>3980</v>
      </c>
      <c r="E60" s="0" t="n">
        <v>20141506164</v>
      </c>
      <c r="F60" s="3" t="n">
        <v>41563.7423611111</v>
      </c>
      <c r="G60" s="1" t="n">
        <v>206700</v>
      </c>
      <c r="H60" s="1" t="n">
        <v>28510.34</v>
      </c>
      <c r="I60" s="0" t="n">
        <v>1</v>
      </c>
      <c r="J60" s="0" t="s">
        <v>10</v>
      </c>
    </row>
    <row r="61" customFormat="false" ht="12.75" hidden="true" customHeight="false" outlineLevel="0" collapsed="false">
      <c r="B61" s="0" t="s">
        <v>18</v>
      </c>
      <c r="C61" s="0" t="s">
        <v>9</v>
      </c>
      <c r="D61" s="0" t="n">
        <v>3981</v>
      </c>
      <c r="E61" s="0" t="n">
        <v>20141506164</v>
      </c>
      <c r="F61" s="3" t="n">
        <v>41563.7756944444</v>
      </c>
      <c r="G61" s="1" t="n">
        <v>279890</v>
      </c>
      <c r="H61" s="1" t="n">
        <v>38605.52</v>
      </c>
      <c r="I61" s="0" t="n">
        <v>1</v>
      </c>
      <c r="J61" s="0" t="s">
        <v>10</v>
      </c>
    </row>
    <row r="62" customFormat="false" ht="12.75" hidden="true" customHeight="false" outlineLevel="0" collapsed="false">
      <c r="B62" s="0" t="s">
        <v>18</v>
      </c>
      <c r="C62" s="0" t="s">
        <v>9</v>
      </c>
      <c r="D62" s="0" t="n">
        <v>3982</v>
      </c>
      <c r="E62" s="0" t="n">
        <v>20141506164</v>
      </c>
      <c r="F62" s="3" t="n">
        <v>41563.7770833333</v>
      </c>
      <c r="G62" s="1" t="n">
        <v>279890</v>
      </c>
      <c r="H62" s="1" t="n">
        <v>38605.52</v>
      </c>
      <c r="I62" s="0" t="n">
        <v>1</v>
      </c>
      <c r="J62" s="0" t="s">
        <v>10</v>
      </c>
    </row>
    <row r="63" customFormat="false" ht="12.75" hidden="true" customHeight="false" outlineLevel="0" collapsed="false">
      <c r="B63" s="0" t="s">
        <v>18</v>
      </c>
      <c r="C63" s="0" t="s">
        <v>9</v>
      </c>
      <c r="D63" s="0" t="n">
        <v>3983</v>
      </c>
      <c r="E63" s="0" t="n">
        <v>20141506164</v>
      </c>
      <c r="F63" s="3" t="n">
        <v>41563.7833333333</v>
      </c>
      <c r="G63" s="1" t="n">
        <v>269890</v>
      </c>
      <c r="H63" s="1" t="n">
        <v>37226.21</v>
      </c>
      <c r="I63" s="0" t="n">
        <v>1</v>
      </c>
      <c r="J63" s="0" t="s">
        <v>10</v>
      </c>
    </row>
    <row r="64" customFormat="false" ht="12.75" hidden="true" customHeight="false" outlineLevel="0" collapsed="false">
      <c r="B64" s="0" t="s">
        <v>18</v>
      </c>
      <c r="C64" s="0" t="s">
        <v>9</v>
      </c>
      <c r="D64" s="0" t="n">
        <v>3984</v>
      </c>
      <c r="E64" s="0" t="n">
        <v>20141506164</v>
      </c>
      <c r="F64" s="3" t="n">
        <v>41563.7840277778</v>
      </c>
      <c r="G64" s="1" t="n">
        <v>269890</v>
      </c>
      <c r="H64" s="1" t="n">
        <v>37226.21</v>
      </c>
      <c r="I64" s="0" t="n">
        <v>1</v>
      </c>
      <c r="J64" s="0" t="s">
        <v>10</v>
      </c>
    </row>
    <row r="65" customFormat="false" ht="12.75" hidden="true" customHeight="false" outlineLevel="0" collapsed="false">
      <c r="B65" s="0" t="s">
        <v>378</v>
      </c>
      <c r="C65" s="0" t="s">
        <v>9</v>
      </c>
      <c r="D65" s="0" t="n">
        <v>3985</v>
      </c>
      <c r="E65" s="0" t="n">
        <v>20141506164</v>
      </c>
      <c r="F65" s="3" t="n">
        <v>41564.4645833333</v>
      </c>
      <c r="G65" s="1" t="n">
        <v>239000</v>
      </c>
      <c r="H65" s="1" t="n">
        <v>32965.52</v>
      </c>
      <c r="I65" s="0" t="n">
        <v>1</v>
      </c>
      <c r="J65" s="0" t="s">
        <v>10</v>
      </c>
    </row>
    <row r="66" customFormat="false" ht="12.75" hidden="true" customHeight="false" outlineLevel="0" collapsed="false">
      <c r="B66" s="0" t="s">
        <v>18</v>
      </c>
      <c r="C66" s="0" t="s">
        <v>9</v>
      </c>
      <c r="D66" s="0" t="n">
        <v>3986</v>
      </c>
      <c r="E66" s="0" t="n">
        <v>20141506164</v>
      </c>
      <c r="F66" s="3" t="n">
        <v>41564.6534722222</v>
      </c>
      <c r="G66" s="1" t="n">
        <v>333900</v>
      </c>
      <c r="H66" s="1" t="n">
        <v>46055.17</v>
      </c>
      <c r="I66" s="0" t="n">
        <v>1</v>
      </c>
      <c r="J66" s="0" t="s">
        <v>10</v>
      </c>
    </row>
    <row r="67" customFormat="false" ht="12.75" hidden="true" customHeight="false" outlineLevel="0" collapsed="false">
      <c r="B67" s="0" t="s">
        <v>380</v>
      </c>
      <c r="C67" s="0" t="s">
        <v>9</v>
      </c>
      <c r="D67" s="0" t="n">
        <v>3987</v>
      </c>
      <c r="E67" s="0" t="n">
        <v>20141506164</v>
      </c>
      <c r="F67" s="3" t="n">
        <v>41564.6555555556</v>
      </c>
      <c r="G67" s="1" t="n">
        <v>356900</v>
      </c>
      <c r="H67" s="1" t="n">
        <v>49227.59</v>
      </c>
      <c r="I67" s="0" t="n">
        <v>1</v>
      </c>
      <c r="J67" s="0" t="s">
        <v>10</v>
      </c>
    </row>
    <row r="68" customFormat="false" ht="12.75" hidden="true" customHeight="false" outlineLevel="0" collapsed="false">
      <c r="B68" s="0" t="s">
        <v>376</v>
      </c>
      <c r="C68" s="0" t="s">
        <v>9</v>
      </c>
      <c r="D68" s="0" t="n">
        <v>3988</v>
      </c>
      <c r="E68" s="0" t="n">
        <v>20141506164</v>
      </c>
      <c r="F68" s="3" t="n">
        <v>41565.4270833333</v>
      </c>
      <c r="G68" s="1" t="n">
        <v>289890</v>
      </c>
      <c r="H68" s="1" t="n">
        <v>39984.83</v>
      </c>
      <c r="I68" s="0" t="n">
        <v>1</v>
      </c>
      <c r="J68" s="0" t="s">
        <v>10</v>
      </c>
    </row>
    <row r="69" customFormat="false" ht="12.75" hidden="true" customHeight="false" outlineLevel="0" collapsed="false">
      <c r="B69" s="0" t="s">
        <v>18</v>
      </c>
      <c r="C69" s="0" t="s">
        <v>9</v>
      </c>
      <c r="D69" s="0" t="n">
        <v>3989</v>
      </c>
      <c r="E69" s="0" t="n">
        <v>20141506164</v>
      </c>
      <c r="F69" s="3" t="n">
        <v>41565.5291666667</v>
      </c>
      <c r="G69" s="1" t="n">
        <v>269890</v>
      </c>
      <c r="H69" s="1" t="n">
        <v>37226.21</v>
      </c>
      <c r="I69" s="0" t="n">
        <v>1</v>
      </c>
      <c r="J69" s="0" t="s">
        <v>10</v>
      </c>
    </row>
    <row r="70" customFormat="false" ht="12.75" hidden="true" customHeight="false" outlineLevel="0" collapsed="false">
      <c r="B70" s="0" t="s">
        <v>18</v>
      </c>
      <c r="C70" s="0" t="s">
        <v>9</v>
      </c>
      <c r="D70" s="0" t="n">
        <v>3990</v>
      </c>
      <c r="E70" s="0" t="n">
        <v>20141506164</v>
      </c>
      <c r="F70" s="3" t="n">
        <v>41565.5305555556</v>
      </c>
      <c r="G70" s="1" t="n">
        <v>269890</v>
      </c>
      <c r="H70" s="1" t="n">
        <v>37226.21</v>
      </c>
      <c r="I70" s="0" t="n">
        <v>1</v>
      </c>
      <c r="J70" s="0" t="s">
        <v>10</v>
      </c>
    </row>
    <row r="71" customFormat="false" ht="12.75" hidden="true" customHeight="false" outlineLevel="0" collapsed="false">
      <c r="B71" s="0" t="s">
        <v>18</v>
      </c>
      <c r="C71" s="0" t="s">
        <v>9</v>
      </c>
      <c r="D71" s="0" t="n">
        <v>3991</v>
      </c>
      <c r="E71" s="0" t="n">
        <v>20141506164</v>
      </c>
      <c r="F71" s="3" t="n">
        <v>41565.5361111111</v>
      </c>
      <c r="G71" s="1" t="n">
        <v>269890</v>
      </c>
      <c r="H71" s="1" t="n">
        <v>37226.21</v>
      </c>
      <c r="I71" s="0" t="n">
        <v>1</v>
      </c>
      <c r="J71" s="0" t="s">
        <v>10</v>
      </c>
    </row>
    <row r="72" customFormat="false" ht="12.75" hidden="true" customHeight="false" outlineLevel="0" collapsed="false">
      <c r="B72" s="0" t="s">
        <v>127</v>
      </c>
      <c r="C72" s="0" t="s">
        <v>9</v>
      </c>
      <c r="D72" s="0" t="n">
        <v>3992</v>
      </c>
      <c r="E72" s="0" t="n">
        <v>20141506164</v>
      </c>
      <c r="F72" s="3" t="n">
        <v>41565.7256944444</v>
      </c>
      <c r="G72" s="1" t="n">
        <v>284700</v>
      </c>
      <c r="H72" s="1" t="n">
        <v>39268.97</v>
      </c>
      <c r="I72" s="0" t="n">
        <v>1</v>
      </c>
      <c r="J72" s="0" t="s">
        <v>10</v>
      </c>
    </row>
    <row r="73" customFormat="false" ht="12.75" hidden="true" customHeight="false" outlineLevel="0" collapsed="false">
      <c r="B73" s="0" t="s">
        <v>381</v>
      </c>
      <c r="C73" s="0" t="s">
        <v>9</v>
      </c>
      <c r="D73" s="0" t="n">
        <v>3993</v>
      </c>
      <c r="E73" s="0" t="n">
        <v>20141506164</v>
      </c>
      <c r="F73" s="3" t="n">
        <v>41565.7527777778</v>
      </c>
      <c r="G73" s="1" t="n">
        <v>203675.49</v>
      </c>
      <c r="H73" s="1" t="n">
        <v>28093.17</v>
      </c>
      <c r="I73" s="0" t="n">
        <v>1</v>
      </c>
      <c r="J73" s="0" t="s">
        <v>10</v>
      </c>
    </row>
    <row r="74" customFormat="false" ht="12.75" hidden="true" customHeight="false" outlineLevel="0" collapsed="false">
      <c r="B74" s="0" t="s">
        <v>18</v>
      </c>
      <c r="C74" s="0" t="s">
        <v>9</v>
      </c>
      <c r="D74" s="0" t="n">
        <v>3994</v>
      </c>
      <c r="E74" s="0" t="n">
        <v>20141506164</v>
      </c>
      <c r="F74" s="3" t="n">
        <v>41565.7840277778</v>
      </c>
      <c r="G74" s="1" t="n">
        <v>356900</v>
      </c>
      <c r="H74" s="1" t="n">
        <v>49227.59</v>
      </c>
      <c r="I74" s="0" t="n">
        <v>1</v>
      </c>
      <c r="J74" s="0" t="s">
        <v>10</v>
      </c>
    </row>
    <row r="75" customFormat="false" ht="12.75" hidden="true" customHeight="false" outlineLevel="0" collapsed="false">
      <c r="B75" s="0" t="s">
        <v>18</v>
      </c>
      <c r="C75" s="0" t="s">
        <v>9</v>
      </c>
      <c r="D75" s="0" t="n">
        <v>3995</v>
      </c>
      <c r="E75" s="0" t="n">
        <v>20141506164</v>
      </c>
      <c r="F75" s="3" t="n">
        <v>41565.7944444444</v>
      </c>
      <c r="G75" s="1" t="n">
        <v>272700</v>
      </c>
      <c r="H75" s="1" t="n">
        <v>37613.79</v>
      </c>
      <c r="I75" s="0" t="n">
        <v>1</v>
      </c>
      <c r="J75" s="0" t="s">
        <v>10</v>
      </c>
    </row>
    <row r="76" customFormat="false" ht="12.75" hidden="true" customHeight="false" outlineLevel="0" collapsed="false">
      <c r="B76" s="0" t="s">
        <v>18</v>
      </c>
      <c r="C76" s="0" t="s">
        <v>9</v>
      </c>
      <c r="D76" s="0" t="n">
        <v>3996</v>
      </c>
      <c r="E76" s="0" t="n">
        <v>20141506164</v>
      </c>
      <c r="F76" s="3" t="n">
        <v>41565.7958333333</v>
      </c>
      <c r="G76" s="1" t="n">
        <v>315890</v>
      </c>
      <c r="H76" s="1" t="n">
        <v>43571.03</v>
      </c>
      <c r="I76" s="0" t="n">
        <v>1</v>
      </c>
      <c r="J76" s="0" t="s">
        <v>10</v>
      </c>
    </row>
    <row r="77" customFormat="false" ht="12.75" hidden="true" customHeight="false" outlineLevel="0" collapsed="false">
      <c r="B77" s="0" t="s">
        <v>382</v>
      </c>
      <c r="C77" s="0" t="s">
        <v>9</v>
      </c>
      <c r="D77" s="0" t="n">
        <v>3997</v>
      </c>
      <c r="E77" s="0" t="n">
        <v>20141506164</v>
      </c>
      <c r="F77" s="3" t="n">
        <v>41566.4277777778</v>
      </c>
      <c r="G77" s="1" t="n">
        <v>197000</v>
      </c>
      <c r="H77" s="1" t="n">
        <v>27172.41</v>
      </c>
      <c r="I77" s="0" t="n">
        <v>1</v>
      </c>
      <c r="J77" s="0" t="s">
        <v>10</v>
      </c>
    </row>
    <row r="78" customFormat="false" ht="12.75" hidden="true" customHeight="false" outlineLevel="0" collapsed="false">
      <c r="B78" s="0" t="s">
        <v>18</v>
      </c>
      <c r="C78" s="0" t="s">
        <v>9</v>
      </c>
      <c r="D78" s="0" t="n">
        <v>3998</v>
      </c>
      <c r="E78" s="0" t="n">
        <v>20141506164</v>
      </c>
      <c r="F78" s="3" t="n">
        <v>41566.4604166667</v>
      </c>
      <c r="G78" s="1" t="n">
        <v>400700</v>
      </c>
      <c r="H78" s="1" t="n">
        <v>55268.97</v>
      </c>
      <c r="I78" s="0" t="n">
        <v>1</v>
      </c>
      <c r="J78" s="0" t="s">
        <v>10</v>
      </c>
    </row>
    <row r="79" customFormat="false" ht="12.75" hidden="true" customHeight="false" outlineLevel="0" collapsed="false">
      <c r="B79" s="0" t="s">
        <v>18</v>
      </c>
      <c r="C79" s="0" t="s">
        <v>9</v>
      </c>
      <c r="D79" s="0" t="n">
        <v>3999</v>
      </c>
      <c r="E79" s="0" t="n">
        <v>20141506164</v>
      </c>
      <c r="F79" s="3" t="n">
        <v>41566.4618055556</v>
      </c>
      <c r="G79" s="1" t="n">
        <v>206700</v>
      </c>
      <c r="H79" s="1" t="n">
        <v>28510.34</v>
      </c>
      <c r="I79" s="0" t="n">
        <v>1</v>
      </c>
      <c r="J79" s="0" t="s">
        <v>10</v>
      </c>
    </row>
    <row r="80" customFormat="false" ht="12.75" hidden="true" customHeight="false" outlineLevel="0" collapsed="false">
      <c r="B80" s="0" t="s">
        <v>383</v>
      </c>
      <c r="C80" s="0" t="s">
        <v>9</v>
      </c>
      <c r="D80" s="0" t="n">
        <v>4000</v>
      </c>
      <c r="E80" s="0" t="n">
        <v>20141506164</v>
      </c>
      <c r="F80" s="3" t="n">
        <v>41568.5881944444</v>
      </c>
      <c r="G80" s="1" t="n">
        <v>333900</v>
      </c>
      <c r="H80" s="1" t="n">
        <v>46055.17</v>
      </c>
      <c r="I80" s="0" t="n">
        <v>1</v>
      </c>
      <c r="J80" s="0" t="s">
        <v>10</v>
      </c>
    </row>
    <row r="81" customFormat="false" ht="12.75" hidden="true" customHeight="false" outlineLevel="0" collapsed="false">
      <c r="B81" s="0" t="s">
        <v>384</v>
      </c>
      <c r="C81" s="0" t="s">
        <v>9</v>
      </c>
      <c r="D81" s="0" t="n">
        <v>4001</v>
      </c>
      <c r="E81" s="0" t="n">
        <v>20141506164</v>
      </c>
      <c r="F81" s="3" t="n">
        <v>41568.6777777778</v>
      </c>
      <c r="G81" s="1" t="n">
        <v>235162.94</v>
      </c>
      <c r="H81" s="1" t="n">
        <v>32436.27</v>
      </c>
      <c r="I81" s="0" t="n">
        <v>1</v>
      </c>
      <c r="J81" s="0" t="s">
        <v>10</v>
      </c>
    </row>
    <row r="82" customFormat="false" ht="12.75" hidden="true" customHeight="false" outlineLevel="0" collapsed="false">
      <c r="B82" s="0" t="s">
        <v>371</v>
      </c>
      <c r="C82" s="0" t="s">
        <v>9</v>
      </c>
      <c r="D82" s="0" t="n">
        <v>4002</v>
      </c>
      <c r="E82" s="0" t="n">
        <v>20141506164</v>
      </c>
      <c r="F82" s="3" t="n">
        <v>41568.7152777778</v>
      </c>
      <c r="G82" s="1" t="n">
        <v>243699.53</v>
      </c>
      <c r="H82" s="1" t="n">
        <v>33613.73</v>
      </c>
      <c r="I82" s="0" t="n">
        <v>1</v>
      </c>
      <c r="J82" s="0" t="s">
        <v>10</v>
      </c>
    </row>
    <row r="83" customFormat="false" ht="12.75" hidden="true" customHeight="false" outlineLevel="0" collapsed="false">
      <c r="B83" s="0" t="s">
        <v>385</v>
      </c>
      <c r="C83" s="0" t="s">
        <v>9</v>
      </c>
      <c r="D83" s="0" t="n">
        <v>4003</v>
      </c>
      <c r="E83" s="0" t="n">
        <v>20141506164</v>
      </c>
      <c r="F83" s="3" t="n">
        <v>41568.7319444444</v>
      </c>
      <c r="G83" s="1" t="n">
        <v>284700</v>
      </c>
      <c r="H83" s="1" t="n">
        <v>39268.97</v>
      </c>
      <c r="I83" s="0" t="n">
        <v>1</v>
      </c>
      <c r="J83" s="0" t="s">
        <v>10</v>
      </c>
    </row>
    <row r="84" customFormat="false" ht="12.75" hidden="true" customHeight="false" outlineLevel="0" collapsed="false">
      <c r="B84" s="0" t="s">
        <v>18</v>
      </c>
      <c r="C84" s="0" t="s">
        <v>9</v>
      </c>
      <c r="D84" s="0" t="n">
        <v>4004</v>
      </c>
      <c r="E84" s="0" t="n">
        <v>20141506164</v>
      </c>
      <c r="F84" s="3" t="n">
        <v>41569.4986111111</v>
      </c>
      <c r="G84" s="1" t="n">
        <v>406800</v>
      </c>
      <c r="H84" s="1" t="n">
        <v>56110.34</v>
      </c>
      <c r="I84" s="0" t="n">
        <v>1</v>
      </c>
      <c r="J84" s="0" t="s">
        <v>10</v>
      </c>
    </row>
    <row r="85" customFormat="false" ht="12.75" hidden="true" customHeight="false" outlineLevel="0" collapsed="false">
      <c r="B85" s="0" t="s">
        <v>18</v>
      </c>
      <c r="C85" s="0" t="s">
        <v>9</v>
      </c>
      <c r="D85" s="0" t="n">
        <v>4005</v>
      </c>
      <c r="E85" s="0" t="n">
        <v>20141506164</v>
      </c>
      <c r="F85" s="3" t="n">
        <v>41569.5270833333</v>
      </c>
      <c r="G85" s="1" t="n">
        <v>356900</v>
      </c>
      <c r="H85" s="1" t="n">
        <v>49227.59</v>
      </c>
      <c r="I85" s="0" t="n">
        <v>1</v>
      </c>
      <c r="J85" s="0" t="s">
        <v>10</v>
      </c>
    </row>
    <row r="86" customFormat="false" ht="12.75" hidden="true" customHeight="false" outlineLevel="0" collapsed="false">
      <c r="B86" s="0" t="s">
        <v>35</v>
      </c>
      <c r="C86" s="0" t="s">
        <v>9</v>
      </c>
      <c r="D86" s="0" t="n">
        <v>4006</v>
      </c>
      <c r="E86" s="0" t="n">
        <v>20141506164</v>
      </c>
      <c r="F86" s="3" t="n">
        <v>41569.5291666667</v>
      </c>
      <c r="G86" s="1" t="n">
        <v>356900</v>
      </c>
      <c r="H86" s="1" t="n">
        <v>49227.59</v>
      </c>
      <c r="I86" s="0" t="n">
        <v>1</v>
      </c>
      <c r="J86" s="0" t="s">
        <v>10</v>
      </c>
    </row>
    <row r="87" customFormat="false" ht="12.75" hidden="true" customHeight="false" outlineLevel="0" collapsed="false">
      <c r="B87" s="0" t="s">
        <v>18</v>
      </c>
      <c r="C87" s="0" t="s">
        <v>9</v>
      </c>
      <c r="D87" s="0" t="n">
        <v>4007</v>
      </c>
      <c r="E87" s="0" t="n">
        <v>20141506164</v>
      </c>
      <c r="F87" s="3" t="n">
        <v>41569.5319444445</v>
      </c>
      <c r="G87" s="1" t="n">
        <v>400700</v>
      </c>
      <c r="H87" s="1" t="n">
        <v>55268.97</v>
      </c>
      <c r="I87" s="0" t="n">
        <v>1</v>
      </c>
      <c r="J87" s="0" t="s">
        <v>10</v>
      </c>
    </row>
    <row r="88" customFormat="false" ht="12.75" hidden="true" customHeight="false" outlineLevel="0" collapsed="false">
      <c r="B88" s="0" t="s">
        <v>18</v>
      </c>
      <c r="C88" s="0" t="s">
        <v>9</v>
      </c>
      <c r="D88" s="0" t="n">
        <v>4008</v>
      </c>
      <c r="E88" s="0" t="n">
        <v>20141506164</v>
      </c>
      <c r="F88" s="3" t="n">
        <v>41569.5402777778</v>
      </c>
      <c r="G88" s="1" t="n">
        <v>333900</v>
      </c>
      <c r="H88" s="1" t="n">
        <v>46055.17</v>
      </c>
      <c r="I88" s="0" t="n">
        <v>1</v>
      </c>
      <c r="J88" s="0" t="s">
        <v>10</v>
      </c>
    </row>
    <row r="89" customFormat="false" ht="12.75" hidden="true" customHeight="false" outlineLevel="0" collapsed="false">
      <c r="B89" s="0" t="s">
        <v>18</v>
      </c>
      <c r="C89" s="0" t="s">
        <v>9</v>
      </c>
      <c r="D89" s="0" t="n">
        <v>4009</v>
      </c>
      <c r="E89" s="0" t="n">
        <v>20141506164</v>
      </c>
      <c r="F89" s="3" t="n">
        <v>41569.7444444444</v>
      </c>
      <c r="G89" s="1" t="n">
        <v>253500</v>
      </c>
      <c r="H89" s="1" t="n">
        <v>34965.52</v>
      </c>
      <c r="I89" s="0" t="n">
        <v>1</v>
      </c>
      <c r="J89" s="0" t="s">
        <v>10</v>
      </c>
    </row>
    <row r="90" customFormat="false" ht="12.75" hidden="true" customHeight="false" outlineLevel="0" collapsed="false">
      <c r="B90" s="0" t="s">
        <v>369</v>
      </c>
      <c r="C90" s="0" t="s">
        <v>9</v>
      </c>
      <c r="D90" s="0" t="n">
        <v>4010</v>
      </c>
      <c r="E90" s="0" t="n">
        <v>20141506164</v>
      </c>
      <c r="F90" s="3" t="n">
        <v>41569.75625</v>
      </c>
      <c r="G90" s="1" t="n">
        <v>204935.49</v>
      </c>
      <c r="H90" s="1" t="n">
        <v>28266.96</v>
      </c>
      <c r="I90" s="0" t="n">
        <v>1</v>
      </c>
      <c r="J90" s="0" t="s">
        <v>10</v>
      </c>
    </row>
    <row r="91" customFormat="false" ht="12.75" hidden="true" customHeight="false" outlineLevel="0" collapsed="false">
      <c r="B91" s="0" t="s">
        <v>386</v>
      </c>
      <c r="C91" s="0" t="s">
        <v>9</v>
      </c>
      <c r="D91" s="0" t="n">
        <v>4011</v>
      </c>
      <c r="E91" s="0" t="n">
        <v>20141506164</v>
      </c>
      <c r="F91" s="3" t="n">
        <v>41569.7569444444</v>
      </c>
      <c r="G91" s="1" t="n">
        <v>218041.17</v>
      </c>
      <c r="H91" s="1" t="n">
        <v>30074.64</v>
      </c>
      <c r="I91" s="0" t="n">
        <v>1</v>
      </c>
      <c r="J91" s="0" t="s">
        <v>10</v>
      </c>
    </row>
    <row r="92" customFormat="false" ht="12.75" hidden="true" customHeight="false" outlineLevel="0" collapsed="false">
      <c r="B92" s="0" t="s">
        <v>45</v>
      </c>
      <c r="C92" s="0" t="s">
        <v>9</v>
      </c>
      <c r="D92" s="0" t="n">
        <v>4012</v>
      </c>
      <c r="E92" s="0" t="n">
        <v>20141506164</v>
      </c>
      <c r="F92" s="3" t="n">
        <v>41569.7763888889</v>
      </c>
      <c r="G92" s="1" t="n">
        <v>358654.12</v>
      </c>
      <c r="H92" s="1" t="n">
        <v>49469.53</v>
      </c>
      <c r="I92" s="0" t="n">
        <v>1</v>
      </c>
      <c r="J92" s="0" t="s">
        <v>10</v>
      </c>
    </row>
    <row r="93" customFormat="false" ht="12.75" hidden="true" customHeight="false" outlineLevel="0" collapsed="false">
      <c r="B93" s="0" t="s">
        <v>18</v>
      </c>
      <c r="C93" s="0" t="s">
        <v>9</v>
      </c>
      <c r="D93" s="0" t="n">
        <v>4013</v>
      </c>
      <c r="E93" s="0" t="n">
        <v>20141506164</v>
      </c>
      <c r="F93" s="3" t="n">
        <v>41569.7916666667</v>
      </c>
      <c r="G93" s="1" t="n">
        <v>218200</v>
      </c>
      <c r="H93" s="1" t="n">
        <v>30096.55</v>
      </c>
      <c r="I93" s="0" t="n">
        <v>1</v>
      </c>
      <c r="J93" s="0" t="s">
        <v>10</v>
      </c>
    </row>
    <row r="94" customFormat="false" ht="12.75" hidden="true" customHeight="false" outlineLevel="0" collapsed="false">
      <c r="B94" s="0" t="s">
        <v>387</v>
      </c>
      <c r="C94" s="0" t="s">
        <v>9</v>
      </c>
      <c r="D94" s="0" t="n">
        <v>4014</v>
      </c>
      <c r="E94" s="0" t="n">
        <v>20141506164</v>
      </c>
      <c r="F94" s="3" t="n">
        <v>41569.8020833333</v>
      </c>
      <c r="G94" s="1" t="n">
        <v>269890</v>
      </c>
      <c r="H94" s="1" t="n">
        <v>37226.21</v>
      </c>
      <c r="I94" s="0" t="n">
        <v>1</v>
      </c>
      <c r="J94" s="0" t="s">
        <v>10</v>
      </c>
    </row>
    <row r="95" customFormat="false" ht="12.75" hidden="true" customHeight="false" outlineLevel="0" collapsed="false">
      <c r="B95" s="0" t="s">
        <v>18</v>
      </c>
      <c r="C95" s="0" t="s">
        <v>9</v>
      </c>
      <c r="D95" s="0" t="n">
        <v>4015</v>
      </c>
      <c r="E95" s="0" t="n">
        <v>20141506164</v>
      </c>
      <c r="F95" s="3" t="n">
        <v>41570.5180555556</v>
      </c>
      <c r="G95" s="1" t="n">
        <v>289890</v>
      </c>
      <c r="H95" s="1" t="n">
        <v>39984.83</v>
      </c>
      <c r="I95" s="0" t="n">
        <v>1</v>
      </c>
      <c r="J95" s="0" t="s">
        <v>10</v>
      </c>
    </row>
    <row r="96" customFormat="false" ht="12.75" hidden="true" customHeight="false" outlineLevel="0" collapsed="false">
      <c r="B96" s="0" t="s">
        <v>388</v>
      </c>
      <c r="C96" s="0" t="s">
        <v>9</v>
      </c>
      <c r="D96" s="0" t="n">
        <v>4016</v>
      </c>
      <c r="E96" s="0" t="n">
        <v>20141506164</v>
      </c>
      <c r="F96" s="3" t="n">
        <v>41570.7652777778</v>
      </c>
      <c r="G96" s="1" t="n">
        <v>269890</v>
      </c>
      <c r="H96" s="1" t="n">
        <v>37226.21</v>
      </c>
      <c r="I96" s="0" t="n">
        <v>1</v>
      </c>
      <c r="J96" s="0" t="s">
        <v>10</v>
      </c>
    </row>
    <row r="97" customFormat="false" ht="12.75" hidden="true" customHeight="false" outlineLevel="0" collapsed="false">
      <c r="B97" s="0" t="s">
        <v>364</v>
      </c>
      <c r="C97" s="0" t="s">
        <v>9</v>
      </c>
      <c r="D97" s="0" t="n">
        <v>4017</v>
      </c>
      <c r="E97" s="0" t="n">
        <v>20141506164</v>
      </c>
      <c r="F97" s="3" t="n">
        <v>41570.7847222222</v>
      </c>
      <c r="G97" s="1" t="n">
        <v>272800</v>
      </c>
      <c r="H97" s="1" t="n">
        <v>37627.59</v>
      </c>
      <c r="I97" s="0" t="n">
        <v>1</v>
      </c>
      <c r="J97" s="0" t="s">
        <v>10</v>
      </c>
    </row>
    <row r="98" customFormat="false" ht="12.75" hidden="true" customHeight="false" outlineLevel="0" collapsed="false">
      <c r="B98" s="0" t="s">
        <v>242</v>
      </c>
      <c r="C98" s="0" t="s">
        <v>9</v>
      </c>
      <c r="D98" s="0" t="n">
        <v>4018</v>
      </c>
      <c r="E98" s="0" t="n">
        <v>20141506164</v>
      </c>
      <c r="F98" s="3" t="n">
        <v>41570.7861111111</v>
      </c>
      <c r="G98" s="1" t="n">
        <v>433000</v>
      </c>
      <c r="H98" s="1" t="n">
        <v>59724.14</v>
      </c>
      <c r="I98" s="0" t="n">
        <v>1</v>
      </c>
      <c r="J98" s="0" t="s">
        <v>10</v>
      </c>
    </row>
    <row r="99" customFormat="false" ht="12.75" hidden="true" customHeight="false" outlineLevel="0" collapsed="false">
      <c r="B99" s="0" t="s">
        <v>18</v>
      </c>
      <c r="C99" s="0" t="s">
        <v>9</v>
      </c>
      <c r="D99" s="0" t="n">
        <v>4019</v>
      </c>
      <c r="E99" s="0" t="n">
        <v>20141506164</v>
      </c>
      <c r="F99" s="3" t="n">
        <v>41570.7909722222</v>
      </c>
      <c r="G99" s="1" t="n">
        <v>197000</v>
      </c>
      <c r="H99" s="1" t="n">
        <v>27172.41</v>
      </c>
      <c r="I99" s="0" t="n">
        <v>1</v>
      </c>
      <c r="J99" s="0" t="s">
        <v>10</v>
      </c>
    </row>
    <row r="100" customFormat="false" ht="12.75" hidden="true" customHeight="false" outlineLevel="0" collapsed="false">
      <c r="B100" s="0" t="s">
        <v>389</v>
      </c>
      <c r="C100" s="0" t="s">
        <v>9</v>
      </c>
      <c r="D100" s="0" t="n">
        <v>4020</v>
      </c>
      <c r="E100" s="0" t="n">
        <v>20141506164</v>
      </c>
      <c r="F100" s="3" t="n">
        <v>41570.7958333333</v>
      </c>
      <c r="G100" s="1" t="n">
        <v>257097.11</v>
      </c>
      <c r="H100" s="1" t="n">
        <v>35461.67</v>
      </c>
      <c r="I100" s="0" t="n">
        <v>1</v>
      </c>
      <c r="J100" s="0" t="s">
        <v>10</v>
      </c>
    </row>
    <row r="101" customFormat="false" ht="12.75" hidden="true" customHeight="false" outlineLevel="0" collapsed="false">
      <c r="B101" s="0" t="s">
        <v>18</v>
      </c>
      <c r="C101" s="0" t="s">
        <v>9</v>
      </c>
      <c r="D101" s="0" t="n">
        <v>4021</v>
      </c>
      <c r="E101" s="0" t="n">
        <v>20141506164</v>
      </c>
      <c r="F101" s="3" t="n">
        <v>41571.7805555556</v>
      </c>
      <c r="G101" s="1" t="n">
        <v>243300</v>
      </c>
      <c r="H101" s="1" t="n">
        <v>33558.62</v>
      </c>
      <c r="I101" s="0" t="n">
        <v>1</v>
      </c>
      <c r="J101" s="0" t="s">
        <v>10</v>
      </c>
    </row>
    <row r="102" customFormat="false" ht="12.75" hidden="true" customHeight="false" outlineLevel="0" collapsed="false">
      <c r="B102" s="0" t="s">
        <v>18</v>
      </c>
      <c r="C102" s="0" t="s">
        <v>9</v>
      </c>
      <c r="D102" s="0" t="n">
        <v>4022</v>
      </c>
      <c r="E102" s="0" t="n">
        <v>20141506164</v>
      </c>
      <c r="F102" s="3" t="n">
        <v>41571.78125</v>
      </c>
      <c r="G102" s="1" t="n">
        <v>356900</v>
      </c>
      <c r="H102" s="1" t="n">
        <v>49227.59</v>
      </c>
      <c r="I102" s="0" t="n">
        <v>1</v>
      </c>
      <c r="J102" s="0" t="s">
        <v>10</v>
      </c>
    </row>
    <row r="103" customFormat="false" ht="12.75" hidden="true" customHeight="false" outlineLevel="0" collapsed="false">
      <c r="B103" s="0" t="s">
        <v>37</v>
      </c>
      <c r="C103" s="0" t="s">
        <v>9</v>
      </c>
      <c r="D103" s="0" t="n">
        <v>4023</v>
      </c>
      <c r="E103" s="0" t="n">
        <v>20141506164</v>
      </c>
      <c r="F103" s="3" t="n">
        <v>41571.7868055556</v>
      </c>
      <c r="G103" s="1" t="n">
        <v>234855.75</v>
      </c>
      <c r="H103" s="1" t="n">
        <v>32393.9</v>
      </c>
      <c r="I103" s="0" t="n">
        <v>1</v>
      </c>
      <c r="J103" s="0" t="s">
        <v>10</v>
      </c>
    </row>
    <row r="104" customFormat="false" ht="12.75" hidden="true" customHeight="false" outlineLevel="0" collapsed="false">
      <c r="B104" s="0" t="s">
        <v>390</v>
      </c>
      <c r="C104" s="0" t="s">
        <v>9</v>
      </c>
      <c r="D104" s="0" t="n">
        <v>4024</v>
      </c>
      <c r="E104" s="0" t="n">
        <v>20141506164</v>
      </c>
      <c r="F104" s="3" t="n">
        <v>41572.4229166667</v>
      </c>
      <c r="G104" s="1" t="n">
        <v>246786.9</v>
      </c>
      <c r="H104" s="1" t="n">
        <v>34039.57</v>
      </c>
      <c r="I104" s="0" t="n">
        <v>1</v>
      </c>
      <c r="J104" s="0" t="s">
        <v>10</v>
      </c>
    </row>
    <row r="105" customFormat="false" ht="12.75" hidden="true" customHeight="false" outlineLevel="0" collapsed="false">
      <c r="B105" s="0" t="s">
        <v>37</v>
      </c>
      <c r="C105" s="0" t="s">
        <v>9</v>
      </c>
      <c r="D105" s="0" t="n">
        <v>4025</v>
      </c>
      <c r="E105" s="0" t="n">
        <v>20141506164</v>
      </c>
      <c r="F105" s="3" t="n">
        <v>41572.7340277778</v>
      </c>
      <c r="G105" s="1" t="n">
        <v>235161.94</v>
      </c>
      <c r="H105" s="1" t="n">
        <v>32436.13</v>
      </c>
      <c r="I105" s="0" t="n">
        <v>1</v>
      </c>
      <c r="J105" s="0" t="s">
        <v>10</v>
      </c>
    </row>
    <row r="106" customFormat="false" ht="12.75" hidden="true" customHeight="false" outlineLevel="0" collapsed="false">
      <c r="B106" s="0" t="s">
        <v>391</v>
      </c>
      <c r="C106" s="0" t="s">
        <v>9</v>
      </c>
      <c r="D106" s="0" t="n">
        <v>4026</v>
      </c>
      <c r="E106" s="0" t="n">
        <v>20141506164</v>
      </c>
      <c r="F106" s="3" t="n">
        <v>41572.79375</v>
      </c>
      <c r="G106" s="1" t="n">
        <v>400700</v>
      </c>
      <c r="H106" s="1" t="n">
        <v>55268.97</v>
      </c>
      <c r="I106" s="0" t="n">
        <v>1</v>
      </c>
      <c r="J106" s="0" t="s">
        <v>10</v>
      </c>
    </row>
    <row r="107" customFormat="false" ht="12.75" hidden="true" customHeight="false" outlineLevel="0" collapsed="false">
      <c r="B107" s="0" t="s">
        <v>392</v>
      </c>
      <c r="C107" s="0" t="s">
        <v>9</v>
      </c>
      <c r="D107" s="0" t="n">
        <v>4027</v>
      </c>
      <c r="E107" s="0" t="n">
        <v>20141506164</v>
      </c>
      <c r="F107" s="3" t="n">
        <v>41572.7944444444</v>
      </c>
      <c r="G107" s="1" t="n">
        <v>233400</v>
      </c>
      <c r="H107" s="1" t="n">
        <v>32193.1</v>
      </c>
      <c r="I107" s="0" t="n">
        <v>1</v>
      </c>
      <c r="J107" s="0" t="s">
        <v>10</v>
      </c>
    </row>
    <row r="108" customFormat="false" ht="12.75" hidden="true" customHeight="false" outlineLevel="0" collapsed="false">
      <c r="B108" s="0" t="s">
        <v>40</v>
      </c>
      <c r="C108" s="0" t="s">
        <v>9</v>
      </c>
      <c r="D108" s="0" t="n">
        <v>4028</v>
      </c>
      <c r="E108" s="0" t="n">
        <v>20141506164</v>
      </c>
      <c r="F108" s="3" t="n">
        <v>41573.4652777778</v>
      </c>
      <c r="G108" s="1" t="n">
        <v>359110.39</v>
      </c>
      <c r="H108" s="1" t="n">
        <v>49532.47</v>
      </c>
      <c r="I108" s="0" t="n">
        <v>1</v>
      </c>
      <c r="J108" s="0" t="s">
        <v>10</v>
      </c>
    </row>
    <row r="109" customFormat="false" ht="12.75" hidden="true" customHeight="false" outlineLevel="0" collapsed="false">
      <c r="B109" s="0" t="s">
        <v>387</v>
      </c>
      <c r="C109" s="0" t="s">
        <v>9</v>
      </c>
      <c r="D109" s="0" t="n">
        <v>4029</v>
      </c>
      <c r="E109" s="0" t="n">
        <v>20141506164</v>
      </c>
      <c r="F109" s="3" t="n">
        <v>41573.5381944444</v>
      </c>
      <c r="G109" s="1" t="n">
        <v>339500</v>
      </c>
      <c r="H109" s="1" t="n">
        <v>46827.59</v>
      </c>
      <c r="I109" s="0" t="n">
        <v>1</v>
      </c>
      <c r="J109" s="0" t="s">
        <v>10</v>
      </c>
    </row>
    <row r="110" customFormat="false" ht="12.75" hidden="true" customHeight="false" outlineLevel="0" collapsed="false">
      <c r="B110" s="0" t="s">
        <v>393</v>
      </c>
      <c r="C110" s="0" t="s">
        <v>9</v>
      </c>
      <c r="D110" s="0" t="n">
        <v>4030</v>
      </c>
      <c r="E110" s="0" t="n">
        <v>20141506164</v>
      </c>
      <c r="F110" s="3" t="n">
        <v>41573.5402777778</v>
      </c>
      <c r="G110" s="1" t="n">
        <v>249890</v>
      </c>
      <c r="H110" s="1" t="n">
        <v>34467.59</v>
      </c>
      <c r="I110" s="0" t="n">
        <v>1</v>
      </c>
      <c r="J110" s="0" t="s">
        <v>10</v>
      </c>
    </row>
    <row r="111" customFormat="false" ht="12.75" hidden="true" customHeight="false" outlineLevel="0" collapsed="false">
      <c r="B111" s="0" t="s">
        <v>18</v>
      </c>
      <c r="C111" s="0" t="s">
        <v>9</v>
      </c>
      <c r="D111" s="0" t="n">
        <v>4031</v>
      </c>
      <c r="E111" s="0" t="n">
        <v>20141506164</v>
      </c>
      <c r="F111" s="3" t="n">
        <v>41573.5875</v>
      </c>
      <c r="G111" s="1" t="n">
        <v>249890</v>
      </c>
      <c r="H111" s="1" t="n">
        <v>34467.59</v>
      </c>
      <c r="I111" s="0" t="n">
        <v>1</v>
      </c>
      <c r="J111" s="0" t="s">
        <v>10</v>
      </c>
    </row>
    <row r="112" customFormat="false" ht="12.75" hidden="true" customHeight="false" outlineLevel="0" collapsed="false">
      <c r="B112" s="0" t="s">
        <v>394</v>
      </c>
      <c r="C112" s="0" t="s">
        <v>9</v>
      </c>
      <c r="D112" s="0" t="n">
        <v>4032</v>
      </c>
      <c r="E112" s="0" t="n">
        <v>20141506164</v>
      </c>
      <c r="F112" s="3" t="n">
        <v>41576.4388888889</v>
      </c>
      <c r="G112" s="1" t="n">
        <v>300509.7</v>
      </c>
      <c r="H112" s="1" t="n">
        <v>41449.61</v>
      </c>
      <c r="I112" s="0" t="n">
        <v>1</v>
      </c>
      <c r="J112" s="0" t="s">
        <v>10</v>
      </c>
    </row>
    <row r="113" customFormat="false" ht="12.75" hidden="true" customHeight="false" outlineLevel="0" collapsed="false">
      <c r="B113" s="0" t="s">
        <v>395</v>
      </c>
      <c r="C113" s="0" t="s">
        <v>9</v>
      </c>
      <c r="D113" s="0" t="n">
        <v>4033</v>
      </c>
      <c r="E113" s="0" t="n">
        <v>20141506164</v>
      </c>
      <c r="F113" s="3" t="n">
        <v>41576.4458333333</v>
      </c>
      <c r="G113" s="1" t="n">
        <v>272800</v>
      </c>
      <c r="H113" s="1" t="n">
        <v>37627.59</v>
      </c>
      <c r="I113" s="0" t="n">
        <v>1</v>
      </c>
      <c r="J113" s="0" t="s">
        <v>10</v>
      </c>
    </row>
    <row r="114" customFormat="false" ht="12.75" hidden="true" customHeight="false" outlineLevel="0" collapsed="false">
      <c r="B114" s="0" t="s">
        <v>18</v>
      </c>
      <c r="C114" s="0" t="s">
        <v>9</v>
      </c>
      <c r="D114" s="0" t="n">
        <v>4034</v>
      </c>
      <c r="E114" s="0" t="n">
        <v>20141506164</v>
      </c>
      <c r="F114" s="3" t="n">
        <v>41576.4472222222</v>
      </c>
      <c r="G114" s="1" t="n">
        <v>282800</v>
      </c>
      <c r="H114" s="1" t="n">
        <v>39006.9</v>
      </c>
      <c r="I114" s="0" t="n">
        <v>1</v>
      </c>
      <c r="J114" s="0" t="s">
        <v>10</v>
      </c>
    </row>
    <row r="115" customFormat="false" ht="12.75" hidden="true" customHeight="false" outlineLevel="0" collapsed="false">
      <c r="B115" s="0" t="s">
        <v>396</v>
      </c>
      <c r="C115" s="0" t="s">
        <v>9</v>
      </c>
      <c r="D115" s="0" t="n">
        <v>4035</v>
      </c>
      <c r="E115" s="0" t="n">
        <v>20141506164</v>
      </c>
      <c r="F115" s="3" t="n">
        <v>41576.7583333333</v>
      </c>
      <c r="G115" s="1" t="n">
        <v>289890</v>
      </c>
      <c r="H115" s="1" t="n">
        <v>39984.83</v>
      </c>
      <c r="I115" s="0" t="n">
        <v>1</v>
      </c>
      <c r="J115" s="0" t="s">
        <v>10</v>
      </c>
    </row>
    <row r="116" customFormat="false" ht="12.75" hidden="true" customHeight="false" outlineLevel="0" collapsed="false">
      <c r="B116" s="0" t="s">
        <v>18</v>
      </c>
      <c r="C116" s="0" t="s">
        <v>9</v>
      </c>
      <c r="D116" s="0" t="n">
        <v>4036</v>
      </c>
      <c r="E116" s="0" t="n">
        <v>20141506164</v>
      </c>
      <c r="F116" s="3" t="n">
        <v>41576.7611111111</v>
      </c>
      <c r="G116" s="1" t="n">
        <v>356900</v>
      </c>
      <c r="H116" s="1" t="n">
        <v>49227.59</v>
      </c>
      <c r="I116" s="0" t="n">
        <v>1</v>
      </c>
      <c r="J116" s="0" t="s">
        <v>10</v>
      </c>
    </row>
    <row r="117" customFormat="false" ht="12.75" hidden="true" customHeight="false" outlineLevel="0" collapsed="false">
      <c r="B117" s="0" t="s">
        <v>18</v>
      </c>
      <c r="C117" s="0" t="s">
        <v>9</v>
      </c>
      <c r="D117" s="0" t="n">
        <v>4037</v>
      </c>
      <c r="E117" s="0" t="n">
        <v>20141506164</v>
      </c>
      <c r="F117" s="3" t="n">
        <v>41576.775</v>
      </c>
      <c r="G117" s="1" t="n">
        <v>406800</v>
      </c>
      <c r="H117" s="1" t="n">
        <v>56110.34</v>
      </c>
      <c r="I117" s="0" t="n">
        <v>1</v>
      </c>
      <c r="J117" s="0" t="s">
        <v>10</v>
      </c>
    </row>
    <row r="118" customFormat="false" ht="12.75" hidden="true" customHeight="false" outlineLevel="0" collapsed="false">
      <c r="B118" s="0" t="s">
        <v>397</v>
      </c>
      <c r="C118" s="0" t="s">
        <v>9</v>
      </c>
      <c r="D118" s="0" t="n">
        <v>4038</v>
      </c>
      <c r="E118" s="0" t="n">
        <v>20141506164</v>
      </c>
      <c r="F118" s="3" t="n">
        <v>41576.7763888889</v>
      </c>
      <c r="G118" s="1" t="n">
        <v>442100</v>
      </c>
      <c r="H118" s="1" t="n">
        <v>60979.31</v>
      </c>
      <c r="I118" s="0" t="n">
        <v>1</v>
      </c>
      <c r="J118" s="0" t="s">
        <v>10</v>
      </c>
    </row>
    <row r="119" customFormat="false" ht="12.75" hidden="true" customHeight="false" outlineLevel="0" collapsed="false">
      <c r="B119" s="0" t="s">
        <v>398</v>
      </c>
      <c r="C119" s="0" t="s">
        <v>9</v>
      </c>
      <c r="D119" s="0" t="n">
        <v>4039</v>
      </c>
      <c r="E119" s="0" t="n">
        <v>20141506164</v>
      </c>
      <c r="F119" s="3" t="n">
        <v>41576.7875</v>
      </c>
      <c r="G119" s="1" t="n">
        <v>391900</v>
      </c>
      <c r="H119" s="1" t="n">
        <v>54055.17</v>
      </c>
      <c r="I119" s="0" t="n">
        <v>1</v>
      </c>
      <c r="J119" s="0" t="s">
        <v>10</v>
      </c>
    </row>
    <row r="120" customFormat="false" ht="12.75" hidden="true" customHeight="false" outlineLevel="0" collapsed="false">
      <c r="B120" s="0" t="s">
        <v>18</v>
      </c>
      <c r="C120" s="0" t="s">
        <v>9</v>
      </c>
      <c r="D120" s="0" t="n">
        <v>4040</v>
      </c>
      <c r="E120" s="0" t="n">
        <v>20141506164</v>
      </c>
      <c r="F120" s="3" t="n">
        <v>41576.7909722222</v>
      </c>
      <c r="G120" s="1" t="n">
        <v>494000</v>
      </c>
      <c r="H120" s="1" t="n">
        <v>68137.93</v>
      </c>
      <c r="I120" s="0" t="n">
        <v>1</v>
      </c>
      <c r="J120" s="0" t="s">
        <v>10</v>
      </c>
    </row>
    <row r="121" customFormat="false" ht="12.75" hidden="true" customHeight="false" outlineLevel="0" collapsed="false">
      <c r="B121" s="0" t="s">
        <v>399</v>
      </c>
      <c r="C121" s="0" t="s">
        <v>9</v>
      </c>
      <c r="D121" s="0" t="n">
        <v>4041</v>
      </c>
      <c r="E121" s="0" t="n">
        <v>20141506164</v>
      </c>
      <c r="F121" s="3" t="n">
        <v>41576.7944444444</v>
      </c>
      <c r="G121" s="1" t="n">
        <v>427500</v>
      </c>
      <c r="H121" s="1" t="n">
        <v>58965.52</v>
      </c>
      <c r="I121" s="0" t="n">
        <v>1</v>
      </c>
      <c r="J121" s="0" t="s">
        <v>10</v>
      </c>
    </row>
    <row r="122" customFormat="false" ht="12.75" hidden="true" customHeight="false" outlineLevel="0" collapsed="false">
      <c r="B122" s="0" t="s">
        <v>18</v>
      </c>
      <c r="C122" s="0" t="s">
        <v>9</v>
      </c>
      <c r="D122" s="0" t="n">
        <v>4042</v>
      </c>
      <c r="E122" s="0" t="n">
        <v>20141506164</v>
      </c>
      <c r="F122" s="3" t="n">
        <v>41576.8041666667</v>
      </c>
      <c r="G122" s="1" t="n">
        <v>272800</v>
      </c>
      <c r="H122" s="1" t="n">
        <v>37627.59</v>
      </c>
      <c r="I122" s="0" t="n">
        <v>1</v>
      </c>
      <c r="J122" s="0" t="s">
        <v>10</v>
      </c>
    </row>
    <row r="123" customFormat="false" ht="12.75" hidden="true" customHeight="false" outlineLevel="0" collapsed="false">
      <c r="B123" s="0" t="s">
        <v>18</v>
      </c>
      <c r="C123" s="0" t="s">
        <v>9</v>
      </c>
      <c r="D123" s="0" t="n">
        <v>4043</v>
      </c>
      <c r="E123" s="0" t="n">
        <v>20141506164</v>
      </c>
      <c r="F123" s="3" t="n">
        <v>41577.5118055556</v>
      </c>
      <c r="G123" s="1" t="n">
        <v>356900</v>
      </c>
      <c r="H123" s="1" t="n">
        <v>49227.59</v>
      </c>
      <c r="I123" s="0" t="n">
        <v>1</v>
      </c>
      <c r="J123" s="0" t="s">
        <v>10</v>
      </c>
    </row>
    <row r="124" customFormat="false" ht="12.75" hidden="true" customHeight="false" outlineLevel="0" collapsed="false">
      <c r="B124" s="0" t="s">
        <v>35</v>
      </c>
      <c r="C124" s="0" t="s">
        <v>9</v>
      </c>
      <c r="D124" s="0" t="n">
        <v>4044</v>
      </c>
      <c r="E124" s="0" t="n">
        <v>20141506164</v>
      </c>
      <c r="F124" s="3" t="n">
        <v>41577.5131944444</v>
      </c>
      <c r="G124" s="1" t="n">
        <v>356900</v>
      </c>
      <c r="H124" s="1" t="n">
        <v>49227.59</v>
      </c>
      <c r="I124" s="0" t="n">
        <v>1</v>
      </c>
      <c r="J124" s="0" t="s">
        <v>10</v>
      </c>
    </row>
    <row r="125" customFormat="false" ht="12.75" hidden="true" customHeight="false" outlineLevel="0" collapsed="false">
      <c r="B125" s="0" t="s">
        <v>18</v>
      </c>
      <c r="C125" s="0" t="s">
        <v>9</v>
      </c>
      <c r="D125" s="0" t="n">
        <v>4045</v>
      </c>
      <c r="E125" s="0" t="n">
        <v>20141506164</v>
      </c>
      <c r="F125" s="3" t="n">
        <v>41577.5243055556</v>
      </c>
      <c r="G125" s="1" t="n">
        <v>315890</v>
      </c>
      <c r="H125" s="1" t="n">
        <v>43571.03</v>
      </c>
      <c r="I125" s="0" t="n">
        <v>1</v>
      </c>
      <c r="J125" s="0" t="s">
        <v>10</v>
      </c>
    </row>
    <row r="126" customFormat="false" ht="12.75" hidden="true" customHeight="false" outlineLevel="0" collapsed="false">
      <c r="B126" s="0" t="s">
        <v>18</v>
      </c>
      <c r="C126" s="0" t="s">
        <v>9</v>
      </c>
      <c r="D126" s="0" t="n">
        <v>4046</v>
      </c>
      <c r="E126" s="0" t="n">
        <v>20141506164</v>
      </c>
      <c r="F126" s="3" t="n">
        <v>41577.7430555556</v>
      </c>
      <c r="G126" s="1" t="n">
        <v>400700</v>
      </c>
      <c r="H126" s="1" t="n">
        <v>55268.97</v>
      </c>
      <c r="I126" s="0" t="n">
        <v>1</v>
      </c>
      <c r="J126" s="0" t="s">
        <v>10</v>
      </c>
    </row>
    <row r="127" customFormat="false" ht="12.75" hidden="true" customHeight="false" outlineLevel="0" collapsed="false">
      <c r="B127" s="0" t="s">
        <v>400</v>
      </c>
      <c r="C127" s="0" t="s">
        <v>9</v>
      </c>
      <c r="D127" s="0" t="n">
        <v>4047</v>
      </c>
      <c r="E127" s="0" t="n">
        <v>20141506164</v>
      </c>
      <c r="F127" s="3" t="n">
        <v>41577.78125</v>
      </c>
      <c r="G127" s="1" t="n">
        <v>406800</v>
      </c>
      <c r="H127" s="1" t="n">
        <v>56110.34</v>
      </c>
      <c r="I127" s="0" t="n">
        <v>1</v>
      </c>
      <c r="J127" s="0" t="s">
        <v>10</v>
      </c>
    </row>
    <row r="128" customFormat="false" ht="12.75" hidden="true" customHeight="false" outlineLevel="0" collapsed="false">
      <c r="B128" s="0" t="s">
        <v>37</v>
      </c>
      <c r="C128" s="0" t="s">
        <v>9</v>
      </c>
      <c r="D128" s="0" t="n">
        <v>4048</v>
      </c>
      <c r="E128" s="0" t="n">
        <v>20141506164</v>
      </c>
      <c r="F128" s="3" t="n">
        <v>41577.7854166667</v>
      </c>
      <c r="G128" s="1" t="n">
        <v>234855.75</v>
      </c>
      <c r="H128" s="1" t="n">
        <v>32393.9</v>
      </c>
      <c r="I128" s="0" t="n">
        <v>1</v>
      </c>
      <c r="J128" s="0" t="s">
        <v>10</v>
      </c>
    </row>
    <row r="129" customFormat="false" ht="12.75" hidden="true" customHeight="false" outlineLevel="0" collapsed="false">
      <c r="B129" s="0" t="s">
        <v>387</v>
      </c>
      <c r="C129" s="0" t="s">
        <v>9</v>
      </c>
      <c r="D129" s="0" t="n">
        <v>4049</v>
      </c>
      <c r="E129" s="0" t="n">
        <v>20141506164</v>
      </c>
      <c r="F129" s="3" t="n">
        <v>41578.4104166667</v>
      </c>
      <c r="G129" s="1" t="n">
        <v>328000</v>
      </c>
      <c r="H129" s="1" t="n">
        <v>45241.38</v>
      </c>
      <c r="I129" s="0" t="n">
        <v>1</v>
      </c>
      <c r="J129" s="0" t="s">
        <v>10</v>
      </c>
    </row>
    <row r="130" customFormat="false" ht="12.75" hidden="true" customHeight="false" outlineLevel="0" collapsed="false">
      <c r="B130" s="0" t="s">
        <v>401</v>
      </c>
      <c r="C130" s="0" t="s">
        <v>9</v>
      </c>
      <c r="D130" s="0" t="n">
        <v>4050</v>
      </c>
      <c r="E130" s="0" t="n">
        <v>20141506164</v>
      </c>
      <c r="F130" s="3" t="n">
        <v>41578.4166666667</v>
      </c>
      <c r="G130" s="1" t="n">
        <v>300509.7</v>
      </c>
      <c r="H130" s="1" t="n">
        <v>41449.61</v>
      </c>
      <c r="I130" s="0" t="n">
        <v>1</v>
      </c>
      <c r="J130" s="0" t="s">
        <v>10</v>
      </c>
    </row>
    <row r="131" customFormat="false" ht="12.75" hidden="true" customHeight="false" outlineLevel="0" collapsed="false">
      <c r="B131" s="0" t="s">
        <v>37</v>
      </c>
      <c r="C131" s="0" t="s">
        <v>9</v>
      </c>
      <c r="D131" s="0" t="n">
        <v>4051</v>
      </c>
      <c r="E131" s="0" t="n">
        <v>20141506164</v>
      </c>
      <c r="F131" s="3" t="n">
        <v>41578.4173611111</v>
      </c>
      <c r="G131" s="1" t="n">
        <v>252235.12</v>
      </c>
      <c r="H131" s="1" t="n">
        <v>34791.05</v>
      </c>
      <c r="I131" s="0" t="n">
        <v>1</v>
      </c>
      <c r="J131" s="0" t="s">
        <v>10</v>
      </c>
    </row>
    <row r="132" customFormat="false" ht="12.75" hidden="true" customHeight="false" outlineLevel="0" collapsed="false">
      <c r="B132" s="0" t="s">
        <v>18</v>
      </c>
      <c r="C132" s="0" t="s">
        <v>9</v>
      </c>
      <c r="D132" s="0" t="n">
        <v>4052</v>
      </c>
      <c r="E132" s="0" t="n">
        <v>20141506164</v>
      </c>
      <c r="F132" s="3" t="n">
        <v>41578.4722222222</v>
      </c>
      <c r="G132" s="1" t="n">
        <v>284700</v>
      </c>
      <c r="H132" s="1" t="n">
        <v>39268.97</v>
      </c>
      <c r="I132" s="0" t="n">
        <v>1</v>
      </c>
      <c r="J132" s="0" t="s">
        <v>10</v>
      </c>
    </row>
    <row r="133" customFormat="false" ht="12.75" hidden="true" customHeight="false" outlineLevel="0" collapsed="false">
      <c r="B133" s="0" t="s">
        <v>18</v>
      </c>
      <c r="C133" s="0" t="s">
        <v>9</v>
      </c>
      <c r="D133" s="0" t="n">
        <v>4053</v>
      </c>
      <c r="E133" s="0" t="n">
        <v>20141506164</v>
      </c>
      <c r="F133" s="3" t="n">
        <v>41578.7138888889</v>
      </c>
      <c r="G133" s="1" t="n">
        <v>333900</v>
      </c>
      <c r="H133" s="1" t="n">
        <v>46055.17</v>
      </c>
      <c r="I133" s="0" t="n">
        <v>1</v>
      </c>
      <c r="J133" s="0" t="s">
        <v>10</v>
      </c>
    </row>
    <row r="134" customFormat="false" ht="12.75" hidden="true" customHeight="false" outlineLevel="0" collapsed="false">
      <c r="B134" s="0" t="s">
        <v>402</v>
      </c>
      <c r="C134" s="0" t="s">
        <v>9</v>
      </c>
      <c r="D134" s="0" t="n">
        <v>4054</v>
      </c>
      <c r="E134" s="0" t="n">
        <v>20141506164</v>
      </c>
      <c r="F134" s="3" t="n">
        <v>41578.7159722222</v>
      </c>
      <c r="G134" s="1" t="n">
        <v>275698.68</v>
      </c>
      <c r="H134" s="1" t="n">
        <v>38027.4</v>
      </c>
      <c r="I134" s="0" t="n">
        <v>1</v>
      </c>
      <c r="J134" s="0" t="s">
        <v>10</v>
      </c>
    </row>
    <row r="135" customFormat="false" ht="12.75" hidden="true" customHeight="false" outlineLevel="0" collapsed="false">
      <c r="B135" s="0" t="s">
        <v>18</v>
      </c>
      <c r="C135" s="0" t="s">
        <v>9</v>
      </c>
      <c r="D135" s="0" t="n">
        <v>4055</v>
      </c>
      <c r="E135" s="0" t="n">
        <v>20141506164</v>
      </c>
      <c r="F135" s="3" t="n">
        <v>41578.7444444444</v>
      </c>
      <c r="G135" s="1" t="n">
        <v>296500</v>
      </c>
      <c r="H135" s="1" t="n">
        <v>40896.55</v>
      </c>
      <c r="I135" s="0" t="n">
        <v>1</v>
      </c>
      <c r="J135" s="0" t="s">
        <v>10</v>
      </c>
    </row>
    <row r="136" customFormat="false" ht="12.75" hidden="true" customHeight="false" outlineLevel="0" collapsed="false">
      <c r="B136" s="0" t="s">
        <v>18</v>
      </c>
      <c r="C136" s="0" t="s">
        <v>9</v>
      </c>
      <c r="D136" s="0" t="n">
        <v>4056</v>
      </c>
      <c r="E136" s="0" t="n">
        <v>20141506164</v>
      </c>
      <c r="F136" s="3" t="n">
        <v>41578.8145833333</v>
      </c>
      <c r="G136" s="1" t="n">
        <v>284700</v>
      </c>
      <c r="H136" s="1" t="n">
        <v>39268.97</v>
      </c>
      <c r="I136" s="0" t="n">
        <v>1</v>
      </c>
      <c r="J136" s="0" t="s">
        <v>10</v>
      </c>
    </row>
    <row r="137" customFormat="false" ht="12.75" hidden="true" customHeight="false" outlineLevel="0" collapsed="false">
      <c r="B137" s="0" t="s">
        <v>18</v>
      </c>
      <c r="C137" s="0" t="s">
        <v>9</v>
      </c>
      <c r="D137" s="0" t="n">
        <v>4057</v>
      </c>
      <c r="E137" s="0" t="n">
        <v>20141506164</v>
      </c>
      <c r="F137" s="3" t="n">
        <v>41578.8361111111</v>
      </c>
      <c r="G137" s="1" t="n">
        <v>233400</v>
      </c>
      <c r="H137" s="1" t="n">
        <v>32193.1</v>
      </c>
      <c r="I137" s="0" t="n">
        <v>1</v>
      </c>
      <c r="J137" s="0" t="s">
        <v>10</v>
      </c>
    </row>
    <row r="138" customFormat="false" ht="12.75" hidden="true" customHeight="false" outlineLevel="0" collapsed="false">
      <c r="B138" s="0" t="s">
        <v>403</v>
      </c>
      <c r="C138" s="0" t="s">
        <v>9</v>
      </c>
      <c r="D138" s="0" t="n">
        <v>4058</v>
      </c>
      <c r="E138" s="0" t="n">
        <v>20141506164</v>
      </c>
      <c r="F138" s="3" t="n">
        <v>41578.8479166667</v>
      </c>
      <c r="G138" s="1" t="n">
        <v>494000</v>
      </c>
      <c r="H138" s="1" t="n">
        <v>68137.93</v>
      </c>
      <c r="I138" s="0" t="n">
        <v>1</v>
      </c>
      <c r="J138" s="0" t="s">
        <v>10</v>
      </c>
    </row>
    <row r="139" customFormat="false" ht="12.75" hidden="true" customHeight="false" outlineLevel="0" collapsed="false">
      <c r="B139" s="0" t="s">
        <v>18</v>
      </c>
      <c r="C139" s="0" t="s">
        <v>9</v>
      </c>
      <c r="D139" s="0" t="n">
        <v>4059</v>
      </c>
      <c r="E139" s="0" t="n">
        <v>20141506164</v>
      </c>
      <c r="F139" s="3" t="n">
        <v>41578.8513888889</v>
      </c>
      <c r="G139" s="1" t="n">
        <v>213400</v>
      </c>
      <c r="H139" s="1" t="n">
        <v>29434.48</v>
      </c>
      <c r="I139" s="0" t="n">
        <v>1</v>
      </c>
      <c r="J139" s="0" t="s">
        <v>10</v>
      </c>
    </row>
    <row r="140" customFormat="false" ht="12.75" hidden="true" customHeight="false" outlineLevel="0" collapsed="false">
      <c r="B140" s="0" t="s">
        <v>364</v>
      </c>
      <c r="C140" s="0" t="s">
        <v>9</v>
      </c>
      <c r="D140" s="0" t="n">
        <v>4060</v>
      </c>
      <c r="E140" s="0" t="n">
        <v>20141506164</v>
      </c>
      <c r="F140" s="3" t="n">
        <v>41578.8590277778</v>
      </c>
      <c r="G140" s="1" t="n">
        <v>243300</v>
      </c>
      <c r="H140" s="1" t="n">
        <v>33558.62</v>
      </c>
      <c r="I140" s="0" t="n">
        <v>1</v>
      </c>
      <c r="J140" s="0" t="s">
        <v>10</v>
      </c>
    </row>
    <row r="141" customFormat="false" ht="12.75" hidden="true" customHeight="false" outlineLevel="0" collapsed="false">
      <c r="B141" s="0" t="s">
        <v>399</v>
      </c>
      <c r="C141" s="0" t="s">
        <v>9</v>
      </c>
      <c r="D141" s="0" t="n">
        <v>4061</v>
      </c>
      <c r="E141" s="0" t="n">
        <v>20141506164</v>
      </c>
      <c r="F141" s="3" t="n">
        <v>41578.8631944444</v>
      </c>
      <c r="G141" s="1" t="n">
        <v>427500</v>
      </c>
      <c r="H141" s="1" t="n">
        <v>58965.52</v>
      </c>
      <c r="I141" s="0" t="n">
        <v>1</v>
      </c>
      <c r="J141" s="0" t="s">
        <v>10</v>
      </c>
    </row>
    <row r="142" customFormat="false" ht="12.75" hidden="true" customHeight="false" outlineLevel="0" collapsed="false">
      <c r="B142" s="0" t="s">
        <v>368</v>
      </c>
      <c r="C142" s="0" t="s">
        <v>9</v>
      </c>
      <c r="D142" s="0" t="n">
        <v>4062</v>
      </c>
      <c r="E142" s="0" t="n">
        <v>20141506164</v>
      </c>
      <c r="F142" s="3" t="n">
        <v>41578.8645833333</v>
      </c>
      <c r="G142" s="1" t="n">
        <v>427500</v>
      </c>
      <c r="H142" s="1" t="n">
        <v>58965.52</v>
      </c>
      <c r="I142" s="0" t="n">
        <v>1</v>
      </c>
      <c r="J142" s="0" t="s">
        <v>10</v>
      </c>
    </row>
    <row r="143" customFormat="false" ht="12.75" hidden="true" customHeight="false" outlineLevel="0" collapsed="false">
      <c r="B143" s="0" t="s">
        <v>18</v>
      </c>
      <c r="C143" s="0" t="s">
        <v>9</v>
      </c>
      <c r="D143" s="0" t="n">
        <v>4063</v>
      </c>
      <c r="E143" s="0" t="n">
        <v>20141506164</v>
      </c>
      <c r="F143" s="3" t="n">
        <v>41578.86875</v>
      </c>
      <c r="G143" s="1" t="n">
        <v>433000</v>
      </c>
      <c r="H143" s="1" t="n">
        <v>59724.14</v>
      </c>
      <c r="I143" s="0" t="n">
        <v>1</v>
      </c>
      <c r="J143" s="0" t="s">
        <v>10</v>
      </c>
    </row>
    <row r="144" customFormat="false" ht="12.75" hidden="true" customHeight="false" outlineLevel="0" collapsed="false">
      <c r="B144" s="0" t="s">
        <v>49</v>
      </c>
      <c r="C144" s="0" t="s">
        <v>50</v>
      </c>
      <c r="D144" s="0" t="n">
        <v>492</v>
      </c>
      <c r="E144" s="0" t="n">
        <v>20141115703</v>
      </c>
      <c r="F144" s="3" t="n">
        <v>41551.6930439815</v>
      </c>
      <c r="G144" s="1" t="n">
        <v>13259.77</v>
      </c>
      <c r="H144" s="1" t="n">
        <v>1828.93</v>
      </c>
      <c r="I144" s="0" t="n">
        <v>1</v>
      </c>
      <c r="J144" s="0" t="s">
        <v>10</v>
      </c>
    </row>
    <row r="145" customFormat="false" ht="12.75" hidden="true" customHeight="false" outlineLevel="0" collapsed="false">
      <c r="B145" s="0" t="s">
        <v>49</v>
      </c>
      <c r="C145" s="0" t="s">
        <v>50</v>
      </c>
      <c r="D145" s="0" t="n">
        <v>493</v>
      </c>
      <c r="E145" s="0" t="n">
        <v>20141115703</v>
      </c>
      <c r="F145" s="3" t="n">
        <v>41554.4878819444</v>
      </c>
      <c r="G145" s="1" t="n">
        <v>34549.32</v>
      </c>
      <c r="H145" s="1" t="n">
        <v>4765.42</v>
      </c>
      <c r="I145" s="0" t="n">
        <v>1</v>
      </c>
      <c r="J145" s="0" t="s">
        <v>10</v>
      </c>
    </row>
    <row r="146" customFormat="false" ht="12.75" hidden="true" customHeight="false" outlineLevel="0" collapsed="false">
      <c r="B146" s="0" t="s">
        <v>53</v>
      </c>
      <c r="C146" s="0" t="s">
        <v>50</v>
      </c>
      <c r="D146" s="0" t="n">
        <v>494</v>
      </c>
      <c r="E146" s="0" t="n">
        <v>20141115703</v>
      </c>
      <c r="F146" s="3" t="n">
        <v>41554.6891550926</v>
      </c>
      <c r="G146" s="1" t="n">
        <v>2824.68</v>
      </c>
      <c r="H146" s="1" t="n">
        <v>389.61</v>
      </c>
      <c r="I146" s="0" t="n">
        <v>1</v>
      </c>
      <c r="J146" s="0" t="s">
        <v>10</v>
      </c>
    </row>
    <row r="147" customFormat="false" ht="12.75" hidden="true" customHeight="false" outlineLevel="0" collapsed="false">
      <c r="B147" s="0" t="s">
        <v>49</v>
      </c>
      <c r="C147" s="0" t="s">
        <v>50</v>
      </c>
      <c r="D147" s="0" t="n">
        <v>495</v>
      </c>
      <c r="E147" s="0" t="n">
        <v>20141115703</v>
      </c>
      <c r="F147" s="3" t="n">
        <v>41555.7060532407</v>
      </c>
      <c r="G147" s="1" t="n">
        <v>12860.94</v>
      </c>
      <c r="H147" s="1" t="n">
        <v>1773.92</v>
      </c>
      <c r="I147" s="0" t="n">
        <v>1</v>
      </c>
      <c r="J147" s="0" t="s">
        <v>10</v>
      </c>
    </row>
    <row r="148" customFormat="false" ht="12.75" hidden="true" customHeight="false" outlineLevel="0" collapsed="false">
      <c r="B148" s="0" t="s">
        <v>49</v>
      </c>
      <c r="C148" s="0" t="s">
        <v>50</v>
      </c>
      <c r="D148" s="0" t="n">
        <v>496</v>
      </c>
      <c r="E148" s="0" t="n">
        <v>20141115703</v>
      </c>
      <c r="F148" s="3" t="n">
        <v>41555.7228240741</v>
      </c>
      <c r="G148" s="1" t="n">
        <v>10866.52</v>
      </c>
      <c r="H148" s="1" t="n">
        <v>1498.83</v>
      </c>
      <c r="I148" s="0" t="n">
        <v>1</v>
      </c>
      <c r="J148" s="0" t="s">
        <v>10</v>
      </c>
    </row>
    <row r="149" customFormat="false" ht="12.75" hidden="true" customHeight="false" outlineLevel="0" collapsed="false">
      <c r="B149" s="0" t="s">
        <v>49</v>
      </c>
      <c r="C149" s="0" t="s">
        <v>50</v>
      </c>
      <c r="D149" s="0" t="n">
        <v>497</v>
      </c>
      <c r="E149" s="0" t="n">
        <v>20141115703</v>
      </c>
      <c r="F149" s="3" t="n">
        <v>41555.7635069444</v>
      </c>
      <c r="G149" s="1" t="n">
        <v>3138.04</v>
      </c>
      <c r="H149" s="1" t="n">
        <v>432.83</v>
      </c>
      <c r="I149" s="0" t="n">
        <v>1</v>
      </c>
      <c r="J149" s="0" t="s">
        <v>10</v>
      </c>
    </row>
    <row r="150" customFormat="false" ht="12.75" hidden="true" customHeight="false" outlineLevel="0" collapsed="false">
      <c r="B150" s="0" t="s">
        <v>256</v>
      </c>
      <c r="C150" s="0" t="s">
        <v>50</v>
      </c>
      <c r="D150" s="0" t="n">
        <v>498</v>
      </c>
      <c r="E150" s="0" t="n">
        <v>20141115703</v>
      </c>
      <c r="F150" s="3" t="n">
        <v>41555.7729861111</v>
      </c>
      <c r="G150" s="1" t="n">
        <v>12739</v>
      </c>
      <c r="H150" s="1" t="n">
        <v>1757.1</v>
      </c>
      <c r="I150" s="0" t="n">
        <v>1</v>
      </c>
      <c r="J150" s="0" t="s">
        <v>10</v>
      </c>
    </row>
    <row r="151" customFormat="false" ht="12.75" hidden="true" customHeight="false" outlineLevel="0" collapsed="false">
      <c r="B151" s="0" t="s">
        <v>256</v>
      </c>
      <c r="C151" s="0" t="s">
        <v>50</v>
      </c>
      <c r="D151" s="0" t="n">
        <v>499</v>
      </c>
      <c r="E151" s="0" t="n">
        <v>20141115703</v>
      </c>
      <c r="F151" s="3" t="n">
        <v>41555.7779050926</v>
      </c>
      <c r="G151" s="1" t="n">
        <v>10271.66</v>
      </c>
      <c r="H151" s="1" t="n">
        <v>1416.78</v>
      </c>
      <c r="I151" s="0" t="n">
        <v>1</v>
      </c>
      <c r="J151" s="0" t="s">
        <v>10</v>
      </c>
    </row>
    <row r="152" customFormat="false" ht="12.75" hidden="true" customHeight="false" outlineLevel="0" collapsed="false">
      <c r="B152" s="0" t="s">
        <v>256</v>
      </c>
      <c r="C152" s="0" t="s">
        <v>50</v>
      </c>
      <c r="D152" s="0" t="n">
        <v>500</v>
      </c>
      <c r="E152" s="0" t="n">
        <v>20141115703</v>
      </c>
      <c r="F152" s="3" t="n">
        <v>41555.7909837963</v>
      </c>
      <c r="G152" s="1" t="n">
        <v>14109.38</v>
      </c>
      <c r="H152" s="1" t="n">
        <v>1946.12</v>
      </c>
      <c r="I152" s="0" t="n">
        <v>1</v>
      </c>
      <c r="J152" s="0" t="s">
        <v>10</v>
      </c>
    </row>
    <row r="153" customFormat="false" ht="12.75" hidden="true" customHeight="false" outlineLevel="0" collapsed="false">
      <c r="B153" s="0" t="s">
        <v>49</v>
      </c>
      <c r="C153" s="0" t="s">
        <v>50</v>
      </c>
      <c r="D153" s="0" t="n">
        <v>501</v>
      </c>
      <c r="E153" s="0" t="n">
        <v>20141115703</v>
      </c>
      <c r="F153" s="3" t="n">
        <v>41564.4602199074</v>
      </c>
      <c r="G153" s="1" t="n">
        <v>2705.76</v>
      </c>
      <c r="H153" s="1" t="n">
        <v>373.21</v>
      </c>
      <c r="I153" s="0" t="n">
        <v>1</v>
      </c>
      <c r="J153" s="0" t="s">
        <v>10</v>
      </c>
    </row>
    <row r="154" customFormat="false" ht="12.75" hidden="true" customHeight="false" outlineLevel="0" collapsed="false">
      <c r="B154" s="0" t="s">
        <v>49</v>
      </c>
      <c r="C154" s="0" t="s">
        <v>50</v>
      </c>
      <c r="D154" s="0" t="n">
        <v>502</v>
      </c>
      <c r="E154" s="0" t="n">
        <v>20141115703</v>
      </c>
      <c r="F154" s="3" t="n">
        <v>41564.4662037037</v>
      </c>
      <c r="G154" s="1" t="n">
        <v>10782.99</v>
      </c>
      <c r="H154" s="1" t="n">
        <v>1487.31</v>
      </c>
      <c r="I154" s="0" t="n">
        <v>1</v>
      </c>
      <c r="J154" s="0" t="s">
        <v>10</v>
      </c>
    </row>
    <row r="155" customFormat="false" ht="12.75" hidden="true" customHeight="false" outlineLevel="0" collapsed="false">
      <c r="B155" s="0" t="s">
        <v>49</v>
      </c>
      <c r="C155" s="0" t="s">
        <v>50</v>
      </c>
      <c r="D155" s="0" t="n">
        <v>503</v>
      </c>
      <c r="E155" s="0" t="n">
        <v>20141115703</v>
      </c>
      <c r="F155" s="3" t="n">
        <v>41564.5583333333</v>
      </c>
      <c r="G155" s="1" t="n">
        <v>39904.95</v>
      </c>
      <c r="H155" s="1" t="n">
        <v>5504.13</v>
      </c>
      <c r="I155" s="0" t="n">
        <v>1</v>
      </c>
      <c r="J155" s="0" t="s">
        <v>10</v>
      </c>
    </row>
    <row r="156" customFormat="false" ht="12.75" hidden="true" customHeight="false" outlineLevel="0" collapsed="false">
      <c r="B156" s="0" t="s">
        <v>53</v>
      </c>
      <c r="C156" s="0" t="s">
        <v>50</v>
      </c>
      <c r="D156" s="0" t="n">
        <v>504</v>
      </c>
      <c r="E156" s="0" t="n">
        <v>20141115703</v>
      </c>
      <c r="F156" s="3" t="n">
        <v>41564.7122800926</v>
      </c>
      <c r="G156" s="1" t="n">
        <v>24981.71</v>
      </c>
      <c r="H156" s="1" t="n">
        <v>3445.75</v>
      </c>
      <c r="I156" s="0" t="n">
        <v>1</v>
      </c>
      <c r="J156" s="0" t="s">
        <v>10</v>
      </c>
    </row>
    <row r="157" customFormat="false" ht="12.75" hidden="true" customHeight="false" outlineLevel="0" collapsed="false">
      <c r="B157" s="0" t="s">
        <v>49</v>
      </c>
      <c r="C157" s="0" t="s">
        <v>50</v>
      </c>
      <c r="D157" s="0" t="n">
        <v>505</v>
      </c>
      <c r="E157" s="0" t="n">
        <v>20141115703</v>
      </c>
      <c r="F157" s="3" t="n">
        <v>41570.5278587963</v>
      </c>
      <c r="G157" s="1" t="n">
        <v>2705.76</v>
      </c>
      <c r="H157" s="1" t="n">
        <v>373.21</v>
      </c>
      <c r="I157" s="0" t="n">
        <v>1</v>
      </c>
      <c r="J157" s="0" t="s">
        <v>10</v>
      </c>
    </row>
    <row r="158" customFormat="false" ht="12.75" hidden="true" customHeight="false" outlineLevel="0" collapsed="false">
      <c r="B158" s="0" t="s">
        <v>49</v>
      </c>
      <c r="C158" s="0" t="s">
        <v>50</v>
      </c>
      <c r="D158" s="0" t="n">
        <v>506</v>
      </c>
      <c r="E158" s="0" t="n">
        <v>20141115703</v>
      </c>
      <c r="F158" s="3" t="n">
        <v>41570.5313078704</v>
      </c>
      <c r="G158" s="1" t="n">
        <v>13259.77</v>
      </c>
      <c r="H158" s="1" t="n">
        <v>1828.93</v>
      </c>
      <c r="I158" s="0" t="n">
        <v>1</v>
      </c>
      <c r="J158" s="0" t="s">
        <v>10</v>
      </c>
    </row>
    <row r="159" customFormat="false" ht="12.75" hidden="true" customHeight="false" outlineLevel="0" collapsed="false">
      <c r="B159" s="0" t="s">
        <v>49</v>
      </c>
      <c r="C159" s="0" t="s">
        <v>50</v>
      </c>
      <c r="D159" s="0" t="n">
        <v>507</v>
      </c>
      <c r="E159" s="0" t="n">
        <v>20141115703</v>
      </c>
      <c r="F159" s="3" t="n">
        <v>41570.5356597222</v>
      </c>
      <c r="G159" s="1" t="n">
        <v>34549.32</v>
      </c>
      <c r="H159" s="1" t="n">
        <v>4765.42</v>
      </c>
      <c r="I159" s="0" t="n">
        <v>1</v>
      </c>
      <c r="J159" s="0" t="s">
        <v>10</v>
      </c>
    </row>
    <row r="160" customFormat="false" ht="12.75" hidden="true" customHeight="false" outlineLevel="0" collapsed="false">
      <c r="B160" s="0" t="s">
        <v>49</v>
      </c>
      <c r="C160" s="0" t="s">
        <v>50</v>
      </c>
      <c r="D160" s="0" t="n">
        <v>508</v>
      </c>
      <c r="E160" s="0" t="n">
        <v>20141115703</v>
      </c>
      <c r="F160" s="3" t="n">
        <v>41570.5437037037</v>
      </c>
      <c r="G160" s="1" t="n">
        <v>12860.94</v>
      </c>
      <c r="H160" s="1" t="n">
        <v>1773.92</v>
      </c>
      <c r="I160" s="0" t="n">
        <v>1</v>
      </c>
      <c r="J160" s="0" t="s">
        <v>10</v>
      </c>
    </row>
    <row r="161" customFormat="false" ht="12.75" hidden="true" customHeight="false" outlineLevel="0" collapsed="false">
      <c r="B161" s="0" t="s">
        <v>49</v>
      </c>
      <c r="C161" s="0" t="s">
        <v>50</v>
      </c>
      <c r="D161" s="0" t="n">
        <v>509</v>
      </c>
      <c r="E161" s="0" t="n">
        <v>20141115703</v>
      </c>
      <c r="F161" s="3" t="n">
        <v>41570.5551157407</v>
      </c>
      <c r="G161" s="1" t="n">
        <v>10866.52</v>
      </c>
      <c r="H161" s="1" t="n">
        <v>1498.83</v>
      </c>
      <c r="I161" s="0" t="n">
        <v>1</v>
      </c>
      <c r="J161" s="0" t="s">
        <v>10</v>
      </c>
    </row>
    <row r="162" customFormat="false" ht="12.75" hidden="true" customHeight="false" outlineLevel="0" collapsed="false">
      <c r="B162" s="0" t="s">
        <v>49</v>
      </c>
      <c r="C162" s="0" t="s">
        <v>50</v>
      </c>
      <c r="D162" s="0" t="n">
        <v>510</v>
      </c>
      <c r="E162" s="0" t="n">
        <v>20141115703</v>
      </c>
      <c r="F162" s="3" t="n">
        <v>41570.5694444444</v>
      </c>
      <c r="G162" s="1" t="n">
        <v>3138.04</v>
      </c>
      <c r="H162" s="1" t="n">
        <v>432.83</v>
      </c>
      <c r="I162" s="0" t="n">
        <v>1</v>
      </c>
      <c r="J162" s="0" t="s">
        <v>10</v>
      </c>
    </row>
    <row r="163" customFormat="false" ht="12.75" hidden="true" customHeight="false" outlineLevel="0" collapsed="false">
      <c r="B163" s="0" t="s">
        <v>49</v>
      </c>
      <c r="C163" s="0" t="s">
        <v>50</v>
      </c>
      <c r="D163" s="0" t="n">
        <v>511</v>
      </c>
      <c r="E163" s="0" t="n">
        <v>20141115703</v>
      </c>
      <c r="F163" s="3" t="n">
        <v>41570.7194328704</v>
      </c>
      <c r="G163" s="1" t="n">
        <v>2705.76</v>
      </c>
      <c r="H163" s="1" t="n">
        <v>373.21</v>
      </c>
      <c r="I163" s="0" t="n">
        <v>1</v>
      </c>
      <c r="J163" s="0" t="s">
        <v>10</v>
      </c>
    </row>
    <row r="164" customFormat="false" ht="12.75" hidden="true" customHeight="false" outlineLevel="0" collapsed="false">
      <c r="B164" s="0" t="s">
        <v>52</v>
      </c>
      <c r="C164" s="0" t="s">
        <v>50</v>
      </c>
      <c r="D164" s="0" t="n">
        <v>512</v>
      </c>
      <c r="E164" s="0" t="n">
        <v>20141115703</v>
      </c>
      <c r="F164" s="3" t="n">
        <v>41572.6921759259</v>
      </c>
      <c r="G164" s="1" t="n">
        <v>2925.83</v>
      </c>
      <c r="H164" s="1" t="n">
        <v>403.56</v>
      </c>
      <c r="I164" s="0" t="n">
        <v>1</v>
      </c>
      <c r="J164" s="0" t="s">
        <v>10</v>
      </c>
    </row>
    <row r="165" customFormat="false" ht="12.75" hidden="true" customHeight="false" outlineLevel="0" collapsed="false">
      <c r="B165" s="0" t="s">
        <v>52</v>
      </c>
      <c r="C165" s="0" t="s">
        <v>50</v>
      </c>
      <c r="D165" s="0" t="n">
        <v>513</v>
      </c>
      <c r="E165" s="0" t="n">
        <v>20141115703</v>
      </c>
      <c r="F165" s="3" t="n">
        <v>41577.5199421296</v>
      </c>
      <c r="G165" s="1" t="n">
        <v>3218.27</v>
      </c>
      <c r="H165" s="1" t="n">
        <v>443.9</v>
      </c>
      <c r="I165" s="0" t="n">
        <v>1</v>
      </c>
      <c r="J165" s="0" t="s">
        <v>10</v>
      </c>
    </row>
    <row r="166" customFormat="false" ht="12.75" hidden="true" customHeight="false" outlineLevel="0" collapsed="false">
      <c r="B166" s="0" t="s">
        <v>52</v>
      </c>
      <c r="C166" s="0" t="s">
        <v>50</v>
      </c>
      <c r="D166" s="0" t="n">
        <v>514</v>
      </c>
      <c r="E166" s="0" t="n">
        <v>20141115703</v>
      </c>
      <c r="F166" s="3" t="n">
        <v>41577.7809837963</v>
      </c>
      <c r="G166" s="1" t="n">
        <v>2649.06</v>
      </c>
      <c r="H166" s="1" t="n">
        <v>365.39</v>
      </c>
      <c r="I166" s="0" t="n">
        <v>1</v>
      </c>
      <c r="J166" s="0" t="s">
        <v>10</v>
      </c>
    </row>
    <row r="167" customFormat="false" ht="12.75" hidden="true" customHeight="false" outlineLevel="0" collapsed="false">
      <c r="B167" s="0" t="s">
        <v>58</v>
      </c>
      <c r="C167" s="0" t="s">
        <v>55</v>
      </c>
      <c r="D167" s="0" t="n">
        <v>481</v>
      </c>
      <c r="E167" s="0" t="n">
        <v>2014934</v>
      </c>
      <c r="F167" s="3" t="n">
        <v>41548.4875925926</v>
      </c>
      <c r="G167" s="1" t="n">
        <v>42420.01</v>
      </c>
      <c r="H167" s="1" t="n">
        <v>5851.04</v>
      </c>
      <c r="I167" s="0" t="n">
        <v>1</v>
      </c>
      <c r="J167" s="0" t="s">
        <v>10</v>
      </c>
    </row>
    <row r="168" customFormat="false" ht="12.75" hidden="true" customHeight="false" outlineLevel="0" collapsed="false">
      <c r="B168" s="0" t="s">
        <v>57</v>
      </c>
      <c r="C168" s="0" t="s">
        <v>55</v>
      </c>
      <c r="D168" s="0" t="n">
        <v>482</v>
      </c>
      <c r="E168" s="0" t="n">
        <v>2014934</v>
      </c>
      <c r="F168" s="3" t="n">
        <v>41549.822650463</v>
      </c>
      <c r="G168" s="1" t="n">
        <v>6500</v>
      </c>
      <c r="H168" s="1" t="n">
        <v>896.55</v>
      </c>
      <c r="I168" s="0" t="n">
        <v>1</v>
      </c>
      <c r="J168" s="0" t="s">
        <v>10</v>
      </c>
    </row>
    <row r="169" customFormat="false" ht="12.75" hidden="true" customHeight="false" outlineLevel="0" collapsed="false">
      <c r="B169" s="0" t="s">
        <v>57</v>
      </c>
      <c r="C169" s="0" t="s">
        <v>55</v>
      </c>
      <c r="D169" s="0" t="n">
        <v>483</v>
      </c>
      <c r="E169" s="0" t="n">
        <v>2014934</v>
      </c>
      <c r="F169" s="3" t="n">
        <v>41550.5515277778</v>
      </c>
      <c r="G169" s="1" t="n">
        <v>6500</v>
      </c>
      <c r="H169" s="1" t="n">
        <v>896.55</v>
      </c>
      <c r="I169" s="0" t="n">
        <v>1</v>
      </c>
      <c r="J169" s="0" t="s">
        <v>10</v>
      </c>
    </row>
    <row r="170" customFormat="false" ht="12.75" hidden="true" customHeight="false" outlineLevel="0" collapsed="false">
      <c r="B170" s="0" t="s">
        <v>404</v>
      </c>
      <c r="C170" s="0" t="s">
        <v>55</v>
      </c>
      <c r="D170" s="0" t="n">
        <v>484</v>
      </c>
      <c r="E170" s="0" t="n">
        <v>2014934</v>
      </c>
      <c r="F170" s="3" t="n">
        <v>41551.5296296296</v>
      </c>
      <c r="G170" s="1" t="n">
        <v>62100.86</v>
      </c>
      <c r="H170" s="1" t="n">
        <v>8565.64</v>
      </c>
      <c r="I170" s="0" t="n">
        <v>1</v>
      </c>
      <c r="J170" s="0" t="s">
        <v>10</v>
      </c>
    </row>
    <row r="171" customFormat="false" ht="12.75" hidden="true" customHeight="false" outlineLevel="0" collapsed="false">
      <c r="B171" s="0" t="s">
        <v>52</v>
      </c>
      <c r="C171" s="0" t="s">
        <v>55</v>
      </c>
      <c r="D171" s="0" t="n">
        <v>485</v>
      </c>
      <c r="E171" s="0" t="n">
        <v>2014934</v>
      </c>
      <c r="F171" s="3" t="n">
        <v>41557.5558912037</v>
      </c>
      <c r="G171" s="1" t="n">
        <v>18160.26</v>
      </c>
      <c r="H171" s="1" t="n">
        <v>2504.86</v>
      </c>
      <c r="I171" s="0" t="n">
        <v>1</v>
      </c>
      <c r="J171" s="0" t="s">
        <v>10</v>
      </c>
    </row>
    <row r="172" customFormat="false" ht="12.75" hidden="true" customHeight="false" outlineLevel="0" collapsed="false">
      <c r="B172" s="0" t="s">
        <v>53</v>
      </c>
      <c r="C172" s="0" t="s">
        <v>55</v>
      </c>
      <c r="D172" s="0" t="n">
        <v>486</v>
      </c>
      <c r="E172" s="0" t="n">
        <v>2014934</v>
      </c>
      <c r="F172" s="3" t="n">
        <v>41557.5596527778</v>
      </c>
      <c r="G172" s="1" t="n">
        <v>53914.89</v>
      </c>
      <c r="H172" s="1" t="n">
        <v>7436.54</v>
      </c>
      <c r="I172" s="0" t="n">
        <v>1</v>
      </c>
      <c r="J172" s="0" t="s">
        <v>10</v>
      </c>
    </row>
    <row r="173" customFormat="false" ht="12.75" hidden="true" customHeight="false" outlineLevel="0" collapsed="false">
      <c r="B173" s="0" t="s">
        <v>53</v>
      </c>
      <c r="C173" s="0" t="s">
        <v>55</v>
      </c>
      <c r="D173" s="0" t="n">
        <v>487</v>
      </c>
      <c r="E173" s="0" t="n">
        <v>2014934</v>
      </c>
      <c r="F173" s="3" t="n">
        <v>41557.5617592593</v>
      </c>
      <c r="G173" s="1" t="n">
        <v>2088</v>
      </c>
      <c r="H173" s="1" t="n">
        <v>288</v>
      </c>
      <c r="I173" s="0" t="n">
        <v>1</v>
      </c>
      <c r="J173" s="0" t="s">
        <v>10</v>
      </c>
    </row>
    <row r="174" customFormat="false" ht="12.75" hidden="true" customHeight="false" outlineLevel="0" collapsed="false">
      <c r="B174" s="0" t="s">
        <v>53</v>
      </c>
      <c r="C174" s="0" t="s">
        <v>55</v>
      </c>
      <c r="D174" s="0" t="n">
        <v>488</v>
      </c>
      <c r="E174" s="0" t="n">
        <v>2014934</v>
      </c>
      <c r="F174" s="3" t="n">
        <v>41557.5721064815</v>
      </c>
      <c r="G174" s="1" t="n">
        <v>11738.81</v>
      </c>
      <c r="H174" s="1" t="n">
        <v>1619.15</v>
      </c>
      <c r="I174" s="0" t="n">
        <v>1</v>
      </c>
      <c r="J174" s="0" t="s">
        <v>10</v>
      </c>
    </row>
    <row r="175" customFormat="false" ht="12.75" hidden="true" customHeight="false" outlineLevel="0" collapsed="false">
      <c r="B175" s="0" t="s">
        <v>60</v>
      </c>
      <c r="C175" s="0" t="s">
        <v>55</v>
      </c>
      <c r="D175" s="0" t="n">
        <v>489</v>
      </c>
      <c r="E175" s="0" t="n">
        <v>2014934</v>
      </c>
      <c r="F175" s="3" t="n">
        <v>41557.574537037</v>
      </c>
      <c r="G175" s="1" t="n">
        <v>57014</v>
      </c>
      <c r="H175" s="1" t="n">
        <v>7864</v>
      </c>
      <c r="I175" s="0" t="n">
        <v>1</v>
      </c>
      <c r="J175" s="0" t="s">
        <v>10</v>
      </c>
    </row>
    <row r="176" customFormat="false" ht="12.75" hidden="true" customHeight="false" outlineLevel="0" collapsed="false">
      <c r="B176" s="0" t="s">
        <v>59</v>
      </c>
      <c r="C176" s="0" t="s">
        <v>55</v>
      </c>
      <c r="D176" s="0" t="n">
        <v>490</v>
      </c>
      <c r="E176" s="0" t="n">
        <v>2014934</v>
      </c>
      <c r="F176" s="3" t="n">
        <v>41557.5777893519</v>
      </c>
      <c r="G176" s="1" t="n">
        <v>29604.45</v>
      </c>
      <c r="H176" s="1" t="n">
        <v>4083.37</v>
      </c>
      <c r="I176" s="0" t="n">
        <v>1</v>
      </c>
      <c r="J176" s="0" t="s">
        <v>10</v>
      </c>
    </row>
    <row r="177" customFormat="false" ht="12.75" hidden="true" customHeight="false" outlineLevel="0" collapsed="false">
      <c r="B177" s="0" t="s">
        <v>49</v>
      </c>
      <c r="C177" s="0" t="s">
        <v>55</v>
      </c>
      <c r="D177" s="0" t="n">
        <v>491</v>
      </c>
      <c r="E177" s="0" t="n">
        <v>2014934</v>
      </c>
      <c r="F177" s="3" t="n">
        <v>41557.79</v>
      </c>
      <c r="G177" s="1" t="n">
        <v>94394.12</v>
      </c>
      <c r="H177" s="1" t="n">
        <v>13019.88</v>
      </c>
      <c r="I177" s="0" t="n">
        <v>1</v>
      </c>
      <c r="J177" s="0" t="s">
        <v>10</v>
      </c>
    </row>
    <row r="178" customFormat="false" ht="12.75" hidden="true" customHeight="false" outlineLevel="0" collapsed="false">
      <c r="B178" s="0" t="s">
        <v>49</v>
      </c>
      <c r="C178" s="0" t="s">
        <v>55</v>
      </c>
      <c r="D178" s="0" t="n">
        <v>492</v>
      </c>
      <c r="E178" s="0" t="n">
        <v>2014934</v>
      </c>
      <c r="F178" s="3" t="n">
        <v>41558.6765740741</v>
      </c>
      <c r="G178" s="1" t="n">
        <v>11755.34</v>
      </c>
      <c r="H178" s="1" t="n">
        <v>1621.43</v>
      </c>
      <c r="I178" s="0" t="n">
        <v>1</v>
      </c>
      <c r="J178" s="0" t="s">
        <v>10</v>
      </c>
    </row>
    <row r="179" customFormat="false" ht="12.75" hidden="true" customHeight="false" outlineLevel="0" collapsed="false">
      <c r="B179" s="0" t="s">
        <v>37</v>
      </c>
      <c r="C179" s="0" t="s">
        <v>55</v>
      </c>
      <c r="D179" s="0" t="n">
        <v>493</v>
      </c>
      <c r="E179" s="0" t="n">
        <v>2014934</v>
      </c>
      <c r="F179" s="3" t="n">
        <v>41558.6794212963</v>
      </c>
      <c r="G179" s="1" t="n">
        <v>15999.98</v>
      </c>
      <c r="H179" s="1" t="n">
        <v>2206.89</v>
      </c>
      <c r="I179" s="0" t="n">
        <v>1</v>
      </c>
      <c r="J179" s="0" t="s">
        <v>10</v>
      </c>
    </row>
    <row r="180" customFormat="false" ht="12.75" hidden="true" customHeight="false" outlineLevel="0" collapsed="false">
      <c r="B180" s="0" t="s">
        <v>40</v>
      </c>
      <c r="C180" s="0" t="s">
        <v>55</v>
      </c>
      <c r="D180" s="0" t="n">
        <v>494</v>
      </c>
      <c r="E180" s="0" t="n">
        <v>2014934</v>
      </c>
      <c r="F180" s="3" t="n">
        <v>41558.6810069445</v>
      </c>
      <c r="G180" s="1" t="n">
        <v>780</v>
      </c>
      <c r="H180" s="1" t="n">
        <v>107.59</v>
      </c>
      <c r="I180" s="0" t="n">
        <v>1</v>
      </c>
      <c r="J180" s="0" t="s">
        <v>10</v>
      </c>
    </row>
    <row r="181" customFormat="false" ht="12.75" hidden="true" customHeight="false" outlineLevel="0" collapsed="false">
      <c r="B181" s="0" t="s">
        <v>58</v>
      </c>
      <c r="C181" s="0" t="s">
        <v>55</v>
      </c>
      <c r="D181" s="0" t="n">
        <v>495</v>
      </c>
      <c r="E181" s="0" t="n">
        <v>2014934</v>
      </c>
      <c r="F181" s="3" t="n">
        <v>41558.7118865741</v>
      </c>
      <c r="G181" s="1" t="n">
        <v>179500</v>
      </c>
      <c r="H181" s="1" t="n">
        <v>24758.62</v>
      </c>
      <c r="I181" s="0" t="n">
        <v>1</v>
      </c>
      <c r="J181" s="0" t="s">
        <v>10</v>
      </c>
    </row>
    <row r="182" customFormat="false" ht="12.75" hidden="true" customHeight="false" outlineLevel="0" collapsed="false">
      <c r="B182" s="0" t="s">
        <v>40</v>
      </c>
      <c r="C182" s="0" t="s">
        <v>55</v>
      </c>
      <c r="D182" s="0" t="n">
        <v>496</v>
      </c>
      <c r="E182" s="0" t="n">
        <v>2014934</v>
      </c>
      <c r="F182" s="3" t="n">
        <v>41561.6942013889</v>
      </c>
      <c r="G182" s="1" t="n">
        <v>780</v>
      </c>
      <c r="H182" s="1" t="n">
        <v>107.59</v>
      </c>
      <c r="I182" s="0" t="n">
        <v>1</v>
      </c>
      <c r="J182" s="0" t="s">
        <v>10</v>
      </c>
    </row>
    <row r="183" customFormat="false" ht="12.75" hidden="true" customHeight="false" outlineLevel="0" collapsed="false">
      <c r="B183" s="0" t="s">
        <v>58</v>
      </c>
      <c r="C183" s="0" t="s">
        <v>55</v>
      </c>
      <c r="D183" s="0" t="n">
        <v>497</v>
      </c>
      <c r="E183" s="0" t="n">
        <v>2014934</v>
      </c>
      <c r="F183" s="3" t="n">
        <v>41563.7436342593</v>
      </c>
      <c r="G183" s="1" t="n">
        <v>4034.06</v>
      </c>
      <c r="H183" s="1" t="n">
        <v>556.42</v>
      </c>
      <c r="I183" s="0" t="n">
        <v>1</v>
      </c>
      <c r="J183" s="0" t="s">
        <v>10</v>
      </c>
    </row>
    <row r="184" customFormat="false" ht="12.75" hidden="true" customHeight="false" outlineLevel="0" collapsed="false">
      <c r="B184" s="0" t="s">
        <v>60</v>
      </c>
      <c r="C184" s="0" t="s">
        <v>55</v>
      </c>
      <c r="D184" s="0" t="n">
        <v>498</v>
      </c>
      <c r="E184" s="0" t="n">
        <v>2014934</v>
      </c>
      <c r="F184" s="3" t="n">
        <v>41564.4296180556</v>
      </c>
      <c r="G184" s="1" t="n">
        <v>15668.91</v>
      </c>
      <c r="H184" s="1" t="n">
        <v>2161.23</v>
      </c>
      <c r="I184" s="0" t="n">
        <v>1</v>
      </c>
      <c r="J184" s="0" t="s">
        <v>10</v>
      </c>
    </row>
    <row r="185" customFormat="false" ht="12.75" hidden="true" customHeight="false" outlineLevel="0" collapsed="false">
      <c r="B185" s="0" t="s">
        <v>14</v>
      </c>
      <c r="C185" s="0" t="s">
        <v>55</v>
      </c>
      <c r="D185" s="0" t="n">
        <v>499</v>
      </c>
      <c r="E185" s="0" t="n">
        <v>2014934</v>
      </c>
      <c r="F185" s="3" t="n">
        <v>41564.4361111111</v>
      </c>
      <c r="G185" s="1" t="n">
        <v>70258.18</v>
      </c>
      <c r="H185" s="1" t="n">
        <v>9690.78</v>
      </c>
      <c r="I185" s="0" t="n">
        <v>1</v>
      </c>
      <c r="J185" s="0" t="s">
        <v>10</v>
      </c>
    </row>
    <row r="186" customFormat="false" ht="12.75" hidden="true" customHeight="false" outlineLevel="0" collapsed="false">
      <c r="B186" s="0" t="s">
        <v>371</v>
      </c>
      <c r="C186" s="0" t="s">
        <v>55</v>
      </c>
      <c r="D186" s="0" t="n">
        <v>500</v>
      </c>
      <c r="E186" s="0" t="n">
        <v>2014934</v>
      </c>
      <c r="F186" s="3" t="n">
        <v>41566.4482638889</v>
      </c>
      <c r="G186" s="1" t="n">
        <v>11368</v>
      </c>
      <c r="H186" s="1" t="n">
        <v>1568</v>
      </c>
      <c r="I186" s="0" t="n">
        <v>1</v>
      </c>
      <c r="J186" s="0" t="s">
        <v>10</v>
      </c>
    </row>
    <row r="187" customFormat="false" ht="12.75" hidden="true" customHeight="false" outlineLevel="0" collapsed="false">
      <c r="B187" s="0" t="s">
        <v>381</v>
      </c>
      <c r="C187" s="0" t="s">
        <v>55</v>
      </c>
      <c r="D187" s="0" t="n">
        <v>501</v>
      </c>
      <c r="E187" s="0" t="n">
        <v>2014934</v>
      </c>
      <c r="F187" s="3" t="n">
        <v>41566.4582407407</v>
      </c>
      <c r="G187" s="1" t="n">
        <v>2200</v>
      </c>
      <c r="H187" s="1" t="n">
        <v>303.45</v>
      </c>
      <c r="I187" s="0" t="n">
        <v>1</v>
      </c>
      <c r="J187" s="0" t="s">
        <v>10</v>
      </c>
    </row>
    <row r="188" customFormat="false" ht="12.75" hidden="true" customHeight="false" outlineLevel="0" collapsed="false">
      <c r="B188" s="0" t="s">
        <v>384</v>
      </c>
      <c r="C188" s="0" t="s">
        <v>55</v>
      </c>
      <c r="D188" s="0" t="n">
        <v>502</v>
      </c>
      <c r="E188" s="0" t="n">
        <v>2014934</v>
      </c>
      <c r="F188" s="3" t="n">
        <v>41568.5637731482</v>
      </c>
      <c r="G188" s="1" t="n">
        <v>2300.02</v>
      </c>
      <c r="H188" s="1" t="n">
        <v>317.24</v>
      </c>
      <c r="I188" s="0" t="n">
        <v>1</v>
      </c>
      <c r="J188" s="0" t="s">
        <v>10</v>
      </c>
    </row>
    <row r="189" customFormat="false" ht="12.75" hidden="true" customHeight="false" outlineLevel="0" collapsed="false">
      <c r="B189" s="0" t="s">
        <v>389</v>
      </c>
      <c r="C189" s="0" t="s">
        <v>55</v>
      </c>
      <c r="D189" s="0" t="n">
        <v>503</v>
      </c>
      <c r="E189" s="0" t="n">
        <v>2014934</v>
      </c>
      <c r="F189" s="3" t="n">
        <v>41570.4932291667</v>
      </c>
      <c r="G189" s="1" t="n">
        <v>2300.05</v>
      </c>
      <c r="H189" s="1" t="n">
        <v>317.25</v>
      </c>
      <c r="I189" s="0" t="n">
        <v>1</v>
      </c>
      <c r="J189" s="0" t="s">
        <v>10</v>
      </c>
    </row>
    <row r="190" customFormat="false" ht="12.75" hidden="true" customHeight="false" outlineLevel="0" collapsed="false">
      <c r="B190" s="0" t="s">
        <v>53</v>
      </c>
      <c r="C190" s="0" t="s">
        <v>55</v>
      </c>
      <c r="D190" s="0" t="n">
        <v>504</v>
      </c>
      <c r="E190" s="0" t="n">
        <v>2014934</v>
      </c>
      <c r="F190" s="3" t="n">
        <v>41572.4580671296</v>
      </c>
      <c r="G190" s="1" t="n">
        <v>2088</v>
      </c>
      <c r="H190" s="1" t="n">
        <v>288</v>
      </c>
      <c r="I190" s="0" t="n">
        <v>1</v>
      </c>
      <c r="J190" s="0" t="s">
        <v>10</v>
      </c>
    </row>
    <row r="191" customFormat="false" ht="12.75" hidden="true" customHeight="false" outlineLevel="0" collapsed="false">
      <c r="B191" s="0" t="s">
        <v>37</v>
      </c>
      <c r="C191" s="0" t="s">
        <v>55</v>
      </c>
      <c r="D191" s="0" t="n">
        <v>505</v>
      </c>
      <c r="E191" s="0" t="n">
        <v>2014934</v>
      </c>
      <c r="F191" s="3" t="n">
        <v>41573.5504282407</v>
      </c>
      <c r="G191" s="1" t="n">
        <v>8799.99</v>
      </c>
      <c r="H191" s="1" t="n">
        <v>1213.79</v>
      </c>
      <c r="I191" s="0" t="n">
        <v>1</v>
      </c>
      <c r="J191" s="0" t="s">
        <v>10</v>
      </c>
    </row>
    <row r="192" customFormat="false" ht="12.75" hidden="true" customHeight="false" outlineLevel="0" collapsed="false">
      <c r="B192" s="0" t="s">
        <v>40</v>
      </c>
      <c r="C192" s="0" t="s">
        <v>55</v>
      </c>
      <c r="D192" s="0" t="n">
        <v>506</v>
      </c>
      <c r="E192" s="0" t="n">
        <v>2014934</v>
      </c>
      <c r="F192" s="3" t="n">
        <v>41577.4277546296</v>
      </c>
      <c r="G192" s="1" t="n">
        <v>780</v>
      </c>
      <c r="H192" s="1" t="n">
        <v>107.59</v>
      </c>
      <c r="I192" s="0" t="n">
        <v>1</v>
      </c>
      <c r="J192" s="0" t="s">
        <v>10</v>
      </c>
    </row>
    <row r="193" customFormat="false" ht="12.75" hidden="true" customHeight="false" outlineLevel="0" collapsed="false">
      <c r="B193" s="0" t="s">
        <v>61</v>
      </c>
      <c r="C193" s="0" t="s">
        <v>55</v>
      </c>
      <c r="D193" s="0" t="n">
        <v>507</v>
      </c>
      <c r="E193" s="0" t="n">
        <v>2014934</v>
      </c>
      <c r="F193" s="3" t="n">
        <v>41578.7696527778</v>
      </c>
      <c r="G193" s="1" t="n">
        <v>0</v>
      </c>
      <c r="H193" s="1" t="n">
        <v>0</v>
      </c>
      <c r="I193" s="0" t="n">
        <v>1</v>
      </c>
      <c r="J193" s="0" t="s">
        <v>10</v>
      </c>
    </row>
    <row r="194" customFormat="false" ht="12.75" hidden="true" customHeight="false" outlineLevel="0" collapsed="false">
      <c r="B194" s="0" t="s">
        <v>61</v>
      </c>
      <c r="C194" s="0" t="s">
        <v>55</v>
      </c>
      <c r="D194" s="0" t="n">
        <v>508</v>
      </c>
      <c r="E194" s="0" t="n">
        <v>2014934</v>
      </c>
      <c r="F194" s="3" t="n">
        <v>41578.7714930556</v>
      </c>
      <c r="G194" s="1" t="n">
        <v>147278.12</v>
      </c>
      <c r="H194" s="1" t="n">
        <v>20314.22</v>
      </c>
      <c r="I194" s="0" t="n">
        <v>1</v>
      </c>
      <c r="J194" s="0" t="s">
        <v>10</v>
      </c>
    </row>
    <row r="195" customFormat="false" ht="12.75" hidden="true" customHeight="false" outlineLevel="0" collapsed="false">
      <c r="B195" s="0" t="s">
        <v>61</v>
      </c>
      <c r="C195" s="0" t="s">
        <v>55</v>
      </c>
      <c r="D195" s="0" t="n">
        <v>509</v>
      </c>
      <c r="E195" s="0" t="n">
        <v>2014934</v>
      </c>
      <c r="F195" s="3" t="n">
        <v>41578.7745833333</v>
      </c>
      <c r="G195" s="1" t="n">
        <v>147278.12</v>
      </c>
      <c r="H195" s="1" t="n">
        <v>20314.22</v>
      </c>
      <c r="I195" s="0" t="n">
        <v>1</v>
      </c>
      <c r="J195" s="0" t="s">
        <v>10</v>
      </c>
    </row>
    <row r="196" customFormat="false" ht="12.75" hidden="true" customHeight="false" outlineLevel="0" collapsed="false">
      <c r="B196" s="0" t="s">
        <v>18</v>
      </c>
      <c r="C196" s="0" t="s">
        <v>63</v>
      </c>
      <c r="D196" s="0" t="n">
        <v>398</v>
      </c>
      <c r="E196" s="0" t="n">
        <v>2014423284</v>
      </c>
      <c r="F196" s="3" t="n">
        <v>41548.40625</v>
      </c>
      <c r="G196" s="1" t="n">
        <v>19805</v>
      </c>
      <c r="H196" s="1" t="n">
        <v>2731.72</v>
      </c>
      <c r="I196" s="0" t="n">
        <v>1</v>
      </c>
      <c r="J196" s="0" t="s">
        <v>10</v>
      </c>
    </row>
    <row r="197" customFormat="false" ht="12.75" hidden="true" customHeight="false" outlineLevel="0" collapsed="false">
      <c r="B197" s="0" t="s">
        <v>18</v>
      </c>
      <c r="C197" s="0" t="s">
        <v>63</v>
      </c>
      <c r="D197" s="0" t="n">
        <v>399</v>
      </c>
      <c r="E197" s="0" t="n">
        <v>2014423284</v>
      </c>
      <c r="F197" s="3" t="n">
        <v>41548.7027777778</v>
      </c>
      <c r="G197" s="1" t="n">
        <v>16563.14</v>
      </c>
      <c r="H197" s="1" t="n">
        <v>2284.57</v>
      </c>
      <c r="I197" s="0" t="n">
        <v>1</v>
      </c>
      <c r="J197" s="0" t="s">
        <v>10</v>
      </c>
    </row>
    <row r="198" customFormat="false" ht="12.75" hidden="true" customHeight="false" outlineLevel="0" collapsed="false">
      <c r="B198" s="0" t="s">
        <v>18</v>
      </c>
      <c r="C198" s="0" t="s">
        <v>63</v>
      </c>
      <c r="D198" s="0" t="n">
        <v>400</v>
      </c>
      <c r="E198" s="0" t="n">
        <v>2014423284</v>
      </c>
      <c r="F198" s="3" t="n">
        <v>41548.8118055556</v>
      </c>
      <c r="G198" s="1" t="n">
        <v>13000</v>
      </c>
      <c r="H198" s="1" t="n">
        <v>1793.1</v>
      </c>
      <c r="I198" s="0" t="n">
        <v>1</v>
      </c>
      <c r="J198" s="0" t="s">
        <v>10</v>
      </c>
    </row>
    <row r="199" customFormat="false" ht="12.75" hidden="true" customHeight="false" outlineLevel="0" collapsed="false">
      <c r="B199" s="0" t="s">
        <v>31</v>
      </c>
      <c r="C199" s="0" t="s">
        <v>63</v>
      </c>
      <c r="D199" s="0" t="n">
        <v>401</v>
      </c>
      <c r="E199" s="0" t="n">
        <v>2014423284</v>
      </c>
      <c r="F199" s="3" t="n">
        <v>41552.475</v>
      </c>
      <c r="G199" s="1" t="n">
        <v>3704.03</v>
      </c>
      <c r="H199" s="1" t="n">
        <v>510.9</v>
      </c>
      <c r="I199" s="0" t="n">
        <v>1</v>
      </c>
      <c r="J199" s="0" t="s">
        <v>10</v>
      </c>
    </row>
    <row r="200" customFormat="false" ht="12.75" hidden="true" customHeight="false" outlineLevel="0" collapsed="false">
      <c r="B200" s="0" t="s">
        <v>18</v>
      </c>
      <c r="C200" s="0" t="s">
        <v>63</v>
      </c>
      <c r="D200" s="0" t="n">
        <v>402</v>
      </c>
      <c r="E200" s="0" t="n">
        <v>2014423284</v>
      </c>
      <c r="F200" s="3" t="n">
        <v>41555.4</v>
      </c>
      <c r="G200" s="1" t="n">
        <v>7667</v>
      </c>
      <c r="H200" s="1" t="n">
        <v>1057.52</v>
      </c>
      <c r="I200" s="0" t="n">
        <v>1</v>
      </c>
      <c r="J200" s="0" t="s">
        <v>10</v>
      </c>
    </row>
    <row r="201" customFormat="false" ht="12.75" hidden="true" customHeight="false" outlineLevel="0" collapsed="false">
      <c r="B201" s="0" t="s">
        <v>18</v>
      </c>
      <c r="C201" s="0" t="s">
        <v>63</v>
      </c>
      <c r="D201" s="0" t="n">
        <v>403</v>
      </c>
      <c r="E201" s="0" t="n">
        <v>2014423284</v>
      </c>
      <c r="F201" s="3" t="n">
        <v>41556.3847222222</v>
      </c>
      <c r="G201" s="1" t="n">
        <v>5900</v>
      </c>
      <c r="H201" s="1" t="n">
        <v>813.79</v>
      </c>
      <c r="I201" s="0" t="n">
        <v>1</v>
      </c>
      <c r="J201" s="0" t="s">
        <v>10</v>
      </c>
    </row>
    <row r="202" customFormat="false" ht="12.75" hidden="true" customHeight="false" outlineLevel="0" collapsed="false">
      <c r="B202" s="0" t="s">
        <v>18</v>
      </c>
      <c r="C202" s="0" t="s">
        <v>63</v>
      </c>
      <c r="D202" s="0" t="n">
        <v>404</v>
      </c>
      <c r="E202" s="0" t="n">
        <v>2014423284</v>
      </c>
      <c r="F202" s="3" t="n">
        <v>41556.7152777778</v>
      </c>
      <c r="G202" s="1" t="n">
        <v>4200</v>
      </c>
      <c r="H202" s="1" t="n">
        <v>579.31</v>
      </c>
      <c r="I202" s="0" t="n">
        <v>1</v>
      </c>
      <c r="J202" s="0" t="s">
        <v>10</v>
      </c>
    </row>
    <row r="203" customFormat="false" ht="12.75" hidden="true" customHeight="false" outlineLevel="0" collapsed="false">
      <c r="B203" s="0" t="s">
        <v>18</v>
      </c>
      <c r="C203" s="0" t="s">
        <v>63</v>
      </c>
      <c r="D203" s="0" t="n">
        <v>405</v>
      </c>
      <c r="E203" s="0" t="n">
        <v>2014423284</v>
      </c>
      <c r="F203" s="3" t="n">
        <v>41556.7305555556</v>
      </c>
      <c r="G203" s="1" t="n">
        <v>2200</v>
      </c>
      <c r="H203" s="1" t="n">
        <v>303.45</v>
      </c>
      <c r="I203" s="0" t="n">
        <v>1</v>
      </c>
      <c r="J203" s="0" t="s">
        <v>10</v>
      </c>
    </row>
    <row r="204" customFormat="false" ht="12.75" hidden="true" customHeight="false" outlineLevel="0" collapsed="false">
      <c r="B204" s="0" t="s">
        <v>18</v>
      </c>
      <c r="C204" s="0" t="s">
        <v>63</v>
      </c>
      <c r="D204" s="0" t="n">
        <v>406</v>
      </c>
      <c r="E204" s="0" t="n">
        <v>2014423284</v>
      </c>
      <c r="F204" s="3" t="n">
        <v>41558.5423611111</v>
      </c>
      <c r="G204" s="1" t="n">
        <v>4200</v>
      </c>
      <c r="H204" s="1" t="n">
        <v>579.31</v>
      </c>
      <c r="I204" s="0" t="n">
        <v>1</v>
      </c>
      <c r="J204" s="0" t="s">
        <v>10</v>
      </c>
    </row>
    <row r="205" customFormat="false" ht="12.75" hidden="true" customHeight="false" outlineLevel="0" collapsed="false">
      <c r="B205" s="0" t="s">
        <v>18</v>
      </c>
      <c r="C205" s="0" t="s">
        <v>63</v>
      </c>
      <c r="D205" s="0" t="n">
        <v>407</v>
      </c>
      <c r="E205" s="0" t="n">
        <v>2014423284</v>
      </c>
      <c r="F205" s="3" t="n">
        <v>41563.5777777778</v>
      </c>
      <c r="G205" s="1" t="n">
        <v>11600</v>
      </c>
      <c r="H205" s="1" t="n">
        <v>1600</v>
      </c>
      <c r="I205" s="0" t="n">
        <v>1</v>
      </c>
      <c r="J205" s="0" t="s">
        <v>10</v>
      </c>
    </row>
    <row r="206" customFormat="false" ht="12.75" hidden="true" customHeight="false" outlineLevel="0" collapsed="false">
      <c r="B206" s="0" t="s">
        <v>379</v>
      </c>
      <c r="C206" s="0" t="s">
        <v>63</v>
      </c>
      <c r="D206" s="0" t="n">
        <v>408</v>
      </c>
      <c r="E206" s="0" t="n">
        <v>2014423284</v>
      </c>
      <c r="F206" s="3" t="n">
        <v>41565.7215277778</v>
      </c>
      <c r="G206" s="1" t="n">
        <v>8800</v>
      </c>
      <c r="H206" s="1" t="n">
        <v>1213.79</v>
      </c>
      <c r="I206" s="0" t="n">
        <v>1</v>
      </c>
      <c r="J206" s="0" t="s">
        <v>10</v>
      </c>
    </row>
    <row r="207" customFormat="false" ht="12.75" hidden="true" customHeight="false" outlineLevel="0" collapsed="false">
      <c r="B207" s="0" t="s">
        <v>127</v>
      </c>
      <c r="C207" s="0" t="s">
        <v>63</v>
      </c>
      <c r="D207" s="0" t="n">
        <v>409</v>
      </c>
      <c r="E207" s="0" t="n">
        <v>2014423284</v>
      </c>
      <c r="F207" s="3" t="n">
        <v>41565.7270833333</v>
      </c>
      <c r="G207" s="1" t="n">
        <v>4200</v>
      </c>
      <c r="H207" s="1" t="n">
        <v>579.31</v>
      </c>
      <c r="I207" s="0" t="n">
        <v>1</v>
      </c>
      <c r="J207" s="0" t="s">
        <v>10</v>
      </c>
    </row>
    <row r="208" customFormat="false" ht="12.75" hidden="true" customHeight="false" outlineLevel="0" collapsed="false">
      <c r="B208" s="0" t="s">
        <v>18</v>
      </c>
      <c r="C208" s="0" t="s">
        <v>63</v>
      </c>
      <c r="D208" s="0" t="n">
        <v>410</v>
      </c>
      <c r="E208" s="0" t="n">
        <v>2014423284</v>
      </c>
      <c r="F208" s="3" t="n">
        <v>41568.5513888889</v>
      </c>
      <c r="G208" s="1" t="n">
        <v>2800</v>
      </c>
      <c r="H208" s="1" t="n">
        <v>386.21</v>
      </c>
      <c r="I208" s="0" t="n">
        <v>1</v>
      </c>
      <c r="J208" s="0" t="s">
        <v>10</v>
      </c>
    </row>
    <row r="209" customFormat="false" ht="12.75" hidden="true" customHeight="false" outlineLevel="0" collapsed="false">
      <c r="B209" s="0" t="s">
        <v>18</v>
      </c>
      <c r="C209" s="0" t="s">
        <v>63</v>
      </c>
      <c r="D209" s="0" t="n">
        <v>411</v>
      </c>
      <c r="E209" s="0" t="n">
        <v>2014423284</v>
      </c>
      <c r="F209" s="3" t="n">
        <v>41569.5076388889</v>
      </c>
      <c r="G209" s="1" t="n">
        <v>11600</v>
      </c>
      <c r="H209" s="1" t="n">
        <v>1600</v>
      </c>
      <c r="I209" s="0" t="n">
        <v>1</v>
      </c>
      <c r="J209" s="0" t="s">
        <v>10</v>
      </c>
    </row>
    <row r="210" customFormat="false" ht="12.75" hidden="true" customHeight="false" outlineLevel="0" collapsed="false">
      <c r="B210" s="0" t="s">
        <v>385</v>
      </c>
      <c r="C210" s="0" t="s">
        <v>63</v>
      </c>
      <c r="D210" s="0" t="n">
        <v>412</v>
      </c>
      <c r="E210" s="0" t="n">
        <v>2014423284</v>
      </c>
      <c r="F210" s="3" t="n">
        <v>41569.8118055556</v>
      </c>
      <c r="G210" s="1" t="n">
        <v>4200</v>
      </c>
      <c r="H210" s="1" t="n">
        <v>579.31</v>
      </c>
      <c r="I210" s="0" t="n">
        <v>1</v>
      </c>
      <c r="J210" s="0" t="s">
        <v>10</v>
      </c>
    </row>
    <row r="211" customFormat="false" ht="12.75" hidden="true" customHeight="false" outlineLevel="0" collapsed="false">
      <c r="B211" s="0" t="s">
        <v>361</v>
      </c>
      <c r="C211" s="0" t="s">
        <v>63</v>
      </c>
      <c r="D211" s="0" t="n">
        <v>413</v>
      </c>
      <c r="E211" s="0" t="n">
        <v>2014423284</v>
      </c>
      <c r="F211" s="3" t="n">
        <v>41571.7541666667</v>
      </c>
      <c r="G211" s="1" t="n">
        <v>840</v>
      </c>
      <c r="H211" s="1" t="n">
        <v>115.86</v>
      </c>
      <c r="I211" s="0" t="n">
        <v>1</v>
      </c>
      <c r="J211" s="0" t="s">
        <v>10</v>
      </c>
    </row>
    <row r="212" customFormat="false" ht="12.75" hidden="true" customHeight="false" outlineLevel="0" collapsed="false">
      <c r="B212" s="0" t="s">
        <v>18</v>
      </c>
      <c r="C212" s="0" t="s">
        <v>69</v>
      </c>
      <c r="D212" s="0" t="n">
        <v>5075</v>
      </c>
      <c r="E212" s="0" t="n">
        <v>20141506164</v>
      </c>
      <c r="F212" s="3" t="n">
        <v>41548.5777777778</v>
      </c>
      <c r="G212" s="1" t="n">
        <v>1508</v>
      </c>
      <c r="H212" s="1" t="n">
        <v>208</v>
      </c>
      <c r="I212" s="0" t="n">
        <v>1</v>
      </c>
      <c r="J212" s="0" t="s">
        <v>10</v>
      </c>
    </row>
    <row r="213" customFormat="false" ht="12.75" hidden="true" customHeight="false" outlineLevel="0" collapsed="false">
      <c r="B213" s="0" t="s">
        <v>18</v>
      </c>
      <c r="C213" s="0" t="s">
        <v>69</v>
      </c>
      <c r="D213" s="0" t="n">
        <v>5076</v>
      </c>
      <c r="E213" s="0" t="n">
        <v>20141506164</v>
      </c>
      <c r="F213" s="3" t="n">
        <v>41548.725</v>
      </c>
      <c r="G213" s="1" t="n">
        <v>677.32</v>
      </c>
      <c r="H213" s="1" t="n">
        <v>93.42</v>
      </c>
      <c r="I213" s="0" t="n">
        <v>1</v>
      </c>
      <c r="J213" s="0" t="s">
        <v>10</v>
      </c>
    </row>
    <row r="214" customFormat="false" ht="12.75" hidden="true" customHeight="false" outlineLevel="0" collapsed="false">
      <c r="B214" s="0" t="s">
        <v>405</v>
      </c>
      <c r="C214" s="0" t="s">
        <v>69</v>
      </c>
      <c r="D214" s="0" t="n">
        <v>5077</v>
      </c>
      <c r="E214" s="0" t="n">
        <v>20141506164</v>
      </c>
      <c r="F214" s="3" t="n">
        <v>41549.49375</v>
      </c>
      <c r="G214" s="1" t="n">
        <v>590.47</v>
      </c>
      <c r="H214" s="1" t="n">
        <v>81.44</v>
      </c>
      <c r="I214" s="0" t="n">
        <v>1</v>
      </c>
      <c r="J214" s="0" t="s">
        <v>10</v>
      </c>
    </row>
    <row r="215" customFormat="false" ht="12.75" hidden="true" customHeight="false" outlineLevel="0" collapsed="false">
      <c r="B215" s="0" t="s">
        <v>18</v>
      </c>
      <c r="C215" s="0" t="s">
        <v>69</v>
      </c>
      <c r="D215" s="0" t="n">
        <v>5078</v>
      </c>
      <c r="E215" s="0" t="n">
        <v>20141506164</v>
      </c>
      <c r="F215" s="3" t="n">
        <v>41549.6743055556</v>
      </c>
      <c r="G215" s="1" t="n">
        <v>2056.29</v>
      </c>
      <c r="H215" s="1" t="n">
        <v>283.63</v>
      </c>
      <c r="I215" s="0" t="n">
        <v>1</v>
      </c>
      <c r="J215" s="0" t="s">
        <v>10</v>
      </c>
    </row>
    <row r="216" customFormat="false" ht="12.75" hidden="true" customHeight="false" outlineLevel="0" collapsed="false">
      <c r="B216" s="0" t="s">
        <v>18</v>
      </c>
      <c r="C216" s="0" t="s">
        <v>69</v>
      </c>
      <c r="D216" s="0" t="n">
        <v>5079</v>
      </c>
      <c r="E216" s="0" t="n">
        <v>20141506164</v>
      </c>
      <c r="F216" s="3" t="n">
        <v>41549.6847222222</v>
      </c>
      <c r="G216" s="1" t="n">
        <v>48.07</v>
      </c>
      <c r="H216" s="1" t="n">
        <v>6.63</v>
      </c>
      <c r="I216" s="0" t="n">
        <v>1</v>
      </c>
      <c r="J216" s="0" t="s">
        <v>10</v>
      </c>
    </row>
    <row r="217" customFormat="false" ht="12.75" hidden="true" customHeight="false" outlineLevel="0" collapsed="false">
      <c r="B217" s="0" t="s">
        <v>99</v>
      </c>
      <c r="C217" s="0" t="s">
        <v>69</v>
      </c>
      <c r="D217" s="0" t="n">
        <v>5080</v>
      </c>
      <c r="E217" s="0" t="n">
        <v>20141506164</v>
      </c>
      <c r="F217" s="3" t="n">
        <v>41550.4305555556</v>
      </c>
      <c r="G217" s="1" t="n">
        <v>59.16</v>
      </c>
      <c r="H217" s="1" t="n">
        <v>8.16</v>
      </c>
      <c r="I217" s="0" t="n">
        <v>1</v>
      </c>
      <c r="J217" s="0" t="s">
        <v>10</v>
      </c>
    </row>
    <row r="218" customFormat="false" ht="12.75" hidden="true" customHeight="false" outlineLevel="0" collapsed="false">
      <c r="B218" s="0" t="s">
        <v>406</v>
      </c>
      <c r="C218" s="0" t="s">
        <v>69</v>
      </c>
      <c r="D218" s="0" t="n">
        <v>5081</v>
      </c>
      <c r="E218" s="0" t="n">
        <v>20141506164</v>
      </c>
      <c r="F218" s="3" t="n">
        <v>41550.4777777778</v>
      </c>
      <c r="G218" s="1" t="n">
        <v>348</v>
      </c>
      <c r="H218" s="1" t="n">
        <v>48</v>
      </c>
      <c r="I218" s="0" t="n">
        <v>1</v>
      </c>
      <c r="J218" s="0" t="s">
        <v>10</v>
      </c>
    </row>
    <row r="219" customFormat="false" ht="12.75" hidden="true" customHeight="false" outlineLevel="0" collapsed="false">
      <c r="B219" s="0" t="s">
        <v>231</v>
      </c>
      <c r="C219" s="0" t="s">
        <v>69</v>
      </c>
      <c r="D219" s="0" t="n">
        <v>5082</v>
      </c>
      <c r="E219" s="0" t="n">
        <v>20141506164</v>
      </c>
      <c r="F219" s="3" t="n">
        <v>41550.4784722222</v>
      </c>
      <c r="G219" s="1" t="n">
        <v>460.44</v>
      </c>
      <c r="H219" s="1" t="n">
        <v>63.51</v>
      </c>
      <c r="I219" s="0" t="n">
        <v>1</v>
      </c>
      <c r="J219" s="0" t="s">
        <v>10</v>
      </c>
    </row>
    <row r="220" customFormat="false" ht="12.75" hidden="true" customHeight="false" outlineLevel="0" collapsed="false">
      <c r="B220" s="0" t="s">
        <v>18</v>
      </c>
      <c r="C220" s="0" t="s">
        <v>69</v>
      </c>
      <c r="D220" s="0" t="n">
        <v>5083</v>
      </c>
      <c r="E220" s="0" t="n">
        <v>20141506164</v>
      </c>
      <c r="F220" s="3" t="n">
        <v>41550.5548611111</v>
      </c>
      <c r="G220" s="1" t="n">
        <v>677.25</v>
      </c>
      <c r="H220" s="1" t="n">
        <v>93.41</v>
      </c>
      <c r="I220" s="0" t="n">
        <v>1</v>
      </c>
      <c r="J220" s="0" t="s">
        <v>10</v>
      </c>
    </row>
    <row r="221" customFormat="false" ht="12.75" hidden="true" customHeight="false" outlineLevel="0" collapsed="false">
      <c r="B221" s="0" t="s">
        <v>407</v>
      </c>
      <c r="C221" s="0" t="s">
        <v>69</v>
      </c>
      <c r="D221" s="0" t="n">
        <v>5084</v>
      </c>
      <c r="E221" s="0" t="n">
        <v>20141506164</v>
      </c>
      <c r="F221" s="3" t="n">
        <v>41550.7708333333</v>
      </c>
      <c r="G221" s="1" t="n">
        <v>457.93</v>
      </c>
      <c r="H221" s="1" t="n">
        <v>63.16</v>
      </c>
      <c r="I221" s="0" t="n">
        <v>1</v>
      </c>
      <c r="J221" s="0" t="s">
        <v>10</v>
      </c>
    </row>
    <row r="222" customFormat="false" ht="12.75" hidden="true" customHeight="false" outlineLevel="0" collapsed="false">
      <c r="B222" s="0" t="s">
        <v>408</v>
      </c>
      <c r="C222" s="0" t="s">
        <v>69</v>
      </c>
      <c r="D222" s="0" t="n">
        <v>5085</v>
      </c>
      <c r="E222" s="0" t="n">
        <v>20141506164</v>
      </c>
      <c r="F222" s="3" t="n">
        <v>41551.4618055556</v>
      </c>
      <c r="G222" s="1" t="n">
        <v>338.88</v>
      </c>
      <c r="H222" s="1" t="n">
        <v>46.74</v>
      </c>
      <c r="I222" s="0" t="n">
        <v>1</v>
      </c>
      <c r="J222" s="0" t="s">
        <v>10</v>
      </c>
    </row>
    <row r="223" customFormat="false" ht="12.75" hidden="true" customHeight="false" outlineLevel="0" collapsed="false">
      <c r="B223" s="0" t="s">
        <v>409</v>
      </c>
      <c r="C223" s="0" t="s">
        <v>69</v>
      </c>
      <c r="D223" s="0" t="n">
        <v>5086</v>
      </c>
      <c r="E223" s="0" t="n">
        <v>20141506164</v>
      </c>
      <c r="F223" s="3" t="n">
        <v>41551.5277777778</v>
      </c>
      <c r="G223" s="1" t="n">
        <v>359.6</v>
      </c>
      <c r="H223" s="1" t="n">
        <v>49.6</v>
      </c>
      <c r="I223" s="0" t="n">
        <v>1</v>
      </c>
      <c r="J223" s="0" t="s">
        <v>10</v>
      </c>
    </row>
    <row r="224" customFormat="false" ht="12.75" hidden="true" customHeight="false" outlineLevel="0" collapsed="false">
      <c r="B224" s="0" t="s">
        <v>410</v>
      </c>
      <c r="C224" s="0" t="s">
        <v>69</v>
      </c>
      <c r="D224" s="0" t="n">
        <v>5087</v>
      </c>
      <c r="E224" s="0" t="n">
        <v>20141506164</v>
      </c>
      <c r="F224" s="3" t="n">
        <v>41551.5958333333</v>
      </c>
      <c r="G224" s="1" t="n">
        <v>379.64</v>
      </c>
      <c r="H224" s="1" t="n">
        <v>52.36</v>
      </c>
      <c r="I224" s="0" t="n">
        <v>1</v>
      </c>
      <c r="J224" s="0" t="s">
        <v>10</v>
      </c>
    </row>
    <row r="225" customFormat="false" ht="12.75" hidden="true" customHeight="false" outlineLevel="0" collapsed="false">
      <c r="B225" s="0" t="s">
        <v>18</v>
      </c>
      <c r="C225" s="0" t="s">
        <v>69</v>
      </c>
      <c r="D225" s="0" t="n">
        <v>5088</v>
      </c>
      <c r="E225" s="0" t="n">
        <v>20141506164</v>
      </c>
      <c r="F225" s="3" t="n">
        <v>41551.6520833333</v>
      </c>
      <c r="G225" s="1" t="n">
        <v>947.13</v>
      </c>
      <c r="H225" s="1" t="n">
        <v>130.64</v>
      </c>
      <c r="I225" s="0" t="n">
        <v>1</v>
      </c>
      <c r="J225" s="0" t="s">
        <v>10</v>
      </c>
    </row>
    <row r="226" customFormat="false" ht="12.75" hidden="true" customHeight="false" outlineLevel="0" collapsed="false">
      <c r="B226" s="0" t="s">
        <v>18</v>
      </c>
      <c r="C226" s="0" t="s">
        <v>69</v>
      </c>
      <c r="D226" s="0" t="n">
        <v>5089</v>
      </c>
      <c r="E226" s="0" t="n">
        <v>20141506164</v>
      </c>
      <c r="F226" s="3" t="n">
        <v>41551.7</v>
      </c>
      <c r="G226" s="1" t="n">
        <v>322.36</v>
      </c>
      <c r="H226" s="1" t="n">
        <v>44.46</v>
      </c>
      <c r="I226" s="0" t="n">
        <v>1</v>
      </c>
      <c r="J226" s="0" t="s">
        <v>10</v>
      </c>
    </row>
    <row r="227" customFormat="false" ht="12.75" hidden="true" customHeight="false" outlineLevel="0" collapsed="false">
      <c r="B227" s="0" t="s">
        <v>18</v>
      </c>
      <c r="C227" s="0" t="s">
        <v>69</v>
      </c>
      <c r="D227" s="0" t="n">
        <v>5090</v>
      </c>
      <c r="E227" s="0" t="n">
        <v>20141506164</v>
      </c>
      <c r="F227" s="3" t="n">
        <v>41551.7006944444</v>
      </c>
      <c r="G227" s="1" t="n">
        <v>77.7</v>
      </c>
      <c r="H227" s="1" t="n">
        <v>10.72</v>
      </c>
      <c r="I227" s="0" t="n">
        <v>1</v>
      </c>
      <c r="J227" s="0" t="s">
        <v>10</v>
      </c>
    </row>
    <row r="228" customFormat="false" ht="12.75" hidden="true" customHeight="false" outlineLevel="0" collapsed="false">
      <c r="B228" s="0" t="s">
        <v>18</v>
      </c>
      <c r="C228" s="0" t="s">
        <v>69</v>
      </c>
      <c r="D228" s="0" t="n">
        <v>5091</v>
      </c>
      <c r="E228" s="0" t="n">
        <v>20141506164</v>
      </c>
      <c r="F228" s="3" t="n">
        <v>41552.5743055556</v>
      </c>
      <c r="G228" s="1" t="n">
        <v>721.71</v>
      </c>
      <c r="H228" s="1" t="n">
        <v>99.55</v>
      </c>
      <c r="I228" s="0" t="n">
        <v>1</v>
      </c>
      <c r="J228" s="0" t="s">
        <v>10</v>
      </c>
    </row>
    <row r="229" customFormat="false" ht="12.75" hidden="true" customHeight="false" outlineLevel="0" collapsed="false">
      <c r="B229" s="0" t="s">
        <v>18</v>
      </c>
      <c r="C229" s="0" t="s">
        <v>69</v>
      </c>
      <c r="D229" s="0" t="n">
        <v>5092</v>
      </c>
      <c r="E229" s="0" t="n">
        <v>20141506164</v>
      </c>
      <c r="F229" s="3" t="n">
        <v>41552.5902777778</v>
      </c>
      <c r="G229" s="1" t="n">
        <v>130.34</v>
      </c>
      <c r="H229" s="1" t="n">
        <v>17.98</v>
      </c>
      <c r="I229" s="0" t="n">
        <v>1</v>
      </c>
      <c r="J229" s="0" t="s">
        <v>10</v>
      </c>
    </row>
    <row r="230" customFormat="false" ht="12.75" hidden="true" customHeight="false" outlineLevel="0" collapsed="false">
      <c r="B230" s="0" t="s">
        <v>319</v>
      </c>
      <c r="C230" s="0" t="s">
        <v>69</v>
      </c>
      <c r="D230" s="0" t="n">
        <v>5093</v>
      </c>
      <c r="E230" s="0" t="n">
        <v>20141506164</v>
      </c>
      <c r="F230" s="3" t="n">
        <v>41554.6583333333</v>
      </c>
      <c r="G230" s="1" t="n">
        <v>232.95</v>
      </c>
      <c r="H230" s="1" t="n">
        <v>32.13</v>
      </c>
      <c r="I230" s="0" t="n">
        <v>1</v>
      </c>
      <c r="J230" s="0" t="s">
        <v>10</v>
      </c>
    </row>
    <row r="231" customFormat="false" ht="12.75" hidden="true" customHeight="false" outlineLevel="0" collapsed="false">
      <c r="B231" s="0" t="s">
        <v>18</v>
      </c>
      <c r="C231" s="0" t="s">
        <v>69</v>
      </c>
      <c r="D231" s="0" t="n">
        <v>5094</v>
      </c>
      <c r="E231" s="0" t="n">
        <v>20141506164</v>
      </c>
      <c r="F231" s="3" t="n">
        <v>41554.6597222222</v>
      </c>
      <c r="G231" s="1" t="n">
        <v>379.64</v>
      </c>
      <c r="H231" s="1" t="n">
        <v>52.36</v>
      </c>
      <c r="I231" s="0" t="n">
        <v>1</v>
      </c>
      <c r="J231" s="0" t="s">
        <v>10</v>
      </c>
    </row>
    <row r="232" customFormat="false" ht="12.75" hidden="true" customHeight="false" outlineLevel="0" collapsed="false">
      <c r="B232" s="0" t="s">
        <v>86</v>
      </c>
      <c r="C232" s="0" t="s">
        <v>69</v>
      </c>
      <c r="D232" s="0" t="n">
        <v>5095</v>
      </c>
      <c r="E232" s="0" t="n">
        <v>20141506164</v>
      </c>
      <c r="F232" s="3" t="n">
        <v>41554.6756944444</v>
      </c>
      <c r="G232" s="1" t="n">
        <v>1439.27</v>
      </c>
      <c r="H232" s="1" t="n">
        <v>198.52</v>
      </c>
      <c r="I232" s="0" t="n">
        <v>1</v>
      </c>
      <c r="J232" s="0" t="s">
        <v>10</v>
      </c>
    </row>
    <row r="233" customFormat="false" ht="12.75" hidden="true" customHeight="false" outlineLevel="0" collapsed="false">
      <c r="B233" s="0" t="s">
        <v>18</v>
      </c>
      <c r="C233" s="0" t="s">
        <v>69</v>
      </c>
      <c r="D233" s="0" t="n">
        <v>5096</v>
      </c>
      <c r="E233" s="0" t="n">
        <v>20141506164</v>
      </c>
      <c r="F233" s="3" t="n">
        <v>41554.6763888889</v>
      </c>
      <c r="G233" s="1" t="n">
        <v>346.47</v>
      </c>
      <c r="H233" s="1" t="n">
        <v>47.79</v>
      </c>
      <c r="I233" s="0" t="n">
        <v>1</v>
      </c>
      <c r="J233" s="0" t="s">
        <v>10</v>
      </c>
    </row>
    <row r="234" customFormat="false" ht="12.75" hidden="true" customHeight="false" outlineLevel="0" collapsed="false">
      <c r="B234" s="0" t="s">
        <v>411</v>
      </c>
      <c r="C234" s="0" t="s">
        <v>69</v>
      </c>
      <c r="D234" s="0" t="n">
        <v>5097</v>
      </c>
      <c r="E234" s="0" t="n">
        <v>20141506164</v>
      </c>
      <c r="F234" s="3" t="n">
        <v>41554.6777777778</v>
      </c>
      <c r="G234" s="1" t="n">
        <v>721.71</v>
      </c>
      <c r="H234" s="1" t="n">
        <v>99.55</v>
      </c>
      <c r="I234" s="0" t="n">
        <v>1</v>
      </c>
      <c r="J234" s="0" t="s">
        <v>10</v>
      </c>
    </row>
    <row r="235" customFormat="false" ht="12.75" hidden="true" customHeight="false" outlineLevel="0" collapsed="false">
      <c r="B235" s="0" t="s">
        <v>18</v>
      </c>
      <c r="C235" s="0" t="s">
        <v>69</v>
      </c>
      <c r="D235" s="0" t="n">
        <v>5098</v>
      </c>
      <c r="E235" s="0" t="n">
        <v>20141506164</v>
      </c>
      <c r="F235" s="3" t="n">
        <v>41554.7375</v>
      </c>
      <c r="G235" s="1" t="n">
        <v>48.15</v>
      </c>
      <c r="H235" s="1" t="n">
        <v>6.64</v>
      </c>
      <c r="I235" s="0" t="n">
        <v>1</v>
      </c>
      <c r="J235" s="0" t="s">
        <v>10</v>
      </c>
    </row>
    <row r="236" customFormat="false" ht="12.75" hidden="true" customHeight="false" outlineLevel="0" collapsed="false">
      <c r="B236" s="0" t="s">
        <v>412</v>
      </c>
      <c r="C236" s="0" t="s">
        <v>69</v>
      </c>
      <c r="D236" s="0" t="n">
        <v>5099</v>
      </c>
      <c r="E236" s="0" t="n">
        <v>20141506164</v>
      </c>
      <c r="F236" s="3" t="n">
        <v>41554.7736111111</v>
      </c>
      <c r="G236" s="1" t="n">
        <v>114.26</v>
      </c>
      <c r="H236" s="1" t="n">
        <v>15.76</v>
      </c>
      <c r="I236" s="0" t="n">
        <v>1</v>
      </c>
      <c r="J236" s="0" t="s">
        <v>10</v>
      </c>
    </row>
    <row r="237" customFormat="false" ht="12.75" hidden="true" customHeight="false" outlineLevel="0" collapsed="false">
      <c r="B237" s="0" t="s">
        <v>18</v>
      </c>
      <c r="C237" s="0" t="s">
        <v>69</v>
      </c>
      <c r="D237" s="0" t="n">
        <v>5100</v>
      </c>
      <c r="E237" s="0" t="n">
        <v>20141506164</v>
      </c>
      <c r="F237" s="3" t="n">
        <v>41555.5229166667</v>
      </c>
      <c r="G237" s="1" t="n">
        <v>87.28</v>
      </c>
      <c r="H237" s="1" t="n">
        <v>12.04</v>
      </c>
      <c r="I237" s="0" t="n">
        <v>1</v>
      </c>
      <c r="J237" s="0" t="s">
        <v>10</v>
      </c>
    </row>
    <row r="238" customFormat="false" ht="12.75" hidden="true" customHeight="false" outlineLevel="0" collapsed="false">
      <c r="B238" s="0" t="s">
        <v>18</v>
      </c>
      <c r="C238" s="0" t="s">
        <v>69</v>
      </c>
      <c r="D238" s="0" t="n">
        <v>5101</v>
      </c>
      <c r="E238" s="0" t="n">
        <v>20141506164</v>
      </c>
      <c r="F238" s="3" t="n">
        <v>41555.6888888889</v>
      </c>
      <c r="G238" s="1" t="n">
        <v>1990.98</v>
      </c>
      <c r="H238" s="1" t="n">
        <v>274.62</v>
      </c>
      <c r="I238" s="0" t="n">
        <v>1</v>
      </c>
      <c r="J238" s="0" t="s">
        <v>10</v>
      </c>
    </row>
    <row r="239" customFormat="false" ht="12.75" hidden="true" customHeight="false" outlineLevel="0" collapsed="false">
      <c r="B239" s="0" t="s">
        <v>18</v>
      </c>
      <c r="C239" s="0" t="s">
        <v>69</v>
      </c>
      <c r="D239" s="0" t="n">
        <v>5102</v>
      </c>
      <c r="E239" s="0" t="n">
        <v>20141506164</v>
      </c>
      <c r="F239" s="3" t="n">
        <v>41556.3902777778</v>
      </c>
      <c r="G239" s="1" t="n">
        <v>628.22</v>
      </c>
      <c r="H239" s="1" t="n">
        <v>86.65</v>
      </c>
      <c r="I239" s="0" t="n">
        <v>1</v>
      </c>
      <c r="J239" s="0" t="s">
        <v>10</v>
      </c>
    </row>
    <row r="240" customFormat="false" ht="12.75" hidden="true" customHeight="false" outlineLevel="0" collapsed="false">
      <c r="B240" s="0" t="s">
        <v>18</v>
      </c>
      <c r="C240" s="0" t="s">
        <v>69</v>
      </c>
      <c r="D240" s="0" t="n">
        <v>5103</v>
      </c>
      <c r="E240" s="0" t="n">
        <v>20141506164</v>
      </c>
      <c r="F240" s="3" t="n">
        <v>41556.3923611111</v>
      </c>
      <c r="G240" s="1" t="n">
        <v>1996.43</v>
      </c>
      <c r="H240" s="1" t="n">
        <v>275.37</v>
      </c>
      <c r="I240" s="0" t="n">
        <v>1</v>
      </c>
      <c r="J240" s="0" t="s">
        <v>10</v>
      </c>
    </row>
    <row r="241" customFormat="false" ht="12.75" hidden="true" customHeight="false" outlineLevel="0" collapsed="false">
      <c r="B241" s="0" t="s">
        <v>18</v>
      </c>
      <c r="C241" s="0" t="s">
        <v>69</v>
      </c>
      <c r="D241" s="0" t="n">
        <v>5104</v>
      </c>
      <c r="E241" s="0" t="n">
        <v>20141506164</v>
      </c>
      <c r="F241" s="3" t="n">
        <v>41556.39375</v>
      </c>
      <c r="G241" s="1" t="n">
        <v>313.15</v>
      </c>
      <c r="H241" s="1" t="n">
        <v>43.19</v>
      </c>
      <c r="I241" s="0" t="n">
        <v>1</v>
      </c>
      <c r="J241" s="0" t="s">
        <v>10</v>
      </c>
    </row>
    <row r="242" customFormat="false" ht="12.75" hidden="true" customHeight="false" outlineLevel="0" collapsed="false">
      <c r="B242" s="0" t="s">
        <v>31</v>
      </c>
      <c r="C242" s="0" t="s">
        <v>69</v>
      </c>
      <c r="D242" s="0" t="n">
        <v>5105</v>
      </c>
      <c r="E242" s="0" t="n">
        <v>20141506164</v>
      </c>
      <c r="F242" s="3" t="n">
        <v>41556.4</v>
      </c>
      <c r="G242" s="1" t="n">
        <v>3704.03</v>
      </c>
      <c r="H242" s="1" t="n">
        <v>510.9</v>
      </c>
      <c r="I242" s="0" t="n">
        <v>1</v>
      </c>
      <c r="J242" s="0" t="s">
        <v>10</v>
      </c>
    </row>
    <row r="243" customFormat="false" ht="12.75" hidden="true" customHeight="false" outlineLevel="0" collapsed="false">
      <c r="B243" s="0" t="s">
        <v>126</v>
      </c>
      <c r="C243" s="0" t="s">
        <v>69</v>
      </c>
      <c r="D243" s="0" t="n">
        <v>5106</v>
      </c>
      <c r="E243" s="0" t="n">
        <v>20141506164</v>
      </c>
      <c r="F243" s="3" t="n">
        <v>41556.5333333333</v>
      </c>
      <c r="G243" s="1" t="n">
        <v>761.76</v>
      </c>
      <c r="H243" s="1" t="n">
        <v>105.07</v>
      </c>
      <c r="I243" s="0" t="n">
        <v>1</v>
      </c>
      <c r="J243" s="0" t="s">
        <v>10</v>
      </c>
    </row>
    <row r="244" customFormat="false" ht="12.75" hidden="true" customHeight="false" outlineLevel="0" collapsed="false">
      <c r="B244" s="0" t="s">
        <v>126</v>
      </c>
      <c r="C244" s="0" t="s">
        <v>69</v>
      </c>
      <c r="D244" s="0" t="n">
        <v>5107</v>
      </c>
      <c r="E244" s="0" t="n">
        <v>20141506164</v>
      </c>
      <c r="F244" s="3" t="n">
        <v>41556.5388888889</v>
      </c>
      <c r="G244" s="1" t="n">
        <v>761.76</v>
      </c>
      <c r="H244" s="1" t="n">
        <v>105.07</v>
      </c>
      <c r="I244" s="0" t="n">
        <v>1</v>
      </c>
      <c r="J244" s="0" t="s">
        <v>10</v>
      </c>
    </row>
    <row r="245" customFormat="false" ht="12.75" hidden="true" customHeight="false" outlineLevel="0" collapsed="false">
      <c r="B245" s="0" t="s">
        <v>18</v>
      </c>
      <c r="C245" s="0" t="s">
        <v>69</v>
      </c>
      <c r="D245" s="0" t="n">
        <v>5108</v>
      </c>
      <c r="E245" s="0" t="n">
        <v>20141506164</v>
      </c>
      <c r="F245" s="3" t="n">
        <v>41556.56875</v>
      </c>
      <c r="G245" s="1" t="n">
        <v>77.7</v>
      </c>
      <c r="H245" s="1" t="n">
        <v>10.72</v>
      </c>
      <c r="I245" s="0" t="n">
        <v>1</v>
      </c>
      <c r="J245" s="0" t="s">
        <v>10</v>
      </c>
    </row>
    <row r="246" customFormat="false" ht="12.75" hidden="true" customHeight="false" outlineLevel="0" collapsed="false">
      <c r="B246" s="0" t="s">
        <v>18</v>
      </c>
      <c r="C246" s="0" t="s">
        <v>69</v>
      </c>
      <c r="D246" s="0" t="n">
        <v>5109</v>
      </c>
      <c r="E246" s="0" t="n">
        <v>20141506164</v>
      </c>
      <c r="F246" s="3" t="n">
        <v>41556.6951388889</v>
      </c>
      <c r="G246" s="1" t="n">
        <v>4093.56</v>
      </c>
      <c r="H246" s="1" t="n">
        <v>564.63</v>
      </c>
      <c r="I246" s="0" t="n">
        <v>1</v>
      </c>
      <c r="J246" s="0" t="s">
        <v>10</v>
      </c>
    </row>
    <row r="247" customFormat="false" ht="12.75" hidden="true" customHeight="false" outlineLevel="0" collapsed="false">
      <c r="B247" s="0" t="s">
        <v>18</v>
      </c>
      <c r="C247" s="0" t="s">
        <v>69</v>
      </c>
      <c r="D247" s="0" t="n">
        <v>5110</v>
      </c>
      <c r="E247" s="0" t="n">
        <v>20141506164</v>
      </c>
      <c r="F247" s="3" t="n">
        <v>41556.7659722222</v>
      </c>
      <c r="G247" s="1" t="n">
        <v>856.31</v>
      </c>
      <c r="H247" s="1" t="n">
        <v>118.11</v>
      </c>
      <c r="I247" s="0" t="n">
        <v>1</v>
      </c>
      <c r="J247" s="0" t="s">
        <v>10</v>
      </c>
    </row>
    <row r="248" customFormat="false" ht="12.75" hidden="true" customHeight="false" outlineLevel="0" collapsed="false">
      <c r="B248" s="0" t="s">
        <v>18</v>
      </c>
      <c r="C248" s="0" t="s">
        <v>69</v>
      </c>
      <c r="D248" s="0" t="n">
        <v>5111</v>
      </c>
      <c r="E248" s="0" t="n">
        <v>20141506164</v>
      </c>
      <c r="F248" s="3" t="n">
        <v>41556.7666666667</v>
      </c>
      <c r="G248" s="1" t="n">
        <v>64.47</v>
      </c>
      <c r="H248" s="1" t="n">
        <v>8.89</v>
      </c>
      <c r="I248" s="0" t="n">
        <v>1</v>
      </c>
      <c r="J248" s="0" t="s">
        <v>10</v>
      </c>
    </row>
    <row r="249" customFormat="false" ht="12.75" hidden="true" customHeight="false" outlineLevel="0" collapsed="false">
      <c r="B249" s="0" t="s">
        <v>18</v>
      </c>
      <c r="C249" s="0" t="s">
        <v>69</v>
      </c>
      <c r="D249" s="0" t="n">
        <v>5112</v>
      </c>
      <c r="E249" s="0" t="n">
        <v>20141506164</v>
      </c>
      <c r="F249" s="3" t="n">
        <v>41556.76875</v>
      </c>
      <c r="G249" s="1" t="n">
        <v>348</v>
      </c>
      <c r="H249" s="1" t="n">
        <v>48</v>
      </c>
      <c r="I249" s="0" t="n">
        <v>1</v>
      </c>
      <c r="J249" s="0" t="s">
        <v>10</v>
      </c>
    </row>
    <row r="250" customFormat="false" ht="12.75" hidden="true" customHeight="false" outlineLevel="0" collapsed="false">
      <c r="B250" s="0" t="s">
        <v>18</v>
      </c>
      <c r="C250" s="0" t="s">
        <v>69</v>
      </c>
      <c r="D250" s="0" t="n">
        <v>5113</v>
      </c>
      <c r="E250" s="0" t="n">
        <v>20141506164</v>
      </c>
      <c r="F250" s="3" t="n">
        <v>41556.7715277778</v>
      </c>
      <c r="G250" s="1" t="n">
        <v>48.07</v>
      </c>
      <c r="H250" s="1" t="n">
        <v>6.63</v>
      </c>
      <c r="I250" s="0" t="n">
        <v>1</v>
      </c>
      <c r="J250" s="0" t="s">
        <v>10</v>
      </c>
    </row>
    <row r="251" customFormat="false" ht="12.75" hidden="true" customHeight="false" outlineLevel="0" collapsed="false">
      <c r="B251" s="0" t="s">
        <v>100</v>
      </c>
      <c r="C251" s="0" t="s">
        <v>69</v>
      </c>
      <c r="D251" s="0" t="n">
        <v>5114</v>
      </c>
      <c r="E251" s="0" t="n">
        <v>20141506164</v>
      </c>
      <c r="F251" s="3" t="n">
        <v>41556.7833333333</v>
      </c>
      <c r="G251" s="1" t="n">
        <v>479.45</v>
      </c>
      <c r="H251" s="1" t="n">
        <v>66.13</v>
      </c>
      <c r="I251" s="0" t="n">
        <v>1</v>
      </c>
      <c r="J251" s="0" t="s">
        <v>10</v>
      </c>
    </row>
    <row r="252" customFormat="false" ht="12.75" hidden="true" customHeight="false" outlineLevel="0" collapsed="false">
      <c r="B252" s="0" t="s">
        <v>100</v>
      </c>
      <c r="C252" s="0" t="s">
        <v>69</v>
      </c>
      <c r="D252" s="0" t="n">
        <v>5115</v>
      </c>
      <c r="E252" s="0" t="n">
        <v>20141506164</v>
      </c>
      <c r="F252" s="3" t="n">
        <v>41556.7902777778</v>
      </c>
      <c r="G252" s="1" t="n">
        <v>167.63</v>
      </c>
      <c r="H252" s="1" t="n">
        <v>23.12</v>
      </c>
      <c r="I252" s="0" t="n">
        <v>1</v>
      </c>
      <c r="J252" s="0" t="s">
        <v>10</v>
      </c>
    </row>
    <row r="253" customFormat="false" ht="12.75" hidden="true" customHeight="false" outlineLevel="0" collapsed="false">
      <c r="B253" s="0" t="s">
        <v>413</v>
      </c>
      <c r="C253" s="0" t="s">
        <v>69</v>
      </c>
      <c r="D253" s="0" t="n">
        <v>5116</v>
      </c>
      <c r="E253" s="0" t="n">
        <v>20141506164</v>
      </c>
      <c r="F253" s="3" t="n">
        <v>41557.4444444444</v>
      </c>
      <c r="G253" s="1" t="n">
        <v>293.25</v>
      </c>
      <c r="H253" s="1" t="n">
        <v>40.45</v>
      </c>
      <c r="I253" s="0" t="n">
        <v>1</v>
      </c>
      <c r="J253" s="0" t="s">
        <v>10</v>
      </c>
    </row>
    <row r="254" customFormat="false" ht="12.75" hidden="true" customHeight="false" outlineLevel="0" collapsed="false">
      <c r="B254" s="0" t="s">
        <v>414</v>
      </c>
      <c r="C254" s="0" t="s">
        <v>69</v>
      </c>
      <c r="D254" s="0" t="n">
        <v>5117</v>
      </c>
      <c r="E254" s="0" t="n">
        <v>20141506164</v>
      </c>
      <c r="F254" s="3" t="n">
        <v>41557.4972222222</v>
      </c>
      <c r="G254" s="1" t="n">
        <v>137.26</v>
      </c>
      <c r="H254" s="1" t="n">
        <v>18.93</v>
      </c>
      <c r="I254" s="0" t="n">
        <v>1</v>
      </c>
      <c r="J254" s="0" t="s">
        <v>10</v>
      </c>
    </row>
    <row r="255" customFormat="false" ht="12.75" hidden="true" customHeight="false" outlineLevel="0" collapsed="false">
      <c r="B255" s="0" t="s">
        <v>18</v>
      </c>
      <c r="C255" s="0" t="s">
        <v>69</v>
      </c>
      <c r="D255" s="0" t="n">
        <v>5118</v>
      </c>
      <c r="E255" s="0" t="n">
        <v>20141506164</v>
      </c>
      <c r="F255" s="3" t="n">
        <v>41557.5076388889</v>
      </c>
      <c r="G255" s="1" t="n">
        <v>271.12</v>
      </c>
      <c r="H255" s="1" t="n">
        <v>37.4</v>
      </c>
      <c r="I255" s="0" t="n">
        <v>1</v>
      </c>
      <c r="J255" s="0" t="s">
        <v>10</v>
      </c>
    </row>
    <row r="256" customFormat="false" ht="12.75" hidden="true" customHeight="false" outlineLevel="0" collapsed="false">
      <c r="B256" s="0" t="s">
        <v>415</v>
      </c>
      <c r="C256" s="0" t="s">
        <v>69</v>
      </c>
      <c r="D256" s="0" t="n">
        <v>5119</v>
      </c>
      <c r="E256" s="0" t="n">
        <v>20141506164</v>
      </c>
      <c r="F256" s="3" t="n">
        <v>41557.6138888889</v>
      </c>
      <c r="G256" s="1" t="n">
        <v>335.59</v>
      </c>
      <c r="H256" s="1" t="n">
        <v>46.29</v>
      </c>
      <c r="I256" s="0" t="n">
        <v>1</v>
      </c>
      <c r="J256" s="0" t="s">
        <v>10</v>
      </c>
    </row>
    <row r="257" customFormat="false" ht="12.75" hidden="true" customHeight="false" outlineLevel="0" collapsed="false">
      <c r="B257" s="0" t="s">
        <v>416</v>
      </c>
      <c r="C257" s="0" t="s">
        <v>69</v>
      </c>
      <c r="D257" s="0" t="n">
        <v>5120</v>
      </c>
      <c r="E257" s="0" t="n">
        <v>20141506164</v>
      </c>
      <c r="F257" s="3" t="n">
        <v>41557.6951388889</v>
      </c>
      <c r="G257" s="1" t="n">
        <v>1043.86</v>
      </c>
      <c r="H257" s="1" t="n">
        <v>143.98</v>
      </c>
      <c r="I257" s="0" t="n">
        <v>1</v>
      </c>
      <c r="J257" s="0" t="s">
        <v>10</v>
      </c>
    </row>
    <row r="258" customFormat="false" ht="12.75" hidden="true" customHeight="false" outlineLevel="0" collapsed="false">
      <c r="B258" s="0" t="s">
        <v>110</v>
      </c>
      <c r="C258" s="0" t="s">
        <v>69</v>
      </c>
      <c r="D258" s="0" t="n">
        <v>5121</v>
      </c>
      <c r="E258" s="0" t="n">
        <v>20141506164</v>
      </c>
      <c r="F258" s="3" t="n">
        <v>41557.7034722222</v>
      </c>
      <c r="G258" s="1" t="n">
        <v>335.59</v>
      </c>
      <c r="H258" s="1" t="n">
        <v>46.29</v>
      </c>
      <c r="I258" s="0" t="n">
        <v>1</v>
      </c>
      <c r="J258" s="0" t="s">
        <v>10</v>
      </c>
    </row>
    <row r="259" customFormat="false" ht="12.75" hidden="true" customHeight="false" outlineLevel="0" collapsed="false">
      <c r="B259" s="0" t="s">
        <v>18</v>
      </c>
      <c r="C259" s="0" t="s">
        <v>69</v>
      </c>
      <c r="D259" s="0" t="n">
        <v>5122</v>
      </c>
      <c r="E259" s="0" t="n">
        <v>20141506164</v>
      </c>
      <c r="F259" s="3" t="n">
        <v>41557.7090277778</v>
      </c>
      <c r="G259" s="1" t="n">
        <v>515.3</v>
      </c>
      <c r="H259" s="1" t="n">
        <v>71.08</v>
      </c>
      <c r="I259" s="0" t="n">
        <v>1</v>
      </c>
      <c r="J259" s="0" t="s">
        <v>10</v>
      </c>
    </row>
    <row r="260" customFormat="false" ht="12.75" hidden="true" customHeight="false" outlineLevel="0" collapsed="false">
      <c r="B260" s="0" t="s">
        <v>18</v>
      </c>
      <c r="C260" s="0" t="s">
        <v>69</v>
      </c>
      <c r="D260" s="0" t="n">
        <v>5123</v>
      </c>
      <c r="E260" s="0" t="n">
        <v>20141506164</v>
      </c>
      <c r="F260" s="3" t="n">
        <v>41557.7340277778</v>
      </c>
      <c r="G260" s="1" t="n">
        <v>245.63</v>
      </c>
      <c r="H260" s="1" t="n">
        <v>33.88</v>
      </c>
      <c r="I260" s="0" t="n">
        <v>1</v>
      </c>
      <c r="J260" s="0" t="s">
        <v>10</v>
      </c>
    </row>
    <row r="261" customFormat="false" ht="12.75" hidden="true" customHeight="false" outlineLevel="0" collapsed="false">
      <c r="B261" s="0" t="s">
        <v>18</v>
      </c>
      <c r="C261" s="0" t="s">
        <v>69</v>
      </c>
      <c r="D261" s="0" t="n">
        <v>5124</v>
      </c>
      <c r="E261" s="0" t="n">
        <v>20141506164</v>
      </c>
      <c r="F261" s="3" t="n">
        <v>41557.7694444444</v>
      </c>
      <c r="G261" s="1" t="n">
        <v>432.66</v>
      </c>
      <c r="H261" s="1" t="n">
        <v>59.68</v>
      </c>
      <c r="I261" s="0" t="n">
        <v>1</v>
      </c>
      <c r="J261" s="0" t="s">
        <v>10</v>
      </c>
    </row>
    <row r="262" customFormat="false" ht="12.75" hidden="true" customHeight="false" outlineLevel="0" collapsed="false">
      <c r="B262" s="0" t="s">
        <v>18</v>
      </c>
      <c r="C262" s="0" t="s">
        <v>69</v>
      </c>
      <c r="D262" s="0" t="n">
        <v>5125</v>
      </c>
      <c r="E262" s="0" t="n">
        <v>20141506164</v>
      </c>
      <c r="F262" s="3" t="n">
        <v>41558.3826388889</v>
      </c>
      <c r="G262" s="1" t="n">
        <v>736.45</v>
      </c>
      <c r="H262" s="1" t="n">
        <v>101.58</v>
      </c>
      <c r="I262" s="0" t="n">
        <v>1</v>
      </c>
      <c r="J262" s="0" t="s">
        <v>10</v>
      </c>
    </row>
    <row r="263" customFormat="false" ht="12.75" hidden="true" customHeight="false" outlineLevel="0" collapsed="false">
      <c r="B263" s="0" t="s">
        <v>18</v>
      </c>
      <c r="C263" s="0" t="s">
        <v>69</v>
      </c>
      <c r="D263" s="0" t="n">
        <v>5126</v>
      </c>
      <c r="E263" s="0" t="n">
        <v>20141506164</v>
      </c>
      <c r="F263" s="3" t="n">
        <v>41558.4618055556</v>
      </c>
      <c r="G263" s="1" t="n">
        <v>1807.86</v>
      </c>
      <c r="H263" s="1" t="n">
        <v>249.36</v>
      </c>
      <c r="I263" s="0" t="n">
        <v>1</v>
      </c>
      <c r="J263" s="0" t="s">
        <v>10</v>
      </c>
    </row>
    <row r="264" customFormat="false" ht="12.75" hidden="true" customHeight="false" outlineLevel="0" collapsed="false">
      <c r="B264" s="0" t="s">
        <v>18</v>
      </c>
      <c r="C264" s="0" t="s">
        <v>69</v>
      </c>
      <c r="D264" s="0" t="n">
        <v>5127</v>
      </c>
      <c r="E264" s="0" t="n">
        <v>20141506164</v>
      </c>
      <c r="F264" s="3" t="n">
        <v>41559.3881944444</v>
      </c>
      <c r="G264" s="1" t="n">
        <v>322.29</v>
      </c>
      <c r="H264" s="1" t="n">
        <v>44.45</v>
      </c>
      <c r="I264" s="0" t="n">
        <v>1</v>
      </c>
      <c r="J264" s="0" t="s">
        <v>10</v>
      </c>
    </row>
    <row r="265" customFormat="false" ht="12.75" hidden="true" customHeight="false" outlineLevel="0" collapsed="false">
      <c r="B265" s="0" t="s">
        <v>417</v>
      </c>
      <c r="C265" s="0" t="s">
        <v>69</v>
      </c>
      <c r="D265" s="0" t="n">
        <v>5128</v>
      </c>
      <c r="E265" s="0" t="n">
        <v>20141506164</v>
      </c>
      <c r="F265" s="3" t="n">
        <v>41559.4048611111</v>
      </c>
      <c r="G265" s="1" t="n">
        <v>404.86</v>
      </c>
      <c r="H265" s="1" t="n">
        <v>55.84</v>
      </c>
      <c r="I265" s="0" t="n">
        <v>1</v>
      </c>
      <c r="J265" s="0" t="s">
        <v>10</v>
      </c>
    </row>
    <row r="266" customFormat="false" ht="12.75" hidden="true" customHeight="false" outlineLevel="0" collapsed="false">
      <c r="B266" s="0" t="s">
        <v>18</v>
      </c>
      <c r="C266" s="0" t="s">
        <v>69</v>
      </c>
      <c r="D266" s="0" t="n">
        <v>5129</v>
      </c>
      <c r="E266" s="0" t="n">
        <v>20141506164</v>
      </c>
      <c r="F266" s="3" t="n">
        <v>41559.4083333333</v>
      </c>
      <c r="G266" s="1" t="n">
        <v>1496.93</v>
      </c>
      <c r="H266" s="1" t="n">
        <v>206.47</v>
      </c>
      <c r="I266" s="0" t="n">
        <v>1</v>
      </c>
      <c r="J266" s="0" t="s">
        <v>10</v>
      </c>
    </row>
    <row r="267" customFormat="false" ht="12.75" hidden="true" customHeight="false" outlineLevel="0" collapsed="false">
      <c r="B267" s="0" t="s">
        <v>18</v>
      </c>
      <c r="C267" s="0" t="s">
        <v>69</v>
      </c>
      <c r="D267" s="0" t="n">
        <v>5130</v>
      </c>
      <c r="E267" s="0" t="n">
        <v>20141506164</v>
      </c>
      <c r="F267" s="3" t="n">
        <v>41559.4291666667</v>
      </c>
      <c r="G267" s="1" t="n">
        <v>50</v>
      </c>
      <c r="H267" s="1" t="n">
        <v>6.9</v>
      </c>
      <c r="I267" s="0" t="n">
        <v>1</v>
      </c>
      <c r="J267" s="0" t="s">
        <v>10</v>
      </c>
    </row>
    <row r="268" customFormat="false" ht="12.75" hidden="true" customHeight="false" outlineLevel="0" collapsed="false">
      <c r="B268" s="0" t="s">
        <v>418</v>
      </c>
      <c r="C268" s="0" t="s">
        <v>69</v>
      </c>
      <c r="D268" s="0" t="n">
        <v>5131</v>
      </c>
      <c r="E268" s="0" t="n">
        <v>20141506164</v>
      </c>
      <c r="F268" s="3" t="n">
        <v>41559.4583333333</v>
      </c>
      <c r="G268" s="1" t="n">
        <v>160.71</v>
      </c>
      <c r="H268" s="1" t="n">
        <v>22.17</v>
      </c>
      <c r="I268" s="0" t="n">
        <v>1</v>
      </c>
      <c r="J268" s="0" t="s">
        <v>10</v>
      </c>
    </row>
    <row r="269" customFormat="false" ht="12.75" hidden="true" customHeight="false" outlineLevel="0" collapsed="false">
      <c r="B269" s="0" t="s">
        <v>18</v>
      </c>
      <c r="C269" s="0" t="s">
        <v>69</v>
      </c>
      <c r="D269" s="0" t="n">
        <v>5132</v>
      </c>
      <c r="E269" s="0" t="n">
        <v>20141506164</v>
      </c>
      <c r="F269" s="3" t="n">
        <v>41559.5368055556</v>
      </c>
      <c r="G269" s="1" t="n">
        <v>526.35</v>
      </c>
      <c r="H269" s="1" t="n">
        <v>72.6</v>
      </c>
      <c r="I269" s="0" t="n">
        <v>1</v>
      </c>
      <c r="J269" s="0" t="s">
        <v>10</v>
      </c>
    </row>
    <row r="270" customFormat="false" ht="12.75" hidden="true" customHeight="false" outlineLevel="0" collapsed="false">
      <c r="B270" s="0" t="s">
        <v>18</v>
      </c>
      <c r="C270" s="0" t="s">
        <v>69</v>
      </c>
      <c r="D270" s="0" t="n">
        <v>5133</v>
      </c>
      <c r="E270" s="0" t="n">
        <v>20141506164</v>
      </c>
      <c r="F270" s="3" t="n">
        <v>41561.4597222222</v>
      </c>
      <c r="G270" s="1" t="n">
        <v>196.39</v>
      </c>
      <c r="H270" s="1" t="n">
        <v>27.09</v>
      </c>
      <c r="I270" s="0" t="n">
        <v>1</v>
      </c>
      <c r="J270" s="0" t="s">
        <v>10</v>
      </c>
    </row>
    <row r="271" customFormat="false" ht="12.75" hidden="true" customHeight="false" outlineLevel="0" collapsed="false">
      <c r="B271" s="0" t="s">
        <v>18</v>
      </c>
      <c r="C271" s="0" t="s">
        <v>69</v>
      </c>
      <c r="D271" s="0" t="n">
        <v>5134</v>
      </c>
      <c r="E271" s="0" t="n">
        <v>20141506164</v>
      </c>
      <c r="F271" s="3" t="n">
        <v>41561.5527777778</v>
      </c>
      <c r="G271" s="1" t="n">
        <v>261</v>
      </c>
      <c r="H271" s="1" t="n">
        <v>36</v>
      </c>
      <c r="I271" s="0" t="n">
        <v>1</v>
      </c>
      <c r="J271" s="0" t="s">
        <v>10</v>
      </c>
    </row>
    <row r="272" customFormat="false" ht="12.75" hidden="true" customHeight="false" outlineLevel="0" collapsed="false">
      <c r="B272" s="0" t="s">
        <v>419</v>
      </c>
      <c r="C272" s="0" t="s">
        <v>69</v>
      </c>
      <c r="D272" s="0" t="n">
        <v>5135</v>
      </c>
      <c r="E272" s="0" t="n">
        <v>20141506164</v>
      </c>
      <c r="F272" s="3" t="n">
        <v>41561.5875</v>
      </c>
      <c r="G272" s="1" t="n">
        <v>551.42</v>
      </c>
      <c r="H272" s="1" t="n">
        <v>76.06</v>
      </c>
      <c r="I272" s="0" t="n">
        <v>1</v>
      </c>
      <c r="J272" s="0" t="s">
        <v>10</v>
      </c>
    </row>
    <row r="273" customFormat="false" ht="12.75" hidden="true" customHeight="false" outlineLevel="0" collapsed="false">
      <c r="B273" s="0" t="s">
        <v>231</v>
      </c>
      <c r="C273" s="0" t="s">
        <v>69</v>
      </c>
      <c r="D273" s="0" t="n">
        <v>5136</v>
      </c>
      <c r="E273" s="0" t="n">
        <v>20141506164</v>
      </c>
      <c r="F273" s="3" t="n">
        <v>41561.5923611111</v>
      </c>
      <c r="G273" s="1" t="n">
        <v>621.37</v>
      </c>
      <c r="H273" s="1" t="n">
        <v>85.71</v>
      </c>
      <c r="I273" s="0" t="n">
        <v>1</v>
      </c>
      <c r="J273" s="0" t="s">
        <v>10</v>
      </c>
    </row>
    <row r="274" customFormat="false" ht="12.75" hidden="true" customHeight="false" outlineLevel="0" collapsed="false">
      <c r="B274" s="0" t="s">
        <v>18</v>
      </c>
      <c r="C274" s="0" t="s">
        <v>69</v>
      </c>
      <c r="D274" s="0" t="n">
        <v>5137</v>
      </c>
      <c r="E274" s="0" t="n">
        <v>20141506164</v>
      </c>
      <c r="F274" s="3" t="n">
        <v>41561.6361111111</v>
      </c>
      <c r="G274" s="1" t="n">
        <v>824.02</v>
      </c>
      <c r="H274" s="1" t="n">
        <v>113.66</v>
      </c>
      <c r="I274" s="0" t="n">
        <v>1</v>
      </c>
      <c r="J274" s="0" t="s">
        <v>10</v>
      </c>
    </row>
    <row r="275" customFormat="false" ht="12.75" hidden="true" customHeight="false" outlineLevel="0" collapsed="false">
      <c r="B275" s="0" t="s">
        <v>420</v>
      </c>
      <c r="C275" s="0" t="s">
        <v>69</v>
      </c>
      <c r="D275" s="0" t="n">
        <v>5138</v>
      </c>
      <c r="E275" s="0" t="n">
        <v>20141506164</v>
      </c>
      <c r="F275" s="3" t="n">
        <v>41561.6375</v>
      </c>
      <c r="G275" s="1" t="n">
        <v>77.7</v>
      </c>
      <c r="H275" s="1" t="n">
        <v>10.72</v>
      </c>
      <c r="I275" s="0" t="n">
        <v>1</v>
      </c>
      <c r="J275" s="0" t="s">
        <v>10</v>
      </c>
    </row>
    <row r="276" customFormat="false" ht="12.75" hidden="true" customHeight="false" outlineLevel="0" collapsed="false">
      <c r="B276" s="0" t="s">
        <v>231</v>
      </c>
      <c r="C276" s="0" t="s">
        <v>69</v>
      </c>
      <c r="D276" s="0" t="n">
        <v>5139</v>
      </c>
      <c r="E276" s="0" t="n">
        <v>20141506164</v>
      </c>
      <c r="F276" s="3" t="n">
        <v>41561.6902777778</v>
      </c>
      <c r="G276" s="1" t="n">
        <v>4059.21</v>
      </c>
      <c r="H276" s="1" t="n">
        <v>559.89</v>
      </c>
      <c r="I276" s="0" t="n">
        <v>1</v>
      </c>
      <c r="J276" s="0" t="s">
        <v>10</v>
      </c>
    </row>
    <row r="277" customFormat="false" ht="12.75" hidden="true" customHeight="false" outlineLevel="0" collapsed="false">
      <c r="B277" s="0" t="s">
        <v>18</v>
      </c>
      <c r="C277" s="0" t="s">
        <v>69</v>
      </c>
      <c r="D277" s="0" t="n">
        <v>5140</v>
      </c>
      <c r="E277" s="0" t="n">
        <v>20141506164</v>
      </c>
      <c r="F277" s="3" t="n">
        <v>41561.6909722222</v>
      </c>
      <c r="G277" s="1" t="n">
        <v>137.26</v>
      </c>
      <c r="H277" s="1" t="n">
        <v>18.93</v>
      </c>
      <c r="I277" s="0" t="n">
        <v>1</v>
      </c>
      <c r="J277" s="0" t="s">
        <v>10</v>
      </c>
    </row>
    <row r="278" customFormat="false" ht="12.75" hidden="true" customHeight="false" outlineLevel="0" collapsed="false">
      <c r="B278" s="0" t="s">
        <v>100</v>
      </c>
      <c r="C278" s="0" t="s">
        <v>69</v>
      </c>
      <c r="D278" s="0" t="n">
        <v>5141</v>
      </c>
      <c r="E278" s="0" t="n">
        <v>20141506164</v>
      </c>
      <c r="F278" s="3" t="n">
        <v>41561.69375</v>
      </c>
      <c r="G278" s="1" t="n">
        <v>4093.56</v>
      </c>
      <c r="H278" s="1" t="n">
        <v>564.63</v>
      </c>
      <c r="I278" s="0" t="n">
        <v>1</v>
      </c>
      <c r="J278" s="0" t="s">
        <v>10</v>
      </c>
    </row>
    <row r="279" customFormat="false" ht="12.75" hidden="true" customHeight="false" outlineLevel="0" collapsed="false">
      <c r="B279" s="0" t="s">
        <v>110</v>
      </c>
      <c r="C279" s="0" t="s">
        <v>69</v>
      </c>
      <c r="D279" s="0" t="n">
        <v>5142</v>
      </c>
      <c r="E279" s="0" t="n">
        <v>20141506164</v>
      </c>
      <c r="F279" s="3" t="n">
        <v>41561.7048611111</v>
      </c>
      <c r="G279" s="1" t="n">
        <v>615.98</v>
      </c>
      <c r="H279" s="1" t="n">
        <v>84.96</v>
      </c>
      <c r="I279" s="0" t="n">
        <v>1</v>
      </c>
      <c r="J279" s="0" t="s">
        <v>10</v>
      </c>
    </row>
    <row r="280" customFormat="false" ht="12.75" hidden="true" customHeight="false" outlineLevel="0" collapsed="false">
      <c r="B280" s="0" t="s">
        <v>18</v>
      </c>
      <c r="C280" s="0" t="s">
        <v>69</v>
      </c>
      <c r="D280" s="0" t="n">
        <v>5143</v>
      </c>
      <c r="E280" s="0" t="n">
        <v>20141506164</v>
      </c>
      <c r="F280" s="3" t="n">
        <v>41562.4118055556</v>
      </c>
      <c r="G280" s="1" t="n">
        <v>2365.76</v>
      </c>
      <c r="H280" s="1" t="n">
        <v>326.31</v>
      </c>
      <c r="I280" s="0" t="n">
        <v>1</v>
      </c>
      <c r="J280" s="0" t="s">
        <v>10</v>
      </c>
    </row>
    <row r="281" customFormat="false" ht="12.75" hidden="true" customHeight="false" outlineLevel="0" collapsed="false">
      <c r="B281" s="0" t="s">
        <v>421</v>
      </c>
      <c r="C281" s="0" t="s">
        <v>69</v>
      </c>
      <c r="D281" s="0" t="n">
        <v>5144</v>
      </c>
      <c r="E281" s="0" t="n">
        <v>20141506164</v>
      </c>
      <c r="F281" s="3" t="n">
        <v>41562.4909722222</v>
      </c>
      <c r="G281" s="1" t="n">
        <v>1451.8</v>
      </c>
      <c r="H281" s="1" t="n">
        <v>200.25</v>
      </c>
      <c r="I281" s="0" t="n">
        <v>1</v>
      </c>
      <c r="J281" s="0" t="s">
        <v>10</v>
      </c>
    </row>
    <row r="282" customFormat="false" ht="12.75" hidden="true" customHeight="false" outlineLevel="0" collapsed="false">
      <c r="B282" s="0" t="s">
        <v>18</v>
      </c>
      <c r="C282" s="0" t="s">
        <v>69</v>
      </c>
      <c r="D282" s="0" t="n">
        <v>5145</v>
      </c>
      <c r="E282" s="0" t="n">
        <v>20141506164</v>
      </c>
      <c r="F282" s="3" t="n">
        <v>41562.5458333333</v>
      </c>
      <c r="G282" s="1" t="n">
        <v>396.91</v>
      </c>
      <c r="H282" s="1" t="n">
        <v>54.75</v>
      </c>
      <c r="I282" s="0" t="n">
        <v>1</v>
      </c>
      <c r="J282" s="0" t="s">
        <v>10</v>
      </c>
    </row>
    <row r="283" customFormat="false" ht="12.75" hidden="true" customHeight="false" outlineLevel="0" collapsed="false">
      <c r="B283" s="0" t="s">
        <v>18</v>
      </c>
      <c r="C283" s="0" t="s">
        <v>69</v>
      </c>
      <c r="D283" s="0" t="n">
        <v>5146</v>
      </c>
      <c r="E283" s="0" t="n">
        <v>20141506164</v>
      </c>
      <c r="F283" s="3" t="n">
        <v>41562.5784722222</v>
      </c>
      <c r="G283" s="1" t="n">
        <v>167.63</v>
      </c>
      <c r="H283" s="1" t="n">
        <v>23.12</v>
      </c>
      <c r="I283" s="0" t="n">
        <v>1</v>
      </c>
      <c r="J283" s="0" t="s">
        <v>10</v>
      </c>
    </row>
    <row r="284" customFormat="false" ht="12.75" hidden="true" customHeight="false" outlineLevel="0" collapsed="false">
      <c r="B284" s="0" t="s">
        <v>18</v>
      </c>
      <c r="C284" s="0" t="s">
        <v>69</v>
      </c>
      <c r="D284" s="0" t="n">
        <v>5147</v>
      </c>
      <c r="E284" s="0" t="n">
        <v>20141506164</v>
      </c>
      <c r="F284" s="3" t="n">
        <v>41562.6444444444</v>
      </c>
      <c r="G284" s="1" t="n">
        <v>980.46</v>
      </c>
      <c r="H284" s="1" t="n">
        <v>135.24</v>
      </c>
      <c r="I284" s="0" t="n">
        <v>1</v>
      </c>
      <c r="J284" s="0" t="s">
        <v>10</v>
      </c>
    </row>
    <row r="285" customFormat="false" ht="12.75" hidden="true" customHeight="false" outlineLevel="0" collapsed="false">
      <c r="B285" s="0" t="s">
        <v>422</v>
      </c>
      <c r="C285" s="0" t="s">
        <v>69</v>
      </c>
      <c r="D285" s="0" t="n">
        <v>5148</v>
      </c>
      <c r="E285" s="0" t="n">
        <v>20141506164</v>
      </c>
      <c r="F285" s="3" t="n">
        <v>41562.65</v>
      </c>
      <c r="G285" s="1" t="n">
        <v>803.08</v>
      </c>
      <c r="H285" s="1" t="n">
        <v>110.77</v>
      </c>
      <c r="I285" s="0" t="n">
        <v>1</v>
      </c>
      <c r="J285" s="0" t="s">
        <v>10</v>
      </c>
    </row>
    <row r="286" customFormat="false" ht="12.75" hidden="true" customHeight="false" outlineLevel="0" collapsed="false">
      <c r="B286" s="0" t="s">
        <v>18</v>
      </c>
      <c r="C286" s="0" t="s">
        <v>69</v>
      </c>
      <c r="D286" s="0" t="n">
        <v>5149</v>
      </c>
      <c r="E286" s="0" t="n">
        <v>20141506164</v>
      </c>
      <c r="F286" s="3" t="n">
        <v>41562.7506944445</v>
      </c>
      <c r="G286" s="1" t="n">
        <v>87.21</v>
      </c>
      <c r="H286" s="1" t="n">
        <v>12.03</v>
      </c>
      <c r="I286" s="0" t="n">
        <v>1</v>
      </c>
      <c r="J286" s="0" t="s">
        <v>10</v>
      </c>
    </row>
    <row r="287" customFormat="false" ht="12.75" hidden="true" customHeight="false" outlineLevel="0" collapsed="false">
      <c r="B287" s="0" t="s">
        <v>85</v>
      </c>
      <c r="C287" s="0" t="s">
        <v>69</v>
      </c>
      <c r="D287" s="0" t="n">
        <v>5150</v>
      </c>
      <c r="E287" s="0" t="n">
        <v>20141506164</v>
      </c>
      <c r="F287" s="3" t="n">
        <v>41563.4645833333</v>
      </c>
      <c r="G287" s="1" t="n">
        <v>1882.46</v>
      </c>
      <c r="H287" s="1" t="n">
        <v>259.65</v>
      </c>
      <c r="I287" s="0" t="n">
        <v>1</v>
      </c>
      <c r="J287" s="0" t="s">
        <v>10</v>
      </c>
    </row>
    <row r="288" customFormat="false" ht="12.75" hidden="true" customHeight="false" outlineLevel="0" collapsed="false">
      <c r="B288" s="0" t="s">
        <v>18</v>
      </c>
      <c r="C288" s="0" t="s">
        <v>69</v>
      </c>
      <c r="D288" s="0" t="n">
        <v>5151</v>
      </c>
      <c r="E288" s="0" t="n">
        <v>20141506164</v>
      </c>
      <c r="F288" s="3" t="n">
        <v>41563.4666666667</v>
      </c>
      <c r="G288" s="1" t="n">
        <v>868.84</v>
      </c>
      <c r="H288" s="1" t="n">
        <v>119.84</v>
      </c>
      <c r="I288" s="0" t="n">
        <v>1</v>
      </c>
      <c r="J288" s="0" t="s">
        <v>10</v>
      </c>
    </row>
    <row r="289" customFormat="false" ht="12.75" hidden="true" customHeight="false" outlineLevel="0" collapsed="false">
      <c r="B289" s="0" t="s">
        <v>78</v>
      </c>
      <c r="C289" s="0" t="s">
        <v>69</v>
      </c>
      <c r="D289" s="0" t="n">
        <v>5152</v>
      </c>
      <c r="E289" s="0" t="n">
        <v>20141506164</v>
      </c>
      <c r="F289" s="3" t="n">
        <v>41563.4694444445</v>
      </c>
      <c r="G289" s="1" t="n">
        <v>5093.33</v>
      </c>
      <c r="H289" s="1" t="n">
        <v>702.53</v>
      </c>
      <c r="I289" s="0" t="n">
        <v>1</v>
      </c>
      <c r="J289" s="0" t="s">
        <v>10</v>
      </c>
    </row>
    <row r="290" customFormat="false" ht="12.75" hidden="true" customHeight="false" outlineLevel="0" collapsed="false">
      <c r="B290" s="0" t="s">
        <v>18</v>
      </c>
      <c r="C290" s="0" t="s">
        <v>69</v>
      </c>
      <c r="D290" s="0" t="n">
        <v>5153</v>
      </c>
      <c r="E290" s="0" t="n">
        <v>20141506164</v>
      </c>
      <c r="F290" s="3" t="n">
        <v>41563.4722222222</v>
      </c>
      <c r="G290" s="1" t="n">
        <v>257.89</v>
      </c>
      <c r="H290" s="1" t="n">
        <v>35.57</v>
      </c>
      <c r="I290" s="0" t="n">
        <v>1</v>
      </c>
      <c r="J290" s="0" t="s">
        <v>10</v>
      </c>
    </row>
    <row r="291" customFormat="false" ht="12.75" hidden="true" customHeight="false" outlineLevel="0" collapsed="false">
      <c r="B291" s="0" t="s">
        <v>18</v>
      </c>
      <c r="C291" s="0" t="s">
        <v>69</v>
      </c>
      <c r="D291" s="0" t="n">
        <v>5154</v>
      </c>
      <c r="E291" s="0" t="n">
        <v>20141506164</v>
      </c>
      <c r="F291" s="3" t="n">
        <v>41563.4743055556</v>
      </c>
      <c r="G291" s="1" t="n">
        <v>307.99</v>
      </c>
      <c r="H291" s="1" t="n">
        <v>42.48</v>
      </c>
      <c r="I291" s="0" t="n">
        <v>1</v>
      </c>
      <c r="J291" s="0" t="s">
        <v>10</v>
      </c>
    </row>
    <row r="292" customFormat="false" ht="12.75" hidden="true" customHeight="false" outlineLevel="0" collapsed="false">
      <c r="B292" s="0" t="s">
        <v>18</v>
      </c>
      <c r="C292" s="0" t="s">
        <v>69</v>
      </c>
      <c r="D292" s="0" t="n">
        <v>5155</v>
      </c>
      <c r="E292" s="0" t="n">
        <v>20141506164</v>
      </c>
      <c r="F292" s="3" t="n">
        <v>41563.4756944444</v>
      </c>
      <c r="G292" s="1" t="n">
        <v>227.05</v>
      </c>
      <c r="H292" s="1" t="n">
        <v>31.32</v>
      </c>
      <c r="I292" s="0" t="n">
        <v>1</v>
      </c>
      <c r="J292" s="0" t="s">
        <v>10</v>
      </c>
    </row>
    <row r="293" customFormat="false" ht="12.75" hidden="true" customHeight="false" outlineLevel="0" collapsed="false">
      <c r="B293" s="0" t="s">
        <v>18</v>
      </c>
      <c r="C293" s="0" t="s">
        <v>69</v>
      </c>
      <c r="D293" s="0" t="n">
        <v>5156</v>
      </c>
      <c r="E293" s="0" t="n">
        <v>20141506164</v>
      </c>
      <c r="F293" s="3" t="n">
        <v>41563.4777777778</v>
      </c>
      <c r="G293" s="1" t="n">
        <v>589.01</v>
      </c>
      <c r="H293" s="1" t="n">
        <v>81.24</v>
      </c>
      <c r="I293" s="0" t="n">
        <v>1</v>
      </c>
      <c r="J293" s="0" t="s">
        <v>10</v>
      </c>
    </row>
    <row r="294" customFormat="false" ht="12.75" hidden="true" customHeight="false" outlineLevel="0" collapsed="false">
      <c r="B294" s="0" t="s">
        <v>328</v>
      </c>
      <c r="C294" s="0" t="s">
        <v>69</v>
      </c>
      <c r="D294" s="0" t="n">
        <v>5157</v>
      </c>
      <c r="E294" s="0" t="n">
        <v>20141506164</v>
      </c>
      <c r="F294" s="3" t="n">
        <v>41563.5465277778</v>
      </c>
      <c r="G294" s="1" t="n">
        <v>6321.92</v>
      </c>
      <c r="H294" s="1" t="n">
        <v>871.99</v>
      </c>
      <c r="I294" s="0" t="n">
        <v>1</v>
      </c>
      <c r="J294" s="0" t="s">
        <v>10</v>
      </c>
    </row>
    <row r="295" customFormat="false" ht="12.75" hidden="true" customHeight="false" outlineLevel="0" collapsed="false">
      <c r="B295" s="0" t="s">
        <v>18</v>
      </c>
      <c r="C295" s="0" t="s">
        <v>69</v>
      </c>
      <c r="D295" s="0" t="n">
        <v>5158</v>
      </c>
      <c r="E295" s="0" t="n">
        <v>20141506164</v>
      </c>
      <c r="F295" s="3" t="n">
        <v>41563.6548611111</v>
      </c>
      <c r="G295" s="1" t="n">
        <v>698.3</v>
      </c>
      <c r="H295" s="1" t="n">
        <v>96.32</v>
      </c>
      <c r="I295" s="0" t="n">
        <v>1</v>
      </c>
      <c r="J295" s="0" t="s">
        <v>10</v>
      </c>
    </row>
    <row r="296" customFormat="false" ht="12.75" hidden="true" customHeight="false" outlineLevel="0" collapsed="false">
      <c r="B296" s="0" t="s">
        <v>91</v>
      </c>
      <c r="C296" s="0" t="s">
        <v>69</v>
      </c>
      <c r="D296" s="0" t="n">
        <v>5159</v>
      </c>
      <c r="E296" s="0" t="n">
        <v>20141506164</v>
      </c>
      <c r="F296" s="3" t="n">
        <v>41563.6784722222</v>
      </c>
      <c r="G296" s="1" t="n">
        <v>1117.59</v>
      </c>
      <c r="H296" s="1" t="n">
        <v>154.15</v>
      </c>
      <c r="I296" s="0" t="n">
        <v>1</v>
      </c>
      <c r="J296" s="0" t="s">
        <v>10</v>
      </c>
    </row>
    <row r="297" customFormat="false" ht="12.75" hidden="true" customHeight="false" outlineLevel="0" collapsed="false">
      <c r="B297" s="0" t="s">
        <v>91</v>
      </c>
      <c r="C297" s="0" t="s">
        <v>69</v>
      </c>
      <c r="D297" s="0" t="n">
        <v>5160</v>
      </c>
      <c r="E297" s="0" t="n">
        <v>20141506164</v>
      </c>
      <c r="F297" s="3" t="n">
        <v>41563.6888888889</v>
      </c>
      <c r="G297" s="1" t="n">
        <v>1117.59</v>
      </c>
      <c r="H297" s="1" t="n">
        <v>154.15</v>
      </c>
      <c r="I297" s="0" t="n">
        <v>1</v>
      </c>
      <c r="J297" s="0" t="s">
        <v>10</v>
      </c>
    </row>
    <row r="298" customFormat="false" ht="12.75" hidden="true" customHeight="false" outlineLevel="0" collapsed="false">
      <c r="B298" s="0" t="s">
        <v>132</v>
      </c>
      <c r="C298" s="0" t="s">
        <v>69</v>
      </c>
      <c r="D298" s="0" t="n">
        <v>5161</v>
      </c>
      <c r="E298" s="0" t="n">
        <v>20141506164</v>
      </c>
      <c r="F298" s="3" t="n">
        <v>41563.6916666667</v>
      </c>
      <c r="G298" s="1" t="n">
        <v>972.05</v>
      </c>
      <c r="H298" s="1" t="n">
        <v>134.08</v>
      </c>
      <c r="I298" s="0" t="n">
        <v>1</v>
      </c>
      <c r="J298" s="0" t="s">
        <v>10</v>
      </c>
    </row>
    <row r="299" customFormat="false" ht="12.75" hidden="true" customHeight="false" outlineLevel="0" collapsed="false">
      <c r="B299" s="0" t="s">
        <v>423</v>
      </c>
      <c r="C299" s="0" t="s">
        <v>69</v>
      </c>
      <c r="D299" s="0" t="n">
        <v>5162</v>
      </c>
      <c r="E299" s="0" t="n">
        <v>20141506164</v>
      </c>
      <c r="F299" s="3" t="n">
        <v>41563.7722222222</v>
      </c>
      <c r="G299" s="1" t="n">
        <v>335.59</v>
      </c>
      <c r="H299" s="1" t="n">
        <v>46.29</v>
      </c>
      <c r="I299" s="0" t="n">
        <v>1</v>
      </c>
      <c r="J299" s="0" t="s">
        <v>10</v>
      </c>
    </row>
    <row r="300" customFormat="false" ht="12.75" hidden="true" customHeight="false" outlineLevel="0" collapsed="false">
      <c r="B300" s="0" t="s">
        <v>91</v>
      </c>
      <c r="C300" s="0" t="s">
        <v>69</v>
      </c>
      <c r="D300" s="0" t="n">
        <v>5163</v>
      </c>
      <c r="E300" s="0" t="n">
        <v>20141506164</v>
      </c>
      <c r="F300" s="3" t="n">
        <v>41564.3833333333</v>
      </c>
      <c r="G300" s="1" t="n">
        <v>77.7</v>
      </c>
      <c r="H300" s="1" t="n">
        <v>10.72</v>
      </c>
      <c r="I300" s="0" t="n">
        <v>1</v>
      </c>
      <c r="J300" s="0" t="s">
        <v>10</v>
      </c>
    </row>
    <row r="301" customFormat="false" ht="12.75" hidden="true" customHeight="false" outlineLevel="0" collapsed="false">
      <c r="B301" s="0" t="s">
        <v>424</v>
      </c>
      <c r="C301" s="0" t="s">
        <v>69</v>
      </c>
      <c r="D301" s="0" t="n">
        <v>5164</v>
      </c>
      <c r="E301" s="0" t="n">
        <v>20141506164</v>
      </c>
      <c r="F301" s="3" t="n">
        <v>41564.4416666667</v>
      </c>
      <c r="G301" s="1" t="n">
        <v>505.56</v>
      </c>
      <c r="H301" s="1" t="n">
        <v>69.73</v>
      </c>
      <c r="I301" s="0" t="n">
        <v>1</v>
      </c>
      <c r="J301" s="0" t="s">
        <v>10</v>
      </c>
    </row>
    <row r="302" customFormat="false" ht="12.75" hidden="true" customHeight="false" outlineLevel="0" collapsed="false">
      <c r="B302" s="0" t="s">
        <v>425</v>
      </c>
      <c r="C302" s="0" t="s">
        <v>69</v>
      </c>
      <c r="D302" s="0" t="n">
        <v>5165</v>
      </c>
      <c r="E302" s="0" t="n">
        <v>20141506164</v>
      </c>
      <c r="F302" s="3" t="n">
        <v>41564.4430555556</v>
      </c>
      <c r="G302" s="1" t="n">
        <v>5645.04</v>
      </c>
      <c r="H302" s="1" t="n">
        <v>778.63</v>
      </c>
      <c r="I302" s="0" t="n">
        <v>1</v>
      </c>
      <c r="J302" s="0" t="s">
        <v>10</v>
      </c>
    </row>
    <row r="303" customFormat="false" ht="12.75" hidden="true" customHeight="false" outlineLevel="0" collapsed="false">
      <c r="B303" s="0" t="s">
        <v>426</v>
      </c>
      <c r="C303" s="0" t="s">
        <v>69</v>
      </c>
      <c r="D303" s="0" t="n">
        <v>5166</v>
      </c>
      <c r="E303" s="0" t="n">
        <v>20141506164</v>
      </c>
      <c r="F303" s="3" t="n">
        <v>41564.4854166667</v>
      </c>
      <c r="G303" s="1" t="n">
        <v>526.35</v>
      </c>
      <c r="H303" s="1" t="n">
        <v>72.6</v>
      </c>
      <c r="I303" s="0" t="n">
        <v>1</v>
      </c>
      <c r="J303" s="0" t="s">
        <v>10</v>
      </c>
    </row>
    <row r="304" customFormat="false" ht="12.75" hidden="true" customHeight="false" outlineLevel="0" collapsed="false">
      <c r="B304" s="0" t="s">
        <v>427</v>
      </c>
      <c r="C304" s="0" t="s">
        <v>69</v>
      </c>
      <c r="D304" s="0" t="n">
        <v>5167</v>
      </c>
      <c r="E304" s="0" t="n">
        <v>20141506164</v>
      </c>
      <c r="F304" s="3" t="n">
        <v>41564.5125</v>
      </c>
      <c r="G304" s="1" t="n">
        <v>437.3</v>
      </c>
      <c r="H304" s="1" t="n">
        <v>60.32</v>
      </c>
      <c r="I304" s="0" t="n">
        <v>1</v>
      </c>
      <c r="J304" s="0" t="s">
        <v>10</v>
      </c>
    </row>
    <row r="305" customFormat="false" ht="12.75" hidden="true" customHeight="false" outlineLevel="0" collapsed="false">
      <c r="B305" s="0" t="s">
        <v>18</v>
      </c>
      <c r="C305" s="0" t="s">
        <v>69</v>
      </c>
      <c r="D305" s="0" t="n">
        <v>5168</v>
      </c>
      <c r="E305" s="0" t="n">
        <v>20141506164</v>
      </c>
      <c r="F305" s="3" t="n">
        <v>41565.6006944444</v>
      </c>
      <c r="G305" s="1" t="n">
        <v>416.58</v>
      </c>
      <c r="H305" s="1" t="n">
        <v>57.46</v>
      </c>
      <c r="I305" s="0" t="n">
        <v>1</v>
      </c>
      <c r="J305" s="0" t="s">
        <v>10</v>
      </c>
    </row>
    <row r="306" customFormat="false" ht="12.75" hidden="true" customHeight="false" outlineLevel="0" collapsed="false">
      <c r="B306" s="0" t="s">
        <v>428</v>
      </c>
      <c r="C306" s="0" t="s">
        <v>69</v>
      </c>
      <c r="D306" s="0" t="n">
        <v>5169</v>
      </c>
      <c r="E306" s="0" t="n">
        <v>20141506164</v>
      </c>
      <c r="F306" s="3" t="n">
        <v>41565.7020833333</v>
      </c>
      <c r="G306" s="1" t="n">
        <v>155.39</v>
      </c>
      <c r="H306" s="1" t="n">
        <v>21.43</v>
      </c>
      <c r="I306" s="0" t="n">
        <v>1</v>
      </c>
      <c r="J306" s="0" t="s">
        <v>10</v>
      </c>
    </row>
    <row r="307" customFormat="false" ht="12.75" hidden="true" customHeight="false" outlineLevel="0" collapsed="false">
      <c r="B307" s="0" t="s">
        <v>429</v>
      </c>
      <c r="C307" s="0" t="s">
        <v>69</v>
      </c>
      <c r="D307" s="0" t="n">
        <v>5170</v>
      </c>
      <c r="E307" s="0" t="n">
        <v>20141506164</v>
      </c>
      <c r="F307" s="3" t="n">
        <v>41565.7527777778</v>
      </c>
      <c r="G307" s="1" t="n">
        <v>403.68</v>
      </c>
      <c r="H307" s="1" t="n">
        <v>55.68</v>
      </c>
      <c r="I307" s="0" t="n">
        <v>1</v>
      </c>
      <c r="J307" s="0" t="s">
        <v>10</v>
      </c>
    </row>
    <row r="308" customFormat="false" ht="12.75" hidden="true" customHeight="false" outlineLevel="0" collapsed="false">
      <c r="B308" s="0" t="s">
        <v>18</v>
      </c>
      <c r="C308" s="0" t="s">
        <v>69</v>
      </c>
      <c r="D308" s="0" t="n">
        <v>5171</v>
      </c>
      <c r="E308" s="0" t="n">
        <v>20141506164</v>
      </c>
      <c r="F308" s="3" t="n">
        <v>41566.3895833333</v>
      </c>
      <c r="G308" s="1" t="n">
        <v>271.14</v>
      </c>
      <c r="H308" s="1" t="n">
        <v>37.4</v>
      </c>
      <c r="I308" s="0" t="n">
        <v>1</v>
      </c>
      <c r="J308" s="0" t="s">
        <v>10</v>
      </c>
    </row>
    <row r="309" customFormat="false" ht="12.75" hidden="true" customHeight="false" outlineLevel="0" collapsed="false">
      <c r="B309" s="0" t="s">
        <v>242</v>
      </c>
      <c r="C309" s="0" t="s">
        <v>69</v>
      </c>
      <c r="D309" s="0" t="n">
        <v>5172</v>
      </c>
      <c r="E309" s="0" t="n">
        <v>20141506164</v>
      </c>
      <c r="F309" s="3" t="n">
        <v>41566.4951388889</v>
      </c>
      <c r="G309" s="1" t="n">
        <v>531.28</v>
      </c>
      <c r="H309" s="1" t="n">
        <v>73.28</v>
      </c>
      <c r="I309" s="0" t="n">
        <v>1</v>
      </c>
      <c r="J309" s="0" t="s">
        <v>10</v>
      </c>
    </row>
    <row r="310" customFormat="false" ht="12.75" hidden="true" customHeight="false" outlineLevel="0" collapsed="false">
      <c r="B310" s="0" t="s">
        <v>18</v>
      </c>
      <c r="C310" s="0" t="s">
        <v>69</v>
      </c>
      <c r="D310" s="0" t="n">
        <v>5173</v>
      </c>
      <c r="E310" s="0" t="n">
        <v>20141506164</v>
      </c>
      <c r="F310" s="3" t="n">
        <v>41566.4979166667</v>
      </c>
      <c r="G310" s="1" t="n">
        <v>155.39</v>
      </c>
      <c r="H310" s="1" t="n">
        <v>21.43</v>
      </c>
      <c r="I310" s="0" t="n">
        <v>1</v>
      </c>
      <c r="J310" s="0" t="s">
        <v>10</v>
      </c>
    </row>
    <row r="311" customFormat="false" ht="12.75" hidden="true" customHeight="false" outlineLevel="0" collapsed="false">
      <c r="B311" s="0" t="s">
        <v>18</v>
      </c>
      <c r="C311" s="0" t="s">
        <v>69</v>
      </c>
      <c r="D311" s="0" t="n">
        <v>5174</v>
      </c>
      <c r="E311" s="0" t="n">
        <v>20141506164</v>
      </c>
      <c r="F311" s="3" t="n">
        <v>41566.5006944445</v>
      </c>
      <c r="G311" s="1" t="n">
        <v>499.77</v>
      </c>
      <c r="H311" s="1" t="n">
        <v>68.93</v>
      </c>
      <c r="I311" s="0" t="n">
        <v>1</v>
      </c>
      <c r="J311" s="0" t="s">
        <v>10</v>
      </c>
    </row>
    <row r="312" customFormat="false" ht="12.75" hidden="true" customHeight="false" outlineLevel="0" collapsed="false">
      <c r="B312" s="0" t="s">
        <v>18</v>
      </c>
      <c r="C312" s="0" t="s">
        <v>69</v>
      </c>
      <c r="D312" s="0" t="n">
        <v>5175</v>
      </c>
      <c r="E312" s="0" t="n">
        <v>20141506164</v>
      </c>
      <c r="F312" s="3" t="n">
        <v>41566.5701388889</v>
      </c>
      <c r="G312" s="1" t="n">
        <v>198.66</v>
      </c>
      <c r="H312" s="1" t="n">
        <v>27.4</v>
      </c>
      <c r="I312" s="0" t="n">
        <v>1</v>
      </c>
      <c r="J312" s="0" t="s">
        <v>10</v>
      </c>
    </row>
    <row r="313" customFormat="false" ht="12.75" hidden="true" customHeight="false" outlineLevel="0" collapsed="false">
      <c r="B313" s="0" t="s">
        <v>430</v>
      </c>
      <c r="C313" s="0" t="s">
        <v>69</v>
      </c>
      <c r="D313" s="0" t="n">
        <v>5176</v>
      </c>
      <c r="E313" s="0" t="n">
        <v>20141506164</v>
      </c>
      <c r="F313" s="3" t="n">
        <v>41566.5777777778</v>
      </c>
      <c r="G313" s="1" t="n">
        <v>59.16</v>
      </c>
      <c r="H313" s="1" t="n">
        <v>8.16</v>
      </c>
      <c r="I313" s="0" t="n">
        <v>1</v>
      </c>
      <c r="J313" s="0" t="s">
        <v>10</v>
      </c>
    </row>
    <row r="314" customFormat="false" ht="12.75" hidden="true" customHeight="false" outlineLevel="0" collapsed="false">
      <c r="B314" s="0" t="s">
        <v>431</v>
      </c>
      <c r="C314" s="0" t="s">
        <v>69</v>
      </c>
      <c r="D314" s="0" t="n">
        <v>5177</v>
      </c>
      <c r="E314" s="0" t="n">
        <v>20141506164</v>
      </c>
      <c r="F314" s="3" t="n">
        <v>41568.41875</v>
      </c>
      <c r="G314" s="1" t="n">
        <v>673.79</v>
      </c>
      <c r="H314" s="1" t="n">
        <v>92.94</v>
      </c>
      <c r="I314" s="0" t="n">
        <v>1</v>
      </c>
      <c r="J314" s="0" t="s">
        <v>10</v>
      </c>
    </row>
    <row r="315" customFormat="false" ht="12.75" hidden="true" customHeight="false" outlineLevel="0" collapsed="false">
      <c r="B315" s="0" t="s">
        <v>18</v>
      </c>
      <c r="C315" s="0" t="s">
        <v>69</v>
      </c>
      <c r="D315" s="0" t="n">
        <v>5178</v>
      </c>
      <c r="E315" s="0" t="n">
        <v>20141506164</v>
      </c>
      <c r="F315" s="3" t="n">
        <v>41568.5972222222</v>
      </c>
      <c r="G315" s="1" t="n">
        <v>295.8</v>
      </c>
      <c r="H315" s="1" t="n">
        <v>40.8</v>
      </c>
      <c r="I315" s="0" t="n">
        <v>1</v>
      </c>
      <c r="J315" s="0" t="s">
        <v>10</v>
      </c>
    </row>
    <row r="316" customFormat="false" ht="12.75" hidden="true" customHeight="false" outlineLevel="0" collapsed="false">
      <c r="B316" s="0" t="s">
        <v>432</v>
      </c>
      <c r="C316" s="0" t="s">
        <v>69</v>
      </c>
      <c r="D316" s="0" t="n">
        <v>5179</v>
      </c>
      <c r="E316" s="0" t="n">
        <v>20141506164</v>
      </c>
      <c r="F316" s="3" t="n">
        <v>41568.7416666667</v>
      </c>
      <c r="G316" s="1" t="n">
        <v>2200</v>
      </c>
      <c r="H316" s="1" t="n">
        <v>303.45</v>
      </c>
      <c r="I316" s="0" t="n">
        <v>1</v>
      </c>
      <c r="J316" s="0" t="s">
        <v>10</v>
      </c>
    </row>
    <row r="317" customFormat="false" ht="12.75" hidden="true" customHeight="false" outlineLevel="0" collapsed="false">
      <c r="B317" s="0" t="s">
        <v>72</v>
      </c>
      <c r="C317" s="0" t="s">
        <v>69</v>
      </c>
      <c r="D317" s="0" t="n">
        <v>5180</v>
      </c>
      <c r="E317" s="0" t="n">
        <v>20141506164</v>
      </c>
      <c r="F317" s="3" t="n">
        <v>41569.4875</v>
      </c>
      <c r="G317" s="1" t="n">
        <v>29109.86</v>
      </c>
      <c r="H317" s="1" t="n">
        <v>4015.15</v>
      </c>
      <c r="I317" s="0" t="n">
        <v>1</v>
      </c>
      <c r="J317" s="0" t="s">
        <v>10</v>
      </c>
    </row>
    <row r="318" customFormat="false" ht="12.75" hidden="true" customHeight="false" outlineLevel="0" collapsed="false">
      <c r="B318" s="0" t="s">
        <v>18</v>
      </c>
      <c r="C318" s="0" t="s">
        <v>69</v>
      </c>
      <c r="D318" s="0" t="n">
        <v>5181</v>
      </c>
      <c r="E318" s="0" t="n">
        <v>20141506164</v>
      </c>
      <c r="F318" s="3" t="n">
        <v>41569.7930555556</v>
      </c>
      <c r="G318" s="1" t="n">
        <v>97.31</v>
      </c>
      <c r="H318" s="1" t="n">
        <v>13.42</v>
      </c>
      <c r="I318" s="0" t="n">
        <v>1</v>
      </c>
      <c r="J318" s="0" t="s">
        <v>10</v>
      </c>
    </row>
    <row r="319" customFormat="false" ht="12.75" hidden="true" customHeight="false" outlineLevel="0" collapsed="false">
      <c r="B319" s="0" t="s">
        <v>433</v>
      </c>
      <c r="C319" s="0" t="s">
        <v>69</v>
      </c>
      <c r="D319" s="0" t="n">
        <v>5182</v>
      </c>
      <c r="E319" s="0" t="n">
        <v>20141506164</v>
      </c>
      <c r="F319" s="3" t="n">
        <v>41570.4347222222</v>
      </c>
      <c r="G319" s="1" t="n">
        <v>4350</v>
      </c>
      <c r="H319" s="1" t="n">
        <v>600</v>
      </c>
      <c r="I319" s="0" t="n">
        <v>1</v>
      </c>
      <c r="J319" s="0" t="s">
        <v>10</v>
      </c>
    </row>
    <row r="320" customFormat="false" ht="12.75" hidden="true" customHeight="false" outlineLevel="0" collapsed="false">
      <c r="B320" s="0" t="s">
        <v>328</v>
      </c>
      <c r="C320" s="0" t="s">
        <v>69</v>
      </c>
      <c r="D320" s="0" t="n">
        <v>5183</v>
      </c>
      <c r="E320" s="0" t="n">
        <v>20141506164</v>
      </c>
      <c r="F320" s="3" t="n">
        <v>41570.4826388889</v>
      </c>
      <c r="G320" s="1" t="n">
        <v>1945.82</v>
      </c>
      <c r="H320" s="1" t="n">
        <v>268.39</v>
      </c>
      <c r="I320" s="0" t="n">
        <v>1</v>
      </c>
      <c r="J320" s="0" t="s">
        <v>10</v>
      </c>
    </row>
    <row r="321" customFormat="false" ht="12.75" hidden="true" customHeight="false" outlineLevel="0" collapsed="false">
      <c r="B321" s="0" t="s">
        <v>18</v>
      </c>
      <c r="C321" s="0" t="s">
        <v>69</v>
      </c>
      <c r="D321" s="0" t="n">
        <v>5184</v>
      </c>
      <c r="E321" s="0" t="n">
        <v>20141506164</v>
      </c>
      <c r="F321" s="3" t="n">
        <v>41570.6659722222</v>
      </c>
      <c r="G321" s="1" t="n">
        <v>900</v>
      </c>
      <c r="H321" s="1" t="n">
        <v>124.14</v>
      </c>
      <c r="I321" s="0" t="n">
        <v>1</v>
      </c>
      <c r="J321" s="0" t="s">
        <v>10</v>
      </c>
    </row>
    <row r="322" customFormat="false" ht="12.75" hidden="true" customHeight="false" outlineLevel="0" collapsed="false">
      <c r="B322" s="0" t="s">
        <v>434</v>
      </c>
      <c r="C322" s="0" t="s">
        <v>69</v>
      </c>
      <c r="D322" s="0" t="n">
        <v>5185</v>
      </c>
      <c r="E322" s="0" t="n">
        <v>20141506164</v>
      </c>
      <c r="F322" s="3" t="n">
        <v>41570.6805555556</v>
      </c>
      <c r="G322" s="1" t="n">
        <v>934.16</v>
      </c>
      <c r="H322" s="1" t="n">
        <v>128.85</v>
      </c>
      <c r="I322" s="0" t="n">
        <v>1</v>
      </c>
      <c r="J322" s="0" t="s">
        <v>10</v>
      </c>
    </row>
    <row r="323" customFormat="false" ht="12.75" hidden="true" customHeight="false" outlineLevel="0" collapsed="false">
      <c r="B323" s="0" t="s">
        <v>93</v>
      </c>
      <c r="C323" s="0" t="s">
        <v>69</v>
      </c>
      <c r="D323" s="0" t="n">
        <v>5186</v>
      </c>
      <c r="E323" s="0" t="n">
        <v>20141506164</v>
      </c>
      <c r="F323" s="3" t="n">
        <v>41570.7284722222</v>
      </c>
      <c r="G323" s="1" t="n">
        <v>780.05</v>
      </c>
      <c r="H323" s="1" t="n">
        <v>107.59</v>
      </c>
      <c r="I323" s="0" t="n">
        <v>1</v>
      </c>
      <c r="J323" s="0" t="s">
        <v>10</v>
      </c>
    </row>
    <row r="324" customFormat="false" ht="12.75" hidden="true" customHeight="false" outlineLevel="0" collapsed="false">
      <c r="B324" s="0" t="s">
        <v>93</v>
      </c>
      <c r="C324" s="0" t="s">
        <v>69</v>
      </c>
      <c r="D324" s="0" t="n">
        <v>5187</v>
      </c>
      <c r="E324" s="0" t="n">
        <v>20141506164</v>
      </c>
      <c r="F324" s="3" t="n">
        <v>41570.7284722222</v>
      </c>
      <c r="G324" s="1" t="n">
        <v>778.28</v>
      </c>
      <c r="H324" s="1" t="n">
        <v>107.35</v>
      </c>
      <c r="I324" s="0" t="n">
        <v>1</v>
      </c>
      <c r="J324" s="0" t="s">
        <v>10</v>
      </c>
    </row>
    <row r="325" customFormat="false" ht="12.75" hidden="true" customHeight="false" outlineLevel="0" collapsed="false">
      <c r="B325" s="0" t="s">
        <v>18</v>
      </c>
      <c r="C325" s="0" t="s">
        <v>69</v>
      </c>
      <c r="D325" s="0" t="n">
        <v>5188</v>
      </c>
      <c r="E325" s="0" t="n">
        <v>20141506164</v>
      </c>
      <c r="F325" s="3" t="n">
        <v>41571.4854166667</v>
      </c>
      <c r="G325" s="1" t="n">
        <v>642.27</v>
      </c>
      <c r="H325" s="1" t="n">
        <v>88.59</v>
      </c>
      <c r="I325" s="0" t="n">
        <v>1</v>
      </c>
      <c r="J325" s="0" t="s">
        <v>10</v>
      </c>
    </row>
    <row r="326" customFormat="false" ht="12.75" hidden="true" customHeight="false" outlineLevel="0" collapsed="false">
      <c r="B326" s="0" t="s">
        <v>32</v>
      </c>
      <c r="C326" s="0" t="s">
        <v>69</v>
      </c>
      <c r="D326" s="0" t="n">
        <v>5189</v>
      </c>
      <c r="E326" s="0" t="n">
        <v>20141506164</v>
      </c>
      <c r="F326" s="3" t="n">
        <v>41571.5756944444</v>
      </c>
      <c r="G326" s="1" t="n">
        <v>2</v>
      </c>
      <c r="H326" s="1" t="n">
        <v>0.28</v>
      </c>
      <c r="I326" s="0" t="n">
        <v>1</v>
      </c>
      <c r="J326" s="0" t="s">
        <v>10</v>
      </c>
    </row>
    <row r="327" customFormat="false" ht="12.75" hidden="true" customHeight="false" outlineLevel="0" collapsed="false">
      <c r="B327" s="0" t="s">
        <v>100</v>
      </c>
      <c r="C327" s="0" t="s">
        <v>69</v>
      </c>
      <c r="D327" s="0" t="n">
        <v>5190</v>
      </c>
      <c r="E327" s="0" t="n">
        <v>20141506164</v>
      </c>
      <c r="F327" s="3" t="n">
        <v>41571.6993055556</v>
      </c>
      <c r="G327" s="1" t="n">
        <v>2714.59</v>
      </c>
      <c r="H327" s="1" t="n">
        <v>374.43</v>
      </c>
      <c r="I327" s="0" t="n">
        <v>1</v>
      </c>
      <c r="J327" s="0" t="s">
        <v>10</v>
      </c>
    </row>
    <row r="328" customFormat="false" ht="12.75" hidden="true" customHeight="false" outlineLevel="0" collapsed="false">
      <c r="B328" s="0" t="s">
        <v>435</v>
      </c>
      <c r="C328" s="0" t="s">
        <v>69</v>
      </c>
      <c r="D328" s="0" t="n">
        <v>5191</v>
      </c>
      <c r="E328" s="0" t="n">
        <v>20141506164</v>
      </c>
      <c r="F328" s="3" t="n">
        <v>41571.7458333333</v>
      </c>
      <c r="G328" s="1" t="n">
        <v>505.56</v>
      </c>
      <c r="H328" s="1" t="n">
        <v>69.73</v>
      </c>
      <c r="I328" s="0" t="n">
        <v>1</v>
      </c>
      <c r="J328" s="0" t="s">
        <v>10</v>
      </c>
    </row>
    <row r="329" customFormat="false" ht="12.75" hidden="true" customHeight="false" outlineLevel="0" collapsed="false">
      <c r="B329" s="0" t="s">
        <v>436</v>
      </c>
      <c r="C329" s="0" t="s">
        <v>69</v>
      </c>
      <c r="D329" s="0" t="n">
        <v>5192</v>
      </c>
      <c r="E329" s="0" t="n">
        <v>20141506164</v>
      </c>
      <c r="F329" s="3" t="n">
        <v>41571.7715277778</v>
      </c>
      <c r="G329" s="1" t="n">
        <v>934.16</v>
      </c>
      <c r="H329" s="1" t="n">
        <v>128.85</v>
      </c>
      <c r="I329" s="0" t="n">
        <v>1</v>
      </c>
      <c r="J329" s="0" t="s">
        <v>10</v>
      </c>
    </row>
    <row r="330" customFormat="false" ht="12.75" hidden="true" customHeight="false" outlineLevel="0" collapsed="false">
      <c r="B330" s="0" t="s">
        <v>72</v>
      </c>
      <c r="C330" s="0" t="s">
        <v>69</v>
      </c>
      <c r="D330" s="0" t="n">
        <v>5193</v>
      </c>
      <c r="E330" s="0" t="n">
        <v>20141506164</v>
      </c>
      <c r="F330" s="3" t="n">
        <v>41572.4451388889</v>
      </c>
      <c r="G330" s="1" t="n">
        <v>2215.38</v>
      </c>
      <c r="H330" s="1" t="n">
        <v>305.57</v>
      </c>
      <c r="I330" s="0" t="n">
        <v>1</v>
      </c>
      <c r="J330" s="0" t="s">
        <v>10</v>
      </c>
    </row>
    <row r="331" customFormat="false" ht="12.75" hidden="true" customHeight="false" outlineLevel="0" collapsed="false">
      <c r="B331" s="0" t="s">
        <v>437</v>
      </c>
      <c r="C331" s="0" t="s">
        <v>69</v>
      </c>
      <c r="D331" s="0" t="n">
        <v>5194</v>
      </c>
      <c r="E331" s="0" t="n">
        <v>20141506164</v>
      </c>
      <c r="F331" s="3" t="n">
        <v>41572.4458333333</v>
      </c>
      <c r="G331" s="1" t="n">
        <v>1859.76</v>
      </c>
      <c r="H331" s="1" t="n">
        <v>256.52</v>
      </c>
      <c r="I331" s="0" t="n">
        <v>1</v>
      </c>
      <c r="J331" s="0" t="s">
        <v>10</v>
      </c>
    </row>
    <row r="332" customFormat="false" ht="12.75" hidden="true" customHeight="false" outlineLevel="0" collapsed="false">
      <c r="B332" s="0" t="s">
        <v>438</v>
      </c>
      <c r="C332" s="0" t="s">
        <v>69</v>
      </c>
      <c r="D332" s="0" t="n">
        <v>5195</v>
      </c>
      <c r="E332" s="0" t="n">
        <v>20141506164</v>
      </c>
      <c r="F332" s="3" t="n">
        <v>41572.4555555556</v>
      </c>
      <c r="G332" s="1" t="n">
        <v>1807.86</v>
      </c>
      <c r="H332" s="1" t="n">
        <v>249.36</v>
      </c>
      <c r="I332" s="0" t="n">
        <v>1</v>
      </c>
      <c r="J332" s="0" t="s">
        <v>10</v>
      </c>
    </row>
    <row r="333" customFormat="false" ht="12.75" hidden="true" customHeight="false" outlineLevel="0" collapsed="false">
      <c r="B333" s="0" t="s">
        <v>411</v>
      </c>
      <c r="C333" s="0" t="s">
        <v>69</v>
      </c>
      <c r="D333" s="0" t="n">
        <v>5196</v>
      </c>
      <c r="E333" s="0" t="n">
        <v>20141506164</v>
      </c>
      <c r="F333" s="3" t="n">
        <v>41572.4631944444</v>
      </c>
      <c r="G333" s="1" t="n">
        <v>3313.09</v>
      </c>
      <c r="H333" s="1" t="n">
        <v>456.98</v>
      </c>
      <c r="I333" s="0" t="n">
        <v>1</v>
      </c>
      <c r="J333" s="0" t="s">
        <v>10</v>
      </c>
    </row>
    <row r="334" customFormat="false" ht="12.75" hidden="true" customHeight="false" outlineLevel="0" collapsed="false">
      <c r="B334" s="0" t="s">
        <v>436</v>
      </c>
      <c r="C334" s="0" t="s">
        <v>69</v>
      </c>
      <c r="D334" s="0" t="n">
        <v>5197</v>
      </c>
      <c r="E334" s="0" t="n">
        <v>20141506164</v>
      </c>
      <c r="F334" s="3" t="n">
        <v>41572.4645833333</v>
      </c>
      <c r="G334" s="1" t="n">
        <v>98.04</v>
      </c>
      <c r="H334" s="1" t="n">
        <v>13.52</v>
      </c>
      <c r="I334" s="0" t="n">
        <v>1</v>
      </c>
      <c r="J334" s="0" t="s">
        <v>10</v>
      </c>
    </row>
    <row r="335" customFormat="false" ht="12.75" hidden="true" customHeight="false" outlineLevel="0" collapsed="false">
      <c r="B335" s="0" t="s">
        <v>439</v>
      </c>
      <c r="C335" s="0" t="s">
        <v>69</v>
      </c>
      <c r="D335" s="0" t="n">
        <v>5198</v>
      </c>
      <c r="E335" s="0" t="n">
        <v>20141506164</v>
      </c>
      <c r="F335" s="3" t="n">
        <v>41572.51875</v>
      </c>
      <c r="G335" s="1" t="n">
        <v>764.58</v>
      </c>
      <c r="H335" s="1" t="n">
        <v>105.46</v>
      </c>
      <c r="I335" s="0" t="n">
        <v>1</v>
      </c>
      <c r="J335" s="0" t="s">
        <v>10</v>
      </c>
    </row>
    <row r="336" customFormat="false" ht="12.75" hidden="true" customHeight="false" outlineLevel="0" collapsed="false">
      <c r="B336" s="0" t="s">
        <v>18</v>
      </c>
      <c r="C336" s="0" t="s">
        <v>69</v>
      </c>
      <c r="D336" s="0" t="n">
        <v>5199</v>
      </c>
      <c r="E336" s="0" t="n">
        <v>20141506164</v>
      </c>
      <c r="F336" s="3" t="n">
        <v>41572.5388888889</v>
      </c>
      <c r="G336" s="1" t="n">
        <v>949.99</v>
      </c>
      <c r="H336" s="1" t="n">
        <v>131.03</v>
      </c>
      <c r="I336" s="0" t="n">
        <v>1</v>
      </c>
      <c r="J336" s="0" t="s">
        <v>10</v>
      </c>
    </row>
    <row r="337" customFormat="false" ht="12.75" hidden="true" customHeight="false" outlineLevel="0" collapsed="false">
      <c r="B337" s="0" t="s">
        <v>440</v>
      </c>
      <c r="C337" s="0" t="s">
        <v>69</v>
      </c>
      <c r="D337" s="0" t="n">
        <v>5200</v>
      </c>
      <c r="E337" s="0" t="n">
        <v>20141506164</v>
      </c>
      <c r="F337" s="3" t="n">
        <v>41572.6208333333</v>
      </c>
      <c r="G337" s="1" t="n">
        <v>700.47</v>
      </c>
      <c r="H337" s="1" t="n">
        <v>96.62</v>
      </c>
      <c r="I337" s="0" t="n">
        <v>1</v>
      </c>
      <c r="J337" s="0" t="s">
        <v>10</v>
      </c>
    </row>
    <row r="338" customFormat="false" ht="12.75" hidden="true" customHeight="false" outlineLevel="0" collapsed="false">
      <c r="B338" s="0" t="s">
        <v>32</v>
      </c>
      <c r="C338" s="0" t="s">
        <v>69</v>
      </c>
      <c r="D338" s="0" t="n">
        <v>5201</v>
      </c>
      <c r="E338" s="0" t="n">
        <v>20141506164</v>
      </c>
      <c r="F338" s="3" t="n">
        <v>41572.7069444444</v>
      </c>
      <c r="G338" s="1" t="n">
        <v>928.41</v>
      </c>
      <c r="H338" s="1" t="n">
        <v>128.06</v>
      </c>
      <c r="I338" s="0" t="n">
        <v>1</v>
      </c>
      <c r="J338" s="0" t="s">
        <v>10</v>
      </c>
    </row>
    <row r="339" customFormat="false" ht="12.75" hidden="true" customHeight="false" outlineLevel="0" collapsed="false">
      <c r="B339" s="0" t="s">
        <v>18</v>
      </c>
      <c r="C339" s="0" t="s">
        <v>69</v>
      </c>
      <c r="D339" s="0" t="n">
        <v>5202</v>
      </c>
      <c r="E339" s="0" t="n">
        <v>20141506164</v>
      </c>
      <c r="F339" s="3" t="n">
        <v>41573.4506944444</v>
      </c>
      <c r="G339" s="1" t="n">
        <v>322.29</v>
      </c>
      <c r="H339" s="1" t="n">
        <v>44.45</v>
      </c>
      <c r="I339" s="0" t="n">
        <v>1</v>
      </c>
      <c r="J339" s="0" t="s">
        <v>10</v>
      </c>
    </row>
    <row r="340" customFormat="false" ht="12.75" hidden="true" customHeight="false" outlineLevel="0" collapsed="false">
      <c r="B340" s="0" t="s">
        <v>85</v>
      </c>
      <c r="C340" s="0" t="s">
        <v>69</v>
      </c>
      <c r="D340" s="0" t="n">
        <v>5203</v>
      </c>
      <c r="E340" s="0" t="n">
        <v>20141506164</v>
      </c>
      <c r="F340" s="3" t="n">
        <v>41573.48125</v>
      </c>
      <c r="G340" s="1" t="n">
        <v>1471.33</v>
      </c>
      <c r="H340" s="1" t="n">
        <v>202.94</v>
      </c>
      <c r="I340" s="0" t="n">
        <v>1</v>
      </c>
      <c r="J340" s="0" t="s">
        <v>10</v>
      </c>
    </row>
    <row r="341" customFormat="false" ht="12.75" hidden="true" customHeight="false" outlineLevel="0" collapsed="false">
      <c r="B341" s="0" t="s">
        <v>441</v>
      </c>
      <c r="C341" s="0" t="s">
        <v>69</v>
      </c>
      <c r="D341" s="0" t="n">
        <v>5204</v>
      </c>
      <c r="E341" s="0" t="n">
        <v>20141506164</v>
      </c>
      <c r="F341" s="3" t="n">
        <v>41573.5375</v>
      </c>
      <c r="G341" s="1" t="n">
        <v>150</v>
      </c>
      <c r="H341" s="1" t="n">
        <v>20.69</v>
      </c>
      <c r="I341" s="0" t="n">
        <v>1</v>
      </c>
      <c r="J341" s="0" t="s">
        <v>10</v>
      </c>
    </row>
    <row r="342" customFormat="false" ht="12.75" hidden="true" customHeight="false" outlineLevel="0" collapsed="false">
      <c r="B342" s="0" t="s">
        <v>442</v>
      </c>
      <c r="C342" s="0" t="s">
        <v>69</v>
      </c>
      <c r="D342" s="0" t="n">
        <v>5205</v>
      </c>
      <c r="E342" s="0" t="n">
        <v>20141506164</v>
      </c>
      <c r="F342" s="3" t="n">
        <v>41575.6666666667</v>
      </c>
      <c r="G342" s="1" t="n">
        <v>322.36</v>
      </c>
      <c r="H342" s="1" t="n">
        <v>44.46</v>
      </c>
      <c r="I342" s="0" t="n">
        <v>1</v>
      </c>
      <c r="J342" s="0" t="s">
        <v>10</v>
      </c>
    </row>
    <row r="343" customFormat="false" ht="12.75" hidden="true" customHeight="false" outlineLevel="0" collapsed="false">
      <c r="B343" s="0" t="s">
        <v>18</v>
      </c>
      <c r="C343" s="0" t="s">
        <v>69</v>
      </c>
      <c r="D343" s="0" t="n">
        <v>5206</v>
      </c>
      <c r="E343" s="0" t="n">
        <v>20141506164</v>
      </c>
      <c r="F343" s="3" t="n">
        <v>41576.5868055556</v>
      </c>
      <c r="G343" s="1" t="n">
        <v>464.53</v>
      </c>
      <c r="H343" s="1" t="n">
        <v>64.07</v>
      </c>
      <c r="I343" s="0" t="n">
        <v>1</v>
      </c>
      <c r="J343" s="0" t="s">
        <v>10</v>
      </c>
    </row>
    <row r="344" customFormat="false" ht="12.75" hidden="true" customHeight="false" outlineLevel="0" collapsed="false">
      <c r="B344" s="0" t="s">
        <v>443</v>
      </c>
      <c r="C344" s="0" t="s">
        <v>69</v>
      </c>
      <c r="D344" s="0" t="n">
        <v>5207</v>
      </c>
      <c r="E344" s="0" t="n">
        <v>20141506164</v>
      </c>
      <c r="F344" s="3" t="n">
        <v>41576.6465277778</v>
      </c>
      <c r="G344" s="1" t="n">
        <v>596.23</v>
      </c>
      <c r="H344" s="1" t="n">
        <v>82.24</v>
      </c>
      <c r="I344" s="0" t="n">
        <v>1</v>
      </c>
      <c r="J344" s="0" t="s">
        <v>10</v>
      </c>
    </row>
    <row r="345" customFormat="false" ht="12.75" hidden="true" customHeight="false" outlineLevel="0" collapsed="false">
      <c r="B345" s="0" t="s">
        <v>440</v>
      </c>
      <c r="C345" s="0" t="s">
        <v>69</v>
      </c>
      <c r="D345" s="0" t="n">
        <v>5208</v>
      </c>
      <c r="E345" s="0" t="n">
        <v>20141506164</v>
      </c>
      <c r="F345" s="3" t="n">
        <v>41576.6847222222</v>
      </c>
      <c r="G345" s="1" t="n">
        <v>628.22</v>
      </c>
      <c r="H345" s="1" t="n">
        <v>86.65</v>
      </c>
      <c r="I345" s="0" t="n">
        <v>1</v>
      </c>
      <c r="J345" s="0" t="s">
        <v>10</v>
      </c>
    </row>
    <row r="346" customFormat="false" ht="12.75" hidden="true" customHeight="false" outlineLevel="0" collapsed="false">
      <c r="B346" s="0" t="s">
        <v>439</v>
      </c>
      <c r="C346" s="0" t="s">
        <v>69</v>
      </c>
      <c r="D346" s="0" t="n">
        <v>5209</v>
      </c>
      <c r="E346" s="0" t="n">
        <v>20141506164</v>
      </c>
      <c r="F346" s="3" t="n">
        <v>41576.7027777778</v>
      </c>
      <c r="G346" s="1" t="n">
        <v>1135.85</v>
      </c>
      <c r="H346" s="1" t="n">
        <v>156.67</v>
      </c>
      <c r="I346" s="0" t="n">
        <v>1</v>
      </c>
      <c r="J346" s="0" t="s">
        <v>10</v>
      </c>
    </row>
    <row r="347" customFormat="false" ht="12.75" hidden="true" customHeight="false" outlineLevel="0" collapsed="false">
      <c r="B347" s="0" t="s">
        <v>117</v>
      </c>
      <c r="C347" s="0" t="s">
        <v>69</v>
      </c>
      <c r="D347" s="0" t="n">
        <v>5210</v>
      </c>
      <c r="E347" s="0" t="n">
        <v>20141506164</v>
      </c>
      <c r="F347" s="3" t="n">
        <v>41576.7590277778</v>
      </c>
      <c r="G347" s="1" t="n">
        <v>155.39</v>
      </c>
      <c r="H347" s="1" t="n">
        <v>21.43</v>
      </c>
      <c r="I347" s="0" t="n">
        <v>1</v>
      </c>
      <c r="J347" s="0" t="s">
        <v>10</v>
      </c>
    </row>
    <row r="348" customFormat="false" ht="12.75" hidden="true" customHeight="false" outlineLevel="0" collapsed="false">
      <c r="B348" s="0" t="s">
        <v>18</v>
      </c>
      <c r="C348" s="0" t="s">
        <v>69</v>
      </c>
      <c r="D348" s="0" t="n">
        <v>5211</v>
      </c>
      <c r="E348" s="0" t="n">
        <v>20141506164</v>
      </c>
      <c r="F348" s="3" t="n">
        <v>41576.7756944444</v>
      </c>
      <c r="G348" s="1" t="n">
        <v>50.38</v>
      </c>
      <c r="H348" s="1" t="n">
        <v>6.95</v>
      </c>
      <c r="I348" s="0" t="n">
        <v>1</v>
      </c>
      <c r="J348" s="0" t="s">
        <v>10</v>
      </c>
    </row>
    <row r="349" customFormat="false" ht="12.75" hidden="true" customHeight="false" outlineLevel="0" collapsed="false">
      <c r="B349" s="0" t="s">
        <v>444</v>
      </c>
      <c r="C349" s="0" t="s">
        <v>69</v>
      </c>
      <c r="D349" s="0" t="n">
        <v>5212</v>
      </c>
      <c r="E349" s="0" t="n">
        <v>20141506164</v>
      </c>
      <c r="F349" s="3" t="n">
        <v>41577.3951388889</v>
      </c>
      <c r="G349" s="1" t="n">
        <v>9999.94</v>
      </c>
      <c r="H349" s="1" t="n">
        <v>1379.3</v>
      </c>
      <c r="I349" s="0" t="n">
        <v>1</v>
      </c>
      <c r="J349" s="0" t="s">
        <v>10</v>
      </c>
    </row>
    <row r="350" customFormat="false" ht="12.75" hidden="true" customHeight="false" outlineLevel="0" collapsed="false">
      <c r="B350" s="0" t="s">
        <v>445</v>
      </c>
      <c r="C350" s="0" t="s">
        <v>69</v>
      </c>
      <c r="D350" s="0" t="n">
        <v>5213</v>
      </c>
      <c r="E350" s="0" t="n">
        <v>20141506164</v>
      </c>
      <c r="F350" s="3" t="n">
        <v>41577.51875</v>
      </c>
      <c r="G350" s="1" t="n">
        <v>551.42</v>
      </c>
      <c r="H350" s="1" t="n">
        <v>76.06</v>
      </c>
      <c r="I350" s="0" t="n">
        <v>1</v>
      </c>
      <c r="J350" s="0" t="s">
        <v>10</v>
      </c>
    </row>
    <row r="351" customFormat="false" ht="12.75" hidden="true" customHeight="false" outlineLevel="0" collapsed="false">
      <c r="B351" s="0" t="s">
        <v>446</v>
      </c>
      <c r="C351" s="0" t="s">
        <v>69</v>
      </c>
      <c r="D351" s="0" t="n">
        <v>5214</v>
      </c>
      <c r="E351" s="0" t="n">
        <v>20141506164</v>
      </c>
      <c r="F351" s="3" t="n">
        <v>41577.6673611111</v>
      </c>
      <c r="G351" s="1" t="n">
        <v>72.84</v>
      </c>
      <c r="H351" s="1" t="n">
        <v>10.05</v>
      </c>
      <c r="I351" s="0" t="n">
        <v>1</v>
      </c>
      <c r="J351" s="0" t="s">
        <v>10</v>
      </c>
    </row>
    <row r="352" customFormat="false" ht="12.75" hidden="true" customHeight="false" outlineLevel="0" collapsed="false">
      <c r="B352" s="0" t="s">
        <v>447</v>
      </c>
      <c r="C352" s="0" t="s">
        <v>69</v>
      </c>
      <c r="D352" s="0" t="n">
        <v>5215</v>
      </c>
      <c r="E352" s="0" t="n">
        <v>20141506164</v>
      </c>
      <c r="F352" s="3" t="n">
        <v>41577.7006944444</v>
      </c>
      <c r="G352" s="1" t="n">
        <v>1002.61</v>
      </c>
      <c r="H352" s="1" t="n">
        <v>138.29</v>
      </c>
      <c r="I352" s="0" t="n">
        <v>1</v>
      </c>
      <c r="J352" s="0" t="s">
        <v>10</v>
      </c>
    </row>
    <row r="353" customFormat="false" ht="12.75" hidden="true" customHeight="false" outlineLevel="0" collapsed="false">
      <c r="B353" s="0" t="s">
        <v>448</v>
      </c>
      <c r="C353" s="0" t="s">
        <v>69</v>
      </c>
      <c r="D353" s="0" t="n">
        <v>5216</v>
      </c>
      <c r="E353" s="0" t="n">
        <v>20141506164</v>
      </c>
      <c r="F353" s="3" t="n">
        <v>41577.7131944444</v>
      </c>
      <c r="G353" s="1" t="n">
        <v>1483.35</v>
      </c>
      <c r="H353" s="1" t="n">
        <v>204.6</v>
      </c>
      <c r="I353" s="0" t="n">
        <v>1</v>
      </c>
      <c r="J353" s="0" t="s">
        <v>10</v>
      </c>
    </row>
    <row r="354" customFormat="false" ht="12.75" hidden="true" customHeight="false" outlineLevel="0" collapsed="false">
      <c r="B354" s="0" t="s">
        <v>449</v>
      </c>
      <c r="C354" s="0" t="s">
        <v>69</v>
      </c>
      <c r="D354" s="0" t="n">
        <v>5217</v>
      </c>
      <c r="E354" s="0" t="n">
        <v>20141506164</v>
      </c>
      <c r="F354" s="3" t="n">
        <v>41577.71875</v>
      </c>
      <c r="G354" s="1" t="n">
        <v>405.35</v>
      </c>
      <c r="H354" s="1" t="n">
        <v>55.91</v>
      </c>
      <c r="I354" s="0" t="n">
        <v>1</v>
      </c>
      <c r="J354" s="0" t="s">
        <v>10</v>
      </c>
    </row>
    <row r="355" customFormat="false" ht="12.75" hidden="true" customHeight="false" outlineLevel="0" collapsed="false">
      <c r="B355" s="0" t="s">
        <v>18</v>
      </c>
      <c r="C355" s="0" t="s">
        <v>69</v>
      </c>
      <c r="D355" s="0" t="n">
        <v>5218</v>
      </c>
      <c r="E355" s="0" t="n">
        <v>20141506164</v>
      </c>
      <c r="F355" s="3" t="n">
        <v>41577.7243055556</v>
      </c>
      <c r="G355" s="1" t="n">
        <v>3782.91</v>
      </c>
      <c r="H355" s="1" t="n">
        <v>521.78</v>
      </c>
      <c r="I355" s="0" t="n">
        <v>1</v>
      </c>
      <c r="J355" s="0" t="s">
        <v>10</v>
      </c>
    </row>
    <row r="356" customFormat="false" ht="12.75" hidden="true" customHeight="false" outlineLevel="0" collapsed="false">
      <c r="B356" s="0" t="s">
        <v>450</v>
      </c>
      <c r="C356" s="0" t="s">
        <v>69</v>
      </c>
      <c r="D356" s="0" t="n">
        <v>5219</v>
      </c>
      <c r="E356" s="0" t="n">
        <v>20141506164</v>
      </c>
      <c r="F356" s="3" t="n">
        <v>41577.7506944445</v>
      </c>
      <c r="G356" s="1" t="n">
        <v>1248.8</v>
      </c>
      <c r="H356" s="1" t="n">
        <v>172.25</v>
      </c>
      <c r="I356" s="0" t="n">
        <v>1</v>
      </c>
      <c r="J356" s="0" t="s">
        <v>10</v>
      </c>
    </row>
    <row r="357" customFormat="false" ht="12.75" hidden="true" customHeight="false" outlineLevel="0" collapsed="false">
      <c r="B357" s="0" t="s">
        <v>18</v>
      </c>
      <c r="C357" s="0" t="s">
        <v>69</v>
      </c>
      <c r="D357" s="0" t="n">
        <v>5220</v>
      </c>
      <c r="E357" s="0" t="n">
        <v>20141506164</v>
      </c>
      <c r="F357" s="3" t="n">
        <v>41577.7513888889</v>
      </c>
      <c r="G357" s="1" t="n">
        <v>644.66</v>
      </c>
      <c r="H357" s="1" t="n">
        <v>88.92</v>
      </c>
      <c r="I357" s="0" t="n">
        <v>1</v>
      </c>
      <c r="J357" s="0" t="s">
        <v>10</v>
      </c>
    </row>
    <row r="358" customFormat="false" ht="12.75" hidden="true" customHeight="false" outlineLevel="0" collapsed="false">
      <c r="B358" s="0" t="s">
        <v>451</v>
      </c>
      <c r="C358" s="0" t="s">
        <v>69</v>
      </c>
      <c r="D358" s="0" t="n">
        <v>5221</v>
      </c>
      <c r="E358" s="0" t="n">
        <v>20141506164</v>
      </c>
      <c r="F358" s="3" t="n">
        <v>41578.3972222222</v>
      </c>
      <c r="G358" s="1" t="n">
        <v>701.94</v>
      </c>
      <c r="H358" s="1" t="n">
        <v>96.82</v>
      </c>
      <c r="I358" s="0" t="n">
        <v>1</v>
      </c>
      <c r="J358" s="0" t="s">
        <v>10</v>
      </c>
    </row>
    <row r="359" customFormat="false" ht="12.75" hidden="true" customHeight="false" outlineLevel="0" collapsed="false">
      <c r="B359" s="0" t="s">
        <v>18</v>
      </c>
      <c r="C359" s="0" t="s">
        <v>69</v>
      </c>
      <c r="D359" s="0" t="n">
        <v>5222</v>
      </c>
      <c r="E359" s="0" t="n">
        <v>20141506164</v>
      </c>
      <c r="F359" s="3" t="n">
        <v>41578.4222222222</v>
      </c>
      <c r="G359" s="1" t="n">
        <v>144.79</v>
      </c>
      <c r="H359" s="1" t="n">
        <v>19.97</v>
      </c>
      <c r="I359" s="0" t="n">
        <v>1</v>
      </c>
      <c r="J359" s="0" t="s">
        <v>10</v>
      </c>
    </row>
    <row r="360" customFormat="false" ht="12.75" hidden="true" customHeight="false" outlineLevel="0" collapsed="false">
      <c r="B360" s="0" t="s">
        <v>18</v>
      </c>
      <c r="C360" s="0" t="s">
        <v>69</v>
      </c>
      <c r="D360" s="0" t="n">
        <v>5223</v>
      </c>
      <c r="E360" s="0" t="n">
        <v>20141506164</v>
      </c>
      <c r="F360" s="3" t="n">
        <v>41578.4638888889</v>
      </c>
      <c r="G360" s="1" t="n">
        <v>824.13</v>
      </c>
      <c r="H360" s="1" t="n">
        <v>113.67</v>
      </c>
      <c r="I360" s="0" t="n">
        <v>1</v>
      </c>
      <c r="J360" s="0" t="s">
        <v>10</v>
      </c>
    </row>
    <row r="361" customFormat="false" ht="12.75" hidden="true" customHeight="false" outlineLevel="0" collapsed="false">
      <c r="B361" s="0" t="s">
        <v>452</v>
      </c>
      <c r="C361" s="0" t="s">
        <v>69</v>
      </c>
      <c r="D361" s="0" t="n">
        <v>5224</v>
      </c>
      <c r="E361" s="0" t="n">
        <v>20141506164</v>
      </c>
      <c r="F361" s="3" t="n">
        <v>41578.4708333333</v>
      </c>
      <c r="G361" s="1" t="n">
        <v>1483.35</v>
      </c>
      <c r="H361" s="1" t="n">
        <v>204.6</v>
      </c>
      <c r="I361" s="0" t="n">
        <v>1</v>
      </c>
      <c r="J361" s="0" t="s">
        <v>10</v>
      </c>
    </row>
    <row r="362" customFormat="false" ht="12.75" hidden="true" customHeight="false" outlineLevel="0" collapsed="false">
      <c r="B362" s="0" t="s">
        <v>18</v>
      </c>
      <c r="C362" s="0" t="s">
        <v>69</v>
      </c>
      <c r="D362" s="0" t="n">
        <v>5225</v>
      </c>
      <c r="E362" s="0" t="n">
        <v>20141506164</v>
      </c>
      <c r="F362" s="3" t="n">
        <v>41578.4715277778</v>
      </c>
      <c r="G362" s="1" t="n">
        <v>210.25</v>
      </c>
      <c r="H362" s="1" t="n">
        <v>29</v>
      </c>
      <c r="I362" s="0" t="n">
        <v>1</v>
      </c>
      <c r="J362" s="0" t="s">
        <v>10</v>
      </c>
    </row>
    <row r="363" customFormat="false" ht="12.75" hidden="true" customHeight="false" outlineLevel="0" collapsed="false">
      <c r="B363" s="0" t="s">
        <v>439</v>
      </c>
      <c r="C363" s="0" t="s">
        <v>69</v>
      </c>
      <c r="D363" s="0" t="n">
        <v>5226</v>
      </c>
      <c r="E363" s="0" t="n">
        <v>20141506164</v>
      </c>
      <c r="F363" s="3" t="n">
        <v>41578.4729166667</v>
      </c>
      <c r="G363" s="1" t="n">
        <v>279.84</v>
      </c>
      <c r="H363" s="1" t="n">
        <v>38.6</v>
      </c>
      <c r="I363" s="0" t="n">
        <v>1</v>
      </c>
      <c r="J363" s="0" t="s">
        <v>10</v>
      </c>
    </row>
    <row r="364" customFormat="false" ht="12.75" hidden="true" customHeight="false" outlineLevel="0" collapsed="false">
      <c r="B364" s="0" t="s">
        <v>18</v>
      </c>
      <c r="C364" s="0" t="s">
        <v>69</v>
      </c>
      <c r="D364" s="0" t="n">
        <v>5227</v>
      </c>
      <c r="E364" s="0" t="n">
        <v>20141506164</v>
      </c>
      <c r="F364" s="3" t="n">
        <v>41578.4743055556</v>
      </c>
      <c r="G364" s="1" t="n">
        <v>531.28</v>
      </c>
      <c r="H364" s="1" t="n">
        <v>73.28</v>
      </c>
      <c r="I364" s="0" t="n">
        <v>1</v>
      </c>
      <c r="J364" s="0" t="s">
        <v>10</v>
      </c>
    </row>
    <row r="365" customFormat="false" ht="12.75" hidden="true" customHeight="false" outlineLevel="0" collapsed="false">
      <c r="B365" s="0" t="s">
        <v>18</v>
      </c>
      <c r="C365" s="0" t="s">
        <v>69</v>
      </c>
      <c r="D365" s="0" t="n">
        <v>5228</v>
      </c>
      <c r="E365" s="0" t="n">
        <v>20141506164</v>
      </c>
      <c r="F365" s="3" t="n">
        <v>41578.4756944444</v>
      </c>
      <c r="G365" s="1" t="n">
        <v>251.96</v>
      </c>
      <c r="H365" s="1" t="n">
        <v>34.75</v>
      </c>
      <c r="I365" s="0" t="n">
        <v>1</v>
      </c>
      <c r="J365" s="0" t="s">
        <v>10</v>
      </c>
    </row>
    <row r="366" customFormat="false" ht="12.75" hidden="true" customHeight="false" outlineLevel="0" collapsed="false">
      <c r="B366" s="0" t="s">
        <v>18</v>
      </c>
      <c r="C366" s="0" t="s">
        <v>69</v>
      </c>
      <c r="D366" s="0" t="n">
        <v>5229</v>
      </c>
      <c r="E366" s="0" t="n">
        <v>20141506164</v>
      </c>
      <c r="F366" s="3" t="n">
        <v>41578.4763888889</v>
      </c>
      <c r="G366" s="1" t="n">
        <v>187.84</v>
      </c>
      <c r="H366" s="1" t="n">
        <v>25.91</v>
      </c>
      <c r="I366" s="0" t="n">
        <v>1</v>
      </c>
      <c r="J366" s="0" t="s">
        <v>10</v>
      </c>
    </row>
    <row r="367" customFormat="false" ht="12.75" hidden="true" customHeight="false" outlineLevel="0" collapsed="false">
      <c r="B367" s="0" t="s">
        <v>18</v>
      </c>
      <c r="C367" s="0" t="s">
        <v>69</v>
      </c>
      <c r="D367" s="0" t="n">
        <v>5230</v>
      </c>
      <c r="E367" s="0" t="n">
        <v>20141506164</v>
      </c>
      <c r="F367" s="3" t="n">
        <v>41578.4777777778</v>
      </c>
      <c r="G367" s="1" t="n">
        <v>655.35</v>
      </c>
      <c r="H367" s="1" t="n">
        <v>90.39</v>
      </c>
      <c r="I367" s="0" t="n">
        <v>1</v>
      </c>
      <c r="J367" s="0" t="s">
        <v>10</v>
      </c>
    </row>
    <row r="368" customFormat="false" ht="12.75" hidden="true" customHeight="false" outlineLevel="0" collapsed="false">
      <c r="B368" s="0" t="s">
        <v>85</v>
      </c>
      <c r="C368" s="0" t="s">
        <v>69</v>
      </c>
      <c r="D368" s="0" t="n">
        <v>5231</v>
      </c>
      <c r="E368" s="0" t="n">
        <v>20141506164</v>
      </c>
      <c r="F368" s="3" t="n">
        <v>41578.49375</v>
      </c>
      <c r="G368" s="1" t="n">
        <v>797.58</v>
      </c>
      <c r="H368" s="1" t="n">
        <v>110.01</v>
      </c>
      <c r="I368" s="0" t="n">
        <v>1</v>
      </c>
      <c r="J368" s="0" t="s">
        <v>10</v>
      </c>
    </row>
    <row r="369" customFormat="false" ht="12.75" hidden="true" customHeight="false" outlineLevel="0" collapsed="false">
      <c r="B369" s="0" t="s">
        <v>18</v>
      </c>
      <c r="C369" s="0" t="s">
        <v>69</v>
      </c>
      <c r="D369" s="0" t="n">
        <v>5232</v>
      </c>
      <c r="E369" s="0" t="n">
        <v>20141506164</v>
      </c>
      <c r="F369" s="3" t="n">
        <v>41578.5791666667</v>
      </c>
      <c r="G369" s="1" t="n">
        <v>416.58</v>
      </c>
      <c r="H369" s="1" t="n">
        <v>57.46</v>
      </c>
      <c r="I369" s="0" t="n">
        <v>1</v>
      </c>
      <c r="J369" s="0" t="s">
        <v>10</v>
      </c>
    </row>
    <row r="370" customFormat="false" ht="12.75" hidden="true" customHeight="false" outlineLevel="0" collapsed="false">
      <c r="B370" s="0" t="s">
        <v>18</v>
      </c>
      <c r="C370" s="0" t="s">
        <v>69</v>
      </c>
      <c r="D370" s="0" t="n">
        <v>5233</v>
      </c>
      <c r="E370" s="0" t="n">
        <v>20141506164</v>
      </c>
      <c r="F370" s="3" t="n">
        <v>41578.65</v>
      </c>
      <c r="G370" s="1" t="n">
        <v>569.57</v>
      </c>
      <c r="H370" s="1" t="n">
        <v>78.56</v>
      </c>
      <c r="I370" s="0" t="n">
        <v>1</v>
      </c>
      <c r="J370" s="0" t="s">
        <v>10</v>
      </c>
    </row>
    <row r="371" customFormat="false" ht="12.75" hidden="true" customHeight="false" outlineLevel="0" collapsed="false">
      <c r="B371" s="0" t="s">
        <v>18</v>
      </c>
      <c r="C371" s="0" t="s">
        <v>69</v>
      </c>
      <c r="D371" s="0" t="n">
        <v>5234</v>
      </c>
      <c r="E371" s="0" t="n">
        <v>20141506164</v>
      </c>
      <c r="F371" s="3" t="n">
        <v>41578.7291666667</v>
      </c>
      <c r="G371" s="1" t="n">
        <v>4093.56</v>
      </c>
      <c r="H371" s="1" t="n">
        <v>564.63</v>
      </c>
      <c r="I371" s="0" t="n">
        <v>1</v>
      </c>
      <c r="J371" s="0" t="s">
        <v>10</v>
      </c>
    </row>
    <row r="372" customFormat="false" ht="12.75" hidden="true" customHeight="false" outlineLevel="0" collapsed="false">
      <c r="B372" s="0" t="s">
        <v>18</v>
      </c>
      <c r="C372" s="0" t="s">
        <v>150</v>
      </c>
      <c r="D372" s="0" t="n">
        <v>17904</v>
      </c>
      <c r="E372" s="0" t="n">
        <v>2014517912</v>
      </c>
      <c r="F372" s="3" t="n">
        <v>41548.4715277778</v>
      </c>
      <c r="G372" s="1" t="n">
        <v>1700</v>
      </c>
      <c r="H372" s="1" t="n">
        <v>234.48</v>
      </c>
      <c r="I372" s="0" t="n">
        <v>1</v>
      </c>
      <c r="J372" s="0" t="s">
        <v>10</v>
      </c>
    </row>
    <row r="373" customFormat="false" ht="12.75" hidden="true" customHeight="false" outlineLevel="0" collapsed="false">
      <c r="B373" s="0" t="s">
        <v>303</v>
      </c>
      <c r="C373" s="0" t="s">
        <v>150</v>
      </c>
      <c r="D373" s="0" t="n">
        <v>17905</v>
      </c>
      <c r="E373" s="0" t="n">
        <v>2014517912</v>
      </c>
      <c r="F373" s="3" t="n">
        <v>41548.5215277778</v>
      </c>
      <c r="G373" s="1" t="n">
        <v>950.01</v>
      </c>
      <c r="H373" s="1" t="n">
        <v>131.04</v>
      </c>
      <c r="I373" s="0" t="n">
        <v>1</v>
      </c>
      <c r="J373" s="0" t="s">
        <v>10</v>
      </c>
    </row>
    <row r="374" customFormat="false" ht="12.75" hidden="true" customHeight="false" outlineLevel="0" collapsed="false">
      <c r="B374" s="0" t="s">
        <v>453</v>
      </c>
      <c r="C374" s="0" t="s">
        <v>150</v>
      </c>
      <c r="D374" s="0" t="n">
        <v>17906</v>
      </c>
      <c r="E374" s="0" t="n">
        <v>2014517912</v>
      </c>
      <c r="F374" s="3" t="n">
        <v>41548.5347222222</v>
      </c>
      <c r="G374" s="1" t="n">
        <v>1700</v>
      </c>
      <c r="H374" s="1" t="n">
        <v>234.48</v>
      </c>
      <c r="I374" s="0" t="n">
        <v>1</v>
      </c>
      <c r="J374" s="0" t="s">
        <v>10</v>
      </c>
    </row>
    <row r="375" customFormat="false" ht="12.75" hidden="true" customHeight="false" outlineLevel="0" collapsed="false">
      <c r="B375" s="0" t="s">
        <v>18</v>
      </c>
      <c r="C375" s="0" t="s">
        <v>150</v>
      </c>
      <c r="D375" s="0" t="n">
        <v>17907</v>
      </c>
      <c r="E375" s="0" t="n">
        <v>2014517912</v>
      </c>
      <c r="F375" s="3" t="n">
        <v>41548.5430555556</v>
      </c>
      <c r="G375" s="1" t="n">
        <v>3770</v>
      </c>
      <c r="H375" s="1" t="n">
        <v>520</v>
      </c>
      <c r="I375" s="0" t="n">
        <v>1</v>
      </c>
      <c r="J375" s="0" t="s">
        <v>10</v>
      </c>
    </row>
    <row r="376" customFormat="false" ht="12.75" hidden="true" customHeight="false" outlineLevel="0" collapsed="false">
      <c r="B376" s="0" t="s">
        <v>454</v>
      </c>
      <c r="C376" s="0" t="s">
        <v>150</v>
      </c>
      <c r="D376" s="0" t="n">
        <v>17908</v>
      </c>
      <c r="E376" s="0" t="n">
        <v>2014517912</v>
      </c>
      <c r="F376" s="3" t="n">
        <v>41548.5555555556</v>
      </c>
      <c r="G376" s="1" t="n">
        <v>2800.01</v>
      </c>
      <c r="H376" s="1" t="n">
        <v>386.21</v>
      </c>
      <c r="I376" s="0" t="n">
        <v>1</v>
      </c>
      <c r="J376" s="0" t="s">
        <v>10</v>
      </c>
    </row>
    <row r="377" customFormat="false" ht="12.75" hidden="true" customHeight="false" outlineLevel="0" collapsed="false">
      <c r="B377" s="0" t="s">
        <v>18</v>
      </c>
      <c r="C377" s="0" t="s">
        <v>150</v>
      </c>
      <c r="D377" s="0" t="n">
        <v>17909</v>
      </c>
      <c r="E377" s="0" t="n">
        <v>2014517912</v>
      </c>
      <c r="F377" s="3" t="n">
        <v>41548.5965277778</v>
      </c>
      <c r="G377" s="1" t="n">
        <v>950.01</v>
      </c>
      <c r="H377" s="1" t="n">
        <v>131.04</v>
      </c>
      <c r="I377" s="0" t="n">
        <v>1</v>
      </c>
      <c r="J377" s="0" t="s">
        <v>10</v>
      </c>
    </row>
    <row r="378" customFormat="false" ht="12.75" hidden="true" customHeight="false" outlineLevel="0" collapsed="false">
      <c r="B378" s="0" t="s">
        <v>18</v>
      </c>
      <c r="C378" s="0" t="s">
        <v>150</v>
      </c>
      <c r="D378" s="0" t="n">
        <v>17910</v>
      </c>
      <c r="E378" s="0" t="n">
        <v>2014517912</v>
      </c>
      <c r="F378" s="3" t="n">
        <v>41548.6020833333</v>
      </c>
      <c r="G378" s="1" t="n">
        <v>200.01</v>
      </c>
      <c r="H378" s="1" t="n">
        <v>27.59</v>
      </c>
      <c r="I378" s="0" t="n">
        <v>1</v>
      </c>
      <c r="J378" s="0" t="s">
        <v>10</v>
      </c>
    </row>
    <row r="379" customFormat="false" ht="12.75" hidden="true" customHeight="false" outlineLevel="0" collapsed="false">
      <c r="B379" s="0" t="s">
        <v>411</v>
      </c>
      <c r="C379" s="0" t="s">
        <v>150</v>
      </c>
      <c r="D379" s="0" t="n">
        <v>17911</v>
      </c>
      <c r="E379" s="0" t="n">
        <v>2014517912</v>
      </c>
      <c r="F379" s="3" t="n">
        <v>41548.6076388889</v>
      </c>
      <c r="G379" s="1" t="n">
        <v>2760.01</v>
      </c>
      <c r="H379" s="1" t="n">
        <v>380.69</v>
      </c>
      <c r="I379" s="0" t="n">
        <v>1</v>
      </c>
      <c r="J379" s="0" t="s">
        <v>10</v>
      </c>
    </row>
    <row r="380" customFormat="false" ht="12.75" hidden="true" customHeight="false" outlineLevel="0" collapsed="false">
      <c r="B380" s="0" t="s">
        <v>455</v>
      </c>
      <c r="C380" s="0" t="s">
        <v>150</v>
      </c>
      <c r="D380" s="0" t="n">
        <v>17912</v>
      </c>
      <c r="E380" s="0" t="n">
        <v>2014517912</v>
      </c>
      <c r="F380" s="3" t="n">
        <v>41548.6277777778</v>
      </c>
      <c r="G380" s="1" t="n">
        <v>2800</v>
      </c>
      <c r="H380" s="1" t="n">
        <v>386.21</v>
      </c>
      <c r="I380" s="0" t="n">
        <v>1</v>
      </c>
      <c r="J380" s="0" t="s">
        <v>10</v>
      </c>
    </row>
    <row r="381" customFormat="false" ht="12.75" hidden="true" customHeight="false" outlineLevel="0" collapsed="false">
      <c r="B381" s="0" t="s">
        <v>456</v>
      </c>
      <c r="C381" s="0" t="s">
        <v>150</v>
      </c>
      <c r="D381" s="0" t="n">
        <v>17913</v>
      </c>
      <c r="E381" s="0" t="n">
        <v>2014517912</v>
      </c>
      <c r="F381" s="3" t="n">
        <v>41548.6694444444</v>
      </c>
      <c r="G381" s="1" t="n">
        <v>950.01</v>
      </c>
      <c r="H381" s="1" t="n">
        <v>131.04</v>
      </c>
      <c r="I381" s="0" t="n">
        <v>1</v>
      </c>
      <c r="J381" s="0" t="s">
        <v>10</v>
      </c>
    </row>
    <row r="382" customFormat="false" ht="12.75" hidden="true" customHeight="false" outlineLevel="0" collapsed="false">
      <c r="B382" s="0" t="s">
        <v>457</v>
      </c>
      <c r="C382" s="0" t="s">
        <v>150</v>
      </c>
      <c r="D382" s="0" t="n">
        <v>17914</v>
      </c>
      <c r="E382" s="0" t="n">
        <v>2014517912</v>
      </c>
      <c r="F382" s="3" t="n">
        <v>41548.7298611111</v>
      </c>
      <c r="G382" s="1" t="n">
        <v>950.01</v>
      </c>
      <c r="H382" s="1" t="n">
        <v>131.04</v>
      </c>
      <c r="I382" s="0" t="n">
        <v>1</v>
      </c>
      <c r="J382" s="0" t="s">
        <v>10</v>
      </c>
    </row>
    <row r="383" customFormat="false" ht="12.75" hidden="true" customHeight="false" outlineLevel="0" collapsed="false">
      <c r="B383" s="0" t="s">
        <v>438</v>
      </c>
      <c r="C383" s="0" t="s">
        <v>150</v>
      </c>
      <c r="D383" s="0" t="n">
        <v>17915</v>
      </c>
      <c r="E383" s="0" t="n">
        <v>2014517912</v>
      </c>
      <c r="F383" s="3" t="n">
        <v>41548.73125</v>
      </c>
      <c r="G383" s="1" t="n">
        <v>950.01</v>
      </c>
      <c r="H383" s="1" t="n">
        <v>131.04</v>
      </c>
      <c r="I383" s="0" t="n">
        <v>1</v>
      </c>
      <c r="J383" s="0" t="s">
        <v>10</v>
      </c>
    </row>
    <row r="384" customFormat="false" ht="12.75" hidden="true" customHeight="false" outlineLevel="0" collapsed="false">
      <c r="B384" s="0" t="s">
        <v>359</v>
      </c>
      <c r="C384" s="0" t="s">
        <v>150</v>
      </c>
      <c r="D384" s="0" t="n">
        <v>17916</v>
      </c>
      <c r="E384" s="0" t="n">
        <v>2014517912</v>
      </c>
      <c r="F384" s="3" t="n">
        <v>41548.7416666667</v>
      </c>
      <c r="G384" s="1" t="n">
        <v>950.01</v>
      </c>
      <c r="H384" s="1" t="n">
        <v>131.04</v>
      </c>
      <c r="I384" s="0" t="n">
        <v>1</v>
      </c>
      <c r="J384" s="0" t="s">
        <v>10</v>
      </c>
    </row>
    <row r="385" customFormat="false" ht="12.75" hidden="true" customHeight="false" outlineLevel="0" collapsed="false">
      <c r="B385" s="0" t="s">
        <v>458</v>
      </c>
      <c r="C385" s="0" t="s">
        <v>150</v>
      </c>
      <c r="D385" s="0" t="n">
        <v>17917</v>
      </c>
      <c r="E385" s="0" t="n">
        <v>2014517912</v>
      </c>
      <c r="F385" s="3" t="n">
        <v>41548.7465277778</v>
      </c>
      <c r="G385" s="1" t="n">
        <v>1700</v>
      </c>
      <c r="H385" s="1" t="n">
        <v>234.48</v>
      </c>
      <c r="I385" s="0" t="n">
        <v>1</v>
      </c>
      <c r="J385" s="0" t="s">
        <v>10</v>
      </c>
    </row>
    <row r="386" customFormat="false" ht="12.75" hidden="true" customHeight="false" outlineLevel="0" collapsed="false">
      <c r="B386" s="0" t="s">
        <v>18</v>
      </c>
      <c r="C386" s="0" t="s">
        <v>150</v>
      </c>
      <c r="D386" s="0" t="n">
        <v>17918</v>
      </c>
      <c r="E386" s="0" t="n">
        <v>2014517912</v>
      </c>
      <c r="F386" s="3" t="n">
        <v>41548.7604166667</v>
      </c>
      <c r="G386" s="1" t="n">
        <v>950.01</v>
      </c>
      <c r="H386" s="1" t="n">
        <v>131.04</v>
      </c>
      <c r="I386" s="0" t="n">
        <v>1</v>
      </c>
      <c r="J386" s="0" t="s">
        <v>10</v>
      </c>
    </row>
    <row r="387" customFormat="false" ht="12.75" hidden="true" customHeight="false" outlineLevel="0" collapsed="false">
      <c r="B387" s="0" t="s">
        <v>459</v>
      </c>
      <c r="C387" s="0" t="s">
        <v>150</v>
      </c>
      <c r="D387" s="0" t="n">
        <v>17919</v>
      </c>
      <c r="E387" s="0" t="n">
        <v>2014517912</v>
      </c>
      <c r="F387" s="3" t="n">
        <v>41548.7618055556</v>
      </c>
      <c r="G387" s="1" t="n">
        <v>1700</v>
      </c>
      <c r="H387" s="1" t="n">
        <v>234.48</v>
      </c>
      <c r="I387" s="0" t="n">
        <v>1</v>
      </c>
      <c r="J387" s="0" t="s">
        <v>10</v>
      </c>
    </row>
    <row r="388" customFormat="false" ht="12.75" hidden="true" customHeight="false" outlineLevel="0" collapsed="false">
      <c r="B388" s="0" t="s">
        <v>460</v>
      </c>
      <c r="C388" s="0" t="s">
        <v>150</v>
      </c>
      <c r="D388" s="0" t="n">
        <v>17920</v>
      </c>
      <c r="E388" s="0" t="n">
        <v>2014517912</v>
      </c>
      <c r="F388" s="3" t="n">
        <v>41548.7798611111</v>
      </c>
      <c r="G388" s="1" t="n">
        <v>2800</v>
      </c>
      <c r="H388" s="1" t="n">
        <v>386.21</v>
      </c>
      <c r="I388" s="0" t="n">
        <v>1</v>
      </c>
      <c r="J388" s="0" t="s">
        <v>10</v>
      </c>
    </row>
    <row r="389" customFormat="false" ht="12.75" hidden="true" customHeight="false" outlineLevel="0" collapsed="false">
      <c r="B389" s="0" t="s">
        <v>18</v>
      </c>
      <c r="C389" s="0" t="s">
        <v>150</v>
      </c>
      <c r="D389" s="0" t="n">
        <v>17921</v>
      </c>
      <c r="E389" s="0" t="n">
        <v>2014517912</v>
      </c>
      <c r="F389" s="3" t="n">
        <v>41548.7847222222</v>
      </c>
      <c r="G389" s="1" t="n">
        <v>840.01</v>
      </c>
      <c r="H389" s="1" t="n">
        <v>115.86</v>
      </c>
      <c r="I389" s="0" t="n">
        <v>1</v>
      </c>
      <c r="J389" s="0" t="s">
        <v>10</v>
      </c>
    </row>
    <row r="390" customFormat="false" ht="12.75" hidden="true" customHeight="false" outlineLevel="0" collapsed="false">
      <c r="B390" s="0" t="s">
        <v>461</v>
      </c>
      <c r="C390" s="0" t="s">
        <v>150</v>
      </c>
      <c r="D390" s="0" t="n">
        <v>17922</v>
      </c>
      <c r="E390" s="0" t="n">
        <v>2014517912</v>
      </c>
      <c r="F390" s="3" t="n">
        <v>41549.5</v>
      </c>
      <c r="G390" s="1" t="n">
        <v>2100.01</v>
      </c>
      <c r="H390" s="1" t="n">
        <v>289.66</v>
      </c>
      <c r="I390" s="0" t="n">
        <v>1</v>
      </c>
      <c r="J390" s="0" t="s">
        <v>10</v>
      </c>
    </row>
    <row r="391" customFormat="false" ht="12.75" hidden="true" customHeight="false" outlineLevel="0" collapsed="false">
      <c r="B391" s="0" t="s">
        <v>462</v>
      </c>
      <c r="C391" s="0" t="s">
        <v>150</v>
      </c>
      <c r="D391" s="0" t="n">
        <v>17923</v>
      </c>
      <c r="E391" s="0" t="n">
        <v>2014517912</v>
      </c>
      <c r="F391" s="3" t="n">
        <v>41549.5131944444</v>
      </c>
      <c r="G391" s="1" t="n">
        <v>950.01</v>
      </c>
      <c r="H391" s="1" t="n">
        <v>131.04</v>
      </c>
      <c r="I391" s="0" t="n">
        <v>1</v>
      </c>
      <c r="J391" s="0" t="s">
        <v>10</v>
      </c>
    </row>
    <row r="392" customFormat="false" ht="12.75" hidden="true" customHeight="false" outlineLevel="0" collapsed="false">
      <c r="B392" s="0" t="s">
        <v>18</v>
      </c>
      <c r="C392" s="0" t="s">
        <v>150</v>
      </c>
      <c r="D392" s="0" t="n">
        <v>17924</v>
      </c>
      <c r="E392" s="0" t="n">
        <v>2014517912</v>
      </c>
      <c r="F392" s="3" t="n">
        <v>41549.5319444445</v>
      </c>
      <c r="G392" s="1" t="n">
        <v>2024</v>
      </c>
      <c r="H392" s="1" t="n">
        <v>279.17</v>
      </c>
      <c r="I392" s="0" t="n">
        <v>1</v>
      </c>
      <c r="J392" s="0" t="s">
        <v>10</v>
      </c>
    </row>
    <row r="393" customFormat="false" ht="12.75" hidden="true" customHeight="false" outlineLevel="0" collapsed="false">
      <c r="B393" s="0" t="s">
        <v>87</v>
      </c>
      <c r="C393" s="0" t="s">
        <v>150</v>
      </c>
      <c r="D393" s="0" t="n">
        <v>17925</v>
      </c>
      <c r="E393" s="0" t="n">
        <v>2014517912</v>
      </c>
      <c r="F393" s="3" t="n">
        <v>41549.5534722222</v>
      </c>
      <c r="G393" s="1" t="n">
        <v>22538.08</v>
      </c>
      <c r="H393" s="1" t="n">
        <v>3108.7</v>
      </c>
      <c r="I393" s="0" t="n">
        <v>1</v>
      </c>
      <c r="J393" s="0" t="s">
        <v>10</v>
      </c>
    </row>
    <row r="394" customFormat="false" ht="12.75" hidden="true" customHeight="false" outlineLevel="0" collapsed="false">
      <c r="B394" s="0" t="s">
        <v>18</v>
      </c>
      <c r="C394" s="0" t="s">
        <v>150</v>
      </c>
      <c r="D394" s="0" t="n">
        <v>17926</v>
      </c>
      <c r="E394" s="0" t="n">
        <v>2014517912</v>
      </c>
      <c r="F394" s="3" t="n">
        <v>41549.5916666667</v>
      </c>
      <c r="G394" s="1" t="n">
        <v>1500.01</v>
      </c>
      <c r="H394" s="1" t="n">
        <v>206.9</v>
      </c>
      <c r="I394" s="0" t="n">
        <v>1</v>
      </c>
      <c r="J394" s="0" t="s">
        <v>10</v>
      </c>
    </row>
    <row r="395" customFormat="false" ht="12.75" hidden="true" customHeight="false" outlineLevel="0" collapsed="false">
      <c r="B395" s="0" t="s">
        <v>463</v>
      </c>
      <c r="C395" s="0" t="s">
        <v>150</v>
      </c>
      <c r="D395" s="0" t="n">
        <v>17927</v>
      </c>
      <c r="E395" s="0" t="n">
        <v>2014517912</v>
      </c>
      <c r="F395" s="3" t="n">
        <v>41549.61875</v>
      </c>
      <c r="G395" s="1" t="n">
        <v>950.01</v>
      </c>
      <c r="H395" s="1" t="n">
        <v>131.04</v>
      </c>
      <c r="I395" s="0" t="n">
        <v>1</v>
      </c>
      <c r="J395" s="0" t="s">
        <v>10</v>
      </c>
    </row>
    <row r="396" customFormat="false" ht="12.75" hidden="true" customHeight="false" outlineLevel="0" collapsed="false">
      <c r="B396" s="0" t="s">
        <v>18</v>
      </c>
      <c r="C396" s="0" t="s">
        <v>150</v>
      </c>
      <c r="D396" s="0" t="n">
        <v>17928</v>
      </c>
      <c r="E396" s="0" t="n">
        <v>2014517912</v>
      </c>
      <c r="F396" s="3" t="n">
        <v>41549.6298611111</v>
      </c>
      <c r="G396" s="1" t="n">
        <v>2800.01</v>
      </c>
      <c r="H396" s="1" t="n">
        <v>386.21</v>
      </c>
      <c r="I396" s="0" t="n">
        <v>1</v>
      </c>
      <c r="J396" s="0" t="s">
        <v>10</v>
      </c>
    </row>
    <row r="397" customFormat="false" ht="12.75" hidden="true" customHeight="false" outlineLevel="0" collapsed="false">
      <c r="B397" s="0" t="s">
        <v>464</v>
      </c>
      <c r="C397" s="0" t="s">
        <v>150</v>
      </c>
      <c r="D397" s="0" t="n">
        <v>17929</v>
      </c>
      <c r="E397" s="0" t="n">
        <v>2014517912</v>
      </c>
      <c r="F397" s="3" t="n">
        <v>41549.6708333333</v>
      </c>
      <c r="G397" s="1" t="n">
        <v>950.01</v>
      </c>
      <c r="H397" s="1" t="n">
        <v>131.04</v>
      </c>
      <c r="I397" s="0" t="n">
        <v>1</v>
      </c>
      <c r="J397" s="0" t="s">
        <v>10</v>
      </c>
    </row>
    <row r="398" customFormat="false" ht="12.75" hidden="true" customHeight="false" outlineLevel="0" collapsed="false">
      <c r="B398" s="0" t="s">
        <v>465</v>
      </c>
      <c r="C398" s="0" t="s">
        <v>150</v>
      </c>
      <c r="D398" s="0" t="n">
        <v>17930</v>
      </c>
      <c r="E398" s="0" t="n">
        <v>2014517912</v>
      </c>
      <c r="F398" s="3" t="n">
        <v>41549.6833333333</v>
      </c>
      <c r="G398" s="1" t="n">
        <v>2950.01</v>
      </c>
      <c r="H398" s="1" t="n">
        <v>406.9</v>
      </c>
      <c r="I398" s="0" t="n">
        <v>1</v>
      </c>
      <c r="J398" s="0" t="s">
        <v>10</v>
      </c>
    </row>
    <row r="399" customFormat="false" ht="12.75" hidden="true" customHeight="false" outlineLevel="0" collapsed="false">
      <c r="B399" s="0" t="s">
        <v>466</v>
      </c>
      <c r="C399" s="0" t="s">
        <v>150</v>
      </c>
      <c r="D399" s="0" t="n">
        <v>17931</v>
      </c>
      <c r="E399" s="0" t="n">
        <v>2014517912</v>
      </c>
      <c r="F399" s="3" t="n">
        <v>41549.7243055556</v>
      </c>
      <c r="G399" s="1" t="n">
        <v>1699.99</v>
      </c>
      <c r="H399" s="1" t="n">
        <v>234.48</v>
      </c>
      <c r="I399" s="0" t="n">
        <v>1</v>
      </c>
      <c r="J399" s="0" t="s">
        <v>10</v>
      </c>
    </row>
    <row r="400" customFormat="false" ht="12.75" hidden="true" customHeight="false" outlineLevel="0" collapsed="false">
      <c r="B400" s="0" t="s">
        <v>18</v>
      </c>
      <c r="C400" s="0" t="s">
        <v>150</v>
      </c>
      <c r="D400" s="0" t="n">
        <v>17932</v>
      </c>
      <c r="E400" s="0" t="n">
        <v>2014517912</v>
      </c>
      <c r="F400" s="3" t="n">
        <v>41549.7375</v>
      </c>
      <c r="G400" s="1" t="n">
        <v>1700</v>
      </c>
      <c r="H400" s="1" t="n">
        <v>234.48</v>
      </c>
      <c r="I400" s="0" t="n">
        <v>1</v>
      </c>
      <c r="J400" s="0" t="s">
        <v>10</v>
      </c>
    </row>
    <row r="401" customFormat="false" ht="12.75" hidden="true" customHeight="false" outlineLevel="0" collapsed="false">
      <c r="B401" s="0" t="s">
        <v>322</v>
      </c>
      <c r="C401" s="0" t="s">
        <v>150</v>
      </c>
      <c r="D401" s="0" t="n">
        <v>17933</v>
      </c>
      <c r="E401" s="0" t="n">
        <v>2014517912</v>
      </c>
      <c r="F401" s="3" t="n">
        <v>41549.7395833333</v>
      </c>
      <c r="G401" s="1" t="n">
        <v>1038.26</v>
      </c>
      <c r="H401" s="1" t="n">
        <v>143.21</v>
      </c>
      <c r="I401" s="0" t="n">
        <v>1</v>
      </c>
      <c r="J401" s="0" t="s">
        <v>10</v>
      </c>
    </row>
    <row r="402" customFormat="false" ht="12.75" hidden="true" customHeight="false" outlineLevel="0" collapsed="false">
      <c r="B402" s="0" t="s">
        <v>467</v>
      </c>
      <c r="C402" s="0" t="s">
        <v>150</v>
      </c>
      <c r="D402" s="0" t="n">
        <v>17934</v>
      </c>
      <c r="E402" s="0" t="n">
        <v>2014517912</v>
      </c>
      <c r="F402" s="3" t="n">
        <v>41549.7722222222</v>
      </c>
      <c r="G402" s="1" t="n">
        <v>950.01</v>
      </c>
      <c r="H402" s="1" t="n">
        <v>131.04</v>
      </c>
      <c r="I402" s="0" t="n">
        <v>1</v>
      </c>
      <c r="J402" s="0" t="s">
        <v>10</v>
      </c>
    </row>
    <row r="403" customFormat="false" ht="12.75" hidden="true" customHeight="false" outlineLevel="0" collapsed="false">
      <c r="B403" s="0" t="s">
        <v>413</v>
      </c>
      <c r="C403" s="0" t="s">
        <v>150</v>
      </c>
      <c r="D403" s="0" t="n">
        <v>17935</v>
      </c>
      <c r="E403" s="0" t="n">
        <v>2014517912</v>
      </c>
      <c r="F403" s="3" t="n">
        <v>41549.7756944444</v>
      </c>
      <c r="G403" s="1" t="n">
        <v>600.01</v>
      </c>
      <c r="H403" s="1" t="n">
        <v>82.76</v>
      </c>
      <c r="I403" s="0" t="n">
        <v>1</v>
      </c>
      <c r="J403" s="0" t="s">
        <v>10</v>
      </c>
    </row>
    <row r="404" customFormat="false" ht="12.75" hidden="true" customHeight="false" outlineLevel="0" collapsed="false">
      <c r="B404" s="0" t="s">
        <v>18</v>
      </c>
      <c r="C404" s="0" t="s">
        <v>150</v>
      </c>
      <c r="D404" s="0" t="n">
        <v>17936</v>
      </c>
      <c r="E404" s="0" t="n">
        <v>2014517912</v>
      </c>
      <c r="F404" s="3" t="n">
        <v>41549.7770833333</v>
      </c>
      <c r="G404" s="1" t="n">
        <v>2800.01</v>
      </c>
      <c r="H404" s="1" t="n">
        <v>386.21</v>
      </c>
      <c r="I404" s="0" t="n">
        <v>1</v>
      </c>
      <c r="J404" s="0" t="s">
        <v>10</v>
      </c>
    </row>
    <row r="405" customFormat="false" ht="12.75" hidden="true" customHeight="false" outlineLevel="0" collapsed="false">
      <c r="B405" s="0" t="s">
        <v>468</v>
      </c>
      <c r="C405" s="0" t="s">
        <v>150</v>
      </c>
      <c r="D405" s="0" t="n">
        <v>17937</v>
      </c>
      <c r="E405" s="0" t="n">
        <v>2014517912</v>
      </c>
      <c r="F405" s="3" t="n">
        <v>41549.7784722222</v>
      </c>
      <c r="G405" s="1" t="n">
        <v>950.01</v>
      </c>
      <c r="H405" s="1" t="n">
        <v>131.04</v>
      </c>
      <c r="I405" s="0" t="n">
        <v>1</v>
      </c>
      <c r="J405" s="0" t="s">
        <v>10</v>
      </c>
    </row>
    <row r="406" customFormat="false" ht="12.75" hidden="true" customHeight="false" outlineLevel="0" collapsed="false">
      <c r="B406" s="0" t="s">
        <v>469</v>
      </c>
      <c r="C406" s="0" t="s">
        <v>150</v>
      </c>
      <c r="D406" s="0" t="n">
        <v>17938</v>
      </c>
      <c r="E406" s="0" t="n">
        <v>2014517912</v>
      </c>
      <c r="F406" s="3" t="n">
        <v>41549.7798611111</v>
      </c>
      <c r="G406" s="1" t="n">
        <v>950.01</v>
      </c>
      <c r="H406" s="1" t="n">
        <v>131.04</v>
      </c>
      <c r="I406" s="0" t="n">
        <v>1</v>
      </c>
      <c r="J406" s="0" t="s">
        <v>10</v>
      </c>
    </row>
    <row r="407" customFormat="false" ht="12.75" hidden="true" customHeight="false" outlineLevel="0" collapsed="false">
      <c r="B407" s="0" t="s">
        <v>470</v>
      </c>
      <c r="C407" s="0" t="s">
        <v>150</v>
      </c>
      <c r="D407" s="0" t="n">
        <v>17939</v>
      </c>
      <c r="E407" s="0" t="n">
        <v>2014517912</v>
      </c>
      <c r="F407" s="3" t="n">
        <v>41549.78125</v>
      </c>
      <c r="G407" s="1" t="n">
        <v>4632.96</v>
      </c>
      <c r="H407" s="1" t="n">
        <v>639.03</v>
      </c>
      <c r="I407" s="0" t="n">
        <v>1</v>
      </c>
      <c r="J407" s="0" t="s">
        <v>10</v>
      </c>
    </row>
    <row r="408" customFormat="false" ht="12.75" hidden="true" customHeight="false" outlineLevel="0" collapsed="false">
      <c r="B408" s="0" t="s">
        <v>18</v>
      </c>
      <c r="C408" s="0" t="s">
        <v>150</v>
      </c>
      <c r="D408" s="0" t="n">
        <v>17940</v>
      </c>
      <c r="E408" s="0" t="n">
        <v>2014517912</v>
      </c>
      <c r="F408" s="3" t="n">
        <v>41549.7888888889</v>
      </c>
      <c r="G408" s="1" t="n">
        <v>600</v>
      </c>
      <c r="H408" s="1" t="n">
        <v>82.76</v>
      </c>
      <c r="I408" s="0" t="n">
        <v>1</v>
      </c>
      <c r="J408" s="0" t="s">
        <v>10</v>
      </c>
    </row>
    <row r="409" customFormat="false" ht="12.75" hidden="true" customHeight="false" outlineLevel="0" collapsed="false">
      <c r="B409" s="0" t="s">
        <v>18</v>
      </c>
      <c r="C409" s="0" t="s">
        <v>150</v>
      </c>
      <c r="D409" s="0" t="n">
        <v>17941</v>
      </c>
      <c r="E409" s="0" t="n">
        <v>2014517912</v>
      </c>
      <c r="F409" s="3" t="n">
        <v>41549.79375</v>
      </c>
      <c r="G409" s="1" t="n">
        <v>3640</v>
      </c>
      <c r="H409" s="1" t="n">
        <v>502.07</v>
      </c>
      <c r="I409" s="0" t="n">
        <v>1</v>
      </c>
      <c r="J409" s="0" t="s">
        <v>10</v>
      </c>
    </row>
    <row r="410" customFormat="false" ht="12.75" hidden="true" customHeight="false" outlineLevel="0" collapsed="false">
      <c r="B410" s="0" t="s">
        <v>471</v>
      </c>
      <c r="C410" s="0" t="s">
        <v>150</v>
      </c>
      <c r="D410" s="0" t="n">
        <v>17942</v>
      </c>
      <c r="E410" s="0" t="n">
        <v>2014517912</v>
      </c>
      <c r="F410" s="3" t="n">
        <v>41549.8</v>
      </c>
      <c r="G410" s="1" t="n">
        <v>2172.04</v>
      </c>
      <c r="H410" s="1" t="n">
        <v>299.59</v>
      </c>
      <c r="I410" s="0" t="n">
        <v>1</v>
      </c>
      <c r="J410" s="0" t="s">
        <v>10</v>
      </c>
    </row>
    <row r="411" customFormat="false" ht="12.75" hidden="true" customHeight="false" outlineLevel="0" collapsed="false">
      <c r="B411" s="0" t="s">
        <v>472</v>
      </c>
      <c r="C411" s="0" t="s">
        <v>150</v>
      </c>
      <c r="D411" s="0" t="n">
        <v>17943</v>
      </c>
      <c r="E411" s="0" t="n">
        <v>2014517912</v>
      </c>
      <c r="F411" s="3" t="n">
        <v>41550.4201388889</v>
      </c>
      <c r="G411" s="1" t="n">
        <v>829.17</v>
      </c>
      <c r="H411" s="1" t="n">
        <v>114.37</v>
      </c>
      <c r="I411" s="0" t="n">
        <v>1</v>
      </c>
      <c r="J411" s="0" t="s">
        <v>10</v>
      </c>
    </row>
    <row r="412" customFormat="false" ht="12.75" hidden="true" customHeight="false" outlineLevel="0" collapsed="false">
      <c r="B412" s="0" t="s">
        <v>275</v>
      </c>
      <c r="C412" s="0" t="s">
        <v>150</v>
      </c>
      <c r="D412" s="0" t="n">
        <v>17944</v>
      </c>
      <c r="E412" s="0" t="n">
        <v>2014517912</v>
      </c>
      <c r="F412" s="3" t="n">
        <v>41550.48125</v>
      </c>
      <c r="G412" s="1" t="n">
        <v>2560</v>
      </c>
      <c r="H412" s="1" t="n">
        <v>353.1</v>
      </c>
      <c r="I412" s="0" t="n">
        <v>1</v>
      </c>
      <c r="J412" s="0" t="s">
        <v>10</v>
      </c>
    </row>
    <row r="413" customFormat="false" ht="12.75" hidden="true" customHeight="false" outlineLevel="0" collapsed="false">
      <c r="B413" s="0" t="s">
        <v>473</v>
      </c>
      <c r="C413" s="0" t="s">
        <v>150</v>
      </c>
      <c r="D413" s="0" t="n">
        <v>17945</v>
      </c>
      <c r="E413" s="0" t="n">
        <v>2014517912</v>
      </c>
      <c r="F413" s="3" t="n">
        <v>41550.5048611111</v>
      </c>
      <c r="G413" s="1" t="n">
        <v>1700</v>
      </c>
      <c r="H413" s="1" t="n">
        <v>234.48</v>
      </c>
      <c r="I413" s="0" t="n">
        <v>1</v>
      </c>
      <c r="J413" s="0" t="s">
        <v>10</v>
      </c>
    </row>
    <row r="414" customFormat="false" ht="12.75" hidden="true" customHeight="false" outlineLevel="0" collapsed="false">
      <c r="B414" s="0" t="s">
        <v>157</v>
      </c>
      <c r="C414" s="0" t="s">
        <v>150</v>
      </c>
      <c r="D414" s="0" t="n">
        <v>17946</v>
      </c>
      <c r="E414" s="0" t="n">
        <v>2014517912</v>
      </c>
      <c r="F414" s="3" t="n">
        <v>41550.5180555556</v>
      </c>
      <c r="G414" s="1" t="n">
        <v>913.5</v>
      </c>
      <c r="H414" s="1" t="n">
        <v>126</v>
      </c>
      <c r="I414" s="0" t="n">
        <v>1</v>
      </c>
      <c r="J414" s="0" t="s">
        <v>10</v>
      </c>
    </row>
    <row r="415" customFormat="false" ht="12.75" hidden="true" customHeight="false" outlineLevel="0" collapsed="false">
      <c r="B415" s="0" t="s">
        <v>157</v>
      </c>
      <c r="C415" s="0" t="s">
        <v>150</v>
      </c>
      <c r="D415" s="0" t="n">
        <v>17947</v>
      </c>
      <c r="E415" s="0" t="n">
        <v>2014517912</v>
      </c>
      <c r="F415" s="3" t="n">
        <v>41550.5180555556</v>
      </c>
      <c r="G415" s="1" t="n">
        <v>70.18</v>
      </c>
      <c r="H415" s="1" t="n">
        <v>9.68</v>
      </c>
      <c r="I415" s="0" t="n">
        <v>1</v>
      </c>
      <c r="J415" s="0" t="s">
        <v>10</v>
      </c>
    </row>
    <row r="416" customFormat="false" ht="12.75" hidden="true" customHeight="false" outlineLevel="0" collapsed="false">
      <c r="B416" s="0" t="s">
        <v>157</v>
      </c>
      <c r="C416" s="0" t="s">
        <v>150</v>
      </c>
      <c r="D416" s="0" t="n">
        <v>17948</v>
      </c>
      <c r="E416" s="0" t="n">
        <v>2014517912</v>
      </c>
      <c r="F416" s="3" t="n">
        <v>41550.51875</v>
      </c>
      <c r="G416" s="1" t="n">
        <v>70.18</v>
      </c>
      <c r="H416" s="1" t="n">
        <v>9.68</v>
      </c>
      <c r="I416" s="0" t="n">
        <v>1</v>
      </c>
      <c r="J416" s="0" t="s">
        <v>10</v>
      </c>
    </row>
    <row r="417" customFormat="false" ht="12.75" hidden="true" customHeight="false" outlineLevel="0" collapsed="false">
      <c r="B417" s="0" t="s">
        <v>157</v>
      </c>
      <c r="C417" s="0" t="s">
        <v>150</v>
      </c>
      <c r="D417" s="0" t="n">
        <v>17949</v>
      </c>
      <c r="E417" s="0" t="n">
        <v>2014517912</v>
      </c>
      <c r="F417" s="3" t="n">
        <v>41550.51875</v>
      </c>
      <c r="G417" s="1" t="n">
        <v>70.18</v>
      </c>
      <c r="H417" s="1" t="n">
        <v>9.68</v>
      </c>
      <c r="I417" s="0" t="n">
        <v>1</v>
      </c>
      <c r="J417" s="0" t="s">
        <v>10</v>
      </c>
    </row>
    <row r="418" customFormat="false" ht="12.75" hidden="true" customHeight="false" outlineLevel="0" collapsed="false">
      <c r="B418" s="0" t="s">
        <v>157</v>
      </c>
      <c r="C418" s="0" t="s">
        <v>150</v>
      </c>
      <c r="D418" s="0" t="n">
        <v>17950</v>
      </c>
      <c r="E418" s="0" t="n">
        <v>2014517912</v>
      </c>
      <c r="F418" s="3" t="n">
        <v>41550.51875</v>
      </c>
      <c r="G418" s="1" t="n">
        <v>70.18</v>
      </c>
      <c r="H418" s="1" t="n">
        <v>9.68</v>
      </c>
      <c r="I418" s="0" t="n">
        <v>1</v>
      </c>
      <c r="J418" s="0" t="s">
        <v>10</v>
      </c>
    </row>
    <row r="419" customFormat="false" ht="12.75" hidden="true" customHeight="false" outlineLevel="0" collapsed="false">
      <c r="B419" s="0" t="s">
        <v>157</v>
      </c>
      <c r="C419" s="0" t="s">
        <v>150</v>
      </c>
      <c r="D419" s="0" t="n">
        <v>17951</v>
      </c>
      <c r="E419" s="0" t="n">
        <v>2014517912</v>
      </c>
      <c r="F419" s="3" t="n">
        <v>41550.51875</v>
      </c>
      <c r="G419" s="1" t="n">
        <v>70.18</v>
      </c>
      <c r="H419" s="1" t="n">
        <v>9.68</v>
      </c>
      <c r="I419" s="0" t="n">
        <v>1</v>
      </c>
      <c r="J419" s="0" t="s">
        <v>10</v>
      </c>
    </row>
    <row r="420" customFormat="false" ht="12.75" hidden="true" customHeight="false" outlineLevel="0" collapsed="false">
      <c r="B420" s="0" t="s">
        <v>157</v>
      </c>
      <c r="C420" s="0" t="s">
        <v>150</v>
      </c>
      <c r="D420" s="0" t="n">
        <v>17952</v>
      </c>
      <c r="E420" s="0" t="n">
        <v>2014517912</v>
      </c>
      <c r="F420" s="3" t="n">
        <v>41550.5194444444</v>
      </c>
      <c r="G420" s="1" t="n">
        <v>70.18</v>
      </c>
      <c r="H420" s="1" t="n">
        <v>9.68</v>
      </c>
      <c r="I420" s="0" t="n">
        <v>1</v>
      </c>
      <c r="J420" s="0" t="s">
        <v>10</v>
      </c>
    </row>
    <row r="421" customFormat="false" ht="12.75" hidden="true" customHeight="false" outlineLevel="0" collapsed="false">
      <c r="B421" s="0" t="s">
        <v>157</v>
      </c>
      <c r="C421" s="0" t="s">
        <v>150</v>
      </c>
      <c r="D421" s="0" t="n">
        <v>17953</v>
      </c>
      <c r="E421" s="0" t="n">
        <v>2014517912</v>
      </c>
      <c r="F421" s="3" t="n">
        <v>41550.5194444444</v>
      </c>
      <c r="G421" s="1" t="n">
        <v>70.18</v>
      </c>
      <c r="H421" s="1" t="n">
        <v>9.68</v>
      </c>
      <c r="I421" s="0" t="n">
        <v>1</v>
      </c>
      <c r="J421" s="0" t="s">
        <v>10</v>
      </c>
    </row>
    <row r="422" customFormat="false" ht="12.75" hidden="true" customHeight="false" outlineLevel="0" collapsed="false">
      <c r="B422" s="0" t="s">
        <v>157</v>
      </c>
      <c r="C422" s="0" t="s">
        <v>150</v>
      </c>
      <c r="D422" s="0" t="n">
        <v>17954</v>
      </c>
      <c r="E422" s="0" t="n">
        <v>2014517912</v>
      </c>
      <c r="F422" s="3" t="n">
        <v>41550.5201388889</v>
      </c>
      <c r="G422" s="1" t="n">
        <v>70.18</v>
      </c>
      <c r="H422" s="1" t="n">
        <v>9.68</v>
      </c>
      <c r="I422" s="0" t="n">
        <v>1</v>
      </c>
      <c r="J422" s="0" t="s">
        <v>10</v>
      </c>
    </row>
    <row r="423" customFormat="false" ht="12.75" hidden="true" customHeight="false" outlineLevel="0" collapsed="false">
      <c r="B423" s="0" t="s">
        <v>157</v>
      </c>
      <c r="C423" s="0" t="s">
        <v>150</v>
      </c>
      <c r="D423" s="0" t="n">
        <v>17955</v>
      </c>
      <c r="E423" s="0" t="n">
        <v>2014517912</v>
      </c>
      <c r="F423" s="3" t="n">
        <v>41550.5201388889</v>
      </c>
      <c r="G423" s="1" t="n">
        <v>70.18</v>
      </c>
      <c r="H423" s="1" t="n">
        <v>9.68</v>
      </c>
      <c r="I423" s="0" t="n">
        <v>1</v>
      </c>
      <c r="J423" s="0" t="s">
        <v>10</v>
      </c>
    </row>
    <row r="424" customFormat="false" ht="12.75" hidden="true" customHeight="false" outlineLevel="0" collapsed="false">
      <c r="B424" s="0" t="s">
        <v>157</v>
      </c>
      <c r="C424" s="0" t="s">
        <v>150</v>
      </c>
      <c r="D424" s="0" t="n">
        <v>17956</v>
      </c>
      <c r="E424" s="0" t="n">
        <v>2014517912</v>
      </c>
      <c r="F424" s="3" t="n">
        <v>41550.5201388889</v>
      </c>
      <c r="G424" s="1" t="n">
        <v>70.18</v>
      </c>
      <c r="H424" s="1" t="n">
        <v>9.68</v>
      </c>
      <c r="I424" s="0" t="n">
        <v>1</v>
      </c>
      <c r="J424" s="0" t="s">
        <v>10</v>
      </c>
    </row>
    <row r="425" customFormat="false" ht="12.75" hidden="true" customHeight="false" outlineLevel="0" collapsed="false">
      <c r="B425" s="0" t="s">
        <v>157</v>
      </c>
      <c r="C425" s="0" t="s">
        <v>150</v>
      </c>
      <c r="D425" s="0" t="n">
        <v>17957</v>
      </c>
      <c r="E425" s="0" t="n">
        <v>2014517912</v>
      </c>
      <c r="F425" s="3" t="n">
        <v>41550.5208333333</v>
      </c>
      <c r="G425" s="1" t="n">
        <v>70.18</v>
      </c>
      <c r="H425" s="1" t="n">
        <v>9.68</v>
      </c>
      <c r="I425" s="0" t="n">
        <v>1</v>
      </c>
      <c r="J425" s="0" t="s">
        <v>10</v>
      </c>
    </row>
    <row r="426" customFormat="false" ht="12.75" hidden="true" customHeight="false" outlineLevel="0" collapsed="false">
      <c r="B426" s="0" t="s">
        <v>157</v>
      </c>
      <c r="C426" s="0" t="s">
        <v>150</v>
      </c>
      <c r="D426" s="0" t="n">
        <v>17958</v>
      </c>
      <c r="E426" s="0" t="n">
        <v>2014517912</v>
      </c>
      <c r="F426" s="3" t="n">
        <v>41550.5208333333</v>
      </c>
      <c r="G426" s="1" t="n">
        <v>70.18</v>
      </c>
      <c r="H426" s="1" t="n">
        <v>9.68</v>
      </c>
      <c r="I426" s="0" t="n">
        <v>1</v>
      </c>
      <c r="J426" s="0" t="s">
        <v>10</v>
      </c>
    </row>
    <row r="427" customFormat="false" ht="12.75" hidden="true" customHeight="false" outlineLevel="0" collapsed="false">
      <c r="B427" s="0" t="s">
        <v>157</v>
      </c>
      <c r="C427" s="0" t="s">
        <v>150</v>
      </c>
      <c r="D427" s="0" t="n">
        <v>17959</v>
      </c>
      <c r="E427" s="0" t="n">
        <v>2014517912</v>
      </c>
      <c r="F427" s="3" t="n">
        <v>41550.5208333333</v>
      </c>
      <c r="G427" s="1" t="n">
        <v>70.18</v>
      </c>
      <c r="H427" s="1" t="n">
        <v>9.68</v>
      </c>
      <c r="I427" s="0" t="n">
        <v>1</v>
      </c>
      <c r="J427" s="0" t="s">
        <v>10</v>
      </c>
    </row>
    <row r="428" customFormat="false" ht="12.75" hidden="true" customHeight="false" outlineLevel="0" collapsed="false">
      <c r="B428" s="0" t="s">
        <v>157</v>
      </c>
      <c r="C428" s="0" t="s">
        <v>150</v>
      </c>
      <c r="D428" s="0" t="n">
        <v>17960</v>
      </c>
      <c r="E428" s="0" t="n">
        <v>2014517912</v>
      </c>
      <c r="F428" s="3" t="n">
        <v>41550.5215277778</v>
      </c>
      <c r="G428" s="1" t="n">
        <v>127.6</v>
      </c>
      <c r="H428" s="1" t="n">
        <v>17.6</v>
      </c>
      <c r="I428" s="0" t="n">
        <v>1</v>
      </c>
      <c r="J428" s="0" t="s">
        <v>10</v>
      </c>
    </row>
    <row r="429" customFormat="false" ht="12.75" hidden="true" customHeight="false" outlineLevel="0" collapsed="false">
      <c r="B429" s="0" t="s">
        <v>214</v>
      </c>
      <c r="C429" s="0" t="s">
        <v>150</v>
      </c>
      <c r="D429" s="0" t="n">
        <v>17961</v>
      </c>
      <c r="E429" s="0" t="n">
        <v>2014517912</v>
      </c>
      <c r="F429" s="3" t="n">
        <v>41550.55625</v>
      </c>
      <c r="G429" s="1" t="n">
        <v>1598.21</v>
      </c>
      <c r="H429" s="1" t="n">
        <v>220.44</v>
      </c>
      <c r="I429" s="0" t="n">
        <v>1</v>
      </c>
      <c r="J429" s="0" t="s">
        <v>10</v>
      </c>
    </row>
    <row r="430" customFormat="false" ht="12.75" hidden="true" customHeight="false" outlineLevel="0" collapsed="false">
      <c r="B430" s="0" t="s">
        <v>18</v>
      </c>
      <c r="C430" s="0" t="s">
        <v>150</v>
      </c>
      <c r="D430" s="0" t="n">
        <v>17962</v>
      </c>
      <c r="E430" s="0" t="n">
        <v>2014517912</v>
      </c>
      <c r="F430" s="3" t="n">
        <v>41550.5666666667</v>
      </c>
      <c r="G430" s="1" t="n">
        <v>3700.01</v>
      </c>
      <c r="H430" s="1" t="n">
        <v>510.35</v>
      </c>
      <c r="I430" s="0" t="n">
        <v>1</v>
      </c>
      <c r="J430" s="0" t="s">
        <v>10</v>
      </c>
    </row>
    <row r="431" customFormat="false" ht="12.75" hidden="true" customHeight="false" outlineLevel="0" collapsed="false">
      <c r="B431" s="0" t="s">
        <v>58</v>
      </c>
      <c r="C431" s="0" t="s">
        <v>150</v>
      </c>
      <c r="D431" s="0" t="n">
        <v>17963</v>
      </c>
      <c r="E431" s="0" t="n">
        <v>2014517912</v>
      </c>
      <c r="F431" s="3" t="n">
        <v>41550.6097222222</v>
      </c>
      <c r="G431" s="1" t="n">
        <v>301.6</v>
      </c>
      <c r="H431" s="1" t="n">
        <v>41.6</v>
      </c>
      <c r="I431" s="0" t="n">
        <v>1</v>
      </c>
      <c r="J431" s="0" t="s">
        <v>10</v>
      </c>
    </row>
    <row r="432" customFormat="false" ht="12.75" hidden="true" customHeight="false" outlineLevel="0" collapsed="false">
      <c r="B432" s="0" t="s">
        <v>58</v>
      </c>
      <c r="C432" s="0" t="s">
        <v>150</v>
      </c>
      <c r="D432" s="0" t="n">
        <v>17964</v>
      </c>
      <c r="E432" s="0" t="n">
        <v>2014517912</v>
      </c>
      <c r="F432" s="3" t="n">
        <v>41550.6097222222</v>
      </c>
      <c r="G432" s="1" t="n">
        <v>875.51</v>
      </c>
      <c r="H432" s="1" t="n">
        <v>120.76</v>
      </c>
      <c r="I432" s="0" t="n">
        <v>1</v>
      </c>
      <c r="J432" s="0" t="s">
        <v>10</v>
      </c>
    </row>
    <row r="433" customFormat="false" ht="12.75" hidden="true" customHeight="false" outlineLevel="0" collapsed="false">
      <c r="B433" s="0" t="s">
        <v>58</v>
      </c>
      <c r="C433" s="0" t="s">
        <v>150</v>
      </c>
      <c r="D433" s="0" t="n">
        <v>17965</v>
      </c>
      <c r="E433" s="0" t="n">
        <v>2014517912</v>
      </c>
      <c r="F433" s="3" t="n">
        <v>41550.6104166667</v>
      </c>
      <c r="G433" s="1" t="n">
        <v>1906.12</v>
      </c>
      <c r="H433" s="1" t="n">
        <v>262.91</v>
      </c>
      <c r="I433" s="0" t="n">
        <v>1</v>
      </c>
      <c r="J433" s="0" t="s">
        <v>10</v>
      </c>
    </row>
    <row r="434" customFormat="false" ht="12.75" hidden="true" customHeight="false" outlineLevel="0" collapsed="false">
      <c r="B434" s="0" t="s">
        <v>58</v>
      </c>
      <c r="C434" s="0" t="s">
        <v>150</v>
      </c>
      <c r="D434" s="0" t="n">
        <v>17966</v>
      </c>
      <c r="E434" s="0" t="n">
        <v>2014517912</v>
      </c>
      <c r="F434" s="3" t="n">
        <v>41550.6111111111</v>
      </c>
      <c r="G434" s="1" t="n">
        <v>407.33</v>
      </c>
      <c r="H434" s="1" t="n">
        <v>56.18</v>
      </c>
      <c r="I434" s="0" t="n">
        <v>1</v>
      </c>
      <c r="J434" s="0" t="s">
        <v>10</v>
      </c>
    </row>
    <row r="435" customFormat="false" ht="12.75" hidden="true" customHeight="false" outlineLevel="0" collapsed="false">
      <c r="B435" s="0" t="s">
        <v>58</v>
      </c>
      <c r="C435" s="0" t="s">
        <v>150</v>
      </c>
      <c r="D435" s="0" t="n">
        <v>17967</v>
      </c>
      <c r="E435" s="0" t="n">
        <v>2014517912</v>
      </c>
      <c r="F435" s="3" t="n">
        <v>41550.6118055556</v>
      </c>
      <c r="G435" s="1" t="n">
        <v>903.94</v>
      </c>
      <c r="H435" s="1" t="n">
        <v>124.68</v>
      </c>
      <c r="I435" s="0" t="n">
        <v>1</v>
      </c>
      <c r="J435" s="0" t="s">
        <v>10</v>
      </c>
    </row>
    <row r="436" customFormat="false" ht="12.75" hidden="true" customHeight="false" outlineLevel="0" collapsed="false">
      <c r="B436" s="0" t="s">
        <v>58</v>
      </c>
      <c r="C436" s="0" t="s">
        <v>150</v>
      </c>
      <c r="D436" s="0" t="n">
        <v>17968</v>
      </c>
      <c r="E436" s="0" t="n">
        <v>2014517912</v>
      </c>
      <c r="F436" s="3" t="n">
        <v>41550.6118055556</v>
      </c>
      <c r="G436" s="1" t="n">
        <v>306.77</v>
      </c>
      <c r="H436" s="1" t="n">
        <v>42.31</v>
      </c>
      <c r="I436" s="0" t="n">
        <v>1</v>
      </c>
      <c r="J436" s="0" t="s">
        <v>10</v>
      </c>
    </row>
    <row r="437" customFormat="false" ht="12.75" hidden="true" customHeight="false" outlineLevel="0" collapsed="false">
      <c r="B437" s="0" t="s">
        <v>58</v>
      </c>
      <c r="C437" s="0" t="s">
        <v>150</v>
      </c>
      <c r="D437" s="0" t="n">
        <v>17969</v>
      </c>
      <c r="E437" s="0" t="n">
        <v>2014517912</v>
      </c>
      <c r="F437" s="3" t="n">
        <v>41550.6125</v>
      </c>
      <c r="G437" s="1" t="n">
        <v>306.77</v>
      </c>
      <c r="H437" s="1" t="n">
        <v>42.31</v>
      </c>
      <c r="I437" s="0" t="n">
        <v>1</v>
      </c>
      <c r="J437" s="0" t="s">
        <v>10</v>
      </c>
    </row>
    <row r="438" customFormat="false" ht="12.75" hidden="true" customHeight="false" outlineLevel="0" collapsed="false">
      <c r="B438" s="0" t="s">
        <v>474</v>
      </c>
      <c r="C438" s="0" t="s">
        <v>150</v>
      </c>
      <c r="D438" s="0" t="n">
        <v>17970</v>
      </c>
      <c r="E438" s="0" t="n">
        <v>2014517912</v>
      </c>
      <c r="F438" s="3" t="n">
        <v>41550.6659722222</v>
      </c>
      <c r="G438" s="1" t="n">
        <v>950.01</v>
      </c>
      <c r="H438" s="1" t="n">
        <v>131.04</v>
      </c>
      <c r="I438" s="0" t="n">
        <v>1</v>
      </c>
      <c r="J438" s="0" t="s">
        <v>10</v>
      </c>
    </row>
    <row r="439" customFormat="false" ht="12.75" hidden="true" customHeight="false" outlineLevel="0" collapsed="false">
      <c r="B439" s="0" t="s">
        <v>475</v>
      </c>
      <c r="C439" s="0" t="s">
        <v>150</v>
      </c>
      <c r="D439" s="0" t="n">
        <v>17971</v>
      </c>
      <c r="E439" s="0" t="n">
        <v>2014517912</v>
      </c>
      <c r="F439" s="3" t="n">
        <v>41550.7222222222</v>
      </c>
      <c r="G439" s="1" t="n">
        <v>1507.81</v>
      </c>
      <c r="H439" s="1" t="n">
        <v>207.97</v>
      </c>
      <c r="I439" s="0" t="n">
        <v>1</v>
      </c>
      <c r="J439" s="0" t="s">
        <v>10</v>
      </c>
    </row>
    <row r="440" customFormat="false" ht="12.75" hidden="true" customHeight="false" outlineLevel="0" collapsed="false">
      <c r="B440" s="0" t="s">
        <v>157</v>
      </c>
      <c r="C440" s="0" t="s">
        <v>150</v>
      </c>
      <c r="D440" s="0" t="n">
        <v>17972</v>
      </c>
      <c r="E440" s="0" t="n">
        <v>2014517912</v>
      </c>
      <c r="F440" s="3" t="n">
        <v>41550.7243055556</v>
      </c>
      <c r="G440" s="1" t="n">
        <v>12753.62</v>
      </c>
      <c r="H440" s="1" t="n">
        <v>1759.12</v>
      </c>
      <c r="I440" s="0" t="n">
        <v>1</v>
      </c>
      <c r="J440" s="0" t="s">
        <v>10</v>
      </c>
    </row>
    <row r="441" customFormat="false" ht="12.75" hidden="true" customHeight="false" outlineLevel="0" collapsed="false">
      <c r="B441" s="0" t="s">
        <v>18</v>
      </c>
      <c r="C441" s="0" t="s">
        <v>150</v>
      </c>
      <c r="D441" s="0" t="n">
        <v>17973</v>
      </c>
      <c r="E441" s="0" t="n">
        <v>2014517912</v>
      </c>
      <c r="F441" s="3" t="n">
        <v>41550.7256944444</v>
      </c>
      <c r="G441" s="1" t="n">
        <v>950.01</v>
      </c>
      <c r="H441" s="1" t="n">
        <v>131.04</v>
      </c>
      <c r="I441" s="0" t="n">
        <v>1</v>
      </c>
      <c r="J441" s="0" t="s">
        <v>10</v>
      </c>
    </row>
    <row r="442" customFormat="false" ht="12.75" hidden="true" customHeight="false" outlineLevel="0" collapsed="false">
      <c r="B442" s="0" t="s">
        <v>242</v>
      </c>
      <c r="C442" s="0" t="s">
        <v>150</v>
      </c>
      <c r="D442" s="0" t="n">
        <v>17974</v>
      </c>
      <c r="E442" s="0" t="n">
        <v>2014517912</v>
      </c>
      <c r="F442" s="3" t="n">
        <v>41550.7277777778</v>
      </c>
      <c r="G442" s="1" t="n">
        <v>950.01</v>
      </c>
      <c r="H442" s="1" t="n">
        <v>131.04</v>
      </c>
      <c r="I442" s="0" t="n">
        <v>1</v>
      </c>
      <c r="J442" s="0" t="s">
        <v>10</v>
      </c>
    </row>
    <row r="443" customFormat="false" ht="12.75" hidden="true" customHeight="false" outlineLevel="0" collapsed="false">
      <c r="B443" s="0" t="s">
        <v>282</v>
      </c>
      <c r="C443" s="0" t="s">
        <v>150</v>
      </c>
      <c r="D443" s="0" t="n">
        <v>17975</v>
      </c>
      <c r="E443" s="0" t="n">
        <v>2014517912</v>
      </c>
      <c r="F443" s="3" t="n">
        <v>41550.7409722222</v>
      </c>
      <c r="G443" s="1" t="n">
        <v>330.6</v>
      </c>
      <c r="H443" s="1" t="n">
        <v>45.6</v>
      </c>
      <c r="I443" s="0" t="n">
        <v>1</v>
      </c>
      <c r="J443" s="0" t="s">
        <v>10</v>
      </c>
    </row>
    <row r="444" customFormat="false" ht="12.75" hidden="true" customHeight="false" outlineLevel="0" collapsed="false">
      <c r="B444" s="0" t="s">
        <v>18</v>
      </c>
      <c r="C444" s="0" t="s">
        <v>150</v>
      </c>
      <c r="D444" s="0" t="n">
        <v>17976</v>
      </c>
      <c r="E444" s="0" t="n">
        <v>2014517912</v>
      </c>
      <c r="F444" s="3" t="n">
        <v>41550.7444444444</v>
      </c>
      <c r="G444" s="1" t="n">
        <v>2800</v>
      </c>
      <c r="H444" s="1" t="n">
        <v>386.21</v>
      </c>
      <c r="I444" s="0" t="n">
        <v>1</v>
      </c>
      <c r="J444" s="0" t="s">
        <v>10</v>
      </c>
    </row>
    <row r="445" customFormat="false" ht="12.75" hidden="true" customHeight="false" outlineLevel="0" collapsed="false">
      <c r="B445" s="0" t="s">
        <v>476</v>
      </c>
      <c r="C445" s="0" t="s">
        <v>150</v>
      </c>
      <c r="D445" s="0" t="n">
        <v>17977</v>
      </c>
      <c r="E445" s="0" t="n">
        <v>2014517912</v>
      </c>
      <c r="F445" s="3" t="n">
        <v>41550.75</v>
      </c>
      <c r="G445" s="1" t="n">
        <v>2800.01</v>
      </c>
      <c r="H445" s="1" t="n">
        <v>386.21</v>
      </c>
      <c r="I445" s="0" t="n">
        <v>1</v>
      </c>
      <c r="J445" s="0" t="s">
        <v>10</v>
      </c>
    </row>
    <row r="446" customFormat="false" ht="12.75" hidden="true" customHeight="false" outlineLevel="0" collapsed="false">
      <c r="B446" s="0" t="s">
        <v>18</v>
      </c>
      <c r="C446" s="0" t="s">
        <v>150</v>
      </c>
      <c r="D446" s="0" t="n">
        <v>17978</v>
      </c>
      <c r="E446" s="0" t="n">
        <v>2014517912</v>
      </c>
      <c r="F446" s="3" t="n">
        <v>41550.7541666667</v>
      </c>
      <c r="G446" s="1" t="n">
        <v>950.01</v>
      </c>
      <c r="H446" s="1" t="n">
        <v>131.04</v>
      </c>
      <c r="I446" s="0" t="n">
        <v>1</v>
      </c>
      <c r="J446" s="0" t="s">
        <v>10</v>
      </c>
    </row>
    <row r="447" customFormat="false" ht="12.75" hidden="true" customHeight="false" outlineLevel="0" collapsed="false">
      <c r="B447" s="0" t="s">
        <v>18</v>
      </c>
      <c r="C447" s="0" t="s">
        <v>150</v>
      </c>
      <c r="D447" s="0" t="n">
        <v>17979</v>
      </c>
      <c r="E447" s="0" t="n">
        <v>2014517912</v>
      </c>
      <c r="F447" s="3" t="n">
        <v>41550.7673611111</v>
      </c>
      <c r="G447" s="1" t="n">
        <v>4570.02</v>
      </c>
      <c r="H447" s="1" t="n">
        <v>630.35</v>
      </c>
      <c r="I447" s="0" t="n">
        <v>1</v>
      </c>
      <c r="J447" s="0" t="s">
        <v>10</v>
      </c>
    </row>
    <row r="448" customFormat="false" ht="12.75" hidden="true" customHeight="false" outlineLevel="0" collapsed="false">
      <c r="B448" s="0" t="s">
        <v>18</v>
      </c>
      <c r="C448" s="0" t="s">
        <v>150</v>
      </c>
      <c r="D448" s="0" t="n">
        <v>17980</v>
      </c>
      <c r="E448" s="0" t="n">
        <v>2014517912</v>
      </c>
      <c r="F448" s="3" t="n">
        <v>41550.7715277778</v>
      </c>
      <c r="G448" s="1" t="n">
        <v>2658</v>
      </c>
      <c r="H448" s="1" t="n">
        <v>366.62</v>
      </c>
      <c r="I448" s="0" t="n">
        <v>1</v>
      </c>
      <c r="J448" s="0" t="s">
        <v>10</v>
      </c>
    </row>
    <row r="449" customFormat="false" ht="12.75" hidden="true" customHeight="false" outlineLevel="0" collapsed="false">
      <c r="B449" s="0" t="s">
        <v>18</v>
      </c>
      <c r="C449" s="0" t="s">
        <v>150</v>
      </c>
      <c r="D449" s="0" t="n">
        <v>17981</v>
      </c>
      <c r="E449" s="0" t="n">
        <v>2014517912</v>
      </c>
      <c r="F449" s="3" t="n">
        <v>41550.7895833333</v>
      </c>
      <c r="G449" s="1" t="n">
        <v>2760</v>
      </c>
      <c r="H449" s="1" t="n">
        <v>380.69</v>
      </c>
      <c r="I449" s="0" t="n">
        <v>1</v>
      </c>
      <c r="J449" s="0" t="s">
        <v>10</v>
      </c>
    </row>
    <row r="450" customFormat="false" ht="12.75" hidden="true" customHeight="false" outlineLevel="0" collapsed="false">
      <c r="B450" s="0" t="s">
        <v>18</v>
      </c>
      <c r="C450" s="0" t="s">
        <v>150</v>
      </c>
      <c r="D450" s="0" t="n">
        <v>17982</v>
      </c>
      <c r="E450" s="0" t="n">
        <v>2014517912</v>
      </c>
      <c r="F450" s="3" t="n">
        <v>41550.7916666667</v>
      </c>
      <c r="G450" s="1" t="n">
        <v>165.3</v>
      </c>
      <c r="H450" s="1" t="n">
        <v>22.8</v>
      </c>
      <c r="I450" s="0" t="n">
        <v>1</v>
      </c>
      <c r="J450" s="0" t="s">
        <v>10</v>
      </c>
    </row>
    <row r="451" customFormat="false" ht="12.75" hidden="true" customHeight="false" outlineLevel="0" collapsed="false">
      <c r="B451" s="0" t="s">
        <v>18</v>
      </c>
      <c r="C451" s="0" t="s">
        <v>150</v>
      </c>
      <c r="D451" s="0" t="n">
        <v>17983</v>
      </c>
      <c r="E451" s="0" t="n">
        <v>2014517912</v>
      </c>
      <c r="F451" s="3" t="n">
        <v>41550.8034722222</v>
      </c>
      <c r="G451" s="1" t="n">
        <v>950.01</v>
      </c>
      <c r="H451" s="1" t="n">
        <v>131.04</v>
      </c>
      <c r="I451" s="0" t="n">
        <v>1</v>
      </c>
      <c r="J451" s="0" t="s">
        <v>10</v>
      </c>
    </row>
    <row r="452" customFormat="false" ht="12.75" hidden="true" customHeight="false" outlineLevel="0" collapsed="false">
      <c r="B452" s="0" t="s">
        <v>18</v>
      </c>
      <c r="C452" s="0" t="s">
        <v>150</v>
      </c>
      <c r="D452" s="0" t="n">
        <v>17984</v>
      </c>
      <c r="E452" s="0" t="n">
        <v>2014517912</v>
      </c>
      <c r="F452" s="3" t="n">
        <v>41551.4291666667</v>
      </c>
      <c r="G452" s="1" t="n">
        <v>3770.01</v>
      </c>
      <c r="H452" s="1" t="n">
        <v>520</v>
      </c>
      <c r="I452" s="0" t="n">
        <v>1</v>
      </c>
      <c r="J452" s="0" t="s">
        <v>10</v>
      </c>
    </row>
    <row r="453" customFormat="false" ht="12.75" hidden="true" customHeight="false" outlineLevel="0" collapsed="false">
      <c r="B453" s="0" t="s">
        <v>453</v>
      </c>
      <c r="C453" s="0" t="s">
        <v>150</v>
      </c>
      <c r="D453" s="0" t="n">
        <v>17985</v>
      </c>
      <c r="E453" s="0" t="n">
        <v>2014517912</v>
      </c>
      <c r="F453" s="3" t="n">
        <v>41551.4409722222</v>
      </c>
      <c r="G453" s="1" t="n">
        <v>2000</v>
      </c>
      <c r="H453" s="1" t="n">
        <v>275.86</v>
      </c>
      <c r="I453" s="0" t="n">
        <v>1</v>
      </c>
      <c r="J453" s="0" t="s">
        <v>10</v>
      </c>
    </row>
    <row r="454" customFormat="false" ht="12.75" hidden="true" customHeight="false" outlineLevel="0" collapsed="false">
      <c r="B454" s="0" t="s">
        <v>18</v>
      </c>
      <c r="C454" s="0" t="s">
        <v>150</v>
      </c>
      <c r="D454" s="0" t="n">
        <v>17986</v>
      </c>
      <c r="E454" s="0" t="n">
        <v>2014517912</v>
      </c>
      <c r="F454" s="3" t="n">
        <v>41551.5159722222</v>
      </c>
      <c r="G454" s="1" t="n">
        <v>2800</v>
      </c>
      <c r="H454" s="1" t="n">
        <v>386.21</v>
      </c>
      <c r="I454" s="0" t="n">
        <v>1</v>
      </c>
      <c r="J454" s="0" t="s">
        <v>10</v>
      </c>
    </row>
    <row r="455" customFormat="false" ht="12.75" hidden="true" customHeight="false" outlineLevel="0" collapsed="false">
      <c r="B455" s="0" t="s">
        <v>477</v>
      </c>
      <c r="C455" s="0" t="s">
        <v>150</v>
      </c>
      <c r="D455" s="0" t="n">
        <v>17987</v>
      </c>
      <c r="E455" s="0" t="n">
        <v>2014517912</v>
      </c>
      <c r="F455" s="3" t="n">
        <v>41551.5319444445</v>
      </c>
      <c r="G455" s="1" t="n">
        <v>4015.78</v>
      </c>
      <c r="H455" s="1" t="n">
        <v>553.9</v>
      </c>
      <c r="I455" s="0" t="n">
        <v>1</v>
      </c>
      <c r="J455" s="0" t="s">
        <v>10</v>
      </c>
    </row>
    <row r="456" customFormat="false" ht="12.75" hidden="true" customHeight="false" outlineLevel="0" collapsed="false">
      <c r="B456" s="0" t="s">
        <v>18</v>
      </c>
      <c r="C456" s="0" t="s">
        <v>150</v>
      </c>
      <c r="D456" s="0" t="n">
        <v>17988</v>
      </c>
      <c r="E456" s="0" t="n">
        <v>2014517912</v>
      </c>
      <c r="F456" s="3" t="n">
        <v>41551.5375</v>
      </c>
      <c r="G456" s="1" t="n">
        <v>949.99</v>
      </c>
      <c r="H456" s="1" t="n">
        <v>131.03</v>
      </c>
      <c r="I456" s="0" t="n">
        <v>1</v>
      </c>
      <c r="J456" s="0" t="s">
        <v>10</v>
      </c>
    </row>
    <row r="457" customFormat="false" ht="12.75" hidden="true" customHeight="false" outlineLevel="0" collapsed="false">
      <c r="B457" s="0" t="s">
        <v>293</v>
      </c>
      <c r="C457" s="0" t="s">
        <v>150</v>
      </c>
      <c r="D457" s="0" t="n">
        <v>17989</v>
      </c>
      <c r="E457" s="0" t="n">
        <v>2014517912</v>
      </c>
      <c r="F457" s="3" t="n">
        <v>41551.5555555556</v>
      </c>
      <c r="G457" s="1" t="n">
        <v>941.12</v>
      </c>
      <c r="H457" s="1" t="n">
        <v>129.81</v>
      </c>
      <c r="I457" s="0" t="n">
        <v>1</v>
      </c>
      <c r="J457" s="0" t="s">
        <v>10</v>
      </c>
    </row>
    <row r="458" customFormat="false" ht="12.75" hidden="true" customHeight="false" outlineLevel="0" collapsed="false">
      <c r="B458" s="0" t="s">
        <v>18</v>
      </c>
      <c r="C458" s="0" t="s">
        <v>150</v>
      </c>
      <c r="D458" s="0" t="n">
        <v>17990</v>
      </c>
      <c r="E458" s="0" t="n">
        <v>2014517912</v>
      </c>
      <c r="F458" s="3" t="n">
        <v>41551.5756944444</v>
      </c>
      <c r="G458" s="1" t="n">
        <v>1988.04</v>
      </c>
      <c r="H458" s="1" t="n">
        <v>274.21</v>
      </c>
      <c r="I458" s="0" t="n">
        <v>1</v>
      </c>
      <c r="J458" s="0" t="s">
        <v>10</v>
      </c>
    </row>
    <row r="459" customFormat="false" ht="12.75" hidden="true" customHeight="false" outlineLevel="0" collapsed="false">
      <c r="B459" s="0" t="s">
        <v>18</v>
      </c>
      <c r="C459" s="0" t="s">
        <v>150</v>
      </c>
      <c r="D459" s="0" t="n">
        <v>17991</v>
      </c>
      <c r="E459" s="0" t="n">
        <v>2014517912</v>
      </c>
      <c r="F459" s="3" t="n">
        <v>41551.5840277778</v>
      </c>
      <c r="G459" s="1" t="n">
        <v>1700</v>
      </c>
      <c r="H459" s="1" t="n">
        <v>234.48</v>
      </c>
      <c r="I459" s="0" t="n">
        <v>1</v>
      </c>
      <c r="J459" s="0" t="s">
        <v>10</v>
      </c>
    </row>
    <row r="460" customFormat="false" ht="12.75" hidden="true" customHeight="false" outlineLevel="0" collapsed="false">
      <c r="B460" s="0" t="s">
        <v>18</v>
      </c>
      <c r="C460" s="0" t="s">
        <v>150</v>
      </c>
      <c r="D460" s="0" t="n">
        <v>17992</v>
      </c>
      <c r="E460" s="0" t="n">
        <v>2014517912</v>
      </c>
      <c r="F460" s="3" t="n">
        <v>41551.59375</v>
      </c>
      <c r="G460" s="1" t="n">
        <v>950.01</v>
      </c>
      <c r="H460" s="1" t="n">
        <v>131.04</v>
      </c>
      <c r="I460" s="0" t="n">
        <v>1</v>
      </c>
      <c r="J460" s="0" t="s">
        <v>10</v>
      </c>
    </row>
    <row r="461" customFormat="false" ht="12.75" hidden="true" customHeight="false" outlineLevel="0" collapsed="false">
      <c r="B461" s="0" t="s">
        <v>18</v>
      </c>
      <c r="C461" s="0" t="s">
        <v>150</v>
      </c>
      <c r="D461" s="0" t="n">
        <v>17993</v>
      </c>
      <c r="E461" s="0" t="n">
        <v>2014517912</v>
      </c>
      <c r="F461" s="3" t="n">
        <v>41551.6201388889</v>
      </c>
      <c r="G461" s="1" t="n">
        <v>1680</v>
      </c>
      <c r="H461" s="1" t="n">
        <v>231.72</v>
      </c>
      <c r="I461" s="0" t="n">
        <v>1</v>
      </c>
      <c r="J461" s="0" t="s">
        <v>10</v>
      </c>
    </row>
    <row r="462" customFormat="false" ht="12.75" hidden="true" customHeight="false" outlineLevel="0" collapsed="false">
      <c r="B462" s="0" t="s">
        <v>231</v>
      </c>
      <c r="C462" s="0" t="s">
        <v>150</v>
      </c>
      <c r="D462" s="0" t="n">
        <v>17994</v>
      </c>
      <c r="E462" s="0" t="n">
        <v>2014517912</v>
      </c>
      <c r="F462" s="3" t="n">
        <v>41551.6277777778</v>
      </c>
      <c r="G462" s="1" t="n">
        <v>1700</v>
      </c>
      <c r="H462" s="1" t="n">
        <v>234.48</v>
      </c>
      <c r="I462" s="0" t="n">
        <v>1</v>
      </c>
      <c r="J462" s="0" t="s">
        <v>10</v>
      </c>
    </row>
    <row r="463" customFormat="false" ht="12.75" hidden="true" customHeight="false" outlineLevel="0" collapsed="false">
      <c r="B463" s="0" t="s">
        <v>478</v>
      </c>
      <c r="C463" s="0" t="s">
        <v>150</v>
      </c>
      <c r="D463" s="0" t="n">
        <v>17995</v>
      </c>
      <c r="E463" s="0" t="n">
        <v>2014517912</v>
      </c>
      <c r="F463" s="3" t="n">
        <v>41551.6576388889</v>
      </c>
      <c r="G463" s="1" t="n">
        <v>950.01</v>
      </c>
      <c r="H463" s="1" t="n">
        <v>131.04</v>
      </c>
      <c r="I463" s="0" t="n">
        <v>1</v>
      </c>
      <c r="J463" s="0" t="s">
        <v>10</v>
      </c>
    </row>
    <row r="464" customFormat="false" ht="12.75" hidden="true" customHeight="false" outlineLevel="0" collapsed="false">
      <c r="B464" s="0" t="s">
        <v>58</v>
      </c>
      <c r="C464" s="0" t="s">
        <v>150</v>
      </c>
      <c r="D464" s="0" t="n">
        <v>17996</v>
      </c>
      <c r="E464" s="0" t="n">
        <v>2014517912</v>
      </c>
      <c r="F464" s="3" t="n">
        <v>41551.6854166667</v>
      </c>
      <c r="G464" s="1" t="n">
        <v>534.56</v>
      </c>
      <c r="H464" s="1" t="n">
        <v>73.73</v>
      </c>
      <c r="I464" s="0" t="n">
        <v>1</v>
      </c>
      <c r="J464" s="0" t="s">
        <v>10</v>
      </c>
    </row>
    <row r="465" customFormat="false" ht="12.75" hidden="true" customHeight="false" outlineLevel="0" collapsed="false">
      <c r="B465" s="0" t="s">
        <v>58</v>
      </c>
      <c r="C465" s="0" t="s">
        <v>150</v>
      </c>
      <c r="D465" s="0" t="n">
        <v>17997</v>
      </c>
      <c r="E465" s="0" t="n">
        <v>2014517912</v>
      </c>
      <c r="F465" s="3" t="n">
        <v>41551.6875</v>
      </c>
      <c r="G465" s="1" t="n">
        <v>534.56</v>
      </c>
      <c r="H465" s="1" t="n">
        <v>73.73</v>
      </c>
      <c r="I465" s="0" t="n">
        <v>1</v>
      </c>
      <c r="J465" s="0" t="s">
        <v>10</v>
      </c>
    </row>
    <row r="466" customFormat="false" ht="12.75" hidden="true" customHeight="false" outlineLevel="0" collapsed="false">
      <c r="B466" s="0" t="s">
        <v>466</v>
      </c>
      <c r="C466" s="0" t="s">
        <v>150</v>
      </c>
      <c r="D466" s="0" t="n">
        <v>17998</v>
      </c>
      <c r="E466" s="0" t="n">
        <v>2014517912</v>
      </c>
      <c r="F466" s="3" t="n">
        <v>41551.6909722222</v>
      </c>
      <c r="G466" s="1" t="n">
        <v>340.81</v>
      </c>
      <c r="H466" s="1" t="n">
        <v>47.01</v>
      </c>
      <c r="I466" s="0" t="n">
        <v>1</v>
      </c>
      <c r="J466" s="0" t="s">
        <v>10</v>
      </c>
    </row>
    <row r="467" customFormat="false" ht="12.75" hidden="true" customHeight="false" outlineLevel="0" collapsed="false">
      <c r="B467" s="0" t="s">
        <v>432</v>
      </c>
      <c r="C467" s="0" t="s">
        <v>150</v>
      </c>
      <c r="D467" s="0" t="n">
        <v>17999</v>
      </c>
      <c r="E467" s="0" t="n">
        <v>2014517912</v>
      </c>
      <c r="F467" s="3" t="n">
        <v>41551.6916666667</v>
      </c>
      <c r="G467" s="1" t="n">
        <v>950.01</v>
      </c>
      <c r="H467" s="1" t="n">
        <v>131.04</v>
      </c>
      <c r="I467" s="0" t="n">
        <v>1</v>
      </c>
      <c r="J467" s="0" t="s">
        <v>10</v>
      </c>
    </row>
    <row r="468" customFormat="false" ht="12.75" hidden="true" customHeight="false" outlineLevel="0" collapsed="false">
      <c r="B468" s="0" t="s">
        <v>32</v>
      </c>
      <c r="C468" s="0" t="s">
        <v>150</v>
      </c>
      <c r="D468" s="0" t="n">
        <v>18000</v>
      </c>
      <c r="E468" s="0" t="n">
        <v>2014517912</v>
      </c>
      <c r="F468" s="3" t="n">
        <v>41551.7118055556</v>
      </c>
      <c r="G468" s="1" t="n">
        <v>450</v>
      </c>
      <c r="H468" s="1" t="n">
        <v>62.07</v>
      </c>
      <c r="I468" s="0" t="n">
        <v>1</v>
      </c>
      <c r="J468" s="0" t="s">
        <v>10</v>
      </c>
    </row>
    <row r="469" customFormat="false" ht="12.75" hidden="true" customHeight="false" outlineLevel="0" collapsed="false">
      <c r="B469" s="0" t="s">
        <v>18</v>
      </c>
      <c r="C469" s="0" t="s">
        <v>150</v>
      </c>
      <c r="D469" s="0" t="n">
        <v>18001</v>
      </c>
      <c r="E469" s="0" t="n">
        <v>2014517912</v>
      </c>
      <c r="F469" s="3" t="n">
        <v>41551.7270833333</v>
      </c>
      <c r="G469" s="1" t="n">
        <v>950.01</v>
      </c>
      <c r="H469" s="1" t="n">
        <v>131.04</v>
      </c>
      <c r="I469" s="0" t="n">
        <v>1</v>
      </c>
      <c r="J469" s="0" t="s">
        <v>10</v>
      </c>
    </row>
    <row r="470" customFormat="false" ht="12.75" hidden="true" customHeight="false" outlineLevel="0" collapsed="false">
      <c r="B470" s="0" t="s">
        <v>157</v>
      </c>
      <c r="C470" s="0" t="s">
        <v>150</v>
      </c>
      <c r="D470" s="0" t="n">
        <v>18002</v>
      </c>
      <c r="E470" s="0" t="n">
        <v>2014517912</v>
      </c>
      <c r="F470" s="3" t="n">
        <v>41551.7298611111</v>
      </c>
      <c r="G470" s="1" t="n">
        <v>70.18</v>
      </c>
      <c r="H470" s="1" t="n">
        <v>9.68</v>
      </c>
      <c r="I470" s="0" t="n">
        <v>1</v>
      </c>
      <c r="J470" s="0" t="s">
        <v>10</v>
      </c>
    </row>
    <row r="471" customFormat="false" ht="12.75" hidden="true" customHeight="false" outlineLevel="0" collapsed="false">
      <c r="B471" s="0" t="s">
        <v>244</v>
      </c>
      <c r="C471" s="0" t="s">
        <v>150</v>
      </c>
      <c r="D471" s="0" t="n">
        <v>18003</v>
      </c>
      <c r="E471" s="0" t="n">
        <v>2014517912</v>
      </c>
      <c r="F471" s="3" t="n">
        <v>41551.7361111111</v>
      </c>
      <c r="G471" s="1" t="n">
        <v>950.01</v>
      </c>
      <c r="H471" s="1" t="n">
        <v>131.04</v>
      </c>
      <c r="I471" s="0" t="n">
        <v>1</v>
      </c>
      <c r="J471" s="0" t="s">
        <v>10</v>
      </c>
    </row>
    <row r="472" customFormat="false" ht="12.75" hidden="true" customHeight="false" outlineLevel="0" collapsed="false">
      <c r="B472" s="0" t="s">
        <v>157</v>
      </c>
      <c r="C472" s="0" t="s">
        <v>150</v>
      </c>
      <c r="D472" s="0" t="n">
        <v>18004</v>
      </c>
      <c r="E472" s="0" t="n">
        <v>2014517912</v>
      </c>
      <c r="F472" s="3" t="n">
        <v>41551.7402777778</v>
      </c>
      <c r="G472" s="1" t="n">
        <v>70.18</v>
      </c>
      <c r="H472" s="1" t="n">
        <v>9.68</v>
      </c>
      <c r="I472" s="0" t="n">
        <v>1</v>
      </c>
      <c r="J472" s="0" t="s">
        <v>10</v>
      </c>
    </row>
    <row r="473" customFormat="false" ht="12.75" hidden="true" customHeight="false" outlineLevel="0" collapsed="false">
      <c r="B473" s="0" t="s">
        <v>157</v>
      </c>
      <c r="C473" s="0" t="s">
        <v>150</v>
      </c>
      <c r="D473" s="0" t="n">
        <v>18005</v>
      </c>
      <c r="E473" s="0" t="n">
        <v>2014517912</v>
      </c>
      <c r="F473" s="3" t="n">
        <v>41551.7409722222</v>
      </c>
      <c r="G473" s="1" t="n">
        <v>127.6</v>
      </c>
      <c r="H473" s="1" t="n">
        <v>17.6</v>
      </c>
      <c r="I473" s="0" t="n">
        <v>1</v>
      </c>
      <c r="J473" s="0" t="s">
        <v>10</v>
      </c>
    </row>
    <row r="474" customFormat="false" ht="12.75" hidden="true" customHeight="false" outlineLevel="0" collapsed="false">
      <c r="B474" s="0" t="s">
        <v>157</v>
      </c>
      <c r="C474" s="0" t="s">
        <v>150</v>
      </c>
      <c r="D474" s="0" t="n">
        <v>18006</v>
      </c>
      <c r="E474" s="0" t="n">
        <v>2014517912</v>
      </c>
      <c r="F474" s="3" t="n">
        <v>41551.7409722222</v>
      </c>
      <c r="G474" s="1" t="n">
        <v>57.42</v>
      </c>
      <c r="H474" s="1" t="n">
        <v>7.92</v>
      </c>
      <c r="I474" s="0" t="n">
        <v>1</v>
      </c>
      <c r="J474" s="0" t="s">
        <v>10</v>
      </c>
    </row>
    <row r="475" customFormat="false" ht="12.75" hidden="true" customHeight="false" outlineLevel="0" collapsed="false">
      <c r="B475" s="0" t="s">
        <v>479</v>
      </c>
      <c r="C475" s="0" t="s">
        <v>150</v>
      </c>
      <c r="D475" s="0" t="n">
        <v>18007</v>
      </c>
      <c r="E475" s="0" t="n">
        <v>2014517912</v>
      </c>
      <c r="F475" s="3" t="n">
        <v>41551.7506944445</v>
      </c>
      <c r="G475" s="1" t="n">
        <v>950.01</v>
      </c>
      <c r="H475" s="1" t="n">
        <v>131.04</v>
      </c>
      <c r="I475" s="0" t="n">
        <v>1</v>
      </c>
      <c r="J475" s="0" t="s">
        <v>10</v>
      </c>
    </row>
    <row r="476" customFormat="false" ht="12.75" hidden="true" customHeight="false" outlineLevel="0" collapsed="false">
      <c r="B476" s="0" t="s">
        <v>18</v>
      </c>
      <c r="C476" s="0" t="s">
        <v>150</v>
      </c>
      <c r="D476" s="0" t="n">
        <v>18008</v>
      </c>
      <c r="E476" s="0" t="n">
        <v>2014517912</v>
      </c>
      <c r="F476" s="3" t="n">
        <v>41551.7527777778</v>
      </c>
      <c r="G476" s="1" t="n">
        <v>2800.01</v>
      </c>
      <c r="H476" s="1" t="n">
        <v>386.21</v>
      </c>
      <c r="I476" s="0" t="n">
        <v>1</v>
      </c>
      <c r="J476" s="0" t="s">
        <v>10</v>
      </c>
    </row>
    <row r="477" customFormat="false" ht="12.75" hidden="true" customHeight="false" outlineLevel="0" collapsed="false">
      <c r="B477" s="0" t="s">
        <v>480</v>
      </c>
      <c r="C477" s="0" t="s">
        <v>150</v>
      </c>
      <c r="D477" s="0" t="n">
        <v>18009</v>
      </c>
      <c r="E477" s="0" t="n">
        <v>2014517912</v>
      </c>
      <c r="F477" s="3" t="n">
        <v>41551.7666666667</v>
      </c>
      <c r="G477" s="1" t="n">
        <v>950.01</v>
      </c>
      <c r="H477" s="1" t="n">
        <v>131.04</v>
      </c>
      <c r="I477" s="0" t="n">
        <v>1</v>
      </c>
      <c r="J477" s="0" t="s">
        <v>10</v>
      </c>
    </row>
    <row r="478" customFormat="false" ht="12.75" hidden="true" customHeight="false" outlineLevel="0" collapsed="false">
      <c r="B478" s="0" t="s">
        <v>157</v>
      </c>
      <c r="C478" s="0" t="s">
        <v>150</v>
      </c>
      <c r="D478" s="0" t="n">
        <v>18010</v>
      </c>
      <c r="E478" s="0" t="n">
        <v>2014517912</v>
      </c>
      <c r="F478" s="3" t="n">
        <v>41551.7784722222</v>
      </c>
      <c r="G478" s="1" t="n">
        <v>12405.43</v>
      </c>
      <c r="H478" s="1" t="n">
        <v>1711.09</v>
      </c>
      <c r="I478" s="0" t="n">
        <v>1</v>
      </c>
      <c r="J478" s="0" t="s">
        <v>10</v>
      </c>
    </row>
    <row r="479" customFormat="false" ht="12.75" hidden="true" customHeight="false" outlineLevel="0" collapsed="false">
      <c r="B479" s="0" t="s">
        <v>481</v>
      </c>
      <c r="C479" s="0" t="s">
        <v>150</v>
      </c>
      <c r="D479" s="0" t="n">
        <v>18011</v>
      </c>
      <c r="E479" s="0" t="n">
        <v>2014517912</v>
      </c>
      <c r="F479" s="3" t="n">
        <v>41551.7819444445</v>
      </c>
      <c r="G479" s="1" t="n">
        <v>2800</v>
      </c>
      <c r="H479" s="1" t="n">
        <v>386.21</v>
      </c>
      <c r="I479" s="0" t="n">
        <v>1</v>
      </c>
      <c r="J479" s="0" t="s">
        <v>10</v>
      </c>
    </row>
    <row r="480" customFormat="false" ht="12.75" hidden="true" customHeight="false" outlineLevel="0" collapsed="false">
      <c r="B480" s="0" t="s">
        <v>18</v>
      </c>
      <c r="C480" s="0" t="s">
        <v>150</v>
      </c>
      <c r="D480" s="0" t="n">
        <v>18012</v>
      </c>
      <c r="E480" s="0" t="n">
        <v>2014517912</v>
      </c>
      <c r="F480" s="3" t="n">
        <v>41551.7958333333</v>
      </c>
      <c r="G480" s="1" t="n">
        <v>950.01</v>
      </c>
      <c r="H480" s="1" t="n">
        <v>131.04</v>
      </c>
      <c r="I480" s="0" t="n">
        <v>1</v>
      </c>
      <c r="J480" s="0" t="s">
        <v>10</v>
      </c>
    </row>
    <row r="481" customFormat="false" ht="12.75" hidden="true" customHeight="false" outlineLevel="0" collapsed="false">
      <c r="B481" s="0" t="s">
        <v>482</v>
      </c>
      <c r="C481" s="0" t="s">
        <v>150</v>
      </c>
      <c r="D481" s="0" t="n">
        <v>18013</v>
      </c>
      <c r="E481" s="0" t="n">
        <v>2014517912</v>
      </c>
      <c r="F481" s="3" t="n">
        <v>41551.8013888889</v>
      </c>
      <c r="G481" s="1" t="n">
        <v>1700</v>
      </c>
      <c r="H481" s="1" t="n">
        <v>234.48</v>
      </c>
      <c r="I481" s="0" t="n">
        <v>1</v>
      </c>
      <c r="J481" s="0" t="s">
        <v>10</v>
      </c>
    </row>
    <row r="482" customFormat="false" ht="12.75" hidden="true" customHeight="false" outlineLevel="0" collapsed="false">
      <c r="B482" s="0" t="s">
        <v>483</v>
      </c>
      <c r="C482" s="0" t="s">
        <v>150</v>
      </c>
      <c r="D482" s="0" t="n">
        <v>18014</v>
      </c>
      <c r="E482" s="0" t="n">
        <v>2014517912</v>
      </c>
      <c r="F482" s="3" t="n">
        <v>41552.4951388889</v>
      </c>
      <c r="G482" s="1" t="n">
        <v>950.01</v>
      </c>
      <c r="H482" s="1" t="n">
        <v>131.04</v>
      </c>
      <c r="I482" s="0" t="n">
        <v>1</v>
      </c>
      <c r="J482" s="0" t="s">
        <v>10</v>
      </c>
    </row>
    <row r="483" customFormat="false" ht="12.75" hidden="true" customHeight="false" outlineLevel="0" collapsed="false">
      <c r="B483" s="0" t="s">
        <v>484</v>
      </c>
      <c r="C483" s="0" t="s">
        <v>150</v>
      </c>
      <c r="D483" s="0" t="n">
        <v>18015</v>
      </c>
      <c r="E483" s="0" t="n">
        <v>2014517912</v>
      </c>
      <c r="F483" s="3" t="n">
        <v>41552.5041666667</v>
      </c>
      <c r="G483" s="1" t="n">
        <v>950.01</v>
      </c>
      <c r="H483" s="1" t="n">
        <v>131.04</v>
      </c>
      <c r="I483" s="0" t="n">
        <v>1</v>
      </c>
      <c r="J483" s="0" t="s">
        <v>10</v>
      </c>
    </row>
    <row r="484" customFormat="false" ht="12.75" hidden="true" customHeight="false" outlineLevel="0" collapsed="false">
      <c r="B484" s="0" t="s">
        <v>18</v>
      </c>
      <c r="C484" s="0" t="s">
        <v>150</v>
      </c>
      <c r="D484" s="0" t="n">
        <v>18016</v>
      </c>
      <c r="E484" s="0" t="n">
        <v>2014517912</v>
      </c>
      <c r="F484" s="3" t="n">
        <v>41552.5180555556</v>
      </c>
      <c r="G484" s="1" t="n">
        <v>295.49</v>
      </c>
      <c r="H484" s="1" t="n">
        <v>40.76</v>
      </c>
      <c r="I484" s="0" t="n">
        <v>1</v>
      </c>
      <c r="J484" s="0" t="s">
        <v>10</v>
      </c>
    </row>
    <row r="485" customFormat="false" ht="12.75" hidden="true" customHeight="false" outlineLevel="0" collapsed="false">
      <c r="B485" s="0" t="s">
        <v>18</v>
      </c>
      <c r="C485" s="0" t="s">
        <v>150</v>
      </c>
      <c r="D485" s="0" t="n">
        <v>18017</v>
      </c>
      <c r="E485" s="0" t="n">
        <v>2014517912</v>
      </c>
      <c r="F485" s="3" t="n">
        <v>41552.5430555556</v>
      </c>
      <c r="G485" s="1" t="n">
        <v>3770</v>
      </c>
      <c r="H485" s="1" t="n">
        <v>520</v>
      </c>
      <c r="I485" s="0" t="n">
        <v>1</v>
      </c>
      <c r="J485" s="0" t="s">
        <v>10</v>
      </c>
    </row>
    <row r="486" customFormat="false" ht="12.75" hidden="true" customHeight="false" outlineLevel="0" collapsed="false">
      <c r="B486" s="0" t="s">
        <v>414</v>
      </c>
      <c r="C486" s="0" t="s">
        <v>150</v>
      </c>
      <c r="D486" s="0" t="n">
        <v>18018</v>
      </c>
      <c r="E486" s="0" t="n">
        <v>2014517912</v>
      </c>
      <c r="F486" s="3" t="n">
        <v>41552.5534722222</v>
      </c>
      <c r="G486" s="1" t="n">
        <v>2800.01</v>
      </c>
      <c r="H486" s="1" t="n">
        <v>386.21</v>
      </c>
      <c r="I486" s="0" t="n">
        <v>1</v>
      </c>
      <c r="J486" s="0" t="s">
        <v>10</v>
      </c>
    </row>
    <row r="487" customFormat="false" ht="12.75" hidden="true" customHeight="false" outlineLevel="0" collapsed="false">
      <c r="B487" s="0" t="s">
        <v>18</v>
      </c>
      <c r="C487" s="0" t="s">
        <v>150</v>
      </c>
      <c r="D487" s="0" t="n">
        <v>18019</v>
      </c>
      <c r="E487" s="0" t="n">
        <v>2014517912</v>
      </c>
      <c r="F487" s="3" t="n">
        <v>41552.5590277778</v>
      </c>
      <c r="G487" s="1" t="n">
        <v>2800.01</v>
      </c>
      <c r="H487" s="1" t="n">
        <v>386.21</v>
      </c>
      <c r="I487" s="0" t="n">
        <v>1</v>
      </c>
      <c r="J487" s="0" t="s">
        <v>10</v>
      </c>
    </row>
    <row r="488" customFormat="false" ht="12.75" hidden="true" customHeight="false" outlineLevel="0" collapsed="false">
      <c r="B488" s="0" t="s">
        <v>485</v>
      </c>
      <c r="C488" s="0" t="s">
        <v>150</v>
      </c>
      <c r="D488" s="0" t="n">
        <v>18020</v>
      </c>
      <c r="E488" s="0" t="n">
        <v>2014517912</v>
      </c>
      <c r="F488" s="3" t="n">
        <v>41552.5618055556</v>
      </c>
      <c r="G488" s="1" t="n">
        <v>950.01</v>
      </c>
      <c r="H488" s="1" t="n">
        <v>131.04</v>
      </c>
      <c r="I488" s="0" t="n">
        <v>1</v>
      </c>
      <c r="J488" s="0" t="s">
        <v>10</v>
      </c>
    </row>
    <row r="489" customFormat="false" ht="12.75" hidden="true" customHeight="false" outlineLevel="0" collapsed="false">
      <c r="B489" s="0" t="s">
        <v>18</v>
      </c>
      <c r="C489" s="0" t="s">
        <v>150</v>
      </c>
      <c r="D489" s="0" t="n">
        <v>18021</v>
      </c>
      <c r="E489" s="0" t="n">
        <v>2014517912</v>
      </c>
      <c r="F489" s="3" t="n">
        <v>41552.5652777778</v>
      </c>
      <c r="G489" s="1" t="n">
        <v>950.01</v>
      </c>
      <c r="H489" s="1" t="n">
        <v>131.04</v>
      </c>
      <c r="I489" s="0" t="n">
        <v>1</v>
      </c>
      <c r="J489" s="0" t="s">
        <v>10</v>
      </c>
    </row>
    <row r="490" customFormat="false" ht="12.75" hidden="true" customHeight="false" outlineLevel="0" collapsed="false">
      <c r="B490" s="0" t="s">
        <v>486</v>
      </c>
      <c r="C490" s="0" t="s">
        <v>150</v>
      </c>
      <c r="D490" s="0" t="n">
        <v>18022</v>
      </c>
      <c r="E490" s="0" t="n">
        <v>2014517912</v>
      </c>
      <c r="F490" s="3" t="n">
        <v>41552.5680555556</v>
      </c>
      <c r="G490" s="1" t="n">
        <v>950.64</v>
      </c>
      <c r="H490" s="1" t="n">
        <v>131.12</v>
      </c>
      <c r="I490" s="0" t="n">
        <v>1</v>
      </c>
      <c r="J490" s="0" t="s">
        <v>10</v>
      </c>
    </row>
    <row r="491" customFormat="false" ht="12.75" hidden="true" customHeight="false" outlineLevel="0" collapsed="false">
      <c r="B491" s="0" t="s">
        <v>487</v>
      </c>
      <c r="C491" s="0" t="s">
        <v>150</v>
      </c>
      <c r="D491" s="0" t="n">
        <v>18023</v>
      </c>
      <c r="E491" s="0" t="n">
        <v>2014517912</v>
      </c>
      <c r="F491" s="3" t="n">
        <v>41552.5756944444</v>
      </c>
      <c r="G491" s="1" t="n">
        <v>3218.73</v>
      </c>
      <c r="H491" s="1" t="n">
        <v>443.96</v>
      </c>
      <c r="I491" s="0" t="n">
        <v>1</v>
      </c>
      <c r="J491" s="0" t="s">
        <v>10</v>
      </c>
    </row>
    <row r="492" customFormat="false" ht="12.75" hidden="true" customHeight="false" outlineLevel="0" collapsed="false">
      <c r="B492" s="0" t="s">
        <v>488</v>
      </c>
      <c r="C492" s="0" t="s">
        <v>150</v>
      </c>
      <c r="D492" s="0" t="n">
        <v>18024</v>
      </c>
      <c r="E492" s="0" t="n">
        <v>2014517912</v>
      </c>
      <c r="F492" s="3" t="n">
        <v>41552.5784722222</v>
      </c>
      <c r="G492" s="1" t="n">
        <v>950.01</v>
      </c>
      <c r="H492" s="1" t="n">
        <v>131.04</v>
      </c>
      <c r="I492" s="0" t="n">
        <v>1</v>
      </c>
      <c r="J492" s="0" t="s">
        <v>10</v>
      </c>
    </row>
    <row r="493" customFormat="false" ht="12.75" hidden="true" customHeight="false" outlineLevel="0" collapsed="false">
      <c r="B493" s="0" t="s">
        <v>18</v>
      </c>
      <c r="C493" s="0" t="s">
        <v>150</v>
      </c>
      <c r="D493" s="0" t="n">
        <v>18025</v>
      </c>
      <c r="E493" s="0" t="n">
        <v>2014517912</v>
      </c>
      <c r="F493" s="3" t="n">
        <v>41552.5826388889</v>
      </c>
      <c r="G493" s="1" t="n">
        <v>2800</v>
      </c>
      <c r="H493" s="1" t="n">
        <v>386.21</v>
      </c>
      <c r="I493" s="0" t="n">
        <v>1</v>
      </c>
      <c r="J493" s="0" t="s">
        <v>10</v>
      </c>
    </row>
    <row r="494" customFormat="false" ht="12.75" hidden="true" customHeight="false" outlineLevel="0" collapsed="false">
      <c r="B494" s="0" t="s">
        <v>489</v>
      </c>
      <c r="C494" s="0" t="s">
        <v>150</v>
      </c>
      <c r="D494" s="0" t="n">
        <v>18026</v>
      </c>
      <c r="E494" s="0" t="n">
        <v>2014517912</v>
      </c>
      <c r="F494" s="3" t="n">
        <v>41552.5847222222</v>
      </c>
      <c r="G494" s="1" t="n">
        <v>2800</v>
      </c>
      <c r="H494" s="1" t="n">
        <v>386.21</v>
      </c>
      <c r="I494" s="0" t="n">
        <v>1</v>
      </c>
      <c r="J494" s="0" t="s">
        <v>10</v>
      </c>
    </row>
    <row r="495" customFormat="false" ht="12.75" hidden="true" customHeight="false" outlineLevel="0" collapsed="false">
      <c r="B495" s="0" t="s">
        <v>18</v>
      </c>
      <c r="C495" s="0" t="s">
        <v>150</v>
      </c>
      <c r="D495" s="0" t="n">
        <v>18027</v>
      </c>
      <c r="E495" s="0" t="n">
        <v>2014517912</v>
      </c>
      <c r="F495" s="3" t="n">
        <v>41552.5881944444</v>
      </c>
      <c r="G495" s="1" t="n">
        <v>950.01</v>
      </c>
      <c r="H495" s="1" t="n">
        <v>131.04</v>
      </c>
      <c r="I495" s="0" t="n">
        <v>1</v>
      </c>
      <c r="J495" s="0" t="s">
        <v>10</v>
      </c>
    </row>
    <row r="496" customFormat="false" ht="12.75" hidden="true" customHeight="false" outlineLevel="0" collapsed="false">
      <c r="B496" s="0" t="s">
        <v>18</v>
      </c>
      <c r="C496" s="0" t="s">
        <v>150</v>
      </c>
      <c r="D496" s="0" t="n">
        <v>18028</v>
      </c>
      <c r="E496" s="0" t="n">
        <v>2014517912</v>
      </c>
      <c r="F496" s="3" t="n">
        <v>41552.6201388889</v>
      </c>
      <c r="G496" s="1" t="n">
        <v>950.01</v>
      </c>
      <c r="H496" s="1" t="n">
        <v>131.04</v>
      </c>
      <c r="I496" s="0" t="n">
        <v>1</v>
      </c>
      <c r="J496" s="0" t="s">
        <v>10</v>
      </c>
    </row>
    <row r="497" customFormat="false" ht="12.75" hidden="true" customHeight="false" outlineLevel="0" collapsed="false">
      <c r="B497" s="0" t="s">
        <v>490</v>
      </c>
      <c r="C497" s="0" t="s">
        <v>150</v>
      </c>
      <c r="D497" s="0" t="n">
        <v>18029</v>
      </c>
      <c r="E497" s="0" t="n">
        <v>2014517912</v>
      </c>
      <c r="F497" s="3" t="n">
        <v>41554.4430555556</v>
      </c>
      <c r="G497" s="1" t="n">
        <v>450</v>
      </c>
      <c r="H497" s="1" t="n">
        <v>62.07</v>
      </c>
      <c r="I497" s="0" t="n">
        <v>1</v>
      </c>
      <c r="J497" s="0" t="s">
        <v>10</v>
      </c>
    </row>
    <row r="498" customFormat="false" ht="12.75" hidden="true" customHeight="false" outlineLevel="0" collapsed="false">
      <c r="B498" s="0" t="s">
        <v>157</v>
      </c>
      <c r="C498" s="0" t="s">
        <v>150</v>
      </c>
      <c r="D498" s="0" t="n">
        <v>18030</v>
      </c>
      <c r="E498" s="0" t="n">
        <v>2014517912</v>
      </c>
      <c r="F498" s="3" t="n">
        <v>41554.4979166667</v>
      </c>
      <c r="G498" s="1" t="n">
        <v>319</v>
      </c>
      <c r="H498" s="1" t="n">
        <v>44</v>
      </c>
      <c r="I498" s="0" t="n">
        <v>1</v>
      </c>
      <c r="J498" s="0" t="s">
        <v>10</v>
      </c>
    </row>
    <row r="499" customFormat="false" ht="12.75" hidden="true" customHeight="false" outlineLevel="0" collapsed="false">
      <c r="B499" s="0" t="s">
        <v>157</v>
      </c>
      <c r="C499" s="0" t="s">
        <v>150</v>
      </c>
      <c r="D499" s="0" t="n">
        <v>18031</v>
      </c>
      <c r="E499" s="0" t="n">
        <v>2014517912</v>
      </c>
      <c r="F499" s="3" t="n">
        <v>41554.5006944445</v>
      </c>
      <c r="G499" s="1" t="n">
        <v>1189.12</v>
      </c>
      <c r="H499" s="1" t="n">
        <v>164.02</v>
      </c>
      <c r="I499" s="0" t="n">
        <v>1</v>
      </c>
      <c r="J499" s="0" t="s">
        <v>10</v>
      </c>
    </row>
    <row r="500" customFormat="false" ht="12.75" hidden="true" customHeight="false" outlineLevel="0" collapsed="false">
      <c r="B500" s="0" t="s">
        <v>157</v>
      </c>
      <c r="C500" s="0" t="s">
        <v>150</v>
      </c>
      <c r="D500" s="0" t="n">
        <v>18032</v>
      </c>
      <c r="E500" s="0" t="n">
        <v>2014517912</v>
      </c>
      <c r="F500" s="3" t="n">
        <v>41554.5013888889</v>
      </c>
      <c r="G500" s="1" t="n">
        <v>70.18</v>
      </c>
      <c r="H500" s="1" t="n">
        <v>9.68</v>
      </c>
      <c r="I500" s="0" t="n">
        <v>1</v>
      </c>
      <c r="J500" s="0" t="s">
        <v>10</v>
      </c>
    </row>
    <row r="501" customFormat="false" ht="12.75" hidden="true" customHeight="false" outlineLevel="0" collapsed="false">
      <c r="B501" s="0" t="s">
        <v>157</v>
      </c>
      <c r="C501" s="0" t="s">
        <v>150</v>
      </c>
      <c r="D501" s="0" t="n">
        <v>18033</v>
      </c>
      <c r="E501" s="0" t="n">
        <v>2014517912</v>
      </c>
      <c r="F501" s="3" t="n">
        <v>41554.5013888889</v>
      </c>
      <c r="G501" s="1" t="n">
        <v>70.18</v>
      </c>
      <c r="H501" s="1" t="n">
        <v>9.68</v>
      </c>
      <c r="I501" s="0" t="n">
        <v>1</v>
      </c>
      <c r="J501" s="0" t="s">
        <v>10</v>
      </c>
    </row>
    <row r="502" customFormat="false" ht="12.75" hidden="true" customHeight="false" outlineLevel="0" collapsed="false">
      <c r="B502" s="0" t="s">
        <v>157</v>
      </c>
      <c r="C502" s="0" t="s">
        <v>150</v>
      </c>
      <c r="D502" s="0" t="n">
        <v>18034</v>
      </c>
      <c r="E502" s="0" t="n">
        <v>2014517912</v>
      </c>
      <c r="F502" s="3" t="n">
        <v>41554.5020833333</v>
      </c>
      <c r="G502" s="1" t="n">
        <v>70.18</v>
      </c>
      <c r="H502" s="1" t="n">
        <v>9.68</v>
      </c>
      <c r="I502" s="0" t="n">
        <v>1</v>
      </c>
      <c r="J502" s="0" t="s">
        <v>10</v>
      </c>
    </row>
    <row r="503" customFormat="false" ht="12.75" hidden="true" customHeight="false" outlineLevel="0" collapsed="false">
      <c r="B503" s="0" t="s">
        <v>157</v>
      </c>
      <c r="C503" s="0" t="s">
        <v>150</v>
      </c>
      <c r="D503" s="0" t="n">
        <v>18035</v>
      </c>
      <c r="E503" s="0" t="n">
        <v>2014517912</v>
      </c>
      <c r="F503" s="3" t="n">
        <v>41554.5020833333</v>
      </c>
      <c r="G503" s="1" t="n">
        <v>70.18</v>
      </c>
      <c r="H503" s="1" t="n">
        <v>9.68</v>
      </c>
      <c r="I503" s="0" t="n">
        <v>1</v>
      </c>
      <c r="J503" s="0" t="s">
        <v>10</v>
      </c>
    </row>
    <row r="504" customFormat="false" ht="12.75" hidden="true" customHeight="false" outlineLevel="0" collapsed="false">
      <c r="B504" s="0" t="s">
        <v>157</v>
      </c>
      <c r="C504" s="0" t="s">
        <v>150</v>
      </c>
      <c r="D504" s="0" t="n">
        <v>18036</v>
      </c>
      <c r="E504" s="0" t="n">
        <v>2014517912</v>
      </c>
      <c r="F504" s="3" t="n">
        <v>41554.5027777778</v>
      </c>
      <c r="G504" s="1" t="n">
        <v>70.18</v>
      </c>
      <c r="H504" s="1" t="n">
        <v>9.68</v>
      </c>
      <c r="I504" s="0" t="n">
        <v>1</v>
      </c>
      <c r="J504" s="0" t="s">
        <v>10</v>
      </c>
    </row>
    <row r="505" customFormat="false" ht="12.75" hidden="true" customHeight="false" outlineLevel="0" collapsed="false">
      <c r="B505" s="0" t="s">
        <v>157</v>
      </c>
      <c r="C505" s="0" t="s">
        <v>150</v>
      </c>
      <c r="D505" s="0" t="n">
        <v>18037</v>
      </c>
      <c r="E505" s="0" t="n">
        <v>2014517912</v>
      </c>
      <c r="F505" s="3" t="n">
        <v>41554.5027777778</v>
      </c>
      <c r="G505" s="1" t="n">
        <v>70.18</v>
      </c>
      <c r="H505" s="1" t="n">
        <v>9.68</v>
      </c>
      <c r="I505" s="0" t="n">
        <v>1</v>
      </c>
      <c r="J505" s="0" t="s">
        <v>10</v>
      </c>
    </row>
    <row r="506" customFormat="false" ht="12.75" hidden="true" customHeight="false" outlineLevel="0" collapsed="false">
      <c r="B506" s="0" t="s">
        <v>157</v>
      </c>
      <c r="C506" s="0" t="s">
        <v>150</v>
      </c>
      <c r="D506" s="0" t="n">
        <v>18038</v>
      </c>
      <c r="E506" s="0" t="n">
        <v>2014517912</v>
      </c>
      <c r="F506" s="3" t="n">
        <v>41554.5027777778</v>
      </c>
      <c r="G506" s="1" t="n">
        <v>127.6</v>
      </c>
      <c r="H506" s="1" t="n">
        <v>17.6</v>
      </c>
      <c r="I506" s="0" t="n">
        <v>1</v>
      </c>
      <c r="J506" s="0" t="s">
        <v>10</v>
      </c>
    </row>
    <row r="507" customFormat="false" ht="12.75" hidden="true" customHeight="false" outlineLevel="0" collapsed="false">
      <c r="B507" s="0" t="s">
        <v>157</v>
      </c>
      <c r="C507" s="0" t="s">
        <v>150</v>
      </c>
      <c r="D507" s="0" t="n">
        <v>18039</v>
      </c>
      <c r="E507" s="0" t="n">
        <v>2014517912</v>
      </c>
      <c r="F507" s="3" t="n">
        <v>41554.5034722222</v>
      </c>
      <c r="G507" s="1" t="n">
        <v>127.6</v>
      </c>
      <c r="H507" s="1" t="n">
        <v>17.6</v>
      </c>
      <c r="I507" s="0" t="n">
        <v>1</v>
      </c>
      <c r="J507" s="0" t="s">
        <v>10</v>
      </c>
    </row>
    <row r="508" customFormat="false" ht="12.75" hidden="true" customHeight="false" outlineLevel="0" collapsed="false">
      <c r="B508" s="0" t="s">
        <v>157</v>
      </c>
      <c r="C508" s="0" t="s">
        <v>150</v>
      </c>
      <c r="D508" s="0" t="n">
        <v>18040</v>
      </c>
      <c r="E508" s="0" t="n">
        <v>2014517912</v>
      </c>
      <c r="F508" s="3" t="n">
        <v>41554.5034722222</v>
      </c>
      <c r="G508" s="1" t="n">
        <v>127.6</v>
      </c>
      <c r="H508" s="1" t="n">
        <v>17.6</v>
      </c>
      <c r="I508" s="0" t="n">
        <v>1</v>
      </c>
      <c r="J508" s="0" t="s">
        <v>10</v>
      </c>
    </row>
    <row r="509" customFormat="false" ht="12.75" hidden="true" customHeight="false" outlineLevel="0" collapsed="false">
      <c r="B509" s="0" t="s">
        <v>18</v>
      </c>
      <c r="C509" s="0" t="s">
        <v>150</v>
      </c>
      <c r="D509" s="0" t="n">
        <v>18041</v>
      </c>
      <c r="E509" s="0" t="n">
        <v>2014517912</v>
      </c>
      <c r="F509" s="3" t="n">
        <v>41554.5125</v>
      </c>
      <c r="G509" s="1" t="n">
        <v>950.01</v>
      </c>
      <c r="H509" s="1" t="n">
        <v>131.04</v>
      </c>
      <c r="I509" s="0" t="n">
        <v>1</v>
      </c>
      <c r="J509" s="0" t="s">
        <v>10</v>
      </c>
    </row>
    <row r="510" customFormat="false" ht="12.75" hidden="true" customHeight="false" outlineLevel="0" collapsed="false">
      <c r="B510" s="0" t="s">
        <v>18</v>
      </c>
      <c r="C510" s="0" t="s">
        <v>150</v>
      </c>
      <c r="D510" s="0" t="n">
        <v>18042</v>
      </c>
      <c r="E510" s="0" t="n">
        <v>2014517912</v>
      </c>
      <c r="F510" s="3" t="n">
        <v>41554.5229166667</v>
      </c>
      <c r="G510" s="1" t="n">
        <v>1700</v>
      </c>
      <c r="H510" s="1" t="n">
        <v>234.48</v>
      </c>
      <c r="I510" s="0" t="n">
        <v>1</v>
      </c>
      <c r="J510" s="0" t="s">
        <v>10</v>
      </c>
    </row>
    <row r="511" customFormat="false" ht="12.75" hidden="true" customHeight="false" outlineLevel="0" collapsed="false">
      <c r="B511" s="0" t="s">
        <v>491</v>
      </c>
      <c r="C511" s="0" t="s">
        <v>150</v>
      </c>
      <c r="D511" s="0" t="n">
        <v>18043</v>
      </c>
      <c r="E511" s="0" t="n">
        <v>2014517912</v>
      </c>
      <c r="F511" s="3" t="n">
        <v>41554.5340277778</v>
      </c>
      <c r="G511" s="1" t="n">
        <v>1700</v>
      </c>
      <c r="H511" s="1" t="n">
        <v>234.48</v>
      </c>
      <c r="I511" s="0" t="n">
        <v>1</v>
      </c>
      <c r="J511" s="0" t="s">
        <v>10</v>
      </c>
    </row>
    <row r="512" customFormat="false" ht="12.75" hidden="true" customHeight="false" outlineLevel="0" collapsed="false">
      <c r="B512" s="0" t="s">
        <v>473</v>
      </c>
      <c r="C512" s="0" t="s">
        <v>150</v>
      </c>
      <c r="D512" s="0" t="n">
        <v>18044</v>
      </c>
      <c r="E512" s="0" t="n">
        <v>2014517912</v>
      </c>
      <c r="F512" s="3" t="n">
        <v>41554.5805555556</v>
      </c>
      <c r="G512" s="1" t="n">
        <v>950.01</v>
      </c>
      <c r="H512" s="1" t="n">
        <v>131.04</v>
      </c>
      <c r="I512" s="0" t="n">
        <v>1</v>
      </c>
      <c r="J512" s="0" t="s">
        <v>10</v>
      </c>
    </row>
    <row r="513" customFormat="false" ht="12.75" hidden="true" customHeight="false" outlineLevel="0" collapsed="false">
      <c r="B513" s="0" t="s">
        <v>30</v>
      </c>
      <c r="C513" s="0" t="s">
        <v>150</v>
      </c>
      <c r="D513" s="0" t="n">
        <v>18045</v>
      </c>
      <c r="E513" s="0" t="n">
        <v>2014517912</v>
      </c>
      <c r="F513" s="3" t="n">
        <v>41554.7076388889</v>
      </c>
      <c r="G513" s="1" t="n">
        <v>950.01</v>
      </c>
      <c r="H513" s="1" t="n">
        <v>131.04</v>
      </c>
      <c r="I513" s="0" t="n">
        <v>1</v>
      </c>
      <c r="J513" s="0" t="s">
        <v>10</v>
      </c>
    </row>
    <row r="514" customFormat="false" ht="12.75" hidden="true" customHeight="false" outlineLevel="0" collapsed="false">
      <c r="B514" s="0" t="s">
        <v>492</v>
      </c>
      <c r="C514" s="0" t="s">
        <v>150</v>
      </c>
      <c r="D514" s="0" t="n">
        <v>18046</v>
      </c>
      <c r="E514" s="0" t="n">
        <v>2014517912</v>
      </c>
      <c r="F514" s="3" t="n">
        <v>41554.7166666667</v>
      </c>
      <c r="G514" s="1" t="n">
        <v>950.01</v>
      </c>
      <c r="H514" s="1" t="n">
        <v>131.04</v>
      </c>
      <c r="I514" s="0" t="n">
        <v>1</v>
      </c>
      <c r="J514" s="0" t="s">
        <v>10</v>
      </c>
    </row>
    <row r="515" customFormat="false" ht="12.75" hidden="true" customHeight="false" outlineLevel="0" collapsed="false">
      <c r="B515" s="0" t="s">
        <v>493</v>
      </c>
      <c r="C515" s="0" t="s">
        <v>150</v>
      </c>
      <c r="D515" s="0" t="n">
        <v>18047</v>
      </c>
      <c r="E515" s="0" t="n">
        <v>2014517912</v>
      </c>
      <c r="F515" s="3" t="n">
        <v>41554.7444444444</v>
      </c>
      <c r="G515" s="1" t="n">
        <v>3520.01</v>
      </c>
      <c r="H515" s="1" t="n">
        <v>485.52</v>
      </c>
      <c r="I515" s="0" t="n">
        <v>1</v>
      </c>
      <c r="J515" s="0" t="s">
        <v>10</v>
      </c>
    </row>
    <row r="516" customFormat="false" ht="12.75" hidden="true" customHeight="false" outlineLevel="0" collapsed="false">
      <c r="B516" s="0" t="s">
        <v>18</v>
      </c>
      <c r="C516" s="0" t="s">
        <v>150</v>
      </c>
      <c r="D516" s="0" t="n">
        <v>18048</v>
      </c>
      <c r="E516" s="0" t="n">
        <v>2014517912</v>
      </c>
      <c r="F516" s="3" t="n">
        <v>41554.7458333333</v>
      </c>
      <c r="G516" s="1" t="n">
        <v>949.99</v>
      </c>
      <c r="H516" s="1" t="n">
        <v>131.03</v>
      </c>
      <c r="I516" s="0" t="n">
        <v>1</v>
      </c>
      <c r="J516" s="0" t="s">
        <v>10</v>
      </c>
    </row>
    <row r="517" customFormat="false" ht="12.75" hidden="true" customHeight="false" outlineLevel="0" collapsed="false">
      <c r="B517" s="0" t="s">
        <v>494</v>
      </c>
      <c r="C517" s="0" t="s">
        <v>150</v>
      </c>
      <c r="D517" s="0" t="n">
        <v>18049</v>
      </c>
      <c r="E517" s="0" t="n">
        <v>2014517912</v>
      </c>
      <c r="F517" s="3" t="n">
        <v>41554.7638888889</v>
      </c>
      <c r="G517" s="1" t="n">
        <v>950.01</v>
      </c>
      <c r="H517" s="1" t="n">
        <v>131.04</v>
      </c>
      <c r="I517" s="0" t="n">
        <v>1</v>
      </c>
      <c r="J517" s="0" t="s">
        <v>10</v>
      </c>
    </row>
    <row r="518" customFormat="false" ht="12.75" hidden="true" customHeight="false" outlineLevel="0" collapsed="false">
      <c r="B518" s="0" t="s">
        <v>18</v>
      </c>
      <c r="C518" s="0" t="s">
        <v>150</v>
      </c>
      <c r="D518" s="0" t="n">
        <v>18050</v>
      </c>
      <c r="E518" s="0" t="n">
        <v>2014517912</v>
      </c>
      <c r="F518" s="3" t="n">
        <v>41554.7868055556</v>
      </c>
      <c r="G518" s="1" t="n">
        <v>1700</v>
      </c>
      <c r="H518" s="1" t="n">
        <v>234.48</v>
      </c>
      <c r="I518" s="0" t="n">
        <v>1</v>
      </c>
      <c r="J518" s="0" t="s">
        <v>10</v>
      </c>
    </row>
    <row r="519" customFormat="false" ht="12.75" hidden="true" customHeight="false" outlineLevel="0" collapsed="false">
      <c r="B519" s="0" t="s">
        <v>157</v>
      </c>
      <c r="C519" s="0" t="s">
        <v>150</v>
      </c>
      <c r="D519" s="0" t="n">
        <v>18051</v>
      </c>
      <c r="E519" s="0" t="n">
        <v>2014517912</v>
      </c>
      <c r="F519" s="3" t="n">
        <v>41554.7916666667</v>
      </c>
      <c r="G519" s="1" t="n">
        <v>12660.63</v>
      </c>
      <c r="H519" s="1" t="n">
        <v>1746.29</v>
      </c>
      <c r="I519" s="0" t="n">
        <v>1</v>
      </c>
      <c r="J519" s="0" t="s">
        <v>10</v>
      </c>
    </row>
    <row r="520" customFormat="false" ht="12.75" hidden="true" customHeight="false" outlineLevel="0" collapsed="false">
      <c r="B520" s="0" t="s">
        <v>495</v>
      </c>
      <c r="C520" s="0" t="s">
        <v>150</v>
      </c>
      <c r="D520" s="0" t="n">
        <v>18052</v>
      </c>
      <c r="E520" s="0" t="n">
        <v>2014517912</v>
      </c>
      <c r="F520" s="3" t="n">
        <v>41554.8034722222</v>
      </c>
      <c r="G520" s="1" t="n">
        <v>1969.49</v>
      </c>
      <c r="H520" s="1" t="n">
        <v>271.65</v>
      </c>
      <c r="I520" s="0" t="n">
        <v>1</v>
      </c>
      <c r="J520" s="0" t="s">
        <v>10</v>
      </c>
    </row>
    <row r="521" customFormat="false" ht="12.75" hidden="true" customHeight="false" outlineLevel="0" collapsed="false">
      <c r="B521" s="0" t="s">
        <v>124</v>
      </c>
      <c r="C521" s="0" t="s">
        <v>150</v>
      </c>
      <c r="D521" s="0" t="n">
        <v>18053</v>
      </c>
      <c r="E521" s="0" t="n">
        <v>2014517912</v>
      </c>
      <c r="F521" s="3" t="n">
        <v>41555.5319444445</v>
      </c>
      <c r="G521" s="1" t="n">
        <v>950.01</v>
      </c>
      <c r="H521" s="1" t="n">
        <v>131.04</v>
      </c>
      <c r="I521" s="0" t="n">
        <v>1</v>
      </c>
      <c r="J521" s="0" t="s">
        <v>10</v>
      </c>
    </row>
    <row r="522" customFormat="false" ht="12.75" hidden="true" customHeight="false" outlineLevel="0" collapsed="false">
      <c r="B522" s="0" t="s">
        <v>496</v>
      </c>
      <c r="C522" s="0" t="s">
        <v>150</v>
      </c>
      <c r="D522" s="0" t="n">
        <v>18054</v>
      </c>
      <c r="E522" s="0" t="n">
        <v>2014517912</v>
      </c>
      <c r="F522" s="3" t="n">
        <v>41555.5680555556</v>
      </c>
      <c r="G522" s="1" t="n">
        <v>950.01</v>
      </c>
      <c r="H522" s="1" t="n">
        <v>131.04</v>
      </c>
      <c r="I522" s="0" t="n">
        <v>1</v>
      </c>
      <c r="J522" s="0" t="s">
        <v>10</v>
      </c>
    </row>
    <row r="523" customFormat="false" ht="12.75" hidden="true" customHeight="false" outlineLevel="0" collapsed="false">
      <c r="B523" s="0" t="s">
        <v>497</v>
      </c>
      <c r="C523" s="0" t="s">
        <v>150</v>
      </c>
      <c r="D523" s="0" t="n">
        <v>18055</v>
      </c>
      <c r="E523" s="0" t="n">
        <v>2014517912</v>
      </c>
      <c r="F523" s="3" t="n">
        <v>41555.6222222222</v>
      </c>
      <c r="G523" s="1" t="n">
        <v>2800</v>
      </c>
      <c r="H523" s="1" t="n">
        <v>386.21</v>
      </c>
      <c r="I523" s="0" t="n">
        <v>1</v>
      </c>
      <c r="J523" s="0" t="s">
        <v>10</v>
      </c>
    </row>
    <row r="524" customFormat="false" ht="12.75" hidden="true" customHeight="false" outlineLevel="0" collapsed="false">
      <c r="B524" s="0" t="s">
        <v>18</v>
      </c>
      <c r="C524" s="0" t="s">
        <v>150</v>
      </c>
      <c r="D524" s="0" t="n">
        <v>18056</v>
      </c>
      <c r="E524" s="0" t="n">
        <v>2014517912</v>
      </c>
      <c r="F524" s="3" t="n">
        <v>41555.6423611111</v>
      </c>
      <c r="G524" s="1" t="n">
        <v>949.99</v>
      </c>
      <c r="H524" s="1" t="n">
        <v>131.03</v>
      </c>
      <c r="I524" s="0" t="n">
        <v>1</v>
      </c>
      <c r="J524" s="0" t="s">
        <v>10</v>
      </c>
    </row>
    <row r="525" customFormat="false" ht="12.75" hidden="true" customHeight="false" outlineLevel="0" collapsed="false">
      <c r="B525" s="0" t="s">
        <v>18</v>
      </c>
      <c r="C525" s="0" t="s">
        <v>150</v>
      </c>
      <c r="D525" s="0" t="n">
        <v>18057</v>
      </c>
      <c r="E525" s="0" t="n">
        <v>2014517912</v>
      </c>
      <c r="F525" s="3" t="n">
        <v>41555.6493055556</v>
      </c>
      <c r="G525" s="1" t="n">
        <v>949.99</v>
      </c>
      <c r="H525" s="1" t="n">
        <v>131.03</v>
      </c>
      <c r="I525" s="0" t="n">
        <v>1</v>
      </c>
      <c r="J525" s="0" t="s">
        <v>10</v>
      </c>
    </row>
    <row r="526" customFormat="false" ht="12.75" hidden="true" customHeight="false" outlineLevel="0" collapsed="false">
      <c r="B526" s="0" t="s">
        <v>18</v>
      </c>
      <c r="C526" s="0" t="s">
        <v>150</v>
      </c>
      <c r="D526" s="0" t="n">
        <v>18058</v>
      </c>
      <c r="E526" s="0" t="n">
        <v>2014517912</v>
      </c>
      <c r="F526" s="3" t="n">
        <v>41555.6868055556</v>
      </c>
      <c r="G526" s="1" t="n">
        <v>934.96</v>
      </c>
      <c r="H526" s="1" t="n">
        <v>128.96</v>
      </c>
      <c r="I526" s="0" t="n">
        <v>1</v>
      </c>
      <c r="J526" s="0" t="s">
        <v>10</v>
      </c>
    </row>
    <row r="527" customFormat="false" ht="12.75" hidden="true" customHeight="false" outlineLevel="0" collapsed="false">
      <c r="B527" s="0" t="s">
        <v>58</v>
      </c>
      <c r="C527" s="0" t="s">
        <v>150</v>
      </c>
      <c r="D527" s="0" t="n">
        <v>18059</v>
      </c>
      <c r="E527" s="0" t="n">
        <v>2014517912</v>
      </c>
      <c r="F527" s="3" t="n">
        <v>41555.725</v>
      </c>
      <c r="G527" s="1" t="n">
        <v>306.77</v>
      </c>
      <c r="H527" s="1" t="n">
        <v>42.31</v>
      </c>
      <c r="I527" s="0" t="n">
        <v>1</v>
      </c>
      <c r="J527" s="0" t="s">
        <v>10</v>
      </c>
    </row>
    <row r="528" customFormat="false" ht="12.75" hidden="true" customHeight="false" outlineLevel="0" collapsed="false">
      <c r="B528" s="0" t="s">
        <v>58</v>
      </c>
      <c r="C528" s="0" t="s">
        <v>150</v>
      </c>
      <c r="D528" s="0" t="n">
        <v>18060</v>
      </c>
      <c r="E528" s="0" t="n">
        <v>2014517912</v>
      </c>
      <c r="F528" s="3" t="n">
        <v>41555.725</v>
      </c>
      <c r="G528" s="1" t="n">
        <v>276.01</v>
      </c>
      <c r="H528" s="1" t="n">
        <v>38.07</v>
      </c>
      <c r="I528" s="0" t="n">
        <v>1</v>
      </c>
      <c r="J528" s="0" t="s">
        <v>10</v>
      </c>
    </row>
    <row r="529" customFormat="false" ht="12.75" hidden="true" customHeight="false" outlineLevel="0" collapsed="false">
      <c r="B529" s="0" t="s">
        <v>58</v>
      </c>
      <c r="C529" s="0" t="s">
        <v>150</v>
      </c>
      <c r="D529" s="0" t="n">
        <v>18061</v>
      </c>
      <c r="E529" s="0" t="n">
        <v>2014517912</v>
      </c>
      <c r="F529" s="3" t="n">
        <v>41555.7256944444</v>
      </c>
      <c r="G529" s="1" t="n">
        <v>903.94</v>
      </c>
      <c r="H529" s="1" t="n">
        <v>124.68</v>
      </c>
      <c r="I529" s="0" t="n">
        <v>1</v>
      </c>
      <c r="J529" s="0" t="s">
        <v>10</v>
      </c>
    </row>
    <row r="530" customFormat="false" ht="12.75" hidden="true" customHeight="false" outlineLevel="0" collapsed="false">
      <c r="B530" s="0" t="s">
        <v>58</v>
      </c>
      <c r="C530" s="0" t="s">
        <v>150</v>
      </c>
      <c r="D530" s="0" t="n">
        <v>18062</v>
      </c>
      <c r="E530" s="0" t="n">
        <v>2014517912</v>
      </c>
      <c r="F530" s="3" t="n">
        <v>41555.7256944444</v>
      </c>
      <c r="G530" s="1" t="n">
        <v>1771.11</v>
      </c>
      <c r="H530" s="1" t="n">
        <v>244.29</v>
      </c>
      <c r="I530" s="0" t="n">
        <v>1</v>
      </c>
      <c r="J530" s="0" t="s">
        <v>10</v>
      </c>
    </row>
    <row r="531" customFormat="false" ht="12.75" hidden="true" customHeight="false" outlineLevel="0" collapsed="false">
      <c r="B531" s="0" t="s">
        <v>58</v>
      </c>
      <c r="C531" s="0" t="s">
        <v>150</v>
      </c>
      <c r="D531" s="0" t="n">
        <v>18063</v>
      </c>
      <c r="E531" s="0" t="n">
        <v>2014517912</v>
      </c>
      <c r="F531" s="3" t="n">
        <v>41555.7270833333</v>
      </c>
      <c r="G531" s="1" t="n">
        <v>1665.55</v>
      </c>
      <c r="H531" s="1" t="n">
        <v>229.73</v>
      </c>
      <c r="I531" s="0" t="n">
        <v>1</v>
      </c>
      <c r="J531" s="0" t="s">
        <v>10</v>
      </c>
    </row>
    <row r="532" customFormat="false" ht="12.75" hidden="true" customHeight="false" outlineLevel="0" collapsed="false">
      <c r="B532" s="0" t="s">
        <v>58</v>
      </c>
      <c r="C532" s="0" t="s">
        <v>150</v>
      </c>
      <c r="D532" s="0" t="n">
        <v>18064</v>
      </c>
      <c r="E532" s="0" t="n">
        <v>2014517912</v>
      </c>
      <c r="F532" s="3" t="n">
        <v>41555.7277777778</v>
      </c>
      <c r="G532" s="1" t="n">
        <v>250.19</v>
      </c>
      <c r="H532" s="1" t="n">
        <v>34.51</v>
      </c>
      <c r="I532" s="0" t="n">
        <v>1</v>
      </c>
      <c r="J532" s="0" t="s">
        <v>10</v>
      </c>
    </row>
    <row r="533" customFormat="false" ht="12.75" hidden="true" customHeight="false" outlineLevel="0" collapsed="false">
      <c r="B533" s="0" t="s">
        <v>58</v>
      </c>
      <c r="C533" s="0" t="s">
        <v>150</v>
      </c>
      <c r="D533" s="0" t="n">
        <v>18065</v>
      </c>
      <c r="E533" s="0" t="n">
        <v>2014517912</v>
      </c>
      <c r="F533" s="3" t="n">
        <v>41555.7277777778</v>
      </c>
      <c r="G533" s="1" t="n">
        <v>2890.12</v>
      </c>
      <c r="H533" s="1" t="n">
        <v>398.64</v>
      </c>
      <c r="I533" s="0" t="n">
        <v>1</v>
      </c>
      <c r="J533" s="0" t="s">
        <v>10</v>
      </c>
    </row>
    <row r="534" customFormat="false" ht="12.75" hidden="true" customHeight="false" outlineLevel="0" collapsed="false">
      <c r="B534" s="0" t="s">
        <v>58</v>
      </c>
      <c r="C534" s="0" t="s">
        <v>150</v>
      </c>
      <c r="D534" s="0" t="n">
        <v>18066</v>
      </c>
      <c r="E534" s="0" t="n">
        <v>2014517912</v>
      </c>
      <c r="F534" s="3" t="n">
        <v>41555.7284722222</v>
      </c>
      <c r="G534" s="1" t="n">
        <v>1665.55</v>
      </c>
      <c r="H534" s="1" t="n">
        <v>229.73</v>
      </c>
      <c r="I534" s="0" t="n">
        <v>1</v>
      </c>
      <c r="J534" s="0" t="s">
        <v>10</v>
      </c>
    </row>
    <row r="535" customFormat="false" ht="12.75" hidden="true" customHeight="false" outlineLevel="0" collapsed="false">
      <c r="B535" s="0" t="s">
        <v>58</v>
      </c>
      <c r="C535" s="0" t="s">
        <v>150</v>
      </c>
      <c r="D535" s="0" t="n">
        <v>18067</v>
      </c>
      <c r="E535" s="0" t="n">
        <v>2014517912</v>
      </c>
      <c r="F535" s="3" t="n">
        <v>41555.7291666667</v>
      </c>
      <c r="G535" s="1" t="n">
        <v>1657.28</v>
      </c>
      <c r="H535" s="1" t="n">
        <v>228.59</v>
      </c>
      <c r="I535" s="0" t="n">
        <v>1</v>
      </c>
      <c r="J535" s="0" t="s">
        <v>10</v>
      </c>
    </row>
    <row r="536" customFormat="false" ht="12.75" hidden="true" customHeight="false" outlineLevel="0" collapsed="false">
      <c r="B536" s="0" t="s">
        <v>58</v>
      </c>
      <c r="C536" s="0" t="s">
        <v>150</v>
      </c>
      <c r="D536" s="0" t="n">
        <v>18068</v>
      </c>
      <c r="E536" s="0" t="n">
        <v>2014517912</v>
      </c>
      <c r="F536" s="3" t="n">
        <v>41555.7298611111</v>
      </c>
      <c r="G536" s="1" t="n">
        <v>1657.28</v>
      </c>
      <c r="H536" s="1" t="n">
        <v>228.59</v>
      </c>
      <c r="I536" s="0" t="n">
        <v>1</v>
      </c>
      <c r="J536" s="0" t="s">
        <v>10</v>
      </c>
    </row>
    <row r="537" customFormat="false" ht="12.75" hidden="true" customHeight="false" outlineLevel="0" collapsed="false">
      <c r="B537" s="0" t="s">
        <v>58</v>
      </c>
      <c r="C537" s="0" t="s">
        <v>150</v>
      </c>
      <c r="D537" s="0" t="n">
        <v>18069</v>
      </c>
      <c r="E537" s="0" t="n">
        <v>2014517912</v>
      </c>
      <c r="F537" s="3" t="n">
        <v>41555.7298611111</v>
      </c>
      <c r="G537" s="1" t="n">
        <v>1657.28</v>
      </c>
      <c r="H537" s="1" t="n">
        <v>228.59</v>
      </c>
      <c r="I537" s="0" t="n">
        <v>1</v>
      </c>
      <c r="J537" s="0" t="s">
        <v>10</v>
      </c>
    </row>
    <row r="538" customFormat="false" ht="12.75" hidden="true" customHeight="false" outlineLevel="0" collapsed="false">
      <c r="B538" s="0" t="s">
        <v>58</v>
      </c>
      <c r="C538" s="0" t="s">
        <v>150</v>
      </c>
      <c r="D538" s="0" t="n">
        <v>18070</v>
      </c>
      <c r="E538" s="0" t="n">
        <v>2014517912</v>
      </c>
      <c r="F538" s="3" t="n">
        <v>41555.7305555556</v>
      </c>
      <c r="G538" s="1" t="n">
        <v>2090.55</v>
      </c>
      <c r="H538" s="1" t="n">
        <v>288.35</v>
      </c>
      <c r="I538" s="0" t="n">
        <v>1</v>
      </c>
      <c r="J538" s="0" t="s">
        <v>10</v>
      </c>
    </row>
    <row r="539" customFormat="false" ht="12.75" hidden="true" customHeight="false" outlineLevel="0" collapsed="false">
      <c r="B539" s="0" t="s">
        <v>498</v>
      </c>
      <c r="C539" s="0" t="s">
        <v>150</v>
      </c>
      <c r="D539" s="0" t="n">
        <v>18071</v>
      </c>
      <c r="E539" s="0" t="n">
        <v>2014517912</v>
      </c>
      <c r="F539" s="3" t="n">
        <v>41555.73125</v>
      </c>
      <c r="G539" s="1" t="n">
        <v>2800.01</v>
      </c>
      <c r="H539" s="1" t="n">
        <v>386.21</v>
      </c>
      <c r="I539" s="0" t="n">
        <v>1</v>
      </c>
      <c r="J539" s="0" t="s">
        <v>10</v>
      </c>
    </row>
    <row r="540" customFormat="false" ht="12.75" hidden="true" customHeight="false" outlineLevel="0" collapsed="false">
      <c r="B540" s="0" t="s">
        <v>499</v>
      </c>
      <c r="C540" s="0" t="s">
        <v>150</v>
      </c>
      <c r="D540" s="0" t="n">
        <v>18072</v>
      </c>
      <c r="E540" s="0" t="n">
        <v>2014517912</v>
      </c>
      <c r="F540" s="3" t="n">
        <v>41555.7680555556</v>
      </c>
      <c r="G540" s="1" t="n">
        <v>2630.02</v>
      </c>
      <c r="H540" s="1" t="n">
        <v>362.76</v>
      </c>
      <c r="I540" s="0" t="n">
        <v>1</v>
      </c>
      <c r="J540" s="0" t="s">
        <v>10</v>
      </c>
    </row>
    <row r="541" customFormat="false" ht="12.75" hidden="true" customHeight="false" outlineLevel="0" collapsed="false">
      <c r="B541" s="0" t="s">
        <v>18</v>
      </c>
      <c r="C541" s="0" t="s">
        <v>150</v>
      </c>
      <c r="D541" s="0" t="n">
        <v>18073</v>
      </c>
      <c r="E541" s="0" t="n">
        <v>2014517912</v>
      </c>
      <c r="F541" s="3" t="n">
        <v>41555.7722222222</v>
      </c>
      <c r="G541" s="1" t="n">
        <v>950.01</v>
      </c>
      <c r="H541" s="1" t="n">
        <v>131.04</v>
      </c>
      <c r="I541" s="0" t="n">
        <v>1</v>
      </c>
      <c r="J541" s="0" t="s">
        <v>10</v>
      </c>
    </row>
    <row r="542" customFormat="false" ht="12.75" hidden="true" customHeight="false" outlineLevel="0" collapsed="false">
      <c r="B542" s="0" t="s">
        <v>18</v>
      </c>
      <c r="C542" s="0" t="s">
        <v>150</v>
      </c>
      <c r="D542" s="0" t="n">
        <v>18074</v>
      </c>
      <c r="E542" s="0" t="n">
        <v>2014517912</v>
      </c>
      <c r="F542" s="3" t="n">
        <v>41555.7743055556</v>
      </c>
      <c r="G542" s="1" t="n">
        <v>1699.99</v>
      </c>
      <c r="H542" s="1" t="n">
        <v>234.48</v>
      </c>
      <c r="I542" s="0" t="n">
        <v>1</v>
      </c>
      <c r="J542" s="0" t="s">
        <v>10</v>
      </c>
    </row>
    <row r="543" customFormat="false" ht="12.75" hidden="true" customHeight="false" outlineLevel="0" collapsed="false">
      <c r="B543" s="0" t="s">
        <v>500</v>
      </c>
      <c r="C543" s="0" t="s">
        <v>150</v>
      </c>
      <c r="D543" s="0" t="n">
        <v>18075</v>
      </c>
      <c r="E543" s="0" t="n">
        <v>2014517912</v>
      </c>
      <c r="F543" s="3" t="n">
        <v>41555.7819444445</v>
      </c>
      <c r="G543" s="1" t="n">
        <v>950.01</v>
      </c>
      <c r="H543" s="1" t="n">
        <v>131.04</v>
      </c>
      <c r="I543" s="0" t="n">
        <v>1</v>
      </c>
      <c r="J543" s="0" t="s">
        <v>10</v>
      </c>
    </row>
    <row r="544" customFormat="false" ht="12.75" hidden="true" customHeight="false" outlineLevel="0" collapsed="false">
      <c r="B544" s="0" t="s">
        <v>501</v>
      </c>
      <c r="C544" s="0" t="s">
        <v>150</v>
      </c>
      <c r="D544" s="0" t="n">
        <v>18076</v>
      </c>
      <c r="E544" s="0" t="n">
        <v>2014517912</v>
      </c>
      <c r="F544" s="3" t="n">
        <v>41555.7916666667</v>
      </c>
      <c r="G544" s="1" t="n">
        <v>2800.01</v>
      </c>
      <c r="H544" s="1" t="n">
        <v>386.21</v>
      </c>
      <c r="I544" s="0" t="n">
        <v>1</v>
      </c>
      <c r="J544" s="0" t="s">
        <v>10</v>
      </c>
    </row>
    <row r="545" customFormat="false" ht="12.75" hidden="true" customHeight="false" outlineLevel="0" collapsed="false">
      <c r="B545" s="0" t="s">
        <v>18</v>
      </c>
      <c r="C545" s="0" t="s">
        <v>150</v>
      </c>
      <c r="D545" s="0" t="n">
        <v>18077</v>
      </c>
      <c r="E545" s="0" t="n">
        <v>2014517912</v>
      </c>
      <c r="F545" s="3" t="n">
        <v>41556.4972222222</v>
      </c>
      <c r="G545" s="1" t="n">
        <v>350.01</v>
      </c>
      <c r="H545" s="1" t="n">
        <v>48.28</v>
      </c>
      <c r="I545" s="0" t="n">
        <v>1</v>
      </c>
      <c r="J545" s="0" t="s">
        <v>10</v>
      </c>
    </row>
    <row r="546" customFormat="false" ht="12.75" hidden="true" customHeight="false" outlineLevel="0" collapsed="false">
      <c r="B546" s="0" t="s">
        <v>502</v>
      </c>
      <c r="C546" s="0" t="s">
        <v>150</v>
      </c>
      <c r="D546" s="0" t="n">
        <v>18078</v>
      </c>
      <c r="E546" s="0" t="n">
        <v>2014517912</v>
      </c>
      <c r="F546" s="3" t="n">
        <v>41556.5013888889</v>
      </c>
      <c r="G546" s="1" t="n">
        <v>1700</v>
      </c>
      <c r="H546" s="1" t="n">
        <v>234.48</v>
      </c>
      <c r="I546" s="0" t="n">
        <v>1</v>
      </c>
      <c r="J546" s="0" t="s">
        <v>10</v>
      </c>
    </row>
    <row r="547" customFormat="false" ht="12.75" hidden="true" customHeight="false" outlineLevel="0" collapsed="false">
      <c r="B547" s="0" t="s">
        <v>503</v>
      </c>
      <c r="C547" s="0" t="s">
        <v>150</v>
      </c>
      <c r="D547" s="0" t="n">
        <v>18079</v>
      </c>
      <c r="E547" s="0" t="n">
        <v>2014517912</v>
      </c>
      <c r="F547" s="3" t="n">
        <v>41556.5486111111</v>
      </c>
      <c r="G547" s="1" t="n">
        <v>2400.01</v>
      </c>
      <c r="H547" s="1" t="n">
        <v>331.04</v>
      </c>
      <c r="I547" s="0" t="n">
        <v>1</v>
      </c>
      <c r="J547" s="0" t="s">
        <v>10</v>
      </c>
    </row>
    <row r="548" customFormat="false" ht="12.75" hidden="true" customHeight="false" outlineLevel="0" collapsed="false">
      <c r="B548" s="0" t="s">
        <v>504</v>
      </c>
      <c r="C548" s="0" t="s">
        <v>150</v>
      </c>
      <c r="D548" s="0" t="n">
        <v>18080</v>
      </c>
      <c r="E548" s="0" t="n">
        <v>2014517912</v>
      </c>
      <c r="F548" s="3" t="n">
        <v>41556.55625</v>
      </c>
      <c r="G548" s="1" t="n">
        <v>1699.99</v>
      </c>
      <c r="H548" s="1" t="n">
        <v>234.48</v>
      </c>
      <c r="I548" s="0" t="n">
        <v>1</v>
      </c>
      <c r="J548" s="0" t="s">
        <v>10</v>
      </c>
    </row>
    <row r="549" customFormat="false" ht="12.75" hidden="true" customHeight="false" outlineLevel="0" collapsed="false">
      <c r="B549" s="0" t="s">
        <v>505</v>
      </c>
      <c r="C549" s="0" t="s">
        <v>150</v>
      </c>
      <c r="D549" s="0" t="n">
        <v>18081</v>
      </c>
      <c r="E549" s="0" t="n">
        <v>2014517912</v>
      </c>
      <c r="F549" s="3" t="n">
        <v>41556.5840277778</v>
      </c>
      <c r="G549" s="1" t="n">
        <v>1700</v>
      </c>
      <c r="H549" s="1" t="n">
        <v>234.48</v>
      </c>
      <c r="I549" s="0" t="n">
        <v>1</v>
      </c>
      <c r="J549" s="0" t="s">
        <v>10</v>
      </c>
    </row>
    <row r="550" customFormat="false" ht="12.75" hidden="true" customHeight="false" outlineLevel="0" collapsed="false">
      <c r="B550" s="0" t="s">
        <v>506</v>
      </c>
      <c r="C550" s="0" t="s">
        <v>150</v>
      </c>
      <c r="D550" s="0" t="n">
        <v>18082</v>
      </c>
      <c r="E550" s="0" t="n">
        <v>2014517912</v>
      </c>
      <c r="F550" s="3" t="n">
        <v>41556.5902777778</v>
      </c>
      <c r="G550" s="1" t="n">
        <v>949.99</v>
      </c>
      <c r="H550" s="1" t="n">
        <v>131.03</v>
      </c>
      <c r="I550" s="0" t="n">
        <v>1</v>
      </c>
      <c r="J550" s="0" t="s">
        <v>10</v>
      </c>
    </row>
    <row r="551" customFormat="false" ht="12.75" hidden="true" customHeight="false" outlineLevel="0" collapsed="false">
      <c r="B551" s="0" t="s">
        <v>315</v>
      </c>
      <c r="C551" s="0" t="s">
        <v>150</v>
      </c>
      <c r="D551" s="0" t="n">
        <v>18083</v>
      </c>
      <c r="E551" s="0" t="n">
        <v>2014517912</v>
      </c>
      <c r="F551" s="3" t="n">
        <v>41556.6229166667</v>
      </c>
      <c r="G551" s="1" t="n">
        <v>2800</v>
      </c>
      <c r="H551" s="1" t="n">
        <v>386.21</v>
      </c>
      <c r="I551" s="0" t="n">
        <v>1</v>
      </c>
      <c r="J551" s="0" t="s">
        <v>10</v>
      </c>
    </row>
    <row r="552" customFormat="false" ht="12.75" hidden="true" customHeight="false" outlineLevel="0" collapsed="false">
      <c r="B552" s="0" t="s">
        <v>507</v>
      </c>
      <c r="C552" s="0" t="s">
        <v>150</v>
      </c>
      <c r="D552" s="0" t="n">
        <v>18084</v>
      </c>
      <c r="E552" s="0" t="n">
        <v>2014517912</v>
      </c>
      <c r="F552" s="3" t="n">
        <v>41556.6743055556</v>
      </c>
      <c r="G552" s="1" t="n">
        <v>1699.99</v>
      </c>
      <c r="H552" s="1" t="n">
        <v>234.48</v>
      </c>
      <c r="I552" s="0" t="n">
        <v>1</v>
      </c>
      <c r="J552" s="0" t="s">
        <v>10</v>
      </c>
    </row>
    <row r="553" customFormat="false" ht="12.75" hidden="true" customHeight="false" outlineLevel="0" collapsed="false">
      <c r="B553" s="0" t="s">
        <v>508</v>
      </c>
      <c r="C553" s="0" t="s">
        <v>150</v>
      </c>
      <c r="D553" s="0" t="n">
        <v>18085</v>
      </c>
      <c r="E553" s="0" t="n">
        <v>2014517912</v>
      </c>
      <c r="F553" s="3" t="n">
        <v>41556.6881944445</v>
      </c>
      <c r="G553" s="1" t="n">
        <v>1344.09</v>
      </c>
      <c r="H553" s="1" t="n">
        <v>185.39</v>
      </c>
      <c r="I553" s="0" t="n">
        <v>1</v>
      </c>
      <c r="J553" s="0" t="s">
        <v>10</v>
      </c>
    </row>
    <row r="554" customFormat="false" ht="12.75" hidden="true" customHeight="false" outlineLevel="0" collapsed="false">
      <c r="B554" s="0" t="s">
        <v>18</v>
      </c>
      <c r="C554" s="0" t="s">
        <v>150</v>
      </c>
      <c r="D554" s="0" t="n">
        <v>18086</v>
      </c>
      <c r="E554" s="0" t="n">
        <v>2014517912</v>
      </c>
      <c r="F554" s="3" t="n">
        <v>41556.6930555556</v>
      </c>
      <c r="G554" s="1" t="n">
        <v>1700</v>
      </c>
      <c r="H554" s="1" t="n">
        <v>234.48</v>
      </c>
      <c r="I554" s="0" t="n">
        <v>1</v>
      </c>
      <c r="J554" s="0" t="s">
        <v>10</v>
      </c>
    </row>
    <row r="555" customFormat="false" ht="12.75" hidden="true" customHeight="false" outlineLevel="0" collapsed="false">
      <c r="B555" s="0" t="s">
        <v>509</v>
      </c>
      <c r="C555" s="0" t="s">
        <v>150</v>
      </c>
      <c r="D555" s="0" t="n">
        <v>18087</v>
      </c>
      <c r="E555" s="0" t="n">
        <v>2014517912</v>
      </c>
      <c r="F555" s="3" t="n">
        <v>41556.6972222222</v>
      </c>
      <c r="G555" s="1" t="n">
        <v>950.01</v>
      </c>
      <c r="H555" s="1" t="n">
        <v>131.04</v>
      </c>
      <c r="I555" s="0" t="n">
        <v>1</v>
      </c>
      <c r="J555" s="0" t="s">
        <v>10</v>
      </c>
    </row>
    <row r="556" customFormat="false" ht="12.75" hidden="true" customHeight="false" outlineLevel="0" collapsed="false">
      <c r="B556" s="0" t="s">
        <v>510</v>
      </c>
      <c r="C556" s="0" t="s">
        <v>150</v>
      </c>
      <c r="D556" s="0" t="n">
        <v>18088</v>
      </c>
      <c r="E556" s="0" t="n">
        <v>2014517912</v>
      </c>
      <c r="F556" s="3" t="n">
        <v>41556.7173611111</v>
      </c>
      <c r="G556" s="1" t="n">
        <v>1699.99</v>
      </c>
      <c r="H556" s="1" t="n">
        <v>234.48</v>
      </c>
      <c r="I556" s="0" t="n">
        <v>1</v>
      </c>
      <c r="J556" s="0" t="s">
        <v>10</v>
      </c>
    </row>
    <row r="557" customFormat="false" ht="12.75" hidden="true" customHeight="false" outlineLevel="0" collapsed="false">
      <c r="B557" s="0" t="s">
        <v>438</v>
      </c>
      <c r="C557" s="0" t="s">
        <v>150</v>
      </c>
      <c r="D557" s="0" t="n">
        <v>18089</v>
      </c>
      <c r="E557" s="0" t="n">
        <v>2014517912</v>
      </c>
      <c r="F557" s="3" t="n">
        <v>41556.7625</v>
      </c>
      <c r="G557" s="1" t="n">
        <v>950.01</v>
      </c>
      <c r="H557" s="1" t="n">
        <v>131.04</v>
      </c>
      <c r="I557" s="0" t="n">
        <v>1</v>
      </c>
      <c r="J557" s="0" t="s">
        <v>10</v>
      </c>
    </row>
    <row r="558" customFormat="false" ht="12.75" hidden="true" customHeight="false" outlineLevel="0" collapsed="false">
      <c r="B558" s="0" t="s">
        <v>18</v>
      </c>
      <c r="C558" s="0" t="s">
        <v>150</v>
      </c>
      <c r="D558" s="0" t="n">
        <v>18090</v>
      </c>
      <c r="E558" s="0" t="n">
        <v>2014517912</v>
      </c>
      <c r="F558" s="3" t="n">
        <v>41556.76875</v>
      </c>
      <c r="G558" s="1" t="n">
        <v>1125</v>
      </c>
      <c r="H558" s="1" t="n">
        <v>155.17</v>
      </c>
      <c r="I558" s="0" t="n">
        <v>1</v>
      </c>
      <c r="J558" s="0" t="s">
        <v>10</v>
      </c>
    </row>
    <row r="559" customFormat="false" ht="12.75" hidden="true" customHeight="false" outlineLevel="0" collapsed="false">
      <c r="B559" s="0" t="s">
        <v>511</v>
      </c>
      <c r="C559" s="0" t="s">
        <v>150</v>
      </c>
      <c r="D559" s="0" t="n">
        <v>18091</v>
      </c>
      <c r="E559" s="0" t="n">
        <v>2014517912</v>
      </c>
      <c r="F559" s="3" t="n">
        <v>41556.7763888889</v>
      </c>
      <c r="G559" s="1" t="n">
        <v>2760</v>
      </c>
      <c r="H559" s="1" t="n">
        <v>380.69</v>
      </c>
      <c r="I559" s="0" t="n">
        <v>1</v>
      </c>
      <c r="J559" s="0" t="s">
        <v>10</v>
      </c>
    </row>
    <row r="560" customFormat="false" ht="12.75" hidden="true" customHeight="false" outlineLevel="0" collapsed="false">
      <c r="B560" s="0" t="s">
        <v>157</v>
      </c>
      <c r="C560" s="0" t="s">
        <v>150</v>
      </c>
      <c r="D560" s="0" t="n">
        <v>18092</v>
      </c>
      <c r="E560" s="0" t="n">
        <v>2014517912</v>
      </c>
      <c r="F560" s="3" t="n">
        <v>41556.7798611111</v>
      </c>
      <c r="G560" s="1" t="n">
        <v>355.62</v>
      </c>
      <c r="H560" s="1" t="n">
        <v>49.05</v>
      </c>
      <c r="I560" s="0" t="n">
        <v>1</v>
      </c>
      <c r="J560" s="0" t="s">
        <v>10</v>
      </c>
    </row>
    <row r="561" customFormat="false" ht="12.75" hidden="true" customHeight="false" outlineLevel="0" collapsed="false">
      <c r="B561" s="0" t="s">
        <v>157</v>
      </c>
      <c r="C561" s="0" t="s">
        <v>150</v>
      </c>
      <c r="D561" s="0" t="n">
        <v>18093</v>
      </c>
      <c r="E561" s="0" t="n">
        <v>2014517912</v>
      </c>
      <c r="F561" s="3" t="n">
        <v>41556.78125</v>
      </c>
      <c r="G561" s="1" t="n">
        <v>8.11</v>
      </c>
      <c r="H561" s="1" t="n">
        <v>1.12</v>
      </c>
      <c r="I561" s="0" t="n">
        <v>1</v>
      </c>
      <c r="J561" s="0" t="s">
        <v>10</v>
      </c>
    </row>
    <row r="562" customFormat="false" ht="12.75" hidden="true" customHeight="false" outlineLevel="0" collapsed="false">
      <c r="B562" s="0" t="s">
        <v>157</v>
      </c>
      <c r="C562" s="0" t="s">
        <v>150</v>
      </c>
      <c r="D562" s="0" t="n">
        <v>18094</v>
      </c>
      <c r="E562" s="0" t="n">
        <v>2014517912</v>
      </c>
      <c r="F562" s="3" t="n">
        <v>41556.7819444445</v>
      </c>
      <c r="G562" s="1" t="n">
        <v>63.8</v>
      </c>
      <c r="H562" s="1" t="n">
        <v>8.8</v>
      </c>
      <c r="I562" s="0" t="n">
        <v>1</v>
      </c>
      <c r="J562" s="0" t="s">
        <v>10</v>
      </c>
    </row>
    <row r="563" customFormat="false" ht="12.75" hidden="true" customHeight="false" outlineLevel="0" collapsed="false">
      <c r="B563" s="0" t="s">
        <v>157</v>
      </c>
      <c r="C563" s="0" t="s">
        <v>150</v>
      </c>
      <c r="D563" s="0" t="n">
        <v>18095</v>
      </c>
      <c r="E563" s="0" t="n">
        <v>2014517912</v>
      </c>
      <c r="F563" s="3" t="n">
        <v>41556.7819444445</v>
      </c>
      <c r="G563" s="1" t="n">
        <v>70.18</v>
      </c>
      <c r="H563" s="1" t="n">
        <v>9.68</v>
      </c>
      <c r="I563" s="0" t="n">
        <v>1</v>
      </c>
      <c r="J563" s="0" t="s">
        <v>10</v>
      </c>
    </row>
    <row r="564" customFormat="false" ht="12.75" hidden="true" customHeight="false" outlineLevel="0" collapsed="false">
      <c r="B564" s="0" t="s">
        <v>157</v>
      </c>
      <c r="C564" s="0" t="s">
        <v>150</v>
      </c>
      <c r="D564" s="0" t="n">
        <v>18096</v>
      </c>
      <c r="E564" s="0" t="n">
        <v>2014517912</v>
      </c>
      <c r="F564" s="3" t="n">
        <v>41556.7833333333</v>
      </c>
      <c r="G564" s="1" t="n">
        <v>70.18</v>
      </c>
      <c r="H564" s="1" t="n">
        <v>9.68</v>
      </c>
      <c r="I564" s="0" t="n">
        <v>1</v>
      </c>
      <c r="J564" s="0" t="s">
        <v>10</v>
      </c>
    </row>
    <row r="565" customFormat="false" ht="12.75" hidden="true" customHeight="false" outlineLevel="0" collapsed="false">
      <c r="B565" s="0" t="s">
        <v>157</v>
      </c>
      <c r="C565" s="0" t="s">
        <v>150</v>
      </c>
      <c r="D565" s="0" t="n">
        <v>18097</v>
      </c>
      <c r="E565" s="0" t="n">
        <v>2014517912</v>
      </c>
      <c r="F565" s="3" t="n">
        <v>41556.7833333333</v>
      </c>
      <c r="G565" s="1" t="n">
        <v>70.18</v>
      </c>
      <c r="H565" s="1" t="n">
        <v>9.68</v>
      </c>
      <c r="I565" s="0" t="n">
        <v>1</v>
      </c>
      <c r="J565" s="0" t="s">
        <v>10</v>
      </c>
    </row>
    <row r="566" customFormat="false" ht="12.75" hidden="true" customHeight="false" outlineLevel="0" collapsed="false">
      <c r="B566" s="0" t="s">
        <v>157</v>
      </c>
      <c r="C566" s="0" t="s">
        <v>150</v>
      </c>
      <c r="D566" s="0" t="n">
        <v>18098</v>
      </c>
      <c r="E566" s="0" t="n">
        <v>2014517912</v>
      </c>
      <c r="F566" s="3" t="n">
        <v>41556.7833333333</v>
      </c>
      <c r="G566" s="1" t="n">
        <v>70.18</v>
      </c>
      <c r="H566" s="1" t="n">
        <v>9.68</v>
      </c>
      <c r="I566" s="0" t="n">
        <v>1</v>
      </c>
      <c r="J566" s="0" t="s">
        <v>10</v>
      </c>
    </row>
    <row r="567" customFormat="false" ht="12.75" hidden="true" customHeight="false" outlineLevel="0" collapsed="false">
      <c r="B567" s="0" t="s">
        <v>157</v>
      </c>
      <c r="C567" s="0" t="s">
        <v>150</v>
      </c>
      <c r="D567" s="0" t="n">
        <v>18099</v>
      </c>
      <c r="E567" s="0" t="n">
        <v>2014517912</v>
      </c>
      <c r="F567" s="3" t="n">
        <v>41556.7840277778</v>
      </c>
      <c r="G567" s="1" t="n">
        <v>70.18</v>
      </c>
      <c r="H567" s="1" t="n">
        <v>9.68</v>
      </c>
      <c r="I567" s="0" t="n">
        <v>1</v>
      </c>
      <c r="J567" s="0" t="s">
        <v>10</v>
      </c>
    </row>
    <row r="568" customFormat="false" ht="12.75" hidden="true" customHeight="false" outlineLevel="0" collapsed="false">
      <c r="B568" s="0" t="s">
        <v>157</v>
      </c>
      <c r="C568" s="0" t="s">
        <v>150</v>
      </c>
      <c r="D568" s="0" t="n">
        <v>18100</v>
      </c>
      <c r="E568" s="0" t="n">
        <v>2014517912</v>
      </c>
      <c r="F568" s="3" t="n">
        <v>41556.7840277778</v>
      </c>
      <c r="G568" s="1" t="n">
        <v>70.18</v>
      </c>
      <c r="H568" s="1" t="n">
        <v>9.68</v>
      </c>
      <c r="I568" s="0" t="n">
        <v>1</v>
      </c>
      <c r="J568" s="0" t="s">
        <v>10</v>
      </c>
    </row>
    <row r="569" customFormat="false" ht="12.75" hidden="true" customHeight="false" outlineLevel="0" collapsed="false">
      <c r="B569" s="0" t="s">
        <v>512</v>
      </c>
      <c r="C569" s="0" t="s">
        <v>150</v>
      </c>
      <c r="D569" s="0" t="n">
        <v>18101</v>
      </c>
      <c r="E569" s="0" t="n">
        <v>2014517912</v>
      </c>
      <c r="F569" s="3" t="n">
        <v>41556.7854166667</v>
      </c>
      <c r="G569" s="1" t="n">
        <v>1708</v>
      </c>
      <c r="H569" s="1" t="n">
        <v>235.59</v>
      </c>
      <c r="I569" s="0" t="n">
        <v>1</v>
      </c>
      <c r="J569" s="0" t="s">
        <v>10</v>
      </c>
    </row>
    <row r="570" customFormat="false" ht="12.75" hidden="true" customHeight="false" outlineLevel="0" collapsed="false">
      <c r="B570" s="0" t="s">
        <v>157</v>
      </c>
      <c r="C570" s="0" t="s">
        <v>150</v>
      </c>
      <c r="D570" s="0" t="n">
        <v>18102</v>
      </c>
      <c r="E570" s="0" t="n">
        <v>2014517912</v>
      </c>
      <c r="F570" s="3" t="n">
        <v>41556.7923611111</v>
      </c>
      <c r="G570" s="1" t="n">
        <v>70.18</v>
      </c>
      <c r="H570" s="1" t="n">
        <v>9.68</v>
      </c>
      <c r="I570" s="0" t="n">
        <v>1</v>
      </c>
      <c r="J570" s="0" t="s">
        <v>10</v>
      </c>
    </row>
    <row r="571" customFormat="false" ht="12.75" hidden="true" customHeight="false" outlineLevel="0" collapsed="false">
      <c r="B571" s="0" t="s">
        <v>157</v>
      </c>
      <c r="C571" s="0" t="s">
        <v>150</v>
      </c>
      <c r="D571" s="0" t="n">
        <v>18103</v>
      </c>
      <c r="E571" s="0" t="n">
        <v>2014517912</v>
      </c>
      <c r="F571" s="3" t="n">
        <v>41556.7923611111</v>
      </c>
      <c r="G571" s="1" t="n">
        <v>70.18</v>
      </c>
      <c r="H571" s="1" t="n">
        <v>9.68</v>
      </c>
      <c r="I571" s="0" t="n">
        <v>1</v>
      </c>
      <c r="J571" s="0" t="s">
        <v>10</v>
      </c>
    </row>
    <row r="572" customFormat="false" ht="12.75" hidden="true" customHeight="false" outlineLevel="0" collapsed="false">
      <c r="B572" s="0" t="s">
        <v>157</v>
      </c>
      <c r="C572" s="0" t="s">
        <v>150</v>
      </c>
      <c r="D572" s="0" t="n">
        <v>18104</v>
      </c>
      <c r="E572" s="0" t="n">
        <v>2014517912</v>
      </c>
      <c r="F572" s="3" t="n">
        <v>41556.7923611111</v>
      </c>
      <c r="G572" s="1" t="n">
        <v>70.18</v>
      </c>
      <c r="H572" s="1" t="n">
        <v>9.68</v>
      </c>
      <c r="I572" s="0" t="n">
        <v>1</v>
      </c>
      <c r="J572" s="0" t="s">
        <v>10</v>
      </c>
    </row>
    <row r="573" customFormat="false" ht="12.75" hidden="true" customHeight="false" outlineLevel="0" collapsed="false">
      <c r="B573" s="0" t="s">
        <v>157</v>
      </c>
      <c r="C573" s="0" t="s">
        <v>150</v>
      </c>
      <c r="D573" s="0" t="n">
        <v>18105</v>
      </c>
      <c r="E573" s="0" t="n">
        <v>2014517912</v>
      </c>
      <c r="F573" s="3" t="n">
        <v>41556.7930555556</v>
      </c>
      <c r="G573" s="1" t="n">
        <v>127.6</v>
      </c>
      <c r="H573" s="1" t="n">
        <v>17.6</v>
      </c>
      <c r="I573" s="0" t="n">
        <v>1</v>
      </c>
      <c r="J573" s="0" t="s">
        <v>10</v>
      </c>
    </row>
    <row r="574" customFormat="false" ht="12.75" hidden="true" customHeight="false" outlineLevel="0" collapsed="false">
      <c r="B574" s="0" t="s">
        <v>157</v>
      </c>
      <c r="C574" s="0" t="s">
        <v>150</v>
      </c>
      <c r="D574" s="0" t="n">
        <v>18106</v>
      </c>
      <c r="E574" s="0" t="n">
        <v>2014517912</v>
      </c>
      <c r="F574" s="3" t="n">
        <v>41556.7930555556</v>
      </c>
      <c r="G574" s="1" t="n">
        <v>127.6</v>
      </c>
      <c r="H574" s="1" t="n">
        <v>17.6</v>
      </c>
      <c r="I574" s="0" t="n">
        <v>1</v>
      </c>
      <c r="J574" s="0" t="s">
        <v>10</v>
      </c>
    </row>
    <row r="575" customFormat="false" ht="12.75" hidden="true" customHeight="false" outlineLevel="0" collapsed="false">
      <c r="B575" s="0" t="s">
        <v>157</v>
      </c>
      <c r="C575" s="0" t="s">
        <v>150</v>
      </c>
      <c r="D575" s="0" t="n">
        <v>18107</v>
      </c>
      <c r="E575" s="0" t="n">
        <v>2014517912</v>
      </c>
      <c r="F575" s="3" t="n">
        <v>41556.7930555556</v>
      </c>
      <c r="G575" s="1" t="n">
        <v>127.6</v>
      </c>
      <c r="H575" s="1" t="n">
        <v>17.6</v>
      </c>
      <c r="I575" s="0" t="n">
        <v>1</v>
      </c>
      <c r="J575" s="0" t="s">
        <v>10</v>
      </c>
    </row>
    <row r="576" customFormat="false" ht="12.75" hidden="true" customHeight="false" outlineLevel="0" collapsed="false">
      <c r="B576" s="0" t="s">
        <v>18</v>
      </c>
      <c r="C576" s="0" t="s">
        <v>150</v>
      </c>
      <c r="D576" s="0" t="n">
        <v>18108</v>
      </c>
      <c r="E576" s="0" t="n">
        <v>2014517912</v>
      </c>
      <c r="F576" s="3" t="n">
        <v>41556.7965277778</v>
      </c>
      <c r="G576" s="1" t="n">
        <v>1700</v>
      </c>
      <c r="H576" s="1" t="n">
        <v>234.48</v>
      </c>
      <c r="I576" s="0" t="n">
        <v>1</v>
      </c>
      <c r="J576" s="0" t="s">
        <v>10</v>
      </c>
    </row>
    <row r="577" customFormat="false" ht="12.75" hidden="true" customHeight="false" outlineLevel="0" collapsed="false">
      <c r="B577" s="0" t="s">
        <v>155</v>
      </c>
      <c r="C577" s="0" t="s">
        <v>150</v>
      </c>
      <c r="D577" s="0" t="n">
        <v>18109</v>
      </c>
      <c r="E577" s="0" t="n">
        <v>2014517912</v>
      </c>
      <c r="F577" s="3" t="n">
        <v>41557.3680555556</v>
      </c>
      <c r="G577" s="1" t="n">
        <v>4707.16</v>
      </c>
      <c r="H577" s="1" t="n">
        <v>649.26</v>
      </c>
      <c r="I577" s="0" t="n">
        <v>1</v>
      </c>
      <c r="J577" s="0" t="s">
        <v>10</v>
      </c>
    </row>
    <row r="578" customFormat="false" ht="12.75" hidden="true" customHeight="false" outlineLevel="0" collapsed="false">
      <c r="B578" s="0" t="s">
        <v>15</v>
      </c>
      <c r="C578" s="0" t="s">
        <v>150</v>
      </c>
      <c r="D578" s="0" t="n">
        <v>18110</v>
      </c>
      <c r="E578" s="0" t="n">
        <v>2014517912</v>
      </c>
      <c r="F578" s="3" t="n">
        <v>41557.3798611111</v>
      </c>
      <c r="G578" s="1" t="n">
        <v>2800.01</v>
      </c>
      <c r="H578" s="1" t="n">
        <v>386.21</v>
      </c>
      <c r="I578" s="0" t="n">
        <v>1</v>
      </c>
      <c r="J578" s="0" t="s">
        <v>10</v>
      </c>
    </row>
    <row r="579" customFormat="false" ht="12.75" hidden="true" customHeight="false" outlineLevel="0" collapsed="false">
      <c r="B579" s="0" t="s">
        <v>18</v>
      </c>
      <c r="C579" s="0" t="s">
        <v>150</v>
      </c>
      <c r="D579" s="0" t="n">
        <v>18111</v>
      </c>
      <c r="E579" s="0" t="n">
        <v>2014517912</v>
      </c>
      <c r="F579" s="3" t="n">
        <v>41557.4451388889</v>
      </c>
      <c r="G579" s="1" t="n">
        <v>950.01</v>
      </c>
      <c r="H579" s="1" t="n">
        <v>131.04</v>
      </c>
      <c r="I579" s="0" t="n">
        <v>1</v>
      </c>
      <c r="J579" s="0" t="s">
        <v>10</v>
      </c>
    </row>
    <row r="580" customFormat="false" ht="12.75" hidden="true" customHeight="false" outlineLevel="0" collapsed="false">
      <c r="B580" s="0" t="s">
        <v>18</v>
      </c>
      <c r="C580" s="0" t="s">
        <v>150</v>
      </c>
      <c r="D580" s="0" t="n">
        <v>18112</v>
      </c>
      <c r="E580" s="0" t="n">
        <v>2014517912</v>
      </c>
      <c r="F580" s="3" t="n">
        <v>41557.4666666667</v>
      </c>
      <c r="G580" s="1" t="n">
        <v>400</v>
      </c>
      <c r="H580" s="1" t="n">
        <v>55.17</v>
      </c>
      <c r="I580" s="0" t="n">
        <v>1</v>
      </c>
      <c r="J580" s="0" t="s">
        <v>10</v>
      </c>
    </row>
    <row r="581" customFormat="false" ht="12.75" hidden="true" customHeight="false" outlineLevel="0" collapsed="false">
      <c r="B581" s="0" t="s">
        <v>18</v>
      </c>
      <c r="C581" s="0" t="s">
        <v>150</v>
      </c>
      <c r="D581" s="0" t="n">
        <v>18113</v>
      </c>
      <c r="E581" s="0" t="n">
        <v>2014517912</v>
      </c>
      <c r="F581" s="3" t="n">
        <v>41557.4701388889</v>
      </c>
      <c r="G581" s="1" t="n">
        <v>950.01</v>
      </c>
      <c r="H581" s="1" t="n">
        <v>131.04</v>
      </c>
      <c r="I581" s="0" t="n">
        <v>1</v>
      </c>
      <c r="J581" s="0" t="s">
        <v>10</v>
      </c>
    </row>
    <row r="582" customFormat="false" ht="12.75" hidden="true" customHeight="false" outlineLevel="0" collapsed="false">
      <c r="B582" s="0" t="s">
        <v>513</v>
      </c>
      <c r="C582" s="0" t="s">
        <v>150</v>
      </c>
      <c r="D582" s="0" t="n">
        <v>18114</v>
      </c>
      <c r="E582" s="0" t="n">
        <v>2014517912</v>
      </c>
      <c r="F582" s="3" t="n">
        <v>41557.51875</v>
      </c>
      <c r="G582" s="1" t="n">
        <v>1700</v>
      </c>
      <c r="H582" s="1" t="n">
        <v>234.48</v>
      </c>
      <c r="I582" s="0" t="n">
        <v>1</v>
      </c>
      <c r="J582" s="0" t="s">
        <v>10</v>
      </c>
    </row>
    <row r="583" customFormat="false" ht="12.75" hidden="true" customHeight="false" outlineLevel="0" collapsed="false">
      <c r="B583" s="0" t="s">
        <v>18</v>
      </c>
      <c r="C583" s="0" t="s">
        <v>150</v>
      </c>
      <c r="D583" s="0" t="n">
        <v>18115</v>
      </c>
      <c r="E583" s="0" t="n">
        <v>2014517912</v>
      </c>
      <c r="F583" s="3" t="n">
        <v>41557.5402777778</v>
      </c>
      <c r="G583" s="1" t="n">
        <v>949.99</v>
      </c>
      <c r="H583" s="1" t="n">
        <v>131.03</v>
      </c>
      <c r="I583" s="0" t="n">
        <v>1</v>
      </c>
      <c r="J583" s="0" t="s">
        <v>10</v>
      </c>
    </row>
    <row r="584" customFormat="false" ht="12.75" hidden="true" customHeight="false" outlineLevel="0" collapsed="false">
      <c r="B584" s="0" t="s">
        <v>514</v>
      </c>
      <c r="C584" s="0" t="s">
        <v>150</v>
      </c>
      <c r="D584" s="0" t="n">
        <v>18116</v>
      </c>
      <c r="E584" s="0" t="n">
        <v>2014517912</v>
      </c>
      <c r="F584" s="3" t="n">
        <v>41557.5645833333</v>
      </c>
      <c r="G584" s="1" t="n">
        <v>950.01</v>
      </c>
      <c r="H584" s="1" t="n">
        <v>131.04</v>
      </c>
      <c r="I584" s="0" t="n">
        <v>1</v>
      </c>
      <c r="J584" s="0" t="s">
        <v>10</v>
      </c>
    </row>
    <row r="585" customFormat="false" ht="12.75" hidden="true" customHeight="false" outlineLevel="0" collapsed="false">
      <c r="B585" s="0" t="s">
        <v>315</v>
      </c>
      <c r="C585" s="0" t="s">
        <v>150</v>
      </c>
      <c r="D585" s="0" t="n">
        <v>18117</v>
      </c>
      <c r="E585" s="0" t="n">
        <v>2014517912</v>
      </c>
      <c r="F585" s="3" t="n">
        <v>41557.5798611111</v>
      </c>
      <c r="G585" s="1" t="n">
        <v>950.01</v>
      </c>
      <c r="H585" s="1" t="n">
        <v>131.04</v>
      </c>
      <c r="I585" s="0" t="n">
        <v>1</v>
      </c>
      <c r="J585" s="0" t="s">
        <v>10</v>
      </c>
    </row>
    <row r="586" customFormat="false" ht="12.75" hidden="true" customHeight="false" outlineLevel="0" collapsed="false">
      <c r="B586" s="0" t="s">
        <v>18</v>
      </c>
      <c r="C586" s="0" t="s">
        <v>150</v>
      </c>
      <c r="D586" s="0" t="n">
        <v>18118</v>
      </c>
      <c r="E586" s="0" t="n">
        <v>2014517912</v>
      </c>
      <c r="F586" s="3" t="n">
        <v>41557.6159722222</v>
      </c>
      <c r="G586" s="1" t="n">
        <v>1700</v>
      </c>
      <c r="H586" s="1" t="n">
        <v>234.48</v>
      </c>
      <c r="I586" s="0" t="n">
        <v>1</v>
      </c>
      <c r="J586" s="0" t="s">
        <v>10</v>
      </c>
    </row>
    <row r="587" customFormat="false" ht="12.75" hidden="true" customHeight="false" outlineLevel="0" collapsed="false">
      <c r="B587" s="0" t="s">
        <v>515</v>
      </c>
      <c r="C587" s="0" t="s">
        <v>150</v>
      </c>
      <c r="D587" s="0" t="n">
        <v>18119</v>
      </c>
      <c r="E587" s="0" t="n">
        <v>2014517912</v>
      </c>
      <c r="F587" s="3" t="n">
        <v>41557.6201388889</v>
      </c>
      <c r="G587" s="1" t="n">
        <v>2800</v>
      </c>
      <c r="H587" s="1" t="n">
        <v>386.21</v>
      </c>
      <c r="I587" s="0" t="n">
        <v>1</v>
      </c>
      <c r="J587" s="0" t="s">
        <v>10</v>
      </c>
    </row>
    <row r="588" customFormat="false" ht="12.75" hidden="true" customHeight="false" outlineLevel="0" collapsed="false">
      <c r="B588" s="0" t="s">
        <v>516</v>
      </c>
      <c r="C588" s="0" t="s">
        <v>150</v>
      </c>
      <c r="D588" s="0" t="n">
        <v>18120</v>
      </c>
      <c r="E588" s="0" t="n">
        <v>2014517912</v>
      </c>
      <c r="F588" s="3" t="n">
        <v>41557.6479166667</v>
      </c>
      <c r="G588" s="1" t="n">
        <v>2800.01</v>
      </c>
      <c r="H588" s="1" t="n">
        <v>386.21</v>
      </c>
      <c r="I588" s="0" t="n">
        <v>1</v>
      </c>
      <c r="J588" s="0" t="s">
        <v>10</v>
      </c>
    </row>
    <row r="589" customFormat="false" ht="12.75" hidden="true" customHeight="false" outlineLevel="0" collapsed="false">
      <c r="B589" s="0" t="s">
        <v>18</v>
      </c>
      <c r="C589" s="0" t="s">
        <v>150</v>
      </c>
      <c r="D589" s="0" t="n">
        <v>18121</v>
      </c>
      <c r="E589" s="0" t="n">
        <v>2014517912</v>
      </c>
      <c r="F589" s="3" t="n">
        <v>41557.6833333333</v>
      </c>
      <c r="G589" s="1" t="n">
        <v>950.01</v>
      </c>
      <c r="H589" s="1" t="n">
        <v>131.04</v>
      </c>
      <c r="I589" s="0" t="n">
        <v>1</v>
      </c>
      <c r="J589" s="0" t="s">
        <v>10</v>
      </c>
    </row>
    <row r="590" customFormat="false" ht="12.75" hidden="true" customHeight="false" outlineLevel="0" collapsed="false">
      <c r="B590" s="0" t="s">
        <v>517</v>
      </c>
      <c r="C590" s="0" t="s">
        <v>150</v>
      </c>
      <c r="D590" s="0" t="n">
        <v>18122</v>
      </c>
      <c r="E590" s="0" t="n">
        <v>2014517912</v>
      </c>
      <c r="F590" s="3" t="n">
        <v>41557.6958333333</v>
      </c>
      <c r="G590" s="1" t="n">
        <v>950.01</v>
      </c>
      <c r="H590" s="1" t="n">
        <v>131.04</v>
      </c>
      <c r="I590" s="0" t="n">
        <v>1</v>
      </c>
      <c r="J590" s="0" t="s">
        <v>10</v>
      </c>
    </row>
    <row r="591" customFormat="false" ht="12.75" hidden="true" customHeight="false" outlineLevel="0" collapsed="false">
      <c r="B591" s="0" t="s">
        <v>18</v>
      </c>
      <c r="C591" s="0" t="s">
        <v>150</v>
      </c>
      <c r="D591" s="0" t="n">
        <v>18123</v>
      </c>
      <c r="E591" s="0" t="n">
        <v>2014517912</v>
      </c>
      <c r="F591" s="3" t="n">
        <v>41557.7458333333</v>
      </c>
      <c r="G591" s="1" t="n">
        <v>3326.01</v>
      </c>
      <c r="H591" s="1" t="n">
        <v>458.76</v>
      </c>
      <c r="I591" s="0" t="n">
        <v>1</v>
      </c>
      <c r="J591" s="0" t="s">
        <v>10</v>
      </c>
    </row>
    <row r="592" customFormat="false" ht="12.75" hidden="true" customHeight="false" outlineLevel="0" collapsed="false">
      <c r="B592" s="0" t="s">
        <v>518</v>
      </c>
      <c r="C592" s="0" t="s">
        <v>150</v>
      </c>
      <c r="D592" s="0" t="n">
        <v>18124</v>
      </c>
      <c r="E592" s="0" t="n">
        <v>2014517912</v>
      </c>
      <c r="F592" s="3" t="n">
        <v>41558.4347222222</v>
      </c>
      <c r="G592" s="1" t="n">
        <v>1134.1</v>
      </c>
      <c r="H592" s="1" t="n">
        <v>156.43</v>
      </c>
      <c r="I592" s="0" t="n">
        <v>1</v>
      </c>
      <c r="J592" s="0" t="s">
        <v>10</v>
      </c>
    </row>
    <row r="593" customFormat="false" ht="12.75" hidden="true" customHeight="false" outlineLevel="0" collapsed="false">
      <c r="B593" s="0" t="s">
        <v>146</v>
      </c>
      <c r="C593" s="0" t="s">
        <v>150</v>
      </c>
      <c r="D593" s="0" t="n">
        <v>18125</v>
      </c>
      <c r="E593" s="0" t="n">
        <v>2014517912</v>
      </c>
      <c r="F593" s="3" t="n">
        <v>41558.5055555556</v>
      </c>
      <c r="G593" s="1" t="n">
        <v>4570.02</v>
      </c>
      <c r="H593" s="1" t="n">
        <v>630.35</v>
      </c>
      <c r="I593" s="0" t="n">
        <v>1</v>
      </c>
      <c r="J593" s="0" t="s">
        <v>10</v>
      </c>
    </row>
    <row r="594" customFormat="false" ht="12.75" hidden="true" customHeight="false" outlineLevel="0" collapsed="false">
      <c r="B594" s="0" t="s">
        <v>484</v>
      </c>
      <c r="C594" s="0" t="s">
        <v>150</v>
      </c>
      <c r="D594" s="0" t="n">
        <v>18126</v>
      </c>
      <c r="E594" s="0" t="n">
        <v>2014517912</v>
      </c>
      <c r="F594" s="3" t="n">
        <v>41558.5270833333</v>
      </c>
      <c r="G594" s="1" t="n">
        <v>950.01</v>
      </c>
      <c r="H594" s="1" t="n">
        <v>131.04</v>
      </c>
      <c r="I594" s="0" t="n">
        <v>1</v>
      </c>
      <c r="J594" s="0" t="s">
        <v>10</v>
      </c>
    </row>
    <row r="595" customFormat="false" ht="12.75" hidden="true" customHeight="false" outlineLevel="0" collapsed="false">
      <c r="B595" s="0" t="s">
        <v>18</v>
      </c>
      <c r="C595" s="0" t="s">
        <v>150</v>
      </c>
      <c r="D595" s="0" t="n">
        <v>18127</v>
      </c>
      <c r="E595" s="0" t="n">
        <v>2014517912</v>
      </c>
      <c r="F595" s="3" t="n">
        <v>41558.5611111111</v>
      </c>
      <c r="G595" s="1" t="n">
        <v>950.01</v>
      </c>
      <c r="H595" s="1" t="n">
        <v>131.04</v>
      </c>
      <c r="I595" s="0" t="n">
        <v>1</v>
      </c>
      <c r="J595" s="0" t="s">
        <v>10</v>
      </c>
    </row>
    <row r="596" customFormat="false" ht="12.75" hidden="true" customHeight="false" outlineLevel="0" collapsed="false">
      <c r="B596" s="0" t="s">
        <v>519</v>
      </c>
      <c r="C596" s="0" t="s">
        <v>150</v>
      </c>
      <c r="D596" s="0" t="n">
        <v>18128</v>
      </c>
      <c r="E596" s="0" t="n">
        <v>2014517912</v>
      </c>
      <c r="F596" s="3" t="n">
        <v>41558.5722222222</v>
      </c>
      <c r="G596" s="1" t="n">
        <v>1552.1</v>
      </c>
      <c r="H596" s="1" t="n">
        <v>214.08</v>
      </c>
      <c r="I596" s="0" t="n">
        <v>1</v>
      </c>
      <c r="J596" s="0" t="s">
        <v>10</v>
      </c>
    </row>
    <row r="597" customFormat="false" ht="12.75" hidden="true" customHeight="false" outlineLevel="0" collapsed="false">
      <c r="B597" s="0" t="s">
        <v>520</v>
      </c>
      <c r="C597" s="0" t="s">
        <v>150</v>
      </c>
      <c r="D597" s="0" t="n">
        <v>18129</v>
      </c>
      <c r="E597" s="0" t="n">
        <v>2014517912</v>
      </c>
      <c r="F597" s="3" t="n">
        <v>41558.6222222222</v>
      </c>
      <c r="G597" s="1" t="n">
        <v>2980.03</v>
      </c>
      <c r="H597" s="1" t="n">
        <v>411.04</v>
      </c>
      <c r="I597" s="0" t="n">
        <v>1</v>
      </c>
      <c r="J597" s="0" t="s">
        <v>10</v>
      </c>
    </row>
    <row r="598" customFormat="false" ht="12.75" hidden="true" customHeight="false" outlineLevel="0" collapsed="false">
      <c r="B598" s="0" t="s">
        <v>18</v>
      </c>
      <c r="C598" s="0" t="s">
        <v>150</v>
      </c>
      <c r="D598" s="0" t="n">
        <v>18130</v>
      </c>
      <c r="E598" s="0" t="n">
        <v>2014517912</v>
      </c>
      <c r="F598" s="3" t="n">
        <v>41558.6756944444</v>
      </c>
      <c r="G598" s="1" t="n">
        <v>950.01</v>
      </c>
      <c r="H598" s="1" t="n">
        <v>131.04</v>
      </c>
      <c r="I598" s="0" t="n">
        <v>1</v>
      </c>
      <c r="J598" s="0" t="s">
        <v>10</v>
      </c>
    </row>
    <row r="599" customFormat="false" ht="12.75" hidden="true" customHeight="false" outlineLevel="0" collapsed="false">
      <c r="B599" s="0" t="s">
        <v>521</v>
      </c>
      <c r="C599" s="0" t="s">
        <v>150</v>
      </c>
      <c r="D599" s="0" t="n">
        <v>18131</v>
      </c>
      <c r="E599" s="0" t="n">
        <v>2014517912</v>
      </c>
      <c r="F599" s="3" t="n">
        <v>41558.6770833333</v>
      </c>
      <c r="G599" s="1" t="n">
        <v>1940</v>
      </c>
      <c r="H599" s="1" t="n">
        <v>267.59</v>
      </c>
      <c r="I599" s="0" t="n">
        <v>1</v>
      </c>
      <c r="J599" s="0" t="s">
        <v>10</v>
      </c>
    </row>
    <row r="600" customFormat="false" ht="12.75" hidden="true" customHeight="false" outlineLevel="0" collapsed="false">
      <c r="B600" s="0" t="s">
        <v>522</v>
      </c>
      <c r="C600" s="0" t="s">
        <v>150</v>
      </c>
      <c r="D600" s="0" t="n">
        <v>18132</v>
      </c>
      <c r="E600" s="0" t="n">
        <v>2014517912</v>
      </c>
      <c r="F600" s="3" t="n">
        <v>41558.6875</v>
      </c>
      <c r="G600" s="1" t="n">
        <v>1379.99</v>
      </c>
      <c r="H600" s="1" t="n">
        <v>190.34</v>
      </c>
      <c r="I600" s="0" t="n">
        <v>1</v>
      </c>
      <c r="J600" s="0" t="s">
        <v>10</v>
      </c>
    </row>
    <row r="601" customFormat="false" ht="12.75" hidden="true" customHeight="false" outlineLevel="0" collapsed="false">
      <c r="B601" s="0" t="s">
        <v>522</v>
      </c>
      <c r="C601" s="0" t="s">
        <v>150</v>
      </c>
      <c r="D601" s="0" t="n">
        <v>18133</v>
      </c>
      <c r="E601" s="0" t="n">
        <v>2014517912</v>
      </c>
      <c r="F601" s="3" t="n">
        <v>41558.6881944445</v>
      </c>
      <c r="G601" s="1" t="n">
        <v>1573.99</v>
      </c>
      <c r="H601" s="1" t="n">
        <v>217.1</v>
      </c>
      <c r="I601" s="0" t="n">
        <v>1</v>
      </c>
      <c r="J601" s="0" t="s">
        <v>10</v>
      </c>
    </row>
    <row r="602" customFormat="false" ht="12.75" hidden="true" customHeight="false" outlineLevel="0" collapsed="false">
      <c r="B602" s="0" t="s">
        <v>523</v>
      </c>
      <c r="C602" s="0" t="s">
        <v>150</v>
      </c>
      <c r="D602" s="0" t="n">
        <v>18134</v>
      </c>
      <c r="E602" s="0" t="n">
        <v>2014517912</v>
      </c>
      <c r="F602" s="3" t="n">
        <v>41558.7027777778</v>
      </c>
      <c r="G602" s="1" t="n">
        <v>2800.01</v>
      </c>
      <c r="H602" s="1" t="n">
        <v>386.21</v>
      </c>
      <c r="I602" s="0" t="n">
        <v>1</v>
      </c>
      <c r="J602" s="0" t="s">
        <v>10</v>
      </c>
    </row>
    <row r="603" customFormat="false" ht="12.75" hidden="true" customHeight="false" outlineLevel="0" collapsed="false">
      <c r="B603" s="0" t="s">
        <v>18</v>
      </c>
      <c r="C603" s="0" t="s">
        <v>150</v>
      </c>
      <c r="D603" s="0" t="n">
        <v>18135</v>
      </c>
      <c r="E603" s="0" t="n">
        <v>2014517912</v>
      </c>
      <c r="F603" s="3" t="n">
        <v>41558.7583333333</v>
      </c>
      <c r="G603" s="1" t="n">
        <v>2800.01</v>
      </c>
      <c r="H603" s="1" t="n">
        <v>386.21</v>
      </c>
      <c r="I603" s="0" t="n">
        <v>1</v>
      </c>
      <c r="J603" s="0" t="s">
        <v>10</v>
      </c>
    </row>
    <row r="604" customFormat="false" ht="12.75" hidden="true" customHeight="false" outlineLevel="0" collapsed="false">
      <c r="B604" s="0" t="s">
        <v>524</v>
      </c>
      <c r="C604" s="0" t="s">
        <v>150</v>
      </c>
      <c r="D604" s="0" t="n">
        <v>18136</v>
      </c>
      <c r="E604" s="0" t="n">
        <v>2014517912</v>
      </c>
      <c r="F604" s="3" t="n">
        <v>41558.7604166667</v>
      </c>
      <c r="G604" s="1" t="n">
        <v>950.01</v>
      </c>
      <c r="H604" s="1" t="n">
        <v>131.04</v>
      </c>
      <c r="I604" s="0" t="n">
        <v>1</v>
      </c>
      <c r="J604" s="0" t="s">
        <v>10</v>
      </c>
    </row>
    <row r="605" customFormat="false" ht="12.75" hidden="true" customHeight="false" outlineLevel="0" collapsed="false">
      <c r="B605" s="0" t="s">
        <v>18</v>
      </c>
      <c r="C605" s="0" t="s">
        <v>150</v>
      </c>
      <c r="D605" s="0" t="n">
        <v>18137</v>
      </c>
      <c r="E605" s="0" t="n">
        <v>2014517912</v>
      </c>
      <c r="F605" s="3" t="n">
        <v>41558.7666666667</v>
      </c>
      <c r="G605" s="1" t="n">
        <v>950.01</v>
      </c>
      <c r="H605" s="1" t="n">
        <v>131.04</v>
      </c>
      <c r="I605" s="0" t="n">
        <v>1</v>
      </c>
      <c r="J605" s="0" t="s">
        <v>10</v>
      </c>
    </row>
    <row r="606" customFormat="false" ht="12.75" hidden="true" customHeight="false" outlineLevel="0" collapsed="false">
      <c r="B606" s="0" t="s">
        <v>18</v>
      </c>
      <c r="C606" s="0" t="s">
        <v>150</v>
      </c>
      <c r="D606" s="0" t="n">
        <v>18138</v>
      </c>
      <c r="E606" s="0" t="n">
        <v>2014517912</v>
      </c>
      <c r="F606" s="3" t="n">
        <v>41558.7861111111</v>
      </c>
      <c r="G606" s="1" t="n">
        <v>3346.1</v>
      </c>
      <c r="H606" s="1" t="n">
        <v>461.53</v>
      </c>
      <c r="I606" s="0" t="n">
        <v>1</v>
      </c>
      <c r="J606" s="0" t="s">
        <v>10</v>
      </c>
    </row>
    <row r="607" customFormat="false" ht="12.75" hidden="true" customHeight="false" outlineLevel="0" collapsed="false">
      <c r="B607" s="0" t="s">
        <v>525</v>
      </c>
      <c r="C607" s="0" t="s">
        <v>150</v>
      </c>
      <c r="D607" s="0" t="n">
        <v>18139</v>
      </c>
      <c r="E607" s="0" t="n">
        <v>2014517912</v>
      </c>
      <c r="F607" s="3" t="n">
        <v>41559.4006944444</v>
      </c>
      <c r="G607" s="1" t="n">
        <v>450</v>
      </c>
      <c r="H607" s="1" t="n">
        <v>62.07</v>
      </c>
      <c r="I607" s="0" t="n">
        <v>1</v>
      </c>
      <c r="J607" s="0" t="s">
        <v>10</v>
      </c>
    </row>
    <row r="608" customFormat="false" ht="12.75" hidden="true" customHeight="false" outlineLevel="0" collapsed="false">
      <c r="B608" s="0" t="s">
        <v>18</v>
      </c>
      <c r="C608" s="0" t="s">
        <v>150</v>
      </c>
      <c r="D608" s="0" t="n">
        <v>18140</v>
      </c>
      <c r="E608" s="0" t="n">
        <v>2014517912</v>
      </c>
      <c r="F608" s="3" t="n">
        <v>41559.4666666667</v>
      </c>
      <c r="G608" s="1" t="n">
        <v>950.01</v>
      </c>
      <c r="H608" s="1" t="n">
        <v>131.04</v>
      </c>
      <c r="I608" s="0" t="n">
        <v>1</v>
      </c>
      <c r="J608" s="0" t="s">
        <v>10</v>
      </c>
    </row>
    <row r="609" customFormat="false" ht="12.75" hidden="true" customHeight="false" outlineLevel="0" collapsed="false">
      <c r="B609" s="0" t="s">
        <v>18</v>
      </c>
      <c r="C609" s="0" t="s">
        <v>150</v>
      </c>
      <c r="D609" s="0" t="n">
        <v>18141</v>
      </c>
      <c r="E609" s="0" t="n">
        <v>2014517912</v>
      </c>
      <c r="F609" s="3" t="n">
        <v>41559.4833333333</v>
      </c>
      <c r="G609" s="1" t="n">
        <v>2800.01</v>
      </c>
      <c r="H609" s="1" t="n">
        <v>386.21</v>
      </c>
      <c r="I609" s="0" t="n">
        <v>1</v>
      </c>
      <c r="J609" s="0" t="s">
        <v>10</v>
      </c>
    </row>
    <row r="610" customFormat="false" ht="12.75" hidden="true" customHeight="false" outlineLevel="0" collapsed="false">
      <c r="B610" s="0" t="s">
        <v>526</v>
      </c>
      <c r="C610" s="0" t="s">
        <v>150</v>
      </c>
      <c r="D610" s="0" t="n">
        <v>18142</v>
      </c>
      <c r="E610" s="0" t="n">
        <v>2014517912</v>
      </c>
      <c r="F610" s="3" t="n">
        <v>41559.4868055556</v>
      </c>
      <c r="G610" s="1" t="n">
        <v>1700</v>
      </c>
      <c r="H610" s="1" t="n">
        <v>234.48</v>
      </c>
      <c r="I610" s="0" t="n">
        <v>1</v>
      </c>
      <c r="J610" s="0" t="s">
        <v>10</v>
      </c>
    </row>
    <row r="611" customFormat="false" ht="12.75" hidden="true" customHeight="false" outlineLevel="0" collapsed="false">
      <c r="B611" s="0" t="s">
        <v>527</v>
      </c>
      <c r="C611" s="0" t="s">
        <v>150</v>
      </c>
      <c r="D611" s="0" t="n">
        <v>18143</v>
      </c>
      <c r="E611" s="0" t="n">
        <v>2014517912</v>
      </c>
      <c r="F611" s="3" t="n">
        <v>41559.4902777778</v>
      </c>
      <c r="G611" s="1" t="n">
        <v>3000</v>
      </c>
      <c r="H611" s="1" t="n">
        <v>413.79</v>
      </c>
      <c r="I611" s="0" t="n">
        <v>1</v>
      </c>
      <c r="J611" s="0" t="s">
        <v>10</v>
      </c>
    </row>
    <row r="612" customFormat="false" ht="12.75" hidden="true" customHeight="false" outlineLevel="0" collapsed="false">
      <c r="B612" s="0" t="s">
        <v>528</v>
      </c>
      <c r="C612" s="0" t="s">
        <v>150</v>
      </c>
      <c r="D612" s="0" t="n">
        <v>18144</v>
      </c>
      <c r="E612" s="0" t="n">
        <v>2014517912</v>
      </c>
      <c r="F612" s="3" t="n">
        <v>41559.4986111111</v>
      </c>
      <c r="G612" s="1" t="n">
        <v>4770</v>
      </c>
      <c r="H612" s="1" t="n">
        <v>657.93</v>
      </c>
      <c r="I612" s="0" t="n">
        <v>1</v>
      </c>
      <c r="J612" s="0" t="s">
        <v>10</v>
      </c>
    </row>
    <row r="613" customFormat="false" ht="12.75" hidden="true" customHeight="false" outlineLevel="0" collapsed="false">
      <c r="B613" s="0" t="s">
        <v>18</v>
      </c>
      <c r="C613" s="0" t="s">
        <v>150</v>
      </c>
      <c r="D613" s="0" t="n">
        <v>18145</v>
      </c>
      <c r="E613" s="0" t="n">
        <v>2014517912</v>
      </c>
      <c r="F613" s="3" t="n">
        <v>41559.51875</v>
      </c>
      <c r="G613" s="1" t="n">
        <v>680.89</v>
      </c>
      <c r="H613" s="1" t="n">
        <v>93.92</v>
      </c>
      <c r="I613" s="0" t="n">
        <v>1</v>
      </c>
      <c r="J613" s="0" t="s">
        <v>10</v>
      </c>
    </row>
    <row r="614" customFormat="false" ht="12.75" hidden="true" customHeight="false" outlineLevel="0" collapsed="false">
      <c r="B614" s="0" t="s">
        <v>18</v>
      </c>
      <c r="C614" s="0" t="s">
        <v>150</v>
      </c>
      <c r="D614" s="0" t="n">
        <v>18146</v>
      </c>
      <c r="E614" s="0" t="n">
        <v>2014517912</v>
      </c>
      <c r="F614" s="3" t="n">
        <v>41559.5347222222</v>
      </c>
      <c r="G614" s="1" t="n">
        <v>950.01</v>
      </c>
      <c r="H614" s="1" t="n">
        <v>131.04</v>
      </c>
      <c r="I614" s="0" t="n">
        <v>1</v>
      </c>
      <c r="J614" s="0" t="s">
        <v>10</v>
      </c>
    </row>
    <row r="615" customFormat="false" ht="12.75" hidden="true" customHeight="false" outlineLevel="0" collapsed="false">
      <c r="B615" s="0" t="s">
        <v>157</v>
      </c>
      <c r="C615" s="0" t="s">
        <v>150</v>
      </c>
      <c r="D615" s="0" t="n">
        <v>18147</v>
      </c>
      <c r="E615" s="0" t="n">
        <v>2014517912</v>
      </c>
      <c r="F615" s="3" t="n">
        <v>41559.5618055556</v>
      </c>
      <c r="G615" s="1" t="n">
        <v>70.18</v>
      </c>
      <c r="H615" s="1" t="n">
        <v>9.68</v>
      </c>
      <c r="I615" s="0" t="n">
        <v>1</v>
      </c>
      <c r="J615" s="0" t="s">
        <v>10</v>
      </c>
    </row>
    <row r="616" customFormat="false" ht="12.75" hidden="true" customHeight="false" outlineLevel="0" collapsed="false">
      <c r="B616" s="0" t="s">
        <v>157</v>
      </c>
      <c r="C616" s="0" t="s">
        <v>150</v>
      </c>
      <c r="D616" s="0" t="n">
        <v>18148</v>
      </c>
      <c r="E616" s="0" t="n">
        <v>2014517912</v>
      </c>
      <c r="F616" s="3" t="n">
        <v>41559.5625</v>
      </c>
      <c r="G616" s="1" t="n">
        <v>70.18</v>
      </c>
      <c r="H616" s="1" t="n">
        <v>9.68</v>
      </c>
      <c r="I616" s="0" t="n">
        <v>1</v>
      </c>
      <c r="J616" s="0" t="s">
        <v>10</v>
      </c>
    </row>
    <row r="617" customFormat="false" ht="12.75" hidden="true" customHeight="false" outlineLevel="0" collapsed="false">
      <c r="B617" s="0" t="s">
        <v>157</v>
      </c>
      <c r="C617" s="0" t="s">
        <v>150</v>
      </c>
      <c r="D617" s="0" t="n">
        <v>18149</v>
      </c>
      <c r="E617" s="0" t="n">
        <v>2014517912</v>
      </c>
      <c r="F617" s="3" t="n">
        <v>41559.5625</v>
      </c>
      <c r="G617" s="1" t="n">
        <v>70.18</v>
      </c>
      <c r="H617" s="1" t="n">
        <v>9.68</v>
      </c>
      <c r="I617" s="0" t="n">
        <v>1</v>
      </c>
      <c r="J617" s="0" t="s">
        <v>10</v>
      </c>
    </row>
    <row r="618" customFormat="false" ht="12.75" hidden="true" customHeight="false" outlineLevel="0" collapsed="false">
      <c r="B618" s="0" t="s">
        <v>157</v>
      </c>
      <c r="C618" s="0" t="s">
        <v>150</v>
      </c>
      <c r="D618" s="0" t="n">
        <v>18150</v>
      </c>
      <c r="E618" s="0" t="n">
        <v>2014517912</v>
      </c>
      <c r="F618" s="3" t="n">
        <v>41559.5625</v>
      </c>
      <c r="G618" s="1" t="n">
        <v>70.18</v>
      </c>
      <c r="H618" s="1" t="n">
        <v>9.68</v>
      </c>
      <c r="I618" s="0" t="n">
        <v>1</v>
      </c>
      <c r="J618" s="0" t="s">
        <v>10</v>
      </c>
    </row>
    <row r="619" customFormat="false" ht="12.75" hidden="true" customHeight="false" outlineLevel="0" collapsed="false">
      <c r="B619" s="0" t="s">
        <v>157</v>
      </c>
      <c r="C619" s="0" t="s">
        <v>150</v>
      </c>
      <c r="D619" s="0" t="n">
        <v>18151</v>
      </c>
      <c r="E619" s="0" t="n">
        <v>2014517912</v>
      </c>
      <c r="F619" s="3" t="n">
        <v>41559.5625</v>
      </c>
      <c r="G619" s="1" t="n">
        <v>70.18</v>
      </c>
      <c r="H619" s="1" t="n">
        <v>9.68</v>
      </c>
      <c r="I619" s="0" t="n">
        <v>1</v>
      </c>
      <c r="J619" s="0" t="s">
        <v>10</v>
      </c>
    </row>
    <row r="620" customFormat="false" ht="12.75" hidden="true" customHeight="false" outlineLevel="0" collapsed="false">
      <c r="B620" s="0" t="s">
        <v>157</v>
      </c>
      <c r="C620" s="0" t="s">
        <v>150</v>
      </c>
      <c r="D620" s="0" t="n">
        <v>18152</v>
      </c>
      <c r="E620" s="0" t="n">
        <v>2014517912</v>
      </c>
      <c r="F620" s="3" t="n">
        <v>41559.5631944445</v>
      </c>
      <c r="G620" s="1" t="n">
        <v>70.18</v>
      </c>
      <c r="H620" s="1" t="n">
        <v>9.68</v>
      </c>
      <c r="I620" s="0" t="n">
        <v>1</v>
      </c>
      <c r="J620" s="0" t="s">
        <v>10</v>
      </c>
    </row>
    <row r="621" customFormat="false" ht="12.75" hidden="true" customHeight="false" outlineLevel="0" collapsed="false">
      <c r="B621" s="0" t="s">
        <v>157</v>
      </c>
      <c r="C621" s="0" t="s">
        <v>150</v>
      </c>
      <c r="D621" s="0" t="n">
        <v>18153</v>
      </c>
      <c r="E621" s="0" t="n">
        <v>2014517912</v>
      </c>
      <c r="F621" s="3" t="n">
        <v>41559.5631944445</v>
      </c>
      <c r="G621" s="1" t="n">
        <v>70.18</v>
      </c>
      <c r="H621" s="1" t="n">
        <v>9.68</v>
      </c>
      <c r="I621" s="0" t="n">
        <v>1</v>
      </c>
      <c r="J621" s="0" t="s">
        <v>10</v>
      </c>
    </row>
    <row r="622" customFormat="false" ht="12.75" hidden="true" customHeight="false" outlineLevel="0" collapsed="false">
      <c r="B622" s="0" t="s">
        <v>157</v>
      </c>
      <c r="C622" s="0" t="s">
        <v>150</v>
      </c>
      <c r="D622" s="0" t="n">
        <v>18154</v>
      </c>
      <c r="E622" s="0" t="n">
        <v>2014517912</v>
      </c>
      <c r="F622" s="3" t="n">
        <v>41559.5631944445</v>
      </c>
      <c r="G622" s="1" t="n">
        <v>127.6</v>
      </c>
      <c r="H622" s="1" t="n">
        <v>17.6</v>
      </c>
      <c r="I622" s="0" t="n">
        <v>1</v>
      </c>
      <c r="J622" s="0" t="s">
        <v>10</v>
      </c>
    </row>
    <row r="623" customFormat="false" ht="12.75" hidden="true" customHeight="false" outlineLevel="0" collapsed="false">
      <c r="B623" s="0" t="s">
        <v>157</v>
      </c>
      <c r="C623" s="0" t="s">
        <v>150</v>
      </c>
      <c r="D623" s="0" t="n">
        <v>18155</v>
      </c>
      <c r="E623" s="0" t="n">
        <v>2014517912</v>
      </c>
      <c r="F623" s="3" t="n">
        <v>41559.5638888889</v>
      </c>
      <c r="G623" s="1" t="n">
        <v>127.6</v>
      </c>
      <c r="H623" s="1" t="n">
        <v>17.6</v>
      </c>
      <c r="I623" s="0" t="n">
        <v>1</v>
      </c>
      <c r="J623" s="0" t="s">
        <v>10</v>
      </c>
    </row>
    <row r="624" customFormat="false" ht="12.75" hidden="true" customHeight="false" outlineLevel="0" collapsed="false">
      <c r="B624" s="0" t="s">
        <v>157</v>
      </c>
      <c r="C624" s="0" t="s">
        <v>150</v>
      </c>
      <c r="D624" s="0" t="n">
        <v>18156</v>
      </c>
      <c r="E624" s="0" t="n">
        <v>2014517912</v>
      </c>
      <c r="F624" s="3" t="n">
        <v>41559.5638888889</v>
      </c>
      <c r="G624" s="1" t="n">
        <v>312.02</v>
      </c>
      <c r="H624" s="1" t="n">
        <v>43.04</v>
      </c>
      <c r="I624" s="0" t="n">
        <v>1</v>
      </c>
      <c r="J624" s="0" t="s">
        <v>10</v>
      </c>
    </row>
    <row r="625" customFormat="false" ht="12.75" hidden="true" customHeight="false" outlineLevel="0" collapsed="false">
      <c r="B625" s="0" t="s">
        <v>18</v>
      </c>
      <c r="C625" s="0" t="s">
        <v>150</v>
      </c>
      <c r="D625" s="0" t="n">
        <v>18157</v>
      </c>
      <c r="E625" s="0" t="n">
        <v>2014517912</v>
      </c>
      <c r="F625" s="3" t="n">
        <v>41559.5666666667</v>
      </c>
      <c r="G625" s="1" t="n">
        <v>950.01</v>
      </c>
      <c r="H625" s="1" t="n">
        <v>131.04</v>
      </c>
      <c r="I625" s="0" t="n">
        <v>1</v>
      </c>
      <c r="J625" s="0" t="s">
        <v>10</v>
      </c>
    </row>
    <row r="626" customFormat="false" ht="12.75" hidden="true" customHeight="false" outlineLevel="0" collapsed="false">
      <c r="B626" s="0" t="s">
        <v>18</v>
      </c>
      <c r="C626" s="0" t="s">
        <v>150</v>
      </c>
      <c r="D626" s="0" t="n">
        <v>18158</v>
      </c>
      <c r="E626" s="0" t="n">
        <v>2014517912</v>
      </c>
      <c r="F626" s="3" t="n">
        <v>41559.5715277778</v>
      </c>
      <c r="G626" s="1" t="n">
        <v>950.01</v>
      </c>
      <c r="H626" s="1" t="n">
        <v>131.04</v>
      </c>
      <c r="I626" s="0" t="n">
        <v>1</v>
      </c>
      <c r="J626" s="0" t="s">
        <v>10</v>
      </c>
    </row>
    <row r="627" customFormat="false" ht="12.75" hidden="true" customHeight="false" outlineLevel="0" collapsed="false">
      <c r="B627" s="0" t="s">
        <v>18</v>
      </c>
      <c r="C627" s="0" t="s">
        <v>150</v>
      </c>
      <c r="D627" s="0" t="n">
        <v>18159</v>
      </c>
      <c r="E627" s="0" t="n">
        <v>2014517912</v>
      </c>
      <c r="F627" s="3" t="n">
        <v>41559.5743055556</v>
      </c>
      <c r="G627" s="1" t="n">
        <v>1700</v>
      </c>
      <c r="H627" s="1" t="n">
        <v>234.48</v>
      </c>
      <c r="I627" s="0" t="n">
        <v>1</v>
      </c>
      <c r="J627" s="0" t="s">
        <v>10</v>
      </c>
    </row>
    <row r="628" customFormat="false" ht="12.75" hidden="true" customHeight="false" outlineLevel="0" collapsed="false">
      <c r="B628" s="0" t="s">
        <v>383</v>
      </c>
      <c r="C628" s="0" t="s">
        <v>150</v>
      </c>
      <c r="D628" s="0" t="n">
        <v>18160</v>
      </c>
      <c r="E628" s="0" t="n">
        <v>2014517912</v>
      </c>
      <c r="F628" s="3" t="n">
        <v>41559.5756944444</v>
      </c>
      <c r="G628" s="1" t="n">
        <v>950.01</v>
      </c>
      <c r="H628" s="1" t="n">
        <v>131.04</v>
      </c>
      <c r="I628" s="0" t="n">
        <v>1</v>
      </c>
      <c r="J628" s="0" t="s">
        <v>10</v>
      </c>
    </row>
    <row r="629" customFormat="false" ht="12.75" hidden="true" customHeight="false" outlineLevel="0" collapsed="false">
      <c r="B629" s="0" t="s">
        <v>529</v>
      </c>
      <c r="C629" s="0" t="s">
        <v>150</v>
      </c>
      <c r="D629" s="0" t="n">
        <v>18161</v>
      </c>
      <c r="E629" s="0" t="n">
        <v>2014517912</v>
      </c>
      <c r="F629" s="3" t="n">
        <v>41559.58125</v>
      </c>
      <c r="G629" s="1" t="n">
        <v>950.01</v>
      </c>
      <c r="H629" s="1" t="n">
        <v>131.04</v>
      </c>
      <c r="I629" s="0" t="n">
        <v>1</v>
      </c>
      <c r="J629" s="0" t="s">
        <v>10</v>
      </c>
    </row>
    <row r="630" customFormat="false" ht="12.75" hidden="true" customHeight="false" outlineLevel="0" collapsed="false">
      <c r="B630" s="0" t="s">
        <v>18</v>
      </c>
      <c r="C630" s="0" t="s">
        <v>150</v>
      </c>
      <c r="D630" s="0" t="n">
        <v>18162</v>
      </c>
      <c r="E630" s="0" t="n">
        <v>2014517912</v>
      </c>
      <c r="F630" s="3" t="n">
        <v>41559.5895833333</v>
      </c>
      <c r="G630" s="1" t="n">
        <v>950.01</v>
      </c>
      <c r="H630" s="1" t="n">
        <v>131.04</v>
      </c>
      <c r="I630" s="0" t="n">
        <v>1</v>
      </c>
      <c r="J630" s="0" t="s">
        <v>10</v>
      </c>
    </row>
    <row r="631" customFormat="false" ht="12.75" hidden="true" customHeight="false" outlineLevel="0" collapsed="false">
      <c r="B631" s="0" t="s">
        <v>530</v>
      </c>
      <c r="C631" s="0" t="s">
        <v>150</v>
      </c>
      <c r="D631" s="0" t="n">
        <v>18163</v>
      </c>
      <c r="E631" s="0" t="n">
        <v>2014517912</v>
      </c>
      <c r="F631" s="3" t="n">
        <v>41559.59375</v>
      </c>
      <c r="G631" s="1" t="n">
        <v>950.01</v>
      </c>
      <c r="H631" s="1" t="n">
        <v>131.04</v>
      </c>
      <c r="I631" s="0" t="n">
        <v>1</v>
      </c>
      <c r="J631" s="0" t="s">
        <v>10</v>
      </c>
    </row>
    <row r="632" customFormat="false" ht="12.75" hidden="true" customHeight="false" outlineLevel="0" collapsed="false">
      <c r="B632" s="0" t="s">
        <v>18</v>
      </c>
      <c r="C632" s="0" t="s">
        <v>150</v>
      </c>
      <c r="D632" s="0" t="n">
        <v>18164</v>
      </c>
      <c r="E632" s="0" t="n">
        <v>2014517912</v>
      </c>
      <c r="F632" s="3" t="n">
        <v>41561.4819444444</v>
      </c>
      <c r="G632" s="1" t="n">
        <v>950.01</v>
      </c>
      <c r="H632" s="1" t="n">
        <v>131.04</v>
      </c>
      <c r="I632" s="0" t="n">
        <v>1</v>
      </c>
      <c r="J632" s="0" t="s">
        <v>10</v>
      </c>
    </row>
    <row r="633" customFormat="false" ht="12.75" hidden="true" customHeight="false" outlineLevel="0" collapsed="false">
      <c r="B633" s="0" t="s">
        <v>531</v>
      </c>
      <c r="C633" s="0" t="s">
        <v>150</v>
      </c>
      <c r="D633" s="0" t="n">
        <v>18165</v>
      </c>
      <c r="E633" s="0" t="n">
        <v>2014517912</v>
      </c>
      <c r="F633" s="3" t="n">
        <v>41561.5694444444</v>
      </c>
      <c r="G633" s="1" t="n">
        <v>950.01</v>
      </c>
      <c r="H633" s="1" t="n">
        <v>131.04</v>
      </c>
      <c r="I633" s="0" t="n">
        <v>1</v>
      </c>
      <c r="J633" s="0" t="s">
        <v>10</v>
      </c>
    </row>
    <row r="634" customFormat="false" ht="12.75" hidden="true" customHeight="false" outlineLevel="0" collapsed="false">
      <c r="B634" s="0" t="s">
        <v>260</v>
      </c>
      <c r="C634" s="0" t="s">
        <v>150</v>
      </c>
      <c r="D634" s="0" t="n">
        <v>18166</v>
      </c>
      <c r="E634" s="0" t="n">
        <v>2014517912</v>
      </c>
      <c r="F634" s="3" t="n">
        <v>41561.6013888889</v>
      </c>
      <c r="G634" s="1" t="n">
        <v>2800.01</v>
      </c>
      <c r="H634" s="1" t="n">
        <v>386.21</v>
      </c>
      <c r="I634" s="0" t="n">
        <v>1</v>
      </c>
      <c r="J634" s="0" t="s">
        <v>10</v>
      </c>
    </row>
    <row r="635" customFormat="false" ht="12.75" hidden="true" customHeight="false" outlineLevel="0" collapsed="false">
      <c r="B635" s="0" t="s">
        <v>532</v>
      </c>
      <c r="C635" s="0" t="s">
        <v>150</v>
      </c>
      <c r="D635" s="0" t="n">
        <v>18167</v>
      </c>
      <c r="E635" s="0" t="n">
        <v>2014517912</v>
      </c>
      <c r="F635" s="3" t="n">
        <v>41561.6076388889</v>
      </c>
      <c r="G635" s="1" t="n">
        <v>2800</v>
      </c>
      <c r="H635" s="1" t="n">
        <v>386.21</v>
      </c>
      <c r="I635" s="0" t="n">
        <v>1</v>
      </c>
      <c r="J635" s="0" t="s">
        <v>10</v>
      </c>
    </row>
    <row r="636" customFormat="false" ht="12.75" hidden="true" customHeight="false" outlineLevel="0" collapsed="false">
      <c r="B636" s="0" t="s">
        <v>18</v>
      </c>
      <c r="C636" s="0" t="s">
        <v>150</v>
      </c>
      <c r="D636" s="0" t="n">
        <v>18168</v>
      </c>
      <c r="E636" s="0" t="n">
        <v>2014517912</v>
      </c>
      <c r="F636" s="3" t="n">
        <v>41561.6277777778</v>
      </c>
      <c r="G636" s="1" t="n">
        <v>200.01</v>
      </c>
      <c r="H636" s="1" t="n">
        <v>27.59</v>
      </c>
      <c r="I636" s="0" t="n">
        <v>1</v>
      </c>
      <c r="J636" s="0" t="s">
        <v>10</v>
      </c>
    </row>
    <row r="637" customFormat="false" ht="12.75" hidden="true" customHeight="false" outlineLevel="0" collapsed="false">
      <c r="B637" s="0" t="s">
        <v>533</v>
      </c>
      <c r="C637" s="0" t="s">
        <v>150</v>
      </c>
      <c r="D637" s="0" t="n">
        <v>18169</v>
      </c>
      <c r="E637" s="0" t="n">
        <v>2014517912</v>
      </c>
      <c r="F637" s="3" t="n">
        <v>41561.6354166667</v>
      </c>
      <c r="G637" s="1" t="n">
        <v>886.61</v>
      </c>
      <c r="H637" s="1" t="n">
        <v>122.29</v>
      </c>
      <c r="I637" s="0" t="n">
        <v>1</v>
      </c>
      <c r="J637" s="0" t="s">
        <v>10</v>
      </c>
    </row>
    <row r="638" customFormat="false" ht="12.75" hidden="true" customHeight="false" outlineLevel="0" collapsed="false">
      <c r="B638" s="0" t="s">
        <v>534</v>
      </c>
      <c r="C638" s="0" t="s">
        <v>150</v>
      </c>
      <c r="D638" s="0" t="n">
        <v>18170</v>
      </c>
      <c r="E638" s="0" t="n">
        <v>2014517912</v>
      </c>
      <c r="F638" s="3" t="n">
        <v>41561.66875</v>
      </c>
      <c r="G638" s="1" t="n">
        <v>950.01</v>
      </c>
      <c r="H638" s="1" t="n">
        <v>131.04</v>
      </c>
      <c r="I638" s="0" t="n">
        <v>1</v>
      </c>
      <c r="J638" s="0" t="s">
        <v>10</v>
      </c>
    </row>
    <row r="639" customFormat="false" ht="12.75" hidden="true" customHeight="false" outlineLevel="0" collapsed="false">
      <c r="B639" s="0" t="s">
        <v>18</v>
      </c>
      <c r="C639" s="0" t="s">
        <v>150</v>
      </c>
      <c r="D639" s="0" t="n">
        <v>18171</v>
      </c>
      <c r="E639" s="0" t="n">
        <v>2014517912</v>
      </c>
      <c r="F639" s="3" t="n">
        <v>41561.6708333333</v>
      </c>
      <c r="G639" s="1" t="n">
        <v>2000</v>
      </c>
      <c r="H639" s="1" t="n">
        <v>275.86</v>
      </c>
      <c r="I639" s="0" t="n">
        <v>1</v>
      </c>
      <c r="J639" s="0" t="s">
        <v>10</v>
      </c>
    </row>
    <row r="640" customFormat="false" ht="12.75" hidden="true" customHeight="false" outlineLevel="0" collapsed="false">
      <c r="B640" s="0" t="s">
        <v>535</v>
      </c>
      <c r="C640" s="0" t="s">
        <v>150</v>
      </c>
      <c r="D640" s="0" t="n">
        <v>18172</v>
      </c>
      <c r="E640" s="0" t="n">
        <v>2014517912</v>
      </c>
      <c r="F640" s="3" t="n">
        <v>41561.6854166667</v>
      </c>
      <c r="G640" s="1" t="n">
        <v>950.01</v>
      </c>
      <c r="H640" s="1" t="n">
        <v>131.04</v>
      </c>
      <c r="I640" s="0" t="n">
        <v>1</v>
      </c>
      <c r="J640" s="0" t="s">
        <v>10</v>
      </c>
    </row>
    <row r="641" customFormat="false" ht="12.75" hidden="true" customHeight="false" outlineLevel="0" collapsed="false">
      <c r="B641" s="0" t="s">
        <v>31</v>
      </c>
      <c r="C641" s="0" t="s">
        <v>150</v>
      </c>
      <c r="D641" s="0" t="n">
        <v>18173</v>
      </c>
      <c r="E641" s="0" t="n">
        <v>2014517912</v>
      </c>
      <c r="F641" s="3" t="n">
        <v>41561.7236111111</v>
      </c>
      <c r="G641" s="1" t="n">
        <v>200.01</v>
      </c>
      <c r="H641" s="1" t="n">
        <v>27.59</v>
      </c>
      <c r="I641" s="0" t="n">
        <v>1</v>
      </c>
      <c r="J641" s="0" t="s">
        <v>10</v>
      </c>
    </row>
    <row r="642" customFormat="false" ht="12.75" hidden="true" customHeight="false" outlineLevel="0" collapsed="false">
      <c r="B642" s="0" t="s">
        <v>18</v>
      </c>
      <c r="C642" s="0" t="s">
        <v>150</v>
      </c>
      <c r="D642" s="0" t="n">
        <v>18174</v>
      </c>
      <c r="E642" s="0" t="n">
        <v>2014517912</v>
      </c>
      <c r="F642" s="3" t="n">
        <v>41561.7416666667</v>
      </c>
      <c r="G642" s="1" t="n">
        <v>1790.02</v>
      </c>
      <c r="H642" s="1" t="n">
        <v>246.9</v>
      </c>
      <c r="I642" s="0" t="n">
        <v>1</v>
      </c>
      <c r="J642" s="0" t="s">
        <v>10</v>
      </c>
    </row>
    <row r="643" customFormat="false" ht="12.75" hidden="true" customHeight="false" outlineLevel="0" collapsed="false">
      <c r="B643" s="0" t="s">
        <v>100</v>
      </c>
      <c r="C643" s="0" t="s">
        <v>150</v>
      </c>
      <c r="D643" s="0" t="n">
        <v>18175</v>
      </c>
      <c r="E643" s="0" t="n">
        <v>2014517912</v>
      </c>
      <c r="F643" s="3" t="n">
        <v>41561.7430555556</v>
      </c>
      <c r="G643" s="1" t="n">
        <v>200.01</v>
      </c>
      <c r="H643" s="1" t="n">
        <v>27.59</v>
      </c>
      <c r="I643" s="0" t="n">
        <v>1</v>
      </c>
      <c r="J643" s="0" t="s">
        <v>10</v>
      </c>
    </row>
    <row r="644" customFormat="false" ht="12.75" hidden="true" customHeight="false" outlineLevel="0" collapsed="false">
      <c r="B644" s="0" t="s">
        <v>536</v>
      </c>
      <c r="C644" s="0" t="s">
        <v>150</v>
      </c>
      <c r="D644" s="0" t="n">
        <v>18176</v>
      </c>
      <c r="E644" s="0" t="n">
        <v>2014517912</v>
      </c>
      <c r="F644" s="3" t="n">
        <v>41561.7520833333</v>
      </c>
      <c r="G644" s="1" t="n">
        <v>1150.01</v>
      </c>
      <c r="H644" s="1" t="n">
        <v>158.62</v>
      </c>
      <c r="I644" s="0" t="n">
        <v>1</v>
      </c>
      <c r="J644" s="0" t="s">
        <v>10</v>
      </c>
    </row>
    <row r="645" customFormat="false" ht="12.75" hidden="true" customHeight="false" outlineLevel="0" collapsed="false">
      <c r="B645" s="0" t="s">
        <v>537</v>
      </c>
      <c r="C645" s="0" t="s">
        <v>150</v>
      </c>
      <c r="D645" s="0" t="n">
        <v>18177</v>
      </c>
      <c r="E645" s="0" t="n">
        <v>2014517912</v>
      </c>
      <c r="F645" s="3" t="n">
        <v>41561.7604166667</v>
      </c>
      <c r="G645" s="1" t="n">
        <v>950.01</v>
      </c>
      <c r="H645" s="1" t="n">
        <v>131.04</v>
      </c>
      <c r="I645" s="0" t="n">
        <v>1</v>
      </c>
      <c r="J645" s="0" t="s">
        <v>10</v>
      </c>
    </row>
    <row r="646" customFormat="false" ht="12.75" hidden="true" customHeight="false" outlineLevel="0" collapsed="false">
      <c r="B646" s="0" t="s">
        <v>538</v>
      </c>
      <c r="C646" s="0" t="s">
        <v>150</v>
      </c>
      <c r="D646" s="0" t="n">
        <v>18178</v>
      </c>
      <c r="E646" s="0" t="n">
        <v>2014517912</v>
      </c>
      <c r="F646" s="3" t="n">
        <v>41561.7819444445</v>
      </c>
      <c r="G646" s="1" t="n">
        <v>3770.01</v>
      </c>
      <c r="H646" s="1" t="n">
        <v>520</v>
      </c>
      <c r="I646" s="0" t="n">
        <v>1</v>
      </c>
      <c r="J646" s="0" t="s">
        <v>10</v>
      </c>
    </row>
    <row r="647" customFormat="false" ht="12.75" hidden="true" customHeight="false" outlineLevel="0" collapsed="false">
      <c r="B647" s="0" t="s">
        <v>539</v>
      </c>
      <c r="C647" s="0" t="s">
        <v>150</v>
      </c>
      <c r="D647" s="0" t="n">
        <v>18179</v>
      </c>
      <c r="E647" s="0" t="n">
        <v>2014517912</v>
      </c>
      <c r="F647" s="3" t="n">
        <v>41562.3743055556</v>
      </c>
      <c r="G647" s="1" t="n">
        <v>950.01</v>
      </c>
      <c r="H647" s="1" t="n">
        <v>131.04</v>
      </c>
      <c r="I647" s="0" t="n">
        <v>1</v>
      </c>
      <c r="J647" s="0" t="s">
        <v>10</v>
      </c>
    </row>
    <row r="648" customFormat="false" ht="12.75" hidden="true" customHeight="false" outlineLevel="0" collapsed="false">
      <c r="B648" s="0" t="s">
        <v>231</v>
      </c>
      <c r="C648" s="0" t="s">
        <v>150</v>
      </c>
      <c r="D648" s="0" t="n">
        <v>18180</v>
      </c>
      <c r="E648" s="0" t="n">
        <v>2014517912</v>
      </c>
      <c r="F648" s="3" t="n">
        <v>41562.4090277778</v>
      </c>
      <c r="G648" s="1" t="n">
        <v>200.01</v>
      </c>
      <c r="H648" s="1" t="n">
        <v>27.59</v>
      </c>
      <c r="I648" s="0" t="n">
        <v>1</v>
      </c>
      <c r="J648" s="0" t="s">
        <v>10</v>
      </c>
    </row>
    <row r="649" customFormat="false" ht="12.75" hidden="true" customHeight="false" outlineLevel="0" collapsed="false">
      <c r="B649" s="0" t="s">
        <v>18</v>
      </c>
      <c r="C649" s="0" t="s">
        <v>150</v>
      </c>
      <c r="D649" s="0" t="n">
        <v>18181</v>
      </c>
      <c r="E649" s="0" t="n">
        <v>2014517912</v>
      </c>
      <c r="F649" s="3" t="n">
        <v>41562.4847222222</v>
      </c>
      <c r="G649" s="1" t="n">
        <v>1700</v>
      </c>
      <c r="H649" s="1" t="n">
        <v>234.48</v>
      </c>
      <c r="I649" s="0" t="n">
        <v>1</v>
      </c>
      <c r="J649" s="0" t="s">
        <v>10</v>
      </c>
    </row>
    <row r="650" customFormat="false" ht="12.75" hidden="true" customHeight="false" outlineLevel="0" collapsed="false">
      <c r="B650" s="0" t="s">
        <v>52</v>
      </c>
      <c r="C650" s="0" t="s">
        <v>150</v>
      </c>
      <c r="D650" s="0" t="n">
        <v>18182</v>
      </c>
      <c r="E650" s="0" t="n">
        <v>2014517912</v>
      </c>
      <c r="F650" s="3" t="n">
        <v>41562.50625</v>
      </c>
      <c r="G650" s="1" t="n">
        <v>121892.72</v>
      </c>
      <c r="H650" s="1" t="n">
        <v>16812.79</v>
      </c>
      <c r="I650" s="0" t="n">
        <v>1</v>
      </c>
      <c r="J650" s="0" t="s">
        <v>10</v>
      </c>
    </row>
    <row r="651" customFormat="false" ht="12.75" hidden="true" customHeight="false" outlineLevel="0" collapsed="false">
      <c r="B651" s="0" t="s">
        <v>52</v>
      </c>
      <c r="C651" s="0" t="s">
        <v>150</v>
      </c>
      <c r="D651" s="0" t="n">
        <v>18183</v>
      </c>
      <c r="E651" s="0" t="n">
        <v>2014517912</v>
      </c>
      <c r="F651" s="3" t="n">
        <v>41562.5069444444</v>
      </c>
      <c r="G651" s="1" t="n">
        <v>2650.22</v>
      </c>
      <c r="H651" s="1" t="n">
        <v>365.55</v>
      </c>
      <c r="I651" s="0" t="n">
        <v>1</v>
      </c>
      <c r="J651" s="0" t="s">
        <v>10</v>
      </c>
    </row>
    <row r="652" customFormat="false" ht="12.75" hidden="true" customHeight="false" outlineLevel="0" collapsed="false">
      <c r="B652" s="0" t="s">
        <v>53</v>
      </c>
      <c r="C652" s="0" t="s">
        <v>150</v>
      </c>
      <c r="D652" s="0" t="n">
        <v>18184</v>
      </c>
      <c r="E652" s="0" t="n">
        <v>2014517912</v>
      </c>
      <c r="F652" s="3" t="n">
        <v>41562.5076388889</v>
      </c>
      <c r="G652" s="1" t="n">
        <v>24964.41</v>
      </c>
      <c r="H652" s="1" t="n">
        <v>3443.37</v>
      </c>
      <c r="I652" s="0" t="n">
        <v>1</v>
      </c>
      <c r="J652" s="0" t="s">
        <v>10</v>
      </c>
    </row>
    <row r="653" customFormat="false" ht="12.75" hidden="true" customHeight="false" outlineLevel="0" collapsed="false">
      <c r="B653" s="0" t="s">
        <v>49</v>
      </c>
      <c r="C653" s="0" t="s">
        <v>150</v>
      </c>
      <c r="D653" s="0" t="n">
        <v>18185</v>
      </c>
      <c r="E653" s="0" t="n">
        <v>2014517912</v>
      </c>
      <c r="F653" s="3" t="n">
        <v>41562.5097222222</v>
      </c>
      <c r="G653" s="1" t="n">
        <v>2628.27</v>
      </c>
      <c r="H653" s="1" t="n">
        <v>362.52</v>
      </c>
      <c r="I653" s="0" t="n">
        <v>1</v>
      </c>
      <c r="J653" s="0" t="s">
        <v>10</v>
      </c>
    </row>
    <row r="654" customFormat="false" ht="12.75" hidden="true" customHeight="false" outlineLevel="0" collapsed="false">
      <c r="B654" s="0" t="s">
        <v>52</v>
      </c>
      <c r="C654" s="0" t="s">
        <v>150</v>
      </c>
      <c r="D654" s="0" t="n">
        <v>18186</v>
      </c>
      <c r="E654" s="0" t="n">
        <v>2014517912</v>
      </c>
      <c r="F654" s="3" t="n">
        <v>41562.5152777778</v>
      </c>
      <c r="G654" s="1" t="n">
        <v>2925.83</v>
      </c>
      <c r="H654" s="1" t="n">
        <v>403.56</v>
      </c>
      <c r="I654" s="0" t="n">
        <v>1</v>
      </c>
      <c r="J654" s="0" t="s">
        <v>10</v>
      </c>
    </row>
    <row r="655" customFormat="false" ht="12.75" hidden="true" customHeight="false" outlineLevel="0" collapsed="false">
      <c r="B655" s="0" t="s">
        <v>52</v>
      </c>
      <c r="C655" s="0" t="s">
        <v>150</v>
      </c>
      <c r="D655" s="0" t="n">
        <v>18187</v>
      </c>
      <c r="E655" s="0" t="n">
        <v>2014517912</v>
      </c>
      <c r="F655" s="3" t="n">
        <v>41562.5159722222</v>
      </c>
      <c r="G655" s="1" t="n">
        <v>3218.27</v>
      </c>
      <c r="H655" s="1" t="n">
        <v>443.9</v>
      </c>
      <c r="I655" s="0" t="n">
        <v>1</v>
      </c>
      <c r="J655" s="0" t="s">
        <v>10</v>
      </c>
    </row>
    <row r="656" customFormat="false" ht="12.75" hidden="true" customHeight="false" outlineLevel="0" collapsed="false">
      <c r="B656" s="0" t="s">
        <v>540</v>
      </c>
      <c r="C656" s="0" t="s">
        <v>150</v>
      </c>
      <c r="D656" s="0" t="n">
        <v>18188</v>
      </c>
      <c r="E656" s="0" t="n">
        <v>2014517912</v>
      </c>
      <c r="F656" s="3" t="n">
        <v>41562.5277777778</v>
      </c>
      <c r="G656" s="1" t="n">
        <v>875</v>
      </c>
      <c r="H656" s="1" t="n">
        <v>120.69</v>
      </c>
      <c r="I656" s="0" t="n">
        <v>1</v>
      </c>
      <c r="J656" s="0" t="s">
        <v>10</v>
      </c>
    </row>
    <row r="657" customFormat="false" ht="12.75" hidden="true" customHeight="false" outlineLevel="0" collapsed="false">
      <c r="B657" s="0" t="s">
        <v>541</v>
      </c>
      <c r="C657" s="0" t="s">
        <v>150</v>
      </c>
      <c r="D657" s="0" t="n">
        <v>18189</v>
      </c>
      <c r="E657" s="0" t="n">
        <v>2014517912</v>
      </c>
      <c r="F657" s="3" t="n">
        <v>41562.5361111111</v>
      </c>
      <c r="G657" s="1" t="n">
        <v>950.01</v>
      </c>
      <c r="H657" s="1" t="n">
        <v>131.04</v>
      </c>
      <c r="I657" s="0" t="n">
        <v>1</v>
      </c>
      <c r="J657" s="0" t="s">
        <v>10</v>
      </c>
    </row>
    <row r="658" customFormat="false" ht="12.75" hidden="true" customHeight="false" outlineLevel="0" collapsed="false">
      <c r="B658" s="0" t="s">
        <v>18</v>
      </c>
      <c r="C658" s="0" t="s">
        <v>150</v>
      </c>
      <c r="D658" s="0" t="n">
        <v>18190</v>
      </c>
      <c r="E658" s="0" t="n">
        <v>2014517912</v>
      </c>
      <c r="F658" s="3" t="n">
        <v>41562.5854166667</v>
      </c>
      <c r="G658" s="1" t="n">
        <v>3573.79</v>
      </c>
      <c r="H658" s="1" t="n">
        <v>492.94</v>
      </c>
      <c r="I658" s="0" t="n">
        <v>1</v>
      </c>
      <c r="J658" s="0" t="s">
        <v>10</v>
      </c>
    </row>
    <row r="659" customFormat="false" ht="12.75" hidden="true" customHeight="false" outlineLevel="0" collapsed="false">
      <c r="B659" s="0" t="s">
        <v>422</v>
      </c>
      <c r="C659" s="0" t="s">
        <v>150</v>
      </c>
      <c r="D659" s="0" t="n">
        <v>18191</v>
      </c>
      <c r="E659" s="0" t="n">
        <v>2014517912</v>
      </c>
      <c r="F659" s="3" t="n">
        <v>41562.6506944444</v>
      </c>
      <c r="G659" s="1" t="n">
        <v>3770</v>
      </c>
      <c r="H659" s="1" t="n">
        <v>520</v>
      </c>
      <c r="I659" s="0" t="n">
        <v>1</v>
      </c>
      <c r="J659" s="0" t="s">
        <v>10</v>
      </c>
    </row>
    <row r="660" customFormat="false" ht="12.75" hidden="true" customHeight="false" outlineLevel="0" collapsed="false">
      <c r="B660" s="0" t="s">
        <v>542</v>
      </c>
      <c r="C660" s="0" t="s">
        <v>150</v>
      </c>
      <c r="D660" s="0" t="n">
        <v>18192</v>
      </c>
      <c r="E660" s="0" t="n">
        <v>2014517912</v>
      </c>
      <c r="F660" s="3" t="n">
        <v>41562.6798611111</v>
      </c>
      <c r="G660" s="1" t="n">
        <v>950.01</v>
      </c>
      <c r="H660" s="1" t="n">
        <v>131.04</v>
      </c>
      <c r="I660" s="0" t="n">
        <v>1</v>
      </c>
      <c r="J660" s="0" t="s">
        <v>10</v>
      </c>
    </row>
    <row r="661" customFormat="false" ht="12.75" hidden="true" customHeight="false" outlineLevel="0" collapsed="false">
      <c r="B661" s="0" t="s">
        <v>58</v>
      </c>
      <c r="C661" s="0" t="s">
        <v>150</v>
      </c>
      <c r="D661" s="0" t="n">
        <v>18193</v>
      </c>
      <c r="E661" s="0" t="n">
        <v>2014517912</v>
      </c>
      <c r="F661" s="3" t="n">
        <v>41562.6881944445</v>
      </c>
      <c r="G661" s="1" t="n">
        <v>846.64</v>
      </c>
      <c r="H661" s="1" t="n">
        <v>116.78</v>
      </c>
      <c r="I661" s="0" t="n">
        <v>1</v>
      </c>
      <c r="J661" s="0" t="s">
        <v>10</v>
      </c>
    </row>
    <row r="662" customFormat="false" ht="12.75" hidden="true" customHeight="false" outlineLevel="0" collapsed="false">
      <c r="B662" s="0" t="s">
        <v>58</v>
      </c>
      <c r="C662" s="0" t="s">
        <v>150</v>
      </c>
      <c r="D662" s="0" t="n">
        <v>18194</v>
      </c>
      <c r="E662" s="0" t="n">
        <v>2014517912</v>
      </c>
      <c r="F662" s="3" t="n">
        <v>41562.6888888889</v>
      </c>
      <c r="G662" s="1" t="n">
        <v>6272.79</v>
      </c>
      <c r="H662" s="1" t="n">
        <v>865.21</v>
      </c>
      <c r="I662" s="0" t="n">
        <v>1</v>
      </c>
      <c r="J662" s="0" t="s">
        <v>10</v>
      </c>
    </row>
    <row r="663" customFormat="false" ht="12.75" hidden="true" customHeight="false" outlineLevel="0" collapsed="false">
      <c r="B663" s="0" t="s">
        <v>58</v>
      </c>
      <c r="C663" s="0" t="s">
        <v>150</v>
      </c>
      <c r="D663" s="0" t="n">
        <v>18195</v>
      </c>
      <c r="E663" s="0" t="n">
        <v>2014517912</v>
      </c>
      <c r="F663" s="3" t="n">
        <v>41562.6888888889</v>
      </c>
      <c r="G663" s="1" t="n">
        <v>2385.86</v>
      </c>
      <c r="H663" s="1" t="n">
        <v>329.08</v>
      </c>
      <c r="I663" s="0" t="n">
        <v>1</v>
      </c>
      <c r="J663" s="0" t="s">
        <v>10</v>
      </c>
    </row>
    <row r="664" customFormat="false" ht="12.75" hidden="true" customHeight="false" outlineLevel="0" collapsed="false">
      <c r="B664" s="0" t="s">
        <v>58</v>
      </c>
      <c r="C664" s="0" t="s">
        <v>150</v>
      </c>
      <c r="D664" s="0" t="n">
        <v>18196</v>
      </c>
      <c r="E664" s="0" t="n">
        <v>2014517912</v>
      </c>
      <c r="F664" s="3" t="n">
        <v>41562.6895833333</v>
      </c>
      <c r="G664" s="1" t="n">
        <v>7762.35</v>
      </c>
      <c r="H664" s="1" t="n">
        <v>1070.67</v>
      </c>
      <c r="I664" s="0" t="n">
        <v>1</v>
      </c>
      <c r="J664" s="0" t="s">
        <v>10</v>
      </c>
    </row>
    <row r="665" customFormat="false" ht="12.75" hidden="true" customHeight="false" outlineLevel="0" collapsed="false">
      <c r="B665" s="0" t="s">
        <v>18</v>
      </c>
      <c r="C665" s="0" t="s">
        <v>150</v>
      </c>
      <c r="D665" s="0" t="n">
        <v>18197</v>
      </c>
      <c r="E665" s="0" t="n">
        <v>2014517912</v>
      </c>
      <c r="F665" s="3" t="n">
        <v>41562.6923611111</v>
      </c>
      <c r="G665" s="1" t="n">
        <v>2900</v>
      </c>
      <c r="H665" s="1" t="n">
        <v>400</v>
      </c>
      <c r="I665" s="0" t="n">
        <v>1</v>
      </c>
      <c r="J665" s="0" t="s">
        <v>10</v>
      </c>
    </row>
    <row r="666" customFormat="false" ht="12.75" hidden="true" customHeight="false" outlineLevel="0" collapsed="false">
      <c r="B666" s="0" t="s">
        <v>58</v>
      </c>
      <c r="C666" s="0" t="s">
        <v>150</v>
      </c>
      <c r="D666" s="0" t="n">
        <v>18198</v>
      </c>
      <c r="E666" s="0" t="n">
        <v>2014517912</v>
      </c>
      <c r="F666" s="3" t="n">
        <v>41562.6923611111</v>
      </c>
      <c r="G666" s="1" t="n">
        <v>1088.08</v>
      </c>
      <c r="H666" s="1" t="n">
        <v>150.08</v>
      </c>
      <c r="I666" s="0" t="n">
        <v>1</v>
      </c>
      <c r="J666" s="0" t="s">
        <v>10</v>
      </c>
    </row>
    <row r="667" customFormat="false" ht="12.75" hidden="true" customHeight="false" outlineLevel="0" collapsed="false">
      <c r="B667" s="0" t="s">
        <v>324</v>
      </c>
      <c r="C667" s="0" t="s">
        <v>150</v>
      </c>
      <c r="D667" s="0" t="n">
        <v>18199</v>
      </c>
      <c r="E667" s="0" t="n">
        <v>2014517912</v>
      </c>
      <c r="F667" s="3" t="n">
        <v>41562.7027777778</v>
      </c>
      <c r="G667" s="1" t="n">
        <v>200.01</v>
      </c>
      <c r="H667" s="1" t="n">
        <v>27.59</v>
      </c>
      <c r="I667" s="0" t="n">
        <v>1</v>
      </c>
      <c r="J667" s="0" t="s">
        <v>10</v>
      </c>
    </row>
    <row r="668" customFormat="false" ht="12.75" hidden="true" customHeight="false" outlineLevel="0" collapsed="false">
      <c r="B668" s="0" t="s">
        <v>429</v>
      </c>
      <c r="C668" s="0" t="s">
        <v>150</v>
      </c>
      <c r="D668" s="0" t="n">
        <v>18200</v>
      </c>
      <c r="E668" s="0" t="n">
        <v>2014517912</v>
      </c>
      <c r="F668" s="3" t="n">
        <v>41562.7131944444</v>
      </c>
      <c r="G668" s="1" t="n">
        <v>950.01</v>
      </c>
      <c r="H668" s="1" t="n">
        <v>131.04</v>
      </c>
      <c r="I668" s="0" t="n">
        <v>1</v>
      </c>
      <c r="J668" s="0" t="s">
        <v>10</v>
      </c>
    </row>
    <row r="669" customFormat="false" ht="12.75" hidden="true" customHeight="false" outlineLevel="0" collapsed="false">
      <c r="B669" s="0" t="s">
        <v>58</v>
      </c>
      <c r="C669" s="0" t="s">
        <v>150</v>
      </c>
      <c r="D669" s="0" t="n">
        <v>18201</v>
      </c>
      <c r="E669" s="0" t="n">
        <v>2014517912</v>
      </c>
      <c r="F669" s="3" t="n">
        <v>41562.7340277778</v>
      </c>
      <c r="G669" s="1" t="n">
        <v>873.13</v>
      </c>
      <c r="H669" s="1" t="n">
        <v>120.43</v>
      </c>
      <c r="I669" s="0" t="n">
        <v>1</v>
      </c>
      <c r="J669" s="0" t="s">
        <v>10</v>
      </c>
    </row>
    <row r="670" customFormat="false" ht="12.75" hidden="true" customHeight="false" outlineLevel="0" collapsed="false">
      <c r="B670" s="0" t="s">
        <v>58</v>
      </c>
      <c r="C670" s="0" t="s">
        <v>150</v>
      </c>
      <c r="D670" s="0" t="n">
        <v>18202</v>
      </c>
      <c r="E670" s="0" t="n">
        <v>2014517912</v>
      </c>
      <c r="F670" s="3" t="n">
        <v>41562.7347222222</v>
      </c>
      <c r="G670" s="1" t="n">
        <v>3443.3</v>
      </c>
      <c r="H670" s="1" t="n">
        <v>474.94</v>
      </c>
      <c r="I670" s="0" t="n">
        <v>1</v>
      </c>
      <c r="J670" s="0" t="s">
        <v>10</v>
      </c>
    </row>
    <row r="671" customFormat="false" ht="12.75" hidden="true" customHeight="false" outlineLevel="0" collapsed="false">
      <c r="B671" s="0" t="s">
        <v>543</v>
      </c>
      <c r="C671" s="0" t="s">
        <v>150</v>
      </c>
      <c r="D671" s="0" t="n">
        <v>18203</v>
      </c>
      <c r="E671" s="0" t="n">
        <v>2014517912</v>
      </c>
      <c r="F671" s="3" t="n">
        <v>41562.74375</v>
      </c>
      <c r="G671" s="1" t="n">
        <v>2800.01</v>
      </c>
      <c r="H671" s="1" t="n">
        <v>386.21</v>
      </c>
      <c r="I671" s="0" t="n">
        <v>1</v>
      </c>
      <c r="J671" s="0" t="s">
        <v>10</v>
      </c>
    </row>
    <row r="672" customFormat="false" ht="12.75" hidden="true" customHeight="false" outlineLevel="0" collapsed="false">
      <c r="B672" s="0" t="s">
        <v>544</v>
      </c>
      <c r="C672" s="0" t="s">
        <v>150</v>
      </c>
      <c r="D672" s="0" t="n">
        <v>18204</v>
      </c>
      <c r="E672" s="0" t="n">
        <v>2014517912</v>
      </c>
      <c r="F672" s="3" t="n">
        <v>41562.7472222222</v>
      </c>
      <c r="G672" s="1" t="n">
        <v>3330</v>
      </c>
      <c r="H672" s="1" t="n">
        <v>459.31</v>
      </c>
      <c r="I672" s="0" t="n">
        <v>1</v>
      </c>
      <c r="J672" s="0" t="s">
        <v>10</v>
      </c>
    </row>
    <row r="673" customFormat="false" ht="12.75" hidden="true" customHeight="false" outlineLevel="0" collapsed="false">
      <c r="B673" s="0" t="s">
        <v>545</v>
      </c>
      <c r="C673" s="0" t="s">
        <v>150</v>
      </c>
      <c r="D673" s="0" t="n">
        <v>18205</v>
      </c>
      <c r="E673" s="0" t="n">
        <v>2014517912</v>
      </c>
      <c r="F673" s="3" t="n">
        <v>41562.7513888889</v>
      </c>
      <c r="G673" s="1" t="n">
        <v>950.01</v>
      </c>
      <c r="H673" s="1" t="n">
        <v>131.04</v>
      </c>
      <c r="I673" s="0" t="n">
        <v>1</v>
      </c>
      <c r="J673" s="0" t="s">
        <v>10</v>
      </c>
    </row>
    <row r="674" customFormat="false" ht="12.75" hidden="true" customHeight="false" outlineLevel="0" collapsed="false">
      <c r="B674" s="0" t="s">
        <v>545</v>
      </c>
      <c r="C674" s="0" t="s">
        <v>150</v>
      </c>
      <c r="D674" s="0" t="n">
        <v>18206</v>
      </c>
      <c r="E674" s="0" t="n">
        <v>2014517912</v>
      </c>
      <c r="F674" s="3" t="n">
        <v>41562.7527777778</v>
      </c>
      <c r="G674" s="1" t="n">
        <v>950.01</v>
      </c>
      <c r="H674" s="1" t="n">
        <v>131.04</v>
      </c>
      <c r="I674" s="0" t="n">
        <v>1</v>
      </c>
      <c r="J674" s="0" t="s">
        <v>10</v>
      </c>
    </row>
    <row r="675" customFormat="false" ht="12.75" hidden="true" customHeight="false" outlineLevel="0" collapsed="false">
      <c r="B675" s="0" t="s">
        <v>545</v>
      </c>
      <c r="C675" s="0" t="s">
        <v>150</v>
      </c>
      <c r="D675" s="0" t="n">
        <v>18207</v>
      </c>
      <c r="E675" s="0" t="n">
        <v>2014517912</v>
      </c>
      <c r="F675" s="3" t="n">
        <v>41562.7534722222</v>
      </c>
      <c r="G675" s="1" t="n">
        <v>950.01</v>
      </c>
      <c r="H675" s="1" t="n">
        <v>131.04</v>
      </c>
      <c r="I675" s="0" t="n">
        <v>1</v>
      </c>
      <c r="J675" s="0" t="s">
        <v>10</v>
      </c>
    </row>
    <row r="676" customFormat="false" ht="12.75" hidden="true" customHeight="false" outlineLevel="0" collapsed="false">
      <c r="B676" s="0" t="s">
        <v>545</v>
      </c>
      <c r="C676" s="0" t="s">
        <v>150</v>
      </c>
      <c r="D676" s="0" t="n">
        <v>18208</v>
      </c>
      <c r="E676" s="0" t="n">
        <v>2014517912</v>
      </c>
      <c r="F676" s="3" t="n">
        <v>41562.7541666667</v>
      </c>
      <c r="G676" s="1" t="n">
        <v>950.01</v>
      </c>
      <c r="H676" s="1" t="n">
        <v>131.04</v>
      </c>
      <c r="I676" s="0" t="n">
        <v>1</v>
      </c>
      <c r="J676" s="0" t="s">
        <v>10</v>
      </c>
    </row>
    <row r="677" customFormat="false" ht="12.75" hidden="true" customHeight="false" outlineLevel="0" collapsed="false">
      <c r="B677" s="0" t="s">
        <v>18</v>
      </c>
      <c r="C677" s="0" t="s">
        <v>150</v>
      </c>
      <c r="D677" s="0" t="n">
        <v>18209</v>
      </c>
      <c r="E677" s="0" t="n">
        <v>2014517912</v>
      </c>
      <c r="F677" s="3" t="n">
        <v>41562.75625</v>
      </c>
      <c r="G677" s="1" t="n">
        <v>950.01</v>
      </c>
      <c r="H677" s="1" t="n">
        <v>131.04</v>
      </c>
      <c r="I677" s="0" t="n">
        <v>1</v>
      </c>
      <c r="J677" s="0" t="s">
        <v>10</v>
      </c>
    </row>
    <row r="678" customFormat="false" ht="12.75" hidden="true" customHeight="false" outlineLevel="0" collapsed="false">
      <c r="B678" s="0" t="s">
        <v>18</v>
      </c>
      <c r="C678" s="0" t="s">
        <v>150</v>
      </c>
      <c r="D678" s="0" t="n">
        <v>18210</v>
      </c>
      <c r="E678" s="0" t="n">
        <v>2014517912</v>
      </c>
      <c r="F678" s="3" t="n">
        <v>41562.7666666667</v>
      </c>
      <c r="G678" s="1" t="n">
        <v>2760</v>
      </c>
      <c r="H678" s="1" t="n">
        <v>380.69</v>
      </c>
      <c r="I678" s="0" t="n">
        <v>1</v>
      </c>
      <c r="J678" s="0" t="s">
        <v>10</v>
      </c>
    </row>
    <row r="679" customFormat="false" ht="12.75" hidden="true" customHeight="false" outlineLevel="0" collapsed="false">
      <c r="B679" s="0" t="s">
        <v>115</v>
      </c>
      <c r="C679" s="0" t="s">
        <v>150</v>
      </c>
      <c r="D679" s="0" t="n">
        <v>18211</v>
      </c>
      <c r="E679" s="0" t="n">
        <v>2014517912</v>
      </c>
      <c r="F679" s="3" t="n">
        <v>41562.7763888889</v>
      </c>
      <c r="G679" s="1" t="n">
        <v>3770.01</v>
      </c>
      <c r="H679" s="1" t="n">
        <v>520</v>
      </c>
      <c r="I679" s="0" t="n">
        <v>1</v>
      </c>
      <c r="J679" s="0" t="s">
        <v>10</v>
      </c>
    </row>
    <row r="680" customFormat="false" ht="12.75" hidden="true" customHeight="false" outlineLevel="0" collapsed="false">
      <c r="B680" s="0" t="s">
        <v>546</v>
      </c>
      <c r="C680" s="0" t="s">
        <v>150</v>
      </c>
      <c r="D680" s="0" t="n">
        <v>18212</v>
      </c>
      <c r="E680" s="0" t="n">
        <v>2014517912</v>
      </c>
      <c r="F680" s="3" t="n">
        <v>41562.7819444445</v>
      </c>
      <c r="G680" s="1" t="n">
        <v>1550.92</v>
      </c>
      <c r="H680" s="1" t="n">
        <v>213.92</v>
      </c>
      <c r="I680" s="0" t="n">
        <v>1</v>
      </c>
      <c r="J680" s="0" t="s">
        <v>10</v>
      </c>
    </row>
    <row r="681" customFormat="false" ht="12.75" hidden="true" customHeight="false" outlineLevel="0" collapsed="false">
      <c r="B681" s="0" t="s">
        <v>546</v>
      </c>
      <c r="C681" s="0" t="s">
        <v>150</v>
      </c>
      <c r="D681" s="0" t="n">
        <v>18213</v>
      </c>
      <c r="E681" s="0" t="n">
        <v>2014517912</v>
      </c>
      <c r="F681" s="3" t="n">
        <v>41562.7826388889</v>
      </c>
      <c r="G681" s="1" t="n">
        <v>1970</v>
      </c>
      <c r="H681" s="1" t="n">
        <v>271.72</v>
      </c>
      <c r="I681" s="0" t="n">
        <v>1</v>
      </c>
      <c r="J681" s="0" t="s">
        <v>10</v>
      </c>
    </row>
    <row r="682" customFormat="false" ht="12.75" hidden="true" customHeight="false" outlineLevel="0" collapsed="false">
      <c r="B682" s="0" t="s">
        <v>546</v>
      </c>
      <c r="C682" s="0" t="s">
        <v>150</v>
      </c>
      <c r="D682" s="0" t="n">
        <v>18214</v>
      </c>
      <c r="E682" s="0" t="n">
        <v>2014517912</v>
      </c>
      <c r="F682" s="3" t="n">
        <v>41562.7833333333</v>
      </c>
      <c r="G682" s="1" t="n">
        <v>1249.09</v>
      </c>
      <c r="H682" s="1" t="n">
        <v>172.29</v>
      </c>
      <c r="I682" s="0" t="n">
        <v>1</v>
      </c>
      <c r="J682" s="0" t="s">
        <v>10</v>
      </c>
    </row>
    <row r="683" customFormat="false" ht="12.75" hidden="true" customHeight="false" outlineLevel="0" collapsed="false">
      <c r="B683" s="0" t="s">
        <v>547</v>
      </c>
      <c r="C683" s="0" t="s">
        <v>150</v>
      </c>
      <c r="D683" s="0" t="n">
        <v>18215</v>
      </c>
      <c r="E683" s="0" t="n">
        <v>2014517912</v>
      </c>
      <c r="F683" s="3" t="n">
        <v>41562.7854166667</v>
      </c>
      <c r="G683" s="1" t="n">
        <v>950.01</v>
      </c>
      <c r="H683" s="1" t="n">
        <v>131.04</v>
      </c>
      <c r="I683" s="0" t="n">
        <v>1</v>
      </c>
      <c r="J683" s="0" t="s">
        <v>10</v>
      </c>
    </row>
    <row r="684" customFormat="false" ht="12.75" hidden="true" customHeight="false" outlineLevel="0" collapsed="false">
      <c r="B684" s="0" t="s">
        <v>18</v>
      </c>
      <c r="C684" s="0" t="s">
        <v>150</v>
      </c>
      <c r="D684" s="0" t="n">
        <v>18216</v>
      </c>
      <c r="E684" s="0" t="n">
        <v>2014517912</v>
      </c>
      <c r="F684" s="3" t="n">
        <v>41562.7902777778</v>
      </c>
      <c r="G684" s="1" t="n">
        <v>2000</v>
      </c>
      <c r="H684" s="1" t="n">
        <v>275.86</v>
      </c>
      <c r="I684" s="0" t="n">
        <v>1</v>
      </c>
      <c r="J684" s="0" t="s">
        <v>10</v>
      </c>
    </row>
    <row r="685" customFormat="false" ht="12.75" hidden="true" customHeight="false" outlineLevel="0" collapsed="false">
      <c r="B685" s="0" t="s">
        <v>446</v>
      </c>
      <c r="C685" s="0" t="s">
        <v>150</v>
      </c>
      <c r="D685" s="0" t="n">
        <v>18217</v>
      </c>
      <c r="E685" s="0" t="n">
        <v>2014517912</v>
      </c>
      <c r="F685" s="3" t="n">
        <v>41562.79375</v>
      </c>
      <c r="G685" s="1" t="n">
        <v>6883</v>
      </c>
      <c r="H685" s="1" t="n">
        <v>949.38</v>
      </c>
      <c r="I685" s="0" t="n">
        <v>1</v>
      </c>
      <c r="J685" s="0" t="s">
        <v>10</v>
      </c>
    </row>
    <row r="686" customFormat="false" ht="12.75" hidden="true" customHeight="false" outlineLevel="0" collapsed="false">
      <c r="B686" s="0" t="s">
        <v>548</v>
      </c>
      <c r="C686" s="0" t="s">
        <v>150</v>
      </c>
      <c r="D686" s="0" t="n">
        <v>18218</v>
      </c>
      <c r="E686" s="0" t="n">
        <v>2014517912</v>
      </c>
      <c r="F686" s="3" t="n">
        <v>41562.7972222222</v>
      </c>
      <c r="G686" s="1" t="n">
        <v>2800.01</v>
      </c>
      <c r="H686" s="1" t="n">
        <v>386.21</v>
      </c>
      <c r="I686" s="0" t="n">
        <v>1</v>
      </c>
      <c r="J686" s="0" t="s">
        <v>10</v>
      </c>
    </row>
    <row r="687" customFormat="false" ht="12.75" hidden="true" customHeight="false" outlineLevel="0" collapsed="false">
      <c r="B687" s="0" t="s">
        <v>18</v>
      </c>
      <c r="C687" s="0" t="s">
        <v>150</v>
      </c>
      <c r="D687" s="0" t="n">
        <v>18219</v>
      </c>
      <c r="E687" s="0" t="n">
        <v>2014517912</v>
      </c>
      <c r="F687" s="3" t="n">
        <v>41563.4013888889</v>
      </c>
      <c r="G687" s="1" t="n">
        <v>949.99</v>
      </c>
      <c r="H687" s="1" t="n">
        <v>131.03</v>
      </c>
      <c r="I687" s="0" t="n">
        <v>1</v>
      </c>
      <c r="J687" s="0" t="s">
        <v>10</v>
      </c>
    </row>
    <row r="688" customFormat="false" ht="12.75" hidden="true" customHeight="false" outlineLevel="0" collapsed="false">
      <c r="B688" s="0" t="s">
        <v>497</v>
      </c>
      <c r="C688" s="0" t="s">
        <v>150</v>
      </c>
      <c r="D688" s="0" t="n">
        <v>18220</v>
      </c>
      <c r="E688" s="0" t="n">
        <v>2014517912</v>
      </c>
      <c r="F688" s="3" t="n">
        <v>41563.4506944444</v>
      </c>
      <c r="G688" s="1" t="n">
        <v>1031</v>
      </c>
      <c r="H688" s="1" t="n">
        <v>142.21</v>
      </c>
      <c r="I688" s="0" t="n">
        <v>1</v>
      </c>
      <c r="J688" s="0" t="s">
        <v>10</v>
      </c>
    </row>
    <row r="689" customFormat="false" ht="12.75" hidden="true" customHeight="false" outlineLevel="0" collapsed="false">
      <c r="B689" s="0" t="s">
        <v>549</v>
      </c>
      <c r="C689" s="0" t="s">
        <v>150</v>
      </c>
      <c r="D689" s="0" t="n">
        <v>18221</v>
      </c>
      <c r="E689" s="0" t="n">
        <v>2014517912</v>
      </c>
      <c r="F689" s="3" t="n">
        <v>41563.4805555556</v>
      </c>
      <c r="G689" s="1" t="n">
        <v>1700</v>
      </c>
      <c r="H689" s="1" t="n">
        <v>234.48</v>
      </c>
      <c r="I689" s="0" t="n">
        <v>1</v>
      </c>
      <c r="J689" s="0" t="s">
        <v>10</v>
      </c>
    </row>
    <row r="690" customFormat="false" ht="12.75" hidden="true" customHeight="false" outlineLevel="0" collapsed="false">
      <c r="B690" s="0" t="s">
        <v>18</v>
      </c>
      <c r="C690" s="0" t="s">
        <v>150</v>
      </c>
      <c r="D690" s="0" t="n">
        <v>18222</v>
      </c>
      <c r="E690" s="0" t="n">
        <v>2014517912</v>
      </c>
      <c r="F690" s="3" t="n">
        <v>41563.5986111111</v>
      </c>
      <c r="G690" s="1" t="n">
        <v>950.01</v>
      </c>
      <c r="H690" s="1" t="n">
        <v>131.04</v>
      </c>
      <c r="I690" s="0" t="n">
        <v>1</v>
      </c>
      <c r="J690" s="0" t="s">
        <v>10</v>
      </c>
    </row>
    <row r="691" customFormat="false" ht="12.75" hidden="true" customHeight="false" outlineLevel="0" collapsed="false">
      <c r="B691" s="0" t="s">
        <v>18</v>
      </c>
      <c r="C691" s="0" t="s">
        <v>150</v>
      </c>
      <c r="D691" s="0" t="n">
        <v>18223</v>
      </c>
      <c r="E691" s="0" t="n">
        <v>2014517912</v>
      </c>
      <c r="F691" s="3" t="n">
        <v>41563.6048611111</v>
      </c>
      <c r="G691" s="1" t="n">
        <v>949.99</v>
      </c>
      <c r="H691" s="1" t="n">
        <v>131.03</v>
      </c>
      <c r="I691" s="0" t="n">
        <v>1</v>
      </c>
      <c r="J691" s="0" t="s">
        <v>10</v>
      </c>
    </row>
    <row r="692" customFormat="false" ht="12.75" hidden="true" customHeight="false" outlineLevel="0" collapsed="false">
      <c r="B692" s="0" t="s">
        <v>199</v>
      </c>
      <c r="C692" s="0" t="s">
        <v>150</v>
      </c>
      <c r="D692" s="0" t="n">
        <v>18224</v>
      </c>
      <c r="E692" s="0" t="n">
        <v>2014517912</v>
      </c>
      <c r="F692" s="3" t="n">
        <v>41563.6131944444</v>
      </c>
      <c r="G692" s="1" t="n">
        <v>950.01</v>
      </c>
      <c r="H692" s="1" t="n">
        <v>131.04</v>
      </c>
      <c r="I692" s="0" t="n">
        <v>1</v>
      </c>
      <c r="J692" s="0" t="s">
        <v>10</v>
      </c>
    </row>
    <row r="693" customFormat="false" ht="12.75" hidden="true" customHeight="false" outlineLevel="0" collapsed="false">
      <c r="B693" s="0" t="s">
        <v>550</v>
      </c>
      <c r="C693" s="0" t="s">
        <v>150</v>
      </c>
      <c r="D693" s="0" t="n">
        <v>18225</v>
      </c>
      <c r="E693" s="0" t="n">
        <v>2014517912</v>
      </c>
      <c r="F693" s="3" t="n">
        <v>41563.7097222222</v>
      </c>
      <c r="G693" s="1" t="n">
        <v>2760.01</v>
      </c>
      <c r="H693" s="1" t="n">
        <v>380.69</v>
      </c>
      <c r="I693" s="0" t="n">
        <v>1</v>
      </c>
      <c r="J693" s="0" t="s">
        <v>10</v>
      </c>
    </row>
    <row r="694" customFormat="false" ht="12.75" hidden="true" customHeight="false" outlineLevel="0" collapsed="false">
      <c r="B694" s="0" t="s">
        <v>551</v>
      </c>
      <c r="C694" s="0" t="s">
        <v>150</v>
      </c>
      <c r="D694" s="0" t="n">
        <v>18226</v>
      </c>
      <c r="E694" s="0" t="n">
        <v>2014517912</v>
      </c>
      <c r="F694" s="3" t="n">
        <v>41563.7201388889</v>
      </c>
      <c r="G694" s="1" t="n">
        <v>1207.49</v>
      </c>
      <c r="H694" s="1" t="n">
        <v>166.55</v>
      </c>
      <c r="I694" s="0" t="n">
        <v>1</v>
      </c>
      <c r="J694" s="0" t="s">
        <v>10</v>
      </c>
    </row>
    <row r="695" customFormat="false" ht="12.75" hidden="true" customHeight="false" outlineLevel="0" collapsed="false">
      <c r="B695" s="0" t="s">
        <v>18</v>
      </c>
      <c r="C695" s="0" t="s">
        <v>150</v>
      </c>
      <c r="D695" s="0" t="n">
        <v>18227</v>
      </c>
      <c r="E695" s="0" t="n">
        <v>2014517912</v>
      </c>
      <c r="F695" s="3" t="n">
        <v>41563.73125</v>
      </c>
      <c r="G695" s="1" t="n">
        <v>693.59</v>
      </c>
      <c r="H695" s="1" t="n">
        <v>95.67</v>
      </c>
      <c r="I695" s="0" t="n">
        <v>1</v>
      </c>
      <c r="J695" s="0" t="s">
        <v>10</v>
      </c>
    </row>
    <row r="696" customFormat="false" ht="12.75" hidden="true" customHeight="false" outlineLevel="0" collapsed="false">
      <c r="B696" s="0" t="s">
        <v>552</v>
      </c>
      <c r="C696" s="0" t="s">
        <v>150</v>
      </c>
      <c r="D696" s="0" t="n">
        <v>18228</v>
      </c>
      <c r="E696" s="0" t="n">
        <v>2014517912</v>
      </c>
      <c r="F696" s="3" t="n">
        <v>41563.7430555556</v>
      </c>
      <c r="G696" s="1" t="n">
        <v>2800</v>
      </c>
      <c r="H696" s="1" t="n">
        <v>386.21</v>
      </c>
      <c r="I696" s="0" t="n">
        <v>1</v>
      </c>
      <c r="J696" s="0" t="s">
        <v>10</v>
      </c>
    </row>
    <row r="697" customFormat="false" ht="12.75" hidden="true" customHeight="false" outlineLevel="0" collapsed="false">
      <c r="B697" s="0" t="s">
        <v>18</v>
      </c>
      <c r="C697" s="0" t="s">
        <v>150</v>
      </c>
      <c r="D697" s="0" t="n">
        <v>18229</v>
      </c>
      <c r="E697" s="0" t="n">
        <v>2014517912</v>
      </c>
      <c r="F697" s="3" t="n">
        <v>41563.7444444444</v>
      </c>
      <c r="G697" s="1" t="n">
        <v>2000</v>
      </c>
      <c r="H697" s="1" t="n">
        <v>275.86</v>
      </c>
      <c r="I697" s="0" t="n">
        <v>1</v>
      </c>
      <c r="J697" s="0" t="s">
        <v>10</v>
      </c>
    </row>
    <row r="698" customFormat="false" ht="12.75" hidden="true" customHeight="false" outlineLevel="0" collapsed="false">
      <c r="B698" s="0" t="s">
        <v>553</v>
      </c>
      <c r="C698" s="0" t="s">
        <v>150</v>
      </c>
      <c r="D698" s="0" t="n">
        <v>18230</v>
      </c>
      <c r="E698" s="0" t="n">
        <v>2014517912</v>
      </c>
      <c r="F698" s="3" t="n">
        <v>41563.7472222222</v>
      </c>
      <c r="G698" s="1" t="n">
        <v>5130.01</v>
      </c>
      <c r="H698" s="1" t="n">
        <v>707.59</v>
      </c>
      <c r="I698" s="0" t="n">
        <v>1</v>
      </c>
      <c r="J698" s="0" t="s">
        <v>10</v>
      </c>
    </row>
    <row r="699" customFormat="false" ht="12.75" hidden="true" customHeight="false" outlineLevel="0" collapsed="false">
      <c r="B699" s="0" t="s">
        <v>554</v>
      </c>
      <c r="C699" s="0" t="s">
        <v>150</v>
      </c>
      <c r="D699" s="0" t="n">
        <v>18231</v>
      </c>
      <c r="E699" s="0" t="n">
        <v>2014517912</v>
      </c>
      <c r="F699" s="3" t="n">
        <v>41563.7555555556</v>
      </c>
      <c r="G699" s="1" t="n">
        <v>2800</v>
      </c>
      <c r="H699" s="1" t="n">
        <v>386.21</v>
      </c>
      <c r="I699" s="0" t="n">
        <v>1</v>
      </c>
      <c r="J699" s="0" t="s">
        <v>10</v>
      </c>
    </row>
    <row r="700" customFormat="false" ht="12.75" hidden="true" customHeight="false" outlineLevel="0" collapsed="false">
      <c r="B700" s="0" t="s">
        <v>555</v>
      </c>
      <c r="C700" s="0" t="s">
        <v>150</v>
      </c>
      <c r="D700" s="0" t="n">
        <v>18232</v>
      </c>
      <c r="E700" s="0" t="n">
        <v>2014517912</v>
      </c>
      <c r="F700" s="3" t="n">
        <v>41563.7826388889</v>
      </c>
      <c r="G700" s="1" t="n">
        <v>1700</v>
      </c>
      <c r="H700" s="1" t="n">
        <v>234.48</v>
      </c>
      <c r="I700" s="0" t="n">
        <v>1</v>
      </c>
      <c r="J700" s="0" t="s">
        <v>10</v>
      </c>
    </row>
    <row r="701" customFormat="false" ht="12.75" hidden="true" customHeight="false" outlineLevel="0" collapsed="false">
      <c r="B701" s="0" t="s">
        <v>556</v>
      </c>
      <c r="C701" s="0" t="s">
        <v>150</v>
      </c>
      <c r="D701" s="0" t="n">
        <v>18233</v>
      </c>
      <c r="E701" s="0" t="n">
        <v>2014517912</v>
      </c>
      <c r="F701" s="3" t="n">
        <v>41563.7868055556</v>
      </c>
      <c r="G701" s="1" t="n">
        <v>450</v>
      </c>
      <c r="H701" s="1" t="n">
        <v>62.07</v>
      </c>
      <c r="I701" s="0" t="n">
        <v>1</v>
      </c>
      <c r="J701" s="0" t="s">
        <v>10</v>
      </c>
    </row>
    <row r="702" customFormat="false" ht="12.75" hidden="true" customHeight="false" outlineLevel="0" collapsed="false">
      <c r="B702" s="0" t="s">
        <v>18</v>
      </c>
      <c r="C702" s="0" t="s">
        <v>150</v>
      </c>
      <c r="D702" s="0" t="n">
        <v>18234</v>
      </c>
      <c r="E702" s="0" t="n">
        <v>2014517912</v>
      </c>
      <c r="F702" s="3" t="n">
        <v>41563.7881944444</v>
      </c>
      <c r="G702" s="1" t="n">
        <v>2800</v>
      </c>
      <c r="H702" s="1" t="n">
        <v>386.21</v>
      </c>
      <c r="I702" s="0" t="n">
        <v>1</v>
      </c>
      <c r="J702" s="0" t="s">
        <v>10</v>
      </c>
    </row>
    <row r="703" customFormat="false" ht="12.75" hidden="true" customHeight="false" outlineLevel="0" collapsed="false">
      <c r="B703" s="0" t="s">
        <v>429</v>
      </c>
      <c r="C703" s="0" t="s">
        <v>150</v>
      </c>
      <c r="D703" s="0" t="n">
        <v>18235</v>
      </c>
      <c r="E703" s="0" t="n">
        <v>2014517912</v>
      </c>
      <c r="F703" s="3" t="n">
        <v>41564.4173611111</v>
      </c>
      <c r="G703" s="1" t="n">
        <v>950.01</v>
      </c>
      <c r="H703" s="1" t="n">
        <v>131.04</v>
      </c>
      <c r="I703" s="0" t="n">
        <v>1</v>
      </c>
      <c r="J703" s="0" t="s">
        <v>10</v>
      </c>
    </row>
    <row r="704" customFormat="false" ht="12.75" hidden="true" customHeight="false" outlineLevel="0" collapsed="false">
      <c r="B704" s="0" t="s">
        <v>557</v>
      </c>
      <c r="C704" s="0" t="s">
        <v>150</v>
      </c>
      <c r="D704" s="0" t="n">
        <v>18236</v>
      </c>
      <c r="E704" s="0" t="n">
        <v>2014517912</v>
      </c>
      <c r="F704" s="3" t="n">
        <v>41564.4895833333</v>
      </c>
      <c r="G704" s="1" t="n">
        <v>950.01</v>
      </c>
      <c r="H704" s="1" t="n">
        <v>131.04</v>
      </c>
      <c r="I704" s="0" t="n">
        <v>1</v>
      </c>
      <c r="J704" s="0" t="s">
        <v>10</v>
      </c>
    </row>
    <row r="705" customFormat="false" ht="12.75" hidden="true" customHeight="false" outlineLevel="0" collapsed="false">
      <c r="B705" s="0" t="s">
        <v>558</v>
      </c>
      <c r="C705" s="0" t="s">
        <v>150</v>
      </c>
      <c r="D705" s="0" t="n">
        <v>18237</v>
      </c>
      <c r="E705" s="0" t="n">
        <v>2014517912</v>
      </c>
      <c r="F705" s="3" t="n">
        <v>41564.5097222222</v>
      </c>
      <c r="G705" s="1" t="n">
        <v>950.01</v>
      </c>
      <c r="H705" s="1" t="n">
        <v>131.04</v>
      </c>
      <c r="I705" s="0" t="n">
        <v>1</v>
      </c>
      <c r="J705" s="0" t="s">
        <v>10</v>
      </c>
    </row>
    <row r="706" customFormat="false" ht="12.75" hidden="true" customHeight="false" outlineLevel="0" collapsed="false">
      <c r="B706" s="0" t="s">
        <v>18</v>
      </c>
      <c r="C706" s="0" t="s">
        <v>150</v>
      </c>
      <c r="D706" s="0" t="n">
        <v>18238</v>
      </c>
      <c r="E706" s="0" t="n">
        <v>2014517912</v>
      </c>
      <c r="F706" s="3" t="n">
        <v>41564.5166666667</v>
      </c>
      <c r="G706" s="1" t="n">
        <v>949.99</v>
      </c>
      <c r="H706" s="1" t="n">
        <v>131.03</v>
      </c>
      <c r="I706" s="0" t="n">
        <v>1</v>
      </c>
      <c r="J706" s="0" t="s">
        <v>10</v>
      </c>
    </row>
    <row r="707" customFormat="false" ht="12.75" hidden="true" customHeight="false" outlineLevel="0" collapsed="false">
      <c r="B707" s="0" t="s">
        <v>559</v>
      </c>
      <c r="C707" s="0" t="s">
        <v>150</v>
      </c>
      <c r="D707" s="0" t="n">
        <v>18239</v>
      </c>
      <c r="E707" s="0" t="n">
        <v>2014517912</v>
      </c>
      <c r="F707" s="3" t="n">
        <v>41564.5583333333</v>
      </c>
      <c r="G707" s="1" t="n">
        <v>950.01</v>
      </c>
      <c r="H707" s="1" t="n">
        <v>131.04</v>
      </c>
      <c r="I707" s="0" t="n">
        <v>1</v>
      </c>
      <c r="J707" s="0" t="s">
        <v>10</v>
      </c>
    </row>
    <row r="708" customFormat="false" ht="12.75" hidden="true" customHeight="false" outlineLevel="0" collapsed="false">
      <c r="B708" s="0" t="s">
        <v>18</v>
      </c>
      <c r="C708" s="0" t="s">
        <v>150</v>
      </c>
      <c r="D708" s="0" t="n">
        <v>18240</v>
      </c>
      <c r="E708" s="0" t="n">
        <v>2014517912</v>
      </c>
      <c r="F708" s="3" t="n">
        <v>41564.5729166667</v>
      </c>
      <c r="G708" s="1" t="n">
        <v>950.01</v>
      </c>
      <c r="H708" s="1" t="n">
        <v>131.04</v>
      </c>
      <c r="I708" s="0" t="n">
        <v>1</v>
      </c>
      <c r="J708" s="0" t="s">
        <v>10</v>
      </c>
    </row>
    <row r="709" customFormat="false" ht="12.75" hidden="true" customHeight="false" outlineLevel="0" collapsed="false">
      <c r="B709" s="0" t="s">
        <v>560</v>
      </c>
      <c r="C709" s="0" t="s">
        <v>150</v>
      </c>
      <c r="D709" s="0" t="n">
        <v>18241</v>
      </c>
      <c r="E709" s="0" t="n">
        <v>2014517912</v>
      </c>
      <c r="F709" s="3" t="n">
        <v>41564.6444444444</v>
      </c>
      <c r="G709" s="1" t="n">
        <v>950.01</v>
      </c>
      <c r="H709" s="1" t="n">
        <v>131.04</v>
      </c>
      <c r="I709" s="0" t="n">
        <v>1</v>
      </c>
      <c r="J709" s="0" t="s">
        <v>10</v>
      </c>
    </row>
    <row r="710" customFormat="false" ht="12.75" hidden="true" customHeight="false" outlineLevel="0" collapsed="false">
      <c r="B710" s="0" t="s">
        <v>224</v>
      </c>
      <c r="C710" s="0" t="s">
        <v>150</v>
      </c>
      <c r="D710" s="0" t="n">
        <v>18242</v>
      </c>
      <c r="E710" s="0" t="n">
        <v>2014517912</v>
      </c>
      <c r="F710" s="3" t="n">
        <v>41564.6472222222</v>
      </c>
      <c r="G710" s="1" t="n">
        <v>907.25</v>
      </c>
      <c r="H710" s="1" t="n">
        <v>125.14</v>
      </c>
      <c r="I710" s="0" t="n">
        <v>1</v>
      </c>
      <c r="J710" s="0" t="s">
        <v>10</v>
      </c>
    </row>
    <row r="711" customFormat="false" ht="12.75" hidden="true" customHeight="false" outlineLevel="0" collapsed="false">
      <c r="B711" s="0" t="s">
        <v>58</v>
      </c>
      <c r="C711" s="0" t="s">
        <v>150</v>
      </c>
      <c r="D711" s="0" t="n">
        <v>18243</v>
      </c>
      <c r="E711" s="0" t="n">
        <v>2014517912</v>
      </c>
      <c r="F711" s="3" t="n">
        <v>41564.6625</v>
      </c>
      <c r="G711" s="1" t="n">
        <v>301.6</v>
      </c>
      <c r="H711" s="1" t="n">
        <v>41.6</v>
      </c>
      <c r="I711" s="0" t="n">
        <v>1</v>
      </c>
      <c r="J711" s="0" t="s">
        <v>10</v>
      </c>
    </row>
    <row r="712" customFormat="false" ht="12.75" hidden="true" customHeight="false" outlineLevel="0" collapsed="false">
      <c r="B712" s="0" t="s">
        <v>58</v>
      </c>
      <c r="C712" s="0" t="s">
        <v>150</v>
      </c>
      <c r="D712" s="0" t="n">
        <v>18244</v>
      </c>
      <c r="E712" s="0" t="n">
        <v>2014517912</v>
      </c>
      <c r="F712" s="3" t="n">
        <v>41564.6631944444</v>
      </c>
      <c r="G712" s="1" t="n">
        <v>541.33</v>
      </c>
      <c r="H712" s="1" t="n">
        <v>74.67</v>
      </c>
      <c r="I712" s="0" t="n">
        <v>1</v>
      </c>
      <c r="J712" s="0" t="s">
        <v>10</v>
      </c>
    </row>
    <row r="713" customFormat="false" ht="12.75" hidden="true" customHeight="false" outlineLevel="0" collapsed="false">
      <c r="B713" s="0" t="s">
        <v>58</v>
      </c>
      <c r="C713" s="0" t="s">
        <v>150</v>
      </c>
      <c r="D713" s="0" t="n">
        <v>18245</v>
      </c>
      <c r="E713" s="0" t="n">
        <v>2014517912</v>
      </c>
      <c r="F713" s="3" t="n">
        <v>41564.6666666667</v>
      </c>
      <c r="G713" s="1" t="n">
        <v>1088.08</v>
      </c>
      <c r="H713" s="1" t="n">
        <v>150.08</v>
      </c>
      <c r="I713" s="0" t="n">
        <v>1</v>
      </c>
      <c r="J713" s="0" t="s">
        <v>10</v>
      </c>
    </row>
    <row r="714" customFormat="false" ht="12.75" hidden="true" customHeight="false" outlineLevel="0" collapsed="false">
      <c r="B714" s="0" t="s">
        <v>58</v>
      </c>
      <c r="C714" s="0" t="s">
        <v>150</v>
      </c>
      <c r="D714" s="0" t="n">
        <v>18246</v>
      </c>
      <c r="E714" s="0" t="n">
        <v>2014517912</v>
      </c>
      <c r="F714" s="3" t="n">
        <v>41564.6673611111</v>
      </c>
      <c r="G714" s="1" t="n">
        <v>1088.08</v>
      </c>
      <c r="H714" s="1" t="n">
        <v>150.08</v>
      </c>
      <c r="I714" s="0" t="n">
        <v>1</v>
      </c>
      <c r="J714" s="0" t="s">
        <v>10</v>
      </c>
    </row>
    <row r="715" customFormat="false" ht="12.75" hidden="true" customHeight="false" outlineLevel="0" collapsed="false">
      <c r="B715" s="0" t="s">
        <v>58</v>
      </c>
      <c r="C715" s="0" t="s">
        <v>150</v>
      </c>
      <c r="D715" s="0" t="n">
        <v>18247</v>
      </c>
      <c r="E715" s="0" t="n">
        <v>2014517912</v>
      </c>
      <c r="F715" s="3" t="n">
        <v>41564.66875</v>
      </c>
      <c r="G715" s="1" t="n">
        <v>903.94</v>
      </c>
      <c r="H715" s="1" t="n">
        <v>124.68</v>
      </c>
      <c r="I715" s="0" t="n">
        <v>1</v>
      </c>
      <c r="J715" s="0" t="s">
        <v>10</v>
      </c>
    </row>
    <row r="716" customFormat="false" ht="12.75" hidden="true" customHeight="false" outlineLevel="0" collapsed="false">
      <c r="B716" s="0" t="s">
        <v>58</v>
      </c>
      <c r="C716" s="0" t="s">
        <v>150</v>
      </c>
      <c r="D716" s="0" t="n">
        <v>18248</v>
      </c>
      <c r="E716" s="0" t="n">
        <v>2014517912</v>
      </c>
      <c r="F716" s="3" t="n">
        <v>41564.6694444444</v>
      </c>
      <c r="G716" s="1" t="n">
        <v>306.77</v>
      </c>
      <c r="H716" s="1" t="n">
        <v>42.31</v>
      </c>
      <c r="I716" s="0" t="n">
        <v>1</v>
      </c>
      <c r="J716" s="0" t="s">
        <v>10</v>
      </c>
    </row>
    <row r="717" customFormat="false" ht="12.75" hidden="true" customHeight="false" outlineLevel="0" collapsed="false">
      <c r="B717" s="0" t="s">
        <v>18</v>
      </c>
      <c r="C717" s="0" t="s">
        <v>150</v>
      </c>
      <c r="D717" s="0" t="n">
        <v>18249</v>
      </c>
      <c r="E717" s="0" t="n">
        <v>2014517912</v>
      </c>
      <c r="F717" s="3" t="n">
        <v>41564.7034722222</v>
      </c>
      <c r="G717" s="1" t="n">
        <v>950.02</v>
      </c>
      <c r="H717" s="1" t="n">
        <v>131.04</v>
      </c>
      <c r="I717" s="0" t="n">
        <v>1</v>
      </c>
      <c r="J717" s="0" t="s">
        <v>10</v>
      </c>
    </row>
    <row r="718" customFormat="false" ht="12.75" hidden="true" customHeight="false" outlineLevel="0" collapsed="false">
      <c r="B718" s="0" t="s">
        <v>561</v>
      </c>
      <c r="C718" s="0" t="s">
        <v>150</v>
      </c>
      <c r="D718" s="0" t="n">
        <v>18250</v>
      </c>
      <c r="E718" s="0" t="n">
        <v>2014517912</v>
      </c>
      <c r="F718" s="3" t="n">
        <v>41564.7131944444</v>
      </c>
      <c r="G718" s="1" t="n">
        <v>950.01</v>
      </c>
      <c r="H718" s="1" t="n">
        <v>131.04</v>
      </c>
      <c r="I718" s="0" t="n">
        <v>1</v>
      </c>
      <c r="J718" s="0" t="s">
        <v>10</v>
      </c>
    </row>
    <row r="719" customFormat="false" ht="12.75" hidden="true" customHeight="false" outlineLevel="0" collapsed="false">
      <c r="B719" s="0" t="s">
        <v>562</v>
      </c>
      <c r="C719" s="0" t="s">
        <v>150</v>
      </c>
      <c r="D719" s="0" t="n">
        <v>18251</v>
      </c>
      <c r="E719" s="0" t="n">
        <v>2014517912</v>
      </c>
      <c r="F719" s="3" t="n">
        <v>41564.7416666667</v>
      </c>
      <c r="G719" s="1" t="n">
        <v>2760</v>
      </c>
      <c r="H719" s="1" t="n">
        <v>380.69</v>
      </c>
      <c r="I719" s="0" t="n">
        <v>1</v>
      </c>
      <c r="J719" s="0" t="s">
        <v>10</v>
      </c>
    </row>
    <row r="720" customFormat="false" ht="12.75" hidden="true" customHeight="false" outlineLevel="0" collapsed="false">
      <c r="B720" s="0" t="s">
        <v>563</v>
      </c>
      <c r="C720" s="0" t="s">
        <v>150</v>
      </c>
      <c r="D720" s="0" t="n">
        <v>18252</v>
      </c>
      <c r="E720" s="0" t="n">
        <v>2014517912</v>
      </c>
      <c r="F720" s="3" t="n">
        <v>41564.7583333333</v>
      </c>
      <c r="G720" s="1" t="n">
        <v>950.01</v>
      </c>
      <c r="H720" s="1" t="n">
        <v>131.04</v>
      </c>
      <c r="I720" s="0" t="n">
        <v>1</v>
      </c>
      <c r="J720" s="0" t="s">
        <v>10</v>
      </c>
    </row>
    <row r="721" customFormat="false" ht="12.75" hidden="true" customHeight="false" outlineLevel="0" collapsed="false">
      <c r="B721" s="0" t="s">
        <v>18</v>
      </c>
      <c r="C721" s="0" t="s">
        <v>150</v>
      </c>
      <c r="D721" s="0" t="n">
        <v>18253</v>
      </c>
      <c r="E721" s="0" t="n">
        <v>2014517912</v>
      </c>
      <c r="F721" s="3" t="n">
        <v>41564.7611111111</v>
      </c>
      <c r="G721" s="1" t="n">
        <v>950.01</v>
      </c>
      <c r="H721" s="1" t="n">
        <v>131.04</v>
      </c>
      <c r="I721" s="0" t="n">
        <v>1</v>
      </c>
      <c r="J721" s="0" t="s">
        <v>10</v>
      </c>
    </row>
    <row r="722" customFormat="false" ht="12.75" hidden="true" customHeight="false" outlineLevel="0" collapsed="false">
      <c r="B722" s="0" t="s">
        <v>545</v>
      </c>
      <c r="C722" s="0" t="s">
        <v>150</v>
      </c>
      <c r="D722" s="0" t="n">
        <v>18254</v>
      </c>
      <c r="E722" s="0" t="n">
        <v>2014517912</v>
      </c>
      <c r="F722" s="3" t="n">
        <v>41564.7625</v>
      </c>
      <c r="G722" s="1" t="n">
        <v>950.01</v>
      </c>
      <c r="H722" s="1" t="n">
        <v>131.04</v>
      </c>
      <c r="I722" s="0" t="n">
        <v>1</v>
      </c>
      <c r="J722" s="0" t="s">
        <v>10</v>
      </c>
    </row>
    <row r="723" customFormat="false" ht="12.75" hidden="true" customHeight="false" outlineLevel="0" collapsed="false">
      <c r="B723" s="0" t="s">
        <v>545</v>
      </c>
      <c r="C723" s="0" t="s">
        <v>150</v>
      </c>
      <c r="D723" s="0" t="n">
        <v>18255</v>
      </c>
      <c r="E723" s="0" t="n">
        <v>2014517912</v>
      </c>
      <c r="F723" s="3" t="n">
        <v>41564.7645833333</v>
      </c>
      <c r="G723" s="1" t="n">
        <v>950.01</v>
      </c>
      <c r="H723" s="1" t="n">
        <v>131.04</v>
      </c>
      <c r="I723" s="0" t="n">
        <v>1</v>
      </c>
      <c r="J723" s="0" t="s">
        <v>10</v>
      </c>
    </row>
    <row r="724" customFormat="false" ht="12.75" hidden="true" customHeight="false" outlineLevel="0" collapsed="false">
      <c r="B724" s="0" t="s">
        <v>564</v>
      </c>
      <c r="C724" s="0" t="s">
        <v>150</v>
      </c>
      <c r="D724" s="0" t="n">
        <v>18256</v>
      </c>
      <c r="E724" s="0" t="n">
        <v>2014517912</v>
      </c>
      <c r="F724" s="3" t="n">
        <v>41565.4034722222</v>
      </c>
      <c r="G724" s="1" t="n">
        <v>3770</v>
      </c>
      <c r="H724" s="1" t="n">
        <v>520</v>
      </c>
      <c r="I724" s="0" t="n">
        <v>1</v>
      </c>
      <c r="J724" s="0" t="s">
        <v>10</v>
      </c>
    </row>
    <row r="725" customFormat="false" ht="12.75" hidden="true" customHeight="false" outlineLevel="0" collapsed="false">
      <c r="B725" s="0" t="s">
        <v>157</v>
      </c>
      <c r="C725" s="0" t="s">
        <v>150</v>
      </c>
      <c r="D725" s="0" t="n">
        <v>18257</v>
      </c>
      <c r="E725" s="0" t="n">
        <v>2014517912</v>
      </c>
      <c r="F725" s="3" t="n">
        <v>41565.4395833333</v>
      </c>
      <c r="G725" s="1" t="n">
        <v>70.18</v>
      </c>
      <c r="H725" s="1" t="n">
        <v>9.68</v>
      </c>
      <c r="I725" s="0" t="n">
        <v>1</v>
      </c>
      <c r="J725" s="0" t="s">
        <v>10</v>
      </c>
    </row>
    <row r="726" customFormat="false" ht="12.75" hidden="true" customHeight="false" outlineLevel="0" collapsed="false">
      <c r="B726" s="0" t="s">
        <v>157</v>
      </c>
      <c r="C726" s="0" t="s">
        <v>150</v>
      </c>
      <c r="D726" s="0" t="n">
        <v>18258</v>
      </c>
      <c r="E726" s="0" t="n">
        <v>2014517912</v>
      </c>
      <c r="F726" s="3" t="n">
        <v>41565.4402777778</v>
      </c>
      <c r="G726" s="1" t="n">
        <v>70.18</v>
      </c>
      <c r="H726" s="1" t="n">
        <v>9.68</v>
      </c>
      <c r="I726" s="0" t="n">
        <v>1</v>
      </c>
      <c r="J726" s="0" t="s">
        <v>10</v>
      </c>
    </row>
    <row r="727" customFormat="false" ht="12.75" hidden="true" customHeight="false" outlineLevel="0" collapsed="false">
      <c r="B727" s="0" t="s">
        <v>157</v>
      </c>
      <c r="C727" s="0" t="s">
        <v>150</v>
      </c>
      <c r="D727" s="0" t="n">
        <v>18259</v>
      </c>
      <c r="E727" s="0" t="n">
        <v>2014517912</v>
      </c>
      <c r="F727" s="3" t="n">
        <v>41565.4402777778</v>
      </c>
      <c r="G727" s="1" t="n">
        <v>70.18</v>
      </c>
      <c r="H727" s="1" t="n">
        <v>9.68</v>
      </c>
      <c r="I727" s="0" t="n">
        <v>1</v>
      </c>
      <c r="J727" s="0" t="s">
        <v>10</v>
      </c>
    </row>
    <row r="728" customFormat="false" ht="12.75" hidden="true" customHeight="false" outlineLevel="0" collapsed="false">
      <c r="B728" s="0" t="s">
        <v>157</v>
      </c>
      <c r="C728" s="0" t="s">
        <v>150</v>
      </c>
      <c r="D728" s="0" t="n">
        <v>18260</v>
      </c>
      <c r="E728" s="0" t="n">
        <v>2014517912</v>
      </c>
      <c r="F728" s="3" t="n">
        <v>41565.4402777778</v>
      </c>
      <c r="G728" s="1" t="n">
        <v>70.18</v>
      </c>
      <c r="H728" s="1" t="n">
        <v>9.68</v>
      </c>
      <c r="I728" s="0" t="n">
        <v>1</v>
      </c>
      <c r="J728" s="0" t="s">
        <v>10</v>
      </c>
    </row>
    <row r="729" customFormat="false" ht="12.75" hidden="true" customHeight="false" outlineLevel="0" collapsed="false">
      <c r="B729" s="0" t="s">
        <v>157</v>
      </c>
      <c r="C729" s="0" t="s">
        <v>150</v>
      </c>
      <c r="D729" s="0" t="n">
        <v>18261</v>
      </c>
      <c r="E729" s="0" t="n">
        <v>2014517912</v>
      </c>
      <c r="F729" s="3" t="n">
        <v>41565.4402777778</v>
      </c>
      <c r="G729" s="1" t="n">
        <v>70.18</v>
      </c>
      <c r="H729" s="1" t="n">
        <v>9.68</v>
      </c>
      <c r="I729" s="0" t="n">
        <v>1</v>
      </c>
      <c r="J729" s="0" t="s">
        <v>10</v>
      </c>
    </row>
    <row r="730" customFormat="false" ht="12.75" hidden="true" customHeight="false" outlineLevel="0" collapsed="false">
      <c r="B730" s="0" t="s">
        <v>157</v>
      </c>
      <c r="C730" s="0" t="s">
        <v>150</v>
      </c>
      <c r="D730" s="0" t="n">
        <v>18262</v>
      </c>
      <c r="E730" s="0" t="n">
        <v>2014517912</v>
      </c>
      <c r="F730" s="3" t="n">
        <v>41565.4409722222</v>
      </c>
      <c r="G730" s="1" t="n">
        <v>70.18</v>
      </c>
      <c r="H730" s="1" t="n">
        <v>9.68</v>
      </c>
      <c r="I730" s="0" t="n">
        <v>1</v>
      </c>
      <c r="J730" s="0" t="s">
        <v>10</v>
      </c>
    </row>
    <row r="731" customFormat="false" ht="12.75" hidden="true" customHeight="false" outlineLevel="0" collapsed="false">
      <c r="B731" s="0" t="s">
        <v>157</v>
      </c>
      <c r="C731" s="0" t="s">
        <v>150</v>
      </c>
      <c r="D731" s="0" t="n">
        <v>18263</v>
      </c>
      <c r="E731" s="0" t="n">
        <v>2014517912</v>
      </c>
      <c r="F731" s="3" t="n">
        <v>41565.4409722222</v>
      </c>
      <c r="G731" s="1" t="n">
        <v>70.18</v>
      </c>
      <c r="H731" s="1" t="n">
        <v>9.68</v>
      </c>
      <c r="I731" s="0" t="n">
        <v>1</v>
      </c>
      <c r="J731" s="0" t="s">
        <v>10</v>
      </c>
    </row>
    <row r="732" customFormat="false" ht="12.75" hidden="true" customHeight="false" outlineLevel="0" collapsed="false">
      <c r="B732" s="0" t="s">
        <v>157</v>
      </c>
      <c r="C732" s="0" t="s">
        <v>150</v>
      </c>
      <c r="D732" s="0" t="n">
        <v>18264</v>
      </c>
      <c r="E732" s="0" t="n">
        <v>2014517912</v>
      </c>
      <c r="F732" s="3" t="n">
        <v>41565.4409722222</v>
      </c>
      <c r="G732" s="1" t="n">
        <v>127.6</v>
      </c>
      <c r="H732" s="1" t="n">
        <v>17.6</v>
      </c>
      <c r="I732" s="0" t="n">
        <v>1</v>
      </c>
      <c r="J732" s="0" t="s">
        <v>10</v>
      </c>
    </row>
    <row r="733" customFormat="false" ht="12.75" hidden="true" customHeight="false" outlineLevel="0" collapsed="false">
      <c r="B733" s="0" t="s">
        <v>18</v>
      </c>
      <c r="C733" s="0" t="s">
        <v>150</v>
      </c>
      <c r="D733" s="0" t="n">
        <v>18265</v>
      </c>
      <c r="E733" s="0" t="n">
        <v>2014517912</v>
      </c>
      <c r="F733" s="3" t="n">
        <v>41565.4736111111</v>
      </c>
      <c r="G733" s="1" t="n">
        <v>8400.92</v>
      </c>
      <c r="H733" s="1" t="n">
        <v>1158.75</v>
      </c>
      <c r="I733" s="0" t="n">
        <v>1</v>
      </c>
      <c r="J733" s="0" t="s">
        <v>10</v>
      </c>
    </row>
    <row r="734" customFormat="false" ht="12.75" hidden="true" customHeight="false" outlineLevel="0" collapsed="false">
      <c r="B734" s="0" t="s">
        <v>18</v>
      </c>
      <c r="C734" s="0" t="s">
        <v>150</v>
      </c>
      <c r="D734" s="0" t="n">
        <v>18266</v>
      </c>
      <c r="E734" s="0" t="n">
        <v>2014517912</v>
      </c>
      <c r="F734" s="3" t="n">
        <v>41565.4861111111</v>
      </c>
      <c r="G734" s="1" t="n">
        <v>680.8</v>
      </c>
      <c r="H734" s="1" t="n">
        <v>93.9</v>
      </c>
      <c r="I734" s="0" t="n">
        <v>1</v>
      </c>
      <c r="J734" s="0" t="s">
        <v>10</v>
      </c>
    </row>
    <row r="735" customFormat="false" ht="12.75" hidden="true" customHeight="false" outlineLevel="0" collapsed="false">
      <c r="B735" s="0" t="s">
        <v>18</v>
      </c>
      <c r="C735" s="0" t="s">
        <v>150</v>
      </c>
      <c r="D735" s="0" t="n">
        <v>18267</v>
      </c>
      <c r="E735" s="0" t="n">
        <v>2014517912</v>
      </c>
      <c r="F735" s="3" t="n">
        <v>41565.5111111111</v>
      </c>
      <c r="G735" s="1" t="n">
        <v>950.01</v>
      </c>
      <c r="H735" s="1" t="n">
        <v>131.04</v>
      </c>
      <c r="I735" s="0" t="n">
        <v>1</v>
      </c>
      <c r="J735" s="0" t="s">
        <v>10</v>
      </c>
    </row>
    <row r="736" customFormat="false" ht="12.75" hidden="true" customHeight="false" outlineLevel="0" collapsed="false">
      <c r="B736" s="0" t="s">
        <v>18</v>
      </c>
      <c r="C736" s="0" t="s">
        <v>150</v>
      </c>
      <c r="D736" s="0" t="n">
        <v>18268</v>
      </c>
      <c r="E736" s="0" t="n">
        <v>2014517912</v>
      </c>
      <c r="F736" s="3" t="n">
        <v>41565.5166666667</v>
      </c>
      <c r="G736" s="1" t="n">
        <v>2800.01</v>
      </c>
      <c r="H736" s="1" t="n">
        <v>386.21</v>
      </c>
      <c r="I736" s="0" t="n">
        <v>1</v>
      </c>
      <c r="J736" s="0" t="s">
        <v>10</v>
      </c>
    </row>
    <row r="737" customFormat="false" ht="12.75" hidden="true" customHeight="false" outlineLevel="0" collapsed="false">
      <c r="B737" s="0" t="s">
        <v>492</v>
      </c>
      <c r="C737" s="0" t="s">
        <v>150</v>
      </c>
      <c r="D737" s="0" t="n">
        <v>18269</v>
      </c>
      <c r="E737" s="0" t="n">
        <v>2014517912</v>
      </c>
      <c r="F737" s="3" t="n">
        <v>41565.5527777778</v>
      </c>
      <c r="G737" s="1" t="n">
        <v>950.01</v>
      </c>
      <c r="H737" s="1" t="n">
        <v>131.04</v>
      </c>
      <c r="I737" s="0" t="n">
        <v>1</v>
      </c>
      <c r="J737" s="0" t="s">
        <v>10</v>
      </c>
    </row>
    <row r="738" customFormat="false" ht="12.75" hidden="true" customHeight="false" outlineLevel="0" collapsed="false">
      <c r="B738" s="0" t="s">
        <v>18</v>
      </c>
      <c r="C738" s="0" t="s">
        <v>150</v>
      </c>
      <c r="D738" s="0" t="n">
        <v>18270</v>
      </c>
      <c r="E738" s="0" t="n">
        <v>2014517912</v>
      </c>
      <c r="F738" s="3" t="n">
        <v>41565.5604166667</v>
      </c>
      <c r="G738" s="1" t="n">
        <v>950.01</v>
      </c>
      <c r="H738" s="1" t="n">
        <v>131.04</v>
      </c>
      <c r="I738" s="0" t="n">
        <v>1</v>
      </c>
      <c r="J738" s="0" t="s">
        <v>10</v>
      </c>
    </row>
    <row r="739" customFormat="false" ht="12.75" hidden="true" customHeight="false" outlineLevel="0" collapsed="false">
      <c r="B739" s="0" t="s">
        <v>524</v>
      </c>
      <c r="C739" s="0" t="s">
        <v>150</v>
      </c>
      <c r="D739" s="0" t="n">
        <v>18271</v>
      </c>
      <c r="E739" s="0" t="n">
        <v>2014517912</v>
      </c>
      <c r="F739" s="3" t="n">
        <v>41565.5701388889</v>
      </c>
      <c r="G739" s="1" t="n">
        <v>1709.99</v>
      </c>
      <c r="H739" s="1" t="n">
        <v>235.86</v>
      </c>
      <c r="I739" s="0" t="n">
        <v>1</v>
      </c>
      <c r="J739" s="0" t="s">
        <v>10</v>
      </c>
    </row>
    <row r="740" customFormat="false" ht="12.75" hidden="true" customHeight="false" outlineLevel="0" collapsed="false">
      <c r="B740" s="0" t="s">
        <v>18</v>
      </c>
      <c r="C740" s="0" t="s">
        <v>150</v>
      </c>
      <c r="D740" s="0" t="n">
        <v>18272</v>
      </c>
      <c r="E740" s="0" t="n">
        <v>2014517912</v>
      </c>
      <c r="F740" s="3" t="n">
        <v>41565.5756944444</v>
      </c>
      <c r="G740" s="1" t="n">
        <v>1700</v>
      </c>
      <c r="H740" s="1" t="n">
        <v>234.48</v>
      </c>
      <c r="I740" s="0" t="n">
        <v>1</v>
      </c>
      <c r="J740" s="0" t="s">
        <v>10</v>
      </c>
    </row>
    <row r="741" customFormat="false" ht="12.75" hidden="true" customHeight="false" outlineLevel="0" collapsed="false">
      <c r="B741" s="0" t="s">
        <v>231</v>
      </c>
      <c r="C741" s="0" t="s">
        <v>150</v>
      </c>
      <c r="D741" s="0" t="n">
        <v>18273</v>
      </c>
      <c r="E741" s="0" t="n">
        <v>2014517912</v>
      </c>
      <c r="F741" s="3" t="n">
        <v>41565.5895833333</v>
      </c>
      <c r="G741" s="1" t="n">
        <v>950.01</v>
      </c>
      <c r="H741" s="1" t="n">
        <v>131.04</v>
      </c>
      <c r="I741" s="0" t="n">
        <v>1</v>
      </c>
      <c r="J741" s="0" t="s">
        <v>10</v>
      </c>
    </row>
    <row r="742" customFormat="false" ht="12.75" hidden="true" customHeight="false" outlineLevel="0" collapsed="false">
      <c r="B742" s="0" t="s">
        <v>18</v>
      </c>
      <c r="C742" s="0" t="s">
        <v>150</v>
      </c>
      <c r="D742" s="0" t="n">
        <v>18274</v>
      </c>
      <c r="E742" s="0" t="n">
        <v>2014517912</v>
      </c>
      <c r="F742" s="3" t="n">
        <v>41565.5979166667</v>
      </c>
      <c r="G742" s="1" t="n">
        <v>1838.67</v>
      </c>
      <c r="H742" s="1" t="n">
        <v>253.61</v>
      </c>
      <c r="I742" s="0" t="n">
        <v>1</v>
      </c>
      <c r="J742" s="0" t="s">
        <v>10</v>
      </c>
    </row>
    <row r="743" customFormat="false" ht="12.75" hidden="true" customHeight="false" outlineLevel="0" collapsed="false">
      <c r="B743" s="0" t="s">
        <v>18</v>
      </c>
      <c r="C743" s="0" t="s">
        <v>150</v>
      </c>
      <c r="D743" s="0" t="n">
        <v>18275</v>
      </c>
      <c r="E743" s="0" t="n">
        <v>2014517912</v>
      </c>
      <c r="F743" s="3" t="n">
        <v>41565.6145833333</v>
      </c>
      <c r="G743" s="1" t="n">
        <v>950.01</v>
      </c>
      <c r="H743" s="1" t="n">
        <v>131.04</v>
      </c>
      <c r="I743" s="0" t="n">
        <v>1</v>
      </c>
      <c r="J743" s="0" t="s">
        <v>10</v>
      </c>
    </row>
    <row r="744" customFormat="false" ht="12.75" hidden="true" customHeight="false" outlineLevel="0" collapsed="false">
      <c r="B744" s="0" t="s">
        <v>18</v>
      </c>
      <c r="C744" s="0" t="s">
        <v>150</v>
      </c>
      <c r="D744" s="0" t="n">
        <v>18276</v>
      </c>
      <c r="E744" s="0" t="n">
        <v>2014517912</v>
      </c>
      <c r="F744" s="3" t="n">
        <v>41565.6597222222</v>
      </c>
      <c r="G744" s="1" t="n">
        <v>949.99</v>
      </c>
      <c r="H744" s="1" t="n">
        <v>131.03</v>
      </c>
      <c r="I744" s="0" t="n">
        <v>1</v>
      </c>
      <c r="J744" s="0" t="s">
        <v>10</v>
      </c>
    </row>
    <row r="745" customFormat="false" ht="12.75" hidden="true" customHeight="false" outlineLevel="0" collapsed="false">
      <c r="B745" s="0" t="s">
        <v>18</v>
      </c>
      <c r="C745" s="0" t="s">
        <v>150</v>
      </c>
      <c r="D745" s="0" t="n">
        <v>18277</v>
      </c>
      <c r="E745" s="0" t="n">
        <v>2014517912</v>
      </c>
      <c r="F745" s="3" t="n">
        <v>41565.6680555556</v>
      </c>
      <c r="G745" s="1" t="n">
        <v>2842</v>
      </c>
      <c r="H745" s="1" t="n">
        <v>392</v>
      </c>
      <c r="I745" s="0" t="n">
        <v>1</v>
      </c>
      <c r="J745" s="0" t="s">
        <v>10</v>
      </c>
    </row>
    <row r="746" customFormat="false" ht="12.75" hidden="true" customHeight="false" outlineLevel="0" collapsed="false">
      <c r="B746" s="0" t="s">
        <v>546</v>
      </c>
      <c r="C746" s="0" t="s">
        <v>150</v>
      </c>
      <c r="D746" s="0" t="n">
        <v>18278</v>
      </c>
      <c r="E746" s="0" t="n">
        <v>2014517912</v>
      </c>
      <c r="F746" s="3" t="n">
        <v>41565.6847222222</v>
      </c>
      <c r="G746" s="1" t="n">
        <v>3770</v>
      </c>
      <c r="H746" s="1" t="n">
        <v>520</v>
      </c>
      <c r="I746" s="0" t="n">
        <v>1</v>
      </c>
      <c r="J746" s="0" t="s">
        <v>10</v>
      </c>
    </row>
    <row r="747" customFormat="false" ht="12.75" hidden="true" customHeight="false" outlineLevel="0" collapsed="false">
      <c r="B747" s="0" t="s">
        <v>18</v>
      </c>
      <c r="C747" s="0" t="s">
        <v>150</v>
      </c>
      <c r="D747" s="0" t="n">
        <v>18279</v>
      </c>
      <c r="E747" s="0" t="n">
        <v>2014517912</v>
      </c>
      <c r="F747" s="3" t="n">
        <v>41565.6868055556</v>
      </c>
      <c r="G747" s="1" t="n">
        <v>1700</v>
      </c>
      <c r="H747" s="1" t="n">
        <v>234.48</v>
      </c>
      <c r="I747" s="0" t="n">
        <v>1</v>
      </c>
      <c r="J747" s="0" t="s">
        <v>10</v>
      </c>
    </row>
    <row r="748" customFormat="false" ht="12.75" hidden="true" customHeight="false" outlineLevel="0" collapsed="false">
      <c r="B748" s="0" t="s">
        <v>18</v>
      </c>
      <c r="C748" s="0" t="s">
        <v>150</v>
      </c>
      <c r="D748" s="0" t="n">
        <v>18280</v>
      </c>
      <c r="E748" s="0" t="n">
        <v>2014517912</v>
      </c>
      <c r="F748" s="3" t="n">
        <v>41565.7027777778</v>
      </c>
      <c r="G748" s="1" t="n">
        <v>680.8</v>
      </c>
      <c r="H748" s="1" t="n">
        <v>93.9</v>
      </c>
      <c r="I748" s="0" t="n">
        <v>1</v>
      </c>
      <c r="J748" s="0" t="s">
        <v>10</v>
      </c>
    </row>
    <row r="749" customFormat="false" ht="12.75" hidden="true" customHeight="false" outlineLevel="0" collapsed="false">
      <c r="B749" s="0" t="s">
        <v>565</v>
      </c>
      <c r="C749" s="0" t="s">
        <v>150</v>
      </c>
      <c r="D749" s="0" t="n">
        <v>18281</v>
      </c>
      <c r="E749" s="0" t="n">
        <v>2014517912</v>
      </c>
      <c r="F749" s="3" t="n">
        <v>41565.7201388889</v>
      </c>
      <c r="G749" s="1" t="n">
        <v>245</v>
      </c>
      <c r="H749" s="1" t="n">
        <v>33.79</v>
      </c>
      <c r="I749" s="0" t="n">
        <v>1</v>
      </c>
      <c r="J749" s="0" t="s">
        <v>10</v>
      </c>
    </row>
    <row r="750" customFormat="false" ht="12.75" hidden="true" customHeight="false" outlineLevel="0" collapsed="false">
      <c r="B750" s="0" t="s">
        <v>566</v>
      </c>
      <c r="C750" s="0" t="s">
        <v>150</v>
      </c>
      <c r="D750" s="0" t="n">
        <v>18282</v>
      </c>
      <c r="E750" s="0" t="n">
        <v>2014517912</v>
      </c>
      <c r="F750" s="3" t="n">
        <v>41565.7256944444</v>
      </c>
      <c r="G750" s="1" t="n">
        <v>950.01</v>
      </c>
      <c r="H750" s="1" t="n">
        <v>131.04</v>
      </c>
      <c r="I750" s="0" t="n">
        <v>1</v>
      </c>
      <c r="J750" s="0" t="s">
        <v>10</v>
      </c>
    </row>
    <row r="751" customFormat="false" ht="12.75" hidden="true" customHeight="false" outlineLevel="0" collapsed="false">
      <c r="B751" s="0" t="s">
        <v>429</v>
      </c>
      <c r="C751" s="0" t="s">
        <v>150</v>
      </c>
      <c r="D751" s="0" t="n">
        <v>18283</v>
      </c>
      <c r="E751" s="0" t="n">
        <v>2014517912</v>
      </c>
      <c r="F751" s="3" t="n">
        <v>41565.7465277778</v>
      </c>
      <c r="G751" s="1" t="n">
        <v>950.01</v>
      </c>
      <c r="H751" s="1" t="n">
        <v>131.04</v>
      </c>
      <c r="I751" s="0" t="n">
        <v>1</v>
      </c>
      <c r="J751" s="0" t="s">
        <v>10</v>
      </c>
    </row>
    <row r="752" customFormat="false" ht="12.75" hidden="true" customHeight="false" outlineLevel="0" collapsed="false">
      <c r="B752" s="0" t="s">
        <v>567</v>
      </c>
      <c r="C752" s="0" t="s">
        <v>150</v>
      </c>
      <c r="D752" s="0" t="n">
        <v>18284</v>
      </c>
      <c r="E752" s="0" t="n">
        <v>2014517912</v>
      </c>
      <c r="F752" s="3" t="n">
        <v>41565.7527777778</v>
      </c>
      <c r="G752" s="1" t="n">
        <v>2950.01</v>
      </c>
      <c r="H752" s="1" t="n">
        <v>406.9</v>
      </c>
      <c r="I752" s="0" t="n">
        <v>1</v>
      </c>
      <c r="J752" s="0" t="s">
        <v>10</v>
      </c>
    </row>
    <row r="753" customFormat="false" ht="12.75" hidden="true" customHeight="false" outlineLevel="0" collapsed="false">
      <c r="B753" s="0" t="s">
        <v>18</v>
      </c>
      <c r="C753" s="0" t="s">
        <v>150</v>
      </c>
      <c r="D753" s="0" t="n">
        <v>18285</v>
      </c>
      <c r="E753" s="0" t="n">
        <v>2014517912</v>
      </c>
      <c r="F753" s="3" t="n">
        <v>41565.7722222222</v>
      </c>
      <c r="G753" s="1" t="n">
        <v>2800</v>
      </c>
      <c r="H753" s="1" t="n">
        <v>386.21</v>
      </c>
      <c r="I753" s="0" t="n">
        <v>1</v>
      </c>
      <c r="J753" s="0" t="s">
        <v>10</v>
      </c>
    </row>
    <row r="754" customFormat="false" ht="12.75" hidden="true" customHeight="false" outlineLevel="0" collapsed="false">
      <c r="B754" s="0" t="s">
        <v>18</v>
      </c>
      <c r="C754" s="0" t="s">
        <v>150</v>
      </c>
      <c r="D754" s="0" t="n">
        <v>18286</v>
      </c>
      <c r="E754" s="0" t="n">
        <v>2014517912</v>
      </c>
      <c r="F754" s="3" t="n">
        <v>41565.7805555556</v>
      </c>
      <c r="G754" s="1" t="n">
        <v>2090</v>
      </c>
      <c r="H754" s="1" t="n">
        <v>288.28</v>
      </c>
      <c r="I754" s="0" t="n">
        <v>1</v>
      </c>
      <c r="J754" s="0" t="s">
        <v>10</v>
      </c>
    </row>
    <row r="755" customFormat="false" ht="12.75" hidden="true" customHeight="false" outlineLevel="0" collapsed="false">
      <c r="B755" s="0" t="s">
        <v>18</v>
      </c>
      <c r="C755" s="0" t="s">
        <v>150</v>
      </c>
      <c r="D755" s="0" t="n">
        <v>18287</v>
      </c>
      <c r="E755" s="0" t="n">
        <v>2014517912</v>
      </c>
      <c r="F755" s="3" t="n">
        <v>41565.7895833333</v>
      </c>
      <c r="G755" s="1" t="n">
        <v>5808.99</v>
      </c>
      <c r="H755" s="1" t="n">
        <v>801.24</v>
      </c>
      <c r="I755" s="0" t="n">
        <v>1</v>
      </c>
      <c r="J755" s="0" t="s">
        <v>10</v>
      </c>
    </row>
    <row r="756" customFormat="false" ht="12.75" hidden="true" customHeight="false" outlineLevel="0" collapsed="false">
      <c r="B756" s="0" t="s">
        <v>18</v>
      </c>
      <c r="C756" s="0" t="s">
        <v>150</v>
      </c>
      <c r="D756" s="0" t="n">
        <v>18288</v>
      </c>
      <c r="E756" s="0" t="n">
        <v>2014517912</v>
      </c>
      <c r="F756" s="3" t="n">
        <v>41566.4222222222</v>
      </c>
      <c r="G756" s="1" t="n">
        <v>461.82</v>
      </c>
      <c r="H756" s="1" t="n">
        <v>63.7</v>
      </c>
      <c r="I756" s="0" t="n">
        <v>1</v>
      </c>
      <c r="J756" s="0" t="s">
        <v>10</v>
      </c>
    </row>
    <row r="757" customFormat="false" ht="12.75" hidden="true" customHeight="false" outlineLevel="0" collapsed="false">
      <c r="B757" s="0" t="s">
        <v>18</v>
      </c>
      <c r="C757" s="0" t="s">
        <v>150</v>
      </c>
      <c r="D757" s="0" t="n">
        <v>18289</v>
      </c>
      <c r="E757" s="0" t="n">
        <v>2014517912</v>
      </c>
      <c r="F757" s="3" t="n">
        <v>41566.4388888889</v>
      </c>
      <c r="G757" s="1" t="n">
        <v>680.89</v>
      </c>
      <c r="H757" s="1" t="n">
        <v>93.92</v>
      </c>
      <c r="I757" s="0" t="n">
        <v>1</v>
      </c>
      <c r="J757" s="0" t="s">
        <v>10</v>
      </c>
    </row>
    <row r="758" customFormat="false" ht="12.75" hidden="true" customHeight="false" outlineLevel="0" collapsed="false">
      <c r="B758" s="0" t="s">
        <v>568</v>
      </c>
      <c r="C758" s="0" t="s">
        <v>150</v>
      </c>
      <c r="D758" s="0" t="n">
        <v>18290</v>
      </c>
      <c r="E758" s="0" t="n">
        <v>2014517912</v>
      </c>
      <c r="F758" s="3" t="n">
        <v>41566.4465277778</v>
      </c>
      <c r="G758" s="1" t="n">
        <v>1700.11</v>
      </c>
      <c r="H758" s="1" t="n">
        <v>234.5</v>
      </c>
      <c r="I758" s="0" t="n">
        <v>1</v>
      </c>
      <c r="J758" s="0" t="s">
        <v>10</v>
      </c>
    </row>
    <row r="759" customFormat="false" ht="12.75" hidden="true" customHeight="false" outlineLevel="0" collapsed="false">
      <c r="B759" s="0" t="s">
        <v>18</v>
      </c>
      <c r="C759" s="0" t="s">
        <v>150</v>
      </c>
      <c r="D759" s="0" t="n">
        <v>18291</v>
      </c>
      <c r="E759" s="0" t="n">
        <v>2014517912</v>
      </c>
      <c r="F759" s="3" t="n">
        <v>41566.50625</v>
      </c>
      <c r="G759" s="1" t="n">
        <v>950.01</v>
      </c>
      <c r="H759" s="1" t="n">
        <v>131.04</v>
      </c>
      <c r="I759" s="0" t="n">
        <v>1</v>
      </c>
      <c r="J759" s="0" t="s">
        <v>10</v>
      </c>
    </row>
    <row r="760" customFormat="false" ht="12.75" hidden="true" customHeight="false" outlineLevel="0" collapsed="false">
      <c r="B760" s="0" t="s">
        <v>18</v>
      </c>
      <c r="C760" s="0" t="s">
        <v>150</v>
      </c>
      <c r="D760" s="0" t="n">
        <v>18292</v>
      </c>
      <c r="E760" s="0" t="n">
        <v>2014517912</v>
      </c>
      <c r="F760" s="3" t="n">
        <v>41566.5166666667</v>
      </c>
      <c r="G760" s="1" t="n">
        <v>2760</v>
      </c>
      <c r="H760" s="1" t="n">
        <v>380.69</v>
      </c>
      <c r="I760" s="0" t="n">
        <v>1</v>
      </c>
      <c r="J760" s="0" t="s">
        <v>10</v>
      </c>
    </row>
    <row r="761" customFormat="false" ht="12.75" hidden="true" customHeight="false" outlineLevel="0" collapsed="false">
      <c r="B761" s="0" t="s">
        <v>569</v>
      </c>
      <c r="C761" s="0" t="s">
        <v>150</v>
      </c>
      <c r="D761" s="0" t="n">
        <v>18293</v>
      </c>
      <c r="E761" s="0" t="n">
        <v>2014517912</v>
      </c>
      <c r="F761" s="3" t="n">
        <v>41566.5277777778</v>
      </c>
      <c r="G761" s="1" t="n">
        <v>949.99</v>
      </c>
      <c r="H761" s="1" t="n">
        <v>131.03</v>
      </c>
      <c r="I761" s="0" t="n">
        <v>1</v>
      </c>
      <c r="J761" s="0" t="s">
        <v>10</v>
      </c>
    </row>
    <row r="762" customFormat="false" ht="12.75" hidden="true" customHeight="false" outlineLevel="0" collapsed="false">
      <c r="B762" s="0" t="s">
        <v>570</v>
      </c>
      <c r="C762" s="0" t="s">
        <v>150</v>
      </c>
      <c r="D762" s="0" t="n">
        <v>18294</v>
      </c>
      <c r="E762" s="0" t="n">
        <v>2014517912</v>
      </c>
      <c r="F762" s="3" t="n">
        <v>41566.5472222222</v>
      </c>
      <c r="G762" s="1" t="n">
        <v>950.01</v>
      </c>
      <c r="H762" s="1" t="n">
        <v>131.04</v>
      </c>
      <c r="I762" s="0" t="n">
        <v>1</v>
      </c>
      <c r="J762" s="0" t="s">
        <v>10</v>
      </c>
    </row>
    <row r="763" customFormat="false" ht="12.75" hidden="true" customHeight="false" outlineLevel="0" collapsed="false">
      <c r="B763" s="0" t="s">
        <v>18</v>
      </c>
      <c r="C763" s="0" t="s">
        <v>150</v>
      </c>
      <c r="D763" s="0" t="n">
        <v>18295</v>
      </c>
      <c r="E763" s="0" t="n">
        <v>2014517912</v>
      </c>
      <c r="F763" s="3" t="n">
        <v>41566.5486111111</v>
      </c>
      <c r="G763" s="1" t="n">
        <v>1699.99</v>
      </c>
      <c r="H763" s="1" t="n">
        <v>234.48</v>
      </c>
      <c r="I763" s="0" t="n">
        <v>1</v>
      </c>
      <c r="J763" s="0" t="s">
        <v>10</v>
      </c>
    </row>
    <row r="764" customFormat="false" ht="12.75" hidden="true" customHeight="false" outlineLevel="0" collapsed="false">
      <c r="B764" s="0" t="s">
        <v>18</v>
      </c>
      <c r="C764" s="0" t="s">
        <v>150</v>
      </c>
      <c r="D764" s="0" t="n">
        <v>18296</v>
      </c>
      <c r="E764" s="0" t="n">
        <v>2014517912</v>
      </c>
      <c r="F764" s="3" t="n">
        <v>41566.5597222222</v>
      </c>
      <c r="G764" s="1" t="n">
        <v>950.01</v>
      </c>
      <c r="H764" s="1" t="n">
        <v>131.04</v>
      </c>
      <c r="I764" s="0" t="n">
        <v>1</v>
      </c>
      <c r="J764" s="0" t="s">
        <v>10</v>
      </c>
    </row>
    <row r="765" customFormat="false" ht="12.75" hidden="true" customHeight="false" outlineLevel="0" collapsed="false">
      <c r="B765" s="0" t="s">
        <v>115</v>
      </c>
      <c r="C765" s="0" t="s">
        <v>150</v>
      </c>
      <c r="D765" s="0" t="n">
        <v>18297</v>
      </c>
      <c r="E765" s="0" t="n">
        <v>2014517912</v>
      </c>
      <c r="F765" s="3" t="n">
        <v>41566.5618055556</v>
      </c>
      <c r="G765" s="1" t="n">
        <v>5285.02</v>
      </c>
      <c r="H765" s="1" t="n">
        <v>728.97</v>
      </c>
      <c r="I765" s="0" t="n">
        <v>1</v>
      </c>
      <c r="J765" s="0" t="s">
        <v>10</v>
      </c>
    </row>
    <row r="766" customFormat="false" ht="12.75" hidden="true" customHeight="false" outlineLevel="0" collapsed="false">
      <c r="B766" s="0" t="s">
        <v>571</v>
      </c>
      <c r="C766" s="0" t="s">
        <v>150</v>
      </c>
      <c r="D766" s="0" t="n">
        <v>18298</v>
      </c>
      <c r="E766" s="0" t="n">
        <v>2014517912</v>
      </c>
      <c r="F766" s="3" t="n">
        <v>41566.5701388889</v>
      </c>
      <c r="G766" s="1" t="n">
        <v>950.01</v>
      </c>
      <c r="H766" s="1" t="n">
        <v>131.04</v>
      </c>
      <c r="I766" s="0" t="n">
        <v>1</v>
      </c>
      <c r="J766" s="0" t="s">
        <v>10</v>
      </c>
    </row>
    <row r="767" customFormat="false" ht="12.75" hidden="true" customHeight="false" outlineLevel="0" collapsed="false">
      <c r="B767" s="0" t="s">
        <v>18</v>
      </c>
      <c r="C767" s="0" t="s">
        <v>150</v>
      </c>
      <c r="D767" s="0" t="n">
        <v>18299</v>
      </c>
      <c r="E767" s="0" t="n">
        <v>2014517912</v>
      </c>
      <c r="F767" s="3" t="n">
        <v>41566.5763888889</v>
      </c>
      <c r="G767" s="1" t="n">
        <v>950.01</v>
      </c>
      <c r="H767" s="1" t="n">
        <v>131.04</v>
      </c>
      <c r="I767" s="0" t="n">
        <v>1</v>
      </c>
      <c r="J767" s="0" t="s">
        <v>10</v>
      </c>
    </row>
    <row r="768" customFormat="false" ht="12.75" hidden="true" customHeight="false" outlineLevel="0" collapsed="false">
      <c r="B768" s="0" t="s">
        <v>572</v>
      </c>
      <c r="C768" s="0" t="s">
        <v>150</v>
      </c>
      <c r="D768" s="0" t="n">
        <v>18300</v>
      </c>
      <c r="E768" s="0" t="n">
        <v>2014517912</v>
      </c>
      <c r="F768" s="3" t="n">
        <v>41566.58125</v>
      </c>
      <c r="G768" s="1" t="n">
        <v>2800.01</v>
      </c>
      <c r="H768" s="1" t="n">
        <v>386.21</v>
      </c>
      <c r="I768" s="0" t="n">
        <v>1</v>
      </c>
      <c r="J768" s="0" t="s">
        <v>10</v>
      </c>
    </row>
    <row r="769" customFormat="false" ht="12.75" hidden="true" customHeight="false" outlineLevel="0" collapsed="false">
      <c r="B769" s="0" t="s">
        <v>573</v>
      </c>
      <c r="C769" s="0" t="s">
        <v>150</v>
      </c>
      <c r="D769" s="0" t="n">
        <v>18301</v>
      </c>
      <c r="E769" s="0" t="n">
        <v>2014517912</v>
      </c>
      <c r="F769" s="3" t="n">
        <v>41566.5930555556</v>
      </c>
      <c r="G769" s="1" t="n">
        <v>5421.11</v>
      </c>
      <c r="H769" s="1" t="n">
        <v>747.74</v>
      </c>
      <c r="I769" s="0" t="n">
        <v>1</v>
      </c>
      <c r="J769" s="0" t="s">
        <v>10</v>
      </c>
    </row>
    <row r="770" customFormat="false" ht="12.75" hidden="true" customHeight="false" outlineLevel="0" collapsed="false">
      <c r="B770" s="0" t="s">
        <v>574</v>
      </c>
      <c r="C770" s="0" t="s">
        <v>150</v>
      </c>
      <c r="D770" s="0" t="n">
        <v>18302</v>
      </c>
      <c r="E770" s="0" t="n">
        <v>2014517912</v>
      </c>
      <c r="F770" s="3" t="n">
        <v>41568.4923611111</v>
      </c>
      <c r="G770" s="1" t="n">
        <v>1699.99</v>
      </c>
      <c r="H770" s="1" t="n">
        <v>234.48</v>
      </c>
      <c r="I770" s="0" t="n">
        <v>1</v>
      </c>
      <c r="J770" s="0" t="s">
        <v>10</v>
      </c>
    </row>
    <row r="771" customFormat="false" ht="12.75" hidden="true" customHeight="false" outlineLevel="0" collapsed="false">
      <c r="B771" s="0" t="s">
        <v>18</v>
      </c>
      <c r="C771" s="0" t="s">
        <v>150</v>
      </c>
      <c r="D771" s="0" t="n">
        <v>18303</v>
      </c>
      <c r="E771" s="0" t="n">
        <v>2014517912</v>
      </c>
      <c r="F771" s="3" t="n">
        <v>41568.49375</v>
      </c>
      <c r="G771" s="1" t="n">
        <v>3770.01</v>
      </c>
      <c r="H771" s="1" t="n">
        <v>520</v>
      </c>
      <c r="I771" s="0" t="n">
        <v>1</v>
      </c>
      <c r="J771" s="0" t="s">
        <v>10</v>
      </c>
    </row>
    <row r="772" customFormat="false" ht="12.75" hidden="true" customHeight="false" outlineLevel="0" collapsed="false">
      <c r="B772" s="0" t="s">
        <v>575</v>
      </c>
      <c r="C772" s="0" t="s">
        <v>150</v>
      </c>
      <c r="D772" s="0" t="n">
        <v>18304</v>
      </c>
      <c r="E772" s="0" t="n">
        <v>2014517912</v>
      </c>
      <c r="F772" s="3" t="n">
        <v>41568.5243055556</v>
      </c>
      <c r="G772" s="1" t="n">
        <v>3420.45</v>
      </c>
      <c r="H772" s="1" t="n">
        <v>471.79</v>
      </c>
      <c r="I772" s="0" t="n">
        <v>1</v>
      </c>
      <c r="J772" s="0" t="s">
        <v>10</v>
      </c>
    </row>
    <row r="773" customFormat="false" ht="12.75" hidden="true" customHeight="false" outlineLevel="0" collapsed="false">
      <c r="B773" s="0" t="s">
        <v>301</v>
      </c>
      <c r="C773" s="0" t="s">
        <v>150</v>
      </c>
      <c r="D773" s="0" t="n">
        <v>18305</v>
      </c>
      <c r="E773" s="0" t="n">
        <v>2014517912</v>
      </c>
      <c r="F773" s="3" t="n">
        <v>41568.5340277778</v>
      </c>
      <c r="G773" s="1" t="n">
        <v>950.01</v>
      </c>
      <c r="H773" s="1" t="n">
        <v>131.04</v>
      </c>
      <c r="I773" s="0" t="n">
        <v>1</v>
      </c>
      <c r="J773" s="0" t="s">
        <v>10</v>
      </c>
    </row>
    <row r="774" customFormat="false" ht="12.75" hidden="true" customHeight="false" outlineLevel="0" collapsed="false">
      <c r="B774" s="0" t="s">
        <v>576</v>
      </c>
      <c r="C774" s="0" t="s">
        <v>150</v>
      </c>
      <c r="D774" s="0" t="n">
        <v>18306</v>
      </c>
      <c r="E774" s="0" t="n">
        <v>2014517912</v>
      </c>
      <c r="F774" s="3" t="n">
        <v>41568.5791666667</v>
      </c>
      <c r="G774" s="1" t="n">
        <v>950.01</v>
      </c>
      <c r="H774" s="1" t="n">
        <v>131.04</v>
      </c>
      <c r="I774" s="0" t="n">
        <v>1</v>
      </c>
      <c r="J774" s="0" t="s">
        <v>10</v>
      </c>
    </row>
    <row r="775" customFormat="false" ht="12.75" hidden="true" customHeight="false" outlineLevel="0" collapsed="false">
      <c r="B775" s="0" t="s">
        <v>18</v>
      </c>
      <c r="C775" s="0" t="s">
        <v>150</v>
      </c>
      <c r="D775" s="0" t="n">
        <v>18307</v>
      </c>
      <c r="E775" s="0" t="n">
        <v>2014517912</v>
      </c>
      <c r="F775" s="3" t="n">
        <v>41568.6138888889</v>
      </c>
      <c r="G775" s="1" t="n">
        <v>1700</v>
      </c>
      <c r="H775" s="1" t="n">
        <v>234.48</v>
      </c>
      <c r="I775" s="0" t="n">
        <v>1</v>
      </c>
      <c r="J775" s="0" t="s">
        <v>10</v>
      </c>
    </row>
    <row r="776" customFormat="false" ht="12.75" hidden="true" customHeight="false" outlineLevel="0" collapsed="false">
      <c r="B776" s="0" t="s">
        <v>18</v>
      </c>
      <c r="C776" s="0" t="s">
        <v>150</v>
      </c>
      <c r="D776" s="0" t="n">
        <v>18308</v>
      </c>
      <c r="E776" s="0" t="n">
        <v>2014517912</v>
      </c>
      <c r="F776" s="3" t="n">
        <v>41568.6590277778</v>
      </c>
      <c r="G776" s="1" t="n">
        <v>1450.49</v>
      </c>
      <c r="H776" s="1" t="n">
        <v>200.07</v>
      </c>
      <c r="I776" s="0" t="n">
        <v>1</v>
      </c>
      <c r="J776" s="0" t="s">
        <v>10</v>
      </c>
    </row>
    <row r="777" customFormat="false" ht="12.75" hidden="true" customHeight="false" outlineLevel="0" collapsed="false">
      <c r="B777" s="0" t="s">
        <v>577</v>
      </c>
      <c r="C777" s="0" t="s">
        <v>150</v>
      </c>
      <c r="D777" s="0" t="n">
        <v>18309</v>
      </c>
      <c r="E777" s="0" t="n">
        <v>2014517912</v>
      </c>
      <c r="F777" s="3" t="n">
        <v>41568.6611111111</v>
      </c>
      <c r="G777" s="1" t="n">
        <v>950.01</v>
      </c>
      <c r="H777" s="1" t="n">
        <v>131.04</v>
      </c>
      <c r="I777" s="0" t="n">
        <v>1</v>
      </c>
      <c r="J777" s="0" t="s">
        <v>10</v>
      </c>
    </row>
    <row r="778" customFormat="false" ht="12.75" hidden="true" customHeight="false" outlineLevel="0" collapsed="false">
      <c r="B778" s="0" t="s">
        <v>578</v>
      </c>
      <c r="C778" s="0" t="s">
        <v>150</v>
      </c>
      <c r="D778" s="0" t="n">
        <v>18310</v>
      </c>
      <c r="E778" s="0" t="n">
        <v>2014517912</v>
      </c>
      <c r="F778" s="3" t="n">
        <v>41568.6666666667</v>
      </c>
      <c r="G778" s="1" t="n">
        <v>950.01</v>
      </c>
      <c r="H778" s="1" t="n">
        <v>131.04</v>
      </c>
      <c r="I778" s="0" t="n">
        <v>1</v>
      </c>
      <c r="J778" s="0" t="s">
        <v>10</v>
      </c>
    </row>
    <row r="779" customFormat="false" ht="12.75" hidden="true" customHeight="false" outlineLevel="0" collapsed="false">
      <c r="B779" s="0" t="s">
        <v>579</v>
      </c>
      <c r="C779" s="0" t="s">
        <v>150</v>
      </c>
      <c r="D779" s="0" t="n">
        <v>18311</v>
      </c>
      <c r="E779" s="0" t="n">
        <v>2014517912</v>
      </c>
      <c r="F779" s="3" t="n">
        <v>41568.7270833333</v>
      </c>
      <c r="G779" s="1" t="n">
        <v>950.01</v>
      </c>
      <c r="H779" s="1" t="n">
        <v>131.04</v>
      </c>
      <c r="I779" s="0" t="n">
        <v>1</v>
      </c>
      <c r="J779" s="0" t="s">
        <v>10</v>
      </c>
    </row>
    <row r="780" customFormat="false" ht="12.75" hidden="true" customHeight="false" outlineLevel="0" collapsed="false">
      <c r="B780" s="0" t="s">
        <v>288</v>
      </c>
      <c r="C780" s="0" t="s">
        <v>150</v>
      </c>
      <c r="D780" s="0" t="n">
        <v>18312</v>
      </c>
      <c r="E780" s="0" t="n">
        <v>2014517912</v>
      </c>
      <c r="F780" s="3" t="n">
        <v>41568.7319444444</v>
      </c>
      <c r="G780" s="1" t="n">
        <v>1885</v>
      </c>
      <c r="H780" s="1" t="n">
        <v>260</v>
      </c>
      <c r="I780" s="0" t="n">
        <v>1</v>
      </c>
      <c r="J780" s="0" t="s">
        <v>10</v>
      </c>
    </row>
    <row r="781" customFormat="false" ht="12.75" hidden="true" customHeight="false" outlineLevel="0" collapsed="false">
      <c r="B781" s="0" t="s">
        <v>288</v>
      </c>
      <c r="C781" s="0" t="s">
        <v>150</v>
      </c>
      <c r="D781" s="0" t="n">
        <v>18313</v>
      </c>
      <c r="E781" s="0" t="n">
        <v>2014517912</v>
      </c>
      <c r="F781" s="3" t="n">
        <v>41568.7326388889</v>
      </c>
      <c r="G781" s="1" t="n">
        <v>1885</v>
      </c>
      <c r="H781" s="1" t="n">
        <v>260</v>
      </c>
      <c r="I781" s="0" t="n">
        <v>1</v>
      </c>
      <c r="J781" s="0" t="s">
        <v>10</v>
      </c>
    </row>
    <row r="782" customFormat="false" ht="12.75" hidden="true" customHeight="false" outlineLevel="0" collapsed="false">
      <c r="B782" s="0" t="s">
        <v>580</v>
      </c>
      <c r="C782" s="0" t="s">
        <v>150</v>
      </c>
      <c r="D782" s="0" t="n">
        <v>18314</v>
      </c>
      <c r="E782" s="0" t="n">
        <v>2014517912</v>
      </c>
      <c r="F782" s="3" t="n">
        <v>41568.7347222222</v>
      </c>
      <c r="G782" s="1" t="n">
        <v>3770.01</v>
      </c>
      <c r="H782" s="1" t="n">
        <v>520</v>
      </c>
      <c r="I782" s="0" t="n">
        <v>1</v>
      </c>
      <c r="J782" s="0" t="s">
        <v>10</v>
      </c>
    </row>
    <row r="783" customFormat="false" ht="12.75" hidden="true" customHeight="false" outlineLevel="0" collapsed="false">
      <c r="B783" s="0" t="s">
        <v>581</v>
      </c>
      <c r="C783" s="0" t="s">
        <v>150</v>
      </c>
      <c r="D783" s="0" t="n">
        <v>18315</v>
      </c>
      <c r="E783" s="0" t="n">
        <v>2014517912</v>
      </c>
      <c r="F783" s="3" t="n">
        <v>41568.7402777778</v>
      </c>
      <c r="G783" s="1" t="n">
        <v>2890.01</v>
      </c>
      <c r="H783" s="1" t="n">
        <v>398.62</v>
      </c>
      <c r="I783" s="0" t="n">
        <v>1</v>
      </c>
      <c r="J783" s="0" t="s">
        <v>10</v>
      </c>
    </row>
    <row r="784" customFormat="false" ht="12.75" hidden="true" customHeight="false" outlineLevel="0" collapsed="false">
      <c r="B784" s="0" t="s">
        <v>157</v>
      </c>
      <c r="C784" s="0" t="s">
        <v>150</v>
      </c>
      <c r="D784" s="0" t="n">
        <v>18316</v>
      </c>
      <c r="E784" s="0" t="n">
        <v>2014517912</v>
      </c>
      <c r="F784" s="3" t="n">
        <v>41568.7513888889</v>
      </c>
      <c r="G784" s="1" t="n">
        <v>5974.53</v>
      </c>
      <c r="H784" s="1" t="n">
        <v>824.07</v>
      </c>
      <c r="I784" s="0" t="n">
        <v>1</v>
      </c>
      <c r="J784" s="0" t="s">
        <v>10</v>
      </c>
    </row>
    <row r="785" customFormat="false" ht="12.75" hidden="true" customHeight="false" outlineLevel="0" collapsed="false">
      <c r="B785" s="0" t="s">
        <v>157</v>
      </c>
      <c r="C785" s="0" t="s">
        <v>150</v>
      </c>
      <c r="D785" s="0" t="n">
        <v>18317</v>
      </c>
      <c r="E785" s="0" t="n">
        <v>2014517912</v>
      </c>
      <c r="F785" s="3" t="n">
        <v>41568.7520833333</v>
      </c>
      <c r="G785" s="1" t="n">
        <v>70.18</v>
      </c>
      <c r="H785" s="1" t="n">
        <v>9.68</v>
      </c>
      <c r="I785" s="0" t="n">
        <v>1</v>
      </c>
      <c r="J785" s="0" t="s">
        <v>10</v>
      </c>
    </row>
    <row r="786" customFormat="false" ht="12.75" hidden="true" customHeight="false" outlineLevel="0" collapsed="false">
      <c r="B786" s="0" t="s">
        <v>157</v>
      </c>
      <c r="C786" s="0" t="s">
        <v>150</v>
      </c>
      <c r="D786" s="0" t="n">
        <v>18318</v>
      </c>
      <c r="E786" s="0" t="n">
        <v>2014517912</v>
      </c>
      <c r="F786" s="3" t="n">
        <v>41568.7520833333</v>
      </c>
      <c r="G786" s="1" t="n">
        <v>343.92</v>
      </c>
      <c r="H786" s="1" t="n">
        <v>47.44</v>
      </c>
      <c r="I786" s="0" t="n">
        <v>1</v>
      </c>
      <c r="J786" s="0" t="s">
        <v>10</v>
      </c>
    </row>
    <row r="787" customFormat="false" ht="12.75" hidden="true" customHeight="false" outlineLevel="0" collapsed="false">
      <c r="B787" s="0" t="s">
        <v>157</v>
      </c>
      <c r="C787" s="0" t="s">
        <v>150</v>
      </c>
      <c r="D787" s="0" t="n">
        <v>18319</v>
      </c>
      <c r="E787" s="0" t="n">
        <v>2014517912</v>
      </c>
      <c r="F787" s="3" t="n">
        <v>41568.7520833333</v>
      </c>
      <c r="G787" s="1" t="n">
        <v>127.6</v>
      </c>
      <c r="H787" s="1" t="n">
        <v>17.6</v>
      </c>
      <c r="I787" s="0" t="n">
        <v>1</v>
      </c>
      <c r="J787" s="0" t="s">
        <v>10</v>
      </c>
    </row>
    <row r="788" customFormat="false" ht="12.75" hidden="true" customHeight="false" outlineLevel="0" collapsed="false">
      <c r="B788" s="0" t="s">
        <v>157</v>
      </c>
      <c r="C788" s="0" t="s">
        <v>150</v>
      </c>
      <c r="D788" s="0" t="n">
        <v>18320</v>
      </c>
      <c r="E788" s="0" t="n">
        <v>2014517912</v>
      </c>
      <c r="F788" s="3" t="n">
        <v>41568.7527777778</v>
      </c>
      <c r="G788" s="1" t="n">
        <v>127.6</v>
      </c>
      <c r="H788" s="1" t="n">
        <v>17.6</v>
      </c>
      <c r="I788" s="0" t="n">
        <v>1</v>
      </c>
      <c r="J788" s="0" t="s">
        <v>10</v>
      </c>
    </row>
    <row r="789" customFormat="false" ht="12.75" hidden="true" customHeight="false" outlineLevel="0" collapsed="false">
      <c r="B789" s="0" t="s">
        <v>157</v>
      </c>
      <c r="C789" s="0" t="s">
        <v>150</v>
      </c>
      <c r="D789" s="0" t="n">
        <v>18321</v>
      </c>
      <c r="E789" s="0" t="n">
        <v>2014517912</v>
      </c>
      <c r="F789" s="3" t="n">
        <v>41568.7534722222</v>
      </c>
      <c r="G789" s="1" t="n">
        <v>127.6</v>
      </c>
      <c r="H789" s="1" t="n">
        <v>17.6</v>
      </c>
      <c r="I789" s="0" t="n">
        <v>1</v>
      </c>
      <c r="J789" s="0" t="s">
        <v>10</v>
      </c>
    </row>
    <row r="790" customFormat="false" ht="12.75" hidden="true" customHeight="false" outlineLevel="0" collapsed="false">
      <c r="B790" s="0" t="s">
        <v>157</v>
      </c>
      <c r="C790" s="0" t="s">
        <v>150</v>
      </c>
      <c r="D790" s="0" t="n">
        <v>18322</v>
      </c>
      <c r="E790" s="0" t="n">
        <v>2014517912</v>
      </c>
      <c r="F790" s="3" t="n">
        <v>41568.7784722222</v>
      </c>
      <c r="G790" s="1" t="n">
        <v>63.8</v>
      </c>
      <c r="H790" s="1" t="n">
        <v>8.8</v>
      </c>
      <c r="I790" s="0" t="n">
        <v>1</v>
      </c>
      <c r="J790" s="0" t="s">
        <v>10</v>
      </c>
    </row>
    <row r="791" customFormat="false" ht="12.75" hidden="true" customHeight="false" outlineLevel="0" collapsed="false">
      <c r="B791" s="0" t="s">
        <v>157</v>
      </c>
      <c r="C791" s="0" t="s">
        <v>150</v>
      </c>
      <c r="D791" s="0" t="n">
        <v>18323</v>
      </c>
      <c r="E791" s="0" t="n">
        <v>2014517912</v>
      </c>
      <c r="F791" s="3" t="n">
        <v>41568.7791666667</v>
      </c>
      <c r="G791" s="1" t="n">
        <v>191.4</v>
      </c>
      <c r="H791" s="1" t="n">
        <v>26.4</v>
      </c>
      <c r="I791" s="0" t="n">
        <v>1</v>
      </c>
      <c r="J791" s="0" t="s">
        <v>10</v>
      </c>
    </row>
    <row r="792" customFormat="false" ht="12.75" hidden="true" customHeight="false" outlineLevel="0" collapsed="false">
      <c r="B792" s="0" t="s">
        <v>37</v>
      </c>
      <c r="C792" s="0" t="s">
        <v>150</v>
      </c>
      <c r="D792" s="0" t="n">
        <v>18324</v>
      </c>
      <c r="E792" s="0" t="n">
        <v>2014517912</v>
      </c>
      <c r="F792" s="3" t="n">
        <v>41569.3909722222</v>
      </c>
      <c r="G792" s="1" t="n">
        <v>1355.04</v>
      </c>
      <c r="H792" s="1" t="n">
        <v>186.9</v>
      </c>
      <c r="I792" s="0" t="n">
        <v>1</v>
      </c>
      <c r="J792" s="0" t="s">
        <v>10</v>
      </c>
    </row>
    <row r="793" customFormat="false" ht="12.75" hidden="true" customHeight="false" outlineLevel="0" collapsed="false">
      <c r="B793" s="0" t="s">
        <v>18</v>
      </c>
      <c r="C793" s="0" t="s">
        <v>150</v>
      </c>
      <c r="D793" s="0" t="n">
        <v>18325</v>
      </c>
      <c r="E793" s="0" t="n">
        <v>2014517912</v>
      </c>
      <c r="F793" s="3" t="n">
        <v>41569.4138888889</v>
      </c>
      <c r="G793" s="1" t="n">
        <v>450</v>
      </c>
      <c r="H793" s="1" t="n">
        <v>62.07</v>
      </c>
      <c r="I793" s="0" t="n">
        <v>1</v>
      </c>
      <c r="J793" s="0" t="s">
        <v>10</v>
      </c>
    </row>
    <row r="794" customFormat="false" ht="12.75" hidden="true" customHeight="false" outlineLevel="0" collapsed="false">
      <c r="B794" s="0" t="s">
        <v>582</v>
      </c>
      <c r="C794" s="0" t="s">
        <v>150</v>
      </c>
      <c r="D794" s="0" t="n">
        <v>18326</v>
      </c>
      <c r="E794" s="0" t="n">
        <v>2014517912</v>
      </c>
      <c r="F794" s="3" t="n">
        <v>41569.4381944445</v>
      </c>
      <c r="G794" s="1" t="n">
        <v>950.01</v>
      </c>
      <c r="H794" s="1" t="n">
        <v>131.04</v>
      </c>
      <c r="I794" s="0" t="n">
        <v>1</v>
      </c>
      <c r="J794" s="0" t="s">
        <v>10</v>
      </c>
    </row>
    <row r="795" customFormat="false" ht="12.75" hidden="true" customHeight="false" outlineLevel="0" collapsed="false">
      <c r="B795" s="0" t="s">
        <v>18</v>
      </c>
      <c r="C795" s="0" t="s">
        <v>150</v>
      </c>
      <c r="D795" s="0" t="n">
        <v>18327</v>
      </c>
      <c r="E795" s="0" t="n">
        <v>2014517912</v>
      </c>
      <c r="F795" s="3" t="n">
        <v>41569.5631944445</v>
      </c>
      <c r="G795" s="1" t="n">
        <v>950.02</v>
      </c>
      <c r="H795" s="1" t="n">
        <v>131.04</v>
      </c>
      <c r="I795" s="0" t="n">
        <v>1</v>
      </c>
      <c r="J795" s="0" t="s">
        <v>10</v>
      </c>
    </row>
    <row r="796" customFormat="false" ht="12.75" hidden="true" customHeight="false" outlineLevel="0" collapsed="false">
      <c r="B796" s="0" t="s">
        <v>583</v>
      </c>
      <c r="C796" s="0" t="s">
        <v>150</v>
      </c>
      <c r="D796" s="0" t="n">
        <v>18328</v>
      </c>
      <c r="E796" s="0" t="n">
        <v>2014517912</v>
      </c>
      <c r="F796" s="3" t="n">
        <v>41569.5993055556</v>
      </c>
      <c r="G796" s="1" t="n">
        <v>950.01</v>
      </c>
      <c r="H796" s="1" t="n">
        <v>131.04</v>
      </c>
      <c r="I796" s="0" t="n">
        <v>1</v>
      </c>
      <c r="J796" s="0" t="s">
        <v>10</v>
      </c>
    </row>
    <row r="797" customFormat="false" ht="12.75" hidden="true" customHeight="false" outlineLevel="0" collapsed="false">
      <c r="B797" s="0" t="s">
        <v>18</v>
      </c>
      <c r="C797" s="0" t="s">
        <v>150</v>
      </c>
      <c r="D797" s="0" t="n">
        <v>18329</v>
      </c>
      <c r="E797" s="0" t="n">
        <v>2014517912</v>
      </c>
      <c r="F797" s="3" t="n">
        <v>41569.6111111111</v>
      </c>
      <c r="G797" s="1" t="n">
        <v>1699.99</v>
      </c>
      <c r="H797" s="1" t="n">
        <v>234.48</v>
      </c>
      <c r="I797" s="0" t="n">
        <v>1</v>
      </c>
      <c r="J797" s="0" t="s">
        <v>10</v>
      </c>
    </row>
    <row r="798" customFormat="false" ht="12.75" hidden="true" customHeight="false" outlineLevel="0" collapsed="false">
      <c r="B798" s="0" t="s">
        <v>584</v>
      </c>
      <c r="C798" s="0" t="s">
        <v>150</v>
      </c>
      <c r="D798" s="0" t="n">
        <v>18330</v>
      </c>
      <c r="E798" s="0" t="n">
        <v>2014517912</v>
      </c>
      <c r="F798" s="3" t="n">
        <v>41569.6201388889</v>
      </c>
      <c r="G798" s="1" t="n">
        <v>950.01</v>
      </c>
      <c r="H798" s="1" t="n">
        <v>131.04</v>
      </c>
      <c r="I798" s="0" t="n">
        <v>1</v>
      </c>
      <c r="J798" s="0" t="s">
        <v>10</v>
      </c>
    </row>
    <row r="799" customFormat="false" ht="12.75" hidden="true" customHeight="false" outlineLevel="0" collapsed="false">
      <c r="B799" s="0" t="s">
        <v>18</v>
      </c>
      <c r="C799" s="0" t="s">
        <v>150</v>
      </c>
      <c r="D799" s="0" t="n">
        <v>18331</v>
      </c>
      <c r="E799" s="0" t="n">
        <v>2014517912</v>
      </c>
      <c r="F799" s="3" t="n">
        <v>41569.6611111111</v>
      </c>
      <c r="G799" s="1" t="n">
        <v>950.01</v>
      </c>
      <c r="H799" s="1" t="n">
        <v>131.04</v>
      </c>
      <c r="I799" s="0" t="n">
        <v>1</v>
      </c>
      <c r="J799" s="0" t="s">
        <v>10</v>
      </c>
    </row>
    <row r="800" customFormat="false" ht="12.75" hidden="true" customHeight="false" outlineLevel="0" collapsed="false">
      <c r="B800" s="0" t="s">
        <v>585</v>
      </c>
      <c r="C800" s="0" t="s">
        <v>150</v>
      </c>
      <c r="D800" s="0" t="n">
        <v>18332</v>
      </c>
      <c r="E800" s="0" t="n">
        <v>2014517912</v>
      </c>
      <c r="F800" s="3" t="n">
        <v>41569.6840277778</v>
      </c>
      <c r="G800" s="1" t="n">
        <v>2800.01</v>
      </c>
      <c r="H800" s="1" t="n">
        <v>386.21</v>
      </c>
      <c r="I800" s="0" t="n">
        <v>1</v>
      </c>
      <c r="J800" s="0" t="s">
        <v>10</v>
      </c>
    </row>
    <row r="801" customFormat="false" ht="12.75" hidden="true" customHeight="false" outlineLevel="0" collapsed="false">
      <c r="B801" s="0" t="s">
        <v>586</v>
      </c>
      <c r="C801" s="0" t="s">
        <v>150</v>
      </c>
      <c r="D801" s="0" t="n">
        <v>18333</v>
      </c>
      <c r="E801" s="0" t="n">
        <v>2014517912</v>
      </c>
      <c r="F801" s="3" t="n">
        <v>41569.7194444445</v>
      </c>
      <c r="G801" s="1" t="n">
        <v>1700</v>
      </c>
      <c r="H801" s="1" t="n">
        <v>234.48</v>
      </c>
      <c r="I801" s="0" t="n">
        <v>1</v>
      </c>
      <c r="J801" s="0" t="s">
        <v>10</v>
      </c>
    </row>
    <row r="802" customFormat="false" ht="12.75" hidden="true" customHeight="false" outlineLevel="0" collapsed="false">
      <c r="B802" s="0" t="s">
        <v>18</v>
      </c>
      <c r="C802" s="0" t="s">
        <v>150</v>
      </c>
      <c r="D802" s="0" t="n">
        <v>18334</v>
      </c>
      <c r="E802" s="0" t="n">
        <v>2014517912</v>
      </c>
      <c r="F802" s="3" t="n">
        <v>41569.73125</v>
      </c>
      <c r="G802" s="1" t="n">
        <v>2655.21</v>
      </c>
      <c r="H802" s="1" t="n">
        <v>366.24</v>
      </c>
      <c r="I802" s="0" t="n">
        <v>1</v>
      </c>
      <c r="J802" s="0" t="s">
        <v>10</v>
      </c>
    </row>
    <row r="803" customFormat="false" ht="12.75" hidden="true" customHeight="false" outlineLevel="0" collapsed="false">
      <c r="B803" s="0" t="s">
        <v>585</v>
      </c>
      <c r="C803" s="0" t="s">
        <v>150</v>
      </c>
      <c r="D803" s="0" t="n">
        <v>18335</v>
      </c>
      <c r="E803" s="0" t="n">
        <v>2014517912</v>
      </c>
      <c r="F803" s="3" t="n">
        <v>41569.7548611111</v>
      </c>
      <c r="G803" s="1" t="n">
        <v>2800.01</v>
      </c>
      <c r="H803" s="1" t="n">
        <v>386.21</v>
      </c>
      <c r="I803" s="0" t="n">
        <v>1</v>
      </c>
      <c r="J803" s="0" t="s">
        <v>10</v>
      </c>
    </row>
    <row r="804" customFormat="false" ht="12.75" hidden="true" customHeight="false" outlineLevel="0" collapsed="false">
      <c r="B804" s="0" t="s">
        <v>587</v>
      </c>
      <c r="C804" s="0" t="s">
        <v>150</v>
      </c>
      <c r="D804" s="0" t="n">
        <v>18336</v>
      </c>
      <c r="E804" s="0" t="n">
        <v>2014517912</v>
      </c>
      <c r="F804" s="3" t="n">
        <v>41569.7645833333</v>
      </c>
      <c r="G804" s="1" t="n">
        <v>950.01</v>
      </c>
      <c r="H804" s="1" t="n">
        <v>131.04</v>
      </c>
      <c r="I804" s="0" t="n">
        <v>1</v>
      </c>
      <c r="J804" s="0" t="s">
        <v>10</v>
      </c>
    </row>
    <row r="805" customFormat="false" ht="12.75" hidden="true" customHeight="false" outlineLevel="0" collapsed="false">
      <c r="B805" s="0" t="s">
        <v>588</v>
      </c>
      <c r="C805" s="0" t="s">
        <v>150</v>
      </c>
      <c r="D805" s="0" t="n">
        <v>18337</v>
      </c>
      <c r="E805" s="0" t="n">
        <v>2014517912</v>
      </c>
      <c r="F805" s="3" t="n">
        <v>41569.7666666667</v>
      </c>
      <c r="G805" s="1" t="n">
        <v>3430</v>
      </c>
      <c r="H805" s="1" t="n">
        <v>473.1</v>
      </c>
      <c r="I805" s="0" t="n">
        <v>1</v>
      </c>
      <c r="J805" s="0" t="s">
        <v>10</v>
      </c>
    </row>
    <row r="806" customFormat="false" ht="12.75" hidden="true" customHeight="false" outlineLevel="0" collapsed="false">
      <c r="B806" s="0" t="s">
        <v>589</v>
      </c>
      <c r="C806" s="0" t="s">
        <v>150</v>
      </c>
      <c r="D806" s="0" t="n">
        <v>18338</v>
      </c>
      <c r="E806" s="0" t="n">
        <v>2014517912</v>
      </c>
      <c r="F806" s="3" t="n">
        <v>41569.7715277778</v>
      </c>
      <c r="G806" s="1" t="n">
        <v>950.01</v>
      </c>
      <c r="H806" s="1" t="n">
        <v>131.04</v>
      </c>
      <c r="I806" s="0" t="n">
        <v>1</v>
      </c>
      <c r="J806" s="0" t="s">
        <v>10</v>
      </c>
    </row>
    <row r="807" customFormat="false" ht="12.75" hidden="true" customHeight="false" outlineLevel="0" collapsed="false">
      <c r="B807" s="0" t="s">
        <v>58</v>
      </c>
      <c r="C807" s="0" t="s">
        <v>150</v>
      </c>
      <c r="D807" s="0" t="n">
        <v>18339</v>
      </c>
      <c r="E807" s="0" t="n">
        <v>2014517912</v>
      </c>
      <c r="F807" s="3" t="n">
        <v>41569.7819444445</v>
      </c>
      <c r="G807" s="1" t="n">
        <v>921.79</v>
      </c>
      <c r="H807" s="1" t="n">
        <v>127.14</v>
      </c>
      <c r="I807" s="0" t="n">
        <v>1</v>
      </c>
      <c r="J807" s="0" t="s">
        <v>10</v>
      </c>
    </row>
    <row r="808" customFormat="false" ht="12.75" hidden="true" customHeight="false" outlineLevel="0" collapsed="false">
      <c r="B808" s="0" t="s">
        <v>58</v>
      </c>
      <c r="C808" s="0" t="s">
        <v>150</v>
      </c>
      <c r="D808" s="0" t="n">
        <v>18340</v>
      </c>
      <c r="E808" s="0" t="n">
        <v>2014517912</v>
      </c>
      <c r="F808" s="3" t="n">
        <v>41569.7833333333</v>
      </c>
      <c r="G808" s="1" t="n">
        <v>306.77</v>
      </c>
      <c r="H808" s="1" t="n">
        <v>42.31</v>
      </c>
      <c r="I808" s="0" t="n">
        <v>1</v>
      </c>
      <c r="J808" s="0" t="s">
        <v>10</v>
      </c>
    </row>
    <row r="809" customFormat="false" ht="12.75" hidden="true" customHeight="false" outlineLevel="0" collapsed="false">
      <c r="B809" s="0" t="s">
        <v>58</v>
      </c>
      <c r="C809" s="0" t="s">
        <v>150</v>
      </c>
      <c r="D809" s="0" t="n">
        <v>18341</v>
      </c>
      <c r="E809" s="0" t="n">
        <v>2014517912</v>
      </c>
      <c r="F809" s="3" t="n">
        <v>41569.7840277778</v>
      </c>
      <c r="G809" s="1" t="n">
        <v>333.94</v>
      </c>
      <c r="H809" s="1" t="n">
        <v>46.06</v>
      </c>
      <c r="I809" s="0" t="n">
        <v>1</v>
      </c>
      <c r="J809" s="0" t="s">
        <v>10</v>
      </c>
    </row>
    <row r="810" customFormat="false" ht="12.75" hidden="true" customHeight="false" outlineLevel="0" collapsed="false">
      <c r="B810" s="0" t="s">
        <v>52</v>
      </c>
      <c r="C810" s="0" t="s">
        <v>150</v>
      </c>
      <c r="D810" s="0" t="n">
        <v>18342</v>
      </c>
      <c r="E810" s="0" t="n">
        <v>2014517912</v>
      </c>
      <c r="F810" s="3" t="n">
        <v>41569.7916666667</v>
      </c>
      <c r="G810" s="1" t="n">
        <v>38651.46</v>
      </c>
      <c r="H810" s="1" t="n">
        <v>5331.24</v>
      </c>
      <c r="I810" s="0" t="n">
        <v>1</v>
      </c>
      <c r="J810" s="0" t="s">
        <v>10</v>
      </c>
    </row>
    <row r="811" customFormat="false" ht="12.75" hidden="true" customHeight="false" outlineLevel="0" collapsed="false">
      <c r="B811" s="0" t="s">
        <v>590</v>
      </c>
      <c r="C811" s="0" t="s">
        <v>150</v>
      </c>
      <c r="D811" s="0" t="n">
        <v>18343</v>
      </c>
      <c r="E811" s="0" t="n">
        <v>2014517912</v>
      </c>
      <c r="F811" s="3" t="n">
        <v>41570.3819444444</v>
      </c>
      <c r="G811" s="1" t="n">
        <v>3859</v>
      </c>
      <c r="H811" s="1" t="n">
        <v>532.28</v>
      </c>
      <c r="I811" s="0" t="n">
        <v>1</v>
      </c>
      <c r="J811" s="0" t="s">
        <v>10</v>
      </c>
    </row>
    <row r="812" customFormat="false" ht="12.75" hidden="true" customHeight="false" outlineLevel="0" collapsed="false">
      <c r="B812" s="0" t="s">
        <v>18</v>
      </c>
      <c r="C812" s="0" t="s">
        <v>150</v>
      </c>
      <c r="D812" s="0" t="n">
        <v>18344</v>
      </c>
      <c r="E812" s="0" t="n">
        <v>2014517912</v>
      </c>
      <c r="F812" s="3" t="n">
        <v>41570.4576388889</v>
      </c>
      <c r="G812" s="1" t="n">
        <v>602.01</v>
      </c>
      <c r="H812" s="1" t="n">
        <v>83.04</v>
      </c>
      <c r="I812" s="0" t="n">
        <v>1</v>
      </c>
      <c r="J812" s="0" t="s">
        <v>10</v>
      </c>
    </row>
    <row r="813" customFormat="false" ht="12.75" hidden="true" customHeight="false" outlineLevel="0" collapsed="false">
      <c r="B813" s="0" t="s">
        <v>591</v>
      </c>
      <c r="C813" s="0" t="s">
        <v>150</v>
      </c>
      <c r="D813" s="0" t="n">
        <v>18345</v>
      </c>
      <c r="E813" s="0" t="n">
        <v>2014517912</v>
      </c>
      <c r="F813" s="3" t="n">
        <v>41570.4701388889</v>
      </c>
      <c r="G813" s="1" t="n">
        <v>16701.04</v>
      </c>
      <c r="H813" s="1" t="n">
        <v>2303.59</v>
      </c>
      <c r="I813" s="0" t="n">
        <v>1</v>
      </c>
      <c r="J813" s="0" t="s">
        <v>10</v>
      </c>
    </row>
    <row r="814" customFormat="false" ht="12.75" hidden="true" customHeight="false" outlineLevel="0" collapsed="false">
      <c r="B814" s="0" t="s">
        <v>18</v>
      </c>
      <c r="C814" s="0" t="s">
        <v>150</v>
      </c>
      <c r="D814" s="0" t="n">
        <v>18346</v>
      </c>
      <c r="E814" s="0" t="n">
        <v>2014517912</v>
      </c>
      <c r="F814" s="3" t="n">
        <v>41570.4777777778</v>
      </c>
      <c r="G814" s="1" t="n">
        <v>1536.91</v>
      </c>
      <c r="H814" s="1" t="n">
        <v>211.99</v>
      </c>
      <c r="I814" s="0" t="n">
        <v>1</v>
      </c>
      <c r="J814" s="0" t="s">
        <v>10</v>
      </c>
    </row>
    <row r="815" customFormat="false" ht="12.75" hidden="true" customHeight="false" outlineLevel="0" collapsed="false">
      <c r="B815" s="0" t="s">
        <v>592</v>
      </c>
      <c r="C815" s="0" t="s">
        <v>150</v>
      </c>
      <c r="D815" s="0" t="n">
        <v>18347</v>
      </c>
      <c r="E815" s="0" t="n">
        <v>2014517912</v>
      </c>
      <c r="F815" s="3" t="n">
        <v>41570.5173611111</v>
      </c>
      <c r="G815" s="1" t="n">
        <v>950.01</v>
      </c>
      <c r="H815" s="1" t="n">
        <v>131.04</v>
      </c>
      <c r="I815" s="0" t="n">
        <v>1</v>
      </c>
      <c r="J815" s="0" t="s">
        <v>10</v>
      </c>
    </row>
    <row r="816" customFormat="false" ht="12.75" hidden="true" customHeight="false" outlineLevel="0" collapsed="false">
      <c r="B816" s="0" t="s">
        <v>593</v>
      </c>
      <c r="C816" s="0" t="s">
        <v>150</v>
      </c>
      <c r="D816" s="0" t="n">
        <v>18348</v>
      </c>
      <c r="E816" s="0" t="n">
        <v>2014517912</v>
      </c>
      <c r="F816" s="3" t="n">
        <v>41570.5277777778</v>
      </c>
      <c r="G816" s="1" t="n">
        <v>3840.01</v>
      </c>
      <c r="H816" s="1" t="n">
        <v>529.66</v>
      </c>
      <c r="I816" s="0" t="n">
        <v>1</v>
      </c>
      <c r="J816" s="0" t="s">
        <v>10</v>
      </c>
    </row>
    <row r="817" customFormat="false" ht="12.75" hidden="true" customHeight="false" outlineLevel="0" collapsed="false">
      <c r="B817" s="0" t="s">
        <v>18</v>
      </c>
      <c r="C817" s="0" t="s">
        <v>150</v>
      </c>
      <c r="D817" s="0" t="n">
        <v>18349</v>
      </c>
      <c r="E817" s="0" t="n">
        <v>2014517912</v>
      </c>
      <c r="F817" s="3" t="n">
        <v>41570.5729166667</v>
      </c>
      <c r="G817" s="1" t="n">
        <v>1900.01</v>
      </c>
      <c r="H817" s="1" t="n">
        <v>262.07</v>
      </c>
      <c r="I817" s="0" t="n">
        <v>1</v>
      </c>
      <c r="J817" s="0" t="s">
        <v>10</v>
      </c>
    </row>
    <row r="818" customFormat="false" ht="12.75" hidden="true" customHeight="false" outlineLevel="0" collapsed="false">
      <c r="B818" s="0" t="s">
        <v>18</v>
      </c>
      <c r="C818" s="0" t="s">
        <v>150</v>
      </c>
      <c r="D818" s="0" t="n">
        <v>18350</v>
      </c>
      <c r="E818" s="0" t="n">
        <v>2014517912</v>
      </c>
      <c r="F818" s="3" t="n">
        <v>41570.5979166667</v>
      </c>
      <c r="G818" s="1" t="n">
        <v>196.1</v>
      </c>
      <c r="H818" s="1" t="n">
        <v>27.05</v>
      </c>
      <c r="I818" s="0" t="n">
        <v>1</v>
      </c>
      <c r="J818" s="0" t="s">
        <v>10</v>
      </c>
    </row>
    <row r="819" customFormat="false" ht="12.75" hidden="true" customHeight="false" outlineLevel="0" collapsed="false">
      <c r="B819" s="0" t="s">
        <v>441</v>
      </c>
      <c r="C819" s="0" t="s">
        <v>150</v>
      </c>
      <c r="D819" s="0" t="n">
        <v>18351</v>
      </c>
      <c r="E819" s="0" t="n">
        <v>2014517912</v>
      </c>
      <c r="F819" s="3" t="n">
        <v>41570.6055555556</v>
      </c>
      <c r="G819" s="1" t="n">
        <v>950.01</v>
      </c>
      <c r="H819" s="1" t="n">
        <v>131.04</v>
      </c>
      <c r="I819" s="0" t="n">
        <v>1</v>
      </c>
      <c r="J819" s="0" t="s">
        <v>10</v>
      </c>
    </row>
    <row r="820" customFormat="false" ht="12.75" hidden="true" customHeight="false" outlineLevel="0" collapsed="false">
      <c r="B820" s="0" t="s">
        <v>18</v>
      </c>
      <c r="C820" s="0" t="s">
        <v>150</v>
      </c>
      <c r="D820" s="0" t="n">
        <v>18352</v>
      </c>
      <c r="E820" s="0" t="n">
        <v>2014517912</v>
      </c>
      <c r="F820" s="3" t="n">
        <v>41570.6423611111</v>
      </c>
      <c r="G820" s="1" t="n">
        <v>2800.01</v>
      </c>
      <c r="H820" s="1" t="n">
        <v>386.21</v>
      </c>
      <c r="I820" s="0" t="n">
        <v>1</v>
      </c>
      <c r="J820" s="0" t="s">
        <v>10</v>
      </c>
    </row>
    <row r="821" customFormat="false" ht="12.75" hidden="true" customHeight="false" outlineLevel="0" collapsed="false">
      <c r="B821" s="0" t="s">
        <v>18</v>
      </c>
      <c r="C821" s="0" t="s">
        <v>150</v>
      </c>
      <c r="D821" s="0" t="n">
        <v>18353</v>
      </c>
      <c r="E821" s="0" t="n">
        <v>2014517912</v>
      </c>
      <c r="F821" s="3" t="n">
        <v>41570.65</v>
      </c>
      <c r="G821" s="1" t="n">
        <v>1207.49</v>
      </c>
      <c r="H821" s="1" t="n">
        <v>166.55</v>
      </c>
      <c r="I821" s="0" t="n">
        <v>1</v>
      </c>
      <c r="J821" s="0" t="s">
        <v>10</v>
      </c>
    </row>
    <row r="822" customFormat="false" ht="12.75" hidden="true" customHeight="false" outlineLevel="0" collapsed="false">
      <c r="B822" s="0" t="s">
        <v>594</v>
      </c>
      <c r="C822" s="0" t="s">
        <v>150</v>
      </c>
      <c r="D822" s="0" t="n">
        <v>18354</v>
      </c>
      <c r="E822" s="0" t="n">
        <v>2014517912</v>
      </c>
      <c r="F822" s="3" t="n">
        <v>41570.6861111111</v>
      </c>
      <c r="G822" s="1" t="n">
        <v>2800</v>
      </c>
      <c r="H822" s="1" t="n">
        <v>386.21</v>
      </c>
      <c r="I822" s="0" t="n">
        <v>1</v>
      </c>
      <c r="J822" s="0" t="s">
        <v>10</v>
      </c>
    </row>
    <row r="823" customFormat="false" ht="12.75" hidden="true" customHeight="false" outlineLevel="0" collapsed="false">
      <c r="B823" s="0" t="s">
        <v>595</v>
      </c>
      <c r="C823" s="0" t="s">
        <v>150</v>
      </c>
      <c r="D823" s="0" t="n">
        <v>18355</v>
      </c>
      <c r="E823" s="0" t="n">
        <v>2014517912</v>
      </c>
      <c r="F823" s="3" t="n">
        <v>41570.6888888889</v>
      </c>
      <c r="G823" s="1" t="n">
        <v>2800</v>
      </c>
      <c r="H823" s="1" t="n">
        <v>386.21</v>
      </c>
      <c r="I823" s="0" t="n">
        <v>1</v>
      </c>
      <c r="J823" s="0" t="s">
        <v>10</v>
      </c>
    </row>
    <row r="824" customFormat="false" ht="12.75" hidden="true" customHeight="false" outlineLevel="0" collapsed="false">
      <c r="B824" s="0" t="s">
        <v>157</v>
      </c>
      <c r="C824" s="0" t="s">
        <v>150</v>
      </c>
      <c r="D824" s="0" t="n">
        <v>18356</v>
      </c>
      <c r="E824" s="0" t="n">
        <v>2014517912</v>
      </c>
      <c r="F824" s="3" t="n">
        <v>41570.6930555556</v>
      </c>
      <c r="G824" s="1" t="n">
        <v>929.33</v>
      </c>
      <c r="H824" s="1" t="n">
        <v>128.18</v>
      </c>
      <c r="I824" s="0" t="n">
        <v>1</v>
      </c>
      <c r="J824" s="0" t="s">
        <v>10</v>
      </c>
    </row>
    <row r="825" customFormat="false" ht="12.75" hidden="true" customHeight="false" outlineLevel="0" collapsed="false">
      <c r="B825" s="0" t="s">
        <v>315</v>
      </c>
      <c r="C825" s="0" t="s">
        <v>150</v>
      </c>
      <c r="D825" s="0" t="n">
        <v>18357</v>
      </c>
      <c r="E825" s="0" t="n">
        <v>2014517912</v>
      </c>
      <c r="F825" s="3" t="n">
        <v>41570.7069444444</v>
      </c>
      <c r="G825" s="1" t="n">
        <v>950.01</v>
      </c>
      <c r="H825" s="1" t="n">
        <v>131.04</v>
      </c>
      <c r="I825" s="0" t="n">
        <v>1</v>
      </c>
      <c r="J825" s="0" t="s">
        <v>10</v>
      </c>
    </row>
    <row r="826" customFormat="false" ht="12.75" hidden="true" customHeight="false" outlineLevel="0" collapsed="false">
      <c r="B826" s="0" t="s">
        <v>558</v>
      </c>
      <c r="C826" s="0" t="s">
        <v>150</v>
      </c>
      <c r="D826" s="0" t="n">
        <v>18358</v>
      </c>
      <c r="E826" s="0" t="n">
        <v>2014517912</v>
      </c>
      <c r="F826" s="3" t="n">
        <v>41570.7201388889</v>
      </c>
      <c r="G826" s="1" t="n">
        <v>2000</v>
      </c>
      <c r="H826" s="1" t="n">
        <v>275.86</v>
      </c>
      <c r="I826" s="0" t="n">
        <v>1</v>
      </c>
      <c r="J826" s="0" t="s">
        <v>10</v>
      </c>
    </row>
    <row r="827" customFormat="false" ht="12.75" hidden="true" customHeight="false" outlineLevel="0" collapsed="false">
      <c r="B827" s="0" t="s">
        <v>435</v>
      </c>
      <c r="C827" s="0" t="s">
        <v>150</v>
      </c>
      <c r="D827" s="0" t="n">
        <v>18359</v>
      </c>
      <c r="E827" s="0" t="n">
        <v>2014517912</v>
      </c>
      <c r="F827" s="3" t="n">
        <v>41570.7402777778</v>
      </c>
      <c r="G827" s="1" t="n">
        <v>1855.69</v>
      </c>
      <c r="H827" s="1" t="n">
        <v>255.96</v>
      </c>
      <c r="I827" s="0" t="n">
        <v>1</v>
      </c>
      <c r="J827" s="0" t="s">
        <v>10</v>
      </c>
    </row>
    <row r="828" customFormat="false" ht="12.75" hidden="true" customHeight="false" outlineLevel="0" collapsed="false">
      <c r="B828" s="0" t="s">
        <v>212</v>
      </c>
      <c r="C828" s="0" t="s">
        <v>150</v>
      </c>
      <c r="D828" s="0" t="n">
        <v>18360</v>
      </c>
      <c r="E828" s="0" t="n">
        <v>2014517912</v>
      </c>
      <c r="F828" s="3" t="n">
        <v>41570.7416666667</v>
      </c>
      <c r="G828" s="1" t="n">
        <v>950.01</v>
      </c>
      <c r="H828" s="1" t="n">
        <v>131.04</v>
      </c>
      <c r="I828" s="0" t="n">
        <v>1</v>
      </c>
      <c r="J828" s="0" t="s">
        <v>10</v>
      </c>
    </row>
    <row r="829" customFormat="false" ht="12.75" hidden="true" customHeight="false" outlineLevel="0" collapsed="false">
      <c r="B829" s="0" t="s">
        <v>18</v>
      </c>
      <c r="C829" s="0" t="s">
        <v>150</v>
      </c>
      <c r="D829" s="0" t="n">
        <v>18361</v>
      </c>
      <c r="E829" s="0" t="n">
        <v>2014517912</v>
      </c>
      <c r="F829" s="3" t="n">
        <v>41570.7479166667</v>
      </c>
      <c r="G829" s="1" t="n">
        <v>950.01</v>
      </c>
      <c r="H829" s="1" t="n">
        <v>131.04</v>
      </c>
      <c r="I829" s="0" t="n">
        <v>1</v>
      </c>
      <c r="J829" s="0" t="s">
        <v>10</v>
      </c>
    </row>
    <row r="830" customFormat="false" ht="12.75" hidden="true" customHeight="false" outlineLevel="0" collapsed="false">
      <c r="B830" s="0" t="s">
        <v>596</v>
      </c>
      <c r="C830" s="0" t="s">
        <v>150</v>
      </c>
      <c r="D830" s="0" t="n">
        <v>18362</v>
      </c>
      <c r="E830" s="0" t="n">
        <v>2014517912</v>
      </c>
      <c r="F830" s="3" t="n">
        <v>41570.7534722222</v>
      </c>
      <c r="G830" s="1" t="n">
        <v>2050.02</v>
      </c>
      <c r="H830" s="1" t="n">
        <v>282.76</v>
      </c>
      <c r="I830" s="0" t="n">
        <v>1</v>
      </c>
      <c r="J830" s="0" t="s">
        <v>10</v>
      </c>
    </row>
    <row r="831" customFormat="false" ht="12.75" hidden="true" customHeight="false" outlineLevel="0" collapsed="false">
      <c r="B831" s="0" t="s">
        <v>58</v>
      </c>
      <c r="C831" s="0" t="s">
        <v>150</v>
      </c>
      <c r="D831" s="0" t="n">
        <v>18363</v>
      </c>
      <c r="E831" s="0" t="n">
        <v>2014517912</v>
      </c>
      <c r="F831" s="3" t="n">
        <v>41570.7652777778</v>
      </c>
      <c r="G831" s="1" t="n">
        <v>434.7</v>
      </c>
      <c r="H831" s="1" t="n">
        <v>59.96</v>
      </c>
      <c r="I831" s="0" t="n">
        <v>1</v>
      </c>
      <c r="J831" s="0" t="s">
        <v>10</v>
      </c>
    </row>
    <row r="832" customFormat="false" ht="12.75" hidden="true" customHeight="false" outlineLevel="0" collapsed="false">
      <c r="B832" s="0" t="s">
        <v>58</v>
      </c>
      <c r="C832" s="0" t="s">
        <v>150</v>
      </c>
      <c r="D832" s="0" t="n">
        <v>18364</v>
      </c>
      <c r="E832" s="0" t="n">
        <v>2014517912</v>
      </c>
      <c r="F832" s="3" t="n">
        <v>41570.7659722222</v>
      </c>
      <c r="G832" s="1" t="n">
        <v>1065.65</v>
      </c>
      <c r="H832" s="1" t="n">
        <v>146.99</v>
      </c>
      <c r="I832" s="0" t="n">
        <v>1</v>
      </c>
      <c r="J832" s="0" t="s">
        <v>10</v>
      </c>
    </row>
    <row r="833" customFormat="false" ht="12.75" hidden="true" customHeight="false" outlineLevel="0" collapsed="false">
      <c r="B833" s="0" t="s">
        <v>58</v>
      </c>
      <c r="C833" s="0" t="s">
        <v>150</v>
      </c>
      <c r="D833" s="0" t="n">
        <v>18365</v>
      </c>
      <c r="E833" s="0" t="n">
        <v>2014517912</v>
      </c>
      <c r="F833" s="3" t="n">
        <v>41570.7666666667</v>
      </c>
      <c r="G833" s="1" t="n">
        <v>15133.35</v>
      </c>
      <c r="H833" s="1" t="n">
        <v>2087.36</v>
      </c>
      <c r="I833" s="0" t="n">
        <v>1</v>
      </c>
      <c r="J833" s="0" t="s">
        <v>10</v>
      </c>
    </row>
    <row r="834" customFormat="false" ht="12.75" hidden="true" customHeight="false" outlineLevel="0" collapsed="false">
      <c r="B834" s="0" t="s">
        <v>18</v>
      </c>
      <c r="C834" s="0" t="s">
        <v>150</v>
      </c>
      <c r="D834" s="0" t="n">
        <v>18366</v>
      </c>
      <c r="E834" s="0" t="n">
        <v>2014517912</v>
      </c>
      <c r="F834" s="3" t="n">
        <v>41570.775</v>
      </c>
      <c r="G834" s="1" t="n">
        <v>949.99</v>
      </c>
      <c r="H834" s="1" t="n">
        <v>131.03</v>
      </c>
      <c r="I834" s="0" t="n">
        <v>1</v>
      </c>
      <c r="J834" s="0" t="s">
        <v>10</v>
      </c>
    </row>
    <row r="835" customFormat="false" ht="12.75" hidden="true" customHeight="false" outlineLevel="0" collapsed="false">
      <c r="B835" s="0" t="s">
        <v>157</v>
      </c>
      <c r="C835" s="0" t="s">
        <v>150</v>
      </c>
      <c r="D835" s="0" t="n">
        <v>18367</v>
      </c>
      <c r="E835" s="0" t="n">
        <v>2014517912</v>
      </c>
      <c r="F835" s="3" t="n">
        <v>41570.7965277778</v>
      </c>
      <c r="G835" s="1" t="n">
        <v>70.18</v>
      </c>
      <c r="H835" s="1" t="n">
        <v>9.68</v>
      </c>
      <c r="I835" s="0" t="n">
        <v>1</v>
      </c>
      <c r="J835" s="0" t="s">
        <v>10</v>
      </c>
    </row>
    <row r="836" customFormat="false" ht="12.75" hidden="true" customHeight="false" outlineLevel="0" collapsed="false">
      <c r="B836" s="0" t="s">
        <v>157</v>
      </c>
      <c r="C836" s="0" t="s">
        <v>150</v>
      </c>
      <c r="D836" s="0" t="n">
        <v>18368</v>
      </c>
      <c r="E836" s="0" t="n">
        <v>2014517912</v>
      </c>
      <c r="F836" s="3" t="n">
        <v>41570.7972222222</v>
      </c>
      <c r="G836" s="1" t="n">
        <v>70.18</v>
      </c>
      <c r="H836" s="1" t="n">
        <v>9.68</v>
      </c>
      <c r="I836" s="0" t="n">
        <v>1</v>
      </c>
      <c r="J836" s="0" t="s">
        <v>10</v>
      </c>
    </row>
    <row r="837" customFormat="false" ht="12.75" hidden="true" customHeight="false" outlineLevel="0" collapsed="false">
      <c r="B837" s="0" t="s">
        <v>157</v>
      </c>
      <c r="C837" s="0" t="s">
        <v>150</v>
      </c>
      <c r="D837" s="0" t="n">
        <v>18369</v>
      </c>
      <c r="E837" s="0" t="n">
        <v>2014517912</v>
      </c>
      <c r="F837" s="3" t="n">
        <v>41570.7972222222</v>
      </c>
      <c r="G837" s="1" t="n">
        <v>70.18</v>
      </c>
      <c r="H837" s="1" t="n">
        <v>9.68</v>
      </c>
      <c r="I837" s="0" t="n">
        <v>1</v>
      </c>
      <c r="J837" s="0" t="s">
        <v>10</v>
      </c>
    </row>
    <row r="838" customFormat="false" ht="12.75" hidden="true" customHeight="false" outlineLevel="0" collapsed="false">
      <c r="B838" s="0" t="s">
        <v>157</v>
      </c>
      <c r="C838" s="0" t="s">
        <v>150</v>
      </c>
      <c r="D838" s="0" t="n">
        <v>18370</v>
      </c>
      <c r="E838" s="0" t="n">
        <v>2014517912</v>
      </c>
      <c r="F838" s="3" t="n">
        <v>41570.7972222222</v>
      </c>
      <c r="G838" s="1" t="n">
        <v>70.18</v>
      </c>
      <c r="H838" s="1" t="n">
        <v>9.68</v>
      </c>
      <c r="I838" s="0" t="n">
        <v>1</v>
      </c>
      <c r="J838" s="0" t="s">
        <v>10</v>
      </c>
    </row>
    <row r="839" customFormat="false" ht="12.75" hidden="true" customHeight="false" outlineLevel="0" collapsed="false">
      <c r="B839" s="0" t="s">
        <v>157</v>
      </c>
      <c r="C839" s="0" t="s">
        <v>150</v>
      </c>
      <c r="D839" s="0" t="n">
        <v>18371</v>
      </c>
      <c r="E839" s="0" t="n">
        <v>2014517912</v>
      </c>
      <c r="F839" s="3" t="n">
        <v>41570.7972222222</v>
      </c>
      <c r="G839" s="1" t="n">
        <v>70.18</v>
      </c>
      <c r="H839" s="1" t="n">
        <v>9.68</v>
      </c>
      <c r="I839" s="0" t="n">
        <v>1</v>
      </c>
      <c r="J839" s="0" t="s">
        <v>10</v>
      </c>
    </row>
    <row r="840" customFormat="false" ht="12.75" hidden="true" customHeight="false" outlineLevel="0" collapsed="false">
      <c r="B840" s="0" t="s">
        <v>157</v>
      </c>
      <c r="C840" s="0" t="s">
        <v>150</v>
      </c>
      <c r="D840" s="0" t="n">
        <v>18372</v>
      </c>
      <c r="E840" s="0" t="n">
        <v>2014517912</v>
      </c>
      <c r="F840" s="3" t="n">
        <v>41570.7979166667</v>
      </c>
      <c r="G840" s="1" t="n">
        <v>70.18</v>
      </c>
      <c r="H840" s="1" t="n">
        <v>9.68</v>
      </c>
      <c r="I840" s="0" t="n">
        <v>1</v>
      </c>
      <c r="J840" s="0" t="s">
        <v>10</v>
      </c>
    </row>
    <row r="841" customFormat="false" ht="12.75" hidden="true" customHeight="false" outlineLevel="0" collapsed="false">
      <c r="B841" s="0" t="s">
        <v>157</v>
      </c>
      <c r="C841" s="0" t="s">
        <v>150</v>
      </c>
      <c r="D841" s="0" t="n">
        <v>18373</v>
      </c>
      <c r="E841" s="0" t="n">
        <v>2014517912</v>
      </c>
      <c r="F841" s="3" t="n">
        <v>41570.7979166667</v>
      </c>
      <c r="G841" s="1" t="n">
        <v>70.18</v>
      </c>
      <c r="H841" s="1" t="n">
        <v>9.68</v>
      </c>
      <c r="I841" s="0" t="n">
        <v>1</v>
      </c>
      <c r="J841" s="0" t="s">
        <v>10</v>
      </c>
    </row>
    <row r="842" customFormat="false" ht="12.75" hidden="true" customHeight="false" outlineLevel="0" collapsed="false">
      <c r="B842" s="0" t="s">
        <v>157</v>
      </c>
      <c r="C842" s="0" t="s">
        <v>150</v>
      </c>
      <c r="D842" s="0" t="n">
        <v>18374</v>
      </c>
      <c r="E842" s="0" t="n">
        <v>2014517912</v>
      </c>
      <c r="F842" s="3" t="n">
        <v>41570.7979166667</v>
      </c>
      <c r="G842" s="1" t="n">
        <v>70.18</v>
      </c>
      <c r="H842" s="1" t="n">
        <v>9.68</v>
      </c>
      <c r="I842" s="0" t="n">
        <v>1</v>
      </c>
      <c r="J842" s="0" t="s">
        <v>10</v>
      </c>
    </row>
    <row r="843" customFormat="false" ht="12.75" hidden="true" customHeight="false" outlineLevel="0" collapsed="false">
      <c r="B843" s="0" t="s">
        <v>157</v>
      </c>
      <c r="C843" s="0" t="s">
        <v>150</v>
      </c>
      <c r="D843" s="0" t="n">
        <v>18375</v>
      </c>
      <c r="E843" s="0" t="n">
        <v>2014517912</v>
      </c>
      <c r="F843" s="3" t="n">
        <v>41570.7986111111</v>
      </c>
      <c r="G843" s="1" t="n">
        <v>70.18</v>
      </c>
      <c r="H843" s="1" t="n">
        <v>9.68</v>
      </c>
      <c r="I843" s="0" t="n">
        <v>1</v>
      </c>
      <c r="J843" s="0" t="s">
        <v>10</v>
      </c>
    </row>
    <row r="844" customFormat="false" ht="12.75" hidden="true" customHeight="false" outlineLevel="0" collapsed="false">
      <c r="B844" s="0" t="s">
        <v>157</v>
      </c>
      <c r="C844" s="0" t="s">
        <v>150</v>
      </c>
      <c r="D844" s="0" t="n">
        <v>18376</v>
      </c>
      <c r="E844" s="0" t="n">
        <v>2014517912</v>
      </c>
      <c r="F844" s="3" t="n">
        <v>41570.8</v>
      </c>
      <c r="G844" s="1" t="n">
        <v>70.18</v>
      </c>
      <c r="H844" s="1" t="n">
        <v>9.68</v>
      </c>
      <c r="I844" s="0" t="n">
        <v>1</v>
      </c>
      <c r="J844" s="0" t="s">
        <v>10</v>
      </c>
    </row>
    <row r="845" customFormat="false" ht="12.75" hidden="true" customHeight="false" outlineLevel="0" collapsed="false">
      <c r="B845" s="0" t="s">
        <v>157</v>
      </c>
      <c r="C845" s="0" t="s">
        <v>150</v>
      </c>
      <c r="D845" s="0" t="n">
        <v>18377</v>
      </c>
      <c r="E845" s="0" t="n">
        <v>2014517912</v>
      </c>
      <c r="F845" s="3" t="n">
        <v>41570.8</v>
      </c>
      <c r="G845" s="1" t="n">
        <v>70.18</v>
      </c>
      <c r="H845" s="1" t="n">
        <v>9.68</v>
      </c>
      <c r="I845" s="0" t="n">
        <v>1</v>
      </c>
      <c r="J845" s="0" t="s">
        <v>10</v>
      </c>
    </row>
    <row r="846" customFormat="false" ht="12.75" hidden="true" customHeight="false" outlineLevel="0" collapsed="false">
      <c r="B846" s="0" t="s">
        <v>157</v>
      </c>
      <c r="C846" s="0" t="s">
        <v>150</v>
      </c>
      <c r="D846" s="0" t="n">
        <v>18378</v>
      </c>
      <c r="E846" s="0" t="n">
        <v>2014517912</v>
      </c>
      <c r="F846" s="3" t="n">
        <v>41570.8</v>
      </c>
      <c r="G846" s="1" t="n">
        <v>127.6</v>
      </c>
      <c r="H846" s="1" t="n">
        <v>17.6</v>
      </c>
      <c r="I846" s="0" t="n">
        <v>1</v>
      </c>
      <c r="J846" s="0" t="s">
        <v>10</v>
      </c>
    </row>
    <row r="847" customFormat="false" ht="12.75" hidden="true" customHeight="false" outlineLevel="0" collapsed="false">
      <c r="B847" s="0" t="s">
        <v>157</v>
      </c>
      <c r="C847" s="0" t="s">
        <v>150</v>
      </c>
      <c r="D847" s="0" t="n">
        <v>18379</v>
      </c>
      <c r="E847" s="0" t="n">
        <v>2014517912</v>
      </c>
      <c r="F847" s="3" t="n">
        <v>41570.8006944444</v>
      </c>
      <c r="G847" s="1" t="n">
        <v>127.6</v>
      </c>
      <c r="H847" s="1" t="n">
        <v>17.6</v>
      </c>
      <c r="I847" s="0" t="n">
        <v>1</v>
      </c>
      <c r="J847" s="0" t="s">
        <v>10</v>
      </c>
    </row>
    <row r="848" customFormat="false" ht="12.75" hidden="true" customHeight="false" outlineLevel="0" collapsed="false">
      <c r="B848" s="0" t="s">
        <v>187</v>
      </c>
      <c r="C848" s="0" t="s">
        <v>150</v>
      </c>
      <c r="D848" s="0" t="n">
        <v>18380</v>
      </c>
      <c r="E848" s="0" t="n">
        <v>2014517912</v>
      </c>
      <c r="F848" s="3" t="n">
        <v>41571.3722222222</v>
      </c>
      <c r="G848" s="1" t="n">
        <v>950.01</v>
      </c>
      <c r="H848" s="1" t="n">
        <v>131.04</v>
      </c>
      <c r="I848" s="0" t="n">
        <v>1</v>
      </c>
      <c r="J848" s="0" t="s">
        <v>10</v>
      </c>
    </row>
    <row r="849" customFormat="false" ht="12.75" hidden="true" customHeight="false" outlineLevel="0" collapsed="false">
      <c r="B849" s="0" t="s">
        <v>315</v>
      </c>
      <c r="C849" s="0" t="s">
        <v>150</v>
      </c>
      <c r="D849" s="0" t="n">
        <v>18381</v>
      </c>
      <c r="E849" s="0" t="n">
        <v>2014517912</v>
      </c>
      <c r="F849" s="3" t="n">
        <v>41571.4486111111</v>
      </c>
      <c r="G849" s="1" t="n">
        <v>950.01</v>
      </c>
      <c r="H849" s="1" t="n">
        <v>131.04</v>
      </c>
      <c r="I849" s="0" t="n">
        <v>1</v>
      </c>
      <c r="J849" s="0" t="s">
        <v>10</v>
      </c>
    </row>
    <row r="850" customFormat="false" ht="12.75" hidden="true" customHeight="false" outlineLevel="0" collapsed="false">
      <c r="B850" s="0" t="s">
        <v>18</v>
      </c>
      <c r="C850" s="0" t="s">
        <v>150</v>
      </c>
      <c r="D850" s="0" t="n">
        <v>18382</v>
      </c>
      <c r="E850" s="0" t="n">
        <v>2014517912</v>
      </c>
      <c r="F850" s="3" t="n">
        <v>41571.4770833333</v>
      </c>
      <c r="G850" s="1" t="n">
        <v>9462.63</v>
      </c>
      <c r="H850" s="1" t="n">
        <v>1305.19</v>
      </c>
      <c r="I850" s="0" t="n">
        <v>1</v>
      </c>
      <c r="J850" s="0" t="s">
        <v>10</v>
      </c>
    </row>
    <row r="851" customFormat="false" ht="12.75" hidden="true" customHeight="false" outlineLevel="0" collapsed="false">
      <c r="B851" s="0" t="s">
        <v>18</v>
      </c>
      <c r="C851" s="0" t="s">
        <v>150</v>
      </c>
      <c r="D851" s="0" t="n">
        <v>18383</v>
      </c>
      <c r="E851" s="0" t="n">
        <v>2014517912</v>
      </c>
      <c r="F851" s="3" t="n">
        <v>41571.5409722222</v>
      </c>
      <c r="G851" s="1" t="n">
        <v>950.01</v>
      </c>
      <c r="H851" s="1" t="n">
        <v>131.04</v>
      </c>
      <c r="I851" s="0" t="n">
        <v>1</v>
      </c>
      <c r="J851" s="0" t="s">
        <v>10</v>
      </c>
    </row>
    <row r="852" customFormat="false" ht="12.75" hidden="true" customHeight="false" outlineLevel="0" collapsed="false">
      <c r="B852" s="0" t="s">
        <v>18</v>
      </c>
      <c r="C852" s="0" t="s">
        <v>150</v>
      </c>
      <c r="D852" s="0" t="n">
        <v>18384</v>
      </c>
      <c r="E852" s="0" t="n">
        <v>2014517912</v>
      </c>
      <c r="F852" s="3" t="n">
        <v>41571.5458333333</v>
      </c>
      <c r="G852" s="1" t="n">
        <v>51687.09</v>
      </c>
      <c r="H852" s="1" t="n">
        <v>7129.25</v>
      </c>
      <c r="I852" s="0" t="n">
        <v>1</v>
      </c>
      <c r="J852" s="0" t="s">
        <v>10</v>
      </c>
    </row>
    <row r="853" customFormat="false" ht="12.75" hidden="true" customHeight="false" outlineLevel="0" collapsed="false">
      <c r="B853" s="0" t="s">
        <v>597</v>
      </c>
      <c r="C853" s="0" t="s">
        <v>150</v>
      </c>
      <c r="D853" s="0" t="n">
        <v>18385</v>
      </c>
      <c r="E853" s="0" t="n">
        <v>2014517912</v>
      </c>
      <c r="F853" s="3" t="n">
        <v>41571.5541666667</v>
      </c>
      <c r="G853" s="1" t="n">
        <v>950.01</v>
      </c>
      <c r="H853" s="1" t="n">
        <v>131.04</v>
      </c>
      <c r="I853" s="0" t="n">
        <v>1</v>
      </c>
      <c r="J853" s="0" t="s">
        <v>10</v>
      </c>
    </row>
    <row r="854" customFormat="false" ht="12.75" hidden="true" customHeight="false" outlineLevel="0" collapsed="false">
      <c r="B854" s="0" t="s">
        <v>598</v>
      </c>
      <c r="C854" s="0" t="s">
        <v>150</v>
      </c>
      <c r="D854" s="0" t="n">
        <v>18386</v>
      </c>
      <c r="E854" s="0" t="n">
        <v>2014517912</v>
      </c>
      <c r="F854" s="3" t="n">
        <v>41571.56875</v>
      </c>
      <c r="G854" s="1" t="n">
        <v>950.01</v>
      </c>
      <c r="H854" s="1" t="n">
        <v>131.04</v>
      </c>
      <c r="I854" s="0" t="n">
        <v>1</v>
      </c>
      <c r="J854" s="0" t="s">
        <v>10</v>
      </c>
    </row>
    <row r="855" customFormat="false" ht="12.75" hidden="true" customHeight="false" outlineLevel="0" collapsed="false">
      <c r="B855" s="0" t="s">
        <v>18</v>
      </c>
      <c r="C855" s="0" t="s">
        <v>150</v>
      </c>
      <c r="D855" s="0" t="n">
        <v>18387</v>
      </c>
      <c r="E855" s="0" t="n">
        <v>2014517912</v>
      </c>
      <c r="F855" s="3" t="n">
        <v>41571.5805555556</v>
      </c>
      <c r="G855" s="1" t="n">
        <v>1700</v>
      </c>
      <c r="H855" s="1" t="n">
        <v>234.48</v>
      </c>
      <c r="I855" s="0" t="n">
        <v>1</v>
      </c>
      <c r="J855" s="0" t="s">
        <v>10</v>
      </c>
    </row>
    <row r="856" customFormat="false" ht="12.75" hidden="true" customHeight="false" outlineLevel="0" collapsed="false">
      <c r="B856" s="0" t="s">
        <v>599</v>
      </c>
      <c r="C856" s="0" t="s">
        <v>150</v>
      </c>
      <c r="D856" s="0" t="n">
        <v>18388</v>
      </c>
      <c r="E856" s="0" t="n">
        <v>2014517912</v>
      </c>
      <c r="F856" s="3" t="n">
        <v>41571.7055555556</v>
      </c>
      <c r="G856" s="1" t="n">
        <v>949.99</v>
      </c>
      <c r="H856" s="1" t="n">
        <v>131.03</v>
      </c>
      <c r="I856" s="0" t="n">
        <v>1</v>
      </c>
      <c r="J856" s="0" t="s">
        <v>10</v>
      </c>
    </row>
    <row r="857" customFormat="false" ht="12.75" hidden="true" customHeight="false" outlineLevel="0" collapsed="false">
      <c r="B857" s="0" t="s">
        <v>315</v>
      </c>
      <c r="C857" s="0" t="s">
        <v>150</v>
      </c>
      <c r="D857" s="0" t="n">
        <v>18389</v>
      </c>
      <c r="E857" s="0" t="n">
        <v>2014517912</v>
      </c>
      <c r="F857" s="3" t="n">
        <v>41571.7145833333</v>
      </c>
      <c r="G857" s="1" t="n">
        <v>950.01</v>
      </c>
      <c r="H857" s="1" t="n">
        <v>131.04</v>
      </c>
      <c r="I857" s="0" t="n">
        <v>1</v>
      </c>
      <c r="J857" s="0" t="s">
        <v>10</v>
      </c>
    </row>
    <row r="858" customFormat="false" ht="12.75" hidden="true" customHeight="false" outlineLevel="0" collapsed="false">
      <c r="B858" s="0" t="s">
        <v>174</v>
      </c>
      <c r="C858" s="0" t="s">
        <v>150</v>
      </c>
      <c r="D858" s="0" t="n">
        <v>18390</v>
      </c>
      <c r="E858" s="0" t="n">
        <v>2014517912</v>
      </c>
      <c r="F858" s="3" t="n">
        <v>41571.7270833333</v>
      </c>
      <c r="G858" s="1" t="n">
        <v>34205.65</v>
      </c>
      <c r="H858" s="1" t="n">
        <v>4718.02</v>
      </c>
      <c r="I858" s="0" t="n">
        <v>1</v>
      </c>
      <c r="J858" s="0" t="s">
        <v>10</v>
      </c>
    </row>
    <row r="859" customFormat="false" ht="12.75" hidden="true" customHeight="false" outlineLevel="0" collapsed="false">
      <c r="B859" s="0" t="s">
        <v>202</v>
      </c>
      <c r="C859" s="0" t="s">
        <v>150</v>
      </c>
      <c r="D859" s="0" t="n">
        <v>18391</v>
      </c>
      <c r="E859" s="0" t="n">
        <v>2014517912</v>
      </c>
      <c r="F859" s="3" t="n">
        <v>41571.75</v>
      </c>
      <c r="G859" s="1" t="n">
        <v>2800.01</v>
      </c>
      <c r="H859" s="1" t="n">
        <v>386.21</v>
      </c>
      <c r="I859" s="0" t="n">
        <v>1</v>
      </c>
      <c r="J859" s="0" t="s">
        <v>10</v>
      </c>
    </row>
    <row r="860" customFormat="false" ht="12.75" hidden="true" customHeight="false" outlineLevel="0" collapsed="false">
      <c r="B860" s="0" t="s">
        <v>560</v>
      </c>
      <c r="C860" s="0" t="s">
        <v>150</v>
      </c>
      <c r="D860" s="0" t="n">
        <v>18392</v>
      </c>
      <c r="E860" s="0" t="n">
        <v>2014517912</v>
      </c>
      <c r="F860" s="3" t="n">
        <v>41571.7527777778</v>
      </c>
      <c r="G860" s="1" t="n">
        <v>2134.59</v>
      </c>
      <c r="H860" s="1" t="n">
        <v>294.43</v>
      </c>
      <c r="I860" s="0" t="n">
        <v>1</v>
      </c>
      <c r="J860" s="0" t="s">
        <v>10</v>
      </c>
    </row>
    <row r="861" customFormat="false" ht="12.75" hidden="true" customHeight="false" outlineLevel="0" collapsed="false">
      <c r="B861" s="0" t="s">
        <v>18</v>
      </c>
      <c r="C861" s="0" t="s">
        <v>150</v>
      </c>
      <c r="D861" s="0" t="n">
        <v>18393</v>
      </c>
      <c r="E861" s="0" t="n">
        <v>2014517912</v>
      </c>
      <c r="F861" s="3" t="n">
        <v>41571.75625</v>
      </c>
      <c r="G861" s="1" t="n">
        <v>1708.01</v>
      </c>
      <c r="H861" s="1" t="n">
        <v>235.59</v>
      </c>
      <c r="I861" s="0" t="n">
        <v>1</v>
      </c>
      <c r="J861" s="0" t="s">
        <v>10</v>
      </c>
    </row>
    <row r="862" customFormat="false" ht="12.75" hidden="true" customHeight="false" outlineLevel="0" collapsed="false">
      <c r="B862" s="0" t="s">
        <v>18</v>
      </c>
      <c r="C862" s="0" t="s">
        <v>150</v>
      </c>
      <c r="D862" s="0" t="n">
        <v>18394</v>
      </c>
      <c r="E862" s="0" t="n">
        <v>2014517912</v>
      </c>
      <c r="F862" s="3" t="n">
        <v>41571.7583333333</v>
      </c>
      <c r="G862" s="1" t="n">
        <v>1731.65</v>
      </c>
      <c r="H862" s="1" t="n">
        <v>238.85</v>
      </c>
      <c r="I862" s="0" t="n">
        <v>1</v>
      </c>
      <c r="J862" s="0" t="s">
        <v>10</v>
      </c>
    </row>
    <row r="863" customFormat="false" ht="12.75" hidden="true" customHeight="false" outlineLevel="0" collapsed="false">
      <c r="B863" s="0" t="s">
        <v>18</v>
      </c>
      <c r="C863" s="0" t="s">
        <v>150</v>
      </c>
      <c r="D863" s="0" t="n">
        <v>18395</v>
      </c>
      <c r="E863" s="0" t="n">
        <v>2014517912</v>
      </c>
      <c r="F863" s="3" t="n">
        <v>41571.7847222222</v>
      </c>
      <c r="G863" s="1" t="n">
        <v>1207.48</v>
      </c>
      <c r="H863" s="1" t="n">
        <v>166.55</v>
      </c>
      <c r="I863" s="0" t="n">
        <v>1</v>
      </c>
      <c r="J863" s="0" t="s">
        <v>10</v>
      </c>
    </row>
    <row r="864" customFormat="false" ht="12.75" hidden="true" customHeight="false" outlineLevel="0" collapsed="false">
      <c r="B864" s="0" t="s">
        <v>157</v>
      </c>
      <c r="C864" s="0" t="s">
        <v>150</v>
      </c>
      <c r="D864" s="0" t="n">
        <v>18396</v>
      </c>
      <c r="E864" s="0" t="n">
        <v>2014517912</v>
      </c>
      <c r="F864" s="3" t="n">
        <v>41571.7923611111</v>
      </c>
      <c r="G864" s="1" t="n">
        <v>1195.61</v>
      </c>
      <c r="H864" s="1" t="n">
        <v>164.91</v>
      </c>
      <c r="I864" s="0" t="n">
        <v>1</v>
      </c>
      <c r="J864" s="0" t="s">
        <v>10</v>
      </c>
    </row>
    <row r="865" customFormat="false" ht="12.75" hidden="true" customHeight="false" outlineLevel="0" collapsed="false">
      <c r="B865" s="0" t="s">
        <v>157</v>
      </c>
      <c r="C865" s="0" t="s">
        <v>150</v>
      </c>
      <c r="D865" s="0" t="n">
        <v>18397</v>
      </c>
      <c r="E865" s="0" t="n">
        <v>2014517912</v>
      </c>
      <c r="F865" s="3" t="n">
        <v>41571.7930555556</v>
      </c>
      <c r="G865" s="1" t="n">
        <v>827.07</v>
      </c>
      <c r="H865" s="1" t="n">
        <v>114.08</v>
      </c>
      <c r="I865" s="0" t="n">
        <v>1</v>
      </c>
      <c r="J865" s="0" t="s">
        <v>10</v>
      </c>
    </row>
    <row r="866" customFormat="false" ht="12.75" hidden="true" customHeight="false" outlineLevel="0" collapsed="false">
      <c r="B866" s="0" t="s">
        <v>157</v>
      </c>
      <c r="C866" s="0" t="s">
        <v>150</v>
      </c>
      <c r="D866" s="0" t="n">
        <v>18398</v>
      </c>
      <c r="E866" s="0" t="n">
        <v>2014517912</v>
      </c>
      <c r="F866" s="3" t="n">
        <v>41571.79375</v>
      </c>
      <c r="G866" s="1" t="n">
        <v>70.18</v>
      </c>
      <c r="H866" s="1" t="n">
        <v>9.68</v>
      </c>
      <c r="I866" s="0" t="n">
        <v>1</v>
      </c>
      <c r="J866" s="0" t="s">
        <v>10</v>
      </c>
    </row>
    <row r="867" customFormat="false" ht="12.75" hidden="true" customHeight="false" outlineLevel="0" collapsed="false">
      <c r="B867" s="0" t="s">
        <v>157</v>
      </c>
      <c r="C867" s="0" t="s">
        <v>150</v>
      </c>
      <c r="D867" s="0" t="n">
        <v>18399</v>
      </c>
      <c r="E867" s="0" t="n">
        <v>2014517912</v>
      </c>
      <c r="F867" s="3" t="n">
        <v>41571.7944444444</v>
      </c>
      <c r="G867" s="1" t="n">
        <v>127.6</v>
      </c>
      <c r="H867" s="1" t="n">
        <v>17.6</v>
      </c>
      <c r="I867" s="0" t="n">
        <v>1</v>
      </c>
      <c r="J867" s="0" t="s">
        <v>10</v>
      </c>
    </row>
    <row r="868" customFormat="false" ht="12.75" hidden="true" customHeight="false" outlineLevel="0" collapsed="false">
      <c r="B868" s="0" t="s">
        <v>157</v>
      </c>
      <c r="C868" s="0" t="s">
        <v>150</v>
      </c>
      <c r="D868" s="0" t="n">
        <v>18400</v>
      </c>
      <c r="E868" s="0" t="n">
        <v>2014517912</v>
      </c>
      <c r="F868" s="3" t="n">
        <v>41571.7944444444</v>
      </c>
      <c r="G868" s="1" t="n">
        <v>852.6</v>
      </c>
      <c r="H868" s="1" t="n">
        <v>117.6</v>
      </c>
      <c r="I868" s="0" t="n">
        <v>1</v>
      </c>
      <c r="J868" s="0" t="s">
        <v>10</v>
      </c>
    </row>
    <row r="869" customFormat="false" ht="12.75" hidden="true" customHeight="false" outlineLevel="0" collapsed="false">
      <c r="B869" s="0" t="s">
        <v>157</v>
      </c>
      <c r="C869" s="0" t="s">
        <v>150</v>
      </c>
      <c r="D869" s="0" t="n">
        <v>18401</v>
      </c>
      <c r="E869" s="0" t="n">
        <v>2014517912</v>
      </c>
      <c r="F869" s="3" t="n">
        <v>41571.7944444444</v>
      </c>
      <c r="G869" s="1" t="n">
        <v>127.6</v>
      </c>
      <c r="H869" s="1" t="n">
        <v>17.6</v>
      </c>
      <c r="I869" s="0" t="n">
        <v>1</v>
      </c>
      <c r="J869" s="0" t="s">
        <v>10</v>
      </c>
    </row>
    <row r="870" customFormat="false" ht="12.75" hidden="true" customHeight="false" outlineLevel="0" collapsed="false">
      <c r="B870" s="0" t="s">
        <v>157</v>
      </c>
      <c r="C870" s="0" t="s">
        <v>150</v>
      </c>
      <c r="D870" s="0" t="n">
        <v>18402</v>
      </c>
      <c r="E870" s="0" t="n">
        <v>2014517912</v>
      </c>
      <c r="F870" s="3" t="n">
        <v>41572.3881944444</v>
      </c>
      <c r="G870" s="1" t="n">
        <v>2457.59</v>
      </c>
      <c r="H870" s="1" t="n">
        <v>338.98</v>
      </c>
      <c r="I870" s="0" t="n">
        <v>1</v>
      </c>
      <c r="J870" s="0" t="s">
        <v>10</v>
      </c>
    </row>
    <row r="871" customFormat="false" ht="12.75" hidden="true" customHeight="false" outlineLevel="0" collapsed="false">
      <c r="B871" s="0" t="s">
        <v>18</v>
      </c>
      <c r="C871" s="0" t="s">
        <v>150</v>
      </c>
      <c r="D871" s="0" t="n">
        <v>18403</v>
      </c>
      <c r="E871" s="0" t="n">
        <v>2014517912</v>
      </c>
      <c r="F871" s="3" t="n">
        <v>41572.4090277778</v>
      </c>
      <c r="G871" s="1" t="n">
        <v>1699.99</v>
      </c>
      <c r="H871" s="1" t="n">
        <v>234.48</v>
      </c>
      <c r="I871" s="0" t="n">
        <v>1</v>
      </c>
      <c r="J871" s="0" t="s">
        <v>10</v>
      </c>
    </row>
    <row r="872" customFormat="false" ht="12.75" hidden="true" customHeight="false" outlineLevel="0" collapsed="false">
      <c r="B872" s="0" t="s">
        <v>600</v>
      </c>
      <c r="C872" s="0" t="s">
        <v>150</v>
      </c>
      <c r="D872" s="0" t="n">
        <v>18404</v>
      </c>
      <c r="E872" s="0" t="n">
        <v>2014517912</v>
      </c>
      <c r="F872" s="3" t="n">
        <v>41572.4118055556</v>
      </c>
      <c r="G872" s="1" t="n">
        <v>950.01</v>
      </c>
      <c r="H872" s="1" t="n">
        <v>131.04</v>
      </c>
      <c r="I872" s="0" t="n">
        <v>1</v>
      </c>
      <c r="J872" s="0" t="s">
        <v>10</v>
      </c>
    </row>
    <row r="873" customFormat="false" ht="12.75" hidden="true" customHeight="false" outlineLevel="0" collapsed="false">
      <c r="B873" s="0" t="s">
        <v>58</v>
      </c>
      <c r="C873" s="0" t="s">
        <v>150</v>
      </c>
      <c r="D873" s="0" t="n">
        <v>18405</v>
      </c>
      <c r="E873" s="0" t="n">
        <v>2014517912</v>
      </c>
      <c r="F873" s="3" t="n">
        <v>41572.4409722222</v>
      </c>
      <c r="G873" s="1" t="n">
        <v>726.17</v>
      </c>
      <c r="H873" s="1" t="n">
        <v>100.16</v>
      </c>
      <c r="I873" s="0" t="n">
        <v>1</v>
      </c>
      <c r="J873" s="0" t="s">
        <v>10</v>
      </c>
    </row>
    <row r="874" customFormat="false" ht="12.75" hidden="true" customHeight="false" outlineLevel="0" collapsed="false">
      <c r="B874" s="0" t="s">
        <v>58</v>
      </c>
      <c r="C874" s="0" t="s">
        <v>150</v>
      </c>
      <c r="D874" s="0" t="n">
        <v>18406</v>
      </c>
      <c r="E874" s="0" t="n">
        <v>2014517912</v>
      </c>
      <c r="F874" s="3" t="n">
        <v>41572.4416666667</v>
      </c>
      <c r="G874" s="1" t="n">
        <v>2148.11</v>
      </c>
      <c r="H874" s="1" t="n">
        <v>296.29</v>
      </c>
      <c r="I874" s="0" t="n">
        <v>1</v>
      </c>
      <c r="J874" s="0" t="s">
        <v>10</v>
      </c>
    </row>
    <row r="875" customFormat="false" ht="12.75" hidden="true" customHeight="false" outlineLevel="0" collapsed="false">
      <c r="B875" s="0" t="s">
        <v>58</v>
      </c>
      <c r="C875" s="0" t="s">
        <v>150</v>
      </c>
      <c r="D875" s="0" t="n">
        <v>18407</v>
      </c>
      <c r="E875" s="0" t="n">
        <v>2014517912</v>
      </c>
      <c r="F875" s="3" t="n">
        <v>41572.4423611111</v>
      </c>
      <c r="G875" s="1" t="n">
        <v>336.93</v>
      </c>
      <c r="H875" s="1" t="n">
        <v>46.47</v>
      </c>
      <c r="I875" s="0" t="n">
        <v>1</v>
      </c>
      <c r="J875" s="0" t="s">
        <v>10</v>
      </c>
    </row>
    <row r="876" customFormat="false" ht="12.75" hidden="true" customHeight="false" outlineLevel="0" collapsed="false">
      <c r="B876" s="0" t="s">
        <v>58</v>
      </c>
      <c r="C876" s="0" t="s">
        <v>150</v>
      </c>
      <c r="D876" s="0" t="n">
        <v>18408</v>
      </c>
      <c r="E876" s="0" t="n">
        <v>2014517912</v>
      </c>
      <c r="F876" s="3" t="n">
        <v>41572.4430555556</v>
      </c>
      <c r="G876" s="1" t="n">
        <v>2148.11</v>
      </c>
      <c r="H876" s="1" t="n">
        <v>296.29</v>
      </c>
      <c r="I876" s="0" t="n">
        <v>1</v>
      </c>
      <c r="J876" s="0" t="s">
        <v>10</v>
      </c>
    </row>
    <row r="877" customFormat="false" ht="12.75" hidden="true" customHeight="false" outlineLevel="0" collapsed="false">
      <c r="B877" s="0" t="s">
        <v>58</v>
      </c>
      <c r="C877" s="0" t="s">
        <v>150</v>
      </c>
      <c r="D877" s="0" t="n">
        <v>18409</v>
      </c>
      <c r="E877" s="0" t="n">
        <v>2014517912</v>
      </c>
      <c r="F877" s="3" t="n">
        <v>41572.44375</v>
      </c>
      <c r="G877" s="1" t="n">
        <v>336.93</v>
      </c>
      <c r="H877" s="1" t="n">
        <v>46.47</v>
      </c>
      <c r="I877" s="0" t="n">
        <v>1</v>
      </c>
      <c r="J877" s="0" t="s">
        <v>10</v>
      </c>
    </row>
    <row r="878" customFormat="false" ht="12.75" hidden="true" customHeight="false" outlineLevel="0" collapsed="false">
      <c r="B878" s="0" t="s">
        <v>436</v>
      </c>
      <c r="C878" s="0" t="s">
        <v>150</v>
      </c>
      <c r="D878" s="0" t="n">
        <v>18410</v>
      </c>
      <c r="E878" s="0" t="n">
        <v>2014517912</v>
      </c>
      <c r="F878" s="3" t="n">
        <v>41572.4659722222</v>
      </c>
      <c r="G878" s="1" t="n">
        <v>200.01</v>
      </c>
      <c r="H878" s="1" t="n">
        <v>27.59</v>
      </c>
      <c r="I878" s="0" t="n">
        <v>1</v>
      </c>
      <c r="J878" s="0" t="s">
        <v>10</v>
      </c>
    </row>
    <row r="879" customFormat="false" ht="12.75" hidden="true" customHeight="false" outlineLevel="0" collapsed="false">
      <c r="B879" s="0" t="s">
        <v>18</v>
      </c>
      <c r="C879" s="0" t="s">
        <v>150</v>
      </c>
      <c r="D879" s="0" t="n">
        <v>18411</v>
      </c>
      <c r="E879" s="0" t="n">
        <v>2014517912</v>
      </c>
      <c r="F879" s="3" t="n">
        <v>41572.4777777778</v>
      </c>
      <c r="G879" s="1" t="n">
        <v>331.84</v>
      </c>
      <c r="H879" s="1" t="n">
        <v>45.77</v>
      </c>
      <c r="I879" s="0" t="n">
        <v>1</v>
      </c>
      <c r="J879" s="0" t="s">
        <v>10</v>
      </c>
    </row>
    <row r="880" customFormat="false" ht="12.75" hidden="true" customHeight="false" outlineLevel="0" collapsed="false">
      <c r="B880" s="0" t="s">
        <v>157</v>
      </c>
      <c r="C880" s="0" t="s">
        <v>150</v>
      </c>
      <c r="D880" s="0" t="n">
        <v>18412</v>
      </c>
      <c r="E880" s="0" t="n">
        <v>2014517912</v>
      </c>
      <c r="F880" s="3" t="n">
        <v>41572.4798611111</v>
      </c>
      <c r="G880" s="1" t="n">
        <v>1329.05</v>
      </c>
      <c r="H880" s="1" t="n">
        <v>183.32</v>
      </c>
      <c r="I880" s="0" t="n">
        <v>1</v>
      </c>
      <c r="J880" s="0" t="s">
        <v>10</v>
      </c>
    </row>
    <row r="881" customFormat="false" ht="12.75" hidden="true" customHeight="false" outlineLevel="0" collapsed="false">
      <c r="B881" s="0" t="s">
        <v>157</v>
      </c>
      <c r="C881" s="0" t="s">
        <v>150</v>
      </c>
      <c r="D881" s="0" t="n">
        <v>18413</v>
      </c>
      <c r="E881" s="0" t="n">
        <v>2014517912</v>
      </c>
      <c r="F881" s="3" t="n">
        <v>41572.4805555556</v>
      </c>
      <c r="G881" s="1" t="n">
        <v>1691.67</v>
      </c>
      <c r="H881" s="1" t="n">
        <v>233.33</v>
      </c>
      <c r="I881" s="0" t="n">
        <v>1</v>
      </c>
      <c r="J881" s="0" t="s">
        <v>10</v>
      </c>
    </row>
    <row r="882" customFormat="false" ht="12.75" hidden="true" customHeight="false" outlineLevel="0" collapsed="false">
      <c r="B882" s="0" t="s">
        <v>157</v>
      </c>
      <c r="C882" s="0" t="s">
        <v>150</v>
      </c>
      <c r="D882" s="0" t="n">
        <v>18414</v>
      </c>
      <c r="E882" s="0" t="n">
        <v>2014517912</v>
      </c>
      <c r="F882" s="3" t="n">
        <v>41572.48125</v>
      </c>
      <c r="G882" s="1" t="n">
        <v>601.48</v>
      </c>
      <c r="H882" s="1" t="n">
        <v>82.96</v>
      </c>
      <c r="I882" s="0" t="n">
        <v>1</v>
      </c>
      <c r="J882" s="0" t="s">
        <v>10</v>
      </c>
    </row>
    <row r="883" customFormat="false" ht="12.75" hidden="true" customHeight="false" outlineLevel="0" collapsed="false">
      <c r="B883" s="0" t="s">
        <v>593</v>
      </c>
      <c r="C883" s="0" t="s">
        <v>150</v>
      </c>
      <c r="D883" s="0" t="n">
        <v>18415</v>
      </c>
      <c r="E883" s="0" t="n">
        <v>2014517912</v>
      </c>
      <c r="F883" s="3" t="n">
        <v>41572.4986111111</v>
      </c>
      <c r="G883" s="1" t="n">
        <v>949.99</v>
      </c>
      <c r="H883" s="1" t="n">
        <v>131.03</v>
      </c>
      <c r="I883" s="0" t="n">
        <v>1</v>
      </c>
      <c r="J883" s="0" t="s">
        <v>10</v>
      </c>
    </row>
    <row r="884" customFormat="false" ht="12.75" hidden="true" customHeight="false" outlineLevel="0" collapsed="false">
      <c r="B884" s="0" t="s">
        <v>18</v>
      </c>
      <c r="C884" s="0" t="s">
        <v>150</v>
      </c>
      <c r="D884" s="0" t="n">
        <v>18416</v>
      </c>
      <c r="E884" s="0" t="n">
        <v>2014517912</v>
      </c>
      <c r="F884" s="3" t="n">
        <v>41572.5381944444</v>
      </c>
      <c r="G884" s="1" t="n">
        <v>2760</v>
      </c>
      <c r="H884" s="1" t="n">
        <v>380.69</v>
      </c>
      <c r="I884" s="0" t="n">
        <v>1</v>
      </c>
      <c r="J884" s="0" t="s">
        <v>10</v>
      </c>
    </row>
    <row r="885" customFormat="false" ht="12.75" hidden="true" customHeight="false" outlineLevel="0" collapsed="false">
      <c r="B885" s="0" t="s">
        <v>58</v>
      </c>
      <c r="C885" s="0" t="s">
        <v>150</v>
      </c>
      <c r="D885" s="0" t="n">
        <v>18417</v>
      </c>
      <c r="E885" s="0" t="n">
        <v>2014517912</v>
      </c>
      <c r="F885" s="3" t="n">
        <v>41572.56875</v>
      </c>
      <c r="G885" s="1" t="n">
        <v>2148.11</v>
      </c>
      <c r="H885" s="1" t="n">
        <v>296.29</v>
      </c>
      <c r="I885" s="0" t="n">
        <v>1</v>
      </c>
      <c r="J885" s="0" t="s">
        <v>10</v>
      </c>
    </row>
    <row r="886" customFormat="false" ht="12.75" hidden="true" customHeight="false" outlineLevel="0" collapsed="false">
      <c r="B886" s="0" t="s">
        <v>58</v>
      </c>
      <c r="C886" s="0" t="s">
        <v>150</v>
      </c>
      <c r="D886" s="0" t="n">
        <v>18418</v>
      </c>
      <c r="E886" s="0" t="n">
        <v>2014517912</v>
      </c>
      <c r="F886" s="3" t="n">
        <v>41572.5694444444</v>
      </c>
      <c r="G886" s="1" t="n">
        <v>5814.56</v>
      </c>
      <c r="H886" s="1" t="n">
        <v>802.01</v>
      </c>
      <c r="I886" s="0" t="n">
        <v>1</v>
      </c>
      <c r="J886" s="0" t="s">
        <v>10</v>
      </c>
    </row>
    <row r="887" customFormat="false" ht="12.75" hidden="true" customHeight="false" outlineLevel="0" collapsed="false">
      <c r="B887" s="0" t="s">
        <v>18</v>
      </c>
      <c r="C887" s="0" t="s">
        <v>150</v>
      </c>
      <c r="D887" s="0" t="n">
        <v>18419</v>
      </c>
      <c r="E887" s="0" t="n">
        <v>2014517912</v>
      </c>
      <c r="F887" s="3" t="n">
        <v>41572.5770833333</v>
      </c>
      <c r="G887" s="1" t="n">
        <v>1700</v>
      </c>
      <c r="H887" s="1" t="n">
        <v>234.48</v>
      </c>
      <c r="I887" s="0" t="n">
        <v>1</v>
      </c>
      <c r="J887" s="0" t="s">
        <v>10</v>
      </c>
    </row>
    <row r="888" customFormat="false" ht="12.75" hidden="true" customHeight="false" outlineLevel="0" collapsed="false">
      <c r="B888" s="0" t="s">
        <v>601</v>
      </c>
      <c r="C888" s="0" t="s">
        <v>150</v>
      </c>
      <c r="D888" s="0" t="n">
        <v>18420</v>
      </c>
      <c r="E888" s="0" t="n">
        <v>2014517912</v>
      </c>
      <c r="F888" s="3" t="n">
        <v>41572.58125</v>
      </c>
      <c r="G888" s="1" t="n">
        <v>1700</v>
      </c>
      <c r="H888" s="1" t="n">
        <v>234.48</v>
      </c>
      <c r="I888" s="0" t="n">
        <v>1</v>
      </c>
      <c r="J888" s="0" t="s">
        <v>10</v>
      </c>
    </row>
    <row r="889" customFormat="false" ht="12.75" hidden="true" customHeight="false" outlineLevel="0" collapsed="false">
      <c r="B889" s="0" t="s">
        <v>18</v>
      </c>
      <c r="C889" s="0" t="s">
        <v>150</v>
      </c>
      <c r="D889" s="0" t="n">
        <v>18421</v>
      </c>
      <c r="E889" s="0" t="n">
        <v>2014517912</v>
      </c>
      <c r="F889" s="3" t="n">
        <v>41572.6013888889</v>
      </c>
      <c r="G889" s="1" t="n">
        <v>2000</v>
      </c>
      <c r="H889" s="1" t="n">
        <v>275.86</v>
      </c>
      <c r="I889" s="0" t="n">
        <v>1</v>
      </c>
      <c r="J889" s="0" t="s">
        <v>10</v>
      </c>
    </row>
    <row r="890" customFormat="false" ht="12.75" hidden="true" customHeight="false" outlineLevel="0" collapsed="false">
      <c r="B890" s="0" t="s">
        <v>346</v>
      </c>
      <c r="C890" s="0" t="s">
        <v>150</v>
      </c>
      <c r="D890" s="0" t="n">
        <v>18422</v>
      </c>
      <c r="E890" s="0" t="n">
        <v>2014517912</v>
      </c>
      <c r="F890" s="3" t="n">
        <v>41572.6069444444</v>
      </c>
      <c r="G890" s="1" t="n">
        <v>950.01</v>
      </c>
      <c r="H890" s="1" t="n">
        <v>131.04</v>
      </c>
      <c r="I890" s="0" t="n">
        <v>1</v>
      </c>
      <c r="J890" s="0" t="s">
        <v>10</v>
      </c>
    </row>
    <row r="891" customFormat="false" ht="12.75" hidden="true" customHeight="false" outlineLevel="0" collapsed="false">
      <c r="B891" s="0" t="s">
        <v>602</v>
      </c>
      <c r="C891" s="0" t="s">
        <v>150</v>
      </c>
      <c r="D891" s="0" t="n">
        <v>18423</v>
      </c>
      <c r="E891" s="0" t="n">
        <v>2014517912</v>
      </c>
      <c r="F891" s="3" t="n">
        <v>41572.6409722222</v>
      </c>
      <c r="G891" s="1" t="n">
        <v>950.01</v>
      </c>
      <c r="H891" s="1" t="n">
        <v>131.04</v>
      </c>
      <c r="I891" s="0" t="n">
        <v>1</v>
      </c>
      <c r="J891" s="0" t="s">
        <v>10</v>
      </c>
    </row>
    <row r="892" customFormat="false" ht="12.75" hidden="true" customHeight="false" outlineLevel="0" collapsed="false">
      <c r="B892" s="0" t="s">
        <v>18</v>
      </c>
      <c r="C892" s="0" t="s">
        <v>150</v>
      </c>
      <c r="D892" s="0" t="n">
        <v>18424</v>
      </c>
      <c r="E892" s="0" t="n">
        <v>2014517912</v>
      </c>
      <c r="F892" s="3" t="n">
        <v>41572.6555555556</v>
      </c>
      <c r="G892" s="1" t="n">
        <v>2800.01</v>
      </c>
      <c r="H892" s="1" t="n">
        <v>386.21</v>
      </c>
      <c r="I892" s="0" t="n">
        <v>1</v>
      </c>
      <c r="J892" s="0" t="s">
        <v>10</v>
      </c>
    </row>
    <row r="893" customFormat="false" ht="12.75" hidden="true" customHeight="false" outlineLevel="0" collapsed="false">
      <c r="B893" s="0" t="s">
        <v>603</v>
      </c>
      <c r="C893" s="0" t="s">
        <v>150</v>
      </c>
      <c r="D893" s="0" t="n">
        <v>18425</v>
      </c>
      <c r="E893" s="0" t="n">
        <v>2014517912</v>
      </c>
      <c r="F893" s="3" t="n">
        <v>41572.6680555556</v>
      </c>
      <c r="G893" s="1" t="n">
        <v>196.1</v>
      </c>
      <c r="H893" s="1" t="n">
        <v>27.05</v>
      </c>
      <c r="I893" s="0" t="n">
        <v>1</v>
      </c>
      <c r="J893" s="0" t="s">
        <v>10</v>
      </c>
    </row>
    <row r="894" customFormat="false" ht="12.75" hidden="true" customHeight="false" outlineLevel="0" collapsed="false">
      <c r="B894" s="0" t="s">
        <v>18</v>
      </c>
      <c r="C894" s="0" t="s">
        <v>150</v>
      </c>
      <c r="D894" s="0" t="n">
        <v>18426</v>
      </c>
      <c r="E894" s="0" t="n">
        <v>2014517912</v>
      </c>
      <c r="F894" s="3" t="n">
        <v>41572.6923611111</v>
      </c>
      <c r="G894" s="1" t="n">
        <v>950.01</v>
      </c>
      <c r="H894" s="1" t="n">
        <v>131.04</v>
      </c>
      <c r="I894" s="0" t="n">
        <v>1</v>
      </c>
      <c r="J894" s="0" t="s">
        <v>10</v>
      </c>
    </row>
    <row r="895" customFormat="false" ht="12.75" hidden="true" customHeight="false" outlineLevel="0" collapsed="false">
      <c r="B895" s="0" t="s">
        <v>604</v>
      </c>
      <c r="C895" s="0" t="s">
        <v>150</v>
      </c>
      <c r="D895" s="0" t="n">
        <v>18427</v>
      </c>
      <c r="E895" s="0" t="n">
        <v>2014517912</v>
      </c>
      <c r="F895" s="3" t="n">
        <v>41572.6958333333</v>
      </c>
      <c r="G895" s="1" t="n">
        <v>972</v>
      </c>
      <c r="H895" s="1" t="n">
        <v>134.07</v>
      </c>
      <c r="I895" s="0" t="n">
        <v>1</v>
      </c>
      <c r="J895" s="0" t="s">
        <v>10</v>
      </c>
    </row>
    <row r="896" customFormat="false" ht="12.75" hidden="true" customHeight="false" outlineLevel="0" collapsed="false">
      <c r="B896" s="0" t="s">
        <v>32</v>
      </c>
      <c r="C896" s="0" t="s">
        <v>150</v>
      </c>
      <c r="D896" s="0" t="n">
        <v>18428</v>
      </c>
      <c r="E896" s="0" t="n">
        <v>2014517912</v>
      </c>
      <c r="F896" s="3" t="n">
        <v>41572.7097222222</v>
      </c>
      <c r="G896" s="1" t="n">
        <v>563.6</v>
      </c>
      <c r="H896" s="1" t="n">
        <v>77.74</v>
      </c>
      <c r="I896" s="0" t="n">
        <v>1</v>
      </c>
      <c r="J896" s="0" t="s">
        <v>10</v>
      </c>
    </row>
    <row r="897" customFormat="false" ht="12.75" hidden="true" customHeight="false" outlineLevel="0" collapsed="false">
      <c r="B897" s="0" t="s">
        <v>605</v>
      </c>
      <c r="C897" s="0" t="s">
        <v>150</v>
      </c>
      <c r="D897" s="0" t="n">
        <v>18429</v>
      </c>
      <c r="E897" s="0" t="n">
        <v>2014517912</v>
      </c>
      <c r="F897" s="3" t="n">
        <v>41572.7208333333</v>
      </c>
      <c r="G897" s="1" t="n">
        <v>950.01</v>
      </c>
      <c r="H897" s="1" t="n">
        <v>131.04</v>
      </c>
      <c r="I897" s="0" t="n">
        <v>1</v>
      </c>
      <c r="J897" s="0" t="s">
        <v>10</v>
      </c>
    </row>
    <row r="898" customFormat="false" ht="12.75" hidden="true" customHeight="false" outlineLevel="0" collapsed="false">
      <c r="B898" s="0" t="s">
        <v>90</v>
      </c>
      <c r="C898" s="0" t="s">
        <v>150</v>
      </c>
      <c r="D898" s="0" t="n">
        <v>18430</v>
      </c>
      <c r="E898" s="0" t="n">
        <v>2014517912</v>
      </c>
      <c r="F898" s="3" t="n">
        <v>41572.7243055556</v>
      </c>
      <c r="G898" s="1" t="n">
        <v>950.01</v>
      </c>
      <c r="H898" s="1" t="n">
        <v>131.04</v>
      </c>
      <c r="I898" s="0" t="n">
        <v>1</v>
      </c>
      <c r="J898" s="0" t="s">
        <v>10</v>
      </c>
    </row>
    <row r="899" customFormat="false" ht="12.75" hidden="true" customHeight="false" outlineLevel="0" collapsed="false">
      <c r="B899" s="0" t="s">
        <v>279</v>
      </c>
      <c r="C899" s="0" t="s">
        <v>150</v>
      </c>
      <c r="D899" s="0" t="n">
        <v>18431</v>
      </c>
      <c r="E899" s="0" t="n">
        <v>2014517912</v>
      </c>
      <c r="F899" s="3" t="n">
        <v>41572.7381944444</v>
      </c>
      <c r="G899" s="1" t="n">
        <v>950.01</v>
      </c>
      <c r="H899" s="1" t="n">
        <v>131.04</v>
      </c>
      <c r="I899" s="0" t="n">
        <v>1</v>
      </c>
      <c r="J899" s="0" t="s">
        <v>10</v>
      </c>
    </row>
    <row r="900" customFormat="false" ht="12.75" hidden="true" customHeight="false" outlineLevel="0" collapsed="false">
      <c r="B900" s="0" t="s">
        <v>18</v>
      </c>
      <c r="C900" s="0" t="s">
        <v>150</v>
      </c>
      <c r="D900" s="0" t="n">
        <v>18432</v>
      </c>
      <c r="E900" s="0" t="n">
        <v>2014517912</v>
      </c>
      <c r="F900" s="3" t="n">
        <v>41572.7458333333</v>
      </c>
      <c r="G900" s="1" t="n">
        <v>2800</v>
      </c>
      <c r="H900" s="1" t="n">
        <v>386.21</v>
      </c>
      <c r="I900" s="0" t="n">
        <v>1</v>
      </c>
      <c r="J900" s="0" t="s">
        <v>10</v>
      </c>
    </row>
    <row r="901" customFormat="false" ht="12.75" hidden="true" customHeight="false" outlineLevel="0" collapsed="false">
      <c r="B901" s="0" t="s">
        <v>606</v>
      </c>
      <c r="C901" s="0" t="s">
        <v>150</v>
      </c>
      <c r="D901" s="0" t="n">
        <v>18433</v>
      </c>
      <c r="E901" s="0" t="n">
        <v>2014517912</v>
      </c>
      <c r="F901" s="3" t="n">
        <v>41572.7493055556</v>
      </c>
      <c r="G901" s="1" t="n">
        <v>950.01</v>
      </c>
      <c r="H901" s="1" t="n">
        <v>131.04</v>
      </c>
      <c r="I901" s="0" t="n">
        <v>1</v>
      </c>
      <c r="J901" s="0" t="s">
        <v>10</v>
      </c>
    </row>
    <row r="902" customFormat="false" ht="12.75" hidden="true" customHeight="false" outlineLevel="0" collapsed="false">
      <c r="B902" s="0" t="s">
        <v>215</v>
      </c>
      <c r="C902" s="0" t="s">
        <v>150</v>
      </c>
      <c r="D902" s="0" t="n">
        <v>18434</v>
      </c>
      <c r="E902" s="0" t="n">
        <v>2014517912</v>
      </c>
      <c r="F902" s="3" t="n">
        <v>41572.7520833333</v>
      </c>
      <c r="G902" s="1" t="n">
        <v>872.13</v>
      </c>
      <c r="H902" s="1" t="n">
        <v>120.29</v>
      </c>
      <c r="I902" s="0" t="n">
        <v>1</v>
      </c>
      <c r="J902" s="0" t="s">
        <v>10</v>
      </c>
    </row>
    <row r="903" customFormat="false" ht="12.75" hidden="true" customHeight="false" outlineLevel="0" collapsed="false">
      <c r="B903" s="0" t="s">
        <v>18</v>
      </c>
      <c r="C903" s="0" t="s">
        <v>150</v>
      </c>
      <c r="D903" s="0" t="n">
        <v>18435</v>
      </c>
      <c r="E903" s="0" t="n">
        <v>2014517912</v>
      </c>
      <c r="F903" s="3" t="n">
        <v>41572.7548611111</v>
      </c>
      <c r="G903" s="1" t="n">
        <v>3639.99</v>
      </c>
      <c r="H903" s="1" t="n">
        <v>502.07</v>
      </c>
      <c r="I903" s="0" t="n">
        <v>1</v>
      </c>
      <c r="J903" s="0" t="s">
        <v>10</v>
      </c>
    </row>
    <row r="904" customFormat="false" ht="12.75" hidden="true" customHeight="false" outlineLevel="0" collapsed="false">
      <c r="B904" s="0" t="s">
        <v>607</v>
      </c>
      <c r="C904" s="0" t="s">
        <v>150</v>
      </c>
      <c r="D904" s="0" t="n">
        <v>18436</v>
      </c>
      <c r="E904" s="0" t="n">
        <v>2014517912</v>
      </c>
      <c r="F904" s="3" t="n">
        <v>41572.7729166667</v>
      </c>
      <c r="G904" s="1" t="n">
        <v>2800</v>
      </c>
      <c r="H904" s="1" t="n">
        <v>386.21</v>
      </c>
      <c r="I904" s="0" t="n">
        <v>1</v>
      </c>
      <c r="J904" s="0" t="s">
        <v>10</v>
      </c>
    </row>
    <row r="905" customFormat="false" ht="12.75" hidden="true" customHeight="false" outlineLevel="0" collapsed="false">
      <c r="B905" s="0" t="s">
        <v>608</v>
      </c>
      <c r="C905" s="0" t="s">
        <v>150</v>
      </c>
      <c r="D905" s="0" t="n">
        <v>18437</v>
      </c>
      <c r="E905" s="0" t="n">
        <v>2014517912</v>
      </c>
      <c r="F905" s="3" t="n">
        <v>41572.7763888889</v>
      </c>
      <c r="G905" s="1" t="n">
        <v>950.01</v>
      </c>
      <c r="H905" s="1" t="n">
        <v>131.04</v>
      </c>
      <c r="I905" s="0" t="n">
        <v>1</v>
      </c>
      <c r="J905" s="0" t="s">
        <v>10</v>
      </c>
    </row>
    <row r="906" customFormat="false" ht="12.75" hidden="true" customHeight="false" outlineLevel="0" collapsed="false">
      <c r="B906" s="0" t="s">
        <v>157</v>
      </c>
      <c r="C906" s="0" t="s">
        <v>150</v>
      </c>
      <c r="D906" s="0" t="n">
        <v>18438</v>
      </c>
      <c r="E906" s="0" t="n">
        <v>2014517912</v>
      </c>
      <c r="F906" s="3" t="n">
        <v>41572.7791666667</v>
      </c>
      <c r="G906" s="1" t="n">
        <v>1339.8</v>
      </c>
      <c r="H906" s="1" t="n">
        <v>184.8</v>
      </c>
      <c r="I906" s="0" t="n">
        <v>1</v>
      </c>
      <c r="J906" s="0" t="s">
        <v>10</v>
      </c>
    </row>
    <row r="907" customFormat="false" ht="12.75" hidden="true" customHeight="false" outlineLevel="0" collapsed="false">
      <c r="B907" s="0" t="s">
        <v>157</v>
      </c>
      <c r="C907" s="0" t="s">
        <v>150</v>
      </c>
      <c r="D907" s="0" t="n">
        <v>18439</v>
      </c>
      <c r="E907" s="0" t="n">
        <v>2014517912</v>
      </c>
      <c r="F907" s="3" t="n">
        <v>41572.7791666667</v>
      </c>
      <c r="G907" s="1" t="n">
        <v>5648.91</v>
      </c>
      <c r="H907" s="1" t="n">
        <v>779.16</v>
      </c>
      <c r="I907" s="0" t="n">
        <v>1</v>
      </c>
      <c r="J907" s="0" t="s">
        <v>10</v>
      </c>
    </row>
    <row r="908" customFormat="false" ht="12.75" hidden="true" customHeight="false" outlineLevel="0" collapsed="false">
      <c r="B908" s="0" t="s">
        <v>157</v>
      </c>
      <c r="C908" s="0" t="s">
        <v>150</v>
      </c>
      <c r="D908" s="0" t="n">
        <v>18440</v>
      </c>
      <c r="E908" s="0" t="n">
        <v>2014517912</v>
      </c>
      <c r="F908" s="3" t="n">
        <v>41572.7951388889</v>
      </c>
      <c r="G908" s="1" t="n">
        <v>2490.22</v>
      </c>
      <c r="H908" s="1" t="n">
        <v>343.48</v>
      </c>
      <c r="I908" s="0" t="n">
        <v>1</v>
      </c>
      <c r="J908" s="0" t="s">
        <v>10</v>
      </c>
    </row>
    <row r="909" customFormat="false" ht="12.75" hidden="true" customHeight="false" outlineLevel="0" collapsed="false">
      <c r="B909" s="0" t="s">
        <v>157</v>
      </c>
      <c r="C909" s="0" t="s">
        <v>150</v>
      </c>
      <c r="D909" s="0" t="n">
        <v>18441</v>
      </c>
      <c r="E909" s="0" t="n">
        <v>2014517912</v>
      </c>
      <c r="F909" s="3" t="n">
        <v>41572.7958333333</v>
      </c>
      <c r="G909" s="1" t="n">
        <v>382.8</v>
      </c>
      <c r="H909" s="1" t="n">
        <v>52.8</v>
      </c>
      <c r="I909" s="0" t="n">
        <v>1</v>
      </c>
      <c r="J909" s="0" t="s">
        <v>10</v>
      </c>
    </row>
    <row r="910" customFormat="false" ht="12.75" hidden="true" customHeight="false" outlineLevel="0" collapsed="false">
      <c r="B910" s="0" t="s">
        <v>157</v>
      </c>
      <c r="C910" s="0" t="s">
        <v>150</v>
      </c>
      <c r="D910" s="0" t="n">
        <v>18442</v>
      </c>
      <c r="E910" s="0" t="n">
        <v>2014517912</v>
      </c>
      <c r="F910" s="3" t="n">
        <v>41572.7958333333</v>
      </c>
      <c r="G910" s="1" t="n">
        <v>127.6</v>
      </c>
      <c r="H910" s="1" t="n">
        <v>17.6</v>
      </c>
      <c r="I910" s="0" t="n">
        <v>1</v>
      </c>
      <c r="J910" s="0" t="s">
        <v>10</v>
      </c>
    </row>
    <row r="911" customFormat="false" ht="12.75" hidden="true" customHeight="false" outlineLevel="0" collapsed="false">
      <c r="B911" s="0" t="s">
        <v>157</v>
      </c>
      <c r="C911" s="0" t="s">
        <v>150</v>
      </c>
      <c r="D911" s="0" t="n">
        <v>18443</v>
      </c>
      <c r="E911" s="0" t="n">
        <v>2014517912</v>
      </c>
      <c r="F911" s="3" t="n">
        <v>41572.7958333333</v>
      </c>
      <c r="G911" s="1" t="n">
        <v>1276.72</v>
      </c>
      <c r="H911" s="1" t="n">
        <v>176.1</v>
      </c>
      <c r="I911" s="0" t="n">
        <v>1</v>
      </c>
      <c r="J911" s="0" t="s">
        <v>10</v>
      </c>
    </row>
    <row r="912" customFormat="false" ht="12.75" hidden="true" customHeight="false" outlineLevel="0" collapsed="false">
      <c r="B912" s="0" t="s">
        <v>157</v>
      </c>
      <c r="C912" s="0" t="s">
        <v>150</v>
      </c>
      <c r="D912" s="0" t="n">
        <v>18444</v>
      </c>
      <c r="E912" s="0" t="n">
        <v>2014517912</v>
      </c>
      <c r="F912" s="3" t="n">
        <v>41572.7965277778</v>
      </c>
      <c r="G912" s="1" t="n">
        <v>2522.01</v>
      </c>
      <c r="H912" s="1" t="n">
        <v>347.86</v>
      </c>
      <c r="I912" s="0" t="n">
        <v>1</v>
      </c>
      <c r="J912" s="0" t="s">
        <v>10</v>
      </c>
    </row>
    <row r="913" customFormat="false" ht="12.75" hidden="true" customHeight="false" outlineLevel="0" collapsed="false">
      <c r="B913" s="0" t="s">
        <v>157</v>
      </c>
      <c r="C913" s="0" t="s">
        <v>150</v>
      </c>
      <c r="D913" s="0" t="n">
        <v>18445</v>
      </c>
      <c r="E913" s="0" t="n">
        <v>2014517912</v>
      </c>
      <c r="F913" s="3" t="n">
        <v>41572.7965277778</v>
      </c>
      <c r="G913" s="1" t="n">
        <v>4861.56</v>
      </c>
      <c r="H913" s="1" t="n">
        <v>670.56</v>
      </c>
      <c r="I913" s="0" t="n">
        <v>1</v>
      </c>
      <c r="J913" s="0" t="s">
        <v>10</v>
      </c>
    </row>
    <row r="914" customFormat="false" ht="12.75" hidden="true" customHeight="false" outlineLevel="0" collapsed="false">
      <c r="B914" s="0" t="s">
        <v>371</v>
      </c>
      <c r="C914" s="0" t="s">
        <v>150</v>
      </c>
      <c r="D914" s="0" t="n">
        <v>18446</v>
      </c>
      <c r="E914" s="0" t="n">
        <v>2014517912</v>
      </c>
      <c r="F914" s="3" t="n">
        <v>41573.3916666667</v>
      </c>
      <c r="G914" s="1" t="n">
        <v>928.05</v>
      </c>
      <c r="H914" s="1" t="n">
        <v>128.01</v>
      </c>
      <c r="I914" s="0" t="n">
        <v>1</v>
      </c>
      <c r="J914" s="0" t="s">
        <v>10</v>
      </c>
    </row>
    <row r="915" customFormat="false" ht="12.75" hidden="true" customHeight="false" outlineLevel="0" collapsed="false">
      <c r="B915" s="0" t="s">
        <v>157</v>
      </c>
      <c r="C915" s="0" t="s">
        <v>150</v>
      </c>
      <c r="D915" s="0" t="n">
        <v>18447</v>
      </c>
      <c r="E915" s="0" t="n">
        <v>2014517912</v>
      </c>
      <c r="F915" s="3" t="n">
        <v>41573.3951388889</v>
      </c>
      <c r="G915" s="1" t="n">
        <v>1596.1</v>
      </c>
      <c r="H915" s="1" t="n">
        <v>220.15</v>
      </c>
      <c r="I915" s="0" t="n">
        <v>1</v>
      </c>
      <c r="J915" s="0" t="s">
        <v>10</v>
      </c>
    </row>
    <row r="916" customFormat="false" ht="12.75" hidden="true" customHeight="false" outlineLevel="0" collapsed="false">
      <c r="B916" s="0" t="s">
        <v>157</v>
      </c>
      <c r="C916" s="0" t="s">
        <v>150</v>
      </c>
      <c r="D916" s="0" t="n">
        <v>18448</v>
      </c>
      <c r="E916" s="0" t="n">
        <v>2014517912</v>
      </c>
      <c r="F916" s="3" t="n">
        <v>41573.3958333333</v>
      </c>
      <c r="G916" s="1" t="n">
        <v>2490.22</v>
      </c>
      <c r="H916" s="1" t="n">
        <v>343.48</v>
      </c>
      <c r="I916" s="0" t="n">
        <v>1</v>
      </c>
      <c r="J916" s="0" t="s">
        <v>10</v>
      </c>
    </row>
    <row r="917" customFormat="false" ht="12.75" hidden="true" customHeight="false" outlineLevel="0" collapsed="false">
      <c r="B917" s="0" t="s">
        <v>226</v>
      </c>
      <c r="C917" s="0" t="s">
        <v>150</v>
      </c>
      <c r="D917" s="0" t="n">
        <v>18449</v>
      </c>
      <c r="E917" s="0" t="n">
        <v>2014517912</v>
      </c>
      <c r="F917" s="3" t="n">
        <v>41573.4201388889</v>
      </c>
      <c r="G917" s="1" t="n">
        <v>950.01</v>
      </c>
      <c r="H917" s="1" t="n">
        <v>131.04</v>
      </c>
      <c r="I917" s="0" t="n">
        <v>1</v>
      </c>
      <c r="J917" s="0" t="s">
        <v>10</v>
      </c>
    </row>
    <row r="918" customFormat="false" ht="12.75" hidden="true" customHeight="false" outlineLevel="0" collapsed="false">
      <c r="B918" s="0" t="s">
        <v>609</v>
      </c>
      <c r="C918" s="0" t="s">
        <v>150</v>
      </c>
      <c r="D918" s="0" t="n">
        <v>18450</v>
      </c>
      <c r="E918" s="0" t="n">
        <v>2014517912</v>
      </c>
      <c r="F918" s="3" t="n">
        <v>41573.4277777778</v>
      </c>
      <c r="G918" s="1" t="n">
        <v>950.01</v>
      </c>
      <c r="H918" s="1" t="n">
        <v>131.04</v>
      </c>
      <c r="I918" s="0" t="n">
        <v>1</v>
      </c>
      <c r="J918" s="0" t="s">
        <v>10</v>
      </c>
    </row>
    <row r="919" customFormat="false" ht="12.75" hidden="true" customHeight="false" outlineLevel="0" collapsed="false">
      <c r="B919" s="0" t="s">
        <v>18</v>
      </c>
      <c r="C919" s="0" t="s">
        <v>150</v>
      </c>
      <c r="D919" s="0" t="n">
        <v>18451</v>
      </c>
      <c r="E919" s="0" t="n">
        <v>2014517912</v>
      </c>
      <c r="F919" s="3" t="n">
        <v>41573.4736111111</v>
      </c>
      <c r="G919" s="1" t="n">
        <v>2800</v>
      </c>
      <c r="H919" s="1" t="n">
        <v>386.21</v>
      </c>
      <c r="I919" s="0" t="n">
        <v>1</v>
      </c>
      <c r="J919" s="0" t="s">
        <v>10</v>
      </c>
    </row>
    <row r="920" customFormat="false" ht="12.75" hidden="true" customHeight="false" outlineLevel="0" collapsed="false">
      <c r="B920" s="0" t="s">
        <v>18</v>
      </c>
      <c r="C920" s="0" t="s">
        <v>150</v>
      </c>
      <c r="D920" s="0" t="n">
        <v>18452</v>
      </c>
      <c r="E920" s="0" t="n">
        <v>2014517912</v>
      </c>
      <c r="F920" s="3" t="n">
        <v>41573.4944444444</v>
      </c>
      <c r="G920" s="1" t="n">
        <v>450</v>
      </c>
      <c r="H920" s="1" t="n">
        <v>62.07</v>
      </c>
      <c r="I920" s="0" t="n">
        <v>1</v>
      </c>
      <c r="J920" s="0" t="s">
        <v>10</v>
      </c>
    </row>
    <row r="921" customFormat="false" ht="12.75" hidden="true" customHeight="false" outlineLevel="0" collapsed="false">
      <c r="B921" s="0" t="s">
        <v>18</v>
      </c>
      <c r="C921" s="0" t="s">
        <v>150</v>
      </c>
      <c r="D921" s="0" t="n">
        <v>18453</v>
      </c>
      <c r="E921" s="0" t="n">
        <v>2014517912</v>
      </c>
      <c r="F921" s="3" t="n">
        <v>41573.5020833333</v>
      </c>
      <c r="G921" s="1" t="n">
        <v>450</v>
      </c>
      <c r="H921" s="1" t="n">
        <v>62.07</v>
      </c>
      <c r="I921" s="0" t="n">
        <v>1</v>
      </c>
      <c r="J921" s="0" t="s">
        <v>10</v>
      </c>
    </row>
    <row r="922" customFormat="false" ht="12.75" hidden="true" customHeight="false" outlineLevel="0" collapsed="false">
      <c r="B922" s="0" t="s">
        <v>417</v>
      </c>
      <c r="C922" s="0" t="s">
        <v>150</v>
      </c>
      <c r="D922" s="0" t="n">
        <v>18454</v>
      </c>
      <c r="E922" s="0" t="n">
        <v>2014517912</v>
      </c>
      <c r="F922" s="3" t="n">
        <v>41573.5083333333</v>
      </c>
      <c r="G922" s="1" t="n">
        <v>2760.01</v>
      </c>
      <c r="H922" s="1" t="n">
        <v>380.69</v>
      </c>
      <c r="I922" s="0" t="n">
        <v>1</v>
      </c>
      <c r="J922" s="0" t="s">
        <v>10</v>
      </c>
    </row>
    <row r="923" customFormat="false" ht="12.75" hidden="true" customHeight="false" outlineLevel="0" collapsed="false">
      <c r="B923" s="0" t="s">
        <v>512</v>
      </c>
      <c r="C923" s="0" t="s">
        <v>150</v>
      </c>
      <c r="D923" s="0" t="n">
        <v>18455</v>
      </c>
      <c r="E923" s="0" t="n">
        <v>2014517912</v>
      </c>
      <c r="F923" s="3" t="n">
        <v>41573.5152777778</v>
      </c>
      <c r="G923" s="1" t="n">
        <v>391.44</v>
      </c>
      <c r="H923" s="1" t="n">
        <v>53.99</v>
      </c>
      <c r="I923" s="0" t="n">
        <v>1</v>
      </c>
      <c r="J923" s="0" t="s">
        <v>10</v>
      </c>
    </row>
    <row r="924" customFormat="false" ht="12.75" hidden="true" customHeight="false" outlineLevel="0" collapsed="false">
      <c r="B924" s="0" t="s">
        <v>595</v>
      </c>
      <c r="C924" s="0" t="s">
        <v>150</v>
      </c>
      <c r="D924" s="0" t="n">
        <v>18456</v>
      </c>
      <c r="E924" s="0" t="n">
        <v>2014517912</v>
      </c>
      <c r="F924" s="3" t="n">
        <v>41573.5347222222</v>
      </c>
      <c r="G924" s="1" t="n">
        <v>950.01</v>
      </c>
      <c r="H924" s="1" t="n">
        <v>131.04</v>
      </c>
      <c r="I924" s="0" t="n">
        <v>1</v>
      </c>
      <c r="J924" s="0" t="s">
        <v>10</v>
      </c>
    </row>
    <row r="925" customFormat="false" ht="12.75" hidden="true" customHeight="false" outlineLevel="0" collapsed="false">
      <c r="B925" s="0" t="s">
        <v>315</v>
      </c>
      <c r="C925" s="0" t="s">
        <v>150</v>
      </c>
      <c r="D925" s="0" t="n">
        <v>18457</v>
      </c>
      <c r="E925" s="0" t="n">
        <v>2014517912</v>
      </c>
      <c r="F925" s="3" t="n">
        <v>41573.5555555556</v>
      </c>
      <c r="G925" s="1" t="n">
        <v>950.01</v>
      </c>
      <c r="H925" s="1" t="n">
        <v>131.04</v>
      </c>
      <c r="I925" s="0" t="n">
        <v>1</v>
      </c>
      <c r="J925" s="0" t="s">
        <v>10</v>
      </c>
    </row>
    <row r="926" customFormat="false" ht="12.75" hidden="true" customHeight="false" outlineLevel="0" collapsed="false">
      <c r="B926" s="0" t="s">
        <v>18</v>
      </c>
      <c r="C926" s="0" t="s">
        <v>150</v>
      </c>
      <c r="D926" s="0" t="n">
        <v>18458</v>
      </c>
      <c r="E926" s="0" t="n">
        <v>2014517912</v>
      </c>
      <c r="F926" s="3" t="n">
        <v>41573.5694444444</v>
      </c>
      <c r="G926" s="1" t="n">
        <v>2800</v>
      </c>
      <c r="H926" s="1" t="n">
        <v>386.21</v>
      </c>
      <c r="I926" s="0" t="n">
        <v>1</v>
      </c>
      <c r="J926" s="0" t="s">
        <v>10</v>
      </c>
    </row>
    <row r="927" customFormat="false" ht="12.75" hidden="true" customHeight="false" outlineLevel="0" collapsed="false">
      <c r="B927" s="0" t="s">
        <v>610</v>
      </c>
      <c r="C927" s="0" t="s">
        <v>150</v>
      </c>
      <c r="D927" s="0" t="n">
        <v>18459</v>
      </c>
      <c r="E927" s="0" t="n">
        <v>2014517912</v>
      </c>
      <c r="F927" s="3" t="n">
        <v>41573.5722222222</v>
      </c>
      <c r="G927" s="1" t="n">
        <v>1700</v>
      </c>
      <c r="H927" s="1" t="n">
        <v>234.48</v>
      </c>
      <c r="I927" s="0" t="n">
        <v>1</v>
      </c>
      <c r="J927" s="0" t="s">
        <v>10</v>
      </c>
    </row>
    <row r="928" customFormat="false" ht="12.75" hidden="true" customHeight="false" outlineLevel="0" collapsed="false">
      <c r="B928" s="0" t="s">
        <v>611</v>
      </c>
      <c r="C928" s="0" t="s">
        <v>150</v>
      </c>
      <c r="D928" s="0" t="n">
        <v>18460</v>
      </c>
      <c r="E928" s="0" t="n">
        <v>2014517912</v>
      </c>
      <c r="F928" s="3" t="n">
        <v>41573.5736111111</v>
      </c>
      <c r="G928" s="1" t="n">
        <v>950.01</v>
      </c>
      <c r="H928" s="1" t="n">
        <v>131.04</v>
      </c>
      <c r="I928" s="0" t="n">
        <v>1</v>
      </c>
      <c r="J928" s="0" t="s">
        <v>10</v>
      </c>
    </row>
    <row r="929" customFormat="false" ht="12.75" hidden="true" customHeight="false" outlineLevel="0" collapsed="false">
      <c r="B929" s="0" t="s">
        <v>430</v>
      </c>
      <c r="C929" s="0" t="s">
        <v>150</v>
      </c>
      <c r="D929" s="0" t="n">
        <v>18461</v>
      </c>
      <c r="E929" s="0" t="n">
        <v>2014517912</v>
      </c>
      <c r="F929" s="3" t="n">
        <v>41573.5756944444</v>
      </c>
      <c r="G929" s="1" t="n">
        <v>2800</v>
      </c>
      <c r="H929" s="1" t="n">
        <v>386.21</v>
      </c>
      <c r="I929" s="0" t="n">
        <v>1</v>
      </c>
      <c r="J929" s="0" t="s">
        <v>10</v>
      </c>
    </row>
    <row r="930" customFormat="false" ht="12.75" hidden="true" customHeight="false" outlineLevel="0" collapsed="false">
      <c r="B930" s="0" t="s">
        <v>612</v>
      </c>
      <c r="C930" s="0" t="s">
        <v>150</v>
      </c>
      <c r="D930" s="0" t="n">
        <v>18462</v>
      </c>
      <c r="E930" s="0" t="n">
        <v>2014517912</v>
      </c>
      <c r="F930" s="3" t="n">
        <v>41573.5791666667</v>
      </c>
      <c r="G930" s="1" t="n">
        <v>3770</v>
      </c>
      <c r="H930" s="1" t="n">
        <v>520</v>
      </c>
      <c r="I930" s="0" t="n">
        <v>1</v>
      </c>
      <c r="J930" s="0" t="s">
        <v>10</v>
      </c>
    </row>
    <row r="931" customFormat="false" ht="12.75" hidden="true" customHeight="false" outlineLevel="0" collapsed="false">
      <c r="B931" s="0" t="s">
        <v>18</v>
      </c>
      <c r="C931" s="0" t="s">
        <v>150</v>
      </c>
      <c r="D931" s="0" t="n">
        <v>18463</v>
      </c>
      <c r="E931" s="0" t="n">
        <v>2014517912</v>
      </c>
      <c r="F931" s="3" t="n">
        <v>41573.58125</v>
      </c>
      <c r="G931" s="1" t="n">
        <v>2800.01</v>
      </c>
      <c r="H931" s="1" t="n">
        <v>386.21</v>
      </c>
      <c r="I931" s="0" t="n">
        <v>1</v>
      </c>
      <c r="J931" s="0" t="s">
        <v>10</v>
      </c>
    </row>
    <row r="932" customFormat="false" ht="12.75" hidden="true" customHeight="false" outlineLevel="0" collapsed="false">
      <c r="B932" s="0" t="s">
        <v>58</v>
      </c>
      <c r="C932" s="0" t="s">
        <v>150</v>
      </c>
      <c r="D932" s="0" t="n">
        <v>18464</v>
      </c>
      <c r="E932" s="0" t="n">
        <v>2014517912</v>
      </c>
      <c r="F932" s="3" t="n">
        <v>41575.3652777778</v>
      </c>
      <c r="G932" s="1" t="n">
        <v>1088.08</v>
      </c>
      <c r="H932" s="1" t="n">
        <v>150.08</v>
      </c>
      <c r="I932" s="0" t="n">
        <v>1</v>
      </c>
      <c r="J932" s="0" t="s">
        <v>10</v>
      </c>
    </row>
    <row r="933" customFormat="false" ht="12.75" hidden="true" customHeight="false" outlineLevel="0" collapsed="false">
      <c r="B933" s="0" t="s">
        <v>18</v>
      </c>
      <c r="C933" s="0" t="s">
        <v>150</v>
      </c>
      <c r="D933" s="0" t="n">
        <v>18465</v>
      </c>
      <c r="E933" s="0" t="n">
        <v>2014517912</v>
      </c>
      <c r="F933" s="3" t="n">
        <v>41575.4215277778</v>
      </c>
      <c r="G933" s="1" t="n">
        <v>886.61</v>
      </c>
      <c r="H933" s="1" t="n">
        <v>122.29</v>
      </c>
      <c r="I933" s="0" t="n">
        <v>1</v>
      </c>
      <c r="J933" s="0" t="s">
        <v>10</v>
      </c>
    </row>
    <row r="934" customFormat="false" ht="12.75" hidden="true" customHeight="false" outlineLevel="0" collapsed="false">
      <c r="B934" s="0" t="s">
        <v>18</v>
      </c>
      <c r="C934" s="0" t="s">
        <v>150</v>
      </c>
      <c r="D934" s="0" t="n">
        <v>18466</v>
      </c>
      <c r="E934" s="0" t="n">
        <v>2014517912</v>
      </c>
      <c r="F934" s="3" t="n">
        <v>41575.4569444444</v>
      </c>
      <c r="G934" s="1" t="n">
        <v>800.01</v>
      </c>
      <c r="H934" s="1" t="n">
        <v>110.35</v>
      </c>
      <c r="I934" s="0" t="n">
        <v>1</v>
      </c>
      <c r="J934" s="0" t="s">
        <v>10</v>
      </c>
    </row>
    <row r="935" customFormat="false" ht="12.75" hidden="true" customHeight="false" outlineLevel="0" collapsed="false">
      <c r="B935" s="0" t="s">
        <v>18</v>
      </c>
      <c r="C935" s="0" t="s">
        <v>150</v>
      </c>
      <c r="D935" s="0" t="n">
        <v>18467</v>
      </c>
      <c r="E935" s="0" t="n">
        <v>2014517912</v>
      </c>
      <c r="F935" s="3" t="n">
        <v>41575.4798611111</v>
      </c>
      <c r="G935" s="1" t="n">
        <v>950.01</v>
      </c>
      <c r="H935" s="1" t="n">
        <v>131.04</v>
      </c>
      <c r="I935" s="0" t="n">
        <v>1</v>
      </c>
      <c r="J935" s="0" t="s">
        <v>10</v>
      </c>
    </row>
    <row r="936" customFormat="false" ht="12.75" hidden="true" customHeight="false" outlineLevel="0" collapsed="false">
      <c r="B936" s="0" t="s">
        <v>18</v>
      </c>
      <c r="C936" s="0" t="s">
        <v>150</v>
      </c>
      <c r="D936" s="0" t="n">
        <v>18468</v>
      </c>
      <c r="E936" s="0" t="n">
        <v>2014517912</v>
      </c>
      <c r="F936" s="3" t="n">
        <v>41575.5166666667</v>
      </c>
      <c r="G936" s="1" t="n">
        <v>99.66</v>
      </c>
      <c r="H936" s="1" t="n">
        <v>13.75</v>
      </c>
      <c r="I936" s="0" t="n">
        <v>1</v>
      </c>
      <c r="J936" s="0" t="s">
        <v>10</v>
      </c>
    </row>
    <row r="937" customFormat="false" ht="12.75" hidden="true" customHeight="false" outlineLevel="0" collapsed="false">
      <c r="B937" s="0" t="s">
        <v>18</v>
      </c>
      <c r="C937" s="0" t="s">
        <v>150</v>
      </c>
      <c r="D937" s="0" t="n">
        <v>18469</v>
      </c>
      <c r="E937" s="0" t="n">
        <v>2014517912</v>
      </c>
      <c r="F937" s="3" t="n">
        <v>41575.54375</v>
      </c>
      <c r="G937" s="1" t="n">
        <v>950.01</v>
      </c>
      <c r="H937" s="1" t="n">
        <v>131.04</v>
      </c>
      <c r="I937" s="0" t="n">
        <v>1</v>
      </c>
      <c r="J937" s="0" t="s">
        <v>10</v>
      </c>
    </row>
    <row r="938" customFormat="false" ht="12.75" hidden="true" customHeight="false" outlineLevel="0" collapsed="false">
      <c r="B938" s="0" t="s">
        <v>613</v>
      </c>
      <c r="C938" s="0" t="s">
        <v>150</v>
      </c>
      <c r="D938" s="0" t="n">
        <v>18470</v>
      </c>
      <c r="E938" s="0" t="n">
        <v>2014517912</v>
      </c>
      <c r="F938" s="3" t="n">
        <v>41575.5541666667</v>
      </c>
      <c r="G938" s="1" t="n">
        <v>950.01</v>
      </c>
      <c r="H938" s="1" t="n">
        <v>131.04</v>
      </c>
      <c r="I938" s="0" t="n">
        <v>1</v>
      </c>
      <c r="J938" s="0" t="s">
        <v>10</v>
      </c>
    </row>
    <row r="939" customFormat="false" ht="12.75" hidden="true" customHeight="false" outlineLevel="0" collapsed="false">
      <c r="B939" s="0" t="s">
        <v>18</v>
      </c>
      <c r="C939" s="0" t="s">
        <v>150</v>
      </c>
      <c r="D939" s="0" t="n">
        <v>18471</v>
      </c>
      <c r="E939" s="0" t="n">
        <v>2014517912</v>
      </c>
      <c r="F939" s="3" t="n">
        <v>41575.5798611111</v>
      </c>
      <c r="G939" s="1" t="n">
        <v>1968.35</v>
      </c>
      <c r="H939" s="1" t="n">
        <v>271.5</v>
      </c>
      <c r="I939" s="0" t="n">
        <v>1</v>
      </c>
      <c r="J939" s="0" t="s">
        <v>10</v>
      </c>
    </row>
    <row r="940" customFormat="false" ht="12.75" hidden="true" customHeight="false" outlineLevel="0" collapsed="false">
      <c r="B940" s="0" t="s">
        <v>614</v>
      </c>
      <c r="C940" s="0" t="s">
        <v>150</v>
      </c>
      <c r="D940" s="0" t="n">
        <v>18472</v>
      </c>
      <c r="E940" s="0" t="n">
        <v>2014517912</v>
      </c>
      <c r="F940" s="3" t="n">
        <v>41575.5944444445</v>
      </c>
      <c r="G940" s="1" t="n">
        <v>2760</v>
      </c>
      <c r="H940" s="1" t="n">
        <v>380.69</v>
      </c>
      <c r="I940" s="0" t="n">
        <v>1</v>
      </c>
      <c r="J940" s="0" t="s">
        <v>10</v>
      </c>
    </row>
    <row r="941" customFormat="false" ht="12.75" hidden="true" customHeight="false" outlineLevel="0" collapsed="false">
      <c r="B941" s="0" t="s">
        <v>581</v>
      </c>
      <c r="C941" s="0" t="s">
        <v>150</v>
      </c>
      <c r="D941" s="0" t="n">
        <v>18473</v>
      </c>
      <c r="E941" s="0" t="n">
        <v>2014517912</v>
      </c>
      <c r="F941" s="3" t="n">
        <v>41575.6027777778</v>
      </c>
      <c r="G941" s="1" t="n">
        <v>200.01</v>
      </c>
      <c r="H941" s="1" t="n">
        <v>27.59</v>
      </c>
      <c r="I941" s="0" t="n">
        <v>1</v>
      </c>
      <c r="J941" s="0" t="s">
        <v>10</v>
      </c>
    </row>
    <row r="942" customFormat="false" ht="12.75" hidden="true" customHeight="false" outlineLevel="0" collapsed="false">
      <c r="B942" s="0" t="s">
        <v>615</v>
      </c>
      <c r="C942" s="0" t="s">
        <v>150</v>
      </c>
      <c r="D942" s="0" t="n">
        <v>18474</v>
      </c>
      <c r="E942" s="0" t="n">
        <v>2014517912</v>
      </c>
      <c r="F942" s="3" t="n">
        <v>41575.6090277778</v>
      </c>
      <c r="G942" s="1" t="n">
        <v>98.05</v>
      </c>
      <c r="H942" s="1" t="n">
        <v>13.52</v>
      </c>
      <c r="I942" s="0" t="n">
        <v>1</v>
      </c>
      <c r="J942" s="0" t="s">
        <v>10</v>
      </c>
    </row>
    <row r="943" customFormat="false" ht="12.75" hidden="true" customHeight="false" outlineLevel="0" collapsed="false">
      <c r="B943" s="0" t="s">
        <v>18</v>
      </c>
      <c r="C943" s="0" t="s">
        <v>150</v>
      </c>
      <c r="D943" s="0" t="n">
        <v>18475</v>
      </c>
      <c r="E943" s="0" t="n">
        <v>2014517912</v>
      </c>
      <c r="F943" s="3" t="n">
        <v>41575.6590277778</v>
      </c>
      <c r="G943" s="1" t="n">
        <v>950.01</v>
      </c>
      <c r="H943" s="1" t="n">
        <v>131.04</v>
      </c>
      <c r="I943" s="0" t="n">
        <v>1</v>
      </c>
      <c r="J943" s="0" t="s">
        <v>10</v>
      </c>
    </row>
    <row r="944" customFormat="false" ht="12.75" hidden="true" customHeight="false" outlineLevel="0" collapsed="false">
      <c r="B944" s="0" t="s">
        <v>616</v>
      </c>
      <c r="C944" s="0" t="s">
        <v>150</v>
      </c>
      <c r="D944" s="0" t="n">
        <v>18476</v>
      </c>
      <c r="E944" s="0" t="n">
        <v>2014517912</v>
      </c>
      <c r="F944" s="3" t="n">
        <v>41575.6652777778</v>
      </c>
      <c r="G944" s="1" t="n">
        <v>701.02</v>
      </c>
      <c r="H944" s="1" t="n">
        <v>96.69</v>
      </c>
      <c r="I944" s="0" t="n">
        <v>1</v>
      </c>
      <c r="J944" s="0" t="s">
        <v>10</v>
      </c>
    </row>
    <row r="945" customFormat="false" ht="12.75" hidden="true" customHeight="false" outlineLevel="0" collapsed="false">
      <c r="B945" s="0" t="s">
        <v>616</v>
      </c>
      <c r="C945" s="0" t="s">
        <v>150</v>
      </c>
      <c r="D945" s="0" t="n">
        <v>18477</v>
      </c>
      <c r="E945" s="0" t="n">
        <v>2014517912</v>
      </c>
      <c r="F945" s="3" t="n">
        <v>41575.6694444444</v>
      </c>
      <c r="G945" s="1" t="n">
        <v>2044.11</v>
      </c>
      <c r="H945" s="1" t="n">
        <v>281.95</v>
      </c>
      <c r="I945" s="0" t="n">
        <v>1</v>
      </c>
      <c r="J945" s="0" t="s">
        <v>10</v>
      </c>
    </row>
    <row r="946" customFormat="false" ht="12.75" hidden="true" customHeight="false" outlineLevel="0" collapsed="false">
      <c r="B946" s="0" t="s">
        <v>617</v>
      </c>
      <c r="C946" s="0" t="s">
        <v>150</v>
      </c>
      <c r="D946" s="0" t="n">
        <v>18478</v>
      </c>
      <c r="E946" s="0" t="n">
        <v>2014517912</v>
      </c>
      <c r="F946" s="3" t="n">
        <v>41575.69375</v>
      </c>
      <c r="G946" s="1" t="n">
        <v>1700</v>
      </c>
      <c r="H946" s="1" t="n">
        <v>234.48</v>
      </c>
      <c r="I946" s="0" t="n">
        <v>1</v>
      </c>
      <c r="J946" s="0" t="s">
        <v>10</v>
      </c>
    </row>
    <row r="947" customFormat="false" ht="12.75" hidden="true" customHeight="false" outlineLevel="0" collapsed="false">
      <c r="B947" s="0" t="s">
        <v>618</v>
      </c>
      <c r="C947" s="0" t="s">
        <v>150</v>
      </c>
      <c r="D947" s="0" t="n">
        <v>18479</v>
      </c>
      <c r="E947" s="0" t="n">
        <v>2014517912</v>
      </c>
      <c r="F947" s="3" t="n">
        <v>41575.7159722222</v>
      </c>
      <c r="G947" s="1" t="n">
        <v>1</v>
      </c>
      <c r="H947" s="1" t="n">
        <v>0.14</v>
      </c>
      <c r="I947" s="0" t="n">
        <v>1</v>
      </c>
      <c r="J947" s="0" t="s">
        <v>10</v>
      </c>
    </row>
    <row r="948" customFormat="false" ht="12.75" hidden="true" customHeight="false" outlineLevel="0" collapsed="false">
      <c r="B948" s="0" t="s">
        <v>18</v>
      </c>
      <c r="C948" s="0" t="s">
        <v>150</v>
      </c>
      <c r="D948" s="0" t="n">
        <v>18480</v>
      </c>
      <c r="E948" s="0" t="n">
        <v>2014517912</v>
      </c>
      <c r="F948" s="3" t="n">
        <v>41575.7208333333</v>
      </c>
      <c r="G948" s="1" t="n">
        <v>950.01</v>
      </c>
      <c r="H948" s="1" t="n">
        <v>131.04</v>
      </c>
      <c r="I948" s="0" t="n">
        <v>1</v>
      </c>
      <c r="J948" s="0" t="s">
        <v>10</v>
      </c>
    </row>
    <row r="949" customFormat="false" ht="12.75" hidden="true" customHeight="false" outlineLevel="0" collapsed="false">
      <c r="B949" s="0" t="s">
        <v>157</v>
      </c>
      <c r="C949" s="0" t="s">
        <v>150</v>
      </c>
      <c r="D949" s="0" t="n">
        <v>18481</v>
      </c>
      <c r="E949" s="0" t="n">
        <v>2014517912</v>
      </c>
      <c r="F949" s="3" t="n">
        <v>41575.7243055556</v>
      </c>
      <c r="G949" s="1" t="n">
        <v>2032.8</v>
      </c>
      <c r="H949" s="1" t="n">
        <v>280.39</v>
      </c>
      <c r="I949" s="0" t="n">
        <v>1</v>
      </c>
      <c r="J949" s="0" t="s">
        <v>10</v>
      </c>
    </row>
    <row r="950" customFormat="false" ht="12.75" hidden="true" customHeight="false" outlineLevel="0" collapsed="false">
      <c r="B950" s="0" t="s">
        <v>157</v>
      </c>
      <c r="C950" s="0" t="s">
        <v>150</v>
      </c>
      <c r="D950" s="0" t="n">
        <v>18482</v>
      </c>
      <c r="E950" s="0" t="n">
        <v>2014517912</v>
      </c>
      <c r="F950" s="3" t="n">
        <v>41575.725</v>
      </c>
      <c r="G950" s="1" t="n">
        <v>127.6</v>
      </c>
      <c r="H950" s="1" t="n">
        <v>17.6</v>
      </c>
      <c r="I950" s="0" t="n">
        <v>1</v>
      </c>
      <c r="J950" s="0" t="s">
        <v>10</v>
      </c>
    </row>
    <row r="951" customFormat="false" ht="12.75" hidden="true" customHeight="false" outlineLevel="0" collapsed="false">
      <c r="B951" s="0" t="s">
        <v>157</v>
      </c>
      <c r="C951" s="0" t="s">
        <v>150</v>
      </c>
      <c r="D951" s="0" t="n">
        <v>18483</v>
      </c>
      <c r="E951" s="0" t="n">
        <v>2014517912</v>
      </c>
      <c r="F951" s="3" t="n">
        <v>41575.725</v>
      </c>
      <c r="G951" s="1" t="n">
        <v>127.6</v>
      </c>
      <c r="H951" s="1" t="n">
        <v>17.6</v>
      </c>
      <c r="I951" s="0" t="n">
        <v>1</v>
      </c>
      <c r="J951" s="0" t="s">
        <v>10</v>
      </c>
    </row>
    <row r="952" customFormat="false" ht="12.75" hidden="true" customHeight="false" outlineLevel="0" collapsed="false">
      <c r="B952" s="0" t="s">
        <v>157</v>
      </c>
      <c r="C952" s="0" t="s">
        <v>150</v>
      </c>
      <c r="D952" s="0" t="n">
        <v>18484</v>
      </c>
      <c r="E952" s="0" t="n">
        <v>2014517912</v>
      </c>
      <c r="F952" s="3" t="n">
        <v>41575.7256944444</v>
      </c>
      <c r="G952" s="1" t="n">
        <v>127.6</v>
      </c>
      <c r="H952" s="1" t="n">
        <v>17.6</v>
      </c>
      <c r="I952" s="0" t="n">
        <v>1</v>
      </c>
      <c r="J952" s="0" t="s">
        <v>10</v>
      </c>
    </row>
    <row r="953" customFormat="false" ht="12.75" hidden="true" customHeight="false" outlineLevel="0" collapsed="false">
      <c r="B953" s="0" t="s">
        <v>157</v>
      </c>
      <c r="C953" s="0" t="s">
        <v>150</v>
      </c>
      <c r="D953" s="0" t="n">
        <v>18485</v>
      </c>
      <c r="E953" s="0" t="n">
        <v>2014517912</v>
      </c>
      <c r="F953" s="3" t="n">
        <v>41575.7256944444</v>
      </c>
      <c r="G953" s="1" t="n">
        <v>127.6</v>
      </c>
      <c r="H953" s="1" t="n">
        <v>17.6</v>
      </c>
      <c r="I953" s="0" t="n">
        <v>1</v>
      </c>
      <c r="J953" s="0" t="s">
        <v>10</v>
      </c>
    </row>
    <row r="954" customFormat="false" ht="12.75" hidden="true" customHeight="false" outlineLevel="0" collapsed="false">
      <c r="B954" s="0" t="s">
        <v>619</v>
      </c>
      <c r="C954" s="0" t="s">
        <v>150</v>
      </c>
      <c r="D954" s="0" t="n">
        <v>18486</v>
      </c>
      <c r="E954" s="0" t="n">
        <v>2014517912</v>
      </c>
      <c r="F954" s="3" t="n">
        <v>41575.73125</v>
      </c>
      <c r="G954" s="1" t="n">
        <v>1540.74</v>
      </c>
      <c r="H954" s="1" t="n">
        <v>212.52</v>
      </c>
      <c r="I954" s="0" t="n">
        <v>1</v>
      </c>
      <c r="J954" s="0" t="s">
        <v>10</v>
      </c>
    </row>
    <row r="955" customFormat="false" ht="12.75" hidden="true" customHeight="false" outlineLevel="0" collapsed="false">
      <c r="B955" s="0" t="s">
        <v>620</v>
      </c>
      <c r="C955" s="0" t="s">
        <v>150</v>
      </c>
      <c r="D955" s="0" t="n">
        <v>18487</v>
      </c>
      <c r="E955" s="0" t="n">
        <v>2014517912</v>
      </c>
      <c r="F955" s="3" t="n">
        <v>41575.7326388889</v>
      </c>
      <c r="G955" s="1" t="n">
        <v>1700</v>
      </c>
      <c r="H955" s="1" t="n">
        <v>234.48</v>
      </c>
      <c r="I955" s="0" t="n">
        <v>1</v>
      </c>
      <c r="J955" s="0" t="s">
        <v>10</v>
      </c>
    </row>
    <row r="956" customFormat="false" ht="12.75" hidden="true" customHeight="false" outlineLevel="0" collapsed="false">
      <c r="B956" s="0" t="s">
        <v>18</v>
      </c>
      <c r="C956" s="0" t="s">
        <v>150</v>
      </c>
      <c r="D956" s="0" t="n">
        <v>18488</v>
      </c>
      <c r="E956" s="0" t="n">
        <v>2014517912</v>
      </c>
      <c r="F956" s="3" t="n">
        <v>41575.7340277778</v>
      </c>
      <c r="G956" s="1" t="n">
        <v>3770</v>
      </c>
      <c r="H956" s="1" t="n">
        <v>520</v>
      </c>
      <c r="I956" s="0" t="n">
        <v>1</v>
      </c>
      <c r="J956" s="0" t="s">
        <v>10</v>
      </c>
    </row>
    <row r="957" customFormat="false" ht="12.75" hidden="true" customHeight="false" outlineLevel="0" collapsed="false">
      <c r="B957" s="0" t="s">
        <v>18</v>
      </c>
      <c r="C957" s="0" t="s">
        <v>150</v>
      </c>
      <c r="D957" s="0" t="n">
        <v>18489</v>
      </c>
      <c r="E957" s="0" t="n">
        <v>2014517912</v>
      </c>
      <c r="F957" s="3" t="n">
        <v>41575.7444444444</v>
      </c>
      <c r="G957" s="1" t="n">
        <v>3342.42</v>
      </c>
      <c r="H957" s="1" t="n">
        <v>461.02</v>
      </c>
      <c r="I957" s="0" t="n">
        <v>1</v>
      </c>
      <c r="J957" s="0" t="s">
        <v>10</v>
      </c>
    </row>
    <row r="958" customFormat="false" ht="12.75" hidden="true" customHeight="false" outlineLevel="0" collapsed="false">
      <c r="B958" s="0" t="s">
        <v>18</v>
      </c>
      <c r="C958" s="0" t="s">
        <v>150</v>
      </c>
      <c r="D958" s="0" t="n">
        <v>18490</v>
      </c>
      <c r="E958" s="0" t="n">
        <v>2014517912</v>
      </c>
      <c r="F958" s="3" t="n">
        <v>41575.7569444444</v>
      </c>
      <c r="G958" s="1" t="n">
        <v>3358.99</v>
      </c>
      <c r="H958" s="1" t="n">
        <v>463.31</v>
      </c>
      <c r="I958" s="0" t="n">
        <v>1</v>
      </c>
      <c r="J958" s="0" t="s">
        <v>10</v>
      </c>
    </row>
    <row r="959" customFormat="false" ht="12.75" hidden="true" customHeight="false" outlineLevel="0" collapsed="false">
      <c r="B959" s="0" t="s">
        <v>621</v>
      </c>
      <c r="C959" s="0" t="s">
        <v>150</v>
      </c>
      <c r="D959" s="0" t="n">
        <v>18491</v>
      </c>
      <c r="E959" s="0" t="n">
        <v>2014517912</v>
      </c>
      <c r="F959" s="3" t="n">
        <v>41575.7583333333</v>
      </c>
      <c r="G959" s="1" t="n">
        <v>1150.01</v>
      </c>
      <c r="H959" s="1" t="n">
        <v>158.62</v>
      </c>
      <c r="I959" s="0" t="n">
        <v>1</v>
      </c>
      <c r="J959" s="0" t="s">
        <v>10</v>
      </c>
    </row>
    <row r="960" customFormat="false" ht="12.75" hidden="true" customHeight="false" outlineLevel="0" collapsed="false">
      <c r="B960" s="0" t="s">
        <v>18</v>
      </c>
      <c r="C960" s="0" t="s">
        <v>150</v>
      </c>
      <c r="D960" s="0" t="n">
        <v>18492</v>
      </c>
      <c r="E960" s="0" t="n">
        <v>2014517912</v>
      </c>
      <c r="F960" s="3" t="n">
        <v>41575.7722222222</v>
      </c>
      <c r="G960" s="1" t="n">
        <v>1700</v>
      </c>
      <c r="H960" s="1" t="n">
        <v>234.48</v>
      </c>
      <c r="I960" s="0" t="n">
        <v>1</v>
      </c>
      <c r="J960" s="0" t="s">
        <v>10</v>
      </c>
    </row>
    <row r="961" customFormat="false" ht="12.75" hidden="true" customHeight="false" outlineLevel="0" collapsed="false">
      <c r="B961" s="0" t="s">
        <v>18</v>
      </c>
      <c r="C961" s="0" t="s">
        <v>150</v>
      </c>
      <c r="D961" s="0" t="n">
        <v>18493</v>
      </c>
      <c r="E961" s="0" t="n">
        <v>2014517912</v>
      </c>
      <c r="F961" s="3" t="n">
        <v>41575.7798611111</v>
      </c>
      <c r="G961" s="1" t="n">
        <v>1700</v>
      </c>
      <c r="H961" s="1" t="n">
        <v>234.48</v>
      </c>
      <c r="I961" s="0" t="n">
        <v>1</v>
      </c>
      <c r="J961" s="0" t="s">
        <v>10</v>
      </c>
    </row>
    <row r="962" customFormat="false" ht="12.75" hidden="true" customHeight="false" outlineLevel="0" collapsed="false">
      <c r="B962" s="0" t="s">
        <v>151</v>
      </c>
      <c r="C962" s="0" t="s">
        <v>150</v>
      </c>
      <c r="D962" s="0" t="n">
        <v>18494</v>
      </c>
      <c r="E962" s="0" t="n">
        <v>2014517912</v>
      </c>
      <c r="F962" s="3" t="n">
        <v>41576.4694444445</v>
      </c>
      <c r="G962" s="1" t="n">
        <v>5205.36</v>
      </c>
      <c r="H962" s="1" t="n">
        <v>717.98</v>
      </c>
      <c r="I962" s="0" t="n">
        <v>1</v>
      </c>
      <c r="J962" s="0" t="s">
        <v>10</v>
      </c>
    </row>
    <row r="963" customFormat="false" ht="12.75" hidden="true" customHeight="false" outlineLevel="0" collapsed="false">
      <c r="B963" s="0" t="s">
        <v>18</v>
      </c>
      <c r="C963" s="0" t="s">
        <v>150</v>
      </c>
      <c r="D963" s="0" t="n">
        <v>18495</v>
      </c>
      <c r="E963" s="0" t="n">
        <v>2014517912</v>
      </c>
      <c r="F963" s="3" t="n">
        <v>41576.5666666667</v>
      </c>
      <c r="G963" s="1" t="n">
        <v>950.01</v>
      </c>
      <c r="H963" s="1" t="n">
        <v>131.04</v>
      </c>
      <c r="I963" s="0" t="n">
        <v>1</v>
      </c>
      <c r="J963" s="0" t="s">
        <v>10</v>
      </c>
    </row>
    <row r="964" customFormat="false" ht="12.75" hidden="true" customHeight="false" outlineLevel="0" collapsed="false">
      <c r="B964" s="0" t="s">
        <v>18</v>
      </c>
      <c r="C964" s="0" t="s">
        <v>150</v>
      </c>
      <c r="D964" s="0" t="n">
        <v>18496</v>
      </c>
      <c r="E964" s="0" t="n">
        <v>2014517912</v>
      </c>
      <c r="F964" s="3" t="n">
        <v>41576.5680555556</v>
      </c>
      <c r="G964" s="1" t="n">
        <v>1700</v>
      </c>
      <c r="H964" s="1" t="n">
        <v>234.48</v>
      </c>
      <c r="I964" s="0" t="n">
        <v>1</v>
      </c>
      <c r="J964" s="0" t="s">
        <v>10</v>
      </c>
    </row>
    <row r="965" customFormat="false" ht="12.75" hidden="true" customHeight="false" outlineLevel="0" collapsed="false">
      <c r="B965" s="0" t="s">
        <v>58</v>
      </c>
      <c r="C965" s="0" t="s">
        <v>150</v>
      </c>
      <c r="D965" s="0" t="n">
        <v>18497</v>
      </c>
      <c r="E965" s="0" t="n">
        <v>2014517912</v>
      </c>
      <c r="F965" s="3" t="n">
        <v>41576.5881944444</v>
      </c>
      <c r="G965" s="1" t="n">
        <v>336.93</v>
      </c>
      <c r="H965" s="1" t="n">
        <v>46.47</v>
      </c>
      <c r="I965" s="0" t="n">
        <v>1</v>
      </c>
      <c r="J965" s="0" t="s">
        <v>10</v>
      </c>
    </row>
    <row r="966" customFormat="false" ht="12.75" hidden="true" customHeight="false" outlineLevel="0" collapsed="false">
      <c r="B966" s="0" t="s">
        <v>58</v>
      </c>
      <c r="C966" s="0" t="s">
        <v>150</v>
      </c>
      <c r="D966" s="0" t="n">
        <v>18498</v>
      </c>
      <c r="E966" s="0" t="n">
        <v>2014517912</v>
      </c>
      <c r="F966" s="3" t="n">
        <v>41576.5888888889</v>
      </c>
      <c r="G966" s="1" t="n">
        <v>3527.01</v>
      </c>
      <c r="H966" s="1" t="n">
        <v>486.48</v>
      </c>
      <c r="I966" s="0" t="n">
        <v>1</v>
      </c>
      <c r="J966" s="0" t="s">
        <v>10</v>
      </c>
    </row>
    <row r="967" customFormat="false" ht="12.75" hidden="true" customHeight="false" outlineLevel="0" collapsed="false">
      <c r="B967" s="0" t="s">
        <v>58</v>
      </c>
      <c r="C967" s="0" t="s">
        <v>150</v>
      </c>
      <c r="D967" s="0" t="n">
        <v>18499</v>
      </c>
      <c r="E967" s="0" t="n">
        <v>2014517912</v>
      </c>
      <c r="F967" s="3" t="n">
        <v>41576.5895833333</v>
      </c>
      <c r="G967" s="1" t="n">
        <v>931.42</v>
      </c>
      <c r="H967" s="1" t="n">
        <v>128.47</v>
      </c>
      <c r="I967" s="0" t="n">
        <v>1</v>
      </c>
      <c r="J967" s="0" t="s">
        <v>10</v>
      </c>
    </row>
    <row r="968" customFormat="false" ht="12.75" hidden="true" customHeight="false" outlineLevel="0" collapsed="false">
      <c r="B968" s="0" t="s">
        <v>18</v>
      </c>
      <c r="C968" s="0" t="s">
        <v>150</v>
      </c>
      <c r="D968" s="0" t="n">
        <v>18500</v>
      </c>
      <c r="E968" s="0" t="n">
        <v>2014517912</v>
      </c>
      <c r="F968" s="3" t="n">
        <v>41576.63125</v>
      </c>
      <c r="G968" s="1" t="n">
        <v>1900.01</v>
      </c>
      <c r="H968" s="1" t="n">
        <v>262.07</v>
      </c>
      <c r="I968" s="0" t="n">
        <v>1</v>
      </c>
      <c r="J968" s="0" t="s">
        <v>10</v>
      </c>
    </row>
    <row r="969" customFormat="false" ht="12.75" hidden="true" customHeight="false" outlineLevel="0" collapsed="false">
      <c r="B969" s="0" t="s">
        <v>622</v>
      </c>
      <c r="C969" s="0" t="s">
        <v>150</v>
      </c>
      <c r="D969" s="0" t="n">
        <v>18501</v>
      </c>
      <c r="E969" s="0" t="n">
        <v>2014517912</v>
      </c>
      <c r="F969" s="3" t="n">
        <v>41576.6409722222</v>
      </c>
      <c r="G969" s="1" t="n">
        <v>950.01</v>
      </c>
      <c r="H969" s="1" t="n">
        <v>131.04</v>
      </c>
      <c r="I969" s="0" t="n">
        <v>1</v>
      </c>
      <c r="J969" s="0" t="s">
        <v>10</v>
      </c>
    </row>
    <row r="970" customFormat="false" ht="12.75" hidden="true" customHeight="false" outlineLevel="0" collapsed="false">
      <c r="B970" s="0" t="s">
        <v>584</v>
      </c>
      <c r="C970" s="0" t="s">
        <v>150</v>
      </c>
      <c r="D970" s="0" t="n">
        <v>18502</v>
      </c>
      <c r="E970" s="0" t="n">
        <v>2014517912</v>
      </c>
      <c r="F970" s="3" t="n">
        <v>41576.6666666667</v>
      </c>
      <c r="G970" s="1" t="n">
        <v>594.09</v>
      </c>
      <c r="H970" s="1" t="n">
        <v>81.94</v>
      </c>
      <c r="I970" s="0" t="n">
        <v>1</v>
      </c>
      <c r="J970" s="0" t="s">
        <v>10</v>
      </c>
    </row>
    <row r="971" customFormat="false" ht="12.75" hidden="true" customHeight="false" outlineLevel="0" collapsed="false">
      <c r="B971" s="0" t="s">
        <v>616</v>
      </c>
      <c r="C971" s="0" t="s">
        <v>150</v>
      </c>
      <c r="D971" s="0" t="n">
        <v>18503</v>
      </c>
      <c r="E971" s="0" t="n">
        <v>2014517912</v>
      </c>
      <c r="F971" s="3" t="n">
        <v>41576.6694444444</v>
      </c>
      <c r="G971" s="1" t="n">
        <v>1209.59</v>
      </c>
      <c r="H971" s="1" t="n">
        <v>166.84</v>
      </c>
      <c r="I971" s="0" t="n">
        <v>1</v>
      </c>
      <c r="J971" s="0" t="s">
        <v>10</v>
      </c>
    </row>
    <row r="972" customFormat="false" ht="12.75" hidden="true" customHeight="false" outlineLevel="0" collapsed="false">
      <c r="B972" s="0" t="s">
        <v>18</v>
      </c>
      <c r="C972" s="0" t="s">
        <v>150</v>
      </c>
      <c r="D972" s="0" t="n">
        <v>18504</v>
      </c>
      <c r="E972" s="0" t="n">
        <v>2014517912</v>
      </c>
      <c r="F972" s="3" t="n">
        <v>41576.6715277778</v>
      </c>
      <c r="G972" s="1" t="n">
        <v>1699.99</v>
      </c>
      <c r="H972" s="1" t="n">
        <v>234.48</v>
      </c>
      <c r="I972" s="0" t="n">
        <v>1</v>
      </c>
      <c r="J972" s="0" t="s">
        <v>10</v>
      </c>
    </row>
    <row r="973" customFormat="false" ht="12.75" hidden="true" customHeight="false" outlineLevel="0" collapsed="false">
      <c r="B973" s="0" t="s">
        <v>623</v>
      </c>
      <c r="C973" s="0" t="s">
        <v>150</v>
      </c>
      <c r="D973" s="0" t="n">
        <v>18505</v>
      </c>
      <c r="E973" s="0" t="n">
        <v>2014517912</v>
      </c>
      <c r="F973" s="3" t="n">
        <v>41576.6819444444</v>
      </c>
      <c r="G973" s="1" t="n">
        <v>950.01</v>
      </c>
      <c r="H973" s="1" t="n">
        <v>131.04</v>
      </c>
      <c r="I973" s="0" t="n">
        <v>1</v>
      </c>
      <c r="J973" s="0" t="s">
        <v>10</v>
      </c>
    </row>
    <row r="974" customFormat="false" ht="12.75" hidden="true" customHeight="false" outlineLevel="0" collapsed="false">
      <c r="B974" s="0" t="s">
        <v>624</v>
      </c>
      <c r="C974" s="0" t="s">
        <v>150</v>
      </c>
      <c r="D974" s="0" t="n">
        <v>18506</v>
      </c>
      <c r="E974" s="0" t="n">
        <v>2014517912</v>
      </c>
      <c r="F974" s="3" t="n">
        <v>41576.7048611111</v>
      </c>
      <c r="G974" s="1" t="n">
        <v>950.01</v>
      </c>
      <c r="H974" s="1" t="n">
        <v>131.04</v>
      </c>
      <c r="I974" s="0" t="n">
        <v>1</v>
      </c>
      <c r="J974" s="0" t="s">
        <v>10</v>
      </c>
    </row>
    <row r="975" customFormat="false" ht="12.75" hidden="true" customHeight="false" outlineLevel="0" collapsed="false">
      <c r="B975" s="0" t="s">
        <v>18</v>
      </c>
      <c r="C975" s="0" t="s">
        <v>150</v>
      </c>
      <c r="D975" s="0" t="n">
        <v>18507</v>
      </c>
      <c r="E975" s="0" t="n">
        <v>2014517912</v>
      </c>
      <c r="F975" s="3" t="n">
        <v>41576.70625</v>
      </c>
      <c r="G975" s="1" t="n">
        <v>1790.02</v>
      </c>
      <c r="H975" s="1" t="n">
        <v>246.9</v>
      </c>
      <c r="I975" s="0" t="n">
        <v>1</v>
      </c>
      <c r="J975" s="0" t="s">
        <v>10</v>
      </c>
    </row>
    <row r="976" customFormat="false" ht="12.75" hidden="true" customHeight="false" outlineLevel="0" collapsed="false">
      <c r="B976" s="0" t="s">
        <v>625</v>
      </c>
      <c r="C976" s="0" t="s">
        <v>150</v>
      </c>
      <c r="D976" s="0" t="n">
        <v>18508</v>
      </c>
      <c r="E976" s="0" t="n">
        <v>2014517912</v>
      </c>
      <c r="F976" s="3" t="n">
        <v>41576.7097222222</v>
      </c>
      <c r="G976" s="1" t="n">
        <v>950.01</v>
      </c>
      <c r="H976" s="1" t="n">
        <v>131.04</v>
      </c>
      <c r="I976" s="0" t="n">
        <v>1</v>
      </c>
      <c r="J976" s="0" t="s">
        <v>10</v>
      </c>
    </row>
    <row r="977" customFormat="false" ht="12.75" hidden="true" customHeight="false" outlineLevel="0" collapsed="false">
      <c r="B977" s="0" t="s">
        <v>626</v>
      </c>
      <c r="C977" s="0" t="s">
        <v>150</v>
      </c>
      <c r="D977" s="0" t="n">
        <v>18509</v>
      </c>
      <c r="E977" s="0" t="n">
        <v>2014517912</v>
      </c>
      <c r="F977" s="3" t="n">
        <v>41576.7111111111</v>
      </c>
      <c r="G977" s="1" t="n">
        <v>950.01</v>
      </c>
      <c r="H977" s="1" t="n">
        <v>131.04</v>
      </c>
      <c r="I977" s="0" t="n">
        <v>1</v>
      </c>
      <c r="J977" s="0" t="s">
        <v>10</v>
      </c>
    </row>
    <row r="978" customFormat="false" ht="12.75" hidden="true" customHeight="false" outlineLevel="0" collapsed="false">
      <c r="B978" s="0" t="s">
        <v>203</v>
      </c>
      <c r="C978" s="0" t="s">
        <v>150</v>
      </c>
      <c r="D978" s="0" t="n">
        <v>18510</v>
      </c>
      <c r="E978" s="0" t="n">
        <v>2014517912</v>
      </c>
      <c r="F978" s="3" t="n">
        <v>41576.7152777778</v>
      </c>
      <c r="G978" s="1" t="n">
        <v>1489.5</v>
      </c>
      <c r="H978" s="1" t="n">
        <v>205.45</v>
      </c>
      <c r="I978" s="0" t="n">
        <v>1</v>
      </c>
      <c r="J978" s="0" t="s">
        <v>10</v>
      </c>
    </row>
    <row r="979" customFormat="false" ht="12.75" hidden="true" customHeight="false" outlineLevel="0" collapsed="false">
      <c r="B979" s="0" t="s">
        <v>203</v>
      </c>
      <c r="C979" s="0" t="s">
        <v>150</v>
      </c>
      <c r="D979" s="0" t="n">
        <v>18511</v>
      </c>
      <c r="E979" s="0" t="n">
        <v>2014517912</v>
      </c>
      <c r="F979" s="3" t="n">
        <v>41576.7152777778</v>
      </c>
      <c r="G979" s="1" t="n">
        <v>1164</v>
      </c>
      <c r="H979" s="1" t="n">
        <v>160.55</v>
      </c>
      <c r="I979" s="0" t="n">
        <v>1</v>
      </c>
      <c r="J979" s="0" t="s">
        <v>10</v>
      </c>
    </row>
    <row r="980" customFormat="false" ht="12.75" hidden="true" customHeight="false" outlineLevel="0" collapsed="false">
      <c r="B980" s="0" t="s">
        <v>203</v>
      </c>
      <c r="C980" s="0" t="s">
        <v>150</v>
      </c>
      <c r="D980" s="0" t="n">
        <v>18512</v>
      </c>
      <c r="E980" s="0" t="n">
        <v>2014517912</v>
      </c>
      <c r="F980" s="3" t="n">
        <v>41576.7159722222</v>
      </c>
      <c r="G980" s="1" t="n">
        <v>1116.5</v>
      </c>
      <c r="H980" s="1" t="n">
        <v>154</v>
      </c>
      <c r="I980" s="0" t="n">
        <v>1</v>
      </c>
      <c r="J980" s="0" t="s">
        <v>10</v>
      </c>
    </row>
    <row r="981" customFormat="false" ht="12.75" hidden="true" customHeight="false" outlineLevel="0" collapsed="false">
      <c r="B981" s="0" t="s">
        <v>627</v>
      </c>
      <c r="C981" s="0" t="s">
        <v>150</v>
      </c>
      <c r="D981" s="0" t="n">
        <v>18513</v>
      </c>
      <c r="E981" s="0" t="n">
        <v>2014517912</v>
      </c>
      <c r="F981" s="3" t="n">
        <v>41576.7576388889</v>
      </c>
      <c r="G981" s="1" t="n">
        <v>2759</v>
      </c>
      <c r="H981" s="1" t="n">
        <v>380.55</v>
      </c>
      <c r="I981" s="0" t="n">
        <v>1</v>
      </c>
      <c r="J981" s="0" t="s">
        <v>10</v>
      </c>
    </row>
    <row r="982" customFormat="false" ht="12.75" hidden="true" customHeight="false" outlineLevel="0" collapsed="false">
      <c r="B982" s="0" t="s">
        <v>18</v>
      </c>
      <c r="C982" s="0" t="s">
        <v>150</v>
      </c>
      <c r="D982" s="0" t="n">
        <v>18514</v>
      </c>
      <c r="E982" s="0" t="n">
        <v>2014517912</v>
      </c>
      <c r="F982" s="3" t="n">
        <v>41576.7597222222</v>
      </c>
      <c r="G982" s="1" t="n">
        <v>950.01</v>
      </c>
      <c r="H982" s="1" t="n">
        <v>131.04</v>
      </c>
      <c r="I982" s="0" t="n">
        <v>1</v>
      </c>
      <c r="J982" s="0" t="s">
        <v>10</v>
      </c>
    </row>
    <row r="983" customFormat="false" ht="12.75" hidden="true" customHeight="false" outlineLevel="0" collapsed="false">
      <c r="B983" s="0" t="s">
        <v>18</v>
      </c>
      <c r="C983" s="0" t="s">
        <v>150</v>
      </c>
      <c r="D983" s="0" t="n">
        <v>18515</v>
      </c>
      <c r="E983" s="0" t="n">
        <v>2014517912</v>
      </c>
      <c r="F983" s="3" t="n">
        <v>41576.7618055556</v>
      </c>
      <c r="G983" s="1" t="n">
        <v>950.01</v>
      </c>
      <c r="H983" s="1" t="n">
        <v>131.04</v>
      </c>
      <c r="I983" s="0" t="n">
        <v>1</v>
      </c>
      <c r="J983" s="0" t="s">
        <v>10</v>
      </c>
    </row>
    <row r="984" customFormat="false" ht="12.75" hidden="true" customHeight="false" outlineLevel="0" collapsed="false">
      <c r="B984" s="0" t="s">
        <v>628</v>
      </c>
      <c r="C984" s="0" t="s">
        <v>150</v>
      </c>
      <c r="D984" s="0" t="n">
        <v>18516</v>
      </c>
      <c r="E984" s="0" t="n">
        <v>2014517912</v>
      </c>
      <c r="F984" s="3" t="n">
        <v>41576.76875</v>
      </c>
      <c r="G984" s="1" t="n">
        <v>3770</v>
      </c>
      <c r="H984" s="1" t="n">
        <v>520</v>
      </c>
      <c r="I984" s="0" t="n">
        <v>1</v>
      </c>
      <c r="J984" s="0" t="s">
        <v>10</v>
      </c>
    </row>
    <row r="985" customFormat="false" ht="12.75" hidden="true" customHeight="false" outlineLevel="0" collapsed="false">
      <c r="B985" s="0" t="s">
        <v>629</v>
      </c>
      <c r="C985" s="0" t="s">
        <v>150</v>
      </c>
      <c r="D985" s="0" t="n">
        <v>18517</v>
      </c>
      <c r="E985" s="0" t="n">
        <v>2014517912</v>
      </c>
      <c r="F985" s="3" t="n">
        <v>41576.7729166667</v>
      </c>
      <c r="G985" s="1" t="n">
        <v>3640.01</v>
      </c>
      <c r="H985" s="1" t="n">
        <v>502.07</v>
      </c>
      <c r="I985" s="0" t="n">
        <v>1</v>
      </c>
      <c r="J985" s="0" t="s">
        <v>10</v>
      </c>
    </row>
    <row r="986" customFormat="false" ht="12.75" hidden="true" customHeight="false" outlineLevel="0" collapsed="false">
      <c r="B986" s="0" t="s">
        <v>630</v>
      </c>
      <c r="C986" s="0" t="s">
        <v>150</v>
      </c>
      <c r="D986" s="0" t="n">
        <v>18518</v>
      </c>
      <c r="E986" s="0" t="n">
        <v>2014517912</v>
      </c>
      <c r="F986" s="3" t="n">
        <v>41576.775</v>
      </c>
      <c r="G986" s="1" t="n">
        <v>1984.61</v>
      </c>
      <c r="H986" s="1" t="n">
        <v>273.74</v>
      </c>
      <c r="I986" s="0" t="n">
        <v>1</v>
      </c>
      <c r="J986" s="0" t="s">
        <v>10</v>
      </c>
    </row>
    <row r="987" customFormat="false" ht="12.75" hidden="true" customHeight="false" outlineLevel="0" collapsed="false">
      <c r="B987" s="0" t="s">
        <v>18</v>
      </c>
      <c r="C987" s="0" t="s">
        <v>150</v>
      </c>
      <c r="D987" s="0" t="n">
        <v>18519</v>
      </c>
      <c r="E987" s="0" t="n">
        <v>2014517912</v>
      </c>
      <c r="F987" s="3" t="n">
        <v>41576.7826388889</v>
      </c>
      <c r="G987" s="1" t="n">
        <v>1272.14</v>
      </c>
      <c r="H987" s="1" t="n">
        <v>175.47</v>
      </c>
      <c r="I987" s="0" t="n">
        <v>1</v>
      </c>
      <c r="J987" s="0" t="s">
        <v>10</v>
      </c>
    </row>
    <row r="988" customFormat="false" ht="12.75" hidden="true" customHeight="false" outlineLevel="0" collapsed="false">
      <c r="B988" s="0" t="s">
        <v>18</v>
      </c>
      <c r="C988" s="0" t="s">
        <v>150</v>
      </c>
      <c r="D988" s="0" t="n">
        <v>18520</v>
      </c>
      <c r="E988" s="0" t="n">
        <v>2014517912</v>
      </c>
      <c r="F988" s="3" t="n">
        <v>41576.7854166667</v>
      </c>
      <c r="G988" s="1" t="n">
        <v>1709.99</v>
      </c>
      <c r="H988" s="1" t="n">
        <v>235.86</v>
      </c>
      <c r="I988" s="0" t="n">
        <v>1</v>
      </c>
      <c r="J988" s="0" t="s">
        <v>10</v>
      </c>
    </row>
    <row r="989" customFormat="false" ht="12.75" hidden="true" customHeight="false" outlineLevel="0" collapsed="false">
      <c r="B989" s="0" t="s">
        <v>18</v>
      </c>
      <c r="C989" s="0" t="s">
        <v>150</v>
      </c>
      <c r="D989" s="0" t="n">
        <v>18521</v>
      </c>
      <c r="E989" s="0" t="n">
        <v>2014517912</v>
      </c>
      <c r="F989" s="3" t="n">
        <v>41576.7875</v>
      </c>
      <c r="G989" s="1" t="n">
        <v>1630</v>
      </c>
      <c r="H989" s="1" t="n">
        <v>224.83</v>
      </c>
      <c r="I989" s="0" t="n">
        <v>1</v>
      </c>
      <c r="J989" s="0" t="s">
        <v>10</v>
      </c>
    </row>
    <row r="990" customFormat="false" ht="12.75" hidden="true" customHeight="false" outlineLevel="0" collapsed="false">
      <c r="B990" s="0" t="s">
        <v>18</v>
      </c>
      <c r="C990" s="0" t="s">
        <v>150</v>
      </c>
      <c r="D990" s="0" t="n">
        <v>18522</v>
      </c>
      <c r="E990" s="0" t="n">
        <v>2014517912</v>
      </c>
      <c r="F990" s="3" t="n">
        <v>41576.7888888889</v>
      </c>
      <c r="G990" s="1" t="n">
        <v>1899.82</v>
      </c>
      <c r="H990" s="1" t="n">
        <v>262.04</v>
      </c>
      <c r="I990" s="0" t="n">
        <v>1</v>
      </c>
      <c r="J990" s="0" t="s">
        <v>10</v>
      </c>
    </row>
    <row r="991" customFormat="false" ht="12.75" hidden="true" customHeight="false" outlineLevel="0" collapsed="false">
      <c r="B991" s="0" t="s">
        <v>631</v>
      </c>
      <c r="C991" s="0" t="s">
        <v>150</v>
      </c>
      <c r="D991" s="0" t="n">
        <v>18523</v>
      </c>
      <c r="E991" s="0" t="n">
        <v>2014517912</v>
      </c>
      <c r="F991" s="3" t="n">
        <v>41576.7902777778</v>
      </c>
      <c r="G991" s="1" t="n">
        <v>950.01</v>
      </c>
      <c r="H991" s="1" t="n">
        <v>131.04</v>
      </c>
      <c r="I991" s="0" t="n">
        <v>1</v>
      </c>
      <c r="J991" s="0" t="s">
        <v>10</v>
      </c>
    </row>
    <row r="992" customFormat="false" ht="12.75" hidden="true" customHeight="false" outlineLevel="0" collapsed="false">
      <c r="B992" s="0" t="s">
        <v>234</v>
      </c>
      <c r="C992" s="0" t="s">
        <v>150</v>
      </c>
      <c r="D992" s="0" t="n">
        <v>18524</v>
      </c>
      <c r="E992" s="0" t="n">
        <v>2014517912</v>
      </c>
      <c r="F992" s="3" t="n">
        <v>41577.3972222222</v>
      </c>
      <c r="G992" s="1" t="n">
        <v>2998.9</v>
      </c>
      <c r="H992" s="1" t="n">
        <v>413.64</v>
      </c>
      <c r="I992" s="0" t="n">
        <v>1</v>
      </c>
      <c r="J992" s="0" t="s">
        <v>10</v>
      </c>
    </row>
    <row r="993" customFormat="false" ht="12.75" hidden="true" customHeight="false" outlineLevel="0" collapsed="false">
      <c r="B993" s="0" t="s">
        <v>632</v>
      </c>
      <c r="C993" s="0" t="s">
        <v>150</v>
      </c>
      <c r="D993" s="0" t="n">
        <v>18525</v>
      </c>
      <c r="E993" s="0" t="n">
        <v>2014517912</v>
      </c>
      <c r="F993" s="3" t="n">
        <v>41577.5055555556</v>
      </c>
      <c r="G993" s="1" t="n">
        <v>10708.92</v>
      </c>
      <c r="H993" s="1" t="n">
        <v>1477.09</v>
      </c>
      <c r="I993" s="0" t="n">
        <v>1</v>
      </c>
      <c r="J993" s="0" t="s">
        <v>10</v>
      </c>
    </row>
    <row r="994" customFormat="false" ht="12.75" hidden="true" customHeight="false" outlineLevel="0" collapsed="false">
      <c r="B994" s="0" t="s">
        <v>633</v>
      </c>
      <c r="C994" s="0" t="s">
        <v>150</v>
      </c>
      <c r="D994" s="0" t="n">
        <v>18526</v>
      </c>
      <c r="E994" s="0" t="n">
        <v>2014517912</v>
      </c>
      <c r="F994" s="3" t="n">
        <v>41577.5118055556</v>
      </c>
      <c r="G994" s="1" t="n">
        <v>1700</v>
      </c>
      <c r="H994" s="1" t="n">
        <v>234.48</v>
      </c>
      <c r="I994" s="0" t="n">
        <v>1</v>
      </c>
      <c r="J994" s="0" t="s">
        <v>10</v>
      </c>
    </row>
    <row r="995" customFormat="false" ht="12.75" hidden="true" customHeight="false" outlineLevel="0" collapsed="false">
      <c r="B995" s="0" t="s">
        <v>18</v>
      </c>
      <c r="C995" s="0" t="s">
        <v>150</v>
      </c>
      <c r="D995" s="0" t="n">
        <v>18527</v>
      </c>
      <c r="E995" s="0" t="n">
        <v>2014517912</v>
      </c>
      <c r="F995" s="3" t="n">
        <v>41577.5347222222</v>
      </c>
      <c r="G995" s="1" t="n">
        <v>650.01</v>
      </c>
      <c r="H995" s="1" t="n">
        <v>89.66</v>
      </c>
      <c r="I995" s="0" t="n">
        <v>1</v>
      </c>
      <c r="J995" s="0" t="s">
        <v>10</v>
      </c>
    </row>
    <row r="996" customFormat="false" ht="12.75" hidden="true" customHeight="false" outlineLevel="0" collapsed="false">
      <c r="B996" s="0" t="s">
        <v>364</v>
      </c>
      <c r="C996" s="0" t="s">
        <v>150</v>
      </c>
      <c r="D996" s="0" t="n">
        <v>18528</v>
      </c>
      <c r="E996" s="0" t="n">
        <v>2014517912</v>
      </c>
      <c r="F996" s="3" t="n">
        <v>41577.5375</v>
      </c>
      <c r="G996" s="1" t="n">
        <v>950.01</v>
      </c>
      <c r="H996" s="1" t="n">
        <v>131.04</v>
      </c>
      <c r="I996" s="0" t="n">
        <v>1</v>
      </c>
      <c r="J996" s="0" t="s">
        <v>10</v>
      </c>
    </row>
    <row r="997" customFormat="false" ht="12.75" hidden="true" customHeight="false" outlineLevel="0" collapsed="false">
      <c r="B997" s="0" t="s">
        <v>634</v>
      </c>
      <c r="C997" s="0" t="s">
        <v>150</v>
      </c>
      <c r="D997" s="0" t="n">
        <v>18529</v>
      </c>
      <c r="E997" s="0" t="n">
        <v>2014517912</v>
      </c>
      <c r="F997" s="3" t="n">
        <v>41577.5576388889</v>
      </c>
      <c r="G997" s="1" t="n">
        <v>949.99</v>
      </c>
      <c r="H997" s="1" t="n">
        <v>131.03</v>
      </c>
      <c r="I997" s="0" t="n">
        <v>1</v>
      </c>
      <c r="J997" s="0" t="s">
        <v>10</v>
      </c>
    </row>
    <row r="998" customFormat="false" ht="12.75" hidden="true" customHeight="false" outlineLevel="0" collapsed="false">
      <c r="B998" s="0" t="s">
        <v>58</v>
      </c>
      <c r="C998" s="0" t="s">
        <v>150</v>
      </c>
      <c r="D998" s="0" t="n">
        <v>18530</v>
      </c>
      <c r="E998" s="0" t="n">
        <v>2014517912</v>
      </c>
      <c r="F998" s="3" t="n">
        <v>41577.5618055556</v>
      </c>
      <c r="G998" s="1" t="n">
        <v>1088.08</v>
      </c>
      <c r="H998" s="1" t="n">
        <v>150.08</v>
      </c>
      <c r="I998" s="0" t="n">
        <v>1</v>
      </c>
      <c r="J998" s="0" t="s">
        <v>10</v>
      </c>
    </row>
    <row r="999" customFormat="false" ht="12.75" hidden="true" customHeight="false" outlineLevel="0" collapsed="false">
      <c r="B999" s="0" t="s">
        <v>58</v>
      </c>
      <c r="C999" s="0" t="s">
        <v>150</v>
      </c>
      <c r="D999" s="0" t="n">
        <v>18531</v>
      </c>
      <c r="E999" s="0" t="n">
        <v>2014517912</v>
      </c>
      <c r="F999" s="3" t="n">
        <v>41577.5763888889</v>
      </c>
      <c r="G999" s="1" t="n">
        <v>1657.28</v>
      </c>
      <c r="H999" s="1" t="n">
        <v>228.59</v>
      </c>
      <c r="I999" s="0" t="n">
        <v>1</v>
      </c>
      <c r="J999" s="0" t="s">
        <v>10</v>
      </c>
    </row>
    <row r="1000" customFormat="false" ht="12.75" hidden="true" customHeight="false" outlineLevel="0" collapsed="false">
      <c r="B1000" s="0" t="s">
        <v>635</v>
      </c>
      <c r="C1000" s="0" t="s">
        <v>150</v>
      </c>
      <c r="D1000" s="0" t="n">
        <v>18532</v>
      </c>
      <c r="E1000" s="0" t="n">
        <v>2014517912</v>
      </c>
      <c r="F1000" s="3" t="n">
        <v>41577.5861111111</v>
      </c>
      <c r="G1000" s="1" t="n">
        <v>3729.99</v>
      </c>
      <c r="H1000" s="1" t="n">
        <v>514.48</v>
      </c>
      <c r="I1000" s="0" t="n">
        <v>1</v>
      </c>
      <c r="J1000" s="0" t="s">
        <v>10</v>
      </c>
    </row>
    <row r="1001" customFormat="false" ht="12.75" hidden="true" customHeight="false" outlineLevel="0" collapsed="false">
      <c r="B1001" s="0" t="s">
        <v>615</v>
      </c>
      <c r="C1001" s="0" t="s">
        <v>150</v>
      </c>
      <c r="D1001" s="0" t="n">
        <v>18533</v>
      </c>
      <c r="E1001" s="0" t="n">
        <v>2014517912</v>
      </c>
      <c r="F1001" s="3" t="n">
        <v>41577.5895833333</v>
      </c>
      <c r="G1001" s="1" t="n">
        <v>950.01</v>
      </c>
      <c r="H1001" s="1" t="n">
        <v>131.04</v>
      </c>
      <c r="I1001" s="0" t="n">
        <v>1</v>
      </c>
      <c r="J1001" s="0" t="s">
        <v>10</v>
      </c>
    </row>
    <row r="1002" customFormat="false" ht="12.75" hidden="true" customHeight="false" outlineLevel="0" collapsed="false">
      <c r="B1002" s="0" t="s">
        <v>415</v>
      </c>
      <c r="C1002" s="0" t="s">
        <v>150</v>
      </c>
      <c r="D1002" s="0" t="n">
        <v>18534</v>
      </c>
      <c r="E1002" s="0" t="n">
        <v>2014517912</v>
      </c>
      <c r="F1002" s="3" t="n">
        <v>41577.5916666667</v>
      </c>
      <c r="G1002" s="1" t="n">
        <v>840.01</v>
      </c>
      <c r="H1002" s="1" t="n">
        <v>115.86</v>
      </c>
      <c r="I1002" s="0" t="n">
        <v>1</v>
      </c>
      <c r="J1002" s="0" t="s">
        <v>10</v>
      </c>
    </row>
    <row r="1003" customFormat="false" ht="12.75" hidden="true" customHeight="false" outlineLevel="0" collapsed="false">
      <c r="B1003" s="0" t="s">
        <v>18</v>
      </c>
      <c r="C1003" s="0" t="s">
        <v>150</v>
      </c>
      <c r="D1003" s="0" t="n">
        <v>18535</v>
      </c>
      <c r="E1003" s="0" t="n">
        <v>2014517912</v>
      </c>
      <c r="F1003" s="3" t="n">
        <v>41577.6208333333</v>
      </c>
      <c r="G1003" s="1" t="n">
        <v>2760</v>
      </c>
      <c r="H1003" s="1" t="n">
        <v>380.69</v>
      </c>
      <c r="I1003" s="0" t="n">
        <v>1</v>
      </c>
      <c r="J1003" s="0" t="s">
        <v>10</v>
      </c>
    </row>
    <row r="1004" customFormat="false" ht="12.75" hidden="true" customHeight="false" outlineLevel="0" collapsed="false">
      <c r="B1004" s="0" t="s">
        <v>446</v>
      </c>
      <c r="C1004" s="0" t="s">
        <v>150</v>
      </c>
      <c r="D1004" s="0" t="n">
        <v>18536</v>
      </c>
      <c r="E1004" s="0" t="n">
        <v>2014517912</v>
      </c>
      <c r="F1004" s="3" t="n">
        <v>41577.6638888889</v>
      </c>
      <c r="G1004" s="1" t="n">
        <v>1685.03</v>
      </c>
      <c r="H1004" s="1" t="n">
        <v>232.42</v>
      </c>
      <c r="I1004" s="0" t="n">
        <v>1</v>
      </c>
      <c r="J1004" s="0" t="s">
        <v>10</v>
      </c>
    </row>
    <row r="1005" customFormat="false" ht="12.75" hidden="true" customHeight="false" outlineLevel="0" collapsed="false">
      <c r="B1005" s="0" t="s">
        <v>513</v>
      </c>
      <c r="C1005" s="0" t="s">
        <v>150</v>
      </c>
      <c r="D1005" s="0" t="n">
        <v>18537</v>
      </c>
      <c r="E1005" s="0" t="n">
        <v>2014517912</v>
      </c>
      <c r="F1005" s="3" t="n">
        <v>41577.6819444444</v>
      </c>
      <c r="G1005" s="1" t="n">
        <v>2800.01</v>
      </c>
      <c r="H1005" s="1" t="n">
        <v>386.21</v>
      </c>
      <c r="I1005" s="0" t="n">
        <v>1</v>
      </c>
      <c r="J1005" s="0" t="s">
        <v>10</v>
      </c>
    </row>
    <row r="1006" customFormat="false" ht="12.75" hidden="true" customHeight="false" outlineLevel="0" collapsed="false">
      <c r="B1006" s="0" t="s">
        <v>315</v>
      </c>
      <c r="C1006" s="0" t="s">
        <v>150</v>
      </c>
      <c r="D1006" s="0" t="n">
        <v>18538</v>
      </c>
      <c r="E1006" s="0" t="n">
        <v>2014517912</v>
      </c>
      <c r="F1006" s="3" t="n">
        <v>41577.7027777778</v>
      </c>
      <c r="G1006" s="1" t="n">
        <v>950.01</v>
      </c>
      <c r="H1006" s="1" t="n">
        <v>131.04</v>
      </c>
      <c r="I1006" s="0" t="n">
        <v>1</v>
      </c>
      <c r="J1006" s="0" t="s">
        <v>10</v>
      </c>
    </row>
    <row r="1007" customFormat="false" ht="12.75" hidden="true" customHeight="false" outlineLevel="0" collapsed="false">
      <c r="B1007" s="0" t="s">
        <v>636</v>
      </c>
      <c r="C1007" s="0" t="s">
        <v>150</v>
      </c>
      <c r="D1007" s="0" t="n">
        <v>18539</v>
      </c>
      <c r="E1007" s="0" t="n">
        <v>2014517912</v>
      </c>
      <c r="F1007" s="3" t="n">
        <v>41577.7090277778</v>
      </c>
      <c r="G1007" s="1" t="n">
        <v>6725.45</v>
      </c>
      <c r="H1007" s="1" t="n">
        <v>927.65</v>
      </c>
      <c r="I1007" s="0" t="n">
        <v>1</v>
      </c>
      <c r="J1007" s="0" t="s">
        <v>10</v>
      </c>
    </row>
    <row r="1008" customFormat="false" ht="12.75" hidden="true" customHeight="false" outlineLevel="0" collapsed="false">
      <c r="B1008" s="0" t="s">
        <v>163</v>
      </c>
      <c r="C1008" s="0" t="s">
        <v>150</v>
      </c>
      <c r="D1008" s="0" t="n">
        <v>18540</v>
      </c>
      <c r="E1008" s="0" t="n">
        <v>2014517912</v>
      </c>
      <c r="F1008" s="3" t="n">
        <v>41577.7125</v>
      </c>
      <c r="G1008" s="1" t="n">
        <v>1700</v>
      </c>
      <c r="H1008" s="1" t="n">
        <v>234.48</v>
      </c>
      <c r="I1008" s="0" t="n">
        <v>1</v>
      </c>
      <c r="J1008" s="0" t="s">
        <v>10</v>
      </c>
    </row>
    <row r="1009" customFormat="false" ht="12.75" hidden="true" customHeight="false" outlineLevel="0" collapsed="false">
      <c r="B1009" s="0" t="s">
        <v>637</v>
      </c>
      <c r="C1009" s="0" t="s">
        <v>150</v>
      </c>
      <c r="D1009" s="0" t="n">
        <v>18541</v>
      </c>
      <c r="E1009" s="0" t="n">
        <v>2014517912</v>
      </c>
      <c r="F1009" s="3" t="n">
        <v>41577.7416666667</v>
      </c>
      <c r="G1009" s="1" t="n">
        <v>6811.64</v>
      </c>
      <c r="H1009" s="1" t="n">
        <v>939.54</v>
      </c>
      <c r="I1009" s="0" t="n">
        <v>1</v>
      </c>
      <c r="J1009" s="0" t="s">
        <v>10</v>
      </c>
    </row>
    <row r="1010" customFormat="false" ht="12.75" hidden="true" customHeight="false" outlineLevel="0" collapsed="false">
      <c r="B1010" s="0" t="s">
        <v>638</v>
      </c>
      <c r="C1010" s="0" t="s">
        <v>150</v>
      </c>
      <c r="D1010" s="0" t="n">
        <v>18542</v>
      </c>
      <c r="E1010" s="0" t="n">
        <v>2014517912</v>
      </c>
      <c r="F1010" s="3" t="n">
        <v>41577.7493055556</v>
      </c>
      <c r="G1010" s="1" t="n">
        <v>950.01</v>
      </c>
      <c r="H1010" s="1" t="n">
        <v>131.04</v>
      </c>
      <c r="I1010" s="0" t="n">
        <v>1</v>
      </c>
      <c r="J1010" s="0" t="s">
        <v>10</v>
      </c>
    </row>
    <row r="1011" customFormat="false" ht="12.75" hidden="true" customHeight="false" outlineLevel="0" collapsed="false">
      <c r="B1011" s="0" t="s">
        <v>450</v>
      </c>
      <c r="C1011" s="0" t="s">
        <v>150</v>
      </c>
      <c r="D1011" s="0" t="n">
        <v>18543</v>
      </c>
      <c r="E1011" s="0" t="n">
        <v>2014517912</v>
      </c>
      <c r="F1011" s="3" t="n">
        <v>41577.7604166667</v>
      </c>
      <c r="G1011" s="1" t="n">
        <v>599.66</v>
      </c>
      <c r="H1011" s="1" t="n">
        <v>82.71</v>
      </c>
      <c r="I1011" s="0" t="n">
        <v>1</v>
      </c>
      <c r="J1011" s="0" t="s">
        <v>10</v>
      </c>
    </row>
    <row r="1012" customFormat="false" ht="12.75" hidden="true" customHeight="false" outlineLevel="0" collapsed="false">
      <c r="B1012" s="0" t="s">
        <v>18</v>
      </c>
      <c r="C1012" s="0" t="s">
        <v>150</v>
      </c>
      <c r="D1012" s="0" t="n">
        <v>18544</v>
      </c>
      <c r="E1012" s="0" t="n">
        <v>2014517912</v>
      </c>
      <c r="F1012" s="3" t="n">
        <v>41577.7944444444</v>
      </c>
      <c r="G1012" s="1" t="n">
        <v>3770.01</v>
      </c>
      <c r="H1012" s="1" t="n">
        <v>520</v>
      </c>
      <c r="I1012" s="0" t="n">
        <v>1</v>
      </c>
      <c r="J1012" s="0" t="s">
        <v>10</v>
      </c>
    </row>
    <row r="1013" customFormat="false" ht="12.75" hidden="true" customHeight="false" outlineLevel="0" collapsed="false">
      <c r="B1013" s="0" t="s">
        <v>58</v>
      </c>
      <c r="C1013" s="0" t="s">
        <v>150</v>
      </c>
      <c r="D1013" s="0" t="n">
        <v>18545</v>
      </c>
      <c r="E1013" s="0" t="n">
        <v>2014517912</v>
      </c>
      <c r="F1013" s="3" t="n">
        <v>41578.4479166667</v>
      </c>
      <c r="G1013" s="1" t="n">
        <v>1771.41</v>
      </c>
      <c r="H1013" s="1" t="n">
        <v>244.33</v>
      </c>
      <c r="I1013" s="0" t="n">
        <v>1</v>
      </c>
      <c r="J1013" s="0" t="s">
        <v>10</v>
      </c>
    </row>
    <row r="1014" customFormat="false" ht="12.75" hidden="true" customHeight="false" outlineLevel="0" collapsed="false">
      <c r="B1014" s="0" t="s">
        <v>639</v>
      </c>
      <c r="C1014" s="0" t="s">
        <v>150</v>
      </c>
      <c r="D1014" s="0" t="n">
        <v>18546</v>
      </c>
      <c r="E1014" s="0" t="n">
        <v>2014517912</v>
      </c>
      <c r="F1014" s="3" t="n">
        <v>41578.4875</v>
      </c>
      <c r="G1014" s="1" t="n">
        <v>1285.88</v>
      </c>
      <c r="H1014" s="1" t="n">
        <v>177.36</v>
      </c>
      <c r="I1014" s="0" t="n">
        <v>1</v>
      </c>
      <c r="J1014" s="0" t="s">
        <v>10</v>
      </c>
    </row>
    <row r="1015" customFormat="false" ht="12.75" hidden="true" customHeight="false" outlineLevel="0" collapsed="false">
      <c r="B1015" s="0" t="s">
        <v>640</v>
      </c>
      <c r="C1015" s="0" t="s">
        <v>150</v>
      </c>
      <c r="D1015" s="0" t="n">
        <v>18547</v>
      </c>
      <c r="E1015" s="0" t="n">
        <v>2014517912</v>
      </c>
      <c r="F1015" s="3" t="n">
        <v>41578.4958333333</v>
      </c>
      <c r="G1015" s="1" t="n">
        <v>2540.02</v>
      </c>
      <c r="H1015" s="1" t="n">
        <v>350.35</v>
      </c>
      <c r="I1015" s="0" t="n">
        <v>1</v>
      </c>
      <c r="J1015" s="0" t="s">
        <v>10</v>
      </c>
    </row>
    <row r="1016" customFormat="false" ht="12.75" hidden="true" customHeight="false" outlineLevel="0" collapsed="false">
      <c r="B1016" s="0" t="s">
        <v>641</v>
      </c>
      <c r="C1016" s="0" t="s">
        <v>150</v>
      </c>
      <c r="D1016" s="0" t="n">
        <v>18548</v>
      </c>
      <c r="E1016" s="0" t="n">
        <v>2014517912</v>
      </c>
      <c r="F1016" s="3" t="n">
        <v>41578.5694444444</v>
      </c>
      <c r="G1016" s="1" t="n">
        <v>5000.76</v>
      </c>
      <c r="H1016" s="1" t="n">
        <v>689.76</v>
      </c>
      <c r="I1016" s="0" t="n">
        <v>1</v>
      </c>
      <c r="J1016" s="0" t="s">
        <v>10</v>
      </c>
    </row>
    <row r="1017" customFormat="false" ht="12.75" hidden="true" customHeight="false" outlineLevel="0" collapsed="false">
      <c r="B1017" s="0" t="s">
        <v>642</v>
      </c>
      <c r="C1017" s="0" t="s">
        <v>150</v>
      </c>
      <c r="D1017" s="0" t="n">
        <v>18549</v>
      </c>
      <c r="E1017" s="0" t="n">
        <v>2014517912</v>
      </c>
      <c r="F1017" s="3" t="n">
        <v>41578.5958333333</v>
      </c>
      <c r="G1017" s="1" t="n">
        <v>950.01</v>
      </c>
      <c r="H1017" s="1" t="n">
        <v>131.04</v>
      </c>
      <c r="I1017" s="0" t="n">
        <v>1</v>
      </c>
      <c r="J1017" s="0" t="s">
        <v>10</v>
      </c>
    </row>
    <row r="1018" customFormat="false" ht="12.75" hidden="true" customHeight="false" outlineLevel="0" collapsed="false">
      <c r="B1018" s="0" t="s">
        <v>643</v>
      </c>
      <c r="C1018" s="0" t="s">
        <v>150</v>
      </c>
      <c r="D1018" s="0" t="n">
        <v>18550</v>
      </c>
      <c r="E1018" s="0" t="n">
        <v>2014517912</v>
      </c>
      <c r="F1018" s="3" t="n">
        <v>41578.6409722222</v>
      </c>
      <c r="G1018" s="1" t="n">
        <v>950.01</v>
      </c>
      <c r="H1018" s="1" t="n">
        <v>131.04</v>
      </c>
      <c r="I1018" s="0" t="n">
        <v>1</v>
      </c>
      <c r="J1018" s="0" t="s">
        <v>10</v>
      </c>
    </row>
    <row r="1019" customFormat="false" ht="12.75" hidden="true" customHeight="false" outlineLevel="0" collapsed="false">
      <c r="B1019" s="0" t="s">
        <v>644</v>
      </c>
      <c r="C1019" s="0" t="s">
        <v>150</v>
      </c>
      <c r="D1019" s="0" t="n">
        <v>18551</v>
      </c>
      <c r="E1019" s="0" t="n">
        <v>2014517912</v>
      </c>
      <c r="F1019" s="3" t="n">
        <v>41578.6465277778</v>
      </c>
      <c r="G1019" s="1" t="n">
        <v>950.01</v>
      </c>
      <c r="H1019" s="1" t="n">
        <v>131.04</v>
      </c>
      <c r="I1019" s="0" t="n">
        <v>1</v>
      </c>
      <c r="J1019" s="0" t="s">
        <v>10</v>
      </c>
    </row>
    <row r="1020" customFormat="false" ht="12.75" hidden="true" customHeight="false" outlineLevel="0" collapsed="false">
      <c r="B1020" s="0" t="s">
        <v>18</v>
      </c>
      <c r="C1020" s="0" t="s">
        <v>150</v>
      </c>
      <c r="D1020" s="0" t="n">
        <v>18552</v>
      </c>
      <c r="E1020" s="0" t="n">
        <v>2014517912</v>
      </c>
      <c r="F1020" s="3" t="n">
        <v>41578.6486111111</v>
      </c>
      <c r="G1020" s="1" t="n">
        <v>950.01</v>
      </c>
      <c r="H1020" s="1" t="n">
        <v>131.04</v>
      </c>
      <c r="I1020" s="0" t="n">
        <v>1</v>
      </c>
      <c r="J1020" s="0" t="s">
        <v>10</v>
      </c>
    </row>
    <row r="1021" customFormat="false" ht="12.75" hidden="true" customHeight="false" outlineLevel="0" collapsed="false">
      <c r="B1021" s="0" t="s">
        <v>444</v>
      </c>
      <c r="C1021" s="0" t="s">
        <v>150</v>
      </c>
      <c r="D1021" s="0" t="n">
        <v>18553</v>
      </c>
      <c r="E1021" s="0" t="n">
        <v>2014517912</v>
      </c>
      <c r="F1021" s="3" t="n">
        <v>41578.6875</v>
      </c>
      <c r="G1021" s="1" t="n">
        <v>800.01</v>
      </c>
      <c r="H1021" s="1" t="n">
        <v>110.35</v>
      </c>
      <c r="I1021" s="0" t="n">
        <v>1</v>
      </c>
      <c r="J1021" s="0" t="s">
        <v>10</v>
      </c>
    </row>
    <row r="1022" customFormat="false" ht="12.75" hidden="true" customHeight="false" outlineLevel="0" collapsed="false">
      <c r="B1022" s="0" t="s">
        <v>214</v>
      </c>
      <c r="C1022" s="0" t="s">
        <v>150</v>
      </c>
      <c r="D1022" s="0" t="n">
        <v>18554</v>
      </c>
      <c r="E1022" s="0" t="n">
        <v>2014517912</v>
      </c>
      <c r="F1022" s="3" t="n">
        <v>41578.7125</v>
      </c>
      <c r="G1022" s="1" t="n">
        <v>950.01</v>
      </c>
      <c r="H1022" s="1" t="n">
        <v>131.04</v>
      </c>
      <c r="I1022" s="0" t="n">
        <v>1</v>
      </c>
      <c r="J1022" s="0" t="s">
        <v>10</v>
      </c>
    </row>
    <row r="1023" customFormat="false" ht="12.75" hidden="true" customHeight="false" outlineLevel="0" collapsed="false">
      <c r="B1023" s="0" t="s">
        <v>645</v>
      </c>
      <c r="C1023" s="0" t="s">
        <v>150</v>
      </c>
      <c r="D1023" s="0" t="n">
        <v>18555</v>
      </c>
      <c r="E1023" s="0" t="n">
        <v>2014517912</v>
      </c>
      <c r="F1023" s="3" t="n">
        <v>41578.7145833333</v>
      </c>
      <c r="G1023" s="1" t="n">
        <v>3770</v>
      </c>
      <c r="H1023" s="1" t="n">
        <v>520</v>
      </c>
      <c r="I1023" s="0" t="n">
        <v>1</v>
      </c>
      <c r="J1023" s="0" t="s">
        <v>10</v>
      </c>
    </row>
    <row r="1024" customFormat="false" ht="12.75" hidden="true" customHeight="false" outlineLevel="0" collapsed="false">
      <c r="B1024" s="0" t="s">
        <v>234</v>
      </c>
      <c r="C1024" s="0" t="s">
        <v>150</v>
      </c>
      <c r="D1024" s="0" t="n">
        <v>18556</v>
      </c>
      <c r="E1024" s="0" t="n">
        <v>2014517912</v>
      </c>
      <c r="F1024" s="3" t="n">
        <v>41578.7173611111</v>
      </c>
      <c r="G1024" s="1" t="n">
        <v>7284</v>
      </c>
      <c r="H1024" s="1" t="n">
        <v>1004.69</v>
      </c>
      <c r="I1024" s="0" t="n">
        <v>1</v>
      </c>
      <c r="J1024" s="0" t="s">
        <v>10</v>
      </c>
    </row>
    <row r="1025" customFormat="false" ht="12.75" hidden="true" customHeight="false" outlineLevel="0" collapsed="false">
      <c r="B1025" s="0" t="s">
        <v>234</v>
      </c>
      <c r="C1025" s="0" t="s">
        <v>150</v>
      </c>
      <c r="D1025" s="0" t="n">
        <v>18557</v>
      </c>
      <c r="E1025" s="0" t="n">
        <v>2014517912</v>
      </c>
      <c r="F1025" s="3" t="n">
        <v>41578.71875</v>
      </c>
      <c r="G1025" s="1" t="n">
        <v>402</v>
      </c>
      <c r="H1025" s="1" t="n">
        <v>55.45</v>
      </c>
      <c r="I1025" s="0" t="n">
        <v>1</v>
      </c>
      <c r="J1025" s="0" t="s">
        <v>10</v>
      </c>
    </row>
    <row r="1026" customFormat="false" ht="12.75" hidden="true" customHeight="false" outlineLevel="0" collapsed="false">
      <c r="B1026" s="0" t="s">
        <v>18</v>
      </c>
      <c r="C1026" s="0" t="s">
        <v>150</v>
      </c>
      <c r="D1026" s="0" t="n">
        <v>18558</v>
      </c>
      <c r="E1026" s="0" t="n">
        <v>2014517912</v>
      </c>
      <c r="F1026" s="3" t="n">
        <v>41578.7486111111</v>
      </c>
      <c r="G1026" s="1" t="n">
        <v>950.01</v>
      </c>
      <c r="H1026" s="1" t="n">
        <v>131.04</v>
      </c>
      <c r="I1026" s="0" t="n">
        <v>1</v>
      </c>
      <c r="J1026" s="0" t="s">
        <v>10</v>
      </c>
    </row>
    <row r="1027" customFormat="false" ht="12.75" hidden="true" customHeight="false" outlineLevel="0" collapsed="false">
      <c r="B1027" s="0" t="s">
        <v>157</v>
      </c>
      <c r="C1027" s="0" t="s">
        <v>150</v>
      </c>
      <c r="D1027" s="0" t="n">
        <v>18559</v>
      </c>
      <c r="E1027" s="0" t="n">
        <v>2014517912</v>
      </c>
      <c r="F1027" s="3" t="n">
        <v>41578.7513888889</v>
      </c>
      <c r="G1027" s="1" t="n">
        <v>70.18</v>
      </c>
      <c r="H1027" s="1" t="n">
        <v>9.68</v>
      </c>
      <c r="I1027" s="0" t="n">
        <v>1</v>
      </c>
      <c r="J1027" s="0" t="s">
        <v>10</v>
      </c>
    </row>
    <row r="1028" customFormat="false" ht="12.75" hidden="true" customHeight="false" outlineLevel="0" collapsed="false">
      <c r="B1028" s="0" t="s">
        <v>157</v>
      </c>
      <c r="C1028" s="0" t="s">
        <v>150</v>
      </c>
      <c r="D1028" s="0" t="n">
        <v>18560</v>
      </c>
      <c r="E1028" s="0" t="n">
        <v>2014517912</v>
      </c>
      <c r="F1028" s="3" t="n">
        <v>41578.7513888889</v>
      </c>
      <c r="G1028" s="1" t="n">
        <v>70.18</v>
      </c>
      <c r="H1028" s="1" t="n">
        <v>9.68</v>
      </c>
      <c r="I1028" s="0" t="n">
        <v>1</v>
      </c>
      <c r="J1028" s="0" t="s">
        <v>10</v>
      </c>
    </row>
    <row r="1029" customFormat="false" ht="12.75" hidden="true" customHeight="false" outlineLevel="0" collapsed="false">
      <c r="B1029" s="0" t="s">
        <v>157</v>
      </c>
      <c r="C1029" s="0" t="s">
        <v>150</v>
      </c>
      <c r="D1029" s="0" t="n">
        <v>18561</v>
      </c>
      <c r="E1029" s="0" t="n">
        <v>2014517912</v>
      </c>
      <c r="F1029" s="3" t="n">
        <v>41578.7520833333</v>
      </c>
      <c r="G1029" s="1" t="n">
        <v>70.18</v>
      </c>
      <c r="H1029" s="1" t="n">
        <v>9.68</v>
      </c>
      <c r="I1029" s="0" t="n">
        <v>1</v>
      </c>
      <c r="J1029" s="0" t="s">
        <v>10</v>
      </c>
    </row>
    <row r="1030" customFormat="false" ht="12.75" hidden="true" customHeight="false" outlineLevel="0" collapsed="false">
      <c r="B1030" s="0" t="s">
        <v>157</v>
      </c>
      <c r="C1030" s="0" t="s">
        <v>150</v>
      </c>
      <c r="D1030" s="0" t="n">
        <v>18562</v>
      </c>
      <c r="E1030" s="0" t="n">
        <v>2014517912</v>
      </c>
      <c r="F1030" s="3" t="n">
        <v>41578.7520833333</v>
      </c>
      <c r="G1030" s="1" t="n">
        <v>70.18</v>
      </c>
      <c r="H1030" s="1" t="n">
        <v>9.68</v>
      </c>
      <c r="I1030" s="0" t="n">
        <v>1</v>
      </c>
      <c r="J1030" s="0" t="s">
        <v>10</v>
      </c>
    </row>
    <row r="1031" customFormat="false" ht="12.75" hidden="true" customHeight="false" outlineLevel="0" collapsed="false">
      <c r="B1031" s="0" t="s">
        <v>157</v>
      </c>
      <c r="C1031" s="0" t="s">
        <v>150</v>
      </c>
      <c r="D1031" s="0" t="n">
        <v>18563</v>
      </c>
      <c r="E1031" s="0" t="n">
        <v>2014517912</v>
      </c>
      <c r="F1031" s="3" t="n">
        <v>41578.7520833333</v>
      </c>
      <c r="G1031" s="1" t="n">
        <v>70.18</v>
      </c>
      <c r="H1031" s="1" t="n">
        <v>9.68</v>
      </c>
      <c r="I1031" s="0" t="n">
        <v>1</v>
      </c>
      <c r="J1031" s="0" t="s">
        <v>10</v>
      </c>
    </row>
    <row r="1032" customFormat="false" ht="12.75" hidden="true" customHeight="false" outlineLevel="0" collapsed="false">
      <c r="B1032" s="0" t="s">
        <v>157</v>
      </c>
      <c r="C1032" s="0" t="s">
        <v>150</v>
      </c>
      <c r="D1032" s="0" t="n">
        <v>18564</v>
      </c>
      <c r="E1032" s="0" t="n">
        <v>2014517912</v>
      </c>
      <c r="F1032" s="3" t="n">
        <v>41578.7520833333</v>
      </c>
      <c r="G1032" s="1" t="n">
        <v>70.18</v>
      </c>
      <c r="H1032" s="1" t="n">
        <v>9.68</v>
      </c>
      <c r="I1032" s="0" t="n">
        <v>1</v>
      </c>
      <c r="J1032" s="0" t="s">
        <v>10</v>
      </c>
    </row>
    <row r="1033" customFormat="false" ht="12.75" hidden="true" customHeight="false" outlineLevel="0" collapsed="false">
      <c r="B1033" s="0" t="s">
        <v>157</v>
      </c>
      <c r="C1033" s="0" t="s">
        <v>150</v>
      </c>
      <c r="D1033" s="0" t="n">
        <v>18565</v>
      </c>
      <c r="E1033" s="0" t="n">
        <v>2014517912</v>
      </c>
      <c r="F1033" s="3" t="n">
        <v>41578.7527777778</v>
      </c>
      <c r="G1033" s="1" t="n">
        <v>127.6</v>
      </c>
      <c r="H1033" s="1" t="n">
        <v>17.6</v>
      </c>
      <c r="I1033" s="0" t="n">
        <v>1</v>
      </c>
      <c r="J1033" s="0" t="s">
        <v>10</v>
      </c>
    </row>
    <row r="1034" customFormat="false" ht="12.75" hidden="true" customHeight="false" outlineLevel="0" collapsed="false">
      <c r="B1034" s="0" t="s">
        <v>157</v>
      </c>
      <c r="C1034" s="0" t="s">
        <v>150</v>
      </c>
      <c r="D1034" s="0" t="n">
        <v>18566</v>
      </c>
      <c r="E1034" s="0" t="n">
        <v>2014517912</v>
      </c>
      <c r="F1034" s="3" t="n">
        <v>41578.7576388889</v>
      </c>
      <c r="G1034" s="1" t="n">
        <v>5385.3</v>
      </c>
      <c r="H1034" s="1" t="n">
        <v>742.8</v>
      </c>
      <c r="I1034" s="0" t="n">
        <v>1</v>
      </c>
      <c r="J1034" s="0" t="s">
        <v>10</v>
      </c>
    </row>
    <row r="1035" customFormat="false" ht="12.75" hidden="true" customHeight="false" outlineLevel="0" collapsed="false">
      <c r="B1035" s="0" t="s">
        <v>157</v>
      </c>
      <c r="C1035" s="0" t="s">
        <v>150</v>
      </c>
      <c r="D1035" s="0" t="n">
        <v>18567</v>
      </c>
      <c r="E1035" s="0" t="n">
        <v>2014517912</v>
      </c>
      <c r="F1035" s="3" t="n">
        <v>41578.7590277778</v>
      </c>
      <c r="G1035" s="1" t="n">
        <v>1309.29</v>
      </c>
      <c r="H1035" s="1" t="n">
        <v>180.59</v>
      </c>
      <c r="I1035" s="0" t="n">
        <v>1</v>
      </c>
      <c r="J1035" s="0" t="s">
        <v>10</v>
      </c>
    </row>
    <row r="1036" customFormat="false" ht="12.75" hidden="true" customHeight="false" outlineLevel="0" collapsed="false">
      <c r="B1036" s="0" t="s">
        <v>315</v>
      </c>
      <c r="C1036" s="0" t="s">
        <v>150</v>
      </c>
      <c r="D1036" s="0" t="n">
        <v>18568</v>
      </c>
      <c r="E1036" s="0" t="n">
        <v>2014517912</v>
      </c>
      <c r="F1036" s="3" t="n">
        <v>41578.7611111111</v>
      </c>
      <c r="G1036" s="1" t="n">
        <v>4760</v>
      </c>
      <c r="H1036" s="1" t="n">
        <v>656.55</v>
      </c>
      <c r="I1036" s="0" t="n">
        <v>1</v>
      </c>
      <c r="J1036" s="0" t="s">
        <v>10</v>
      </c>
    </row>
    <row r="1037" customFormat="false" ht="12.75" hidden="true" customHeight="false" outlineLevel="0" collapsed="false">
      <c r="B1037" s="0" t="s">
        <v>58</v>
      </c>
      <c r="C1037" s="0" t="s">
        <v>150</v>
      </c>
      <c r="D1037" s="0" t="n">
        <v>18569</v>
      </c>
      <c r="E1037" s="0" t="n">
        <v>2014517912</v>
      </c>
      <c r="F1037" s="3" t="n">
        <v>41578.7673611111</v>
      </c>
      <c r="G1037" s="1" t="n">
        <v>4634.19</v>
      </c>
      <c r="H1037" s="1" t="n">
        <v>639.2</v>
      </c>
      <c r="I1037" s="0" t="n">
        <v>1</v>
      </c>
      <c r="J1037" s="0" t="s">
        <v>10</v>
      </c>
    </row>
    <row r="1038" customFormat="false" ht="12.75" hidden="true" customHeight="false" outlineLevel="0" collapsed="false">
      <c r="B1038" s="0" t="s">
        <v>67</v>
      </c>
      <c r="C1038" s="0" t="s">
        <v>150</v>
      </c>
      <c r="D1038" s="0" t="n">
        <v>18570</v>
      </c>
      <c r="E1038" s="0" t="n">
        <v>2014517912</v>
      </c>
      <c r="F1038" s="3" t="n">
        <v>41578.7722222222</v>
      </c>
      <c r="G1038" s="1" t="n">
        <v>2300.08</v>
      </c>
      <c r="H1038" s="1" t="n">
        <v>317.25</v>
      </c>
      <c r="I1038" s="0" t="n">
        <v>1</v>
      </c>
      <c r="J1038" s="0" t="s">
        <v>10</v>
      </c>
    </row>
    <row r="1039" customFormat="false" ht="12.75" hidden="true" customHeight="false" outlineLevel="0" collapsed="false">
      <c r="B1039" s="0" t="s">
        <v>18</v>
      </c>
      <c r="C1039" s="0" t="s">
        <v>150</v>
      </c>
      <c r="D1039" s="0" t="n">
        <v>18571</v>
      </c>
      <c r="E1039" s="0" t="n">
        <v>2014517912</v>
      </c>
      <c r="F1039" s="3" t="n">
        <v>41578.7756944444</v>
      </c>
      <c r="G1039" s="1" t="n">
        <v>1675.3</v>
      </c>
      <c r="H1039" s="1" t="n">
        <v>231.08</v>
      </c>
      <c r="I1039" s="0" t="n">
        <v>1</v>
      </c>
      <c r="J1039" s="0" t="s">
        <v>10</v>
      </c>
    </row>
    <row r="1040" customFormat="false" ht="12.75" hidden="true" customHeight="false" outlineLevel="0" collapsed="false">
      <c r="B1040" s="0" t="s">
        <v>49</v>
      </c>
      <c r="C1040" s="0" t="s">
        <v>150</v>
      </c>
      <c r="D1040" s="0" t="n">
        <v>18572</v>
      </c>
      <c r="E1040" s="0" t="n">
        <v>2014517912</v>
      </c>
      <c r="F1040" s="3" t="n">
        <v>41578.7819444445</v>
      </c>
      <c r="G1040" s="1" t="n">
        <v>2656.12</v>
      </c>
      <c r="H1040" s="1" t="n">
        <v>366.36</v>
      </c>
      <c r="I1040" s="0" t="n">
        <v>1</v>
      </c>
      <c r="J1040" s="0" t="s">
        <v>10</v>
      </c>
    </row>
    <row r="1041" customFormat="false" ht="12.75" hidden="true" customHeight="false" outlineLevel="0" collapsed="false">
      <c r="B1041" s="0" t="s">
        <v>53</v>
      </c>
      <c r="C1041" s="0" t="s">
        <v>150</v>
      </c>
      <c r="D1041" s="0" t="n">
        <v>18573</v>
      </c>
      <c r="E1041" s="0" t="n">
        <v>2014517912</v>
      </c>
      <c r="F1041" s="3" t="n">
        <v>41578.7826388889</v>
      </c>
      <c r="G1041" s="1" t="n">
        <v>31586.13</v>
      </c>
      <c r="H1041" s="1" t="n">
        <v>4356.71</v>
      </c>
      <c r="I1041" s="0" t="n">
        <v>1</v>
      </c>
      <c r="J1041" s="0" t="s">
        <v>10</v>
      </c>
    </row>
    <row r="1042" customFormat="false" ht="12.75" hidden="true" customHeight="false" outlineLevel="0" collapsed="false">
      <c r="B1042" s="0" t="s">
        <v>49</v>
      </c>
      <c r="C1042" s="0" t="s">
        <v>150</v>
      </c>
      <c r="D1042" s="0" t="n">
        <v>18574</v>
      </c>
      <c r="E1042" s="0" t="n">
        <v>2014517912</v>
      </c>
      <c r="F1042" s="3" t="n">
        <v>41578.7833333333</v>
      </c>
      <c r="G1042" s="1" t="n">
        <v>11762.32</v>
      </c>
      <c r="H1042" s="1" t="n">
        <v>1622.39</v>
      </c>
      <c r="I1042" s="0" t="n">
        <v>1</v>
      </c>
      <c r="J1042" s="0" t="s">
        <v>10</v>
      </c>
    </row>
    <row r="1043" customFormat="false" ht="12.75" hidden="true" customHeight="false" outlineLevel="0" collapsed="false">
      <c r="B1043" s="0" t="s">
        <v>49</v>
      </c>
      <c r="C1043" s="0" t="s">
        <v>150</v>
      </c>
      <c r="D1043" s="0" t="n">
        <v>18575</v>
      </c>
      <c r="E1043" s="0" t="n">
        <v>2014517912</v>
      </c>
      <c r="F1043" s="3" t="n">
        <v>41578.7840277778</v>
      </c>
      <c r="G1043" s="1" t="n">
        <v>4940.14</v>
      </c>
      <c r="H1043" s="1" t="n">
        <v>681.4</v>
      </c>
      <c r="I1043" s="0" t="n">
        <v>1</v>
      </c>
      <c r="J1043" s="0" t="s">
        <v>10</v>
      </c>
    </row>
    <row r="1044" customFormat="false" ht="12.75" hidden="true" customHeight="false" outlineLevel="0" collapsed="false">
      <c r="B1044" s="0" t="s">
        <v>52</v>
      </c>
      <c r="C1044" s="0" t="s">
        <v>150</v>
      </c>
      <c r="D1044" s="0" t="n">
        <v>18576</v>
      </c>
      <c r="E1044" s="0" t="n">
        <v>2014517912</v>
      </c>
      <c r="F1044" s="3" t="n">
        <v>41578.7847222222</v>
      </c>
      <c r="G1044" s="1" t="n">
        <v>3869.02</v>
      </c>
      <c r="H1044" s="1" t="n">
        <v>533.66</v>
      </c>
      <c r="I1044" s="0" t="n">
        <v>1</v>
      </c>
      <c r="J1044" s="0" t="s">
        <v>10</v>
      </c>
    </row>
    <row r="1045" customFormat="false" ht="12.75" hidden="true" customHeight="false" outlineLevel="0" collapsed="false">
      <c r="B1045" s="0" t="s">
        <v>53</v>
      </c>
      <c r="C1045" s="0" t="s">
        <v>150</v>
      </c>
      <c r="D1045" s="0" t="n">
        <v>18577</v>
      </c>
      <c r="E1045" s="0" t="n">
        <v>2014517912</v>
      </c>
      <c r="F1045" s="3" t="n">
        <v>41578.7847222222</v>
      </c>
      <c r="G1045" s="1" t="n">
        <v>21772.82</v>
      </c>
      <c r="H1045" s="1" t="n">
        <v>3003.15</v>
      </c>
      <c r="I1045" s="0" t="n">
        <v>1</v>
      </c>
      <c r="J1045" s="0" t="s">
        <v>10</v>
      </c>
    </row>
    <row r="1046" customFormat="false" ht="12.75" hidden="true" customHeight="false" outlineLevel="0" collapsed="false">
      <c r="B1046" s="0" t="s">
        <v>53</v>
      </c>
      <c r="C1046" s="0" t="s">
        <v>150</v>
      </c>
      <c r="D1046" s="0" t="n">
        <v>18578</v>
      </c>
      <c r="E1046" s="0" t="n">
        <v>2014517912</v>
      </c>
      <c r="F1046" s="3" t="n">
        <v>41578.7854166667</v>
      </c>
      <c r="G1046" s="1" t="n">
        <v>12577.21</v>
      </c>
      <c r="H1046" s="1" t="n">
        <v>1734.79</v>
      </c>
      <c r="I1046" s="0" t="n">
        <v>1</v>
      </c>
      <c r="J1046" s="0" t="s">
        <v>10</v>
      </c>
    </row>
    <row r="1047" customFormat="false" ht="12.75" hidden="true" customHeight="false" outlineLevel="0" collapsed="false">
      <c r="B1047" s="0" t="s">
        <v>52</v>
      </c>
      <c r="C1047" s="0" t="s">
        <v>150</v>
      </c>
      <c r="D1047" s="0" t="n">
        <v>18579</v>
      </c>
      <c r="E1047" s="0" t="n">
        <v>2014517912</v>
      </c>
      <c r="F1047" s="3" t="n">
        <v>41578.7861111111</v>
      </c>
      <c r="G1047" s="1" t="n">
        <v>27127.64</v>
      </c>
      <c r="H1047" s="1" t="n">
        <v>3741.74</v>
      </c>
      <c r="I1047" s="0" t="n">
        <v>1</v>
      </c>
      <c r="J1047" s="0" t="s">
        <v>10</v>
      </c>
    </row>
    <row r="1048" customFormat="false" ht="12.75" hidden="true" customHeight="false" outlineLevel="0" collapsed="false">
      <c r="B1048" s="0" t="s">
        <v>49</v>
      </c>
      <c r="C1048" s="0" t="s">
        <v>150</v>
      </c>
      <c r="D1048" s="0" t="n">
        <v>18580</v>
      </c>
      <c r="E1048" s="0" t="n">
        <v>2014517912</v>
      </c>
      <c r="F1048" s="3" t="n">
        <v>41578.7888888889</v>
      </c>
      <c r="G1048" s="1" t="n">
        <v>16492.5</v>
      </c>
      <c r="H1048" s="1" t="n">
        <v>2274.83</v>
      </c>
      <c r="I1048" s="0" t="n">
        <v>1</v>
      </c>
      <c r="J1048" s="0" t="s">
        <v>10</v>
      </c>
    </row>
    <row r="1049" customFormat="false" ht="12.75" hidden="true" customHeight="false" outlineLevel="0" collapsed="false">
      <c r="B1049" s="0" t="s">
        <v>646</v>
      </c>
      <c r="C1049" s="0" t="s">
        <v>150</v>
      </c>
      <c r="D1049" s="0" t="n">
        <v>18581</v>
      </c>
      <c r="E1049" s="0" t="n">
        <v>2014517912</v>
      </c>
      <c r="F1049" s="3" t="n">
        <v>41578.7930555556</v>
      </c>
      <c r="G1049" s="1" t="n">
        <v>31586.13</v>
      </c>
      <c r="H1049" s="1" t="n">
        <v>4356.71</v>
      </c>
      <c r="I1049" s="0" t="n">
        <v>1</v>
      </c>
      <c r="J1049" s="0" t="s">
        <v>10</v>
      </c>
    </row>
    <row r="1050" customFormat="false" ht="12.75" hidden="true" customHeight="false" outlineLevel="0" collapsed="false">
      <c r="B1050" s="0" t="s">
        <v>647</v>
      </c>
      <c r="C1050" s="0" t="s">
        <v>150</v>
      </c>
      <c r="D1050" s="0" t="n">
        <v>18582</v>
      </c>
      <c r="E1050" s="0" t="n">
        <v>2014517912</v>
      </c>
      <c r="F1050" s="3" t="n">
        <v>41578.7944444444</v>
      </c>
      <c r="G1050" s="1" t="n">
        <v>950.01</v>
      </c>
      <c r="H1050" s="1" t="n">
        <v>131.04</v>
      </c>
      <c r="I1050" s="0" t="n">
        <v>1</v>
      </c>
      <c r="J1050" s="0" t="s">
        <v>10</v>
      </c>
    </row>
    <row r="1051" customFormat="false" ht="12.75" hidden="true" customHeight="false" outlineLevel="0" collapsed="false">
      <c r="B1051" s="0" t="s">
        <v>157</v>
      </c>
      <c r="C1051" s="0" t="s">
        <v>150</v>
      </c>
      <c r="D1051" s="0" t="n">
        <v>18583</v>
      </c>
      <c r="E1051" s="0" t="n">
        <v>2014517912</v>
      </c>
      <c r="F1051" s="3" t="n">
        <v>41578.8013888889</v>
      </c>
      <c r="G1051" s="1" t="n">
        <v>1557.6</v>
      </c>
      <c r="H1051" s="1" t="n">
        <v>214.84</v>
      </c>
      <c r="I1051" s="0" t="n">
        <v>1</v>
      </c>
      <c r="J1051" s="0" t="s">
        <v>10</v>
      </c>
    </row>
    <row r="1052" customFormat="false" ht="12.75" hidden="true" customHeight="false" outlineLevel="0" collapsed="false">
      <c r="B1052" s="0" t="s">
        <v>157</v>
      </c>
      <c r="C1052" s="0" t="s">
        <v>150</v>
      </c>
      <c r="D1052" s="0" t="n">
        <v>18584</v>
      </c>
      <c r="E1052" s="0" t="n">
        <v>2014517912</v>
      </c>
      <c r="F1052" s="3" t="n">
        <v>41578.8013888889</v>
      </c>
      <c r="G1052" s="1" t="n">
        <v>2490.22</v>
      </c>
      <c r="H1052" s="1" t="n">
        <v>343.48</v>
      </c>
      <c r="I1052" s="0" t="n">
        <v>1</v>
      </c>
      <c r="J1052" s="0" t="s">
        <v>10</v>
      </c>
    </row>
    <row r="1053" customFormat="false" ht="12.75" hidden="true" customHeight="false" outlineLevel="0" collapsed="false">
      <c r="B1053" s="0" t="s">
        <v>157</v>
      </c>
      <c r="C1053" s="0" t="s">
        <v>150</v>
      </c>
      <c r="D1053" s="0" t="n">
        <v>18585</v>
      </c>
      <c r="E1053" s="0" t="n">
        <v>2014517912</v>
      </c>
      <c r="F1053" s="3" t="n">
        <v>41578.8020833333</v>
      </c>
      <c r="G1053" s="1" t="n">
        <v>2490.22</v>
      </c>
      <c r="H1053" s="1" t="n">
        <v>343.48</v>
      </c>
      <c r="I1053" s="0" t="n">
        <v>1</v>
      </c>
      <c r="J1053" s="0" t="s">
        <v>10</v>
      </c>
    </row>
    <row r="1054" customFormat="false" ht="12.75" hidden="true" customHeight="false" outlineLevel="0" collapsed="false">
      <c r="B1054" s="0" t="s">
        <v>157</v>
      </c>
      <c r="C1054" s="0" t="s">
        <v>150</v>
      </c>
      <c r="D1054" s="0" t="n">
        <v>18586</v>
      </c>
      <c r="E1054" s="0" t="n">
        <v>2014517912</v>
      </c>
      <c r="F1054" s="3" t="n">
        <v>41578.8027777778</v>
      </c>
      <c r="G1054" s="1" t="n">
        <v>7503.61</v>
      </c>
      <c r="H1054" s="1" t="n">
        <v>1034.98</v>
      </c>
      <c r="I1054" s="0" t="n">
        <v>1</v>
      </c>
      <c r="J1054" s="0" t="s">
        <v>10</v>
      </c>
    </row>
    <row r="1055" customFormat="false" ht="12.75" hidden="true" customHeight="false" outlineLevel="0" collapsed="false">
      <c r="B1055" s="0" t="s">
        <v>18</v>
      </c>
      <c r="C1055" s="0" t="s">
        <v>344</v>
      </c>
      <c r="D1055" s="0" t="n">
        <v>1580</v>
      </c>
      <c r="E1055" s="0" t="n">
        <v>20141506164</v>
      </c>
      <c r="F1055" s="3" t="n">
        <v>41550.7284722222</v>
      </c>
      <c r="G1055" s="1" t="n">
        <v>274800</v>
      </c>
      <c r="H1055" s="1" t="n">
        <v>37903.45</v>
      </c>
      <c r="I1055" s="0" t="n">
        <v>1</v>
      </c>
      <c r="J1055" s="0" t="s">
        <v>345</v>
      </c>
    </row>
    <row r="1056" customFormat="false" ht="12.75" hidden="true" customHeight="false" outlineLevel="0" collapsed="false">
      <c r="B1056" s="0" t="s">
        <v>41</v>
      </c>
      <c r="C1056" s="0" t="s">
        <v>344</v>
      </c>
      <c r="D1056" s="0" t="n">
        <v>1581</v>
      </c>
      <c r="E1056" s="0" t="n">
        <v>20141506164</v>
      </c>
      <c r="F1056" s="3" t="n">
        <v>41550.7326388889</v>
      </c>
      <c r="G1056" s="1" t="n">
        <v>246788.07</v>
      </c>
      <c r="H1056" s="1" t="n">
        <v>34039.73</v>
      </c>
      <c r="I1056" s="0" t="n">
        <v>1</v>
      </c>
      <c r="J1056" s="0" t="s">
        <v>345</v>
      </c>
    </row>
    <row r="1057" customFormat="false" ht="12.75" hidden="true" customHeight="false" outlineLevel="0" collapsed="false">
      <c r="B1057" s="0" t="s">
        <v>40</v>
      </c>
      <c r="C1057" s="0" t="s">
        <v>344</v>
      </c>
      <c r="D1057" s="0" t="n">
        <v>1582</v>
      </c>
      <c r="E1057" s="0" t="n">
        <v>20141506164</v>
      </c>
      <c r="F1057" s="3" t="n">
        <v>41550.7444444444</v>
      </c>
      <c r="G1057" s="1" t="n">
        <v>246788.07</v>
      </c>
      <c r="H1057" s="1" t="n">
        <v>34039.73</v>
      </c>
      <c r="I1057" s="0" t="n">
        <v>1</v>
      </c>
      <c r="J1057" s="0" t="s">
        <v>345</v>
      </c>
    </row>
    <row r="1058" customFormat="false" ht="12.75" hidden="true" customHeight="false" outlineLevel="0" collapsed="false">
      <c r="B1058" s="0" t="s">
        <v>36</v>
      </c>
      <c r="C1058" s="0" t="s">
        <v>344</v>
      </c>
      <c r="D1058" s="0" t="n">
        <v>1583</v>
      </c>
      <c r="E1058" s="0" t="n">
        <v>20141506164</v>
      </c>
      <c r="F1058" s="3" t="n">
        <v>41550.7555555556</v>
      </c>
      <c r="G1058" s="1" t="n">
        <v>245300</v>
      </c>
      <c r="H1058" s="1" t="n">
        <v>33834.48</v>
      </c>
      <c r="I1058" s="0" t="n">
        <v>1</v>
      </c>
      <c r="J1058" s="0" t="s">
        <v>345</v>
      </c>
    </row>
    <row r="1059" customFormat="false" ht="12.75" hidden="true" customHeight="false" outlineLevel="0" collapsed="false">
      <c r="B1059" s="0" t="s">
        <v>36</v>
      </c>
      <c r="C1059" s="0" t="s">
        <v>344</v>
      </c>
      <c r="D1059" s="0" t="n">
        <v>1584</v>
      </c>
      <c r="E1059" s="0" t="n">
        <v>20141506164</v>
      </c>
      <c r="F1059" s="3" t="n">
        <v>41550.7576388889</v>
      </c>
      <c r="G1059" s="1" t="n">
        <v>272800</v>
      </c>
      <c r="H1059" s="1" t="n">
        <v>37627.59</v>
      </c>
      <c r="I1059" s="0" t="n">
        <v>1</v>
      </c>
      <c r="J1059" s="0" t="s">
        <v>345</v>
      </c>
    </row>
    <row r="1060" customFormat="false" ht="12.75" hidden="true" customHeight="false" outlineLevel="0" collapsed="false">
      <c r="B1060" s="0" t="s">
        <v>18</v>
      </c>
      <c r="C1060" s="0" t="s">
        <v>344</v>
      </c>
      <c r="D1060" s="0" t="n">
        <v>1585</v>
      </c>
      <c r="E1060" s="0" t="n">
        <v>20141506164</v>
      </c>
      <c r="F1060" s="3" t="n">
        <v>41551.5138888889</v>
      </c>
      <c r="G1060" s="1" t="n">
        <v>240000</v>
      </c>
      <c r="H1060" s="1" t="n">
        <v>5517.24</v>
      </c>
      <c r="I1060" s="0" t="n">
        <v>1</v>
      </c>
      <c r="J1060" s="0" t="s">
        <v>345</v>
      </c>
    </row>
    <row r="1061" customFormat="false" ht="12.75" hidden="true" customHeight="false" outlineLevel="0" collapsed="false">
      <c r="B1061" s="0" t="s">
        <v>21</v>
      </c>
      <c r="C1061" s="0" t="s">
        <v>344</v>
      </c>
      <c r="D1061" s="0" t="n">
        <v>1586</v>
      </c>
      <c r="E1061" s="0" t="n">
        <v>20141506164</v>
      </c>
      <c r="F1061" s="3" t="n">
        <v>41551.5180555556</v>
      </c>
      <c r="G1061" s="1" t="n">
        <v>433000</v>
      </c>
      <c r="H1061" s="1" t="n">
        <v>59724.14</v>
      </c>
      <c r="I1061" s="0" t="n">
        <v>1</v>
      </c>
      <c r="J1061" s="0" t="s">
        <v>345</v>
      </c>
    </row>
    <row r="1062" customFormat="false" ht="12.75" hidden="true" customHeight="false" outlineLevel="0" collapsed="false">
      <c r="B1062" s="0" t="s">
        <v>36</v>
      </c>
      <c r="C1062" s="0" t="s">
        <v>344</v>
      </c>
      <c r="D1062" s="0" t="n">
        <v>1587</v>
      </c>
      <c r="E1062" s="0" t="n">
        <v>20141506164</v>
      </c>
      <c r="F1062" s="3" t="n">
        <v>41551.7229166667</v>
      </c>
      <c r="G1062" s="1" t="n">
        <v>245701</v>
      </c>
      <c r="H1062" s="1" t="n">
        <v>33889.79</v>
      </c>
      <c r="I1062" s="0" t="n">
        <v>1</v>
      </c>
      <c r="J1062" s="0" t="s">
        <v>345</v>
      </c>
    </row>
    <row r="1063" customFormat="false" ht="12.75" hidden="true" customHeight="false" outlineLevel="0" collapsed="false">
      <c r="B1063" s="0" t="s">
        <v>18</v>
      </c>
      <c r="C1063" s="0" t="s">
        <v>344</v>
      </c>
      <c r="D1063" s="0" t="n">
        <v>1588</v>
      </c>
      <c r="E1063" s="0" t="n">
        <v>20141506164</v>
      </c>
      <c r="F1063" s="3" t="n">
        <v>41552.4881944444</v>
      </c>
      <c r="G1063" s="1" t="n">
        <v>356900</v>
      </c>
      <c r="H1063" s="1" t="n">
        <v>49227.59</v>
      </c>
      <c r="I1063" s="0" t="n">
        <v>1</v>
      </c>
      <c r="J1063" s="0" t="s">
        <v>345</v>
      </c>
    </row>
    <row r="1064" customFormat="false" ht="12.75" hidden="true" customHeight="false" outlineLevel="0" collapsed="false">
      <c r="B1064" s="0" t="s">
        <v>31</v>
      </c>
      <c r="C1064" s="0" t="s">
        <v>344</v>
      </c>
      <c r="D1064" s="0" t="n">
        <v>1589</v>
      </c>
      <c r="E1064" s="0" t="n">
        <v>20141506164</v>
      </c>
      <c r="F1064" s="3" t="n">
        <v>41552.50625</v>
      </c>
      <c r="G1064" s="1" t="n">
        <v>3704.03</v>
      </c>
      <c r="H1064" s="1" t="n">
        <v>510.9</v>
      </c>
      <c r="I1064" s="0" t="n">
        <v>1</v>
      </c>
      <c r="J1064" s="0" t="s">
        <v>345</v>
      </c>
    </row>
    <row r="1065" customFormat="false" ht="12.75" hidden="true" customHeight="false" outlineLevel="0" collapsed="false">
      <c r="B1065" s="0" t="s">
        <v>47</v>
      </c>
      <c r="C1065" s="0" t="s">
        <v>344</v>
      </c>
      <c r="D1065" s="0" t="n">
        <v>1590</v>
      </c>
      <c r="E1065" s="0" t="n">
        <v>20141506164</v>
      </c>
      <c r="F1065" s="3" t="n">
        <v>41552.5555555556</v>
      </c>
      <c r="G1065" s="1" t="n">
        <v>100000</v>
      </c>
      <c r="H1065" s="1" t="n">
        <v>3448.28</v>
      </c>
      <c r="I1065" s="0" t="n">
        <v>1</v>
      </c>
      <c r="J1065" s="0" t="s">
        <v>345</v>
      </c>
    </row>
    <row r="1066" customFormat="false" ht="12.75" hidden="true" customHeight="false" outlineLevel="0" collapsed="false">
      <c r="B1066" s="0" t="s">
        <v>18</v>
      </c>
      <c r="C1066" s="0" t="s">
        <v>344</v>
      </c>
      <c r="D1066" s="0" t="n">
        <v>1591</v>
      </c>
      <c r="E1066" s="0" t="n">
        <v>20141506164</v>
      </c>
      <c r="F1066" s="3" t="n">
        <v>41554.4861111111</v>
      </c>
      <c r="G1066" s="1" t="n">
        <v>206700</v>
      </c>
      <c r="H1066" s="1" t="n">
        <v>28510.34</v>
      </c>
      <c r="I1066" s="0" t="n">
        <v>1</v>
      </c>
      <c r="J1066" s="0" t="s">
        <v>345</v>
      </c>
    </row>
    <row r="1067" customFormat="false" ht="12.75" hidden="true" customHeight="false" outlineLevel="0" collapsed="false">
      <c r="B1067" s="0" t="s">
        <v>18</v>
      </c>
      <c r="C1067" s="0" t="s">
        <v>344</v>
      </c>
      <c r="D1067" s="0" t="n">
        <v>1592</v>
      </c>
      <c r="E1067" s="0" t="n">
        <v>20141506164</v>
      </c>
      <c r="F1067" s="3" t="n">
        <v>41554.53125</v>
      </c>
      <c r="G1067" s="1" t="n">
        <v>279890</v>
      </c>
      <c r="H1067" s="1" t="n">
        <v>38605.52</v>
      </c>
      <c r="I1067" s="0" t="n">
        <v>1</v>
      </c>
      <c r="J1067" s="0" t="s">
        <v>345</v>
      </c>
    </row>
    <row r="1068" customFormat="false" ht="12.75" hidden="true" customHeight="false" outlineLevel="0" collapsed="false">
      <c r="B1068" s="0" t="s">
        <v>18</v>
      </c>
      <c r="C1068" s="0" t="s">
        <v>344</v>
      </c>
      <c r="D1068" s="0" t="n">
        <v>1593</v>
      </c>
      <c r="E1068" s="0" t="n">
        <v>20141506164</v>
      </c>
      <c r="F1068" s="3" t="n">
        <v>41555.4152777778</v>
      </c>
      <c r="G1068" s="1" t="n">
        <v>218200</v>
      </c>
      <c r="H1068" s="1" t="n">
        <v>30096.55</v>
      </c>
      <c r="I1068" s="0" t="n">
        <v>1</v>
      </c>
      <c r="J1068" s="0" t="s">
        <v>345</v>
      </c>
    </row>
    <row r="1069" customFormat="false" ht="12.75" hidden="true" customHeight="false" outlineLevel="0" collapsed="false">
      <c r="B1069" s="0" t="s">
        <v>18</v>
      </c>
      <c r="C1069" s="0" t="s">
        <v>344</v>
      </c>
      <c r="D1069" s="0" t="n">
        <v>1594</v>
      </c>
      <c r="E1069" s="0" t="n">
        <v>20141506164</v>
      </c>
      <c r="F1069" s="3" t="n">
        <v>41556.3833333333</v>
      </c>
      <c r="G1069" s="1" t="n">
        <v>4800</v>
      </c>
      <c r="H1069" s="1" t="n">
        <v>662.07</v>
      </c>
      <c r="I1069" s="0" t="n">
        <v>1</v>
      </c>
      <c r="J1069" s="0" t="s">
        <v>345</v>
      </c>
    </row>
    <row r="1070" customFormat="false" ht="12.75" hidden="true" customHeight="false" outlineLevel="0" collapsed="false">
      <c r="B1070" s="0" t="s">
        <v>18</v>
      </c>
      <c r="C1070" s="0" t="s">
        <v>344</v>
      </c>
      <c r="D1070" s="0" t="n">
        <v>1595</v>
      </c>
      <c r="E1070" s="0" t="n">
        <v>20141506164</v>
      </c>
      <c r="F1070" s="3" t="n">
        <v>41558.45</v>
      </c>
      <c r="G1070" s="1" t="n">
        <v>225800</v>
      </c>
      <c r="H1070" s="1" t="n">
        <v>31144.83</v>
      </c>
      <c r="I1070" s="0" t="n">
        <v>1</v>
      </c>
      <c r="J1070" s="0" t="s">
        <v>345</v>
      </c>
    </row>
    <row r="1071" customFormat="false" ht="12.75" hidden="true" customHeight="false" outlineLevel="0" collapsed="false">
      <c r="B1071" s="0" t="s">
        <v>30</v>
      </c>
      <c r="C1071" s="0" t="s">
        <v>344</v>
      </c>
      <c r="D1071" s="0" t="n">
        <v>1596</v>
      </c>
      <c r="E1071" s="0" t="n">
        <v>20141506164</v>
      </c>
      <c r="F1071" s="3" t="n">
        <v>41558.5368055556</v>
      </c>
      <c r="G1071" s="1" t="n">
        <v>289700</v>
      </c>
      <c r="H1071" s="1" t="n">
        <v>39958.62</v>
      </c>
      <c r="I1071" s="0" t="n">
        <v>1</v>
      </c>
      <c r="J1071" s="0" t="s">
        <v>345</v>
      </c>
    </row>
    <row r="1072" customFormat="false" ht="12.75" hidden="true" customHeight="false" outlineLevel="0" collapsed="false">
      <c r="B1072" s="0" t="s">
        <v>368</v>
      </c>
      <c r="C1072" s="0" t="s">
        <v>344</v>
      </c>
      <c r="D1072" s="0" t="n">
        <v>1597</v>
      </c>
      <c r="E1072" s="0" t="n">
        <v>20141506164</v>
      </c>
      <c r="F1072" s="3" t="n">
        <v>41558.7229166667</v>
      </c>
      <c r="G1072" s="1" t="n">
        <v>424600</v>
      </c>
      <c r="H1072" s="1" t="n">
        <v>58565.52</v>
      </c>
      <c r="I1072" s="0" t="n">
        <v>1</v>
      </c>
      <c r="J1072" s="0" t="s">
        <v>345</v>
      </c>
    </row>
    <row r="1073" customFormat="false" ht="12.75" hidden="true" customHeight="false" outlineLevel="0" collapsed="false">
      <c r="B1073" s="0" t="s">
        <v>18</v>
      </c>
      <c r="C1073" s="0" t="s">
        <v>344</v>
      </c>
      <c r="D1073" s="0" t="n">
        <v>1598</v>
      </c>
      <c r="E1073" s="0" t="n">
        <v>20141506164</v>
      </c>
      <c r="F1073" s="3" t="n">
        <v>41558.7305555556</v>
      </c>
      <c r="G1073" s="1" t="n">
        <v>424600</v>
      </c>
      <c r="H1073" s="1" t="n">
        <v>58565.52</v>
      </c>
      <c r="I1073" s="0" t="n">
        <v>1</v>
      </c>
      <c r="J1073" s="0" t="s">
        <v>345</v>
      </c>
    </row>
    <row r="1074" customFormat="false" ht="12.75" hidden="true" customHeight="false" outlineLevel="0" collapsed="false">
      <c r="B1074" s="0" t="s">
        <v>648</v>
      </c>
      <c r="C1074" s="0" t="s">
        <v>344</v>
      </c>
      <c r="D1074" s="0" t="n">
        <v>1599</v>
      </c>
      <c r="E1074" s="0" t="n">
        <v>20141506164</v>
      </c>
      <c r="F1074" s="3" t="n">
        <v>41559.5736111111</v>
      </c>
      <c r="G1074" s="1" t="n">
        <v>294700</v>
      </c>
      <c r="H1074" s="1" t="n">
        <v>40648.28</v>
      </c>
      <c r="I1074" s="0" t="n">
        <v>1</v>
      </c>
      <c r="J1074" s="0" t="s">
        <v>345</v>
      </c>
    </row>
    <row r="1075" customFormat="false" ht="12.75" hidden="true" customHeight="false" outlineLevel="0" collapsed="false">
      <c r="B1075" s="0" t="s">
        <v>18</v>
      </c>
      <c r="C1075" s="0" t="s">
        <v>344</v>
      </c>
      <c r="D1075" s="0" t="n">
        <v>1600</v>
      </c>
      <c r="E1075" s="0" t="n">
        <v>20141506164</v>
      </c>
      <c r="F1075" s="3" t="n">
        <v>41561.38125</v>
      </c>
      <c r="G1075" s="1" t="n">
        <v>333900</v>
      </c>
      <c r="H1075" s="1" t="n">
        <v>46055.17</v>
      </c>
      <c r="I1075" s="0" t="n">
        <v>1</v>
      </c>
      <c r="J1075" s="0" t="s">
        <v>345</v>
      </c>
    </row>
    <row r="1076" customFormat="false" ht="12.75" hidden="true" customHeight="false" outlineLevel="0" collapsed="false">
      <c r="B1076" s="0" t="s">
        <v>18</v>
      </c>
      <c r="C1076" s="0" t="s">
        <v>344</v>
      </c>
      <c r="D1076" s="0" t="n">
        <v>1601</v>
      </c>
      <c r="E1076" s="0" t="n">
        <v>20141506164</v>
      </c>
      <c r="F1076" s="3" t="n">
        <v>41561.4215277778</v>
      </c>
      <c r="G1076" s="1" t="n">
        <v>463000</v>
      </c>
      <c r="H1076" s="1" t="n">
        <v>63862.07</v>
      </c>
      <c r="I1076" s="0" t="n">
        <v>1</v>
      </c>
      <c r="J1076" s="0" t="s">
        <v>345</v>
      </c>
    </row>
    <row r="1077" customFormat="false" ht="12.75" hidden="true" customHeight="false" outlineLevel="0" collapsed="false">
      <c r="B1077" s="0" t="s">
        <v>18</v>
      </c>
      <c r="C1077" s="0" t="s">
        <v>344</v>
      </c>
      <c r="D1077" s="0" t="n">
        <v>1602</v>
      </c>
      <c r="E1077" s="0" t="n">
        <v>20141506164</v>
      </c>
      <c r="F1077" s="3" t="n">
        <v>41561.5229166667</v>
      </c>
      <c r="G1077" s="1" t="n">
        <v>269890</v>
      </c>
      <c r="H1077" s="1" t="n">
        <v>37226.21</v>
      </c>
      <c r="I1077" s="0" t="n">
        <v>1</v>
      </c>
      <c r="J1077" s="0" t="s">
        <v>345</v>
      </c>
    </row>
    <row r="1078" customFormat="false" ht="12.75" hidden="true" customHeight="false" outlineLevel="0" collapsed="false">
      <c r="B1078" s="0" t="s">
        <v>18</v>
      </c>
      <c r="C1078" s="0" t="s">
        <v>344</v>
      </c>
      <c r="D1078" s="0" t="n">
        <v>1603</v>
      </c>
      <c r="E1078" s="0" t="n">
        <v>20141506164</v>
      </c>
      <c r="F1078" s="3" t="n">
        <v>41562.4409722222</v>
      </c>
      <c r="G1078" s="1" t="n">
        <v>243300</v>
      </c>
      <c r="H1078" s="1" t="n">
        <v>33558.62</v>
      </c>
      <c r="I1078" s="0" t="n">
        <v>1</v>
      </c>
      <c r="J1078" s="0" t="s">
        <v>345</v>
      </c>
    </row>
    <row r="1079" customFormat="false" ht="12.75" hidden="true" customHeight="false" outlineLevel="0" collapsed="false">
      <c r="B1079" s="0" t="s">
        <v>366</v>
      </c>
      <c r="C1079" s="0" t="s">
        <v>344</v>
      </c>
      <c r="D1079" s="0" t="n">
        <v>1604</v>
      </c>
      <c r="E1079" s="0" t="n">
        <v>20141506164</v>
      </c>
      <c r="F1079" s="3" t="n">
        <v>41562.4444444444</v>
      </c>
      <c r="G1079" s="1" t="n">
        <v>406800</v>
      </c>
      <c r="H1079" s="1" t="n">
        <v>56110.34</v>
      </c>
      <c r="I1079" s="0" t="n">
        <v>1</v>
      </c>
      <c r="J1079" s="0" t="s">
        <v>345</v>
      </c>
    </row>
    <row r="1080" customFormat="false" ht="12.75" hidden="true" customHeight="false" outlineLevel="0" collapsed="false">
      <c r="B1080" s="0" t="s">
        <v>18</v>
      </c>
      <c r="C1080" s="0" t="s">
        <v>344</v>
      </c>
      <c r="D1080" s="0" t="n">
        <v>1605</v>
      </c>
      <c r="E1080" s="0" t="n">
        <v>20141506164</v>
      </c>
      <c r="F1080" s="3" t="n">
        <v>41562.5215277778</v>
      </c>
      <c r="G1080" s="1" t="n">
        <v>269890</v>
      </c>
      <c r="H1080" s="1" t="n">
        <v>37226.21</v>
      </c>
      <c r="I1080" s="0" t="n">
        <v>1</v>
      </c>
      <c r="J1080" s="0" t="s">
        <v>345</v>
      </c>
    </row>
    <row r="1081" customFormat="false" ht="12.75" hidden="true" customHeight="false" outlineLevel="0" collapsed="false">
      <c r="B1081" s="0" t="s">
        <v>365</v>
      </c>
      <c r="C1081" s="0" t="s">
        <v>344</v>
      </c>
      <c r="D1081" s="0" t="n">
        <v>1606</v>
      </c>
      <c r="E1081" s="0" t="n">
        <v>20141506164</v>
      </c>
      <c r="F1081" s="3" t="n">
        <v>41563.5326388889</v>
      </c>
      <c r="G1081" s="1" t="n">
        <v>243300</v>
      </c>
      <c r="H1081" s="1" t="n">
        <v>33558.62</v>
      </c>
      <c r="I1081" s="0" t="n">
        <v>1</v>
      </c>
      <c r="J1081" s="0" t="s">
        <v>345</v>
      </c>
    </row>
    <row r="1082" customFormat="false" ht="12.75" hidden="true" customHeight="false" outlineLevel="0" collapsed="false">
      <c r="B1082" s="0" t="s">
        <v>18</v>
      </c>
      <c r="C1082" s="0" t="s">
        <v>344</v>
      </c>
      <c r="D1082" s="0" t="n">
        <v>1607</v>
      </c>
      <c r="E1082" s="0" t="n">
        <v>20141506164</v>
      </c>
      <c r="F1082" s="3" t="n">
        <v>41563.6833333333</v>
      </c>
      <c r="G1082" s="1" t="n">
        <v>356900</v>
      </c>
      <c r="H1082" s="1" t="n">
        <v>49227.59</v>
      </c>
      <c r="I1082" s="0" t="n">
        <v>1</v>
      </c>
      <c r="J1082" s="0" t="s">
        <v>345</v>
      </c>
    </row>
    <row r="1083" customFormat="false" ht="12.75" hidden="true" customHeight="false" outlineLevel="0" collapsed="false">
      <c r="B1083" s="0" t="s">
        <v>359</v>
      </c>
      <c r="C1083" s="0" t="s">
        <v>344</v>
      </c>
      <c r="D1083" s="0" t="n">
        <v>1608</v>
      </c>
      <c r="E1083" s="0" t="n">
        <v>20141506164</v>
      </c>
      <c r="F1083" s="3" t="n">
        <v>41563.7138888889</v>
      </c>
      <c r="G1083" s="1" t="n">
        <v>195000</v>
      </c>
      <c r="H1083" s="1" t="n">
        <v>26896.55</v>
      </c>
      <c r="I1083" s="0" t="n">
        <v>1</v>
      </c>
      <c r="J1083" s="0" t="s">
        <v>345</v>
      </c>
    </row>
    <row r="1084" customFormat="false" ht="12.75" hidden="true" customHeight="false" outlineLevel="0" collapsed="false">
      <c r="B1084" s="0" t="s">
        <v>18</v>
      </c>
      <c r="C1084" s="0" t="s">
        <v>344</v>
      </c>
      <c r="D1084" s="0" t="n">
        <v>1609</v>
      </c>
      <c r="E1084" s="0" t="n">
        <v>20141506164</v>
      </c>
      <c r="F1084" s="3" t="n">
        <v>41563.7513888889</v>
      </c>
      <c r="G1084" s="1" t="n">
        <v>279890</v>
      </c>
      <c r="H1084" s="1" t="n">
        <v>38605.52</v>
      </c>
      <c r="I1084" s="0" t="n">
        <v>1</v>
      </c>
      <c r="J1084" s="0" t="s">
        <v>345</v>
      </c>
    </row>
    <row r="1085" customFormat="false" ht="12.75" hidden="true" customHeight="false" outlineLevel="0" collapsed="false">
      <c r="B1085" s="0" t="s">
        <v>18</v>
      </c>
      <c r="C1085" s="0" t="s">
        <v>344</v>
      </c>
      <c r="D1085" s="0" t="n">
        <v>1610</v>
      </c>
      <c r="E1085" s="0" t="n">
        <v>20141506164</v>
      </c>
      <c r="F1085" s="3" t="n">
        <v>41563.7548611111</v>
      </c>
      <c r="G1085" s="1" t="n">
        <v>279890</v>
      </c>
      <c r="H1085" s="1" t="n">
        <v>38605.52</v>
      </c>
      <c r="I1085" s="0" t="n">
        <v>1</v>
      </c>
      <c r="J1085" s="0" t="s">
        <v>345</v>
      </c>
    </row>
    <row r="1086" customFormat="false" ht="12.75" hidden="true" customHeight="false" outlineLevel="0" collapsed="false">
      <c r="B1086" s="0" t="s">
        <v>378</v>
      </c>
      <c r="C1086" s="0" t="s">
        <v>344</v>
      </c>
      <c r="D1086" s="0" t="n">
        <v>1611</v>
      </c>
      <c r="E1086" s="0" t="n">
        <v>20141506164</v>
      </c>
      <c r="F1086" s="3" t="n">
        <v>41564.4631944444</v>
      </c>
      <c r="G1086" s="1" t="n">
        <v>243300</v>
      </c>
      <c r="H1086" s="1" t="n">
        <v>33558.62</v>
      </c>
      <c r="I1086" s="0" t="n">
        <v>1</v>
      </c>
      <c r="J1086" s="0" t="s">
        <v>345</v>
      </c>
    </row>
    <row r="1087" customFormat="false" ht="12.75" hidden="true" customHeight="false" outlineLevel="0" collapsed="false">
      <c r="B1087" s="0" t="s">
        <v>376</v>
      </c>
      <c r="C1087" s="0" t="s">
        <v>344</v>
      </c>
      <c r="D1087" s="0" t="n">
        <v>1612</v>
      </c>
      <c r="E1087" s="0" t="n">
        <v>20141506164</v>
      </c>
      <c r="F1087" s="3" t="n">
        <v>41565.425</v>
      </c>
      <c r="G1087" s="1" t="n">
        <v>269890</v>
      </c>
      <c r="H1087" s="1" t="n">
        <v>37226.21</v>
      </c>
      <c r="I1087" s="0" t="n">
        <v>1</v>
      </c>
      <c r="J1087" s="0" t="s">
        <v>345</v>
      </c>
    </row>
    <row r="1088" customFormat="false" ht="12.75" hidden="true" customHeight="false" outlineLevel="0" collapsed="false">
      <c r="B1088" s="0" t="s">
        <v>18</v>
      </c>
      <c r="C1088" s="0" t="s">
        <v>344</v>
      </c>
      <c r="D1088" s="0" t="n">
        <v>1613</v>
      </c>
      <c r="E1088" s="0" t="n">
        <v>20141506164</v>
      </c>
      <c r="F1088" s="3" t="n">
        <v>41565.5201388889</v>
      </c>
      <c r="G1088" s="1" t="n">
        <v>269890</v>
      </c>
      <c r="H1088" s="1" t="n">
        <v>37226.21</v>
      </c>
      <c r="I1088" s="0" t="n">
        <v>1</v>
      </c>
      <c r="J1088" s="0" t="s">
        <v>345</v>
      </c>
    </row>
    <row r="1089" customFormat="false" ht="12.75" hidden="true" customHeight="false" outlineLevel="0" collapsed="false">
      <c r="B1089" s="0" t="s">
        <v>18</v>
      </c>
      <c r="C1089" s="0" t="s">
        <v>344</v>
      </c>
      <c r="D1089" s="0" t="n">
        <v>1614</v>
      </c>
      <c r="E1089" s="0" t="n">
        <v>20141506164</v>
      </c>
      <c r="F1089" s="3" t="n">
        <v>41565.5215277778</v>
      </c>
      <c r="G1089" s="1" t="n">
        <v>269890</v>
      </c>
      <c r="H1089" s="1" t="n">
        <v>37226.21</v>
      </c>
      <c r="I1089" s="0" t="n">
        <v>1</v>
      </c>
      <c r="J1089" s="0" t="s">
        <v>345</v>
      </c>
    </row>
    <row r="1090" customFormat="false" ht="12.75" hidden="true" customHeight="false" outlineLevel="0" collapsed="false">
      <c r="B1090" s="0" t="s">
        <v>18</v>
      </c>
      <c r="C1090" s="0" t="s">
        <v>344</v>
      </c>
      <c r="D1090" s="0" t="n">
        <v>1615</v>
      </c>
      <c r="E1090" s="0" t="n">
        <v>20141506164</v>
      </c>
      <c r="F1090" s="3" t="n">
        <v>41565.5305555556</v>
      </c>
      <c r="G1090" s="1" t="n">
        <v>269890</v>
      </c>
      <c r="H1090" s="1" t="n">
        <v>37226.21</v>
      </c>
      <c r="I1090" s="0" t="n">
        <v>1</v>
      </c>
      <c r="J1090" s="0" t="s">
        <v>345</v>
      </c>
    </row>
    <row r="1091" customFormat="false" ht="12.75" hidden="true" customHeight="false" outlineLevel="0" collapsed="false">
      <c r="B1091" s="0" t="s">
        <v>18</v>
      </c>
      <c r="C1091" s="0" t="s">
        <v>344</v>
      </c>
      <c r="D1091" s="0" t="n">
        <v>1616</v>
      </c>
      <c r="E1091" s="0" t="n">
        <v>20141506164</v>
      </c>
      <c r="F1091" s="3" t="n">
        <v>41565.5395833333</v>
      </c>
      <c r="G1091" s="1" t="n">
        <v>4200</v>
      </c>
      <c r="H1091" s="1" t="n">
        <v>579.31</v>
      </c>
      <c r="I1091" s="0" t="n">
        <v>1</v>
      </c>
      <c r="J1091" s="0" t="s">
        <v>345</v>
      </c>
    </row>
    <row r="1092" customFormat="false" ht="12.75" hidden="true" customHeight="false" outlineLevel="0" collapsed="false">
      <c r="B1092" s="0" t="s">
        <v>18</v>
      </c>
      <c r="C1092" s="0" t="s">
        <v>344</v>
      </c>
      <c r="D1092" s="0" t="n">
        <v>1617</v>
      </c>
      <c r="E1092" s="0" t="n">
        <v>20141506164</v>
      </c>
      <c r="F1092" s="3" t="n">
        <v>41565.5402777778</v>
      </c>
      <c r="G1092" s="1" t="n">
        <v>284700</v>
      </c>
      <c r="H1092" s="1" t="n">
        <v>39268.97</v>
      </c>
      <c r="I1092" s="0" t="n">
        <v>1</v>
      </c>
      <c r="J1092" s="0" t="s">
        <v>345</v>
      </c>
    </row>
    <row r="1093" customFormat="false" ht="12.75" hidden="true" customHeight="false" outlineLevel="0" collapsed="false">
      <c r="B1093" s="0" t="s">
        <v>37</v>
      </c>
      <c r="C1093" s="0" t="s">
        <v>344</v>
      </c>
      <c r="D1093" s="0" t="n">
        <v>1618</v>
      </c>
      <c r="E1093" s="0" t="n">
        <v>20141506164</v>
      </c>
      <c r="F1093" s="3" t="n">
        <v>41565.7520833333</v>
      </c>
      <c r="G1093" s="1" t="n">
        <v>203675.49</v>
      </c>
      <c r="H1093" s="1" t="n">
        <v>28093.17</v>
      </c>
      <c r="I1093" s="0" t="n">
        <v>1</v>
      </c>
      <c r="J1093" s="0" t="s">
        <v>345</v>
      </c>
    </row>
    <row r="1094" customFormat="false" ht="12.75" hidden="true" customHeight="false" outlineLevel="0" collapsed="false">
      <c r="B1094" s="0" t="s">
        <v>18</v>
      </c>
      <c r="C1094" s="0" t="s">
        <v>344</v>
      </c>
      <c r="D1094" s="0" t="n">
        <v>1619</v>
      </c>
      <c r="E1094" s="0" t="n">
        <v>20141506164</v>
      </c>
      <c r="F1094" s="3" t="n">
        <v>41565.7930555556</v>
      </c>
      <c r="G1094" s="1" t="n">
        <v>274800</v>
      </c>
      <c r="H1094" s="1" t="n">
        <v>37903.45</v>
      </c>
      <c r="I1094" s="0" t="n">
        <v>1</v>
      </c>
      <c r="J1094" s="0" t="s">
        <v>345</v>
      </c>
    </row>
    <row r="1095" customFormat="false" ht="12.75" hidden="true" customHeight="false" outlineLevel="0" collapsed="false">
      <c r="B1095" s="0" t="s">
        <v>382</v>
      </c>
      <c r="C1095" s="0" t="s">
        <v>344</v>
      </c>
      <c r="D1095" s="0" t="n">
        <v>1620</v>
      </c>
      <c r="E1095" s="0" t="n">
        <v>20141506164</v>
      </c>
      <c r="F1095" s="3" t="n">
        <v>41566.425</v>
      </c>
      <c r="G1095" s="1" t="n">
        <v>211600</v>
      </c>
      <c r="H1095" s="1" t="n">
        <v>29186.21</v>
      </c>
      <c r="I1095" s="0" t="n">
        <v>1</v>
      </c>
      <c r="J1095" s="0" t="s">
        <v>345</v>
      </c>
    </row>
    <row r="1096" customFormat="false" ht="12.75" hidden="true" customHeight="false" outlineLevel="0" collapsed="false">
      <c r="B1096" s="0" t="s">
        <v>371</v>
      </c>
      <c r="C1096" s="0" t="s">
        <v>344</v>
      </c>
      <c r="D1096" s="0" t="n">
        <v>1621</v>
      </c>
      <c r="E1096" s="0" t="n">
        <v>20141506164</v>
      </c>
      <c r="F1096" s="3" t="n">
        <v>41566.55625</v>
      </c>
      <c r="G1096" s="1" t="n">
        <v>344210.71</v>
      </c>
      <c r="H1096" s="1" t="n">
        <v>47477.34</v>
      </c>
      <c r="I1096" s="0" t="n">
        <v>1</v>
      </c>
      <c r="J1096" s="0" t="s">
        <v>345</v>
      </c>
    </row>
    <row r="1097" customFormat="false" ht="12.75" hidden="true" customHeight="false" outlineLevel="0" collapsed="false">
      <c r="B1097" s="0" t="s">
        <v>371</v>
      </c>
      <c r="C1097" s="0" t="s">
        <v>344</v>
      </c>
      <c r="D1097" s="0" t="n">
        <v>1622</v>
      </c>
      <c r="E1097" s="0" t="n">
        <v>20141506164</v>
      </c>
      <c r="F1097" s="3" t="n">
        <v>41566.5569444444</v>
      </c>
      <c r="G1097" s="1" t="n">
        <v>322040.81</v>
      </c>
      <c r="H1097" s="1" t="n">
        <v>44419.42</v>
      </c>
      <c r="I1097" s="0" t="n">
        <v>1</v>
      </c>
      <c r="J1097" s="0" t="s">
        <v>345</v>
      </c>
    </row>
    <row r="1098" customFormat="false" ht="12.75" hidden="true" customHeight="false" outlineLevel="0" collapsed="false">
      <c r="B1098" s="0" t="s">
        <v>22</v>
      </c>
      <c r="C1098" s="0" t="s">
        <v>344</v>
      </c>
      <c r="D1098" s="0" t="n">
        <v>1623</v>
      </c>
      <c r="E1098" s="0" t="n">
        <v>20141506164</v>
      </c>
      <c r="F1098" s="3" t="n">
        <v>41568.7284722222</v>
      </c>
      <c r="G1098" s="1" t="n">
        <v>294700</v>
      </c>
      <c r="H1098" s="1" t="n">
        <v>40648.28</v>
      </c>
      <c r="I1098" s="0" t="n">
        <v>1</v>
      </c>
      <c r="J1098" s="0" t="s">
        <v>345</v>
      </c>
    </row>
    <row r="1099" customFormat="false" ht="12.75" hidden="true" customHeight="false" outlineLevel="0" collapsed="false">
      <c r="B1099" s="0" t="s">
        <v>18</v>
      </c>
      <c r="C1099" s="0" t="s">
        <v>344</v>
      </c>
      <c r="D1099" s="0" t="n">
        <v>1624</v>
      </c>
      <c r="E1099" s="0" t="n">
        <v>20141506164</v>
      </c>
      <c r="F1099" s="3" t="n">
        <v>41569.4819444444</v>
      </c>
      <c r="G1099" s="1" t="n">
        <v>11600</v>
      </c>
      <c r="H1099" s="1" t="n">
        <v>1600</v>
      </c>
      <c r="I1099" s="0" t="n">
        <v>1</v>
      </c>
      <c r="J1099" s="0" t="s">
        <v>345</v>
      </c>
    </row>
    <row r="1100" customFormat="false" ht="12.75" hidden="true" customHeight="false" outlineLevel="0" collapsed="false">
      <c r="B1100" s="0" t="s">
        <v>18</v>
      </c>
      <c r="C1100" s="0" t="s">
        <v>344</v>
      </c>
      <c r="D1100" s="0" t="n">
        <v>1625</v>
      </c>
      <c r="E1100" s="0" t="n">
        <v>20141506164</v>
      </c>
      <c r="F1100" s="3" t="n">
        <v>41569.4826388889</v>
      </c>
      <c r="G1100" s="1" t="n">
        <v>406800</v>
      </c>
      <c r="H1100" s="1" t="n">
        <v>56110.34</v>
      </c>
      <c r="I1100" s="0" t="n">
        <v>1</v>
      </c>
      <c r="J1100" s="0" t="s">
        <v>345</v>
      </c>
    </row>
    <row r="1101" customFormat="false" ht="12.75" hidden="true" customHeight="false" outlineLevel="0" collapsed="false">
      <c r="B1101" s="0" t="s">
        <v>35</v>
      </c>
      <c r="C1101" s="0" t="s">
        <v>344</v>
      </c>
      <c r="D1101" s="0" t="n">
        <v>1626</v>
      </c>
      <c r="E1101" s="0" t="n">
        <v>20141506164</v>
      </c>
      <c r="F1101" s="3" t="n">
        <v>41569.5236111111</v>
      </c>
      <c r="G1101" s="1" t="n">
        <v>356900</v>
      </c>
      <c r="H1101" s="1" t="n">
        <v>49227.59</v>
      </c>
      <c r="I1101" s="0" t="n">
        <v>1</v>
      </c>
      <c r="J1101" s="0" t="s">
        <v>345</v>
      </c>
    </row>
    <row r="1102" customFormat="false" ht="12.75" hidden="true" customHeight="false" outlineLevel="0" collapsed="false">
      <c r="B1102" s="0" t="s">
        <v>18</v>
      </c>
      <c r="C1102" s="0" t="s">
        <v>344</v>
      </c>
      <c r="D1102" s="0" t="n">
        <v>1627</v>
      </c>
      <c r="E1102" s="0" t="n">
        <v>20141506164</v>
      </c>
      <c r="F1102" s="3" t="n">
        <v>41569.5256944444</v>
      </c>
      <c r="G1102" s="1" t="n">
        <v>356900</v>
      </c>
      <c r="H1102" s="1" t="n">
        <v>49227.59</v>
      </c>
      <c r="I1102" s="0" t="n">
        <v>1</v>
      </c>
      <c r="J1102" s="0" t="s">
        <v>345</v>
      </c>
    </row>
    <row r="1103" customFormat="false" ht="12.75" hidden="true" customHeight="false" outlineLevel="0" collapsed="false">
      <c r="B1103" s="0" t="s">
        <v>37</v>
      </c>
      <c r="C1103" s="0" t="s">
        <v>344</v>
      </c>
      <c r="D1103" s="0" t="n">
        <v>1628</v>
      </c>
      <c r="E1103" s="0" t="n">
        <v>20141506164</v>
      </c>
      <c r="F1103" s="3" t="n">
        <v>41569.7756944444</v>
      </c>
      <c r="G1103" s="1" t="n">
        <v>358654.12</v>
      </c>
      <c r="H1103" s="1" t="n">
        <v>49469.53</v>
      </c>
      <c r="I1103" s="0" t="n">
        <v>1</v>
      </c>
      <c r="J1103" s="0" t="s">
        <v>345</v>
      </c>
    </row>
    <row r="1104" customFormat="false" ht="12.75" hidden="true" customHeight="false" outlineLevel="0" collapsed="false">
      <c r="B1104" s="0" t="s">
        <v>18</v>
      </c>
      <c r="C1104" s="0" t="s">
        <v>344</v>
      </c>
      <c r="D1104" s="0" t="n">
        <v>1629</v>
      </c>
      <c r="E1104" s="0" t="n">
        <v>20141506164</v>
      </c>
      <c r="F1104" s="3" t="n">
        <v>41570.5159722222</v>
      </c>
      <c r="G1104" s="1" t="n">
        <v>289890</v>
      </c>
      <c r="H1104" s="1" t="n">
        <v>39984.83</v>
      </c>
      <c r="I1104" s="0" t="n">
        <v>1</v>
      </c>
      <c r="J1104" s="0" t="s">
        <v>345</v>
      </c>
    </row>
    <row r="1105" customFormat="false" ht="12.75" hidden="true" customHeight="false" outlineLevel="0" collapsed="false">
      <c r="B1105" s="0" t="s">
        <v>649</v>
      </c>
      <c r="C1105" s="0" t="s">
        <v>344</v>
      </c>
      <c r="D1105" s="0" t="n">
        <v>1630</v>
      </c>
      <c r="E1105" s="0" t="n">
        <v>20141506164</v>
      </c>
      <c r="F1105" s="3" t="n">
        <v>41570.7944444444</v>
      </c>
      <c r="G1105" s="1" t="n">
        <v>294700</v>
      </c>
      <c r="H1105" s="1" t="n">
        <v>40648.28</v>
      </c>
      <c r="I1105" s="0" t="n">
        <v>1</v>
      </c>
      <c r="J1105" s="0" t="s">
        <v>345</v>
      </c>
    </row>
    <row r="1106" customFormat="false" ht="12.75" hidden="true" customHeight="false" outlineLevel="0" collapsed="false">
      <c r="B1106" s="0" t="s">
        <v>17</v>
      </c>
      <c r="C1106" s="0" t="s">
        <v>344</v>
      </c>
      <c r="D1106" s="0" t="n">
        <v>1631</v>
      </c>
      <c r="E1106" s="0" t="n">
        <v>20141506164</v>
      </c>
      <c r="F1106" s="3" t="n">
        <v>41572.4208333333</v>
      </c>
      <c r="G1106" s="1" t="n">
        <v>294700</v>
      </c>
      <c r="H1106" s="1" t="n">
        <v>40648.28</v>
      </c>
      <c r="I1106" s="0" t="n">
        <v>1</v>
      </c>
      <c r="J1106" s="0" t="s">
        <v>345</v>
      </c>
    </row>
    <row r="1107" customFormat="false" ht="12.75" hidden="true" customHeight="false" outlineLevel="0" collapsed="false">
      <c r="B1107" s="0" t="s">
        <v>37</v>
      </c>
      <c r="C1107" s="0" t="s">
        <v>344</v>
      </c>
      <c r="D1107" s="0" t="n">
        <v>1632</v>
      </c>
      <c r="E1107" s="0" t="n">
        <v>20141506164</v>
      </c>
      <c r="F1107" s="3" t="n">
        <v>41573.4645833333</v>
      </c>
      <c r="G1107" s="1" t="n">
        <v>359111.39</v>
      </c>
      <c r="H1107" s="1" t="n">
        <v>49532.61</v>
      </c>
      <c r="I1107" s="0" t="n">
        <v>1</v>
      </c>
      <c r="J1107" s="0" t="s">
        <v>345</v>
      </c>
    </row>
    <row r="1108" customFormat="false" ht="12.75" hidden="true" customHeight="false" outlineLevel="0" collapsed="false">
      <c r="B1108" s="0" t="s">
        <v>387</v>
      </c>
      <c r="C1108" s="0" t="s">
        <v>344</v>
      </c>
      <c r="D1108" s="0" t="n">
        <v>1633</v>
      </c>
      <c r="E1108" s="0" t="n">
        <v>20141506164</v>
      </c>
      <c r="F1108" s="3" t="n">
        <v>41573.5361111111</v>
      </c>
      <c r="G1108" s="1" t="n">
        <v>269890</v>
      </c>
      <c r="H1108" s="1" t="n">
        <v>37226.21</v>
      </c>
      <c r="I1108" s="0" t="n">
        <v>1</v>
      </c>
      <c r="J1108" s="0" t="s">
        <v>345</v>
      </c>
    </row>
    <row r="1109" customFormat="false" ht="12.75" hidden="true" customHeight="false" outlineLevel="0" collapsed="false">
      <c r="B1109" s="0" t="s">
        <v>395</v>
      </c>
      <c r="C1109" s="0" t="s">
        <v>344</v>
      </c>
      <c r="D1109" s="0" t="n">
        <v>1634</v>
      </c>
      <c r="E1109" s="0" t="n">
        <v>20141506164</v>
      </c>
      <c r="F1109" s="3" t="n">
        <v>41576.4409722222</v>
      </c>
      <c r="G1109" s="1" t="n">
        <v>282800</v>
      </c>
      <c r="H1109" s="1" t="n">
        <v>39006.9</v>
      </c>
      <c r="I1109" s="0" t="n">
        <v>1</v>
      </c>
      <c r="J1109" s="0" t="s">
        <v>345</v>
      </c>
    </row>
    <row r="1110" customFormat="false" ht="12.75" hidden="true" customHeight="false" outlineLevel="0" collapsed="false">
      <c r="B1110" s="0" t="s">
        <v>18</v>
      </c>
      <c r="C1110" s="0" t="s">
        <v>344</v>
      </c>
      <c r="D1110" s="0" t="n">
        <v>1635</v>
      </c>
      <c r="E1110" s="0" t="n">
        <v>20141506164</v>
      </c>
      <c r="F1110" s="3" t="n">
        <v>41576.44375</v>
      </c>
      <c r="G1110" s="1" t="n">
        <v>272700</v>
      </c>
      <c r="H1110" s="1" t="n">
        <v>37613.79</v>
      </c>
      <c r="I1110" s="0" t="n">
        <v>1</v>
      </c>
      <c r="J1110" s="0" t="s">
        <v>345</v>
      </c>
    </row>
    <row r="1111" customFormat="false" ht="12.75" hidden="true" customHeight="false" outlineLevel="0" collapsed="false">
      <c r="B1111" s="0" t="s">
        <v>398</v>
      </c>
      <c r="C1111" s="0" t="s">
        <v>344</v>
      </c>
      <c r="D1111" s="0" t="n">
        <v>1636</v>
      </c>
      <c r="E1111" s="0" t="n">
        <v>20141506164</v>
      </c>
      <c r="F1111" s="3" t="n">
        <v>41576.7708333333</v>
      </c>
      <c r="G1111" s="1" t="n">
        <v>215000</v>
      </c>
      <c r="H1111" s="1" t="n">
        <v>689.66</v>
      </c>
      <c r="I1111" s="0" t="n">
        <v>1</v>
      </c>
      <c r="J1111" s="0" t="s">
        <v>345</v>
      </c>
    </row>
    <row r="1112" customFormat="false" ht="12.75" hidden="true" customHeight="false" outlineLevel="0" collapsed="false">
      <c r="B1112" s="0" t="s">
        <v>18</v>
      </c>
      <c r="C1112" s="0" t="s">
        <v>344</v>
      </c>
      <c r="D1112" s="0" t="n">
        <v>1637</v>
      </c>
      <c r="E1112" s="0" t="n">
        <v>20141506164</v>
      </c>
      <c r="F1112" s="3" t="n">
        <v>41576.8020833333</v>
      </c>
      <c r="G1112" s="1" t="n">
        <v>282800</v>
      </c>
      <c r="H1112" s="1" t="n">
        <v>39006.9</v>
      </c>
      <c r="I1112" s="0" t="n">
        <v>1</v>
      </c>
      <c r="J1112" s="0" t="s">
        <v>345</v>
      </c>
    </row>
    <row r="1113" customFormat="false" ht="12.75" hidden="true" customHeight="false" outlineLevel="0" collapsed="false">
      <c r="B1113" s="0" t="s">
        <v>35</v>
      </c>
      <c r="C1113" s="0" t="s">
        <v>344</v>
      </c>
      <c r="D1113" s="0" t="n">
        <v>1638</v>
      </c>
      <c r="E1113" s="0" t="n">
        <v>20141506164</v>
      </c>
      <c r="F1113" s="3" t="n">
        <v>41577.5090277778</v>
      </c>
      <c r="G1113" s="1" t="n">
        <v>356900</v>
      </c>
      <c r="H1113" s="1" t="n">
        <v>49227.59</v>
      </c>
      <c r="I1113" s="0" t="n">
        <v>1</v>
      </c>
      <c r="J1113" s="0" t="s">
        <v>345</v>
      </c>
    </row>
    <row r="1114" customFormat="false" ht="12.75" hidden="true" customHeight="false" outlineLevel="0" collapsed="false">
      <c r="B1114" s="0" t="s">
        <v>18</v>
      </c>
      <c r="C1114" s="0" t="s">
        <v>344</v>
      </c>
      <c r="D1114" s="0" t="n">
        <v>1639</v>
      </c>
      <c r="E1114" s="0" t="n">
        <v>20141506164</v>
      </c>
      <c r="F1114" s="3" t="n">
        <v>41577.5097222222</v>
      </c>
      <c r="G1114" s="1" t="n">
        <v>356900</v>
      </c>
      <c r="H1114" s="1" t="n">
        <v>49227.59</v>
      </c>
      <c r="I1114" s="0" t="n">
        <v>1</v>
      </c>
      <c r="J1114" s="0" t="s">
        <v>345</v>
      </c>
    </row>
    <row r="1115" customFormat="false" ht="12.75" hidden="true" customHeight="false" outlineLevel="0" collapsed="false">
      <c r="B1115" s="0" t="s">
        <v>18</v>
      </c>
      <c r="C1115" s="0" t="s">
        <v>344</v>
      </c>
      <c r="D1115" s="0" t="n">
        <v>1640</v>
      </c>
      <c r="E1115" s="0" t="n">
        <v>20141506164</v>
      </c>
      <c r="F1115" s="3" t="n">
        <v>41577.5236111111</v>
      </c>
      <c r="G1115" s="1" t="n">
        <v>315890</v>
      </c>
      <c r="H1115" s="1" t="n">
        <v>43571.03</v>
      </c>
      <c r="I1115" s="0" t="n">
        <v>1</v>
      </c>
      <c r="J1115" s="0" t="s">
        <v>345</v>
      </c>
    </row>
    <row r="1116" customFormat="false" ht="12.75" hidden="true" customHeight="false" outlineLevel="0" collapsed="false">
      <c r="B1116" s="0" t="s">
        <v>37</v>
      </c>
      <c r="C1116" s="0" t="s">
        <v>344</v>
      </c>
      <c r="D1116" s="0" t="n">
        <v>1641</v>
      </c>
      <c r="E1116" s="0" t="n">
        <v>20141506164</v>
      </c>
      <c r="F1116" s="3" t="n">
        <v>41577.7854166667</v>
      </c>
      <c r="G1116" s="1" t="n">
        <v>234855.75</v>
      </c>
      <c r="H1116" s="1" t="n">
        <v>32393.9</v>
      </c>
      <c r="I1116" s="0" t="n">
        <v>1</v>
      </c>
      <c r="J1116" s="0" t="s">
        <v>345</v>
      </c>
    </row>
    <row r="1117" customFormat="false" ht="12.75" hidden="true" customHeight="false" outlineLevel="0" collapsed="false">
      <c r="B1117" s="0" t="s">
        <v>387</v>
      </c>
      <c r="C1117" s="0" t="s">
        <v>344</v>
      </c>
      <c r="D1117" s="0" t="n">
        <v>1642</v>
      </c>
      <c r="E1117" s="0" t="n">
        <v>20141506164</v>
      </c>
      <c r="F1117" s="3" t="n">
        <v>41578.4027777778</v>
      </c>
      <c r="G1117" s="1" t="n">
        <v>339500</v>
      </c>
      <c r="H1117" s="1" t="n">
        <v>46827.59</v>
      </c>
      <c r="I1117" s="0" t="n">
        <v>1</v>
      </c>
      <c r="J1117" s="0" t="s">
        <v>345</v>
      </c>
    </row>
    <row r="1118" customFormat="false" ht="12.75" hidden="true" customHeight="false" outlineLevel="0" collapsed="false">
      <c r="B1118" s="0" t="s">
        <v>18</v>
      </c>
      <c r="C1118" s="0" t="s">
        <v>344</v>
      </c>
      <c r="D1118" s="0" t="n">
        <v>1643</v>
      </c>
      <c r="E1118" s="0" t="n">
        <v>20141506164</v>
      </c>
      <c r="F1118" s="3" t="n">
        <v>41578.4701388889</v>
      </c>
      <c r="G1118" s="1" t="n">
        <v>272800</v>
      </c>
      <c r="H1118" s="1" t="n">
        <v>37627.59</v>
      </c>
      <c r="I1118" s="0" t="n">
        <v>1</v>
      </c>
      <c r="J1118" s="0" t="s">
        <v>345</v>
      </c>
    </row>
    <row r="1119" customFormat="false" ht="12.75" hidden="true" customHeight="false" outlineLevel="0" collapsed="false">
      <c r="B1119" s="0" t="s">
        <v>364</v>
      </c>
      <c r="C1119" s="0" t="s">
        <v>344</v>
      </c>
      <c r="D1119" s="0" t="n">
        <v>1644</v>
      </c>
      <c r="E1119" s="0" t="n">
        <v>20141506164</v>
      </c>
      <c r="F1119" s="3" t="n">
        <v>41578.85625</v>
      </c>
      <c r="G1119" s="1" t="n">
        <v>272800</v>
      </c>
      <c r="H1119" s="1" t="n">
        <v>37627.59</v>
      </c>
      <c r="I1119" s="0" t="n">
        <v>1</v>
      </c>
      <c r="J1119" s="0" t="s">
        <v>345</v>
      </c>
    </row>
    <row r="1120" customFormat="false" ht="12.75" hidden="true" customHeight="false" outlineLevel="0" collapsed="false">
      <c r="B1120" s="0" t="s">
        <v>368</v>
      </c>
      <c r="C1120" s="0" t="s">
        <v>344</v>
      </c>
      <c r="D1120" s="0" t="n">
        <v>1645</v>
      </c>
      <c r="E1120" s="0" t="n">
        <v>20141506164</v>
      </c>
      <c r="F1120" s="3" t="n">
        <v>41578.8604166667</v>
      </c>
      <c r="G1120" s="1" t="n">
        <v>427500</v>
      </c>
      <c r="H1120" s="1" t="n">
        <v>58965.52</v>
      </c>
      <c r="I1120" s="0" t="n">
        <v>1</v>
      </c>
      <c r="J1120" s="0" t="s">
        <v>345</v>
      </c>
    </row>
    <row r="1121" customFormat="false" ht="12.75" hidden="true" customHeight="false" outlineLevel="0" collapsed="false">
      <c r="B1121" s="0" t="s">
        <v>399</v>
      </c>
      <c r="C1121" s="0" t="s">
        <v>344</v>
      </c>
      <c r="D1121" s="0" t="n">
        <v>1646</v>
      </c>
      <c r="E1121" s="0" t="n">
        <v>20141506164</v>
      </c>
      <c r="F1121" s="3" t="n">
        <v>41578.8618055556</v>
      </c>
      <c r="G1121" s="1" t="n">
        <v>427500</v>
      </c>
      <c r="H1121" s="1" t="n">
        <v>58965.52</v>
      </c>
      <c r="I1121" s="0" t="n">
        <v>1</v>
      </c>
      <c r="J1121" s="0" t="s">
        <v>345</v>
      </c>
    </row>
    <row r="1122" customFormat="false" ht="12.75" hidden="true" customHeight="false" outlineLevel="0" collapsed="false">
      <c r="B1122" s="0" t="s">
        <v>49</v>
      </c>
      <c r="C1122" s="0" t="s">
        <v>354</v>
      </c>
      <c r="D1122" s="0" t="n">
        <v>352</v>
      </c>
      <c r="E1122" s="0" t="n">
        <v>20141115703</v>
      </c>
      <c r="F1122" s="3" t="n">
        <v>41551.6963078704</v>
      </c>
      <c r="G1122" s="1" t="n">
        <v>13259.77</v>
      </c>
      <c r="H1122" s="1" t="n">
        <v>1828.93</v>
      </c>
      <c r="I1122" s="0" t="n">
        <v>1</v>
      </c>
      <c r="J1122" s="0" t="s">
        <v>345</v>
      </c>
    </row>
    <row r="1123" customFormat="false" ht="12.75" hidden="true" customHeight="false" outlineLevel="0" collapsed="false">
      <c r="B1123" s="0" t="s">
        <v>49</v>
      </c>
      <c r="C1123" s="0" t="s">
        <v>354</v>
      </c>
      <c r="D1123" s="0" t="n">
        <v>353</v>
      </c>
      <c r="E1123" s="0" t="n">
        <v>20141115703</v>
      </c>
      <c r="F1123" s="3" t="n">
        <v>41554.4957638889</v>
      </c>
      <c r="G1123" s="1" t="n">
        <v>34549.32</v>
      </c>
      <c r="H1123" s="1" t="n">
        <v>4765.42</v>
      </c>
      <c r="I1123" s="0" t="n">
        <v>1</v>
      </c>
      <c r="J1123" s="0" t="s">
        <v>345</v>
      </c>
    </row>
    <row r="1124" customFormat="false" ht="12.75" hidden="true" customHeight="false" outlineLevel="0" collapsed="false">
      <c r="B1124" s="0" t="s">
        <v>52</v>
      </c>
      <c r="C1124" s="0" t="s">
        <v>354</v>
      </c>
      <c r="D1124" s="0" t="n">
        <v>354</v>
      </c>
      <c r="E1124" s="0" t="n">
        <v>20141115703</v>
      </c>
      <c r="F1124" s="3" t="n">
        <v>41554.5561226852</v>
      </c>
      <c r="G1124" s="1" t="n">
        <v>230.83</v>
      </c>
      <c r="H1124" s="1" t="n">
        <v>31.84</v>
      </c>
      <c r="I1124" s="0" t="n">
        <v>1</v>
      </c>
      <c r="J1124" s="0" t="s">
        <v>345</v>
      </c>
    </row>
    <row r="1125" customFormat="false" ht="12.75" hidden="true" customHeight="false" outlineLevel="0" collapsed="false">
      <c r="B1125" s="0" t="s">
        <v>53</v>
      </c>
      <c r="C1125" s="0" t="s">
        <v>354</v>
      </c>
      <c r="D1125" s="0" t="n">
        <v>355</v>
      </c>
      <c r="E1125" s="0" t="n">
        <v>20141115703</v>
      </c>
      <c r="F1125" s="3" t="n">
        <v>41554.7025115741</v>
      </c>
      <c r="G1125" s="1" t="n">
        <v>2824.68</v>
      </c>
      <c r="H1125" s="1" t="n">
        <v>389.61</v>
      </c>
      <c r="I1125" s="0" t="n">
        <v>1</v>
      </c>
      <c r="J1125" s="0" t="s">
        <v>345</v>
      </c>
    </row>
    <row r="1126" customFormat="false" ht="12.75" hidden="true" customHeight="false" outlineLevel="0" collapsed="false">
      <c r="B1126" s="0" t="s">
        <v>49</v>
      </c>
      <c r="C1126" s="0" t="s">
        <v>354</v>
      </c>
      <c r="D1126" s="0" t="n">
        <v>356</v>
      </c>
      <c r="E1126" s="0" t="n">
        <v>20141115703</v>
      </c>
      <c r="F1126" s="3" t="n">
        <v>41555.7122106482</v>
      </c>
      <c r="G1126" s="1" t="n">
        <v>12860.94</v>
      </c>
      <c r="H1126" s="1" t="n">
        <v>1773.92</v>
      </c>
      <c r="I1126" s="0" t="n">
        <v>1</v>
      </c>
      <c r="J1126" s="0" t="s">
        <v>345</v>
      </c>
    </row>
    <row r="1127" customFormat="false" ht="12.75" hidden="true" customHeight="false" outlineLevel="0" collapsed="false">
      <c r="B1127" s="0" t="s">
        <v>49</v>
      </c>
      <c r="C1127" s="0" t="s">
        <v>354</v>
      </c>
      <c r="D1127" s="0" t="n">
        <v>357</v>
      </c>
      <c r="E1127" s="0" t="n">
        <v>20141115703</v>
      </c>
      <c r="F1127" s="3" t="n">
        <v>41555.72375</v>
      </c>
      <c r="G1127" s="1" t="n">
        <v>10866.52</v>
      </c>
      <c r="H1127" s="1" t="n">
        <v>1498.83</v>
      </c>
      <c r="I1127" s="0" t="n">
        <v>1</v>
      </c>
      <c r="J1127" s="0" t="s">
        <v>345</v>
      </c>
    </row>
    <row r="1128" customFormat="false" ht="12.75" hidden="true" customHeight="false" outlineLevel="0" collapsed="false">
      <c r="B1128" s="0" t="s">
        <v>49</v>
      </c>
      <c r="C1128" s="0" t="s">
        <v>354</v>
      </c>
      <c r="D1128" s="0" t="n">
        <v>358</v>
      </c>
      <c r="E1128" s="0" t="n">
        <v>20141115703</v>
      </c>
      <c r="F1128" s="3" t="n">
        <v>41555.7675347222</v>
      </c>
      <c r="G1128" s="1" t="n">
        <v>3138.04</v>
      </c>
      <c r="H1128" s="1" t="n">
        <v>432.83</v>
      </c>
      <c r="I1128" s="0" t="n">
        <v>1</v>
      </c>
      <c r="J1128" s="0" t="s">
        <v>345</v>
      </c>
    </row>
    <row r="1129" customFormat="false" ht="12.75" hidden="true" customHeight="false" outlineLevel="0" collapsed="false">
      <c r="B1129" s="0" t="s">
        <v>256</v>
      </c>
      <c r="C1129" s="0" t="s">
        <v>354</v>
      </c>
      <c r="D1129" s="0" t="n">
        <v>359</v>
      </c>
      <c r="E1129" s="0" t="n">
        <v>20141115703</v>
      </c>
      <c r="F1129" s="3" t="n">
        <v>41555.7745601852</v>
      </c>
      <c r="G1129" s="1" t="n">
        <v>12739</v>
      </c>
      <c r="H1129" s="1" t="n">
        <v>1757.1</v>
      </c>
      <c r="I1129" s="0" t="n">
        <v>1</v>
      </c>
      <c r="J1129" s="0" t="s">
        <v>345</v>
      </c>
    </row>
    <row r="1130" customFormat="false" ht="12.75" hidden="true" customHeight="false" outlineLevel="0" collapsed="false">
      <c r="B1130" s="0" t="s">
        <v>256</v>
      </c>
      <c r="C1130" s="0" t="s">
        <v>354</v>
      </c>
      <c r="D1130" s="0" t="n">
        <v>360</v>
      </c>
      <c r="E1130" s="0" t="n">
        <v>20141115703</v>
      </c>
      <c r="F1130" s="3" t="n">
        <v>41555.7804050926</v>
      </c>
      <c r="G1130" s="1" t="n">
        <v>10271.66</v>
      </c>
      <c r="H1130" s="1" t="n">
        <v>1416.78</v>
      </c>
      <c r="I1130" s="0" t="n">
        <v>1</v>
      </c>
      <c r="J1130" s="0" t="s">
        <v>345</v>
      </c>
    </row>
    <row r="1131" customFormat="false" ht="12.75" hidden="true" customHeight="false" outlineLevel="0" collapsed="false">
      <c r="B1131" s="0" t="s">
        <v>256</v>
      </c>
      <c r="C1131" s="0" t="s">
        <v>354</v>
      </c>
      <c r="D1131" s="0" t="n">
        <v>361</v>
      </c>
      <c r="E1131" s="0" t="n">
        <v>20141115703</v>
      </c>
      <c r="F1131" s="3" t="n">
        <v>41555.7922337963</v>
      </c>
      <c r="G1131" s="1" t="n">
        <v>14109.38</v>
      </c>
      <c r="H1131" s="1" t="n">
        <v>1946.12</v>
      </c>
      <c r="I1131" s="0" t="n">
        <v>1</v>
      </c>
      <c r="J1131" s="0" t="s">
        <v>345</v>
      </c>
    </row>
    <row r="1132" customFormat="false" ht="12.75" hidden="true" customHeight="false" outlineLevel="0" collapsed="false">
      <c r="B1132" s="0" t="s">
        <v>49</v>
      </c>
      <c r="C1132" s="0" t="s">
        <v>354</v>
      </c>
      <c r="D1132" s="0" t="n">
        <v>362</v>
      </c>
      <c r="E1132" s="0" t="n">
        <v>20141115703</v>
      </c>
      <c r="F1132" s="3" t="n">
        <v>41558.4721875</v>
      </c>
      <c r="G1132" s="1" t="n">
        <v>13636.19</v>
      </c>
      <c r="H1132" s="1" t="n">
        <v>1880.85</v>
      </c>
      <c r="I1132" s="0" t="n">
        <v>1</v>
      </c>
      <c r="J1132" s="0" t="s">
        <v>345</v>
      </c>
    </row>
    <row r="1133" customFormat="false" ht="12.75" hidden="true" customHeight="false" outlineLevel="0" collapsed="false">
      <c r="B1133" s="0" t="s">
        <v>49</v>
      </c>
      <c r="C1133" s="0" t="s">
        <v>354</v>
      </c>
      <c r="D1133" s="0" t="n">
        <v>363</v>
      </c>
      <c r="E1133" s="0" t="n">
        <v>20141115703</v>
      </c>
      <c r="F1133" s="3" t="n">
        <v>41564.4619444445</v>
      </c>
      <c r="G1133" s="1" t="n">
        <v>2705.76</v>
      </c>
      <c r="H1133" s="1" t="n">
        <v>373.21</v>
      </c>
      <c r="I1133" s="0" t="n">
        <v>1</v>
      </c>
      <c r="J1133" s="0" t="s">
        <v>345</v>
      </c>
    </row>
    <row r="1134" customFormat="false" ht="12.75" hidden="true" customHeight="false" outlineLevel="0" collapsed="false">
      <c r="B1134" s="0" t="s">
        <v>49</v>
      </c>
      <c r="C1134" s="0" t="s">
        <v>354</v>
      </c>
      <c r="D1134" s="0" t="n">
        <v>364</v>
      </c>
      <c r="E1134" s="0" t="n">
        <v>20141115703</v>
      </c>
      <c r="F1134" s="3" t="n">
        <v>41564.4674074074</v>
      </c>
      <c r="G1134" s="1" t="n">
        <v>10782.99</v>
      </c>
      <c r="H1134" s="1" t="n">
        <v>1487.31</v>
      </c>
      <c r="I1134" s="0" t="n">
        <v>1</v>
      </c>
      <c r="J1134" s="0" t="s">
        <v>345</v>
      </c>
    </row>
    <row r="1135" customFormat="false" ht="12.75" hidden="true" customHeight="false" outlineLevel="0" collapsed="false">
      <c r="B1135" s="0" t="s">
        <v>49</v>
      </c>
      <c r="C1135" s="0" t="s">
        <v>354</v>
      </c>
      <c r="D1135" s="0" t="n">
        <v>365</v>
      </c>
      <c r="E1135" s="0" t="n">
        <v>20141115703</v>
      </c>
      <c r="F1135" s="3" t="n">
        <v>41564.5650694444</v>
      </c>
      <c r="G1135" s="1" t="n">
        <v>39904.95</v>
      </c>
      <c r="H1135" s="1" t="n">
        <v>5504.13</v>
      </c>
      <c r="I1135" s="0" t="n">
        <v>1</v>
      </c>
      <c r="J1135" s="0" t="s">
        <v>345</v>
      </c>
    </row>
    <row r="1136" customFormat="false" ht="12.75" hidden="true" customHeight="false" outlineLevel="0" collapsed="false">
      <c r="B1136" s="0" t="s">
        <v>49</v>
      </c>
      <c r="C1136" s="0" t="s">
        <v>354</v>
      </c>
      <c r="D1136" s="0" t="n">
        <v>366</v>
      </c>
      <c r="E1136" s="0" t="n">
        <v>20141115703</v>
      </c>
      <c r="F1136" s="3" t="n">
        <v>41570.6833564815</v>
      </c>
      <c r="G1136" s="1" t="n">
        <v>13259.77</v>
      </c>
      <c r="H1136" s="1" t="n">
        <v>1828.93</v>
      </c>
      <c r="I1136" s="0" t="n">
        <v>1</v>
      </c>
      <c r="J1136" s="0" t="s">
        <v>345</v>
      </c>
    </row>
    <row r="1137" customFormat="false" ht="12.75" hidden="true" customHeight="false" outlineLevel="0" collapsed="false">
      <c r="B1137" s="0" t="s">
        <v>49</v>
      </c>
      <c r="C1137" s="0" t="s">
        <v>354</v>
      </c>
      <c r="D1137" s="0" t="n">
        <v>367</v>
      </c>
      <c r="E1137" s="0" t="n">
        <v>20141115703</v>
      </c>
      <c r="F1137" s="3" t="n">
        <v>41570.7050115741</v>
      </c>
      <c r="G1137" s="1" t="n">
        <v>34549.32</v>
      </c>
      <c r="H1137" s="1" t="n">
        <v>4765.42</v>
      </c>
      <c r="I1137" s="0" t="n">
        <v>1</v>
      </c>
      <c r="J1137" s="0" t="s">
        <v>345</v>
      </c>
    </row>
    <row r="1138" customFormat="false" ht="12.75" hidden="true" customHeight="false" outlineLevel="0" collapsed="false">
      <c r="B1138" s="0" t="s">
        <v>49</v>
      </c>
      <c r="C1138" s="0" t="s">
        <v>354</v>
      </c>
      <c r="D1138" s="0" t="n">
        <v>368</v>
      </c>
      <c r="E1138" s="0" t="n">
        <v>20141115703</v>
      </c>
      <c r="F1138" s="3" t="n">
        <v>41570.7146527778</v>
      </c>
      <c r="G1138" s="1" t="n">
        <v>12860.94</v>
      </c>
      <c r="H1138" s="1" t="n">
        <v>1773.92</v>
      </c>
      <c r="I1138" s="0" t="n">
        <v>1</v>
      </c>
      <c r="J1138" s="0" t="s">
        <v>345</v>
      </c>
    </row>
    <row r="1139" customFormat="false" ht="12.75" hidden="true" customHeight="false" outlineLevel="0" collapsed="false">
      <c r="B1139" s="0" t="s">
        <v>49</v>
      </c>
      <c r="C1139" s="0" t="s">
        <v>354</v>
      </c>
      <c r="D1139" s="0" t="n">
        <v>369</v>
      </c>
      <c r="E1139" s="0" t="n">
        <v>20141115703</v>
      </c>
      <c r="F1139" s="3" t="n">
        <v>41570.7175231481</v>
      </c>
      <c r="G1139" s="1" t="n">
        <v>2705.76</v>
      </c>
      <c r="H1139" s="1" t="n">
        <v>373.21</v>
      </c>
      <c r="I1139" s="0" t="n">
        <v>1</v>
      </c>
      <c r="J1139" s="0" t="s">
        <v>345</v>
      </c>
    </row>
    <row r="1140" customFormat="false" ht="12.75" hidden="true" customHeight="false" outlineLevel="0" collapsed="false">
      <c r="B1140" s="0" t="s">
        <v>49</v>
      </c>
      <c r="C1140" s="0" t="s">
        <v>354</v>
      </c>
      <c r="D1140" s="0" t="n">
        <v>370</v>
      </c>
      <c r="E1140" s="0" t="n">
        <v>20141115703</v>
      </c>
      <c r="F1140" s="3" t="n">
        <v>41570.7219328704</v>
      </c>
      <c r="G1140" s="1" t="n">
        <v>10866.52</v>
      </c>
      <c r="H1140" s="1" t="n">
        <v>1498.83</v>
      </c>
      <c r="I1140" s="0" t="n">
        <v>1</v>
      </c>
      <c r="J1140" s="0" t="s">
        <v>345</v>
      </c>
    </row>
    <row r="1141" customFormat="false" ht="12.75" hidden="true" customHeight="false" outlineLevel="0" collapsed="false">
      <c r="B1141" s="0" t="s">
        <v>49</v>
      </c>
      <c r="C1141" s="0" t="s">
        <v>354</v>
      </c>
      <c r="D1141" s="0" t="n">
        <v>371</v>
      </c>
      <c r="E1141" s="0" t="n">
        <v>20141115703</v>
      </c>
      <c r="F1141" s="3" t="n">
        <v>41570.7248726852</v>
      </c>
      <c r="G1141" s="1" t="n">
        <v>3138.04</v>
      </c>
      <c r="H1141" s="1" t="n">
        <v>432.83</v>
      </c>
      <c r="I1141" s="0" t="n">
        <v>1</v>
      </c>
      <c r="J1141" s="0" t="s">
        <v>345</v>
      </c>
    </row>
    <row r="1142" customFormat="false" ht="12.75" hidden="true" customHeight="false" outlineLevel="0" collapsed="false">
      <c r="B1142" s="0" t="s">
        <v>53</v>
      </c>
      <c r="C1142" s="0" t="s">
        <v>354</v>
      </c>
      <c r="D1142" s="0" t="n">
        <v>372</v>
      </c>
      <c r="E1142" s="0" t="n">
        <v>20141115703</v>
      </c>
      <c r="F1142" s="3" t="n">
        <v>41572.4158449074</v>
      </c>
      <c r="G1142" s="1" t="n">
        <v>2088</v>
      </c>
      <c r="H1142" s="1" t="n">
        <v>288</v>
      </c>
      <c r="I1142" s="0" t="n">
        <v>1</v>
      </c>
      <c r="J1142" s="0" t="s">
        <v>345</v>
      </c>
    </row>
    <row r="1143" customFormat="false" ht="12.75" hidden="true" customHeight="false" outlineLevel="0" collapsed="false">
      <c r="B1143" s="0" t="s">
        <v>52</v>
      </c>
      <c r="C1143" s="0" t="s">
        <v>354</v>
      </c>
      <c r="D1143" s="0" t="n">
        <v>373</v>
      </c>
      <c r="E1143" s="0" t="n">
        <v>20141115703</v>
      </c>
      <c r="F1143" s="3" t="n">
        <v>41572.6979166667</v>
      </c>
      <c r="G1143" s="1" t="n">
        <v>2925.83</v>
      </c>
      <c r="H1143" s="1" t="n">
        <v>403.56</v>
      </c>
      <c r="I1143" s="0" t="n">
        <v>1</v>
      </c>
      <c r="J1143" s="0" t="s">
        <v>345</v>
      </c>
    </row>
    <row r="1144" customFormat="false" ht="12.75" hidden="true" customHeight="false" outlineLevel="0" collapsed="false">
      <c r="B1144" s="0" t="s">
        <v>58</v>
      </c>
      <c r="C1144" s="0" t="s">
        <v>355</v>
      </c>
      <c r="D1144" s="0" t="n">
        <v>225</v>
      </c>
      <c r="E1144" s="0" t="n">
        <v>201434377</v>
      </c>
      <c r="F1144" s="3" t="n">
        <v>41549.8149884259</v>
      </c>
      <c r="G1144" s="1" t="n">
        <v>36248.07</v>
      </c>
      <c r="H1144" s="1" t="n">
        <v>4999.73</v>
      </c>
      <c r="I1144" s="0" t="n">
        <v>1</v>
      </c>
      <c r="J1144" s="0" t="s">
        <v>345</v>
      </c>
    </row>
    <row r="1145" customFormat="false" ht="12.75" hidden="true" customHeight="false" outlineLevel="0" collapsed="false">
      <c r="B1145" s="0" t="s">
        <v>58</v>
      </c>
      <c r="C1145" s="0" t="s">
        <v>355</v>
      </c>
      <c r="D1145" s="0" t="n">
        <v>226</v>
      </c>
      <c r="E1145" s="0" t="n">
        <v>201434377</v>
      </c>
      <c r="F1145" s="3" t="n">
        <v>41549.8157638889</v>
      </c>
      <c r="G1145" s="1" t="n">
        <v>20362.41</v>
      </c>
      <c r="H1145" s="1" t="n">
        <v>2808.61</v>
      </c>
      <c r="I1145" s="0" t="n">
        <v>1</v>
      </c>
      <c r="J1145" s="0" t="s">
        <v>345</v>
      </c>
    </row>
    <row r="1146" customFormat="false" ht="12.75" hidden="true" customHeight="false" outlineLevel="0" collapsed="false">
      <c r="B1146" s="0" t="s">
        <v>57</v>
      </c>
      <c r="C1146" s="0" t="s">
        <v>355</v>
      </c>
      <c r="D1146" s="0" t="n">
        <v>227</v>
      </c>
      <c r="E1146" s="0" t="n">
        <v>201434377</v>
      </c>
      <c r="F1146" s="3" t="n">
        <v>41549.8213078704</v>
      </c>
      <c r="G1146" s="1" t="n">
        <v>6500</v>
      </c>
      <c r="H1146" s="1" t="n">
        <v>896.55</v>
      </c>
      <c r="I1146" s="0" t="n">
        <v>1</v>
      </c>
      <c r="J1146" s="0" t="s">
        <v>345</v>
      </c>
    </row>
    <row r="1147" customFormat="false" ht="12.75" hidden="true" customHeight="false" outlineLevel="0" collapsed="false">
      <c r="B1147" s="0" t="s">
        <v>57</v>
      </c>
      <c r="C1147" s="0" t="s">
        <v>355</v>
      </c>
      <c r="D1147" s="0" t="n">
        <v>228</v>
      </c>
      <c r="E1147" s="0" t="n">
        <v>201434377</v>
      </c>
      <c r="F1147" s="3" t="n">
        <v>41550.5496875</v>
      </c>
      <c r="G1147" s="1" t="n">
        <v>6500</v>
      </c>
      <c r="H1147" s="1" t="n">
        <v>896.55</v>
      </c>
      <c r="I1147" s="0" t="n">
        <v>1</v>
      </c>
      <c r="J1147" s="0" t="s">
        <v>345</v>
      </c>
    </row>
    <row r="1148" customFormat="false" ht="12.75" hidden="true" customHeight="false" outlineLevel="0" collapsed="false">
      <c r="B1148" s="0" t="s">
        <v>49</v>
      </c>
      <c r="C1148" s="0" t="s">
        <v>355</v>
      </c>
      <c r="D1148" s="0" t="n">
        <v>229</v>
      </c>
      <c r="E1148" s="0" t="n">
        <v>201434377</v>
      </c>
      <c r="F1148" s="3" t="n">
        <v>41558.6735648148</v>
      </c>
      <c r="G1148" s="1" t="n">
        <v>13636.19</v>
      </c>
      <c r="H1148" s="1" t="n">
        <v>1880.85</v>
      </c>
      <c r="I1148" s="0" t="n">
        <v>1</v>
      </c>
      <c r="J1148" s="0" t="s">
        <v>345</v>
      </c>
    </row>
    <row r="1149" customFormat="false" ht="12.75" hidden="true" customHeight="false" outlineLevel="0" collapsed="false">
      <c r="B1149" s="0" t="s">
        <v>53</v>
      </c>
      <c r="C1149" s="0" t="s">
        <v>355</v>
      </c>
      <c r="D1149" s="0" t="n">
        <v>230</v>
      </c>
      <c r="E1149" s="0" t="n">
        <v>201434377</v>
      </c>
      <c r="F1149" s="3" t="n">
        <v>41572.4597222222</v>
      </c>
      <c r="G1149" s="1" t="n">
        <v>2088</v>
      </c>
      <c r="H1149" s="1" t="n">
        <v>288</v>
      </c>
      <c r="I1149" s="0" t="n">
        <v>1</v>
      </c>
      <c r="J1149" s="0" t="s">
        <v>345</v>
      </c>
    </row>
    <row r="1150" customFormat="false" ht="12.75" hidden="true" customHeight="false" outlineLevel="0" collapsed="false">
      <c r="B1150" s="0" t="s">
        <v>61</v>
      </c>
      <c r="C1150" s="0" t="s">
        <v>355</v>
      </c>
      <c r="D1150" s="0" t="n">
        <v>231</v>
      </c>
      <c r="E1150" s="0" t="n">
        <v>201434377</v>
      </c>
      <c r="F1150" s="3" t="n">
        <v>41578.785474537</v>
      </c>
      <c r="G1150" s="1" t="n">
        <v>147278.12</v>
      </c>
      <c r="H1150" s="1" t="n">
        <v>20314.22</v>
      </c>
      <c r="I1150" s="0" t="n">
        <v>1</v>
      </c>
      <c r="J1150" s="0" t="s">
        <v>345</v>
      </c>
    </row>
    <row r="1151" customFormat="false" ht="12.75" hidden="true" customHeight="false" outlineLevel="0" collapsed="false">
      <c r="B1151" s="0" t="s">
        <v>61</v>
      </c>
      <c r="C1151" s="0" t="s">
        <v>355</v>
      </c>
      <c r="D1151" s="0" t="n">
        <v>232</v>
      </c>
      <c r="E1151" s="0" t="n">
        <v>201434377</v>
      </c>
      <c r="F1151" s="3" t="n">
        <v>41578.7899305556</v>
      </c>
      <c r="G1151" s="1" t="n">
        <v>147278.12</v>
      </c>
      <c r="H1151" s="1" t="n">
        <v>20314.22</v>
      </c>
      <c r="I1151" s="0" t="n">
        <v>1</v>
      </c>
      <c r="J1151" s="0" t="s">
        <v>345</v>
      </c>
    </row>
    <row r="1152" customFormat="false" ht="12.75" hidden="true" customHeight="false" outlineLevel="0" collapsed="false">
      <c r="B1152" s="0" t="s">
        <v>21</v>
      </c>
      <c r="C1152" s="0" t="s">
        <v>355</v>
      </c>
      <c r="D1152" s="0" t="n">
        <v>233</v>
      </c>
      <c r="E1152" s="0" t="n">
        <v>201434377</v>
      </c>
      <c r="F1152" s="3" t="n">
        <v>41578.7902199074</v>
      </c>
      <c r="G1152" s="1" t="n">
        <v>6800</v>
      </c>
      <c r="H1152" s="1" t="n">
        <v>937.93</v>
      </c>
      <c r="I1152" s="0" t="n">
        <v>1</v>
      </c>
      <c r="J1152" s="0" t="s">
        <v>10</v>
      </c>
    </row>
    <row r="1153" customFormat="false" ht="12.75" hidden="true" customHeight="false" outlineLevel="0" collapsed="false">
      <c r="B1153" s="0" t="s">
        <v>126</v>
      </c>
      <c r="C1153" s="0" t="s">
        <v>356</v>
      </c>
      <c r="D1153" s="0" t="n">
        <v>377</v>
      </c>
      <c r="E1153" s="0" t="n">
        <v>2014335662</v>
      </c>
      <c r="F1153" s="3" t="n">
        <v>41556.5375</v>
      </c>
      <c r="G1153" s="1" t="n">
        <v>761.76</v>
      </c>
      <c r="H1153" s="1" t="n">
        <v>105.07</v>
      </c>
      <c r="I1153" s="0" t="n">
        <v>1</v>
      </c>
      <c r="J1153" s="0" t="s">
        <v>345</v>
      </c>
    </row>
    <row r="1154" customFormat="false" ht="12.75" hidden="true" customHeight="false" outlineLevel="0" collapsed="false">
      <c r="B1154" s="0" t="s">
        <v>91</v>
      </c>
      <c r="C1154" s="0" t="s">
        <v>356</v>
      </c>
      <c r="D1154" s="0" t="n">
        <v>378</v>
      </c>
      <c r="E1154" s="0" t="n">
        <v>2014335662</v>
      </c>
      <c r="F1154" s="3" t="n">
        <v>41563.6826388889</v>
      </c>
      <c r="G1154" s="1" t="n">
        <v>1117.59</v>
      </c>
      <c r="H1154" s="1" t="n">
        <v>154.15</v>
      </c>
      <c r="I1154" s="0" t="n">
        <v>1</v>
      </c>
      <c r="J1154" s="0" t="s">
        <v>345</v>
      </c>
    </row>
    <row r="1155" customFormat="false" ht="12.75" hidden="true" customHeight="false" outlineLevel="0" collapsed="false">
      <c r="B1155" s="0" t="s">
        <v>18</v>
      </c>
      <c r="C1155" s="0" t="s">
        <v>356</v>
      </c>
      <c r="D1155" s="0" t="n">
        <v>379</v>
      </c>
      <c r="E1155" s="0" t="n">
        <v>2014335662</v>
      </c>
      <c r="F1155" s="3" t="n">
        <v>41566.3909722222</v>
      </c>
      <c r="G1155" s="1" t="n">
        <v>271.14</v>
      </c>
      <c r="H1155" s="1" t="n">
        <v>37.4</v>
      </c>
      <c r="I1155" s="0" t="n">
        <v>1</v>
      </c>
      <c r="J1155" s="0" t="s">
        <v>345</v>
      </c>
    </row>
    <row r="1156" customFormat="false" ht="12.75" hidden="false" customHeight="false" outlineLevel="0" collapsed="false">
      <c r="B1156" s="0" t="s">
        <v>18</v>
      </c>
      <c r="C1156" s="0" t="s">
        <v>357</v>
      </c>
      <c r="D1156" s="0" t="n">
        <v>849</v>
      </c>
      <c r="E1156" s="0" t="n">
        <v>2014335662</v>
      </c>
      <c r="F1156" s="3" t="n">
        <v>41550.5041666667</v>
      </c>
      <c r="G1156" s="1" t="n">
        <v>1700</v>
      </c>
      <c r="H1156" s="1" t="n">
        <v>234.48</v>
      </c>
      <c r="I1156" s="0" t="n">
        <v>1</v>
      </c>
      <c r="J1156" s="0" t="s">
        <v>345</v>
      </c>
    </row>
    <row r="1157" customFormat="false" ht="12.75" hidden="false" customHeight="false" outlineLevel="0" collapsed="false">
      <c r="B1157" s="0" t="s">
        <v>58</v>
      </c>
      <c r="C1157" s="0" t="s">
        <v>357</v>
      </c>
      <c r="D1157" s="0" t="n">
        <v>850</v>
      </c>
      <c r="E1157" s="0" t="n">
        <v>2014335662</v>
      </c>
      <c r="F1157" s="3" t="n">
        <v>41551.6868055556</v>
      </c>
      <c r="G1157" s="1" t="n">
        <v>534.56</v>
      </c>
      <c r="H1157" s="1" t="n">
        <v>73.73</v>
      </c>
      <c r="I1157" s="0" t="n">
        <v>1</v>
      </c>
      <c r="J1157" s="0" t="s">
        <v>345</v>
      </c>
    </row>
    <row r="1158" customFormat="false" ht="12.75" hidden="false" customHeight="false" outlineLevel="0" collapsed="false">
      <c r="B1158" s="0" t="s">
        <v>52</v>
      </c>
      <c r="C1158" s="0" t="s">
        <v>357</v>
      </c>
      <c r="D1158" s="0" t="n">
        <v>851</v>
      </c>
      <c r="E1158" s="0" t="n">
        <v>2014335662</v>
      </c>
      <c r="F1158" s="3" t="n">
        <v>41557.3909722222</v>
      </c>
      <c r="G1158" s="1" t="n">
        <v>121163.26</v>
      </c>
      <c r="H1158" s="1" t="n">
        <v>16712.17</v>
      </c>
      <c r="I1158" s="0" t="n">
        <v>1</v>
      </c>
      <c r="J1158" s="0" t="s">
        <v>345</v>
      </c>
    </row>
    <row r="1159" customFormat="false" ht="12.75" hidden="false" customHeight="false" outlineLevel="0" collapsed="false">
      <c r="B1159" s="0" t="s">
        <v>18</v>
      </c>
      <c r="C1159" s="0" t="s">
        <v>357</v>
      </c>
      <c r="D1159" s="0" t="n">
        <v>852</v>
      </c>
      <c r="E1159" s="0" t="n">
        <v>2014335662</v>
      </c>
      <c r="F1159" s="3" t="n">
        <v>41558.5048611111</v>
      </c>
      <c r="G1159" s="1" t="n">
        <v>4570.02</v>
      </c>
      <c r="H1159" s="1" t="n">
        <v>630.35</v>
      </c>
      <c r="I1159" s="0" t="n">
        <v>1</v>
      </c>
      <c r="J1159" s="0" t="s">
        <v>345</v>
      </c>
    </row>
    <row r="1160" customFormat="false" ht="12.75" hidden="false" customHeight="false" outlineLevel="0" collapsed="false">
      <c r="B1160" s="0" t="s">
        <v>18</v>
      </c>
      <c r="C1160" s="0" t="s">
        <v>357</v>
      </c>
      <c r="D1160" s="0" t="n">
        <v>853</v>
      </c>
      <c r="E1160" s="0" t="n">
        <v>2014335662</v>
      </c>
      <c r="F1160" s="3" t="n">
        <v>41559.5923611111</v>
      </c>
      <c r="G1160" s="1" t="n">
        <v>950.01</v>
      </c>
      <c r="H1160" s="1" t="n">
        <v>131.04</v>
      </c>
      <c r="I1160" s="0" t="n">
        <v>1</v>
      </c>
      <c r="J1160" s="0" t="s">
        <v>345</v>
      </c>
    </row>
    <row r="1161" customFormat="false" ht="12.75" hidden="false" customHeight="false" outlineLevel="0" collapsed="false">
      <c r="B1161" s="0" t="s">
        <v>18</v>
      </c>
      <c r="C1161" s="0" t="s">
        <v>357</v>
      </c>
      <c r="D1161" s="0" t="n">
        <v>854</v>
      </c>
      <c r="E1161" s="0" t="n">
        <v>2014335662</v>
      </c>
      <c r="F1161" s="3" t="n">
        <v>41564.7645833333</v>
      </c>
      <c r="G1161" s="1" t="n">
        <v>950.01</v>
      </c>
      <c r="H1161" s="1" t="n">
        <v>131.04</v>
      </c>
      <c r="I1161" s="0" t="n">
        <v>1</v>
      </c>
      <c r="J1161" s="0" t="s">
        <v>345</v>
      </c>
    </row>
    <row r="1162" customFormat="false" ht="12.75" hidden="false" customHeight="false" outlineLevel="0" collapsed="false">
      <c r="B1162" s="0" t="s">
        <v>18</v>
      </c>
      <c r="C1162" s="0" t="s">
        <v>357</v>
      </c>
      <c r="D1162" s="0" t="n">
        <v>855</v>
      </c>
      <c r="E1162" s="0" t="n">
        <v>2014335662</v>
      </c>
      <c r="F1162" s="3" t="n">
        <v>41569.6833333333</v>
      </c>
      <c r="G1162" s="1" t="n">
        <v>2800.01</v>
      </c>
      <c r="H1162" s="1" t="n">
        <v>386.21</v>
      </c>
      <c r="I1162" s="0" t="n">
        <v>1</v>
      </c>
      <c r="J1162" s="0" t="s">
        <v>345</v>
      </c>
    </row>
    <row r="1163" customFormat="false" ht="12.75" hidden="false" customHeight="false" outlineLevel="0" collapsed="false">
      <c r="B1163" s="0" t="s">
        <v>585</v>
      </c>
      <c r="C1163" s="0" t="s">
        <v>357</v>
      </c>
      <c r="D1163" s="0" t="n">
        <v>856</v>
      </c>
      <c r="E1163" s="0" t="n">
        <v>2014335662</v>
      </c>
      <c r="F1163" s="3" t="n">
        <v>41569.7506944445</v>
      </c>
      <c r="G1163" s="1" t="n">
        <v>2800.01</v>
      </c>
      <c r="H1163" s="1" t="n">
        <v>386.21</v>
      </c>
      <c r="I1163" s="0" t="n">
        <v>1</v>
      </c>
      <c r="J1163" s="0" t="s">
        <v>345</v>
      </c>
    </row>
    <row r="1164" customFormat="false" ht="12.75" hidden="false" customHeight="false" outlineLevel="0" collapsed="false">
      <c r="B1164" s="0" t="s">
        <v>594</v>
      </c>
      <c r="C1164" s="0" t="s">
        <v>357</v>
      </c>
      <c r="D1164" s="0" t="n">
        <v>857</v>
      </c>
      <c r="E1164" s="0" t="n">
        <v>2014335662</v>
      </c>
      <c r="F1164" s="3" t="n">
        <v>41570.6881944445</v>
      </c>
      <c r="G1164" s="1" t="n">
        <v>2800</v>
      </c>
      <c r="H1164" s="1" t="n">
        <v>386.21</v>
      </c>
      <c r="I1164" s="0" t="n">
        <v>1</v>
      </c>
      <c r="J1164" s="0" t="s">
        <v>345</v>
      </c>
    </row>
    <row r="1165" customFormat="false" ht="12.75" hidden="false" customHeight="false" outlineLevel="0" collapsed="false">
      <c r="B1165" s="0" t="s">
        <v>315</v>
      </c>
      <c r="C1165" s="0" t="s">
        <v>357</v>
      </c>
      <c r="D1165" s="0" t="n">
        <v>858</v>
      </c>
      <c r="E1165" s="0" t="n">
        <v>2014335662</v>
      </c>
      <c r="F1165" s="3" t="n">
        <v>41570.8027777778</v>
      </c>
      <c r="G1165" s="1" t="n">
        <v>950.01</v>
      </c>
      <c r="H1165" s="1" t="n">
        <v>131.04</v>
      </c>
      <c r="I1165" s="0" t="n">
        <v>1</v>
      </c>
      <c r="J1165" s="0" t="s">
        <v>345</v>
      </c>
    </row>
    <row r="1166" customFormat="false" ht="12.75" hidden="false" customHeight="false" outlineLevel="0" collapsed="false">
      <c r="B1166" s="0" t="s">
        <v>18</v>
      </c>
      <c r="C1166" s="0" t="s">
        <v>357</v>
      </c>
      <c r="D1166" s="0" t="n">
        <v>859</v>
      </c>
      <c r="E1166" s="0" t="n">
        <v>2014335662</v>
      </c>
      <c r="F1166" s="3" t="n">
        <v>41572.5791666667</v>
      </c>
      <c r="G1166" s="1" t="n">
        <v>1700</v>
      </c>
      <c r="H1166" s="1" t="n">
        <v>234.48</v>
      </c>
      <c r="I1166" s="0" t="n">
        <v>1</v>
      </c>
      <c r="J1166" s="0" t="s">
        <v>345</v>
      </c>
    </row>
    <row r="1167" customFormat="false" ht="12.75" hidden="false" customHeight="false" outlineLevel="0" collapsed="false">
      <c r="B1167" s="0" t="s">
        <v>605</v>
      </c>
      <c r="C1167" s="0" t="s">
        <v>357</v>
      </c>
      <c r="D1167" s="0" t="n">
        <v>860</v>
      </c>
      <c r="E1167" s="0" t="n">
        <v>2014335662</v>
      </c>
      <c r="F1167" s="3" t="n">
        <v>41572.7222222222</v>
      </c>
      <c r="G1167" s="1" t="n">
        <v>950.01</v>
      </c>
      <c r="H1167" s="1" t="n">
        <v>131.04</v>
      </c>
      <c r="I1167" s="0" t="n">
        <v>1</v>
      </c>
      <c r="J1167" s="0" t="s">
        <v>345</v>
      </c>
    </row>
    <row r="1168" customFormat="false" ht="12.75" hidden="false" customHeight="false" outlineLevel="0" collapsed="false">
      <c r="B1168" s="0" t="s">
        <v>53</v>
      </c>
      <c r="C1168" s="0" t="s">
        <v>357</v>
      </c>
      <c r="D1168" s="0" t="n">
        <v>861</v>
      </c>
      <c r="E1168" s="0" t="n">
        <v>2014335662</v>
      </c>
      <c r="F1168" s="3" t="n">
        <v>41578.7930555556</v>
      </c>
      <c r="G1168" s="1" t="n">
        <v>31586.13</v>
      </c>
      <c r="H1168" s="1" t="n">
        <v>4356.71</v>
      </c>
      <c r="I1168" s="0" t="n">
        <v>1</v>
      </c>
      <c r="J1168" s="0" t="s">
        <v>345</v>
      </c>
    </row>
  </sheetData>
  <autoFilter ref="B1:K1168">
    <filterColumn colId="1">
      <filters>
        <filter val="Z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K1074"/>
  <sheetViews>
    <sheetView showFormulas="false" showGridLines="true" showRowColHeaders="true" showZeros="true" rightToLeft="false" tabSelected="false" showOutlineSymbols="true" defaultGridColor="true" view="normal" topLeftCell="A95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8" min="7" style="1" width="11.42"/>
    <col collapsed="false" customWidth="true" hidden="false" outlineLevel="0" max="9" min="9" style="0" width="1.99"/>
    <col collapsed="false" customWidth="true" hidden="false" outlineLevel="0" max="10" min="10" style="0" width="2.28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6" t="s">
        <v>6</v>
      </c>
      <c r="I1" s="5"/>
      <c r="J1" s="5"/>
      <c r="K1" s="5" t="s">
        <v>7</v>
      </c>
    </row>
    <row r="2" customFormat="false" ht="12.75" hidden="true" customHeight="false" outlineLevel="0" collapsed="false">
      <c r="B2" s="0" t="s">
        <v>14</v>
      </c>
      <c r="C2" s="0" t="s">
        <v>9</v>
      </c>
      <c r="D2" s="0" t="n">
        <v>4064</v>
      </c>
      <c r="E2" s="0" t="n">
        <v>20141506164</v>
      </c>
      <c r="F2" s="3" t="n">
        <v>41579.4659722222</v>
      </c>
      <c r="G2" s="1" t="n">
        <v>233400</v>
      </c>
      <c r="H2" s="1" t="n">
        <v>32193.1</v>
      </c>
      <c r="I2" s="0" t="n">
        <v>1</v>
      </c>
      <c r="J2" s="0" t="s">
        <v>10</v>
      </c>
      <c r="K2" s="0" t="n">
        <v>4064</v>
      </c>
    </row>
    <row r="3" customFormat="false" ht="12.75" hidden="true" customHeight="false" outlineLevel="0" collapsed="false">
      <c r="B3" s="0" t="s">
        <v>18</v>
      </c>
      <c r="C3" s="0" t="s">
        <v>9</v>
      </c>
      <c r="D3" s="0" t="n">
        <v>4065</v>
      </c>
      <c r="E3" s="0" t="n">
        <v>20141506164</v>
      </c>
      <c r="F3" s="3" t="n">
        <v>41580.5402777778</v>
      </c>
      <c r="G3" s="1" t="n">
        <v>351900</v>
      </c>
      <c r="H3" s="1" t="n">
        <v>48537.93</v>
      </c>
      <c r="I3" s="0" t="n">
        <v>1</v>
      </c>
      <c r="J3" s="0" t="s">
        <v>10</v>
      </c>
      <c r="K3" s="0" t="n">
        <v>4065</v>
      </c>
    </row>
    <row r="4" customFormat="false" ht="12.75" hidden="true" customHeight="false" outlineLevel="0" collapsed="false">
      <c r="B4" s="0" t="s">
        <v>650</v>
      </c>
      <c r="C4" s="0" t="s">
        <v>9</v>
      </c>
      <c r="D4" s="0" t="n">
        <v>4066</v>
      </c>
      <c r="E4" s="0" t="n">
        <v>20141506164</v>
      </c>
      <c r="F4" s="3" t="n">
        <v>41580.5868055556</v>
      </c>
      <c r="G4" s="1" t="n">
        <v>351900</v>
      </c>
      <c r="H4" s="1" t="n">
        <v>48537.93</v>
      </c>
      <c r="I4" s="0" t="n">
        <v>1</v>
      </c>
      <c r="J4" s="0" t="s">
        <v>10</v>
      </c>
    </row>
    <row r="5" customFormat="false" ht="12.75" hidden="true" customHeight="false" outlineLevel="0" collapsed="false">
      <c r="B5" s="0" t="s">
        <v>18</v>
      </c>
      <c r="C5" s="0" t="s">
        <v>9</v>
      </c>
      <c r="D5" s="0" t="n">
        <v>4067</v>
      </c>
      <c r="E5" s="0" t="n">
        <v>20141506164</v>
      </c>
      <c r="F5" s="3" t="n">
        <v>41582.7381944444</v>
      </c>
      <c r="G5" s="1" t="n">
        <v>351900</v>
      </c>
      <c r="H5" s="1" t="n">
        <v>48537.93</v>
      </c>
      <c r="I5" s="0" t="n">
        <v>1</v>
      </c>
      <c r="J5" s="0" t="s">
        <v>10</v>
      </c>
    </row>
    <row r="6" customFormat="false" ht="12.75" hidden="true" customHeight="false" outlineLevel="0" collapsed="false">
      <c r="B6" s="0" t="s">
        <v>651</v>
      </c>
      <c r="C6" s="0" t="s">
        <v>9</v>
      </c>
      <c r="D6" s="0" t="n">
        <v>4068</v>
      </c>
      <c r="E6" s="0" t="n">
        <v>20141506164</v>
      </c>
      <c r="F6" s="3" t="n">
        <v>41583.7201388889</v>
      </c>
      <c r="G6" s="1" t="n">
        <v>284700</v>
      </c>
      <c r="H6" s="1" t="n">
        <v>39268.97</v>
      </c>
      <c r="I6" s="0" t="n">
        <v>1</v>
      </c>
      <c r="J6" s="0" t="s">
        <v>10</v>
      </c>
    </row>
    <row r="7" customFormat="false" ht="12.75" hidden="true" customHeight="false" outlineLevel="0" collapsed="false">
      <c r="B7" s="0" t="s">
        <v>652</v>
      </c>
      <c r="C7" s="0" t="s">
        <v>9</v>
      </c>
      <c r="D7" s="0" t="n">
        <v>4069</v>
      </c>
      <c r="E7" s="0" t="n">
        <v>20141506164</v>
      </c>
      <c r="F7" s="3" t="n">
        <v>41583.725</v>
      </c>
      <c r="G7" s="1" t="n">
        <v>284700</v>
      </c>
      <c r="H7" s="1" t="n">
        <v>39268.97</v>
      </c>
      <c r="I7" s="0" t="n">
        <v>1</v>
      </c>
      <c r="J7" s="0" t="s">
        <v>10</v>
      </c>
    </row>
    <row r="8" customFormat="false" ht="12.75" hidden="true" customHeight="false" outlineLevel="0" collapsed="false">
      <c r="B8" s="0" t="s">
        <v>513</v>
      </c>
      <c r="C8" s="0" t="s">
        <v>9</v>
      </c>
      <c r="D8" s="0" t="n">
        <v>4070</v>
      </c>
      <c r="E8" s="0" t="n">
        <v>20141506164</v>
      </c>
      <c r="F8" s="3" t="n">
        <v>41583.7715277778</v>
      </c>
      <c r="G8" s="1" t="n">
        <v>351900</v>
      </c>
      <c r="H8" s="1" t="n">
        <v>48537.93</v>
      </c>
      <c r="I8" s="0" t="n">
        <v>1</v>
      </c>
      <c r="J8" s="0" t="s">
        <v>10</v>
      </c>
    </row>
    <row r="9" customFormat="false" ht="12.75" hidden="true" customHeight="false" outlineLevel="0" collapsed="false">
      <c r="B9" s="0" t="s">
        <v>18</v>
      </c>
      <c r="C9" s="0" t="s">
        <v>9</v>
      </c>
      <c r="D9" s="0" t="n">
        <v>4071</v>
      </c>
      <c r="E9" s="0" t="n">
        <v>20141506164</v>
      </c>
      <c r="F9" s="3" t="n">
        <v>41584.5159722222</v>
      </c>
      <c r="G9" s="1" t="n">
        <v>150000</v>
      </c>
      <c r="H9" s="1" t="n">
        <v>6206.9</v>
      </c>
      <c r="I9" s="0" t="n">
        <v>1</v>
      </c>
      <c r="J9" s="0" t="s">
        <v>10</v>
      </c>
    </row>
    <row r="10" customFormat="false" ht="12.75" hidden="true" customHeight="false" outlineLevel="0" collapsed="false">
      <c r="B10" s="0" t="s">
        <v>653</v>
      </c>
      <c r="C10" s="0" t="s">
        <v>9</v>
      </c>
      <c r="D10" s="0" t="n">
        <v>4072</v>
      </c>
      <c r="E10" s="0" t="n">
        <v>20141506164</v>
      </c>
      <c r="F10" s="3" t="n">
        <v>41584.5236111111</v>
      </c>
      <c r="G10" s="1" t="n">
        <v>272800</v>
      </c>
      <c r="H10" s="1" t="n">
        <v>37627.59</v>
      </c>
      <c r="I10" s="0" t="n">
        <v>1</v>
      </c>
      <c r="J10" s="0" t="s">
        <v>10</v>
      </c>
    </row>
    <row r="11" customFormat="false" ht="12.75" hidden="true" customHeight="false" outlineLevel="0" collapsed="false">
      <c r="B11" s="0" t="s">
        <v>654</v>
      </c>
      <c r="C11" s="0" t="s">
        <v>9</v>
      </c>
      <c r="D11" s="0" t="n">
        <v>4073</v>
      </c>
      <c r="E11" s="0" t="n">
        <v>20141506164</v>
      </c>
      <c r="F11" s="3" t="n">
        <v>41584.7819444445</v>
      </c>
      <c r="G11" s="1" t="n">
        <v>408500</v>
      </c>
      <c r="H11" s="1" t="n">
        <v>56344.83</v>
      </c>
      <c r="I11" s="0" t="n">
        <v>1</v>
      </c>
      <c r="J11" s="0" t="s">
        <v>10</v>
      </c>
    </row>
    <row r="12" customFormat="false" ht="12.75" hidden="true" customHeight="false" outlineLevel="0" collapsed="false">
      <c r="B12" s="0" t="s">
        <v>18</v>
      </c>
      <c r="C12" s="0" t="s">
        <v>9</v>
      </c>
      <c r="D12" s="0" t="n">
        <v>4074</v>
      </c>
      <c r="E12" s="0" t="n">
        <v>20141506164</v>
      </c>
      <c r="F12" s="3" t="n">
        <v>41584.7840277778</v>
      </c>
      <c r="G12" s="1" t="n">
        <v>279890</v>
      </c>
      <c r="H12" s="1" t="n">
        <v>38605.52</v>
      </c>
      <c r="I12" s="0" t="n">
        <v>1</v>
      </c>
      <c r="J12" s="0" t="s">
        <v>10</v>
      </c>
    </row>
    <row r="13" customFormat="false" ht="12.75" hidden="true" customHeight="false" outlineLevel="0" collapsed="false">
      <c r="B13" s="0" t="s">
        <v>37</v>
      </c>
      <c r="C13" s="0" t="s">
        <v>9</v>
      </c>
      <c r="D13" s="0" t="n">
        <v>4075</v>
      </c>
      <c r="E13" s="0" t="n">
        <v>20141506164</v>
      </c>
      <c r="F13" s="3" t="n">
        <v>41585.4729166667</v>
      </c>
      <c r="G13" s="1" t="n">
        <v>235161.94</v>
      </c>
      <c r="H13" s="1" t="n">
        <v>32436.13</v>
      </c>
      <c r="I13" s="0" t="n">
        <v>1</v>
      </c>
      <c r="J13" s="0" t="s">
        <v>10</v>
      </c>
    </row>
    <row r="14" customFormat="false" ht="12.75" hidden="true" customHeight="false" outlineLevel="0" collapsed="false">
      <c r="B14" s="0" t="s">
        <v>347</v>
      </c>
      <c r="C14" s="0" t="s">
        <v>9</v>
      </c>
      <c r="D14" s="0" t="n">
        <v>4076</v>
      </c>
      <c r="E14" s="0" t="n">
        <v>20141506164</v>
      </c>
      <c r="F14" s="3" t="n">
        <v>41585.7416666667</v>
      </c>
      <c r="G14" s="1" t="n">
        <v>323900</v>
      </c>
      <c r="H14" s="1" t="n">
        <v>44675.86</v>
      </c>
      <c r="I14" s="0" t="n">
        <v>1</v>
      </c>
      <c r="J14" s="0" t="s">
        <v>10</v>
      </c>
    </row>
    <row r="15" customFormat="false" ht="12.75" hidden="true" customHeight="false" outlineLevel="0" collapsed="false">
      <c r="B15" s="0" t="s">
        <v>18</v>
      </c>
      <c r="C15" s="0" t="s">
        <v>9</v>
      </c>
      <c r="D15" s="0" t="n">
        <v>4077</v>
      </c>
      <c r="E15" s="0" t="n">
        <v>20141506164</v>
      </c>
      <c r="F15" s="3" t="n">
        <v>41585.7673611111</v>
      </c>
      <c r="G15" s="1" t="n">
        <v>201700</v>
      </c>
      <c r="H15" s="1" t="n">
        <v>27820.69</v>
      </c>
      <c r="I15" s="0" t="n">
        <v>1</v>
      </c>
      <c r="J15" s="0" t="s">
        <v>10</v>
      </c>
    </row>
    <row r="16" customFormat="false" ht="12.75" hidden="true" customHeight="false" outlineLevel="0" collapsed="false">
      <c r="B16" s="0" t="s">
        <v>14</v>
      </c>
      <c r="C16" s="0" t="s">
        <v>9</v>
      </c>
      <c r="D16" s="0" t="n">
        <v>4078</v>
      </c>
      <c r="E16" s="0" t="n">
        <v>20141506164</v>
      </c>
      <c r="F16" s="3" t="n">
        <v>41585.7722222222</v>
      </c>
      <c r="G16" s="1" t="n">
        <v>682000</v>
      </c>
      <c r="H16" s="1" t="n">
        <v>94068.97</v>
      </c>
      <c r="I16" s="0" t="n">
        <v>1</v>
      </c>
      <c r="J16" s="0" t="s">
        <v>10</v>
      </c>
    </row>
    <row r="17" customFormat="false" ht="12.75" hidden="true" customHeight="false" outlineLevel="0" collapsed="false">
      <c r="B17" s="0" t="s">
        <v>655</v>
      </c>
      <c r="C17" s="0" t="s">
        <v>9</v>
      </c>
      <c r="D17" s="0" t="n">
        <v>4079</v>
      </c>
      <c r="E17" s="0" t="n">
        <v>20141506164</v>
      </c>
      <c r="F17" s="3" t="n">
        <v>41585.7861111111</v>
      </c>
      <c r="G17" s="1" t="n">
        <v>201700</v>
      </c>
      <c r="H17" s="1" t="n">
        <v>27820.69</v>
      </c>
      <c r="I17" s="0" t="n">
        <v>1</v>
      </c>
      <c r="J17" s="0" t="s">
        <v>10</v>
      </c>
    </row>
    <row r="18" customFormat="false" ht="12.75" hidden="true" customHeight="false" outlineLevel="0" collapsed="false">
      <c r="B18" s="0" t="s">
        <v>18</v>
      </c>
      <c r="C18" s="0" t="s">
        <v>9</v>
      </c>
      <c r="D18" s="0" t="n">
        <v>4080</v>
      </c>
      <c r="E18" s="0" t="n">
        <v>20141506164</v>
      </c>
      <c r="F18" s="3" t="n">
        <v>41586.4902777778</v>
      </c>
      <c r="G18" s="1" t="n">
        <v>295000</v>
      </c>
      <c r="H18" s="1" t="n">
        <v>5517.24</v>
      </c>
      <c r="I18" s="0" t="n">
        <v>1</v>
      </c>
      <c r="J18" s="0" t="s">
        <v>10</v>
      </c>
    </row>
    <row r="19" customFormat="false" ht="12.75" hidden="true" customHeight="false" outlineLevel="0" collapsed="false">
      <c r="B19" s="0" t="s">
        <v>655</v>
      </c>
      <c r="C19" s="0" t="s">
        <v>9</v>
      </c>
      <c r="D19" s="0" t="n">
        <v>4081</v>
      </c>
      <c r="E19" s="0" t="n">
        <v>20141506164</v>
      </c>
      <c r="F19" s="3" t="n">
        <v>41586.7506944445</v>
      </c>
      <c r="G19" s="1" t="n">
        <v>201700</v>
      </c>
      <c r="H19" s="1" t="n">
        <v>27820.69</v>
      </c>
      <c r="I19" s="0" t="n">
        <v>1</v>
      </c>
      <c r="J19" s="0" t="s">
        <v>10</v>
      </c>
    </row>
    <row r="20" customFormat="false" ht="12.75" hidden="true" customHeight="false" outlineLevel="0" collapsed="false">
      <c r="B20" s="0" t="s">
        <v>656</v>
      </c>
      <c r="C20" s="0" t="s">
        <v>9</v>
      </c>
      <c r="D20" s="0" t="n">
        <v>4082</v>
      </c>
      <c r="E20" s="0" t="n">
        <v>20141506164</v>
      </c>
      <c r="F20" s="3" t="n">
        <v>41586.7673611111</v>
      </c>
      <c r="G20" s="1" t="n">
        <v>579300</v>
      </c>
      <c r="H20" s="1" t="n">
        <v>79903.45</v>
      </c>
      <c r="I20" s="0" t="n">
        <v>1</v>
      </c>
      <c r="J20" s="0" t="s">
        <v>10</v>
      </c>
    </row>
    <row r="21" customFormat="false" ht="12.75" hidden="true" customHeight="false" outlineLevel="0" collapsed="false">
      <c r="B21" s="0" t="s">
        <v>18</v>
      </c>
      <c r="C21" s="0" t="s">
        <v>9</v>
      </c>
      <c r="D21" s="0" t="n">
        <v>4083</v>
      </c>
      <c r="E21" s="0" t="n">
        <v>20141506164</v>
      </c>
      <c r="F21" s="3" t="n">
        <v>41586.7701388889</v>
      </c>
      <c r="G21" s="1" t="n">
        <v>296500</v>
      </c>
      <c r="H21" s="1" t="n">
        <v>40896.55</v>
      </c>
      <c r="I21" s="0" t="n">
        <v>1</v>
      </c>
      <c r="J21" s="0" t="s">
        <v>10</v>
      </c>
    </row>
    <row r="22" customFormat="false" ht="12.75" hidden="true" customHeight="false" outlineLevel="0" collapsed="false">
      <c r="B22" s="0" t="s">
        <v>18</v>
      </c>
      <c r="C22" s="0" t="s">
        <v>9</v>
      </c>
      <c r="D22" s="0" t="n">
        <v>4084</v>
      </c>
      <c r="E22" s="0" t="n">
        <v>20141506164</v>
      </c>
      <c r="F22" s="3" t="n">
        <v>41586.7770833333</v>
      </c>
      <c r="G22" s="1" t="n">
        <v>443800</v>
      </c>
      <c r="H22" s="1" t="n">
        <v>61213.79</v>
      </c>
      <c r="I22" s="0" t="n">
        <v>1</v>
      </c>
      <c r="J22" s="0" t="s">
        <v>10</v>
      </c>
    </row>
    <row r="23" customFormat="false" ht="12.75" hidden="true" customHeight="false" outlineLevel="0" collapsed="false">
      <c r="B23" s="0" t="s">
        <v>657</v>
      </c>
      <c r="C23" s="0" t="s">
        <v>9</v>
      </c>
      <c r="D23" s="0" t="n">
        <v>4085</v>
      </c>
      <c r="E23" s="0" t="n">
        <v>20141506164</v>
      </c>
      <c r="F23" s="3" t="n">
        <v>41586.7895833333</v>
      </c>
      <c r="G23" s="1" t="n">
        <v>682000</v>
      </c>
      <c r="H23" s="1" t="n">
        <v>94068.97</v>
      </c>
      <c r="I23" s="0" t="n">
        <v>1</v>
      </c>
      <c r="J23" s="0" t="s">
        <v>10</v>
      </c>
    </row>
    <row r="24" customFormat="false" ht="12.75" hidden="true" customHeight="false" outlineLevel="0" collapsed="false">
      <c r="B24" s="0" t="s">
        <v>360</v>
      </c>
      <c r="C24" s="0" t="s">
        <v>9</v>
      </c>
      <c r="D24" s="0" t="n">
        <v>4086</v>
      </c>
      <c r="E24" s="0" t="n">
        <v>20141506164</v>
      </c>
      <c r="F24" s="3" t="n">
        <v>41587.4111111111</v>
      </c>
      <c r="G24" s="1" t="n">
        <v>210664.65</v>
      </c>
      <c r="H24" s="1" t="n">
        <v>29057.19</v>
      </c>
      <c r="I24" s="0" t="n">
        <v>1</v>
      </c>
      <c r="J24" s="0" t="s">
        <v>10</v>
      </c>
    </row>
    <row r="25" customFormat="false" ht="12.75" hidden="true" customHeight="false" outlineLevel="0" collapsed="false">
      <c r="B25" s="0" t="s">
        <v>14</v>
      </c>
      <c r="C25" s="0" t="s">
        <v>9</v>
      </c>
      <c r="D25" s="0" t="n">
        <v>4087</v>
      </c>
      <c r="E25" s="0" t="n">
        <v>20141506164</v>
      </c>
      <c r="F25" s="3" t="n">
        <v>41587.5583333333</v>
      </c>
      <c r="G25" s="1" t="n">
        <v>422500</v>
      </c>
      <c r="H25" s="1" t="n">
        <v>58275.86</v>
      </c>
      <c r="I25" s="0" t="n">
        <v>1</v>
      </c>
      <c r="J25" s="0" t="s">
        <v>10</v>
      </c>
    </row>
    <row r="26" customFormat="false" ht="12.75" hidden="true" customHeight="false" outlineLevel="0" collapsed="false">
      <c r="B26" s="0" t="s">
        <v>18</v>
      </c>
      <c r="C26" s="0" t="s">
        <v>9</v>
      </c>
      <c r="D26" s="0" t="n">
        <v>4088</v>
      </c>
      <c r="E26" s="0" t="n">
        <v>20141506164</v>
      </c>
      <c r="F26" s="3" t="n">
        <v>41587.5645833333</v>
      </c>
      <c r="G26" s="1" t="n">
        <v>408500</v>
      </c>
      <c r="H26" s="1" t="n">
        <v>56344.83</v>
      </c>
      <c r="I26" s="0" t="n">
        <v>1</v>
      </c>
      <c r="J26" s="0" t="s">
        <v>10</v>
      </c>
    </row>
    <row r="27" customFormat="false" ht="12.75" hidden="true" customHeight="false" outlineLevel="0" collapsed="false">
      <c r="B27" s="0" t="s">
        <v>658</v>
      </c>
      <c r="C27" s="0" t="s">
        <v>9</v>
      </c>
      <c r="D27" s="0" t="n">
        <v>4089</v>
      </c>
      <c r="E27" s="0" t="n">
        <v>20141506164</v>
      </c>
      <c r="F27" s="3" t="n">
        <v>41589.4041666667</v>
      </c>
      <c r="G27" s="1" t="n">
        <v>351900</v>
      </c>
      <c r="H27" s="1" t="n">
        <v>48537.93</v>
      </c>
      <c r="I27" s="0" t="n">
        <v>1</v>
      </c>
      <c r="J27" s="0" t="s">
        <v>10</v>
      </c>
    </row>
    <row r="28" customFormat="false" ht="12.75" hidden="true" customHeight="false" outlineLevel="0" collapsed="false">
      <c r="B28" s="0" t="s">
        <v>659</v>
      </c>
      <c r="C28" s="0" t="s">
        <v>9</v>
      </c>
      <c r="D28" s="0" t="n">
        <v>4090</v>
      </c>
      <c r="E28" s="0" t="n">
        <v>20141506164</v>
      </c>
      <c r="F28" s="3" t="n">
        <v>41589.5097222222</v>
      </c>
      <c r="G28" s="1" t="n">
        <v>269890</v>
      </c>
      <c r="H28" s="1" t="n">
        <v>37226.21</v>
      </c>
      <c r="I28" s="0" t="n">
        <v>1</v>
      </c>
      <c r="J28" s="0" t="s">
        <v>10</v>
      </c>
    </row>
    <row r="29" customFormat="false" ht="12.75" hidden="true" customHeight="false" outlineLevel="0" collapsed="false">
      <c r="B29" s="0" t="s">
        <v>14</v>
      </c>
      <c r="C29" s="0" t="s">
        <v>9</v>
      </c>
      <c r="D29" s="0" t="n">
        <v>4091</v>
      </c>
      <c r="E29" s="0" t="n">
        <v>20141506164</v>
      </c>
      <c r="F29" s="3" t="n">
        <v>41589.5236111111</v>
      </c>
      <c r="G29" s="1" t="n">
        <v>422500</v>
      </c>
      <c r="H29" s="1" t="n">
        <v>58275.86</v>
      </c>
      <c r="I29" s="0" t="n">
        <v>1</v>
      </c>
      <c r="J29" s="0" t="s">
        <v>10</v>
      </c>
    </row>
    <row r="30" customFormat="false" ht="12.75" hidden="true" customHeight="false" outlineLevel="0" collapsed="false">
      <c r="B30" s="0" t="s">
        <v>513</v>
      </c>
      <c r="C30" s="0" t="s">
        <v>9</v>
      </c>
      <c r="D30" s="0" t="n">
        <v>4092</v>
      </c>
      <c r="E30" s="0" t="n">
        <v>20141506164</v>
      </c>
      <c r="F30" s="3" t="n">
        <v>41589.5263888889</v>
      </c>
      <c r="G30" s="1" t="n">
        <v>351900</v>
      </c>
      <c r="H30" s="1" t="n">
        <v>48537.93</v>
      </c>
      <c r="I30" s="0" t="n">
        <v>1</v>
      </c>
      <c r="J30" s="0" t="s">
        <v>10</v>
      </c>
    </row>
    <row r="31" customFormat="false" ht="12.75" hidden="true" customHeight="false" outlineLevel="0" collapsed="false">
      <c r="B31" s="0" t="s">
        <v>37</v>
      </c>
      <c r="C31" s="0" t="s">
        <v>9</v>
      </c>
      <c r="D31" s="0" t="n">
        <v>4093</v>
      </c>
      <c r="E31" s="0" t="n">
        <v>20141506164</v>
      </c>
      <c r="F31" s="3" t="n">
        <v>41589.7222222222</v>
      </c>
      <c r="G31" s="1" t="n">
        <v>196745.49</v>
      </c>
      <c r="H31" s="1" t="n">
        <v>27137.31</v>
      </c>
      <c r="I31" s="0" t="n">
        <v>1</v>
      </c>
      <c r="J31" s="0" t="s">
        <v>10</v>
      </c>
    </row>
    <row r="32" customFormat="false" ht="12.75" hidden="true" customHeight="false" outlineLevel="0" collapsed="false">
      <c r="B32" s="0" t="s">
        <v>660</v>
      </c>
      <c r="C32" s="0" t="s">
        <v>9</v>
      </c>
      <c r="D32" s="0" t="n">
        <v>4094</v>
      </c>
      <c r="E32" s="0" t="n">
        <v>20141506164</v>
      </c>
      <c r="F32" s="3" t="n">
        <v>41589.7236111111</v>
      </c>
      <c r="G32" s="1" t="n">
        <v>301502.61</v>
      </c>
      <c r="H32" s="1" t="n">
        <v>41586.57</v>
      </c>
      <c r="I32" s="0" t="n">
        <v>1</v>
      </c>
      <c r="J32" s="0" t="s">
        <v>10</v>
      </c>
    </row>
    <row r="33" customFormat="false" ht="12.75" hidden="true" customHeight="false" outlineLevel="0" collapsed="false">
      <c r="B33" s="0" t="s">
        <v>658</v>
      </c>
      <c r="C33" s="0" t="s">
        <v>9</v>
      </c>
      <c r="D33" s="0" t="n">
        <v>4095</v>
      </c>
      <c r="E33" s="0" t="n">
        <v>20141506164</v>
      </c>
      <c r="F33" s="3" t="n">
        <v>41589.7375</v>
      </c>
      <c r="G33" s="1" t="n">
        <v>400700</v>
      </c>
      <c r="H33" s="1" t="n">
        <v>55268.97</v>
      </c>
      <c r="I33" s="0" t="n">
        <v>1</v>
      </c>
      <c r="J33" s="0" t="s">
        <v>10</v>
      </c>
    </row>
    <row r="34" customFormat="false" ht="12.75" hidden="true" customHeight="false" outlineLevel="0" collapsed="false">
      <c r="B34" s="0" t="s">
        <v>18</v>
      </c>
      <c r="C34" s="0" t="s">
        <v>9</v>
      </c>
      <c r="D34" s="0" t="n">
        <v>4096</v>
      </c>
      <c r="E34" s="0" t="n">
        <v>20141506164</v>
      </c>
      <c r="F34" s="3" t="n">
        <v>41589.7388888889</v>
      </c>
      <c r="G34" s="1" t="n">
        <v>351900</v>
      </c>
      <c r="H34" s="1" t="n">
        <v>48537.93</v>
      </c>
      <c r="I34" s="0" t="n">
        <v>1</v>
      </c>
      <c r="J34" s="0" t="s">
        <v>10</v>
      </c>
    </row>
    <row r="35" customFormat="false" ht="12.75" hidden="true" customHeight="false" outlineLevel="0" collapsed="false">
      <c r="B35" s="0" t="s">
        <v>661</v>
      </c>
      <c r="C35" s="0" t="s">
        <v>9</v>
      </c>
      <c r="D35" s="0" t="n">
        <v>4097</v>
      </c>
      <c r="E35" s="0" t="n">
        <v>20141506164</v>
      </c>
      <c r="F35" s="3" t="n">
        <v>41589.7597222222</v>
      </c>
      <c r="G35" s="1" t="n">
        <v>243392.34</v>
      </c>
      <c r="H35" s="1" t="n">
        <v>33571.36</v>
      </c>
      <c r="I35" s="0" t="n">
        <v>1</v>
      </c>
      <c r="J35" s="0" t="s">
        <v>10</v>
      </c>
    </row>
    <row r="36" customFormat="false" ht="12.75" hidden="true" customHeight="false" outlineLevel="0" collapsed="false">
      <c r="B36" s="0" t="s">
        <v>390</v>
      </c>
      <c r="C36" s="0" t="s">
        <v>9</v>
      </c>
      <c r="D36" s="0" t="n">
        <v>4098</v>
      </c>
      <c r="E36" s="0" t="n">
        <v>20141506164</v>
      </c>
      <c r="F36" s="3" t="n">
        <v>41589.7722222222</v>
      </c>
      <c r="G36" s="1" t="n">
        <v>246788.06</v>
      </c>
      <c r="H36" s="1" t="n">
        <v>34039.73</v>
      </c>
      <c r="I36" s="0" t="n">
        <v>1</v>
      </c>
      <c r="J36" s="0" t="s">
        <v>10</v>
      </c>
    </row>
    <row r="37" customFormat="false" ht="12.75" hidden="true" customHeight="false" outlineLevel="0" collapsed="false">
      <c r="B37" s="0" t="s">
        <v>18</v>
      </c>
      <c r="C37" s="0" t="s">
        <v>9</v>
      </c>
      <c r="D37" s="0" t="n">
        <v>4099</v>
      </c>
      <c r="E37" s="0" t="n">
        <v>20141506164</v>
      </c>
      <c r="F37" s="3" t="n">
        <v>41589.7951388889</v>
      </c>
      <c r="G37" s="1" t="n">
        <v>408500</v>
      </c>
      <c r="H37" s="1" t="n">
        <v>56344.83</v>
      </c>
      <c r="I37" s="0" t="n">
        <v>1</v>
      </c>
      <c r="J37" s="0" t="s">
        <v>10</v>
      </c>
    </row>
    <row r="38" customFormat="false" ht="12.75" hidden="true" customHeight="false" outlineLevel="0" collapsed="false">
      <c r="B38" s="0" t="s">
        <v>18</v>
      </c>
      <c r="C38" s="0" t="s">
        <v>9</v>
      </c>
      <c r="D38" s="0" t="n">
        <v>4100</v>
      </c>
      <c r="E38" s="0" t="n">
        <v>20141506164</v>
      </c>
      <c r="F38" s="3" t="n">
        <v>41590.4229166667</v>
      </c>
      <c r="G38" s="1" t="n">
        <v>120000</v>
      </c>
      <c r="H38" s="1" t="n">
        <v>2758.62</v>
      </c>
      <c r="I38" s="0" t="n">
        <v>1</v>
      </c>
      <c r="J38" s="0" t="s">
        <v>10</v>
      </c>
    </row>
    <row r="39" customFormat="false" ht="12.75" hidden="true" customHeight="false" outlineLevel="0" collapsed="false">
      <c r="B39" s="0" t="s">
        <v>662</v>
      </c>
      <c r="C39" s="0" t="s">
        <v>9</v>
      </c>
      <c r="D39" s="0" t="n">
        <v>4101</v>
      </c>
      <c r="E39" s="0" t="n">
        <v>20141506164</v>
      </c>
      <c r="F39" s="3" t="n">
        <v>41590.4493055556</v>
      </c>
      <c r="G39" s="1" t="n">
        <v>185000</v>
      </c>
      <c r="H39" s="1" t="n">
        <v>0</v>
      </c>
      <c r="I39" s="0" t="n">
        <v>1</v>
      </c>
      <c r="J39" s="0" t="s">
        <v>10</v>
      </c>
    </row>
    <row r="40" customFormat="false" ht="12.75" hidden="true" customHeight="false" outlineLevel="0" collapsed="false">
      <c r="B40" s="0" t="s">
        <v>663</v>
      </c>
      <c r="C40" s="0" t="s">
        <v>9</v>
      </c>
      <c r="D40" s="0" t="n">
        <v>4102</v>
      </c>
      <c r="E40" s="0" t="n">
        <v>20141506164</v>
      </c>
      <c r="F40" s="3" t="n">
        <v>41590.5069444444</v>
      </c>
      <c r="G40" s="1" t="n">
        <v>269890</v>
      </c>
      <c r="H40" s="1" t="n">
        <v>37226.21</v>
      </c>
      <c r="I40" s="0" t="n">
        <v>1</v>
      </c>
      <c r="J40" s="0" t="s">
        <v>10</v>
      </c>
    </row>
    <row r="41" customFormat="false" ht="12.75" hidden="true" customHeight="false" outlineLevel="0" collapsed="false">
      <c r="B41" s="0" t="s">
        <v>40</v>
      </c>
      <c r="C41" s="0" t="s">
        <v>9</v>
      </c>
      <c r="D41" s="0" t="n">
        <v>4103</v>
      </c>
      <c r="E41" s="0" t="n">
        <v>20141506164</v>
      </c>
      <c r="F41" s="3" t="n">
        <v>41590.5409722222</v>
      </c>
      <c r="G41" s="1" t="n">
        <v>211770.37</v>
      </c>
      <c r="H41" s="1" t="n">
        <v>29209.71</v>
      </c>
      <c r="I41" s="0" t="n">
        <v>1</v>
      </c>
      <c r="J41" s="0" t="s">
        <v>10</v>
      </c>
    </row>
    <row r="42" customFormat="false" ht="12.75" hidden="true" customHeight="false" outlineLevel="0" collapsed="false">
      <c r="B42" s="0" t="s">
        <v>18</v>
      </c>
      <c r="C42" s="0" t="s">
        <v>9</v>
      </c>
      <c r="D42" s="0" t="n">
        <v>4104</v>
      </c>
      <c r="E42" s="0" t="n">
        <v>20141506164</v>
      </c>
      <c r="F42" s="3" t="n">
        <v>41590.7361111111</v>
      </c>
      <c r="G42" s="1" t="n">
        <v>408500</v>
      </c>
      <c r="H42" s="1" t="n">
        <v>56344.83</v>
      </c>
      <c r="I42" s="0" t="n">
        <v>1</v>
      </c>
      <c r="J42" s="0" t="s">
        <v>10</v>
      </c>
    </row>
    <row r="43" customFormat="false" ht="12.75" hidden="true" customHeight="false" outlineLevel="0" collapsed="false">
      <c r="B43" s="0" t="s">
        <v>443</v>
      </c>
      <c r="C43" s="0" t="s">
        <v>9</v>
      </c>
      <c r="D43" s="0" t="n">
        <v>4105</v>
      </c>
      <c r="E43" s="0" t="n">
        <v>20141506164</v>
      </c>
      <c r="F43" s="3" t="n">
        <v>41590.7395833333</v>
      </c>
      <c r="G43" s="1" t="n">
        <v>422500</v>
      </c>
      <c r="H43" s="1" t="n">
        <v>58275.86</v>
      </c>
      <c r="I43" s="0" t="n">
        <v>1</v>
      </c>
      <c r="J43" s="0" t="s">
        <v>10</v>
      </c>
    </row>
    <row r="44" customFormat="false" ht="12.75" hidden="true" customHeight="false" outlineLevel="0" collapsed="false">
      <c r="B44" s="0" t="s">
        <v>18</v>
      </c>
      <c r="C44" s="0" t="s">
        <v>9</v>
      </c>
      <c r="D44" s="0" t="n">
        <v>4106</v>
      </c>
      <c r="E44" s="0" t="n">
        <v>20141506164</v>
      </c>
      <c r="F44" s="3" t="n">
        <v>41590.7583333333</v>
      </c>
      <c r="G44" s="1" t="n">
        <v>201700</v>
      </c>
      <c r="H44" s="1" t="n">
        <v>27820.69</v>
      </c>
      <c r="I44" s="0" t="n">
        <v>1</v>
      </c>
      <c r="J44" s="0" t="s">
        <v>10</v>
      </c>
    </row>
    <row r="45" customFormat="false" ht="12.75" hidden="true" customHeight="false" outlineLevel="0" collapsed="false">
      <c r="B45" s="0" t="s">
        <v>18</v>
      </c>
      <c r="C45" s="0" t="s">
        <v>9</v>
      </c>
      <c r="D45" s="0" t="n">
        <v>4107</v>
      </c>
      <c r="E45" s="0" t="n">
        <v>20141506164</v>
      </c>
      <c r="F45" s="3" t="n">
        <v>41590.7604166667</v>
      </c>
      <c r="G45" s="1" t="n">
        <v>201700</v>
      </c>
      <c r="H45" s="1" t="n">
        <v>27820.69</v>
      </c>
      <c r="I45" s="0" t="n">
        <v>1</v>
      </c>
      <c r="J45" s="0" t="s">
        <v>10</v>
      </c>
    </row>
    <row r="46" customFormat="false" ht="12.75" hidden="true" customHeight="false" outlineLevel="0" collapsed="false">
      <c r="B46" s="0" t="s">
        <v>18</v>
      </c>
      <c r="C46" s="0" t="s">
        <v>9</v>
      </c>
      <c r="D46" s="0" t="n">
        <v>4108</v>
      </c>
      <c r="E46" s="0" t="n">
        <v>20141506164</v>
      </c>
      <c r="F46" s="3" t="n">
        <v>41591.4263888889</v>
      </c>
      <c r="G46" s="1" t="n">
        <v>279890</v>
      </c>
      <c r="H46" s="1" t="n">
        <v>38605.52</v>
      </c>
      <c r="I46" s="0" t="n">
        <v>1</v>
      </c>
      <c r="J46" s="0" t="s">
        <v>10</v>
      </c>
    </row>
    <row r="47" customFormat="false" ht="12.75" hidden="true" customHeight="false" outlineLevel="0" collapsed="false">
      <c r="B47" s="0" t="s">
        <v>18</v>
      </c>
      <c r="C47" s="0" t="s">
        <v>9</v>
      </c>
      <c r="D47" s="0" t="n">
        <v>4109</v>
      </c>
      <c r="E47" s="0" t="n">
        <v>20141506164</v>
      </c>
      <c r="F47" s="3" t="n">
        <v>41591.5333333333</v>
      </c>
      <c r="G47" s="1" t="n">
        <v>230000</v>
      </c>
      <c r="H47" s="1" t="n">
        <v>4137.93</v>
      </c>
      <c r="I47" s="0" t="n">
        <v>1</v>
      </c>
      <c r="J47" s="0" t="s">
        <v>10</v>
      </c>
    </row>
    <row r="48" customFormat="false" ht="12.75" hidden="true" customHeight="false" outlineLevel="0" collapsed="false">
      <c r="B48" s="0" t="s">
        <v>18</v>
      </c>
      <c r="C48" s="0" t="s">
        <v>9</v>
      </c>
      <c r="D48" s="0" t="n">
        <v>4110</v>
      </c>
      <c r="E48" s="0" t="n">
        <v>20141506164</v>
      </c>
      <c r="F48" s="3" t="n">
        <v>41591.6944444444</v>
      </c>
      <c r="G48" s="1" t="n">
        <v>400700</v>
      </c>
      <c r="H48" s="1" t="n">
        <v>55268.97</v>
      </c>
      <c r="I48" s="0" t="n">
        <v>1</v>
      </c>
      <c r="J48" s="0" t="s">
        <v>10</v>
      </c>
    </row>
    <row r="49" customFormat="false" ht="12.75" hidden="true" customHeight="false" outlineLevel="0" collapsed="false">
      <c r="B49" s="0" t="s">
        <v>46</v>
      </c>
      <c r="C49" s="0" t="s">
        <v>9</v>
      </c>
      <c r="D49" s="0" t="n">
        <v>4111</v>
      </c>
      <c r="E49" s="0" t="n">
        <v>20141506164</v>
      </c>
      <c r="F49" s="3" t="n">
        <v>41591.7305555556</v>
      </c>
      <c r="G49" s="1" t="n">
        <v>217734.97</v>
      </c>
      <c r="H49" s="1" t="n">
        <v>30032.41</v>
      </c>
      <c r="I49" s="0" t="n">
        <v>1</v>
      </c>
      <c r="J49" s="0" t="s">
        <v>10</v>
      </c>
    </row>
    <row r="50" customFormat="false" ht="12.75" hidden="true" customHeight="false" outlineLevel="0" collapsed="false">
      <c r="B50" s="0" t="s">
        <v>491</v>
      </c>
      <c r="C50" s="0" t="s">
        <v>9</v>
      </c>
      <c r="D50" s="0" t="n">
        <v>4112</v>
      </c>
      <c r="E50" s="0" t="n">
        <v>20141506164</v>
      </c>
      <c r="F50" s="3" t="n">
        <v>41591.7680555556</v>
      </c>
      <c r="G50" s="1" t="n">
        <v>210000</v>
      </c>
      <c r="H50" s="1" t="n">
        <v>28965.52</v>
      </c>
      <c r="I50" s="0" t="n">
        <v>1</v>
      </c>
      <c r="J50" s="0" t="s">
        <v>10</v>
      </c>
    </row>
    <row r="51" customFormat="false" ht="12.75" hidden="true" customHeight="false" outlineLevel="0" collapsed="false">
      <c r="B51" s="0" t="s">
        <v>18</v>
      </c>
      <c r="C51" s="0" t="s">
        <v>9</v>
      </c>
      <c r="D51" s="0" t="n">
        <v>4113</v>
      </c>
      <c r="E51" s="0" t="n">
        <v>20141506164</v>
      </c>
      <c r="F51" s="3" t="n">
        <v>41592.3875</v>
      </c>
      <c r="G51" s="1" t="n">
        <v>249890</v>
      </c>
      <c r="H51" s="1" t="n">
        <v>34467.59</v>
      </c>
      <c r="I51" s="0" t="n">
        <v>1</v>
      </c>
      <c r="J51" s="0" t="s">
        <v>10</v>
      </c>
    </row>
    <row r="52" customFormat="false" ht="12.75" hidden="true" customHeight="false" outlineLevel="0" collapsed="false">
      <c r="B52" s="0" t="s">
        <v>18</v>
      </c>
      <c r="C52" s="0" t="s">
        <v>9</v>
      </c>
      <c r="D52" s="0" t="n">
        <v>4114</v>
      </c>
      <c r="E52" s="0" t="n">
        <v>20141506164</v>
      </c>
      <c r="F52" s="3" t="n">
        <v>41592.7208333333</v>
      </c>
      <c r="G52" s="1" t="n">
        <v>323900</v>
      </c>
      <c r="H52" s="1" t="n">
        <v>44675.86</v>
      </c>
      <c r="I52" s="0" t="n">
        <v>1</v>
      </c>
      <c r="J52" s="0" t="s">
        <v>10</v>
      </c>
    </row>
    <row r="53" customFormat="false" ht="12.75" hidden="true" customHeight="false" outlineLevel="0" collapsed="false">
      <c r="B53" s="0" t="s">
        <v>664</v>
      </c>
      <c r="C53" s="0" t="s">
        <v>9</v>
      </c>
      <c r="D53" s="0" t="n">
        <v>4115</v>
      </c>
      <c r="E53" s="0" t="n">
        <v>20141506164</v>
      </c>
      <c r="F53" s="3" t="n">
        <v>41592.7625</v>
      </c>
      <c r="G53" s="1" t="n">
        <v>351900</v>
      </c>
      <c r="H53" s="1" t="n">
        <v>48537.93</v>
      </c>
      <c r="I53" s="0" t="n">
        <v>1</v>
      </c>
      <c r="J53" s="0" t="s">
        <v>10</v>
      </c>
    </row>
    <row r="54" customFormat="false" ht="12.75" hidden="true" customHeight="false" outlineLevel="0" collapsed="false">
      <c r="B54" s="0" t="s">
        <v>24</v>
      </c>
      <c r="C54" s="0" t="s">
        <v>9</v>
      </c>
      <c r="D54" s="0" t="n">
        <v>4116</v>
      </c>
      <c r="E54" s="0" t="n">
        <v>20141506164</v>
      </c>
      <c r="F54" s="3" t="n">
        <v>41592.7645833333</v>
      </c>
      <c r="G54" s="1" t="n">
        <v>351900</v>
      </c>
      <c r="H54" s="1" t="n">
        <v>48537.93</v>
      </c>
      <c r="I54" s="0" t="n">
        <v>1</v>
      </c>
      <c r="J54" s="0" t="s">
        <v>10</v>
      </c>
    </row>
    <row r="55" customFormat="false" ht="12.75" hidden="true" customHeight="false" outlineLevel="0" collapsed="false">
      <c r="B55" s="0" t="s">
        <v>665</v>
      </c>
      <c r="C55" s="0" t="s">
        <v>9</v>
      </c>
      <c r="D55" s="0" t="n">
        <v>4117</v>
      </c>
      <c r="E55" s="0" t="n">
        <v>20141506164</v>
      </c>
      <c r="F55" s="3" t="n">
        <v>41592.76875</v>
      </c>
      <c r="G55" s="1" t="n">
        <v>213200</v>
      </c>
      <c r="H55" s="1" t="n">
        <v>29406.9</v>
      </c>
      <c r="I55" s="0" t="n">
        <v>1</v>
      </c>
      <c r="J55" s="0" t="s">
        <v>10</v>
      </c>
    </row>
    <row r="56" customFormat="false" ht="12.75" hidden="true" customHeight="false" outlineLevel="0" collapsed="false">
      <c r="B56" s="0" t="s">
        <v>394</v>
      </c>
      <c r="C56" s="0" t="s">
        <v>9</v>
      </c>
      <c r="D56" s="0" t="n">
        <v>4118</v>
      </c>
      <c r="E56" s="0" t="n">
        <v>20141506164</v>
      </c>
      <c r="F56" s="3" t="n">
        <v>41592.7701388889</v>
      </c>
      <c r="G56" s="1" t="n">
        <v>196745.09</v>
      </c>
      <c r="H56" s="1" t="n">
        <v>27137.25</v>
      </c>
      <c r="I56" s="0" t="n">
        <v>1</v>
      </c>
      <c r="J56" s="0" t="s">
        <v>10</v>
      </c>
    </row>
    <row r="57" customFormat="false" ht="12.75" hidden="true" customHeight="false" outlineLevel="0" collapsed="false">
      <c r="B57" s="0" t="s">
        <v>14</v>
      </c>
      <c r="C57" s="0" t="s">
        <v>9</v>
      </c>
      <c r="D57" s="0" t="n">
        <v>4119</v>
      </c>
      <c r="E57" s="0" t="n">
        <v>20141506164</v>
      </c>
      <c r="F57" s="3" t="n">
        <v>41593.39375</v>
      </c>
      <c r="G57" s="1" t="n">
        <v>269890</v>
      </c>
      <c r="H57" s="1" t="n">
        <v>37226.21</v>
      </c>
      <c r="I57" s="0" t="n">
        <v>1</v>
      </c>
      <c r="J57" s="0" t="s">
        <v>10</v>
      </c>
    </row>
    <row r="58" customFormat="false" ht="12.75" hidden="true" customHeight="false" outlineLevel="0" collapsed="false">
      <c r="B58" s="0" t="s">
        <v>347</v>
      </c>
      <c r="C58" s="0" t="s">
        <v>9</v>
      </c>
      <c r="D58" s="0" t="n">
        <v>4120</v>
      </c>
      <c r="E58" s="0" t="n">
        <v>20141506164</v>
      </c>
      <c r="F58" s="3" t="n">
        <v>41593.4493055556</v>
      </c>
      <c r="G58" s="1" t="n">
        <v>323900</v>
      </c>
      <c r="H58" s="1" t="n">
        <v>44675.86</v>
      </c>
      <c r="I58" s="0" t="n">
        <v>1</v>
      </c>
      <c r="J58" s="0" t="s">
        <v>10</v>
      </c>
    </row>
    <row r="59" customFormat="false" ht="12.75" hidden="true" customHeight="false" outlineLevel="0" collapsed="false">
      <c r="B59" s="0" t="s">
        <v>328</v>
      </c>
      <c r="C59" s="0" t="s">
        <v>9</v>
      </c>
      <c r="D59" s="0" t="n">
        <v>4121</v>
      </c>
      <c r="E59" s="0" t="n">
        <v>20141506164</v>
      </c>
      <c r="F59" s="3" t="n">
        <v>41593.5201388889</v>
      </c>
      <c r="G59" s="1" t="n">
        <v>270000</v>
      </c>
      <c r="H59" s="1" t="n">
        <v>37241.38</v>
      </c>
      <c r="I59" s="0" t="n">
        <v>1</v>
      </c>
      <c r="J59" s="0" t="s">
        <v>10</v>
      </c>
    </row>
    <row r="60" customFormat="false" ht="12.75" hidden="true" customHeight="false" outlineLevel="0" collapsed="false">
      <c r="B60" s="0" t="s">
        <v>43</v>
      </c>
      <c r="C60" s="0" t="s">
        <v>9</v>
      </c>
      <c r="D60" s="0" t="n">
        <v>4122</v>
      </c>
      <c r="E60" s="0" t="n">
        <v>20141506164</v>
      </c>
      <c r="F60" s="3" t="n">
        <v>41593.7465277778</v>
      </c>
      <c r="G60" s="1" t="n">
        <v>300509.7</v>
      </c>
      <c r="H60" s="1" t="n">
        <v>41449.61</v>
      </c>
      <c r="I60" s="0" t="n">
        <v>1</v>
      </c>
      <c r="J60" s="0" t="s">
        <v>10</v>
      </c>
    </row>
    <row r="61" customFormat="false" ht="12.75" hidden="true" customHeight="false" outlineLevel="0" collapsed="false">
      <c r="B61" s="0" t="s">
        <v>389</v>
      </c>
      <c r="C61" s="0" t="s">
        <v>9</v>
      </c>
      <c r="D61" s="0" t="n">
        <v>4123</v>
      </c>
      <c r="E61" s="0" t="n">
        <v>20141506164</v>
      </c>
      <c r="F61" s="3" t="n">
        <v>41593.7472222222</v>
      </c>
      <c r="G61" s="1" t="n">
        <v>335155.93</v>
      </c>
      <c r="H61" s="1" t="n">
        <v>46228.4</v>
      </c>
      <c r="I61" s="0" t="n">
        <v>1</v>
      </c>
      <c r="J61" s="0" t="s">
        <v>10</v>
      </c>
    </row>
    <row r="62" customFormat="false" ht="12.75" hidden="true" customHeight="false" outlineLevel="0" collapsed="false">
      <c r="B62" s="0" t="s">
        <v>666</v>
      </c>
      <c r="C62" s="0" t="s">
        <v>9</v>
      </c>
      <c r="D62" s="0" t="n">
        <v>4124</v>
      </c>
      <c r="E62" s="0" t="n">
        <v>20141506164</v>
      </c>
      <c r="F62" s="3" t="n">
        <v>41593.7493055556</v>
      </c>
      <c r="G62" s="1" t="n">
        <v>224400</v>
      </c>
      <c r="H62" s="1" t="n">
        <v>30951.72</v>
      </c>
      <c r="I62" s="0" t="n">
        <v>1</v>
      </c>
      <c r="J62" s="0" t="s">
        <v>10</v>
      </c>
    </row>
    <row r="63" customFormat="false" ht="12.75" hidden="true" customHeight="false" outlineLevel="0" collapsed="false">
      <c r="B63" s="0" t="s">
        <v>35</v>
      </c>
      <c r="C63" s="0" t="s">
        <v>9</v>
      </c>
      <c r="D63" s="0" t="n">
        <v>4125</v>
      </c>
      <c r="E63" s="0" t="n">
        <v>20141506164</v>
      </c>
      <c r="F63" s="3" t="n">
        <v>41593.7548611111</v>
      </c>
      <c r="G63" s="1" t="n">
        <v>351900</v>
      </c>
      <c r="H63" s="1" t="n">
        <v>48537.93</v>
      </c>
      <c r="I63" s="0" t="n">
        <v>1</v>
      </c>
      <c r="J63" s="0" t="s">
        <v>10</v>
      </c>
    </row>
    <row r="64" customFormat="false" ht="12.75" hidden="true" customHeight="false" outlineLevel="0" collapsed="false">
      <c r="B64" s="0" t="s">
        <v>18</v>
      </c>
      <c r="C64" s="0" t="s">
        <v>9</v>
      </c>
      <c r="D64" s="0" t="n">
        <v>4126</v>
      </c>
      <c r="E64" s="0" t="n">
        <v>20141506164</v>
      </c>
      <c r="F64" s="3" t="n">
        <v>41593.7638888889</v>
      </c>
      <c r="G64" s="1" t="n">
        <v>400700</v>
      </c>
      <c r="H64" s="1" t="n">
        <v>55268.97</v>
      </c>
      <c r="I64" s="0" t="n">
        <v>1</v>
      </c>
      <c r="J64" s="0" t="s">
        <v>10</v>
      </c>
    </row>
    <row r="65" customFormat="false" ht="12.75" hidden="true" customHeight="false" outlineLevel="0" collapsed="false">
      <c r="B65" s="0" t="s">
        <v>14</v>
      </c>
      <c r="C65" s="0" t="s">
        <v>9</v>
      </c>
      <c r="D65" s="0" t="n">
        <v>4127</v>
      </c>
      <c r="E65" s="0" t="n">
        <v>20141506164</v>
      </c>
      <c r="F65" s="3" t="n">
        <v>41594.4763888889</v>
      </c>
      <c r="G65" s="1" t="n">
        <v>300500</v>
      </c>
      <c r="H65" s="1" t="n">
        <v>41448.28</v>
      </c>
      <c r="I65" s="0" t="n">
        <v>1</v>
      </c>
      <c r="J65" s="0" t="s">
        <v>10</v>
      </c>
    </row>
    <row r="66" customFormat="false" ht="12.75" hidden="true" customHeight="false" outlineLevel="0" collapsed="false">
      <c r="B66" s="0" t="s">
        <v>100</v>
      </c>
      <c r="C66" s="0" t="s">
        <v>9</v>
      </c>
      <c r="D66" s="0" t="n">
        <v>4128</v>
      </c>
      <c r="E66" s="0" t="n">
        <v>20141506164</v>
      </c>
      <c r="F66" s="3" t="n">
        <v>41594.5388888889</v>
      </c>
      <c r="G66" s="1" t="n">
        <v>443800</v>
      </c>
      <c r="H66" s="1" t="n">
        <v>61213.79</v>
      </c>
      <c r="I66" s="0" t="n">
        <v>1</v>
      </c>
      <c r="J66" s="0" t="s">
        <v>10</v>
      </c>
    </row>
    <row r="67" customFormat="false" ht="12.75" hidden="true" customHeight="false" outlineLevel="0" collapsed="false">
      <c r="B67" s="0" t="s">
        <v>18</v>
      </c>
      <c r="C67" s="0" t="s">
        <v>9</v>
      </c>
      <c r="D67" s="0" t="n">
        <v>4129</v>
      </c>
      <c r="E67" s="0" t="n">
        <v>20141506164</v>
      </c>
      <c r="F67" s="3" t="n">
        <v>41594.5465277778</v>
      </c>
      <c r="G67" s="1" t="n">
        <v>284700</v>
      </c>
      <c r="H67" s="1" t="n">
        <v>39268.97</v>
      </c>
      <c r="I67" s="0" t="n">
        <v>1</v>
      </c>
      <c r="J67" s="0" t="s">
        <v>10</v>
      </c>
    </row>
    <row r="68" customFormat="false" ht="12.75" hidden="true" customHeight="false" outlineLevel="0" collapsed="false">
      <c r="B68" s="0" t="s">
        <v>18</v>
      </c>
      <c r="C68" s="0" t="s">
        <v>9</v>
      </c>
      <c r="D68" s="0" t="n">
        <v>4130</v>
      </c>
      <c r="E68" s="0" t="n">
        <v>20141506164</v>
      </c>
      <c r="F68" s="3" t="n">
        <v>41594.5590277778</v>
      </c>
      <c r="G68" s="1" t="n">
        <v>351900</v>
      </c>
      <c r="H68" s="1" t="n">
        <v>48537.93</v>
      </c>
      <c r="I68" s="0" t="n">
        <v>1</v>
      </c>
      <c r="J68" s="0" t="s">
        <v>10</v>
      </c>
    </row>
    <row r="69" customFormat="false" ht="12.75" hidden="true" customHeight="false" outlineLevel="0" collapsed="false">
      <c r="B69" s="0" t="s">
        <v>667</v>
      </c>
      <c r="C69" s="0" t="s">
        <v>9</v>
      </c>
      <c r="D69" s="0" t="n">
        <v>4131</v>
      </c>
      <c r="E69" s="0" t="n">
        <v>20141506164</v>
      </c>
      <c r="F69" s="3" t="n">
        <v>41594.5770833333</v>
      </c>
      <c r="G69" s="1" t="n">
        <v>288600</v>
      </c>
      <c r="H69" s="1" t="n">
        <v>39806.9</v>
      </c>
      <c r="I69" s="0" t="n">
        <v>1</v>
      </c>
      <c r="J69" s="0" t="s">
        <v>10</v>
      </c>
    </row>
    <row r="70" customFormat="false" ht="12.75" hidden="true" customHeight="false" outlineLevel="0" collapsed="false">
      <c r="B70" s="0" t="s">
        <v>384</v>
      </c>
      <c r="C70" s="0" t="s">
        <v>9</v>
      </c>
      <c r="D70" s="0" t="n">
        <v>4132</v>
      </c>
      <c r="E70" s="0" t="n">
        <v>20141506164</v>
      </c>
      <c r="F70" s="3" t="n">
        <v>41597.4256944444</v>
      </c>
      <c r="G70" s="1" t="n">
        <v>348320.77</v>
      </c>
      <c r="H70" s="1" t="n">
        <v>48044.24</v>
      </c>
      <c r="I70" s="0" t="n">
        <v>1</v>
      </c>
      <c r="J70" s="0" t="s">
        <v>10</v>
      </c>
    </row>
    <row r="71" customFormat="false" ht="12.75" hidden="true" customHeight="false" outlineLevel="0" collapsed="false">
      <c r="B71" s="0" t="s">
        <v>668</v>
      </c>
      <c r="C71" s="0" t="s">
        <v>9</v>
      </c>
      <c r="D71" s="0" t="n">
        <v>4133</v>
      </c>
      <c r="E71" s="0" t="n">
        <v>20141506164</v>
      </c>
      <c r="F71" s="3" t="n">
        <v>41597.4958333333</v>
      </c>
      <c r="G71" s="1" t="n">
        <v>422500</v>
      </c>
      <c r="H71" s="1" t="n">
        <v>58275.86</v>
      </c>
      <c r="I71" s="0" t="n">
        <v>1</v>
      </c>
      <c r="J71" s="0" t="s">
        <v>10</v>
      </c>
    </row>
    <row r="72" customFormat="false" ht="12.75" hidden="true" customHeight="false" outlineLevel="0" collapsed="false">
      <c r="B72" s="0" t="s">
        <v>18</v>
      </c>
      <c r="C72" s="0" t="s">
        <v>9</v>
      </c>
      <c r="D72" s="0" t="n">
        <v>4134</v>
      </c>
      <c r="E72" s="0" t="n">
        <v>20141506164</v>
      </c>
      <c r="F72" s="3" t="n">
        <v>41597.5305555556</v>
      </c>
      <c r="G72" s="1" t="n">
        <v>289890</v>
      </c>
      <c r="H72" s="1" t="n">
        <v>39984.83</v>
      </c>
      <c r="I72" s="0" t="n">
        <v>1</v>
      </c>
      <c r="J72" s="0" t="s">
        <v>10</v>
      </c>
    </row>
    <row r="73" customFormat="false" ht="12.75" hidden="true" customHeight="false" outlineLevel="0" collapsed="false">
      <c r="B73" s="0" t="s">
        <v>491</v>
      </c>
      <c r="C73" s="0" t="s">
        <v>9</v>
      </c>
      <c r="D73" s="0" t="n">
        <v>4135</v>
      </c>
      <c r="E73" s="0" t="n">
        <v>20141506164</v>
      </c>
      <c r="F73" s="3" t="n">
        <v>41597.7451388889</v>
      </c>
      <c r="G73" s="1" t="n">
        <v>210000</v>
      </c>
      <c r="H73" s="1" t="n">
        <v>28965.52</v>
      </c>
      <c r="I73" s="0" t="n">
        <v>1</v>
      </c>
      <c r="J73" s="0" t="s">
        <v>10</v>
      </c>
    </row>
    <row r="74" customFormat="false" ht="12.75" hidden="true" customHeight="false" outlineLevel="0" collapsed="false">
      <c r="B74" s="0" t="s">
        <v>18</v>
      </c>
      <c r="C74" s="0" t="s">
        <v>9</v>
      </c>
      <c r="D74" s="0" t="n">
        <v>4136</v>
      </c>
      <c r="E74" s="0" t="n">
        <v>20141506164</v>
      </c>
      <c r="F74" s="3" t="n">
        <v>41597.7861111111</v>
      </c>
      <c r="G74" s="1" t="n">
        <v>279890</v>
      </c>
      <c r="H74" s="1" t="n">
        <v>38605.52</v>
      </c>
      <c r="I74" s="0" t="n">
        <v>1</v>
      </c>
      <c r="J74" s="0" t="s">
        <v>10</v>
      </c>
    </row>
    <row r="75" customFormat="false" ht="12.75" hidden="true" customHeight="false" outlineLevel="0" collapsed="false">
      <c r="B75" s="0" t="s">
        <v>18</v>
      </c>
      <c r="C75" s="0" t="s">
        <v>9</v>
      </c>
      <c r="D75" s="0" t="n">
        <v>4137</v>
      </c>
      <c r="E75" s="0" t="n">
        <v>20141506164</v>
      </c>
      <c r="F75" s="3" t="n">
        <v>41597.7868055556</v>
      </c>
      <c r="G75" s="1" t="n">
        <v>233400</v>
      </c>
      <c r="H75" s="1" t="n">
        <v>32193.1</v>
      </c>
      <c r="I75" s="0" t="n">
        <v>1</v>
      </c>
      <c r="J75" s="0" t="s">
        <v>10</v>
      </c>
    </row>
    <row r="76" customFormat="false" ht="12.75" hidden="true" customHeight="false" outlineLevel="0" collapsed="false">
      <c r="B76" s="0" t="s">
        <v>669</v>
      </c>
      <c r="C76" s="0" t="s">
        <v>9</v>
      </c>
      <c r="D76" s="0" t="n">
        <v>4138</v>
      </c>
      <c r="E76" s="0" t="n">
        <v>20141506164</v>
      </c>
      <c r="F76" s="3" t="n">
        <v>41597.7881944444</v>
      </c>
      <c r="G76" s="1" t="n">
        <v>233400</v>
      </c>
      <c r="H76" s="1" t="n">
        <v>32193.1</v>
      </c>
      <c r="I76" s="0" t="n">
        <v>1</v>
      </c>
      <c r="J76" s="0" t="s">
        <v>10</v>
      </c>
    </row>
    <row r="77" customFormat="false" ht="12.75" hidden="true" customHeight="false" outlineLevel="0" collapsed="false">
      <c r="B77" s="0" t="s">
        <v>670</v>
      </c>
      <c r="C77" s="0" t="s">
        <v>9</v>
      </c>
      <c r="D77" s="0" t="n">
        <v>4139</v>
      </c>
      <c r="E77" s="0" t="n">
        <v>20141506164</v>
      </c>
      <c r="F77" s="3" t="n">
        <v>41597.7930555556</v>
      </c>
      <c r="G77" s="1" t="n">
        <v>364000</v>
      </c>
      <c r="H77" s="1" t="n">
        <v>50206.9</v>
      </c>
      <c r="I77" s="0" t="n">
        <v>1</v>
      </c>
      <c r="J77" s="0" t="s">
        <v>10</v>
      </c>
    </row>
    <row r="78" customFormat="false" ht="12.75" hidden="true" customHeight="false" outlineLevel="0" collapsed="false">
      <c r="B78" s="0" t="s">
        <v>671</v>
      </c>
      <c r="C78" s="0" t="s">
        <v>9</v>
      </c>
      <c r="D78" s="0" t="n">
        <v>4140</v>
      </c>
      <c r="E78" s="0" t="n">
        <v>20141506164</v>
      </c>
      <c r="F78" s="3" t="n">
        <v>41597.8006944444</v>
      </c>
      <c r="G78" s="1" t="n">
        <v>351900</v>
      </c>
      <c r="H78" s="1" t="n">
        <v>48537.93</v>
      </c>
      <c r="I78" s="0" t="n">
        <v>1</v>
      </c>
      <c r="J78" s="0" t="s">
        <v>10</v>
      </c>
    </row>
    <row r="79" customFormat="false" ht="12.75" hidden="true" customHeight="false" outlineLevel="0" collapsed="false">
      <c r="B79" s="0" t="s">
        <v>18</v>
      </c>
      <c r="C79" s="0" t="s">
        <v>9</v>
      </c>
      <c r="D79" s="0" t="n">
        <v>4141</v>
      </c>
      <c r="E79" s="0" t="n">
        <v>20141506164</v>
      </c>
      <c r="F79" s="3" t="n">
        <v>41598.4805555556</v>
      </c>
      <c r="G79" s="1" t="n">
        <v>201700</v>
      </c>
      <c r="H79" s="1" t="n">
        <v>27820.69</v>
      </c>
      <c r="I79" s="0" t="n">
        <v>1</v>
      </c>
      <c r="J79" s="0" t="s">
        <v>10</v>
      </c>
    </row>
    <row r="80" customFormat="false" ht="12.75" hidden="true" customHeight="false" outlineLevel="0" collapsed="false">
      <c r="B80" s="0" t="s">
        <v>18</v>
      </c>
      <c r="C80" s="0" t="s">
        <v>9</v>
      </c>
      <c r="D80" s="0" t="n">
        <v>4142</v>
      </c>
      <c r="E80" s="0" t="n">
        <v>20141506164</v>
      </c>
      <c r="F80" s="3" t="n">
        <v>41598.4826388889</v>
      </c>
      <c r="G80" s="1" t="n">
        <v>351900</v>
      </c>
      <c r="H80" s="1" t="n">
        <v>48537.93</v>
      </c>
      <c r="I80" s="0" t="n">
        <v>1</v>
      </c>
      <c r="J80" s="0" t="s">
        <v>10</v>
      </c>
    </row>
    <row r="81" customFormat="false" ht="12.75" hidden="true" customHeight="false" outlineLevel="0" collapsed="false">
      <c r="B81" s="0" t="s">
        <v>443</v>
      </c>
      <c r="C81" s="0" t="s">
        <v>9</v>
      </c>
      <c r="D81" s="0" t="n">
        <v>4143</v>
      </c>
      <c r="E81" s="0" t="n">
        <v>20141506164</v>
      </c>
      <c r="F81" s="3" t="n">
        <v>41598.5034722222</v>
      </c>
      <c r="G81" s="1" t="n">
        <v>422500</v>
      </c>
      <c r="H81" s="1" t="n">
        <v>58275.86</v>
      </c>
      <c r="I81" s="0" t="n">
        <v>1</v>
      </c>
      <c r="J81" s="0" t="s">
        <v>10</v>
      </c>
    </row>
    <row r="82" customFormat="false" ht="12.75" hidden="true" customHeight="false" outlineLevel="0" collapsed="false">
      <c r="B82" s="0" t="s">
        <v>18</v>
      </c>
      <c r="C82" s="0" t="s">
        <v>9</v>
      </c>
      <c r="D82" s="0" t="n">
        <v>4144</v>
      </c>
      <c r="E82" s="0" t="n">
        <v>20141506164</v>
      </c>
      <c r="F82" s="3" t="n">
        <v>41598.54375</v>
      </c>
      <c r="G82" s="1" t="n">
        <v>269890</v>
      </c>
      <c r="H82" s="1" t="n">
        <v>37226.21</v>
      </c>
      <c r="I82" s="0" t="n">
        <v>1</v>
      </c>
      <c r="J82" s="0" t="s">
        <v>10</v>
      </c>
    </row>
    <row r="83" customFormat="false" ht="12.75" hidden="true" customHeight="false" outlineLevel="0" collapsed="false">
      <c r="B83" s="0" t="s">
        <v>18</v>
      </c>
      <c r="C83" s="0" t="s">
        <v>9</v>
      </c>
      <c r="D83" s="0" t="n">
        <v>4145</v>
      </c>
      <c r="E83" s="0" t="n">
        <v>20141506164</v>
      </c>
      <c r="F83" s="3" t="n">
        <v>41598.7590277778</v>
      </c>
      <c r="G83" s="1" t="n">
        <v>408500</v>
      </c>
      <c r="H83" s="1" t="n">
        <v>56344.83</v>
      </c>
      <c r="I83" s="0" t="n">
        <v>1</v>
      </c>
      <c r="J83" s="0" t="s">
        <v>10</v>
      </c>
    </row>
    <row r="84" customFormat="false" ht="12.75" hidden="true" customHeight="false" outlineLevel="0" collapsed="false">
      <c r="B84" s="0" t="s">
        <v>664</v>
      </c>
      <c r="C84" s="0" t="s">
        <v>9</v>
      </c>
      <c r="D84" s="0" t="n">
        <v>4146</v>
      </c>
      <c r="E84" s="0" t="n">
        <v>20141506164</v>
      </c>
      <c r="F84" s="3" t="n">
        <v>41598.7756944444</v>
      </c>
      <c r="G84" s="1" t="n">
        <v>400700</v>
      </c>
      <c r="H84" s="1" t="n">
        <v>55268.97</v>
      </c>
      <c r="I84" s="0" t="n">
        <v>1</v>
      </c>
      <c r="J84" s="0" t="s">
        <v>10</v>
      </c>
    </row>
    <row r="85" customFormat="false" ht="12.75" hidden="true" customHeight="false" outlineLevel="0" collapsed="false">
      <c r="B85" s="0" t="s">
        <v>18</v>
      </c>
      <c r="C85" s="0" t="s">
        <v>9</v>
      </c>
      <c r="D85" s="0" t="n">
        <v>4147</v>
      </c>
      <c r="E85" s="0" t="n">
        <v>20141506164</v>
      </c>
      <c r="F85" s="3" t="n">
        <v>41598.7791666667</v>
      </c>
      <c r="G85" s="1" t="n">
        <v>408500</v>
      </c>
      <c r="H85" s="1" t="n">
        <v>56344.83</v>
      </c>
      <c r="I85" s="0" t="n">
        <v>1</v>
      </c>
      <c r="J85" s="0" t="s">
        <v>10</v>
      </c>
    </row>
    <row r="86" customFormat="false" ht="12.75" hidden="true" customHeight="false" outlineLevel="0" collapsed="false">
      <c r="B86" s="0" t="s">
        <v>43</v>
      </c>
      <c r="C86" s="0" t="s">
        <v>9</v>
      </c>
      <c r="D86" s="0" t="n">
        <v>4148</v>
      </c>
      <c r="E86" s="0" t="n">
        <v>20141506164</v>
      </c>
      <c r="F86" s="3" t="n">
        <v>41598.7881944444</v>
      </c>
      <c r="G86" s="1" t="n">
        <v>322044.45</v>
      </c>
      <c r="H86" s="1" t="n">
        <v>44419.92</v>
      </c>
      <c r="I86" s="0" t="n">
        <v>1</v>
      </c>
      <c r="J86" s="0" t="s">
        <v>10</v>
      </c>
    </row>
    <row r="87" customFormat="false" ht="12.75" hidden="true" customHeight="false" outlineLevel="0" collapsed="false">
      <c r="B87" s="0" t="s">
        <v>666</v>
      </c>
      <c r="C87" s="0" t="s">
        <v>9</v>
      </c>
      <c r="D87" s="0" t="n">
        <v>4149</v>
      </c>
      <c r="E87" s="0" t="n">
        <v>20141506164</v>
      </c>
      <c r="F87" s="3" t="n">
        <v>41599.43125</v>
      </c>
      <c r="G87" s="1" t="n">
        <v>224400</v>
      </c>
      <c r="H87" s="1" t="n">
        <v>30951.72</v>
      </c>
      <c r="I87" s="0" t="n">
        <v>1</v>
      </c>
      <c r="J87" s="0" t="s">
        <v>10</v>
      </c>
    </row>
    <row r="88" customFormat="false" ht="12.75" hidden="true" customHeight="false" outlineLevel="0" collapsed="false">
      <c r="B88" s="0" t="s">
        <v>43</v>
      </c>
      <c r="C88" s="0" t="s">
        <v>9</v>
      </c>
      <c r="D88" s="0" t="n">
        <v>4150</v>
      </c>
      <c r="E88" s="0" t="n">
        <v>20141506164</v>
      </c>
      <c r="F88" s="3" t="n">
        <v>41599.4402777778</v>
      </c>
      <c r="G88" s="1" t="n">
        <v>322044.45</v>
      </c>
      <c r="H88" s="1" t="n">
        <v>44419.92</v>
      </c>
      <c r="I88" s="0" t="n">
        <v>1</v>
      </c>
      <c r="J88" s="0" t="s">
        <v>10</v>
      </c>
    </row>
    <row r="89" customFormat="false" ht="12.75" hidden="true" customHeight="false" outlineLevel="0" collapsed="false">
      <c r="B89" s="0" t="s">
        <v>390</v>
      </c>
      <c r="C89" s="0" t="s">
        <v>9</v>
      </c>
      <c r="D89" s="0" t="n">
        <v>4151</v>
      </c>
      <c r="E89" s="0" t="n">
        <v>20141506164</v>
      </c>
      <c r="F89" s="3" t="n">
        <v>41599.4430555556</v>
      </c>
      <c r="G89" s="1" t="n">
        <v>250775.45</v>
      </c>
      <c r="H89" s="1" t="n">
        <v>34589.72</v>
      </c>
      <c r="I89" s="0" t="n">
        <v>1</v>
      </c>
      <c r="J89" s="0" t="s">
        <v>10</v>
      </c>
    </row>
    <row r="90" customFormat="false" ht="12.75" hidden="true" customHeight="false" outlineLevel="0" collapsed="false">
      <c r="B90" s="0" t="s">
        <v>672</v>
      </c>
      <c r="C90" s="0" t="s">
        <v>9</v>
      </c>
      <c r="D90" s="0" t="n">
        <v>4152</v>
      </c>
      <c r="E90" s="0" t="n">
        <v>20141506164</v>
      </c>
      <c r="F90" s="3" t="n">
        <v>41599.4465277778</v>
      </c>
      <c r="G90" s="1" t="n">
        <v>351900</v>
      </c>
      <c r="H90" s="1" t="n">
        <v>48537.93</v>
      </c>
      <c r="I90" s="0" t="n">
        <v>1</v>
      </c>
      <c r="J90" s="0" t="s">
        <v>10</v>
      </c>
    </row>
    <row r="91" customFormat="false" ht="12.75" hidden="true" customHeight="false" outlineLevel="0" collapsed="false">
      <c r="B91" s="0" t="s">
        <v>390</v>
      </c>
      <c r="C91" s="0" t="s">
        <v>9</v>
      </c>
      <c r="D91" s="0" t="n">
        <v>4153</v>
      </c>
      <c r="E91" s="0" t="n">
        <v>20141506164</v>
      </c>
      <c r="F91" s="3" t="n">
        <v>41599.5013888889</v>
      </c>
      <c r="G91" s="1" t="n">
        <v>250775.45</v>
      </c>
      <c r="H91" s="1" t="n">
        <v>34589.72</v>
      </c>
      <c r="I91" s="0" t="n">
        <v>1</v>
      </c>
      <c r="J91" s="0" t="s">
        <v>10</v>
      </c>
    </row>
    <row r="92" customFormat="false" ht="12.75" hidden="true" customHeight="false" outlineLevel="0" collapsed="false">
      <c r="B92" s="0" t="s">
        <v>667</v>
      </c>
      <c r="C92" s="0" t="s">
        <v>9</v>
      </c>
      <c r="D92" s="0" t="n">
        <v>4154</v>
      </c>
      <c r="E92" s="0" t="n">
        <v>20141506164</v>
      </c>
      <c r="F92" s="3" t="n">
        <v>41599.5118055556</v>
      </c>
      <c r="G92" s="1" t="n">
        <v>288600</v>
      </c>
      <c r="H92" s="1" t="n">
        <v>39806.9</v>
      </c>
      <c r="I92" s="0" t="n">
        <v>1</v>
      </c>
      <c r="J92" s="0" t="s">
        <v>10</v>
      </c>
    </row>
    <row r="93" customFormat="false" ht="12.75" hidden="true" customHeight="false" outlineLevel="0" collapsed="false">
      <c r="B93" s="0" t="s">
        <v>18</v>
      </c>
      <c r="C93" s="0" t="s">
        <v>9</v>
      </c>
      <c r="D93" s="0" t="n">
        <v>4155</v>
      </c>
      <c r="E93" s="0" t="n">
        <v>20141506164</v>
      </c>
      <c r="F93" s="3" t="n">
        <v>41599.7298611111</v>
      </c>
      <c r="G93" s="1" t="n">
        <v>289890</v>
      </c>
      <c r="H93" s="1" t="n">
        <v>39984.83</v>
      </c>
      <c r="I93" s="0" t="n">
        <v>1</v>
      </c>
      <c r="J93" s="0" t="s">
        <v>10</v>
      </c>
    </row>
    <row r="94" customFormat="false" ht="12.75" hidden="true" customHeight="false" outlineLevel="0" collapsed="false">
      <c r="B94" s="0" t="s">
        <v>673</v>
      </c>
      <c r="C94" s="0" t="s">
        <v>9</v>
      </c>
      <c r="D94" s="0" t="n">
        <v>4156</v>
      </c>
      <c r="E94" s="0" t="n">
        <v>20141506164</v>
      </c>
      <c r="F94" s="3" t="n">
        <v>41599.73125</v>
      </c>
      <c r="G94" s="1" t="n">
        <v>227218.65</v>
      </c>
      <c r="H94" s="1" t="n">
        <v>31340.5</v>
      </c>
      <c r="I94" s="0" t="n">
        <v>1</v>
      </c>
      <c r="J94" s="0" t="s">
        <v>10</v>
      </c>
    </row>
    <row r="95" customFormat="false" ht="12.75" hidden="true" customHeight="false" outlineLevel="0" collapsed="false">
      <c r="B95" s="0" t="s">
        <v>41</v>
      </c>
      <c r="C95" s="0" t="s">
        <v>9</v>
      </c>
      <c r="D95" s="0" t="n">
        <v>4157</v>
      </c>
      <c r="E95" s="0" t="n">
        <v>20141506164</v>
      </c>
      <c r="F95" s="3" t="n">
        <v>41599.73125</v>
      </c>
      <c r="G95" s="1" t="n">
        <v>218041.17</v>
      </c>
      <c r="H95" s="1" t="n">
        <v>30074.64</v>
      </c>
      <c r="I95" s="0" t="n">
        <v>1</v>
      </c>
      <c r="J95" s="0" t="s">
        <v>10</v>
      </c>
    </row>
    <row r="96" customFormat="false" ht="12.75" hidden="true" customHeight="false" outlineLevel="0" collapsed="false">
      <c r="B96" s="0" t="s">
        <v>394</v>
      </c>
      <c r="C96" s="0" t="s">
        <v>9</v>
      </c>
      <c r="D96" s="0" t="n">
        <v>4158</v>
      </c>
      <c r="E96" s="0" t="n">
        <v>20141506164</v>
      </c>
      <c r="F96" s="3" t="n">
        <v>41599.7319444444</v>
      </c>
      <c r="G96" s="1" t="n">
        <v>411850.58</v>
      </c>
      <c r="H96" s="1" t="n">
        <v>56806.98</v>
      </c>
      <c r="I96" s="0" t="n">
        <v>1</v>
      </c>
      <c r="J96" s="0" t="s">
        <v>10</v>
      </c>
    </row>
    <row r="97" customFormat="false" ht="12.75" hidden="true" customHeight="false" outlineLevel="0" collapsed="false">
      <c r="B97" s="0" t="s">
        <v>371</v>
      </c>
      <c r="C97" s="0" t="s">
        <v>9</v>
      </c>
      <c r="D97" s="0" t="n">
        <v>4159</v>
      </c>
      <c r="E97" s="0" t="n">
        <v>20141506164</v>
      </c>
      <c r="F97" s="3" t="n">
        <v>41599.7333333333</v>
      </c>
      <c r="G97" s="1" t="n">
        <v>243698.53</v>
      </c>
      <c r="H97" s="1" t="n">
        <v>33613.59</v>
      </c>
      <c r="I97" s="0" t="n">
        <v>1</v>
      </c>
      <c r="J97" s="0" t="s">
        <v>10</v>
      </c>
    </row>
    <row r="98" customFormat="false" ht="12.75" hidden="true" customHeight="false" outlineLevel="0" collapsed="false">
      <c r="B98" s="0" t="s">
        <v>18</v>
      </c>
      <c r="C98" s="0" t="s">
        <v>9</v>
      </c>
      <c r="D98" s="0" t="n">
        <v>4160</v>
      </c>
      <c r="E98" s="0" t="n">
        <v>20141506164</v>
      </c>
      <c r="F98" s="3" t="n">
        <v>41599.7493055556</v>
      </c>
      <c r="G98" s="1" t="n">
        <v>408500</v>
      </c>
      <c r="H98" s="1" t="n">
        <v>56344.83</v>
      </c>
      <c r="I98" s="0" t="n">
        <v>1</v>
      </c>
      <c r="J98" s="0" t="s">
        <v>10</v>
      </c>
    </row>
    <row r="99" customFormat="false" ht="12.75" hidden="true" customHeight="false" outlineLevel="0" collapsed="false">
      <c r="B99" s="0" t="s">
        <v>674</v>
      </c>
      <c r="C99" s="0" t="s">
        <v>9</v>
      </c>
      <c r="D99" s="0" t="n">
        <v>4161</v>
      </c>
      <c r="E99" s="0" t="n">
        <v>20141506164</v>
      </c>
      <c r="F99" s="3" t="n">
        <v>41599.7638888889</v>
      </c>
      <c r="G99" s="1" t="n">
        <v>408500</v>
      </c>
      <c r="H99" s="1" t="n">
        <v>56344.83</v>
      </c>
      <c r="I99" s="0" t="n">
        <v>1</v>
      </c>
      <c r="J99" s="0" t="s">
        <v>10</v>
      </c>
    </row>
    <row r="100" customFormat="false" ht="12.75" hidden="true" customHeight="false" outlineLevel="0" collapsed="false">
      <c r="B100" s="0" t="s">
        <v>403</v>
      </c>
      <c r="C100" s="0" t="s">
        <v>9</v>
      </c>
      <c r="D100" s="0" t="n">
        <v>4162</v>
      </c>
      <c r="E100" s="0" t="n">
        <v>20141506164</v>
      </c>
      <c r="F100" s="3" t="n">
        <v>41600.4152777778</v>
      </c>
      <c r="G100" s="1" t="n">
        <v>494000</v>
      </c>
      <c r="H100" s="1" t="n">
        <v>68137.93</v>
      </c>
      <c r="I100" s="0" t="n">
        <v>1</v>
      </c>
      <c r="J100" s="0" t="s">
        <v>10</v>
      </c>
    </row>
    <row r="101" customFormat="false" ht="12.75" hidden="true" customHeight="false" outlineLevel="0" collapsed="false">
      <c r="B101" s="0" t="s">
        <v>675</v>
      </c>
      <c r="C101" s="0" t="s">
        <v>9</v>
      </c>
      <c r="D101" s="0" t="n">
        <v>4163</v>
      </c>
      <c r="E101" s="0" t="n">
        <v>20141506164</v>
      </c>
      <c r="F101" s="3" t="n">
        <v>41600.7347222222</v>
      </c>
      <c r="G101" s="1" t="n">
        <v>408500</v>
      </c>
      <c r="H101" s="1" t="n">
        <v>56344.83</v>
      </c>
      <c r="I101" s="0" t="n">
        <v>1</v>
      </c>
      <c r="J101" s="0" t="s">
        <v>10</v>
      </c>
    </row>
    <row r="102" customFormat="false" ht="12.75" hidden="true" customHeight="false" outlineLevel="0" collapsed="false">
      <c r="B102" s="0" t="s">
        <v>18</v>
      </c>
      <c r="C102" s="0" t="s">
        <v>9</v>
      </c>
      <c r="D102" s="0" t="n">
        <v>4164</v>
      </c>
      <c r="E102" s="0" t="n">
        <v>20141506164</v>
      </c>
      <c r="F102" s="3" t="n">
        <v>41600.76875</v>
      </c>
      <c r="G102" s="1" t="n">
        <v>433000</v>
      </c>
      <c r="H102" s="1" t="n">
        <v>59724.14</v>
      </c>
      <c r="I102" s="0" t="n">
        <v>1</v>
      </c>
      <c r="J102" s="0" t="s">
        <v>10</v>
      </c>
    </row>
    <row r="103" customFormat="false" ht="12.75" hidden="true" customHeight="false" outlineLevel="0" collapsed="false">
      <c r="B103" s="0" t="s">
        <v>18</v>
      </c>
      <c r="C103" s="0" t="s">
        <v>9</v>
      </c>
      <c r="D103" s="0" t="n">
        <v>4165</v>
      </c>
      <c r="E103" s="0" t="n">
        <v>20141506164</v>
      </c>
      <c r="F103" s="3" t="n">
        <v>41600.7715277778</v>
      </c>
      <c r="G103" s="1" t="n">
        <v>300500</v>
      </c>
      <c r="H103" s="1" t="n">
        <v>41448.28</v>
      </c>
      <c r="I103" s="0" t="n">
        <v>1</v>
      </c>
      <c r="J103" s="0" t="s">
        <v>10</v>
      </c>
    </row>
    <row r="104" customFormat="false" ht="12.75" hidden="true" customHeight="false" outlineLevel="0" collapsed="false">
      <c r="B104" s="0" t="s">
        <v>382</v>
      </c>
      <c r="C104" s="0" t="s">
        <v>9</v>
      </c>
      <c r="D104" s="0" t="n">
        <v>4166</v>
      </c>
      <c r="E104" s="0" t="n">
        <v>20141506164</v>
      </c>
      <c r="F104" s="3" t="n">
        <v>41600.775</v>
      </c>
      <c r="G104" s="1" t="n">
        <v>323900</v>
      </c>
      <c r="H104" s="1" t="n">
        <v>44675.86</v>
      </c>
      <c r="I104" s="0" t="n">
        <v>1</v>
      </c>
      <c r="J104" s="0" t="s">
        <v>10</v>
      </c>
    </row>
    <row r="105" customFormat="false" ht="12.75" hidden="true" customHeight="false" outlineLevel="0" collapsed="false">
      <c r="B105" s="0" t="s">
        <v>46</v>
      </c>
      <c r="C105" s="0" t="s">
        <v>9</v>
      </c>
      <c r="D105" s="0" t="n">
        <v>4167</v>
      </c>
      <c r="E105" s="0" t="n">
        <v>20141506164</v>
      </c>
      <c r="F105" s="3" t="n">
        <v>41600.7770833333</v>
      </c>
      <c r="G105" s="1" t="n">
        <v>250775.45</v>
      </c>
      <c r="H105" s="1" t="n">
        <v>34589.72</v>
      </c>
      <c r="I105" s="0" t="n">
        <v>1</v>
      </c>
      <c r="J105" s="0" t="s">
        <v>10</v>
      </c>
    </row>
    <row r="106" customFormat="false" ht="12.75" hidden="true" customHeight="false" outlineLevel="0" collapsed="false">
      <c r="B106" s="0" t="s">
        <v>676</v>
      </c>
      <c r="C106" s="0" t="s">
        <v>9</v>
      </c>
      <c r="D106" s="0" t="n">
        <v>4168</v>
      </c>
      <c r="E106" s="0" t="n">
        <v>20141506164</v>
      </c>
      <c r="F106" s="3" t="n">
        <v>41600.7777777778</v>
      </c>
      <c r="G106" s="1" t="n">
        <v>260992.03</v>
      </c>
      <c r="H106" s="1" t="n">
        <v>35998.9</v>
      </c>
      <c r="I106" s="0" t="n">
        <v>1</v>
      </c>
      <c r="J106" s="0" t="s">
        <v>10</v>
      </c>
    </row>
    <row r="107" customFormat="false" ht="12.75" hidden="true" customHeight="false" outlineLevel="0" collapsed="false">
      <c r="B107" s="0" t="s">
        <v>18</v>
      </c>
      <c r="C107" s="0" t="s">
        <v>9</v>
      </c>
      <c r="D107" s="0" t="n">
        <v>4169</v>
      </c>
      <c r="E107" s="0" t="n">
        <v>20141506164</v>
      </c>
      <c r="F107" s="3" t="n">
        <v>41600.7909722222</v>
      </c>
      <c r="G107" s="1" t="n">
        <v>408500</v>
      </c>
      <c r="H107" s="1" t="n">
        <v>56344.83</v>
      </c>
      <c r="I107" s="0" t="n">
        <v>1</v>
      </c>
      <c r="J107" s="0" t="s">
        <v>10</v>
      </c>
    </row>
    <row r="108" customFormat="false" ht="12.75" hidden="true" customHeight="false" outlineLevel="0" collapsed="false">
      <c r="B108" s="0" t="s">
        <v>38</v>
      </c>
      <c r="C108" s="0" t="s">
        <v>9</v>
      </c>
      <c r="D108" s="0" t="n">
        <v>4170</v>
      </c>
      <c r="E108" s="0" t="n">
        <v>20141506164</v>
      </c>
      <c r="F108" s="3" t="n">
        <v>41601.4111111111</v>
      </c>
      <c r="G108" s="1" t="n">
        <v>245589.6</v>
      </c>
      <c r="H108" s="1" t="n">
        <v>33874.43</v>
      </c>
      <c r="I108" s="0" t="n">
        <v>1</v>
      </c>
      <c r="J108" s="0" t="s">
        <v>10</v>
      </c>
    </row>
    <row r="109" customFormat="false" ht="12.75" hidden="true" customHeight="false" outlineLevel="0" collapsed="false">
      <c r="B109" s="0" t="s">
        <v>677</v>
      </c>
      <c r="C109" s="0" t="s">
        <v>9</v>
      </c>
      <c r="D109" s="0" t="n">
        <v>4171</v>
      </c>
      <c r="E109" s="0" t="n">
        <v>20141506164</v>
      </c>
      <c r="F109" s="3" t="n">
        <v>41601.4131944444</v>
      </c>
      <c r="G109" s="1" t="n">
        <v>245589.6</v>
      </c>
      <c r="H109" s="1" t="n">
        <v>33874.43</v>
      </c>
      <c r="I109" s="0" t="n">
        <v>1</v>
      </c>
      <c r="J109" s="0" t="s">
        <v>10</v>
      </c>
    </row>
    <row r="110" customFormat="false" ht="12.75" hidden="true" customHeight="false" outlineLevel="0" collapsed="false">
      <c r="B110" s="0" t="s">
        <v>677</v>
      </c>
      <c r="C110" s="0" t="s">
        <v>9</v>
      </c>
      <c r="D110" s="0" t="n">
        <v>4172</v>
      </c>
      <c r="E110" s="0" t="n">
        <v>20141506164</v>
      </c>
      <c r="F110" s="3" t="n">
        <v>41601.4152777778</v>
      </c>
      <c r="G110" s="1" t="n">
        <v>245589.6</v>
      </c>
      <c r="H110" s="1" t="n">
        <v>33874.43</v>
      </c>
      <c r="I110" s="0" t="n">
        <v>1</v>
      </c>
      <c r="J110" s="0" t="s">
        <v>10</v>
      </c>
    </row>
    <row r="111" customFormat="false" ht="12.75" hidden="true" customHeight="false" outlineLevel="0" collapsed="false">
      <c r="B111" s="0" t="s">
        <v>18</v>
      </c>
      <c r="C111" s="0" t="s">
        <v>9</v>
      </c>
      <c r="D111" s="0" t="n">
        <v>4173</v>
      </c>
      <c r="E111" s="0" t="n">
        <v>20141506164</v>
      </c>
      <c r="F111" s="3" t="n">
        <v>41601.5694444444</v>
      </c>
      <c r="G111" s="1" t="n">
        <v>682000</v>
      </c>
      <c r="H111" s="1" t="n">
        <v>94068.97</v>
      </c>
      <c r="I111" s="0" t="n">
        <v>1</v>
      </c>
      <c r="J111" s="0" t="s">
        <v>10</v>
      </c>
    </row>
    <row r="112" customFormat="false" ht="12.75" hidden="true" customHeight="false" outlineLevel="0" collapsed="false">
      <c r="B112" s="0" t="s">
        <v>18</v>
      </c>
      <c r="C112" s="0" t="s">
        <v>9</v>
      </c>
      <c r="D112" s="0" t="n">
        <v>4174</v>
      </c>
      <c r="E112" s="0" t="n">
        <v>20141506164</v>
      </c>
      <c r="F112" s="3" t="n">
        <v>41603.7305555556</v>
      </c>
      <c r="G112" s="1" t="n">
        <v>316100</v>
      </c>
      <c r="H112" s="1" t="n">
        <v>43600</v>
      </c>
      <c r="I112" s="0" t="n">
        <v>1</v>
      </c>
      <c r="J112" s="0" t="s">
        <v>10</v>
      </c>
    </row>
    <row r="113" customFormat="false" ht="12.75" hidden="true" customHeight="false" outlineLevel="0" collapsed="false">
      <c r="B113" s="0" t="s">
        <v>678</v>
      </c>
      <c r="C113" s="0" t="s">
        <v>9</v>
      </c>
      <c r="D113" s="0" t="n">
        <v>4175</v>
      </c>
      <c r="E113" s="0" t="n">
        <v>20141506164</v>
      </c>
      <c r="F113" s="3" t="n">
        <v>41603.7347222222</v>
      </c>
      <c r="G113" s="1" t="n">
        <v>475500</v>
      </c>
      <c r="H113" s="1" t="n">
        <v>65586.21</v>
      </c>
      <c r="I113" s="0" t="n">
        <v>1</v>
      </c>
      <c r="J113" s="0" t="s">
        <v>10</v>
      </c>
    </row>
    <row r="114" customFormat="false" ht="12.75" hidden="true" customHeight="false" outlineLevel="0" collapsed="false">
      <c r="B114" s="0" t="s">
        <v>678</v>
      </c>
      <c r="C114" s="0" t="s">
        <v>9</v>
      </c>
      <c r="D114" s="0" t="n">
        <v>4176</v>
      </c>
      <c r="E114" s="0" t="n">
        <v>20141506164</v>
      </c>
      <c r="F114" s="3" t="n">
        <v>41603.7701388889</v>
      </c>
      <c r="G114" s="1" t="n">
        <v>494000</v>
      </c>
      <c r="H114" s="1" t="n">
        <v>68137.93</v>
      </c>
      <c r="I114" s="0" t="n">
        <v>1</v>
      </c>
      <c r="J114" s="0" t="s">
        <v>10</v>
      </c>
    </row>
    <row r="115" customFormat="false" ht="12.75" hidden="true" customHeight="false" outlineLevel="0" collapsed="false">
      <c r="B115" s="0" t="s">
        <v>18</v>
      </c>
      <c r="C115" s="0" t="s">
        <v>9</v>
      </c>
      <c r="D115" s="0" t="n">
        <v>4177</v>
      </c>
      <c r="E115" s="0" t="n">
        <v>20141506164</v>
      </c>
      <c r="F115" s="3" t="n">
        <v>41603.7951388889</v>
      </c>
      <c r="G115" s="1" t="n">
        <v>300500</v>
      </c>
      <c r="H115" s="1" t="n">
        <v>41448.28</v>
      </c>
      <c r="I115" s="0" t="n">
        <v>1</v>
      </c>
      <c r="J115" s="0" t="s">
        <v>10</v>
      </c>
    </row>
    <row r="116" customFormat="false" ht="12.75" hidden="true" customHeight="false" outlineLevel="0" collapsed="false">
      <c r="B116" s="0" t="s">
        <v>45</v>
      </c>
      <c r="C116" s="0" t="s">
        <v>9</v>
      </c>
      <c r="D116" s="0" t="n">
        <v>4178</v>
      </c>
      <c r="E116" s="0" t="n">
        <v>20141506164</v>
      </c>
      <c r="F116" s="3" t="n">
        <v>41604.4493055556</v>
      </c>
      <c r="G116" s="1" t="n">
        <v>411850.58</v>
      </c>
      <c r="H116" s="1" t="n">
        <v>56806.98</v>
      </c>
      <c r="I116" s="0" t="n">
        <v>1</v>
      </c>
      <c r="J116" s="0" t="s">
        <v>10</v>
      </c>
    </row>
    <row r="117" customFormat="false" ht="12.75" hidden="true" customHeight="false" outlineLevel="0" collapsed="false">
      <c r="B117" s="0" t="s">
        <v>679</v>
      </c>
      <c r="C117" s="0" t="s">
        <v>9</v>
      </c>
      <c r="D117" s="0" t="n">
        <v>4179</v>
      </c>
      <c r="E117" s="0" t="n">
        <v>20141506164</v>
      </c>
      <c r="F117" s="3" t="n">
        <v>41604.4868055556</v>
      </c>
      <c r="G117" s="1" t="n">
        <v>214800</v>
      </c>
      <c r="H117" s="1" t="n">
        <v>29627.59</v>
      </c>
      <c r="I117" s="0" t="n">
        <v>1</v>
      </c>
      <c r="J117" s="0" t="s">
        <v>10</v>
      </c>
    </row>
    <row r="118" customFormat="false" ht="12.75" hidden="true" customHeight="false" outlineLevel="0" collapsed="false">
      <c r="B118" s="0" t="s">
        <v>680</v>
      </c>
      <c r="C118" s="0" t="s">
        <v>9</v>
      </c>
      <c r="D118" s="0" t="n">
        <v>4180</v>
      </c>
      <c r="E118" s="0" t="n">
        <v>20141506164</v>
      </c>
      <c r="F118" s="3" t="n">
        <v>41604.7555555556</v>
      </c>
      <c r="G118" s="1" t="n">
        <v>220000</v>
      </c>
      <c r="H118" s="1" t="n">
        <v>6206.9</v>
      </c>
      <c r="I118" s="0" t="n">
        <v>1</v>
      </c>
      <c r="J118" s="0" t="s">
        <v>10</v>
      </c>
    </row>
    <row r="119" customFormat="false" ht="12.75" hidden="true" customHeight="false" outlineLevel="0" collapsed="false">
      <c r="B119" s="0" t="s">
        <v>171</v>
      </c>
      <c r="C119" s="0" t="s">
        <v>9</v>
      </c>
      <c r="D119" s="0" t="n">
        <v>4181</v>
      </c>
      <c r="E119" s="0" t="n">
        <v>20141506164</v>
      </c>
      <c r="F119" s="3" t="n">
        <v>41604.7604166667</v>
      </c>
      <c r="G119" s="1" t="n">
        <v>230000</v>
      </c>
      <c r="H119" s="1" t="n">
        <v>4137.93</v>
      </c>
      <c r="I119" s="0" t="n">
        <v>1</v>
      </c>
      <c r="J119" s="0" t="s">
        <v>10</v>
      </c>
    </row>
    <row r="120" customFormat="false" ht="12.75" hidden="true" customHeight="false" outlineLevel="0" collapsed="false">
      <c r="B120" s="0" t="s">
        <v>18</v>
      </c>
      <c r="C120" s="0" t="s">
        <v>9</v>
      </c>
      <c r="D120" s="0" t="n">
        <v>4182</v>
      </c>
      <c r="E120" s="0" t="n">
        <v>20141506164</v>
      </c>
      <c r="F120" s="3" t="n">
        <v>41604.7861111111</v>
      </c>
      <c r="G120" s="1" t="n">
        <v>300500</v>
      </c>
      <c r="H120" s="1" t="n">
        <v>41448.28</v>
      </c>
      <c r="I120" s="0" t="n">
        <v>1</v>
      </c>
      <c r="J120" s="0" t="s">
        <v>10</v>
      </c>
    </row>
    <row r="121" customFormat="false" ht="12.75" hidden="true" customHeight="false" outlineLevel="0" collapsed="false">
      <c r="B121" s="0" t="s">
        <v>18</v>
      </c>
      <c r="C121" s="0" t="s">
        <v>9</v>
      </c>
      <c r="D121" s="0" t="n">
        <v>4183</v>
      </c>
      <c r="E121" s="0" t="n">
        <v>20141506164</v>
      </c>
      <c r="F121" s="3" t="n">
        <v>41604.7930555556</v>
      </c>
      <c r="G121" s="1" t="n">
        <v>300500</v>
      </c>
      <c r="H121" s="1" t="n">
        <v>41448.28</v>
      </c>
      <c r="I121" s="0" t="n">
        <v>1</v>
      </c>
      <c r="J121" s="0" t="s">
        <v>10</v>
      </c>
    </row>
    <row r="122" customFormat="false" ht="12.75" hidden="true" customHeight="false" outlineLevel="0" collapsed="false">
      <c r="B122" s="0" t="s">
        <v>681</v>
      </c>
      <c r="C122" s="0" t="s">
        <v>9</v>
      </c>
      <c r="D122" s="0" t="n">
        <v>4184</v>
      </c>
      <c r="E122" s="0" t="n">
        <v>20141506164</v>
      </c>
      <c r="F122" s="3" t="n">
        <v>41604.79375</v>
      </c>
      <c r="G122" s="1" t="n">
        <v>233400</v>
      </c>
      <c r="H122" s="1" t="n">
        <v>32193.1</v>
      </c>
      <c r="I122" s="0" t="n">
        <v>1</v>
      </c>
      <c r="J122" s="0" t="s">
        <v>10</v>
      </c>
    </row>
    <row r="123" customFormat="false" ht="12.75" hidden="true" customHeight="false" outlineLevel="0" collapsed="false">
      <c r="B123" s="0" t="s">
        <v>38</v>
      </c>
      <c r="C123" s="0" t="s">
        <v>9</v>
      </c>
      <c r="D123" s="0" t="n">
        <v>4185</v>
      </c>
      <c r="E123" s="0" t="n">
        <v>20141506164</v>
      </c>
      <c r="F123" s="3" t="n">
        <v>41605.425</v>
      </c>
      <c r="G123" s="1" t="n">
        <v>246786.9</v>
      </c>
      <c r="H123" s="1" t="n">
        <v>34039.57</v>
      </c>
      <c r="I123" s="0" t="n">
        <v>1</v>
      </c>
      <c r="J123" s="0" t="s">
        <v>10</v>
      </c>
    </row>
    <row r="124" customFormat="false" ht="12.75" hidden="true" customHeight="false" outlineLevel="0" collapsed="false">
      <c r="B124" s="0" t="s">
        <v>677</v>
      </c>
      <c r="C124" s="0" t="s">
        <v>9</v>
      </c>
      <c r="D124" s="0" t="n">
        <v>4186</v>
      </c>
      <c r="E124" s="0" t="n">
        <v>20141506164</v>
      </c>
      <c r="F124" s="3" t="n">
        <v>41605.43125</v>
      </c>
      <c r="G124" s="1" t="n">
        <v>246786.9</v>
      </c>
      <c r="H124" s="1" t="n">
        <v>34039.57</v>
      </c>
      <c r="I124" s="0" t="n">
        <v>1</v>
      </c>
      <c r="J124" s="0" t="s">
        <v>10</v>
      </c>
    </row>
    <row r="125" customFormat="false" ht="12.75" hidden="true" customHeight="false" outlineLevel="0" collapsed="false">
      <c r="B125" s="0" t="s">
        <v>677</v>
      </c>
      <c r="C125" s="0" t="s">
        <v>9</v>
      </c>
      <c r="D125" s="0" t="n">
        <v>4187</v>
      </c>
      <c r="E125" s="0" t="n">
        <v>20141506164</v>
      </c>
      <c r="F125" s="3" t="n">
        <v>41605.4326388889</v>
      </c>
      <c r="G125" s="1" t="n">
        <v>246786.9</v>
      </c>
      <c r="H125" s="1" t="n">
        <v>34039.57</v>
      </c>
      <c r="I125" s="0" t="n">
        <v>1</v>
      </c>
      <c r="J125" s="0" t="s">
        <v>10</v>
      </c>
    </row>
    <row r="126" customFormat="false" ht="12.75" hidden="true" customHeight="false" outlineLevel="0" collapsed="false">
      <c r="B126" s="0" t="s">
        <v>655</v>
      </c>
      <c r="C126" s="0" t="s">
        <v>9</v>
      </c>
      <c r="D126" s="0" t="n">
        <v>4188</v>
      </c>
      <c r="E126" s="0" t="n">
        <v>20141506164</v>
      </c>
      <c r="F126" s="3" t="n">
        <v>41605.4416666667</v>
      </c>
      <c r="G126" s="1" t="n">
        <v>201700</v>
      </c>
      <c r="H126" s="1" t="n">
        <v>27820.69</v>
      </c>
      <c r="I126" s="0" t="n">
        <v>1</v>
      </c>
      <c r="J126" s="0" t="s">
        <v>10</v>
      </c>
    </row>
    <row r="127" customFormat="false" ht="12.75" hidden="true" customHeight="false" outlineLevel="0" collapsed="false">
      <c r="B127" s="0" t="s">
        <v>650</v>
      </c>
      <c r="C127" s="0" t="s">
        <v>9</v>
      </c>
      <c r="D127" s="0" t="n">
        <v>4189</v>
      </c>
      <c r="E127" s="0" t="n">
        <v>20141506164</v>
      </c>
      <c r="F127" s="3" t="n">
        <v>41605.5708333333</v>
      </c>
      <c r="G127" s="1" t="n">
        <v>400700</v>
      </c>
      <c r="H127" s="1" t="n">
        <v>55268.97</v>
      </c>
      <c r="I127" s="0" t="n">
        <v>1</v>
      </c>
      <c r="J127" s="0" t="s">
        <v>10</v>
      </c>
    </row>
    <row r="128" customFormat="false" ht="12.75" hidden="true" customHeight="false" outlineLevel="0" collapsed="false">
      <c r="B128" s="0" t="s">
        <v>18</v>
      </c>
      <c r="C128" s="0" t="s">
        <v>9</v>
      </c>
      <c r="D128" s="0" t="n">
        <v>4190</v>
      </c>
      <c r="E128" s="0" t="n">
        <v>20141506164</v>
      </c>
      <c r="F128" s="3" t="n">
        <v>41605.7152777778</v>
      </c>
      <c r="G128" s="1" t="n">
        <v>260000</v>
      </c>
      <c r="H128" s="1" t="n">
        <v>5517.24</v>
      </c>
      <c r="I128" s="0" t="n">
        <v>1</v>
      </c>
      <c r="J128" s="0" t="s">
        <v>10</v>
      </c>
    </row>
    <row r="129" customFormat="false" ht="12.75" hidden="true" customHeight="false" outlineLevel="0" collapsed="false">
      <c r="B129" s="0" t="s">
        <v>38</v>
      </c>
      <c r="C129" s="0" t="s">
        <v>9</v>
      </c>
      <c r="D129" s="0" t="n">
        <v>4191</v>
      </c>
      <c r="E129" s="0" t="n">
        <v>20141506164</v>
      </c>
      <c r="F129" s="3" t="n">
        <v>41605.7347222222</v>
      </c>
      <c r="G129" s="1" t="n">
        <v>322040.81</v>
      </c>
      <c r="H129" s="1" t="n">
        <v>44419.42</v>
      </c>
      <c r="I129" s="0" t="n">
        <v>1</v>
      </c>
      <c r="J129" s="0" t="s">
        <v>10</v>
      </c>
    </row>
    <row r="130" customFormat="false" ht="12.75" hidden="true" customHeight="false" outlineLevel="0" collapsed="false">
      <c r="B130" s="0" t="s">
        <v>394</v>
      </c>
      <c r="C130" s="0" t="s">
        <v>9</v>
      </c>
      <c r="D130" s="0" t="n">
        <v>4192</v>
      </c>
      <c r="E130" s="0" t="n">
        <v>20141506164</v>
      </c>
      <c r="F130" s="3" t="n">
        <v>41605.7354166667</v>
      </c>
      <c r="G130" s="1" t="n">
        <v>645097.77</v>
      </c>
      <c r="H130" s="1" t="n">
        <v>88979</v>
      </c>
      <c r="I130" s="0" t="n">
        <v>1</v>
      </c>
      <c r="J130" s="0" t="s">
        <v>10</v>
      </c>
    </row>
    <row r="131" customFormat="false" ht="12.75" hidden="true" customHeight="false" outlineLevel="0" collapsed="false">
      <c r="B131" s="0" t="s">
        <v>682</v>
      </c>
      <c r="C131" s="0" t="s">
        <v>9</v>
      </c>
      <c r="D131" s="0" t="n">
        <v>4193</v>
      </c>
      <c r="E131" s="0" t="n">
        <v>20141506164</v>
      </c>
      <c r="F131" s="3" t="n">
        <v>41605.7479166667</v>
      </c>
      <c r="G131" s="1" t="n">
        <v>289890</v>
      </c>
      <c r="H131" s="1" t="n">
        <v>39984.83</v>
      </c>
      <c r="I131" s="0" t="n">
        <v>1</v>
      </c>
      <c r="J131" s="0" t="s">
        <v>10</v>
      </c>
    </row>
    <row r="132" customFormat="false" ht="12.75" hidden="true" customHeight="false" outlineLevel="0" collapsed="false">
      <c r="B132" s="0" t="s">
        <v>37</v>
      </c>
      <c r="C132" s="0" t="s">
        <v>9</v>
      </c>
      <c r="D132" s="0" t="n">
        <v>4194</v>
      </c>
      <c r="E132" s="0" t="n">
        <v>20141506164</v>
      </c>
      <c r="F132" s="3" t="n">
        <v>41605.7597222222</v>
      </c>
      <c r="G132" s="1" t="n">
        <v>196745.49</v>
      </c>
      <c r="H132" s="1" t="n">
        <v>27137.31</v>
      </c>
      <c r="I132" s="0" t="n">
        <v>1</v>
      </c>
      <c r="J132" s="0" t="s">
        <v>10</v>
      </c>
    </row>
    <row r="133" customFormat="false" ht="12.75" hidden="true" customHeight="false" outlineLevel="0" collapsed="false">
      <c r="B133" s="0" t="s">
        <v>683</v>
      </c>
      <c r="C133" s="0" t="s">
        <v>9</v>
      </c>
      <c r="D133" s="0" t="n">
        <v>4195</v>
      </c>
      <c r="E133" s="0" t="n">
        <v>20141506164</v>
      </c>
      <c r="F133" s="3" t="n">
        <v>41605.7798611111</v>
      </c>
      <c r="G133" s="1" t="n">
        <v>260000</v>
      </c>
      <c r="H133" s="1" t="n">
        <v>5517.24</v>
      </c>
      <c r="I133" s="0" t="n">
        <v>1</v>
      </c>
      <c r="J133" s="0" t="s">
        <v>10</v>
      </c>
    </row>
    <row r="134" customFormat="false" ht="12.75" hidden="true" customHeight="false" outlineLevel="0" collapsed="false">
      <c r="B134" s="0" t="s">
        <v>18</v>
      </c>
      <c r="C134" s="0" t="s">
        <v>9</v>
      </c>
      <c r="D134" s="0" t="n">
        <v>4196</v>
      </c>
      <c r="E134" s="0" t="n">
        <v>20141506164</v>
      </c>
      <c r="F134" s="3" t="n">
        <v>41605.7833333333</v>
      </c>
      <c r="G134" s="1" t="n">
        <v>250000</v>
      </c>
      <c r="H134" s="1" t="n">
        <v>7862.07</v>
      </c>
      <c r="I134" s="0" t="n">
        <v>1</v>
      </c>
      <c r="J134" s="0" t="s">
        <v>10</v>
      </c>
    </row>
    <row r="135" customFormat="false" ht="12.75" hidden="true" customHeight="false" outlineLevel="0" collapsed="false">
      <c r="B135" s="0" t="s">
        <v>18</v>
      </c>
      <c r="C135" s="0" t="s">
        <v>9</v>
      </c>
      <c r="D135" s="0" t="n">
        <v>4197</v>
      </c>
      <c r="E135" s="0" t="n">
        <v>20141506164</v>
      </c>
      <c r="F135" s="3" t="n">
        <v>41606.4409722222</v>
      </c>
      <c r="G135" s="1" t="n">
        <v>233400</v>
      </c>
      <c r="H135" s="1" t="n">
        <v>32193.1</v>
      </c>
      <c r="I135" s="0" t="n">
        <v>1</v>
      </c>
      <c r="J135" s="0" t="s">
        <v>10</v>
      </c>
    </row>
    <row r="136" customFormat="false" ht="12.75" hidden="true" customHeight="false" outlineLevel="0" collapsed="false">
      <c r="B136" s="0" t="s">
        <v>46</v>
      </c>
      <c r="C136" s="0" t="s">
        <v>9</v>
      </c>
      <c r="D136" s="0" t="n">
        <v>4198</v>
      </c>
      <c r="E136" s="0" t="n">
        <v>20141506164</v>
      </c>
      <c r="F136" s="3" t="n">
        <v>41606.4979166667</v>
      </c>
      <c r="G136" s="1" t="n">
        <v>345635.48</v>
      </c>
      <c r="H136" s="1" t="n">
        <v>47673.86</v>
      </c>
      <c r="I136" s="0" t="n">
        <v>1</v>
      </c>
      <c r="J136" s="0" t="s">
        <v>10</v>
      </c>
    </row>
    <row r="137" customFormat="false" ht="12.75" hidden="true" customHeight="false" outlineLevel="0" collapsed="false">
      <c r="B137" s="0" t="s">
        <v>684</v>
      </c>
      <c r="C137" s="0" t="s">
        <v>9</v>
      </c>
      <c r="D137" s="0" t="n">
        <v>4199</v>
      </c>
      <c r="E137" s="0" t="n">
        <v>20141506164</v>
      </c>
      <c r="F137" s="3" t="n">
        <v>41606.5027777778</v>
      </c>
      <c r="G137" s="1" t="n">
        <v>422500</v>
      </c>
      <c r="H137" s="1" t="n">
        <v>58275.86</v>
      </c>
      <c r="I137" s="0" t="n">
        <v>1</v>
      </c>
      <c r="J137" s="0" t="s">
        <v>10</v>
      </c>
    </row>
    <row r="138" customFormat="false" ht="12.75" hidden="true" customHeight="false" outlineLevel="0" collapsed="false">
      <c r="B138" s="0" t="s">
        <v>403</v>
      </c>
      <c r="C138" s="0" t="s">
        <v>9</v>
      </c>
      <c r="D138" s="0" t="n">
        <v>4200</v>
      </c>
      <c r="E138" s="0" t="n">
        <v>20141506164</v>
      </c>
      <c r="F138" s="3" t="n">
        <v>41606.7763888889</v>
      </c>
      <c r="G138" s="1" t="n">
        <v>494000</v>
      </c>
      <c r="H138" s="1" t="n">
        <v>68137.93</v>
      </c>
      <c r="I138" s="0" t="n">
        <v>1</v>
      </c>
      <c r="J138" s="0" t="s">
        <v>10</v>
      </c>
    </row>
    <row r="139" customFormat="false" ht="12.75" hidden="true" customHeight="false" outlineLevel="0" collapsed="false">
      <c r="B139" s="0" t="s">
        <v>163</v>
      </c>
      <c r="C139" s="0" t="s">
        <v>9</v>
      </c>
      <c r="D139" s="0" t="n">
        <v>4201</v>
      </c>
      <c r="E139" s="0" t="n">
        <v>20141506164</v>
      </c>
      <c r="F139" s="3" t="n">
        <v>41606.7840277778</v>
      </c>
      <c r="G139" s="1" t="n">
        <v>300500</v>
      </c>
      <c r="H139" s="1" t="n">
        <v>41448.28</v>
      </c>
      <c r="I139" s="0" t="n">
        <v>1</v>
      </c>
      <c r="J139" s="0" t="s">
        <v>10</v>
      </c>
    </row>
    <row r="140" customFormat="false" ht="12.75" hidden="true" customHeight="false" outlineLevel="0" collapsed="false">
      <c r="B140" s="0" t="s">
        <v>386</v>
      </c>
      <c r="C140" s="0" t="s">
        <v>9</v>
      </c>
      <c r="D140" s="0" t="n">
        <v>4202</v>
      </c>
      <c r="E140" s="0" t="n">
        <v>20141506164</v>
      </c>
      <c r="F140" s="3" t="n">
        <v>41606.7854166667</v>
      </c>
      <c r="G140" s="1" t="n">
        <v>187110.38</v>
      </c>
      <c r="H140" s="1" t="n">
        <v>25808.33</v>
      </c>
      <c r="I140" s="0" t="n">
        <v>1</v>
      </c>
      <c r="J140" s="0" t="s">
        <v>10</v>
      </c>
    </row>
    <row r="141" customFormat="false" ht="12.75" hidden="true" customHeight="false" outlineLevel="0" collapsed="false">
      <c r="B141" s="0" t="s">
        <v>675</v>
      </c>
      <c r="C141" s="0" t="s">
        <v>9</v>
      </c>
      <c r="D141" s="0" t="n">
        <v>4203</v>
      </c>
      <c r="E141" s="0" t="n">
        <v>20141506164</v>
      </c>
      <c r="F141" s="3" t="n">
        <v>41607.4347222222</v>
      </c>
      <c r="G141" s="1" t="n">
        <v>408500</v>
      </c>
      <c r="H141" s="1" t="n">
        <v>56344.83</v>
      </c>
      <c r="I141" s="0" t="n">
        <v>1</v>
      </c>
      <c r="J141" s="0" t="s">
        <v>10</v>
      </c>
    </row>
    <row r="142" customFormat="false" ht="12.75" hidden="true" customHeight="false" outlineLevel="0" collapsed="false">
      <c r="B142" s="0" t="s">
        <v>18</v>
      </c>
      <c r="C142" s="0" t="s">
        <v>9</v>
      </c>
      <c r="D142" s="0" t="n">
        <v>4204</v>
      </c>
      <c r="E142" s="0" t="n">
        <v>20141506164</v>
      </c>
      <c r="F142" s="3" t="n">
        <v>41607.4388888889</v>
      </c>
      <c r="G142" s="1" t="n">
        <v>269890</v>
      </c>
      <c r="H142" s="1" t="n">
        <v>37226.21</v>
      </c>
      <c r="I142" s="0" t="n">
        <v>1</v>
      </c>
      <c r="J142" s="0" t="s">
        <v>10</v>
      </c>
    </row>
    <row r="143" customFormat="false" ht="12.75" hidden="true" customHeight="false" outlineLevel="0" collapsed="false">
      <c r="B143" s="0" t="s">
        <v>18</v>
      </c>
      <c r="C143" s="0" t="s">
        <v>9</v>
      </c>
      <c r="D143" s="0" t="n">
        <v>4205</v>
      </c>
      <c r="E143" s="0" t="n">
        <v>20141506164</v>
      </c>
      <c r="F143" s="3" t="n">
        <v>41607.5569444444</v>
      </c>
      <c r="G143" s="1" t="n">
        <v>400700</v>
      </c>
      <c r="H143" s="1" t="n">
        <v>55268.97</v>
      </c>
      <c r="I143" s="0" t="n">
        <v>1</v>
      </c>
      <c r="J143" s="0" t="s">
        <v>10</v>
      </c>
    </row>
    <row r="144" customFormat="false" ht="12.75" hidden="true" customHeight="false" outlineLevel="0" collapsed="false">
      <c r="B144" s="0" t="s">
        <v>18</v>
      </c>
      <c r="C144" s="0" t="s">
        <v>9</v>
      </c>
      <c r="D144" s="0" t="n">
        <v>4206</v>
      </c>
      <c r="E144" s="0" t="n">
        <v>20141506164</v>
      </c>
      <c r="F144" s="3" t="n">
        <v>41607.5645833333</v>
      </c>
      <c r="G144" s="1" t="n">
        <v>408500</v>
      </c>
      <c r="H144" s="1" t="n">
        <v>56344.83</v>
      </c>
      <c r="I144" s="0" t="n">
        <v>1</v>
      </c>
      <c r="J144" s="0" t="s">
        <v>10</v>
      </c>
    </row>
    <row r="145" customFormat="false" ht="12.75" hidden="true" customHeight="false" outlineLevel="0" collapsed="false">
      <c r="B145" s="0" t="s">
        <v>18</v>
      </c>
      <c r="C145" s="0" t="s">
        <v>9</v>
      </c>
      <c r="D145" s="0" t="n">
        <v>4207</v>
      </c>
      <c r="E145" s="0" t="n">
        <v>20141506164</v>
      </c>
      <c r="F145" s="3" t="n">
        <v>41607.7534722222</v>
      </c>
      <c r="G145" s="1" t="n">
        <v>408500</v>
      </c>
      <c r="H145" s="1" t="n">
        <v>56344.83</v>
      </c>
      <c r="I145" s="0" t="n">
        <v>1</v>
      </c>
      <c r="J145" s="0" t="s">
        <v>10</v>
      </c>
    </row>
    <row r="146" customFormat="false" ht="12.75" hidden="true" customHeight="false" outlineLevel="0" collapsed="false">
      <c r="B146" s="0" t="s">
        <v>18</v>
      </c>
      <c r="C146" s="0" t="s">
        <v>9</v>
      </c>
      <c r="D146" s="0" t="n">
        <v>4208</v>
      </c>
      <c r="E146" s="0" t="n">
        <v>20141506164</v>
      </c>
      <c r="F146" s="3" t="n">
        <v>41607.7569444444</v>
      </c>
      <c r="G146" s="1" t="n">
        <v>351900</v>
      </c>
      <c r="H146" s="1" t="n">
        <v>48537.93</v>
      </c>
      <c r="I146" s="0" t="n">
        <v>1</v>
      </c>
      <c r="J146" s="0" t="s">
        <v>10</v>
      </c>
    </row>
    <row r="147" customFormat="false" ht="12.75" hidden="true" customHeight="false" outlineLevel="0" collapsed="false">
      <c r="B147" s="0" t="s">
        <v>360</v>
      </c>
      <c r="C147" s="0" t="s">
        <v>9</v>
      </c>
      <c r="D147" s="0" t="n">
        <v>4209</v>
      </c>
      <c r="E147" s="0" t="n">
        <v>20141506164</v>
      </c>
      <c r="F147" s="3" t="n">
        <v>41607.7722222222</v>
      </c>
      <c r="G147" s="1" t="n">
        <v>210664.65</v>
      </c>
      <c r="H147" s="1" t="n">
        <v>29057.19</v>
      </c>
      <c r="I147" s="0" t="n">
        <v>1</v>
      </c>
      <c r="J147" s="0" t="s">
        <v>10</v>
      </c>
    </row>
    <row r="148" customFormat="false" ht="12.75" hidden="true" customHeight="false" outlineLevel="0" collapsed="false">
      <c r="B148" s="0" t="s">
        <v>18</v>
      </c>
      <c r="C148" s="0" t="s">
        <v>9</v>
      </c>
      <c r="D148" s="0" t="n">
        <v>4210</v>
      </c>
      <c r="E148" s="0" t="n">
        <v>20141506164</v>
      </c>
      <c r="F148" s="3" t="n">
        <v>41607.7881944444</v>
      </c>
      <c r="G148" s="1" t="n">
        <v>199000</v>
      </c>
      <c r="H148" s="1" t="n">
        <v>27448.28</v>
      </c>
      <c r="I148" s="0" t="n">
        <v>1</v>
      </c>
      <c r="J148" s="0" t="s">
        <v>10</v>
      </c>
    </row>
    <row r="149" customFormat="false" ht="12.75" hidden="true" customHeight="false" outlineLevel="0" collapsed="false">
      <c r="B149" s="0" t="s">
        <v>18</v>
      </c>
      <c r="C149" s="0" t="s">
        <v>9</v>
      </c>
      <c r="D149" s="0" t="n">
        <v>4211</v>
      </c>
      <c r="E149" s="0" t="n">
        <v>20141506164</v>
      </c>
      <c r="F149" s="3" t="n">
        <v>41607.7902777778</v>
      </c>
      <c r="G149" s="1" t="n">
        <v>269890</v>
      </c>
      <c r="H149" s="1" t="n">
        <v>37226.21</v>
      </c>
      <c r="I149" s="0" t="n">
        <v>1</v>
      </c>
      <c r="J149" s="0" t="s">
        <v>10</v>
      </c>
    </row>
    <row r="150" customFormat="false" ht="12.75" hidden="true" customHeight="false" outlineLevel="0" collapsed="false">
      <c r="B150" s="0" t="s">
        <v>207</v>
      </c>
      <c r="C150" s="0" t="s">
        <v>9</v>
      </c>
      <c r="D150" s="0" t="n">
        <v>4212</v>
      </c>
      <c r="E150" s="0" t="n">
        <v>20141506164</v>
      </c>
      <c r="F150" s="3" t="n">
        <v>41608.4534722222</v>
      </c>
      <c r="G150" s="1" t="n">
        <v>400700</v>
      </c>
      <c r="H150" s="1" t="n">
        <v>55268.97</v>
      </c>
      <c r="I150" s="0" t="n">
        <v>1</v>
      </c>
      <c r="J150" s="0" t="s">
        <v>10</v>
      </c>
    </row>
    <row r="151" customFormat="false" ht="12.75" hidden="true" customHeight="false" outlineLevel="0" collapsed="false">
      <c r="B151" s="0" t="s">
        <v>18</v>
      </c>
      <c r="C151" s="0" t="s">
        <v>9</v>
      </c>
      <c r="D151" s="0" t="n">
        <v>4213</v>
      </c>
      <c r="E151" s="0" t="n">
        <v>20141506164</v>
      </c>
      <c r="F151" s="3" t="n">
        <v>41608.4583333333</v>
      </c>
      <c r="G151" s="1" t="n">
        <v>359500</v>
      </c>
      <c r="H151" s="1" t="n">
        <v>49586.21</v>
      </c>
      <c r="I151" s="0" t="n">
        <v>1</v>
      </c>
      <c r="J151" s="0" t="s">
        <v>10</v>
      </c>
    </row>
    <row r="152" customFormat="false" ht="12.75" hidden="true" customHeight="false" outlineLevel="0" collapsed="false">
      <c r="B152" s="0" t="s">
        <v>685</v>
      </c>
      <c r="C152" s="0" t="s">
        <v>9</v>
      </c>
      <c r="D152" s="0" t="n">
        <v>4214</v>
      </c>
      <c r="E152" s="0" t="n">
        <v>20141506164</v>
      </c>
      <c r="F152" s="3" t="n">
        <v>41608.4631944444</v>
      </c>
      <c r="G152" s="1" t="n">
        <v>190000</v>
      </c>
      <c r="H152" s="1" t="n">
        <v>5103.45</v>
      </c>
      <c r="I152" s="0" t="n">
        <v>1</v>
      </c>
      <c r="J152" s="0" t="s">
        <v>10</v>
      </c>
    </row>
    <row r="153" customFormat="false" ht="12.75" hidden="true" customHeight="false" outlineLevel="0" collapsed="false">
      <c r="B153" s="0" t="s">
        <v>93</v>
      </c>
      <c r="C153" s="0" t="s">
        <v>9</v>
      </c>
      <c r="D153" s="0" t="n">
        <v>4215</v>
      </c>
      <c r="E153" s="0" t="n">
        <v>20141506164</v>
      </c>
      <c r="F153" s="3" t="n">
        <v>41608.4666666667</v>
      </c>
      <c r="G153" s="1" t="n">
        <v>145000</v>
      </c>
      <c r="H153" s="1" t="n">
        <v>4827.59</v>
      </c>
      <c r="I153" s="0" t="n">
        <v>1</v>
      </c>
      <c r="J153" s="0" t="s">
        <v>10</v>
      </c>
    </row>
    <row r="154" customFormat="false" ht="12.75" hidden="true" customHeight="false" outlineLevel="0" collapsed="false">
      <c r="B154" s="0" t="s">
        <v>369</v>
      </c>
      <c r="C154" s="0" t="s">
        <v>9</v>
      </c>
      <c r="D154" s="0" t="n">
        <v>4216</v>
      </c>
      <c r="E154" s="0" t="n">
        <v>20141506164</v>
      </c>
      <c r="F154" s="3" t="n">
        <v>41608.4680555556</v>
      </c>
      <c r="G154" s="1" t="n">
        <v>322040.82</v>
      </c>
      <c r="H154" s="1" t="n">
        <v>44419.42</v>
      </c>
      <c r="I154" s="0" t="n">
        <v>1</v>
      </c>
      <c r="J154" s="0" t="s">
        <v>10</v>
      </c>
    </row>
    <row r="155" customFormat="false" ht="12.75" hidden="true" customHeight="false" outlineLevel="0" collapsed="false">
      <c r="B155" s="0" t="s">
        <v>386</v>
      </c>
      <c r="C155" s="0" t="s">
        <v>9</v>
      </c>
      <c r="D155" s="0" t="n">
        <v>4217</v>
      </c>
      <c r="E155" s="0" t="n">
        <v>20141506164</v>
      </c>
      <c r="F155" s="3" t="n">
        <v>41608.4680555556</v>
      </c>
      <c r="G155" s="1" t="n">
        <v>322040.81</v>
      </c>
      <c r="H155" s="1" t="n">
        <v>44419.42</v>
      </c>
      <c r="I155" s="0" t="n">
        <v>1</v>
      </c>
      <c r="J155" s="0" t="s">
        <v>10</v>
      </c>
    </row>
    <row r="156" customFormat="false" ht="12.75" hidden="true" customHeight="false" outlineLevel="0" collapsed="false">
      <c r="B156" s="0" t="s">
        <v>18</v>
      </c>
      <c r="C156" s="0" t="s">
        <v>9</v>
      </c>
      <c r="D156" s="0" t="n">
        <v>4218</v>
      </c>
      <c r="E156" s="0" t="n">
        <v>20141506164</v>
      </c>
      <c r="F156" s="3" t="n">
        <v>41608.4770833333</v>
      </c>
      <c r="G156" s="1" t="n">
        <v>240000</v>
      </c>
      <c r="H156" s="1" t="n">
        <v>6482.76</v>
      </c>
      <c r="I156" s="0" t="n">
        <v>1</v>
      </c>
      <c r="J156" s="0" t="s">
        <v>10</v>
      </c>
    </row>
    <row r="157" customFormat="false" ht="12.75" hidden="true" customHeight="false" outlineLevel="0" collapsed="false">
      <c r="B157" s="0" t="s">
        <v>669</v>
      </c>
      <c r="C157" s="0" t="s">
        <v>9</v>
      </c>
      <c r="D157" s="0" t="n">
        <v>4219</v>
      </c>
      <c r="E157" s="0" t="n">
        <v>20141506164</v>
      </c>
      <c r="F157" s="3" t="n">
        <v>41608.4826388889</v>
      </c>
      <c r="G157" s="1" t="n">
        <v>233400</v>
      </c>
      <c r="H157" s="1" t="n">
        <v>32193.1</v>
      </c>
      <c r="I157" s="0" t="n">
        <v>1</v>
      </c>
      <c r="J157" s="0" t="s">
        <v>10</v>
      </c>
    </row>
    <row r="158" customFormat="false" ht="12.75" hidden="true" customHeight="false" outlineLevel="0" collapsed="false">
      <c r="B158" s="0" t="s">
        <v>18</v>
      </c>
      <c r="C158" s="0" t="s">
        <v>9</v>
      </c>
      <c r="D158" s="0" t="n">
        <v>4220</v>
      </c>
      <c r="E158" s="0" t="n">
        <v>20141506164</v>
      </c>
      <c r="F158" s="3" t="n">
        <v>41608.5048611111</v>
      </c>
      <c r="G158" s="1" t="n">
        <v>300500</v>
      </c>
      <c r="H158" s="1" t="n">
        <v>41448.28</v>
      </c>
      <c r="I158" s="0" t="n">
        <v>1</v>
      </c>
      <c r="J158" s="0" t="s">
        <v>10</v>
      </c>
    </row>
    <row r="159" customFormat="false" ht="12.75" hidden="true" customHeight="false" outlineLevel="0" collapsed="false">
      <c r="B159" s="0" t="s">
        <v>163</v>
      </c>
      <c r="C159" s="0" t="s">
        <v>9</v>
      </c>
      <c r="D159" s="0" t="n">
        <v>4221</v>
      </c>
      <c r="E159" s="0" t="n">
        <v>20141506164</v>
      </c>
      <c r="F159" s="3" t="n">
        <v>41608.5368055556</v>
      </c>
      <c r="G159" s="1" t="n">
        <v>300500</v>
      </c>
      <c r="H159" s="1" t="n">
        <v>41448.28</v>
      </c>
      <c r="I159" s="0" t="n">
        <v>1</v>
      </c>
      <c r="J159" s="0" t="s">
        <v>10</v>
      </c>
    </row>
    <row r="160" customFormat="false" ht="12.75" hidden="true" customHeight="false" outlineLevel="0" collapsed="false">
      <c r="B160" s="0" t="s">
        <v>18</v>
      </c>
      <c r="C160" s="0" t="s">
        <v>9</v>
      </c>
      <c r="D160" s="0" t="n">
        <v>4222</v>
      </c>
      <c r="E160" s="0" t="n">
        <v>20141506164</v>
      </c>
      <c r="F160" s="3" t="n">
        <v>41608.5402777778</v>
      </c>
      <c r="G160" s="1" t="n">
        <v>196000</v>
      </c>
      <c r="H160" s="1" t="n">
        <v>27034.48</v>
      </c>
      <c r="I160" s="0" t="n">
        <v>1</v>
      </c>
      <c r="J160" s="0" t="s">
        <v>10</v>
      </c>
    </row>
    <row r="161" customFormat="false" ht="12.75" hidden="true" customHeight="false" outlineLevel="0" collapsed="false">
      <c r="B161" s="0" t="s">
        <v>686</v>
      </c>
      <c r="C161" s="0" t="s">
        <v>9</v>
      </c>
      <c r="D161" s="0" t="n">
        <v>4223</v>
      </c>
      <c r="E161" s="0" t="n">
        <v>20141506164</v>
      </c>
      <c r="F161" s="3" t="n">
        <v>41608.5444444444</v>
      </c>
      <c r="G161" s="1" t="n">
        <v>233400</v>
      </c>
      <c r="H161" s="1" t="n">
        <v>32193.1</v>
      </c>
      <c r="I161" s="0" t="n">
        <v>1</v>
      </c>
      <c r="J161" s="0" t="s">
        <v>10</v>
      </c>
    </row>
    <row r="162" customFormat="false" ht="12.75" hidden="true" customHeight="false" outlineLevel="0" collapsed="false">
      <c r="B162" s="0" t="s">
        <v>661</v>
      </c>
      <c r="C162" s="0" t="s">
        <v>9</v>
      </c>
      <c r="D162" s="0" t="n">
        <v>4224</v>
      </c>
      <c r="E162" s="0" t="n">
        <v>20141506164</v>
      </c>
      <c r="F162" s="3" t="n">
        <v>41608.5527777778</v>
      </c>
      <c r="G162" s="1" t="n">
        <v>246786.9</v>
      </c>
      <c r="H162" s="1" t="n">
        <v>34039.57</v>
      </c>
      <c r="I162" s="0" t="n">
        <v>1</v>
      </c>
      <c r="J162" s="0" t="s">
        <v>10</v>
      </c>
    </row>
    <row r="163" customFormat="false" ht="12.75" hidden="true" customHeight="false" outlineLevel="0" collapsed="false">
      <c r="B163" s="0" t="s">
        <v>687</v>
      </c>
      <c r="C163" s="0" t="s">
        <v>9</v>
      </c>
      <c r="D163" s="0" t="n">
        <v>4225</v>
      </c>
      <c r="E163" s="0" t="n">
        <v>20141506164</v>
      </c>
      <c r="F163" s="3" t="n">
        <v>41608.5840277778</v>
      </c>
      <c r="G163" s="1" t="n">
        <v>682000</v>
      </c>
      <c r="H163" s="1" t="n">
        <v>94068.97</v>
      </c>
      <c r="I163" s="0" t="n">
        <v>1</v>
      </c>
      <c r="J163" s="0" t="s">
        <v>10</v>
      </c>
    </row>
    <row r="164" customFormat="false" ht="12.75" hidden="true" customHeight="false" outlineLevel="0" collapsed="false">
      <c r="B164" s="0" t="s">
        <v>18</v>
      </c>
      <c r="C164" s="0" t="s">
        <v>9</v>
      </c>
      <c r="D164" s="0" t="n">
        <v>4226</v>
      </c>
      <c r="E164" s="0" t="n">
        <v>20141506164</v>
      </c>
      <c r="F164" s="3" t="n">
        <v>41608.5861111111</v>
      </c>
      <c r="G164" s="1" t="n">
        <v>334500</v>
      </c>
      <c r="H164" s="1" t="n">
        <v>46137.93</v>
      </c>
      <c r="I164" s="0" t="n">
        <v>1</v>
      </c>
      <c r="J164" s="0" t="s">
        <v>10</v>
      </c>
    </row>
    <row r="165" customFormat="false" ht="12.75" hidden="true" customHeight="false" outlineLevel="0" collapsed="false">
      <c r="B165" s="0" t="s">
        <v>688</v>
      </c>
      <c r="C165" s="0" t="s">
        <v>9</v>
      </c>
      <c r="D165" s="0" t="n">
        <v>4227</v>
      </c>
      <c r="E165" s="0" t="n">
        <v>20141506164</v>
      </c>
      <c r="F165" s="3" t="n">
        <v>41608.5875</v>
      </c>
      <c r="G165" s="1" t="n">
        <v>192000</v>
      </c>
      <c r="H165" s="1" t="n">
        <v>26482.76</v>
      </c>
      <c r="I165" s="0" t="n">
        <v>1</v>
      </c>
      <c r="J165" s="0" t="s">
        <v>10</v>
      </c>
    </row>
    <row r="166" customFormat="false" ht="12.75" hidden="true" customHeight="false" outlineLevel="0" collapsed="false">
      <c r="B166" s="0" t="s">
        <v>689</v>
      </c>
      <c r="C166" s="0" t="s">
        <v>9</v>
      </c>
      <c r="D166" s="0" t="n">
        <v>4228</v>
      </c>
      <c r="E166" s="0" t="n">
        <v>20141506164</v>
      </c>
      <c r="F166" s="3" t="n">
        <v>41608.5972222222</v>
      </c>
      <c r="G166" s="1" t="n">
        <v>323900</v>
      </c>
      <c r="H166" s="1" t="n">
        <v>44675.86</v>
      </c>
      <c r="I166" s="0" t="n">
        <v>1</v>
      </c>
      <c r="J166" s="0" t="s">
        <v>10</v>
      </c>
    </row>
    <row r="167" customFormat="false" ht="12.75" hidden="true" customHeight="false" outlineLevel="0" collapsed="false">
      <c r="B167" s="0" t="s">
        <v>53</v>
      </c>
      <c r="C167" s="0" t="s">
        <v>50</v>
      </c>
      <c r="D167" s="0" t="n">
        <v>515</v>
      </c>
      <c r="E167" s="0" t="n">
        <v>20141115703</v>
      </c>
      <c r="F167" s="3" t="n">
        <v>41582.4824537037</v>
      </c>
      <c r="G167" s="1" t="n">
        <v>12577.21</v>
      </c>
      <c r="H167" s="1" t="n">
        <v>1734.79</v>
      </c>
      <c r="I167" s="0" t="n">
        <v>1</v>
      </c>
      <c r="J167" s="0" t="s">
        <v>10</v>
      </c>
    </row>
    <row r="168" customFormat="false" ht="12.75" hidden="true" customHeight="false" outlineLevel="0" collapsed="false">
      <c r="B168" s="0" t="s">
        <v>53</v>
      </c>
      <c r="C168" s="0" t="s">
        <v>50</v>
      </c>
      <c r="D168" s="0" t="n">
        <v>516</v>
      </c>
      <c r="E168" s="0" t="n">
        <v>20141115703</v>
      </c>
      <c r="F168" s="3" t="n">
        <v>41582.5192939815</v>
      </c>
      <c r="G168" s="1" t="n">
        <v>21772.82</v>
      </c>
      <c r="H168" s="1" t="n">
        <v>3003.15</v>
      </c>
      <c r="I168" s="0" t="n">
        <v>1</v>
      </c>
      <c r="J168" s="0" t="s">
        <v>10</v>
      </c>
    </row>
    <row r="169" customFormat="false" ht="12.75" hidden="true" customHeight="false" outlineLevel="0" collapsed="false">
      <c r="B169" s="0" t="s">
        <v>49</v>
      </c>
      <c r="C169" s="0" t="s">
        <v>50</v>
      </c>
      <c r="D169" s="0" t="n">
        <v>517</v>
      </c>
      <c r="E169" s="0" t="n">
        <v>20141115703</v>
      </c>
      <c r="F169" s="3" t="n">
        <v>41582.7007523148</v>
      </c>
      <c r="G169" s="1" t="n">
        <v>4940.14</v>
      </c>
      <c r="H169" s="1" t="n">
        <v>681.4</v>
      </c>
      <c r="I169" s="0" t="n">
        <v>1</v>
      </c>
      <c r="J169" s="0" t="s">
        <v>10</v>
      </c>
    </row>
    <row r="170" customFormat="false" ht="12.75" hidden="true" customHeight="false" outlineLevel="0" collapsed="false">
      <c r="B170" s="0" t="s">
        <v>52</v>
      </c>
      <c r="C170" s="0" t="s">
        <v>50</v>
      </c>
      <c r="D170" s="0" t="n">
        <v>518</v>
      </c>
      <c r="E170" s="0" t="n">
        <v>20141115703</v>
      </c>
      <c r="F170" s="3" t="n">
        <v>41583.6897337963</v>
      </c>
      <c r="G170" s="1" t="n">
        <v>3869.02</v>
      </c>
      <c r="H170" s="1" t="n">
        <v>533.66</v>
      </c>
      <c r="I170" s="0" t="n">
        <v>1</v>
      </c>
      <c r="J170" s="0" t="s">
        <v>10</v>
      </c>
    </row>
    <row r="171" customFormat="false" ht="12.75" hidden="true" customHeight="false" outlineLevel="0" collapsed="false">
      <c r="B171" s="0" t="s">
        <v>256</v>
      </c>
      <c r="C171" s="0" t="s">
        <v>50</v>
      </c>
      <c r="D171" s="0" t="n">
        <v>519</v>
      </c>
      <c r="E171" s="0" t="n">
        <v>20141115703</v>
      </c>
      <c r="F171" s="3" t="n">
        <v>41583.7119675926</v>
      </c>
      <c r="G171" s="1" t="n">
        <v>10271.65</v>
      </c>
      <c r="H171" s="1" t="n">
        <v>1416.78</v>
      </c>
      <c r="I171" s="0" t="n">
        <v>1</v>
      </c>
      <c r="J171" s="0" t="s">
        <v>10</v>
      </c>
    </row>
    <row r="172" customFormat="false" ht="12.75" hidden="true" customHeight="false" outlineLevel="0" collapsed="false">
      <c r="B172" s="0" t="s">
        <v>49</v>
      </c>
      <c r="C172" s="0" t="s">
        <v>50</v>
      </c>
      <c r="D172" s="0" t="n">
        <v>520</v>
      </c>
      <c r="E172" s="0" t="n">
        <v>20141115703</v>
      </c>
      <c r="F172" s="3" t="n">
        <v>41583.7839236111</v>
      </c>
      <c r="G172" s="1" t="n">
        <v>4940.14</v>
      </c>
      <c r="H172" s="1" t="n">
        <v>681.4</v>
      </c>
      <c r="I172" s="0" t="n">
        <v>1</v>
      </c>
      <c r="J172" s="0" t="s">
        <v>10</v>
      </c>
    </row>
    <row r="173" customFormat="false" ht="12.75" hidden="true" customHeight="false" outlineLevel="0" collapsed="false">
      <c r="B173" s="0" t="s">
        <v>49</v>
      </c>
      <c r="C173" s="0" t="s">
        <v>50</v>
      </c>
      <c r="D173" s="0" t="n">
        <v>521</v>
      </c>
      <c r="E173" s="0" t="n">
        <v>20141115703</v>
      </c>
      <c r="F173" s="3" t="n">
        <v>41584.4596990741</v>
      </c>
      <c r="G173" s="1" t="n">
        <v>10866.52</v>
      </c>
      <c r="H173" s="1" t="n">
        <v>1498.83</v>
      </c>
      <c r="I173" s="0" t="n">
        <v>1</v>
      </c>
      <c r="J173" s="0" t="s">
        <v>10</v>
      </c>
    </row>
    <row r="174" customFormat="false" ht="12.75" hidden="true" customHeight="false" outlineLevel="0" collapsed="false">
      <c r="B174" s="0" t="s">
        <v>49</v>
      </c>
      <c r="C174" s="0" t="s">
        <v>50</v>
      </c>
      <c r="D174" s="0" t="n">
        <v>522</v>
      </c>
      <c r="E174" s="0" t="n">
        <v>20141115703</v>
      </c>
      <c r="F174" s="3" t="n">
        <v>41584.4656712963</v>
      </c>
      <c r="G174" s="1" t="n">
        <v>2705.76</v>
      </c>
      <c r="H174" s="1" t="n">
        <v>373.21</v>
      </c>
      <c r="I174" s="0" t="n">
        <v>1</v>
      </c>
      <c r="J174" s="0" t="s">
        <v>10</v>
      </c>
    </row>
    <row r="175" customFormat="false" ht="12.75" hidden="true" customHeight="false" outlineLevel="0" collapsed="false">
      <c r="B175" s="0" t="s">
        <v>49</v>
      </c>
      <c r="C175" s="0" t="s">
        <v>50</v>
      </c>
      <c r="D175" s="0" t="n">
        <v>523</v>
      </c>
      <c r="E175" s="0" t="n">
        <v>20141115703</v>
      </c>
      <c r="F175" s="3" t="n">
        <v>41584.529837963</v>
      </c>
      <c r="G175" s="1" t="n">
        <v>34549.32</v>
      </c>
      <c r="H175" s="1" t="n">
        <v>4765.42</v>
      </c>
      <c r="I175" s="0" t="n">
        <v>1</v>
      </c>
      <c r="J175" s="0" t="s">
        <v>10</v>
      </c>
    </row>
    <row r="176" customFormat="false" ht="12.75" hidden="true" customHeight="false" outlineLevel="0" collapsed="false">
      <c r="B176" s="0" t="s">
        <v>49</v>
      </c>
      <c r="C176" s="0" t="s">
        <v>50</v>
      </c>
      <c r="D176" s="0" t="n">
        <v>524</v>
      </c>
      <c r="E176" s="0" t="n">
        <v>20141115703</v>
      </c>
      <c r="F176" s="3" t="n">
        <v>41584.563587963</v>
      </c>
      <c r="G176" s="1" t="n">
        <v>11762.32</v>
      </c>
      <c r="H176" s="1" t="n">
        <v>1622.39</v>
      </c>
      <c r="I176" s="0" t="n">
        <v>1</v>
      </c>
      <c r="J176" s="0" t="s">
        <v>10</v>
      </c>
    </row>
    <row r="177" customFormat="false" ht="12.75" hidden="true" customHeight="false" outlineLevel="0" collapsed="false">
      <c r="B177" s="0" t="s">
        <v>52</v>
      </c>
      <c r="C177" s="0" t="s">
        <v>50</v>
      </c>
      <c r="D177" s="0" t="n">
        <v>525</v>
      </c>
      <c r="E177" s="0" t="n">
        <v>20141115703</v>
      </c>
      <c r="F177" s="3" t="n">
        <v>41600.7298148148</v>
      </c>
      <c r="G177" s="1" t="n">
        <v>38651.46</v>
      </c>
      <c r="H177" s="1" t="n">
        <v>5331.24</v>
      </c>
      <c r="I177" s="0" t="n">
        <v>1</v>
      </c>
      <c r="J177" s="0" t="s">
        <v>10</v>
      </c>
    </row>
    <row r="178" customFormat="false" ht="12.75" hidden="true" customHeight="false" outlineLevel="0" collapsed="false">
      <c r="B178" s="0" t="s">
        <v>53</v>
      </c>
      <c r="C178" s="0" t="s">
        <v>50</v>
      </c>
      <c r="D178" s="0" t="n">
        <v>526</v>
      </c>
      <c r="E178" s="0" t="n">
        <v>20141115703</v>
      </c>
      <c r="F178" s="3" t="n">
        <v>41603.58625</v>
      </c>
      <c r="G178" s="1" t="n">
        <v>93246.52</v>
      </c>
      <c r="H178" s="1" t="n">
        <v>12861.59</v>
      </c>
      <c r="I178" s="0" t="n">
        <v>1</v>
      </c>
      <c r="J178" s="0" t="s">
        <v>10</v>
      </c>
    </row>
    <row r="179" customFormat="false" ht="12.75" hidden="true" customHeight="false" outlineLevel="0" collapsed="false">
      <c r="B179" s="0" t="s">
        <v>58</v>
      </c>
      <c r="C179" s="0" t="s">
        <v>55</v>
      </c>
      <c r="D179" s="0" t="n">
        <v>510</v>
      </c>
      <c r="E179" s="0" t="n">
        <v>2014934</v>
      </c>
      <c r="F179" s="3" t="n">
        <v>41585.7005324074</v>
      </c>
      <c r="G179" s="1" t="n">
        <v>307500</v>
      </c>
      <c r="H179" s="1" t="n">
        <v>42413.79</v>
      </c>
      <c r="I179" s="0" t="n">
        <v>1</v>
      </c>
      <c r="J179" s="0" t="s">
        <v>10</v>
      </c>
    </row>
    <row r="180" customFormat="false" ht="12.75" hidden="true" customHeight="false" outlineLevel="0" collapsed="false">
      <c r="B180" s="0" t="s">
        <v>37</v>
      </c>
      <c r="C180" s="0" t="s">
        <v>55</v>
      </c>
      <c r="D180" s="0" t="n">
        <v>511</v>
      </c>
      <c r="E180" s="0" t="n">
        <v>2014934</v>
      </c>
      <c r="F180" s="3" t="n">
        <v>41589.4968171296</v>
      </c>
      <c r="G180" s="1" t="n">
        <v>14947.88</v>
      </c>
      <c r="H180" s="1" t="n">
        <v>2061.78</v>
      </c>
      <c r="I180" s="0" t="n">
        <v>1</v>
      </c>
      <c r="J180" s="0" t="s">
        <v>10</v>
      </c>
    </row>
    <row r="181" customFormat="false" ht="12.75" hidden="true" customHeight="false" outlineLevel="0" collapsed="false">
      <c r="B181" s="0" t="s">
        <v>52</v>
      </c>
      <c r="C181" s="0" t="s">
        <v>55</v>
      </c>
      <c r="D181" s="0" t="n">
        <v>512</v>
      </c>
      <c r="E181" s="0" t="n">
        <v>2014934</v>
      </c>
      <c r="F181" s="3" t="n">
        <v>41590.5249189815</v>
      </c>
      <c r="G181" s="1" t="n">
        <v>3732.82</v>
      </c>
      <c r="H181" s="1" t="n">
        <v>514.87</v>
      </c>
      <c r="I181" s="0" t="n">
        <v>1</v>
      </c>
      <c r="J181" s="0" t="s">
        <v>10</v>
      </c>
    </row>
    <row r="182" customFormat="false" ht="12.75" hidden="true" customHeight="false" outlineLevel="0" collapsed="false">
      <c r="B182" s="0" t="s">
        <v>53</v>
      </c>
      <c r="C182" s="0" t="s">
        <v>55</v>
      </c>
      <c r="D182" s="0" t="n">
        <v>513</v>
      </c>
      <c r="E182" s="0" t="n">
        <v>2014934</v>
      </c>
      <c r="F182" s="3" t="n">
        <v>41590.5294444444</v>
      </c>
      <c r="G182" s="1" t="n">
        <v>75117.7</v>
      </c>
      <c r="H182" s="1" t="n">
        <v>10361.06</v>
      </c>
      <c r="I182" s="0" t="n">
        <v>1</v>
      </c>
      <c r="J182" s="0" t="s">
        <v>10</v>
      </c>
    </row>
    <row r="183" customFormat="false" ht="12.75" hidden="true" customHeight="false" outlineLevel="0" collapsed="false">
      <c r="B183" s="0" t="s">
        <v>53</v>
      </c>
      <c r="C183" s="0" t="s">
        <v>55</v>
      </c>
      <c r="D183" s="0" t="n">
        <v>514</v>
      </c>
      <c r="E183" s="0" t="n">
        <v>2014934</v>
      </c>
      <c r="F183" s="3" t="n">
        <v>41590.5308912037</v>
      </c>
      <c r="G183" s="1" t="n">
        <v>2784</v>
      </c>
      <c r="H183" s="1" t="n">
        <v>384</v>
      </c>
      <c r="I183" s="0" t="n">
        <v>1</v>
      </c>
      <c r="J183" s="0" t="s">
        <v>10</v>
      </c>
    </row>
    <row r="184" customFormat="false" ht="12.75" hidden="true" customHeight="false" outlineLevel="0" collapsed="false">
      <c r="B184" s="0" t="s">
        <v>49</v>
      </c>
      <c r="C184" s="0" t="s">
        <v>55</v>
      </c>
      <c r="D184" s="0" t="n">
        <v>515</v>
      </c>
      <c r="E184" s="0" t="n">
        <v>2014934</v>
      </c>
      <c r="F184" s="3" t="n">
        <v>41590.5333564815</v>
      </c>
      <c r="G184" s="1" t="n">
        <v>151263</v>
      </c>
      <c r="H184" s="1" t="n">
        <v>20863.86</v>
      </c>
      <c r="I184" s="0" t="n">
        <v>1</v>
      </c>
      <c r="J184" s="0" t="s">
        <v>10</v>
      </c>
    </row>
    <row r="185" customFormat="false" ht="12.75" hidden="true" customHeight="false" outlineLevel="0" collapsed="false">
      <c r="B185" s="0" t="s">
        <v>60</v>
      </c>
      <c r="C185" s="0" t="s">
        <v>55</v>
      </c>
      <c r="D185" s="0" t="n">
        <v>516</v>
      </c>
      <c r="E185" s="0" t="n">
        <v>2014934</v>
      </c>
      <c r="F185" s="3" t="n">
        <v>41590.7419444444</v>
      </c>
      <c r="G185" s="1" t="n">
        <v>56898</v>
      </c>
      <c r="H185" s="1" t="n">
        <v>7848</v>
      </c>
      <c r="I185" s="0" t="n">
        <v>1</v>
      </c>
      <c r="J185" s="0" t="s">
        <v>10</v>
      </c>
    </row>
    <row r="186" customFormat="false" ht="12.75" hidden="true" customHeight="false" outlineLevel="0" collapsed="false">
      <c r="B186" s="0" t="s">
        <v>14</v>
      </c>
      <c r="C186" s="0" t="s">
        <v>55</v>
      </c>
      <c r="D186" s="0" t="n">
        <v>517</v>
      </c>
      <c r="E186" s="0" t="n">
        <v>2014934</v>
      </c>
      <c r="F186" s="3" t="n">
        <v>41591.526087963</v>
      </c>
      <c r="G186" s="1" t="n">
        <v>33408</v>
      </c>
      <c r="H186" s="1" t="n">
        <v>4608</v>
      </c>
      <c r="I186" s="0" t="n">
        <v>1</v>
      </c>
      <c r="J186" s="0" t="s">
        <v>10</v>
      </c>
    </row>
    <row r="187" customFormat="false" ht="12.75" hidden="true" customHeight="false" outlineLevel="0" collapsed="false">
      <c r="B187" s="0" t="s">
        <v>40</v>
      </c>
      <c r="C187" s="0" t="s">
        <v>55</v>
      </c>
      <c r="D187" s="0" t="n">
        <v>518</v>
      </c>
      <c r="E187" s="0" t="n">
        <v>2014934</v>
      </c>
      <c r="F187" s="3" t="n">
        <v>41592.4719675926</v>
      </c>
      <c r="G187" s="1" t="n">
        <v>780</v>
      </c>
      <c r="H187" s="1" t="n">
        <v>107.59</v>
      </c>
      <c r="I187" s="0" t="n">
        <v>1</v>
      </c>
      <c r="J187" s="0" t="s">
        <v>10</v>
      </c>
    </row>
    <row r="188" customFormat="false" ht="12.75" hidden="true" customHeight="false" outlineLevel="0" collapsed="false">
      <c r="B188" s="0" t="s">
        <v>58</v>
      </c>
      <c r="C188" s="0" t="s">
        <v>55</v>
      </c>
      <c r="D188" s="0" t="n">
        <v>519</v>
      </c>
      <c r="E188" s="0" t="n">
        <v>2014934</v>
      </c>
      <c r="F188" s="3" t="n">
        <v>41592.6876157407</v>
      </c>
      <c r="G188" s="1" t="n">
        <v>5000.01</v>
      </c>
      <c r="H188" s="1" t="n">
        <v>689.66</v>
      </c>
      <c r="I188" s="0" t="n">
        <v>1</v>
      </c>
      <c r="J188" s="0" t="s">
        <v>10</v>
      </c>
    </row>
    <row r="189" customFormat="false" ht="12.75" hidden="true" customHeight="false" outlineLevel="0" collapsed="false">
      <c r="B189" s="0" t="s">
        <v>58</v>
      </c>
      <c r="C189" s="0" t="s">
        <v>55</v>
      </c>
      <c r="D189" s="0" t="n">
        <v>520</v>
      </c>
      <c r="E189" s="0" t="n">
        <v>2014934</v>
      </c>
      <c r="F189" s="3" t="n">
        <v>41592.6890509259</v>
      </c>
      <c r="G189" s="1" t="n">
        <v>5000.01</v>
      </c>
      <c r="H189" s="1" t="n">
        <v>689.66</v>
      </c>
      <c r="I189" s="0" t="n">
        <v>1</v>
      </c>
      <c r="J189" s="0" t="s">
        <v>10</v>
      </c>
    </row>
    <row r="190" customFormat="false" ht="12.75" hidden="true" customHeight="false" outlineLevel="0" collapsed="false">
      <c r="B190" s="0" t="s">
        <v>690</v>
      </c>
      <c r="C190" s="0" t="s">
        <v>55</v>
      </c>
      <c r="D190" s="0" t="n">
        <v>521</v>
      </c>
      <c r="E190" s="0" t="n">
        <v>2014934</v>
      </c>
      <c r="F190" s="3" t="n">
        <v>41603.5331134259</v>
      </c>
      <c r="G190" s="1" t="n">
        <v>61712</v>
      </c>
      <c r="H190" s="1" t="n">
        <v>8512</v>
      </c>
      <c r="I190" s="0" t="n">
        <v>1</v>
      </c>
      <c r="J190" s="0" t="s">
        <v>10</v>
      </c>
    </row>
    <row r="191" customFormat="false" ht="12.75" hidden="true" customHeight="false" outlineLevel="0" collapsed="false">
      <c r="B191" s="0" t="s">
        <v>690</v>
      </c>
      <c r="C191" s="0" t="s">
        <v>55</v>
      </c>
      <c r="D191" s="0" t="n">
        <v>522</v>
      </c>
      <c r="E191" s="0" t="n">
        <v>2014934</v>
      </c>
      <c r="F191" s="3" t="n">
        <v>41603.5522685185</v>
      </c>
      <c r="G191" s="1" t="n">
        <v>61712</v>
      </c>
      <c r="H191" s="1" t="n">
        <v>8512</v>
      </c>
      <c r="I191" s="0" t="n">
        <v>1</v>
      </c>
      <c r="J191" s="0" t="s">
        <v>10</v>
      </c>
    </row>
    <row r="192" customFormat="false" ht="12.75" hidden="true" customHeight="false" outlineLevel="0" collapsed="false">
      <c r="B192" s="0" t="s">
        <v>61</v>
      </c>
      <c r="C192" s="0" t="s">
        <v>55</v>
      </c>
      <c r="D192" s="0" t="n">
        <v>523</v>
      </c>
      <c r="E192" s="0" t="n">
        <v>2014934</v>
      </c>
      <c r="F192" s="3" t="n">
        <v>41608.5882638889</v>
      </c>
      <c r="G192" s="1" t="n">
        <v>149607.87</v>
      </c>
      <c r="H192" s="1" t="n">
        <v>20635.57</v>
      </c>
      <c r="I192" s="0" t="n">
        <v>1</v>
      </c>
      <c r="J192" s="0" t="s">
        <v>10</v>
      </c>
    </row>
    <row r="193" customFormat="false" ht="12.75" hidden="true" customHeight="false" outlineLevel="0" collapsed="false">
      <c r="B193" s="0" t="s">
        <v>18</v>
      </c>
      <c r="C193" s="0" t="s">
        <v>63</v>
      </c>
      <c r="D193" s="0" t="n">
        <v>414</v>
      </c>
      <c r="E193" s="0" t="n">
        <v>2014423284</v>
      </c>
      <c r="F193" s="3" t="n">
        <v>41579.5263888889</v>
      </c>
      <c r="G193" s="1" t="n">
        <v>9400</v>
      </c>
      <c r="H193" s="1" t="n">
        <v>1296.55</v>
      </c>
      <c r="I193" s="0" t="n">
        <v>1</v>
      </c>
      <c r="J193" s="0" t="s">
        <v>10</v>
      </c>
    </row>
    <row r="194" customFormat="false" ht="12.75" hidden="true" customHeight="false" outlineLevel="0" collapsed="false">
      <c r="B194" s="0" t="s">
        <v>18</v>
      </c>
      <c r="C194" s="0" t="s">
        <v>63</v>
      </c>
      <c r="D194" s="0" t="n">
        <v>415</v>
      </c>
      <c r="E194" s="0" t="n">
        <v>2014423284</v>
      </c>
      <c r="F194" s="3" t="n">
        <v>41580.4541666667</v>
      </c>
      <c r="G194" s="1" t="n">
        <v>1420</v>
      </c>
      <c r="H194" s="1" t="n">
        <v>195.86</v>
      </c>
      <c r="I194" s="0" t="n">
        <v>1</v>
      </c>
      <c r="J194" s="0" t="s">
        <v>10</v>
      </c>
    </row>
    <row r="195" customFormat="false" ht="12.75" hidden="true" customHeight="false" outlineLevel="0" collapsed="false">
      <c r="B195" s="0" t="s">
        <v>378</v>
      </c>
      <c r="C195" s="0" t="s">
        <v>63</v>
      </c>
      <c r="D195" s="0" t="n">
        <v>416</v>
      </c>
      <c r="E195" s="0" t="n">
        <v>2014423284</v>
      </c>
      <c r="F195" s="3" t="n">
        <v>41582.7472222222</v>
      </c>
      <c r="G195" s="1" t="n">
        <v>2800</v>
      </c>
      <c r="H195" s="1" t="n">
        <v>386.21</v>
      </c>
      <c r="I195" s="0" t="n">
        <v>1</v>
      </c>
      <c r="J195" s="0" t="s">
        <v>10</v>
      </c>
    </row>
    <row r="196" customFormat="false" ht="12.75" hidden="true" customHeight="false" outlineLevel="0" collapsed="false">
      <c r="B196" s="0" t="s">
        <v>242</v>
      </c>
      <c r="C196" s="0" t="s">
        <v>63</v>
      </c>
      <c r="D196" s="0" t="n">
        <v>417</v>
      </c>
      <c r="E196" s="0" t="n">
        <v>2014423284</v>
      </c>
      <c r="F196" s="3" t="n">
        <v>41585.4138888889</v>
      </c>
      <c r="G196" s="1" t="n">
        <v>12075.54</v>
      </c>
      <c r="H196" s="1" t="n">
        <v>1665.59</v>
      </c>
      <c r="I196" s="0" t="n">
        <v>1</v>
      </c>
      <c r="J196" s="0" t="s">
        <v>10</v>
      </c>
    </row>
    <row r="197" customFormat="false" ht="12.75" hidden="true" customHeight="false" outlineLevel="0" collapsed="false">
      <c r="B197" s="0" t="s">
        <v>242</v>
      </c>
      <c r="C197" s="0" t="s">
        <v>63</v>
      </c>
      <c r="D197" s="0" t="n">
        <v>418</v>
      </c>
      <c r="E197" s="0" t="n">
        <v>2014423284</v>
      </c>
      <c r="F197" s="3" t="n">
        <v>41585.4277777778</v>
      </c>
      <c r="G197" s="1" t="n">
        <v>12075.54</v>
      </c>
      <c r="H197" s="1" t="n">
        <v>1665.59</v>
      </c>
      <c r="I197" s="0" t="n">
        <v>1</v>
      </c>
      <c r="J197" s="0" t="s">
        <v>10</v>
      </c>
    </row>
    <row r="198" customFormat="false" ht="12.75" hidden="true" customHeight="false" outlineLevel="0" collapsed="false">
      <c r="B198" s="0" t="s">
        <v>659</v>
      </c>
      <c r="C198" s="0" t="s">
        <v>63</v>
      </c>
      <c r="D198" s="0" t="n">
        <v>419</v>
      </c>
      <c r="E198" s="0" t="n">
        <v>2014423284</v>
      </c>
      <c r="F198" s="3" t="n">
        <v>41591.3875</v>
      </c>
      <c r="G198" s="1" t="n">
        <v>1800</v>
      </c>
      <c r="H198" s="1" t="n">
        <v>248.28</v>
      </c>
      <c r="I198" s="0" t="n">
        <v>1</v>
      </c>
      <c r="J198" s="0" t="s">
        <v>10</v>
      </c>
    </row>
    <row r="199" customFormat="false" ht="12.75" hidden="true" customHeight="false" outlineLevel="0" collapsed="false">
      <c r="B199" s="0" t="s">
        <v>654</v>
      </c>
      <c r="C199" s="0" t="s">
        <v>63</v>
      </c>
      <c r="D199" s="0" t="n">
        <v>420</v>
      </c>
      <c r="E199" s="0" t="n">
        <v>2014423284</v>
      </c>
      <c r="F199" s="3" t="n">
        <v>41591.3881944444</v>
      </c>
      <c r="G199" s="1" t="n">
        <v>1800</v>
      </c>
      <c r="H199" s="1" t="n">
        <v>248.28</v>
      </c>
      <c r="I199" s="0" t="n">
        <v>1</v>
      </c>
      <c r="J199" s="0" t="s">
        <v>10</v>
      </c>
    </row>
    <row r="200" customFormat="false" ht="12.75" hidden="true" customHeight="false" outlineLevel="0" collapsed="false">
      <c r="B200" s="0" t="s">
        <v>18</v>
      </c>
      <c r="C200" s="0" t="s">
        <v>63</v>
      </c>
      <c r="D200" s="0" t="n">
        <v>421</v>
      </c>
      <c r="E200" s="0" t="n">
        <v>2014423284</v>
      </c>
      <c r="F200" s="3" t="n">
        <v>41593.4520833333</v>
      </c>
      <c r="G200" s="1" t="n">
        <v>4491</v>
      </c>
      <c r="H200" s="1" t="n">
        <v>619.45</v>
      </c>
      <c r="I200" s="0" t="n">
        <v>1</v>
      </c>
      <c r="J200" s="0" t="s">
        <v>10</v>
      </c>
    </row>
    <row r="201" customFormat="false" ht="12.75" hidden="true" customHeight="false" outlineLevel="0" collapsed="false">
      <c r="B201" s="0" t="s">
        <v>654</v>
      </c>
      <c r="C201" s="0" t="s">
        <v>63</v>
      </c>
      <c r="D201" s="0" t="n">
        <v>422</v>
      </c>
      <c r="E201" s="0" t="n">
        <v>2014423284</v>
      </c>
      <c r="F201" s="3" t="n">
        <v>41594.5069444444</v>
      </c>
      <c r="G201" s="1" t="n">
        <v>8264.34</v>
      </c>
      <c r="H201" s="1" t="n">
        <v>1139.91</v>
      </c>
      <c r="I201" s="0" t="n">
        <v>1</v>
      </c>
      <c r="J201" s="0" t="s">
        <v>10</v>
      </c>
    </row>
    <row r="202" customFormat="false" ht="12.75" hidden="true" customHeight="false" outlineLevel="0" collapsed="false">
      <c r="B202" s="0" t="s">
        <v>659</v>
      </c>
      <c r="C202" s="0" t="s">
        <v>63</v>
      </c>
      <c r="D202" s="0" t="n">
        <v>423</v>
      </c>
      <c r="E202" s="0" t="n">
        <v>2014423284</v>
      </c>
      <c r="F202" s="3" t="n">
        <v>41597.4152777778</v>
      </c>
      <c r="G202" s="1" t="n">
        <v>7251</v>
      </c>
      <c r="H202" s="1" t="n">
        <v>1000.14</v>
      </c>
      <c r="I202" s="0" t="n">
        <v>1</v>
      </c>
      <c r="J202" s="0" t="s">
        <v>10</v>
      </c>
    </row>
    <row r="203" customFormat="false" ht="12.75" hidden="true" customHeight="false" outlineLevel="0" collapsed="false">
      <c r="B203" s="0" t="s">
        <v>691</v>
      </c>
      <c r="C203" s="0" t="s">
        <v>63</v>
      </c>
      <c r="D203" s="0" t="n">
        <v>424</v>
      </c>
      <c r="E203" s="0" t="n">
        <v>2014423284</v>
      </c>
      <c r="F203" s="3" t="n">
        <v>41599.4777777778</v>
      </c>
      <c r="G203" s="1" t="n">
        <v>18600</v>
      </c>
      <c r="H203" s="1" t="n">
        <v>2565.52</v>
      </c>
      <c r="I203" s="0" t="n">
        <v>1</v>
      </c>
      <c r="J203" s="0" t="s">
        <v>10</v>
      </c>
    </row>
    <row r="204" customFormat="false" ht="12.75" hidden="true" customHeight="false" outlineLevel="0" collapsed="false">
      <c r="B204" s="0" t="s">
        <v>18</v>
      </c>
      <c r="C204" s="0" t="s">
        <v>63</v>
      </c>
      <c r="D204" s="0" t="n">
        <v>425</v>
      </c>
      <c r="E204" s="0" t="n">
        <v>2014423284</v>
      </c>
      <c r="F204" s="3" t="n">
        <v>41599.7375</v>
      </c>
      <c r="G204" s="1" t="n">
        <v>2800</v>
      </c>
      <c r="H204" s="1" t="n">
        <v>386.21</v>
      </c>
      <c r="I204" s="0" t="n">
        <v>1</v>
      </c>
      <c r="J204" s="0" t="s">
        <v>10</v>
      </c>
    </row>
    <row r="205" customFormat="false" ht="12.75" hidden="true" customHeight="false" outlineLevel="0" collapsed="false">
      <c r="B205" s="0" t="s">
        <v>18</v>
      </c>
      <c r="C205" s="0" t="s">
        <v>63</v>
      </c>
      <c r="D205" s="0" t="n">
        <v>426</v>
      </c>
      <c r="E205" s="0" t="n">
        <v>2014423284</v>
      </c>
      <c r="F205" s="3" t="n">
        <v>41599.7652777778</v>
      </c>
      <c r="G205" s="1" t="n">
        <v>19287</v>
      </c>
      <c r="H205" s="1" t="n">
        <v>2660.28</v>
      </c>
      <c r="I205" s="0" t="n">
        <v>1</v>
      </c>
      <c r="J205" s="0" t="s">
        <v>10</v>
      </c>
    </row>
    <row r="206" customFormat="false" ht="12.75" hidden="true" customHeight="false" outlineLevel="0" collapsed="false">
      <c r="B206" s="0" t="s">
        <v>161</v>
      </c>
      <c r="C206" s="0" t="s">
        <v>63</v>
      </c>
      <c r="D206" s="0" t="n">
        <v>427</v>
      </c>
      <c r="E206" s="0" t="n">
        <v>2014423284</v>
      </c>
      <c r="F206" s="3" t="n">
        <v>41600.4430555556</v>
      </c>
      <c r="G206" s="1" t="n">
        <v>19261.17</v>
      </c>
      <c r="H206" s="1" t="n">
        <v>2656.71</v>
      </c>
      <c r="I206" s="0" t="n">
        <v>1</v>
      </c>
      <c r="J206" s="0" t="s">
        <v>10</v>
      </c>
    </row>
    <row r="207" customFormat="false" ht="12.75" hidden="true" customHeight="false" outlineLevel="0" collapsed="false">
      <c r="B207" s="0" t="s">
        <v>664</v>
      </c>
      <c r="C207" s="0" t="s">
        <v>63</v>
      </c>
      <c r="D207" s="0" t="n">
        <v>428</v>
      </c>
      <c r="E207" s="0" t="n">
        <v>2014423284</v>
      </c>
      <c r="F207" s="3" t="n">
        <v>41604.7034722222</v>
      </c>
      <c r="G207" s="1" t="n">
        <v>3030</v>
      </c>
      <c r="H207" s="1" t="n">
        <v>417.93</v>
      </c>
      <c r="I207" s="0" t="n">
        <v>1</v>
      </c>
      <c r="J207" s="0" t="s">
        <v>10</v>
      </c>
    </row>
    <row r="208" customFormat="false" ht="12.75" hidden="true" customHeight="false" outlineLevel="0" collapsed="false">
      <c r="B208" s="0" t="s">
        <v>18</v>
      </c>
      <c r="C208" s="0" t="s">
        <v>63</v>
      </c>
      <c r="D208" s="0" t="n">
        <v>429</v>
      </c>
      <c r="E208" s="0" t="n">
        <v>2014423284</v>
      </c>
      <c r="F208" s="3" t="n">
        <v>41604.7465277778</v>
      </c>
      <c r="G208" s="1" t="n">
        <v>8120</v>
      </c>
      <c r="H208" s="1" t="n">
        <v>1120</v>
      </c>
      <c r="I208" s="0" t="n">
        <v>1</v>
      </c>
      <c r="J208" s="0" t="s">
        <v>10</v>
      </c>
    </row>
    <row r="209" customFormat="false" ht="12.75" hidden="true" customHeight="false" outlineLevel="0" collapsed="false">
      <c r="B209" s="0" t="s">
        <v>18</v>
      </c>
      <c r="C209" s="0" t="s">
        <v>63</v>
      </c>
      <c r="D209" s="0" t="n">
        <v>430</v>
      </c>
      <c r="E209" s="0" t="n">
        <v>2014423284</v>
      </c>
      <c r="F209" s="3" t="n">
        <v>41605.4097222222</v>
      </c>
      <c r="G209" s="1" t="n">
        <v>18600</v>
      </c>
      <c r="H209" s="1" t="n">
        <v>2565.52</v>
      </c>
      <c r="I209" s="0" t="n">
        <v>1</v>
      </c>
      <c r="J209" s="0" t="s">
        <v>10</v>
      </c>
    </row>
    <row r="210" customFormat="false" ht="12.75" hidden="true" customHeight="false" outlineLevel="0" collapsed="false">
      <c r="B210" s="0" t="s">
        <v>18</v>
      </c>
      <c r="C210" s="0" t="s">
        <v>63</v>
      </c>
      <c r="D210" s="0" t="n">
        <v>431</v>
      </c>
      <c r="E210" s="0" t="n">
        <v>2014423284</v>
      </c>
      <c r="F210" s="3" t="n">
        <v>41605.4284722222</v>
      </c>
      <c r="G210" s="1" t="n">
        <v>4200</v>
      </c>
      <c r="H210" s="1" t="n">
        <v>579.31</v>
      </c>
      <c r="I210" s="0" t="n">
        <v>1</v>
      </c>
      <c r="J210" s="0" t="s">
        <v>10</v>
      </c>
    </row>
    <row r="211" customFormat="false" ht="12.75" hidden="true" customHeight="false" outlineLevel="0" collapsed="false">
      <c r="B211" s="0" t="s">
        <v>469</v>
      </c>
      <c r="C211" s="0" t="s">
        <v>63</v>
      </c>
      <c r="D211" s="0" t="n">
        <v>432</v>
      </c>
      <c r="E211" s="0" t="n">
        <v>2014423284</v>
      </c>
      <c r="F211" s="3" t="n">
        <v>41606.5763888889</v>
      </c>
      <c r="G211" s="1" t="n">
        <v>2800</v>
      </c>
      <c r="H211" s="1" t="n">
        <v>386.21</v>
      </c>
      <c r="I211" s="0" t="n">
        <v>1</v>
      </c>
      <c r="J211" s="0" t="s">
        <v>10</v>
      </c>
    </row>
    <row r="212" customFormat="false" ht="12.75" hidden="true" customHeight="false" outlineLevel="0" collapsed="false">
      <c r="B212" s="0" t="s">
        <v>675</v>
      </c>
      <c r="C212" s="0" t="s">
        <v>63</v>
      </c>
      <c r="D212" s="0" t="n">
        <v>433</v>
      </c>
      <c r="E212" s="0" t="n">
        <v>2014423284</v>
      </c>
      <c r="F212" s="3" t="n">
        <v>41606.70625</v>
      </c>
      <c r="G212" s="1" t="n">
        <v>12934</v>
      </c>
      <c r="H212" s="1" t="n">
        <v>1784</v>
      </c>
      <c r="I212" s="0" t="n">
        <v>1</v>
      </c>
      <c r="J212" s="0" t="s">
        <v>10</v>
      </c>
    </row>
    <row r="213" customFormat="false" ht="12.75" hidden="true" customHeight="false" outlineLevel="0" collapsed="false">
      <c r="B213" s="0" t="s">
        <v>675</v>
      </c>
      <c r="C213" s="0" t="s">
        <v>63</v>
      </c>
      <c r="D213" s="0" t="n">
        <v>434</v>
      </c>
      <c r="E213" s="0" t="n">
        <v>2014423284</v>
      </c>
      <c r="F213" s="3" t="n">
        <v>41606.7145833333</v>
      </c>
      <c r="G213" s="1" t="n">
        <v>12934</v>
      </c>
      <c r="H213" s="1" t="n">
        <v>1784</v>
      </c>
      <c r="I213" s="0" t="n">
        <v>1</v>
      </c>
      <c r="J213" s="0" t="s">
        <v>10</v>
      </c>
    </row>
    <row r="214" customFormat="false" ht="12.75" hidden="true" customHeight="false" outlineLevel="0" collapsed="false">
      <c r="B214" s="0" t="s">
        <v>675</v>
      </c>
      <c r="C214" s="0" t="s">
        <v>63</v>
      </c>
      <c r="D214" s="0" t="n">
        <v>435</v>
      </c>
      <c r="E214" s="0" t="n">
        <v>2014423284</v>
      </c>
      <c r="F214" s="3" t="n">
        <v>41607.4354166667</v>
      </c>
      <c r="G214" s="1" t="n">
        <v>12934</v>
      </c>
      <c r="H214" s="1" t="n">
        <v>1784</v>
      </c>
      <c r="I214" s="0" t="n">
        <v>1</v>
      </c>
      <c r="J214" s="0" t="s">
        <v>10</v>
      </c>
    </row>
    <row r="215" customFormat="false" ht="12.75" hidden="true" customHeight="false" outlineLevel="0" collapsed="false">
      <c r="B215" s="0" t="s">
        <v>18</v>
      </c>
      <c r="C215" s="0" t="s">
        <v>63</v>
      </c>
      <c r="D215" s="0" t="n">
        <v>436</v>
      </c>
      <c r="E215" s="0" t="n">
        <v>2014423284</v>
      </c>
      <c r="F215" s="3" t="n">
        <v>41607.4513888889</v>
      </c>
      <c r="G215" s="1" t="n">
        <v>4200</v>
      </c>
      <c r="H215" s="1" t="n">
        <v>579.31</v>
      </c>
      <c r="I215" s="0" t="n">
        <v>1</v>
      </c>
      <c r="J215" s="0" t="s">
        <v>10</v>
      </c>
    </row>
    <row r="216" customFormat="false" ht="12.75" hidden="true" customHeight="false" outlineLevel="0" collapsed="false">
      <c r="B216" s="0" t="s">
        <v>382</v>
      </c>
      <c r="C216" s="0" t="s">
        <v>63</v>
      </c>
      <c r="D216" s="0" t="n">
        <v>437</v>
      </c>
      <c r="E216" s="0" t="n">
        <v>2014423284</v>
      </c>
      <c r="F216" s="3" t="n">
        <v>41608.4486111111</v>
      </c>
      <c r="G216" s="1" t="n">
        <v>1800</v>
      </c>
      <c r="H216" s="1" t="n">
        <v>248.28</v>
      </c>
      <c r="I216" s="0" t="n">
        <v>1</v>
      </c>
      <c r="J216" s="0" t="s">
        <v>10</v>
      </c>
    </row>
    <row r="217" customFormat="false" ht="12.75" hidden="true" customHeight="false" outlineLevel="0" collapsed="false">
      <c r="B217" s="0" t="s">
        <v>18</v>
      </c>
      <c r="C217" s="0" t="s">
        <v>69</v>
      </c>
      <c r="D217" s="0" t="n">
        <v>5235</v>
      </c>
      <c r="E217" s="0" t="n">
        <v>20141506164</v>
      </c>
      <c r="F217" s="3" t="n">
        <v>41579.3680555556</v>
      </c>
      <c r="G217" s="1" t="n">
        <v>400.06</v>
      </c>
      <c r="H217" s="1" t="n">
        <v>55.18</v>
      </c>
      <c r="I217" s="0" t="n">
        <v>1</v>
      </c>
      <c r="J217" s="0" t="s">
        <v>10</v>
      </c>
    </row>
    <row r="218" customFormat="false" ht="12.75" hidden="true" customHeight="false" outlineLevel="0" collapsed="false">
      <c r="B218" s="0" t="s">
        <v>18</v>
      </c>
      <c r="C218" s="0" t="s">
        <v>69</v>
      </c>
      <c r="D218" s="0" t="n">
        <v>5236</v>
      </c>
      <c r="E218" s="0" t="n">
        <v>20141506164</v>
      </c>
      <c r="F218" s="3" t="n">
        <v>41579.3743055556</v>
      </c>
      <c r="G218" s="1" t="n">
        <v>455.65</v>
      </c>
      <c r="H218" s="1" t="n">
        <v>62.85</v>
      </c>
      <c r="I218" s="0" t="n">
        <v>1</v>
      </c>
      <c r="J218" s="0" t="s">
        <v>10</v>
      </c>
    </row>
    <row r="219" customFormat="false" ht="12.75" hidden="true" customHeight="false" outlineLevel="0" collapsed="false">
      <c r="B219" s="0" t="s">
        <v>18</v>
      </c>
      <c r="C219" s="0" t="s">
        <v>69</v>
      </c>
      <c r="D219" s="0" t="n">
        <v>5237</v>
      </c>
      <c r="E219" s="0" t="n">
        <v>20141506164</v>
      </c>
      <c r="F219" s="3" t="n">
        <v>41579.3895833333</v>
      </c>
      <c r="G219" s="1" t="n">
        <v>64.47</v>
      </c>
      <c r="H219" s="1" t="n">
        <v>8.89</v>
      </c>
      <c r="I219" s="0" t="n">
        <v>1</v>
      </c>
      <c r="J219" s="0" t="s">
        <v>10</v>
      </c>
    </row>
    <row r="220" customFormat="false" ht="12.75" hidden="true" customHeight="false" outlineLevel="0" collapsed="false">
      <c r="B220" s="0" t="s">
        <v>692</v>
      </c>
      <c r="C220" s="0" t="s">
        <v>69</v>
      </c>
      <c r="D220" s="0" t="n">
        <v>5238</v>
      </c>
      <c r="E220" s="0" t="n">
        <v>20141506164</v>
      </c>
      <c r="F220" s="3" t="n">
        <v>41579.4965277778</v>
      </c>
      <c r="G220" s="1" t="n">
        <v>176.19</v>
      </c>
      <c r="H220" s="1" t="n">
        <v>24.3</v>
      </c>
      <c r="I220" s="0" t="n">
        <v>1</v>
      </c>
      <c r="J220" s="0" t="s">
        <v>10</v>
      </c>
    </row>
    <row r="221" customFormat="false" ht="12.75" hidden="true" customHeight="false" outlineLevel="0" collapsed="false">
      <c r="B221" s="0" t="s">
        <v>328</v>
      </c>
      <c r="C221" s="0" t="s">
        <v>69</v>
      </c>
      <c r="D221" s="0" t="n">
        <v>5239</v>
      </c>
      <c r="E221" s="0" t="n">
        <v>20141506164</v>
      </c>
      <c r="F221" s="3" t="n">
        <v>41579.5541666667</v>
      </c>
      <c r="G221" s="1" t="n">
        <v>2404.78</v>
      </c>
      <c r="H221" s="1" t="n">
        <v>331.69</v>
      </c>
      <c r="I221" s="0" t="n">
        <v>1</v>
      </c>
      <c r="J221" s="0" t="s">
        <v>10</v>
      </c>
    </row>
    <row r="222" customFormat="false" ht="12.75" hidden="true" customHeight="false" outlineLevel="0" collapsed="false">
      <c r="B222" s="0" t="s">
        <v>437</v>
      </c>
      <c r="C222" s="0" t="s">
        <v>69</v>
      </c>
      <c r="D222" s="0" t="n">
        <v>5240</v>
      </c>
      <c r="E222" s="0" t="n">
        <v>20141506164</v>
      </c>
      <c r="F222" s="3" t="n">
        <v>41579.61875</v>
      </c>
      <c r="G222" s="1" t="n">
        <v>1999.97</v>
      </c>
      <c r="H222" s="1" t="n">
        <v>275.86</v>
      </c>
      <c r="I222" s="0" t="n">
        <v>1</v>
      </c>
      <c r="J222" s="0" t="s">
        <v>10</v>
      </c>
    </row>
    <row r="223" customFormat="false" ht="12.75" hidden="true" customHeight="false" outlineLevel="0" collapsed="false">
      <c r="B223" s="0" t="s">
        <v>137</v>
      </c>
      <c r="C223" s="0" t="s">
        <v>69</v>
      </c>
      <c r="D223" s="0" t="n">
        <v>5241</v>
      </c>
      <c r="E223" s="0" t="n">
        <v>20141506164</v>
      </c>
      <c r="F223" s="3" t="n">
        <v>41579.6201388889</v>
      </c>
      <c r="G223" s="1" t="n">
        <v>501.31</v>
      </c>
      <c r="H223" s="1" t="n">
        <v>69.15</v>
      </c>
      <c r="I223" s="0" t="n">
        <v>1</v>
      </c>
      <c r="J223" s="0" t="s">
        <v>10</v>
      </c>
    </row>
    <row r="224" customFormat="false" ht="12.75" hidden="true" customHeight="false" outlineLevel="0" collapsed="false">
      <c r="B224" s="0" t="s">
        <v>443</v>
      </c>
      <c r="C224" s="0" t="s">
        <v>69</v>
      </c>
      <c r="D224" s="0" t="n">
        <v>5242</v>
      </c>
      <c r="E224" s="0" t="n">
        <v>20141506164</v>
      </c>
      <c r="F224" s="3" t="n">
        <v>41579.6486111111</v>
      </c>
      <c r="G224" s="1" t="n">
        <v>1805.2</v>
      </c>
      <c r="H224" s="1" t="n">
        <v>248.99</v>
      </c>
      <c r="I224" s="0" t="n">
        <v>1</v>
      </c>
      <c r="J224" s="0" t="s">
        <v>10</v>
      </c>
    </row>
    <row r="225" customFormat="false" ht="12.75" hidden="true" customHeight="false" outlineLevel="0" collapsed="false">
      <c r="B225" s="0" t="s">
        <v>693</v>
      </c>
      <c r="C225" s="0" t="s">
        <v>69</v>
      </c>
      <c r="D225" s="0" t="n">
        <v>5243</v>
      </c>
      <c r="E225" s="0" t="n">
        <v>20141506164</v>
      </c>
      <c r="F225" s="3" t="n">
        <v>41580.4576388889</v>
      </c>
      <c r="G225" s="1" t="n">
        <v>1483.35</v>
      </c>
      <c r="H225" s="1" t="n">
        <v>204.6</v>
      </c>
      <c r="I225" s="0" t="n">
        <v>1</v>
      </c>
      <c r="J225" s="0" t="s">
        <v>10</v>
      </c>
    </row>
    <row r="226" customFormat="false" ht="12.75" hidden="true" customHeight="false" outlineLevel="0" collapsed="false">
      <c r="B226" s="0" t="s">
        <v>135</v>
      </c>
      <c r="C226" s="0" t="s">
        <v>69</v>
      </c>
      <c r="D226" s="0" t="n">
        <v>5244</v>
      </c>
      <c r="E226" s="0" t="n">
        <v>20141506164</v>
      </c>
      <c r="F226" s="3" t="n">
        <v>41580.5333333333</v>
      </c>
      <c r="G226" s="1" t="n">
        <v>64.47</v>
      </c>
      <c r="H226" s="1" t="n">
        <v>8.89</v>
      </c>
      <c r="I226" s="0" t="n">
        <v>1</v>
      </c>
      <c r="J226" s="0" t="s">
        <v>10</v>
      </c>
    </row>
    <row r="227" customFormat="false" ht="12.75" hidden="true" customHeight="false" outlineLevel="0" collapsed="false">
      <c r="B227" s="0" t="s">
        <v>18</v>
      </c>
      <c r="C227" s="0" t="s">
        <v>69</v>
      </c>
      <c r="D227" s="0" t="n">
        <v>5245</v>
      </c>
      <c r="E227" s="0" t="n">
        <v>20141506164</v>
      </c>
      <c r="F227" s="3" t="n">
        <v>41582.4986111111</v>
      </c>
      <c r="G227" s="1" t="n">
        <v>1506.87</v>
      </c>
      <c r="H227" s="1" t="n">
        <v>207.84</v>
      </c>
      <c r="I227" s="0" t="n">
        <v>1</v>
      </c>
      <c r="J227" s="0" t="s">
        <v>10</v>
      </c>
    </row>
    <row r="228" customFormat="false" ht="12.75" hidden="true" customHeight="false" outlineLevel="0" collapsed="false">
      <c r="B228" s="0" t="s">
        <v>18</v>
      </c>
      <c r="C228" s="0" t="s">
        <v>69</v>
      </c>
      <c r="D228" s="0" t="n">
        <v>5246</v>
      </c>
      <c r="E228" s="0" t="n">
        <v>20141506164</v>
      </c>
      <c r="F228" s="3" t="n">
        <v>41582.5527777778</v>
      </c>
      <c r="G228" s="1" t="n">
        <v>217.47</v>
      </c>
      <c r="H228" s="1" t="n">
        <v>30</v>
      </c>
      <c r="I228" s="0" t="n">
        <v>1</v>
      </c>
      <c r="J228" s="0" t="s">
        <v>10</v>
      </c>
    </row>
    <row r="229" customFormat="false" ht="12.75" hidden="true" customHeight="false" outlineLevel="0" collapsed="false">
      <c r="B229" s="0" t="s">
        <v>694</v>
      </c>
      <c r="C229" s="0" t="s">
        <v>69</v>
      </c>
      <c r="D229" s="0" t="n">
        <v>5247</v>
      </c>
      <c r="E229" s="0" t="n">
        <v>20141506164</v>
      </c>
      <c r="F229" s="3" t="n">
        <v>41582.7034722222</v>
      </c>
      <c r="G229" s="1" t="n">
        <v>403.68</v>
      </c>
      <c r="H229" s="1" t="n">
        <v>55.68</v>
      </c>
      <c r="I229" s="0" t="n">
        <v>1</v>
      </c>
      <c r="J229" s="0" t="s">
        <v>10</v>
      </c>
    </row>
    <row r="230" customFormat="false" ht="12.75" hidden="true" customHeight="false" outlineLevel="0" collapsed="false">
      <c r="B230" s="0" t="s">
        <v>18</v>
      </c>
      <c r="C230" s="0" t="s">
        <v>69</v>
      </c>
      <c r="D230" s="0" t="n">
        <v>5248</v>
      </c>
      <c r="E230" s="0" t="n">
        <v>20141506164</v>
      </c>
      <c r="F230" s="3" t="n">
        <v>41582.7194444445</v>
      </c>
      <c r="G230" s="1" t="n">
        <v>25.66</v>
      </c>
      <c r="H230" s="1" t="n">
        <v>3.54</v>
      </c>
      <c r="I230" s="0" t="n">
        <v>1</v>
      </c>
      <c r="J230" s="0" t="s">
        <v>10</v>
      </c>
    </row>
    <row r="231" customFormat="false" ht="12.75" hidden="true" customHeight="false" outlineLevel="0" collapsed="false">
      <c r="B231" s="0" t="s">
        <v>694</v>
      </c>
      <c r="C231" s="0" t="s">
        <v>69</v>
      </c>
      <c r="D231" s="0" t="n">
        <v>5249</v>
      </c>
      <c r="E231" s="0" t="n">
        <v>20141506164</v>
      </c>
      <c r="F231" s="3" t="n">
        <v>41583.3902777778</v>
      </c>
      <c r="G231" s="1" t="n">
        <v>1598.48</v>
      </c>
      <c r="H231" s="1" t="n">
        <v>220.48</v>
      </c>
      <c r="I231" s="0" t="n">
        <v>1</v>
      </c>
      <c r="J231" s="0" t="s">
        <v>10</v>
      </c>
    </row>
    <row r="232" customFormat="false" ht="12.75" hidden="true" customHeight="false" outlineLevel="0" collapsed="false">
      <c r="B232" s="0" t="s">
        <v>100</v>
      </c>
      <c r="C232" s="0" t="s">
        <v>69</v>
      </c>
      <c r="D232" s="0" t="n">
        <v>5250</v>
      </c>
      <c r="E232" s="0" t="n">
        <v>20141506164</v>
      </c>
      <c r="F232" s="3" t="n">
        <v>41583.4125</v>
      </c>
      <c r="G232" s="1" t="n">
        <v>321.4</v>
      </c>
      <c r="H232" s="1" t="n">
        <v>44.33</v>
      </c>
      <c r="I232" s="0" t="n">
        <v>1</v>
      </c>
      <c r="J232" s="0" t="s">
        <v>10</v>
      </c>
    </row>
    <row r="233" customFormat="false" ht="12.75" hidden="true" customHeight="false" outlineLevel="0" collapsed="false">
      <c r="B233" s="0" t="s">
        <v>695</v>
      </c>
      <c r="C233" s="0" t="s">
        <v>69</v>
      </c>
      <c r="D233" s="0" t="n">
        <v>5251</v>
      </c>
      <c r="E233" s="0" t="n">
        <v>20141506164</v>
      </c>
      <c r="F233" s="3" t="n">
        <v>41583.4277777778</v>
      </c>
      <c r="G233" s="1" t="n">
        <v>464.53</v>
      </c>
      <c r="H233" s="1" t="n">
        <v>64.07</v>
      </c>
      <c r="I233" s="0" t="n">
        <v>1</v>
      </c>
      <c r="J233" s="0" t="s">
        <v>10</v>
      </c>
    </row>
    <row r="234" customFormat="false" ht="12.75" hidden="true" customHeight="false" outlineLevel="0" collapsed="false">
      <c r="B234" s="0" t="s">
        <v>696</v>
      </c>
      <c r="C234" s="0" t="s">
        <v>69</v>
      </c>
      <c r="D234" s="0" t="n">
        <v>5252</v>
      </c>
      <c r="E234" s="0" t="n">
        <v>20141506164</v>
      </c>
      <c r="F234" s="3" t="n">
        <v>41583.5090277778</v>
      </c>
      <c r="G234" s="1" t="n">
        <v>137.26</v>
      </c>
      <c r="H234" s="1" t="n">
        <v>18.93</v>
      </c>
      <c r="I234" s="0" t="n">
        <v>1</v>
      </c>
      <c r="J234" s="0" t="s">
        <v>10</v>
      </c>
    </row>
    <row r="235" customFormat="false" ht="12.75" hidden="true" customHeight="false" outlineLevel="0" collapsed="false">
      <c r="B235" s="0" t="s">
        <v>18</v>
      </c>
      <c r="C235" s="0" t="s">
        <v>69</v>
      </c>
      <c r="D235" s="0" t="n">
        <v>5253</v>
      </c>
      <c r="E235" s="0" t="n">
        <v>20141506164</v>
      </c>
      <c r="F235" s="3" t="n">
        <v>41583.6465277778</v>
      </c>
      <c r="G235" s="1" t="n">
        <v>64.47</v>
      </c>
      <c r="H235" s="1" t="n">
        <v>8.89</v>
      </c>
      <c r="I235" s="0" t="n">
        <v>1</v>
      </c>
      <c r="J235" s="0" t="s">
        <v>10</v>
      </c>
    </row>
    <row r="236" customFormat="false" ht="12.75" hidden="true" customHeight="false" outlineLevel="0" collapsed="false">
      <c r="B236" s="0" t="s">
        <v>452</v>
      </c>
      <c r="C236" s="0" t="s">
        <v>69</v>
      </c>
      <c r="D236" s="0" t="n">
        <v>5254</v>
      </c>
      <c r="E236" s="0" t="n">
        <v>20141506164</v>
      </c>
      <c r="F236" s="3" t="n">
        <v>41583.6576388889</v>
      </c>
      <c r="G236" s="1" t="n">
        <v>1483.35</v>
      </c>
      <c r="H236" s="1" t="n">
        <v>204.6</v>
      </c>
      <c r="I236" s="0" t="n">
        <v>1</v>
      </c>
      <c r="J236" s="0" t="s">
        <v>10</v>
      </c>
    </row>
    <row r="237" customFormat="false" ht="12.75" hidden="true" customHeight="false" outlineLevel="0" collapsed="false">
      <c r="B237" s="0" t="s">
        <v>452</v>
      </c>
      <c r="C237" s="0" t="s">
        <v>69</v>
      </c>
      <c r="D237" s="0" t="n">
        <v>5255</v>
      </c>
      <c r="E237" s="0" t="n">
        <v>20141506164</v>
      </c>
      <c r="F237" s="3" t="n">
        <v>41583.7333333333</v>
      </c>
      <c r="G237" s="1" t="n">
        <v>1483.35</v>
      </c>
      <c r="H237" s="1" t="n">
        <v>204.6</v>
      </c>
      <c r="I237" s="0" t="n">
        <v>1</v>
      </c>
      <c r="J237" s="0" t="s">
        <v>10</v>
      </c>
    </row>
    <row r="238" customFormat="false" ht="12.75" hidden="true" customHeight="false" outlineLevel="0" collapsed="false">
      <c r="B238" s="0" t="s">
        <v>697</v>
      </c>
      <c r="C238" s="0" t="s">
        <v>69</v>
      </c>
      <c r="D238" s="0" t="n">
        <v>5256</v>
      </c>
      <c r="E238" s="0" t="n">
        <v>20141506164</v>
      </c>
      <c r="F238" s="3" t="n">
        <v>41583.7875</v>
      </c>
      <c r="G238" s="1" t="n">
        <v>77.7</v>
      </c>
      <c r="H238" s="1" t="n">
        <v>10.72</v>
      </c>
      <c r="I238" s="0" t="n">
        <v>1</v>
      </c>
      <c r="J238" s="0" t="s">
        <v>10</v>
      </c>
    </row>
    <row r="239" customFormat="false" ht="12.75" hidden="true" customHeight="false" outlineLevel="0" collapsed="false">
      <c r="B239" s="0" t="s">
        <v>149</v>
      </c>
      <c r="C239" s="0" t="s">
        <v>69</v>
      </c>
      <c r="D239" s="0" t="n">
        <v>5257</v>
      </c>
      <c r="E239" s="0" t="n">
        <v>20141506164</v>
      </c>
      <c r="F239" s="3" t="n">
        <v>41584.3951388889</v>
      </c>
      <c r="G239" s="1" t="n">
        <v>4155.63</v>
      </c>
      <c r="H239" s="1" t="n">
        <v>573.19</v>
      </c>
      <c r="I239" s="0" t="n">
        <v>1</v>
      </c>
      <c r="J239" s="0" t="s">
        <v>10</v>
      </c>
    </row>
    <row r="240" customFormat="false" ht="12.75" hidden="true" customHeight="false" outlineLevel="0" collapsed="false">
      <c r="B240" s="0" t="s">
        <v>102</v>
      </c>
      <c r="C240" s="0" t="s">
        <v>69</v>
      </c>
      <c r="D240" s="0" t="n">
        <v>5258</v>
      </c>
      <c r="E240" s="0" t="n">
        <v>20141506164</v>
      </c>
      <c r="F240" s="3" t="n">
        <v>41584.4548611111</v>
      </c>
      <c r="G240" s="1" t="n">
        <v>1076.78</v>
      </c>
      <c r="H240" s="1" t="n">
        <v>148.52</v>
      </c>
      <c r="I240" s="0" t="n">
        <v>1</v>
      </c>
      <c r="J240" s="0" t="s">
        <v>10</v>
      </c>
    </row>
    <row r="241" customFormat="false" ht="12.75" hidden="true" customHeight="false" outlineLevel="0" collapsed="false">
      <c r="B241" s="0" t="s">
        <v>18</v>
      </c>
      <c r="C241" s="0" t="s">
        <v>69</v>
      </c>
      <c r="D241" s="0" t="n">
        <v>5259</v>
      </c>
      <c r="E241" s="0" t="n">
        <v>20141506164</v>
      </c>
      <c r="F241" s="3" t="n">
        <v>41584.4729166667</v>
      </c>
      <c r="G241" s="1" t="n">
        <v>71.95</v>
      </c>
      <c r="H241" s="1" t="n">
        <v>9.92</v>
      </c>
      <c r="I241" s="0" t="n">
        <v>1</v>
      </c>
      <c r="J241" s="0" t="s">
        <v>10</v>
      </c>
    </row>
    <row r="242" customFormat="false" ht="12.75" hidden="true" customHeight="false" outlineLevel="0" collapsed="false">
      <c r="B242" s="0" t="s">
        <v>18</v>
      </c>
      <c r="C242" s="0" t="s">
        <v>69</v>
      </c>
      <c r="D242" s="0" t="n">
        <v>5260</v>
      </c>
      <c r="E242" s="0" t="n">
        <v>20141506164</v>
      </c>
      <c r="F242" s="3" t="n">
        <v>41584.7354166667</v>
      </c>
      <c r="G242" s="1" t="n">
        <v>489.64</v>
      </c>
      <c r="H242" s="1" t="n">
        <v>67.54</v>
      </c>
      <c r="I242" s="0" t="n">
        <v>1</v>
      </c>
      <c r="J242" s="0" t="s">
        <v>10</v>
      </c>
    </row>
    <row r="243" customFormat="false" ht="12.75" hidden="true" customHeight="false" outlineLevel="0" collapsed="false">
      <c r="B243" s="0" t="s">
        <v>18</v>
      </c>
      <c r="C243" s="0" t="s">
        <v>69</v>
      </c>
      <c r="D243" s="0" t="n">
        <v>5261</v>
      </c>
      <c r="E243" s="0" t="n">
        <v>20141506164</v>
      </c>
      <c r="F243" s="3" t="n">
        <v>41584.7590277778</v>
      </c>
      <c r="G243" s="1" t="n">
        <v>464.53</v>
      </c>
      <c r="H243" s="1" t="n">
        <v>64.07</v>
      </c>
      <c r="I243" s="0" t="n">
        <v>1</v>
      </c>
      <c r="J243" s="0" t="s">
        <v>10</v>
      </c>
    </row>
    <row r="244" customFormat="false" ht="12.75" hidden="true" customHeight="false" outlineLevel="0" collapsed="false">
      <c r="B244" s="0" t="s">
        <v>646</v>
      </c>
      <c r="C244" s="0" t="s">
        <v>69</v>
      </c>
      <c r="D244" s="0" t="n">
        <v>5262</v>
      </c>
      <c r="E244" s="0" t="n">
        <v>20141506164</v>
      </c>
      <c r="F244" s="3" t="n">
        <v>41584.7875</v>
      </c>
      <c r="G244" s="1" t="n">
        <v>2648.15</v>
      </c>
      <c r="H244" s="1" t="n">
        <v>365.26</v>
      </c>
      <c r="I244" s="0" t="n">
        <v>1</v>
      </c>
      <c r="J244" s="0" t="s">
        <v>10</v>
      </c>
    </row>
    <row r="245" customFormat="false" ht="12.75" hidden="true" customHeight="false" outlineLevel="0" collapsed="false">
      <c r="B245" s="0" t="s">
        <v>698</v>
      </c>
      <c r="C245" s="0" t="s">
        <v>69</v>
      </c>
      <c r="D245" s="0" t="n">
        <v>5263</v>
      </c>
      <c r="E245" s="0" t="n">
        <v>20141506164</v>
      </c>
      <c r="F245" s="3" t="n">
        <v>41585.3972222222</v>
      </c>
      <c r="G245" s="1" t="n">
        <v>629.11</v>
      </c>
      <c r="H245" s="1" t="n">
        <v>86.77</v>
      </c>
      <c r="I245" s="0" t="n">
        <v>1</v>
      </c>
      <c r="J245" s="0" t="s">
        <v>10</v>
      </c>
    </row>
    <row r="246" customFormat="false" ht="12.75" hidden="true" customHeight="false" outlineLevel="0" collapsed="false">
      <c r="B246" s="0" t="s">
        <v>18</v>
      </c>
      <c r="C246" s="0" t="s">
        <v>69</v>
      </c>
      <c r="D246" s="0" t="n">
        <v>5264</v>
      </c>
      <c r="E246" s="0" t="n">
        <v>20141506164</v>
      </c>
      <c r="F246" s="3" t="n">
        <v>41585.6138888889</v>
      </c>
      <c r="G246" s="1" t="n">
        <v>30.37</v>
      </c>
      <c r="H246" s="1" t="n">
        <v>4.19</v>
      </c>
      <c r="I246" s="0" t="n">
        <v>1</v>
      </c>
      <c r="J246" s="0" t="s">
        <v>10</v>
      </c>
    </row>
    <row r="247" customFormat="false" ht="12.75" hidden="true" customHeight="false" outlineLevel="0" collapsed="false">
      <c r="B247" s="0" t="s">
        <v>18</v>
      </c>
      <c r="C247" s="0" t="s">
        <v>69</v>
      </c>
      <c r="D247" s="0" t="n">
        <v>5265</v>
      </c>
      <c r="E247" s="0" t="n">
        <v>20141506164</v>
      </c>
      <c r="F247" s="3" t="n">
        <v>41585.6791666667</v>
      </c>
      <c r="G247" s="1" t="n">
        <v>400.06</v>
      </c>
      <c r="H247" s="1" t="n">
        <v>55.18</v>
      </c>
      <c r="I247" s="0" t="n">
        <v>1</v>
      </c>
      <c r="J247" s="0" t="s">
        <v>10</v>
      </c>
    </row>
    <row r="248" customFormat="false" ht="12.75" hidden="true" customHeight="false" outlineLevel="0" collapsed="false">
      <c r="B248" s="0" t="s">
        <v>18</v>
      </c>
      <c r="C248" s="0" t="s">
        <v>69</v>
      </c>
      <c r="D248" s="0" t="n">
        <v>5266</v>
      </c>
      <c r="E248" s="0" t="n">
        <v>20141506164</v>
      </c>
      <c r="F248" s="3" t="n">
        <v>41586.3965277778</v>
      </c>
      <c r="G248" s="1" t="n">
        <v>2401.2</v>
      </c>
      <c r="H248" s="1" t="n">
        <v>331.2</v>
      </c>
      <c r="I248" s="0" t="n">
        <v>1</v>
      </c>
      <c r="J248" s="0" t="s">
        <v>10</v>
      </c>
    </row>
    <row r="249" customFormat="false" ht="12.75" hidden="true" customHeight="false" outlineLevel="0" collapsed="false">
      <c r="B249" s="0" t="s">
        <v>383</v>
      </c>
      <c r="C249" s="0" t="s">
        <v>69</v>
      </c>
      <c r="D249" s="0" t="n">
        <v>5267</v>
      </c>
      <c r="E249" s="0" t="n">
        <v>20141506164</v>
      </c>
      <c r="F249" s="3" t="n">
        <v>41586.49375</v>
      </c>
      <c r="G249" s="1" t="n">
        <v>593.58</v>
      </c>
      <c r="H249" s="1" t="n">
        <v>81.87</v>
      </c>
      <c r="I249" s="0" t="n">
        <v>1</v>
      </c>
      <c r="J249" s="0" t="s">
        <v>10</v>
      </c>
    </row>
    <row r="250" customFormat="false" ht="12.75" hidden="true" customHeight="false" outlineLevel="0" collapsed="false">
      <c r="B250" s="0" t="s">
        <v>18</v>
      </c>
      <c r="C250" s="0" t="s">
        <v>69</v>
      </c>
      <c r="D250" s="0" t="n">
        <v>5268</v>
      </c>
      <c r="E250" s="0" t="n">
        <v>20141506164</v>
      </c>
      <c r="F250" s="3" t="n">
        <v>41586.5020833333</v>
      </c>
      <c r="G250" s="1" t="n">
        <v>257.89</v>
      </c>
      <c r="H250" s="1" t="n">
        <v>35.57</v>
      </c>
      <c r="I250" s="0" t="n">
        <v>1</v>
      </c>
      <c r="J250" s="0" t="s">
        <v>10</v>
      </c>
    </row>
    <row r="251" customFormat="false" ht="12.75" hidden="true" customHeight="false" outlineLevel="0" collapsed="false">
      <c r="B251" s="0" t="s">
        <v>699</v>
      </c>
      <c r="C251" s="0" t="s">
        <v>69</v>
      </c>
      <c r="D251" s="0" t="n">
        <v>5269</v>
      </c>
      <c r="E251" s="0" t="n">
        <v>20141506164</v>
      </c>
      <c r="F251" s="3" t="n">
        <v>41586.5597222222</v>
      </c>
      <c r="G251" s="1" t="n">
        <v>2401.2</v>
      </c>
      <c r="H251" s="1" t="n">
        <v>331.2</v>
      </c>
      <c r="I251" s="0" t="n">
        <v>1</v>
      </c>
      <c r="J251" s="0" t="s">
        <v>10</v>
      </c>
    </row>
    <row r="252" customFormat="false" ht="12.75" hidden="true" customHeight="false" outlineLevel="0" collapsed="false">
      <c r="B252" s="0" t="s">
        <v>18</v>
      </c>
      <c r="C252" s="0" t="s">
        <v>69</v>
      </c>
      <c r="D252" s="0" t="n">
        <v>5270</v>
      </c>
      <c r="E252" s="0" t="n">
        <v>20141506164</v>
      </c>
      <c r="F252" s="3" t="n">
        <v>41586.5694444444</v>
      </c>
      <c r="G252" s="1" t="n">
        <v>544.92</v>
      </c>
      <c r="H252" s="1" t="n">
        <v>75.16</v>
      </c>
      <c r="I252" s="0" t="n">
        <v>1</v>
      </c>
      <c r="J252" s="0" t="s">
        <v>10</v>
      </c>
    </row>
    <row r="253" customFormat="false" ht="12.75" hidden="true" customHeight="false" outlineLevel="0" collapsed="false">
      <c r="B253" s="0" t="s">
        <v>700</v>
      </c>
      <c r="C253" s="0" t="s">
        <v>69</v>
      </c>
      <c r="D253" s="0" t="n">
        <v>5271</v>
      </c>
      <c r="E253" s="0" t="n">
        <v>20141506164</v>
      </c>
      <c r="F253" s="3" t="n">
        <v>41586.6215277778</v>
      </c>
      <c r="G253" s="1" t="n">
        <v>7466.46</v>
      </c>
      <c r="H253" s="1" t="n">
        <v>1029.86</v>
      </c>
      <c r="I253" s="0" t="n">
        <v>1</v>
      </c>
      <c r="J253" s="0" t="s">
        <v>10</v>
      </c>
    </row>
    <row r="254" customFormat="false" ht="12.75" hidden="true" customHeight="false" outlineLevel="0" collapsed="false">
      <c r="B254" s="0" t="s">
        <v>18</v>
      </c>
      <c r="C254" s="0" t="s">
        <v>69</v>
      </c>
      <c r="D254" s="0" t="n">
        <v>5272</v>
      </c>
      <c r="E254" s="0" t="n">
        <v>20141506164</v>
      </c>
      <c r="F254" s="3" t="n">
        <v>41586.6229166667</v>
      </c>
      <c r="G254" s="1" t="n">
        <v>494.18</v>
      </c>
      <c r="H254" s="1" t="n">
        <v>68.16</v>
      </c>
      <c r="I254" s="0" t="n">
        <v>1</v>
      </c>
      <c r="J254" s="0" t="s">
        <v>10</v>
      </c>
    </row>
    <row r="255" customFormat="false" ht="12.75" hidden="true" customHeight="false" outlineLevel="0" collapsed="false">
      <c r="B255" s="0" t="s">
        <v>701</v>
      </c>
      <c r="C255" s="0" t="s">
        <v>69</v>
      </c>
      <c r="D255" s="0" t="n">
        <v>5273</v>
      </c>
      <c r="E255" s="0" t="n">
        <v>20141506164</v>
      </c>
      <c r="F255" s="3" t="n">
        <v>41586.6527777778</v>
      </c>
      <c r="G255" s="1" t="n">
        <v>50</v>
      </c>
      <c r="H255" s="1" t="n">
        <v>6.9</v>
      </c>
      <c r="I255" s="0" t="n">
        <v>1</v>
      </c>
      <c r="J255" s="0" t="s">
        <v>10</v>
      </c>
    </row>
    <row r="256" customFormat="false" ht="12.75" hidden="true" customHeight="false" outlineLevel="0" collapsed="false">
      <c r="B256" s="0" t="s">
        <v>18</v>
      </c>
      <c r="C256" s="0" t="s">
        <v>69</v>
      </c>
      <c r="D256" s="0" t="n">
        <v>5274</v>
      </c>
      <c r="E256" s="0" t="n">
        <v>20141506164</v>
      </c>
      <c r="F256" s="3" t="n">
        <v>41586.7263888889</v>
      </c>
      <c r="G256" s="1" t="n">
        <v>814.88</v>
      </c>
      <c r="H256" s="1" t="n">
        <v>112.4</v>
      </c>
      <c r="I256" s="0" t="n">
        <v>1</v>
      </c>
      <c r="J256" s="0" t="s">
        <v>10</v>
      </c>
    </row>
    <row r="257" customFormat="false" ht="12.75" hidden="true" customHeight="false" outlineLevel="0" collapsed="false">
      <c r="B257" s="0" t="s">
        <v>18</v>
      </c>
      <c r="C257" s="0" t="s">
        <v>69</v>
      </c>
      <c r="D257" s="0" t="n">
        <v>5275</v>
      </c>
      <c r="E257" s="0" t="n">
        <v>20141506164</v>
      </c>
      <c r="F257" s="3" t="n">
        <v>41586.7486111111</v>
      </c>
      <c r="G257" s="1" t="n">
        <v>617.53</v>
      </c>
      <c r="H257" s="1" t="n">
        <v>85.18</v>
      </c>
      <c r="I257" s="0" t="n">
        <v>1</v>
      </c>
      <c r="J257" s="0" t="s">
        <v>10</v>
      </c>
    </row>
    <row r="258" customFormat="false" ht="12.75" hidden="true" customHeight="false" outlineLevel="0" collapsed="false">
      <c r="B258" s="0" t="s">
        <v>18</v>
      </c>
      <c r="C258" s="0" t="s">
        <v>69</v>
      </c>
      <c r="D258" s="0" t="n">
        <v>5276</v>
      </c>
      <c r="E258" s="0" t="n">
        <v>20141506164</v>
      </c>
      <c r="F258" s="3" t="n">
        <v>41586.7625</v>
      </c>
      <c r="G258" s="1" t="n">
        <v>173.23</v>
      </c>
      <c r="H258" s="1" t="n">
        <v>23.89</v>
      </c>
      <c r="I258" s="0" t="n">
        <v>1</v>
      </c>
      <c r="J258" s="0" t="s">
        <v>10</v>
      </c>
    </row>
    <row r="259" customFormat="false" ht="12.75" hidden="true" customHeight="false" outlineLevel="0" collapsed="false">
      <c r="B259" s="0" t="s">
        <v>702</v>
      </c>
      <c r="C259" s="0" t="s">
        <v>69</v>
      </c>
      <c r="D259" s="0" t="n">
        <v>5277</v>
      </c>
      <c r="E259" s="0" t="n">
        <v>20141506164</v>
      </c>
      <c r="F259" s="3" t="n">
        <v>41587.4777777778</v>
      </c>
      <c r="G259" s="1" t="n">
        <v>544.92</v>
      </c>
      <c r="H259" s="1" t="n">
        <v>75.16</v>
      </c>
      <c r="I259" s="0" t="n">
        <v>1</v>
      </c>
      <c r="J259" s="0" t="s">
        <v>10</v>
      </c>
    </row>
    <row r="260" customFormat="false" ht="12.75" hidden="true" customHeight="false" outlineLevel="0" collapsed="false">
      <c r="B260" s="0" t="s">
        <v>703</v>
      </c>
      <c r="C260" s="0" t="s">
        <v>69</v>
      </c>
      <c r="D260" s="0" t="n">
        <v>5278</v>
      </c>
      <c r="E260" s="0" t="n">
        <v>20141506164</v>
      </c>
      <c r="F260" s="3" t="n">
        <v>41587.5736111111</v>
      </c>
      <c r="G260" s="1" t="n">
        <v>400.06</v>
      </c>
      <c r="H260" s="1" t="n">
        <v>55.18</v>
      </c>
      <c r="I260" s="0" t="n">
        <v>1</v>
      </c>
      <c r="J260" s="0" t="s">
        <v>10</v>
      </c>
    </row>
    <row r="261" customFormat="false" ht="12.75" hidden="true" customHeight="false" outlineLevel="0" collapsed="false">
      <c r="B261" s="0" t="s">
        <v>18</v>
      </c>
      <c r="C261" s="0" t="s">
        <v>69</v>
      </c>
      <c r="D261" s="0" t="n">
        <v>5279</v>
      </c>
      <c r="E261" s="0" t="n">
        <v>20141506164</v>
      </c>
      <c r="F261" s="3" t="n">
        <v>41587.5756944444</v>
      </c>
      <c r="G261" s="1" t="n">
        <v>805.3</v>
      </c>
      <c r="H261" s="1" t="n">
        <v>111.08</v>
      </c>
      <c r="I261" s="0" t="n">
        <v>1</v>
      </c>
      <c r="J261" s="0" t="s">
        <v>10</v>
      </c>
    </row>
    <row r="262" customFormat="false" ht="12.75" hidden="true" customHeight="false" outlineLevel="0" collapsed="false">
      <c r="B262" s="0" t="s">
        <v>18</v>
      </c>
      <c r="C262" s="0" t="s">
        <v>69</v>
      </c>
      <c r="D262" s="0" t="n">
        <v>5280</v>
      </c>
      <c r="E262" s="0" t="n">
        <v>20141506164</v>
      </c>
      <c r="F262" s="3" t="n">
        <v>41587.5875</v>
      </c>
      <c r="G262" s="1" t="n">
        <v>1800</v>
      </c>
      <c r="H262" s="1" t="n">
        <v>248.28</v>
      </c>
      <c r="I262" s="0" t="n">
        <v>1</v>
      </c>
      <c r="J262" s="0" t="s">
        <v>10</v>
      </c>
    </row>
    <row r="263" customFormat="false" ht="12.75" hidden="true" customHeight="false" outlineLevel="0" collapsed="false">
      <c r="B263" s="0" t="s">
        <v>18</v>
      </c>
      <c r="C263" s="0" t="s">
        <v>69</v>
      </c>
      <c r="D263" s="0" t="n">
        <v>5281</v>
      </c>
      <c r="E263" s="0" t="n">
        <v>20141506164</v>
      </c>
      <c r="F263" s="3" t="n">
        <v>41589.4381944445</v>
      </c>
      <c r="G263" s="1" t="n">
        <v>406</v>
      </c>
      <c r="H263" s="1" t="n">
        <v>56</v>
      </c>
      <c r="I263" s="0" t="n">
        <v>1</v>
      </c>
      <c r="J263" s="0" t="s">
        <v>10</v>
      </c>
    </row>
    <row r="264" customFormat="false" ht="12.75" hidden="true" customHeight="false" outlineLevel="0" collapsed="false">
      <c r="B264" s="0" t="s">
        <v>18</v>
      </c>
      <c r="C264" s="0" t="s">
        <v>69</v>
      </c>
      <c r="D264" s="0" t="n">
        <v>5282</v>
      </c>
      <c r="E264" s="0" t="n">
        <v>20141506164</v>
      </c>
      <c r="F264" s="3" t="n">
        <v>41589.4729166667</v>
      </c>
      <c r="G264" s="1" t="n">
        <v>348</v>
      </c>
      <c r="H264" s="1" t="n">
        <v>48</v>
      </c>
      <c r="I264" s="0" t="n">
        <v>1</v>
      </c>
      <c r="J264" s="0" t="s">
        <v>10</v>
      </c>
    </row>
    <row r="265" customFormat="false" ht="12.75" hidden="true" customHeight="false" outlineLevel="0" collapsed="false">
      <c r="B265" s="0" t="s">
        <v>18</v>
      </c>
      <c r="C265" s="0" t="s">
        <v>69</v>
      </c>
      <c r="D265" s="0" t="n">
        <v>5283</v>
      </c>
      <c r="E265" s="0" t="n">
        <v>20141506164</v>
      </c>
      <c r="F265" s="3" t="n">
        <v>41589.4826388889</v>
      </c>
      <c r="G265" s="1" t="n">
        <v>275.13</v>
      </c>
      <c r="H265" s="1" t="n">
        <v>37.95</v>
      </c>
      <c r="I265" s="0" t="n">
        <v>1</v>
      </c>
      <c r="J265" s="0" t="s">
        <v>10</v>
      </c>
    </row>
    <row r="266" customFormat="false" ht="12.75" hidden="true" customHeight="false" outlineLevel="0" collapsed="false">
      <c r="B266" s="0" t="s">
        <v>18</v>
      </c>
      <c r="C266" s="0" t="s">
        <v>69</v>
      </c>
      <c r="D266" s="0" t="n">
        <v>5284</v>
      </c>
      <c r="E266" s="0" t="n">
        <v>20141506164</v>
      </c>
      <c r="F266" s="3" t="n">
        <v>41589.5319444445</v>
      </c>
      <c r="G266" s="1" t="n">
        <v>275.56</v>
      </c>
      <c r="H266" s="1" t="n">
        <v>38.01</v>
      </c>
      <c r="I266" s="0" t="n">
        <v>1</v>
      </c>
      <c r="J266" s="0" t="s">
        <v>10</v>
      </c>
    </row>
    <row r="267" customFormat="false" ht="12.75" hidden="true" customHeight="false" outlineLevel="0" collapsed="false">
      <c r="B267" s="0" t="s">
        <v>18</v>
      </c>
      <c r="C267" s="0" t="s">
        <v>69</v>
      </c>
      <c r="D267" s="0" t="n">
        <v>5285</v>
      </c>
      <c r="E267" s="0" t="n">
        <v>20141506164</v>
      </c>
      <c r="F267" s="3" t="n">
        <v>41589.55625</v>
      </c>
      <c r="G267" s="1" t="n">
        <v>130.34</v>
      </c>
      <c r="H267" s="1" t="n">
        <v>17.98</v>
      </c>
      <c r="I267" s="0" t="n">
        <v>1</v>
      </c>
      <c r="J267" s="0" t="s">
        <v>10</v>
      </c>
    </row>
    <row r="268" customFormat="false" ht="12.75" hidden="true" customHeight="false" outlineLevel="0" collapsed="false">
      <c r="B268" s="0" t="s">
        <v>18</v>
      </c>
      <c r="C268" s="0" t="s">
        <v>69</v>
      </c>
      <c r="D268" s="0" t="n">
        <v>5286</v>
      </c>
      <c r="E268" s="0" t="n">
        <v>20141506164</v>
      </c>
      <c r="F268" s="3" t="n">
        <v>41589.7423611111</v>
      </c>
      <c r="G268" s="1" t="n">
        <v>911.31</v>
      </c>
      <c r="H268" s="1" t="n">
        <v>125.7</v>
      </c>
      <c r="I268" s="0" t="n">
        <v>1</v>
      </c>
      <c r="J268" s="0" t="s">
        <v>10</v>
      </c>
    </row>
    <row r="269" customFormat="false" ht="12.75" hidden="true" customHeight="false" outlineLevel="0" collapsed="false">
      <c r="B269" s="0" t="s">
        <v>608</v>
      </c>
      <c r="C269" s="0" t="s">
        <v>69</v>
      </c>
      <c r="D269" s="0" t="n">
        <v>5287</v>
      </c>
      <c r="E269" s="0" t="n">
        <v>20141506164</v>
      </c>
      <c r="F269" s="3" t="n">
        <v>41589.7743055556</v>
      </c>
      <c r="G269" s="1" t="n">
        <v>1606.91</v>
      </c>
      <c r="H269" s="1" t="n">
        <v>221.64</v>
      </c>
      <c r="I269" s="0" t="n">
        <v>1</v>
      </c>
      <c r="J269" s="0" t="s">
        <v>10</v>
      </c>
    </row>
    <row r="270" customFormat="false" ht="12.75" hidden="true" customHeight="false" outlineLevel="0" collapsed="false">
      <c r="B270" s="0" t="s">
        <v>18</v>
      </c>
      <c r="C270" s="0" t="s">
        <v>69</v>
      </c>
      <c r="D270" s="0" t="n">
        <v>5288</v>
      </c>
      <c r="E270" s="0" t="n">
        <v>20141506164</v>
      </c>
      <c r="F270" s="3" t="n">
        <v>41590.4277777778</v>
      </c>
      <c r="G270" s="1" t="n">
        <v>489</v>
      </c>
      <c r="H270" s="1" t="n">
        <v>67.45</v>
      </c>
      <c r="I270" s="0" t="n">
        <v>1</v>
      </c>
      <c r="J270" s="0" t="s">
        <v>10</v>
      </c>
    </row>
    <row r="271" customFormat="false" ht="12.75" hidden="true" customHeight="false" outlineLevel="0" collapsed="false">
      <c r="B271" s="0" t="s">
        <v>85</v>
      </c>
      <c r="C271" s="0" t="s">
        <v>69</v>
      </c>
      <c r="D271" s="0" t="n">
        <v>5289</v>
      </c>
      <c r="E271" s="0" t="n">
        <v>20141506164</v>
      </c>
      <c r="F271" s="3" t="n">
        <v>41590.4305555556</v>
      </c>
      <c r="G271" s="1" t="n">
        <v>64.47</v>
      </c>
      <c r="H271" s="1" t="n">
        <v>8.89</v>
      </c>
      <c r="I271" s="0" t="n">
        <v>1</v>
      </c>
      <c r="J271" s="0" t="s">
        <v>10</v>
      </c>
    </row>
    <row r="272" customFormat="false" ht="12.75" hidden="true" customHeight="false" outlineLevel="0" collapsed="false">
      <c r="B272" s="0" t="s">
        <v>18</v>
      </c>
      <c r="C272" s="0" t="s">
        <v>69</v>
      </c>
      <c r="D272" s="0" t="n">
        <v>5290</v>
      </c>
      <c r="E272" s="0" t="n">
        <v>20141506164</v>
      </c>
      <c r="F272" s="3" t="n">
        <v>41590.4305555556</v>
      </c>
      <c r="G272" s="1" t="n">
        <v>209.58</v>
      </c>
      <c r="H272" s="1" t="n">
        <v>28.91</v>
      </c>
      <c r="I272" s="0" t="n">
        <v>1</v>
      </c>
      <c r="J272" s="0" t="s">
        <v>10</v>
      </c>
    </row>
    <row r="273" customFormat="false" ht="12.75" hidden="true" customHeight="false" outlineLevel="0" collapsed="false">
      <c r="B273" s="0" t="s">
        <v>18</v>
      </c>
      <c r="C273" s="0" t="s">
        <v>69</v>
      </c>
      <c r="D273" s="0" t="n">
        <v>5291</v>
      </c>
      <c r="E273" s="0" t="n">
        <v>20141506164</v>
      </c>
      <c r="F273" s="3" t="n">
        <v>41590.4534722222</v>
      </c>
      <c r="G273" s="1" t="n">
        <v>1345.21</v>
      </c>
      <c r="H273" s="1" t="n">
        <v>185.55</v>
      </c>
      <c r="I273" s="0" t="n">
        <v>1</v>
      </c>
      <c r="J273" s="0" t="s">
        <v>10</v>
      </c>
    </row>
    <row r="274" customFormat="false" ht="12.75" hidden="true" customHeight="false" outlineLevel="0" collapsed="false">
      <c r="B274" s="0" t="s">
        <v>18</v>
      </c>
      <c r="C274" s="0" t="s">
        <v>69</v>
      </c>
      <c r="D274" s="0" t="n">
        <v>5292</v>
      </c>
      <c r="E274" s="0" t="n">
        <v>20141506164</v>
      </c>
      <c r="F274" s="3" t="n">
        <v>41590.4819444444</v>
      </c>
      <c r="G274" s="1" t="n">
        <v>229.27</v>
      </c>
      <c r="H274" s="1" t="n">
        <v>31.62</v>
      </c>
      <c r="I274" s="0" t="n">
        <v>1</v>
      </c>
      <c r="J274" s="0" t="s">
        <v>10</v>
      </c>
    </row>
    <row r="275" customFormat="false" ht="12.75" hidden="true" customHeight="false" outlineLevel="0" collapsed="false">
      <c r="B275" s="0" t="s">
        <v>693</v>
      </c>
      <c r="C275" s="0" t="s">
        <v>69</v>
      </c>
      <c r="D275" s="0" t="n">
        <v>5293</v>
      </c>
      <c r="E275" s="0" t="n">
        <v>20141506164</v>
      </c>
      <c r="F275" s="3" t="n">
        <v>41590.4881944444</v>
      </c>
      <c r="G275" s="1" t="n">
        <v>1345.21</v>
      </c>
      <c r="H275" s="1" t="n">
        <v>185.55</v>
      </c>
      <c r="I275" s="0" t="n">
        <v>1</v>
      </c>
      <c r="J275" s="0" t="s">
        <v>10</v>
      </c>
    </row>
    <row r="276" customFormat="false" ht="12.75" hidden="true" customHeight="false" outlineLevel="0" collapsed="false">
      <c r="B276" s="0" t="s">
        <v>18</v>
      </c>
      <c r="C276" s="0" t="s">
        <v>69</v>
      </c>
      <c r="D276" s="0" t="n">
        <v>5294</v>
      </c>
      <c r="E276" s="0" t="n">
        <v>20141506164</v>
      </c>
      <c r="F276" s="3" t="n">
        <v>41590.5076388889</v>
      </c>
      <c r="G276" s="1" t="n">
        <v>1009.49</v>
      </c>
      <c r="H276" s="1" t="n">
        <v>139.24</v>
      </c>
      <c r="I276" s="0" t="n">
        <v>1</v>
      </c>
      <c r="J276" s="0" t="s">
        <v>10</v>
      </c>
    </row>
    <row r="277" customFormat="false" ht="12.75" hidden="true" customHeight="false" outlineLevel="0" collapsed="false">
      <c r="B277" s="0" t="s">
        <v>18</v>
      </c>
      <c r="C277" s="0" t="s">
        <v>69</v>
      </c>
      <c r="D277" s="0" t="n">
        <v>5295</v>
      </c>
      <c r="E277" s="0" t="n">
        <v>20141506164</v>
      </c>
      <c r="F277" s="3" t="n">
        <v>41590.5409722222</v>
      </c>
      <c r="G277" s="1" t="n">
        <v>257.89</v>
      </c>
      <c r="H277" s="1" t="n">
        <v>35.57</v>
      </c>
      <c r="I277" s="0" t="n">
        <v>1</v>
      </c>
      <c r="J277" s="0" t="s">
        <v>10</v>
      </c>
    </row>
    <row r="278" customFormat="false" ht="12.75" hidden="true" customHeight="false" outlineLevel="0" collapsed="false">
      <c r="B278" s="0" t="s">
        <v>18</v>
      </c>
      <c r="C278" s="0" t="s">
        <v>69</v>
      </c>
      <c r="D278" s="0" t="n">
        <v>5296</v>
      </c>
      <c r="E278" s="0" t="n">
        <v>20141506164</v>
      </c>
      <c r="F278" s="3" t="n">
        <v>41590.6208333333</v>
      </c>
      <c r="G278" s="1" t="n">
        <v>6403.43</v>
      </c>
      <c r="H278" s="1" t="n">
        <v>883.23</v>
      </c>
      <c r="I278" s="0" t="n">
        <v>1</v>
      </c>
      <c r="J278" s="0" t="s">
        <v>10</v>
      </c>
    </row>
    <row r="279" customFormat="false" ht="12.75" hidden="true" customHeight="false" outlineLevel="0" collapsed="false">
      <c r="B279" s="0" t="s">
        <v>704</v>
      </c>
      <c r="C279" s="0" t="s">
        <v>69</v>
      </c>
      <c r="D279" s="0" t="n">
        <v>5297</v>
      </c>
      <c r="E279" s="0" t="n">
        <v>20141506164</v>
      </c>
      <c r="F279" s="3" t="n">
        <v>41590.6305555556</v>
      </c>
      <c r="G279" s="1" t="n">
        <v>603.76</v>
      </c>
      <c r="H279" s="1" t="n">
        <v>83.28</v>
      </c>
      <c r="I279" s="0" t="n">
        <v>1</v>
      </c>
      <c r="J279" s="0" t="s">
        <v>10</v>
      </c>
    </row>
    <row r="280" customFormat="false" ht="12.75" hidden="true" customHeight="false" outlineLevel="0" collapsed="false">
      <c r="B280" s="0" t="s">
        <v>18</v>
      </c>
      <c r="C280" s="0" t="s">
        <v>69</v>
      </c>
      <c r="D280" s="0" t="n">
        <v>5298</v>
      </c>
      <c r="E280" s="0" t="n">
        <v>20141506164</v>
      </c>
      <c r="F280" s="3" t="n">
        <v>41590.6395833333</v>
      </c>
      <c r="G280" s="1" t="n">
        <v>13387.63</v>
      </c>
      <c r="H280" s="1" t="n">
        <v>1846.57</v>
      </c>
      <c r="I280" s="0" t="n">
        <v>1</v>
      </c>
      <c r="J280" s="0" t="s">
        <v>10</v>
      </c>
    </row>
    <row r="281" customFormat="false" ht="12.75" hidden="true" customHeight="false" outlineLevel="0" collapsed="false">
      <c r="B281" s="0" t="s">
        <v>18</v>
      </c>
      <c r="C281" s="0" t="s">
        <v>69</v>
      </c>
      <c r="D281" s="0" t="n">
        <v>5299</v>
      </c>
      <c r="E281" s="0" t="n">
        <v>20141506164</v>
      </c>
      <c r="F281" s="3" t="n">
        <v>41590.6423611111</v>
      </c>
      <c r="G281" s="1" t="n">
        <v>980</v>
      </c>
      <c r="H281" s="1" t="n">
        <v>135.17</v>
      </c>
      <c r="I281" s="0" t="n">
        <v>1</v>
      </c>
      <c r="J281" s="0" t="s">
        <v>10</v>
      </c>
    </row>
    <row r="282" customFormat="false" ht="12.75" hidden="true" customHeight="false" outlineLevel="0" collapsed="false">
      <c r="B282" s="0" t="s">
        <v>18</v>
      </c>
      <c r="C282" s="0" t="s">
        <v>69</v>
      </c>
      <c r="D282" s="0" t="n">
        <v>5300</v>
      </c>
      <c r="E282" s="0" t="n">
        <v>20141506164</v>
      </c>
      <c r="F282" s="3" t="n">
        <v>41591.4944444444</v>
      </c>
      <c r="G282" s="1" t="n">
        <v>624.17</v>
      </c>
      <c r="H282" s="1" t="n">
        <v>86.09</v>
      </c>
      <c r="I282" s="0" t="n">
        <v>1</v>
      </c>
      <c r="J282" s="0" t="s">
        <v>10</v>
      </c>
    </row>
    <row r="283" customFormat="false" ht="12.75" hidden="true" customHeight="false" outlineLevel="0" collapsed="false">
      <c r="B283" s="0" t="s">
        <v>443</v>
      </c>
      <c r="C283" s="0" t="s">
        <v>69</v>
      </c>
      <c r="D283" s="0" t="n">
        <v>5301</v>
      </c>
      <c r="E283" s="0" t="n">
        <v>20141506164</v>
      </c>
      <c r="F283" s="3" t="n">
        <v>41591.6416666667</v>
      </c>
      <c r="G283" s="1" t="n">
        <v>586.5</v>
      </c>
      <c r="H283" s="1" t="n">
        <v>80.9</v>
      </c>
      <c r="I283" s="0" t="n">
        <v>1</v>
      </c>
      <c r="J283" s="0" t="s">
        <v>10</v>
      </c>
    </row>
    <row r="284" customFormat="false" ht="12.75" hidden="true" customHeight="false" outlineLevel="0" collapsed="false">
      <c r="B284" s="0" t="s">
        <v>18</v>
      </c>
      <c r="C284" s="0" t="s">
        <v>69</v>
      </c>
      <c r="D284" s="0" t="n">
        <v>5302</v>
      </c>
      <c r="E284" s="0" t="n">
        <v>20141506164</v>
      </c>
      <c r="F284" s="3" t="n">
        <v>41591.6916666667</v>
      </c>
      <c r="G284" s="1" t="n">
        <v>934.16</v>
      </c>
      <c r="H284" s="1" t="n">
        <v>128.85</v>
      </c>
      <c r="I284" s="0" t="n">
        <v>1</v>
      </c>
      <c r="J284" s="0" t="s">
        <v>10</v>
      </c>
    </row>
    <row r="285" customFormat="false" ht="12.75" hidden="true" customHeight="false" outlineLevel="0" collapsed="false">
      <c r="B285" s="0" t="s">
        <v>18</v>
      </c>
      <c r="C285" s="0" t="s">
        <v>69</v>
      </c>
      <c r="D285" s="0" t="n">
        <v>5303</v>
      </c>
      <c r="E285" s="0" t="n">
        <v>20141506164</v>
      </c>
      <c r="F285" s="3" t="n">
        <v>41591.7013888889</v>
      </c>
      <c r="G285" s="1" t="n">
        <v>540.06</v>
      </c>
      <c r="H285" s="1" t="n">
        <v>74.49</v>
      </c>
      <c r="I285" s="0" t="n">
        <v>1</v>
      </c>
      <c r="J285" s="0" t="s">
        <v>10</v>
      </c>
    </row>
    <row r="286" customFormat="false" ht="12.75" hidden="true" customHeight="false" outlineLevel="0" collapsed="false">
      <c r="B286" s="0" t="s">
        <v>18</v>
      </c>
      <c r="C286" s="0" t="s">
        <v>69</v>
      </c>
      <c r="D286" s="0" t="n">
        <v>5304</v>
      </c>
      <c r="E286" s="0" t="n">
        <v>20141506164</v>
      </c>
      <c r="F286" s="3" t="n">
        <v>41591.7034722222</v>
      </c>
      <c r="G286" s="1" t="n">
        <v>1451.8</v>
      </c>
      <c r="H286" s="1" t="n">
        <v>200.25</v>
      </c>
      <c r="I286" s="0" t="n">
        <v>1</v>
      </c>
      <c r="J286" s="0" t="s">
        <v>10</v>
      </c>
    </row>
    <row r="287" customFormat="false" ht="12.75" hidden="true" customHeight="false" outlineLevel="0" collapsed="false">
      <c r="B287" s="0" t="s">
        <v>705</v>
      </c>
      <c r="C287" s="0" t="s">
        <v>69</v>
      </c>
      <c r="D287" s="0" t="n">
        <v>5305</v>
      </c>
      <c r="E287" s="0" t="n">
        <v>20141506164</v>
      </c>
      <c r="F287" s="3" t="n">
        <v>41591.7208333333</v>
      </c>
      <c r="G287" s="1" t="n">
        <v>460.44</v>
      </c>
      <c r="H287" s="1" t="n">
        <v>63.51</v>
      </c>
      <c r="I287" s="0" t="n">
        <v>1</v>
      </c>
      <c r="J287" s="0" t="s">
        <v>10</v>
      </c>
    </row>
    <row r="288" customFormat="false" ht="12.75" hidden="true" customHeight="false" outlineLevel="0" collapsed="false">
      <c r="B288" s="0" t="s">
        <v>18</v>
      </c>
      <c r="C288" s="0" t="s">
        <v>69</v>
      </c>
      <c r="D288" s="0" t="n">
        <v>5306</v>
      </c>
      <c r="E288" s="0" t="n">
        <v>20141506164</v>
      </c>
      <c r="F288" s="3" t="n">
        <v>41592.6006944444</v>
      </c>
      <c r="G288" s="1" t="n">
        <v>581.93</v>
      </c>
      <c r="H288" s="1" t="n">
        <v>80.27</v>
      </c>
      <c r="I288" s="0" t="n">
        <v>1</v>
      </c>
      <c r="J288" s="0" t="s">
        <v>10</v>
      </c>
    </row>
    <row r="289" customFormat="false" ht="12.75" hidden="true" customHeight="false" outlineLevel="0" collapsed="false">
      <c r="B289" s="0" t="s">
        <v>18</v>
      </c>
      <c r="C289" s="0" t="s">
        <v>69</v>
      </c>
      <c r="D289" s="0" t="n">
        <v>5307</v>
      </c>
      <c r="E289" s="0" t="n">
        <v>20141506164</v>
      </c>
      <c r="F289" s="3" t="n">
        <v>41592.6076388889</v>
      </c>
      <c r="G289" s="1" t="n">
        <v>130.34</v>
      </c>
      <c r="H289" s="1" t="n">
        <v>17.98</v>
      </c>
      <c r="I289" s="0" t="n">
        <v>1</v>
      </c>
      <c r="J289" s="0" t="s">
        <v>10</v>
      </c>
    </row>
    <row r="290" customFormat="false" ht="12.75" hidden="true" customHeight="false" outlineLevel="0" collapsed="false">
      <c r="B290" s="0" t="s">
        <v>18</v>
      </c>
      <c r="C290" s="0" t="s">
        <v>69</v>
      </c>
      <c r="D290" s="0" t="n">
        <v>5308</v>
      </c>
      <c r="E290" s="0" t="n">
        <v>20141506164</v>
      </c>
      <c r="F290" s="3" t="n">
        <v>41592.6145833333</v>
      </c>
      <c r="G290" s="1" t="n">
        <v>1295.15</v>
      </c>
      <c r="H290" s="1" t="n">
        <v>178.64</v>
      </c>
      <c r="I290" s="0" t="n">
        <v>1</v>
      </c>
      <c r="J290" s="0" t="s">
        <v>10</v>
      </c>
    </row>
    <row r="291" customFormat="false" ht="12.75" hidden="true" customHeight="false" outlineLevel="0" collapsed="false">
      <c r="B291" s="0" t="s">
        <v>86</v>
      </c>
      <c r="C291" s="0" t="s">
        <v>69</v>
      </c>
      <c r="D291" s="0" t="n">
        <v>5309</v>
      </c>
      <c r="E291" s="0" t="n">
        <v>20141506164</v>
      </c>
      <c r="F291" s="3" t="n">
        <v>41592.64375</v>
      </c>
      <c r="G291" s="1" t="n">
        <v>77.7</v>
      </c>
      <c r="H291" s="1" t="n">
        <v>10.72</v>
      </c>
      <c r="I291" s="0" t="n">
        <v>1</v>
      </c>
      <c r="J291" s="0" t="s">
        <v>10</v>
      </c>
    </row>
    <row r="292" customFormat="false" ht="12.75" hidden="true" customHeight="false" outlineLevel="0" collapsed="false">
      <c r="B292" s="0" t="s">
        <v>706</v>
      </c>
      <c r="C292" s="0" t="s">
        <v>69</v>
      </c>
      <c r="D292" s="0" t="n">
        <v>5310</v>
      </c>
      <c r="E292" s="0" t="n">
        <v>20141506164</v>
      </c>
      <c r="F292" s="3" t="n">
        <v>41592.6673611111</v>
      </c>
      <c r="G292" s="1" t="n">
        <v>780.24</v>
      </c>
      <c r="H292" s="1" t="n">
        <v>107.62</v>
      </c>
      <c r="I292" s="0" t="n">
        <v>1</v>
      </c>
      <c r="J292" s="0" t="s">
        <v>10</v>
      </c>
    </row>
    <row r="293" customFormat="false" ht="12.75" hidden="true" customHeight="false" outlineLevel="0" collapsed="false">
      <c r="B293" s="0" t="s">
        <v>616</v>
      </c>
      <c r="C293" s="0" t="s">
        <v>69</v>
      </c>
      <c r="D293" s="0" t="n">
        <v>5311</v>
      </c>
      <c r="E293" s="0" t="n">
        <v>20141506164</v>
      </c>
      <c r="F293" s="3" t="n">
        <v>41592.7</v>
      </c>
      <c r="G293" s="1" t="n">
        <v>464.53</v>
      </c>
      <c r="H293" s="1" t="n">
        <v>64.07</v>
      </c>
      <c r="I293" s="0" t="n">
        <v>1</v>
      </c>
      <c r="J293" s="0" t="s">
        <v>10</v>
      </c>
    </row>
    <row r="294" customFormat="false" ht="12.75" hidden="true" customHeight="false" outlineLevel="0" collapsed="false">
      <c r="B294" s="0" t="s">
        <v>18</v>
      </c>
      <c r="C294" s="0" t="s">
        <v>69</v>
      </c>
      <c r="D294" s="0" t="n">
        <v>5312</v>
      </c>
      <c r="E294" s="0" t="n">
        <v>20141506164</v>
      </c>
      <c r="F294" s="3" t="n">
        <v>41592.7416666667</v>
      </c>
      <c r="G294" s="1" t="n">
        <v>322.36</v>
      </c>
      <c r="H294" s="1" t="n">
        <v>44.46</v>
      </c>
      <c r="I294" s="0" t="n">
        <v>1</v>
      </c>
      <c r="J294" s="0" t="s">
        <v>10</v>
      </c>
    </row>
    <row r="295" customFormat="false" ht="12.75" hidden="true" customHeight="false" outlineLevel="0" collapsed="false">
      <c r="B295" s="0" t="s">
        <v>18</v>
      </c>
      <c r="C295" s="0" t="s">
        <v>69</v>
      </c>
      <c r="D295" s="0" t="n">
        <v>5313</v>
      </c>
      <c r="E295" s="0" t="n">
        <v>20141506164</v>
      </c>
      <c r="F295" s="3" t="n">
        <v>41593.5229166667</v>
      </c>
      <c r="G295" s="1" t="n">
        <v>1574.26</v>
      </c>
      <c r="H295" s="1" t="n">
        <v>217.14</v>
      </c>
      <c r="I295" s="0" t="n">
        <v>1</v>
      </c>
      <c r="J295" s="0" t="s">
        <v>10</v>
      </c>
    </row>
    <row r="296" customFormat="false" ht="12.75" hidden="true" customHeight="false" outlineLevel="0" collapsed="false">
      <c r="B296" s="0" t="s">
        <v>707</v>
      </c>
      <c r="C296" s="0" t="s">
        <v>69</v>
      </c>
      <c r="D296" s="0" t="n">
        <v>5314</v>
      </c>
      <c r="E296" s="0" t="n">
        <v>20141506164</v>
      </c>
      <c r="F296" s="3" t="n">
        <v>41593.55625</v>
      </c>
      <c r="G296" s="1" t="n">
        <v>64.47</v>
      </c>
      <c r="H296" s="1" t="n">
        <v>8.89</v>
      </c>
      <c r="I296" s="0" t="n">
        <v>1</v>
      </c>
      <c r="J296" s="0" t="s">
        <v>10</v>
      </c>
    </row>
    <row r="297" customFormat="false" ht="12.75" hidden="true" customHeight="false" outlineLevel="0" collapsed="false">
      <c r="B297" s="0" t="s">
        <v>708</v>
      </c>
      <c r="C297" s="0" t="s">
        <v>69</v>
      </c>
      <c r="D297" s="0" t="n">
        <v>5315</v>
      </c>
      <c r="E297" s="0" t="n">
        <v>20141506164</v>
      </c>
      <c r="F297" s="3" t="n">
        <v>41593.5722222222</v>
      </c>
      <c r="G297" s="1" t="n">
        <v>10320.93</v>
      </c>
      <c r="H297" s="1" t="n">
        <v>1423.58</v>
      </c>
      <c r="I297" s="0" t="n">
        <v>1</v>
      </c>
      <c r="J297" s="0" t="s">
        <v>10</v>
      </c>
    </row>
    <row r="298" customFormat="false" ht="12.75" hidden="true" customHeight="false" outlineLevel="0" collapsed="false">
      <c r="B298" s="0" t="s">
        <v>498</v>
      </c>
      <c r="C298" s="0" t="s">
        <v>69</v>
      </c>
      <c r="D298" s="0" t="n">
        <v>5316</v>
      </c>
      <c r="E298" s="0" t="n">
        <v>20141506164</v>
      </c>
      <c r="F298" s="3" t="n">
        <v>41593.6222222222</v>
      </c>
      <c r="G298" s="1" t="n">
        <v>457.93</v>
      </c>
      <c r="H298" s="1" t="n">
        <v>63.16</v>
      </c>
      <c r="I298" s="0" t="n">
        <v>1</v>
      </c>
      <c r="J298" s="0" t="s">
        <v>10</v>
      </c>
    </row>
    <row r="299" customFormat="false" ht="12.75" hidden="true" customHeight="false" outlineLevel="0" collapsed="false">
      <c r="B299" s="0" t="s">
        <v>18</v>
      </c>
      <c r="C299" s="0" t="s">
        <v>69</v>
      </c>
      <c r="D299" s="0" t="n">
        <v>5317</v>
      </c>
      <c r="E299" s="0" t="n">
        <v>20141506164</v>
      </c>
      <c r="F299" s="3" t="n">
        <v>41593.7006944444</v>
      </c>
      <c r="G299" s="1" t="n">
        <v>1865.51</v>
      </c>
      <c r="H299" s="1" t="n">
        <v>257.31</v>
      </c>
      <c r="I299" s="0" t="n">
        <v>1</v>
      </c>
      <c r="J299" s="0" t="s">
        <v>10</v>
      </c>
    </row>
    <row r="300" customFormat="false" ht="12.75" hidden="true" customHeight="false" outlineLevel="0" collapsed="false">
      <c r="B300" s="0" t="s">
        <v>206</v>
      </c>
      <c r="C300" s="0" t="s">
        <v>69</v>
      </c>
      <c r="D300" s="0" t="n">
        <v>5318</v>
      </c>
      <c r="E300" s="0" t="n">
        <v>20141506164</v>
      </c>
      <c r="F300" s="3" t="n">
        <v>41593.7090277778</v>
      </c>
      <c r="G300" s="1" t="n">
        <v>549.93</v>
      </c>
      <c r="H300" s="1" t="n">
        <v>75.85</v>
      </c>
      <c r="I300" s="0" t="n">
        <v>1</v>
      </c>
      <c r="J300" s="0" t="s">
        <v>10</v>
      </c>
    </row>
    <row r="301" customFormat="false" ht="12.75" hidden="true" customHeight="false" outlineLevel="0" collapsed="false">
      <c r="B301" s="0" t="s">
        <v>86</v>
      </c>
      <c r="C301" s="0" t="s">
        <v>69</v>
      </c>
      <c r="D301" s="0" t="n">
        <v>5319</v>
      </c>
      <c r="E301" s="0" t="n">
        <v>20141506164</v>
      </c>
      <c r="F301" s="3" t="n">
        <v>41593.7465277778</v>
      </c>
      <c r="G301" s="1" t="n">
        <v>2975.85</v>
      </c>
      <c r="H301" s="1" t="n">
        <v>410.46</v>
      </c>
      <c r="I301" s="0" t="n">
        <v>1</v>
      </c>
      <c r="J301" s="0" t="s">
        <v>10</v>
      </c>
    </row>
    <row r="302" customFormat="false" ht="12.75" hidden="true" customHeight="false" outlineLevel="0" collapsed="false">
      <c r="B302" s="0" t="s">
        <v>709</v>
      </c>
      <c r="C302" s="0" t="s">
        <v>69</v>
      </c>
      <c r="D302" s="0" t="n">
        <v>5320</v>
      </c>
      <c r="E302" s="0" t="n">
        <v>20141506164</v>
      </c>
      <c r="F302" s="3" t="n">
        <v>41593.7527777778</v>
      </c>
      <c r="G302" s="1" t="n">
        <v>1428.22</v>
      </c>
      <c r="H302" s="1" t="n">
        <v>197</v>
      </c>
      <c r="I302" s="0" t="n">
        <v>1</v>
      </c>
      <c r="J302" s="0" t="s">
        <v>10</v>
      </c>
    </row>
    <row r="303" customFormat="false" ht="12.75" hidden="true" customHeight="false" outlineLevel="0" collapsed="false">
      <c r="B303" s="0" t="s">
        <v>18</v>
      </c>
      <c r="C303" s="0" t="s">
        <v>69</v>
      </c>
      <c r="D303" s="0" t="n">
        <v>5321</v>
      </c>
      <c r="E303" s="0" t="n">
        <v>20141506164</v>
      </c>
      <c r="F303" s="3" t="n">
        <v>41593.7576388889</v>
      </c>
      <c r="G303" s="1" t="n">
        <v>1422.46</v>
      </c>
      <c r="H303" s="1" t="n">
        <v>196.2</v>
      </c>
      <c r="I303" s="0" t="n">
        <v>1</v>
      </c>
      <c r="J303" s="0" t="s">
        <v>10</v>
      </c>
    </row>
    <row r="304" customFormat="false" ht="12.75" hidden="true" customHeight="false" outlineLevel="0" collapsed="false">
      <c r="B304" s="0" t="s">
        <v>18</v>
      </c>
      <c r="C304" s="0" t="s">
        <v>69</v>
      </c>
      <c r="D304" s="0" t="n">
        <v>5322</v>
      </c>
      <c r="E304" s="0" t="n">
        <v>20141506164</v>
      </c>
      <c r="F304" s="3" t="n">
        <v>41594.3840277778</v>
      </c>
      <c r="G304" s="1" t="n">
        <v>480.79</v>
      </c>
      <c r="H304" s="1" t="n">
        <v>66.32</v>
      </c>
      <c r="I304" s="0" t="n">
        <v>1</v>
      </c>
      <c r="J304" s="0" t="s">
        <v>10</v>
      </c>
    </row>
    <row r="305" customFormat="false" ht="12.75" hidden="true" customHeight="false" outlineLevel="0" collapsed="false">
      <c r="B305" s="0" t="s">
        <v>18</v>
      </c>
      <c r="C305" s="0" t="s">
        <v>69</v>
      </c>
      <c r="D305" s="0" t="n">
        <v>5323</v>
      </c>
      <c r="E305" s="0" t="n">
        <v>20141506164</v>
      </c>
      <c r="F305" s="3" t="n">
        <v>41594.3993055556</v>
      </c>
      <c r="G305" s="1" t="n">
        <v>403.68</v>
      </c>
      <c r="H305" s="1" t="n">
        <v>55.68</v>
      </c>
      <c r="I305" s="0" t="n">
        <v>1</v>
      </c>
      <c r="J305" s="0" t="s">
        <v>10</v>
      </c>
    </row>
    <row r="306" customFormat="false" ht="12.75" hidden="true" customHeight="false" outlineLevel="0" collapsed="false">
      <c r="B306" s="0" t="s">
        <v>710</v>
      </c>
      <c r="C306" s="0" t="s">
        <v>69</v>
      </c>
      <c r="D306" s="0" t="n">
        <v>5324</v>
      </c>
      <c r="E306" s="0" t="n">
        <v>20141506164</v>
      </c>
      <c r="F306" s="3" t="n">
        <v>41594.4583333333</v>
      </c>
      <c r="G306" s="1" t="n">
        <v>2411.76</v>
      </c>
      <c r="H306" s="1" t="n">
        <v>332.66</v>
      </c>
      <c r="I306" s="0" t="n">
        <v>1</v>
      </c>
      <c r="J306" s="0" t="s">
        <v>10</v>
      </c>
    </row>
    <row r="307" customFormat="false" ht="12.75" hidden="true" customHeight="false" outlineLevel="0" collapsed="false">
      <c r="B307" s="0" t="s">
        <v>18</v>
      </c>
      <c r="C307" s="0" t="s">
        <v>69</v>
      </c>
      <c r="D307" s="0" t="n">
        <v>5325</v>
      </c>
      <c r="E307" s="0" t="n">
        <v>20141506164</v>
      </c>
      <c r="F307" s="3" t="n">
        <v>41594.4631944444</v>
      </c>
      <c r="G307" s="1" t="n">
        <v>77.7</v>
      </c>
      <c r="H307" s="1" t="n">
        <v>10.72</v>
      </c>
      <c r="I307" s="0" t="n">
        <v>1</v>
      </c>
      <c r="J307" s="0" t="s">
        <v>10</v>
      </c>
    </row>
    <row r="308" customFormat="false" ht="12.75" hidden="true" customHeight="false" outlineLevel="0" collapsed="false">
      <c r="B308" s="0" t="s">
        <v>18</v>
      </c>
      <c r="C308" s="0" t="s">
        <v>69</v>
      </c>
      <c r="D308" s="0" t="n">
        <v>5326</v>
      </c>
      <c r="E308" s="0" t="n">
        <v>20141506164</v>
      </c>
      <c r="F308" s="3" t="n">
        <v>41594.5847222222</v>
      </c>
      <c r="G308" s="1" t="n">
        <v>295.16</v>
      </c>
      <c r="H308" s="1" t="n">
        <v>40.71</v>
      </c>
      <c r="I308" s="0" t="n">
        <v>1</v>
      </c>
      <c r="J308" s="0" t="s">
        <v>10</v>
      </c>
    </row>
    <row r="309" customFormat="false" ht="12.75" hidden="true" customHeight="false" outlineLevel="0" collapsed="false">
      <c r="B309" s="0" t="s">
        <v>18</v>
      </c>
      <c r="C309" s="0" t="s">
        <v>69</v>
      </c>
      <c r="D309" s="0" t="n">
        <v>5327</v>
      </c>
      <c r="E309" s="0" t="n">
        <v>20141506164</v>
      </c>
      <c r="F309" s="3" t="n">
        <v>41594.5881944444</v>
      </c>
      <c r="G309" s="1" t="n">
        <v>959.02</v>
      </c>
      <c r="H309" s="1" t="n">
        <v>132.28</v>
      </c>
      <c r="I309" s="0" t="n">
        <v>1</v>
      </c>
      <c r="J309" s="0" t="s">
        <v>10</v>
      </c>
    </row>
    <row r="310" customFormat="false" ht="12.75" hidden="true" customHeight="false" outlineLevel="0" collapsed="false">
      <c r="B310" s="0" t="s">
        <v>711</v>
      </c>
      <c r="C310" s="0" t="s">
        <v>69</v>
      </c>
      <c r="D310" s="0" t="n">
        <v>5328</v>
      </c>
      <c r="E310" s="0" t="n">
        <v>20141506164</v>
      </c>
      <c r="F310" s="3" t="n">
        <v>41597.4819444444</v>
      </c>
      <c r="G310" s="1" t="n">
        <v>924.97</v>
      </c>
      <c r="H310" s="1" t="n">
        <v>127.58</v>
      </c>
      <c r="I310" s="0" t="n">
        <v>1</v>
      </c>
      <c r="J310" s="0" t="s">
        <v>10</v>
      </c>
    </row>
    <row r="311" customFormat="false" ht="12.75" hidden="true" customHeight="false" outlineLevel="0" collapsed="false">
      <c r="B311" s="0" t="s">
        <v>337</v>
      </c>
      <c r="C311" s="0" t="s">
        <v>69</v>
      </c>
      <c r="D311" s="0" t="n">
        <v>5329</v>
      </c>
      <c r="E311" s="0" t="n">
        <v>20141506164</v>
      </c>
      <c r="F311" s="3" t="n">
        <v>41597.51875</v>
      </c>
      <c r="G311" s="1" t="n">
        <v>487.2</v>
      </c>
      <c r="H311" s="1" t="n">
        <v>67.2</v>
      </c>
      <c r="I311" s="0" t="n">
        <v>1</v>
      </c>
      <c r="J311" s="0" t="s">
        <v>10</v>
      </c>
    </row>
    <row r="312" customFormat="false" ht="12.75" hidden="true" customHeight="false" outlineLevel="0" collapsed="false">
      <c r="B312" s="0" t="s">
        <v>18</v>
      </c>
      <c r="C312" s="0" t="s">
        <v>69</v>
      </c>
      <c r="D312" s="0" t="n">
        <v>5330</v>
      </c>
      <c r="E312" s="0" t="n">
        <v>20141506164</v>
      </c>
      <c r="F312" s="3" t="n">
        <v>41597.5694444444</v>
      </c>
      <c r="G312" s="1" t="n">
        <v>322.36</v>
      </c>
      <c r="H312" s="1" t="n">
        <v>44.46</v>
      </c>
      <c r="I312" s="0" t="n">
        <v>1</v>
      </c>
      <c r="J312" s="0" t="s">
        <v>10</v>
      </c>
    </row>
    <row r="313" customFormat="false" ht="12.75" hidden="true" customHeight="false" outlineLevel="0" collapsed="false">
      <c r="B313" s="0" t="s">
        <v>85</v>
      </c>
      <c r="C313" s="0" t="s">
        <v>69</v>
      </c>
      <c r="D313" s="0" t="n">
        <v>5331</v>
      </c>
      <c r="E313" s="0" t="n">
        <v>20141506164</v>
      </c>
      <c r="F313" s="3" t="n">
        <v>41597.8013888889</v>
      </c>
      <c r="G313" s="1" t="n">
        <v>777.28</v>
      </c>
      <c r="H313" s="1" t="n">
        <v>107.21</v>
      </c>
      <c r="I313" s="0" t="n">
        <v>1</v>
      </c>
      <c r="J313" s="0" t="s">
        <v>10</v>
      </c>
    </row>
    <row r="314" customFormat="false" ht="12.75" hidden="true" customHeight="false" outlineLevel="0" collapsed="false">
      <c r="B314" s="0" t="s">
        <v>712</v>
      </c>
      <c r="C314" s="0" t="s">
        <v>69</v>
      </c>
      <c r="D314" s="0" t="n">
        <v>5332</v>
      </c>
      <c r="E314" s="0" t="n">
        <v>20141506164</v>
      </c>
      <c r="F314" s="3" t="n">
        <v>41598.43125</v>
      </c>
      <c r="G314" s="1" t="n">
        <v>830.93</v>
      </c>
      <c r="H314" s="1" t="n">
        <v>114.61</v>
      </c>
      <c r="I314" s="0" t="n">
        <v>1</v>
      </c>
      <c r="J314" s="0" t="s">
        <v>10</v>
      </c>
    </row>
    <row r="315" customFormat="false" ht="12.75" hidden="true" customHeight="false" outlineLevel="0" collapsed="false">
      <c r="B315" s="0" t="s">
        <v>18</v>
      </c>
      <c r="C315" s="0" t="s">
        <v>69</v>
      </c>
      <c r="D315" s="0" t="n">
        <v>5333</v>
      </c>
      <c r="E315" s="0" t="n">
        <v>20141506164</v>
      </c>
      <c r="F315" s="3" t="n">
        <v>41598.4534722222</v>
      </c>
      <c r="G315" s="1" t="n">
        <v>2448.91</v>
      </c>
      <c r="H315" s="1" t="n">
        <v>337.78</v>
      </c>
      <c r="I315" s="0" t="n">
        <v>1</v>
      </c>
      <c r="J315" s="0" t="s">
        <v>10</v>
      </c>
    </row>
    <row r="316" customFormat="false" ht="12.75" hidden="true" customHeight="false" outlineLevel="0" collapsed="false">
      <c r="B316" s="0" t="s">
        <v>18</v>
      </c>
      <c r="C316" s="0" t="s">
        <v>69</v>
      </c>
      <c r="D316" s="0" t="n">
        <v>5334</v>
      </c>
      <c r="E316" s="0" t="n">
        <v>20141506164</v>
      </c>
      <c r="F316" s="3" t="n">
        <v>41598.5027777778</v>
      </c>
      <c r="G316" s="1" t="n">
        <v>934.16</v>
      </c>
      <c r="H316" s="1" t="n">
        <v>128.85</v>
      </c>
      <c r="I316" s="0" t="n">
        <v>1</v>
      </c>
      <c r="J316" s="0" t="s">
        <v>10</v>
      </c>
    </row>
    <row r="317" customFormat="false" ht="12.75" hidden="true" customHeight="false" outlineLevel="0" collapsed="false">
      <c r="B317" s="0" t="s">
        <v>157</v>
      </c>
      <c r="C317" s="0" t="s">
        <v>69</v>
      </c>
      <c r="D317" s="0" t="n">
        <v>5335</v>
      </c>
      <c r="E317" s="0" t="n">
        <v>20141506164</v>
      </c>
      <c r="F317" s="3" t="n">
        <v>41598.6409722222</v>
      </c>
      <c r="G317" s="1" t="n">
        <v>589.01</v>
      </c>
      <c r="H317" s="1" t="n">
        <v>81.24</v>
      </c>
      <c r="I317" s="0" t="n">
        <v>1</v>
      </c>
      <c r="J317" s="0" t="s">
        <v>10</v>
      </c>
    </row>
    <row r="318" customFormat="false" ht="12.75" hidden="true" customHeight="false" outlineLevel="0" collapsed="false">
      <c r="B318" s="0" t="s">
        <v>18</v>
      </c>
      <c r="C318" s="0" t="s">
        <v>69</v>
      </c>
      <c r="D318" s="0" t="n">
        <v>5336</v>
      </c>
      <c r="E318" s="0" t="n">
        <v>20141506164</v>
      </c>
      <c r="F318" s="3" t="n">
        <v>41598.7333333333</v>
      </c>
      <c r="G318" s="1" t="n">
        <v>2452.22</v>
      </c>
      <c r="H318" s="1" t="n">
        <v>338.24</v>
      </c>
      <c r="I318" s="0" t="n">
        <v>1</v>
      </c>
      <c r="J318" s="0" t="s">
        <v>10</v>
      </c>
    </row>
    <row r="319" customFormat="false" ht="12.75" hidden="true" customHeight="false" outlineLevel="0" collapsed="false">
      <c r="B319" s="0" t="s">
        <v>713</v>
      </c>
      <c r="C319" s="0" t="s">
        <v>69</v>
      </c>
      <c r="D319" s="0" t="n">
        <v>5337</v>
      </c>
      <c r="E319" s="0" t="n">
        <v>20141506164</v>
      </c>
      <c r="F319" s="3" t="n">
        <v>41598.7381944444</v>
      </c>
      <c r="G319" s="1" t="n">
        <v>1550.89</v>
      </c>
      <c r="H319" s="1" t="n">
        <v>213.92</v>
      </c>
      <c r="I319" s="0" t="n">
        <v>1</v>
      </c>
      <c r="J319" s="0" t="s">
        <v>10</v>
      </c>
    </row>
    <row r="320" customFormat="false" ht="12.75" hidden="true" customHeight="false" outlineLevel="0" collapsed="false">
      <c r="B320" s="0" t="s">
        <v>714</v>
      </c>
      <c r="C320" s="0" t="s">
        <v>69</v>
      </c>
      <c r="D320" s="0" t="n">
        <v>5338</v>
      </c>
      <c r="E320" s="0" t="n">
        <v>20141506164</v>
      </c>
      <c r="F320" s="3" t="n">
        <v>41599.4166666667</v>
      </c>
      <c r="G320" s="1" t="n">
        <v>718.77</v>
      </c>
      <c r="H320" s="1" t="n">
        <v>99.14</v>
      </c>
      <c r="I320" s="0" t="n">
        <v>1</v>
      </c>
      <c r="J320" s="0" t="s">
        <v>10</v>
      </c>
    </row>
    <row r="321" customFormat="false" ht="12.75" hidden="true" customHeight="false" outlineLevel="0" collapsed="false">
      <c r="B321" s="0" t="s">
        <v>715</v>
      </c>
      <c r="C321" s="0" t="s">
        <v>69</v>
      </c>
      <c r="D321" s="0" t="n">
        <v>5339</v>
      </c>
      <c r="E321" s="0" t="n">
        <v>20141506164</v>
      </c>
      <c r="F321" s="3" t="n">
        <v>41599.45625</v>
      </c>
      <c r="G321" s="1" t="n">
        <v>1486.15</v>
      </c>
      <c r="H321" s="1" t="n">
        <v>204.99</v>
      </c>
      <c r="I321" s="0" t="n">
        <v>1</v>
      </c>
      <c r="J321" s="0" t="s">
        <v>10</v>
      </c>
    </row>
    <row r="322" customFormat="false" ht="12.75" hidden="true" customHeight="false" outlineLevel="0" collapsed="false">
      <c r="B322" s="0" t="s">
        <v>443</v>
      </c>
      <c r="C322" s="0" t="s">
        <v>69</v>
      </c>
      <c r="D322" s="0" t="n">
        <v>5340</v>
      </c>
      <c r="E322" s="0" t="n">
        <v>20141506164</v>
      </c>
      <c r="F322" s="3" t="n">
        <v>41599.4833333333</v>
      </c>
      <c r="G322" s="1" t="n">
        <v>3479.2</v>
      </c>
      <c r="H322" s="1" t="n">
        <v>479.89</v>
      </c>
      <c r="I322" s="0" t="n">
        <v>1</v>
      </c>
      <c r="J322" s="0" t="s">
        <v>10</v>
      </c>
    </row>
    <row r="323" customFormat="false" ht="12.75" hidden="true" customHeight="false" outlineLevel="0" collapsed="false">
      <c r="B323" s="0" t="s">
        <v>18</v>
      </c>
      <c r="C323" s="0" t="s">
        <v>69</v>
      </c>
      <c r="D323" s="0" t="n">
        <v>5341</v>
      </c>
      <c r="E323" s="0" t="n">
        <v>20141506164</v>
      </c>
      <c r="F323" s="3" t="n">
        <v>41599.5243055556</v>
      </c>
      <c r="G323" s="1" t="n">
        <v>603.76</v>
      </c>
      <c r="H323" s="1" t="n">
        <v>83.28</v>
      </c>
      <c r="I323" s="0" t="n">
        <v>1</v>
      </c>
      <c r="J323" s="0" t="s">
        <v>10</v>
      </c>
    </row>
    <row r="324" customFormat="false" ht="12.75" hidden="true" customHeight="false" outlineLevel="0" collapsed="false">
      <c r="B324" s="0" t="s">
        <v>18</v>
      </c>
      <c r="C324" s="0" t="s">
        <v>69</v>
      </c>
      <c r="D324" s="0" t="n">
        <v>5342</v>
      </c>
      <c r="E324" s="0" t="n">
        <v>20141506164</v>
      </c>
      <c r="F324" s="3" t="n">
        <v>41599.6138888889</v>
      </c>
      <c r="G324" s="1" t="n">
        <v>537.85</v>
      </c>
      <c r="H324" s="1" t="n">
        <v>74.19</v>
      </c>
      <c r="I324" s="0" t="n">
        <v>1</v>
      </c>
      <c r="J324" s="0" t="s">
        <v>10</v>
      </c>
    </row>
    <row r="325" customFormat="false" ht="12.75" hidden="true" customHeight="false" outlineLevel="0" collapsed="false">
      <c r="B325" s="0" t="s">
        <v>408</v>
      </c>
      <c r="C325" s="0" t="s">
        <v>69</v>
      </c>
      <c r="D325" s="0" t="n">
        <v>5343</v>
      </c>
      <c r="E325" s="0" t="n">
        <v>20141506164</v>
      </c>
      <c r="F325" s="3" t="n">
        <v>41599.6159722222</v>
      </c>
      <c r="G325" s="1" t="n">
        <v>400.06</v>
      </c>
      <c r="H325" s="1" t="n">
        <v>55.18</v>
      </c>
      <c r="I325" s="0" t="n">
        <v>1</v>
      </c>
      <c r="J325" s="0" t="s">
        <v>10</v>
      </c>
    </row>
    <row r="326" customFormat="false" ht="12.75" hidden="true" customHeight="false" outlineLevel="0" collapsed="false">
      <c r="B326" s="0" t="s">
        <v>18</v>
      </c>
      <c r="C326" s="0" t="s">
        <v>69</v>
      </c>
      <c r="D326" s="0" t="n">
        <v>5344</v>
      </c>
      <c r="E326" s="0" t="n">
        <v>20141506164</v>
      </c>
      <c r="F326" s="3" t="n">
        <v>41600.4645833333</v>
      </c>
      <c r="G326" s="1" t="n">
        <v>64.47</v>
      </c>
      <c r="H326" s="1" t="n">
        <v>8.89</v>
      </c>
      <c r="I326" s="0" t="n">
        <v>1</v>
      </c>
      <c r="J326" s="0" t="s">
        <v>10</v>
      </c>
    </row>
    <row r="327" customFormat="false" ht="12.75" hidden="true" customHeight="false" outlineLevel="0" collapsed="false">
      <c r="B327" s="0" t="s">
        <v>716</v>
      </c>
      <c r="C327" s="0" t="s">
        <v>69</v>
      </c>
      <c r="D327" s="0" t="n">
        <v>5345</v>
      </c>
      <c r="E327" s="0" t="n">
        <v>20141506164</v>
      </c>
      <c r="F327" s="3" t="n">
        <v>41600.4965277778</v>
      </c>
      <c r="G327" s="1" t="n">
        <v>1454.01</v>
      </c>
      <c r="H327" s="1" t="n">
        <v>200.55</v>
      </c>
      <c r="I327" s="0" t="n">
        <v>1</v>
      </c>
      <c r="J327" s="0" t="s">
        <v>10</v>
      </c>
    </row>
    <row r="328" customFormat="false" ht="12.75" hidden="true" customHeight="false" outlineLevel="0" collapsed="false">
      <c r="B328" s="0" t="s">
        <v>717</v>
      </c>
      <c r="C328" s="0" t="s">
        <v>69</v>
      </c>
      <c r="D328" s="0" t="n">
        <v>5346</v>
      </c>
      <c r="E328" s="0" t="n">
        <v>20141506164</v>
      </c>
      <c r="F328" s="3" t="n">
        <v>41600.51875</v>
      </c>
      <c r="G328" s="1" t="n">
        <v>72.84</v>
      </c>
      <c r="H328" s="1" t="n">
        <v>10.05</v>
      </c>
      <c r="I328" s="0" t="n">
        <v>1</v>
      </c>
      <c r="J328" s="0" t="s">
        <v>10</v>
      </c>
    </row>
    <row r="329" customFormat="false" ht="12.75" hidden="true" customHeight="false" outlineLevel="0" collapsed="false">
      <c r="B329" s="0" t="s">
        <v>228</v>
      </c>
      <c r="C329" s="0" t="s">
        <v>69</v>
      </c>
      <c r="D329" s="0" t="n">
        <v>5347</v>
      </c>
      <c r="E329" s="0" t="n">
        <v>20141506164</v>
      </c>
      <c r="F329" s="3" t="n">
        <v>41600.5319444445</v>
      </c>
      <c r="G329" s="1" t="n">
        <v>928.12</v>
      </c>
      <c r="H329" s="1" t="n">
        <v>128.02</v>
      </c>
      <c r="I329" s="0" t="n">
        <v>1</v>
      </c>
      <c r="J329" s="0" t="s">
        <v>10</v>
      </c>
    </row>
    <row r="330" customFormat="false" ht="12.75" hidden="true" customHeight="false" outlineLevel="0" collapsed="false">
      <c r="B330" s="0" t="s">
        <v>718</v>
      </c>
      <c r="C330" s="0" t="s">
        <v>69</v>
      </c>
      <c r="D330" s="0" t="n">
        <v>5348</v>
      </c>
      <c r="E330" s="0" t="n">
        <v>20141506164</v>
      </c>
      <c r="F330" s="3" t="n">
        <v>41600.5722222222</v>
      </c>
      <c r="G330" s="1" t="n">
        <v>335.59</v>
      </c>
      <c r="H330" s="1" t="n">
        <v>46.29</v>
      </c>
      <c r="I330" s="0" t="n">
        <v>1</v>
      </c>
      <c r="J330" s="0" t="s">
        <v>10</v>
      </c>
    </row>
    <row r="331" customFormat="false" ht="12.75" hidden="true" customHeight="false" outlineLevel="0" collapsed="false">
      <c r="B331" s="0" t="s">
        <v>18</v>
      </c>
      <c r="C331" s="0" t="s">
        <v>69</v>
      </c>
      <c r="D331" s="0" t="n">
        <v>5349</v>
      </c>
      <c r="E331" s="0" t="n">
        <v>20141506164</v>
      </c>
      <c r="F331" s="3" t="n">
        <v>41600.6451388889</v>
      </c>
      <c r="G331" s="1" t="n">
        <v>335.59</v>
      </c>
      <c r="H331" s="1" t="n">
        <v>46.29</v>
      </c>
      <c r="I331" s="0" t="n">
        <v>1</v>
      </c>
      <c r="J331" s="0" t="s">
        <v>10</v>
      </c>
    </row>
    <row r="332" customFormat="false" ht="12.75" hidden="true" customHeight="false" outlineLevel="0" collapsed="false">
      <c r="B332" s="0" t="s">
        <v>18</v>
      </c>
      <c r="C332" s="0" t="s">
        <v>69</v>
      </c>
      <c r="D332" s="0" t="n">
        <v>5350</v>
      </c>
      <c r="E332" s="0" t="n">
        <v>20141506164</v>
      </c>
      <c r="F332" s="3" t="n">
        <v>41600.6534722222</v>
      </c>
      <c r="G332" s="1" t="n">
        <v>5865.74</v>
      </c>
      <c r="H332" s="1" t="n">
        <v>809.07</v>
      </c>
      <c r="I332" s="0" t="n">
        <v>1</v>
      </c>
      <c r="J332" s="0" t="s">
        <v>10</v>
      </c>
    </row>
    <row r="333" customFormat="false" ht="12.75" hidden="true" customHeight="false" outlineLevel="0" collapsed="false">
      <c r="B333" s="0" t="s">
        <v>719</v>
      </c>
      <c r="C333" s="0" t="s">
        <v>69</v>
      </c>
      <c r="D333" s="0" t="n">
        <v>5351</v>
      </c>
      <c r="E333" s="0" t="n">
        <v>20141506164</v>
      </c>
      <c r="F333" s="3" t="n">
        <v>41600.6590277778</v>
      </c>
      <c r="G333" s="1" t="n">
        <v>1315.87</v>
      </c>
      <c r="H333" s="1" t="n">
        <v>181.5</v>
      </c>
      <c r="I333" s="0" t="n">
        <v>1</v>
      </c>
      <c r="J333" s="0" t="s">
        <v>10</v>
      </c>
    </row>
    <row r="334" customFormat="false" ht="12.75" hidden="true" customHeight="false" outlineLevel="0" collapsed="false">
      <c r="B334" s="0" t="s">
        <v>18</v>
      </c>
      <c r="C334" s="0" t="s">
        <v>69</v>
      </c>
      <c r="D334" s="0" t="n">
        <v>5352</v>
      </c>
      <c r="E334" s="0" t="n">
        <v>20141506164</v>
      </c>
      <c r="F334" s="3" t="n">
        <v>41600.7743055556</v>
      </c>
      <c r="G334" s="1" t="n">
        <v>585.61</v>
      </c>
      <c r="H334" s="1" t="n">
        <v>80.77</v>
      </c>
      <c r="I334" s="0" t="n">
        <v>1</v>
      </c>
      <c r="J334" s="0" t="s">
        <v>10</v>
      </c>
    </row>
    <row r="335" customFormat="false" ht="12.75" hidden="true" customHeight="false" outlineLevel="0" collapsed="false">
      <c r="B335" s="0" t="s">
        <v>693</v>
      </c>
      <c r="C335" s="0" t="s">
        <v>69</v>
      </c>
      <c r="D335" s="0" t="n">
        <v>5353</v>
      </c>
      <c r="E335" s="0" t="n">
        <v>20141506164</v>
      </c>
      <c r="F335" s="3" t="n">
        <v>41600.7888888889</v>
      </c>
      <c r="G335" s="1" t="n">
        <v>1958.27</v>
      </c>
      <c r="H335" s="1" t="n">
        <v>270.11</v>
      </c>
      <c r="I335" s="0" t="n">
        <v>1</v>
      </c>
      <c r="J335" s="0" t="s">
        <v>10</v>
      </c>
    </row>
    <row r="336" customFormat="false" ht="12.75" hidden="true" customHeight="false" outlineLevel="0" collapsed="false">
      <c r="B336" s="0" t="s">
        <v>18</v>
      </c>
      <c r="C336" s="0" t="s">
        <v>69</v>
      </c>
      <c r="D336" s="0" t="n">
        <v>5354</v>
      </c>
      <c r="E336" s="0" t="n">
        <v>20141506164</v>
      </c>
      <c r="F336" s="3" t="n">
        <v>41600.7895833333</v>
      </c>
      <c r="G336" s="1" t="n">
        <v>2816.92</v>
      </c>
      <c r="H336" s="1" t="n">
        <v>388.54</v>
      </c>
      <c r="I336" s="0" t="n">
        <v>1</v>
      </c>
      <c r="J336" s="0" t="s">
        <v>10</v>
      </c>
    </row>
    <row r="337" customFormat="false" ht="12.75" hidden="true" customHeight="false" outlineLevel="0" collapsed="false">
      <c r="B337" s="0" t="s">
        <v>18</v>
      </c>
      <c r="C337" s="0" t="s">
        <v>69</v>
      </c>
      <c r="D337" s="0" t="n">
        <v>5355</v>
      </c>
      <c r="E337" s="0" t="n">
        <v>20141506164</v>
      </c>
      <c r="F337" s="3" t="n">
        <v>41600.7916666667</v>
      </c>
      <c r="G337" s="1" t="n">
        <v>617.53</v>
      </c>
      <c r="H337" s="1" t="n">
        <v>85.18</v>
      </c>
      <c r="I337" s="0" t="n">
        <v>1</v>
      </c>
      <c r="J337" s="0" t="s">
        <v>10</v>
      </c>
    </row>
    <row r="338" customFormat="false" ht="12.75" hidden="true" customHeight="false" outlineLevel="0" collapsed="false">
      <c r="B338" s="0" t="s">
        <v>711</v>
      </c>
      <c r="C338" s="0" t="s">
        <v>69</v>
      </c>
      <c r="D338" s="0" t="n">
        <v>5356</v>
      </c>
      <c r="E338" s="0" t="n">
        <v>20141506164</v>
      </c>
      <c r="F338" s="3" t="n">
        <v>41600.79375</v>
      </c>
      <c r="G338" s="1" t="n">
        <v>2213.77</v>
      </c>
      <c r="H338" s="1" t="n">
        <v>305.35</v>
      </c>
      <c r="I338" s="0" t="n">
        <v>1</v>
      </c>
      <c r="J338" s="0" t="s">
        <v>10</v>
      </c>
    </row>
    <row r="339" customFormat="false" ht="12.75" hidden="true" customHeight="false" outlineLevel="0" collapsed="false">
      <c r="B339" s="0" t="s">
        <v>720</v>
      </c>
      <c r="C339" s="0" t="s">
        <v>69</v>
      </c>
      <c r="D339" s="0" t="n">
        <v>5357</v>
      </c>
      <c r="E339" s="0" t="n">
        <v>20141506164</v>
      </c>
      <c r="F339" s="3" t="n">
        <v>41601.3736111111</v>
      </c>
      <c r="G339" s="1" t="n">
        <v>1055.5</v>
      </c>
      <c r="H339" s="1" t="n">
        <v>145.59</v>
      </c>
      <c r="I339" s="0" t="n">
        <v>1</v>
      </c>
      <c r="J339" s="0" t="s">
        <v>10</v>
      </c>
    </row>
    <row r="340" customFormat="false" ht="12.75" hidden="true" customHeight="false" outlineLevel="0" collapsed="false">
      <c r="B340" s="0" t="s">
        <v>721</v>
      </c>
      <c r="C340" s="0" t="s">
        <v>69</v>
      </c>
      <c r="D340" s="0" t="n">
        <v>5358</v>
      </c>
      <c r="E340" s="0" t="n">
        <v>20141506164</v>
      </c>
      <c r="F340" s="3" t="n">
        <v>41601.3826388889</v>
      </c>
      <c r="G340" s="1" t="n">
        <v>545.36</v>
      </c>
      <c r="H340" s="1" t="n">
        <v>75.22</v>
      </c>
      <c r="I340" s="0" t="n">
        <v>1</v>
      </c>
      <c r="J340" s="0" t="s">
        <v>10</v>
      </c>
    </row>
    <row r="341" customFormat="false" ht="12.75" hidden="true" customHeight="false" outlineLevel="0" collapsed="false">
      <c r="B341" s="0" t="s">
        <v>18</v>
      </c>
      <c r="C341" s="0" t="s">
        <v>69</v>
      </c>
      <c r="D341" s="0" t="n">
        <v>5359</v>
      </c>
      <c r="E341" s="0" t="n">
        <v>20141506164</v>
      </c>
      <c r="F341" s="3" t="n">
        <v>41601.4138888889</v>
      </c>
      <c r="G341" s="1" t="n">
        <v>58</v>
      </c>
      <c r="H341" s="1" t="n">
        <v>8</v>
      </c>
      <c r="I341" s="0" t="n">
        <v>1</v>
      </c>
      <c r="J341" s="0" t="s">
        <v>10</v>
      </c>
    </row>
    <row r="342" customFormat="false" ht="12.75" hidden="true" customHeight="false" outlineLevel="0" collapsed="false">
      <c r="B342" s="0" t="s">
        <v>149</v>
      </c>
      <c r="C342" s="0" t="s">
        <v>69</v>
      </c>
      <c r="D342" s="0" t="n">
        <v>5360</v>
      </c>
      <c r="E342" s="0" t="n">
        <v>20141506164</v>
      </c>
      <c r="F342" s="3" t="n">
        <v>41601.4534722222</v>
      </c>
      <c r="G342" s="1" t="n">
        <v>5302.67</v>
      </c>
      <c r="H342" s="1" t="n">
        <v>731.4</v>
      </c>
      <c r="I342" s="0" t="n">
        <v>1</v>
      </c>
      <c r="J342" s="0" t="s">
        <v>10</v>
      </c>
    </row>
    <row r="343" customFormat="false" ht="12.75" hidden="true" customHeight="false" outlineLevel="0" collapsed="false">
      <c r="B343" s="0" t="s">
        <v>18</v>
      </c>
      <c r="C343" s="0" t="s">
        <v>69</v>
      </c>
      <c r="D343" s="0" t="n">
        <v>5361</v>
      </c>
      <c r="E343" s="0" t="n">
        <v>20141506164</v>
      </c>
      <c r="F343" s="3" t="n">
        <v>41601.50625</v>
      </c>
      <c r="G343" s="1" t="n">
        <v>77.7</v>
      </c>
      <c r="H343" s="1" t="n">
        <v>10.72</v>
      </c>
      <c r="I343" s="0" t="n">
        <v>1</v>
      </c>
      <c r="J343" s="0" t="s">
        <v>10</v>
      </c>
    </row>
    <row r="344" customFormat="false" ht="12.75" hidden="true" customHeight="false" outlineLevel="0" collapsed="false">
      <c r="B344" s="0" t="s">
        <v>18</v>
      </c>
      <c r="C344" s="0" t="s">
        <v>69</v>
      </c>
      <c r="D344" s="0" t="n">
        <v>5362</v>
      </c>
      <c r="E344" s="0" t="n">
        <v>20141506164</v>
      </c>
      <c r="F344" s="3" t="n">
        <v>41603.4020833333</v>
      </c>
      <c r="G344" s="1" t="n">
        <v>1571.08</v>
      </c>
      <c r="H344" s="1" t="n">
        <v>216.7</v>
      </c>
      <c r="I344" s="0" t="n">
        <v>1</v>
      </c>
      <c r="J344" s="0" t="s">
        <v>10</v>
      </c>
    </row>
    <row r="345" customFormat="false" ht="12.75" hidden="true" customHeight="false" outlineLevel="0" collapsed="false">
      <c r="B345" s="0" t="s">
        <v>722</v>
      </c>
      <c r="C345" s="0" t="s">
        <v>69</v>
      </c>
      <c r="D345" s="0" t="n">
        <v>5363</v>
      </c>
      <c r="E345" s="0" t="n">
        <v>20141506164</v>
      </c>
      <c r="F345" s="3" t="n">
        <v>41603.43125</v>
      </c>
      <c r="G345" s="1" t="n">
        <v>1474.02</v>
      </c>
      <c r="H345" s="1" t="n">
        <v>203.31</v>
      </c>
      <c r="I345" s="0" t="n">
        <v>1</v>
      </c>
      <c r="J345" s="0" t="s">
        <v>10</v>
      </c>
    </row>
    <row r="346" customFormat="false" ht="12.75" hidden="true" customHeight="false" outlineLevel="0" collapsed="false">
      <c r="B346" s="0" t="s">
        <v>18</v>
      </c>
      <c r="C346" s="0" t="s">
        <v>69</v>
      </c>
      <c r="D346" s="0" t="n">
        <v>5364</v>
      </c>
      <c r="E346" s="0" t="n">
        <v>20141506164</v>
      </c>
      <c r="F346" s="3" t="n">
        <v>41603.5215277778</v>
      </c>
      <c r="G346" s="1" t="n">
        <v>224.11</v>
      </c>
      <c r="H346" s="1" t="n">
        <v>30.91</v>
      </c>
      <c r="I346" s="0" t="n">
        <v>1</v>
      </c>
      <c r="J346" s="0" t="s">
        <v>10</v>
      </c>
    </row>
    <row r="347" customFormat="false" ht="12.75" hidden="true" customHeight="false" outlineLevel="0" collapsed="false">
      <c r="B347" s="0" t="s">
        <v>723</v>
      </c>
      <c r="C347" s="0" t="s">
        <v>69</v>
      </c>
      <c r="D347" s="0" t="n">
        <v>5365</v>
      </c>
      <c r="E347" s="0" t="n">
        <v>20141506164</v>
      </c>
      <c r="F347" s="3" t="n">
        <v>41603.7125</v>
      </c>
      <c r="G347" s="1" t="n">
        <v>6871.55</v>
      </c>
      <c r="H347" s="1" t="n">
        <v>947.8</v>
      </c>
      <c r="I347" s="0" t="n">
        <v>1</v>
      </c>
      <c r="J347" s="0" t="s">
        <v>10</v>
      </c>
    </row>
    <row r="348" customFormat="false" ht="12.75" hidden="true" customHeight="false" outlineLevel="0" collapsed="false">
      <c r="B348" s="0" t="s">
        <v>723</v>
      </c>
      <c r="C348" s="0" t="s">
        <v>69</v>
      </c>
      <c r="D348" s="0" t="n">
        <v>5366</v>
      </c>
      <c r="E348" s="0" t="n">
        <v>20141506164</v>
      </c>
      <c r="F348" s="3" t="n">
        <v>41603.7131944444</v>
      </c>
      <c r="G348" s="1" t="n">
        <v>1174.49</v>
      </c>
      <c r="H348" s="1" t="n">
        <v>162</v>
      </c>
      <c r="I348" s="0" t="n">
        <v>1</v>
      </c>
      <c r="J348" s="0" t="s">
        <v>10</v>
      </c>
    </row>
    <row r="349" customFormat="false" ht="12.75" hidden="true" customHeight="false" outlineLevel="0" collapsed="false">
      <c r="B349" s="0" t="s">
        <v>18</v>
      </c>
      <c r="C349" s="0" t="s">
        <v>69</v>
      </c>
      <c r="D349" s="0" t="n">
        <v>5367</v>
      </c>
      <c r="E349" s="0" t="n">
        <v>20141506164</v>
      </c>
      <c r="F349" s="3" t="n">
        <v>41603.7340277778</v>
      </c>
      <c r="G349" s="1" t="n">
        <v>2314.14</v>
      </c>
      <c r="H349" s="1" t="n">
        <v>319.19</v>
      </c>
      <c r="I349" s="0" t="n">
        <v>1</v>
      </c>
      <c r="J349" s="0" t="s">
        <v>10</v>
      </c>
    </row>
    <row r="350" customFormat="false" ht="12.75" hidden="true" customHeight="false" outlineLevel="0" collapsed="false">
      <c r="B350" s="0" t="s">
        <v>18</v>
      </c>
      <c r="C350" s="0" t="s">
        <v>69</v>
      </c>
      <c r="D350" s="0" t="n">
        <v>5368</v>
      </c>
      <c r="E350" s="0" t="n">
        <v>20141506164</v>
      </c>
      <c r="F350" s="3" t="n">
        <v>41603.7645833333</v>
      </c>
      <c r="G350" s="1" t="n">
        <v>585.61</v>
      </c>
      <c r="H350" s="1" t="n">
        <v>80.77</v>
      </c>
      <c r="I350" s="0" t="n">
        <v>1</v>
      </c>
      <c r="J350" s="0" t="s">
        <v>10</v>
      </c>
    </row>
    <row r="351" customFormat="false" ht="12.75" hidden="true" customHeight="false" outlineLevel="0" collapsed="false">
      <c r="B351" s="0" t="s">
        <v>18</v>
      </c>
      <c r="C351" s="0" t="s">
        <v>69</v>
      </c>
      <c r="D351" s="0" t="n">
        <v>5369</v>
      </c>
      <c r="E351" s="0" t="n">
        <v>20141506164</v>
      </c>
      <c r="F351" s="3" t="n">
        <v>41603.775</v>
      </c>
      <c r="G351" s="1" t="n">
        <v>2452.24</v>
      </c>
      <c r="H351" s="1" t="n">
        <v>338.24</v>
      </c>
      <c r="I351" s="0" t="n">
        <v>1</v>
      </c>
      <c r="J351" s="0" t="s">
        <v>10</v>
      </c>
    </row>
    <row r="352" customFormat="false" ht="12.75" hidden="true" customHeight="false" outlineLevel="0" collapsed="false">
      <c r="B352" s="0" t="s">
        <v>707</v>
      </c>
      <c r="C352" s="0" t="s">
        <v>69</v>
      </c>
      <c r="D352" s="0" t="n">
        <v>5370</v>
      </c>
      <c r="E352" s="0" t="n">
        <v>20141506164</v>
      </c>
      <c r="F352" s="3" t="n">
        <v>41603.7805555556</v>
      </c>
      <c r="G352" s="1" t="n">
        <v>323.18</v>
      </c>
      <c r="H352" s="1" t="n">
        <v>44.58</v>
      </c>
      <c r="I352" s="0" t="n">
        <v>1</v>
      </c>
      <c r="J352" s="0" t="s">
        <v>10</v>
      </c>
    </row>
    <row r="353" customFormat="false" ht="12.75" hidden="true" customHeight="false" outlineLevel="0" collapsed="false">
      <c r="B353" s="0" t="s">
        <v>335</v>
      </c>
      <c r="C353" s="0" t="s">
        <v>69</v>
      </c>
      <c r="D353" s="0" t="n">
        <v>5371</v>
      </c>
      <c r="E353" s="0" t="n">
        <v>20141506164</v>
      </c>
      <c r="F353" s="3" t="n">
        <v>41604.3791666667</v>
      </c>
      <c r="G353" s="1" t="n">
        <v>128.95</v>
      </c>
      <c r="H353" s="1" t="n">
        <v>17.79</v>
      </c>
      <c r="I353" s="0" t="n">
        <v>1</v>
      </c>
      <c r="J353" s="0" t="s">
        <v>10</v>
      </c>
    </row>
    <row r="354" customFormat="false" ht="12.75" hidden="true" customHeight="false" outlineLevel="0" collapsed="false">
      <c r="B354" s="0" t="s">
        <v>18</v>
      </c>
      <c r="C354" s="0" t="s">
        <v>69</v>
      </c>
      <c r="D354" s="0" t="n">
        <v>5372</v>
      </c>
      <c r="E354" s="0" t="n">
        <v>20141506164</v>
      </c>
      <c r="F354" s="3" t="n">
        <v>41604.4604166667</v>
      </c>
      <c r="G354" s="1" t="n">
        <v>137.26</v>
      </c>
      <c r="H354" s="1" t="n">
        <v>18.93</v>
      </c>
      <c r="I354" s="0" t="n">
        <v>1</v>
      </c>
      <c r="J354" s="0" t="s">
        <v>10</v>
      </c>
    </row>
    <row r="355" customFormat="false" ht="12.75" hidden="true" customHeight="false" outlineLevel="0" collapsed="false">
      <c r="B355" s="0" t="s">
        <v>171</v>
      </c>
      <c r="C355" s="0" t="s">
        <v>69</v>
      </c>
      <c r="D355" s="0" t="n">
        <v>5373</v>
      </c>
      <c r="E355" s="0" t="n">
        <v>20141506164</v>
      </c>
      <c r="F355" s="3" t="n">
        <v>41604.5409722222</v>
      </c>
      <c r="G355" s="1" t="n">
        <v>48.07</v>
      </c>
      <c r="H355" s="1" t="n">
        <v>6.63</v>
      </c>
      <c r="I355" s="0" t="n">
        <v>1</v>
      </c>
      <c r="J355" s="0" t="s">
        <v>10</v>
      </c>
    </row>
    <row r="356" customFormat="false" ht="12.75" hidden="true" customHeight="false" outlineLevel="0" collapsed="false">
      <c r="B356" s="0" t="s">
        <v>693</v>
      </c>
      <c r="C356" s="0" t="s">
        <v>69</v>
      </c>
      <c r="D356" s="0" t="n">
        <v>5374</v>
      </c>
      <c r="E356" s="0" t="n">
        <v>20141506164</v>
      </c>
      <c r="F356" s="3" t="n">
        <v>41604.5430555556</v>
      </c>
      <c r="G356" s="1" t="n">
        <v>1296.4</v>
      </c>
      <c r="H356" s="1" t="n">
        <v>178.81</v>
      </c>
      <c r="I356" s="0" t="n">
        <v>1</v>
      </c>
      <c r="J356" s="0" t="s">
        <v>10</v>
      </c>
    </row>
    <row r="357" customFormat="false" ht="12.75" hidden="true" customHeight="false" outlineLevel="0" collapsed="false">
      <c r="B357" s="0" t="s">
        <v>257</v>
      </c>
      <c r="C357" s="0" t="s">
        <v>69</v>
      </c>
      <c r="D357" s="0" t="n">
        <v>5375</v>
      </c>
      <c r="E357" s="0" t="n">
        <v>20141506164</v>
      </c>
      <c r="F357" s="3" t="n">
        <v>41604.54375</v>
      </c>
      <c r="G357" s="1" t="n">
        <v>711.67</v>
      </c>
      <c r="H357" s="1" t="n">
        <v>98.16</v>
      </c>
      <c r="I357" s="0" t="n">
        <v>1</v>
      </c>
      <c r="J357" s="0" t="s">
        <v>10</v>
      </c>
    </row>
    <row r="358" customFormat="false" ht="12.75" hidden="true" customHeight="false" outlineLevel="0" collapsed="false">
      <c r="B358" s="0" t="s">
        <v>18</v>
      </c>
      <c r="C358" s="0" t="s">
        <v>69</v>
      </c>
      <c r="D358" s="0" t="n">
        <v>5376</v>
      </c>
      <c r="E358" s="0" t="n">
        <v>20141506164</v>
      </c>
      <c r="F358" s="3" t="n">
        <v>41604.6909722222</v>
      </c>
      <c r="G358" s="1" t="n">
        <v>2817.35</v>
      </c>
      <c r="H358" s="1" t="n">
        <v>388.6</v>
      </c>
      <c r="I358" s="0" t="n">
        <v>1</v>
      </c>
      <c r="J358" s="0" t="s">
        <v>10</v>
      </c>
    </row>
    <row r="359" customFormat="false" ht="12.75" hidden="true" customHeight="false" outlineLevel="0" collapsed="false">
      <c r="B359" s="0" t="s">
        <v>18</v>
      </c>
      <c r="C359" s="0" t="s">
        <v>69</v>
      </c>
      <c r="D359" s="0" t="n">
        <v>5377</v>
      </c>
      <c r="E359" s="0" t="n">
        <v>20141506164</v>
      </c>
      <c r="F359" s="3" t="n">
        <v>41604.7375</v>
      </c>
      <c r="G359" s="1" t="n">
        <v>501.31</v>
      </c>
      <c r="H359" s="1" t="n">
        <v>69.15</v>
      </c>
      <c r="I359" s="0" t="n">
        <v>1</v>
      </c>
      <c r="J359" s="0" t="s">
        <v>10</v>
      </c>
    </row>
    <row r="360" customFormat="false" ht="12.75" hidden="true" customHeight="false" outlineLevel="0" collapsed="false">
      <c r="B360" s="0" t="s">
        <v>724</v>
      </c>
      <c r="C360" s="0" t="s">
        <v>69</v>
      </c>
      <c r="D360" s="0" t="n">
        <v>5378</v>
      </c>
      <c r="E360" s="0" t="n">
        <v>20141506164</v>
      </c>
      <c r="F360" s="3" t="n">
        <v>41605.4118055556</v>
      </c>
      <c r="G360" s="1" t="n">
        <v>205.09</v>
      </c>
      <c r="H360" s="1" t="n">
        <v>28.29</v>
      </c>
      <c r="I360" s="0" t="n">
        <v>1</v>
      </c>
      <c r="J360" s="0" t="s">
        <v>10</v>
      </c>
    </row>
    <row r="361" customFormat="false" ht="12.75" hidden="true" customHeight="false" outlineLevel="0" collapsed="false">
      <c r="B361" s="0" t="s">
        <v>18</v>
      </c>
      <c r="C361" s="0" t="s">
        <v>69</v>
      </c>
      <c r="D361" s="0" t="n">
        <v>5379</v>
      </c>
      <c r="E361" s="0" t="n">
        <v>20141506164</v>
      </c>
      <c r="F361" s="3" t="n">
        <v>41605.5472222222</v>
      </c>
      <c r="G361" s="1" t="n">
        <v>10042.03</v>
      </c>
      <c r="H361" s="1" t="n">
        <v>1385.11</v>
      </c>
      <c r="I361" s="0" t="n">
        <v>1</v>
      </c>
      <c r="J361" s="0" t="s">
        <v>10</v>
      </c>
    </row>
    <row r="362" customFormat="false" ht="12.75" hidden="true" customHeight="false" outlineLevel="0" collapsed="false">
      <c r="B362" s="0" t="s">
        <v>18</v>
      </c>
      <c r="C362" s="0" t="s">
        <v>69</v>
      </c>
      <c r="D362" s="0" t="n">
        <v>5380</v>
      </c>
      <c r="E362" s="0" t="n">
        <v>20141506164</v>
      </c>
      <c r="F362" s="3" t="n">
        <v>41605.5597222222</v>
      </c>
      <c r="G362" s="1" t="n">
        <v>400.06</v>
      </c>
      <c r="H362" s="1" t="n">
        <v>55.18</v>
      </c>
      <c r="I362" s="0" t="n">
        <v>1</v>
      </c>
      <c r="J362" s="0" t="s">
        <v>10</v>
      </c>
    </row>
    <row r="363" customFormat="false" ht="12.75" hidden="true" customHeight="false" outlineLevel="0" collapsed="false">
      <c r="B363" s="0" t="s">
        <v>18</v>
      </c>
      <c r="C363" s="0" t="s">
        <v>69</v>
      </c>
      <c r="D363" s="0" t="n">
        <v>5381</v>
      </c>
      <c r="E363" s="0" t="n">
        <v>20141506164</v>
      </c>
      <c r="F363" s="3" t="n">
        <v>41605.6409722222</v>
      </c>
      <c r="G363" s="1" t="n">
        <v>5759.45</v>
      </c>
      <c r="H363" s="1" t="n">
        <v>794.41</v>
      </c>
      <c r="I363" s="0" t="n">
        <v>1</v>
      </c>
      <c r="J363" s="0" t="s">
        <v>10</v>
      </c>
    </row>
    <row r="364" customFormat="false" ht="12.75" hidden="true" customHeight="false" outlineLevel="0" collapsed="false">
      <c r="B364" s="0" t="s">
        <v>391</v>
      </c>
      <c r="C364" s="0" t="s">
        <v>69</v>
      </c>
      <c r="D364" s="0" t="n">
        <v>5382</v>
      </c>
      <c r="E364" s="0" t="n">
        <v>20141506164</v>
      </c>
      <c r="F364" s="3" t="n">
        <v>41605.6430555556</v>
      </c>
      <c r="G364" s="1" t="n">
        <v>2185</v>
      </c>
      <c r="H364" s="1" t="n">
        <v>301.38</v>
      </c>
      <c r="I364" s="0" t="n">
        <v>1</v>
      </c>
      <c r="J364" s="0" t="s">
        <v>10</v>
      </c>
    </row>
    <row r="365" customFormat="false" ht="12.75" hidden="true" customHeight="false" outlineLevel="0" collapsed="false">
      <c r="B365" s="0" t="s">
        <v>391</v>
      </c>
      <c r="C365" s="0" t="s">
        <v>69</v>
      </c>
      <c r="D365" s="0" t="n">
        <v>5383</v>
      </c>
      <c r="E365" s="0" t="n">
        <v>20141506164</v>
      </c>
      <c r="F365" s="3" t="n">
        <v>41605.64375</v>
      </c>
      <c r="G365" s="1" t="n">
        <v>1451.8</v>
      </c>
      <c r="H365" s="1" t="n">
        <v>200.25</v>
      </c>
      <c r="I365" s="0" t="n">
        <v>1</v>
      </c>
      <c r="J365" s="0" t="s">
        <v>10</v>
      </c>
    </row>
    <row r="366" customFormat="false" ht="12.75" hidden="true" customHeight="false" outlineLevel="0" collapsed="false">
      <c r="B366" s="0" t="s">
        <v>706</v>
      </c>
      <c r="C366" s="0" t="s">
        <v>69</v>
      </c>
      <c r="D366" s="0" t="n">
        <v>5384</v>
      </c>
      <c r="E366" s="0" t="n">
        <v>20141506164</v>
      </c>
      <c r="F366" s="3" t="n">
        <v>41605.7347222222</v>
      </c>
      <c r="G366" s="1" t="n">
        <v>196.39</v>
      </c>
      <c r="H366" s="1" t="n">
        <v>27.09</v>
      </c>
      <c r="I366" s="0" t="n">
        <v>1</v>
      </c>
      <c r="J366" s="0" t="s">
        <v>10</v>
      </c>
    </row>
    <row r="367" customFormat="false" ht="12.75" hidden="true" customHeight="false" outlineLevel="0" collapsed="false">
      <c r="B367" s="0" t="s">
        <v>18</v>
      </c>
      <c r="C367" s="0" t="s">
        <v>69</v>
      </c>
      <c r="D367" s="0" t="n">
        <v>5385</v>
      </c>
      <c r="E367" s="0" t="n">
        <v>20141506164</v>
      </c>
      <c r="F367" s="3" t="n">
        <v>41607.3638888889</v>
      </c>
      <c r="G367" s="1" t="n">
        <v>1867.79</v>
      </c>
      <c r="H367" s="1" t="n">
        <v>257.63</v>
      </c>
      <c r="I367" s="0" t="n">
        <v>1</v>
      </c>
      <c r="J367" s="0" t="s">
        <v>10</v>
      </c>
    </row>
    <row r="368" customFormat="false" ht="12.75" hidden="true" customHeight="false" outlineLevel="0" collapsed="false">
      <c r="B368" s="0" t="s">
        <v>576</v>
      </c>
      <c r="C368" s="0" t="s">
        <v>69</v>
      </c>
      <c r="D368" s="0" t="n">
        <v>5386</v>
      </c>
      <c r="E368" s="0" t="n">
        <v>20141506164</v>
      </c>
      <c r="F368" s="3" t="n">
        <v>41607.4034722222</v>
      </c>
      <c r="G368" s="1" t="n">
        <v>633.24</v>
      </c>
      <c r="H368" s="1" t="n">
        <v>87.34</v>
      </c>
      <c r="I368" s="0" t="n">
        <v>1</v>
      </c>
      <c r="J368" s="0" t="s">
        <v>10</v>
      </c>
    </row>
    <row r="369" customFormat="false" ht="12.75" hidden="true" customHeight="false" outlineLevel="0" collapsed="false">
      <c r="B369" s="0" t="s">
        <v>18</v>
      </c>
      <c r="C369" s="0" t="s">
        <v>69</v>
      </c>
      <c r="D369" s="0" t="n">
        <v>5387</v>
      </c>
      <c r="E369" s="0" t="n">
        <v>20141506164</v>
      </c>
      <c r="F369" s="3" t="n">
        <v>41607.4548611111</v>
      </c>
      <c r="G369" s="1" t="n">
        <v>182.28</v>
      </c>
      <c r="H369" s="1" t="n">
        <v>25.14</v>
      </c>
      <c r="I369" s="0" t="n">
        <v>1</v>
      </c>
      <c r="J369" s="0" t="s">
        <v>10</v>
      </c>
    </row>
    <row r="370" customFormat="false" ht="12.75" hidden="true" customHeight="false" outlineLevel="0" collapsed="false">
      <c r="B370" s="0" t="s">
        <v>85</v>
      </c>
      <c r="C370" s="0" t="s">
        <v>69</v>
      </c>
      <c r="D370" s="0" t="n">
        <v>5388</v>
      </c>
      <c r="E370" s="0" t="n">
        <v>20141506164</v>
      </c>
      <c r="F370" s="3" t="n">
        <v>41607.4770833333</v>
      </c>
      <c r="G370" s="1" t="n">
        <v>637.21</v>
      </c>
      <c r="H370" s="1" t="n">
        <v>87.89</v>
      </c>
      <c r="I370" s="0" t="n">
        <v>1</v>
      </c>
      <c r="J370" s="0" t="s">
        <v>10</v>
      </c>
    </row>
    <row r="371" customFormat="false" ht="12.75" hidden="true" customHeight="false" outlineLevel="0" collapsed="false">
      <c r="B371" s="0" t="s">
        <v>18</v>
      </c>
      <c r="C371" s="0" t="s">
        <v>69</v>
      </c>
      <c r="D371" s="0" t="n">
        <v>5389</v>
      </c>
      <c r="E371" s="0" t="n">
        <v>20141506164</v>
      </c>
      <c r="F371" s="3" t="n">
        <v>41607.48125</v>
      </c>
      <c r="G371" s="1" t="n">
        <v>2519.55</v>
      </c>
      <c r="H371" s="1" t="n">
        <v>347.52</v>
      </c>
      <c r="I371" s="0" t="n">
        <v>1</v>
      </c>
      <c r="J371" s="0" t="s">
        <v>10</v>
      </c>
    </row>
    <row r="372" customFormat="false" ht="12.75" hidden="true" customHeight="false" outlineLevel="0" collapsed="false">
      <c r="B372" s="0" t="s">
        <v>725</v>
      </c>
      <c r="C372" s="0" t="s">
        <v>69</v>
      </c>
      <c r="D372" s="0" t="n">
        <v>5390</v>
      </c>
      <c r="E372" s="0" t="n">
        <v>20141506164</v>
      </c>
      <c r="F372" s="3" t="n">
        <v>41607.4826388889</v>
      </c>
      <c r="G372" s="1" t="n">
        <v>195.51</v>
      </c>
      <c r="H372" s="1" t="n">
        <v>26.97</v>
      </c>
      <c r="I372" s="0" t="n">
        <v>1</v>
      </c>
      <c r="J372" s="0" t="s">
        <v>10</v>
      </c>
    </row>
    <row r="373" customFormat="false" ht="12.75" hidden="true" customHeight="false" outlineLevel="0" collapsed="false">
      <c r="B373" s="0" t="s">
        <v>18</v>
      </c>
      <c r="C373" s="0" t="s">
        <v>69</v>
      </c>
      <c r="D373" s="0" t="n">
        <v>5391</v>
      </c>
      <c r="E373" s="0" t="n">
        <v>20141506164</v>
      </c>
      <c r="F373" s="3" t="n">
        <v>41607.4840277778</v>
      </c>
      <c r="G373" s="1" t="n">
        <v>683.66</v>
      </c>
      <c r="H373" s="1" t="n">
        <v>94.3</v>
      </c>
      <c r="I373" s="0" t="n">
        <v>1</v>
      </c>
      <c r="J373" s="0" t="s">
        <v>10</v>
      </c>
    </row>
    <row r="374" customFormat="false" ht="12.75" hidden="true" customHeight="false" outlineLevel="0" collapsed="false">
      <c r="B374" s="0" t="s">
        <v>18</v>
      </c>
      <c r="C374" s="0" t="s">
        <v>69</v>
      </c>
      <c r="D374" s="0" t="n">
        <v>5392</v>
      </c>
      <c r="E374" s="0" t="n">
        <v>20141506164</v>
      </c>
      <c r="F374" s="3" t="n">
        <v>41607.5333333333</v>
      </c>
      <c r="G374" s="1" t="n">
        <v>554.5</v>
      </c>
      <c r="H374" s="1" t="n">
        <v>76.48</v>
      </c>
      <c r="I374" s="0" t="n">
        <v>1</v>
      </c>
      <c r="J374" s="0" t="s">
        <v>10</v>
      </c>
    </row>
    <row r="375" customFormat="false" ht="12.75" hidden="true" customHeight="false" outlineLevel="0" collapsed="false">
      <c r="B375" s="0" t="s">
        <v>405</v>
      </c>
      <c r="C375" s="0" t="s">
        <v>69</v>
      </c>
      <c r="D375" s="0" t="n">
        <v>5393</v>
      </c>
      <c r="E375" s="0" t="n">
        <v>20141506164</v>
      </c>
      <c r="F375" s="3" t="n">
        <v>41607.5666666667</v>
      </c>
      <c r="G375" s="1" t="n">
        <v>297.23</v>
      </c>
      <c r="H375" s="1" t="n">
        <v>41</v>
      </c>
      <c r="I375" s="0" t="n">
        <v>1</v>
      </c>
      <c r="J375" s="0" t="s">
        <v>10</v>
      </c>
    </row>
    <row r="376" customFormat="false" ht="12.75" hidden="true" customHeight="false" outlineLevel="0" collapsed="false">
      <c r="B376" s="0" t="s">
        <v>405</v>
      </c>
      <c r="C376" s="0" t="s">
        <v>69</v>
      </c>
      <c r="D376" s="0" t="n">
        <v>5394</v>
      </c>
      <c r="E376" s="0" t="n">
        <v>20141506164</v>
      </c>
      <c r="F376" s="3" t="n">
        <v>41607.5729166667</v>
      </c>
      <c r="G376" s="1" t="n">
        <v>645.23</v>
      </c>
      <c r="H376" s="1" t="n">
        <v>89</v>
      </c>
      <c r="I376" s="0" t="n">
        <v>1</v>
      </c>
      <c r="J376" s="0" t="s">
        <v>10</v>
      </c>
    </row>
    <row r="377" customFormat="false" ht="12.75" hidden="true" customHeight="false" outlineLevel="0" collapsed="false">
      <c r="B377" s="0" t="s">
        <v>726</v>
      </c>
      <c r="C377" s="0" t="s">
        <v>69</v>
      </c>
      <c r="D377" s="0" t="n">
        <v>5395</v>
      </c>
      <c r="E377" s="0" t="n">
        <v>20141506164</v>
      </c>
      <c r="F377" s="3" t="n">
        <v>41607.6173611111</v>
      </c>
      <c r="G377" s="1" t="n">
        <v>637.21</v>
      </c>
      <c r="H377" s="1" t="n">
        <v>87.89</v>
      </c>
      <c r="I377" s="0" t="n">
        <v>1</v>
      </c>
      <c r="J377" s="0" t="s">
        <v>10</v>
      </c>
    </row>
    <row r="378" customFormat="false" ht="12.75" hidden="true" customHeight="false" outlineLevel="0" collapsed="false">
      <c r="B378" s="0" t="s">
        <v>18</v>
      </c>
      <c r="C378" s="0" t="s">
        <v>69</v>
      </c>
      <c r="D378" s="0" t="n">
        <v>5396</v>
      </c>
      <c r="E378" s="0" t="n">
        <v>20141506164</v>
      </c>
      <c r="F378" s="3" t="n">
        <v>41607.7090277778</v>
      </c>
      <c r="G378" s="1" t="n">
        <v>805.3</v>
      </c>
      <c r="H378" s="1" t="n">
        <v>111.08</v>
      </c>
      <c r="I378" s="0" t="n">
        <v>1</v>
      </c>
      <c r="J378" s="0" t="s">
        <v>10</v>
      </c>
    </row>
    <row r="379" customFormat="false" ht="12.75" hidden="true" customHeight="false" outlineLevel="0" collapsed="false">
      <c r="B379" s="0" t="s">
        <v>727</v>
      </c>
      <c r="C379" s="0" t="s">
        <v>69</v>
      </c>
      <c r="D379" s="0" t="n">
        <v>5397</v>
      </c>
      <c r="E379" s="0" t="n">
        <v>20141506164</v>
      </c>
      <c r="F379" s="3" t="n">
        <v>41607.7319444444</v>
      </c>
      <c r="G379" s="1" t="n">
        <v>970.71</v>
      </c>
      <c r="H379" s="1" t="n">
        <v>133.89</v>
      </c>
      <c r="I379" s="0" t="n">
        <v>1</v>
      </c>
      <c r="J379" s="0" t="s">
        <v>10</v>
      </c>
    </row>
    <row r="380" customFormat="false" ht="12.75" hidden="true" customHeight="false" outlineLevel="0" collapsed="false">
      <c r="B380" s="0" t="s">
        <v>18</v>
      </c>
      <c r="C380" s="0" t="s">
        <v>69</v>
      </c>
      <c r="D380" s="0" t="n">
        <v>5398</v>
      </c>
      <c r="E380" s="0" t="n">
        <v>20141506164</v>
      </c>
      <c r="F380" s="3" t="n">
        <v>41608.4597222222</v>
      </c>
      <c r="G380" s="1" t="n">
        <v>227.78</v>
      </c>
      <c r="H380" s="1" t="n">
        <v>31.42</v>
      </c>
      <c r="I380" s="0" t="n">
        <v>1</v>
      </c>
      <c r="J380" s="0" t="s">
        <v>10</v>
      </c>
    </row>
    <row r="381" customFormat="false" ht="12.75" hidden="false" customHeight="false" outlineLevel="0" collapsed="false">
      <c r="B381" s="0" t="s">
        <v>80</v>
      </c>
      <c r="C381" s="0" t="s">
        <v>150</v>
      </c>
      <c r="D381" s="0" t="n">
        <v>18587</v>
      </c>
      <c r="E381" s="0" t="n">
        <v>2014517912</v>
      </c>
      <c r="F381" s="3" t="n">
        <v>41579.3743055556</v>
      </c>
      <c r="G381" s="1" t="n">
        <v>2169.92</v>
      </c>
      <c r="H381" s="1" t="n">
        <v>299.3</v>
      </c>
      <c r="I381" s="0" t="n">
        <v>1</v>
      </c>
      <c r="J381" s="0" t="s">
        <v>10</v>
      </c>
    </row>
    <row r="382" customFormat="false" ht="12.75" hidden="false" customHeight="false" outlineLevel="0" collapsed="false">
      <c r="B382" s="0" t="s">
        <v>728</v>
      </c>
      <c r="C382" s="0" t="s">
        <v>150</v>
      </c>
      <c r="D382" s="0" t="n">
        <v>18588</v>
      </c>
      <c r="E382" s="0" t="n">
        <v>2014517912</v>
      </c>
      <c r="F382" s="3" t="n">
        <v>41579.5298611111</v>
      </c>
      <c r="G382" s="1" t="n">
        <v>1700</v>
      </c>
      <c r="H382" s="1" t="n">
        <v>234.48</v>
      </c>
      <c r="I382" s="0" t="n">
        <v>1</v>
      </c>
      <c r="J382" s="0" t="s">
        <v>10</v>
      </c>
    </row>
    <row r="383" customFormat="false" ht="12.75" hidden="false" customHeight="false" outlineLevel="0" collapsed="false">
      <c r="B383" s="0" t="s">
        <v>18</v>
      </c>
      <c r="C383" s="0" t="s">
        <v>150</v>
      </c>
      <c r="D383" s="0" t="n">
        <v>18589</v>
      </c>
      <c r="E383" s="0" t="n">
        <v>2014517912</v>
      </c>
      <c r="F383" s="3" t="n">
        <v>41579.5861111111</v>
      </c>
      <c r="G383" s="1" t="n">
        <v>450</v>
      </c>
      <c r="H383" s="1" t="n">
        <v>62.07</v>
      </c>
      <c r="I383" s="0" t="n">
        <v>1</v>
      </c>
      <c r="J383" s="0" t="s">
        <v>10</v>
      </c>
    </row>
    <row r="384" customFormat="false" ht="12.75" hidden="false" customHeight="false" outlineLevel="0" collapsed="false">
      <c r="B384" s="0" t="s">
        <v>410</v>
      </c>
      <c r="C384" s="0" t="s">
        <v>150</v>
      </c>
      <c r="D384" s="0" t="n">
        <v>18590</v>
      </c>
      <c r="E384" s="0" t="n">
        <v>2014517912</v>
      </c>
      <c r="F384" s="3" t="n">
        <v>41579.5895833333</v>
      </c>
      <c r="G384" s="1" t="n">
        <v>950.01</v>
      </c>
      <c r="H384" s="1" t="n">
        <v>131.04</v>
      </c>
      <c r="I384" s="0" t="n">
        <v>1</v>
      </c>
      <c r="J384" s="0" t="s">
        <v>10</v>
      </c>
    </row>
    <row r="385" customFormat="false" ht="12.75" hidden="false" customHeight="false" outlineLevel="0" collapsed="false">
      <c r="B385" s="0" t="s">
        <v>729</v>
      </c>
      <c r="C385" s="0" t="s">
        <v>150</v>
      </c>
      <c r="D385" s="0" t="n">
        <v>18591</v>
      </c>
      <c r="E385" s="0" t="n">
        <v>2014517912</v>
      </c>
      <c r="F385" s="3" t="n">
        <v>41579.6166666667</v>
      </c>
      <c r="G385" s="1" t="n">
        <v>950.01</v>
      </c>
      <c r="H385" s="1" t="n">
        <v>131.04</v>
      </c>
      <c r="I385" s="0" t="n">
        <v>1</v>
      </c>
      <c r="J385" s="0" t="s">
        <v>10</v>
      </c>
    </row>
    <row r="386" customFormat="false" ht="12.75" hidden="false" customHeight="false" outlineLevel="0" collapsed="false">
      <c r="B386" s="0" t="s">
        <v>18</v>
      </c>
      <c r="C386" s="0" t="s">
        <v>150</v>
      </c>
      <c r="D386" s="0" t="n">
        <v>18592</v>
      </c>
      <c r="E386" s="0" t="n">
        <v>2014517912</v>
      </c>
      <c r="F386" s="3" t="n">
        <v>41579.6618055556</v>
      </c>
      <c r="G386" s="1" t="n">
        <v>2800</v>
      </c>
      <c r="H386" s="1" t="n">
        <v>386.21</v>
      </c>
      <c r="I386" s="0" t="n">
        <v>1</v>
      </c>
      <c r="J386" s="0" t="s">
        <v>10</v>
      </c>
    </row>
    <row r="387" customFormat="false" ht="12.75" hidden="false" customHeight="false" outlineLevel="0" collapsed="false">
      <c r="B387" s="0" t="s">
        <v>611</v>
      </c>
      <c r="C387" s="0" t="s">
        <v>150</v>
      </c>
      <c r="D387" s="0" t="n">
        <v>18593</v>
      </c>
      <c r="E387" s="0" t="n">
        <v>2014517912</v>
      </c>
      <c r="F387" s="3" t="n">
        <v>41579.6645833333</v>
      </c>
      <c r="G387" s="1" t="n">
        <v>2800</v>
      </c>
      <c r="H387" s="1" t="n">
        <v>386.21</v>
      </c>
      <c r="I387" s="0" t="n">
        <v>1</v>
      </c>
      <c r="J387" s="0" t="s">
        <v>10</v>
      </c>
    </row>
    <row r="388" customFormat="false" ht="12.75" hidden="false" customHeight="false" outlineLevel="0" collapsed="false">
      <c r="B388" s="0" t="s">
        <v>18</v>
      </c>
      <c r="C388" s="0" t="s">
        <v>150</v>
      </c>
      <c r="D388" s="0" t="n">
        <v>18594</v>
      </c>
      <c r="E388" s="0" t="n">
        <v>2014517912</v>
      </c>
      <c r="F388" s="3" t="n">
        <v>41579.6756944444</v>
      </c>
      <c r="G388" s="1" t="n">
        <v>3770</v>
      </c>
      <c r="H388" s="1" t="n">
        <v>520</v>
      </c>
      <c r="I388" s="0" t="n">
        <v>1</v>
      </c>
      <c r="J388" s="0" t="s">
        <v>10</v>
      </c>
    </row>
    <row r="389" customFormat="false" ht="12.75" hidden="false" customHeight="false" outlineLevel="0" collapsed="false">
      <c r="B389" s="0" t="s">
        <v>364</v>
      </c>
      <c r="C389" s="0" t="s">
        <v>150</v>
      </c>
      <c r="D389" s="0" t="n">
        <v>18595</v>
      </c>
      <c r="E389" s="0" t="n">
        <v>2014517912</v>
      </c>
      <c r="F389" s="3" t="n">
        <v>41579.7381944444</v>
      </c>
      <c r="G389" s="1" t="n">
        <v>1700</v>
      </c>
      <c r="H389" s="1" t="n">
        <v>234.48</v>
      </c>
      <c r="I389" s="0" t="n">
        <v>1</v>
      </c>
      <c r="J389" s="0" t="s">
        <v>10</v>
      </c>
    </row>
    <row r="390" customFormat="false" ht="12.75" hidden="false" customHeight="false" outlineLevel="0" collapsed="false">
      <c r="B390" s="0" t="s">
        <v>730</v>
      </c>
      <c r="C390" s="0" t="s">
        <v>150</v>
      </c>
      <c r="D390" s="0" t="n">
        <v>18596</v>
      </c>
      <c r="E390" s="0" t="n">
        <v>2014517912</v>
      </c>
      <c r="F390" s="3" t="n">
        <v>41579.7402777778</v>
      </c>
      <c r="G390" s="1" t="n">
        <v>3770</v>
      </c>
      <c r="H390" s="1" t="n">
        <v>520</v>
      </c>
      <c r="I390" s="0" t="n">
        <v>1</v>
      </c>
      <c r="J390" s="0" t="s">
        <v>10</v>
      </c>
    </row>
    <row r="391" customFormat="false" ht="12.75" hidden="false" customHeight="false" outlineLevel="0" collapsed="false">
      <c r="B391" s="0" t="s">
        <v>18</v>
      </c>
      <c r="C391" s="0" t="s">
        <v>150</v>
      </c>
      <c r="D391" s="0" t="n">
        <v>18597</v>
      </c>
      <c r="E391" s="0" t="n">
        <v>2014517912</v>
      </c>
      <c r="F391" s="3" t="n">
        <v>41579.7548611111</v>
      </c>
      <c r="G391" s="1" t="n">
        <v>950.01</v>
      </c>
      <c r="H391" s="1" t="n">
        <v>131.04</v>
      </c>
      <c r="I391" s="0" t="n">
        <v>1</v>
      </c>
      <c r="J391" s="0" t="s">
        <v>10</v>
      </c>
    </row>
    <row r="392" customFormat="false" ht="12.75" hidden="false" customHeight="false" outlineLevel="0" collapsed="false">
      <c r="B392" s="0" t="s">
        <v>18</v>
      </c>
      <c r="C392" s="0" t="s">
        <v>150</v>
      </c>
      <c r="D392" s="0" t="n">
        <v>18598</v>
      </c>
      <c r="E392" s="0" t="n">
        <v>2014517912</v>
      </c>
      <c r="F392" s="3" t="n">
        <v>41579.7604166667</v>
      </c>
      <c r="G392" s="1" t="n">
        <v>950.01</v>
      </c>
      <c r="H392" s="1" t="n">
        <v>131.04</v>
      </c>
      <c r="I392" s="0" t="n">
        <v>1</v>
      </c>
      <c r="J392" s="0" t="s">
        <v>10</v>
      </c>
    </row>
    <row r="393" customFormat="false" ht="12.75" hidden="false" customHeight="false" outlineLevel="0" collapsed="false">
      <c r="B393" s="0" t="s">
        <v>18</v>
      </c>
      <c r="C393" s="0" t="s">
        <v>150</v>
      </c>
      <c r="D393" s="0" t="n">
        <v>18599</v>
      </c>
      <c r="E393" s="0" t="n">
        <v>2014517912</v>
      </c>
      <c r="F393" s="3" t="n">
        <v>41579.7708333333</v>
      </c>
      <c r="G393" s="1" t="n">
        <v>949.99</v>
      </c>
      <c r="H393" s="1" t="n">
        <v>131.03</v>
      </c>
      <c r="I393" s="0" t="n">
        <v>1</v>
      </c>
      <c r="J393" s="0" t="s">
        <v>10</v>
      </c>
    </row>
    <row r="394" customFormat="false" ht="12.75" hidden="false" customHeight="false" outlineLevel="0" collapsed="false">
      <c r="B394" s="0" t="s">
        <v>731</v>
      </c>
      <c r="C394" s="0" t="s">
        <v>150</v>
      </c>
      <c r="D394" s="0" t="n">
        <v>18600</v>
      </c>
      <c r="E394" s="0" t="n">
        <v>2014517912</v>
      </c>
      <c r="F394" s="3" t="n">
        <v>41580.4840277778</v>
      </c>
      <c r="G394" s="1" t="n">
        <v>950.01</v>
      </c>
      <c r="H394" s="1" t="n">
        <v>131.04</v>
      </c>
      <c r="I394" s="0" t="n">
        <v>1</v>
      </c>
      <c r="J394" s="0" t="s">
        <v>10</v>
      </c>
    </row>
    <row r="395" customFormat="false" ht="12.75" hidden="false" customHeight="false" outlineLevel="0" collapsed="false">
      <c r="B395" s="0" t="s">
        <v>732</v>
      </c>
      <c r="C395" s="0" t="s">
        <v>150</v>
      </c>
      <c r="D395" s="0" t="n">
        <v>18601</v>
      </c>
      <c r="E395" s="0" t="n">
        <v>2014517912</v>
      </c>
      <c r="F395" s="3" t="n">
        <v>41580.5076388889</v>
      </c>
      <c r="G395" s="1" t="n">
        <v>450</v>
      </c>
      <c r="H395" s="1" t="n">
        <v>62.07</v>
      </c>
      <c r="I395" s="0" t="n">
        <v>1</v>
      </c>
      <c r="J395" s="0" t="s">
        <v>10</v>
      </c>
    </row>
    <row r="396" customFormat="false" ht="12.75" hidden="false" customHeight="false" outlineLevel="0" collapsed="false">
      <c r="B396" s="0" t="s">
        <v>18</v>
      </c>
      <c r="C396" s="0" t="s">
        <v>150</v>
      </c>
      <c r="D396" s="0" t="n">
        <v>18602</v>
      </c>
      <c r="E396" s="0" t="n">
        <v>2014517912</v>
      </c>
      <c r="F396" s="3" t="n">
        <v>41580.5097222222</v>
      </c>
      <c r="G396" s="1" t="n">
        <v>2800.01</v>
      </c>
      <c r="H396" s="1" t="n">
        <v>386.21</v>
      </c>
      <c r="I396" s="0" t="n">
        <v>1</v>
      </c>
      <c r="J396" s="0" t="s">
        <v>10</v>
      </c>
    </row>
    <row r="397" customFormat="false" ht="12.75" hidden="false" customHeight="false" outlineLevel="0" collapsed="false">
      <c r="B397" s="0" t="s">
        <v>733</v>
      </c>
      <c r="C397" s="0" t="s">
        <v>150</v>
      </c>
      <c r="D397" s="0" t="n">
        <v>18603</v>
      </c>
      <c r="E397" s="0" t="n">
        <v>2014517912</v>
      </c>
      <c r="F397" s="3" t="n">
        <v>41580.5152777778</v>
      </c>
      <c r="G397" s="1" t="n">
        <v>1700</v>
      </c>
      <c r="H397" s="1" t="n">
        <v>234.48</v>
      </c>
      <c r="I397" s="0" t="n">
        <v>1</v>
      </c>
      <c r="J397" s="0" t="s">
        <v>10</v>
      </c>
    </row>
    <row r="398" customFormat="false" ht="12.75" hidden="false" customHeight="false" outlineLevel="0" collapsed="false">
      <c r="B398" s="0" t="s">
        <v>473</v>
      </c>
      <c r="C398" s="0" t="s">
        <v>150</v>
      </c>
      <c r="D398" s="0" t="n">
        <v>18604</v>
      </c>
      <c r="E398" s="0" t="n">
        <v>2014517912</v>
      </c>
      <c r="F398" s="3" t="n">
        <v>41580.5354166667</v>
      </c>
      <c r="G398" s="1" t="n">
        <v>1699.99</v>
      </c>
      <c r="H398" s="1" t="n">
        <v>234.48</v>
      </c>
      <c r="I398" s="0" t="n">
        <v>1</v>
      </c>
      <c r="J398" s="0" t="s">
        <v>10</v>
      </c>
    </row>
    <row r="399" customFormat="false" ht="12.75" hidden="false" customHeight="false" outlineLevel="0" collapsed="false">
      <c r="B399" s="0" t="s">
        <v>18</v>
      </c>
      <c r="C399" s="0" t="s">
        <v>150</v>
      </c>
      <c r="D399" s="0" t="n">
        <v>18605</v>
      </c>
      <c r="E399" s="0" t="n">
        <v>2014517912</v>
      </c>
      <c r="F399" s="3" t="n">
        <v>41580.5402777778</v>
      </c>
      <c r="G399" s="1" t="n">
        <v>950.01</v>
      </c>
      <c r="H399" s="1" t="n">
        <v>131.04</v>
      </c>
      <c r="I399" s="0" t="n">
        <v>1</v>
      </c>
      <c r="J399" s="0" t="s">
        <v>10</v>
      </c>
    </row>
    <row r="400" customFormat="false" ht="12.75" hidden="false" customHeight="false" outlineLevel="0" collapsed="false">
      <c r="B400" s="0" t="s">
        <v>163</v>
      </c>
      <c r="C400" s="0" t="s">
        <v>150</v>
      </c>
      <c r="D400" s="0" t="n">
        <v>18606</v>
      </c>
      <c r="E400" s="0" t="n">
        <v>2014517912</v>
      </c>
      <c r="F400" s="3" t="n">
        <v>41580.55</v>
      </c>
      <c r="G400" s="1" t="n">
        <v>950.01</v>
      </c>
      <c r="H400" s="1" t="n">
        <v>131.04</v>
      </c>
      <c r="I400" s="0" t="n">
        <v>1</v>
      </c>
      <c r="J400" s="0" t="s">
        <v>10</v>
      </c>
    </row>
    <row r="401" customFormat="false" ht="12.75" hidden="false" customHeight="false" outlineLevel="0" collapsed="false">
      <c r="B401" s="0" t="s">
        <v>734</v>
      </c>
      <c r="C401" s="0" t="s">
        <v>150</v>
      </c>
      <c r="D401" s="0" t="n">
        <v>18607</v>
      </c>
      <c r="E401" s="0" t="n">
        <v>2014517912</v>
      </c>
      <c r="F401" s="3" t="n">
        <v>41580.5604166667</v>
      </c>
      <c r="G401" s="1" t="n">
        <v>1700</v>
      </c>
      <c r="H401" s="1" t="n">
        <v>234.48</v>
      </c>
      <c r="I401" s="0" t="n">
        <v>1</v>
      </c>
      <c r="J401" s="0" t="s">
        <v>10</v>
      </c>
    </row>
    <row r="402" customFormat="false" ht="12.75" hidden="false" customHeight="false" outlineLevel="0" collapsed="false">
      <c r="B402" s="0" t="s">
        <v>123</v>
      </c>
      <c r="C402" s="0" t="s">
        <v>150</v>
      </c>
      <c r="D402" s="0" t="n">
        <v>18608</v>
      </c>
      <c r="E402" s="0" t="n">
        <v>2014517912</v>
      </c>
      <c r="F402" s="3" t="n">
        <v>41580.5645833333</v>
      </c>
      <c r="G402" s="1" t="n">
        <v>950.01</v>
      </c>
      <c r="H402" s="1" t="n">
        <v>131.04</v>
      </c>
      <c r="I402" s="0" t="n">
        <v>1</v>
      </c>
      <c r="J402" s="0" t="s">
        <v>10</v>
      </c>
    </row>
    <row r="403" customFormat="false" ht="12.75" hidden="false" customHeight="false" outlineLevel="0" collapsed="false">
      <c r="B403" s="0" t="s">
        <v>18</v>
      </c>
      <c r="C403" s="0" t="s">
        <v>150</v>
      </c>
      <c r="D403" s="0" t="n">
        <v>18609</v>
      </c>
      <c r="E403" s="0" t="n">
        <v>2014517912</v>
      </c>
      <c r="F403" s="3" t="n">
        <v>41580.5701388889</v>
      </c>
      <c r="G403" s="1" t="n">
        <v>949.99</v>
      </c>
      <c r="H403" s="1" t="n">
        <v>131.03</v>
      </c>
      <c r="I403" s="0" t="n">
        <v>1</v>
      </c>
      <c r="J403" s="0" t="s">
        <v>10</v>
      </c>
    </row>
    <row r="404" customFormat="false" ht="12.75" hidden="false" customHeight="false" outlineLevel="0" collapsed="false">
      <c r="B404" s="0" t="s">
        <v>18</v>
      </c>
      <c r="C404" s="0" t="s">
        <v>150</v>
      </c>
      <c r="D404" s="0" t="n">
        <v>18610</v>
      </c>
      <c r="E404" s="0" t="n">
        <v>2014517912</v>
      </c>
      <c r="F404" s="3" t="n">
        <v>41580.5763888889</v>
      </c>
      <c r="G404" s="1" t="n">
        <v>3770</v>
      </c>
      <c r="H404" s="1" t="n">
        <v>520</v>
      </c>
      <c r="I404" s="0" t="n">
        <v>1</v>
      </c>
      <c r="J404" s="0" t="s">
        <v>10</v>
      </c>
    </row>
    <row r="405" customFormat="false" ht="12.75" hidden="false" customHeight="false" outlineLevel="0" collapsed="false">
      <c r="B405" s="0" t="s">
        <v>78</v>
      </c>
      <c r="C405" s="0" t="s">
        <v>150</v>
      </c>
      <c r="D405" s="0" t="n">
        <v>18611</v>
      </c>
      <c r="E405" s="0" t="n">
        <v>2014517912</v>
      </c>
      <c r="F405" s="3" t="n">
        <v>41580.5784722222</v>
      </c>
      <c r="G405" s="1" t="n">
        <v>3162</v>
      </c>
      <c r="H405" s="1" t="n">
        <v>436.14</v>
      </c>
      <c r="I405" s="0" t="n">
        <v>1</v>
      </c>
      <c r="J405" s="0" t="s">
        <v>10</v>
      </c>
    </row>
    <row r="406" customFormat="false" ht="12.75" hidden="false" customHeight="false" outlineLevel="0" collapsed="false">
      <c r="B406" s="0" t="s">
        <v>18</v>
      </c>
      <c r="C406" s="0" t="s">
        <v>150</v>
      </c>
      <c r="D406" s="0" t="n">
        <v>18612</v>
      </c>
      <c r="E406" s="0" t="n">
        <v>2014517912</v>
      </c>
      <c r="F406" s="3" t="n">
        <v>41580.5854166667</v>
      </c>
      <c r="G406" s="1" t="n">
        <v>3770</v>
      </c>
      <c r="H406" s="1" t="n">
        <v>520</v>
      </c>
      <c r="I406" s="0" t="n">
        <v>1</v>
      </c>
      <c r="J406" s="0" t="s">
        <v>10</v>
      </c>
    </row>
    <row r="407" customFormat="false" ht="12.75" hidden="false" customHeight="false" outlineLevel="0" collapsed="false">
      <c r="B407" s="0" t="s">
        <v>735</v>
      </c>
      <c r="C407" s="0" t="s">
        <v>150</v>
      </c>
      <c r="D407" s="0" t="n">
        <v>18613</v>
      </c>
      <c r="E407" s="0" t="n">
        <v>2014517912</v>
      </c>
      <c r="F407" s="3" t="n">
        <v>41580.6173611111</v>
      </c>
      <c r="G407" s="1" t="n">
        <v>950.01</v>
      </c>
      <c r="H407" s="1" t="n">
        <v>131.04</v>
      </c>
      <c r="I407" s="0" t="n">
        <v>1</v>
      </c>
      <c r="J407" s="0" t="s">
        <v>10</v>
      </c>
    </row>
    <row r="408" customFormat="false" ht="12.75" hidden="false" customHeight="false" outlineLevel="0" collapsed="false">
      <c r="B408" s="0" t="s">
        <v>736</v>
      </c>
      <c r="C408" s="0" t="s">
        <v>150</v>
      </c>
      <c r="D408" s="0" t="n">
        <v>18614</v>
      </c>
      <c r="E408" s="0" t="n">
        <v>2014517912</v>
      </c>
      <c r="F408" s="3" t="n">
        <v>41582.5277777778</v>
      </c>
      <c r="G408" s="1" t="n">
        <v>950.01</v>
      </c>
      <c r="H408" s="1" t="n">
        <v>131.04</v>
      </c>
      <c r="I408" s="0" t="n">
        <v>1</v>
      </c>
      <c r="J408" s="0" t="s">
        <v>10</v>
      </c>
    </row>
    <row r="409" customFormat="false" ht="12.75" hidden="false" customHeight="false" outlineLevel="0" collapsed="false">
      <c r="B409" s="0" t="s">
        <v>18</v>
      </c>
      <c r="C409" s="0" t="s">
        <v>150</v>
      </c>
      <c r="D409" s="0" t="n">
        <v>18615</v>
      </c>
      <c r="E409" s="0" t="n">
        <v>2014517912</v>
      </c>
      <c r="F409" s="3" t="n">
        <v>41582.5534722222</v>
      </c>
      <c r="G409" s="1" t="n">
        <v>949.99</v>
      </c>
      <c r="H409" s="1" t="n">
        <v>131.03</v>
      </c>
      <c r="I409" s="0" t="n">
        <v>1</v>
      </c>
      <c r="J409" s="0" t="s">
        <v>10</v>
      </c>
    </row>
    <row r="410" customFormat="false" ht="12.75" hidden="false" customHeight="false" outlineLevel="0" collapsed="false">
      <c r="B410" s="0" t="s">
        <v>18</v>
      </c>
      <c r="C410" s="0" t="s">
        <v>150</v>
      </c>
      <c r="D410" s="0" t="n">
        <v>18616</v>
      </c>
      <c r="E410" s="0" t="n">
        <v>2014517912</v>
      </c>
      <c r="F410" s="3" t="n">
        <v>41582.55625</v>
      </c>
      <c r="G410" s="1" t="n">
        <v>200.01</v>
      </c>
      <c r="H410" s="1" t="n">
        <v>27.59</v>
      </c>
      <c r="I410" s="0" t="n">
        <v>1</v>
      </c>
      <c r="J410" s="0" t="s">
        <v>10</v>
      </c>
    </row>
    <row r="411" customFormat="false" ht="12.75" hidden="false" customHeight="false" outlineLevel="0" collapsed="false">
      <c r="B411" s="0" t="s">
        <v>18</v>
      </c>
      <c r="C411" s="0" t="s">
        <v>150</v>
      </c>
      <c r="D411" s="0" t="n">
        <v>18617</v>
      </c>
      <c r="E411" s="0" t="n">
        <v>2014517912</v>
      </c>
      <c r="F411" s="3" t="n">
        <v>41582.58125</v>
      </c>
      <c r="G411" s="1" t="n">
        <v>570</v>
      </c>
      <c r="H411" s="1" t="n">
        <v>78.62</v>
      </c>
      <c r="I411" s="0" t="n">
        <v>1</v>
      </c>
      <c r="J411" s="0" t="s">
        <v>10</v>
      </c>
    </row>
    <row r="412" customFormat="false" ht="12.75" hidden="false" customHeight="false" outlineLevel="0" collapsed="false">
      <c r="B412" s="0" t="s">
        <v>737</v>
      </c>
      <c r="C412" s="0" t="s">
        <v>150</v>
      </c>
      <c r="D412" s="0" t="n">
        <v>18618</v>
      </c>
      <c r="E412" s="0" t="n">
        <v>2014517912</v>
      </c>
      <c r="F412" s="3" t="n">
        <v>41582.6194444444</v>
      </c>
      <c r="G412" s="1" t="n">
        <v>950.01</v>
      </c>
      <c r="H412" s="1" t="n">
        <v>131.04</v>
      </c>
      <c r="I412" s="0" t="n">
        <v>1</v>
      </c>
      <c r="J412" s="0" t="s">
        <v>10</v>
      </c>
    </row>
    <row r="413" customFormat="false" ht="12.75" hidden="false" customHeight="false" outlineLevel="0" collapsed="false">
      <c r="B413" s="0" t="s">
        <v>737</v>
      </c>
      <c r="C413" s="0" t="s">
        <v>150</v>
      </c>
      <c r="D413" s="0" t="n">
        <v>18619</v>
      </c>
      <c r="E413" s="0" t="n">
        <v>2014517912</v>
      </c>
      <c r="F413" s="3" t="n">
        <v>41582.6243055556</v>
      </c>
      <c r="G413" s="1" t="n">
        <v>950.01</v>
      </c>
      <c r="H413" s="1" t="n">
        <v>131.04</v>
      </c>
      <c r="I413" s="0" t="n">
        <v>1</v>
      </c>
      <c r="J413" s="0" t="s">
        <v>10</v>
      </c>
    </row>
    <row r="414" customFormat="false" ht="12.75" hidden="false" customHeight="false" outlineLevel="0" collapsed="false">
      <c r="B414" s="0" t="s">
        <v>694</v>
      </c>
      <c r="C414" s="0" t="s">
        <v>150</v>
      </c>
      <c r="D414" s="0" t="n">
        <v>18620</v>
      </c>
      <c r="E414" s="0" t="n">
        <v>2014517912</v>
      </c>
      <c r="F414" s="3" t="n">
        <v>41582.70625</v>
      </c>
      <c r="G414" s="1" t="n">
        <v>29.42</v>
      </c>
      <c r="H414" s="1" t="n">
        <v>4.06</v>
      </c>
      <c r="I414" s="0" t="n">
        <v>1</v>
      </c>
      <c r="J414" s="0" t="s">
        <v>10</v>
      </c>
    </row>
    <row r="415" customFormat="false" ht="12.75" hidden="false" customHeight="false" outlineLevel="0" collapsed="false">
      <c r="B415" s="0" t="s">
        <v>18</v>
      </c>
      <c r="C415" s="0" t="s">
        <v>150</v>
      </c>
      <c r="D415" s="0" t="n">
        <v>18621</v>
      </c>
      <c r="E415" s="0" t="n">
        <v>2014517912</v>
      </c>
      <c r="F415" s="3" t="n">
        <v>41582.7347222222</v>
      </c>
      <c r="G415" s="1" t="n">
        <v>1708.01</v>
      </c>
      <c r="H415" s="1" t="n">
        <v>235.59</v>
      </c>
      <c r="I415" s="0" t="n">
        <v>1</v>
      </c>
      <c r="J415" s="0" t="s">
        <v>10</v>
      </c>
    </row>
    <row r="416" customFormat="false" ht="12.75" hidden="false" customHeight="false" outlineLevel="0" collapsed="false">
      <c r="B416" s="0" t="s">
        <v>18</v>
      </c>
      <c r="C416" s="0" t="s">
        <v>150</v>
      </c>
      <c r="D416" s="0" t="n">
        <v>18622</v>
      </c>
      <c r="E416" s="0" t="n">
        <v>2014517912</v>
      </c>
      <c r="F416" s="3" t="n">
        <v>41582.7375</v>
      </c>
      <c r="G416" s="1" t="n">
        <v>5642.43</v>
      </c>
      <c r="H416" s="1" t="n">
        <v>778.27</v>
      </c>
      <c r="I416" s="0" t="n">
        <v>1</v>
      </c>
      <c r="J416" s="0" t="s">
        <v>10</v>
      </c>
    </row>
    <row r="417" customFormat="false" ht="12.75" hidden="false" customHeight="false" outlineLevel="0" collapsed="false">
      <c r="B417" s="0" t="s">
        <v>18</v>
      </c>
      <c r="C417" s="0" t="s">
        <v>150</v>
      </c>
      <c r="D417" s="0" t="n">
        <v>18623</v>
      </c>
      <c r="E417" s="0" t="n">
        <v>2014517912</v>
      </c>
      <c r="F417" s="3" t="n">
        <v>41582.7388888889</v>
      </c>
      <c r="G417" s="1" t="n">
        <v>1700</v>
      </c>
      <c r="H417" s="1" t="n">
        <v>234.48</v>
      </c>
      <c r="I417" s="0" t="n">
        <v>1</v>
      </c>
      <c r="J417" s="0" t="s">
        <v>10</v>
      </c>
    </row>
    <row r="418" customFormat="false" ht="12.75" hidden="false" customHeight="false" outlineLevel="0" collapsed="false">
      <c r="B418" s="0" t="s">
        <v>18</v>
      </c>
      <c r="C418" s="0" t="s">
        <v>150</v>
      </c>
      <c r="D418" s="0" t="n">
        <v>18624</v>
      </c>
      <c r="E418" s="0" t="n">
        <v>2014517912</v>
      </c>
      <c r="F418" s="3" t="n">
        <v>41583.38125</v>
      </c>
      <c r="G418" s="1" t="n">
        <v>1700</v>
      </c>
      <c r="H418" s="1" t="n">
        <v>234.48</v>
      </c>
      <c r="I418" s="0" t="n">
        <v>1</v>
      </c>
      <c r="J418" s="0" t="s">
        <v>10</v>
      </c>
    </row>
    <row r="419" customFormat="false" ht="12.75" hidden="false" customHeight="false" outlineLevel="0" collapsed="false">
      <c r="B419" s="0" t="s">
        <v>694</v>
      </c>
      <c r="C419" s="0" t="s">
        <v>150</v>
      </c>
      <c r="D419" s="0" t="n">
        <v>18625</v>
      </c>
      <c r="E419" s="0" t="n">
        <v>2014517912</v>
      </c>
      <c r="F419" s="3" t="n">
        <v>41583.4</v>
      </c>
      <c r="G419" s="1" t="n">
        <v>200</v>
      </c>
      <c r="H419" s="1" t="n">
        <v>27.59</v>
      </c>
      <c r="I419" s="0" t="n">
        <v>1</v>
      </c>
      <c r="J419" s="0" t="s">
        <v>10</v>
      </c>
    </row>
    <row r="420" customFormat="false" ht="12.75" hidden="false" customHeight="false" outlineLevel="0" collapsed="false">
      <c r="B420" s="0" t="s">
        <v>234</v>
      </c>
      <c r="C420" s="0" t="s">
        <v>150</v>
      </c>
      <c r="D420" s="0" t="n">
        <v>18626</v>
      </c>
      <c r="E420" s="0" t="n">
        <v>2014517912</v>
      </c>
      <c r="F420" s="3" t="n">
        <v>41583.4333333333</v>
      </c>
      <c r="G420" s="1" t="n">
        <v>10498.07</v>
      </c>
      <c r="H420" s="1" t="n">
        <v>1448.01</v>
      </c>
      <c r="I420" s="0" t="n">
        <v>1</v>
      </c>
      <c r="J420" s="0" t="s">
        <v>10</v>
      </c>
    </row>
    <row r="421" customFormat="false" ht="12.75" hidden="false" customHeight="false" outlineLevel="0" collapsed="false">
      <c r="B421" s="0" t="s">
        <v>58</v>
      </c>
      <c r="C421" s="0" t="s">
        <v>150</v>
      </c>
      <c r="D421" s="0" t="n">
        <v>18627</v>
      </c>
      <c r="E421" s="0" t="n">
        <v>2014517912</v>
      </c>
      <c r="F421" s="3" t="n">
        <v>41583.5041666667</v>
      </c>
      <c r="G421" s="1" t="n">
        <v>11796.56</v>
      </c>
      <c r="H421" s="1" t="n">
        <v>1627.11</v>
      </c>
      <c r="I421" s="0" t="n">
        <v>1</v>
      </c>
      <c r="J421" s="0" t="s">
        <v>10</v>
      </c>
    </row>
    <row r="422" customFormat="false" ht="12.75" hidden="false" customHeight="false" outlineLevel="0" collapsed="false">
      <c r="B422" s="0" t="s">
        <v>58</v>
      </c>
      <c r="C422" s="0" t="s">
        <v>150</v>
      </c>
      <c r="D422" s="0" t="n">
        <v>18628</v>
      </c>
      <c r="E422" s="0" t="n">
        <v>2014517912</v>
      </c>
      <c r="F422" s="3" t="n">
        <v>41583.5048611111</v>
      </c>
      <c r="G422" s="1" t="n">
        <v>788.03</v>
      </c>
      <c r="H422" s="1" t="n">
        <v>108.69</v>
      </c>
      <c r="I422" s="0" t="n">
        <v>1</v>
      </c>
      <c r="J422" s="0" t="s">
        <v>10</v>
      </c>
    </row>
    <row r="423" customFormat="false" ht="12.75" hidden="false" customHeight="false" outlineLevel="0" collapsed="false">
      <c r="B423" s="0" t="s">
        <v>58</v>
      </c>
      <c r="C423" s="0" t="s">
        <v>150</v>
      </c>
      <c r="D423" s="0" t="n">
        <v>18629</v>
      </c>
      <c r="E423" s="0" t="n">
        <v>2014517912</v>
      </c>
      <c r="F423" s="3" t="n">
        <v>41583.50625</v>
      </c>
      <c r="G423" s="1" t="n">
        <v>5151.27</v>
      </c>
      <c r="H423" s="1" t="n">
        <v>710.52</v>
      </c>
      <c r="I423" s="0" t="n">
        <v>1</v>
      </c>
      <c r="J423" s="0" t="s">
        <v>10</v>
      </c>
    </row>
    <row r="424" customFormat="false" ht="12.75" hidden="false" customHeight="false" outlineLevel="0" collapsed="false">
      <c r="B424" s="0" t="s">
        <v>58</v>
      </c>
      <c r="C424" s="0" t="s">
        <v>150</v>
      </c>
      <c r="D424" s="0" t="n">
        <v>18630</v>
      </c>
      <c r="E424" s="0" t="n">
        <v>2014517912</v>
      </c>
      <c r="F424" s="3" t="n">
        <v>41583.5069444444</v>
      </c>
      <c r="G424" s="1" t="n">
        <v>4583.58</v>
      </c>
      <c r="H424" s="1" t="n">
        <v>632.22</v>
      </c>
      <c r="I424" s="0" t="n">
        <v>1</v>
      </c>
      <c r="J424" s="0" t="s">
        <v>10</v>
      </c>
    </row>
    <row r="425" customFormat="false" ht="12.75" hidden="false" customHeight="false" outlineLevel="0" collapsed="false">
      <c r="B425" s="0" t="s">
        <v>473</v>
      </c>
      <c r="C425" s="0" t="s">
        <v>150</v>
      </c>
      <c r="D425" s="0" t="n">
        <v>18631</v>
      </c>
      <c r="E425" s="0" t="n">
        <v>2014517912</v>
      </c>
      <c r="F425" s="3" t="n">
        <v>41583.5527777778</v>
      </c>
      <c r="G425" s="1" t="n">
        <v>950.01</v>
      </c>
      <c r="H425" s="1" t="n">
        <v>131.04</v>
      </c>
      <c r="I425" s="0" t="n">
        <v>1</v>
      </c>
      <c r="J425" s="0" t="s">
        <v>10</v>
      </c>
    </row>
    <row r="426" customFormat="false" ht="12.75" hidden="false" customHeight="false" outlineLevel="0" collapsed="false">
      <c r="B426" s="0" t="s">
        <v>429</v>
      </c>
      <c r="C426" s="0" t="s">
        <v>150</v>
      </c>
      <c r="D426" s="0" t="n">
        <v>18632</v>
      </c>
      <c r="E426" s="0" t="n">
        <v>2014517912</v>
      </c>
      <c r="F426" s="3" t="n">
        <v>41583.6020833333</v>
      </c>
      <c r="G426" s="1" t="n">
        <v>400</v>
      </c>
      <c r="H426" s="1" t="n">
        <v>55.17</v>
      </c>
      <c r="I426" s="0" t="n">
        <v>1</v>
      </c>
      <c r="J426" s="0" t="s">
        <v>10</v>
      </c>
    </row>
    <row r="427" customFormat="false" ht="12.75" hidden="false" customHeight="false" outlineLevel="0" collapsed="false">
      <c r="B427" s="0" t="s">
        <v>18</v>
      </c>
      <c r="C427" s="0" t="s">
        <v>150</v>
      </c>
      <c r="D427" s="0" t="n">
        <v>18633</v>
      </c>
      <c r="E427" s="0" t="n">
        <v>2014517912</v>
      </c>
      <c r="F427" s="3" t="n">
        <v>41583.6263888889</v>
      </c>
      <c r="G427" s="1" t="n">
        <v>950.01</v>
      </c>
      <c r="H427" s="1" t="n">
        <v>131.04</v>
      </c>
      <c r="I427" s="0" t="n">
        <v>1</v>
      </c>
      <c r="J427" s="0" t="s">
        <v>10</v>
      </c>
    </row>
    <row r="428" customFormat="false" ht="12.75" hidden="false" customHeight="false" outlineLevel="0" collapsed="false">
      <c r="B428" s="0" t="s">
        <v>331</v>
      </c>
      <c r="C428" s="0" t="s">
        <v>150</v>
      </c>
      <c r="D428" s="0" t="n">
        <v>18634</v>
      </c>
      <c r="E428" s="0" t="n">
        <v>2014517912</v>
      </c>
      <c r="F428" s="3" t="n">
        <v>41583.6791666667</v>
      </c>
      <c r="G428" s="1" t="n">
        <v>641.61</v>
      </c>
      <c r="H428" s="1" t="n">
        <v>88.5</v>
      </c>
      <c r="I428" s="0" t="n">
        <v>1</v>
      </c>
      <c r="J428" s="0" t="s">
        <v>10</v>
      </c>
    </row>
    <row r="429" customFormat="false" ht="12.75" hidden="false" customHeight="false" outlineLevel="0" collapsed="false">
      <c r="B429" s="0" t="s">
        <v>18</v>
      </c>
      <c r="C429" s="0" t="s">
        <v>150</v>
      </c>
      <c r="D429" s="0" t="n">
        <v>18635</v>
      </c>
      <c r="E429" s="0" t="n">
        <v>2014517912</v>
      </c>
      <c r="F429" s="3" t="n">
        <v>41583.68125</v>
      </c>
      <c r="G429" s="1" t="n">
        <v>1970</v>
      </c>
      <c r="H429" s="1" t="n">
        <v>271.72</v>
      </c>
      <c r="I429" s="0" t="n">
        <v>1</v>
      </c>
      <c r="J429" s="0" t="s">
        <v>10</v>
      </c>
    </row>
    <row r="430" customFormat="false" ht="12.75" hidden="false" customHeight="false" outlineLevel="0" collapsed="false">
      <c r="B430" s="0" t="s">
        <v>18</v>
      </c>
      <c r="C430" s="0" t="s">
        <v>150</v>
      </c>
      <c r="D430" s="0" t="n">
        <v>18636</v>
      </c>
      <c r="E430" s="0" t="n">
        <v>2014517912</v>
      </c>
      <c r="F430" s="3" t="n">
        <v>41583.6930555556</v>
      </c>
      <c r="G430" s="1" t="n">
        <v>950.01</v>
      </c>
      <c r="H430" s="1" t="n">
        <v>131.04</v>
      </c>
      <c r="I430" s="0" t="n">
        <v>1</v>
      </c>
      <c r="J430" s="0" t="s">
        <v>10</v>
      </c>
    </row>
    <row r="431" customFormat="false" ht="12.75" hidden="false" customHeight="false" outlineLevel="0" collapsed="false">
      <c r="B431" s="0" t="s">
        <v>502</v>
      </c>
      <c r="C431" s="0" t="s">
        <v>150</v>
      </c>
      <c r="D431" s="0" t="n">
        <v>18637</v>
      </c>
      <c r="E431" s="0" t="n">
        <v>2014517912</v>
      </c>
      <c r="F431" s="3" t="n">
        <v>41583.6965277778</v>
      </c>
      <c r="G431" s="1" t="n">
        <v>1630</v>
      </c>
      <c r="H431" s="1" t="n">
        <v>224.83</v>
      </c>
      <c r="I431" s="0" t="n">
        <v>1</v>
      </c>
      <c r="J431" s="0" t="s">
        <v>10</v>
      </c>
    </row>
    <row r="432" customFormat="false" ht="12.75" hidden="false" customHeight="false" outlineLevel="0" collapsed="false">
      <c r="B432" s="0" t="s">
        <v>738</v>
      </c>
      <c r="C432" s="0" t="s">
        <v>150</v>
      </c>
      <c r="D432" s="0" t="n">
        <v>18638</v>
      </c>
      <c r="E432" s="0" t="n">
        <v>2014517912</v>
      </c>
      <c r="F432" s="3" t="n">
        <v>41583.7111111111</v>
      </c>
      <c r="G432" s="1" t="n">
        <v>1700</v>
      </c>
      <c r="H432" s="1" t="n">
        <v>234.48</v>
      </c>
      <c r="I432" s="0" t="n">
        <v>1</v>
      </c>
      <c r="J432" s="0" t="s">
        <v>10</v>
      </c>
    </row>
    <row r="433" customFormat="false" ht="12.75" hidden="false" customHeight="false" outlineLevel="0" collapsed="false">
      <c r="B433" s="0" t="s">
        <v>739</v>
      </c>
      <c r="C433" s="0" t="s">
        <v>150</v>
      </c>
      <c r="D433" s="0" t="n">
        <v>18639</v>
      </c>
      <c r="E433" s="0" t="n">
        <v>2014517912</v>
      </c>
      <c r="F433" s="3" t="n">
        <v>41583.7138888889</v>
      </c>
      <c r="G433" s="1" t="n">
        <v>3700.01</v>
      </c>
      <c r="H433" s="1" t="n">
        <v>510.35</v>
      </c>
      <c r="I433" s="0" t="n">
        <v>1</v>
      </c>
      <c r="J433" s="0" t="s">
        <v>10</v>
      </c>
    </row>
    <row r="434" customFormat="false" ht="12.75" hidden="false" customHeight="false" outlineLevel="0" collapsed="false">
      <c r="B434" s="0" t="s">
        <v>18</v>
      </c>
      <c r="C434" s="0" t="s">
        <v>150</v>
      </c>
      <c r="D434" s="0" t="n">
        <v>18640</v>
      </c>
      <c r="E434" s="0" t="n">
        <v>2014517912</v>
      </c>
      <c r="F434" s="3" t="n">
        <v>41583.7201388889</v>
      </c>
      <c r="G434" s="1" t="n">
        <v>1547.49</v>
      </c>
      <c r="H434" s="1" t="n">
        <v>213.45</v>
      </c>
      <c r="I434" s="0" t="n">
        <v>1</v>
      </c>
      <c r="J434" s="0" t="s">
        <v>10</v>
      </c>
    </row>
    <row r="435" customFormat="false" ht="12.75" hidden="false" customHeight="false" outlineLevel="0" collapsed="false">
      <c r="B435" s="0" t="s">
        <v>740</v>
      </c>
      <c r="C435" s="0" t="s">
        <v>150</v>
      </c>
      <c r="D435" s="0" t="n">
        <v>18641</v>
      </c>
      <c r="E435" s="0" t="n">
        <v>2014517912</v>
      </c>
      <c r="F435" s="3" t="n">
        <v>41583.7229166667</v>
      </c>
      <c r="G435" s="1" t="n">
        <v>2560</v>
      </c>
      <c r="H435" s="1" t="n">
        <v>353.1</v>
      </c>
      <c r="I435" s="0" t="n">
        <v>1</v>
      </c>
      <c r="J435" s="0" t="s">
        <v>10</v>
      </c>
    </row>
    <row r="436" customFormat="false" ht="12.75" hidden="false" customHeight="false" outlineLevel="0" collapsed="false">
      <c r="B436" s="0" t="s">
        <v>234</v>
      </c>
      <c r="C436" s="0" t="s">
        <v>150</v>
      </c>
      <c r="D436" s="0" t="n">
        <v>18642</v>
      </c>
      <c r="E436" s="0" t="n">
        <v>2014517912</v>
      </c>
      <c r="F436" s="3" t="n">
        <v>41583.7375</v>
      </c>
      <c r="G436" s="1" t="n">
        <v>950.01</v>
      </c>
      <c r="H436" s="1" t="n">
        <v>131.04</v>
      </c>
      <c r="I436" s="0" t="n">
        <v>1</v>
      </c>
      <c r="J436" s="0" t="s">
        <v>10</v>
      </c>
    </row>
    <row r="437" customFormat="false" ht="12.75" hidden="false" customHeight="false" outlineLevel="0" collapsed="false">
      <c r="B437" s="0" t="s">
        <v>18</v>
      </c>
      <c r="C437" s="0" t="s">
        <v>150</v>
      </c>
      <c r="D437" s="0" t="n">
        <v>18643</v>
      </c>
      <c r="E437" s="0" t="n">
        <v>2014517912</v>
      </c>
      <c r="F437" s="3" t="n">
        <v>41583.7395833333</v>
      </c>
      <c r="G437" s="1" t="n">
        <v>1700</v>
      </c>
      <c r="H437" s="1" t="n">
        <v>234.48</v>
      </c>
      <c r="I437" s="0" t="n">
        <v>1</v>
      </c>
      <c r="J437" s="0" t="s">
        <v>10</v>
      </c>
    </row>
    <row r="438" customFormat="false" ht="12.75" hidden="false" customHeight="false" outlineLevel="0" collapsed="false">
      <c r="B438" s="0" t="s">
        <v>741</v>
      </c>
      <c r="C438" s="0" t="s">
        <v>150</v>
      </c>
      <c r="D438" s="0" t="n">
        <v>18644</v>
      </c>
      <c r="E438" s="0" t="n">
        <v>2014517912</v>
      </c>
      <c r="F438" s="3" t="n">
        <v>41583.74375</v>
      </c>
      <c r="G438" s="1" t="n">
        <v>1700</v>
      </c>
      <c r="H438" s="1" t="n">
        <v>234.48</v>
      </c>
      <c r="I438" s="0" t="n">
        <v>1</v>
      </c>
      <c r="J438" s="0" t="s">
        <v>10</v>
      </c>
    </row>
    <row r="439" customFormat="false" ht="12.75" hidden="false" customHeight="false" outlineLevel="0" collapsed="false">
      <c r="B439" s="0" t="s">
        <v>187</v>
      </c>
      <c r="C439" s="0" t="s">
        <v>150</v>
      </c>
      <c r="D439" s="0" t="n">
        <v>18645</v>
      </c>
      <c r="E439" s="0" t="n">
        <v>2014517912</v>
      </c>
      <c r="F439" s="3" t="n">
        <v>41583.7451388889</v>
      </c>
      <c r="G439" s="1" t="n">
        <v>2800.01</v>
      </c>
      <c r="H439" s="1" t="n">
        <v>386.21</v>
      </c>
      <c r="I439" s="0" t="n">
        <v>1</v>
      </c>
      <c r="J439" s="0" t="s">
        <v>10</v>
      </c>
    </row>
    <row r="440" customFormat="false" ht="12.75" hidden="false" customHeight="false" outlineLevel="0" collapsed="false">
      <c r="B440" s="0" t="s">
        <v>742</v>
      </c>
      <c r="C440" s="0" t="s">
        <v>150</v>
      </c>
      <c r="D440" s="0" t="n">
        <v>18646</v>
      </c>
      <c r="E440" s="0" t="n">
        <v>2014517912</v>
      </c>
      <c r="F440" s="3" t="n">
        <v>41583.7520833333</v>
      </c>
      <c r="G440" s="1" t="n">
        <v>1691.99</v>
      </c>
      <c r="H440" s="1" t="n">
        <v>233.38</v>
      </c>
      <c r="I440" s="0" t="n">
        <v>1</v>
      </c>
      <c r="J440" s="0" t="s">
        <v>10</v>
      </c>
    </row>
    <row r="441" customFormat="false" ht="12.75" hidden="false" customHeight="false" outlineLevel="0" collapsed="false">
      <c r="B441" s="0" t="s">
        <v>18</v>
      </c>
      <c r="C441" s="0" t="s">
        <v>150</v>
      </c>
      <c r="D441" s="0" t="n">
        <v>18647</v>
      </c>
      <c r="E441" s="0" t="n">
        <v>2014517912</v>
      </c>
      <c r="F441" s="3" t="n">
        <v>41583.7645833333</v>
      </c>
      <c r="G441" s="1" t="n">
        <v>1071.39</v>
      </c>
      <c r="H441" s="1" t="n">
        <v>147.78</v>
      </c>
      <c r="I441" s="0" t="n">
        <v>1</v>
      </c>
      <c r="J441" s="0" t="s">
        <v>10</v>
      </c>
    </row>
    <row r="442" customFormat="false" ht="12.75" hidden="false" customHeight="false" outlineLevel="0" collapsed="false">
      <c r="B442" s="0" t="s">
        <v>743</v>
      </c>
      <c r="C442" s="0" t="s">
        <v>150</v>
      </c>
      <c r="D442" s="0" t="n">
        <v>18648</v>
      </c>
      <c r="E442" s="0" t="n">
        <v>2014517912</v>
      </c>
      <c r="F442" s="3" t="n">
        <v>41583.76875</v>
      </c>
      <c r="G442" s="1" t="n">
        <v>950.01</v>
      </c>
      <c r="H442" s="1" t="n">
        <v>131.04</v>
      </c>
      <c r="I442" s="0" t="n">
        <v>1</v>
      </c>
      <c r="J442" s="0" t="s">
        <v>10</v>
      </c>
    </row>
    <row r="443" customFormat="false" ht="12.75" hidden="false" customHeight="false" outlineLevel="0" collapsed="false">
      <c r="B443" s="0" t="s">
        <v>18</v>
      </c>
      <c r="C443" s="0" t="s">
        <v>150</v>
      </c>
      <c r="D443" s="0" t="n">
        <v>18649</v>
      </c>
      <c r="E443" s="0" t="n">
        <v>2014517912</v>
      </c>
      <c r="F443" s="3" t="n">
        <v>41583.7777777778</v>
      </c>
      <c r="G443" s="1" t="n">
        <v>3770</v>
      </c>
      <c r="H443" s="1" t="n">
        <v>520</v>
      </c>
      <c r="I443" s="0" t="n">
        <v>1</v>
      </c>
      <c r="J443" s="0" t="s">
        <v>10</v>
      </c>
    </row>
    <row r="444" customFormat="false" ht="12.75" hidden="false" customHeight="false" outlineLevel="0" collapsed="false">
      <c r="B444" s="0" t="s">
        <v>697</v>
      </c>
      <c r="C444" s="0" t="s">
        <v>150</v>
      </c>
      <c r="D444" s="0" t="n">
        <v>18650</v>
      </c>
      <c r="E444" s="0" t="n">
        <v>2014517912</v>
      </c>
      <c r="F444" s="3" t="n">
        <v>41583.7868055556</v>
      </c>
      <c r="G444" s="1" t="n">
        <v>1700</v>
      </c>
      <c r="H444" s="1" t="n">
        <v>234.48</v>
      </c>
      <c r="I444" s="0" t="n">
        <v>1</v>
      </c>
      <c r="J444" s="0" t="s">
        <v>10</v>
      </c>
    </row>
    <row r="445" customFormat="false" ht="12.75" hidden="false" customHeight="false" outlineLevel="0" collapsed="false">
      <c r="B445" s="0" t="s">
        <v>18</v>
      </c>
      <c r="C445" s="0" t="s">
        <v>150</v>
      </c>
      <c r="D445" s="0" t="n">
        <v>18651</v>
      </c>
      <c r="E445" s="0" t="n">
        <v>2014517912</v>
      </c>
      <c r="F445" s="3" t="n">
        <v>41584.3916666667</v>
      </c>
      <c r="G445" s="1" t="n">
        <v>950.01</v>
      </c>
      <c r="H445" s="1" t="n">
        <v>131.04</v>
      </c>
      <c r="I445" s="0" t="n">
        <v>1</v>
      </c>
      <c r="J445" s="0" t="s">
        <v>10</v>
      </c>
    </row>
    <row r="446" customFormat="false" ht="12.75" hidden="false" customHeight="false" outlineLevel="0" collapsed="false">
      <c r="B446" s="0" t="s">
        <v>102</v>
      </c>
      <c r="C446" s="0" t="s">
        <v>150</v>
      </c>
      <c r="D446" s="0" t="n">
        <v>18652</v>
      </c>
      <c r="E446" s="0" t="n">
        <v>2014517912</v>
      </c>
      <c r="F446" s="3" t="n">
        <v>41584.4555555556</v>
      </c>
      <c r="G446" s="1" t="n">
        <v>3675.95</v>
      </c>
      <c r="H446" s="1" t="n">
        <v>507.03</v>
      </c>
      <c r="I446" s="0" t="n">
        <v>1</v>
      </c>
      <c r="J446" s="0" t="s">
        <v>10</v>
      </c>
    </row>
    <row r="447" customFormat="false" ht="12.75" hidden="false" customHeight="false" outlineLevel="0" collapsed="false">
      <c r="B447" s="0" t="s">
        <v>18</v>
      </c>
      <c r="C447" s="0" t="s">
        <v>150</v>
      </c>
      <c r="D447" s="0" t="n">
        <v>18653</v>
      </c>
      <c r="E447" s="0" t="n">
        <v>2014517912</v>
      </c>
      <c r="F447" s="3" t="n">
        <v>41584.4756944444</v>
      </c>
      <c r="G447" s="1" t="n">
        <v>4268.54</v>
      </c>
      <c r="H447" s="1" t="n">
        <v>588.76</v>
      </c>
      <c r="I447" s="0" t="n">
        <v>1</v>
      </c>
      <c r="J447" s="0" t="s">
        <v>10</v>
      </c>
    </row>
    <row r="448" customFormat="false" ht="12.75" hidden="false" customHeight="false" outlineLevel="0" collapsed="false">
      <c r="B448" s="0" t="s">
        <v>534</v>
      </c>
      <c r="C448" s="0" t="s">
        <v>150</v>
      </c>
      <c r="D448" s="0" t="n">
        <v>18654</v>
      </c>
      <c r="E448" s="0" t="n">
        <v>2014517912</v>
      </c>
      <c r="F448" s="3" t="n">
        <v>41584.5027777778</v>
      </c>
      <c r="G448" s="1" t="n">
        <v>950.01</v>
      </c>
      <c r="H448" s="1" t="n">
        <v>131.04</v>
      </c>
      <c r="I448" s="0" t="n">
        <v>1</v>
      </c>
      <c r="J448" s="0" t="s">
        <v>10</v>
      </c>
    </row>
    <row r="449" customFormat="false" ht="12.75" hidden="false" customHeight="false" outlineLevel="0" collapsed="false">
      <c r="B449" s="0" t="s">
        <v>534</v>
      </c>
      <c r="C449" s="0" t="s">
        <v>150</v>
      </c>
      <c r="D449" s="0" t="n">
        <v>18655</v>
      </c>
      <c r="E449" s="0" t="n">
        <v>2014517912</v>
      </c>
      <c r="F449" s="3" t="n">
        <v>41584.5034722222</v>
      </c>
      <c r="G449" s="1" t="n">
        <v>1699.99</v>
      </c>
      <c r="H449" s="1" t="n">
        <v>234.48</v>
      </c>
      <c r="I449" s="0" t="n">
        <v>1</v>
      </c>
      <c r="J449" s="0" t="s">
        <v>10</v>
      </c>
    </row>
    <row r="450" customFormat="false" ht="12.75" hidden="false" customHeight="false" outlineLevel="0" collapsed="false">
      <c r="B450" s="0" t="s">
        <v>18</v>
      </c>
      <c r="C450" s="0" t="s">
        <v>150</v>
      </c>
      <c r="D450" s="0" t="n">
        <v>18656</v>
      </c>
      <c r="E450" s="0" t="n">
        <v>2014517912</v>
      </c>
      <c r="F450" s="3" t="n">
        <v>41584.54375</v>
      </c>
      <c r="G450" s="1" t="n">
        <v>1699.99</v>
      </c>
      <c r="H450" s="1" t="n">
        <v>234.48</v>
      </c>
      <c r="I450" s="0" t="n">
        <v>1</v>
      </c>
      <c r="J450" s="0" t="s">
        <v>10</v>
      </c>
    </row>
    <row r="451" customFormat="false" ht="12.75" hidden="false" customHeight="false" outlineLevel="0" collapsed="false">
      <c r="B451" s="0" t="s">
        <v>18</v>
      </c>
      <c r="C451" s="0" t="s">
        <v>150</v>
      </c>
      <c r="D451" s="0" t="n">
        <v>18657</v>
      </c>
      <c r="E451" s="0" t="n">
        <v>2014517912</v>
      </c>
      <c r="F451" s="3" t="n">
        <v>41584.5618055556</v>
      </c>
      <c r="G451" s="1" t="n">
        <v>196.1</v>
      </c>
      <c r="H451" s="1" t="n">
        <v>27.05</v>
      </c>
      <c r="I451" s="0" t="n">
        <v>1</v>
      </c>
      <c r="J451" s="0" t="s">
        <v>10</v>
      </c>
    </row>
    <row r="452" customFormat="false" ht="12.75" hidden="false" customHeight="false" outlineLevel="0" collapsed="false">
      <c r="B452" s="0" t="s">
        <v>744</v>
      </c>
      <c r="C452" s="0" t="s">
        <v>150</v>
      </c>
      <c r="D452" s="0" t="n">
        <v>18658</v>
      </c>
      <c r="E452" s="0" t="n">
        <v>2014517912</v>
      </c>
      <c r="F452" s="3" t="n">
        <v>41584.5972222222</v>
      </c>
      <c r="G452" s="1" t="n">
        <v>950.01</v>
      </c>
      <c r="H452" s="1" t="n">
        <v>131.04</v>
      </c>
      <c r="I452" s="0" t="n">
        <v>1</v>
      </c>
      <c r="J452" s="0" t="s">
        <v>10</v>
      </c>
    </row>
    <row r="453" customFormat="false" ht="12.75" hidden="false" customHeight="false" outlineLevel="0" collapsed="false">
      <c r="B453" s="0" t="s">
        <v>745</v>
      </c>
      <c r="C453" s="0" t="s">
        <v>150</v>
      </c>
      <c r="D453" s="0" t="n">
        <v>18659</v>
      </c>
      <c r="E453" s="0" t="n">
        <v>2014517912</v>
      </c>
      <c r="F453" s="3" t="n">
        <v>41584.6243055556</v>
      </c>
      <c r="G453" s="1" t="n">
        <v>1550</v>
      </c>
      <c r="H453" s="1" t="n">
        <v>213.79</v>
      </c>
      <c r="I453" s="0" t="n">
        <v>1</v>
      </c>
      <c r="J453" s="0" t="s">
        <v>10</v>
      </c>
    </row>
    <row r="454" customFormat="false" ht="12.75" hidden="false" customHeight="false" outlineLevel="0" collapsed="false">
      <c r="B454" s="0" t="s">
        <v>18</v>
      </c>
      <c r="C454" s="0" t="s">
        <v>150</v>
      </c>
      <c r="D454" s="0" t="n">
        <v>18660</v>
      </c>
      <c r="E454" s="0" t="n">
        <v>2014517912</v>
      </c>
      <c r="F454" s="3" t="n">
        <v>41584.6583333333</v>
      </c>
      <c r="G454" s="1" t="n">
        <v>1699.99</v>
      </c>
      <c r="H454" s="1" t="n">
        <v>234.48</v>
      </c>
      <c r="I454" s="0" t="n">
        <v>1</v>
      </c>
      <c r="J454" s="0" t="s">
        <v>10</v>
      </c>
    </row>
    <row r="455" customFormat="false" ht="12.75" hidden="false" customHeight="false" outlineLevel="0" collapsed="false">
      <c r="B455" s="0" t="s">
        <v>18</v>
      </c>
      <c r="C455" s="0" t="s">
        <v>150</v>
      </c>
      <c r="D455" s="0" t="n">
        <v>18661</v>
      </c>
      <c r="E455" s="0" t="n">
        <v>2014517912</v>
      </c>
      <c r="F455" s="3" t="n">
        <v>41584.6965277778</v>
      </c>
      <c r="G455" s="1" t="n">
        <v>1700</v>
      </c>
      <c r="H455" s="1" t="n">
        <v>234.48</v>
      </c>
      <c r="I455" s="0" t="n">
        <v>1</v>
      </c>
      <c r="J455" s="0" t="s">
        <v>10</v>
      </c>
    </row>
    <row r="456" customFormat="false" ht="12.75" hidden="false" customHeight="false" outlineLevel="0" collapsed="false">
      <c r="B456" s="0" t="s">
        <v>161</v>
      </c>
      <c r="C456" s="0" t="s">
        <v>150</v>
      </c>
      <c r="D456" s="0" t="n">
        <v>18662</v>
      </c>
      <c r="E456" s="0" t="n">
        <v>2014517912</v>
      </c>
      <c r="F456" s="3" t="n">
        <v>41584.7076388889</v>
      </c>
      <c r="G456" s="1" t="n">
        <v>950.01</v>
      </c>
      <c r="H456" s="1" t="n">
        <v>131.04</v>
      </c>
      <c r="I456" s="0" t="n">
        <v>1</v>
      </c>
      <c r="J456" s="0" t="s">
        <v>10</v>
      </c>
    </row>
    <row r="457" customFormat="false" ht="12.75" hidden="false" customHeight="false" outlineLevel="0" collapsed="false">
      <c r="B457" s="0" t="s">
        <v>18</v>
      </c>
      <c r="C457" s="0" t="s">
        <v>150</v>
      </c>
      <c r="D457" s="0" t="n">
        <v>18663</v>
      </c>
      <c r="E457" s="0" t="n">
        <v>2014517912</v>
      </c>
      <c r="F457" s="3" t="n">
        <v>41584.7159722222</v>
      </c>
      <c r="G457" s="1" t="n">
        <v>950.01</v>
      </c>
      <c r="H457" s="1" t="n">
        <v>131.04</v>
      </c>
      <c r="I457" s="0" t="n">
        <v>1</v>
      </c>
      <c r="J457" s="0" t="s">
        <v>10</v>
      </c>
    </row>
    <row r="458" customFormat="false" ht="12.75" hidden="false" customHeight="false" outlineLevel="0" collapsed="false">
      <c r="B458" s="0" t="s">
        <v>270</v>
      </c>
      <c r="C458" s="0" t="s">
        <v>150</v>
      </c>
      <c r="D458" s="0" t="n">
        <v>18664</v>
      </c>
      <c r="E458" s="0" t="n">
        <v>2014517912</v>
      </c>
      <c r="F458" s="3" t="n">
        <v>41584.7291666667</v>
      </c>
      <c r="G458" s="1" t="n">
        <v>1150</v>
      </c>
      <c r="H458" s="1" t="n">
        <v>158.62</v>
      </c>
      <c r="I458" s="0" t="n">
        <v>1</v>
      </c>
      <c r="J458" s="0" t="s">
        <v>10</v>
      </c>
    </row>
    <row r="459" customFormat="false" ht="12.75" hidden="false" customHeight="false" outlineLevel="0" collapsed="false">
      <c r="B459" s="0" t="s">
        <v>704</v>
      </c>
      <c r="C459" s="0" t="s">
        <v>150</v>
      </c>
      <c r="D459" s="0" t="n">
        <v>18665</v>
      </c>
      <c r="E459" s="0" t="n">
        <v>2014517912</v>
      </c>
      <c r="F459" s="3" t="n">
        <v>41584.7416666667</v>
      </c>
      <c r="G459" s="1" t="n">
        <v>1700</v>
      </c>
      <c r="H459" s="1" t="n">
        <v>234.48</v>
      </c>
      <c r="I459" s="0" t="n">
        <v>1</v>
      </c>
      <c r="J459" s="0" t="s">
        <v>10</v>
      </c>
    </row>
    <row r="460" customFormat="false" ht="12.75" hidden="false" customHeight="false" outlineLevel="0" collapsed="false">
      <c r="B460" s="0" t="s">
        <v>746</v>
      </c>
      <c r="C460" s="0" t="s">
        <v>150</v>
      </c>
      <c r="D460" s="0" t="n">
        <v>18666</v>
      </c>
      <c r="E460" s="0" t="n">
        <v>2014517912</v>
      </c>
      <c r="F460" s="3" t="n">
        <v>41584.7541666667</v>
      </c>
      <c r="G460" s="1" t="n">
        <v>950.01</v>
      </c>
      <c r="H460" s="1" t="n">
        <v>131.04</v>
      </c>
      <c r="I460" s="0" t="n">
        <v>1</v>
      </c>
      <c r="J460" s="0" t="s">
        <v>10</v>
      </c>
    </row>
    <row r="461" customFormat="false" ht="12.75" hidden="false" customHeight="false" outlineLevel="0" collapsed="false">
      <c r="B461" s="0" t="s">
        <v>747</v>
      </c>
      <c r="C461" s="0" t="s">
        <v>150</v>
      </c>
      <c r="D461" s="0" t="n">
        <v>18667</v>
      </c>
      <c r="E461" s="0" t="n">
        <v>2014517912</v>
      </c>
      <c r="F461" s="3" t="n">
        <v>41584.7770833333</v>
      </c>
      <c r="G461" s="1" t="n">
        <v>4229.64</v>
      </c>
      <c r="H461" s="1" t="n">
        <v>583.4</v>
      </c>
      <c r="I461" s="0" t="n">
        <v>1</v>
      </c>
      <c r="J461" s="0" t="s">
        <v>10</v>
      </c>
    </row>
    <row r="462" customFormat="false" ht="12.75" hidden="false" customHeight="false" outlineLevel="0" collapsed="false">
      <c r="B462" s="0" t="s">
        <v>157</v>
      </c>
      <c r="C462" s="0" t="s">
        <v>150</v>
      </c>
      <c r="D462" s="0" t="n">
        <v>18668</v>
      </c>
      <c r="E462" s="0" t="n">
        <v>2014517912</v>
      </c>
      <c r="F462" s="3" t="n">
        <v>41584.7854166667</v>
      </c>
      <c r="G462" s="1" t="n">
        <v>70.18</v>
      </c>
      <c r="H462" s="1" t="n">
        <v>9.68</v>
      </c>
      <c r="I462" s="0" t="n">
        <v>1</v>
      </c>
      <c r="J462" s="0" t="s">
        <v>10</v>
      </c>
    </row>
    <row r="463" customFormat="false" ht="12.75" hidden="false" customHeight="false" outlineLevel="0" collapsed="false">
      <c r="B463" s="0" t="s">
        <v>157</v>
      </c>
      <c r="C463" s="0" t="s">
        <v>150</v>
      </c>
      <c r="D463" s="0" t="n">
        <v>18669</v>
      </c>
      <c r="E463" s="0" t="n">
        <v>2014517912</v>
      </c>
      <c r="F463" s="3" t="n">
        <v>41584.7854166667</v>
      </c>
      <c r="G463" s="1" t="n">
        <v>70.18</v>
      </c>
      <c r="H463" s="1" t="n">
        <v>9.68</v>
      </c>
      <c r="I463" s="0" t="n">
        <v>1</v>
      </c>
      <c r="J463" s="0" t="s">
        <v>10</v>
      </c>
    </row>
    <row r="464" customFormat="false" ht="12.75" hidden="false" customHeight="false" outlineLevel="0" collapsed="false">
      <c r="B464" s="0" t="s">
        <v>157</v>
      </c>
      <c r="C464" s="0" t="s">
        <v>150</v>
      </c>
      <c r="D464" s="0" t="n">
        <v>18670</v>
      </c>
      <c r="E464" s="0" t="n">
        <v>2014517912</v>
      </c>
      <c r="F464" s="3" t="n">
        <v>41584.7854166667</v>
      </c>
      <c r="G464" s="1" t="n">
        <v>70.18</v>
      </c>
      <c r="H464" s="1" t="n">
        <v>9.68</v>
      </c>
      <c r="I464" s="0" t="n">
        <v>1</v>
      </c>
      <c r="J464" s="0" t="s">
        <v>10</v>
      </c>
    </row>
    <row r="465" customFormat="false" ht="12.75" hidden="false" customHeight="false" outlineLevel="0" collapsed="false">
      <c r="B465" s="0" t="s">
        <v>157</v>
      </c>
      <c r="C465" s="0" t="s">
        <v>150</v>
      </c>
      <c r="D465" s="0" t="n">
        <v>18671</v>
      </c>
      <c r="E465" s="0" t="n">
        <v>2014517912</v>
      </c>
      <c r="F465" s="3" t="n">
        <v>41584.7861111111</v>
      </c>
      <c r="G465" s="1" t="n">
        <v>70.18</v>
      </c>
      <c r="H465" s="1" t="n">
        <v>9.68</v>
      </c>
      <c r="I465" s="0" t="n">
        <v>1</v>
      </c>
      <c r="J465" s="0" t="s">
        <v>10</v>
      </c>
    </row>
    <row r="466" customFormat="false" ht="12.75" hidden="false" customHeight="false" outlineLevel="0" collapsed="false">
      <c r="B466" s="0" t="s">
        <v>157</v>
      </c>
      <c r="C466" s="0" t="s">
        <v>150</v>
      </c>
      <c r="D466" s="0" t="n">
        <v>18672</v>
      </c>
      <c r="E466" s="0" t="n">
        <v>2014517912</v>
      </c>
      <c r="F466" s="3" t="n">
        <v>41584.7861111111</v>
      </c>
      <c r="G466" s="1" t="n">
        <v>70.18</v>
      </c>
      <c r="H466" s="1" t="n">
        <v>9.68</v>
      </c>
      <c r="I466" s="0" t="n">
        <v>1</v>
      </c>
      <c r="J466" s="0" t="s">
        <v>10</v>
      </c>
    </row>
    <row r="467" customFormat="false" ht="12.75" hidden="false" customHeight="false" outlineLevel="0" collapsed="false">
      <c r="B467" s="0" t="s">
        <v>157</v>
      </c>
      <c r="C467" s="0" t="s">
        <v>150</v>
      </c>
      <c r="D467" s="0" t="n">
        <v>18673</v>
      </c>
      <c r="E467" s="0" t="n">
        <v>2014517912</v>
      </c>
      <c r="F467" s="3" t="n">
        <v>41584.7861111111</v>
      </c>
      <c r="G467" s="1" t="n">
        <v>70.18</v>
      </c>
      <c r="H467" s="1" t="n">
        <v>9.68</v>
      </c>
      <c r="I467" s="0" t="n">
        <v>1</v>
      </c>
      <c r="J467" s="0" t="s">
        <v>10</v>
      </c>
    </row>
    <row r="468" customFormat="false" ht="12.75" hidden="false" customHeight="false" outlineLevel="0" collapsed="false">
      <c r="B468" s="0" t="s">
        <v>157</v>
      </c>
      <c r="C468" s="0" t="s">
        <v>150</v>
      </c>
      <c r="D468" s="0" t="n">
        <v>18674</v>
      </c>
      <c r="E468" s="0" t="n">
        <v>2014517912</v>
      </c>
      <c r="F468" s="3" t="n">
        <v>41584.7861111111</v>
      </c>
      <c r="G468" s="1" t="n">
        <v>70.18</v>
      </c>
      <c r="H468" s="1" t="n">
        <v>9.68</v>
      </c>
      <c r="I468" s="0" t="n">
        <v>1</v>
      </c>
      <c r="J468" s="0" t="s">
        <v>10</v>
      </c>
    </row>
    <row r="469" customFormat="false" ht="12.75" hidden="false" customHeight="false" outlineLevel="0" collapsed="false">
      <c r="B469" s="0" t="s">
        <v>157</v>
      </c>
      <c r="C469" s="0" t="s">
        <v>150</v>
      </c>
      <c r="D469" s="0" t="n">
        <v>18675</v>
      </c>
      <c r="E469" s="0" t="n">
        <v>2014517912</v>
      </c>
      <c r="F469" s="3" t="n">
        <v>41584.7868055556</v>
      </c>
      <c r="G469" s="1" t="n">
        <v>70.18</v>
      </c>
      <c r="H469" s="1" t="n">
        <v>9.68</v>
      </c>
      <c r="I469" s="0" t="n">
        <v>1</v>
      </c>
      <c r="J469" s="0" t="s">
        <v>10</v>
      </c>
    </row>
    <row r="470" customFormat="false" ht="12.75" hidden="false" customHeight="false" outlineLevel="0" collapsed="false">
      <c r="B470" s="0" t="s">
        <v>157</v>
      </c>
      <c r="C470" s="0" t="s">
        <v>150</v>
      </c>
      <c r="D470" s="0" t="n">
        <v>18676</v>
      </c>
      <c r="E470" s="0" t="n">
        <v>2014517912</v>
      </c>
      <c r="F470" s="3" t="n">
        <v>41584.7868055556</v>
      </c>
      <c r="G470" s="1" t="n">
        <v>70.18</v>
      </c>
      <c r="H470" s="1" t="n">
        <v>9.68</v>
      </c>
      <c r="I470" s="0" t="n">
        <v>1</v>
      </c>
      <c r="J470" s="0" t="s">
        <v>10</v>
      </c>
    </row>
    <row r="471" customFormat="false" ht="12.75" hidden="false" customHeight="false" outlineLevel="0" collapsed="false">
      <c r="B471" s="0" t="s">
        <v>18</v>
      </c>
      <c r="C471" s="0" t="s">
        <v>150</v>
      </c>
      <c r="D471" s="0" t="n">
        <v>18677</v>
      </c>
      <c r="E471" s="0" t="n">
        <v>2014517912</v>
      </c>
      <c r="F471" s="3" t="n">
        <v>41584.7875</v>
      </c>
      <c r="G471" s="1" t="n">
        <v>5770.01</v>
      </c>
      <c r="H471" s="1" t="n">
        <v>795.86</v>
      </c>
      <c r="I471" s="0" t="n">
        <v>1</v>
      </c>
      <c r="J471" s="0" t="s">
        <v>10</v>
      </c>
    </row>
    <row r="472" customFormat="false" ht="12.75" hidden="false" customHeight="false" outlineLevel="0" collapsed="false">
      <c r="B472" s="0" t="s">
        <v>157</v>
      </c>
      <c r="C472" s="0" t="s">
        <v>150</v>
      </c>
      <c r="D472" s="0" t="n">
        <v>18678</v>
      </c>
      <c r="E472" s="0" t="n">
        <v>2014517912</v>
      </c>
      <c r="F472" s="3" t="n">
        <v>41585.4444444444</v>
      </c>
      <c r="G472" s="1" t="n">
        <v>10264.52</v>
      </c>
      <c r="H472" s="1" t="n">
        <v>1415.8</v>
      </c>
      <c r="I472" s="0" t="n">
        <v>1</v>
      </c>
      <c r="J472" s="0" t="s">
        <v>10</v>
      </c>
    </row>
    <row r="473" customFormat="false" ht="12.75" hidden="false" customHeight="false" outlineLevel="0" collapsed="false">
      <c r="B473" s="0" t="s">
        <v>157</v>
      </c>
      <c r="C473" s="0" t="s">
        <v>150</v>
      </c>
      <c r="D473" s="0" t="n">
        <v>18679</v>
      </c>
      <c r="E473" s="0" t="n">
        <v>2014517912</v>
      </c>
      <c r="F473" s="3" t="n">
        <v>41585.4451388889</v>
      </c>
      <c r="G473" s="1" t="n">
        <v>11888.25</v>
      </c>
      <c r="H473" s="1" t="n">
        <v>1639.76</v>
      </c>
      <c r="I473" s="0" t="n">
        <v>1</v>
      </c>
      <c r="J473" s="0" t="s">
        <v>10</v>
      </c>
    </row>
    <row r="474" customFormat="false" ht="12.75" hidden="false" customHeight="false" outlineLevel="0" collapsed="false">
      <c r="B474" s="0" t="s">
        <v>577</v>
      </c>
      <c r="C474" s="0" t="s">
        <v>150</v>
      </c>
      <c r="D474" s="0" t="n">
        <v>18680</v>
      </c>
      <c r="E474" s="0" t="n">
        <v>2014517912</v>
      </c>
      <c r="F474" s="3" t="n">
        <v>41585.5</v>
      </c>
      <c r="G474" s="1" t="n">
        <v>2030</v>
      </c>
      <c r="H474" s="1" t="n">
        <v>280</v>
      </c>
      <c r="I474" s="0" t="n">
        <v>1</v>
      </c>
      <c r="J474" s="0" t="s">
        <v>10</v>
      </c>
    </row>
    <row r="475" customFormat="false" ht="12.75" hidden="false" customHeight="false" outlineLevel="0" collapsed="false">
      <c r="B475" s="0" t="s">
        <v>748</v>
      </c>
      <c r="C475" s="0" t="s">
        <v>150</v>
      </c>
      <c r="D475" s="0" t="n">
        <v>18681</v>
      </c>
      <c r="E475" s="0" t="n">
        <v>2014517912</v>
      </c>
      <c r="F475" s="3" t="n">
        <v>41585.5354166667</v>
      </c>
      <c r="G475" s="1" t="n">
        <v>950.01</v>
      </c>
      <c r="H475" s="1" t="n">
        <v>131.04</v>
      </c>
      <c r="I475" s="0" t="n">
        <v>1</v>
      </c>
      <c r="J475" s="0" t="s">
        <v>10</v>
      </c>
    </row>
    <row r="476" customFormat="false" ht="12.75" hidden="false" customHeight="false" outlineLevel="0" collapsed="false">
      <c r="B476" s="0" t="s">
        <v>508</v>
      </c>
      <c r="C476" s="0" t="s">
        <v>150</v>
      </c>
      <c r="D476" s="0" t="n">
        <v>18682</v>
      </c>
      <c r="E476" s="0" t="n">
        <v>2014517912</v>
      </c>
      <c r="F476" s="3" t="n">
        <v>41585.5472222222</v>
      </c>
      <c r="G476" s="1" t="n">
        <v>4800.73</v>
      </c>
      <c r="H476" s="1" t="n">
        <v>662.17</v>
      </c>
      <c r="I476" s="0" t="n">
        <v>1</v>
      </c>
      <c r="J476" s="0" t="s">
        <v>10</v>
      </c>
    </row>
    <row r="477" customFormat="false" ht="12.75" hidden="false" customHeight="false" outlineLevel="0" collapsed="false">
      <c r="B477" s="0" t="s">
        <v>18</v>
      </c>
      <c r="C477" s="0" t="s">
        <v>150</v>
      </c>
      <c r="D477" s="0" t="n">
        <v>18683</v>
      </c>
      <c r="E477" s="0" t="n">
        <v>2014517912</v>
      </c>
      <c r="F477" s="3" t="n">
        <v>41585.5493055556</v>
      </c>
      <c r="G477" s="1" t="n">
        <v>400</v>
      </c>
      <c r="H477" s="1" t="n">
        <v>55.17</v>
      </c>
      <c r="I477" s="0" t="n">
        <v>1</v>
      </c>
      <c r="J477" s="0" t="s">
        <v>10</v>
      </c>
    </row>
    <row r="478" customFormat="false" ht="12.75" hidden="false" customHeight="false" outlineLevel="0" collapsed="false">
      <c r="B478" s="0" t="s">
        <v>18</v>
      </c>
      <c r="C478" s="0" t="s">
        <v>150</v>
      </c>
      <c r="D478" s="0" t="n">
        <v>18684</v>
      </c>
      <c r="E478" s="0" t="n">
        <v>2014517912</v>
      </c>
      <c r="F478" s="3" t="n">
        <v>41585.6104166667</v>
      </c>
      <c r="G478" s="1" t="n">
        <v>6800.01</v>
      </c>
      <c r="H478" s="1" t="n">
        <v>937.93</v>
      </c>
      <c r="I478" s="0" t="n">
        <v>1</v>
      </c>
      <c r="J478" s="0" t="s">
        <v>10</v>
      </c>
    </row>
    <row r="479" customFormat="false" ht="12.75" hidden="false" customHeight="false" outlineLevel="0" collapsed="false">
      <c r="B479" s="0" t="s">
        <v>320</v>
      </c>
      <c r="C479" s="0" t="s">
        <v>150</v>
      </c>
      <c r="D479" s="0" t="n">
        <v>18685</v>
      </c>
      <c r="E479" s="0" t="n">
        <v>2014517912</v>
      </c>
      <c r="F479" s="3" t="n">
        <v>41585.6354166667</v>
      </c>
      <c r="G479" s="1" t="n">
        <v>950.01</v>
      </c>
      <c r="H479" s="1" t="n">
        <v>131.04</v>
      </c>
      <c r="I479" s="0" t="n">
        <v>1</v>
      </c>
      <c r="J479" s="0" t="s">
        <v>10</v>
      </c>
    </row>
    <row r="480" customFormat="false" ht="12.75" hidden="false" customHeight="false" outlineLevel="0" collapsed="false">
      <c r="B480" s="0" t="s">
        <v>164</v>
      </c>
      <c r="C480" s="0" t="s">
        <v>150</v>
      </c>
      <c r="D480" s="0" t="n">
        <v>18686</v>
      </c>
      <c r="E480" s="0" t="n">
        <v>2014517912</v>
      </c>
      <c r="F480" s="3" t="n">
        <v>41585.6444444444</v>
      </c>
      <c r="G480" s="1" t="n">
        <v>950.01</v>
      </c>
      <c r="H480" s="1" t="n">
        <v>131.04</v>
      </c>
      <c r="I480" s="0" t="n">
        <v>1</v>
      </c>
      <c r="J480" s="0" t="s">
        <v>10</v>
      </c>
    </row>
    <row r="481" customFormat="false" ht="12.75" hidden="false" customHeight="false" outlineLevel="0" collapsed="false">
      <c r="B481" s="0" t="s">
        <v>749</v>
      </c>
      <c r="C481" s="0" t="s">
        <v>150</v>
      </c>
      <c r="D481" s="0" t="n">
        <v>18687</v>
      </c>
      <c r="E481" s="0" t="n">
        <v>2014517912</v>
      </c>
      <c r="F481" s="3" t="n">
        <v>41585.6506944444</v>
      </c>
      <c r="G481" s="1" t="n">
        <v>950.01</v>
      </c>
      <c r="H481" s="1" t="n">
        <v>131.04</v>
      </c>
      <c r="I481" s="0" t="n">
        <v>1</v>
      </c>
      <c r="J481" s="0" t="s">
        <v>10</v>
      </c>
    </row>
    <row r="482" customFormat="false" ht="12.75" hidden="false" customHeight="false" outlineLevel="0" collapsed="false">
      <c r="B482" s="0" t="s">
        <v>750</v>
      </c>
      <c r="C482" s="0" t="s">
        <v>150</v>
      </c>
      <c r="D482" s="0" t="n">
        <v>18688</v>
      </c>
      <c r="E482" s="0" t="n">
        <v>2014517912</v>
      </c>
      <c r="F482" s="3" t="n">
        <v>41585.6784722222</v>
      </c>
      <c r="G482" s="1" t="n">
        <v>1699.99</v>
      </c>
      <c r="H482" s="1" t="n">
        <v>234.48</v>
      </c>
      <c r="I482" s="0" t="n">
        <v>1</v>
      </c>
      <c r="J482" s="0" t="s">
        <v>10</v>
      </c>
    </row>
    <row r="483" customFormat="false" ht="12.75" hidden="false" customHeight="false" outlineLevel="0" collapsed="false">
      <c r="B483" s="0" t="s">
        <v>751</v>
      </c>
      <c r="C483" s="0" t="s">
        <v>150</v>
      </c>
      <c r="D483" s="0" t="n">
        <v>18689</v>
      </c>
      <c r="E483" s="0" t="n">
        <v>2014517912</v>
      </c>
      <c r="F483" s="3" t="n">
        <v>41585.7194444445</v>
      </c>
      <c r="G483" s="1" t="n">
        <v>4770</v>
      </c>
      <c r="H483" s="1" t="n">
        <v>657.93</v>
      </c>
      <c r="I483" s="0" t="n">
        <v>1</v>
      </c>
      <c r="J483" s="0" t="s">
        <v>10</v>
      </c>
    </row>
    <row r="484" customFormat="false" ht="12.75" hidden="false" customHeight="false" outlineLevel="0" collapsed="false">
      <c r="B484" s="0" t="s">
        <v>752</v>
      </c>
      <c r="C484" s="0" t="s">
        <v>150</v>
      </c>
      <c r="D484" s="0" t="n">
        <v>18690</v>
      </c>
      <c r="E484" s="0" t="n">
        <v>2014517912</v>
      </c>
      <c r="F484" s="3" t="n">
        <v>41585.7395833333</v>
      </c>
      <c r="G484" s="1" t="n">
        <v>1700</v>
      </c>
      <c r="H484" s="1" t="n">
        <v>234.48</v>
      </c>
      <c r="I484" s="0" t="n">
        <v>1</v>
      </c>
      <c r="J484" s="0" t="s">
        <v>10</v>
      </c>
    </row>
    <row r="485" customFormat="false" ht="12.75" hidden="false" customHeight="false" outlineLevel="0" collapsed="false">
      <c r="B485" s="0" t="s">
        <v>22</v>
      </c>
      <c r="C485" s="0" t="s">
        <v>150</v>
      </c>
      <c r="D485" s="0" t="n">
        <v>18691</v>
      </c>
      <c r="E485" s="0" t="n">
        <v>2014517912</v>
      </c>
      <c r="F485" s="3" t="n">
        <v>41585.7416666667</v>
      </c>
      <c r="G485" s="1" t="n">
        <v>950.01</v>
      </c>
      <c r="H485" s="1" t="n">
        <v>131.04</v>
      </c>
      <c r="I485" s="0" t="n">
        <v>1</v>
      </c>
      <c r="J485" s="0" t="s">
        <v>10</v>
      </c>
    </row>
    <row r="486" customFormat="false" ht="12.75" hidden="false" customHeight="false" outlineLevel="0" collapsed="false">
      <c r="B486" s="0" t="s">
        <v>753</v>
      </c>
      <c r="C486" s="0" t="s">
        <v>150</v>
      </c>
      <c r="D486" s="0" t="n">
        <v>18692</v>
      </c>
      <c r="E486" s="0" t="n">
        <v>2014517912</v>
      </c>
      <c r="F486" s="3" t="n">
        <v>41585.7479166667</v>
      </c>
      <c r="G486" s="1" t="n">
        <v>3640</v>
      </c>
      <c r="H486" s="1" t="n">
        <v>502.07</v>
      </c>
      <c r="I486" s="0" t="n">
        <v>1</v>
      </c>
      <c r="J486" s="0" t="s">
        <v>10</v>
      </c>
    </row>
    <row r="487" customFormat="false" ht="12.75" hidden="false" customHeight="false" outlineLevel="0" collapsed="false">
      <c r="B487" s="0" t="s">
        <v>754</v>
      </c>
      <c r="C487" s="0" t="s">
        <v>150</v>
      </c>
      <c r="D487" s="0" t="n">
        <v>18693</v>
      </c>
      <c r="E487" s="0" t="n">
        <v>2014517912</v>
      </c>
      <c r="F487" s="3" t="n">
        <v>41585.7652777778</v>
      </c>
      <c r="G487" s="1" t="n">
        <v>950.01</v>
      </c>
      <c r="H487" s="1" t="n">
        <v>131.04</v>
      </c>
      <c r="I487" s="0" t="n">
        <v>1</v>
      </c>
      <c r="J487" s="0" t="s">
        <v>10</v>
      </c>
    </row>
    <row r="488" customFormat="false" ht="12.75" hidden="false" customHeight="false" outlineLevel="0" collapsed="false">
      <c r="B488" s="0" t="s">
        <v>157</v>
      </c>
      <c r="C488" s="0" t="s">
        <v>150</v>
      </c>
      <c r="D488" s="0" t="n">
        <v>18694</v>
      </c>
      <c r="E488" s="0" t="n">
        <v>2014517912</v>
      </c>
      <c r="F488" s="3" t="n">
        <v>41585.7798611111</v>
      </c>
      <c r="G488" s="1" t="n">
        <v>70.18</v>
      </c>
      <c r="H488" s="1" t="n">
        <v>9.68</v>
      </c>
      <c r="I488" s="0" t="n">
        <v>1</v>
      </c>
      <c r="J488" s="0" t="s">
        <v>10</v>
      </c>
    </row>
    <row r="489" customFormat="false" ht="12.75" hidden="false" customHeight="false" outlineLevel="0" collapsed="false">
      <c r="B489" s="0" t="s">
        <v>157</v>
      </c>
      <c r="C489" s="0" t="s">
        <v>150</v>
      </c>
      <c r="D489" s="0" t="n">
        <v>18695</v>
      </c>
      <c r="E489" s="0" t="n">
        <v>2014517912</v>
      </c>
      <c r="F489" s="3" t="n">
        <v>41585.7798611111</v>
      </c>
      <c r="G489" s="1" t="n">
        <v>70.18</v>
      </c>
      <c r="H489" s="1" t="n">
        <v>9.68</v>
      </c>
      <c r="I489" s="0" t="n">
        <v>1</v>
      </c>
      <c r="J489" s="0" t="s">
        <v>10</v>
      </c>
    </row>
    <row r="490" customFormat="false" ht="12.75" hidden="false" customHeight="false" outlineLevel="0" collapsed="false">
      <c r="B490" s="0" t="s">
        <v>157</v>
      </c>
      <c r="C490" s="0" t="s">
        <v>150</v>
      </c>
      <c r="D490" s="0" t="n">
        <v>18696</v>
      </c>
      <c r="E490" s="0" t="n">
        <v>2014517912</v>
      </c>
      <c r="F490" s="3" t="n">
        <v>41585.7798611111</v>
      </c>
      <c r="G490" s="1" t="n">
        <v>70.18</v>
      </c>
      <c r="H490" s="1" t="n">
        <v>9.68</v>
      </c>
      <c r="I490" s="0" t="n">
        <v>1</v>
      </c>
      <c r="J490" s="0" t="s">
        <v>10</v>
      </c>
    </row>
    <row r="491" customFormat="false" ht="12.75" hidden="false" customHeight="false" outlineLevel="0" collapsed="false">
      <c r="B491" s="0" t="s">
        <v>157</v>
      </c>
      <c r="C491" s="0" t="s">
        <v>150</v>
      </c>
      <c r="D491" s="0" t="n">
        <v>18697</v>
      </c>
      <c r="E491" s="0" t="n">
        <v>2014517912</v>
      </c>
      <c r="F491" s="3" t="n">
        <v>41585.7798611111</v>
      </c>
      <c r="G491" s="1" t="n">
        <v>70.18</v>
      </c>
      <c r="H491" s="1" t="n">
        <v>9.68</v>
      </c>
      <c r="I491" s="0" t="n">
        <v>1</v>
      </c>
      <c r="J491" s="0" t="s">
        <v>10</v>
      </c>
    </row>
    <row r="492" customFormat="false" ht="12.75" hidden="false" customHeight="false" outlineLevel="0" collapsed="false">
      <c r="B492" s="0" t="s">
        <v>157</v>
      </c>
      <c r="C492" s="0" t="s">
        <v>150</v>
      </c>
      <c r="D492" s="0" t="n">
        <v>18698</v>
      </c>
      <c r="E492" s="0" t="n">
        <v>2014517912</v>
      </c>
      <c r="F492" s="3" t="n">
        <v>41585.7805555556</v>
      </c>
      <c r="G492" s="1" t="n">
        <v>70.18</v>
      </c>
      <c r="H492" s="1" t="n">
        <v>9.68</v>
      </c>
      <c r="I492" s="0" t="n">
        <v>1</v>
      </c>
      <c r="J492" s="0" t="s">
        <v>10</v>
      </c>
    </row>
    <row r="493" customFormat="false" ht="12.75" hidden="false" customHeight="false" outlineLevel="0" collapsed="false">
      <c r="B493" s="0" t="s">
        <v>157</v>
      </c>
      <c r="C493" s="0" t="s">
        <v>150</v>
      </c>
      <c r="D493" s="0" t="n">
        <v>18699</v>
      </c>
      <c r="E493" s="0" t="n">
        <v>2014517912</v>
      </c>
      <c r="F493" s="3" t="n">
        <v>41585.7805555556</v>
      </c>
      <c r="G493" s="1" t="n">
        <v>70.18</v>
      </c>
      <c r="H493" s="1" t="n">
        <v>9.68</v>
      </c>
      <c r="I493" s="0" t="n">
        <v>1</v>
      </c>
      <c r="J493" s="0" t="s">
        <v>10</v>
      </c>
    </row>
    <row r="494" customFormat="false" ht="12.75" hidden="false" customHeight="false" outlineLevel="0" collapsed="false">
      <c r="B494" s="0" t="s">
        <v>157</v>
      </c>
      <c r="C494" s="0" t="s">
        <v>150</v>
      </c>
      <c r="D494" s="0" t="n">
        <v>18700</v>
      </c>
      <c r="E494" s="0" t="n">
        <v>2014517912</v>
      </c>
      <c r="F494" s="3" t="n">
        <v>41585.7805555556</v>
      </c>
      <c r="G494" s="1" t="n">
        <v>70.18</v>
      </c>
      <c r="H494" s="1" t="n">
        <v>9.68</v>
      </c>
      <c r="I494" s="0" t="n">
        <v>1</v>
      </c>
      <c r="J494" s="0" t="s">
        <v>10</v>
      </c>
    </row>
    <row r="495" customFormat="false" ht="12.75" hidden="false" customHeight="false" outlineLevel="0" collapsed="false">
      <c r="B495" s="0" t="s">
        <v>157</v>
      </c>
      <c r="C495" s="0" t="s">
        <v>150</v>
      </c>
      <c r="D495" s="0" t="n">
        <v>18701</v>
      </c>
      <c r="E495" s="0" t="n">
        <v>2014517912</v>
      </c>
      <c r="F495" s="3" t="n">
        <v>41585.7805555556</v>
      </c>
      <c r="G495" s="1" t="n">
        <v>70.18</v>
      </c>
      <c r="H495" s="1" t="n">
        <v>9.68</v>
      </c>
      <c r="I495" s="0" t="n">
        <v>1</v>
      </c>
      <c r="J495" s="0" t="s">
        <v>10</v>
      </c>
    </row>
    <row r="496" customFormat="false" ht="12.75" hidden="false" customHeight="false" outlineLevel="0" collapsed="false">
      <c r="B496" s="0" t="s">
        <v>157</v>
      </c>
      <c r="C496" s="0" t="s">
        <v>150</v>
      </c>
      <c r="D496" s="0" t="n">
        <v>18702</v>
      </c>
      <c r="E496" s="0" t="n">
        <v>2014517912</v>
      </c>
      <c r="F496" s="3" t="n">
        <v>41585.78125</v>
      </c>
      <c r="G496" s="1" t="n">
        <v>70.18</v>
      </c>
      <c r="H496" s="1" t="n">
        <v>9.68</v>
      </c>
      <c r="I496" s="0" t="n">
        <v>1</v>
      </c>
      <c r="J496" s="0" t="s">
        <v>10</v>
      </c>
    </row>
    <row r="497" customFormat="false" ht="12.75" hidden="false" customHeight="false" outlineLevel="0" collapsed="false">
      <c r="B497" s="0" t="s">
        <v>157</v>
      </c>
      <c r="C497" s="0" t="s">
        <v>150</v>
      </c>
      <c r="D497" s="0" t="n">
        <v>18703</v>
      </c>
      <c r="E497" s="0" t="n">
        <v>2014517912</v>
      </c>
      <c r="F497" s="3" t="n">
        <v>41585.78125</v>
      </c>
      <c r="G497" s="1" t="n">
        <v>70.18</v>
      </c>
      <c r="H497" s="1" t="n">
        <v>9.68</v>
      </c>
      <c r="I497" s="0" t="n">
        <v>1</v>
      </c>
      <c r="J497" s="0" t="s">
        <v>10</v>
      </c>
    </row>
    <row r="498" customFormat="false" ht="12.75" hidden="false" customHeight="false" outlineLevel="0" collapsed="false">
      <c r="B498" s="0" t="s">
        <v>135</v>
      </c>
      <c r="C498" s="0" t="s">
        <v>150</v>
      </c>
      <c r="D498" s="0" t="n">
        <v>18704</v>
      </c>
      <c r="E498" s="0" t="n">
        <v>2014517912</v>
      </c>
      <c r="F498" s="3" t="n">
        <v>41586.4263888889</v>
      </c>
      <c r="G498" s="1" t="n">
        <v>450</v>
      </c>
      <c r="H498" s="1" t="n">
        <v>62.07</v>
      </c>
      <c r="I498" s="0" t="n">
        <v>1</v>
      </c>
      <c r="J498" s="0" t="s">
        <v>10</v>
      </c>
    </row>
    <row r="499" customFormat="false" ht="12.75" hidden="false" customHeight="false" outlineLevel="0" collapsed="false">
      <c r="B499" s="0" t="s">
        <v>508</v>
      </c>
      <c r="C499" s="0" t="s">
        <v>150</v>
      </c>
      <c r="D499" s="0" t="n">
        <v>18705</v>
      </c>
      <c r="E499" s="0" t="n">
        <v>2014517912</v>
      </c>
      <c r="F499" s="3" t="n">
        <v>41586.4868055556</v>
      </c>
      <c r="G499" s="1" t="n">
        <v>3770</v>
      </c>
      <c r="H499" s="1" t="n">
        <v>520</v>
      </c>
      <c r="I499" s="0" t="n">
        <v>1</v>
      </c>
      <c r="J499" s="0" t="s">
        <v>10</v>
      </c>
    </row>
    <row r="500" customFormat="false" ht="12.75" hidden="false" customHeight="false" outlineLevel="0" collapsed="false">
      <c r="B500" s="0" t="s">
        <v>18</v>
      </c>
      <c r="C500" s="0" t="s">
        <v>150</v>
      </c>
      <c r="D500" s="0" t="n">
        <v>18706</v>
      </c>
      <c r="E500" s="0" t="n">
        <v>2014517912</v>
      </c>
      <c r="F500" s="3" t="n">
        <v>41586.4902777778</v>
      </c>
      <c r="G500" s="1" t="n">
        <v>450</v>
      </c>
      <c r="H500" s="1" t="n">
        <v>62.07</v>
      </c>
      <c r="I500" s="0" t="n">
        <v>1</v>
      </c>
      <c r="J500" s="0" t="s">
        <v>10</v>
      </c>
    </row>
    <row r="501" customFormat="false" ht="12.75" hidden="false" customHeight="false" outlineLevel="0" collapsed="false">
      <c r="B501" s="0" t="s">
        <v>383</v>
      </c>
      <c r="C501" s="0" t="s">
        <v>150</v>
      </c>
      <c r="D501" s="0" t="n">
        <v>18707</v>
      </c>
      <c r="E501" s="0" t="n">
        <v>2014517912</v>
      </c>
      <c r="F501" s="3" t="n">
        <v>41586.4916666667</v>
      </c>
      <c r="G501" s="1" t="n">
        <v>100</v>
      </c>
      <c r="H501" s="1" t="n">
        <v>13.79</v>
      </c>
      <c r="I501" s="0" t="n">
        <v>1</v>
      </c>
      <c r="J501" s="0" t="s">
        <v>10</v>
      </c>
    </row>
    <row r="502" customFormat="false" ht="12.75" hidden="false" customHeight="false" outlineLevel="0" collapsed="false">
      <c r="B502" s="0" t="s">
        <v>18</v>
      </c>
      <c r="C502" s="0" t="s">
        <v>150</v>
      </c>
      <c r="D502" s="0" t="n">
        <v>18708</v>
      </c>
      <c r="E502" s="0" t="n">
        <v>2014517912</v>
      </c>
      <c r="F502" s="3" t="n">
        <v>41586.5069444444</v>
      </c>
      <c r="G502" s="1" t="n">
        <v>1151.31</v>
      </c>
      <c r="H502" s="1" t="n">
        <v>158.8</v>
      </c>
      <c r="I502" s="0" t="n">
        <v>1</v>
      </c>
      <c r="J502" s="0" t="s">
        <v>10</v>
      </c>
    </row>
    <row r="503" customFormat="false" ht="12.75" hidden="false" customHeight="false" outlineLevel="0" collapsed="false">
      <c r="B503" s="0" t="s">
        <v>411</v>
      </c>
      <c r="C503" s="0" t="s">
        <v>150</v>
      </c>
      <c r="D503" s="0" t="n">
        <v>18709</v>
      </c>
      <c r="E503" s="0" t="n">
        <v>2014517912</v>
      </c>
      <c r="F503" s="3" t="n">
        <v>41586.5520833333</v>
      </c>
      <c r="G503" s="1" t="n">
        <v>721.72</v>
      </c>
      <c r="H503" s="1" t="n">
        <v>99.55</v>
      </c>
      <c r="I503" s="0" t="n">
        <v>1</v>
      </c>
      <c r="J503" s="0" t="s">
        <v>10</v>
      </c>
    </row>
    <row r="504" customFormat="false" ht="12.75" hidden="false" customHeight="false" outlineLevel="0" collapsed="false">
      <c r="B504" s="0" t="s">
        <v>699</v>
      </c>
      <c r="C504" s="0" t="s">
        <v>150</v>
      </c>
      <c r="D504" s="0" t="n">
        <v>18710</v>
      </c>
      <c r="E504" s="0" t="n">
        <v>2014517912</v>
      </c>
      <c r="F504" s="3" t="n">
        <v>41586.5611111111</v>
      </c>
      <c r="G504" s="1" t="n">
        <v>1805.99</v>
      </c>
      <c r="H504" s="1" t="n">
        <v>249.1</v>
      </c>
      <c r="I504" s="0" t="n">
        <v>1</v>
      </c>
      <c r="J504" s="0" t="s">
        <v>10</v>
      </c>
    </row>
    <row r="505" customFormat="false" ht="12.75" hidden="false" customHeight="false" outlineLevel="0" collapsed="false">
      <c r="B505" s="0" t="s">
        <v>58</v>
      </c>
      <c r="C505" s="0" t="s">
        <v>150</v>
      </c>
      <c r="D505" s="0" t="n">
        <v>18711</v>
      </c>
      <c r="E505" s="0" t="n">
        <v>2014517912</v>
      </c>
      <c r="F505" s="3" t="n">
        <v>41586.5826388889</v>
      </c>
      <c r="G505" s="1" t="n">
        <v>1088.08</v>
      </c>
      <c r="H505" s="1" t="n">
        <v>150.08</v>
      </c>
      <c r="I505" s="0" t="n">
        <v>1</v>
      </c>
      <c r="J505" s="0" t="s">
        <v>10</v>
      </c>
    </row>
    <row r="506" customFormat="false" ht="12.75" hidden="false" customHeight="false" outlineLevel="0" collapsed="false">
      <c r="B506" s="0" t="s">
        <v>58</v>
      </c>
      <c r="C506" s="0" t="s">
        <v>150</v>
      </c>
      <c r="D506" s="0" t="n">
        <v>18712</v>
      </c>
      <c r="E506" s="0" t="n">
        <v>2014517912</v>
      </c>
      <c r="F506" s="3" t="n">
        <v>41586.5833333333</v>
      </c>
      <c r="G506" s="1" t="n">
        <v>1416.52</v>
      </c>
      <c r="H506" s="1" t="n">
        <v>195.38</v>
      </c>
      <c r="I506" s="0" t="n">
        <v>1</v>
      </c>
      <c r="J506" s="0" t="s">
        <v>10</v>
      </c>
    </row>
    <row r="507" customFormat="false" ht="12.75" hidden="false" customHeight="false" outlineLevel="0" collapsed="false">
      <c r="B507" s="0" t="s">
        <v>58</v>
      </c>
      <c r="C507" s="0" t="s">
        <v>150</v>
      </c>
      <c r="D507" s="0" t="n">
        <v>18713</v>
      </c>
      <c r="E507" s="0" t="n">
        <v>2014517912</v>
      </c>
      <c r="F507" s="3" t="n">
        <v>41586.5840277778</v>
      </c>
      <c r="G507" s="1" t="n">
        <v>1637.64</v>
      </c>
      <c r="H507" s="1" t="n">
        <v>225.88</v>
      </c>
      <c r="I507" s="0" t="n">
        <v>1</v>
      </c>
      <c r="J507" s="0" t="s">
        <v>10</v>
      </c>
    </row>
    <row r="508" customFormat="false" ht="12.75" hidden="false" customHeight="false" outlineLevel="0" collapsed="false">
      <c r="B508" s="0" t="s">
        <v>58</v>
      </c>
      <c r="C508" s="0" t="s">
        <v>150</v>
      </c>
      <c r="D508" s="0" t="n">
        <v>18714</v>
      </c>
      <c r="E508" s="0" t="n">
        <v>2014517912</v>
      </c>
      <c r="F508" s="3" t="n">
        <v>41586.5847222222</v>
      </c>
      <c r="G508" s="1" t="n">
        <v>306.77</v>
      </c>
      <c r="H508" s="1" t="n">
        <v>42.31</v>
      </c>
      <c r="I508" s="0" t="n">
        <v>1</v>
      </c>
      <c r="J508" s="0" t="s">
        <v>10</v>
      </c>
    </row>
    <row r="509" customFormat="false" ht="12.75" hidden="false" customHeight="false" outlineLevel="0" collapsed="false">
      <c r="B509" s="0" t="s">
        <v>58</v>
      </c>
      <c r="C509" s="0" t="s">
        <v>150</v>
      </c>
      <c r="D509" s="0" t="n">
        <v>18715</v>
      </c>
      <c r="E509" s="0" t="n">
        <v>2014517912</v>
      </c>
      <c r="F509" s="3" t="n">
        <v>41586.5847222222</v>
      </c>
      <c r="G509" s="1" t="n">
        <v>306.77</v>
      </c>
      <c r="H509" s="1" t="n">
        <v>42.31</v>
      </c>
      <c r="I509" s="0" t="n">
        <v>1</v>
      </c>
      <c r="J509" s="0" t="s">
        <v>10</v>
      </c>
    </row>
    <row r="510" customFormat="false" ht="12.75" hidden="false" customHeight="false" outlineLevel="0" collapsed="false">
      <c r="B510" s="0" t="s">
        <v>18</v>
      </c>
      <c r="C510" s="0" t="s">
        <v>150</v>
      </c>
      <c r="D510" s="0" t="n">
        <v>18716</v>
      </c>
      <c r="E510" s="0" t="n">
        <v>2014517912</v>
      </c>
      <c r="F510" s="3" t="n">
        <v>41586.6048611111</v>
      </c>
      <c r="G510" s="1" t="n">
        <v>950.01</v>
      </c>
      <c r="H510" s="1" t="n">
        <v>131.04</v>
      </c>
      <c r="I510" s="0" t="n">
        <v>1</v>
      </c>
      <c r="J510" s="0" t="s">
        <v>10</v>
      </c>
    </row>
    <row r="511" customFormat="false" ht="12.75" hidden="false" customHeight="false" outlineLevel="0" collapsed="false">
      <c r="B511" s="0" t="s">
        <v>18</v>
      </c>
      <c r="C511" s="0" t="s">
        <v>150</v>
      </c>
      <c r="D511" s="0" t="n">
        <v>18717</v>
      </c>
      <c r="E511" s="0" t="n">
        <v>2014517912</v>
      </c>
      <c r="F511" s="3" t="n">
        <v>41586.6180555556</v>
      </c>
      <c r="G511" s="1" t="n">
        <v>2800</v>
      </c>
      <c r="H511" s="1" t="n">
        <v>386.21</v>
      </c>
      <c r="I511" s="0" t="n">
        <v>1</v>
      </c>
      <c r="J511" s="0" t="s">
        <v>10</v>
      </c>
    </row>
    <row r="512" customFormat="false" ht="12.75" hidden="false" customHeight="false" outlineLevel="0" collapsed="false">
      <c r="B512" s="0" t="s">
        <v>187</v>
      </c>
      <c r="C512" s="0" t="s">
        <v>150</v>
      </c>
      <c r="D512" s="0" t="n">
        <v>18718</v>
      </c>
      <c r="E512" s="0" t="n">
        <v>2014517912</v>
      </c>
      <c r="F512" s="3" t="n">
        <v>41586.6368055556</v>
      </c>
      <c r="G512" s="1" t="n">
        <v>2800</v>
      </c>
      <c r="H512" s="1" t="n">
        <v>386.21</v>
      </c>
      <c r="I512" s="0" t="n">
        <v>1</v>
      </c>
      <c r="J512" s="0" t="s">
        <v>10</v>
      </c>
    </row>
    <row r="513" customFormat="false" ht="12.75" hidden="false" customHeight="false" outlineLevel="0" collapsed="false">
      <c r="B513" s="0" t="s">
        <v>755</v>
      </c>
      <c r="C513" s="0" t="s">
        <v>150</v>
      </c>
      <c r="D513" s="0" t="n">
        <v>18719</v>
      </c>
      <c r="E513" s="0" t="n">
        <v>2014517912</v>
      </c>
      <c r="F513" s="3" t="n">
        <v>41586.6659722222</v>
      </c>
      <c r="G513" s="1" t="n">
        <v>6200</v>
      </c>
      <c r="H513" s="1" t="n">
        <v>855.17</v>
      </c>
      <c r="I513" s="0" t="n">
        <v>1</v>
      </c>
      <c r="J513" s="0" t="s">
        <v>10</v>
      </c>
    </row>
    <row r="514" customFormat="false" ht="12.75" hidden="false" customHeight="false" outlineLevel="0" collapsed="false">
      <c r="B514" s="0" t="s">
        <v>157</v>
      </c>
      <c r="C514" s="0" t="s">
        <v>150</v>
      </c>
      <c r="D514" s="0" t="n">
        <v>18720</v>
      </c>
      <c r="E514" s="0" t="n">
        <v>2014517912</v>
      </c>
      <c r="F514" s="3" t="n">
        <v>41586.6916666667</v>
      </c>
      <c r="G514" s="1" t="n">
        <v>951.66</v>
      </c>
      <c r="H514" s="1" t="n">
        <v>131.26</v>
      </c>
      <c r="I514" s="0" t="n">
        <v>1</v>
      </c>
      <c r="J514" s="0" t="s">
        <v>10</v>
      </c>
    </row>
    <row r="515" customFormat="false" ht="12.75" hidden="false" customHeight="false" outlineLevel="0" collapsed="false">
      <c r="B515" s="0" t="s">
        <v>315</v>
      </c>
      <c r="C515" s="0" t="s">
        <v>150</v>
      </c>
      <c r="D515" s="0" t="n">
        <v>18721</v>
      </c>
      <c r="E515" s="0" t="n">
        <v>2014517912</v>
      </c>
      <c r="F515" s="3" t="n">
        <v>41586.7083333333</v>
      </c>
      <c r="G515" s="1" t="n">
        <v>1600.09</v>
      </c>
      <c r="H515" s="1" t="n">
        <v>220.7</v>
      </c>
      <c r="I515" s="0" t="n">
        <v>1</v>
      </c>
      <c r="J515" s="0" t="s">
        <v>10</v>
      </c>
    </row>
    <row r="516" customFormat="false" ht="12.75" hidden="false" customHeight="false" outlineLevel="0" collapsed="false">
      <c r="B516" s="0" t="s">
        <v>18</v>
      </c>
      <c r="C516" s="0" t="s">
        <v>150</v>
      </c>
      <c r="D516" s="0" t="n">
        <v>18722</v>
      </c>
      <c r="E516" s="0" t="n">
        <v>2014517912</v>
      </c>
      <c r="F516" s="3" t="n">
        <v>41586.7145833333</v>
      </c>
      <c r="G516" s="1" t="n">
        <v>1525.47</v>
      </c>
      <c r="H516" s="1" t="n">
        <v>210.41</v>
      </c>
      <c r="I516" s="0" t="n">
        <v>1</v>
      </c>
      <c r="J516" s="0" t="s">
        <v>10</v>
      </c>
    </row>
    <row r="517" customFormat="false" ht="12.75" hidden="false" customHeight="false" outlineLevel="0" collapsed="false">
      <c r="B517" s="0" t="s">
        <v>756</v>
      </c>
      <c r="C517" s="0" t="s">
        <v>150</v>
      </c>
      <c r="D517" s="0" t="n">
        <v>18723</v>
      </c>
      <c r="E517" s="0" t="n">
        <v>2014517912</v>
      </c>
      <c r="F517" s="3" t="n">
        <v>41586.7159722222</v>
      </c>
      <c r="G517" s="1" t="n">
        <v>949.99</v>
      </c>
      <c r="H517" s="1" t="n">
        <v>131.03</v>
      </c>
      <c r="I517" s="0" t="n">
        <v>1</v>
      </c>
      <c r="J517" s="0" t="s">
        <v>10</v>
      </c>
    </row>
    <row r="518" customFormat="false" ht="12.75" hidden="false" customHeight="false" outlineLevel="0" collapsed="false">
      <c r="B518" s="0" t="s">
        <v>260</v>
      </c>
      <c r="C518" s="0" t="s">
        <v>150</v>
      </c>
      <c r="D518" s="0" t="n">
        <v>18724</v>
      </c>
      <c r="E518" s="0" t="n">
        <v>2014517912</v>
      </c>
      <c r="F518" s="3" t="n">
        <v>41586.7215277778</v>
      </c>
      <c r="G518" s="1" t="n">
        <v>3770.01</v>
      </c>
      <c r="H518" s="1" t="n">
        <v>520</v>
      </c>
      <c r="I518" s="0" t="n">
        <v>1</v>
      </c>
      <c r="J518" s="0" t="s">
        <v>10</v>
      </c>
    </row>
    <row r="519" customFormat="false" ht="12.75" hidden="false" customHeight="false" outlineLevel="0" collapsed="false">
      <c r="B519" s="0" t="s">
        <v>757</v>
      </c>
      <c r="C519" s="0" t="s">
        <v>150</v>
      </c>
      <c r="D519" s="0" t="n">
        <v>18725</v>
      </c>
      <c r="E519" s="0" t="n">
        <v>2014517912</v>
      </c>
      <c r="F519" s="3" t="n">
        <v>41586.7611111111</v>
      </c>
      <c r="G519" s="1" t="n">
        <v>950.01</v>
      </c>
      <c r="H519" s="1" t="n">
        <v>131.04</v>
      </c>
      <c r="I519" s="0" t="n">
        <v>1</v>
      </c>
      <c r="J519" s="0" t="s">
        <v>10</v>
      </c>
    </row>
    <row r="520" customFormat="false" ht="12.75" hidden="false" customHeight="false" outlineLevel="0" collapsed="false">
      <c r="B520" s="0" t="s">
        <v>18</v>
      </c>
      <c r="C520" s="0" t="s">
        <v>150</v>
      </c>
      <c r="D520" s="0" t="n">
        <v>18726</v>
      </c>
      <c r="E520" s="0" t="n">
        <v>2014517912</v>
      </c>
      <c r="F520" s="3" t="n">
        <v>41586.7673611111</v>
      </c>
      <c r="G520" s="1" t="n">
        <v>950.01</v>
      </c>
      <c r="H520" s="1" t="n">
        <v>131.04</v>
      </c>
      <c r="I520" s="0" t="n">
        <v>1</v>
      </c>
      <c r="J520" s="0" t="s">
        <v>10</v>
      </c>
    </row>
    <row r="521" customFormat="false" ht="12.75" hidden="false" customHeight="false" outlineLevel="0" collapsed="false">
      <c r="B521" s="0" t="s">
        <v>758</v>
      </c>
      <c r="C521" s="0" t="s">
        <v>150</v>
      </c>
      <c r="D521" s="0" t="n">
        <v>18727</v>
      </c>
      <c r="E521" s="0" t="n">
        <v>2014517912</v>
      </c>
      <c r="F521" s="3" t="n">
        <v>41587.3986111111</v>
      </c>
      <c r="G521" s="1" t="n">
        <v>3770</v>
      </c>
      <c r="H521" s="1" t="n">
        <v>520</v>
      </c>
      <c r="I521" s="0" t="n">
        <v>1</v>
      </c>
      <c r="J521" s="0" t="s">
        <v>10</v>
      </c>
    </row>
    <row r="522" customFormat="false" ht="12.75" hidden="false" customHeight="false" outlineLevel="0" collapsed="false">
      <c r="B522" s="0" t="s">
        <v>627</v>
      </c>
      <c r="C522" s="0" t="s">
        <v>150</v>
      </c>
      <c r="D522" s="0" t="n">
        <v>18728</v>
      </c>
      <c r="E522" s="0" t="n">
        <v>2014517912</v>
      </c>
      <c r="F522" s="3" t="n">
        <v>41587.4638888889</v>
      </c>
      <c r="G522" s="1" t="n">
        <v>490.92</v>
      </c>
      <c r="H522" s="1" t="n">
        <v>67.71</v>
      </c>
      <c r="I522" s="0" t="n">
        <v>1</v>
      </c>
      <c r="J522" s="0" t="s">
        <v>10</v>
      </c>
    </row>
    <row r="523" customFormat="false" ht="12.75" hidden="false" customHeight="false" outlineLevel="0" collapsed="false">
      <c r="B523" s="0" t="s">
        <v>430</v>
      </c>
      <c r="C523" s="0" t="s">
        <v>150</v>
      </c>
      <c r="D523" s="0" t="n">
        <v>18729</v>
      </c>
      <c r="E523" s="0" t="n">
        <v>2014517912</v>
      </c>
      <c r="F523" s="3" t="n">
        <v>41587.4861111111</v>
      </c>
      <c r="G523" s="1" t="n">
        <v>1667.5</v>
      </c>
      <c r="H523" s="1" t="n">
        <v>230</v>
      </c>
      <c r="I523" s="0" t="n">
        <v>1</v>
      </c>
      <c r="J523" s="0" t="s">
        <v>10</v>
      </c>
    </row>
    <row r="524" customFormat="false" ht="12.75" hidden="false" customHeight="false" outlineLevel="0" collapsed="false">
      <c r="B524" s="0" t="s">
        <v>157</v>
      </c>
      <c r="C524" s="0" t="s">
        <v>150</v>
      </c>
      <c r="D524" s="0" t="n">
        <v>18730</v>
      </c>
      <c r="E524" s="0" t="n">
        <v>2014517912</v>
      </c>
      <c r="F524" s="3" t="n">
        <v>41587.5013888889</v>
      </c>
      <c r="G524" s="1" t="n">
        <v>440.22</v>
      </c>
      <c r="H524" s="1" t="n">
        <v>60.72</v>
      </c>
      <c r="I524" s="0" t="n">
        <v>1</v>
      </c>
      <c r="J524" s="0" t="s">
        <v>10</v>
      </c>
    </row>
    <row r="525" customFormat="false" ht="12.75" hidden="false" customHeight="false" outlineLevel="0" collapsed="false">
      <c r="B525" s="0" t="s">
        <v>157</v>
      </c>
      <c r="C525" s="0" t="s">
        <v>150</v>
      </c>
      <c r="D525" s="0" t="n">
        <v>18731</v>
      </c>
      <c r="E525" s="0" t="n">
        <v>2014517912</v>
      </c>
      <c r="F525" s="3" t="n">
        <v>41587.5020833333</v>
      </c>
      <c r="G525" s="1" t="n">
        <v>63.8</v>
      </c>
      <c r="H525" s="1" t="n">
        <v>8.8</v>
      </c>
      <c r="I525" s="0" t="n">
        <v>1</v>
      </c>
      <c r="J525" s="0" t="s">
        <v>10</v>
      </c>
    </row>
    <row r="526" customFormat="false" ht="12.75" hidden="false" customHeight="false" outlineLevel="0" collapsed="false">
      <c r="B526" s="0" t="s">
        <v>157</v>
      </c>
      <c r="C526" s="0" t="s">
        <v>150</v>
      </c>
      <c r="D526" s="0" t="n">
        <v>18732</v>
      </c>
      <c r="E526" s="0" t="n">
        <v>2014517912</v>
      </c>
      <c r="F526" s="3" t="n">
        <v>41587.5027777778</v>
      </c>
      <c r="G526" s="1" t="n">
        <v>70.18</v>
      </c>
      <c r="H526" s="1" t="n">
        <v>9.68</v>
      </c>
      <c r="I526" s="0" t="n">
        <v>1</v>
      </c>
      <c r="J526" s="0" t="s">
        <v>10</v>
      </c>
    </row>
    <row r="527" customFormat="false" ht="12.75" hidden="false" customHeight="false" outlineLevel="0" collapsed="false">
      <c r="B527" s="0" t="s">
        <v>157</v>
      </c>
      <c r="C527" s="0" t="s">
        <v>150</v>
      </c>
      <c r="D527" s="0" t="n">
        <v>18733</v>
      </c>
      <c r="E527" s="0" t="n">
        <v>2014517912</v>
      </c>
      <c r="F527" s="3" t="n">
        <v>41587.5027777778</v>
      </c>
      <c r="G527" s="1" t="n">
        <v>70.18</v>
      </c>
      <c r="H527" s="1" t="n">
        <v>9.68</v>
      </c>
      <c r="I527" s="0" t="n">
        <v>1</v>
      </c>
      <c r="J527" s="0" t="s">
        <v>10</v>
      </c>
    </row>
    <row r="528" customFormat="false" ht="12.75" hidden="false" customHeight="false" outlineLevel="0" collapsed="false">
      <c r="B528" s="0" t="s">
        <v>157</v>
      </c>
      <c r="C528" s="0" t="s">
        <v>150</v>
      </c>
      <c r="D528" s="0" t="n">
        <v>18734</v>
      </c>
      <c r="E528" s="0" t="n">
        <v>2014517912</v>
      </c>
      <c r="F528" s="3" t="n">
        <v>41587.5027777778</v>
      </c>
      <c r="G528" s="1" t="n">
        <v>70.18</v>
      </c>
      <c r="H528" s="1" t="n">
        <v>9.68</v>
      </c>
      <c r="I528" s="0" t="n">
        <v>1</v>
      </c>
      <c r="J528" s="0" t="s">
        <v>10</v>
      </c>
    </row>
    <row r="529" customFormat="false" ht="12.75" hidden="false" customHeight="false" outlineLevel="0" collapsed="false">
      <c r="B529" s="0" t="s">
        <v>157</v>
      </c>
      <c r="C529" s="0" t="s">
        <v>150</v>
      </c>
      <c r="D529" s="0" t="n">
        <v>18735</v>
      </c>
      <c r="E529" s="0" t="n">
        <v>2014517912</v>
      </c>
      <c r="F529" s="3" t="n">
        <v>41587.5034722222</v>
      </c>
      <c r="G529" s="1" t="n">
        <v>70.18</v>
      </c>
      <c r="H529" s="1" t="n">
        <v>9.68</v>
      </c>
      <c r="I529" s="0" t="n">
        <v>1</v>
      </c>
      <c r="J529" s="0" t="s">
        <v>10</v>
      </c>
    </row>
    <row r="530" customFormat="false" ht="12.75" hidden="false" customHeight="false" outlineLevel="0" collapsed="false">
      <c r="B530" s="0" t="s">
        <v>18</v>
      </c>
      <c r="C530" s="0" t="s">
        <v>150</v>
      </c>
      <c r="D530" s="0" t="n">
        <v>18736</v>
      </c>
      <c r="E530" s="0" t="n">
        <v>2014517912</v>
      </c>
      <c r="F530" s="3" t="n">
        <v>41587.5194444444</v>
      </c>
      <c r="G530" s="1" t="n">
        <v>3770</v>
      </c>
      <c r="H530" s="1" t="n">
        <v>520</v>
      </c>
      <c r="I530" s="0" t="n">
        <v>1</v>
      </c>
      <c r="J530" s="0" t="s">
        <v>10</v>
      </c>
    </row>
    <row r="531" customFormat="false" ht="12.75" hidden="false" customHeight="false" outlineLevel="0" collapsed="false">
      <c r="B531" s="0" t="s">
        <v>18</v>
      </c>
      <c r="C531" s="0" t="s">
        <v>150</v>
      </c>
      <c r="D531" s="0" t="n">
        <v>18737</v>
      </c>
      <c r="E531" s="0" t="n">
        <v>2014517912</v>
      </c>
      <c r="F531" s="3" t="n">
        <v>41587.5236111111</v>
      </c>
      <c r="G531" s="1" t="n">
        <v>2800</v>
      </c>
      <c r="H531" s="1" t="n">
        <v>386.21</v>
      </c>
      <c r="I531" s="0" t="n">
        <v>1</v>
      </c>
      <c r="J531" s="0" t="s">
        <v>10</v>
      </c>
    </row>
    <row r="532" customFormat="false" ht="12.75" hidden="false" customHeight="false" outlineLevel="0" collapsed="false">
      <c r="B532" s="0" t="s">
        <v>18</v>
      </c>
      <c r="C532" s="0" t="s">
        <v>150</v>
      </c>
      <c r="D532" s="0" t="n">
        <v>18738</v>
      </c>
      <c r="E532" s="0" t="n">
        <v>2014517912</v>
      </c>
      <c r="F532" s="3" t="n">
        <v>41587.5319444445</v>
      </c>
      <c r="G532" s="1" t="n">
        <v>3018.31</v>
      </c>
      <c r="H532" s="1" t="n">
        <v>416.32</v>
      </c>
      <c r="I532" s="0" t="n">
        <v>1</v>
      </c>
      <c r="J532" s="0" t="s">
        <v>10</v>
      </c>
    </row>
    <row r="533" customFormat="false" ht="12.75" hidden="false" customHeight="false" outlineLevel="0" collapsed="false">
      <c r="B533" s="0" t="s">
        <v>18</v>
      </c>
      <c r="C533" s="0" t="s">
        <v>150</v>
      </c>
      <c r="D533" s="0" t="n">
        <v>18739</v>
      </c>
      <c r="E533" s="0" t="n">
        <v>2014517912</v>
      </c>
      <c r="F533" s="3" t="n">
        <v>41587.55625</v>
      </c>
      <c r="G533" s="1" t="n">
        <v>1528.5</v>
      </c>
      <c r="H533" s="1" t="n">
        <v>210.83</v>
      </c>
      <c r="I533" s="0" t="n">
        <v>1</v>
      </c>
      <c r="J533" s="0" t="s">
        <v>10</v>
      </c>
    </row>
    <row r="534" customFormat="false" ht="12.75" hidden="false" customHeight="false" outlineLevel="0" collapsed="false">
      <c r="B534" s="0" t="s">
        <v>234</v>
      </c>
      <c r="C534" s="0" t="s">
        <v>150</v>
      </c>
      <c r="D534" s="0" t="n">
        <v>18740</v>
      </c>
      <c r="E534" s="0" t="n">
        <v>2014517912</v>
      </c>
      <c r="F534" s="3" t="n">
        <v>41587.5583333333</v>
      </c>
      <c r="G534" s="1" t="n">
        <v>1699.99</v>
      </c>
      <c r="H534" s="1" t="n">
        <v>234.48</v>
      </c>
      <c r="I534" s="0" t="n">
        <v>1</v>
      </c>
      <c r="J534" s="0" t="s">
        <v>10</v>
      </c>
    </row>
    <row r="535" customFormat="false" ht="12.75" hidden="false" customHeight="false" outlineLevel="0" collapsed="false">
      <c r="B535" s="0" t="s">
        <v>18</v>
      </c>
      <c r="C535" s="0" t="s">
        <v>150</v>
      </c>
      <c r="D535" s="0" t="n">
        <v>18741</v>
      </c>
      <c r="E535" s="0" t="n">
        <v>2014517912</v>
      </c>
      <c r="F535" s="3" t="n">
        <v>41587.5659722222</v>
      </c>
      <c r="G535" s="1" t="n">
        <v>2800.01</v>
      </c>
      <c r="H535" s="1" t="n">
        <v>386.21</v>
      </c>
      <c r="I535" s="0" t="n">
        <v>1</v>
      </c>
      <c r="J535" s="0" t="s">
        <v>10</v>
      </c>
    </row>
    <row r="536" customFormat="false" ht="12.75" hidden="false" customHeight="false" outlineLevel="0" collapsed="false">
      <c r="B536" s="0" t="s">
        <v>18</v>
      </c>
      <c r="C536" s="0" t="s">
        <v>150</v>
      </c>
      <c r="D536" s="0" t="n">
        <v>18742</v>
      </c>
      <c r="E536" s="0" t="n">
        <v>2014517912</v>
      </c>
      <c r="F536" s="3" t="n">
        <v>41587.5694444444</v>
      </c>
      <c r="G536" s="1" t="n">
        <v>3770.01</v>
      </c>
      <c r="H536" s="1" t="n">
        <v>520</v>
      </c>
      <c r="I536" s="0" t="n">
        <v>1</v>
      </c>
      <c r="J536" s="0" t="s">
        <v>10</v>
      </c>
    </row>
    <row r="537" customFormat="false" ht="12.75" hidden="false" customHeight="false" outlineLevel="0" collapsed="false">
      <c r="B537" s="0" t="s">
        <v>759</v>
      </c>
      <c r="C537" s="0" t="s">
        <v>150</v>
      </c>
      <c r="D537" s="0" t="n">
        <v>18743</v>
      </c>
      <c r="E537" s="0" t="n">
        <v>2014517912</v>
      </c>
      <c r="F537" s="3" t="n">
        <v>41587.5736111111</v>
      </c>
      <c r="G537" s="1" t="n">
        <v>950.01</v>
      </c>
      <c r="H537" s="1" t="n">
        <v>131.04</v>
      </c>
      <c r="I537" s="0" t="n">
        <v>1</v>
      </c>
      <c r="J537" s="0" t="s">
        <v>10</v>
      </c>
    </row>
    <row r="538" customFormat="false" ht="12.75" hidden="false" customHeight="false" outlineLevel="0" collapsed="false">
      <c r="B538" s="0" t="s">
        <v>18</v>
      </c>
      <c r="C538" s="0" t="s">
        <v>150</v>
      </c>
      <c r="D538" s="0" t="n">
        <v>18744</v>
      </c>
      <c r="E538" s="0" t="n">
        <v>2014517912</v>
      </c>
      <c r="F538" s="3" t="n">
        <v>41587.5819444444</v>
      </c>
      <c r="G538" s="1" t="n">
        <v>3057.5</v>
      </c>
      <c r="H538" s="1" t="n">
        <v>421.72</v>
      </c>
      <c r="I538" s="0" t="n">
        <v>1</v>
      </c>
      <c r="J538" s="0" t="s">
        <v>10</v>
      </c>
    </row>
    <row r="539" customFormat="false" ht="12.75" hidden="false" customHeight="false" outlineLevel="0" collapsed="false">
      <c r="B539" s="0" t="s">
        <v>18</v>
      </c>
      <c r="C539" s="0" t="s">
        <v>150</v>
      </c>
      <c r="D539" s="0" t="n">
        <v>18745</v>
      </c>
      <c r="E539" s="0" t="n">
        <v>2014517912</v>
      </c>
      <c r="F539" s="3" t="n">
        <v>41587.5979166667</v>
      </c>
      <c r="G539" s="1" t="n">
        <v>950.01</v>
      </c>
      <c r="H539" s="1" t="n">
        <v>131.04</v>
      </c>
      <c r="I539" s="0" t="n">
        <v>1</v>
      </c>
      <c r="J539" s="0" t="s">
        <v>10</v>
      </c>
    </row>
    <row r="540" customFormat="false" ht="12.75" hidden="false" customHeight="false" outlineLevel="0" collapsed="false">
      <c r="B540" s="0" t="s">
        <v>18</v>
      </c>
      <c r="C540" s="0" t="s">
        <v>150</v>
      </c>
      <c r="D540" s="0" t="n">
        <v>18746</v>
      </c>
      <c r="E540" s="0" t="n">
        <v>2014517912</v>
      </c>
      <c r="F540" s="3" t="n">
        <v>41587.6097222222</v>
      </c>
      <c r="G540" s="1" t="n">
        <v>2030</v>
      </c>
      <c r="H540" s="1" t="n">
        <v>280</v>
      </c>
      <c r="I540" s="0" t="n">
        <v>1</v>
      </c>
      <c r="J540" s="0" t="s">
        <v>10</v>
      </c>
    </row>
    <row r="541" customFormat="false" ht="12.75" hidden="false" customHeight="false" outlineLevel="0" collapsed="false">
      <c r="B541" s="0" t="s">
        <v>157</v>
      </c>
      <c r="C541" s="0" t="s">
        <v>150</v>
      </c>
      <c r="D541" s="0" t="n">
        <v>18747</v>
      </c>
      <c r="E541" s="0" t="n">
        <v>2014517912</v>
      </c>
      <c r="F541" s="3" t="n">
        <v>41589.4340277778</v>
      </c>
      <c r="G541" s="1" t="n">
        <v>70.18</v>
      </c>
      <c r="H541" s="1" t="n">
        <v>9.68</v>
      </c>
      <c r="I541" s="0" t="n">
        <v>1</v>
      </c>
      <c r="J541" s="0" t="s">
        <v>10</v>
      </c>
    </row>
    <row r="542" customFormat="false" ht="12.75" hidden="false" customHeight="false" outlineLevel="0" collapsed="false">
      <c r="B542" s="0" t="s">
        <v>157</v>
      </c>
      <c r="C542" s="0" t="s">
        <v>150</v>
      </c>
      <c r="D542" s="0" t="n">
        <v>18748</v>
      </c>
      <c r="E542" s="0" t="n">
        <v>2014517912</v>
      </c>
      <c r="F542" s="3" t="n">
        <v>41589.4340277778</v>
      </c>
      <c r="G542" s="1" t="n">
        <v>70.18</v>
      </c>
      <c r="H542" s="1" t="n">
        <v>9.68</v>
      </c>
      <c r="I542" s="0" t="n">
        <v>1</v>
      </c>
      <c r="J542" s="0" t="s">
        <v>10</v>
      </c>
    </row>
    <row r="543" customFormat="false" ht="12.75" hidden="false" customHeight="false" outlineLevel="0" collapsed="false">
      <c r="B543" s="0" t="s">
        <v>157</v>
      </c>
      <c r="C543" s="0" t="s">
        <v>150</v>
      </c>
      <c r="D543" s="0" t="n">
        <v>18749</v>
      </c>
      <c r="E543" s="0" t="n">
        <v>2014517912</v>
      </c>
      <c r="F543" s="3" t="n">
        <v>41589.4347222222</v>
      </c>
      <c r="G543" s="1" t="n">
        <v>70.18</v>
      </c>
      <c r="H543" s="1" t="n">
        <v>9.68</v>
      </c>
      <c r="I543" s="0" t="n">
        <v>1</v>
      </c>
      <c r="J543" s="0" t="s">
        <v>10</v>
      </c>
    </row>
    <row r="544" customFormat="false" ht="12.75" hidden="false" customHeight="false" outlineLevel="0" collapsed="false">
      <c r="B544" s="0" t="s">
        <v>157</v>
      </c>
      <c r="C544" s="0" t="s">
        <v>150</v>
      </c>
      <c r="D544" s="0" t="n">
        <v>18750</v>
      </c>
      <c r="E544" s="0" t="n">
        <v>2014517912</v>
      </c>
      <c r="F544" s="3" t="n">
        <v>41589.4347222222</v>
      </c>
      <c r="G544" s="1" t="n">
        <v>70.18</v>
      </c>
      <c r="H544" s="1" t="n">
        <v>9.68</v>
      </c>
      <c r="I544" s="0" t="n">
        <v>1</v>
      </c>
      <c r="J544" s="0" t="s">
        <v>10</v>
      </c>
    </row>
    <row r="545" customFormat="false" ht="12.75" hidden="false" customHeight="false" outlineLevel="0" collapsed="false">
      <c r="B545" s="0" t="s">
        <v>157</v>
      </c>
      <c r="C545" s="0" t="s">
        <v>150</v>
      </c>
      <c r="D545" s="0" t="n">
        <v>18751</v>
      </c>
      <c r="E545" s="0" t="n">
        <v>2014517912</v>
      </c>
      <c r="F545" s="3" t="n">
        <v>41589.4347222222</v>
      </c>
      <c r="G545" s="1" t="n">
        <v>70.18</v>
      </c>
      <c r="H545" s="1" t="n">
        <v>9.68</v>
      </c>
      <c r="I545" s="0" t="n">
        <v>1</v>
      </c>
      <c r="J545" s="0" t="s">
        <v>10</v>
      </c>
    </row>
    <row r="546" customFormat="false" ht="12.75" hidden="false" customHeight="false" outlineLevel="0" collapsed="false">
      <c r="B546" s="0" t="s">
        <v>157</v>
      </c>
      <c r="C546" s="0" t="s">
        <v>150</v>
      </c>
      <c r="D546" s="0" t="n">
        <v>18752</v>
      </c>
      <c r="E546" s="0" t="n">
        <v>2014517912</v>
      </c>
      <c r="F546" s="3" t="n">
        <v>41589.4347222222</v>
      </c>
      <c r="G546" s="1" t="n">
        <v>70.18</v>
      </c>
      <c r="H546" s="1" t="n">
        <v>9.68</v>
      </c>
      <c r="I546" s="0" t="n">
        <v>1</v>
      </c>
      <c r="J546" s="0" t="s">
        <v>10</v>
      </c>
    </row>
    <row r="547" customFormat="false" ht="12.75" hidden="false" customHeight="false" outlineLevel="0" collapsed="false">
      <c r="B547" s="0" t="s">
        <v>157</v>
      </c>
      <c r="C547" s="0" t="s">
        <v>150</v>
      </c>
      <c r="D547" s="0" t="n">
        <v>18753</v>
      </c>
      <c r="E547" s="0" t="n">
        <v>2014517912</v>
      </c>
      <c r="F547" s="3" t="n">
        <v>41589.4354166667</v>
      </c>
      <c r="G547" s="1" t="n">
        <v>127.6</v>
      </c>
      <c r="H547" s="1" t="n">
        <v>17.6</v>
      </c>
      <c r="I547" s="0" t="n">
        <v>1</v>
      </c>
      <c r="J547" s="0" t="s">
        <v>10</v>
      </c>
    </row>
    <row r="548" customFormat="false" ht="12.75" hidden="false" customHeight="false" outlineLevel="0" collapsed="false">
      <c r="B548" s="0" t="s">
        <v>157</v>
      </c>
      <c r="C548" s="0" t="s">
        <v>150</v>
      </c>
      <c r="D548" s="0" t="n">
        <v>18754</v>
      </c>
      <c r="E548" s="0" t="n">
        <v>2014517912</v>
      </c>
      <c r="F548" s="3" t="n">
        <v>41589.4354166667</v>
      </c>
      <c r="G548" s="1" t="n">
        <v>127.6</v>
      </c>
      <c r="H548" s="1" t="n">
        <v>17.6</v>
      </c>
      <c r="I548" s="0" t="n">
        <v>1</v>
      </c>
      <c r="J548" s="0" t="s">
        <v>10</v>
      </c>
    </row>
    <row r="549" customFormat="false" ht="12.75" hidden="false" customHeight="false" outlineLevel="0" collapsed="false">
      <c r="B549" s="0" t="s">
        <v>760</v>
      </c>
      <c r="C549" s="0" t="s">
        <v>150</v>
      </c>
      <c r="D549" s="0" t="n">
        <v>18755</v>
      </c>
      <c r="E549" s="0" t="n">
        <v>2014517912</v>
      </c>
      <c r="F549" s="3" t="n">
        <v>41589.4979166667</v>
      </c>
      <c r="G549" s="1" t="n">
        <v>680.89</v>
      </c>
      <c r="H549" s="1" t="n">
        <v>93.92</v>
      </c>
      <c r="I549" s="0" t="n">
        <v>1</v>
      </c>
      <c r="J549" s="0" t="s">
        <v>10</v>
      </c>
    </row>
    <row r="550" customFormat="false" ht="12.75" hidden="false" customHeight="false" outlineLevel="0" collapsed="false">
      <c r="B550" s="0" t="s">
        <v>18</v>
      </c>
      <c r="C550" s="0" t="s">
        <v>150</v>
      </c>
      <c r="D550" s="0" t="n">
        <v>18756</v>
      </c>
      <c r="E550" s="0" t="n">
        <v>2014517912</v>
      </c>
      <c r="F550" s="3" t="n">
        <v>41589.5930555556</v>
      </c>
      <c r="G550" s="1" t="n">
        <v>950.01</v>
      </c>
      <c r="H550" s="1" t="n">
        <v>131.04</v>
      </c>
      <c r="I550" s="0" t="n">
        <v>1</v>
      </c>
      <c r="J550" s="0" t="s">
        <v>10</v>
      </c>
    </row>
    <row r="551" customFormat="false" ht="12.75" hidden="false" customHeight="false" outlineLevel="0" collapsed="false">
      <c r="B551" s="0" t="s">
        <v>258</v>
      </c>
      <c r="C551" s="0" t="s">
        <v>150</v>
      </c>
      <c r="D551" s="0" t="n">
        <v>18757</v>
      </c>
      <c r="E551" s="0" t="n">
        <v>2014517912</v>
      </c>
      <c r="F551" s="3" t="n">
        <v>41589.6291666667</v>
      </c>
      <c r="G551" s="1" t="n">
        <v>3770</v>
      </c>
      <c r="H551" s="1" t="n">
        <v>520</v>
      </c>
      <c r="I551" s="0" t="n">
        <v>1</v>
      </c>
      <c r="J551" s="0" t="s">
        <v>10</v>
      </c>
    </row>
    <row r="552" customFormat="false" ht="12.75" hidden="false" customHeight="false" outlineLevel="0" collapsed="false">
      <c r="B552" s="0" t="s">
        <v>761</v>
      </c>
      <c r="C552" s="0" t="s">
        <v>150</v>
      </c>
      <c r="D552" s="0" t="n">
        <v>18758</v>
      </c>
      <c r="E552" s="0" t="n">
        <v>2014517912</v>
      </c>
      <c r="F552" s="3" t="n">
        <v>41589.6625</v>
      </c>
      <c r="G552" s="1" t="n">
        <v>2910.59</v>
      </c>
      <c r="H552" s="1" t="n">
        <v>401.46</v>
      </c>
      <c r="I552" s="0" t="n">
        <v>1</v>
      </c>
      <c r="J552" s="0" t="s">
        <v>10</v>
      </c>
    </row>
    <row r="553" customFormat="false" ht="12.75" hidden="false" customHeight="false" outlineLevel="0" collapsed="false">
      <c r="B553" s="0" t="s">
        <v>762</v>
      </c>
      <c r="C553" s="0" t="s">
        <v>150</v>
      </c>
      <c r="D553" s="0" t="n">
        <v>18759</v>
      </c>
      <c r="E553" s="0" t="n">
        <v>2014517912</v>
      </c>
      <c r="F553" s="3" t="n">
        <v>41589.7027777778</v>
      </c>
      <c r="G553" s="1" t="n">
        <v>950.01</v>
      </c>
      <c r="H553" s="1" t="n">
        <v>131.04</v>
      </c>
      <c r="I553" s="0" t="n">
        <v>1</v>
      </c>
      <c r="J553" s="0" t="s">
        <v>10</v>
      </c>
    </row>
    <row r="554" customFormat="false" ht="12.75" hidden="false" customHeight="false" outlineLevel="0" collapsed="false">
      <c r="B554" s="0" t="s">
        <v>763</v>
      </c>
      <c r="C554" s="0" t="s">
        <v>150</v>
      </c>
      <c r="D554" s="0" t="n">
        <v>18760</v>
      </c>
      <c r="E554" s="0" t="n">
        <v>2014517912</v>
      </c>
      <c r="F554" s="3" t="n">
        <v>41589.7069444444</v>
      </c>
      <c r="G554" s="1" t="n">
        <v>950.01</v>
      </c>
      <c r="H554" s="1" t="n">
        <v>131.04</v>
      </c>
      <c r="I554" s="0" t="n">
        <v>1</v>
      </c>
      <c r="J554" s="0" t="s">
        <v>10</v>
      </c>
    </row>
    <row r="555" customFormat="false" ht="12.75" hidden="false" customHeight="false" outlineLevel="0" collapsed="false">
      <c r="B555" s="0" t="s">
        <v>18</v>
      </c>
      <c r="C555" s="0" t="s">
        <v>150</v>
      </c>
      <c r="D555" s="0" t="n">
        <v>18761</v>
      </c>
      <c r="E555" s="0" t="n">
        <v>2014517912</v>
      </c>
      <c r="F555" s="3" t="n">
        <v>41589.7368055556</v>
      </c>
      <c r="G555" s="1" t="n">
        <v>1700</v>
      </c>
      <c r="H555" s="1" t="n">
        <v>234.48</v>
      </c>
      <c r="I555" s="0" t="n">
        <v>1</v>
      </c>
      <c r="J555" s="0" t="s">
        <v>10</v>
      </c>
    </row>
    <row r="556" customFormat="false" ht="12.75" hidden="false" customHeight="false" outlineLevel="0" collapsed="false">
      <c r="B556" s="0" t="s">
        <v>18</v>
      </c>
      <c r="C556" s="0" t="s">
        <v>150</v>
      </c>
      <c r="D556" s="0" t="n">
        <v>18762</v>
      </c>
      <c r="E556" s="0" t="n">
        <v>2014517912</v>
      </c>
      <c r="F556" s="3" t="n">
        <v>41589.7465277778</v>
      </c>
      <c r="G556" s="1" t="n">
        <v>875.61</v>
      </c>
      <c r="H556" s="1" t="n">
        <v>120.77</v>
      </c>
      <c r="I556" s="0" t="n">
        <v>1</v>
      </c>
      <c r="J556" s="0" t="s">
        <v>10</v>
      </c>
    </row>
    <row r="557" customFormat="false" ht="12.75" hidden="false" customHeight="false" outlineLevel="0" collapsed="false">
      <c r="B557" s="0" t="s">
        <v>18</v>
      </c>
      <c r="C557" s="0" t="s">
        <v>150</v>
      </c>
      <c r="D557" s="0" t="n">
        <v>18763</v>
      </c>
      <c r="E557" s="0" t="n">
        <v>2014517912</v>
      </c>
      <c r="F557" s="3" t="n">
        <v>41589.7659722222</v>
      </c>
      <c r="G557" s="1" t="n">
        <v>3770</v>
      </c>
      <c r="H557" s="1" t="n">
        <v>520</v>
      </c>
      <c r="I557" s="0" t="n">
        <v>1</v>
      </c>
      <c r="J557" s="0" t="s">
        <v>10</v>
      </c>
    </row>
    <row r="558" customFormat="false" ht="12.75" hidden="false" customHeight="false" outlineLevel="0" collapsed="false">
      <c r="B558" s="0" t="s">
        <v>608</v>
      </c>
      <c r="C558" s="0" t="s">
        <v>150</v>
      </c>
      <c r="D558" s="0" t="n">
        <v>18764</v>
      </c>
      <c r="E558" s="0" t="n">
        <v>2014517912</v>
      </c>
      <c r="F558" s="3" t="n">
        <v>41589.7701388889</v>
      </c>
      <c r="G558" s="1" t="n">
        <v>1050</v>
      </c>
      <c r="H558" s="1" t="n">
        <v>144.83</v>
      </c>
      <c r="I558" s="0" t="n">
        <v>1</v>
      </c>
      <c r="J558" s="0" t="s">
        <v>10</v>
      </c>
    </row>
    <row r="559" customFormat="false" ht="12.75" hidden="false" customHeight="false" outlineLevel="0" collapsed="false">
      <c r="B559" s="0" t="s">
        <v>764</v>
      </c>
      <c r="C559" s="0" t="s">
        <v>150</v>
      </c>
      <c r="D559" s="0" t="n">
        <v>18765</v>
      </c>
      <c r="E559" s="0" t="n">
        <v>2014517912</v>
      </c>
      <c r="F559" s="3" t="n">
        <v>41589.7736111111</v>
      </c>
      <c r="G559" s="1" t="n">
        <v>1401.4</v>
      </c>
      <c r="H559" s="1" t="n">
        <v>193.3</v>
      </c>
      <c r="I559" s="0" t="n">
        <v>1</v>
      </c>
      <c r="J559" s="0" t="s">
        <v>10</v>
      </c>
    </row>
    <row r="560" customFormat="false" ht="12.75" hidden="false" customHeight="false" outlineLevel="0" collapsed="false">
      <c r="B560" s="0" t="s">
        <v>765</v>
      </c>
      <c r="C560" s="0" t="s">
        <v>150</v>
      </c>
      <c r="D560" s="0" t="n">
        <v>18766</v>
      </c>
      <c r="E560" s="0" t="n">
        <v>2014517912</v>
      </c>
      <c r="F560" s="3" t="n">
        <v>41589.7805555556</v>
      </c>
      <c r="G560" s="1" t="n">
        <v>1700</v>
      </c>
      <c r="H560" s="1" t="n">
        <v>234.48</v>
      </c>
      <c r="I560" s="0" t="n">
        <v>1</v>
      </c>
      <c r="J560" s="0" t="s">
        <v>10</v>
      </c>
    </row>
    <row r="561" customFormat="false" ht="12.75" hidden="false" customHeight="false" outlineLevel="0" collapsed="false">
      <c r="B561" s="0" t="s">
        <v>18</v>
      </c>
      <c r="C561" s="0" t="s">
        <v>150</v>
      </c>
      <c r="D561" s="0" t="n">
        <v>18767</v>
      </c>
      <c r="E561" s="0" t="n">
        <v>2014517912</v>
      </c>
      <c r="F561" s="3" t="n">
        <v>41589.7826388889</v>
      </c>
      <c r="G561" s="1" t="n">
        <v>2458.01</v>
      </c>
      <c r="H561" s="1" t="n">
        <v>339.04</v>
      </c>
      <c r="I561" s="0" t="n">
        <v>1</v>
      </c>
      <c r="J561" s="0" t="s">
        <v>10</v>
      </c>
    </row>
    <row r="562" customFormat="false" ht="12.75" hidden="false" customHeight="false" outlineLevel="0" collapsed="false">
      <c r="B562" s="0" t="s">
        <v>275</v>
      </c>
      <c r="C562" s="0" t="s">
        <v>150</v>
      </c>
      <c r="D562" s="0" t="n">
        <v>18768</v>
      </c>
      <c r="E562" s="0" t="n">
        <v>2014517912</v>
      </c>
      <c r="F562" s="3" t="n">
        <v>41590.4569444444</v>
      </c>
      <c r="G562" s="1" t="n">
        <v>2800</v>
      </c>
      <c r="H562" s="1" t="n">
        <v>386.21</v>
      </c>
      <c r="I562" s="0" t="n">
        <v>1</v>
      </c>
      <c r="J562" s="0" t="s">
        <v>10</v>
      </c>
    </row>
    <row r="563" customFormat="false" ht="12.75" hidden="false" customHeight="false" outlineLevel="0" collapsed="false">
      <c r="B563" s="0" t="s">
        <v>18</v>
      </c>
      <c r="C563" s="0" t="s">
        <v>150</v>
      </c>
      <c r="D563" s="0" t="n">
        <v>18769</v>
      </c>
      <c r="E563" s="0" t="n">
        <v>2014517912</v>
      </c>
      <c r="F563" s="3" t="n">
        <v>41590.4652777778</v>
      </c>
      <c r="G563" s="1" t="n">
        <v>822.02</v>
      </c>
      <c r="H563" s="1" t="n">
        <v>113.38</v>
      </c>
      <c r="I563" s="0" t="n">
        <v>1</v>
      </c>
      <c r="J563" s="0" t="s">
        <v>10</v>
      </c>
    </row>
    <row r="564" customFormat="false" ht="12.75" hidden="false" customHeight="false" outlineLevel="0" collapsed="false">
      <c r="B564" s="0" t="s">
        <v>18</v>
      </c>
      <c r="C564" s="0" t="s">
        <v>150</v>
      </c>
      <c r="D564" s="0" t="n">
        <v>18770</v>
      </c>
      <c r="E564" s="0" t="n">
        <v>2014517912</v>
      </c>
      <c r="F564" s="3" t="n">
        <v>41590.4875</v>
      </c>
      <c r="G564" s="1" t="n">
        <v>200.01</v>
      </c>
      <c r="H564" s="1" t="n">
        <v>27.59</v>
      </c>
      <c r="I564" s="0" t="n">
        <v>1</v>
      </c>
      <c r="J564" s="0" t="s">
        <v>10</v>
      </c>
    </row>
    <row r="565" customFormat="false" ht="12.75" hidden="false" customHeight="false" outlineLevel="0" collapsed="false">
      <c r="B565" s="0" t="s">
        <v>18</v>
      </c>
      <c r="C565" s="0" t="s">
        <v>150</v>
      </c>
      <c r="D565" s="0" t="n">
        <v>18771</v>
      </c>
      <c r="E565" s="0" t="n">
        <v>2014517912</v>
      </c>
      <c r="F565" s="3" t="n">
        <v>41590.4881944444</v>
      </c>
      <c r="G565" s="1" t="n">
        <v>1036.51</v>
      </c>
      <c r="H565" s="1" t="n">
        <v>142.97</v>
      </c>
      <c r="I565" s="0" t="n">
        <v>1</v>
      </c>
      <c r="J565" s="0" t="s">
        <v>10</v>
      </c>
    </row>
    <row r="566" customFormat="false" ht="12.75" hidden="false" customHeight="false" outlineLevel="0" collapsed="false">
      <c r="B566" s="0" t="s">
        <v>766</v>
      </c>
      <c r="C566" s="0" t="s">
        <v>150</v>
      </c>
      <c r="D566" s="0" t="n">
        <v>18772</v>
      </c>
      <c r="E566" s="0" t="n">
        <v>2014517912</v>
      </c>
      <c r="F566" s="3" t="n">
        <v>41590.4923611111</v>
      </c>
      <c r="G566" s="1" t="n">
        <v>2760</v>
      </c>
      <c r="H566" s="1" t="n">
        <v>380.69</v>
      </c>
      <c r="I566" s="0" t="n">
        <v>1</v>
      </c>
      <c r="J566" s="0" t="s">
        <v>10</v>
      </c>
    </row>
    <row r="567" customFormat="false" ht="12.75" hidden="false" customHeight="false" outlineLevel="0" collapsed="false">
      <c r="B567" s="0" t="s">
        <v>248</v>
      </c>
      <c r="C567" s="0" t="s">
        <v>150</v>
      </c>
      <c r="D567" s="0" t="n">
        <v>18773</v>
      </c>
      <c r="E567" s="0" t="n">
        <v>2014517912</v>
      </c>
      <c r="F567" s="3" t="n">
        <v>41590.5097222222</v>
      </c>
      <c r="G567" s="1" t="n">
        <v>2800</v>
      </c>
      <c r="H567" s="1" t="n">
        <v>386.21</v>
      </c>
      <c r="I567" s="0" t="n">
        <v>1</v>
      </c>
      <c r="J567" s="0" t="s">
        <v>10</v>
      </c>
    </row>
    <row r="568" customFormat="false" ht="12.75" hidden="false" customHeight="false" outlineLevel="0" collapsed="false">
      <c r="B568" s="0" t="s">
        <v>157</v>
      </c>
      <c r="C568" s="0" t="s">
        <v>150</v>
      </c>
      <c r="D568" s="0" t="n">
        <v>18774</v>
      </c>
      <c r="E568" s="0" t="n">
        <v>2014517912</v>
      </c>
      <c r="F568" s="3" t="n">
        <v>41590.54375</v>
      </c>
      <c r="G568" s="1" t="n">
        <v>390.02</v>
      </c>
      <c r="H568" s="1" t="n">
        <v>53.8</v>
      </c>
      <c r="I568" s="0" t="n">
        <v>1</v>
      </c>
      <c r="J568" s="0" t="s">
        <v>10</v>
      </c>
    </row>
    <row r="569" customFormat="false" ht="12.75" hidden="false" customHeight="false" outlineLevel="0" collapsed="false">
      <c r="B569" s="0" t="s">
        <v>767</v>
      </c>
      <c r="C569" s="0" t="s">
        <v>150</v>
      </c>
      <c r="D569" s="0" t="n">
        <v>18775</v>
      </c>
      <c r="E569" s="0" t="n">
        <v>2014517912</v>
      </c>
      <c r="F569" s="3" t="n">
        <v>41590.5875</v>
      </c>
      <c r="G569" s="1" t="n">
        <v>2980.01</v>
      </c>
      <c r="H569" s="1" t="n">
        <v>411.04</v>
      </c>
      <c r="I569" s="0" t="n">
        <v>1</v>
      </c>
      <c r="J569" s="0" t="s">
        <v>10</v>
      </c>
    </row>
    <row r="570" customFormat="false" ht="12.75" hidden="false" customHeight="false" outlineLevel="0" collapsed="false">
      <c r="B570" s="0" t="s">
        <v>18</v>
      </c>
      <c r="C570" s="0" t="s">
        <v>150</v>
      </c>
      <c r="D570" s="0" t="n">
        <v>18776</v>
      </c>
      <c r="E570" s="0" t="n">
        <v>2014517912</v>
      </c>
      <c r="F570" s="3" t="n">
        <v>41590.6888888889</v>
      </c>
      <c r="G570" s="1" t="n">
        <v>450</v>
      </c>
      <c r="H570" s="1" t="n">
        <v>62.07</v>
      </c>
      <c r="I570" s="0" t="n">
        <v>1</v>
      </c>
      <c r="J570" s="0" t="s">
        <v>10</v>
      </c>
    </row>
    <row r="571" customFormat="false" ht="12.75" hidden="false" customHeight="false" outlineLevel="0" collapsed="false">
      <c r="B571" s="0" t="s">
        <v>414</v>
      </c>
      <c r="C571" s="0" t="s">
        <v>150</v>
      </c>
      <c r="D571" s="0" t="n">
        <v>18777</v>
      </c>
      <c r="E571" s="0" t="n">
        <v>2014517912</v>
      </c>
      <c r="F571" s="3" t="n">
        <v>41590.6916666667</v>
      </c>
      <c r="G571" s="1" t="n">
        <v>1700</v>
      </c>
      <c r="H571" s="1" t="n">
        <v>234.48</v>
      </c>
      <c r="I571" s="0" t="n">
        <v>1</v>
      </c>
      <c r="J571" s="0" t="s">
        <v>10</v>
      </c>
    </row>
    <row r="572" customFormat="false" ht="12.75" hidden="false" customHeight="false" outlineLevel="0" collapsed="false">
      <c r="B572" s="0" t="s">
        <v>768</v>
      </c>
      <c r="C572" s="0" t="s">
        <v>150</v>
      </c>
      <c r="D572" s="0" t="n">
        <v>18778</v>
      </c>
      <c r="E572" s="0" t="n">
        <v>2014517912</v>
      </c>
      <c r="F572" s="3" t="n">
        <v>41590.69375</v>
      </c>
      <c r="G572" s="1" t="n">
        <v>950.01</v>
      </c>
      <c r="H572" s="1" t="n">
        <v>131.04</v>
      </c>
      <c r="I572" s="0" t="n">
        <v>1</v>
      </c>
      <c r="J572" s="0" t="s">
        <v>10</v>
      </c>
    </row>
    <row r="573" customFormat="false" ht="12.75" hidden="false" customHeight="false" outlineLevel="0" collapsed="false">
      <c r="B573" s="0" t="s">
        <v>769</v>
      </c>
      <c r="C573" s="0" t="s">
        <v>150</v>
      </c>
      <c r="D573" s="0" t="n">
        <v>18779</v>
      </c>
      <c r="E573" s="0" t="n">
        <v>2014517912</v>
      </c>
      <c r="F573" s="3" t="n">
        <v>41590.7013888889</v>
      </c>
      <c r="G573" s="1" t="n">
        <v>2760</v>
      </c>
      <c r="H573" s="1" t="n">
        <v>380.69</v>
      </c>
      <c r="I573" s="0" t="n">
        <v>1</v>
      </c>
      <c r="J573" s="0" t="s">
        <v>10</v>
      </c>
    </row>
    <row r="574" customFormat="false" ht="12.75" hidden="false" customHeight="false" outlineLevel="0" collapsed="false">
      <c r="B574" s="0" t="s">
        <v>18</v>
      </c>
      <c r="C574" s="0" t="s">
        <v>150</v>
      </c>
      <c r="D574" s="0" t="n">
        <v>18780</v>
      </c>
      <c r="E574" s="0" t="n">
        <v>2014517912</v>
      </c>
      <c r="F574" s="3" t="n">
        <v>41590.7069444444</v>
      </c>
      <c r="G574" s="1" t="n">
        <v>1600.01</v>
      </c>
      <c r="H574" s="1" t="n">
        <v>220.69</v>
      </c>
      <c r="I574" s="0" t="n">
        <v>1</v>
      </c>
      <c r="J574" s="0" t="s">
        <v>10</v>
      </c>
    </row>
    <row r="575" customFormat="false" ht="12.75" hidden="false" customHeight="false" outlineLevel="0" collapsed="false">
      <c r="B575" s="0" t="s">
        <v>753</v>
      </c>
      <c r="C575" s="0" t="s">
        <v>150</v>
      </c>
      <c r="D575" s="0" t="n">
        <v>18781</v>
      </c>
      <c r="E575" s="0" t="n">
        <v>2014517912</v>
      </c>
      <c r="F575" s="3" t="n">
        <v>41590.7125</v>
      </c>
      <c r="G575" s="1" t="n">
        <v>3640</v>
      </c>
      <c r="H575" s="1" t="n">
        <v>502.07</v>
      </c>
      <c r="I575" s="0" t="n">
        <v>1</v>
      </c>
      <c r="J575" s="0" t="s">
        <v>10</v>
      </c>
    </row>
    <row r="576" customFormat="false" ht="12.75" hidden="false" customHeight="false" outlineLevel="0" collapsed="false">
      <c r="B576" s="0" t="s">
        <v>18</v>
      </c>
      <c r="C576" s="0" t="s">
        <v>150</v>
      </c>
      <c r="D576" s="0" t="n">
        <v>18782</v>
      </c>
      <c r="E576" s="0" t="n">
        <v>2014517912</v>
      </c>
      <c r="F576" s="3" t="n">
        <v>41590.7236111111</v>
      </c>
      <c r="G576" s="1" t="n">
        <v>1699.99</v>
      </c>
      <c r="H576" s="1" t="n">
        <v>234.48</v>
      </c>
      <c r="I576" s="0" t="n">
        <v>1</v>
      </c>
      <c r="J576" s="0" t="s">
        <v>10</v>
      </c>
    </row>
    <row r="577" customFormat="false" ht="12.75" hidden="false" customHeight="false" outlineLevel="0" collapsed="false">
      <c r="B577" s="0" t="s">
        <v>770</v>
      </c>
      <c r="C577" s="0" t="s">
        <v>150</v>
      </c>
      <c r="D577" s="0" t="n">
        <v>18783</v>
      </c>
      <c r="E577" s="0" t="n">
        <v>2014517912</v>
      </c>
      <c r="F577" s="3" t="n">
        <v>41590.7583333333</v>
      </c>
      <c r="G577" s="1" t="n">
        <v>1888.28</v>
      </c>
      <c r="H577" s="1" t="n">
        <v>260.45</v>
      </c>
      <c r="I577" s="0" t="n">
        <v>1</v>
      </c>
      <c r="J577" s="0" t="s">
        <v>10</v>
      </c>
    </row>
    <row r="578" customFormat="false" ht="12.75" hidden="false" customHeight="false" outlineLevel="0" collapsed="false">
      <c r="B578" s="0" t="s">
        <v>771</v>
      </c>
      <c r="C578" s="0" t="s">
        <v>150</v>
      </c>
      <c r="D578" s="0" t="n">
        <v>18784</v>
      </c>
      <c r="E578" s="0" t="n">
        <v>2014517912</v>
      </c>
      <c r="F578" s="3" t="n">
        <v>41590.7770833333</v>
      </c>
      <c r="G578" s="1" t="n">
        <v>1700</v>
      </c>
      <c r="H578" s="1" t="n">
        <v>234.48</v>
      </c>
      <c r="I578" s="0" t="n">
        <v>1</v>
      </c>
      <c r="J578" s="0" t="s">
        <v>10</v>
      </c>
    </row>
    <row r="579" customFormat="false" ht="12.75" hidden="false" customHeight="false" outlineLevel="0" collapsed="false">
      <c r="B579" s="0" t="s">
        <v>771</v>
      </c>
      <c r="C579" s="0" t="s">
        <v>150</v>
      </c>
      <c r="D579" s="0" t="n">
        <v>18785</v>
      </c>
      <c r="E579" s="0" t="n">
        <v>2014517912</v>
      </c>
      <c r="F579" s="3" t="n">
        <v>41590.7777777778</v>
      </c>
      <c r="G579" s="1" t="n">
        <v>1015</v>
      </c>
      <c r="H579" s="1" t="n">
        <v>140</v>
      </c>
      <c r="I579" s="0" t="n">
        <v>1</v>
      </c>
      <c r="J579" s="0" t="s">
        <v>10</v>
      </c>
    </row>
    <row r="580" customFormat="false" ht="12.75" hidden="false" customHeight="false" outlineLevel="0" collapsed="false">
      <c r="B580" s="0" t="s">
        <v>771</v>
      </c>
      <c r="C580" s="0" t="s">
        <v>150</v>
      </c>
      <c r="D580" s="0" t="n">
        <v>18786</v>
      </c>
      <c r="E580" s="0" t="n">
        <v>2014517912</v>
      </c>
      <c r="F580" s="3" t="n">
        <v>41590.7784722222</v>
      </c>
      <c r="G580" s="1" t="n">
        <v>1076.98</v>
      </c>
      <c r="H580" s="1" t="n">
        <v>148.55</v>
      </c>
      <c r="I580" s="0" t="n">
        <v>1</v>
      </c>
      <c r="J580" s="0" t="s">
        <v>10</v>
      </c>
    </row>
    <row r="581" customFormat="false" ht="12.75" hidden="false" customHeight="false" outlineLevel="0" collapsed="false">
      <c r="B581" s="0" t="s">
        <v>753</v>
      </c>
      <c r="C581" s="0" t="s">
        <v>150</v>
      </c>
      <c r="D581" s="0" t="n">
        <v>18787</v>
      </c>
      <c r="E581" s="0" t="n">
        <v>2014517912</v>
      </c>
      <c r="F581" s="3" t="n">
        <v>41590.7868055556</v>
      </c>
      <c r="G581" s="1" t="n">
        <v>6932.01</v>
      </c>
      <c r="H581" s="1" t="n">
        <v>956.14</v>
      </c>
      <c r="I581" s="0" t="n">
        <v>1</v>
      </c>
      <c r="J581" s="0" t="s">
        <v>10</v>
      </c>
    </row>
    <row r="582" customFormat="false" ht="12.75" hidden="false" customHeight="false" outlineLevel="0" collapsed="false">
      <c r="B582" s="0" t="s">
        <v>753</v>
      </c>
      <c r="C582" s="0" t="s">
        <v>150</v>
      </c>
      <c r="D582" s="0" t="n">
        <v>18788</v>
      </c>
      <c r="E582" s="0" t="n">
        <v>2014517912</v>
      </c>
      <c r="F582" s="3" t="n">
        <v>41590.7881944444</v>
      </c>
      <c r="G582" s="1" t="n">
        <v>6932.01</v>
      </c>
      <c r="H582" s="1" t="n">
        <v>956.14</v>
      </c>
      <c r="I582" s="0" t="n">
        <v>1</v>
      </c>
      <c r="J582" s="0" t="s">
        <v>10</v>
      </c>
    </row>
    <row r="583" customFormat="false" ht="12.75" hidden="false" customHeight="false" outlineLevel="0" collapsed="false">
      <c r="B583" s="0" t="s">
        <v>772</v>
      </c>
      <c r="C583" s="0" t="s">
        <v>150</v>
      </c>
      <c r="D583" s="0" t="n">
        <v>18789</v>
      </c>
      <c r="E583" s="0" t="n">
        <v>2014517912</v>
      </c>
      <c r="F583" s="3" t="n">
        <v>41591.4895833333</v>
      </c>
      <c r="G583" s="1" t="n">
        <v>16654.97</v>
      </c>
      <c r="H583" s="1" t="n">
        <v>2297.24</v>
      </c>
      <c r="I583" s="0" t="n">
        <v>1</v>
      </c>
      <c r="J583" s="0" t="s">
        <v>10</v>
      </c>
    </row>
    <row r="584" customFormat="false" ht="12.75" hidden="false" customHeight="false" outlineLevel="0" collapsed="false">
      <c r="B584" s="0" t="s">
        <v>18</v>
      </c>
      <c r="C584" s="0" t="s">
        <v>150</v>
      </c>
      <c r="D584" s="0" t="n">
        <v>18790</v>
      </c>
      <c r="E584" s="0" t="n">
        <v>2014517912</v>
      </c>
      <c r="F584" s="3" t="n">
        <v>41591.4930555556</v>
      </c>
      <c r="G584" s="1" t="n">
        <v>23258.28</v>
      </c>
      <c r="H584" s="1" t="n">
        <v>3208.04</v>
      </c>
      <c r="I584" s="0" t="n">
        <v>1</v>
      </c>
      <c r="J584" s="0" t="s">
        <v>10</v>
      </c>
    </row>
    <row r="585" customFormat="false" ht="12.75" hidden="false" customHeight="false" outlineLevel="0" collapsed="false">
      <c r="B585" s="0" t="s">
        <v>93</v>
      </c>
      <c r="C585" s="0" t="s">
        <v>150</v>
      </c>
      <c r="D585" s="0" t="n">
        <v>18791</v>
      </c>
      <c r="E585" s="0" t="n">
        <v>2014517912</v>
      </c>
      <c r="F585" s="3" t="n">
        <v>41591.5</v>
      </c>
      <c r="G585" s="1" t="n">
        <v>2755.73</v>
      </c>
      <c r="H585" s="1" t="n">
        <v>380.1</v>
      </c>
      <c r="I585" s="0" t="n">
        <v>1</v>
      </c>
      <c r="J585" s="0" t="s">
        <v>10</v>
      </c>
    </row>
    <row r="586" customFormat="false" ht="12.75" hidden="false" customHeight="false" outlineLevel="0" collapsed="false">
      <c r="B586" s="0" t="s">
        <v>93</v>
      </c>
      <c r="C586" s="0" t="s">
        <v>150</v>
      </c>
      <c r="D586" s="0" t="n">
        <v>18792</v>
      </c>
      <c r="E586" s="0" t="n">
        <v>2014517912</v>
      </c>
      <c r="F586" s="3" t="n">
        <v>41591.5006944445</v>
      </c>
      <c r="G586" s="1" t="n">
        <v>950.01</v>
      </c>
      <c r="H586" s="1" t="n">
        <v>131.04</v>
      </c>
      <c r="I586" s="0" t="n">
        <v>1</v>
      </c>
      <c r="J586" s="0" t="s">
        <v>10</v>
      </c>
    </row>
    <row r="587" customFormat="false" ht="12.75" hidden="false" customHeight="false" outlineLevel="0" collapsed="false">
      <c r="B587" s="0" t="s">
        <v>93</v>
      </c>
      <c r="C587" s="0" t="s">
        <v>150</v>
      </c>
      <c r="D587" s="0" t="n">
        <v>18793</v>
      </c>
      <c r="E587" s="0" t="n">
        <v>2014517912</v>
      </c>
      <c r="F587" s="3" t="n">
        <v>41591.5013888889</v>
      </c>
      <c r="G587" s="1" t="n">
        <v>400</v>
      </c>
      <c r="H587" s="1" t="n">
        <v>55.17</v>
      </c>
      <c r="I587" s="0" t="n">
        <v>1</v>
      </c>
      <c r="J587" s="0" t="s">
        <v>10</v>
      </c>
    </row>
    <row r="588" customFormat="false" ht="12.75" hidden="false" customHeight="false" outlineLevel="0" collapsed="false">
      <c r="B588" s="0" t="s">
        <v>773</v>
      </c>
      <c r="C588" s="0" t="s">
        <v>150</v>
      </c>
      <c r="D588" s="0" t="n">
        <v>18794</v>
      </c>
      <c r="E588" s="0" t="n">
        <v>2014517912</v>
      </c>
      <c r="F588" s="3" t="n">
        <v>41591.5479166667</v>
      </c>
      <c r="G588" s="1" t="n">
        <v>950.01</v>
      </c>
      <c r="H588" s="1" t="n">
        <v>131.04</v>
      </c>
      <c r="I588" s="0" t="n">
        <v>1</v>
      </c>
      <c r="J588" s="0" t="s">
        <v>10</v>
      </c>
    </row>
    <row r="589" customFormat="false" ht="12.75" hidden="false" customHeight="false" outlineLevel="0" collapsed="false">
      <c r="B589" s="0" t="s">
        <v>774</v>
      </c>
      <c r="C589" s="0" t="s">
        <v>150</v>
      </c>
      <c r="D589" s="0" t="n">
        <v>18795</v>
      </c>
      <c r="E589" s="0" t="n">
        <v>2014517912</v>
      </c>
      <c r="F589" s="3" t="n">
        <v>41591.5965277778</v>
      </c>
      <c r="G589" s="1" t="n">
        <v>950.01</v>
      </c>
      <c r="H589" s="1" t="n">
        <v>131.04</v>
      </c>
      <c r="I589" s="0" t="n">
        <v>1</v>
      </c>
      <c r="J589" s="0" t="s">
        <v>10</v>
      </c>
    </row>
    <row r="590" customFormat="false" ht="12.75" hidden="false" customHeight="false" outlineLevel="0" collapsed="false">
      <c r="B590" s="0" t="s">
        <v>525</v>
      </c>
      <c r="C590" s="0" t="s">
        <v>150</v>
      </c>
      <c r="D590" s="0" t="n">
        <v>18796</v>
      </c>
      <c r="E590" s="0" t="n">
        <v>2014517912</v>
      </c>
      <c r="F590" s="3" t="n">
        <v>41591.6076388889</v>
      </c>
      <c r="G590" s="1" t="n">
        <v>950.01</v>
      </c>
      <c r="H590" s="1" t="n">
        <v>131.04</v>
      </c>
      <c r="I590" s="0" t="n">
        <v>1</v>
      </c>
      <c r="J590" s="0" t="s">
        <v>10</v>
      </c>
    </row>
    <row r="591" customFormat="false" ht="12.75" hidden="false" customHeight="false" outlineLevel="0" collapsed="false">
      <c r="B591" s="0" t="s">
        <v>491</v>
      </c>
      <c r="C591" s="0" t="s">
        <v>150</v>
      </c>
      <c r="D591" s="0" t="n">
        <v>18797</v>
      </c>
      <c r="E591" s="0" t="n">
        <v>2014517912</v>
      </c>
      <c r="F591" s="3" t="n">
        <v>41591.6194444444</v>
      </c>
      <c r="G591" s="1" t="n">
        <v>950.01</v>
      </c>
      <c r="H591" s="1" t="n">
        <v>131.04</v>
      </c>
      <c r="I591" s="0" t="n">
        <v>1</v>
      </c>
      <c r="J591" s="0" t="s">
        <v>10</v>
      </c>
    </row>
    <row r="592" customFormat="false" ht="12.75" hidden="false" customHeight="false" outlineLevel="0" collapsed="false">
      <c r="B592" s="0" t="s">
        <v>18</v>
      </c>
      <c r="C592" s="0" t="s">
        <v>150</v>
      </c>
      <c r="D592" s="0" t="n">
        <v>18798</v>
      </c>
      <c r="E592" s="0" t="n">
        <v>2014517912</v>
      </c>
      <c r="F592" s="3" t="n">
        <v>41591.6215277778</v>
      </c>
      <c r="G592" s="1" t="n">
        <v>950.01</v>
      </c>
      <c r="H592" s="1" t="n">
        <v>131.04</v>
      </c>
      <c r="I592" s="0" t="n">
        <v>1</v>
      </c>
      <c r="J592" s="0" t="s">
        <v>10</v>
      </c>
    </row>
    <row r="593" customFormat="false" ht="12.75" hidden="false" customHeight="false" outlineLevel="0" collapsed="false">
      <c r="B593" s="0" t="s">
        <v>775</v>
      </c>
      <c r="C593" s="0" t="s">
        <v>150</v>
      </c>
      <c r="D593" s="0" t="n">
        <v>18799</v>
      </c>
      <c r="E593" s="0" t="n">
        <v>2014517912</v>
      </c>
      <c r="F593" s="3" t="n">
        <v>41591.6305555556</v>
      </c>
      <c r="G593" s="1" t="n">
        <v>2800</v>
      </c>
      <c r="H593" s="1" t="n">
        <v>386.21</v>
      </c>
      <c r="I593" s="0" t="n">
        <v>1</v>
      </c>
      <c r="J593" s="0" t="s">
        <v>10</v>
      </c>
    </row>
    <row r="594" customFormat="false" ht="12.75" hidden="false" customHeight="false" outlineLevel="0" collapsed="false">
      <c r="B594" s="0" t="s">
        <v>76</v>
      </c>
      <c r="C594" s="0" t="s">
        <v>150</v>
      </c>
      <c r="D594" s="0" t="n">
        <v>18800</v>
      </c>
      <c r="E594" s="0" t="n">
        <v>2014517912</v>
      </c>
      <c r="F594" s="3" t="n">
        <v>41591.6590277778</v>
      </c>
      <c r="G594" s="1" t="n">
        <v>950.01</v>
      </c>
      <c r="H594" s="1" t="n">
        <v>131.04</v>
      </c>
      <c r="I594" s="0" t="n">
        <v>1</v>
      </c>
      <c r="J594" s="0" t="s">
        <v>10</v>
      </c>
    </row>
    <row r="595" customFormat="false" ht="12.75" hidden="false" customHeight="false" outlineLevel="0" collapsed="false">
      <c r="B595" s="0" t="s">
        <v>18</v>
      </c>
      <c r="C595" s="0" t="s">
        <v>150</v>
      </c>
      <c r="D595" s="0" t="n">
        <v>18801</v>
      </c>
      <c r="E595" s="0" t="n">
        <v>2014517912</v>
      </c>
      <c r="F595" s="3" t="n">
        <v>41591.6861111111</v>
      </c>
      <c r="G595" s="1" t="n">
        <v>2800.01</v>
      </c>
      <c r="H595" s="1" t="n">
        <v>386.21</v>
      </c>
      <c r="I595" s="0" t="n">
        <v>1</v>
      </c>
      <c r="J595" s="0" t="s">
        <v>10</v>
      </c>
    </row>
    <row r="596" customFormat="false" ht="12.75" hidden="false" customHeight="false" outlineLevel="0" collapsed="false">
      <c r="B596" s="0" t="s">
        <v>18</v>
      </c>
      <c r="C596" s="0" t="s">
        <v>150</v>
      </c>
      <c r="D596" s="0" t="n">
        <v>18802</v>
      </c>
      <c r="E596" s="0" t="n">
        <v>2014517912</v>
      </c>
      <c r="F596" s="3" t="n">
        <v>41591.6888888889</v>
      </c>
      <c r="G596" s="1" t="n">
        <v>567.51</v>
      </c>
      <c r="H596" s="1" t="n">
        <v>78.28</v>
      </c>
      <c r="I596" s="0" t="n">
        <v>1</v>
      </c>
      <c r="J596" s="0" t="s">
        <v>10</v>
      </c>
    </row>
    <row r="597" customFormat="false" ht="12.75" hidden="false" customHeight="false" outlineLevel="0" collapsed="false">
      <c r="B597" s="0" t="s">
        <v>18</v>
      </c>
      <c r="C597" s="0" t="s">
        <v>150</v>
      </c>
      <c r="D597" s="0" t="n">
        <v>18803</v>
      </c>
      <c r="E597" s="0" t="n">
        <v>2014517912</v>
      </c>
      <c r="F597" s="3" t="n">
        <v>41591.7138888889</v>
      </c>
      <c r="G597" s="1" t="n">
        <v>950.01</v>
      </c>
      <c r="H597" s="1" t="n">
        <v>131.04</v>
      </c>
      <c r="I597" s="0" t="n">
        <v>1</v>
      </c>
      <c r="J597" s="0" t="s">
        <v>10</v>
      </c>
    </row>
    <row r="598" customFormat="false" ht="12.75" hidden="false" customHeight="false" outlineLevel="0" collapsed="false">
      <c r="B598" s="0" t="s">
        <v>243</v>
      </c>
      <c r="C598" s="0" t="s">
        <v>150</v>
      </c>
      <c r="D598" s="0" t="n">
        <v>18804</v>
      </c>
      <c r="E598" s="0" t="n">
        <v>2014517912</v>
      </c>
      <c r="F598" s="3" t="n">
        <v>41591.7333333333</v>
      </c>
      <c r="G598" s="1" t="n">
        <v>950.01</v>
      </c>
      <c r="H598" s="1" t="n">
        <v>131.04</v>
      </c>
      <c r="I598" s="0" t="n">
        <v>1</v>
      </c>
      <c r="J598" s="0" t="s">
        <v>10</v>
      </c>
    </row>
    <row r="599" customFormat="false" ht="12.75" hidden="false" customHeight="false" outlineLevel="0" collapsed="false">
      <c r="B599" s="0" t="s">
        <v>18</v>
      </c>
      <c r="C599" s="0" t="s">
        <v>150</v>
      </c>
      <c r="D599" s="0" t="n">
        <v>18805</v>
      </c>
      <c r="E599" s="0" t="n">
        <v>2014517912</v>
      </c>
      <c r="F599" s="3" t="n">
        <v>41591.7645833333</v>
      </c>
      <c r="G599" s="1" t="n">
        <v>1700</v>
      </c>
      <c r="H599" s="1" t="n">
        <v>234.48</v>
      </c>
      <c r="I599" s="0" t="n">
        <v>1</v>
      </c>
      <c r="J599" s="0" t="s">
        <v>10</v>
      </c>
    </row>
    <row r="600" customFormat="false" ht="12.75" hidden="false" customHeight="false" outlineLevel="0" collapsed="false">
      <c r="B600" s="0" t="s">
        <v>776</v>
      </c>
      <c r="C600" s="0" t="s">
        <v>150</v>
      </c>
      <c r="D600" s="0" t="n">
        <v>18806</v>
      </c>
      <c r="E600" s="0" t="n">
        <v>2014517912</v>
      </c>
      <c r="F600" s="3" t="n">
        <v>41591.7854166667</v>
      </c>
      <c r="G600" s="1" t="n">
        <v>3640</v>
      </c>
      <c r="H600" s="1" t="n">
        <v>502.07</v>
      </c>
      <c r="I600" s="0" t="n">
        <v>1</v>
      </c>
      <c r="J600" s="0" t="s">
        <v>10</v>
      </c>
    </row>
    <row r="601" customFormat="false" ht="12.75" hidden="false" customHeight="false" outlineLevel="0" collapsed="false">
      <c r="B601" s="0" t="s">
        <v>462</v>
      </c>
      <c r="C601" s="0" t="s">
        <v>150</v>
      </c>
      <c r="D601" s="0" t="n">
        <v>18807</v>
      </c>
      <c r="E601" s="0" t="n">
        <v>2014517912</v>
      </c>
      <c r="F601" s="3" t="n">
        <v>41592.4527777778</v>
      </c>
      <c r="G601" s="1" t="n">
        <v>4390.01</v>
      </c>
      <c r="H601" s="1" t="n">
        <v>605.52</v>
      </c>
      <c r="I601" s="0" t="n">
        <v>1</v>
      </c>
      <c r="J601" s="0" t="s">
        <v>10</v>
      </c>
    </row>
    <row r="602" customFormat="false" ht="12.75" hidden="false" customHeight="false" outlineLevel="0" collapsed="false">
      <c r="B602" s="0" t="s">
        <v>18</v>
      </c>
      <c r="C602" s="0" t="s">
        <v>150</v>
      </c>
      <c r="D602" s="0" t="n">
        <v>18808</v>
      </c>
      <c r="E602" s="0" t="n">
        <v>2014517912</v>
      </c>
      <c r="F602" s="3" t="n">
        <v>41592.5465277778</v>
      </c>
      <c r="G602" s="1" t="n">
        <v>4914</v>
      </c>
      <c r="H602" s="1" t="n">
        <v>677.79</v>
      </c>
      <c r="I602" s="0" t="n">
        <v>1</v>
      </c>
      <c r="J602" s="0" t="s">
        <v>10</v>
      </c>
    </row>
    <row r="603" customFormat="false" ht="12.75" hidden="false" customHeight="false" outlineLevel="0" collapsed="false">
      <c r="B603" s="0" t="s">
        <v>277</v>
      </c>
      <c r="C603" s="0" t="s">
        <v>150</v>
      </c>
      <c r="D603" s="0" t="n">
        <v>18809</v>
      </c>
      <c r="E603" s="0" t="n">
        <v>2014517912</v>
      </c>
      <c r="F603" s="3" t="n">
        <v>41592.5597222222</v>
      </c>
      <c r="G603" s="1" t="n">
        <v>950.01</v>
      </c>
      <c r="H603" s="1" t="n">
        <v>131.04</v>
      </c>
      <c r="I603" s="0" t="n">
        <v>1</v>
      </c>
      <c r="J603" s="0" t="s">
        <v>10</v>
      </c>
    </row>
    <row r="604" customFormat="false" ht="12.75" hidden="false" customHeight="false" outlineLevel="0" collapsed="false">
      <c r="B604" s="0" t="s">
        <v>777</v>
      </c>
      <c r="C604" s="0" t="s">
        <v>150</v>
      </c>
      <c r="D604" s="0" t="n">
        <v>18810</v>
      </c>
      <c r="E604" s="0" t="n">
        <v>2014517912</v>
      </c>
      <c r="F604" s="3" t="n">
        <v>41592.5763888889</v>
      </c>
      <c r="G604" s="1" t="n">
        <v>950.01</v>
      </c>
      <c r="H604" s="1" t="n">
        <v>131.04</v>
      </c>
      <c r="I604" s="0" t="n">
        <v>1</v>
      </c>
      <c r="J604" s="0" t="s">
        <v>10</v>
      </c>
    </row>
    <row r="605" customFormat="false" ht="12.75" hidden="false" customHeight="false" outlineLevel="0" collapsed="false">
      <c r="B605" s="0" t="s">
        <v>266</v>
      </c>
      <c r="C605" s="0" t="s">
        <v>150</v>
      </c>
      <c r="D605" s="0" t="n">
        <v>18811</v>
      </c>
      <c r="E605" s="0" t="n">
        <v>2014517912</v>
      </c>
      <c r="F605" s="3" t="n">
        <v>41592.6034722222</v>
      </c>
      <c r="G605" s="1" t="n">
        <v>2760</v>
      </c>
      <c r="H605" s="1" t="n">
        <v>380.69</v>
      </c>
      <c r="I605" s="0" t="n">
        <v>1</v>
      </c>
      <c r="J605" s="0" t="s">
        <v>10</v>
      </c>
    </row>
    <row r="606" customFormat="false" ht="12.75" hidden="false" customHeight="false" outlineLevel="0" collapsed="false">
      <c r="B606" s="0" t="s">
        <v>187</v>
      </c>
      <c r="C606" s="0" t="s">
        <v>150</v>
      </c>
      <c r="D606" s="0" t="n">
        <v>18812</v>
      </c>
      <c r="E606" s="0" t="n">
        <v>2014517912</v>
      </c>
      <c r="F606" s="3" t="n">
        <v>41592.6965277778</v>
      </c>
      <c r="G606" s="1" t="n">
        <v>1700</v>
      </c>
      <c r="H606" s="1" t="n">
        <v>234.48</v>
      </c>
      <c r="I606" s="0" t="n">
        <v>1</v>
      </c>
      <c r="J606" s="0" t="s">
        <v>10</v>
      </c>
    </row>
    <row r="607" customFormat="false" ht="12.75" hidden="false" customHeight="false" outlineLevel="0" collapsed="false">
      <c r="B607" s="0" t="s">
        <v>18</v>
      </c>
      <c r="C607" s="0" t="s">
        <v>150</v>
      </c>
      <c r="D607" s="0" t="n">
        <v>18813</v>
      </c>
      <c r="E607" s="0" t="n">
        <v>2014517912</v>
      </c>
      <c r="F607" s="3" t="n">
        <v>41592.6986111111</v>
      </c>
      <c r="G607" s="1" t="n">
        <v>5319.99</v>
      </c>
      <c r="H607" s="1" t="n">
        <v>733.79</v>
      </c>
      <c r="I607" s="0" t="n">
        <v>1</v>
      </c>
      <c r="J607" s="0" t="s">
        <v>10</v>
      </c>
    </row>
    <row r="608" customFormat="false" ht="12.75" hidden="false" customHeight="false" outlineLevel="0" collapsed="false">
      <c r="B608" s="0" t="s">
        <v>778</v>
      </c>
      <c r="C608" s="0" t="s">
        <v>150</v>
      </c>
      <c r="D608" s="0" t="n">
        <v>18814</v>
      </c>
      <c r="E608" s="0" t="n">
        <v>2014517912</v>
      </c>
      <c r="F608" s="3" t="n">
        <v>41592.7076388889</v>
      </c>
      <c r="G608" s="1" t="n">
        <v>950.01</v>
      </c>
      <c r="H608" s="1" t="n">
        <v>131.04</v>
      </c>
      <c r="I608" s="0" t="n">
        <v>1</v>
      </c>
      <c r="J608" s="0" t="s">
        <v>10</v>
      </c>
    </row>
    <row r="609" customFormat="false" ht="12.75" hidden="false" customHeight="false" outlineLevel="0" collapsed="false">
      <c r="B609" s="0" t="s">
        <v>18</v>
      </c>
      <c r="C609" s="0" t="s">
        <v>150</v>
      </c>
      <c r="D609" s="0" t="n">
        <v>18815</v>
      </c>
      <c r="E609" s="0" t="n">
        <v>2014517912</v>
      </c>
      <c r="F609" s="3" t="n">
        <v>41592.7305555556</v>
      </c>
      <c r="G609" s="1" t="n">
        <v>950.01</v>
      </c>
      <c r="H609" s="1" t="n">
        <v>131.04</v>
      </c>
      <c r="I609" s="0" t="n">
        <v>1</v>
      </c>
      <c r="J609" s="0" t="s">
        <v>10</v>
      </c>
    </row>
    <row r="610" customFormat="false" ht="12.75" hidden="false" customHeight="false" outlineLevel="0" collapsed="false">
      <c r="B610" s="0" t="s">
        <v>18</v>
      </c>
      <c r="C610" s="0" t="s">
        <v>150</v>
      </c>
      <c r="D610" s="0" t="n">
        <v>18816</v>
      </c>
      <c r="E610" s="0" t="n">
        <v>2014517912</v>
      </c>
      <c r="F610" s="3" t="n">
        <v>41592.7479166667</v>
      </c>
      <c r="G610" s="1" t="n">
        <v>1790.02</v>
      </c>
      <c r="H610" s="1" t="n">
        <v>246.9</v>
      </c>
      <c r="I610" s="0" t="n">
        <v>1</v>
      </c>
      <c r="J610" s="0" t="s">
        <v>10</v>
      </c>
    </row>
    <row r="611" customFormat="false" ht="12.75" hidden="false" customHeight="false" outlineLevel="0" collapsed="false">
      <c r="B611" s="0" t="s">
        <v>18</v>
      </c>
      <c r="C611" s="0" t="s">
        <v>150</v>
      </c>
      <c r="D611" s="0" t="n">
        <v>18817</v>
      </c>
      <c r="E611" s="0" t="n">
        <v>2014517912</v>
      </c>
      <c r="F611" s="3" t="n">
        <v>41592.7520833333</v>
      </c>
      <c r="G611" s="1" t="n">
        <v>950.01</v>
      </c>
      <c r="H611" s="1" t="n">
        <v>131.04</v>
      </c>
      <c r="I611" s="0" t="n">
        <v>1</v>
      </c>
      <c r="J611" s="0" t="s">
        <v>10</v>
      </c>
    </row>
    <row r="612" customFormat="false" ht="12.75" hidden="false" customHeight="false" outlineLevel="0" collapsed="false">
      <c r="B612" s="0" t="s">
        <v>18</v>
      </c>
      <c r="C612" s="0" t="s">
        <v>150</v>
      </c>
      <c r="D612" s="0" t="n">
        <v>18818</v>
      </c>
      <c r="E612" s="0" t="n">
        <v>2014517912</v>
      </c>
      <c r="F612" s="3" t="n">
        <v>41592.7618055556</v>
      </c>
      <c r="G612" s="1" t="n">
        <v>1700</v>
      </c>
      <c r="H612" s="1" t="n">
        <v>234.48</v>
      </c>
      <c r="I612" s="0" t="n">
        <v>1</v>
      </c>
      <c r="J612" s="0" t="s">
        <v>10</v>
      </c>
    </row>
    <row r="613" customFormat="false" ht="12.75" hidden="false" customHeight="false" outlineLevel="0" collapsed="false">
      <c r="B613" s="0" t="s">
        <v>18</v>
      </c>
      <c r="C613" s="0" t="s">
        <v>150</v>
      </c>
      <c r="D613" s="0" t="n">
        <v>18819</v>
      </c>
      <c r="E613" s="0" t="n">
        <v>2014517912</v>
      </c>
      <c r="F613" s="3" t="n">
        <v>41592.7708333333</v>
      </c>
      <c r="G613" s="1" t="n">
        <v>3187.01</v>
      </c>
      <c r="H613" s="1" t="n">
        <v>439.59</v>
      </c>
      <c r="I613" s="0" t="n">
        <v>1</v>
      </c>
      <c r="J613" s="0" t="s">
        <v>10</v>
      </c>
    </row>
    <row r="614" customFormat="false" ht="12.75" hidden="false" customHeight="false" outlineLevel="0" collapsed="false">
      <c r="B614" s="0" t="s">
        <v>598</v>
      </c>
      <c r="C614" s="0" t="s">
        <v>150</v>
      </c>
      <c r="D614" s="0" t="n">
        <v>18820</v>
      </c>
      <c r="E614" s="0" t="n">
        <v>2014517912</v>
      </c>
      <c r="F614" s="3" t="n">
        <v>41592.7875</v>
      </c>
      <c r="G614" s="1" t="n">
        <v>660.45</v>
      </c>
      <c r="H614" s="1" t="n">
        <v>91.1</v>
      </c>
      <c r="I614" s="0" t="n">
        <v>1</v>
      </c>
      <c r="J614" s="0" t="s">
        <v>10</v>
      </c>
    </row>
    <row r="615" customFormat="false" ht="12.75" hidden="false" customHeight="false" outlineLevel="0" collapsed="false">
      <c r="B615" s="0" t="s">
        <v>675</v>
      </c>
      <c r="C615" s="0" t="s">
        <v>150</v>
      </c>
      <c r="D615" s="0" t="n">
        <v>18821</v>
      </c>
      <c r="E615" s="0" t="n">
        <v>2014517912</v>
      </c>
      <c r="F615" s="3" t="n">
        <v>41593.4763888889</v>
      </c>
      <c r="G615" s="1" t="n">
        <v>831.48</v>
      </c>
      <c r="H615" s="1" t="n">
        <v>114.69</v>
      </c>
      <c r="I615" s="0" t="n">
        <v>1</v>
      </c>
      <c r="J615" s="0" t="s">
        <v>10</v>
      </c>
    </row>
    <row r="616" customFormat="false" ht="12.75" hidden="false" customHeight="false" outlineLevel="0" collapsed="false">
      <c r="B616" s="0" t="s">
        <v>779</v>
      </c>
      <c r="C616" s="0" t="s">
        <v>150</v>
      </c>
      <c r="D616" s="0" t="n">
        <v>18822</v>
      </c>
      <c r="E616" s="0" t="n">
        <v>2014517912</v>
      </c>
      <c r="F616" s="3" t="n">
        <v>41593.4791666667</v>
      </c>
      <c r="G616" s="1" t="n">
        <v>950.01</v>
      </c>
      <c r="H616" s="1" t="n">
        <v>131.04</v>
      </c>
      <c r="I616" s="0" t="n">
        <v>1</v>
      </c>
      <c r="J616" s="0" t="s">
        <v>10</v>
      </c>
    </row>
    <row r="617" customFormat="false" ht="12.75" hidden="false" customHeight="false" outlineLevel="0" collapsed="false">
      <c r="B617" s="0" t="s">
        <v>18</v>
      </c>
      <c r="C617" s="0" t="s">
        <v>150</v>
      </c>
      <c r="D617" s="0" t="n">
        <v>18823</v>
      </c>
      <c r="E617" s="0" t="n">
        <v>2014517912</v>
      </c>
      <c r="F617" s="3" t="n">
        <v>41593.4986111111</v>
      </c>
      <c r="G617" s="1" t="n">
        <v>1802.32</v>
      </c>
      <c r="H617" s="1" t="n">
        <v>248.6</v>
      </c>
      <c r="I617" s="0" t="n">
        <v>1</v>
      </c>
      <c r="J617" s="0" t="s">
        <v>10</v>
      </c>
    </row>
    <row r="618" customFormat="false" ht="12.75" hidden="false" customHeight="false" outlineLevel="0" collapsed="false">
      <c r="B618" s="0" t="s">
        <v>18</v>
      </c>
      <c r="C618" s="0" t="s">
        <v>150</v>
      </c>
      <c r="D618" s="0" t="n">
        <v>18824</v>
      </c>
      <c r="E618" s="0" t="n">
        <v>2014517912</v>
      </c>
      <c r="F618" s="3" t="n">
        <v>41593.5604166667</v>
      </c>
      <c r="G618" s="1" t="n">
        <v>950.01</v>
      </c>
      <c r="H618" s="1" t="n">
        <v>131.04</v>
      </c>
      <c r="I618" s="0" t="n">
        <v>1</v>
      </c>
      <c r="J618" s="0" t="s">
        <v>10</v>
      </c>
    </row>
    <row r="619" customFormat="false" ht="12.75" hidden="false" customHeight="false" outlineLevel="0" collapsed="false">
      <c r="B619" s="0" t="s">
        <v>18</v>
      </c>
      <c r="C619" s="0" t="s">
        <v>150</v>
      </c>
      <c r="D619" s="0" t="n">
        <v>18825</v>
      </c>
      <c r="E619" s="0" t="n">
        <v>2014517912</v>
      </c>
      <c r="F619" s="3" t="n">
        <v>41593.5965277778</v>
      </c>
      <c r="G619" s="1" t="n">
        <v>4368</v>
      </c>
      <c r="H619" s="1" t="n">
        <v>602.48</v>
      </c>
      <c r="I619" s="0" t="n">
        <v>1</v>
      </c>
      <c r="J619" s="0" t="s">
        <v>10</v>
      </c>
    </row>
    <row r="620" customFormat="false" ht="12.75" hidden="false" customHeight="false" outlineLevel="0" collapsed="false">
      <c r="B620" s="0" t="s">
        <v>708</v>
      </c>
      <c r="C620" s="0" t="s">
        <v>150</v>
      </c>
      <c r="D620" s="0" t="n">
        <v>18826</v>
      </c>
      <c r="E620" s="0" t="n">
        <v>2014517912</v>
      </c>
      <c r="F620" s="3" t="n">
        <v>41593.64375</v>
      </c>
      <c r="G620" s="1" t="n">
        <v>1579.06</v>
      </c>
      <c r="H620" s="1" t="n">
        <v>217.8</v>
      </c>
      <c r="I620" s="0" t="n">
        <v>1</v>
      </c>
      <c r="J620" s="0" t="s">
        <v>10</v>
      </c>
    </row>
    <row r="621" customFormat="false" ht="12.75" hidden="false" customHeight="false" outlineLevel="0" collapsed="false">
      <c r="B621" s="0" t="s">
        <v>239</v>
      </c>
      <c r="C621" s="0" t="s">
        <v>150</v>
      </c>
      <c r="D621" s="0" t="n">
        <v>18827</v>
      </c>
      <c r="E621" s="0" t="n">
        <v>2014517912</v>
      </c>
      <c r="F621" s="3" t="n">
        <v>41593.6583333333</v>
      </c>
      <c r="G621" s="1" t="n">
        <v>1289.03</v>
      </c>
      <c r="H621" s="1" t="n">
        <v>177.8</v>
      </c>
      <c r="I621" s="0" t="n">
        <v>1</v>
      </c>
      <c r="J621" s="0" t="s">
        <v>10</v>
      </c>
    </row>
    <row r="622" customFormat="false" ht="12.75" hidden="false" customHeight="false" outlineLevel="0" collapsed="false">
      <c r="B622" s="0" t="s">
        <v>18</v>
      </c>
      <c r="C622" s="0" t="s">
        <v>150</v>
      </c>
      <c r="D622" s="0" t="n">
        <v>18828</v>
      </c>
      <c r="E622" s="0" t="n">
        <v>2014517912</v>
      </c>
      <c r="F622" s="3" t="n">
        <v>41593.6638888889</v>
      </c>
      <c r="G622" s="1" t="n">
        <v>4242.1</v>
      </c>
      <c r="H622" s="1" t="n">
        <v>585.12</v>
      </c>
      <c r="I622" s="0" t="n">
        <v>1</v>
      </c>
      <c r="J622" s="0" t="s">
        <v>10</v>
      </c>
    </row>
    <row r="623" customFormat="false" ht="12.75" hidden="false" customHeight="false" outlineLevel="0" collapsed="false">
      <c r="B623" s="0" t="s">
        <v>18</v>
      </c>
      <c r="C623" s="0" t="s">
        <v>150</v>
      </c>
      <c r="D623" s="0" t="n">
        <v>18829</v>
      </c>
      <c r="E623" s="0" t="n">
        <v>2014517912</v>
      </c>
      <c r="F623" s="3" t="n">
        <v>41593.6680555556</v>
      </c>
      <c r="G623" s="1" t="n">
        <v>3362</v>
      </c>
      <c r="H623" s="1" t="n">
        <v>463.72</v>
      </c>
      <c r="I623" s="0" t="n">
        <v>1</v>
      </c>
      <c r="J623" s="0" t="s">
        <v>10</v>
      </c>
    </row>
    <row r="624" customFormat="false" ht="12.75" hidden="false" customHeight="false" outlineLevel="0" collapsed="false">
      <c r="B624" s="0" t="s">
        <v>780</v>
      </c>
      <c r="C624" s="0" t="s">
        <v>150</v>
      </c>
      <c r="D624" s="0" t="n">
        <v>18830</v>
      </c>
      <c r="E624" s="0" t="n">
        <v>2014517912</v>
      </c>
      <c r="F624" s="3" t="n">
        <v>41593.7173611111</v>
      </c>
      <c r="G624" s="1" t="n">
        <v>950.01</v>
      </c>
      <c r="H624" s="1" t="n">
        <v>131.04</v>
      </c>
      <c r="I624" s="0" t="n">
        <v>1</v>
      </c>
      <c r="J624" s="0" t="s">
        <v>10</v>
      </c>
    </row>
    <row r="625" customFormat="false" ht="12.75" hidden="false" customHeight="false" outlineLevel="0" collapsed="false">
      <c r="B625" s="0" t="s">
        <v>781</v>
      </c>
      <c r="C625" s="0" t="s">
        <v>150</v>
      </c>
      <c r="D625" s="0" t="n">
        <v>18831</v>
      </c>
      <c r="E625" s="0" t="n">
        <v>2014517912</v>
      </c>
      <c r="F625" s="3" t="n">
        <v>41593.7354166667</v>
      </c>
      <c r="G625" s="1" t="n">
        <v>950.01</v>
      </c>
      <c r="H625" s="1" t="n">
        <v>131.04</v>
      </c>
      <c r="I625" s="0" t="n">
        <v>1</v>
      </c>
      <c r="J625" s="0" t="s">
        <v>10</v>
      </c>
    </row>
    <row r="626" customFormat="false" ht="12.75" hidden="false" customHeight="false" outlineLevel="0" collapsed="false">
      <c r="B626" s="0" t="s">
        <v>18</v>
      </c>
      <c r="C626" s="0" t="s">
        <v>150</v>
      </c>
      <c r="D626" s="0" t="n">
        <v>18832</v>
      </c>
      <c r="E626" s="0" t="n">
        <v>2014517912</v>
      </c>
      <c r="F626" s="3" t="n">
        <v>41593.7388888889</v>
      </c>
      <c r="G626" s="1" t="n">
        <v>7885.99</v>
      </c>
      <c r="H626" s="1" t="n">
        <v>1087.72</v>
      </c>
      <c r="I626" s="0" t="n">
        <v>1</v>
      </c>
      <c r="J626" s="0" t="s">
        <v>10</v>
      </c>
    </row>
    <row r="627" customFormat="false" ht="12.75" hidden="false" customHeight="false" outlineLevel="0" collapsed="false">
      <c r="B627" s="0" t="s">
        <v>545</v>
      </c>
      <c r="C627" s="0" t="s">
        <v>150</v>
      </c>
      <c r="D627" s="0" t="n">
        <v>18833</v>
      </c>
      <c r="E627" s="0" t="n">
        <v>2014517912</v>
      </c>
      <c r="F627" s="3" t="n">
        <v>41593.7527777778</v>
      </c>
      <c r="G627" s="1" t="n">
        <v>1700</v>
      </c>
      <c r="H627" s="1" t="n">
        <v>234.48</v>
      </c>
      <c r="I627" s="0" t="n">
        <v>1</v>
      </c>
      <c r="J627" s="0" t="s">
        <v>10</v>
      </c>
    </row>
    <row r="628" customFormat="false" ht="12.75" hidden="false" customHeight="false" outlineLevel="0" collapsed="false">
      <c r="B628" s="0" t="s">
        <v>545</v>
      </c>
      <c r="C628" s="0" t="s">
        <v>150</v>
      </c>
      <c r="D628" s="0" t="n">
        <v>18834</v>
      </c>
      <c r="E628" s="0" t="n">
        <v>2014517912</v>
      </c>
      <c r="F628" s="3" t="n">
        <v>41593.7534722222</v>
      </c>
      <c r="G628" s="1" t="n">
        <v>1700</v>
      </c>
      <c r="H628" s="1" t="n">
        <v>234.48</v>
      </c>
      <c r="I628" s="0" t="n">
        <v>1</v>
      </c>
      <c r="J628" s="0" t="s">
        <v>10</v>
      </c>
    </row>
    <row r="629" customFormat="false" ht="12.75" hidden="false" customHeight="false" outlineLevel="0" collapsed="false">
      <c r="B629" s="0" t="s">
        <v>545</v>
      </c>
      <c r="C629" s="0" t="s">
        <v>150</v>
      </c>
      <c r="D629" s="0" t="n">
        <v>18835</v>
      </c>
      <c r="E629" s="0" t="n">
        <v>2014517912</v>
      </c>
      <c r="F629" s="3" t="n">
        <v>41593.7534722222</v>
      </c>
      <c r="G629" s="1" t="n">
        <v>950.01</v>
      </c>
      <c r="H629" s="1" t="n">
        <v>131.04</v>
      </c>
      <c r="I629" s="0" t="n">
        <v>1</v>
      </c>
      <c r="J629" s="0" t="s">
        <v>10</v>
      </c>
    </row>
    <row r="630" customFormat="false" ht="12.75" hidden="false" customHeight="false" outlineLevel="0" collapsed="false">
      <c r="B630" s="0" t="s">
        <v>58</v>
      </c>
      <c r="C630" s="0" t="s">
        <v>150</v>
      </c>
      <c r="D630" s="0" t="n">
        <v>18836</v>
      </c>
      <c r="E630" s="0" t="n">
        <v>2014517912</v>
      </c>
      <c r="F630" s="3" t="n">
        <v>41593.7826388889</v>
      </c>
      <c r="G630" s="1" t="n">
        <v>1088.08</v>
      </c>
      <c r="H630" s="1" t="n">
        <v>150.08</v>
      </c>
      <c r="I630" s="0" t="n">
        <v>1</v>
      </c>
      <c r="J630" s="0" t="s">
        <v>10</v>
      </c>
    </row>
    <row r="631" customFormat="false" ht="12.75" hidden="false" customHeight="false" outlineLevel="0" collapsed="false">
      <c r="B631" s="0" t="s">
        <v>280</v>
      </c>
      <c r="C631" s="0" t="s">
        <v>150</v>
      </c>
      <c r="D631" s="0" t="n">
        <v>18837</v>
      </c>
      <c r="E631" s="0" t="n">
        <v>2014517912</v>
      </c>
      <c r="F631" s="3" t="n">
        <v>41593.7826388889</v>
      </c>
      <c r="G631" s="1" t="n">
        <v>3419.34</v>
      </c>
      <c r="H631" s="1" t="n">
        <v>471.63</v>
      </c>
      <c r="I631" s="0" t="n">
        <v>1</v>
      </c>
      <c r="J631" s="0" t="s">
        <v>10</v>
      </c>
    </row>
    <row r="632" customFormat="false" ht="12.75" hidden="false" customHeight="false" outlineLevel="0" collapsed="false">
      <c r="B632" s="0" t="s">
        <v>58</v>
      </c>
      <c r="C632" s="0" t="s">
        <v>150</v>
      </c>
      <c r="D632" s="0" t="n">
        <v>18838</v>
      </c>
      <c r="E632" s="0" t="n">
        <v>2014517912</v>
      </c>
      <c r="F632" s="3" t="n">
        <v>41593.7833333333</v>
      </c>
      <c r="G632" s="1" t="n">
        <v>7203.63</v>
      </c>
      <c r="H632" s="1" t="n">
        <v>993.6</v>
      </c>
      <c r="I632" s="0" t="n">
        <v>1</v>
      </c>
      <c r="J632" s="0" t="s">
        <v>10</v>
      </c>
    </row>
    <row r="633" customFormat="false" ht="12.75" hidden="false" customHeight="false" outlineLevel="0" collapsed="false">
      <c r="B633" s="0" t="s">
        <v>782</v>
      </c>
      <c r="C633" s="0" t="s">
        <v>150</v>
      </c>
      <c r="D633" s="0" t="n">
        <v>18839</v>
      </c>
      <c r="E633" s="0" t="n">
        <v>2014517912</v>
      </c>
      <c r="F633" s="3" t="n">
        <v>41594.3861111111</v>
      </c>
      <c r="G633" s="1" t="n">
        <v>950.01</v>
      </c>
      <c r="H633" s="1" t="n">
        <v>131.04</v>
      </c>
      <c r="I633" s="0" t="n">
        <v>1</v>
      </c>
      <c r="J633" s="0" t="s">
        <v>10</v>
      </c>
    </row>
    <row r="634" customFormat="false" ht="12.75" hidden="false" customHeight="false" outlineLevel="0" collapsed="false">
      <c r="B634" s="0" t="s">
        <v>522</v>
      </c>
      <c r="C634" s="0" t="s">
        <v>150</v>
      </c>
      <c r="D634" s="0" t="n">
        <v>18840</v>
      </c>
      <c r="E634" s="0" t="n">
        <v>2014517912</v>
      </c>
      <c r="F634" s="3" t="n">
        <v>41594.3875</v>
      </c>
      <c r="G634" s="1" t="n">
        <v>1690.33</v>
      </c>
      <c r="H634" s="1" t="n">
        <v>233.15</v>
      </c>
      <c r="I634" s="0" t="n">
        <v>1</v>
      </c>
      <c r="J634" s="0" t="s">
        <v>10</v>
      </c>
    </row>
    <row r="635" customFormat="false" ht="12.75" hidden="false" customHeight="false" outlineLevel="0" collapsed="false">
      <c r="B635" s="0" t="s">
        <v>18</v>
      </c>
      <c r="C635" s="0" t="s">
        <v>150</v>
      </c>
      <c r="D635" s="0" t="n">
        <v>18841</v>
      </c>
      <c r="E635" s="0" t="n">
        <v>2014517912</v>
      </c>
      <c r="F635" s="3" t="n">
        <v>41594.4034722222</v>
      </c>
      <c r="G635" s="1" t="n">
        <v>29.42</v>
      </c>
      <c r="H635" s="1" t="n">
        <v>4.06</v>
      </c>
      <c r="I635" s="0" t="n">
        <v>1</v>
      </c>
      <c r="J635" s="0" t="s">
        <v>10</v>
      </c>
    </row>
    <row r="636" customFormat="false" ht="12.75" hidden="false" customHeight="false" outlineLevel="0" collapsed="false">
      <c r="B636" s="0" t="s">
        <v>700</v>
      </c>
      <c r="C636" s="0" t="s">
        <v>150</v>
      </c>
      <c r="D636" s="0" t="n">
        <v>18842</v>
      </c>
      <c r="E636" s="0" t="n">
        <v>2014517912</v>
      </c>
      <c r="F636" s="3" t="n">
        <v>41594.4048611111</v>
      </c>
      <c r="G636" s="1" t="n">
        <v>600.01</v>
      </c>
      <c r="H636" s="1" t="n">
        <v>82.76</v>
      </c>
      <c r="I636" s="0" t="n">
        <v>1</v>
      </c>
      <c r="J636" s="0" t="s">
        <v>10</v>
      </c>
    </row>
    <row r="637" customFormat="false" ht="12.75" hidden="false" customHeight="false" outlineLevel="0" collapsed="false">
      <c r="B637" s="0" t="s">
        <v>184</v>
      </c>
      <c r="C637" s="0" t="s">
        <v>150</v>
      </c>
      <c r="D637" s="0" t="n">
        <v>18843</v>
      </c>
      <c r="E637" s="0" t="n">
        <v>2014517912</v>
      </c>
      <c r="F637" s="3" t="n">
        <v>41594.40625</v>
      </c>
      <c r="G637" s="1" t="n">
        <v>949.99</v>
      </c>
      <c r="H637" s="1" t="n">
        <v>131.03</v>
      </c>
      <c r="I637" s="0" t="n">
        <v>1</v>
      </c>
      <c r="J637" s="0" t="s">
        <v>10</v>
      </c>
    </row>
    <row r="638" customFormat="false" ht="12.75" hidden="false" customHeight="false" outlineLevel="0" collapsed="false">
      <c r="B638" s="0" t="s">
        <v>18</v>
      </c>
      <c r="C638" s="0" t="s">
        <v>150</v>
      </c>
      <c r="D638" s="0" t="n">
        <v>18844</v>
      </c>
      <c r="E638" s="0" t="n">
        <v>2014517912</v>
      </c>
      <c r="F638" s="3" t="n">
        <v>41594.4298611111</v>
      </c>
      <c r="G638" s="1" t="n">
        <v>3202.01</v>
      </c>
      <c r="H638" s="1" t="n">
        <v>441.66</v>
      </c>
      <c r="I638" s="0" t="n">
        <v>1</v>
      </c>
      <c r="J638" s="0" t="s">
        <v>10</v>
      </c>
    </row>
    <row r="639" customFormat="false" ht="12.75" hidden="false" customHeight="false" outlineLevel="0" collapsed="false">
      <c r="B639" s="0" t="s">
        <v>18</v>
      </c>
      <c r="C639" s="0" t="s">
        <v>150</v>
      </c>
      <c r="D639" s="0" t="n">
        <v>18845</v>
      </c>
      <c r="E639" s="0" t="n">
        <v>2014517912</v>
      </c>
      <c r="F639" s="3" t="n">
        <v>41594.4631944444</v>
      </c>
      <c r="G639" s="1" t="n">
        <v>3210</v>
      </c>
      <c r="H639" s="1" t="n">
        <v>442.76</v>
      </c>
      <c r="I639" s="0" t="n">
        <v>1</v>
      </c>
      <c r="J639" s="0" t="s">
        <v>10</v>
      </c>
    </row>
    <row r="640" customFormat="false" ht="12.75" hidden="false" customHeight="false" outlineLevel="0" collapsed="false">
      <c r="B640" s="0" t="s">
        <v>58</v>
      </c>
      <c r="C640" s="0" t="s">
        <v>150</v>
      </c>
      <c r="D640" s="0" t="n">
        <v>18846</v>
      </c>
      <c r="E640" s="0" t="n">
        <v>2014517912</v>
      </c>
      <c r="F640" s="3" t="n">
        <v>41594.4819444444</v>
      </c>
      <c r="G640" s="1" t="n">
        <v>2148.11</v>
      </c>
      <c r="H640" s="1" t="n">
        <v>296.29</v>
      </c>
      <c r="I640" s="0" t="n">
        <v>1</v>
      </c>
      <c r="J640" s="0" t="s">
        <v>10</v>
      </c>
    </row>
    <row r="641" customFormat="false" ht="12.75" hidden="false" customHeight="false" outlineLevel="0" collapsed="false">
      <c r="B641" s="0" t="s">
        <v>58</v>
      </c>
      <c r="C641" s="0" t="s">
        <v>150</v>
      </c>
      <c r="D641" s="0" t="n">
        <v>18847</v>
      </c>
      <c r="E641" s="0" t="n">
        <v>2014517912</v>
      </c>
      <c r="F641" s="3" t="n">
        <v>41594.4826388889</v>
      </c>
      <c r="G641" s="1" t="n">
        <v>4277.96</v>
      </c>
      <c r="H641" s="1" t="n">
        <v>590.06</v>
      </c>
      <c r="I641" s="0" t="n">
        <v>1</v>
      </c>
      <c r="J641" s="0" t="s">
        <v>10</v>
      </c>
    </row>
    <row r="642" customFormat="false" ht="12.75" hidden="false" customHeight="false" outlineLevel="0" collapsed="false">
      <c r="B642" s="0" t="s">
        <v>58</v>
      </c>
      <c r="C642" s="0" t="s">
        <v>150</v>
      </c>
      <c r="D642" s="0" t="n">
        <v>18848</v>
      </c>
      <c r="E642" s="0" t="n">
        <v>2014517912</v>
      </c>
      <c r="F642" s="3" t="n">
        <v>41594.4833333333</v>
      </c>
      <c r="G642" s="1" t="n">
        <v>1088.08</v>
      </c>
      <c r="H642" s="1" t="n">
        <v>150.08</v>
      </c>
      <c r="I642" s="0" t="n">
        <v>1</v>
      </c>
      <c r="J642" s="0" t="s">
        <v>10</v>
      </c>
    </row>
    <row r="643" customFormat="false" ht="12.75" hidden="false" customHeight="false" outlineLevel="0" collapsed="false">
      <c r="B643" s="0" t="s">
        <v>58</v>
      </c>
      <c r="C643" s="0" t="s">
        <v>150</v>
      </c>
      <c r="D643" s="0" t="n">
        <v>18849</v>
      </c>
      <c r="E643" s="0" t="n">
        <v>2014517912</v>
      </c>
      <c r="F643" s="3" t="n">
        <v>41594.4833333333</v>
      </c>
      <c r="G643" s="1" t="n">
        <v>1088.08</v>
      </c>
      <c r="H643" s="1" t="n">
        <v>150.08</v>
      </c>
      <c r="I643" s="0" t="n">
        <v>1</v>
      </c>
      <c r="J643" s="0" t="s">
        <v>10</v>
      </c>
    </row>
    <row r="644" customFormat="false" ht="12.75" hidden="false" customHeight="false" outlineLevel="0" collapsed="false">
      <c r="B644" s="0" t="s">
        <v>58</v>
      </c>
      <c r="C644" s="0" t="s">
        <v>150</v>
      </c>
      <c r="D644" s="0" t="n">
        <v>18850</v>
      </c>
      <c r="E644" s="0" t="n">
        <v>2014517912</v>
      </c>
      <c r="F644" s="3" t="n">
        <v>41594.4840277778</v>
      </c>
      <c r="G644" s="1" t="n">
        <v>4197.82</v>
      </c>
      <c r="H644" s="1" t="n">
        <v>579.01</v>
      </c>
      <c r="I644" s="0" t="n">
        <v>1</v>
      </c>
      <c r="J644" s="0" t="s">
        <v>10</v>
      </c>
    </row>
    <row r="645" customFormat="false" ht="12.75" hidden="false" customHeight="false" outlineLevel="0" collapsed="false">
      <c r="B645" s="0" t="s">
        <v>58</v>
      </c>
      <c r="C645" s="0" t="s">
        <v>150</v>
      </c>
      <c r="D645" s="0" t="n">
        <v>18851</v>
      </c>
      <c r="E645" s="0" t="n">
        <v>2014517912</v>
      </c>
      <c r="F645" s="3" t="n">
        <v>41594.4847222222</v>
      </c>
      <c r="G645" s="1" t="n">
        <v>60.32</v>
      </c>
      <c r="H645" s="1" t="n">
        <v>8.32</v>
      </c>
      <c r="I645" s="0" t="n">
        <v>1</v>
      </c>
      <c r="J645" s="0" t="s">
        <v>10</v>
      </c>
    </row>
    <row r="646" customFormat="false" ht="12.75" hidden="false" customHeight="false" outlineLevel="0" collapsed="false">
      <c r="B646" s="0" t="s">
        <v>18</v>
      </c>
      <c r="C646" s="0" t="s">
        <v>150</v>
      </c>
      <c r="D646" s="0" t="n">
        <v>18852</v>
      </c>
      <c r="E646" s="0" t="n">
        <v>2014517912</v>
      </c>
      <c r="F646" s="3" t="n">
        <v>41594.4951388889</v>
      </c>
      <c r="G646" s="1" t="n">
        <v>949.99</v>
      </c>
      <c r="H646" s="1" t="n">
        <v>131.03</v>
      </c>
      <c r="I646" s="0" t="n">
        <v>1</v>
      </c>
      <c r="J646" s="0" t="s">
        <v>10</v>
      </c>
    </row>
    <row r="647" customFormat="false" ht="12.75" hidden="false" customHeight="false" outlineLevel="0" collapsed="false">
      <c r="B647" s="0" t="s">
        <v>783</v>
      </c>
      <c r="C647" s="0" t="s">
        <v>150</v>
      </c>
      <c r="D647" s="0" t="n">
        <v>18853</v>
      </c>
      <c r="E647" s="0" t="n">
        <v>2014517912</v>
      </c>
      <c r="F647" s="3" t="n">
        <v>41594.5006944445</v>
      </c>
      <c r="G647" s="1" t="n">
        <v>949.99</v>
      </c>
      <c r="H647" s="1" t="n">
        <v>131.03</v>
      </c>
      <c r="I647" s="0" t="n">
        <v>1</v>
      </c>
      <c r="J647" s="0" t="s">
        <v>10</v>
      </c>
    </row>
    <row r="648" customFormat="false" ht="12.75" hidden="false" customHeight="false" outlineLevel="0" collapsed="false">
      <c r="B648" s="0" t="s">
        <v>18</v>
      </c>
      <c r="C648" s="0" t="s">
        <v>150</v>
      </c>
      <c r="D648" s="0" t="n">
        <v>18854</v>
      </c>
      <c r="E648" s="0" t="n">
        <v>2014517912</v>
      </c>
      <c r="F648" s="3" t="n">
        <v>41594.5180555556</v>
      </c>
      <c r="G648" s="1" t="n">
        <v>1150.12</v>
      </c>
      <c r="H648" s="1" t="n">
        <v>158.64</v>
      </c>
      <c r="I648" s="0" t="n">
        <v>1</v>
      </c>
      <c r="J648" s="0" t="s">
        <v>10</v>
      </c>
    </row>
    <row r="649" customFormat="false" ht="12.75" hidden="false" customHeight="false" outlineLevel="0" collapsed="false">
      <c r="B649" s="0" t="s">
        <v>18</v>
      </c>
      <c r="C649" s="0" t="s">
        <v>150</v>
      </c>
      <c r="D649" s="0" t="n">
        <v>18855</v>
      </c>
      <c r="E649" s="0" t="n">
        <v>2014517912</v>
      </c>
      <c r="F649" s="3" t="n">
        <v>41594.5222222222</v>
      </c>
      <c r="G649" s="1" t="n">
        <v>950.01</v>
      </c>
      <c r="H649" s="1" t="n">
        <v>131.04</v>
      </c>
      <c r="I649" s="0" t="n">
        <v>1</v>
      </c>
      <c r="J649" s="0" t="s">
        <v>10</v>
      </c>
    </row>
    <row r="650" customFormat="false" ht="12.75" hidden="false" customHeight="false" outlineLevel="0" collapsed="false">
      <c r="B650" s="0" t="s">
        <v>784</v>
      </c>
      <c r="C650" s="0" t="s">
        <v>150</v>
      </c>
      <c r="D650" s="0" t="n">
        <v>18856</v>
      </c>
      <c r="E650" s="0" t="n">
        <v>2014517912</v>
      </c>
      <c r="F650" s="3" t="n">
        <v>41594.5243055556</v>
      </c>
      <c r="G650" s="1" t="n">
        <v>1700</v>
      </c>
      <c r="H650" s="1" t="n">
        <v>234.48</v>
      </c>
      <c r="I650" s="0" t="n">
        <v>1</v>
      </c>
      <c r="J650" s="0" t="s">
        <v>10</v>
      </c>
    </row>
    <row r="651" customFormat="false" ht="12.75" hidden="false" customHeight="false" outlineLevel="0" collapsed="false">
      <c r="B651" s="0" t="s">
        <v>58</v>
      </c>
      <c r="C651" s="0" t="s">
        <v>150</v>
      </c>
      <c r="D651" s="0" t="n">
        <v>18857</v>
      </c>
      <c r="E651" s="0" t="n">
        <v>2014517912</v>
      </c>
      <c r="F651" s="3" t="n">
        <v>41594.5319444445</v>
      </c>
      <c r="G651" s="1" t="n">
        <v>2223.33</v>
      </c>
      <c r="H651" s="1" t="n">
        <v>306.67</v>
      </c>
      <c r="I651" s="0" t="n">
        <v>1</v>
      </c>
      <c r="J651" s="0" t="s">
        <v>10</v>
      </c>
    </row>
    <row r="652" customFormat="false" ht="12.75" hidden="false" customHeight="false" outlineLevel="0" collapsed="false">
      <c r="B652" s="0" t="s">
        <v>58</v>
      </c>
      <c r="C652" s="0" t="s">
        <v>150</v>
      </c>
      <c r="D652" s="0" t="n">
        <v>18858</v>
      </c>
      <c r="E652" s="0" t="n">
        <v>2014517912</v>
      </c>
      <c r="F652" s="3" t="n">
        <v>41594.5590277778</v>
      </c>
      <c r="G652" s="1" t="n">
        <v>5322</v>
      </c>
      <c r="H652" s="1" t="n">
        <v>734.07</v>
      </c>
      <c r="I652" s="0" t="n">
        <v>1</v>
      </c>
      <c r="J652" s="0" t="s">
        <v>10</v>
      </c>
    </row>
    <row r="653" customFormat="false" ht="12.75" hidden="false" customHeight="false" outlineLevel="0" collapsed="false">
      <c r="B653" s="0" t="s">
        <v>785</v>
      </c>
      <c r="C653" s="0" t="s">
        <v>150</v>
      </c>
      <c r="D653" s="0" t="n">
        <v>18859</v>
      </c>
      <c r="E653" s="0" t="n">
        <v>2014517912</v>
      </c>
      <c r="F653" s="3" t="n">
        <v>41594.5625</v>
      </c>
      <c r="G653" s="1" t="n">
        <v>1700</v>
      </c>
      <c r="H653" s="1" t="n">
        <v>234.48</v>
      </c>
      <c r="I653" s="0" t="n">
        <v>1</v>
      </c>
      <c r="J653" s="0" t="s">
        <v>10</v>
      </c>
    </row>
    <row r="654" customFormat="false" ht="12.75" hidden="false" customHeight="false" outlineLevel="0" collapsed="false">
      <c r="B654" s="0" t="s">
        <v>18</v>
      </c>
      <c r="C654" s="0" t="s">
        <v>150</v>
      </c>
      <c r="D654" s="0" t="n">
        <v>18860</v>
      </c>
      <c r="E654" s="0" t="n">
        <v>2014517912</v>
      </c>
      <c r="F654" s="3" t="n">
        <v>41594.5673611111</v>
      </c>
      <c r="G654" s="1" t="n">
        <v>2760</v>
      </c>
      <c r="H654" s="1" t="n">
        <v>380.69</v>
      </c>
      <c r="I654" s="0" t="n">
        <v>1</v>
      </c>
      <c r="J654" s="0" t="s">
        <v>10</v>
      </c>
    </row>
    <row r="655" customFormat="false" ht="12.75" hidden="false" customHeight="false" outlineLevel="0" collapsed="false">
      <c r="B655" s="0" t="s">
        <v>786</v>
      </c>
      <c r="C655" s="0" t="s">
        <v>150</v>
      </c>
      <c r="D655" s="0" t="n">
        <v>18861</v>
      </c>
      <c r="E655" s="0" t="n">
        <v>2014517912</v>
      </c>
      <c r="F655" s="3" t="n">
        <v>41594.5777777778</v>
      </c>
      <c r="G655" s="1" t="n">
        <v>950.01</v>
      </c>
      <c r="H655" s="1" t="n">
        <v>131.04</v>
      </c>
      <c r="I655" s="0" t="n">
        <v>1</v>
      </c>
      <c r="J655" s="0" t="s">
        <v>10</v>
      </c>
    </row>
    <row r="656" customFormat="false" ht="12.75" hidden="false" customHeight="false" outlineLevel="0" collapsed="false">
      <c r="B656" s="0" t="s">
        <v>18</v>
      </c>
      <c r="C656" s="0" t="s">
        <v>150</v>
      </c>
      <c r="D656" s="0" t="n">
        <v>18862</v>
      </c>
      <c r="E656" s="0" t="n">
        <v>2014517912</v>
      </c>
      <c r="F656" s="3" t="n">
        <v>41594.5784722222</v>
      </c>
      <c r="G656" s="1" t="n">
        <v>950.01</v>
      </c>
      <c r="H656" s="1" t="n">
        <v>131.04</v>
      </c>
      <c r="I656" s="0" t="n">
        <v>1</v>
      </c>
      <c r="J656" s="0" t="s">
        <v>10</v>
      </c>
    </row>
    <row r="657" customFormat="false" ht="12.75" hidden="false" customHeight="false" outlineLevel="0" collapsed="false">
      <c r="B657" s="0" t="s">
        <v>787</v>
      </c>
      <c r="C657" s="0" t="s">
        <v>150</v>
      </c>
      <c r="D657" s="0" t="n">
        <v>18863</v>
      </c>
      <c r="E657" s="0" t="n">
        <v>2014517912</v>
      </c>
      <c r="F657" s="3" t="n">
        <v>41594.5805555556</v>
      </c>
      <c r="G657" s="1" t="n">
        <v>950.01</v>
      </c>
      <c r="H657" s="1" t="n">
        <v>131.04</v>
      </c>
      <c r="I657" s="0" t="n">
        <v>1</v>
      </c>
      <c r="J657" s="0" t="s">
        <v>10</v>
      </c>
    </row>
    <row r="658" customFormat="false" ht="12.75" hidden="false" customHeight="false" outlineLevel="0" collapsed="false">
      <c r="B658" s="0" t="s">
        <v>248</v>
      </c>
      <c r="C658" s="0" t="s">
        <v>150</v>
      </c>
      <c r="D658" s="0" t="n">
        <v>18864</v>
      </c>
      <c r="E658" s="0" t="n">
        <v>2014517912</v>
      </c>
      <c r="F658" s="3" t="n">
        <v>41594.5993055556</v>
      </c>
      <c r="G658" s="1" t="n">
        <v>2800</v>
      </c>
      <c r="H658" s="1" t="n">
        <v>386.21</v>
      </c>
      <c r="I658" s="0" t="n">
        <v>1</v>
      </c>
      <c r="J658" s="0" t="s">
        <v>10</v>
      </c>
    </row>
    <row r="659" customFormat="false" ht="12.75" hidden="false" customHeight="false" outlineLevel="0" collapsed="false">
      <c r="B659" s="0" t="s">
        <v>788</v>
      </c>
      <c r="C659" s="0" t="s">
        <v>150</v>
      </c>
      <c r="D659" s="0" t="n">
        <v>18865</v>
      </c>
      <c r="E659" s="0" t="n">
        <v>2014517912</v>
      </c>
      <c r="F659" s="3" t="n">
        <v>41594.6034722222</v>
      </c>
      <c r="G659" s="1" t="n">
        <v>2540.02</v>
      </c>
      <c r="H659" s="1" t="n">
        <v>350.35</v>
      </c>
      <c r="I659" s="0" t="n">
        <v>1</v>
      </c>
      <c r="J659" s="0" t="s">
        <v>10</v>
      </c>
    </row>
    <row r="660" customFormat="false" ht="12.75" hidden="false" customHeight="false" outlineLevel="0" collapsed="false">
      <c r="B660" s="0" t="s">
        <v>52</v>
      </c>
      <c r="C660" s="0" t="s">
        <v>150</v>
      </c>
      <c r="D660" s="0" t="n">
        <v>18866</v>
      </c>
      <c r="E660" s="0" t="n">
        <v>2014517912</v>
      </c>
      <c r="F660" s="3" t="n">
        <v>41597.5208333333</v>
      </c>
      <c r="G660" s="1" t="n">
        <v>135414.4</v>
      </c>
      <c r="H660" s="1" t="n">
        <v>18677.85</v>
      </c>
      <c r="I660" s="0" t="n">
        <v>1</v>
      </c>
      <c r="J660" s="0" t="s">
        <v>10</v>
      </c>
    </row>
    <row r="661" customFormat="false" ht="12.75" hidden="false" customHeight="false" outlineLevel="0" collapsed="false">
      <c r="B661" s="0" t="s">
        <v>52</v>
      </c>
      <c r="C661" s="0" t="s">
        <v>150</v>
      </c>
      <c r="D661" s="0" t="n">
        <v>18867</v>
      </c>
      <c r="E661" s="0" t="n">
        <v>2014517912</v>
      </c>
      <c r="F661" s="3" t="n">
        <v>41597.5222222222</v>
      </c>
      <c r="G661" s="1" t="n">
        <v>11799.07</v>
      </c>
      <c r="H661" s="1" t="n">
        <v>1627.46</v>
      </c>
      <c r="I661" s="0" t="n">
        <v>1</v>
      </c>
      <c r="J661" s="0" t="s">
        <v>10</v>
      </c>
    </row>
    <row r="662" customFormat="false" ht="12.75" hidden="false" customHeight="false" outlineLevel="0" collapsed="false">
      <c r="B662" s="0" t="s">
        <v>52</v>
      </c>
      <c r="C662" s="0" t="s">
        <v>150</v>
      </c>
      <c r="D662" s="0" t="n">
        <v>18868</v>
      </c>
      <c r="E662" s="0" t="n">
        <v>2014517912</v>
      </c>
      <c r="F662" s="3" t="n">
        <v>41597.5229166667</v>
      </c>
      <c r="G662" s="1" t="n">
        <v>16667.47</v>
      </c>
      <c r="H662" s="1" t="n">
        <v>2298.96</v>
      </c>
      <c r="I662" s="0" t="n">
        <v>1</v>
      </c>
      <c r="J662" s="0" t="s">
        <v>10</v>
      </c>
    </row>
    <row r="663" customFormat="false" ht="12.75" hidden="false" customHeight="false" outlineLevel="0" collapsed="false">
      <c r="B663" s="0" t="s">
        <v>247</v>
      </c>
      <c r="C663" s="0" t="s">
        <v>150</v>
      </c>
      <c r="D663" s="0" t="n">
        <v>18869</v>
      </c>
      <c r="E663" s="0" t="n">
        <v>2014517912</v>
      </c>
      <c r="F663" s="3" t="n">
        <v>41597.5243055556</v>
      </c>
      <c r="G663" s="1" t="n">
        <v>1700</v>
      </c>
      <c r="H663" s="1" t="n">
        <v>234.48</v>
      </c>
      <c r="I663" s="0" t="n">
        <v>1</v>
      </c>
      <c r="J663" s="0" t="s">
        <v>10</v>
      </c>
    </row>
    <row r="664" customFormat="false" ht="12.75" hidden="false" customHeight="false" outlineLevel="0" collapsed="false">
      <c r="B664" s="0" t="s">
        <v>53</v>
      </c>
      <c r="C664" s="0" t="s">
        <v>150</v>
      </c>
      <c r="D664" s="0" t="n">
        <v>18870</v>
      </c>
      <c r="E664" s="0" t="n">
        <v>2014517912</v>
      </c>
      <c r="F664" s="3" t="n">
        <v>41597.5243055556</v>
      </c>
      <c r="G664" s="1" t="n">
        <v>93246.52</v>
      </c>
      <c r="H664" s="1" t="n">
        <v>12861.59</v>
      </c>
      <c r="I664" s="0" t="n">
        <v>1</v>
      </c>
      <c r="J664" s="0" t="s">
        <v>10</v>
      </c>
    </row>
    <row r="665" customFormat="false" ht="12.75" hidden="false" customHeight="false" outlineLevel="0" collapsed="false">
      <c r="B665" s="0" t="s">
        <v>52</v>
      </c>
      <c r="C665" s="0" t="s">
        <v>150</v>
      </c>
      <c r="D665" s="0" t="n">
        <v>18871</v>
      </c>
      <c r="E665" s="0" t="n">
        <v>2014517912</v>
      </c>
      <c r="F665" s="3" t="n">
        <v>41597.5284722222</v>
      </c>
      <c r="G665" s="1" t="n">
        <v>17548.05</v>
      </c>
      <c r="H665" s="1" t="n">
        <v>2420.42</v>
      </c>
      <c r="I665" s="0" t="n">
        <v>1</v>
      </c>
      <c r="J665" s="0" t="s">
        <v>10</v>
      </c>
    </row>
    <row r="666" customFormat="false" ht="12.75" hidden="false" customHeight="false" outlineLevel="0" collapsed="false">
      <c r="B666" s="0" t="s">
        <v>18</v>
      </c>
      <c r="C666" s="0" t="s">
        <v>150</v>
      </c>
      <c r="D666" s="0" t="n">
        <v>18872</v>
      </c>
      <c r="E666" s="0" t="n">
        <v>2014517912</v>
      </c>
      <c r="F666" s="3" t="n">
        <v>41597.5923611111</v>
      </c>
      <c r="G666" s="1" t="n">
        <v>950.01</v>
      </c>
      <c r="H666" s="1" t="n">
        <v>131.04</v>
      </c>
      <c r="I666" s="0" t="n">
        <v>1</v>
      </c>
      <c r="J666" s="0" t="s">
        <v>10</v>
      </c>
    </row>
    <row r="667" customFormat="false" ht="12.75" hidden="false" customHeight="false" outlineLevel="0" collapsed="false">
      <c r="B667" s="0" t="s">
        <v>571</v>
      </c>
      <c r="C667" s="0" t="s">
        <v>150</v>
      </c>
      <c r="D667" s="0" t="n">
        <v>18873</v>
      </c>
      <c r="E667" s="0" t="n">
        <v>2014517912</v>
      </c>
      <c r="F667" s="3" t="n">
        <v>41597.6548611111</v>
      </c>
      <c r="G667" s="1" t="n">
        <v>2000</v>
      </c>
      <c r="H667" s="1" t="n">
        <v>275.86</v>
      </c>
      <c r="I667" s="0" t="n">
        <v>1</v>
      </c>
      <c r="J667" s="0" t="s">
        <v>10</v>
      </c>
    </row>
    <row r="668" customFormat="false" ht="12.75" hidden="false" customHeight="false" outlineLevel="0" collapsed="false">
      <c r="B668" s="0" t="s">
        <v>18</v>
      </c>
      <c r="C668" s="0" t="s">
        <v>150</v>
      </c>
      <c r="D668" s="0" t="n">
        <v>18874</v>
      </c>
      <c r="E668" s="0" t="n">
        <v>2014517912</v>
      </c>
      <c r="F668" s="3" t="n">
        <v>41597.6659722222</v>
      </c>
      <c r="G668" s="1" t="n">
        <v>2800.01</v>
      </c>
      <c r="H668" s="1" t="n">
        <v>386.21</v>
      </c>
      <c r="I668" s="0" t="n">
        <v>1</v>
      </c>
      <c r="J668" s="0" t="s">
        <v>10</v>
      </c>
    </row>
    <row r="669" customFormat="false" ht="12.75" hidden="false" customHeight="false" outlineLevel="0" collapsed="false">
      <c r="B669" s="0" t="s">
        <v>18</v>
      </c>
      <c r="C669" s="0" t="s">
        <v>150</v>
      </c>
      <c r="D669" s="0" t="n">
        <v>18875</v>
      </c>
      <c r="E669" s="0" t="n">
        <v>2014517912</v>
      </c>
      <c r="F669" s="3" t="n">
        <v>41597.7215277778</v>
      </c>
      <c r="G669" s="1" t="n">
        <v>2800</v>
      </c>
      <c r="H669" s="1" t="n">
        <v>386.21</v>
      </c>
      <c r="I669" s="0" t="n">
        <v>1</v>
      </c>
      <c r="J669" s="0" t="s">
        <v>10</v>
      </c>
    </row>
    <row r="670" customFormat="false" ht="12.75" hidden="false" customHeight="false" outlineLevel="0" collapsed="false">
      <c r="B670" s="0" t="s">
        <v>18</v>
      </c>
      <c r="C670" s="0" t="s">
        <v>150</v>
      </c>
      <c r="D670" s="0" t="n">
        <v>18876</v>
      </c>
      <c r="E670" s="0" t="n">
        <v>2014517912</v>
      </c>
      <c r="F670" s="3" t="n">
        <v>41597.7305555556</v>
      </c>
      <c r="G670" s="1" t="n">
        <v>1700</v>
      </c>
      <c r="H670" s="1" t="n">
        <v>234.48</v>
      </c>
      <c r="I670" s="0" t="n">
        <v>1</v>
      </c>
      <c r="J670" s="0" t="s">
        <v>10</v>
      </c>
    </row>
    <row r="671" customFormat="false" ht="12.75" hidden="false" customHeight="false" outlineLevel="0" collapsed="false">
      <c r="B671" s="0" t="s">
        <v>58</v>
      </c>
      <c r="C671" s="0" t="s">
        <v>150</v>
      </c>
      <c r="D671" s="0" t="n">
        <v>18877</v>
      </c>
      <c r="E671" s="0" t="n">
        <v>2014517912</v>
      </c>
      <c r="F671" s="3" t="n">
        <v>41597.7381944444</v>
      </c>
      <c r="G671" s="1" t="n">
        <v>3528.14</v>
      </c>
      <c r="H671" s="1" t="n">
        <v>486.64</v>
      </c>
      <c r="I671" s="0" t="n">
        <v>1</v>
      </c>
      <c r="J671" s="0" t="s">
        <v>10</v>
      </c>
    </row>
    <row r="672" customFormat="false" ht="12.75" hidden="false" customHeight="false" outlineLevel="0" collapsed="false">
      <c r="B672" s="0" t="s">
        <v>58</v>
      </c>
      <c r="C672" s="0" t="s">
        <v>150</v>
      </c>
      <c r="D672" s="0" t="n">
        <v>18878</v>
      </c>
      <c r="E672" s="0" t="n">
        <v>2014517912</v>
      </c>
      <c r="F672" s="3" t="n">
        <v>41597.7388888889</v>
      </c>
      <c r="G672" s="1" t="n">
        <v>579.11</v>
      </c>
      <c r="H672" s="1" t="n">
        <v>79.88</v>
      </c>
      <c r="I672" s="0" t="n">
        <v>1</v>
      </c>
      <c r="J672" s="0" t="s">
        <v>10</v>
      </c>
    </row>
    <row r="673" customFormat="false" ht="12.75" hidden="false" customHeight="false" outlineLevel="0" collapsed="false">
      <c r="B673" s="0" t="s">
        <v>58</v>
      </c>
      <c r="C673" s="0" t="s">
        <v>150</v>
      </c>
      <c r="D673" s="0" t="n">
        <v>18879</v>
      </c>
      <c r="E673" s="0" t="n">
        <v>2014517912</v>
      </c>
      <c r="F673" s="3" t="n">
        <v>41597.7388888889</v>
      </c>
      <c r="G673" s="1" t="n">
        <v>447.7</v>
      </c>
      <c r="H673" s="1" t="n">
        <v>61.75</v>
      </c>
      <c r="I673" s="0" t="n">
        <v>1</v>
      </c>
      <c r="J673" s="0" t="s">
        <v>10</v>
      </c>
    </row>
    <row r="674" customFormat="false" ht="12.75" hidden="false" customHeight="false" outlineLevel="0" collapsed="false">
      <c r="B674" s="0" t="s">
        <v>58</v>
      </c>
      <c r="C674" s="0" t="s">
        <v>150</v>
      </c>
      <c r="D674" s="0" t="n">
        <v>18880</v>
      </c>
      <c r="E674" s="0" t="n">
        <v>2014517912</v>
      </c>
      <c r="F674" s="3" t="n">
        <v>41597.7395833333</v>
      </c>
      <c r="G674" s="1" t="n">
        <v>801.92</v>
      </c>
      <c r="H674" s="1" t="n">
        <v>110.61</v>
      </c>
      <c r="I674" s="0" t="n">
        <v>1</v>
      </c>
      <c r="J674" s="0" t="s">
        <v>10</v>
      </c>
    </row>
    <row r="675" customFormat="false" ht="12.75" hidden="false" customHeight="false" outlineLevel="0" collapsed="false">
      <c r="B675" s="0" t="s">
        <v>58</v>
      </c>
      <c r="C675" s="0" t="s">
        <v>150</v>
      </c>
      <c r="D675" s="0" t="n">
        <v>18881</v>
      </c>
      <c r="E675" s="0" t="n">
        <v>2014517912</v>
      </c>
      <c r="F675" s="3" t="n">
        <v>41597.7402777778</v>
      </c>
      <c r="G675" s="1" t="n">
        <v>1543.52</v>
      </c>
      <c r="H675" s="1" t="n">
        <v>212.9</v>
      </c>
      <c r="I675" s="0" t="n">
        <v>1</v>
      </c>
      <c r="J675" s="0" t="s">
        <v>10</v>
      </c>
    </row>
    <row r="676" customFormat="false" ht="12.75" hidden="false" customHeight="false" outlineLevel="0" collapsed="false">
      <c r="B676" s="0" t="s">
        <v>18</v>
      </c>
      <c r="C676" s="0" t="s">
        <v>150</v>
      </c>
      <c r="D676" s="0" t="n">
        <v>18882</v>
      </c>
      <c r="E676" s="0" t="n">
        <v>2014517912</v>
      </c>
      <c r="F676" s="3" t="n">
        <v>41597.7506944445</v>
      </c>
      <c r="G676" s="1" t="n">
        <v>2760</v>
      </c>
      <c r="H676" s="1" t="n">
        <v>380.69</v>
      </c>
      <c r="I676" s="0" t="n">
        <v>1</v>
      </c>
      <c r="J676" s="0" t="s">
        <v>10</v>
      </c>
    </row>
    <row r="677" customFormat="false" ht="12.75" hidden="false" customHeight="false" outlineLevel="0" collapsed="false">
      <c r="B677" s="0" t="s">
        <v>18</v>
      </c>
      <c r="C677" s="0" t="s">
        <v>150</v>
      </c>
      <c r="D677" s="0" t="n">
        <v>18883</v>
      </c>
      <c r="E677" s="0" t="n">
        <v>2014517912</v>
      </c>
      <c r="F677" s="3" t="n">
        <v>41597.7770833333</v>
      </c>
      <c r="G677" s="1" t="n">
        <v>950.01</v>
      </c>
      <c r="H677" s="1" t="n">
        <v>131.04</v>
      </c>
      <c r="I677" s="0" t="n">
        <v>1</v>
      </c>
      <c r="J677" s="0" t="s">
        <v>10</v>
      </c>
    </row>
    <row r="678" customFormat="false" ht="12.75" hidden="false" customHeight="false" outlineLevel="0" collapsed="false">
      <c r="B678" s="0" t="s">
        <v>157</v>
      </c>
      <c r="C678" s="0" t="s">
        <v>150</v>
      </c>
      <c r="D678" s="0" t="n">
        <v>18884</v>
      </c>
      <c r="E678" s="0" t="n">
        <v>2014517912</v>
      </c>
      <c r="F678" s="3" t="n">
        <v>41597.7861111111</v>
      </c>
      <c r="G678" s="1" t="n">
        <v>70.18</v>
      </c>
      <c r="H678" s="1" t="n">
        <v>9.68</v>
      </c>
      <c r="I678" s="0" t="n">
        <v>1</v>
      </c>
      <c r="J678" s="0" t="s">
        <v>10</v>
      </c>
    </row>
    <row r="679" customFormat="false" ht="12.75" hidden="false" customHeight="false" outlineLevel="0" collapsed="false">
      <c r="B679" s="0" t="s">
        <v>157</v>
      </c>
      <c r="C679" s="0" t="s">
        <v>150</v>
      </c>
      <c r="D679" s="0" t="n">
        <v>18885</v>
      </c>
      <c r="E679" s="0" t="n">
        <v>2014517912</v>
      </c>
      <c r="F679" s="3" t="n">
        <v>41597.7861111111</v>
      </c>
      <c r="G679" s="1" t="n">
        <v>70.18</v>
      </c>
      <c r="H679" s="1" t="n">
        <v>9.68</v>
      </c>
      <c r="I679" s="0" t="n">
        <v>1</v>
      </c>
      <c r="J679" s="0" t="s">
        <v>10</v>
      </c>
    </row>
    <row r="680" customFormat="false" ht="12.75" hidden="false" customHeight="false" outlineLevel="0" collapsed="false">
      <c r="B680" s="0" t="s">
        <v>157</v>
      </c>
      <c r="C680" s="0" t="s">
        <v>150</v>
      </c>
      <c r="D680" s="0" t="n">
        <v>18886</v>
      </c>
      <c r="E680" s="0" t="n">
        <v>2014517912</v>
      </c>
      <c r="F680" s="3" t="n">
        <v>41597.7861111111</v>
      </c>
      <c r="G680" s="1" t="n">
        <v>70.18</v>
      </c>
      <c r="H680" s="1" t="n">
        <v>9.68</v>
      </c>
      <c r="I680" s="0" t="n">
        <v>1</v>
      </c>
      <c r="J680" s="0" t="s">
        <v>10</v>
      </c>
    </row>
    <row r="681" customFormat="false" ht="12.75" hidden="false" customHeight="false" outlineLevel="0" collapsed="false">
      <c r="B681" s="0" t="s">
        <v>157</v>
      </c>
      <c r="C681" s="0" t="s">
        <v>150</v>
      </c>
      <c r="D681" s="0" t="n">
        <v>18887</v>
      </c>
      <c r="E681" s="0" t="n">
        <v>2014517912</v>
      </c>
      <c r="F681" s="3" t="n">
        <v>41597.7861111111</v>
      </c>
      <c r="G681" s="1" t="n">
        <v>70.18</v>
      </c>
      <c r="H681" s="1" t="n">
        <v>9.68</v>
      </c>
      <c r="I681" s="0" t="n">
        <v>1</v>
      </c>
      <c r="J681" s="0" t="s">
        <v>10</v>
      </c>
    </row>
    <row r="682" customFormat="false" ht="12.75" hidden="false" customHeight="false" outlineLevel="0" collapsed="false">
      <c r="B682" s="0" t="s">
        <v>157</v>
      </c>
      <c r="C682" s="0" t="s">
        <v>150</v>
      </c>
      <c r="D682" s="0" t="n">
        <v>18888</v>
      </c>
      <c r="E682" s="0" t="n">
        <v>2014517912</v>
      </c>
      <c r="F682" s="3" t="n">
        <v>41597.7868055556</v>
      </c>
      <c r="G682" s="1" t="n">
        <v>70.18</v>
      </c>
      <c r="H682" s="1" t="n">
        <v>9.68</v>
      </c>
      <c r="I682" s="0" t="n">
        <v>1</v>
      </c>
      <c r="J682" s="0" t="s">
        <v>10</v>
      </c>
    </row>
    <row r="683" customFormat="false" ht="12.75" hidden="false" customHeight="false" outlineLevel="0" collapsed="false">
      <c r="B683" s="0" t="s">
        <v>157</v>
      </c>
      <c r="C683" s="0" t="s">
        <v>150</v>
      </c>
      <c r="D683" s="0" t="n">
        <v>18889</v>
      </c>
      <c r="E683" s="0" t="n">
        <v>2014517912</v>
      </c>
      <c r="F683" s="3" t="n">
        <v>41597.7868055556</v>
      </c>
      <c r="G683" s="1" t="n">
        <v>70.18</v>
      </c>
      <c r="H683" s="1" t="n">
        <v>9.68</v>
      </c>
      <c r="I683" s="0" t="n">
        <v>1</v>
      </c>
      <c r="J683" s="0" t="s">
        <v>10</v>
      </c>
    </row>
    <row r="684" customFormat="false" ht="12.75" hidden="false" customHeight="false" outlineLevel="0" collapsed="false">
      <c r="B684" s="0" t="s">
        <v>157</v>
      </c>
      <c r="C684" s="0" t="s">
        <v>150</v>
      </c>
      <c r="D684" s="0" t="n">
        <v>18890</v>
      </c>
      <c r="E684" s="0" t="n">
        <v>2014517912</v>
      </c>
      <c r="F684" s="3" t="n">
        <v>41597.7868055556</v>
      </c>
      <c r="G684" s="1" t="n">
        <v>70.18</v>
      </c>
      <c r="H684" s="1" t="n">
        <v>9.68</v>
      </c>
      <c r="I684" s="0" t="n">
        <v>1</v>
      </c>
      <c r="J684" s="0" t="s">
        <v>10</v>
      </c>
    </row>
    <row r="685" customFormat="false" ht="12.75" hidden="false" customHeight="false" outlineLevel="0" collapsed="false">
      <c r="B685" s="0" t="s">
        <v>157</v>
      </c>
      <c r="C685" s="0" t="s">
        <v>150</v>
      </c>
      <c r="D685" s="0" t="n">
        <v>18891</v>
      </c>
      <c r="E685" s="0" t="n">
        <v>2014517912</v>
      </c>
      <c r="F685" s="3" t="n">
        <v>41597.7868055556</v>
      </c>
      <c r="G685" s="1" t="n">
        <v>70.18</v>
      </c>
      <c r="H685" s="1" t="n">
        <v>9.68</v>
      </c>
      <c r="I685" s="0" t="n">
        <v>1</v>
      </c>
      <c r="J685" s="0" t="s">
        <v>10</v>
      </c>
    </row>
    <row r="686" customFormat="false" ht="12.75" hidden="false" customHeight="false" outlineLevel="0" collapsed="false">
      <c r="B686" s="0" t="s">
        <v>157</v>
      </c>
      <c r="C686" s="0" t="s">
        <v>150</v>
      </c>
      <c r="D686" s="0" t="n">
        <v>18892</v>
      </c>
      <c r="E686" s="0" t="n">
        <v>2014517912</v>
      </c>
      <c r="F686" s="3" t="n">
        <v>41597.7875</v>
      </c>
      <c r="G686" s="1" t="n">
        <v>70.18</v>
      </c>
      <c r="H686" s="1" t="n">
        <v>9.68</v>
      </c>
      <c r="I686" s="0" t="n">
        <v>1</v>
      </c>
      <c r="J686" s="0" t="s">
        <v>10</v>
      </c>
    </row>
    <row r="687" customFormat="false" ht="12.75" hidden="false" customHeight="false" outlineLevel="0" collapsed="false">
      <c r="B687" s="0" t="s">
        <v>157</v>
      </c>
      <c r="C687" s="0" t="s">
        <v>150</v>
      </c>
      <c r="D687" s="0" t="n">
        <v>18893</v>
      </c>
      <c r="E687" s="0" t="n">
        <v>2014517912</v>
      </c>
      <c r="F687" s="3" t="n">
        <v>41597.7875</v>
      </c>
      <c r="G687" s="1" t="n">
        <v>70.18</v>
      </c>
      <c r="H687" s="1" t="n">
        <v>9.68</v>
      </c>
      <c r="I687" s="0" t="n">
        <v>1</v>
      </c>
      <c r="J687" s="0" t="s">
        <v>10</v>
      </c>
    </row>
    <row r="688" customFormat="false" ht="12.75" hidden="false" customHeight="false" outlineLevel="0" collapsed="false">
      <c r="B688" s="0" t="s">
        <v>157</v>
      </c>
      <c r="C688" s="0" t="s">
        <v>150</v>
      </c>
      <c r="D688" s="0" t="n">
        <v>18894</v>
      </c>
      <c r="E688" s="0" t="n">
        <v>2014517912</v>
      </c>
      <c r="F688" s="3" t="n">
        <v>41597.7875</v>
      </c>
      <c r="G688" s="1" t="n">
        <v>70.18</v>
      </c>
      <c r="H688" s="1" t="n">
        <v>9.68</v>
      </c>
      <c r="I688" s="0" t="n">
        <v>1</v>
      </c>
      <c r="J688" s="0" t="s">
        <v>10</v>
      </c>
    </row>
    <row r="689" customFormat="false" ht="12.75" hidden="false" customHeight="false" outlineLevel="0" collapsed="false">
      <c r="B689" s="0" t="s">
        <v>157</v>
      </c>
      <c r="C689" s="0" t="s">
        <v>150</v>
      </c>
      <c r="D689" s="0" t="n">
        <v>18895</v>
      </c>
      <c r="E689" s="0" t="n">
        <v>2014517912</v>
      </c>
      <c r="F689" s="3" t="n">
        <v>41597.7881944444</v>
      </c>
      <c r="G689" s="1" t="n">
        <v>70.18</v>
      </c>
      <c r="H689" s="1" t="n">
        <v>9.68</v>
      </c>
      <c r="I689" s="0" t="n">
        <v>1</v>
      </c>
      <c r="J689" s="0" t="s">
        <v>10</v>
      </c>
    </row>
    <row r="690" customFormat="false" ht="12.75" hidden="false" customHeight="false" outlineLevel="0" collapsed="false">
      <c r="B690" s="0" t="s">
        <v>157</v>
      </c>
      <c r="C690" s="0" t="s">
        <v>150</v>
      </c>
      <c r="D690" s="0" t="n">
        <v>18896</v>
      </c>
      <c r="E690" s="0" t="n">
        <v>2014517912</v>
      </c>
      <c r="F690" s="3" t="n">
        <v>41597.7881944444</v>
      </c>
      <c r="G690" s="1" t="n">
        <v>70.18</v>
      </c>
      <c r="H690" s="1" t="n">
        <v>9.68</v>
      </c>
      <c r="I690" s="0" t="n">
        <v>1</v>
      </c>
      <c r="J690" s="0" t="s">
        <v>10</v>
      </c>
    </row>
    <row r="691" customFormat="false" ht="12.75" hidden="false" customHeight="false" outlineLevel="0" collapsed="false">
      <c r="B691" s="0" t="s">
        <v>157</v>
      </c>
      <c r="C691" s="0" t="s">
        <v>150</v>
      </c>
      <c r="D691" s="0" t="n">
        <v>18897</v>
      </c>
      <c r="E691" s="0" t="n">
        <v>2014517912</v>
      </c>
      <c r="F691" s="3" t="n">
        <v>41597.7881944444</v>
      </c>
      <c r="G691" s="1" t="n">
        <v>70.18</v>
      </c>
      <c r="H691" s="1" t="n">
        <v>9.68</v>
      </c>
      <c r="I691" s="0" t="n">
        <v>1</v>
      </c>
      <c r="J691" s="0" t="s">
        <v>10</v>
      </c>
    </row>
    <row r="692" customFormat="false" ht="12.75" hidden="false" customHeight="false" outlineLevel="0" collapsed="false">
      <c r="B692" s="0" t="s">
        <v>157</v>
      </c>
      <c r="C692" s="0" t="s">
        <v>150</v>
      </c>
      <c r="D692" s="0" t="n">
        <v>18898</v>
      </c>
      <c r="E692" s="0" t="n">
        <v>2014517912</v>
      </c>
      <c r="F692" s="3" t="n">
        <v>41597.7888888889</v>
      </c>
      <c r="G692" s="1" t="n">
        <v>127.6</v>
      </c>
      <c r="H692" s="1" t="n">
        <v>17.6</v>
      </c>
      <c r="I692" s="0" t="n">
        <v>1</v>
      </c>
      <c r="J692" s="0" t="s">
        <v>10</v>
      </c>
    </row>
    <row r="693" customFormat="false" ht="12.75" hidden="false" customHeight="false" outlineLevel="0" collapsed="false">
      <c r="B693" s="0" t="s">
        <v>157</v>
      </c>
      <c r="C693" s="0" t="s">
        <v>150</v>
      </c>
      <c r="D693" s="0" t="n">
        <v>18899</v>
      </c>
      <c r="E693" s="0" t="n">
        <v>2014517912</v>
      </c>
      <c r="F693" s="3" t="n">
        <v>41597.7888888889</v>
      </c>
      <c r="G693" s="1" t="n">
        <v>127.6</v>
      </c>
      <c r="H693" s="1" t="n">
        <v>17.6</v>
      </c>
      <c r="I693" s="0" t="n">
        <v>1</v>
      </c>
      <c r="J693" s="0" t="s">
        <v>10</v>
      </c>
    </row>
    <row r="694" customFormat="false" ht="12.75" hidden="false" customHeight="false" outlineLevel="0" collapsed="false">
      <c r="B694" s="0" t="s">
        <v>157</v>
      </c>
      <c r="C694" s="0" t="s">
        <v>150</v>
      </c>
      <c r="D694" s="0" t="n">
        <v>18900</v>
      </c>
      <c r="E694" s="0" t="n">
        <v>2014517912</v>
      </c>
      <c r="F694" s="3" t="n">
        <v>41597.7888888889</v>
      </c>
      <c r="G694" s="1" t="n">
        <v>127.6</v>
      </c>
      <c r="H694" s="1" t="n">
        <v>17.6</v>
      </c>
      <c r="I694" s="0" t="n">
        <v>1</v>
      </c>
      <c r="J694" s="0" t="s">
        <v>10</v>
      </c>
    </row>
    <row r="695" customFormat="false" ht="12.75" hidden="false" customHeight="false" outlineLevel="0" collapsed="false">
      <c r="B695" s="0" t="s">
        <v>18</v>
      </c>
      <c r="C695" s="0" t="s">
        <v>150</v>
      </c>
      <c r="D695" s="0" t="n">
        <v>18901</v>
      </c>
      <c r="E695" s="0" t="n">
        <v>2014517912</v>
      </c>
      <c r="F695" s="3" t="n">
        <v>41597.7909722222</v>
      </c>
      <c r="G695" s="1" t="n">
        <v>2390.76</v>
      </c>
      <c r="H695" s="1" t="n">
        <v>329.76</v>
      </c>
      <c r="I695" s="0" t="n">
        <v>1</v>
      </c>
      <c r="J695" s="0" t="s">
        <v>10</v>
      </c>
    </row>
    <row r="696" customFormat="false" ht="12.75" hidden="false" customHeight="false" outlineLevel="0" collapsed="false">
      <c r="B696" s="0" t="s">
        <v>789</v>
      </c>
      <c r="C696" s="0" t="s">
        <v>150</v>
      </c>
      <c r="D696" s="0" t="n">
        <v>18902</v>
      </c>
      <c r="E696" s="0" t="n">
        <v>2014517912</v>
      </c>
      <c r="F696" s="3" t="n">
        <v>41598.4215277778</v>
      </c>
      <c r="G696" s="1" t="n">
        <v>5690.81</v>
      </c>
      <c r="H696" s="1" t="n">
        <v>784.94</v>
      </c>
      <c r="I696" s="0" t="n">
        <v>1</v>
      </c>
      <c r="J696" s="0" t="s">
        <v>10</v>
      </c>
    </row>
    <row r="697" customFormat="false" ht="12.75" hidden="false" customHeight="false" outlineLevel="0" collapsed="false">
      <c r="B697" s="0" t="s">
        <v>18</v>
      </c>
      <c r="C697" s="0" t="s">
        <v>150</v>
      </c>
      <c r="D697" s="0" t="n">
        <v>18903</v>
      </c>
      <c r="E697" s="0" t="n">
        <v>2014517912</v>
      </c>
      <c r="F697" s="3" t="n">
        <v>41598.4798611111</v>
      </c>
      <c r="G697" s="1" t="n">
        <v>450</v>
      </c>
      <c r="H697" s="1" t="n">
        <v>62.07</v>
      </c>
      <c r="I697" s="0" t="n">
        <v>1</v>
      </c>
      <c r="J697" s="0" t="s">
        <v>10</v>
      </c>
    </row>
    <row r="698" customFormat="false" ht="12.75" hidden="false" customHeight="false" outlineLevel="0" collapsed="false">
      <c r="B698" s="0" t="s">
        <v>790</v>
      </c>
      <c r="C698" s="0" t="s">
        <v>150</v>
      </c>
      <c r="D698" s="0" t="n">
        <v>18904</v>
      </c>
      <c r="E698" s="0" t="n">
        <v>2014517912</v>
      </c>
      <c r="F698" s="3" t="n">
        <v>41598.5506944444</v>
      </c>
      <c r="G698" s="1" t="n">
        <v>2800.01</v>
      </c>
      <c r="H698" s="1" t="n">
        <v>386.21</v>
      </c>
      <c r="I698" s="0" t="n">
        <v>1</v>
      </c>
      <c r="J698" s="0" t="s">
        <v>10</v>
      </c>
    </row>
    <row r="699" customFormat="false" ht="12.75" hidden="false" customHeight="false" outlineLevel="0" collapsed="false">
      <c r="B699" s="0" t="s">
        <v>18</v>
      </c>
      <c r="C699" s="0" t="s">
        <v>150</v>
      </c>
      <c r="D699" s="0" t="n">
        <v>18905</v>
      </c>
      <c r="E699" s="0" t="n">
        <v>2014517912</v>
      </c>
      <c r="F699" s="3" t="n">
        <v>41598.5722222222</v>
      </c>
      <c r="G699" s="1" t="n">
        <v>3770.01</v>
      </c>
      <c r="H699" s="1" t="n">
        <v>520</v>
      </c>
      <c r="I699" s="0" t="n">
        <v>1</v>
      </c>
      <c r="J699" s="0" t="s">
        <v>10</v>
      </c>
    </row>
    <row r="700" customFormat="false" ht="12.75" hidden="false" customHeight="false" outlineLevel="0" collapsed="false">
      <c r="B700" s="0" t="s">
        <v>18</v>
      </c>
      <c r="C700" s="0" t="s">
        <v>150</v>
      </c>
      <c r="D700" s="0" t="n">
        <v>18906</v>
      </c>
      <c r="E700" s="0" t="n">
        <v>2014517912</v>
      </c>
      <c r="F700" s="3" t="n">
        <v>41598.5736111111</v>
      </c>
      <c r="G700" s="1" t="n">
        <v>5917.18</v>
      </c>
      <c r="H700" s="1" t="n">
        <v>816.16</v>
      </c>
      <c r="I700" s="0" t="n">
        <v>1</v>
      </c>
      <c r="J700" s="0" t="s">
        <v>10</v>
      </c>
    </row>
    <row r="701" customFormat="false" ht="12.75" hidden="false" customHeight="false" outlineLevel="0" collapsed="false">
      <c r="B701" s="0" t="s">
        <v>791</v>
      </c>
      <c r="C701" s="0" t="s">
        <v>150</v>
      </c>
      <c r="D701" s="0" t="n">
        <v>18907</v>
      </c>
      <c r="E701" s="0" t="n">
        <v>2014517912</v>
      </c>
      <c r="F701" s="3" t="n">
        <v>41598.6368055556</v>
      </c>
      <c r="G701" s="1" t="n">
        <v>1150.11</v>
      </c>
      <c r="H701" s="1" t="n">
        <v>158.64</v>
      </c>
      <c r="I701" s="0" t="n">
        <v>1</v>
      </c>
      <c r="J701" s="0" t="s">
        <v>10</v>
      </c>
    </row>
    <row r="702" customFormat="false" ht="12.75" hidden="false" customHeight="false" outlineLevel="0" collapsed="false">
      <c r="B702" s="0" t="s">
        <v>438</v>
      </c>
      <c r="C702" s="0" t="s">
        <v>150</v>
      </c>
      <c r="D702" s="0" t="n">
        <v>18908</v>
      </c>
      <c r="E702" s="0" t="n">
        <v>2014517912</v>
      </c>
      <c r="F702" s="3" t="n">
        <v>41598.6854166667</v>
      </c>
      <c r="G702" s="1" t="n">
        <v>1700</v>
      </c>
      <c r="H702" s="1" t="n">
        <v>234.48</v>
      </c>
      <c r="I702" s="0" t="n">
        <v>1</v>
      </c>
      <c r="J702" s="0" t="s">
        <v>10</v>
      </c>
    </row>
    <row r="703" customFormat="false" ht="12.75" hidden="false" customHeight="false" outlineLevel="0" collapsed="false">
      <c r="B703" s="0" t="s">
        <v>792</v>
      </c>
      <c r="C703" s="0" t="s">
        <v>150</v>
      </c>
      <c r="D703" s="0" t="n">
        <v>18909</v>
      </c>
      <c r="E703" s="0" t="n">
        <v>2014517912</v>
      </c>
      <c r="F703" s="3" t="n">
        <v>41598.7375</v>
      </c>
      <c r="G703" s="1" t="n">
        <v>3769.99</v>
      </c>
      <c r="H703" s="1" t="n">
        <v>520</v>
      </c>
      <c r="I703" s="0" t="n">
        <v>1</v>
      </c>
      <c r="J703" s="0" t="s">
        <v>10</v>
      </c>
    </row>
    <row r="704" customFormat="false" ht="12.75" hidden="false" customHeight="false" outlineLevel="0" collapsed="false">
      <c r="B704" s="0" t="s">
        <v>793</v>
      </c>
      <c r="C704" s="0" t="s">
        <v>150</v>
      </c>
      <c r="D704" s="0" t="n">
        <v>18910</v>
      </c>
      <c r="E704" s="0" t="n">
        <v>2014517912</v>
      </c>
      <c r="F704" s="3" t="n">
        <v>41598.75</v>
      </c>
      <c r="G704" s="1" t="n">
        <v>1050.32</v>
      </c>
      <c r="H704" s="1" t="n">
        <v>144.87</v>
      </c>
      <c r="I704" s="0" t="n">
        <v>1</v>
      </c>
      <c r="J704" s="0" t="s">
        <v>10</v>
      </c>
    </row>
    <row r="705" customFormat="false" ht="12.75" hidden="false" customHeight="false" outlineLevel="0" collapsed="false">
      <c r="B705" s="0" t="s">
        <v>242</v>
      </c>
      <c r="C705" s="0" t="s">
        <v>150</v>
      </c>
      <c r="D705" s="0" t="n">
        <v>18911</v>
      </c>
      <c r="E705" s="0" t="n">
        <v>2014517912</v>
      </c>
      <c r="F705" s="3" t="n">
        <v>41598.75625</v>
      </c>
      <c r="G705" s="1" t="n">
        <v>1699.99</v>
      </c>
      <c r="H705" s="1" t="n">
        <v>234.48</v>
      </c>
      <c r="I705" s="0" t="n">
        <v>1</v>
      </c>
      <c r="J705" s="0" t="s">
        <v>10</v>
      </c>
    </row>
    <row r="706" customFormat="false" ht="12.75" hidden="false" customHeight="false" outlineLevel="0" collapsed="false">
      <c r="B706" s="0" t="s">
        <v>18</v>
      </c>
      <c r="C706" s="0" t="s">
        <v>150</v>
      </c>
      <c r="D706" s="0" t="n">
        <v>18912</v>
      </c>
      <c r="E706" s="0" t="n">
        <v>2014517912</v>
      </c>
      <c r="F706" s="3" t="n">
        <v>41598.7618055556</v>
      </c>
      <c r="G706" s="1" t="n">
        <v>1900.01</v>
      </c>
      <c r="H706" s="1" t="n">
        <v>262.07</v>
      </c>
      <c r="I706" s="0" t="n">
        <v>1</v>
      </c>
      <c r="J706" s="0" t="s">
        <v>10</v>
      </c>
    </row>
    <row r="707" customFormat="false" ht="12.75" hidden="false" customHeight="false" outlineLevel="0" collapsed="false">
      <c r="B707" s="0" t="s">
        <v>794</v>
      </c>
      <c r="C707" s="0" t="s">
        <v>150</v>
      </c>
      <c r="D707" s="0" t="n">
        <v>18913</v>
      </c>
      <c r="E707" s="0" t="n">
        <v>2014517912</v>
      </c>
      <c r="F707" s="3" t="n">
        <v>41598.7659722222</v>
      </c>
      <c r="G707" s="1" t="n">
        <v>1700</v>
      </c>
      <c r="H707" s="1" t="n">
        <v>234.48</v>
      </c>
      <c r="I707" s="0" t="n">
        <v>1</v>
      </c>
      <c r="J707" s="0" t="s">
        <v>10</v>
      </c>
    </row>
    <row r="708" customFormat="false" ht="12.75" hidden="false" customHeight="false" outlineLevel="0" collapsed="false">
      <c r="B708" s="0" t="s">
        <v>795</v>
      </c>
      <c r="C708" s="0" t="s">
        <v>150</v>
      </c>
      <c r="D708" s="0" t="n">
        <v>18914</v>
      </c>
      <c r="E708" s="0" t="n">
        <v>2014517912</v>
      </c>
      <c r="F708" s="3" t="n">
        <v>41598.7694444444</v>
      </c>
      <c r="G708" s="1" t="n">
        <v>949.99</v>
      </c>
      <c r="H708" s="1" t="n">
        <v>131.03</v>
      </c>
      <c r="I708" s="0" t="n">
        <v>1</v>
      </c>
      <c r="J708" s="0" t="s">
        <v>10</v>
      </c>
    </row>
    <row r="709" customFormat="false" ht="12.75" hidden="false" customHeight="false" outlineLevel="0" collapsed="false">
      <c r="B709" s="0" t="s">
        <v>796</v>
      </c>
      <c r="C709" s="0" t="s">
        <v>150</v>
      </c>
      <c r="D709" s="0" t="n">
        <v>18915</v>
      </c>
      <c r="E709" s="0" t="n">
        <v>2014517912</v>
      </c>
      <c r="F709" s="3" t="n">
        <v>41598.7715277778</v>
      </c>
      <c r="G709" s="1" t="n">
        <v>950.01</v>
      </c>
      <c r="H709" s="1" t="n">
        <v>131.04</v>
      </c>
      <c r="I709" s="0" t="n">
        <v>1</v>
      </c>
      <c r="J709" s="0" t="s">
        <v>10</v>
      </c>
    </row>
    <row r="710" customFormat="false" ht="12.75" hidden="false" customHeight="false" outlineLevel="0" collapsed="false">
      <c r="B710" s="0" t="s">
        <v>18</v>
      </c>
      <c r="C710" s="0" t="s">
        <v>150</v>
      </c>
      <c r="D710" s="0" t="n">
        <v>18916</v>
      </c>
      <c r="E710" s="0" t="n">
        <v>2014517912</v>
      </c>
      <c r="F710" s="3" t="n">
        <v>41598.7756944444</v>
      </c>
      <c r="G710" s="1" t="n">
        <v>2800</v>
      </c>
      <c r="H710" s="1" t="n">
        <v>386.21</v>
      </c>
      <c r="I710" s="0" t="n">
        <v>1</v>
      </c>
      <c r="J710" s="0" t="s">
        <v>10</v>
      </c>
    </row>
    <row r="711" customFormat="false" ht="12.75" hidden="false" customHeight="false" outlineLevel="0" collapsed="false">
      <c r="B711" s="0" t="s">
        <v>797</v>
      </c>
      <c r="C711" s="0" t="s">
        <v>150</v>
      </c>
      <c r="D711" s="0" t="n">
        <v>18917</v>
      </c>
      <c r="E711" s="0" t="n">
        <v>2014517912</v>
      </c>
      <c r="F711" s="3" t="n">
        <v>41598.7930555556</v>
      </c>
      <c r="G711" s="1" t="n">
        <v>1540.74</v>
      </c>
      <c r="H711" s="1" t="n">
        <v>212.52</v>
      </c>
      <c r="I711" s="0" t="n">
        <v>1</v>
      </c>
      <c r="J711" s="0" t="s">
        <v>10</v>
      </c>
    </row>
    <row r="712" customFormat="false" ht="12.75" hidden="false" customHeight="false" outlineLevel="0" collapsed="false">
      <c r="B712" s="0" t="s">
        <v>255</v>
      </c>
      <c r="C712" s="0" t="s">
        <v>150</v>
      </c>
      <c r="D712" s="0" t="n">
        <v>18918</v>
      </c>
      <c r="E712" s="0" t="n">
        <v>2014517912</v>
      </c>
      <c r="F712" s="3" t="n">
        <v>41599.375</v>
      </c>
      <c r="G712" s="1" t="n">
        <v>1700</v>
      </c>
      <c r="H712" s="1" t="n">
        <v>234.48</v>
      </c>
      <c r="I712" s="0" t="n">
        <v>1</v>
      </c>
      <c r="J712" s="0" t="s">
        <v>10</v>
      </c>
    </row>
    <row r="713" customFormat="false" ht="12.75" hidden="false" customHeight="false" outlineLevel="0" collapsed="false">
      <c r="B713" s="0" t="s">
        <v>18</v>
      </c>
      <c r="C713" s="0" t="s">
        <v>150</v>
      </c>
      <c r="D713" s="0" t="n">
        <v>18919</v>
      </c>
      <c r="E713" s="0" t="n">
        <v>2014517912</v>
      </c>
      <c r="F713" s="3" t="n">
        <v>41599.3916666667</v>
      </c>
      <c r="G713" s="1" t="n">
        <v>8250.36</v>
      </c>
      <c r="H713" s="1" t="n">
        <v>1137.98</v>
      </c>
      <c r="I713" s="0" t="n">
        <v>1</v>
      </c>
      <c r="J713" s="0" t="s">
        <v>10</v>
      </c>
    </row>
    <row r="714" customFormat="false" ht="12.75" hidden="false" customHeight="false" outlineLevel="0" collapsed="false">
      <c r="B714" s="0" t="s">
        <v>786</v>
      </c>
      <c r="C714" s="0" t="s">
        <v>150</v>
      </c>
      <c r="D714" s="0" t="n">
        <v>18920</v>
      </c>
      <c r="E714" s="0" t="n">
        <v>2014517912</v>
      </c>
      <c r="F714" s="3" t="n">
        <v>41599.4104166667</v>
      </c>
      <c r="G714" s="1" t="n">
        <v>1700</v>
      </c>
      <c r="H714" s="1" t="n">
        <v>234.48</v>
      </c>
      <c r="I714" s="0" t="n">
        <v>1</v>
      </c>
      <c r="J714" s="0" t="s">
        <v>10</v>
      </c>
    </row>
    <row r="715" customFormat="false" ht="12.75" hidden="false" customHeight="false" outlineLevel="0" collapsed="false">
      <c r="B715" s="0" t="s">
        <v>771</v>
      </c>
      <c r="C715" s="0" t="s">
        <v>150</v>
      </c>
      <c r="D715" s="0" t="n">
        <v>18921</v>
      </c>
      <c r="E715" s="0" t="n">
        <v>2014517912</v>
      </c>
      <c r="F715" s="3" t="n">
        <v>41599.4284722222</v>
      </c>
      <c r="G715" s="1" t="n">
        <v>392.2</v>
      </c>
      <c r="H715" s="1" t="n">
        <v>54.1</v>
      </c>
      <c r="I715" s="0" t="n">
        <v>1</v>
      </c>
      <c r="J715" s="0" t="s">
        <v>10</v>
      </c>
    </row>
    <row r="716" customFormat="false" ht="12.75" hidden="false" customHeight="false" outlineLevel="0" collapsed="false">
      <c r="B716" s="0" t="s">
        <v>531</v>
      </c>
      <c r="C716" s="0" t="s">
        <v>150</v>
      </c>
      <c r="D716" s="0" t="n">
        <v>18922</v>
      </c>
      <c r="E716" s="0" t="n">
        <v>2014517912</v>
      </c>
      <c r="F716" s="3" t="n">
        <v>41599.4958333333</v>
      </c>
      <c r="G716" s="1" t="n">
        <v>1284.2</v>
      </c>
      <c r="H716" s="1" t="n">
        <v>177.13</v>
      </c>
      <c r="I716" s="0" t="n">
        <v>1</v>
      </c>
      <c r="J716" s="0" t="s">
        <v>10</v>
      </c>
    </row>
    <row r="717" customFormat="false" ht="12.75" hidden="false" customHeight="false" outlineLevel="0" collapsed="false">
      <c r="B717" s="0" t="s">
        <v>798</v>
      </c>
      <c r="C717" s="0" t="s">
        <v>150</v>
      </c>
      <c r="D717" s="0" t="n">
        <v>18923</v>
      </c>
      <c r="E717" s="0" t="n">
        <v>2014517912</v>
      </c>
      <c r="F717" s="3" t="n">
        <v>41599.50625</v>
      </c>
      <c r="G717" s="1" t="n">
        <v>1700</v>
      </c>
      <c r="H717" s="1" t="n">
        <v>234.48</v>
      </c>
      <c r="I717" s="0" t="n">
        <v>1</v>
      </c>
      <c r="J717" s="0" t="s">
        <v>10</v>
      </c>
    </row>
    <row r="718" customFormat="false" ht="12.75" hidden="false" customHeight="false" outlineLevel="0" collapsed="false">
      <c r="B718" s="0" t="s">
        <v>799</v>
      </c>
      <c r="C718" s="0" t="s">
        <v>150</v>
      </c>
      <c r="D718" s="0" t="n">
        <v>18924</v>
      </c>
      <c r="E718" s="0" t="n">
        <v>2014517912</v>
      </c>
      <c r="F718" s="3" t="n">
        <v>41599.5145833333</v>
      </c>
      <c r="G718" s="1" t="n">
        <v>450</v>
      </c>
      <c r="H718" s="1" t="n">
        <v>62.07</v>
      </c>
      <c r="I718" s="0" t="n">
        <v>1</v>
      </c>
      <c r="J718" s="0" t="s">
        <v>10</v>
      </c>
    </row>
    <row r="719" customFormat="false" ht="12.75" hidden="false" customHeight="false" outlineLevel="0" collapsed="false">
      <c r="B719" s="0" t="s">
        <v>19</v>
      </c>
      <c r="C719" s="0" t="s">
        <v>150</v>
      </c>
      <c r="D719" s="0" t="n">
        <v>18925</v>
      </c>
      <c r="E719" s="0" t="n">
        <v>2014517912</v>
      </c>
      <c r="F719" s="3" t="n">
        <v>41599.5861111111</v>
      </c>
      <c r="G719" s="1" t="n">
        <v>950.01</v>
      </c>
      <c r="H719" s="1" t="n">
        <v>131.04</v>
      </c>
      <c r="I719" s="0" t="n">
        <v>1</v>
      </c>
      <c r="J719" s="0" t="s">
        <v>10</v>
      </c>
    </row>
    <row r="720" customFormat="false" ht="12.75" hidden="false" customHeight="false" outlineLevel="0" collapsed="false">
      <c r="B720" s="0" t="s">
        <v>533</v>
      </c>
      <c r="C720" s="0" t="s">
        <v>150</v>
      </c>
      <c r="D720" s="0" t="n">
        <v>18926</v>
      </c>
      <c r="E720" s="0" t="n">
        <v>2014517912</v>
      </c>
      <c r="F720" s="3" t="n">
        <v>41599.625</v>
      </c>
      <c r="G720" s="1" t="n">
        <v>3075.48</v>
      </c>
      <c r="H720" s="1" t="n">
        <v>424.2</v>
      </c>
      <c r="I720" s="0" t="n">
        <v>1</v>
      </c>
      <c r="J720" s="0" t="s">
        <v>10</v>
      </c>
    </row>
    <row r="721" customFormat="false" ht="12.75" hidden="false" customHeight="false" outlineLevel="0" collapsed="false">
      <c r="B721" s="0" t="s">
        <v>21</v>
      </c>
      <c r="C721" s="0" t="s">
        <v>150</v>
      </c>
      <c r="D721" s="0" t="n">
        <v>18927</v>
      </c>
      <c r="E721" s="0" t="n">
        <v>2014517912</v>
      </c>
      <c r="F721" s="3" t="n">
        <v>41599.68125</v>
      </c>
      <c r="G721" s="1" t="n">
        <v>4053.33</v>
      </c>
      <c r="H721" s="1" t="n">
        <v>559.08</v>
      </c>
      <c r="I721" s="0" t="n">
        <v>1</v>
      </c>
      <c r="J721" s="0" t="s">
        <v>10</v>
      </c>
    </row>
    <row r="722" customFormat="false" ht="12.75" hidden="false" customHeight="false" outlineLevel="0" collapsed="false">
      <c r="B722" s="0" t="s">
        <v>800</v>
      </c>
      <c r="C722" s="0" t="s">
        <v>150</v>
      </c>
      <c r="D722" s="0" t="n">
        <v>18928</v>
      </c>
      <c r="E722" s="0" t="n">
        <v>2014517912</v>
      </c>
      <c r="F722" s="3" t="n">
        <v>41599.6833333333</v>
      </c>
      <c r="G722" s="1" t="n">
        <v>2800</v>
      </c>
      <c r="H722" s="1" t="n">
        <v>386.21</v>
      </c>
      <c r="I722" s="0" t="n">
        <v>1</v>
      </c>
      <c r="J722" s="0" t="s">
        <v>10</v>
      </c>
    </row>
    <row r="723" customFormat="false" ht="12.75" hidden="false" customHeight="false" outlineLevel="0" collapsed="false">
      <c r="B723" s="0" t="s">
        <v>801</v>
      </c>
      <c r="C723" s="0" t="s">
        <v>150</v>
      </c>
      <c r="D723" s="0" t="n">
        <v>18929</v>
      </c>
      <c r="E723" s="0" t="n">
        <v>2014517912</v>
      </c>
      <c r="F723" s="3" t="n">
        <v>41599.6854166667</v>
      </c>
      <c r="G723" s="1" t="n">
        <v>2980.01</v>
      </c>
      <c r="H723" s="1" t="n">
        <v>411.04</v>
      </c>
      <c r="I723" s="0" t="n">
        <v>1</v>
      </c>
      <c r="J723" s="0" t="s">
        <v>10</v>
      </c>
    </row>
    <row r="724" customFormat="false" ht="12.75" hidden="false" customHeight="false" outlineLevel="0" collapsed="false">
      <c r="B724" s="0" t="s">
        <v>18</v>
      </c>
      <c r="C724" s="0" t="s">
        <v>150</v>
      </c>
      <c r="D724" s="0" t="n">
        <v>18930</v>
      </c>
      <c r="E724" s="0" t="n">
        <v>2014517912</v>
      </c>
      <c r="F724" s="3" t="n">
        <v>41599.6951388889</v>
      </c>
      <c r="G724" s="1" t="n">
        <v>2760</v>
      </c>
      <c r="H724" s="1" t="n">
        <v>380.69</v>
      </c>
      <c r="I724" s="0" t="n">
        <v>1</v>
      </c>
      <c r="J724" s="0" t="s">
        <v>10</v>
      </c>
    </row>
    <row r="725" customFormat="false" ht="12.75" hidden="false" customHeight="false" outlineLevel="0" collapsed="false">
      <c r="B725" s="0" t="s">
        <v>18</v>
      </c>
      <c r="C725" s="0" t="s">
        <v>150</v>
      </c>
      <c r="D725" s="0" t="n">
        <v>18931</v>
      </c>
      <c r="E725" s="0" t="n">
        <v>2014517912</v>
      </c>
      <c r="F725" s="3" t="n">
        <v>41599.7</v>
      </c>
      <c r="G725" s="1" t="n">
        <v>1700</v>
      </c>
      <c r="H725" s="1" t="n">
        <v>234.48</v>
      </c>
      <c r="I725" s="0" t="n">
        <v>1</v>
      </c>
      <c r="J725" s="0" t="s">
        <v>10</v>
      </c>
    </row>
    <row r="726" customFormat="false" ht="12.75" hidden="false" customHeight="false" outlineLevel="0" collapsed="false">
      <c r="B726" s="0" t="s">
        <v>802</v>
      </c>
      <c r="C726" s="0" t="s">
        <v>150</v>
      </c>
      <c r="D726" s="0" t="n">
        <v>18932</v>
      </c>
      <c r="E726" s="0" t="n">
        <v>2014517912</v>
      </c>
      <c r="F726" s="3" t="n">
        <v>41599.7034722222</v>
      </c>
      <c r="G726" s="1" t="n">
        <v>950.01</v>
      </c>
      <c r="H726" s="1" t="n">
        <v>131.04</v>
      </c>
      <c r="I726" s="0" t="n">
        <v>1</v>
      </c>
      <c r="J726" s="0" t="s">
        <v>10</v>
      </c>
    </row>
    <row r="727" customFormat="false" ht="12.75" hidden="false" customHeight="false" outlineLevel="0" collapsed="false">
      <c r="B727" s="0" t="s">
        <v>803</v>
      </c>
      <c r="C727" s="0" t="s">
        <v>150</v>
      </c>
      <c r="D727" s="0" t="n">
        <v>18933</v>
      </c>
      <c r="E727" s="0" t="n">
        <v>2014517912</v>
      </c>
      <c r="F727" s="3" t="n">
        <v>41599.70625</v>
      </c>
      <c r="G727" s="1" t="n">
        <v>3770.01</v>
      </c>
      <c r="H727" s="1" t="n">
        <v>520</v>
      </c>
      <c r="I727" s="0" t="n">
        <v>1</v>
      </c>
      <c r="J727" s="0" t="s">
        <v>10</v>
      </c>
    </row>
    <row r="728" customFormat="false" ht="12.75" hidden="false" customHeight="false" outlineLevel="0" collapsed="false">
      <c r="B728" s="0" t="s">
        <v>273</v>
      </c>
      <c r="C728" s="0" t="s">
        <v>150</v>
      </c>
      <c r="D728" s="0" t="n">
        <v>18934</v>
      </c>
      <c r="E728" s="0" t="n">
        <v>2014517912</v>
      </c>
      <c r="F728" s="3" t="n">
        <v>41599.7194444445</v>
      </c>
      <c r="G728" s="1" t="n">
        <v>1537.99</v>
      </c>
      <c r="H728" s="1" t="n">
        <v>212.14</v>
      </c>
      <c r="I728" s="0" t="n">
        <v>1</v>
      </c>
      <c r="J728" s="0" t="s">
        <v>10</v>
      </c>
    </row>
    <row r="729" customFormat="false" ht="12.75" hidden="false" customHeight="false" outlineLevel="0" collapsed="false">
      <c r="B729" s="0" t="s">
        <v>18</v>
      </c>
      <c r="C729" s="0" t="s">
        <v>150</v>
      </c>
      <c r="D729" s="0" t="n">
        <v>18935</v>
      </c>
      <c r="E729" s="0" t="n">
        <v>2014517912</v>
      </c>
      <c r="F729" s="3" t="n">
        <v>41599.725</v>
      </c>
      <c r="G729" s="1" t="n">
        <v>680.89</v>
      </c>
      <c r="H729" s="1" t="n">
        <v>93.92</v>
      </c>
      <c r="I729" s="0" t="n">
        <v>1</v>
      </c>
      <c r="J729" s="0" t="s">
        <v>10</v>
      </c>
    </row>
    <row r="730" customFormat="false" ht="12.75" hidden="false" customHeight="false" outlineLevel="0" collapsed="false">
      <c r="B730" s="0" t="s">
        <v>797</v>
      </c>
      <c r="C730" s="0" t="s">
        <v>150</v>
      </c>
      <c r="D730" s="0" t="n">
        <v>18936</v>
      </c>
      <c r="E730" s="0" t="n">
        <v>2014517912</v>
      </c>
      <c r="F730" s="3" t="n">
        <v>41599.7833333333</v>
      </c>
      <c r="G730" s="1" t="n">
        <v>5434.01</v>
      </c>
      <c r="H730" s="1" t="n">
        <v>749.52</v>
      </c>
      <c r="I730" s="0" t="n">
        <v>1</v>
      </c>
      <c r="J730" s="0" t="s">
        <v>10</v>
      </c>
    </row>
    <row r="731" customFormat="false" ht="12.75" hidden="false" customHeight="false" outlineLevel="0" collapsed="false">
      <c r="B731" s="0" t="s">
        <v>804</v>
      </c>
      <c r="C731" s="0" t="s">
        <v>150</v>
      </c>
      <c r="D731" s="0" t="n">
        <v>18937</v>
      </c>
      <c r="E731" s="0" t="n">
        <v>2014517912</v>
      </c>
      <c r="F731" s="3" t="n">
        <v>41599.8069444444</v>
      </c>
      <c r="G731" s="1" t="n">
        <v>2800</v>
      </c>
      <c r="H731" s="1" t="n">
        <v>386.21</v>
      </c>
      <c r="I731" s="0" t="n">
        <v>1</v>
      </c>
      <c r="J731" s="0" t="s">
        <v>10</v>
      </c>
    </row>
    <row r="732" customFormat="false" ht="12.75" hidden="false" customHeight="false" outlineLevel="0" collapsed="false">
      <c r="B732" s="0" t="s">
        <v>545</v>
      </c>
      <c r="C732" s="0" t="s">
        <v>150</v>
      </c>
      <c r="D732" s="0" t="n">
        <v>18938</v>
      </c>
      <c r="E732" s="0" t="n">
        <v>2014517912</v>
      </c>
      <c r="F732" s="3" t="n">
        <v>41600.3861111111</v>
      </c>
      <c r="G732" s="1" t="n">
        <v>950.01</v>
      </c>
      <c r="H732" s="1" t="n">
        <v>131.04</v>
      </c>
      <c r="I732" s="0" t="n">
        <v>1</v>
      </c>
      <c r="J732" s="0" t="s">
        <v>10</v>
      </c>
    </row>
    <row r="733" customFormat="false" ht="12.75" hidden="false" customHeight="false" outlineLevel="0" collapsed="false">
      <c r="B733" s="0" t="s">
        <v>545</v>
      </c>
      <c r="C733" s="0" t="s">
        <v>150</v>
      </c>
      <c r="D733" s="0" t="n">
        <v>18939</v>
      </c>
      <c r="E733" s="0" t="n">
        <v>2014517912</v>
      </c>
      <c r="F733" s="3" t="n">
        <v>41600.3888888889</v>
      </c>
      <c r="G733" s="1" t="n">
        <v>950.01</v>
      </c>
      <c r="H733" s="1" t="n">
        <v>131.04</v>
      </c>
      <c r="I733" s="0" t="n">
        <v>1</v>
      </c>
      <c r="J733" s="0" t="s">
        <v>10</v>
      </c>
    </row>
    <row r="734" customFormat="false" ht="12.75" hidden="false" customHeight="false" outlineLevel="0" collapsed="false">
      <c r="B734" s="0" t="s">
        <v>545</v>
      </c>
      <c r="C734" s="0" t="s">
        <v>150</v>
      </c>
      <c r="D734" s="0" t="n">
        <v>18940</v>
      </c>
      <c r="E734" s="0" t="n">
        <v>2014517912</v>
      </c>
      <c r="F734" s="3" t="n">
        <v>41600.3895833333</v>
      </c>
      <c r="G734" s="1" t="n">
        <v>950.01</v>
      </c>
      <c r="H734" s="1" t="n">
        <v>131.04</v>
      </c>
      <c r="I734" s="0" t="n">
        <v>1</v>
      </c>
      <c r="J734" s="0" t="s">
        <v>10</v>
      </c>
    </row>
    <row r="735" customFormat="false" ht="12.75" hidden="false" customHeight="false" outlineLevel="0" collapsed="false">
      <c r="B735" s="0" t="s">
        <v>805</v>
      </c>
      <c r="C735" s="0" t="s">
        <v>150</v>
      </c>
      <c r="D735" s="0" t="n">
        <v>18941</v>
      </c>
      <c r="E735" s="0" t="n">
        <v>2014517912</v>
      </c>
      <c r="F735" s="3" t="n">
        <v>41600.3979166667</v>
      </c>
      <c r="G735" s="1" t="n">
        <v>1549.98</v>
      </c>
      <c r="H735" s="1" t="n">
        <v>213.79</v>
      </c>
      <c r="I735" s="0" t="n">
        <v>1</v>
      </c>
      <c r="J735" s="0" t="s">
        <v>10</v>
      </c>
    </row>
    <row r="736" customFormat="false" ht="12.75" hidden="false" customHeight="false" outlineLevel="0" collapsed="false">
      <c r="B736" s="0" t="s">
        <v>18</v>
      </c>
      <c r="C736" s="0" t="s">
        <v>150</v>
      </c>
      <c r="D736" s="0" t="n">
        <v>18942</v>
      </c>
      <c r="E736" s="0" t="n">
        <v>2014517912</v>
      </c>
      <c r="F736" s="3" t="n">
        <v>41600.4041666667</v>
      </c>
      <c r="G736" s="1" t="n">
        <v>840.01</v>
      </c>
      <c r="H736" s="1" t="n">
        <v>115.86</v>
      </c>
      <c r="I736" s="0" t="n">
        <v>1</v>
      </c>
      <c r="J736" s="0" t="s">
        <v>10</v>
      </c>
    </row>
    <row r="737" customFormat="false" ht="12.75" hidden="false" customHeight="false" outlineLevel="0" collapsed="false">
      <c r="B737" s="0" t="s">
        <v>294</v>
      </c>
      <c r="C737" s="0" t="s">
        <v>150</v>
      </c>
      <c r="D737" s="0" t="n">
        <v>18943</v>
      </c>
      <c r="E737" s="0" t="n">
        <v>2014517912</v>
      </c>
      <c r="F737" s="3" t="n">
        <v>41600.4083333333</v>
      </c>
      <c r="G737" s="1" t="n">
        <v>2560</v>
      </c>
      <c r="H737" s="1" t="n">
        <v>353.1</v>
      </c>
      <c r="I737" s="0" t="n">
        <v>1</v>
      </c>
      <c r="J737" s="0" t="s">
        <v>10</v>
      </c>
    </row>
    <row r="738" customFormat="false" ht="12.75" hidden="false" customHeight="false" outlineLevel="0" collapsed="false">
      <c r="B738" s="0" t="s">
        <v>752</v>
      </c>
      <c r="C738" s="0" t="s">
        <v>150</v>
      </c>
      <c r="D738" s="0" t="n">
        <v>18944</v>
      </c>
      <c r="E738" s="0" t="n">
        <v>2014517912</v>
      </c>
      <c r="F738" s="3" t="n">
        <v>41600.4256944444</v>
      </c>
      <c r="G738" s="1" t="n">
        <v>3940</v>
      </c>
      <c r="H738" s="1" t="n">
        <v>543.45</v>
      </c>
      <c r="I738" s="0" t="n">
        <v>1</v>
      </c>
      <c r="J738" s="0" t="s">
        <v>10</v>
      </c>
    </row>
    <row r="739" customFormat="false" ht="12.75" hidden="false" customHeight="false" outlineLevel="0" collapsed="false">
      <c r="B739" s="0" t="s">
        <v>255</v>
      </c>
      <c r="C739" s="0" t="s">
        <v>150</v>
      </c>
      <c r="D739" s="0" t="n">
        <v>18945</v>
      </c>
      <c r="E739" s="0" t="n">
        <v>2014517912</v>
      </c>
      <c r="F739" s="3" t="n">
        <v>41600.4270833333</v>
      </c>
      <c r="G739" s="1" t="n">
        <v>1700</v>
      </c>
      <c r="H739" s="1" t="n">
        <v>234.48</v>
      </c>
      <c r="I739" s="0" t="n">
        <v>1</v>
      </c>
      <c r="J739" s="0" t="s">
        <v>10</v>
      </c>
    </row>
    <row r="740" customFormat="false" ht="12.75" hidden="false" customHeight="false" outlineLevel="0" collapsed="false">
      <c r="B740" s="0" t="s">
        <v>18</v>
      </c>
      <c r="C740" s="0" t="s">
        <v>150</v>
      </c>
      <c r="D740" s="0" t="n">
        <v>18946</v>
      </c>
      <c r="E740" s="0" t="n">
        <v>2014517912</v>
      </c>
      <c r="F740" s="3" t="n">
        <v>41600.4402777778</v>
      </c>
      <c r="G740" s="1" t="n">
        <v>3770</v>
      </c>
      <c r="H740" s="1" t="n">
        <v>520</v>
      </c>
      <c r="I740" s="0" t="n">
        <v>1</v>
      </c>
      <c r="J740" s="0" t="s">
        <v>10</v>
      </c>
    </row>
    <row r="741" customFormat="false" ht="12.75" hidden="false" customHeight="false" outlineLevel="0" collapsed="false">
      <c r="B741" s="0" t="s">
        <v>264</v>
      </c>
      <c r="C741" s="0" t="s">
        <v>150</v>
      </c>
      <c r="D741" s="0" t="n">
        <v>18947</v>
      </c>
      <c r="E741" s="0" t="n">
        <v>2014517912</v>
      </c>
      <c r="F741" s="3" t="n">
        <v>41600.4631944444</v>
      </c>
      <c r="G741" s="1" t="n">
        <v>450</v>
      </c>
      <c r="H741" s="1" t="n">
        <v>62.07</v>
      </c>
      <c r="I741" s="0" t="n">
        <v>1</v>
      </c>
      <c r="J741" s="0" t="s">
        <v>10</v>
      </c>
    </row>
    <row r="742" customFormat="false" ht="12.75" hidden="false" customHeight="false" outlineLevel="0" collapsed="false">
      <c r="B742" s="0" t="s">
        <v>717</v>
      </c>
      <c r="C742" s="0" t="s">
        <v>150</v>
      </c>
      <c r="D742" s="0" t="n">
        <v>18948</v>
      </c>
      <c r="E742" s="0" t="n">
        <v>2014517912</v>
      </c>
      <c r="F742" s="3" t="n">
        <v>41600.5125</v>
      </c>
      <c r="G742" s="1" t="n">
        <v>950.01</v>
      </c>
      <c r="H742" s="1" t="n">
        <v>131.04</v>
      </c>
      <c r="I742" s="0" t="n">
        <v>1</v>
      </c>
      <c r="J742" s="0" t="s">
        <v>10</v>
      </c>
    </row>
    <row r="743" customFormat="false" ht="12.75" hidden="false" customHeight="false" outlineLevel="0" collapsed="false">
      <c r="B743" s="0" t="s">
        <v>806</v>
      </c>
      <c r="C743" s="0" t="s">
        <v>150</v>
      </c>
      <c r="D743" s="0" t="n">
        <v>18949</v>
      </c>
      <c r="E743" s="0" t="n">
        <v>2014517912</v>
      </c>
      <c r="F743" s="3" t="n">
        <v>41600.5354166667</v>
      </c>
      <c r="G743" s="1" t="n">
        <v>950.01</v>
      </c>
      <c r="H743" s="1" t="n">
        <v>131.04</v>
      </c>
      <c r="I743" s="0" t="n">
        <v>1</v>
      </c>
      <c r="J743" s="0" t="s">
        <v>10</v>
      </c>
    </row>
    <row r="744" customFormat="false" ht="12.75" hidden="false" customHeight="false" outlineLevel="0" collapsed="false">
      <c r="B744" s="0" t="s">
        <v>58</v>
      </c>
      <c r="C744" s="0" t="s">
        <v>150</v>
      </c>
      <c r="D744" s="0" t="n">
        <v>18950</v>
      </c>
      <c r="E744" s="0" t="n">
        <v>2014517912</v>
      </c>
      <c r="F744" s="3" t="n">
        <v>41600.5847222222</v>
      </c>
      <c r="G744" s="1" t="n">
        <v>1842.58</v>
      </c>
      <c r="H744" s="1" t="n">
        <v>254.15</v>
      </c>
      <c r="I744" s="0" t="n">
        <v>1</v>
      </c>
      <c r="J744" s="0" t="s">
        <v>10</v>
      </c>
    </row>
    <row r="745" customFormat="false" ht="12.75" hidden="false" customHeight="false" outlineLevel="0" collapsed="false">
      <c r="B745" s="0" t="s">
        <v>58</v>
      </c>
      <c r="C745" s="0" t="s">
        <v>150</v>
      </c>
      <c r="D745" s="0" t="n">
        <v>18951</v>
      </c>
      <c r="E745" s="0" t="n">
        <v>2014517912</v>
      </c>
      <c r="F745" s="3" t="n">
        <v>41600.5847222222</v>
      </c>
      <c r="G745" s="1" t="n">
        <v>299.84</v>
      </c>
      <c r="H745" s="1" t="n">
        <v>41.36</v>
      </c>
      <c r="I745" s="0" t="n">
        <v>1</v>
      </c>
      <c r="J745" s="0" t="s">
        <v>10</v>
      </c>
    </row>
    <row r="746" customFormat="false" ht="12.75" hidden="false" customHeight="false" outlineLevel="0" collapsed="false">
      <c r="B746" s="0" t="s">
        <v>58</v>
      </c>
      <c r="C746" s="0" t="s">
        <v>150</v>
      </c>
      <c r="D746" s="0" t="n">
        <v>18952</v>
      </c>
      <c r="E746" s="0" t="n">
        <v>2014517912</v>
      </c>
      <c r="F746" s="3" t="n">
        <v>41600.5854166667</v>
      </c>
      <c r="G746" s="1" t="n">
        <v>5955.28</v>
      </c>
      <c r="H746" s="1" t="n">
        <v>821.42</v>
      </c>
      <c r="I746" s="0" t="n">
        <v>1</v>
      </c>
      <c r="J746" s="0" t="s">
        <v>10</v>
      </c>
    </row>
    <row r="747" customFormat="false" ht="12.75" hidden="false" customHeight="false" outlineLevel="0" collapsed="false">
      <c r="B747" s="0" t="s">
        <v>58</v>
      </c>
      <c r="C747" s="0" t="s">
        <v>150</v>
      </c>
      <c r="D747" s="0" t="n">
        <v>18953</v>
      </c>
      <c r="E747" s="0" t="n">
        <v>2014517912</v>
      </c>
      <c r="F747" s="3" t="n">
        <v>41600.5861111111</v>
      </c>
      <c r="G747" s="1" t="n">
        <v>934.43</v>
      </c>
      <c r="H747" s="1" t="n">
        <v>128.89</v>
      </c>
      <c r="I747" s="0" t="n">
        <v>1</v>
      </c>
      <c r="J747" s="0" t="s">
        <v>10</v>
      </c>
    </row>
    <row r="748" customFormat="false" ht="12.75" hidden="false" customHeight="false" outlineLevel="0" collapsed="false">
      <c r="B748" s="0" t="s">
        <v>58</v>
      </c>
      <c r="C748" s="0" t="s">
        <v>150</v>
      </c>
      <c r="D748" s="0" t="n">
        <v>18954</v>
      </c>
      <c r="E748" s="0" t="n">
        <v>2014517912</v>
      </c>
      <c r="F748" s="3" t="n">
        <v>41600.5861111111</v>
      </c>
      <c r="G748" s="1" t="n">
        <v>306.77</v>
      </c>
      <c r="H748" s="1" t="n">
        <v>42.31</v>
      </c>
      <c r="I748" s="0" t="n">
        <v>1</v>
      </c>
      <c r="J748" s="0" t="s">
        <v>10</v>
      </c>
    </row>
    <row r="749" customFormat="false" ht="12.75" hidden="false" customHeight="false" outlineLevel="0" collapsed="false">
      <c r="B749" s="0" t="s">
        <v>18</v>
      </c>
      <c r="C749" s="0" t="s">
        <v>150</v>
      </c>
      <c r="D749" s="0" t="n">
        <v>18955</v>
      </c>
      <c r="E749" s="0" t="n">
        <v>2014517912</v>
      </c>
      <c r="F749" s="3" t="n">
        <v>41600.6006944444</v>
      </c>
      <c r="G749" s="1" t="n">
        <v>950.01</v>
      </c>
      <c r="H749" s="1" t="n">
        <v>131.04</v>
      </c>
      <c r="I749" s="0" t="n">
        <v>1</v>
      </c>
      <c r="J749" s="0" t="s">
        <v>10</v>
      </c>
    </row>
    <row r="750" customFormat="false" ht="12.75" hidden="false" customHeight="false" outlineLevel="0" collapsed="false">
      <c r="B750" s="0" t="s">
        <v>807</v>
      </c>
      <c r="C750" s="0" t="s">
        <v>150</v>
      </c>
      <c r="D750" s="0" t="n">
        <v>18956</v>
      </c>
      <c r="E750" s="0" t="n">
        <v>2014517912</v>
      </c>
      <c r="F750" s="3" t="n">
        <v>41600.6055555556</v>
      </c>
      <c r="G750" s="1" t="n">
        <v>2800</v>
      </c>
      <c r="H750" s="1" t="n">
        <v>386.21</v>
      </c>
      <c r="I750" s="0" t="n">
        <v>1</v>
      </c>
      <c r="J750" s="0" t="s">
        <v>10</v>
      </c>
    </row>
    <row r="751" customFormat="false" ht="12.75" hidden="false" customHeight="false" outlineLevel="0" collapsed="false">
      <c r="B751" s="0" t="s">
        <v>18</v>
      </c>
      <c r="C751" s="0" t="s">
        <v>150</v>
      </c>
      <c r="D751" s="0" t="n">
        <v>18957</v>
      </c>
      <c r="E751" s="0" t="n">
        <v>2014517912</v>
      </c>
      <c r="F751" s="3" t="n">
        <v>41600.6444444444</v>
      </c>
      <c r="G751" s="1" t="n">
        <v>7138.27</v>
      </c>
      <c r="H751" s="1" t="n">
        <v>984.59</v>
      </c>
      <c r="I751" s="0" t="n">
        <v>1</v>
      </c>
      <c r="J751" s="0" t="s">
        <v>10</v>
      </c>
    </row>
    <row r="752" customFormat="false" ht="12.75" hidden="false" customHeight="false" outlineLevel="0" collapsed="false">
      <c r="B752" s="0" t="s">
        <v>719</v>
      </c>
      <c r="C752" s="0" t="s">
        <v>150</v>
      </c>
      <c r="D752" s="0" t="n">
        <v>18958</v>
      </c>
      <c r="E752" s="0" t="n">
        <v>2014517912</v>
      </c>
      <c r="F752" s="3" t="n">
        <v>41600.6555555556</v>
      </c>
      <c r="G752" s="1" t="n">
        <v>950.01</v>
      </c>
      <c r="H752" s="1" t="n">
        <v>131.04</v>
      </c>
      <c r="I752" s="0" t="n">
        <v>1</v>
      </c>
      <c r="J752" s="0" t="s">
        <v>10</v>
      </c>
    </row>
    <row r="753" customFormat="false" ht="12.75" hidden="false" customHeight="false" outlineLevel="0" collapsed="false">
      <c r="B753" s="0" t="s">
        <v>18</v>
      </c>
      <c r="C753" s="0" t="s">
        <v>150</v>
      </c>
      <c r="D753" s="0" t="n">
        <v>18959</v>
      </c>
      <c r="E753" s="0" t="n">
        <v>2014517912</v>
      </c>
      <c r="F753" s="3" t="n">
        <v>41600.6604166667</v>
      </c>
      <c r="G753" s="1" t="n">
        <v>200.01</v>
      </c>
      <c r="H753" s="1" t="n">
        <v>27.59</v>
      </c>
      <c r="I753" s="0" t="n">
        <v>1</v>
      </c>
      <c r="J753" s="0" t="s">
        <v>10</v>
      </c>
    </row>
    <row r="754" customFormat="false" ht="12.75" hidden="false" customHeight="false" outlineLevel="0" collapsed="false">
      <c r="B754" s="0" t="s">
        <v>18</v>
      </c>
      <c r="C754" s="0" t="s">
        <v>150</v>
      </c>
      <c r="D754" s="0" t="n">
        <v>18960</v>
      </c>
      <c r="E754" s="0" t="n">
        <v>2014517912</v>
      </c>
      <c r="F754" s="3" t="n">
        <v>41600.6791666667</v>
      </c>
      <c r="G754" s="1" t="n">
        <v>100</v>
      </c>
      <c r="H754" s="1" t="n">
        <v>13.79</v>
      </c>
      <c r="I754" s="0" t="n">
        <v>1</v>
      </c>
      <c r="J754" s="0" t="s">
        <v>10</v>
      </c>
    </row>
    <row r="755" customFormat="false" ht="12.75" hidden="false" customHeight="false" outlineLevel="0" collapsed="false">
      <c r="B755" s="0" t="s">
        <v>808</v>
      </c>
      <c r="C755" s="0" t="s">
        <v>150</v>
      </c>
      <c r="D755" s="0" t="n">
        <v>18961</v>
      </c>
      <c r="E755" s="0" t="n">
        <v>2014517912</v>
      </c>
      <c r="F755" s="3" t="n">
        <v>41600.7090277778</v>
      </c>
      <c r="G755" s="1" t="n">
        <v>1150.01</v>
      </c>
      <c r="H755" s="1" t="n">
        <v>158.62</v>
      </c>
      <c r="I755" s="0" t="n">
        <v>1</v>
      </c>
      <c r="J755" s="0" t="s">
        <v>10</v>
      </c>
    </row>
    <row r="756" customFormat="false" ht="12.75" hidden="false" customHeight="false" outlineLevel="0" collapsed="false">
      <c r="B756" s="0" t="s">
        <v>18</v>
      </c>
      <c r="C756" s="0" t="s">
        <v>150</v>
      </c>
      <c r="D756" s="0" t="n">
        <v>18962</v>
      </c>
      <c r="E756" s="0" t="n">
        <v>2014517912</v>
      </c>
      <c r="F756" s="3" t="n">
        <v>41600.7243055556</v>
      </c>
      <c r="G756" s="1" t="n">
        <v>1700</v>
      </c>
      <c r="H756" s="1" t="n">
        <v>234.48</v>
      </c>
      <c r="I756" s="0" t="n">
        <v>1</v>
      </c>
      <c r="J756" s="0" t="s">
        <v>10</v>
      </c>
    </row>
    <row r="757" customFormat="false" ht="12.75" hidden="false" customHeight="false" outlineLevel="0" collapsed="false">
      <c r="B757" s="0" t="s">
        <v>18</v>
      </c>
      <c r="C757" s="0" t="s">
        <v>150</v>
      </c>
      <c r="D757" s="0" t="n">
        <v>18963</v>
      </c>
      <c r="E757" s="0" t="n">
        <v>2014517912</v>
      </c>
      <c r="F757" s="3" t="n">
        <v>41600.7708333333</v>
      </c>
      <c r="G757" s="1" t="n">
        <v>4250</v>
      </c>
      <c r="H757" s="1" t="n">
        <v>586.21</v>
      </c>
      <c r="I757" s="0" t="n">
        <v>1</v>
      </c>
      <c r="J757" s="0" t="s">
        <v>10</v>
      </c>
    </row>
    <row r="758" customFormat="false" ht="12.75" hidden="false" customHeight="false" outlineLevel="0" collapsed="false">
      <c r="B758" s="0" t="s">
        <v>809</v>
      </c>
      <c r="C758" s="0" t="s">
        <v>150</v>
      </c>
      <c r="D758" s="0" t="n">
        <v>18964</v>
      </c>
      <c r="E758" s="0" t="n">
        <v>2014517912</v>
      </c>
      <c r="F758" s="3" t="n">
        <v>41600.7736111111</v>
      </c>
      <c r="G758" s="1" t="n">
        <v>4250</v>
      </c>
      <c r="H758" s="1" t="n">
        <v>586.21</v>
      </c>
      <c r="I758" s="0" t="n">
        <v>1</v>
      </c>
      <c r="J758" s="0" t="s">
        <v>10</v>
      </c>
    </row>
    <row r="759" customFormat="false" ht="12.75" hidden="false" customHeight="false" outlineLevel="0" collapsed="false">
      <c r="B759" s="0" t="s">
        <v>18</v>
      </c>
      <c r="C759" s="0" t="s">
        <v>150</v>
      </c>
      <c r="D759" s="0" t="n">
        <v>18965</v>
      </c>
      <c r="E759" s="0" t="n">
        <v>2014517912</v>
      </c>
      <c r="F759" s="3" t="n">
        <v>41600.7756944444</v>
      </c>
      <c r="G759" s="1" t="n">
        <v>2800</v>
      </c>
      <c r="H759" s="1" t="n">
        <v>386.21</v>
      </c>
      <c r="I759" s="0" t="n">
        <v>1</v>
      </c>
      <c r="J759" s="0" t="s">
        <v>10</v>
      </c>
    </row>
    <row r="760" customFormat="false" ht="12.75" hidden="false" customHeight="false" outlineLevel="0" collapsed="false">
      <c r="B760" s="0" t="s">
        <v>429</v>
      </c>
      <c r="C760" s="0" t="s">
        <v>150</v>
      </c>
      <c r="D760" s="0" t="n">
        <v>18966</v>
      </c>
      <c r="E760" s="0" t="n">
        <v>2014517912</v>
      </c>
      <c r="F760" s="3" t="n">
        <v>41600.7826388889</v>
      </c>
      <c r="G760" s="1" t="n">
        <v>2800.01</v>
      </c>
      <c r="H760" s="1" t="n">
        <v>386.21</v>
      </c>
      <c r="I760" s="0" t="n">
        <v>1</v>
      </c>
      <c r="J760" s="0" t="s">
        <v>10</v>
      </c>
    </row>
    <row r="761" customFormat="false" ht="12.75" hidden="false" customHeight="false" outlineLevel="0" collapsed="false">
      <c r="B761" s="0" t="s">
        <v>810</v>
      </c>
      <c r="C761" s="0" t="s">
        <v>150</v>
      </c>
      <c r="D761" s="0" t="n">
        <v>18967</v>
      </c>
      <c r="E761" s="0" t="n">
        <v>2014517912</v>
      </c>
      <c r="F761" s="3" t="n">
        <v>41600.7840277778</v>
      </c>
      <c r="G761" s="1" t="n">
        <v>4369.99</v>
      </c>
      <c r="H761" s="1" t="n">
        <v>602.76</v>
      </c>
      <c r="I761" s="0" t="n">
        <v>1</v>
      </c>
      <c r="J761" s="0" t="s">
        <v>10</v>
      </c>
    </row>
    <row r="762" customFormat="false" ht="12.75" hidden="false" customHeight="false" outlineLevel="0" collapsed="false">
      <c r="B762" s="0" t="s">
        <v>771</v>
      </c>
      <c r="C762" s="0" t="s">
        <v>150</v>
      </c>
      <c r="D762" s="0" t="n">
        <v>18968</v>
      </c>
      <c r="E762" s="0" t="n">
        <v>2014517912</v>
      </c>
      <c r="F762" s="3" t="n">
        <v>41600.7902777778</v>
      </c>
      <c r="G762" s="1" t="n">
        <v>9275</v>
      </c>
      <c r="H762" s="1" t="n">
        <v>1279.31</v>
      </c>
      <c r="I762" s="0" t="n">
        <v>1</v>
      </c>
      <c r="J762" s="0" t="s">
        <v>10</v>
      </c>
    </row>
    <row r="763" customFormat="false" ht="12.75" hidden="false" customHeight="false" outlineLevel="0" collapsed="false">
      <c r="B763" s="0" t="s">
        <v>157</v>
      </c>
      <c r="C763" s="0" t="s">
        <v>150</v>
      </c>
      <c r="D763" s="0" t="n">
        <v>18969</v>
      </c>
      <c r="E763" s="0" t="n">
        <v>2014517912</v>
      </c>
      <c r="F763" s="3" t="n">
        <v>41600.7993055556</v>
      </c>
      <c r="G763" s="1" t="n">
        <v>127.6</v>
      </c>
      <c r="H763" s="1" t="n">
        <v>17.6</v>
      </c>
      <c r="I763" s="0" t="n">
        <v>1</v>
      </c>
      <c r="J763" s="0" t="s">
        <v>10</v>
      </c>
    </row>
    <row r="764" customFormat="false" ht="12.75" hidden="false" customHeight="false" outlineLevel="0" collapsed="false">
      <c r="B764" s="0" t="s">
        <v>157</v>
      </c>
      <c r="C764" s="0" t="s">
        <v>150</v>
      </c>
      <c r="D764" s="0" t="n">
        <v>18970</v>
      </c>
      <c r="E764" s="0" t="n">
        <v>2014517912</v>
      </c>
      <c r="F764" s="3" t="n">
        <v>41601.4027777778</v>
      </c>
      <c r="G764" s="1" t="n">
        <v>70.18</v>
      </c>
      <c r="H764" s="1" t="n">
        <v>9.68</v>
      </c>
      <c r="I764" s="0" t="n">
        <v>1</v>
      </c>
      <c r="J764" s="0" t="s">
        <v>10</v>
      </c>
    </row>
    <row r="765" customFormat="false" ht="12.75" hidden="false" customHeight="false" outlineLevel="0" collapsed="false">
      <c r="B765" s="0" t="s">
        <v>157</v>
      </c>
      <c r="C765" s="0" t="s">
        <v>150</v>
      </c>
      <c r="D765" s="0" t="n">
        <v>18971</v>
      </c>
      <c r="E765" s="0" t="n">
        <v>2014517912</v>
      </c>
      <c r="F765" s="3" t="n">
        <v>41601.4027777778</v>
      </c>
      <c r="G765" s="1" t="n">
        <v>70.18</v>
      </c>
      <c r="H765" s="1" t="n">
        <v>9.68</v>
      </c>
      <c r="I765" s="0" t="n">
        <v>1</v>
      </c>
      <c r="J765" s="0" t="s">
        <v>10</v>
      </c>
    </row>
    <row r="766" customFormat="false" ht="12.75" hidden="false" customHeight="false" outlineLevel="0" collapsed="false">
      <c r="B766" s="0" t="s">
        <v>157</v>
      </c>
      <c r="C766" s="0" t="s">
        <v>150</v>
      </c>
      <c r="D766" s="0" t="n">
        <v>18972</v>
      </c>
      <c r="E766" s="0" t="n">
        <v>2014517912</v>
      </c>
      <c r="F766" s="3" t="n">
        <v>41601.4034722222</v>
      </c>
      <c r="G766" s="1" t="n">
        <v>70.18</v>
      </c>
      <c r="H766" s="1" t="n">
        <v>9.68</v>
      </c>
      <c r="I766" s="0" t="n">
        <v>1</v>
      </c>
      <c r="J766" s="0" t="s">
        <v>10</v>
      </c>
    </row>
    <row r="767" customFormat="false" ht="12.75" hidden="false" customHeight="false" outlineLevel="0" collapsed="false">
      <c r="B767" s="0" t="s">
        <v>157</v>
      </c>
      <c r="C767" s="0" t="s">
        <v>150</v>
      </c>
      <c r="D767" s="0" t="n">
        <v>18973</v>
      </c>
      <c r="E767" s="0" t="n">
        <v>2014517912</v>
      </c>
      <c r="F767" s="3" t="n">
        <v>41601.4034722222</v>
      </c>
      <c r="G767" s="1" t="n">
        <v>70.18</v>
      </c>
      <c r="H767" s="1" t="n">
        <v>9.68</v>
      </c>
      <c r="I767" s="0" t="n">
        <v>1</v>
      </c>
      <c r="J767" s="0" t="s">
        <v>10</v>
      </c>
    </row>
    <row r="768" customFormat="false" ht="12.75" hidden="false" customHeight="false" outlineLevel="0" collapsed="false">
      <c r="B768" s="0" t="s">
        <v>157</v>
      </c>
      <c r="C768" s="0" t="s">
        <v>150</v>
      </c>
      <c r="D768" s="0" t="n">
        <v>18974</v>
      </c>
      <c r="E768" s="0" t="n">
        <v>2014517912</v>
      </c>
      <c r="F768" s="3" t="n">
        <v>41601.4034722222</v>
      </c>
      <c r="G768" s="1" t="n">
        <v>70.18</v>
      </c>
      <c r="H768" s="1" t="n">
        <v>9.68</v>
      </c>
      <c r="I768" s="0" t="n">
        <v>1</v>
      </c>
      <c r="J768" s="0" t="s">
        <v>10</v>
      </c>
    </row>
    <row r="769" customFormat="false" ht="12.75" hidden="false" customHeight="false" outlineLevel="0" collapsed="false">
      <c r="B769" s="0" t="s">
        <v>157</v>
      </c>
      <c r="C769" s="0" t="s">
        <v>150</v>
      </c>
      <c r="D769" s="0" t="n">
        <v>18975</v>
      </c>
      <c r="E769" s="0" t="n">
        <v>2014517912</v>
      </c>
      <c r="F769" s="3" t="n">
        <v>41601.4041666667</v>
      </c>
      <c r="G769" s="1" t="n">
        <v>70.18</v>
      </c>
      <c r="H769" s="1" t="n">
        <v>9.68</v>
      </c>
      <c r="I769" s="0" t="n">
        <v>1</v>
      </c>
      <c r="J769" s="0" t="s">
        <v>10</v>
      </c>
    </row>
    <row r="770" customFormat="false" ht="12.75" hidden="false" customHeight="false" outlineLevel="0" collapsed="false">
      <c r="B770" s="0" t="s">
        <v>157</v>
      </c>
      <c r="C770" s="0" t="s">
        <v>150</v>
      </c>
      <c r="D770" s="0" t="n">
        <v>18976</v>
      </c>
      <c r="E770" s="0" t="n">
        <v>2014517912</v>
      </c>
      <c r="F770" s="3" t="n">
        <v>41601.4041666667</v>
      </c>
      <c r="G770" s="1" t="n">
        <v>70.18</v>
      </c>
      <c r="H770" s="1" t="n">
        <v>9.68</v>
      </c>
      <c r="I770" s="0" t="n">
        <v>1</v>
      </c>
      <c r="J770" s="0" t="s">
        <v>10</v>
      </c>
    </row>
    <row r="771" customFormat="false" ht="12.75" hidden="false" customHeight="false" outlineLevel="0" collapsed="false">
      <c r="B771" s="0" t="s">
        <v>157</v>
      </c>
      <c r="C771" s="0" t="s">
        <v>150</v>
      </c>
      <c r="D771" s="0" t="n">
        <v>18977</v>
      </c>
      <c r="E771" s="0" t="n">
        <v>2014517912</v>
      </c>
      <c r="F771" s="3" t="n">
        <v>41601.4041666667</v>
      </c>
      <c r="G771" s="1" t="n">
        <v>70.18</v>
      </c>
      <c r="H771" s="1" t="n">
        <v>9.68</v>
      </c>
      <c r="I771" s="0" t="n">
        <v>1</v>
      </c>
      <c r="J771" s="0" t="s">
        <v>10</v>
      </c>
    </row>
    <row r="772" customFormat="false" ht="12.75" hidden="false" customHeight="false" outlineLevel="0" collapsed="false">
      <c r="B772" s="0" t="s">
        <v>157</v>
      </c>
      <c r="C772" s="0" t="s">
        <v>150</v>
      </c>
      <c r="D772" s="0" t="n">
        <v>18978</v>
      </c>
      <c r="E772" s="0" t="n">
        <v>2014517912</v>
      </c>
      <c r="F772" s="3" t="n">
        <v>41601.4041666667</v>
      </c>
      <c r="G772" s="1" t="n">
        <v>70.18</v>
      </c>
      <c r="H772" s="1" t="n">
        <v>9.68</v>
      </c>
      <c r="I772" s="0" t="n">
        <v>1</v>
      </c>
      <c r="J772" s="0" t="s">
        <v>10</v>
      </c>
    </row>
    <row r="773" customFormat="false" ht="12.75" hidden="false" customHeight="false" outlineLevel="0" collapsed="false">
      <c r="B773" s="0" t="s">
        <v>157</v>
      </c>
      <c r="C773" s="0" t="s">
        <v>150</v>
      </c>
      <c r="D773" s="0" t="n">
        <v>18979</v>
      </c>
      <c r="E773" s="0" t="n">
        <v>2014517912</v>
      </c>
      <c r="F773" s="3" t="n">
        <v>41601.4048611111</v>
      </c>
      <c r="G773" s="1" t="n">
        <v>70.18</v>
      </c>
      <c r="H773" s="1" t="n">
        <v>9.68</v>
      </c>
      <c r="I773" s="0" t="n">
        <v>1</v>
      </c>
      <c r="J773" s="0" t="s">
        <v>10</v>
      </c>
    </row>
    <row r="774" customFormat="false" ht="12.75" hidden="false" customHeight="false" outlineLevel="0" collapsed="false">
      <c r="B774" s="0" t="s">
        <v>157</v>
      </c>
      <c r="C774" s="0" t="s">
        <v>150</v>
      </c>
      <c r="D774" s="0" t="n">
        <v>18980</v>
      </c>
      <c r="E774" s="0" t="n">
        <v>2014517912</v>
      </c>
      <c r="F774" s="3" t="n">
        <v>41601.4048611111</v>
      </c>
      <c r="G774" s="1" t="n">
        <v>70.18</v>
      </c>
      <c r="H774" s="1" t="n">
        <v>9.68</v>
      </c>
      <c r="I774" s="0" t="n">
        <v>1</v>
      </c>
      <c r="J774" s="0" t="s">
        <v>10</v>
      </c>
    </row>
    <row r="775" customFormat="false" ht="12.75" hidden="false" customHeight="false" outlineLevel="0" collapsed="false">
      <c r="B775" s="0" t="s">
        <v>157</v>
      </c>
      <c r="C775" s="0" t="s">
        <v>150</v>
      </c>
      <c r="D775" s="0" t="n">
        <v>18981</v>
      </c>
      <c r="E775" s="0" t="n">
        <v>2014517912</v>
      </c>
      <c r="F775" s="3" t="n">
        <v>41601.4048611111</v>
      </c>
      <c r="G775" s="1" t="n">
        <v>70.18</v>
      </c>
      <c r="H775" s="1" t="n">
        <v>9.68</v>
      </c>
      <c r="I775" s="0" t="n">
        <v>1</v>
      </c>
      <c r="J775" s="0" t="s">
        <v>10</v>
      </c>
    </row>
    <row r="776" customFormat="false" ht="12.75" hidden="false" customHeight="false" outlineLevel="0" collapsed="false">
      <c r="B776" s="0" t="s">
        <v>157</v>
      </c>
      <c r="C776" s="0" t="s">
        <v>150</v>
      </c>
      <c r="D776" s="0" t="n">
        <v>18982</v>
      </c>
      <c r="E776" s="0" t="n">
        <v>2014517912</v>
      </c>
      <c r="F776" s="3" t="n">
        <v>41601.4055555556</v>
      </c>
      <c r="G776" s="1" t="n">
        <v>70.18</v>
      </c>
      <c r="H776" s="1" t="n">
        <v>9.68</v>
      </c>
      <c r="I776" s="0" t="n">
        <v>1</v>
      </c>
      <c r="J776" s="0" t="s">
        <v>10</v>
      </c>
    </row>
    <row r="777" customFormat="false" ht="12.75" hidden="false" customHeight="false" outlineLevel="0" collapsed="false">
      <c r="B777" s="0" t="s">
        <v>157</v>
      </c>
      <c r="C777" s="0" t="s">
        <v>150</v>
      </c>
      <c r="D777" s="0" t="n">
        <v>18983</v>
      </c>
      <c r="E777" s="0" t="n">
        <v>2014517912</v>
      </c>
      <c r="F777" s="3" t="n">
        <v>41601.4055555556</v>
      </c>
      <c r="G777" s="1" t="n">
        <v>70.18</v>
      </c>
      <c r="H777" s="1" t="n">
        <v>9.68</v>
      </c>
      <c r="I777" s="0" t="n">
        <v>1</v>
      </c>
      <c r="J777" s="0" t="s">
        <v>10</v>
      </c>
    </row>
    <row r="778" customFormat="false" ht="12.75" hidden="false" customHeight="false" outlineLevel="0" collapsed="false">
      <c r="B778" s="0" t="s">
        <v>157</v>
      </c>
      <c r="C778" s="0" t="s">
        <v>150</v>
      </c>
      <c r="D778" s="0" t="n">
        <v>18984</v>
      </c>
      <c r="E778" s="0" t="n">
        <v>2014517912</v>
      </c>
      <c r="F778" s="3" t="n">
        <v>41601.4055555556</v>
      </c>
      <c r="G778" s="1" t="n">
        <v>70.18</v>
      </c>
      <c r="H778" s="1" t="n">
        <v>9.68</v>
      </c>
      <c r="I778" s="0" t="n">
        <v>1</v>
      </c>
      <c r="J778" s="0" t="s">
        <v>10</v>
      </c>
    </row>
    <row r="779" customFormat="false" ht="12.75" hidden="false" customHeight="false" outlineLevel="0" collapsed="false">
      <c r="B779" s="0" t="s">
        <v>157</v>
      </c>
      <c r="C779" s="0" t="s">
        <v>150</v>
      </c>
      <c r="D779" s="0" t="n">
        <v>18985</v>
      </c>
      <c r="E779" s="0" t="n">
        <v>2014517912</v>
      </c>
      <c r="F779" s="3" t="n">
        <v>41601.40625</v>
      </c>
      <c r="G779" s="1" t="n">
        <v>70.18</v>
      </c>
      <c r="H779" s="1" t="n">
        <v>9.68</v>
      </c>
      <c r="I779" s="0" t="n">
        <v>1</v>
      </c>
      <c r="J779" s="0" t="s">
        <v>10</v>
      </c>
    </row>
    <row r="780" customFormat="false" ht="12.75" hidden="false" customHeight="false" outlineLevel="0" collapsed="false">
      <c r="B780" s="0" t="s">
        <v>80</v>
      </c>
      <c r="C780" s="0" t="s">
        <v>150</v>
      </c>
      <c r="D780" s="0" t="n">
        <v>18986</v>
      </c>
      <c r="E780" s="0" t="n">
        <v>2014517912</v>
      </c>
      <c r="F780" s="3" t="n">
        <v>41601.4208333333</v>
      </c>
      <c r="G780" s="1" t="n">
        <v>9268.7</v>
      </c>
      <c r="H780" s="1" t="n">
        <v>1278.44</v>
      </c>
      <c r="I780" s="0" t="n">
        <v>1</v>
      </c>
      <c r="J780" s="0" t="s">
        <v>10</v>
      </c>
    </row>
    <row r="781" customFormat="false" ht="12.75" hidden="false" customHeight="false" outlineLevel="0" collapsed="false">
      <c r="B781" s="0" t="s">
        <v>18</v>
      </c>
      <c r="C781" s="0" t="s">
        <v>150</v>
      </c>
      <c r="D781" s="0" t="n">
        <v>18987</v>
      </c>
      <c r="E781" s="0" t="n">
        <v>2014517912</v>
      </c>
      <c r="F781" s="3" t="n">
        <v>41601.4527777778</v>
      </c>
      <c r="G781" s="1" t="n">
        <v>2760.01</v>
      </c>
      <c r="H781" s="1" t="n">
        <v>380.69</v>
      </c>
      <c r="I781" s="0" t="n">
        <v>1</v>
      </c>
      <c r="J781" s="0" t="s">
        <v>10</v>
      </c>
    </row>
    <row r="782" customFormat="false" ht="12.75" hidden="false" customHeight="false" outlineLevel="0" collapsed="false">
      <c r="B782" s="0" t="s">
        <v>811</v>
      </c>
      <c r="C782" s="0" t="s">
        <v>150</v>
      </c>
      <c r="D782" s="0" t="n">
        <v>18988</v>
      </c>
      <c r="E782" s="0" t="n">
        <v>2014517912</v>
      </c>
      <c r="F782" s="3" t="n">
        <v>41601.4770833333</v>
      </c>
      <c r="G782" s="1" t="n">
        <v>1940.01</v>
      </c>
      <c r="H782" s="1" t="n">
        <v>267.59</v>
      </c>
      <c r="I782" s="0" t="n">
        <v>1</v>
      </c>
      <c r="J782" s="0" t="s">
        <v>10</v>
      </c>
    </row>
    <row r="783" customFormat="false" ht="12.75" hidden="false" customHeight="false" outlineLevel="0" collapsed="false">
      <c r="B783" s="0" t="s">
        <v>812</v>
      </c>
      <c r="C783" s="0" t="s">
        <v>150</v>
      </c>
      <c r="D783" s="0" t="n">
        <v>18989</v>
      </c>
      <c r="E783" s="0" t="n">
        <v>2014517912</v>
      </c>
      <c r="F783" s="3" t="n">
        <v>41601.4979166667</v>
      </c>
      <c r="G783" s="1" t="n">
        <v>950.01</v>
      </c>
      <c r="H783" s="1" t="n">
        <v>131.04</v>
      </c>
      <c r="I783" s="0" t="n">
        <v>1</v>
      </c>
      <c r="J783" s="0" t="s">
        <v>10</v>
      </c>
    </row>
    <row r="784" customFormat="false" ht="12.75" hidden="false" customHeight="false" outlineLevel="0" collapsed="false">
      <c r="B784" s="0" t="s">
        <v>62</v>
      </c>
      <c r="C784" s="0" t="s">
        <v>150</v>
      </c>
      <c r="D784" s="0" t="n">
        <v>18990</v>
      </c>
      <c r="E784" s="0" t="n">
        <v>2014517912</v>
      </c>
      <c r="F784" s="3" t="n">
        <v>41601.5263888889</v>
      </c>
      <c r="G784" s="1" t="n">
        <v>950.01</v>
      </c>
      <c r="H784" s="1" t="n">
        <v>131.04</v>
      </c>
      <c r="I784" s="0" t="n">
        <v>1</v>
      </c>
      <c r="J784" s="0" t="s">
        <v>10</v>
      </c>
    </row>
    <row r="785" customFormat="false" ht="12.75" hidden="false" customHeight="false" outlineLevel="0" collapsed="false">
      <c r="B785" s="0" t="s">
        <v>18</v>
      </c>
      <c r="C785" s="0" t="s">
        <v>150</v>
      </c>
      <c r="D785" s="0" t="n">
        <v>18991</v>
      </c>
      <c r="E785" s="0" t="n">
        <v>2014517912</v>
      </c>
      <c r="F785" s="3" t="n">
        <v>41601.5388888889</v>
      </c>
      <c r="G785" s="1" t="n">
        <v>5770</v>
      </c>
      <c r="H785" s="1" t="n">
        <v>795.86</v>
      </c>
      <c r="I785" s="0" t="n">
        <v>1</v>
      </c>
      <c r="J785" s="0" t="s">
        <v>10</v>
      </c>
    </row>
    <row r="786" customFormat="false" ht="12.75" hidden="false" customHeight="false" outlineLevel="0" collapsed="false">
      <c r="B786" s="0" t="s">
        <v>18</v>
      </c>
      <c r="C786" s="0" t="s">
        <v>150</v>
      </c>
      <c r="D786" s="0" t="n">
        <v>18992</v>
      </c>
      <c r="E786" s="0" t="n">
        <v>2014517912</v>
      </c>
      <c r="F786" s="3" t="n">
        <v>41601.5402777778</v>
      </c>
      <c r="G786" s="1" t="n">
        <v>950.01</v>
      </c>
      <c r="H786" s="1" t="n">
        <v>131.04</v>
      </c>
      <c r="I786" s="0" t="n">
        <v>1</v>
      </c>
      <c r="J786" s="0" t="s">
        <v>10</v>
      </c>
    </row>
    <row r="787" customFormat="false" ht="12.75" hidden="false" customHeight="false" outlineLevel="0" collapsed="false">
      <c r="B787" s="0" t="s">
        <v>606</v>
      </c>
      <c r="C787" s="0" t="s">
        <v>150</v>
      </c>
      <c r="D787" s="0" t="n">
        <v>18993</v>
      </c>
      <c r="E787" s="0" t="n">
        <v>2014517912</v>
      </c>
      <c r="F787" s="3" t="n">
        <v>41601.5527777778</v>
      </c>
      <c r="G787" s="1" t="n">
        <v>1215.07</v>
      </c>
      <c r="H787" s="1" t="n">
        <v>167.6</v>
      </c>
      <c r="I787" s="0" t="n">
        <v>1</v>
      </c>
      <c r="J787" s="0" t="s">
        <v>10</v>
      </c>
    </row>
    <row r="788" customFormat="false" ht="12.75" hidden="false" customHeight="false" outlineLevel="0" collapsed="false">
      <c r="B788" s="0" t="s">
        <v>288</v>
      </c>
      <c r="C788" s="0" t="s">
        <v>150</v>
      </c>
      <c r="D788" s="0" t="n">
        <v>18994</v>
      </c>
      <c r="E788" s="0" t="n">
        <v>2014517912</v>
      </c>
      <c r="F788" s="3" t="n">
        <v>41601.5548611111</v>
      </c>
      <c r="G788" s="1" t="n">
        <v>5240.01</v>
      </c>
      <c r="H788" s="1" t="n">
        <v>722.76</v>
      </c>
      <c r="I788" s="0" t="n">
        <v>1</v>
      </c>
      <c r="J788" s="0" t="s">
        <v>10</v>
      </c>
    </row>
    <row r="789" customFormat="false" ht="12.75" hidden="false" customHeight="false" outlineLevel="0" collapsed="false">
      <c r="B789" s="0" t="s">
        <v>507</v>
      </c>
      <c r="C789" s="0" t="s">
        <v>150</v>
      </c>
      <c r="D789" s="0" t="n">
        <v>18995</v>
      </c>
      <c r="E789" s="0" t="n">
        <v>2014517912</v>
      </c>
      <c r="F789" s="3" t="n">
        <v>41601.5597222222</v>
      </c>
      <c r="G789" s="1" t="n">
        <v>1700</v>
      </c>
      <c r="H789" s="1" t="n">
        <v>234.48</v>
      </c>
      <c r="I789" s="0" t="n">
        <v>1</v>
      </c>
      <c r="J789" s="0" t="s">
        <v>10</v>
      </c>
    </row>
    <row r="790" customFormat="false" ht="12.75" hidden="false" customHeight="false" outlineLevel="0" collapsed="false">
      <c r="B790" s="0" t="s">
        <v>130</v>
      </c>
      <c r="C790" s="0" t="s">
        <v>150</v>
      </c>
      <c r="D790" s="0" t="n">
        <v>18996</v>
      </c>
      <c r="E790" s="0" t="n">
        <v>2014517912</v>
      </c>
      <c r="F790" s="3" t="n">
        <v>41601.5625</v>
      </c>
      <c r="G790" s="1" t="n">
        <v>3770</v>
      </c>
      <c r="H790" s="1" t="n">
        <v>520</v>
      </c>
      <c r="I790" s="0" t="n">
        <v>1</v>
      </c>
      <c r="J790" s="0" t="s">
        <v>10</v>
      </c>
    </row>
    <row r="791" customFormat="false" ht="12.75" hidden="false" customHeight="false" outlineLevel="0" collapsed="false">
      <c r="B791" s="0" t="s">
        <v>18</v>
      </c>
      <c r="C791" s="0" t="s">
        <v>150</v>
      </c>
      <c r="D791" s="0" t="n">
        <v>18997</v>
      </c>
      <c r="E791" s="0" t="n">
        <v>2014517912</v>
      </c>
      <c r="F791" s="3" t="n">
        <v>41601.5680555556</v>
      </c>
      <c r="G791" s="1" t="n">
        <v>1700</v>
      </c>
      <c r="H791" s="1" t="n">
        <v>234.48</v>
      </c>
      <c r="I791" s="0" t="n">
        <v>1</v>
      </c>
      <c r="J791" s="0" t="s">
        <v>10</v>
      </c>
    </row>
    <row r="792" customFormat="false" ht="12.75" hidden="false" customHeight="false" outlineLevel="0" collapsed="false">
      <c r="B792" s="0" t="s">
        <v>813</v>
      </c>
      <c r="C792" s="0" t="s">
        <v>150</v>
      </c>
      <c r="D792" s="0" t="n">
        <v>18998</v>
      </c>
      <c r="E792" s="0" t="n">
        <v>2014517912</v>
      </c>
      <c r="F792" s="3" t="n">
        <v>41601.5722222222</v>
      </c>
      <c r="G792" s="1" t="n">
        <v>3040</v>
      </c>
      <c r="H792" s="1" t="n">
        <v>419.31</v>
      </c>
      <c r="I792" s="0" t="n">
        <v>1</v>
      </c>
      <c r="J792" s="0" t="s">
        <v>10</v>
      </c>
    </row>
    <row r="793" customFormat="false" ht="12.75" hidden="false" customHeight="false" outlineLevel="0" collapsed="false">
      <c r="B793" s="0" t="s">
        <v>18</v>
      </c>
      <c r="C793" s="0" t="s">
        <v>150</v>
      </c>
      <c r="D793" s="0" t="n">
        <v>18999</v>
      </c>
      <c r="E793" s="0" t="n">
        <v>2014517912</v>
      </c>
      <c r="F793" s="3" t="n">
        <v>41601.5784722222</v>
      </c>
      <c r="G793" s="1" t="n">
        <v>450</v>
      </c>
      <c r="H793" s="1" t="n">
        <v>62.07</v>
      </c>
      <c r="I793" s="0" t="n">
        <v>1</v>
      </c>
      <c r="J793" s="0" t="s">
        <v>10</v>
      </c>
    </row>
    <row r="794" customFormat="false" ht="12.75" hidden="false" customHeight="false" outlineLevel="0" collapsed="false">
      <c r="B794" s="0" t="s">
        <v>18</v>
      </c>
      <c r="C794" s="0" t="s">
        <v>150</v>
      </c>
      <c r="D794" s="0" t="n">
        <v>19000</v>
      </c>
      <c r="E794" s="0" t="n">
        <v>2014517912</v>
      </c>
      <c r="F794" s="3" t="n">
        <v>41603.4375</v>
      </c>
      <c r="G794" s="1" t="n">
        <v>950.01</v>
      </c>
      <c r="H794" s="1" t="n">
        <v>131.04</v>
      </c>
      <c r="I794" s="0" t="n">
        <v>1</v>
      </c>
      <c r="J794" s="0" t="s">
        <v>10</v>
      </c>
    </row>
    <row r="795" customFormat="false" ht="12.75" hidden="false" customHeight="false" outlineLevel="0" collapsed="false">
      <c r="B795" s="0" t="s">
        <v>814</v>
      </c>
      <c r="C795" s="0" t="s">
        <v>150</v>
      </c>
      <c r="D795" s="0" t="n">
        <v>19001</v>
      </c>
      <c r="E795" s="0" t="n">
        <v>2014517912</v>
      </c>
      <c r="F795" s="3" t="n">
        <v>41603.4458333333</v>
      </c>
      <c r="G795" s="1" t="n">
        <v>950.01</v>
      </c>
      <c r="H795" s="1" t="n">
        <v>131.04</v>
      </c>
      <c r="I795" s="0" t="n">
        <v>1</v>
      </c>
      <c r="J795" s="0" t="s">
        <v>10</v>
      </c>
    </row>
    <row r="796" customFormat="false" ht="12.75" hidden="false" customHeight="false" outlineLevel="0" collapsed="false">
      <c r="B796" s="0" t="s">
        <v>18</v>
      </c>
      <c r="C796" s="0" t="s">
        <v>150</v>
      </c>
      <c r="D796" s="0" t="n">
        <v>19002</v>
      </c>
      <c r="E796" s="0" t="n">
        <v>2014517912</v>
      </c>
      <c r="F796" s="3" t="n">
        <v>41603.4493055556</v>
      </c>
      <c r="G796" s="1" t="n">
        <v>1700</v>
      </c>
      <c r="H796" s="1" t="n">
        <v>234.48</v>
      </c>
      <c r="I796" s="0" t="n">
        <v>1</v>
      </c>
      <c r="J796" s="0" t="s">
        <v>10</v>
      </c>
    </row>
    <row r="797" customFormat="false" ht="12.75" hidden="false" customHeight="false" outlineLevel="0" collapsed="false">
      <c r="B797" s="0" t="s">
        <v>18</v>
      </c>
      <c r="C797" s="0" t="s">
        <v>150</v>
      </c>
      <c r="D797" s="0" t="n">
        <v>19003</v>
      </c>
      <c r="E797" s="0" t="n">
        <v>2014517912</v>
      </c>
      <c r="F797" s="3" t="n">
        <v>41603.4645833333</v>
      </c>
      <c r="G797" s="1" t="n">
        <v>450</v>
      </c>
      <c r="H797" s="1" t="n">
        <v>62.07</v>
      </c>
      <c r="I797" s="0" t="n">
        <v>1</v>
      </c>
      <c r="J797" s="0" t="s">
        <v>10</v>
      </c>
    </row>
    <row r="798" customFormat="false" ht="12.75" hidden="false" customHeight="false" outlineLevel="0" collapsed="false">
      <c r="B798" s="0" t="s">
        <v>815</v>
      </c>
      <c r="C798" s="0" t="s">
        <v>150</v>
      </c>
      <c r="D798" s="0" t="n">
        <v>19004</v>
      </c>
      <c r="E798" s="0" t="n">
        <v>2014517912</v>
      </c>
      <c r="F798" s="3" t="n">
        <v>41603.4680555556</v>
      </c>
      <c r="G798" s="1" t="n">
        <v>1708</v>
      </c>
      <c r="H798" s="1" t="n">
        <v>235.59</v>
      </c>
      <c r="I798" s="0" t="n">
        <v>1</v>
      </c>
      <c r="J798" s="0" t="s">
        <v>10</v>
      </c>
    </row>
    <row r="799" customFormat="false" ht="12.75" hidden="false" customHeight="false" outlineLevel="0" collapsed="false">
      <c r="B799" s="0" t="s">
        <v>458</v>
      </c>
      <c r="C799" s="0" t="s">
        <v>150</v>
      </c>
      <c r="D799" s="0" t="n">
        <v>19005</v>
      </c>
      <c r="E799" s="0" t="n">
        <v>2014517912</v>
      </c>
      <c r="F799" s="3" t="n">
        <v>41603.5090277778</v>
      </c>
      <c r="G799" s="1" t="n">
        <v>950.01</v>
      </c>
      <c r="H799" s="1" t="n">
        <v>131.04</v>
      </c>
      <c r="I799" s="0" t="n">
        <v>1</v>
      </c>
      <c r="J799" s="0" t="s">
        <v>10</v>
      </c>
    </row>
    <row r="800" customFormat="false" ht="12.75" hidden="false" customHeight="false" outlineLevel="0" collapsed="false">
      <c r="B800" s="0" t="s">
        <v>18</v>
      </c>
      <c r="C800" s="0" t="s">
        <v>150</v>
      </c>
      <c r="D800" s="0" t="n">
        <v>19006</v>
      </c>
      <c r="E800" s="0" t="n">
        <v>2014517912</v>
      </c>
      <c r="F800" s="3" t="n">
        <v>41603.5513888889</v>
      </c>
      <c r="G800" s="1" t="n">
        <v>284.61</v>
      </c>
      <c r="H800" s="1" t="n">
        <v>39.26</v>
      </c>
      <c r="I800" s="0" t="n">
        <v>1</v>
      </c>
      <c r="J800" s="0" t="s">
        <v>10</v>
      </c>
    </row>
    <row r="801" customFormat="false" ht="12.75" hidden="false" customHeight="false" outlineLevel="0" collapsed="false">
      <c r="B801" s="0" t="s">
        <v>18</v>
      </c>
      <c r="C801" s="0" t="s">
        <v>150</v>
      </c>
      <c r="D801" s="0" t="n">
        <v>19007</v>
      </c>
      <c r="E801" s="0" t="n">
        <v>2014517912</v>
      </c>
      <c r="F801" s="3" t="n">
        <v>41603.5701388889</v>
      </c>
      <c r="G801" s="1" t="n">
        <v>950.01</v>
      </c>
      <c r="H801" s="1" t="n">
        <v>131.04</v>
      </c>
      <c r="I801" s="0" t="n">
        <v>1</v>
      </c>
      <c r="J801" s="0" t="s">
        <v>10</v>
      </c>
    </row>
    <row r="802" customFormat="false" ht="12.75" hidden="false" customHeight="false" outlineLevel="0" collapsed="false">
      <c r="B802" s="0" t="s">
        <v>18</v>
      </c>
      <c r="C802" s="0" t="s">
        <v>150</v>
      </c>
      <c r="D802" s="0" t="n">
        <v>19008</v>
      </c>
      <c r="E802" s="0" t="n">
        <v>2014517912</v>
      </c>
      <c r="F802" s="3" t="n">
        <v>41603.6798611111</v>
      </c>
      <c r="G802" s="1" t="n">
        <v>855.79</v>
      </c>
      <c r="H802" s="1" t="n">
        <v>118.04</v>
      </c>
      <c r="I802" s="0" t="n">
        <v>1</v>
      </c>
      <c r="J802" s="0" t="s">
        <v>10</v>
      </c>
    </row>
    <row r="803" customFormat="false" ht="12.75" hidden="false" customHeight="false" outlineLevel="0" collapsed="false">
      <c r="B803" s="0" t="s">
        <v>18</v>
      </c>
      <c r="C803" s="0" t="s">
        <v>150</v>
      </c>
      <c r="D803" s="0" t="n">
        <v>19009</v>
      </c>
      <c r="E803" s="0" t="n">
        <v>2014517912</v>
      </c>
      <c r="F803" s="3" t="n">
        <v>41603.69375</v>
      </c>
      <c r="G803" s="1" t="n">
        <v>949.99</v>
      </c>
      <c r="H803" s="1" t="n">
        <v>131.03</v>
      </c>
      <c r="I803" s="0" t="n">
        <v>1</v>
      </c>
      <c r="J803" s="0" t="s">
        <v>10</v>
      </c>
    </row>
    <row r="804" customFormat="false" ht="12.75" hidden="false" customHeight="false" outlineLevel="0" collapsed="false">
      <c r="B804" s="0" t="s">
        <v>187</v>
      </c>
      <c r="C804" s="0" t="s">
        <v>150</v>
      </c>
      <c r="D804" s="0" t="n">
        <v>19010</v>
      </c>
      <c r="E804" s="0" t="n">
        <v>2014517912</v>
      </c>
      <c r="F804" s="3" t="n">
        <v>41603.7041666667</v>
      </c>
      <c r="G804" s="1" t="n">
        <v>950.01</v>
      </c>
      <c r="H804" s="1" t="n">
        <v>131.04</v>
      </c>
      <c r="I804" s="0" t="n">
        <v>1</v>
      </c>
      <c r="J804" s="0" t="s">
        <v>10</v>
      </c>
    </row>
    <row r="805" customFormat="false" ht="12.75" hidden="false" customHeight="false" outlineLevel="0" collapsed="false">
      <c r="B805" s="0" t="s">
        <v>723</v>
      </c>
      <c r="C805" s="0" t="s">
        <v>150</v>
      </c>
      <c r="D805" s="0" t="n">
        <v>19011</v>
      </c>
      <c r="E805" s="0" t="n">
        <v>2014517912</v>
      </c>
      <c r="F805" s="3" t="n">
        <v>41603.70625</v>
      </c>
      <c r="G805" s="1" t="n">
        <v>3731.46</v>
      </c>
      <c r="H805" s="1" t="n">
        <v>514.68</v>
      </c>
      <c r="I805" s="0" t="n">
        <v>1</v>
      </c>
      <c r="J805" s="0" t="s">
        <v>10</v>
      </c>
    </row>
    <row r="806" customFormat="false" ht="12.75" hidden="false" customHeight="false" outlineLevel="0" collapsed="false">
      <c r="B806" s="0" t="s">
        <v>618</v>
      </c>
      <c r="C806" s="0" t="s">
        <v>150</v>
      </c>
      <c r="D806" s="0" t="n">
        <v>19012</v>
      </c>
      <c r="E806" s="0" t="n">
        <v>2014517912</v>
      </c>
      <c r="F806" s="3" t="n">
        <v>41603.7076388889</v>
      </c>
      <c r="G806" s="1" t="n">
        <v>1700</v>
      </c>
      <c r="H806" s="1" t="n">
        <v>234.48</v>
      </c>
      <c r="I806" s="0" t="n">
        <v>1</v>
      </c>
      <c r="J806" s="0" t="s">
        <v>10</v>
      </c>
    </row>
    <row r="807" customFormat="false" ht="12.75" hidden="false" customHeight="false" outlineLevel="0" collapsed="false">
      <c r="B807" s="0" t="s">
        <v>18</v>
      </c>
      <c r="C807" s="0" t="s">
        <v>150</v>
      </c>
      <c r="D807" s="0" t="n">
        <v>19013</v>
      </c>
      <c r="E807" s="0" t="n">
        <v>2014517912</v>
      </c>
      <c r="F807" s="3" t="n">
        <v>41603.7173611111</v>
      </c>
      <c r="G807" s="1" t="n">
        <v>949.99</v>
      </c>
      <c r="H807" s="1" t="n">
        <v>131.03</v>
      </c>
      <c r="I807" s="0" t="n">
        <v>1</v>
      </c>
      <c r="J807" s="0" t="s">
        <v>10</v>
      </c>
    </row>
    <row r="808" customFormat="false" ht="12.75" hidden="false" customHeight="false" outlineLevel="0" collapsed="false">
      <c r="B808" s="0" t="s">
        <v>702</v>
      </c>
      <c r="C808" s="0" t="s">
        <v>150</v>
      </c>
      <c r="D808" s="0" t="n">
        <v>19014</v>
      </c>
      <c r="E808" s="0" t="n">
        <v>2014517912</v>
      </c>
      <c r="F808" s="3" t="n">
        <v>41603.7298611111</v>
      </c>
      <c r="G808" s="1" t="n">
        <v>400.01</v>
      </c>
      <c r="H808" s="1" t="n">
        <v>55.17</v>
      </c>
      <c r="I808" s="0" t="n">
        <v>1</v>
      </c>
      <c r="J808" s="0" t="s">
        <v>10</v>
      </c>
    </row>
    <row r="809" customFormat="false" ht="12.75" hidden="false" customHeight="false" outlineLevel="0" collapsed="false">
      <c r="B809" s="0" t="s">
        <v>18</v>
      </c>
      <c r="C809" s="0" t="s">
        <v>150</v>
      </c>
      <c r="D809" s="0" t="n">
        <v>19015</v>
      </c>
      <c r="E809" s="0" t="n">
        <v>2014517912</v>
      </c>
      <c r="F809" s="3" t="n">
        <v>41603.7395833333</v>
      </c>
      <c r="G809" s="1" t="n">
        <v>950.01</v>
      </c>
      <c r="H809" s="1" t="n">
        <v>131.04</v>
      </c>
      <c r="I809" s="0" t="n">
        <v>1</v>
      </c>
      <c r="J809" s="0" t="s">
        <v>10</v>
      </c>
    </row>
    <row r="810" customFormat="false" ht="12.75" hidden="false" customHeight="false" outlineLevel="0" collapsed="false">
      <c r="B810" s="0" t="s">
        <v>18</v>
      </c>
      <c r="C810" s="0" t="s">
        <v>150</v>
      </c>
      <c r="D810" s="0" t="n">
        <v>19016</v>
      </c>
      <c r="E810" s="0" t="n">
        <v>2014517912</v>
      </c>
      <c r="F810" s="3" t="n">
        <v>41603.7625</v>
      </c>
      <c r="G810" s="1" t="n">
        <v>1209.01</v>
      </c>
      <c r="H810" s="1" t="n">
        <v>166.76</v>
      </c>
      <c r="I810" s="0" t="n">
        <v>1</v>
      </c>
      <c r="J810" s="0" t="s">
        <v>10</v>
      </c>
    </row>
    <row r="811" customFormat="false" ht="12.75" hidden="false" customHeight="false" outlineLevel="0" collapsed="false">
      <c r="B811" s="0" t="s">
        <v>816</v>
      </c>
      <c r="C811" s="0" t="s">
        <v>150</v>
      </c>
      <c r="D811" s="0" t="n">
        <v>19017</v>
      </c>
      <c r="E811" s="0" t="n">
        <v>2014517912</v>
      </c>
      <c r="F811" s="3" t="n">
        <v>41603.7701388889</v>
      </c>
      <c r="G811" s="1" t="n">
        <v>32340.37</v>
      </c>
      <c r="H811" s="1" t="n">
        <v>4460.74</v>
      </c>
      <c r="I811" s="0" t="n">
        <v>1</v>
      </c>
      <c r="J811" s="0" t="s">
        <v>10</v>
      </c>
    </row>
    <row r="812" customFormat="false" ht="12.75" hidden="false" customHeight="false" outlineLevel="0" collapsed="false">
      <c r="B812" s="0" t="s">
        <v>18</v>
      </c>
      <c r="C812" s="0" t="s">
        <v>150</v>
      </c>
      <c r="D812" s="0" t="n">
        <v>19018</v>
      </c>
      <c r="E812" s="0" t="n">
        <v>2014517912</v>
      </c>
      <c r="F812" s="3" t="n">
        <v>41603.7722222222</v>
      </c>
      <c r="G812" s="1" t="n">
        <v>3607.99</v>
      </c>
      <c r="H812" s="1" t="n">
        <v>497.65</v>
      </c>
      <c r="I812" s="0" t="n">
        <v>1</v>
      </c>
      <c r="J812" s="0" t="s">
        <v>10</v>
      </c>
    </row>
    <row r="813" customFormat="false" ht="12.75" hidden="false" customHeight="false" outlineLevel="0" collapsed="false">
      <c r="B813" s="0" t="s">
        <v>817</v>
      </c>
      <c r="C813" s="0" t="s">
        <v>150</v>
      </c>
      <c r="D813" s="0" t="n">
        <v>19019</v>
      </c>
      <c r="E813" s="0" t="n">
        <v>2014517912</v>
      </c>
      <c r="F813" s="3" t="n">
        <v>41603.7791666667</v>
      </c>
      <c r="G813" s="1" t="n">
        <v>1700</v>
      </c>
      <c r="H813" s="1" t="n">
        <v>234.48</v>
      </c>
      <c r="I813" s="0" t="n">
        <v>1</v>
      </c>
      <c r="J813" s="0" t="s">
        <v>10</v>
      </c>
    </row>
    <row r="814" customFormat="false" ht="12.75" hidden="false" customHeight="false" outlineLevel="0" collapsed="false">
      <c r="B814" s="0" t="s">
        <v>18</v>
      </c>
      <c r="C814" s="0" t="s">
        <v>150</v>
      </c>
      <c r="D814" s="0" t="n">
        <v>19020</v>
      </c>
      <c r="E814" s="0" t="n">
        <v>2014517912</v>
      </c>
      <c r="F814" s="3" t="n">
        <v>41603.7840277778</v>
      </c>
      <c r="G814" s="1" t="n">
        <v>1700</v>
      </c>
      <c r="H814" s="1" t="n">
        <v>234.48</v>
      </c>
      <c r="I814" s="0" t="n">
        <v>1</v>
      </c>
      <c r="J814" s="0" t="s">
        <v>10</v>
      </c>
    </row>
    <row r="815" customFormat="false" ht="12.75" hidden="false" customHeight="false" outlineLevel="0" collapsed="false">
      <c r="B815" s="0" t="s">
        <v>18</v>
      </c>
      <c r="C815" s="0" t="s">
        <v>150</v>
      </c>
      <c r="D815" s="0" t="n">
        <v>19021</v>
      </c>
      <c r="E815" s="0" t="n">
        <v>2014517912</v>
      </c>
      <c r="F815" s="3" t="n">
        <v>41604.4034722222</v>
      </c>
      <c r="G815" s="1" t="n">
        <v>840.01</v>
      </c>
      <c r="H815" s="1" t="n">
        <v>115.86</v>
      </c>
      <c r="I815" s="0" t="n">
        <v>1</v>
      </c>
      <c r="J815" s="0" t="s">
        <v>10</v>
      </c>
    </row>
    <row r="816" customFormat="false" ht="12.75" hidden="false" customHeight="false" outlineLevel="0" collapsed="false">
      <c r="B816" s="0" t="s">
        <v>157</v>
      </c>
      <c r="C816" s="0" t="s">
        <v>150</v>
      </c>
      <c r="D816" s="0" t="n">
        <v>19022</v>
      </c>
      <c r="E816" s="0" t="n">
        <v>2014517912</v>
      </c>
      <c r="F816" s="3" t="n">
        <v>41604.4340277778</v>
      </c>
      <c r="G816" s="1" t="n">
        <v>1489.58</v>
      </c>
      <c r="H816" s="1" t="n">
        <v>205.46</v>
      </c>
      <c r="I816" s="0" t="n">
        <v>1</v>
      </c>
      <c r="J816" s="0" t="s">
        <v>10</v>
      </c>
    </row>
    <row r="817" customFormat="false" ht="12.75" hidden="false" customHeight="false" outlineLevel="0" collapsed="false">
      <c r="B817" s="0" t="s">
        <v>157</v>
      </c>
      <c r="C817" s="0" t="s">
        <v>150</v>
      </c>
      <c r="D817" s="0" t="n">
        <v>19023</v>
      </c>
      <c r="E817" s="0" t="n">
        <v>2014517912</v>
      </c>
      <c r="F817" s="3" t="n">
        <v>41604.4340277778</v>
      </c>
      <c r="G817" s="1" t="n">
        <v>414.7</v>
      </c>
      <c r="H817" s="1" t="n">
        <v>57.2</v>
      </c>
      <c r="I817" s="0" t="n">
        <v>1</v>
      </c>
      <c r="J817" s="0" t="s">
        <v>10</v>
      </c>
    </row>
    <row r="818" customFormat="false" ht="12.75" hidden="false" customHeight="false" outlineLevel="0" collapsed="false">
      <c r="B818" s="0" t="s">
        <v>818</v>
      </c>
      <c r="C818" s="0" t="s">
        <v>150</v>
      </c>
      <c r="D818" s="0" t="n">
        <v>19024</v>
      </c>
      <c r="E818" s="0" t="n">
        <v>2014517912</v>
      </c>
      <c r="F818" s="3" t="n">
        <v>41604.4347222222</v>
      </c>
      <c r="G818" s="1" t="n">
        <v>6096.99</v>
      </c>
      <c r="H818" s="1" t="n">
        <v>840.96</v>
      </c>
      <c r="I818" s="0" t="n">
        <v>1</v>
      </c>
      <c r="J818" s="0" t="s">
        <v>10</v>
      </c>
    </row>
    <row r="819" customFormat="false" ht="12.75" hidden="false" customHeight="false" outlineLevel="0" collapsed="false">
      <c r="B819" s="0" t="s">
        <v>157</v>
      </c>
      <c r="C819" s="0" t="s">
        <v>150</v>
      </c>
      <c r="D819" s="0" t="n">
        <v>19025</v>
      </c>
      <c r="E819" s="0" t="n">
        <v>2014517912</v>
      </c>
      <c r="F819" s="3" t="n">
        <v>41604.4375</v>
      </c>
      <c r="G819" s="1" t="n">
        <v>70.18</v>
      </c>
      <c r="H819" s="1" t="n">
        <v>9.68</v>
      </c>
      <c r="I819" s="0" t="n">
        <v>1</v>
      </c>
      <c r="J819" s="0" t="s">
        <v>10</v>
      </c>
    </row>
    <row r="820" customFormat="false" ht="12.75" hidden="false" customHeight="false" outlineLevel="0" collapsed="false">
      <c r="B820" s="0" t="s">
        <v>157</v>
      </c>
      <c r="C820" s="0" t="s">
        <v>150</v>
      </c>
      <c r="D820" s="0" t="n">
        <v>19026</v>
      </c>
      <c r="E820" s="0" t="n">
        <v>2014517912</v>
      </c>
      <c r="F820" s="3" t="n">
        <v>41604.4375</v>
      </c>
      <c r="G820" s="1" t="n">
        <v>127.6</v>
      </c>
      <c r="H820" s="1" t="n">
        <v>17.6</v>
      </c>
      <c r="I820" s="0" t="n">
        <v>1</v>
      </c>
      <c r="J820" s="0" t="s">
        <v>10</v>
      </c>
    </row>
    <row r="821" customFormat="false" ht="12.75" hidden="false" customHeight="false" outlineLevel="0" collapsed="false">
      <c r="B821" s="0" t="s">
        <v>157</v>
      </c>
      <c r="C821" s="0" t="s">
        <v>150</v>
      </c>
      <c r="D821" s="0" t="n">
        <v>19027</v>
      </c>
      <c r="E821" s="0" t="n">
        <v>2014517912</v>
      </c>
      <c r="F821" s="3" t="n">
        <v>41604.4381944445</v>
      </c>
      <c r="G821" s="1" t="n">
        <v>127.6</v>
      </c>
      <c r="H821" s="1" t="n">
        <v>17.6</v>
      </c>
      <c r="I821" s="0" t="n">
        <v>1</v>
      </c>
      <c r="J821" s="0" t="s">
        <v>10</v>
      </c>
    </row>
    <row r="822" customFormat="false" ht="12.75" hidden="false" customHeight="false" outlineLevel="0" collapsed="false">
      <c r="B822" s="0" t="s">
        <v>157</v>
      </c>
      <c r="C822" s="0" t="s">
        <v>150</v>
      </c>
      <c r="D822" s="0" t="n">
        <v>19028</v>
      </c>
      <c r="E822" s="0" t="n">
        <v>2014517912</v>
      </c>
      <c r="F822" s="3" t="n">
        <v>41604.4381944445</v>
      </c>
      <c r="G822" s="1" t="n">
        <v>127.6</v>
      </c>
      <c r="H822" s="1" t="n">
        <v>17.6</v>
      </c>
      <c r="I822" s="0" t="n">
        <v>1</v>
      </c>
      <c r="J822" s="0" t="s">
        <v>10</v>
      </c>
    </row>
    <row r="823" customFormat="false" ht="12.75" hidden="false" customHeight="false" outlineLevel="0" collapsed="false">
      <c r="B823" s="0" t="s">
        <v>157</v>
      </c>
      <c r="C823" s="0" t="s">
        <v>150</v>
      </c>
      <c r="D823" s="0" t="n">
        <v>19029</v>
      </c>
      <c r="E823" s="0" t="n">
        <v>2014517912</v>
      </c>
      <c r="F823" s="3" t="n">
        <v>41604.4381944445</v>
      </c>
      <c r="G823" s="1" t="n">
        <v>127.6</v>
      </c>
      <c r="H823" s="1" t="n">
        <v>17.6</v>
      </c>
      <c r="I823" s="0" t="n">
        <v>1</v>
      </c>
      <c r="J823" s="0" t="s">
        <v>10</v>
      </c>
    </row>
    <row r="824" customFormat="false" ht="12.75" hidden="false" customHeight="false" outlineLevel="0" collapsed="false">
      <c r="B824" s="0" t="s">
        <v>157</v>
      </c>
      <c r="C824" s="0" t="s">
        <v>150</v>
      </c>
      <c r="D824" s="0" t="n">
        <v>19030</v>
      </c>
      <c r="E824" s="0" t="n">
        <v>2014517912</v>
      </c>
      <c r="F824" s="3" t="n">
        <v>41604.4381944445</v>
      </c>
      <c r="G824" s="1" t="n">
        <v>127.6</v>
      </c>
      <c r="H824" s="1" t="n">
        <v>17.6</v>
      </c>
      <c r="I824" s="0" t="n">
        <v>1</v>
      </c>
      <c r="J824" s="0" t="s">
        <v>10</v>
      </c>
    </row>
    <row r="825" customFormat="false" ht="12.75" hidden="false" customHeight="false" outlineLevel="0" collapsed="false">
      <c r="B825" s="0" t="s">
        <v>157</v>
      </c>
      <c r="C825" s="0" t="s">
        <v>150</v>
      </c>
      <c r="D825" s="0" t="n">
        <v>19031</v>
      </c>
      <c r="E825" s="0" t="n">
        <v>2014517912</v>
      </c>
      <c r="F825" s="3" t="n">
        <v>41604.4388888889</v>
      </c>
      <c r="G825" s="1" t="n">
        <v>5833.87</v>
      </c>
      <c r="H825" s="1" t="n">
        <v>804.67</v>
      </c>
      <c r="I825" s="0" t="n">
        <v>1</v>
      </c>
      <c r="J825" s="0" t="s">
        <v>10</v>
      </c>
    </row>
    <row r="826" customFormat="false" ht="12.75" hidden="false" customHeight="false" outlineLevel="0" collapsed="false">
      <c r="B826" s="0" t="s">
        <v>157</v>
      </c>
      <c r="C826" s="0" t="s">
        <v>150</v>
      </c>
      <c r="D826" s="0" t="n">
        <v>19032</v>
      </c>
      <c r="E826" s="0" t="n">
        <v>2014517912</v>
      </c>
      <c r="F826" s="3" t="n">
        <v>41604.4395833333</v>
      </c>
      <c r="G826" s="1" t="n">
        <v>2739</v>
      </c>
      <c r="H826" s="1" t="n">
        <v>377.79</v>
      </c>
      <c r="I826" s="0" t="n">
        <v>1</v>
      </c>
      <c r="J826" s="0" t="s">
        <v>10</v>
      </c>
    </row>
    <row r="827" customFormat="false" ht="12.75" hidden="false" customHeight="false" outlineLevel="0" collapsed="false">
      <c r="B827" s="0" t="s">
        <v>58</v>
      </c>
      <c r="C827" s="0" t="s">
        <v>150</v>
      </c>
      <c r="D827" s="0" t="n">
        <v>19033</v>
      </c>
      <c r="E827" s="0" t="n">
        <v>2014517912</v>
      </c>
      <c r="F827" s="3" t="n">
        <v>41604.4715277778</v>
      </c>
      <c r="G827" s="1" t="n">
        <v>336.93</v>
      </c>
      <c r="H827" s="1" t="n">
        <v>46.47</v>
      </c>
      <c r="I827" s="0" t="n">
        <v>1</v>
      </c>
      <c r="J827" s="0" t="s">
        <v>10</v>
      </c>
    </row>
    <row r="828" customFormat="false" ht="12.75" hidden="false" customHeight="false" outlineLevel="0" collapsed="false">
      <c r="B828" s="0" t="s">
        <v>58</v>
      </c>
      <c r="C828" s="0" t="s">
        <v>150</v>
      </c>
      <c r="D828" s="0" t="n">
        <v>19034</v>
      </c>
      <c r="E828" s="0" t="n">
        <v>2014517912</v>
      </c>
      <c r="F828" s="3" t="n">
        <v>41604.4722222222</v>
      </c>
      <c r="G828" s="1" t="n">
        <v>1006.43</v>
      </c>
      <c r="H828" s="1" t="n">
        <v>138.82</v>
      </c>
      <c r="I828" s="0" t="n">
        <v>1</v>
      </c>
      <c r="J828" s="0" t="s">
        <v>10</v>
      </c>
    </row>
    <row r="829" customFormat="false" ht="12.75" hidden="false" customHeight="false" outlineLevel="0" collapsed="false">
      <c r="B829" s="0" t="s">
        <v>58</v>
      </c>
      <c r="C829" s="0" t="s">
        <v>150</v>
      </c>
      <c r="D829" s="0" t="n">
        <v>19035</v>
      </c>
      <c r="E829" s="0" t="n">
        <v>2014517912</v>
      </c>
      <c r="F829" s="3" t="n">
        <v>41604.4722222222</v>
      </c>
      <c r="G829" s="1" t="n">
        <v>3553.5</v>
      </c>
      <c r="H829" s="1" t="n">
        <v>490.14</v>
      </c>
      <c r="I829" s="0" t="n">
        <v>1</v>
      </c>
      <c r="J829" s="0" t="s">
        <v>10</v>
      </c>
    </row>
    <row r="830" customFormat="false" ht="12.75" hidden="false" customHeight="false" outlineLevel="0" collapsed="false">
      <c r="B830" s="0" t="s">
        <v>58</v>
      </c>
      <c r="C830" s="0" t="s">
        <v>150</v>
      </c>
      <c r="D830" s="0" t="n">
        <v>19036</v>
      </c>
      <c r="E830" s="0" t="n">
        <v>2014517912</v>
      </c>
      <c r="F830" s="3" t="n">
        <v>41604.4729166667</v>
      </c>
      <c r="G830" s="1" t="n">
        <v>479.52</v>
      </c>
      <c r="H830" s="1" t="n">
        <v>66.14</v>
      </c>
      <c r="I830" s="0" t="n">
        <v>1</v>
      </c>
      <c r="J830" s="0" t="s">
        <v>10</v>
      </c>
    </row>
    <row r="831" customFormat="false" ht="12.75" hidden="false" customHeight="false" outlineLevel="0" collapsed="false">
      <c r="B831" s="0" t="s">
        <v>58</v>
      </c>
      <c r="C831" s="0" t="s">
        <v>150</v>
      </c>
      <c r="D831" s="0" t="n">
        <v>19037</v>
      </c>
      <c r="E831" s="0" t="n">
        <v>2014517912</v>
      </c>
      <c r="F831" s="3" t="n">
        <v>41604.4736111111</v>
      </c>
      <c r="G831" s="1" t="n">
        <v>1657.28</v>
      </c>
      <c r="H831" s="1" t="n">
        <v>228.59</v>
      </c>
      <c r="I831" s="0" t="n">
        <v>1</v>
      </c>
      <c r="J831" s="0" t="s">
        <v>10</v>
      </c>
    </row>
    <row r="832" customFormat="false" ht="12.75" hidden="false" customHeight="false" outlineLevel="0" collapsed="false">
      <c r="B832" s="0" t="s">
        <v>256</v>
      </c>
      <c r="C832" s="0" t="s">
        <v>150</v>
      </c>
      <c r="D832" s="0" t="n">
        <v>19038</v>
      </c>
      <c r="E832" s="0" t="n">
        <v>2014517912</v>
      </c>
      <c r="F832" s="3" t="n">
        <v>41604.5298611111</v>
      </c>
      <c r="G832" s="1" t="n">
        <v>12914.15</v>
      </c>
      <c r="H832" s="1" t="n">
        <v>1781.26</v>
      </c>
      <c r="I832" s="0" t="n">
        <v>1</v>
      </c>
      <c r="J832" s="0" t="s">
        <v>10</v>
      </c>
    </row>
    <row r="833" customFormat="false" ht="12.75" hidden="false" customHeight="false" outlineLevel="0" collapsed="false">
      <c r="B833" s="0" t="s">
        <v>18</v>
      </c>
      <c r="C833" s="0" t="s">
        <v>150</v>
      </c>
      <c r="D833" s="0" t="n">
        <v>19039</v>
      </c>
      <c r="E833" s="0" t="n">
        <v>2014517912</v>
      </c>
      <c r="F833" s="3" t="n">
        <v>41604.5888888889</v>
      </c>
      <c r="G833" s="1" t="n">
        <v>1700</v>
      </c>
      <c r="H833" s="1" t="n">
        <v>234.48</v>
      </c>
      <c r="I833" s="0" t="n">
        <v>1</v>
      </c>
      <c r="J833" s="0" t="s">
        <v>10</v>
      </c>
    </row>
    <row r="834" customFormat="false" ht="12.75" hidden="false" customHeight="false" outlineLevel="0" collapsed="false">
      <c r="B834" s="0" t="s">
        <v>455</v>
      </c>
      <c r="C834" s="0" t="s">
        <v>150</v>
      </c>
      <c r="D834" s="0" t="n">
        <v>19040</v>
      </c>
      <c r="E834" s="0" t="n">
        <v>2014517912</v>
      </c>
      <c r="F834" s="3" t="n">
        <v>41604.6305555556</v>
      </c>
      <c r="G834" s="1" t="n">
        <v>950.01</v>
      </c>
      <c r="H834" s="1" t="n">
        <v>131.04</v>
      </c>
      <c r="I834" s="0" t="n">
        <v>1</v>
      </c>
      <c r="J834" s="0" t="s">
        <v>10</v>
      </c>
    </row>
    <row r="835" customFormat="false" ht="12.75" hidden="false" customHeight="false" outlineLevel="0" collapsed="false">
      <c r="B835" s="0" t="s">
        <v>58</v>
      </c>
      <c r="C835" s="0" t="s">
        <v>150</v>
      </c>
      <c r="D835" s="0" t="n">
        <v>19041</v>
      </c>
      <c r="E835" s="0" t="n">
        <v>2014517912</v>
      </c>
      <c r="F835" s="3" t="n">
        <v>41604.6569444445</v>
      </c>
      <c r="G835" s="1" t="n">
        <v>4536.17</v>
      </c>
      <c r="H835" s="1" t="n">
        <v>625.68</v>
      </c>
      <c r="I835" s="0" t="n">
        <v>1</v>
      </c>
      <c r="J835" s="0" t="s">
        <v>10</v>
      </c>
    </row>
    <row r="836" customFormat="false" ht="12.75" hidden="false" customHeight="false" outlineLevel="0" collapsed="false">
      <c r="B836" s="0" t="s">
        <v>819</v>
      </c>
      <c r="C836" s="0" t="s">
        <v>150</v>
      </c>
      <c r="D836" s="0" t="n">
        <v>19042</v>
      </c>
      <c r="E836" s="0" t="n">
        <v>2014517912</v>
      </c>
      <c r="F836" s="3" t="n">
        <v>41604.6583333333</v>
      </c>
      <c r="G836" s="1" t="n">
        <v>3770.01</v>
      </c>
      <c r="H836" s="1" t="n">
        <v>520</v>
      </c>
      <c r="I836" s="0" t="n">
        <v>1</v>
      </c>
      <c r="J836" s="0" t="s">
        <v>10</v>
      </c>
    </row>
    <row r="837" customFormat="false" ht="12.75" hidden="false" customHeight="false" outlineLevel="0" collapsed="false">
      <c r="B837" s="0" t="s">
        <v>820</v>
      </c>
      <c r="C837" s="0" t="s">
        <v>150</v>
      </c>
      <c r="D837" s="0" t="n">
        <v>19043</v>
      </c>
      <c r="E837" s="0" t="n">
        <v>2014517912</v>
      </c>
      <c r="F837" s="3" t="n">
        <v>41604.6715277778</v>
      </c>
      <c r="G837" s="1" t="n">
        <v>1836.62</v>
      </c>
      <c r="H837" s="1" t="n">
        <v>253.33</v>
      </c>
      <c r="I837" s="0" t="n">
        <v>1</v>
      </c>
      <c r="J837" s="0" t="s">
        <v>10</v>
      </c>
    </row>
    <row r="838" customFormat="false" ht="12.75" hidden="false" customHeight="false" outlineLevel="0" collapsed="false">
      <c r="B838" s="0" t="s">
        <v>18</v>
      </c>
      <c r="C838" s="0" t="s">
        <v>150</v>
      </c>
      <c r="D838" s="0" t="n">
        <v>19044</v>
      </c>
      <c r="E838" s="0" t="n">
        <v>2014517912</v>
      </c>
      <c r="F838" s="3" t="n">
        <v>41604.6777777778</v>
      </c>
      <c r="G838" s="1" t="n">
        <v>5770</v>
      </c>
      <c r="H838" s="1" t="n">
        <v>795.86</v>
      </c>
      <c r="I838" s="0" t="n">
        <v>1</v>
      </c>
      <c r="J838" s="0" t="s">
        <v>10</v>
      </c>
    </row>
    <row r="839" customFormat="false" ht="12.75" hidden="false" customHeight="false" outlineLevel="0" collapsed="false">
      <c r="B839" s="0" t="s">
        <v>206</v>
      </c>
      <c r="C839" s="0" t="s">
        <v>150</v>
      </c>
      <c r="D839" s="0" t="n">
        <v>19045</v>
      </c>
      <c r="E839" s="0" t="n">
        <v>2014517912</v>
      </c>
      <c r="F839" s="3" t="n">
        <v>41604.6833333333</v>
      </c>
      <c r="G839" s="1" t="n">
        <v>2800.01</v>
      </c>
      <c r="H839" s="1" t="n">
        <v>386.21</v>
      </c>
      <c r="I839" s="0" t="n">
        <v>1</v>
      </c>
      <c r="J839" s="0" t="s">
        <v>10</v>
      </c>
    </row>
    <row r="840" customFormat="false" ht="12.75" hidden="false" customHeight="false" outlineLevel="0" collapsed="false">
      <c r="B840" s="0" t="s">
        <v>21</v>
      </c>
      <c r="C840" s="0" t="s">
        <v>150</v>
      </c>
      <c r="D840" s="0" t="n">
        <v>19046</v>
      </c>
      <c r="E840" s="0" t="n">
        <v>2014517912</v>
      </c>
      <c r="F840" s="3" t="n">
        <v>41604.69375</v>
      </c>
      <c r="G840" s="1" t="n">
        <v>4053.33</v>
      </c>
      <c r="H840" s="1" t="n">
        <v>559.08</v>
      </c>
      <c r="I840" s="0" t="n">
        <v>1</v>
      </c>
      <c r="J840" s="0" t="s">
        <v>10</v>
      </c>
    </row>
    <row r="841" customFormat="false" ht="12.75" hidden="false" customHeight="false" outlineLevel="0" collapsed="false">
      <c r="B841" s="0" t="s">
        <v>18</v>
      </c>
      <c r="C841" s="0" t="s">
        <v>150</v>
      </c>
      <c r="D841" s="0" t="n">
        <v>19047</v>
      </c>
      <c r="E841" s="0" t="n">
        <v>2014517912</v>
      </c>
      <c r="F841" s="3" t="n">
        <v>41604.7256944444</v>
      </c>
      <c r="G841" s="1" t="n">
        <v>950.01</v>
      </c>
      <c r="H841" s="1" t="n">
        <v>131.04</v>
      </c>
      <c r="I841" s="0" t="n">
        <v>1</v>
      </c>
      <c r="J841" s="0" t="s">
        <v>10</v>
      </c>
    </row>
    <row r="842" customFormat="false" ht="12.75" hidden="false" customHeight="false" outlineLevel="0" collapsed="false">
      <c r="B842" s="0" t="s">
        <v>18</v>
      </c>
      <c r="C842" s="0" t="s">
        <v>150</v>
      </c>
      <c r="D842" s="0" t="n">
        <v>19048</v>
      </c>
      <c r="E842" s="0" t="n">
        <v>2014517912</v>
      </c>
      <c r="F842" s="3" t="n">
        <v>41604.7284722222</v>
      </c>
      <c r="G842" s="1" t="n">
        <v>1367.51</v>
      </c>
      <c r="H842" s="1" t="n">
        <v>188.62</v>
      </c>
      <c r="I842" s="0" t="n">
        <v>1</v>
      </c>
      <c r="J842" s="0" t="s">
        <v>10</v>
      </c>
    </row>
    <row r="843" customFormat="false" ht="12.75" hidden="false" customHeight="false" outlineLevel="0" collapsed="false">
      <c r="B843" s="0" t="s">
        <v>18</v>
      </c>
      <c r="C843" s="0" t="s">
        <v>150</v>
      </c>
      <c r="D843" s="0" t="n">
        <v>19049</v>
      </c>
      <c r="E843" s="0" t="n">
        <v>2014517912</v>
      </c>
      <c r="F843" s="3" t="n">
        <v>41604.7305555556</v>
      </c>
      <c r="G843" s="1" t="n">
        <v>2819.99</v>
      </c>
      <c r="H843" s="1" t="n">
        <v>388.96</v>
      </c>
      <c r="I843" s="0" t="n">
        <v>1</v>
      </c>
      <c r="J843" s="0" t="s">
        <v>10</v>
      </c>
    </row>
    <row r="844" customFormat="false" ht="12.75" hidden="false" customHeight="false" outlineLevel="0" collapsed="false">
      <c r="B844" s="0" t="s">
        <v>58</v>
      </c>
      <c r="C844" s="0" t="s">
        <v>150</v>
      </c>
      <c r="D844" s="0" t="n">
        <v>19050</v>
      </c>
      <c r="E844" s="0" t="n">
        <v>2014517912</v>
      </c>
      <c r="F844" s="3" t="n">
        <v>41604.7416666667</v>
      </c>
      <c r="G844" s="1" t="n">
        <v>12228.33</v>
      </c>
      <c r="H844" s="1" t="n">
        <v>1686.67</v>
      </c>
      <c r="I844" s="0" t="n">
        <v>1</v>
      </c>
      <c r="J844" s="0" t="s">
        <v>10</v>
      </c>
    </row>
    <row r="845" customFormat="false" ht="12.75" hidden="false" customHeight="false" outlineLevel="0" collapsed="false">
      <c r="B845" s="0" t="s">
        <v>223</v>
      </c>
      <c r="C845" s="0" t="s">
        <v>150</v>
      </c>
      <c r="D845" s="0" t="n">
        <v>19051</v>
      </c>
      <c r="E845" s="0" t="n">
        <v>2014517912</v>
      </c>
      <c r="F845" s="3" t="n">
        <v>41604.7430555556</v>
      </c>
      <c r="G845" s="1" t="n">
        <v>4172</v>
      </c>
      <c r="H845" s="1" t="n">
        <v>575.45</v>
      </c>
      <c r="I845" s="0" t="n">
        <v>1</v>
      </c>
      <c r="J845" s="0" t="s">
        <v>10</v>
      </c>
    </row>
    <row r="846" customFormat="false" ht="12.75" hidden="false" customHeight="false" outlineLevel="0" collapsed="false">
      <c r="B846" s="0" t="s">
        <v>821</v>
      </c>
      <c r="C846" s="0" t="s">
        <v>150</v>
      </c>
      <c r="D846" s="0" t="n">
        <v>19052</v>
      </c>
      <c r="E846" s="0" t="n">
        <v>2014517912</v>
      </c>
      <c r="F846" s="3" t="n">
        <v>41604.7458333333</v>
      </c>
      <c r="G846" s="1" t="n">
        <v>3769.99</v>
      </c>
      <c r="H846" s="1" t="n">
        <v>520</v>
      </c>
      <c r="I846" s="0" t="n">
        <v>1</v>
      </c>
      <c r="J846" s="0" t="s">
        <v>10</v>
      </c>
    </row>
    <row r="847" customFormat="false" ht="12.75" hidden="false" customHeight="false" outlineLevel="0" collapsed="false">
      <c r="B847" s="0" t="s">
        <v>797</v>
      </c>
      <c r="C847" s="0" t="s">
        <v>150</v>
      </c>
      <c r="D847" s="0" t="n">
        <v>19053</v>
      </c>
      <c r="E847" s="0" t="n">
        <v>2014517912</v>
      </c>
      <c r="F847" s="3" t="n">
        <v>41604.7569444444</v>
      </c>
      <c r="G847" s="1" t="n">
        <v>2800</v>
      </c>
      <c r="H847" s="1" t="n">
        <v>386.21</v>
      </c>
      <c r="I847" s="0" t="n">
        <v>1</v>
      </c>
      <c r="J847" s="0" t="s">
        <v>10</v>
      </c>
    </row>
    <row r="848" customFormat="false" ht="12.75" hidden="false" customHeight="false" outlineLevel="0" collapsed="false">
      <c r="B848" s="0" t="s">
        <v>157</v>
      </c>
      <c r="C848" s="0" t="s">
        <v>150</v>
      </c>
      <c r="D848" s="0" t="n">
        <v>19054</v>
      </c>
      <c r="E848" s="0" t="n">
        <v>2014517912</v>
      </c>
      <c r="F848" s="3" t="n">
        <v>41604.7833333333</v>
      </c>
      <c r="G848" s="1" t="n">
        <v>1149.5</v>
      </c>
      <c r="H848" s="1" t="n">
        <v>158.55</v>
      </c>
      <c r="I848" s="0" t="n">
        <v>1</v>
      </c>
      <c r="J848" s="0" t="s">
        <v>10</v>
      </c>
    </row>
    <row r="849" customFormat="false" ht="12.75" hidden="false" customHeight="false" outlineLevel="0" collapsed="false">
      <c r="B849" s="0" t="s">
        <v>699</v>
      </c>
      <c r="C849" s="0" t="s">
        <v>150</v>
      </c>
      <c r="D849" s="0" t="n">
        <v>19055</v>
      </c>
      <c r="E849" s="0" t="n">
        <v>2014517912</v>
      </c>
      <c r="F849" s="3" t="n">
        <v>41604.7847222222</v>
      </c>
      <c r="G849" s="1" t="n">
        <v>6286.01</v>
      </c>
      <c r="H849" s="1" t="n">
        <v>867.04</v>
      </c>
      <c r="I849" s="0" t="n">
        <v>1</v>
      </c>
      <c r="J849" s="0" t="s">
        <v>10</v>
      </c>
    </row>
    <row r="850" customFormat="false" ht="12.75" hidden="false" customHeight="false" outlineLevel="0" collapsed="false">
      <c r="B850" s="0" t="s">
        <v>157</v>
      </c>
      <c r="C850" s="0" t="s">
        <v>150</v>
      </c>
      <c r="D850" s="0" t="n">
        <v>19056</v>
      </c>
      <c r="E850" s="0" t="n">
        <v>2014517912</v>
      </c>
      <c r="F850" s="3" t="n">
        <v>41604.7861111111</v>
      </c>
      <c r="G850" s="1" t="n">
        <v>1628.18</v>
      </c>
      <c r="H850" s="1" t="n">
        <v>224.58</v>
      </c>
      <c r="I850" s="0" t="n">
        <v>1</v>
      </c>
      <c r="J850" s="0" t="s">
        <v>10</v>
      </c>
    </row>
    <row r="851" customFormat="false" ht="12.75" hidden="false" customHeight="false" outlineLevel="0" collapsed="false">
      <c r="B851" s="0" t="s">
        <v>157</v>
      </c>
      <c r="C851" s="0" t="s">
        <v>150</v>
      </c>
      <c r="D851" s="0" t="n">
        <v>19057</v>
      </c>
      <c r="E851" s="0" t="n">
        <v>2014517912</v>
      </c>
      <c r="F851" s="3" t="n">
        <v>41604.7861111111</v>
      </c>
      <c r="G851" s="1" t="n">
        <v>2934.28</v>
      </c>
      <c r="H851" s="1" t="n">
        <v>404.73</v>
      </c>
      <c r="I851" s="0" t="n">
        <v>1</v>
      </c>
      <c r="J851" s="0" t="s">
        <v>10</v>
      </c>
    </row>
    <row r="852" customFormat="false" ht="12.75" hidden="false" customHeight="false" outlineLevel="0" collapsed="false">
      <c r="B852" s="0" t="s">
        <v>157</v>
      </c>
      <c r="C852" s="0" t="s">
        <v>150</v>
      </c>
      <c r="D852" s="0" t="n">
        <v>19058</v>
      </c>
      <c r="E852" s="0" t="n">
        <v>2014517912</v>
      </c>
      <c r="F852" s="3" t="n">
        <v>41604.7868055556</v>
      </c>
      <c r="G852" s="1" t="n">
        <v>7484.58</v>
      </c>
      <c r="H852" s="1" t="n">
        <v>1032.36</v>
      </c>
      <c r="I852" s="0" t="n">
        <v>1</v>
      </c>
      <c r="J852" s="0" t="s">
        <v>10</v>
      </c>
    </row>
    <row r="853" customFormat="false" ht="12.75" hidden="false" customHeight="false" outlineLevel="0" collapsed="false">
      <c r="B853" s="0" t="s">
        <v>489</v>
      </c>
      <c r="C853" s="0" t="s">
        <v>150</v>
      </c>
      <c r="D853" s="0" t="n">
        <v>19059</v>
      </c>
      <c r="E853" s="0" t="n">
        <v>2014517912</v>
      </c>
      <c r="F853" s="3" t="n">
        <v>41605.43125</v>
      </c>
      <c r="G853" s="1" t="n">
        <v>402</v>
      </c>
      <c r="H853" s="1" t="n">
        <v>55.45</v>
      </c>
      <c r="I853" s="0" t="n">
        <v>1</v>
      </c>
      <c r="J853" s="0" t="s">
        <v>10</v>
      </c>
    </row>
    <row r="854" customFormat="false" ht="12.75" hidden="false" customHeight="false" outlineLevel="0" collapsed="false">
      <c r="B854" s="0" t="s">
        <v>157</v>
      </c>
      <c r="C854" s="0" t="s">
        <v>150</v>
      </c>
      <c r="D854" s="0" t="n">
        <v>19060</v>
      </c>
      <c r="E854" s="0" t="n">
        <v>2014517912</v>
      </c>
      <c r="F854" s="3" t="n">
        <v>41605.5131944444</v>
      </c>
      <c r="G854" s="1" t="n">
        <v>618.31</v>
      </c>
      <c r="H854" s="1" t="n">
        <v>85.28</v>
      </c>
      <c r="I854" s="0" t="n">
        <v>1</v>
      </c>
      <c r="J854" s="0" t="s">
        <v>10</v>
      </c>
    </row>
    <row r="855" customFormat="false" ht="12.75" hidden="false" customHeight="false" outlineLevel="0" collapsed="false">
      <c r="B855" s="0" t="s">
        <v>157</v>
      </c>
      <c r="C855" s="0" t="s">
        <v>150</v>
      </c>
      <c r="D855" s="0" t="n">
        <v>19061</v>
      </c>
      <c r="E855" s="0" t="n">
        <v>2014517912</v>
      </c>
      <c r="F855" s="3" t="n">
        <v>41605.5138888889</v>
      </c>
      <c r="G855" s="1" t="n">
        <v>127.6</v>
      </c>
      <c r="H855" s="1" t="n">
        <v>17.6</v>
      </c>
      <c r="I855" s="0" t="n">
        <v>1</v>
      </c>
      <c r="J855" s="0" t="s">
        <v>10</v>
      </c>
    </row>
    <row r="856" customFormat="false" ht="12.75" hidden="false" customHeight="false" outlineLevel="0" collapsed="false">
      <c r="B856" s="0" t="s">
        <v>157</v>
      </c>
      <c r="C856" s="0" t="s">
        <v>150</v>
      </c>
      <c r="D856" s="0" t="n">
        <v>19062</v>
      </c>
      <c r="E856" s="0" t="n">
        <v>2014517912</v>
      </c>
      <c r="F856" s="3" t="n">
        <v>41605.5138888889</v>
      </c>
      <c r="G856" s="1" t="n">
        <v>127.6</v>
      </c>
      <c r="H856" s="1" t="n">
        <v>17.6</v>
      </c>
      <c r="I856" s="0" t="n">
        <v>1</v>
      </c>
      <c r="J856" s="0" t="s">
        <v>10</v>
      </c>
    </row>
    <row r="857" customFormat="false" ht="12.75" hidden="false" customHeight="false" outlineLevel="0" collapsed="false">
      <c r="B857" s="0" t="s">
        <v>18</v>
      </c>
      <c r="C857" s="0" t="s">
        <v>150</v>
      </c>
      <c r="D857" s="0" t="n">
        <v>19063</v>
      </c>
      <c r="E857" s="0" t="n">
        <v>2014517912</v>
      </c>
      <c r="F857" s="3" t="n">
        <v>41605.5805555556</v>
      </c>
      <c r="G857" s="1" t="n">
        <v>2800</v>
      </c>
      <c r="H857" s="1" t="n">
        <v>386.21</v>
      </c>
      <c r="I857" s="0" t="n">
        <v>1</v>
      </c>
      <c r="J857" s="0" t="s">
        <v>10</v>
      </c>
    </row>
    <row r="858" customFormat="false" ht="12.75" hidden="false" customHeight="false" outlineLevel="0" collapsed="false">
      <c r="B858" s="0" t="s">
        <v>187</v>
      </c>
      <c r="C858" s="0" t="s">
        <v>150</v>
      </c>
      <c r="D858" s="0" t="n">
        <v>19064</v>
      </c>
      <c r="E858" s="0" t="n">
        <v>2014517912</v>
      </c>
      <c r="F858" s="3" t="n">
        <v>41605.6041666667</v>
      </c>
      <c r="G858" s="1" t="n">
        <v>3160.21</v>
      </c>
      <c r="H858" s="1" t="n">
        <v>435.89</v>
      </c>
      <c r="I858" s="0" t="n">
        <v>1</v>
      </c>
      <c r="J858" s="0" t="s">
        <v>10</v>
      </c>
    </row>
    <row r="859" customFormat="false" ht="12.75" hidden="false" customHeight="false" outlineLevel="0" collapsed="false">
      <c r="B859" s="0" t="s">
        <v>18</v>
      </c>
      <c r="C859" s="0" t="s">
        <v>150</v>
      </c>
      <c r="D859" s="0" t="n">
        <v>19065</v>
      </c>
      <c r="E859" s="0" t="n">
        <v>2014517912</v>
      </c>
      <c r="F859" s="3" t="n">
        <v>41605.6298611111</v>
      </c>
      <c r="G859" s="1" t="n">
        <v>1233.47</v>
      </c>
      <c r="H859" s="1" t="n">
        <v>170.13</v>
      </c>
      <c r="I859" s="0" t="n">
        <v>1</v>
      </c>
      <c r="J859" s="0" t="s">
        <v>10</v>
      </c>
    </row>
    <row r="860" customFormat="false" ht="12.75" hidden="false" customHeight="false" outlineLevel="0" collapsed="false">
      <c r="B860" s="0" t="s">
        <v>772</v>
      </c>
      <c r="C860" s="0" t="s">
        <v>150</v>
      </c>
      <c r="D860" s="0" t="n">
        <v>19066</v>
      </c>
      <c r="E860" s="0" t="n">
        <v>2014517912</v>
      </c>
      <c r="F860" s="3" t="n">
        <v>41605.6354166667</v>
      </c>
      <c r="G860" s="1" t="n">
        <v>570</v>
      </c>
      <c r="H860" s="1" t="n">
        <v>78.62</v>
      </c>
      <c r="I860" s="0" t="n">
        <v>1</v>
      </c>
      <c r="J860" s="0" t="s">
        <v>10</v>
      </c>
    </row>
    <row r="861" customFormat="false" ht="12.75" hidden="false" customHeight="false" outlineLevel="0" collapsed="false">
      <c r="B861" s="0" t="s">
        <v>18</v>
      </c>
      <c r="C861" s="0" t="s">
        <v>150</v>
      </c>
      <c r="D861" s="0" t="n">
        <v>19067</v>
      </c>
      <c r="E861" s="0" t="n">
        <v>2014517912</v>
      </c>
      <c r="F861" s="3" t="n">
        <v>41605.6493055556</v>
      </c>
      <c r="G861" s="1" t="n">
        <v>2800</v>
      </c>
      <c r="H861" s="1" t="n">
        <v>386.21</v>
      </c>
      <c r="I861" s="0" t="n">
        <v>1</v>
      </c>
      <c r="J861" s="0" t="s">
        <v>10</v>
      </c>
    </row>
    <row r="862" customFormat="false" ht="12.75" hidden="false" customHeight="false" outlineLevel="0" collapsed="false">
      <c r="B862" s="0" t="s">
        <v>121</v>
      </c>
      <c r="C862" s="0" t="s">
        <v>150</v>
      </c>
      <c r="D862" s="0" t="n">
        <v>19068</v>
      </c>
      <c r="E862" s="0" t="n">
        <v>2014517912</v>
      </c>
      <c r="F862" s="3" t="n">
        <v>41605.6583333333</v>
      </c>
      <c r="G862" s="1" t="n">
        <v>2292.74</v>
      </c>
      <c r="H862" s="1" t="n">
        <v>316.24</v>
      </c>
      <c r="I862" s="0" t="n">
        <v>1</v>
      </c>
      <c r="J862" s="0" t="s">
        <v>10</v>
      </c>
    </row>
    <row r="863" customFormat="false" ht="12.75" hidden="false" customHeight="false" outlineLevel="0" collapsed="false">
      <c r="B863" s="0" t="s">
        <v>161</v>
      </c>
      <c r="C863" s="0" t="s">
        <v>150</v>
      </c>
      <c r="D863" s="0" t="n">
        <v>19069</v>
      </c>
      <c r="E863" s="0" t="n">
        <v>2014517912</v>
      </c>
      <c r="F863" s="3" t="n">
        <v>41605.66875</v>
      </c>
      <c r="G863" s="1" t="n">
        <v>2800</v>
      </c>
      <c r="H863" s="1" t="n">
        <v>386.21</v>
      </c>
      <c r="I863" s="0" t="n">
        <v>1</v>
      </c>
      <c r="J863" s="0" t="s">
        <v>10</v>
      </c>
    </row>
    <row r="864" customFormat="false" ht="12.75" hidden="false" customHeight="false" outlineLevel="0" collapsed="false">
      <c r="B864" s="0" t="s">
        <v>822</v>
      </c>
      <c r="C864" s="0" t="s">
        <v>150</v>
      </c>
      <c r="D864" s="0" t="n">
        <v>19070</v>
      </c>
      <c r="E864" s="0" t="n">
        <v>2014517912</v>
      </c>
      <c r="F864" s="3" t="n">
        <v>41605.6777777778</v>
      </c>
      <c r="G864" s="1" t="n">
        <v>1700</v>
      </c>
      <c r="H864" s="1" t="n">
        <v>234.48</v>
      </c>
      <c r="I864" s="0" t="n">
        <v>1</v>
      </c>
      <c r="J864" s="0" t="s">
        <v>10</v>
      </c>
    </row>
    <row r="865" customFormat="false" ht="12.75" hidden="false" customHeight="false" outlineLevel="0" collapsed="false">
      <c r="B865" s="0" t="s">
        <v>823</v>
      </c>
      <c r="C865" s="0" t="s">
        <v>150</v>
      </c>
      <c r="D865" s="0" t="n">
        <v>19071</v>
      </c>
      <c r="E865" s="0" t="n">
        <v>2014517912</v>
      </c>
      <c r="F865" s="3" t="n">
        <v>41605.7215277778</v>
      </c>
      <c r="G865" s="1" t="n">
        <v>2760</v>
      </c>
      <c r="H865" s="1" t="n">
        <v>380.69</v>
      </c>
      <c r="I865" s="0" t="n">
        <v>1</v>
      </c>
      <c r="J865" s="0" t="s">
        <v>10</v>
      </c>
    </row>
    <row r="866" customFormat="false" ht="12.75" hidden="false" customHeight="false" outlineLevel="0" collapsed="false">
      <c r="B866" s="0" t="s">
        <v>373</v>
      </c>
      <c r="C866" s="0" t="s">
        <v>150</v>
      </c>
      <c r="D866" s="0" t="n">
        <v>19072</v>
      </c>
      <c r="E866" s="0" t="n">
        <v>2014517912</v>
      </c>
      <c r="F866" s="3" t="n">
        <v>41605.7319444444</v>
      </c>
      <c r="G866" s="1" t="n">
        <v>950.01</v>
      </c>
      <c r="H866" s="1" t="n">
        <v>131.04</v>
      </c>
      <c r="I866" s="0" t="n">
        <v>1</v>
      </c>
      <c r="J866" s="0" t="s">
        <v>10</v>
      </c>
    </row>
    <row r="867" customFormat="false" ht="12.75" hidden="false" customHeight="false" outlineLevel="0" collapsed="false">
      <c r="B867" s="0" t="s">
        <v>18</v>
      </c>
      <c r="C867" s="0" t="s">
        <v>150</v>
      </c>
      <c r="D867" s="0" t="n">
        <v>19073</v>
      </c>
      <c r="E867" s="0" t="n">
        <v>2014517912</v>
      </c>
      <c r="F867" s="3" t="n">
        <v>41605.7631944444</v>
      </c>
      <c r="G867" s="1" t="n">
        <v>3770</v>
      </c>
      <c r="H867" s="1" t="n">
        <v>520</v>
      </c>
      <c r="I867" s="0" t="n">
        <v>1</v>
      </c>
      <c r="J867" s="0" t="s">
        <v>10</v>
      </c>
    </row>
    <row r="868" customFormat="false" ht="12.75" hidden="false" customHeight="false" outlineLevel="0" collapsed="false">
      <c r="B868" s="0" t="s">
        <v>824</v>
      </c>
      <c r="C868" s="0" t="s">
        <v>150</v>
      </c>
      <c r="D868" s="0" t="n">
        <v>19074</v>
      </c>
      <c r="E868" s="0" t="n">
        <v>2014517912</v>
      </c>
      <c r="F868" s="3" t="n">
        <v>41605.7652777778</v>
      </c>
      <c r="G868" s="1" t="n">
        <v>10274.77</v>
      </c>
      <c r="H868" s="1" t="n">
        <v>1417.21</v>
      </c>
      <c r="I868" s="0" t="n">
        <v>1</v>
      </c>
      <c r="J868" s="0" t="s">
        <v>10</v>
      </c>
    </row>
    <row r="869" customFormat="false" ht="12.75" hidden="false" customHeight="false" outlineLevel="0" collapsed="false">
      <c r="B869" s="0" t="s">
        <v>825</v>
      </c>
      <c r="C869" s="0" t="s">
        <v>150</v>
      </c>
      <c r="D869" s="0" t="n">
        <v>19075</v>
      </c>
      <c r="E869" s="0" t="n">
        <v>2014517912</v>
      </c>
      <c r="F869" s="3" t="n">
        <v>41605.7715277778</v>
      </c>
      <c r="G869" s="1" t="n">
        <v>1772.25</v>
      </c>
      <c r="H869" s="1" t="n">
        <v>244.45</v>
      </c>
      <c r="I869" s="0" t="n">
        <v>1</v>
      </c>
      <c r="J869" s="0" t="s">
        <v>10</v>
      </c>
    </row>
    <row r="870" customFormat="false" ht="12.75" hidden="false" customHeight="false" outlineLevel="0" collapsed="false">
      <c r="B870" s="0" t="s">
        <v>112</v>
      </c>
      <c r="C870" s="0" t="s">
        <v>150</v>
      </c>
      <c r="D870" s="0" t="n">
        <v>19076</v>
      </c>
      <c r="E870" s="0" t="n">
        <v>2014517912</v>
      </c>
      <c r="F870" s="3" t="n">
        <v>41605.7743055556</v>
      </c>
      <c r="G870" s="1" t="n">
        <v>1699.99</v>
      </c>
      <c r="H870" s="1" t="n">
        <v>234.48</v>
      </c>
      <c r="I870" s="0" t="n">
        <v>1</v>
      </c>
      <c r="J870" s="0" t="s">
        <v>10</v>
      </c>
    </row>
    <row r="871" customFormat="false" ht="12.75" hidden="false" customHeight="false" outlineLevel="0" collapsed="false">
      <c r="B871" s="0" t="s">
        <v>161</v>
      </c>
      <c r="C871" s="0" t="s">
        <v>150</v>
      </c>
      <c r="D871" s="0" t="n">
        <v>19077</v>
      </c>
      <c r="E871" s="0" t="n">
        <v>2014517912</v>
      </c>
      <c r="F871" s="3" t="n">
        <v>41605.7770833333</v>
      </c>
      <c r="G871" s="1" t="n">
        <v>1500</v>
      </c>
      <c r="H871" s="1" t="n">
        <v>206.9</v>
      </c>
      <c r="I871" s="0" t="n">
        <v>1</v>
      </c>
      <c r="J871" s="0" t="s">
        <v>10</v>
      </c>
    </row>
    <row r="872" customFormat="false" ht="12.75" hidden="false" customHeight="false" outlineLevel="0" collapsed="false">
      <c r="B872" s="0" t="s">
        <v>161</v>
      </c>
      <c r="C872" s="0" t="s">
        <v>150</v>
      </c>
      <c r="D872" s="0" t="n">
        <v>19078</v>
      </c>
      <c r="E872" s="0" t="n">
        <v>2014517912</v>
      </c>
      <c r="F872" s="3" t="n">
        <v>41605.7777777778</v>
      </c>
      <c r="G872" s="1" t="n">
        <v>1500</v>
      </c>
      <c r="H872" s="1" t="n">
        <v>206.9</v>
      </c>
      <c r="I872" s="0" t="n">
        <v>1</v>
      </c>
      <c r="J872" s="0" t="s">
        <v>10</v>
      </c>
    </row>
    <row r="873" customFormat="false" ht="12.75" hidden="false" customHeight="false" outlineLevel="0" collapsed="false">
      <c r="B873" s="0" t="s">
        <v>157</v>
      </c>
      <c r="C873" s="0" t="s">
        <v>150</v>
      </c>
      <c r="D873" s="0" t="n">
        <v>19079</v>
      </c>
      <c r="E873" s="0" t="n">
        <v>2014517912</v>
      </c>
      <c r="F873" s="3" t="n">
        <v>41605.7916666667</v>
      </c>
      <c r="G873" s="1" t="n">
        <v>127.6</v>
      </c>
      <c r="H873" s="1" t="n">
        <v>17.6</v>
      </c>
      <c r="I873" s="0" t="n">
        <v>1</v>
      </c>
      <c r="J873" s="0" t="s">
        <v>10</v>
      </c>
    </row>
    <row r="874" customFormat="false" ht="12.75" hidden="false" customHeight="false" outlineLevel="0" collapsed="false">
      <c r="B874" s="0" t="s">
        <v>157</v>
      </c>
      <c r="C874" s="0" t="s">
        <v>150</v>
      </c>
      <c r="D874" s="0" t="n">
        <v>19080</v>
      </c>
      <c r="E874" s="0" t="n">
        <v>2014517912</v>
      </c>
      <c r="F874" s="3" t="n">
        <v>41605.7923611111</v>
      </c>
      <c r="G874" s="1" t="n">
        <v>127.6</v>
      </c>
      <c r="H874" s="1" t="n">
        <v>17.6</v>
      </c>
      <c r="I874" s="0" t="n">
        <v>1</v>
      </c>
      <c r="J874" s="0" t="s">
        <v>10</v>
      </c>
    </row>
    <row r="875" customFormat="false" ht="12.75" hidden="false" customHeight="false" outlineLevel="0" collapsed="false">
      <c r="B875" s="0" t="s">
        <v>157</v>
      </c>
      <c r="C875" s="0" t="s">
        <v>150</v>
      </c>
      <c r="D875" s="0" t="n">
        <v>19081</v>
      </c>
      <c r="E875" s="0" t="n">
        <v>2014517912</v>
      </c>
      <c r="F875" s="3" t="n">
        <v>41605.7923611111</v>
      </c>
      <c r="G875" s="1" t="n">
        <v>755.53</v>
      </c>
      <c r="H875" s="1" t="n">
        <v>104.21</v>
      </c>
      <c r="I875" s="0" t="n">
        <v>1</v>
      </c>
      <c r="J875" s="0" t="s">
        <v>10</v>
      </c>
    </row>
    <row r="876" customFormat="false" ht="12.75" hidden="false" customHeight="false" outlineLevel="0" collapsed="false">
      <c r="B876" s="0" t="s">
        <v>157</v>
      </c>
      <c r="C876" s="0" t="s">
        <v>150</v>
      </c>
      <c r="D876" s="0" t="n">
        <v>19082</v>
      </c>
      <c r="E876" s="0" t="n">
        <v>2014517912</v>
      </c>
      <c r="F876" s="3" t="n">
        <v>41605.7930555556</v>
      </c>
      <c r="G876" s="1" t="n">
        <v>508.29</v>
      </c>
      <c r="H876" s="1" t="n">
        <v>70.11</v>
      </c>
      <c r="I876" s="0" t="n">
        <v>1</v>
      </c>
      <c r="J876" s="0" t="s">
        <v>10</v>
      </c>
    </row>
    <row r="877" customFormat="false" ht="12.75" hidden="false" customHeight="false" outlineLevel="0" collapsed="false">
      <c r="B877" s="0" t="s">
        <v>157</v>
      </c>
      <c r="C877" s="0" t="s">
        <v>150</v>
      </c>
      <c r="D877" s="0" t="n">
        <v>19083</v>
      </c>
      <c r="E877" s="0" t="n">
        <v>2014517912</v>
      </c>
      <c r="F877" s="3" t="n">
        <v>41605.7930555556</v>
      </c>
      <c r="G877" s="1" t="n">
        <v>70.18</v>
      </c>
      <c r="H877" s="1" t="n">
        <v>9.68</v>
      </c>
      <c r="I877" s="0" t="n">
        <v>1</v>
      </c>
      <c r="J877" s="0" t="s">
        <v>10</v>
      </c>
    </row>
    <row r="878" customFormat="false" ht="12.75" hidden="false" customHeight="false" outlineLevel="0" collapsed="false">
      <c r="B878" s="0" t="s">
        <v>157</v>
      </c>
      <c r="C878" s="0" t="s">
        <v>150</v>
      </c>
      <c r="D878" s="0" t="n">
        <v>19084</v>
      </c>
      <c r="E878" s="0" t="n">
        <v>2014517912</v>
      </c>
      <c r="F878" s="3" t="n">
        <v>41605.79375</v>
      </c>
      <c r="G878" s="1" t="n">
        <v>70.18</v>
      </c>
      <c r="H878" s="1" t="n">
        <v>9.68</v>
      </c>
      <c r="I878" s="0" t="n">
        <v>1</v>
      </c>
      <c r="J878" s="0" t="s">
        <v>10</v>
      </c>
    </row>
    <row r="879" customFormat="false" ht="12.75" hidden="false" customHeight="false" outlineLevel="0" collapsed="false">
      <c r="B879" s="0" t="s">
        <v>157</v>
      </c>
      <c r="C879" s="0" t="s">
        <v>150</v>
      </c>
      <c r="D879" s="0" t="n">
        <v>19085</v>
      </c>
      <c r="E879" s="0" t="n">
        <v>2014517912</v>
      </c>
      <c r="F879" s="3" t="n">
        <v>41605.79375</v>
      </c>
      <c r="G879" s="1" t="n">
        <v>70.18</v>
      </c>
      <c r="H879" s="1" t="n">
        <v>9.68</v>
      </c>
      <c r="I879" s="0" t="n">
        <v>1</v>
      </c>
      <c r="J879" s="0" t="s">
        <v>10</v>
      </c>
    </row>
    <row r="880" customFormat="false" ht="12.75" hidden="false" customHeight="false" outlineLevel="0" collapsed="false">
      <c r="B880" s="0" t="s">
        <v>157</v>
      </c>
      <c r="C880" s="0" t="s">
        <v>150</v>
      </c>
      <c r="D880" s="0" t="n">
        <v>19086</v>
      </c>
      <c r="E880" s="0" t="n">
        <v>2014517912</v>
      </c>
      <c r="F880" s="3" t="n">
        <v>41605.79375</v>
      </c>
      <c r="G880" s="1" t="n">
        <v>70.18</v>
      </c>
      <c r="H880" s="1" t="n">
        <v>9.68</v>
      </c>
      <c r="I880" s="0" t="n">
        <v>1</v>
      </c>
      <c r="J880" s="0" t="s">
        <v>10</v>
      </c>
    </row>
    <row r="881" customFormat="false" ht="12.75" hidden="false" customHeight="false" outlineLevel="0" collapsed="false">
      <c r="B881" s="0" t="s">
        <v>157</v>
      </c>
      <c r="C881" s="0" t="s">
        <v>150</v>
      </c>
      <c r="D881" s="0" t="n">
        <v>19087</v>
      </c>
      <c r="E881" s="0" t="n">
        <v>2014517912</v>
      </c>
      <c r="F881" s="3" t="n">
        <v>41605.79375</v>
      </c>
      <c r="G881" s="1" t="n">
        <v>70.18</v>
      </c>
      <c r="H881" s="1" t="n">
        <v>9.68</v>
      </c>
      <c r="I881" s="0" t="n">
        <v>1</v>
      </c>
      <c r="J881" s="0" t="s">
        <v>10</v>
      </c>
    </row>
    <row r="882" customFormat="false" ht="12.75" hidden="false" customHeight="false" outlineLevel="0" collapsed="false">
      <c r="B882" s="0" t="s">
        <v>157</v>
      </c>
      <c r="C882" s="0" t="s">
        <v>150</v>
      </c>
      <c r="D882" s="0" t="n">
        <v>19088</v>
      </c>
      <c r="E882" s="0" t="n">
        <v>2014517912</v>
      </c>
      <c r="F882" s="3" t="n">
        <v>41605.7944444444</v>
      </c>
      <c r="G882" s="1" t="n">
        <v>70.18</v>
      </c>
      <c r="H882" s="1" t="n">
        <v>9.68</v>
      </c>
      <c r="I882" s="0" t="n">
        <v>1</v>
      </c>
      <c r="J882" s="0" t="s">
        <v>10</v>
      </c>
    </row>
    <row r="883" customFormat="false" ht="12.75" hidden="false" customHeight="false" outlineLevel="0" collapsed="false">
      <c r="B883" s="0" t="s">
        <v>157</v>
      </c>
      <c r="C883" s="0" t="s">
        <v>150</v>
      </c>
      <c r="D883" s="0" t="n">
        <v>19089</v>
      </c>
      <c r="E883" s="0" t="n">
        <v>2014517912</v>
      </c>
      <c r="F883" s="3" t="n">
        <v>41605.7944444444</v>
      </c>
      <c r="G883" s="1" t="n">
        <v>70.18</v>
      </c>
      <c r="H883" s="1" t="n">
        <v>9.68</v>
      </c>
      <c r="I883" s="0" t="n">
        <v>1</v>
      </c>
      <c r="J883" s="0" t="s">
        <v>10</v>
      </c>
    </row>
    <row r="884" customFormat="false" ht="12.75" hidden="false" customHeight="false" outlineLevel="0" collapsed="false">
      <c r="B884" s="0" t="s">
        <v>157</v>
      </c>
      <c r="C884" s="0" t="s">
        <v>150</v>
      </c>
      <c r="D884" s="0" t="n">
        <v>19090</v>
      </c>
      <c r="E884" s="0" t="n">
        <v>2014517912</v>
      </c>
      <c r="F884" s="3" t="n">
        <v>41605.7944444444</v>
      </c>
      <c r="G884" s="1" t="n">
        <v>127.6</v>
      </c>
      <c r="H884" s="1" t="n">
        <v>17.6</v>
      </c>
      <c r="I884" s="0" t="n">
        <v>1</v>
      </c>
      <c r="J884" s="0" t="s">
        <v>10</v>
      </c>
    </row>
    <row r="885" customFormat="false" ht="12.75" hidden="false" customHeight="false" outlineLevel="0" collapsed="false">
      <c r="B885" s="0" t="s">
        <v>18</v>
      </c>
      <c r="C885" s="0" t="s">
        <v>150</v>
      </c>
      <c r="D885" s="0" t="n">
        <v>19091</v>
      </c>
      <c r="E885" s="0" t="n">
        <v>2014517912</v>
      </c>
      <c r="F885" s="3" t="n">
        <v>41606.3854166667</v>
      </c>
      <c r="G885" s="1" t="n">
        <v>15593.01</v>
      </c>
      <c r="H885" s="1" t="n">
        <v>2150.76</v>
      </c>
      <c r="I885" s="0" t="n">
        <v>1</v>
      </c>
      <c r="J885" s="0" t="s">
        <v>10</v>
      </c>
    </row>
    <row r="886" customFormat="false" ht="12.75" hidden="false" customHeight="false" outlineLevel="0" collapsed="false">
      <c r="B886" s="0" t="s">
        <v>18</v>
      </c>
      <c r="C886" s="0" t="s">
        <v>150</v>
      </c>
      <c r="D886" s="0" t="n">
        <v>19092</v>
      </c>
      <c r="E886" s="0" t="n">
        <v>2014517912</v>
      </c>
      <c r="F886" s="3" t="n">
        <v>41606.5493055556</v>
      </c>
      <c r="G886" s="1" t="n">
        <v>2800</v>
      </c>
      <c r="H886" s="1" t="n">
        <v>386.21</v>
      </c>
      <c r="I886" s="0" t="n">
        <v>1</v>
      </c>
      <c r="J886" s="0" t="s">
        <v>10</v>
      </c>
    </row>
    <row r="887" customFormat="false" ht="12.75" hidden="false" customHeight="false" outlineLevel="0" collapsed="false">
      <c r="B887" s="0" t="s">
        <v>18</v>
      </c>
      <c r="C887" s="0" t="s">
        <v>150</v>
      </c>
      <c r="D887" s="0" t="n">
        <v>19093</v>
      </c>
      <c r="E887" s="0" t="n">
        <v>2014517912</v>
      </c>
      <c r="F887" s="3" t="n">
        <v>41606.6770833333</v>
      </c>
      <c r="G887" s="1" t="n">
        <v>7435.17</v>
      </c>
      <c r="H887" s="1" t="n">
        <v>1025.54</v>
      </c>
      <c r="I887" s="0" t="n">
        <v>1</v>
      </c>
      <c r="J887" s="0" t="s">
        <v>10</v>
      </c>
    </row>
    <row r="888" customFormat="false" ht="12.75" hidden="false" customHeight="false" outlineLevel="0" collapsed="false">
      <c r="B888" s="0" t="s">
        <v>18</v>
      </c>
      <c r="C888" s="0" t="s">
        <v>150</v>
      </c>
      <c r="D888" s="0" t="n">
        <v>19094</v>
      </c>
      <c r="E888" s="0" t="n">
        <v>2014517912</v>
      </c>
      <c r="F888" s="3" t="n">
        <v>41607.4256944444</v>
      </c>
      <c r="G888" s="1" t="n">
        <v>3770</v>
      </c>
      <c r="H888" s="1" t="n">
        <v>520</v>
      </c>
      <c r="I888" s="0" t="n">
        <v>1</v>
      </c>
      <c r="J888" s="0" t="s">
        <v>10</v>
      </c>
    </row>
    <row r="889" customFormat="false" ht="12.75" hidden="false" customHeight="false" outlineLevel="0" collapsed="false">
      <c r="B889" s="0" t="s">
        <v>331</v>
      </c>
      <c r="C889" s="0" t="s">
        <v>150</v>
      </c>
      <c r="D889" s="0" t="n">
        <v>19095</v>
      </c>
      <c r="E889" s="0" t="n">
        <v>2014517912</v>
      </c>
      <c r="F889" s="3" t="n">
        <v>41607.4347222222</v>
      </c>
      <c r="G889" s="1" t="n">
        <v>500.01</v>
      </c>
      <c r="H889" s="1" t="n">
        <v>68.97</v>
      </c>
      <c r="I889" s="0" t="n">
        <v>1</v>
      </c>
      <c r="J889" s="0" t="s">
        <v>10</v>
      </c>
    </row>
    <row r="890" customFormat="false" ht="12.75" hidden="false" customHeight="false" outlineLevel="0" collapsed="false">
      <c r="B890" s="0" t="s">
        <v>299</v>
      </c>
      <c r="C890" s="0" t="s">
        <v>150</v>
      </c>
      <c r="D890" s="0" t="n">
        <v>19096</v>
      </c>
      <c r="E890" s="0" t="n">
        <v>2014517912</v>
      </c>
      <c r="F890" s="3" t="n">
        <v>41607.4402777778</v>
      </c>
      <c r="G890" s="1" t="n">
        <v>2760</v>
      </c>
      <c r="H890" s="1" t="n">
        <v>380.69</v>
      </c>
      <c r="I890" s="0" t="n">
        <v>1</v>
      </c>
      <c r="J890" s="0" t="s">
        <v>10</v>
      </c>
    </row>
    <row r="891" customFormat="false" ht="12.75" hidden="false" customHeight="false" outlineLevel="0" collapsed="false">
      <c r="B891" s="0" t="s">
        <v>18</v>
      </c>
      <c r="C891" s="0" t="s">
        <v>150</v>
      </c>
      <c r="D891" s="0" t="n">
        <v>19097</v>
      </c>
      <c r="E891" s="0" t="n">
        <v>2014517912</v>
      </c>
      <c r="F891" s="3" t="n">
        <v>41607.4444444444</v>
      </c>
      <c r="G891" s="1" t="n">
        <v>950.01</v>
      </c>
      <c r="H891" s="1" t="n">
        <v>131.04</v>
      </c>
      <c r="I891" s="0" t="n">
        <v>1</v>
      </c>
      <c r="J891" s="0" t="s">
        <v>10</v>
      </c>
    </row>
    <row r="892" customFormat="false" ht="12.75" hidden="false" customHeight="false" outlineLevel="0" collapsed="false">
      <c r="B892" s="0" t="s">
        <v>323</v>
      </c>
      <c r="C892" s="0" t="s">
        <v>150</v>
      </c>
      <c r="D892" s="0" t="n">
        <v>19098</v>
      </c>
      <c r="E892" s="0" t="n">
        <v>2014517912</v>
      </c>
      <c r="F892" s="3" t="n">
        <v>41607.4534722222</v>
      </c>
      <c r="G892" s="1" t="n">
        <v>1700</v>
      </c>
      <c r="H892" s="1" t="n">
        <v>234.48</v>
      </c>
      <c r="I892" s="0" t="n">
        <v>1</v>
      </c>
      <c r="J892" s="0" t="s">
        <v>10</v>
      </c>
    </row>
    <row r="893" customFormat="false" ht="12.75" hidden="false" customHeight="false" outlineLevel="0" collapsed="false">
      <c r="B893" s="0" t="s">
        <v>534</v>
      </c>
      <c r="C893" s="0" t="s">
        <v>150</v>
      </c>
      <c r="D893" s="0" t="n">
        <v>19099</v>
      </c>
      <c r="E893" s="0" t="n">
        <v>2014517912</v>
      </c>
      <c r="F893" s="3" t="n">
        <v>41607.4618055556</v>
      </c>
      <c r="G893" s="1" t="n">
        <v>1700</v>
      </c>
      <c r="H893" s="1" t="n">
        <v>234.48</v>
      </c>
      <c r="I893" s="0" t="n">
        <v>1</v>
      </c>
      <c r="J893" s="0" t="s">
        <v>10</v>
      </c>
    </row>
    <row r="894" customFormat="false" ht="12.75" hidden="false" customHeight="false" outlineLevel="0" collapsed="false">
      <c r="B894" s="0" t="s">
        <v>18</v>
      </c>
      <c r="C894" s="0" t="s">
        <v>150</v>
      </c>
      <c r="D894" s="0" t="n">
        <v>19100</v>
      </c>
      <c r="E894" s="0" t="n">
        <v>2014517912</v>
      </c>
      <c r="F894" s="3" t="n">
        <v>41607.53125</v>
      </c>
      <c r="G894" s="1" t="n">
        <v>2800</v>
      </c>
      <c r="H894" s="1" t="n">
        <v>386.21</v>
      </c>
      <c r="I894" s="0" t="n">
        <v>1</v>
      </c>
      <c r="J894" s="0" t="s">
        <v>10</v>
      </c>
    </row>
    <row r="895" customFormat="false" ht="12.75" hidden="false" customHeight="false" outlineLevel="0" collapsed="false">
      <c r="B895" s="0" t="s">
        <v>18</v>
      </c>
      <c r="C895" s="0" t="s">
        <v>150</v>
      </c>
      <c r="D895" s="0" t="n">
        <v>19101</v>
      </c>
      <c r="E895" s="0" t="n">
        <v>2014517912</v>
      </c>
      <c r="F895" s="3" t="n">
        <v>41607.5354166667</v>
      </c>
      <c r="G895" s="1" t="n">
        <v>200.01</v>
      </c>
      <c r="H895" s="1" t="n">
        <v>27.59</v>
      </c>
      <c r="I895" s="0" t="n">
        <v>1</v>
      </c>
      <c r="J895" s="0" t="s">
        <v>10</v>
      </c>
    </row>
    <row r="896" customFormat="false" ht="12.75" hidden="false" customHeight="false" outlineLevel="0" collapsed="false">
      <c r="B896" s="0" t="s">
        <v>826</v>
      </c>
      <c r="C896" s="0" t="s">
        <v>150</v>
      </c>
      <c r="D896" s="0" t="n">
        <v>19102</v>
      </c>
      <c r="E896" s="0" t="n">
        <v>2014517912</v>
      </c>
      <c r="F896" s="3" t="n">
        <v>41607.5381944444</v>
      </c>
      <c r="G896" s="1" t="n">
        <v>2050</v>
      </c>
      <c r="H896" s="1" t="n">
        <v>282.76</v>
      </c>
      <c r="I896" s="0" t="n">
        <v>1</v>
      </c>
      <c r="J896" s="0" t="s">
        <v>10</v>
      </c>
    </row>
    <row r="897" customFormat="false" ht="12.75" hidden="false" customHeight="false" outlineLevel="0" collapsed="false">
      <c r="B897" s="0" t="s">
        <v>176</v>
      </c>
      <c r="C897" s="0" t="s">
        <v>150</v>
      </c>
      <c r="D897" s="0" t="n">
        <v>19103</v>
      </c>
      <c r="E897" s="0" t="n">
        <v>2014517912</v>
      </c>
      <c r="F897" s="3" t="n">
        <v>41607.5569444444</v>
      </c>
      <c r="G897" s="1" t="n">
        <v>1900.01</v>
      </c>
      <c r="H897" s="1" t="n">
        <v>262.07</v>
      </c>
      <c r="I897" s="0" t="n">
        <v>1</v>
      </c>
      <c r="J897" s="0" t="s">
        <v>10</v>
      </c>
    </row>
    <row r="898" customFormat="false" ht="12.75" hidden="false" customHeight="false" outlineLevel="0" collapsed="false">
      <c r="B898" s="0" t="s">
        <v>263</v>
      </c>
      <c r="C898" s="0" t="s">
        <v>150</v>
      </c>
      <c r="D898" s="0" t="n">
        <v>19104</v>
      </c>
      <c r="E898" s="0" t="n">
        <v>2014517912</v>
      </c>
      <c r="F898" s="3" t="n">
        <v>41607.5631944445</v>
      </c>
      <c r="G898" s="1" t="n">
        <v>10404.04</v>
      </c>
      <c r="H898" s="1" t="n">
        <v>1435.04</v>
      </c>
      <c r="I898" s="0" t="n">
        <v>1</v>
      </c>
      <c r="J898" s="0" t="s">
        <v>10</v>
      </c>
    </row>
    <row r="899" customFormat="false" ht="12.75" hidden="false" customHeight="false" outlineLevel="0" collapsed="false">
      <c r="B899" s="0" t="s">
        <v>18</v>
      </c>
      <c r="C899" s="0" t="s">
        <v>150</v>
      </c>
      <c r="D899" s="0" t="n">
        <v>19105</v>
      </c>
      <c r="E899" s="0" t="n">
        <v>2014517912</v>
      </c>
      <c r="F899" s="3" t="n">
        <v>41607.5715277778</v>
      </c>
      <c r="G899" s="1" t="n">
        <v>950.01</v>
      </c>
      <c r="H899" s="1" t="n">
        <v>131.04</v>
      </c>
      <c r="I899" s="0" t="n">
        <v>1</v>
      </c>
      <c r="J899" s="0" t="s">
        <v>10</v>
      </c>
    </row>
    <row r="900" customFormat="false" ht="12.75" hidden="false" customHeight="false" outlineLevel="0" collapsed="false">
      <c r="B900" s="0" t="s">
        <v>827</v>
      </c>
      <c r="C900" s="0" t="s">
        <v>150</v>
      </c>
      <c r="D900" s="0" t="n">
        <v>19106</v>
      </c>
      <c r="E900" s="0" t="n">
        <v>2014517912</v>
      </c>
      <c r="F900" s="3" t="n">
        <v>41607.5756944444</v>
      </c>
      <c r="G900" s="1" t="n">
        <v>1700</v>
      </c>
      <c r="H900" s="1" t="n">
        <v>234.48</v>
      </c>
      <c r="I900" s="0" t="n">
        <v>1</v>
      </c>
      <c r="J900" s="0" t="s">
        <v>10</v>
      </c>
    </row>
    <row r="901" customFormat="false" ht="12.75" hidden="false" customHeight="false" outlineLevel="0" collapsed="false">
      <c r="B901" s="0" t="s">
        <v>18</v>
      </c>
      <c r="C901" s="0" t="s">
        <v>150</v>
      </c>
      <c r="D901" s="0" t="n">
        <v>19107</v>
      </c>
      <c r="E901" s="0" t="n">
        <v>2014517912</v>
      </c>
      <c r="F901" s="3" t="n">
        <v>41607.5777777778</v>
      </c>
      <c r="G901" s="1" t="n">
        <v>1699.99</v>
      </c>
      <c r="H901" s="1" t="n">
        <v>234.48</v>
      </c>
      <c r="I901" s="0" t="n">
        <v>1</v>
      </c>
      <c r="J901" s="0" t="s">
        <v>10</v>
      </c>
    </row>
    <row r="902" customFormat="false" ht="12.75" hidden="false" customHeight="false" outlineLevel="0" collapsed="false">
      <c r="B902" s="0" t="s">
        <v>18</v>
      </c>
      <c r="C902" s="0" t="s">
        <v>150</v>
      </c>
      <c r="D902" s="0" t="n">
        <v>19108</v>
      </c>
      <c r="E902" s="0" t="n">
        <v>2014517912</v>
      </c>
      <c r="F902" s="3" t="n">
        <v>41607.5826388889</v>
      </c>
      <c r="G902" s="1" t="n">
        <v>2000</v>
      </c>
      <c r="H902" s="1" t="n">
        <v>275.86</v>
      </c>
      <c r="I902" s="0" t="n">
        <v>1</v>
      </c>
      <c r="J902" s="0" t="s">
        <v>10</v>
      </c>
    </row>
    <row r="903" customFormat="false" ht="12.75" hidden="false" customHeight="false" outlineLevel="0" collapsed="false">
      <c r="B903" s="0" t="s">
        <v>553</v>
      </c>
      <c r="C903" s="0" t="s">
        <v>150</v>
      </c>
      <c r="D903" s="0" t="n">
        <v>19109</v>
      </c>
      <c r="E903" s="0" t="n">
        <v>2014517912</v>
      </c>
      <c r="F903" s="3" t="n">
        <v>41607.5868055556</v>
      </c>
      <c r="G903" s="1" t="n">
        <v>886.7</v>
      </c>
      <c r="H903" s="1" t="n">
        <v>122.3</v>
      </c>
      <c r="I903" s="0" t="n">
        <v>1</v>
      </c>
      <c r="J903" s="0" t="s">
        <v>10</v>
      </c>
    </row>
    <row r="904" customFormat="false" ht="12.75" hidden="false" customHeight="false" outlineLevel="0" collapsed="false">
      <c r="B904" s="0" t="s">
        <v>828</v>
      </c>
      <c r="C904" s="0" t="s">
        <v>150</v>
      </c>
      <c r="D904" s="0" t="n">
        <v>19110</v>
      </c>
      <c r="E904" s="0" t="n">
        <v>2014517912</v>
      </c>
      <c r="F904" s="3" t="n">
        <v>41607.5916666667</v>
      </c>
      <c r="G904" s="1" t="n">
        <v>1700</v>
      </c>
      <c r="H904" s="1" t="n">
        <v>234.48</v>
      </c>
      <c r="I904" s="0" t="n">
        <v>1</v>
      </c>
      <c r="J904" s="0" t="s">
        <v>10</v>
      </c>
    </row>
    <row r="905" customFormat="false" ht="12.75" hidden="false" customHeight="false" outlineLevel="0" collapsed="false">
      <c r="B905" s="0" t="s">
        <v>499</v>
      </c>
      <c r="C905" s="0" t="s">
        <v>150</v>
      </c>
      <c r="D905" s="0" t="n">
        <v>19111</v>
      </c>
      <c r="E905" s="0" t="n">
        <v>2014517912</v>
      </c>
      <c r="F905" s="3" t="n">
        <v>41607.5951388889</v>
      </c>
      <c r="G905" s="1" t="n">
        <v>1699.99</v>
      </c>
      <c r="H905" s="1" t="n">
        <v>234.48</v>
      </c>
      <c r="I905" s="0" t="n">
        <v>1</v>
      </c>
      <c r="J905" s="0" t="s">
        <v>10</v>
      </c>
    </row>
    <row r="906" customFormat="false" ht="12.75" hidden="false" customHeight="false" outlineLevel="0" collapsed="false">
      <c r="B906" s="0" t="s">
        <v>128</v>
      </c>
      <c r="C906" s="0" t="s">
        <v>150</v>
      </c>
      <c r="D906" s="0" t="n">
        <v>19112</v>
      </c>
      <c r="E906" s="0" t="n">
        <v>2014517912</v>
      </c>
      <c r="F906" s="3" t="n">
        <v>41607.6041666667</v>
      </c>
      <c r="G906" s="1" t="n">
        <v>1700</v>
      </c>
      <c r="H906" s="1" t="n">
        <v>234.48</v>
      </c>
      <c r="I906" s="0" t="n">
        <v>1</v>
      </c>
      <c r="J906" s="0" t="s">
        <v>10</v>
      </c>
    </row>
    <row r="907" customFormat="false" ht="12.75" hidden="false" customHeight="false" outlineLevel="0" collapsed="false">
      <c r="B907" s="0" t="s">
        <v>829</v>
      </c>
      <c r="C907" s="0" t="s">
        <v>150</v>
      </c>
      <c r="D907" s="0" t="n">
        <v>19113</v>
      </c>
      <c r="E907" s="0" t="n">
        <v>2014517912</v>
      </c>
      <c r="F907" s="3" t="n">
        <v>41607.6097222222</v>
      </c>
      <c r="G907" s="1" t="n">
        <v>2800.01</v>
      </c>
      <c r="H907" s="1" t="n">
        <v>386.21</v>
      </c>
      <c r="I907" s="0" t="n">
        <v>1</v>
      </c>
      <c r="J907" s="0" t="s">
        <v>10</v>
      </c>
    </row>
    <row r="908" customFormat="false" ht="12.75" hidden="false" customHeight="false" outlineLevel="0" collapsed="false">
      <c r="B908" s="0" t="s">
        <v>18</v>
      </c>
      <c r="C908" s="0" t="s">
        <v>150</v>
      </c>
      <c r="D908" s="0" t="n">
        <v>19114</v>
      </c>
      <c r="E908" s="0" t="n">
        <v>2014517912</v>
      </c>
      <c r="F908" s="3" t="n">
        <v>41607.6861111111</v>
      </c>
      <c r="G908" s="1" t="n">
        <v>1010</v>
      </c>
      <c r="H908" s="1" t="n">
        <v>139.31</v>
      </c>
      <c r="I908" s="0" t="n">
        <v>1</v>
      </c>
      <c r="J908" s="0" t="s">
        <v>10</v>
      </c>
    </row>
    <row r="909" customFormat="false" ht="12.75" hidden="false" customHeight="false" outlineLevel="0" collapsed="false">
      <c r="B909" s="0" t="s">
        <v>18</v>
      </c>
      <c r="C909" s="0" t="s">
        <v>150</v>
      </c>
      <c r="D909" s="0" t="n">
        <v>19115</v>
      </c>
      <c r="E909" s="0" t="n">
        <v>2014517912</v>
      </c>
      <c r="F909" s="3" t="n">
        <v>41607.6902777778</v>
      </c>
      <c r="G909" s="1" t="n">
        <v>1700</v>
      </c>
      <c r="H909" s="1" t="n">
        <v>234.48</v>
      </c>
      <c r="I909" s="0" t="n">
        <v>1</v>
      </c>
      <c r="J909" s="0" t="s">
        <v>10</v>
      </c>
    </row>
    <row r="910" customFormat="false" ht="12.75" hidden="false" customHeight="false" outlineLevel="0" collapsed="false">
      <c r="B910" s="0" t="s">
        <v>18</v>
      </c>
      <c r="C910" s="0" t="s">
        <v>150</v>
      </c>
      <c r="D910" s="0" t="n">
        <v>19116</v>
      </c>
      <c r="E910" s="0" t="n">
        <v>2014517912</v>
      </c>
      <c r="F910" s="3" t="n">
        <v>41607.7020833333</v>
      </c>
      <c r="G910" s="1" t="n">
        <v>950.01</v>
      </c>
      <c r="H910" s="1" t="n">
        <v>131.04</v>
      </c>
      <c r="I910" s="0" t="n">
        <v>1</v>
      </c>
      <c r="J910" s="0" t="s">
        <v>10</v>
      </c>
    </row>
    <row r="911" customFormat="false" ht="12.75" hidden="false" customHeight="false" outlineLevel="0" collapsed="false">
      <c r="B911" s="0" t="s">
        <v>830</v>
      </c>
      <c r="C911" s="0" t="s">
        <v>150</v>
      </c>
      <c r="D911" s="0" t="n">
        <v>19117</v>
      </c>
      <c r="E911" s="0" t="n">
        <v>2014517912</v>
      </c>
      <c r="F911" s="3" t="n">
        <v>41607.7125</v>
      </c>
      <c r="G911" s="1" t="n">
        <v>886.7</v>
      </c>
      <c r="H911" s="1" t="n">
        <v>122.3</v>
      </c>
      <c r="I911" s="0" t="n">
        <v>1</v>
      </c>
      <c r="J911" s="0" t="s">
        <v>10</v>
      </c>
    </row>
    <row r="912" customFormat="false" ht="12.75" hidden="false" customHeight="false" outlineLevel="0" collapsed="false">
      <c r="B912" s="0" t="s">
        <v>18</v>
      </c>
      <c r="C912" s="0" t="s">
        <v>150</v>
      </c>
      <c r="D912" s="0" t="n">
        <v>19118</v>
      </c>
      <c r="E912" s="0" t="n">
        <v>2014517912</v>
      </c>
      <c r="F912" s="3" t="n">
        <v>41607.7194444445</v>
      </c>
      <c r="G912" s="1" t="n">
        <v>1700</v>
      </c>
      <c r="H912" s="1" t="n">
        <v>234.48</v>
      </c>
      <c r="I912" s="0" t="n">
        <v>1</v>
      </c>
      <c r="J912" s="0" t="s">
        <v>10</v>
      </c>
    </row>
    <row r="913" customFormat="false" ht="12.75" hidden="false" customHeight="false" outlineLevel="0" collapsed="false">
      <c r="B913" s="0" t="s">
        <v>658</v>
      </c>
      <c r="C913" s="0" t="s">
        <v>150</v>
      </c>
      <c r="D913" s="0" t="n">
        <v>19119</v>
      </c>
      <c r="E913" s="0" t="n">
        <v>2014517912</v>
      </c>
      <c r="F913" s="3" t="n">
        <v>41607.7229166667</v>
      </c>
      <c r="G913" s="1" t="n">
        <v>2800.01</v>
      </c>
      <c r="H913" s="1" t="n">
        <v>386.21</v>
      </c>
      <c r="I913" s="0" t="n">
        <v>1</v>
      </c>
      <c r="J913" s="0" t="s">
        <v>10</v>
      </c>
    </row>
    <row r="914" customFormat="false" ht="12.75" hidden="false" customHeight="false" outlineLevel="0" collapsed="false">
      <c r="B914" s="0" t="s">
        <v>831</v>
      </c>
      <c r="C914" s="0" t="s">
        <v>150</v>
      </c>
      <c r="D914" s="0" t="n">
        <v>19120</v>
      </c>
      <c r="E914" s="0" t="n">
        <v>2014517912</v>
      </c>
      <c r="F914" s="3" t="n">
        <v>41607.7263888889</v>
      </c>
      <c r="G914" s="1" t="n">
        <v>2800.01</v>
      </c>
      <c r="H914" s="1" t="n">
        <v>386.21</v>
      </c>
      <c r="I914" s="0" t="n">
        <v>1</v>
      </c>
      <c r="J914" s="0" t="s">
        <v>10</v>
      </c>
    </row>
    <row r="915" customFormat="false" ht="12.75" hidden="false" customHeight="false" outlineLevel="0" collapsed="false">
      <c r="B915" s="0" t="s">
        <v>832</v>
      </c>
      <c r="C915" s="0" t="s">
        <v>150</v>
      </c>
      <c r="D915" s="0" t="n">
        <v>19121</v>
      </c>
      <c r="E915" s="0" t="n">
        <v>2014517912</v>
      </c>
      <c r="F915" s="3" t="n">
        <v>41607.7326388889</v>
      </c>
      <c r="G915" s="1" t="n">
        <v>300.59</v>
      </c>
      <c r="H915" s="1" t="n">
        <v>41.46</v>
      </c>
      <c r="I915" s="0" t="n">
        <v>1</v>
      </c>
      <c r="J915" s="0" t="s">
        <v>10</v>
      </c>
    </row>
    <row r="916" customFormat="false" ht="12.75" hidden="false" customHeight="false" outlineLevel="0" collapsed="false">
      <c r="B916" s="0" t="s">
        <v>833</v>
      </c>
      <c r="C916" s="0" t="s">
        <v>150</v>
      </c>
      <c r="D916" s="0" t="n">
        <v>19122</v>
      </c>
      <c r="E916" s="0" t="n">
        <v>2014517912</v>
      </c>
      <c r="F916" s="3" t="n">
        <v>41607.7368055556</v>
      </c>
      <c r="G916" s="1" t="n">
        <v>4349.99</v>
      </c>
      <c r="H916" s="1" t="n">
        <v>600</v>
      </c>
      <c r="I916" s="0" t="n">
        <v>1</v>
      </c>
      <c r="J916" s="0" t="s">
        <v>10</v>
      </c>
    </row>
    <row r="917" customFormat="false" ht="12.75" hidden="false" customHeight="false" outlineLevel="0" collapsed="false">
      <c r="B917" s="0" t="s">
        <v>49</v>
      </c>
      <c r="C917" s="0" t="s">
        <v>150</v>
      </c>
      <c r="D917" s="0" t="n">
        <v>19123</v>
      </c>
      <c r="E917" s="0" t="n">
        <v>2014517912</v>
      </c>
      <c r="F917" s="3" t="n">
        <v>41607.7416666667</v>
      </c>
      <c r="G917" s="1" t="n">
        <v>37228.02</v>
      </c>
      <c r="H917" s="1" t="n">
        <v>5134.9</v>
      </c>
      <c r="I917" s="0" t="n">
        <v>1</v>
      </c>
      <c r="J917" s="0" t="s">
        <v>10</v>
      </c>
    </row>
    <row r="918" customFormat="false" ht="12.75" hidden="false" customHeight="false" outlineLevel="0" collapsed="false">
      <c r="B918" s="0" t="s">
        <v>58</v>
      </c>
      <c r="C918" s="0" t="s">
        <v>150</v>
      </c>
      <c r="D918" s="0" t="n">
        <v>19124</v>
      </c>
      <c r="E918" s="0" t="n">
        <v>2014517912</v>
      </c>
      <c r="F918" s="3" t="n">
        <v>41607.74375</v>
      </c>
      <c r="G918" s="1" t="n">
        <v>3046.48</v>
      </c>
      <c r="H918" s="1" t="n">
        <v>420.2</v>
      </c>
      <c r="I918" s="0" t="n">
        <v>1</v>
      </c>
      <c r="J918" s="0" t="s">
        <v>10</v>
      </c>
    </row>
    <row r="919" customFormat="false" ht="12.75" hidden="false" customHeight="false" outlineLevel="0" collapsed="false">
      <c r="B919" s="0" t="s">
        <v>58</v>
      </c>
      <c r="C919" s="0" t="s">
        <v>150</v>
      </c>
      <c r="D919" s="0" t="n">
        <v>19125</v>
      </c>
      <c r="E919" s="0" t="n">
        <v>2014517912</v>
      </c>
      <c r="F919" s="3" t="n">
        <v>41607.7444444444</v>
      </c>
      <c r="G919" s="1" t="n">
        <v>454.85</v>
      </c>
      <c r="H919" s="1" t="n">
        <v>62.74</v>
      </c>
      <c r="I919" s="0" t="n">
        <v>1</v>
      </c>
      <c r="J919" s="0" t="s">
        <v>10</v>
      </c>
    </row>
    <row r="920" customFormat="false" ht="12.75" hidden="false" customHeight="false" outlineLevel="0" collapsed="false">
      <c r="B920" s="0" t="s">
        <v>58</v>
      </c>
      <c r="C920" s="0" t="s">
        <v>150</v>
      </c>
      <c r="D920" s="0" t="n">
        <v>19126</v>
      </c>
      <c r="E920" s="0" t="n">
        <v>2014517912</v>
      </c>
      <c r="F920" s="3" t="n">
        <v>41607.7451388889</v>
      </c>
      <c r="G920" s="1" t="n">
        <v>1226.57</v>
      </c>
      <c r="H920" s="1" t="n">
        <v>169.18</v>
      </c>
      <c r="I920" s="0" t="n">
        <v>1</v>
      </c>
      <c r="J920" s="0" t="s">
        <v>10</v>
      </c>
    </row>
    <row r="921" customFormat="false" ht="12.75" hidden="false" customHeight="false" outlineLevel="0" collapsed="false">
      <c r="B921" s="0" t="s">
        <v>58</v>
      </c>
      <c r="C921" s="0" t="s">
        <v>150</v>
      </c>
      <c r="D921" s="0" t="n">
        <v>19127</v>
      </c>
      <c r="E921" s="0" t="n">
        <v>2014517912</v>
      </c>
      <c r="F921" s="3" t="n">
        <v>41607.7451388889</v>
      </c>
      <c r="G921" s="1" t="n">
        <v>306.77</v>
      </c>
      <c r="H921" s="1" t="n">
        <v>42.31</v>
      </c>
      <c r="I921" s="0" t="n">
        <v>1</v>
      </c>
      <c r="J921" s="0" t="s">
        <v>10</v>
      </c>
    </row>
    <row r="922" customFormat="false" ht="12.75" hidden="false" customHeight="false" outlineLevel="0" collapsed="false">
      <c r="B922" s="0" t="s">
        <v>58</v>
      </c>
      <c r="C922" s="0" t="s">
        <v>150</v>
      </c>
      <c r="D922" s="0" t="n">
        <v>19128</v>
      </c>
      <c r="E922" s="0" t="n">
        <v>2014517912</v>
      </c>
      <c r="F922" s="3" t="n">
        <v>41607.7458333333</v>
      </c>
      <c r="G922" s="1" t="n">
        <v>903.94</v>
      </c>
      <c r="H922" s="1" t="n">
        <v>124.68</v>
      </c>
      <c r="I922" s="0" t="n">
        <v>1</v>
      </c>
      <c r="J922" s="0" t="s">
        <v>10</v>
      </c>
    </row>
    <row r="923" customFormat="false" ht="12.75" hidden="false" customHeight="false" outlineLevel="0" collapsed="false">
      <c r="B923" s="0" t="s">
        <v>493</v>
      </c>
      <c r="C923" s="0" t="s">
        <v>150</v>
      </c>
      <c r="D923" s="0" t="n">
        <v>19129</v>
      </c>
      <c r="E923" s="0" t="n">
        <v>2014517912</v>
      </c>
      <c r="F923" s="3" t="n">
        <v>41607.7513888889</v>
      </c>
      <c r="G923" s="1" t="n">
        <v>1699.99</v>
      </c>
      <c r="H923" s="1" t="n">
        <v>234.48</v>
      </c>
      <c r="I923" s="0" t="n">
        <v>1</v>
      </c>
      <c r="J923" s="0" t="s">
        <v>10</v>
      </c>
    </row>
    <row r="924" customFormat="false" ht="12.75" hidden="false" customHeight="false" outlineLevel="0" collapsed="false">
      <c r="B924" s="0" t="s">
        <v>834</v>
      </c>
      <c r="C924" s="0" t="s">
        <v>150</v>
      </c>
      <c r="D924" s="0" t="n">
        <v>19130</v>
      </c>
      <c r="E924" s="0" t="n">
        <v>2014517912</v>
      </c>
      <c r="F924" s="3" t="n">
        <v>41607.7541666667</v>
      </c>
      <c r="G924" s="1" t="n">
        <v>950.01</v>
      </c>
      <c r="H924" s="1" t="n">
        <v>131.04</v>
      </c>
      <c r="I924" s="0" t="n">
        <v>1</v>
      </c>
      <c r="J924" s="0" t="s">
        <v>10</v>
      </c>
    </row>
    <row r="925" customFormat="false" ht="12.75" hidden="false" customHeight="false" outlineLevel="0" collapsed="false">
      <c r="B925" s="0" t="s">
        <v>13</v>
      </c>
      <c r="C925" s="0" t="s">
        <v>150</v>
      </c>
      <c r="D925" s="0" t="n">
        <v>19131</v>
      </c>
      <c r="E925" s="0" t="n">
        <v>2014517912</v>
      </c>
      <c r="F925" s="3" t="n">
        <v>41607.75625</v>
      </c>
      <c r="G925" s="1" t="n">
        <v>950.01</v>
      </c>
      <c r="H925" s="1" t="n">
        <v>131.04</v>
      </c>
      <c r="I925" s="0" t="n">
        <v>1</v>
      </c>
      <c r="J925" s="0" t="s">
        <v>10</v>
      </c>
    </row>
    <row r="926" customFormat="false" ht="12.75" hidden="false" customHeight="false" outlineLevel="0" collapsed="false">
      <c r="B926" s="0" t="s">
        <v>18</v>
      </c>
      <c r="C926" s="0" t="s">
        <v>150</v>
      </c>
      <c r="D926" s="0" t="n">
        <v>19132</v>
      </c>
      <c r="E926" s="0" t="n">
        <v>2014517912</v>
      </c>
      <c r="F926" s="3" t="n">
        <v>41607.7583333333</v>
      </c>
      <c r="G926" s="1" t="n">
        <v>2800</v>
      </c>
      <c r="H926" s="1" t="n">
        <v>386.21</v>
      </c>
      <c r="I926" s="0" t="n">
        <v>1</v>
      </c>
      <c r="J926" s="0" t="s">
        <v>10</v>
      </c>
    </row>
    <row r="927" customFormat="false" ht="12.75" hidden="false" customHeight="false" outlineLevel="0" collapsed="false">
      <c r="B927" s="0" t="s">
        <v>622</v>
      </c>
      <c r="C927" s="0" t="s">
        <v>150</v>
      </c>
      <c r="D927" s="0" t="n">
        <v>19133</v>
      </c>
      <c r="E927" s="0" t="n">
        <v>2014517912</v>
      </c>
      <c r="F927" s="3" t="n">
        <v>41607.7847222222</v>
      </c>
      <c r="G927" s="1" t="n">
        <v>2670.01</v>
      </c>
      <c r="H927" s="1" t="n">
        <v>368.28</v>
      </c>
      <c r="I927" s="0" t="n">
        <v>1</v>
      </c>
      <c r="J927" s="0" t="s">
        <v>10</v>
      </c>
    </row>
    <row r="928" customFormat="false" ht="12.75" hidden="false" customHeight="false" outlineLevel="0" collapsed="false">
      <c r="B928" s="0" t="s">
        <v>155</v>
      </c>
      <c r="C928" s="0" t="s">
        <v>150</v>
      </c>
      <c r="D928" s="0" t="n">
        <v>19134</v>
      </c>
      <c r="E928" s="0" t="n">
        <v>2014517912</v>
      </c>
      <c r="F928" s="3" t="n">
        <v>41607.7861111111</v>
      </c>
      <c r="G928" s="1" t="n">
        <v>2800</v>
      </c>
      <c r="H928" s="1" t="n">
        <v>386.21</v>
      </c>
      <c r="I928" s="0" t="n">
        <v>1</v>
      </c>
      <c r="J928" s="0" t="s">
        <v>10</v>
      </c>
    </row>
    <row r="929" customFormat="false" ht="12.75" hidden="false" customHeight="false" outlineLevel="0" collapsed="false">
      <c r="B929" s="0" t="s">
        <v>835</v>
      </c>
      <c r="C929" s="0" t="s">
        <v>150</v>
      </c>
      <c r="D929" s="0" t="n">
        <v>19135</v>
      </c>
      <c r="E929" s="0" t="n">
        <v>2014517912</v>
      </c>
      <c r="F929" s="3" t="n">
        <v>41607.7979166667</v>
      </c>
      <c r="G929" s="1" t="n">
        <v>950.01</v>
      </c>
      <c r="H929" s="1" t="n">
        <v>131.04</v>
      </c>
      <c r="I929" s="0" t="n">
        <v>1</v>
      </c>
      <c r="J929" s="0" t="s">
        <v>10</v>
      </c>
    </row>
    <row r="930" customFormat="false" ht="12.75" hidden="false" customHeight="false" outlineLevel="0" collapsed="false">
      <c r="B930" s="0" t="s">
        <v>18</v>
      </c>
      <c r="C930" s="0" t="s">
        <v>150</v>
      </c>
      <c r="D930" s="0" t="n">
        <v>19136</v>
      </c>
      <c r="E930" s="0" t="n">
        <v>2014517912</v>
      </c>
      <c r="F930" s="3" t="n">
        <v>41607.8</v>
      </c>
      <c r="G930" s="1" t="n">
        <v>1351.99</v>
      </c>
      <c r="H930" s="1" t="n">
        <v>186.48</v>
      </c>
      <c r="I930" s="0" t="n">
        <v>1</v>
      </c>
      <c r="J930" s="0" t="s">
        <v>10</v>
      </c>
    </row>
    <row r="931" customFormat="false" ht="12.75" hidden="false" customHeight="false" outlineLevel="0" collapsed="false">
      <c r="B931" s="0" t="s">
        <v>157</v>
      </c>
      <c r="C931" s="0" t="s">
        <v>150</v>
      </c>
      <c r="D931" s="0" t="n">
        <v>19137</v>
      </c>
      <c r="E931" s="0" t="n">
        <v>2014517912</v>
      </c>
      <c r="F931" s="3" t="n">
        <v>41608.4013888889</v>
      </c>
      <c r="G931" s="1" t="n">
        <v>450.43</v>
      </c>
      <c r="H931" s="1" t="n">
        <v>62.13</v>
      </c>
      <c r="I931" s="0" t="n">
        <v>1</v>
      </c>
      <c r="J931" s="0" t="s">
        <v>10</v>
      </c>
    </row>
    <row r="932" customFormat="false" ht="12.75" hidden="false" customHeight="false" outlineLevel="0" collapsed="false">
      <c r="B932" s="0" t="s">
        <v>157</v>
      </c>
      <c r="C932" s="0" t="s">
        <v>150</v>
      </c>
      <c r="D932" s="0" t="n">
        <v>19138</v>
      </c>
      <c r="E932" s="0" t="n">
        <v>2014517912</v>
      </c>
      <c r="F932" s="3" t="n">
        <v>41608.4020833333</v>
      </c>
      <c r="G932" s="1" t="n">
        <v>8818.76</v>
      </c>
      <c r="H932" s="1" t="n">
        <v>1216.38</v>
      </c>
      <c r="I932" s="0" t="n">
        <v>1</v>
      </c>
      <c r="J932" s="0" t="s">
        <v>10</v>
      </c>
    </row>
    <row r="933" customFormat="false" ht="12.75" hidden="false" customHeight="false" outlineLevel="0" collapsed="false">
      <c r="B933" s="0" t="s">
        <v>157</v>
      </c>
      <c r="C933" s="0" t="s">
        <v>150</v>
      </c>
      <c r="D933" s="0" t="n">
        <v>19139</v>
      </c>
      <c r="E933" s="0" t="n">
        <v>2014517912</v>
      </c>
      <c r="F933" s="3" t="n">
        <v>41608.4020833333</v>
      </c>
      <c r="G933" s="1" t="n">
        <v>951.66</v>
      </c>
      <c r="H933" s="1" t="n">
        <v>131.26</v>
      </c>
      <c r="I933" s="0" t="n">
        <v>1</v>
      </c>
      <c r="J933" s="0" t="s">
        <v>10</v>
      </c>
    </row>
    <row r="934" customFormat="false" ht="12.75" hidden="false" customHeight="false" outlineLevel="0" collapsed="false">
      <c r="B934" s="0" t="s">
        <v>157</v>
      </c>
      <c r="C934" s="0" t="s">
        <v>150</v>
      </c>
      <c r="D934" s="0" t="n">
        <v>19140</v>
      </c>
      <c r="E934" s="0" t="n">
        <v>2014517912</v>
      </c>
      <c r="F934" s="3" t="n">
        <v>41608.4027777778</v>
      </c>
      <c r="G934" s="1" t="n">
        <v>2943.65</v>
      </c>
      <c r="H934" s="1" t="n">
        <v>406.02</v>
      </c>
      <c r="I934" s="0" t="n">
        <v>1</v>
      </c>
      <c r="J934" s="0" t="s">
        <v>10</v>
      </c>
    </row>
    <row r="935" customFormat="false" ht="12.75" hidden="false" customHeight="false" outlineLevel="0" collapsed="false">
      <c r="B935" s="0" t="s">
        <v>799</v>
      </c>
      <c r="C935" s="0" t="s">
        <v>150</v>
      </c>
      <c r="D935" s="0" t="n">
        <v>19141</v>
      </c>
      <c r="E935" s="0" t="n">
        <v>2014517912</v>
      </c>
      <c r="F935" s="3" t="n">
        <v>41608.4548611111</v>
      </c>
      <c r="G935" s="1" t="n">
        <v>1940.01</v>
      </c>
      <c r="H935" s="1" t="n">
        <v>267.59</v>
      </c>
      <c r="I935" s="0" t="n">
        <v>1</v>
      </c>
      <c r="J935" s="0" t="s">
        <v>10</v>
      </c>
    </row>
    <row r="936" customFormat="false" ht="12.75" hidden="false" customHeight="false" outlineLevel="0" collapsed="false">
      <c r="B936" s="0" t="s">
        <v>18</v>
      </c>
      <c r="C936" s="0" t="s">
        <v>150</v>
      </c>
      <c r="D936" s="0" t="n">
        <v>19142</v>
      </c>
      <c r="E936" s="0" t="n">
        <v>2014517912</v>
      </c>
      <c r="F936" s="3" t="n">
        <v>41608.4722222222</v>
      </c>
      <c r="G936" s="1" t="n">
        <v>20900.04</v>
      </c>
      <c r="H936" s="1" t="n">
        <v>2882.76</v>
      </c>
      <c r="I936" s="0" t="n">
        <v>1</v>
      </c>
      <c r="J936" s="0" t="s">
        <v>10</v>
      </c>
    </row>
    <row r="937" customFormat="false" ht="12.75" hidden="false" customHeight="false" outlineLevel="0" collapsed="false">
      <c r="B937" s="0" t="s">
        <v>836</v>
      </c>
      <c r="C937" s="0" t="s">
        <v>150</v>
      </c>
      <c r="D937" s="0" t="n">
        <v>19143</v>
      </c>
      <c r="E937" s="0" t="n">
        <v>2014517912</v>
      </c>
      <c r="F937" s="3" t="n">
        <v>41608.4777777778</v>
      </c>
      <c r="G937" s="1" t="n">
        <v>2920</v>
      </c>
      <c r="H937" s="1" t="n">
        <v>402.76</v>
      </c>
      <c r="I937" s="0" t="n">
        <v>1</v>
      </c>
      <c r="J937" s="0" t="s">
        <v>10</v>
      </c>
    </row>
    <row r="938" customFormat="false" ht="12.75" hidden="false" customHeight="false" outlineLevel="0" collapsed="false">
      <c r="B938" s="0" t="s">
        <v>18</v>
      </c>
      <c r="C938" s="0" t="s">
        <v>150</v>
      </c>
      <c r="D938" s="0" t="n">
        <v>19144</v>
      </c>
      <c r="E938" s="0" t="n">
        <v>2014517912</v>
      </c>
      <c r="F938" s="3" t="n">
        <v>41608.4868055556</v>
      </c>
      <c r="G938" s="1" t="n">
        <v>6113.07</v>
      </c>
      <c r="H938" s="1" t="n">
        <v>843.18</v>
      </c>
      <c r="I938" s="0" t="n">
        <v>1</v>
      </c>
      <c r="J938" s="0" t="s">
        <v>10</v>
      </c>
    </row>
    <row r="939" customFormat="false" ht="12.75" hidden="false" customHeight="false" outlineLevel="0" collapsed="false">
      <c r="B939" s="0" t="s">
        <v>599</v>
      </c>
      <c r="C939" s="0" t="s">
        <v>150</v>
      </c>
      <c r="D939" s="0" t="n">
        <v>19145</v>
      </c>
      <c r="E939" s="0" t="n">
        <v>2014517912</v>
      </c>
      <c r="F939" s="3" t="n">
        <v>41608.5</v>
      </c>
      <c r="G939" s="1" t="n">
        <v>1708</v>
      </c>
      <c r="H939" s="1" t="n">
        <v>235.59</v>
      </c>
      <c r="I939" s="0" t="n">
        <v>1</v>
      </c>
      <c r="J939" s="0" t="s">
        <v>10</v>
      </c>
    </row>
    <row r="940" customFormat="false" ht="12.75" hidden="false" customHeight="false" outlineLevel="0" collapsed="false">
      <c r="B940" s="0" t="s">
        <v>837</v>
      </c>
      <c r="C940" s="0" t="s">
        <v>150</v>
      </c>
      <c r="D940" s="0" t="n">
        <v>19146</v>
      </c>
      <c r="E940" s="0" t="n">
        <v>2014517912</v>
      </c>
      <c r="F940" s="3" t="n">
        <v>41608.5020833333</v>
      </c>
      <c r="G940" s="1" t="n">
        <v>2800</v>
      </c>
      <c r="H940" s="1" t="n">
        <v>386.21</v>
      </c>
      <c r="I940" s="0" t="n">
        <v>1</v>
      </c>
      <c r="J940" s="0" t="s">
        <v>10</v>
      </c>
    </row>
    <row r="941" customFormat="false" ht="12.75" hidden="false" customHeight="false" outlineLevel="0" collapsed="false">
      <c r="B941" s="0" t="s">
        <v>271</v>
      </c>
      <c r="C941" s="0" t="s">
        <v>150</v>
      </c>
      <c r="D941" s="0" t="n">
        <v>19147</v>
      </c>
      <c r="E941" s="0" t="n">
        <v>2014517912</v>
      </c>
      <c r="F941" s="3" t="n">
        <v>41608.5201388889</v>
      </c>
      <c r="G941" s="1" t="n">
        <v>3640</v>
      </c>
      <c r="H941" s="1" t="n">
        <v>502.07</v>
      </c>
      <c r="I941" s="0" t="n">
        <v>1</v>
      </c>
      <c r="J941" s="0" t="s">
        <v>10</v>
      </c>
    </row>
    <row r="942" customFormat="false" ht="12.75" hidden="false" customHeight="false" outlineLevel="0" collapsed="false">
      <c r="B942" s="0" t="s">
        <v>18</v>
      </c>
      <c r="C942" s="0" t="s">
        <v>150</v>
      </c>
      <c r="D942" s="0" t="n">
        <v>19148</v>
      </c>
      <c r="E942" s="0" t="n">
        <v>2014517912</v>
      </c>
      <c r="F942" s="3" t="n">
        <v>41608.5444444444</v>
      </c>
      <c r="G942" s="1" t="n">
        <v>3940</v>
      </c>
      <c r="H942" s="1" t="n">
        <v>543.45</v>
      </c>
      <c r="I942" s="0" t="n">
        <v>1</v>
      </c>
      <c r="J942" s="0" t="s">
        <v>10</v>
      </c>
    </row>
    <row r="943" customFormat="false" ht="12.75" hidden="false" customHeight="false" outlineLevel="0" collapsed="false">
      <c r="B943" s="0" t="s">
        <v>18</v>
      </c>
      <c r="C943" s="0" t="s">
        <v>150</v>
      </c>
      <c r="D943" s="0" t="n">
        <v>19149</v>
      </c>
      <c r="E943" s="0" t="n">
        <v>2014517912</v>
      </c>
      <c r="F943" s="3" t="n">
        <v>41608.5472222222</v>
      </c>
      <c r="G943" s="1" t="n">
        <v>950.01</v>
      </c>
      <c r="H943" s="1" t="n">
        <v>131.04</v>
      </c>
      <c r="I943" s="0" t="n">
        <v>1</v>
      </c>
      <c r="J943" s="0" t="s">
        <v>10</v>
      </c>
    </row>
    <row r="944" customFormat="false" ht="12.75" hidden="false" customHeight="false" outlineLevel="0" collapsed="false">
      <c r="B944" s="0" t="s">
        <v>18</v>
      </c>
      <c r="C944" s="0" t="s">
        <v>150</v>
      </c>
      <c r="D944" s="0" t="n">
        <v>19150</v>
      </c>
      <c r="E944" s="0" t="n">
        <v>2014517912</v>
      </c>
      <c r="F944" s="3" t="n">
        <v>41608.55</v>
      </c>
      <c r="G944" s="1" t="n">
        <v>450</v>
      </c>
      <c r="H944" s="1" t="n">
        <v>62.07</v>
      </c>
      <c r="I944" s="0" t="n">
        <v>1</v>
      </c>
      <c r="J944" s="0" t="s">
        <v>10</v>
      </c>
    </row>
    <row r="945" customFormat="false" ht="12.75" hidden="false" customHeight="false" outlineLevel="0" collapsed="false">
      <c r="B945" s="0" t="s">
        <v>495</v>
      </c>
      <c r="C945" s="0" t="s">
        <v>150</v>
      </c>
      <c r="D945" s="0" t="n">
        <v>19151</v>
      </c>
      <c r="E945" s="0" t="n">
        <v>2014517912</v>
      </c>
      <c r="F945" s="3" t="n">
        <v>41608.5541666667</v>
      </c>
      <c r="G945" s="1" t="n">
        <v>450</v>
      </c>
      <c r="H945" s="1" t="n">
        <v>62.07</v>
      </c>
      <c r="I945" s="0" t="n">
        <v>1</v>
      </c>
      <c r="J945" s="0" t="s">
        <v>10</v>
      </c>
    </row>
    <row r="946" customFormat="false" ht="12.75" hidden="false" customHeight="false" outlineLevel="0" collapsed="false">
      <c r="B946" s="0" t="s">
        <v>838</v>
      </c>
      <c r="C946" s="0" t="s">
        <v>150</v>
      </c>
      <c r="D946" s="0" t="n">
        <v>19152</v>
      </c>
      <c r="E946" s="0" t="n">
        <v>2014517912</v>
      </c>
      <c r="F946" s="3" t="n">
        <v>41608.55625</v>
      </c>
      <c r="G946" s="1" t="n">
        <v>2200</v>
      </c>
      <c r="H946" s="1" t="n">
        <v>303.45</v>
      </c>
      <c r="I946" s="0" t="n">
        <v>1</v>
      </c>
      <c r="J946" s="0" t="s">
        <v>10</v>
      </c>
    </row>
    <row r="947" customFormat="false" ht="12.75" hidden="false" customHeight="false" outlineLevel="0" collapsed="false">
      <c r="B947" s="0" t="s">
        <v>18</v>
      </c>
      <c r="C947" s="0" t="s">
        <v>150</v>
      </c>
      <c r="D947" s="0" t="n">
        <v>19153</v>
      </c>
      <c r="E947" s="0" t="n">
        <v>2014517912</v>
      </c>
      <c r="F947" s="3" t="n">
        <v>41608.5576388889</v>
      </c>
      <c r="G947" s="1" t="n">
        <v>949.99</v>
      </c>
      <c r="H947" s="1" t="n">
        <v>131.03</v>
      </c>
      <c r="I947" s="0" t="n">
        <v>1</v>
      </c>
      <c r="J947" s="0" t="s">
        <v>10</v>
      </c>
    </row>
    <row r="948" customFormat="false" ht="12.75" hidden="false" customHeight="false" outlineLevel="0" collapsed="false">
      <c r="B948" s="0" t="s">
        <v>839</v>
      </c>
      <c r="C948" s="0" t="s">
        <v>150</v>
      </c>
      <c r="D948" s="0" t="n">
        <v>19154</v>
      </c>
      <c r="E948" s="0" t="n">
        <v>2014517912</v>
      </c>
      <c r="F948" s="3" t="n">
        <v>41608.5618055556</v>
      </c>
      <c r="G948" s="1" t="n">
        <v>2888.13</v>
      </c>
      <c r="H948" s="1" t="n">
        <v>398.36</v>
      </c>
      <c r="I948" s="0" t="n">
        <v>1</v>
      </c>
      <c r="J948" s="0" t="s">
        <v>10</v>
      </c>
    </row>
    <row r="949" customFormat="false" ht="12.75" hidden="false" customHeight="false" outlineLevel="0" collapsed="false">
      <c r="B949" s="0" t="s">
        <v>840</v>
      </c>
      <c r="C949" s="0" t="s">
        <v>150</v>
      </c>
      <c r="D949" s="0" t="n">
        <v>19155</v>
      </c>
      <c r="E949" s="0" t="n">
        <v>2014517912</v>
      </c>
      <c r="F949" s="3" t="n">
        <v>41608.5645833333</v>
      </c>
      <c r="G949" s="1" t="n">
        <v>949.99</v>
      </c>
      <c r="H949" s="1" t="n">
        <v>131.03</v>
      </c>
      <c r="I949" s="0" t="n">
        <v>1</v>
      </c>
      <c r="J949" s="0" t="s">
        <v>10</v>
      </c>
    </row>
    <row r="950" customFormat="false" ht="12.75" hidden="false" customHeight="false" outlineLevel="0" collapsed="false">
      <c r="B950" s="0" t="s">
        <v>841</v>
      </c>
      <c r="C950" s="0" t="s">
        <v>150</v>
      </c>
      <c r="D950" s="0" t="n">
        <v>19156</v>
      </c>
      <c r="E950" s="0" t="n">
        <v>2014517912</v>
      </c>
      <c r="F950" s="3" t="n">
        <v>41608.5708333333</v>
      </c>
      <c r="G950" s="1" t="n">
        <v>450</v>
      </c>
      <c r="H950" s="1" t="n">
        <v>62.07</v>
      </c>
      <c r="I950" s="0" t="n">
        <v>1</v>
      </c>
      <c r="J950" s="0" t="s">
        <v>10</v>
      </c>
    </row>
    <row r="951" customFormat="false" ht="12.75" hidden="false" customHeight="false" outlineLevel="0" collapsed="false">
      <c r="B951" s="0" t="s">
        <v>18</v>
      </c>
      <c r="C951" s="0" t="s">
        <v>150</v>
      </c>
      <c r="D951" s="0" t="n">
        <v>19157</v>
      </c>
      <c r="E951" s="0" t="n">
        <v>2014517912</v>
      </c>
      <c r="F951" s="3" t="n">
        <v>41608.5763888889</v>
      </c>
      <c r="G951" s="1" t="n">
        <v>3770</v>
      </c>
      <c r="H951" s="1" t="n">
        <v>520</v>
      </c>
      <c r="I951" s="0" t="n">
        <v>1</v>
      </c>
      <c r="J951" s="0" t="s">
        <v>10</v>
      </c>
    </row>
    <row r="952" customFormat="false" ht="12.75" hidden="false" customHeight="false" outlineLevel="0" collapsed="false">
      <c r="B952" s="0" t="s">
        <v>469</v>
      </c>
      <c r="C952" s="0" t="s">
        <v>150</v>
      </c>
      <c r="D952" s="0" t="n">
        <v>19158</v>
      </c>
      <c r="E952" s="0" t="n">
        <v>2014517912</v>
      </c>
      <c r="F952" s="3" t="n">
        <v>41608.5777777778</v>
      </c>
      <c r="G952" s="1" t="n">
        <v>1700</v>
      </c>
      <c r="H952" s="1" t="n">
        <v>234.48</v>
      </c>
      <c r="I952" s="0" t="n">
        <v>1</v>
      </c>
      <c r="J952" s="0" t="s">
        <v>10</v>
      </c>
    </row>
    <row r="953" customFormat="false" ht="12.75" hidden="false" customHeight="false" outlineLevel="0" collapsed="false">
      <c r="B953" s="0" t="s">
        <v>410</v>
      </c>
      <c r="C953" s="0" t="s">
        <v>150</v>
      </c>
      <c r="D953" s="0" t="n">
        <v>19159</v>
      </c>
      <c r="E953" s="0" t="n">
        <v>2014517912</v>
      </c>
      <c r="F953" s="3" t="n">
        <v>41608.58125</v>
      </c>
      <c r="G953" s="1" t="n">
        <v>1699.99</v>
      </c>
      <c r="H953" s="1" t="n">
        <v>234.48</v>
      </c>
      <c r="I953" s="0" t="n">
        <v>1</v>
      </c>
      <c r="J953" s="0" t="s">
        <v>10</v>
      </c>
    </row>
    <row r="954" customFormat="false" ht="12.75" hidden="false" customHeight="false" outlineLevel="0" collapsed="false">
      <c r="B954" s="0" t="s">
        <v>842</v>
      </c>
      <c r="C954" s="0" t="s">
        <v>150</v>
      </c>
      <c r="D954" s="0" t="n">
        <v>19160</v>
      </c>
      <c r="E954" s="0" t="n">
        <v>2014517912</v>
      </c>
      <c r="F954" s="3" t="n">
        <v>41608.5875</v>
      </c>
      <c r="G954" s="1" t="n">
        <v>950.01</v>
      </c>
      <c r="H954" s="1" t="n">
        <v>131.04</v>
      </c>
      <c r="I954" s="0" t="n">
        <v>1</v>
      </c>
      <c r="J954" s="0" t="s">
        <v>10</v>
      </c>
    </row>
    <row r="955" customFormat="false" ht="12.75" hidden="false" customHeight="false" outlineLevel="0" collapsed="false">
      <c r="B955" s="0" t="s">
        <v>18</v>
      </c>
      <c r="C955" s="0" t="s">
        <v>150</v>
      </c>
      <c r="D955" s="0" t="n">
        <v>19161</v>
      </c>
      <c r="E955" s="0" t="n">
        <v>2014517912</v>
      </c>
      <c r="F955" s="3" t="n">
        <v>41608.5958333333</v>
      </c>
      <c r="G955" s="1" t="n">
        <v>950.01</v>
      </c>
      <c r="H955" s="1" t="n">
        <v>131.04</v>
      </c>
      <c r="I955" s="0" t="n">
        <v>1</v>
      </c>
      <c r="J955" s="0" t="s">
        <v>10</v>
      </c>
    </row>
    <row r="956" customFormat="false" ht="12.75" hidden="false" customHeight="false" outlineLevel="0" collapsed="false">
      <c r="B956" s="0" t="s">
        <v>53</v>
      </c>
      <c r="C956" s="0" t="s">
        <v>150</v>
      </c>
      <c r="D956" s="0" t="n">
        <v>19162</v>
      </c>
      <c r="E956" s="0" t="n">
        <v>2014517912</v>
      </c>
      <c r="F956" s="3" t="n">
        <v>41608.6097222222</v>
      </c>
      <c r="G956" s="1" t="n">
        <v>5940.88</v>
      </c>
      <c r="H956" s="1" t="n">
        <v>819.43</v>
      </c>
      <c r="I956" s="0" t="n">
        <v>1</v>
      </c>
      <c r="J956" s="0" t="s">
        <v>10</v>
      </c>
    </row>
    <row r="957" customFormat="false" ht="12.75" hidden="false" customHeight="false" outlineLevel="0" collapsed="false">
      <c r="B957" s="0" t="s">
        <v>49</v>
      </c>
      <c r="C957" s="0" t="s">
        <v>150</v>
      </c>
      <c r="D957" s="0" t="n">
        <v>19163</v>
      </c>
      <c r="E957" s="0" t="n">
        <v>2014517912</v>
      </c>
      <c r="F957" s="3" t="n">
        <v>41608.6104166667</v>
      </c>
      <c r="G957" s="1" t="n">
        <v>11288.81</v>
      </c>
      <c r="H957" s="1" t="n">
        <v>1557.08</v>
      </c>
      <c r="I957" s="0" t="n">
        <v>1</v>
      </c>
      <c r="J957" s="0" t="s">
        <v>10</v>
      </c>
    </row>
    <row r="958" customFormat="false" ht="12.75" hidden="false" customHeight="false" outlineLevel="0" collapsed="false">
      <c r="B958" s="0" t="s">
        <v>49</v>
      </c>
      <c r="C958" s="0" t="s">
        <v>150</v>
      </c>
      <c r="D958" s="0" t="n">
        <v>19164</v>
      </c>
      <c r="E958" s="0" t="n">
        <v>2014517912</v>
      </c>
      <c r="F958" s="3" t="n">
        <v>41608.6111111111</v>
      </c>
      <c r="G958" s="1" t="n">
        <v>93037.05</v>
      </c>
      <c r="H958" s="1" t="n">
        <v>12832.7</v>
      </c>
      <c r="I958" s="0" t="n">
        <v>1</v>
      </c>
      <c r="J958" s="0" t="s">
        <v>10</v>
      </c>
    </row>
    <row r="959" customFormat="false" ht="12.75" hidden="false" customHeight="false" outlineLevel="0" collapsed="false">
      <c r="B959" s="0" t="s">
        <v>18</v>
      </c>
      <c r="C959" s="0" t="s">
        <v>150</v>
      </c>
      <c r="D959" s="0" t="n">
        <v>19165</v>
      </c>
      <c r="E959" s="0" t="n">
        <v>2014517912</v>
      </c>
      <c r="F959" s="3" t="n">
        <v>41608.6111111111</v>
      </c>
      <c r="G959" s="1" t="n">
        <v>1800</v>
      </c>
      <c r="H959" s="1" t="n">
        <v>248.28</v>
      </c>
      <c r="I959" s="0" t="n">
        <v>1</v>
      </c>
      <c r="J959" s="0" t="s">
        <v>10</v>
      </c>
    </row>
    <row r="960" customFormat="false" ht="12.75" hidden="false" customHeight="false" outlineLevel="0" collapsed="false">
      <c r="B960" s="0" t="s">
        <v>18</v>
      </c>
      <c r="C960" s="0" t="s">
        <v>150</v>
      </c>
      <c r="D960" s="0" t="n">
        <v>19166</v>
      </c>
      <c r="E960" s="0" t="n">
        <v>2014517912</v>
      </c>
      <c r="F960" s="3" t="n">
        <v>41608.6111111111</v>
      </c>
      <c r="G960" s="1" t="n">
        <v>1708</v>
      </c>
      <c r="H960" s="1" t="n">
        <v>235.59</v>
      </c>
      <c r="I960" s="0" t="n">
        <v>1</v>
      </c>
      <c r="J960" s="0" t="s">
        <v>10</v>
      </c>
    </row>
    <row r="961" customFormat="false" ht="12.75" hidden="false" customHeight="false" outlineLevel="0" collapsed="false">
      <c r="B961" s="0" t="s">
        <v>18</v>
      </c>
      <c r="C961" s="0" t="s">
        <v>150</v>
      </c>
      <c r="D961" s="0" t="n">
        <v>19167</v>
      </c>
      <c r="E961" s="0" t="n">
        <v>2014517912</v>
      </c>
      <c r="F961" s="3" t="s">
        <v>843</v>
      </c>
      <c r="G961" s="1" t="n">
        <v>3770</v>
      </c>
      <c r="H961" s="1" t="n">
        <v>520</v>
      </c>
      <c r="I961" s="0" t="n">
        <v>1</v>
      </c>
      <c r="J961" s="0" t="s">
        <v>10</v>
      </c>
    </row>
    <row r="962" customFormat="false" ht="12.75" hidden="false" customHeight="false" outlineLevel="0" collapsed="false">
      <c r="B962" s="0" t="s">
        <v>18</v>
      </c>
      <c r="C962" s="0" t="s">
        <v>150</v>
      </c>
      <c r="D962" s="0" t="n">
        <v>19168</v>
      </c>
      <c r="E962" s="0" t="n">
        <v>2014517912</v>
      </c>
      <c r="F962" s="3" t="s">
        <v>844</v>
      </c>
      <c r="G962" s="1" t="n">
        <v>2800.01</v>
      </c>
      <c r="H962" s="1" t="n">
        <v>386.21</v>
      </c>
      <c r="I962" s="0" t="n">
        <v>1</v>
      </c>
      <c r="J962" s="0" t="s">
        <v>10</v>
      </c>
    </row>
    <row r="963" customFormat="false" ht="12.75" hidden="false" customHeight="false" outlineLevel="0" collapsed="false">
      <c r="B963" s="0" t="s">
        <v>163</v>
      </c>
      <c r="C963" s="0" t="s">
        <v>150</v>
      </c>
      <c r="D963" s="0" t="n">
        <v>19169</v>
      </c>
      <c r="E963" s="0" t="n">
        <v>2014517912</v>
      </c>
      <c r="F963" s="3" t="s">
        <v>845</v>
      </c>
      <c r="G963" s="1" t="n">
        <v>2800.01</v>
      </c>
      <c r="H963" s="1" t="n">
        <v>386.21</v>
      </c>
      <c r="I963" s="0" t="n">
        <v>1</v>
      </c>
      <c r="J963" s="0" t="s">
        <v>10</v>
      </c>
    </row>
    <row r="964" customFormat="false" ht="12.75" hidden="false" customHeight="false" outlineLevel="0" collapsed="false">
      <c r="B964" s="0" t="s">
        <v>161</v>
      </c>
      <c r="C964" s="0" t="s">
        <v>150</v>
      </c>
      <c r="D964" s="0" t="n">
        <v>19170</v>
      </c>
      <c r="E964" s="0" t="n">
        <v>2014517912</v>
      </c>
      <c r="F964" s="3" t="s">
        <v>846</v>
      </c>
      <c r="G964" s="1" t="n">
        <v>950.01</v>
      </c>
      <c r="H964" s="1" t="n">
        <v>131.04</v>
      </c>
      <c r="I964" s="0" t="n">
        <v>1</v>
      </c>
      <c r="J964" s="0" t="s">
        <v>10</v>
      </c>
    </row>
    <row r="965" customFormat="false" ht="12.75" hidden="true" customHeight="false" outlineLevel="0" collapsed="false">
      <c r="B965" s="0" t="s">
        <v>392</v>
      </c>
      <c r="C965" s="0" t="s">
        <v>344</v>
      </c>
      <c r="D965" s="0" t="n">
        <v>1647</v>
      </c>
      <c r="E965" s="0" t="n">
        <v>20141506164</v>
      </c>
      <c r="F965" s="3" t="n">
        <v>41579.4402777778</v>
      </c>
      <c r="G965" s="1" t="n">
        <v>233400</v>
      </c>
      <c r="H965" s="1" t="n">
        <v>32193.1</v>
      </c>
      <c r="I965" s="0" t="n">
        <v>1</v>
      </c>
      <c r="J965" s="0" t="s">
        <v>345</v>
      </c>
    </row>
    <row r="966" customFormat="false" ht="12.75" hidden="true" customHeight="false" outlineLevel="0" collapsed="false">
      <c r="B966" s="0" t="s">
        <v>18</v>
      </c>
      <c r="C966" s="0" t="s">
        <v>344</v>
      </c>
      <c r="D966" s="0" t="n">
        <v>1648</v>
      </c>
      <c r="E966" s="0" t="n">
        <v>20141506164</v>
      </c>
      <c r="F966" s="3" t="n">
        <v>41582.7284722222</v>
      </c>
      <c r="G966" s="1" t="n">
        <v>351900</v>
      </c>
      <c r="H966" s="1" t="n">
        <v>48537.93</v>
      </c>
      <c r="I966" s="0" t="n">
        <v>1</v>
      </c>
      <c r="J966" s="0" t="s">
        <v>345</v>
      </c>
    </row>
    <row r="967" customFormat="false" ht="12.75" hidden="true" customHeight="false" outlineLevel="0" collapsed="false">
      <c r="B967" s="0" t="s">
        <v>652</v>
      </c>
      <c r="C967" s="0" t="s">
        <v>344</v>
      </c>
      <c r="D967" s="0" t="n">
        <v>1649</v>
      </c>
      <c r="E967" s="0" t="n">
        <v>20141506164</v>
      </c>
      <c r="F967" s="3" t="n">
        <v>41583.7166666667</v>
      </c>
      <c r="G967" s="1" t="n">
        <v>294700</v>
      </c>
      <c r="H967" s="1" t="n">
        <v>40648.28</v>
      </c>
      <c r="I967" s="0" t="n">
        <v>1</v>
      </c>
      <c r="J967" s="0" t="s">
        <v>345</v>
      </c>
    </row>
    <row r="968" customFormat="false" ht="12.75" hidden="true" customHeight="false" outlineLevel="0" collapsed="false">
      <c r="B968" s="0" t="s">
        <v>391</v>
      </c>
      <c r="C968" s="0" t="s">
        <v>344</v>
      </c>
      <c r="D968" s="0" t="n">
        <v>1650</v>
      </c>
      <c r="E968" s="0" t="n">
        <v>20141506164</v>
      </c>
      <c r="F968" s="3" t="n">
        <v>41584.5111111111</v>
      </c>
      <c r="G968" s="1" t="n">
        <v>155000</v>
      </c>
      <c r="H968" s="1" t="n">
        <v>6896.55</v>
      </c>
      <c r="I968" s="0" t="n">
        <v>1</v>
      </c>
      <c r="J968" s="0" t="s">
        <v>345</v>
      </c>
    </row>
    <row r="969" customFormat="false" ht="12.75" hidden="true" customHeight="false" outlineLevel="0" collapsed="false">
      <c r="B969" s="0" t="s">
        <v>242</v>
      </c>
      <c r="C969" s="0" t="s">
        <v>344</v>
      </c>
      <c r="D969" s="0" t="n">
        <v>1651</v>
      </c>
      <c r="E969" s="0" t="n">
        <v>20141506164</v>
      </c>
      <c r="F969" s="3" t="n">
        <v>41585.4263888889</v>
      </c>
      <c r="G969" s="1" t="n">
        <v>12075.54</v>
      </c>
      <c r="H969" s="1" t="n">
        <v>1665.59</v>
      </c>
      <c r="I969" s="0" t="n">
        <v>1</v>
      </c>
      <c r="J969" s="0" t="s">
        <v>345</v>
      </c>
    </row>
    <row r="970" customFormat="false" ht="12.75" hidden="true" customHeight="false" outlineLevel="0" collapsed="false">
      <c r="B970" s="0" t="s">
        <v>655</v>
      </c>
      <c r="C970" s="0" t="s">
        <v>344</v>
      </c>
      <c r="D970" s="0" t="n">
        <v>1652</v>
      </c>
      <c r="E970" s="0" t="n">
        <v>20141506164</v>
      </c>
      <c r="F970" s="3" t="n">
        <v>41586.7458333333</v>
      </c>
      <c r="G970" s="1" t="n">
        <v>201700</v>
      </c>
      <c r="H970" s="1" t="n">
        <v>27820.69</v>
      </c>
      <c r="I970" s="0" t="n">
        <v>1</v>
      </c>
      <c r="J970" s="0" t="s">
        <v>345</v>
      </c>
    </row>
    <row r="971" customFormat="false" ht="12.75" hidden="true" customHeight="false" outlineLevel="0" collapsed="false">
      <c r="B971" s="0" t="s">
        <v>513</v>
      </c>
      <c r="C971" s="0" t="s">
        <v>344</v>
      </c>
      <c r="D971" s="0" t="n">
        <v>1653</v>
      </c>
      <c r="E971" s="0" t="n">
        <v>20141506164</v>
      </c>
      <c r="F971" s="3" t="n">
        <v>41589.5069444444</v>
      </c>
      <c r="G971" s="1" t="n">
        <v>351900</v>
      </c>
      <c r="H971" s="1" t="n">
        <v>48537.93</v>
      </c>
      <c r="I971" s="0" t="n">
        <v>1</v>
      </c>
      <c r="J971" s="0" t="s">
        <v>345</v>
      </c>
    </row>
    <row r="972" customFormat="false" ht="12.75" hidden="true" customHeight="false" outlineLevel="0" collapsed="false">
      <c r="B972" s="0" t="s">
        <v>399</v>
      </c>
      <c r="C972" s="0" t="s">
        <v>344</v>
      </c>
      <c r="D972" s="0" t="n">
        <v>1654</v>
      </c>
      <c r="E972" s="0" t="n">
        <v>20141506164</v>
      </c>
      <c r="F972" s="3" t="n">
        <v>41589.5138888889</v>
      </c>
      <c r="G972" s="1" t="n">
        <v>427500</v>
      </c>
      <c r="H972" s="1" t="n">
        <v>58965.52</v>
      </c>
      <c r="I972" s="0" t="n">
        <v>1</v>
      </c>
      <c r="J972" s="0" t="s">
        <v>345</v>
      </c>
    </row>
    <row r="973" customFormat="false" ht="12.75" hidden="true" customHeight="false" outlineLevel="0" collapsed="false">
      <c r="B973" s="0" t="s">
        <v>18</v>
      </c>
      <c r="C973" s="0" t="s">
        <v>344</v>
      </c>
      <c r="D973" s="0" t="n">
        <v>1655</v>
      </c>
      <c r="E973" s="0" t="n">
        <v>20141506164</v>
      </c>
      <c r="F973" s="3" t="n">
        <v>41589.73125</v>
      </c>
      <c r="G973" s="1" t="n">
        <v>400700</v>
      </c>
      <c r="H973" s="1" t="n">
        <v>55268.97</v>
      </c>
      <c r="I973" s="0" t="n">
        <v>1</v>
      </c>
      <c r="J973" s="0" t="s">
        <v>345</v>
      </c>
    </row>
    <row r="974" customFormat="false" ht="12.75" hidden="true" customHeight="false" outlineLevel="0" collapsed="false">
      <c r="B974" s="0" t="s">
        <v>658</v>
      </c>
      <c r="C974" s="0" t="s">
        <v>344</v>
      </c>
      <c r="D974" s="0" t="n">
        <v>1656</v>
      </c>
      <c r="E974" s="0" t="n">
        <v>20141506164</v>
      </c>
      <c r="F974" s="3" t="n">
        <v>41589.7326388889</v>
      </c>
      <c r="G974" s="1" t="n">
        <v>351900</v>
      </c>
      <c r="H974" s="1" t="n">
        <v>48537.93</v>
      </c>
      <c r="I974" s="0" t="n">
        <v>1</v>
      </c>
      <c r="J974" s="0" t="s">
        <v>345</v>
      </c>
    </row>
    <row r="975" customFormat="false" ht="12.75" hidden="true" customHeight="false" outlineLevel="0" collapsed="false">
      <c r="B975" s="0" t="s">
        <v>395</v>
      </c>
      <c r="C975" s="0" t="s">
        <v>344</v>
      </c>
      <c r="D975" s="0" t="n">
        <v>1657</v>
      </c>
      <c r="E975" s="0" t="n">
        <v>20141506164</v>
      </c>
      <c r="F975" s="3" t="n">
        <v>41589.7701388889</v>
      </c>
      <c r="G975" s="1" t="n">
        <v>272800</v>
      </c>
      <c r="H975" s="1" t="n">
        <v>37627.59</v>
      </c>
      <c r="I975" s="0" t="n">
        <v>1</v>
      </c>
      <c r="J975" s="0" t="s">
        <v>345</v>
      </c>
    </row>
    <row r="976" customFormat="false" ht="12.75" hidden="true" customHeight="false" outlineLevel="0" collapsed="false">
      <c r="B976" s="0" t="s">
        <v>18</v>
      </c>
      <c r="C976" s="0" t="s">
        <v>344</v>
      </c>
      <c r="D976" s="0" t="n">
        <v>1658</v>
      </c>
      <c r="E976" s="0" t="n">
        <v>20141506164</v>
      </c>
      <c r="F976" s="3" t="n">
        <v>41590.5354166667</v>
      </c>
      <c r="G976" s="1" t="n">
        <v>213400</v>
      </c>
      <c r="H976" s="1" t="n">
        <v>29434.48</v>
      </c>
      <c r="I976" s="0" t="n">
        <v>1</v>
      </c>
      <c r="J976" s="0" t="s">
        <v>345</v>
      </c>
    </row>
    <row r="977" customFormat="false" ht="12.75" hidden="true" customHeight="false" outlineLevel="0" collapsed="false">
      <c r="B977" s="0" t="s">
        <v>18</v>
      </c>
      <c r="C977" s="0" t="s">
        <v>344</v>
      </c>
      <c r="D977" s="0" t="n">
        <v>1659</v>
      </c>
      <c r="E977" s="0" t="n">
        <v>20141506164</v>
      </c>
      <c r="F977" s="3" t="n">
        <v>41590.7548611111</v>
      </c>
      <c r="G977" s="1" t="n">
        <v>212700</v>
      </c>
      <c r="H977" s="1" t="n">
        <v>29337.93</v>
      </c>
      <c r="I977" s="0" t="n">
        <v>1</v>
      </c>
      <c r="J977" s="0" t="s">
        <v>345</v>
      </c>
    </row>
    <row r="978" customFormat="false" ht="12.75" hidden="true" customHeight="false" outlineLevel="0" collapsed="false">
      <c r="B978" s="0" t="s">
        <v>18</v>
      </c>
      <c r="C978" s="0" t="s">
        <v>344</v>
      </c>
      <c r="D978" s="0" t="n">
        <v>1660</v>
      </c>
      <c r="E978" s="0" t="n">
        <v>20141506164</v>
      </c>
      <c r="F978" s="3" t="n">
        <v>41591.4236111111</v>
      </c>
      <c r="G978" s="1" t="n">
        <v>279890</v>
      </c>
      <c r="H978" s="1" t="n">
        <v>38605.52</v>
      </c>
      <c r="I978" s="0" t="n">
        <v>1</v>
      </c>
      <c r="J978" s="0" t="s">
        <v>345</v>
      </c>
    </row>
    <row r="979" customFormat="false" ht="12.75" hidden="true" customHeight="false" outlineLevel="0" collapsed="false">
      <c r="B979" s="0" t="s">
        <v>18</v>
      </c>
      <c r="C979" s="0" t="s">
        <v>344</v>
      </c>
      <c r="D979" s="0" t="n">
        <v>1661</v>
      </c>
      <c r="E979" s="0" t="n">
        <v>20141506164</v>
      </c>
      <c r="F979" s="3" t="n">
        <v>41591.6840277778</v>
      </c>
      <c r="G979" s="1" t="n">
        <v>296500</v>
      </c>
      <c r="H979" s="1" t="n">
        <v>40896.55</v>
      </c>
      <c r="I979" s="0" t="n">
        <v>1</v>
      </c>
      <c r="J979" s="0" t="s">
        <v>345</v>
      </c>
    </row>
    <row r="980" customFormat="false" ht="12.75" hidden="true" customHeight="false" outlineLevel="0" collapsed="false">
      <c r="B980" s="0" t="s">
        <v>18</v>
      </c>
      <c r="C980" s="0" t="s">
        <v>344</v>
      </c>
      <c r="D980" s="0" t="n">
        <v>1662</v>
      </c>
      <c r="E980" s="0" t="n">
        <v>20141506164</v>
      </c>
      <c r="F980" s="3" t="n">
        <v>41591.6916666667</v>
      </c>
      <c r="G980" s="1" t="n">
        <v>400700</v>
      </c>
      <c r="H980" s="1" t="n">
        <v>55268.97</v>
      </c>
      <c r="I980" s="0" t="n">
        <v>1</v>
      </c>
      <c r="J980" s="0" t="s">
        <v>345</v>
      </c>
    </row>
    <row r="981" customFormat="false" ht="12.75" hidden="true" customHeight="false" outlineLevel="0" collapsed="false">
      <c r="B981" s="0" t="s">
        <v>390</v>
      </c>
      <c r="C981" s="0" t="s">
        <v>344</v>
      </c>
      <c r="D981" s="0" t="n">
        <v>1663</v>
      </c>
      <c r="E981" s="0" t="n">
        <v>20141506164</v>
      </c>
      <c r="F981" s="3" t="n">
        <v>41591.7298611111</v>
      </c>
      <c r="G981" s="1" t="n">
        <v>246788.06</v>
      </c>
      <c r="H981" s="1" t="n">
        <v>34039.73</v>
      </c>
      <c r="I981" s="0" t="n">
        <v>1</v>
      </c>
      <c r="J981" s="0" t="s">
        <v>345</v>
      </c>
    </row>
    <row r="982" customFormat="false" ht="12.75" hidden="true" customHeight="false" outlineLevel="0" collapsed="false">
      <c r="B982" s="0" t="s">
        <v>24</v>
      </c>
      <c r="C982" s="0" t="s">
        <v>344</v>
      </c>
      <c r="D982" s="0" t="n">
        <v>1664</v>
      </c>
      <c r="E982" s="0" t="n">
        <v>20141506164</v>
      </c>
      <c r="F982" s="3" t="n">
        <v>41592.7611111111</v>
      </c>
      <c r="G982" s="1" t="n">
        <v>356900</v>
      </c>
      <c r="H982" s="1" t="n">
        <v>49227.59</v>
      </c>
      <c r="I982" s="0" t="n">
        <v>1</v>
      </c>
      <c r="J982" s="0" t="s">
        <v>345</v>
      </c>
    </row>
    <row r="983" customFormat="false" ht="12.75" hidden="true" customHeight="false" outlineLevel="0" collapsed="false">
      <c r="B983" s="0" t="s">
        <v>18</v>
      </c>
      <c r="C983" s="0" t="s">
        <v>344</v>
      </c>
      <c r="D983" s="0" t="n">
        <v>1665</v>
      </c>
      <c r="E983" s="0" t="n">
        <v>20141506164</v>
      </c>
      <c r="F983" s="3" t="n">
        <v>41592.7659722222</v>
      </c>
      <c r="G983" s="1" t="n">
        <v>218200</v>
      </c>
      <c r="H983" s="1" t="n">
        <v>30096.55</v>
      </c>
      <c r="I983" s="0" t="n">
        <v>1</v>
      </c>
      <c r="J983" s="0" t="s">
        <v>345</v>
      </c>
    </row>
    <row r="984" customFormat="false" ht="12.75" hidden="true" customHeight="false" outlineLevel="0" collapsed="false">
      <c r="B984" s="0" t="s">
        <v>663</v>
      </c>
      <c r="C984" s="0" t="s">
        <v>344</v>
      </c>
      <c r="D984" s="0" t="n">
        <v>1666</v>
      </c>
      <c r="E984" s="0" t="n">
        <v>20141506164</v>
      </c>
      <c r="F984" s="3" t="n">
        <v>41593.3868055556</v>
      </c>
      <c r="G984" s="1" t="n">
        <v>269890</v>
      </c>
      <c r="H984" s="1" t="n">
        <v>37226.21</v>
      </c>
      <c r="I984" s="0" t="n">
        <v>1</v>
      </c>
      <c r="J984" s="0" t="s">
        <v>345</v>
      </c>
    </row>
    <row r="985" customFormat="false" ht="12.75" hidden="true" customHeight="false" outlineLevel="0" collapsed="false">
      <c r="B985" s="0" t="s">
        <v>347</v>
      </c>
      <c r="C985" s="0" t="s">
        <v>344</v>
      </c>
      <c r="D985" s="0" t="n">
        <v>1667</v>
      </c>
      <c r="E985" s="0" t="n">
        <v>20141506164</v>
      </c>
      <c r="F985" s="3" t="n">
        <v>41593.4458333333</v>
      </c>
      <c r="G985" s="1" t="n">
        <v>323900</v>
      </c>
      <c r="H985" s="1" t="n">
        <v>44675.86</v>
      </c>
      <c r="I985" s="0" t="n">
        <v>1</v>
      </c>
      <c r="J985" s="0" t="s">
        <v>345</v>
      </c>
    </row>
    <row r="986" customFormat="false" ht="12.75" hidden="true" customHeight="false" outlineLevel="0" collapsed="false">
      <c r="B986" s="0" t="s">
        <v>18</v>
      </c>
      <c r="C986" s="0" t="s">
        <v>344</v>
      </c>
      <c r="D986" s="0" t="n">
        <v>1668</v>
      </c>
      <c r="E986" s="0" t="n">
        <v>20141506164</v>
      </c>
      <c r="F986" s="3" t="n">
        <v>41593.45625</v>
      </c>
      <c r="G986" s="1" t="n">
        <v>4999.99</v>
      </c>
      <c r="H986" s="1" t="n">
        <v>689.65</v>
      </c>
      <c r="I986" s="0" t="n">
        <v>1</v>
      </c>
      <c r="J986" s="0" t="s">
        <v>345</v>
      </c>
    </row>
    <row r="987" customFormat="false" ht="12.75" hidden="true" customHeight="false" outlineLevel="0" collapsed="false">
      <c r="B987" s="0" t="s">
        <v>13</v>
      </c>
      <c r="C987" s="0" t="s">
        <v>344</v>
      </c>
      <c r="D987" s="0" t="n">
        <v>1669</v>
      </c>
      <c r="E987" s="0" t="n">
        <v>20141506164</v>
      </c>
      <c r="F987" s="3" t="n">
        <v>41593.4576388889</v>
      </c>
      <c r="G987" s="1" t="n">
        <v>311000</v>
      </c>
      <c r="H987" s="1" t="n">
        <v>42896.55</v>
      </c>
      <c r="I987" s="0" t="n">
        <v>1</v>
      </c>
      <c r="J987" s="0" t="s">
        <v>345</v>
      </c>
    </row>
    <row r="988" customFormat="false" ht="12.75" hidden="true" customHeight="false" outlineLevel="0" collapsed="false">
      <c r="B988" s="0" t="s">
        <v>35</v>
      </c>
      <c r="C988" s="0" t="s">
        <v>344</v>
      </c>
      <c r="D988" s="0" t="n">
        <v>1670</v>
      </c>
      <c r="E988" s="0" t="n">
        <v>20141506164</v>
      </c>
      <c r="F988" s="3" t="n">
        <v>41593.7527777778</v>
      </c>
      <c r="G988" s="1" t="n">
        <v>356900</v>
      </c>
      <c r="H988" s="1" t="n">
        <v>49227.59</v>
      </c>
      <c r="I988" s="0" t="n">
        <v>1</v>
      </c>
      <c r="J988" s="0" t="s">
        <v>345</v>
      </c>
    </row>
    <row r="989" customFormat="false" ht="12.75" hidden="true" customHeight="false" outlineLevel="0" collapsed="false">
      <c r="B989" s="0" t="s">
        <v>373</v>
      </c>
      <c r="C989" s="0" t="s">
        <v>344</v>
      </c>
      <c r="D989" s="0" t="n">
        <v>1671</v>
      </c>
      <c r="E989" s="0" t="n">
        <v>20141506164</v>
      </c>
      <c r="F989" s="3" t="n">
        <v>41594.5444444444</v>
      </c>
      <c r="G989" s="1" t="n">
        <v>284700</v>
      </c>
      <c r="H989" s="1" t="n">
        <v>39268.97</v>
      </c>
      <c r="I989" s="0" t="n">
        <v>1</v>
      </c>
      <c r="J989" s="0" t="s">
        <v>345</v>
      </c>
    </row>
    <row r="990" customFormat="false" ht="12.75" hidden="true" customHeight="false" outlineLevel="0" collapsed="false">
      <c r="B990" s="0" t="s">
        <v>398</v>
      </c>
      <c r="C990" s="0" t="s">
        <v>344</v>
      </c>
      <c r="D990" s="0" t="n">
        <v>1672</v>
      </c>
      <c r="E990" s="0" t="n">
        <v>20141506164</v>
      </c>
      <c r="F990" s="3" t="n">
        <v>41597.4236111111</v>
      </c>
      <c r="G990" s="1" t="n">
        <v>391900</v>
      </c>
      <c r="H990" s="1" t="n">
        <v>54055.17</v>
      </c>
      <c r="I990" s="0" t="n">
        <v>1</v>
      </c>
      <c r="J990" s="0" t="s">
        <v>345</v>
      </c>
    </row>
    <row r="991" customFormat="false" ht="12.75" hidden="true" customHeight="false" outlineLevel="0" collapsed="false">
      <c r="B991" s="0" t="s">
        <v>443</v>
      </c>
      <c r="C991" s="0" t="s">
        <v>344</v>
      </c>
      <c r="D991" s="0" t="n">
        <v>1673</v>
      </c>
      <c r="E991" s="0" t="n">
        <v>20141506164</v>
      </c>
      <c r="F991" s="3" t="n">
        <v>41597.4819444444</v>
      </c>
      <c r="G991" s="1" t="n">
        <v>422500</v>
      </c>
      <c r="H991" s="1" t="n">
        <v>58275.86</v>
      </c>
      <c r="I991" s="0" t="n">
        <v>1</v>
      </c>
      <c r="J991" s="0" t="s">
        <v>345</v>
      </c>
    </row>
    <row r="992" customFormat="false" ht="12.75" hidden="true" customHeight="false" outlineLevel="0" collapsed="false">
      <c r="B992" s="0" t="s">
        <v>376</v>
      </c>
      <c r="C992" s="0" t="s">
        <v>344</v>
      </c>
      <c r="D992" s="0" t="n">
        <v>1674</v>
      </c>
      <c r="E992" s="0" t="n">
        <v>20141506164</v>
      </c>
      <c r="F992" s="3" t="n">
        <v>41597.5270833333</v>
      </c>
      <c r="G992" s="1" t="n">
        <v>289890</v>
      </c>
      <c r="H992" s="1" t="n">
        <v>39984.83</v>
      </c>
      <c r="I992" s="0" t="n">
        <v>1</v>
      </c>
      <c r="J992" s="0" t="s">
        <v>345</v>
      </c>
    </row>
    <row r="993" customFormat="false" ht="12.75" hidden="true" customHeight="false" outlineLevel="0" collapsed="false">
      <c r="B993" s="0" t="s">
        <v>491</v>
      </c>
      <c r="C993" s="0" t="s">
        <v>344</v>
      </c>
      <c r="D993" s="0" t="n">
        <v>1675</v>
      </c>
      <c r="E993" s="0" t="n">
        <v>20141506164</v>
      </c>
      <c r="F993" s="3" t="n">
        <v>41597.7395833333</v>
      </c>
      <c r="G993" s="1" t="n">
        <v>210000</v>
      </c>
      <c r="H993" s="1" t="n">
        <v>28965.52</v>
      </c>
      <c r="I993" s="0" t="n">
        <v>1</v>
      </c>
      <c r="J993" s="0" t="s">
        <v>345</v>
      </c>
    </row>
    <row r="994" customFormat="false" ht="12.75" hidden="true" customHeight="false" outlineLevel="0" collapsed="false">
      <c r="B994" s="0" t="s">
        <v>18</v>
      </c>
      <c r="C994" s="0" t="s">
        <v>344</v>
      </c>
      <c r="D994" s="0" t="n">
        <v>1676</v>
      </c>
      <c r="E994" s="0" t="n">
        <v>20141506164</v>
      </c>
      <c r="F994" s="3" t="n">
        <v>41597.7909722222</v>
      </c>
      <c r="G994" s="1" t="n">
        <v>377000</v>
      </c>
      <c r="H994" s="1" t="n">
        <v>52000</v>
      </c>
      <c r="I994" s="0" t="n">
        <v>1</v>
      </c>
      <c r="J994" s="0" t="s">
        <v>345</v>
      </c>
    </row>
    <row r="995" customFormat="false" ht="12.75" hidden="true" customHeight="false" outlineLevel="0" collapsed="false">
      <c r="B995" s="0" t="s">
        <v>35</v>
      </c>
      <c r="C995" s="0" t="s">
        <v>344</v>
      </c>
      <c r="D995" s="0" t="n">
        <v>1677</v>
      </c>
      <c r="E995" s="0" t="n">
        <v>20141506164</v>
      </c>
      <c r="F995" s="3" t="n">
        <v>41598.4680555556</v>
      </c>
      <c r="G995" s="1" t="n">
        <v>351900</v>
      </c>
      <c r="H995" s="1" t="n">
        <v>48537.93</v>
      </c>
      <c r="I995" s="0" t="n">
        <v>1</v>
      </c>
      <c r="J995" s="0" t="s">
        <v>345</v>
      </c>
    </row>
    <row r="996" customFormat="false" ht="12.75" hidden="true" customHeight="false" outlineLevel="0" collapsed="false">
      <c r="B996" s="0" t="s">
        <v>18</v>
      </c>
      <c r="C996" s="0" t="s">
        <v>344</v>
      </c>
      <c r="D996" s="0" t="n">
        <v>1678</v>
      </c>
      <c r="E996" s="0" t="n">
        <v>20141506164</v>
      </c>
      <c r="F996" s="3" t="n">
        <v>41598.7520833333</v>
      </c>
      <c r="G996" s="1" t="n">
        <v>408500</v>
      </c>
      <c r="H996" s="1" t="n">
        <v>56344.83</v>
      </c>
      <c r="I996" s="0" t="n">
        <v>1</v>
      </c>
      <c r="J996" s="0" t="s">
        <v>345</v>
      </c>
    </row>
    <row r="997" customFormat="false" ht="12.75" hidden="true" customHeight="false" outlineLevel="0" collapsed="false">
      <c r="B997" s="0" t="s">
        <v>664</v>
      </c>
      <c r="C997" s="0" t="s">
        <v>344</v>
      </c>
      <c r="D997" s="0" t="n">
        <v>1679</v>
      </c>
      <c r="E997" s="0" t="n">
        <v>20141506164</v>
      </c>
      <c r="F997" s="3" t="n">
        <v>41598.7659722222</v>
      </c>
      <c r="G997" s="1" t="n">
        <v>351900</v>
      </c>
      <c r="H997" s="1" t="n">
        <v>48537.93</v>
      </c>
      <c r="I997" s="0" t="n">
        <v>1</v>
      </c>
      <c r="J997" s="0" t="s">
        <v>345</v>
      </c>
    </row>
    <row r="998" customFormat="false" ht="12.75" hidden="true" customHeight="false" outlineLevel="0" collapsed="false">
      <c r="B998" s="0" t="s">
        <v>18</v>
      </c>
      <c r="C998" s="0" t="s">
        <v>344</v>
      </c>
      <c r="D998" s="0" t="n">
        <v>1680</v>
      </c>
      <c r="E998" s="0" t="n">
        <v>20141506164</v>
      </c>
      <c r="F998" s="3" t="n">
        <v>41599.4131944444</v>
      </c>
      <c r="G998" s="1" t="n">
        <v>5000</v>
      </c>
      <c r="H998" s="1" t="n">
        <v>689.66</v>
      </c>
      <c r="I998" s="0" t="n">
        <v>1</v>
      </c>
      <c r="J998" s="0" t="s">
        <v>345</v>
      </c>
    </row>
    <row r="999" customFormat="false" ht="12.75" hidden="true" customHeight="false" outlineLevel="0" collapsed="false">
      <c r="B999" s="0" t="s">
        <v>666</v>
      </c>
      <c r="C999" s="0" t="s">
        <v>344</v>
      </c>
      <c r="D999" s="0" t="n">
        <v>1681</v>
      </c>
      <c r="E999" s="0" t="n">
        <v>20141506164</v>
      </c>
      <c r="F999" s="3" t="n">
        <v>41599.4270833333</v>
      </c>
      <c r="G999" s="1" t="n">
        <v>224400</v>
      </c>
      <c r="H999" s="1" t="n">
        <v>30951.72</v>
      </c>
      <c r="I999" s="0" t="n">
        <v>1</v>
      </c>
      <c r="J999" s="0" t="s">
        <v>345</v>
      </c>
    </row>
    <row r="1000" customFormat="false" ht="12.75" hidden="true" customHeight="false" outlineLevel="0" collapsed="false">
      <c r="B1000" s="0" t="s">
        <v>43</v>
      </c>
      <c r="C1000" s="0" t="s">
        <v>344</v>
      </c>
      <c r="D1000" s="0" t="n">
        <v>1682</v>
      </c>
      <c r="E1000" s="0" t="n">
        <v>20141506164</v>
      </c>
      <c r="F1000" s="3" t="n">
        <v>41599.4395833333</v>
      </c>
      <c r="G1000" s="1" t="n">
        <v>322044.45</v>
      </c>
      <c r="H1000" s="1" t="n">
        <v>44419.92</v>
      </c>
      <c r="I1000" s="0" t="n">
        <v>1</v>
      </c>
      <c r="J1000" s="0" t="s">
        <v>345</v>
      </c>
    </row>
    <row r="1001" customFormat="false" ht="12.75" hidden="true" customHeight="false" outlineLevel="0" collapsed="false">
      <c r="B1001" s="0" t="s">
        <v>667</v>
      </c>
      <c r="C1001" s="0" t="s">
        <v>344</v>
      </c>
      <c r="D1001" s="0" t="n">
        <v>1683</v>
      </c>
      <c r="E1001" s="0" t="n">
        <v>20141506164</v>
      </c>
      <c r="F1001" s="3" t="n">
        <v>41599.4409722222</v>
      </c>
      <c r="G1001" s="1" t="n">
        <v>288600</v>
      </c>
      <c r="H1001" s="1" t="n">
        <v>39806.9</v>
      </c>
      <c r="I1001" s="0" t="n">
        <v>1</v>
      </c>
      <c r="J1001" s="0" t="s">
        <v>345</v>
      </c>
    </row>
    <row r="1002" customFormat="false" ht="12.75" hidden="true" customHeight="false" outlineLevel="0" collapsed="false">
      <c r="B1002" s="0" t="s">
        <v>390</v>
      </c>
      <c r="C1002" s="0" t="s">
        <v>344</v>
      </c>
      <c r="D1002" s="0" t="n">
        <v>1684</v>
      </c>
      <c r="E1002" s="0" t="n">
        <v>20141506164</v>
      </c>
      <c r="F1002" s="3" t="n">
        <v>41599.4986111111</v>
      </c>
      <c r="G1002" s="1" t="n">
        <v>250775.45</v>
      </c>
      <c r="H1002" s="1" t="n">
        <v>34589.72</v>
      </c>
      <c r="I1002" s="0" t="n">
        <v>1</v>
      </c>
      <c r="J1002" s="0" t="s">
        <v>345</v>
      </c>
    </row>
    <row r="1003" customFormat="false" ht="12.75" hidden="true" customHeight="false" outlineLevel="0" collapsed="false">
      <c r="B1003" s="0" t="s">
        <v>403</v>
      </c>
      <c r="C1003" s="0" t="s">
        <v>344</v>
      </c>
      <c r="D1003" s="0" t="n">
        <v>1685</v>
      </c>
      <c r="E1003" s="0" t="n">
        <v>20141506164</v>
      </c>
      <c r="F1003" s="3" t="n">
        <v>41600.4131944444</v>
      </c>
      <c r="G1003" s="1" t="n">
        <v>494000</v>
      </c>
      <c r="H1003" s="1" t="n">
        <v>68137.93</v>
      </c>
      <c r="I1003" s="0" t="n">
        <v>1</v>
      </c>
      <c r="J1003" s="0" t="s">
        <v>345</v>
      </c>
    </row>
    <row r="1004" customFormat="false" ht="12.75" hidden="true" customHeight="false" outlineLevel="0" collapsed="false">
      <c r="B1004" s="0" t="s">
        <v>18</v>
      </c>
      <c r="C1004" s="0" t="s">
        <v>344</v>
      </c>
      <c r="D1004" s="0" t="n">
        <v>1686</v>
      </c>
      <c r="E1004" s="0" t="n">
        <v>20141506164</v>
      </c>
      <c r="F1004" s="3" t="n">
        <v>41600.73125</v>
      </c>
      <c r="G1004" s="1" t="n">
        <v>406800</v>
      </c>
      <c r="H1004" s="1" t="n">
        <v>56110.34</v>
      </c>
      <c r="I1004" s="0" t="n">
        <v>1</v>
      </c>
      <c r="J1004" s="0" t="s">
        <v>345</v>
      </c>
    </row>
    <row r="1005" customFormat="false" ht="12.75" hidden="true" customHeight="false" outlineLevel="0" collapsed="false">
      <c r="B1005" s="0" t="s">
        <v>382</v>
      </c>
      <c r="C1005" s="0" t="s">
        <v>344</v>
      </c>
      <c r="D1005" s="0" t="n">
        <v>1687</v>
      </c>
      <c r="E1005" s="0" t="n">
        <v>20141506164</v>
      </c>
      <c r="F1005" s="3" t="n">
        <v>41600.7729166667</v>
      </c>
      <c r="G1005" s="1" t="n">
        <v>197000</v>
      </c>
      <c r="H1005" s="1" t="n">
        <v>27172.41</v>
      </c>
      <c r="I1005" s="0" t="n">
        <v>1</v>
      </c>
      <c r="J1005" s="0" t="s">
        <v>345</v>
      </c>
    </row>
    <row r="1006" customFormat="false" ht="12.75" hidden="true" customHeight="false" outlineLevel="0" collapsed="false">
      <c r="B1006" s="0" t="s">
        <v>847</v>
      </c>
      <c r="C1006" s="0" t="s">
        <v>344</v>
      </c>
      <c r="D1006" s="0" t="n">
        <v>1688</v>
      </c>
      <c r="E1006" s="0" t="n">
        <v>20141506164</v>
      </c>
      <c r="F1006" s="3" t="n">
        <v>41601.4125</v>
      </c>
      <c r="G1006" s="1" t="n">
        <v>274800</v>
      </c>
      <c r="H1006" s="1" t="n">
        <v>37903.45</v>
      </c>
      <c r="I1006" s="0" t="n">
        <v>1</v>
      </c>
      <c r="J1006" s="0" t="s">
        <v>345</v>
      </c>
    </row>
    <row r="1007" customFormat="false" ht="12.75" hidden="true" customHeight="false" outlineLevel="0" collapsed="false">
      <c r="B1007" s="0" t="s">
        <v>18</v>
      </c>
      <c r="C1007" s="0" t="s">
        <v>344</v>
      </c>
      <c r="D1007" s="0" t="n">
        <v>1689</v>
      </c>
      <c r="E1007" s="0" t="n">
        <v>20141506164</v>
      </c>
      <c r="F1007" s="3" t="n">
        <v>41601.4145833333</v>
      </c>
      <c r="G1007" s="1" t="n">
        <v>282800</v>
      </c>
      <c r="H1007" s="1" t="n">
        <v>39006.9</v>
      </c>
      <c r="I1007" s="0" t="n">
        <v>1</v>
      </c>
      <c r="J1007" s="0" t="s">
        <v>345</v>
      </c>
    </row>
    <row r="1008" customFormat="false" ht="12.75" hidden="true" customHeight="false" outlineLevel="0" collapsed="false">
      <c r="B1008" s="0" t="s">
        <v>18</v>
      </c>
      <c r="C1008" s="0" t="s">
        <v>344</v>
      </c>
      <c r="D1008" s="0" t="n">
        <v>1690</v>
      </c>
      <c r="E1008" s="0" t="n">
        <v>20141506164</v>
      </c>
      <c r="F1008" s="3" t="n">
        <v>41603.3958333333</v>
      </c>
      <c r="G1008" s="1" t="n">
        <v>223400</v>
      </c>
      <c r="H1008" s="1" t="n">
        <v>30813.79</v>
      </c>
      <c r="I1008" s="0" t="n">
        <v>1</v>
      </c>
      <c r="J1008" s="0" t="s">
        <v>345</v>
      </c>
    </row>
    <row r="1009" customFormat="false" ht="12.75" hidden="true" customHeight="false" outlineLevel="0" collapsed="false">
      <c r="B1009" s="0" t="s">
        <v>848</v>
      </c>
      <c r="C1009" s="0" t="s">
        <v>344</v>
      </c>
      <c r="D1009" s="0" t="n">
        <v>1691</v>
      </c>
      <c r="E1009" s="0" t="n">
        <v>20141506164</v>
      </c>
      <c r="F1009" s="3" t="n">
        <v>41603.5173611111</v>
      </c>
      <c r="G1009" s="1" t="n">
        <v>282800</v>
      </c>
      <c r="H1009" s="1" t="n">
        <v>39006.9</v>
      </c>
      <c r="I1009" s="0" t="n">
        <v>1</v>
      </c>
      <c r="J1009" s="0" t="s">
        <v>345</v>
      </c>
    </row>
    <row r="1010" customFormat="false" ht="12.75" hidden="true" customHeight="false" outlineLevel="0" collapsed="false">
      <c r="B1010" s="0" t="s">
        <v>368</v>
      </c>
      <c r="C1010" s="0" t="s">
        <v>344</v>
      </c>
      <c r="D1010" s="0" t="n">
        <v>1692</v>
      </c>
      <c r="E1010" s="0" t="n">
        <v>20141506164</v>
      </c>
      <c r="F1010" s="3" t="n">
        <v>41603.51875</v>
      </c>
      <c r="G1010" s="1" t="n">
        <v>427500</v>
      </c>
      <c r="H1010" s="1" t="n">
        <v>58965.52</v>
      </c>
      <c r="I1010" s="0" t="n">
        <v>1</v>
      </c>
      <c r="J1010" s="0" t="s">
        <v>345</v>
      </c>
    </row>
    <row r="1011" customFormat="false" ht="12.75" hidden="true" customHeight="false" outlineLevel="0" collapsed="false">
      <c r="B1011" s="0" t="s">
        <v>18</v>
      </c>
      <c r="C1011" s="0" t="s">
        <v>344</v>
      </c>
      <c r="D1011" s="0" t="n">
        <v>1693</v>
      </c>
      <c r="E1011" s="0" t="n">
        <v>20141506164</v>
      </c>
      <c r="F1011" s="3" t="n">
        <v>41603.5201388889</v>
      </c>
      <c r="G1011" s="1" t="n">
        <v>294700</v>
      </c>
      <c r="H1011" s="1" t="n">
        <v>40648.28</v>
      </c>
      <c r="I1011" s="0" t="n">
        <v>1</v>
      </c>
      <c r="J1011" s="0" t="s">
        <v>345</v>
      </c>
    </row>
    <row r="1012" customFormat="false" ht="12.75" hidden="true" customHeight="false" outlineLevel="0" collapsed="false">
      <c r="B1012" s="0" t="s">
        <v>678</v>
      </c>
      <c r="C1012" s="0" t="s">
        <v>344</v>
      </c>
      <c r="D1012" s="0" t="n">
        <v>1694</v>
      </c>
      <c r="E1012" s="0" t="n">
        <v>20141506164</v>
      </c>
      <c r="F1012" s="3" t="n">
        <v>41603.76875</v>
      </c>
      <c r="G1012" s="1" t="n">
        <v>475500</v>
      </c>
      <c r="H1012" s="1" t="n">
        <v>65586.21</v>
      </c>
      <c r="I1012" s="0" t="n">
        <v>1</v>
      </c>
      <c r="J1012" s="0" t="s">
        <v>345</v>
      </c>
    </row>
    <row r="1013" customFormat="false" ht="12.75" hidden="true" customHeight="false" outlineLevel="0" collapsed="false">
      <c r="B1013" s="0" t="s">
        <v>18</v>
      </c>
      <c r="C1013" s="0" t="s">
        <v>344</v>
      </c>
      <c r="D1013" s="0" t="n">
        <v>1695</v>
      </c>
      <c r="E1013" s="0" t="n">
        <v>20141506164</v>
      </c>
      <c r="F1013" s="3" t="n">
        <v>41603.79375</v>
      </c>
      <c r="G1013" s="1" t="n">
        <v>284700</v>
      </c>
      <c r="H1013" s="1" t="n">
        <v>39268.97</v>
      </c>
      <c r="I1013" s="0" t="n">
        <v>1</v>
      </c>
      <c r="J1013" s="0" t="s">
        <v>345</v>
      </c>
    </row>
    <row r="1014" customFormat="false" ht="12.75" hidden="true" customHeight="false" outlineLevel="0" collapsed="false">
      <c r="B1014" s="0" t="s">
        <v>18</v>
      </c>
      <c r="C1014" s="0" t="s">
        <v>344</v>
      </c>
      <c r="D1014" s="0" t="n">
        <v>1696</v>
      </c>
      <c r="E1014" s="0" t="n">
        <v>20141506164</v>
      </c>
      <c r="F1014" s="3" t="n">
        <v>41604.4652777778</v>
      </c>
      <c r="G1014" s="1" t="n">
        <v>201700</v>
      </c>
      <c r="H1014" s="1" t="n">
        <v>27820.69</v>
      </c>
      <c r="I1014" s="0" t="n">
        <v>1</v>
      </c>
      <c r="J1014" s="0" t="s">
        <v>345</v>
      </c>
    </row>
    <row r="1015" customFormat="false" ht="12.75" hidden="true" customHeight="false" outlineLevel="0" collapsed="false">
      <c r="B1015" s="0" t="s">
        <v>372</v>
      </c>
      <c r="C1015" s="0" t="s">
        <v>344</v>
      </c>
      <c r="D1015" s="0" t="n">
        <v>1697</v>
      </c>
      <c r="E1015" s="0" t="n">
        <v>20141506164</v>
      </c>
      <c r="F1015" s="3" t="n">
        <v>41604.4673611111</v>
      </c>
      <c r="G1015" s="1" t="n">
        <v>255300</v>
      </c>
      <c r="H1015" s="1" t="n">
        <v>35213.79</v>
      </c>
      <c r="I1015" s="0" t="n">
        <v>1</v>
      </c>
      <c r="J1015" s="0" t="s">
        <v>345</v>
      </c>
    </row>
    <row r="1016" customFormat="false" ht="12.75" hidden="true" customHeight="false" outlineLevel="0" collapsed="false">
      <c r="B1016" s="0" t="s">
        <v>171</v>
      </c>
      <c r="C1016" s="0" t="s">
        <v>344</v>
      </c>
      <c r="D1016" s="0" t="n">
        <v>1698</v>
      </c>
      <c r="E1016" s="0" t="n">
        <v>20141506164</v>
      </c>
      <c r="F1016" s="3" t="n">
        <v>41604.4902777778</v>
      </c>
      <c r="G1016" s="1" t="n">
        <v>230000</v>
      </c>
      <c r="H1016" s="1" t="n">
        <v>4137.93</v>
      </c>
      <c r="I1016" s="0" t="n">
        <v>1</v>
      </c>
      <c r="J1016" s="0" t="s">
        <v>345</v>
      </c>
    </row>
    <row r="1017" customFormat="false" ht="12.75" hidden="true" customHeight="false" outlineLevel="0" collapsed="false">
      <c r="B1017" s="0" t="s">
        <v>19</v>
      </c>
      <c r="C1017" s="0" t="s">
        <v>344</v>
      </c>
      <c r="D1017" s="0" t="n">
        <v>1699</v>
      </c>
      <c r="E1017" s="0" t="n">
        <v>20141506164</v>
      </c>
      <c r="F1017" s="3" t="n">
        <v>41604.7541666667</v>
      </c>
      <c r="G1017" s="1" t="n">
        <v>220000</v>
      </c>
      <c r="H1017" s="1" t="n">
        <v>6206.9</v>
      </c>
      <c r="I1017" s="0" t="n">
        <v>1</v>
      </c>
      <c r="J1017" s="0" t="s">
        <v>345</v>
      </c>
    </row>
    <row r="1018" customFormat="false" ht="12.75" hidden="true" customHeight="false" outlineLevel="0" collapsed="false">
      <c r="B1018" s="0" t="s">
        <v>38</v>
      </c>
      <c r="C1018" s="0" t="s">
        <v>344</v>
      </c>
      <c r="D1018" s="0" t="n">
        <v>1700</v>
      </c>
      <c r="E1018" s="0" t="n">
        <v>20141506164</v>
      </c>
      <c r="F1018" s="3" t="n">
        <v>41605.425</v>
      </c>
      <c r="G1018" s="1" t="n">
        <v>245589.6</v>
      </c>
      <c r="H1018" s="1" t="n">
        <v>33874.43</v>
      </c>
      <c r="I1018" s="0" t="n">
        <v>1</v>
      </c>
      <c r="J1018" s="0" t="s">
        <v>345</v>
      </c>
    </row>
    <row r="1019" customFormat="false" ht="12.75" hidden="true" customHeight="false" outlineLevel="0" collapsed="false">
      <c r="B1019" s="0" t="s">
        <v>677</v>
      </c>
      <c r="C1019" s="0" t="s">
        <v>344</v>
      </c>
      <c r="D1019" s="0" t="n">
        <v>1701</v>
      </c>
      <c r="E1019" s="0" t="n">
        <v>20141506164</v>
      </c>
      <c r="F1019" s="3" t="n">
        <v>41605.4305555556</v>
      </c>
      <c r="G1019" s="1" t="n">
        <v>245589.6</v>
      </c>
      <c r="H1019" s="1" t="n">
        <v>33874.43</v>
      </c>
      <c r="I1019" s="0" t="n">
        <v>1</v>
      </c>
      <c r="J1019" s="0" t="s">
        <v>345</v>
      </c>
    </row>
    <row r="1020" customFormat="false" ht="12.75" hidden="true" customHeight="false" outlineLevel="0" collapsed="false">
      <c r="B1020" s="0" t="s">
        <v>677</v>
      </c>
      <c r="C1020" s="0" t="s">
        <v>344</v>
      </c>
      <c r="D1020" s="0" t="n">
        <v>1702</v>
      </c>
      <c r="E1020" s="0" t="n">
        <v>20141506164</v>
      </c>
      <c r="F1020" s="3" t="n">
        <v>41605.4319444444</v>
      </c>
      <c r="G1020" s="1" t="n">
        <v>245589.6</v>
      </c>
      <c r="H1020" s="1" t="n">
        <v>33874.43</v>
      </c>
      <c r="I1020" s="0" t="n">
        <v>1</v>
      </c>
      <c r="J1020" s="0" t="s">
        <v>345</v>
      </c>
    </row>
    <row r="1021" customFormat="false" ht="12.75" hidden="true" customHeight="false" outlineLevel="0" collapsed="false">
      <c r="B1021" s="0" t="s">
        <v>655</v>
      </c>
      <c r="C1021" s="0" t="s">
        <v>344</v>
      </c>
      <c r="D1021" s="0" t="n">
        <v>1703</v>
      </c>
      <c r="E1021" s="0" t="n">
        <v>20141506164</v>
      </c>
      <c r="F1021" s="3" t="n">
        <v>41605.4395833333</v>
      </c>
      <c r="G1021" s="1" t="n">
        <v>201700</v>
      </c>
      <c r="H1021" s="1" t="n">
        <v>27820.69</v>
      </c>
      <c r="I1021" s="0" t="n">
        <v>1</v>
      </c>
      <c r="J1021" s="0" t="s">
        <v>345</v>
      </c>
    </row>
    <row r="1022" customFormat="false" ht="12.75" hidden="true" customHeight="false" outlineLevel="0" collapsed="false">
      <c r="B1022" s="0" t="s">
        <v>650</v>
      </c>
      <c r="C1022" s="0" t="s">
        <v>344</v>
      </c>
      <c r="D1022" s="0" t="n">
        <v>1704</v>
      </c>
      <c r="E1022" s="0" t="n">
        <v>20141506164</v>
      </c>
      <c r="F1022" s="3" t="n">
        <v>41605.5652777778</v>
      </c>
      <c r="G1022" s="1" t="n">
        <v>351900</v>
      </c>
      <c r="H1022" s="1" t="n">
        <v>48537.93</v>
      </c>
      <c r="I1022" s="0" t="n">
        <v>1</v>
      </c>
      <c r="J1022" s="0" t="s">
        <v>345</v>
      </c>
    </row>
    <row r="1023" customFormat="false" ht="12.75" hidden="true" customHeight="false" outlineLevel="0" collapsed="false">
      <c r="B1023" s="0" t="s">
        <v>664</v>
      </c>
      <c r="C1023" s="0" t="s">
        <v>344</v>
      </c>
      <c r="D1023" s="0" t="n">
        <v>1705</v>
      </c>
      <c r="E1023" s="0" t="n">
        <v>20141506164</v>
      </c>
      <c r="F1023" s="3" t="n">
        <v>41605.7590277778</v>
      </c>
      <c r="G1023" s="1" t="n">
        <v>3030</v>
      </c>
      <c r="H1023" s="1" t="n">
        <v>417.93</v>
      </c>
      <c r="I1023" s="0" t="n">
        <v>1</v>
      </c>
      <c r="J1023" s="0" t="s">
        <v>345</v>
      </c>
    </row>
    <row r="1024" customFormat="false" ht="12.75" hidden="true" customHeight="false" outlineLevel="0" collapsed="false">
      <c r="B1024" s="0" t="s">
        <v>18</v>
      </c>
      <c r="C1024" s="0" t="s">
        <v>344</v>
      </c>
      <c r="D1024" s="0" t="n">
        <v>1706</v>
      </c>
      <c r="E1024" s="0" t="n">
        <v>20141506164</v>
      </c>
      <c r="F1024" s="3" t="n">
        <v>41606.4284722222</v>
      </c>
      <c r="G1024" s="1" t="n">
        <v>233400</v>
      </c>
      <c r="H1024" s="1" t="n">
        <v>32193.1</v>
      </c>
      <c r="I1024" s="0" t="n">
        <v>1</v>
      </c>
      <c r="J1024" s="0" t="s">
        <v>345</v>
      </c>
    </row>
    <row r="1025" customFormat="false" ht="12.75" hidden="true" customHeight="false" outlineLevel="0" collapsed="false">
      <c r="B1025" s="0" t="s">
        <v>403</v>
      </c>
      <c r="C1025" s="0" t="s">
        <v>344</v>
      </c>
      <c r="D1025" s="0" t="n">
        <v>1707</v>
      </c>
      <c r="E1025" s="0" t="n">
        <v>20141506164</v>
      </c>
      <c r="F1025" s="3" t="n">
        <v>41606.6986111111</v>
      </c>
      <c r="G1025" s="1" t="n">
        <v>494000</v>
      </c>
      <c r="H1025" s="1" t="n">
        <v>68137.93</v>
      </c>
      <c r="I1025" s="0" t="n">
        <v>1</v>
      </c>
      <c r="J1025" s="0" t="s">
        <v>345</v>
      </c>
    </row>
    <row r="1026" customFormat="false" ht="12.75" hidden="true" customHeight="false" outlineLevel="0" collapsed="false">
      <c r="B1026" s="0" t="s">
        <v>675</v>
      </c>
      <c r="C1026" s="0" t="s">
        <v>344</v>
      </c>
      <c r="D1026" s="0" t="n">
        <v>1708</v>
      </c>
      <c r="E1026" s="0" t="n">
        <v>20141506164</v>
      </c>
      <c r="F1026" s="3" t="n">
        <v>41606.7131944444</v>
      </c>
      <c r="G1026" s="1" t="n">
        <v>12934</v>
      </c>
      <c r="H1026" s="1" t="n">
        <v>1784</v>
      </c>
      <c r="I1026" s="0" t="n">
        <v>1</v>
      </c>
      <c r="J1026" s="0" t="s">
        <v>345</v>
      </c>
    </row>
    <row r="1027" customFormat="false" ht="12.75" hidden="true" customHeight="false" outlineLevel="0" collapsed="false">
      <c r="B1027" s="0" t="s">
        <v>675</v>
      </c>
      <c r="C1027" s="0" t="s">
        <v>344</v>
      </c>
      <c r="D1027" s="0" t="n">
        <v>1709</v>
      </c>
      <c r="E1027" s="0" t="n">
        <v>20141506164</v>
      </c>
      <c r="F1027" s="3" t="n">
        <v>41607.4305555556</v>
      </c>
      <c r="G1027" s="1" t="n">
        <v>12934</v>
      </c>
      <c r="H1027" s="1" t="n">
        <v>1784</v>
      </c>
      <c r="I1027" s="0" t="n">
        <v>1</v>
      </c>
      <c r="J1027" s="0" t="s">
        <v>345</v>
      </c>
    </row>
    <row r="1028" customFormat="false" ht="12.75" hidden="true" customHeight="false" outlineLevel="0" collapsed="false">
      <c r="B1028" s="0" t="s">
        <v>675</v>
      </c>
      <c r="C1028" s="0" t="s">
        <v>344</v>
      </c>
      <c r="D1028" s="0" t="n">
        <v>1710</v>
      </c>
      <c r="E1028" s="0" t="n">
        <v>20141506164</v>
      </c>
      <c r="F1028" s="3" t="n">
        <v>41607.4305555556</v>
      </c>
      <c r="G1028" s="1" t="n">
        <v>408500</v>
      </c>
      <c r="H1028" s="1" t="n">
        <v>56344.83</v>
      </c>
      <c r="I1028" s="0" t="n">
        <v>1</v>
      </c>
      <c r="J1028" s="0" t="s">
        <v>345</v>
      </c>
    </row>
    <row r="1029" customFormat="false" ht="12.75" hidden="true" customHeight="false" outlineLevel="0" collapsed="false">
      <c r="B1029" s="0" t="s">
        <v>18</v>
      </c>
      <c r="C1029" s="0" t="s">
        <v>344</v>
      </c>
      <c r="D1029" s="0" t="n">
        <v>1711</v>
      </c>
      <c r="E1029" s="0" t="n">
        <v>20141506164</v>
      </c>
      <c r="F1029" s="3" t="n">
        <v>41607.5520833333</v>
      </c>
      <c r="G1029" s="1" t="n">
        <v>400700</v>
      </c>
      <c r="H1029" s="1" t="n">
        <v>55268.97</v>
      </c>
      <c r="I1029" s="0" t="n">
        <v>1</v>
      </c>
      <c r="J1029" s="0" t="s">
        <v>345</v>
      </c>
    </row>
    <row r="1030" customFormat="false" ht="12.75" hidden="true" customHeight="false" outlineLevel="0" collapsed="false">
      <c r="B1030" s="0" t="s">
        <v>18</v>
      </c>
      <c r="C1030" s="0" t="s">
        <v>344</v>
      </c>
      <c r="D1030" s="0" t="n">
        <v>1712</v>
      </c>
      <c r="E1030" s="0" t="n">
        <v>20141506164</v>
      </c>
      <c r="F1030" s="3" t="n">
        <v>41607.5541666667</v>
      </c>
      <c r="G1030" s="1" t="n">
        <v>408500</v>
      </c>
      <c r="H1030" s="1" t="n">
        <v>56344.83</v>
      </c>
      <c r="I1030" s="0" t="n">
        <v>1</v>
      </c>
      <c r="J1030" s="0" t="s">
        <v>345</v>
      </c>
    </row>
    <row r="1031" customFormat="false" ht="12.75" hidden="true" customHeight="false" outlineLevel="0" collapsed="false">
      <c r="B1031" s="0" t="s">
        <v>18</v>
      </c>
      <c r="C1031" s="0" t="s">
        <v>344</v>
      </c>
      <c r="D1031" s="0" t="n">
        <v>1713</v>
      </c>
      <c r="E1031" s="0" t="n">
        <v>20141506164</v>
      </c>
      <c r="F1031" s="3" t="n">
        <v>41608.4743055556</v>
      </c>
      <c r="G1031" s="1" t="n">
        <v>250000</v>
      </c>
      <c r="H1031" s="1" t="n">
        <v>7862.07</v>
      </c>
      <c r="I1031" s="0" t="n">
        <v>1</v>
      </c>
      <c r="J1031" s="0" t="s">
        <v>345</v>
      </c>
    </row>
    <row r="1032" customFormat="false" ht="12.75" hidden="true" customHeight="false" outlineLevel="0" collapsed="false">
      <c r="B1032" s="0" t="s">
        <v>669</v>
      </c>
      <c r="C1032" s="0" t="s">
        <v>344</v>
      </c>
      <c r="D1032" s="0" t="n">
        <v>1714</v>
      </c>
      <c r="E1032" s="0" t="n">
        <v>20141506164</v>
      </c>
      <c r="F1032" s="3" t="n">
        <v>41608.4798611111</v>
      </c>
      <c r="G1032" s="1" t="n">
        <v>233400</v>
      </c>
      <c r="H1032" s="1" t="n">
        <v>32193.1</v>
      </c>
      <c r="I1032" s="0" t="n">
        <v>1</v>
      </c>
      <c r="J1032" s="0" t="s">
        <v>345</v>
      </c>
    </row>
    <row r="1033" customFormat="false" ht="12.75" hidden="true" customHeight="false" outlineLevel="0" collapsed="false">
      <c r="B1033" s="0" t="s">
        <v>18</v>
      </c>
      <c r="C1033" s="0" t="s">
        <v>344</v>
      </c>
      <c r="D1033" s="0" t="n">
        <v>1715</v>
      </c>
      <c r="E1033" s="0" t="n">
        <v>20141506164</v>
      </c>
      <c r="F1033" s="3" t="n">
        <v>41608.5027777778</v>
      </c>
      <c r="G1033" s="1" t="n">
        <v>300500</v>
      </c>
      <c r="H1033" s="1" t="n">
        <v>41448.28</v>
      </c>
      <c r="I1033" s="0" t="n">
        <v>1</v>
      </c>
      <c r="J1033" s="0" t="s">
        <v>345</v>
      </c>
    </row>
    <row r="1034" customFormat="false" ht="12.75" hidden="true" customHeight="false" outlineLevel="0" collapsed="false">
      <c r="B1034" s="0" t="s">
        <v>163</v>
      </c>
      <c r="C1034" s="0" t="s">
        <v>344</v>
      </c>
      <c r="D1034" s="0" t="n">
        <v>1716</v>
      </c>
      <c r="E1034" s="0" t="n">
        <v>20141506164</v>
      </c>
      <c r="F1034" s="3" t="n">
        <v>41608.5243055556</v>
      </c>
      <c r="G1034" s="1" t="n">
        <v>300500</v>
      </c>
      <c r="H1034" s="1" t="n">
        <v>41448.28</v>
      </c>
      <c r="I1034" s="0" t="n">
        <v>1</v>
      </c>
      <c r="J1034" s="0" t="s">
        <v>345</v>
      </c>
    </row>
    <row r="1035" customFormat="false" ht="12.75" hidden="true" customHeight="false" outlineLevel="0" collapsed="false">
      <c r="B1035" s="0" t="s">
        <v>52</v>
      </c>
      <c r="C1035" s="0" t="s">
        <v>354</v>
      </c>
      <c r="D1035" s="0" t="n">
        <v>374</v>
      </c>
      <c r="E1035" s="0" t="n">
        <v>20141115703</v>
      </c>
      <c r="F1035" s="3" t="n">
        <v>41579.6401736111</v>
      </c>
      <c r="G1035" s="1" t="n">
        <v>3218.27</v>
      </c>
      <c r="H1035" s="1" t="n">
        <v>443.9</v>
      </c>
      <c r="I1035" s="0" t="n">
        <v>1</v>
      </c>
      <c r="J1035" s="0" t="s">
        <v>345</v>
      </c>
    </row>
    <row r="1036" customFormat="false" ht="12.75" hidden="true" customHeight="false" outlineLevel="0" collapsed="false">
      <c r="B1036" s="0" t="s">
        <v>52</v>
      </c>
      <c r="C1036" s="0" t="s">
        <v>354</v>
      </c>
      <c r="D1036" s="0" t="n">
        <v>375</v>
      </c>
      <c r="E1036" s="0" t="n">
        <v>20141115703</v>
      </c>
      <c r="F1036" s="3" t="n">
        <v>41579.641712963</v>
      </c>
      <c r="G1036" s="1" t="n">
        <v>2649.06</v>
      </c>
      <c r="H1036" s="1" t="n">
        <v>365.39</v>
      </c>
      <c r="I1036" s="0" t="n">
        <v>1</v>
      </c>
      <c r="J1036" s="0" t="s">
        <v>345</v>
      </c>
    </row>
    <row r="1037" customFormat="false" ht="12.75" hidden="true" customHeight="false" outlineLevel="0" collapsed="false">
      <c r="B1037" s="0" t="s">
        <v>53</v>
      </c>
      <c r="C1037" s="0" t="s">
        <v>354</v>
      </c>
      <c r="D1037" s="0" t="n">
        <v>376</v>
      </c>
      <c r="E1037" s="0" t="n">
        <v>20141115703</v>
      </c>
      <c r="F1037" s="3" t="n">
        <v>41582.4838541667</v>
      </c>
      <c r="G1037" s="1" t="n">
        <v>12577.21</v>
      </c>
      <c r="H1037" s="1" t="n">
        <v>1734.79</v>
      </c>
      <c r="I1037" s="0" t="n">
        <v>1</v>
      </c>
      <c r="J1037" s="0" t="s">
        <v>345</v>
      </c>
    </row>
    <row r="1038" customFormat="false" ht="12.75" hidden="true" customHeight="false" outlineLevel="0" collapsed="false">
      <c r="B1038" s="0" t="s">
        <v>53</v>
      </c>
      <c r="C1038" s="0" t="s">
        <v>354</v>
      </c>
      <c r="D1038" s="0" t="n">
        <v>377</v>
      </c>
      <c r="E1038" s="0" t="n">
        <v>20141115703</v>
      </c>
      <c r="F1038" s="3" t="n">
        <v>41582.562650463</v>
      </c>
      <c r="G1038" s="1" t="n">
        <v>21772.82</v>
      </c>
      <c r="H1038" s="1" t="n">
        <v>3003.15</v>
      </c>
      <c r="I1038" s="0" t="n">
        <v>1</v>
      </c>
      <c r="J1038" s="0" t="s">
        <v>345</v>
      </c>
    </row>
    <row r="1039" customFormat="false" ht="12.75" hidden="true" customHeight="false" outlineLevel="0" collapsed="false">
      <c r="B1039" s="0" t="s">
        <v>49</v>
      </c>
      <c r="C1039" s="0" t="s">
        <v>354</v>
      </c>
      <c r="D1039" s="0" t="n">
        <v>378</v>
      </c>
      <c r="E1039" s="0" t="n">
        <v>20141115703</v>
      </c>
      <c r="F1039" s="3" t="n">
        <v>41582.7061342593</v>
      </c>
      <c r="G1039" s="1" t="n">
        <v>4940.14</v>
      </c>
      <c r="H1039" s="1" t="n">
        <v>681.4</v>
      </c>
      <c r="I1039" s="0" t="n">
        <v>1</v>
      </c>
      <c r="J1039" s="0" t="s">
        <v>345</v>
      </c>
    </row>
    <row r="1040" customFormat="false" ht="12.75" hidden="true" customHeight="false" outlineLevel="0" collapsed="false">
      <c r="B1040" s="0" t="s">
        <v>52</v>
      </c>
      <c r="C1040" s="0" t="s">
        <v>354</v>
      </c>
      <c r="D1040" s="0" t="n">
        <v>379</v>
      </c>
      <c r="E1040" s="0" t="n">
        <v>20141115703</v>
      </c>
      <c r="F1040" s="3" t="n">
        <v>41583.6916666667</v>
      </c>
      <c r="G1040" s="1" t="n">
        <v>3869.02</v>
      </c>
      <c r="H1040" s="1" t="n">
        <v>533.66</v>
      </c>
      <c r="I1040" s="0" t="n">
        <v>1</v>
      </c>
      <c r="J1040" s="0" t="s">
        <v>345</v>
      </c>
    </row>
    <row r="1041" customFormat="false" ht="12.75" hidden="true" customHeight="false" outlineLevel="0" collapsed="false">
      <c r="B1041" s="0" t="s">
        <v>256</v>
      </c>
      <c r="C1041" s="0" t="s">
        <v>354</v>
      </c>
      <c r="D1041" s="0" t="n">
        <v>380</v>
      </c>
      <c r="E1041" s="0" t="n">
        <v>20141115703</v>
      </c>
      <c r="F1041" s="3" t="n">
        <v>41583.7182291667</v>
      </c>
      <c r="G1041" s="1" t="n">
        <v>10271.65</v>
      </c>
      <c r="H1041" s="1" t="n">
        <v>1416.78</v>
      </c>
      <c r="I1041" s="0" t="n">
        <v>1</v>
      </c>
      <c r="J1041" s="0" t="s">
        <v>345</v>
      </c>
    </row>
    <row r="1042" customFormat="false" ht="12.75" hidden="true" customHeight="false" outlineLevel="0" collapsed="false">
      <c r="B1042" s="0" t="s">
        <v>49</v>
      </c>
      <c r="C1042" s="0" t="s">
        <v>354</v>
      </c>
      <c r="D1042" s="0" t="n">
        <v>381</v>
      </c>
      <c r="E1042" s="0" t="n">
        <v>20141115703</v>
      </c>
      <c r="F1042" s="3" t="n">
        <v>41584.4607175926</v>
      </c>
      <c r="G1042" s="1" t="n">
        <v>10866.52</v>
      </c>
      <c r="H1042" s="1" t="n">
        <v>1498.83</v>
      </c>
      <c r="I1042" s="0" t="n">
        <v>1</v>
      </c>
      <c r="J1042" s="0" t="s">
        <v>345</v>
      </c>
    </row>
    <row r="1043" customFormat="false" ht="12.75" hidden="true" customHeight="false" outlineLevel="0" collapsed="false">
      <c r="B1043" s="0" t="s">
        <v>49</v>
      </c>
      <c r="C1043" s="0" t="s">
        <v>354</v>
      </c>
      <c r="D1043" s="0" t="n">
        <v>382</v>
      </c>
      <c r="E1043" s="0" t="n">
        <v>20141115703</v>
      </c>
      <c r="F1043" s="3" t="n">
        <v>41584.4731712963</v>
      </c>
      <c r="G1043" s="1" t="n">
        <v>2705.76</v>
      </c>
      <c r="H1043" s="1" t="n">
        <v>373.21</v>
      </c>
      <c r="I1043" s="0" t="n">
        <v>1</v>
      </c>
      <c r="J1043" s="0" t="s">
        <v>345</v>
      </c>
    </row>
    <row r="1044" customFormat="false" ht="12.75" hidden="true" customHeight="false" outlineLevel="0" collapsed="false">
      <c r="B1044" s="0" t="s">
        <v>49</v>
      </c>
      <c r="C1044" s="0" t="s">
        <v>354</v>
      </c>
      <c r="D1044" s="0" t="n">
        <v>383</v>
      </c>
      <c r="E1044" s="0" t="n">
        <v>20141115703</v>
      </c>
      <c r="F1044" s="3" t="n">
        <v>41584.4740046296</v>
      </c>
      <c r="G1044" s="1" t="n">
        <v>2705.76</v>
      </c>
      <c r="H1044" s="1" t="n">
        <v>373.21</v>
      </c>
      <c r="I1044" s="0" t="n">
        <v>1</v>
      </c>
      <c r="J1044" s="0" t="s">
        <v>345</v>
      </c>
    </row>
    <row r="1045" customFormat="false" ht="12.75" hidden="true" customHeight="false" outlineLevel="0" collapsed="false">
      <c r="B1045" s="0" t="s">
        <v>49</v>
      </c>
      <c r="C1045" s="0" t="s">
        <v>354</v>
      </c>
      <c r="D1045" s="0" t="n">
        <v>384</v>
      </c>
      <c r="E1045" s="0" t="n">
        <v>20141115703</v>
      </c>
      <c r="F1045" s="3" t="n">
        <v>41584.5325462963</v>
      </c>
      <c r="G1045" s="1" t="n">
        <v>34549.32</v>
      </c>
      <c r="H1045" s="1" t="n">
        <v>4765.42</v>
      </c>
      <c r="I1045" s="0" t="n">
        <v>1</v>
      </c>
      <c r="J1045" s="0" t="s">
        <v>345</v>
      </c>
    </row>
    <row r="1046" customFormat="false" ht="12.75" hidden="true" customHeight="false" outlineLevel="0" collapsed="false">
      <c r="B1046" s="0" t="s">
        <v>49</v>
      </c>
      <c r="C1046" s="0" t="s">
        <v>354</v>
      </c>
      <c r="D1046" s="0" t="n">
        <v>385</v>
      </c>
      <c r="E1046" s="0" t="n">
        <v>20141115703</v>
      </c>
      <c r="F1046" s="3" t="n">
        <v>41584.5645601852</v>
      </c>
      <c r="G1046" s="1" t="n">
        <v>11762.32</v>
      </c>
      <c r="H1046" s="1" t="n">
        <v>1622.39</v>
      </c>
      <c r="I1046" s="0" t="n">
        <v>1</v>
      </c>
      <c r="J1046" s="0" t="s">
        <v>345</v>
      </c>
    </row>
    <row r="1047" customFormat="false" ht="12.75" hidden="true" customHeight="false" outlineLevel="0" collapsed="false">
      <c r="B1047" s="0" t="s">
        <v>52</v>
      </c>
      <c r="C1047" s="0" t="s">
        <v>354</v>
      </c>
      <c r="D1047" s="0" t="n">
        <v>386</v>
      </c>
      <c r="E1047" s="0" t="n">
        <v>20141115703</v>
      </c>
      <c r="F1047" s="3" t="n">
        <v>41600.751724537</v>
      </c>
      <c r="G1047" s="1" t="n">
        <v>38651.46</v>
      </c>
      <c r="H1047" s="1" t="n">
        <v>5331.24</v>
      </c>
      <c r="I1047" s="0" t="n">
        <v>1</v>
      </c>
      <c r="J1047" s="0" t="s">
        <v>345</v>
      </c>
    </row>
    <row r="1048" customFormat="false" ht="12.75" hidden="true" customHeight="false" outlineLevel="0" collapsed="false">
      <c r="B1048" s="0" t="s">
        <v>52</v>
      </c>
      <c r="C1048" s="0" t="s">
        <v>354</v>
      </c>
      <c r="D1048" s="0" t="n">
        <v>387</v>
      </c>
      <c r="E1048" s="0" t="n">
        <v>20141115703</v>
      </c>
      <c r="F1048" s="3" t="n">
        <v>41600.7533333333</v>
      </c>
      <c r="G1048" s="1" t="n">
        <v>44.44</v>
      </c>
      <c r="H1048" s="1" t="n">
        <v>6.13</v>
      </c>
      <c r="I1048" s="0" t="n">
        <v>1</v>
      </c>
      <c r="J1048" s="0" t="s">
        <v>345</v>
      </c>
    </row>
    <row r="1049" customFormat="false" ht="12.75" hidden="true" customHeight="false" outlineLevel="0" collapsed="false">
      <c r="B1049" s="0" t="s">
        <v>690</v>
      </c>
      <c r="C1049" s="0" t="s">
        <v>354</v>
      </c>
      <c r="D1049" s="0" t="n">
        <v>388</v>
      </c>
      <c r="E1049" s="0" t="n">
        <v>20141115703</v>
      </c>
      <c r="F1049" s="3" t="n">
        <v>41603.5553587963</v>
      </c>
      <c r="G1049" s="1" t="n">
        <v>61712</v>
      </c>
      <c r="H1049" s="1" t="n">
        <v>8512</v>
      </c>
      <c r="I1049" s="0" t="n">
        <v>1</v>
      </c>
      <c r="J1049" s="0" t="s">
        <v>345</v>
      </c>
    </row>
    <row r="1050" customFormat="false" ht="12.75" hidden="true" customHeight="false" outlineLevel="0" collapsed="false">
      <c r="B1050" s="0" t="s">
        <v>690</v>
      </c>
      <c r="C1050" s="0" t="s">
        <v>355</v>
      </c>
      <c r="D1050" s="0" t="n">
        <v>234</v>
      </c>
      <c r="E1050" s="0" t="n">
        <v>201434377</v>
      </c>
      <c r="F1050" s="3" t="n">
        <v>41608.7905092593</v>
      </c>
      <c r="G1050" s="1" t="n">
        <v>61712</v>
      </c>
      <c r="H1050" s="1" t="n">
        <v>8512</v>
      </c>
      <c r="I1050" s="0" t="n">
        <v>1</v>
      </c>
      <c r="J1050" s="0" t="s">
        <v>345</v>
      </c>
    </row>
    <row r="1051" customFormat="false" ht="12.75" hidden="true" customHeight="false" outlineLevel="0" collapsed="false">
      <c r="B1051" s="0" t="s">
        <v>452</v>
      </c>
      <c r="C1051" s="0" t="s">
        <v>356</v>
      </c>
      <c r="D1051" s="0" t="n">
        <v>380</v>
      </c>
      <c r="E1051" s="0" t="n">
        <v>2014335662</v>
      </c>
      <c r="F1051" s="3" t="n">
        <v>41580.4541666667</v>
      </c>
      <c r="G1051" s="1" t="n">
        <v>1483.35</v>
      </c>
      <c r="H1051" s="1" t="n">
        <v>204.6</v>
      </c>
      <c r="I1051" s="0" t="n">
        <v>1</v>
      </c>
      <c r="J1051" s="0" t="s">
        <v>345</v>
      </c>
    </row>
    <row r="1052" customFormat="false" ht="12.75" hidden="true" customHeight="false" outlineLevel="0" collapsed="false">
      <c r="B1052" s="0" t="s">
        <v>452</v>
      </c>
      <c r="C1052" s="0" t="s">
        <v>356</v>
      </c>
      <c r="D1052" s="0" t="n">
        <v>381</v>
      </c>
      <c r="E1052" s="0" t="n">
        <v>2014335662</v>
      </c>
      <c r="F1052" s="3" t="n">
        <v>41583.73125</v>
      </c>
      <c r="G1052" s="1" t="n">
        <v>1483.35</v>
      </c>
      <c r="H1052" s="1" t="n">
        <v>204.6</v>
      </c>
      <c r="I1052" s="0" t="n">
        <v>1</v>
      </c>
      <c r="J1052" s="0" t="s">
        <v>345</v>
      </c>
    </row>
    <row r="1053" customFormat="false" ht="12.75" hidden="true" customHeight="false" outlineLevel="0" collapsed="false">
      <c r="B1053" s="0" t="s">
        <v>411</v>
      </c>
      <c r="C1053" s="0" t="s">
        <v>356</v>
      </c>
      <c r="D1053" s="0" t="n">
        <v>382</v>
      </c>
      <c r="E1053" s="0" t="n">
        <v>2014335662</v>
      </c>
      <c r="F1053" s="3" t="n">
        <v>41586.5270833333</v>
      </c>
      <c r="G1053" s="1" t="n">
        <v>721.71</v>
      </c>
      <c r="H1053" s="1" t="n">
        <v>99.55</v>
      </c>
      <c r="I1053" s="0" t="n">
        <v>1</v>
      </c>
      <c r="J1053" s="0" t="s">
        <v>345</v>
      </c>
    </row>
    <row r="1054" customFormat="false" ht="12.75" hidden="true" customHeight="false" outlineLevel="0" collapsed="false">
      <c r="B1054" s="0" t="s">
        <v>18</v>
      </c>
      <c r="C1054" s="0" t="s">
        <v>356</v>
      </c>
      <c r="D1054" s="0" t="n">
        <v>383</v>
      </c>
      <c r="E1054" s="0" t="n">
        <v>2014335662</v>
      </c>
      <c r="F1054" s="3" t="n">
        <v>41586.5590277778</v>
      </c>
      <c r="G1054" s="1" t="n">
        <v>2401.2</v>
      </c>
      <c r="H1054" s="1" t="n">
        <v>331.2</v>
      </c>
      <c r="I1054" s="0" t="n">
        <v>1</v>
      </c>
      <c r="J1054" s="0" t="s">
        <v>345</v>
      </c>
    </row>
    <row r="1055" customFormat="false" ht="12.75" hidden="true" customHeight="false" outlineLevel="0" collapsed="false">
      <c r="B1055" s="0" t="s">
        <v>18</v>
      </c>
      <c r="C1055" s="0" t="s">
        <v>356</v>
      </c>
      <c r="D1055" s="0" t="n">
        <v>384</v>
      </c>
      <c r="E1055" s="0" t="n">
        <v>2014335662</v>
      </c>
      <c r="F1055" s="3" t="n">
        <v>41586.7520833333</v>
      </c>
      <c r="G1055" s="1" t="n">
        <v>617.53</v>
      </c>
      <c r="H1055" s="1" t="n">
        <v>85.18</v>
      </c>
      <c r="I1055" s="0" t="n">
        <v>1</v>
      </c>
      <c r="J1055" s="0" t="s">
        <v>345</v>
      </c>
    </row>
    <row r="1056" customFormat="false" ht="12.75" hidden="true" customHeight="false" outlineLevel="0" collapsed="false">
      <c r="B1056" s="0" t="s">
        <v>18</v>
      </c>
      <c r="C1056" s="0" t="s">
        <v>356</v>
      </c>
      <c r="D1056" s="0" t="n">
        <v>385</v>
      </c>
      <c r="E1056" s="0" t="n">
        <v>2014335662</v>
      </c>
      <c r="F1056" s="3" t="n">
        <v>41590.4291666667</v>
      </c>
      <c r="G1056" s="1" t="n">
        <v>489</v>
      </c>
      <c r="H1056" s="1" t="n">
        <v>67.45</v>
      </c>
      <c r="I1056" s="0" t="n">
        <v>1</v>
      </c>
      <c r="J1056" s="0" t="s">
        <v>345</v>
      </c>
    </row>
    <row r="1057" customFormat="false" ht="12.75" hidden="true" customHeight="false" outlineLevel="0" collapsed="false">
      <c r="B1057" s="0" t="s">
        <v>18</v>
      </c>
      <c r="C1057" s="0" t="s">
        <v>356</v>
      </c>
      <c r="D1057" s="0" t="n">
        <v>386</v>
      </c>
      <c r="E1057" s="0" t="n">
        <v>2014335662</v>
      </c>
      <c r="F1057" s="3" t="n">
        <v>41590.4875</v>
      </c>
      <c r="G1057" s="1" t="n">
        <v>1345.21</v>
      </c>
      <c r="H1057" s="1" t="n">
        <v>185.55</v>
      </c>
      <c r="I1057" s="0" t="n">
        <v>1</v>
      </c>
      <c r="J1057" s="0" t="s">
        <v>345</v>
      </c>
    </row>
    <row r="1058" customFormat="false" ht="12.75" hidden="true" customHeight="false" outlineLevel="0" collapsed="false">
      <c r="B1058" s="0" t="s">
        <v>18</v>
      </c>
      <c r="C1058" s="0" t="s">
        <v>356</v>
      </c>
      <c r="D1058" s="0" t="n">
        <v>387</v>
      </c>
      <c r="E1058" s="0" t="n">
        <v>2014335662</v>
      </c>
      <c r="F1058" s="3" t="n">
        <v>41603.7631944444</v>
      </c>
      <c r="G1058" s="1" t="n">
        <v>585.61</v>
      </c>
      <c r="H1058" s="1" t="n">
        <v>80.77</v>
      </c>
      <c r="I1058" s="0" t="n">
        <v>1</v>
      </c>
      <c r="J1058" s="0" t="s">
        <v>345</v>
      </c>
    </row>
    <row r="1059" customFormat="false" ht="12.75" hidden="true" customHeight="false" outlineLevel="0" collapsed="false">
      <c r="B1059" s="0" t="s">
        <v>18</v>
      </c>
      <c r="C1059" s="0" t="s">
        <v>356</v>
      </c>
      <c r="D1059" s="0" t="n">
        <v>388</v>
      </c>
      <c r="E1059" s="0" t="n">
        <v>2014335662</v>
      </c>
      <c r="F1059" s="3" t="n">
        <v>41603.7666666667</v>
      </c>
      <c r="G1059" s="1" t="n">
        <v>2452.22</v>
      </c>
      <c r="H1059" s="1" t="n">
        <v>338.24</v>
      </c>
      <c r="I1059" s="0" t="n">
        <v>1</v>
      </c>
      <c r="J1059" s="0" t="s">
        <v>345</v>
      </c>
    </row>
    <row r="1060" customFormat="false" ht="12.75" hidden="true" customHeight="false" outlineLevel="0" collapsed="false">
      <c r="B1060" s="0" t="s">
        <v>405</v>
      </c>
      <c r="C1060" s="0" t="s">
        <v>356</v>
      </c>
      <c r="D1060" s="0" t="n">
        <v>389</v>
      </c>
      <c r="E1060" s="0" t="n">
        <v>2014335662</v>
      </c>
      <c r="F1060" s="3" t="n">
        <v>41607.5694444444</v>
      </c>
      <c r="G1060" s="1" t="n">
        <v>297.23</v>
      </c>
      <c r="H1060" s="1" t="n">
        <v>41</v>
      </c>
      <c r="I1060" s="0" t="n">
        <v>1</v>
      </c>
      <c r="J1060" s="0" t="s">
        <v>345</v>
      </c>
    </row>
    <row r="1061" customFormat="false" ht="12.75" hidden="true" customHeight="false" outlineLevel="0" collapsed="false">
      <c r="B1061" s="0" t="s">
        <v>85</v>
      </c>
      <c r="C1061" s="0" t="s">
        <v>356</v>
      </c>
      <c r="D1061" s="0" t="n">
        <v>390</v>
      </c>
      <c r="E1061" s="0" t="n">
        <v>2014335662</v>
      </c>
      <c r="F1061" s="3" t="n">
        <v>41607.6152777778</v>
      </c>
      <c r="G1061" s="1" t="n">
        <v>637.21</v>
      </c>
      <c r="H1061" s="1" t="n">
        <v>87.89</v>
      </c>
      <c r="I1061" s="0" t="n">
        <v>1</v>
      </c>
      <c r="J1061" s="0" t="s">
        <v>345</v>
      </c>
    </row>
    <row r="1062" customFormat="false" ht="12.75" hidden="true" customHeight="false" outlineLevel="0" collapsed="false">
      <c r="B1062" s="0" t="s">
        <v>18</v>
      </c>
      <c r="C1062" s="0" t="s">
        <v>357</v>
      </c>
      <c r="D1062" s="0" t="n">
        <v>862</v>
      </c>
      <c r="E1062" s="0" t="n">
        <v>2014335662</v>
      </c>
      <c r="F1062" s="3" t="n">
        <v>41582.6222222222</v>
      </c>
      <c r="G1062" s="1" t="n">
        <v>950.01</v>
      </c>
      <c r="H1062" s="1" t="n">
        <v>131.04</v>
      </c>
      <c r="I1062" s="0" t="n">
        <v>1</v>
      </c>
      <c r="J1062" s="0" t="s">
        <v>345</v>
      </c>
    </row>
    <row r="1063" customFormat="false" ht="12.75" hidden="true" customHeight="false" outlineLevel="0" collapsed="false">
      <c r="B1063" s="0" t="s">
        <v>18</v>
      </c>
      <c r="C1063" s="0" t="s">
        <v>357</v>
      </c>
      <c r="D1063" s="0" t="n">
        <v>863</v>
      </c>
      <c r="E1063" s="0" t="n">
        <v>2014335662</v>
      </c>
      <c r="F1063" s="3" t="n">
        <v>41583.7423611111</v>
      </c>
      <c r="G1063" s="1" t="n">
        <v>1700</v>
      </c>
      <c r="H1063" s="1" t="n">
        <v>234.48</v>
      </c>
      <c r="I1063" s="0" t="n">
        <v>1</v>
      </c>
      <c r="J1063" s="0" t="s">
        <v>345</v>
      </c>
    </row>
    <row r="1064" customFormat="false" ht="12.75" hidden="true" customHeight="false" outlineLevel="0" collapsed="false">
      <c r="B1064" s="0" t="s">
        <v>52</v>
      </c>
      <c r="C1064" s="0" t="s">
        <v>357</v>
      </c>
      <c r="D1064" s="0" t="n">
        <v>864</v>
      </c>
      <c r="E1064" s="0" t="n">
        <v>2014335662</v>
      </c>
      <c r="F1064" s="3" t="n">
        <v>41586.5118055556</v>
      </c>
      <c r="G1064" s="1" t="n">
        <v>121892.72</v>
      </c>
      <c r="H1064" s="1" t="n">
        <v>16812.79</v>
      </c>
      <c r="I1064" s="0" t="n">
        <v>1</v>
      </c>
      <c r="J1064" s="0" t="s">
        <v>345</v>
      </c>
    </row>
    <row r="1065" customFormat="false" ht="12.75" hidden="true" customHeight="false" outlineLevel="0" collapsed="false">
      <c r="B1065" s="0" t="s">
        <v>753</v>
      </c>
      <c r="C1065" s="0" t="s">
        <v>357</v>
      </c>
      <c r="D1065" s="0" t="n">
        <v>865</v>
      </c>
      <c r="E1065" s="0" t="n">
        <v>2014335662</v>
      </c>
      <c r="F1065" s="3" t="n">
        <v>41590.7104166667</v>
      </c>
      <c r="G1065" s="1" t="n">
        <v>3640</v>
      </c>
      <c r="H1065" s="1" t="n">
        <v>502.07</v>
      </c>
      <c r="I1065" s="0" t="n">
        <v>1</v>
      </c>
      <c r="J1065" s="0" t="s">
        <v>345</v>
      </c>
    </row>
    <row r="1066" customFormat="false" ht="12.75" hidden="true" customHeight="false" outlineLevel="0" collapsed="false">
      <c r="B1066" s="0" t="s">
        <v>753</v>
      </c>
      <c r="C1066" s="0" t="s">
        <v>357</v>
      </c>
      <c r="D1066" s="0" t="n">
        <v>866</v>
      </c>
      <c r="E1066" s="0" t="n">
        <v>2014335662</v>
      </c>
      <c r="F1066" s="3" t="n">
        <v>41590.7875</v>
      </c>
      <c r="G1066" s="1" t="n">
        <v>6932.01</v>
      </c>
      <c r="H1066" s="1" t="n">
        <v>956.14</v>
      </c>
      <c r="I1066" s="0" t="n">
        <v>1</v>
      </c>
      <c r="J1066" s="0" t="s">
        <v>345</v>
      </c>
    </row>
    <row r="1067" customFormat="false" ht="12.75" hidden="true" customHeight="false" outlineLevel="0" collapsed="false">
      <c r="B1067" s="0" t="s">
        <v>18</v>
      </c>
      <c r="C1067" s="0" t="s">
        <v>357</v>
      </c>
      <c r="D1067" s="0" t="n">
        <v>867</v>
      </c>
      <c r="E1067" s="0" t="n">
        <v>2014335662</v>
      </c>
      <c r="F1067" s="3" t="n">
        <v>41594.4965277778</v>
      </c>
      <c r="G1067" s="1" t="n">
        <v>949.99</v>
      </c>
      <c r="H1067" s="1" t="n">
        <v>131.03</v>
      </c>
      <c r="I1067" s="0" t="n">
        <v>1</v>
      </c>
      <c r="J1067" s="0" t="s">
        <v>345</v>
      </c>
    </row>
    <row r="1068" customFormat="false" ht="12.75" hidden="true" customHeight="false" outlineLevel="0" collapsed="false">
      <c r="B1068" s="0" t="s">
        <v>248</v>
      </c>
      <c r="C1068" s="0" t="s">
        <v>357</v>
      </c>
      <c r="D1068" s="0" t="n">
        <v>868</v>
      </c>
      <c r="E1068" s="0" t="n">
        <v>2014335662</v>
      </c>
      <c r="F1068" s="3" t="n">
        <v>41594.5986111111</v>
      </c>
      <c r="G1068" s="1" t="n">
        <v>2800</v>
      </c>
      <c r="H1068" s="1" t="n">
        <v>386.21</v>
      </c>
      <c r="I1068" s="0" t="n">
        <v>1</v>
      </c>
      <c r="J1068" s="0" t="s">
        <v>345</v>
      </c>
    </row>
    <row r="1069" customFormat="false" ht="12.75" hidden="true" customHeight="false" outlineLevel="0" collapsed="false">
      <c r="B1069" s="0" t="s">
        <v>18</v>
      </c>
      <c r="C1069" s="0" t="s">
        <v>357</v>
      </c>
      <c r="D1069" s="0" t="n">
        <v>869</v>
      </c>
      <c r="E1069" s="0" t="n">
        <v>2014335662</v>
      </c>
      <c r="F1069" s="3" t="n">
        <v>41600.7729166667</v>
      </c>
      <c r="G1069" s="1" t="n">
        <v>4250</v>
      </c>
      <c r="H1069" s="1" t="n">
        <v>586.21</v>
      </c>
      <c r="I1069" s="0" t="n">
        <v>1</v>
      </c>
      <c r="J1069" s="0" t="s">
        <v>345</v>
      </c>
    </row>
    <row r="1070" customFormat="false" ht="12.75" hidden="true" customHeight="false" outlineLevel="0" collapsed="false">
      <c r="B1070" s="0" t="s">
        <v>18</v>
      </c>
      <c r="C1070" s="0" t="s">
        <v>357</v>
      </c>
      <c r="D1070" s="0" t="n">
        <v>870</v>
      </c>
      <c r="E1070" s="0" t="n">
        <v>2014335662</v>
      </c>
      <c r="F1070" s="3" t="n">
        <v>41604.65625</v>
      </c>
      <c r="G1070" s="1" t="n">
        <v>3770.01</v>
      </c>
      <c r="H1070" s="1" t="n">
        <v>520</v>
      </c>
      <c r="I1070" s="0" t="n">
        <v>1</v>
      </c>
      <c r="J1070" s="0" t="s">
        <v>345</v>
      </c>
    </row>
    <row r="1071" customFormat="false" ht="12.75" hidden="true" customHeight="false" outlineLevel="0" collapsed="false">
      <c r="B1071" s="0" t="s">
        <v>21</v>
      </c>
      <c r="C1071" s="0" t="s">
        <v>357</v>
      </c>
      <c r="D1071" s="0" t="n">
        <v>871</v>
      </c>
      <c r="E1071" s="0" t="n">
        <v>2014335662</v>
      </c>
      <c r="F1071" s="3" t="n">
        <v>41604.69375</v>
      </c>
      <c r="G1071" s="1" t="n">
        <v>4053.33</v>
      </c>
      <c r="H1071" s="1" t="n">
        <v>559.08</v>
      </c>
      <c r="I1071" s="0" t="n">
        <v>1</v>
      </c>
      <c r="J1071" s="0" t="s">
        <v>345</v>
      </c>
    </row>
    <row r="1072" customFormat="false" ht="12.75" hidden="true" customHeight="false" outlineLevel="0" collapsed="false">
      <c r="B1072" s="0" t="s">
        <v>658</v>
      </c>
      <c r="C1072" s="0" t="s">
        <v>357</v>
      </c>
      <c r="D1072" s="0" t="n">
        <v>872</v>
      </c>
      <c r="E1072" s="0" t="n">
        <v>2014335662</v>
      </c>
      <c r="F1072" s="3" t="n">
        <v>41607.7243055556</v>
      </c>
      <c r="G1072" s="1" t="n">
        <v>2800.01</v>
      </c>
      <c r="H1072" s="1" t="n">
        <v>386.21</v>
      </c>
      <c r="I1072" s="0" t="n">
        <v>1</v>
      </c>
      <c r="J1072" s="0" t="s">
        <v>345</v>
      </c>
    </row>
    <row r="1073" customFormat="false" ht="12.75" hidden="true" customHeight="false" outlineLevel="0" collapsed="false">
      <c r="B1073" s="0" t="s">
        <v>811</v>
      </c>
      <c r="C1073" s="0" t="s">
        <v>357</v>
      </c>
      <c r="D1073" s="0" t="n">
        <v>873</v>
      </c>
      <c r="E1073" s="0" t="n">
        <v>2014335662</v>
      </c>
      <c r="F1073" s="3" t="n">
        <v>41608.4506944444</v>
      </c>
      <c r="G1073" s="1" t="n">
        <v>1940.01</v>
      </c>
      <c r="H1073" s="1" t="n">
        <v>267.59</v>
      </c>
      <c r="I1073" s="0" t="n">
        <v>1</v>
      </c>
      <c r="J1073" s="0" t="s">
        <v>345</v>
      </c>
    </row>
    <row r="1074" customFormat="false" ht="12.75" hidden="true" customHeight="false" outlineLevel="0" collapsed="false">
      <c r="B1074" s="0" t="s">
        <v>18</v>
      </c>
      <c r="C1074" s="0" t="s">
        <v>357</v>
      </c>
      <c r="D1074" s="0" t="n">
        <v>874</v>
      </c>
      <c r="E1074" s="0" t="n">
        <v>2014335662</v>
      </c>
      <c r="F1074" s="3" t="n">
        <v>41608.5513888889</v>
      </c>
      <c r="G1074" s="1" t="n">
        <v>450</v>
      </c>
      <c r="H1074" s="1" t="n">
        <v>62.07</v>
      </c>
      <c r="I1074" s="0" t="n">
        <v>1</v>
      </c>
      <c r="J1074" s="0" t="s">
        <v>345</v>
      </c>
    </row>
  </sheetData>
  <autoFilter ref="B1:K1074">
    <filterColumn colId="1">
      <filters>
        <filter val="A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5.28"/>
    <col collapsed="false" customWidth="true" hidden="false" outlineLevel="0" max="8" min="7" style="1" width="11.42"/>
    <col collapsed="false" customWidth="true" hidden="false" outlineLevel="0" max="9" min="9" style="0" width="1.99"/>
    <col collapsed="false" customWidth="true" hidden="false" outlineLevel="0" max="10" min="10" style="0" width="2.28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6" t="s">
        <v>6</v>
      </c>
      <c r="I1" s="5"/>
      <c r="J1" s="5"/>
      <c r="K1" s="5" t="s">
        <v>7</v>
      </c>
    </row>
    <row r="2" customFormat="false" ht="12.75" hidden="false" customHeight="false" outlineLevel="0" collapsed="false">
      <c r="B2" s="0" t="s">
        <v>18</v>
      </c>
      <c r="C2" s="0" t="s">
        <v>9</v>
      </c>
      <c r="D2" s="0" t="n">
        <v>4229</v>
      </c>
      <c r="E2" s="0" t="n">
        <v>20141506164</v>
      </c>
      <c r="F2" s="3" t="n">
        <v>41610.4493055556</v>
      </c>
      <c r="G2" s="1" t="n">
        <v>201700</v>
      </c>
      <c r="H2" s="1" t="n">
        <v>27820.69</v>
      </c>
      <c r="I2" s="0" t="n">
        <v>1</v>
      </c>
      <c r="J2" s="0" t="s">
        <v>10</v>
      </c>
    </row>
    <row r="3" customFormat="false" ht="12.75" hidden="false" customHeight="false" outlineLevel="0" collapsed="false">
      <c r="B3" s="0" t="s">
        <v>18</v>
      </c>
      <c r="C3" s="0" t="s">
        <v>9</v>
      </c>
      <c r="D3" s="0" t="n">
        <v>4230</v>
      </c>
      <c r="E3" s="0" t="n">
        <v>20141506164</v>
      </c>
      <c r="F3" s="3" t="n">
        <v>41610.48125</v>
      </c>
      <c r="G3" s="1" t="n">
        <v>133000</v>
      </c>
      <c r="H3" s="1" t="n">
        <v>4220.69</v>
      </c>
      <c r="I3" s="0" t="n">
        <v>1</v>
      </c>
      <c r="J3" s="0" t="s">
        <v>10</v>
      </c>
    </row>
    <row r="4" customFormat="false" ht="12.75" hidden="false" customHeight="false" outlineLevel="0" collapsed="false">
      <c r="B4" s="0" t="s">
        <v>18</v>
      </c>
      <c r="C4" s="0" t="s">
        <v>9</v>
      </c>
      <c r="D4" s="0" t="n">
        <v>4231</v>
      </c>
      <c r="E4" s="0" t="n">
        <v>20141506164</v>
      </c>
      <c r="F4" s="3" t="n">
        <v>41610.4854166667</v>
      </c>
      <c r="G4" s="1" t="n">
        <v>133000</v>
      </c>
      <c r="H4" s="1" t="n">
        <v>4220.69</v>
      </c>
      <c r="I4" s="0" t="n">
        <v>1</v>
      </c>
      <c r="J4" s="0" t="s">
        <v>10</v>
      </c>
    </row>
    <row r="5" customFormat="false" ht="12.75" hidden="false" customHeight="false" outlineLevel="0" collapsed="false">
      <c r="B5" s="0" t="s">
        <v>18</v>
      </c>
      <c r="C5" s="0" t="s">
        <v>9</v>
      </c>
      <c r="D5" s="0" t="n">
        <v>4232</v>
      </c>
      <c r="E5" s="0" t="n">
        <v>20141506164</v>
      </c>
      <c r="F5" s="3" t="n">
        <v>41610.5291666667</v>
      </c>
      <c r="G5" s="1" t="n">
        <v>408500</v>
      </c>
      <c r="H5" s="1" t="n">
        <v>56344.83</v>
      </c>
      <c r="I5" s="0" t="n">
        <v>1</v>
      </c>
      <c r="J5" s="0" t="s">
        <v>10</v>
      </c>
    </row>
    <row r="6" customFormat="false" ht="12.75" hidden="false" customHeight="false" outlineLevel="0" collapsed="false">
      <c r="B6" s="0" t="s">
        <v>18</v>
      </c>
      <c r="C6" s="0" t="s">
        <v>9</v>
      </c>
      <c r="D6" s="0" t="n">
        <v>4233</v>
      </c>
      <c r="E6" s="0" t="n">
        <v>20141506164</v>
      </c>
      <c r="F6" s="3" t="n">
        <v>41610.7243055556</v>
      </c>
      <c r="G6" s="1" t="n">
        <v>300500</v>
      </c>
      <c r="H6" s="1" t="n">
        <v>41448.28</v>
      </c>
      <c r="I6" s="0" t="n">
        <v>1</v>
      </c>
      <c r="J6" s="0" t="s">
        <v>10</v>
      </c>
    </row>
    <row r="7" customFormat="false" ht="12.75" hidden="false" customHeight="false" outlineLevel="0" collapsed="false">
      <c r="B7" s="0" t="s">
        <v>370</v>
      </c>
      <c r="C7" s="0" t="s">
        <v>9</v>
      </c>
      <c r="D7" s="0" t="n">
        <v>4234</v>
      </c>
      <c r="E7" s="0" t="n">
        <v>20141506164</v>
      </c>
      <c r="F7" s="3" t="n">
        <v>41610.7354166667</v>
      </c>
      <c r="G7" s="1" t="n">
        <v>210664.24</v>
      </c>
      <c r="H7" s="1" t="n">
        <v>29057.14</v>
      </c>
      <c r="I7" s="0" t="n">
        <v>1</v>
      </c>
      <c r="J7" s="0" t="s">
        <v>10</v>
      </c>
    </row>
    <row r="8" customFormat="false" ht="12.75" hidden="false" customHeight="false" outlineLevel="0" collapsed="false">
      <c r="B8" s="0" t="s">
        <v>43</v>
      </c>
      <c r="C8" s="0" t="s">
        <v>9</v>
      </c>
      <c r="D8" s="0" t="n">
        <v>4235</v>
      </c>
      <c r="E8" s="0" t="n">
        <v>20141506164</v>
      </c>
      <c r="F8" s="3" t="n">
        <v>41610.7361111111</v>
      </c>
      <c r="G8" s="1" t="n">
        <v>227218.65</v>
      </c>
      <c r="H8" s="1" t="n">
        <v>31340.5</v>
      </c>
      <c r="I8" s="0" t="n">
        <v>1</v>
      </c>
      <c r="J8" s="0" t="s">
        <v>10</v>
      </c>
    </row>
    <row r="9" customFormat="false" ht="12.75" hidden="false" customHeight="false" outlineLevel="0" collapsed="false">
      <c r="B9" s="0" t="s">
        <v>48</v>
      </c>
      <c r="C9" s="0" t="s">
        <v>9</v>
      </c>
      <c r="D9" s="0" t="n">
        <v>4236</v>
      </c>
      <c r="E9" s="0" t="n">
        <v>20141506164</v>
      </c>
      <c r="F9" s="3" t="n">
        <v>41610.7361111111</v>
      </c>
      <c r="G9" s="1" t="n">
        <v>196745.09</v>
      </c>
      <c r="H9" s="1" t="n">
        <v>27137.25</v>
      </c>
      <c r="I9" s="0" t="n">
        <v>1</v>
      </c>
      <c r="J9" s="0" t="s">
        <v>10</v>
      </c>
    </row>
    <row r="10" customFormat="false" ht="12.75" hidden="false" customHeight="false" outlineLevel="0" collapsed="false">
      <c r="B10" s="0" t="s">
        <v>48</v>
      </c>
      <c r="C10" s="0" t="s">
        <v>9</v>
      </c>
      <c r="D10" s="0" t="n">
        <v>4237</v>
      </c>
      <c r="E10" s="0" t="n">
        <v>20141506164</v>
      </c>
      <c r="F10" s="3" t="n">
        <v>41610.7368055556</v>
      </c>
      <c r="G10" s="1" t="n">
        <v>218041.17</v>
      </c>
      <c r="H10" s="1" t="n">
        <v>30074.64</v>
      </c>
      <c r="I10" s="0" t="n">
        <v>1</v>
      </c>
      <c r="J10" s="0" t="s">
        <v>10</v>
      </c>
    </row>
    <row r="11" customFormat="false" ht="12.75" hidden="false" customHeight="false" outlineLevel="0" collapsed="false">
      <c r="B11" s="0" t="s">
        <v>46</v>
      </c>
      <c r="C11" s="0" t="s">
        <v>9</v>
      </c>
      <c r="D11" s="0" t="n">
        <v>4238</v>
      </c>
      <c r="E11" s="0" t="n">
        <v>20141506164</v>
      </c>
      <c r="F11" s="3" t="n">
        <v>41610.7402777778</v>
      </c>
      <c r="G11" s="1" t="n">
        <v>322040.82</v>
      </c>
      <c r="H11" s="1" t="n">
        <v>44419.42</v>
      </c>
      <c r="I11" s="0" t="n">
        <v>1</v>
      </c>
      <c r="J11" s="0" t="s">
        <v>10</v>
      </c>
    </row>
    <row r="12" customFormat="false" ht="12.75" hidden="false" customHeight="false" outlineLevel="0" collapsed="false">
      <c r="B12" s="0" t="s">
        <v>18</v>
      </c>
      <c r="C12" s="0" t="s">
        <v>9</v>
      </c>
      <c r="D12" s="0" t="n">
        <v>4239</v>
      </c>
      <c r="E12" s="0" t="n">
        <v>20141506164</v>
      </c>
      <c r="F12" s="3" t="n">
        <v>41610.7541666667</v>
      </c>
      <c r="G12" s="1" t="n">
        <v>300500</v>
      </c>
      <c r="H12" s="1" t="n">
        <v>41448.28</v>
      </c>
      <c r="I12" s="0" t="n">
        <v>1</v>
      </c>
      <c r="J12" s="0" t="s">
        <v>10</v>
      </c>
    </row>
    <row r="13" customFormat="false" ht="12.75" hidden="false" customHeight="false" outlineLevel="0" collapsed="false">
      <c r="B13" s="0" t="s">
        <v>18</v>
      </c>
      <c r="C13" s="0" t="s">
        <v>9</v>
      </c>
      <c r="D13" s="0" t="n">
        <v>4240</v>
      </c>
      <c r="E13" s="0" t="n">
        <v>20141506164</v>
      </c>
      <c r="F13" s="3" t="n">
        <v>41610.7715277778</v>
      </c>
      <c r="G13" s="1" t="n">
        <v>359500</v>
      </c>
      <c r="H13" s="1" t="n">
        <v>49586.21</v>
      </c>
      <c r="I13" s="0" t="n">
        <v>1</v>
      </c>
      <c r="J13" s="0" t="s">
        <v>10</v>
      </c>
    </row>
    <row r="14" customFormat="false" ht="12.75" hidden="false" customHeight="false" outlineLevel="0" collapsed="false">
      <c r="B14" s="0" t="s">
        <v>14</v>
      </c>
      <c r="C14" s="0" t="s">
        <v>9</v>
      </c>
      <c r="D14" s="0" t="n">
        <v>4241</v>
      </c>
      <c r="E14" s="0" t="n">
        <v>20141506164</v>
      </c>
      <c r="F14" s="3" t="n">
        <v>41611.5604166667</v>
      </c>
      <c r="G14" s="1" t="n">
        <v>682000</v>
      </c>
      <c r="H14" s="1" t="n">
        <v>94068.97</v>
      </c>
      <c r="I14" s="0" t="n">
        <v>1</v>
      </c>
      <c r="J14" s="0" t="s">
        <v>10</v>
      </c>
    </row>
    <row r="15" customFormat="false" ht="12.75" hidden="false" customHeight="false" outlineLevel="0" collapsed="false">
      <c r="B15" s="0" t="s">
        <v>849</v>
      </c>
      <c r="C15" s="0" t="s">
        <v>9</v>
      </c>
      <c r="D15" s="0" t="n">
        <v>4242</v>
      </c>
      <c r="E15" s="0" t="n">
        <v>20141506164</v>
      </c>
      <c r="F15" s="3" t="n">
        <v>41611.7993055556</v>
      </c>
      <c r="G15" s="1" t="n">
        <v>408500</v>
      </c>
      <c r="H15" s="1" t="n">
        <v>56344.83</v>
      </c>
      <c r="I15" s="0" t="n">
        <v>1</v>
      </c>
      <c r="J15" s="0" t="s">
        <v>10</v>
      </c>
    </row>
    <row r="16" customFormat="false" ht="12.75" hidden="false" customHeight="false" outlineLevel="0" collapsed="false">
      <c r="B16" s="0" t="s">
        <v>18</v>
      </c>
      <c r="C16" s="0" t="s">
        <v>9</v>
      </c>
      <c r="D16" s="0" t="n">
        <v>4243</v>
      </c>
      <c r="E16" s="0" t="n">
        <v>20141506164</v>
      </c>
      <c r="F16" s="3" t="n">
        <v>41612.5416666667</v>
      </c>
      <c r="G16" s="1" t="n">
        <v>289890</v>
      </c>
      <c r="H16" s="1" t="n">
        <v>39984.83</v>
      </c>
      <c r="I16" s="0" t="n">
        <v>1</v>
      </c>
      <c r="J16" s="0" t="s">
        <v>10</v>
      </c>
    </row>
    <row r="17" customFormat="false" ht="12.75" hidden="false" customHeight="false" outlineLevel="0" collapsed="false">
      <c r="B17" s="0" t="s">
        <v>43</v>
      </c>
      <c r="C17" s="0" t="s">
        <v>9</v>
      </c>
      <c r="D17" s="0" t="n">
        <v>4244</v>
      </c>
      <c r="E17" s="0" t="n">
        <v>20141506164</v>
      </c>
      <c r="F17" s="3" t="n">
        <v>41612.7548611111</v>
      </c>
      <c r="G17" s="1" t="n">
        <v>373795.48</v>
      </c>
      <c r="H17" s="1" t="n">
        <v>51558</v>
      </c>
      <c r="I17" s="0" t="n">
        <v>1</v>
      </c>
      <c r="J17" s="0" t="s">
        <v>10</v>
      </c>
    </row>
    <row r="18" customFormat="false" ht="12.75" hidden="false" customHeight="false" outlineLevel="0" collapsed="false">
      <c r="B18" s="0" t="s">
        <v>390</v>
      </c>
      <c r="C18" s="0" t="s">
        <v>9</v>
      </c>
      <c r="D18" s="0" t="n">
        <v>4245</v>
      </c>
      <c r="E18" s="0" t="n">
        <v>20141506164</v>
      </c>
      <c r="F18" s="3" t="n">
        <v>41612.7548611111</v>
      </c>
      <c r="G18" s="1" t="n">
        <v>322044.45</v>
      </c>
      <c r="H18" s="1" t="n">
        <v>44419.92</v>
      </c>
      <c r="I18" s="0" t="n">
        <v>1</v>
      </c>
      <c r="J18" s="0" t="s">
        <v>10</v>
      </c>
    </row>
    <row r="19" customFormat="false" ht="12.75" hidden="false" customHeight="false" outlineLevel="0" collapsed="false">
      <c r="B19" s="0" t="s">
        <v>850</v>
      </c>
      <c r="C19" s="0" t="s">
        <v>9</v>
      </c>
      <c r="D19" s="0" t="n">
        <v>4246</v>
      </c>
      <c r="E19" s="0" t="n">
        <v>20141506164</v>
      </c>
      <c r="F19" s="3" t="n">
        <v>41612.7694444444</v>
      </c>
      <c r="G19" s="1" t="n">
        <v>351900</v>
      </c>
      <c r="H19" s="1" t="n">
        <v>48537.93</v>
      </c>
      <c r="I19" s="0" t="n">
        <v>1</v>
      </c>
      <c r="J19" s="0" t="s">
        <v>10</v>
      </c>
    </row>
    <row r="20" customFormat="false" ht="12.75" hidden="false" customHeight="false" outlineLevel="0" collapsed="false">
      <c r="B20" s="0" t="s">
        <v>37</v>
      </c>
      <c r="C20" s="0" t="s">
        <v>9</v>
      </c>
      <c r="D20" s="0" t="n">
        <v>4247</v>
      </c>
      <c r="E20" s="0" t="n">
        <v>20141506164</v>
      </c>
      <c r="F20" s="3" t="n">
        <v>41613.44375</v>
      </c>
      <c r="G20" s="1" t="n">
        <v>196745.49</v>
      </c>
      <c r="H20" s="1" t="n">
        <v>27137.31</v>
      </c>
      <c r="I20" s="0" t="n">
        <v>1</v>
      </c>
      <c r="J20" s="0" t="s">
        <v>10</v>
      </c>
    </row>
    <row r="21" customFormat="false" ht="12.75" hidden="false" customHeight="false" outlineLevel="0" collapsed="false">
      <c r="B21" s="0" t="s">
        <v>851</v>
      </c>
      <c r="C21" s="0" t="s">
        <v>9</v>
      </c>
      <c r="D21" s="0" t="n">
        <v>4248</v>
      </c>
      <c r="E21" s="0" t="n">
        <v>20141506164</v>
      </c>
      <c r="F21" s="3" t="n">
        <v>41613.46875</v>
      </c>
      <c r="G21" s="1" t="n">
        <v>315890</v>
      </c>
      <c r="H21" s="1" t="n">
        <v>43571.03</v>
      </c>
      <c r="I21" s="0" t="n">
        <v>1</v>
      </c>
      <c r="J21" s="0" t="s">
        <v>10</v>
      </c>
    </row>
    <row r="22" customFormat="false" ht="12.75" hidden="false" customHeight="false" outlineLevel="0" collapsed="false">
      <c r="B22" s="0" t="s">
        <v>37</v>
      </c>
      <c r="C22" s="0" t="s">
        <v>9</v>
      </c>
      <c r="D22" s="0" t="n">
        <v>4249</v>
      </c>
      <c r="E22" s="0" t="n">
        <v>20141506164</v>
      </c>
      <c r="F22" s="3" t="n">
        <v>41613.7611111111</v>
      </c>
      <c r="G22" s="1" t="n">
        <v>196745.49</v>
      </c>
      <c r="H22" s="1" t="n">
        <v>27137.31</v>
      </c>
      <c r="I22" s="0" t="n">
        <v>1</v>
      </c>
      <c r="J22" s="0" t="s">
        <v>10</v>
      </c>
    </row>
    <row r="23" customFormat="false" ht="12.75" hidden="false" customHeight="false" outlineLevel="0" collapsed="false">
      <c r="B23" s="0" t="s">
        <v>18</v>
      </c>
      <c r="C23" s="0" t="s">
        <v>9</v>
      </c>
      <c r="D23" s="0" t="n">
        <v>4250</v>
      </c>
      <c r="E23" s="0" t="n">
        <v>20141506164</v>
      </c>
      <c r="F23" s="3" t="n">
        <v>41614.7618055556</v>
      </c>
      <c r="G23" s="1" t="n">
        <v>201700</v>
      </c>
      <c r="H23" s="1" t="n">
        <v>27820.69</v>
      </c>
      <c r="I23" s="0" t="n">
        <v>1</v>
      </c>
      <c r="J23" s="0" t="s">
        <v>10</v>
      </c>
    </row>
    <row r="24" customFormat="false" ht="12.75" hidden="false" customHeight="false" outlineLevel="0" collapsed="false">
      <c r="B24" s="0" t="s">
        <v>18</v>
      </c>
      <c r="C24" s="0" t="s">
        <v>9</v>
      </c>
      <c r="D24" s="0" t="n">
        <v>4251</v>
      </c>
      <c r="E24" s="0" t="n">
        <v>20141506164</v>
      </c>
      <c r="F24" s="3" t="n">
        <v>41614.7805555556</v>
      </c>
      <c r="G24" s="1" t="n">
        <v>279890</v>
      </c>
      <c r="H24" s="1" t="n">
        <v>38605.52</v>
      </c>
      <c r="I24" s="0" t="n">
        <v>1</v>
      </c>
      <c r="J24" s="0" t="s">
        <v>10</v>
      </c>
    </row>
    <row r="25" customFormat="false" ht="12.75" hidden="false" customHeight="false" outlineLevel="0" collapsed="false">
      <c r="B25" s="0" t="s">
        <v>852</v>
      </c>
      <c r="C25" s="0" t="s">
        <v>9</v>
      </c>
      <c r="D25" s="0" t="n">
        <v>4252</v>
      </c>
      <c r="E25" s="0" t="n">
        <v>20141506164</v>
      </c>
      <c r="F25" s="3" t="n">
        <v>41615.5381944444</v>
      </c>
      <c r="G25" s="1" t="n">
        <v>258300</v>
      </c>
      <c r="H25" s="1" t="n">
        <v>35627.59</v>
      </c>
      <c r="I25" s="0" t="n">
        <v>1</v>
      </c>
      <c r="J25" s="0" t="s">
        <v>10</v>
      </c>
    </row>
    <row r="26" customFormat="false" ht="12.75" hidden="false" customHeight="false" outlineLevel="0" collapsed="false">
      <c r="B26" s="0" t="s">
        <v>18</v>
      </c>
      <c r="C26" s="0" t="s">
        <v>9</v>
      </c>
      <c r="D26" s="0" t="n">
        <v>4253</v>
      </c>
      <c r="E26" s="0" t="n">
        <v>20141506164</v>
      </c>
      <c r="F26" s="3" t="n">
        <v>41615.5729166667</v>
      </c>
      <c r="G26" s="1" t="n">
        <v>351900</v>
      </c>
      <c r="H26" s="1" t="n">
        <v>48537.93</v>
      </c>
      <c r="I26" s="0" t="n">
        <v>1</v>
      </c>
      <c r="J26" s="0" t="s">
        <v>10</v>
      </c>
    </row>
    <row r="27" customFormat="false" ht="12.75" hidden="false" customHeight="false" outlineLevel="0" collapsed="false">
      <c r="B27" s="0" t="s">
        <v>163</v>
      </c>
      <c r="C27" s="0" t="s">
        <v>9</v>
      </c>
      <c r="D27" s="0" t="n">
        <v>4254</v>
      </c>
      <c r="E27" s="0" t="n">
        <v>20141506164</v>
      </c>
      <c r="F27" s="3" t="n">
        <v>41617.4208333333</v>
      </c>
      <c r="G27" s="1" t="n">
        <v>300500</v>
      </c>
      <c r="H27" s="1" t="n">
        <v>41448.28</v>
      </c>
      <c r="I27" s="0" t="n">
        <v>1</v>
      </c>
      <c r="J27" s="0" t="s">
        <v>10</v>
      </c>
    </row>
    <row r="28" customFormat="false" ht="12.75" hidden="false" customHeight="false" outlineLevel="0" collapsed="false">
      <c r="B28" s="0" t="s">
        <v>386</v>
      </c>
      <c r="C28" s="0" t="s">
        <v>9</v>
      </c>
      <c r="D28" s="0" t="n">
        <v>4255</v>
      </c>
      <c r="E28" s="0" t="n">
        <v>20141506164</v>
      </c>
      <c r="F28" s="3" t="n">
        <v>41617.5736111111</v>
      </c>
      <c r="G28" s="1" t="n">
        <v>246786.9</v>
      </c>
      <c r="H28" s="1" t="n">
        <v>34039.57</v>
      </c>
      <c r="I28" s="0" t="n">
        <v>1</v>
      </c>
      <c r="J28" s="0" t="s">
        <v>10</v>
      </c>
    </row>
    <row r="29" customFormat="false" ht="12.75" hidden="false" customHeight="false" outlineLevel="0" collapsed="false">
      <c r="B29" s="0" t="s">
        <v>386</v>
      </c>
      <c r="C29" s="0" t="s">
        <v>9</v>
      </c>
      <c r="D29" s="0" t="n">
        <v>4256</v>
      </c>
      <c r="E29" s="0" t="n">
        <v>20141506164</v>
      </c>
      <c r="F29" s="3" t="n">
        <v>41617.5819444444</v>
      </c>
      <c r="G29" s="1" t="n">
        <v>246786.9</v>
      </c>
      <c r="H29" s="1" t="n">
        <v>34039.57</v>
      </c>
      <c r="I29" s="0" t="n">
        <v>1</v>
      </c>
      <c r="J29" s="0" t="s">
        <v>10</v>
      </c>
    </row>
    <row r="30" customFormat="false" ht="12.75" hidden="false" customHeight="false" outlineLevel="0" collapsed="false">
      <c r="B30" s="0" t="s">
        <v>163</v>
      </c>
      <c r="C30" s="0" t="s">
        <v>9</v>
      </c>
      <c r="D30" s="0" t="n">
        <v>4257</v>
      </c>
      <c r="E30" s="0" t="n">
        <v>20141506164</v>
      </c>
      <c r="F30" s="3" t="n">
        <v>41617.7493055556</v>
      </c>
      <c r="G30" s="1" t="n">
        <v>300500</v>
      </c>
      <c r="H30" s="1" t="n">
        <v>41448.28</v>
      </c>
      <c r="I30" s="0" t="n">
        <v>1</v>
      </c>
      <c r="J30" s="0" t="s">
        <v>10</v>
      </c>
    </row>
    <row r="31" customFormat="false" ht="12.75" hidden="false" customHeight="false" outlineLevel="0" collapsed="false">
      <c r="B31" s="0" t="s">
        <v>475</v>
      </c>
      <c r="C31" s="0" t="s">
        <v>9</v>
      </c>
      <c r="D31" s="0" t="n">
        <v>4258</v>
      </c>
      <c r="E31" s="0" t="n">
        <v>20141506164</v>
      </c>
      <c r="F31" s="3" t="n">
        <v>41618.4104166667</v>
      </c>
      <c r="G31" s="1" t="n">
        <v>270807.12</v>
      </c>
      <c r="H31" s="1" t="n">
        <v>37352.71</v>
      </c>
      <c r="I31" s="0" t="n">
        <v>1</v>
      </c>
      <c r="J31" s="0" t="s">
        <v>10</v>
      </c>
    </row>
    <row r="32" customFormat="false" ht="12.75" hidden="false" customHeight="false" outlineLevel="0" collapsed="false">
      <c r="B32" s="0" t="s">
        <v>43</v>
      </c>
      <c r="C32" s="0" t="s">
        <v>9</v>
      </c>
      <c r="D32" s="0" t="n">
        <v>4259</v>
      </c>
      <c r="E32" s="0" t="n">
        <v>20141506164</v>
      </c>
      <c r="F32" s="3" t="n">
        <v>41618.4125</v>
      </c>
      <c r="G32" s="1" t="n">
        <v>344210.71</v>
      </c>
      <c r="H32" s="1" t="n">
        <v>47477.34</v>
      </c>
      <c r="I32" s="0" t="n">
        <v>1</v>
      </c>
      <c r="J32" s="0" t="s">
        <v>10</v>
      </c>
    </row>
    <row r="33" customFormat="false" ht="12.75" hidden="false" customHeight="false" outlineLevel="0" collapsed="false">
      <c r="B33" s="0" t="s">
        <v>279</v>
      </c>
      <c r="C33" s="0" t="s">
        <v>9</v>
      </c>
      <c r="D33" s="0" t="n">
        <v>4260</v>
      </c>
      <c r="E33" s="0" t="n">
        <v>20141506164</v>
      </c>
      <c r="F33" s="3" t="n">
        <v>41618.4256944444</v>
      </c>
      <c r="G33" s="1" t="n">
        <v>224400</v>
      </c>
      <c r="H33" s="1" t="n">
        <v>30951.72</v>
      </c>
      <c r="I33" s="0" t="n">
        <v>1</v>
      </c>
      <c r="J33" s="0" t="s">
        <v>10</v>
      </c>
    </row>
    <row r="34" customFormat="false" ht="12.75" hidden="false" customHeight="false" outlineLevel="0" collapsed="false">
      <c r="B34" s="0" t="s">
        <v>18</v>
      </c>
      <c r="C34" s="0" t="s">
        <v>9</v>
      </c>
      <c r="D34" s="0" t="n">
        <v>4261</v>
      </c>
      <c r="E34" s="0" t="n">
        <v>20141506164</v>
      </c>
      <c r="F34" s="3" t="n">
        <v>41618.5388888889</v>
      </c>
      <c r="G34" s="1" t="n">
        <v>233400</v>
      </c>
      <c r="H34" s="1" t="n">
        <v>32193.1</v>
      </c>
      <c r="I34" s="0" t="n">
        <v>1</v>
      </c>
      <c r="J34" s="0" t="s">
        <v>10</v>
      </c>
    </row>
    <row r="35" customFormat="false" ht="12.75" hidden="false" customHeight="false" outlineLevel="0" collapsed="false">
      <c r="B35" s="0" t="s">
        <v>853</v>
      </c>
      <c r="C35" s="0" t="s">
        <v>9</v>
      </c>
      <c r="D35" s="0" t="n">
        <v>4262</v>
      </c>
      <c r="E35" s="0" t="n">
        <v>20141506164</v>
      </c>
      <c r="F35" s="3" t="n">
        <v>41618.7277777778</v>
      </c>
      <c r="G35" s="1" t="n">
        <v>233400</v>
      </c>
      <c r="H35" s="1" t="n">
        <v>32193.1</v>
      </c>
      <c r="I35" s="0" t="n">
        <v>1</v>
      </c>
      <c r="J35" s="0" t="s">
        <v>10</v>
      </c>
    </row>
    <row r="36" customFormat="false" ht="12.75" hidden="false" customHeight="false" outlineLevel="0" collapsed="false">
      <c r="B36" s="0" t="s">
        <v>683</v>
      </c>
      <c r="C36" s="0" t="s">
        <v>9</v>
      </c>
      <c r="D36" s="0" t="n">
        <v>4263</v>
      </c>
      <c r="E36" s="0" t="n">
        <v>20141506164</v>
      </c>
      <c r="F36" s="3" t="n">
        <v>41618.7493055556</v>
      </c>
      <c r="G36" s="1" t="n">
        <v>255000</v>
      </c>
      <c r="H36" s="1" t="n">
        <v>4827.59</v>
      </c>
      <c r="I36" s="0" t="n">
        <v>1</v>
      </c>
      <c r="J36" s="0" t="s">
        <v>10</v>
      </c>
    </row>
    <row r="37" customFormat="false" ht="12.75" hidden="false" customHeight="false" outlineLevel="0" collapsed="false">
      <c r="B37" s="0" t="s">
        <v>369</v>
      </c>
      <c r="C37" s="0" t="s">
        <v>9</v>
      </c>
      <c r="D37" s="0" t="n">
        <v>4264</v>
      </c>
      <c r="E37" s="0" t="n">
        <v>20141506164</v>
      </c>
      <c r="F37" s="3" t="n">
        <v>41618.8118055556</v>
      </c>
      <c r="G37" s="1" t="n">
        <v>322040.82</v>
      </c>
      <c r="H37" s="1" t="n">
        <v>44419.42</v>
      </c>
      <c r="I37" s="0" t="n">
        <v>1</v>
      </c>
      <c r="J37" s="0" t="s">
        <v>10</v>
      </c>
    </row>
    <row r="38" customFormat="false" ht="12.75" hidden="false" customHeight="false" outlineLevel="0" collapsed="false">
      <c r="B38" s="0" t="s">
        <v>854</v>
      </c>
      <c r="C38" s="0" t="s">
        <v>9</v>
      </c>
      <c r="D38" s="0" t="n">
        <v>4265</v>
      </c>
      <c r="E38" s="0" t="n">
        <v>20141506164</v>
      </c>
      <c r="F38" s="3" t="n">
        <v>41619.4034722222</v>
      </c>
      <c r="G38" s="1" t="n">
        <v>201700</v>
      </c>
      <c r="H38" s="1" t="n">
        <v>27820.69</v>
      </c>
      <c r="I38" s="0" t="n">
        <v>1</v>
      </c>
      <c r="J38" s="0" t="s">
        <v>10</v>
      </c>
    </row>
    <row r="39" customFormat="false" ht="12.75" hidden="false" customHeight="false" outlineLevel="0" collapsed="false">
      <c r="B39" s="0" t="s">
        <v>855</v>
      </c>
      <c r="C39" s="0" t="s">
        <v>9</v>
      </c>
      <c r="D39" s="0" t="n">
        <v>4266</v>
      </c>
      <c r="E39" s="0" t="n">
        <v>20141506164</v>
      </c>
      <c r="F39" s="3" t="n">
        <v>41619.7138888889</v>
      </c>
      <c r="G39" s="1" t="n">
        <v>323900</v>
      </c>
      <c r="H39" s="1" t="n">
        <v>44675.86</v>
      </c>
      <c r="I39" s="0" t="n">
        <v>1</v>
      </c>
      <c r="J39" s="0" t="s">
        <v>10</v>
      </c>
    </row>
    <row r="40" customFormat="false" ht="12.75" hidden="false" customHeight="false" outlineLevel="0" collapsed="false">
      <c r="B40" s="0" t="s">
        <v>18</v>
      </c>
      <c r="C40" s="0" t="s">
        <v>9</v>
      </c>
      <c r="D40" s="0" t="n">
        <v>4267</v>
      </c>
      <c r="E40" s="0" t="n">
        <v>20141506164</v>
      </c>
      <c r="F40" s="3" t="n">
        <v>41619.7201388889</v>
      </c>
      <c r="G40" s="1" t="n">
        <v>323900</v>
      </c>
      <c r="H40" s="1" t="n">
        <v>44675.86</v>
      </c>
      <c r="I40" s="0" t="n">
        <v>1</v>
      </c>
      <c r="J40" s="0" t="s">
        <v>10</v>
      </c>
    </row>
    <row r="41" customFormat="false" ht="12.75" hidden="false" customHeight="false" outlineLevel="0" collapsed="false">
      <c r="B41" s="0" t="s">
        <v>18</v>
      </c>
      <c r="C41" s="0" t="s">
        <v>9</v>
      </c>
      <c r="D41" s="0" t="n">
        <v>4268</v>
      </c>
      <c r="E41" s="0" t="n">
        <v>20141506164</v>
      </c>
      <c r="F41" s="3" t="n">
        <v>41619.7243055556</v>
      </c>
      <c r="G41" s="1" t="n">
        <v>400700</v>
      </c>
      <c r="H41" s="1" t="n">
        <v>55268.97</v>
      </c>
      <c r="I41" s="0" t="n">
        <v>1</v>
      </c>
      <c r="J41" s="0" t="s">
        <v>10</v>
      </c>
    </row>
    <row r="42" customFormat="false" ht="12.75" hidden="false" customHeight="false" outlineLevel="0" collapsed="false">
      <c r="B42" s="0" t="s">
        <v>18</v>
      </c>
      <c r="C42" s="0" t="s">
        <v>9</v>
      </c>
      <c r="D42" s="0" t="n">
        <v>4269</v>
      </c>
      <c r="E42" s="0" t="n">
        <v>20141506164</v>
      </c>
      <c r="F42" s="3" t="n">
        <v>41619.7375</v>
      </c>
      <c r="G42" s="1" t="n">
        <v>408500</v>
      </c>
      <c r="H42" s="1" t="n">
        <v>56344.83</v>
      </c>
      <c r="I42" s="0" t="n">
        <v>1</v>
      </c>
      <c r="J42" s="0" t="s">
        <v>10</v>
      </c>
    </row>
    <row r="43" customFormat="false" ht="12.75" hidden="false" customHeight="false" outlineLevel="0" collapsed="false">
      <c r="B43" s="0" t="s">
        <v>57</v>
      </c>
      <c r="C43" s="0" t="s">
        <v>9</v>
      </c>
      <c r="D43" s="0" t="n">
        <v>4270</v>
      </c>
      <c r="E43" s="0" t="n">
        <v>20141506164</v>
      </c>
      <c r="F43" s="3" t="n">
        <v>41619.7493055556</v>
      </c>
      <c r="G43" s="1" t="n">
        <v>300509.7</v>
      </c>
      <c r="H43" s="1" t="n">
        <v>41449.61</v>
      </c>
      <c r="I43" s="0" t="n">
        <v>1</v>
      </c>
      <c r="J43" s="0" t="s">
        <v>10</v>
      </c>
    </row>
    <row r="44" customFormat="false" ht="12.75" hidden="false" customHeight="false" outlineLevel="0" collapsed="false">
      <c r="B44" s="0" t="s">
        <v>37</v>
      </c>
      <c r="C44" s="0" t="s">
        <v>9</v>
      </c>
      <c r="D44" s="0" t="n">
        <v>4271</v>
      </c>
      <c r="E44" s="0" t="n">
        <v>20141506164</v>
      </c>
      <c r="F44" s="3" t="n">
        <v>41619.75</v>
      </c>
      <c r="G44" s="1" t="n">
        <v>188015.49</v>
      </c>
      <c r="H44" s="1" t="n">
        <v>25933.17</v>
      </c>
      <c r="I44" s="0" t="n">
        <v>1</v>
      </c>
      <c r="J44" s="0" t="s">
        <v>10</v>
      </c>
    </row>
    <row r="45" customFormat="false" ht="12.75" hidden="false" customHeight="false" outlineLevel="0" collapsed="false">
      <c r="B45" s="0" t="s">
        <v>37</v>
      </c>
      <c r="C45" s="0" t="s">
        <v>9</v>
      </c>
      <c r="D45" s="0" t="n">
        <v>4272</v>
      </c>
      <c r="E45" s="0" t="n">
        <v>20141506164</v>
      </c>
      <c r="F45" s="3" t="n">
        <v>41619.75</v>
      </c>
      <c r="G45" s="1" t="n">
        <v>235161.95</v>
      </c>
      <c r="H45" s="1" t="n">
        <v>32436.13</v>
      </c>
      <c r="I45" s="0" t="n">
        <v>1</v>
      </c>
      <c r="J45" s="0" t="s">
        <v>10</v>
      </c>
    </row>
    <row r="46" customFormat="false" ht="12.75" hidden="false" customHeight="false" outlineLevel="0" collapsed="false">
      <c r="B46" s="0" t="s">
        <v>37</v>
      </c>
      <c r="C46" s="0" t="s">
        <v>9</v>
      </c>
      <c r="D46" s="0" t="n">
        <v>4273</v>
      </c>
      <c r="E46" s="0" t="n">
        <v>20141506164</v>
      </c>
      <c r="F46" s="3" t="n">
        <v>41619.75</v>
      </c>
      <c r="G46" s="1" t="n">
        <v>235161.95</v>
      </c>
      <c r="H46" s="1" t="n">
        <v>32436.13</v>
      </c>
      <c r="I46" s="0" t="n">
        <v>1</v>
      </c>
      <c r="J46" s="0" t="s">
        <v>10</v>
      </c>
    </row>
    <row r="47" customFormat="false" ht="12.75" hidden="false" customHeight="false" outlineLevel="0" collapsed="false">
      <c r="B47" s="0" t="s">
        <v>18</v>
      </c>
      <c r="C47" s="0" t="s">
        <v>9</v>
      </c>
      <c r="D47" s="0" t="n">
        <v>4274</v>
      </c>
      <c r="E47" s="0" t="n">
        <v>20141506164</v>
      </c>
      <c r="F47" s="3" t="n">
        <v>41619.8145833333</v>
      </c>
      <c r="G47" s="1" t="n">
        <v>490000</v>
      </c>
      <c r="H47" s="1" t="n">
        <v>7862.07</v>
      </c>
      <c r="I47" s="0" t="n">
        <v>1</v>
      </c>
      <c r="J47" s="0" t="s">
        <v>10</v>
      </c>
    </row>
    <row r="48" customFormat="false" ht="12.75" hidden="false" customHeight="false" outlineLevel="0" collapsed="false">
      <c r="B48" s="0" t="s">
        <v>18</v>
      </c>
      <c r="C48" s="0" t="s">
        <v>9</v>
      </c>
      <c r="D48" s="0" t="n">
        <v>4275</v>
      </c>
      <c r="E48" s="0" t="n">
        <v>20141506164</v>
      </c>
      <c r="F48" s="3" t="n">
        <v>41620.3944444444</v>
      </c>
      <c r="G48" s="1" t="n">
        <v>170000</v>
      </c>
      <c r="H48" s="1" t="n">
        <v>23448.28</v>
      </c>
      <c r="I48" s="0" t="n">
        <v>1</v>
      </c>
      <c r="J48" s="0" t="s">
        <v>10</v>
      </c>
    </row>
    <row r="49" customFormat="false" ht="12.75" hidden="false" customHeight="false" outlineLevel="0" collapsed="false">
      <c r="B49" s="0" t="s">
        <v>475</v>
      </c>
      <c r="C49" s="0" t="s">
        <v>9</v>
      </c>
      <c r="D49" s="0" t="n">
        <v>4276</v>
      </c>
      <c r="E49" s="0" t="n">
        <v>20141506164</v>
      </c>
      <c r="F49" s="3" t="n">
        <v>41620.4041666667</v>
      </c>
      <c r="G49" s="1" t="n">
        <v>270807.12</v>
      </c>
      <c r="H49" s="1" t="n">
        <v>37352.71</v>
      </c>
      <c r="I49" s="0" t="n">
        <v>1</v>
      </c>
      <c r="J49" s="0" t="s">
        <v>10</v>
      </c>
    </row>
    <row r="50" customFormat="false" ht="12.75" hidden="false" customHeight="false" outlineLevel="0" collapsed="false">
      <c r="B50" s="0" t="s">
        <v>18</v>
      </c>
      <c r="C50" s="0" t="s">
        <v>9</v>
      </c>
      <c r="D50" s="0" t="n">
        <v>4277</v>
      </c>
      <c r="E50" s="0" t="n">
        <v>20141506164</v>
      </c>
      <c r="F50" s="3" t="n">
        <v>41620.4375</v>
      </c>
      <c r="G50" s="1" t="n">
        <v>269890</v>
      </c>
      <c r="H50" s="1" t="n">
        <v>37226.21</v>
      </c>
      <c r="I50" s="0" t="n">
        <v>1</v>
      </c>
      <c r="J50" s="0" t="s">
        <v>10</v>
      </c>
    </row>
    <row r="51" customFormat="false" ht="12.75" hidden="false" customHeight="false" outlineLevel="0" collapsed="false">
      <c r="B51" s="0" t="s">
        <v>854</v>
      </c>
      <c r="C51" s="0" t="s">
        <v>9</v>
      </c>
      <c r="D51" s="0" t="n">
        <v>4278</v>
      </c>
      <c r="E51" s="0" t="n">
        <v>20141506164</v>
      </c>
      <c r="F51" s="3" t="n">
        <v>41620.4618055556</v>
      </c>
      <c r="G51" s="1" t="n">
        <v>201700</v>
      </c>
      <c r="H51" s="1" t="n">
        <v>27820.69</v>
      </c>
      <c r="I51" s="0" t="n">
        <v>1</v>
      </c>
      <c r="J51" s="0" t="s">
        <v>10</v>
      </c>
    </row>
    <row r="52" customFormat="false" ht="12.75" hidden="false" customHeight="false" outlineLevel="0" collapsed="false">
      <c r="B52" s="0" t="s">
        <v>655</v>
      </c>
      <c r="C52" s="0" t="s">
        <v>9</v>
      </c>
      <c r="D52" s="0" t="n">
        <v>4279</v>
      </c>
      <c r="E52" s="0" t="n">
        <v>20141506164</v>
      </c>
      <c r="F52" s="3" t="n">
        <v>41620.4645833333</v>
      </c>
      <c r="G52" s="1" t="n">
        <v>201700</v>
      </c>
      <c r="H52" s="1" t="n">
        <v>27820.69</v>
      </c>
      <c r="I52" s="0" t="n">
        <v>1</v>
      </c>
      <c r="J52" s="0" t="s">
        <v>10</v>
      </c>
    </row>
    <row r="53" customFormat="false" ht="12.75" hidden="false" customHeight="false" outlineLevel="0" collapsed="false">
      <c r="B53" s="0" t="s">
        <v>18</v>
      </c>
      <c r="C53" s="0" t="s">
        <v>9</v>
      </c>
      <c r="D53" s="0" t="n">
        <v>4280</v>
      </c>
      <c r="E53" s="0" t="n">
        <v>20141506164</v>
      </c>
      <c r="F53" s="3" t="n">
        <v>41620.4819444444</v>
      </c>
      <c r="G53" s="1" t="n">
        <v>323900</v>
      </c>
      <c r="H53" s="1" t="n">
        <v>44675.86</v>
      </c>
      <c r="I53" s="0" t="n">
        <v>1</v>
      </c>
      <c r="J53" s="0" t="s">
        <v>10</v>
      </c>
    </row>
    <row r="54" customFormat="false" ht="12.75" hidden="false" customHeight="false" outlineLevel="0" collapsed="false">
      <c r="B54" s="0" t="s">
        <v>818</v>
      </c>
      <c r="C54" s="0" t="s">
        <v>9</v>
      </c>
      <c r="D54" s="0" t="n">
        <v>4281</v>
      </c>
      <c r="E54" s="0" t="n">
        <v>20141506164</v>
      </c>
      <c r="F54" s="3" t="n">
        <v>41620.5020833333</v>
      </c>
      <c r="G54" s="1" t="n">
        <v>408500</v>
      </c>
      <c r="H54" s="1" t="n">
        <v>56344.83</v>
      </c>
      <c r="I54" s="0" t="n">
        <v>1</v>
      </c>
      <c r="J54" s="0" t="s">
        <v>10</v>
      </c>
    </row>
    <row r="55" customFormat="false" ht="12.75" hidden="false" customHeight="false" outlineLevel="0" collapsed="false">
      <c r="B55" s="0" t="s">
        <v>57</v>
      </c>
      <c r="C55" s="0" t="s">
        <v>9</v>
      </c>
      <c r="D55" s="0" t="n">
        <v>4282</v>
      </c>
      <c r="E55" s="0" t="n">
        <v>20141506164</v>
      </c>
      <c r="F55" s="3" t="n">
        <v>41620.5125</v>
      </c>
      <c r="G55" s="1" t="n">
        <v>300509.7</v>
      </c>
      <c r="H55" s="1" t="n">
        <v>41449.61</v>
      </c>
      <c r="I55" s="0" t="n">
        <v>1</v>
      </c>
      <c r="J55" s="0" t="s">
        <v>10</v>
      </c>
    </row>
    <row r="56" customFormat="false" ht="12.75" hidden="false" customHeight="false" outlineLevel="0" collapsed="false">
      <c r="B56" s="0" t="s">
        <v>856</v>
      </c>
      <c r="C56" s="0" t="s">
        <v>9</v>
      </c>
      <c r="D56" s="0" t="n">
        <v>4283</v>
      </c>
      <c r="E56" s="0" t="n">
        <v>20141506164</v>
      </c>
      <c r="F56" s="3" t="n">
        <v>41620.5222222222</v>
      </c>
      <c r="G56" s="1" t="n">
        <v>401429.79</v>
      </c>
      <c r="H56" s="1" t="n">
        <v>55369.63</v>
      </c>
      <c r="I56" s="0" t="n">
        <v>1</v>
      </c>
      <c r="J56" s="0" t="s">
        <v>10</v>
      </c>
    </row>
    <row r="57" customFormat="false" ht="12.75" hidden="false" customHeight="false" outlineLevel="0" collapsed="false">
      <c r="B57" s="0" t="s">
        <v>18</v>
      </c>
      <c r="C57" s="0" t="s">
        <v>9</v>
      </c>
      <c r="D57" s="0" t="n">
        <v>4284</v>
      </c>
      <c r="E57" s="0" t="n">
        <v>20141506164</v>
      </c>
      <c r="F57" s="3" t="n">
        <v>41620.7194444445</v>
      </c>
      <c r="G57" s="1" t="n">
        <v>300500</v>
      </c>
      <c r="H57" s="1" t="n">
        <v>41448.28</v>
      </c>
      <c r="I57" s="0" t="n">
        <v>1</v>
      </c>
      <c r="J57" s="0" t="s">
        <v>10</v>
      </c>
    </row>
    <row r="58" customFormat="false" ht="12.75" hidden="false" customHeight="false" outlineLevel="0" collapsed="false">
      <c r="B58" s="0" t="s">
        <v>677</v>
      </c>
      <c r="C58" s="0" t="s">
        <v>9</v>
      </c>
      <c r="D58" s="0" t="n">
        <v>4285</v>
      </c>
      <c r="E58" s="0" t="n">
        <v>20141506164</v>
      </c>
      <c r="F58" s="3" t="n">
        <v>41620.7756944444</v>
      </c>
      <c r="G58" s="1" t="n">
        <v>178295.49</v>
      </c>
      <c r="H58" s="1" t="n">
        <v>24592.48</v>
      </c>
      <c r="I58" s="0" t="n">
        <v>1</v>
      </c>
      <c r="J58" s="0" t="s">
        <v>10</v>
      </c>
    </row>
    <row r="59" customFormat="false" ht="12.75" hidden="false" customHeight="false" outlineLevel="0" collapsed="false">
      <c r="B59" s="0" t="s">
        <v>18</v>
      </c>
      <c r="C59" s="0" t="s">
        <v>9</v>
      </c>
      <c r="D59" s="0" t="n">
        <v>4286</v>
      </c>
      <c r="E59" s="0" t="n">
        <v>20141506164</v>
      </c>
      <c r="F59" s="3" t="n">
        <v>41620.7888888889</v>
      </c>
      <c r="G59" s="1" t="n">
        <v>408500</v>
      </c>
      <c r="H59" s="1" t="n">
        <v>56344.83</v>
      </c>
      <c r="I59" s="0" t="n">
        <v>1</v>
      </c>
      <c r="J59" s="0" t="s">
        <v>10</v>
      </c>
    </row>
    <row r="60" customFormat="false" ht="12.75" hidden="false" customHeight="false" outlineLevel="0" collapsed="false">
      <c r="B60" s="0" t="s">
        <v>18</v>
      </c>
      <c r="C60" s="0" t="s">
        <v>9</v>
      </c>
      <c r="D60" s="0" t="n">
        <v>4287</v>
      </c>
      <c r="E60" s="0" t="n">
        <v>20141506164</v>
      </c>
      <c r="F60" s="3" t="n">
        <v>41620.7902777778</v>
      </c>
      <c r="G60" s="1" t="n">
        <v>408500</v>
      </c>
      <c r="H60" s="1" t="n">
        <v>56344.83</v>
      </c>
      <c r="I60" s="0" t="n">
        <v>1</v>
      </c>
      <c r="J60" s="0" t="s">
        <v>10</v>
      </c>
    </row>
    <row r="61" customFormat="false" ht="12.75" hidden="false" customHeight="false" outlineLevel="0" collapsed="false">
      <c r="B61" s="0" t="s">
        <v>252</v>
      </c>
      <c r="C61" s="0" t="s">
        <v>9</v>
      </c>
      <c r="D61" s="0" t="n">
        <v>4288</v>
      </c>
      <c r="E61" s="0" t="n">
        <v>20141506164</v>
      </c>
      <c r="F61" s="3" t="n">
        <v>41621.8173611111</v>
      </c>
      <c r="G61" s="1" t="n">
        <v>269890</v>
      </c>
      <c r="H61" s="1" t="n">
        <v>37226.21</v>
      </c>
      <c r="I61" s="0" t="n">
        <v>1</v>
      </c>
      <c r="J61" s="0" t="s">
        <v>10</v>
      </c>
    </row>
    <row r="62" customFormat="false" ht="12.75" hidden="false" customHeight="false" outlineLevel="0" collapsed="false">
      <c r="B62" s="0" t="s">
        <v>37</v>
      </c>
      <c r="C62" s="0" t="s">
        <v>9</v>
      </c>
      <c r="D62" s="0" t="n">
        <v>4289</v>
      </c>
      <c r="E62" s="0" t="n">
        <v>20141506164</v>
      </c>
      <c r="F62" s="3" t="n">
        <v>41621.8180555556</v>
      </c>
      <c r="G62" s="1" t="n">
        <v>260992.03</v>
      </c>
      <c r="H62" s="1" t="n">
        <v>35998.9</v>
      </c>
      <c r="I62" s="0" t="n">
        <v>1</v>
      </c>
      <c r="J62" s="0" t="s">
        <v>10</v>
      </c>
    </row>
    <row r="63" customFormat="false" ht="12.75" hidden="false" customHeight="false" outlineLevel="0" collapsed="false">
      <c r="B63" s="0" t="s">
        <v>857</v>
      </c>
      <c r="C63" s="0" t="s">
        <v>9</v>
      </c>
      <c r="D63" s="0" t="n">
        <v>4290</v>
      </c>
      <c r="E63" s="0" t="n">
        <v>20141506164</v>
      </c>
      <c r="F63" s="3" t="n">
        <v>41621.8215277778</v>
      </c>
      <c r="G63" s="1" t="n">
        <v>300500</v>
      </c>
      <c r="H63" s="1" t="n">
        <v>41448.28</v>
      </c>
      <c r="I63" s="0" t="n">
        <v>1</v>
      </c>
      <c r="J63" s="0" t="s">
        <v>10</v>
      </c>
    </row>
    <row r="64" customFormat="false" ht="12.75" hidden="false" customHeight="false" outlineLevel="0" collapsed="false">
      <c r="B64" s="0" t="s">
        <v>858</v>
      </c>
      <c r="C64" s="0" t="s">
        <v>9</v>
      </c>
      <c r="D64" s="0" t="n">
        <v>4291</v>
      </c>
      <c r="E64" s="0" t="n">
        <v>20141506164</v>
      </c>
      <c r="F64" s="3" t="n">
        <v>41621.8222222222</v>
      </c>
      <c r="G64" s="1" t="n">
        <v>351900</v>
      </c>
      <c r="H64" s="1" t="n">
        <v>48537.93</v>
      </c>
      <c r="I64" s="0" t="n">
        <v>1</v>
      </c>
      <c r="J64" s="0" t="s">
        <v>10</v>
      </c>
    </row>
    <row r="65" customFormat="false" ht="12.75" hidden="false" customHeight="false" outlineLevel="0" collapsed="false">
      <c r="B65" s="0" t="s">
        <v>859</v>
      </c>
      <c r="C65" s="0" t="s">
        <v>9</v>
      </c>
      <c r="D65" s="0" t="n">
        <v>4292</v>
      </c>
      <c r="E65" s="0" t="n">
        <v>20141506164</v>
      </c>
      <c r="F65" s="3" t="n">
        <v>41624.4645833333</v>
      </c>
      <c r="G65" s="1" t="n">
        <v>213200</v>
      </c>
      <c r="H65" s="1" t="n">
        <v>29406.9</v>
      </c>
      <c r="I65" s="0" t="n">
        <v>1</v>
      </c>
      <c r="J65" s="0" t="s">
        <v>10</v>
      </c>
    </row>
    <row r="66" customFormat="false" ht="12.75" hidden="false" customHeight="false" outlineLevel="0" collapsed="false">
      <c r="B66" s="0" t="s">
        <v>860</v>
      </c>
      <c r="C66" s="0" t="s">
        <v>9</v>
      </c>
      <c r="D66" s="0" t="n">
        <v>4293</v>
      </c>
      <c r="E66" s="0" t="n">
        <v>20141506164</v>
      </c>
      <c r="F66" s="3" t="n">
        <v>41624.5458333333</v>
      </c>
      <c r="G66" s="1" t="n">
        <v>323900</v>
      </c>
      <c r="H66" s="1" t="n">
        <v>44675.86</v>
      </c>
      <c r="I66" s="0" t="n">
        <v>1</v>
      </c>
      <c r="J66" s="0" t="s">
        <v>10</v>
      </c>
    </row>
    <row r="67" customFormat="false" ht="12.75" hidden="false" customHeight="false" outlineLevel="0" collapsed="false">
      <c r="B67" s="0" t="s">
        <v>18</v>
      </c>
      <c r="C67" s="0" t="s">
        <v>9</v>
      </c>
      <c r="D67" s="0" t="n">
        <v>4294</v>
      </c>
      <c r="E67" s="0" t="n">
        <v>20141506164</v>
      </c>
      <c r="F67" s="3" t="n">
        <v>41624.7222222222</v>
      </c>
      <c r="G67" s="1" t="n">
        <v>279890</v>
      </c>
      <c r="H67" s="1" t="n">
        <v>38605.52</v>
      </c>
      <c r="I67" s="0" t="n">
        <v>1</v>
      </c>
      <c r="J67" s="0" t="s">
        <v>10</v>
      </c>
    </row>
    <row r="68" customFormat="false" ht="12.75" hidden="false" customHeight="false" outlineLevel="0" collapsed="false">
      <c r="B68" s="0" t="s">
        <v>400</v>
      </c>
      <c r="C68" s="0" t="s">
        <v>9</v>
      </c>
      <c r="D68" s="0" t="n">
        <v>4295</v>
      </c>
      <c r="E68" s="0" t="n">
        <v>20141506164</v>
      </c>
      <c r="F68" s="3" t="n">
        <v>41624.7576388889</v>
      </c>
      <c r="G68" s="1" t="n">
        <v>408500</v>
      </c>
      <c r="H68" s="1" t="n">
        <v>56344.83</v>
      </c>
      <c r="I68" s="0" t="n">
        <v>1</v>
      </c>
      <c r="J68" s="0" t="s">
        <v>10</v>
      </c>
    </row>
    <row r="69" customFormat="false" ht="12.75" hidden="false" customHeight="false" outlineLevel="0" collapsed="false">
      <c r="B69" s="0" t="s">
        <v>18</v>
      </c>
      <c r="C69" s="0" t="s">
        <v>9</v>
      </c>
      <c r="D69" s="0" t="n">
        <v>4296</v>
      </c>
      <c r="E69" s="0" t="n">
        <v>20141506164</v>
      </c>
      <c r="F69" s="3" t="n">
        <v>41624.7583333333</v>
      </c>
      <c r="G69" s="1" t="n">
        <v>408500</v>
      </c>
      <c r="H69" s="1" t="n">
        <v>56344.83</v>
      </c>
      <c r="I69" s="0" t="n">
        <v>1</v>
      </c>
      <c r="J69" s="0" t="s">
        <v>10</v>
      </c>
    </row>
    <row r="70" customFormat="false" ht="12.75" hidden="false" customHeight="false" outlineLevel="0" collapsed="false">
      <c r="B70" s="0" t="s">
        <v>371</v>
      </c>
      <c r="C70" s="0" t="s">
        <v>9</v>
      </c>
      <c r="D70" s="0" t="n">
        <v>4297</v>
      </c>
      <c r="E70" s="0" t="n">
        <v>20141506164</v>
      </c>
      <c r="F70" s="3" t="n">
        <v>41624.7756944444</v>
      </c>
      <c r="G70" s="1" t="n">
        <v>235161.94</v>
      </c>
      <c r="H70" s="1" t="n">
        <v>32436.13</v>
      </c>
      <c r="I70" s="0" t="n">
        <v>1</v>
      </c>
      <c r="J70" s="0" t="s">
        <v>10</v>
      </c>
    </row>
    <row r="71" customFormat="false" ht="12.75" hidden="false" customHeight="false" outlineLevel="0" collapsed="false">
      <c r="B71" s="0" t="s">
        <v>18</v>
      </c>
      <c r="C71" s="0" t="s">
        <v>9</v>
      </c>
      <c r="D71" s="0" t="n">
        <v>4298</v>
      </c>
      <c r="E71" s="0" t="n">
        <v>20141506164</v>
      </c>
      <c r="F71" s="3" t="n">
        <v>41624.7895833333</v>
      </c>
      <c r="G71" s="1" t="n">
        <v>250000</v>
      </c>
      <c r="H71" s="1" t="n">
        <v>3448.28</v>
      </c>
      <c r="I71" s="0" t="n">
        <v>1</v>
      </c>
      <c r="J71" s="0" t="s">
        <v>10</v>
      </c>
    </row>
    <row r="72" customFormat="false" ht="12.75" hidden="false" customHeight="false" outlineLevel="0" collapsed="false">
      <c r="B72" s="0" t="s">
        <v>14</v>
      </c>
      <c r="C72" s="0" t="s">
        <v>9</v>
      </c>
      <c r="D72" s="0" t="n">
        <v>4299</v>
      </c>
      <c r="E72" s="0" t="n">
        <v>20141506164</v>
      </c>
      <c r="F72" s="3" t="n">
        <v>41624.7951388889</v>
      </c>
      <c r="G72" s="1" t="n">
        <v>425000</v>
      </c>
      <c r="H72" s="1" t="n">
        <v>58620.69</v>
      </c>
      <c r="I72" s="0" t="n">
        <v>1</v>
      </c>
      <c r="J72" s="0" t="s">
        <v>10</v>
      </c>
    </row>
    <row r="73" customFormat="false" ht="12.75" hidden="false" customHeight="false" outlineLevel="0" collapsed="false">
      <c r="B73" s="0" t="s">
        <v>18</v>
      </c>
      <c r="C73" s="0" t="s">
        <v>9</v>
      </c>
      <c r="D73" s="0" t="n">
        <v>4300</v>
      </c>
      <c r="E73" s="0" t="n">
        <v>20141506164</v>
      </c>
      <c r="F73" s="3" t="n">
        <v>41624.7965277778</v>
      </c>
      <c r="G73" s="1" t="n">
        <v>351900</v>
      </c>
      <c r="H73" s="1" t="n">
        <v>48537.93</v>
      </c>
      <c r="I73" s="0" t="n">
        <v>1</v>
      </c>
      <c r="J73" s="0" t="s">
        <v>10</v>
      </c>
    </row>
    <row r="74" customFormat="false" ht="12.75" hidden="false" customHeight="false" outlineLevel="0" collapsed="false">
      <c r="B74" s="0" t="s">
        <v>45</v>
      </c>
      <c r="C74" s="0" t="s">
        <v>9</v>
      </c>
      <c r="D74" s="0" t="n">
        <v>4301</v>
      </c>
      <c r="E74" s="0" t="n">
        <v>20141506164</v>
      </c>
      <c r="F74" s="3" t="n">
        <v>41624.8104166667</v>
      </c>
      <c r="G74" s="1" t="n">
        <v>322044.45</v>
      </c>
      <c r="H74" s="1" t="n">
        <v>44419.92</v>
      </c>
      <c r="I74" s="0" t="n">
        <v>1</v>
      </c>
      <c r="J74" s="0" t="s">
        <v>10</v>
      </c>
    </row>
    <row r="75" customFormat="false" ht="12.75" hidden="false" customHeight="false" outlineLevel="0" collapsed="false">
      <c r="B75" s="0" t="s">
        <v>685</v>
      </c>
      <c r="C75" s="0" t="s">
        <v>9</v>
      </c>
      <c r="D75" s="0" t="n">
        <v>4302</v>
      </c>
      <c r="E75" s="0" t="n">
        <v>20141506164</v>
      </c>
      <c r="F75" s="3" t="n">
        <v>41625.4743055556</v>
      </c>
      <c r="G75" s="1" t="n">
        <v>190000</v>
      </c>
      <c r="H75" s="1" t="n">
        <v>5103.45</v>
      </c>
      <c r="I75" s="0" t="n">
        <v>1</v>
      </c>
      <c r="J75" s="0" t="s">
        <v>10</v>
      </c>
    </row>
    <row r="76" customFormat="false" ht="12.75" hidden="false" customHeight="false" outlineLevel="0" collapsed="false">
      <c r="B76" s="0" t="s">
        <v>861</v>
      </c>
      <c r="C76" s="0" t="s">
        <v>9</v>
      </c>
      <c r="D76" s="0" t="n">
        <v>4303</v>
      </c>
      <c r="E76" s="0" t="n">
        <v>20141506164</v>
      </c>
      <c r="F76" s="3" t="n">
        <v>41625.7722222222</v>
      </c>
      <c r="G76" s="1" t="n">
        <v>150000</v>
      </c>
      <c r="H76" s="1" t="n">
        <v>3448.28</v>
      </c>
      <c r="I76" s="0" t="n">
        <v>1</v>
      </c>
      <c r="J76" s="0" t="s">
        <v>10</v>
      </c>
    </row>
    <row r="77" customFormat="false" ht="12.75" hidden="false" customHeight="false" outlineLevel="0" collapsed="false">
      <c r="B77" s="0" t="s">
        <v>862</v>
      </c>
      <c r="C77" s="0" t="s">
        <v>9</v>
      </c>
      <c r="D77" s="0" t="n">
        <v>4304</v>
      </c>
      <c r="E77" s="0" t="n">
        <v>20141506164</v>
      </c>
      <c r="F77" s="3" t="n">
        <v>41625.7763888889</v>
      </c>
      <c r="G77" s="1" t="n">
        <v>470000</v>
      </c>
      <c r="H77" s="1" t="n">
        <v>64827.59</v>
      </c>
      <c r="I77" s="0" t="n">
        <v>1</v>
      </c>
      <c r="J77" s="0" t="s">
        <v>10</v>
      </c>
    </row>
    <row r="78" customFormat="false" ht="12.75" hidden="false" customHeight="false" outlineLevel="0" collapsed="false">
      <c r="B78" s="0" t="s">
        <v>863</v>
      </c>
      <c r="C78" s="0" t="s">
        <v>9</v>
      </c>
      <c r="D78" s="0" t="n">
        <v>4305</v>
      </c>
      <c r="E78" s="0" t="n">
        <v>20141506164</v>
      </c>
      <c r="F78" s="3" t="n">
        <v>41625.78125</v>
      </c>
      <c r="G78" s="1" t="n">
        <v>192000</v>
      </c>
      <c r="H78" s="1" t="n">
        <v>26482.76</v>
      </c>
      <c r="I78" s="0" t="n">
        <v>1</v>
      </c>
      <c r="J78" s="0" t="s">
        <v>10</v>
      </c>
    </row>
    <row r="79" customFormat="false" ht="12.75" hidden="false" customHeight="false" outlineLevel="0" collapsed="false">
      <c r="B79" s="0" t="s">
        <v>864</v>
      </c>
      <c r="C79" s="0" t="s">
        <v>9</v>
      </c>
      <c r="D79" s="0" t="n">
        <v>4306</v>
      </c>
      <c r="E79" s="0" t="n">
        <v>20141506164</v>
      </c>
      <c r="F79" s="3" t="n">
        <v>41625.7826388889</v>
      </c>
      <c r="G79" s="1" t="n">
        <v>359500</v>
      </c>
      <c r="H79" s="1" t="n">
        <v>49586.21</v>
      </c>
      <c r="I79" s="0" t="n">
        <v>1</v>
      </c>
      <c r="J79" s="0" t="s">
        <v>10</v>
      </c>
    </row>
    <row r="80" customFormat="false" ht="12.75" hidden="false" customHeight="false" outlineLevel="0" collapsed="false">
      <c r="B80" s="0" t="s">
        <v>18</v>
      </c>
      <c r="C80" s="0" t="s">
        <v>9</v>
      </c>
      <c r="D80" s="0" t="n">
        <v>4307</v>
      </c>
      <c r="E80" s="0" t="n">
        <v>20141506164</v>
      </c>
      <c r="F80" s="3" t="n">
        <v>41625.7854166667</v>
      </c>
      <c r="G80" s="1" t="n">
        <v>269890</v>
      </c>
      <c r="H80" s="1" t="n">
        <v>37226.21</v>
      </c>
      <c r="I80" s="0" t="n">
        <v>1</v>
      </c>
      <c r="J80" s="0" t="s">
        <v>10</v>
      </c>
    </row>
    <row r="81" customFormat="false" ht="12.75" hidden="false" customHeight="false" outlineLevel="0" collapsed="false">
      <c r="B81" s="0" t="s">
        <v>865</v>
      </c>
      <c r="C81" s="0" t="s">
        <v>9</v>
      </c>
      <c r="D81" s="0" t="n">
        <v>4308</v>
      </c>
      <c r="E81" s="0" t="n">
        <v>20141506164</v>
      </c>
      <c r="F81" s="3" t="n">
        <v>41625.7902777778</v>
      </c>
      <c r="G81" s="1" t="n">
        <v>323900</v>
      </c>
      <c r="H81" s="1" t="n">
        <v>44675.86</v>
      </c>
      <c r="I81" s="0" t="n">
        <v>1</v>
      </c>
      <c r="J81" s="0" t="s">
        <v>10</v>
      </c>
    </row>
    <row r="82" customFormat="false" ht="12.75" hidden="false" customHeight="false" outlineLevel="0" collapsed="false">
      <c r="B82" s="0" t="s">
        <v>234</v>
      </c>
      <c r="C82" s="0" t="s">
        <v>9</v>
      </c>
      <c r="D82" s="0" t="n">
        <v>4309</v>
      </c>
      <c r="E82" s="0" t="n">
        <v>20141506164</v>
      </c>
      <c r="F82" s="3" t="n">
        <v>41625.8375</v>
      </c>
      <c r="G82" s="1" t="n">
        <v>300500</v>
      </c>
      <c r="H82" s="1" t="n">
        <v>41448.28</v>
      </c>
      <c r="I82" s="0" t="n">
        <v>1</v>
      </c>
      <c r="J82" s="0" t="s">
        <v>10</v>
      </c>
    </row>
    <row r="83" customFormat="false" ht="12.75" hidden="false" customHeight="false" outlineLevel="0" collapsed="false">
      <c r="B83" s="0" t="s">
        <v>863</v>
      </c>
      <c r="C83" s="0" t="s">
        <v>9</v>
      </c>
      <c r="D83" s="0" t="n">
        <v>4310</v>
      </c>
      <c r="E83" s="0" t="n">
        <v>20141506164</v>
      </c>
      <c r="F83" s="3" t="n">
        <v>41626.4534722222</v>
      </c>
      <c r="G83" s="1" t="n">
        <v>192000</v>
      </c>
      <c r="H83" s="1" t="n">
        <v>26482.76</v>
      </c>
      <c r="I83" s="0" t="n">
        <v>1</v>
      </c>
      <c r="J83" s="0" t="s">
        <v>10</v>
      </c>
    </row>
    <row r="84" customFormat="false" ht="12.75" hidden="false" customHeight="false" outlineLevel="0" collapsed="false">
      <c r="B84" s="0" t="s">
        <v>688</v>
      </c>
      <c r="C84" s="0" t="s">
        <v>9</v>
      </c>
      <c r="D84" s="0" t="n">
        <v>4311</v>
      </c>
      <c r="E84" s="0" t="n">
        <v>20141506164</v>
      </c>
      <c r="F84" s="3" t="n">
        <v>41626.4604166667</v>
      </c>
      <c r="G84" s="1" t="n">
        <v>192000</v>
      </c>
      <c r="H84" s="1" t="n">
        <v>26482.76</v>
      </c>
      <c r="I84" s="0" t="n">
        <v>1</v>
      </c>
      <c r="J84" s="0" t="s">
        <v>10</v>
      </c>
    </row>
    <row r="85" customFormat="false" ht="12.75" hidden="false" customHeight="false" outlineLevel="0" collapsed="false">
      <c r="B85" s="0" t="s">
        <v>866</v>
      </c>
      <c r="C85" s="0" t="s">
        <v>9</v>
      </c>
      <c r="D85" s="0" t="n">
        <v>4312</v>
      </c>
      <c r="E85" s="0" t="n">
        <v>20141506164</v>
      </c>
      <c r="F85" s="3" t="n">
        <v>41626.4618055556</v>
      </c>
      <c r="G85" s="1" t="n">
        <v>233400</v>
      </c>
      <c r="H85" s="1" t="n">
        <v>32193.1</v>
      </c>
      <c r="I85" s="0" t="n">
        <v>1</v>
      </c>
      <c r="J85" s="0" t="s">
        <v>10</v>
      </c>
    </row>
    <row r="86" customFormat="false" ht="12.75" hidden="false" customHeight="false" outlineLevel="0" collapsed="false">
      <c r="B86" s="0" t="s">
        <v>207</v>
      </c>
      <c r="C86" s="0" t="s">
        <v>9</v>
      </c>
      <c r="D86" s="0" t="n">
        <v>4313</v>
      </c>
      <c r="E86" s="0" t="n">
        <v>20141506164</v>
      </c>
      <c r="F86" s="3" t="n">
        <v>41626.4965277778</v>
      </c>
      <c r="G86" s="1" t="n">
        <v>400700</v>
      </c>
      <c r="H86" s="1" t="n">
        <v>55268.97</v>
      </c>
      <c r="I86" s="0" t="n">
        <v>1</v>
      </c>
      <c r="J86" s="0" t="s">
        <v>10</v>
      </c>
    </row>
    <row r="87" customFormat="false" ht="12.75" hidden="false" customHeight="false" outlineLevel="0" collapsed="false">
      <c r="B87" s="0" t="s">
        <v>855</v>
      </c>
      <c r="C87" s="0" t="s">
        <v>9</v>
      </c>
      <c r="D87" s="0" t="n">
        <v>4314</v>
      </c>
      <c r="E87" s="0" t="n">
        <v>20141506164</v>
      </c>
      <c r="F87" s="3" t="n">
        <v>41626.6798611111</v>
      </c>
      <c r="G87" s="1" t="n">
        <v>269890</v>
      </c>
      <c r="H87" s="1" t="n">
        <v>37226.21</v>
      </c>
      <c r="I87" s="0" t="n">
        <v>1</v>
      </c>
      <c r="J87" s="0" t="s">
        <v>10</v>
      </c>
    </row>
    <row r="88" customFormat="false" ht="12.75" hidden="false" customHeight="false" outlineLevel="0" collapsed="false">
      <c r="B88" s="0" t="s">
        <v>863</v>
      </c>
      <c r="C88" s="0" t="s">
        <v>9</v>
      </c>
      <c r="D88" s="0" t="n">
        <v>4315</v>
      </c>
      <c r="E88" s="0" t="n">
        <v>20141506164</v>
      </c>
      <c r="F88" s="3" t="n">
        <v>41626.7673611111</v>
      </c>
      <c r="G88" s="1" t="n">
        <v>192000</v>
      </c>
      <c r="H88" s="1" t="n">
        <v>26482.76</v>
      </c>
      <c r="I88" s="0" t="n">
        <v>1</v>
      </c>
      <c r="J88" s="0" t="s">
        <v>10</v>
      </c>
    </row>
    <row r="89" customFormat="false" ht="12.75" hidden="false" customHeight="false" outlineLevel="0" collapsed="false">
      <c r="B89" s="0" t="s">
        <v>45</v>
      </c>
      <c r="C89" s="0" t="s">
        <v>9</v>
      </c>
      <c r="D89" s="0" t="n">
        <v>4316</v>
      </c>
      <c r="E89" s="0" t="n">
        <v>20141506164</v>
      </c>
      <c r="F89" s="3" t="n">
        <v>41626.8013888889</v>
      </c>
      <c r="G89" s="1" t="n">
        <v>360879.39</v>
      </c>
      <c r="H89" s="1" t="n">
        <v>49776.47</v>
      </c>
      <c r="I89" s="0" t="n">
        <v>1</v>
      </c>
      <c r="J89" s="0" t="s">
        <v>10</v>
      </c>
    </row>
    <row r="90" customFormat="false" ht="12.75" hidden="false" customHeight="false" outlineLevel="0" collapsed="false">
      <c r="B90" s="0" t="s">
        <v>370</v>
      </c>
      <c r="C90" s="0" t="s">
        <v>9</v>
      </c>
      <c r="D90" s="0" t="n">
        <v>4317</v>
      </c>
      <c r="E90" s="0" t="n">
        <v>20141506164</v>
      </c>
      <c r="F90" s="3" t="n">
        <v>41626.80625</v>
      </c>
      <c r="G90" s="1" t="n">
        <v>250775.45</v>
      </c>
      <c r="H90" s="1" t="n">
        <v>34589.72</v>
      </c>
      <c r="I90" s="0" t="n">
        <v>1</v>
      </c>
      <c r="J90" s="0" t="s">
        <v>10</v>
      </c>
    </row>
    <row r="91" customFormat="false" ht="12.75" hidden="false" customHeight="false" outlineLevel="0" collapsed="false">
      <c r="B91" s="0" t="s">
        <v>18</v>
      </c>
      <c r="C91" s="0" t="s">
        <v>9</v>
      </c>
      <c r="D91" s="0" t="n">
        <v>4318</v>
      </c>
      <c r="E91" s="0" t="n">
        <v>20141506164</v>
      </c>
      <c r="F91" s="3" t="n">
        <v>41626.8138888889</v>
      </c>
      <c r="G91" s="1" t="n">
        <v>289890</v>
      </c>
      <c r="H91" s="1" t="n">
        <v>39984.83</v>
      </c>
      <c r="I91" s="0" t="n">
        <v>1</v>
      </c>
      <c r="J91" s="0" t="s">
        <v>10</v>
      </c>
    </row>
    <row r="92" customFormat="false" ht="12.75" hidden="false" customHeight="false" outlineLevel="0" collapsed="false">
      <c r="B92" s="0" t="s">
        <v>863</v>
      </c>
      <c r="C92" s="0" t="s">
        <v>9</v>
      </c>
      <c r="D92" s="0" t="n">
        <v>4319</v>
      </c>
      <c r="E92" s="0" t="n">
        <v>20141506164</v>
      </c>
      <c r="F92" s="3" t="n">
        <v>41627.4027777778</v>
      </c>
      <c r="G92" s="1" t="n">
        <v>192000</v>
      </c>
      <c r="H92" s="1" t="n">
        <v>26482.76</v>
      </c>
      <c r="I92" s="0" t="n">
        <v>1</v>
      </c>
      <c r="J92" s="0" t="s">
        <v>10</v>
      </c>
    </row>
    <row r="93" customFormat="false" ht="12.75" hidden="false" customHeight="false" outlineLevel="0" collapsed="false">
      <c r="B93" s="0" t="s">
        <v>864</v>
      </c>
      <c r="C93" s="0" t="s">
        <v>9</v>
      </c>
      <c r="D93" s="0" t="n">
        <v>4320</v>
      </c>
      <c r="E93" s="0" t="n">
        <v>20141506164</v>
      </c>
      <c r="F93" s="3" t="n">
        <v>41627.49375</v>
      </c>
      <c r="G93" s="1" t="n">
        <v>351900</v>
      </c>
      <c r="H93" s="1" t="n">
        <v>48537.93</v>
      </c>
      <c r="I93" s="0" t="n">
        <v>1</v>
      </c>
      <c r="J93" s="0" t="s">
        <v>10</v>
      </c>
    </row>
    <row r="94" customFormat="false" ht="12.75" hidden="false" customHeight="false" outlineLevel="0" collapsed="false">
      <c r="B94" s="0" t="s">
        <v>867</v>
      </c>
      <c r="C94" s="0" t="s">
        <v>9</v>
      </c>
      <c r="D94" s="0" t="n">
        <v>4321</v>
      </c>
      <c r="E94" s="0" t="n">
        <v>20141506164</v>
      </c>
      <c r="F94" s="3" t="n">
        <v>41627.5395833333</v>
      </c>
      <c r="G94" s="1" t="n">
        <v>233400</v>
      </c>
      <c r="H94" s="1" t="n">
        <v>32193.1</v>
      </c>
      <c r="I94" s="0" t="n">
        <v>1</v>
      </c>
      <c r="J94" s="0" t="s">
        <v>10</v>
      </c>
    </row>
    <row r="95" customFormat="false" ht="12.75" hidden="false" customHeight="false" outlineLevel="0" collapsed="false">
      <c r="B95" s="0" t="s">
        <v>43</v>
      </c>
      <c r="C95" s="0" t="s">
        <v>9</v>
      </c>
      <c r="D95" s="0" t="n">
        <v>4322</v>
      </c>
      <c r="E95" s="0" t="n">
        <v>20141506164</v>
      </c>
      <c r="F95" s="3" t="n">
        <v>41627.75</v>
      </c>
      <c r="G95" s="1" t="n">
        <v>411850.58</v>
      </c>
      <c r="H95" s="1" t="n">
        <v>56806.98</v>
      </c>
      <c r="I95" s="0" t="n">
        <v>1</v>
      </c>
      <c r="J95" s="0" t="s">
        <v>10</v>
      </c>
    </row>
    <row r="96" customFormat="false" ht="12.75" hidden="false" customHeight="false" outlineLevel="0" collapsed="false">
      <c r="B96" s="0" t="s">
        <v>860</v>
      </c>
      <c r="C96" s="0" t="s">
        <v>9</v>
      </c>
      <c r="D96" s="0" t="n">
        <v>4323</v>
      </c>
      <c r="E96" s="0" t="n">
        <v>20141506164</v>
      </c>
      <c r="F96" s="3" t="n">
        <v>41627.7708333333</v>
      </c>
      <c r="G96" s="1" t="n">
        <v>323900</v>
      </c>
      <c r="H96" s="1" t="n">
        <v>44675.86</v>
      </c>
      <c r="I96" s="0" t="n">
        <v>1</v>
      </c>
      <c r="J96" s="0" t="s">
        <v>10</v>
      </c>
    </row>
    <row r="97" customFormat="false" ht="12.75" hidden="false" customHeight="false" outlineLevel="0" collapsed="false">
      <c r="B97" s="0" t="s">
        <v>402</v>
      </c>
      <c r="C97" s="0" t="s">
        <v>9</v>
      </c>
      <c r="D97" s="0" t="n">
        <v>4324</v>
      </c>
      <c r="E97" s="0" t="n">
        <v>20141506164</v>
      </c>
      <c r="F97" s="3" t="n">
        <v>41627.7798611111</v>
      </c>
      <c r="G97" s="1" t="n">
        <v>322040.82</v>
      </c>
      <c r="H97" s="1" t="n">
        <v>44419.42</v>
      </c>
      <c r="I97" s="0" t="n">
        <v>1</v>
      </c>
      <c r="J97" s="0" t="s">
        <v>10</v>
      </c>
    </row>
    <row r="98" customFormat="false" ht="12.75" hidden="false" customHeight="false" outlineLevel="0" collapsed="false">
      <c r="B98" s="0" t="s">
        <v>402</v>
      </c>
      <c r="C98" s="0" t="s">
        <v>9</v>
      </c>
      <c r="D98" s="0" t="n">
        <v>4325</v>
      </c>
      <c r="E98" s="0" t="n">
        <v>20141506164</v>
      </c>
      <c r="F98" s="3" t="n">
        <v>41627.7861111111</v>
      </c>
      <c r="G98" s="1" t="n">
        <v>322040.82</v>
      </c>
      <c r="H98" s="1" t="n">
        <v>44419.42</v>
      </c>
      <c r="I98" s="0" t="n">
        <v>1</v>
      </c>
      <c r="J98" s="0" t="s">
        <v>10</v>
      </c>
    </row>
    <row r="99" customFormat="false" ht="12.75" hidden="false" customHeight="false" outlineLevel="0" collapsed="false">
      <c r="B99" s="0" t="s">
        <v>863</v>
      </c>
      <c r="C99" s="0" t="s">
        <v>9</v>
      </c>
      <c r="D99" s="0" t="n">
        <v>4326</v>
      </c>
      <c r="E99" s="0" t="n">
        <v>20141506164</v>
      </c>
      <c r="F99" s="3" t="n">
        <v>41627.8006944444</v>
      </c>
      <c r="G99" s="1" t="n">
        <v>408500</v>
      </c>
      <c r="H99" s="1" t="n">
        <v>56344.83</v>
      </c>
      <c r="I99" s="0" t="n">
        <v>1</v>
      </c>
      <c r="J99" s="0" t="s">
        <v>10</v>
      </c>
    </row>
    <row r="100" customFormat="false" ht="12.75" hidden="false" customHeight="false" outlineLevel="0" collapsed="false">
      <c r="B100" s="0" t="s">
        <v>18</v>
      </c>
      <c r="C100" s="0" t="s">
        <v>9</v>
      </c>
      <c r="D100" s="0" t="n">
        <v>4327</v>
      </c>
      <c r="E100" s="0" t="n">
        <v>20141506164</v>
      </c>
      <c r="F100" s="3" t="n">
        <v>41627.8090277778</v>
      </c>
      <c r="G100" s="1" t="n">
        <v>233400</v>
      </c>
      <c r="H100" s="1" t="n">
        <v>32193.1</v>
      </c>
      <c r="I100" s="0" t="n">
        <v>1</v>
      </c>
      <c r="J100" s="0" t="s">
        <v>10</v>
      </c>
    </row>
    <row r="101" customFormat="false" ht="12.75" hidden="false" customHeight="false" outlineLevel="0" collapsed="false">
      <c r="B101" s="0" t="s">
        <v>868</v>
      </c>
      <c r="C101" s="0" t="s">
        <v>9</v>
      </c>
      <c r="D101" s="0" t="n">
        <v>4328</v>
      </c>
      <c r="E101" s="0" t="n">
        <v>20141506164</v>
      </c>
      <c r="F101" s="3" t="n">
        <v>41627.8145833333</v>
      </c>
      <c r="G101" s="1" t="n">
        <v>225800</v>
      </c>
      <c r="H101" s="1" t="n">
        <v>31144.83</v>
      </c>
      <c r="I101" s="0" t="n">
        <v>1</v>
      </c>
      <c r="J101" s="0" t="s">
        <v>10</v>
      </c>
    </row>
    <row r="102" customFormat="false" ht="12.75" hidden="false" customHeight="false" outlineLevel="0" collapsed="false">
      <c r="B102" s="0" t="s">
        <v>18</v>
      </c>
      <c r="C102" s="0" t="s">
        <v>9</v>
      </c>
      <c r="D102" s="0" t="n">
        <v>4329</v>
      </c>
      <c r="E102" s="0" t="n">
        <v>20141506164</v>
      </c>
      <c r="F102" s="3" t="n">
        <v>41627.8173611111</v>
      </c>
      <c r="G102" s="1" t="n">
        <v>300500</v>
      </c>
      <c r="H102" s="1" t="n">
        <v>41448.28</v>
      </c>
      <c r="I102" s="0" t="n">
        <v>1</v>
      </c>
      <c r="J102" s="0" t="s">
        <v>10</v>
      </c>
    </row>
    <row r="103" customFormat="false" ht="12.75" hidden="false" customHeight="false" outlineLevel="0" collapsed="false">
      <c r="B103" s="0" t="s">
        <v>18</v>
      </c>
      <c r="C103" s="0" t="s">
        <v>9</v>
      </c>
      <c r="D103" s="0" t="n">
        <v>4330</v>
      </c>
      <c r="E103" s="0" t="n">
        <v>20141506164</v>
      </c>
      <c r="F103" s="3" t="n">
        <v>41627.825</v>
      </c>
      <c r="G103" s="1" t="n">
        <v>269890</v>
      </c>
      <c r="H103" s="1" t="n">
        <v>37226.21</v>
      </c>
      <c r="I103" s="0" t="n">
        <v>1</v>
      </c>
      <c r="J103" s="0" t="s">
        <v>10</v>
      </c>
    </row>
    <row r="104" customFormat="false" ht="12.75" hidden="false" customHeight="false" outlineLevel="0" collapsed="false">
      <c r="B104" s="0" t="s">
        <v>869</v>
      </c>
      <c r="C104" s="0" t="s">
        <v>9</v>
      </c>
      <c r="D104" s="0" t="n">
        <v>4331</v>
      </c>
      <c r="E104" s="0" t="n">
        <v>20141506164</v>
      </c>
      <c r="F104" s="3" t="n">
        <v>41627.8277777778</v>
      </c>
      <c r="G104" s="1" t="n">
        <v>249890</v>
      </c>
      <c r="H104" s="1" t="n">
        <v>34467.59</v>
      </c>
      <c r="I104" s="0" t="n">
        <v>1</v>
      </c>
      <c r="J104" s="0" t="s">
        <v>10</v>
      </c>
    </row>
    <row r="105" customFormat="false" ht="12.75" hidden="false" customHeight="false" outlineLevel="0" collapsed="false">
      <c r="B105" s="0" t="s">
        <v>18</v>
      </c>
      <c r="C105" s="0" t="s">
        <v>9</v>
      </c>
      <c r="D105" s="0" t="n">
        <v>4332</v>
      </c>
      <c r="E105" s="0" t="n">
        <v>20141506164</v>
      </c>
      <c r="F105" s="3" t="n">
        <v>41627.8361111111</v>
      </c>
      <c r="G105" s="1" t="n">
        <v>279890</v>
      </c>
      <c r="H105" s="1" t="n">
        <v>38605.52</v>
      </c>
      <c r="I105" s="0" t="n">
        <v>1</v>
      </c>
      <c r="J105" s="0" t="s">
        <v>10</v>
      </c>
    </row>
    <row r="106" customFormat="false" ht="12.75" hidden="false" customHeight="false" outlineLevel="0" collapsed="false">
      <c r="B106" s="0" t="s">
        <v>18</v>
      </c>
      <c r="C106" s="0" t="s">
        <v>9</v>
      </c>
      <c r="D106" s="0" t="n">
        <v>4333</v>
      </c>
      <c r="E106" s="0" t="n">
        <v>20141506164</v>
      </c>
      <c r="F106" s="3" t="n">
        <v>41628.3972222222</v>
      </c>
      <c r="G106" s="1" t="n">
        <v>289890</v>
      </c>
      <c r="H106" s="1" t="n">
        <v>39984.83</v>
      </c>
      <c r="I106" s="0" t="n">
        <v>1</v>
      </c>
      <c r="J106" s="0" t="s">
        <v>10</v>
      </c>
    </row>
    <row r="107" customFormat="false" ht="12.75" hidden="false" customHeight="false" outlineLevel="0" collapsed="false">
      <c r="B107" s="0" t="s">
        <v>857</v>
      </c>
      <c r="C107" s="0" t="s">
        <v>9</v>
      </c>
      <c r="D107" s="0" t="n">
        <v>4334</v>
      </c>
      <c r="E107" s="0" t="n">
        <v>20141506164</v>
      </c>
      <c r="F107" s="3" t="n">
        <v>41628.4055555556</v>
      </c>
      <c r="G107" s="1" t="n">
        <v>300500</v>
      </c>
      <c r="H107" s="1" t="n">
        <v>41448.28</v>
      </c>
      <c r="I107" s="0" t="n">
        <v>1</v>
      </c>
      <c r="J107" s="0" t="s">
        <v>10</v>
      </c>
    </row>
    <row r="108" customFormat="false" ht="12.75" hidden="false" customHeight="false" outlineLevel="0" collapsed="false">
      <c r="B108" s="0" t="s">
        <v>18</v>
      </c>
      <c r="C108" s="0" t="s">
        <v>9</v>
      </c>
      <c r="D108" s="0" t="n">
        <v>4335</v>
      </c>
      <c r="E108" s="0" t="n">
        <v>20141506164</v>
      </c>
      <c r="F108" s="3" t="n">
        <v>41628.4527777778</v>
      </c>
      <c r="G108" s="1" t="n">
        <v>105000</v>
      </c>
      <c r="H108" s="1" t="n">
        <v>3724.14</v>
      </c>
      <c r="I108" s="0" t="n">
        <v>1</v>
      </c>
      <c r="J108" s="0" t="s">
        <v>10</v>
      </c>
    </row>
    <row r="109" customFormat="false" ht="12.75" hidden="false" customHeight="false" outlineLevel="0" collapsed="false">
      <c r="B109" s="0" t="s">
        <v>43</v>
      </c>
      <c r="C109" s="0" t="s">
        <v>9</v>
      </c>
      <c r="D109" s="0" t="n">
        <v>4336</v>
      </c>
      <c r="E109" s="0" t="n">
        <v>20141506164</v>
      </c>
      <c r="F109" s="3" t="n">
        <v>41628.5319444445</v>
      </c>
      <c r="G109" s="1" t="n">
        <v>322044.45</v>
      </c>
      <c r="H109" s="1" t="n">
        <v>44419.92</v>
      </c>
      <c r="I109" s="0" t="n">
        <v>1</v>
      </c>
      <c r="J109" s="0" t="s">
        <v>10</v>
      </c>
    </row>
    <row r="110" customFormat="false" ht="12.75" hidden="false" customHeight="false" outlineLevel="0" collapsed="false">
      <c r="B110" s="0" t="s">
        <v>48</v>
      </c>
      <c r="C110" s="0" t="s">
        <v>9</v>
      </c>
      <c r="D110" s="0" t="n">
        <v>4337</v>
      </c>
      <c r="E110" s="0" t="n">
        <v>20141506164</v>
      </c>
      <c r="F110" s="3" t="n">
        <v>41628.5340277778</v>
      </c>
      <c r="G110" s="1" t="n">
        <v>195035.49</v>
      </c>
      <c r="H110" s="1" t="n">
        <v>26901.45</v>
      </c>
      <c r="I110" s="0" t="n">
        <v>1</v>
      </c>
      <c r="J110" s="0" t="s">
        <v>10</v>
      </c>
    </row>
    <row r="111" customFormat="false" ht="12.75" hidden="false" customHeight="false" outlineLevel="0" collapsed="false">
      <c r="B111" s="0" t="s">
        <v>394</v>
      </c>
      <c r="C111" s="0" t="s">
        <v>9</v>
      </c>
      <c r="D111" s="0" t="n">
        <v>4338</v>
      </c>
      <c r="E111" s="0" t="n">
        <v>20141506164</v>
      </c>
      <c r="F111" s="3" t="n">
        <v>41628.5347222222</v>
      </c>
      <c r="G111" s="1" t="n">
        <v>235161.94</v>
      </c>
      <c r="H111" s="1" t="n">
        <v>32436.13</v>
      </c>
      <c r="I111" s="0" t="n">
        <v>1</v>
      </c>
      <c r="J111" s="0" t="s">
        <v>10</v>
      </c>
    </row>
    <row r="112" customFormat="false" ht="12.75" hidden="false" customHeight="false" outlineLevel="0" collapsed="false">
      <c r="B112" s="0" t="s">
        <v>18</v>
      </c>
      <c r="C112" s="0" t="s">
        <v>9</v>
      </c>
      <c r="D112" s="0" t="n">
        <v>4339</v>
      </c>
      <c r="E112" s="0" t="n">
        <v>20141506164</v>
      </c>
      <c r="F112" s="3" t="n">
        <v>41628.5395833333</v>
      </c>
      <c r="G112" s="1" t="n">
        <v>323900</v>
      </c>
      <c r="H112" s="1" t="n">
        <v>44675.86</v>
      </c>
      <c r="I112" s="0" t="n">
        <v>1</v>
      </c>
      <c r="J112" s="0" t="s">
        <v>10</v>
      </c>
    </row>
    <row r="113" customFormat="false" ht="12.75" hidden="false" customHeight="false" outlineLevel="0" collapsed="false">
      <c r="B113" s="0" t="s">
        <v>865</v>
      </c>
      <c r="C113" s="0" t="s">
        <v>9</v>
      </c>
      <c r="D113" s="0" t="n">
        <v>4340</v>
      </c>
      <c r="E113" s="0" t="n">
        <v>20141506164</v>
      </c>
      <c r="F113" s="3" t="n">
        <v>41628.5791666667</v>
      </c>
      <c r="G113" s="1" t="n">
        <v>323900</v>
      </c>
      <c r="H113" s="1" t="n">
        <v>44675.86</v>
      </c>
      <c r="I113" s="0" t="n">
        <v>1</v>
      </c>
      <c r="J113" s="0" t="s">
        <v>10</v>
      </c>
    </row>
    <row r="114" customFormat="false" ht="12.75" hidden="false" customHeight="false" outlineLevel="0" collapsed="false">
      <c r="B114" s="0" t="s">
        <v>18</v>
      </c>
      <c r="C114" s="0" t="s">
        <v>9</v>
      </c>
      <c r="D114" s="0" t="n">
        <v>4341</v>
      </c>
      <c r="E114" s="0" t="n">
        <v>20141506164</v>
      </c>
      <c r="F114" s="3" t="n">
        <v>41628.74375</v>
      </c>
      <c r="G114" s="1" t="n">
        <v>138000</v>
      </c>
      <c r="H114" s="1" t="n">
        <v>1103.45</v>
      </c>
      <c r="I114" s="0" t="n">
        <v>1</v>
      </c>
      <c r="J114" s="0" t="s">
        <v>10</v>
      </c>
    </row>
    <row r="115" customFormat="false" ht="12.75" hidden="false" customHeight="false" outlineLevel="0" collapsed="false">
      <c r="B115" s="0" t="s">
        <v>18</v>
      </c>
      <c r="C115" s="0" t="s">
        <v>9</v>
      </c>
      <c r="D115" s="0" t="n">
        <v>4342</v>
      </c>
      <c r="E115" s="0" t="n">
        <v>20141506164</v>
      </c>
      <c r="F115" s="3" t="n">
        <v>41628.8131944445</v>
      </c>
      <c r="G115" s="1" t="n">
        <v>408500</v>
      </c>
      <c r="H115" s="1" t="n">
        <v>56344.83</v>
      </c>
      <c r="I115" s="0" t="n">
        <v>1</v>
      </c>
      <c r="J115" s="0" t="s">
        <v>10</v>
      </c>
    </row>
    <row r="116" customFormat="false" ht="12.75" hidden="false" customHeight="false" outlineLevel="0" collapsed="false">
      <c r="B116" s="0" t="s">
        <v>870</v>
      </c>
      <c r="C116" s="0" t="s">
        <v>9</v>
      </c>
      <c r="D116" s="0" t="n">
        <v>4343</v>
      </c>
      <c r="E116" s="0" t="n">
        <v>20141506164</v>
      </c>
      <c r="F116" s="3" t="n">
        <v>41628.8145833333</v>
      </c>
      <c r="G116" s="1" t="n">
        <v>323900</v>
      </c>
      <c r="H116" s="1" t="n">
        <v>44675.86</v>
      </c>
      <c r="I116" s="0" t="n">
        <v>1</v>
      </c>
      <c r="J116" s="0" t="s">
        <v>10</v>
      </c>
    </row>
    <row r="117" customFormat="false" ht="12.75" hidden="false" customHeight="false" outlineLevel="0" collapsed="false">
      <c r="B117" s="0" t="s">
        <v>18</v>
      </c>
      <c r="C117" s="0" t="s">
        <v>9</v>
      </c>
      <c r="D117" s="0" t="n">
        <v>4344</v>
      </c>
      <c r="E117" s="0" t="n">
        <v>20141506164</v>
      </c>
      <c r="F117" s="3" t="n">
        <v>41628.8159722222</v>
      </c>
      <c r="G117" s="1" t="n">
        <v>201700</v>
      </c>
      <c r="H117" s="1" t="n">
        <v>27820.69</v>
      </c>
      <c r="I117" s="0" t="n">
        <v>1</v>
      </c>
      <c r="J117" s="0" t="s">
        <v>10</v>
      </c>
    </row>
    <row r="118" customFormat="false" ht="12.75" hidden="false" customHeight="false" outlineLevel="0" collapsed="false">
      <c r="B118" s="0" t="s">
        <v>370</v>
      </c>
      <c r="C118" s="0" t="s">
        <v>9</v>
      </c>
      <c r="D118" s="0" t="n">
        <v>4345</v>
      </c>
      <c r="E118" s="0" t="n">
        <v>20141506164</v>
      </c>
      <c r="F118" s="3" t="n">
        <v>41629.4291666667</v>
      </c>
      <c r="G118" s="1" t="n">
        <v>246786.9</v>
      </c>
      <c r="H118" s="1" t="n">
        <v>34039.57</v>
      </c>
      <c r="I118" s="0" t="n">
        <v>1</v>
      </c>
      <c r="J118" s="0" t="s">
        <v>10</v>
      </c>
    </row>
    <row r="119" customFormat="false" ht="12.75" hidden="false" customHeight="false" outlineLevel="0" collapsed="false">
      <c r="B119" s="0" t="s">
        <v>18</v>
      </c>
      <c r="C119" s="0" t="s">
        <v>9</v>
      </c>
      <c r="D119" s="0" t="n">
        <v>4346</v>
      </c>
      <c r="E119" s="0" t="n">
        <v>20141506164</v>
      </c>
      <c r="F119" s="3" t="n">
        <v>41629.5972222222</v>
      </c>
      <c r="G119" s="1" t="n">
        <v>269890</v>
      </c>
      <c r="H119" s="1" t="n">
        <v>37226.21</v>
      </c>
      <c r="I119" s="0" t="n">
        <v>1</v>
      </c>
      <c r="J119" s="0" t="s">
        <v>10</v>
      </c>
    </row>
    <row r="120" customFormat="false" ht="12.75" hidden="false" customHeight="false" outlineLevel="0" collapsed="false">
      <c r="B120" s="0" t="s">
        <v>14</v>
      </c>
      <c r="C120" s="0" t="s">
        <v>9</v>
      </c>
      <c r="D120" s="0" t="n">
        <v>4347</v>
      </c>
      <c r="E120" s="0" t="n">
        <v>20141506164</v>
      </c>
      <c r="F120" s="3" t="n">
        <v>41631.4694444445</v>
      </c>
      <c r="G120" s="1" t="n">
        <v>225800</v>
      </c>
      <c r="H120" s="1" t="n">
        <v>31144.83</v>
      </c>
      <c r="I120" s="0" t="n">
        <v>1</v>
      </c>
      <c r="J120" s="0" t="s">
        <v>10</v>
      </c>
    </row>
    <row r="121" customFormat="false" ht="12.75" hidden="false" customHeight="false" outlineLevel="0" collapsed="false">
      <c r="B121" s="0" t="s">
        <v>18</v>
      </c>
      <c r="C121" s="0" t="s">
        <v>9</v>
      </c>
      <c r="D121" s="0" t="n">
        <v>4348</v>
      </c>
      <c r="E121" s="0" t="n">
        <v>20141506164</v>
      </c>
      <c r="F121" s="3" t="n">
        <v>41631.5034722222</v>
      </c>
      <c r="G121" s="1" t="n">
        <v>130000</v>
      </c>
      <c r="H121" s="1" t="n">
        <v>4482.76</v>
      </c>
      <c r="I121" s="0" t="n">
        <v>1</v>
      </c>
      <c r="J121" s="0" t="s">
        <v>10</v>
      </c>
    </row>
    <row r="122" customFormat="false" ht="12.75" hidden="false" customHeight="false" outlineLevel="0" collapsed="false">
      <c r="B122" s="0" t="s">
        <v>677</v>
      </c>
      <c r="C122" s="0" t="s">
        <v>9</v>
      </c>
      <c r="D122" s="0" t="n">
        <v>4349</v>
      </c>
      <c r="E122" s="0" t="n">
        <v>20141506164</v>
      </c>
      <c r="F122" s="3" t="n">
        <v>41631.7541666667</v>
      </c>
      <c r="G122" s="1" t="n">
        <v>210664.65</v>
      </c>
      <c r="H122" s="1" t="n">
        <v>29057.19</v>
      </c>
      <c r="I122" s="0" t="n">
        <v>1</v>
      </c>
      <c r="J122" s="0" t="s">
        <v>10</v>
      </c>
    </row>
    <row r="123" customFormat="false" ht="12.75" hidden="false" customHeight="false" outlineLevel="0" collapsed="false">
      <c r="B123" s="0" t="s">
        <v>18</v>
      </c>
      <c r="C123" s="0" t="s">
        <v>9</v>
      </c>
      <c r="D123" s="0" t="n">
        <v>4350</v>
      </c>
      <c r="E123" s="0" t="n">
        <v>20141506164</v>
      </c>
      <c r="F123" s="3" t="n">
        <v>41631.7722222222</v>
      </c>
      <c r="G123" s="1" t="n">
        <v>323900</v>
      </c>
      <c r="H123" s="1" t="n">
        <v>44675.86</v>
      </c>
      <c r="I123" s="0" t="n">
        <v>1</v>
      </c>
      <c r="J123" s="0" t="s">
        <v>10</v>
      </c>
    </row>
    <row r="124" customFormat="false" ht="12.75" hidden="false" customHeight="false" outlineLevel="0" collapsed="false">
      <c r="B124" s="0" t="s">
        <v>871</v>
      </c>
      <c r="C124" s="0" t="s">
        <v>9</v>
      </c>
      <c r="D124" s="0" t="n">
        <v>4351</v>
      </c>
      <c r="E124" s="0" t="n">
        <v>20141506164</v>
      </c>
      <c r="F124" s="3" t="n">
        <v>41631.79375</v>
      </c>
      <c r="G124" s="1" t="n">
        <v>351900</v>
      </c>
      <c r="H124" s="1" t="n">
        <v>48537.93</v>
      </c>
      <c r="I124" s="0" t="n">
        <v>1</v>
      </c>
      <c r="J124" s="0" t="s">
        <v>10</v>
      </c>
    </row>
    <row r="125" customFormat="false" ht="12.75" hidden="false" customHeight="false" outlineLevel="0" collapsed="false">
      <c r="B125" s="0" t="s">
        <v>872</v>
      </c>
      <c r="C125" s="0" t="s">
        <v>9</v>
      </c>
      <c r="D125" s="0" t="n">
        <v>4352</v>
      </c>
      <c r="E125" s="0" t="n">
        <v>20141506164</v>
      </c>
      <c r="F125" s="3" t="n">
        <v>41631.7958333333</v>
      </c>
      <c r="G125" s="1" t="n">
        <v>258300</v>
      </c>
      <c r="H125" s="1" t="n">
        <v>35627.59</v>
      </c>
      <c r="I125" s="0" t="n">
        <v>1</v>
      </c>
      <c r="J125" s="0" t="s">
        <v>10</v>
      </c>
    </row>
    <row r="126" customFormat="false" ht="12.75" hidden="false" customHeight="false" outlineLevel="0" collapsed="false">
      <c r="B126" s="0" t="s">
        <v>80</v>
      </c>
      <c r="C126" s="0" t="s">
        <v>9</v>
      </c>
      <c r="D126" s="0" t="n">
        <v>4353</v>
      </c>
      <c r="E126" s="0" t="n">
        <v>20141506164</v>
      </c>
      <c r="F126" s="3" t="n">
        <v>41631.8034722222</v>
      </c>
      <c r="G126" s="1" t="n">
        <v>249890</v>
      </c>
      <c r="H126" s="1" t="n">
        <v>34467.59</v>
      </c>
      <c r="I126" s="0" t="n">
        <v>1</v>
      </c>
      <c r="J126" s="0" t="s">
        <v>10</v>
      </c>
    </row>
    <row r="127" customFormat="false" ht="12.75" hidden="false" customHeight="false" outlineLevel="0" collapsed="false">
      <c r="B127" s="0" t="s">
        <v>18</v>
      </c>
      <c r="C127" s="0" t="s">
        <v>9</v>
      </c>
      <c r="D127" s="0" t="n">
        <v>4354</v>
      </c>
      <c r="E127" s="0" t="n">
        <v>20141506164</v>
      </c>
      <c r="F127" s="3" t="n">
        <v>41631.8076388889</v>
      </c>
      <c r="G127" s="1" t="n">
        <v>95000</v>
      </c>
      <c r="H127" s="1" t="n">
        <v>1379.31</v>
      </c>
      <c r="I127" s="0" t="n">
        <v>1</v>
      </c>
      <c r="J127" s="0" t="s">
        <v>10</v>
      </c>
    </row>
    <row r="128" customFormat="false" ht="12.75" hidden="false" customHeight="false" outlineLevel="0" collapsed="false">
      <c r="B128" s="0" t="s">
        <v>43</v>
      </c>
      <c r="C128" s="0" t="s">
        <v>9</v>
      </c>
      <c r="D128" s="0" t="n">
        <v>4355</v>
      </c>
      <c r="E128" s="0" t="n">
        <v>20141506164</v>
      </c>
      <c r="F128" s="3" t="n">
        <v>41631.8097222222</v>
      </c>
      <c r="G128" s="1" t="n">
        <v>188015.49</v>
      </c>
      <c r="H128" s="1" t="n">
        <v>25933.17</v>
      </c>
      <c r="I128" s="0" t="n">
        <v>1</v>
      </c>
      <c r="J128" s="0" t="s">
        <v>10</v>
      </c>
    </row>
    <row r="129" customFormat="false" ht="12.75" hidden="false" customHeight="false" outlineLevel="0" collapsed="false">
      <c r="B129" s="0" t="s">
        <v>43</v>
      </c>
      <c r="C129" s="0" t="s">
        <v>9</v>
      </c>
      <c r="D129" s="0" t="n">
        <v>4356</v>
      </c>
      <c r="E129" s="0" t="n">
        <v>20141506164</v>
      </c>
      <c r="F129" s="3" t="n">
        <v>41631.8097222222</v>
      </c>
      <c r="G129" s="1" t="n">
        <v>188015.49</v>
      </c>
      <c r="H129" s="1" t="n">
        <v>25933.17</v>
      </c>
      <c r="I129" s="0" t="n">
        <v>1</v>
      </c>
      <c r="J129" s="0" t="s">
        <v>10</v>
      </c>
    </row>
    <row r="130" customFormat="false" ht="12.75" hidden="false" customHeight="false" outlineLevel="0" collapsed="false">
      <c r="B130" s="0" t="s">
        <v>37</v>
      </c>
      <c r="C130" s="0" t="s">
        <v>9</v>
      </c>
      <c r="D130" s="0" t="n">
        <v>4357</v>
      </c>
      <c r="E130" s="0" t="n">
        <v>20141506164</v>
      </c>
      <c r="F130" s="3" t="n">
        <v>41631.8097222222</v>
      </c>
      <c r="G130" s="1" t="n">
        <v>187110.38</v>
      </c>
      <c r="H130" s="1" t="n">
        <v>25808.33</v>
      </c>
      <c r="I130" s="0" t="n">
        <v>1</v>
      </c>
      <c r="J130" s="0" t="s">
        <v>10</v>
      </c>
    </row>
    <row r="131" customFormat="false" ht="12.75" hidden="false" customHeight="false" outlineLevel="0" collapsed="false">
      <c r="B131" s="0" t="s">
        <v>18</v>
      </c>
      <c r="C131" s="0" t="s">
        <v>9</v>
      </c>
      <c r="D131" s="0" t="n">
        <v>4358</v>
      </c>
      <c r="E131" s="0" t="n">
        <v>20141506164</v>
      </c>
      <c r="F131" s="3" t="n">
        <v>41634.4638888889</v>
      </c>
      <c r="G131" s="1" t="n">
        <v>249890</v>
      </c>
      <c r="H131" s="1" t="n">
        <v>34467.59</v>
      </c>
      <c r="I131" s="0" t="n">
        <v>1</v>
      </c>
      <c r="J131" s="0" t="s">
        <v>10</v>
      </c>
    </row>
    <row r="132" customFormat="false" ht="12.75" hidden="false" customHeight="false" outlineLevel="0" collapsed="false">
      <c r="B132" s="0" t="s">
        <v>677</v>
      </c>
      <c r="C132" s="0" t="s">
        <v>9</v>
      </c>
      <c r="D132" s="0" t="n">
        <v>4359</v>
      </c>
      <c r="E132" s="0" t="n">
        <v>20141506164</v>
      </c>
      <c r="F132" s="3" t="n">
        <v>41634.7729166667</v>
      </c>
      <c r="G132" s="1" t="n">
        <v>360879.39</v>
      </c>
      <c r="H132" s="1" t="n">
        <v>49776.47</v>
      </c>
      <c r="I132" s="0" t="n">
        <v>1</v>
      </c>
      <c r="J132" s="0" t="s">
        <v>10</v>
      </c>
    </row>
    <row r="133" customFormat="false" ht="12.75" hidden="false" customHeight="false" outlineLevel="0" collapsed="false">
      <c r="B133" s="0" t="s">
        <v>401</v>
      </c>
      <c r="C133" s="0" t="s">
        <v>9</v>
      </c>
      <c r="D133" s="0" t="n">
        <v>4360</v>
      </c>
      <c r="E133" s="0" t="n">
        <v>20141506164</v>
      </c>
      <c r="F133" s="3" t="n">
        <v>41634.7888888889</v>
      </c>
      <c r="G133" s="1" t="n">
        <v>252235.12</v>
      </c>
      <c r="H133" s="1" t="n">
        <v>34791.05</v>
      </c>
      <c r="I133" s="0" t="n">
        <v>1</v>
      </c>
      <c r="J133" s="0" t="s">
        <v>10</v>
      </c>
    </row>
    <row r="134" customFormat="false" ht="12.75" hidden="false" customHeight="false" outlineLevel="0" collapsed="false">
      <c r="B134" s="0" t="s">
        <v>18</v>
      </c>
      <c r="C134" s="0" t="s">
        <v>9</v>
      </c>
      <c r="D134" s="0" t="n">
        <v>4361</v>
      </c>
      <c r="E134" s="0" t="n">
        <v>20141506164</v>
      </c>
      <c r="F134" s="3" t="n">
        <v>41634.79375</v>
      </c>
      <c r="G134" s="1" t="n">
        <v>140000</v>
      </c>
      <c r="H134" s="1" t="n">
        <v>2758.62</v>
      </c>
      <c r="I134" s="0" t="n">
        <v>1</v>
      </c>
      <c r="J134" s="0" t="s">
        <v>10</v>
      </c>
    </row>
    <row r="135" customFormat="false" ht="12.75" hidden="false" customHeight="false" outlineLevel="0" collapsed="false">
      <c r="B135" s="0" t="s">
        <v>18</v>
      </c>
      <c r="C135" s="0" t="s">
        <v>9</v>
      </c>
      <c r="D135" s="0" t="n">
        <v>4362</v>
      </c>
      <c r="E135" s="0" t="n">
        <v>20141506164</v>
      </c>
      <c r="F135" s="3" t="n">
        <v>41634.7979166667</v>
      </c>
      <c r="G135" s="1" t="n">
        <v>190000</v>
      </c>
      <c r="H135" s="1" t="n">
        <v>2896.55</v>
      </c>
      <c r="I135" s="0" t="n">
        <v>1</v>
      </c>
      <c r="J135" s="0" t="s">
        <v>10</v>
      </c>
    </row>
    <row r="136" customFormat="false" ht="12.75" hidden="false" customHeight="false" outlineLevel="0" collapsed="false">
      <c r="B136" s="0" t="s">
        <v>18</v>
      </c>
      <c r="C136" s="0" t="s">
        <v>9</v>
      </c>
      <c r="D136" s="0" t="n">
        <v>4363</v>
      </c>
      <c r="E136" s="0" t="n">
        <v>20141506164</v>
      </c>
      <c r="F136" s="3" t="n">
        <v>41634.8013888889</v>
      </c>
      <c r="G136" s="1" t="n">
        <v>269890</v>
      </c>
      <c r="H136" s="1" t="n">
        <v>37226.21</v>
      </c>
      <c r="I136" s="0" t="n">
        <v>1</v>
      </c>
      <c r="J136" s="0" t="s">
        <v>10</v>
      </c>
    </row>
    <row r="137" customFormat="false" ht="12.75" hidden="false" customHeight="false" outlineLevel="0" collapsed="false">
      <c r="B137" s="0" t="s">
        <v>18</v>
      </c>
      <c r="C137" s="0" t="s">
        <v>9</v>
      </c>
      <c r="D137" s="0" t="n">
        <v>4364</v>
      </c>
      <c r="E137" s="0" t="n">
        <v>20141506164</v>
      </c>
      <c r="F137" s="3" t="n">
        <v>41634.8208333333</v>
      </c>
      <c r="G137" s="1" t="n">
        <v>682000</v>
      </c>
      <c r="H137" s="1" t="n">
        <v>94068.97</v>
      </c>
      <c r="I137" s="0" t="n">
        <v>1</v>
      </c>
      <c r="J137" s="0" t="s">
        <v>10</v>
      </c>
    </row>
    <row r="138" customFormat="false" ht="12.75" hidden="false" customHeight="false" outlineLevel="0" collapsed="false">
      <c r="B138" s="0" t="s">
        <v>873</v>
      </c>
      <c r="C138" s="0" t="s">
        <v>9</v>
      </c>
      <c r="D138" s="0" t="n">
        <v>4365</v>
      </c>
      <c r="E138" s="0" t="n">
        <v>20141506164</v>
      </c>
      <c r="F138" s="3" t="n">
        <v>41634.8277777778</v>
      </c>
      <c r="G138" s="1" t="n">
        <v>201700</v>
      </c>
      <c r="H138" s="1" t="n">
        <v>27820.69</v>
      </c>
      <c r="I138" s="0" t="n">
        <v>1</v>
      </c>
      <c r="J138" s="0" t="s">
        <v>10</v>
      </c>
    </row>
    <row r="139" customFormat="false" ht="12.75" hidden="false" customHeight="false" outlineLevel="0" collapsed="false">
      <c r="B139" s="0" t="s">
        <v>14</v>
      </c>
      <c r="C139" s="0" t="s">
        <v>9</v>
      </c>
      <c r="D139" s="0" t="n">
        <v>4366</v>
      </c>
      <c r="E139" s="0" t="n">
        <v>20141506164</v>
      </c>
      <c r="F139" s="3" t="n">
        <v>41635.43125</v>
      </c>
      <c r="G139" s="1" t="n">
        <v>233400</v>
      </c>
      <c r="H139" s="1" t="n">
        <v>32193.1</v>
      </c>
      <c r="I139" s="0" t="n">
        <v>1</v>
      </c>
      <c r="J139" s="0" t="s">
        <v>10</v>
      </c>
    </row>
    <row r="140" customFormat="false" ht="12.75" hidden="false" customHeight="false" outlineLevel="0" collapsed="false">
      <c r="B140" s="0" t="s">
        <v>40</v>
      </c>
      <c r="C140" s="0" t="s">
        <v>9</v>
      </c>
      <c r="D140" s="0" t="n">
        <v>4367</v>
      </c>
      <c r="E140" s="0" t="n">
        <v>20141506164</v>
      </c>
      <c r="F140" s="3" t="n">
        <v>41635.7125</v>
      </c>
      <c r="G140" s="1" t="n">
        <v>209377.8</v>
      </c>
      <c r="H140" s="1" t="n">
        <v>28879.7</v>
      </c>
      <c r="I140" s="0" t="n">
        <v>1</v>
      </c>
      <c r="J140" s="0" t="s">
        <v>10</v>
      </c>
    </row>
    <row r="141" customFormat="false" ht="12.75" hidden="false" customHeight="false" outlineLevel="0" collapsed="false">
      <c r="B141" s="0" t="s">
        <v>37</v>
      </c>
      <c r="C141" s="0" t="s">
        <v>9</v>
      </c>
      <c r="D141" s="0" t="n">
        <v>4368</v>
      </c>
      <c r="E141" s="0" t="n">
        <v>20141506164</v>
      </c>
      <c r="F141" s="3" t="n">
        <v>41635.7131944444</v>
      </c>
      <c r="G141" s="1" t="n">
        <v>260992.03</v>
      </c>
      <c r="H141" s="1" t="n">
        <v>35998.9</v>
      </c>
      <c r="I141" s="0" t="n">
        <v>1</v>
      </c>
      <c r="J141" s="0" t="s">
        <v>10</v>
      </c>
    </row>
    <row r="142" customFormat="false" ht="12.75" hidden="false" customHeight="false" outlineLevel="0" collapsed="false">
      <c r="B142" s="0" t="s">
        <v>371</v>
      </c>
      <c r="C142" s="0" t="s">
        <v>9</v>
      </c>
      <c r="D142" s="0" t="n">
        <v>4369</v>
      </c>
      <c r="E142" s="0" t="n">
        <v>20141506164</v>
      </c>
      <c r="F142" s="3" t="n">
        <v>41635.7138888889</v>
      </c>
      <c r="G142" s="1" t="n">
        <v>210664.65</v>
      </c>
      <c r="H142" s="1" t="n">
        <v>29057.19</v>
      </c>
      <c r="I142" s="0" t="n">
        <v>1</v>
      </c>
      <c r="J142" s="0" t="s">
        <v>10</v>
      </c>
    </row>
    <row r="143" customFormat="false" ht="12.75" hidden="false" customHeight="false" outlineLevel="0" collapsed="false">
      <c r="B143" s="0" t="s">
        <v>874</v>
      </c>
      <c r="C143" s="0" t="s">
        <v>9</v>
      </c>
      <c r="D143" s="0" t="n">
        <v>4370</v>
      </c>
      <c r="E143" s="0" t="n">
        <v>20141506164</v>
      </c>
      <c r="F143" s="3" t="n">
        <v>41635.75625</v>
      </c>
      <c r="G143" s="1" t="n">
        <v>400700</v>
      </c>
      <c r="H143" s="1" t="n">
        <v>55268.97</v>
      </c>
      <c r="I143" s="0" t="n">
        <v>1</v>
      </c>
      <c r="J143" s="0" t="s">
        <v>10</v>
      </c>
    </row>
    <row r="144" customFormat="false" ht="12.75" hidden="false" customHeight="false" outlineLevel="0" collapsed="false">
      <c r="B144" s="0" t="s">
        <v>18</v>
      </c>
      <c r="C144" s="0" t="s">
        <v>9</v>
      </c>
      <c r="D144" s="0" t="n">
        <v>4371</v>
      </c>
      <c r="E144" s="0" t="n">
        <v>20141506164</v>
      </c>
      <c r="F144" s="3" t="n">
        <v>41635.8277777778</v>
      </c>
      <c r="G144" s="1" t="n">
        <v>351900</v>
      </c>
      <c r="H144" s="1" t="n">
        <v>48537.93</v>
      </c>
      <c r="I144" s="0" t="n">
        <v>1</v>
      </c>
      <c r="J144" s="0" t="s">
        <v>10</v>
      </c>
    </row>
    <row r="145" customFormat="false" ht="12.75" hidden="false" customHeight="false" outlineLevel="0" collapsed="false">
      <c r="B145" s="0" t="s">
        <v>18</v>
      </c>
      <c r="C145" s="0" t="s">
        <v>9</v>
      </c>
      <c r="D145" s="0" t="n">
        <v>4372</v>
      </c>
      <c r="E145" s="0" t="n">
        <v>20141506164</v>
      </c>
      <c r="F145" s="3" t="n">
        <v>41635.8291666667</v>
      </c>
      <c r="G145" s="1" t="n">
        <v>225800</v>
      </c>
      <c r="H145" s="1" t="n">
        <v>31144.83</v>
      </c>
      <c r="I145" s="0" t="n">
        <v>1</v>
      </c>
      <c r="J145" s="0" t="s">
        <v>10</v>
      </c>
    </row>
    <row r="146" customFormat="false" ht="12.75" hidden="false" customHeight="false" outlineLevel="0" collapsed="false">
      <c r="B146" s="0" t="s">
        <v>18</v>
      </c>
      <c r="C146" s="0" t="s">
        <v>9</v>
      </c>
      <c r="D146" s="0" t="n">
        <v>4373</v>
      </c>
      <c r="E146" s="0" t="n">
        <v>20141506164</v>
      </c>
      <c r="F146" s="3" t="n">
        <v>41635.8326388889</v>
      </c>
      <c r="G146" s="1" t="n">
        <v>192000</v>
      </c>
      <c r="H146" s="1" t="n">
        <v>26482.76</v>
      </c>
      <c r="I146" s="0" t="n">
        <v>1</v>
      </c>
      <c r="J146" s="0" t="s">
        <v>10</v>
      </c>
    </row>
    <row r="147" customFormat="false" ht="12.75" hidden="false" customHeight="false" outlineLevel="0" collapsed="false">
      <c r="B147" s="0" t="s">
        <v>875</v>
      </c>
      <c r="C147" s="0" t="s">
        <v>9</v>
      </c>
      <c r="D147" s="0" t="n">
        <v>4374</v>
      </c>
      <c r="E147" s="0" t="n">
        <v>20141506164</v>
      </c>
      <c r="F147" s="3" t="n">
        <v>41636.4784722222</v>
      </c>
      <c r="G147" s="1" t="n">
        <v>359500</v>
      </c>
      <c r="H147" s="1" t="n">
        <v>49586.21</v>
      </c>
      <c r="I147" s="0" t="n">
        <v>1</v>
      </c>
      <c r="J147" s="0" t="s">
        <v>10</v>
      </c>
    </row>
    <row r="148" customFormat="false" ht="12.75" hidden="false" customHeight="false" outlineLevel="0" collapsed="false">
      <c r="B148" s="0" t="s">
        <v>607</v>
      </c>
      <c r="C148" s="0" t="s">
        <v>9</v>
      </c>
      <c r="D148" s="0" t="n">
        <v>4375</v>
      </c>
      <c r="E148" s="0" t="n">
        <v>20141506164</v>
      </c>
      <c r="F148" s="3" t="n">
        <v>41636.48125</v>
      </c>
      <c r="G148" s="1" t="n">
        <v>249890</v>
      </c>
      <c r="H148" s="1" t="n">
        <v>34467.59</v>
      </c>
      <c r="I148" s="0" t="n">
        <v>1</v>
      </c>
      <c r="J148" s="0" t="s">
        <v>10</v>
      </c>
    </row>
    <row r="149" customFormat="false" ht="12.75" hidden="false" customHeight="false" outlineLevel="0" collapsed="false">
      <c r="B149" s="0" t="s">
        <v>18</v>
      </c>
      <c r="C149" s="0" t="s">
        <v>9</v>
      </c>
      <c r="D149" s="0" t="n">
        <v>4376</v>
      </c>
      <c r="E149" s="0" t="n">
        <v>20141506164</v>
      </c>
      <c r="F149" s="3" t="n">
        <v>41636.49375</v>
      </c>
      <c r="G149" s="1" t="n">
        <v>433000</v>
      </c>
      <c r="H149" s="1" t="n">
        <v>59724.14</v>
      </c>
      <c r="I149" s="0" t="n">
        <v>1</v>
      </c>
      <c r="J149" s="0" t="s">
        <v>10</v>
      </c>
    </row>
    <row r="150" customFormat="false" ht="12.75" hidden="false" customHeight="false" outlineLevel="0" collapsed="false">
      <c r="B150" s="0" t="s">
        <v>18</v>
      </c>
      <c r="C150" s="0" t="s">
        <v>9</v>
      </c>
      <c r="D150" s="0" t="n">
        <v>4377</v>
      </c>
      <c r="E150" s="0" t="n">
        <v>20141506164</v>
      </c>
      <c r="F150" s="3" t="n">
        <v>41638.3902777778</v>
      </c>
      <c r="G150" s="1" t="n">
        <v>351900</v>
      </c>
      <c r="H150" s="1" t="n">
        <v>48537.93</v>
      </c>
      <c r="I150" s="0" t="n">
        <v>1</v>
      </c>
      <c r="J150" s="0" t="s">
        <v>10</v>
      </c>
    </row>
    <row r="151" customFormat="false" ht="12.75" hidden="false" customHeight="false" outlineLevel="0" collapsed="false">
      <c r="B151" s="0" t="s">
        <v>18</v>
      </c>
      <c r="C151" s="0" t="s">
        <v>9</v>
      </c>
      <c r="D151" s="0" t="n">
        <v>4378</v>
      </c>
      <c r="E151" s="0" t="n">
        <v>20141506164</v>
      </c>
      <c r="F151" s="3" t="n">
        <v>41638.5354166667</v>
      </c>
      <c r="G151" s="1" t="n">
        <v>310000</v>
      </c>
      <c r="H151" s="1" t="n">
        <v>4827.59</v>
      </c>
      <c r="I151" s="0" t="n">
        <v>1</v>
      </c>
      <c r="J151" s="0" t="s">
        <v>10</v>
      </c>
    </row>
    <row r="152" customFormat="false" ht="12.75" hidden="false" customHeight="false" outlineLevel="0" collapsed="false">
      <c r="B152" s="0" t="s">
        <v>18</v>
      </c>
      <c r="C152" s="0" t="s">
        <v>9</v>
      </c>
      <c r="D152" s="0" t="n">
        <v>4379</v>
      </c>
      <c r="E152" s="0" t="n">
        <v>20141506164</v>
      </c>
      <c r="F152" s="3" t="n">
        <v>41638.5368055556</v>
      </c>
      <c r="G152" s="1" t="n">
        <v>120000</v>
      </c>
      <c r="H152" s="1" t="n">
        <v>3172.41</v>
      </c>
      <c r="I152" s="0" t="n">
        <v>1</v>
      </c>
      <c r="J152" s="0" t="s">
        <v>10</v>
      </c>
    </row>
    <row r="153" customFormat="false" ht="12.75" hidden="false" customHeight="false" outlineLevel="0" collapsed="false">
      <c r="B153" s="0" t="s">
        <v>18</v>
      </c>
      <c r="C153" s="0" t="s">
        <v>9</v>
      </c>
      <c r="D153" s="0" t="n">
        <v>4380</v>
      </c>
      <c r="E153" s="0" t="n">
        <v>20141506164</v>
      </c>
      <c r="F153" s="3" t="n">
        <v>41638.5395833333</v>
      </c>
      <c r="G153" s="1" t="n">
        <v>107500</v>
      </c>
      <c r="H153" s="1" t="n">
        <v>2662.07</v>
      </c>
      <c r="I153" s="0" t="n">
        <v>1</v>
      </c>
      <c r="J153" s="0" t="s">
        <v>10</v>
      </c>
    </row>
    <row r="154" customFormat="false" ht="12.75" hidden="false" customHeight="false" outlineLevel="0" collapsed="false">
      <c r="B154" s="0" t="s">
        <v>876</v>
      </c>
      <c r="C154" s="0" t="s">
        <v>9</v>
      </c>
      <c r="D154" s="0" t="n">
        <v>4381</v>
      </c>
      <c r="E154" s="0" t="n">
        <v>20141506164</v>
      </c>
      <c r="F154" s="3" t="n">
        <v>41638.7430555556</v>
      </c>
      <c r="G154" s="1" t="n">
        <v>408500</v>
      </c>
      <c r="H154" s="1" t="n">
        <v>56344.83</v>
      </c>
      <c r="I154" s="0" t="n">
        <v>1</v>
      </c>
      <c r="J154" s="0" t="s">
        <v>10</v>
      </c>
    </row>
    <row r="155" customFormat="false" ht="12.75" hidden="false" customHeight="false" outlineLevel="0" collapsed="false">
      <c r="B155" s="0" t="s">
        <v>877</v>
      </c>
      <c r="C155" s="0" t="s">
        <v>9</v>
      </c>
      <c r="D155" s="0" t="n">
        <v>4382</v>
      </c>
      <c r="E155" s="0" t="n">
        <v>20141506164</v>
      </c>
      <c r="F155" s="3" t="n">
        <v>41638.7520833333</v>
      </c>
      <c r="G155" s="1" t="n">
        <v>249890</v>
      </c>
      <c r="H155" s="1" t="n">
        <v>34467.59</v>
      </c>
      <c r="I155" s="0" t="n">
        <v>1</v>
      </c>
      <c r="J155" s="0" t="s">
        <v>10</v>
      </c>
    </row>
    <row r="156" customFormat="false" ht="12.75" hidden="false" customHeight="false" outlineLevel="0" collapsed="false">
      <c r="B156" s="0" t="s">
        <v>18</v>
      </c>
      <c r="C156" s="0" t="s">
        <v>9</v>
      </c>
      <c r="D156" s="0" t="n">
        <v>4383</v>
      </c>
      <c r="E156" s="0" t="n">
        <v>20141506164</v>
      </c>
      <c r="F156" s="3" t="n">
        <v>41638.7625</v>
      </c>
      <c r="G156" s="1" t="n">
        <v>351900</v>
      </c>
      <c r="H156" s="1" t="n">
        <v>48537.93</v>
      </c>
      <c r="I156" s="0" t="n">
        <v>1</v>
      </c>
      <c r="J156" s="0" t="s">
        <v>10</v>
      </c>
    </row>
    <row r="157" customFormat="false" ht="12.75" hidden="false" customHeight="false" outlineLevel="0" collapsed="false">
      <c r="B157" s="0" t="s">
        <v>673</v>
      </c>
      <c r="C157" s="0" t="s">
        <v>9</v>
      </c>
      <c r="D157" s="0" t="n">
        <v>4384</v>
      </c>
      <c r="E157" s="0" t="n">
        <v>20141506164</v>
      </c>
      <c r="F157" s="3" t="n">
        <v>41638.7770833333</v>
      </c>
      <c r="G157" s="1" t="n">
        <v>209377.8</v>
      </c>
      <c r="H157" s="1" t="n">
        <v>28879.7</v>
      </c>
      <c r="I157" s="0" t="n">
        <v>1</v>
      </c>
      <c r="J157" s="0" t="s">
        <v>10</v>
      </c>
    </row>
    <row r="158" customFormat="false" ht="12.75" hidden="false" customHeight="false" outlineLevel="0" collapsed="false">
      <c r="B158" s="0" t="s">
        <v>673</v>
      </c>
      <c r="C158" s="0" t="s">
        <v>9</v>
      </c>
      <c r="D158" s="0" t="n">
        <v>4385</v>
      </c>
      <c r="E158" s="0" t="n">
        <v>20141506164</v>
      </c>
      <c r="F158" s="3" t="n">
        <v>41638.7770833333</v>
      </c>
      <c r="G158" s="1" t="n">
        <v>301502.61</v>
      </c>
      <c r="H158" s="1" t="n">
        <v>41586.57</v>
      </c>
      <c r="I158" s="0" t="n">
        <v>1</v>
      </c>
      <c r="J158" s="0" t="s">
        <v>10</v>
      </c>
    </row>
    <row r="159" customFormat="false" ht="12.75" hidden="false" customHeight="false" outlineLevel="0" collapsed="false">
      <c r="B159" s="0" t="s">
        <v>43</v>
      </c>
      <c r="C159" s="0" t="s">
        <v>9</v>
      </c>
      <c r="D159" s="0" t="n">
        <v>4386</v>
      </c>
      <c r="E159" s="0" t="n">
        <v>20141506164</v>
      </c>
      <c r="F159" s="3" t="n">
        <v>41638.7777777778</v>
      </c>
      <c r="G159" s="1" t="n">
        <v>210664.65</v>
      </c>
      <c r="H159" s="1" t="n">
        <v>29057.19</v>
      </c>
      <c r="I159" s="0" t="n">
        <v>1</v>
      </c>
      <c r="J159" s="0" t="s">
        <v>10</v>
      </c>
    </row>
    <row r="160" customFormat="false" ht="12.75" hidden="false" customHeight="false" outlineLevel="0" collapsed="false">
      <c r="B160" s="0" t="s">
        <v>43</v>
      </c>
      <c r="C160" s="0" t="s">
        <v>9</v>
      </c>
      <c r="D160" s="0" t="n">
        <v>4387</v>
      </c>
      <c r="E160" s="0" t="n">
        <v>20141506164</v>
      </c>
      <c r="F160" s="3" t="n">
        <v>41638.7784722222</v>
      </c>
      <c r="G160" s="1" t="n">
        <v>210664.65</v>
      </c>
      <c r="H160" s="1" t="n">
        <v>29057.19</v>
      </c>
      <c r="I160" s="0" t="n">
        <v>1</v>
      </c>
      <c r="J160" s="0" t="s">
        <v>10</v>
      </c>
    </row>
    <row r="161" customFormat="false" ht="12.75" hidden="false" customHeight="false" outlineLevel="0" collapsed="false">
      <c r="B161" s="0" t="s">
        <v>43</v>
      </c>
      <c r="C161" s="0" t="s">
        <v>9</v>
      </c>
      <c r="D161" s="0" t="n">
        <v>4388</v>
      </c>
      <c r="E161" s="0" t="n">
        <v>20141506164</v>
      </c>
      <c r="F161" s="3" t="n">
        <v>41638.7784722222</v>
      </c>
      <c r="G161" s="1" t="n">
        <v>411850.58</v>
      </c>
      <c r="H161" s="1" t="n">
        <v>56806.98</v>
      </c>
      <c r="I161" s="0" t="n">
        <v>1</v>
      </c>
      <c r="J161" s="0" t="s">
        <v>10</v>
      </c>
    </row>
    <row r="162" customFormat="false" ht="12.75" hidden="false" customHeight="false" outlineLevel="0" collapsed="false">
      <c r="B162" s="0" t="s">
        <v>43</v>
      </c>
      <c r="C162" s="0" t="s">
        <v>9</v>
      </c>
      <c r="D162" s="0" t="n">
        <v>4389</v>
      </c>
      <c r="E162" s="0" t="n">
        <v>20141506164</v>
      </c>
      <c r="F162" s="3" t="n">
        <v>41638.7784722222</v>
      </c>
      <c r="G162" s="1" t="n">
        <v>209377.8</v>
      </c>
      <c r="H162" s="1" t="n">
        <v>28879.7</v>
      </c>
      <c r="I162" s="0" t="n">
        <v>1</v>
      </c>
      <c r="J162" s="0" t="s">
        <v>10</v>
      </c>
    </row>
    <row r="163" customFormat="false" ht="12.75" hidden="false" customHeight="false" outlineLevel="0" collapsed="false">
      <c r="B163" s="0" t="s">
        <v>80</v>
      </c>
      <c r="C163" s="0" t="s">
        <v>9</v>
      </c>
      <c r="D163" s="0" t="n">
        <v>4390</v>
      </c>
      <c r="E163" s="0" t="n">
        <v>20141506164</v>
      </c>
      <c r="F163" s="3" t="n">
        <v>41638.7854166667</v>
      </c>
      <c r="G163" s="1" t="n">
        <v>269890</v>
      </c>
      <c r="H163" s="1" t="n">
        <v>37226.21</v>
      </c>
      <c r="I163" s="0" t="n">
        <v>1</v>
      </c>
      <c r="J163" s="0" t="s">
        <v>10</v>
      </c>
    </row>
    <row r="164" customFormat="false" ht="12.75" hidden="false" customHeight="false" outlineLevel="0" collapsed="false">
      <c r="B164" s="0" t="s">
        <v>876</v>
      </c>
      <c r="C164" s="0" t="s">
        <v>9</v>
      </c>
      <c r="D164" s="0" t="n">
        <v>4391</v>
      </c>
      <c r="E164" s="0" t="n">
        <v>20141506164</v>
      </c>
      <c r="F164" s="3" t="n">
        <v>41638.7881944444</v>
      </c>
      <c r="G164" s="1" t="n">
        <v>258300</v>
      </c>
      <c r="H164" s="1" t="n">
        <v>35627.59</v>
      </c>
      <c r="I164" s="0" t="n">
        <v>1</v>
      </c>
      <c r="J164" s="0" t="s">
        <v>10</v>
      </c>
    </row>
    <row r="165" customFormat="false" ht="12.75" hidden="false" customHeight="false" outlineLevel="0" collapsed="false">
      <c r="B165" s="0" t="s">
        <v>878</v>
      </c>
      <c r="C165" s="0" t="s">
        <v>9</v>
      </c>
      <c r="D165" s="0" t="n">
        <v>4392</v>
      </c>
      <c r="E165" s="0" t="n">
        <v>20141506164</v>
      </c>
      <c r="F165" s="3" t="n">
        <v>41638.7972222222</v>
      </c>
      <c r="G165" s="1" t="n">
        <v>138000</v>
      </c>
      <c r="H165" s="1" t="n">
        <v>1103.45</v>
      </c>
      <c r="I165" s="0" t="n">
        <v>1</v>
      </c>
      <c r="J165" s="0" t="s">
        <v>10</v>
      </c>
    </row>
    <row r="166" customFormat="false" ht="12.75" hidden="false" customHeight="false" outlineLevel="0" collapsed="false">
      <c r="B166" s="0" t="s">
        <v>462</v>
      </c>
      <c r="C166" s="0" t="s">
        <v>9</v>
      </c>
      <c r="D166" s="0" t="n">
        <v>4393</v>
      </c>
      <c r="E166" s="0" t="n">
        <v>20141506164</v>
      </c>
      <c r="F166" s="3" t="n">
        <v>41638.8</v>
      </c>
      <c r="G166" s="1" t="n">
        <v>289890</v>
      </c>
      <c r="H166" s="1" t="n">
        <v>39984.83</v>
      </c>
      <c r="I166" s="0" t="n">
        <v>1</v>
      </c>
      <c r="J166" s="0" t="s">
        <v>10</v>
      </c>
    </row>
    <row r="167" customFormat="false" ht="12.75" hidden="false" customHeight="false" outlineLevel="0" collapsed="false">
      <c r="B167" s="0" t="s">
        <v>14</v>
      </c>
      <c r="C167" s="0" t="s">
        <v>9</v>
      </c>
      <c r="D167" s="0" t="n">
        <v>4394</v>
      </c>
      <c r="E167" s="0" t="n">
        <v>20141506164</v>
      </c>
      <c r="F167" s="3" t="n">
        <v>41638.8027777778</v>
      </c>
      <c r="G167" s="1" t="n">
        <v>300500</v>
      </c>
      <c r="H167" s="1" t="n">
        <v>41448.28</v>
      </c>
      <c r="I167" s="0" t="n">
        <v>1</v>
      </c>
      <c r="J167" s="0" t="s">
        <v>10</v>
      </c>
    </row>
    <row r="168" customFormat="false" ht="12.75" hidden="false" customHeight="false" outlineLevel="0" collapsed="false">
      <c r="B168" s="0" t="s">
        <v>18</v>
      </c>
      <c r="C168" s="0" t="s">
        <v>9</v>
      </c>
      <c r="D168" s="0" t="n">
        <v>4395</v>
      </c>
      <c r="E168" s="0" t="n">
        <v>20141506164</v>
      </c>
      <c r="F168" s="3" t="n">
        <v>41638.8048611111</v>
      </c>
      <c r="G168" s="1" t="n">
        <v>201700</v>
      </c>
      <c r="H168" s="1" t="n">
        <v>27820.69</v>
      </c>
      <c r="I168" s="0" t="n">
        <v>1</v>
      </c>
      <c r="J168" s="0" t="s">
        <v>10</v>
      </c>
    </row>
    <row r="169" customFormat="false" ht="12.75" hidden="false" customHeight="false" outlineLevel="0" collapsed="false">
      <c r="B169" s="0" t="s">
        <v>877</v>
      </c>
      <c r="C169" s="0" t="s">
        <v>9</v>
      </c>
      <c r="D169" s="0" t="n">
        <v>4396</v>
      </c>
      <c r="E169" s="0" t="n">
        <v>20141506164</v>
      </c>
      <c r="F169" s="3" t="n">
        <v>41638.8097222222</v>
      </c>
      <c r="G169" s="1" t="n">
        <v>249890</v>
      </c>
      <c r="H169" s="1" t="n">
        <v>34467.59</v>
      </c>
      <c r="I169" s="0" t="n">
        <v>1</v>
      </c>
      <c r="J169" s="0" t="s">
        <v>10</v>
      </c>
    </row>
    <row r="170" customFormat="false" ht="12.75" hidden="false" customHeight="false" outlineLevel="0" collapsed="false">
      <c r="B170" s="0" t="s">
        <v>18</v>
      </c>
      <c r="C170" s="0" t="s">
        <v>9</v>
      </c>
      <c r="D170" s="0" t="n">
        <v>4397</v>
      </c>
      <c r="E170" s="0" t="n">
        <v>20141506164</v>
      </c>
      <c r="F170" s="3" t="n">
        <v>41638.8166666667</v>
      </c>
      <c r="G170" s="1" t="n">
        <v>323900</v>
      </c>
      <c r="H170" s="1" t="n">
        <v>44675.86</v>
      </c>
      <c r="I170" s="0" t="n">
        <v>1</v>
      </c>
      <c r="J170" s="0" t="s">
        <v>10</v>
      </c>
    </row>
    <row r="171" customFormat="false" ht="12.75" hidden="false" customHeight="false" outlineLevel="0" collapsed="false">
      <c r="B171" s="0" t="s">
        <v>18</v>
      </c>
      <c r="C171" s="0" t="s">
        <v>9</v>
      </c>
      <c r="D171" s="0" t="n">
        <v>4398</v>
      </c>
      <c r="E171" s="0" t="n">
        <v>20141506164</v>
      </c>
      <c r="F171" s="3" t="n">
        <v>41638.81875</v>
      </c>
      <c r="G171" s="1" t="n">
        <v>300500</v>
      </c>
      <c r="H171" s="1" t="n">
        <v>41448.28</v>
      </c>
      <c r="I171" s="0" t="n">
        <v>1</v>
      </c>
      <c r="J171" s="0" t="s">
        <v>10</v>
      </c>
    </row>
    <row r="172" customFormat="false" ht="12.75" hidden="false" customHeight="false" outlineLevel="0" collapsed="false">
      <c r="B172" s="0" t="s">
        <v>879</v>
      </c>
      <c r="C172" s="0" t="s">
        <v>9</v>
      </c>
      <c r="D172" s="0" t="n">
        <v>4399</v>
      </c>
      <c r="E172" s="0" t="n">
        <v>20141506164</v>
      </c>
      <c r="F172" s="3" t="n">
        <v>41638.8208333333</v>
      </c>
      <c r="G172" s="1" t="n">
        <v>408500</v>
      </c>
      <c r="H172" s="1" t="n">
        <v>56344.83</v>
      </c>
      <c r="I172" s="0" t="n">
        <v>1</v>
      </c>
      <c r="J172" s="0" t="s">
        <v>10</v>
      </c>
    </row>
    <row r="173" customFormat="false" ht="12.75" hidden="false" customHeight="false" outlineLevel="0" collapsed="false">
      <c r="B173" s="0" t="s">
        <v>18</v>
      </c>
      <c r="C173" s="0" t="s">
        <v>9</v>
      </c>
      <c r="D173" s="0" t="n">
        <v>4400</v>
      </c>
      <c r="E173" s="0" t="n">
        <v>20141506164</v>
      </c>
      <c r="F173" s="3" t="n">
        <v>41638.8277777778</v>
      </c>
      <c r="G173" s="1" t="n">
        <v>201700</v>
      </c>
      <c r="H173" s="1" t="n">
        <v>27820.69</v>
      </c>
      <c r="I173" s="0" t="n">
        <v>1</v>
      </c>
      <c r="J173" s="0" t="s">
        <v>10</v>
      </c>
    </row>
    <row r="174" customFormat="false" ht="12.75" hidden="false" customHeight="false" outlineLevel="0" collapsed="false">
      <c r="B174" s="0" t="s">
        <v>880</v>
      </c>
      <c r="C174" s="0" t="s">
        <v>9</v>
      </c>
      <c r="D174" s="0" t="n">
        <v>4401</v>
      </c>
      <c r="E174" s="0" t="n">
        <v>20141506164</v>
      </c>
      <c r="F174" s="3" t="n">
        <v>41638.8375</v>
      </c>
      <c r="G174" s="1" t="n">
        <v>443800</v>
      </c>
      <c r="H174" s="1" t="n">
        <v>61213.79</v>
      </c>
      <c r="I174" s="0" t="n">
        <v>1</v>
      </c>
      <c r="J174" s="0" t="s">
        <v>10</v>
      </c>
    </row>
    <row r="175" customFormat="false" ht="12.75" hidden="false" customHeight="false" outlineLevel="0" collapsed="false">
      <c r="B175" s="0" t="s">
        <v>18</v>
      </c>
      <c r="C175" s="0" t="s">
        <v>9</v>
      </c>
      <c r="D175" s="0" t="n">
        <v>4402</v>
      </c>
      <c r="E175" s="0" t="n">
        <v>20141506164</v>
      </c>
      <c r="F175" s="3" t="n">
        <v>41638.8430555556</v>
      </c>
      <c r="G175" s="1" t="n">
        <v>269890</v>
      </c>
      <c r="H175" s="1" t="n">
        <v>37226.21</v>
      </c>
      <c r="I175" s="0" t="n">
        <v>1</v>
      </c>
      <c r="J175" s="0" t="s">
        <v>10</v>
      </c>
    </row>
    <row r="176" customFormat="false" ht="12.75" hidden="false" customHeight="false" outlineLevel="0" collapsed="false">
      <c r="B176" s="0" t="s">
        <v>18</v>
      </c>
      <c r="C176" s="0" t="s">
        <v>9</v>
      </c>
      <c r="D176" s="0" t="n">
        <v>4403</v>
      </c>
      <c r="E176" s="0" t="n">
        <v>20141506164</v>
      </c>
      <c r="F176" s="3" t="n">
        <v>41638.8451388889</v>
      </c>
      <c r="G176" s="1" t="n">
        <v>351900</v>
      </c>
      <c r="H176" s="1" t="n">
        <v>48537.93</v>
      </c>
      <c r="I176" s="0" t="n">
        <v>1</v>
      </c>
      <c r="J176" s="0" t="s">
        <v>10</v>
      </c>
    </row>
    <row r="177" customFormat="false" ht="12.75" hidden="false" customHeight="false" outlineLevel="0" collapsed="false">
      <c r="B177" s="0" t="s">
        <v>880</v>
      </c>
      <c r="C177" s="0" t="s">
        <v>9</v>
      </c>
      <c r="D177" s="0" t="n">
        <v>4404</v>
      </c>
      <c r="E177" s="0" t="n">
        <v>20141506164</v>
      </c>
      <c r="F177" s="3" t="n">
        <v>41638.8576388889</v>
      </c>
      <c r="G177" s="1" t="n">
        <v>422500</v>
      </c>
      <c r="H177" s="1" t="n">
        <v>58275.86</v>
      </c>
      <c r="I177" s="0" t="n">
        <v>1</v>
      </c>
      <c r="J177" s="0" t="s">
        <v>10</v>
      </c>
    </row>
    <row r="178" customFormat="false" ht="12.75" hidden="false" customHeight="false" outlineLevel="0" collapsed="false">
      <c r="B178" s="0" t="s">
        <v>881</v>
      </c>
      <c r="C178" s="0" t="s">
        <v>9</v>
      </c>
      <c r="D178" s="0" t="n">
        <v>4405</v>
      </c>
      <c r="E178" s="0" t="n">
        <v>20141506164</v>
      </c>
      <c r="F178" s="3" t="n">
        <v>41639.4763888889</v>
      </c>
      <c r="G178" s="1" t="n">
        <v>300506.05</v>
      </c>
      <c r="H178" s="1" t="n">
        <v>41449.11</v>
      </c>
      <c r="I178" s="0" t="n">
        <v>1</v>
      </c>
      <c r="J178" s="0" t="s">
        <v>10</v>
      </c>
    </row>
    <row r="179" customFormat="false" ht="12.75" hidden="false" customHeight="false" outlineLevel="0" collapsed="false">
      <c r="B179" s="0" t="s">
        <v>876</v>
      </c>
      <c r="C179" s="0" t="s">
        <v>9</v>
      </c>
      <c r="D179" s="0" t="n">
        <v>4406</v>
      </c>
      <c r="E179" s="0" t="n">
        <v>20141506164</v>
      </c>
      <c r="F179" s="3" t="n">
        <v>41639.4881944444</v>
      </c>
      <c r="G179" s="1" t="n">
        <v>258300</v>
      </c>
      <c r="H179" s="1" t="n">
        <v>35627.59</v>
      </c>
      <c r="I179" s="0" t="n">
        <v>1</v>
      </c>
      <c r="J179" s="0" t="s">
        <v>10</v>
      </c>
    </row>
    <row r="180" customFormat="false" ht="12.75" hidden="false" customHeight="false" outlineLevel="0" collapsed="false">
      <c r="B180" s="0" t="s">
        <v>674</v>
      </c>
      <c r="C180" s="0" t="s">
        <v>9</v>
      </c>
      <c r="D180" s="0" t="n">
        <v>4407</v>
      </c>
      <c r="E180" s="0" t="n">
        <v>20141506164</v>
      </c>
      <c r="F180" s="3" t="n">
        <v>41639.725</v>
      </c>
      <c r="G180" s="1" t="n">
        <v>408500</v>
      </c>
      <c r="H180" s="1" t="n">
        <v>56344.83</v>
      </c>
      <c r="I180" s="0" t="n">
        <v>1</v>
      </c>
      <c r="J180" s="0" t="s">
        <v>10</v>
      </c>
    </row>
    <row r="181" customFormat="false" ht="12.75" hidden="false" customHeight="false" outlineLevel="0" collapsed="false">
      <c r="B181" s="0" t="s">
        <v>18</v>
      </c>
      <c r="C181" s="0" t="s">
        <v>9</v>
      </c>
      <c r="D181" s="0" t="n">
        <v>4408</v>
      </c>
      <c r="E181" s="0" t="n">
        <v>20141506164</v>
      </c>
      <c r="F181" s="3" t="n">
        <v>41639.7395833333</v>
      </c>
      <c r="G181" s="1" t="n">
        <v>201700</v>
      </c>
      <c r="H181" s="1" t="n">
        <v>27820.69</v>
      </c>
      <c r="I181" s="0" t="n">
        <v>1</v>
      </c>
      <c r="J181" s="0" t="s">
        <v>10</v>
      </c>
    </row>
    <row r="182" customFormat="false" ht="12.75" hidden="false" customHeight="false" outlineLevel="0" collapsed="false">
      <c r="B182" s="0" t="s">
        <v>882</v>
      </c>
      <c r="C182" s="0" t="s">
        <v>9</v>
      </c>
      <c r="D182" s="0" t="n">
        <v>4409</v>
      </c>
      <c r="E182" s="0" t="n">
        <v>20141506164</v>
      </c>
      <c r="F182" s="3" t="n">
        <v>41639.7409722222</v>
      </c>
      <c r="G182" s="1" t="n">
        <v>201700</v>
      </c>
      <c r="H182" s="1" t="n">
        <v>27820.69</v>
      </c>
      <c r="I182" s="0" t="n">
        <v>1</v>
      </c>
      <c r="J182" s="0" t="s">
        <v>10</v>
      </c>
    </row>
    <row r="183" customFormat="false" ht="12.75" hidden="false" customHeight="false" outlineLevel="0" collapsed="false">
      <c r="B183" s="0" t="s">
        <v>37</v>
      </c>
      <c r="C183" s="0" t="s">
        <v>9</v>
      </c>
      <c r="D183" s="0" t="n">
        <v>4410</v>
      </c>
      <c r="E183" s="0" t="n">
        <v>20141506164</v>
      </c>
      <c r="F183" s="3" t="n">
        <v>41639.7465277778</v>
      </c>
      <c r="G183" s="1" t="n">
        <v>195215.5</v>
      </c>
      <c r="H183" s="1" t="n">
        <v>26926.28</v>
      </c>
      <c r="I183" s="0" t="n">
        <v>1</v>
      </c>
      <c r="J183" s="0" t="s">
        <v>10</v>
      </c>
    </row>
    <row r="184" customFormat="false" ht="12.75" hidden="false" customHeight="false" outlineLevel="0" collapsed="false">
      <c r="B184" s="0" t="s">
        <v>880</v>
      </c>
      <c r="C184" s="0" t="s">
        <v>9</v>
      </c>
      <c r="D184" s="0" t="n">
        <v>4411</v>
      </c>
      <c r="E184" s="0" t="n">
        <v>20141506164</v>
      </c>
      <c r="F184" s="3" t="n">
        <v>41639.78125</v>
      </c>
      <c r="G184" s="1" t="n">
        <v>443800</v>
      </c>
      <c r="H184" s="1" t="n">
        <v>61213.79</v>
      </c>
      <c r="I184" s="0" t="n">
        <v>1</v>
      </c>
      <c r="J184" s="0" t="s">
        <v>10</v>
      </c>
    </row>
    <row r="185" customFormat="false" ht="12.75" hidden="false" customHeight="false" outlineLevel="0" collapsed="false">
      <c r="B185" s="0" t="s">
        <v>883</v>
      </c>
      <c r="C185" s="0" t="s">
        <v>9</v>
      </c>
      <c r="D185" s="0" t="n">
        <v>4412</v>
      </c>
      <c r="E185" s="0" t="n">
        <v>20141506164</v>
      </c>
      <c r="F185" s="3" t="n">
        <v>41639.7847222222</v>
      </c>
      <c r="G185" s="1" t="n">
        <v>201700</v>
      </c>
      <c r="H185" s="1" t="n">
        <v>27820.69</v>
      </c>
      <c r="I185" s="0" t="n">
        <v>1</v>
      </c>
      <c r="J185" s="0" t="s">
        <v>10</v>
      </c>
    </row>
    <row r="186" customFormat="false" ht="12.75" hidden="false" customHeight="false" outlineLevel="0" collapsed="false">
      <c r="B186" s="0" t="s">
        <v>884</v>
      </c>
      <c r="C186" s="0" t="s">
        <v>9</v>
      </c>
      <c r="D186" s="0" t="n">
        <v>4413</v>
      </c>
      <c r="E186" s="0" t="n">
        <v>20141506164</v>
      </c>
      <c r="F186" s="3" t="n">
        <v>41639.8076388889</v>
      </c>
      <c r="G186" s="1" t="n">
        <v>95000</v>
      </c>
      <c r="H186" s="1" t="n">
        <v>3448.28</v>
      </c>
      <c r="I186" s="0" t="n">
        <v>1</v>
      </c>
      <c r="J186" s="0" t="s">
        <v>10</v>
      </c>
    </row>
    <row r="187" customFormat="false" ht="12.75" hidden="false" customHeight="false" outlineLevel="0" collapsed="false">
      <c r="B187" s="0" t="s">
        <v>18</v>
      </c>
      <c r="C187" s="0" t="s">
        <v>9</v>
      </c>
      <c r="D187" s="0" t="n">
        <v>4414</v>
      </c>
      <c r="E187" s="0" t="n">
        <v>20141506164</v>
      </c>
      <c r="F187" s="3" t="n">
        <v>41639.8326388889</v>
      </c>
      <c r="G187" s="1" t="n">
        <v>425000</v>
      </c>
      <c r="H187" s="1" t="n">
        <v>58620.69</v>
      </c>
      <c r="I187" s="0" t="n">
        <v>1</v>
      </c>
      <c r="J187" s="0" t="s">
        <v>10</v>
      </c>
    </row>
    <row r="188" customFormat="false" ht="12.75" hidden="false" customHeight="false" outlineLevel="0" collapsed="false">
      <c r="B188" s="0" t="s">
        <v>18</v>
      </c>
      <c r="C188" s="0" t="s">
        <v>9</v>
      </c>
      <c r="D188" s="0" t="n">
        <v>4415</v>
      </c>
      <c r="E188" s="0" t="n">
        <v>20141506164</v>
      </c>
      <c r="F188" s="3" t="n">
        <v>41639.85</v>
      </c>
      <c r="G188" s="1" t="n">
        <v>351900</v>
      </c>
      <c r="H188" s="1" t="n">
        <v>48537.93</v>
      </c>
      <c r="I188" s="0" t="n">
        <v>1</v>
      </c>
      <c r="J188" s="0" t="s">
        <v>10</v>
      </c>
    </row>
    <row r="189" customFormat="false" ht="12.75" hidden="false" customHeight="false" outlineLevel="0" collapsed="false">
      <c r="B189" s="0" t="s">
        <v>18</v>
      </c>
      <c r="C189" s="0" t="s">
        <v>9</v>
      </c>
      <c r="D189" s="0" t="n">
        <v>4416</v>
      </c>
      <c r="E189" s="0" t="n">
        <v>20141506164</v>
      </c>
      <c r="F189" s="3" t="n">
        <v>41639.8534722222</v>
      </c>
      <c r="G189" s="1" t="n">
        <v>359500</v>
      </c>
      <c r="H189" s="1" t="n">
        <v>49586.21</v>
      </c>
      <c r="I189" s="0" t="n">
        <v>1</v>
      </c>
      <c r="J189" s="0" t="s">
        <v>10</v>
      </c>
    </row>
    <row r="190" customFormat="false" ht="12.75" hidden="false" customHeight="false" outlineLevel="0" collapsed="false">
      <c r="B190" s="0" t="s">
        <v>18</v>
      </c>
      <c r="C190" s="0" t="s">
        <v>9</v>
      </c>
      <c r="D190" s="0" t="n">
        <v>4417</v>
      </c>
      <c r="E190" s="0" t="n">
        <v>20141506164</v>
      </c>
      <c r="F190" s="3" t="n">
        <v>41639.4041666667</v>
      </c>
      <c r="G190" s="1" t="n">
        <v>323900</v>
      </c>
      <c r="H190" s="1" t="n">
        <v>44675.86</v>
      </c>
      <c r="I190" s="0" t="n">
        <v>1</v>
      </c>
      <c r="J190" s="0" t="s">
        <v>10</v>
      </c>
    </row>
    <row r="191" customFormat="false" ht="12.75" hidden="false" customHeight="false" outlineLevel="0" collapsed="false">
      <c r="B191" s="0" t="s">
        <v>46</v>
      </c>
      <c r="C191" s="0" t="s">
        <v>9</v>
      </c>
      <c r="D191" s="0" t="n">
        <v>4418</v>
      </c>
      <c r="E191" s="0" t="n">
        <v>20141506164</v>
      </c>
      <c r="F191" s="3" t="n">
        <v>41639.7694444444</v>
      </c>
      <c r="G191" s="1" t="n">
        <v>235161.94</v>
      </c>
      <c r="H191" s="1" t="n">
        <v>32436.13</v>
      </c>
      <c r="I191" s="0" t="n">
        <v>1</v>
      </c>
      <c r="J191" s="0" t="s">
        <v>10</v>
      </c>
    </row>
    <row r="192" customFormat="false" ht="12.75" hidden="false" customHeight="false" outlineLevel="0" collapsed="false">
      <c r="B192" s="0" t="s">
        <v>18</v>
      </c>
      <c r="C192" s="0" t="s">
        <v>9</v>
      </c>
      <c r="D192" s="0" t="n">
        <v>4419</v>
      </c>
      <c r="E192" s="0" t="n">
        <v>20141506164</v>
      </c>
      <c r="F192" s="3" t="n">
        <v>41639.8291666667</v>
      </c>
      <c r="G192" s="1" t="n">
        <v>175000</v>
      </c>
      <c r="H192" s="1" t="n">
        <v>3724.14</v>
      </c>
      <c r="I192" s="0" t="n">
        <v>1</v>
      </c>
      <c r="J192" s="0" t="s">
        <v>10</v>
      </c>
    </row>
    <row r="193" customFormat="false" ht="12.75" hidden="false" customHeight="false" outlineLevel="0" collapsed="false">
      <c r="B193" s="0" t="s">
        <v>49</v>
      </c>
      <c r="C193" s="0" t="s">
        <v>50</v>
      </c>
      <c r="D193" s="0" t="n">
        <v>527</v>
      </c>
      <c r="E193" s="0" t="n">
        <v>20141115703</v>
      </c>
      <c r="F193" s="3" t="n">
        <v>41611.5855902778</v>
      </c>
      <c r="G193" s="1" t="n">
        <v>37958.13</v>
      </c>
      <c r="H193" s="1" t="n">
        <v>5235.6</v>
      </c>
      <c r="I193" s="0" t="n">
        <v>1</v>
      </c>
      <c r="J193" s="0" t="s">
        <v>10</v>
      </c>
    </row>
    <row r="194" customFormat="false" ht="12.75" hidden="false" customHeight="false" outlineLevel="0" collapsed="false">
      <c r="B194" s="0" t="s">
        <v>49</v>
      </c>
      <c r="C194" s="0" t="s">
        <v>50</v>
      </c>
      <c r="D194" s="0" t="n">
        <v>528</v>
      </c>
      <c r="E194" s="0" t="n">
        <v>20141115703</v>
      </c>
      <c r="F194" s="3" t="n">
        <v>41615.4963773148</v>
      </c>
      <c r="G194" s="1" t="n">
        <v>2688.22</v>
      </c>
      <c r="H194" s="1" t="n">
        <v>370.79</v>
      </c>
      <c r="I194" s="0" t="n">
        <v>1</v>
      </c>
      <c r="J194" s="0" t="s">
        <v>10</v>
      </c>
    </row>
    <row r="195" customFormat="false" ht="12.75" hidden="false" customHeight="false" outlineLevel="0" collapsed="false">
      <c r="B195" s="0" t="s">
        <v>52</v>
      </c>
      <c r="C195" s="0" t="s">
        <v>50</v>
      </c>
      <c r="D195" s="0" t="n">
        <v>529</v>
      </c>
      <c r="E195" s="0" t="n">
        <v>20141115703</v>
      </c>
      <c r="F195" s="3" t="n">
        <v>41618.5859490741</v>
      </c>
      <c r="G195" s="1" t="n">
        <v>7117.15</v>
      </c>
      <c r="H195" s="1" t="n">
        <v>981.68</v>
      </c>
      <c r="I195" s="0" t="n">
        <v>1</v>
      </c>
      <c r="J195" s="0" t="s">
        <v>10</v>
      </c>
    </row>
    <row r="196" customFormat="false" ht="12.75" hidden="false" customHeight="false" outlineLevel="0" collapsed="false">
      <c r="B196" s="0" t="s">
        <v>52</v>
      </c>
      <c r="C196" s="0" t="s">
        <v>50</v>
      </c>
      <c r="D196" s="0" t="n">
        <v>530</v>
      </c>
      <c r="E196" s="0" t="n">
        <v>20141115703</v>
      </c>
      <c r="F196" s="3" t="n">
        <v>41619.6898842593</v>
      </c>
      <c r="G196" s="1" t="n">
        <v>11799.07</v>
      </c>
      <c r="H196" s="1" t="n">
        <v>1627.46</v>
      </c>
      <c r="I196" s="0" t="n">
        <v>1</v>
      </c>
      <c r="J196" s="0" t="s">
        <v>10</v>
      </c>
    </row>
    <row r="197" customFormat="false" ht="12.75" hidden="false" customHeight="false" outlineLevel="0" collapsed="false">
      <c r="B197" s="0" t="s">
        <v>52</v>
      </c>
      <c r="C197" s="0" t="s">
        <v>50</v>
      </c>
      <c r="D197" s="0" t="n">
        <v>531</v>
      </c>
      <c r="E197" s="0" t="n">
        <v>20141115703</v>
      </c>
      <c r="F197" s="3" t="n">
        <v>41619.6958564815</v>
      </c>
      <c r="G197" s="1" t="n">
        <v>16667.47</v>
      </c>
      <c r="H197" s="1" t="n">
        <v>2298.96</v>
      </c>
      <c r="I197" s="0" t="n">
        <v>1</v>
      </c>
      <c r="J197" s="0" t="s">
        <v>10</v>
      </c>
    </row>
    <row r="198" customFormat="false" ht="12.75" hidden="false" customHeight="false" outlineLevel="0" collapsed="false">
      <c r="B198" s="0" t="s">
        <v>52</v>
      </c>
      <c r="C198" s="0" t="s">
        <v>50</v>
      </c>
      <c r="D198" s="0" t="n">
        <v>532</v>
      </c>
      <c r="E198" s="0" t="n">
        <v>20141115703</v>
      </c>
      <c r="F198" s="3" t="n">
        <v>41619.7135416667</v>
      </c>
      <c r="G198" s="1" t="n">
        <v>17548.05</v>
      </c>
      <c r="H198" s="1" t="n">
        <v>2420.42</v>
      </c>
      <c r="I198" s="0" t="n">
        <v>1</v>
      </c>
      <c r="J198" s="0" t="s">
        <v>10</v>
      </c>
    </row>
    <row r="199" customFormat="false" ht="12.75" hidden="false" customHeight="false" outlineLevel="0" collapsed="false">
      <c r="B199" s="0" t="s">
        <v>52</v>
      </c>
      <c r="C199" s="0" t="s">
        <v>50</v>
      </c>
      <c r="D199" s="0" t="n">
        <v>533</v>
      </c>
      <c r="E199" s="0" t="n">
        <v>20141115703</v>
      </c>
      <c r="F199" s="3" t="n">
        <v>41619.7989814815</v>
      </c>
      <c r="G199" s="1" t="n">
        <v>27127.64</v>
      </c>
      <c r="H199" s="1" t="n">
        <v>3741.74</v>
      </c>
      <c r="I199" s="0" t="n">
        <v>1</v>
      </c>
      <c r="J199" s="0" t="s">
        <v>10</v>
      </c>
    </row>
    <row r="200" customFormat="false" ht="12.75" hidden="false" customHeight="false" outlineLevel="0" collapsed="false">
      <c r="B200" s="0" t="s">
        <v>52</v>
      </c>
      <c r="C200" s="0" t="s">
        <v>50</v>
      </c>
      <c r="D200" s="0" t="n">
        <v>534</v>
      </c>
      <c r="E200" s="0" t="n">
        <v>20141115703</v>
      </c>
      <c r="F200" s="3" t="n">
        <v>41626.4086805556</v>
      </c>
      <c r="G200" s="1" t="n">
        <v>135414.4</v>
      </c>
      <c r="H200" s="1" t="n">
        <v>18677.85</v>
      </c>
      <c r="I200" s="0" t="n">
        <v>1</v>
      </c>
      <c r="J200" s="0" t="s">
        <v>10</v>
      </c>
    </row>
    <row r="201" customFormat="false" ht="12.75" hidden="false" customHeight="false" outlineLevel="0" collapsed="false">
      <c r="B201" s="0" t="s">
        <v>60</v>
      </c>
      <c r="C201" s="0" t="s">
        <v>55</v>
      </c>
      <c r="D201" s="0" t="n">
        <v>524</v>
      </c>
      <c r="E201" s="0" t="n">
        <v>2014934</v>
      </c>
      <c r="F201" s="3" t="n">
        <v>41613.7495949074</v>
      </c>
      <c r="G201" s="1" t="n">
        <v>55410.76</v>
      </c>
      <c r="H201" s="1" t="n">
        <v>7642.86</v>
      </c>
      <c r="I201" s="0" t="n">
        <v>1</v>
      </c>
      <c r="J201" s="0" t="s">
        <v>10</v>
      </c>
    </row>
    <row r="202" customFormat="false" ht="12.75" hidden="false" customHeight="false" outlineLevel="0" collapsed="false">
      <c r="B202" s="0" t="s">
        <v>60</v>
      </c>
      <c r="C202" s="0" t="s">
        <v>55</v>
      </c>
      <c r="D202" s="0" t="n">
        <v>525</v>
      </c>
      <c r="E202" s="0" t="n">
        <v>2014934</v>
      </c>
      <c r="F202" s="3" t="n">
        <v>41613.7558217593</v>
      </c>
      <c r="G202" s="1" t="n">
        <v>2537.35</v>
      </c>
      <c r="H202" s="1" t="n">
        <v>349.98</v>
      </c>
      <c r="I202" s="0" t="n">
        <v>1</v>
      </c>
      <c r="J202" s="0" t="s">
        <v>10</v>
      </c>
    </row>
    <row r="203" customFormat="false" ht="12.75" hidden="false" customHeight="false" outlineLevel="0" collapsed="false">
      <c r="B203" s="0" t="s">
        <v>49</v>
      </c>
      <c r="C203" s="0" t="s">
        <v>55</v>
      </c>
      <c r="D203" s="0" t="n">
        <v>526</v>
      </c>
      <c r="E203" s="0" t="n">
        <v>2014934</v>
      </c>
      <c r="F203" s="3" t="n">
        <v>41613.768125</v>
      </c>
      <c r="G203" s="1" t="n">
        <v>71294.81</v>
      </c>
      <c r="H203" s="1" t="n">
        <v>9833.77</v>
      </c>
      <c r="I203" s="0" t="n">
        <v>1</v>
      </c>
      <c r="J203" s="0" t="s">
        <v>10</v>
      </c>
    </row>
    <row r="204" customFormat="false" ht="12.75" hidden="false" customHeight="false" outlineLevel="0" collapsed="false">
      <c r="B204" s="0" t="s">
        <v>59</v>
      </c>
      <c r="C204" s="0" t="s">
        <v>55</v>
      </c>
      <c r="D204" s="0" t="n">
        <v>527</v>
      </c>
      <c r="E204" s="0" t="n">
        <v>2014934</v>
      </c>
      <c r="F204" s="3" t="n">
        <v>41613.7746759259</v>
      </c>
      <c r="G204" s="1" t="n">
        <v>19908.8</v>
      </c>
      <c r="H204" s="1" t="n">
        <v>2746.04</v>
      </c>
      <c r="I204" s="0" t="n">
        <v>1</v>
      </c>
      <c r="J204" s="0" t="s">
        <v>10</v>
      </c>
    </row>
    <row r="205" customFormat="false" ht="12.75" hidden="false" customHeight="false" outlineLevel="0" collapsed="false">
      <c r="B205" s="0" t="s">
        <v>53</v>
      </c>
      <c r="C205" s="0" t="s">
        <v>55</v>
      </c>
      <c r="D205" s="0" t="n">
        <v>528</v>
      </c>
      <c r="E205" s="0" t="n">
        <v>2014934</v>
      </c>
      <c r="F205" s="3" t="n">
        <v>41613.7828587963</v>
      </c>
      <c r="G205" s="1" t="n">
        <v>6947.91</v>
      </c>
      <c r="H205" s="1" t="n">
        <v>958.33</v>
      </c>
      <c r="I205" s="0" t="n">
        <v>1</v>
      </c>
      <c r="J205" s="0" t="s">
        <v>10</v>
      </c>
    </row>
    <row r="206" customFormat="false" ht="12.75" hidden="false" customHeight="false" outlineLevel="0" collapsed="false">
      <c r="B206" s="0" t="s">
        <v>49</v>
      </c>
      <c r="C206" s="0" t="s">
        <v>55</v>
      </c>
      <c r="D206" s="0" t="n">
        <v>529</v>
      </c>
      <c r="E206" s="0" t="n">
        <v>2014934</v>
      </c>
      <c r="F206" s="3" t="n">
        <v>41613.783599537</v>
      </c>
      <c r="G206" s="1" t="n">
        <v>1840.76</v>
      </c>
      <c r="H206" s="1" t="n">
        <v>253.9</v>
      </c>
      <c r="I206" s="0" t="n">
        <v>1</v>
      </c>
      <c r="J206" s="0" t="s">
        <v>10</v>
      </c>
    </row>
    <row r="207" customFormat="false" ht="12.75" hidden="false" customHeight="false" outlineLevel="0" collapsed="false">
      <c r="B207" s="0" t="s">
        <v>53</v>
      </c>
      <c r="C207" s="0" t="s">
        <v>55</v>
      </c>
      <c r="D207" s="0" t="n">
        <v>530</v>
      </c>
      <c r="E207" s="0" t="n">
        <v>2014934</v>
      </c>
      <c r="F207" s="3" t="n">
        <v>41613.7873611111</v>
      </c>
      <c r="G207" s="1" t="n">
        <v>4397.49</v>
      </c>
      <c r="H207" s="1" t="n">
        <v>606.55</v>
      </c>
      <c r="I207" s="0" t="n">
        <v>1</v>
      </c>
      <c r="J207" s="0" t="s">
        <v>10</v>
      </c>
    </row>
    <row r="208" customFormat="false" ht="12.75" hidden="false" customHeight="false" outlineLevel="0" collapsed="false">
      <c r="B208" s="0" t="s">
        <v>60</v>
      </c>
      <c r="C208" s="0" t="s">
        <v>55</v>
      </c>
      <c r="D208" s="0" t="n">
        <v>531</v>
      </c>
      <c r="E208" s="0" t="n">
        <v>2014934</v>
      </c>
      <c r="F208" s="3" t="n">
        <v>41614.5116666667</v>
      </c>
      <c r="G208" s="1" t="n">
        <v>15823.91</v>
      </c>
      <c r="H208" s="1" t="n">
        <v>2182.61</v>
      </c>
      <c r="I208" s="0" t="n">
        <v>1</v>
      </c>
      <c r="J208" s="0" t="s">
        <v>10</v>
      </c>
    </row>
    <row r="209" customFormat="false" ht="12.75" hidden="false" customHeight="false" outlineLevel="0" collapsed="false">
      <c r="B209" s="0" t="s">
        <v>52</v>
      </c>
      <c r="C209" s="0" t="s">
        <v>55</v>
      </c>
      <c r="D209" s="0" t="n">
        <v>532</v>
      </c>
      <c r="E209" s="0" t="n">
        <v>2014934</v>
      </c>
      <c r="F209" s="3" t="n">
        <v>41615.4752430556</v>
      </c>
      <c r="G209" s="1" t="n">
        <v>9790.85</v>
      </c>
      <c r="H209" s="1" t="n">
        <v>1350.46</v>
      </c>
      <c r="I209" s="0" t="n">
        <v>1</v>
      </c>
      <c r="J209" s="0" t="s">
        <v>10</v>
      </c>
    </row>
    <row r="210" customFormat="false" ht="12.75" hidden="false" customHeight="false" outlineLevel="0" collapsed="false">
      <c r="B210" s="0" t="s">
        <v>53</v>
      </c>
      <c r="C210" s="0" t="s">
        <v>55</v>
      </c>
      <c r="D210" s="0" t="n">
        <v>533</v>
      </c>
      <c r="E210" s="0" t="n">
        <v>2014934</v>
      </c>
      <c r="F210" s="3" t="n">
        <v>41615.4766898148</v>
      </c>
      <c r="G210" s="1" t="n">
        <v>178915.3</v>
      </c>
      <c r="H210" s="1" t="n">
        <v>24677.97</v>
      </c>
      <c r="I210" s="0" t="n">
        <v>1</v>
      </c>
      <c r="J210" s="0" t="s">
        <v>10</v>
      </c>
    </row>
    <row r="211" customFormat="false" ht="12.75" hidden="false" customHeight="false" outlineLevel="0" collapsed="false">
      <c r="B211" s="0" t="s">
        <v>53</v>
      </c>
      <c r="C211" s="0" t="s">
        <v>55</v>
      </c>
      <c r="D211" s="0" t="n">
        <v>534</v>
      </c>
      <c r="E211" s="0" t="n">
        <v>2014934</v>
      </c>
      <c r="F211" s="3" t="n">
        <v>41615.4774421296</v>
      </c>
      <c r="G211" s="1" t="n">
        <v>6960</v>
      </c>
      <c r="H211" s="1" t="n">
        <v>960</v>
      </c>
      <c r="I211" s="0" t="n">
        <v>1</v>
      </c>
      <c r="J211" s="0" t="s">
        <v>10</v>
      </c>
    </row>
    <row r="212" customFormat="false" ht="12.75" hidden="false" customHeight="false" outlineLevel="0" collapsed="false">
      <c r="B212" s="0" t="s">
        <v>60</v>
      </c>
      <c r="C212" s="0" t="s">
        <v>55</v>
      </c>
      <c r="D212" s="0" t="n">
        <v>535</v>
      </c>
      <c r="E212" s="0" t="n">
        <v>2014934</v>
      </c>
      <c r="F212" s="3" t="n">
        <v>41615.4805324074</v>
      </c>
      <c r="G212" s="1" t="n">
        <v>15823.91</v>
      </c>
      <c r="H212" s="1" t="n">
        <v>2182.61</v>
      </c>
      <c r="I212" s="0" t="n">
        <v>1</v>
      </c>
      <c r="J212" s="0" t="s">
        <v>10</v>
      </c>
    </row>
    <row r="213" customFormat="false" ht="12.75" hidden="false" customHeight="false" outlineLevel="0" collapsed="false">
      <c r="B213" s="0" t="s">
        <v>381</v>
      </c>
      <c r="C213" s="0" t="s">
        <v>55</v>
      </c>
      <c r="D213" s="0" t="n">
        <v>536</v>
      </c>
      <c r="E213" s="0" t="n">
        <v>2014934</v>
      </c>
      <c r="F213" s="3" t="n">
        <v>41615.5467708333</v>
      </c>
      <c r="G213" s="1" t="n">
        <v>2200</v>
      </c>
      <c r="H213" s="1" t="n">
        <v>303.45</v>
      </c>
      <c r="I213" s="0" t="n">
        <v>1</v>
      </c>
      <c r="J213" s="0" t="s">
        <v>10</v>
      </c>
    </row>
    <row r="214" customFormat="false" ht="12.75" hidden="false" customHeight="false" outlineLevel="0" collapsed="false">
      <c r="B214" s="0" t="s">
        <v>59</v>
      </c>
      <c r="C214" s="0" t="s">
        <v>55</v>
      </c>
      <c r="D214" s="0" t="n">
        <v>537</v>
      </c>
      <c r="E214" s="0" t="n">
        <v>2014934</v>
      </c>
      <c r="F214" s="3" t="n">
        <v>41618.6945138889</v>
      </c>
      <c r="G214" s="1" t="n">
        <v>60501.44</v>
      </c>
      <c r="H214" s="1" t="n">
        <v>8345.03</v>
      </c>
      <c r="I214" s="0" t="n">
        <v>1</v>
      </c>
      <c r="J214" s="0" t="s">
        <v>10</v>
      </c>
    </row>
    <row r="215" customFormat="false" ht="12.75" hidden="false" customHeight="false" outlineLevel="0" collapsed="false">
      <c r="B215" s="0" t="s">
        <v>60</v>
      </c>
      <c r="C215" s="0" t="s">
        <v>55</v>
      </c>
      <c r="D215" s="0" t="n">
        <v>538</v>
      </c>
      <c r="E215" s="0" t="n">
        <v>2014934</v>
      </c>
      <c r="F215" s="3" t="n">
        <v>41619.4315740741</v>
      </c>
      <c r="G215" s="1" t="n">
        <v>15687.26</v>
      </c>
      <c r="H215" s="1" t="n">
        <v>2163.76</v>
      </c>
      <c r="I215" s="0" t="n">
        <v>1</v>
      </c>
      <c r="J215" s="0" t="s">
        <v>10</v>
      </c>
    </row>
    <row r="216" customFormat="false" ht="12.75" hidden="false" customHeight="false" outlineLevel="0" collapsed="false">
      <c r="B216" s="0" t="s">
        <v>60</v>
      </c>
      <c r="C216" s="0" t="s">
        <v>55</v>
      </c>
      <c r="D216" s="0" t="n">
        <v>539</v>
      </c>
      <c r="E216" s="0" t="n">
        <v>2014934</v>
      </c>
      <c r="F216" s="3" t="n">
        <v>41619.5589236111</v>
      </c>
      <c r="G216" s="1" t="n">
        <v>135546</v>
      </c>
      <c r="H216" s="1" t="n">
        <v>18696</v>
      </c>
      <c r="I216" s="0" t="n">
        <v>1</v>
      </c>
      <c r="J216" s="0" t="s">
        <v>10</v>
      </c>
    </row>
    <row r="217" customFormat="false" ht="12.75" hidden="false" customHeight="false" outlineLevel="0" collapsed="false">
      <c r="B217" s="0" t="s">
        <v>404</v>
      </c>
      <c r="C217" s="0" t="s">
        <v>55</v>
      </c>
      <c r="D217" s="0" t="n">
        <v>540</v>
      </c>
      <c r="E217" s="0" t="n">
        <v>2014934</v>
      </c>
      <c r="F217" s="3" t="n">
        <v>41619.7426157407</v>
      </c>
      <c r="G217" s="1" t="n">
        <v>21236.54</v>
      </c>
      <c r="H217" s="1" t="n">
        <v>2929.18</v>
      </c>
      <c r="I217" s="0" t="n">
        <v>1</v>
      </c>
      <c r="J217" s="0" t="s">
        <v>10</v>
      </c>
    </row>
    <row r="218" customFormat="false" ht="12.75" hidden="false" customHeight="false" outlineLevel="0" collapsed="false">
      <c r="B218" s="0" t="s">
        <v>404</v>
      </c>
      <c r="C218" s="0" t="s">
        <v>55</v>
      </c>
      <c r="D218" s="0" t="n">
        <v>541</v>
      </c>
      <c r="E218" s="0" t="n">
        <v>2014934</v>
      </c>
      <c r="F218" s="3" t="n">
        <v>41619.7739583333</v>
      </c>
      <c r="G218" s="1" t="n">
        <v>21236.54</v>
      </c>
      <c r="H218" s="1" t="n">
        <v>2929.18</v>
      </c>
      <c r="I218" s="0" t="n">
        <v>1</v>
      </c>
      <c r="J218" s="0" t="s">
        <v>10</v>
      </c>
    </row>
    <row r="219" customFormat="false" ht="12.75" hidden="false" customHeight="false" outlineLevel="0" collapsed="false">
      <c r="B219" s="0" t="s">
        <v>49</v>
      </c>
      <c r="C219" s="0" t="s">
        <v>55</v>
      </c>
      <c r="D219" s="0" t="n">
        <v>542</v>
      </c>
      <c r="E219" s="0" t="n">
        <v>2014934</v>
      </c>
      <c r="F219" s="3" t="n">
        <v>41620.6861574074</v>
      </c>
      <c r="G219" s="1" t="n">
        <v>5434.23</v>
      </c>
      <c r="H219" s="1" t="n">
        <v>749.55</v>
      </c>
      <c r="I219" s="0" t="n">
        <v>1</v>
      </c>
      <c r="J219" s="0" t="s">
        <v>10</v>
      </c>
    </row>
    <row r="220" customFormat="false" ht="12.75" hidden="false" customHeight="false" outlineLevel="0" collapsed="false">
      <c r="B220" s="0" t="s">
        <v>60</v>
      </c>
      <c r="C220" s="0" t="s">
        <v>55</v>
      </c>
      <c r="D220" s="0" t="n">
        <v>543</v>
      </c>
      <c r="E220" s="0" t="n">
        <v>2014934</v>
      </c>
      <c r="F220" s="3" t="n">
        <v>41620.6878125</v>
      </c>
      <c r="G220" s="1" t="n">
        <v>35333.69</v>
      </c>
      <c r="H220" s="1" t="n">
        <v>4873.61</v>
      </c>
      <c r="I220" s="0" t="n">
        <v>1</v>
      </c>
      <c r="J220" s="0" t="s">
        <v>10</v>
      </c>
    </row>
    <row r="221" customFormat="false" ht="12.75" hidden="false" customHeight="false" outlineLevel="0" collapsed="false">
      <c r="B221" s="0" t="s">
        <v>14</v>
      </c>
      <c r="C221" s="0" t="s">
        <v>55</v>
      </c>
      <c r="D221" s="0" t="n">
        <v>544</v>
      </c>
      <c r="E221" s="0" t="n">
        <v>2014934</v>
      </c>
      <c r="F221" s="3" t="n">
        <v>41620.699212963</v>
      </c>
      <c r="G221" s="1" t="n">
        <v>171564</v>
      </c>
      <c r="H221" s="1" t="n">
        <v>23664</v>
      </c>
      <c r="I221" s="0" t="n">
        <v>1</v>
      </c>
      <c r="J221" s="0" t="s">
        <v>10</v>
      </c>
    </row>
    <row r="222" customFormat="false" ht="12.75" hidden="false" customHeight="false" outlineLevel="0" collapsed="false">
      <c r="B222" s="0" t="s">
        <v>58</v>
      </c>
      <c r="C222" s="0" t="s">
        <v>55</v>
      </c>
      <c r="D222" s="0" t="n">
        <v>545</v>
      </c>
      <c r="E222" s="0" t="n">
        <v>2014934</v>
      </c>
      <c r="F222" s="3" t="n">
        <v>41620.7174421296</v>
      </c>
      <c r="G222" s="1" t="n">
        <v>341500</v>
      </c>
      <c r="H222" s="1" t="n">
        <v>47103.45</v>
      </c>
      <c r="I222" s="0" t="n">
        <v>1</v>
      </c>
      <c r="J222" s="0" t="s">
        <v>10</v>
      </c>
    </row>
    <row r="223" customFormat="false" ht="12.75" hidden="false" customHeight="false" outlineLevel="0" collapsed="false">
      <c r="B223" s="0" t="s">
        <v>60</v>
      </c>
      <c r="C223" s="0" t="s">
        <v>55</v>
      </c>
      <c r="D223" s="0" t="n">
        <v>546</v>
      </c>
      <c r="E223" s="0" t="n">
        <v>2014934</v>
      </c>
      <c r="F223" s="3" t="n">
        <v>41626.5137268519</v>
      </c>
      <c r="G223" s="1" t="n">
        <v>4397.49</v>
      </c>
      <c r="H223" s="1" t="n">
        <v>606.55</v>
      </c>
      <c r="I223" s="0" t="n">
        <v>1</v>
      </c>
      <c r="J223" s="0" t="s">
        <v>10</v>
      </c>
    </row>
    <row r="224" customFormat="false" ht="12.75" hidden="false" customHeight="false" outlineLevel="0" collapsed="false">
      <c r="B224" s="0" t="s">
        <v>37</v>
      </c>
      <c r="C224" s="0" t="s">
        <v>55</v>
      </c>
      <c r="D224" s="0" t="n">
        <v>547</v>
      </c>
      <c r="E224" s="0" t="n">
        <v>2014934</v>
      </c>
      <c r="F224" s="3" t="n">
        <v>41638.7000810185</v>
      </c>
      <c r="G224" s="1" t="n">
        <v>13199.99</v>
      </c>
      <c r="H224" s="1" t="n">
        <v>1820.69</v>
      </c>
      <c r="I224" s="0" t="n">
        <v>1</v>
      </c>
      <c r="J224" s="0" t="s">
        <v>10</v>
      </c>
    </row>
    <row r="225" customFormat="false" ht="12.75" hidden="false" customHeight="false" outlineLevel="0" collapsed="false">
      <c r="B225" s="0" t="s">
        <v>61</v>
      </c>
      <c r="C225" s="0" t="s">
        <v>55</v>
      </c>
      <c r="D225" s="0" t="n">
        <v>548</v>
      </c>
      <c r="E225" s="0" t="n">
        <v>2014934</v>
      </c>
      <c r="F225" s="3" t="n">
        <v>41638.8209722222</v>
      </c>
      <c r="G225" s="1" t="n">
        <v>142285.6</v>
      </c>
      <c r="H225" s="1" t="n">
        <v>19625.6</v>
      </c>
      <c r="I225" s="0" t="n">
        <v>1</v>
      </c>
      <c r="J225" s="0" t="s">
        <v>10</v>
      </c>
    </row>
    <row r="226" customFormat="false" ht="12.75" hidden="false" customHeight="false" outlineLevel="0" collapsed="false">
      <c r="A226" s="7"/>
      <c r="B226" s="7" t="s">
        <v>61</v>
      </c>
      <c r="C226" s="7" t="s">
        <v>55</v>
      </c>
      <c r="D226" s="7" t="n">
        <v>549</v>
      </c>
      <c r="E226" s="7" t="n">
        <v>2014934</v>
      </c>
      <c r="F226" s="8" t="n">
        <v>41638.8462615741</v>
      </c>
      <c r="G226" s="9" t="n">
        <v>203423.1</v>
      </c>
      <c r="H226" s="9" t="n">
        <v>28058.36</v>
      </c>
      <c r="I226" s="7" t="n">
        <v>1</v>
      </c>
      <c r="J226" s="7" t="s">
        <v>10</v>
      </c>
      <c r="K226" s="7"/>
    </row>
    <row r="227" customFormat="false" ht="12.75" hidden="false" customHeight="false" outlineLevel="0" collapsed="false">
      <c r="B227" s="0" t="s">
        <v>18</v>
      </c>
      <c r="C227" s="0" t="s">
        <v>63</v>
      </c>
      <c r="D227" s="0" t="n">
        <v>438</v>
      </c>
      <c r="E227" s="0" t="n">
        <v>2014423284</v>
      </c>
      <c r="F227" s="3" t="n">
        <v>41610.4381944445</v>
      </c>
      <c r="G227" s="1" t="n">
        <v>16050</v>
      </c>
      <c r="H227" s="1" t="n">
        <v>2213.79</v>
      </c>
      <c r="I227" s="0" t="n">
        <v>1</v>
      </c>
      <c r="J227" s="0" t="s">
        <v>10</v>
      </c>
    </row>
    <row r="228" customFormat="false" ht="12.75" hidden="false" customHeight="false" outlineLevel="0" collapsed="false">
      <c r="B228" s="0" t="s">
        <v>686</v>
      </c>
      <c r="C228" s="0" t="s">
        <v>63</v>
      </c>
      <c r="D228" s="0" t="n">
        <v>439</v>
      </c>
      <c r="E228" s="0" t="n">
        <v>2014423284</v>
      </c>
      <c r="F228" s="3" t="n">
        <v>41610.5333333333</v>
      </c>
      <c r="G228" s="1" t="n">
        <v>19000</v>
      </c>
      <c r="H228" s="1" t="n">
        <v>2620.69</v>
      </c>
      <c r="I228" s="0" t="n">
        <v>1</v>
      </c>
      <c r="J228" s="0" t="s">
        <v>10</v>
      </c>
    </row>
    <row r="229" customFormat="false" ht="12.75" hidden="false" customHeight="false" outlineLevel="0" collapsed="false">
      <c r="B229" s="0" t="s">
        <v>18</v>
      </c>
      <c r="C229" s="0" t="s">
        <v>63</v>
      </c>
      <c r="D229" s="0" t="n">
        <v>440</v>
      </c>
      <c r="E229" s="0" t="n">
        <v>2014423284</v>
      </c>
      <c r="F229" s="3" t="n">
        <v>41610.5694444444</v>
      </c>
      <c r="G229" s="1" t="n">
        <v>7200</v>
      </c>
      <c r="H229" s="1" t="n">
        <v>993.1</v>
      </c>
      <c r="I229" s="0" t="n">
        <v>1</v>
      </c>
      <c r="J229" s="0" t="s">
        <v>10</v>
      </c>
    </row>
    <row r="230" customFormat="false" ht="12.75" hidden="false" customHeight="false" outlineLevel="0" collapsed="false">
      <c r="B230" s="0" t="s">
        <v>18</v>
      </c>
      <c r="C230" s="0" t="s">
        <v>63</v>
      </c>
      <c r="D230" s="0" t="n">
        <v>441</v>
      </c>
      <c r="E230" s="0" t="n">
        <v>2014423284</v>
      </c>
      <c r="F230" s="3" t="n">
        <v>41610.7590277778</v>
      </c>
      <c r="G230" s="1" t="n">
        <v>2800</v>
      </c>
      <c r="H230" s="1" t="n">
        <v>386.21</v>
      </c>
      <c r="I230" s="0" t="n">
        <v>1</v>
      </c>
      <c r="J230" s="0" t="s">
        <v>10</v>
      </c>
    </row>
    <row r="231" customFormat="false" ht="12.75" hidden="false" customHeight="false" outlineLevel="0" collapsed="false">
      <c r="B231" s="0" t="s">
        <v>18</v>
      </c>
      <c r="C231" s="0" t="s">
        <v>63</v>
      </c>
      <c r="D231" s="0" t="n">
        <v>442</v>
      </c>
      <c r="E231" s="0" t="n">
        <v>2014423284</v>
      </c>
      <c r="F231" s="3" t="n">
        <v>41610.7631944444</v>
      </c>
      <c r="G231" s="1" t="n">
        <v>14343.75</v>
      </c>
      <c r="H231" s="1" t="n">
        <v>1978.45</v>
      </c>
      <c r="I231" s="0" t="n">
        <v>1</v>
      </c>
      <c r="J231" s="0" t="s">
        <v>10</v>
      </c>
    </row>
    <row r="232" customFormat="false" ht="12.75" hidden="false" customHeight="false" outlineLevel="0" collapsed="false">
      <c r="B232" s="0" t="s">
        <v>885</v>
      </c>
      <c r="C232" s="0" t="s">
        <v>63</v>
      </c>
      <c r="D232" s="0" t="n">
        <v>443</v>
      </c>
      <c r="E232" s="0" t="n">
        <v>2014423284</v>
      </c>
      <c r="F232" s="3" t="n">
        <v>41610.7659722222</v>
      </c>
      <c r="G232" s="1" t="n">
        <v>14343.75</v>
      </c>
      <c r="H232" s="1" t="n">
        <v>1978.45</v>
      </c>
      <c r="I232" s="0" t="n">
        <v>1</v>
      </c>
      <c r="J232" s="0" t="s">
        <v>10</v>
      </c>
    </row>
    <row r="233" customFormat="false" ht="12.75" hidden="false" customHeight="false" outlineLevel="0" collapsed="false">
      <c r="B233" s="0" t="s">
        <v>18</v>
      </c>
      <c r="C233" s="0" t="s">
        <v>63</v>
      </c>
      <c r="D233" s="0" t="n">
        <v>444</v>
      </c>
      <c r="E233" s="0" t="n">
        <v>2014423284</v>
      </c>
      <c r="F233" s="3" t="n">
        <v>41611.3868055556</v>
      </c>
      <c r="G233" s="1" t="n">
        <v>11400</v>
      </c>
      <c r="H233" s="1" t="n">
        <v>1572.41</v>
      </c>
      <c r="I233" s="0" t="n">
        <v>1</v>
      </c>
      <c r="J233" s="0" t="s">
        <v>10</v>
      </c>
    </row>
    <row r="234" customFormat="false" ht="12.75" hidden="false" customHeight="false" outlineLevel="0" collapsed="false">
      <c r="B234" s="0" t="s">
        <v>18</v>
      </c>
      <c r="C234" s="0" t="s">
        <v>63</v>
      </c>
      <c r="D234" s="0" t="n">
        <v>445</v>
      </c>
      <c r="E234" s="0" t="n">
        <v>2014423284</v>
      </c>
      <c r="F234" s="3" t="n">
        <v>41611.4097222222</v>
      </c>
      <c r="G234" s="1" t="n">
        <v>9243</v>
      </c>
      <c r="H234" s="1" t="n">
        <v>1274.9</v>
      </c>
      <c r="I234" s="0" t="n">
        <v>1</v>
      </c>
      <c r="J234" s="0" t="s">
        <v>10</v>
      </c>
    </row>
    <row r="235" customFormat="false" ht="12.75" hidden="false" customHeight="false" outlineLevel="0" collapsed="false">
      <c r="B235" s="0" t="s">
        <v>675</v>
      </c>
      <c r="C235" s="0" t="s">
        <v>63</v>
      </c>
      <c r="D235" s="0" t="n">
        <v>446</v>
      </c>
      <c r="E235" s="0" t="n">
        <v>2014423284</v>
      </c>
      <c r="F235" s="3" t="n">
        <v>41611.5652777778</v>
      </c>
      <c r="G235" s="1" t="n">
        <v>4520</v>
      </c>
      <c r="H235" s="1" t="n">
        <v>623.45</v>
      </c>
      <c r="I235" s="0" t="n">
        <v>1</v>
      </c>
      <c r="J235" s="0" t="s">
        <v>10</v>
      </c>
    </row>
    <row r="236" customFormat="false" ht="12.75" hidden="false" customHeight="false" outlineLevel="0" collapsed="false">
      <c r="B236" s="0" t="s">
        <v>18</v>
      </c>
      <c r="C236" s="0" t="s">
        <v>63</v>
      </c>
      <c r="D236" s="0" t="n">
        <v>447</v>
      </c>
      <c r="E236" s="0" t="n">
        <v>2014423284</v>
      </c>
      <c r="F236" s="3" t="n">
        <v>41611.7194444445</v>
      </c>
      <c r="G236" s="1" t="n">
        <v>13500</v>
      </c>
      <c r="H236" s="1" t="n">
        <v>1862.07</v>
      </c>
      <c r="I236" s="0" t="n">
        <v>1</v>
      </c>
      <c r="J236" s="0" t="s">
        <v>10</v>
      </c>
    </row>
    <row r="237" customFormat="false" ht="12.75" hidden="false" customHeight="false" outlineLevel="0" collapsed="false">
      <c r="B237" s="0" t="s">
        <v>675</v>
      </c>
      <c r="C237" s="0" t="s">
        <v>63</v>
      </c>
      <c r="D237" s="0" t="n">
        <v>448</v>
      </c>
      <c r="E237" s="0" t="n">
        <v>2014423284</v>
      </c>
      <c r="F237" s="3" t="n">
        <v>41612.4381944445</v>
      </c>
      <c r="G237" s="1" t="n">
        <v>4000</v>
      </c>
      <c r="H237" s="1" t="n">
        <v>551.72</v>
      </c>
      <c r="I237" s="0" t="n">
        <v>1</v>
      </c>
      <c r="J237" s="0" t="s">
        <v>10</v>
      </c>
    </row>
    <row r="238" customFormat="false" ht="12.75" hidden="false" customHeight="false" outlineLevel="0" collapsed="false">
      <c r="B238" s="0" t="s">
        <v>675</v>
      </c>
      <c r="C238" s="0" t="s">
        <v>63</v>
      </c>
      <c r="D238" s="0" t="n">
        <v>449</v>
      </c>
      <c r="E238" s="0" t="n">
        <v>2014423284</v>
      </c>
      <c r="F238" s="3" t="n">
        <v>41612.5368055556</v>
      </c>
      <c r="G238" s="1" t="n">
        <v>7200</v>
      </c>
      <c r="H238" s="1" t="n">
        <v>993.1</v>
      </c>
      <c r="I238" s="0" t="n">
        <v>1</v>
      </c>
      <c r="J238" s="0" t="s">
        <v>10</v>
      </c>
    </row>
    <row r="239" customFormat="false" ht="12.75" hidden="false" customHeight="false" outlineLevel="0" collapsed="false">
      <c r="B239" s="0" t="s">
        <v>849</v>
      </c>
      <c r="C239" s="0" t="s">
        <v>63</v>
      </c>
      <c r="D239" s="0" t="n">
        <v>450</v>
      </c>
      <c r="E239" s="0" t="n">
        <v>2014423284</v>
      </c>
      <c r="F239" s="3" t="n">
        <v>41613.4708333333</v>
      </c>
      <c r="G239" s="1" t="n">
        <v>6085</v>
      </c>
      <c r="H239" s="1" t="n">
        <v>839.31</v>
      </c>
      <c r="I239" s="0" t="n">
        <v>1</v>
      </c>
      <c r="J239" s="0" t="s">
        <v>10</v>
      </c>
    </row>
    <row r="240" customFormat="false" ht="12.75" hidden="false" customHeight="false" outlineLevel="0" collapsed="false">
      <c r="B240" s="0" t="s">
        <v>163</v>
      </c>
      <c r="C240" s="0" t="s">
        <v>63</v>
      </c>
      <c r="D240" s="0" t="n">
        <v>451</v>
      </c>
      <c r="E240" s="0" t="n">
        <v>2014423284</v>
      </c>
      <c r="F240" s="3" t="n">
        <v>41617.71875</v>
      </c>
      <c r="G240" s="1" t="n">
        <v>4200</v>
      </c>
      <c r="H240" s="1" t="n">
        <v>579.31</v>
      </c>
      <c r="I240" s="0" t="n">
        <v>1</v>
      </c>
      <c r="J240" s="0" t="s">
        <v>10</v>
      </c>
    </row>
    <row r="241" customFormat="false" ht="12.75" hidden="false" customHeight="false" outlineLevel="0" collapsed="false">
      <c r="B241" s="0" t="s">
        <v>18</v>
      </c>
      <c r="C241" s="0" t="s">
        <v>63</v>
      </c>
      <c r="D241" s="0" t="n">
        <v>452</v>
      </c>
      <c r="E241" s="0" t="n">
        <v>2014423284</v>
      </c>
      <c r="F241" s="3" t="n">
        <v>41617.7319444444</v>
      </c>
      <c r="G241" s="1" t="n">
        <v>6250</v>
      </c>
      <c r="H241" s="1" t="n">
        <v>862.07</v>
      </c>
      <c r="I241" s="0" t="n">
        <v>1</v>
      </c>
      <c r="J241" s="0" t="s">
        <v>10</v>
      </c>
    </row>
    <row r="242" customFormat="false" ht="12.75" hidden="false" customHeight="false" outlineLevel="0" collapsed="false">
      <c r="B242" s="0" t="s">
        <v>163</v>
      </c>
      <c r="C242" s="0" t="s">
        <v>63</v>
      </c>
      <c r="D242" s="0" t="n">
        <v>453</v>
      </c>
      <c r="E242" s="0" t="n">
        <v>2014423284</v>
      </c>
      <c r="F242" s="3" t="n">
        <v>41617.7361111111</v>
      </c>
      <c r="G242" s="1" t="n">
        <v>3005</v>
      </c>
      <c r="H242" s="1" t="n">
        <v>414.48</v>
      </c>
      <c r="I242" s="0" t="n">
        <v>1</v>
      </c>
      <c r="J242" s="0" t="s">
        <v>10</v>
      </c>
    </row>
    <row r="243" customFormat="false" ht="12.75" hidden="false" customHeight="false" outlineLevel="0" collapsed="false">
      <c r="B243" s="0" t="s">
        <v>163</v>
      </c>
      <c r="C243" s="0" t="s">
        <v>63</v>
      </c>
      <c r="D243" s="0" t="n">
        <v>454</v>
      </c>
      <c r="E243" s="0" t="n">
        <v>2014423284</v>
      </c>
      <c r="F243" s="3" t="n">
        <v>41617.7368055556</v>
      </c>
      <c r="G243" s="1" t="n">
        <v>1195</v>
      </c>
      <c r="H243" s="1" t="n">
        <v>164.83</v>
      </c>
      <c r="I243" s="0" t="n">
        <v>1</v>
      </c>
      <c r="J243" s="0" t="s">
        <v>10</v>
      </c>
    </row>
    <row r="244" customFormat="false" ht="12.75" hidden="false" customHeight="false" outlineLevel="0" collapsed="false">
      <c r="B244" s="0" t="s">
        <v>18</v>
      </c>
      <c r="C244" s="0" t="s">
        <v>63</v>
      </c>
      <c r="D244" s="0" t="n">
        <v>455</v>
      </c>
      <c r="E244" s="0" t="n">
        <v>2014423284</v>
      </c>
      <c r="F244" s="3" t="n">
        <v>41617.7590277778</v>
      </c>
      <c r="G244" s="1" t="n">
        <v>4200</v>
      </c>
      <c r="H244" s="1" t="n">
        <v>579.31</v>
      </c>
      <c r="I244" s="0" t="n">
        <v>1</v>
      </c>
      <c r="J244" s="0" t="s">
        <v>10</v>
      </c>
    </row>
    <row r="245" customFormat="false" ht="12.75" hidden="false" customHeight="false" outlineLevel="0" collapsed="false">
      <c r="B245" s="0" t="s">
        <v>886</v>
      </c>
      <c r="C245" s="0" t="s">
        <v>63</v>
      </c>
      <c r="D245" s="0" t="n">
        <v>456</v>
      </c>
      <c r="E245" s="0" t="n">
        <v>2014423284</v>
      </c>
      <c r="F245" s="3" t="n">
        <v>41618.4</v>
      </c>
      <c r="G245" s="1" t="n">
        <v>7200</v>
      </c>
      <c r="H245" s="1" t="n">
        <v>993.1</v>
      </c>
      <c r="I245" s="0" t="n">
        <v>1</v>
      </c>
      <c r="J245" s="0" t="s">
        <v>10</v>
      </c>
    </row>
    <row r="246" customFormat="false" ht="12.75" hidden="false" customHeight="false" outlineLevel="0" collapsed="false">
      <c r="B246" s="0" t="s">
        <v>678</v>
      </c>
      <c r="C246" s="0" t="s">
        <v>63</v>
      </c>
      <c r="D246" s="0" t="n">
        <v>457</v>
      </c>
      <c r="E246" s="0" t="n">
        <v>2014423284</v>
      </c>
      <c r="F246" s="3" t="n">
        <v>41618.4708333333</v>
      </c>
      <c r="G246" s="1" t="n">
        <v>7713</v>
      </c>
      <c r="H246" s="1" t="n">
        <v>1063.86</v>
      </c>
      <c r="I246" s="0" t="n">
        <v>1</v>
      </c>
      <c r="J246" s="0" t="s">
        <v>10</v>
      </c>
    </row>
    <row r="247" customFormat="false" ht="12.75" hidden="false" customHeight="false" outlineLevel="0" collapsed="false">
      <c r="B247" s="0" t="s">
        <v>853</v>
      </c>
      <c r="C247" s="0" t="s">
        <v>63</v>
      </c>
      <c r="D247" s="0" t="n">
        <v>458</v>
      </c>
      <c r="E247" s="0" t="n">
        <v>2014423284</v>
      </c>
      <c r="F247" s="3" t="n">
        <v>41619.4458333333</v>
      </c>
      <c r="G247" s="1" t="n">
        <v>2800</v>
      </c>
      <c r="H247" s="1" t="n">
        <v>386.21</v>
      </c>
      <c r="I247" s="0" t="n">
        <v>1</v>
      </c>
      <c r="J247" s="0" t="s">
        <v>10</v>
      </c>
    </row>
    <row r="248" customFormat="false" ht="12.75" hidden="false" customHeight="false" outlineLevel="0" collapsed="false">
      <c r="B248" s="0" t="s">
        <v>279</v>
      </c>
      <c r="C248" s="0" t="s">
        <v>63</v>
      </c>
      <c r="D248" s="0" t="n">
        <v>459</v>
      </c>
      <c r="E248" s="0" t="n">
        <v>2014423284</v>
      </c>
      <c r="F248" s="3" t="n">
        <v>41619.7756944444</v>
      </c>
      <c r="G248" s="1" t="n">
        <v>2244</v>
      </c>
      <c r="H248" s="1" t="n">
        <v>309.52</v>
      </c>
      <c r="I248" s="0" t="n">
        <v>1</v>
      </c>
      <c r="J248" s="0" t="s">
        <v>10</v>
      </c>
    </row>
    <row r="249" customFormat="false" ht="12.75" hidden="false" customHeight="false" outlineLevel="0" collapsed="false">
      <c r="B249" s="0" t="s">
        <v>857</v>
      </c>
      <c r="C249" s="0" t="s">
        <v>63</v>
      </c>
      <c r="D249" s="0" t="n">
        <v>460</v>
      </c>
      <c r="E249" s="0" t="n">
        <v>2014423284</v>
      </c>
      <c r="F249" s="3" t="n">
        <v>41624.4534722222</v>
      </c>
      <c r="G249" s="1" t="n">
        <v>14200</v>
      </c>
      <c r="H249" s="1" t="n">
        <v>1958.62</v>
      </c>
      <c r="I249" s="0" t="n">
        <v>1</v>
      </c>
      <c r="J249" s="0" t="s">
        <v>10</v>
      </c>
    </row>
    <row r="250" customFormat="false" ht="12.75" hidden="false" customHeight="false" outlineLevel="0" collapsed="false">
      <c r="B250" s="0" t="s">
        <v>857</v>
      </c>
      <c r="C250" s="0" t="s">
        <v>63</v>
      </c>
      <c r="D250" s="0" t="n">
        <v>461</v>
      </c>
      <c r="E250" s="0" t="n">
        <v>2014423284</v>
      </c>
      <c r="F250" s="3" t="n">
        <v>41624.4555555556</v>
      </c>
      <c r="G250" s="1" t="n">
        <v>4100</v>
      </c>
      <c r="H250" s="1" t="n">
        <v>565.52</v>
      </c>
      <c r="I250" s="0" t="n">
        <v>1</v>
      </c>
      <c r="J250" s="0" t="s">
        <v>10</v>
      </c>
    </row>
    <row r="251" customFormat="false" ht="12.75" hidden="false" customHeight="false" outlineLevel="0" collapsed="false">
      <c r="B251" s="0" t="s">
        <v>857</v>
      </c>
      <c r="C251" s="0" t="s">
        <v>63</v>
      </c>
      <c r="D251" s="0" t="n">
        <v>462</v>
      </c>
      <c r="E251" s="0" t="n">
        <v>2014423284</v>
      </c>
      <c r="F251" s="3" t="n">
        <v>41624.4576388889</v>
      </c>
      <c r="G251" s="1" t="n">
        <v>14200</v>
      </c>
      <c r="H251" s="1" t="n">
        <v>1958.62</v>
      </c>
      <c r="I251" s="0" t="n">
        <v>1</v>
      </c>
      <c r="J251" s="0" t="s">
        <v>10</v>
      </c>
    </row>
    <row r="252" customFormat="false" ht="12.75" hidden="false" customHeight="false" outlineLevel="0" collapsed="false">
      <c r="B252" s="0" t="s">
        <v>18</v>
      </c>
      <c r="C252" s="0" t="s">
        <v>63</v>
      </c>
      <c r="D252" s="0" t="n">
        <v>463</v>
      </c>
      <c r="E252" s="0" t="n">
        <v>2014423284</v>
      </c>
      <c r="F252" s="3" t="n">
        <v>41624.7395833333</v>
      </c>
      <c r="G252" s="1" t="n">
        <v>3040</v>
      </c>
      <c r="H252" s="1" t="n">
        <v>419.31</v>
      </c>
      <c r="I252" s="0" t="n">
        <v>1</v>
      </c>
      <c r="J252" s="0" t="s">
        <v>10</v>
      </c>
    </row>
    <row r="253" customFormat="false" ht="12.75" hidden="false" customHeight="false" outlineLevel="0" collapsed="false">
      <c r="B253" s="0" t="s">
        <v>857</v>
      </c>
      <c r="C253" s="0" t="s">
        <v>63</v>
      </c>
      <c r="D253" s="0" t="n">
        <v>464</v>
      </c>
      <c r="E253" s="0" t="n">
        <v>2014423284</v>
      </c>
      <c r="F253" s="3" t="n">
        <v>41628.4083333333</v>
      </c>
      <c r="G253" s="1" t="n">
        <v>14200</v>
      </c>
      <c r="H253" s="1" t="n">
        <v>1958.62</v>
      </c>
      <c r="I253" s="0" t="n">
        <v>1</v>
      </c>
      <c r="J253" s="0" t="s">
        <v>10</v>
      </c>
    </row>
    <row r="254" customFormat="false" ht="12.75" hidden="false" customHeight="false" outlineLevel="0" collapsed="false">
      <c r="B254" s="0" t="s">
        <v>857</v>
      </c>
      <c r="C254" s="0" t="s">
        <v>63</v>
      </c>
      <c r="D254" s="0" t="n">
        <v>465</v>
      </c>
      <c r="E254" s="0" t="n">
        <v>2014423284</v>
      </c>
      <c r="F254" s="3" t="n">
        <v>41628.4118055556</v>
      </c>
      <c r="G254" s="1" t="n">
        <v>4100</v>
      </c>
      <c r="H254" s="1" t="n">
        <v>565.52</v>
      </c>
      <c r="I254" s="0" t="n">
        <v>1</v>
      </c>
      <c r="J254" s="0" t="s">
        <v>10</v>
      </c>
    </row>
    <row r="255" customFormat="false" ht="12.75" hidden="false" customHeight="false" outlineLevel="0" collapsed="false">
      <c r="B255" s="0" t="s">
        <v>867</v>
      </c>
      <c r="C255" s="0" t="s">
        <v>63</v>
      </c>
      <c r="D255" s="0" t="n">
        <v>466</v>
      </c>
      <c r="E255" s="0" t="n">
        <v>2014423284</v>
      </c>
      <c r="F255" s="3" t="n">
        <v>41628.6930555556</v>
      </c>
      <c r="G255" s="1" t="n">
        <v>2300</v>
      </c>
      <c r="H255" s="1" t="n">
        <v>317.24</v>
      </c>
      <c r="I255" s="0" t="n">
        <v>1</v>
      </c>
      <c r="J255" s="0" t="s">
        <v>10</v>
      </c>
    </row>
    <row r="256" customFormat="false" ht="12.75" hidden="false" customHeight="false" outlineLevel="0" collapsed="false">
      <c r="B256" s="0" t="s">
        <v>18</v>
      </c>
      <c r="C256" s="0" t="s">
        <v>63</v>
      </c>
      <c r="D256" s="0" t="n">
        <v>467</v>
      </c>
      <c r="E256" s="0" t="n">
        <v>2014423284</v>
      </c>
      <c r="F256" s="3" t="n">
        <v>41628.7472222222</v>
      </c>
      <c r="G256" s="1" t="n">
        <v>13800</v>
      </c>
      <c r="H256" s="1" t="n">
        <v>1903.45</v>
      </c>
      <c r="I256" s="0" t="n">
        <v>1</v>
      </c>
      <c r="J256" s="0" t="s">
        <v>10</v>
      </c>
    </row>
    <row r="257" customFormat="false" ht="12.75" hidden="false" customHeight="false" outlineLevel="0" collapsed="false">
      <c r="B257" s="0" t="s">
        <v>18</v>
      </c>
      <c r="C257" s="0" t="s">
        <v>63</v>
      </c>
      <c r="D257" s="0" t="n">
        <v>468</v>
      </c>
      <c r="E257" s="0" t="n">
        <v>2014423284</v>
      </c>
      <c r="F257" s="3" t="n">
        <v>41629.4881944444</v>
      </c>
      <c r="G257" s="1" t="n">
        <v>7200</v>
      </c>
      <c r="H257" s="1" t="n">
        <v>993.1</v>
      </c>
      <c r="I257" s="0" t="n">
        <v>1</v>
      </c>
      <c r="J257" s="0" t="s">
        <v>10</v>
      </c>
    </row>
    <row r="258" customFormat="false" ht="12.75" hidden="false" customHeight="false" outlineLevel="0" collapsed="false">
      <c r="B258" s="0" t="s">
        <v>18</v>
      </c>
      <c r="C258" s="0" t="s">
        <v>63</v>
      </c>
      <c r="D258" s="0" t="n">
        <v>469</v>
      </c>
      <c r="E258" s="0" t="n">
        <v>2014423284</v>
      </c>
      <c r="F258" s="3" t="n">
        <v>41634.5416666667</v>
      </c>
      <c r="G258" s="1" t="n">
        <v>7200</v>
      </c>
      <c r="H258" s="1" t="n">
        <v>993.1</v>
      </c>
      <c r="I258" s="0" t="n">
        <v>1</v>
      </c>
      <c r="J258" s="0" t="s">
        <v>10</v>
      </c>
    </row>
    <row r="259" customFormat="false" ht="12.75" hidden="false" customHeight="false" outlineLevel="0" collapsed="false">
      <c r="B259" s="0" t="s">
        <v>669</v>
      </c>
      <c r="C259" s="0" t="s">
        <v>63</v>
      </c>
      <c r="D259" s="0" t="n">
        <v>470</v>
      </c>
      <c r="E259" s="0" t="n">
        <v>2014423284</v>
      </c>
      <c r="F259" s="3" t="n">
        <v>41634.8083333333</v>
      </c>
      <c r="G259" s="1" t="n">
        <v>2800</v>
      </c>
      <c r="H259" s="1" t="n">
        <v>386.21</v>
      </c>
      <c r="I259" s="0" t="n">
        <v>1</v>
      </c>
      <c r="J259" s="0" t="s">
        <v>10</v>
      </c>
    </row>
    <row r="260" customFormat="false" ht="12.75" hidden="false" customHeight="false" outlineLevel="0" collapsed="false">
      <c r="B260" s="0" t="s">
        <v>681</v>
      </c>
      <c r="C260" s="0" t="s">
        <v>63</v>
      </c>
      <c r="D260" s="0" t="n">
        <v>471</v>
      </c>
      <c r="E260" s="0" t="n">
        <v>2014423284</v>
      </c>
      <c r="F260" s="3" t="n">
        <v>41635.4166666667</v>
      </c>
      <c r="G260" s="1" t="n">
        <v>46000</v>
      </c>
      <c r="H260" s="1" t="n">
        <v>6344.83</v>
      </c>
      <c r="I260" s="0" t="n">
        <v>1</v>
      </c>
      <c r="J260" s="0" t="s">
        <v>10</v>
      </c>
    </row>
    <row r="261" customFormat="false" ht="12.75" hidden="false" customHeight="false" outlineLevel="0" collapsed="false">
      <c r="B261" s="0" t="s">
        <v>681</v>
      </c>
      <c r="C261" s="0" t="s">
        <v>63</v>
      </c>
      <c r="D261" s="0" t="n">
        <v>472</v>
      </c>
      <c r="E261" s="0" t="n">
        <v>2014423284</v>
      </c>
      <c r="F261" s="3" t="n">
        <v>41635.4173611111</v>
      </c>
      <c r="G261" s="1" t="n">
        <v>2900</v>
      </c>
      <c r="H261" s="1" t="n">
        <v>400</v>
      </c>
      <c r="I261" s="0" t="n">
        <v>1</v>
      </c>
      <c r="J261" s="0" t="s">
        <v>10</v>
      </c>
    </row>
    <row r="262" customFormat="false" ht="12.75" hidden="false" customHeight="false" outlineLevel="0" collapsed="false">
      <c r="B262" s="0" t="s">
        <v>866</v>
      </c>
      <c r="C262" s="0" t="s">
        <v>63</v>
      </c>
      <c r="D262" s="0" t="n">
        <v>473</v>
      </c>
      <c r="E262" s="0" t="n">
        <v>2014423284</v>
      </c>
      <c r="F262" s="3" t="n">
        <v>41635.4694444445</v>
      </c>
      <c r="G262" s="1" t="n">
        <v>13000</v>
      </c>
      <c r="H262" s="1" t="n">
        <v>1793.1</v>
      </c>
      <c r="I262" s="0" t="n">
        <v>1</v>
      </c>
      <c r="J262" s="0" t="s">
        <v>10</v>
      </c>
    </row>
    <row r="263" customFormat="false" ht="12.75" hidden="false" customHeight="false" outlineLevel="0" collapsed="false">
      <c r="B263" s="0" t="s">
        <v>818</v>
      </c>
      <c r="C263" s="0" t="s">
        <v>63</v>
      </c>
      <c r="D263" s="0" t="n">
        <v>474</v>
      </c>
      <c r="E263" s="0" t="n">
        <v>2014423284</v>
      </c>
      <c r="F263" s="3" t="n">
        <v>41638.3861111111</v>
      </c>
      <c r="G263" s="1" t="n">
        <v>8600</v>
      </c>
      <c r="H263" s="1" t="n">
        <v>1186.21</v>
      </c>
      <c r="I263" s="0" t="n">
        <v>1</v>
      </c>
      <c r="J263" s="0" t="s">
        <v>10</v>
      </c>
    </row>
    <row r="264" customFormat="false" ht="12.75" hidden="false" customHeight="false" outlineLevel="0" collapsed="false">
      <c r="B264" s="0" t="s">
        <v>873</v>
      </c>
      <c r="C264" s="0" t="s">
        <v>63</v>
      </c>
      <c r="D264" s="0" t="n">
        <v>475</v>
      </c>
      <c r="E264" s="0" t="n">
        <v>2014423284</v>
      </c>
      <c r="F264" s="3" t="n">
        <v>41639.8770833333</v>
      </c>
      <c r="G264" s="1" t="n">
        <v>7000</v>
      </c>
      <c r="H264" s="1" t="n">
        <v>965.52</v>
      </c>
      <c r="I264" s="0" t="n">
        <v>1</v>
      </c>
      <c r="J264" s="0" t="s">
        <v>10</v>
      </c>
    </row>
    <row r="265" customFormat="false" ht="12.75" hidden="false" customHeight="false" outlineLevel="0" collapsed="false">
      <c r="B265" s="0" t="s">
        <v>61</v>
      </c>
      <c r="C265" s="0" t="s">
        <v>887</v>
      </c>
      <c r="D265" s="0" t="n">
        <v>200</v>
      </c>
      <c r="E265" s="0" t="n">
        <v>201434377</v>
      </c>
      <c r="F265" s="3" t="n">
        <v>41639.6409722222</v>
      </c>
      <c r="G265" s="1" t="n">
        <v>30203.27</v>
      </c>
      <c r="H265" s="1" t="n">
        <v>4165.97</v>
      </c>
      <c r="I265" s="0" t="n">
        <v>1</v>
      </c>
      <c r="J265" s="0" t="s">
        <v>10</v>
      </c>
    </row>
    <row r="266" customFormat="false" ht="12.75" hidden="false" customHeight="false" outlineLevel="0" collapsed="false">
      <c r="B266" s="0" t="s">
        <v>888</v>
      </c>
      <c r="C266" s="0" t="s">
        <v>887</v>
      </c>
      <c r="D266" s="0" t="n">
        <v>201</v>
      </c>
      <c r="E266" s="0" t="n">
        <v>201434377</v>
      </c>
      <c r="F266" s="3" t="n">
        <v>41639.6423611111</v>
      </c>
      <c r="G266" s="1" t="n">
        <v>10430.58</v>
      </c>
      <c r="H266" s="1" t="n">
        <v>1438.7</v>
      </c>
      <c r="I266" s="0" t="n">
        <v>1</v>
      </c>
      <c r="J266" s="0" t="s">
        <v>10</v>
      </c>
    </row>
    <row r="267" customFormat="false" ht="12.75" hidden="false" customHeight="false" outlineLevel="0" collapsed="false">
      <c r="B267" s="0" t="s">
        <v>328</v>
      </c>
      <c r="C267" s="0" t="s">
        <v>887</v>
      </c>
      <c r="D267" s="0" t="n">
        <v>202</v>
      </c>
      <c r="E267" s="0" t="n">
        <v>201434377</v>
      </c>
      <c r="F267" s="3" t="n">
        <v>41639.6430555556</v>
      </c>
      <c r="G267" s="1" t="n">
        <v>711939.85</v>
      </c>
      <c r="H267" s="1" t="n">
        <v>98198.6</v>
      </c>
      <c r="I267" s="0" t="n">
        <v>1</v>
      </c>
      <c r="J267" s="0" t="s">
        <v>10</v>
      </c>
    </row>
    <row r="268" customFormat="false" ht="12.75" hidden="false" customHeight="false" outlineLevel="0" collapsed="false">
      <c r="B268" s="0" t="s">
        <v>889</v>
      </c>
      <c r="C268" s="0" t="s">
        <v>69</v>
      </c>
      <c r="D268" s="0" t="n">
        <v>5399</v>
      </c>
      <c r="E268" s="0" t="n">
        <v>20141506164</v>
      </c>
      <c r="F268" s="3" t="n">
        <v>41610.4458333333</v>
      </c>
      <c r="G268" s="1" t="n">
        <v>322.29</v>
      </c>
      <c r="H268" s="1" t="n">
        <v>44.45</v>
      </c>
      <c r="I268" s="0" t="n">
        <v>1</v>
      </c>
      <c r="J268" s="0" t="s">
        <v>10</v>
      </c>
    </row>
    <row r="269" customFormat="false" ht="12.75" hidden="false" customHeight="false" outlineLevel="0" collapsed="false">
      <c r="B269" s="0" t="s">
        <v>244</v>
      </c>
      <c r="C269" s="0" t="s">
        <v>69</v>
      </c>
      <c r="D269" s="0" t="n">
        <v>5400</v>
      </c>
      <c r="E269" s="0" t="n">
        <v>20141506164</v>
      </c>
      <c r="F269" s="3" t="n">
        <v>41610.5819444444</v>
      </c>
      <c r="G269" s="1" t="n">
        <v>1149.42</v>
      </c>
      <c r="H269" s="1" t="n">
        <v>158.54</v>
      </c>
      <c r="I269" s="0" t="n">
        <v>1</v>
      </c>
      <c r="J269" s="0" t="s">
        <v>10</v>
      </c>
    </row>
    <row r="270" customFormat="false" ht="12.75" hidden="false" customHeight="false" outlineLevel="0" collapsed="false">
      <c r="B270" s="0" t="s">
        <v>18</v>
      </c>
      <c r="C270" s="0" t="s">
        <v>69</v>
      </c>
      <c r="D270" s="0" t="n">
        <v>5401</v>
      </c>
      <c r="E270" s="0" t="n">
        <v>20141506164</v>
      </c>
      <c r="F270" s="3" t="n">
        <v>41610.6027777778</v>
      </c>
      <c r="G270" s="1" t="n">
        <v>110.73</v>
      </c>
      <c r="H270" s="1" t="n">
        <v>15.27</v>
      </c>
      <c r="I270" s="0" t="n">
        <v>1</v>
      </c>
      <c r="J270" s="0" t="s">
        <v>10</v>
      </c>
    </row>
    <row r="271" customFormat="false" ht="12.75" hidden="false" customHeight="false" outlineLevel="0" collapsed="false">
      <c r="B271" s="0" t="s">
        <v>890</v>
      </c>
      <c r="C271" s="0" t="s">
        <v>69</v>
      </c>
      <c r="D271" s="0" t="n">
        <v>5402</v>
      </c>
      <c r="E271" s="0" t="n">
        <v>20141506164</v>
      </c>
      <c r="F271" s="3" t="n">
        <v>41610.675</v>
      </c>
      <c r="G271" s="1" t="n">
        <v>458.08</v>
      </c>
      <c r="H271" s="1" t="n">
        <v>63.18</v>
      </c>
      <c r="I271" s="0" t="n">
        <v>1</v>
      </c>
      <c r="J271" s="0" t="s">
        <v>10</v>
      </c>
    </row>
    <row r="272" customFormat="false" ht="12.75" hidden="false" customHeight="false" outlineLevel="0" collapsed="false">
      <c r="B272" s="0" t="s">
        <v>95</v>
      </c>
      <c r="C272" s="0" t="s">
        <v>69</v>
      </c>
      <c r="D272" s="0" t="n">
        <v>5403</v>
      </c>
      <c r="E272" s="0" t="n">
        <v>20141506164</v>
      </c>
      <c r="F272" s="3" t="n">
        <v>41611.5326388889</v>
      </c>
      <c r="G272" s="1" t="n">
        <v>1801.93</v>
      </c>
      <c r="H272" s="1" t="n">
        <v>248.54</v>
      </c>
      <c r="I272" s="0" t="n">
        <v>1</v>
      </c>
      <c r="J272" s="0" t="s">
        <v>10</v>
      </c>
    </row>
    <row r="273" customFormat="false" ht="12.75" hidden="false" customHeight="false" outlineLevel="0" collapsed="false">
      <c r="B273" s="0" t="s">
        <v>18</v>
      </c>
      <c r="C273" s="0" t="s">
        <v>69</v>
      </c>
      <c r="D273" s="0" t="n">
        <v>5404</v>
      </c>
      <c r="E273" s="0" t="n">
        <v>20141506164</v>
      </c>
      <c r="F273" s="3" t="n">
        <v>41611.5423611111</v>
      </c>
      <c r="G273" s="1" t="n">
        <v>64.47</v>
      </c>
      <c r="H273" s="1" t="n">
        <v>8.89</v>
      </c>
      <c r="I273" s="0" t="n">
        <v>1</v>
      </c>
      <c r="J273" s="0" t="s">
        <v>10</v>
      </c>
    </row>
    <row r="274" customFormat="false" ht="12.75" hidden="false" customHeight="false" outlineLevel="0" collapsed="false">
      <c r="B274" s="0" t="s">
        <v>18</v>
      </c>
      <c r="C274" s="0" t="s">
        <v>69</v>
      </c>
      <c r="D274" s="0" t="n">
        <v>5405</v>
      </c>
      <c r="E274" s="0" t="n">
        <v>20141506164</v>
      </c>
      <c r="F274" s="3" t="n">
        <v>41611.6597222222</v>
      </c>
      <c r="G274" s="1" t="n">
        <v>748.06</v>
      </c>
      <c r="H274" s="1" t="n">
        <v>103.18</v>
      </c>
      <c r="I274" s="0" t="n">
        <v>1</v>
      </c>
      <c r="J274" s="0" t="s">
        <v>10</v>
      </c>
    </row>
    <row r="275" customFormat="false" ht="12.75" hidden="false" customHeight="false" outlineLevel="0" collapsed="false">
      <c r="B275" s="0" t="s">
        <v>891</v>
      </c>
      <c r="C275" s="0" t="s">
        <v>69</v>
      </c>
      <c r="D275" s="0" t="n">
        <v>5406</v>
      </c>
      <c r="E275" s="0" t="n">
        <v>20141506164</v>
      </c>
      <c r="F275" s="3" t="n">
        <v>41611.6777777778</v>
      </c>
      <c r="G275" s="1" t="n">
        <v>3920.92</v>
      </c>
      <c r="H275" s="1" t="n">
        <v>540.82</v>
      </c>
      <c r="I275" s="0" t="n">
        <v>1</v>
      </c>
      <c r="J275" s="0" t="s">
        <v>10</v>
      </c>
    </row>
    <row r="276" customFormat="false" ht="12.75" hidden="false" customHeight="false" outlineLevel="0" collapsed="false">
      <c r="B276" s="0" t="s">
        <v>18</v>
      </c>
      <c r="C276" s="0" t="s">
        <v>69</v>
      </c>
      <c r="D276" s="0" t="n">
        <v>5407</v>
      </c>
      <c r="E276" s="0" t="n">
        <v>20141506164</v>
      </c>
      <c r="F276" s="3" t="n">
        <v>41611.7027777778</v>
      </c>
      <c r="G276" s="1" t="n">
        <v>257.89</v>
      </c>
      <c r="H276" s="1" t="n">
        <v>35.57</v>
      </c>
      <c r="I276" s="0" t="n">
        <v>1</v>
      </c>
      <c r="J276" s="0" t="s">
        <v>10</v>
      </c>
    </row>
    <row r="277" customFormat="false" ht="12.75" hidden="false" customHeight="false" outlineLevel="0" collapsed="false">
      <c r="B277" s="0" t="s">
        <v>18</v>
      </c>
      <c r="C277" s="0" t="s">
        <v>69</v>
      </c>
      <c r="D277" s="0" t="n">
        <v>5408</v>
      </c>
      <c r="E277" s="0" t="n">
        <v>20141506164</v>
      </c>
      <c r="F277" s="3" t="n">
        <v>41611.7625</v>
      </c>
      <c r="G277" s="1" t="n">
        <v>137.26</v>
      </c>
      <c r="H277" s="1" t="n">
        <v>18.93</v>
      </c>
      <c r="I277" s="0" t="n">
        <v>1</v>
      </c>
      <c r="J277" s="0" t="s">
        <v>10</v>
      </c>
    </row>
    <row r="278" customFormat="false" ht="12.75" hidden="false" customHeight="false" outlineLevel="0" collapsed="false">
      <c r="B278" s="0" t="s">
        <v>18</v>
      </c>
      <c r="C278" s="0" t="s">
        <v>69</v>
      </c>
      <c r="D278" s="0" t="n">
        <v>5409</v>
      </c>
      <c r="E278" s="0" t="n">
        <v>20141506164</v>
      </c>
      <c r="F278" s="3" t="n">
        <v>41611.7770833333</v>
      </c>
      <c r="G278" s="1" t="n">
        <v>92</v>
      </c>
      <c r="H278" s="1" t="n">
        <v>12.69</v>
      </c>
      <c r="I278" s="0" t="n">
        <v>1</v>
      </c>
      <c r="J278" s="0" t="s">
        <v>10</v>
      </c>
    </row>
    <row r="279" customFormat="false" ht="12.75" hidden="false" customHeight="false" outlineLevel="0" collapsed="false">
      <c r="B279" s="0" t="s">
        <v>18</v>
      </c>
      <c r="C279" s="0" t="s">
        <v>69</v>
      </c>
      <c r="D279" s="0" t="n">
        <v>5410</v>
      </c>
      <c r="E279" s="0" t="n">
        <v>20141506164</v>
      </c>
      <c r="F279" s="3" t="n">
        <v>41612.4180555556</v>
      </c>
      <c r="G279" s="1" t="n">
        <v>141.68</v>
      </c>
      <c r="H279" s="1" t="n">
        <v>19.54</v>
      </c>
      <c r="I279" s="0" t="n">
        <v>1</v>
      </c>
      <c r="J279" s="0" t="s">
        <v>10</v>
      </c>
    </row>
    <row r="280" customFormat="false" ht="12.75" hidden="false" customHeight="false" outlineLevel="0" collapsed="false">
      <c r="B280" s="0" t="s">
        <v>18</v>
      </c>
      <c r="C280" s="0" t="s">
        <v>69</v>
      </c>
      <c r="D280" s="0" t="n">
        <v>5411</v>
      </c>
      <c r="E280" s="0" t="n">
        <v>20141506164</v>
      </c>
      <c r="F280" s="3" t="n">
        <v>41612.475</v>
      </c>
      <c r="G280" s="1" t="n">
        <v>4204.98</v>
      </c>
      <c r="H280" s="1" t="n">
        <v>580</v>
      </c>
      <c r="I280" s="0" t="n">
        <v>1</v>
      </c>
      <c r="J280" s="0" t="s">
        <v>10</v>
      </c>
    </row>
    <row r="281" customFormat="false" ht="12.75" hidden="false" customHeight="false" outlineLevel="0" collapsed="false">
      <c r="B281" s="0" t="s">
        <v>18</v>
      </c>
      <c r="C281" s="0" t="s">
        <v>69</v>
      </c>
      <c r="D281" s="0" t="n">
        <v>5412</v>
      </c>
      <c r="E281" s="0" t="n">
        <v>20141506164</v>
      </c>
      <c r="F281" s="3" t="n">
        <v>41612.5083333333</v>
      </c>
      <c r="G281" s="1" t="n">
        <v>1402.56</v>
      </c>
      <c r="H281" s="1" t="n">
        <v>193.46</v>
      </c>
      <c r="I281" s="0" t="n">
        <v>1</v>
      </c>
      <c r="J281" s="0" t="s">
        <v>10</v>
      </c>
    </row>
    <row r="282" customFormat="false" ht="12.75" hidden="false" customHeight="false" outlineLevel="0" collapsed="false">
      <c r="B282" s="0" t="s">
        <v>890</v>
      </c>
      <c r="C282" s="0" t="s">
        <v>69</v>
      </c>
      <c r="D282" s="0" t="n">
        <v>5413</v>
      </c>
      <c r="E282" s="0" t="n">
        <v>20141506164</v>
      </c>
      <c r="F282" s="3" t="n">
        <v>41612.6875</v>
      </c>
      <c r="G282" s="1" t="n">
        <v>883.46</v>
      </c>
      <c r="H282" s="1" t="n">
        <v>121.86</v>
      </c>
      <c r="I282" s="0" t="n">
        <v>1</v>
      </c>
      <c r="J282" s="0" t="s">
        <v>10</v>
      </c>
    </row>
    <row r="283" customFormat="false" ht="12.75" hidden="false" customHeight="false" outlineLevel="0" collapsed="false">
      <c r="B283" s="0" t="s">
        <v>18</v>
      </c>
      <c r="C283" s="0" t="s">
        <v>69</v>
      </c>
      <c r="D283" s="0" t="n">
        <v>5414</v>
      </c>
      <c r="E283" s="0" t="n">
        <v>20141506164</v>
      </c>
      <c r="F283" s="3" t="n">
        <v>41612.7152777778</v>
      </c>
      <c r="G283" s="1" t="n">
        <v>505.56</v>
      </c>
      <c r="H283" s="1" t="n">
        <v>69.73</v>
      </c>
      <c r="I283" s="0" t="n">
        <v>1</v>
      </c>
      <c r="J283" s="0" t="s">
        <v>10</v>
      </c>
    </row>
    <row r="284" customFormat="false" ht="12.75" hidden="false" customHeight="false" outlineLevel="0" collapsed="false">
      <c r="B284" s="0" t="s">
        <v>18</v>
      </c>
      <c r="C284" s="0" t="s">
        <v>69</v>
      </c>
      <c r="D284" s="0" t="n">
        <v>5415</v>
      </c>
      <c r="E284" s="0" t="n">
        <v>20141506164</v>
      </c>
      <c r="F284" s="3" t="n">
        <v>41612.7159722222</v>
      </c>
      <c r="G284" s="1" t="n">
        <v>265.41</v>
      </c>
      <c r="H284" s="1" t="n">
        <v>36.61</v>
      </c>
      <c r="I284" s="0" t="n">
        <v>1</v>
      </c>
      <c r="J284" s="0" t="s">
        <v>10</v>
      </c>
    </row>
    <row r="285" customFormat="false" ht="12.75" hidden="false" customHeight="false" outlineLevel="0" collapsed="false">
      <c r="B285" s="0" t="s">
        <v>18</v>
      </c>
      <c r="C285" s="0" t="s">
        <v>69</v>
      </c>
      <c r="D285" s="0" t="n">
        <v>5416</v>
      </c>
      <c r="E285" s="0" t="n">
        <v>20141506164</v>
      </c>
      <c r="F285" s="3" t="n">
        <v>41612.7381944444</v>
      </c>
      <c r="G285" s="1" t="n">
        <v>395.13</v>
      </c>
      <c r="H285" s="1" t="n">
        <v>54.5</v>
      </c>
      <c r="I285" s="0" t="n">
        <v>1</v>
      </c>
      <c r="J285" s="0" t="s">
        <v>10</v>
      </c>
    </row>
    <row r="286" customFormat="false" ht="12.75" hidden="false" customHeight="false" outlineLevel="0" collapsed="false">
      <c r="B286" s="0" t="s">
        <v>18</v>
      </c>
      <c r="C286" s="0" t="s">
        <v>69</v>
      </c>
      <c r="D286" s="0" t="n">
        <v>5417</v>
      </c>
      <c r="E286" s="0" t="n">
        <v>20141506164</v>
      </c>
      <c r="F286" s="3" t="n">
        <v>41612.7694444444</v>
      </c>
      <c r="G286" s="1" t="n">
        <v>92</v>
      </c>
      <c r="H286" s="1" t="n">
        <v>12.69</v>
      </c>
      <c r="I286" s="0" t="n">
        <v>1</v>
      </c>
      <c r="J286" s="0" t="s">
        <v>10</v>
      </c>
    </row>
    <row r="287" customFormat="false" ht="12.75" hidden="false" customHeight="false" outlineLevel="0" collapsed="false">
      <c r="B287" s="0" t="s">
        <v>100</v>
      </c>
      <c r="C287" s="0" t="s">
        <v>69</v>
      </c>
      <c r="D287" s="0" t="n">
        <v>5418</v>
      </c>
      <c r="E287" s="0" t="n">
        <v>20141506164</v>
      </c>
      <c r="F287" s="3" t="n">
        <v>41612.7763888889</v>
      </c>
      <c r="G287" s="1" t="n">
        <v>6300.1</v>
      </c>
      <c r="H287" s="1" t="n">
        <v>868.98</v>
      </c>
      <c r="I287" s="0" t="n">
        <v>1</v>
      </c>
      <c r="J287" s="0" t="s">
        <v>10</v>
      </c>
    </row>
    <row r="288" customFormat="false" ht="12.75" hidden="false" customHeight="false" outlineLevel="0" collapsed="false">
      <c r="B288" s="0" t="s">
        <v>18</v>
      </c>
      <c r="C288" s="0" t="s">
        <v>69</v>
      </c>
      <c r="D288" s="0" t="n">
        <v>5419</v>
      </c>
      <c r="E288" s="0" t="n">
        <v>20141506164</v>
      </c>
      <c r="F288" s="3" t="n">
        <v>41613.3854166667</v>
      </c>
      <c r="G288" s="1" t="n">
        <v>629.11</v>
      </c>
      <c r="H288" s="1" t="n">
        <v>86.77</v>
      </c>
      <c r="I288" s="0" t="n">
        <v>1</v>
      </c>
      <c r="J288" s="0" t="s">
        <v>10</v>
      </c>
    </row>
    <row r="289" customFormat="false" ht="12.75" hidden="false" customHeight="false" outlineLevel="0" collapsed="false">
      <c r="B289" s="0" t="s">
        <v>892</v>
      </c>
      <c r="C289" s="0" t="s">
        <v>69</v>
      </c>
      <c r="D289" s="0" t="n">
        <v>5420</v>
      </c>
      <c r="E289" s="0" t="n">
        <v>20141506164</v>
      </c>
      <c r="F289" s="3" t="n">
        <v>41613.5604166667</v>
      </c>
      <c r="G289" s="1" t="n">
        <v>163.06</v>
      </c>
      <c r="H289" s="1" t="n">
        <v>22.49</v>
      </c>
      <c r="I289" s="0" t="n">
        <v>1</v>
      </c>
      <c r="J289" s="0" t="s">
        <v>10</v>
      </c>
    </row>
    <row r="290" customFormat="false" ht="12.75" hidden="false" customHeight="false" outlineLevel="0" collapsed="false">
      <c r="B290" s="0" t="s">
        <v>18</v>
      </c>
      <c r="C290" s="0" t="s">
        <v>69</v>
      </c>
      <c r="D290" s="0" t="n">
        <v>5421</v>
      </c>
      <c r="E290" s="0" t="n">
        <v>20141506164</v>
      </c>
      <c r="F290" s="3" t="n">
        <v>41613.5659722222</v>
      </c>
      <c r="G290" s="1" t="n">
        <v>335.59</v>
      </c>
      <c r="H290" s="1" t="n">
        <v>46.29</v>
      </c>
      <c r="I290" s="0" t="n">
        <v>1</v>
      </c>
      <c r="J290" s="0" t="s">
        <v>10</v>
      </c>
    </row>
    <row r="291" customFormat="false" ht="12.75" hidden="false" customHeight="false" outlineLevel="0" collapsed="false">
      <c r="B291" s="0" t="s">
        <v>18</v>
      </c>
      <c r="C291" s="0" t="s">
        <v>69</v>
      </c>
      <c r="D291" s="0" t="n">
        <v>5422</v>
      </c>
      <c r="E291" s="0" t="n">
        <v>20141506164</v>
      </c>
      <c r="F291" s="3" t="n">
        <v>41613.6243055556</v>
      </c>
      <c r="G291" s="1" t="n">
        <v>1357.07</v>
      </c>
      <c r="H291" s="1" t="n">
        <v>187.18</v>
      </c>
      <c r="I291" s="0" t="n">
        <v>1</v>
      </c>
      <c r="J291" s="0" t="s">
        <v>10</v>
      </c>
    </row>
    <row r="292" customFormat="false" ht="12.75" hidden="false" customHeight="false" outlineLevel="0" collapsed="false">
      <c r="B292" s="0" t="s">
        <v>18</v>
      </c>
      <c r="C292" s="0" t="s">
        <v>69</v>
      </c>
      <c r="D292" s="0" t="n">
        <v>5423</v>
      </c>
      <c r="E292" s="0" t="n">
        <v>20141506164</v>
      </c>
      <c r="F292" s="3" t="n">
        <v>41613.6430555556</v>
      </c>
      <c r="G292" s="1" t="n">
        <v>437.16</v>
      </c>
      <c r="H292" s="1" t="n">
        <v>60.3</v>
      </c>
      <c r="I292" s="0" t="n">
        <v>1</v>
      </c>
      <c r="J292" s="0" t="s">
        <v>10</v>
      </c>
    </row>
    <row r="293" customFormat="false" ht="12.75" hidden="false" customHeight="false" outlineLevel="0" collapsed="false">
      <c r="B293" s="0" t="s">
        <v>893</v>
      </c>
      <c r="C293" s="0" t="s">
        <v>69</v>
      </c>
      <c r="D293" s="0" t="n">
        <v>5424</v>
      </c>
      <c r="E293" s="0" t="n">
        <v>20141506164</v>
      </c>
      <c r="F293" s="3" t="n">
        <v>41613.6458333333</v>
      </c>
      <c r="G293" s="1" t="n">
        <v>544.92</v>
      </c>
      <c r="H293" s="1" t="n">
        <v>75.16</v>
      </c>
      <c r="I293" s="0" t="n">
        <v>1</v>
      </c>
      <c r="J293" s="0" t="s">
        <v>10</v>
      </c>
    </row>
    <row r="294" customFormat="false" ht="12.75" hidden="false" customHeight="false" outlineLevel="0" collapsed="false">
      <c r="B294" s="0" t="s">
        <v>18</v>
      </c>
      <c r="C294" s="0" t="s">
        <v>69</v>
      </c>
      <c r="D294" s="0" t="n">
        <v>5425</v>
      </c>
      <c r="E294" s="0" t="n">
        <v>20141506164</v>
      </c>
      <c r="F294" s="3" t="n">
        <v>41613.6597222222</v>
      </c>
      <c r="G294" s="1" t="n">
        <v>1072.3</v>
      </c>
      <c r="H294" s="1" t="n">
        <v>147.9</v>
      </c>
      <c r="I294" s="0" t="n">
        <v>1</v>
      </c>
      <c r="J294" s="0" t="s">
        <v>10</v>
      </c>
    </row>
    <row r="295" customFormat="false" ht="12.75" hidden="false" customHeight="false" outlineLevel="0" collapsed="false">
      <c r="B295" s="0" t="s">
        <v>894</v>
      </c>
      <c r="C295" s="0" t="s">
        <v>69</v>
      </c>
      <c r="D295" s="0" t="n">
        <v>5426</v>
      </c>
      <c r="E295" s="0" t="n">
        <v>20141506164</v>
      </c>
      <c r="F295" s="3" t="n">
        <v>41613.7368055556</v>
      </c>
      <c r="G295" s="1" t="n">
        <v>650.19</v>
      </c>
      <c r="H295" s="1" t="n">
        <v>89.68</v>
      </c>
      <c r="I295" s="0" t="n">
        <v>1</v>
      </c>
      <c r="J295" s="0" t="s">
        <v>10</v>
      </c>
    </row>
    <row r="296" customFormat="false" ht="12.75" hidden="false" customHeight="false" outlineLevel="0" collapsed="false">
      <c r="B296" s="0" t="s">
        <v>18</v>
      </c>
      <c r="C296" s="0" t="s">
        <v>69</v>
      </c>
      <c r="D296" s="0" t="n">
        <v>5427</v>
      </c>
      <c r="E296" s="0" t="n">
        <v>20141506164</v>
      </c>
      <c r="F296" s="3" t="n">
        <v>41613.7486111111</v>
      </c>
      <c r="G296" s="1" t="n">
        <v>1847.52</v>
      </c>
      <c r="H296" s="1" t="n">
        <v>254.83</v>
      </c>
      <c r="I296" s="0" t="n">
        <v>1</v>
      </c>
      <c r="J296" s="0" t="s">
        <v>10</v>
      </c>
    </row>
    <row r="297" customFormat="false" ht="12.75" hidden="false" customHeight="false" outlineLevel="0" collapsed="false">
      <c r="B297" s="0" t="s">
        <v>18</v>
      </c>
      <c r="C297" s="0" t="s">
        <v>69</v>
      </c>
      <c r="D297" s="0" t="n">
        <v>5428</v>
      </c>
      <c r="E297" s="0" t="n">
        <v>20141506164</v>
      </c>
      <c r="F297" s="3" t="n">
        <v>41614.3847222222</v>
      </c>
      <c r="G297" s="1" t="n">
        <v>1903.11</v>
      </c>
      <c r="H297" s="1" t="n">
        <v>262.5</v>
      </c>
      <c r="I297" s="0" t="n">
        <v>1</v>
      </c>
      <c r="J297" s="0" t="s">
        <v>10</v>
      </c>
    </row>
    <row r="298" customFormat="false" ht="12.75" hidden="false" customHeight="false" outlineLevel="0" collapsed="false">
      <c r="B298" s="0" t="s">
        <v>18</v>
      </c>
      <c r="C298" s="0" t="s">
        <v>69</v>
      </c>
      <c r="D298" s="0" t="n">
        <v>5429</v>
      </c>
      <c r="E298" s="0" t="n">
        <v>20141506164</v>
      </c>
      <c r="F298" s="3" t="n">
        <v>41614.4965277778</v>
      </c>
      <c r="G298" s="1" t="n">
        <v>2765.75</v>
      </c>
      <c r="H298" s="1" t="n">
        <v>381.48</v>
      </c>
      <c r="I298" s="0" t="n">
        <v>1</v>
      </c>
      <c r="J298" s="0" t="s">
        <v>10</v>
      </c>
    </row>
    <row r="299" customFormat="false" ht="12.75" hidden="false" customHeight="false" outlineLevel="0" collapsed="false">
      <c r="B299" s="0" t="s">
        <v>405</v>
      </c>
      <c r="C299" s="0" t="s">
        <v>69</v>
      </c>
      <c r="D299" s="0" t="n">
        <v>5430</v>
      </c>
      <c r="E299" s="0" t="n">
        <v>20141506164</v>
      </c>
      <c r="F299" s="3" t="n">
        <v>41614.5263888889</v>
      </c>
      <c r="G299" s="1" t="n">
        <v>169.41</v>
      </c>
      <c r="H299" s="1" t="n">
        <v>23.37</v>
      </c>
      <c r="I299" s="0" t="n">
        <v>1</v>
      </c>
      <c r="J299" s="0" t="s">
        <v>10</v>
      </c>
    </row>
    <row r="300" customFormat="false" ht="12.75" hidden="false" customHeight="false" outlineLevel="0" collapsed="false">
      <c r="B300" s="0" t="s">
        <v>18</v>
      </c>
      <c r="C300" s="0" t="s">
        <v>69</v>
      </c>
      <c r="D300" s="0" t="n">
        <v>5431</v>
      </c>
      <c r="E300" s="0" t="n">
        <v>20141506164</v>
      </c>
      <c r="F300" s="3" t="n">
        <v>41615.4256944444</v>
      </c>
      <c r="G300" s="1" t="n">
        <v>1598.35</v>
      </c>
      <c r="H300" s="1" t="n">
        <v>220.46</v>
      </c>
      <c r="I300" s="0" t="n">
        <v>1</v>
      </c>
      <c r="J300" s="0" t="s">
        <v>10</v>
      </c>
    </row>
    <row r="301" customFormat="false" ht="12.75" hidden="false" customHeight="false" outlineLevel="0" collapsed="false">
      <c r="B301" s="0" t="s">
        <v>18</v>
      </c>
      <c r="C301" s="0" t="s">
        <v>69</v>
      </c>
      <c r="D301" s="0" t="n">
        <v>5432</v>
      </c>
      <c r="E301" s="0" t="n">
        <v>20141506164</v>
      </c>
      <c r="F301" s="3" t="n">
        <v>41615.4277777778</v>
      </c>
      <c r="G301" s="1" t="n">
        <v>1345.8</v>
      </c>
      <c r="H301" s="1" t="n">
        <v>185.63</v>
      </c>
      <c r="I301" s="0" t="n">
        <v>1</v>
      </c>
      <c r="J301" s="0" t="s">
        <v>10</v>
      </c>
    </row>
    <row r="302" customFormat="false" ht="12.75" hidden="false" customHeight="false" outlineLevel="0" collapsed="false">
      <c r="B302" s="0" t="s">
        <v>18</v>
      </c>
      <c r="C302" s="0" t="s">
        <v>69</v>
      </c>
      <c r="D302" s="0" t="n">
        <v>5433</v>
      </c>
      <c r="E302" s="0" t="n">
        <v>20141506164</v>
      </c>
      <c r="F302" s="3" t="n">
        <v>41615.4652777778</v>
      </c>
      <c r="G302" s="1" t="n">
        <v>501.31</v>
      </c>
      <c r="H302" s="1" t="n">
        <v>69.15</v>
      </c>
      <c r="I302" s="0" t="n">
        <v>1</v>
      </c>
      <c r="J302" s="0" t="s">
        <v>10</v>
      </c>
    </row>
    <row r="303" customFormat="false" ht="12.75" hidden="false" customHeight="false" outlineLevel="0" collapsed="false">
      <c r="B303" s="0" t="s">
        <v>18</v>
      </c>
      <c r="C303" s="0" t="s">
        <v>69</v>
      </c>
      <c r="D303" s="0" t="n">
        <v>5434</v>
      </c>
      <c r="E303" s="0" t="n">
        <v>20141506164</v>
      </c>
      <c r="F303" s="3" t="n">
        <v>41615.50625</v>
      </c>
      <c r="G303" s="1" t="n">
        <v>928.41</v>
      </c>
      <c r="H303" s="1" t="n">
        <v>128.06</v>
      </c>
      <c r="I303" s="0" t="n">
        <v>1</v>
      </c>
      <c r="J303" s="0" t="s">
        <v>10</v>
      </c>
    </row>
    <row r="304" customFormat="false" ht="12.75" hidden="false" customHeight="false" outlineLevel="0" collapsed="false">
      <c r="B304" s="0" t="s">
        <v>149</v>
      </c>
      <c r="C304" s="0" t="s">
        <v>69</v>
      </c>
      <c r="D304" s="0" t="n">
        <v>5435</v>
      </c>
      <c r="E304" s="0" t="n">
        <v>20141506164</v>
      </c>
      <c r="F304" s="3" t="n">
        <v>41615.5131944444</v>
      </c>
      <c r="G304" s="1" t="n">
        <v>2760.15</v>
      </c>
      <c r="H304" s="1" t="n">
        <v>380.71</v>
      </c>
      <c r="I304" s="0" t="n">
        <v>1</v>
      </c>
      <c r="J304" s="0" t="s">
        <v>10</v>
      </c>
    </row>
    <row r="305" customFormat="false" ht="12.75" hidden="false" customHeight="false" outlineLevel="0" collapsed="false">
      <c r="B305" s="0" t="s">
        <v>895</v>
      </c>
      <c r="C305" s="0" t="s">
        <v>69</v>
      </c>
      <c r="D305" s="0" t="n">
        <v>5436</v>
      </c>
      <c r="E305" s="0" t="n">
        <v>20141506164</v>
      </c>
      <c r="F305" s="3" t="n">
        <v>41615.5423611111</v>
      </c>
      <c r="G305" s="1" t="n">
        <v>2051.43</v>
      </c>
      <c r="H305" s="1" t="n">
        <v>282.96</v>
      </c>
      <c r="I305" s="0" t="n">
        <v>1</v>
      </c>
      <c r="J305" s="0" t="s">
        <v>10</v>
      </c>
    </row>
    <row r="306" customFormat="false" ht="12.75" hidden="false" customHeight="false" outlineLevel="0" collapsed="false">
      <c r="B306" s="0" t="s">
        <v>18</v>
      </c>
      <c r="C306" s="0" t="s">
        <v>69</v>
      </c>
      <c r="D306" s="0" t="n">
        <v>5437</v>
      </c>
      <c r="E306" s="0" t="n">
        <v>20141506164</v>
      </c>
      <c r="F306" s="3" t="n">
        <v>41615.6090277778</v>
      </c>
      <c r="G306" s="1" t="n">
        <v>598.11</v>
      </c>
      <c r="H306" s="1" t="n">
        <v>82.5</v>
      </c>
      <c r="I306" s="0" t="n">
        <v>1</v>
      </c>
      <c r="J306" s="0" t="s">
        <v>10</v>
      </c>
    </row>
    <row r="307" customFormat="false" ht="12.75" hidden="false" customHeight="false" outlineLevel="0" collapsed="false">
      <c r="B307" s="0" t="s">
        <v>74</v>
      </c>
      <c r="C307" s="0" t="s">
        <v>69</v>
      </c>
      <c r="D307" s="0" t="n">
        <v>5438</v>
      </c>
      <c r="E307" s="0" t="n">
        <v>20141506164</v>
      </c>
      <c r="F307" s="3" t="n">
        <v>41617.4305555556</v>
      </c>
      <c r="G307" s="1" t="n">
        <v>128.95</v>
      </c>
      <c r="H307" s="1" t="n">
        <v>17.79</v>
      </c>
      <c r="I307" s="0" t="n">
        <v>1</v>
      </c>
      <c r="J307" s="0" t="s">
        <v>10</v>
      </c>
    </row>
    <row r="308" customFormat="false" ht="12.75" hidden="false" customHeight="false" outlineLevel="0" collapsed="false">
      <c r="B308" s="0" t="s">
        <v>896</v>
      </c>
      <c r="C308" s="0" t="s">
        <v>69</v>
      </c>
      <c r="D308" s="0" t="n">
        <v>5439</v>
      </c>
      <c r="E308" s="0" t="n">
        <v>20141506164</v>
      </c>
      <c r="F308" s="3" t="n">
        <v>41617.4604166667</v>
      </c>
      <c r="G308" s="1" t="n">
        <v>6400.88</v>
      </c>
      <c r="H308" s="1" t="n">
        <v>882.88</v>
      </c>
      <c r="I308" s="0" t="n">
        <v>1</v>
      </c>
      <c r="J308" s="0" t="s">
        <v>10</v>
      </c>
    </row>
    <row r="309" customFormat="false" ht="12.75" hidden="false" customHeight="false" outlineLevel="0" collapsed="false">
      <c r="B309" s="0" t="s">
        <v>18</v>
      </c>
      <c r="C309" s="0" t="s">
        <v>69</v>
      </c>
      <c r="D309" s="0" t="n">
        <v>5440</v>
      </c>
      <c r="E309" s="0" t="n">
        <v>20141506164</v>
      </c>
      <c r="F309" s="3" t="n">
        <v>41617.4625</v>
      </c>
      <c r="G309" s="1" t="n">
        <v>215.86</v>
      </c>
      <c r="H309" s="1" t="n">
        <v>29.77</v>
      </c>
      <c r="I309" s="0" t="n">
        <v>1</v>
      </c>
      <c r="J309" s="0" t="s">
        <v>10</v>
      </c>
    </row>
    <row r="310" customFormat="false" ht="12.75" hidden="false" customHeight="false" outlineLevel="0" collapsed="false">
      <c r="B310" s="0" t="s">
        <v>18</v>
      </c>
      <c r="C310" s="0" t="s">
        <v>69</v>
      </c>
      <c r="D310" s="0" t="n">
        <v>5441</v>
      </c>
      <c r="E310" s="0" t="n">
        <v>20141506164</v>
      </c>
      <c r="F310" s="3" t="n">
        <v>41617.4659722222</v>
      </c>
      <c r="G310" s="1" t="n">
        <v>322.29</v>
      </c>
      <c r="H310" s="1" t="n">
        <v>44.45</v>
      </c>
      <c r="I310" s="0" t="n">
        <v>1</v>
      </c>
      <c r="J310" s="0" t="s">
        <v>10</v>
      </c>
    </row>
    <row r="311" customFormat="false" ht="12.75" hidden="false" customHeight="false" outlineLevel="0" collapsed="false">
      <c r="B311" s="0" t="s">
        <v>897</v>
      </c>
      <c r="C311" s="0" t="s">
        <v>69</v>
      </c>
      <c r="D311" s="0" t="n">
        <v>5442</v>
      </c>
      <c r="E311" s="0" t="n">
        <v>20141506164</v>
      </c>
      <c r="F311" s="3" t="n">
        <v>41617.4784722222</v>
      </c>
      <c r="G311" s="1" t="n">
        <v>3315</v>
      </c>
      <c r="H311" s="1" t="n">
        <v>457.24</v>
      </c>
      <c r="I311" s="0" t="n">
        <v>1</v>
      </c>
      <c r="J311" s="0" t="s">
        <v>10</v>
      </c>
    </row>
    <row r="312" customFormat="false" ht="12.75" hidden="false" customHeight="false" outlineLevel="0" collapsed="false">
      <c r="B312" s="0" t="s">
        <v>154</v>
      </c>
      <c r="C312" s="0" t="s">
        <v>69</v>
      </c>
      <c r="D312" s="0" t="n">
        <v>5443</v>
      </c>
      <c r="E312" s="0" t="n">
        <v>20141506164</v>
      </c>
      <c r="F312" s="3" t="n">
        <v>41617.5027777778</v>
      </c>
      <c r="G312" s="1" t="n">
        <v>386.84</v>
      </c>
      <c r="H312" s="1" t="n">
        <v>53.36</v>
      </c>
      <c r="I312" s="0" t="n">
        <v>1</v>
      </c>
      <c r="J312" s="0" t="s">
        <v>10</v>
      </c>
    </row>
    <row r="313" customFormat="false" ht="12.75" hidden="false" customHeight="false" outlineLevel="0" collapsed="false">
      <c r="B313" s="0" t="s">
        <v>587</v>
      </c>
      <c r="C313" s="0" t="s">
        <v>69</v>
      </c>
      <c r="D313" s="0" t="n">
        <v>5444</v>
      </c>
      <c r="E313" s="0" t="n">
        <v>20141506164</v>
      </c>
      <c r="F313" s="3" t="n">
        <v>41617.6222222222</v>
      </c>
      <c r="G313" s="1" t="n">
        <v>4325</v>
      </c>
      <c r="H313" s="1" t="n">
        <v>596.55</v>
      </c>
      <c r="I313" s="0" t="n">
        <v>1</v>
      </c>
      <c r="J313" s="0" t="s">
        <v>10</v>
      </c>
    </row>
    <row r="314" customFormat="false" ht="12.75" hidden="false" customHeight="false" outlineLevel="0" collapsed="false">
      <c r="B314" s="0" t="s">
        <v>405</v>
      </c>
      <c r="C314" s="0" t="s">
        <v>69</v>
      </c>
      <c r="D314" s="0" t="n">
        <v>5445</v>
      </c>
      <c r="E314" s="0" t="n">
        <v>20141506164</v>
      </c>
      <c r="F314" s="3" t="n">
        <v>41617.6708333333</v>
      </c>
      <c r="G314" s="1" t="n">
        <v>1407.13</v>
      </c>
      <c r="H314" s="1" t="n">
        <v>194.09</v>
      </c>
      <c r="I314" s="0" t="n">
        <v>1</v>
      </c>
      <c r="J314" s="0" t="s">
        <v>10</v>
      </c>
    </row>
    <row r="315" customFormat="false" ht="12.75" hidden="false" customHeight="false" outlineLevel="0" collapsed="false">
      <c r="B315" s="0" t="s">
        <v>18</v>
      </c>
      <c r="C315" s="0" t="s">
        <v>69</v>
      </c>
      <c r="D315" s="0" t="n">
        <v>5446</v>
      </c>
      <c r="E315" s="0" t="n">
        <v>20141506164</v>
      </c>
      <c r="F315" s="3" t="n">
        <v>41617.6756944444</v>
      </c>
      <c r="G315" s="1" t="n">
        <v>215.26</v>
      </c>
      <c r="H315" s="1" t="n">
        <v>29.69</v>
      </c>
      <c r="I315" s="0" t="n">
        <v>1</v>
      </c>
      <c r="J315" s="0" t="s">
        <v>10</v>
      </c>
    </row>
    <row r="316" customFormat="false" ht="12.75" hidden="false" customHeight="false" outlineLevel="0" collapsed="false">
      <c r="B316" s="0" t="s">
        <v>18</v>
      </c>
      <c r="C316" s="0" t="s">
        <v>69</v>
      </c>
      <c r="D316" s="0" t="n">
        <v>5447</v>
      </c>
      <c r="E316" s="0" t="n">
        <v>20141506164</v>
      </c>
      <c r="F316" s="3" t="n">
        <v>41617.70625</v>
      </c>
      <c r="G316" s="1" t="n">
        <v>617.53</v>
      </c>
      <c r="H316" s="1" t="n">
        <v>85.18</v>
      </c>
      <c r="I316" s="0" t="n">
        <v>1</v>
      </c>
      <c r="J316" s="0" t="s">
        <v>10</v>
      </c>
    </row>
    <row r="317" customFormat="false" ht="12.75" hidden="false" customHeight="false" outlineLevel="0" collapsed="false">
      <c r="B317" s="0" t="s">
        <v>18</v>
      </c>
      <c r="C317" s="0" t="s">
        <v>69</v>
      </c>
      <c r="D317" s="0" t="n">
        <v>5448</v>
      </c>
      <c r="E317" s="0" t="n">
        <v>20141506164</v>
      </c>
      <c r="F317" s="3" t="n">
        <v>41617.7347222222</v>
      </c>
      <c r="G317" s="1" t="n">
        <v>4912.43</v>
      </c>
      <c r="H317" s="1" t="n">
        <v>677.58</v>
      </c>
      <c r="I317" s="0" t="n">
        <v>1</v>
      </c>
      <c r="J317" s="0" t="s">
        <v>10</v>
      </c>
    </row>
    <row r="318" customFormat="false" ht="12.75" hidden="false" customHeight="false" outlineLevel="0" collapsed="false">
      <c r="B318" s="0" t="s">
        <v>18</v>
      </c>
      <c r="C318" s="0" t="s">
        <v>69</v>
      </c>
      <c r="D318" s="0" t="n">
        <v>5449</v>
      </c>
      <c r="E318" s="0" t="n">
        <v>20141506164</v>
      </c>
      <c r="F318" s="3" t="n">
        <v>41618.4006944444</v>
      </c>
      <c r="G318" s="1" t="n">
        <v>2064.1</v>
      </c>
      <c r="H318" s="1" t="n">
        <v>284.7</v>
      </c>
      <c r="I318" s="0" t="n">
        <v>1</v>
      </c>
      <c r="J318" s="0" t="s">
        <v>10</v>
      </c>
    </row>
    <row r="319" customFormat="false" ht="12.75" hidden="false" customHeight="false" outlineLevel="0" collapsed="false">
      <c r="B319" s="0" t="s">
        <v>18</v>
      </c>
      <c r="C319" s="0" t="s">
        <v>69</v>
      </c>
      <c r="D319" s="0" t="n">
        <v>5450</v>
      </c>
      <c r="E319" s="0" t="n">
        <v>20141506164</v>
      </c>
      <c r="F319" s="3" t="n">
        <v>41618.4034722222</v>
      </c>
      <c r="G319" s="1" t="n">
        <v>1602.33</v>
      </c>
      <c r="H319" s="1" t="n">
        <v>221.01</v>
      </c>
      <c r="I319" s="0" t="n">
        <v>1</v>
      </c>
      <c r="J319" s="0" t="s">
        <v>10</v>
      </c>
    </row>
    <row r="320" customFormat="false" ht="12.75" hidden="false" customHeight="false" outlineLevel="0" collapsed="false">
      <c r="B320" s="0" t="s">
        <v>18</v>
      </c>
      <c r="C320" s="0" t="s">
        <v>69</v>
      </c>
      <c r="D320" s="0" t="n">
        <v>5451</v>
      </c>
      <c r="E320" s="0" t="n">
        <v>20141506164</v>
      </c>
      <c r="F320" s="3" t="n">
        <v>41618.66875</v>
      </c>
      <c r="G320" s="1" t="n">
        <v>3551.87</v>
      </c>
      <c r="H320" s="1" t="n">
        <v>489.91</v>
      </c>
      <c r="I320" s="0" t="n">
        <v>1</v>
      </c>
      <c r="J320" s="0" t="s">
        <v>10</v>
      </c>
    </row>
    <row r="321" customFormat="false" ht="12.75" hidden="false" customHeight="false" outlineLevel="0" collapsed="false">
      <c r="B321" s="0" t="s">
        <v>18</v>
      </c>
      <c r="C321" s="0" t="s">
        <v>69</v>
      </c>
      <c r="D321" s="0" t="n">
        <v>5452</v>
      </c>
      <c r="E321" s="0" t="n">
        <v>20141506164</v>
      </c>
      <c r="F321" s="3" t="n">
        <v>41618.6923611111</v>
      </c>
      <c r="G321" s="1" t="n">
        <v>1999.92</v>
      </c>
      <c r="H321" s="1" t="n">
        <v>275.85</v>
      </c>
      <c r="I321" s="0" t="n">
        <v>1</v>
      </c>
      <c r="J321" s="0" t="s">
        <v>10</v>
      </c>
    </row>
    <row r="322" customFormat="false" ht="12.75" hidden="false" customHeight="false" outlineLevel="0" collapsed="false">
      <c r="B322" s="0" t="s">
        <v>18</v>
      </c>
      <c r="C322" s="0" t="s">
        <v>69</v>
      </c>
      <c r="D322" s="0" t="n">
        <v>5453</v>
      </c>
      <c r="E322" s="0" t="n">
        <v>20141506164</v>
      </c>
      <c r="F322" s="3" t="n">
        <v>41618.7013888889</v>
      </c>
      <c r="G322" s="1" t="n">
        <v>180</v>
      </c>
      <c r="H322" s="1" t="n">
        <v>24.83</v>
      </c>
      <c r="I322" s="0" t="n">
        <v>1</v>
      </c>
      <c r="J322" s="0" t="s">
        <v>10</v>
      </c>
    </row>
    <row r="323" customFormat="false" ht="12.75" hidden="false" customHeight="false" outlineLevel="0" collapsed="false">
      <c r="B323" s="0" t="s">
        <v>18</v>
      </c>
      <c r="C323" s="0" t="s">
        <v>69</v>
      </c>
      <c r="D323" s="0" t="n">
        <v>5454</v>
      </c>
      <c r="E323" s="0" t="n">
        <v>20141506164</v>
      </c>
      <c r="F323" s="3" t="n">
        <v>41618.7020833333</v>
      </c>
      <c r="G323" s="1" t="n">
        <v>180</v>
      </c>
      <c r="H323" s="1" t="n">
        <v>24.83</v>
      </c>
      <c r="I323" s="0" t="n">
        <v>1</v>
      </c>
      <c r="J323" s="0" t="s">
        <v>10</v>
      </c>
    </row>
    <row r="324" customFormat="false" ht="12.75" hidden="false" customHeight="false" outlineLevel="0" collapsed="false">
      <c r="B324" s="0" t="s">
        <v>898</v>
      </c>
      <c r="C324" s="0" t="s">
        <v>69</v>
      </c>
      <c r="D324" s="0" t="n">
        <v>5455</v>
      </c>
      <c r="E324" s="0" t="n">
        <v>20141506164</v>
      </c>
      <c r="F324" s="3" t="n">
        <v>41618.7104166667</v>
      </c>
      <c r="G324" s="1" t="n">
        <v>4158.74</v>
      </c>
      <c r="H324" s="1" t="n">
        <v>573.62</v>
      </c>
      <c r="I324" s="0" t="n">
        <v>1</v>
      </c>
      <c r="J324" s="0" t="s">
        <v>10</v>
      </c>
    </row>
    <row r="325" customFormat="false" ht="12.75" hidden="false" customHeight="false" outlineLevel="0" collapsed="false">
      <c r="B325" s="0" t="s">
        <v>898</v>
      </c>
      <c r="C325" s="0" t="s">
        <v>69</v>
      </c>
      <c r="D325" s="0" t="n">
        <v>5456</v>
      </c>
      <c r="E325" s="0" t="n">
        <v>20141506164</v>
      </c>
      <c r="F325" s="3" t="n">
        <v>41618.7125</v>
      </c>
      <c r="G325" s="1" t="n">
        <v>1357.07</v>
      </c>
      <c r="H325" s="1" t="n">
        <v>187.18</v>
      </c>
      <c r="I325" s="0" t="n">
        <v>1</v>
      </c>
      <c r="J325" s="0" t="s">
        <v>10</v>
      </c>
    </row>
    <row r="326" customFormat="false" ht="12.75" hidden="false" customHeight="false" outlineLevel="0" collapsed="false">
      <c r="B326" s="0" t="s">
        <v>21</v>
      </c>
      <c r="C326" s="0" t="s">
        <v>69</v>
      </c>
      <c r="D326" s="0" t="n">
        <v>5457</v>
      </c>
      <c r="E326" s="0" t="n">
        <v>20141506164</v>
      </c>
      <c r="F326" s="3" t="n">
        <v>41618.7569444444</v>
      </c>
      <c r="G326" s="1" t="n">
        <v>3629.65</v>
      </c>
      <c r="H326" s="1" t="n">
        <v>500.64</v>
      </c>
      <c r="I326" s="0" t="n">
        <v>1</v>
      </c>
      <c r="J326" s="0" t="s">
        <v>10</v>
      </c>
    </row>
    <row r="327" customFormat="false" ht="12.75" hidden="false" customHeight="false" outlineLevel="0" collapsed="false">
      <c r="B327" s="0" t="s">
        <v>132</v>
      </c>
      <c r="C327" s="0" t="s">
        <v>69</v>
      </c>
      <c r="D327" s="0" t="n">
        <v>5458</v>
      </c>
      <c r="E327" s="0" t="n">
        <v>20141506164</v>
      </c>
      <c r="F327" s="3" t="n">
        <v>41619.4520833333</v>
      </c>
      <c r="G327" s="1" t="n">
        <v>658.6</v>
      </c>
      <c r="H327" s="1" t="n">
        <v>90.84</v>
      </c>
      <c r="I327" s="0" t="n">
        <v>1</v>
      </c>
      <c r="J327" s="0" t="s">
        <v>10</v>
      </c>
    </row>
    <row r="328" customFormat="false" ht="12.75" hidden="false" customHeight="false" outlineLevel="0" collapsed="false">
      <c r="B328" s="0" t="s">
        <v>132</v>
      </c>
      <c r="C328" s="0" t="s">
        <v>69</v>
      </c>
      <c r="D328" s="0" t="n">
        <v>5459</v>
      </c>
      <c r="E328" s="0" t="n">
        <v>20141506164</v>
      </c>
      <c r="F328" s="3" t="n">
        <v>41619.4694444445</v>
      </c>
      <c r="G328" s="1" t="n">
        <v>658.6</v>
      </c>
      <c r="H328" s="1" t="n">
        <v>90.84</v>
      </c>
      <c r="I328" s="0" t="n">
        <v>1</v>
      </c>
      <c r="J328" s="0" t="s">
        <v>10</v>
      </c>
    </row>
    <row r="329" customFormat="false" ht="12.75" hidden="false" customHeight="false" outlineLevel="0" collapsed="false">
      <c r="B329" s="0" t="s">
        <v>616</v>
      </c>
      <c r="C329" s="0" t="s">
        <v>69</v>
      </c>
      <c r="D329" s="0" t="n">
        <v>5460</v>
      </c>
      <c r="E329" s="0" t="n">
        <v>20141506164</v>
      </c>
      <c r="F329" s="3" t="n">
        <v>41619.575</v>
      </c>
      <c r="G329" s="1" t="n">
        <v>925.96</v>
      </c>
      <c r="H329" s="1" t="n">
        <v>127.72</v>
      </c>
      <c r="I329" s="0" t="n">
        <v>1</v>
      </c>
      <c r="J329" s="0" t="s">
        <v>10</v>
      </c>
    </row>
    <row r="330" customFormat="false" ht="12.75" hidden="false" customHeight="false" outlineLevel="0" collapsed="false">
      <c r="B330" s="0" t="s">
        <v>32</v>
      </c>
      <c r="C330" s="0" t="s">
        <v>69</v>
      </c>
      <c r="D330" s="0" t="n">
        <v>5461</v>
      </c>
      <c r="E330" s="0" t="n">
        <v>20141506164</v>
      </c>
      <c r="F330" s="3" t="n">
        <v>41619.58125</v>
      </c>
      <c r="G330" s="1" t="n">
        <v>193.42</v>
      </c>
      <c r="H330" s="1" t="n">
        <v>26.68</v>
      </c>
      <c r="I330" s="0" t="n">
        <v>1</v>
      </c>
      <c r="J330" s="0" t="s">
        <v>10</v>
      </c>
    </row>
    <row r="331" customFormat="false" ht="12.75" hidden="false" customHeight="false" outlineLevel="0" collapsed="false">
      <c r="B331" s="0" t="s">
        <v>18</v>
      </c>
      <c r="C331" s="0" t="s">
        <v>69</v>
      </c>
      <c r="D331" s="0" t="n">
        <v>5462</v>
      </c>
      <c r="E331" s="0" t="n">
        <v>20141506164</v>
      </c>
      <c r="F331" s="3" t="n">
        <v>41619.74375</v>
      </c>
      <c r="G331" s="1" t="n">
        <v>348</v>
      </c>
      <c r="H331" s="1" t="n">
        <v>48</v>
      </c>
      <c r="I331" s="0" t="n">
        <v>1</v>
      </c>
      <c r="J331" s="0" t="s">
        <v>10</v>
      </c>
    </row>
    <row r="332" customFormat="false" ht="12.75" hidden="false" customHeight="false" outlineLevel="0" collapsed="false">
      <c r="B332" s="0" t="s">
        <v>18</v>
      </c>
      <c r="C332" s="0" t="s">
        <v>69</v>
      </c>
      <c r="D332" s="0" t="n">
        <v>5463</v>
      </c>
      <c r="E332" s="0" t="n">
        <v>20141506164</v>
      </c>
      <c r="F332" s="3" t="n">
        <v>41620.4243055556</v>
      </c>
      <c r="G332" s="1" t="n">
        <v>2002.77</v>
      </c>
      <c r="H332" s="1" t="n">
        <v>276.24</v>
      </c>
      <c r="I332" s="0" t="n">
        <v>1</v>
      </c>
      <c r="J332" s="0" t="s">
        <v>10</v>
      </c>
    </row>
    <row r="333" customFormat="false" ht="12.75" hidden="false" customHeight="false" outlineLevel="0" collapsed="false">
      <c r="B333" s="0" t="s">
        <v>18</v>
      </c>
      <c r="C333" s="0" t="s">
        <v>69</v>
      </c>
      <c r="D333" s="0" t="n">
        <v>5464</v>
      </c>
      <c r="E333" s="0" t="n">
        <v>20141506164</v>
      </c>
      <c r="F333" s="3" t="n">
        <v>41620.43125</v>
      </c>
      <c r="G333" s="1" t="n">
        <v>4006.72</v>
      </c>
      <c r="H333" s="1" t="n">
        <v>552.65</v>
      </c>
      <c r="I333" s="0" t="n">
        <v>1</v>
      </c>
      <c r="J333" s="0" t="s">
        <v>10</v>
      </c>
    </row>
    <row r="334" customFormat="false" ht="12.75" hidden="false" customHeight="false" outlineLevel="0" collapsed="false">
      <c r="B334" s="0" t="s">
        <v>18</v>
      </c>
      <c r="C334" s="0" t="s">
        <v>69</v>
      </c>
      <c r="D334" s="0" t="n">
        <v>5465</v>
      </c>
      <c r="E334" s="0" t="n">
        <v>20141506164</v>
      </c>
      <c r="F334" s="3" t="n">
        <v>41620.4319444444</v>
      </c>
      <c r="G334" s="1" t="n">
        <v>1246.72</v>
      </c>
      <c r="H334" s="1" t="n">
        <v>171.96</v>
      </c>
      <c r="I334" s="0" t="n">
        <v>1</v>
      </c>
      <c r="J334" s="0" t="s">
        <v>10</v>
      </c>
    </row>
    <row r="335" customFormat="false" ht="12.75" hidden="false" customHeight="false" outlineLevel="0" collapsed="false">
      <c r="B335" s="0" t="s">
        <v>18</v>
      </c>
      <c r="C335" s="0" t="s">
        <v>69</v>
      </c>
      <c r="D335" s="0" t="n">
        <v>5466</v>
      </c>
      <c r="E335" s="0" t="n">
        <v>20141506164</v>
      </c>
      <c r="F335" s="3" t="n">
        <v>41620.4479166667</v>
      </c>
      <c r="G335" s="1" t="n">
        <v>1145.96</v>
      </c>
      <c r="H335" s="1" t="n">
        <v>158.06</v>
      </c>
      <c r="I335" s="0" t="n">
        <v>1</v>
      </c>
      <c r="J335" s="0" t="s">
        <v>10</v>
      </c>
    </row>
    <row r="336" customFormat="false" ht="12.75" hidden="false" customHeight="false" outlineLevel="0" collapsed="false">
      <c r="B336" s="0" t="s">
        <v>18</v>
      </c>
      <c r="C336" s="0" t="s">
        <v>69</v>
      </c>
      <c r="D336" s="0" t="n">
        <v>5467</v>
      </c>
      <c r="E336" s="0" t="n">
        <v>20141506164</v>
      </c>
      <c r="F336" s="3" t="n">
        <v>41620.45</v>
      </c>
      <c r="G336" s="1" t="n">
        <v>823.6</v>
      </c>
      <c r="H336" s="1" t="n">
        <v>113.6</v>
      </c>
      <c r="I336" s="0" t="n">
        <v>1</v>
      </c>
      <c r="J336" s="0" t="s">
        <v>10</v>
      </c>
    </row>
    <row r="337" customFormat="false" ht="12.75" hidden="false" customHeight="false" outlineLevel="0" collapsed="false">
      <c r="B337" s="0" t="s">
        <v>18</v>
      </c>
      <c r="C337" s="0" t="s">
        <v>69</v>
      </c>
      <c r="D337" s="0" t="n">
        <v>5468</v>
      </c>
      <c r="E337" s="0" t="n">
        <v>20141506164</v>
      </c>
      <c r="F337" s="3" t="n">
        <v>41620.4520833333</v>
      </c>
      <c r="G337" s="1" t="n">
        <v>2740.5</v>
      </c>
      <c r="H337" s="1" t="n">
        <v>378</v>
      </c>
      <c r="I337" s="0" t="n">
        <v>1</v>
      </c>
      <c r="J337" s="0" t="s">
        <v>10</v>
      </c>
    </row>
    <row r="338" customFormat="false" ht="12.75" hidden="false" customHeight="false" outlineLevel="0" collapsed="false">
      <c r="B338" s="0" t="s">
        <v>18</v>
      </c>
      <c r="C338" s="0" t="s">
        <v>69</v>
      </c>
      <c r="D338" s="0" t="n">
        <v>5469</v>
      </c>
      <c r="E338" s="0" t="n">
        <v>20141506164</v>
      </c>
      <c r="F338" s="3" t="n">
        <v>41620.4777777778</v>
      </c>
      <c r="G338" s="1" t="n">
        <v>1006.79</v>
      </c>
      <c r="H338" s="1" t="n">
        <v>138.87</v>
      </c>
      <c r="I338" s="0" t="n">
        <v>1</v>
      </c>
      <c r="J338" s="0" t="s">
        <v>10</v>
      </c>
    </row>
    <row r="339" customFormat="false" ht="12.75" hidden="false" customHeight="false" outlineLevel="0" collapsed="false">
      <c r="B339" s="0" t="s">
        <v>898</v>
      </c>
      <c r="C339" s="0" t="s">
        <v>69</v>
      </c>
      <c r="D339" s="0" t="n">
        <v>5470</v>
      </c>
      <c r="E339" s="0" t="n">
        <v>20141506164</v>
      </c>
      <c r="F339" s="3" t="n">
        <v>41620.5013888889</v>
      </c>
      <c r="G339" s="1" t="n">
        <v>81.2</v>
      </c>
      <c r="H339" s="1" t="n">
        <v>11.2</v>
      </c>
      <c r="I339" s="0" t="n">
        <v>1</v>
      </c>
      <c r="J339" s="0" t="s">
        <v>10</v>
      </c>
    </row>
    <row r="340" customFormat="false" ht="12.75" hidden="false" customHeight="false" outlineLevel="0" collapsed="false">
      <c r="B340" s="0" t="s">
        <v>322</v>
      </c>
      <c r="C340" s="0" t="s">
        <v>69</v>
      </c>
      <c r="D340" s="0" t="n">
        <v>5471</v>
      </c>
      <c r="E340" s="0" t="n">
        <v>20141506164</v>
      </c>
      <c r="F340" s="3" t="n">
        <v>41620.5020833333</v>
      </c>
      <c r="G340" s="1" t="n">
        <v>64.47</v>
      </c>
      <c r="H340" s="1" t="n">
        <v>8.89</v>
      </c>
      <c r="I340" s="0" t="n">
        <v>1</v>
      </c>
      <c r="J340" s="0" t="s">
        <v>10</v>
      </c>
    </row>
    <row r="341" customFormat="false" ht="12.75" hidden="false" customHeight="false" outlineLevel="0" collapsed="false">
      <c r="B341" s="0" t="s">
        <v>18</v>
      </c>
      <c r="C341" s="0" t="s">
        <v>69</v>
      </c>
      <c r="D341" s="0" t="n">
        <v>5472</v>
      </c>
      <c r="E341" s="0" t="n">
        <v>20141506164</v>
      </c>
      <c r="F341" s="3" t="n">
        <v>41620.5534722222</v>
      </c>
      <c r="G341" s="1" t="n">
        <v>1752.27</v>
      </c>
      <c r="H341" s="1" t="n">
        <v>241.69</v>
      </c>
      <c r="I341" s="0" t="n">
        <v>1</v>
      </c>
      <c r="J341" s="0" t="s">
        <v>10</v>
      </c>
    </row>
    <row r="342" customFormat="false" ht="12.75" hidden="false" customHeight="false" outlineLevel="0" collapsed="false">
      <c r="B342" s="0" t="s">
        <v>18</v>
      </c>
      <c r="C342" s="0" t="s">
        <v>69</v>
      </c>
      <c r="D342" s="0" t="n">
        <v>5473</v>
      </c>
      <c r="E342" s="0" t="n">
        <v>20141506164</v>
      </c>
      <c r="F342" s="3" t="n">
        <v>41621.4520833333</v>
      </c>
      <c r="G342" s="1" t="n">
        <v>335.59</v>
      </c>
      <c r="H342" s="1" t="n">
        <v>46.29</v>
      </c>
      <c r="I342" s="0" t="n">
        <v>1</v>
      </c>
      <c r="J342" s="0" t="s">
        <v>10</v>
      </c>
    </row>
    <row r="343" customFormat="false" ht="12.75" hidden="false" customHeight="false" outlineLevel="0" collapsed="false">
      <c r="B343" s="0" t="s">
        <v>18</v>
      </c>
      <c r="C343" s="0" t="s">
        <v>69</v>
      </c>
      <c r="D343" s="0" t="n">
        <v>5474</v>
      </c>
      <c r="E343" s="0" t="n">
        <v>20141506164</v>
      </c>
      <c r="F343" s="3" t="n">
        <v>41621.5715277778</v>
      </c>
      <c r="G343" s="1" t="n">
        <v>159.22</v>
      </c>
      <c r="H343" s="1" t="n">
        <v>21.96</v>
      </c>
      <c r="I343" s="0" t="n">
        <v>1</v>
      </c>
      <c r="J343" s="0" t="s">
        <v>10</v>
      </c>
    </row>
    <row r="344" customFormat="false" ht="12.75" hidden="false" customHeight="false" outlineLevel="0" collapsed="false">
      <c r="B344" s="0" t="s">
        <v>32</v>
      </c>
      <c r="C344" s="0" t="s">
        <v>69</v>
      </c>
      <c r="D344" s="0" t="n">
        <v>5475</v>
      </c>
      <c r="E344" s="0" t="n">
        <v>20141506164</v>
      </c>
      <c r="F344" s="3" t="n">
        <v>41621.6277777778</v>
      </c>
      <c r="G344" s="1" t="n">
        <v>329.96</v>
      </c>
      <c r="H344" s="1" t="n">
        <v>45.51</v>
      </c>
      <c r="I344" s="0" t="n">
        <v>1</v>
      </c>
      <c r="J344" s="0" t="s">
        <v>10</v>
      </c>
    </row>
    <row r="345" customFormat="false" ht="12.75" hidden="false" customHeight="false" outlineLevel="0" collapsed="false">
      <c r="B345" s="0" t="s">
        <v>18</v>
      </c>
      <c r="C345" s="0" t="s">
        <v>69</v>
      </c>
      <c r="D345" s="0" t="n">
        <v>5476</v>
      </c>
      <c r="E345" s="0" t="n">
        <v>20141506164</v>
      </c>
      <c r="F345" s="3" t="n">
        <v>41621.7763888889</v>
      </c>
      <c r="G345" s="1" t="n">
        <v>408.69</v>
      </c>
      <c r="H345" s="1" t="n">
        <v>56.37</v>
      </c>
      <c r="I345" s="0" t="n">
        <v>1</v>
      </c>
      <c r="J345" s="0" t="s">
        <v>10</v>
      </c>
    </row>
    <row r="346" customFormat="false" ht="12.75" hidden="false" customHeight="false" outlineLevel="0" collapsed="false">
      <c r="B346" s="0" t="s">
        <v>899</v>
      </c>
      <c r="C346" s="0" t="s">
        <v>69</v>
      </c>
      <c r="D346" s="0" t="n">
        <v>5477</v>
      </c>
      <c r="E346" s="0" t="n">
        <v>20141506164</v>
      </c>
      <c r="F346" s="3" t="n">
        <v>41621.7826388889</v>
      </c>
      <c r="G346" s="1" t="n">
        <v>77.7</v>
      </c>
      <c r="H346" s="1" t="n">
        <v>10.72</v>
      </c>
      <c r="I346" s="0" t="n">
        <v>1</v>
      </c>
      <c r="J346" s="0" t="s">
        <v>10</v>
      </c>
    </row>
    <row r="347" customFormat="false" ht="12.75" hidden="false" customHeight="false" outlineLevel="0" collapsed="false">
      <c r="B347" s="0" t="s">
        <v>18</v>
      </c>
      <c r="C347" s="0" t="s">
        <v>69</v>
      </c>
      <c r="D347" s="0" t="n">
        <v>5478</v>
      </c>
      <c r="E347" s="0" t="n">
        <v>20141506164</v>
      </c>
      <c r="F347" s="3" t="n">
        <v>41622.5180555556</v>
      </c>
      <c r="G347" s="1" t="n">
        <v>537.85</v>
      </c>
      <c r="H347" s="1" t="n">
        <v>74.19</v>
      </c>
      <c r="I347" s="0" t="n">
        <v>1</v>
      </c>
      <c r="J347" s="0" t="s">
        <v>10</v>
      </c>
    </row>
    <row r="348" customFormat="false" ht="12.75" hidden="false" customHeight="false" outlineLevel="0" collapsed="false">
      <c r="B348" s="0" t="s">
        <v>18</v>
      </c>
      <c r="C348" s="0" t="s">
        <v>69</v>
      </c>
      <c r="D348" s="0" t="n">
        <v>5479</v>
      </c>
      <c r="E348" s="0" t="n">
        <v>20141506164</v>
      </c>
      <c r="F348" s="3" t="n">
        <v>41622.5375</v>
      </c>
      <c r="G348" s="1" t="n">
        <v>41.35</v>
      </c>
      <c r="H348" s="1" t="n">
        <v>5.7</v>
      </c>
      <c r="I348" s="0" t="n">
        <v>1</v>
      </c>
      <c r="J348" s="0" t="s">
        <v>10</v>
      </c>
    </row>
    <row r="349" customFormat="false" ht="12.75" hidden="false" customHeight="false" outlineLevel="0" collapsed="false">
      <c r="B349" s="0" t="s">
        <v>282</v>
      </c>
      <c r="C349" s="0" t="s">
        <v>69</v>
      </c>
      <c r="D349" s="0" t="n">
        <v>5480</v>
      </c>
      <c r="E349" s="0" t="n">
        <v>20141506164</v>
      </c>
      <c r="F349" s="3" t="n">
        <v>41624.4194444444</v>
      </c>
      <c r="G349" s="1" t="n">
        <v>5240.87</v>
      </c>
      <c r="H349" s="1" t="n">
        <v>722.88</v>
      </c>
      <c r="I349" s="0" t="n">
        <v>1</v>
      </c>
      <c r="J349" s="0" t="s">
        <v>10</v>
      </c>
    </row>
    <row r="350" customFormat="false" ht="12.75" hidden="false" customHeight="false" outlineLevel="0" collapsed="false">
      <c r="B350" s="0" t="s">
        <v>900</v>
      </c>
      <c r="C350" s="0" t="s">
        <v>69</v>
      </c>
      <c r="D350" s="0" t="n">
        <v>5481</v>
      </c>
      <c r="E350" s="0" t="n">
        <v>20141506164</v>
      </c>
      <c r="F350" s="3" t="n">
        <v>41624.4243055556</v>
      </c>
      <c r="G350" s="1" t="n">
        <v>4399.88</v>
      </c>
      <c r="H350" s="1" t="n">
        <v>606.88</v>
      </c>
      <c r="I350" s="0" t="n">
        <v>1</v>
      </c>
      <c r="J350" s="0" t="s">
        <v>10</v>
      </c>
    </row>
    <row r="351" customFormat="false" ht="12.75" hidden="false" customHeight="false" outlineLevel="0" collapsed="false">
      <c r="B351" s="0" t="s">
        <v>900</v>
      </c>
      <c r="C351" s="0" t="s">
        <v>69</v>
      </c>
      <c r="D351" s="0" t="n">
        <v>5482</v>
      </c>
      <c r="E351" s="0" t="n">
        <v>20141506164</v>
      </c>
      <c r="F351" s="3" t="n">
        <v>41624.4368055556</v>
      </c>
      <c r="G351" s="1" t="n">
        <v>5200</v>
      </c>
      <c r="H351" s="1" t="n">
        <v>717.24</v>
      </c>
      <c r="I351" s="0" t="n">
        <v>1</v>
      </c>
      <c r="J351" s="0" t="s">
        <v>10</v>
      </c>
    </row>
    <row r="352" customFormat="false" ht="12.75" hidden="false" customHeight="false" outlineLevel="0" collapsed="false">
      <c r="B352" s="0" t="s">
        <v>18</v>
      </c>
      <c r="C352" s="0" t="s">
        <v>69</v>
      </c>
      <c r="D352" s="0" t="n">
        <v>5483</v>
      </c>
      <c r="E352" s="0" t="n">
        <v>20141506164</v>
      </c>
      <c r="F352" s="3" t="n">
        <v>41624.5597222222</v>
      </c>
      <c r="G352" s="1" t="n">
        <v>1334.29</v>
      </c>
      <c r="H352" s="1" t="n">
        <v>184.04</v>
      </c>
      <c r="I352" s="0" t="n">
        <v>1</v>
      </c>
      <c r="J352" s="0" t="s">
        <v>10</v>
      </c>
    </row>
    <row r="353" customFormat="false" ht="12.75" hidden="false" customHeight="false" outlineLevel="0" collapsed="false">
      <c r="B353" s="0" t="s">
        <v>877</v>
      </c>
      <c r="C353" s="0" t="s">
        <v>69</v>
      </c>
      <c r="D353" s="0" t="n">
        <v>5484</v>
      </c>
      <c r="E353" s="0" t="n">
        <v>20141506164</v>
      </c>
      <c r="F353" s="3" t="n">
        <v>41624.6173611111</v>
      </c>
      <c r="G353" s="1" t="n">
        <v>1201.77</v>
      </c>
      <c r="H353" s="1" t="n">
        <v>165.76</v>
      </c>
      <c r="I353" s="0" t="n">
        <v>1</v>
      </c>
      <c r="J353" s="0" t="s">
        <v>10</v>
      </c>
    </row>
    <row r="354" customFormat="false" ht="12.75" hidden="false" customHeight="false" outlineLevel="0" collapsed="false">
      <c r="B354" s="0" t="s">
        <v>624</v>
      </c>
      <c r="C354" s="0" t="s">
        <v>69</v>
      </c>
      <c r="D354" s="0" t="n">
        <v>5485</v>
      </c>
      <c r="E354" s="0" t="n">
        <v>20141506164</v>
      </c>
      <c r="F354" s="3" t="n">
        <v>41624.6979166667</v>
      </c>
      <c r="G354" s="1" t="n">
        <v>72.84</v>
      </c>
      <c r="H354" s="1" t="n">
        <v>10.05</v>
      </c>
      <c r="I354" s="0" t="n">
        <v>1</v>
      </c>
      <c r="J354" s="0" t="s">
        <v>10</v>
      </c>
    </row>
    <row r="355" customFormat="false" ht="12.75" hidden="false" customHeight="false" outlineLevel="0" collapsed="false">
      <c r="B355" s="0" t="s">
        <v>901</v>
      </c>
      <c r="C355" s="0" t="s">
        <v>69</v>
      </c>
      <c r="D355" s="0" t="n">
        <v>5486</v>
      </c>
      <c r="E355" s="0" t="n">
        <v>20141506164</v>
      </c>
      <c r="F355" s="3" t="n">
        <v>41625.4680555556</v>
      </c>
      <c r="G355" s="1" t="n">
        <v>725.86</v>
      </c>
      <c r="H355" s="1" t="n">
        <v>100.12</v>
      </c>
      <c r="I355" s="0" t="n">
        <v>1</v>
      </c>
      <c r="J355" s="0" t="s">
        <v>10</v>
      </c>
    </row>
    <row r="356" customFormat="false" ht="12.75" hidden="false" customHeight="false" outlineLevel="0" collapsed="false">
      <c r="B356" s="0" t="s">
        <v>18</v>
      </c>
      <c r="C356" s="0" t="s">
        <v>69</v>
      </c>
      <c r="D356" s="0" t="n">
        <v>5487</v>
      </c>
      <c r="E356" s="0" t="n">
        <v>20141506164</v>
      </c>
      <c r="F356" s="3" t="n">
        <v>41625.6013888889</v>
      </c>
      <c r="G356" s="1" t="n">
        <v>275.13</v>
      </c>
      <c r="H356" s="1" t="n">
        <v>37.95</v>
      </c>
      <c r="I356" s="0" t="n">
        <v>1</v>
      </c>
      <c r="J356" s="0" t="s">
        <v>10</v>
      </c>
    </row>
    <row r="357" customFormat="false" ht="12.75" hidden="false" customHeight="false" outlineLevel="0" collapsed="false">
      <c r="B357" s="0" t="s">
        <v>93</v>
      </c>
      <c r="C357" s="0" t="s">
        <v>69</v>
      </c>
      <c r="D357" s="0" t="n">
        <v>5488</v>
      </c>
      <c r="E357" s="0" t="n">
        <v>20141506164</v>
      </c>
      <c r="F357" s="3" t="n">
        <v>41625.6173611111</v>
      </c>
      <c r="G357" s="1" t="n">
        <v>794.8</v>
      </c>
      <c r="H357" s="1" t="n">
        <v>109.63</v>
      </c>
      <c r="I357" s="0" t="n">
        <v>1</v>
      </c>
      <c r="J357" s="0" t="s">
        <v>10</v>
      </c>
    </row>
    <row r="358" customFormat="false" ht="12.75" hidden="false" customHeight="false" outlineLevel="0" collapsed="false">
      <c r="B358" s="0" t="s">
        <v>93</v>
      </c>
      <c r="C358" s="0" t="s">
        <v>69</v>
      </c>
      <c r="D358" s="0" t="n">
        <v>5489</v>
      </c>
      <c r="E358" s="0" t="n">
        <v>20141506164</v>
      </c>
      <c r="F358" s="3" t="n">
        <v>41625.6180555556</v>
      </c>
      <c r="G358" s="1" t="n">
        <v>464.53</v>
      </c>
      <c r="H358" s="1" t="n">
        <v>64.07</v>
      </c>
      <c r="I358" s="0" t="n">
        <v>1</v>
      </c>
      <c r="J358" s="0" t="s">
        <v>10</v>
      </c>
    </row>
    <row r="359" customFormat="false" ht="12.75" hidden="false" customHeight="false" outlineLevel="0" collapsed="false">
      <c r="B359" s="0" t="s">
        <v>147</v>
      </c>
      <c r="C359" s="0" t="s">
        <v>69</v>
      </c>
      <c r="D359" s="0" t="n">
        <v>5490</v>
      </c>
      <c r="E359" s="0" t="n">
        <v>20141506164</v>
      </c>
      <c r="F359" s="3" t="n">
        <v>41625.7013888889</v>
      </c>
      <c r="G359" s="1" t="n">
        <v>6884.67</v>
      </c>
      <c r="H359" s="1" t="n">
        <v>949.61</v>
      </c>
      <c r="I359" s="0" t="n">
        <v>1</v>
      </c>
      <c r="J359" s="0" t="s">
        <v>10</v>
      </c>
    </row>
    <row r="360" customFormat="false" ht="12.75" hidden="false" customHeight="false" outlineLevel="0" collapsed="false">
      <c r="B360" s="0" t="s">
        <v>391</v>
      </c>
      <c r="C360" s="0" t="s">
        <v>69</v>
      </c>
      <c r="D360" s="0" t="n">
        <v>5491</v>
      </c>
      <c r="E360" s="0" t="n">
        <v>20141506164</v>
      </c>
      <c r="F360" s="3" t="n">
        <v>41625.70625</v>
      </c>
      <c r="G360" s="1" t="n">
        <v>544.92</v>
      </c>
      <c r="H360" s="1" t="n">
        <v>75.16</v>
      </c>
      <c r="I360" s="0" t="n">
        <v>1</v>
      </c>
      <c r="J360" s="0" t="s">
        <v>10</v>
      </c>
    </row>
    <row r="361" customFormat="false" ht="12.75" hidden="false" customHeight="false" outlineLevel="0" collapsed="false">
      <c r="B361" s="0" t="s">
        <v>902</v>
      </c>
      <c r="C361" s="0" t="s">
        <v>69</v>
      </c>
      <c r="D361" s="0" t="n">
        <v>5492</v>
      </c>
      <c r="E361" s="0" t="n">
        <v>20141506164</v>
      </c>
      <c r="F361" s="3" t="n">
        <v>41625.7270833333</v>
      </c>
      <c r="G361" s="1" t="n">
        <v>2400.04</v>
      </c>
      <c r="H361" s="1" t="n">
        <v>331.04</v>
      </c>
      <c r="I361" s="0" t="n">
        <v>1</v>
      </c>
      <c r="J361" s="0" t="s">
        <v>10</v>
      </c>
    </row>
    <row r="362" customFormat="false" ht="12.75" hidden="false" customHeight="false" outlineLevel="0" collapsed="false">
      <c r="B362" s="0" t="s">
        <v>18</v>
      </c>
      <c r="C362" s="0" t="s">
        <v>69</v>
      </c>
      <c r="D362" s="0" t="n">
        <v>5493</v>
      </c>
      <c r="E362" s="0" t="n">
        <v>20141506164</v>
      </c>
      <c r="F362" s="3" t="n">
        <v>41625.7965277778</v>
      </c>
      <c r="G362" s="1" t="n">
        <v>929.74</v>
      </c>
      <c r="H362" s="1" t="n">
        <v>128.24</v>
      </c>
      <c r="I362" s="0" t="n">
        <v>1</v>
      </c>
      <c r="J362" s="0" t="s">
        <v>10</v>
      </c>
    </row>
    <row r="363" customFormat="false" ht="12.75" hidden="false" customHeight="false" outlineLevel="0" collapsed="false">
      <c r="B363" s="0" t="s">
        <v>301</v>
      </c>
      <c r="C363" s="0" t="s">
        <v>69</v>
      </c>
      <c r="D363" s="0" t="n">
        <v>5494</v>
      </c>
      <c r="E363" s="0" t="n">
        <v>20141506164</v>
      </c>
      <c r="F363" s="3" t="n">
        <v>41626.3798611111</v>
      </c>
      <c r="G363" s="1" t="n">
        <v>1084.46</v>
      </c>
      <c r="H363" s="1" t="n">
        <v>149.58</v>
      </c>
      <c r="I363" s="0" t="n">
        <v>1</v>
      </c>
      <c r="J363" s="0" t="s">
        <v>10</v>
      </c>
    </row>
    <row r="364" customFormat="false" ht="12.75" hidden="false" customHeight="false" outlineLevel="0" collapsed="false">
      <c r="B364" s="0" t="s">
        <v>903</v>
      </c>
      <c r="C364" s="0" t="s">
        <v>69</v>
      </c>
      <c r="D364" s="0" t="n">
        <v>5495</v>
      </c>
      <c r="E364" s="0" t="n">
        <v>20141506164</v>
      </c>
      <c r="F364" s="3" t="n">
        <v>41626.4020833333</v>
      </c>
      <c r="G364" s="1" t="n">
        <v>2468.98</v>
      </c>
      <c r="H364" s="1" t="n">
        <v>340.55</v>
      </c>
      <c r="I364" s="0" t="n">
        <v>1</v>
      </c>
      <c r="J364" s="0" t="s">
        <v>10</v>
      </c>
    </row>
    <row r="365" customFormat="false" ht="12.75" hidden="false" customHeight="false" outlineLevel="0" collapsed="false">
      <c r="B365" s="0" t="s">
        <v>415</v>
      </c>
      <c r="C365" s="0" t="s">
        <v>69</v>
      </c>
      <c r="D365" s="0" t="n">
        <v>5496</v>
      </c>
      <c r="E365" s="0" t="n">
        <v>20141506164</v>
      </c>
      <c r="F365" s="3" t="n">
        <v>41626.4243055556</v>
      </c>
      <c r="G365" s="1" t="n">
        <v>676.94</v>
      </c>
      <c r="H365" s="1" t="n">
        <v>93.37</v>
      </c>
      <c r="I365" s="0" t="n">
        <v>1</v>
      </c>
      <c r="J365" s="0" t="s">
        <v>10</v>
      </c>
    </row>
    <row r="366" customFormat="false" ht="12.75" hidden="false" customHeight="false" outlineLevel="0" collapsed="false">
      <c r="B366" s="0" t="s">
        <v>904</v>
      </c>
      <c r="C366" s="0" t="s">
        <v>69</v>
      </c>
      <c r="D366" s="0" t="n">
        <v>5497</v>
      </c>
      <c r="E366" s="0" t="n">
        <v>20141506164</v>
      </c>
      <c r="F366" s="3" t="n">
        <v>41626.4625</v>
      </c>
      <c r="G366" s="1" t="n">
        <v>633.24</v>
      </c>
      <c r="H366" s="1" t="n">
        <v>87.34</v>
      </c>
      <c r="I366" s="0" t="n">
        <v>1</v>
      </c>
      <c r="J366" s="0" t="s">
        <v>10</v>
      </c>
    </row>
    <row r="367" customFormat="false" ht="12.75" hidden="false" customHeight="false" outlineLevel="0" collapsed="false">
      <c r="B367" s="0" t="s">
        <v>905</v>
      </c>
      <c r="C367" s="0" t="s">
        <v>69</v>
      </c>
      <c r="D367" s="0" t="n">
        <v>5498</v>
      </c>
      <c r="E367" s="0" t="n">
        <v>20141506164</v>
      </c>
      <c r="F367" s="3" t="n">
        <v>41626.4777777778</v>
      </c>
      <c r="G367" s="1" t="n">
        <v>796.97</v>
      </c>
      <c r="H367" s="1" t="n">
        <v>109.93</v>
      </c>
      <c r="I367" s="0" t="n">
        <v>1</v>
      </c>
      <c r="J367" s="0" t="s">
        <v>10</v>
      </c>
    </row>
    <row r="368" customFormat="false" ht="12.75" hidden="false" customHeight="false" outlineLevel="0" collapsed="false">
      <c r="B368" s="0" t="s">
        <v>18</v>
      </c>
      <c r="C368" s="0" t="s">
        <v>69</v>
      </c>
      <c r="D368" s="0" t="n">
        <v>5499</v>
      </c>
      <c r="E368" s="0" t="n">
        <v>20141506164</v>
      </c>
      <c r="F368" s="3" t="n">
        <v>41626.5027777778</v>
      </c>
      <c r="G368" s="1" t="n">
        <v>529.01</v>
      </c>
      <c r="H368" s="1" t="n">
        <v>72.97</v>
      </c>
      <c r="I368" s="0" t="n">
        <v>1</v>
      </c>
      <c r="J368" s="0" t="s">
        <v>10</v>
      </c>
    </row>
    <row r="369" customFormat="false" ht="12.75" hidden="false" customHeight="false" outlineLevel="0" collapsed="false">
      <c r="B369" s="0" t="s">
        <v>18</v>
      </c>
      <c r="C369" s="0" t="s">
        <v>69</v>
      </c>
      <c r="D369" s="0" t="n">
        <v>5500</v>
      </c>
      <c r="E369" s="0" t="n">
        <v>20141506164</v>
      </c>
      <c r="F369" s="3" t="n">
        <v>41626.5090277778</v>
      </c>
      <c r="G369" s="1" t="n">
        <v>1199.56</v>
      </c>
      <c r="H369" s="1" t="n">
        <v>165.46</v>
      </c>
      <c r="I369" s="0" t="n">
        <v>1</v>
      </c>
      <c r="J369" s="0" t="s">
        <v>10</v>
      </c>
    </row>
    <row r="370" customFormat="false" ht="12.75" hidden="false" customHeight="false" outlineLevel="0" collapsed="false">
      <c r="B370" s="0" t="s">
        <v>18</v>
      </c>
      <c r="C370" s="0" t="s">
        <v>69</v>
      </c>
      <c r="D370" s="0" t="n">
        <v>5501</v>
      </c>
      <c r="E370" s="0" t="n">
        <v>20141506164</v>
      </c>
      <c r="F370" s="3" t="n">
        <v>41626.5298611111</v>
      </c>
      <c r="G370" s="1" t="n">
        <v>903.78</v>
      </c>
      <c r="H370" s="1" t="n">
        <v>124.66</v>
      </c>
      <c r="I370" s="0" t="n">
        <v>1</v>
      </c>
      <c r="J370" s="0" t="s">
        <v>10</v>
      </c>
    </row>
    <row r="371" customFormat="false" ht="12.75" hidden="false" customHeight="false" outlineLevel="0" collapsed="false">
      <c r="B371" s="0" t="s">
        <v>867</v>
      </c>
      <c r="C371" s="0" t="s">
        <v>69</v>
      </c>
      <c r="D371" s="0" t="n">
        <v>5502</v>
      </c>
      <c r="E371" s="0" t="n">
        <v>20141506164</v>
      </c>
      <c r="F371" s="3" t="n">
        <v>41626.5430555556</v>
      </c>
      <c r="G371" s="1" t="n">
        <v>4999.6</v>
      </c>
      <c r="H371" s="1" t="n">
        <v>689.6</v>
      </c>
      <c r="I371" s="0" t="n">
        <v>1</v>
      </c>
      <c r="J371" s="0" t="s">
        <v>10</v>
      </c>
    </row>
    <row r="372" customFormat="false" ht="12.75" hidden="false" customHeight="false" outlineLevel="0" collapsed="false">
      <c r="B372" s="0" t="s">
        <v>418</v>
      </c>
      <c r="C372" s="0" t="s">
        <v>69</v>
      </c>
      <c r="D372" s="0" t="n">
        <v>5503</v>
      </c>
      <c r="E372" s="0" t="n">
        <v>20141506164</v>
      </c>
      <c r="F372" s="3" t="n">
        <v>41626.5840277778</v>
      </c>
      <c r="G372" s="1" t="n">
        <v>403.68</v>
      </c>
      <c r="H372" s="1" t="n">
        <v>55.68</v>
      </c>
      <c r="I372" s="0" t="n">
        <v>1</v>
      </c>
      <c r="J372" s="0" t="s">
        <v>10</v>
      </c>
    </row>
    <row r="373" customFormat="false" ht="12.75" hidden="false" customHeight="false" outlineLevel="0" collapsed="false">
      <c r="B373" s="0" t="s">
        <v>901</v>
      </c>
      <c r="C373" s="0" t="s">
        <v>69</v>
      </c>
      <c r="D373" s="0" t="n">
        <v>5504</v>
      </c>
      <c r="E373" s="0" t="n">
        <v>20141506164</v>
      </c>
      <c r="F373" s="3" t="n">
        <v>41626.5979166667</v>
      </c>
      <c r="G373" s="1" t="n">
        <v>64.47</v>
      </c>
      <c r="H373" s="1" t="n">
        <v>8.89</v>
      </c>
      <c r="I373" s="0" t="n">
        <v>1</v>
      </c>
      <c r="J373" s="0" t="s">
        <v>10</v>
      </c>
    </row>
    <row r="374" customFormat="false" ht="12.75" hidden="false" customHeight="false" outlineLevel="0" collapsed="false">
      <c r="B374" s="0" t="s">
        <v>18</v>
      </c>
      <c r="C374" s="0" t="s">
        <v>69</v>
      </c>
      <c r="D374" s="0" t="n">
        <v>5505</v>
      </c>
      <c r="E374" s="0" t="n">
        <v>20141506164</v>
      </c>
      <c r="F374" s="3" t="n">
        <v>41626.63125</v>
      </c>
      <c r="G374" s="1" t="n">
        <v>916.17</v>
      </c>
      <c r="H374" s="1" t="n">
        <v>126.37</v>
      </c>
      <c r="I374" s="0" t="n">
        <v>1</v>
      </c>
      <c r="J374" s="0" t="s">
        <v>10</v>
      </c>
    </row>
    <row r="375" customFormat="false" ht="12.75" hidden="false" customHeight="false" outlineLevel="0" collapsed="false">
      <c r="B375" s="0" t="s">
        <v>99</v>
      </c>
      <c r="C375" s="0" t="s">
        <v>69</v>
      </c>
      <c r="D375" s="0" t="n">
        <v>5506</v>
      </c>
      <c r="E375" s="0" t="n">
        <v>20141506164</v>
      </c>
      <c r="F375" s="3" t="n">
        <v>41626.7111111111</v>
      </c>
      <c r="G375" s="1" t="n">
        <v>257.89</v>
      </c>
      <c r="H375" s="1" t="n">
        <v>35.57</v>
      </c>
      <c r="I375" s="0" t="n">
        <v>1</v>
      </c>
      <c r="J375" s="0" t="s">
        <v>10</v>
      </c>
    </row>
    <row r="376" customFormat="false" ht="12.75" hidden="false" customHeight="false" outlineLevel="0" collapsed="false">
      <c r="B376" s="0" t="s">
        <v>100</v>
      </c>
      <c r="C376" s="0" t="s">
        <v>69</v>
      </c>
      <c r="D376" s="0" t="n">
        <v>5507</v>
      </c>
      <c r="E376" s="0" t="n">
        <v>20141506164</v>
      </c>
      <c r="F376" s="3" t="n">
        <v>41626.7236111111</v>
      </c>
      <c r="G376" s="1" t="n">
        <v>2700</v>
      </c>
      <c r="H376" s="1" t="n">
        <v>372.41</v>
      </c>
      <c r="I376" s="0" t="n">
        <v>1</v>
      </c>
      <c r="J376" s="0" t="s">
        <v>10</v>
      </c>
    </row>
    <row r="377" customFormat="false" ht="12.75" hidden="false" customHeight="false" outlineLevel="0" collapsed="false">
      <c r="B377" s="0" t="s">
        <v>906</v>
      </c>
      <c r="C377" s="0" t="s">
        <v>69</v>
      </c>
      <c r="D377" s="0" t="n">
        <v>5508</v>
      </c>
      <c r="E377" s="0" t="n">
        <v>20141506164</v>
      </c>
      <c r="F377" s="3" t="n">
        <v>41626.7444444444</v>
      </c>
      <c r="G377" s="1" t="n">
        <v>633.24</v>
      </c>
      <c r="H377" s="1" t="n">
        <v>87.34</v>
      </c>
      <c r="I377" s="0" t="n">
        <v>1</v>
      </c>
      <c r="J377" s="0" t="s">
        <v>10</v>
      </c>
    </row>
    <row r="378" customFormat="false" ht="12.75" hidden="false" customHeight="false" outlineLevel="0" collapsed="false">
      <c r="B378" s="0" t="s">
        <v>18</v>
      </c>
      <c r="C378" s="0" t="s">
        <v>69</v>
      </c>
      <c r="D378" s="0" t="n">
        <v>5509</v>
      </c>
      <c r="E378" s="0" t="n">
        <v>20141506164</v>
      </c>
      <c r="F378" s="3" t="n">
        <v>41626.7944444444</v>
      </c>
      <c r="G378" s="1" t="n">
        <v>537.85</v>
      </c>
      <c r="H378" s="1" t="n">
        <v>74.19</v>
      </c>
      <c r="I378" s="0" t="n">
        <v>1</v>
      </c>
      <c r="J378" s="0" t="s">
        <v>10</v>
      </c>
    </row>
    <row r="379" customFormat="false" ht="12.75" hidden="false" customHeight="false" outlineLevel="0" collapsed="false">
      <c r="B379" s="0" t="s">
        <v>91</v>
      </c>
      <c r="C379" s="0" t="s">
        <v>69</v>
      </c>
      <c r="D379" s="0" t="n">
        <v>5510</v>
      </c>
      <c r="E379" s="0" t="n">
        <v>20141506164</v>
      </c>
      <c r="F379" s="3" t="n">
        <v>41627.4631944444</v>
      </c>
      <c r="G379" s="1" t="n">
        <v>4145.32</v>
      </c>
      <c r="H379" s="1" t="n">
        <v>571.77</v>
      </c>
      <c r="I379" s="0" t="n">
        <v>1</v>
      </c>
      <c r="J379" s="0" t="s">
        <v>10</v>
      </c>
    </row>
    <row r="380" customFormat="false" ht="12.75" hidden="false" customHeight="false" outlineLevel="0" collapsed="false">
      <c r="B380" s="0" t="s">
        <v>907</v>
      </c>
      <c r="C380" s="0" t="s">
        <v>69</v>
      </c>
      <c r="D380" s="0" t="n">
        <v>5511</v>
      </c>
      <c r="E380" s="0" t="n">
        <v>20141506164</v>
      </c>
      <c r="F380" s="3" t="n">
        <v>41627.4791666667</v>
      </c>
      <c r="G380" s="1" t="n">
        <v>2671.25</v>
      </c>
      <c r="H380" s="1" t="n">
        <v>368.45</v>
      </c>
      <c r="I380" s="0" t="n">
        <v>1</v>
      </c>
      <c r="J380" s="0" t="s">
        <v>10</v>
      </c>
    </row>
    <row r="381" customFormat="false" ht="12.75" hidden="false" customHeight="false" outlineLevel="0" collapsed="false">
      <c r="B381" s="0" t="s">
        <v>908</v>
      </c>
      <c r="C381" s="0" t="s">
        <v>69</v>
      </c>
      <c r="D381" s="0" t="n">
        <v>5512</v>
      </c>
      <c r="E381" s="0" t="n">
        <v>20141506164</v>
      </c>
      <c r="F381" s="3" t="n">
        <v>41627.4958333333</v>
      </c>
      <c r="G381" s="1" t="n">
        <v>579</v>
      </c>
      <c r="H381" s="1" t="n">
        <v>79.86</v>
      </c>
      <c r="I381" s="0" t="n">
        <v>1</v>
      </c>
      <c r="J381" s="0" t="s">
        <v>10</v>
      </c>
    </row>
    <row r="382" customFormat="false" ht="12.75" hidden="false" customHeight="false" outlineLevel="0" collapsed="false">
      <c r="B382" s="0" t="s">
        <v>18</v>
      </c>
      <c r="C382" s="0" t="s">
        <v>69</v>
      </c>
      <c r="D382" s="0" t="n">
        <v>5513</v>
      </c>
      <c r="E382" s="0" t="n">
        <v>20141506164</v>
      </c>
      <c r="F382" s="3" t="n">
        <v>41627.5083333333</v>
      </c>
      <c r="G382" s="1" t="n">
        <v>2505.53</v>
      </c>
      <c r="H382" s="1" t="n">
        <v>345.59</v>
      </c>
      <c r="I382" s="0" t="n">
        <v>1</v>
      </c>
      <c r="J382" s="0" t="s">
        <v>10</v>
      </c>
    </row>
    <row r="383" customFormat="false" ht="12.75" hidden="false" customHeight="false" outlineLevel="0" collapsed="false">
      <c r="B383" s="0" t="s">
        <v>905</v>
      </c>
      <c r="C383" s="0" t="s">
        <v>69</v>
      </c>
      <c r="D383" s="0" t="n">
        <v>5514</v>
      </c>
      <c r="E383" s="0" t="n">
        <v>20141506164</v>
      </c>
      <c r="F383" s="3" t="n">
        <v>41627.5097222222</v>
      </c>
      <c r="G383" s="1" t="n">
        <v>2951.36</v>
      </c>
      <c r="H383" s="1" t="n">
        <v>407.08</v>
      </c>
      <c r="I383" s="0" t="n">
        <v>1</v>
      </c>
      <c r="J383" s="0" t="s">
        <v>10</v>
      </c>
    </row>
    <row r="384" customFormat="false" ht="12.75" hidden="false" customHeight="false" outlineLevel="0" collapsed="false">
      <c r="B384" s="0" t="s">
        <v>909</v>
      </c>
      <c r="C384" s="0" t="s">
        <v>69</v>
      </c>
      <c r="D384" s="0" t="n">
        <v>5515</v>
      </c>
      <c r="E384" s="0" t="n">
        <v>20141506164</v>
      </c>
      <c r="F384" s="3" t="n">
        <v>41627.5104166667</v>
      </c>
      <c r="G384" s="1" t="n">
        <v>12728.74</v>
      </c>
      <c r="H384" s="1" t="n">
        <v>1755.69</v>
      </c>
      <c r="I384" s="0" t="n">
        <v>1</v>
      </c>
      <c r="J384" s="0" t="s">
        <v>10</v>
      </c>
    </row>
    <row r="385" customFormat="false" ht="12.75" hidden="false" customHeight="false" outlineLevel="0" collapsed="false">
      <c r="B385" s="0" t="s">
        <v>18</v>
      </c>
      <c r="C385" s="0" t="s">
        <v>69</v>
      </c>
      <c r="D385" s="0" t="n">
        <v>5516</v>
      </c>
      <c r="E385" s="0" t="n">
        <v>20141506164</v>
      </c>
      <c r="F385" s="3" t="n">
        <v>41627.5243055556</v>
      </c>
      <c r="G385" s="1" t="n">
        <v>934.16</v>
      </c>
      <c r="H385" s="1" t="n">
        <v>128.85</v>
      </c>
      <c r="I385" s="0" t="n">
        <v>1</v>
      </c>
      <c r="J385" s="0" t="s">
        <v>10</v>
      </c>
    </row>
    <row r="386" customFormat="false" ht="12.75" hidden="false" customHeight="false" outlineLevel="0" collapsed="false">
      <c r="B386" s="0" t="s">
        <v>18</v>
      </c>
      <c r="C386" s="0" t="s">
        <v>69</v>
      </c>
      <c r="D386" s="0" t="n">
        <v>5517</v>
      </c>
      <c r="E386" s="0" t="n">
        <v>20141506164</v>
      </c>
      <c r="F386" s="3" t="n">
        <v>41627.5534722222</v>
      </c>
      <c r="G386" s="1" t="n">
        <v>400.06</v>
      </c>
      <c r="H386" s="1" t="n">
        <v>55.18</v>
      </c>
      <c r="I386" s="0" t="n">
        <v>1</v>
      </c>
      <c r="J386" s="0" t="s">
        <v>10</v>
      </c>
    </row>
    <row r="387" customFormat="false" ht="12.75" hidden="false" customHeight="false" outlineLevel="0" collapsed="false">
      <c r="B387" s="0" t="s">
        <v>108</v>
      </c>
      <c r="C387" s="0" t="s">
        <v>69</v>
      </c>
      <c r="D387" s="0" t="n">
        <v>5518</v>
      </c>
      <c r="E387" s="0" t="n">
        <v>20141506164</v>
      </c>
      <c r="F387" s="3" t="n">
        <v>41627.6361111111</v>
      </c>
      <c r="G387" s="1" t="n">
        <v>2816.91</v>
      </c>
      <c r="H387" s="1" t="n">
        <v>388.54</v>
      </c>
      <c r="I387" s="0" t="n">
        <v>1</v>
      </c>
      <c r="J387" s="0" t="s">
        <v>10</v>
      </c>
    </row>
    <row r="388" customFormat="false" ht="12.75" hidden="false" customHeight="false" outlineLevel="0" collapsed="false">
      <c r="B388" s="0" t="s">
        <v>910</v>
      </c>
      <c r="C388" s="0" t="s">
        <v>69</v>
      </c>
      <c r="D388" s="0" t="n">
        <v>5519</v>
      </c>
      <c r="E388" s="0" t="n">
        <v>20141506164</v>
      </c>
      <c r="F388" s="3" t="n">
        <v>41627.7618055556</v>
      </c>
      <c r="G388" s="1" t="n">
        <v>271.12</v>
      </c>
      <c r="H388" s="1" t="n">
        <v>37.4</v>
      </c>
      <c r="I388" s="0" t="n">
        <v>1</v>
      </c>
      <c r="J388" s="0" t="s">
        <v>10</v>
      </c>
    </row>
    <row r="389" customFormat="false" ht="12.75" hidden="false" customHeight="false" outlineLevel="0" collapsed="false">
      <c r="B389" s="0" t="s">
        <v>911</v>
      </c>
      <c r="C389" s="0" t="s">
        <v>69</v>
      </c>
      <c r="D389" s="0" t="n">
        <v>5520</v>
      </c>
      <c r="E389" s="0" t="n">
        <v>20141506164</v>
      </c>
      <c r="F389" s="3" t="n">
        <v>41627.7951388889</v>
      </c>
      <c r="G389" s="1" t="n">
        <v>4145.32</v>
      </c>
      <c r="H389" s="1" t="n">
        <v>571.77</v>
      </c>
      <c r="I389" s="0" t="n">
        <v>1</v>
      </c>
      <c r="J389" s="0" t="s">
        <v>10</v>
      </c>
    </row>
    <row r="390" customFormat="false" ht="12.75" hidden="false" customHeight="false" outlineLevel="0" collapsed="false">
      <c r="B390" s="0" t="s">
        <v>18</v>
      </c>
      <c r="C390" s="0" t="s">
        <v>69</v>
      </c>
      <c r="D390" s="0" t="n">
        <v>5521</v>
      </c>
      <c r="E390" s="0" t="n">
        <v>20141506164</v>
      </c>
      <c r="F390" s="3" t="n">
        <v>41627.8125</v>
      </c>
      <c r="G390" s="1" t="n">
        <v>208.03</v>
      </c>
      <c r="H390" s="1" t="n">
        <v>28.69</v>
      </c>
      <c r="I390" s="0" t="n">
        <v>1</v>
      </c>
      <c r="J390" s="0" t="s">
        <v>10</v>
      </c>
    </row>
    <row r="391" customFormat="false" ht="12.75" hidden="false" customHeight="false" outlineLevel="0" collapsed="false">
      <c r="B391" s="0" t="s">
        <v>18</v>
      </c>
      <c r="C391" s="0" t="s">
        <v>69</v>
      </c>
      <c r="D391" s="0" t="n">
        <v>5522</v>
      </c>
      <c r="E391" s="0" t="n">
        <v>20141506164</v>
      </c>
      <c r="F391" s="3" t="n">
        <v>41628.3888888889</v>
      </c>
      <c r="G391" s="1" t="n">
        <v>471.93</v>
      </c>
      <c r="H391" s="1" t="n">
        <v>65.09</v>
      </c>
      <c r="I391" s="0" t="n">
        <v>1</v>
      </c>
      <c r="J391" s="0" t="s">
        <v>10</v>
      </c>
    </row>
    <row r="392" customFormat="false" ht="12.75" hidden="false" customHeight="false" outlineLevel="0" collapsed="false">
      <c r="B392" s="0" t="s">
        <v>18</v>
      </c>
      <c r="C392" s="0" t="s">
        <v>69</v>
      </c>
      <c r="D392" s="0" t="n">
        <v>5523</v>
      </c>
      <c r="E392" s="0" t="n">
        <v>20141506164</v>
      </c>
      <c r="F392" s="3" t="n">
        <v>41628.56875</v>
      </c>
      <c r="G392" s="1" t="n">
        <v>348</v>
      </c>
      <c r="H392" s="1" t="n">
        <v>48</v>
      </c>
      <c r="I392" s="0" t="n">
        <v>1</v>
      </c>
      <c r="J392" s="0" t="s">
        <v>10</v>
      </c>
    </row>
    <row r="393" customFormat="false" ht="12.75" hidden="false" customHeight="false" outlineLevel="0" collapsed="false">
      <c r="B393" s="0" t="s">
        <v>18</v>
      </c>
      <c r="C393" s="0" t="s">
        <v>69</v>
      </c>
      <c r="D393" s="0" t="n">
        <v>5524</v>
      </c>
      <c r="E393" s="0" t="n">
        <v>20141506164</v>
      </c>
      <c r="F393" s="3" t="n">
        <v>41628.5777777778</v>
      </c>
      <c r="G393" s="1" t="n">
        <v>1877.84</v>
      </c>
      <c r="H393" s="1" t="n">
        <v>259.01</v>
      </c>
      <c r="I393" s="0" t="n">
        <v>1</v>
      </c>
      <c r="J393" s="0" t="s">
        <v>10</v>
      </c>
    </row>
    <row r="394" customFormat="false" ht="12.75" hidden="false" customHeight="false" outlineLevel="0" collapsed="false">
      <c r="B394" s="0" t="s">
        <v>18</v>
      </c>
      <c r="C394" s="0" t="s">
        <v>69</v>
      </c>
      <c r="D394" s="0" t="n">
        <v>5525</v>
      </c>
      <c r="E394" s="0" t="n">
        <v>20141506164</v>
      </c>
      <c r="F394" s="3" t="n">
        <v>41628.64375</v>
      </c>
      <c r="G394" s="1" t="n">
        <v>335.59</v>
      </c>
      <c r="H394" s="1" t="n">
        <v>46.29</v>
      </c>
      <c r="I394" s="0" t="n">
        <v>1</v>
      </c>
      <c r="J394" s="0" t="s">
        <v>10</v>
      </c>
    </row>
    <row r="395" customFormat="false" ht="12.75" hidden="false" customHeight="false" outlineLevel="0" collapsed="false">
      <c r="B395" s="0" t="s">
        <v>85</v>
      </c>
      <c r="C395" s="0" t="s">
        <v>69</v>
      </c>
      <c r="D395" s="0" t="n">
        <v>5526</v>
      </c>
      <c r="E395" s="0" t="n">
        <v>20141506164</v>
      </c>
      <c r="F395" s="3" t="n">
        <v>41628.7166666667</v>
      </c>
      <c r="G395" s="1" t="n">
        <v>64.47</v>
      </c>
      <c r="H395" s="1" t="n">
        <v>8.89</v>
      </c>
      <c r="I395" s="0" t="n">
        <v>1</v>
      </c>
      <c r="J395" s="0" t="s">
        <v>10</v>
      </c>
    </row>
    <row r="396" customFormat="false" ht="12.75" hidden="false" customHeight="false" outlineLevel="0" collapsed="false">
      <c r="B396" s="0" t="s">
        <v>18</v>
      </c>
      <c r="C396" s="0" t="s">
        <v>69</v>
      </c>
      <c r="D396" s="0" t="n">
        <v>5527</v>
      </c>
      <c r="E396" s="0" t="n">
        <v>20141506164</v>
      </c>
      <c r="F396" s="3" t="n">
        <v>41628.71875</v>
      </c>
      <c r="G396" s="1" t="n">
        <v>10095.83</v>
      </c>
      <c r="H396" s="1" t="n">
        <v>1392.53</v>
      </c>
      <c r="I396" s="0" t="n">
        <v>1</v>
      </c>
      <c r="J396" s="0" t="s">
        <v>10</v>
      </c>
    </row>
    <row r="397" customFormat="false" ht="12.75" hidden="false" customHeight="false" outlineLevel="0" collapsed="false">
      <c r="B397" s="0" t="s">
        <v>147</v>
      </c>
      <c r="C397" s="0" t="s">
        <v>69</v>
      </c>
      <c r="D397" s="0" t="n">
        <v>5528</v>
      </c>
      <c r="E397" s="0" t="n">
        <v>20141506164</v>
      </c>
      <c r="F397" s="3" t="n">
        <v>41628.7708333333</v>
      </c>
      <c r="G397" s="1" t="n">
        <v>657.71</v>
      </c>
      <c r="H397" s="1" t="n">
        <v>90.72</v>
      </c>
      <c r="I397" s="0" t="n">
        <v>1</v>
      </c>
      <c r="J397" s="0" t="s">
        <v>10</v>
      </c>
    </row>
    <row r="398" customFormat="false" ht="12.75" hidden="false" customHeight="false" outlineLevel="0" collapsed="false">
      <c r="B398" s="0" t="s">
        <v>709</v>
      </c>
      <c r="C398" s="0" t="s">
        <v>69</v>
      </c>
      <c r="D398" s="0" t="n">
        <v>5529</v>
      </c>
      <c r="E398" s="0" t="n">
        <v>20141506164</v>
      </c>
      <c r="F398" s="3" t="n">
        <v>41628.7743055556</v>
      </c>
      <c r="G398" s="1" t="n">
        <v>2090.2</v>
      </c>
      <c r="H398" s="1" t="n">
        <v>288.3</v>
      </c>
      <c r="I398" s="0" t="n">
        <v>1</v>
      </c>
      <c r="J398" s="0" t="s">
        <v>10</v>
      </c>
    </row>
    <row r="399" customFormat="false" ht="12.75" hidden="false" customHeight="false" outlineLevel="0" collapsed="false">
      <c r="B399" s="0" t="s">
        <v>18</v>
      </c>
      <c r="C399" s="0" t="s">
        <v>69</v>
      </c>
      <c r="D399" s="0" t="n">
        <v>5530</v>
      </c>
      <c r="E399" s="0" t="n">
        <v>20141506164</v>
      </c>
      <c r="F399" s="3" t="n">
        <v>41628.7854166667</v>
      </c>
      <c r="G399" s="1" t="n">
        <v>2532.95</v>
      </c>
      <c r="H399" s="1" t="n">
        <v>349.37</v>
      </c>
      <c r="I399" s="0" t="n">
        <v>1</v>
      </c>
      <c r="J399" s="0" t="s">
        <v>10</v>
      </c>
    </row>
    <row r="400" customFormat="false" ht="12.75" hidden="false" customHeight="false" outlineLevel="0" collapsed="false">
      <c r="B400" s="0" t="s">
        <v>761</v>
      </c>
      <c r="C400" s="0" t="s">
        <v>69</v>
      </c>
      <c r="D400" s="0" t="n">
        <v>5531</v>
      </c>
      <c r="E400" s="0" t="n">
        <v>20141506164</v>
      </c>
      <c r="F400" s="3" t="n">
        <v>41628.7944444444</v>
      </c>
      <c r="G400" s="1" t="n">
        <v>238.84</v>
      </c>
      <c r="H400" s="1" t="n">
        <v>32.94</v>
      </c>
      <c r="I400" s="0" t="n">
        <v>1</v>
      </c>
      <c r="J400" s="0" t="s">
        <v>10</v>
      </c>
    </row>
    <row r="401" customFormat="false" ht="12.75" hidden="false" customHeight="false" outlineLevel="0" collapsed="false">
      <c r="B401" s="0" t="s">
        <v>18</v>
      </c>
      <c r="C401" s="0" t="s">
        <v>69</v>
      </c>
      <c r="D401" s="0" t="n">
        <v>5532</v>
      </c>
      <c r="E401" s="0" t="n">
        <v>20141506164</v>
      </c>
      <c r="F401" s="3" t="n">
        <v>41628.7986111111</v>
      </c>
      <c r="G401" s="1" t="n">
        <v>1877.84</v>
      </c>
      <c r="H401" s="1" t="n">
        <v>259.01</v>
      </c>
      <c r="I401" s="0" t="n">
        <v>1</v>
      </c>
      <c r="J401" s="0" t="s">
        <v>10</v>
      </c>
    </row>
    <row r="402" customFormat="false" ht="12.75" hidden="false" customHeight="false" outlineLevel="0" collapsed="false">
      <c r="B402" s="0" t="s">
        <v>18</v>
      </c>
      <c r="C402" s="0" t="s">
        <v>69</v>
      </c>
      <c r="D402" s="0" t="n">
        <v>5533</v>
      </c>
      <c r="E402" s="0" t="n">
        <v>20141506164</v>
      </c>
      <c r="F402" s="3" t="n">
        <v>41628.7993055556</v>
      </c>
      <c r="G402" s="1" t="n">
        <v>185.18</v>
      </c>
      <c r="H402" s="1" t="n">
        <v>25.54</v>
      </c>
      <c r="I402" s="0" t="n">
        <v>1</v>
      </c>
      <c r="J402" s="0" t="s">
        <v>10</v>
      </c>
    </row>
    <row r="403" customFormat="false" ht="12.75" hidden="false" customHeight="false" outlineLevel="0" collapsed="false">
      <c r="B403" s="0" t="s">
        <v>416</v>
      </c>
      <c r="C403" s="0" t="s">
        <v>69</v>
      </c>
      <c r="D403" s="0" t="n">
        <v>5534</v>
      </c>
      <c r="E403" s="0" t="n">
        <v>20141506164</v>
      </c>
      <c r="F403" s="3" t="n">
        <v>41629.4388888889</v>
      </c>
      <c r="G403" s="1" t="n">
        <v>1121.85</v>
      </c>
      <c r="H403" s="1" t="n">
        <v>154.74</v>
      </c>
      <c r="I403" s="0" t="n">
        <v>1</v>
      </c>
      <c r="J403" s="0" t="s">
        <v>10</v>
      </c>
    </row>
    <row r="404" customFormat="false" ht="12.75" hidden="false" customHeight="false" outlineLevel="0" collapsed="false">
      <c r="B404" s="0" t="s">
        <v>427</v>
      </c>
      <c r="C404" s="0" t="s">
        <v>69</v>
      </c>
      <c r="D404" s="0" t="n">
        <v>5535</v>
      </c>
      <c r="E404" s="0" t="n">
        <v>20141506164</v>
      </c>
      <c r="F404" s="3" t="n">
        <v>41629.4416666667</v>
      </c>
      <c r="G404" s="1" t="n">
        <v>322.29</v>
      </c>
      <c r="H404" s="1" t="n">
        <v>44.45</v>
      </c>
      <c r="I404" s="0" t="n">
        <v>1</v>
      </c>
      <c r="J404" s="0" t="s">
        <v>10</v>
      </c>
    </row>
    <row r="405" customFormat="false" ht="12.75" hidden="false" customHeight="false" outlineLevel="0" collapsed="false">
      <c r="B405" s="0" t="s">
        <v>18</v>
      </c>
      <c r="C405" s="0" t="s">
        <v>69</v>
      </c>
      <c r="D405" s="0" t="n">
        <v>5536</v>
      </c>
      <c r="E405" s="0" t="n">
        <v>20141506164</v>
      </c>
      <c r="F405" s="3" t="n">
        <v>41629.4631944444</v>
      </c>
      <c r="G405" s="1" t="n">
        <v>77.7</v>
      </c>
      <c r="H405" s="1" t="n">
        <v>10.72</v>
      </c>
      <c r="I405" s="0" t="n">
        <v>1</v>
      </c>
      <c r="J405" s="0" t="s">
        <v>10</v>
      </c>
    </row>
    <row r="406" customFormat="false" ht="12.75" hidden="false" customHeight="false" outlineLevel="0" collapsed="false">
      <c r="B406" s="0" t="s">
        <v>18</v>
      </c>
      <c r="C406" s="0" t="s">
        <v>69</v>
      </c>
      <c r="D406" s="0" t="n">
        <v>5537</v>
      </c>
      <c r="E406" s="0" t="n">
        <v>20141506164</v>
      </c>
      <c r="F406" s="3" t="n">
        <v>41631.3715277778</v>
      </c>
      <c r="G406" s="1" t="n">
        <v>1345.8</v>
      </c>
      <c r="H406" s="1" t="n">
        <v>185.63</v>
      </c>
      <c r="I406" s="0" t="n">
        <v>1</v>
      </c>
      <c r="J406" s="0" t="s">
        <v>10</v>
      </c>
    </row>
    <row r="407" customFormat="false" ht="12.75" hidden="false" customHeight="false" outlineLevel="0" collapsed="false">
      <c r="B407" s="0" t="s">
        <v>142</v>
      </c>
      <c r="C407" s="0" t="s">
        <v>69</v>
      </c>
      <c r="D407" s="0" t="n">
        <v>5538</v>
      </c>
      <c r="E407" s="0" t="n">
        <v>20141506164</v>
      </c>
      <c r="F407" s="3" t="n">
        <v>41631.4277777778</v>
      </c>
      <c r="G407" s="1" t="n">
        <v>517.8</v>
      </c>
      <c r="H407" s="1" t="n">
        <v>71.42</v>
      </c>
      <c r="I407" s="0" t="n">
        <v>1</v>
      </c>
      <c r="J407" s="0" t="s">
        <v>10</v>
      </c>
    </row>
    <row r="408" customFormat="false" ht="12.75" hidden="false" customHeight="false" outlineLevel="0" collapsed="false">
      <c r="B408" s="0" t="s">
        <v>718</v>
      </c>
      <c r="C408" s="0" t="s">
        <v>69</v>
      </c>
      <c r="D408" s="0" t="n">
        <v>5539</v>
      </c>
      <c r="E408" s="0" t="n">
        <v>20141506164</v>
      </c>
      <c r="F408" s="3" t="n">
        <v>41631.4375</v>
      </c>
      <c r="G408" s="1" t="n">
        <v>400.06</v>
      </c>
      <c r="H408" s="1" t="n">
        <v>55.18</v>
      </c>
      <c r="I408" s="0" t="n">
        <v>1</v>
      </c>
      <c r="J408" s="0" t="s">
        <v>10</v>
      </c>
    </row>
    <row r="409" customFormat="false" ht="12.75" hidden="false" customHeight="false" outlineLevel="0" collapsed="false">
      <c r="B409" s="0" t="s">
        <v>18</v>
      </c>
      <c r="C409" s="0" t="s">
        <v>69</v>
      </c>
      <c r="D409" s="0" t="n">
        <v>5540</v>
      </c>
      <c r="E409" s="0" t="n">
        <v>20141506164</v>
      </c>
      <c r="F409" s="3" t="n">
        <v>41631.4743055556</v>
      </c>
      <c r="G409" s="1" t="n">
        <v>544.92</v>
      </c>
      <c r="H409" s="1" t="n">
        <v>75.16</v>
      </c>
      <c r="I409" s="0" t="n">
        <v>1</v>
      </c>
      <c r="J409" s="0" t="s">
        <v>10</v>
      </c>
    </row>
    <row r="410" customFormat="false" ht="12.75" hidden="false" customHeight="false" outlineLevel="0" collapsed="false">
      <c r="B410" s="0" t="s">
        <v>18</v>
      </c>
      <c r="C410" s="0" t="s">
        <v>69</v>
      </c>
      <c r="D410" s="0" t="n">
        <v>5541</v>
      </c>
      <c r="E410" s="0" t="n">
        <v>20141506164</v>
      </c>
      <c r="F410" s="3" t="n">
        <v>41631.4770833333</v>
      </c>
      <c r="G410" s="1" t="n">
        <v>323.18</v>
      </c>
      <c r="H410" s="1" t="n">
        <v>44.58</v>
      </c>
      <c r="I410" s="0" t="n">
        <v>1</v>
      </c>
      <c r="J410" s="0" t="s">
        <v>10</v>
      </c>
    </row>
    <row r="411" customFormat="false" ht="12.75" hidden="false" customHeight="false" outlineLevel="0" collapsed="false">
      <c r="B411" s="0" t="s">
        <v>18</v>
      </c>
      <c r="C411" s="0" t="s">
        <v>69</v>
      </c>
      <c r="D411" s="0" t="n">
        <v>5542</v>
      </c>
      <c r="E411" s="0" t="n">
        <v>20141506164</v>
      </c>
      <c r="F411" s="3" t="n">
        <v>41631.4888888889</v>
      </c>
      <c r="G411" s="1" t="n">
        <v>354.58</v>
      </c>
      <c r="H411" s="1" t="n">
        <v>48.91</v>
      </c>
      <c r="I411" s="0" t="n">
        <v>1</v>
      </c>
      <c r="J411" s="0" t="s">
        <v>10</v>
      </c>
    </row>
    <row r="412" customFormat="false" ht="12.75" hidden="false" customHeight="false" outlineLevel="0" collapsed="false">
      <c r="B412" s="0" t="s">
        <v>18</v>
      </c>
      <c r="C412" s="0" t="s">
        <v>69</v>
      </c>
      <c r="D412" s="0" t="n">
        <v>5543</v>
      </c>
      <c r="E412" s="0" t="n">
        <v>20141506164</v>
      </c>
      <c r="F412" s="3" t="n">
        <v>41631.5048611111</v>
      </c>
      <c r="G412" s="1" t="n">
        <v>48.07</v>
      </c>
      <c r="H412" s="1" t="n">
        <v>6.63</v>
      </c>
      <c r="I412" s="0" t="n">
        <v>1</v>
      </c>
      <c r="J412" s="0" t="s">
        <v>10</v>
      </c>
    </row>
    <row r="413" customFormat="false" ht="12.75" hidden="false" customHeight="false" outlineLevel="0" collapsed="false">
      <c r="B413" s="0" t="s">
        <v>206</v>
      </c>
      <c r="C413" s="0" t="s">
        <v>69</v>
      </c>
      <c r="D413" s="0" t="n">
        <v>5544</v>
      </c>
      <c r="E413" s="0" t="n">
        <v>20141506164</v>
      </c>
      <c r="F413" s="3" t="n">
        <v>41631.5243055556</v>
      </c>
      <c r="G413" s="1" t="n">
        <v>310.79</v>
      </c>
      <c r="H413" s="1" t="n">
        <v>42.87</v>
      </c>
      <c r="I413" s="0" t="n">
        <v>1</v>
      </c>
      <c r="J413" s="0" t="s">
        <v>10</v>
      </c>
    </row>
    <row r="414" customFormat="false" ht="12.75" hidden="false" customHeight="false" outlineLevel="0" collapsed="false">
      <c r="B414" s="0" t="s">
        <v>416</v>
      </c>
      <c r="C414" s="0" t="s">
        <v>69</v>
      </c>
      <c r="D414" s="0" t="n">
        <v>5545</v>
      </c>
      <c r="E414" s="0" t="n">
        <v>20141506164</v>
      </c>
      <c r="F414" s="3" t="n">
        <v>41631.5805555556</v>
      </c>
      <c r="G414" s="1" t="n">
        <v>322.29</v>
      </c>
      <c r="H414" s="1" t="n">
        <v>44.45</v>
      </c>
      <c r="I414" s="0" t="n">
        <v>1</v>
      </c>
      <c r="J414" s="0" t="s">
        <v>10</v>
      </c>
    </row>
    <row r="415" customFormat="false" ht="12.75" hidden="false" customHeight="false" outlineLevel="0" collapsed="false">
      <c r="B415" s="0" t="s">
        <v>18</v>
      </c>
      <c r="C415" s="0" t="s">
        <v>69</v>
      </c>
      <c r="D415" s="0" t="n">
        <v>5546</v>
      </c>
      <c r="E415" s="0" t="n">
        <v>20141506164</v>
      </c>
      <c r="F415" s="3" t="n">
        <v>41631.6340277778</v>
      </c>
      <c r="G415" s="1" t="n">
        <v>376.7</v>
      </c>
      <c r="H415" s="1" t="n">
        <v>51.96</v>
      </c>
      <c r="I415" s="0" t="n">
        <v>1</v>
      </c>
      <c r="J415" s="0" t="s">
        <v>10</v>
      </c>
    </row>
    <row r="416" customFormat="false" ht="12.75" hidden="false" customHeight="false" outlineLevel="0" collapsed="false">
      <c r="B416" s="0" t="s">
        <v>18</v>
      </c>
      <c r="C416" s="0" t="s">
        <v>69</v>
      </c>
      <c r="D416" s="0" t="n">
        <v>5547</v>
      </c>
      <c r="E416" s="0" t="n">
        <v>20141506164</v>
      </c>
      <c r="F416" s="3" t="n">
        <v>41631.6583333333</v>
      </c>
      <c r="G416" s="1" t="n">
        <v>155.39</v>
      </c>
      <c r="H416" s="1" t="n">
        <v>21.43</v>
      </c>
      <c r="I416" s="0" t="n">
        <v>1</v>
      </c>
      <c r="J416" s="0" t="s">
        <v>10</v>
      </c>
    </row>
    <row r="417" customFormat="false" ht="12.75" hidden="false" customHeight="false" outlineLevel="0" collapsed="false">
      <c r="B417" s="0" t="s">
        <v>86</v>
      </c>
      <c r="C417" s="0" t="s">
        <v>69</v>
      </c>
      <c r="D417" s="0" t="n">
        <v>5548</v>
      </c>
      <c r="E417" s="0" t="n">
        <v>20141506164</v>
      </c>
      <c r="F417" s="3" t="n">
        <v>41631.6625</v>
      </c>
      <c r="G417" s="1" t="n">
        <v>77.7</v>
      </c>
      <c r="H417" s="1" t="n">
        <v>10.72</v>
      </c>
      <c r="I417" s="0" t="n">
        <v>1</v>
      </c>
      <c r="J417" s="0" t="s">
        <v>10</v>
      </c>
    </row>
    <row r="418" customFormat="false" ht="12.75" hidden="false" customHeight="false" outlineLevel="0" collapsed="false">
      <c r="B418" s="0" t="s">
        <v>18</v>
      </c>
      <c r="C418" s="0" t="s">
        <v>69</v>
      </c>
      <c r="D418" s="0" t="n">
        <v>5549</v>
      </c>
      <c r="E418" s="0" t="n">
        <v>20141506164</v>
      </c>
      <c r="F418" s="3" t="n">
        <v>41631.6847222222</v>
      </c>
      <c r="G418" s="1" t="n">
        <v>3934.04</v>
      </c>
      <c r="H418" s="1" t="n">
        <v>542.63</v>
      </c>
      <c r="I418" s="0" t="n">
        <v>1</v>
      </c>
      <c r="J418" s="0" t="s">
        <v>10</v>
      </c>
    </row>
    <row r="419" customFormat="false" ht="12.75" hidden="false" customHeight="false" outlineLevel="0" collapsed="false">
      <c r="B419" s="0" t="s">
        <v>18</v>
      </c>
      <c r="C419" s="0" t="s">
        <v>69</v>
      </c>
      <c r="D419" s="0" t="n">
        <v>5550</v>
      </c>
      <c r="E419" s="0" t="n">
        <v>20141506164</v>
      </c>
      <c r="F419" s="3" t="n">
        <v>41631.6965277778</v>
      </c>
      <c r="G419" s="1" t="n">
        <v>3442.04</v>
      </c>
      <c r="H419" s="1" t="n">
        <v>474.76</v>
      </c>
      <c r="I419" s="0" t="n">
        <v>1</v>
      </c>
      <c r="J419" s="0" t="s">
        <v>10</v>
      </c>
    </row>
    <row r="420" customFormat="false" ht="12.75" hidden="false" customHeight="false" outlineLevel="0" collapsed="false">
      <c r="B420" s="0" t="s">
        <v>18</v>
      </c>
      <c r="C420" s="0" t="s">
        <v>69</v>
      </c>
      <c r="D420" s="0" t="n">
        <v>5551</v>
      </c>
      <c r="E420" s="0" t="n">
        <v>20141506164</v>
      </c>
      <c r="F420" s="3" t="n">
        <v>41631.6972222222</v>
      </c>
      <c r="G420" s="1" t="n">
        <v>5612.01</v>
      </c>
      <c r="H420" s="1" t="n">
        <v>774.07</v>
      </c>
      <c r="I420" s="0" t="n">
        <v>1</v>
      </c>
      <c r="J420" s="0" t="s">
        <v>10</v>
      </c>
    </row>
    <row r="421" customFormat="false" ht="12.75" hidden="false" customHeight="false" outlineLevel="0" collapsed="false">
      <c r="B421" s="0" t="s">
        <v>912</v>
      </c>
      <c r="C421" s="0" t="s">
        <v>69</v>
      </c>
      <c r="D421" s="0" t="n">
        <v>5552</v>
      </c>
      <c r="E421" s="0" t="n">
        <v>20141506164</v>
      </c>
      <c r="F421" s="3" t="n">
        <v>41631.6979166667</v>
      </c>
      <c r="G421" s="1" t="n">
        <v>1413.92</v>
      </c>
      <c r="H421" s="1" t="n">
        <v>195.02</v>
      </c>
      <c r="I421" s="0" t="n">
        <v>1</v>
      </c>
      <c r="J421" s="0" t="s">
        <v>10</v>
      </c>
    </row>
    <row r="422" customFormat="false" ht="12.75" hidden="false" customHeight="false" outlineLevel="0" collapsed="false">
      <c r="B422" s="0" t="s">
        <v>913</v>
      </c>
      <c r="C422" s="0" t="s">
        <v>69</v>
      </c>
      <c r="D422" s="0" t="n">
        <v>5553</v>
      </c>
      <c r="E422" s="0" t="n">
        <v>20141506164</v>
      </c>
      <c r="F422" s="3" t="n">
        <v>41631.7388888889</v>
      </c>
      <c r="G422" s="1" t="n">
        <v>408.69</v>
      </c>
      <c r="H422" s="1" t="n">
        <v>56.37</v>
      </c>
      <c r="I422" s="0" t="n">
        <v>1</v>
      </c>
      <c r="J422" s="0" t="s">
        <v>10</v>
      </c>
    </row>
    <row r="423" customFormat="false" ht="12.75" hidden="false" customHeight="false" outlineLevel="0" collapsed="false">
      <c r="B423" s="0" t="s">
        <v>18</v>
      </c>
      <c r="C423" s="0" t="s">
        <v>69</v>
      </c>
      <c r="D423" s="0" t="n">
        <v>5554</v>
      </c>
      <c r="E423" s="0" t="n">
        <v>20141506164</v>
      </c>
      <c r="F423" s="3" t="n">
        <v>41634.3763888889</v>
      </c>
      <c r="G423" s="1" t="n">
        <v>77.7</v>
      </c>
      <c r="H423" s="1" t="n">
        <v>10.72</v>
      </c>
      <c r="I423" s="0" t="n">
        <v>1</v>
      </c>
      <c r="J423" s="0" t="s">
        <v>10</v>
      </c>
    </row>
    <row r="424" customFormat="false" ht="12.75" hidden="false" customHeight="false" outlineLevel="0" collapsed="false">
      <c r="B424" s="0" t="s">
        <v>914</v>
      </c>
      <c r="C424" s="0" t="s">
        <v>69</v>
      </c>
      <c r="D424" s="0" t="n">
        <v>5555</v>
      </c>
      <c r="E424" s="0" t="n">
        <v>20141506164</v>
      </c>
      <c r="F424" s="3" t="n">
        <v>41634.4347222222</v>
      </c>
      <c r="G424" s="1" t="n">
        <v>348</v>
      </c>
      <c r="H424" s="1" t="n">
        <v>48</v>
      </c>
      <c r="I424" s="0" t="n">
        <v>1</v>
      </c>
      <c r="J424" s="0" t="s">
        <v>10</v>
      </c>
    </row>
    <row r="425" customFormat="false" ht="12.75" hidden="false" customHeight="false" outlineLevel="0" collapsed="false">
      <c r="B425" s="0" t="s">
        <v>116</v>
      </c>
      <c r="C425" s="0" t="s">
        <v>69</v>
      </c>
      <c r="D425" s="0" t="n">
        <v>5556</v>
      </c>
      <c r="E425" s="0" t="n">
        <v>20141506164</v>
      </c>
      <c r="F425" s="3" t="n">
        <v>41634.5395833333</v>
      </c>
      <c r="G425" s="1" t="n">
        <v>376.7</v>
      </c>
      <c r="H425" s="1" t="n">
        <v>51.96</v>
      </c>
      <c r="I425" s="0" t="n">
        <v>1</v>
      </c>
      <c r="J425" s="0" t="s">
        <v>10</v>
      </c>
    </row>
    <row r="426" customFormat="false" ht="12.75" hidden="false" customHeight="false" outlineLevel="0" collapsed="false">
      <c r="B426" s="0" t="s">
        <v>18</v>
      </c>
      <c r="C426" s="0" t="s">
        <v>69</v>
      </c>
      <c r="D426" s="0" t="n">
        <v>5557</v>
      </c>
      <c r="E426" s="0" t="n">
        <v>20141506164</v>
      </c>
      <c r="F426" s="3" t="n">
        <v>41634.5597222222</v>
      </c>
      <c r="G426" s="1" t="n">
        <v>501.31</v>
      </c>
      <c r="H426" s="1" t="n">
        <v>69.15</v>
      </c>
      <c r="I426" s="0" t="n">
        <v>1</v>
      </c>
      <c r="J426" s="0" t="s">
        <v>10</v>
      </c>
    </row>
    <row r="427" customFormat="false" ht="12.75" hidden="false" customHeight="false" outlineLevel="0" collapsed="false">
      <c r="B427" s="0" t="s">
        <v>142</v>
      </c>
      <c r="C427" s="0" t="s">
        <v>69</v>
      </c>
      <c r="D427" s="0" t="n">
        <v>5558</v>
      </c>
      <c r="E427" s="0" t="n">
        <v>20141506164</v>
      </c>
      <c r="F427" s="3" t="n">
        <v>41634.5791666667</v>
      </c>
      <c r="G427" s="1" t="n">
        <v>400.06</v>
      </c>
      <c r="H427" s="1" t="n">
        <v>55.18</v>
      </c>
      <c r="I427" s="0" t="n">
        <v>1</v>
      </c>
      <c r="J427" s="0" t="s">
        <v>10</v>
      </c>
    </row>
    <row r="428" customFormat="false" ht="12.75" hidden="false" customHeight="false" outlineLevel="0" collapsed="false">
      <c r="B428" s="0" t="s">
        <v>18</v>
      </c>
      <c r="C428" s="0" t="s">
        <v>69</v>
      </c>
      <c r="D428" s="0" t="n">
        <v>5559</v>
      </c>
      <c r="E428" s="0" t="n">
        <v>20141506164</v>
      </c>
      <c r="F428" s="3" t="n">
        <v>41634.5923611111</v>
      </c>
      <c r="G428" s="1" t="n">
        <v>244.6</v>
      </c>
      <c r="H428" s="1" t="n">
        <v>33.74</v>
      </c>
      <c r="I428" s="0" t="n">
        <v>1</v>
      </c>
      <c r="J428" s="0" t="s">
        <v>10</v>
      </c>
    </row>
    <row r="429" customFormat="false" ht="12.75" hidden="false" customHeight="false" outlineLevel="0" collapsed="false">
      <c r="B429" s="0" t="s">
        <v>18</v>
      </c>
      <c r="C429" s="0" t="s">
        <v>69</v>
      </c>
      <c r="D429" s="0" t="n">
        <v>5560</v>
      </c>
      <c r="E429" s="0" t="n">
        <v>20141506164</v>
      </c>
      <c r="F429" s="3" t="n">
        <v>41634.7048611111</v>
      </c>
      <c r="G429" s="1" t="n">
        <v>1345.21</v>
      </c>
      <c r="H429" s="1" t="n">
        <v>185.55</v>
      </c>
      <c r="I429" s="0" t="n">
        <v>1</v>
      </c>
      <c r="J429" s="0" t="s">
        <v>10</v>
      </c>
    </row>
    <row r="430" customFormat="false" ht="12.75" hidden="false" customHeight="false" outlineLevel="0" collapsed="false">
      <c r="B430" s="0" t="s">
        <v>915</v>
      </c>
      <c r="C430" s="0" t="s">
        <v>69</v>
      </c>
      <c r="D430" s="0" t="n">
        <v>5561</v>
      </c>
      <c r="E430" s="0" t="n">
        <v>20141506164</v>
      </c>
      <c r="F430" s="3" t="n">
        <v>41634.7708333333</v>
      </c>
      <c r="G430" s="1" t="n">
        <v>1167.55</v>
      </c>
      <c r="H430" s="1" t="n">
        <v>161.04</v>
      </c>
      <c r="I430" s="0" t="n">
        <v>1</v>
      </c>
      <c r="J430" s="0" t="s">
        <v>10</v>
      </c>
    </row>
    <row r="431" customFormat="false" ht="12.75" hidden="false" customHeight="false" outlineLevel="0" collapsed="false">
      <c r="B431" s="0" t="s">
        <v>18</v>
      </c>
      <c r="C431" s="0" t="s">
        <v>69</v>
      </c>
      <c r="D431" s="0" t="n">
        <v>5562</v>
      </c>
      <c r="E431" s="0" t="n">
        <v>20141506164</v>
      </c>
      <c r="F431" s="3" t="n">
        <v>41635.4729166667</v>
      </c>
      <c r="G431" s="1" t="n">
        <v>802.81</v>
      </c>
      <c r="H431" s="1" t="n">
        <v>110.73</v>
      </c>
      <c r="I431" s="0" t="n">
        <v>1</v>
      </c>
      <c r="J431" s="0" t="s">
        <v>10</v>
      </c>
    </row>
    <row r="432" customFormat="false" ht="12.75" hidden="false" customHeight="false" outlineLevel="0" collapsed="false">
      <c r="B432" s="0" t="s">
        <v>18</v>
      </c>
      <c r="C432" s="0" t="s">
        <v>69</v>
      </c>
      <c r="D432" s="0" t="n">
        <v>5563</v>
      </c>
      <c r="E432" s="0" t="n">
        <v>20141506164</v>
      </c>
      <c r="F432" s="3" t="n">
        <v>41635.6173611111</v>
      </c>
      <c r="G432" s="1" t="n">
        <v>323.18</v>
      </c>
      <c r="H432" s="1" t="n">
        <v>44.58</v>
      </c>
      <c r="I432" s="0" t="n">
        <v>1</v>
      </c>
      <c r="J432" s="0" t="s">
        <v>10</v>
      </c>
    </row>
    <row r="433" customFormat="false" ht="12.75" hidden="false" customHeight="false" outlineLevel="0" collapsed="false">
      <c r="B433" s="0" t="s">
        <v>916</v>
      </c>
      <c r="C433" s="0" t="s">
        <v>69</v>
      </c>
      <c r="D433" s="0" t="n">
        <v>5564</v>
      </c>
      <c r="E433" s="0" t="n">
        <v>20141506164</v>
      </c>
      <c r="F433" s="3" t="n">
        <v>41635.7222222222</v>
      </c>
      <c r="G433" s="1" t="n">
        <v>1345.8</v>
      </c>
      <c r="H433" s="1" t="n">
        <v>185.63</v>
      </c>
      <c r="I433" s="0" t="n">
        <v>1</v>
      </c>
      <c r="J433" s="0" t="s">
        <v>10</v>
      </c>
    </row>
    <row r="434" customFormat="false" ht="12.75" hidden="false" customHeight="false" outlineLevel="0" collapsed="false">
      <c r="B434" s="0" t="s">
        <v>18</v>
      </c>
      <c r="C434" s="0" t="s">
        <v>69</v>
      </c>
      <c r="D434" s="0" t="n">
        <v>5565</v>
      </c>
      <c r="E434" s="0" t="n">
        <v>20141506164</v>
      </c>
      <c r="F434" s="3" t="n">
        <v>41635.73125</v>
      </c>
      <c r="G434" s="1" t="n">
        <v>1708.51</v>
      </c>
      <c r="H434" s="1" t="n">
        <v>235.66</v>
      </c>
      <c r="I434" s="0" t="n">
        <v>1</v>
      </c>
      <c r="J434" s="0" t="s">
        <v>10</v>
      </c>
    </row>
    <row r="435" customFormat="false" ht="12.75" hidden="false" customHeight="false" outlineLevel="0" collapsed="false">
      <c r="B435" s="0" t="s">
        <v>18</v>
      </c>
      <c r="C435" s="0" t="s">
        <v>69</v>
      </c>
      <c r="D435" s="0" t="n">
        <v>5566</v>
      </c>
      <c r="E435" s="0" t="n">
        <v>20141506164</v>
      </c>
      <c r="F435" s="3" t="n">
        <v>41635.7659722222</v>
      </c>
      <c r="G435" s="1" t="n">
        <v>244.31</v>
      </c>
      <c r="H435" s="1" t="n">
        <v>33.7</v>
      </c>
      <c r="I435" s="0" t="n">
        <v>1</v>
      </c>
      <c r="J435" s="0" t="s">
        <v>10</v>
      </c>
    </row>
    <row r="436" customFormat="false" ht="12.75" hidden="false" customHeight="false" outlineLevel="0" collapsed="false">
      <c r="B436" s="0" t="s">
        <v>18</v>
      </c>
      <c r="C436" s="0" t="s">
        <v>69</v>
      </c>
      <c r="D436" s="0" t="n">
        <v>5567</v>
      </c>
      <c r="E436" s="0" t="n">
        <v>20141506164</v>
      </c>
      <c r="F436" s="3" t="n">
        <v>41636.4083333333</v>
      </c>
      <c r="G436" s="1" t="n">
        <v>643.71</v>
      </c>
      <c r="H436" s="1" t="n">
        <v>88.79</v>
      </c>
      <c r="I436" s="0" t="n">
        <v>1</v>
      </c>
      <c r="J436" s="0" t="s">
        <v>10</v>
      </c>
    </row>
    <row r="437" customFormat="false" ht="12.75" hidden="false" customHeight="false" outlineLevel="0" collapsed="false">
      <c r="B437" s="0" t="s">
        <v>18</v>
      </c>
      <c r="C437" s="0" t="s">
        <v>69</v>
      </c>
      <c r="D437" s="0" t="n">
        <v>5568</v>
      </c>
      <c r="E437" s="0" t="n">
        <v>20141506164</v>
      </c>
      <c r="F437" s="3" t="n">
        <v>41636.4298611111</v>
      </c>
      <c r="G437" s="1" t="n">
        <v>1377.94</v>
      </c>
      <c r="H437" s="1" t="n">
        <v>190.06</v>
      </c>
      <c r="I437" s="0" t="n">
        <v>1</v>
      </c>
      <c r="J437" s="0" t="s">
        <v>10</v>
      </c>
    </row>
    <row r="438" customFormat="false" ht="12.75" hidden="false" customHeight="false" outlineLevel="0" collapsed="false">
      <c r="B438" s="0" t="s">
        <v>18</v>
      </c>
      <c r="C438" s="0" t="s">
        <v>69</v>
      </c>
      <c r="D438" s="0" t="n">
        <v>5569</v>
      </c>
      <c r="E438" s="0" t="n">
        <v>20141506164</v>
      </c>
      <c r="F438" s="3" t="n">
        <v>41636.4743055556</v>
      </c>
      <c r="G438" s="1" t="n">
        <v>5339.54</v>
      </c>
      <c r="H438" s="1" t="n">
        <v>736.49</v>
      </c>
      <c r="I438" s="0" t="n">
        <v>1</v>
      </c>
      <c r="J438" s="0" t="s">
        <v>10</v>
      </c>
    </row>
    <row r="439" customFormat="false" ht="12.75" hidden="false" customHeight="false" outlineLevel="0" collapsed="false">
      <c r="B439" s="0" t="s">
        <v>786</v>
      </c>
      <c r="C439" s="0" t="s">
        <v>69</v>
      </c>
      <c r="D439" s="0" t="n">
        <v>5570</v>
      </c>
      <c r="E439" s="0" t="n">
        <v>20141506164</v>
      </c>
      <c r="F439" s="3" t="n">
        <v>41636.4770833333</v>
      </c>
      <c r="G439" s="1" t="n">
        <v>242.68</v>
      </c>
      <c r="H439" s="1" t="n">
        <v>33.47</v>
      </c>
      <c r="I439" s="0" t="n">
        <v>1</v>
      </c>
      <c r="J439" s="0" t="s">
        <v>10</v>
      </c>
    </row>
    <row r="440" customFormat="false" ht="12.75" hidden="false" customHeight="false" outlineLevel="0" collapsed="false">
      <c r="B440" s="0" t="s">
        <v>18</v>
      </c>
      <c r="C440" s="0" t="s">
        <v>69</v>
      </c>
      <c r="D440" s="0" t="n">
        <v>5571</v>
      </c>
      <c r="E440" s="0" t="n">
        <v>20141506164</v>
      </c>
      <c r="F440" s="3" t="n">
        <v>41636.4854166667</v>
      </c>
      <c r="G440" s="1" t="n">
        <v>77.7</v>
      </c>
      <c r="H440" s="1" t="n">
        <v>10.72</v>
      </c>
      <c r="I440" s="0" t="n">
        <v>1</v>
      </c>
      <c r="J440" s="0" t="s">
        <v>10</v>
      </c>
    </row>
    <row r="441" customFormat="false" ht="12.75" hidden="false" customHeight="false" outlineLevel="0" collapsed="false">
      <c r="B441" s="0" t="s">
        <v>18</v>
      </c>
      <c r="C441" s="0" t="s">
        <v>69</v>
      </c>
      <c r="D441" s="0" t="n">
        <v>5572</v>
      </c>
      <c r="E441" s="0" t="n">
        <v>20141506164</v>
      </c>
      <c r="F441" s="3" t="n">
        <v>41636.525</v>
      </c>
      <c r="G441" s="1" t="n">
        <v>934.16</v>
      </c>
      <c r="H441" s="1" t="n">
        <v>128.85</v>
      </c>
      <c r="I441" s="0" t="n">
        <v>1</v>
      </c>
      <c r="J441" s="0" t="s">
        <v>10</v>
      </c>
    </row>
    <row r="442" customFormat="false" ht="12.75" hidden="false" customHeight="false" outlineLevel="0" collapsed="false">
      <c r="B442" s="0" t="s">
        <v>18</v>
      </c>
      <c r="C442" s="0" t="s">
        <v>69</v>
      </c>
      <c r="D442" s="0" t="n">
        <v>5573</v>
      </c>
      <c r="E442" s="0" t="n">
        <v>20141506164</v>
      </c>
      <c r="F442" s="3" t="n">
        <v>41636.5444444444</v>
      </c>
      <c r="G442" s="1" t="n">
        <v>792.81</v>
      </c>
      <c r="H442" s="1" t="n">
        <v>109.35</v>
      </c>
      <c r="I442" s="0" t="n">
        <v>1</v>
      </c>
      <c r="J442" s="0" t="s">
        <v>10</v>
      </c>
    </row>
    <row r="443" customFormat="false" ht="12.75" hidden="false" customHeight="false" outlineLevel="0" collapsed="false">
      <c r="B443" s="0" t="s">
        <v>18</v>
      </c>
      <c r="C443" s="0" t="s">
        <v>69</v>
      </c>
      <c r="D443" s="0" t="n">
        <v>5574</v>
      </c>
      <c r="E443" s="0" t="n">
        <v>20141506164</v>
      </c>
      <c r="F443" s="3" t="n">
        <v>41636.5465277778</v>
      </c>
      <c r="G443" s="1" t="n">
        <v>322.29</v>
      </c>
      <c r="H443" s="1" t="n">
        <v>44.45</v>
      </c>
      <c r="I443" s="0" t="n">
        <v>1</v>
      </c>
      <c r="J443" s="0" t="s">
        <v>10</v>
      </c>
    </row>
    <row r="444" customFormat="false" ht="12.75" hidden="false" customHeight="false" outlineLevel="0" collapsed="false">
      <c r="B444" s="0" t="s">
        <v>18</v>
      </c>
      <c r="C444" s="0" t="s">
        <v>69</v>
      </c>
      <c r="D444" s="0" t="n">
        <v>5575</v>
      </c>
      <c r="E444" s="0" t="n">
        <v>20141506164</v>
      </c>
      <c r="F444" s="3" t="n">
        <v>41636.5534722222</v>
      </c>
      <c r="G444" s="1" t="n">
        <v>97.31</v>
      </c>
      <c r="H444" s="1" t="n">
        <v>13.42</v>
      </c>
      <c r="I444" s="0" t="n">
        <v>1</v>
      </c>
      <c r="J444" s="0" t="s">
        <v>10</v>
      </c>
    </row>
    <row r="445" customFormat="false" ht="12.75" hidden="false" customHeight="false" outlineLevel="0" collapsed="false">
      <c r="B445" s="0" t="s">
        <v>108</v>
      </c>
      <c r="C445" s="0" t="s">
        <v>69</v>
      </c>
      <c r="D445" s="0" t="n">
        <v>5576</v>
      </c>
      <c r="E445" s="0" t="n">
        <v>20141506164</v>
      </c>
      <c r="F445" s="3" t="n">
        <v>41638.4305555556</v>
      </c>
      <c r="G445" s="1" t="n">
        <v>1015.1</v>
      </c>
      <c r="H445" s="1" t="n">
        <v>140.01</v>
      </c>
      <c r="I445" s="0" t="n">
        <v>1</v>
      </c>
      <c r="J445" s="0" t="s">
        <v>10</v>
      </c>
    </row>
    <row r="446" customFormat="false" ht="12.75" hidden="false" customHeight="false" outlineLevel="0" collapsed="false">
      <c r="B446" s="0" t="s">
        <v>18</v>
      </c>
      <c r="C446" s="0" t="s">
        <v>69</v>
      </c>
      <c r="D446" s="0" t="n">
        <v>5577</v>
      </c>
      <c r="E446" s="0" t="n">
        <v>20141506164</v>
      </c>
      <c r="F446" s="3" t="n">
        <v>41638.4347222222</v>
      </c>
      <c r="G446" s="1" t="n">
        <v>1458.14</v>
      </c>
      <c r="H446" s="1" t="n">
        <v>201.12</v>
      </c>
      <c r="I446" s="0" t="n">
        <v>1</v>
      </c>
      <c r="J446" s="0" t="s">
        <v>10</v>
      </c>
    </row>
    <row r="447" customFormat="false" ht="12.75" hidden="false" customHeight="false" outlineLevel="0" collapsed="false">
      <c r="B447" s="0" t="s">
        <v>700</v>
      </c>
      <c r="C447" s="0" t="s">
        <v>69</v>
      </c>
      <c r="D447" s="0" t="n">
        <v>5578</v>
      </c>
      <c r="E447" s="0" t="n">
        <v>20141506164</v>
      </c>
      <c r="F447" s="3" t="n">
        <v>41638.4847222222</v>
      </c>
      <c r="G447" s="1" t="n">
        <v>13204.07</v>
      </c>
      <c r="H447" s="1" t="n">
        <v>1821.25</v>
      </c>
      <c r="I447" s="0" t="n">
        <v>1</v>
      </c>
      <c r="J447" s="0" t="s">
        <v>10</v>
      </c>
    </row>
    <row r="448" customFormat="false" ht="12.75" hidden="false" customHeight="false" outlineLevel="0" collapsed="false">
      <c r="B448" s="0" t="s">
        <v>18</v>
      </c>
      <c r="C448" s="0" t="s">
        <v>69</v>
      </c>
      <c r="D448" s="0" t="n">
        <v>5579</v>
      </c>
      <c r="E448" s="0" t="n">
        <v>20141506164</v>
      </c>
      <c r="F448" s="3" t="n">
        <v>41638.4909722222</v>
      </c>
      <c r="G448" s="1" t="n">
        <v>3093.21</v>
      </c>
      <c r="H448" s="1" t="n">
        <v>426.65</v>
      </c>
      <c r="I448" s="0" t="n">
        <v>1</v>
      </c>
      <c r="J448" s="0" t="s">
        <v>10</v>
      </c>
    </row>
    <row r="449" customFormat="false" ht="12.75" hidden="false" customHeight="false" outlineLevel="0" collapsed="false">
      <c r="B449" s="0" t="s">
        <v>18</v>
      </c>
      <c r="C449" s="0" t="s">
        <v>69</v>
      </c>
      <c r="D449" s="0" t="n">
        <v>5580</v>
      </c>
      <c r="E449" s="0" t="n">
        <v>20141506164</v>
      </c>
      <c r="F449" s="3" t="n">
        <v>41638.55</v>
      </c>
      <c r="G449" s="1" t="n">
        <v>232.36</v>
      </c>
      <c r="H449" s="1" t="n">
        <v>32.05</v>
      </c>
      <c r="I449" s="0" t="n">
        <v>1</v>
      </c>
      <c r="J449" s="0" t="s">
        <v>10</v>
      </c>
    </row>
    <row r="450" customFormat="false" ht="12.75" hidden="false" customHeight="false" outlineLevel="0" collapsed="false">
      <c r="B450" s="0" t="s">
        <v>18</v>
      </c>
      <c r="C450" s="0" t="s">
        <v>69</v>
      </c>
      <c r="D450" s="0" t="n">
        <v>5581</v>
      </c>
      <c r="E450" s="0" t="n">
        <v>20141506164</v>
      </c>
      <c r="F450" s="3" t="n">
        <v>41638.6777777778</v>
      </c>
      <c r="G450" s="1" t="n">
        <v>1139.83</v>
      </c>
      <c r="H450" s="1" t="n">
        <v>157.22</v>
      </c>
      <c r="I450" s="0" t="n">
        <v>1</v>
      </c>
      <c r="J450" s="0" t="s">
        <v>10</v>
      </c>
    </row>
    <row r="451" customFormat="false" ht="12.75" hidden="false" customHeight="false" outlineLevel="0" collapsed="false">
      <c r="B451" s="0" t="s">
        <v>18</v>
      </c>
      <c r="C451" s="0" t="s">
        <v>69</v>
      </c>
      <c r="D451" s="0" t="n">
        <v>5582</v>
      </c>
      <c r="E451" s="0" t="n">
        <v>20141506164</v>
      </c>
      <c r="F451" s="3" t="n">
        <v>41638.7666666667</v>
      </c>
      <c r="G451" s="1" t="n">
        <v>972.05</v>
      </c>
      <c r="H451" s="1" t="n">
        <v>134.08</v>
      </c>
      <c r="I451" s="0" t="n">
        <v>1</v>
      </c>
      <c r="J451" s="0" t="s">
        <v>10</v>
      </c>
    </row>
    <row r="452" customFormat="false" ht="12.75" hidden="false" customHeight="false" outlineLevel="0" collapsed="false">
      <c r="B452" s="0" t="s">
        <v>18</v>
      </c>
      <c r="C452" s="0" t="s">
        <v>69</v>
      </c>
      <c r="D452" s="0" t="n">
        <v>5583</v>
      </c>
      <c r="E452" s="0" t="n">
        <v>20141506164</v>
      </c>
      <c r="F452" s="3" t="n">
        <v>41638.7680555556</v>
      </c>
      <c r="G452" s="1" t="n">
        <v>5884.04</v>
      </c>
      <c r="H452" s="1" t="n">
        <v>811.59</v>
      </c>
      <c r="I452" s="0" t="n">
        <v>1</v>
      </c>
      <c r="J452" s="0" t="s">
        <v>10</v>
      </c>
    </row>
    <row r="453" customFormat="false" ht="12.75" hidden="false" customHeight="false" outlineLevel="0" collapsed="false">
      <c r="B453" s="0" t="s">
        <v>18</v>
      </c>
      <c r="C453" s="0" t="s">
        <v>69</v>
      </c>
      <c r="D453" s="0" t="n">
        <v>5584</v>
      </c>
      <c r="E453" s="0" t="n">
        <v>20141506164</v>
      </c>
      <c r="F453" s="3" t="n">
        <v>41638.7708333333</v>
      </c>
      <c r="G453" s="1" t="n">
        <v>72.84</v>
      </c>
      <c r="H453" s="1" t="n">
        <v>10.05</v>
      </c>
      <c r="I453" s="0" t="n">
        <v>1</v>
      </c>
      <c r="J453" s="0" t="s">
        <v>10</v>
      </c>
    </row>
    <row r="454" customFormat="false" ht="12.75" hidden="false" customHeight="false" outlineLevel="0" collapsed="false">
      <c r="B454" s="0" t="s">
        <v>154</v>
      </c>
      <c r="C454" s="0" t="s">
        <v>69</v>
      </c>
      <c r="D454" s="0" t="n">
        <v>5585</v>
      </c>
      <c r="E454" s="0" t="n">
        <v>20141506164</v>
      </c>
      <c r="F454" s="3" t="n">
        <v>41639.4590277778</v>
      </c>
      <c r="G454" s="1" t="n">
        <v>699.06</v>
      </c>
      <c r="H454" s="1" t="n">
        <v>96.42</v>
      </c>
      <c r="I454" s="0" t="n">
        <v>1</v>
      </c>
      <c r="J454" s="0" t="s">
        <v>10</v>
      </c>
    </row>
    <row r="455" customFormat="false" ht="12.75" hidden="false" customHeight="false" outlineLevel="0" collapsed="false">
      <c r="B455" s="0" t="s">
        <v>18</v>
      </c>
      <c r="C455" s="0" t="s">
        <v>69</v>
      </c>
      <c r="D455" s="0" t="n">
        <v>5586</v>
      </c>
      <c r="E455" s="0" t="n">
        <v>20141506164</v>
      </c>
      <c r="F455" s="3" t="n">
        <v>41639.4833333333</v>
      </c>
      <c r="G455" s="1" t="n">
        <v>64.47</v>
      </c>
      <c r="H455" s="1" t="n">
        <v>8.89</v>
      </c>
      <c r="I455" s="0" t="n">
        <v>1</v>
      </c>
      <c r="J455" s="0" t="s">
        <v>10</v>
      </c>
    </row>
    <row r="456" customFormat="false" ht="12.75" hidden="false" customHeight="false" outlineLevel="0" collapsed="false">
      <c r="B456" s="0" t="s">
        <v>405</v>
      </c>
      <c r="C456" s="0" t="s">
        <v>69</v>
      </c>
      <c r="D456" s="0" t="n">
        <v>5587</v>
      </c>
      <c r="E456" s="0" t="n">
        <v>20141506164</v>
      </c>
      <c r="F456" s="3" t="n">
        <v>41639.5611111111</v>
      </c>
      <c r="G456" s="1" t="n">
        <v>293.25</v>
      </c>
      <c r="H456" s="1" t="n">
        <v>40.45</v>
      </c>
      <c r="I456" s="0" t="n">
        <v>1</v>
      </c>
      <c r="J456" s="0" t="s">
        <v>10</v>
      </c>
    </row>
    <row r="457" customFormat="false" ht="12.75" hidden="false" customHeight="false" outlineLevel="0" collapsed="false">
      <c r="B457" s="0" t="s">
        <v>18</v>
      </c>
      <c r="C457" s="0" t="s">
        <v>69</v>
      </c>
      <c r="D457" s="0" t="n">
        <v>5588</v>
      </c>
      <c r="E457" s="0" t="n">
        <v>20141506164</v>
      </c>
      <c r="F457" s="3" t="n">
        <v>41639.56875</v>
      </c>
      <c r="G457" s="1" t="n">
        <v>2264.8</v>
      </c>
      <c r="H457" s="1" t="n">
        <v>312.39</v>
      </c>
      <c r="I457" s="0" t="n">
        <v>1</v>
      </c>
      <c r="J457" s="0" t="s">
        <v>10</v>
      </c>
    </row>
    <row r="458" customFormat="false" ht="12.75" hidden="false" customHeight="false" outlineLevel="0" collapsed="false">
      <c r="B458" s="0" t="s">
        <v>439</v>
      </c>
      <c r="C458" s="0" t="s">
        <v>69</v>
      </c>
      <c r="D458" s="0" t="n">
        <v>5589</v>
      </c>
      <c r="E458" s="0" t="n">
        <v>20141506164</v>
      </c>
      <c r="F458" s="3" t="n">
        <v>41639.6583333333</v>
      </c>
      <c r="G458" s="1" t="n">
        <v>335.59</v>
      </c>
      <c r="H458" s="1" t="n">
        <v>46.29</v>
      </c>
      <c r="I458" s="0" t="n">
        <v>1</v>
      </c>
      <c r="J458" s="0" t="s">
        <v>10</v>
      </c>
    </row>
    <row r="459" customFormat="false" ht="12.75" hidden="false" customHeight="false" outlineLevel="0" collapsed="false">
      <c r="B459" s="0" t="s">
        <v>917</v>
      </c>
      <c r="C459" s="0" t="s">
        <v>69</v>
      </c>
      <c r="D459" s="0" t="n">
        <v>5590</v>
      </c>
      <c r="E459" s="0" t="n">
        <v>20141506164</v>
      </c>
      <c r="F459" s="3" t="n">
        <v>41639.6618055556</v>
      </c>
      <c r="G459" s="1" t="n">
        <v>2916.14</v>
      </c>
      <c r="H459" s="1" t="n">
        <v>402.23</v>
      </c>
      <c r="I459" s="0" t="n">
        <v>1</v>
      </c>
      <c r="J459" s="0" t="s">
        <v>10</v>
      </c>
    </row>
    <row r="460" customFormat="false" ht="12.75" hidden="false" customHeight="false" outlineLevel="0" collapsed="false">
      <c r="B460" s="0" t="s">
        <v>18</v>
      </c>
      <c r="C460" s="0" t="s">
        <v>69</v>
      </c>
      <c r="D460" s="0" t="n">
        <v>5591</v>
      </c>
      <c r="E460" s="0" t="n">
        <v>20141506164</v>
      </c>
      <c r="F460" s="3" t="n">
        <v>41639.6895833333</v>
      </c>
      <c r="G460" s="1" t="n">
        <v>3180.93</v>
      </c>
      <c r="H460" s="1" t="n">
        <v>438.75</v>
      </c>
      <c r="I460" s="0" t="n">
        <v>1</v>
      </c>
      <c r="J460" s="0" t="s">
        <v>10</v>
      </c>
    </row>
    <row r="461" customFormat="false" ht="12.75" hidden="false" customHeight="false" outlineLevel="0" collapsed="false">
      <c r="B461" s="0" t="s">
        <v>918</v>
      </c>
      <c r="C461" s="0" t="s">
        <v>69</v>
      </c>
      <c r="D461" s="0" t="n">
        <v>5592</v>
      </c>
      <c r="E461" s="0" t="n">
        <v>20141506164</v>
      </c>
      <c r="F461" s="3" t="n">
        <v>41639.7277777778</v>
      </c>
      <c r="G461" s="1" t="n">
        <v>864.59</v>
      </c>
      <c r="H461" s="1" t="n">
        <v>119.25</v>
      </c>
      <c r="I461" s="0" t="n">
        <v>1</v>
      </c>
      <c r="J461" s="0" t="s">
        <v>10</v>
      </c>
    </row>
    <row r="462" customFormat="false" ht="12.75" hidden="false" customHeight="false" outlineLevel="0" collapsed="false">
      <c r="B462" s="0" t="s">
        <v>693</v>
      </c>
      <c r="C462" s="0" t="s">
        <v>69</v>
      </c>
      <c r="D462" s="0" t="n">
        <v>5593</v>
      </c>
      <c r="E462" s="0" t="n">
        <v>20141506164</v>
      </c>
      <c r="F462" s="3" t="n">
        <v>41639.7298611111</v>
      </c>
      <c r="G462" s="1" t="n">
        <v>64.47</v>
      </c>
      <c r="H462" s="1" t="n">
        <v>8.89</v>
      </c>
      <c r="I462" s="0" t="n">
        <v>1</v>
      </c>
      <c r="J462" s="0" t="s">
        <v>10</v>
      </c>
    </row>
    <row r="463" customFormat="false" ht="12.75" hidden="false" customHeight="false" outlineLevel="0" collapsed="false">
      <c r="B463" s="0" t="s">
        <v>919</v>
      </c>
      <c r="C463" s="0" t="s">
        <v>69</v>
      </c>
      <c r="D463" s="0" t="n">
        <v>5594</v>
      </c>
      <c r="E463" s="0" t="n">
        <v>20141506164</v>
      </c>
      <c r="F463" s="3" t="n">
        <v>41639.74375</v>
      </c>
      <c r="G463" s="1" t="n">
        <v>934.16</v>
      </c>
      <c r="H463" s="1" t="n">
        <v>128.85</v>
      </c>
      <c r="I463" s="0" t="n">
        <v>1</v>
      </c>
      <c r="J463" s="0" t="s">
        <v>10</v>
      </c>
    </row>
    <row r="464" customFormat="false" ht="12.75" hidden="false" customHeight="false" outlineLevel="0" collapsed="false">
      <c r="B464" s="0" t="s">
        <v>18</v>
      </c>
      <c r="C464" s="0" t="s">
        <v>69</v>
      </c>
      <c r="D464" s="0" t="n">
        <v>5595</v>
      </c>
      <c r="E464" s="0" t="n">
        <v>20141506164</v>
      </c>
      <c r="F464" s="3" t="n">
        <v>41639.5097222222</v>
      </c>
      <c r="G464" s="1" t="n">
        <v>3679.86</v>
      </c>
      <c r="H464" s="1" t="n">
        <v>507.57</v>
      </c>
      <c r="I464" s="0" t="n">
        <v>1</v>
      </c>
      <c r="J464" s="0" t="s">
        <v>10</v>
      </c>
    </row>
    <row r="465" customFormat="false" ht="12.75" hidden="false" customHeight="false" outlineLevel="0" collapsed="false">
      <c r="B465" s="0" t="s">
        <v>18</v>
      </c>
      <c r="C465" s="0" t="s">
        <v>69</v>
      </c>
      <c r="D465" s="0" t="n">
        <v>5596</v>
      </c>
      <c r="E465" s="0" t="n">
        <v>20141506164</v>
      </c>
      <c r="F465" s="3" t="n">
        <v>41639.5145833333</v>
      </c>
      <c r="G465" s="1" t="n">
        <v>400.06</v>
      </c>
      <c r="H465" s="1" t="n">
        <v>55.18</v>
      </c>
      <c r="I465" s="0" t="n">
        <v>1</v>
      </c>
      <c r="J465" s="0" t="s">
        <v>10</v>
      </c>
    </row>
    <row r="466" customFormat="false" ht="12.75" hidden="false" customHeight="false" outlineLevel="0" collapsed="false">
      <c r="B466" s="0" t="s">
        <v>18</v>
      </c>
      <c r="C466" s="0" t="s">
        <v>69</v>
      </c>
      <c r="D466" s="0" t="n">
        <v>5597</v>
      </c>
      <c r="E466" s="0" t="n">
        <v>20141506164</v>
      </c>
      <c r="F466" s="3" t="n">
        <v>41639.6451388889</v>
      </c>
      <c r="G466" s="1" t="n">
        <v>322.29</v>
      </c>
      <c r="H466" s="1" t="n">
        <v>44.45</v>
      </c>
      <c r="I466" s="0" t="n">
        <v>1</v>
      </c>
      <c r="J466" s="0" t="s">
        <v>10</v>
      </c>
    </row>
    <row r="467" customFormat="false" ht="12.75" hidden="false" customHeight="false" outlineLevel="0" collapsed="false">
      <c r="B467" s="0" t="s">
        <v>154</v>
      </c>
      <c r="C467" s="0" t="s">
        <v>69</v>
      </c>
      <c r="D467" s="0" t="n">
        <v>5598</v>
      </c>
      <c r="E467" s="0" t="n">
        <v>20141506164</v>
      </c>
      <c r="F467" s="3" t="n">
        <v>41639.7263888889</v>
      </c>
      <c r="G467" s="1" t="n">
        <v>446.72</v>
      </c>
      <c r="H467" s="1" t="n">
        <v>61.62</v>
      </c>
      <c r="I467" s="0" t="n">
        <v>1</v>
      </c>
      <c r="J467" s="0" t="s">
        <v>10</v>
      </c>
    </row>
    <row r="468" customFormat="false" ht="12.75" hidden="false" customHeight="false" outlineLevel="0" collapsed="false">
      <c r="B468" s="0" t="s">
        <v>920</v>
      </c>
      <c r="C468" s="0" t="s">
        <v>69</v>
      </c>
      <c r="D468" s="0" t="n">
        <v>5599</v>
      </c>
      <c r="E468" s="0" t="n">
        <v>20141506164</v>
      </c>
      <c r="F468" s="3" t="n">
        <v>41639.7277777778</v>
      </c>
      <c r="G468" s="1" t="n">
        <v>3273.71</v>
      </c>
      <c r="H468" s="1" t="n">
        <v>451.55</v>
      </c>
      <c r="I468" s="0" t="n">
        <v>1</v>
      </c>
      <c r="J468" s="0" t="s">
        <v>10</v>
      </c>
    </row>
    <row r="469" customFormat="false" ht="12.75" hidden="false" customHeight="false" outlineLevel="0" collapsed="false">
      <c r="B469" s="0" t="s">
        <v>18</v>
      </c>
      <c r="C469" s="0" t="s">
        <v>150</v>
      </c>
      <c r="D469" s="0" t="n">
        <v>19171</v>
      </c>
      <c r="E469" s="0" t="n">
        <v>2014517912</v>
      </c>
      <c r="F469" s="3" t="n">
        <v>41610.6319444444</v>
      </c>
      <c r="G469" s="1" t="n">
        <v>950.01</v>
      </c>
      <c r="H469" s="1" t="n">
        <v>131.04</v>
      </c>
      <c r="I469" s="0" t="n">
        <v>1</v>
      </c>
      <c r="J469" s="0" t="s">
        <v>10</v>
      </c>
    </row>
    <row r="470" customFormat="false" ht="12.75" hidden="false" customHeight="false" outlineLevel="0" collapsed="false">
      <c r="B470" s="0" t="s">
        <v>157</v>
      </c>
      <c r="C470" s="0" t="s">
        <v>150</v>
      </c>
      <c r="D470" s="0" t="n">
        <v>19172</v>
      </c>
      <c r="E470" s="0" t="n">
        <v>2014517912</v>
      </c>
      <c r="F470" s="3" t="n">
        <v>41610.6993055556</v>
      </c>
      <c r="G470" s="1" t="n">
        <v>127.6</v>
      </c>
      <c r="H470" s="1" t="n">
        <v>17.6</v>
      </c>
      <c r="I470" s="0" t="n">
        <v>1</v>
      </c>
      <c r="J470" s="0" t="s">
        <v>10</v>
      </c>
    </row>
    <row r="471" customFormat="false" ht="12.75" hidden="false" customHeight="false" outlineLevel="0" collapsed="false">
      <c r="B471" s="0" t="s">
        <v>157</v>
      </c>
      <c r="C471" s="0" t="s">
        <v>150</v>
      </c>
      <c r="D471" s="0" t="n">
        <v>19173</v>
      </c>
      <c r="E471" s="0" t="n">
        <v>2014517912</v>
      </c>
      <c r="F471" s="3" t="n">
        <v>41610.7</v>
      </c>
      <c r="G471" s="1" t="n">
        <v>2349.06</v>
      </c>
      <c r="H471" s="1" t="n">
        <v>324.01</v>
      </c>
      <c r="I471" s="0" t="n">
        <v>1</v>
      </c>
      <c r="J471" s="0" t="s">
        <v>10</v>
      </c>
    </row>
    <row r="472" customFormat="false" ht="12.75" hidden="false" customHeight="false" outlineLevel="0" collapsed="false">
      <c r="B472" s="0" t="s">
        <v>18</v>
      </c>
      <c r="C472" s="0" t="s">
        <v>150</v>
      </c>
      <c r="D472" s="0" t="n">
        <v>19174</v>
      </c>
      <c r="E472" s="0" t="n">
        <v>2014517912</v>
      </c>
      <c r="F472" s="3" t="n">
        <v>41610.7326388889</v>
      </c>
      <c r="G472" s="1" t="n">
        <v>789.99</v>
      </c>
      <c r="H472" s="1" t="n">
        <v>108.96</v>
      </c>
      <c r="I472" s="0" t="n">
        <v>1</v>
      </c>
      <c r="J472" s="0" t="s">
        <v>10</v>
      </c>
    </row>
    <row r="473" customFormat="false" ht="12.75" hidden="false" customHeight="false" outlineLevel="0" collapsed="false">
      <c r="B473" s="0" t="s">
        <v>18</v>
      </c>
      <c r="C473" s="0" t="s">
        <v>150</v>
      </c>
      <c r="D473" s="0" t="n">
        <v>19175</v>
      </c>
      <c r="E473" s="0" t="n">
        <v>2014517912</v>
      </c>
      <c r="F473" s="3" t="n">
        <v>41610.7652777778</v>
      </c>
      <c r="G473" s="1" t="n">
        <v>950.01</v>
      </c>
      <c r="H473" s="1" t="n">
        <v>131.04</v>
      </c>
      <c r="I473" s="0" t="n">
        <v>1</v>
      </c>
      <c r="J473" s="0" t="s">
        <v>10</v>
      </c>
    </row>
    <row r="474" customFormat="false" ht="12.75" hidden="false" customHeight="false" outlineLevel="0" collapsed="false">
      <c r="B474" s="0" t="s">
        <v>18</v>
      </c>
      <c r="C474" s="0" t="s">
        <v>150</v>
      </c>
      <c r="D474" s="0" t="n">
        <v>19176</v>
      </c>
      <c r="E474" s="0" t="n">
        <v>2014517912</v>
      </c>
      <c r="F474" s="3" t="n">
        <v>41610.7777777778</v>
      </c>
      <c r="G474" s="1" t="n">
        <v>1700</v>
      </c>
      <c r="H474" s="1" t="n">
        <v>234.48</v>
      </c>
      <c r="I474" s="0" t="n">
        <v>1</v>
      </c>
      <c r="J474" s="0" t="s">
        <v>10</v>
      </c>
    </row>
    <row r="475" customFormat="false" ht="12.75" hidden="false" customHeight="false" outlineLevel="0" collapsed="false">
      <c r="B475" s="0" t="s">
        <v>18</v>
      </c>
      <c r="C475" s="0" t="s">
        <v>150</v>
      </c>
      <c r="D475" s="0" t="n">
        <v>19177</v>
      </c>
      <c r="E475" s="0" t="n">
        <v>2014517912</v>
      </c>
      <c r="F475" s="3" t="n">
        <v>41610.7791666667</v>
      </c>
      <c r="G475" s="1" t="n">
        <v>2960.1</v>
      </c>
      <c r="H475" s="1" t="n">
        <v>408.29</v>
      </c>
      <c r="I475" s="0" t="n">
        <v>1</v>
      </c>
      <c r="J475" s="0" t="s">
        <v>10</v>
      </c>
    </row>
    <row r="476" customFormat="false" ht="12.75" hidden="false" customHeight="false" outlineLevel="0" collapsed="false">
      <c r="B476" s="0" t="s">
        <v>18</v>
      </c>
      <c r="C476" s="0" t="s">
        <v>150</v>
      </c>
      <c r="D476" s="0" t="n">
        <v>19178</v>
      </c>
      <c r="E476" s="0" t="n">
        <v>2014517912</v>
      </c>
      <c r="F476" s="3" t="n">
        <v>41610.7840277778</v>
      </c>
      <c r="G476" s="1" t="n">
        <v>1703.12</v>
      </c>
      <c r="H476" s="1" t="n">
        <v>234.91</v>
      </c>
      <c r="I476" s="0" t="n">
        <v>1</v>
      </c>
      <c r="J476" s="0" t="s">
        <v>10</v>
      </c>
    </row>
    <row r="477" customFormat="false" ht="12.75" hidden="false" customHeight="false" outlineLevel="0" collapsed="false">
      <c r="B477" s="0" t="s">
        <v>921</v>
      </c>
      <c r="C477" s="0" t="s">
        <v>150</v>
      </c>
      <c r="D477" s="0" t="n">
        <v>19179</v>
      </c>
      <c r="E477" s="0" t="n">
        <v>2014517912</v>
      </c>
      <c r="F477" s="3" t="n">
        <v>41610.7979166667</v>
      </c>
      <c r="G477" s="1" t="n">
        <v>3770</v>
      </c>
      <c r="H477" s="1" t="n">
        <v>520</v>
      </c>
      <c r="I477" s="0" t="n">
        <v>1</v>
      </c>
      <c r="J477" s="0" t="s">
        <v>10</v>
      </c>
    </row>
    <row r="478" customFormat="false" ht="12.75" hidden="false" customHeight="false" outlineLevel="0" collapsed="false">
      <c r="B478" s="0" t="s">
        <v>157</v>
      </c>
      <c r="C478" s="0" t="s">
        <v>150</v>
      </c>
      <c r="D478" s="0" t="n">
        <v>19180</v>
      </c>
      <c r="E478" s="0" t="n">
        <v>2014517912</v>
      </c>
      <c r="F478" s="3" t="n">
        <v>41610.8263888889</v>
      </c>
      <c r="G478" s="1" t="n">
        <v>2436</v>
      </c>
      <c r="H478" s="1" t="n">
        <v>336</v>
      </c>
      <c r="I478" s="0" t="n">
        <v>1</v>
      </c>
      <c r="J478" s="0" t="s">
        <v>10</v>
      </c>
    </row>
    <row r="479" customFormat="false" ht="12.75" hidden="false" customHeight="false" outlineLevel="0" collapsed="false">
      <c r="B479" s="0" t="s">
        <v>157</v>
      </c>
      <c r="C479" s="0" t="s">
        <v>150</v>
      </c>
      <c r="D479" s="0" t="n">
        <v>19181</v>
      </c>
      <c r="E479" s="0" t="n">
        <v>2014517912</v>
      </c>
      <c r="F479" s="3" t="n">
        <v>41610.8270833333</v>
      </c>
      <c r="G479" s="1" t="n">
        <v>70.18</v>
      </c>
      <c r="H479" s="1" t="n">
        <v>9.68</v>
      </c>
      <c r="I479" s="0" t="n">
        <v>1</v>
      </c>
      <c r="J479" s="0" t="s">
        <v>10</v>
      </c>
    </row>
    <row r="480" customFormat="false" ht="12.75" hidden="false" customHeight="false" outlineLevel="0" collapsed="false">
      <c r="B480" s="0" t="s">
        <v>157</v>
      </c>
      <c r="C480" s="0" t="s">
        <v>150</v>
      </c>
      <c r="D480" s="0" t="n">
        <v>19182</v>
      </c>
      <c r="E480" s="0" t="n">
        <v>2014517912</v>
      </c>
      <c r="F480" s="3" t="n">
        <v>41610.8270833333</v>
      </c>
      <c r="G480" s="1" t="n">
        <v>70.18</v>
      </c>
      <c r="H480" s="1" t="n">
        <v>9.68</v>
      </c>
      <c r="I480" s="0" t="n">
        <v>1</v>
      </c>
      <c r="J480" s="0" t="s">
        <v>10</v>
      </c>
    </row>
    <row r="481" customFormat="false" ht="12.75" hidden="false" customHeight="false" outlineLevel="0" collapsed="false">
      <c r="B481" s="0" t="s">
        <v>157</v>
      </c>
      <c r="C481" s="0" t="s">
        <v>150</v>
      </c>
      <c r="D481" s="0" t="n">
        <v>19183</v>
      </c>
      <c r="E481" s="0" t="n">
        <v>2014517912</v>
      </c>
      <c r="F481" s="3" t="n">
        <v>41610.8270833333</v>
      </c>
      <c r="G481" s="1" t="n">
        <v>70.18</v>
      </c>
      <c r="H481" s="1" t="n">
        <v>9.68</v>
      </c>
      <c r="I481" s="0" t="n">
        <v>1</v>
      </c>
      <c r="J481" s="0" t="s">
        <v>10</v>
      </c>
    </row>
    <row r="482" customFormat="false" ht="12.75" hidden="false" customHeight="false" outlineLevel="0" collapsed="false">
      <c r="B482" s="0" t="s">
        <v>157</v>
      </c>
      <c r="C482" s="0" t="s">
        <v>150</v>
      </c>
      <c r="D482" s="0" t="n">
        <v>19184</v>
      </c>
      <c r="E482" s="0" t="n">
        <v>2014517912</v>
      </c>
      <c r="F482" s="3" t="n">
        <v>41610.8277777778</v>
      </c>
      <c r="G482" s="1" t="n">
        <v>70.18</v>
      </c>
      <c r="H482" s="1" t="n">
        <v>9.68</v>
      </c>
      <c r="I482" s="0" t="n">
        <v>1</v>
      </c>
      <c r="J482" s="0" t="s">
        <v>10</v>
      </c>
    </row>
    <row r="483" customFormat="false" ht="12.75" hidden="false" customHeight="false" outlineLevel="0" collapsed="false">
      <c r="B483" s="0" t="s">
        <v>157</v>
      </c>
      <c r="C483" s="0" t="s">
        <v>150</v>
      </c>
      <c r="D483" s="0" t="n">
        <v>19185</v>
      </c>
      <c r="E483" s="0" t="n">
        <v>2014517912</v>
      </c>
      <c r="F483" s="3" t="n">
        <v>41610.8277777778</v>
      </c>
      <c r="G483" s="1" t="n">
        <v>70.18</v>
      </c>
      <c r="H483" s="1" t="n">
        <v>9.68</v>
      </c>
      <c r="I483" s="0" t="n">
        <v>1</v>
      </c>
      <c r="J483" s="0" t="s">
        <v>10</v>
      </c>
    </row>
    <row r="484" customFormat="false" ht="12.75" hidden="false" customHeight="false" outlineLevel="0" collapsed="false">
      <c r="B484" s="0" t="s">
        <v>157</v>
      </c>
      <c r="C484" s="0" t="s">
        <v>150</v>
      </c>
      <c r="D484" s="0" t="n">
        <v>19186</v>
      </c>
      <c r="E484" s="0" t="n">
        <v>2014517912</v>
      </c>
      <c r="F484" s="3" t="n">
        <v>41610.8284722222</v>
      </c>
      <c r="G484" s="1" t="n">
        <v>70.18</v>
      </c>
      <c r="H484" s="1" t="n">
        <v>9.68</v>
      </c>
      <c r="I484" s="0" t="n">
        <v>1</v>
      </c>
      <c r="J484" s="0" t="s">
        <v>10</v>
      </c>
    </row>
    <row r="485" customFormat="false" ht="12.75" hidden="false" customHeight="false" outlineLevel="0" collapsed="false">
      <c r="B485" s="0" t="s">
        <v>157</v>
      </c>
      <c r="C485" s="0" t="s">
        <v>150</v>
      </c>
      <c r="D485" s="0" t="n">
        <v>19187</v>
      </c>
      <c r="E485" s="0" t="n">
        <v>2014517912</v>
      </c>
      <c r="F485" s="3" t="n">
        <v>41610.8284722222</v>
      </c>
      <c r="G485" s="1" t="n">
        <v>70.18</v>
      </c>
      <c r="H485" s="1" t="n">
        <v>9.68</v>
      </c>
      <c r="I485" s="0" t="n">
        <v>1</v>
      </c>
      <c r="J485" s="0" t="s">
        <v>10</v>
      </c>
    </row>
    <row r="486" customFormat="false" ht="12.75" hidden="false" customHeight="false" outlineLevel="0" collapsed="false">
      <c r="B486" s="0" t="s">
        <v>157</v>
      </c>
      <c r="C486" s="0" t="s">
        <v>150</v>
      </c>
      <c r="D486" s="0" t="n">
        <v>19188</v>
      </c>
      <c r="E486" s="0" t="n">
        <v>2014517912</v>
      </c>
      <c r="F486" s="3" t="n">
        <v>41610.8284722222</v>
      </c>
      <c r="G486" s="1" t="n">
        <v>70.18</v>
      </c>
      <c r="H486" s="1" t="n">
        <v>9.68</v>
      </c>
      <c r="I486" s="0" t="n">
        <v>1</v>
      </c>
      <c r="J486" s="0" t="s">
        <v>10</v>
      </c>
    </row>
    <row r="487" customFormat="false" ht="12.75" hidden="false" customHeight="false" outlineLevel="0" collapsed="false">
      <c r="B487" s="0" t="s">
        <v>157</v>
      </c>
      <c r="C487" s="0" t="s">
        <v>150</v>
      </c>
      <c r="D487" s="0" t="n">
        <v>19189</v>
      </c>
      <c r="E487" s="0" t="n">
        <v>2014517912</v>
      </c>
      <c r="F487" s="3" t="n">
        <v>41610.8284722222</v>
      </c>
      <c r="G487" s="1" t="n">
        <v>70.18</v>
      </c>
      <c r="H487" s="1" t="n">
        <v>9.68</v>
      </c>
      <c r="I487" s="0" t="n">
        <v>1</v>
      </c>
      <c r="J487" s="0" t="s">
        <v>10</v>
      </c>
    </row>
    <row r="488" customFormat="false" ht="12.75" hidden="false" customHeight="false" outlineLevel="0" collapsed="false">
      <c r="B488" s="0" t="s">
        <v>157</v>
      </c>
      <c r="C488" s="0" t="s">
        <v>150</v>
      </c>
      <c r="D488" s="0" t="n">
        <v>19190</v>
      </c>
      <c r="E488" s="0" t="n">
        <v>2014517912</v>
      </c>
      <c r="F488" s="3" t="n">
        <v>41610.8291666667</v>
      </c>
      <c r="G488" s="1" t="n">
        <v>70.18</v>
      </c>
      <c r="H488" s="1" t="n">
        <v>9.68</v>
      </c>
      <c r="I488" s="0" t="n">
        <v>1</v>
      </c>
      <c r="J488" s="0" t="s">
        <v>10</v>
      </c>
    </row>
    <row r="489" customFormat="false" ht="12.75" hidden="false" customHeight="false" outlineLevel="0" collapsed="false">
      <c r="B489" s="0" t="s">
        <v>157</v>
      </c>
      <c r="C489" s="0" t="s">
        <v>150</v>
      </c>
      <c r="D489" s="0" t="n">
        <v>19191</v>
      </c>
      <c r="E489" s="0" t="n">
        <v>2014517912</v>
      </c>
      <c r="F489" s="3" t="n">
        <v>41610.8291666667</v>
      </c>
      <c r="G489" s="1" t="n">
        <v>70.18</v>
      </c>
      <c r="H489" s="1" t="n">
        <v>9.68</v>
      </c>
      <c r="I489" s="0" t="n">
        <v>1</v>
      </c>
      <c r="J489" s="0" t="s">
        <v>10</v>
      </c>
    </row>
    <row r="490" customFormat="false" ht="12.75" hidden="false" customHeight="false" outlineLevel="0" collapsed="false">
      <c r="B490" s="0" t="s">
        <v>157</v>
      </c>
      <c r="C490" s="0" t="s">
        <v>150</v>
      </c>
      <c r="D490" s="0" t="n">
        <v>19192</v>
      </c>
      <c r="E490" s="0" t="n">
        <v>2014517912</v>
      </c>
      <c r="F490" s="3" t="n">
        <v>41610.8291666667</v>
      </c>
      <c r="G490" s="1" t="n">
        <v>70.18</v>
      </c>
      <c r="H490" s="1" t="n">
        <v>9.68</v>
      </c>
      <c r="I490" s="0" t="n">
        <v>1</v>
      </c>
      <c r="J490" s="0" t="s">
        <v>10</v>
      </c>
    </row>
    <row r="491" customFormat="false" ht="12.75" hidden="false" customHeight="false" outlineLevel="0" collapsed="false">
      <c r="B491" s="0" t="s">
        <v>157</v>
      </c>
      <c r="C491" s="0" t="s">
        <v>150</v>
      </c>
      <c r="D491" s="0" t="n">
        <v>19193</v>
      </c>
      <c r="E491" s="0" t="n">
        <v>2014517912</v>
      </c>
      <c r="F491" s="3" t="n">
        <v>41610.8291666667</v>
      </c>
      <c r="G491" s="1" t="n">
        <v>127.6</v>
      </c>
      <c r="H491" s="1" t="n">
        <v>17.6</v>
      </c>
      <c r="I491" s="0" t="n">
        <v>1</v>
      </c>
      <c r="J491" s="0" t="s">
        <v>10</v>
      </c>
    </row>
    <row r="492" customFormat="false" ht="12.75" hidden="false" customHeight="false" outlineLevel="0" collapsed="false">
      <c r="B492" s="0" t="s">
        <v>739</v>
      </c>
      <c r="C492" s="0" t="s">
        <v>150</v>
      </c>
      <c r="D492" s="0" t="n">
        <v>19194</v>
      </c>
      <c r="E492" s="0" t="n">
        <v>2014517912</v>
      </c>
      <c r="F492" s="3" t="n">
        <v>41611.4479166667</v>
      </c>
      <c r="G492" s="1" t="n">
        <v>950.01</v>
      </c>
      <c r="H492" s="1" t="n">
        <v>131.04</v>
      </c>
      <c r="I492" s="0" t="n">
        <v>1</v>
      </c>
      <c r="J492" s="0" t="s">
        <v>10</v>
      </c>
    </row>
    <row r="493" customFormat="false" ht="12.75" hidden="false" customHeight="false" outlineLevel="0" collapsed="false">
      <c r="B493" s="0" t="s">
        <v>18</v>
      </c>
      <c r="C493" s="0" t="s">
        <v>150</v>
      </c>
      <c r="D493" s="0" t="n">
        <v>19196</v>
      </c>
      <c r="E493" s="0" t="n">
        <v>2014517912</v>
      </c>
      <c r="F493" s="3" t="n">
        <v>41611.4923611111</v>
      </c>
      <c r="G493" s="1" t="n">
        <v>950.01</v>
      </c>
      <c r="H493" s="1" t="n">
        <v>131.04</v>
      </c>
      <c r="I493" s="0" t="n">
        <v>1</v>
      </c>
      <c r="J493" s="0" t="s">
        <v>10</v>
      </c>
    </row>
    <row r="494" customFormat="false" ht="12.75" hidden="false" customHeight="false" outlineLevel="0" collapsed="false">
      <c r="B494" s="0" t="s">
        <v>157</v>
      </c>
      <c r="C494" s="0" t="s">
        <v>150</v>
      </c>
      <c r="D494" s="0" t="n">
        <v>19197</v>
      </c>
      <c r="E494" s="0" t="n">
        <v>2014517912</v>
      </c>
      <c r="F494" s="3" t="n">
        <v>41611.4944444444</v>
      </c>
      <c r="G494" s="1" t="n">
        <v>65.08</v>
      </c>
      <c r="H494" s="1" t="n">
        <v>8.98</v>
      </c>
      <c r="I494" s="0" t="n">
        <v>1</v>
      </c>
      <c r="J494" s="0" t="s">
        <v>10</v>
      </c>
    </row>
    <row r="495" customFormat="false" ht="12.75" hidden="false" customHeight="false" outlineLevel="0" collapsed="false">
      <c r="B495" s="0" t="s">
        <v>157</v>
      </c>
      <c r="C495" s="0" t="s">
        <v>150</v>
      </c>
      <c r="D495" s="0" t="n">
        <v>19198</v>
      </c>
      <c r="E495" s="0" t="n">
        <v>2014517912</v>
      </c>
      <c r="F495" s="3" t="n">
        <v>41611.4944444444</v>
      </c>
      <c r="G495" s="1" t="n">
        <v>444.91</v>
      </c>
      <c r="H495" s="1" t="n">
        <v>61.37</v>
      </c>
      <c r="I495" s="0" t="n">
        <v>1</v>
      </c>
      <c r="J495" s="0" t="s">
        <v>10</v>
      </c>
    </row>
    <row r="496" customFormat="false" ht="12.75" hidden="false" customHeight="false" outlineLevel="0" collapsed="false">
      <c r="B496" s="0" t="s">
        <v>157</v>
      </c>
      <c r="C496" s="0" t="s">
        <v>150</v>
      </c>
      <c r="D496" s="0" t="n">
        <v>19199</v>
      </c>
      <c r="E496" s="0" t="n">
        <v>2014517912</v>
      </c>
      <c r="F496" s="3" t="n">
        <v>41611.4951388889</v>
      </c>
      <c r="G496" s="1" t="n">
        <v>291.48</v>
      </c>
      <c r="H496" s="1" t="n">
        <v>40.2</v>
      </c>
      <c r="I496" s="0" t="n">
        <v>1</v>
      </c>
      <c r="J496" s="0" t="s">
        <v>10</v>
      </c>
    </row>
    <row r="497" customFormat="false" ht="12.75" hidden="false" customHeight="false" outlineLevel="0" collapsed="false">
      <c r="B497" s="0" t="s">
        <v>234</v>
      </c>
      <c r="C497" s="0" t="s">
        <v>150</v>
      </c>
      <c r="D497" s="0" t="n">
        <v>19200</v>
      </c>
      <c r="E497" s="0" t="n">
        <v>2014517912</v>
      </c>
      <c r="F497" s="3" t="n">
        <v>41611.6090277778</v>
      </c>
      <c r="G497" s="1" t="n">
        <v>950.01</v>
      </c>
      <c r="H497" s="1" t="n">
        <v>131.04</v>
      </c>
      <c r="I497" s="0" t="n">
        <v>1</v>
      </c>
      <c r="J497" s="0" t="s">
        <v>10</v>
      </c>
    </row>
    <row r="498" customFormat="false" ht="12.75" hidden="false" customHeight="false" outlineLevel="0" collapsed="false">
      <c r="B498" s="0" t="s">
        <v>922</v>
      </c>
      <c r="C498" s="0" t="s">
        <v>150</v>
      </c>
      <c r="D498" s="0" t="n">
        <v>19201</v>
      </c>
      <c r="E498" s="0" t="n">
        <v>2014517912</v>
      </c>
      <c r="F498" s="3" t="n">
        <v>41611.6423611111</v>
      </c>
      <c r="G498" s="1" t="n">
        <v>3640</v>
      </c>
      <c r="H498" s="1" t="n">
        <v>502.07</v>
      </c>
      <c r="I498" s="0" t="n">
        <v>1</v>
      </c>
      <c r="J498" s="0" t="s">
        <v>10</v>
      </c>
    </row>
    <row r="499" customFormat="false" ht="12.75" hidden="false" customHeight="false" outlineLevel="0" collapsed="false">
      <c r="B499" s="0" t="s">
        <v>923</v>
      </c>
      <c r="C499" s="0" t="s">
        <v>150</v>
      </c>
      <c r="D499" s="0" t="n">
        <v>19202</v>
      </c>
      <c r="E499" s="0" t="n">
        <v>2014517912</v>
      </c>
      <c r="F499" s="3" t="n">
        <v>41611.6722222222</v>
      </c>
      <c r="G499" s="1" t="n">
        <v>949.99</v>
      </c>
      <c r="H499" s="1" t="n">
        <v>131.03</v>
      </c>
      <c r="I499" s="0" t="n">
        <v>1</v>
      </c>
      <c r="J499" s="0" t="s">
        <v>10</v>
      </c>
    </row>
    <row r="500" customFormat="false" ht="12.75" hidden="false" customHeight="false" outlineLevel="0" collapsed="false">
      <c r="B500" s="0" t="s">
        <v>738</v>
      </c>
      <c r="C500" s="0" t="s">
        <v>150</v>
      </c>
      <c r="D500" s="0" t="n">
        <v>19203</v>
      </c>
      <c r="E500" s="0" t="n">
        <v>2014517912</v>
      </c>
      <c r="F500" s="3" t="n">
        <v>41611.675</v>
      </c>
      <c r="G500" s="1" t="n">
        <v>950.01</v>
      </c>
      <c r="H500" s="1" t="n">
        <v>131.04</v>
      </c>
      <c r="I500" s="0" t="n">
        <v>1</v>
      </c>
      <c r="J500" s="0" t="s">
        <v>10</v>
      </c>
    </row>
    <row r="501" customFormat="false" ht="12.75" hidden="false" customHeight="false" outlineLevel="0" collapsed="false">
      <c r="B501" s="0" t="s">
        <v>90</v>
      </c>
      <c r="C501" s="0" t="s">
        <v>150</v>
      </c>
      <c r="D501" s="0" t="n">
        <v>19204</v>
      </c>
      <c r="E501" s="0" t="n">
        <v>2014517912</v>
      </c>
      <c r="F501" s="3" t="n">
        <v>41611.7138888889</v>
      </c>
      <c r="G501" s="1" t="n">
        <v>1700</v>
      </c>
      <c r="H501" s="1" t="n">
        <v>234.48</v>
      </c>
      <c r="I501" s="0" t="n">
        <v>1</v>
      </c>
      <c r="J501" s="0" t="s">
        <v>10</v>
      </c>
    </row>
    <row r="502" customFormat="false" ht="12.75" hidden="false" customHeight="false" outlineLevel="0" collapsed="false">
      <c r="B502" s="0" t="s">
        <v>18</v>
      </c>
      <c r="C502" s="0" t="s">
        <v>150</v>
      </c>
      <c r="D502" s="0" t="n">
        <v>19205</v>
      </c>
      <c r="E502" s="0" t="n">
        <v>2014517912</v>
      </c>
      <c r="F502" s="3" t="n">
        <v>41611.7243055556</v>
      </c>
      <c r="G502" s="1" t="n">
        <v>200</v>
      </c>
      <c r="H502" s="1" t="n">
        <v>27.59</v>
      </c>
      <c r="I502" s="0" t="n">
        <v>1</v>
      </c>
      <c r="J502" s="0" t="s">
        <v>10</v>
      </c>
    </row>
    <row r="503" customFormat="false" ht="12.75" hidden="false" customHeight="false" outlineLevel="0" collapsed="false">
      <c r="B503" s="0" t="s">
        <v>157</v>
      </c>
      <c r="C503" s="0" t="s">
        <v>150</v>
      </c>
      <c r="D503" s="0" t="n">
        <v>19206</v>
      </c>
      <c r="E503" s="0" t="n">
        <v>2014517912</v>
      </c>
      <c r="F503" s="3" t="n">
        <v>41611.7381944444</v>
      </c>
      <c r="G503" s="1" t="n">
        <v>127.6</v>
      </c>
      <c r="H503" s="1" t="n">
        <v>17.6</v>
      </c>
      <c r="I503" s="0" t="n">
        <v>1</v>
      </c>
      <c r="J503" s="0" t="s">
        <v>10</v>
      </c>
    </row>
    <row r="504" customFormat="false" ht="12.75" hidden="false" customHeight="false" outlineLevel="0" collapsed="false">
      <c r="B504" s="0" t="s">
        <v>18</v>
      </c>
      <c r="C504" s="0" t="s">
        <v>150</v>
      </c>
      <c r="D504" s="0" t="n">
        <v>19207</v>
      </c>
      <c r="E504" s="0" t="n">
        <v>2014517912</v>
      </c>
      <c r="F504" s="3" t="n">
        <v>41611.7548611111</v>
      </c>
      <c r="G504" s="1" t="n">
        <v>950.01</v>
      </c>
      <c r="H504" s="1" t="n">
        <v>131.04</v>
      </c>
      <c r="I504" s="0" t="n">
        <v>1</v>
      </c>
      <c r="J504" s="0" t="s">
        <v>10</v>
      </c>
    </row>
    <row r="505" customFormat="false" ht="12.75" hidden="false" customHeight="false" outlineLevel="0" collapsed="false">
      <c r="B505" s="0" t="s">
        <v>742</v>
      </c>
      <c r="C505" s="0" t="s">
        <v>150</v>
      </c>
      <c r="D505" s="0" t="n">
        <v>19208</v>
      </c>
      <c r="E505" s="0" t="n">
        <v>2014517912</v>
      </c>
      <c r="F505" s="3" t="n">
        <v>41611.7583333333</v>
      </c>
      <c r="G505" s="1" t="n">
        <v>402</v>
      </c>
      <c r="H505" s="1" t="n">
        <v>55.45</v>
      </c>
      <c r="I505" s="0" t="n">
        <v>1</v>
      </c>
      <c r="J505" s="0" t="s">
        <v>10</v>
      </c>
    </row>
    <row r="506" customFormat="false" ht="12.75" hidden="false" customHeight="false" outlineLevel="0" collapsed="false">
      <c r="B506" s="0" t="s">
        <v>18</v>
      </c>
      <c r="C506" s="0" t="s">
        <v>150</v>
      </c>
      <c r="D506" s="0" t="n">
        <v>19209</v>
      </c>
      <c r="E506" s="0" t="n">
        <v>2014517912</v>
      </c>
      <c r="F506" s="3" t="n">
        <v>41611.7666666667</v>
      </c>
      <c r="G506" s="1" t="n">
        <v>2760.01</v>
      </c>
      <c r="H506" s="1" t="n">
        <v>380.69</v>
      </c>
      <c r="I506" s="0" t="n">
        <v>1</v>
      </c>
      <c r="J506" s="0" t="s">
        <v>10</v>
      </c>
    </row>
    <row r="507" customFormat="false" ht="12.75" hidden="false" customHeight="false" outlineLevel="0" collapsed="false">
      <c r="B507" s="0" t="s">
        <v>157</v>
      </c>
      <c r="C507" s="0" t="s">
        <v>150</v>
      </c>
      <c r="D507" s="0" t="n">
        <v>19210</v>
      </c>
      <c r="E507" s="0" t="n">
        <v>2014517912</v>
      </c>
      <c r="F507" s="3" t="n">
        <v>41611.7854166667</v>
      </c>
      <c r="G507" s="1" t="n">
        <v>193.95</v>
      </c>
      <c r="H507" s="1" t="n">
        <v>26.75</v>
      </c>
      <c r="I507" s="0" t="n">
        <v>1</v>
      </c>
      <c r="J507" s="0" t="s">
        <v>10</v>
      </c>
    </row>
    <row r="508" customFormat="false" ht="12.75" hidden="false" customHeight="false" outlineLevel="0" collapsed="false">
      <c r="B508" s="0" t="s">
        <v>18</v>
      </c>
      <c r="C508" s="0" t="s">
        <v>150</v>
      </c>
      <c r="D508" s="0" t="n">
        <v>19211</v>
      </c>
      <c r="E508" s="0" t="n">
        <v>2014517912</v>
      </c>
      <c r="F508" s="3" t="n">
        <v>41611.7951388889</v>
      </c>
      <c r="G508" s="1" t="n">
        <v>5680.02</v>
      </c>
      <c r="H508" s="1" t="n">
        <v>783.45</v>
      </c>
      <c r="I508" s="0" t="n">
        <v>1</v>
      </c>
      <c r="J508" s="0" t="s">
        <v>10</v>
      </c>
    </row>
    <row r="509" customFormat="false" ht="12.75" hidden="false" customHeight="false" outlineLevel="0" collapsed="false">
      <c r="B509" s="0" t="s">
        <v>441</v>
      </c>
      <c r="C509" s="0" t="s">
        <v>150</v>
      </c>
      <c r="D509" s="0" t="n">
        <v>19212</v>
      </c>
      <c r="E509" s="0" t="n">
        <v>2014517912</v>
      </c>
      <c r="F509" s="3" t="n">
        <v>41611.7979166667</v>
      </c>
      <c r="G509" s="1" t="n">
        <v>1700</v>
      </c>
      <c r="H509" s="1" t="n">
        <v>234.48</v>
      </c>
      <c r="I509" s="0" t="n">
        <v>1</v>
      </c>
      <c r="J509" s="0" t="s">
        <v>10</v>
      </c>
    </row>
    <row r="510" customFormat="false" ht="12.75" hidden="false" customHeight="false" outlineLevel="0" collapsed="false">
      <c r="B510" s="0" t="s">
        <v>182</v>
      </c>
      <c r="C510" s="0" t="s">
        <v>150</v>
      </c>
      <c r="D510" s="0" t="n">
        <v>19213</v>
      </c>
      <c r="E510" s="0" t="n">
        <v>2014517912</v>
      </c>
      <c r="F510" s="3" t="n">
        <v>41611.7993055556</v>
      </c>
      <c r="G510" s="1" t="n">
        <v>1511.39</v>
      </c>
      <c r="H510" s="1" t="n">
        <v>208.47</v>
      </c>
      <c r="I510" s="0" t="n">
        <v>1</v>
      </c>
      <c r="J510" s="0" t="s">
        <v>10</v>
      </c>
    </row>
    <row r="511" customFormat="false" ht="12.75" hidden="false" customHeight="false" outlineLevel="0" collapsed="false">
      <c r="B511" s="0" t="s">
        <v>18</v>
      </c>
      <c r="C511" s="0" t="s">
        <v>150</v>
      </c>
      <c r="D511" s="0" t="n">
        <v>19214</v>
      </c>
      <c r="E511" s="0" t="n">
        <v>2014517912</v>
      </c>
      <c r="F511" s="3" t="n">
        <v>41612.4388888889</v>
      </c>
      <c r="G511" s="1" t="n">
        <v>400</v>
      </c>
      <c r="H511" s="1" t="n">
        <v>55.17</v>
      </c>
      <c r="I511" s="0" t="n">
        <v>1</v>
      </c>
      <c r="J511" s="0" t="s">
        <v>10</v>
      </c>
    </row>
    <row r="512" customFormat="false" ht="12.75" hidden="false" customHeight="false" outlineLevel="0" collapsed="false">
      <c r="B512" s="0" t="s">
        <v>18</v>
      </c>
      <c r="C512" s="0" t="s">
        <v>150</v>
      </c>
      <c r="D512" s="0" t="n">
        <v>19215</v>
      </c>
      <c r="E512" s="0" t="n">
        <v>2014517912</v>
      </c>
      <c r="F512" s="3" t="n">
        <v>41612.5222222222</v>
      </c>
      <c r="G512" s="1" t="n">
        <v>1700</v>
      </c>
      <c r="H512" s="1" t="n">
        <v>234.48</v>
      </c>
      <c r="I512" s="0" t="n">
        <v>1</v>
      </c>
      <c r="J512" s="0" t="s">
        <v>10</v>
      </c>
    </row>
    <row r="513" customFormat="false" ht="12.75" hidden="false" customHeight="false" outlineLevel="0" collapsed="false">
      <c r="B513" s="0" t="s">
        <v>924</v>
      </c>
      <c r="C513" s="0" t="s">
        <v>150</v>
      </c>
      <c r="D513" s="0" t="n">
        <v>19216</v>
      </c>
      <c r="E513" s="0" t="n">
        <v>2014517912</v>
      </c>
      <c r="F513" s="3" t="n">
        <v>41612.5541666667</v>
      </c>
      <c r="G513" s="1" t="n">
        <v>2800.01</v>
      </c>
      <c r="H513" s="1" t="n">
        <v>386.21</v>
      </c>
      <c r="I513" s="0" t="n">
        <v>1</v>
      </c>
      <c r="J513" s="0" t="s">
        <v>10</v>
      </c>
    </row>
    <row r="514" customFormat="false" ht="12.75" hidden="false" customHeight="false" outlineLevel="0" collapsed="false">
      <c r="B514" s="0" t="s">
        <v>925</v>
      </c>
      <c r="C514" s="0" t="s">
        <v>150</v>
      </c>
      <c r="D514" s="0" t="n">
        <v>19217</v>
      </c>
      <c r="E514" s="0" t="n">
        <v>2014517912</v>
      </c>
      <c r="F514" s="3" t="n">
        <v>41612.5645833333</v>
      </c>
      <c r="G514" s="1" t="n">
        <v>5354.68</v>
      </c>
      <c r="H514" s="1" t="n">
        <v>738.58</v>
      </c>
      <c r="I514" s="0" t="n">
        <v>1</v>
      </c>
      <c r="J514" s="0" t="s">
        <v>10</v>
      </c>
    </row>
    <row r="515" customFormat="false" ht="12.75" hidden="false" customHeight="false" outlineLevel="0" collapsed="false">
      <c r="B515" s="0" t="s">
        <v>926</v>
      </c>
      <c r="C515" s="0" t="s">
        <v>150</v>
      </c>
      <c r="D515" s="0" t="n">
        <v>19218</v>
      </c>
      <c r="E515" s="0" t="n">
        <v>2014517912</v>
      </c>
      <c r="F515" s="3" t="n">
        <v>41612.5680555556</v>
      </c>
      <c r="G515" s="1" t="n">
        <v>9397.72</v>
      </c>
      <c r="H515" s="1" t="n">
        <v>1296.24</v>
      </c>
      <c r="I515" s="0" t="n">
        <v>1</v>
      </c>
      <c r="J515" s="0" t="s">
        <v>10</v>
      </c>
    </row>
    <row r="516" customFormat="false" ht="12.75" hidden="false" customHeight="false" outlineLevel="0" collapsed="false">
      <c r="B516" s="0" t="s">
        <v>18</v>
      </c>
      <c r="C516" s="0" t="s">
        <v>150</v>
      </c>
      <c r="D516" s="0" t="n">
        <v>19219</v>
      </c>
      <c r="E516" s="0" t="n">
        <v>2014517912</v>
      </c>
      <c r="F516" s="3" t="n">
        <v>41612.5784722222</v>
      </c>
      <c r="G516" s="1" t="n">
        <v>3408.01</v>
      </c>
      <c r="H516" s="1" t="n">
        <v>470.07</v>
      </c>
      <c r="I516" s="0" t="n">
        <v>1</v>
      </c>
      <c r="J516" s="0" t="s">
        <v>10</v>
      </c>
    </row>
    <row r="517" customFormat="false" ht="12.75" hidden="false" customHeight="false" outlineLevel="0" collapsed="false">
      <c r="B517" s="0" t="s">
        <v>410</v>
      </c>
      <c r="C517" s="0" t="s">
        <v>150</v>
      </c>
      <c r="D517" s="0" t="n">
        <v>19220</v>
      </c>
      <c r="E517" s="0" t="n">
        <v>2014517912</v>
      </c>
      <c r="F517" s="3" t="n">
        <v>41612.5909722222</v>
      </c>
      <c r="G517" s="1" t="n">
        <v>1900</v>
      </c>
      <c r="H517" s="1" t="n">
        <v>262.07</v>
      </c>
      <c r="I517" s="0" t="n">
        <v>1</v>
      </c>
      <c r="J517" s="0" t="s">
        <v>10</v>
      </c>
    </row>
    <row r="518" customFormat="false" ht="12.75" hidden="false" customHeight="false" outlineLevel="0" collapsed="false">
      <c r="B518" s="0" t="s">
        <v>203</v>
      </c>
      <c r="C518" s="0" t="s">
        <v>150</v>
      </c>
      <c r="D518" s="0" t="n">
        <v>19221</v>
      </c>
      <c r="E518" s="0" t="n">
        <v>2014517912</v>
      </c>
      <c r="F518" s="3" t="n">
        <v>41612.6013888889</v>
      </c>
      <c r="G518" s="1" t="n">
        <v>1899.99</v>
      </c>
      <c r="H518" s="1" t="n">
        <v>262.07</v>
      </c>
      <c r="I518" s="0" t="n">
        <v>1</v>
      </c>
      <c r="J518" s="0" t="s">
        <v>10</v>
      </c>
    </row>
    <row r="519" customFormat="false" ht="12.75" hidden="false" customHeight="false" outlineLevel="0" collapsed="false">
      <c r="B519" s="0" t="s">
        <v>203</v>
      </c>
      <c r="C519" s="0" t="s">
        <v>150</v>
      </c>
      <c r="D519" s="0" t="n">
        <v>19222</v>
      </c>
      <c r="E519" s="0" t="n">
        <v>2014517912</v>
      </c>
      <c r="F519" s="3" t="n">
        <v>41612.6027777778</v>
      </c>
      <c r="G519" s="1" t="n">
        <v>1870</v>
      </c>
      <c r="H519" s="1" t="n">
        <v>257.93</v>
      </c>
      <c r="I519" s="0" t="n">
        <v>1</v>
      </c>
      <c r="J519" s="0" t="s">
        <v>10</v>
      </c>
    </row>
    <row r="520" customFormat="false" ht="12.75" hidden="false" customHeight="false" outlineLevel="0" collapsed="false">
      <c r="B520" s="0" t="s">
        <v>18</v>
      </c>
      <c r="C520" s="0" t="s">
        <v>150</v>
      </c>
      <c r="D520" s="0" t="n">
        <v>19223</v>
      </c>
      <c r="E520" s="0" t="n">
        <v>2014517912</v>
      </c>
      <c r="F520" s="3" t="n">
        <v>41612.6548611111</v>
      </c>
      <c r="G520" s="1" t="n">
        <v>949.99</v>
      </c>
      <c r="H520" s="1" t="n">
        <v>131.03</v>
      </c>
      <c r="I520" s="0" t="n">
        <v>1</v>
      </c>
      <c r="J520" s="0" t="s">
        <v>10</v>
      </c>
    </row>
    <row r="521" customFormat="false" ht="12.75" hidden="false" customHeight="false" outlineLevel="0" collapsed="false">
      <c r="B521" s="0" t="s">
        <v>18</v>
      </c>
      <c r="C521" s="0" t="s">
        <v>150</v>
      </c>
      <c r="D521" s="0" t="n">
        <v>19224</v>
      </c>
      <c r="E521" s="0" t="n">
        <v>2014517912</v>
      </c>
      <c r="F521" s="3" t="n">
        <v>41612.6652777778</v>
      </c>
      <c r="G521" s="1" t="n">
        <v>950.01</v>
      </c>
      <c r="H521" s="1" t="n">
        <v>131.04</v>
      </c>
      <c r="I521" s="0" t="n">
        <v>1</v>
      </c>
      <c r="J521" s="0" t="s">
        <v>10</v>
      </c>
    </row>
    <row r="522" customFormat="false" ht="12.75" hidden="false" customHeight="false" outlineLevel="0" collapsed="false">
      <c r="B522" s="0" t="s">
        <v>373</v>
      </c>
      <c r="C522" s="0" t="s">
        <v>150</v>
      </c>
      <c r="D522" s="0" t="n">
        <v>19225</v>
      </c>
      <c r="E522" s="0" t="n">
        <v>2014517912</v>
      </c>
      <c r="F522" s="3" t="n">
        <v>41612.6909722222</v>
      </c>
      <c r="G522" s="1" t="n">
        <v>1700</v>
      </c>
      <c r="H522" s="1" t="n">
        <v>234.48</v>
      </c>
      <c r="I522" s="0" t="n">
        <v>1</v>
      </c>
      <c r="J522" s="0" t="s">
        <v>10</v>
      </c>
    </row>
    <row r="523" customFormat="false" ht="12.75" hidden="false" customHeight="false" outlineLevel="0" collapsed="false">
      <c r="B523" s="0" t="s">
        <v>18</v>
      </c>
      <c r="C523" s="0" t="s">
        <v>150</v>
      </c>
      <c r="D523" s="0" t="n">
        <v>19226</v>
      </c>
      <c r="E523" s="0" t="n">
        <v>2014517912</v>
      </c>
      <c r="F523" s="3" t="n">
        <v>41612.7013888889</v>
      </c>
      <c r="G523" s="1" t="n">
        <v>1700</v>
      </c>
      <c r="H523" s="1" t="n">
        <v>234.48</v>
      </c>
      <c r="I523" s="0" t="n">
        <v>1</v>
      </c>
      <c r="J523" s="0" t="s">
        <v>10</v>
      </c>
    </row>
    <row r="524" customFormat="false" ht="12.75" hidden="false" customHeight="false" outlineLevel="0" collapsed="false">
      <c r="B524" s="0" t="s">
        <v>18</v>
      </c>
      <c r="C524" s="0" t="s">
        <v>150</v>
      </c>
      <c r="D524" s="0" t="n">
        <v>19227</v>
      </c>
      <c r="E524" s="0" t="n">
        <v>2014517912</v>
      </c>
      <c r="F524" s="3" t="n">
        <v>41612.7083333333</v>
      </c>
      <c r="G524" s="1" t="n">
        <v>2760</v>
      </c>
      <c r="H524" s="1" t="n">
        <v>380.69</v>
      </c>
      <c r="I524" s="0" t="n">
        <v>1</v>
      </c>
      <c r="J524" s="0" t="s">
        <v>10</v>
      </c>
    </row>
    <row r="525" customFormat="false" ht="12.75" hidden="false" customHeight="false" outlineLevel="0" collapsed="false">
      <c r="B525" s="0" t="s">
        <v>927</v>
      </c>
      <c r="C525" s="0" t="s">
        <v>150</v>
      </c>
      <c r="D525" s="0" t="n">
        <v>19228</v>
      </c>
      <c r="E525" s="0" t="n">
        <v>2014517912</v>
      </c>
      <c r="F525" s="3" t="n">
        <v>41612.73125</v>
      </c>
      <c r="G525" s="1" t="n">
        <v>6822.4</v>
      </c>
      <c r="H525" s="1" t="n">
        <v>941.02</v>
      </c>
      <c r="I525" s="0" t="n">
        <v>1</v>
      </c>
      <c r="J525" s="0" t="s">
        <v>10</v>
      </c>
    </row>
    <row r="526" customFormat="false" ht="12.75" hidden="false" customHeight="false" outlineLevel="0" collapsed="false">
      <c r="B526" s="0" t="s">
        <v>18</v>
      </c>
      <c r="C526" s="0" t="s">
        <v>150</v>
      </c>
      <c r="D526" s="0" t="n">
        <v>19229</v>
      </c>
      <c r="E526" s="0" t="n">
        <v>2014517912</v>
      </c>
      <c r="F526" s="3" t="n">
        <v>41612.7340277778</v>
      </c>
      <c r="G526" s="1" t="n">
        <v>950.01</v>
      </c>
      <c r="H526" s="1" t="n">
        <v>131.04</v>
      </c>
      <c r="I526" s="0" t="n">
        <v>1</v>
      </c>
      <c r="J526" s="0" t="s">
        <v>10</v>
      </c>
    </row>
    <row r="527" customFormat="false" ht="12.75" hidden="false" customHeight="false" outlineLevel="0" collapsed="false">
      <c r="B527" s="0" t="s">
        <v>239</v>
      </c>
      <c r="C527" s="0" t="s">
        <v>150</v>
      </c>
      <c r="D527" s="0" t="n">
        <v>19230</v>
      </c>
      <c r="E527" s="0" t="n">
        <v>2014517912</v>
      </c>
      <c r="F527" s="3" t="n">
        <v>41612.7513888889</v>
      </c>
      <c r="G527" s="1" t="n">
        <v>2997.01</v>
      </c>
      <c r="H527" s="1" t="n">
        <v>413.38</v>
      </c>
      <c r="I527" s="0" t="n">
        <v>1</v>
      </c>
      <c r="J527" s="0" t="s">
        <v>10</v>
      </c>
    </row>
    <row r="528" customFormat="false" ht="12.75" hidden="false" customHeight="false" outlineLevel="0" collapsed="false">
      <c r="B528" s="0" t="s">
        <v>276</v>
      </c>
      <c r="C528" s="0" t="s">
        <v>150</v>
      </c>
      <c r="D528" s="0" t="n">
        <v>19231</v>
      </c>
      <c r="E528" s="0" t="n">
        <v>2014517912</v>
      </c>
      <c r="F528" s="3" t="n">
        <v>41612.7541666667</v>
      </c>
      <c r="G528" s="1" t="n">
        <v>3770</v>
      </c>
      <c r="H528" s="1" t="n">
        <v>520</v>
      </c>
      <c r="I528" s="0" t="n">
        <v>1</v>
      </c>
      <c r="J528" s="0" t="s">
        <v>10</v>
      </c>
    </row>
    <row r="529" customFormat="false" ht="12.75" hidden="false" customHeight="false" outlineLevel="0" collapsed="false">
      <c r="B529" s="0" t="s">
        <v>78</v>
      </c>
      <c r="C529" s="0" t="s">
        <v>150</v>
      </c>
      <c r="D529" s="0" t="n">
        <v>19232</v>
      </c>
      <c r="E529" s="0" t="n">
        <v>2014517912</v>
      </c>
      <c r="F529" s="3" t="n">
        <v>41612.7673611111</v>
      </c>
      <c r="G529" s="1" t="n">
        <v>1700</v>
      </c>
      <c r="H529" s="1" t="n">
        <v>234.48</v>
      </c>
      <c r="I529" s="0" t="n">
        <v>1</v>
      </c>
      <c r="J529" s="0" t="s">
        <v>10</v>
      </c>
    </row>
    <row r="530" customFormat="false" ht="12.75" hidden="false" customHeight="false" outlineLevel="0" collapsed="false">
      <c r="B530" s="0" t="s">
        <v>18</v>
      </c>
      <c r="C530" s="0" t="s">
        <v>150</v>
      </c>
      <c r="D530" s="0" t="n">
        <v>19233</v>
      </c>
      <c r="E530" s="0" t="n">
        <v>2014517912</v>
      </c>
      <c r="F530" s="3" t="n">
        <v>41612.7729166667</v>
      </c>
      <c r="G530" s="1" t="n">
        <v>2800</v>
      </c>
      <c r="H530" s="1" t="n">
        <v>386.21</v>
      </c>
      <c r="I530" s="0" t="n">
        <v>1</v>
      </c>
      <c r="J530" s="0" t="s">
        <v>10</v>
      </c>
    </row>
    <row r="531" customFormat="false" ht="12.75" hidden="false" customHeight="false" outlineLevel="0" collapsed="false">
      <c r="B531" s="0" t="s">
        <v>157</v>
      </c>
      <c r="C531" s="0" t="s">
        <v>150</v>
      </c>
      <c r="D531" s="0" t="n">
        <v>19234</v>
      </c>
      <c r="E531" s="0" t="n">
        <v>2014517912</v>
      </c>
      <c r="F531" s="3" t="n">
        <v>41613.4479166667</v>
      </c>
      <c r="G531" s="1" t="n">
        <v>70.18</v>
      </c>
      <c r="H531" s="1" t="n">
        <v>9.68</v>
      </c>
      <c r="I531" s="0" t="n">
        <v>1</v>
      </c>
      <c r="J531" s="0" t="s">
        <v>10</v>
      </c>
    </row>
    <row r="532" customFormat="false" ht="12.75" hidden="false" customHeight="false" outlineLevel="0" collapsed="false">
      <c r="B532" s="0" t="s">
        <v>157</v>
      </c>
      <c r="C532" s="0" t="s">
        <v>150</v>
      </c>
      <c r="D532" s="0" t="n">
        <v>19235</v>
      </c>
      <c r="E532" s="0" t="n">
        <v>2014517912</v>
      </c>
      <c r="F532" s="3" t="n">
        <v>41613.4479166667</v>
      </c>
      <c r="G532" s="1" t="n">
        <v>127.6</v>
      </c>
      <c r="H532" s="1" t="n">
        <v>17.6</v>
      </c>
      <c r="I532" s="0" t="n">
        <v>1</v>
      </c>
      <c r="J532" s="0" t="s">
        <v>10</v>
      </c>
    </row>
    <row r="533" customFormat="false" ht="12.75" hidden="false" customHeight="false" outlineLevel="0" collapsed="false">
      <c r="B533" s="0" t="s">
        <v>157</v>
      </c>
      <c r="C533" s="0" t="s">
        <v>150</v>
      </c>
      <c r="D533" s="0" t="n">
        <v>19236</v>
      </c>
      <c r="E533" s="0" t="n">
        <v>2014517912</v>
      </c>
      <c r="F533" s="3" t="n">
        <v>41613.4486111111</v>
      </c>
      <c r="G533" s="1" t="n">
        <v>127.6</v>
      </c>
      <c r="H533" s="1" t="n">
        <v>17.6</v>
      </c>
      <c r="I533" s="0" t="n">
        <v>1</v>
      </c>
      <c r="J533" s="0" t="s">
        <v>10</v>
      </c>
    </row>
    <row r="534" customFormat="false" ht="12.75" hidden="false" customHeight="false" outlineLevel="0" collapsed="false">
      <c r="B534" s="0" t="s">
        <v>928</v>
      </c>
      <c r="C534" s="0" t="s">
        <v>150</v>
      </c>
      <c r="D534" s="0" t="n">
        <v>19237</v>
      </c>
      <c r="E534" s="0" t="n">
        <v>2014517912</v>
      </c>
      <c r="F534" s="3" t="n">
        <v>41613.4888888889</v>
      </c>
      <c r="G534" s="1" t="n">
        <v>2980.01</v>
      </c>
      <c r="H534" s="1" t="n">
        <v>411.04</v>
      </c>
      <c r="I534" s="0" t="n">
        <v>1</v>
      </c>
      <c r="J534" s="0" t="s">
        <v>10</v>
      </c>
    </row>
    <row r="535" customFormat="false" ht="12.75" hidden="false" customHeight="false" outlineLevel="0" collapsed="false">
      <c r="B535" s="0" t="s">
        <v>929</v>
      </c>
      <c r="C535" s="0" t="s">
        <v>150</v>
      </c>
      <c r="D535" s="0" t="n">
        <v>19238</v>
      </c>
      <c r="E535" s="0" t="n">
        <v>2014517912</v>
      </c>
      <c r="F535" s="3" t="n">
        <v>41613.5118055556</v>
      </c>
      <c r="G535" s="1" t="n">
        <v>1700</v>
      </c>
      <c r="H535" s="1" t="n">
        <v>234.48</v>
      </c>
      <c r="I535" s="0" t="n">
        <v>1</v>
      </c>
      <c r="J535" s="0" t="s">
        <v>10</v>
      </c>
    </row>
    <row r="536" customFormat="false" ht="12.75" hidden="false" customHeight="false" outlineLevel="0" collapsed="false">
      <c r="B536" s="0" t="s">
        <v>18</v>
      </c>
      <c r="C536" s="0" t="s">
        <v>150</v>
      </c>
      <c r="D536" s="0" t="n">
        <v>19239</v>
      </c>
      <c r="E536" s="0" t="n">
        <v>2014517912</v>
      </c>
      <c r="F536" s="3" t="n">
        <v>41613.5263888889</v>
      </c>
      <c r="G536" s="1" t="n">
        <v>600.01</v>
      </c>
      <c r="H536" s="1" t="n">
        <v>82.76</v>
      </c>
      <c r="I536" s="0" t="n">
        <v>1</v>
      </c>
      <c r="J536" s="0" t="s">
        <v>10</v>
      </c>
    </row>
    <row r="537" customFormat="false" ht="12.75" hidden="false" customHeight="false" outlineLevel="0" collapsed="false">
      <c r="B537" s="0" t="s">
        <v>18</v>
      </c>
      <c r="C537" s="0" t="s">
        <v>150</v>
      </c>
      <c r="D537" s="0" t="n">
        <v>19240</v>
      </c>
      <c r="E537" s="0" t="n">
        <v>2014517912</v>
      </c>
      <c r="F537" s="3" t="n">
        <v>41613.5708333333</v>
      </c>
      <c r="G537" s="1" t="n">
        <v>950.01</v>
      </c>
      <c r="H537" s="1" t="n">
        <v>131.04</v>
      </c>
      <c r="I537" s="0" t="n">
        <v>1</v>
      </c>
      <c r="J537" s="0" t="s">
        <v>10</v>
      </c>
    </row>
    <row r="538" customFormat="false" ht="12.75" hidden="false" customHeight="false" outlineLevel="0" collapsed="false">
      <c r="B538" s="0" t="s">
        <v>930</v>
      </c>
      <c r="C538" s="0" t="s">
        <v>150</v>
      </c>
      <c r="D538" s="0" t="n">
        <v>19241</v>
      </c>
      <c r="E538" s="0" t="n">
        <v>2014517912</v>
      </c>
      <c r="F538" s="3" t="n">
        <v>41613.6027777778</v>
      </c>
      <c r="G538" s="1" t="n">
        <v>3000</v>
      </c>
      <c r="H538" s="1" t="n">
        <v>413.79</v>
      </c>
      <c r="I538" s="0" t="n">
        <v>1</v>
      </c>
      <c r="J538" s="0" t="s">
        <v>10</v>
      </c>
    </row>
    <row r="539" customFormat="false" ht="12.75" hidden="false" customHeight="false" outlineLevel="0" collapsed="false">
      <c r="B539" s="0" t="s">
        <v>931</v>
      </c>
      <c r="C539" s="0" t="s">
        <v>150</v>
      </c>
      <c r="D539" s="0" t="n">
        <v>19242</v>
      </c>
      <c r="E539" s="0" t="n">
        <v>2014517912</v>
      </c>
      <c r="F539" s="3" t="n">
        <v>41613.61875</v>
      </c>
      <c r="G539" s="1" t="n">
        <v>950.01</v>
      </c>
      <c r="H539" s="1" t="n">
        <v>131.04</v>
      </c>
      <c r="I539" s="0" t="n">
        <v>1</v>
      </c>
      <c r="J539" s="0" t="s">
        <v>10</v>
      </c>
    </row>
    <row r="540" customFormat="false" ht="12.75" hidden="false" customHeight="false" outlineLevel="0" collapsed="false">
      <c r="B540" s="0" t="s">
        <v>18</v>
      </c>
      <c r="C540" s="0" t="s">
        <v>150</v>
      </c>
      <c r="D540" s="0" t="n">
        <v>19243</v>
      </c>
      <c r="E540" s="0" t="n">
        <v>2014517912</v>
      </c>
      <c r="F540" s="3" t="n">
        <v>41613.6263888889</v>
      </c>
      <c r="G540" s="1" t="n">
        <v>570</v>
      </c>
      <c r="H540" s="1" t="n">
        <v>78.62</v>
      </c>
      <c r="I540" s="0" t="n">
        <v>1</v>
      </c>
      <c r="J540" s="0" t="s">
        <v>10</v>
      </c>
    </row>
    <row r="541" customFormat="false" ht="12.75" hidden="false" customHeight="false" outlineLevel="0" collapsed="false">
      <c r="B541" s="0" t="s">
        <v>893</v>
      </c>
      <c r="C541" s="0" t="s">
        <v>150</v>
      </c>
      <c r="D541" s="0" t="n">
        <v>19244</v>
      </c>
      <c r="E541" s="0" t="n">
        <v>2014517912</v>
      </c>
      <c r="F541" s="3" t="n">
        <v>41613.6416666667</v>
      </c>
      <c r="G541" s="1" t="n">
        <v>1800.01</v>
      </c>
      <c r="H541" s="1" t="n">
        <v>248.28</v>
      </c>
      <c r="I541" s="0" t="n">
        <v>1</v>
      </c>
      <c r="J541" s="0" t="s">
        <v>10</v>
      </c>
    </row>
    <row r="542" customFormat="false" ht="12.75" hidden="false" customHeight="false" outlineLevel="0" collapsed="false">
      <c r="B542" s="0" t="s">
        <v>18</v>
      </c>
      <c r="C542" s="0" t="s">
        <v>150</v>
      </c>
      <c r="D542" s="0" t="n">
        <v>19245</v>
      </c>
      <c r="E542" s="0" t="n">
        <v>2014517912</v>
      </c>
      <c r="F542" s="3" t="n">
        <v>41613.6548611111</v>
      </c>
      <c r="G542" s="1" t="n">
        <v>3770</v>
      </c>
      <c r="H542" s="1" t="n">
        <v>520</v>
      </c>
      <c r="I542" s="0" t="n">
        <v>1</v>
      </c>
      <c r="J542" s="0" t="s">
        <v>10</v>
      </c>
    </row>
    <row r="543" customFormat="false" ht="12.75" hidden="false" customHeight="false" outlineLevel="0" collapsed="false">
      <c r="B543" s="0" t="s">
        <v>58</v>
      </c>
      <c r="C543" s="0" t="s">
        <v>150</v>
      </c>
      <c r="D543" s="0" t="n">
        <v>19246</v>
      </c>
      <c r="E543" s="0" t="n">
        <v>2014517912</v>
      </c>
      <c r="F543" s="3" t="n">
        <v>41613.7034722222</v>
      </c>
      <c r="G543" s="1" t="n">
        <v>1416.13</v>
      </c>
      <c r="H543" s="1" t="n">
        <v>195.33</v>
      </c>
      <c r="I543" s="0" t="n">
        <v>1</v>
      </c>
      <c r="J543" s="0" t="s">
        <v>10</v>
      </c>
    </row>
    <row r="544" customFormat="false" ht="12.75" hidden="false" customHeight="false" outlineLevel="0" collapsed="false">
      <c r="B544" s="0" t="s">
        <v>58</v>
      </c>
      <c r="C544" s="0" t="s">
        <v>150</v>
      </c>
      <c r="D544" s="0" t="n">
        <v>19247</v>
      </c>
      <c r="E544" s="0" t="n">
        <v>2014517912</v>
      </c>
      <c r="F544" s="3" t="n">
        <v>41613.7041666667</v>
      </c>
      <c r="G544" s="1" t="n">
        <v>1088.08</v>
      </c>
      <c r="H544" s="1" t="n">
        <v>150.08</v>
      </c>
      <c r="I544" s="0" t="n">
        <v>1</v>
      </c>
      <c r="J544" s="0" t="s">
        <v>10</v>
      </c>
    </row>
    <row r="545" customFormat="false" ht="12.75" hidden="false" customHeight="false" outlineLevel="0" collapsed="false">
      <c r="B545" s="0" t="s">
        <v>58</v>
      </c>
      <c r="C545" s="0" t="s">
        <v>150</v>
      </c>
      <c r="D545" s="0" t="n">
        <v>19248</v>
      </c>
      <c r="E545" s="0" t="n">
        <v>2014517912</v>
      </c>
      <c r="F545" s="3" t="n">
        <v>41613.7048611111</v>
      </c>
      <c r="G545" s="1" t="n">
        <v>1088.08</v>
      </c>
      <c r="H545" s="1" t="n">
        <v>150.08</v>
      </c>
      <c r="I545" s="0" t="n">
        <v>1</v>
      </c>
      <c r="J545" s="0" t="s">
        <v>10</v>
      </c>
    </row>
    <row r="546" customFormat="false" ht="12.75" hidden="false" customHeight="false" outlineLevel="0" collapsed="false">
      <c r="B546" s="0" t="s">
        <v>58</v>
      </c>
      <c r="C546" s="0" t="s">
        <v>150</v>
      </c>
      <c r="D546" s="0" t="n">
        <v>19249</v>
      </c>
      <c r="E546" s="0" t="n">
        <v>2014517912</v>
      </c>
      <c r="F546" s="3" t="n">
        <v>41613.7055555556</v>
      </c>
      <c r="G546" s="1" t="n">
        <v>60.32</v>
      </c>
      <c r="H546" s="1" t="n">
        <v>8.32</v>
      </c>
      <c r="I546" s="0" t="n">
        <v>1</v>
      </c>
      <c r="J546" s="0" t="s">
        <v>10</v>
      </c>
    </row>
    <row r="547" customFormat="false" ht="12.75" hidden="false" customHeight="false" outlineLevel="0" collapsed="false">
      <c r="B547" s="0" t="s">
        <v>58</v>
      </c>
      <c r="C547" s="0" t="s">
        <v>150</v>
      </c>
      <c r="D547" s="0" t="n">
        <v>19250</v>
      </c>
      <c r="E547" s="0" t="n">
        <v>2014517912</v>
      </c>
      <c r="F547" s="3" t="n">
        <v>41613.70625</v>
      </c>
      <c r="G547" s="1" t="n">
        <v>683.38</v>
      </c>
      <c r="H547" s="1" t="n">
        <v>94.26</v>
      </c>
      <c r="I547" s="0" t="n">
        <v>1</v>
      </c>
      <c r="J547" s="0" t="s">
        <v>10</v>
      </c>
    </row>
    <row r="548" customFormat="false" ht="12.75" hidden="false" customHeight="false" outlineLevel="0" collapsed="false">
      <c r="B548" s="0" t="s">
        <v>457</v>
      </c>
      <c r="C548" s="0" t="s">
        <v>150</v>
      </c>
      <c r="D548" s="0" t="n">
        <v>19251</v>
      </c>
      <c r="E548" s="0" t="n">
        <v>2014517912</v>
      </c>
      <c r="F548" s="3" t="n">
        <v>41613.7375</v>
      </c>
      <c r="G548" s="1" t="n">
        <v>3770.01</v>
      </c>
      <c r="H548" s="1" t="n">
        <v>520</v>
      </c>
      <c r="I548" s="0" t="n">
        <v>1</v>
      </c>
      <c r="J548" s="0" t="s">
        <v>10</v>
      </c>
    </row>
    <row r="549" customFormat="false" ht="12.75" hidden="false" customHeight="false" outlineLevel="0" collapsed="false">
      <c r="B549" s="0" t="s">
        <v>364</v>
      </c>
      <c r="C549" s="0" t="s">
        <v>150</v>
      </c>
      <c r="D549" s="0" t="n">
        <v>19252</v>
      </c>
      <c r="E549" s="0" t="n">
        <v>2014517912</v>
      </c>
      <c r="F549" s="3" t="n">
        <v>41613.75625</v>
      </c>
      <c r="G549" s="1" t="n">
        <v>950.01</v>
      </c>
      <c r="H549" s="1" t="n">
        <v>131.04</v>
      </c>
      <c r="I549" s="0" t="n">
        <v>1</v>
      </c>
      <c r="J549" s="0" t="s">
        <v>10</v>
      </c>
    </row>
    <row r="550" customFormat="false" ht="12.75" hidden="false" customHeight="false" outlineLevel="0" collapsed="false">
      <c r="B550" s="0" t="s">
        <v>58</v>
      </c>
      <c r="C550" s="0" t="s">
        <v>150</v>
      </c>
      <c r="D550" s="0" t="n">
        <v>19253</v>
      </c>
      <c r="E550" s="0" t="n">
        <v>2014517912</v>
      </c>
      <c r="F550" s="3" t="n">
        <v>41613.7618055556</v>
      </c>
      <c r="G550" s="1" t="n">
        <v>721.81</v>
      </c>
      <c r="H550" s="1" t="n">
        <v>99.56</v>
      </c>
      <c r="I550" s="0" t="n">
        <v>1</v>
      </c>
      <c r="J550" s="0" t="s">
        <v>10</v>
      </c>
    </row>
    <row r="551" customFormat="false" ht="12.75" hidden="false" customHeight="false" outlineLevel="0" collapsed="false">
      <c r="B551" s="0" t="s">
        <v>18</v>
      </c>
      <c r="C551" s="0" t="s">
        <v>150</v>
      </c>
      <c r="D551" s="0" t="n">
        <v>19254</v>
      </c>
      <c r="E551" s="0" t="n">
        <v>2014517912</v>
      </c>
      <c r="F551" s="3" t="n">
        <v>41613.7673611111</v>
      </c>
      <c r="G551" s="1" t="n">
        <v>7418.97</v>
      </c>
      <c r="H551" s="1" t="n">
        <v>1023.31</v>
      </c>
      <c r="I551" s="0" t="n">
        <v>1</v>
      </c>
      <c r="J551" s="0" t="s">
        <v>10</v>
      </c>
    </row>
    <row r="552" customFormat="false" ht="12.75" hidden="false" customHeight="false" outlineLevel="0" collapsed="false">
      <c r="B552" s="0" t="s">
        <v>18</v>
      </c>
      <c r="C552" s="0" t="s">
        <v>150</v>
      </c>
      <c r="D552" s="0" t="n">
        <v>19255</v>
      </c>
      <c r="E552" s="0" t="n">
        <v>2014517912</v>
      </c>
      <c r="F552" s="3" t="n">
        <v>41613.7770833333</v>
      </c>
      <c r="G552" s="1" t="n">
        <v>950.01</v>
      </c>
      <c r="H552" s="1" t="n">
        <v>131.04</v>
      </c>
      <c r="I552" s="0" t="n">
        <v>1</v>
      </c>
      <c r="J552" s="0" t="s">
        <v>10</v>
      </c>
    </row>
    <row r="553" customFormat="false" ht="12.75" hidden="false" customHeight="false" outlineLevel="0" collapsed="false">
      <c r="B553" s="0" t="s">
        <v>707</v>
      </c>
      <c r="C553" s="0" t="s">
        <v>150</v>
      </c>
      <c r="D553" s="0" t="n">
        <v>19256</v>
      </c>
      <c r="E553" s="0" t="n">
        <v>2014517912</v>
      </c>
      <c r="F553" s="3" t="n">
        <v>41613.7791666667</v>
      </c>
      <c r="G553" s="1" t="n">
        <v>5451.01</v>
      </c>
      <c r="H553" s="1" t="n">
        <v>751.86</v>
      </c>
      <c r="I553" s="0" t="n">
        <v>1</v>
      </c>
      <c r="J553" s="0" t="s">
        <v>10</v>
      </c>
    </row>
    <row r="554" customFormat="false" ht="12.75" hidden="false" customHeight="false" outlineLevel="0" collapsed="false">
      <c r="B554" s="0" t="s">
        <v>18</v>
      </c>
      <c r="C554" s="0" t="s">
        <v>150</v>
      </c>
      <c r="D554" s="0" t="n">
        <v>19257</v>
      </c>
      <c r="E554" s="0" t="n">
        <v>2014517912</v>
      </c>
      <c r="F554" s="3" t="n">
        <v>41613.7805555556</v>
      </c>
      <c r="G554" s="1" t="n">
        <v>3640.01</v>
      </c>
      <c r="H554" s="1" t="n">
        <v>502.07</v>
      </c>
      <c r="I554" s="0" t="n">
        <v>1</v>
      </c>
      <c r="J554" s="0" t="s">
        <v>10</v>
      </c>
    </row>
    <row r="555" customFormat="false" ht="12.75" hidden="false" customHeight="false" outlineLevel="0" collapsed="false">
      <c r="B555" s="0" t="s">
        <v>463</v>
      </c>
      <c r="C555" s="0" t="s">
        <v>150</v>
      </c>
      <c r="D555" s="0" t="n">
        <v>19258</v>
      </c>
      <c r="E555" s="0" t="n">
        <v>2014517912</v>
      </c>
      <c r="F555" s="3" t="n">
        <v>41613.7923611111</v>
      </c>
      <c r="G555" s="1" t="n">
        <v>949.99</v>
      </c>
      <c r="H555" s="1" t="n">
        <v>131.03</v>
      </c>
      <c r="I555" s="0" t="n">
        <v>1</v>
      </c>
      <c r="J555" s="0" t="s">
        <v>10</v>
      </c>
    </row>
    <row r="556" customFormat="false" ht="12.75" hidden="false" customHeight="false" outlineLevel="0" collapsed="false">
      <c r="B556" s="0" t="s">
        <v>932</v>
      </c>
      <c r="C556" s="0" t="s">
        <v>150</v>
      </c>
      <c r="D556" s="0" t="n">
        <v>19259</v>
      </c>
      <c r="E556" s="0" t="n">
        <v>2014517912</v>
      </c>
      <c r="F556" s="3" t="n">
        <v>41613.8041666667</v>
      </c>
      <c r="G556" s="1" t="n">
        <v>8515.93</v>
      </c>
      <c r="H556" s="1" t="n">
        <v>1174.61</v>
      </c>
      <c r="I556" s="0" t="n">
        <v>1</v>
      </c>
      <c r="J556" s="0" t="s">
        <v>10</v>
      </c>
    </row>
    <row r="557" customFormat="false" ht="12.75" hidden="false" customHeight="false" outlineLevel="0" collapsed="false">
      <c r="B557" s="0" t="s">
        <v>18</v>
      </c>
      <c r="C557" s="0" t="s">
        <v>150</v>
      </c>
      <c r="D557" s="0" t="n">
        <v>19260</v>
      </c>
      <c r="E557" s="0" t="n">
        <v>2014517912</v>
      </c>
      <c r="F557" s="3" t="n">
        <v>41614.4006944444</v>
      </c>
      <c r="G557" s="1" t="n">
        <v>950.01</v>
      </c>
      <c r="H557" s="1" t="n">
        <v>131.04</v>
      </c>
      <c r="I557" s="0" t="n">
        <v>1</v>
      </c>
      <c r="J557" s="0" t="s">
        <v>10</v>
      </c>
    </row>
    <row r="558" customFormat="false" ht="12.75" hidden="false" customHeight="false" outlineLevel="0" collapsed="false">
      <c r="B558" s="0" t="s">
        <v>52</v>
      </c>
      <c r="C558" s="0" t="s">
        <v>150</v>
      </c>
      <c r="D558" s="0" t="n">
        <v>19261</v>
      </c>
      <c r="E558" s="0" t="n">
        <v>2014517912</v>
      </c>
      <c r="F558" s="3" t="n">
        <v>41614.4493055556</v>
      </c>
      <c r="G558" s="1" t="n">
        <v>7117.15</v>
      </c>
      <c r="H558" s="1" t="n">
        <v>981.68</v>
      </c>
      <c r="I558" s="0" t="n">
        <v>1</v>
      </c>
      <c r="J558" s="0" t="s">
        <v>10</v>
      </c>
    </row>
    <row r="559" customFormat="false" ht="12.75" hidden="false" customHeight="false" outlineLevel="0" collapsed="false">
      <c r="B559" s="0" t="s">
        <v>18</v>
      </c>
      <c r="C559" s="0" t="s">
        <v>150</v>
      </c>
      <c r="D559" s="0" t="n">
        <v>19262</v>
      </c>
      <c r="E559" s="0" t="n">
        <v>2014517912</v>
      </c>
      <c r="F559" s="3" t="n">
        <v>41614.4638888889</v>
      </c>
      <c r="G559" s="1" t="n">
        <v>1289.03</v>
      </c>
      <c r="H559" s="1" t="n">
        <v>177.8</v>
      </c>
      <c r="I559" s="0" t="n">
        <v>1</v>
      </c>
      <c r="J559" s="0" t="s">
        <v>10</v>
      </c>
    </row>
    <row r="560" customFormat="false" ht="12.75" hidden="false" customHeight="false" outlineLevel="0" collapsed="false">
      <c r="B560" s="0" t="s">
        <v>933</v>
      </c>
      <c r="C560" s="0" t="s">
        <v>150</v>
      </c>
      <c r="D560" s="0" t="n">
        <v>19263</v>
      </c>
      <c r="E560" s="0" t="n">
        <v>2014517912</v>
      </c>
      <c r="F560" s="3" t="n">
        <v>41614.5381944444</v>
      </c>
      <c r="G560" s="1" t="n">
        <v>950.01</v>
      </c>
      <c r="H560" s="1" t="n">
        <v>131.04</v>
      </c>
      <c r="I560" s="0" t="n">
        <v>1</v>
      </c>
      <c r="J560" s="0" t="s">
        <v>10</v>
      </c>
    </row>
    <row r="561" customFormat="false" ht="12.75" hidden="false" customHeight="false" outlineLevel="0" collapsed="false">
      <c r="B561" s="0" t="s">
        <v>320</v>
      </c>
      <c r="C561" s="0" t="s">
        <v>150</v>
      </c>
      <c r="D561" s="0" t="n">
        <v>19264</v>
      </c>
      <c r="E561" s="0" t="n">
        <v>2014517912</v>
      </c>
      <c r="F561" s="3" t="n">
        <v>41614.5875</v>
      </c>
      <c r="G561" s="1" t="n">
        <v>950.01</v>
      </c>
      <c r="H561" s="1" t="n">
        <v>131.04</v>
      </c>
      <c r="I561" s="0" t="n">
        <v>1</v>
      </c>
      <c r="J561" s="0" t="s">
        <v>10</v>
      </c>
    </row>
    <row r="562" customFormat="false" ht="12.75" hidden="false" customHeight="false" outlineLevel="0" collapsed="false">
      <c r="B562" s="0" t="s">
        <v>18</v>
      </c>
      <c r="C562" s="0" t="s">
        <v>150</v>
      </c>
      <c r="D562" s="0" t="n">
        <v>19265</v>
      </c>
      <c r="E562" s="0" t="n">
        <v>2014517912</v>
      </c>
      <c r="F562" s="3" t="n">
        <v>41614.6076388889</v>
      </c>
      <c r="G562" s="1" t="n">
        <v>3576.73</v>
      </c>
      <c r="H562" s="1" t="n">
        <v>493.34</v>
      </c>
      <c r="I562" s="0" t="n">
        <v>1</v>
      </c>
      <c r="J562" s="0" t="s">
        <v>10</v>
      </c>
    </row>
    <row r="563" customFormat="false" ht="12.75" hidden="false" customHeight="false" outlineLevel="0" collapsed="false">
      <c r="B563" s="0" t="s">
        <v>18</v>
      </c>
      <c r="C563" s="0" t="s">
        <v>150</v>
      </c>
      <c r="D563" s="0" t="n">
        <v>19266</v>
      </c>
      <c r="E563" s="0" t="n">
        <v>2014517912</v>
      </c>
      <c r="F563" s="3" t="n">
        <v>41614.7347222222</v>
      </c>
      <c r="G563" s="1" t="n">
        <v>950.01</v>
      </c>
      <c r="H563" s="1" t="n">
        <v>131.04</v>
      </c>
      <c r="I563" s="0" t="n">
        <v>1</v>
      </c>
      <c r="J563" s="0" t="s">
        <v>10</v>
      </c>
    </row>
    <row r="564" customFormat="false" ht="12.75" hidden="false" customHeight="false" outlineLevel="0" collapsed="false">
      <c r="B564" s="0" t="s">
        <v>912</v>
      </c>
      <c r="C564" s="0" t="s">
        <v>150</v>
      </c>
      <c r="D564" s="0" t="n">
        <v>19267</v>
      </c>
      <c r="E564" s="0" t="n">
        <v>2014517912</v>
      </c>
      <c r="F564" s="3" t="n">
        <v>41614.74375</v>
      </c>
      <c r="G564" s="1" t="n">
        <v>1750.01</v>
      </c>
      <c r="H564" s="1" t="n">
        <v>241.38</v>
      </c>
      <c r="I564" s="0" t="n">
        <v>1</v>
      </c>
      <c r="J564" s="0" t="s">
        <v>10</v>
      </c>
    </row>
    <row r="565" customFormat="false" ht="12.75" hidden="false" customHeight="false" outlineLevel="0" collapsed="false">
      <c r="B565" s="0" t="s">
        <v>934</v>
      </c>
      <c r="C565" s="0" t="s">
        <v>150</v>
      </c>
      <c r="D565" s="0" t="n">
        <v>19268</v>
      </c>
      <c r="E565" s="0" t="n">
        <v>2014517912</v>
      </c>
      <c r="F565" s="3" t="n">
        <v>41614.7465277778</v>
      </c>
      <c r="G565" s="1" t="n">
        <v>950.01</v>
      </c>
      <c r="H565" s="1" t="n">
        <v>131.04</v>
      </c>
      <c r="I565" s="0" t="n">
        <v>1</v>
      </c>
      <c r="J565" s="0" t="s">
        <v>10</v>
      </c>
    </row>
    <row r="566" customFormat="false" ht="12.75" hidden="false" customHeight="false" outlineLevel="0" collapsed="false">
      <c r="B566" s="0" t="s">
        <v>935</v>
      </c>
      <c r="C566" s="0" t="s">
        <v>150</v>
      </c>
      <c r="D566" s="0" t="n">
        <v>19269</v>
      </c>
      <c r="E566" s="0" t="n">
        <v>2014517912</v>
      </c>
      <c r="F566" s="3" t="n">
        <v>41614.7479166667</v>
      </c>
      <c r="G566" s="1" t="n">
        <v>1234.68</v>
      </c>
      <c r="H566" s="1" t="n">
        <v>170.3</v>
      </c>
      <c r="I566" s="0" t="n">
        <v>1</v>
      </c>
      <c r="J566" s="0" t="s">
        <v>10</v>
      </c>
    </row>
    <row r="567" customFormat="false" ht="12.75" hidden="false" customHeight="false" outlineLevel="0" collapsed="false">
      <c r="B567" s="0" t="s">
        <v>936</v>
      </c>
      <c r="C567" s="0" t="s">
        <v>150</v>
      </c>
      <c r="D567" s="0" t="n">
        <v>19270</v>
      </c>
      <c r="E567" s="0" t="n">
        <v>2014517912</v>
      </c>
      <c r="F567" s="3" t="n">
        <v>41614.7555555556</v>
      </c>
      <c r="G567" s="1" t="n">
        <v>1628.7</v>
      </c>
      <c r="H567" s="1" t="n">
        <v>224.65</v>
      </c>
      <c r="I567" s="0" t="n">
        <v>1</v>
      </c>
      <c r="J567" s="0" t="s">
        <v>10</v>
      </c>
    </row>
    <row r="568" customFormat="false" ht="12.75" hidden="false" customHeight="false" outlineLevel="0" collapsed="false">
      <c r="B568" s="0" t="s">
        <v>261</v>
      </c>
      <c r="C568" s="0" t="s">
        <v>150</v>
      </c>
      <c r="D568" s="0" t="n">
        <v>19271</v>
      </c>
      <c r="E568" s="0" t="n">
        <v>2014517912</v>
      </c>
      <c r="F568" s="3" t="n">
        <v>41614.7631944444</v>
      </c>
      <c r="G568" s="1" t="n">
        <v>2689.03</v>
      </c>
      <c r="H568" s="1" t="n">
        <v>370.9</v>
      </c>
      <c r="I568" s="0" t="n">
        <v>1</v>
      </c>
      <c r="J568" s="0" t="s">
        <v>10</v>
      </c>
    </row>
    <row r="569" customFormat="false" ht="12.75" hidden="false" customHeight="false" outlineLevel="0" collapsed="false">
      <c r="B569" s="0" t="s">
        <v>937</v>
      </c>
      <c r="C569" s="0" t="s">
        <v>150</v>
      </c>
      <c r="D569" s="0" t="n">
        <v>19272</v>
      </c>
      <c r="E569" s="0" t="n">
        <v>2014517912</v>
      </c>
      <c r="F569" s="3" t="n">
        <v>41614.76875</v>
      </c>
      <c r="G569" s="1" t="n">
        <v>950.01</v>
      </c>
      <c r="H569" s="1" t="n">
        <v>131.04</v>
      </c>
      <c r="I569" s="0" t="n">
        <v>1</v>
      </c>
      <c r="J569" s="0" t="s">
        <v>10</v>
      </c>
    </row>
    <row r="570" customFormat="false" ht="12.75" hidden="false" customHeight="false" outlineLevel="0" collapsed="false">
      <c r="B570" s="0" t="s">
        <v>235</v>
      </c>
      <c r="C570" s="0" t="s">
        <v>150</v>
      </c>
      <c r="D570" s="0" t="n">
        <v>19273</v>
      </c>
      <c r="E570" s="0" t="n">
        <v>2014517912</v>
      </c>
      <c r="F570" s="3" t="n">
        <v>41614.7701388889</v>
      </c>
      <c r="G570" s="1" t="n">
        <v>2800</v>
      </c>
      <c r="H570" s="1" t="n">
        <v>386.21</v>
      </c>
      <c r="I570" s="0" t="n">
        <v>1</v>
      </c>
      <c r="J570" s="0" t="s">
        <v>10</v>
      </c>
    </row>
    <row r="571" customFormat="false" ht="12.75" hidden="false" customHeight="false" outlineLevel="0" collapsed="false">
      <c r="B571" s="0" t="s">
        <v>467</v>
      </c>
      <c r="C571" s="0" t="s">
        <v>150</v>
      </c>
      <c r="D571" s="0" t="n">
        <v>19274</v>
      </c>
      <c r="E571" s="0" t="n">
        <v>2014517912</v>
      </c>
      <c r="F571" s="3" t="n">
        <v>41614.7791666667</v>
      </c>
      <c r="G571" s="1" t="n">
        <v>5324.72</v>
      </c>
      <c r="H571" s="1" t="n">
        <v>734.44</v>
      </c>
      <c r="I571" s="0" t="n">
        <v>1</v>
      </c>
      <c r="J571" s="0" t="s">
        <v>10</v>
      </c>
    </row>
    <row r="572" customFormat="false" ht="12.75" hidden="false" customHeight="false" outlineLevel="0" collapsed="false">
      <c r="B572" s="0" t="s">
        <v>545</v>
      </c>
      <c r="C572" s="0" t="s">
        <v>150</v>
      </c>
      <c r="D572" s="0" t="n">
        <v>19275</v>
      </c>
      <c r="E572" s="0" t="n">
        <v>2014517912</v>
      </c>
      <c r="F572" s="3" t="n">
        <v>41615.4583333333</v>
      </c>
      <c r="G572" s="1" t="n">
        <v>1700</v>
      </c>
      <c r="H572" s="1" t="n">
        <v>234.48</v>
      </c>
      <c r="I572" s="0" t="n">
        <v>1</v>
      </c>
      <c r="J572" s="0" t="s">
        <v>10</v>
      </c>
    </row>
    <row r="573" customFormat="false" ht="12.75" hidden="false" customHeight="false" outlineLevel="0" collapsed="false">
      <c r="B573" s="0" t="s">
        <v>545</v>
      </c>
      <c r="C573" s="0" t="s">
        <v>150</v>
      </c>
      <c r="D573" s="0" t="n">
        <v>19276</v>
      </c>
      <c r="E573" s="0" t="n">
        <v>2014517912</v>
      </c>
      <c r="F573" s="3" t="n">
        <v>41615.4597222222</v>
      </c>
      <c r="G573" s="1" t="n">
        <v>1700</v>
      </c>
      <c r="H573" s="1" t="n">
        <v>234.48</v>
      </c>
      <c r="I573" s="0" t="n">
        <v>1</v>
      </c>
      <c r="J573" s="0" t="s">
        <v>10</v>
      </c>
    </row>
    <row r="574" customFormat="false" ht="12.75" hidden="false" customHeight="false" outlineLevel="0" collapsed="false">
      <c r="B574" s="0" t="s">
        <v>545</v>
      </c>
      <c r="C574" s="0" t="s">
        <v>150</v>
      </c>
      <c r="D574" s="0" t="n">
        <v>19277</v>
      </c>
      <c r="E574" s="0" t="n">
        <v>2014517912</v>
      </c>
      <c r="F574" s="3" t="n">
        <v>41615.4604166667</v>
      </c>
      <c r="G574" s="1" t="n">
        <v>1700</v>
      </c>
      <c r="H574" s="1" t="n">
        <v>234.48</v>
      </c>
      <c r="I574" s="0" t="n">
        <v>1</v>
      </c>
      <c r="J574" s="0" t="s">
        <v>10</v>
      </c>
    </row>
    <row r="575" customFormat="false" ht="12.75" hidden="false" customHeight="false" outlineLevel="0" collapsed="false">
      <c r="B575" s="0" t="s">
        <v>18</v>
      </c>
      <c r="C575" s="0" t="s">
        <v>150</v>
      </c>
      <c r="D575" s="0" t="n">
        <v>19278</v>
      </c>
      <c r="E575" s="0" t="n">
        <v>2014517912</v>
      </c>
      <c r="F575" s="3" t="n">
        <v>41615.4902777778</v>
      </c>
      <c r="G575" s="1" t="n">
        <v>950.01</v>
      </c>
      <c r="H575" s="1" t="n">
        <v>131.04</v>
      </c>
      <c r="I575" s="0" t="n">
        <v>1</v>
      </c>
      <c r="J575" s="0" t="s">
        <v>10</v>
      </c>
    </row>
    <row r="576" customFormat="false" ht="12.75" hidden="false" customHeight="false" outlineLevel="0" collapsed="false">
      <c r="B576" s="0" t="s">
        <v>161</v>
      </c>
      <c r="C576" s="0" t="s">
        <v>150</v>
      </c>
      <c r="D576" s="0" t="n">
        <v>19279</v>
      </c>
      <c r="E576" s="0" t="n">
        <v>2014517912</v>
      </c>
      <c r="F576" s="3" t="n">
        <v>41615.51875</v>
      </c>
      <c r="G576" s="1" t="n">
        <v>2190.02</v>
      </c>
      <c r="H576" s="1" t="n">
        <v>302.07</v>
      </c>
      <c r="I576" s="0" t="n">
        <v>1</v>
      </c>
      <c r="J576" s="0" t="s">
        <v>10</v>
      </c>
    </row>
    <row r="577" customFormat="false" ht="12.75" hidden="false" customHeight="false" outlineLevel="0" collapsed="false">
      <c r="B577" s="0" t="s">
        <v>18</v>
      </c>
      <c r="C577" s="0" t="s">
        <v>150</v>
      </c>
      <c r="D577" s="0" t="n">
        <v>19280</v>
      </c>
      <c r="E577" s="0" t="n">
        <v>2014517912</v>
      </c>
      <c r="F577" s="3" t="n">
        <v>41615.5236111111</v>
      </c>
      <c r="G577" s="1" t="n">
        <v>575.01</v>
      </c>
      <c r="H577" s="1" t="n">
        <v>79.31</v>
      </c>
      <c r="I577" s="0" t="n">
        <v>1</v>
      </c>
      <c r="J577" s="0" t="s">
        <v>10</v>
      </c>
    </row>
    <row r="578" customFormat="false" ht="12.75" hidden="false" customHeight="false" outlineLevel="0" collapsed="false">
      <c r="B578" s="0" t="s">
        <v>938</v>
      </c>
      <c r="C578" s="0" t="s">
        <v>150</v>
      </c>
      <c r="D578" s="0" t="n">
        <v>19281</v>
      </c>
      <c r="E578" s="0" t="n">
        <v>2014517912</v>
      </c>
      <c r="F578" s="3" t="n">
        <v>41615.5361111111</v>
      </c>
      <c r="G578" s="1" t="n">
        <v>570</v>
      </c>
      <c r="H578" s="1" t="n">
        <v>78.62</v>
      </c>
      <c r="I578" s="0" t="n">
        <v>1</v>
      </c>
      <c r="J578" s="0" t="s">
        <v>10</v>
      </c>
    </row>
    <row r="579" customFormat="false" ht="12.75" hidden="false" customHeight="false" outlineLevel="0" collapsed="false">
      <c r="B579" s="0" t="s">
        <v>18</v>
      </c>
      <c r="C579" s="0" t="s">
        <v>150</v>
      </c>
      <c r="D579" s="0" t="n">
        <v>19282</v>
      </c>
      <c r="E579" s="0" t="n">
        <v>2014517912</v>
      </c>
      <c r="F579" s="3" t="n">
        <v>41615.5493055556</v>
      </c>
      <c r="G579" s="1" t="n">
        <v>999</v>
      </c>
      <c r="H579" s="1" t="n">
        <v>137.79</v>
      </c>
      <c r="I579" s="0" t="n">
        <v>1</v>
      </c>
      <c r="J579" s="0" t="s">
        <v>10</v>
      </c>
    </row>
    <row r="580" customFormat="false" ht="12.75" hidden="false" customHeight="false" outlineLevel="0" collapsed="false">
      <c r="B580" s="0" t="s">
        <v>18</v>
      </c>
      <c r="C580" s="0" t="s">
        <v>150</v>
      </c>
      <c r="D580" s="0" t="n">
        <v>19283</v>
      </c>
      <c r="E580" s="0" t="n">
        <v>2014517912</v>
      </c>
      <c r="F580" s="3" t="n">
        <v>41615.5506944444</v>
      </c>
      <c r="G580" s="1" t="n">
        <v>2228.15</v>
      </c>
      <c r="H580" s="1" t="n">
        <v>307.33</v>
      </c>
      <c r="I580" s="0" t="n">
        <v>1</v>
      </c>
      <c r="J580" s="0" t="s">
        <v>10</v>
      </c>
    </row>
    <row r="581" customFormat="false" ht="12.75" hidden="false" customHeight="false" outlineLevel="0" collapsed="false">
      <c r="B581" s="0" t="s">
        <v>18</v>
      </c>
      <c r="C581" s="0" t="s">
        <v>150</v>
      </c>
      <c r="D581" s="0" t="n">
        <v>19284</v>
      </c>
      <c r="E581" s="0" t="n">
        <v>2014517912</v>
      </c>
      <c r="F581" s="3" t="n">
        <v>41615.5534722222</v>
      </c>
      <c r="G581" s="1" t="n">
        <v>1700</v>
      </c>
      <c r="H581" s="1" t="n">
        <v>234.48</v>
      </c>
      <c r="I581" s="0" t="n">
        <v>1</v>
      </c>
      <c r="J581" s="0" t="s">
        <v>10</v>
      </c>
    </row>
    <row r="582" customFormat="false" ht="12.75" hidden="false" customHeight="false" outlineLevel="0" collapsed="false">
      <c r="B582" s="0" t="s">
        <v>18</v>
      </c>
      <c r="C582" s="0" t="s">
        <v>150</v>
      </c>
      <c r="D582" s="0" t="n">
        <v>19285</v>
      </c>
      <c r="E582" s="0" t="n">
        <v>2014517912</v>
      </c>
      <c r="F582" s="3" t="n">
        <v>41615.5541666667</v>
      </c>
      <c r="G582" s="1" t="n">
        <v>3770</v>
      </c>
      <c r="H582" s="1" t="n">
        <v>520</v>
      </c>
      <c r="I582" s="0" t="n">
        <v>1</v>
      </c>
      <c r="J582" s="0" t="s">
        <v>10</v>
      </c>
    </row>
    <row r="583" customFormat="false" ht="12.75" hidden="false" customHeight="false" outlineLevel="0" collapsed="false">
      <c r="B583" s="0" t="s">
        <v>18</v>
      </c>
      <c r="C583" s="0" t="s">
        <v>150</v>
      </c>
      <c r="D583" s="0" t="n">
        <v>19286</v>
      </c>
      <c r="E583" s="0" t="n">
        <v>2014517912</v>
      </c>
      <c r="F583" s="3" t="n">
        <v>41615.55625</v>
      </c>
      <c r="G583" s="1" t="n">
        <v>1700</v>
      </c>
      <c r="H583" s="1" t="n">
        <v>234.48</v>
      </c>
      <c r="I583" s="0" t="n">
        <v>1</v>
      </c>
      <c r="J583" s="0" t="s">
        <v>10</v>
      </c>
    </row>
    <row r="584" customFormat="false" ht="12.75" hidden="false" customHeight="false" outlineLevel="0" collapsed="false">
      <c r="B584" s="0" t="s">
        <v>18</v>
      </c>
      <c r="C584" s="0" t="s">
        <v>150</v>
      </c>
      <c r="D584" s="0" t="n">
        <v>19287</v>
      </c>
      <c r="E584" s="0" t="n">
        <v>2014517912</v>
      </c>
      <c r="F584" s="3" t="n">
        <v>41615.5659722222</v>
      </c>
      <c r="G584" s="1" t="n">
        <v>2800.01</v>
      </c>
      <c r="H584" s="1" t="n">
        <v>386.21</v>
      </c>
      <c r="I584" s="0" t="n">
        <v>1</v>
      </c>
      <c r="J584" s="0" t="s">
        <v>10</v>
      </c>
    </row>
    <row r="585" customFormat="false" ht="12.75" hidden="false" customHeight="false" outlineLevel="0" collapsed="false">
      <c r="B585" s="0" t="s">
        <v>378</v>
      </c>
      <c r="C585" s="0" t="s">
        <v>150</v>
      </c>
      <c r="D585" s="0" t="n">
        <v>19288</v>
      </c>
      <c r="E585" s="0" t="n">
        <v>2014517912</v>
      </c>
      <c r="F585" s="3" t="n">
        <v>41615.5673611111</v>
      </c>
      <c r="G585" s="1" t="n">
        <v>1700</v>
      </c>
      <c r="H585" s="1" t="n">
        <v>234.48</v>
      </c>
      <c r="I585" s="0" t="n">
        <v>1</v>
      </c>
      <c r="J585" s="0" t="s">
        <v>10</v>
      </c>
    </row>
    <row r="586" customFormat="false" ht="12.75" hidden="false" customHeight="false" outlineLevel="0" collapsed="false">
      <c r="B586" s="0" t="s">
        <v>18</v>
      </c>
      <c r="C586" s="0" t="s">
        <v>150</v>
      </c>
      <c r="D586" s="0" t="n">
        <v>19289</v>
      </c>
      <c r="E586" s="0" t="n">
        <v>2014517912</v>
      </c>
      <c r="F586" s="3" t="n">
        <v>41615.5715277778</v>
      </c>
      <c r="G586" s="1" t="n">
        <v>2532.01</v>
      </c>
      <c r="H586" s="1" t="n">
        <v>349.24</v>
      </c>
      <c r="I586" s="0" t="n">
        <v>1</v>
      </c>
      <c r="J586" s="0" t="s">
        <v>10</v>
      </c>
    </row>
    <row r="587" customFormat="false" ht="12.75" hidden="false" customHeight="false" outlineLevel="0" collapsed="false">
      <c r="B587" s="0" t="s">
        <v>18</v>
      </c>
      <c r="C587" s="0" t="s">
        <v>150</v>
      </c>
      <c r="D587" s="0" t="n">
        <v>19290</v>
      </c>
      <c r="E587" s="0" t="n">
        <v>2014517912</v>
      </c>
      <c r="F587" s="3" t="n">
        <v>41615.5736111111</v>
      </c>
      <c r="G587" s="1" t="n">
        <v>2800.01</v>
      </c>
      <c r="H587" s="1" t="n">
        <v>386.21</v>
      </c>
      <c r="I587" s="0" t="n">
        <v>1</v>
      </c>
      <c r="J587" s="0" t="s">
        <v>10</v>
      </c>
    </row>
    <row r="588" customFormat="false" ht="12.75" hidden="false" customHeight="false" outlineLevel="0" collapsed="false">
      <c r="B588" s="0" t="s">
        <v>17</v>
      </c>
      <c r="C588" s="0" t="s">
        <v>150</v>
      </c>
      <c r="D588" s="0" t="n">
        <v>19291</v>
      </c>
      <c r="E588" s="0" t="n">
        <v>2014517912</v>
      </c>
      <c r="F588" s="3" t="n">
        <v>41615.5777777778</v>
      </c>
      <c r="G588" s="1" t="n">
        <v>950.01</v>
      </c>
      <c r="H588" s="1" t="n">
        <v>131.04</v>
      </c>
      <c r="I588" s="0" t="n">
        <v>1</v>
      </c>
      <c r="J588" s="0" t="s">
        <v>10</v>
      </c>
    </row>
    <row r="589" customFormat="false" ht="12.75" hidden="false" customHeight="false" outlineLevel="0" collapsed="false">
      <c r="B589" s="0" t="s">
        <v>939</v>
      </c>
      <c r="C589" s="0" t="s">
        <v>150</v>
      </c>
      <c r="D589" s="0" t="n">
        <v>19292</v>
      </c>
      <c r="E589" s="0" t="n">
        <v>2014517912</v>
      </c>
      <c r="F589" s="3" t="n">
        <v>41615.5791666667</v>
      </c>
      <c r="G589" s="1" t="n">
        <v>7270.02</v>
      </c>
      <c r="H589" s="1" t="n">
        <v>1002.76</v>
      </c>
      <c r="I589" s="0" t="n">
        <v>1</v>
      </c>
      <c r="J589" s="0" t="s">
        <v>10</v>
      </c>
    </row>
    <row r="590" customFormat="false" ht="12.75" hidden="false" customHeight="false" outlineLevel="0" collapsed="false">
      <c r="B590" s="0" t="s">
        <v>940</v>
      </c>
      <c r="C590" s="0" t="s">
        <v>150</v>
      </c>
      <c r="D590" s="0" t="n">
        <v>19293</v>
      </c>
      <c r="E590" s="0" t="n">
        <v>2014517912</v>
      </c>
      <c r="F590" s="3" t="n">
        <v>41615.5833333333</v>
      </c>
      <c r="G590" s="1" t="n">
        <v>2800.01</v>
      </c>
      <c r="H590" s="1" t="n">
        <v>386.21</v>
      </c>
      <c r="I590" s="0" t="n">
        <v>1</v>
      </c>
      <c r="J590" s="0" t="s">
        <v>10</v>
      </c>
    </row>
    <row r="591" customFormat="false" ht="12.75" hidden="false" customHeight="false" outlineLevel="0" collapsed="false">
      <c r="B591" s="0" t="s">
        <v>18</v>
      </c>
      <c r="C591" s="0" t="s">
        <v>150</v>
      </c>
      <c r="D591" s="0" t="n">
        <v>19294</v>
      </c>
      <c r="E591" s="0" t="n">
        <v>2014517912</v>
      </c>
      <c r="F591" s="3" t="n">
        <v>41615.5902777778</v>
      </c>
      <c r="G591" s="1" t="n">
        <v>1347.98</v>
      </c>
      <c r="H591" s="1" t="n">
        <v>185.93</v>
      </c>
      <c r="I591" s="0" t="n">
        <v>1</v>
      </c>
      <c r="J591" s="0" t="s">
        <v>10</v>
      </c>
    </row>
    <row r="592" customFormat="false" ht="12.75" hidden="false" customHeight="false" outlineLevel="0" collapsed="false">
      <c r="B592" s="0" t="s">
        <v>18</v>
      </c>
      <c r="C592" s="0" t="s">
        <v>150</v>
      </c>
      <c r="D592" s="0" t="n">
        <v>19295</v>
      </c>
      <c r="E592" s="0" t="n">
        <v>2014517912</v>
      </c>
      <c r="F592" s="3" t="n">
        <v>41617.4472222222</v>
      </c>
      <c r="G592" s="1" t="n">
        <v>1288.5</v>
      </c>
      <c r="H592" s="1" t="n">
        <v>177.72</v>
      </c>
      <c r="I592" s="0" t="n">
        <v>1</v>
      </c>
      <c r="J592" s="0" t="s">
        <v>10</v>
      </c>
    </row>
    <row r="593" customFormat="false" ht="12.75" hidden="false" customHeight="false" outlineLevel="0" collapsed="false">
      <c r="B593" s="0" t="s">
        <v>694</v>
      </c>
      <c r="C593" s="0" t="s">
        <v>150</v>
      </c>
      <c r="D593" s="0" t="n">
        <v>19296</v>
      </c>
      <c r="E593" s="0" t="n">
        <v>2014517912</v>
      </c>
      <c r="F593" s="3" t="n">
        <v>41617.45625</v>
      </c>
      <c r="G593" s="1" t="n">
        <v>2920.01</v>
      </c>
      <c r="H593" s="1" t="n">
        <v>402.76</v>
      </c>
      <c r="I593" s="0" t="n">
        <v>1</v>
      </c>
      <c r="J593" s="0" t="s">
        <v>10</v>
      </c>
    </row>
    <row r="594" customFormat="false" ht="12.75" hidden="false" customHeight="false" outlineLevel="0" collapsed="false">
      <c r="B594" s="0" t="s">
        <v>502</v>
      </c>
      <c r="C594" s="0" t="s">
        <v>150</v>
      </c>
      <c r="D594" s="0" t="n">
        <v>19297</v>
      </c>
      <c r="E594" s="0" t="n">
        <v>2014517912</v>
      </c>
      <c r="F594" s="3" t="n">
        <v>41617.4881944444</v>
      </c>
      <c r="G594" s="1" t="n">
        <v>1700</v>
      </c>
      <c r="H594" s="1" t="n">
        <v>234.48</v>
      </c>
      <c r="I594" s="0" t="n">
        <v>1</v>
      </c>
      <c r="J594" s="0" t="s">
        <v>10</v>
      </c>
    </row>
    <row r="595" customFormat="false" ht="12.75" hidden="false" customHeight="false" outlineLevel="0" collapsed="false">
      <c r="B595" s="0" t="s">
        <v>58</v>
      </c>
      <c r="C595" s="0" t="s">
        <v>150</v>
      </c>
      <c r="D595" s="0" t="n">
        <v>19298</v>
      </c>
      <c r="E595" s="0" t="n">
        <v>2014517912</v>
      </c>
      <c r="F595" s="3" t="n">
        <v>41617.5263888889</v>
      </c>
      <c r="G595" s="1" t="n">
        <v>903.94</v>
      </c>
      <c r="H595" s="1" t="n">
        <v>124.68</v>
      </c>
      <c r="I595" s="0" t="n">
        <v>1</v>
      </c>
      <c r="J595" s="0" t="s">
        <v>10</v>
      </c>
    </row>
    <row r="596" customFormat="false" ht="12.75" hidden="false" customHeight="false" outlineLevel="0" collapsed="false">
      <c r="B596" s="0" t="s">
        <v>58</v>
      </c>
      <c r="C596" s="0" t="s">
        <v>150</v>
      </c>
      <c r="D596" s="0" t="n">
        <v>19299</v>
      </c>
      <c r="E596" s="0" t="n">
        <v>2014517912</v>
      </c>
      <c r="F596" s="3" t="n">
        <v>41617.5277777778</v>
      </c>
      <c r="G596" s="1" t="n">
        <v>1266.72</v>
      </c>
      <c r="H596" s="1" t="n">
        <v>174.72</v>
      </c>
      <c r="I596" s="0" t="n">
        <v>1</v>
      </c>
      <c r="J596" s="0" t="s">
        <v>10</v>
      </c>
    </row>
    <row r="597" customFormat="false" ht="12.75" hidden="false" customHeight="false" outlineLevel="0" collapsed="false">
      <c r="B597" s="0" t="s">
        <v>58</v>
      </c>
      <c r="C597" s="0" t="s">
        <v>150</v>
      </c>
      <c r="D597" s="0" t="n">
        <v>19300</v>
      </c>
      <c r="E597" s="0" t="n">
        <v>2014517912</v>
      </c>
      <c r="F597" s="3" t="n">
        <v>41617.5291666667</v>
      </c>
      <c r="G597" s="1" t="n">
        <v>11796.56</v>
      </c>
      <c r="H597" s="1" t="n">
        <v>1627.11</v>
      </c>
      <c r="I597" s="0" t="n">
        <v>1</v>
      </c>
      <c r="J597" s="0" t="s">
        <v>10</v>
      </c>
    </row>
    <row r="598" customFormat="false" ht="12.75" hidden="false" customHeight="false" outlineLevel="0" collapsed="false">
      <c r="B598" s="0" t="s">
        <v>941</v>
      </c>
      <c r="C598" s="0" t="s">
        <v>150</v>
      </c>
      <c r="D598" s="0" t="n">
        <v>19301</v>
      </c>
      <c r="E598" s="0" t="n">
        <v>2014517912</v>
      </c>
      <c r="F598" s="3" t="n">
        <v>41617.5298611111</v>
      </c>
      <c r="G598" s="1" t="n">
        <v>950.01</v>
      </c>
      <c r="H598" s="1" t="n">
        <v>131.04</v>
      </c>
      <c r="I598" s="0" t="n">
        <v>1</v>
      </c>
      <c r="J598" s="0" t="s">
        <v>10</v>
      </c>
    </row>
    <row r="599" customFormat="false" ht="12.75" hidden="false" customHeight="false" outlineLevel="0" collapsed="false">
      <c r="B599" s="0" t="s">
        <v>58</v>
      </c>
      <c r="C599" s="0" t="s">
        <v>150</v>
      </c>
      <c r="D599" s="0" t="n">
        <v>19302</v>
      </c>
      <c r="E599" s="0" t="n">
        <v>2014517912</v>
      </c>
      <c r="F599" s="3" t="n">
        <v>41617.5298611111</v>
      </c>
      <c r="G599" s="1" t="n">
        <v>1065.65</v>
      </c>
      <c r="H599" s="1" t="n">
        <v>146.99</v>
      </c>
      <c r="I599" s="0" t="n">
        <v>1</v>
      </c>
      <c r="J599" s="0" t="s">
        <v>10</v>
      </c>
    </row>
    <row r="600" customFormat="false" ht="12.75" hidden="false" customHeight="false" outlineLevel="0" collapsed="false">
      <c r="B600" s="0" t="s">
        <v>18</v>
      </c>
      <c r="C600" s="0" t="s">
        <v>150</v>
      </c>
      <c r="D600" s="0" t="n">
        <v>19303</v>
      </c>
      <c r="E600" s="0" t="n">
        <v>2014517912</v>
      </c>
      <c r="F600" s="3" t="n">
        <v>41617.5395833333</v>
      </c>
      <c r="G600" s="1" t="n">
        <v>400</v>
      </c>
      <c r="H600" s="1" t="n">
        <v>55.17</v>
      </c>
      <c r="I600" s="0" t="n">
        <v>1</v>
      </c>
      <c r="J600" s="0" t="s">
        <v>10</v>
      </c>
    </row>
    <row r="601" customFormat="false" ht="12.75" hidden="false" customHeight="false" outlineLevel="0" collapsed="false">
      <c r="B601" s="0" t="s">
        <v>18</v>
      </c>
      <c r="C601" s="0" t="s">
        <v>150</v>
      </c>
      <c r="D601" s="0" t="n">
        <v>19304</v>
      </c>
      <c r="E601" s="0" t="n">
        <v>2014517912</v>
      </c>
      <c r="F601" s="3" t="n">
        <v>41617.6125</v>
      </c>
      <c r="G601" s="1" t="n">
        <v>2000</v>
      </c>
      <c r="H601" s="1" t="n">
        <v>275.86</v>
      </c>
      <c r="I601" s="0" t="n">
        <v>1</v>
      </c>
      <c r="J601" s="0" t="s">
        <v>10</v>
      </c>
    </row>
    <row r="602" customFormat="false" ht="12.75" hidden="false" customHeight="false" outlineLevel="0" collapsed="false">
      <c r="B602" s="0" t="s">
        <v>18</v>
      </c>
      <c r="C602" s="0" t="s">
        <v>150</v>
      </c>
      <c r="D602" s="0" t="n">
        <v>19305</v>
      </c>
      <c r="E602" s="0" t="n">
        <v>2014517912</v>
      </c>
      <c r="F602" s="3" t="n">
        <v>41617.6180555556</v>
      </c>
      <c r="G602" s="1" t="n">
        <v>2800</v>
      </c>
      <c r="H602" s="1" t="n">
        <v>386.21</v>
      </c>
      <c r="I602" s="0" t="n">
        <v>1</v>
      </c>
      <c r="J602" s="0" t="s">
        <v>10</v>
      </c>
    </row>
    <row r="603" customFormat="false" ht="12.75" hidden="false" customHeight="false" outlineLevel="0" collapsed="false">
      <c r="B603" s="0" t="s">
        <v>18</v>
      </c>
      <c r="C603" s="0" t="s">
        <v>150</v>
      </c>
      <c r="D603" s="0" t="n">
        <v>19306</v>
      </c>
      <c r="E603" s="0" t="n">
        <v>2014517912</v>
      </c>
      <c r="F603" s="3" t="n">
        <v>41617.65625</v>
      </c>
      <c r="G603" s="1" t="n">
        <v>950.01</v>
      </c>
      <c r="H603" s="1" t="n">
        <v>131.04</v>
      </c>
      <c r="I603" s="0" t="n">
        <v>1</v>
      </c>
      <c r="J603" s="0" t="s">
        <v>10</v>
      </c>
    </row>
    <row r="604" customFormat="false" ht="12.75" hidden="false" customHeight="false" outlineLevel="0" collapsed="false">
      <c r="B604" s="0" t="s">
        <v>18</v>
      </c>
      <c r="C604" s="0" t="s">
        <v>150</v>
      </c>
      <c r="D604" s="0" t="n">
        <v>19307</v>
      </c>
      <c r="E604" s="0" t="n">
        <v>2014517912</v>
      </c>
      <c r="F604" s="3" t="n">
        <v>41617.6652777778</v>
      </c>
      <c r="G604" s="1" t="n">
        <v>950.01</v>
      </c>
      <c r="H604" s="1" t="n">
        <v>131.04</v>
      </c>
      <c r="I604" s="0" t="n">
        <v>1</v>
      </c>
      <c r="J604" s="0" t="s">
        <v>10</v>
      </c>
    </row>
    <row r="605" customFormat="false" ht="12.75" hidden="false" customHeight="false" outlineLevel="0" collapsed="false">
      <c r="B605" s="0" t="s">
        <v>58</v>
      </c>
      <c r="C605" s="0" t="s">
        <v>150</v>
      </c>
      <c r="D605" s="0" t="n">
        <v>19308</v>
      </c>
      <c r="E605" s="0" t="n">
        <v>2014517912</v>
      </c>
      <c r="F605" s="3" t="n">
        <v>41617.6847222222</v>
      </c>
      <c r="G605" s="1" t="n">
        <v>5817.43</v>
      </c>
      <c r="H605" s="1" t="n">
        <v>802.4</v>
      </c>
      <c r="I605" s="0" t="n">
        <v>1</v>
      </c>
      <c r="J605" s="0" t="s">
        <v>10</v>
      </c>
    </row>
    <row r="606" customFormat="false" ht="12.75" hidden="false" customHeight="false" outlineLevel="0" collapsed="false">
      <c r="B606" s="0" t="s">
        <v>58</v>
      </c>
      <c r="C606" s="0" t="s">
        <v>150</v>
      </c>
      <c r="D606" s="0" t="n">
        <v>19309</v>
      </c>
      <c r="E606" s="0" t="n">
        <v>2014517912</v>
      </c>
      <c r="F606" s="3" t="n">
        <v>41617.6854166667</v>
      </c>
      <c r="G606" s="1" t="n">
        <v>3304.09</v>
      </c>
      <c r="H606" s="1" t="n">
        <v>455.74</v>
      </c>
      <c r="I606" s="0" t="n">
        <v>1</v>
      </c>
      <c r="J606" s="0" t="s">
        <v>10</v>
      </c>
    </row>
    <row r="607" customFormat="false" ht="12.75" hidden="false" customHeight="false" outlineLevel="0" collapsed="false">
      <c r="B607" s="0" t="s">
        <v>58</v>
      </c>
      <c r="C607" s="0" t="s">
        <v>150</v>
      </c>
      <c r="D607" s="0" t="n">
        <v>19310</v>
      </c>
      <c r="E607" s="0" t="n">
        <v>2014517912</v>
      </c>
      <c r="F607" s="3" t="n">
        <v>41617.6861111111</v>
      </c>
      <c r="G607" s="1" t="n">
        <v>3920.08</v>
      </c>
      <c r="H607" s="1" t="n">
        <v>540.7</v>
      </c>
      <c r="I607" s="0" t="n">
        <v>1</v>
      </c>
      <c r="J607" s="0" t="s">
        <v>10</v>
      </c>
    </row>
    <row r="608" customFormat="false" ht="12.75" hidden="false" customHeight="false" outlineLevel="0" collapsed="false">
      <c r="B608" s="0" t="s">
        <v>58</v>
      </c>
      <c r="C608" s="0" t="s">
        <v>150</v>
      </c>
      <c r="D608" s="0" t="n">
        <v>19311</v>
      </c>
      <c r="E608" s="0" t="n">
        <v>2014517912</v>
      </c>
      <c r="F608" s="3" t="n">
        <v>41617.6861111111</v>
      </c>
      <c r="G608" s="1" t="n">
        <v>306.77</v>
      </c>
      <c r="H608" s="1" t="n">
        <v>42.31</v>
      </c>
      <c r="I608" s="0" t="n">
        <v>1</v>
      </c>
      <c r="J608" s="0" t="s">
        <v>10</v>
      </c>
    </row>
    <row r="609" customFormat="false" ht="12.75" hidden="false" customHeight="false" outlineLevel="0" collapsed="false">
      <c r="B609" s="0" t="s">
        <v>58</v>
      </c>
      <c r="C609" s="0" t="s">
        <v>150</v>
      </c>
      <c r="D609" s="0" t="n">
        <v>19312</v>
      </c>
      <c r="E609" s="0" t="n">
        <v>2014517912</v>
      </c>
      <c r="F609" s="3" t="n">
        <v>41617.6868055556</v>
      </c>
      <c r="G609" s="1" t="n">
        <v>12253.38</v>
      </c>
      <c r="H609" s="1" t="n">
        <v>1690.12</v>
      </c>
      <c r="I609" s="0" t="n">
        <v>1</v>
      </c>
      <c r="J609" s="0" t="s">
        <v>10</v>
      </c>
    </row>
    <row r="610" customFormat="false" ht="12.75" hidden="false" customHeight="false" outlineLevel="0" collapsed="false">
      <c r="B610" s="0" t="s">
        <v>942</v>
      </c>
      <c r="C610" s="0" t="s">
        <v>150</v>
      </c>
      <c r="D610" s="0" t="n">
        <v>19313</v>
      </c>
      <c r="E610" s="0" t="n">
        <v>2014517912</v>
      </c>
      <c r="F610" s="3" t="n">
        <v>41617.7284722222</v>
      </c>
      <c r="G610" s="1" t="n">
        <v>4659.45</v>
      </c>
      <c r="H610" s="1" t="n">
        <v>642.68</v>
      </c>
      <c r="I610" s="0" t="n">
        <v>1</v>
      </c>
      <c r="J610" s="0" t="s">
        <v>10</v>
      </c>
    </row>
    <row r="611" customFormat="false" ht="12.75" hidden="false" customHeight="false" outlineLevel="0" collapsed="false">
      <c r="B611" s="0" t="s">
        <v>157</v>
      </c>
      <c r="C611" s="0" t="s">
        <v>150</v>
      </c>
      <c r="D611" s="0" t="n">
        <v>19314</v>
      </c>
      <c r="E611" s="0" t="n">
        <v>2014517912</v>
      </c>
      <c r="F611" s="3" t="n">
        <v>41617.7402777778</v>
      </c>
      <c r="G611" s="1" t="n">
        <v>3910.59</v>
      </c>
      <c r="H611" s="1" t="n">
        <v>539.39</v>
      </c>
      <c r="I611" s="0" t="n">
        <v>1</v>
      </c>
      <c r="J611" s="0" t="s">
        <v>10</v>
      </c>
    </row>
    <row r="612" customFormat="false" ht="12.75" hidden="false" customHeight="false" outlineLevel="0" collapsed="false">
      <c r="B612" s="0" t="s">
        <v>157</v>
      </c>
      <c r="C612" s="0" t="s">
        <v>150</v>
      </c>
      <c r="D612" s="0" t="n">
        <v>19315</v>
      </c>
      <c r="E612" s="0" t="n">
        <v>2014517912</v>
      </c>
      <c r="F612" s="3" t="n">
        <v>41617.7479166667</v>
      </c>
      <c r="G612" s="1" t="n">
        <v>382.8</v>
      </c>
      <c r="H612" s="1" t="n">
        <v>52.8</v>
      </c>
      <c r="I612" s="0" t="n">
        <v>1</v>
      </c>
      <c r="J612" s="0" t="s">
        <v>10</v>
      </c>
    </row>
    <row r="613" customFormat="false" ht="12.75" hidden="false" customHeight="false" outlineLevel="0" collapsed="false">
      <c r="B613" s="0" t="s">
        <v>157</v>
      </c>
      <c r="C613" s="0" t="s">
        <v>150</v>
      </c>
      <c r="D613" s="0" t="n">
        <v>19316</v>
      </c>
      <c r="E613" s="0" t="n">
        <v>2014517912</v>
      </c>
      <c r="F613" s="3" t="n">
        <v>41617.7479166667</v>
      </c>
      <c r="G613" s="1" t="n">
        <v>70.18</v>
      </c>
      <c r="H613" s="1" t="n">
        <v>9.68</v>
      </c>
      <c r="I613" s="0" t="n">
        <v>1</v>
      </c>
      <c r="J613" s="0" t="s">
        <v>10</v>
      </c>
    </row>
    <row r="614" customFormat="false" ht="12.75" hidden="false" customHeight="false" outlineLevel="0" collapsed="false">
      <c r="B614" s="0" t="s">
        <v>157</v>
      </c>
      <c r="C614" s="0" t="s">
        <v>150</v>
      </c>
      <c r="D614" s="0" t="n">
        <v>19317</v>
      </c>
      <c r="E614" s="0" t="n">
        <v>2014517912</v>
      </c>
      <c r="F614" s="3" t="n">
        <v>41617.7479166667</v>
      </c>
      <c r="G614" s="1" t="n">
        <v>63.8</v>
      </c>
      <c r="H614" s="1" t="n">
        <v>8.8</v>
      </c>
      <c r="I614" s="0" t="n">
        <v>1</v>
      </c>
      <c r="J614" s="0" t="s">
        <v>10</v>
      </c>
    </row>
    <row r="615" customFormat="false" ht="12.75" hidden="false" customHeight="false" outlineLevel="0" collapsed="false">
      <c r="B615" s="0" t="s">
        <v>157</v>
      </c>
      <c r="C615" s="0" t="s">
        <v>150</v>
      </c>
      <c r="D615" s="0" t="n">
        <v>19318</v>
      </c>
      <c r="E615" s="0" t="n">
        <v>2014517912</v>
      </c>
      <c r="F615" s="3" t="n">
        <v>41617.7486111111</v>
      </c>
      <c r="G615" s="1" t="n">
        <v>127.6</v>
      </c>
      <c r="H615" s="1" t="n">
        <v>17.6</v>
      </c>
      <c r="I615" s="0" t="n">
        <v>1</v>
      </c>
      <c r="J615" s="0" t="s">
        <v>10</v>
      </c>
    </row>
    <row r="616" customFormat="false" ht="12.75" hidden="false" customHeight="false" outlineLevel="0" collapsed="false">
      <c r="B616" s="0" t="s">
        <v>346</v>
      </c>
      <c r="C616" s="0" t="s">
        <v>150</v>
      </c>
      <c r="D616" s="0" t="n">
        <v>19319</v>
      </c>
      <c r="E616" s="0" t="n">
        <v>2014517912</v>
      </c>
      <c r="F616" s="3" t="n">
        <v>41617.7576388889</v>
      </c>
      <c r="G616" s="1" t="n">
        <v>1700</v>
      </c>
      <c r="H616" s="1" t="n">
        <v>234.48</v>
      </c>
      <c r="I616" s="0" t="n">
        <v>1</v>
      </c>
      <c r="J616" s="0" t="s">
        <v>10</v>
      </c>
    </row>
    <row r="617" customFormat="false" ht="12.75" hidden="false" customHeight="false" outlineLevel="0" collapsed="false">
      <c r="B617" s="0" t="s">
        <v>157</v>
      </c>
      <c r="C617" s="0" t="s">
        <v>150</v>
      </c>
      <c r="D617" s="0" t="n">
        <v>19320</v>
      </c>
      <c r="E617" s="0" t="n">
        <v>2014517912</v>
      </c>
      <c r="F617" s="3" t="n">
        <v>41617.7638888889</v>
      </c>
      <c r="G617" s="1" t="n">
        <v>8225.95</v>
      </c>
      <c r="H617" s="1" t="n">
        <v>1134.61</v>
      </c>
      <c r="I617" s="0" t="n">
        <v>1</v>
      </c>
      <c r="J617" s="0" t="s">
        <v>10</v>
      </c>
    </row>
    <row r="618" customFormat="false" ht="12.75" hidden="false" customHeight="false" outlineLevel="0" collapsed="false">
      <c r="B618" s="0" t="s">
        <v>157</v>
      </c>
      <c r="C618" s="0" t="s">
        <v>150</v>
      </c>
      <c r="D618" s="0" t="n">
        <v>19321</v>
      </c>
      <c r="E618" s="0" t="n">
        <v>2014517912</v>
      </c>
      <c r="F618" s="3" t="n">
        <v>41617.76875</v>
      </c>
      <c r="G618" s="1" t="n">
        <v>1777.75</v>
      </c>
      <c r="H618" s="1" t="n">
        <v>245.21</v>
      </c>
      <c r="I618" s="0" t="n">
        <v>1</v>
      </c>
      <c r="J618" s="0" t="s">
        <v>10</v>
      </c>
    </row>
    <row r="619" customFormat="false" ht="12.75" hidden="false" customHeight="false" outlineLevel="0" collapsed="false">
      <c r="B619" s="0" t="s">
        <v>157</v>
      </c>
      <c r="C619" s="0" t="s">
        <v>150</v>
      </c>
      <c r="D619" s="0" t="n">
        <v>19322</v>
      </c>
      <c r="E619" s="0" t="n">
        <v>2014517912</v>
      </c>
      <c r="F619" s="3" t="n">
        <v>41617.76875</v>
      </c>
      <c r="G619" s="1" t="n">
        <v>350.9</v>
      </c>
      <c r="H619" s="1" t="n">
        <v>48.4</v>
      </c>
      <c r="I619" s="0" t="n">
        <v>1</v>
      </c>
      <c r="J619" s="0" t="s">
        <v>10</v>
      </c>
    </row>
    <row r="620" customFormat="false" ht="12.75" hidden="false" customHeight="false" outlineLevel="0" collapsed="false">
      <c r="B620" s="0" t="s">
        <v>157</v>
      </c>
      <c r="C620" s="0" t="s">
        <v>150</v>
      </c>
      <c r="D620" s="0" t="n">
        <v>19323</v>
      </c>
      <c r="E620" s="0" t="n">
        <v>2014517912</v>
      </c>
      <c r="F620" s="3" t="n">
        <v>41617.7715277778</v>
      </c>
      <c r="G620" s="1" t="n">
        <v>10447.62</v>
      </c>
      <c r="H620" s="1" t="n">
        <v>1441.05</v>
      </c>
      <c r="I620" s="0" t="n">
        <v>1</v>
      </c>
      <c r="J620" s="0" t="s">
        <v>10</v>
      </c>
    </row>
    <row r="621" customFormat="false" ht="12.75" hidden="false" customHeight="false" outlineLevel="0" collapsed="false">
      <c r="B621" s="0" t="s">
        <v>157</v>
      </c>
      <c r="C621" s="0" t="s">
        <v>150</v>
      </c>
      <c r="D621" s="0" t="n">
        <v>19324</v>
      </c>
      <c r="E621" s="0" t="n">
        <v>2014517912</v>
      </c>
      <c r="F621" s="3" t="n">
        <v>41617.7722222222</v>
      </c>
      <c r="G621" s="1" t="n">
        <v>322.83</v>
      </c>
      <c r="H621" s="1" t="n">
        <v>44.53</v>
      </c>
      <c r="I621" s="0" t="n">
        <v>1</v>
      </c>
      <c r="J621" s="0" t="s">
        <v>10</v>
      </c>
    </row>
    <row r="622" customFormat="false" ht="12.75" hidden="false" customHeight="false" outlineLevel="0" collapsed="false">
      <c r="B622" s="0" t="s">
        <v>157</v>
      </c>
      <c r="C622" s="0" t="s">
        <v>150</v>
      </c>
      <c r="D622" s="0" t="n">
        <v>19325</v>
      </c>
      <c r="E622" s="0" t="n">
        <v>2014517912</v>
      </c>
      <c r="F622" s="3" t="n">
        <v>41617.7722222222</v>
      </c>
      <c r="G622" s="1" t="n">
        <v>12313.4</v>
      </c>
      <c r="H622" s="1" t="n">
        <v>1698.4</v>
      </c>
      <c r="I622" s="0" t="n">
        <v>1</v>
      </c>
      <c r="J622" s="0" t="s">
        <v>10</v>
      </c>
    </row>
    <row r="623" customFormat="false" ht="12.75" hidden="false" customHeight="false" outlineLevel="0" collapsed="false">
      <c r="B623" s="0" t="s">
        <v>157</v>
      </c>
      <c r="C623" s="0" t="s">
        <v>150</v>
      </c>
      <c r="D623" s="0" t="n">
        <v>19326</v>
      </c>
      <c r="E623" s="0" t="n">
        <v>2014517912</v>
      </c>
      <c r="F623" s="3" t="n">
        <v>41617.7729166667</v>
      </c>
      <c r="G623" s="1" t="n">
        <v>574.2</v>
      </c>
      <c r="H623" s="1" t="n">
        <v>79.2</v>
      </c>
      <c r="I623" s="0" t="n">
        <v>1</v>
      </c>
      <c r="J623" s="0" t="s">
        <v>10</v>
      </c>
    </row>
    <row r="624" customFormat="false" ht="12.75" hidden="false" customHeight="false" outlineLevel="0" collapsed="false">
      <c r="B624" s="0" t="s">
        <v>157</v>
      </c>
      <c r="C624" s="0" t="s">
        <v>150</v>
      </c>
      <c r="D624" s="0" t="n">
        <v>19327</v>
      </c>
      <c r="E624" s="0" t="n">
        <v>2014517912</v>
      </c>
      <c r="F624" s="3" t="n">
        <v>41617.7729166667</v>
      </c>
      <c r="G624" s="1" t="n">
        <v>9879.09</v>
      </c>
      <c r="H624" s="1" t="n">
        <v>1362.63</v>
      </c>
      <c r="I624" s="0" t="n">
        <v>1</v>
      </c>
      <c r="J624" s="0" t="s">
        <v>10</v>
      </c>
    </row>
    <row r="625" customFormat="false" ht="12.75" hidden="false" customHeight="false" outlineLevel="0" collapsed="false">
      <c r="B625" s="0" t="s">
        <v>157</v>
      </c>
      <c r="C625" s="0" t="s">
        <v>150</v>
      </c>
      <c r="D625" s="0" t="n">
        <v>19328</v>
      </c>
      <c r="E625" s="0" t="n">
        <v>2014517912</v>
      </c>
      <c r="F625" s="3" t="n">
        <v>41617.7736111111</v>
      </c>
      <c r="G625" s="1" t="n">
        <v>65.08</v>
      </c>
      <c r="H625" s="1" t="n">
        <v>8.98</v>
      </c>
      <c r="I625" s="0" t="n">
        <v>1</v>
      </c>
      <c r="J625" s="0" t="s">
        <v>10</v>
      </c>
    </row>
    <row r="626" customFormat="false" ht="12.75" hidden="false" customHeight="false" outlineLevel="0" collapsed="false">
      <c r="B626" s="0" t="s">
        <v>157</v>
      </c>
      <c r="C626" s="0" t="s">
        <v>150</v>
      </c>
      <c r="D626" s="0" t="n">
        <v>19329</v>
      </c>
      <c r="E626" s="0" t="n">
        <v>2014517912</v>
      </c>
      <c r="F626" s="3" t="n">
        <v>41617.7736111111</v>
      </c>
      <c r="G626" s="1" t="n">
        <v>70.18</v>
      </c>
      <c r="H626" s="1" t="n">
        <v>9.68</v>
      </c>
      <c r="I626" s="0" t="n">
        <v>1</v>
      </c>
      <c r="J626" s="0" t="s">
        <v>10</v>
      </c>
    </row>
    <row r="627" customFormat="false" ht="12.75" hidden="false" customHeight="false" outlineLevel="0" collapsed="false">
      <c r="B627" s="0" t="s">
        <v>157</v>
      </c>
      <c r="C627" s="0" t="s">
        <v>150</v>
      </c>
      <c r="D627" s="0" t="n">
        <v>19330</v>
      </c>
      <c r="E627" s="0" t="n">
        <v>2014517912</v>
      </c>
      <c r="F627" s="3" t="n">
        <v>41617.7743055556</v>
      </c>
      <c r="G627" s="1" t="n">
        <v>127.6</v>
      </c>
      <c r="H627" s="1" t="n">
        <v>17.6</v>
      </c>
      <c r="I627" s="0" t="n">
        <v>1</v>
      </c>
      <c r="J627" s="0" t="s">
        <v>10</v>
      </c>
    </row>
    <row r="628" customFormat="false" ht="12.75" hidden="false" customHeight="false" outlineLevel="0" collapsed="false">
      <c r="B628" s="0" t="s">
        <v>157</v>
      </c>
      <c r="C628" s="0" t="s">
        <v>150</v>
      </c>
      <c r="D628" s="0" t="n">
        <v>19331</v>
      </c>
      <c r="E628" s="0" t="n">
        <v>2014517912</v>
      </c>
      <c r="F628" s="3" t="n">
        <v>41617.7743055556</v>
      </c>
      <c r="G628" s="1" t="n">
        <v>127.6</v>
      </c>
      <c r="H628" s="1" t="n">
        <v>17.6</v>
      </c>
      <c r="I628" s="0" t="n">
        <v>1</v>
      </c>
      <c r="J628" s="0" t="s">
        <v>10</v>
      </c>
    </row>
    <row r="629" customFormat="false" ht="12.75" hidden="false" customHeight="false" outlineLevel="0" collapsed="false">
      <c r="B629" s="0" t="s">
        <v>18</v>
      </c>
      <c r="C629" s="0" t="s">
        <v>150</v>
      </c>
      <c r="D629" s="0" t="n">
        <v>19332</v>
      </c>
      <c r="E629" s="0" t="n">
        <v>2014517912</v>
      </c>
      <c r="F629" s="3" t="n">
        <v>41617.7770833333</v>
      </c>
      <c r="G629" s="1" t="n">
        <v>2800</v>
      </c>
      <c r="H629" s="1" t="n">
        <v>386.21</v>
      </c>
      <c r="I629" s="0" t="n">
        <v>1</v>
      </c>
      <c r="J629" s="0" t="s">
        <v>10</v>
      </c>
    </row>
    <row r="630" customFormat="false" ht="12.75" hidden="false" customHeight="false" outlineLevel="0" collapsed="false">
      <c r="B630" s="0" t="s">
        <v>896</v>
      </c>
      <c r="C630" s="0" t="s">
        <v>150</v>
      </c>
      <c r="D630" s="0" t="n">
        <v>19333</v>
      </c>
      <c r="E630" s="0" t="n">
        <v>2014517912</v>
      </c>
      <c r="F630" s="3" t="n">
        <v>41617.7888888889</v>
      </c>
      <c r="G630" s="1" t="n">
        <v>1700</v>
      </c>
      <c r="H630" s="1" t="n">
        <v>234.48</v>
      </c>
      <c r="I630" s="0" t="n">
        <v>1</v>
      </c>
      <c r="J630" s="0" t="s">
        <v>10</v>
      </c>
    </row>
    <row r="631" customFormat="false" ht="12.75" hidden="false" customHeight="false" outlineLevel="0" collapsed="false">
      <c r="B631" s="0" t="s">
        <v>896</v>
      </c>
      <c r="C631" s="0" t="s">
        <v>150</v>
      </c>
      <c r="D631" s="0" t="n">
        <v>19334</v>
      </c>
      <c r="E631" s="0" t="n">
        <v>2014517912</v>
      </c>
      <c r="F631" s="3" t="n">
        <v>41617.7993055556</v>
      </c>
      <c r="G631" s="1" t="n">
        <v>2500.01</v>
      </c>
      <c r="H631" s="1" t="n">
        <v>344.83</v>
      </c>
      <c r="I631" s="0" t="n">
        <v>1</v>
      </c>
      <c r="J631" s="0" t="s">
        <v>10</v>
      </c>
    </row>
    <row r="632" customFormat="false" ht="12.75" hidden="false" customHeight="false" outlineLevel="0" collapsed="false">
      <c r="B632" s="0" t="s">
        <v>18</v>
      </c>
      <c r="C632" s="0" t="s">
        <v>150</v>
      </c>
      <c r="D632" s="0" t="n">
        <v>19335</v>
      </c>
      <c r="E632" s="0" t="n">
        <v>2014517912</v>
      </c>
      <c r="F632" s="3" t="n">
        <v>41618.40625</v>
      </c>
      <c r="G632" s="1" t="n">
        <v>1700</v>
      </c>
      <c r="H632" s="1" t="n">
        <v>234.48</v>
      </c>
      <c r="I632" s="0" t="n">
        <v>1</v>
      </c>
      <c r="J632" s="0" t="s">
        <v>10</v>
      </c>
    </row>
    <row r="633" customFormat="false" ht="12.75" hidden="false" customHeight="false" outlineLevel="0" collapsed="false">
      <c r="B633" s="0" t="s">
        <v>943</v>
      </c>
      <c r="C633" s="0" t="s">
        <v>150</v>
      </c>
      <c r="D633" s="0" t="n">
        <v>19336</v>
      </c>
      <c r="E633" s="0" t="n">
        <v>2014517912</v>
      </c>
      <c r="F633" s="3" t="n">
        <v>41618.4138888889</v>
      </c>
      <c r="G633" s="1" t="n">
        <v>9920.67</v>
      </c>
      <c r="H633" s="1" t="n">
        <v>1368.37</v>
      </c>
      <c r="I633" s="0" t="n">
        <v>1</v>
      </c>
      <c r="J633" s="0" t="s">
        <v>10</v>
      </c>
    </row>
    <row r="634" customFormat="false" ht="12.75" hidden="false" customHeight="false" outlineLevel="0" collapsed="false">
      <c r="B634" s="0" t="s">
        <v>944</v>
      </c>
      <c r="C634" s="0" t="s">
        <v>150</v>
      </c>
      <c r="D634" s="0" t="n">
        <v>19337</v>
      </c>
      <c r="E634" s="0" t="n">
        <v>2014517912</v>
      </c>
      <c r="F634" s="3" t="n">
        <v>41618.4673611111</v>
      </c>
      <c r="G634" s="1" t="n">
        <v>1700</v>
      </c>
      <c r="H634" s="1" t="n">
        <v>234.48</v>
      </c>
      <c r="I634" s="0" t="n">
        <v>1</v>
      </c>
      <c r="J634" s="0" t="s">
        <v>10</v>
      </c>
    </row>
    <row r="635" customFormat="false" ht="12.75" hidden="false" customHeight="false" outlineLevel="0" collapsed="false">
      <c r="B635" s="0" t="s">
        <v>240</v>
      </c>
      <c r="C635" s="0" t="s">
        <v>150</v>
      </c>
      <c r="D635" s="0" t="n">
        <v>19338</v>
      </c>
      <c r="E635" s="0" t="n">
        <v>2014517912</v>
      </c>
      <c r="F635" s="3" t="n">
        <v>41618.5569444444</v>
      </c>
      <c r="G635" s="1" t="n">
        <v>950.01</v>
      </c>
      <c r="H635" s="1" t="n">
        <v>131.04</v>
      </c>
      <c r="I635" s="0" t="n">
        <v>1</v>
      </c>
      <c r="J635" s="0" t="s">
        <v>10</v>
      </c>
    </row>
    <row r="636" customFormat="false" ht="12.75" hidden="false" customHeight="false" outlineLevel="0" collapsed="false">
      <c r="B636" s="0" t="s">
        <v>18</v>
      </c>
      <c r="C636" s="0" t="s">
        <v>150</v>
      </c>
      <c r="D636" s="0" t="n">
        <v>19339</v>
      </c>
      <c r="E636" s="0" t="n">
        <v>2014517912</v>
      </c>
      <c r="F636" s="3" t="n">
        <v>41618.58125</v>
      </c>
      <c r="G636" s="1" t="n">
        <v>1700</v>
      </c>
      <c r="H636" s="1" t="n">
        <v>234.48</v>
      </c>
      <c r="I636" s="0" t="n">
        <v>1</v>
      </c>
      <c r="J636" s="0" t="s">
        <v>10</v>
      </c>
    </row>
    <row r="637" customFormat="false" ht="12.75" hidden="false" customHeight="false" outlineLevel="0" collapsed="false">
      <c r="B637" s="0" t="s">
        <v>945</v>
      </c>
      <c r="C637" s="0" t="s">
        <v>150</v>
      </c>
      <c r="D637" s="0" t="n">
        <v>19340</v>
      </c>
      <c r="E637" s="0" t="n">
        <v>2014517912</v>
      </c>
      <c r="F637" s="3" t="n">
        <v>41618.6263888889</v>
      </c>
      <c r="G637" s="1" t="n">
        <v>950.01</v>
      </c>
      <c r="H637" s="1" t="n">
        <v>131.04</v>
      </c>
      <c r="I637" s="0" t="n">
        <v>1</v>
      </c>
      <c r="J637" s="0" t="s">
        <v>10</v>
      </c>
    </row>
    <row r="638" customFormat="false" ht="12.75" hidden="false" customHeight="false" outlineLevel="0" collapsed="false">
      <c r="B638" s="0" t="s">
        <v>158</v>
      </c>
      <c r="C638" s="0" t="s">
        <v>150</v>
      </c>
      <c r="D638" s="0" t="n">
        <v>19341</v>
      </c>
      <c r="E638" s="0" t="n">
        <v>2014517912</v>
      </c>
      <c r="F638" s="3" t="n">
        <v>41618.6458333333</v>
      </c>
      <c r="G638" s="1" t="n">
        <v>950.01</v>
      </c>
      <c r="H638" s="1" t="n">
        <v>131.04</v>
      </c>
      <c r="I638" s="0" t="n">
        <v>1</v>
      </c>
      <c r="J638" s="0" t="s">
        <v>10</v>
      </c>
    </row>
    <row r="639" customFormat="false" ht="12.75" hidden="false" customHeight="false" outlineLevel="0" collapsed="false">
      <c r="B639" s="0" t="s">
        <v>18</v>
      </c>
      <c r="C639" s="0" t="s">
        <v>150</v>
      </c>
      <c r="D639" s="0" t="n">
        <v>19342</v>
      </c>
      <c r="E639" s="0" t="n">
        <v>2014517912</v>
      </c>
      <c r="F639" s="3" t="n">
        <v>41618.6576388889</v>
      </c>
      <c r="G639" s="1" t="n">
        <v>949.99</v>
      </c>
      <c r="H639" s="1" t="n">
        <v>131.03</v>
      </c>
      <c r="I639" s="0" t="n">
        <v>1</v>
      </c>
      <c r="J639" s="0" t="s">
        <v>10</v>
      </c>
    </row>
    <row r="640" customFormat="false" ht="12.75" hidden="false" customHeight="false" outlineLevel="0" collapsed="false">
      <c r="B640" s="0" t="s">
        <v>174</v>
      </c>
      <c r="C640" s="0" t="s">
        <v>150</v>
      </c>
      <c r="D640" s="0" t="n">
        <v>19343</v>
      </c>
      <c r="E640" s="0" t="n">
        <v>2014517912</v>
      </c>
      <c r="F640" s="3" t="n">
        <v>41618.6756944444</v>
      </c>
      <c r="G640" s="1" t="n">
        <v>1900.01</v>
      </c>
      <c r="H640" s="1" t="n">
        <v>262.07</v>
      </c>
      <c r="I640" s="0" t="n">
        <v>1</v>
      </c>
      <c r="J640" s="0" t="s">
        <v>10</v>
      </c>
    </row>
    <row r="641" customFormat="false" ht="12.75" hidden="false" customHeight="false" outlineLevel="0" collapsed="false">
      <c r="B641" s="0" t="s">
        <v>606</v>
      </c>
      <c r="C641" s="0" t="s">
        <v>150</v>
      </c>
      <c r="D641" s="0" t="n">
        <v>19344</v>
      </c>
      <c r="E641" s="0" t="n">
        <v>2014517912</v>
      </c>
      <c r="F641" s="3" t="n">
        <v>41618.6791666667</v>
      </c>
      <c r="G641" s="1" t="n">
        <v>1217.2</v>
      </c>
      <c r="H641" s="1" t="n">
        <v>167.89</v>
      </c>
      <c r="I641" s="0" t="n">
        <v>1</v>
      </c>
      <c r="J641" s="0" t="s">
        <v>10</v>
      </c>
    </row>
    <row r="642" customFormat="false" ht="12.75" hidden="false" customHeight="false" outlineLevel="0" collapsed="false">
      <c r="B642" s="0" t="s">
        <v>18</v>
      </c>
      <c r="C642" s="0" t="s">
        <v>150</v>
      </c>
      <c r="D642" s="0" t="n">
        <v>19345</v>
      </c>
      <c r="E642" s="0" t="n">
        <v>2014517912</v>
      </c>
      <c r="F642" s="3" t="n">
        <v>41618.7409722222</v>
      </c>
      <c r="G642" s="1" t="n">
        <v>2776.11</v>
      </c>
      <c r="H642" s="1" t="n">
        <v>382.91</v>
      </c>
      <c r="I642" s="0" t="n">
        <v>1</v>
      </c>
      <c r="J642" s="0" t="s">
        <v>10</v>
      </c>
    </row>
    <row r="643" customFormat="false" ht="12.75" hidden="false" customHeight="false" outlineLevel="0" collapsed="false">
      <c r="B643" s="0" t="s">
        <v>18</v>
      </c>
      <c r="C643" s="0" t="s">
        <v>150</v>
      </c>
      <c r="D643" s="0" t="n">
        <v>19346</v>
      </c>
      <c r="E643" s="0" t="n">
        <v>2014517912</v>
      </c>
      <c r="F643" s="3" t="n">
        <v>41618.7513888889</v>
      </c>
      <c r="G643" s="1" t="n">
        <v>4350.01</v>
      </c>
      <c r="H643" s="1" t="n">
        <v>600</v>
      </c>
      <c r="I643" s="0" t="n">
        <v>1</v>
      </c>
      <c r="J643" s="0" t="s">
        <v>10</v>
      </c>
    </row>
    <row r="644" customFormat="false" ht="12.75" hidden="false" customHeight="false" outlineLevel="0" collapsed="false">
      <c r="B644" s="0" t="s">
        <v>438</v>
      </c>
      <c r="C644" s="0" t="s">
        <v>150</v>
      </c>
      <c r="D644" s="0" t="n">
        <v>19347</v>
      </c>
      <c r="E644" s="0" t="n">
        <v>2014517912</v>
      </c>
      <c r="F644" s="3" t="n">
        <v>41618.7618055556</v>
      </c>
      <c r="G644" s="1" t="n">
        <v>950.01</v>
      </c>
      <c r="H644" s="1" t="n">
        <v>131.04</v>
      </c>
      <c r="I644" s="0" t="n">
        <v>1</v>
      </c>
      <c r="J644" s="0" t="s">
        <v>10</v>
      </c>
    </row>
    <row r="645" customFormat="false" ht="12.75" hidden="false" customHeight="false" outlineLevel="0" collapsed="false">
      <c r="B645" s="0" t="s">
        <v>96</v>
      </c>
      <c r="C645" s="0" t="s">
        <v>150</v>
      </c>
      <c r="D645" s="0" t="n">
        <v>19348</v>
      </c>
      <c r="E645" s="0" t="n">
        <v>2014517912</v>
      </c>
      <c r="F645" s="3" t="n">
        <v>41618.7701388889</v>
      </c>
      <c r="G645" s="1" t="n">
        <v>949.99</v>
      </c>
      <c r="H645" s="1" t="n">
        <v>131.03</v>
      </c>
      <c r="I645" s="0" t="n">
        <v>1</v>
      </c>
      <c r="J645" s="0" t="s">
        <v>10</v>
      </c>
    </row>
    <row r="646" customFormat="false" ht="12.75" hidden="false" customHeight="false" outlineLevel="0" collapsed="false">
      <c r="B646" s="0" t="s">
        <v>349</v>
      </c>
      <c r="C646" s="0" t="s">
        <v>150</v>
      </c>
      <c r="D646" s="0" t="n">
        <v>19349</v>
      </c>
      <c r="E646" s="0" t="n">
        <v>2014517912</v>
      </c>
      <c r="F646" s="3" t="n">
        <v>41618.7756944444</v>
      </c>
      <c r="G646" s="1" t="n">
        <v>950.01</v>
      </c>
      <c r="H646" s="1" t="n">
        <v>131.04</v>
      </c>
      <c r="I646" s="0" t="n">
        <v>1</v>
      </c>
      <c r="J646" s="0" t="s">
        <v>10</v>
      </c>
    </row>
    <row r="647" customFormat="false" ht="12.75" hidden="false" customHeight="false" outlineLevel="0" collapsed="false">
      <c r="B647" s="0" t="s">
        <v>946</v>
      </c>
      <c r="C647" s="0" t="s">
        <v>150</v>
      </c>
      <c r="D647" s="0" t="n">
        <v>19350</v>
      </c>
      <c r="E647" s="0" t="n">
        <v>2014517912</v>
      </c>
      <c r="F647" s="3" t="n">
        <v>41618.7784722222</v>
      </c>
      <c r="G647" s="1" t="n">
        <v>1750</v>
      </c>
      <c r="H647" s="1" t="n">
        <v>241.38</v>
      </c>
      <c r="I647" s="0" t="n">
        <v>1</v>
      </c>
      <c r="J647" s="0" t="s">
        <v>10</v>
      </c>
    </row>
    <row r="648" customFormat="false" ht="12.75" hidden="false" customHeight="false" outlineLevel="0" collapsed="false">
      <c r="B648" s="0" t="s">
        <v>18</v>
      </c>
      <c r="C648" s="0" t="s">
        <v>150</v>
      </c>
      <c r="D648" s="0" t="n">
        <v>19351</v>
      </c>
      <c r="E648" s="0" t="n">
        <v>2014517912</v>
      </c>
      <c r="F648" s="3" t="n">
        <v>41618.7854166667</v>
      </c>
      <c r="G648" s="1" t="n">
        <v>2950.01</v>
      </c>
      <c r="H648" s="1" t="n">
        <v>406.9</v>
      </c>
      <c r="I648" s="0" t="n">
        <v>1</v>
      </c>
      <c r="J648" s="0" t="s">
        <v>10</v>
      </c>
    </row>
    <row r="649" customFormat="false" ht="12.75" hidden="false" customHeight="false" outlineLevel="0" collapsed="false">
      <c r="B649" s="0" t="s">
        <v>49</v>
      </c>
      <c r="C649" s="0" t="s">
        <v>150</v>
      </c>
      <c r="D649" s="0" t="n">
        <v>19352</v>
      </c>
      <c r="E649" s="0" t="n">
        <v>2014517912</v>
      </c>
      <c r="F649" s="3" t="n">
        <v>41618.8229166667</v>
      </c>
      <c r="G649" s="1" t="n">
        <v>93810.24</v>
      </c>
      <c r="H649" s="1" t="n">
        <v>12939.34</v>
      </c>
      <c r="I649" s="0" t="n">
        <v>1</v>
      </c>
      <c r="J649" s="0" t="s">
        <v>10</v>
      </c>
    </row>
    <row r="650" customFormat="false" ht="12.75" hidden="false" customHeight="false" outlineLevel="0" collapsed="false">
      <c r="B650" s="0" t="s">
        <v>157</v>
      </c>
      <c r="C650" s="0" t="s">
        <v>150</v>
      </c>
      <c r="D650" s="0" t="n">
        <v>19353</v>
      </c>
      <c r="E650" s="0" t="n">
        <v>2014517912</v>
      </c>
      <c r="F650" s="3" t="n">
        <v>41619.40625</v>
      </c>
      <c r="G650" s="1" t="n">
        <v>70.18</v>
      </c>
      <c r="H650" s="1" t="n">
        <v>9.68</v>
      </c>
      <c r="I650" s="0" t="n">
        <v>1</v>
      </c>
      <c r="J650" s="0" t="s">
        <v>10</v>
      </c>
    </row>
    <row r="651" customFormat="false" ht="12.75" hidden="false" customHeight="false" outlineLevel="0" collapsed="false">
      <c r="B651" s="0" t="s">
        <v>157</v>
      </c>
      <c r="C651" s="0" t="s">
        <v>150</v>
      </c>
      <c r="D651" s="0" t="n">
        <v>19354</v>
      </c>
      <c r="E651" s="0" t="n">
        <v>2014517912</v>
      </c>
      <c r="F651" s="3" t="n">
        <v>41619.40625</v>
      </c>
      <c r="G651" s="1" t="n">
        <v>127.6</v>
      </c>
      <c r="H651" s="1" t="n">
        <v>17.6</v>
      </c>
      <c r="I651" s="0" t="n">
        <v>1</v>
      </c>
      <c r="J651" s="0" t="s">
        <v>10</v>
      </c>
    </row>
    <row r="652" customFormat="false" ht="12.75" hidden="false" customHeight="false" outlineLevel="0" collapsed="false">
      <c r="B652" s="0" t="s">
        <v>18</v>
      </c>
      <c r="C652" s="0" t="s">
        <v>150</v>
      </c>
      <c r="D652" s="0" t="n">
        <v>19355</v>
      </c>
      <c r="E652" s="0" t="n">
        <v>2014517912</v>
      </c>
      <c r="F652" s="3" t="n">
        <v>41619.4465277778</v>
      </c>
      <c r="G652" s="1" t="n">
        <v>950.01</v>
      </c>
      <c r="H652" s="1" t="n">
        <v>131.04</v>
      </c>
      <c r="I652" s="0" t="n">
        <v>1</v>
      </c>
      <c r="J652" s="0" t="s">
        <v>10</v>
      </c>
    </row>
    <row r="653" customFormat="false" ht="12.75" hidden="false" customHeight="false" outlineLevel="0" collapsed="false">
      <c r="B653" s="0" t="s">
        <v>301</v>
      </c>
      <c r="C653" s="0" t="s">
        <v>150</v>
      </c>
      <c r="D653" s="0" t="n">
        <v>19356</v>
      </c>
      <c r="E653" s="0" t="n">
        <v>2014517912</v>
      </c>
      <c r="F653" s="3" t="n">
        <v>41619.4638888889</v>
      </c>
      <c r="G653" s="1" t="n">
        <v>1700</v>
      </c>
      <c r="H653" s="1" t="n">
        <v>234.48</v>
      </c>
      <c r="I653" s="0" t="n">
        <v>1</v>
      </c>
      <c r="J653" s="0" t="s">
        <v>10</v>
      </c>
    </row>
    <row r="654" customFormat="false" ht="12.75" hidden="false" customHeight="false" outlineLevel="0" collapsed="false">
      <c r="B654" s="0" t="s">
        <v>730</v>
      </c>
      <c r="C654" s="0" t="s">
        <v>150</v>
      </c>
      <c r="D654" s="0" t="n">
        <v>19357</v>
      </c>
      <c r="E654" s="0" t="n">
        <v>2014517912</v>
      </c>
      <c r="F654" s="3" t="n">
        <v>41619.5333333333</v>
      </c>
      <c r="G654" s="1" t="n">
        <v>1640</v>
      </c>
      <c r="H654" s="1" t="n">
        <v>226.21</v>
      </c>
      <c r="I654" s="0" t="n">
        <v>1</v>
      </c>
      <c r="J654" s="0" t="s">
        <v>10</v>
      </c>
    </row>
    <row r="655" customFormat="false" ht="12.75" hidden="false" customHeight="false" outlineLevel="0" collapsed="false">
      <c r="B655" s="0" t="s">
        <v>947</v>
      </c>
      <c r="C655" s="0" t="s">
        <v>150</v>
      </c>
      <c r="D655" s="0" t="n">
        <v>19358</v>
      </c>
      <c r="E655" s="0" t="n">
        <v>2014517912</v>
      </c>
      <c r="F655" s="3" t="n">
        <v>41619.5659722222</v>
      </c>
      <c r="G655" s="1" t="n">
        <v>950.01</v>
      </c>
      <c r="H655" s="1" t="n">
        <v>131.04</v>
      </c>
      <c r="I655" s="0" t="n">
        <v>1</v>
      </c>
      <c r="J655" s="0" t="s">
        <v>10</v>
      </c>
    </row>
    <row r="656" customFormat="false" ht="12.75" hidden="false" customHeight="false" outlineLevel="0" collapsed="false">
      <c r="B656" s="0" t="s">
        <v>948</v>
      </c>
      <c r="C656" s="0" t="s">
        <v>150</v>
      </c>
      <c r="D656" s="0" t="n">
        <v>19359</v>
      </c>
      <c r="E656" s="0" t="n">
        <v>2014517912</v>
      </c>
      <c r="F656" s="3" t="n">
        <v>41619.5756944444</v>
      </c>
      <c r="G656" s="1" t="n">
        <v>3770.01</v>
      </c>
      <c r="H656" s="1" t="n">
        <v>520</v>
      </c>
      <c r="I656" s="0" t="n">
        <v>1</v>
      </c>
      <c r="J656" s="0" t="s">
        <v>10</v>
      </c>
    </row>
    <row r="657" customFormat="false" ht="12.75" hidden="false" customHeight="false" outlineLevel="0" collapsed="false">
      <c r="B657" s="0" t="s">
        <v>18</v>
      </c>
      <c r="C657" s="0" t="s">
        <v>150</v>
      </c>
      <c r="D657" s="0" t="n">
        <v>19360</v>
      </c>
      <c r="E657" s="0" t="n">
        <v>2014517912</v>
      </c>
      <c r="F657" s="3" t="n">
        <v>41619.5888888889</v>
      </c>
      <c r="G657" s="1" t="n">
        <v>3970.01</v>
      </c>
      <c r="H657" s="1" t="n">
        <v>547.59</v>
      </c>
      <c r="I657" s="0" t="n">
        <v>1</v>
      </c>
      <c r="J657" s="0" t="s">
        <v>10</v>
      </c>
    </row>
    <row r="658" customFormat="false" ht="12.75" hidden="false" customHeight="false" outlineLevel="0" collapsed="false">
      <c r="B658" s="0" t="s">
        <v>18</v>
      </c>
      <c r="C658" s="0" t="s">
        <v>150</v>
      </c>
      <c r="D658" s="0" t="n">
        <v>19361</v>
      </c>
      <c r="E658" s="0" t="n">
        <v>2014517912</v>
      </c>
      <c r="F658" s="3" t="n">
        <v>41619.6319444444</v>
      </c>
      <c r="G658" s="1" t="n">
        <v>1700</v>
      </c>
      <c r="H658" s="1" t="n">
        <v>234.48</v>
      </c>
      <c r="I658" s="0" t="n">
        <v>1</v>
      </c>
      <c r="J658" s="0" t="s">
        <v>10</v>
      </c>
    </row>
    <row r="659" customFormat="false" ht="12.75" hidden="false" customHeight="false" outlineLevel="0" collapsed="false">
      <c r="B659" s="0" t="s">
        <v>949</v>
      </c>
      <c r="C659" s="0" t="s">
        <v>150</v>
      </c>
      <c r="D659" s="0" t="n">
        <v>19362</v>
      </c>
      <c r="E659" s="0" t="n">
        <v>2014517912</v>
      </c>
      <c r="F659" s="3" t="n">
        <v>41619.6340277778</v>
      </c>
      <c r="G659" s="1" t="n">
        <v>3770</v>
      </c>
      <c r="H659" s="1" t="n">
        <v>520</v>
      </c>
      <c r="I659" s="0" t="n">
        <v>1</v>
      </c>
      <c r="J659" s="0" t="s">
        <v>10</v>
      </c>
    </row>
    <row r="660" customFormat="false" ht="12.75" hidden="false" customHeight="false" outlineLevel="0" collapsed="false">
      <c r="B660" s="0" t="s">
        <v>532</v>
      </c>
      <c r="C660" s="0" t="s">
        <v>150</v>
      </c>
      <c r="D660" s="0" t="n">
        <v>19363</v>
      </c>
      <c r="E660" s="0" t="n">
        <v>2014517912</v>
      </c>
      <c r="F660" s="3" t="n">
        <v>41619.6534722222</v>
      </c>
      <c r="G660" s="1" t="n">
        <v>949.99</v>
      </c>
      <c r="H660" s="1" t="n">
        <v>131.03</v>
      </c>
      <c r="I660" s="0" t="n">
        <v>1</v>
      </c>
      <c r="J660" s="0" t="s">
        <v>10</v>
      </c>
    </row>
    <row r="661" customFormat="false" ht="12.75" hidden="false" customHeight="false" outlineLevel="0" collapsed="false">
      <c r="B661" s="0" t="s">
        <v>199</v>
      </c>
      <c r="C661" s="0" t="s">
        <v>150</v>
      </c>
      <c r="D661" s="0" t="n">
        <v>19364</v>
      </c>
      <c r="E661" s="0" t="n">
        <v>2014517912</v>
      </c>
      <c r="F661" s="3" t="n">
        <v>41619.6965277778</v>
      </c>
      <c r="G661" s="1" t="n">
        <v>2800.01</v>
      </c>
      <c r="H661" s="1" t="n">
        <v>386.21</v>
      </c>
      <c r="I661" s="0" t="n">
        <v>1</v>
      </c>
      <c r="J661" s="0" t="s">
        <v>10</v>
      </c>
    </row>
    <row r="662" customFormat="false" ht="12.75" hidden="false" customHeight="false" outlineLevel="0" collapsed="false">
      <c r="B662" s="0" t="s">
        <v>825</v>
      </c>
      <c r="C662" s="0" t="s">
        <v>150</v>
      </c>
      <c r="D662" s="0" t="n">
        <v>19365</v>
      </c>
      <c r="E662" s="0" t="n">
        <v>2014517912</v>
      </c>
      <c r="F662" s="3" t="n">
        <v>41619.7326388889</v>
      </c>
      <c r="G662" s="1" t="n">
        <v>2332.17</v>
      </c>
      <c r="H662" s="1" t="n">
        <v>321.68</v>
      </c>
      <c r="I662" s="0" t="n">
        <v>1</v>
      </c>
      <c r="J662" s="0" t="s">
        <v>10</v>
      </c>
    </row>
    <row r="663" customFormat="false" ht="12.75" hidden="false" customHeight="false" outlineLevel="0" collapsed="false">
      <c r="B663" s="0" t="s">
        <v>18</v>
      </c>
      <c r="C663" s="0" t="s">
        <v>150</v>
      </c>
      <c r="D663" s="0" t="n">
        <v>19366</v>
      </c>
      <c r="E663" s="0" t="n">
        <v>2014517912</v>
      </c>
      <c r="F663" s="3" t="n">
        <v>41619.7381944444</v>
      </c>
      <c r="G663" s="1" t="n">
        <v>800.01</v>
      </c>
      <c r="H663" s="1" t="n">
        <v>110.35</v>
      </c>
      <c r="I663" s="0" t="n">
        <v>1</v>
      </c>
      <c r="J663" s="0" t="s">
        <v>10</v>
      </c>
    </row>
    <row r="664" customFormat="false" ht="12.75" hidden="false" customHeight="false" outlineLevel="0" collapsed="false">
      <c r="B664" s="0" t="s">
        <v>950</v>
      </c>
      <c r="C664" s="0" t="s">
        <v>150</v>
      </c>
      <c r="D664" s="0" t="n">
        <v>19367</v>
      </c>
      <c r="E664" s="0" t="n">
        <v>2014517912</v>
      </c>
      <c r="F664" s="3" t="n">
        <v>41619.7458333333</v>
      </c>
      <c r="G664" s="1" t="n">
        <v>2800</v>
      </c>
      <c r="H664" s="1" t="n">
        <v>386.21</v>
      </c>
      <c r="I664" s="0" t="n">
        <v>1</v>
      </c>
      <c r="J664" s="0" t="s">
        <v>10</v>
      </c>
    </row>
    <row r="665" customFormat="false" ht="12.75" hidden="false" customHeight="false" outlineLevel="0" collapsed="false">
      <c r="B665" s="0" t="s">
        <v>18</v>
      </c>
      <c r="C665" s="0" t="s">
        <v>150</v>
      </c>
      <c r="D665" s="0" t="n">
        <v>19368</v>
      </c>
      <c r="E665" s="0" t="n">
        <v>2014517912</v>
      </c>
      <c r="F665" s="3" t="n">
        <v>41619.7590277778</v>
      </c>
      <c r="G665" s="1" t="n">
        <v>2800.01</v>
      </c>
      <c r="H665" s="1" t="n">
        <v>386.21</v>
      </c>
      <c r="I665" s="0" t="n">
        <v>1</v>
      </c>
      <c r="J665" s="0" t="s">
        <v>10</v>
      </c>
    </row>
    <row r="666" customFormat="false" ht="12.75" hidden="false" customHeight="false" outlineLevel="0" collapsed="false">
      <c r="B666" s="0" t="s">
        <v>517</v>
      </c>
      <c r="C666" s="0" t="s">
        <v>150</v>
      </c>
      <c r="D666" s="0" t="n">
        <v>19369</v>
      </c>
      <c r="E666" s="0" t="n">
        <v>2014517912</v>
      </c>
      <c r="F666" s="3" t="n">
        <v>41619.7625</v>
      </c>
      <c r="G666" s="1" t="n">
        <v>2800</v>
      </c>
      <c r="H666" s="1" t="n">
        <v>386.21</v>
      </c>
      <c r="I666" s="0" t="n">
        <v>1</v>
      </c>
      <c r="J666" s="0" t="s">
        <v>10</v>
      </c>
    </row>
    <row r="667" customFormat="false" ht="12.75" hidden="false" customHeight="false" outlineLevel="0" collapsed="false">
      <c r="B667" s="0" t="s">
        <v>18</v>
      </c>
      <c r="C667" s="0" t="s">
        <v>150</v>
      </c>
      <c r="D667" s="0" t="n">
        <v>19370</v>
      </c>
      <c r="E667" s="0" t="n">
        <v>2014517912</v>
      </c>
      <c r="F667" s="3" t="n">
        <v>41619.7708333333</v>
      </c>
      <c r="G667" s="1" t="n">
        <v>1700</v>
      </c>
      <c r="H667" s="1" t="n">
        <v>234.48</v>
      </c>
      <c r="I667" s="0" t="n">
        <v>1</v>
      </c>
      <c r="J667" s="0" t="s">
        <v>10</v>
      </c>
    </row>
    <row r="668" customFormat="false" ht="12.75" hidden="false" customHeight="false" outlineLevel="0" collapsed="false">
      <c r="B668" s="0" t="s">
        <v>18</v>
      </c>
      <c r="C668" s="0" t="s">
        <v>150</v>
      </c>
      <c r="D668" s="0" t="n">
        <v>19371</v>
      </c>
      <c r="E668" s="0" t="n">
        <v>2014517912</v>
      </c>
      <c r="F668" s="3" t="n">
        <v>41619.7875</v>
      </c>
      <c r="G668" s="1" t="n">
        <v>950.01</v>
      </c>
      <c r="H668" s="1" t="n">
        <v>131.04</v>
      </c>
      <c r="I668" s="0" t="n">
        <v>1</v>
      </c>
      <c r="J668" s="0" t="s">
        <v>10</v>
      </c>
    </row>
    <row r="669" customFormat="false" ht="12.75" hidden="false" customHeight="false" outlineLevel="0" collapsed="false">
      <c r="B669" s="0" t="s">
        <v>951</v>
      </c>
      <c r="C669" s="0" t="s">
        <v>150</v>
      </c>
      <c r="D669" s="0" t="n">
        <v>19372</v>
      </c>
      <c r="E669" s="0" t="n">
        <v>2014517912</v>
      </c>
      <c r="F669" s="3" t="n">
        <v>41619.8159722222</v>
      </c>
      <c r="G669" s="1" t="n">
        <v>950.01</v>
      </c>
      <c r="H669" s="1" t="n">
        <v>131.04</v>
      </c>
      <c r="I669" s="0" t="n">
        <v>1</v>
      </c>
      <c r="J669" s="0" t="s">
        <v>10</v>
      </c>
    </row>
    <row r="670" customFormat="false" ht="12.75" hidden="false" customHeight="false" outlineLevel="0" collapsed="false">
      <c r="B670" s="0" t="s">
        <v>157</v>
      </c>
      <c r="C670" s="0" t="s">
        <v>150</v>
      </c>
      <c r="D670" s="0" t="n">
        <v>19373</v>
      </c>
      <c r="E670" s="0" t="n">
        <v>2014517912</v>
      </c>
      <c r="F670" s="3" t="n">
        <v>41620.4034722222</v>
      </c>
      <c r="G670" s="1" t="n">
        <v>70.18</v>
      </c>
      <c r="H670" s="1" t="n">
        <v>9.68</v>
      </c>
      <c r="I670" s="0" t="n">
        <v>1</v>
      </c>
      <c r="J670" s="0" t="s">
        <v>10</v>
      </c>
    </row>
    <row r="671" customFormat="false" ht="12.75" hidden="false" customHeight="false" outlineLevel="0" collapsed="false">
      <c r="B671" s="0" t="s">
        <v>157</v>
      </c>
      <c r="C671" s="0" t="s">
        <v>150</v>
      </c>
      <c r="D671" s="0" t="n">
        <v>19374</v>
      </c>
      <c r="E671" s="0" t="n">
        <v>2014517912</v>
      </c>
      <c r="F671" s="3" t="n">
        <v>41620.4034722222</v>
      </c>
      <c r="G671" s="1" t="n">
        <v>70.18</v>
      </c>
      <c r="H671" s="1" t="n">
        <v>9.68</v>
      </c>
      <c r="I671" s="0" t="n">
        <v>1</v>
      </c>
      <c r="J671" s="0" t="s">
        <v>10</v>
      </c>
    </row>
    <row r="672" customFormat="false" ht="12.75" hidden="false" customHeight="false" outlineLevel="0" collapsed="false">
      <c r="B672" s="0" t="s">
        <v>157</v>
      </c>
      <c r="C672" s="0" t="s">
        <v>150</v>
      </c>
      <c r="D672" s="0" t="n">
        <v>19375</v>
      </c>
      <c r="E672" s="0" t="n">
        <v>2014517912</v>
      </c>
      <c r="F672" s="3" t="n">
        <v>41620.4034722222</v>
      </c>
      <c r="G672" s="1" t="n">
        <v>70.18</v>
      </c>
      <c r="H672" s="1" t="n">
        <v>9.68</v>
      </c>
      <c r="I672" s="0" t="n">
        <v>1</v>
      </c>
      <c r="J672" s="0" t="s">
        <v>10</v>
      </c>
    </row>
    <row r="673" customFormat="false" ht="12.75" hidden="false" customHeight="false" outlineLevel="0" collapsed="false">
      <c r="B673" s="0" t="s">
        <v>157</v>
      </c>
      <c r="C673" s="0" t="s">
        <v>150</v>
      </c>
      <c r="D673" s="0" t="n">
        <v>19376</v>
      </c>
      <c r="E673" s="0" t="n">
        <v>2014517912</v>
      </c>
      <c r="F673" s="3" t="n">
        <v>41620.4034722222</v>
      </c>
      <c r="G673" s="1" t="n">
        <v>70.18</v>
      </c>
      <c r="H673" s="1" t="n">
        <v>9.68</v>
      </c>
      <c r="I673" s="0" t="n">
        <v>1</v>
      </c>
      <c r="J673" s="0" t="s">
        <v>10</v>
      </c>
    </row>
    <row r="674" customFormat="false" ht="12.75" hidden="false" customHeight="false" outlineLevel="0" collapsed="false">
      <c r="B674" s="0" t="s">
        <v>157</v>
      </c>
      <c r="C674" s="0" t="s">
        <v>150</v>
      </c>
      <c r="D674" s="0" t="n">
        <v>19377</v>
      </c>
      <c r="E674" s="0" t="n">
        <v>2014517912</v>
      </c>
      <c r="F674" s="3" t="n">
        <v>41620.4041666667</v>
      </c>
      <c r="G674" s="1" t="n">
        <v>70.18</v>
      </c>
      <c r="H674" s="1" t="n">
        <v>9.68</v>
      </c>
      <c r="I674" s="0" t="n">
        <v>1</v>
      </c>
      <c r="J674" s="0" t="s">
        <v>10</v>
      </c>
    </row>
    <row r="675" customFormat="false" ht="12.75" hidden="false" customHeight="false" outlineLevel="0" collapsed="false">
      <c r="B675" s="0" t="s">
        <v>157</v>
      </c>
      <c r="C675" s="0" t="s">
        <v>150</v>
      </c>
      <c r="D675" s="0" t="n">
        <v>19378</v>
      </c>
      <c r="E675" s="0" t="n">
        <v>2014517912</v>
      </c>
      <c r="F675" s="3" t="n">
        <v>41620.4041666667</v>
      </c>
      <c r="G675" s="1" t="n">
        <v>70.18</v>
      </c>
      <c r="H675" s="1" t="n">
        <v>9.68</v>
      </c>
      <c r="I675" s="0" t="n">
        <v>1</v>
      </c>
      <c r="J675" s="0" t="s">
        <v>10</v>
      </c>
    </row>
    <row r="676" customFormat="false" ht="12.75" hidden="false" customHeight="false" outlineLevel="0" collapsed="false">
      <c r="B676" s="0" t="s">
        <v>157</v>
      </c>
      <c r="C676" s="0" t="s">
        <v>150</v>
      </c>
      <c r="D676" s="0" t="n">
        <v>19379</v>
      </c>
      <c r="E676" s="0" t="n">
        <v>2014517912</v>
      </c>
      <c r="F676" s="3" t="n">
        <v>41620.4041666667</v>
      </c>
      <c r="G676" s="1" t="n">
        <v>70.18</v>
      </c>
      <c r="H676" s="1" t="n">
        <v>9.68</v>
      </c>
      <c r="I676" s="0" t="n">
        <v>1</v>
      </c>
      <c r="J676" s="0" t="s">
        <v>10</v>
      </c>
    </row>
    <row r="677" customFormat="false" ht="12.75" hidden="false" customHeight="false" outlineLevel="0" collapsed="false">
      <c r="B677" s="0" t="s">
        <v>157</v>
      </c>
      <c r="C677" s="0" t="s">
        <v>150</v>
      </c>
      <c r="D677" s="0" t="n">
        <v>19380</v>
      </c>
      <c r="E677" s="0" t="n">
        <v>2014517912</v>
      </c>
      <c r="F677" s="3" t="n">
        <v>41620.4055555556</v>
      </c>
      <c r="G677" s="1" t="n">
        <v>70.18</v>
      </c>
      <c r="H677" s="1" t="n">
        <v>9.68</v>
      </c>
      <c r="I677" s="0" t="n">
        <v>1</v>
      </c>
      <c r="J677" s="0" t="s">
        <v>10</v>
      </c>
    </row>
    <row r="678" customFormat="false" ht="12.75" hidden="false" customHeight="false" outlineLevel="0" collapsed="false">
      <c r="B678" s="0" t="s">
        <v>157</v>
      </c>
      <c r="C678" s="0" t="s">
        <v>150</v>
      </c>
      <c r="D678" s="0" t="n">
        <v>19381</v>
      </c>
      <c r="E678" s="0" t="n">
        <v>2014517912</v>
      </c>
      <c r="F678" s="3" t="n">
        <v>41620.40625</v>
      </c>
      <c r="G678" s="1" t="n">
        <v>70.18</v>
      </c>
      <c r="H678" s="1" t="n">
        <v>9.68</v>
      </c>
      <c r="I678" s="0" t="n">
        <v>1</v>
      </c>
      <c r="J678" s="0" t="s">
        <v>10</v>
      </c>
    </row>
    <row r="679" customFormat="false" ht="12.75" hidden="false" customHeight="false" outlineLevel="0" collapsed="false">
      <c r="B679" s="0" t="s">
        <v>157</v>
      </c>
      <c r="C679" s="0" t="s">
        <v>150</v>
      </c>
      <c r="D679" s="0" t="n">
        <v>19382</v>
      </c>
      <c r="E679" s="0" t="n">
        <v>2014517912</v>
      </c>
      <c r="F679" s="3" t="n">
        <v>41620.40625</v>
      </c>
      <c r="G679" s="1" t="n">
        <v>70.18</v>
      </c>
      <c r="H679" s="1" t="n">
        <v>9.68</v>
      </c>
      <c r="I679" s="0" t="n">
        <v>1</v>
      </c>
      <c r="J679" s="0" t="s">
        <v>10</v>
      </c>
    </row>
    <row r="680" customFormat="false" ht="12.75" hidden="false" customHeight="false" outlineLevel="0" collapsed="false">
      <c r="B680" s="0" t="s">
        <v>157</v>
      </c>
      <c r="C680" s="0" t="s">
        <v>150</v>
      </c>
      <c r="D680" s="0" t="n">
        <v>19383</v>
      </c>
      <c r="E680" s="0" t="n">
        <v>2014517912</v>
      </c>
      <c r="F680" s="3" t="n">
        <v>41620.40625</v>
      </c>
      <c r="G680" s="1" t="n">
        <v>382.8</v>
      </c>
      <c r="H680" s="1" t="n">
        <v>52.8</v>
      </c>
      <c r="I680" s="0" t="n">
        <v>1</v>
      </c>
      <c r="J680" s="0" t="s">
        <v>10</v>
      </c>
    </row>
    <row r="681" customFormat="false" ht="12.75" hidden="false" customHeight="false" outlineLevel="0" collapsed="false">
      <c r="B681" s="0" t="s">
        <v>18</v>
      </c>
      <c r="C681" s="0" t="s">
        <v>150</v>
      </c>
      <c r="D681" s="0" t="n">
        <v>19384</v>
      </c>
      <c r="E681" s="0" t="n">
        <v>2014517912</v>
      </c>
      <c r="F681" s="3" t="n">
        <v>41620.4215277778</v>
      </c>
      <c r="G681" s="1" t="n">
        <v>1984.68</v>
      </c>
      <c r="H681" s="1" t="n">
        <v>273.75</v>
      </c>
      <c r="I681" s="0" t="n">
        <v>1</v>
      </c>
      <c r="J681" s="0" t="s">
        <v>10</v>
      </c>
    </row>
    <row r="682" customFormat="false" ht="12.75" hidden="false" customHeight="false" outlineLevel="0" collapsed="false">
      <c r="B682" s="0" t="s">
        <v>18</v>
      </c>
      <c r="C682" s="0" t="s">
        <v>150</v>
      </c>
      <c r="D682" s="0" t="n">
        <v>19385</v>
      </c>
      <c r="E682" s="0" t="n">
        <v>2014517912</v>
      </c>
      <c r="F682" s="3" t="n">
        <v>41620.4236111111</v>
      </c>
      <c r="G682" s="1" t="n">
        <v>2760</v>
      </c>
      <c r="H682" s="1" t="n">
        <v>380.69</v>
      </c>
      <c r="I682" s="0" t="n">
        <v>1</v>
      </c>
      <c r="J682" s="0" t="s">
        <v>10</v>
      </c>
    </row>
    <row r="683" customFormat="false" ht="12.75" hidden="false" customHeight="false" outlineLevel="0" collapsed="false">
      <c r="B683" s="0" t="s">
        <v>18</v>
      </c>
      <c r="C683" s="0" t="s">
        <v>150</v>
      </c>
      <c r="D683" s="0" t="n">
        <v>19386</v>
      </c>
      <c r="E683" s="0" t="n">
        <v>2014517912</v>
      </c>
      <c r="F683" s="3" t="n">
        <v>41620.4451388889</v>
      </c>
      <c r="G683" s="1" t="n">
        <v>950.01</v>
      </c>
      <c r="H683" s="1" t="n">
        <v>131.04</v>
      </c>
      <c r="I683" s="0" t="n">
        <v>1</v>
      </c>
      <c r="J683" s="0" t="s">
        <v>10</v>
      </c>
    </row>
    <row r="684" customFormat="false" ht="12.75" hidden="false" customHeight="false" outlineLevel="0" collapsed="false">
      <c r="B684" s="0" t="s">
        <v>18</v>
      </c>
      <c r="C684" s="0" t="s">
        <v>150</v>
      </c>
      <c r="D684" s="0" t="n">
        <v>19387</v>
      </c>
      <c r="E684" s="0" t="n">
        <v>2014517912</v>
      </c>
      <c r="F684" s="3" t="n">
        <v>41620.4770833333</v>
      </c>
      <c r="G684" s="1" t="n">
        <v>400.2</v>
      </c>
      <c r="H684" s="1" t="n">
        <v>55.2</v>
      </c>
      <c r="I684" s="0" t="n">
        <v>1</v>
      </c>
      <c r="J684" s="0" t="s">
        <v>10</v>
      </c>
    </row>
    <row r="685" customFormat="false" ht="12.75" hidden="false" customHeight="false" outlineLevel="0" collapsed="false">
      <c r="B685" s="0" t="s">
        <v>952</v>
      </c>
      <c r="C685" s="0" t="s">
        <v>150</v>
      </c>
      <c r="D685" s="0" t="n">
        <v>19388</v>
      </c>
      <c r="E685" s="0" t="n">
        <v>2014517912</v>
      </c>
      <c r="F685" s="3" t="n">
        <v>41620.4881944444</v>
      </c>
      <c r="G685" s="1" t="n">
        <v>2800.01</v>
      </c>
      <c r="H685" s="1" t="n">
        <v>386.21</v>
      </c>
      <c r="I685" s="0" t="n">
        <v>1</v>
      </c>
      <c r="J685" s="0" t="s">
        <v>10</v>
      </c>
    </row>
    <row r="686" customFormat="false" ht="12.75" hidden="false" customHeight="false" outlineLevel="0" collapsed="false">
      <c r="B686" s="0" t="s">
        <v>953</v>
      </c>
      <c r="C686" s="0" t="s">
        <v>150</v>
      </c>
      <c r="D686" s="0" t="n">
        <v>19389</v>
      </c>
      <c r="E686" s="0" t="n">
        <v>2014517912</v>
      </c>
      <c r="F686" s="3" t="n">
        <v>41620.5013888889</v>
      </c>
      <c r="G686" s="1" t="n">
        <v>6615.77</v>
      </c>
      <c r="H686" s="1" t="n">
        <v>912.52</v>
      </c>
      <c r="I686" s="0" t="n">
        <v>1</v>
      </c>
      <c r="J686" s="0" t="s">
        <v>10</v>
      </c>
    </row>
    <row r="687" customFormat="false" ht="12.75" hidden="false" customHeight="false" outlineLevel="0" collapsed="false">
      <c r="B687" s="0" t="s">
        <v>18</v>
      </c>
      <c r="C687" s="0" t="s">
        <v>150</v>
      </c>
      <c r="D687" s="0" t="n">
        <v>19390</v>
      </c>
      <c r="E687" s="0" t="n">
        <v>2014517912</v>
      </c>
      <c r="F687" s="3" t="n">
        <v>41620.5097222222</v>
      </c>
      <c r="G687" s="1" t="n">
        <v>1699.99</v>
      </c>
      <c r="H687" s="1" t="n">
        <v>234.48</v>
      </c>
      <c r="I687" s="0" t="n">
        <v>1</v>
      </c>
      <c r="J687" s="0" t="s">
        <v>10</v>
      </c>
    </row>
    <row r="688" customFormat="false" ht="12.75" hidden="false" customHeight="false" outlineLevel="0" collapsed="false">
      <c r="B688" s="0" t="s">
        <v>163</v>
      </c>
      <c r="C688" s="0" t="s">
        <v>150</v>
      </c>
      <c r="D688" s="0" t="n">
        <v>19391</v>
      </c>
      <c r="E688" s="0" t="n">
        <v>2014517912</v>
      </c>
      <c r="F688" s="3" t="n">
        <v>41620.5125</v>
      </c>
      <c r="G688" s="1" t="n">
        <v>950.01</v>
      </c>
      <c r="H688" s="1" t="n">
        <v>131.04</v>
      </c>
      <c r="I688" s="0" t="n">
        <v>1</v>
      </c>
      <c r="J688" s="0" t="s">
        <v>10</v>
      </c>
    </row>
    <row r="689" customFormat="false" ht="12.75" hidden="false" customHeight="false" outlineLevel="0" collapsed="false">
      <c r="B689" s="0" t="s">
        <v>954</v>
      </c>
      <c r="C689" s="0" t="s">
        <v>150</v>
      </c>
      <c r="D689" s="0" t="n">
        <v>19392</v>
      </c>
      <c r="E689" s="0" t="n">
        <v>2014517912</v>
      </c>
      <c r="F689" s="3" t="n">
        <v>41620.5333333333</v>
      </c>
      <c r="G689" s="1" t="n">
        <v>3330.01</v>
      </c>
      <c r="H689" s="1" t="n">
        <v>459.31</v>
      </c>
      <c r="I689" s="0" t="n">
        <v>1</v>
      </c>
      <c r="J689" s="0" t="s">
        <v>10</v>
      </c>
    </row>
    <row r="690" customFormat="false" ht="12.75" hidden="false" customHeight="false" outlineLevel="0" collapsed="false">
      <c r="B690" s="0" t="s">
        <v>955</v>
      </c>
      <c r="C690" s="0" t="s">
        <v>150</v>
      </c>
      <c r="D690" s="0" t="n">
        <v>19393</v>
      </c>
      <c r="E690" s="0" t="n">
        <v>2014517912</v>
      </c>
      <c r="F690" s="3" t="n">
        <v>41620.5493055556</v>
      </c>
      <c r="G690" s="1" t="n">
        <v>950.01</v>
      </c>
      <c r="H690" s="1" t="n">
        <v>131.04</v>
      </c>
      <c r="I690" s="0" t="n">
        <v>1</v>
      </c>
      <c r="J690" s="0" t="s">
        <v>10</v>
      </c>
    </row>
    <row r="691" customFormat="false" ht="12.75" hidden="false" customHeight="false" outlineLevel="0" collapsed="false">
      <c r="B691" s="0" t="s">
        <v>219</v>
      </c>
      <c r="C691" s="0" t="s">
        <v>150</v>
      </c>
      <c r="D691" s="0" t="n">
        <v>19394</v>
      </c>
      <c r="E691" s="0" t="n">
        <v>2014517912</v>
      </c>
      <c r="F691" s="3" t="n">
        <v>41620.5694444444</v>
      </c>
      <c r="G691" s="1" t="n">
        <v>2800</v>
      </c>
      <c r="H691" s="1" t="n">
        <v>386.21</v>
      </c>
      <c r="I691" s="0" t="n">
        <v>1</v>
      </c>
      <c r="J691" s="0" t="s">
        <v>10</v>
      </c>
    </row>
    <row r="692" customFormat="false" ht="12.75" hidden="false" customHeight="false" outlineLevel="0" collapsed="false">
      <c r="B692" s="0" t="s">
        <v>18</v>
      </c>
      <c r="C692" s="0" t="s">
        <v>150</v>
      </c>
      <c r="D692" s="0" t="n">
        <v>19395</v>
      </c>
      <c r="E692" s="0" t="n">
        <v>2014517912</v>
      </c>
      <c r="F692" s="3" t="n">
        <v>41620.5805555556</v>
      </c>
      <c r="G692" s="1" t="n">
        <v>450</v>
      </c>
      <c r="H692" s="1" t="n">
        <v>62.07</v>
      </c>
      <c r="I692" s="0" t="n">
        <v>1</v>
      </c>
      <c r="J692" s="0" t="s">
        <v>10</v>
      </c>
    </row>
    <row r="693" customFormat="false" ht="12.75" hidden="false" customHeight="false" outlineLevel="0" collapsed="false">
      <c r="B693" s="0" t="s">
        <v>18</v>
      </c>
      <c r="C693" s="0" t="s">
        <v>150</v>
      </c>
      <c r="D693" s="0" t="n">
        <v>19396</v>
      </c>
      <c r="E693" s="0" t="n">
        <v>2014517912</v>
      </c>
      <c r="F693" s="3" t="n">
        <v>41620.6034722222</v>
      </c>
      <c r="G693" s="1" t="n">
        <v>1700</v>
      </c>
      <c r="H693" s="1" t="n">
        <v>234.48</v>
      </c>
      <c r="I693" s="0" t="n">
        <v>1</v>
      </c>
      <c r="J693" s="0" t="s">
        <v>10</v>
      </c>
    </row>
    <row r="694" customFormat="false" ht="12.75" hidden="false" customHeight="false" outlineLevel="0" collapsed="false">
      <c r="B694" s="0" t="s">
        <v>18</v>
      </c>
      <c r="C694" s="0" t="s">
        <v>150</v>
      </c>
      <c r="D694" s="0" t="n">
        <v>19397</v>
      </c>
      <c r="E694" s="0" t="n">
        <v>2014517912</v>
      </c>
      <c r="F694" s="3" t="n">
        <v>41620.6055555556</v>
      </c>
      <c r="G694" s="1" t="n">
        <v>2389</v>
      </c>
      <c r="H694" s="1" t="n">
        <v>329.52</v>
      </c>
      <c r="I694" s="0" t="n">
        <v>1</v>
      </c>
      <c r="J694" s="0" t="s">
        <v>10</v>
      </c>
    </row>
    <row r="695" customFormat="false" ht="12.75" hidden="false" customHeight="false" outlineLevel="0" collapsed="false">
      <c r="B695" s="0" t="s">
        <v>18</v>
      </c>
      <c r="C695" s="0" t="s">
        <v>150</v>
      </c>
      <c r="D695" s="0" t="n">
        <v>19398</v>
      </c>
      <c r="E695" s="0" t="n">
        <v>2014517912</v>
      </c>
      <c r="F695" s="3" t="n">
        <v>41620.6458333333</v>
      </c>
      <c r="G695" s="1" t="n">
        <v>1700</v>
      </c>
      <c r="H695" s="1" t="n">
        <v>234.48</v>
      </c>
      <c r="I695" s="0" t="n">
        <v>1</v>
      </c>
      <c r="J695" s="0" t="s">
        <v>10</v>
      </c>
    </row>
    <row r="696" customFormat="false" ht="12.75" hidden="false" customHeight="false" outlineLevel="0" collapsed="false">
      <c r="B696" s="0" t="s">
        <v>18</v>
      </c>
      <c r="C696" s="0" t="s">
        <v>150</v>
      </c>
      <c r="D696" s="0" t="n">
        <v>19399</v>
      </c>
      <c r="E696" s="0" t="n">
        <v>2014517912</v>
      </c>
      <c r="F696" s="3" t="n">
        <v>41620.6486111111</v>
      </c>
      <c r="G696" s="1" t="n">
        <v>3799.01</v>
      </c>
      <c r="H696" s="1" t="n">
        <v>524</v>
      </c>
      <c r="I696" s="0" t="n">
        <v>1</v>
      </c>
      <c r="J696" s="0" t="s">
        <v>10</v>
      </c>
    </row>
    <row r="697" customFormat="false" ht="12.75" hidden="false" customHeight="false" outlineLevel="0" collapsed="false">
      <c r="B697" s="0" t="s">
        <v>18</v>
      </c>
      <c r="C697" s="0" t="s">
        <v>150</v>
      </c>
      <c r="D697" s="0" t="n">
        <v>19400</v>
      </c>
      <c r="E697" s="0" t="n">
        <v>2014517912</v>
      </c>
      <c r="F697" s="3" t="n">
        <v>41620.6708333333</v>
      </c>
      <c r="G697" s="1" t="n">
        <v>950.01</v>
      </c>
      <c r="H697" s="1" t="n">
        <v>131.04</v>
      </c>
      <c r="I697" s="0" t="n">
        <v>1</v>
      </c>
      <c r="J697" s="0" t="s">
        <v>10</v>
      </c>
    </row>
    <row r="698" customFormat="false" ht="12.75" hidden="false" customHeight="false" outlineLevel="0" collapsed="false">
      <c r="B698" s="0" t="s">
        <v>18</v>
      </c>
      <c r="C698" s="0" t="s">
        <v>150</v>
      </c>
      <c r="D698" s="0" t="n">
        <v>19401</v>
      </c>
      <c r="E698" s="0" t="n">
        <v>2014517912</v>
      </c>
      <c r="F698" s="3" t="n">
        <v>41620.6736111111</v>
      </c>
      <c r="G698" s="1" t="n">
        <v>2800</v>
      </c>
      <c r="H698" s="1" t="n">
        <v>386.21</v>
      </c>
      <c r="I698" s="0" t="n">
        <v>1</v>
      </c>
      <c r="J698" s="0" t="s">
        <v>10</v>
      </c>
    </row>
    <row r="699" customFormat="false" ht="12.75" hidden="false" customHeight="false" outlineLevel="0" collapsed="false">
      <c r="B699" s="0" t="s">
        <v>956</v>
      </c>
      <c r="C699" s="0" t="s">
        <v>150</v>
      </c>
      <c r="D699" s="0" t="n">
        <v>19402</v>
      </c>
      <c r="E699" s="0" t="n">
        <v>2014517912</v>
      </c>
      <c r="F699" s="3" t="n">
        <v>41620.6951388889</v>
      </c>
      <c r="G699" s="1" t="n">
        <v>3770</v>
      </c>
      <c r="H699" s="1" t="n">
        <v>520</v>
      </c>
      <c r="I699" s="0" t="n">
        <v>1</v>
      </c>
      <c r="J699" s="0" t="s">
        <v>10</v>
      </c>
    </row>
    <row r="700" customFormat="false" ht="12.75" hidden="false" customHeight="false" outlineLevel="0" collapsed="false">
      <c r="B700" s="0" t="s">
        <v>957</v>
      </c>
      <c r="C700" s="0" t="s">
        <v>150</v>
      </c>
      <c r="D700" s="0" t="n">
        <v>19403</v>
      </c>
      <c r="E700" s="0" t="n">
        <v>2014517912</v>
      </c>
      <c r="F700" s="3" t="n">
        <v>41620.7416666667</v>
      </c>
      <c r="G700" s="1" t="n">
        <v>950.01</v>
      </c>
      <c r="H700" s="1" t="n">
        <v>131.04</v>
      </c>
      <c r="I700" s="0" t="n">
        <v>1</v>
      </c>
      <c r="J700" s="0" t="s">
        <v>10</v>
      </c>
    </row>
    <row r="701" customFormat="false" ht="12.75" hidden="false" customHeight="false" outlineLevel="0" collapsed="false">
      <c r="B701" s="0" t="s">
        <v>18</v>
      </c>
      <c r="C701" s="0" t="s">
        <v>150</v>
      </c>
      <c r="D701" s="0" t="n">
        <v>19404</v>
      </c>
      <c r="E701" s="0" t="n">
        <v>2014517912</v>
      </c>
      <c r="F701" s="3" t="n">
        <v>41620.7472222222</v>
      </c>
      <c r="G701" s="1" t="n">
        <v>2800</v>
      </c>
      <c r="H701" s="1" t="n">
        <v>386.21</v>
      </c>
      <c r="I701" s="0" t="n">
        <v>1</v>
      </c>
      <c r="J701" s="0" t="s">
        <v>10</v>
      </c>
    </row>
    <row r="702" customFormat="false" ht="12.75" hidden="false" customHeight="false" outlineLevel="0" collapsed="false">
      <c r="B702" s="0" t="s">
        <v>958</v>
      </c>
      <c r="C702" s="0" t="s">
        <v>150</v>
      </c>
      <c r="D702" s="0" t="n">
        <v>19405</v>
      </c>
      <c r="E702" s="0" t="n">
        <v>2014517912</v>
      </c>
      <c r="F702" s="3" t="n">
        <v>41620.75</v>
      </c>
      <c r="G702" s="1" t="n">
        <v>1146.1</v>
      </c>
      <c r="H702" s="1" t="n">
        <v>158.08</v>
      </c>
      <c r="I702" s="0" t="n">
        <v>1</v>
      </c>
      <c r="J702" s="0" t="s">
        <v>10</v>
      </c>
    </row>
    <row r="703" customFormat="false" ht="12.75" hidden="false" customHeight="false" outlineLevel="0" collapsed="false">
      <c r="B703" s="0" t="s">
        <v>18</v>
      </c>
      <c r="C703" s="0" t="s">
        <v>150</v>
      </c>
      <c r="D703" s="0" t="n">
        <v>19406</v>
      </c>
      <c r="E703" s="0" t="n">
        <v>2014517912</v>
      </c>
      <c r="F703" s="3" t="n">
        <v>41620.7513888889</v>
      </c>
      <c r="G703" s="1" t="n">
        <v>3044.01</v>
      </c>
      <c r="H703" s="1" t="n">
        <v>419.86</v>
      </c>
      <c r="I703" s="0" t="n">
        <v>1</v>
      </c>
      <c r="J703" s="0" t="s">
        <v>10</v>
      </c>
    </row>
    <row r="704" customFormat="false" ht="12.75" hidden="false" customHeight="false" outlineLevel="0" collapsed="false">
      <c r="B704" s="0" t="s">
        <v>959</v>
      </c>
      <c r="C704" s="0" t="s">
        <v>150</v>
      </c>
      <c r="D704" s="0" t="n">
        <v>19407</v>
      </c>
      <c r="E704" s="0" t="n">
        <v>2014517912</v>
      </c>
      <c r="F704" s="3" t="n">
        <v>41620.7548611111</v>
      </c>
      <c r="G704" s="1" t="n">
        <v>950.01</v>
      </c>
      <c r="H704" s="1" t="n">
        <v>131.04</v>
      </c>
      <c r="I704" s="0" t="n">
        <v>1</v>
      </c>
      <c r="J704" s="0" t="s">
        <v>10</v>
      </c>
    </row>
    <row r="705" customFormat="false" ht="12.75" hidden="false" customHeight="false" outlineLevel="0" collapsed="false">
      <c r="B705" s="0" t="s">
        <v>18</v>
      </c>
      <c r="C705" s="0" t="s">
        <v>150</v>
      </c>
      <c r="D705" s="0" t="n">
        <v>19408</v>
      </c>
      <c r="E705" s="0" t="n">
        <v>2014517912</v>
      </c>
      <c r="F705" s="3" t="n">
        <v>41620.7645833333</v>
      </c>
      <c r="G705" s="1" t="n">
        <v>3999.11</v>
      </c>
      <c r="H705" s="1" t="n">
        <v>551.6</v>
      </c>
      <c r="I705" s="0" t="n">
        <v>1</v>
      </c>
      <c r="J705" s="0" t="s">
        <v>10</v>
      </c>
    </row>
    <row r="706" customFormat="false" ht="12.75" hidden="false" customHeight="false" outlineLevel="0" collapsed="false">
      <c r="B706" s="0" t="s">
        <v>18</v>
      </c>
      <c r="C706" s="0" t="s">
        <v>150</v>
      </c>
      <c r="D706" s="0" t="n">
        <v>19409</v>
      </c>
      <c r="E706" s="0" t="n">
        <v>2014517912</v>
      </c>
      <c r="F706" s="3" t="n">
        <v>41620.76875</v>
      </c>
      <c r="G706" s="1" t="n">
        <v>1700</v>
      </c>
      <c r="H706" s="1" t="n">
        <v>234.48</v>
      </c>
      <c r="I706" s="0" t="n">
        <v>1</v>
      </c>
      <c r="J706" s="0" t="s">
        <v>10</v>
      </c>
    </row>
    <row r="707" customFormat="false" ht="12.75" hidden="false" customHeight="false" outlineLevel="0" collapsed="false">
      <c r="B707" s="0" t="s">
        <v>18</v>
      </c>
      <c r="C707" s="0" t="s">
        <v>150</v>
      </c>
      <c r="D707" s="0" t="n">
        <v>19410</v>
      </c>
      <c r="E707" s="0" t="n">
        <v>2014517912</v>
      </c>
      <c r="F707" s="3" t="n">
        <v>41620.7902777778</v>
      </c>
      <c r="G707" s="1" t="n">
        <v>950.01</v>
      </c>
      <c r="H707" s="1" t="n">
        <v>131.04</v>
      </c>
      <c r="I707" s="0" t="n">
        <v>1</v>
      </c>
      <c r="J707" s="0" t="s">
        <v>10</v>
      </c>
    </row>
    <row r="708" customFormat="false" ht="12.75" hidden="false" customHeight="false" outlineLevel="0" collapsed="false">
      <c r="B708" s="0" t="s">
        <v>960</v>
      </c>
      <c r="C708" s="0" t="s">
        <v>150</v>
      </c>
      <c r="D708" s="0" t="n">
        <v>19411</v>
      </c>
      <c r="E708" s="0" t="n">
        <v>2014517912</v>
      </c>
      <c r="F708" s="3" t="n">
        <v>41620.8027777778</v>
      </c>
      <c r="G708" s="1" t="n">
        <v>950.01</v>
      </c>
      <c r="H708" s="1" t="n">
        <v>131.04</v>
      </c>
      <c r="I708" s="0" t="n">
        <v>1</v>
      </c>
      <c r="J708" s="0" t="s">
        <v>10</v>
      </c>
    </row>
    <row r="709" customFormat="false" ht="12.75" hidden="false" customHeight="false" outlineLevel="0" collapsed="false">
      <c r="B709" s="0" t="s">
        <v>157</v>
      </c>
      <c r="C709" s="0" t="s">
        <v>150</v>
      </c>
      <c r="D709" s="0" t="n">
        <v>19412</v>
      </c>
      <c r="E709" s="0" t="n">
        <v>2014517912</v>
      </c>
      <c r="F709" s="3" t="n">
        <v>41621.4229166667</v>
      </c>
      <c r="G709" s="1" t="n">
        <v>70.18</v>
      </c>
      <c r="H709" s="1" t="n">
        <v>9.68</v>
      </c>
      <c r="I709" s="0" t="n">
        <v>1</v>
      </c>
      <c r="J709" s="0" t="s">
        <v>10</v>
      </c>
    </row>
    <row r="710" customFormat="false" ht="12.75" hidden="false" customHeight="false" outlineLevel="0" collapsed="false">
      <c r="B710" s="0" t="s">
        <v>157</v>
      </c>
      <c r="C710" s="0" t="s">
        <v>150</v>
      </c>
      <c r="D710" s="0" t="n">
        <v>19413</v>
      </c>
      <c r="E710" s="0" t="n">
        <v>2014517912</v>
      </c>
      <c r="F710" s="3" t="n">
        <v>41621.4229166667</v>
      </c>
      <c r="G710" s="1" t="n">
        <v>70.18</v>
      </c>
      <c r="H710" s="1" t="n">
        <v>9.68</v>
      </c>
      <c r="I710" s="0" t="n">
        <v>1</v>
      </c>
      <c r="J710" s="0" t="s">
        <v>10</v>
      </c>
    </row>
    <row r="711" customFormat="false" ht="12.75" hidden="false" customHeight="false" outlineLevel="0" collapsed="false">
      <c r="B711" s="0" t="s">
        <v>157</v>
      </c>
      <c r="C711" s="0" t="s">
        <v>150</v>
      </c>
      <c r="D711" s="0" t="n">
        <v>19414</v>
      </c>
      <c r="E711" s="0" t="n">
        <v>2014517912</v>
      </c>
      <c r="F711" s="3" t="n">
        <v>41621.4236111111</v>
      </c>
      <c r="G711" s="1" t="n">
        <v>65.08</v>
      </c>
      <c r="H711" s="1" t="n">
        <v>8.98</v>
      </c>
      <c r="I711" s="0" t="n">
        <v>1</v>
      </c>
      <c r="J711" s="0" t="s">
        <v>10</v>
      </c>
    </row>
    <row r="712" customFormat="false" ht="12.75" hidden="false" customHeight="false" outlineLevel="0" collapsed="false">
      <c r="B712" s="0" t="s">
        <v>157</v>
      </c>
      <c r="C712" s="0" t="s">
        <v>150</v>
      </c>
      <c r="D712" s="0" t="n">
        <v>19415</v>
      </c>
      <c r="E712" s="0" t="n">
        <v>2014517912</v>
      </c>
      <c r="F712" s="3" t="n">
        <v>41621.4236111111</v>
      </c>
      <c r="G712" s="1" t="n">
        <v>65.08</v>
      </c>
      <c r="H712" s="1" t="n">
        <v>8.98</v>
      </c>
      <c r="I712" s="0" t="n">
        <v>1</v>
      </c>
      <c r="J712" s="0" t="s">
        <v>10</v>
      </c>
    </row>
    <row r="713" customFormat="false" ht="12.75" hidden="false" customHeight="false" outlineLevel="0" collapsed="false">
      <c r="B713" s="0" t="s">
        <v>157</v>
      </c>
      <c r="C713" s="0" t="s">
        <v>150</v>
      </c>
      <c r="D713" s="0" t="n">
        <v>19416</v>
      </c>
      <c r="E713" s="0" t="n">
        <v>2014517912</v>
      </c>
      <c r="F713" s="3" t="n">
        <v>41621.4430555556</v>
      </c>
      <c r="G713" s="1" t="n">
        <v>4206.07</v>
      </c>
      <c r="H713" s="1" t="n">
        <v>580.15</v>
      </c>
      <c r="I713" s="0" t="n">
        <v>1</v>
      </c>
      <c r="J713" s="0" t="s">
        <v>10</v>
      </c>
    </row>
    <row r="714" customFormat="false" ht="12.75" hidden="false" customHeight="false" outlineLevel="0" collapsed="false">
      <c r="B714" s="0" t="s">
        <v>58</v>
      </c>
      <c r="C714" s="0" t="s">
        <v>150</v>
      </c>
      <c r="D714" s="0" t="n">
        <v>19417</v>
      </c>
      <c r="E714" s="0" t="n">
        <v>2014517912</v>
      </c>
      <c r="F714" s="3" t="n">
        <v>41621.4895833333</v>
      </c>
      <c r="G714" s="1" t="n">
        <v>90.48</v>
      </c>
      <c r="H714" s="1" t="n">
        <v>12.48</v>
      </c>
      <c r="I714" s="0" t="n">
        <v>1</v>
      </c>
      <c r="J714" s="0" t="s">
        <v>10</v>
      </c>
    </row>
    <row r="715" customFormat="false" ht="12.75" hidden="false" customHeight="false" outlineLevel="0" collapsed="false">
      <c r="B715" s="0" t="s">
        <v>58</v>
      </c>
      <c r="C715" s="0" t="s">
        <v>150</v>
      </c>
      <c r="D715" s="0" t="n">
        <v>19418</v>
      </c>
      <c r="E715" s="0" t="n">
        <v>2014517912</v>
      </c>
      <c r="F715" s="3" t="n">
        <v>41621.4902777778</v>
      </c>
      <c r="G715" s="1" t="n">
        <v>3855.13</v>
      </c>
      <c r="H715" s="1" t="n">
        <v>531.74</v>
      </c>
      <c r="I715" s="0" t="n">
        <v>1</v>
      </c>
      <c r="J715" s="0" t="s">
        <v>10</v>
      </c>
    </row>
    <row r="716" customFormat="false" ht="12.75" hidden="false" customHeight="false" outlineLevel="0" collapsed="false">
      <c r="B716" s="0" t="s">
        <v>58</v>
      </c>
      <c r="C716" s="0" t="s">
        <v>150</v>
      </c>
      <c r="D716" s="0" t="n">
        <v>19419</v>
      </c>
      <c r="E716" s="0" t="n">
        <v>2014517912</v>
      </c>
      <c r="F716" s="3" t="n">
        <v>41621.4902777778</v>
      </c>
      <c r="G716" s="1" t="n">
        <v>921.79</v>
      </c>
      <c r="H716" s="1" t="n">
        <v>127.14</v>
      </c>
      <c r="I716" s="0" t="n">
        <v>1</v>
      </c>
      <c r="J716" s="0" t="s">
        <v>10</v>
      </c>
    </row>
    <row r="717" customFormat="false" ht="12.75" hidden="false" customHeight="false" outlineLevel="0" collapsed="false">
      <c r="B717" s="0" t="s">
        <v>58</v>
      </c>
      <c r="C717" s="0" t="s">
        <v>150</v>
      </c>
      <c r="D717" s="0" t="n">
        <v>19420</v>
      </c>
      <c r="E717" s="0" t="n">
        <v>2014517912</v>
      </c>
      <c r="F717" s="3" t="n">
        <v>41621.4909722222</v>
      </c>
      <c r="G717" s="1" t="n">
        <v>1567.61</v>
      </c>
      <c r="H717" s="1" t="n">
        <v>216.22</v>
      </c>
      <c r="I717" s="0" t="n">
        <v>1</v>
      </c>
      <c r="J717" s="0" t="s">
        <v>10</v>
      </c>
    </row>
    <row r="718" customFormat="false" ht="12.75" hidden="false" customHeight="false" outlineLevel="0" collapsed="false">
      <c r="B718" s="0" t="s">
        <v>18</v>
      </c>
      <c r="C718" s="0" t="s">
        <v>150</v>
      </c>
      <c r="D718" s="0" t="n">
        <v>19421</v>
      </c>
      <c r="E718" s="0" t="n">
        <v>2014517912</v>
      </c>
      <c r="F718" s="3" t="n">
        <v>41621.4965277778</v>
      </c>
      <c r="G718" s="1" t="n">
        <v>1700</v>
      </c>
      <c r="H718" s="1" t="n">
        <v>234.48</v>
      </c>
      <c r="I718" s="0" t="n">
        <v>1</v>
      </c>
      <c r="J718" s="0" t="s">
        <v>10</v>
      </c>
    </row>
    <row r="719" customFormat="false" ht="12.75" hidden="false" customHeight="false" outlineLevel="0" collapsed="false">
      <c r="B719" s="0" t="s">
        <v>18</v>
      </c>
      <c r="C719" s="0" t="s">
        <v>150</v>
      </c>
      <c r="D719" s="0" t="n">
        <v>19422</v>
      </c>
      <c r="E719" s="0" t="n">
        <v>2014517912</v>
      </c>
      <c r="F719" s="3" t="n">
        <v>41621.5180555556</v>
      </c>
      <c r="G719" s="1" t="n">
        <v>6795.89</v>
      </c>
      <c r="H719" s="1" t="n">
        <v>937.36</v>
      </c>
      <c r="I719" s="0" t="n">
        <v>1</v>
      </c>
      <c r="J719" s="0" t="s">
        <v>10</v>
      </c>
    </row>
    <row r="720" customFormat="false" ht="12.75" hidden="false" customHeight="false" outlineLevel="0" collapsed="false">
      <c r="B720" s="0" t="s">
        <v>961</v>
      </c>
      <c r="C720" s="0" t="s">
        <v>150</v>
      </c>
      <c r="D720" s="0" t="n">
        <v>19423</v>
      </c>
      <c r="E720" s="0" t="n">
        <v>2014517912</v>
      </c>
      <c r="F720" s="3" t="n">
        <v>41621.5743055556</v>
      </c>
      <c r="G720" s="1" t="n">
        <v>2580.01</v>
      </c>
      <c r="H720" s="1" t="n">
        <v>355.86</v>
      </c>
      <c r="I720" s="0" t="n">
        <v>1</v>
      </c>
      <c r="J720" s="0" t="s">
        <v>10</v>
      </c>
    </row>
    <row r="721" customFormat="false" ht="12.75" hidden="false" customHeight="false" outlineLevel="0" collapsed="false">
      <c r="B721" s="0" t="s">
        <v>157</v>
      </c>
      <c r="C721" s="0" t="s">
        <v>150</v>
      </c>
      <c r="D721" s="0" t="n">
        <v>19424</v>
      </c>
      <c r="E721" s="0" t="n">
        <v>2014517912</v>
      </c>
      <c r="F721" s="3" t="n">
        <v>41621.5763888889</v>
      </c>
      <c r="G721" s="1" t="n">
        <v>70.18</v>
      </c>
      <c r="H721" s="1" t="n">
        <v>9.68</v>
      </c>
      <c r="I721" s="0" t="n">
        <v>1</v>
      </c>
      <c r="J721" s="0" t="s">
        <v>10</v>
      </c>
    </row>
    <row r="722" customFormat="false" ht="12.75" hidden="false" customHeight="false" outlineLevel="0" collapsed="false">
      <c r="B722" s="0" t="s">
        <v>58</v>
      </c>
      <c r="C722" s="0" t="s">
        <v>150</v>
      </c>
      <c r="D722" s="0" t="n">
        <v>19425</v>
      </c>
      <c r="E722" s="0" t="n">
        <v>2014517912</v>
      </c>
      <c r="F722" s="3" t="n">
        <v>41621.58125</v>
      </c>
      <c r="G722" s="1" t="n">
        <v>336.93</v>
      </c>
      <c r="H722" s="1" t="n">
        <v>46.47</v>
      </c>
      <c r="I722" s="0" t="n">
        <v>1</v>
      </c>
      <c r="J722" s="0" t="s">
        <v>10</v>
      </c>
    </row>
    <row r="723" customFormat="false" ht="12.75" hidden="false" customHeight="false" outlineLevel="0" collapsed="false">
      <c r="B723" s="0" t="s">
        <v>58</v>
      </c>
      <c r="C723" s="0" t="s">
        <v>150</v>
      </c>
      <c r="D723" s="0" t="n">
        <v>19426</v>
      </c>
      <c r="E723" s="0" t="n">
        <v>2014517912</v>
      </c>
      <c r="F723" s="3" t="n">
        <v>41621.5819444444</v>
      </c>
      <c r="G723" s="1" t="n">
        <v>120.64</v>
      </c>
      <c r="H723" s="1" t="n">
        <v>16.64</v>
      </c>
      <c r="I723" s="0" t="n">
        <v>1</v>
      </c>
      <c r="J723" s="0" t="s">
        <v>10</v>
      </c>
    </row>
    <row r="724" customFormat="false" ht="12.75" hidden="false" customHeight="false" outlineLevel="0" collapsed="false">
      <c r="B724" s="0" t="s">
        <v>536</v>
      </c>
      <c r="C724" s="0" t="s">
        <v>150</v>
      </c>
      <c r="D724" s="0" t="n">
        <v>19427</v>
      </c>
      <c r="E724" s="0" t="n">
        <v>2014517912</v>
      </c>
      <c r="F724" s="3" t="n">
        <v>41621.6951388889</v>
      </c>
      <c r="G724" s="1" t="n">
        <v>2800</v>
      </c>
      <c r="H724" s="1" t="n">
        <v>386.21</v>
      </c>
      <c r="I724" s="0" t="n">
        <v>1</v>
      </c>
      <c r="J724" s="0" t="s">
        <v>10</v>
      </c>
    </row>
    <row r="725" customFormat="false" ht="12.75" hidden="false" customHeight="false" outlineLevel="0" collapsed="false">
      <c r="B725" s="0" t="s">
        <v>962</v>
      </c>
      <c r="C725" s="0" t="s">
        <v>150</v>
      </c>
      <c r="D725" s="0" t="n">
        <v>19428</v>
      </c>
      <c r="E725" s="0" t="n">
        <v>2014517912</v>
      </c>
      <c r="F725" s="3" t="n">
        <v>41621.6993055556</v>
      </c>
      <c r="G725" s="1" t="n">
        <v>1342.58</v>
      </c>
      <c r="H725" s="1" t="n">
        <v>185.18</v>
      </c>
      <c r="I725" s="0" t="n">
        <v>1</v>
      </c>
      <c r="J725" s="0" t="s">
        <v>10</v>
      </c>
    </row>
    <row r="726" customFormat="false" ht="12.75" hidden="false" customHeight="false" outlineLevel="0" collapsed="false">
      <c r="B726" s="0" t="s">
        <v>962</v>
      </c>
      <c r="C726" s="0" t="s">
        <v>150</v>
      </c>
      <c r="D726" s="0" t="n">
        <v>19429</v>
      </c>
      <c r="E726" s="0" t="n">
        <v>2014517912</v>
      </c>
      <c r="F726" s="3" t="n">
        <v>41621.7</v>
      </c>
      <c r="G726" s="1" t="n">
        <v>1457.42</v>
      </c>
      <c r="H726" s="1" t="n">
        <v>201.02</v>
      </c>
      <c r="I726" s="0" t="n">
        <v>1</v>
      </c>
      <c r="J726" s="0" t="s">
        <v>10</v>
      </c>
    </row>
    <row r="727" customFormat="false" ht="12.75" hidden="false" customHeight="false" outlineLevel="0" collapsed="false">
      <c r="B727" s="0" t="s">
        <v>52</v>
      </c>
      <c r="C727" s="0" t="s">
        <v>150</v>
      </c>
      <c r="D727" s="0" t="n">
        <v>19430</v>
      </c>
      <c r="E727" s="0" t="n">
        <v>2014517912</v>
      </c>
      <c r="F727" s="3" t="n">
        <v>41621.7173611111</v>
      </c>
      <c r="G727" s="1" t="n">
        <v>92090.13</v>
      </c>
      <c r="H727" s="1" t="n">
        <v>12702.09</v>
      </c>
      <c r="I727" s="0" t="n">
        <v>1</v>
      </c>
      <c r="J727" s="0" t="s">
        <v>10</v>
      </c>
    </row>
    <row r="728" customFormat="false" ht="12.75" hidden="false" customHeight="false" outlineLevel="0" collapsed="false">
      <c r="B728" s="0" t="s">
        <v>49</v>
      </c>
      <c r="C728" s="0" t="s">
        <v>150</v>
      </c>
      <c r="D728" s="0" t="n">
        <v>19431</v>
      </c>
      <c r="E728" s="0" t="n">
        <v>2014517912</v>
      </c>
      <c r="F728" s="3" t="n">
        <v>41621.71875</v>
      </c>
      <c r="G728" s="1" t="n">
        <v>92090.13</v>
      </c>
      <c r="H728" s="1" t="n">
        <v>12702.09</v>
      </c>
      <c r="I728" s="0" t="n">
        <v>1</v>
      </c>
      <c r="J728" s="0" t="s">
        <v>10</v>
      </c>
    </row>
    <row r="729" customFormat="false" ht="12.75" hidden="false" customHeight="false" outlineLevel="0" collapsed="false">
      <c r="B729" s="0" t="s">
        <v>492</v>
      </c>
      <c r="C729" s="0" t="s">
        <v>150</v>
      </c>
      <c r="D729" s="0" t="n">
        <v>19432</v>
      </c>
      <c r="E729" s="0" t="n">
        <v>2014517912</v>
      </c>
      <c r="F729" s="3" t="n">
        <v>41621.7208333333</v>
      </c>
      <c r="G729" s="1" t="n">
        <v>2760</v>
      </c>
      <c r="H729" s="1" t="n">
        <v>380.69</v>
      </c>
      <c r="I729" s="0" t="n">
        <v>1</v>
      </c>
      <c r="J729" s="0" t="s">
        <v>10</v>
      </c>
    </row>
    <row r="730" customFormat="false" ht="12.75" hidden="false" customHeight="false" outlineLevel="0" collapsed="false">
      <c r="B730" s="0" t="s">
        <v>52</v>
      </c>
      <c r="C730" s="0" t="s">
        <v>150</v>
      </c>
      <c r="D730" s="0" t="n">
        <v>19433</v>
      </c>
      <c r="E730" s="0" t="n">
        <v>2014517912</v>
      </c>
      <c r="F730" s="3" t="n">
        <v>41621.7222222222</v>
      </c>
      <c r="G730" s="1" t="n">
        <v>15012.58</v>
      </c>
      <c r="H730" s="1" t="n">
        <v>2070.7</v>
      </c>
      <c r="I730" s="0" t="n">
        <v>1</v>
      </c>
      <c r="J730" s="0" t="s">
        <v>10</v>
      </c>
    </row>
    <row r="731" customFormat="false" ht="12.75" hidden="false" customHeight="false" outlineLevel="0" collapsed="false">
      <c r="B731" s="0" t="s">
        <v>18</v>
      </c>
      <c r="C731" s="0" t="s">
        <v>150</v>
      </c>
      <c r="D731" s="0" t="n">
        <v>19434</v>
      </c>
      <c r="E731" s="0" t="n">
        <v>2014517912</v>
      </c>
      <c r="F731" s="3" t="n">
        <v>41621.7409722222</v>
      </c>
      <c r="G731" s="1" t="n">
        <v>18332.01</v>
      </c>
      <c r="H731" s="1" t="n">
        <v>2528.55</v>
      </c>
      <c r="I731" s="0" t="n">
        <v>1</v>
      </c>
      <c r="J731" s="0" t="s">
        <v>10</v>
      </c>
    </row>
    <row r="732" customFormat="false" ht="12.75" hidden="false" customHeight="false" outlineLevel="0" collapsed="false">
      <c r="B732" s="0" t="s">
        <v>18</v>
      </c>
      <c r="C732" s="0" t="s">
        <v>150</v>
      </c>
      <c r="D732" s="0" t="n">
        <v>19435</v>
      </c>
      <c r="E732" s="0" t="n">
        <v>2014517912</v>
      </c>
      <c r="F732" s="3" t="n">
        <v>41621.7458333333</v>
      </c>
      <c r="G732" s="1" t="n">
        <v>600.01</v>
      </c>
      <c r="H732" s="1" t="n">
        <v>82.76</v>
      </c>
      <c r="I732" s="0" t="n">
        <v>1</v>
      </c>
      <c r="J732" s="0" t="s">
        <v>10</v>
      </c>
    </row>
    <row r="733" customFormat="false" ht="12.75" hidden="false" customHeight="false" outlineLevel="0" collapsed="false">
      <c r="B733" s="0" t="s">
        <v>208</v>
      </c>
      <c r="C733" s="0" t="s">
        <v>150</v>
      </c>
      <c r="D733" s="0" t="n">
        <v>19436</v>
      </c>
      <c r="E733" s="0" t="n">
        <v>2014517912</v>
      </c>
      <c r="F733" s="3" t="n">
        <v>41621.7673611111</v>
      </c>
      <c r="G733" s="1" t="n">
        <v>1700</v>
      </c>
      <c r="H733" s="1" t="n">
        <v>234.48</v>
      </c>
      <c r="I733" s="0" t="n">
        <v>1</v>
      </c>
      <c r="J733" s="0" t="s">
        <v>10</v>
      </c>
    </row>
    <row r="734" customFormat="false" ht="12.75" hidden="false" customHeight="false" outlineLevel="0" collapsed="false">
      <c r="B734" s="0" t="s">
        <v>963</v>
      </c>
      <c r="C734" s="0" t="s">
        <v>150</v>
      </c>
      <c r="D734" s="0" t="n">
        <v>19437</v>
      </c>
      <c r="E734" s="0" t="n">
        <v>2014517912</v>
      </c>
      <c r="F734" s="3" t="n">
        <v>41621.7729166667</v>
      </c>
      <c r="G734" s="1" t="n">
        <v>950.01</v>
      </c>
      <c r="H734" s="1" t="n">
        <v>131.04</v>
      </c>
      <c r="I734" s="0" t="n">
        <v>1</v>
      </c>
      <c r="J734" s="0" t="s">
        <v>10</v>
      </c>
    </row>
    <row r="735" customFormat="false" ht="12.75" hidden="false" customHeight="false" outlineLevel="0" collapsed="false">
      <c r="B735" s="0" t="s">
        <v>326</v>
      </c>
      <c r="C735" s="0" t="s">
        <v>150</v>
      </c>
      <c r="D735" s="0" t="n">
        <v>19438</v>
      </c>
      <c r="E735" s="0" t="n">
        <v>2014517912</v>
      </c>
      <c r="F735" s="3" t="n">
        <v>41621.7756944444</v>
      </c>
      <c r="G735" s="1" t="n">
        <v>1700</v>
      </c>
      <c r="H735" s="1" t="n">
        <v>234.48</v>
      </c>
      <c r="I735" s="0" t="n">
        <v>1</v>
      </c>
      <c r="J735" s="0" t="s">
        <v>10</v>
      </c>
    </row>
    <row r="736" customFormat="false" ht="12.75" hidden="false" customHeight="false" outlineLevel="0" collapsed="false">
      <c r="B736" s="0" t="s">
        <v>631</v>
      </c>
      <c r="C736" s="0" t="s">
        <v>150</v>
      </c>
      <c r="D736" s="0" t="n">
        <v>19439</v>
      </c>
      <c r="E736" s="0" t="n">
        <v>2014517912</v>
      </c>
      <c r="F736" s="3" t="n">
        <v>41621.7944444444</v>
      </c>
      <c r="G736" s="1" t="n">
        <v>3770</v>
      </c>
      <c r="H736" s="1" t="n">
        <v>520</v>
      </c>
      <c r="I736" s="0" t="n">
        <v>1</v>
      </c>
      <c r="J736" s="0" t="s">
        <v>10</v>
      </c>
    </row>
    <row r="737" customFormat="false" ht="12.75" hidden="false" customHeight="false" outlineLevel="0" collapsed="false">
      <c r="B737" s="0" t="s">
        <v>546</v>
      </c>
      <c r="C737" s="0" t="s">
        <v>150</v>
      </c>
      <c r="D737" s="0" t="n">
        <v>19440</v>
      </c>
      <c r="E737" s="0" t="n">
        <v>2014517912</v>
      </c>
      <c r="F737" s="3" t="n">
        <v>41621.8131944445</v>
      </c>
      <c r="G737" s="1" t="n">
        <v>5877.13</v>
      </c>
      <c r="H737" s="1" t="n">
        <v>810.64</v>
      </c>
      <c r="I737" s="0" t="n">
        <v>1</v>
      </c>
      <c r="J737" s="0" t="s">
        <v>10</v>
      </c>
    </row>
    <row r="738" customFormat="false" ht="12.75" hidden="false" customHeight="false" outlineLevel="0" collapsed="false">
      <c r="B738" s="0" t="s">
        <v>467</v>
      </c>
      <c r="C738" s="0" t="s">
        <v>150</v>
      </c>
      <c r="D738" s="0" t="n">
        <v>19441</v>
      </c>
      <c r="E738" s="0" t="n">
        <v>2014517912</v>
      </c>
      <c r="F738" s="3" t="n">
        <v>41622.4229166667</v>
      </c>
      <c r="G738" s="1" t="n">
        <v>3000.02</v>
      </c>
      <c r="H738" s="1" t="n">
        <v>413.8</v>
      </c>
      <c r="I738" s="0" t="n">
        <v>1</v>
      </c>
      <c r="J738" s="0" t="s">
        <v>10</v>
      </c>
    </row>
    <row r="739" customFormat="false" ht="12.75" hidden="false" customHeight="false" outlineLevel="0" collapsed="false">
      <c r="B739" s="0" t="s">
        <v>964</v>
      </c>
      <c r="C739" s="0" t="s">
        <v>150</v>
      </c>
      <c r="D739" s="0" t="n">
        <v>19442</v>
      </c>
      <c r="E739" s="0" t="n">
        <v>2014517912</v>
      </c>
      <c r="F739" s="3" t="n">
        <v>41622.4236111111</v>
      </c>
      <c r="G739" s="1" t="n">
        <v>950.01</v>
      </c>
      <c r="H739" s="1" t="n">
        <v>131.04</v>
      </c>
      <c r="I739" s="0" t="n">
        <v>1</v>
      </c>
      <c r="J739" s="0" t="s">
        <v>10</v>
      </c>
    </row>
    <row r="740" customFormat="false" ht="12.75" hidden="false" customHeight="false" outlineLevel="0" collapsed="false">
      <c r="B740" s="0" t="s">
        <v>965</v>
      </c>
      <c r="C740" s="0" t="s">
        <v>150</v>
      </c>
      <c r="D740" s="0" t="n">
        <v>19443</v>
      </c>
      <c r="E740" s="0" t="n">
        <v>2014517912</v>
      </c>
      <c r="F740" s="3" t="n">
        <v>41622.4243055556</v>
      </c>
      <c r="G740" s="1" t="n">
        <v>1699.99</v>
      </c>
      <c r="H740" s="1" t="n">
        <v>234.48</v>
      </c>
      <c r="I740" s="0" t="n">
        <v>1</v>
      </c>
      <c r="J740" s="0" t="s">
        <v>10</v>
      </c>
    </row>
    <row r="741" customFormat="false" ht="12.75" hidden="false" customHeight="false" outlineLevel="0" collapsed="false">
      <c r="B741" s="0" t="s">
        <v>18</v>
      </c>
      <c r="C741" s="0" t="s">
        <v>150</v>
      </c>
      <c r="D741" s="0" t="n">
        <v>19444</v>
      </c>
      <c r="E741" s="0" t="n">
        <v>2014517912</v>
      </c>
      <c r="F741" s="3" t="n">
        <v>41622.4597222222</v>
      </c>
      <c r="G741" s="1" t="n">
        <v>350</v>
      </c>
      <c r="H741" s="1" t="n">
        <v>48.28</v>
      </c>
      <c r="I741" s="0" t="n">
        <v>1</v>
      </c>
      <c r="J741" s="0" t="s">
        <v>10</v>
      </c>
    </row>
    <row r="742" customFormat="false" ht="12.75" hidden="false" customHeight="false" outlineLevel="0" collapsed="false">
      <c r="B742" s="0" t="s">
        <v>18</v>
      </c>
      <c r="C742" s="0" t="s">
        <v>150</v>
      </c>
      <c r="D742" s="0" t="n">
        <v>19445</v>
      </c>
      <c r="E742" s="0" t="n">
        <v>2014517912</v>
      </c>
      <c r="F742" s="3" t="n">
        <v>41622.4944444444</v>
      </c>
      <c r="G742" s="1" t="n">
        <v>2653.22</v>
      </c>
      <c r="H742" s="1" t="n">
        <v>365.96</v>
      </c>
      <c r="I742" s="0" t="n">
        <v>1</v>
      </c>
      <c r="J742" s="0" t="s">
        <v>10</v>
      </c>
    </row>
    <row r="743" customFormat="false" ht="12.75" hidden="false" customHeight="false" outlineLevel="0" collapsed="false">
      <c r="B743" s="0" t="s">
        <v>832</v>
      </c>
      <c r="C743" s="0" t="s">
        <v>150</v>
      </c>
      <c r="D743" s="0" t="n">
        <v>19446</v>
      </c>
      <c r="E743" s="0" t="n">
        <v>2014517912</v>
      </c>
      <c r="F743" s="3" t="n">
        <v>41622.5173611111</v>
      </c>
      <c r="G743" s="1" t="n">
        <v>977.29</v>
      </c>
      <c r="H743" s="1" t="n">
        <v>134.8</v>
      </c>
      <c r="I743" s="0" t="n">
        <v>1</v>
      </c>
      <c r="J743" s="0" t="s">
        <v>10</v>
      </c>
    </row>
    <row r="744" customFormat="false" ht="12.75" hidden="false" customHeight="false" outlineLevel="0" collapsed="false">
      <c r="B744" s="0" t="s">
        <v>966</v>
      </c>
      <c r="C744" s="0" t="s">
        <v>150</v>
      </c>
      <c r="D744" s="0" t="n">
        <v>19447</v>
      </c>
      <c r="E744" s="0" t="n">
        <v>2014517912</v>
      </c>
      <c r="F744" s="3" t="n">
        <v>41622.5194444444</v>
      </c>
      <c r="G744" s="1" t="n">
        <v>6535.94</v>
      </c>
      <c r="H744" s="1" t="n">
        <v>901.51</v>
      </c>
      <c r="I744" s="0" t="n">
        <v>1</v>
      </c>
      <c r="J744" s="0" t="s">
        <v>10</v>
      </c>
    </row>
    <row r="745" customFormat="false" ht="12.75" hidden="false" customHeight="false" outlineLevel="0" collapsed="false">
      <c r="B745" s="0" t="s">
        <v>18</v>
      </c>
      <c r="C745" s="0" t="s">
        <v>150</v>
      </c>
      <c r="D745" s="0" t="n">
        <v>19448</v>
      </c>
      <c r="E745" s="0" t="n">
        <v>2014517912</v>
      </c>
      <c r="F745" s="3" t="n">
        <v>41622.5513888889</v>
      </c>
      <c r="G745" s="1" t="n">
        <v>949.99</v>
      </c>
      <c r="H745" s="1" t="n">
        <v>131.03</v>
      </c>
      <c r="I745" s="0" t="n">
        <v>1</v>
      </c>
      <c r="J745" s="0" t="s">
        <v>10</v>
      </c>
    </row>
    <row r="746" customFormat="false" ht="12.75" hidden="false" customHeight="false" outlineLevel="0" collapsed="false">
      <c r="B746" s="0" t="s">
        <v>967</v>
      </c>
      <c r="C746" s="0" t="s">
        <v>150</v>
      </c>
      <c r="D746" s="0" t="n">
        <v>19449</v>
      </c>
      <c r="E746" s="0" t="n">
        <v>2014517912</v>
      </c>
      <c r="F746" s="3" t="n">
        <v>41622.5534722222</v>
      </c>
      <c r="G746" s="1" t="n">
        <v>950.01</v>
      </c>
      <c r="H746" s="1" t="n">
        <v>131.04</v>
      </c>
      <c r="I746" s="0" t="n">
        <v>1</v>
      </c>
      <c r="J746" s="0" t="s">
        <v>10</v>
      </c>
    </row>
    <row r="747" customFormat="false" ht="12.75" hidden="false" customHeight="false" outlineLevel="0" collapsed="false">
      <c r="B747" s="0" t="s">
        <v>968</v>
      </c>
      <c r="C747" s="0" t="s">
        <v>150</v>
      </c>
      <c r="D747" s="0" t="n">
        <v>19450</v>
      </c>
      <c r="E747" s="0" t="n">
        <v>2014517912</v>
      </c>
      <c r="F747" s="3" t="n">
        <v>41622.5555555556</v>
      </c>
      <c r="G747" s="1" t="n">
        <v>950.01</v>
      </c>
      <c r="H747" s="1" t="n">
        <v>131.04</v>
      </c>
      <c r="I747" s="0" t="n">
        <v>1</v>
      </c>
      <c r="J747" s="0" t="s">
        <v>10</v>
      </c>
    </row>
    <row r="748" customFormat="false" ht="12.75" hidden="false" customHeight="false" outlineLevel="0" collapsed="false">
      <c r="B748" s="0" t="s">
        <v>969</v>
      </c>
      <c r="C748" s="0" t="s">
        <v>150</v>
      </c>
      <c r="D748" s="0" t="n">
        <v>19451</v>
      </c>
      <c r="E748" s="0" t="n">
        <v>2014517912</v>
      </c>
      <c r="F748" s="3" t="n">
        <v>41622.5618055556</v>
      </c>
      <c r="G748" s="1" t="n">
        <v>949.99</v>
      </c>
      <c r="H748" s="1" t="n">
        <v>131.03</v>
      </c>
      <c r="I748" s="0" t="n">
        <v>1</v>
      </c>
      <c r="J748" s="0" t="s">
        <v>10</v>
      </c>
    </row>
    <row r="749" customFormat="false" ht="12.75" hidden="false" customHeight="false" outlineLevel="0" collapsed="false">
      <c r="B749" s="0" t="s">
        <v>18</v>
      </c>
      <c r="C749" s="0" t="s">
        <v>150</v>
      </c>
      <c r="D749" s="0" t="n">
        <v>19452</v>
      </c>
      <c r="E749" s="0" t="n">
        <v>2014517912</v>
      </c>
      <c r="F749" s="3" t="n">
        <v>41622.5722222222</v>
      </c>
      <c r="G749" s="1" t="n">
        <v>949.99</v>
      </c>
      <c r="H749" s="1" t="n">
        <v>131.03</v>
      </c>
      <c r="I749" s="0" t="n">
        <v>1</v>
      </c>
      <c r="J749" s="0" t="s">
        <v>10</v>
      </c>
    </row>
    <row r="750" customFormat="false" ht="12.75" hidden="false" customHeight="false" outlineLevel="0" collapsed="false">
      <c r="B750" s="0" t="s">
        <v>18</v>
      </c>
      <c r="C750" s="0" t="s">
        <v>150</v>
      </c>
      <c r="D750" s="0" t="n">
        <v>19453</v>
      </c>
      <c r="E750" s="0" t="n">
        <v>2014517912</v>
      </c>
      <c r="F750" s="3" t="n">
        <v>41622.5736111111</v>
      </c>
      <c r="G750" s="1" t="n">
        <v>200.01</v>
      </c>
      <c r="H750" s="1" t="n">
        <v>27.59</v>
      </c>
      <c r="I750" s="0" t="n">
        <v>1</v>
      </c>
      <c r="J750" s="0" t="s">
        <v>10</v>
      </c>
    </row>
    <row r="751" customFormat="false" ht="12.75" hidden="false" customHeight="false" outlineLevel="0" collapsed="false">
      <c r="B751" s="0" t="s">
        <v>457</v>
      </c>
      <c r="C751" s="0" t="s">
        <v>150</v>
      </c>
      <c r="D751" s="0" t="n">
        <v>19454</v>
      </c>
      <c r="E751" s="0" t="n">
        <v>2014517912</v>
      </c>
      <c r="F751" s="3" t="n">
        <v>41622.5756944444</v>
      </c>
      <c r="G751" s="1" t="n">
        <v>396.11</v>
      </c>
      <c r="H751" s="1" t="n">
        <v>54.64</v>
      </c>
      <c r="I751" s="0" t="n">
        <v>1</v>
      </c>
      <c r="J751" s="0" t="s">
        <v>10</v>
      </c>
    </row>
    <row r="752" customFormat="false" ht="12.75" hidden="false" customHeight="false" outlineLevel="0" collapsed="false">
      <c r="B752" s="0" t="s">
        <v>970</v>
      </c>
      <c r="C752" s="0" t="s">
        <v>150</v>
      </c>
      <c r="D752" s="0" t="n">
        <v>19455</v>
      </c>
      <c r="E752" s="0" t="n">
        <v>2014517912</v>
      </c>
      <c r="F752" s="3" t="n">
        <v>41622.5826388889</v>
      </c>
      <c r="G752" s="1" t="n">
        <v>950.01</v>
      </c>
      <c r="H752" s="1" t="n">
        <v>131.04</v>
      </c>
      <c r="I752" s="0" t="n">
        <v>1</v>
      </c>
      <c r="J752" s="0" t="s">
        <v>10</v>
      </c>
    </row>
    <row r="753" customFormat="false" ht="12.75" hidden="false" customHeight="false" outlineLevel="0" collapsed="false">
      <c r="B753" s="0" t="s">
        <v>279</v>
      </c>
      <c r="C753" s="0" t="s">
        <v>150</v>
      </c>
      <c r="D753" s="0" t="n">
        <v>19456</v>
      </c>
      <c r="E753" s="0" t="n">
        <v>2014517912</v>
      </c>
      <c r="F753" s="3" t="n">
        <v>41622.5895833333</v>
      </c>
      <c r="G753" s="1" t="n">
        <v>950.01</v>
      </c>
      <c r="H753" s="1" t="n">
        <v>131.04</v>
      </c>
      <c r="I753" s="0" t="n">
        <v>1</v>
      </c>
      <c r="J753" s="0" t="s">
        <v>10</v>
      </c>
    </row>
    <row r="754" customFormat="false" ht="12.75" hidden="false" customHeight="false" outlineLevel="0" collapsed="false">
      <c r="B754" s="0" t="s">
        <v>18</v>
      </c>
      <c r="C754" s="0" t="s">
        <v>150</v>
      </c>
      <c r="D754" s="0" t="n">
        <v>19457</v>
      </c>
      <c r="E754" s="0" t="n">
        <v>2014517912</v>
      </c>
      <c r="F754" s="3" t="n">
        <v>41622.6006944444</v>
      </c>
      <c r="G754" s="1" t="n">
        <v>200.01</v>
      </c>
      <c r="H754" s="1" t="n">
        <v>27.59</v>
      </c>
      <c r="I754" s="0" t="n">
        <v>1</v>
      </c>
      <c r="J754" s="0" t="s">
        <v>10</v>
      </c>
    </row>
    <row r="755" customFormat="false" ht="12.75" hidden="false" customHeight="false" outlineLevel="0" collapsed="false">
      <c r="B755" s="0" t="s">
        <v>569</v>
      </c>
      <c r="C755" s="0" t="s">
        <v>150</v>
      </c>
      <c r="D755" s="0" t="n">
        <v>19458</v>
      </c>
      <c r="E755" s="0" t="n">
        <v>2014517912</v>
      </c>
      <c r="F755" s="3" t="n">
        <v>41622.6020833333</v>
      </c>
      <c r="G755" s="1" t="n">
        <v>3238.31</v>
      </c>
      <c r="H755" s="1" t="n">
        <v>446.66</v>
      </c>
      <c r="I755" s="0" t="n">
        <v>1</v>
      </c>
      <c r="J755" s="0" t="s">
        <v>10</v>
      </c>
    </row>
    <row r="756" customFormat="false" ht="12.75" hidden="false" customHeight="false" outlineLevel="0" collapsed="false">
      <c r="B756" s="0" t="s">
        <v>18</v>
      </c>
      <c r="C756" s="0" t="s">
        <v>150</v>
      </c>
      <c r="D756" s="0" t="n">
        <v>19459</v>
      </c>
      <c r="E756" s="0" t="n">
        <v>2014517912</v>
      </c>
      <c r="F756" s="3" t="n">
        <v>41622.6104166667</v>
      </c>
      <c r="G756" s="1" t="n">
        <v>2940</v>
      </c>
      <c r="H756" s="1" t="n">
        <v>405.52</v>
      </c>
      <c r="I756" s="0" t="n">
        <v>1</v>
      </c>
      <c r="J756" s="0" t="s">
        <v>10</v>
      </c>
    </row>
    <row r="757" customFormat="false" ht="12.75" hidden="false" customHeight="false" outlineLevel="0" collapsed="false">
      <c r="B757" s="0" t="s">
        <v>18</v>
      </c>
      <c r="C757" s="0" t="s">
        <v>150</v>
      </c>
      <c r="D757" s="0" t="n">
        <v>19460</v>
      </c>
      <c r="E757" s="0" t="n">
        <v>2014517912</v>
      </c>
      <c r="F757" s="3" t="n">
        <v>41624.3930555556</v>
      </c>
      <c r="G757" s="1" t="n">
        <v>3559.46</v>
      </c>
      <c r="H757" s="1" t="n">
        <v>490.96</v>
      </c>
      <c r="I757" s="0" t="n">
        <v>1</v>
      </c>
      <c r="J757" s="0" t="s">
        <v>10</v>
      </c>
    </row>
    <row r="758" customFormat="false" ht="12.75" hidden="false" customHeight="false" outlineLevel="0" collapsed="false">
      <c r="B758" s="0" t="s">
        <v>971</v>
      </c>
      <c r="C758" s="0" t="s">
        <v>150</v>
      </c>
      <c r="D758" s="0" t="n">
        <v>19461</v>
      </c>
      <c r="E758" s="0" t="n">
        <v>2014517912</v>
      </c>
      <c r="F758" s="3" t="n">
        <v>41624.4361111111</v>
      </c>
      <c r="G758" s="1" t="n">
        <v>3770</v>
      </c>
      <c r="H758" s="1" t="n">
        <v>520</v>
      </c>
      <c r="I758" s="0" t="n">
        <v>1</v>
      </c>
      <c r="J758" s="0" t="s">
        <v>10</v>
      </c>
    </row>
    <row r="759" customFormat="false" ht="12.75" hidden="false" customHeight="false" outlineLevel="0" collapsed="false">
      <c r="B759" s="0" t="s">
        <v>559</v>
      </c>
      <c r="C759" s="0" t="s">
        <v>150</v>
      </c>
      <c r="D759" s="0" t="n">
        <v>19462</v>
      </c>
      <c r="E759" s="0" t="n">
        <v>2014517912</v>
      </c>
      <c r="F759" s="3" t="n">
        <v>41624.5111111111</v>
      </c>
      <c r="G759" s="1" t="n">
        <v>950.01</v>
      </c>
      <c r="H759" s="1" t="n">
        <v>131.04</v>
      </c>
      <c r="I759" s="0" t="n">
        <v>1</v>
      </c>
      <c r="J759" s="0" t="s">
        <v>10</v>
      </c>
    </row>
    <row r="760" customFormat="false" ht="12.75" hidden="false" customHeight="false" outlineLevel="0" collapsed="false">
      <c r="B760" s="0" t="s">
        <v>900</v>
      </c>
      <c r="C760" s="0" t="s">
        <v>150</v>
      </c>
      <c r="D760" s="0" t="n">
        <v>19463</v>
      </c>
      <c r="E760" s="0" t="n">
        <v>2014517912</v>
      </c>
      <c r="F760" s="3" t="n">
        <v>41624.6513888889</v>
      </c>
      <c r="G760" s="1" t="n">
        <v>800.01</v>
      </c>
      <c r="H760" s="1" t="n">
        <v>110.35</v>
      </c>
      <c r="I760" s="0" t="n">
        <v>1</v>
      </c>
      <c r="J760" s="0" t="s">
        <v>10</v>
      </c>
    </row>
    <row r="761" customFormat="false" ht="12.75" hidden="false" customHeight="false" outlineLevel="0" collapsed="false">
      <c r="B761" s="0" t="s">
        <v>972</v>
      </c>
      <c r="C761" s="0" t="s">
        <v>150</v>
      </c>
      <c r="D761" s="0" t="n">
        <v>19464</v>
      </c>
      <c r="E761" s="0" t="n">
        <v>2014517912</v>
      </c>
      <c r="F761" s="3" t="n">
        <v>41624.6548611111</v>
      </c>
      <c r="G761" s="1" t="n">
        <v>1700</v>
      </c>
      <c r="H761" s="1" t="n">
        <v>234.48</v>
      </c>
      <c r="I761" s="0" t="n">
        <v>1</v>
      </c>
      <c r="J761" s="0" t="s">
        <v>10</v>
      </c>
    </row>
    <row r="762" customFormat="false" ht="12.75" hidden="false" customHeight="false" outlineLevel="0" collapsed="false">
      <c r="B762" s="0" t="s">
        <v>624</v>
      </c>
      <c r="C762" s="0" t="s">
        <v>150</v>
      </c>
      <c r="D762" s="0" t="n">
        <v>19465</v>
      </c>
      <c r="E762" s="0" t="n">
        <v>2014517912</v>
      </c>
      <c r="F762" s="3" t="n">
        <v>41624.6916666667</v>
      </c>
      <c r="G762" s="1" t="n">
        <v>3639.99</v>
      </c>
      <c r="H762" s="1" t="n">
        <v>502.07</v>
      </c>
      <c r="I762" s="0" t="n">
        <v>1</v>
      </c>
      <c r="J762" s="0" t="s">
        <v>10</v>
      </c>
    </row>
    <row r="763" customFormat="false" ht="12.75" hidden="false" customHeight="false" outlineLevel="0" collapsed="false">
      <c r="B763" s="0" t="s">
        <v>973</v>
      </c>
      <c r="C763" s="0" t="s">
        <v>150</v>
      </c>
      <c r="D763" s="0" t="n">
        <v>19466</v>
      </c>
      <c r="E763" s="0" t="n">
        <v>2014517912</v>
      </c>
      <c r="F763" s="3" t="n">
        <v>41624.69375</v>
      </c>
      <c r="G763" s="1" t="n">
        <v>950.01</v>
      </c>
      <c r="H763" s="1" t="n">
        <v>131.04</v>
      </c>
      <c r="I763" s="0" t="n">
        <v>1</v>
      </c>
      <c r="J763" s="0" t="s">
        <v>10</v>
      </c>
    </row>
    <row r="764" customFormat="false" ht="12.75" hidden="false" customHeight="false" outlineLevel="0" collapsed="false">
      <c r="B764" s="0" t="s">
        <v>18</v>
      </c>
      <c r="C764" s="0" t="s">
        <v>150</v>
      </c>
      <c r="D764" s="0" t="n">
        <v>19467</v>
      </c>
      <c r="E764" s="0" t="n">
        <v>2014517912</v>
      </c>
      <c r="F764" s="3" t="n">
        <v>41624.7319444444</v>
      </c>
      <c r="G764" s="1" t="n">
        <v>1700</v>
      </c>
      <c r="H764" s="1" t="n">
        <v>234.48</v>
      </c>
      <c r="I764" s="0" t="n">
        <v>1</v>
      </c>
      <c r="J764" s="0" t="s">
        <v>10</v>
      </c>
    </row>
    <row r="765" customFormat="false" ht="12.75" hidden="false" customHeight="false" outlineLevel="0" collapsed="false">
      <c r="B765" s="0" t="s">
        <v>282</v>
      </c>
      <c r="C765" s="0" t="s">
        <v>150</v>
      </c>
      <c r="D765" s="0" t="n">
        <v>19468</v>
      </c>
      <c r="E765" s="0" t="n">
        <v>2014517912</v>
      </c>
      <c r="F765" s="3" t="n">
        <v>41624.7479166667</v>
      </c>
      <c r="G765" s="1" t="n">
        <v>4898.01</v>
      </c>
      <c r="H765" s="1" t="n">
        <v>675.59</v>
      </c>
      <c r="I765" s="0" t="n">
        <v>1</v>
      </c>
      <c r="J765" s="0" t="s">
        <v>10</v>
      </c>
    </row>
    <row r="766" customFormat="false" ht="12.75" hidden="false" customHeight="false" outlineLevel="0" collapsed="false">
      <c r="B766" s="0" t="s">
        <v>974</v>
      </c>
      <c r="C766" s="0" t="s">
        <v>150</v>
      </c>
      <c r="D766" s="0" t="n">
        <v>19469</v>
      </c>
      <c r="E766" s="0" t="n">
        <v>2014517912</v>
      </c>
      <c r="F766" s="3" t="n">
        <v>41624.7555555556</v>
      </c>
      <c r="G766" s="1" t="n">
        <v>2800</v>
      </c>
      <c r="H766" s="1" t="n">
        <v>386.21</v>
      </c>
      <c r="I766" s="0" t="n">
        <v>1</v>
      </c>
      <c r="J766" s="0" t="s">
        <v>10</v>
      </c>
    </row>
    <row r="767" customFormat="false" ht="12.75" hidden="false" customHeight="false" outlineLevel="0" collapsed="false">
      <c r="B767" s="0" t="s">
        <v>18</v>
      </c>
      <c r="C767" s="0" t="s">
        <v>150</v>
      </c>
      <c r="D767" s="0" t="n">
        <v>19470</v>
      </c>
      <c r="E767" s="0" t="n">
        <v>2014517912</v>
      </c>
      <c r="F767" s="3" t="n">
        <v>41624.7729166667</v>
      </c>
      <c r="G767" s="1" t="n">
        <v>3750.25</v>
      </c>
      <c r="H767" s="1" t="n">
        <v>517.28</v>
      </c>
      <c r="I767" s="0" t="n">
        <v>1</v>
      </c>
      <c r="J767" s="0" t="s">
        <v>10</v>
      </c>
    </row>
    <row r="768" customFormat="false" ht="12.75" hidden="false" customHeight="false" outlineLevel="0" collapsed="false">
      <c r="B768" s="0" t="s">
        <v>188</v>
      </c>
      <c r="C768" s="0" t="s">
        <v>150</v>
      </c>
      <c r="D768" s="0" t="n">
        <v>19471</v>
      </c>
      <c r="E768" s="0" t="n">
        <v>2014517912</v>
      </c>
      <c r="F768" s="3" t="n">
        <v>41624.7791666667</v>
      </c>
      <c r="G768" s="1" t="n">
        <v>950.01</v>
      </c>
      <c r="H768" s="1" t="n">
        <v>131.04</v>
      </c>
      <c r="I768" s="0" t="n">
        <v>1</v>
      </c>
      <c r="J768" s="0" t="s">
        <v>10</v>
      </c>
    </row>
    <row r="769" customFormat="false" ht="12.75" hidden="false" customHeight="false" outlineLevel="0" collapsed="false">
      <c r="B769" s="0" t="s">
        <v>975</v>
      </c>
      <c r="C769" s="0" t="s">
        <v>150</v>
      </c>
      <c r="D769" s="0" t="n">
        <v>19472</v>
      </c>
      <c r="E769" s="0" t="n">
        <v>2014517912</v>
      </c>
      <c r="F769" s="3" t="n">
        <v>41624.7805555556</v>
      </c>
      <c r="G769" s="1" t="n">
        <v>1500.01</v>
      </c>
      <c r="H769" s="1" t="n">
        <v>206.9</v>
      </c>
      <c r="I769" s="0" t="n">
        <v>1</v>
      </c>
      <c r="J769" s="0" t="s">
        <v>10</v>
      </c>
    </row>
    <row r="770" customFormat="false" ht="12.75" hidden="false" customHeight="false" outlineLevel="0" collapsed="false">
      <c r="B770" s="0" t="s">
        <v>315</v>
      </c>
      <c r="C770" s="0" t="s">
        <v>150</v>
      </c>
      <c r="D770" s="0" t="n">
        <v>19473</v>
      </c>
      <c r="E770" s="0" t="n">
        <v>2014517912</v>
      </c>
      <c r="F770" s="3" t="n">
        <v>41624.7833333333</v>
      </c>
      <c r="G770" s="1" t="n">
        <v>3770</v>
      </c>
      <c r="H770" s="1" t="n">
        <v>520</v>
      </c>
      <c r="I770" s="0" t="n">
        <v>1</v>
      </c>
      <c r="J770" s="0" t="s">
        <v>10</v>
      </c>
    </row>
    <row r="771" customFormat="false" ht="12.75" hidden="false" customHeight="false" outlineLevel="0" collapsed="false">
      <c r="B771" s="0" t="s">
        <v>280</v>
      </c>
      <c r="C771" s="0" t="s">
        <v>150</v>
      </c>
      <c r="D771" s="0" t="n">
        <v>19474</v>
      </c>
      <c r="E771" s="0" t="n">
        <v>2014517912</v>
      </c>
      <c r="F771" s="3" t="n">
        <v>41624.7881944444</v>
      </c>
      <c r="G771" s="1" t="n">
        <v>4926.25</v>
      </c>
      <c r="H771" s="1" t="n">
        <v>679.48</v>
      </c>
      <c r="I771" s="0" t="n">
        <v>1</v>
      </c>
      <c r="J771" s="0" t="s">
        <v>10</v>
      </c>
    </row>
    <row r="772" customFormat="false" ht="12.75" hidden="false" customHeight="false" outlineLevel="0" collapsed="false">
      <c r="B772" s="0" t="s">
        <v>545</v>
      </c>
      <c r="C772" s="0" t="s">
        <v>150</v>
      </c>
      <c r="D772" s="0" t="n">
        <v>19475</v>
      </c>
      <c r="E772" s="0" t="n">
        <v>2014517912</v>
      </c>
      <c r="F772" s="3" t="n">
        <v>41624.7972222222</v>
      </c>
      <c r="G772" s="1" t="n">
        <v>1700</v>
      </c>
      <c r="H772" s="1" t="n">
        <v>234.48</v>
      </c>
      <c r="I772" s="0" t="n">
        <v>1</v>
      </c>
      <c r="J772" s="0" t="s">
        <v>10</v>
      </c>
    </row>
    <row r="773" customFormat="false" ht="12.75" hidden="false" customHeight="false" outlineLevel="0" collapsed="false">
      <c r="B773" s="0" t="s">
        <v>18</v>
      </c>
      <c r="C773" s="0" t="s">
        <v>150</v>
      </c>
      <c r="D773" s="0" t="n">
        <v>19476</v>
      </c>
      <c r="E773" s="0" t="n">
        <v>2014517912</v>
      </c>
      <c r="F773" s="3" t="n">
        <v>41624.8006944444</v>
      </c>
      <c r="G773" s="1" t="n">
        <v>3869.01</v>
      </c>
      <c r="H773" s="1" t="n">
        <v>533.66</v>
      </c>
      <c r="I773" s="0" t="n">
        <v>1</v>
      </c>
      <c r="J773" s="0" t="s">
        <v>10</v>
      </c>
    </row>
    <row r="774" customFormat="false" ht="12.75" hidden="false" customHeight="false" outlineLevel="0" collapsed="false">
      <c r="B774" s="0" t="s">
        <v>58</v>
      </c>
      <c r="C774" s="0" t="s">
        <v>150</v>
      </c>
      <c r="D774" s="0" t="n">
        <v>19477</v>
      </c>
      <c r="E774" s="0" t="n">
        <v>2014517912</v>
      </c>
      <c r="F774" s="3" t="n">
        <v>41625.5486111111</v>
      </c>
      <c r="G774" s="1" t="n">
        <v>1088.08</v>
      </c>
      <c r="H774" s="1" t="n">
        <v>150.08</v>
      </c>
      <c r="I774" s="0" t="n">
        <v>1</v>
      </c>
      <c r="J774" s="0" t="s">
        <v>10</v>
      </c>
    </row>
    <row r="775" customFormat="false" ht="12.75" hidden="false" customHeight="false" outlineLevel="0" collapsed="false">
      <c r="B775" s="0" t="s">
        <v>58</v>
      </c>
      <c r="C775" s="0" t="s">
        <v>150</v>
      </c>
      <c r="D775" s="0" t="n">
        <v>19478</v>
      </c>
      <c r="E775" s="0" t="n">
        <v>2014517912</v>
      </c>
      <c r="F775" s="3" t="n">
        <v>41625.5493055556</v>
      </c>
      <c r="G775" s="1" t="n">
        <v>1088.08</v>
      </c>
      <c r="H775" s="1" t="n">
        <v>150.08</v>
      </c>
      <c r="I775" s="0" t="n">
        <v>1</v>
      </c>
      <c r="J775" s="0" t="s">
        <v>10</v>
      </c>
    </row>
    <row r="776" customFormat="false" ht="12.75" hidden="false" customHeight="false" outlineLevel="0" collapsed="false">
      <c r="B776" s="0" t="s">
        <v>58</v>
      </c>
      <c r="C776" s="0" t="s">
        <v>150</v>
      </c>
      <c r="D776" s="0" t="n">
        <v>19479</v>
      </c>
      <c r="E776" s="0" t="n">
        <v>2014517912</v>
      </c>
      <c r="F776" s="3" t="n">
        <v>41625.5493055556</v>
      </c>
      <c r="G776" s="1" t="n">
        <v>306.77</v>
      </c>
      <c r="H776" s="1" t="n">
        <v>42.31</v>
      </c>
      <c r="I776" s="0" t="n">
        <v>1</v>
      </c>
      <c r="J776" s="0" t="s">
        <v>10</v>
      </c>
    </row>
    <row r="777" customFormat="false" ht="12.75" hidden="false" customHeight="false" outlineLevel="0" collapsed="false">
      <c r="B777" s="0" t="s">
        <v>58</v>
      </c>
      <c r="C777" s="0" t="s">
        <v>150</v>
      </c>
      <c r="D777" s="0" t="n">
        <v>19480</v>
      </c>
      <c r="E777" s="0" t="n">
        <v>2014517912</v>
      </c>
      <c r="F777" s="3" t="n">
        <v>41625.55</v>
      </c>
      <c r="G777" s="1" t="n">
        <v>3911.26</v>
      </c>
      <c r="H777" s="1" t="n">
        <v>539.48</v>
      </c>
      <c r="I777" s="0" t="n">
        <v>1</v>
      </c>
      <c r="J777" s="0" t="s">
        <v>10</v>
      </c>
    </row>
    <row r="778" customFormat="false" ht="12.75" hidden="false" customHeight="false" outlineLevel="0" collapsed="false">
      <c r="B778" s="0" t="s">
        <v>58</v>
      </c>
      <c r="C778" s="0" t="s">
        <v>150</v>
      </c>
      <c r="D778" s="0" t="n">
        <v>19481</v>
      </c>
      <c r="E778" s="0" t="n">
        <v>2014517912</v>
      </c>
      <c r="F778" s="3" t="n">
        <v>41625.5506944444</v>
      </c>
      <c r="G778" s="1" t="n">
        <v>495.6</v>
      </c>
      <c r="H778" s="1" t="n">
        <v>68.36</v>
      </c>
      <c r="I778" s="0" t="n">
        <v>1</v>
      </c>
      <c r="J778" s="0" t="s">
        <v>10</v>
      </c>
    </row>
    <row r="779" customFormat="false" ht="12.75" hidden="false" customHeight="false" outlineLevel="0" collapsed="false">
      <c r="B779" s="0" t="s">
        <v>58</v>
      </c>
      <c r="C779" s="0" t="s">
        <v>150</v>
      </c>
      <c r="D779" s="0" t="n">
        <v>19482</v>
      </c>
      <c r="E779" s="0" t="n">
        <v>2014517912</v>
      </c>
      <c r="F779" s="3" t="n">
        <v>41625.5506944444</v>
      </c>
      <c r="G779" s="1" t="n">
        <v>1345.5</v>
      </c>
      <c r="H779" s="1" t="n">
        <v>185.59</v>
      </c>
      <c r="I779" s="0" t="n">
        <v>1</v>
      </c>
      <c r="J779" s="0" t="s">
        <v>10</v>
      </c>
    </row>
    <row r="780" customFormat="false" ht="12.75" hidden="false" customHeight="false" outlineLevel="0" collapsed="false">
      <c r="B780" s="0" t="s">
        <v>58</v>
      </c>
      <c r="C780" s="0" t="s">
        <v>150</v>
      </c>
      <c r="D780" s="0" t="n">
        <v>19483</v>
      </c>
      <c r="E780" s="0" t="n">
        <v>2014517912</v>
      </c>
      <c r="F780" s="3" t="n">
        <v>41625.5513888889</v>
      </c>
      <c r="G780" s="1" t="n">
        <v>767.39</v>
      </c>
      <c r="H780" s="1" t="n">
        <v>105.85</v>
      </c>
      <c r="I780" s="0" t="n">
        <v>1</v>
      </c>
      <c r="J780" s="0" t="s">
        <v>10</v>
      </c>
    </row>
    <row r="781" customFormat="false" ht="12.75" hidden="false" customHeight="false" outlineLevel="0" collapsed="false">
      <c r="B781" s="0" t="s">
        <v>18</v>
      </c>
      <c r="C781" s="0" t="s">
        <v>150</v>
      </c>
      <c r="D781" s="0" t="n">
        <v>19484</v>
      </c>
      <c r="E781" s="0" t="n">
        <v>2014517912</v>
      </c>
      <c r="F781" s="3" t="n">
        <v>41625.5513888889</v>
      </c>
      <c r="G781" s="1" t="n">
        <v>8717.69</v>
      </c>
      <c r="H781" s="1" t="n">
        <v>1202.44</v>
      </c>
      <c r="I781" s="0" t="n">
        <v>1</v>
      </c>
      <c r="J781" s="0" t="s">
        <v>10</v>
      </c>
    </row>
    <row r="782" customFormat="false" ht="12.75" hidden="false" customHeight="false" outlineLevel="0" collapsed="false">
      <c r="B782" s="0" t="s">
        <v>58</v>
      </c>
      <c r="C782" s="0" t="s">
        <v>150</v>
      </c>
      <c r="D782" s="0" t="n">
        <v>19485</v>
      </c>
      <c r="E782" s="0" t="n">
        <v>2014517912</v>
      </c>
      <c r="F782" s="3" t="n">
        <v>41625.5520833333</v>
      </c>
      <c r="G782" s="1" t="n">
        <v>608.22</v>
      </c>
      <c r="H782" s="1" t="n">
        <v>83.89</v>
      </c>
      <c r="I782" s="0" t="n">
        <v>1</v>
      </c>
      <c r="J782" s="0" t="s">
        <v>10</v>
      </c>
    </row>
    <row r="783" customFormat="false" ht="12.75" hidden="false" customHeight="false" outlineLevel="0" collapsed="false">
      <c r="B783" s="0" t="s">
        <v>58</v>
      </c>
      <c r="C783" s="0" t="s">
        <v>150</v>
      </c>
      <c r="D783" s="0" t="n">
        <v>19486</v>
      </c>
      <c r="E783" s="0" t="n">
        <v>2014517912</v>
      </c>
      <c r="F783" s="3" t="n">
        <v>41625.5520833333</v>
      </c>
      <c r="G783" s="1" t="n">
        <v>2422.31</v>
      </c>
      <c r="H783" s="1" t="n">
        <v>334.11</v>
      </c>
      <c r="I783" s="0" t="n">
        <v>1</v>
      </c>
      <c r="J783" s="0" t="s">
        <v>10</v>
      </c>
    </row>
    <row r="784" customFormat="false" ht="12.75" hidden="false" customHeight="false" outlineLevel="0" collapsed="false">
      <c r="B784" s="0" t="s">
        <v>58</v>
      </c>
      <c r="C784" s="0" t="s">
        <v>150</v>
      </c>
      <c r="D784" s="0" t="n">
        <v>19487</v>
      </c>
      <c r="E784" s="0" t="n">
        <v>2014517912</v>
      </c>
      <c r="F784" s="3" t="n">
        <v>41625.5527777778</v>
      </c>
      <c r="G784" s="1" t="n">
        <v>2422.31</v>
      </c>
      <c r="H784" s="1" t="n">
        <v>334.11</v>
      </c>
      <c r="I784" s="0" t="n">
        <v>1</v>
      </c>
      <c r="J784" s="0" t="s">
        <v>10</v>
      </c>
    </row>
    <row r="785" customFormat="false" ht="12.75" hidden="false" customHeight="false" outlineLevel="0" collapsed="false">
      <c r="B785" s="0" t="s">
        <v>58</v>
      </c>
      <c r="C785" s="0" t="s">
        <v>150</v>
      </c>
      <c r="D785" s="0" t="n">
        <v>19488</v>
      </c>
      <c r="E785" s="0" t="n">
        <v>2014517912</v>
      </c>
      <c r="F785" s="3" t="n">
        <v>41625.5534722222</v>
      </c>
      <c r="G785" s="1" t="n">
        <v>1396.4</v>
      </c>
      <c r="H785" s="1" t="n">
        <v>192.61</v>
      </c>
      <c r="I785" s="0" t="n">
        <v>1</v>
      </c>
      <c r="J785" s="0" t="s">
        <v>10</v>
      </c>
    </row>
    <row r="786" customFormat="false" ht="12.75" hidden="false" customHeight="false" outlineLevel="0" collapsed="false">
      <c r="B786" s="0" t="s">
        <v>58</v>
      </c>
      <c r="C786" s="0" t="s">
        <v>150</v>
      </c>
      <c r="D786" s="0" t="n">
        <v>19489</v>
      </c>
      <c r="E786" s="0" t="n">
        <v>2014517912</v>
      </c>
      <c r="F786" s="3" t="n">
        <v>41625.5534722222</v>
      </c>
      <c r="G786" s="1" t="n">
        <v>15133.35</v>
      </c>
      <c r="H786" s="1" t="n">
        <v>2087.36</v>
      </c>
      <c r="I786" s="0" t="n">
        <v>1</v>
      </c>
      <c r="J786" s="0" t="s">
        <v>10</v>
      </c>
    </row>
    <row r="787" customFormat="false" ht="12.75" hidden="false" customHeight="false" outlineLevel="0" collapsed="false">
      <c r="B787" s="0" t="s">
        <v>58</v>
      </c>
      <c r="C787" s="0" t="s">
        <v>150</v>
      </c>
      <c r="D787" s="0" t="n">
        <v>19490</v>
      </c>
      <c r="E787" s="0" t="n">
        <v>2014517912</v>
      </c>
      <c r="F787" s="3" t="n">
        <v>41625.5541666667</v>
      </c>
      <c r="G787" s="1" t="n">
        <v>122.98</v>
      </c>
      <c r="H787" s="1" t="n">
        <v>16.96</v>
      </c>
      <c r="I787" s="0" t="n">
        <v>1</v>
      </c>
      <c r="J787" s="0" t="s">
        <v>10</v>
      </c>
    </row>
    <row r="788" customFormat="false" ht="12.75" hidden="false" customHeight="false" outlineLevel="0" collapsed="false">
      <c r="B788" s="0" t="s">
        <v>58</v>
      </c>
      <c r="C788" s="0" t="s">
        <v>150</v>
      </c>
      <c r="D788" s="0" t="n">
        <v>19491</v>
      </c>
      <c r="E788" s="0" t="n">
        <v>2014517912</v>
      </c>
      <c r="F788" s="3" t="n">
        <v>41625.5548611111</v>
      </c>
      <c r="G788" s="1" t="n">
        <v>1661.43</v>
      </c>
      <c r="H788" s="1" t="n">
        <v>229.16</v>
      </c>
      <c r="I788" s="0" t="n">
        <v>1</v>
      </c>
      <c r="J788" s="0" t="s">
        <v>10</v>
      </c>
    </row>
    <row r="789" customFormat="false" ht="12.75" hidden="false" customHeight="false" outlineLevel="0" collapsed="false">
      <c r="B789" s="0" t="s">
        <v>58</v>
      </c>
      <c r="C789" s="0" t="s">
        <v>150</v>
      </c>
      <c r="D789" s="0" t="n">
        <v>19492</v>
      </c>
      <c r="E789" s="0" t="n">
        <v>2014517912</v>
      </c>
      <c r="F789" s="3" t="n">
        <v>41625.5569444444</v>
      </c>
      <c r="G789" s="1" t="n">
        <v>1416.13</v>
      </c>
      <c r="H789" s="1" t="n">
        <v>195.33</v>
      </c>
      <c r="I789" s="0" t="n">
        <v>1</v>
      </c>
      <c r="J789" s="0" t="s">
        <v>10</v>
      </c>
    </row>
    <row r="790" customFormat="false" ht="12.75" hidden="false" customHeight="false" outlineLevel="0" collapsed="false">
      <c r="B790" s="0" t="s">
        <v>58</v>
      </c>
      <c r="C790" s="0" t="s">
        <v>150</v>
      </c>
      <c r="D790" s="0" t="n">
        <v>19493</v>
      </c>
      <c r="E790" s="0" t="n">
        <v>2014517912</v>
      </c>
      <c r="F790" s="3" t="n">
        <v>41625.5590277778</v>
      </c>
      <c r="G790" s="1" t="n">
        <v>1088.08</v>
      </c>
      <c r="H790" s="1" t="n">
        <v>150.08</v>
      </c>
      <c r="I790" s="0" t="n">
        <v>1</v>
      </c>
      <c r="J790" s="0" t="s">
        <v>10</v>
      </c>
    </row>
    <row r="791" customFormat="false" ht="12.75" hidden="false" customHeight="false" outlineLevel="0" collapsed="false">
      <c r="B791" s="0" t="s">
        <v>18</v>
      </c>
      <c r="C791" s="0" t="s">
        <v>150</v>
      </c>
      <c r="D791" s="0" t="n">
        <v>19494</v>
      </c>
      <c r="E791" s="0" t="n">
        <v>2014517912</v>
      </c>
      <c r="F791" s="3" t="n">
        <v>41625.5680555556</v>
      </c>
      <c r="G791" s="1" t="n">
        <v>950.01</v>
      </c>
      <c r="H791" s="1" t="n">
        <v>131.04</v>
      </c>
      <c r="I791" s="0" t="n">
        <v>1</v>
      </c>
      <c r="J791" s="0" t="s">
        <v>10</v>
      </c>
    </row>
    <row r="792" customFormat="false" ht="12.75" hidden="false" customHeight="false" outlineLevel="0" collapsed="false">
      <c r="B792" s="0" t="s">
        <v>18</v>
      </c>
      <c r="C792" s="0" t="s">
        <v>150</v>
      </c>
      <c r="D792" s="0" t="n">
        <v>19495</v>
      </c>
      <c r="E792" s="0" t="n">
        <v>2014517912</v>
      </c>
      <c r="F792" s="3" t="n">
        <v>41625.5798611111</v>
      </c>
      <c r="G792" s="1" t="n">
        <v>1700</v>
      </c>
      <c r="H792" s="1" t="n">
        <v>234.48</v>
      </c>
      <c r="I792" s="0" t="n">
        <v>1</v>
      </c>
      <c r="J792" s="0" t="s">
        <v>10</v>
      </c>
    </row>
    <row r="793" customFormat="false" ht="12.75" hidden="false" customHeight="false" outlineLevel="0" collapsed="false">
      <c r="B793" s="0" t="s">
        <v>18</v>
      </c>
      <c r="C793" s="0" t="s">
        <v>150</v>
      </c>
      <c r="D793" s="0" t="n">
        <v>19496</v>
      </c>
      <c r="E793" s="0" t="n">
        <v>2014517912</v>
      </c>
      <c r="F793" s="3" t="n">
        <v>41625.5923611111</v>
      </c>
      <c r="G793" s="1" t="n">
        <v>2554.53</v>
      </c>
      <c r="H793" s="1" t="n">
        <v>352.35</v>
      </c>
      <c r="I793" s="0" t="n">
        <v>1</v>
      </c>
      <c r="J793" s="0" t="s">
        <v>10</v>
      </c>
    </row>
    <row r="794" customFormat="false" ht="12.75" hidden="false" customHeight="false" outlineLevel="0" collapsed="false">
      <c r="B794" s="0" t="s">
        <v>18</v>
      </c>
      <c r="C794" s="0" t="s">
        <v>150</v>
      </c>
      <c r="D794" s="0" t="n">
        <v>19497</v>
      </c>
      <c r="E794" s="0" t="n">
        <v>2014517912</v>
      </c>
      <c r="F794" s="3" t="n">
        <v>41625.6680555556</v>
      </c>
      <c r="G794" s="1" t="n">
        <v>1700</v>
      </c>
      <c r="H794" s="1" t="n">
        <v>234.48</v>
      </c>
      <c r="I794" s="0" t="n">
        <v>1</v>
      </c>
      <c r="J794" s="0" t="s">
        <v>10</v>
      </c>
    </row>
    <row r="795" customFormat="false" ht="12.75" hidden="false" customHeight="false" outlineLevel="0" collapsed="false">
      <c r="B795" s="0" t="s">
        <v>435</v>
      </c>
      <c r="C795" s="0" t="s">
        <v>150</v>
      </c>
      <c r="D795" s="0" t="n">
        <v>19498</v>
      </c>
      <c r="E795" s="0" t="n">
        <v>2014517912</v>
      </c>
      <c r="F795" s="3" t="n">
        <v>41625.7138888889</v>
      </c>
      <c r="G795" s="1" t="n">
        <v>950.01</v>
      </c>
      <c r="H795" s="1" t="n">
        <v>131.04</v>
      </c>
      <c r="I795" s="0" t="n">
        <v>1</v>
      </c>
      <c r="J795" s="0" t="s">
        <v>10</v>
      </c>
    </row>
    <row r="796" customFormat="false" ht="12.75" hidden="false" customHeight="false" outlineLevel="0" collapsed="false">
      <c r="B796" s="0" t="s">
        <v>157</v>
      </c>
      <c r="C796" s="0" t="s">
        <v>150</v>
      </c>
      <c r="D796" s="0" t="n">
        <v>19499</v>
      </c>
      <c r="E796" s="0" t="n">
        <v>2014517912</v>
      </c>
      <c r="F796" s="3" t="n">
        <v>41625.7298611111</v>
      </c>
      <c r="G796" s="1" t="n">
        <v>1408.47</v>
      </c>
      <c r="H796" s="1" t="n">
        <v>194.27</v>
      </c>
      <c r="I796" s="0" t="n">
        <v>1</v>
      </c>
      <c r="J796" s="0" t="s">
        <v>10</v>
      </c>
    </row>
    <row r="797" customFormat="false" ht="12.75" hidden="false" customHeight="false" outlineLevel="0" collapsed="false">
      <c r="B797" s="0" t="s">
        <v>551</v>
      </c>
      <c r="C797" s="0" t="s">
        <v>150</v>
      </c>
      <c r="D797" s="0" t="n">
        <v>19500</v>
      </c>
      <c r="E797" s="0" t="n">
        <v>2014517912</v>
      </c>
      <c r="F797" s="3" t="n">
        <v>41625.7333333333</v>
      </c>
      <c r="G797" s="1" t="n">
        <v>2800.01</v>
      </c>
      <c r="H797" s="1" t="n">
        <v>386.21</v>
      </c>
      <c r="I797" s="0" t="n">
        <v>1</v>
      </c>
      <c r="J797" s="0" t="s">
        <v>10</v>
      </c>
    </row>
    <row r="798" customFormat="false" ht="12.75" hidden="false" customHeight="false" outlineLevel="0" collapsed="false">
      <c r="B798" s="0" t="s">
        <v>739</v>
      </c>
      <c r="C798" s="0" t="s">
        <v>150</v>
      </c>
      <c r="D798" s="0" t="n">
        <v>19501</v>
      </c>
      <c r="E798" s="0" t="n">
        <v>2014517912</v>
      </c>
      <c r="F798" s="3" t="n">
        <v>41625.7347222222</v>
      </c>
      <c r="G798" s="1" t="n">
        <v>2800</v>
      </c>
      <c r="H798" s="1" t="n">
        <v>386.21</v>
      </c>
      <c r="I798" s="0" t="n">
        <v>1</v>
      </c>
      <c r="J798" s="0" t="s">
        <v>10</v>
      </c>
    </row>
    <row r="799" customFormat="false" ht="12.75" hidden="false" customHeight="false" outlineLevel="0" collapsed="false">
      <c r="B799" s="0" t="s">
        <v>157</v>
      </c>
      <c r="C799" s="0" t="s">
        <v>150</v>
      </c>
      <c r="D799" s="0" t="n">
        <v>19502</v>
      </c>
      <c r="E799" s="0" t="n">
        <v>2014517912</v>
      </c>
      <c r="F799" s="3" t="n">
        <v>41625.7361111111</v>
      </c>
      <c r="G799" s="1" t="n">
        <v>1827</v>
      </c>
      <c r="H799" s="1" t="n">
        <v>252</v>
      </c>
      <c r="I799" s="0" t="n">
        <v>1</v>
      </c>
      <c r="J799" s="0" t="s">
        <v>10</v>
      </c>
    </row>
    <row r="800" customFormat="false" ht="12.75" hidden="false" customHeight="false" outlineLevel="0" collapsed="false">
      <c r="B800" s="0" t="s">
        <v>465</v>
      </c>
      <c r="C800" s="0" t="s">
        <v>150</v>
      </c>
      <c r="D800" s="0" t="n">
        <v>19503</v>
      </c>
      <c r="E800" s="0" t="n">
        <v>2014517912</v>
      </c>
      <c r="F800" s="3" t="n">
        <v>41625.7375</v>
      </c>
      <c r="G800" s="1" t="n">
        <v>2800.01</v>
      </c>
      <c r="H800" s="1" t="n">
        <v>386.21</v>
      </c>
      <c r="I800" s="0" t="n">
        <v>1</v>
      </c>
      <c r="J800" s="0" t="s">
        <v>10</v>
      </c>
    </row>
    <row r="801" customFormat="false" ht="12.75" hidden="false" customHeight="false" outlineLevel="0" collapsed="false">
      <c r="B801" s="0" t="s">
        <v>542</v>
      </c>
      <c r="C801" s="0" t="s">
        <v>150</v>
      </c>
      <c r="D801" s="0" t="n">
        <v>19504</v>
      </c>
      <c r="E801" s="0" t="n">
        <v>2014517912</v>
      </c>
      <c r="F801" s="3" t="n">
        <v>41625.7472222222</v>
      </c>
      <c r="G801" s="1" t="n">
        <v>2800</v>
      </c>
      <c r="H801" s="1" t="n">
        <v>386.21</v>
      </c>
      <c r="I801" s="0" t="n">
        <v>1</v>
      </c>
      <c r="J801" s="0" t="s">
        <v>10</v>
      </c>
    </row>
    <row r="802" customFormat="false" ht="12.75" hidden="false" customHeight="false" outlineLevel="0" collapsed="false">
      <c r="B802" s="0" t="s">
        <v>18</v>
      </c>
      <c r="C802" s="0" t="s">
        <v>150</v>
      </c>
      <c r="D802" s="0" t="n">
        <v>19505</v>
      </c>
      <c r="E802" s="0" t="n">
        <v>2014517912</v>
      </c>
      <c r="F802" s="3" t="n">
        <v>41625.7527777778</v>
      </c>
      <c r="G802" s="1" t="n">
        <v>950.01</v>
      </c>
      <c r="H802" s="1" t="n">
        <v>131.04</v>
      </c>
      <c r="I802" s="0" t="n">
        <v>1</v>
      </c>
      <c r="J802" s="0" t="s">
        <v>10</v>
      </c>
    </row>
    <row r="803" customFormat="false" ht="12.75" hidden="false" customHeight="false" outlineLevel="0" collapsed="false">
      <c r="B803" s="0" t="s">
        <v>976</v>
      </c>
      <c r="C803" s="0" t="s">
        <v>150</v>
      </c>
      <c r="D803" s="0" t="n">
        <v>19506</v>
      </c>
      <c r="E803" s="0" t="n">
        <v>2014517912</v>
      </c>
      <c r="F803" s="3" t="n">
        <v>41625.7777777778</v>
      </c>
      <c r="G803" s="1" t="n">
        <v>950.01</v>
      </c>
      <c r="H803" s="1" t="n">
        <v>131.04</v>
      </c>
      <c r="I803" s="0" t="n">
        <v>1</v>
      </c>
      <c r="J803" s="0" t="s">
        <v>10</v>
      </c>
    </row>
    <row r="804" customFormat="false" ht="12.75" hidden="false" customHeight="false" outlineLevel="0" collapsed="false">
      <c r="B804" s="0" t="s">
        <v>453</v>
      </c>
      <c r="C804" s="0" t="s">
        <v>150</v>
      </c>
      <c r="D804" s="0" t="n">
        <v>19507</v>
      </c>
      <c r="E804" s="0" t="n">
        <v>2014517912</v>
      </c>
      <c r="F804" s="3" t="n">
        <v>41625.7847222222</v>
      </c>
      <c r="G804" s="1" t="n">
        <v>950.01</v>
      </c>
      <c r="H804" s="1" t="n">
        <v>131.04</v>
      </c>
      <c r="I804" s="0" t="n">
        <v>1</v>
      </c>
      <c r="J804" s="0" t="s">
        <v>10</v>
      </c>
    </row>
    <row r="805" customFormat="false" ht="12.75" hidden="false" customHeight="false" outlineLevel="0" collapsed="false">
      <c r="B805" s="0" t="s">
        <v>18</v>
      </c>
      <c r="C805" s="0" t="s">
        <v>150</v>
      </c>
      <c r="D805" s="0" t="n">
        <v>19508</v>
      </c>
      <c r="E805" s="0" t="n">
        <v>2014517912</v>
      </c>
      <c r="F805" s="3" t="n">
        <v>41625.7881944444</v>
      </c>
      <c r="G805" s="1" t="n">
        <v>1700</v>
      </c>
      <c r="H805" s="1" t="n">
        <v>234.48</v>
      </c>
      <c r="I805" s="0" t="n">
        <v>1</v>
      </c>
      <c r="J805" s="0" t="s">
        <v>10</v>
      </c>
    </row>
    <row r="806" customFormat="false" ht="12.75" hidden="false" customHeight="false" outlineLevel="0" collapsed="false">
      <c r="B806" s="0" t="s">
        <v>18</v>
      </c>
      <c r="C806" s="0" t="s">
        <v>150</v>
      </c>
      <c r="D806" s="0" t="n">
        <v>19509</v>
      </c>
      <c r="E806" s="0" t="n">
        <v>2014517912</v>
      </c>
      <c r="F806" s="3" t="n">
        <v>41625.7993055556</v>
      </c>
      <c r="G806" s="1" t="n">
        <v>2580</v>
      </c>
      <c r="H806" s="1" t="n">
        <v>355.86</v>
      </c>
      <c r="I806" s="0" t="n">
        <v>1</v>
      </c>
      <c r="J806" s="0" t="s">
        <v>10</v>
      </c>
    </row>
    <row r="807" customFormat="false" ht="12.75" hidden="false" customHeight="false" outlineLevel="0" collapsed="false">
      <c r="B807" s="0" t="s">
        <v>157</v>
      </c>
      <c r="C807" s="0" t="s">
        <v>150</v>
      </c>
      <c r="D807" s="0" t="n">
        <v>19510</v>
      </c>
      <c r="E807" s="0" t="n">
        <v>2014517912</v>
      </c>
      <c r="F807" s="3" t="n">
        <v>41625.8270833333</v>
      </c>
      <c r="G807" s="1" t="n">
        <v>3868.15</v>
      </c>
      <c r="H807" s="1" t="n">
        <v>533.54</v>
      </c>
      <c r="I807" s="0" t="n">
        <v>1</v>
      </c>
      <c r="J807" s="0" t="s">
        <v>10</v>
      </c>
    </row>
    <row r="808" customFormat="false" ht="12.75" hidden="false" customHeight="false" outlineLevel="0" collapsed="false">
      <c r="B808" s="0" t="s">
        <v>977</v>
      </c>
      <c r="C808" s="0" t="s">
        <v>150</v>
      </c>
      <c r="D808" s="0" t="n">
        <v>19511</v>
      </c>
      <c r="E808" s="0" t="n">
        <v>2014517912</v>
      </c>
      <c r="F808" s="3" t="n">
        <v>41626.3805555556</v>
      </c>
      <c r="G808" s="1" t="n">
        <v>950.01</v>
      </c>
      <c r="H808" s="1" t="n">
        <v>131.04</v>
      </c>
      <c r="I808" s="0" t="n">
        <v>1</v>
      </c>
      <c r="J808" s="0" t="s">
        <v>10</v>
      </c>
    </row>
    <row r="809" customFormat="false" ht="12.75" hidden="false" customHeight="false" outlineLevel="0" collapsed="false">
      <c r="B809" s="0" t="s">
        <v>229</v>
      </c>
      <c r="C809" s="0" t="s">
        <v>150</v>
      </c>
      <c r="D809" s="0" t="n">
        <v>19512</v>
      </c>
      <c r="E809" s="0" t="n">
        <v>2014517912</v>
      </c>
      <c r="F809" s="3" t="n">
        <v>41626.4180555556</v>
      </c>
      <c r="G809" s="1" t="n">
        <v>1699.99</v>
      </c>
      <c r="H809" s="1" t="n">
        <v>234.48</v>
      </c>
      <c r="I809" s="0" t="n">
        <v>1</v>
      </c>
      <c r="J809" s="0" t="s">
        <v>10</v>
      </c>
    </row>
    <row r="810" customFormat="false" ht="12.75" hidden="false" customHeight="false" outlineLevel="0" collapsed="false">
      <c r="B810" s="0" t="s">
        <v>18</v>
      </c>
      <c r="C810" s="0" t="s">
        <v>150</v>
      </c>
      <c r="D810" s="0" t="n">
        <v>19513</v>
      </c>
      <c r="E810" s="0" t="n">
        <v>2014517912</v>
      </c>
      <c r="F810" s="3" t="n">
        <v>41626.4263888889</v>
      </c>
      <c r="G810" s="1" t="n">
        <v>1708</v>
      </c>
      <c r="H810" s="1" t="n">
        <v>235.59</v>
      </c>
      <c r="I810" s="0" t="n">
        <v>1</v>
      </c>
      <c r="J810" s="0" t="s">
        <v>10</v>
      </c>
    </row>
    <row r="811" customFormat="false" ht="12.75" hidden="false" customHeight="false" outlineLevel="0" collapsed="false">
      <c r="B811" s="0" t="s">
        <v>776</v>
      </c>
      <c r="C811" s="0" t="s">
        <v>150</v>
      </c>
      <c r="D811" s="0" t="n">
        <v>19514</v>
      </c>
      <c r="E811" s="0" t="n">
        <v>2014517912</v>
      </c>
      <c r="F811" s="3" t="n">
        <v>41626.4784722222</v>
      </c>
      <c r="G811" s="1" t="n">
        <v>3874.57</v>
      </c>
      <c r="H811" s="1" t="n">
        <v>534.42</v>
      </c>
      <c r="I811" s="0" t="n">
        <v>1</v>
      </c>
      <c r="J811" s="0" t="s">
        <v>10</v>
      </c>
    </row>
    <row r="812" customFormat="false" ht="12.75" hidden="false" customHeight="false" outlineLevel="0" collapsed="false">
      <c r="B812" s="0" t="s">
        <v>978</v>
      </c>
      <c r="C812" s="0" t="s">
        <v>150</v>
      </c>
      <c r="D812" s="0" t="n">
        <v>19515</v>
      </c>
      <c r="E812" s="0" t="n">
        <v>2014517912</v>
      </c>
      <c r="F812" s="3" t="n">
        <v>41626.5097222222</v>
      </c>
      <c r="G812" s="1" t="n">
        <v>950.01</v>
      </c>
      <c r="H812" s="1" t="n">
        <v>131.04</v>
      </c>
      <c r="I812" s="0" t="n">
        <v>1</v>
      </c>
      <c r="J812" s="0" t="s">
        <v>10</v>
      </c>
    </row>
    <row r="813" customFormat="false" ht="12.75" hidden="false" customHeight="false" outlineLevel="0" collapsed="false">
      <c r="B813" s="0" t="s">
        <v>18</v>
      </c>
      <c r="C813" s="0" t="s">
        <v>150</v>
      </c>
      <c r="D813" s="0" t="n">
        <v>19516</v>
      </c>
      <c r="E813" s="0" t="n">
        <v>2014517912</v>
      </c>
      <c r="F813" s="3" t="n">
        <v>41626.5131944444</v>
      </c>
      <c r="G813" s="1" t="n">
        <v>950.01</v>
      </c>
      <c r="H813" s="1" t="n">
        <v>131.04</v>
      </c>
      <c r="I813" s="0" t="n">
        <v>1</v>
      </c>
      <c r="J813" s="0" t="s">
        <v>10</v>
      </c>
    </row>
    <row r="814" customFormat="false" ht="12.75" hidden="false" customHeight="false" outlineLevel="0" collapsed="false">
      <c r="B814" s="0" t="s">
        <v>18</v>
      </c>
      <c r="C814" s="0" t="s">
        <v>150</v>
      </c>
      <c r="D814" s="0" t="n">
        <v>19517</v>
      </c>
      <c r="E814" s="0" t="n">
        <v>2014517912</v>
      </c>
      <c r="F814" s="3" t="n">
        <v>41626.5173611111</v>
      </c>
      <c r="G814" s="1" t="n">
        <v>950.01</v>
      </c>
      <c r="H814" s="1" t="n">
        <v>131.04</v>
      </c>
      <c r="I814" s="0" t="n">
        <v>1</v>
      </c>
      <c r="J814" s="0" t="s">
        <v>10</v>
      </c>
    </row>
    <row r="815" customFormat="false" ht="12.75" hidden="false" customHeight="false" outlineLevel="0" collapsed="false">
      <c r="B815" s="0" t="s">
        <v>18</v>
      </c>
      <c r="C815" s="0" t="s">
        <v>150</v>
      </c>
      <c r="D815" s="0" t="n">
        <v>19518</v>
      </c>
      <c r="E815" s="0" t="n">
        <v>2014517912</v>
      </c>
      <c r="F815" s="3" t="n">
        <v>41626.5236111111</v>
      </c>
      <c r="G815" s="1" t="n">
        <v>1708</v>
      </c>
      <c r="H815" s="1" t="n">
        <v>235.59</v>
      </c>
      <c r="I815" s="0" t="n">
        <v>1</v>
      </c>
      <c r="J815" s="0" t="s">
        <v>10</v>
      </c>
    </row>
    <row r="816" customFormat="false" ht="12.75" hidden="false" customHeight="false" outlineLevel="0" collapsed="false">
      <c r="B816" s="0" t="s">
        <v>18</v>
      </c>
      <c r="C816" s="0" t="s">
        <v>150</v>
      </c>
      <c r="D816" s="0" t="n">
        <v>19519</v>
      </c>
      <c r="E816" s="0" t="n">
        <v>2014517912</v>
      </c>
      <c r="F816" s="3" t="n">
        <v>41626.5631944445</v>
      </c>
      <c r="G816" s="1" t="n">
        <v>6540</v>
      </c>
      <c r="H816" s="1" t="n">
        <v>902.07</v>
      </c>
      <c r="I816" s="0" t="n">
        <v>1</v>
      </c>
      <c r="J816" s="0" t="s">
        <v>10</v>
      </c>
    </row>
    <row r="817" customFormat="false" ht="12.75" hidden="false" customHeight="false" outlineLevel="0" collapsed="false">
      <c r="B817" s="0" t="s">
        <v>18</v>
      </c>
      <c r="C817" s="0" t="s">
        <v>150</v>
      </c>
      <c r="D817" s="0" t="n">
        <v>19520</v>
      </c>
      <c r="E817" s="0" t="n">
        <v>2014517912</v>
      </c>
      <c r="F817" s="3" t="n">
        <v>41626.5743055556</v>
      </c>
      <c r="G817" s="1" t="n">
        <v>2000.01</v>
      </c>
      <c r="H817" s="1" t="n">
        <v>275.86</v>
      </c>
      <c r="I817" s="0" t="n">
        <v>1</v>
      </c>
      <c r="J817" s="0" t="s">
        <v>10</v>
      </c>
    </row>
    <row r="818" customFormat="false" ht="12.75" hidden="false" customHeight="false" outlineLevel="0" collapsed="false">
      <c r="B818" s="0" t="s">
        <v>18</v>
      </c>
      <c r="C818" s="0" t="s">
        <v>150</v>
      </c>
      <c r="D818" s="0" t="n">
        <v>19521</v>
      </c>
      <c r="E818" s="0" t="n">
        <v>2014517912</v>
      </c>
      <c r="F818" s="3" t="n">
        <v>41626.6027777778</v>
      </c>
      <c r="G818" s="1" t="n">
        <v>950.01</v>
      </c>
      <c r="H818" s="1" t="n">
        <v>131.04</v>
      </c>
      <c r="I818" s="0" t="n">
        <v>1</v>
      </c>
      <c r="J818" s="0" t="s">
        <v>10</v>
      </c>
    </row>
    <row r="819" customFormat="false" ht="12.75" hidden="false" customHeight="false" outlineLevel="0" collapsed="false">
      <c r="B819" s="0" t="s">
        <v>18</v>
      </c>
      <c r="C819" s="0" t="s">
        <v>150</v>
      </c>
      <c r="D819" s="0" t="n">
        <v>19522</v>
      </c>
      <c r="E819" s="0" t="n">
        <v>2014517912</v>
      </c>
      <c r="F819" s="3" t="n">
        <v>41626.6395833333</v>
      </c>
      <c r="G819" s="1" t="n">
        <v>2800.01</v>
      </c>
      <c r="H819" s="1" t="n">
        <v>386.21</v>
      </c>
      <c r="I819" s="0" t="n">
        <v>1</v>
      </c>
      <c r="J819" s="0" t="s">
        <v>10</v>
      </c>
    </row>
    <row r="820" customFormat="false" ht="12.75" hidden="false" customHeight="false" outlineLevel="0" collapsed="false">
      <c r="B820" s="0" t="s">
        <v>18</v>
      </c>
      <c r="C820" s="0" t="s">
        <v>150</v>
      </c>
      <c r="D820" s="0" t="n">
        <v>19523</v>
      </c>
      <c r="E820" s="0" t="n">
        <v>2014517912</v>
      </c>
      <c r="F820" s="3" t="n">
        <v>41626.6444444444</v>
      </c>
      <c r="G820" s="1" t="n">
        <v>950.01</v>
      </c>
      <c r="H820" s="1" t="n">
        <v>131.04</v>
      </c>
      <c r="I820" s="0" t="n">
        <v>1</v>
      </c>
      <c r="J820" s="0" t="s">
        <v>10</v>
      </c>
    </row>
    <row r="821" customFormat="false" ht="12.75" hidden="false" customHeight="false" outlineLevel="0" collapsed="false">
      <c r="B821" s="0" t="s">
        <v>18</v>
      </c>
      <c r="C821" s="0" t="s">
        <v>150</v>
      </c>
      <c r="D821" s="0" t="n">
        <v>19524</v>
      </c>
      <c r="E821" s="0" t="n">
        <v>2014517912</v>
      </c>
      <c r="F821" s="3" t="n">
        <v>41626.65625</v>
      </c>
      <c r="G821" s="1" t="n">
        <v>2800</v>
      </c>
      <c r="H821" s="1" t="n">
        <v>386.21</v>
      </c>
      <c r="I821" s="0" t="n">
        <v>1</v>
      </c>
      <c r="J821" s="0" t="s">
        <v>10</v>
      </c>
    </row>
    <row r="822" customFormat="false" ht="12.75" hidden="false" customHeight="false" outlineLevel="0" collapsed="false">
      <c r="B822" s="0" t="s">
        <v>18</v>
      </c>
      <c r="C822" s="0" t="s">
        <v>150</v>
      </c>
      <c r="D822" s="0" t="n">
        <v>19525</v>
      </c>
      <c r="E822" s="0" t="n">
        <v>2014517912</v>
      </c>
      <c r="F822" s="3" t="n">
        <v>41626.6861111111</v>
      </c>
      <c r="G822" s="1" t="n">
        <v>2760.01</v>
      </c>
      <c r="H822" s="1" t="n">
        <v>380.69</v>
      </c>
      <c r="I822" s="0" t="n">
        <v>1</v>
      </c>
      <c r="J822" s="0" t="s">
        <v>10</v>
      </c>
    </row>
    <row r="823" customFormat="false" ht="12.75" hidden="false" customHeight="false" outlineLevel="0" collapsed="false">
      <c r="B823" s="0" t="s">
        <v>979</v>
      </c>
      <c r="C823" s="0" t="s">
        <v>150</v>
      </c>
      <c r="D823" s="0" t="n">
        <v>19526</v>
      </c>
      <c r="E823" s="0" t="n">
        <v>2014517912</v>
      </c>
      <c r="F823" s="3" t="n">
        <v>41626.6930555556</v>
      </c>
      <c r="G823" s="1" t="n">
        <v>2760.01</v>
      </c>
      <c r="H823" s="1" t="n">
        <v>380.69</v>
      </c>
      <c r="I823" s="0" t="n">
        <v>1</v>
      </c>
      <c r="J823" s="0" t="s">
        <v>10</v>
      </c>
    </row>
    <row r="824" customFormat="false" ht="12.75" hidden="false" customHeight="false" outlineLevel="0" collapsed="false">
      <c r="B824" s="0" t="s">
        <v>928</v>
      </c>
      <c r="C824" s="0" t="s">
        <v>150</v>
      </c>
      <c r="D824" s="0" t="n">
        <v>19527</v>
      </c>
      <c r="E824" s="0" t="n">
        <v>2014517912</v>
      </c>
      <c r="F824" s="3" t="n">
        <v>41626.7333333333</v>
      </c>
      <c r="G824" s="1" t="n">
        <v>392.2</v>
      </c>
      <c r="H824" s="1" t="n">
        <v>54.1</v>
      </c>
      <c r="I824" s="0" t="n">
        <v>1</v>
      </c>
      <c r="J824" s="0" t="s">
        <v>10</v>
      </c>
    </row>
    <row r="825" customFormat="false" ht="12.75" hidden="false" customHeight="false" outlineLevel="0" collapsed="false">
      <c r="B825" s="0" t="s">
        <v>18</v>
      </c>
      <c r="C825" s="0" t="s">
        <v>150</v>
      </c>
      <c r="D825" s="0" t="n">
        <v>19528</v>
      </c>
      <c r="E825" s="0" t="n">
        <v>2014517912</v>
      </c>
      <c r="F825" s="3" t="n">
        <v>41626.7361111111</v>
      </c>
      <c r="G825" s="1" t="n">
        <v>950.01</v>
      </c>
      <c r="H825" s="1" t="n">
        <v>131.04</v>
      </c>
      <c r="I825" s="0" t="n">
        <v>1</v>
      </c>
      <c r="J825" s="0" t="s">
        <v>10</v>
      </c>
    </row>
    <row r="826" customFormat="false" ht="12.75" hidden="false" customHeight="false" outlineLevel="0" collapsed="false">
      <c r="B826" s="0" t="s">
        <v>18</v>
      </c>
      <c r="C826" s="0" t="s">
        <v>150</v>
      </c>
      <c r="D826" s="0" t="n">
        <v>19529</v>
      </c>
      <c r="E826" s="0" t="n">
        <v>2014517912</v>
      </c>
      <c r="F826" s="3" t="n">
        <v>41626.7423611111</v>
      </c>
      <c r="G826" s="1" t="n">
        <v>2800.01</v>
      </c>
      <c r="H826" s="1" t="n">
        <v>386.21</v>
      </c>
      <c r="I826" s="0" t="n">
        <v>1</v>
      </c>
      <c r="J826" s="0" t="s">
        <v>10</v>
      </c>
    </row>
    <row r="827" customFormat="false" ht="12.75" hidden="false" customHeight="false" outlineLevel="0" collapsed="false">
      <c r="B827" s="0" t="s">
        <v>18</v>
      </c>
      <c r="C827" s="0" t="s">
        <v>150</v>
      </c>
      <c r="D827" s="0" t="n">
        <v>19530</v>
      </c>
      <c r="E827" s="0" t="n">
        <v>2014517912</v>
      </c>
      <c r="F827" s="3" t="n">
        <v>41626.7486111111</v>
      </c>
      <c r="G827" s="1" t="n">
        <v>2778.13</v>
      </c>
      <c r="H827" s="1" t="n">
        <v>383.19</v>
      </c>
      <c r="I827" s="0" t="n">
        <v>1</v>
      </c>
      <c r="J827" s="0" t="s">
        <v>10</v>
      </c>
    </row>
    <row r="828" customFormat="false" ht="12.75" hidden="false" customHeight="false" outlineLevel="0" collapsed="false">
      <c r="B828" s="0" t="s">
        <v>52</v>
      </c>
      <c r="C828" s="0" t="s">
        <v>150</v>
      </c>
      <c r="D828" s="0" t="n">
        <v>19531</v>
      </c>
      <c r="E828" s="0" t="n">
        <v>2014517912</v>
      </c>
      <c r="F828" s="3" t="n">
        <v>41626.7555555556</v>
      </c>
      <c r="G828" s="1" t="n">
        <v>58530.5</v>
      </c>
      <c r="H828" s="1" t="n">
        <v>8073.17</v>
      </c>
      <c r="I828" s="0" t="n">
        <v>1</v>
      </c>
      <c r="J828" s="0" t="s">
        <v>10</v>
      </c>
    </row>
    <row r="829" customFormat="false" ht="12.75" hidden="false" customHeight="false" outlineLevel="0" collapsed="false">
      <c r="B829" s="0" t="s">
        <v>646</v>
      </c>
      <c r="C829" s="0" t="s">
        <v>150</v>
      </c>
      <c r="D829" s="0" t="n">
        <v>19532</v>
      </c>
      <c r="E829" s="0" t="n">
        <v>2014517912</v>
      </c>
      <c r="F829" s="3" t="n">
        <v>41626.7569444444</v>
      </c>
      <c r="G829" s="1" t="n">
        <v>11488.11</v>
      </c>
      <c r="H829" s="1" t="n">
        <v>1584.57</v>
      </c>
      <c r="I829" s="0" t="n">
        <v>1</v>
      </c>
      <c r="J829" s="0" t="s">
        <v>10</v>
      </c>
    </row>
    <row r="830" customFormat="false" ht="12.75" hidden="false" customHeight="false" outlineLevel="0" collapsed="false">
      <c r="B830" s="0" t="s">
        <v>49</v>
      </c>
      <c r="C830" s="0" t="s">
        <v>150</v>
      </c>
      <c r="D830" s="0" t="n">
        <v>19533</v>
      </c>
      <c r="E830" s="0" t="n">
        <v>2014517912</v>
      </c>
      <c r="F830" s="3" t="n">
        <v>41626.7583333333</v>
      </c>
      <c r="G830" s="1" t="n">
        <v>17110.73</v>
      </c>
      <c r="H830" s="1" t="n">
        <v>2360.1</v>
      </c>
      <c r="I830" s="0" t="n">
        <v>1</v>
      </c>
      <c r="J830" s="0" t="s">
        <v>10</v>
      </c>
    </row>
    <row r="831" customFormat="false" ht="12.75" hidden="false" customHeight="false" outlineLevel="0" collapsed="false">
      <c r="B831" s="0" t="s">
        <v>49</v>
      </c>
      <c r="C831" s="0" t="s">
        <v>150</v>
      </c>
      <c r="D831" s="0" t="n">
        <v>19534</v>
      </c>
      <c r="E831" s="0" t="n">
        <v>2014517912</v>
      </c>
      <c r="F831" s="3" t="n">
        <v>41626.7604166667</v>
      </c>
      <c r="G831" s="1" t="n">
        <v>2542.13</v>
      </c>
      <c r="H831" s="1" t="n">
        <v>350.64</v>
      </c>
      <c r="I831" s="0" t="n">
        <v>1</v>
      </c>
      <c r="J831" s="0" t="s">
        <v>10</v>
      </c>
    </row>
    <row r="832" customFormat="false" ht="12.75" hidden="false" customHeight="false" outlineLevel="0" collapsed="false">
      <c r="B832" s="0" t="s">
        <v>435</v>
      </c>
      <c r="C832" s="0" t="s">
        <v>150</v>
      </c>
      <c r="D832" s="0" t="n">
        <v>19535</v>
      </c>
      <c r="E832" s="0" t="n">
        <v>2014517912</v>
      </c>
      <c r="F832" s="3" t="n">
        <v>41626.7666666667</v>
      </c>
      <c r="G832" s="1" t="n">
        <v>2000</v>
      </c>
      <c r="H832" s="1" t="n">
        <v>275.86</v>
      </c>
      <c r="I832" s="0" t="n">
        <v>1</v>
      </c>
      <c r="J832" s="0" t="s">
        <v>10</v>
      </c>
    </row>
    <row r="833" customFormat="false" ht="12.75" hidden="false" customHeight="false" outlineLevel="0" collapsed="false">
      <c r="B833" s="0" t="s">
        <v>630</v>
      </c>
      <c r="C833" s="0" t="s">
        <v>150</v>
      </c>
      <c r="D833" s="0" t="n">
        <v>19536</v>
      </c>
      <c r="E833" s="0" t="n">
        <v>2014517912</v>
      </c>
      <c r="F833" s="3" t="n">
        <v>41626.7701388889</v>
      </c>
      <c r="G833" s="1" t="n">
        <v>3566.06</v>
      </c>
      <c r="H833" s="1" t="n">
        <v>491.87</v>
      </c>
      <c r="I833" s="0" t="n">
        <v>1</v>
      </c>
      <c r="J833" s="0" t="s">
        <v>10</v>
      </c>
    </row>
    <row r="834" customFormat="false" ht="12.75" hidden="false" customHeight="false" outlineLevel="0" collapsed="false">
      <c r="B834" s="0" t="s">
        <v>636</v>
      </c>
      <c r="C834" s="0" t="s">
        <v>150</v>
      </c>
      <c r="D834" s="0" t="n">
        <v>19537</v>
      </c>
      <c r="E834" s="0" t="n">
        <v>2014517912</v>
      </c>
      <c r="F834" s="3" t="n">
        <v>41626.7784722222</v>
      </c>
      <c r="G834" s="1" t="n">
        <v>950.01</v>
      </c>
      <c r="H834" s="1" t="n">
        <v>131.04</v>
      </c>
      <c r="I834" s="0" t="n">
        <v>1</v>
      </c>
      <c r="J834" s="0" t="s">
        <v>10</v>
      </c>
    </row>
    <row r="835" customFormat="false" ht="12.75" hidden="false" customHeight="false" outlineLevel="0" collapsed="false">
      <c r="B835" s="0" t="s">
        <v>293</v>
      </c>
      <c r="C835" s="0" t="s">
        <v>150</v>
      </c>
      <c r="D835" s="0" t="n">
        <v>19538</v>
      </c>
      <c r="E835" s="0" t="n">
        <v>2014517912</v>
      </c>
      <c r="F835" s="3" t="n">
        <v>41626.78125</v>
      </c>
      <c r="G835" s="1" t="n">
        <v>3670.01</v>
      </c>
      <c r="H835" s="1" t="n">
        <v>506.21</v>
      </c>
      <c r="I835" s="0" t="n">
        <v>1</v>
      </c>
      <c r="J835" s="0" t="s">
        <v>10</v>
      </c>
    </row>
    <row r="836" customFormat="false" ht="12.75" hidden="false" customHeight="false" outlineLevel="0" collapsed="false">
      <c r="B836" s="0" t="s">
        <v>293</v>
      </c>
      <c r="C836" s="0" t="s">
        <v>150</v>
      </c>
      <c r="D836" s="0" t="n">
        <v>19539</v>
      </c>
      <c r="E836" s="0" t="n">
        <v>2014517912</v>
      </c>
      <c r="F836" s="3" t="n">
        <v>41626.7819444445</v>
      </c>
      <c r="G836" s="1" t="n">
        <v>3700.01</v>
      </c>
      <c r="H836" s="1" t="n">
        <v>510.35</v>
      </c>
      <c r="I836" s="0" t="n">
        <v>1</v>
      </c>
      <c r="J836" s="0" t="s">
        <v>10</v>
      </c>
    </row>
    <row r="837" customFormat="false" ht="12.75" hidden="false" customHeight="false" outlineLevel="0" collapsed="false">
      <c r="B837" s="0" t="s">
        <v>980</v>
      </c>
      <c r="C837" s="0" t="s">
        <v>150</v>
      </c>
      <c r="D837" s="0" t="n">
        <v>19540</v>
      </c>
      <c r="E837" s="0" t="n">
        <v>2014517912</v>
      </c>
      <c r="F837" s="3" t="n">
        <v>41626.7847222222</v>
      </c>
      <c r="G837" s="1" t="n">
        <v>1700</v>
      </c>
      <c r="H837" s="1" t="n">
        <v>234.48</v>
      </c>
      <c r="I837" s="0" t="n">
        <v>1</v>
      </c>
      <c r="J837" s="0" t="s">
        <v>10</v>
      </c>
    </row>
    <row r="838" customFormat="false" ht="12.75" hidden="false" customHeight="false" outlineLevel="0" collapsed="false">
      <c r="B838" s="0" t="s">
        <v>981</v>
      </c>
      <c r="C838" s="0" t="s">
        <v>150</v>
      </c>
      <c r="D838" s="0" t="n">
        <v>19541</v>
      </c>
      <c r="E838" s="0" t="n">
        <v>2014517912</v>
      </c>
      <c r="F838" s="3" t="n">
        <v>41626.7923611111</v>
      </c>
      <c r="G838" s="1" t="n">
        <v>950.01</v>
      </c>
      <c r="H838" s="1" t="n">
        <v>131.04</v>
      </c>
      <c r="I838" s="0" t="n">
        <v>1</v>
      </c>
      <c r="J838" s="0" t="s">
        <v>10</v>
      </c>
    </row>
    <row r="839" customFormat="false" ht="12.75" hidden="false" customHeight="false" outlineLevel="0" collapsed="false">
      <c r="B839" s="0" t="s">
        <v>906</v>
      </c>
      <c r="C839" s="0" t="s">
        <v>150</v>
      </c>
      <c r="D839" s="0" t="n">
        <v>19542</v>
      </c>
      <c r="E839" s="0" t="n">
        <v>2014517912</v>
      </c>
      <c r="F839" s="3" t="n">
        <v>41626.79375</v>
      </c>
      <c r="G839" s="1" t="n">
        <v>1700</v>
      </c>
      <c r="H839" s="1" t="n">
        <v>234.48</v>
      </c>
      <c r="I839" s="0" t="n">
        <v>1</v>
      </c>
      <c r="J839" s="0" t="s">
        <v>10</v>
      </c>
    </row>
    <row r="840" customFormat="false" ht="12.75" hidden="false" customHeight="false" outlineLevel="0" collapsed="false">
      <c r="B840" s="0" t="s">
        <v>18</v>
      </c>
      <c r="C840" s="0" t="s">
        <v>150</v>
      </c>
      <c r="D840" s="0" t="n">
        <v>19543</v>
      </c>
      <c r="E840" s="0" t="n">
        <v>2014517912</v>
      </c>
      <c r="F840" s="3" t="n">
        <v>41626.8048611111</v>
      </c>
      <c r="G840" s="1" t="n">
        <v>950.01</v>
      </c>
      <c r="H840" s="1" t="n">
        <v>131.04</v>
      </c>
      <c r="I840" s="0" t="n">
        <v>1</v>
      </c>
      <c r="J840" s="0" t="s">
        <v>10</v>
      </c>
    </row>
    <row r="841" customFormat="false" ht="12.75" hidden="false" customHeight="false" outlineLevel="0" collapsed="false">
      <c r="B841" s="0" t="s">
        <v>49</v>
      </c>
      <c r="C841" s="0" t="s">
        <v>150</v>
      </c>
      <c r="D841" s="0" t="n">
        <v>19544</v>
      </c>
      <c r="E841" s="0" t="n">
        <v>2014517912</v>
      </c>
      <c r="F841" s="3" t="n">
        <v>41626.8236111111</v>
      </c>
      <c r="G841" s="1" t="n">
        <v>87904.07</v>
      </c>
      <c r="H841" s="1" t="n">
        <v>12124.7</v>
      </c>
      <c r="I841" s="0" t="n">
        <v>1</v>
      </c>
      <c r="J841" s="0" t="s">
        <v>10</v>
      </c>
    </row>
    <row r="842" customFormat="false" ht="12.75" hidden="false" customHeight="false" outlineLevel="0" collapsed="false">
      <c r="B842" s="0" t="s">
        <v>340</v>
      </c>
      <c r="C842" s="0" t="s">
        <v>150</v>
      </c>
      <c r="D842" s="0" t="n">
        <v>19545</v>
      </c>
      <c r="E842" s="0" t="n">
        <v>2014517912</v>
      </c>
      <c r="F842" s="3" t="n">
        <v>41627.4166666667</v>
      </c>
      <c r="G842" s="1" t="n">
        <v>950.01</v>
      </c>
      <c r="H842" s="1" t="n">
        <v>131.04</v>
      </c>
      <c r="I842" s="0" t="n">
        <v>1</v>
      </c>
      <c r="J842" s="0" t="s">
        <v>10</v>
      </c>
    </row>
    <row r="843" customFormat="false" ht="12.75" hidden="false" customHeight="false" outlineLevel="0" collapsed="false">
      <c r="B843" s="0" t="s">
        <v>982</v>
      </c>
      <c r="C843" s="0" t="s">
        <v>150</v>
      </c>
      <c r="D843" s="0" t="n">
        <v>19546</v>
      </c>
      <c r="E843" s="0" t="n">
        <v>2014517912</v>
      </c>
      <c r="F843" s="3" t="n">
        <v>41627.4305555556</v>
      </c>
      <c r="G843" s="1" t="n">
        <v>1699.99</v>
      </c>
      <c r="H843" s="1" t="n">
        <v>234.48</v>
      </c>
      <c r="I843" s="0" t="n">
        <v>1</v>
      </c>
      <c r="J843" s="0" t="s">
        <v>10</v>
      </c>
    </row>
    <row r="844" customFormat="false" ht="12.75" hidden="false" customHeight="false" outlineLevel="0" collapsed="false">
      <c r="B844" s="0" t="s">
        <v>588</v>
      </c>
      <c r="C844" s="0" t="s">
        <v>150</v>
      </c>
      <c r="D844" s="0" t="n">
        <v>19547</v>
      </c>
      <c r="E844" s="0" t="n">
        <v>2014517912</v>
      </c>
      <c r="F844" s="3" t="n">
        <v>41627.4375</v>
      </c>
      <c r="G844" s="1" t="n">
        <v>950.01</v>
      </c>
      <c r="H844" s="1" t="n">
        <v>131.04</v>
      </c>
      <c r="I844" s="0" t="n">
        <v>1</v>
      </c>
      <c r="J844" s="0" t="s">
        <v>10</v>
      </c>
    </row>
    <row r="845" customFormat="false" ht="12.75" hidden="false" customHeight="false" outlineLevel="0" collapsed="false">
      <c r="B845" s="0" t="s">
        <v>18</v>
      </c>
      <c r="C845" s="0" t="s">
        <v>150</v>
      </c>
      <c r="D845" s="0" t="n">
        <v>19548</v>
      </c>
      <c r="E845" s="0" t="n">
        <v>2014517912</v>
      </c>
      <c r="F845" s="3" t="n">
        <v>41627.4388888889</v>
      </c>
      <c r="G845" s="1" t="n">
        <v>1146.1</v>
      </c>
      <c r="H845" s="1" t="n">
        <v>158.08</v>
      </c>
      <c r="I845" s="0" t="n">
        <v>1</v>
      </c>
      <c r="J845" s="0" t="s">
        <v>10</v>
      </c>
    </row>
    <row r="846" customFormat="false" ht="12.75" hidden="false" customHeight="false" outlineLevel="0" collapsed="false">
      <c r="B846" s="0" t="s">
        <v>18</v>
      </c>
      <c r="C846" s="0" t="s">
        <v>150</v>
      </c>
      <c r="D846" s="0" t="n">
        <v>19549</v>
      </c>
      <c r="E846" s="0" t="n">
        <v>2014517912</v>
      </c>
      <c r="F846" s="3" t="n">
        <v>41627.4770833333</v>
      </c>
      <c r="G846" s="1" t="n">
        <v>4800.01</v>
      </c>
      <c r="H846" s="1" t="n">
        <v>662.07</v>
      </c>
      <c r="I846" s="0" t="n">
        <v>1</v>
      </c>
      <c r="J846" s="0" t="s">
        <v>10</v>
      </c>
    </row>
    <row r="847" customFormat="false" ht="12.75" hidden="false" customHeight="false" outlineLevel="0" collapsed="false">
      <c r="B847" s="0" t="s">
        <v>157</v>
      </c>
      <c r="C847" s="0" t="s">
        <v>150</v>
      </c>
      <c r="D847" s="0" t="n">
        <v>19550</v>
      </c>
      <c r="E847" s="0" t="n">
        <v>2014517912</v>
      </c>
      <c r="F847" s="3" t="n">
        <v>41627.4881944444</v>
      </c>
      <c r="G847" s="1" t="n">
        <v>70.18</v>
      </c>
      <c r="H847" s="1" t="n">
        <v>9.68</v>
      </c>
      <c r="I847" s="0" t="n">
        <v>1</v>
      </c>
      <c r="J847" s="0" t="s">
        <v>10</v>
      </c>
    </row>
    <row r="848" customFormat="false" ht="12.75" hidden="false" customHeight="false" outlineLevel="0" collapsed="false">
      <c r="B848" s="0" t="s">
        <v>157</v>
      </c>
      <c r="C848" s="0" t="s">
        <v>150</v>
      </c>
      <c r="D848" s="0" t="n">
        <v>19551</v>
      </c>
      <c r="E848" s="0" t="n">
        <v>2014517912</v>
      </c>
      <c r="F848" s="3" t="n">
        <v>41627.4881944444</v>
      </c>
      <c r="G848" s="1" t="n">
        <v>70.18</v>
      </c>
      <c r="H848" s="1" t="n">
        <v>9.68</v>
      </c>
      <c r="I848" s="0" t="n">
        <v>1</v>
      </c>
      <c r="J848" s="0" t="s">
        <v>10</v>
      </c>
    </row>
    <row r="849" customFormat="false" ht="12.75" hidden="false" customHeight="false" outlineLevel="0" collapsed="false">
      <c r="B849" s="0" t="s">
        <v>157</v>
      </c>
      <c r="C849" s="0" t="s">
        <v>150</v>
      </c>
      <c r="D849" s="0" t="n">
        <v>19552</v>
      </c>
      <c r="E849" s="0" t="n">
        <v>2014517912</v>
      </c>
      <c r="F849" s="3" t="n">
        <v>41627.4881944444</v>
      </c>
      <c r="G849" s="1" t="n">
        <v>70.18</v>
      </c>
      <c r="H849" s="1" t="n">
        <v>9.68</v>
      </c>
      <c r="I849" s="0" t="n">
        <v>1</v>
      </c>
      <c r="J849" s="0" t="s">
        <v>10</v>
      </c>
    </row>
    <row r="850" customFormat="false" ht="12.75" hidden="false" customHeight="false" outlineLevel="0" collapsed="false">
      <c r="B850" s="0" t="s">
        <v>157</v>
      </c>
      <c r="C850" s="0" t="s">
        <v>150</v>
      </c>
      <c r="D850" s="0" t="n">
        <v>19553</v>
      </c>
      <c r="E850" s="0" t="n">
        <v>2014517912</v>
      </c>
      <c r="F850" s="3" t="n">
        <v>41627.4888888889</v>
      </c>
      <c r="G850" s="1" t="n">
        <v>70.18</v>
      </c>
      <c r="H850" s="1" t="n">
        <v>9.68</v>
      </c>
      <c r="I850" s="0" t="n">
        <v>1</v>
      </c>
      <c r="J850" s="0" t="s">
        <v>10</v>
      </c>
    </row>
    <row r="851" customFormat="false" ht="12.75" hidden="false" customHeight="false" outlineLevel="0" collapsed="false">
      <c r="B851" s="0" t="s">
        <v>157</v>
      </c>
      <c r="C851" s="0" t="s">
        <v>150</v>
      </c>
      <c r="D851" s="0" t="n">
        <v>19554</v>
      </c>
      <c r="E851" s="0" t="n">
        <v>2014517912</v>
      </c>
      <c r="F851" s="3" t="n">
        <v>41627.4888888889</v>
      </c>
      <c r="G851" s="1" t="n">
        <v>70.18</v>
      </c>
      <c r="H851" s="1" t="n">
        <v>9.68</v>
      </c>
      <c r="I851" s="0" t="n">
        <v>1</v>
      </c>
      <c r="J851" s="0" t="s">
        <v>10</v>
      </c>
    </row>
    <row r="852" customFormat="false" ht="12.75" hidden="false" customHeight="false" outlineLevel="0" collapsed="false">
      <c r="B852" s="0" t="s">
        <v>157</v>
      </c>
      <c r="C852" s="0" t="s">
        <v>150</v>
      </c>
      <c r="D852" s="0" t="n">
        <v>19555</v>
      </c>
      <c r="E852" s="0" t="n">
        <v>2014517912</v>
      </c>
      <c r="F852" s="3" t="n">
        <v>41627.4888888889</v>
      </c>
      <c r="G852" s="1" t="n">
        <v>127.6</v>
      </c>
      <c r="H852" s="1" t="n">
        <v>17.6</v>
      </c>
      <c r="I852" s="0" t="n">
        <v>1</v>
      </c>
      <c r="J852" s="0" t="s">
        <v>10</v>
      </c>
    </row>
    <row r="853" customFormat="false" ht="12.75" hidden="false" customHeight="false" outlineLevel="0" collapsed="false">
      <c r="B853" s="0" t="s">
        <v>18</v>
      </c>
      <c r="C853" s="0" t="s">
        <v>150</v>
      </c>
      <c r="D853" s="0" t="n">
        <v>19556</v>
      </c>
      <c r="E853" s="0" t="n">
        <v>2014517912</v>
      </c>
      <c r="F853" s="3" t="n">
        <v>41627.5069444444</v>
      </c>
      <c r="G853" s="1" t="n">
        <v>2800</v>
      </c>
      <c r="H853" s="1" t="n">
        <v>386.21</v>
      </c>
      <c r="I853" s="0" t="n">
        <v>1</v>
      </c>
      <c r="J853" s="0" t="s">
        <v>10</v>
      </c>
    </row>
    <row r="854" customFormat="false" ht="12.75" hidden="false" customHeight="false" outlineLevel="0" collapsed="false">
      <c r="B854" s="0" t="s">
        <v>983</v>
      </c>
      <c r="C854" s="0" t="s">
        <v>150</v>
      </c>
      <c r="D854" s="0" t="n">
        <v>19557</v>
      </c>
      <c r="E854" s="0" t="n">
        <v>2014517912</v>
      </c>
      <c r="F854" s="3" t="n">
        <v>41627.5104166667</v>
      </c>
      <c r="G854" s="1" t="n">
        <v>1699.99</v>
      </c>
      <c r="H854" s="1" t="n">
        <v>234.48</v>
      </c>
      <c r="I854" s="0" t="n">
        <v>1</v>
      </c>
      <c r="J854" s="0" t="s">
        <v>10</v>
      </c>
    </row>
    <row r="855" customFormat="false" ht="12.75" hidden="false" customHeight="false" outlineLevel="0" collapsed="false">
      <c r="B855" s="0" t="s">
        <v>429</v>
      </c>
      <c r="C855" s="0" t="s">
        <v>150</v>
      </c>
      <c r="D855" s="0" t="n">
        <v>19558</v>
      </c>
      <c r="E855" s="0" t="n">
        <v>2014517912</v>
      </c>
      <c r="F855" s="3" t="n">
        <v>41627.5520833333</v>
      </c>
      <c r="G855" s="1" t="n">
        <v>1699.99</v>
      </c>
      <c r="H855" s="1" t="n">
        <v>234.48</v>
      </c>
      <c r="I855" s="0" t="n">
        <v>1</v>
      </c>
      <c r="J855" s="0" t="s">
        <v>10</v>
      </c>
    </row>
    <row r="856" customFormat="false" ht="12.75" hidden="false" customHeight="false" outlineLevel="0" collapsed="false">
      <c r="B856" s="0" t="s">
        <v>18</v>
      </c>
      <c r="C856" s="0" t="s">
        <v>150</v>
      </c>
      <c r="D856" s="0" t="n">
        <v>19559</v>
      </c>
      <c r="E856" s="0" t="n">
        <v>2014517912</v>
      </c>
      <c r="F856" s="3" t="n">
        <v>41627.5708333333</v>
      </c>
      <c r="G856" s="1" t="n">
        <v>950.01</v>
      </c>
      <c r="H856" s="1" t="n">
        <v>131.04</v>
      </c>
      <c r="I856" s="0" t="n">
        <v>1</v>
      </c>
      <c r="J856" s="0" t="s">
        <v>10</v>
      </c>
    </row>
    <row r="857" customFormat="false" ht="12.75" hidden="false" customHeight="false" outlineLevel="0" collapsed="false">
      <c r="B857" s="0" t="s">
        <v>18</v>
      </c>
      <c r="C857" s="0" t="s">
        <v>150</v>
      </c>
      <c r="D857" s="0" t="n">
        <v>19560</v>
      </c>
      <c r="E857" s="0" t="n">
        <v>2014517912</v>
      </c>
      <c r="F857" s="3" t="n">
        <v>41627.5986111111</v>
      </c>
      <c r="G857" s="1" t="n">
        <v>1540.74</v>
      </c>
      <c r="H857" s="1" t="n">
        <v>212.52</v>
      </c>
      <c r="I857" s="0" t="n">
        <v>1</v>
      </c>
      <c r="J857" s="0" t="s">
        <v>10</v>
      </c>
    </row>
    <row r="858" customFormat="false" ht="12.75" hidden="false" customHeight="false" outlineLevel="0" collapsed="false">
      <c r="B858" s="0" t="s">
        <v>523</v>
      </c>
      <c r="C858" s="0" t="s">
        <v>150</v>
      </c>
      <c r="D858" s="0" t="n">
        <v>19561</v>
      </c>
      <c r="E858" s="0" t="n">
        <v>2014517912</v>
      </c>
      <c r="F858" s="3" t="n">
        <v>41627.6006944444</v>
      </c>
      <c r="G858" s="1" t="n">
        <v>5844.54</v>
      </c>
      <c r="H858" s="1" t="n">
        <v>806.14</v>
      </c>
      <c r="I858" s="0" t="n">
        <v>1</v>
      </c>
      <c r="J858" s="0" t="s">
        <v>10</v>
      </c>
    </row>
    <row r="859" customFormat="false" ht="12.75" hidden="false" customHeight="false" outlineLevel="0" collapsed="false">
      <c r="B859" s="0" t="s">
        <v>579</v>
      </c>
      <c r="C859" s="0" t="s">
        <v>150</v>
      </c>
      <c r="D859" s="0" t="n">
        <v>19562</v>
      </c>
      <c r="E859" s="0" t="n">
        <v>2014517912</v>
      </c>
      <c r="F859" s="3" t="n">
        <v>41627.6229166667</v>
      </c>
      <c r="G859" s="1" t="n">
        <v>1700</v>
      </c>
      <c r="H859" s="1" t="n">
        <v>234.48</v>
      </c>
      <c r="I859" s="0" t="n">
        <v>1</v>
      </c>
      <c r="J859" s="0" t="s">
        <v>10</v>
      </c>
    </row>
    <row r="860" customFormat="false" ht="12.75" hidden="false" customHeight="false" outlineLevel="0" collapsed="false">
      <c r="B860" s="0" t="s">
        <v>18</v>
      </c>
      <c r="C860" s="0" t="s">
        <v>150</v>
      </c>
      <c r="D860" s="0" t="n">
        <v>19563</v>
      </c>
      <c r="E860" s="0" t="n">
        <v>2014517912</v>
      </c>
      <c r="F860" s="3" t="n">
        <v>41627.6423611111</v>
      </c>
      <c r="G860" s="1" t="n">
        <v>5040</v>
      </c>
      <c r="H860" s="1" t="n">
        <v>695.17</v>
      </c>
      <c r="I860" s="0" t="n">
        <v>1</v>
      </c>
      <c r="J860" s="0" t="s">
        <v>10</v>
      </c>
    </row>
    <row r="861" customFormat="false" ht="12.75" hidden="false" customHeight="false" outlineLevel="0" collapsed="false">
      <c r="B861" s="0" t="s">
        <v>18</v>
      </c>
      <c r="C861" s="0" t="s">
        <v>150</v>
      </c>
      <c r="D861" s="0" t="n">
        <v>19564</v>
      </c>
      <c r="E861" s="0" t="n">
        <v>2014517912</v>
      </c>
      <c r="F861" s="3" t="n">
        <v>41627.6645833333</v>
      </c>
      <c r="G861" s="1" t="n">
        <v>1700</v>
      </c>
      <c r="H861" s="1" t="n">
        <v>234.48</v>
      </c>
      <c r="I861" s="0" t="n">
        <v>1</v>
      </c>
      <c r="J861" s="0" t="s">
        <v>10</v>
      </c>
    </row>
    <row r="862" customFormat="false" ht="12.75" hidden="false" customHeight="false" outlineLevel="0" collapsed="false">
      <c r="B862" s="0" t="s">
        <v>18</v>
      </c>
      <c r="C862" s="0" t="s">
        <v>150</v>
      </c>
      <c r="D862" s="0" t="n">
        <v>19565</v>
      </c>
      <c r="E862" s="0" t="n">
        <v>2014517912</v>
      </c>
      <c r="F862" s="3" t="n">
        <v>41627.6680555556</v>
      </c>
      <c r="G862" s="1" t="n">
        <v>950.01</v>
      </c>
      <c r="H862" s="1" t="n">
        <v>131.04</v>
      </c>
      <c r="I862" s="0" t="n">
        <v>1</v>
      </c>
      <c r="J862" s="0" t="s">
        <v>10</v>
      </c>
    </row>
    <row r="863" customFormat="false" ht="12.75" hidden="false" customHeight="false" outlineLevel="0" collapsed="false">
      <c r="B863" s="0" t="s">
        <v>18</v>
      </c>
      <c r="C863" s="0" t="s">
        <v>150</v>
      </c>
      <c r="D863" s="0" t="n">
        <v>19566</v>
      </c>
      <c r="E863" s="0" t="n">
        <v>2014517912</v>
      </c>
      <c r="F863" s="3" t="n">
        <v>41627.6694444444</v>
      </c>
      <c r="G863" s="1" t="n">
        <v>200.01</v>
      </c>
      <c r="H863" s="1" t="n">
        <v>27.59</v>
      </c>
      <c r="I863" s="0" t="n">
        <v>1</v>
      </c>
      <c r="J863" s="0" t="s">
        <v>10</v>
      </c>
    </row>
    <row r="864" customFormat="false" ht="12.75" hidden="false" customHeight="false" outlineLevel="0" collapsed="false">
      <c r="B864" s="0" t="s">
        <v>18</v>
      </c>
      <c r="C864" s="0" t="s">
        <v>150</v>
      </c>
      <c r="D864" s="0" t="n">
        <v>19567</v>
      </c>
      <c r="E864" s="0" t="n">
        <v>2014517912</v>
      </c>
      <c r="F864" s="3" t="n">
        <v>41627.73125</v>
      </c>
      <c r="G864" s="1" t="n">
        <v>1700</v>
      </c>
      <c r="H864" s="1" t="n">
        <v>234.48</v>
      </c>
      <c r="I864" s="0" t="n">
        <v>1</v>
      </c>
      <c r="J864" s="0" t="s">
        <v>10</v>
      </c>
    </row>
    <row r="865" customFormat="false" ht="12.75" hidden="false" customHeight="false" outlineLevel="0" collapsed="false">
      <c r="B865" s="0" t="s">
        <v>984</v>
      </c>
      <c r="C865" s="0" t="s">
        <v>150</v>
      </c>
      <c r="D865" s="0" t="n">
        <v>19568</v>
      </c>
      <c r="E865" s="0" t="n">
        <v>2014517912</v>
      </c>
      <c r="F865" s="3" t="n">
        <v>41627.7340277778</v>
      </c>
      <c r="G865" s="1" t="n">
        <v>1700</v>
      </c>
      <c r="H865" s="1" t="n">
        <v>234.48</v>
      </c>
      <c r="I865" s="0" t="n">
        <v>1</v>
      </c>
      <c r="J865" s="0" t="s">
        <v>10</v>
      </c>
    </row>
    <row r="866" customFormat="false" ht="12.75" hidden="false" customHeight="false" outlineLevel="0" collapsed="false">
      <c r="B866" s="0" t="s">
        <v>985</v>
      </c>
      <c r="C866" s="0" t="s">
        <v>150</v>
      </c>
      <c r="D866" s="0" t="n">
        <v>19569</v>
      </c>
      <c r="E866" s="0" t="n">
        <v>2014517912</v>
      </c>
      <c r="F866" s="3" t="n">
        <v>41627.7541666667</v>
      </c>
      <c r="G866" s="1" t="n">
        <v>1700</v>
      </c>
      <c r="H866" s="1" t="n">
        <v>234.48</v>
      </c>
      <c r="I866" s="0" t="n">
        <v>1</v>
      </c>
      <c r="J866" s="0" t="s">
        <v>10</v>
      </c>
    </row>
    <row r="867" customFormat="false" ht="12.75" hidden="false" customHeight="false" outlineLevel="0" collapsed="false">
      <c r="B867" s="0" t="s">
        <v>18</v>
      </c>
      <c r="C867" s="0" t="s">
        <v>150</v>
      </c>
      <c r="D867" s="0" t="n">
        <v>19570</v>
      </c>
      <c r="E867" s="0" t="n">
        <v>2014517912</v>
      </c>
      <c r="F867" s="3" t="n">
        <v>41627.7652777778</v>
      </c>
      <c r="G867" s="1" t="n">
        <v>950.01</v>
      </c>
      <c r="H867" s="1" t="n">
        <v>131.04</v>
      </c>
      <c r="I867" s="0" t="n">
        <v>1</v>
      </c>
      <c r="J867" s="0" t="s">
        <v>10</v>
      </c>
    </row>
    <row r="868" customFormat="false" ht="12.75" hidden="false" customHeight="false" outlineLevel="0" collapsed="false">
      <c r="B868" s="0" t="s">
        <v>178</v>
      </c>
      <c r="C868" s="0" t="s">
        <v>150</v>
      </c>
      <c r="D868" s="0" t="n">
        <v>19571</v>
      </c>
      <c r="E868" s="0" t="n">
        <v>2014517912</v>
      </c>
      <c r="F868" s="3" t="n">
        <v>41627.7756944444</v>
      </c>
      <c r="G868" s="1" t="n">
        <v>2760</v>
      </c>
      <c r="H868" s="1" t="n">
        <v>380.69</v>
      </c>
      <c r="I868" s="0" t="n">
        <v>1</v>
      </c>
      <c r="J868" s="0" t="s">
        <v>10</v>
      </c>
    </row>
    <row r="869" customFormat="false" ht="12.75" hidden="false" customHeight="false" outlineLevel="0" collapsed="false">
      <c r="B869" s="0" t="s">
        <v>986</v>
      </c>
      <c r="C869" s="0" t="s">
        <v>150</v>
      </c>
      <c r="D869" s="0" t="n">
        <v>19572</v>
      </c>
      <c r="E869" s="0" t="n">
        <v>2014517912</v>
      </c>
      <c r="F869" s="3" t="n">
        <v>41627.7909722222</v>
      </c>
      <c r="G869" s="1" t="n">
        <v>1700</v>
      </c>
      <c r="H869" s="1" t="n">
        <v>234.48</v>
      </c>
      <c r="I869" s="0" t="n">
        <v>1</v>
      </c>
      <c r="J869" s="0" t="s">
        <v>10</v>
      </c>
    </row>
    <row r="870" customFormat="false" ht="12.75" hidden="false" customHeight="false" outlineLevel="0" collapsed="false">
      <c r="B870" s="0" t="s">
        <v>986</v>
      </c>
      <c r="C870" s="0" t="s">
        <v>150</v>
      </c>
      <c r="D870" s="0" t="n">
        <v>19573</v>
      </c>
      <c r="E870" s="0" t="n">
        <v>2014517912</v>
      </c>
      <c r="F870" s="3" t="n">
        <v>41627.7923611111</v>
      </c>
      <c r="G870" s="1" t="n">
        <v>1450</v>
      </c>
      <c r="H870" s="1" t="n">
        <v>200</v>
      </c>
      <c r="I870" s="0" t="n">
        <v>1</v>
      </c>
      <c r="J870" s="0" t="s">
        <v>10</v>
      </c>
    </row>
    <row r="871" customFormat="false" ht="12.75" hidden="false" customHeight="false" outlineLevel="0" collapsed="false">
      <c r="B871" s="0" t="s">
        <v>986</v>
      </c>
      <c r="C871" s="0" t="s">
        <v>150</v>
      </c>
      <c r="D871" s="0" t="n">
        <v>19574</v>
      </c>
      <c r="E871" s="0" t="n">
        <v>2014517912</v>
      </c>
      <c r="F871" s="3" t="n">
        <v>41627.7930555556</v>
      </c>
      <c r="G871" s="1" t="n">
        <v>800.01</v>
      </c>
      <c r="H871" s="1" t="n">
        <v>110.35</v>
      </c>
      <c r="I871" s="0" t="n">
        <v>1</v>
      </c>
      <c r="J871" s="0" t="s">
        <v>10</v>
      </c>
    </row>
    <row r="872" customFormat="false" ht="12.75" hidden="false" customHeight="false" outlineLevel="0" collapsed="false">
      <c r="B872" s="0" t="s">
        <v>987</v>
      </c>
      <c r="C872" s="0" t="s">
        <v>150</v>
      </c>
      <c r="D872" s="0" t="n">
        <v>19575</v>
      </c>
      <c r="E872" s="0" t="n">
        <v>2014517912</v>
      </c>
      <c r="F872" s="3" t="n">
        <v>41627.7958333333</v>
      </c>
      <c r="G872" s="1" t="n">
        <v>950.01</v>
      </c>
      <c r="H872" s="1" t="n">
        <v>131.04</v>
      </c>
      <c r="I872" s="0" t="n">
        <v>1</v>
      </c>
      <c r="J872" s="0" t="s">
        <v>10</v>
      </c>
    </row>
    <row r="873" customFormat="false" ht="12.75" hidden="false" customHeight="false" outlineLevel="0" collapsed="false">
      <c r="B873" s="0" t="s">
        <v>53</v>
      </c>
      <c r="C873" s="0" t="s">
        <v>150</v>
      </c>
      <c r="D873" s="0" t="n">
        <v>19576</v>
      </c>
      <c r="E873" s="0" t="n">
        <v>2014517912</v>
      </c>
      <c r="F873" s="3" t="n">
        <v>41627.8277777778</v>
      </c>
      <c r="G873" s="1" t="n">
        <v>67301.51</v>
      </c>
      <c r="H873" s="1" t="n">
        <v>9282.97</v>
      </c>
      <c r="I873" s="0" t="n">
        <v>1</v>
      </c>
      <c r="J873" s="0" t="s">
        <v>10</v>
      </c>
    </row>
    <row r="874" customFormat="false" ht="12.75" hidden="false" customHeight="false" outlineLevel="0" collapsed="false">
      <c r="B874" s="0" t="s">
        <v>988</v>
      </c>
      <c r="C874" s="0" t="s">
        <v>150</v>
      </c>
      <c r="D874" s="0" t="n">
        <v>19577</v>
      </c>
      <c r="E874" s="0" t="n">
        <v>2014517912</v>
      </c>
      <c r="F874" s="3" t="n">
        <v>41628.4138888889</v>
      </c>
      <c r="G874" s="1" t="n">
        <v>200.01</v>
      </c>
      <c r="H874" s="1" t="n">
        <v>27.59</v>
      </c>
      <c r="I874" s="0" t="n">
        <v>1</v>
      </c>
      <c r="J874" s="0" t="s">
        <v>10</v>
      </c>
    </row>
    <row r="875" customFormat="false" ht="12.75" hidden="false" customHeight="false" outlineLevel="0" collapsed="false">
      <c r="B875" s="0" t="s">
        <v>18</v>
      </c>
      <c r="C875" s="0" t="s">
        <v>150</v>
      </c>
      <c r="D875" s="0" t="n">
        <v>19578</v>
      </c>
      <c r="E875" s="0" t="n">
        <v>2014517912</v>
      </c>
      <c r="F875" s="3" t="n">
        <v>41628.4861111111</v>
      </c>
      <c r="G875" s="1" t="n">
        <v>1900.01</v>
      </c>
      <c r="H875" s="1" t="n">
        <v>262.07</v>
      </c>
      <c r="I875" s="0" t="n">
        <v>1</v>
      </c>
      <c r="J875" s="0" t="s">
        <v>10</v>
      </c>
    </row>
    <row r="876" customFormat="false" ht="12.75" hidden="false" customHeight="false" outlineLevel="0" collapsed="false">
      <c r="B876" s="0" t="s">
        <v>18</v>
      </c>
      <c r="C876" s="0" t="s">
        <v>150</v>
      </c>
      <c r="D876" s="0" t="n">
        <v>19579</v>
      </c>
      <c r="E876" s="0" t="n">
        <v>2014517912</v>
      </c>
      <c r="F876" s="3" t="n">
        <v>41628.4881944444</v>
      </c>
      <c r="G876" s="1" t="n">
        <v>1234.61</v>
      </c>
      <c r="H876" s="1" t="n">
        <v>170.29</v>
      </c>
      <c r="I876" s="0" t="n">
        <v>1</v>
      </c>
      <c r="J876" s="0" t="s">
        <v>10</v>
      </c>
    </row>
    <row r="877" customFormat="false" ht="12.75" hidden="false" customHeight="false" outlineLevel="0" collapsed="false">
      <c r="B877" s="0" t="s">
        <v>213</v>
      </c>
      <c r="C877" s="0" t="s">
        <v>150</v>
      </c>
      <c r="D877" s="0" t="n">
        <v>19580</v>
      </c>
      <c r="E877" s="0" t="n">
        <v>2014517912</v>
      </c>
      <c r="F877" s="3" t="n">
        <v>41628.5125</v>
      </c>
      <c r="G877" s="1" t="n">
        <v>950.01</v>
      </c>
      <c r="H877" s="1" t="n">
        <v>131.04</v>
      </c>
      <c r="I877" s="0" t="n">
        <v>1</v>
      </c>
      <c r="J877" s="0" t="s">
        <v>10</v>
      </c>
    </row>
    <row r="878" customFormat="false" ht="12.75" hidden="false" customHeight="false" outlineLevel="0" collapsed="false">
      <c r="B878" s="0" t="s">
        <v>174</v>
      </c>
      <c r="C878" s="0" t="s">
        <v>150</v>
      </c>
      <c r="D878" s="0" t="n">
        <v>19581</v>
      </c>
      <c r="E878" s="0" t="n">
        <v>2014517912</v>
      </c>
      <c r="F878" s="3" t="n">
        <v>41628.5319444445</v>
      </c>
      <c r="G878" s="1" t="n">
        <v>2146.16</v>
      </c>
      <c r="H878" s="1" t="n">
        <v>296.02</v>
      </c>
      <c r="I878" s="0" t="n">
        <v>1</v>
      </c>
      <c r="J878" s="0" t="s">
        <v>10</v>
      </c>
    </row>
    <row r="879" customFormat="false" ht="12.75" hidden="false" customHeight="false" outlineLevel="0" collapsed="false">
      <c r="B879" s="0" t="s">
        <v>18</v>
      </c>
      <c r="C879" s="0" t="s">
        <v>150</v>
      </c>
      <c r="D879" s="0" t="n">
        <v>19582</v>
      </c>
      <c r="E879" s="0" t="n">
        <v>2014517912</v>
      </c>
      <c r="F879" s="3" t="n">
        <v>41628.55</v>
      </c>
      <c r="G879" s="1" t="n">
        <v>2699.01</v>
      </c>
      <c r="H879" s="1" t="n">
        <v>372.28</v>
      </c>
      <c r="I879" s="0" t="n">
        <v>1</v>
      </c>
      <c r="J879" s="0" t="s">
        <v>10</v>
      </c>
    </row>
    <row r="880" customFormat="false" ht="12.75" hidden="false" customHeight="false" outlineLevel="0" collapsed="false">
      <c r="B880" s="0" t="s">
        <v>18</v>
      </c>
      <c r="C880" s="0" t="s">
        <v>150</v>
      </c>
      <c r="D880" s="0" t="n">
        <v>19583</v>
      </c>
      <c r="E880" s="0" t="n">
        <v>2014517912</v>
      </c>
      <c r="F880" s="3" t="n">
        <v>41628.5666666667</v>
      </c>
      <c r="G880" s="1" t="n">
        <v>950.01</v>
      </c>
      <c r="H880" s="1" t="n">
        <v>131.04</v>
      </c>
      <c r="I880" s="0" t="n">
        <v>1</v>
      </c>
      <c r="J880" s="0" t="s">
        <v>10</v>
      </c>
    </row>
    <row r="881" customFormat="false" ht="12.75" hidden="false" customHeight="false" outlineLevel="0" collapsed="false">
      <c r="B881" s="0" t="s">
        <v>18</v>
      </c>
      <c r="C881" s="0" t="s">
        <v>150</v>
      </c>
      <c r="D881" s="0" t="n">
        <v>19584</v>
      </c>
      <c r="E881" s="0" t="n">
        <v>2014517912</v>
      </c>
      <c r="F881" s="3" t="n">
        <v>41628.6597222222</v>
      </c>
      <c r="G881" s="1" t="n">
        <v>400</v>
      </c>
      <c r="H881" s="1" t="n">
        <v>55.17</v>
      </c>
      <c r="I881" s="0" t="n">
        <v>1</v>
      </c>
      <c r="J881" s="0" t="s">
        <v>10</v>
      </c>
    </row>
    <row r="882" customFormat="false" ht="12.75" hidden="false" customHeight="false" outlineLevel="0" collapsed="false">
      <c r="B882" s="0" t="s">
        <v>989</v>
      </c>
      <c r="C882" s="0" t="s">
        <v>150</v>
      </c>
      <c r="D882" s="0" t="n">
        <v>19585</v>
      </c>
      <c r="E882" s="0" t="n">
        <v>2014517912</v>
      </c>
      <c r="F882" s="3" t="n">
        <v>41628.6875</v>
      </c>
      <c r="G882" s="1" t="n">
        <v>950.01</v>
      </c>
      <c r="H882" s="1" t="n">
        <v>131.04</v>
      </c>
      <c r="I882" s="0" t="n">
        <v>1</v>
      </c>
      <c r="J882" s="0" t="s">
        <v>10</v>
      </c>
    </row>
    <row r="883" customFormat="false" ht="12.75" hidden="false" customHeight="false" outlineLevel="0" collapsed="false">
      <c r="B883" s="0" t="s">
        <v>990</v>
      </c>
      <c r="C883" s="0" t="s">
        <v>150</v>
      </c>
      <c r="D883" s="0" t="n">
        <v>19586</v>
      </c>
      <c r="E883" s="0" t="n">
        <v>2014517912</v>
      </c>
      <c r="F883" s="3" t="n">
        <v>41628.7138888889</v>
      </c>
      <c r="G883" s="1" t="n">
        <v>3729.99</v>
      </c>
      <c r="H883" s="1" t="n">
        <v>514.48</v>
      </c>
      <c r="I883" s="0" t="n">
        <v>1</v>
      </c>
      <c r="J883" s="0" t="s">
        <v>10</v>
      </c>
    </row>
    <row r="884" customFormat="false" ht="12.75" hidden="false" customHeight="false" outlineLevel="0" collapsed="false">
      <c r="B884" s="0" t="s">
        <v>991</v>
      </c>
      <c r="C884" s="0" t="s">
        <v>150</v>
      </c>
      <c r="D884" s="0" t="n">
        <v>19587</v>
      </c>
      <c r="E884" s="0" t="n">
        <v>2014517912</v>
      </c>
      <c r="F884" s="3" t="n">
        <v>41628.7159722222</v>
      </c>
      <c r="G884" s="1" t="n">
        <v>950.01</v>
      </c>
      <c r="H884" s="1" t="n">
        <v>131.04</v>
      </c>
      <c r="I884" s="0" t="n">
        <v>1</v>
      </c>
      <c r="J884" s="0" t="s">
        <v>10</v>
      </c>
    </row>
    <row r="885" customFormat="false" ht="12.75" hidden="false" customHeight="false" outlineLevel="0" collapsed="false">
      <c r="B885" s="0" t="s">
        <v>18</v>
      </c>
      <c r="C885" s="0" t="s">
        <v>150</v>
      </c>
      <c r="D885" s="0" t="n">
        <v>19588</v>
      </c>
      <c r="E885" s="0" t="n">
        <v>2014517912</v>
      </c>
      <c r="F885" s="3" t="n">
        <v>41628.7180555556</v>
      </c>
      <c r="G885" s="1" t="n">
        <v>2800</v>
      </c>
      <c r="H885" s="1" t="n">
        <v>386.21</v>
      </c>
      <c r="I885" s="0" t="n">
        <v>1</v>
      </c>
      <c r="J885" s="0" t="s">
        <v>10</v>
      </c>
    </row>
    <row r="886" customFormat="false" ht="12.75" hidden="false" customHeight="false" outlineLevel="0" collapsed="false">
      <c r="B886" s="0" t="s">
        <v>157</v>
      </c>
      <c r="C886" s="0" t="s">
        <v>150</v>
      </c>
      <c r="D886" s="0" t="n">
        <v>19589</v>
      </c>
      <c r="E886" s="0" t="n">
        <v>2014517912</v>
      </c>
      <c r="F886" s="3" t="n">
        <v>41628.7402777778</v>
      </c>
      <c r="G886" s="1" t="n">
        <v>4369.63</v>
      </c>
      <c r="H886" s="1" t="n">
        <v>602.71</v>
      </c>
      <c r="I886" s="0" t="n">
        <v>1</v>
      </c>
      <c r="J886" s="0" t="s">
        <v>10</v>
      </c>
    </row>
    <row r="887" customFormat="false" ht="12.75" hidden="false" customHeight="false" outlineLevel="0" collapsed="false">
      <c r="B887" s="0" t="s">
        <v>157</v>
      </c>
      <c r="C887" s="0" t="s">
        <v>150</v>
      </c>
      <c r="D887" s="0" t="n">
        <v>19590</v>
      </c>
      <c r="E887" s="0" t="n">
        <v>2014517912</v>
      </c>
      <c r="F887" s="3" t="n">
        <v>41628.7416666667</v>
      </c>
      <c r="G887" s="1" t="n">
        <v>1461.8</v>
      </c>
      <c r="H887" s="1" t="n">
        <v>201.63</v>
      </c>
      <c r="I887" s="0" t="n">
        <v>1</v>
      </c>
      <c r="J887" s="0" t="s">
        <v>10</v>
      </c>
    </row>
    <row r="888" customFormat="false" ht="12.75" hidden="false" customHeight="false" outlineLevel="0" collapsed="false">
      <c r="B888" s="0" t="s">
        <v>18</v>
      </c>
      <c r="C888" s="0" t="s">
        <v>150</v>
      </c>
      <c r="D888" s="0" t="n">
        <v>19591</v>
      </c>
      <c r="E888" s="0" t="n">
        <v>2014517912</v>
      </c>
      <c r="F888" s="3" t="n">
        <v>41628.7423611111</v>
      </c>
      <c r="G888" s="1" t="n">
        <v>200.01</v>
      </c>
      <c r="H888" s="1" t="n">
        <v>27.59</v>
      </c>
      <c r="I888" s="0" t="n">
        <v>1</v>
      </c>
      <c r="J888" s="0" t="s">
        <v>10</v>
      </c>
    </row>
    <row r="889" customFormat="false" ht="12.75" hidden="false" customHeight="false" outlineLevel="0" collapsed="false">
      <c r="B889" s="0" t="s">
        <v>157</v>
      </c>
      <c r="C889" s="0" t="s">
        <v>150</v>
      </c>
      <c r="D889" s="0" t="n">
        <v>19592</v>
      </c>
      <c r="E889" s="0" t="n">
        <v>2014517912</v>
      </c>
      <c r="F889" s="3" t="n">
        <v>41628.74375</v>
      </c>
      <c r="G889" s="1" t="n">
        <v>127.6</v>
      </c>
      <c r="H889" s="1" t="n">
        <v>17.6</v>
      </c>
      <c r="I889" s="0" t="n">
        <v>1</v>
      </c>
      <c r="J889" s="0" t="s">
        <v>10</v>
      </c>
    </row>
    <row r="890" customFormat="false" ht="12.75" hidden="false" customHeight="false" outlineLevel="0" collapsed="false">
      <c r="B890" s="0" t="s">
        <v>18</v>
      </c>
      <c r="C890" s="0" t="s">
        <v>150</v>
      </c>
      <c r="D890" s="0" t="n">
        <v>19593</v>
      </c>
      <c r="E890" s="0" t="n">
        <v>2014517912</v>
      </c>
      <c r="F890" s="3" t="n">
        <v>41628.7458333333</v>
      </c>
      <c r="G890" s="1" t="n">
        <v>1700</v>
      </c>
      <c r="H890" s="1" t="n">
        <v>234.48</v>
      </c>
      <c r="I890" s="0" t="n">
        <v>1</v>
      </c>
      <c r="J890" s="0" t="s">
        <v>10</v>
      </c>
    </row>
    <row r="891" customFormat="false" ht="12.75" hidden="false" customHeight="false" outlineLevel="0" collapsed="false">
      <c r="B891" s="0" t="s">
        <v>992</v>
      </c>
      <c r="C891" s="0" t="s">
        <v>150</v>
      </c>
      <c r="D891" s="0" t="n">
        <v>19594</v>
      </c>
      <c r="E891" s="0" t="n">
        <v>2014517912</v>
      </c>
      <c r="F891" s="3" t="n">
        <v>41628.7590277778</v>
      </c>
      <c r="G891" s="1" t="n">
        <v>2350.01</v>
      </c>
      <c r="H891" s="1" t="n">
        <v>324.14</v>
      </c>
      <c r="I891" s="0" t="n">
        <v>1</v>
      </c>
      <c r="J891" s="0" t="s">
        <v>10</v>
      </c>
    </row>
    <row r="892" customFormat="false" ht="12.75" hidden="false" customHeight="false" outlineLevel="0" collapsed="false">
      <c r="B892" s="0" t="s">
        <v>756</v>
      </c>
      <c r="C892" s="0" t="s">
        <v>150</v>
      </c>
      <c r="D892" s="0" t="n">
        <v>19595</v>
      </c>
      <c r="E892" s="0" t="n">
        <v>2014517912</v>
      </c>
      <c r="F892" s="3" t="n">
        <v>41628.7604166667</v>
      </c>
      <c r="G892" s="1" t="n">
        <v>1150</v>
      </c>
      <c r="H892" s="1" t="n">
        <v>158.62</v>
      </c>
      <c r="I892" s="0" t="n">
        <v>1</v>
      </c>
      <c r="J892" s="0" t="s">
        <v>10</v>
      </c>
    </row>
    <row r="893" customFormat="false" ht="12.75" hidden="false" customHeight="false" outlineLevel="0" collapsed="false">
      <c r="B893" s="0" t="s">
        <v>18</v>
      </c>
      <c r="C893" s="0" t="s">
        <v>150</v>
      </c>
      <c r="D893" s="0" t="n">
        <v>19596</v>
      </c>
      <c r="E893" s="0" t="n">
        <v>2014517912</v>
      </c>
      <c r="F893" s="3" t="n">
        <v>41628.7805555556</v>
      </c>
      <c r="G893" s="1" t="n">
        <v>1700</v>
      </c>
      <c r="H893" s="1" t="n">
        <v>234.48</v>
      </c>
      <c r="I893" s="0" t="n">
        <v>1</v>
      </c>
      <c r="J893" s="0" t="s">
        <v>10</v>
      </c>
    </row>
    <row r="894" customFormat="false" ht="12.75" hidden="false" customHeight="false" outlineLevel="0" collapsed="false">
      <c r="B894" s="0" t="s">
        <v>18</v>
      </c>
      <c r="C894" s="0" t="s">
        <v>150</v>
      </c>
      <c r="D894" s="0" t="n">
        <v>19597</v>
      </c>
      <c r="E894" s="0" t="n">
        <v>2014517912</v>
      </c>
      <c r="F894" s="3" t="n">
        <v>41628.7875</v>
      </c>
      <c r="G894" s="1" t="n">
        <v>4170.01</v>
      </c>
      <c r="H894" s="1" t="n">
        <v>575.17</v>
      </c>
      <c r="I894" s="0" t="n">
        <v>1</v>
      </c>
      <c r="J894" s="0" t="s">
        <v>10</v>
      </c>
    </row>
    <row r="895" customFormat="false" ht="12.75" hidden="false" customHeight="false" outlineLevel="0" collapsed="false">
      <c r="B895" s="0" t="s">
        <v>18</v>
      </c>
      <c r="C895" s="0" t="s">
        <v>150</v>
      </c>
      <c r="D895" s="0" t="n">
        <v>19598</v>
      </c>
      <c r="E895" s="0" t="n">
        <v>2014517912</v>
      </c>
      <c r="F895" s="3" t="n">
        <v>41629.3770833333</v>
      </c>
      <c r="G895" s="1" t="n">
        <v>950.01</v>
      </c>
      <c r="H895" s="1" t="n">
        <v>131.04</v>
      </c>
      <c r="I895" s="0" t="n">
        <v>1</v>
      </c>
      <c r="J895" s="0" t="s">
        <v>10</v>
      </c>
    </row>
    <row r="896" customFormat="false" ht="12.75" hidden="false" customHeight="false" outlineLevel="0" collapsed="false">
      <c r="B896" s="0" t="s">
        <v>18</v>
      </c>
      <c r="C896" s="0" t="s">
        <v>150</v>
      </c>
      <c r="D896" s="0" t="n">
        <v>19599</v>
      </c>
      <c r="E896" s="0" t="n">
        <v>2014517912</v>
      </c>
      <c r="F896" s="3" t="n">
        <v>41629.4111111111</v>
      </c>
      <c r="G896" s="1" t="n">
        <v>370.3</v>
      </c>
      <c r="H896" s="1" t="n">
        <v>51.08</v>
      </c>
      <c r="I896" s="0" t="n">
        <v>1</v>
      </c>
      <c r="J896" s="0" t="s">
        <v>10</v>
      </c>
    </row>
    <row r="897" customFormat="false" ht="12.75" hidden="false" customHeight="false" outlineLevel="0" collapsed="false">
      <c r="B897" s="0" t="s">
        <v>36</v>
      </c>
      <c r="C897" s="0" t="s">
        <v>150</v>
      </c>
      <c r="D897" s="0" t="n">
        <v>19600</v>
      </c>
      <c r="E897" s="0" t="n">
        <v>2014517912</v>
      </c>
      <c r="F897" s="3" t="n">
        <v>41629.4222222222</v>
      </c>
      <c r="G897" s="1" t="n">
        <v>950.01</v>
      </c>
      <c r="H897" s="1" t="n">
        <v>131.04</v>
      </c>
      <c r="I897" s="0" t="n">
        <v>1</v>
      </c>
      <c r="J897" s="0" t="s">
        <v>10</v>
      </c>
    </row>
    <row r="898" customFormat="false" ht="12.75" hidden="false" customHeight="false" outlineLevel="0" collapsed="false">
      <c r="B898" s="0" t="s">
        <v>53</v>
      </c>
      <c r="C898" s="0" t="s">
        <v>150</v>
      </c>
      <c r="D898" s="0" t="n">
        <v>19601</v>
      </c>
      <c r="E898" s="0" t="n">
        <v>2014517912</v>
      </c>
      <c r="F898" s="3" t="n">
        <v>41629.4243055556</v>
      </c>
      <c r="G898" s="1" t="n">
        <v>37518.52</v>
      </c>
      <c r="H898" s="1" t="n">
        <v>5174.97</v>
      </c>
      <c r="I898" s="0" t="n">
        <v>1</v>
      </c>
      <c r="J898" s="0" t="s">
        <v>10</v>
      </c>
    </row>
    <row r="899" customFormat="false" ht="12.75" hidden="false" customHeight="false" outlineLevel="0" collapsed="false">
      <c r="B899" s="0" t="s">
        <v>157</v>
      </c>
      <c r="C899" s="0" t="s">
        <v>150</v>
      </c>
      <c r="D899" s="0" t="n">
        <v>19602</v>
      </c>
      <c r="E899" s="0" t="n">
        <v>2014517912</v>
      </c>
      <c r="F899" s="3" t="n">
        <v>41629.4444444444</v>
      </c>
      <c r="G899" s="1" t="n">
        <v>127.6</v>
      </c>
      <c r="H899" s="1" t="n">
        <v>17.6</v>
      </c>
      <c r="I899" s="0" t="n">
        <v>1</v>
      </c>
      <c r="J899" s="0" t="s">
        <v>10</v>
      </c>
    </row>
    <row r="900" customFormat="false" ht="12.75" hidden="false" customHeight="false" outlineLevel="0" collapsed="false">
      <c r="B900" s="0" t="s">
        <v>18</v>
      </c>
      <c r="C900" s="0" t="s">
        <v>150</v>
      </c>
      <c r="D900" s="0" t="n">
        <v>19603</v>
      </c>
      <c r="E900" s="0" t="n">
        <v>2014517912</v>
      </c>
      <c r="F900" s="3" t="n">
        <v>41629.4479166667</v>
      </c>
      <c r="G900" s="1" t="n">
        <v>950.01</v>
      </c>
      <c r="H900" s="1" t="n">
        <v>131.04</v>
      </c>
      <c r="I900" s="0" t="n">
        <v>1</v>
      </c>
      <c r="J900" s="0" t="s">
        <v>10</v>
      </c>
    </row>
    <row r="901" customFormat="false" ht="12.75" hidden="false" customHeight="false" outlineLevel="0" collapsed="false">
      <c r="B901" s="0" t="s">
        <v>18</v>
      </c>
      <c r="C901" s="0" t="s">
        <v>150</v>
      </c>
      <c r="D901" s="0" t="n">
        <v>19604</v>
      </c>
      <c r="E901" s="0" t="n">
        <v>2014517912</v>
      </c>
      <c r="F901" s="3" t="n">
        <v>41629.5236111111</v>
      </c>
      <c r="G901" s="1" t="n">
        <v>2800</v>
      </c>
      <c r="H901" s="1" t="n">
        <v>386.21</v>
      </c>
      <c r="I901" s="0" t="n">
        <v>1</v>
      </c>
      <c r="J901" s="0" t="s">
        <v>10</v>
      </c>
    </row>
    <row r="902" customFormat="false" ht="12.75" hidden="false" customHeight="false" outlineLevel="0" collapsed="false">
      <c r="B902" s="0" t="s">
        <v>18</v>
      </c>
      <c r="C902" s="0" t="s">
        <v>150</v>
      </c>
      <c r="D902" s="0" t="n">
        <v>19605</v>
      </c>
      <c r="E902" s="0" t="n">
        <v>2014517912</v>
      </c>
      <c r="F902" s="3" t="n">
        <v>41629.5340277778</v>
      </c>
      <c r="G902" s="1" t="n">
        <v>2950.01</v>
      </c>
      <c r="H902" s="1" t="n">
        <v>406.9</v>
      </c>
      <c r="I902" s="0" t="n">
        <v>1</v>
      </c>
      <c r="J902" s="0" t="s">
        <v>10</v>
      </c>
    </row>
    <row r="903" customFormat="false" ht="12.75" hidden="false" customHeight="false" outlineLevel="0" collapsed="false">
      <c r="B903" s="0" t="s">
        <v>157</v>
      </c>
      <c r="C903" s="0" t="s">
        <v>150</v>
      </c>
      <c r="D903" s="0" t="n">
        <v>19606</v>
      </c>
      <c r="E903" s="0" t="n">
        <v>2014517912</v>
      </c>
      <c r="F903" s="3" t="n">
        <v>41629.5548611111</v>
      </c>
      <c r="G903" s="1" t="n">
        <v>4099.15</v>
      </c>
      <c r="H903" s="1" t="n">
        <v>565.4</v>
      </c>
      <c r="I903" s="0" t="n">
        <v>1</v>
      </c>
      <c r="J903" s="0" t="s">
        <v>10</v>
      </c>
    </row>
    <row r="904" customFormat="false" ht="12.75" hidden="false" customHeight="false" outlineLevel="0" collapsed="false">
      <c r="B904" s="0" t="s">
        <v>157</v>
      </c>
      <c r="C904" s="0" t="s">
        <v>150</v>
      </c>
      <c r="D904" s="0" t="n">
        <v>19607</v>
      </c>
      <c r="E904" s="0" t="n">
        <v>2014517912</v>
      </c>
      <c r="F904" s="3" t="n">
        <v>41629.5555555556</v>
      </c>
      <c r="G904" s="1" t="n">
        <v>4332.29</v>
      </c>
      <c r="H904" s="1" t="n">
        <v>597.56</v>
      </c>
      <c r="I904" s="0" t="n">
        <v>1</v>
      </c>
      <c r="J904" s="0" t="s">
        <v>10</v>
      </c>
    </row>
    <row r="905" customFormat="false" ht="12.75" hidden="false" customHeight="false" outlineLevel="0" collapsed="false">
      <c r="B905" s="0" t="s">
        <v>993</v>
      </c>
      <c r="C905" s="0" t="s">
        <v>150</v>
      </c>
      <c r="D905" s="0" t="n">
        <v>19608</v>
      </c>
      <c r="E905" s="0" t="n">
        <v>2014517912</v>
      </c>
      <c r="F905" s="3" t="n">
        <v>41629.5625</v>
      </c>
      <c r="G905" s="1" t="n">
        <v>1700</v>
      </c>
      <c r="H905" s="1" t="n">
        <v>234.48</v>
      </c>
      <c r="I905" s="0" t="n">
        <v>1</v>
      </c>
      <c r="J905" s="0" t="s">
        <v>10</v>
      </c>
    </row>
    <row r="906" customFormat="false" ht="12.75" hidden="false" customHeight="false" outlineLevel="0" collapsed="false">
      <c r="B906" s="0" t="s">
        <v>18</v>
      </c>
      <c r="C906" s="0" t="s">
        <v>150</v>
      </c>
      <c r="D906" s="0" t="n">
        <v>19609</v>
      </c>
      <c r="E906" s="0" t="n">
        <v>2014517912</v>
      </c>
      <c r="F906" s="3" t="n">
        <v>41629.5638888889</v>
      </c>
      <c r="G906" s="1" t="n">
        <v>2800</v>
      </c>
      <c r="H906" s="1" t="n">
        <v>386.21</v>
      </c>
      <c r="I906" s="0" t="n">
        <v>1</v>
      </c>
      <c r="J906" s="0" t="s">
        <v>10</v>
      </c>
    </row>
    <row r="907" customFormat="false" ht="12.75" hidden="false" customHeight="false" outlineLevel="0" collapsed="false">
      <c r="B907" s="0" t="s">
        <v>18</v>
      </c>
      <c r="C907" s="0" t="s">
        <v>150</v>
      </c>
      <c r="D907" s="0" t="n">
        <v>19610</v>
      </c>
      <c r="E907" s="0" t="n">
        <v>2014517912</v>
      </c>
      <c r="F907" s="3" t="n">
        <v>41629.56875</v>
      </c>
      <c r="G907" s="1" t="n">
        <v>3770</v>
      </c>
      <c r="H907" s="1" t="n">
        <v>520</v>
      </c>
      <c r="I907" s="0" t="n">
        <v>1</v>
      </c>
      <c r="J907" s="0" t="s">
        <v>10</v>
      </c>
    </row>
    <row r="908" customFormat="false" ht="12.75" hidden="false" customHeight="false" outlineLevel="0" collapsed="false">
      <c r="B908" s="0" t="s">
        <v>18</v>
      </c>
      <c r="C908" s="0" t="s">
        <v>150</v>
      </c>
      <c r="D908" s="0" t="n">
        <v>19611</v>
      </c>
      <c r="E908" s="0" t="n">
        <v>2014517912</v>
      </c>
      <c r="F908" s="3" t="n">
        <v>41629.5715277778</v>
      </c>
      <c r="G908" s="1" t="n">
        <v>950.01</v>
      </c>
      <c r="H908" s="1" t="n">
        <v>131.04</v>
      </c>
      <c r="I908" s="0" t="n">
        <v>1</v>
      </c>
      <c r="J908" s="0" t="s">
        <v>10</v>
      </c>
    </row>
    <row r="909" customFormat="false" ht="12.75" hidden="false" customHeight="false" outlineLevel="0" collapsed="false">
      <c r="B909" s="0" t="s">
        <v>18</v>
      </c>
      <c r="C909" s="0" t="s">
        <v>150</v>
      </c>
      <c r="D909" s="0" t="n">
        <v>19612</v>
      </c>
      <c r="E909" s="0" t="n">
        <v>2014517912</v>
      </c>
      <c r="F909" s="3" t="n">
        <v>41629.5777777778</v>
      </c>
      <c r="G909" s="1" t="n">
        <v>3117.49</v>
      </c>
      <c r="H909" s="1" t="n">
        <v>430</v>
      </c>
      <c r="I909" s="0" t="n">
        <v>1</v>
      </c>
      <c r="J909" s="0" t="s">
        <v>10</v>
      </c>
    </row>
    <row r="910" customFormat="false" ht="12.75" hidden="false" customHeight="false" outlineLevel="0" collapsed="false">
      <c r="B910" s="0" t="s">
        <v>452</v>
      </c>
      <c r="C910" s="0" t="s">
        <v>150</v>
      </c>
      <c r="D910" s="0" t="n">
        <v>19613</v>
      </c>
      <c r="E910" s="0" t="n">
        <v>2014517912</v>
      </c>
      <c r="F910" s="3" t="n">
        <v>41629.5805555556</v>
      </c>
      <c r="G910" s="1" t="n">
        <v>600.01</v>
      </c>
      <c r="H910" s="1" t="n">
        <v>82.76</v>
      </c>
      <c r="I910" s="0" t="n">
        <v>1</v>
      </c>
      <c r="J910" s="0" t="s">
        <v>10</v>
      </c>
    </row>
    <row r="911" customFormat="false" ht="12.75" hidden="false" customHeight="false" outlineLevel="0" collapsed="false">
      <c r="B911" s="0" t="s">
        <v>994</v>
      </c>
      <c r="C911" s="0" t="s">
        <v>150</v>
      </c>
      <c r="D911" s="0" t="n">
        <v>19614</v>
      </c>
      <c r="E911" s="0" t="n">
        <v>2014517912</v>
      </c>
      <c r="F911" s="3" t="n">
        <v>41629.5958333333</v>
      </c>
      <c r="G911" s="1" t="n">
        <v>127.6</v>
      </c>
      <c r="H911" s="1" t="n">
        <v>17.6</v>
      </c>
      <c r="I911" s="0" t="n">
        <v>1</v>
      </c>
      <c r="J911" s="0" t="s">
        <v>10</v>
      </c>
    </row>
    <row r="912" customFormat="false" ht="12.75" hidden="false" customHeight="false" outlineLevel="0" collapsed="false">
      <c r="B912" s="0" t="s">
        <v>18</v>
      </c>
      <c r="C912" s="0" t="s">
        <v>150</v>
      </c>
      <c r="D912" s="0" t="n">
        <v>19615</v>
      </c>
      <c r="E912" s="0" t="n">
        <v>2014517912</v>
      </c>
      <c r="F912" s="3" t="n">
        <v>41631.36875</v>
      </c>
      <c r="G912" s="1" t="n">
        <v>1699.99</v>
      </c>
      <c r="H912" s="1" t="n">
        <v>234.48</v>
      </c>
      <c r="I912" s="0" t="n">
        <v>1</v>
      </c>
      <c r="J912" s="0" t="s">
        <v>10</v>
      </c>
    </row>
    <row r="913" customFormat="false" ht="12.75" hidden="false" customHeight="false" outlineLevel="0" collapsed="false">
      <c r="B913" s="0" t="s">
        <v>157</v>
      </c>
      <c r="C913" s="0" t="s">
        <v>150</v>
      </c>
      <c r="D913" s="0" t="n">
        <v>19616</v>
      </c>
      <c r="E913" s="0" t="n">
        <v>2014517912</v>
      </c>
      <c r="F913" s="3" t="n">
        <v>41631.4166666667</v>
      </c>
      <c r="G913" s="1" t="n">
        <v>382.8</v>
      </c>
      <c r="H913" s="1" t="n">
        <v>52.8</v>
      </c>
      <c r="I913" s="0" t="n">
        <v>1</v>
      </c>
      <c r="J913" s="0" t="s">
        <v>10</v>
      </c>
    </row>
    <row r="914" customFormat="false" ht="12.75" hidden="false" customHeight="false" outlineLevel="0" collapsed="false">
      <c r="B914" s="0" t="s">
        <v>157</v>
      </c>
      <c r="C914" s="0" t="s">
        <v>150</v>
      </c>
      <c r="D914" s="0" t="n">
        <v>19617</v>
      </c>
      <c r="E914" s="0" t="n">
        <v>2014517912</v>
      </c>
      <c r="F914" s="3" t="n">
        <v>41631.4173611111</v>
      </c>
      <c r="G914" s="1" t="n">
        <v>954.08</v>
      </c>
      <c r="H914" s="1" t="n">
        <v>131.6</v>
      </c>
      <c r="I914" s="0" t="n">
        <v>1</v>
      </c>
      <c r="J914" s="0" t="s">
        <v>10</v>
      </c>
    </row>
    <row r="915" customFormat="false" ht="12.75" hidden="false" customHeight="false" outlineLevel="0" collapsed="false">
      <c r="B915" s="0" t="s">
        <v>157</v>
      </c>
      <c r="C915" s="0" t="s">
        <v>150</v>
      </c>
      <c r="D915" s="0" t="n">
        <v>19618</v>
      </c>
      <c r="E915" s="0" t="n">
        <v>2014517912</v>
      </c>
      <c r="F915" s="3" t="n">
        <v>41631.4180555556</v>
      </c>
      <c r="G915" s="1" t="n">
        <v>70.18</v>
      </c>
      <c r="H915" s="1" t="n">
        <v>9.68</v>
      </c>
      <c r="I915" s="0" t="n">
        <v>1</v>
      </c>
      <c r="J915" s="0" t="s">
        <v>10</v>
      </c>
    </row>
    <row r="916" customFormat="false" ht="12.75" hidden="false" customHeight="false" outlineLevel="0" collapsed="false">
      <c r="B916" s="0" t="s">
        <v>157</v>
      </c>
      <c r="C916" s="0" t="s">
        <v>150</v>
      </c>
      <c r="D916" s="0" t="n">
        <v>19619</v>
      </c>
      <c r="E916" s="0" t="n">
        <v>2014517912</v>
      </c>
      <c r="F916" s="3" t="n">
        <v>41631.4180555556</v>
      </c>
      <c r="G916" s="1" t="n">
        <v>70.18</v>
      </c>
      <c r="H916" s="1" t="n">
        <v>9.68</v>
      </c>
      <c r="I916" s="0" t="n">
        <v>1</v>
      </c>
      <c r="J916" s="0" t="s">
        <v>10</v>
      </c>
    </row>
    <row r="917" customFormat="false" ht="12.75" hidden="false" customHeight="false" outlineLevel="0" collapsed="false">
      <c r="B917" s="0" t="s">
        <v>157</v>
      </c>
      <c r="C917" s="0" t="s">
        <v>150</v>
      </c>
      <c r="D917" s="0" t="n">
        <v>19620</v>
      </c>
      <c r="E917" s="0" t="n">
        <v>2014517912</v>
      </c>
      <c r="F917" s="3" t="n">
        <v>41631.4180555556</v>
      </c>
      <c r="G917" s="1" t="n">
        <v>127.6</v>
      </c>
      <c r="H917" s="1" t="n">
        <v>17.6</v>
      </c>
      <c r="I917" s="0" t="n">
        <v>1</v>
      </c>
      <c r="J917" s="0" t="s">
        <v>10</v>
      </c>
    </row>
    <row r="918" customFormat="false" ht="12.75" hidden="false" customHeight="false" outlineLevel="0" collapsed="false">
      <c r="B918" s="0" t="s">
        <v>157</v>
      </c>
      <c r="C918" s="0" t="s">
        <v>150</v>
      </c>
      <c r="D918" s="0" t="n">
        <v>19621</v>
      </c>
      <c r="E918" s="0" t="n">
        <v>2014517912</v>
      </c>
      <c r="F918" s="3" t="n">
        <v>41631.41875</v>
      </c>
      <c r="G918" s="1" t="n">
        <v>255.2</v>
      </c>
      <c r="H918" s="1" t="n">
        <v>35.2</v>
      </c>
      <c r="I918" s="0" t="n">
        <v>1</v>
      </c>
      <c r="J918" s="0" t="s">
        <v>10</v>
      </c>
    </row>
    <row r="919" customFormat="false" ht="12.75" hidden="false" customHeight="false" outlineLevel="0" collapsed="false">
      <c r="B919" s="0" t="s">
        <v>157</v>
      </c>
      <c r="C919" s="0" t="s">
        <v>150</v>
      </c>
      <c r="D919" s="0" t="n">
        <v>19622</v>
      </c>
      <c r="E919" s="0" t="n">
        <v>2014517912</v>
      </c>
      <c r="F919" s="3" t="n">
        <v>41631.41875</v>
      </c>
      <c r="G919" s="1" t="n">
        <v>127.6</v>
      </c>
      <c r="H919" s="1" t="n">
        <v>17.6</v>
      </c>
      <c r="I919" s="0" t="n">
        <v>1</v>
      </c>
      <c r="J919" s="0" t="s">
        <v>10</v>
      </c>
    </row>
    <row r="920" customFormat="false" ht="12.75" hidden="false" customHeight="false" outlineLevel="0" collapsed="false">
      <c r="B920" s="0" t="s">
        <v>157</v>
      </c>
      <c r="C920" s="0" t="s">
        <v>150</v>
      </c>
      <c r="D920" s="0" t="n">
        <v>19623</v>
      </c>
      <c r="E920" s="0" t="n">
        <v>2014517912</v>
      </c>
      <c r="F920" s="3" t="n">
        <v>41631.4222222222</v>
      </c>
      <c r="G920" s="1" t="n">
        <v>2064.27</v>
      </c>
      <c r="H920" s="1" t="n">
        <v>284.73</v>
      </c>
      <c r="I920" s="0" t="n">
        <v>1</v>
      </c>
      <c r="J920" s="0" t="s">
        <v>10</v>
      </c>
    </row>
    <row r="921" customFormat="false" ht="12.75" hidden="false" customHeight="false" outlineLevel="0" collapsed="false">
      <c r="B921" s="0" t="s">
        <v>157</v>
      </c>
      <c r="C921" s="0" t="s">
        <v>150</v>
      </c>
      <c r="D921" s="0" t="n">
        <v>19624</v>
      </c>
      <c r="E921" s="0" t="n">
        <v>2014517912</v>
      </c>
      <c r="F921" s="3" t="n">
        <v>41631.4701388889</v>
      </c>
      <c r="G921" s="1" t="n">
        <v>70.18</v>
      </c>
      <c r="H921" s="1" t="n">
        <v>9.68</v>
      </c>
      <c r="I921" s="0" t="n">
        <v>1</v>
      </c>
      <c r="J921" s="0" t="s">
        <v>10</v>
      </c>
    </row>
    <row r="922" customFormat="false" ht="12.75" hidden="false" customHeight="false" outlineLevel="0" collapsed="false">
      <c r="B922" s="0" t="s">
        <v>157</v>
      </c>
      <c r="C922" s="0" t="s">
        <v>150</v>
      </c>
      <c r="D922" s="0" t="n">
        <v>19625</v>
      </c>
      <c r="E922" s="0" t="n">
        <v>2014517912</v>
      </c>
      <c r="F922" s="3" t="n">
        <v>41631.4701388889</v>
      </c>
      <c r="G922" s="1" t="n">
        <v>70.18</v>
      </c>
      <c r="H922" s="1" t="n">
        <v>9.68</v>
      </c>
      <c r="I922" s="0" t="n">
        <v>1</v>
      </c>
      <c r="J922" s="0" t="s">
        <v>10</v>
      </c>
    </row>
    <row r="923" customFormat="false" ht="12.75" hidden="false" customHeight="false" outlineLevel="0" collapsed="false">
      <c r="B923" s="0" t="s">
        <v>157</v>
      </c>
      <c r="C923" s="0" t="s">
        <v>150</v>
      </c>
      <c r="D923" s="0" t="n">
        <v>19626</v>
      </c>
      <c r="E923" s="0" t="n">
        <v>2014517912</v>
      </c>
      <c r="F923" s="3" t="n">
        <v>41631.4708333333</v>
      </c>
      <c r="G923" s="1" t="n">
        <v>70.18</v>
      </c>
      <c r="H923" s="1" t="n">
        <v>9.68</v>
      </c>
      <c r="I923" s="0" t="n">
        <v>1</v>
      </c>
      <c r="J923" s="0" t="s">
        <v>10</v>
      </c>
    </row>
    <row r="924" customFormat="false" ht="12.75" hidden="false" customHeight="false" outlineLevel="0" collapsed="false">
      <c r="B924" s="0" t="s">
        <v>157</v>
      </c>
      <c r="C924" s="0" t="s">
        <v>150</v>
      </c>
      <c r="D924" s="0" t="n">
        <v>19627</v>
      </c>
      <c r="E924" s="0" t="n">
        <v>2014517912</v>
      </c>
      <c r="F924" s="3" t="n">
        <v>41631.4708333333</v>
      </c>
      <c r="G924" s="1" t="n">
        <v>70.18</v>
      </c>
      <c r="H924" s="1" t="n">
        <v>9.68</v>
      </c>
      <c r="I924" s="0" t="n">
        <v>1</v>
      </c>
      <c r="J924" s="0" t="s">
        <v>10</v>
      </c>
    </row>
    <row r="925" customFormat="false" ht="12.75" hidden="false" customHeight="false" outlineLevel="0" collapsed="false">
      <c r="B925" s="0" t="s">
        <v>157</v>
      </c>
      <c r="C925" s="0" t="s">
        <v>150</v>
      </c>
      <c r="D925" s="0" t="n">
        <v>19628</v>
      </c>
      <c r="E925" s="0" t="n">
        <v>2014517912</v>
      </c>
      <c r="F925" s="3" t="n">
        <v>41631.4708333333</v>
      </c>
      <c r="G925" s="1" t="n">
        <v>70.18</v>
      </c>
      <c r="H925" s="1" t="n">
        <v>9.68</v>
      </c>
      <c r="I925" s="0" t="n">
        <v>1</v>
      </c>
      <c r="J925" s="0" t="s">
        <v>10</v>
      </c>
    </row>
    <row r="926" customFormat="false" ht="12.75" hidden="false" customHeight="false" outlineLevel="0" collapsed="false">
      <c r="B926" s="0" t="s">
        <v>157</v>
      </c>
      <c r="C926" s="0" t="s">
        <v>150</v>
      </c>
      <c r="D926" s="0" t="n">
        <v>19629</v>
      </c>
      <c r="E926" s="0" t="n">
        <v>2014517912</v>
      </c>
      <c r="F926" s="3" t="n">
        <v>41631.4708333333</v>
      </c>
      <c r="G926" s="1" t="n">
        <v>255.2</v>
      </c>
      <c r="H926" s="1" t="n">
        <v>35.2</v>
      </c>
      <c r="I926" s="0" t="n">
        <v>1</v>
      </c>
      <c r="J926" s="0" t="s">
        <v>10</v>
      </c>
    </row>
    <row r="927" customFormat="false" ht="12.75" hidden="false" customHeight="false" outlineLevel="0" collapsed="false">
      <c r="B927" s="0" t="s">
        <v>157</v>
      </c>
      <c r="C927" s="0" t="s">
        <v>150</v>
      </c>
      <c r="D927" s="0" t="n">
        <v>19630</v>
      </c>
      <c r="E927" s="0" t="n">
        <v>2014517912</v>
      </c>
      <c r="F927" s="3" t="n">
        <v>41631.5</v>
      </c>
      <c r="G927" s="1" t="n">
        <v>200.01</v>
      </c>
      <c r="H927" s="1" t="n">
        <v>27.59</v>
      </c>
      <c r="I927" s="0" t="n">
        <v>1</v>
      </c>
      <c r="J927" s="0" t="s">
        <v>10</v>
      </c>
    </row>
    <row r="928" customFormat="false" ht="12.75" hidden="false" customHeight="false" outlineLevel="0" collapsed="false">
      <c r="B928" s="0" t="s">
        <v>18</v>
      </c>
      <c r="C928" s="0" t="s">
        <v>150</v>
      </c>
      <c r="D928" s="0" t="n">
        <v>19631</v>
      </c>
      <c r="E928" s="0" t="n">
        <v>2014517912</v>
      </c>
      <c r="F928" s="3" t="n">
        <v>41631.5090277778</v>
      </c>
      <c r="G928" s="1" t="n">
        <v>2800.01</v>
      </c>
      <c r="H928" s="1" t="n">
        <v>386.21</v>
      </c>
      <c r="I928" s="0" t="n">
        <v>1</v>
      </c>
      <c r="J928" s="0" t="s">
        <v>10</v>
      </c>
    </row>
    <row r="929" customFormat="false" ht="12.75" hidden="false" customHeight="false" outlineLevel="0" collapsed="false">
      <c r="B929" s="0" t="s">
        <v>18</v>
      </c>
      <c r="C929" s="0" t="s">
        <v>150</v>
      </c>
      <c r="D929" s="0" t="n">
        <v>19632</v>
      </c>
      <c r="E929" s="0" t="n">
        <v>2014517912</v>
      </c>
      <c r="F929" s="3" t="n">
        <v>41631.5166666667</v>
      </c>
      <c r="G929" s="1" t="n">
        <v>1534.16</v>
      </c>
      <c r="H929" s="1" t="n">
        <v>211.61</v>
      </c>
      <c r="I929" s="0" t="n">
        <v>1</v>
      </c>
      <c r="J929" s="0" t="s">
        <v>10</v>
      </c>
    </row>
    <row r="930" customFormat="false" ht="12.75" hidden="false" customHeight="false" outlineLevel="0" collapsed="false">
      <c r="B930" s="0" t="s">
        <v>18</v>
      </c>
      <c r="C930" s="0" t="s">
        <v>150</v>
      </c>
      <c r="D930" s="0" t="n">
        <v>19633</v>
      </c>
      <c r="E930" s="0" t="n">
        <v>2014517912</v>
      </c>
      <c r="F930" s="3" t="n">
        <v>41631.5277777778</v>
      </c>
      <c r="G930" s="1" t="n">
        <v>600.01</v>
      </c>
      <c r="H930" s="1" t="n">
        <v>82.76</v>
      </c>
      <c r="I930" s="0" t="n">
        <v>1</v>
      </c>
      <c r="J930" s="0" t="s">
        <v>10</v>
      </c>
    </row>
    <row r="931" customFormat="false" ht="12.75" hidden="false" customHeight="false" outlineLevel="0" collapsed="false">
      <c r="B931" s="0" t="s">
        <v>18</v>
      </c>
      <c r="C931" s="0" t="s">
        <v>150</v>
      </c>
      <c r="D931" s="0" t="n">
        <v>19634</v>
      </c>
      <c r="E931" s="0" t="n">
        <v>2014517912</v>
      </c>
      <c r="F931" s="3" t="n">
        <v>41631.54375</v>
      </c>
      <c r="G931" s="1" t="n">
        <v>950.01</v>
      </c>
      <c r="H931" s="1" t="n">
        <v>131.04</v>
      </c>
      <c r="I931" s="0" t="n">
        <v>1</v>
      </c>
      <c r="J931" s="0" t="s">
        <v>10</v>
      </c>
    </row>
    <row r="932" customFormat="false" ht="12.75" hidden="false" customHeight="false" outlineLevel="0" collapsed="false">
      <c r="B932" s="0" t="s">
        <v>58</v>
      </c>
      <c r="C932" s="0" t="s">
        <v>150</v>
      </c>
      <c r="D932" s="0" t="n">
        <v>19635</v>
      </c>
      <c r="E932" s="0" t="n">
        <v>2014517912</v>
      </c>
      <c r="F932" s="3" t="n">
        <v>41631.56875</v>
      </c>
      <c r="G932" s="1" t="n">
        <v>1233.4</v>
      </c>
      <c r="H932" s="1" t="n">
        <v>170.12</v>
      </c>
      <c r="I932" s="0" t="n">
        <v>1</v>
      </c>
      <c r="J932" s="0" t="s">
        <v>10</v>
      </c>
    </row>
    <row r="933" customFormat="false" ht="12.75" hidden="false" customHeight="false" outlineLevel="0" collapsed="false">
      <c r="B933" s="0" t="s">
        <v>58</v>
      </c>
      <c r="C933" s="0" t="s">
        <v>150</v>
      </c>
      <c r="D933" s="0" t="n">
        <v>19636</v>
      </c>
      <c r="E933" s="0" t="n">
        <v>2014517912</v>
      </c>
      <c r="F933" s="3" t="n">
        <v>41631.5694444444</v>
      </c>
      <c r="G933" s="1" t="n">
        <v>2738.98</v>
      </c>
      <c r="H933" s="1" t="n">
        <v>377.79</v>
      </c>
      <c r="I933" s="0" t="n">
        <v>1</v>
      </c>
      <c r="J933" s="0" t="s">
        <v>10</v>
      </c>
    </row>
    <row r="934" customFormat="false" ht="12.75" hidden="false" customHeight="false" outlineLevel="0" collapsed="false">
      <c r="B934" s="0" t="s">
        <v>58</v>
      </c>
      <c r="C934" s="0" t="s">
        <v>150</v>
      </c>
      <c r="D934" s="0" t="n">
        <v>19637</v>
      </c>
      <c r="E934" s="0" t="n">
        <v>2014517912</v>
      </c>
      <c r="F934" s="3" t="n">
        <v>41631.5701388889</v>
      </c>
      <c r="G934" s="1" t="n">
        <v>1804.67</v>
      </c>
      <c r="H934" s="1" t="n">
        <v>248.92</v>
      </c>
      <c r="I934" s="0" t="n">
        <v>1</v>
      </c>
      <c r="J934" s="0" t="s">
        <v>10</v>
      </c>
    </row>
    <row r="935" customFormat="false" ht="12.75" hidden="false" customHeight="false" outlineLevel="0" collapsed="false">
      <c r="B935" s="0" t="s">
        <v>58</v>
      </c>
      <c r="C935" s="0" t="s">
        <v>150</v>
      </c>
      <c r="D935" s="0" t="n">
        <v>19638</v>
      </c>
      <c r="E935" s="0" t="n">
        <v>2014517912</v>
      </c>
      <c r="F935" s="3" t="n">
        <v>41631.5708333333</v>
      </c>
      <c r="G935" s="1" t="n">
        <v>331.76</v>
      </c>
      <c r="H935" s="1" t="n">
        <v>45.76</v>
      </c>
      <c r="I935" s="0" t="n">
        <v>1</v>
      </c>
      <c r="J935" s="0" t="s">
        <v>10</v>
      </c>
    </row>
    <row r="936" customFormat="false" ht="12.75" hidden="false" customHeight="false" outlineLevel="0" collapsed="false">
      <c r="B936" s="0" t="s">
        <v>58</v>
      </c>
      <c r="C936" s="0" t="s">
        <v>150</v>
      </c>
      <c r="D936" s="0" t="n">
        <v>19639</v>
      </c>
      <c r="E936" s="0" t="n">
        <v>2014517912</v>
      </c>
      <c r="F936" s="3" t="n">
        <v>41631.5715277778</v>
      </c>
      <c r="G936" s="1" t="n">
        <v>150.8</v>
      </c>
      <c r="H936" s="1" t="n">
        <v>20.8</v>
      </c>
      <c r="I936" s="0" t="n">
        <v>1</v>
      </c>
      <c r="J936" s="0" t="s">
        <v>10</v>
      </c>
    </row>
    <row r="937" customFormat="false" ht="12.75" hidden="false" customHeight="false" outlineLevel="0" collapsed="false">
      <c r="B937" s="0" t="s">
        <v>95</v>
      </c>
      <c r="C937" s="0" t="s">
        <v>150</v>
      </c>
      <c r="D937" s="0" t="n">
        <v>19640</v>
      </c>
      <c r="E937" s="0" t="n">
        <v>2014517912</v>
      </c>
      <c r="F937" s="3" t="n">
        <v>41631.6111111111</v>
      </c>
      <c r="G937" s="1" t="n">
        <v>2800</v>
      </c>
      <c r="H937" s="1" t="n">
        <v>386.21</v>
      </c>
      <c r="I937" s="0" t="n">
        <v>1</v>
      </c>
      <c r="J937" s="0" t="s">
        <v>10</v>
      </c>
    </row>
    <row r="938" customFormat="false" ht="12.75" hidden="false" customHeight="false" outlineLevel="0" collapsed="false">
      <c r="B938" s="0" t="s">
        <v>610</v>
      </c>
      <c r="C938" s="0" t="s">
        <v>150</v>
      </c>
      <c r="D938" s="0" t="n">
        <v>19641</v>
      </c>
      <c r="E938" s="0" t="n">
        <v>2014517912</v>
      </c>
      <c r="F938" s="3" t="n">
        <v>41631.6270833333</v>
      </c>
      <c r="G938" s="1" t="n">
        <v>1708</v>
      </c>
      <c r="H938" s="1" t="n">
        <v>235.59</v>
      </c>
      <c r="I938" s="0" t="n">
        <v>1</v>
      </c>
      <c r="J938" s="0" t="s">
        <v>10</v>
      </c>
    </row>
    <row r="939" customFormat="false" ht="12.75" hidden="false" customHeight="false" outlineLevel="0" collapsed="false">
      <c r="B939" s="0" t="s">
        <v>995</v>
      </c>
      <c r="C939" s="0" t="s">
        <v>150</v>
      </c>
      <c r="D939" s="0" t="n">
        <v>19642</v>
      </c>
      <c r="E939" s="0" t="n">
        <v>2014517912</v>
      </c>
      <c r="F939" s="3" t="n">
        <v>41631.6326388889</v>
      </c>
      <c r="G939" s="1" t="n">
        <v>2760</v>
      </c>
      <c r="H939" s="1" t="n">
        <v>380.69</v>
      </c>
      <c r="I939" s="0" t="n">
        <v>1</v>
      </c>
      <c r="J939" s="0" t="s">
        <v>10</v>
      </c>
    </row>
    <row r="940" customFormat="false" ht="12.75" hidden="false" customHeight="false" outlineLevel="0" collapsed="false">
      <c r="B940" s="0" t="s">
        <v>996</v>
      </c>
      <c r="C940" s="0" t="s">
        <v>150</v>
      </c>
      <c r="D940" s="0" t="n">
        <v>19643</v>
      </c>
      <c r="E940" s="0" t="n">
        <v>2014517912</v>
      </c>
      <c r="F940" s="3" t="n">
        <v>41631.6333333333</v>
      </c>
      <c r="G940" s="1" t="n">
        <v>1940</v>
      </c>
      <c r="H940" s="1" t="n">
        <v>267.59</v>
      </c>
      <c r="I940" s="0" t="n">
        <v>1</v>
      </c>
      <c r="J940" s="0" t="s">
        <v>10</v>
      </c>
    </row>
    <row r="941" customFormat="false" ht="12.75" hidden="false" customHeight="false" outlineLevel="0" collapsed="false">
      <c r="B941" s="0" t="s">
        <v>18</v>
      </c>
      <c r="C941" s="0" t="s">
        <v>150</v>
      </c>
      <c r="D941" s="0" t="n">
        <v>19644</v>
      </c>
      <c r="E941" s="0" t="n">
        <v>2014517912</v>
      </c>
      <c r="F941" s="3" t="n">
        <v>41631.6375</v>
      </c>
      <c r="G941" s="1" t="n">
        <v>950.01</v>
      </c>
      <c r="H941" s="1" t="n">
        <v>131.04</v>
      </c>
      <c r="I941" s="0" t="n">
        <v>1</v>
      </c>
      <c r="J941" s="0" t="s">
        <v>10</v>
      </c>
    </row>
    <row r="942" customFormat="false" ht="12.75" hidden="false" customHeight="false" outlineLevel="0" collapsed="false">
      <c r="B942" s="0" t="s">
        <v>429</v>
      </c>
      <c r="C942" s="0" t="s">
        <v>150</v>
      </c>
      <c r="D942" s="0" t="n">
        <v>19645</v>
      </c>
      <c r="E942" s="0" t="n">
        <v>2014517912</v>
      </c>
      <c r="F942" s="3" t="n">
        <v>41631.6416666667</v>
      </c>
      <c r="G942" s="1" t="n">
        <v>950.01</v>
      </c>
      <c r="H942" s="1" t="n">
        <v>131.04</v>
      </c>
      <c r="I942" s="0" t="n">
        <v>1</v>
      </c>
      <c r="J942" s="0" t="s">
        <v>10</v>
      </c>
    </row>
    <row r="943" customFormat="false" ht="12.75" hidden="false" customHeight="false" outlineLevel="0" collapsed="false">
      <c r="B943" s="0" t="s">
        <v>18</v>
      </c>
      <c r="C943" s="0" t="s">
        <v>150</v>
      </c>
      <c r="D943" s="0" t="n">
        <v>19646</v>
      </c>
      <c r="E943" s="0" t="n">
        <v>2014517912</v>
      </c>
      <c r="F943" s="3" t="n">
        <v>41631.6694444444</v>
      </c>
      <c r="G943" s="1" t="n">
        <v>2000</v>
      </c>
      <c r="H943" s="1" t="n">
        <v>275.86</v>
      </c>
      <c r="I943" s="0" t="n">
        <v>1</v>
      </c>
      <c r="J943" s="0" t="s">
        <v>10</v>
      </c>
    </row>
    <row r="944" customFormat="false" ht="12.75" hidden="false" customHeight="false" outlineLevel="0" collapsed="false">
      <c r="B944" s="0" t="s">
        <v>18</v>
      </c>
      <c r="C944" s="0" t="s">
        <v>150</v>
      </c>
      <c r="D944" s="0" t="n">
        <v>19647</v>
      </c>
      <c r="E944" s="0" t="n">
        <v>2014517912</v>
      </c>
      <c r="F944" s="3" t="n">
        <v>41631.6763888889</v>
      </c>
      <c r="G944" s="1" t="n">
        <v>2800</v>
      </c>
      <c r="H944" s="1" t="n">
        <v>386.21</v>
      </c>
      <c r="I944" s="0" t="n">
        <v>1</v>
      </c>
      <c r="J944" s="0" t="s">
        <v>10</v>
      </c>
    </row>
    <row r="945" customFormat="false" ht="12.75" hidden="false" customHeight="false" outlineLevel="0" collapsed="false">
      <c r="B945" s="0" t="s">
        <v>123</v>
      </c>
      <c r="C945" s="0" t="s">
        <v>150</v>
      </c>
      <c r="D945" s="0" t="n">
        <v>19648</v>
      </c>
      <c r="E945" s="0" t="n">
        <v>2014517912</v>
      </c>
      <c r="F945" s="3" t="n">
        <v>41631.7055555556</v>
      </c>
      <c r="G945" s="1" t="n">
        <v>570</v>
      </c>
      <c r="H945" s="1" t="n">
        <v>78.62</v>
      </c>
      <c r="I945" s="0" t="n">
        <v>1</v>
      </c>
      <c r="J945" s="0" t="s">
        <v>10</v>
      </c>
    </row>
    <row r="946" customFormat="false" ht="12.75" hidden="false" customHeight="false" outlineLevel="0" collapsed="false">
      <c r="B946" s="0" t="s">
        <v>18</v>
      </c>
      <c r="C946" s="0" t="s">
        <v>150</v>
      </c>
      <c r="D946" s="0" t="n">
        <v>19649</v>
      </c>
      <c r="E946" s="0" t="n">
        <v>2014517912</v>
      </c>
      <c r="F946" s="3" t="n">
        <v>41631.7256944444</v>
      </c>
      <c r="G946" s="1" t="n">
        <v>2300</v>
      </c>
      <c r="H946" s="1" t="n">
        <v>317.24</v>
      </c>
      <c r="I946" s="0" t="n">
        <v>1</v>
      </c>
      <c r="J946" s="0" t="s">
        <v>10</v>
      </c>
    </row>
    <row r="947" customFormat="false" ht="12.75" hidden="false" customHeight="false" outlineLevel="0" collapsed="false">
      <c r="B947" s="0" t="s">
        <v>18</v>
      </c>
      <c r="C947" s="0" t="s">
        <v>150</v>
      </c>
      <c r="D947" s="0" t="n">
        <v>19650</v>
      </c>
      <c r="E947" s="0" t="n">
        <v>2014517912</v>
      </c>
      <c r="F947" s="3" t="n">
        <v>41631.7333333333</v>
      </c>
      <c r="G947" s="1" t="n">
        <v>2800</v>
      </c>
      <c r="H947" s="1" t="n">
        <v>386.21</v>
      </c>
      <c r="I947" s="0" t="n">
        <v>1</v>
      </c>
      <c r="J947" s="0" t="s">
        <v>10</v>
      </c>
    </row>
    <row r="948" customFormat="false" ht="12.75" hidden="false" customHeight="false" outlineLevel="0" collapsed="false">
      <c r="B948" s="0" t="s">
        <v>997</v>
      </c>
      <c r="C948" s="0" t="s">
        <v>150</v>
      </c>
      <c r="D948" s="0" t="n">
        <v>19651</v>
      </c>
      <c r="E948" s="0" t="n">
        <v>2014517912</v>
      </c>
      <c r="F948" s="3" t="n">
        <v>41631.7368055556</v>
      </c>
      <c r="G948" s="1" t="n">
        <v>2766.96</v>
      </c>
      <c r="H948" s="1" t="n">
        <v>381.65</v>
      </c>
      <c r="I948" s="0" t="n">
        <v>1</v>
      </c>
      <c r="J948" s="0" t="s">
        <v>10</v>
      </c>
    </row>
    <row r="949" customFormat="false" ht="12.75" hidden="false" customHeight="false" outlineLevel="0" collapsed="false">
      <c r="B949" s="0" t="s">
        <v>239</v>
      </c>
      <c r="C949" s="0" t="s">
        <v>150</v>
      </c>
      <c r="D949" s="0" t="n">
        <v>19652</v>
      </c>
      <c r="E949" s="0" t="n">
        <v>2014517912</v>
      </c>
      <c r="F949" s="3" t="n">
        <v>41631.7402777778</v>
      </c>
      <c r="G949" s="1" t="n">
        <v>2347.02</v>
      </c>
      <c r="H949" s="1" t="n">
        <v>323.73</v>
      </c>
      <c r="I949" s="0" t="n">
        <v>1</v>
      </c>
      <c r="J949" s="0" t="s">
        <v>10</v>
      </c>
    </row>
    <row r="950" customFormat="false" ht="12.75" hidden="false" customHeight="false" outlineLevel="0" collapsed="false">
      <c r="B950" s="0" t="s">
        <v>998</v>
      </c>
      <c r="C950" s="0" t="s">
        <v>150</v>
      </c>
      <c r="D950" s="0" t="n">
        <v>19653</v>
      </c>
      <c r="E950" s="0" t="n">
        <v>2014517912</v>
      </c>
      <c r="F950" s="3" t="n">
        <v>41631.7444444444</v>
      </c>
      <c r="G950" s="1" t="n">
        <v>1700</v>
      </c>
      <c r="H950" s="1" t="n">
        <v>234.48</v>
      </c>
      <c r="I950" s="0" t="n">
        <v>1</v>
      </c>
      <c r="J950" s="0" t="s">
        <v>10</v>
      </c>
    </row>
    <row r="951" customFormat="false" ht="12.75" hidden="false" customHeight="false" outlineLevel="0" collapsed="false">
      <c r="B951" s="0" t="s">
        <v>999</v>
      </c>
      <c r="C951" s="0" t="s">
        <v>150</v>
      </c>
      <c r="D951" s="0" t="n">
        <v>19654</v>
      </c>
      <c r="E951" s="0" t="n">
        <v>2014517912</v>
      </c>
      <c r="F951" s="3" t="n">
        <v>41631.75</v>
      </c>
      <c r="G951" s="1" t="n">
        <v>3750</v>
      </c>
      <c r="H951" s="1" t="n">
        <v>517.24</v>
      </c>
      <c r="I951" s="0" t="n">
        <v>1</v>
      </c>
      <c r="J951" s="0" t="s">
        <v>10</v>
      </c>
    </row>
    <row r="952" customFormat="false" ht="12.75" hidden="false" customHeight="false" outlineLevel="0" collapsed="false">
      <c r="B952" s="0" t="s">
        <v>157</v>
      </c>
      <c r="C952" s="0" t="s">
        <v>150</v>
      </c>
      <c r="D952" s="0" t="n">
        <v>19655</v>
      </c>
      <c r="E952" s="0" t="n">
        <v>2014517912</v>
      </c>
      <c r="F952" s="3" t="n">
        <v>41631.7631944444</v>
      </c>
      <c r="G952" s="1" t="n">
        <v>9100.92</v>
      </c>
      <c r="H952" s="1" t="n">
        <v>1255.3</v>
      </c>
      <c r="I952" s="0" t="n">
        <v>1</v>
      </c>
      <c r="J952" s="0" t="s">
        <v>10</v>
      </c>
    </row>
    <row r="953" customFormat="false" ht="12.75" hidden="false" customHeight="false" outlineLevel="0" collapsed="false">
      <c r="B953" s="0" t="s">
        <v>157</v>
      </c>
      <c r="C953" s="0" t="s">
        <v>150</v>
      </c>
      <c r="D953" s="0" t="n">
        <v>19656</v>
      </c>
      <c r="E953" s="0" t="n">
        <v>2014517912</v>
      </c>
      <c r="F953" s="3" t="n">
        <v>41631.7652777778</v>
      </c>
      <c r="G953" s="1" t="n">
        <v>312.62</v>
      </c>
      <c r="H953" s="1" t="n">
        <v>43.12</v>
      </c>
      <c r="I953" s="0" t="n">
        <v>1</v>
      </c>
      <c r="J953" s="0" t="s">
        <v>10</v>
      </c>
    </row>
    <row r="954" customFormat="false" ht="12.75" hidden="false" customHeight="false" outlineLevel="0" collapsed="false">
      <c r="B954" s="0" t="s">
        <v>1000</v>
      </c>
      <c r="C954" s="0" t="s">
        <v>150</v>
      </c>
      <c r="D954" s="0" t="n">
        <v>19657</v>
      </c>
      <c r="E954" s="0" t="n">
        <v>2014517912</v>
      </c>
      <c r="F954" s="3" t="n">
        <v>41631.7673611111</v>
      </c>
      <c r="G954" s="1" t="n">
        <v>3752.07</v>
      </c>
      <c r="H954" s="1" t="n">
        <v>517.53</v>
      </c>
      <c r="I954" s="0" t="n">
        <v>1</v>
      </c>
      <c r="J954" s="0" t="s">
        <v>10</v>
      </c>
    </row>
    <row r="955" customFormat="false" ht="12.75" hidden="false" customHeight="false" outlineLevel="0" collapsed="false">
      <c r="B955" s="0" t="s">
        <v>18</v>
      </c>
      <c r="C955" s="0" t="s">
        <v>150</v>
      </c>
      <c r="D955" s="0" t="n">
        <v>19658</v>
      </c>
      <c r="E955" s="0" t="n">
        <v>2014517912</v>
      </c>
      <c r="F955" s="3" t="n">
        <v>41631.7694444444</v>
      </c>
      <c r="G955" s="1" t="n">
        <v>1699.99</v>
      </c>
      <c r="H955" s="1" t="n">
        <v>234.48</v>
      </c>
      <c r="I955" s="0" t="n">
        <v>1</v>
      </c>
      <c r="J955" s="0" t="s">
        <v>10</v>
      </c>
    </row>
    <row r="956" customFormat="false" ht="12.75" hidden="false" customHeight="false" outlineLevel="0" collapsed="false">
      <c r="B956" s="0" t="s">
        <v>18</v>
      </c>
      <c r="C956" s="0" t="s">
        <v>150</v>
      </c>
      <c r="D956" s="0" t="n">
        <v>19659</v>
      </c>
      <c r="E956" s="0" t="n">
        <v>2014517912</v>
      </c>
      <c r="F956" s="3" t="n">
        <v>41631.7715277778</v>
      </c>
      <c r="G956" s="1" t="n">
        <v>1700</v>
      </c>
      <c r="H956" s="1" t="n">
        <v>234.48</v>
      </c>
      <c r="I956" s="0" t="n">
        <v>1</v>
      </c>
      <c r="J956" s="0" t="s">
        <v>10</v>
      </c>
    </row>
    <row r="957" customFormat="false" ht="12.75" hidden="false" customHeight="false" outlineLevel="0" collapsed="false">
      <c r="B957" s="0" t="s">
        <v>18</v>
      </c>
      <c r="C957" s="0" t="s">
        <v>150</v>
      </c>
      <c r="D957" s="0" t="n">
        <v>19660</v>
      </c>
      <c r="E957" s="0" t="n">
        <v>2014517912</v>
      </c>
      <c r="F957" s="3" t="n">
        <v>41631.7805555556</v>
      </c>
      <c r="G957" s="1" t="n">
        <v>1651.32</v>
      </c>
      <c r="H957" s="1" t="n">
        <v>227.77</v>
      </c>
      <c r="I957" s="0" t="n">
        <v>1</v>
      </c>
      <c r="J957" s="0" t="s">
        <v>10</v>
      </c>
    </row>
    <row r="958" customFormat="false" ht="12.75" hidden="false" customHeight="false" outlineLevel="0" collapsed="false">
      <c r="B958" s="0" t="s">
        <v>157</v>
      </c>
      <c r="C958" s="0" t="s">
        <v>150</v>
      </c>
      <c r="D958" s="0" t="n">
        <v>19661</v>
      </c>
      <c r="E958" s="0" t="n">
        <v>2014517912</v>
      </c>
      <c r="F958" s="3" t="n">
        <v>41631.7826388889</v>
      </c>
      <c r="G958" s="1" t="n">
        <v>446.6</v>
      </c>
      <c r="H958" s="1" t="n">
        <v>61.6</v>
      </c>
      <c r="I958" s="0" t="n">
        <v>1</v>
      </c>
      <c r="J958" s="0" t="s">
        <v>10</v>
      </c>
    </row>
    <row r="959" customFormat="false" ht="12.75" hidden="false" customHeight="false" outlineLevel="0" collapsed="false">
      <c r="B959" s="0" t="s">
        <v>157</v>
      </c>
      <c r="C959" s="0" t="s">
        <v>150</v>
      </c>
      <c r="D959" s="0" t="n">
        <v>19662</v>
      </c>
      <c r="E959" s="0" t="n">
        <v>2014517912</v>
      </c>
      <c r="F959" s="3" t="n">
        <v>41631.7826388889</v>
      </c>
      <c r="G959" s="1" t="n">
        <v>95.7</v>
      </c>
      <c r="H959" s="1" t="n">
        <v>13.2</v>
      </c>
      <c r="I959" s="0" t="n">
        <v>1</v>
      </c>
      <c r="J959" s="0" t="s">
        <v>10</v>
      </c>
    </row>
    <row r="960" customFormat="false" ht="12.75" hidden="false" customHeight="false" outlineLevel="0" collapsed="false">
      <c r="B960" s="0" t="s">
        <v>157</v>
      </c>
      <c r="C960" s="0" t="s">
        <v>150</v>
      </c>
      <c r="D960" s="0" t="n">
        <v>19663</v>
      </c>
      <c r="E960" s="0" t="n">
        <v>2014517912</v>
      </c>
      <c r="F960" s="3" t="n">
        <v>41631.7833333333</v>
      </c>
      <c r="G960" s="1" t="n">
        <v>127.6</v>
      </c>
      <c r="H960" s="1" t="n">
        <v>17.6</v>
      </c>
      <c r="I960" s="0" t="n">
        <v>1</v>
      </c>
      <c r="J960" s="0" t="s">
        <v>10</v>
      </c>
    </row>
    <row r="961" customFormat="false" ht="12.75" hidden="false" customHeight="false" outlineLevel="0" collapsed="false">
      <c r="B961" s="0" t="s">
        <v>315</v>
      </c>
      <c r="C961" s="0" t="s">
        <v>150</v>
      </c>
      <c r="D961" s="0" t="n">
        <v>19664</v>
      </c>
      <c r="E961" s="0" t="n">
        <v>2014517912</v>
      </c>
      <c r="F961" s="3" t="n">
        <v>41631.7888888889</v>
      </c>
      <c r="G961" s="1" t="n">
        <v>2800</v>
      </c>
      <c r="H961" s="1" t="n">
        <v>386.21</v>
      </c>
      <c r="I961" s="0" t="n">
        <v>1</v>
      </c>
      <c r="J961" s="0" t="s">
        <v>10</v>
      </c>
    </row>
    <row r="962" customFormat="false" ht="12.75" hidden="false" customHeight="false" outlineLevel="0" collapsed="false">
      <c r="B962" s="0" t="s">
        <v>234</v>
      </c>
      <c r="C962" s="0" t="s">
        <v>150</v>
      </c>
      <c r="D962" s="0" t="n">
        <v>19665</v>
      </c>
      <c r="E962" s="0" t="n">
        <v>2014517912</v>
      </c>
      <c r="F962" s="3" t="n">
        <v>41631.8006944444</v>
      </c>
      <c r="G962" s="1" t="n">
        <v>950.01</v>
      </c>
      <c r="H962" s="1" t="n">
        <v>131.04</v>
      </c>
      <c r="I962" s="0" t="n">
        <v>1</v>
      </c>
      <c r="J962" s="0" t="s">
        <v>10</v>
      </c>
    </row>
    <row r="963" customFormat="false" ht="12.75" hidden="false" customHeight="false" outlineLevel="0" collapsed="false">
      <c r="B963" s="0" t="s">
        <v>191</v>
      </c>
      <c r="C963" s="0" t="s">
        <v>150</v>
      </c>
      <c r="D963" s="0" t="n">
        <v>19666</v>
      </c>
      <c r="E963" s="0" t="n">
        <v>2014517912</v>
      </c>
      <c r="F963" s="3" t="n">
        <v>41631.8118055556</v>
      </c>
      <c r="G963" s="1" t="n">
        <v>950.01</v>
      </c>
      <c r="H963" s="1" t="n">
        <v>131.04</v>
      </c>
      <c r="I963" s="0" t="n">
        <v>1</v>
      </c>
      <c r="J963" s="0" t="s">
        <v>10</v>
      </c>
    </row>
    <row r="964" customFormat="false" ht="12.75" hidden="false" customHeight="false" outlineLevel="0" collapsed="false">
      <c r="B964" s="0" t="s">
        <v>1001</v>
      </c>
      <c r="C964" s="0" t="s">
        <v>150</v>
      </c>
      <c r="D964" s="0" t="n">
        <v>19667</v>
      </c>
      <c r="E964" s="0" t="n">
        <v>2014517912</v>
      </c>
      <c r="F964" s="3" t="n">
        <v>41634.4</v>
      </c>
      <c r="G964" s="1" t="n">
        <v>2800.01</v>
      </c>
      <c r="H964" s="1" t="n">
        <v>386.21</v>
      </c>
      <c r="I964" s="0" t="n">
        <v>1</v>
      </c>
      <c r="J964" s="0" t="s">
        <v>10</v>
      </c>
    </row>
    <row r="965" customFormat="false" ht="12.75" hidden="false" customHeight="false" outlineLevel="0" collapsed="false">
      <c r="B965" s="0" t="s">
        <v>18</v>
      </c>
      <c r="C965" s="0" t="s">
        <v>150</v>
      </c>
      <c r="D965" s="0" t="n">
        <v>19668</v>
      </c>
      <c r="E965" s="0" t="n">
        <v>2014517912</v>
      </c>
      <c r="F965" s="3" t="n">
        <v>41634.4854166667</v>
      </c>
      <c r="G965" s="1" t="n">
        <v>7322.29</v>
      </c>
      <c r="H965" s="1" t="n">
        <v>1009.97</v>
      </c>
      <c r="I965" s="0" t="n">
        <v>1</v>
      </c>
      <c r="J965" s="0" t="s">
        <v>10</v>
      </c>
    </row>
    <row r="966" customFormat="false" ht="12.75" hidden="false" customHeight="false" outlineLevel="0" collapsed="false">
      <c r="B966" s="0" t="s">
        <v>18</v>
      </c>
      <c r="C966" s="0" t="s">
        <v>150</v>
      </c>
      <c r="D966" s="0" t="n">
        <v>19669</v>
      </c>
      <c r="E966" s="0" t="n">
        <v>2014517912</v>
      </c>
      <c r="F966" s="3" t="n">
        <v>41634.5111111111</v>
      </c>
      <c r="G966" s="1" t="n">
        <v>950.01</v>
      </c>
      <c r="H966" s="1" t="n">
        <v>131.04</v>
      </c>
      <c r="I966" s="0" t="n">
        <v>1</v>
      </c>
      <c r="J966" s="0" t="s">
        <v>10</v>
      </c>
    </row>
    <row r="967" customFormat="false" ht="12.75" hidden="false" customHeight="false" outlineLevel="0" collapsed="false">
      <c r="B967" s="0" t="s">
        <v>157</v>
      </c>
      <c r="C967" s="0" t="s">
        <v>150</v>
      </c>
      <c r="D967" s="0" t="n">
        <v>19670</v>
      </c>
      <c r="E967" s="0" t="n">
        <v>2014517912</v>
      </c>
      <c r="F967" s="3" t="n">
        <v>41634.5368055556</v>
      </c>
      <c r="G967" s="1" t="n">
        <v>70.18</v>
      </c>
      <c r="H967" s="1" t="n">
        <v>9.68</v>
      </c>
      <c r="I967" s="0" t="n">
        <v>1</v>
      </c>
      <c r="J967" s="0" t="s">
        <v>10</v>
      </c>
    </row>
    <row r="968" customFormat="false" ht="12.75" hidden="false" customHeight="false" outlineLevel="0" collapsed="false">
      <c r="B968" s="0" t="s">
        <v>157</v>
      </c>
      <c r="C968" s="0" t="s">
        <v>150</v>
      </c>
      <c r="D968" s="0" t="n">
        <v>19671</v>
      </c>
      <c r="E968" s="0" t="n">
        <v>2014517912</v>
      </c>
      <c r="F968" s="3" t="n">
        <v>41634.5395833333</v>
      </c>
      <c r="G968" s="1" t="n">
        <v>70.18</v>
      </c>
      <c r="H968" s="1" t="n">
        <v>9.68</v>
      </c>
      <c r="I968" s="0" t="n">
        <v>1</v>
      </c>
      <c r="J968" s="0" t="s">
        <v>10</v>
      </c>
    </row>
    <row r="969" customFormat="false" ht="12.75" hidden="false" customHeight="false" outlineLevel="0" collapsed="false">
      <c r="B969" s="0" t="s">
        <v>157</v>
      </c>
      <c r="C969" s="0" t="s">
        <v>150</v>
      </c>
      <c r="D969" s="0" t="n">
        <v>19672</v>
      </c>
      <c r="E969" s="0" t="n">
        <v>2014517912</v>
      </c>
      <c r="F969" s="3" t="n">
        <v>41634.5409722222</v>
      </c>
      <c r="G969" s="1" t="n">
        <v>255.2</v>
      </c>
      <c r="H969" s="1" t="n">
        <v>35.2</v>
      </c>
      <c r="I969" s="0" t="n">
        <v>1</v>
      </c>
      <c r="J969" s="0" t="s">
        <v>10</v>
      </c>
    </row>
    <row r="970" customFormat="false" ht="12.75" hidden="false" customHeight="false" outlineLevel="0" collapsed="false">
      <c r="B970" s="0" t="s">
        <v>18</v>
      </c>
      <c r="C970" s="0" t="s">
        <v>150</v>
      </c>
      <c r="D970" s="0" t="n">
        <v>19673</v>
      </c>
      <c r="E970" s="0" t="n">
        <v>2014517912</v>
      </c>
      <c r="F970" s="3" t="n">
        <v>41634.5652777778</v>
      </c>
      <c r="G970" s="1" t="n">
        <v>949.99</v>
      </c>
      <c r="H970" s="1" t="n">
        <v>131.03</v>
      </c>
      <c r="I970" s="0" t="n">
        <v>1</v>
      </c>
      <c r="J970" s="0" t="s">
        <v>10</v>
      </c>
    </row>
    <row r="971" customFormat="false" ht="12.75" hidden="false" customHeight="false" outlineLevel="0" collapsed="false">
      <c r="B971" s="0" t="s">
        <v>18</v>
      </c>
      <c r="C971" s="0" t="s">
        <v>150</v>
      </c>
      <c r="D971" s="0" t="n">
        <v>19674</v>
      </c>
      <c r="E971" s="0" t="n">
        <v>2014517912</v>
      </c>
      <c r="F971" s="3" t="n">
        <v>41634.5833333333</v>
      </c>
      <c r="G971" s="1" t="n">
        <v>3000.02</v>
      </c>
      <c r="H971" s="1" t="n">
        <v>413.8</v>
      </c>
      <c r="I971" s="0" t="n">
        <v>1</v>
      </c>
      <c r="J971" s="0" t="s">
        <v>10</v>
      </c>
    </row>
    <row r="972" customFormat="false" ht="12.75" hidden="false" customHeight="false" outlineLevel="0" collapsed="false">
      <c r="B972" s="0" t="s">
        <v>18</v>
      </c>
      <c r="C972" s="0" t="s">
        <v>150</v>
      </c>
      <c r="D972" s="0" t="n">
        <v>19675</v>
      </c>
      <c r="E972" s="0" t="n">
        <v>2014517912</v>
      </c>
      <c r="F972" s="3" t="n">
        <v>41634.6020833333</v>
      </c>
      <c r="G972" s="1" t="n">
        <v>950.01</v>
      </c>
      <c r="H972" s="1" t="n">
        <v>131.04</v>
      </c>
      <c r="I972" s="0" t="n">
        <v>1</v>
      </c>
      <c r="J972" s="0" t="s">
        <v>10</v>
      </c>
    </row>
    <row r="973" customFormat="false" ht="12.75" hidden="false" customHeight="false" outlineLevel="0" collapsed="false">
      <c r="B973" s="0" t="s">
        <v>18</v>
      </c>
      <c r="C973" s="0" t="s">
        <v>150</v>
      </c>
      <c r="D973" s="0" t="n">
        <v>19676</v>
      </c>
      <c r="E973" s="0" t="n">
        <v>2014517912</v>
      </c>
      <c r="F973" s="3" t="n">
        <v>41634.6131944444</v>
      </c>
      <c r="G973" s="1" t="n">
        <v>1700</v>
      </c>
      <c r="H973" s="1" t="n">
        <v>234.48</v>
      </c>
      <c r="I973" s="0" t="n">
        <v>1</v>
      </c>
      <c r="J973" s="0" t="s">
        <v>10</v>
      </c>
    </row>
    <row r="974" customFormat="false" ht="12.75" hidden="false" customHeight="false" outlineLevel="0" collapsed="false">
      <c r="B974" s="0" t="s">
        <v>18</v>
      </c>
      <c r="C974" s="0" t="s">
        <v>150</v>
      </c>
      <c r="D974" s="0" t="n">
        <v>19677</v>
      </c>
      <c r="E974" s="0" t="n">
        <v>2014517912</v>
      </c>
      <c r="F974" s="3" t="n">
        <v>41634.6402777778</v>
      </c>
      <c r="G974" s="1" t="n">
        <v>950.01</v>
      </c>
      <c r="H974" s="1" t="n">
        <v>131.04</v>
      </c>
      <c r="I974" s="0" t="n">
        <v>1</v>
      </c>
      <c r="J974" s="0" t="s">
        <v>10</v>
      </c>
    </row>
    <row r="975" customFormat="false" ht="12.75" hidden="false" customHeight="false" outlineLevel="0" collapsed="false">
      <c r="B975" s="0" t="s">
        <v>18</v>
      </c>
      <c r="C975" s="0" t="s">
        <v>150</v>
      </c>
      <c r="D975" s="0" t="n">
        <v>19678</v>
      </c>
      <c r="E975" s="0" t="n">
        <v>2014517912</v>
      </c>
      <c r="F975" s="3" t="n">
        <v>41634.6694444444</v>
      </c>
      <c r="G975" s="1" t="n">
        <v>950.01</v>
      </c>
      <c r="H975" s="1" t="n">
        <v>131.04</v>
      </c>
      <c r="I975" s="0" t="n">
        <v>1</v>
      </c>
      <c r="J975" s="0" t="s">
        <v>10</v>
      </c>
    </row>
    <row r="976" customFormat="false" ht="12.75" hidden="false" customHeight="false" outlineLevel="0" collapsed="false">
      <c r="B976" s="0" t="s">
        <v>242</v>
      </c>
      <c r="C976" s="0" t="s">
        <v>150</v>
      </c>
      <c r="D976" s="0" t="n">
        <v>19679</v>
      </c>
      <c r="E976" s="0" t="n">
        <v>2014517912</v>
      </c>
      <c r="F976" s="3" t="n">
        <v>41634.6798611111</v>
      </c>
      <c r="G976" s="1" t="n">
        <v>2800.01</v>
      </c>
      <c r="H976" s="1" t="n">
        <v>386.21</v>
      </c>
      <c r="I976" s="0" t="n">
        <v>1</v>
      </c>
      <c r="J976" s="0" t="s">
        <v>10</v>
      </c>
    </row>
    <row r="977" customFormat="false" ht="12.75" hidden="false" customHeight="false" outlineLevel="0" collapsed="false">
      <c r="B977" s="0" t="s">
        <v>528</v>
      </c>
      <c r="C977" s="0" t="s">
        <v>150</v>
      </c>
      <c r="D977" s="0" t="n">
        <v>19680</v>
      </c>
      <c r="E977" s="0" t="n">
        <v>2014517912</v>
      </c>
      <c r="F977" s="3" t="n">
        <v>41634.6805555556</v>
      </c>
      <c r="G977" s="1" t="n">
        <v>1699.99</v>
      </c>
      <c r="H977" s="1" t="n">
        <v>234.48</v>
      </c>
      <c r="I977" s="0" t="n">
        <v>1</v>
      </c>
      <c r="J977" s="0" t="s">
        <v>10</v>
      </c>
    </row>
    <row r="978" customFormat="false" ht="12.75" hidden="false" customHeight="false" outlineLevel="0" collapsed="false">
      <c r="B978" s="0" t="s">
        <v>18</v>
      </c>
      <c r="C978" s="0" t="s">
        <v>150</v>
      </c>
      <c r="D978" s="0" t="n">
        <v>19681</v>
      </c>
      <c r="E978" s="0" t="n">
        <v>2014517912</v>
      </c>
      <c r="F978" s="3" t="n">
        <v>41634.6826388889</v>
      </c>
      <c r="G978" s="1" t="n">
        <v>950.01</v>
      </c>
      <c r="H978" s="1" t="n">
        <v>131.04</v>
      </c>
      <c r="I978" s="0" t="n">
        <v>1</v>
      </c>
      <c r="J978" s="0" t="s">
        <v>10</v>
      </c>
    </row>
    <row r="979" customFormat="false" ht="12.75" hidden="false" customHeight="false" outlineLevel="0" collapsed="false">
      <c r="B979" s="0" t="s">
        <v>18</v>
      </c>
      <c r="C979" s="0" t="s">
        <v>150</v>
      </c>
      <c r="D979" s="0" t="n">
        <v>19682</v>
      </c>
      <c r="E979" s="0" t="n">
        <v>2014517912</v>
      </c>
      <c r="F979" s="3" t="n">
        <v>41634.6840277778</v>
      </c>
      <c r="G979" s="1" t="n">
        <v>950.01</v>
      </c>
      <c r="H979" s="1" t="n">
        <v>131.04</v>
      </c>
      <c r="I979" s="0" t="n">
        <v>1</v>
      </c>
      <c r="J979" s="0" t="s">
        <v>10</v>
      </c>
    </row>
    <row r="980" customFormat="false" ht="12.75" hidden="false" customHeight="false" outlineLevel="0" collapsed="false">
      <c r="B980" s="0" t="s">
        <v>18</v>
      </c>
      <c r="C980" s="0" t="s">
        <v>150</v>
      </c>
      <c r="D980" s="0" t="n">
        <v>19683</v>
      </c>
      <c r="E980" s="0" t="n">
        <v>2014517912</v>
      </c>
      <c r="F980" s="3" t="n">
        <v>41634.7381944444</v>
      </c>
      <c r="G980" s="1" t="n">
        <v>1200.01</v>
      </c>
      <c r="H980" s="1" t="n">
        <v>165.52</v>
      </c>
      <c r="I980" s="0" t="n">
        <v>1</v>
      </c>
      <c r="J980" s="0" t="s">
        <v>10</v>
      </c>
    </row>
    <row r="981" customFormat="false" ht="12.75" hidden="false" customHeight="false" outlineLevel="0" collapsed="false">
      <c r="B981" s="0" t="s">
        <v>18</v>
      </c>
      <c r="C981" s="0" t="s">
        <v>150</v>
      </c>
      <c r="D981" s="0" t="n">
        <v>19684</v>
      </c>
      <c r="E981" s="0" t="n">
        <v>2014517912</v>
      </c>
      <c r="F981" s="3" t="n">
        <v>41634.7416666667</v>
      </c>
      <c r="G981" s="1" t="n">
        <v>2800</v>
      </c>
      <c r="H981" s="1" t="n">
        <v>386.21</v>
      </c>
      <c r="I981" s="0" t="n">
        <v>1</v>
      </c>
      <c r="J981" s="0" t="s">
        <v>10</v>
      </c>
    </row>
    <row r="982" customFormat="false" ht="12.75" hidden="false" customHeight="false" outlineLevel="0" collapsed="false">
      <c r="B982" s="0" t="s">
        <v>1002</v>
      </c>
      <c r="C982" s="0" t="s">
        <v>150</v>
      </c>
      <c r="D982" s="0" t="n">
        <v>19685</v>
      </c>
      <c r="E982" s="0" t="n">
        <v>2014517912</v>
      </c>
      <c r="F982" s="3" t="n">
        <v>41634.75625</v>
      </c>
      <c r="G982" s="1" t="n">
        <v>2760</v>
      </c>
      <c r="H982" s="1" t="n">
        <v>380.69</v>
      </c>
      <c r="I982" s="0" t="n">
        <v>1</v>
      </c>
      <c r="J982" s="0" t="s">
        <v>10</v>
      </c>
    </row>
    <row r="983" customFormat="false" ht="12.75" hidden="false" customHeight="false" outlineLevel="0" collapsed="false">
      <c r="B983" s="0" t="s">
        <v>18</v>
      </c>
      <c r="C983" s="0" t="s">
        <v>150</v>
      </c>
      <c r="D983" s="0" t="n">
        <v>19686</v>
      </c>
      <c r="E983" s="0" t="n">
        <v>2014517912</v>
      </c>
      <c r="F983" s="3" t="n">
        <v>41634.7743055556</v>
      </c>
      <c r="G983" s="1" t="n">
        <v>3770</v>
      </c>
      <c r="H983" s="1" t="n">
        <v>520</v>
      </c>
      <c r="I983" s="0" t="n">
        <v>1</v>
      </c>
      <c r="J983" s="0" t="s">
        <v>10</v>
      </c>
    </row>
    <row r="984" customFormat="false" ht="12.75" hidden="false" customHeight="false" outlineLevel="0" collapsed="false">
      <c r="B984" s="0" t="s">
        <v>848</v>
      </c>
      <c r="C984" s="0" t="s">
        <v>150</v>
      </c>
      <c r="D984" s="0" t="n">
        <v>19687</v>
      </c>
      <c r="E984" s="0" t="n">
        <v>2014517912</v>
      </c>
      <c r="F984" s="3" t="n">
        <v>41634.7881944444</v>
      </c>
      <c r="G984" s="1" t="n">
        <v>950.01</v>
      </c>
      <c r="H984" s="1" t="n">
        <v>131.04</v>
      </c>
      <c r="I984" s="0" t="n">
        <v>1</v>
      </c>
      <c r="J984" s="0" t="s">
        <v>10</v>
      </c>
    </row>
    <row r="985" customFormat="false" ht="12.75" hidden="false" customHeight="false" outlineLevel="0" collapsed="false">
      <c r="B985" s="0" t="s">
        <v>18</v>
      </c>
      <c r="C985" s="0" t="s">
        <v>150</v>
      </c>
      <c r="D985" s="0" t="n">
        <v>19688</v>
      </c>
      <c r="E985" s="0" t="n">
        <v>2014517912</v>
      </c>
      <c r="F985" s="3" t="n">
        <v>41634.7958333333</v>
      </c>
      <c r="G985" s="1" t="n">
        <v>950.01</v>
      </c>
      <c r="H985" s="1" t="n">
        <v>131.04</v>
      </c>
      <c r="I985" s="0" t="n">
        <v>1</v>
      </c>
      <c r="J985" s="0" t="s">
        <v>10</v>
      </c>
    </row>
    <row r="986" customFormat="false" ht="12.75" hidden="false" customHeight="false" outlineLevel="0" collapsed="false">
      <c r="B986" s="0" t="s">
        <v>157</v>
      </c>
      <c r="C986" s="0" t="s">
        <v>150</v>
      </c>
      <c r="D986" s="0" t="n">
        <v>19689</v>
      </c>
      <c r="E986" s="0" t="n">
        <v>2014517912</v>
      </c>
      <c r="F986" s="3" t="n">
        <v>41634.8034722222</v>
      </c>
      <c r="G986" s="1" t="n">
        <v>1901.09</v>
      </c>
      <c r="H986" s="1" t="n">
        <v>262.22</v>
      </c>
      <c r="I986" s="0" t="n">
        <v>1</v>
      </c>
      <c r="J986" s="0" t="s">
        <v>10</v>
      </c>
    </row>
    <row r="987" customFormat="false" ht="12.75" hidden="false" customHeight="false" outlineLevel="0" collapsed="false">
      <c r="B987" s="0" t="s">
        <v>157</v>
      </c>
      <c r="C987" s="0" t="s">
        <v>150</v>
      </c>
      <c r="D987" s="0" t="n">
        <v>19690</v>
      </c>
      <c r="E987" s="0" t="n">
        <v>2014517912</v>
      </c>
      <c r="F987" s="3" t="n">
        <v>41634.8041666667</v>
      </c>
      <c r="G987" s="1" t="n">
        <v>2292.6</v>
      </c>
      <c r="H987" s="1" t="n">
        <v>316.22</v>
      </c>
      <c r="I987" s="0" t="n">
        <v>1</v>
      </c>
      <c r="J987" s="0" t="s">
        <v>10</v>
      </c>
    </row>
    <row r="988" customFormat="false" ht="12.75" hidden="false" customHeight="false" outlineLevel="0" collapsed="false">
      <c r="B988" s="0" t="s">
        <v>157</v>
      </c>
      <c r="C988" s="0" t="s">
        <v>150</v>
      </c>
      <c r="D988" s="0" t="n">
        <v>19691</v>
      </c>
      <c r="E988" s="0" t="n">
        <v>2014517912</v>
      </c>
      <c r="F988" s="3" t="n">
        <v>41634.8048611111</v>
      </c>
      <c r="G988" s="1" t="n">
        <v>1253.03</v>
      </c>
      <c r="H988" s="1" t="n">
        <v>172.83</v>
      </c>
      <c r="I988" s="0" t="n">
        <v>1</v>
      </c>
      <c r="J988" s="0" t="s">
        <v>10</v>
      </c>
    </row>
    <row r="989" customFormat="false" ht="12.75" hidden="false" customHeight="false" outlineLevel="0" collapsed="false">
      <c r="B989" s="0" t="s">
        <v>157</v>
      </c>
      <c r="C989" s="0" t="s">
        <v>150</v>
      </c>
      <c r="D989" s="0" t="n">
        <v>19692</v>
      </c>
      <c r="E989" s="0" t="n">
        <v>2014517912</v>
      </c>
      <c r="F989" s="3" t="n">
        <v>41634.8048611111</v>
      </c>
      <c r="G989" s="1" t="n">
        <v>702.67</v>
      </c>
      <c r="H989" s="1" t="n">
        <v>96.92</v>
      </c>
      <c r="I989" s="0" t="n">
        <v>1</v>
      </c>
      <c r="J989" s="0" t="s">
        <v>10</v>
      </c>
    </row>
    <row r="990" customFormat="false" ht="12.75" hidden="false" customHeight="false" outlineLevel="0" collapsed="false">
      <c r="B990" s="0" t="s">
        <v>157</v>
      </c>
      <c r="C990" s="0" t="s">
        <v>150</v>
      </c>
      <c r="D990" s="0" t="n">
        <v>19693</v>
      </c>
      <c r="E990" s="0" t="n">
        <v>2014517912</v>
      </c>
      <c r="F990" s="3" t="n">
        <v>41634.8055555556</v>
      </c>
      <c r="G990" s="1" t="n">
        <v>2426.42</v>
      </c>
      <c r="H990" s="1" t="n">
        <v>334.68</v>
      </c>
      <c r="I990" s="0" t="n">
        <v>1</v>
      </c>
      <c r="J990" s="0" t="s">
        <v>10</v>
      </c>
    </row>
    <row r="991" customFormat="false" ht="12.75" hidden="false" customHeight="false" outlineLevel="0" collapsed="false">
      <c r="B991" s="0" t="s">
        <v>58</v>
      </c>
      <c r="C991" s="0" t="s">
        <v>150</v>
      </c>
      <c r="D991" s="0" t="n">
        <v>19694</v>
      </c>
      <c r="E991" s="0" t="n">
        <v>2014517912</v>
      </c>
      <c r="F991" s="3" t="n">
        <v>41635.4027777778</v>
      </c>
      <c r="G991" s="1" t="n">
        <v>316.85</v>
      </c>
      <c r="H991" s="1" t="n">
        <v>43.7</v>
      </c>
      <c r="I991" s="0" t="n">
        <v>1</v>
      </c>
      <c r="J991" s="0" t="s">
        <v>10</v>
      </c>
    </row>
    <row r="992" customFormat="false" ht="12.75" hidden="false" customHeight="false" outlineLevel="0" collapsed="false">
      <c r="B992" s="0" t="s">
        <v>18</v>
      </c>
      <c r="C992" s="0" t="s">
        <v>150</v>
      </c>
      <c r="D992" s="0" t="n">
        <v>19695</v>
      </c>
      <c r="E992" s="0" t="n">
        <v>2014517912</v>
      </c>
      <c r="F992" s="3" t="n">
        <v>41635.4027777778</v>
      </c>
      <c r="G992" s="1" t="n">
        <v>1699.99</v>
      </c>
      <c r="H992" s="1" t="n">
        <v>234.48</v>
      </c>
      <c r="I992" s="0" t="n">
        <v>1</v>
      </c>
      <c r="J992" s="0" t="s">
        <v>10</v>
      </c>
    </row>
    <row r="993" customFormat="false" ht="12.75" hidden="false" customHeight="false" outlineLevel="0" collapsed="false">
      <c r="B993" s="0" t="s">
        <v>49</v>
      </c>
      <c r="C993" s="0" t="s">
        <v>150</v>
      </c>
      <c r="D993" s="0" t="n">
        <v>19696</v>
      </c>
      <c r="E993" s="0" t="n">
        <v>2014517912</v>
      </c>
      <c r="F993" s="3" t="n">
        <v>41635.4243055556</v>
      </c>
      <c r="G993" s="1" t="n">
        <v>16965.34</v>
      </c>
      <c r="H993" s="1" t="n">
        <v>2340.05</v>
      </c>
      <c r="I993" s="0" t="n">
        <v>1</v>
      </c>
      <c r="J993" s="0" t="s">
        <v>10</v>
      </c>
    </row>
    <row r="994" customFormat="false" ht="12.75" hidden="false" customHeight="false" outlineLevel="0" collapsed="false">
      <c r="B994" s="0" t="s">
        <v>58</v>
      </c>
      <c r="C994" s="0" t="s">
        <v>150</v>
      </c>
      <c r="D994" s="0" t="n">
        <v>19697</v>
      </c>
      <c r="E994" s="0" t="n">
        <v>2014517912</v>
      </c>
      <c r="F994" s="3" t="n">
        <v>41635.4361111111</v>
      </c>
      <c r="G994" s="1" t="n">
        <v>34884.95</v>
      </c>
      <c r="H994" s="1" t="n">
        <v>4811.72</v>
      </c>
      <c r="I994" s="0" t="n">
        <v>1</v>
      </c>
      <c r="J994" s="0" t="s">
        <v>10</v>
      </c>
    </row>
    <row r="995" customFormat="false" ht="12.75" hidden="false" customHeight="false" outlineLevel="0" collapsed="false">
      <c r="B995" s="0" t="s">
        <v>53</v>
      </c>
      <c r="C995" s="0" t="s">
        <v>150</v>
      </c>
      <c r="D995" s="0" t="n">
        <v>19698</v>
      </c>
      <c r="E995" s="0" t="n">
        <v>2014517912</v>
      </c>
      <c r="F995" s="3" t="n">
        <v>41635.4659722222</v>
      </c>
      <c r="G995" s="1" t="n">
        <v>40413.37</v>
      </c>
      <c r="H995" s="1" t="n">
        <v>5574.26</v>
      </c>
      <c r="I995" s="0" t="n">
        <v>1</v>
      </c>
      <c r="J995" s="0" t="s">
        <v>10</v>
      </c>
    </row>
    <row r="996" customFormat="false" ht="12.75" hidden="false" customHeight="false" outlineLevel="0" collapsed="false">
      <c r="B996" s="0" t="s">
        <v>1003</v>
      </c>
      <c r="C996" s="0" t="s">
        <v>150</v>
      </c>
      <c r="D996" s="0" t="n">
        <v>19699</v>
      </c>
      <c r="E996" s="0" t="n">
        <v>2014517912</v>
      </c>
      <c r="F996" s="3" t="n">
        <v>41635.4770833333</v>
      </c>
      <c r="G996" s="1" t="n">
        <v>2760.01</v>
      </c>
      <c r="H996" s="1" t="n">
        <v>380.69</v>
      </c>
      <c r="I996" s="0" t="n">
        <v>1</v>
      </c>
      <c r="J996" s="0" t="s">
        <v>10</v>
      </c>
    </row>
    <row r="997" customFormat="false" ht="12.75" hidden="false" customHeight="false" outlineLevel="0" collapsed="false">
      <c r="B997" s="0" t="s">
        <v>157</v>
      </c>
      <c r="C997" s="0" t="s">
        <v>150</v>
      </c>
      <c r="D997" s="0" t="n">
        <v>19700</v>
      </c>
      <c r="E997" s="0" t="n">
        <v>2014517912</v>
      </c>
      <c r="F997" s="3" t="n">
        <v>41635.4888888889</v>
      </c>
      <c r="G997" s="1" t="n">
        <v>3628.2</v>
      </c>
      <c r="H997" s="1" t="n">
        <v>500.44</v>
      </c>
      <c r="I997" s="0" t="n">
        <v>1</v>
      </c>
      <c r="J997" s="0" t="s">
        <v>10</v>
      </c>
    </row>
    <row r="998" customFormat="false" ht="12.75" hidden="false" customHeight="false" outlineLevel="0" collapsed="false">
      <c r="B998" s="0" t="s">
        <v>157</v>
      </c>
      <c r="C998" s="0" t="s">
        <v>150</v>
      </c>
      <c r="D998" s="0" t="n">
        <v>19701</v>
      </c>
      <c r="E998" s="0" t="n">
        <v>2014517912</v>
      </c>
      <c r="F998" s="3" t="n">
        <v>41635.4895833333</v>
      </c>
      <c r="G998" s="1" t="n">
        <v>1097.79</v>
      </c>
      <c r="H998" s="1" t="n">
        <v>151.42</v>
      </c>
      <c r="I998" s="0" t="n">
        <v>1</v>
      </c>
      <c r="J998" s="0" t="s">
        <v>10</v>
      </c>
    </row>
    <row r="999" customFormat="false" ht="12.75" hidden="false" customHeight="false" outlineLevel="0" collapsed="false">
      <c r="B999" s="0" t="s">
        <v>157</v>
      </c>
      <c r="C999" s="0" t="s">
        <v>150</v>
      </c>
      <c r="D999" s="0" t="n">
        <v>19702</v>
      </c>
      <c r="E999" s="0" t="n">
        <v>2014517912</v>
      </c>
      <c r="F999" s="3" t="n">
        <v>41635.4895833333</v>
      </c>
      <c r="G999" s="1" t="n">
        <v>70.18</v>
      </c>
      <c r="H999" s="1" t="n">
        <v>9.68</v>
      </c>
      <c r="I999" s="0" t="n">
        <v>1</v>
      </c>
      <c r="J999" s="0" t="s">
        <v>10</v>
      </c>
    </row>
    <row r="1000" customFormat="false" ht="12.75" hidden="false" customHeight="false" outlineLevel="0" collapsed="false">
      <c r="B1000" s="0" t="s">
        <v>157</v>
      </c>
      <c r="C1000" s="0" t="s">
        <v>150</v>
      </c>
      <c r="D1000" s="0" t="n">
        <v>19703</v>
      </c>
      <c r="E1000" s="0" t="n">
        <v>2014517912</v>
      </c>
      <c r="F1000" s="3" t="n">
        <v>41635.4902777778</v>
      </c>
      <c r="G1000" s="1" t="n">
        <v>70.18</v>
      </c>
      <c r="H1000" s="1" t="n">
        <v>9.68</v>
      </c>
      <c r="I1000" s="0" t="n">
        <v>1</v>
      </c>
      <c r="J1000" s="0" t="s">
        <v>10</v>
      </c>
    </row>
    <row r="1001" customFormat="false" ht="12.75" hidden="false" customHeight="false" outlineLevel="0" collapsed="false">
      <c r="B1001" s="0" t="s">
        <v>256</v>
      </c>
      <c r="C1001" s="0" t="s">
        <v>150</v>
      </c>
      <c r="D1001" s="0" t="n">
        <v>19704</v>
      </c>
      <c r="E1001" s="0" t="n">
        <v>2014517912</v>
      </c>
      <c r="F1001" s="3" t="n">
        <v>41635.5159722222</v>
      </c>
      <c r="G1001" s="1" t="n">
        <v>13240.63</v>
      </c>
      <c r="H1001" s="1" t="n">
        <v>1826.29</v>
      </c>
      <c r="I1001" s="0" t="n">
        <v>1</v>
      </c>
      <c r="J1001" s="0" t="s">
        <v>10</v>
      </c>
    </row>
    <row r="1002" customFormat="false" ht="12.75" hidden="false" customHeight="false" outlineLevel="0" collapsed="false">
      <c r="B1002" s="0" t="s">
        <v>1004</v>
      </c>
      <c r="C1002" s="0" t="s">
        <v>150</v>
      </c>
      <c r="D1002" s="0" t="n">
        <v>19705</v>
      </c>
      <c r="E1002" s="0" t="n">
        <v>2014517912</v>
      </c>
      <c r="F1002" s="3" t="n">
        <v>41635.5291666667</v>
      </c>
      <c r="G1002" s="1" t="n">
        <v>950.01</v>
      </c>
      <c r="H1002" s="1" t="n">
        <v>131.04</v>
      </c>
      <c r="I1002" s="0" t="n">
        <v>1</v>
      </c>
      <c r="J1002" s="0" t="s">
        <v>10</v>
      </c>
    </row>
    <row r="1003" customFormat="false" ht="12.75" hidden="false" customHeight="false" outlineLevel="0" collapsed="false">
      <c r="B1003" s="0" t="s">
        <v>18</v>
      </c>
      <c r="C1003" s="0" t="s">
        <v>150</v>
      </c>
      <c r="D1003" s="0" t="n">
        <v>19706</v>
      </c>
      <c r="E1003" s="0" t="n">
        <v>2014517912</v>
      </c>
      <c r="F1003" s="3" t="n">
        <v>41635.5506944444</v>
      </c>
      <c r="G1003" s="1" t="n">
        <v>950.01</v>
      </c>
      <c r="H1003" s="1" t="n">
        <v>131.04</v>
      </c>
      <c r="I1003" s="0" t="n">
        <v>1</v>
      </c>
      <c r="J1003" s="0" t="s">
        <v>10</v>
      </c>
    </row>
    <row r="1004" customFormat="false" ht="12.75" hidden="false" customHeight="false" outlineLevel="0" collapsed="false">
      <c r="B1004" s="0" t="s">
        <v>18</v>
      </c>
      <c r="C1004" s="0" t="s">
        <v>150</v>
      </c>
      <c r="D1004" s="0" t="n">
        <v>19707</v>
      </c>
      <c r="E1004" s="0" t="n">
        <v>2014517912</v>
      </c>
      <c r="F1004" s="3" t="n">
        <v>41635.5548611111</v>
      </c>
      <c r="G1004" s="1" t="n">
        <v>538.97</v>
      </c>
      <c r="H1004" s="1" t="n">
        <v>74.34</v>
      </c>
      <c r="I1004" s="0" t="n">
        <v>1</v>
      </c>
      <c r="J1004" s="0" t="s">
        <v>10</v>
      </c>
    </row>
    <row r="1005" customFormat="false" ht="12.75" hidden="false" customHeight="false" outlineLevel="0" collapsed="false">
      <c r="B1005" s="0" t="s">
        <v>18</v>
      </c>
      <c r="C1005" s="0" t="s">
        <v>150</v>
      </c>
      <c r="D1005" s="0" t="n">
        <v>19708</v>
      </c>
      <c r="E1005" s="0" t="n">
        <v>2014517912</v>
      </c>
      <c r="F1005" s="3" t="n">
        <v>41635.55625</v>
      </c>
      <c r="G1005" s="1" t="n">
        <v>1741.16</v>
      </c>
      <c r="H1005" s="1" t="n">
        <v>240.16</v>
      </c>
      <c r="I1005" s="0" t="n">
        <v>1</v>
      </c>
      <c r="J1005" s="0" t="s">
        <v>10</v>
      </c>
    </row>
    <row r="1006" customFormat="false" ht="12.75" hidden="false" customHeight="false" outlineLevel="0" collapsed="false">
      <c r="B1006" s="0" t="s">
        <v>18</v>
      </c>
      <c r="C1006" s="0" t="s">
        <v>150</v>
      </c>
      <c r="D1006" s="0" t="n">
        <v>19709</v>
      </c>
      <c r="E1006" s="0" t="n">
        <v>2014517912</v>
      </c>
      <c r="F1006" s="3" t="n">
        <v>41635.5597222222</v>
      </c>
      <c r="G1006" s="1" t="n">
        <v>134.65</v>
      </c>
      <c r="H1006" s="1" t="n">
        <v>18.57</v>
      </c>
      <c r="I1006" s="0" t="n">
        <v>1</v>
      </c>
      <c r="J1006" s="0" t="s">
        <v>10</v>
      </c>
    </row>
    <row r="1007" customFormat="false" ht="12.75" hidden="false" customHeight="false" outlineLevel="0" collapsed="false">
      <c r="B1007" s="0" t="s">
        <v>18</v>
      </c>
      <c r="C1007" s="0" t="s">
        <v>150</v>
      </c>
      <c r="D1007" s="0" t="n">
        <v>19710</v>
      </c>
      <c r="E1007" s="0" t="n">
        <v>2014517912</v>
      </c>
      <c r="F1007" s="3" t="n">
        <v>41635.5604166667</v>
      </c>
      <c r="G1007" s="1" t="n">
        <v>387.52</v>
      </c>
      <c r="H1007" s="1" t="n">
        <v>53.45</v>
      </c>
      <c r="I1007" s="0" t="n">
        <v>1</v>
      </c>
      <c r="J1007" s="0" t="s">
        <v>10</v>
      </c>
    </row>
    <row r="1008" customFormat="false" ht="12.75" hidden="false" customHeight="false" outlineLevel="0" collapsed="false">
      <c r="B1008" s="0" t="s">
        <v>1005</v>
      </c>
      <c r="C1008" s="0" t="s">
        <v>150</v>
      </c>
      <c r="D1008" s="0" t="n">
        <v>19711</v>
      </c>
      <c r="E1008" s="0" t="n">
        <v>2014517912</v>
      </c>
      <c r="F1008" s="3" t="n">
        <v>41635.5763888889</v>
      </c>
      <c r="G1008" s="1" t="n">
        <v>1700</v>
      </c>
      <c r="H1008" s="1" t="n">
        <v>234.48</v>
      </c>
      <c r="I1008" s="0" t="n">
        <v>1</v>
      </c>
      <c r="J1008" s="0" t="s">
        <v>10</v>
      </c>
    </row>
    <row r="1009" customFormat="false" ht="12.75" hidden="false" customHeight="false" outlineLevel="0" collapsed="false">
      <c r="B1009" s="0" t="s">
        <v>1006</v>
      </c>
      <c r="C1009" s="0" t="s">
        <v>150</v>
      </c>
      <c r="D1009" s="0" t="n">
        <v>19712</v>
      </c>
      <c r="E1009" s="0" t="n">
        <v>2014517912</v>
      </c>
      <c r="F1009" s="3" t="n">
        <v>41635.5861111111</v>
      </c>
      <c r="G1009" s="1" t="n">
        <v>949.99</v>
      </c>
      <c r="H1009" s="1" t="n">
        <v>131.03</v>
      </c>
      <c r="I1009" s="0" t="n">
        <v>1</v>
      </c>
      <c r="J1009" s="0" t="s">
        <v>10</v>
      </c>
    </row>
    <row r="1010" customFormat="false" ht="12.75" hidden="false" customHeight="false" outlineLevel="0" collapsed="false">
      <c r="B1010" s="0" t="s">
        <v>224</v>
      </c>
      <c r="C1010" s="0" t="s">
        <v>150</v>
      </c>
      <c r="D1010" s="0" t="n">
        <v>19713</v>
      </c>
      <c r="E1010" s="0" t="n">
        <v>2014517912</v>
      </c>
      <c r="F1010" s="3" t="n">
        <v>41635.6118055556</v>
      </c>
      <c r="G1010" s="1" t="n">
        <v>1708</v>
      </c>
      <c r="H1010" s="1" t="n">
        <v>235.59</v>
      </c>
      <c r="I1010" s="0" t="n">
        <v>1</v>
      </c>
      <c r="J1010" s="0" t="s">
        <v>10</v>
      </c>
    </row>
    <row r="1011" customFormat="false" ht="12.75" hidden="false" customHeight="false" outlineLevel="0" collapsed="false">
      <c r="B1011" s="0" t="s">
        <v>18</v>
      </c>
      <c r="C1011" s="0" t="s">
        <v>150</v>
      </c>
      <c r="D1011" s="0" t="n">
        <v>19714</v>
      </c>
      <c r="E1011" s="0" t="n">
        <v>2014517912</v>
      </c>
      <c r="F1011" s="3" t="n">
        <v>41635.6555555556</v>
      </c>
      <c r="G1011" s="1" t="n">
        <v>3770.01</v>
      </c>
      <c r="H1011" s="1" t="n">
        <v>520</v>
      </c>
      <c r="I1011" s="0" t="n">
        <v>1</v>
      </c>
      <c r="J1011" s="0" t="s">
        <v>10</v>
      </c>
    </row>
    <row r="1012" customFormat="false" ht="12.75" hidden="false" customHeight="false" outlineLevel="0" collapsed="false">
      <c r="B1012" s="0" t="s">
        <v>1007</v>
      </c>
      <c r="C1012" s="0" t="s">
        <v>150</v>
      </c>
      <c r="D1012" s="0" t="n">
        <v>19715</v>
      </c>
      <c r="E1012" s="0" t="n">
        <v>2014517912</v>
      </c>
      <c r="F1012" s="3" t="n">
        <v>41635.6909722222</v>
      </c>
      <c r="G1012" s="1" t="n">
        <v>950.01</v>
      </c>
      <c r="H1012" s="1" t="n">
        <v>131.04</v>
      </c>
      <c r="I1012" s="0" t="n">
        <v>1</v>
      </c>
      <c r="J1012" s="0" t="s">
        <v>10</v>
      </c>
    </row>
    <row r="1013" customFormat="false" ht="12.75" hidden="false" customHeight="false" outlineLevel="0" collapsed="false">
      <c r="B1013" s="0" t="s">
        <v>1008</v>
      </c>
      <c r="C1013" s="0" t="s">
        <v>150</v>
      </c>
      <c r="D1013" s="0" t="n">
        <v>19716</v>
      </c>
      <c r="E1013" s="0" t="n">
        <v>2014517912</v>
      </c>
      <c r="F1013" s="3" t="n">
        <v>41635.6986111111</v>
      </c>
      <c r="G1013" s="1" t="n">
        <v>2800</v>
      </c>
      <c r="H1013" s="1" t="n">
        <v>386.21</v>
      </c>
      <c r="I1013" s="0" t="n">
        <v>1</v>
      </c>
      <c r="J1013" s="0" t="s">
        <v>10</v>
      </c>
    </row>
    <row r="1014" customFormat="false" ht="12.75" hidden="false" customHeight="false" outlineLevel="0" collapsed="false">
      <c r="B1014" s="0" t="s">
        <v>586</v>
      </c>
      <c r="C1014" s="0" t="s">
        <v>150</v>
      </c>
      <c r="D1014" s="0" t="n">
        <v>19717</v>
      </c>
      <c r="E1014" s="0" t="n">
        <v>2014517912</v>
      </c>
      <c r="F1014" s="3" t="n">
        <v>41635.7138888889</v>
      </c>
      <c r="G1014" s="1" t="n">
        <v>2800</v>
      </c>
      <c r="H1014" s="1" t="n">
        <v>386.21</v>
      </c>
      <c r="I1014" s="0" t="n">
        <v>1</v>
      </c>
      <c r="J1014" s="0" t="s">
        <v>10</v>
      </c>
    </row>
    <row r="1015" customFormat="false" ht="12.75" hidden="false" customHeight="false" outlineLevel="0" collapsed="false">
      <c r="B1015" s="0" t="s">
        <v>426</v>
      </c>
      <c r="C1015" s="0" t="s">
        <v>150</v>
      </c>
      <c r="D1015" s="0" t="n">
        <v>19718</v>
      </c>
      <c r="E1015" s="0" t="n">
        <v>2014517912</v>
      </c>
      <c r="F1015" s="3" t="n">
        <v>41635.7159722222</v>
      </c>
      <c r="G1015" s="1" t="n">
        <v>1700</v>
      </c>
      <c r="H1015" s="1" t="n">
        <v>234.48</v>
      </c>
      <c r="I1015" s="0" t="n">
        <v>1</v>
      </c>
      <c r="J1015" s="0" t="s">
        <v>10</v>
      </c>
    </row>
    <row r="1016" customFormat="false" ht="12.75" hidden="false" customHeight="false" outlineLevel="0" collapsed="false">
      <c r="B1016" s="0" t="s">
        <v>1009</v>
      </c>
      <c r="C1016" s="0" t="s">
        <v>150</v>
      </c>
      <c r="D1016" s="0" t="n">
        <v>19719</v>
      </c>
      <c r="E1016" s="0" t="n">
        <v>2014517912</v>
      </c>
      <c r="F1016" s="3" t="n">
        <v>41635.7340277778</v>
      </c>
      <c r="G1016" s="1" t="n">
        <v>3770</v>
      </c>
      <c r="H1016" s="1" t="n">
        <v>520</v>
      </c>
      <c r="I1016" s="0" t="n">
        <v>1</v>
      </c>
      <c r="J1016" s="0" t="s">
        <v>10</v>
      </c>
    </row>
    <row r="1017" customFormat="false" ht="12.75" hidden="false" customHeight="false" outlineLevel="0" collapsed="false">
      <c r="B1017" s="0" t="s">
        <v>1010</v>
      </c>
      <c r="C1017" s="0" t="s">
        <v>150</v>
      </c>
      <c r="D1017" s="0" t="n">
        <v>19720</v>
      </c>
      <c r="E1017" s="0" t="n">
        <v>2014517912</v>
      </c>
      <c r="F1017" s="3" t="n">
        <v>41635.7368055556</v>
      </c>
      <c r="G1017" s="1" t="n">
        <v>1699.99</v>
      </c>
      <c r="H1017" s="1" t="n">
        <v>234.48</v>
      </c>
      <c r="I1017" s="0" t="n">
        <v>1</v>
      </c>
      <c r="J1017" s="0" t="s">
        <v>10</v>
      </c>
    </row>
    <row r="1018" customFormat="false" ht="12.75" hidden="false" customHeight="false" outlineLevel="0" collapsed="false">
      <c r="B1018" s="0" t="s">
        <v>1011</v>
      </c>
      <c r="C1018" s="0" t="s">
        <v>150</v>
      </c>
      <c r="D1018" s="0" t="n">
        <v>19721</v>
      </c>
      <c r="E1018" s="0" t="n">
        <v>2014517912</v>
      </c>
      <c r="F1018" s="3" t="n">
        <v>41635.7395833333</v>
      </c>
      <c r="G1018" s="1" t="n">
        <v>1885</v>
      </c>
      <c r="H1018" s="1" t="n">
        <v>260</v>
      </c>
      <c r="I1018" s="0" t="n">
        <v>1</v>
      </c>
      <c r="J1018" s="0" t="s">
        <v>10</v>
      </c>
    </row>
    <row r="1019" customFormat="false" ht="12.75" hidden="false" customHeight="false" outlineLevel="0" collapsed="false">
      <c r="B1019" s="0" t="s">
        <v>1011</v>
      </c>
      <c r="C1019" s="0" t="s">
        <v>150</v>
      </c>
      <c r="D1019" s="0" t="n">
        <v>19722</v>
      </c>
      <c r="E1019" s="0" t="n">
        <v>2014517912</v>
      </c>
      <c r="F1019" s="3" t="n">
        <v>41635.7409722222</v>
      </c>
      <c r="G1019" s="1" t="n">
        <v>1885</v>
      </c>
      <c r="H1019" s="1" t="n">
        <v>260</v>
      </c>
      <c r="I1019" s="0" t="n">
        <v>1</v>
      </c>
      <c r="J1019" s="0" t="s">
        <v>10</v>
      </c>
    </row>
    <row r="1020" customFormat="false" ht="12.75" hidden="false" customHeight="false" outlineLevel="0" collapsed="false">
      <c r="B1020" s="0" t="s">
        <v>1011</v>
      </c>
      <c r="C1020" s="0" t="s">
        <v>150</v>
      </c>
      <c r="D1020" s="0" t="n">
        <v>19723</v>
      </c>
      <c r="E1020" s="0" t="n">
        <v>2014517912</v>
      </c>
      <c r="F1020" s="3" t="n">
        <v>41635.7416666667</v>
      </c>
      <c r="G1020" s="1" t="n">
        <v>1850</v>
      </c>
      <c r="H1020" s="1" t="n">
        <v>255.17</v>
      </c>
      <c r="I1020" s="0" t="n">
        <v>1</v>
      </c>
      <c r="J1020" s="0" t="s">
        <v>10</v>
      </c>
    </row>
    <row r="1021" customFormat="false" ht="12.75" hidden="false" customHeight="false" outlineLevel="0" collapsed="false">
      <c r="B1021" s="0" t="s">
        <v>1011</v>
      </c>
      <c r="C1021" s="0" t="s">
        <v>150</v>
      </c>
      <c r="D1021" s="0" t="n">
        <v>19724</v>
      </c>
      <c r="E1021" s="0" t="n">
        <v>2014517912</v>
      </c>
      <c r="F1021" s="3" t="n">
        <v>41635.7416666667</v>
      </c>
      <c r="G1021" s="1" t="n">
        <v>499.99</v>
      </c>
      <c r="H1021" s="1" t="n">
        <v>68.96</v>
      </c>
      <c r="I1021" s="0" t="n">
        <v>1</v>
      </c>
      <c r="J1021" s="0" t="s">
        <v>10</v>
      </c>
    </row>
    <row r="1022" customFormat="false" ht="12.75" hidden="false" customHeight="false" outlineLevel="0" collapsed="false">
      <c r="B1022" s="0" t="s">
        <v>562</v>
      </c>
      <c r="C1022" s="0" t="s">
        <v>150</v>
      </c>
      <c r="D1022" s="0" t="n">
        <v>19725</v>
      </c>
      <c r="E1022" s="0" t="n">
        <v>2014517912</v>
      </c>
      <c r="F1022" s="3" t="n">
        <v>41635.7513888889</v>
      </c>
      <c r="G1022" s="1" t="n">
        <v>950.01</v>
      </c>
      <c r="H1022" s="1" t="n">
        <v>131.04</v>
      </c>
      <c r="I1022" s="0" t="n">
        <v>1</v>
      </c>
      <c r="J1022" s="0" t="s">
        <v>10</v>
      </c>
    </row>
    <row r="1023" customFormat="false" ht="12.75" hidden="false" customHeight="false" outlineLevel="0" collapsed="false">
      <c r="B1023" s="0" t="s">
        <v>157</v>
      </c>
      <c r="C1023" s="0" t="s">
        <v>150</v>
      </c>
      <c r="D1023" s="0" t="n">
        <v>19726</v>
      </c>
      <c r="E1023" s="0" t="n">
        <v>2014517912</v>
      </c>
      <c r="F1023" s="3" t="n">
        <v>41635.7854166667</v>
      </c>
      <c r="G1023" s="1" t="n">
        <v>127.6</v>
      </c>
      <c r="H1023" s="1" t="n">
        <v>17.6</v>
      </c>
      <c r="I1023" s="0" t="n">
        <v>1</v>
      </c>
      <c r="J1023" s="0" t="s">
        <v>10</v>
      </c>
    </row>
    <row r="1024" customFormat="false" ht="12.75" hidden="false" customHeight="false" outlineLevel="0" collapsed="false">
      <c r="B1024" s="0" t="s">
        <v>157</v>
      </c>
      <c r="C1024" s="0" t="s">
        <v>150</v>
      </c>
      <c r="D1024" s="0" t="n">
        <v>19727</v>
      </c>
      <c r="E1024" s="0" t="n">
        <v>2014517912</v>
      </c>
      <c r="F1024" s="3" t="n">
        <v>41635.7861111111</v>
      </c>
      <c r="G1024" s="1" t="n">
        <v>319</v>
      </c>
      <c r="H1024" s="1" t="n">
        <v>44</v>
      </c>
      <c r="I1024" s="0" t="n">
        <v>1</v>
      </c>
      <c r="J1024" s="0" t="s">
        <v>10</v>
      </c>
    </row>
    <row r="1025" customFormat="false" ht="12.75" hidden="false" customHeight="false" outlineLevel="0" collapsed="false">
      <c r="B1025" s="0" t="s">
        <v>157</v>
      </c>
      <c r="C1025" s="0" t="s">
        <v>150</v>
      </c>
      <c r="D1025" s="0" t="n">
        <v>19728</v>
      </c>
      <c r="E1025" s="0" t="n">
        <v>2014517912</v>
      </c>
      <c r="F1025" s="3" t="n">
        <v>41635.7861111111</v>
      </c>
      <c r="G1025" s="1" t="n">
        <v>127.6</v>
      </c>
      <c r="H1025" s="1" t="n">
        <v>17.6</v>
      </c>
      <c r="I1025" s="0" t="n">
        <v>1</v>
      </c>
      <c r="J1025" s="0" t="s">
        <v>10</v>
      </c>
    </row>
    <row r="1026" customFormat="false" ht="12.75" hidden="false" customHeight="false" outlineLevel="0" collapsed="false">
      <c r="B1026" s="0" t="s">
        <v>49</v>
      </c>
      <c r="C1026" s="0" t="s">
        <v>150</v>
      </c>
      <c r="D1026" s="0" t="n">
        <v>19729</v>
      </c>
      <c r="E1026" s="0" t="n">
        <v>2014517912</v>
      </c>
      <c r="F1026" s="3" t="n">
        <v>41635.7993055556</v>
      </c>
      <c r="G1026" s="1" t="n">
        <v>7735.3</v>
      </c>
      <c r="H1026" s="1" t="n">
        <v>1066.94</v>
      </c>
      <c r="I1026" s="0" t="n">
        <v>1</v>
      </c>
      <c r="J1026" s="0" t="s">
        <v>10</v>
      </c>
    </row>
    <row r="1027" customFormat="false" ht="12.75" hidden="false" customHeight="false" outlineLevel="0" collapsed="false">
      <c r="B1027" s="0" t="s">
        <v>438</v>
      </c>
      <c r="C1027" s="0" t="s">
        <v>150</v>
      </c>
      <c r="D1027" s="0" t="n">
        <v>19730</v>
      </c>
      <c r="E1027" s="0" t="n">
        <v>2014517912</v>
      </c>
      <c r="F1027" s="3" t="n">
        <v>41635.8034722222</v>
      </c>
      <c r="G1027" s="1" t="n">
        <v>1700</v>
      </c>
      <c r="H1027" s="1" t="n">
        <v>234.48</v>
      </c>
      <c r="I1027" s="0" t="n">
        <v>1</v>
      </c>
      <c r="J1027" s="0" t="s">
        <v>10</v>
      </c>
    </row>
    <row r="1028" customFormat="false" ht="12.75" hidden="false" customHeight="false" outlineLevel="0" collapsed="false">
      <c r="B1028" s="0" t="s">
        <v>18</v>
      </c>
      <c r="C1028" s="0" t="s">
        <v>150</v>
      </c>
      <c r="D1028" s="0" t="n">
        <v>19731</v>
      </c>
      <c r="E1028" s="0" t="n">
        <v>2014517912</v>
      </c>
      <c r="F1028" s="3" t="n">
        <v>41635.8048611111</v>
      </c>
      <c r="G1028" s="1" t="n">
        <v>950.01</v>
      </c>
      <c r="H1028" s="1" t="n">
        <v>131.04</v>
      </c>
      <c r="I1028" s="0" t="n">
        <v>1</v>
      </c>
      <c r="J1028" s="0" t="s">
        <v>10</v>
      </c>
    </row>
    <row r="1029" customFormat="false" ht="12.75" hidden="false" customHeight="false" outlineLevel="0" collapsed="false">
      <c r="B1029" s="0" t="s">
        <v>1012</v>
      </c>
      <c r="C1029" s="0" t="s">
        <v>150</v>
      </c>
      <c r="D1029" s="0" t="n">
        <v>19732</v>
      </c>
      <c r="E1029" s="0" t="n">
        <v>2014517912</v>
      </c>
      <c r="F1029" s="3" t="n">
        <v>41635.8097222222</v>
      </c>
      <c r="G1029" s="1" t="n">
        <v>845.83</v>
      </c>
      <c r="H1029" s="1" t="n">
        <v>116.67</v>
      </c>
      <c r="I1029" s="0" t="n">
        <v>1</v>
      </c>
      <c r="J1029" s="0" t="s">
        <v>10</v>
      </c>
    </row>
    <row r="1030" customFormat="false" ht="12.75" hidden="false" customHeight="false" outlineLevel="0" collapsed="false">
      <c r="B1030" s="0" t="s">
        <v>157</v>
      </c>
      <c r="C1030" s="0" t="s">
        <v>150</v>
      </c>
      <c r="D1030" s="0" t="n">
        <v>19733</v>
      </c>
      <c r="E1030" s="0" t="n">
        <v>2014517912</v>
      </c>
      <c r="F1030" s="3" t="n">
        <v>41636.4284722222</v>
      </c>
      <c r="G1030" s="1" t="n">
        <v>127.6</v>
      </c>
      <c r="H1030" s="1" t="n">
        <v>17.6</v>
      </c>
      <c r="I1030" s="0" t="n">
        <v>1</v>
      </c>
      <c r="J1030" s="0" t="s">
        <v>10</v>
      </c>
    </row>
    <row r="1031" customFormat="false" ht="12.75" hidden="false" customHeight="false" outlineLevel="0" collapsed="false">
      <c r="B1031" s="0" t="s">
        <v>157</v>
      </c>
      <c r="C1031" s="0" t="s">
        <v>150</v>
      </c>
      <c r="D1031" s="0" t="n">
        <v>19734</v>
      </c>
      <c r="E1031" s="0" t="n">
        <v>2014517912</v>
      </c>
      <c r="F1031" s="3" t="n">
        <v>41636.4291666667</v>
      </c>
      <c r="G1031" s="1" t="n">
        <v>127.6</v>
      </c>
      <c r="H1031" s="1" t="n">
        <v>17.6</v>
      </c>
      <c r="I1031" s="0" t="n">
        <v>1</v>
      </c>
      <c r="J1031" s="0" t="s">
        <v>10</v>
      </c>
    </row>
    <row r="1032" customFormat="false" ht="12.75" hidden="false" customHeight="false" outlineLevel="0" collapsed="false">
      <c r="B1032" s="0" t="s">
        <v>1013</v>
      </c>
      <c r="C1032" s="0" t="s">
        <v>150</v>
      </c>
      <c r="D1032" s="0" t="n">
        <v>19735</v>
      </c>
      <c r="E1032" s="0" t="n">
        <v>2014517912</v>
      </c>
      <c r="F1032" s="3" t="n">
        <v>41636.4395833333</v>
      </c>
      <c r="G1032" s="1" t="n">
        <v>950.01</v>
      </c>
      <c r="H1032" s="1" t="n">
        <v>131.04</v>
      </c>
      <c r="I1032" s="0" t="n">
        <v>1</v>
      </c>
      <c r="J1032" s="0" t="s">
        <v>10</v>
      </c>
    </row>
    <row r="1033" customFormat="false" ht="12.75" hidden="false" customHeight="false" outlineLevel="0" collapsed="false">
      <c r="B1033" s="0" t="s">
        <v>245</v>
      </c>
      <c r="C1033" s="0" t="s">
        <v>150</v>
      </c>
      <c r="D1033" s="0" t="n">
        <v>19736</v>
      </c>
      <c r="E1033" s="0" t="n">
        <v>2014517912</v>
      </c>
      <c r="F1033" s="3" t="n">
        <v>41636.4583333333</v>
      </c>
      <c r="G1033" s="1" t="n">
        <v>2800.01</v>
      </c>
      <c r="H1033" s="1" t="n">
        <v>386.21</v>
      </c>
      <c r="I1033" s="0" t="n">
        <v>1</v>
      </c>
      <c r="J1033" s="0" t="s">
        <v>10</v>
      </c>
    </row>
    <row r="1034" customFormat="false" ht="12.75" hidden="false" customHeight="false" outlineLevel="0" collapsed="false">
      <c r="B1034" s="0" t="s">
        <v>18</v>
      </c>
      <c r="C1034" s="0" t="s">
        <v>150</v>
      </c>
      <c r="D1034" s="0" t="n">
        <v>19737</v>
      </c>
      <c r="E1034" s="0" t="n">
        <v>2014517912</v>
      </c>
      <c r="F1034" s="3" t="n">
        <v>41636.5020833333</v>
      </c>
      <c r="G1034" s="1" t="n">
        <v>2800.01</v>
      </c>
      <c r="H1034" s="1" t="n">
        <v>386.21</v>
      </c>
      <c r="I1034" s="0" t="n">
        <v>1</v>
      </c>
      <c r="J1034" s="0" t="s">
        <v>10</v>
      </c>
    </row>
    <row r="1035" customFormat="false" ht="12.75" hidden="false" customHeight="false" outlineLevel="0" collapsed="false">
      <c r="B1035" s="0" t="s">
        <v>1014</v>
      </c>
      <c r="C1035" s="0" t="s">
        <v>150</v>
      </c>
      <c r="D1035" s="0" t="n">
        <v>19738</v>
      </c>
      <c r="E1035" s="0" t="n">
        <v>2014517912</v>
      </c>
      <c r="F1035" s="3" t="n">
        <v>41636.5333333333</v>
      </c>
      <c r="G1035" s="1" t="n">
        <v>3100.01</v>
      </c>
      <c r="H1035" s="1" t="n">
        <v>427.59</v>
      </c>
      <c r="I1035" s="0" t="n">
        <v>1</v>
      </c>
      <c r="J1035" s="0" t="s">
        <v>10</v>
      </c>
    </row>
    <row r="1036" customFormat="false" ht="12.75" hidden="false" customHeight="false" outlineLevel="0" collapsed="false">
      <c r="B1036" s="0" t="s">
        <v>1015</v>
      </c>
      <c r="C1036" s="0" t="s">
        <v>150</v>
      </c>
      <c r="D1036" s="0" t="n">
        <v>19739</v>
      </c>
      <c r="E1036" s="0" t="n">
        <v>2014517912</v>
      </c>
      <c r="F1036" s="3" t="n">
        <v>41636.5354166667</v>
      </c>
      <c r="G1036" s="1" t="n">
        <v>2800.01</v>
      </c>
      <c r="H1036" s="1" t="n">
        <v>386.21</v>
      </c>
      <c r="I1036" s="0" t="n">
        <v>1</v>
      </c>
      <c r="J1036" s="0" t="s">
        <v>10</v>
      </c>
    </row>
    <row r="1037" customFormat="false" ht="12.75" hidden="false" customHeight="false" outlineLevel="0" collapsed="false">
      <c r="B1037" s="0" t="s">
        <v>242</v>
      </c>
      <c r="C1037" s="0" t="s">
        <v>150</v>
      </c>
      <c r="D1037" s="0" t="n">
        <v>19740</v>
      </c>
      <c r="E1037" s="0" t="n">
        <v>2014517912</v>
      </c>
      <c r="F1037" s="3" t="n">
        <v>41636.5368055556</v>
      </c>
      <c r="G1037" s="1" t="n">
        <v>950.01</v>
      </c>
      <c r="H1037" s="1" t="n">
        <v>131.04</v>
      </c>
      <c r="I1037" s="0" t="n">
        <v>1</v>
      </c>
      <c r="J1037" s="0" t="s">
        <v>10</v>
      </c>
    </row>
    <row r="1038" customFormat="false" ht="12.75" hidden="false" customHeight="false" outlineLevel="0" collapsed="false">
      <c r="B1038" s="0" t="s">
        <v>18</v>
      </c>
      <c r="C1038" s="0" t="s">
        <v>150</v>
      </c>
      <c r="D1038" s="0" t="n">
        <v>19741</v>
      </c>
      <c r="E1038" s="0" t="n">
        <v>2014517912</v>
      </c>
      <c r="F1038" s="3" t="n">
        <v>41636.5527777778</v>
      </c>
      <c r="G1038" s="1" t="n">
        <v>575.01</v>
      </c>
      <c r="H1038" s="1" t="n">
        <v>79.31</v>
      </c>
      <c r="I1038" s="0" t="n">
        <v>1</v>
      </c>
      <c r="J1038" s="0" t="s">
        <v>10</v>
      </c>
    </row>
    <row r="1039" customFormat="false" ht="12.75" hidden="false" customHeight="false" outlineLevel="0" collapsed="false">
      <c r="B1039" s="0" t="s">
        <v>18</v>
      </c>
      <c r="C1039" s="0" t="s">
        <v>150</v>
      </c>
      <c r="D1039" s="0" t="n">
        <v>19742</v>
      </c>
      <c r="E1039" s="0" t="n">
        <v>2014517912</v>
      </c>
      <c r="F1039" s="3" t="n">
        <v>41636.5618055556</v>
      </c>
      <c r="G1039" s="1" t="n">
        <v>3640</v>
      </c>
      <c r="H1039" s="1" t="n">
        <v>502.07</v>
      </c>
      <c r="I1039" s="0" t="n">
        <v>1</v>
      </c>
      <c r="J1039" s="0" t="s">
        <v>10</v>
      </c>
    </row>
    <row r="1040" customFormat="false" ht="12.75" hidden="false" customHeight="false" outlineLevel="0" collapsed="false">
      <c r="B1040" s="0" t="s">
        <v>1016</v>
      </c>
      <c r="C1040" s="0" t="s">
        <v>150</v>
      </c>
      <c r="D1040" s="0" t="n">
        <v>19743</v>
      </c>
      <c r="E1040" s="0" t="n">
        <v>2014517912</v>
      </c>
      <c r="F1040" s="3" t="n">
        <v>41636.5652777778</v>
      </c>
      <c r="G1040" s="1" t="n">
        <v>950.01</v>
      </c>
      <c r="H1040" s="1" t="n">
        <v>131.04</v>
      </c>
      <c r="I1040" s="0" t="n">
        <v>1</v>
      </c>
      <c r="J1040" s="0" t="s">
        <v>10</v>
      </c>
    </row>
    <row r="1041" customFormat="false" ht="12.75" hidden="false" customHeight="false" outlineLevel="0" collapsed="false">
      <c r="B1041" s="0" t="s">
        <v>1017</v>
      </c>
      <c r="C1041" s="0" t="s">
        <v>150</v>
      </c>
      <c r="D1041" s="0" t="n">
        <v>19744</v>
      </c>
      <c r="E1041" s="0" t="n">
        <v>2014517912</v>
      </c>
      <c r="F1041" s="3" t="n">
        <v>41636.5743055556</v>
      </c>
      <c r="G1041" s="1" t="n">
        <v>950.01</v>
      </c>
      <c r="H1041" s="1" t="n">
        <v>131.04</v>
      </c>
      <c r="I1041" s="0" t="n">
        <v>1</v>
      </c>
      <c r="J1041" s="0" t="s">
        <v>10</v>
      </c>
    </row>
    <row r="1042" customFormat="false" ht="12.75" hidden="false" customHeight="false" outlineLevel="0" collapsed="false">
      <c r="B1042" s="0" t="s">
        <v>1018</v>
      </c>
      <c r="C1042" s="0" t="s">
        <v>150</v>
      </c>
      <c r="D1042" s="0" t="n">
        <v>19745</v>
      </c>
      <c r="E1042" s="0" t="n">
        <v>2014517912</v>
      </c>
      <c r="F1042" s="3" t="n">
        <v>41636.5798611111</v>
      </c>
      <c r="G1042" s="1" t="n">
        <v>2800</v>
      </c>
      <c r="H1042" s="1" t="n">
        <v>386.21</v>
      </c>
      <c r="I1042" s="0" t="n">
        <v>1</v>
      </c>
      <c r="J1042" s="0" t="s">
        <v>10</v>
      </c>
    </row>
    <row r="1043" customFormat="false" ht="12.75" hidden="false" customHeight="false" outlineLevel="0" collapsed="false">
      <c r="B1043" s="0" t="s">
        <v>941</v>
      </c>
      <c r="C1043" s="0" t="s">
        <v>150</v>
      </c>
      <c r="D1043" s="0" t="n">
        <v>19746</v>
      </c>
      <c r="E1043" s="0" t="n">
        <v>2014517912</v>
      </c>
      <c r="F1043" s="3" t="n">
        <v>41636.5861111111</v>
      </c>
      <c r="G1043" s="1" t="n">
        <v>2760.01</v>
      </c>
      <c r="H1043" s="1" t="n">
        <v>380.69</v>
      </c>
      <c r="I1043" s="0" t="n">
        <v>1</v>
      </c>
      <c r="J1043" s="0" t="s">
        <v>10</v>
      </c>
    </row>
    <row r="1044" customFormat="false" ht="12.75" hidden="false" customHeight="false" outlineLevel="0" collapsed="false">
      <c r="B1044" s="0" t="s">
        <v>1019</v>
      </c>
      <c r="C1044" s="0" t="s">
        <v>150</v>
      </c>
      <c r="D1044" s="0" t="n">
        <v>19747</v>
      </c>
      <c r="E1044" s="0" t="n">
        <v>2014517912</v>
      </c>
      <c r="F1044" s="3" t="n">
        <v>41636.5888888889</v>
      </c>
      <c r="G1044" s="1" t="n">
        <v>2800</v>
      </c>
      <c r="H1044" s="1" t="n">
        <v>386.21</v>
      </c>
      <c r="I1044" s="0" t="n">
        <v>1</v>
      </c>
      <c r="J1044" s="0" t="s">
        <v>10</v>
      </c>
    </row>
    <row r="1045" customFormat="false" ht="12.75" hidden="false" customHeight="false" outlineLevel="0" collapsed="false">
      <c r="B1045" s="0" t="s">
        <v>1020</v>
      </c>
      <c r="C1045" s="0" t="s">
        <v>150</v>
      </c>
      <c r="D1045" s="0" t="n">
        <v>19748</v>
      </c>
      <c r="E1045" s="0" t="n">
        <v>2014517912</v>
      </c>
      <c r="F1045" s="3" t="n">
        <v>41636.5902777778</v>
      </c>
      <c r="G1045" s="1" t="n">
        <v>950.01</v>
      </c>
      <c r="H1045" s="1" t="n">
        <v>131.04</v>
      </c>
      <c r="I1045" s="0" t="n">
        <v>1</v>
      </c>
      <c r="J1045" s="0" t="s">
        <v>10</v>
      </c>
    </row>
    <row r="1046" customFormat="false" ht="12.75" hidden="false" customHeight="false" outlineLevel="0" collapsed="false">
      <c r="B1046" s="0" t="s">
        <v>18</v>
      </c>
      <c r="C1046" s="0" t="s">
        <v>150</v>
      </c>
      <c r="D1046" s="0" t="n">
        <v>19749</v>
      </c>
      <c r="E1046" s="0" t="n">
        <v>2014517912</v>
      </c>
      <c r="F1046" s="3" t="n">
        <v>41636.5923611111</v>
      </c>
      <c r="G1046" s="1" t="n">
        <v>949.99</v>
      </c>
      <c r="H1046" s="1" t="n">
        <v>131.03</v>
      </c>
      <c r="I1046" s="0" t="n">
        <v>1</v>
      </c>
      <c r="J1046" s="0" t="s">
        <v>10</v>
      </c>
    </row>
    <row r="1047" customFormat="false" ht="12.75" hidden="false" customHeight="false" outlineLevel="0" collapsed="false">
      <c r="B1047" s="0" t="s">
        <v>18</v>
      </c>
      <c r="C1047" s="0" t="s">
        <v>150</v>
      </c>
      <c r="D1047" s="0" t="n">
        <v>19750</v>
      </c>
      <c r="E1047" s="0" t="n">
        <v>2014517912</v>
      </c>
      <c r="F1047" s="3" t="n">
        <v>41636.5951388889</v>
      </c>
      <c r="G1047" s="1" t="n">
        <v>2760.01</v>
      </c>
      <c r="H1047" s="1" t="n">
        <v>380.69</v>
      </c>
      <c r="I1047" s="0" t="n">
        <v>1</v>
      </c>
      <c r="J1047" s="0" t="s">
        <v>10</v>
      </c>
    </row>
    <row r="1048" customFormat="false" ht="12.75" hidden="false" customHeight="false" outlineLevel="0" collapsed="false">
      <c r="B1048" s="0" t="s">
        <v>18</v>
      </c>
      <c r="C1048" s="0" t="s">
        <v>150</v>
      </c>
      <c r="D1048" s="0" t="n">
        <v>19751</v>
      </c>
      <c r="E1048" s="0" t="n">
        <v>2014517912</v>
      </c>
      <c r="F1048" s="3" t="n">
        <v>41636.5965277778</v>
      </c>
      <c r="G1048" s="1" t="n">
        <v>229.68</v>
      </c>
      <c r="H1048" s="1" t="n">
        <v>31.68</v>
      </c>
      <c r="I1048" s="0" t="n">
        <v>1</v>
      </c>
      <c r="J1048" s="0" t="s">
        <v>10</v>
      </c>
    </row>
    <row r="1049" customFormat="false" ht="12.75" hidden="false" customHeight="false" outlineLevel="0" collapsed="false">
      <c r="B1049" s="0" t="s">
        <v>18</v>
      </c>
      <c r="C1049" s="0" t="s">
        <v>150</v>
      </c>
      <c r="D1049" s="0" t="n">
        <v>19752</v>
      </c>
      <c r="E1049" s="0" t="n">
        <v>2014517912</v>
      </c>
      <c r="F1049" s="3" t="n">
        <v>41636.5986111111</v>
      </c>
      <c r="G1049" s="1" t="n">
        <v>3320</v>
      </c>
      <c r="H1049" s="1" t="n">
        <v>457.93</v>
      </c>
      <c r="I1049" s="0" t="n">
        <v>1</v>
      </c>
      <c r="J1049" s="0" t="s">
        <v>10</v>
      </c>
    </row>
    <row r="1050" customFormat="false" ht="12.75" hidden="false" customHeight="false" outlineLevel="0" collapsed="false">
      <c r="B1050" s="0" t="s">
        <v>1021</v>
      </c>
      <c r="C1050" s="0" t="s">
        <v>150</v>
      </c>
      <c r="D1050" s="0" t="n">
        <v>19753</v>
      </c>
      <c r="E1050" s="0" t="n">
        <v>2014517912</v>
      </c>
      <c r="F1050" s="3" t="n">
        <v>41636.6236111111</v>
      </c>
      <c r="G1050" s="1" t="n">
        <v>949.99</v>
      </c>
      <c r="H1050" s="1" t="n">
        <v>131.03</v>
      </c>
      <c r="I1050" s="0" t="n">
        <v>1</v>
      </c>
      <c r="J1050" s="0" t="s">
        <v>10</v>
      </c>
    </row>
    <row r="1051" customFormat="false" ht="12.75" hidden="false" customHeight="false" outlineLevel="0" collapsed="false">
      <c r="B1051" s="0" t="s">
        <v>525</v>
      </c>
      <c r="C1051" s="0" t="s">
        <v>150</v>
      </c>
      <c r="D1051" s="0" t="n">
        <v>19754</v>
      </c>
      <c r="E1051" s="0" t="n">
        <v>2014517912</v>
      </c>
      <c r="F1051" s="3" t="n">
        <v>41638.4284722222</v>
      </c>
      <c r="G1051" s="1" t="n">
        <v>1700</v>
      </c>
      <c r="H1051" s="1" t="n">
        <v>234.48</v>
      </c>
      <c r="I1051" s="0" t="n">
        <v>1</v>
      </c>
      <c r="J1051" s="0" t="s">
        <v>10</v>
      </c>
    </row>
    <row r="1052" customFormat="false" ht="12.75" hidden="false" customHeight="false" outlineLevel="0" collapsed="false">
      <c r="B1052" s="0" t="s">
        <v>58</v>
      </c>
      <c r="C1052" s="0" t="s">
        <v>150</v>
      </c>
      <c r="D1052" s="0" t="n">
        <v>19755</v>
      </c>
      <c r="E1052" s="0" t="n">
        <v>2014517912</v>
      </c>
      <c r="F1052" s="3" t="n">
        <v>41638.4375</v>
      </c>
      <c r="G1052" s="1" t="n">
        <v>2148.11</v>
      </c>
      <c r="H1052" s="1" t="n">
        <v>296.29</v>
      </c>
      <c r="I1052" s="0" t="n">
        <v>1</v>
      </c>
      <c r="J1052" s="0" t="s">
        <v>10</v>
      </c>
    </row>
    <row r="1053" customFormat="false" ht="12.75" hidden="false" customHeight="false" outlineLevel="0" collapsed="false">
      <c r="B1053" s="0" t="s">
        <v>58</v>
      </c>
      <c r="C1053" s="0" t="s">
        <v>150</v>
      </c>
      <c r="D1053" s="0" t="n">
        <v>19756</v>
      </c>
      <c r="E1053" s="0" t="n">
        <v>2014517912</v>
      </c>
      <c r="F1053" s="3" t="n">
        <v>41638.4375</v>
      </c>
      <c r="G1053" s="1" t="n">
        <v>5151.27</v>
      </c>
      <c r="H1053" s="1" t="n">
        <v>710.52</v>
      </c>
      <c r="I1053" s="0" t="n">
        <v>1</v>
      </c>
      <c r="J1053" s="0" t="s">
        <v>10</v>
      </c>
    </row>
    <row r="1054" customFormat="false" ht="12.75" hidden="false" customHeight="false" outlineLevel="0" collapsed="false">
      <c r="B1054" s="0" t="s">
        <v>58</v>
      </c>
      <c r="C1054" s="0" t="s">
        <v>150</v>
      </c>
      <c r="D1054" s="0" t="n">
        <v>19757</v>
      </c>
      <c r="E1054" s="0" t="n">
        <v>2014517912</v>
      </c>
      <c r="F1054" s="3" t="n">
        <v>41638.4381944445</v>
      </c>
      <c r="G1054" s="1" t="n">
        <v>1657.28</v>
      </c>
      <c r="H1054" s="1" t="n">
        <v>228.59</v>
      </c>
      <c r="I1054" s="0" t="n">
        <v>1</v>
      </c>
      <c r="J1054" s="0" t="s">
        <v>10</v>
      </c>
    </row>
    <row r="1055" customFormat="false" ht="12.75" hidden="false" customHeight="false" outlineLevel="0" collapsed="false">
      <c r="B1055" s="0" t="s">
        <v>18</v>
      </c>
      <c r="C1055" s="0" t="s">
        <v>150</v>
      </c>
      <c r="D1055" s="0" t="n">
        <v>19758</v>
      </c>
      <c r="E1055" s="0" t="n">
        <v>2014517912</v>
      </c>
      <c r="F1055" s="3" t="n">
        <v>41638.4388888889</v>
      </c>
      <c r="G1055" s="1" t="n">
        <v>200.01</v>
      </c>
      <c r="H1055" s="1" t="n">
        <v>27.59</v>
      </c>
      <c r="I1055" s="0" t="n">
        <v>1</v>
      </c>
      <c r="J1055" s="0" t="s">
        <v>10</v>
      </c>
    </row>
    <row r="1056" customFormat="false" ht="12.75" hidden="false" customHeight="false" outlineLevel="0" collapsed="false">
      <c r="B1056" s="0" t="s">
        <v>18</v>
      </c>
      <c r="C1056" s="0" t="s">
        <v>150</v>
      </c>
      <c r="D1056" s="0" t="n">
        <v>19759</v>
      </c>
      <c r="E1056" s="0" t="n">
        <v>2014517912</v>
      </c>
      <c r="F1056" s="3" t="n">
        <v>41638.475</v>
      </c>
      <c r="G1056" s="1" t="n">
        <v>600.01</v>
      </c>
      <c r="H1056" s="1" t="n">
        <v>82.76</v>
      </c>
      <c r="I1056" s="0" t="n">
        <v>1</v>
      </c>
      <c r="J1056" s="0" t="s">
        <v>10</v>
      </c>
    </row>
    <row r="1057" customFormat="false" ht="12.75" hidden="false" customHeight="false" outlineLevel="0" collapsed="false">
      <c r="B1057" s="0" t="s">
        <v>157</v>
      </c>
      <c r="C1057" s="0" t="s">
        <v>150</v>
      </c>
      <c r="D1057" s="0" t="n">
        <v>19760</v>
      </c>
      <c r="E1057" s="0" t="n">
        <v>2014517912</v>
      </c>
      <c r="F1057" s="3" t="n">
        <v>41638.4798611111</v>
      </c>
      <c r="G1057" s="1" t="n">
        <v>70.18</v>
      </c>
      <c r="H1057" s="1" t="n">
        <v>9.68</v>
      </c>
      <c r="I1057" s="0" t="n">
        <v>1</v>
      </c>
      <c r="J1057" s="0" t="s">
        <v>10</v>
      </c>
    </row>
    <row r="1058" customFormat="false" ht="12.75" hidden="false" customHeight="false" outlineLevel="0" collapsed="false">
      <c r="B1058" s="0" t="s">
        <v>157</v>
      </c>
      <c r="C1058" s="0" t="s">
        <v>150</v>
      </c>
      <c r="D1058" s="0" t="n">
        <v>19761</v>
      </c>
      <c r="E1058" s="0" t="n">
        <v>2014517912</v>
      </c>
      <c r="F1058" s="3" t="n">
        <v>41638.4798611111</v>
      </c>
      <c r="G1058" s="1" t="n">
        <v>70.18</v>
      </c>
      <c r="H1058" s="1" t="n">
        <v>9.68</v>
      </c>
      <c r="I1058" s="0" t="n">
        <v>1</v>
      </c>
      <c r="J1058" s="0" t="s">
        <v>10</v>
      </c>
    </row>
    <row r="1059" customFormat="false" ht="12.75" hidden="false" customHeight="false" outlineLevel="0" collapsed="false">
      <c r="B1059" s="0" t="s">
        <v>157</v>
      </c>
      <c r="C1059" s="0" t="s">
        <v>150</v>
      </c>
      <c r="D1059" s="0" t="n">
        <v>19762</v>
      </c>
      <c r="E1059" s="0" t="n">
        <v>2014517912</v>
      </c>
      <c r="F1059" s="3" t="n">
        <v>41638.4798611111</v>
      </c>
      <c r="G1059" s="1" t="n">
        <v>70.18</v>
      </c>
      <c r="H1059" s="1" t="n">
        <v>9.68</v>
      </c>
      <c r="I1059" s="0" t="n">
        <v>1</v>
      </c>
      <c r="J1059" s="0" t="s">
        <v>10</v>
      </c>
    </row>
    <row r="1060" customFormat="false" ht="12.75" hidden="false" customHeight="false" outlineLevel="0" collapsed="false">
      <c r="B1060" s="0" t="s">
        <v>728</v>
      </c>
      <c r="C1060" s="0" t="s">
        <v>150</v>
      </c>
      <c r="D1060" s="0" t="n">
        <v>19763</v>
      </c>
      <c r="E1060" s="0" t="n">
        <v>2014517912</v>
      </c>
      <c r="F1060" s="3" t="n">
        <v>41638.5451388889</v>
      </c>
      <c r="G1060" s="1" t="n">
        <v>950.01</v>
      </c>
      <c r="H1060" s="1" t="n">
        <v>131.04</v>
      </c>
      <c r="I1060" s="0" t="n">
        <v>1</v>
      </c>
      <c r="J1060" s="0" t="s">
        <v>10</v>
      </c>
    </row>
    <row r="1061" customFormat="false" ht="12.75" hidden="false" customHeight="false" outlineLevel="0" collapsed="false">
      <c r="B1061" s="0" t="s">
        <v>58</v>
      </c>
      <c r="C1061" s="0" t="s">
        <v>150</v>
      </c>
      <c r="D1061" s="0" t="n">
        <v>19764</v>
      </c>
      <c r="E1061" s="0" t="n">
        <v>2014517912</v>
      </c>
      <c r="F1061" s="3" t="n">
        <v>41638.5583333333</v>
      </c>
      <c r="G1061" s="1" t="n">
        <v>683.38</v>
      </c>
      <c r="H1061" s="1" t="n">
        <v>94.26</v>
      </c>
      <c r="I1061" s="0" t="n">
        <v>1</v>
      </c>
      <c r="J1061" s="0" t="s">
        <v>10</v>
      </c>
    </row>
    <row r="1062" customFormat="false" ht="12.75" hidden="false" customHeight="false" outlineLevel="0" collapsed="false">
      <c r="B1062" s="0" t="s">
        <v>1022</v>
      </c>
      <c r="C1062" s="0" t="s">
        <v>150</v>
      </c>
      <c r="D1062" s="0" t="n">
        <v>19765</v>
      </c>
      <c r="E1062" s="0" t="n">
        <v>2014517912</v>
      </c>
      <c r="F1062" s="3" t="n">
        <v>41638.6333333333</v>
      </c>
      <c r="G1062" s="1" t="n">
        <v>2760</v>
      </c>
      <c r="H1062" s="1" t="n">
        <v>380.69</v>
      </c>
      <c r="I1062" s="0" t="n">
        <v>1</v>
      </c>
      <c r="J1062" s="0" t="s">
        <v>10</v>
      </c>
    </row>
    <row r="1063" customFormat="false" ht="12.75" hidden="false" customHeight="false" outlineLevel="0" collapsed="false">
      <c r="B1063" s="0" t="s">
        <v>265</v>
      </c>
      <c r="C1063" s="0" t="s">
        <v>150</v>
      </c>
      <c r="D1063" s="0" t="n">
        <v>19766</v>
      </c>
      <c r="E1063" s="0" t="n">
        <v>2014517912</v>
      </c>
      <c r="F1063" s="3" t="n">
        <v>41638.7013888889</v>
      </c>
      <c r="G1063" s="1" t="n">
        <v>3770</v>
      </c>
      <c r="H1063" s="1" t="n">
        <v>520</v>
      </c>
      <c r="I1063" s="0" t="n">
        <v>1</v>
      </c>
      <c r="J1063" s="0" t="s">
        <v>10</v>
      </c>
    </row>
    <row r="1064" customFormat="false" ht="12.75" hidden="false" customHeight="false" outlineLevel="0" collapsed="false">
      <c r="B1064" s="0" t="s">
        <v>52</v>
      </c>
      <c r="C1064" s="0" t="s">
        <v>150</v>
      </c>
      <c r="D1064" s="0" t="n">
        <v>19767</v>
      </c>
      <c r="E1064" s="0" t="n">
        <v>2014517912</v>
      </c>
      <c r="F1064" s="3" t="n">
        <v>41638.7027777778</v>
      </c>
      <c r="G1064" s="1" t="n">
        <v>27458.46</v>
      </c>
      <c r="H1064" s="1" t="n">
        <v>3787.37</v>
      </c>
      <c r="I1064" s="0" t="n">
        <v>1</v>
      </c>
      <c r="J1064" s="0" t="s">
        <v>10</v>
      </c>
    </row>
    <row r="1065" customFormat="false" ht="12.75" hidden="false" customHeight="false" outlineLevel="0" collapsed="false">
      <c r="B1065" s="0" t="s">
        <v>1023</v>
      </c>
      <c r="C1065" s="0" t="s">
        <v>150</v>
      </c>
      <c r="D1065" s="0" t="n">
        <v>19768</v>
      </c>
      <c r="E1065" s="0" t="n">
        <v>2014517912</v>
      </c>
      <c r="F1065" s="3" t="n">
        <v>41638.7326388889</v>
      </c>
      <c r="G1065" s="1" t="n">
        <v>2800.01</v>
      </c>
      <c r="H1065" s="1" t="n">
        <v>386.21</v>
      </c>
      <c r="I1065" s="0" t="n">
        <v>1</v>
      </c>
      <c r="J1065" s="0" t="s">
        <v>10</v>
      </c>
    </row>
    <row r="1066" customFormat="false" ht="12.75" hidden="false" customHeight="false" outlineLevel="0" collapsed="false">
      <c r="B1066" s="0" t="s">
        <v>18</v>
      </c>
      <c r="C1066" s="0" t="s">
        <v>150</v>
      </c>
      <c r="D1066" s="0" t="n">
        <v>19769</v>
      </c>
      <c r="E1066" s="0" t="n">
        <v>2014517912</v>
      </c>
      <c r="F1066" s="3" t="n">
        <v>41638.7388888889</v>
      </c>
      <c r="G1066" s="1" t="n">
        <v>949.99</v>
      </c>
      <c r="H1066" s="1" t="n">
        <v>131.03</v>
      </c>
      <c r="I1066" s="0" t="n">
        <v>1</v>
      </c>
      <c r="J1066" s="0" t="s">
        <v>10</v>
      </c>
    </row>
    <row r="1067" customFormat="false" ht="12.75" hidden="false" customHeight="false" outlineLevel="0" collapsed="false">
      <c r="B1067" s="0" t="s">
        <v>18</v>
      </c>
      <c r="C1067" s="0" t="s">
        <v>150</v>
      </c>
      <c r="D1067" s="0" t="n">
        <v>19770</v>
      </c>
      <c r="E1067" s="0" t="n">
        <v>2014517912</v>
      </c>
      <c r="F1067" s="3" t="n">
        <v>41638.7513888889</v>
      </c>
      <c r="G1067" s="1" t="n">
        <v>3700.01</v>
      </c>
      <c r="H1067" s="1" t="n">
        <v>510.35</v>
      </c>
      <c r="I1067" s="0" t="n">
        <v>1</v>
      </c>
      <c r="J1067" s="0" t="s">
        <v>10</v>
      </c>
    </row>
    <row r="1068" customFormat="false" ht="12.75" hidden="false" customHeight="false" outlineLevel="0" collapsed="false">
      <c r="B1068" s="0" t="s">
        <v>18</v>
      </c>
      <c r="C1068" s="0" t="s">
        <v>150</v>
      </c>
      <c r="D1068" s="0" t="n">
        <v>19771</v>
      </c>
      <c r="E1068" s="0" t="n">
        <v>2014517912</v>
      </c>
      <c r="F1068" s="3" t="n">
        <v>41638.7618055556</v>
      </c>
      <c r="G1068" s="1" t="n">
        <v>903.4</v>
      </c>
      <c r="H1068" s="1" t="n">
        <v>124.61</v>
      </c>
      <c r="I1068" s="0" t="n">
        <v>1</v>
      </c>
      <c r="J1068" s="0" t="s">
        <v>10</v>
      </c>
    </row>
    <row r="1069" customFormat="false" ht="12.75" hidden="false" customHeight="false" outlineLevel="0" collapsed="false">
      <c r="B1069" s="0" t="s">
        <v>18</v>
      </c>
      <c r="C1069" s="0" t="s">
        <v>150</v>
      </c>
      <c r="D1069" s="0" t="n">
        <v>19772</v>
      </c>
      <c r="E1069" s="0" t="n">
        <v>2014517912</v>
      </c>
      <c r="F1069" s="3" t="n">
        <v>41638.7645833333</v>
      </c>
      <c r="G1069" s="1" t="n">
        <v>3770.01</v>
      </c>
      <c r="H1069" s="1" t="n">
        <v>520</v>
      </c>
      <c r="I1069" s="0" t="n">
        <v>1</v>
      </c>
      <c r="J1069" s="0" t="s">
        <v>10</v>
      </c>
    </row>
    <row r="1070" customFormat="false" ht="12.75" hidden="false" customHeight="false" outlineLevel="0" collapsed="false">
      <c r="B1070" s="0" t="s">
        <v>18</v>
      </c>
      <c r="C1070" s="0" t="s">
        <v>150</v>
      </c>
      <c r="D1070" s="0" t="n">
        <v>19773</v>
      </c>
      <c r="E1070" s="0" t="n">
        <v>2014517912</v>
      </c>
      <c r="F1070" s="3" t="n">
        <v>41638.7680555556</v>
      </c>
      <c r="G1070" s="1" t="n">
        <v>1700</v>
      </c>
      <c r="H1070" s="1" t="n">
        <v>234.48</v>
      </c>
      <c r="I1070" s="0" t="n">
        <v>1</v>
      </c>
      <c r="J1070" s="0" t="s">
        <v>10</v>
      </c>
    </row>
    <row r="1071" customFormat="false" ht="12.75" hidden="false" customHeight="false" outlineLevel="0" collapsed="false">
      <c r="B1071" s="0" t="s">
        <v>18</v>
      </c>
      <c r="C1071" s="0" t="s">
        <v>150</v>
      </c>
      <c r="D1071" s="0" t="n">
        <v>19774</v>
      </c>
      <c r="E1071" s="0" t="n">
        <v>2014517912</v>
      </c>
      <c r="F1071" s="3" t="n">
        <v>41638.7763888889</v>
      </c>
      <c r="G1071" s="1" t="n">
        <v>7055.68</v>
      </c>
      <c r="H1071" s="1" t="n">
        <v>973.2</v>
      </c>
      <c r="I1071" s="0" t="n">
        <v>1</v>
      </c>
      <c r="J1071" s="0" t="s">
        <v>10</v>
      </c>
    </row>
    <row r="1072" customFormat="false" ht="12.75" hidden="false" customHeight="false" outlineLevel="0" collapsed="false">
      <c r="B1072" s="0" t="s">
        <v>562</v>
      </c>
      <c r="C1072" s="0" t="s">
        <v>150</v>
      </c>
      <c r="D1072" s="0" t="n">
        <v>19775</v>
      </c>
      <c r="E1072" s="0" t="n">
        <v>2014517912</v>
      </c>
      <c r="F1072" s="3" t="n">
        <v>41638.7854166667</v>
      </c>
      <c r="G1072" s="1" t="n">
        <v>3447</v>
      </c>
      <c r="H1072" s="1" t="n">
        <v>475.45</v>
      </c>
      <c r="I1072" s="0" t="n">
        <v>1</v>
      </c>
      <c r="J1072" s="0" t="s">
        <v>10</v>
      </c>
    </row>
    <row r="1073" customFormat="false" ht="12.75" hidden="false" customHeight="false" outlineLevel="0" collapsed="false">
      <c r="B1073" s="0" t="s">
        <v>18</v>
      </c>
      <c r="C1073" s="0" t="s">
        <v>150</v>
      </c>
      <c r="D1073" s="0" t="n">
        <v>19776</v>
      </c>
      <c r="E1073" s="0" t="n">
        <v>2014517912</v>
      </c>
      <c r="F1073" s="3" t="n">
        <v>41638.7868055556</v>
      </c>
      <c r="G1073" s="1" t="n">
        <v>1699.99</v>
      </c>
      <c r="H1073" s="1" t="n">
        <v>234.48</v>
      </c>
      <c r="I1073" s="0" t="n">
        <v>1</v>
      </c>
      <c r="J1073" s="0" t="s">
        <v>10</v>
      </c>
    </row>
    <row r="1074" customFormat="false" ht="12.75" hidden="false" customHeight="false" outlineLevel="0" collapsed="false">
      <c r="B1074" s="0" t="s">
        <v>1024</v>
      </c>
      <c r="C1074" s="0" t="s">
        <v>150</v>
      </c>
      <c r="D1074" s="0" t="n">
        <v>19777</v>
      </c>
      <c r="E1074" s="0" t="n">
        <v>2014517912</v>
      </c>
      <c r="F1074" s="3" t="n">
        <v>41638.7902777778</v>
      </c>
      <c r="G1074" s="1" t="n">
        <v>950.01</v>
      </c>
      <c r="H1074" s="1" t="n">
        <v>131.04</v>
      </c>
      <c r="I1074" s="0" t="n">
        <v>1</v>
      </c>
      <c r="J1074" s="0" t="s">
        <v>10</v>
      </c>
    </row>
    <row r="1075" customFormat="false" ht="12.75" hidden="false" customHeight="false" outlineLevel="0" collapsed="false">
      <c r="B1075" s="0" t="s">
        <v>590</v>
      </c>
      <c r="C1075" s="0" t="s">
        <v>150</v>
      </c>
      <c r="D1075" s="0" t="n">
        <v>19778</v>
      </c>
      <c r="E1075" s="0" t="n">
        <v>2014517912</v>
      </c>
      <c r="F1075" s="3" t="n">
        <v>41638.7916666667</v>
      </c>
      <c r="G1075" s="1" t="n">
        <v>950.01</v>
      </c>
      <c r="H1075" s="1" t="n">
        <v>131.04</v>
      </c>
      <c r="I1075" s="0" t="n">
        <v>1</v>
      </c>
      <c r="J1075" s="0" t="s">
        <v>10</v>
      </c>
    </row>
    <row r="1076" customFormat="false" ht="12.75" hidden="false" customHeight="false" outlineLevel="0" collapsed="false">
      <c r="B1076" s="0" t="s">
        <v>157</v>
      </c>
      <c r="C1076" s="0" t="s">
        <v>150</v>
      </c>
      <c r="D1076" s="0" t="n">
        <v>19779</v>
      </c>
      <c r="E1076" s="0" t="n">
        <v>2014517912</v>
      </c>
      <c r="F1076" s="3" t="n">
        <v>41638.7993055556</v>
      </c>
      <c r="G1076" s="1" t="n">
        <v>127.6</v>
      </c>
      <c r="H1076" s="1" t="n">
        <v>17.6</v>
      </c>
      <c r="I1076" s="0" t="n">
        <v>1</v>
      </c>
      <c r="J1076" s="0" t="s">
        <v>10</v>
      </c>
    </row>
    <row r="1077" customFormat="false" ht="12.75" hidden="false" customHeight="false" outlineLevel="0" collapsed="false">
      <c r="B1077" s="0" t="s">
        <v>157</v>
      </c>
      <c r="C1077" s="0" t="s">
        <v>150</v>
      </c>
      <c r="D1077" s="0" t="n">
        <v>19780</v>
      </c>
      <c r="E1077" s="0" t="n">
        <v>2014517912</v>
      </c>
      <c r="F1077" s="3" t="n">
        <v>41638.7993055556</v>
      </c>
      <c r="G1077" s="1" t="n">
        <v>127.6</v>
      </c>
      <c r="H1077" s="1" t="n">
        <v>17.6</v>
      </c>
      <c r="I1077" s="0" t="n">
        <v>1</v>
      </c>
      <c r="J1077" s="0" t="s">
        <v>10</v>
      </c>
    </row>
    <row r="1078" customFormat="false" ht="12.75" hidden="false" customHeight="false" outlineLevel="0" collapsed="false">
      <c r="B1078" s="0" t="s">
        <v>848</v>
      </c>
      <c r="C1078" s="0" t="s">
        <v>150</v>
      </c>
      <c r="D1078" s="0" t="n">
        <v>19781</v>
      </c>
      <c r="E1078" s="0" t="n">
        <v>2014517912</v>
      </c>
      <c r="F1078" s="3" t="n">
        <v>41638.8006944444</v>
      </c>
      <c r="G1078" s="1" t="n">
        <v>3318.46</v>
      </c>
      <c r="H1078" s="1" t="n">
        <v>457.72</v>
      </c>
      <c r="I1078" s="0" t="n">
        <v>1</v>
      </c>
      <c r="J1078" s="0" t="s">
        <v>10</v>
      </c>
    </row>
    <row r="1079" customFormat="false" ht="12.75" hidden="false" customHeight="false" outlineLevel="0" collapsed="false">
      <c r="B1079" s="0" t="s">
        <v>18</v>
      </c>
      <c r="C1079" s="0" t="s">
        <v>150</v>
      </c>
      <c r="D1079" s="0" t="n">
        <v>19782</v>
      </c>
      <c r="E1079" s="0" t="n">
        <v>2014517912</v>
      </c>
      <c r="F1079" s="3" t="n">
        <v>41638.8027777778</v>
      </c>
      <c r="G1079" s="1" t="n">
        <v>4978.02</v>
      </c>
      <c r="H1079" s="1" t="n">
        <v>686.62</v>
      </c>
      <c r="I1079" s="0" t="n">
        <v>1</v>
      </c>
      <c r="J1079" s="0" t="s">
        <v>10</v>
      </c>
    </row>
    <row r="1080" customFormat="false" ht="12.75" hidden="false" customHeight="false" outlineLevel="0" collapsed="false">
      <c r="B1080" s="0" t="s">
        <v>1025</v>
      </c>
      <c r="C1080" s="0" t="s">
        <v>150</v>
      </c>
      <c r="D1080" s="0" t="n">
        <v>19783</v>
      </c>
      <c r="E1080" s="0" t="n">
        <v>2014517912</v>
      </c>
      <c r="F1080" s="3" t="n">
        <v>41639.5104166667</v>
      </c>
      <c r="G1080" s="1" t="n">
        <v>3286.4</v>
      </c>
      <c r="H1080" s="1" t="n">
        <v>453.3</v>
      </c>
      <c r="I1080" s="0" t="n">
        <v>1</v>
      </c>
      <c r="J1080" s="0" t="s">
        <v>10</v>
      </c>
    </row>
    <row r="1081" customFormat="false" ht="12.75" hidden="false" customHeight="false" outlineLevel="0" collapsed="false">
      <c r="B1081" s="0" t="s">
        <v>488</v>
      </c>
      <c r="C1081" s="0" t="s">
        <v>150</v>
      </c>
      <c r="D1081" s="0" t="n">
        <v>19784</v>
      </c>
      <c r="E1081" s="0" t="n">
        <v>2014517912</v>
      </c>
      <c r="F1081" s="3" t="n">
        <v>41639.5125</v>
      </c>
      <c r="G1081" s="1" t="n">
        <v>2800</v>
      </c>
      <c r="H1081" s="1" t="n">
        <v>386.21</v>
      </c>
      <c r="I1081" s="0" t="n">
        <v>1</v>
      </c>
      <c r="J1081" s="0" t="s">
        <v>10</v>
      </c>
    </row>
    <row r="1082" customFormat="false" ht="12.75" hidden="false" customHeight="false" outlineLevel="0" collapsed="false">
      <c r="B1082" s="0" t="s">
        <v>18</v>
      </c>
      <c r="C1082" s="0" t="s">
        <v>150</v>
      </c>
      <c r="D1082" s="0" t="n">
        <v>19785</v>
      </c>
      <c r="E1082" s="0" t="n">
        <v>2014517912</v>
      </c>
      <c r="F1082" s="3" t="n">
        <v>41639.5215277778</v>
      </c>
      <c r="G1082" s="1" t="n">
        <v>990</v>
      </c>
      <c r="H1082" s="1" t="n">
        <v>136.55</v>
      </c>
      <c r="I1082" s="0" t="n">
        <v>1</v>
      </c>
      <c r="J1082" s="0" t="s">
        <v>10</v>
      </c>
    </row>
    <row r="1083" customFormat="false" ht="12.75" hidden="false" customHeight="false" outlineLevel="0" collapsed="false">
      <c r="B1083" s="0" t="s">
        <v>514</v>
      </c>
      <c r="C1083" s="0" t="s">
        <v>150</v>
      </c>
      <c r="D1083" s="0" t="n">
        <v>19786</v>
      </c>
      <c r="E1083" s="0" t="n">
        <v>2014517912</v>
      </c>
      <c r="F1083" s="3" t="n">
        <v>41639.5326388889</v>
      </c>
      <c r="G1083" s="1" t="n">
        <v>3960.01</v>
      </c>
      <c r="H1083" s="1" t="n">
        <v>546.21</v>
      </c>
      <c r="I1083" s="0" t="n">
        <v>1</v>
      </c>
      <c r="J1083" s="0" t="s">
        <v>10</v>
      </c>
    </row>
    <row r="1084" customFormat="false" ht="12.75" hidden="false" customHeight="false" outlineLevel="0" collapsed="false">
      <c r="B1084" s="0" t="s">
        <v>18</v>
      </c>
      <c r="C1084" s="0" t="s">
        <v>150</v>
      </c>
      <c r="D1084" s="0" t="n">
        <v>19787</v>
      </c>
      <c r="E1084" s="0" t="n">
        <v>2014517912</v>
      </c>
      <c r="F1084" s="3" t="n">
        <v>41639.5444444444</v>
      </c>
      <c r="G1084" s="1" t="n">
        <v>2930.02</v>
      </c>
      <c r="H1084" s="1" t="n">
        <v>404.14</v>
      </c>
      <c r="I1084" s="0" t="n">
        <v>1</v>
      </c>
      <c r="J1084" s="0" t="s">
        <v>10</v>
      </c>
    </row>
    <row r="1085" customFormat="false" ht="12.75" hidden="false" customHeight="false" outlineLevel="0" collapsed="false">
      <c r="B1085" s="0" t="s">
        <v>124</v>
      </c>
      <c r="C1085" s="0" t="s">
        <v>150</v>
      </c>
      <c r="D1085" s="0" t="n">
        <v>19788</v>
      </c>
      <c r="E1085" s="0" t="n">
        <v>2014517912</v>
      </c>
      <c r="F1085" s="3" t="n">
        <v>41639.5916666667</v>
      </c>
      <c r="G1085" s="1" t="n">
        <v>2930</v>
      </c>
      <c r="H1085" s="1" t="n">
        <v>404.14</v>
      </c>
      <c r="I1085" s="0" t="n">
        <v>1</v>
      </c>
      <c r="J1085" s="0" t="s">
        <v>10</v>
      </c>
    </row>
    <row r="1086" customFormat="false" ht="12.75" hidden="false" customHeight="false" outlineLevel="0" collapsed="false">
      <c r="B1086" s="0" t="s">
        <v>18</v>
      </c>
      <c r="C1086" s="0" t="s">
        <v>150</v>
      </c>
      <c r="D1086" s="0" t="n">
        <v>19789</v>
      </c>
      <c r="E1086" s="0" t="n">
        <v>2014517912</v>
      </c>
      <c r="F1086" s="3" t="n">
        <v>41639.6340277778</v>
      </c>
      <c r="G1086" s="1" t="n">
        <v>990</v>
      </c>
      <c r="H1086" s="1" t="n">
        <v>136.55</v>
      </c>
      <c r="I1086" s="0" t="n">
        <v>1</v>
      </c>
      <c r="J1086" s="0" t="s">
        <v>10</v>
      </c>
    </row>
    <row r="1087" customFormat="false" ht="12.75" hidden="false" customHeight="false" outlineLevel="0" collapsed="false">
      <c r="B1087" s="0" t="s">
        <v>18</v>
      </c>
      <c r="C1087" s="0" t="s">
        <v>150</v>
      </c>
      <c r="D1087" s="0" t="n">
        <v>19790</v>
      </c>
      <c r="E1087" s="0" t="n">
        <v>2014517912</v>
      </c>
      <c r="F1087" s="3" t="n">
        <v>41639.6756944444</v>
      </c>
      <c r="G1087" s="1" t="n">
        <v>3960.01</v>
      </c>
      <c r="H1087" s="1" t="n">
        <v>546.21</v>
      </c>
      <c r="I1087" s="0" t="n">
        <v>1</v>
      </c>
      <c r="J1087" s="0" t="s">
        <v>10</v>
      </c>
    </row>
    <row r="1088" customFormat="false" ht="12.75" hidden="false" customHeight="false" outlineLevel="0" collapsed="false">
      <c r="B1088" s="0" t="s">
        <v>18</v>
      </c>
      <c r="C1088" s="0" t="s">
        <v>150</v>
      </c>
      <c r="D1088" s="0" t="n">
        <v>19791</v>
      </c>
      <c r="E1088" s="0" t="n">
        <v>2014517912</v>
      </c>
      <c r="F1088" s="3" t="n">
        <v>41639.7041666667</v>
      </c>
      <c r="G1088" s="1" t="n">
        <v>552.31</v>
      </c>
      <c r="H1088" s="1" t="n">
        <v>76.18</v>
      </c>
      <c r="I1088" s="0" t="n">
        <v>1</v>
      </c>
      <c r="J1088" s="0" t="s">
        <v>10</v>
      </c>
    </row>
    <row r="1089" customFormat="false" ht="12.75" hidden="false" customHeight="false" outlineLevel="0" collapsed="false">
      <c r="B1089" s="0" t="s">
        <v>1026</v>
      </c>
      <c r="C1089" s="0" t="s">
        <v>150</v>
      </c>
      <c r="D1089" s="0" t="n">
        <v>19792</v>
      </c>
      <c r="E1089" s="0" t="n">
        <v>2014517912</v>
      </c>
      <c r="F1089" s="3" t="n">
        <v>41639.7527777778</v>
      </c>
      <c r="G1089" s="1" t="n">
        <v>575.01</v>
      </c>
      <c r="H1089" s="1" t="n">
        <v>79.31</v>
      </c>
      <c r="I1089" s="0" t="n">
        <v>1</v>
      </c>
      <c r="J1089" s="0" t="s">
        <v>10</v>
      </c>
    </row>
    <row r="1090" customFormat="false" ht="12.75" hidden="false" customHeight="false" outlineLevel="0" collapsed="false">
      <c r="B1090" s="0" t="s">
        <v>18</v>
      </c>
      <c r="C1090" s="0" t="s">
        <v>150</v>
      </c>
      <c r="D1090" s="0" t="n">
        <v>19793</v>
      </c>
      <c r="E1090" s="0" t="n">
        <v>2014517912</v>
      </c>
      <c r="F1090" s="3" t="n">
        <v>41639.7548611111</v>
      </c>
      <c r="G1090" s="1" t="n">
        <v>990</v>
      </c>
      <c r="H1090" s="1" t="n">
        <v>136.55</v>
      </c>
      <c r="I1090" s="0" t="n">
        <v>1</v>
      </c>
      <c r="J1090" s="0" t="s">
        <v>10</v>
      </c>
    </row>
    <row r="1091" customFormat="false" ht="12.75" hidden="false" customHeight="false" outlineLevel="0" collapsed="false">
      <c r="B1091" s="0" t="s">
        <v>1027</v>
      </c>
      <c r="C1091" s="0" t="s">
        <v>150</v>
      </c>
      <c r="D1091" s="0" t="n">
        <v>19794</v>
      </c>
      <c r="E1091" s="0" t="n">
        <v>2014517912</v>
      </c>
      <c r="F1091" s="3" t="n">
        <v>41639.7583333333</v>
      </c>
      <c r="G1091" s="1" t="n">
        <v>575.01</v>
      </c>
      <c r="H1091" s="1" t="n">
        <v>79.31</v>
      </c>
      <c r="I1091" s="0" t="n">
        <v>1</v>
      </c>
      <c r="J1091" s="0" t="s">
        <v>10</v>
      </c>
    </row>
    <row r="1092" customFormat="false" ht="12.75" hidden="false" customHeight="false" outlineLevel="0" collapsed="false">
      <c r="B1092" s="0" t="s">
        <v>18</v>
      </c>
      <c r="C1092" s="0" t="s">
        <v>150</v>
      </c>
      <c r="D1092" s="0" t="n">
        <v>19795</v>
      </c>
      <c r="E1092" s="0" t="n">
        <v>2014517912</v>
      </c>
      <c r="F1092" s="3" t="n">
        <v>41639.7680555556</v>
      </c>
      <c r="G1092" s="1" t="n">
        <v>2930.01</v>
      </c>
      <c r="H1092" s="1" t="n">
        <v>404.14</v>
      </c>
      <c r="I1092" s="0" t="n">
        <v>1</v>
      </c>
      <c r="J1092" s="0" t="s">
        <v>10</v>
      </c>
    </row>
    <row r="1093" customFormat="false" ht="12.75" hidden="false" customHeight="false" outlineLevel="0" collapsed="false">
      <c r="B1093" s="0" t="s">
        <v>18</v>
      </c>
      <c r="C1093" s="0" t="s">
        <v>150</v>
      </c>
      <c r="D1093" s="0" t="n">
        <v>19796</v>
      </c>
      <c r="E1093" s="0" t="n">
        <v>2014517912</v>
      </c>
      <c r="F1093" s="3" t="n">
        <v>41639.7701388889</v>
      </c>
      <c r="G1093" s="1" t="n">
        <v>1780.01</v>
      </c>
      <c r="H1093" s="1" t="n">
        <v>245.52</v>
      </c>
      <c r="I1093" s="0" t="n">
        <v>1</v>
      </c>
      <c r="J1093" s="0" t="s">
        <v>10</v>
      </c>
    </row>
    <row r="1094" customFormat="false" ht="12.75" hidden="false" customHeight="false" outlineLevel="0" collapsed="false">
      <c r="B1094" s="0" t="s">
        <v>234</v>
      </c>
      <c r="C1094" s="0" t="s">
        <v>150</v>
      </c>
      <c r="D1094" s="0" t="n">
        <v>19797</v>
      </c>
      <c r="E1094" s="0" t="n">
        <v>2014517912</v>
      </c>
      <c r="F1094" s="3" t="n">
        <v>41639.7722222222</v>
      </c>
      <c r="G1094" s="1" t="n">
        <v>990</v>
      </c>
      <c r="H1094" s="1" t="n">
        <v>136.55</v>
      </c>
      <c r="I1094" s="0" t="n">
        <v>1</v>
      </c>
      <c r="J1094" s="0" t="s">
        <v>10</v>
      </c>
    </row>
    <row r="1095" customFormat="false" ht="12.75" hidden="false" customHeight="false" outlineLevel="0" collapsed="false">
      <c r="B1095" s="0" t="s">
        <v>18</v>
      </c>
      <c r="C1095" s="0" t="s">
        <v>150</v>
      </c>
      <c r="D1095" s="0" t="n">
        <v>19798</v>
      </c>
      <c r="E1095" s="0" t="n">
        <v>2014517912</v>
      </c>
      <c r="F1095" s="3" t="n">
        <v>41639.3805555556</v>
      </c>
      <c r="G1095" s="1" t="n">
        <v>1989.01</v>
      </c>
      <c r="H1095" s="1" t="n">
        <v>274.35</v>
      </c>
      <c r="I1095" s="0" t="n">
        <v>1</v>
      </c>
      <c r="J1095" s="0" t="s">
        <v>10</v>
      </c>
    </row>
    <row r="1096" customFormat="false" ht="12.75" hidden="false" customHeight="false" outlineLevel="0" collapsed="false">
      <c r="B1096" s="0" t="s">
        <v>18</v>
      </c>
      <c r="C1096" s="0" t="s">
        <v>150</v>
      </c>
      <c r="D1096" s="0" t="n">
        <v>19799</v>
      </c>
      <c r="E1096" s="0" t="n">
        <v>2014517912</v>
      </c>
      <c r="F1096" s="3" t="n">
        <v>41639.4868055556</v>
      </c>
      <c r="G1096" s="1" t="n">
        <v>990</v>
      </c>
      <c r="H1096" s="1" t="n">
        <v>136.55</v>
      </c>
      <c r="I1096" s="0" t="n">
        <v>1</v>
      </c>
      <c r="J1096" s="0" t="s">
        <v>10</v>
      </c>
    </row>
    <row r="1097" customFormat="false" ht="12.75" hidden="false" customHeight="false" outlineLevel="0" collapsed="false">
      <c r="B1097" s="0" t="s">
        <v>1028</v>
      </c>
      <c r="C1097" s="0" t="s">
        <v>150</v>
      </c>
      <c r="D1097" s="0" t="n">
        <v>19800</v>
      </c>
      <c r="E1097" s="0" t="n">
        <v>2014517912</v>
      </c>
      <c r="F1097" s="3" t="n">
        <v>41639.4923611111</v>
      </c>
      <c r="G1097" s="1" t="n">
        <v>1190.01</v>
      </c>
      <c r="H1097" s="1" t="n">
        <v>164.14</v>
      </c>
      <c r="I1097" s="0" t="n">
        <v>1</v>
      </c>
      <c r="J1097" s="0" t="s">
        <v>10</v>
      </c>
    </row>
    <row r="1098" customFormat="false" ht="12.75" hidden="false" customHeight="false" outlineLevel="0" collapsed="false">
      <c r="B1098" s="0" t="s">
        <v>18</v>
      </c>
      <c r="C1098" s="0" t="s">
        <v>150</v>
      </c>
      <c r="D1098" s="0" t="n">
        <v>19801</v>
      </c>
      <c r="E1098" s="0" t="n">
        <v>2014517912</v>
      </c>
      <c r="F1098" s="3" t="n">
        <v>41639.5111111111</v>
      </c>
      <c r="G1098" s="1" t="n">
        <v>200.01</v>
      </c>
      <c r="H1098" s="1" t="n">
        <v>27.59</v>
      </c>
      <c r="I1098" s="0" t="n">
        <v>1</v>
      </c>
      <c r="J1098" s="0" t="s">
        <v>10</v>
      </c>
    </row>
    <row r="1099" customFormat="false" ht="12.75" hidden="false" customHeight="false" outlineLevel="0" collapsed="false">
      <c r="B1099" s="0" t="s">
        <v>1000</v>
      </c>
      <c r="C1099" s="0" t="s">
        <v>150</v>
      </c>
      <c r="D1099" s="0" t="n">
        <v>19802</v>
      </c>
      <c r="E1099" s="0" t="n">
        <v>2014517912</v>
      </c>
      <c r="F1099" s="3" t="n">
        <v>41639.5277777778</v>
      </c>
      <c r="G1099" s="1" t="n">
        <v>15994.63</v>
      </c>
      <c r="H1099" s="1" t="n">
        <v>2206.16</v>
      </c>
      <c r="I1099" s="0" t="n">
        <v>1</v>
      </c>
      <c r="J1099" s="0" t="s">
        <v>10</v>
      </c>
    </row>
    <row r="1100" customFormat="false" ht="12.75" hidden="false" customHeight="false" outlineLevel="0" collapsed="false">
      <c r="B1100" s="0" t="s">
        <v>18</v>
      </c>
      <c r="C1100" s="0" t="s">
        <v>150</v>
      </c>
      <c r="D1100" s="0" t="n">
        <v>19803</v>
      </c>
      <c r="E1100" s="0" t="n">
        <v>2014517912</v>
      </c>
      <c r="F1100" s="3" t="n">
        <v>41639.5972222222</v>
      </c>
      <c r="G1100" s="1" t="n">
        <v>2930</v>
      </c>
      <c r="H1100" s="1" t="n">
        <v>404.14</v>
      </c>
      <c r="I1100" s="0" t="n">
        <v>1</v>
      </c>
      <c r="J1100" s="0" t="s">
        <v>10</v>
      </c>
    </row>
    <row r="1101" customFormat="false" ht="12.75" hidden="false" customHeight="false" outlineLevel="0" collapsed="false">
      <c r="B1101" s="0" t="s">
        <v>1029</v>
      </c>
      <c r="C1101" s="0" t="s">
        <v>150</v>
      </c>
      <c r="D1101" s="0" t="n">
        <v>19804</v>
      </c>
      <c r="E1101" s="0" t="n">
        <v>2014517912</v>
      </c>
      <c r="F1101" s="3" t="n">
        <v>41639.6409722222</v>
      </c>
      <c r="G1101" s="1" t="n">
        <v>1780</v>
      </c>
      <c r="H1101" s="1" t="n">
        <v>245.52</v>
      </c>
      <c r="I1101" s="0" t="n">
        <v>1</v>
      </c>
      <c r="J1101" s="0" t="s">
        <v>10</v>
      </c>
    </row>
    <row r="1102" customFormat="false" ht="12.75" hidden="false" customHeight="false" outlineLevel="0" collapsed="false">
      <c r="B1102" s="0" t="s">
        <v>18</v>
      </c>
      <c r="C1102" s="0" t="s">
        <v>150</v>
      </c>
      <c r="D1102" s="0" t="n">
        <v>19805</v>
      </c>
      <c r="E1102" s="0" t="n">
        <v>2014517912</v>
      </c>
      <c r="F1102" s="3" t="n">
        <v>41639.6597222222</v>
      </c>
      <c r="G1102" s="1" t="n">
        <v>1123.01</v>
      </c>
      <c r="H1102" s="1" t="n">
        <v>154.9</v>
      </c>
      <c r="I1102" s="0" t="n">
        <v>1</v>
      </c>
      <c r="J1102" s="0" t="s">
        <v>10</v>
      </c>
    </row>
    <row r="1103" customFormat="false" ht="12.75" hidden="false" customHeight="false" outlineLevel="0" collapsed="false">
      <c r="B1103" s="0" t="s">
        <v>18</v>
      </c>
      <c r="C1103" s="0" t="s">
        <v>150</v>
      </c>
      <c r="D1103" s="0" t="n">
        <v>19806</v>
      </c>
      <c r="E1103" s="0" t="n">
        <v>2014517912</v>
      </c>
      <c r="F1103" s="3" t="n">
        <v>41639.6708333333</v>
      </c>
      <c r="G1103" s="1" t="n">
        <v>990</v>
      </c>
      <c r="H1103" s="1" t="n">
        <v>136.55</v>
      </c>
      <c r="I1103" s="0" t="n">
        <v>1</v>
      </c>
      <c r="J1103" s="0" t="s">
        <v>10</v>
      </c>
    </row>
    <row r="1104" customFormat="false" ht="12.75" hidden="false" customHeight="false" outlineLevel="0" collapsed="false">
      <c r="B1104" s="0" t="s">
        <v>92</v>
      </c>
      <c r="C1104" s="0" t="s">
        <v>150</v>
      </c>
      <c r="D1104" s="0" t="n">
        <v>19807</v>
      </c>
      <c r="E1104" s="0" t="n">
        <v>2014517912</v>
      </c>
      <c r="F1104" s="3" t="n">
        <v>41639.6819444444</v>
      </c>
      <c r="G1104" s="1" t="n">
        <v>1780</v>
      </c>
      <c r="H1104" s="1" t="n">
        <v>245.52</v>
      </c>
      <c r="I1104" s="0" t="n">
        <v>1</v>
      </c>
      <c r="J1104" s="0" t="s">
        <v>10</v>
      </c>
    </row>
    <row r="1105" customFormat="false" ht="12.75" hidden="false" customHeight="false" outlineLevel="0" collapsed="false">
      <c r="B1105" s="0" t="s">
        <v>18</v>
      </c>
      <c r="C1105" s="0" t="s">
        <v>150</v>
      </c>
      <c r="D1105" s="0" t="n">
        <v>19808</v>
      </c>
      <c r="E1105" s="0" t="n">
        <v>2014517912</v>
      </c>
      <c r="F1105" s="3" t="n">
        <v>41639.7201388889</v>
      </c>
      <c r="G1105" s="1" t="n">
        <v>3960.01</v>
      </c>
      <c r="H1105" s="1" t="n">
        <v>546.21</v>
      </c>
      <c r="I1105" s="0" t="n">
        <v>1</v>
      </c>
      <c r="J1105" s="0" t="s">
        <v>10</v>
      </c>
    </row>
    <row r="1106" customFormat="false" ht="12.75" hidden="false" customHeight="false" outlineLevel="0" collapsed="false">
      <c r="B1106" s="0" t="s">
        <v>58</v>
      </c>
      <c r="C1106" s="0" t="s">
        <v>150</v>
      </c>
      <c r="D1106" s="0" t="n">
        <v>19809</v>
      </c>
      <c r="E1106" s="0" t="n">
        <v>2014517912</v>
      </c>
      <c r="F1106" s="3" t="n">
        <v>41639.73125</v>
      </c>
      <c r="G1106" s="1" t="n">
        <v>3166.73</v>
      </c>
      <c r="H1106" s="1" t="n">
        <v>436.79</v>
      </c>
      <c r="I1106" s="0" t="n">
        <v>1</v>
      </c>
      <c r="J1106" s="0" t="s">
        <v>10</v>
      </c>
    </row>
    <row r="1107" customFormat="false" ht="12.75" hidden="false" customHeight="false" outlineLevel="0" collapsed="false">
      <c r="B1107" s="0" t="s">
        <v>58</v>
      </c>
      <c r="C1107" s="0" t="s">
        <v>150</v>
      </c>
      <c r="D1107" s="0" t="n">
        <v>19810</v>
      </c>
      <c r="E1107" s="0" t="n">
        <v>2014517912</v>
      </c>
      <c r="F1107" s="3" t="n">
        <v>41639.7319444444</v>
      </c>
      <c r="G1107" s="1" t="n">
        <v>2440.74</v>
      </c>
      <c r="H1107" s="1" t="n">
        <v>336.65</v>
      </c>
      <c r="I1107" s="0" t="n">
        <v>1</v>
      </c>
      <c r="J1107" s="0" t="s">
        <v>10</v>
      </c>
    </row>
    <row r="1108" customFormat="false" ht="12.75" hidden="false" customHeight="false" outlineLevel="0" collapsed="false">
      <c r="B1108" s="0" t="s">
        <v>58</v>
      </c>
      <c r="C1108" s="0" t="s">
        <v>150</v>
      </c>
      <c r="D1108" s="0" t="n">
        <v>19811</v>
      </c>
      <c r="E1108" s="0" t="n">
        <v>2014517912</v>
      </c>
      <c r="F1108" s="3" t="n">
        <v>41639.7326388889</v>
      </c>
      <c r="G1108" s="1" t="n">
        <v>2181.03</v>
      </c>
      <c r="H1108" s="1" t="n">
        <v>300.83</v>
      </c>
      <c r="I1108" s="0" t="n">
        <v>1</v>
      </c>
      <c r="J1108" s="0" t="s">
        <v>10</v>
      </c>
    </row>
    <row r="1109" customFormat="false" ht="12.75" hidden="false" customHeight="false" outlineLevel="0" collapsed="false">
      <c r="B1109" s="0" t="s">
        <v>58</v>
      </c>
      <c r="C1109" s="0" t="s">
        <v>150</v>
      </c>
      <c r="D1109" s="0" t="n">
        <v>19812</v>
      </c>
      <c r="E1109" s="0" t="n">
        <v>2014517912</v>
      </c>
      <c r="F1109" s="3" t="n">
        <v>41639.7333333333</v>
      </c>
      <c r="G1109" s="1" t="n">
        <v>2181.03</v>
      </c>
      <c r="H1109" s="1" t="n">
        <v>300.83</v>
      </c>
      <c r="I1109" s="0" t="n">
        <v>1</v>
      </c>
      <c r="J1109" s="0" t="s">
        <v>10</v>
      </c>
    </row>
    <row r="1110" customFormat="false" ht="12.75" hidden="false" customHeight="false" outlineLevel="0" collapsed="false">
      <c r="B1110" s="0" t="s">
        <v>58</v>
      </c>
      <c r="C1110" s="0" t="s">
        <v>150</v>
      </c>
      <c r="D1110" s="0" t="n">
        <v>19813</v>
      </c>
      <c r="E1110" s="0" t="n">
        <v>2014517912</v>
      </c>
      <c r="F1110" s="3" t="n">
        <v>41639.7368055556</v>
      </c>
      <c r="G1110" s="1" t="n">
        <v>1088.08</v>
      </c>
      <c r="H1110" s="1" t="n">
        <v>150.08</v>
      </c>
      <c r="I1110" s="0" t="n">
        <v>1</v>
      </c>
      <c r="J1110" s="0" t="s">
        <v>10</v>
      </c>
    </row>
    <row r="1111" customFormat="false" ht="12.75" hidden="false" customHeight="false" outlineLevel="0" collapsed="false">
      <c r="B1111" s="0" t="s">
        <v>1030</v>
      </c>
      <c r="C1111" s="0" t="s">
        <v>150</v>
      </c>
      <c r="D1111" s="0" t="n">
        <v>19814</v>
      </c>
      <c r="E1111" s="0" t="n">
        <v>2014517912</v>
      </c>
      <c r="F1111" s="3" t="n">
        <v>41639.7395833333</v>
      </c>
      <c r="G1111" s="1" t="n">
        <v>2390.01</v>
      </c>
      <c r="H1111" s="1" t="n">
        <v>329.66</v>
      </c>
      <c r="I1111" s="0" t="n">
        <v>1</v>
      </c>
      <c r="J1111" s="0" t="s">
        <v>10</v>
      </c>
    </row>
    <row r="1112" customFormat="false" ht="12.75" hidden="false" customHeight="false" outlineLevel="0" collapsed="false">
      <c r="B1112" s="0" t="s">
        <v>1031</v>
      </c>
      <c r="C1112" s="0" t="s">
        <v>150</v>
      </c>
      <c r="D1112" s="0" t="n">
        <v>19815</v>
      </c>
      <c r="E1112" s="0" t="n">
        <v>2014517912</v>
      </c>
      <c r="F1112" s="3" t="n">
        <v>41639.7409722222</v>
      </c>
      <c r="G1112" s="1" t="n">
        <v>1780</v>
      </c>
      <c r="H1112" s="1" t="n">
        <v>245.52</v>
      </c>
      <c r="I1112" s="0" t="n">
        <v>1</v>
      </c>
      <c r="J1112" s="0" t="s">
        <v>10</v>
      </c>
    </row>
    <row r="1113" customFormat="false" ht="12.75" hidden="false" customHeight="false" outlineLevel="0" collapsed="false">
      <c r="B1113" s="0" t="s">
        <v>18</v>
      </c>
      <c r="C1113" s="0" t="s">
        <v>150</v>
      </c>
      <c r="D1113" s="0" t="n">
        <v>19816</v>
      </c>
      <c r="E1113" s="0" t="n">
        <v>2014517912</v>
      </c>
      <c r="F1113" s="3" t="n">
        <v>41639.7625</v>
      </c>
      <c r="G1113" s="1" t="n">
        <v>990</v>
      </c>
      <c r="H1113" s="1" t="n">
        <v>136.55</v>
      </c>
      <c r="I1113" s="0" t="n">
        <v>1</v>
      </c>
      <c r="J1113" s="0" t="s">
        <v>10</v>
      </c>
    </row>
    <row r="1114" customFormat="false" ht="12.75" hidden="false" customHeight="false" outlineLevel="0" collapsed="false">
      <c r="B1114" s="0" t="s">
        <v>18</v>
      </c>
      <c r="C1114" s="0" t="s">
        <v>150</v>
      </c>
      <c r="D1114" s="0" t="n">
        <v>19817</v>
      </c>
      <c r="E1114" s="0" t="n">
        <v>2014517912</v>
      </c>
      <c r="F1114" s="3" t="n">
        <v>41639.7701388889</v>
      </c>
      <c r="G1114" s="1" t="n">
        <v>2930</v>
      </c>
      <c r="H1114" s="1" t="n">
        <v>404.14</v>
      </c>
      <c r="I1114" s="0" t="n">
        <v>1</v>
      </c>
      <c r="J1114" s="0" t="s">
        <v>10</v>
      </c>
    </row>
    <row r="1115" customFormat="false" ht="12.75" hidden="false" customHeight="false" outlineLevel="0" collapsed="false">
      <c r="B1115" s="0" t="s">
        <v>18</v>
      </c>
      <c r="C1115" s="0" t="s">
        <v>150</v>
      </c>
      <c r="D1115" s="0" t="n">
        <v>19818</v>
      </c>
      <c r="E1115" s="0" t="n">
        <v>2014517912</v>
      </c>
      <c r="F1115" s="3" t="n">
        <v>41639.7756944444</v>
      </c>
      <c r="G1115" s="1" t="n">
        <v>1780</v>
      </c>
      <c r="H1115" s="1" t="n">
        <v>245.52</v>
      </c>
      <c r="I1115" s="0" t="n">
        <v>1</v>
      </c>
      <c r="J1115" s="0" t="s">
        <v>10</v>
      </c>
    </row>
    <row r="1116" customFormat="false" ht="12.75" hidden="false" customHeight="false" outlineLevel="0" collapsed="false">
      <c r="B1116" s="0" t="s">
        <v>18</v>
      </c>
      <c r="C1116" s="0" t="s">
        <v>150</v>
      </c>
      <c r="D1116" s="0" t="n">
        <v>19819</v>
      </c>
      <c r="E1116" s="0" t="n">
        <v>2014517912</v>
      </c>
      <c r="F1116" s="3" t="n">
        <v>41639.7805555556</v>
      </c>
      <c r="G1116" s="1" t="n">
        <v>1780</v>
      </c>
      <c r="H1116" s="1" t="n">
        <v>245.52</v>
      </c>
      <c r="I1116" s="0" t="n">
        <v>1</v>
      </c>
      <c r="J1116" s="0" t="s">
        <v>10</v>
      </c>
    </row>
    <row r="1117" customFormat="false" ht="12.75" hidden="false" customHeight="false" outlineLevel="0" collapsed="false">
      <c r="B1117" s="0" t="s">
        <v>260</v>
      </c>
      <c r="C1117" s="0" t="s">
        <v>150</v>
      </c>
      <c r="D1117" s="0" t="n">
        <v>19820</v>
      </c>
      <c r="E1117" s="0" t="n">
        <v>2014517912</v>
      </c>
      <c r="F1117" s="3" t="n">
        <v>41639.7861111111</v>
      </c>
      <c r="G1117" s="1" t="n">
        <v>990</v>
      </c>
      <c r="H1117" s="1" t="n">
        <v>136.55</v>
      </c>
      <c r="I1117" s="0" t="n">
        <v>1</v>
      </c>
      <c r="J1117" s="0" t="s">
        <v>10</v>
      </c>
    </row>
    <row r="1118" customFormat="false" ht="12.75" hidden="false" customHeight="false" outlineLevel="0" collapsed="false">
      <c r="B1118" s="0" t="s">
        <v>166</v>
      </c>
      <c r="C1118" s="0" t="s">
        <v>150</v>
      </c>
      <c r="D1118" s="0" t="n">
        <v>19821</v>
      </c>
      <c r="E1118" s="0" t="n">
        <v>2014517912</v>
      </c>
      <c r="F1118" s="3" t="n">
        <v>41639.7909722222</v>
      </c>
      <c r="G1118" s="1" t="n">
        <v>990</v>
      </c>
      <c r="H1118" s="1" t="n">
        <v>136.55</v>
      </c>
      <c r="I1118" s="0" t="n">
        <v>1</v>
      </c>
      <c r="J1118" s="0" t="s">
        <v>10</v>
      </c>
    </row>
    <row r="1119" customFormat="false" ht="12.75" hidden="false" customHeight="false" outlineLevel="0" collapsed="false">
      <c r="B1119" s="0" t="s">
        <v>18</v>
      </c>
      <c r="C1119" s="0" t="s">
        <v>150</v>
      </c>
      <c r="D1119" s="0" t="n">
        <v>19822</v>
      </c>
      <c r="E1119" s="0" t="n">
        <v>2014517912</v>
      </c>
      <c r="F1119" s="3" t="n">
        <v>41639.7972222222</v>
      </c>
      <c r="G1119" s="1" t="n">
        <v>1980</v>
      </c>
      <c r="H1119" s="1" t="n">
        <v>273.1</v>
      </c>
      <c r="I1119" s="0" t="n">
        <v>1</v>
      </c>
      <c r="J1119" s="0" t="s">
        <v>10</v>
      </c>
    </row>
    <row r="1120" customFormat="false" ht="12.75" hidden="false" customHeight="false" outlineLevel="0" collapsed="false">
      <c r="B1120" s="0" t="s">
        <v>18</v>
      </c>
      <c r="C1120" s="0" t="s">
        <v>150</v>
      </c>
      <c r="D1120" s="0" t="n">
        <v>19823</v>
      </c>
      <c r="E1120" s="0" t="n">
        <v>2014517912</v>
      </c>
      <c r="F1120" s="3" t="n">
        <v>41639.7993055556</v>
      </c>
      <c r="G1120" s="1" t="n">
        <v>1780</v>
      </c>
      <c r="H1120" s="1" t="n">
        <v>245.52</v>
      </c>
      <c r="I1120" s="0" t="n">
        <v>1</v>
      </c>
      <c r="J1120" s="0" t="s">
        <v>10</v>
      </c>
    </row>
    <row r="1121" customFormat="false" ht="12.75" hidden="false" customHeight="false" outlineLevel="0" collapsed="false">
      <c r="B1121" s="0" t="s">
        <v>429</v>
      </c>
      <c r="C1121" s="0" t="s">
        <v>150</v>
      </c>
      <c r="D1121" s="0" t="n">
        <v>19824</v>
      </c>
      <c r="E1121" s="0" t="n">
        <v>2014517912</v>
      </c>
      <c r="F1121" s="3" t="n">
        <v>41639.8006944444</v>
      </c>
      <c r="G1121" s="1" t="n">
        <v>1780</v>
      </c>
      <c r="H1121" s="1" t="n">
        <v>245.52</v>
      </c>
      <c r="I1121" s="0" t="n">
        <v>1</v>
      </c>
      <c r="J1121" s="0" t="s">
        <v>10</v>
      </c>
    </row>
    <row r="1122" customFormat="false" ht="12.75" hidden="false" customHeight="false" outlineLevel="0" collapsed="false">
      <c r="B1122" s="0" t="s">
        <v>18</v>
      </c>
      <c r="C1122" s="0" t="s">
        <v>344</v>
      </c>
      <c r="D1122" s="0" t="n">
        <v>1717</v>
      </c>
      <c r="E1122" s="0" t="n">
        <v>20141506164</v>
      </c>
      <c r="F1122" s="3" t="n">
        <v>41610.4826388889</v>
      </c>
      <c r="G1122" s="1" t="n">
        <v>133000</v>
      </c>
      <c r="H1122" s="1" t="n">
        <v>4220.69</v>
      </c>
      <c r="I1122" s="0" t="n">
        <v>1</v>
      </c>
      <c r="J1122" s="0" t="s">
        <v>345</v>
      </c>
    </row>
    <row r="1123" customFormat="false" ht="12.75" hidden="false" customHeight="false" outlineLevel="0" collapsed="false">
      <c r="B1123" s="0" t="s">
        <v>18</v>
      </c>
      <c r="C1123" s="0" t="s">
        <v>344</v>
      </c>
      <c r="D1123" s="0" t="n">
        <v>1718</v>
      </c>
      <c r="E1123" s="0" t="n">
        <v>20141506164</v>
      </c>
      <c r="F1123" s="3" t="n">
        <v>41610.5270833333</v>
      </c>
      <c r="G1123" s="1" t="n">
        <v>408500</v>
      </c>
      <c r="H1123" s="1" t="n">
        <v>56344.83</v>
      </c>
      <c r="I1123" s="0" t="n">
        <v>1</v>
      </c>
      <c r="J1123" s="0" t="s">
        <v>345</v>
      </c>
    </row>
    <row r="1124" customFormat="false" ht="12.75" hidden="false" customHeight="false" outlineLevel="0" collapsed="false">
      <c r="B1124" s="0" t="s">
        <v>18</v>
      </c>
      <c r="C1124" s="0" t="s">
        <v>344</v>
      </c>
      <c r="D1124" s="0" t="n">
        <v>1719</v>
      </c>
      <c r="E1124" s="0" t="n">
        <v>20141506164</v>
      </c>
      <c r="F1124" s="3" t="n">
        <v>41610.7152777778</v>
      </c>
      <c r="G1124" s="1" t="n">
        <v>16050</v>
      </c>
      <c r="H1124" s="1" t="n">
        <v>2213.79</v>
      </c>
      <c r="I1124" s="0" t="n">
        <v>1</v>
      </c>
      <c r="J1124" s="0" t="s">
        <v>345</v>
      </c>
    </row>
    <row r="1125" customFormat="false" ht="12.75" hidden="false" customHeight="false" outlineLevel="0" collapsed="false">
      <c r="B1125" s="0" t="s">
        <v>18</v>
      </c>
      <c r="C1125" s="0" t="s">
        <v>344</v>
      </c>
      <c r="D1125" s="0" t="n">
        <v>1720</v>
      </c>
      <c r="E1125" s="0" t="n">
        <v>20141506164</v>
      </c>
      <c r="F1125" s="3" t="n">
        <v>41610.7159722222</v>
      </c>
      <c r="G1125" s="1" t="n">
        <v>300500</v>
      </c>
      <c r="H1125" s="1" t="n">
        <v>41448.28</v>
      </c>
      <c r="I1125" s="0" t="n">
        <v>1</v>
      </c>
      <c r="J1125" s="0" t="s">
        <v>345</v>
      </c>
    </row>
    <row r="1126" customFormat="false" ht="12.75" hidden="false" customHeight="false" outlineLevel="0" collapsed="false">
      <c r="B1126" s="0" t="s">
        <v>18</v>
      </c>
      <c r="C1126" s="0" t="s">
        <v>344</v>
      </c>
      <c r="D1126" s="0" t="n">
        <v>1721</v>
      </c>
      <c r="E1126" s="0" t="n">
        <v>20141506164</v>
      </c>
      <c r="F1126" s="3" t="n">
        <v>41610.7479166667</v>
      </c>
      <c r="G1126" s="1" t="n">
        <v>300500</v>
      </c>
      <c r="H1126" s="1" t="n">
        <v>41448.28</v>
      </c>
      <c r="I1126" s="0" t="n">
        <v>1</v>
      </c>
      <c r="J1126" s="0" t="s">
        <v>345</v>
      </c>
    </row>
    <row r="1127" customFormat="false" ht="12.75" hidden="false" customHeight="false" outlineLevel="0" collapsed="false">
      <c r="B1127" s="0" t="s">
        <v>18</v>
      </c>
      <c r="C1127" s="0" t="s">
        <v>344</v>
      </c>
      <c r="D1127" s="0" t="n">
        <v>1722</v>
      </c>
      <c r="E1127" s="0" t="n">
        <v>20141506164</v>
      </c>
      <c r="F1127" s="3" t="n">
        <v>41610.7652777778</v>
      </c>
      <c r="G1127" s="1" t="n">
        <v>14343.75</v>
      </c>
      <c r="H1127" s="1" t="n">
        <v>1978.45</v>
      </c>
      <c r="I1127" s="0" t="n">
        <v>1</v>
      </c>
      <c r="J1127" s="0" t="s">
        <v>345</v>
      </c>
    </row>
    <row r="1128" customFormat="false" ht="12.75" hidden="false" customHeight="false" outlineLevel="0" collapsed="false">
      <c r="B1128" s="0" t="s">
        <v>18</v>
      </c>
      <c r="C1128" s="0" t="s">
        <v>344</v>
      </c>
      <c r="D1128" s="0" t="n">
        <v>1723</v>
      </c>
      <c r="E1128" s="0" t="n">
        <v>20141506164</v>
      </c>
      <c r="F1128" s="3" t="n">
        <v>41610.7694444444</v>
      </c>
      <c r="G1128" s="1" t="n">
        <v>334500</v>
      </c>
      <c r="H1128" s="1" t="n">
        <v>46137.93</v>
      </c>
      <c r="I1128" s="0" t="n">
        <v>1</v>
      </c>
      <c r="J1128" s="0" t="s">
        <v>345</v>
      </c>
    </row>
    <row r="1129" customFormat="false" ht="12.75" hidden="false" customHeight="false" outlineLevel="0" collapsed="false">
      <c r="B1129" s="0" t="s">
        <v>687</v>
      </c>
      <c r="C1129" s="0" t="s">
        <v>344</v>
      </c>
      <c r="D1129" s="0" t="n">
        <v>1724</v>
      </c>
      <c r="E1129" s="0" t="n">
        <v>20141506164</v>
      </c>
      <c r="F1129" s="3" t="n">
        <v>41611.5527777778</v>
      </c>
      <c r="G1129" s="1" t="n">
        <v>682000</v>
      </c>
      <c r="H1129" s="1" t="n">
        <v>94068.97</v>
      </c>
      <c r="I1129" s="0" t="n">
        <v>1</v>
      </c>
      <c r="J1129" s="0" t="s">
        <v>345</v>
      </c>
    </row>
    <row r="1130" customFormat="false" ht="12.75" hidden="false" customHeight="false" outlineLevel="0" collapsed="false">
      <c r="B1130" s="0" t="s">
        <v>24</v>
      </c>
      <c r="C1130" s="0" t="s">
        <v>344</v>
      </c>
      <c r="D1130" s="0" t="n">
        <v>1725</v>
      </c>
      <c r="E1130" s="0" t="n">
        <v>20141506164</v>
      </c>
      <c r="F1130" s="3" t="n">
        <v>41612.7222222222</v>
      </c>
      <c r="G1130" s="1" t="n">
        <v>351900</v>
      </c>
      <c r="H1130" s="1" t="n">
        <v>48537.93</v>
      </c>
      <c r="I1130" s="0" t="n">
        <v>1</v>
      </c>
      <c r="J1130" s="0" t="s">
        <v>345</v>
      </c>
    </row>
    <row r="1131" customFormat="false" ht="12.75" hidden="false" customHeight="false" outlineLevel="0" collapsed="false">
      <c r="B1131" s="0" t="s">
        <v>397</v>
      </c>
      <c r="C1131" s="0" t="s">
        <v>344</v>
      </c>
      <c r="D1131" s="0" t="n">
        <v>1726</v>
      </c>
      <c r="E1131" s="0" t="n">
        <v>20141506164</v>
      </c>
      <c r="F1131" s="3" t="n">
        <v>41612.7527777778</v>
      </c>
      <c r="G1131" s="1" t="n">
        <v>442100</v>
      </c>
      <c r="H1131" s="1" t="n">
        <v>60979.31</v>
      </c>
      <c r="I1131" s="0" t="n">
        <v>1</v>
      </c>
      <c r="J1131" s="0" t="s">
        <v>345</v>
      </c>
    </row>
    <row r="1132" customFormat="false" ht="12.75" hidden="false" customHeight="false" outlineLevel="0" collapsed="false">
      <c r="B1132" s="0" t="s">
        <v>37</v>
      </c>
      <c r="C1132" s="0" t="s">
        <v>344</v>
      </c>
      <c r="D1132" s="0" t="n">
        <v>1727</v>
      </c>
      <c r="E1132" s="0" t="n">
        <v>20141506164</v>
      </c>
      <c r="F1132" s="3" t="n">
        <v>41613.7479166667</v>
      </c>
      <c r="G1132" s="1" t="n">
        <v>196745.49</v>
      </c>
      <c r="H1132" s="1" t="n">
        <v>27137.31</v>
      </c>
      <c r="I1132" s="0" t="n">
        <v>1</v>
      </c>
      <c r="J1132" s="0" t="s">
        <v>345</v>
      </c>
    </row>
    <row r="1133" customFormat="false" ht="12.75" hidden="false" customHeight="false" outlineLevel="0" collapsed="false">
      <c r="B1133" s="0" t="s">
        <v>18</v>
      </c>
      <c r="C1133" s="0" t="s">
        <v>344</v>
      </c>
      <c r="D1133" s="0" t="n">
        <v>1728</v>
      </c>
      <c r="E1133" s="0" t="n">
        <v>20141506164</v>
      </c>
      <c r="F1133" s="3" t="n">
        <v>41613.7527777778</v>
      </c>
      <c r="G1133" s="1" t="n">
        <v>210600</v>
      </c>
      <c r="H1133" s="1" t="n">
        <v>29048.28</v>
      </c>
      <c r="I1133" s="0" t="n">
        <v>1</v>
      </c>
      <c r="J1133" s="0" t="s">
        <v>345</v>
      </c>
    </row>
    <row r="1134" customFormat="false" ht="12.75" hidden="false" customHeight="false" outlineLevel="0" collapsed="false">
      <c r="B1134" s="0" t="s">
        <v>400</v>
      </c>
      <c r="C1134" s="0" t="s">
        <v>344</v>
      </c>
      <c r="D1134" s="0" t="n">
        <v>1729</v>
      </c>
      <c r="E1134" s="0" t="n">
        <v>20141506164</v>
      </c>
      <c r="F1134" s="3" t="n">
        <v>41614.4708333333</v>
      </c>
      <c r="G1134" s="1" t="n">
        <v>406800</v>
      </c>
      <c r="H1134" s="1" t="n">
        <v>56110.34</v>
      </c>
      <c r="I1134" s="0" t="n">
        <v>1</v>
      </c>
      <c r="J1134" s="0" t="s">
        <v>345</v>
      </c>
    </row>
    <row r="1135" customFormat="false" ht="12.75" hidden="false" customHeight="false" outlineLevel="0" collapsed="false">
      <c r="B1135" s="0" t="s">
        <v>18</v>
      </c>
      <c r="C1135" s="0" t="s">
        <v>344</v>
      </c>
      <c r="D1135" s="0" t="n">
        <v>1730</v>
      </c>
      <c r="E1135" s="0" t="n">
        <v>20141506164</v>
      </c>
      <c r="F1135" s="3" t="n">
        <v>41614.7777777778</v>
      </c>
      <c r="G1135" s="1" t="n">
        <v>243300</v>
      </c>
      <c r="H1135" s="1" t="n">
        <v>33558.62</v>
      </c>
      <c r="I1135" s="0" t="n">
        <v>1</v>
      </c>
      <c r="J1135" s="0" t="s">
        <v>345</v>
      </c>
    </row>
    <row r="1136" customFormat="false" ht="12.75" hidden="false" customHeight="false" outlineLevel="0" collapsed="false">
      <c r="B1136" s="0" t="s">
        <v>163</v>
      </c>
      <c r="C1136" s="0" t="s">
        <v>344</v>
      </c>
      <c r="D1136" s="0" t="n">
        <v>1731</v>
      </c>
      <c r="E1136" s="0" t="n">
        <v>20141506164</v>
      </c>
      <c r="F1136" s="3" t="n">
        <v>41617.4055555556</v>
      </c>
      <c r="G1136" s="1" t="n">
        <v>300500</v>
      </c>
      <c r="H1136" s="1" t="n">
        <v>41448.28</v>
      </c>
      <c r="I1136" s="0" t="n">
        <v>1</v>
      </c>
      <c r="J1136" s="0" t="s">
        <v>345</v>
      </c>
    </row>
    <row r="1137" customFormat="false" ht="12.75" hidden="false" customHeight="false" outlineLevel="0" collapsed="false">
      <c r="B1137" s="0" t="s">
        <v>661</v>
      </c>
      <c r="C1137" s="0" t="s">
        <v>344</v>
      </c>
      <c r="D1137" s="0" t="n">
        <v>1732</v>
      </c>
      <c r="E1137" s="0" t="n">
        <v>20141506164</v>
      </c>
      <c r="F1137" s="3" t="n">
        <v>41617.5722222222</v>
      </c>
      <c r="G1137" s="1" t="n">
        <v>246786.9</v>
      </c>
      <c r="H1137" s="1" t="n">
        <v>34039.57</v>
      </c>
      <c r="I1137" s="0" t="n">
        <v>1</v>
      </c>
      <c r="J1137" s="0" t="s">
        <v>345</v>
      </c>
    </row>
    <row r="1138" customFormat="false" ht="12.75" hidden="false" customHeight="false" outlineLevel="0" collapsed="false">
      <c r="B1138" s="0" t="s">
        <v>386</v>
      </c>
      <c r="C1138" s="0" t="s">
        <v>344</v>
      </c>
      <c r="D1138" s="0" t="n">
        <v>1733</v>
      </c>
      <c r="E1138" s="0" t="n">
        <v>20141506164</v>
      </c>
      <c r="F1138" s="3" t="n">
        <v>41617.58125</v>
      </c>
      <c r="G1138" s="1" t="n">
        <v>246786.9</v>
      </c>
      <c r="H1138" s="1" t="n">
        <v>34039.57</v>
      </c>
      <c r="I1138" s="0" t="n">
        <v>1</v>
      </c>
      <c r="J1138" s="0" t="s">
        <v>345</v>
      </c>
    </row>
    <row r="1139" customFormat="false" ht="12.75" hidden="false" customHeight="false" outlineLevel="0" collapsed="false">
      <c r="B1139" s="0" t="s">
        <v>163</v>
      </c>
      <c r="C1139" s="0" t="s">
        <v>344</v>
      </c>
      <c r="D1139" s="0" t="n">
        <v>1734</v>
      </c>
      <c r="E1139" s="0" t="n">
        <v>20141506164</v>
      </c>
      <c r="F1139" s="3" t="n">
        <v>41617.7347222222</v>
      </c>
      <c r="G1139" s="1" t="n">
        <v>4200</v>
      </c>
      <c r="H1139" s="1" t="n">
        <v>579.31</v>
      </c>
      <c r="I1139" s="0" t="n">
        <v>1</v>
      </c>
      <c r="J1139" s="0" t="s">
        <v>345</v>
      </c>
    </row>
    <row r="1140" customFormat="false" ht="12.75" hidden="false" customHeight="false" outlineLevel="0" collapsed="false">
      <c r="B1140" s="0" t="s">
        <v>163</v>
      </c>
      <c r="C1140" s="0" t="s">
        <v>344</v>
      </c>
      <c r="D1140" s="0" t="n">
        <v>1735</v>
      </c>
      <c r="E1140" s="0" t="n">
        <v>20141506164</v>
      </c>
      <c r="F1140" s="3" t="n">
        <v>41617.7486111111</v>
      </c>
      <c r="G1140" s="1" t="n">
        <v>300500</v>
      </c>
      <c r="H1140" s="1" t="n">
        <v>41448.28</v>
      </c>
      <c r="I1140" s="0" t="n">
        <v>1</v>
      </c>
      <c r="J1140" s="0" t="s">
        <v>345</v>
      </c>
    </row>
    <row r="1141" customFormat="false" ht="12.75" hidden="false" customHeight="false" outlineLevel="0" collapsed="false">
      <c r="B1141" s="0" t="s">
        <v>18</v>
      </c>
      <c r="C1141" s="0" t="s">
        <v>344</v>
      </c>
      <c r="D1141" s="0" t="n">
        <v>1736</v>
      </c>
      <c r="E1141" s="0" t="n">
        <v>20141506164</v>
      </c>
      <c r="F1141" s="3" t="n">
        <v>41618.5291666667</v>
      </c>
      <c r="G1141" s="1" t="n">
        <v>233400</v>
      </c>
      <c r="H1141" s="1" t="n">
        <v>32193.1</v>
      </c>
      <c r="I1141" s="0" t="n">
        <v>1</v>
      </c>
      <c r="J1141" s="0" t="s">
        <v>345</v>
      </c>
    </row>
    <row r="1142" customFormat="false" ht="12.75" hidden="false" customHeight="false" outlineLevel="0" collapsed="false">
      <c r="B1142" s="0" t="s">
        <v>683</v>
      </c>
      <c r="C1142" s="0" t="s">
        <v>344</v>
      </c>
      <c r="D1142" s="0" t="n">
        <v>1737</v>
      </c>
      <c r="E1142" s="0" t="n">
        <v>20141506164</v>
      </c>
      <c r="F1142" s="3" t="n">
        <v>41618.7472222222</v>
      </c>
      <c r="G1142" s="1" t="n">
        <v>260000</v>
      </c>
      <c r="H1142" s="1" t="n">
        <v>5517.24</v>
      </c>
      <c r="I1142" s="0" t="n">
        <v>1</v>
      </c>
      <c r="J1142" s="0" t="s">
        <v>345</v>
      </c>
    </row>
    <row r="1143" customFormat="false" ht="12.75" hidden="false" customHeight="false" outlineLevel="0" collapsed="false">
      <c r="B1143" s="0" t="s">
        <v>18</v>
      </c>
      <c r="C1143" s="0" t="s">
        <v>344</v>
      </c>
      <c r="D1143" s="0" t="n">
        <v>1738</v>
      </c>
      <c r="E1143" s="0" t="n">
        <v>20141506164</v>
      </c>
      <c r="F1143" s="3" t="n">
        <v>41619.7083333333</v>
      </c>
      <c r="G1143" s="1" t="n">
        <v>333900</v>
      </c>
      <c r="H1143" s="1" t="n">
        <v>46055.17</v>
      </c>
      <c r="I1143" s="0" t="n">
        <v>1</v>
      </c>
      <c r="J1143" s="0" t="s">
        <v>345</v>
      </c>
    </row>
    <row r="1144" customFormat="false" ht="12.75" hidden="false" customHeight="false" outlineLevel="0" collapsed="false">
      <c r="B1144" s="0" t="s">
        <v>18</v>
      </c>
      <c r="C1144" s="0" t="s">
        <v>344</v>
      </c>
      <c r="D1144" s="0" t="n">
        <v>1739</v>
      </c>
      <c r="E1144" s="0" t="n">
        <v>20141506164</v>
      </c>
      <c r="F1144" s="3" t="n">
        <v>41620.3875</v>
      </c>
      <c r="G1144" s="1" t="n">
        <v>210000</v>
      </c>
      <c r="H1144" s="1" t="n">
        <v>689.66</v>
      </c>
      <c r="I1144" s="0" t="n">
        <v>1</v>
      </c>
      <c r="J1144" s="0" t="s">
        <v>345</v>
      </c>
    </row>
    <row r="1145" customFormat="false" ht="12.75" hidden="false" customHeight="false" outlineLevel="0" collapsed="false">
      <c r="B1145" s="0" t="s">
        <v>475</v>
      </c>
      <c r="C1145" s="0" t="s">
        <v>344</v>
      </c>
      <c r="D1145" s="0" t="n">
        <v>1740</v>
      </c>
      <c r="E1145" s="0" t="n">
        <v>20141506164</v>
      </c>
      <c r="F1145" s="3" t="n">
        <v>41620.3972222222</v>
      </c>
      <c r="G1145" s="1" t="n">
        <v>270807.12</v>
      </c>
      <c r="H1145" s="1" t="n">
        <v>37352.71</v>
      </c>
      <c r="I1145" s="0" t="n">
        <v>1</v>
      </c>
      <c r="J1145" s="0" t="s">
        <v>345</v>
      </c>
    </row>
    <row r="1146" customFormat="false" ht="12.75" hidden="false" customHeight="false" outlineLevel="0" collapsed="false">
      <c r="B1146" s="0" t="s">
        <v>18</v>
      </c>
      <c r="C1146" s="0" t="s">
        <v>344</v>
      </c>
      <c r="D1146" s="0" t="n">
        <v>1741</v>
      </c>
      <c r="E1146" s="0" t="n">
        <v>20141506164</v>
      </c>
      <c r="F1146" s="3" t="n">
        <v>41620.4326388889</v>
      </c>
      <c r="G1146" s="1" t="n">
        <v>269890</v>
      </c>
      <c r="H1146" s="1" t="n">
        <v>37226.21</v>
      </c>
      <c r="I1146" s="0" t="n">
        <v>1</v>
      </c>
      <c r="J1146" s="0" t="s">
        <v>345</v>
      </c>
    </row>
    <row r="1147" customFormat="false" ht="12.75" hidden="false" customHeight="false" outlineLevel="0" collapsed="false">
      <c r="B1147" s="0" t="s">
        <v>655</v>
      </c>
      <c r="C1147" s="0" t="s">
        <v>344</v>
      </c>
      <c r="D1147" s="0" t="n">
        <v>1742</v>
      </c>
      <c r="E1147" s="0" t="n">
        <v>20141506164</v>
      </c>
      <c r="F1147" s="3" t="n">
        <v>41620.4555555556</v>
      </c>
      <c r="G1147" s="1" t="n">
        <v>201700</v>
      </c>
      <c r="H1147" s="1" t="n">
        <v>27820.69</v>
      </c>
      <c r="I1147" s="0" t="n">
        <v>1</v>
      </c>
      <c r="J1147" s="0" t="s">
        <v>345</v>
      </c>
    </row>
    <row r="1148" customFormat="false" ht="12.75" hidden="false" customHeight="false" outlineLevel="0" collapsed="false">
      <c r="B1148" s="0" t="s">
        <v>854</v>
      </c>
      <c r="C1148" s="0" t="s">
        <v>344</v>
      </c>
      <c r="D1148" s="0" t="n">
        <v>1743</v>
      </c>
      <c r="E1148" s="0" t="n">
        <v>20141506164</v>
      </c>
      <c r="F1148" s="3" t="n">
        <v>41620.4569444444</v>
      </c>
      <c r="G1148" s="1" t="n">
        <v>201700</v>
      </c>
      <c r="H1148" s="1" t="n">
        <v>27820.69</v>
      </c>
      <c r="I1148" s="0" t="n">
        <v>1</v>
      </c>
      <c r="J1148" s="0" t="s">
        <v>345</v>
      </c>
    </row>
    <row r="1149" customFormat="false" ht="12.75" hidden="false" customHeight="false" outlineLevel="0" collapsed="false">
      <c r="B1149" s="0" t="s">
        <v>57</v>
      </c>
      <c r="C1149" s="0" t="s">
        <v>344</v>
      </c>
      <c r="D1149" s="0" t="n">
        <v>1744</v>
      </c>
      <c r="E1149" s="0" t="n">
        <v>20141506164</v>
      </c>
      <c r="F1149" s="3" t="n">
        <v>41620.4715277778</v>
      </c>
      <c r="G1149" s="1" t="n">
        <v>300509.7</v>
      </c>
      <c r="H1149" s="1" t="n">
        <v>41449.61</v>
      </c>
      <c r="I1149" s="0" t="n">
        <v>1</v>
      </c>
      <c r="J1149" s="0" t="s">
        <v>345</v>
      </c>
    </row>
    <row r="1150" customFormat="false" ht="12.75" hidden="false" customHeight="false" outlineLevel="0" collapsed="false">
      <c r="B1150" s="0" t="s">
        <v>18</v>
      </c>
      <c r="C1150" s="0" t="s">
        <v>344</v>
      </c>
      <c r="D1150" s="0" t="n">
        <v>1745</v>
      </c>
      <c r="E1150" s="0" t="n">
        <v>20141506164</v>
      </c>
      <c r="F1150" s="3" t="n">
        <v>41620.4736111111</v>
      </c>
      <c r="G1150" s="1" t="n">
        <v>351900</v>
      </c>
      <c r="H1150" s="1" t="n">
        <v>48537.93</v>
      </c>
      <c r="I1150" s="0" t="n">
        <v>1</v>
      </c>
      <c r="J1150" s="0" t="s">
        <v>345</v>
      </c>
    </row>
    <row r="1151" customFormat="false" ht="12.75" hidden="false" customHeight="false" outlineLevel="0" collapsed="false">
      <c r="B1151" s="0" t="s">
        <v>18</v>
      </c>
      <c r="C1151" s="0" t="s">
        <v>344</v>
      </c>
      <c r="D1151" s="0" t="n">
        <v>1746</v>
      </c>
      <c r="E1151" s="0" t="n">
        <v>20141506164</v>
      </c>
      <c r="F1151" s="3" t="n">
        <v>41620.4993055556</v>
      </c>
      <c r="G1151" s="1" t="n">
        <v>408500</v>
      </c>
      <c r="H1151" s="1" t="n">
        <v>56344.83</v>
      </c>
      <c r="I1151" s="0" t="n">
        <v>1</v>
      </c>
      <c r="J1151" s="0" t="s">
        <v>345</v>
      </c>
    </row>
    <row r="1152" customFormat="false" ht="12.75" hidden="false" customHeight="false" outlineLevel="0" collapsed="false">
      <c r="B1152" s="0" t="s">
        <v>18</v>
      </c>
      <c r="C1152" s="0" t="s">
        <v>344</v>
      </c>
      <c r="D1152" s="0" t="n">
        <v>1747</v>
      </c>
      <c r="E1152" s="0" t="n">
        <v>20141506164</v>
      </c>
      <c r="F1152" s="3" t="n">
        <v>41620.7854166667</v>
      </c>
      <c r="G1152" s="1" t="n">
        <v>406800</v>
      </c>
      <c r="H1152" s="1" t="n">
        <v>56110.34</v>
      </c>
      <c r="I1152" s="0" t="n">
        <v>1</v>
      </c>
      <c r="J1152" s="0" t="s">
        <v>345</v>
      </c>
    </row>
    <row r="1153" customFormat="false" ht="12.75" hidden="false" customHeight="false" outlineLevel="0" collapsed="false">
      <c r="B1153" s="0" t="s">
        <v>18</v>
      </c>
      <c r="C1153" s="0" t="s">
        <v>344</v>
      </c>
      <c r="D1153" s="0" t="n">
        <v>1748</v>
      </c>
      <c r="E1153" s="0" t="n">
        <v>20141506164</v>
      </c>
      <c r="F1153" s="3" t="n">
        <v>41620.7868055556</v>
      </c>
      <c r="G1153" s="1" t="n">
        <v>408500</v>
      </c>
      <c r="H1153" s="1" t="n">
        <v>56344.83</v>
      </c>
      <c r="I1153" s="0" t="n">
        <v>1</v>
      </c>
      <c r="J1153" s="0" t="s">
        <v>345</v>
      </c>
    </row>
    <row r="1154" customFormat="false" ht="12.75" hidden="false" customHeight="false" outlineLevel="0" collapsed="false">
      <c r="B1154" s="0" t="s">
        <v>857</v>
      </c>
      <c r="C1154" s="0" t="s">
        <v>344</v>
      </c>
      <c r="D1154" s="0" t="n">
        <v>1749</v>
      </c>
      <c r="E1154" s="0" t="n">
        <v>20141506164</v>
      </c>
      <c r="F1154" s="3" t="n">
        <v>41624.4569444444</v>
      </c>
      <c r="G1154" s="1" t="n">
        <v>14200</v>
      </c>
      <c r="H1154" s="1" t="n">
        <v>1958.62</v>
      </c>
      <c r="I1154" s="0" t="n">
        <v>1</v>
      </c>
      <c r="J1154" s="0" t="s">
        <v>345</v>
      </c>
    </row>
    <row r="1155" customFormat="false" ht="12.75" hidden="false" customHeight="false" outlineLevel="0" collapsed="false">
      <c r="B1155" s="0" t="s">
        <v>665</v>
      </c>
      <c r="C1155" s="0" t="s">
        <v>344</v>
      </c>
      <c r="D1155" s="0" t="n">
        <v>1750</v>
      </c>
      <c r="E1155" s="0" t="n">
        <v>20141506164</v>
      </c>
      <c r="F1155" s="3" t="n">
        <v>41624.4625</v>
      </c>
      <c r="G1155" s="1" t="n">
        <v>213200</v>
      </c>
      <c r="H1155" s="1" t="n">
        <v>29406.9</v>
      </c>
      <c r="I1155" s="0" t="n">
        <v>1</v>
      </c>
      <c r="J1155" s="0" t="s">
        <v>345</v>
      </c>
    </row>
    <row r="1156" customFormat="false" ht="12.75" hidden="false" customHeight="false" outlineLevel="0" collapsed="false">
      <c r="B1156" s="0" t="s">
        <v>18</v>
      </c>
      <c r="C1156" s="0" t="s">
        <v>344</v>
      </c>
      <c r="D1156" s="0" t="n">
        <v>1751</v>
      </c>
      <c r="E1156" s="0" t="n">
        <v>20141506164</v>
      </c>
      <c r="F1156" s="3" t="n">
        <v>41624.7152777778</v>
      </c>
      <c r="G1156" s="1" t="n">
        <v>279890</v>
      </c>
      <c r="H1156" s="1" t="n">
        <v>38605.52</v>
      </c>
      <c r="I1156" s="0" t="n">
        <v>1</v>
      </c>
      <c r="J1156" s="0" t="s">
        <v>345</v>
      </c>
    </row>
    <row r="1157" customFormat="false" ht="12.75" hidden="false" customHeight="false" outlineLevel="0" collapsed="false">
      <c r="B1157" s="0" t="s">
        <v>18</v>
      </c>
      <c r="C1157" s="0" t="s">
        <v>344</v>
      </c>
      <c r="D1157" s="0" t="n">
        <v>1752</v>
      </c>
      <c r="E1157" s="0" t="n">
        <v>20141506164</v>
      </c>
      <c r="F1157" s="3" t="n">
        <v>41624.7555555556</v>
      </c>
      <c r="G1157" s="1" t="n">
        <v>408500</v>
      </c>
      <c r="H1157" s="1" t="n">
        <v>56344.83</v>
      </c>
      <c r="I1157" s="0" t="n">
        <v>1</v>
      </c>
      <c r="J1157" s="0" t="s">
        <v>345</v>
      </c>
    </row>
    <row r="1158" customFormat="false" ht="12.75" hidden="false" customHeight="false" outlineLevel="0" collapsed="false">
      <c r="B1158" s="0" t="s">
        <v>18</v>
      </c>
      <c r="C1158" s="0" t="s">
        <v>344</v>
      </c>
      <c r="D1158" s="0" t="n">
        <v>1753</v>
      </c>
      <c r="E1158" s="0" t="n">
        <v>20141506164</v>
      </c>
      <c r="F1158" s="3" t="n">
        <v>41624.7930555556</v>
      </c>
      <c r="G1158" s="1" t="n">
        <v>433000</v>
      </c>
      <c r="H1158" s="1" t="n">
        <v>59724.14</v>
      </c>
      <c r="I1158" s="0" t="n">
        <v>1</v>
      </c>
      <c r="J1158" s="0" t="s">
        <v>345</v>
      </c>
    </row>
    <row r="1159" customFormat="false" ht="12.75" hidden="false" customHeight="false" outlineLevel="0" collapsed="false">
      <c r="B1159" s="0" t="s">
        <v>675</v>
      </c>
      <c r="C1159" s="0" t="s">
        <v>344</v>
      </c>
      <c r="D1159" s="0" t="n">
        <v>1754</v>
      </c>
      <c r="E1159" s="0" t="n">
        <v>20141506164</v>
      </c>
      <c r="F1159" s="3" t="n">
        <v>41625.4097222222</v>
      </c>
      <c r="G1159" s="1" t="n">
        <v>4085</v>
      </c>
      <c r="H1159" s="1" t="n">
        <v>563.45</v>
      </c>
      <c r="I1159" s="0" t="n">
        <v>1</v>
      </c>
      <c r="J1159" s="0" t="s">
        <v>345</v>
      </c>
    </row>
    <row r="1160" customFormat="false" ht="12.75" hidden="false" customHeight="false" outlineLevel="0" collapsed="false">
      <c r="B1160" s="0" t="s">
        <v>18</v>
      </c>
      <c r="C1160" s="0" t="s">
        <v>344</v>
      </c>
      <c r="D1160" s="0" t="n">
        <v>1755</v>
      </c>
      <c r="E1160" s="0" t="n">
        <v>20141506164</v>
      </c>
      <c r="F1160" s="3" t="n">
        <v>41625.4326388889</v>
      </c>
      <c r="G1160" s="1" t="n">
        <v>6820</v>
      </c>
      <c r="H1160" s="1" t="n">
        <v>940.69</v>
      </c>
      <c r="I1160" s="0" t="n">
        <v>1</v>
      </c>
      <c r="J1160" s="0" t="s">
        <v>345</v>
      </c>
    </row>
    <row r="1161" customFormat="false" ht="12.75" hidden="false" customHeight="false" outlineLevel="0" collapsed="false">
      <c r="B1161" s="0" t="s">
        <v>685</v>
      </c>
      <c r="C1161" s="0" t="s">
        <v>344</v>
      </c>
      <c r="D1161" s="0" t="n">
        <v>1756</v>
      </c>
      <c r="E1161" s="0" t="n">
        <v>20141506164</v>
      </c>
      <c r="F1161" s="3" t="n">
        <v>41625.4715277778</v>
      </c>
      <c r="G1161" s="1" t="n">
        <v>190000</v>
      </c>
      <c r="H1161" s="1" t="n">
        <v>5103.45</v>
      </c>
      <c r="I1161" s="0" t="n">
        <v>1</v>
      </c>
      <c r="J1161" s="0" t="s">
        <v>345</v>
      </c>
    </row>
    <row r="1162" customFormat="false" ht="12.75" hidden="false" customHeight="false" outlineLevel="0" collapsed="false">
      <c r="B1162" s="0" t="s">
        <v>279</v>
      </c>
      <c r="C1162" s="0" t="s">
        <v>344</v>
      </c>
      <c r="D1162" s="0" t="n">
        <v>1757</v>
      </c>
      <c r="E1162" s="0" t="n">
        <v>20141506164</v>
      </c>
      <c r="F1162" s="3" t="n">
        <v>41625.7333333333</v>
      </c>
      <c r="G1162" s="1" t="n">
        <v>2244</v>
      </c>
      <c r="H1162" s="1" t="n">
        <v>309.52</v>
      </c>
      <c r="I1162" s="0" t="n">
        <v>1</v>
      </c>
      <c r="J1162" s="0" t="s">
        <v>345</v>
      </c>
    </row>
    <row r="1163" customFormat="false" ht="12.75" hidden="false" customHeight="false" outlineLevel="0" collapsed="false">
      <c r="B1163" s="0" t="s">
        <v>400</v>
      </c>
      <c r="C1163" s="0" t="s">
        <v>344</v>
      </c>
      <c r="D1163" s="0" t="n">
        <v>1758</v>
      </c>
      <c r="E1163" s="0" t="n">
        <v>20141506164</v>
      </c>
      <c r="F1163" s="3" t="n">
        <v>41625.7347222222</v>
      </c>
      <c r="G1163" s="1" t="n">
        <v>4085</v>
      </c>
      <c r="H1163" s="1" t="n">
        <v>563.45</v>
      </c>
      <c r="I1163" s="0" t="n">
        <v>1</v>
      </c>
      <c r="J1163" s="0" t="s">
        <v>345</v>
      </c>
    </row>
    <row r="1164" customFormat="false" ht="12.75" hidden="false" customHeight="false" outlineLevel="0" collapsed="false">
      <c r="B1164" s="0" t="s">
        <v>688</v>
      </c>
      <c r="C1164" s="0" t="s">
        <v>344</v>
      </c>
      <c r="D1164" s="0" t="n">
        <v>1759</v>
      </c>
      <c r="E1164" s="0" t="n">
        <v>20141506164</v>
      </c>
      <c r="F1164" s="3" t="n">
        <v>41626.4506944444</v>
      </c>
      <c r="G1164" s="1" t="n">
        <v>192000</v>
      </c>
      <c r="H1164" s="1" t="n">
        <v>26482.76</v>
      </c>
      <c r="I1164" s="0" t="n">
        <v>1</v>
      </c>
      <c r="J1164" s="0" t="s">
        <v>345</v>
      </c>
    </row>
    <row r="1165" customFormat="false" ht="12.75" hidden="false" customHeight="false" outlineLevel="0" collapsed="false">
      <c r="B1165" s="0" t="s">
        <v>863</v>
      </c>
      <c r="C1165" s="0" t="s">
        <v>344</v>
      </c>
      <c r="D1165" s="0" t="n">
        <v>1760</v>
      </c>
      <c r="E1165" s="0" t="n">
        <v>20141506164</v>
      </c>
      <c r="F1165" s="3" t="n">
        <v>41626.4520833333</v>
      </c>
      <c r="G1165" s="1" t="n">
        <v>192000</v>
      </c>
      <c r="H1165" s="1" t="n">
        <v>26482.76</v>
      </c>
      <c r="I1165" s="0" t="n">
        <v>1</v>
      </c>
      <c r="J1165" s="0" t="s">
        <v>345</v>
      </c>
    </row>
    <row r="1166" customFormat="false" ht="12.75" hidden="false" customHeight="false" outlineLevel="0" collapsed="false">
      <c r="B1166" s="0" t="s">
        <v>207</v>
      </c>
      <c r="C1166" s="0" t="s">
        <v>344</v>
      </c>
      <c r="D1166" s="0" t="n">
        <v>1761</v>
      </c>
      <c r="E1166" s="0" t="n">
        <v>20141506164</v>
      </c>
      <c r="F1166" s="3" t="n">
        <v>41626.4965277778</v>
      </c>
      <c r="G1166" s="1" t="n">
        <v>400700</v>
      </c>
      <c r="H1166" s="1" t="n">
        <v>55268.97</v>
      </c>
      <c r="I1166" s="0" t="n">
        <v>1</v>
      </c>
      <c r="J1166" s="0" t="s">
        <v>345</v>
      </c>
    </row>
    <row r="1167" customFormat="false" ht="12.75" hidden="false" customHeight="false" outlineLevel="0" collapsed="false">
      <c r="B1167" s="0" t="s">
        <v>855</v>
      </c>
      <c r="C1167" s="0" t="s">
        <v>344</v>
      </c>
      <c r="D1167" s="0" t="n">
        <v>1762</v>
      </c>
      <c r="E1167" s="0" t="n">
        <v>20141506164</v>
      </c>
      <c r="F1167" s="3" t="n">
        <v>41626.6777777778</v>
      </c>
      <c r="G1167" s="1" t="n">
        <v>323900</v>
      </c>
      <c r="H1167" s="1" t="n">
        <v>44675.86</v>
      </c>
      <c r="I1167" s="0" t="n">
        <v>1</v>
      </c>
      <c r="J1167" s="0" t="s">
        <v>345</v>
      </c>
    </row>
    <row r="1168" customFormat="false" ht="12.75" hidden="false" customHeight="false" outlineLevel="0" collapsed="false">
      <c r="B1168" s="0" t="s">
        <v>863</v>
      </c>
      <c r="C1168" s="0" t="s">
        <v>344</v>
      </c>
      <c r="D1168" s="0" t="n">
        <v>1763</v>
      </c>
      <c r="E1168" s="0" t="n">
        <v>20141506164</v>
      </c>
      <c r="F1168" s="3" t="n">
        <v>41626.7652777778</v>
      </c>
      <c r="G1168" s="1" t="n">
        <v>192000</v>
      </c>
      <c r="H1168" s="1" t="n">
        <v>26482.76</v>
      </c>
      <c r="I1168" s="0" t="n">
        <v>1</v>
      </c>
      <c r="J1168" s="0" t="s">
        <v>345</v>
      </c>
    </row>
    <row r="1169" customFormat="false" ht="12.75" hidden="false" customHeight="false" outlineLevel="0" collapsed="false">
      <c r="B1169" s="0" t="s">
        <v>653</v>
      </c>
      <c r="C1169" s="0" t="s">
        <v>344</v>
      </c>
      <c r="D1169" s="0" t="n">
        <v>1764</v>
      </c>
      <c r="E1169" s="0" t="n">
        <v>20141506164</v>
      </c>
      <c r="F1169" s="3" t="n">
        <v>41626.8034722222</v>
      </c>
      <c r="G1169" s="1" t="n">
        <v>272800</v>
      </c>
      <c r="H1169" s="1" t="n">
        <v>37627.59</v>
      </c>
      <c r="I1169" s="0" t="n">
        <v>1</v>
      </c>
      <c r="J1169" s="0" t="s">
        <v>345</v>
      </c>
    </row>
    <row r="1170" customFormat="false" ht="12.75" hidden="false" customHeight="false" outlineLevel="0" collapsed="false">
      <c r="B1170" s="0" t="s">
        <v>863</v>
      </c>
      <c r="C1170" s="0" t="s">
        <v>344</v>
      </c>
      <c r="D1170" s="0" t="n">
        <v>1765</v>
      </c>
      <c r="E1170" s="0" t="n">
        <v>20141506164</v>
      </c>
      <c r="F1170" s="3" t="n">
        <v>41627.4027777778</v>
      </c>
      <c r="G1170" s="1" t="n">
        <v>192000</v>
      </c>
      <c r="H1170" s="1" t="n">
        <v>26482.76</v>
      </c>
      <c r="I1170" s="0" t="n">
        <v>1</v>
      </c>
      <c r="J1170" s="0" t="s">
        <v>345</v>
      </c>
    </row>
    <row r="1171" customFormat="false" ht="12.75" hidden="false" customHeight="false" outlineLevel="0" collapsed="false">
      <c r="B1171" s="0" t="s">
        <v>18</v>
      </c>
      <c r="C1171" s="0" t="s">
        <v>344</v>
      </c>
      <c r="D1171" s="0" t="n">
        <v>1766</v>
      </c>
      <c r="E1171" s="0" t="n">
        <v>20141506164</v>
      </c>
      <c r="F1171" s="3" t="n">
        <v>41627.4881944444</v>
      </c>
      <c r="G1171" s="1" t="n">
        <v>351900</v>
      </c>
      <c r="H1171" s="1" t="n">
        <v>48537.93</v>
      </c>
      <c r="I1171" s="0" t="n">
        <v>1</v>
      </c>
      <c r="J1171" s="0" t="s">
        <v>345</v>
      </c>
    </row>
    <row r="1172" customFormat="false" ht="12.75" hidden="false" customHeight="false" outlineLevel="0" collapsed="false">
      <c r="B1172" s="0" t="s">
        <v>864</v>
      </c>
      <c r="C1172" s="0" t="s">
        <v>344</v>
      </c>
      <c r="D1172" s="0" t="n">
        <v>1767</v>
      </c>
      <c r="E1172" s="0" t="n">
        <v>20141506164</v>
      </c>
      <c r="F1172" s="3" t="n">
        <v>41627.4902777778</v>
      </c>
      <c r="G1172" s="1" t="n">
        <v>359500</v>
      </c>
      <c r="H1172" s="1" t="n">
        <v>49586.21</v>
      </c>
      <c r="I1172" s="0" t="n">
        <v>1</v>
      </c>
      <c r="J1172" s="0" t="s">
        <v>345</v>
      </c>
    </row>
    <row r="1173" customFormat="false" ht="12.75" hidden="false" customHeight="false" outlineLevel="0" collapsed="false">
      <c r="B1173" s="0" t="s">
        <v>860</v>
      </c>
      <c r="C1173" s="0" t="s">
        <v>344</v>
      </c>
      <c r="D1173" s="0" t="n">
        <v>1768</v>
      </c>
      <c r="E1173" s="0" t="n">
        <v>20141506164</v>
      </c>
      <c r="F1173" s="3" t="n">
        <v>41627.7673611111</v>
      </c>
      <c r="G1173" s="1" t="n">
        <v>323900</v>
      </c>
      <c r="H1173" s="1" t="n">
        <v>44675.86</v>
      </c>
      <c r="I1173" s="0" t="n">
        <v>1</v>
      </c>
      <c r="J1173" s="0" t="s">
        <v>345</v>
      </c>
    </row>
    <row r="1174" customFormat="false" ht="12.75" hidden="false" customHeight="false" outlineLevel="0" collapsed="false">
      <c r="B1174" s="0" t="s">
        <v>18</v>
      </c>
      <c r="C1174" s="0" t="s">
        <v>344</v>
      </c>
      <c r="D1174" s="0" t="n">
        <v>1769</v>
      </c>
      <c r="E1174" s="0" t="n">
        <v>20141506164</v>
      </c>
      <c r="F1174" s="3" t="n">
        <v>41627.7763888889</v>
      </c>
      <c r="G1174" s="1" t="n">
        <v>381900</v>
      </c>
      <c r="H1174" s="1" t="n">
        <v>52675.86</v>
      </c>
      <c r="I1174" s="0" t="n">
        <v>1</v>
      </c>
      <c r="J1174" s="0" t="s">
        <v>345</v>
      </c>
    </row>
    <row r="1175" customFormat="false" ht="12.75" hidden="false" customHeight="false" outlineLevel="0" collapsed="false">
      <c r="B1175" s="0" t="s">
        <v>380</v>
      </c>
      <c r="C1175" s="0" t="s">
        <v>344</v>
      </c>
      <c r="D1175" s="0" t="n">
        <v>1770</v>
      </c>
      <c r="E1175" s="0" t="n">
        <v>20141506164</v>
      </c>
      <c r="F1175" s="3" t="n">
        <v>41627.7854166667</v>
      </c>
      <c r="G1175" s="1" t="n">
        <v>356900</v>
      </c>
      <c r="H1175" s="1" t="n">
        <v>49227.59</v>
      </c>
      <c r="I1175" s="0" t="n">
        <v>1</v>
      </c>
      <c r="J1175" s="0" t="s">
        <v>345</v>
      </c>
    </row>
    <row r="1176" customFormat="false" ht="12.75" hidden="false" customHeight="false" outlineLevel="0" collapsed="false">
      <c r="B1176" s="0" t="s">
        <v>18</v>
      </c>
      <c r="C1176" s="0" t="s">
        <v>344</v>
      </c>
      <c r="D1176" s="0" t="n">
        <v>1771</v>
      </c>
      <c r="E1176" s="0" t="n">
        <v>20141506164</v>
      </c>
      <c r="F1176" s="3" t="n">
        <v>41627.7875</v>
      </c>
      <c r="G1176" s="1" t="n">
        <v>279890</v>
      </c>
      <c r="H1176" s="1" t="n">
        <v>38605.52</v>
      </c>
      <c r="I1176" s="0" t="n">
        <v>1</v>
      </c>
      <c r="J1176" s="0" t="s">
        <v>345</v>
      </c>
    </row>
    <row r="1177" customFormat="false" ht="12.75" hidden="false" customHeight="false" outlineLevel="0" collapsed="false">
      <c r="B1177" s="0" t="s">
        <v>18</v>
      </c>
      <c r="C1177" s="0" t="s">
        <v>344</v>
      </c>
      <c r="D1177" s="0" t="n">
        <v>1772</v>
      </c>
      <c r="E1177" s="0" t="n">
        <v>20141506164</v>
      </c>
      <c r="F1177" s="3" t="n">
        <v>41627.7895833333</v>
      </c>
      <c r="G1177" s="1" t="n">
        <v>269890</v>
      </c>
      <c r="H1177" s="1" t="n">
        <v>37226.21</v>
      </c>
      <c r="I1177" s="0" t="n">
        <v>1</v>
      </c>
      <c r="J1177" s="0" t="s">
        <v>345</v>
      </c>
    </row>
    <row r="1178" customFormat="false" ht="12.75" hidden="false" customHeight="false" outlineLevel="0" collapsed="false">
      <c r="B1178" s="0" t="s">
        <v>18</v>
      </c>
      <c r="C1178" s="0" t="s">
        <v>344</v>
      </c>
      <c r="D1178" s="0" t="n">
        <v>1773</v>
      </c>
      <c r="E1178" s="0" t="n">
        <v>20141506164</v>
      </c>
      <c r="F1178" s="3" t="n">
        <v>41627.8118055556</v>
      </c>
      <c r="G1178" s="1" t="n">
        <v>225800</v>
      </c>
      <c r="H1178" s="1" t="n">
        <v>31144.83</v>
      </c>
      <c r="I1178" s="0" t="n">
        <v>1</v>
      </c>
      <c r="J1178" s="0" t="s">
        <v>345</v>
      </c>
    </row>
    <row r="1179" customFormat="false" ht="12.75" hidden="false" customHeight="false" outlineLevel="0" collapsed="false">
      <c r="B1179" s="0" t="s">
        <v>18</v>
      </c>
      <c r="C1179" s="0" t="s">
        <v>344</v>
      </c>
      <c r="D1179" s="0" t="n">
        <v>1774</v>
      </c>
      <c r="E1179" s="0" t="n">
        <v>20141506164</v>
      </c>
      <c r="F1179" s="3" t="n">
        <v>41628.3951388889</v>
      </c>
      <c r="G1179" s="1" t="n">
        <v>289890</v>
      </c>
      <c r="H1179" s="1" t="n">
        <v>39984.83</v>
      </c>
      <c r="I1179" s="0" t="n">
        <v>1</v>
      </c>
      <c r="J1179" s="0" t="s">
        <v>345</v>
      </c>
    </row>
    <row r="1180" customFormat="false" ht="12.75" hidden="false" customHeight="false" outlineLevel="0" collapsed="false">
      <c r="B1180" s="0" t="s">
        <v>857</v>
      </c>
      <c r="C1180" s="0" t="s">
        <v>344</v>
      </c>
      <c r="D1180" s="0" t="n">
        <v>1775</v>
      </c>
      <c r="E1180" s="0" t="n">
        <v>20141506164</v>
      </c>
      <c r="F1180" s="3" t="n">
        <v>41628.3986111111</v>
      </c>
      <c r="G1180" s="1" t="n">
        <v>4100</v>
      </c>
      <c r="H1180" s="1" t="n">
        <v>565.52</v>
      </c>
      <c r="I1180" s="0" t="n">
        <v>1</v>
      </c>
      <c r="J1180" s="0" t="s">
        <v>345</v>
      </c>
    </row>
    <row r="1181" customFormat="false" ht="12.75" hidden="false" customHeight="false" outlineLevel="0" collapsed="false">
      <c r="B1181" s="0" t="s">
        <v>857</v>
      </c>
      <c r="C1181" s="0" t="s">
        <v>344</v>
      </c>
      <c r="D1181" s="0" t="n">
        <v>1776</v>
      </c>
      <c r="E1181" s="0" t="n">
        <v>20141506164</v>
      </c>
      <c r="F1181" s="3" t="n">
        <v>41628.3993055556</v>
      </c>
      <c r="G1181" s="1" t="n">
        <v>14200</v>
      </c>
      <c r="H1181" s="1" t="n">
        <v>1958.62</v>
      </c>
      <c r="I1181" s="0" t="n">
        <v>1</v>
      </c>
      <c r="J1181" s="0" t="s">
        <v>345</v>
      </c>
    </row>
    <row r="1182" customFormat="false" ht="12.75" hidden="false" customHeight="false" outlineLevel="0" collapsed="false">
      <c r="B1182" s="0" t="s">
        <v>857</v>
      </c>
      <c r="C1182" s="0" t="s">
        <v>344</v>
      </c>
      <c r="D1182" s="0" t="n">
        <v>1777</v>
      </c>
      <c r="E1182" s="0" t="n">
        <v>20141506164</v>
      </c>
      <c r="F1182" s="3" t="n">
        <v>41628.4</v>
      </c>
      <c r="G1182" s="1" t="n">
        <v>300500</v>
      </c>
      <c r="H1182" s="1" t="n">
        <v>41448.28</v>
      </c>
      <c r="I1182" s="0" t="n">
        <v>1</v>
      </c>
      <c r="J1182" s="0" t="s">
        <v>345</v>
      </c>
    </row>
    <row r="1183" customFormat="false" ht="12.75" hidden="false" customHeight="false" outlineLevel="0" collapsed="false">
      <c r="B1183" s="0" t="s">
        <v>18</v>
      </c>
      <c r="C1183" s="0" t="s">
        <v>344</v>
      </c>
      <c r="D1183" s="0" t="n">
        <v>1778</v>
      </c>
      <c r="E1183" s="0" t="n">
        <v>20141506164</v>
      </c>
      <c r="F1183" s="3" t="n">
        <v>41628.53125</v>
      </c>
      <c r="G1183" s="1" t="n">
        <v>351900</v>
      </c>
      <c r="H1183" s="1" t="n">
        <v>48537.93</v>
      </c>
      <c r="I1183" s="0" t="n">
        <v>1</v>
      </c>
      <c r="J1183" s="0" t="s">
        <v>345</v>
      </c>
    </row>
    <row r="1184" customFormat="false" ht="12.75" hidden="false" customHeight="false" outlineLevel="0" collapsed="false">
      <c r="B1184" s="0" t="s">
        <v>865</v>
      </c>
      <c r="C1184" s="0" t="s">
        <v>344</v>
      </c>
      <c r="D1184" s="0" t="n">
        <v>1779</v>
      </c>
      <c r="E1184" s="0" t="n">
        <v>20141506164</v>
      </c>
      <c r="F1184" s="3" t="n">
        <v>41628.5777777778</v>
      </c>
      <c r="G1184" s="1" t="n">
        <v>323900</v>
      </c>
      <c r="H1184" s="1" t="n">
        <v>44675.86</v>
      </c>
      <c r="I1184" s="0" t="n">
        <v>1</v>
      </c>
      <c r="J1184" s="0" t="s">
        <v>345</v>
      </c>
    </row>
    <row r="1185" customFormat="false" ht="12.75" hidden="false" customHeight="false" outlineLevel="0" collapsed="false">
      <c r="B1185" s="0" t="s">
        <v>370</v>
      </c>
      <c r="C1185" s="0" t="s">
        <v>344</v>
      </c>
      <c r="D1185" s="0" t="n">
        <v>1780</v>
      </c>
      <c r="E1185" s="0" t="n">
        <v>20141506164</v>
      </c>
      <c r="F1185" s="3" t="n">
        <v>41629.4277777778</v>
      </c>
      <c r="G1185" s="1" t="n">
        <v>250775.45</v>
      </c>
      <c r="H1185" s="1" t="n">
        <v>34589.72</v>
      </c>
      <c r="I1185" s="0" t="n">
        <v>1</v>
      </c>
      <c r="J1185" s="0" t="s">
        <v>345</v>
      </c>
    </row>
    <row r="1186" customFormat="false" ht="12.75" hidden="false" customHeight="false" outlineLevel="0" collapsed="false">
      <c r="B1186" s="0" t="s">
        <v>868</v>
      </c>
      <c r="C1186" s="0" t="s">
        <v>344</v>
      </c>
      <c r="D1186" s="0" t="n">
        <v>1781</v>
      </c>
      <c r="E1186" s="0" t="n">
        <v>20141506164</v>
      </c>
      <c r="F1186" s="3" t="n">
        <v>41631.4284722222</v>
      </c>
      <c r="G1186" s="1" t="n">
        <v>225800</v>
      </c>
      <c r="H1186" s="1" t="n">
        <v>31144.83</v>
      </c>
      <c r="I1186" s="0" t="n">
        <v>1</v>
      </c>
      <c r="J1186" s="0" t="s">
        <v>345</v>
      </c>
    </row>
    <row r="1187" customFormat="false" ht="12.75" hidden="false" customHeight="false" outlineLevel="0" collapsed="false">
      <c r="B1187" s="0" t="s">
        <v>18</v>
      </c>
      <c r="C1187" s="0" t="s">
        <v>344</v>
      </c>
      <c r="D1187" s="0" t="n">
        <v>1782</v>
      </c>
      <c r="E1187" s="0" t="n">
        <v>20141506164</v>
      </c>
      <c r="F1187" s="3" t="n">
        <v>41631.76875</v>
      </c>
      <c r="G1187" s="1" t="n">
        <v>323900</v>
      </c>
      <c r="H1187" s="1" t="n">
        <v>44675.86</v>
      </c>
      <c r="I1187" s="0" t="n">
        <v>1</v>
      </c>
      <c r="J1187" s="0" t="s">
        <v>345</v>
      </c>
    </row>
    <row r="1188" customFormat="false" ht="12.75" hidden="false" customHeight="false" outlineLevel="0" collapsed="false">
      <c r="B1188" s="0" t="s">
        <v>18</v>
      </c>
      <c r="C1188" s="0" t="s">
        <v>344</v>
      </c>
      <c r="D1188" s="0" t="n">
        <v>1783</v>
      </c>
      <c r="E1188" s="0" t="n">
        <v>20141506164</v>
      </c>
      <c r="F1188" s="3" t="n">
        <v>41634.4618055556</v>
      </c>
      <c r="G1188" s="1" t="n">
        <v>201700</v>
      </c>
      <c r="H1188" s="1" t="n">
        <v>27820.69</v>
      </c>
      <c r="I1188" s="0" t="n">
        <v>1</v>
      </c>
      <c r="J1188" s="0" t="s">
        <v>345</v>
      </c>
    </row>
    <row r="1189" customFormat="false" ht="12.75" hidden="false" customHeight="false" outlineLevel="0" collapsed="false">
      <c r="B1189" s="0" t="s">
        <v>125</v>
      </c>
      <c r="C1189" s="0" t="s">
        <v>344</v>
      </c>
      <c r="D1189" s="0" t="n">
        <v>1784</v>
      </c>
      <c r="E1189" s="0" t="n">
        <v>20141506164</v>
      </c>
      <c r="F1189" s="3" t="n">
        <v>41634.8111111111</v>
      </c>
      <c r="G1189" s="1" t="n">
        <v>682000</v>
      </c>
      <c r="H1189" s="1" t="n">
        <v>94068.97</v>
      </c>
      <c r="I1189" s="0" t="n">
        <v>1</v>
      </c>
      <c r="J1189" s="0" t="s">
        <v>345</v>
      </c>
    </row>
    <row r="1190" customFormat="false" ht="12.75" hidden="false" customHeight="false" outlineLevel="0" collapsed="false">
      <c r="B1190" s="0" t="s">
        <v>866</v>
      </c>
      <c r="C1190" s="0" t="s">
        <v>344</v>
      </c>
      <c r="D1190" s="0" t="n">
        <v>1785</v>
      </c>
      <c r="E1190" s="0" t="n">
        <v>20141506164</v>
      </c>
      <c r="F1190" s="3" t="n">
        <v>41635.4194444444</v>
      </c>
      <c r="G1190" s="1" t="n">
        <v>233400</v>
      </c>
      <c r="H1190" s="1" t="n">
        <v>32193.1</v>
      </c>
      <c r="I1190" s="0" t="n">
        <v>1</v>
      </c>
      <c r="J1190" s="0" t="s">
        <v>345</v>
      </c>
    </row>
    <row r="1191" customFormat="false" ht="12.75" hidden="false" customHeight="false" outlineLevel="0" collapsed="false">
      <c r="B1191" s="0" t="s">
        <v>18</v>
      </c>
      <c r="C1191" s="0" t="s">
        <v>344</v>
      </c>
      <c r="D1191" s="0" t="n">
        <v>1786</v>
      </c>
      <c r="E1191" s="0" t="n">
        <v>20141506164</v>
      </c>
      <c r="F1191" s="3" t="n">
        <v>41635.8263888889</v>
      </c>
      <c r="G1191" s="1" t="n">
        <v>381900</v>
      </c>
      <c r="H1191" s="1" t="n">
        <v>52675.86</v>
      </c>
      <c r="I1191" s="0" t="n">
        <v>1</v>
      </c>
      <c r="J1191" s="0" t="s">
        <v>345</v>
      </c>
    </row>
    <row r="1192" customFormat="false" ht="12.75" hidden="false" customHeight="false" outlineLevel="0" collapsed="false">
      <c r="B1192" s="0" t="s">
        <v>18</v>
      </c>
      <c r="C1192" s="0" t="s">
        <v>344</v>
      </c>
      <c r="D1192" s="0" t="n">
        <v>1787</v>
      </c>
      <c r="E1192" s="0" t="n">
        <v>20141506164</v>
      </c>
      <c r="F1192" s="3" t="n">
        <v>41635.83125</v>
      </c>
      <c r="G1192" s="1" t="n">
        <v>197000</v>
      </c>
      <c r="H1192" s="1" t="n">
        <v>27172.41</v>
      </c>
      <c r="I1192" s="0" t="n">
        <v>1</v>
      </c>
      <c r="J1192" s="0" t="s">
        <v>345</v>
      </c>
    </row>
    <row r="1193" customFormat="false" ht="12.75" hidden="false" customHeight="false" outlineLevel="0" collapsed="false">
      <c r="B1193" s="0" t="s">
        <v>18</v>
      </c>
      <c r="C1193" s="0" t="s">
        <v>344</v>
      </c>
      <c r="D1193" s="0" t="n">
        <v>1788</v>
      </c>
      <c r="E1193" s="0" t="n">
        <v>20141506164</v>
      </c>
      <c r="F1193" s="3" t="n">
        <v>41636.4638888889</v>
      </c>
      <c r="G1193" s="1" t="n">
        <v>249890</v>
      </c>
      <c r="H1193" s="1" t="n">
        <v>34467.59</v>
      </c>
      <c r="I1193" s="0" t="n">
        <v>1</v>
      </c>
      <c r="J1193" s="0" t="s">
        <v>345</v>
      </c>
    </row>
    <row r="1194" customFormat="false" ht="12.75" hidden="false" customHeight="false" outlineLevel="0" collapsed="false">
      <c r="B1194" s="0" t="s">
        <v>14</v>
      </c>
      <c r="C1194" s="0" t="s">
        <v>344</v>
      </c>
      <c r="D1194" s="0" t="n">
        <v>1789</v>
      </c>
      <c r="E1194" s="0" t="n">
        <v>20141506164</v>
      </c>
      <c r="F1194" s="3" t="n">
        <v>41636.4840277778</v>
      </c>
      <c r="G1194" s="1" t="n">
        <v>425000</v>
      </c>
      <c r="H1194" s="1" t="n">
        <v>58620.69</v>
      </c>
      <c r="I1194" s="0" t="n">
        <v>1</v>
      </c>
      <c r="J1194" s="0" t="s">
        <v>345</v>
      </c>
    </row>
    <row r="1195" customFormat="false" ht="12.75" hidden="false" customHeight="false" outlineLevel="0" collapsed="false">
      <c r="B1195" s="0" t="s">
        <v>18</v>
      </c>
      <c r="C1195" s="0" t="s">
        <v>344</v>
      </c>
      <c r="D1195" s="0" t="n">
        <v>1790</v>
      </c>
      <c r="E1195" s="0" t="n">
        <v>20141506164</v>
      </c>
      <c r="F1195" s="3" t="n">
        <v>41638.7270833333</v>
      </c>
      <c r="G1195" s="1" t="n">
        <v>408500</v>
      </c>
      <c r="H1195" s="1" t="n">
        <v>56344.83</v>
      </c>
      <c r="I1195" s="0" t="n">
        <v>1</v>
      </c>
      <c r="J1195" s="0" t="s">
        <v>345</v>
      </c>
    </row>
    <row r="1196" customFormat="false" ht="12.75" hidden="false" customHeight="false" outlineLevel="0" collapsed="false">
      <c r="B1196" s="0" t="s">
        <v>18</v>
      </c>
      <c r="C1196" s="0" t="s">
        <v>344</v>
      </c>
      <c r="D1196" s="0" t="n">
        <v>1791</v>
      </c>
      <c r="E1196" s="0" t="n">
        <v>20141506164</v>
      </c>
      <c r="F1196" s="3" t="n">
        <v>41638.7395833333</v>
      </c>
      <c r="G1196" s="1" t="n">
        <v>408500</v>
      </c>
      <c r="H1196" s="1" t="n">
        <v>56344.83</v>
      </c>
      <c r="I1196" s="0" t="n">
        <v>1</v>
      </c>
      <c r="J1196" s="0" t="s">
        <v>345</v>
      </c>
    </row>
    <row r="1197" customFormat="false" ht="12.75" hidden="false" customHeight="false" outlineLevel="0" collapsed="false">
      <c r="B1197" s="0" t="s">
        <v>18</v>
      </c>
      <c r="C1197" s="0" t="s">
        <v>344</v>
      </c>
      <c r="D1197" s="0" t="n">
        <v>1792</v>
      </c>
      <c r="E1197" s="0" t="n">
        <v>20141506164</v>
      </c>
      <c r="F1197" s="3" t="n">
        <v>41638.7472222222</v>
      </c>
      <c r="G1197" s="1" t="n">
        <v>351900</v>
      </c>
      <c r="H1197" s="1" t="n">
        <v>48537.93</v>
      </c>
      <c r="I1197" s="0" t="n">
        <v>1</v>
      </c>
      <c r="J1197" s="0" t="s">
        <v>345</v>
      </c>
    </row>
    <row r="1198" customFormat="false" ht="12.75" hidden="false" customHeight="false" outlineLevel="0" collapsed="false">
      <c r="B1198" s="0" t="s">
        <v>669</v>
      </c>
      <c r="C1198" s="0" t="s">
        <v>344</v>
      </c>
      <c r="D1198" s="0" t="n">
        <v>1793</v>
      </c>
      <c r="E1198" s="0" t="n">
        <v>20141506164</v>
      </c>
      <c r="F1198" s="3" t="n">
        <v>41638.7798611111</v>
      </c>
      <c r="G1198" s="1" t="n">
        <v>2334</v>
      </c>
      <c r="H1198" s="1" t="n">
        <v>321.93</v>
      </c>
      <c r="I1198" s="0" t="n">
        <v>1</v>
      </c>
      <c r="J1198" s="0" t="s">
        <v>345</v>
      </c>
    </row>
    <row r="1199" customFormat="false" ht="12.75" hidden="false" customHeight="false" outlineLevel="0" collapsed="false">
      <c r="B1199" s="0" t="s">
        <v>80</v>
      </c>
      <c r="C1199" s="0" t="s">
        <v>344</v>
      </c>
      <c r="D1199" s="0" t="n">
        <v>1794</v>
      </c>
      <c r="E1199" s="0" t="n">
        <v>20141506164</v>
      </c>
      <c r="F1199" s="3" t="n">
        <v>41638.7826388889</v>
      </c>
      <c r="G1199" s="1" t="n">
        <v>249890</v>
      </c>
      <c r="H1199" s="1" t="n">
        <v>34467.59</v>
      </c>
      <c r="I1199" s="0" t="n">
        <v>1</v>
      </c>
      <c r="J1199" s="0" t="s">
        <v>345</v>
      </c>
    </row>
    <row r="1200" customFormat="false" ht="12.75" hidden="false" customHeight="false" outlineLevel="0" collapsed="false">
      <c r="B1200" s="0" t="s">
        <v>18</v>
      </c>
      <c r="C1200" s="0" t="s">
        <v>344</v>
      </c>
      <c r="D1200" s="0" t="n">
        <v>1795</v>
      </c>
      <c r="E1200" s="0" t="n">
        <v>20141506164</v>
      </c>
      <c r="F1200" s="3" t="n">
        <v>41638.7895833333</v>
      </c>
      <c r="G1200" s="1" t="n">
        <v>2258</v>
      </c>
      <c r="H1200" s="1" t="n">
        <v>311.45</v>
      </c>
      <c r="I1200" s="0" t="n">
        <v>1</v>
      </c>
      <c r="J1200" s="0" t="s">
        <v>345</v>
      </c>
    </row>
    <row r="1201" customFormat="false" ht="12.75" hidden="false" customHeight="false" outlineLevel="0" collapsed="false">
      <c r="B1201" s="0" t="s">
        <v>18</v>
      </c>
      <c r="C1201" s="0" t="s">
        <v>344</v>
      </c>
      <c r="D1201" s="0" t="n">
        <v>1796</v>
      </c>
      <c r="E1201" s="0" t="n">
        <v>20141506164</v>
      </c>
      <c r="F1201" s="3" t="n">
        <v>41638.7895833333</v>
      </c>
      <c r="G1201" s="1" t="n">
        <v>138000</v>
      </c>
      <c r="H1201" s="1" t="n">
        <v>1103.45</v>
      </c>
      <c r="I1201" s="0" t="n">
        <v>1</v>
      </c>
      <c r="J1201" s="0" t="s">
        <v>345</v>
      </c>
    </row>
    <row r="1202" customFormat="false" ht="12.75" hidden="false" customHeight="false" outlineLevel="0" collapsed="false">
      <c r="B1202" s="0" t="s">
        <v>14</v>
      </c>
      <c r="C1202" s="0" t="s">
        <v>344</v>
      </c>
      <c r="D1202" s="0" t="n">
        <v>1797</v>
      </c>
      <c r="E1202" s="0" t="n">
        <v>20141506164</v>
      </c>
      <c r="F1202" s="3" t="n">
        <v>41638.7944444444</v>
      </c>
      <c r="G1202" s="1" t="n">
        <v>2258</v>
      </c>
      <c r="H1202" s="1" t="n">
        <v>311.45</v>
      </c>
      <c r="I1202" s="0" t="n">
        <v>1</v>
      </c>
      <c r="J1202" s="0" t="s">
        <v>345</v>
      </c>
    </row>
    <row r="1203" customFormat="false" ht="12.75" hidden="false" customHeight="false" outlineLevel="0" collapsed="false">
      <c r="B1203" s="0" t="s">
        <v>877</v>
      </c>
      <c r="C1203" s="0" t="s">
        <v>344</v>
      </c>
      <c r="D1203" s="0" t="n">
        <v>1798</v>
      </c>
      <c r="E1203" s="0" t="n">
        <v>20141506164</v>
      </c>
      <c r="F1203" s="3" t="n">
        <v>41638.8083333333</v>
      </c>
      <c r="G1203" s="1" t="n">
        <v>249890</v>
      </c>
      <c r="H1203" s="1" t="n">
        <v>34467.59</v>
      </c>
      <c r="I1203" s="0" t="n">
        <v>1</v>
      </c>
      <c r="J1203" s="0" t="s">
        <v>345</v>
      </c>
    </row>
    <row r="1204" customFormat="false" ht="12.75" hidden="false" customHeight="false" outlineLevel="0" collapsed="false">
      <c r="B1204" s="0" t="s">
        <v>880</v>
      </c>
      <c r="C1204" s="0" t="s">
        <v>344</v>
      </c>
      <c r="D1204" s="0" t="n">
        <v>1799</v>
      </c>
      <c r="E1204" s="0" t="n">
        <v>20141506164</v>
      </c>
      <c r="F1204" s="3" t="n">
        <v>41638.8541666667</v>
      </c>
      <c r="G1204" s="1" t="n">
        <v>443800</v>
      </c>
      <c r="H1204" s="1" t="n">
        <v>61213.79</v>
      </c>
      <c r="I1204" s="0" t="n">
        <v>1</v>
      </c>
      <c r="J1204" s="0" t="s">
        <v>345</v>
      </c>
    </row>
    <row r="1205" customFormat="false" ht="12.75" hidden="false" customHeight="false" outlineLevel="0" collapsed="false">
      <c r="B1205" s="0" t="s">
        <v>849</v>
      </c>
      <c r="C1205" s="0" t="s">
        <v>344</v>
      </c>
      <c r="D1205" s="0" t="n">
        <v>1800</v>
      </c>
      <c r="E1205" s="0" t="n">
        <v>20141506164</v>
      </c>
      <c r="F1205" s="3" t="n">
        <v>41639.5034722222</v>
      </c>
      <c r="G1205" s="1" t="n">
        <v>4082</v>
      </c>
      <c r="H1205" s="1" t="n">
        <v>563.03</v>
      </c>
      <c r="I1205" s="0" t="n">
        <v>1</v>
      </c>
      <c r="J1205" s="0" t="s">
        <v>345</v>
      </c>
    </row>
    <row r="1206" customFormat="false" ht="12.75" hidden="false" customHeight="false" outlineLevel="0" collapsed="false">
      <c r="B1206" s="0" t="s">
        <v>18</v>
      </c>
      <c r="C1206" s="0" t="s">
        <v>344</v>
      </c>
      <c r="D1206" s="0" t="n">
        <v>1801</v>
      </c>
      <c r="E1206" s="0" t="n">
        <v>20141506164</v>
      </c>
      <c r="F1206" s="3" t="n">
        <v>41639.5152777778</v>
      </c>
      <c r="G1206" s="1" t="n">
        <v>915</v>
      </c>
      <c r="H1206" s="1" t="n">
        <v>126.21</v>
      </c>
      <c r="I1206" s="0" t="n">
        <v>1</v>
      </c>
      <c r="J1206" s="0" t="s">
        <v>345</v>
      </c>
    </row>
    <row r="1207" customFormat="false" ht="12.75" hidden="false" customHeight="false" outlineLevel="0" collapsed="false">
      <c r="B1207" s="0" t="s">
        <v>163</v>
      </c>
      <c r="C1207" s="0" t="s">
        <v>344</v>
      </c>
      <c r="D1207" s="0" t="n">
        <v>1802</v>
      </c>
      <c r="E1207" s="0" t="n">
        <v>20141506164</v>
      </c>
      <c r="F1207" s="3" t="n">
        <v>41639.51875</v>
      </c>
      <c r="G1207" s="1" t="n">
        <v>3005</v>
      </c>
      <c r="H1207" s="1" t="n">
        <v>414.48</v>
      </c>
      <c r="I1207" s="0" t="n">
        <v>1</v>
      </c>
      <c r="J1207" s="0" t="s">
        <v>345</v>
      </c>
    </row>
    <row r="1208" customFormat="false" ht="12.75" hidden="false" customHeight="false" outlineLevel="0" collapsed="false">
      <c r="B1208" s="0" t="s">
        <v>853</v>
      </c>
      <c r="C1208" s="0" t="s">
        <v>344</v>
      </c>
      <c r="D1208" s="0" t="n">
        <v>1803</v>
      </c>
      <c r="E1208" s="0" t="n">
        <v>20141506164</v>
      </c>
      <c r="F1208" s="3" t="n">
        <v>41639.5444444444</v>
      </c>
      <c r="G1208" s="1" t="n">
        <v>2334</v>
      </c>
      <c r="H1208" s="1" t="n">
        <v>321.93</v>
      </c>
      <c r="I1208" s="0" t="n">
        <v>1</v>
      </c>
      <c r="J1208" s="0" t="s">
        <v>345</v>
      </c>
    </row>
    <row r="1209" customFormat="false" ht="12.75" hidden="false" customHeight="false" outlineLevel="0" collapsed="false">
      <c r="B1209" s="0" t="s">
        <v>18</v>
      </c>
      <c r="C1209" s="0" t="s">
        <v>344</v>
      </c>
      <c r="D1209" s="0" t="n">
        <v>1804</v>
      </c>
      <c r="E1209" s="0" t="n">
        <v>20141506164</v>
      </c>
      <c r="F1209" s="3" t="n">
        <v>41639.5569444444</v>
      </c>
      <c r="G1209" s="1" t="n">
        <v>3040</v>
      </c>
      <c r="H1209" s="1" t="n">
        <v>419.31</v>
      </c>
      <c r="I1209" s="0" t="n">
        <v>1</v>
      </c>
      <c r="J1209" s="0" t="s">
        <v>345</v>
      </c>
    </row>
    <row r="1210" customFormat="false" ht="12.75" hidden="false" customHeight="false" outlineLevel="0" collapsed="false">
      <c r="B1210" s="0" t="s">
        <v>279</v>
      </c>
      <c r="C1210" s="0" t="s">
        <v>344</v>
      </c>
      <c r="D1210" s="0" t="n">
        <v>1805</v>
      </c>
      <c r="E1210" s="0" t="n">
        <v>20141506164</v>
      </c>
      <c r="F1210" s="3" t="n">
        <v>41639.5583333333</v>
      </c>
      <c r="G1210" s="1" t="n">
        <v>2244</v>
      </c>
      <c r="H1210" s="1" t="n">
        <v>309.52</v>
      </c>
      <c r="I1210" s="0" t="n">
        <v>1</v>
      </c>
      <c r="J1210" s="0" t="s">
        <v>345</v>
      </c>
    </row>
    <row r="1211" customFormat="false" ht="12.75" hidden="false" customHeight="false" outlineLevel="0" collapsed="false">
      <c r="B1211" s="0" t="s">
        <v>857</v>
      </c>
      <c r="C1211" s="0" t="s">
        <v>344</v>
      </c>
      <c r="D1211" s="0" t="n">
        <v>1806</v>
      </c>
      <c r="E1211" s="0" t="n">
        <v>20141506164</v>
      </c>
      <c r="F1211" s="3" t="n">
        <v>41639.5847222222</v>
      </c>
      <c r="G1211" s="1" t="n">
        <v>3005</v>
      </c>
      <c r="H1211" s="1" t="n">
        <v>414.48</v>
      </c>
      <c r="I1211" s="0" t="n">
        <v>1</v>
      </c>
      <c r="J1211" s="0" t="s">
        <v>345</v>
      </c>
    </row>
    <row r="1212" customFormat="false" ht="12.75" hidden="false" customHeight="false" outlineLevel="0" collapsed="false">
      <c r="B1212" s="0" t="s">
        <v>867</v>
      </c>
      <c r="C1212" s="0" t="s">
        <v>344</v>
      </c>
      <c r="D1212" s="0" t="n">
        <v>1807</v>
      </c>
      <c r="E1212" s="0" t="n">
        <v>20141506164</v>
      </c>
      <c r="F1212" s="3" t="n">
        <v>41639.5895833333</v>
      </c>
      <c r="G1212" s="1" t="n">
        <v>2300</v>
      </c>
      <c r="H1212" s="1" t="n">
        <v>317.24</v>
      </c>
      <c r="I1212" s="0" t="n">
        <v>1</v>
      </c>
      <c r="J1212" s="0" t="s">
        <v>345</v>
      </c>
    </row>
    <row r="1213" customFormat="false" ht="12.75" hidden="false" customHeight="false" outlineLevel="0" collapsed="false">
      <c r="B1213" s="0" t="s">
        <v>876</v>
      </c>
      <c r="C1213" s="0" t="s">
        <v>344</v>
      </c>
      <c r="D1213" s="0" t="n">
        <v>1808</v>
      </c>
      <c r="E1213" s="0" t="n">
        <v>20141506164</v>
      </c>
      <c r="F1213" s="3" t="n">
        <v>41639.4819444444</v>
      </c>
      <c r="G1213" s="1" t="n">
        <v>258300</v>
      </c>
      <c r="H1213" s="1" t="n">
        <v>35627.59</v>
      </c>
      <c r="I1213" s="0" t="n">
        <v>1</v>
      </c>
      <c r="J1213" s="0" t="s">
        <v>345</v>
      </c>
    </row>
    <row r="1214" customFormat="false" ht="12.75" hidden="false" customHeight="false" outlineLevel="0" collapsed="false">
      <c r="B1214" s="0" t="s">
        <v>674</v>
      </c>
      <c r="C1214" s="0" t="s">
        <v>344</v>
      </c>
      <c r="D1214" s="0" t="n">
        <v>1809</v>
      </c>
      <c r="E1214" s="0" t="n">
        <v>20141506164</v>
      </c>
      <c r="F1214" s="3" t="n">
        <v>41639.4916666667</v>
      </c>
      <c r="G1214" s="1" t="n">
        <v>408500</v>
      </c>
      <c r="H1214" s="1" t="n">
        <v>56344.83</v>
      </c>
      <c r="I1214" s="0" t="n">
        <v>1</v>
      </c>
      <c r="J1214" s="0" t="s">
        <v>345</v>
      </c>
    </row>
    <row r="1215" customFormat="false" ht="12.75" hidden="false" customHeight="false" outlineLevel="0" collapsed="false">
      <c r="B1215" s="0" t="s">
        <v>18</v>
      </c>
      <c r="C1215" s="0" t="s">
        <v>344</v>
      </c>
      <c r="D1215" s="0" t="n">
        <v>1810</v>
      </c>
      <c r="E1215" s="0" t="n">
        <v>20141506164</v>
      </c>
      <c r="F1215" s="3" t="n">
        <v>41639.7361111111</v>
      </c>
      <c r="G1215" s="1" t="n">
        <v>206700</v>
      </c>
      <c r="H1215" s="1" t="n">
        <v>28510.34</v>
      </c>
      <c r="I1215" s="0" t="n">
        <v>1</v>
      </c>
      <c r="J1215" s="0" t="s">
        <v>345</v>
      </c>
    </row>
    <row r="1216" customFormat="false" ht="12.75" hidden="false" customHeight="false" outlineLevel="0" collapsed="false">
      <c r="B1216" s="0" t="s">
        <v>18</v>
      </c>
      <c r="C1216" s="0" t="s">
        <v>344</v>
      </c>
      <c r="D1216" s="0" t="n">
        <v>1811</v>
      </c>
      <c r="E1216" s="0" t="n">
        <v>20141506164</v>
      </c>
      <c r="F1216" s="3" t="n">
        <v>41639.7375</v>
      </c>
      <c r="G1216" s="1" t="n">
        <v>201700</v>
      </c>
      <c r="H1216" s="1" t="n">
        <v>27820.69</v>
      </c>
      <c r="I1216" s="0" t="n">
        <v>1</v>
      </c>
      <c r="J1216" s="0" t="s">
        <v>345</v>
      </c>
    </row>
    <row r="1217" customFormat="false" ht="12.75" hidden="false" customHeight="false" outlineLevel="0" collapsed="false">
      <c r="B1217" s="0" t="s">
        <v>880</v>
      </c>
      <c r="C1217" s="0" t="s">
        <v>344</v>
      </c>
      <c r="D1217" s="0" t="n">
        <v>1812</v>
      </c>
      <c r="E1217" s="0" t="n">
        <v>20141506164</v>
      </c>
      <c r="F1217" s="3" t="n">
        <v>41639.7791666667</v>
      </c>
      <c r="G1217" s="1" t="n">
        <v>422500</v>
      </c>
      <c r="H1217" s="1" t="n">
        <v>58275.86</v>
      </c>
      <c r="I1217" s="0" t="n">
        <v>1</v>
      </c>
      <c r="J1217" s="0" t="s">
        <v>345</v>
      </c>
    </row>
    <row r="1218" customFormat="false" ht="12.75" hidden="false" customHeight="false" outlineLevel="0" collapsed="false">
      <c r="B1218" s="0" t="s">
        <v>655</v>
      </c>
      <c r="C1218" s="0" t="s">
        <v>344</v>
      </c>
      <c r="D1218" s="0" t="n">
        <v>1813</v>
      </c>
      <c r="E1218" s="0" t="n">
        <v>20141506164</v>
      </c>
      <c r="F1218" s="3" t="n">
        <v>41639.7826388889</v>
      </c>
      <c r="G1218" s="1" t="n">
        <v>201700</v>
      </c>
      <c r="H1218" s="1" t="n">
        <v>27820.69</v>
      </c>
      <c r="I1218" s="0" t="n">
        <v>1</v>
      </c>
      <c r="J1218" s="0" t="s">
        <v>345</v>
      </c>
    </row>
    <row r="1219" customFormat="false" ht="12.75" hidden="false" customHeight="false" outlineLevel="0" collapsed="false">
      <c r="B1219" s="0" t="s">
        <v>18</v>
      </c>
      <c r="C1219" s="0" t="s">
        <v>344</v>
      </c>
      <c r="D1219" s="0" t="n">
        <v>1814</v>
      </c>
      <c r="E1219" s="0" t="n">
        <v>20141506164</v>
      </c>
      <c r="F1219" s="3" t="n">
        <v>41639.7861111111</v>
      </c>
      <c r="G1219" s="1" t="n">
        <v>565800</v>
      </c>
      <c r="H1219" s="1" t="n">
        <v>78041.38</v>
      </c>
      <c r="I1219" s="0" t="n">
        <v>1</v>
      </c>
      <c r="J1219" s="0" t="s">
        <v>345</v>
      </c>
    </row>
    <row r="1220" customFormat="false" ht="12.75" hidden="false" customHeight="false" outlineLevel="0" collapsed="false">
      <c r="B1220" s="0" t="s">
        <v>18</v>
      </c>
      <c r="C1220" s="0" t="s">
        <v>344</v>
      </c>
      <c r="D1220" s="0" t="n">
        <v>1815</v>
      </c>
      <c r="E1220" s="0" t="n">
        <v>20141506164</v>
      </c>
      <c r="F1220" s="3" t="n">
        <v>41639.8215277778</v>
      </c>
      <c r="G1220" s="1" t="n">
        <v>433000</v>
      </c>
      <c r="H1220" s="1" t="n">
        <v>59724.14</v>
      </c>
      <c r="I1220" s="0" t="n">
        <v>1</v>
      </c>
      <c r="J1220" s="0" t="s">
        <v>345</v>
      </c>
    </row>
    <row r="1221" customFormat="false" ht="12.75" hidden="false" customHeight="false" outlineLevel="0" collapsed="false">
      <c r="B1221" s="0" t="s">
        <v>858</v>
      </c>
      <c r="C1221" s="0" t="s">
        <v>344</v>
      </c>
      <c r="D1221" s="0" t="n">
        <v>1816</v>
      </c>
      <c r="E1221" s="0" t="n">
        <v>20141506164</v>
      </c>
      <c r="F1221" s="3" t="n">
        <v>41639.8284722222</v>
      </c>
      <c r="G1221" s="1" t="n">
        <v>351900</v>
      </c>
      <c r="H1221" s="1" t="n">
        <v>48537.93</v>
      </c>
      <c r="I1221" s="0" t="n">
        <v>1</v>
      </c>
      <c r="J1221" s="0" t="s">
        <v>345</v>
      </c>
    </row>
    <row r="1222" customFormat="false" ht="12.75" hidden="false" customHeight="false" outlineLevel="0" collapsed="false">
      <c r="B1222" s="0" t="s">
        <v>18</v>
      </c>
      <c r="C1222" s="0" t="s">
        <v>344</v>
      </c>
      <c r="D1222" s="0" t="n">
        <v>1817</v>
      </c>
      <c r="E1222" s="0" t="n">
        <v>20141506164</v>
      </c>
      <c r="F1222" s="3" t="n">
        <v>41639.4013888889</v>
      </c>
      <c r="G1222" s="1" t="n">
        <v>323900</v>
      </c>
      <c r="H1222" s="1" t="n">
        <v>44675.86</v>
      </c>
      <c r="I1222" s="0" t="n">
        <v>1</v>
      </c>
      <c r="J1222" s="0" t="s">
        <v>345</v>
      </c>
    </row>
    <row r="1223" customFormat="false" ht="12.75" hidden="false" customHeight="false" outlineLevel="0" collapsed="false">
      <c r="B1223" s="0" t="s">
        <v>1032</v>
      </c>
      <c r="C1223" s="0" t="s">
        <v>344</v>
      </c>
      <c r="D1223" s="0" t="n">
        <v>1818</v>
      </c>
      <c r="E1223" s="0" t="n">
        <v>20141506164</v>
      </c>
      <c r="F1223" s="3" t="n">
        <v>41639.4236111111</v>
      </c>
      <c r="G1223" s="1" t="n">
        <v>235000</v>
      </c>
      <c r="H1223" s="1" t="n">
        <v>0</v>
      </c>
      <c r="I1223" s="0" t="n">
        <v>1</v>
      </c>
      <c r="J1223" s="0" t="s">
        <v>345</v>
      </c>
    </row>
    <row r="1224" customFormat="false" ht="12.75" hidden="false" customHeight="false" outlineLevel="0" collapsed="false">
      <c r="B1224" s="0" t="s">
        <v>18</v>
      </c>
      <c r="C1224" s="0" t="s">
        <v>344</v>
      </c>
      <c r="D1224" s="0" t="n">
        <v>1819</v>
      </c>
      <c r="E1224" s="0" t="n">
        <v>20141506164</v>
      </c>
      <c r="F1224" s="3" t="n">
        <v>41639.425</v>
      </c>
      <c r="G1224" s="1" t="n">
        <v>269890</v>
      </c>
      <c r="H1224" s="1" t="n">
        <v>37226.21</v>
      </c>
      <c r="I1224" s="0" t="n">
        <v>1</v>
      </c>
      <c r="J1224" s="0" t="s">
        <v>345</v>
      </c>
    </row>
    <row r="1225" customFormat="false" ht="12.75" hidden="false" customHeight="false" outlineLevel="0" collapsed="false">
      <c r="B1225" s="0" t="s">
        <v>388</v>
      </c>
      <c r="C1225" s="0" t="s">
        <v>344</v>
      </c>
      <c r="D1225" s="0" t="n">
        <v>1820</v>
      </c>
      <c r="E1225" s="0" t="n">
        <v>20141506164</v>
      </c>
      <c r="F1225" s="3" t="n">
        <v>41639.4263888889</v>
      </c>
      <c r="G1225" s="1" t="n">
        <v>269890</v>
      </c>
      <c r="H1225" s="1" t="n">
        <v>37226.21</v>
      </c>
      <c r="I1225" s="0" t="n">
        <v>1</v>
      </c>
      <c r="J1225" s="0" t="s">
        <v>345</v>
      </c>
    </row>
    <row r="1226" customFormat="false" ht="12.75" hidden="false" customHeight="false" outlineLevel="0" collapsed="false">
      <c r="B1226" s="0" t="s">
        <v>18</v>
      </c>
      <c r="C1226" s="0" t="s">
        <v>344</v>
      </c>
      <c r="D1226" s="0" t="n">
        <v>1821</v>
      </c>
      <c r="E1226" s="0" t="n">
        <v>20141506164</v>
      </c>
      <c r="F1226" s="3" t="n">
        <v>41639.7763888889</v>
      </c>
      <c r="G1226" s="1" t="n">
        <v>396000</v>
      </c>
      <c r="H1226" s="1" t="n">
        <v>54620.69</v>
      </c>
      <c r="I1226" s="0" t="n">
        <v>1</v>
      </c>
      <c r="J1226" s="0" t="s">
        <v>345</v>
      </c>
    </row>
    <row r="1227" customFormat="false" ht="12.75" hidden="false" customHeight="false" outlineLevel="0" collapsed="false">
      <c r="B1227" s="0" t="s">
        <v>184</v>
      </c>
      <c r="C1227" s="0" t="s">
        <v>344</v>
      </c>
      <c r="D1227" s="0" t="n">
        <v>1822</v>
      </c>
      <c r="E1227" s="0" t="n">
        <v>20141506164</v>
      </c>
      <c r="F1227" s="3" t="n">
        <v>41639.7784722222</v>
      </c>
      <c r="G1227" s="1" t="n">
        <v>396000</v>
      </c>
      <c r="H1227" s="1" t="n">
        <v>54620.69</v>
      </c>
      <c r="I1227" s="0" t="n">
        <v>1</v>
      </c>
      <c r="J1227" s="0" t="s">
        <v>345</v>
      </c>
    </row>
    <row r="1228" customFormat="false" ht="12.75" hidden="false" customHeight="false" outlineLevel="0" collapsed="false">
      <c r="B1228" s="0" t="s">
        <v>1033</v>
      </c>
      <c r="C1228" s="0" t="s">
        <v>344</v>
      </c>
      <c r="D1228" s="0" t="n">
        <v>1823</v>
      </c>
      <c r="E1228" s="0" t="n">
        <v>20141506164</v>
      </c>
      <c r="F1228" s="3" t="n">
        <v>41639.7798611111</v>
      </c>
      <c r="G1228" s="1" t="n">
        <v>396000</v>
      </c>
      <c r="H1228" s="1" t="n">
        <v>54620.69</v>
      </c>
      <c r="I1228" s="0" t="n">
        <v>1</v>
      </c>
      <c r="J1228" s="0" t="s">
        <v>345</v>
      </c>
    </row>
    <row r="1229" customFormat="false" ht="12.75" hidden="false" customHeight="false" outlineLevel="0" collapsed="false">
      <c r="B1229" s="0" t="s">
        <v>18</v>
      </c>
      <c r="C1229" s="0" t="s">
        <v>344</v>
      </c>
      <c r="D1229" s="0" t="n">
        <v>1824</v>
      </c>
      <c r="E1229" s="0" t="n">
        <v>20141506164</v>
      </c>
      <c r="F1229" s="3" t="n">
        <v>41639.78125</v>
      </c>
      <c r="G1229" s="1" t="n">
        <v>269890</v>
      </c>
      <c r="H1229" s="1" t="n">
        <v>37226.21</v>
      </c>
      <c r="I1229" s="0" t="n">
        <v>1</v>
      </c>
      <c r="J1229" s="0" t="s">
        <v>345</v>
      </c>
    </row>
    <row r="1230" customFormat="false" ht="12.75" hidden="false" customHeight="false" outlineLevel="0" collapsed="false">
      <c r="B1230" s="0" t="s">
        <v>18</v>
      </c>
      <c r="C1230" s="0" t="s">
        <v>344</v>
      </c>
      <c r="D1230" s="0" t="n">
        <v>1825</v>
      </c>
      <c r="E1230" s="0" t="n">
        <v>20141506164</v>
      </c>
      <c r="F1230" s="3" t="n">
        <v>41639.7826388889</v>
      </c>
      <c r="G1230" s="1" t="n">
        <v>494000</v>
      </c>
      <c r="H1230" s="1" t="n">
        <v>68137.93</v>
      </c>
      <c r="I1230" s="0" t="n">
        <v>1</v>
      </c>
      <c r="J1230" s="0" t="s">
        <v>345</v>
      </c>
    </row>
    <row r="1231" customFormat="false" ht="12.75" hidden="false" customHeight="false" outlineLevel="0" collapsed="false">
      <c r="B1231" s="0" t="s">
        <v>53</v>
      </c>
      <c r="C1231" s="0" t="s">
        <v>1034</v>
      </c>
      <c r="D1231" s="0" t="n">
        <v>3</v>
      </c>
      <c r="E1231" s="0" t="n">
        <v>2014335662</v>
      </c>
      <c r="F1231" s="3" t="n">
        <v>41639.6305555556</v>
      </c>
      <c r="G1231" s="1" t="n">
        <v>124564.85</v>
      </c>
      <c r="H1231" s="1" t="n">
        <v>17181.36</v>
      </c>
      <c r="I1231" s="0" t="n">
        <v>1</v>
      </c>
      <c r="J1231" s="0" t="s">
        <v>345</v>
      </c>
    </row>
    <row r="1232" customFormat="false" ht="12.75" hidden="false" customHeight="false" outlineLevel="0" collapsed="false">
      <c r="B1232" s="0" t="s">
        <v>49</v>
      </c>
      <c r="C1232" s="0" t="s">
        <v>1034</v>
      </c>
      <c r="D1232" s="0" t="n">
        <v>4</v>
      </c>
      <c r="E1232" s="0" t="n">
        <v>2014335662</v>
      </c>
      <c r="F1232" s="3" t="n">
        <v>41639.6333333333</v>
      </c>
      <c r="G1232" s="1" t="n">
        <v>75609.54</v>
      </c>
      <c r="H1232" s="1" t="n">
        <v>10428.9</v>
      </c>
      <c r="I1232" s="0" t="n">
        <v>1</v>
      </c>
      <c r="J1232" s="0" t="s">
        <v>345</v>
      </c>
    </row>
    <row r="1233" customFormat="false" ht="12.75" hidden="false" customHeight="false" outlineLevel="0" collapsed="false">
      <c r="B1233" s="0" t="s">
        <v>58</v>
      </c>
      <c r="C1233" s="0" t="s">
        <v>1034</v>
      </c>
      <c r="D1233" s="0" t="n">
        <v>5</v>
      </c>
      <c r="E1233" s="0" t="n">
        <v>2014335662</v>
      </c>
      <c r="F1233" s="3" t="n">
        <v>41639.6354166667</v>
      </c>
      <c r="G1233" s="1" t="n">
        <v>70519.42</v>
      </c>
      <c r="H1233" s="1" t="n">
        <v>9726.82</v>
      </c>
      <c r="I1233" s="0" t="n">
        <v>1</v>
      </c>
      <c r="J1233" s="0" t="s">
        <v>345</v>
      </c>
    </row>
    <row r="1234" customFormat="false" ht="12.75" hidden="false" customHeight="false" outlineLevel="0" collapsed="false">
      <c r="B1234" s="0" t="s">
        <v>14</v>
      </c>
      <c r="C1234" s="0" t="s">
        <v>1034</v>
      </c>
      <c r="D1234" s="0" t="n">
        <v>6</v>
      </c>
      <c r="E1234" s="0" t="n">
        <v>2014335662</v>
      </c>
      <c r="F1234" s="3" t="n">
        <v>41639.6368055556</v>
      </c>
      <c r="G1234" s="1" t="n">
        <v>75833.48</v>
      </c>
      <c r="H1234" s="1" t="n">
        <v>10459.79</v>
      </c>
      <c r="I1234" s="0" t="n">
        <v>1</v>
      </c>
      <c r="J1234" s="0" t="s">
        <v>345</v>
      </c>
    </row>
    <row r="1235" customFormat="false" ht="12.75" hidden="false" customHeight="false" outlineLevel="0" collapsed="false">
      <c r="B1235" s="0" t="s">
        <v>49</v>
      </c>
      <c r="C1235" s="0" t="s">
        <v>354</v>
      </c>
      <c r="D1235" s="0" t="n">
        <v>389</v>
      </c>
      <c r="E1235" s="0" t="n">
        <v>20141115703</v>
      </c>
      <c r="F1235" s="3" t="n">
        <v>41615.4919212963</v>
      </c>
      <c r="G1235" s="1" t="n">
        <v>37958.13</v>
      </c>
      <c r="H1235" s="1" t="n">
        <v>5235.6</v>
      </c>
      <c r="I1235" s="0" t="n">
        <v>1</v>
      </c>
      <c r="J1235" s="0" t="s">
        <v>345</v>
      </c>
    </row>
    <row r="1236" customFormat="false" ht="12.75" hidden="false" customHeight="false" outlineLevel="0" collapsed="false">
      <c r="B1236" s="0" t="s">
        <v>49</v>
      </c>
      <c r="C1236" s="0" t="s">
        <v>354</v>
      </c>
      <c r="D1236" s="0" t="n">
        <v>390</v>
      </c>
      <c r="E1236" s="0" t="n">
        <v>20141115703</v>
      </c>
      <c r="F1236" s="3" t="n">
        <v>41615.4987731481</v>
      </c>
      <c r="G1236" s="1" t="n">
        <v>2688.22</v>
      </c>
      <c r="H1236" s="1" t="n">
        <v>370.79</v>
      </c>
      <c r="I1236" s="0" t="n">
        <v>1</v>
      </c>
      <c r="J1236" s="0" t="s">
        <v>345</v>
      </c>
    </row>
    <row r="1237" customFormat="false" ht="12.75" hidden="false" customHeight="false" outlineLevel="0" collapsed="false">
      <c r="B1237" s="0" t="s">
        <v>52</v>
      </c>
      <c r="C1237" s="0" t="s">
        <v>354</v>
      </c>
      <c r="D1237" s="0" t="n">
        <v>391</v>
      </c>
      <c r="E1237" s="0" t="n">
        <v>20141115703</v>
      </c>
      <c r="F1237" s="3" t="n">
        <v>41619.6910185185</v>
      </c>
      <c r="G1237" s="1" t="n">
        <v>7117.15</v>
      </c>
      <c r="H1237" s="1" t="n">
        <v>981.68</v>
      </c>
      <c r="I1237" s="0" t="n">
        <v>1</v>
      </c>
      <c r="J1237" s="0" t="s">
        <v>345</v>
      </c>
    </row>
    <row r="1238" customFormat="false" ht="12.75" hidden="false" customHeight="false" outlineLevel="0" collapsed="false">
      <c r="B1238" s="0" t="s">
        <v>52</v>
      </c>
      <c r="C1238" s="0" t="s">
        <v>354</v>
      </c>
      <c r="D1238" s="0" t="n">
        <v>392</v>
      </c>
      <c r="E1238" s="0" t="n">
        <v>20141115703</v>
      </c>
      <c r="F1238" s="3" t="n">
        <v>41619.6921296296</v>
      </c>
      <c r="G1238" s="1" t="n">
        <v>11799.07</v>
      </c>
      <c r="H1238" s="1" t="n">
        <v>1627.46</v>
      </c>
      <c r="I1238" s="0" t="n">
        <v>1</v>
      </c>
      <c r="J1238" s="0" t="s">
        <v>345</v>
      </c>
    </row>
    <row r="1239" customFormat="false" ht="12.75" hidden="false" customHeight="false" outlineLevel="0" collapsed="false">
      <c r="B1239" s="0" t="s">
        <v>52</v>
      </c>
      <c r="C1239" s="0" t="s">
        <v>354</v>
      </c>
      <c r="D1239" s="0" t="n">
        <v>393</v>
      </c>
      <c r="E1239" s="0" t="n">
        <v>20141115703</v>
      </c>
      <c r="F1239" s="3" t="n">
        <v>41619.7055208333</v>
      </c>
      <c r="G1239" s="1" t="n">
        <v>16667.47</v>
      </c>
      <c r="H1239" s="1" t="n">
        <v>2298.96</v>
      </c>
      <c r="I1239" s="0" t="n">
        <v>1</v>
      </c>
      <c r="J1239" s="0" t="s">
        <v>345</v>
      </c>
    </row>
    <row r="1240" customFormat="false" ht="12.75" hidden="false" customHeight="false" outlineLevel="0" collapsed="false">
      <c r="B1240" s="0" t="s">
        <v>52</v>
      </c>
      <c r="C1240" s="0" t="s">
        <v>354</v>
      </c>
      <c r="D1240" s="0" t="n">
        <v>394</v>
      </c>
      <c r="E1240" s="0" t="n">
        <v>20141115703</v>
      </c>
      <c r="F1240" s="3" t="n">
        <v>41619.7144560185</v>
      </c>
      <c r="G1240" s="1" t="n">
        <v>17548.05</v>
      </c>
      <c r="H1240" s="1" t="n">
        <v>2420.42</v>
      </c>
      <c r="I1240" s="0" t="n">
        <v>1</v>
      </c>
      <c r="J1240" s="0" t="s">
        <v>345</v>
      </c>
    </row>
    <row r="1241" customFormat="false" ht="12.75" hidden="false" customHeight="false" outlineLevel="0" collapsed="false">
      <c r="B1241" s="0" t="s">
        <v>404</v>
      </c>
      <c r="C1241" s="0" t="s">
        <v>354</v>
      </c>
      <c r="D1241" s="0" t="n">
        <v>395</v>
      </c>
      <c r="E1241" s="0" t="n">
        <v>20141115703</v>
      </c>
      <c r="F1241" s="3" t="n">
        <v>41619.7646990741</v>
      </c>
      <c r="G1241" s="1" t="n">
        <v>21236.54</v>
      </c>
      <c r="H1241" s="1" t="n">
        <v>2929.18</v>
      </c>
      <c r="I1241" s="0" t="n">
        <v>1</v>
      </c>
      <c r="J1241" s="0" t="s">
        <v>345</v>
      </c>
    </row>
    <row r="1242" customFormat="false" ht="12.75" hidden="false" customHeight="false" outlineLevel="0" collapsed="false">
      <c r="B1242" s="0" t="s">
        <v>52</v>
      </c>
      <c r="C1242" s="0" t="s">
        <v>354</v>
      </c>
      <c r="D1242" s="0" t="n">
        <v>396</v>
      </c>
      <c r="E1242" s="0" t="n">
        <v>20141115703</v>
      </c>
      <c r="F1242" s="3" t="n">
        <v>41619.8003125</v>
      </c>
      <c r="G1242" s="1" t="n">
        <v>27127.64</v>
      </c>
      <c r="H1242" s="1" t="n">
        <v>3741.74</v>
      </c>
      <c r="I1242" s="0" t="n">
        <v>1</v>
      </c>
      <c r="J1242" s="0" t="s">
        <v>10</v>
      </c>
    </row>
    <row r="1243" customFormat="false" ht="12.75" hidden="false" customHeight="false" outlineLevel="0" collapsed="false">
      <c r="B1243" s="0" t="s">
        <v>52</v>
      </c>
      <c r="C1243" s="0" t="s">
        <v>354</v>
      </c>
      <c r="D1243" s="0" t="n">
        <v>397</v>
      </c>
      <c r="E1243" s="0" t="n">
        <v>20141115703</v>
      </c>
      <c r="F1243" s="3" t="n">
        <v>41626.4110532407</v>
      </c>
      <c r="G1243" s="1" t="n">
        <v>135414.4</v>
      </c>
      <c r="H1243" s="1" t="n">
        <v>18677.85</v>
      </c>
      <c r="I1243" s="0" t="n">
        <v>1</v>
      </c>
      <c r="J1243" s="0" t="s">
        <v>345</v>
      </c>
    </row>
    <row r="1244" customFormat="false" ht="12.75" hidden="false" customHeight="false" outlineLevel="0" collapsed="false">
      <c r="B1244" s="0" t="s">
        <v>60</v>
      </c>
      <c r="C1244" s="0" t="s">
        <v>355</v>
      </c>
      <c r="D1244" s="0" t="n">
        <v>235</v>
      </c>
      <c r="E1244" s="0" t="n">
        <v>201434377</v>
      </c>
      <c r="F1244" s="3" t="n">
        <v>41615.4795949074</v>
      </c>
      <c r="G1244" s="1" t="n">
        <v>15823.91</v>
      </c>
      <c r="H1244" s="1" t="n">
        <v>2182.61</v>
      </c>
      <c r="I1244" s="0" t="n">
        <v>1</v>
      </c>
      <c r="J1244" s="0" t="s">
        <v>10</v>
      </c>
    </row>
    <row r="1245" customFormat="false" ht="12.75" hidden="false" customHeight="false" outlineLevel="0" collapsed="false">
      <c r="B1245" s="0" t="s">
        <v>381</v>
      </c>
      <c r="C1245" s="0" t="s">
        <v>355</v>
      </c>
      <c r="D1245" s="0" t="n">
        <v>236</v>
      </c>
      <c r="E1245" s="0" t="n">
        <v>201434377</v>
      </c>
      <c r="F1245" s="3" t="n">
        <v>41615.5399652778</v>
      </c>
      <c r="G1245" s="1" t="n">
        <v>2200</v>
      </c>
      <c r="H1245" s="1" t="n">
        <v>303.45</v>
      </c>
      <c r="I1245" s="0" t="n">
        <v>1</v>
      </c>
      <c r="J1245" s="0" t="s">
        <v>345</v>
      </c>
    </row>
    <row r="1246" customFormat="false" ht="12.75" hidden="false" customHeight="false" outlineLevel="0" collapsed="false">
      <c r="B1246" s="0" t="s">
        <v>53</v>
      </c>
      <c r="C1246" s="0" t="s">
        <v>355</v>
      </c>
      <c r="D1246" s="0" t="n">
        <v>237</v>
      </c>
      <c r="E1246" s="0" t="n">
        <v>201434377</v>
      </c>
      <c r="F1246" s="3" t="n">
        <v>41626.5148958333</v>
      </c>
      <c r="G1246" s="1" t="n">
        <v>4397.49</v>
      </c>
      <c r="H1246" s="1" t="n">
        <v>606.55</v>
      </c>
      <c r="I1246" s="0" t="n">
        <v>1</v>
      </c>
      <c r="J1246" s="0" t="s">
        <v>345</v>
      </c>
    </row>
    <row r="1247" customFormat="false" ht="12.75" hidden="false" customHeight="false" outlineLevel="0" collapsed="false">
      <c r="B1247" s="0" t="s">
        <v>61</v>
      </c>
      <c r="C1247" s="0" t="s">
        <v>355</v>
      </c>
      <c r="D1247" s="0" t="n">
        <v>238</v>
      </c>
      <c r="E1247" s="0" t="n">
        <v>201434377</v>
      </c>
      <c r="F1247" s="3" t="n">
        <v>41639.5793402778</v>
      </c>
      <c r="G1247" s="1" t="n">
        <v>203423.1</v>
      </c>
      <c r="H1247" s="1" t="n">
        <v>28058.36</v>
      </c>
      <c r="I1247" s="0" t="n">
        <v>1</v>
      </c>
      <c r="J1247" s="0" t="s">
        <v>345</v>
      </c>
    </row>
    <row r="1248" customFormat="false" ht="12.75" hidden="false" customHeight="false" outlineLevel="0" collapsed="false">
      <c r="B1248" s="0" t="s">
        <v>18</v>
      </c>
      <c r="C1248" s="0" t="s">
        <v>356</v>
      </c>
      <c r="D1248" s="0" t="n">
        <v>391</v>
      </c>
      <c r="E1248" s="0" t="n">
        <v>2014335662</v>
      </c>
      <c r="F1248" s="3" t="n">
        <v>41618.7118055556</v>
      </c>
      <c r="G1248" s="1" t="n">
        <v>1357.07</v>
      </c>
      <c r="H1248" s="1" t="n">
        <v>187.18</v>
      </c>
      <c r="I1248" s="0" t="n">
        <v>1</v>
      </c>
      <c r="J1248" s="0" t="s">
        <v>345</v>
      </c>
    </row>
    <row r="1249" customFormat="false" ht="12.75" hidden="false" customHeight="false" outlineLevel="0" collapsed="false">
      <c r="B1249" s="0" t="s">
        <v>132</v>
      </c>
      <c r="C1249" s="0" t="s">
        <v>356</v>
      </c>
      <c r="D1249" s="0" t="n">
        <v>392</v>
      </c>
      <c r="E1249" s="0" t="n">
        <v>2014335662</v>
      </c>
      <c r="F1249" s="3" t="n">
        <v>41619.4680555556</v>
      </c>
      <c r="G1249" s="1" t="n">
        <v>658.6</v>
      </c>
      <c r="H1249" s="1" t="n">
        <v>90.84</v>
      </c>
      <c r="I1249" s="0" t="n">
        <v>1</v>
      </c>
      <c r="J1249" s="0" t="s">
        <v>345</v>
      </c>
    </row>
    <row r="1250" customFormat="false" ht="12.75" hidden="false" customHeight="false" outlineLevel="0" collapsed="false">
      <c r="B1250" s="0" t="s">
        <v>18</v>
      </c>
      <c r="C1250" s="0" t="s">
        <v>356</v>
      </c>
      <c r="D1250" s="0" t="n">
        <v>393</v>
      </c>
      <c r="E1250" s="0" t="n">
        <v>2014335662</v>
      </c>
      <c r="F1250" s="3" t="n">
        <v>41620.4194444444</v>
      </c>
      <c r="G1250" s="1" t="n">
        <v>1999.92</v>
      </c>
      <c r="H1250" s="1" t="n">
        <v>275.85</v>
      </c>
      <c r="I1250" s="0" t="n">
        <v>1</v>
      </c>
      <c r="J1250" s="0" t="s">
        <v>345</v>
      </c>
    </row>
    <row r="1251" customFormat="false" ht="12.75" hidden="false" customHeight="false" outlineLevel="0" collapsed="false">
      <c r="B1251" s="0" t="s">
        <v>18</v>
      </c>
      <c r="C1251" s="0" t="s">
        <v>356</v>
      </c>
      <c r="D1251" s="0" t="n">
        <v>394</v>
      </c>
      <c r="E1251" s="0" t="n">
        <v>2014335662</v>
      </c>
      <c r="F1251" s="3" t="n">
        <v>41620.45</v>
      </c>
      <c r="G1251" s="1" t="n">
        <v>1145.96</v>
      </c>
      <c r="H1251" s="1" t="n">
        <v>158.06</v>
      </c>
      <c r="I1251" s="0" t="n">
        <v>1</v>
      </c>
      <c r="J1251" s="0" t="s">
        <v>345</v>
      </c>
    </row>
    <row r="1252" customFormat="false" ht="12.75" hidden="false" customHeight="false" outlineLevel="0" collapsed="false">
      <c r="B1252" s="0" t="s">
        <v>900</v>
      </c>
      <c r="C1252" s="0" t="s">
        <v>356</v>
      </c>
      <c r="D1252" s="0" t="n">
        <v>395</v>
      </c>
      <c r="E1252" s="0" t="n">
        <v>2014335662</v>
      </c>
      <c r="F1252" s="3" t="n">
        <v>41624.4277777778</v>
      </c>
      <c r="G1252" s="1" t="n">
        <v>4399.88</v>
      </c>
      <c r="H1252" s="1" t="n">
        <v>606.88</v>
      </c>
      <c r="I1252" s="0" t="n">
        <v>1</v>
      </c>
      <c r="J1252" s="0" t="s">
        <v>345</v>
      </c>
    </row>
    <row r="1253" customFormat="false" ht="12.75" hidden="false" customHeight="false" outlineLevel="0" collapsed="false">
      <c r="B1253" s="0" t="s">
        <v>18</v>
      </c>
      <c r="C1253" s="0" t="s">
        <v>356</v>
      </c>
      <c r="D1253" s="0" t="n">
        <v>396</v>
      </c>
      <c r="E1253" s="0" t="n">
        <v>2014335662</v>
      </c>
      <c r="F1253" s="3" t="n">
        <v>41626.6305555556</v>
      </c>
      <c r="G1253" s="1" t="n">
        <v>903.78</v>
      </c>
      <c r="H1253" s="1" t="n">
        <v>124.66</v>
      </c>
      <c r="I1253" s="0" t="n">
        <v>1</v>
      </c>
      <c r="J1253" s="0" t="s">
        <v>345</v>
      </c>
    </row>
    <row r="1254" customFormat="false" ht="12.75" hidden="false" customHeight="false" outlineLevel="0" collapsed="false">
      <c r="B1254" s="0" t="s">
        <v>91</v>
      </c>
      <c r="C1254" s="0" t="s">
        <v>356</v>
      </c>
      <c r="D1254" s="0" t="n">
        <v>397</v>
      </c>
      <c r="E1254" s="0" t="n">
        <v>2014335662</v>
      </c>
      <c r="F1254" s="3" t="n">
        <v>41627.79375</v>
      </c>
      <c r="G1254" s="1" t="n">
        <v>4145.32</v>
      </c>
      <c r="H1254" s="1" t="n">
        <v>571.77</v>
      </c>
      <c r="I1254" s="0" t="n">
        <v>1</v>
      </c>
      <c r="J1254" s="0" t="s">
        <v>345</v>
      </c>
    </row>
    <row r="1255" customFormat="false" ht="12.75" hidden="false" customHeight="false" outlineLevel="0" collapsed="false">
      <c r="B1255" s="0" t="s">
        <v>18</v>
      </c>
      <c r="C1255" s="0" t="s">
        <v>356</v>
      </c>
      <c r="D1255" s="0" t="n">
        <v>398</v>
      </c>
      <c r="E1255" s="0" t="n">
        <v>2014335662</v>
      </c>
      <c r="F1255" s="3" t="n">
        <v>41628.7972222222</v>
      </c>
      <c r="G1255" s="1" t="n">
        <v>1877.84</v>
      </c>
      <c r="H1255" s="1" t="n">
        <v>259.01</v>
      </c>
      <c r="I1255" s="0" t="n">
        <v>1</v>
      </c>
      <c r="J1255" s="0" t="s">
        <v>345</v>
      </c>
    </row>
    <row r="1256" customFormat="false" ht="12.75" hidden="false" customHeight="false" outlineLevel="0" collapsed="false">
      <c r="B1256" s="0" t="s">
        <v>18</v>
      </c>
      <c r="C1256" s="0" t="s">
        <v>356</v>
      </c>
      <c r="D1256" s="0" t="n">
        <v>399</v>
      </c>
      <c r="E1256" s="0" t="n">
        <v>2014335662</v>
      </c>
      <c r="F1256" s="3" t="n">
        <v>41631.3763888889</v>
      </c>
      <c r="G1256" s="1" t="n">
        <v>1345.8</v>
      </c>
      <c r="H1256" s="1" t="n">
        <v>185.63</v>
      </c>
      <c r="I1256" s="0" t="n">
        <v>1</v>
      </c>
      <c r="J1256" s="0" t="s">
        <v>345</v>
      </c>
    </row>
    <row r="1257" customFormat="false" ht="12.75" hidden="false" customHeight="false" outlineLevel="0" collapsed="false">
      <c r="B1257" s="0" t="s">
        <v>18</v>
      </c>
      <c r="C1257" s="0" t="s">
        <v>356</v>
      </c>
      <c r="D1257" s="0" t="n">
        <v>400</v>
      </c>
      <c r="E1257" s="0" t="n">
        <v>2014335662</v>
      </c>
      <c r="F1257" s="3" t="n">
        <v>41631.6326388889</v>
      </c>
      <c r="G1257" s="1" t="n">
        <v>354.58</v>
      </c>
      <c r="H1257" s="1" t="n">
        <v>48.91</v>
      </c>
      <c r="I1257" s="0" t="n">
        <v>1</v>
      </c>
      <c r="J1257" s="0" t="s">
        <v>345</v>
      </c>
    </row>
    <row r="1258" customFormat="false" ht="12.75" hidden="false" customHeight="false" outlineLevel="0" collapsed="false">
      <c r="B1258" s="0" t="s">
        <v>18</v>
      </c>
      <c r="C1258" s="0" t="s">
        <v>357</v>
      </c>
      <c r="D1258" s="0" t="n">
        <v>875</v>
      </c>
      <c r="E1258" s="0" t="n">
        <v>2014335662</v>
      </c>
      <c r="F1258" s="3" t="n">
        <v>41610.5881944444</v>
      </c>
      <c r="G1258" s="1" t="n">
        <v>2800.01</v>
      </c>
      <c r="H1258" s="1" t="n">
        <v>386.21</v>
      </c>
      <c r="I1258" s="0" t="n">
        <v>1</v>
      </c>
      <c r="J1258" s="0" t="s">
        <v>345</v>
      </c>
    </row>
    <row r="1259" customFormat="false" ht="12.75" hidden="false" customHeight="false" outlineLevel="0" collapsed="false">
      <c r="B1259" s="0" t="s">
        <v>52</v>
      </c>
      <c r="C1259" s="0" t="s">
        <v>357</v>
      </c>
      <c r="D1259" s="0" t="n">
        <v>876</v>
      </c>
      <c r="E1259" s="0" t="n">
        <v>2014335662</v>
      </c>
      <c r="F1259" s="3" t="n">
        <v>41614.4256944444</v>
      </c>
      <c r="G1259" s="1" t="n">
        <v>7117.15</v>
      </c>
      <c r="H1259" s="1" t="n">
        <v>981.68</v>
      </c>
      <c r="I1259" s="0" t="n">
        <v>1</v>
      </c>
      <c r="J1259" s="0" t="s">
        <v>345</v>
      </c>
    </row>
    <row r="1260" customFormat="false" ht="12.75" hidden="false" customHeight="false" outlineLevel="0" collapsed="false">
      <c r="B1260" s="0" t="s">
        <v>896</v>
      </c>
      <c r="C1260" s="0" t="s">
        <v>357</v>
      </c>
      <c r="D1260" s="0" t="n">
        <v>877</v>
      </c>
      <c r="E1260" s="0" t="n">
        <v>2014335662</v>
      </c>
      <c r="F1260" s="3" t="n">
        <v>41617.79375</v>
      </c>
      <c r="G1260" s="1" t="n">
        <v>1700</v>
      </c>
      <c r="H1260" s="1" t="n">
        <v>234.48</v>
      </c>
      <c r="I1260" s="0" t="n">
        <v>1</v>
      </c>
      <c r="J1260" s="0" t="s">
        <v>345</v>
      </c>
    </row>
    <row r="1261" customFormat="false" ht="12.75" hidden="false" customHeight="false" outlineLevel="0" collapsed="false">
      <c r="B1261" s="0" t="s">
        <v>18</v>
      </c>
      <c r="C1261" s="0" t="s">
        <v>357</v>
      </c>
      <c r="D1261" s="0" t="n">
        <v>878</v>
      </c>
      <c r="E1261" s="0" t="n">
        <v>2014335662</v>
      </c>
      <c r="F1261" s="3" t="n">
        <v>41618.4652777778</v>
      </c>
      <c r="G1261" s="1" t="n">
        <v>1700</v>
      </c>
      <c r="H1261" s="1" t="n">
        <v>234.48</v>
      </c>
      <c r="I1261" s="0" t="n">
        <v>1</v>
      </c>
      <c r="J1261" s="0" t="s">
        <v>345</v>
      </c>
    </row>
    <row r="1262" customFormat="false" ht="12.75" hidden="false" customHeight="false" outlineLevel="0" collapsed="false">
      <c r="B1262" s="0" t="s">
        <v>49</v>
      </c>
      <c r="C1262" s="0" t="s">
        <v>357</v>
      </c>
      <c r="D1262" s="0" t="n">
        <v>879</v>
      </c>
      <c r="E1262" s="0" t="n">
        <v>2014335662</v>
      </c>
      <c r="F1262" s="3" t="n">
        <v>41618.7694444444</v>
      </c>
      <c r="G1262" s="1" t="n">
        <v>93037.05</v>
      </c>
      <c r="H1262" s="1" t="n">
        <v>12832.7</v>
      </c>
      <c r="I1262" s="0" t="n">
        <v>1</v>
      </c>
      <c r="J1262" s="0" t="s">
        <v>345</v>
      </c>
    </row>
    <row r="1263" customFormat="false" ht="12.75" hidden="false" customHeight="false" outlineLevel="0" collapsed="false">
      <c r="B1263" s="0" t="s">
        <v>49</v>
      </c>
      <c r="C1263" s="0" t="s">
        <v>357</v>
      </c>
      <c r="D1263" s="0" t="n">
        <v>880</v>
      </c>
      <c r="E1263" s="0" t="n">
        <v>2014335662</v>
      </c>
      <c r="F1263" s="3" t="n">
        <v>41619.4194444444</v>
      </c>
      <c r="G1263" s="1" t="n">
        <v>93810.24</v>
      </c>
      <c r="H1263" s="1" t="n">
        <v>12939.34</v>
      </c>
      <c r="I1263" s="0" t="n">
        <v>1</v>
      </c>
      <c r="J1263" s="0" t="s">
        <v>345</v>
      </c>
    </row>
    <row r="1264" customFormat="false" ht="12.75" hidden="false" customHeight="false" outlineLevel="0" collapsed="false">
      <c r="B1264" s="0" t="s">
        <v>52</v>
      </c>
      <c r="C1264" s="0" t="s">
        <v>357</v>
      </c>
      <c r="D1264" s="0" t="n">
        <v>881</v>
      </c>
      <c r="E1264" s="0" t="n">
        <v>2014335662</v>
      </c>
      <c r="F1264" s="3" t="n">
        <v>41621.7180555556</v>
      </c>
      <c r="G1264" s="1" t="n">
        <v>92090.13</v>
      </c>
      <c r="H1264" s="1" t="n">
        <v>12702.09</v>
      </c>
      <c r="I1264" s="0" t="n">
        <v>1</v>
      </c>
      <c r="J1264" s="0" t="s">
        <v>345</v>
      </c>
    </row>
    <row r="1265" customFormat="false" ht="12.75" hidden="false" customHeight="false" outlineLevel="0" collapsed="false">
      <c r="B1265" s="0" t="s">
        <v>18</v>
      </c>
      <c r="C1265" s="0" t="s">
        <v>357</v>
      </c>
      <c r="D1265" s="0" t="n">
        <v>882</v>
      </c>
      <c r="E1265" s="0" t="n">
        <v>2014335662</v>
      </c>
      <c r="F1265" s="3" t="n">
        <v>41626.5194444444</v>
      </c>
      <c r="G1265" s="1" t="n">
        <v>1708</v>
      </c>
      <c r="H1265" s="1" t="n">
        <v>235.59</v>
      </c>
      <c r="I1265" s="0" t="n">
        <v>1</v>
      </c>
      <c r="J1265" s="0" t="s">
        <v>345</v>
      </c>
    </row>
    <row r="1266" customFormat="false" ht="12.75" hidden="false" customHeight="false" outlineLevel="0" collapsed="false">
      <c r="B1266" s="0" t="s">
        <v>18</v>
      </c>
      <c r="C1266" s="0" t="s">
        <v>357</v>
      </c>
      <c r="D1266" s="0" t="n">
        <v>883</v>
      </c>
      <c r="E1266" s="0" t="n">
        <v>2014335662</v>
      </c>
      <c r="F1266" s="3" t="n">
        <v>41626.6902777778</v>
      </c>
      <c r="G1266" s="1" t="n">
        <v>2760.01</v>
      </c>
      <c r="H1266" s="1" t="n">
        <v>380.69</v>
      </c>
      <c r="I1266" s="0" t="n">
        <v>1</v>
      </c>
      <c r="J1266" s="0" t="s">
        <v>345</v>
      </c>
    </row>
    <row r="1267" customFormat="false" ht="12.75" hidden="false" customHeight="false" outlineLevel="0" collapsed="false">
      <c r="B1267" s="0" t="s">
        <v>1018</v>
      </c>
      <c r="C1267" s="0" t="s">
        <v>357</v>
      </c>
      <c r="D1267" s="0" t="n">
        <v>884</v>
      </c>
      <c r="E1267" s="0" t="n">
        <v>2014335662</v>
      </c>
      <c r="F1267" s="3" t="n">
        <v>41636.5791666667</v>
      </c>
      <c r="G1267" s="1" t="n">
        <v>2800</v>
      </c>
      <c r="H1267" s="1" t="n">
        <v>386.21</v>
      </c>
      <c r="I1267" s="0" t="n">
        <v>1</v>
      </c>
      <c r="J1267" s="0" t="s">
        <v>345</v>
      </c>
    </row>
    <row r="1268" customFormat="false" ht="12.75" hidden="false" customHeight="false" outlineLevel="0" collapsed="false">
      <c r="B1268" s="0" t="s">
        <v>1027</v>
      </c>
      <c r="C1268" s="0" t="s">
        <v>357</v>
      </c>
      <c r="D1268" s="0" t="n">
        <v>885</v>
      </c>
      <c r="E1268" s="0" t="n">
        <v>2014335662</v>
      </c>
      <c r="F1268" s="3" t="n">
        <v>41639.7576388889</v>
      </c>
      <c r="G1268" s="1" t="n">
        <v>575.01</v>
      </c>
      <c r="H1268" s="1" t="n">
        <v>79.31</v>
      </c>
      <c r="I1268" s="0" t="n">
        <v>1</v>
      </c>
      <c r="J1268" s="0" t="s">
        <v>345</v>
      </c>
    </row>
  </sheetData>
  <autoFilter ref="A1:K12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17:24:33Z</dcterms:created>
  <dc:creator>cqqcontabilidad</dc:creator>
  <dc:description/>
  <dc:language>en-US</dc:language>
  <cp:lastModifiedBy>cqqcontabilidad</cp:lastModifiedBy>
  <dcterms:modified xsi:type="dcterms:W3CDTF">2014-03-09T19:52:18Z</dcterms:modified>
  <cp:revision>0</cp:revision>
  <dc:subject/>
  <dc:title/>
</cp:coreProperties>
</file>