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a" sheetId="1" state="visible" r:id="rId2"/>
    <sheet name="edordos" sheetId="2" state="visible" r:id="rId3"/>
    <sheet name="resumen gtos" sheetId="3" state="visible" r:id="rId4"/>
    <sheet name="resumen" sheetId="4" state="visible" r:id="rId5"/>
    <sheet name="P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8">
  <si>
    <t xml:space="preserve">HOSTALES EL PINAR S.A. DE C.V. SOFOM ENR</t>
  </si>
  <si>
    <t xml:space="preserve">CALCULO DEL ISR</t>
  </si>
  <si>
    <t xml:space="preserve">UTILIDAD/PERDIDA NETA CONTABLE</t>
  </si>
  <si>
    <t xml:space="preserve">Ingresos Acumulables</t>
  </si>
  <si>
    <t xml:space="preserve">INGRESOS FISCALES</t>
  </si>
  <si>
    <t xml:space="preserve">mas:</t>
  </si>
  <si>
    <t xml:space="preserve">INGRESOS CONTABLES</t>
  </si>
  <si>
    <t xml:space="preserve">INGRESOS FISCALES NO CONTABLES</t>
  </si>
  <si>
    <t xml:space="preserve">INGRESOS ACUMULABLES</t>
  </si>
  <si>
    <t xml:space="preserve">ANTICIPO DE CLIENTES DEL EJERCICIO</t>
  </si>
  <si>
    <t xml:space="preserve">AJUSTE ANUAL POR INFLACION ACUMULABLE</t>
  </si>
  <si>
    <t xml:space="preserve">TOTAL DE EGRESOS</t>
  </si>
  <si>
    <t xml:space="preserve">UTILIDAD FISCAL VTAS. A.F.</t>
  </si>
  <si>
    <t xml:space="preserve">DEDUCCIONES FISCALES</t>
  </si>
  <si>
    <t xml:space="preserve">DEDUCCIONES CONTABLES</t>
  </si>
  <si>
    <t xml:space="preserve">DEDUCCIONES AUTORIZADAS</t>
  </si>
  <si>
    <t xml:space="preserve">DEDUCCIONES CONTABLES NO FISCALES</t>
  </si>
  <si>
    <t xml:space="preserve">DEPRECIACION CONTABLE</t>
  </si>
  <si>
    <t xml:space="preserve">GASTOS NO DEDUCIBLES</t>
  </si>
  <si>
    <t xml:space="preserve">Utilidad Fiscal</t>
  </si>
  <si>
    <t xml:space="preserve">PROVISIONES NO DEDUCIBLES</t>
  </si>
  <si>
    <t xml:space="preserve">COEFICIENTE DE UTILIDAD</t>
  </si>
  <si>
    <t xml:space="preserve">CU ANT</t>
  </si>
  <si>
    <t xml:space="preserve">INTERESES MORATORIOS</t>
  </si>
  <si>
    <t xml:space="preserve">INTERESES NO DEDUCIBLES</t>
  </si>
  <si>
    <t xml:space="preserve">COSTO DE VENTAS CONTABLE</t>
  </si>
  <si>
    <t xml:space="preserve">ISR PAGADO 2013</t>
  </si>
  <si>
    <t xml:space="preserve">PTU CAUSADA</t>
  </si>
  <si>
    <t xml:space="preserve">IDE 2013 SOBRANTE</t>
  </si>
  <si>
    <t xml:space="preserve">ISR/IA CAUSADO</t>
  </si>
  <si>
    <t xml:space="preserve">ISR RET. BANCARIO 2013</t>
  </si>
  <si>
    <t xml:space="preserve">PERDIDA EN VENTA DE ACTIVO FIJO CONT</t>
  </si>
  <si>
    <t xml:space="preserve">ISR PAGADO DE RETENCIONES</t>
  </si>
  <si>
    <t xml:space="preserve">OTROS GASTOS</t>
  </si>
  <si>
    <t xml:space="preserve">ISR A FAVOR.</t>
  </si>
  <si>
    <t xml:space="preserve">menos:</t>
  </si>
  <si>
    <t xml:space="preserve">INGRESOS CONTABLES NO FISCALES</t>
  </si>
  <si>
    <t xml:space="preserve">ANTICIPO DE CLIENTES EJER ANTERIOR</t>
  </si>
  <si>
    <t xml:space="preserve">CORRECCION DEL B-10</t>
  </si>
  <si>
    <t xml:space="preserve">UTILIDAD CONTABLE EN VENTA DE ACTIVOS</t>
  </si>
  <si>
    <t xml:space="preserve">DEDUCCIONES FISCALES NO CONTABLES</t>
  </si>
  <si>
    <t xml:space="preserve">DEPRECIACION FISCAL</t>
  </si>
  <si>
    <t xml:space="preserve">COSTO DE VENTAS FISCAL</t>
  </si>
  <si>
    <t xml:space="preserve">AJUSTE ANUAL POR INFLACION DEDUCIBLE</t>
  </si>
  <si>
    <t xml:space="preserve">PROVISIONES EJERCICIO ANTERIOR</t>
  </si>
  <si>
    <t xml:space="preserve">PERDIDA FISCAL EN VENTA DE ACTIVOS</t>
  </si>
  <si>
    <t xml:space="preserve">RESULTADO FISCAL</t>
  </si>
  <si>
    <t xml:space="preserve">-PERDIDA DEL EJERCICIO ANTERIOR</t>
  </si>
  <si>
    <t xml:space="preserve">BASE PARA CALCULO DE ISR</t>
  </si>
  <si>
    <t xml:space="preserve">PORCENTAJE DE ISR</t>
  </si>
  <si>
    <t xml:space="preserve">ISR</t>
  </si>
  <si>
    <t xml:space="preserve"> </t>
  </si>
  <si>
    <t xml:space="preserve">======</t>
  </si>
  <si>
    <t xml:space="preserve">==================================</t>
  </si>
  <si>
    <t xml:space="preserve">=====================</t>
  </si>
  <si>
    <t xml:space="preserve">ALECSA</t>
  </si>
  <si>
    <t xml:space="preserve">CELAYA S. DE R.L. DE C.V.</t>
  </si>
  <si>
    <t xml:space="preserve">PAG: 1</t>
  </si>
  <si>
    <t xml:space="preserve">ESTADO</t>
  </si>
  <si>
    <t xml:space="preserve">DE 2013</t>
  </si>
  <si>
    <t xml:space="preserve">C U E</t>
  </si>
  <si>
    <t xml:space="preserve">N T A</t>
  </si>
  <si>
    <t xml:space="preserve">-  A  Ñ  O  -</t>
  </si>
  <si>
    <t xml:space="preserve">V E N</t>
  </si>
  <si>
    <t xml:space="preserve">T A S</t>
  </si>
  <si>
    <t xml:space="preserve">-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 O S</t>
  </si>
  <si>
    <t xml:space="preserve">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G A S</t>
  </si>
  <si>
    <t xml:space="preserve">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SR E IA</t>
  </si>
  <si>
    <t xml:space="preserve">PTU</t>
  </si>
  <si>
    <t xml:space="preserve">UTILIDAD NETA</t>
  </si>
  <si>
    <t xml:space="preserve">====</t>
  </si>
  <si>
    <t xml:space="preserve">=================================</t>
  </si>
  <si>
    <t xml:space="preserve">=============</t>
  </si>
  <si>
    <t xml:space="preserve">===============</t>
  </si>
  <si>
    <t xml:space="preserve">==================</t>
  </si>
  <si>
    <t xml:space="preserve">ALEC</t>
  </si>
  <si>
    <t xml:space="preserve">SA CELAYA S. DE R.L. DE C.V.</t>
  </si>
  <si>
    <t xml:space="preserve">RESU</t>
  </si>
  <si>
    <t xml:space="preserve">MEN POR SUBCUEN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MISIONES POR VENTA</t>
  </si>
  <si>
    <t xml:space="preserve">PASAJE DE AUTOBUSES</t>
  </si>
  <si>
    <t xml:space="preserve">GASTO DE ENTREGA</t>
  </si>
  <si>
    <t xml:space="preserve">SERVICIOS ADMINISTRATIVOS</t>
  </si>
  <si>
    <t xml:space="preserve">PUBLICIDAD</t>
  </si>
  <si>
    <t xml:space="preserve">MANTENIMIENTO A INVENTARIO</t>
  </si>
  <si>
    <t xml:space="preserve">CAPACITACION A PERSONAL</t>
  </si>
  <si>
    <t xml:space="preserve">SERVICIO DE PRE-ENTREGA</t>
  </si>
  <si>
    <t xml:space="preserve">CORTESIA A CLIENTES</t>
  </si>
  <si>
    <t xml:space="preserve">ALECSA PACHUCA S DE RL DE CV</t>
  </si>
  <si>
    <t xml:space="preserve">ALECSA CELAYA, S. DE R.L. DE C.V.</t>
  </si>
  <si>
    <t xml:space="preserve">FLETES</t>
  </si>
  <si>
    <t xml:space="preserve">REPOSICION DE MOB Y EQUIPO</t>
  </si>
  <si>
    <t xml:space="preserve">SUMINISTROS Y HERRTAS PEQUEÑAS</t>
  </si>
  <si>
    <t xml:space="preserve">UNIFORMES Y LAVANDERIA</t>
  </si>
  <si>
    <t xml:space="preserve">AMORTIZACION DEP GTIA</t>
  </si>
  <si>
    <t xml:space="preserve">DEPREC EQUIPO DE TRANSPORTE</t>
  </si>
  <si>
    <t xml:space="preserve">AMORTIZACION DE MEJORAS A EDIF</t>
  </si>
  <si>
    <t xml:space="preserve">REPOS REPARACION Y RENTA EQUIPO</t>
  </si>
  <si>
    <t xml:space="preserve">RENTAS Y EQUIVALENTES</t>
  </si>
  <si>
    <t xml:space="preserve">PAPELERIA Y ARTICULOS DE OFICI</t>
  </si>
  <si>
    <t xml:space="preserve">SERVICIOS DE COMPUTO Y CONSUMO</t>
  </si>
  <si>
    <t xml:space="preserve">MTTO EQUIPO DE TRANSPORTE</t>
  </si>
  <si>
    <t xml:space="preserve">HONORARIOS</t>
  </si>
  <si>
    <t xml:space="preserve">CUOTAS Y SUSCRIPCIONES</t>
  </si>
  <si>
    <t xml:space="preserve">COMUNIC-TEL-MENSAJ-INTERN-CORR</t>
  </si>
  <si>
    <t xml:space="preserve">GESTORIAS Y SERVICIOS PROFESIO</t>
  </si>
  <si>
    <t xml:space="preserve">IMPUESTOS Y DERECHOS VARIOS</t>
  </si>
  <si>
    <t xml:space="preserve">SERVICIOS LEGALES Y AUDITORIA</t>
  </si>
  <si>
    <t xml:space="preserve">GTOS DE VIAJE Y REPRESENTACION</t>
  </si>
  <si>
    <t xml:space="preserve">GASTOS DE TRANSPORTACION</t>
  </si>
  <si>
    <t xml:space="preserve">AIRE GAS LUZ Y AGUA</t>
  </si>
  <si>
    <t xml:space="preserve">GASTOS DE ASEO Y LIMPIEZA</t>
  </si>
  <si>
    <t xml:space="preserve">MTTO,REP,RENTA MOB Y EQUIPO</t>
  </si>
  <si>
    <t xml:space="preserve">ARRENDAMIENTO EDIFICIO</t>
  </si>
  <si>
    <t xml:space="preserve">MTTO PROPIEDAD ARRENDADA</t>
  </si>
  <si>
    <t xml:space="preserve">PRIMAS DE SEGUROS</t>
  </si>
  <si>
    <t xml:space="preserve">ARRENDAMIENTO P. MORAL</t>
  </si>
  <si>
    <t xml:space="preserve">GASOLINA Y LUBRICANTES</t>
  </si>
  <si>
    <t xml:space="preserve">VIGILANCIA</t>
  </si>
  <si>
    <t xml:space="preserve">RECARGOS</t>
  </si>
  <si>
    <t xml:space="preserve">PARTIDAS NO DEDUCIBLES</t>
  </si>
  <si>
    <t xml:space="preserve">TRASLADO DE VALORES</t>
  </si>
  <si>
    <t xml:space="preserve">DONATIVOS</t>
  </si>
  <si>
    <t xml:space="preserve">GTOS DE MENSAJERIA</t>
  </si>
  <si>
    <t xml:space="preserve">ASESORIA</t>
  </si>
  <si>
    <t xml:space="preserve">IGUALA POR SERVICIO EMPLEADOS</t>
  </si>
  <si>
    <t xml:space="preserve">GASTOS POR TRASLADOS</t>
  </si>
  <si>
    <t xml:space="preserve">VARIOS</t>
  </si>
  <si>
    <t xml:space="preserve">GAST0S NO GRAVABLES</t>
  </si>
  <si>
    <t xml:space="preserve">----</t>
  </si>
  <si>
    <t xml:space="preserve">-------------</t>
  </si>
  <si>
    <t xml:space="preserve">--------------</t>
  </si>
  <si>
    <t xml:space="preserve">---------------</t>
  </si>
  <si>
    <t xml:space="preserve">INPC DIC/13</t>
  </si>
  <si>
    <t xml:space="preserve">INPC DIC/12</t>
  </si>
  <si>
    <t xml:space="preserve">ALECSA CEL</t>
  </si>
  <si>
    <t xml:space="preserve">AYA S. DE R.L. DE C.V.</t>
  </si>
  <si>
    <t xml:space="preserve">RESUMEN </t>
  </si>
  <si>
    <t xml:space="preserve">Año:  13</t>
  </si>
  <si>
    <t xml:space="preserve">Pag. 1</t>
  </si>
  <si>
    <t xml:space="preserve">804-001</t>
  </si>
  <si>
    <t xml:space="preserve">805-001</t>
  </si>
  <si>
    <t xml:space="preserve">PREVIA ENTREGA AUTOS NUEVOS</t>
  </si>
  <si>
    <t xml:space="preserve">805-002</t>
  </si>
  <si>
    <t xml:space="preserve">OTROS INGRESOS SIN IVA</t>
  </si>
  <si>
    <t xml:space="preserve">805-003</t>
  </si>
  <si>
    <t xml:space="preserve">HEREDIA MARTINEZ BULMARO</t>
  </si>
  <si>
    <t xml:space="preserve">805-004</t>
  </si>
  <si>
    <t xml:space="preserve">OTROS INGRESOS CON IVA</t>
  </si>
  <si>
    <t xml:space="preserve">805-005</t>
  </si>
  <si>
    <t xml:space="preserve">INERESES FINANCIAMIENTOS</t>
  </si>
  <si>
    <t xml:space="preserve">805-009</t>
  </si>
  <si>
    <t xml:space="preserve">GESTORIA DE PLACAS</t>
  </si>
  <si>
    <t xml:space="preserve">805-090</t>
  </si>
  <si>
    <t xml:space="preserve">OTROS INGRESOS POR UDI</t>
  </si>
  <si>
    <t xml:space="preserve">805-091</t>
  </si>
  <si>
    <t xml:space="preserve">OTROS INGRESOS POR TFS</t>
  </si>
  <si>
    <t xml:space="preserve">806-001</t>
  </si>
  <si>
    <t xml:space="preserve">TRASLADOS</t>
  </si>
  <si>
    <t xml:space="preserve">807-001</t>
  </si>
  <si>
    <t xml:space="preserve">807-002</t>
  </si>
  <si>
    <t xml:space="preserve">INTERES X FINANC  INTERCIAS</t>
  </si>
  <si>
    <t xml:space="preserve">808-001</t>
  </si>
  <si>
    <t xml:space="preserve">OTROS INTERESES GANADOS S/IVA</t>
  </si>
  <si>
    <t xml:space="preserve">808-002</t>
  </si>
  <si>
    <t xml:space="preserve">OROS INTERESES GANADOS C/IVA</t>
  </si>
  <si>
    <t xml:space="preserve">809-001</t>
  </si>
  <si>
    <t xml:space="preserve">OTROS INGRESOS TFS</t>
  </si>
  <si>
    <t xml:space="preserve">809-002</t>
  </si>
  <si>
    <t xml:space="preserve">INGRESOS POR WIP</t>
  </si>
  <si>
    <t xml:space="preserve">809-003</t>
  </si>
  <si>
    <t xml:space="preserve">COMISIONES GARANTIA EXTENDIDA</t>
  </si>
  <si>
    <t xml:space="preserve">809-004</t>
  </si>
  <si>
    <t xml:space="preserve">COMSION VTA CONTRATOS TFS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OTROS INGRESOS POR UDIS</t>
  </si>
  <si>
    <t xml:space="preserve">809-008</t>
  </si>
  <si>
    <t xml:space="preserve">COLOCACION CRETO AUTO</t>
  </si>
  <si>
    <t xml:space="preserve">809-009</t>
  </si>
  <si>
    <t xml:space="preserve">RENOV POLIZAS SEGURO X FINANCI</t>
  </si>
  <si>
    <t xml:space="preserve">850-001</t>
  </si>
  <si>
    <t xml:space="preserve">INTERESES PLANM PISO NUEVOS</t>
  </si>
  <si>
    <t xml:space="preserve">850-002</t>
  </si>
  <si>
    <t xml:space="preserve">INTERESES PLAN PISO USADOS</t>
  </si>
  <si>
    <t xml:space="preserve">850-003</t>
  </si>
  <si>
    <t xml:space="preserve">INTERESES PLAN PISO BANAMEX</t>
  </si>
  <si>
    <t xml:space="preserve">850-004</t>
  </si>
  <si>
    <t xml:space="preserve">INTERESES POR FINANC TFS</t>
  </si>
  <si>
    <t xml:space="preserve">851-001</t>
  </si>
  <si>
    <t xml:space="preserve">OTROS INTERESES PAGADOS (HIP)</t>
  </si>
  <si>
    <t xml:space="preserve">851-002</t>
  </si>
  <si>
    <t xml:space="preserve">INTERESES PAGADOS INTERCOMPAÑI</t>
  </si>
  <si>
    <t xml:space="preserve">852-001</t>
  </si>
  <si>
    <t xml:space="preserve">853-001</t>
  </si>
  <si>
    <t xml:space="preserve">INTERESES HIP (INTERCIAS)</t>
  </si>
  <si>
    <t xml:space="preserve">854-002</t>
  </si>
  <si>
    <t xml:space="preserve">854-003</t>
  </si>
  <si>
    <t xml:space="preserve">DIFERENCIA EN TIPO DE CAMBIO</t>
  </si>
  <si>
    <t xml:space="preserve">854-004</t>
  </si>
  <si>
    <t xml:space="preserve">PROVICION CUENTAS MALAS</t>
  </si>
  <si>
    <t xml:space="preserve">855-001</t>
  </si>
  <si>
    <t xml:space="preserve">857-001</t>
  </si>
  <si>
    <t xml:space="preserve">COMISIONES BANCARIAS</t>
  </si>
  <si>
    <t xml:space="preserve">857-002</t>
  </si>
  <si>
    <t xml:space="preserve">COMISIONES VTA CONTRATO Y SEGU</t>
  </si>
  <si>
    <t xml:space="preserve">858-001</t>
  </si>
  <si>
    <t xml:space="preserve">RESULTADO POR POSICION MONETAR</t>
  </si>
  <si>
    <t xml:space="preserve">859-001</t>
  </si>
  <si>
    <t xml:space="preserve">891-001</t>
  </si>
  <si>
    <t xml:space="preserve">891-002</t>
  </si>
  <si>
    <t xml:space="preserve">IA</t>
  </si>
  <si>
    <t xml:space="preserve">891-003</t>
  </si>
  <si>
    <t xml:space="preserve">I.E.T.U</t>
  </si>
  <si>
    <t xml:space="preserve">Deducciones Autorizadas</t>
  </si>
  <si>
    <t xml:space="preserve">=</t>
  </si>
  <si>
    <t xml:space="preserve">Resultado Fiscal</t>
  </si>
  <si>
    <t xml:space="preserve">Perdidas Djercicios Anteriores</t>
  </si>
  <si>
    <t xml:space="preserve">%</t>
  </si>
  <si>
    <t xml:space="preserve">Tasa</t>
  </si>
  <si>
    <t xml:space="preserve">Isr por pa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"/>
    <numFmt numFmtId="167" formatCode="_-\$* #,##0.00_-;&quot;-$&quot;* #,##0.00_-;_-\$* \-??_-;_-@_-"/>
    <numFmt numFmtId="168" formatCode="#,##0"/>
    <numFmt numFmtId="169" formatCode="_-* #,##0.00_-;\-* #,##0.00_-;_-* \-??_-;_-@_-"/>
    <numFmt numFmtId="170" formatCode="#,##0_ ;[RED]\-#,##0\ "/>
    <numFmt numFmtId="171" formatCode="0.0000"/>
    <numFmt numFmtId="172" formatCode="#,##0.00000;[RED]\-#,##0.00000"/>
    <numFmt numFmtId="173" formatCode="0.00%"/>
    <numFmt numFmtId="174" formatCode="[$-409]m/d/yyyy"/>
    <numFmt numFmtId="175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  <charset val="1"/>
    </font>
    <font>
      <b val="true"/>
      <u val="single"/>
      <sz val="11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FF0000"/>
      <name val="Arial Narrow"/>
      <family val="2"/>
    </font>
    <font>
      <sz val="10"/>
      <color rgb="FF969696"/>
      <name val="MS Sans Serif"/>
      <family val="0"/>
    </font>
    <font>
      <sz val="10"/>
      <color rgb="FF969696"/>
      <name val="Arial Narrow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is%20documentos%20oficina/Bethy%201/Helen%20Parkursth/HP%202012/ISR%20HOSTALES%20SOFO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zas"/>
      <sheetName val="BalGen"/>
      <sheetName val="ERes"/>
      <sheetName val="Datos"/>
      <sheetName val="pp mens"/>
      <sheetName val="calc IETU"/>
      <sheetName val="AInf"/>
      <sheetName val="DepF"/>
      <sheetName val="DepC"/>
      <sheetName val="SProm"/>
      <sheetName val="CInf"/>
      <sheetName val="Acum"/>
      <sheetName val="Hoja1"/>
      <sheetName val="ISR"/>
      <sheetName val="CU"/>
      <sheetName val="PTU"/>
      <sheetName val="IA"/>
      <sheetName val="Sdos"/>
      <sheetName val="CosV"/>
      <sheetName val="Com"/>
      <sheetName val="Presu"/>
      <sheetName val="VtAF"/>
      <sheetName val="VTAS AF"/>
      <sheetName val="FACTORES DEP"/>
      <sheetName val="Ind"/>
      <sheetName val="D"/>
      <sheetName val="E"/>
      <sheetName val="G"/>
      <sheetName val="F"/>
      <sheetName val="G-D"/>
      <sheetName val="H"/>
      <sheetName val="IDE"/>
      <sheetName val="I"/>
      <sheetName val="IETU"/>
      <sheetName val="Hoja8"/>
    </sheetNames>
    <sheetDataSet>
      <sheetData sheetId="0"/>
      <sheetData sheetId="1"/>
      <sheetData sheetId="2"/>
      <sheetData sheetId="3">
        <row r="5">
          <cell r="C5">
            <v>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3.56"/>
    <col collapsed="false" customWidth="true" hidden="false" outlineLevel="0" max="5" min="5" style="1" width="26.13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n">
        <f aca="false">+[1]Datos!C5</f>
        <v>12</v>
      </c>
      <c r="C2" s="3"/>
      <c r="D2" s="3"/>
    </row>
    <row r="3" customFormat="false" ht="12.75" hidden="false" customHeight="false" outlineLevel="0" collapsed="false">
      <c r="B3" s="3" t="n">
        <v>2013</v>
      </c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false" outlineLevel="0" collapsed="false">
      <c r="A5" s="6" t="s">
        <v>1</v>
      </c>
      <c r="B5" s="7"/>
      <c r="C5" s="7"/>
      <c r="D5" s="7"/>
      <c r="E5" s="5"/>
      <c r="F5" s="5"/>
      <c r="G5" s="5"/>
      <c r="H5" s="5"/>
    </row>
    <row r="6" customFormat="false" ht="12.75" hidden="false" customHeight="false" outlineLevel="0" collapsed="false">
      <c r="A6" s="4"/>
      <c r="B6" s="7"/>
      <c r="C6" s="7"/>
      <c r="D6" s="7"/>
      <c r="E6" s="5"/>
      <c r="F6" s="5"/>
      <c r="G6" s="5"/>
      <c r="H6" s="5"/>
    </row>
    <row r="7" customFormat="false" ht="12.75" hidden="false" customHeight="false" outlineLevel="0" collapsed="false">
      <c r="A7" s="4" t="s">
        <v>2</v>
      </c>
      <c r="C7" s="8" t="n">
        <f aca="false">+edordos!C66</f>
        <v>3290677.59</v>
      </c>
      <c r="D7" s="8"/>
      <c r="E7" s="5" t="s">
        <v>3</v>
      </c>
      <c r="F7" s="9" t="n">
        <f aca="false">+edordos!C21+edordos!D55</f>
        <v>252116242.42</v>
      </c>
      <c r="G7" s="10"/>
      <c r="H7" s="5"/>
    </row>
    <row r="8" customFormat="false" ht="12.75" hidden="false" customHeight="false" outlineLevel="0" collapsed="false">
      <c r="A8" s="4"/>
      <c r="C8" s="11"/>
      <c r="D8" s="11"/>
      <c r="E8" s="12" t="s">
        <v>4</v>
      </c>
      <c r="F8" s="13" t="n">
        <f aca="false">+C10</f>
        <v>0</v>
      </c>
    </row>
    <row r="9" customFormat="false" ht="12.75" hidden="false" customHeight="false" outlineLevel="0" collapsed="false">
      <c r="A9" s="6" t="s">
        <v>5</v>
      </c>
      <c r="B9" s="14"/>
      <c r="C9" s="15"/>
      <c r="D9" s="15"/>
      <c r="E9" s="12" t="s">
        <v>6</v>
      </c>
      <c r="F9" s="13" t="n">
        <f aca="false">+C29</f>
        <v>0</v>
      </c>
    </row>
    <row r="10" customFormat="false" ht="15" hidden="false" customHeight="false" outlineLevel="0" collapsed="false">
      <c r="A10" s="16" t="s">
        <v>7</v>
      </c>
      <c r="B10" s="14"/>
      <c r="C10" s="17" t="n">
        <f aca="false">SUM(B10:B14)</f>
        <v>0</v>
      </c>
      <c r="D10" s="18"/>
      <c r="E10" s="12" t="s">
        <v>8</v>
      </c>
      <c r="F10" s="19" t="n">
        <f aca="false">+F7+F8-F9</f>
        <v>252116242.42</v>
      </c>
    </row>
    <row r="11" customFormat="false" ht="12.75" hidden="false" customHeight="false" outlineLevel="0" collapsed="false">
      <c r="A11" s="4" t="s">
        <v>9</v>
      </c>
      <c r="B11" s="14"/>
      <c r="C11" s="15"/>
      <c r="D11" s="15"/>
    </row>
    <row r="12" customFormat="false" ht="12.75" hidden="false" customHeight="false" outlineLevel="0" collapsed="false">
      <c r="A12" s="4" t="s">
        <v>10</v>
      </c>
      <c r="B12" s="14"/>
      <c r="C12" s="15"/>
      <c r="D12" s="15"/>
      <c r="E12" s="12" t="s">
        <v>11</v>
      </c>
      <c r="F12" s="13" t="n">
        <f aca="false">+edordos!C44+edordos!C56+edordos!C57+edordos!C58+edordos!C59+edordos!C60+edordos!C61+edordos!C62</f>
        <v>28278525.09</v>
      </c>
    </row>
    <row r="13" customFormat="false" ht="12.75" hidden="false" customHeight="false" outlineLevel="0" collapsed="false">
      <c r="A13" s="4" t="s">
        <v>12</v>
      </c>
      <c r="B13" s="14"/>
      <c r="C13" s="20"/>
      <c r="D13" s="20"/>
      <c r="E13" s="12" t="s">
        <v>13</v>
      </c>
      <c r="F13" s="13" t="n">
        <f aca="false">+C35</f>
        <v>229636132.735103</v>
      </c>
      <c r="I13" s="21"/>
      <c r="J13" s="21"/>
      <c r="K13" s="21"/>
    </row>
    <row r="14" customFormat="false" ht="12.75" hidden="false" customHeight="false" outlineLevel="0" collapsed="false">
      <c r="A14" s="4"/>
      <c r="B14" s="14"/>
      <c r="C14" s="15"/>
      <c r="D14" s="15"/>
      <c r="E14" s="12" t="s">
        <v>14</v>
      </c>
      <c r="F14" s="13" t="n">
        <f aca="false">+C16</f>
        <v>225992874.11</v>
      </c>
      <c r="I14" s="21"/>
      <c r="J14" s="21"/>
      <c r="K14" s="21"/>
    </row>
    <row r="15" customFormat="false" ht="12.75" hidden="false" customHeight="false" outlineLevel="0" collapsed="false">
      <c r="A15" s="4"/>
      <c r="B15" s="14"/>
      <c r="C15" s="15"/>
      <c r="D15" s="15"/>
      <c r="E15" s="12" t="s">
        <v>15</v>
      </c>
      <c r="F15" s="19" t="n">
        <f aca="false">+F12+F13-F14</f>
        <v>31921783.7151028</v>
      </c>
      <c r="I15" s="21"/>
      <c r="J15" s="21"/>
      <c r="K15" s="21"/>
    </row>
    <row r="16" customFormat="false" ht="15" hidden="false" customHeight="false" outlineLevel="0" collapsed="false">
      <c r="A16" s="16" t="s">
        <v>16</v>
      </c>
      <c r="B16" s="14"/>
      <c r="C16" s="17" t="n">
        <f aca="false">SUM(B17:B27)</f>
        <v>225992874.11</v>
      </c>
      <c r="D16" s="18"/>
      <c r="I16" s="21"/>
      <c r="J16" s="21"/>
      <c r="K16" s="21"/>
    </row>
    <row r="17" customFormat="false" ht="12.75" hidden="false" customHeight="false" outlineLevel="0" collapsed="false">
      <c r="A17" s="12" t="s">
        <v>17</v>
      </c>
      <c r="B17" s="22" t="n">
        <f aca="false">+'resumen gtos'!O27+'resumen gtos'!O8</f>
        <v>312061.58</v>
      </c>
      <c r="C17" s="23"/>
      <c r="D17" s="23"/>
      <c r="I17" s="21"/>
      <c r="J17" s="21"/>
      <c r="K17" s="21"/>
    </row>
    <row r="18" customFormat="false" ht="12.75" hidden="false" customHeight="false" outlineLevel="0" collapsed="false">
      <c r="A18" s="12" t="s">
        <v>18</v>
      </c>
      <c r="B18" s="14" t="n">
        <f aca="false">+'resumen gtos'!O53</f>
        <v>56801.53</v>
      </c>
      <c r="C18" s="20"/>
      <c r="D18" s="20"/>
      <c r="E18" s="5" t="s">
        <v>19</v>
      </c>
      <c r="F18" s="24" t="n">
        <f aca="false">+F10-F15</f>
        <v>220194458.704897</v>
      </c>
      <c r="G18" s="10"/>
      <c r="H18" s="5"/>
      <c r="I18" s="21"/>
      <c r="J18" s="21"/>
      <c r="K18" s="21"/>
    </row>
    <row r="19" customFormat="false" ht="13.5" hidden="false" customHeight="false" outlineLevel="0" collapsed="false">
      <c r="A19" s="12" t="s">
        <v>20</v>
      </c>
      <c r="B19" s="14"/>
      <c r="C19" s="15"/>
      <c r="D19" s="15"/>
      <c r="E19" s="25" t="s">
        <v>21</v>
      </c>
      <c r="F19" s="26" t="n">
        <v>0</v>
      </c>
      <c r="G19" s="27" t="n">
        <v>0.0049</v>
      </c>
      <c r="H19" s="28" t="s">
        <v>22</v>
      </c>
      <c r="I19" s="21"/>
      <c r="J19" s="21"/>
      <c r="K19" s="21"/>
    </row>
    <row r="20" customFormat="false" ht="13.5" hidden="false" customHeight="false" outlineLevel="0" collapsed="false">
      <c r="A20" s="12" t="s">
        <v>23</v>
      </c>
      <c r="B20" s="14"/>
      <c r="C20" s="15"/>
      <c r="D20" s="15"/>
      <c r="E20" s="5"/>
      <c r="F20" s="5"/>
      <c r="G20" s="5"/>
      <c r="H20" s="5"/>
      <c r="I20" s="21"/>
      <c r="J20" s="21"/>
      <c r="K20" s="21"/>
    </row>
    <row r="21" customFormat="false" ht="12.75" hidden="false" customHeight="false" outlineLevel="0" collapsed="false">
      <c r="A21" s="12" t="s">
        <v>24</v>
      </c>
      <c r="B21" s="14"/>
      <c r="C21" s="15"/>
      <c r="D21" s="15"/>
      <c r="E21" s="5"/>
      <c r="F21" s="5"/>
      <c r="G21" s="5"/>
      <c r="H21" s="5"/>
      <c r="I21" s="21"/>
      <c r="J21" s="21"/>
      <c r="K21" s="21"/>
    </row>
    <row r="22" customFormat="false" ht="12.75" hidden="false" customHeight="false" outlineLevel="0" collapsed="false">
      <c r="A22" s="12" t="s">
        <v>25</v>
      </c>
      <c r="B22" s="14" t="n">
        <f aca="false">+edordos!C32</f>
        <v>220547039.74</v>
      </c>
      <c r="C22" s="15"/>
      <c r="D22" s="15"/>
      <c r="E22" s="29" t="s">
        <v>26</v>
      </c>
      <c r="F22" s="30" t="n">
        <v>690638</v>
      </c>
      <c r="G22" s="5"/>
      <c r="H22" s="5"/>
      <c r="I22" s="21"/>
      <c r="J22" s="21"/>
      <c r="K22" s="21"/>
    </row>
    <row r="23" customFormat="false" ht="12.75" hidden="false" customHeight="false" outlineLevel="0" collapsed="false">
      <c r="A23" s="12" t="s">
        <v>27</v>
      </c>
      <c r="B23" s="14"/>
      <c r="C23" s="15"/>
      <c r="D23" s="15"/>
      <c r="E23" s="29" t="s">
        <v>28</v>
      </c>
      <c r="F23" s="30" t="n">
        <v>582430.02</v>
      </c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12" t="s">
        <v>29</v>
      </c>
      <c r="B24" s="14" t="n">
        <f aca="false">+edordos!C69</f>
        <v>690638</v>
      </c>
      <c r="C24" s="15"/>
      <c r="D24" s="15"/>
      <c r="E24" s="29" t="s">
        <v>30</v>
      </c>
      <c r="F24" s="30" t="n">
        <v>250.85</v>
      </c>
      <c r="G24" s="21"/>
      <c r="H24" s="21"/>
      <c r="I24" s="21"/>
      <c r="J24" s="21"/>
      <c r="K24" s="21"/>
    </row>
    <row r="25" customFormat="false" ht="13.5" hidden="false" customHeight="false" outlineLevel="0" collapsed="false">
      <c r="A25" s="12" t="s">
        <v>31</v>
      </c>
      <c r="B25" s="14" t="n">
        <v>0</v>
      </c>
      <c r="C25" s="20"/>
      <c r="D25" s="20"/>
      <c r="E25" s="29" t="s">
        <v>32</v>
      </c>
      <c r="F25" s="30" t="n">
        <v>272857</v>
      </c>
      <c r="G25" s="21"/>
      <c r="H25" s="21"/>
      <c r="I25" s="21"/>
      <c r="J25" s="21"/>
      <c r="K25" s="21"/>
    </row>
    <row r="26" customFormat="false" ht="13.5" hidden="false" customHeight="false" outlineLevel="0" collapsed="false">
      <c r="A26" s="12" t="s">
        <v>33</v>
      </c>
      <c r="B26" s="14" t="n">
        <f aca="false">+resumen!O39+resumen!O44+resumen!O49+resumen!O51+resumen!O55+resumen!O57</f>
        <v>4386333.26</v>
      </c>
      <c r="C26" s="15"/>
      <c r="D26" s="15"/>
      <c r="E26" s="29" t="s">
        <v>34</v>
      </c>
      <c r="F26" s="31" t="n">
        <f aca="false">SUM(F22:F25)</f>
        <v>1546175.87</v>
      </c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4"/>
      <c r="B27" s="14"/>
      <c r="C27" s="15"/>
      <c r="D27" s="15"/>
      <c r="E27" s="21"/>
      <c r="F27" s="21"/>
      <c r="G27" s="21"/>
      <c r="H27" s="21"/>
    </row>
    <row r="28" customFormat="false" ht="12.75" hidden="false" customHeight="false" outlineLevel="0" collapsed="false">
      <c r="A28" s="6" t="s">
        <v>35</v>
      </c>
      <c r="B28" s="14"/>
      <c r="C28" s="15"/>
      <c r="D28" s="15"/>
      <c r="E28" s="21"/>
      <c r="F28" s="21"/>
      <c r="G28" s="21"/>
      <c r="H28" s="21"/>
    </row>
    <row r="29" customFormat="false" ht="15" hidden="false" customHeight="false" outlineLevel="0" collapsed="false">
      <c r="A29" s="16" t="s">
        <v>36</v>
      </c>
      <c r="B29" s="32"/>
      <c r="C29" s="33" t="n">
        <f aca="false">SUM(B30:B33)</f>
        <v>0</v>
      </c>
      <c r="D29" s="34"/>
      <c r="E29" s="5"/>
      <c r="F29" s="5"/>
      <c r="G29" s="5"/>
      <c r="H29" s="5"/>
    </row>
    <row r="30" customFormat="false" ht="12.75" hidden="false" customHeight="false" outlineLevel="0" collapsed="false">
      <c r="A30" s="12" t="s">
        <v>37</v>
      </c>
      <c r="E30" s="5"/>
      <c r="F30" s="5"/>
      <c r="G30" s="5"/>
      <c r="H30" s="5"/>
    </row>
    <row r="31" customFormat="false" ht="12.75" hidden="false" customHeight="false" outlineLevel="0" collapsed="false">
      <c r="A31" s="12" t="s">
        <v>38</v>
      </c>
      <c r="B31" s="14"/>
      <c r="C31" s="15"/>
      <c r="D31" s="15"/>
      <c r="E31" s="5" t="s">
        <v>3</v>
      </c>
      <c r="F31" s="9" t="n">
        <f aca="false">+F10</f>
        <v>252116242.42</v>
      </c>
      <c r="G31" s="5"/>
      <c r="H31" s="5"/>
    </row>
    <row r="32" customFormat="false" ht="12.75" hidden="false" customHeight="false" outlineLevel="0" collapsed="false">
      <c r="A32" s="12" t="s">
        <v>39</v>
      </c>
      <c r="B32" s="14" t="n">
        <v>0</v>
      </c>
      <c r="C32" s="21"/>
      <c r="D32" s="21"/>
      <c r="E32" s="5" t="s">
        <v>19</v>
      </c>
      <c r="F32" s="35" t="n">
        <f aca="false">+F18</f>
        <v>220194458.704897</v>
      </c>
      <c r="G32" s="5"/>
      <c r="H32" s="5"/>
      <c r="I32" s="36"/>
    </row>
    <row r="33" customFormat="false" ht="13.5" hidden="false" customHeight="false" outlineLevel="0" collapsed="false">
      <c r="A33" s="4"/>
      <c r="B33" s="14"/>
      <c r="C33" s="15"/>
      <c r="D33" s="15"/>
      <c r="E33" s="25" t="s">
        <v>21</v>
      </c>
      <c r="F33" s="37" t="n">
        <f aca="false">F32/F31</f>
        <v>0.873384660152421</v>
      </c>
      <c r="G33" s="5"/>
      <c r="H33" s="5"/>
      <c r="I33" s="38"/>
    </row>
    <row r="34" customFormat="false" ht="13.5" hidden="false" customHeight="false" outlineLevel="0" collapsed="false">
      <c r="A34" s="4"/>
      <c r="B34" s="14"/>
      <c r="C34" s="15"/>
      <c r="D34" s="15"/>
      <c r="E34" s="5"/>
      <c r="F34" s="5"/>
      <c r="G34" s="5"/>
      <c r="H34" s="5"/>
      <c r="I34" s="38"/>
    </row>
    <row r="35" customFormat="false" ht="15" hidden="false" customHeight="false" outlineLevel="0" collapsed="false">
      <c r="A35" s="16" t="s">
        <v>40</v>
      </c>
      <c r="C35" s="33" t="n">
        <f aca="false">SUM(B36:B41)</f>
        <v>229636132.735103</v>
      </c>
      <c r="D35" s="33"/>
      <c r="E35" s="5"/>
      <c r="F35" s="5"/>
      <c r="G35" s="5"/>
      <c r="H35" s="5"/>
      <c r="I35" s="36"/>
    </row>
    <row r="36" customFormat="false" ht="12.75" hidden="false" customHeight="false" outlineLevel="0" collapsed="false">
      <c r="A36" s="12" t="s">
        <v>41</v>
      </c>
      <c r="B36" s="14" t="n">
        <f aca="false">+'resumen gtos'!L71</f>
        <v>324463.035102848</v>
      </c>
      <c r="C36" s="15"/>
      <c r="D36" s="15"/>
      <c r="E36" s="5"/>
      <c r="F36" s="5"/>
      <c r="G36" s="5"/>
      <c r="H36" s="5"/>
      <c r="I36" s="36"/>
    </row>
    <row r="37" customFormat="false" ht="12.75" hidden="false" customHeight="false" outlineLevel="0" collapsed="false">
      <c r="A37" s="12" t="s">
        <v>42</v>
      </c>
      <c r="B37" s="14" t="n">
        <v>229311669.7</v>
      </c>
      <c r="C37" s="15"/>
      <c r="D37" s="15"/>
      <c r="E37" s="5"/>
      <c r="F37" s="5"/>
      <c r="G37" s="5"/>
      <c r="H37" s="5"/>
      <c r="I37" s="36"/>
    </row>
    <row r="38" customFormat="false" ht="12.75" hidden="false" customHeight="false" outlineLevel="0" collapsed="false">
      <c r="A38" s="12" t="s">
        <v>43</v>
      </c>
      <c r="B38" s="14"/>
      <c r="C38" s="15"/>
      <c r="D38" s="15"/>
      <c r="E38" s="5"/>
      <c r="F38" s="5"/>
      <c r="G38" s="5"/>
      <c r="H38" s="5"/>
    </row>
    <row r="39" customFormat="false" ht="12.75" hidden="false" customHeight="false" outlineLevel="0" collapsed="false">
      <c r="A39" s="12" t="s">
        <v>44</v>
      </c>
      <c r="B39" s="14"/>
      <c r="C39" s="15"/>
      <c r="D39" s="15"/>
      <c r="E39" s="5"/>
      <c r="F39" s="5"/>
      <c r="G39" s="5"/>
      <c r="H39" s="5"/>
    </row>
    <row r="40" customFormat="false" ht="12.75" hidden="false" customHeight="false" outlineLevel="0" collapsed="false">
      <c r="A40" s="12" t="s">
        <v>45</v>
      </c>
      <c r="B40" s="14"/>
      <c r="C40" s="20"/>
      <c r="D40" s="20"/>
      <c r="E40" s="5"/>
      <c r="F40" s="5"/>
      <c r="G40" s="5"/>
      <c r="H40" s="5"/>
    </row>
    <row r="41" customFormat="false" ht="12.75" hidden="false" customHeight="false" outlineLevel="0" collapsed="false">
      <c r="A41" s="4"/>
      <c r="B41" s="14"/>
      <c r="C41" s="15"/>
      <c r="D41" s="15"/>
      <c r="E41" s="5"/>
      <c r="F41" s="5"/>
      <c r="G41" s="5"/>
      <c r="H41" s="5"/>
    </row>
    <row r="42" customFormat="false" ht="12.75" hidden="false" customHeight="false" outlineLevel="0" collapsed="false">
      <c r="A42" s="4"/>
      <c r="E42" s="5"/>
      <c r="F42" s="9"/>
      <c r="G42" s="5"/>
      <c r="H42" s="9"/>
      <c r="I42" s="21"/>
      <c r="J42" s="21"/>
      <c r="K42" s="21"/>
    </row>
    <row r="43" customFormat="false" ht="12.75" hidden="false" customHeight="false" outlineLevel="0" collapsed="false">
      <c r="A43" s="4"/>
      <c r="B43" s="39"/>
      <c r="C43" s="11"/>
      <c r="D43" s="11"/>
      <c r="E43" s="5"/>
      <c r="F43" s="5"/>
      <c r="G43" s="5"/>
      <c r="H43" s="5"/>
    </row>
    <row r="44" customFormat="false" ht="12.75" hidden="false" customHeight="false" outlineLevel="0" collapsed="false">
      <c r="A44" s="4" t="s">
        <v>46</v>
      </c>
      <c r="B44" s="39"/>
      <c r="C44" s="40" t="n">
        <f aca="false">+C7+C10+C16-C29-C35</f>
        <v>-352581.035102814</v>
      </c>
      <c r="D44" s="11"/>
      <c r="E44" s="21"/>
      <c r="F44" s="21"/>
      <c r="G44" s="21"/>
      <c r="H44" s="21"/>
    </row>
    <row r="45" customFormat="false" ht="12.75" hidden="false" customHeight="false" outlineLevel="0" collapsed="false">
      <c r="A45" s="4"/>
      <c r="B45" s="32"/>
      <c r="C45" s="4"/>
      <c r="D45" s="4"/>
      <c r="E45" s="5"/>
      <c r="F45" s="5"/>
      <c r="G45" s="5"/>
      <c r="H45" s="5"/>
    </row>
    <row r="46" customFormat="false" ht="12.75" hidden="false" customHeight="false" outlineLevel="0" collapsed="false">
      <c r="A46" s="4" t="s">
        <v>47</v>
      </c>
      <c r="C46" s="32" t="n">
        <v>2180660.85</v>
      </c>
      <c r="D46" s="32"/>
      <c r="G46" s="5"/>
      <c r="H46" s="5"/>
    </row>
    <row r="47" customFormat="false" ht="12.75" hidden="false" customHeight="false" outlineLevel="0" collapsed="false">
      <c r="A47" s="4"/>
      <c r="B47" s="32"/>
      <c r="C47" s="4"/>
      <c r="D47" s="4"/>
      <c r="G47" s="5"/>
      <c r="H47" s="5"/>
    </row>
    <row r="48" customFormat="false" ht="12.75" hidden="false" customHeight="false" outlineLevel="0" collapsed="false">
      <c r="A48" s="4" t="s">
        <v>48</v>
      </c>
      <c r="C48" s="41" t="n">
        <f aca="false">C44-C46</f>
        <v>-2533241.88510281</v>
      </c>
      <c r="D48" s="32"/>
      <c r="G48" s="5"/>
      <c r="H48" s="5"/>
    </row>
    <row r="49" customFormat="false" ht="12.75" hidden="false" customHeight="false" outlineLevel="0" collapsed="false">
      <c r="A49" s="4" t="s">
        <v>49</v>
      </c>
      <c r="C49" s="42" t="n">
        <v>0.3</v>
      </c>
      <c r="D49" s="42"/>
      <c r="G49" s="5"/>
      <c r="H49" s="5"/>
    </row>
    <row r="50" customFormat="false" ht="12.75" hidden="false" customHeight="false" outlineLevel="0" collapsed="false">
      <c r="A50" s="43" t="s">
        <v>50</v>
      </c>
      <c r="C50" s="39" t="n">
        <f aca="false">IF(C48*C49&gt;0,C48*C49,0)</f>
        <v>0</v>
      </c>
      <c r="D50" s="39"/>
      <c r="G50" s="5"/>
      <c r="H50" s="5"/>
    </row>
    <row r="51" customFormat="false" ht="12.75" hidden="false" customHeight="false" outlineLevel="0" collapsed="false">
      <c r="A51" s="4"/>
      <c r="B51" s="32"/>
      <c r="C51" s="4"/>
      <c r="D51" s="4"/>
      <c r="G51" s="5"/>
      <c r="H51" s="5"/>
    </row>
    <row r="52" customFormat="false" ht="12.75" hidden="false" customHeight="false" outlineLevel="0" collapsed="false">
      <c r="A52" s="44"/>
      <c r="B52" s="45"/>
      <c r="C52" s="46"/>
      <c r="D52" s="46"/>
      <c r="G52" s="5"/>
      <c r="H52" s="5"/>
    </row>
    <row r="53" customFormat="false" ht="12.75" hidden="false" customHeight="false" outlineLevel="0" collapsed="false">
      <c r="A53" s="4"/>
      <c r="B53" s="4"/>
      <c r="C53" s="4"/>
      <c r="D53" s="4"/>
      <c r="G53" s="5"/>
      <c r="H53" s="5"/>
    </row>
    <row r="54" customFormat="false" ht="12.75" hidden="false" customHeight="false" outlineLevel="0" collapsed="false">
      <c r="A54" s="4"/>
      <c r="B54" s="4"/>
      <c r="C54" s="4"/>
      <c r="D54" s="4"/>
      <c r="G54" s="5"/>
      <c r="H54" s="5"/>
    </row>
    <row r="55" customFormat="false" ht="12.75" hidden="false" customHeight="false" outlineLevel="0" collapsed="false">
      <c r="A55" s="4"/>
      <c r="B55" s="4"/>
      <c r="C55" s="4"/>
      <c r="D55" s="4"/>
      <c r="G55" s="5"/>
      <c r="H55" s="5"/>
    </row>
    <row r="56" customFormat="false" ht="12.75" hidden="false" customHeight="false" outlineLevel="0" collapsed="false">
      <c r="A56" s="2"/>
      <c r="G56" s="5"/>
      <c r="H56" s="5"/>
    </row>
    <row r="57" customFormat="false" ht="12.75" hidden="false" customHeight="false" outlineLevel="0" collapsed="false">
      <c r="A57" s="2"/>
      <c r="E57" s="5"/>
      <c r="F57" s="5"/>
      <c r="G57" s="5"/>
      <c r="H57" s="5"/>
    </row>
    <row r="58" customFormat="false" ht="12.75" hidden="false" customHeight="false" outlineLevel="0" collapsed="false">
      <c r="B58" s="3"/>
      <c r="C58" s="3"/>
      <c r="D58" s="3"/>
      <c r="E58" s="5"/>
      <c r="F58" s="5"/>
      <c r="G58" s="5"/>
      <c r="H58" s="5"/>
    </row>
    <row r="59" customFormat="false" ht="12.75" hidden="false" customHeight="false" outlineLevel="0" collapsed="false">
      <c r="B59" s="3"/>
      <c r="C59" s="3"/>
      <c r="D59" s="3"/>
    </row>
    <row r="60" customFormat="false" ht="12.75" hidden="false" customHeight="false" outlineLevel="0" collapsed="false">
      <c r="A60" s="4"/>
      <c r="B60" s="4"/>
      <c r="C60" s="4"/>
      <c r="D60" s="4"/>
    </row>
    <row r="61" customFormat="false" ht="12.75" hidden="false" customHeight="false" outlineLevel="0" collapsed="false">
      <c r="A61" s="4"/>
      <c r="B61" s="11"/>
      <c r="C61" s="11"/>
      <c r="D61" s="11"/>
    </row>
    <row r="62" customFormat="false" ht="12.75" hidden="false" customHeight="false" outlineLevel="0" collapsed="false">
      <c r="A62" s="4"/>
      <c r="B62" s="15"/>
      <c r="C62" s="15"/>
      <c r="D62" s="15"/>
    </row>
    <row r="63" customFormat="false" ht="12.75" hidden="false" customHeight="false" outlineLevel="0" collapsed="false">
      <c r="A63" s="4"/>
      <c r="B63" s="7"/>
      <c r="C63" s="7"/>
      <c r="D63" s="7"/>
    </row>
    <row r="64" customFormat="false" ht="12.75" hidden="false" customHeight="false" outlineLevel="0" collapsed="false">
      <c r="A64" s="4"/>
      <c r="B64" s="7"/>
      <c r="C64" s="7"/>
      <c r="D64" s="7"/>
    </row>
    <row r="65" customFormat="false" ht="12.75" hidden="false" customHeight="false" outlineLevel="0" collapsed="false">
      <c r="A65" s="4"/>
      <c r="B65" s="21"/>
      <c r="C65" s="21"/>
      <c r="D65" s="21"/>
    </row>
    <row r="66" customFormat="false" ht="12.75" hidden="false" customHeight="false" outlineLevel="0" collapsed="false">
      <c r="A66" s="4"/>
      <c r="B66" s="21"/>
      <c r="C66" s="21"/>
      <c r="D66" s="21"/>
    </row>
    <row r="67" customFormat="false" ht="12.75" hidden="false" customHeight="false" outlineLevel="0" collapsed="false">
      <c r="A67" s="4"/>
      <c r="B67" s="21"/>
      <c r="C67" s="21"/>
      <c r="D67" s="21"/>
    </row>
    <row r="68" customFormat="false" ht="12.75" hidden="false" customHeight="false" outlineLevel="0" collapsed="false">
      <c r="A68" s="4"/>
      <c r="B68" s="7"/>
      <c r="C68" s="7"/>
      <c r="D68" s="7"/>
    </row>
    <row r="69" customFormat="false" ht="12.75" hidden="false" customHeight="false" outlineLevel="0" collapsed="false">
      <c r="A69" s="4"/>
      <c r="B69" s="7"/>
      <c r="C69" s="7"/>
      <c r="D69" s="7"/>
    </row>
    <row r="70" customFormat="false" ht="12.75" hidden="false" customHeight="false" outlineLevel="0" collapsed="false">
      <c r="A70" s="4"/>
      <c r="B70" s="7"/>
      <c r="C70" s="7"/>
      <c r="D70" s="7"/>
    </row>
    <row r="71" customFormat="false" ht="12.75" hidden="false" customHeight="false" outlineLevel="0" collapsed="false">
      <c r="A71" s="4"/>
      <c r="B71" s="7"/>
      <c r="C71" s="7"/>
      <c r="D71" s="7"/>
    </row>
    <row r="72" customFormat="false" ht="12.75" hidden="false" customHeight="false" outlineLevel="0" collapsed="false">
      <c r="A72" s="4"/>
      <c r="B72" s="7"/>
      <c r="C72" s="7"/>
      <c r="D72" s="7"/>
    </row>
    <row r="73" customFormat="false" ht="12.75" hidden="false" customHeight="false" outlineLevel="0" collapsed="false">
      <c r="A73" s="4"/>
      <c r="B73" s="7"/>
      <c r="C73" s="7"/>
      <c r="D73" s="7"/>
    </row>
    <row r="74" customFormat="false" ht="12.75" hidden="false" customHeight="false" outlineLevel="0" collapsed="false">
      <c r="A74" s="4"/>
      <c r="B74" s="7"/>
      <c r="C74" s="7"/>
      <c r="D74" s="7"/>
    </row>
    <row r="75" customFormat="false" ht="12.75" hidden="false" customHeight="false" outlineLevel="0" collapsed="false">
      <c r="A75" s="4"/>
      <c r="B75" s="15"/>
      <c r="C75" s="15"/>
      <c r="D75" s="15"/>
    </row>
    <row r="76" customFormat="false" ht="12.75" hidden="false" customHeight="false" outlineLevel="0" collapsed="false">
      <c r="A76" s="4"/>
      <c r="B76" s="11"/>
      <c r="C76" s="11"/>
      <c r="D76" s="11"/>
    </row>
    <row r="77" customFormat="false" ht="12.75" hidden="false" customHeight="false" outlineLevel="0" collapsed="false">
      <c r="A77" s="4"/>
      <c r="B77" s="11"/>
      <c r="C77" s="11"/>
      <c r="D77" s="11"/>
    </row>
    <row r="78" customFormat="false" ht="12.75" hidden="false" customHeight="false" outlineLevel="0" collapsed="false">
      <c r="A78" s="4"/>
      <c r="B78" s="7"/>
      <c r="C78" s="7"/>
      <c r="D78" s="7"/>
    </row>
    <row r="79" customFormat="false" ht="12.75" hidden="false" customHeight="false" outlineLevel="0" collapsed="false">
      <c r="A79" s="4"/>
      <c r="B79" s="7"/>
      <c r="C79" s="7"/>
      <c r="D79" s="7"/>
    </row>
    <row r="80" customFormat="false" ht="12.75" hidden="false" customHeight="false" outlineLevel="0" collapsed="false">
      <c r="A80" s="4"/>
      <c r="B80" s="21"/>
      <c r="C80" s="21"/>
      <c r="D80" s="21"/>
    </row>
    <row r="81" customFormat="false" ht="12.75" hidden="false" customHeight="false" outlineLevel="0" collapsed="false">
      <c r="A81" s="4"/>
      <c r="B81" s="21"/>
      <c r="C81" s="21"/>
      <c r="D81" s="21"/>
    </row>
    <row r="82" customFormat="false" ht="12.75" hidden="false" customHeight="false" outlineLevel="0" collapsed="false">
      <c r="A82" s="4"/>
      <c r="B82" s="21"/>
      <c r="C82" s="21"/>
      <c r="D82" s="21"/>
    </row>
    <row r="83" customFormat="false" ht="12.75" hidden="false" customHeight="false" outlineLevel="0" collapsed="false">
      <c r="A83" s="4"/>
      <c r="B83" s="7"/>
      <c r="C83" s="7"/>
      <c r="D83" s="7"/>
    </row>
    <row r="84" customFormat="false" ht="12.75" hidden="false" customHeight="false" outlineLevel="0" collapsed="false">
      <c r="A84" s="4"/>
      <c r="B84" s="7"/>
      <c r="C84" s="7"/>
      <c r="D84" s="7"/>
    </row>
    <row r="85" customFormat="false" ht="12.75" hidden="false" customHeight="false" outlineLevel="0" collapsed="false">
      <c r="A85" s="4"/>
      <c r="B85" s="7"/>
      <c r="C85" s="7"/>
      <c r="D85" s="7"/>
    </row>
    <row r="86" customFormat="false" ht="12.75" hidden="false" customHeight="false" outlineLevel="0" collapsed="false">
      <c r="A86" s="4"/>
      <c r="B86" s="7"/>
      <c r="C86" s="7"/>
      <c r="D86" s="7"/>
    </row>
    <row r="87" customFormat="false" ht="12.75" hidden="false" customHeight="false" outlineLevel="0" collapsed="false">
      <c r="A87" s="4"/>
      <c r="B87" s="11"/>
      <c r="C87" s="11"/>
      <c r="D87" s="11"/>
    </row>
    <row r="88" customFormat="false" ht="12.75" hidden="false" customHeight="false" outlineLevel="0" collapsed="false">
      <c r="A88" s="4"/>
      <c r="B88" s="11"/>
      <c r="C88" s="11"/>
      <c r="D88" s="11"/>
    </row>
    <row r="89" customFormat="false" ht="12.75" hidden="false" customHeight="false" outlineLevel="0" collapsed="false">
      <c r="A89" s="4"/>
      <c r="B89" s="11"/>
      <c r="C89" s="11"/>
      <c r="D89" s="11"/>
    </row>
    <row r="90" customFormat="false" ht="12.75" hidden="false" customHeight="false" outlineLevel="0" collapsed="false">
      <c r="A90" s="4"/>
      <c r="B90" s="4"/>
      <c r="C90" s="4"/>
      <c r="D90" s="4"/>
    </row>
    <row r="91" customFormat="false" ht="12.75" hidden="false" customHeight="false" outlineLevel="0" collapsed="false">
      <c r="A91" s="4"/>
      <c r="B91" s="7"/>
      <c r="C91" s="7"/>
      <c r="D91" s="7"/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2.75" hidden="false" customHeight="false" outlineLevel="0" collapsed="false">
      <c r="A93" s="4"/>
      <c r="B93" s="7"/>
      <c r="C93" s="7"/>
      <c r="D93" s="7"/>
    </row>
    <row r="94" customFormat="false" ht="11.25" hidden="false" customHeight="true" outlineLevel="0" collapsed="false">
      <c r="A94" s="4"/>
      <c r="B94" s="42"/>
      <c r="C94" s="42"/>
      <c r="D94" s="42"/>
    </row>
    <row r="95" customFormat="false" ht="12" hidden="false" customHeight="true" outlineLevel="0" collapsed="false">
      <c r="A95" s="4"/>
      <c r="B95" s="4"/>
      <c r="C95" s="4"/>
      <c r="D95" s="4"/>
    </row>
    <row r="96" customFormat="false" ht="12.75" hidden="false" customHeight="false" outlineLevel="0" collapsed="false">
      <c r="A96" s="4"/>
      <c r="B96" s="46"/>
      <c r="C96" s="46"/>
      <c r="D96" s="46"/>
    </row>
    <row r="97" customFormat="false" ht="12.75" hidden="false" customHeight="false" outlineLevel="0" collapsed="false">
      <c r="A97" s="4"/>
      <c r="B97" s="4"/>
      <c r="C97" s="4"/>
      <c r="D97" s="4"/>
    </row>
    <row r="109" customFormat="false" ht="12.75" hidden="false" customHeight="false" outlineLevel="0" collapsed="false">
      <c r="B109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0" width="40.56"/>
    <col collapsed="false" customWidth="true" hidden="false" outlineLevel="0" max="3" min="3" style="10" width="25.28"/>
  </cols>
  <sheetData>
    <row r="1" customFormat="false" ht="12.75" hidden="false" customHeight="false" outlineLevel="0" collapsed="false">
      <c r="A1" s="10" t="s">
        <v>52</v>
      </c>
      <c r="B1" s="10" t="s">
        <v>53</v>
      </c>
      <c r="C1" s="10" t="s">
        <v>54</v>
      </c>
    </row>
    <row r="2" customFormat="false" ht="12.75" hidden="false" customHeight="false" outlineLevel="0" collapsed="false">
      <c r="A2" s="10" t="s">
        <v>55</v>
      </c>
      <c r="B2" s="10" t="s">
        <v>56</v>
      </c>
      <c r="C2" s="10" t="s">
        <v>57</v>
      </c>
    </row>
    <row r="3" customFormat="false" ht="12.75" hidden="false" customHeight="false" outlineLevel="0" collapsed="false">
      <c r="B3" s="10" t="s">
        <v>58</v>
      </c>
      <c r="C3" s="10" t="s">
        <v>59</v>
      </c>
    </row>
    <row r="5" customFormat="false" ht="12.75" hidden="false" customHeight="false" outlineLevel="0" collapsed="false">
      <c r="A5" s="10" t="s">
        <v>60</v>
      </c>
      <c r="B5" s="10" t="s">
        <v>61</v>
      </c>
      <c r="C5" s="10" t="s">
        <v>62</v>
      </c>
    </row>
    <row r="6" customFormat="false" ht="12.75" hidden="false" customHeight="false" outlineLevel="0" collapsed="false">
      <c r="A6" s="10" t="s">
        <v>52</v>
      </c>
      <c r="B6" s="10" t="s">
        <v>53</v>
      </c>
      <c r="C6" s="10" t="s">
        <v>54</v>
      </c>
    </row>
    <row r="8" customFormat="false" ht="12.75" hidden="false" customHeight="false" outlineLevel="0" collapsed="false">
      <c r="A8" s="10" t="s">
        <v>63</v>
      </c>
      <c r="B8" s="10" t="s">
        <v>64</v>
      </c>
    </row>
    <row r="9" customFormat="false" ht="12.75" hidden="false" customHeight="false" outlineLevel="0" collapsed="false">
      <c r="A9" s="10" t="s">
        <v>65</v>
      </c>
      <c r="B9" s="10" t="s">
        <v>66</v>
      </c>
      <c r="C9" s="47" t="n">
        <v>142626692.94</v>
      </c>
    </row>
    <row r="10" customFormat="false" ht="12.75" hidden="false" customHeight="false" outlineLevel="0" collapsed="false">
      <c r="A10" s="10" t="s">
        <v>65</v>
      </c>
      <c r="B10" s="10" t="s">
        <v>67</v>
      </c>
      <c r="C10" s="47" t="n">
        <v>65540485.04</v>
      </c>
    </row>
    <row r="11" customFormat="false" ht="12.75" hidden="false" customHeight="false" outlineLevel="0" collapsed="false">
      <c r="A11" s="10" t="s">
        <v>65</v>
      </c>
      <c r="B11" s="10" t="s">
        <v>68</v>
      </c>
      <c r="C11" s="10" t="n">
        <v>0</v>
      </c>
    </row>
    <row r="12" customFormat="false" ht="12.75" hidden="false" customHeight="false" outlineLevel="0" collapsed="false">
      <c r="A12" s="10" t="s">
        <v>65</v>
      </c>
      <c r="B12" s="10" t="s">
        <v>69</v>
      </c>
      <c r="C12" s="47" t="n">
        <v>2678458.57</v>
      </c>
    </row>
    <row r="13" customFormat="false" ht="12.75" hidden="false" customHeight="false" outlineLevel="0" collapsed="false">
      <c r="A13" s="10" t="s">
        <v>65</v>
      </c>
      <c r="B13" s="10" t="s">
        <v>70</v>
      </c>
      <c r="C13" s="47" t="n">
        <v>-49780.17</v>
      </c>
    </row>
    <row r="14" customFormat="false" ht="12.75" hidden="false" customHeight="false" outlineLevel="0" collapsed="false">
      <c r="A14" s="10" t="s">
        <v>65</v>
      </c>
      <c r="B14" s="10" t="s">
        <v>71</v>
      </c>
      <c r="C14" s="47" t="n">
        <v>16871475.81</v>
      </c>
    </row>
    <row r="15" customFormat="false" ht="12.75" hidden="false" customHeight="false" outlineLevel="0" collapsed="false">
      <c r="A15" s="10" t="s">
        <v>65</v>
      </c>
      <c r="B15" s="10" t="s">
        <v>72</v>
      </c>
      <c r="C15" s="10" t="n">
        <v>0</v>
      </c>
    </row>
    <row r="16" customFormat="false" ht="12.75" hidden="false" customHeight="false" outlineLevel="0" collapsed="false">
      <c r="A16" s="10" t="s">
        <v>65</v>
      </c>
      <c r="B16" s="10" t="s">
        <v>73</v>
      </c>
      <c r="C16" s="10" t="n">
        <v>0</v>
      </c>
    </row>
    <row r="17" customFormat="false" ht="12.75" hidden="false" customHeight="false" outlineLevel="0" collapsed="false">
      <c r="A17" s="10" t="s">
        <v>65</v>
      </c>
      <c r="B17" s="10" t="s">
        <v>74</v>
      </c>
      <c r="C17" s="47" t="n">
        <v>2136707.46</v>
      </c>
    </row>
    <row r="18" customFormat="false" ht="12.75" hidden="false" customHeight="false" outlineLevel="0" collapsed="false">
      <c r="A18" s="10" t="s">
        <v>65</v>
      </c>
      <c r="B18" s="10" t="s">
        <v>75</v>
      </c>
      <c r="C18" s="10" t="n">
        <v>0</v>
      </c>
    </row>
    <row r="19" customFormat="false" ht="12.75" hidden="false" customHeight="false" outlineLevel="0" collapsed="false">
      <c r="A19" s="10" t="s">
        <v>65</v>
      </c>
      <c r="B19" s="10" t="s">
        <v>76</v>
      </c>
      <c r="C19" s="47" t="n">
        <v>14672459.77</v>
      </c>
    </row>
    <row r="20" customFormat="false" ht="12.75" hidden="false" customHeight="false" outlineLevel="0" collapsed="false">
      <c r="A20" s="10" t="s">
        <v>65</v>
      </c>
      <c r="B20" s="10" t="s">
        <v>77</v>
      </c>
      <c r="C20" s="47" t="n">
        <v>-6518.44</v>
      </c>
    </row>
    <row r="21" customFormat="false" ht="12.75" hidden="false" customHeight="false" outlineLevel="0" collapsed="false">
      <c r="A21" s="10" t="s">
        <v>65</v>
      </c>
      <c r="B21" s="10" t="s">
        <v>78</v>
      </c>
      <c r="C21" s="47" t="n">
        <v>244469980.98</v>
      </c>
    </row>
    <row r="23" customFormat="false" ht="12.75" hidden="false" customHeight="false" outlineLevel="0" collapsed="false">
      <c r="A23" s="10" t="s">
        <v>79</v>
      </c>
      <c r="B23" s="10" t="s">
        <v>80</v>
      </c>
    </row>
    <row r="24" customFormat="false" ht="12.75" hidden="false" customHeight="false" outlineLevel="0" collapsed="false">
      <c r="A24" s="10" t="s">
        <v>65</v>
      </c>
      <c r="B24" s="10" t="s">
        <v>81</v>
      </c>
      <c r="C24" s="47" t="n">
        <v>129145029.25</v>
      </c>
    </row>
    <row r="25" customFormat="false" ht="12.75" hidden="false" customHeight="false" outlineLevel="0" collapsed="false">
      <c r="A25" s="10" t="s">
        <v>65</v>
      </c>
      <c r="B25" s="10" t="s">
        <v>82</v>
      </c>
      <c r="C25" s="47" t="n">
        <v>65548177.82</v>
      </c>
    </row>
    <row r="26" customFormat="false" ht="12.75" hidden="false" customHeight="false" outlineLevel="0" collapsed="false">
      <c r="A26" s="10" t="s">
        <v>65</v>
      </c>
      <c r="B26" s="10" t="s">
        <v>83</v>
      </c>
      <c r="C26" s="47" t="n">
        <v>1646054.91</v>
      </c>
    </row>
    <row r="27" customFormat="false" ht="12.75" hidden="false" customHeight="false" outlineLevel="0" collapsed="false">
      <c r="A27" s="10" t="s">
        <v>65</v>
      </c>
      <c r="B27" s="10" t="s">
        <v>84</v>
      </c>
      <c r="C27" s="47" t="n">
        <v>15451963.67</v>
      </c>
    </row>
    <row r="28" customFormat="false" ht="12.75" hidden="false" customHeight="false" outlineLevel="0" collapsed="false">
      <c r="A28" s="10" t="s">
        <v>65</v>
      </c>
      <c r="B28" s="10" t="s">
        <v>85</v>
      </c>
      <c r="C28" s="10" t="n">
        <v>0</v>
      </c>
    </row>
    <row r="29" customFormat="false" ht="12.75" hidden="false" customHeight="false" outlineLevel="0" collapsed="false">
      <c r="A29" s="10" t="s">
        <v>65</v>
      </c>
      <c r="B29" s="10" t="s">
        <v>86</v>
      </c>
      <c r="C29" s="47" t="n">
        <v>1306267.74</v>
      </c>
    </row>
    <row r="30" customFormat="false" ht="12.75" hidden="false" customHeight="false" outlineLevel="0" collapsed="false">
      <c r="A30" s="10" t="s">
        <v>65</v>
      </c>
      <c r="B30" s="10" t="s">
        <v>87</v>
      </c>
      <c r="C30" s="10" t="n">
        <v>0</v>
      </c>
    </row>
    <row r="31" customFormat="false" ht="12.75" hidden="false" customHeight="false" outlineLevel="0" collapsed="false">
      <c r="A31" s="10" t="s">
        <v>65</v>
      </c>
      <c r="B31" s="10" t="s">
        <v>88</v>
      </c>
      <c r="C31" s="47" t="n">
        <v>7449546.35</v>
      </c>
    </row>
    <row r="32" customFormat="false" ht="12.75" hidden="false" customHeight="false" outlineLevel="0" collapsed="false">
      <c r="A32" s="10" t="s">
        <v>65</v>
      </c>
      <c r="B32" s="10" t="s">
        <v>89</v>
      </c>
      <c r="C32" s="47" t="n">
        <v>220547039.74</v>
      </c>
    </row>
    <row r="34" customFormat="false" ht="12.75" hidden="false" customHeight="false" outlineLevel="0" collapsed="false">
      <c r="A34" s="10" t="s">
        <v>65</v>
      </c>
      <c r="B34" s="10" t="s">
        <v>90</v>
      </c>
      <c r="C34" s="47" t="n">
        <v>23922941.24</v>
      </c>
    </row>
    <row r="36" customFormat="false" ht="12.75" hidden="false" customHeight="false" outlineLevel="0" collapsed="false">
      <c r="A36" s="10" t="s">
        <v>91</v>
      </c>
      <c r="B36" s="10" t="s">
        <v>92</v>
      </c>
    </row>
    <row r="37" customFormat="false" ht="12.75" hidden="false" customHeight="false" outlineLevel="0" collapsed="false">
      <c r="A37" s="10" t="s">
        <v>65</v>
      </c>
      <c r="B37" s="10" t="s">
        <v>93</v>
      </c>
      <c r="C37" s="47" t="n">
        <v>13732604.15</v>
      </c>
    </row>
    <row r="38" customFormat="false" ht="12.75" hidden="false" customHeight="false" outlineLevel="0" collapsed="false">
      <c r="A38" s="10" t="s">
        <v>65</v>
      </c>
      <c r="B38" s="10" t="s">
        <v>94</v>
      </c>
      <c r="C38" s="47" t="n">
        <v>460545.16</v>
      </c>
    </row>
    <row r="39" customFormat="false" ht="12.75" hidden="false" customHeight="false" outlineLevel="0" collapsed="false">
      <c r="A39" s="10" t="s">
        <v>65</v>
      </c>
      <c r="B39" s="10" t="s">
        <v>95</v>
      </c>
      <c r="C39" s="47" t="n">
        <v>83616.04</v>
      </c>
    </row>
    <row r="40" customFormat="false" ht="12.75" hidden="false" customHeight="false" outlineLevel="0" collapsed="false">
      <c r="A40" s="10" t="s">
        <v>65</v>
      </c>
      <c r="B40" s="10" t="s">
        <v>96</v>
      </c>
      <c r="C40" s="47" t="n">
        <v>5745638.89</v>
      </c>
    </row>
    <row r="41" customFormat="false" ht="12.75" hidden="false" customHeight="false" outlineLevel="0" collapsed="false">
      <c r="A41" s="10" t="s">
        <v>65</v>
      </c>
      <c r="B41" s="10" t="s">
        <v>97</v>
      </c>
      <c r="C41" s="47" t="n">
        <v>356722.27</v>
      </c>
    </row>
    <row r="42" customFormat="false" ht="12.75" hidden="false" customHeight="false" outlineLevel="0" collapsed="false">
      <c r="A42" s="10" t="s">
        <v>65</v>
      </c>
      <c r="B42" s="10" t="s">
        <v>98</v>
      </c>
      <c r="C42" s="47" t="n">
        <v>2262117.31</v>
      </c>
    </row>
    <row r="43" customFormat="false" ht="12.75" hidden="false" customHeight="false" outlineLevel="0" collapsed="false">
      <c r="A43" s="10" t="s">
        <v>65</v>
      </c>
      <c r="B43" s="10" t="s">
        <v>99</v>
      </c>
      <c r="C43" s="47" t="n">
        <v>1038893.56</v>
      </c>
    </row>
    <row r="44" customFormat="false" ht="12.75" hidden="false" customHeight="false" outlineLevel="0" collapsed="false">
      <c r="A44" s="10" t="s">
        <v>65</v>
      </c>
      <c r="B44" s="10" t="s">
        <v>100</v>
      </c>
      <c r="C44" s="47" t="n">
        <v>23680137.38</v>
      </c>
    </row>
    <row r="46" customFormat="false" ht="12.75" hidden="false" customHeight="false" outlineLevel="0" collapsed="false">
      <c r="A46" s="10" t="s">
        <v>65</v>
      </c>
      <c r="B46" s="10" t="s">
        <v>101</v>
      </c>
      <c r="C46" s="47" t="n">
        <v>242803.86</v>
      </c>
    </row>
    <row r="49" customFormat="false" ht="12.75" hidden="false" customHeight="false" outlineLevel="0" collapsed="false">
      <c r="A49" s="10" t="s">
        <v>65</v>
      </c>
      <c r="B49" s="10" t="s">
        <v>102</v>
      </c>
      <c r="C49" s="10" t="n">
        <v>0</v>
      </c>
    </row>
    <row r="50" customFormat="false" ht="12.75" hidden="false" customHeight="false" outlineLevel="0" collapsed="false">
      <c r="A50" s="10" t="s">
        <v>65</v>
      </c>
      <c r="B50" s="10" t="s">
        <v>103</v>
      </c>
      <c r="C50" s="47" t="n">
        <v>-1671213.37</v>
      </c>
    </row>
    <row r="51" customFormat="false" ht="12.75" hidden="false" customHeight="false" outlineLevel="0" collapsed="false">
      <c r="A51" s="10" t="s">
        <v>65</v>
      </c>
      <c r="B51" s="10" t="s">
        <v>104</v>
      </c>
      <c r="C51" s="47" t="n">
        <v>-804714.8</v>
      </c>
    </row>
    <row r="52" customFormat="false" ht="12.75" hidden="false" customHeight="false" outlineLevel="0" collapsed="false">
      <c r="A52" s="10" t="s">
        <v>65</v>
      </c>
      <c r="B52" s="10" t="s">
        <v>105</v>
      </c>
      <c r="C52" s="47" t="n">
        <v>-172821.81</v>
      </c>
    </row>
    <row r="53" customFormat="false" ht="12.75" hidden="false" customHeight="false" outlineLevel="0" collapsed="false">
      <c r="A53" s="10" t="s">
        <v>65</v>
      </c>
      <c r="B53" s="10" t="s">
        <v>106</v>
      </c>
      <c r="C53" s="10" t="n">
        <v>0</v>
      </c>
    </row>
    <row r="54" customFormat="false" ht="12.75" hidden="false" customHeight="false" outlineLevel="0" collapsed="false">
      <c r="A54" s="10" t="s">
        <v>65</v>
      </c>
      <c r="B54" s="10" t="s">
        <v>107</v>
      </c>
      <c r="C54" s="10" t="n">
        <v>-204.7</v>
      </c>
    </row>
    <row r="55" customFormat="false" ht="12.75" hidden="false" customHeight="false" outlineLevel="0" collapsed="false">
      <c r="A55" s="10" t="s">
        <v>65</v>
      </c>
      <c r="B55" s="10" t="s">
        <v>108</v>
      </c>
      <c r="C55" s="47" t="n">
        <v>-4997306.76</v>
      </c>
      <c r="D55" s="10" t="n">
        <v>7646261.44</v>
      </c>
    </row>
    <row r="56" customFormat="false" ht="12.75" hidden="false" customHeight="false" outlineLevel="0" collapsed="false">
      <c r="A56" s="10" t="s">
        <v>65</v>
      </c>
      <c r="B56" s="10" t="s">
        <v>109</v>
      </c>
      <c r="C56" s="47" t="n">
        <v>2046169.28</v>
      </c>
    </row>
    <row r="57" customFormat="false" ht="12.75" hidden="false" customHeight="false" outlineLevel="0" collapsed="false">
      <c r="A57" s="10" t="s">
        <v>65</v>
      </c>
      <c r="B57" s="10" t="s">
        <v>110</v>
      </c>
      <c r="C57" s="47" t="n">
        <v>365960.81</v>
      </c>
    </row>
    <row r="58" customFormat="false" ht="12.75" hidden="false" customHeight="false" outlineLevel="0" collapsed="false">
      <c r="A58" s="10" t="s">
        <v>65</v>
      </c>
      <c r="B58" s="10" t="s">
        <v>111</v>
      </c>
      <c r="C58" s="47" t="n">
        <v>212054.45</v>
      </c>
    </row>
    <row r="59" customFormat="false" ht="12.75" hidden="false" customHeight="false" outlineLevel="0" collapsed="false">
      <c r="A59" s="10" t="s">
        <v>65</v>
      </c>
      <c r="B59" s="10" t="s">
        <v>112</v>
      </c>
      <c r="C59" s="47" t="n">
        <v>1636214.53</v>
      </c>
    </row>
    <row r="60" customFormat="false" ht="12.75" hidden="false" customHeight="false" outlineLevel="0" collapsed="false">
      <c r="A60" s="10" t="s">
        <v>65</v>
      </c>
      <c r="B60" s="10" t="s">
        <v>33</v>
      </c>
      <c r="C60" s="47" t="n">
        <v>9154.45</v>
      </c>
    </row>
    <row r="61" customFormat="false" ht="12.75" hidden="false" customHeight="false" outlineLevel="0" collapsed="false">
      <c r="A61" s="10" t="s">
        <v>65</v>
      </c>
      <c r="B61" s="10" t="s">
        <v>113</v>
      </c>
      <c r="C61" s="47" t="n">
        <v>21551.72</v>
      </c>
    </row>
    <row r="62" customFormat="false" ht="12.75" hidden="false" customHeight="false" outlineLevel="0" collapsed="false">
      <c r="A62" s="10" t="s">
        <v>65</v>
      </c>
      <c r="B62" s="10" t="s">
        <v>114</v>
      </c>
      <c r="C62" s="47" t="n">
        <v>307282.47</v>
      </c>
    </row>
    <row r="63" customFormat="false" ht="12.75" hidden="false" customHeight="false" outlineLevel="0" collapsed="false">
      <c r="A63" s="10" t="s">
        <v>65</v>
      </c>
      <c r="B63" s="10" t="s">
        <v>115</v>
      </c>
      <c r="C63" s="10" t="n">
        <v>0</v>
      </c>
    </row>
    <row r="64" customFormat="false" ht="12.75" hidden="false" customHeight="false" outlineLevel="0" collapsed="false">
      <c r="A64" s="10" t="s">
        <v>65</v>
      </c>
      <c r="B64" s="10" t="s">
        <v>116</v>
      </c>
      <c r="C64" s="10" t="n">
        <v>0</v>
      </c>
    </row>
    <row r="66" customFormat="false" ht="12.75" hidden="false" customHeight="false" outlineLevel="0" collapsed="false">
      <c r="A66" s="10" t="s">
        <v>65</v>
      </c>
      <c r="B66" s="10" t="s">
        <v>117</v>
      </c>
      <c r="C66" s="47" t="n">
        <v>3290677.59</v>
      </c>
    </row>
    <row r="69" customFormat="false" ht="12.75" hidden="false" customHeight="false" outlineLevel="0" collapsed="false">
      <c r="A69" s="10" t="s">
        <v>65</v>
      </c>
      <c r="B69" s="10" t="s">
        <v>118</v>
      </c>
      <c r="C69" s="47" t="n">
        <v>690638</v>
      </c>
    </row>
    <row r="70" customFormat="false" ht="12.75" hidden="false" customHeight="false" outlineLevel="0" collapsed="false">
      <c r="A70" s="10" t="s">
        <v>65</v>
      </c>
      <c r="B70" s="10" t="s">
        <v>119</v>
      </c>
      <c r="C70" s="10" t="n">
        <v>0</v>
      </c>
    </row>
    <row r="72" customFormat="false" ht="12.75" hidden="false" customHeight="false" outlineLevel="0" collapsed="false">
      <c r="A72" s="10" t="s">
        <v>65</v>
      </c>
      <c r="B72" s="10" t="s">
        <v>120</v>
      </c>
      <c r="C72" s="47" t="n">
        <v>2600039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D28" colorId="64" zoomScale="85" zoomScaleNormal="85" zoomScalePageLayoutView="100" workbookViewId="0">
      <selection pane="topLeft" activeCell="L74" activeCellId="0" sqref="L73:L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39.41"/>
    <col collapsed="false" customWidth="true" hidden="false" outlineLevel="0" max="12" min="12" style="10" width="15.13"/>
    <col collapsed="false" customWidth="true" hidden="false" outlineLevel="0" max="15" min="15" style="10" width="15.99"/>
  </cols>
  <sheetData>
    <row r="1" customFormat="false" ht="12.75" hidden="false" customHeight="false" outlineLevel="0" collapsed="false">
      <c r="A1" s="10" t="s">
        <v>121</v>
      </c>
      <c r="B1" s="10" t="s">
        <v>122</v>
      </c>
      <c r="C1" s="10" t="s">
        <v>123</v>
      </c>
      <c r="D1" s="10" t="s">
        <v>124</v>
      </c>
      <c r="E1" s="10" t="s">
        <v>124</v>
      </c>
      <c r="F1" s="10" t="s">
        <v>124</v>
      </c>
      <c r="G1" s="10" t="s">
        <v>124</v>
      </c>
      <c r="H1" s="10" t="s">
        <v>124</v>
      </c>
      <c r="I1" s="10" t="s">
        <v>124</v>
      </c>
      <c r="J1" s="10" t="s">
        <v>124</v>
      </c>
      <c r="K1" s="10" t="s">
        <v>124</v>
      </c>
      <c r="L1" s="10" t="s">
        <v>124</v>
      </c>
      <c r="M1" s="10" t="s">
        <v>124</v>
      </c>
      <c r="N1" s="10" t="s">
        <v>124</v>
      </c>
      <c r="O1" s="10" t="s">
        <v>125</v>
      </c>
    </row>
    <row r="2" customFormat="false" ht="12.75" hidden="false" customHeight="false" outlineLevel="0" collapsed="false">
      <c r="A2" s="10" t="s">
        <v>126</v>
      </c>
      <c r="B2" s="10" t="s">
        <v>127</v>
      </c>
      <c r="O2" s="48" t="n">
        <v>41726</v>
      </c>
    </row>
    <row r="4" customFormat="false" ht="12.75" hidden="false" customHeight="false" outlineLevel="0" collapsed="false">
      <c r="A4" s="10" t="s">
        <v>128</v>
      </c>
      <c r="B4" s="10" t="s">
        <v>129</v>
      </c>
    </row>
    <row r="5" customFormat="false" ht="12.75" hidden="false" customHeight="false" outlineLevel="0" collapsed="false">
      <c r="A5" s="10" t="s">
        <v>121</v>
      </c>
      <c r="B5" s="10" t="s">
        <v>122</v>
      </c>
      <c r="C5" s="10" t="s">
        <v>123</v>
      </c>
      <c r="D5" s="10" t="s">
        <v>124</v>
      </c>
      <c r="E5" s="10" t="s">
        <v>124</v>
      </c>
      <c r="F5" s="10" t="s">
        <v>124</v>
      </c>
      <c r="G5" s="10" t="s">
        <v>124</v>
      </c>
      <c r="H5" s="10" t="s">
        <v>124</v>
      </c>
      <c r="I5" s="10" t="s">
        <v>124</v>
      </c>
      <c r="J5" s="10" t="s">
        <v>124</v>
      </c>
      <c r="K5" s="10" t="s">
        <v>124</v>
      </c>
      <c r="L5" s="10" t="s">
        <v>124</v>
      </c>
      <c r="M5" s="10" t="s">
        <v>124</v>
      </c>
      <c r="N5" s="10" t="s">
        <v>124</v>
      </c>
      <c r="O5" s="10" t="s">
        <v>125</v>
      </c>
    </row>
    <row r="6" customFormat="false" ht="12.75" hidden="false" customHeight="false" outlineLevel="0" collapsed="false">
      <c r="C6" s="10" t="s">
        <v>130</v>
      </c>
      <c r="D6" s="10" t="s">
        <v>131</v>
      </c>
      <c r="E6" s="10" t="s">
        <v>132</v>
      </c>
      <c r="F6" s="10" t="s">
        <v>133</v>
      </c>
      <c r="G6" s="10" t="s">
        <v>134</v>
      </c>
      <c r="H6" s="10" t="s">
        <v>135</v>
      </c>
      <c r="I6" s="10" t="s">
        <v>136</v>
      </c>
      <c r="J6" s="10" t="s">
        <v>137</v>
      </c>
      <c r="K6" s="10" t="s">
        <v>138</v>
      </c>
      <c r="L6" s="10" t="s">
        <v>139</v>
      </c>
      <c r="M6" s="10" t="s">
        <v>140</v>
      </c>
      <c r="N6" s="10" t="s">
        <v>141</v>
      </c>
      <c r="O6" s="10" t="s">
        <v>142</v>
      </c>
    </row>
    <row r="7" customFormat="false" ht="12.75" hidden="false" customHeight="false" outlineLevel="0" collapsed="false">
      <c r="A7" s="10" t="s">
        <v>121</v>
      </c>
      <c r="B7" s="10" t="s">
        <v>122</v>
      </c>
      <c r="C7" s="10" t="s">
        <v>123</v>
      </c>
      <c r="D7" s="10" t="s">
        <v>124</v>
      </c>
      <c r="E7" s="10" t="s">
        <v>124</v>
      </c>
      <c r="F7" s="10" t="s">
        <v>124</v>
      </c>
      <c r="G7" s="10" t="s">
        <v>124</v>
      </c>
      <c r="H7" s="10" t="s">
        <v>124</v>
      </c>
      <c r="I7" s="10" t="s">
        <v>124</v>
      </c>
      <c r="J7" s="10" t="s">
        <v>124</v>
      </c>
      <c r="K7" s="10" t="s">
        <v>124</v>
      </c>
      <c r="L7" s="10" t="s">
        <v>124</v>
      </c>
      <c r="M7" s="10" t="s">
        <v>124</v>
      </c>
      <c r="N7" s="10" t="s">
        <v>124</v>
      </c>
      <c r="O7" s="10" t="s">
        <v>125</v>
      </c>
    </row>
    <row r="8" customFormat="false" ht="12.75" hidden="false" customHeight="false" outlineLevel="0" collapsed="false">
      <c r="A8" s="10" t="n">
        <v>1</v>
      </c>
      <c r="C8" s="47" t="n">
        <v>1342.54</v>
      </c>
      <c r="D8" s="47" t="n">
        <v>2074.03</v>
      </c>
      <c r="E8" s="47" t="n">
        <v>2401.19</v>
      </c>
      <c r="F8" s="47" t="n">
        <v>2401.19</v>
      </c>
      <c r="G8" s="47" t="n">
        <v>2670.01</v>
      </c>
      <c r="H8" s="47" t="n">
        <v>2670.01</v>
      </c>
      <c r="I8" s="47" t="n">
        <v>2938.84</v>
      </c>
      <c r="J8" s="47" t="n">
        <v>3297.04</v>
      </c>
      <c r="K8" s="47" t="n">
        <v>3297.04</v>
      </c>
      <c r="L8" s="47" t="n">
        <v>3565.88</v>
      </c>
      <c r="M8" s="47" t="n">
        <v>3565.88</v>
      </c>
      <c r="N8" s="47" t="n">
        <v>3565.88</v>
      </c>
      <c r="O8" s="47" t="n">
        <v>33789.53</v>
      </c>
    </row>
    <row r="9" customFormat="false" ht="12.75" hidden="false" customHeight="false" outlineLevel="0" collapsed="false">
      <c r="A9" s="10" t="n">
        <v>2</v>
      </c>
      <c r="B9" s="10" t="s">
        <v>143</v>
      </c>
      <c r="C9" s="47" t="n">
        <v>12204.9</v>
      </c>
      <c r="D9" s="47" t="n">
        <v>12205.9</v>
      </c>
      <c r="E9" s="47" t="n">
        <v>12204.9</v>
      </c>
      <c r="F9" s="47" t="n">
        <v>19347.77</v>
      </c>
      <c r="G9" s="47" t="n">
        <v>12332.52</v>
      </c>
      <c r="H9" s="47" t="n">
        <v>12332.52</v>
      </c>
      <c r="I9" s="47" t="n">
        <v>12332.52</v>
      </c>
      <c r="J9" s="47" t="n">
        <v>12332.52</v>
      </c>
      <c r="K9" s="47" t="n">
        <v>12332.52</v>
      </c>
      <c r="L9" s="47" t="n">
        <v>12464.63</v>
      </c>
      <c r="M9" s="47" t="n">
        <v>12464.63</v>
      </c>
      <c r="N9" s="47" t="n">
        <v>12464.63</v>
      </c>
      <c r="O9" s="47" t="n">
        <v>155019.96</v>
      </c>
    </row>
    <row r="10" customFormat="false" ht="12.75" hidden="false" customHeight="false" outlineLevel="0" collapsed="false">
      <c r="A10" s="10" t="n">
        <v>3</v>
      </c>
      <c r="C10" s="47" t="n">
        <v>28268.71</v>
      </c>
      <c r="D10" s="10" t="n">
        <v>0</v>
      </c>
      <c r="E10" s="47" t="n">
        <v>27247.8</v>
      </c>
      <c r="F10" s="47" t="n">
        <v>27254.94</v>
      </c>
      <c r="G10" s="47" t="n">
        <v>27254.94</v>
      </c>
      <c r="H10" s="47" t="n">
        <v>27254.94</v>
      </c>
      <c r="I10" s="47" t="n">
        <v>27254.94</v>
      </c>
      <c r="J10" s="47" t="n">
        <v>27254.94</v>
      </c>
      <c r="K10" s="47" t="n">
        <v>27254.94</v>
      </c>
      <c r="L10" s="47" t="n">
        <v>27254.94</v>
      </c>
      <c r="M10" s="47" t="n">
        <v>27254.94</v>
      </c>
      <c r="N10" s="47" t="n">
        <v>27254.94</v>
      </c>
      <c r="O10" s="47" t="n">
        <v>300810.97</v>
      </c>
    </row>
    <row r="11" customFormat="false" ht="12.75" hidden="false" customHeight="false" outlineLevel="0" collapsed="false">
      <c r="A11" s="10" t="n">
        <v>4</v>
      </c>
      <c r="B11" s="10" t="s">
        <v>144</v>
      </c>
      <c r="C11" s="47" t="n">
        <v>1722.41</v>
      </c>
      <c r="D11" s="47" t="n">
        <v>1722.41</v>
      </c>
      <c r="E11" s="47" t="n">
        <v>1722.41</v>
      </c>
      <c r="F11" s="47" t="n">
        <v>1722.41</v>
      </c>
      <c r="G11" s="47" t="n">
        <v>1722.41</v>
      </c>
      <c r="H11" s="47" t="n">
        <v>1722.41</v>
      </c>
      <c r="I11" s="47" t="n">
        <v>1722.41</v>
      </c>
      <c r="J11" s="47" t="n">
        <v>1722.41</v>
      </c>
      <c r="K11" s="47" t="n">
        <v>1722.41</v>
      </c>
      <c r="L11" s="47" t="n">
        <v>1722.41</v>
      </c>
      <c r="M11" s="47" t="n">
        <v>1722.41</v>
      </c>
      <c r="N11" s="47" t="n">
        <v>1722.41</v>
      </c>
      <c r="O11" s="47" t="n">
        <v>20668.92</v>
      </c>
    </row>
    <row r="12" customFormat="false" ht="12.75" hidden="false" customHeight="false" outlineLevel="0" collapsed="false">
      <c r="A12" s="10" t="n">
        <v>5</v>
      </c>
      <c r="B12" s="10" t="s">
        <v>14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47" t="n">
        <v>8000</v>
      </c>
      <c r="K12" s="47" t="n">
        <v>8500</v>
      </c>
      <c r="L12" s="10" t="n">
        <v>0</v>
      </c>
      <c r="M12" s="10" t="n">
        <v>0</v>
      </c>
      <c r="N12" s="10" t="n">
        <v>0</v>
      </c>
      <c r="O12" s="47" t="n">
        <v>16500</v>
      </c>
    </row>
    <row r="13" customFormat="false" ht="12.75" hidden="false" customHeight="false" outlineLevel="0" collapsed="false">
      <c r="A13" s="10" t="n">
        <v>6</v>
      </c>
      <c r="B13" s="10" t="s">
        <v>146</v>
      </c>
      <c r="C13" s="10" t="n">
        <v>57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572</v>
      </c>
    </row>
    <row r="14" customFormat="false" ht="12.75" hidden="false" customHeight="false" outlineLevel="0" collapsed="false">
      <c r="A14" s="10" t="n">
        <v>7</v>
      </c>
      <c r="B14" s="10" t="s">
        <v>147</v>
      </c>
      <c r="C14" s="47" t="n">
        <v>45149.81</v>
      </c>
      <c r="D14" s="47" t="n">
        <v>114636.88</v>
      </c>
      <c r="E14" s="47" t="n">
        <v>18999.41</v>
      </c>
      <c r="F14" s="47" t="n">
        <v>41412.76</v>
      </c>
      <c r="G14" s="47" t="n">
        <v>49613.02</v>
      </c>
      <c r="H14" s="47" t="n">
        <v>33440.41</v>
      </c>
      <c r="I14" s="47" t="n">
        <v>83266.44</v>
      </c>
      <c r="J14" s="47" t="n">
        <v>40921.01</v>
      </c>
      <c r="K14" s="47" t="n">
        <v>43886.92</v>
      </c>
      <c r="L14" s="47" t="n">
        <v>102573.66</v>
      </c>
      <c r="M14" s="47" t="n">
        <v>64452.26</v>
      </c>
      <c r="N14" s="47" t="n">
        <v>901040.66</v>
      </c>
      <c r="O14" s="47" t="n">
        <v>1539393.24</v>
      </c>
    </row>
    <row r="15" customFormat="false" ht="12.75" hidden="false" customHeight="false" outlineLevel="0" collapsed="false">
      <c r="A15" s="10" t="n">
        <v>8</v>
      </c>
      <c r="B15" s="10" t="s">
        <v>109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10" t="n">
        <v>9</v>
      </c>
      <c r="B16" s="10" t="s">
        <v>148</v>
      </c>
      <c r="C16" s="10" t="n">
        <v>0</v>
      </c>
      <c r="D16" s="10" t="n">
        <v>0</v>
      </c>
      <c r="E16" s="10" t="n">
        <v>25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47" t="n">
        <v>3072</v>
      </c>
      <c r="O16" s="47" t="n">
        <v>3322</v>
      </c>
    </row>
    <row r="17" customFormat="false" ht="12.75" hidden="false" customHeight="false" outlineLevel="0" collapsed="false">
      <c r="A17" s="10" t="n">
        <v>10</v>
      </c>
      <c r="B17" s="10" t="s">
        <v>149</v>
      </c>
      <c r="C17" s="47" t="n">
        <v>3783.17</v>
      </c>
      <c r="D17" s="47" t="n">
        <v>20288.89</v>
      </c>
      <c r="E17" s="47" t="n">
        <v>34531.44</v>
      </c>
      <c r="F17" s="47" t="n">
        <v>33013.85</v>
      </c>
      <c r="G17" s="47" t="n">
        <v>1187.62</v>
      </c>
      <c r="H17" s="47" t="n">
        <v>32911.35</v>
      </c>
      <c r="I17" s="47" t="n">
        <v>14569.55</v>
      </c>
      <c r="J17" s="47" t="n">
        <v>14798.46</v>
      </c>
      <c r="K17" s="47" t="n">
        <v>43517.59</v>
      </c>
      <c r="L17" s="47" t="n">
        <v>33998.62</v>
      </c>
      <c r="M17" s="47" t="n">
        <v>29038.45</v>
      </c>
      <c r="N17" s="47" t="n">
        <v>4354.48</v>
      </c>
      <c r="O17" s="47" t="n">
        <v>265993.47</v>
      </c>
    </row>
    <row r="18" customFormat="false" ht="12.75" hidden="false" customHeight="false" outlineLevel="0" collapsed="false">
      <c r="A18" s="10" t="n">
        <v>11</v>
      </c>
      <c r="B18" s="10" t="s">
        <v>150</v>
      </c>
      <c r="C18" s="47" t="n">
        <v>4829.66</v>
      </c>
      <c r="D18" s="47" t="n">
        <v>3426.06</v>
      </c>
      <c r="E18" s="47" t="n">
        <v>3075.16</v>
      </c>
      <c r="F18" s="47" t="n">
        <v>3847.14</v>
      </c>
      <c r="G18" s="47" t="n">
        <v>2877.38</v>
      </c>
      <c r="H18" s="47" t="n">
        <v>2666.84</v>
      </c>
      <c r="I18" s="47" t="n">
        <v>3636.6</v>
      </c>
      <c r="J18" s="47" t="n">
        <v>3298.46</v>
      </c>
      <c r="K18" s="47" t="n">
        <v>5646.3</v>
      </c>
      <c r="L18" s="47" t="n">
        <v>4421.34</v>
      </c>
      <c r="M18" s="47" t="n">
        <v>4702.06</v>
      </c>
      <c r="N18" s="47" t="n">
        <v>3368.64</v>
      </c>
      <c r="O18" s="47" t="n">
        <v>45795.64</v>
      </c>
    </row>
    <row r="19" customFormat="false" ht="12.75" hidden="false" customHeight="false" outlineLevel="0" collapsed="false">
      <c r="A19" s="10" t="n">
        <v>12</v>
      </c>
      <c r="B19" s="10" t="s">
        <v>151</v>
      </c>
      <c r="C19" s="47" t="n">
        <v>2165.6</v>
      </c>
      <c r="D19" s="47" t="n">
        <v>21352.86</v>
      </c>
      <c r="E19" s="47" t="n">
        <v>2161.65</v>
      </c>
      <c r="F19" s="47" t="n">
        <v>10006.01</v>
      </c>
      <c r="G19" s="47" t="n">
        <v>33841.3</v>
      </c>
      <c r="H19" s="47" t="n">
        <v>7422.6</v>
      </c>
      <c r="I19" s="47" t="n">
        <v>8654.35</v>
      </c>
      <c r="J19" s="47" t="n">
        <v>7858.01</v>
      </c>
      <c r="K19" s="47" t="n">
        <v>7305.25</v>
      </c>
      <c r="L19" s="47" t="n">
        <v>6450.67</v>
      </c>
      <c r="M19" s="47" t="n">
        <v>11097.33</v>
      </c>
      <c r="N19" s="47" t="n">
        <v>2002.51</v>
      </c>
      <c r="O19" s="47" t="n">
        <v>120318.14</v>
      </c>
    </row>
    <row r="20" customFormat="false" ht="12.75" hidden="false" customHeight="false" outlineLevel="0" collapsed="false">
      <c r="A20" s="10" t="n">
        <v>13</v>
      </c>
      <c r="B20" s="10" t="s">
        <v>15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2.75" hidden="false" customHeight="false" outlineLevel="0" collapsed="false">
      <c r="A21" s="10" t="n">
        <v>14</v>
      </c>
      <c r="B21" s="10" t="s">
        <v>153</v>
      </c>
      <c r="C21" s="47" t="n">
        <v>129288.69</v>
      </c>
      <c r="D21" s="47" t="n">
        <v>74032.8</v>
      </c>
      <c r="E21" s="47" t="n">
        <v>68269.32</v>
      </c>
      <c r="F21" s="47" t="n">
        <v>97281.32</v>
      </c>
      <c r="G21" s="47" t="n">
        <v>62133.76</v>
      </c>
      <c r="H21" s="47" t="n">
        <v>89413.12</v>
      </c>
      <c r="I21" s="47" t="n">
        <v>71003.68</v>
      </c>
      <c r="J21" s="47" t="n">
        <v>142569.38</v>
      </c>
      <c r="K21" s="47" t="n">
        <v>60834.23</v>
      </c>
      <c r="L21" s="47" t="n">
        <v>51554.67</v>
      </c>
      <c r="M21" s="47" t="n">
        <v>13028.65</v>
      </c>
      <c r="N21" s="47" t="n">
        <v>14643.23</v>
      </c>
      <c r="O21" s="47" t="n">
        <v>874052.85</v>
      </c>
    </row>
    <row r="22" customFormat="false" ht="12.75" hidden="false" customHeight="false" outlineLevel="0" collapsed="false">
      <c r="A22" s="10" t="n">
        <v>15</v>
      </c>
      <c r="B22" s="10" t="s">
        <v>154</v>
      </c>
      <c r="C22" s="10" t="n">
        <v>525</v>
      </c>
      <c r="D22" s="10" t="n">
        <v>525</v>
      </c>
      <c r="E22" s="10" t="n">
        <v>525</v>
      </c>
      <c r="F22" s="10" t="n">
        <v>525</v>
      </c>
      <c r="G22" s="10" t="n">
        <v>525</v>
      </c>
      <c r="H22" s="10" t="n">
        <v>525</v>
      </c>
      <c r="I22" s="10" t="n">
        <v>525</v>
      </c>
      <c r="J22" s="10" t="n">
        <v>525</v>
      </c>
      <c r="K22" s="10" t="n">
        <v>525</v>
      </c>
      <c r="L22" s="47" t="n">
        <v>1819.64</v>
      </c>
      <c r="M22" s="10" t="n">
        <v>525</v>
      </c>
      <c r="N22" s="10" t="n">
        <v>525</v>
      </c>
      <c r="O22" s="47" t="n">
        <v>7594.64</v>
      </c>
    </row>
    <row r="23" customFormat="false" ht="12.75" hidden="false" customHeight="false" outlineLevel="0" collapsed="false">
      <c r="A23" s="10" t="n">
        <v>16</v>
      </c>
      <c r="B23" s="10" t="s">
        <v>15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47" t="n">
        <v>8968.96</v>
      </c>
      <c r="L23" s="10" t="n">
        <v>0</v>
      </c>
      <c r="M23" s="10" t="n">
        <v>0</v>
      </c>
      <c r="N23" s="10" t="n">
        <v>0</v>
      </c>
      <c r="O23" s="47" t="n">
        <v>8968.96</v>
      </c>
    </row>
    <row r="24" customFormat="false" ht="12.75" hidden="false" customHeight="false" outlineLevel="0" collapsed="false">
      <c r="A24" s="10" t="n">
        <v>20</v>
      </c>
      <c r="B24" s="10" t="s">
        <v>156</v>
      </c>
      <c r="C24" s="10" t="n">
        <v>172.41</v>
      </c>
      <c r="D24" s="10" t="n">
        <v>172.42</v>
      </c>
      <c r="E24" s="10" t="n">
        <v>172.41</v>
      </c>
      <c r="F24" s="10" t="n">
        <v>68.97</v>
      </c>
      <c r="G24" s="10" t="n">
        <v>0</v>
      </c>
      <c r="H24" s="10" t="n">
        <v>0</v>
      </c>
      <c r="I24" s="10" t="n">
        <v>86.4</v>
      </c>
      <c r="J24" s="10" t="n">
        <v>562.53</v>
      </c>
      <c r="K24" s="10" t="n">
        <v>0</v>
      </c>
      <c r="L24" s="10" t="n">
        <v>173.25</v>
      </c>
      <c r="M24" s="10" t="n">
        <v>172.41</v>
      </c>
      <c r="N24" s="10" t="n">
        <v>172.41</v>
      </c>
      <c r="O24" s="47" t="n">
        <v>1753.21</v>
      </c>
    </row>
    <row r="25" customFormat="false" ht="12.75" hidden="false" customHeight="false" outlineLevel="0" collapsed="false">
      <c r="A25" s="10" t="n">
        <v>23</v>
      </c>
      <c r="B25" s="10" t="s">
        <v>15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</row>
    <row r="26" customFormat="false" ht="12.75" hidden="false" customHeight="false" outlineLevel="0" collapsed="false">
      <c r="A26" s="10" t="n">
        <v>24</v>
      </c>
      <c r="B26" s="10" t="s">
        <v>15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</row>
    <row r="27" customFormat="false" ht="12.75" hidden="false" customHeight="false" outlineLevel="0" collapsed="false">
      <c r="A27" s="10" t="n">
        <v>25</v>
      </c>
      <c r="B27" s="10" t="s">
        <v>159</v>
      </c>
      <c r="C27" s="47" t="n">
        <v>22833.06</v>
      </c>
      <c r="D27" s="47" t="n">
        <v>23382.28</v>
      </c>
      <c r="E27" s="47" t="n">
        <v>23380.28</v>
      </c>
      <c r="F27" s="47" t="n">
        <v>23380.28</v>
      </c>
      <c r="G27" s="47" t="n">
        <v>23102.73</v>
      </c>
      <c r="H27" s="47" t="n">
        <v>23102.73</v>
      </c>
      <c r="I27" s="47" t="n">
        <v>23102.73</v>
      </c>
      <c r="J27" s="47" t="n">
        <v>23102.73</v>
      </c>
      <c r="K27" s="47" t="n">
        <v>23466.73</v>
      </c>
      <c r="L27" s="47" t="n">
        <v>23139.5</v>
      </c>
      <c r="M27" s="47" t="n">
        <v>23139.5</v>
      </c>
      <c r="N27" s="47" t="n">
        <v>23139.5</v>
      </c>
      <c r="O27" s="47" t="n">
        <v>278272.05</v>
      </c>
    </row>
    <row r="28" customFormat="false" ht="12.75" hidden="false" customHeight="false" outlineLevel="0" collapsed="false">
      <c r="A28" s="10" t="n">
        <v>26</v>
      </c>
      <c r="B28" s="10" t="s">
        <v>16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customFormat="false" ht="12.75" hidden="false" customHeight="false" outlineLevel="0" collapsed="false">
      <c r="A29" s="10" t="n">
        <v>27</v>
      </c>
      <c r="B29" s="10" t="s">
        <v>161</v>
      </c>
      <c r="C29" s="47" t="n">
        <v>8049.01</v>
      </c>
      <c r="D29" s="47" t="n">
        <v>13118.51</v>
      </c>
      <c r="E29" s="47" t="n">
        <v>3302.46</v>
      </c>
      <c r="F29" s="47" t="n">
        <v>5384.12</v>
      </c>
      <c r="G29" s="47" t="n">
        <v>10894.19</v>
      </c>
      <c r="H29" s="47" t="n">
        <v>3802.5</v>
      </c>
      <c r="I29" s="47" t="n">
        <v>3784.09</v>
      </c>
      <c r="J29" s="47" t="n">
        <v>6488.87</v>
      </c>
      <c r="K29" s="47" t="n">
        <v>5831.93</v>
      </c>
      <c r="L29" s="47" t="n">
        <v>8654.86</v>
      </c>
      <c r="M29" s="47" t="n">
        <v>5386.14</v>
      </c>
      <c r="N29" s="47" t="n">
        <v>4636.9</v>
      </c>
      <c r="O29" s="47" t="n">
        <v>79333.58</v>
      </c>
    </row>
    <row r="30" customFormat="false" ht="12.75" hidden="false" customHeight="false" outlineLevel="0" collapsed="false">
      <c r="A30" s="10" t="n">
        <v>30</v>
      </c>
      <c r="B30" s="10" t="s">
        <v>16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</row>
    <row r="31" customFormat="false" ht="12.75" hidden="false" customHeight="false" outlineLevel="0" collapsed="false">
      <c r="A31" s="10" t="n">
        <v>35</v>
      </c>
      <c r="B31" s="10" t="s">
        <v>163</v>
      </c>
      <c r="C31" s="47" t="n">
        <v>6018.36</v>
      </c>
      <c r="D31" s="47" t="n">
        <v>15596.88</v>
      </c>
      <c r="E31" s="47" t="n">
        <v>9546.91</v>
      </c>
      <c r="F31" s="47" t="n">
        <v>7927.22</v>
      </c>
      <c r="G31" s="47" t="n">
        <v>8671.14</v>
      </c>
      <c r="H31" s="47" t="n">
        <v>4689.74</v>
      </c>
      <c r="I31" s="47" t="n">
        <v>5389.21</v>
      </c>
      <c r="J31" s="47" t="n">
        <v>15666.05</v>
      </c>
      <c r="K31" s="47" t="n">
        <v>11500.6</v>
      </c>
      <c r="L31" s="47" t="n">
        <v>12170.25</v>
      </c>
      <c r="M31" s="47" t="n">
        <v>8310.36</v>
      </c>
      <c r="N31" s="47" t="n">
        <v>5403.81</v>
      </c>
      <c r="O31" s="47" t="n">
        <v>110890.53</v>
      </c>
    </row>
    <row r="32" customFormat="false" ht="12.75" hidden="false" customHeight="false" outlineLevel="0" collapsed="false">
      <c r="A32" s="10" t="n">
        <v>38</v>
      </c>
      <c r="B32" s="10" t="s">
        <v>16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47" t="n">
        <v>2752.91</v>
      </c>
      <c r="K32" s="10" t="n">
        <v>0</v>
      </c>
      <c r="L32" s="10" t="n">
        <v>0</v>
      </c>
      <c r="M32" s="10" t="n">
        <v>0</v>
      </c>
      <c r="N32" s="10" t="n">
        <v>0</v>
      </c>
      <c r="O32" s="47" t="n">
        <v>2752.91</v>
      </c>
    </row>
    <row r="33" customFormat="false" ht="12.75" hidden="false" customHeight="false" outlineLevel="0" collapsed="false">
      <c r="A33" s="10" t="n">
        <v>40</v>
      </c>
      <c r="B33" s="10" t="s">
        <v>165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</row>
    <row r="34" customFormat="false" ht="12.75" hidden="false" customHeight="false" outlineLevel="0" collapsed="false">
      <c r="A34" s="10" t="n">
        <v>42</v>
      </c>
      <c r="B34" s="10" t="s">
        <v>166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customFormat="false" ht="12.75" hidden="false" customHeight="false" outlineLevel="0" collapsed="false">
      <c r="A35" s="10" t="n">
        <v>43</v>
      </c>
      <c r="B35" s="10" t="s">
        <v>167</v>
      </c>
      <c r="C35" s="47" t="n">
        <v>13051.04</v>
      </c>
      <c r="D35" s="47" t="n">
        <v>1149.51</v>
      </c>
      <c r="E35" s="10" t="n">
        <v>500</v>
      </c>
      <c r="F35" s="47" t="n">
        <v>6865.18</v>
      </c>
      <c r="G35" s="47" t="n">
        <v>40370</v>
      </c>
      <c r="H35" s="10" t="n">
        <v>500</v>
      </c>
      <c r="I35" s="47" t="n">
        <v>1612.04</v>
      </c>
      <c r="J35" s="47" t="n">
        <v>5217.59</v>
      </c>
      <c r="K35" s="10" t="n">
        <v>720</v>
      </c>
      <c r="L35" s="47" t="n">
        <v>2827.59</v>
      </c>
      <c r="M35" s="10" t="n">
        <v>0</v>
      </c>
      <c r="N35" s="47" t="n">
        <v>11307.93</v>
      </c>
      <c r="O35" s="47" t="n">
        <v>84120.88</v>
      </c>
    </row>
    <row r="36" customFormat="false" ht="12.75" hidden="false" customHeight="false" outlineLevel="0" collapsed="false">
      <c r="A36" s="10" t="n">
        <v>45</v>
      </c>
      <c r="B36" s="10" t="s">
        <v>168</v>
      </c>
      <c r="C36" s="47" t="n">
        <v>46504.09</v>
      </c>
      <c r="D36" s="47" t="n">
        <v>53841.05</v>
      </c>
      <c r="E36" s="47" t="n">
        <v>46731.44</v>
      </c>
      <c r="F36" s="47" t="n">
        <v>51061.62</v>
      </c>
      <c r="G36" s="47" t="n">
        <v>46209.2</v>
      </c>
      <c r="H36" s="47" t="n">
        <v>50339.1</v>
      </c>
      <c r="I36" s="47" t="n">
        <v>46374.54</v>
      </c>
      <c r="J36" s="47" t="n">
        <v>49689.79</v>
      </c>
      <c r="K36" s="47" t="n">
        <v>50204.62</v>
      </c>
      <c r="L36" s="47" t="n">
        <v>50729.45</v>
      </c>
      <c r="M36" s="47" t="n">
        <v>48965.71</v>
      </c>
      <c r="N36" s="47" t="n">
        <v>51444.26</v>
      </c>
      <c r="O36" s="47" t="n">
        <v>592094.87</v>
      </c>
    </row>
    <row r="37" customFormat="false" ht="12.75" hidden="false" customHeight="false" outlineLevel="0" collapsed="false">
      <c r="A37" s="10" t="n">
        <v>46</v>
      </c>
      <c r="B37" s="10" t="s">
        <v>169</v>
      </c>
      <c r="C37" s="47" t="n">
        <v>35999.25</v>
      </c>
      <c r="D37" s="47" t="n">
        <v>20494.08</v>
      </c>
      <c r="E37" s="47" t="n">
        <v>51164.91</v>
      </c>
      <c r="F37" s="47" t="n">
        <v>31888.14</v>
      </c>
      <c r="G37" s="47" t="n">
        <v>45149.75</v>
      </c>
      <c r="H37" s="47" t="n">
        <v>41742.03</v>
      </c>
      <c r="I37" s="47" t="n">
        <v>41725.2</v>
      </c>
      <c r="J37" s="47" t="n">
        <v>50626.46</v>
      </c>
      <c r="K37" s="47" t="n">
        <v>79253.89</v>
      </c>
      <c r="L37" s="47" t="n">
        <v>15828.94</v>
      </c>
      <c r="M37" s="47" t="n">
        <v>46774.12</v>
      </c>
      <c r="N37" s="47" t="n">
        <v>67725.89</v>
      </c>
      <c r="O37" s="47" t="n">
        <v>528372.66</v>
      </c>
    </row>
    <row r="38" customFormat="false" ht="12.75" hidden="false" customHeight="false" outlineLevel="0" collapsed="false">
      <c r="A38" s="10" t="n">
        <v>47</v>
      </c>
      <c r="B38" s="10" t="s">
        <v>170</v>
      </c>
      <c r="C38" s="47" t="n">
        <v>27133.33</v>
      </c>
      <c r="D38" s="47" t="n">
        <v>22000.38</v>
      </c>
      <c r="E38" s="47" t="n">
        <v>24219.69</v>
      </c>
      <c r="F38" s="47" t="n">
        <v>6539.13</v>
      </c>
      <c r="G38" s="10" t="n">
        <v>115.64</v>
      </c>
      <c r="H38" s="47" t="n">
        <v>2645.76</v>
      </c>
      <c r="I38" s="47" t="n">
        <v>4518.29</v>
      </c>
      <c r="J38" s="10" t="n">
        <v>419.16</v>
      </c>
      <c r="K38" s="10" t="n">
        <v>72.55</v>
      </c>
      <c r="L38" s="10" t="n">
        <v>309.19</v>
      </c>
      <c r="M38" s="47" t="n">
        <v>5670.57</v>
      </c>
      <c r="N38" s="10" t="n">
        <v>438.07</v>
      </c>
      <c r="O38" s="47" t="n">
        <v>94081.76</v>
      </c>
    </row>
    <row r="39" customFormat="false" ht="12.75" hidden="false" customHeight="false" outlineLevel="0" collapsed="false">
      <c r="A39" s="10" t="n">
        <v>48</v>
      </c>
      <c r="B39" s="10" t="s">
        <v>171</v>
      </c>
      <c r="C39" s="47" t="n">
        <v>1900</v>
      </c>
      <c r="D39" s="10" t="n">
        <v>0</v>
      </c>
      <c r="E39" s="10" t="n">
        <v>0</v>
      </c>
      <c r="F39" s="47" t="n">
        <v>7279.81</v>
      </c>
      <c r="G39" s="10" t="n">
        <v>0</v>
      </c>
      <c r="H39" s="47" t="n">
        <v>7175.81</v>
      </c>
      <c r="I39" s="10" t="n">
        <v>0</v>
      </c>
      <c r="J39" s="10" t="n">
        <v>0</v>
      </c>
      <c r="K39" s="47" t="n">
        <v>23247.26</v>
      </c>
      <c r="L39" s="10" t="n">
        <v>0</v>
      </c>
      <c r="M39" s="10" t="n">
        <v>0</v>
      </c>
      <c r="N39" s="47" t="n">
        <v>22032.2</v>
      </c>
      <c r="O39" s="47" t="n">
        <v>61635.08</v>
      </c>
    </row>
    <row r="40" customFormat="false" ht="12.75" hidden="false" customHeight="false" outlineLevel="0" collapsed="false">
      <c r="A40" s="10" t="n">
        <v>49</v>
      </c>
      <c r="B40" s="10" t="s">
        <v>172</v>
      </c>
      <c r="C40" s="47" t="n">
        <v>9621.75</v>
      </c>
      <c r="D40" s="47" t="n">
        <v>5331.74</v>
      </c>
      <c r="E40" s="47" t="n">
        <v>10946.27</v>
      </c>
      <c r="F40" s="47" t="n">
        <v>65504.57</v>
      </c>
      <c r="G40" s="47" t="n">
        <v>51573.49</v>
      </c>
      <c r="H40" s="47" t="n">
        <v>13420.1</v>
      </c>
      <c r="I40" s="47" t="n">
        <v>6441.92</v>
      </c>
      <c r="J40" s="47" t="n">
        <v>13698.98</v>
      </c>
      <c r="K40" s="47" t="n">
        <v>2642.64</v>
      </c>
      <c r="L40" s="47" t="n">
        <v>11582.08</v>
      </c>
      <c r="M40" s="47" t="n">
        <v>4682.32</v>
      </c>
      <c r="N40" s="47" t="n">
        <v>20179.18</v>
      </c>
      <c r="O40" s="47" t="n">
        <v>215625.04</v>
      </c>
    </row>
    <row r="41" customFormat="false" ht="12.75" hidden="false" customHeight="false" outlineLevel="0" collapsed="false">
      <c r="A41" s="10" t="n">
        <v>50</v>
      </c>
      <c r="B41" s="10" t="s">
        <v>173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</row>
    <row r="42" customFormat="false" ht="12.75" hidden="false" customHeight="false" outlineLevel="0" collapsed="false">
      <c r="A42" s="10" t="n">
        <v>51</v>
      </c>
      <c r="B42" s="10" t="s">
        <v>174</v>
      </c>
      <c r="C42" s="47" t="n">
        <v>40274</v>
      </c>
      <c r="D42" s="47" t="n">
        <v>22270.5</v>
      </c>
      <c r="E42" s="47" t="n">
        <v>22608.55</v>
      </c>
      <c r="F42" s="47" t="n">
        <v>22970.51</v>
      </c>
      <c r="G42" s="47" t="n">
        <v>23474.33</v>
      </c>
      <c r="H42" s="47" t="n">
        <v>22270.69</v>
      </c>
      <c r="I42" s="47" t="n">
        <v>21111</v>
      </c>
      <c r="J42" s="47" t="n">
        <v>22045.83</v>
      </c>
      <c r="K42" s="47" t="n">
        <v>20596.95</v>
      </c>
      <c r="L42" s="47" t="n">
        <v>19391.5</v>
      </c>
      <c r="M42" s="47" t="n">
        <v>21763.65</v>
      </c>
      <c r="N42" s="47" t="n">
        <v>23052.92</v>
      </c>
      <c r="O42" s="47" t="n">
        <v>281830.43</v>
      </c>
    </row>
    <row r="43" customFormat="false" ht="12.75" hidden="false" customHeight="false" outlineLevel="0" collapsed="false">
      <c r="A43" s="10" t="n">
        <v>52</v>
      </c>
      <c r="B43" s="10" t="s">
        <v>175</v>
      </c>
      <c r="C43" s="47" t="n">
        <v>2962.47</v>
      </c>
      <c r="D43" s="47" t="n">
        <v>3262.35</v>
      </c>
      <c r="E43" s="47" t="n">
        <v>3051.61</v>
      </c>
      <c r="F43" s="47" t="n">
        <v>3256.87</v>
      </c>
      <c r="G43" s="47" t="n">
        <v>2981.56</v>
      </c>
      <c r="H43" s="47" t="n">
        <v>3369.89</v>
      </c>
      <c r="I43" s="47" t="n">
        <v>3079.38</v>
      </c>
      <c r="J43" s="47" t="n">
        <v>2803.21</v>
      </c>
      <c r="K43" s="47" t="n">
        <v>4252</v>
      </c>
      <c r="L43" s="47" t="n">
        <v>3486.51</v>
      </c>
      <c r="M43" s="47" t="n">
        <v>3951.61</v>
      </c>
      <c r="N43" s="47" t="n">
        <v>3287.59</v>
      </c>
      <c r="O43" s="47" t="n">
        <v>39745.05</v>
      </c>
    </row>
    <row r="44" customFormat="false" ht="12.75" hidden="false" customHeight="false" outlineLevel="0" collapsed="false">
      <c r="A44" s="10" t="n">
        <v>55</v>
      </c>
      <c r="B44" s="10" t="s">
        <v>176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</row>
    <row r="45" customFormat="false" ht="12.75" hidden="false" customHeight="false" outlineLevel="0" collapsed="false">
      <c r="A45" s="10" t="n">
        <v>56</v>
      </c>
      <c r="B45" s="10" t="s">
        <v>177</v>
      </c>
      <c r="C45" s="47" t="n">
        <v>214285.72</v>
      </c>
      <c r="D45" s="47" t="n">
        <v>214285.72</v>
      </c>
      <c r="E45" s="47" t="n">
        <v>214285.72</v>
      </c>
      <c r="F45" s="47" t="n">
        <v>207142.87</v>
      </c>
      <c r="G45" s="47" t="n">
        <v>214285.72</v>
      </c>
      <c r="H45" s="47" t="n">
        <v>214285.72</v>
      </c>
      <c r="I45" s="47" t="n">
        <v>214285.72</v>
      </c>
      <c r="J45" s="47" t="n">
        <v>214285.72</v>
      </c>
      <c r="K45" s="47" t="n">
        <v>214285.72</v>
      </c>
      <c r="L45" s="47" t="n">
        <v>214285.72</v>
      </c>
      <c r="M45" s="47" t="n">
        <v>214285.72</v>
      </c>
      <c r="N45" s="47" t="n">
        <v>214285.72</v>
      </c>
      <c r="O45" s="47" t="n">
        <v>2564285.79</v>
      </c>
    </row>
    <row r="46" customFormat="false" ht="12.75" hidden="false" customHeight="false" outlineLevel="0" collapsed="false">
      <c r="A46" s="10" t="n">
        <v>57</v>
      </c>
      <c r="B46" s="10" t="s">
        <v>178</v>
      </c>
      <c r="C46" s="47" t="n">
        <v>1250</v>
      </c>
      <c r="D46" s="10" t="n">
        <v>0</v>
      </c>
      <c r="E46" s="47" t="n">
        <v>11379.31</v>
      </c>
      <c r="F46" s="10" t="n">
        <v>0</v>
      </c>
      <c r="G46" s="47" t="n">
        <v>5000</v>
      </c>
      <c r="H46" s="47" t="n">
        <v>5000</v>
      </c>
      <c r="I46" s="10" t="n">
        <v>0</v>
      </c>
      <c r="J46" s="47" t="n">
        <v>5000</v>
      </c>
      <c r="K46" s="47" t="n">
        <v>5000</v>
      </c>
      <c r="L46" s="47" t="n">
        <v>5000</v>
      </c>
      <c r="M46" s="47" t="n">
        <v>9435</v>
      </c>
      <c r="N46" s="47" t="n">
        <v>2710.52</v>
      </c>
      <c r="O46" s="47" t="n">
        <v>49774.83</v>
      </c>
    </row>
    <row r="47" customFormat="false" ht="12.75" hidden="false" customHeight="false" outlineLevel="0" collapsed="false">
      <c r="A47" s="10" t="n">
        <v>58</v>
      </c>
      <c r="B47" s="10" t="s">
        <v>179</v>
      </c>
      <c r="C47" s="47" t="n">
        <v>4097.71</v>
      </c>
      <c r="D47" s="47" t="n">
        <v>61628.6</v>
      </c>
      <c r="E47" s="47" t="n">
        <v>55942.74</v>
      </c>
      <c r="F47" s="47" t="n">
        <v>41669.64</v>
      </c>
      <c r="G47" s="47" t="n">
        <v>30267.37</v>
      </c>
      <c r="H47" s="47" t="n">
        <v>47819.69</v>
      </c>
      <c r="I47" s="47" t="n">
        <v>55916.26</v>
      </c>
      <c r="J47" s="47" t="n">
        <v>46134.64</v>
      </c>
      <c r="K47" s="47" t="n">
        <v>-80995.79</v>
      </c>
      <c r="L47" s="47" t="n">
        <v>56100.49</v>
      </c>
      <c r="M47" s="47" t="n">
        <v>31822.87</v>
      </c>
      <c r="N47" s="47" t="n">
        <v>-7670.26</v>
      </c>
      <c r="O47" s="47" t="n">
        <v>342733.96</v>
      </c>
    </row>
    <row r="48" customFormat="false" ht="12.75" hidden="false" customHeight="false" outlineLevel="0" collapsed="false">
      <c r="A48" s="10" t="n">
        <v>59</v>
      </c>
      <c r="B48" s="10" t="s">
        <v>180</v>
      </c>
      <c r="C48" s="47" t="n">
        <v>50000</v>
      </c>
      <c r="D48" s="47" t="n">
        <v>50000</v>
      </c>
      <c r="E48" s="47" t="n">
        <v>45000</v>
      </c>
      <c r="F48" s="47" t="n">
        <v>25000</v>
      </c>
      <c r="G48" s="47" t="n">
        <v>65000</v>
      </c>
      <c r="H48" s="47" t="n">
        <v>45000</v>
      </c>
      <c r="I48" s="47" t="n">
        <v>25000</v>
      </c>
      <c r="J48" s="47" t="n">
        <v>95000</v>
      </c>
      <c r="K48" s="47" t="n">
        <v>15000</v>
      </c>
      <c r="L48" s="47" t="n">
        <v>55000</v>
      </c>
      <c r="M48" s="47" t="n">
        <v>55000</v>
      </c>
      <c r="N48" s="47" t="n">
        <v>32144</v>
      </c>
      <c r="O48" s="47" t="n">
        <v>557144</v>
      </c>
    </row>
    <row r="49" customFormat="false" ht="12.75" hidden="false" customHeight="false" outlineLevel="0" collapsed="false">
      <c r="A49" s="10" t="n">
        <v>60</v>
      </c>
      <c r="B49" s="10" t="s">
        <v>181</v>
      </c>
      <c r="C49" s="47" t="n">
        <v>41157.89</v>
      </c>
      <c r="D49" s="47" t="n">
        <v>54338.11</v>
      </c>
      <c r="E49" s="47" t="n">
        <v>52013.47</v>
      </c>
      <c r="F49" s="47" t="n">
        <v>54015.04</v>
      </c>
      <c r="G49" s="47" t="n">
        <v>49834.49</v>
      </c>
      <c r="H49" s="47" t="n">
        <v>44586.6</v>
      </c>
      <c r="I49" s="47" t="n">
        <v>43641.4</v>
      </c>
      <c r="J49" s="47" t="n">
        <v>78862.11</v>
      </c>
      <c r="K49" s="47" t="n">
        <v>42885.82</v>
      </c>
      <c r="L49" s="47" t="n">
        <v>50656.9</v>
      </c>
      <c r="M49" s="47" t="n">
        <v>61004.16</v>
      </c>
      <c r="N49" s="47" t="n">
        <v>76845.59</v>
      </c>
      <c r="O49" s="47" t="n">
        <v>649841.58</v>
      </c>
    </row>
    <row r="50" customFormat="false" ht="12.75" hidden="false" customHeight="false" outlineLevel="0" collapsed="false">
      <c r="A50" s="10" t="n">
        <v>61</v>
      </c>
      <c r="B50" s="10" t="s">
        <v>18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</row>
    <row r="51" customFormat="false" ht="12.75" hidden="false" customHeight="false" outlineLevel="0" collapsed="false">
      <c r="A51" s="10" t="n">
        <v>62</v>
      </c>
      <c r="B51" s="10" t="s">
        <v>166</v>
      </c>
      <c r="C51" s="47" t="n">
        <v>13320</v>
      </c>
      <c r="D51" s="47" t="n">
        <v>9984.83</v>
      </c>
      <c r="E51" s="47" t="n">
        <v>1720</v>
      </c>
      <c r="F51" s="47" t="n">
        <v>7096</v>
      </c>
      <c r="G51" s="47" t="n">
        <v>6614.66</v>
      </c>
      <c r="H51" s="47" t="n">
        <v>3914.95</v>
      </c>
      <c r="I51" s="47" t="n">
        <v>5799.28</v>
      </c>
      <c r="J51" s="47" t="n">
        <v>1959.65</v>
      </c>
      <c r="K51" s="10" t="n">
        <v>860</v>
      </c>
      <c r="L51" s="47" t="n">
        <v>1720</v>
      </c>
      <c r="M51" s="47" t="n">
        <v>5630.3</v>
      </c>
      <c r="N51" s="10" t="n">
        <v>860</v>
      </c>
      <c r="O51" s="47" t="n">
        <v>59479.67</v>
      </c>
    </row>
    <row r="52" customFormat="false" ht="12.75" hidden="false" customHeight="false" outlineLevel="0" collapsed="false">
      <c r="A52" s="10" t="n">
        <v>63</v>
      </c>
      <c r="B52" s="10" t="s">
        <v>18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</row>
    <row r="53" customFormat="false" ht="12.75" hidden="false" customHeight="false" outlineLevel="0" collapsed="false">
      <c r="A53" s="10" t="n">
        <v>64</v>
      </c>
      <c r="B53" s="10" t="s">
        <v>184</v>
      </c>
      <c r="C53" s="47" t="n">
        <v>12292</v>
      </c>
      <c r="D53" s="47" t="n">
        <v>4000</v>
      </c>
      <c r="E53" s="47" t="n">
        <v>3931.32</v>
      </c>
      <c r="F53" s="47" t="n">
        <v>4379.94</v>
      </c>
      <c r="G53" s="47" t="n">
        <v>4000</v>
      </c>
      <c r="H53" s="47" t="n">
        <v>4191.04</v>
      </c>
      <c r="I53" s="47" t="n">
        <v>6900</v>
      </c>
      <c r="J53" s="47" t="n">
        <v>1329</v>
      </c>
      <c r="K53" s="47" t="n">
        <v>6900</v>
      </c>
      <c r="L53" s="10" t="n">
        <v>914.5</v>
      </c>
      <c r="M53" s="47" t="n">
        <v>5578.78</v>
      </c>
      <c r="N53" s="47" t="n">
        <v>2384.95</v>
      </c>
      <c r="O53" s="47" t="n">
        <v>56801.53</v>
      </c>
    </row>
    <row r="54" customFormat="false" ht="12.75" hidden="false" customHeight="false" outlineLevel="0" collapsed="false">
      <c r="A54" s="10" t="n">
        <v>65</v>
      </c>
      <c r="B54" s="10" t="s">
        <v>185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</row>
    <row r="55" customFormat="false" ht="12.75" hidden="false" customHeight="false" outlineLevel="0" collapsed="false">
      <c r="A55" s="10" t="n">
        <v>66</v>
      </c>
      <c r="B55" s="10" t="s">
        <v>186</v>
      </c>
      <c r="C55" s="47" t="n">
        <v>1200</v>
      </c>
      <c r="D55" s="47" t="n">
        <v>8200</v>
      </c>
      <c r="E55" s="47" t="n">
        <v>6700</v>
      </c>
      <c r="F55" s="47" t="n">
        <v>1450</v>
      </c>
      <c r="G55" s="10" t="n">
        <v>450</v>
      </c>
      <c r="H55" s="47" t="n">
        <v>1700</v>
      </c>
      <c r="I55" s="47" t="n">
        <v>1450</v>
      </c>
      <c r="J55" s="47" t="n">
        <v>1450</v>
      </c>
      <c r="K55" s="47" t="n">
        <v>2450</v>
      </c>
      <c r="L55" s="47" t="n">
        <v>2950</v>
      </c>
      <c r="M55" s="47" t="n">
        <v>17450</v>
      </c>
      <c r="N55" s="47" t="n">
        <v>1450</v>
      </c>
      <c r="O55" s="47" t="n">
        <v>46900</v>
      </c>
    </row>
    <row r="56" customFormat="false" ht="12.75" hidden="false" customHeight="false" outlineLevel="0" collapsed="false">
      <c r="A56" s="10" t="n">
        <v>67</v>
      </c>
      <c r="B56" s="10" t="s">
        <v>187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</row>
    <row r="57" customFormat="false" ht="12.75" hidden="false" customHeight="false" outlineLevel="0" collapsed="false">
      <c r="A57" s="10" t="n">
        <v>68</v>
      </c>
      <c r="B57" s="10" t="s">
        <v>188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</row>
    <row r="58" customFormat="false" ht="12.75" hidden="false" customHeight="false" outlineLevel="0" collapsed="false">
      <c r="A58" s="10" t="n">
        <v>70</v>
      </c>
      <c r="B58" s="10" t="s">
        <v>189</v>
      </c>
      <c r="C58" s="47" t="n">
        <v>1150475.87</v>
      </c>
      <c r="D58" s="47" t="n">
        <v>1187676.24</v>
      </c>
      <c r="E58" s="47" t="n">
        <v>1164467.75</v>
      </c>
      <c r="F58" s="47" t="n">
        <v>1105362.81</v>
      </c>
      <c r="G58" s="47" t="n">
        <v>1077822.09</v>
      </c>
      <c r="H58" s="47" t="n">
        <v>1149350.9</v>
      </c>
      <c r="I58" s="47" t="n">
        <v>1221268.83</v>
      </c>
      <c r="J58" s="47" t="n">
        <v>1106946.03</v>
      </c>
      <c r="K58" s="47" t="n">
        <v>712607.48</v>
      </c>
      <c r="L58" s="47" t="n">
        <v>1161174.77</v>
      </c>
      <c r="M58" s="47" t="n">
        <v>1351610.2</v>
      </c>
      <c r="N58" s="47" t="n">
        <v>892984.33</v>
      </c>
      <c r="O58" s="47" t="n">
        <v>13281747.3</v>
      </c>
    </row>
    <row r="59" customFormat="false" ht="12.75" hidden="false" customHeight="false" outlineLevel="0" collapsed="false">
      <c r="A59" s="10" t="n">
        <v>71</v>
      </c>
      <c r="B59" s="10" t="s">
        <v>19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47" t="n">
        <v>3601.29</v>
      </c>
      <c r="N59" s="10" t="n">
        <v>0</v>
      </c>
      <c r="O59" s="47" t="n">
        <v>3601.29</v>
      </c>
    </row>
    <row r="60" customFormat="false" ht="12.75" hidden="false" customHeight="false" outlineLevel="0" collapsed="false">
      <c r="A60" s="10" t="n">
        <v>90</v>
      </c>
      <c r="B60" s="10" t="s">
        <v>191</v>
      </c>
      <c r="C60" s="47" t="n">
        <v>22972.65</v>
      </c>
      <c r="D60" s="47" t="n">
        <v>22533.79</v>
      </c>
      <c r="E60" s="47" t="n">
        <v>17733.43</v>
      </c>
      <c r="F60" s="47" t="n">
        <v>15766.48</v>
      </c>
      <c r="G60" s="47" t="n">
        <v>12122.98</v>
      </c>
      <c r="H60" s="47" t="n">
        <v>17006.83</v>
      </c>
      <c r="I60" s="47" t="n">
        <v>14730.08</v>
      </c>
      <c r="J60" s="47" t="n">
        <v>24734.66</v>
      </c>
      <c r="K60" s="47" t="n">
        <v>33768.43</v>
      </c>
      <c r="L60" s="47" t="n">
        <v>8932.34</v>
      </c>
      <c r="M60" s="47" t="n">
        <v>15790.29</v>
      </c>
      <c r="N60" s="47" t="n">
        <v>96344.02</v>
      </c>
      <c r="O60" s="47" t="n">
        <v>302435.98</v>
      </c>
    </row>
    <row r="61" customFormat="false" ht="12.75" hidden="false" customHeight="false" outlineLevel="0" collapsed="false">
      <c r="A61" s="10" t="n">
        <v>95</v>
      </c>
      <c r="B61" s="10" t="s">
        <v>192</v>
      </c>
      <c r="C61" s="10" t="n">
        <v>0</v>
      </c>
      <c r="D61" s="10" t="n">
        <v>100.95</v>
      </c>
      <c r="E61" s="10" t="n">
        <v>290.7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391.65</v>
      </c>
    </row>
    <row r="62" customFormat="false" ht="12.75" hidden="false" customHeight="false" outlineLevel="0" collapsed="false">
      <c r="B62" s="10" t="s">
        <v>193</v>
      </c>
      <c r="C62" s="10" t="s">
        <v>194</v>
      </c>
      <c r="D62" s="10" t="s">
        <v>195</v>
      </c>
      <c r="E62" s="10" t="s">
        <v>195</v>
      </c>
      <c r="F62" s="10" t="s">
        <v>195</v>
      </c>
      <c r="G62" s="10" t="s">
        <v>195</v>
      </c>
      <c r="H62" s="10" t="s">
        <v>195</v>
      </c>
      <c r="I62" s="10" t="s">
        <v>195</v>
      </c>
      <c r="J62" s="10" t="s">
        <v>195</v>
      </c>
      <c r="K62" s="10" t="s">
        <v>195</v>
      </c>
      <c r="L62" s="10" t="s">
        <v>195</v>
      </c>
      <c r="M62" s="10" t="s">
        <v>195</v>
      </c>
      <c r="N62" s="10" t="s">
        <v>195</v>
      </c>
      <c r="O62" s="10" t="s">
        <v>196</v>
      </c>
    </row>
    <row r="63" customFormat="false" ht="12.75" hidden="false" customHeight="false" outlineLevel="0" collapsed="false">
      <c r="C63" s="47" t="n">
        <v>1955423.1</v>
      </c>
      <c r="D63" s="47" t="n">
        <v>2043632.77</v>
      </c>
      <c r="E63" s="47" t="n">
        <v>1940477.25</v>
      </c>
      <c r="F63" s="47" t="n">
        <v>1930821.59</v>
      </c>
      <c r="G63" s="47" t="n">
        <v>1912097.3</v>
      </c>
      <c r="H63" s="47" t="n">
        <v>1916273.28</v>
      </c>
      <c r="I63" s="47" t="n">
        <v>1972120.7</v>
      </c>
      <c r="J63" s="47" t="n">
        <v>2031353.15</v>
      </c>
      <c r="K63" s="47" t="n">
        <v>1398341.99</v>
      </c>
      <c r="L63" s="47" t="n">
        <v>1950854.3</v>
      </c>
      <c r="M63" s="47" t="n">
        <v>2107876.61</v>
      </c>
      <c r="N63" s="47" t="n">
        <v>2519173.91</v>
      </c>
      <c r="O63" s="47" t="n">
        <v>23678445.95</v>
      </c>
    </row>
    <row r="67" customFormat="false" ht="12.75" hidden="false" customHeight="false" outlineLevel="0" collapsed="false">
      <c r="L67" s="49"/>
      <c r="O67" s="10" t="s">
        <v>197</v>
      </c>
      <c r="P67" s="10" t="n">
        <v>111.508</v>
      </c>
      <c r="Q67" s="10" t="n">
        <f aca="false">P67/P68</f>
        <v>1.03974040989874</v>
      </c>
      <c r="R67" s="10" t="n">
        <f aca="false">Q67-1</f>
        <v>0.0397404098987375</v>
      </c>
    </row>
    <row r="68" customFormat="false" ht="12.75" hidden="false" customHeight="false" outlineLevel="0" collapsed="false">
      <c r="L68" s="49"/>
      <c r="O68" s="10" t="s">
        <v>198</v>
      </c>
      <c r="P68" s="10" t="n">
        <v>107.246</v>
      </c>
    </row>
    <row r="69" customFormat="false" ht="12.75" hidden="false" customHeight="false" outlineLevel="0" collapsed="false">
      <c r="L69" s="49" t="n">
        <f aca="false">+O8+O27</f>
        <v>312061.58</v>
      </c>
    </row>
    <row r="70" customFormat="false" ht="12.75" hidden="false" customHeight="false" outlineLevel="0" collapsed="false">
      <c r="L70" s="49" t="n">
        <f aca="false">L69*R67</f>
        <v>12401.4551028477</v>
      </c>
    </row>
    <row r="71" customFormat="false" ht="12.75" hidden="false" customHeight="false" outlineLevel="0" collapsed="false">
      <c r="L71" s="49" t="n">
        <f aca="false">+L69+L70</f>
        <v>324463.035102848</v>
      </c>
    </row>
    <row r="72" customFormat="false" ht="12.75" hidden="false" customHeight="false" outlineLevel="0" collapsed="false">
      <c r="L72" s="49"/>
    </row>
    <row r="73" customFormat="false" ht="12.75" hidden="false" customHeight="false" outlineLevel="0" collapsed="false">
      <c r="L73" s="49" t="n">
        <v>220547040</v>
      </c>
    </row>
    <row r="74" customFormat="false" ht="12.75" hidden="false" customHeight="false" outlineLevel="0" collapsed="false">
      <c r="L74" s="49" t="n">
        <f aca="false">L73*R67</f>
        <v>8764629.77155326</v>
      </c>
    </row>
    <row r="75" customFormat="false" ht="12.75" hidden="false" customHeight="false" outlineLevel="0" collapsed="false">
      <c r="L75" s="49"/>
    </row>
    <row r="76" customFormat="false" ht="12.75" hidden="false" customHeight="false" outlineLevel="0" collapsed="false">
      <c r="L76" s="49"/>
    </row>
    <row r="77" customFormat="false" ht="12.75" hidden="false" customHeight="false" outlineLevel="0" collapsed="false">
      <c r="L77" s="49"/>
    </row>
    <row r="78" customFormat="false" ht="12.75" hidden="false" customHeight="false" outlineLevel="0" collapsed="false">
      <c r="L78" s="49"/>
    </row>
    <row r="79" customFormat="false" ht="12.75" hidden="false" customHeight="false" outlineLevel="0" collapsed="false">
      <c r="L7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" width="36.42"/>
    <col collapsed="false" customWidth="true" hidden="false" outlineLevel="0" max="15" min="15" style="10" width="12.42"/>
  </cols>
  <sheetData>
    <row r="1" customFormat="false" ht="12.75" hidden="false" customHeight="false" outlineLevel="0" collapsed="false">
      <c r="A1" s="10" t="s">
        <v>199</v>
      </c>
      <c r="B1" s="10" t="s">
        <v>200</v>
      </c>
      <c r="O1" s="48" t="n">
        <v>41726</v>
      </c>
    </row>
    <row r="2" customFormat="false" ht="12.75" hidden="false" customHeight="false" outlineLevel="0" collapsed="false">
      <c r="A2" s="10" t="s">
        <v>201</v>
      </c>
      <c r="O2" s="50" t="n">
        <v>0.363194444444444</v>
      </c>
    </row>
    <row r="3" customFormat="false" ht="12.75" hidden="false" customHeight="false" outlineLevel="0" collapsed="false">
      <c r="A3" s="10" t="s">
        <v>202</v>
      </c>
      <c r="O3" s="10" t="s">
        <v>203</v>
      </c>
    </row>
    <row r="5" customFormat="false" ht="12.75" hidden="false" customHeight="false" outlineLevel="0" collapsed="false">
      <c r="C5" s="10" t="s">
        <v>130</v>
      </c>
      <c r="D5" s="10" t="s">
        <v>131</v>
      </c>
      <c r="E5" s="10" t="s">
        <v>132</v>
      </c>
      <c r="F5" s="10" t="s">
        <v>133</v>
      </c>
      <c r="G5" s="10" t="s">
        <v>134</v>
      </c>
      <c r="H5" s="10" t="s">
        <v>135</v>
      </c>
      <c r="I5" s="10" t="s">
        <v>136</v>
      </c>
      <c r="J5" s="10" t="s">
        <v>137</v>
      </c>
      <c r="K5" s="10" t="s">
        <v>138</v>
      </c>
      <c r="L5" s="10" t="s">
        <v>139</v>
      </c>
      <c r="M5" s="10" t="s">
        <v>140</v>
      </c>
      <c r="N5" s="10" t="s">
        <v>141</v>
      </c>
      <c r="O5" s="10" t="s">
        <v>142</v>
      </c>
    </row>
    <row r="6" s="6" customFormat="true" ht="12.75" hidden="false" customHeight="false" outlineLevel="0" collapsed="false">
      <c r="A6" s="6" t="n">
        <v>804</v>
      </c>
      <c r="B6" s="6" t="s">
        <v>103</v>
      </c>
      <c r="C6" s="51" t="n">
        <v>-151208.9</v>
      </c>
      <c r="D6" s="51" t="n">
        <v>-148985.3</v>
      </c>
      <c r="E6" s="51" t="n">
        <v>-132558.9</v>
      </c>
      <c r="F6" s="51" t="n">
        <v>-144538</v>
      </c>
      <c r="G6" s="51" t="n">
        <v>-137723.5</v>
      </c>
      <c r="H6" s="51" t="n">
        <v>-140090.69</v>
      </c>
      <c r="I6" s="51" t="n">
        <v>-133419.7</v>
      </c>
      <c r="J6" s="51" t="n">
        <v>-135643.3</v>
      </c>
      <c r="K6" s="51" t="n">
        <v>-133419.7</v>
      </c>
      <c r="L6" s="51" t="n">
        <v>-126963.9</v>
      </c>
      <c r="M6" s="51" t="n">
        <v>-128972.3</v>
      </c>
      <c r="N6" s="51" t="n">
        <v>-157689.18</v>
      </c>
      <c r="O6" s="51" t="n">
        <v>-1671213.37</v>
      </c>
    </row>
    <row r="7" customFormat="false" ht="12.75" hidden="false" customHeight="false" outlineLevel="0" collapsed="false">
      <c r="A7" s="10" t="s">
        <v>204</v>
      </c>
      <c r="B7" s="10" t="s">
        <v>103</v>
      </c>
      <c r="C7" s="47" t="n">
        <v>-151208.9</v>
      </c>
      <c r="D7" s="47" t="n">
        <v>-148985.3</v>
      </c>
      <c r="E7" s="47" t="n">
        <v>-132558.9</v>
      </c>
      <c r="F7" s="47" t="n">
        <v>-144538</v>
      </c>
      <c r="G7" s="47" t="n">
        <v>-137723.5</v>
      </c>
      <c r="H7" s="47" t="n">
        <v>-140090.69</v>
      </c>
      <c r="I7" s="47" t="n">
        <v>-133419.7</v>
      </c>
      <c r="J7" s="47" t="n">
        <v>-135643.3</v>
      </c>
      <c r="K7" s="47" t="n">
        <v>-133419.7</v>
      </c>
      <c r="L7" s="47" t="n">
        <v>-126963.9</v>
      </c>
      <c r="M7" s="47" t="n">
        <v>-128972.3</v>
      </c>
      <c r="N7" s="47" t="n">
        <v>-157689.18</v>
      </c>
      <c r="O7" s="47" t="n">
        <v>-1671213.37</v>
      </c>
    </row>
    <row r="8" s="6" customFormat="true" ht="12.75" hidden="false" customHeight="false" outlineLevel="0" collapsed="false">
      <c r="A8" s="6" t="n">
        <v>805</v>
      </c>
      <c r="B8" s="6" t="s">
        <v>104</v>
      </c>
      <c r="C8" s="51" t="n">
        <v>-24570.8</v>
      </c>
      <c r="D8" s="51" t="n">
        <v>-47710.05</v>
      </c>
      <c r="E8" s="51" t="n">
        <v>-14128.1</v>
      </c>
      <c r="F8" s="51" t="n">
        <v>-19125.57</v>
      </c>
      <c r="G8" s="51" t="n">
        <v>-2646.55</v>
      </c>
      <c r="H8" s="51" t="n">
        <v>-9779.46</v>
      </c>
      <c r="I8" s="51" t="n">
        <v>-47727.63</v>
      </c>
      <c r="J8" s="51" t="n">
        <v>-4211.76</v>
      </c>
      <c r="K8" s="51" t="n">
        <v>-6947.6</v>
      </c>
      <c r="L8" s="51" t="n">
        <v>-3882.56</v>
      </c>
      <c r="M8" s="51" t="n">
        <v>-2637.93</v>
      </c>
      <c r="N8" s="51" t="n">
        <v>-621346.79</v>
      </c>
      <c r="O8" s="51" t="n">
        <v>-804714.8</v>
      </c>
    </row>
    <row r="9" customFormat="false" ht="12.75" hidden="false" customHeight="false" outlineLevel="0" collapsed="false">
      <c r="A9" s="10" t="s">
        <v>205</v>
      </c>
      <c r="B9" s="10" t="s">
        <v>206</v>
      </c>
      <c r="C9" s="10" t="n">
        <v>-34.9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-34.91</v>
      </c>
    </row>
    <row r="10" customFormat="false" ht="12.75" hidden="false" customHeight="false" outlineLevel="0" collapsed="false">
      <c r="A10" s="10" t="s">
        <v>207</v>
      </c>
      <c r="B10" s="10" t="s">
        <v>208</v>
      </c>
      <c r="C10" s="10" t="n">
        <v>-6.36</v>
      </c>
      <c r="D10" s="47" t="n">
        <v>-42136.77</v>
      </c>
      <c r="E10" s="10" t="n">
        <v>0</v>
      </c>
      <c r="F10" s="47" t="n">
        <v>-1637.18</v>
      </c>
      <c r="G10" s="10" t="n">
        <v>0</v>
      </c>
      <c r="H10" s="47" t="n">
        <v>-5091.3</v>
      </c>
      <c r="I10" s="47" t="n">
        <v>-30600</v>
      </c>
      <c r="J10" s="47" t="n">
        <v>-1366.94</v>
      </c>
      <c r="K10" s="10" t="n">
        <v>-508.6</v>
      </c>
      <c r="L10" s="10" t="n">
        <v>0</v>
      </c>
      <c r="M10" s="10" t="n">
        <v>-15.78</v>
      </c>
      <c r="N10" s="10" t="n">
        <v>-20.51</v>
      </c>
      <c r="O10" s="47" t="n">
        <v>-81383.44</v>
      </c>
    </row>
    <row r="11" customFormat="false" ht="12.75" hidden="false" customHeight="false" outlineLevel="0" collapsed="false">
      <c r="A11" s="10" t="s">
        <v>209</v>
      </c>
      <c r="B11" s="10" t="s">
        <v>21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</row>
    <row r="12" customFormat="false" ht="12.75" hidden="false" customHeight="false" outlineLevel="0" collapsed="false">
      <c r="A12" s="10" t="s">
        <v>211</v>
      </c>
      <c r="B12" s="10" t="s">
        <v>212</v>
      </c>
      <c r="C12" s="47" t="n">
        <v>-24529.53</v>
      </c>
      <c r="D12" s="47" t="n">
        <v>-5573.28</v>
      </c>
      <c r="E12" s="47" t="n">
        <v>-14128.1</v>
      </c>
      <c r="F12" s="47" t="n">
        <v>-17488.39</v>
      </c>
      <c r="G12" s="47" t="n">
        <v>-2646.55</v>
      </c>
      <c r="H12" s="47" t="n">
        <v>-4688.16</v>
      </c>
      <c r="I12" s="47" t="n">
        <v>-17127.63</v>
      </c>
      <c r="J12" s="47" t="n">
        <v>-2844.82</v>
      </c>
      <c r="K12" s="47" t="n">
        <v>-6439</v>
      </c>
      <c r="L12" s="47" t="n">
        <v>-3882.56</v>
      </c>
      <c r="M12" s="47" t="n">
        <v>-2622.15</v>
      </c>
      <c r="N12" s="47" t="n">
        <v>-621326.28</v>
      </c>
      <c r="O12" s="47" t="n">
        <v>-723296.45</v>
      </c>
    </row>
    <row r="13" customFormat="false" ht="12.75" hidden="false" customHeight="false" outlineLevel="0" collapsed="false">
      <c r="A13" s="10" t="s">
        <v>213</v>
      </c>
      <c r="B13" s="10" t="s">
        <v>21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10" t="s">
        <v>215</v>
      </c>
      <c r="B14" s="10" t="s">
        <v>21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10" t="s">
        <v>217</v>
      </c>
      <c r="B15" s="10" t="s">
        <v>218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10" t="s">
        <v>219</v>
      </c>
      <c r="B16" s="10" t="s">
        <v>22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</row>
    <row r="17" s="6" customFormat="true" ht="12.75" hidden="false" customHeight="false" outlineLevel="0" collapsed="false">
      <c r="A17" s="6" t="n">
        <v>806</v>
      </c>
      <c r="B17" s="6" t="s">
        <v>105</v>
      </c>
      <c r="C17" s="6" t="n">
        <v>0</v>
      </c>
      <c r="D17" s="51" t="n">
        <v>-16633.58</v>
      </c>
      <c r="E17" s="51" t="n">
        <v>-4668.07</v>
      </c>
      <c r="F17" s="6" t="n">
        <v>0</v>
      </c>
      <c r="G17" s="51" t="n">
        <v>-4741.38</v>
      </c>
      <c r="H17" s="51" t="n">
        <v>-2241.38</v>
      </c>
      <c r="I17" s="51" t="n">
        <v>-25571.04</v>
      </c>
      <c r="J17" s="51" t="n">
        <v>-12141.37</v>
      </c>
      <c r="K17" s="51" t="n">
        <v>-18265.52</v>
      </c>
      <c r="L17" s="51" t="n">
        <v>-39058.65</v>
      </c>
      <c r="M17" s="51" t="n">
        <v>-12886.1</v>
      </c>
      <c r="N17" s="51" t="n">
        <v>-36614.72</v>
      </c>
      <c r="O17" s="51" t="n">
        <v>-172821.81</v>
      </c>
    </row>
    <row r="18" customFormat="false" ht="12.75" hidden="false" customHeight="false" outlineLevel="0" collapsed="false">
      <c r="A18" s="10" t="s">
        <v>221</v>
      </c>
      <c r="B18" s="10" t="s">
        <v>222</v>
      </c>
      <c r="C18" s="10" t="n">
        <v>0</v>
      </c>
      <c r="D18" s="47" t="n">
        <v>-16633.58</v>
      </c>
      <c r="E18" s="47" t="n">
        <v>-4668.07</v>
      </c>
      <c r="F18" s="10" t="n">
        <v>0</v>
      </c>
      <c r="G18" s="47" t="n">
        <v>-4741.38</v>
      </c>
      <c r="H18" s="47" t="n">
        <v>-2241.38</v>
      </c>
      <c r="I18" s="47" t="n">
        <v>-25571.04</v>
      </c>
      <c r="J18" s="47" t="n">
        <v>-12141.37</v>
      </c>
      <c r="K18" s="47" t="n">
        <v>-18265.52</v>
      </c>
      <c r="L18" s="47" t="n">
        <v>-39058.65</v>
      </c>
      <c r="M18" s="47" t="n">
        <v>-12886.1</v>
      </c>
      <c r="N18" s="47" t="n">
        <v>-36614.72</v>
      </c>
      <c r="O18" s="47" t="n">
        <v>-172821.81</v>
      </c>
    </row>
    <row r="19" s="6" customFormat="true" ht="12.75" hidden="false" customHeight="false" outlineLevel="0" collapsed="false">
      <c r="A19" s="6" t="n">
        <v>807</v>
      </c>
      <c r="B19" s="6" t="s">
        <v>106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</row>
    <row r="20" customFormat="false" ht="12.75" hidden="false" customHeight="false" outlineLevel="0" collapsed="false">
      <c r="A20" s="10" t="s">
        <v>223</v>
      </c>
      <c r="B20" s="10" t="s">
        <v>106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2.75" hidden="false" customHeight="false" outlineLevel="0" collapsed="false">
      <c r="A21" s="10" t="s">
        <v>224</v>
      </c>
      <c r="B21" s="10" t="s">
        <v>22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</row>
    <row r="22" s="6" customFormat="true" ht="12.75" hidden="false" customHeight="false" outlineLevel="0" collapsed="false">
      <c r="A22" s="6" t="n">
        <v>808</v>
      </c>
      <c r="B22" s="6" t="s">
        <v>107</v>
      </c>
      <c r="C22" s="6" t="n">
        <v>0</v>
      </c>
      <c r="D22" s="6" t="n">
        <v>-5.02</v>
      </c>
      <c r="E22" s="6" t="n">
        <v>-40.51</v>
      </c>
      <c r="F22" s="6" t="n">
        <v>-26.43</v>
      </c>
      <c r="G22" s="6" t="n">
        <v>-3.79</v>
      </c>
      <c r="H22" s="6" t="n">
        <v>-6.7</v>
      </c>
      <c r="I22" s="6" t="n">
        <v>-23.34</v>
      </c>
      <c r="J22" s="6" t="n">
        <v>-33.12</v>
      </c>
      <c r="K22" s="6" t="n">
        <v>-9.92</v>
      </c>
      <c r="L22" s="6" t="n">
        <v>-7.81</v>
      </c>
      <c r="M22" s="6" t="n">
        <v>-21.09</v>
      </c>
      <c r="N22" s="6" t="n">
        <v>-26.97</v>
      </c>
      <c r="O22" s="6" t="n">
        <v>-204.7</v>
      </c>
    </row>
    <row r="23" customFormat="false" ht="12.75" hidden="false" customHeight="false" outlineLevel="0" collapsed="false">
      <c r="A23" s="10" t="s">
        <v>226</v>
      </c>
      <c r="B23" s="10" t="s">
        <v>227</v>
      </c>
      <c r="C23" s="10" t="n">
        <v>0</v>
      </c>
      <c r="D23" s="10" t="n">
        <v>-5.02</v>
      </c>
      <c r="E23" s="10" t="n">
        <v>-40.51</v>
      </c>
      <c r="F23" s="10" t="n">
        <v>-26.43</v>
      </c>
      <c r="G23" s="10" t="n">
        <v>-3.79</v>
      </c>
      <c r="H23" s="10" t="n">
        <v>-6.7</v>
      </c>
      <c r="I23" s="10" t="n">
        <v>-23.34</v>
      </c>
      <c r="J23" s="10" t="n">
        <v>-33.12</v>
      </c>
      <c r="K23" s="10" t="n">
        <v>-9.92</v>
      </c>
      <c r="L23" s="10" t="n">
        <v>-7.81</v>
      </c>
      <c r="M23" s="10" t="n">
        <v>-21.09</v>
      </c>
      <c r="N23" s="10" t="n">
        <v>-26.97</v>
      </c>
      <c r="O23" s="10" t="n">
        <v>-204.7</v>
      </c>
    </row>
    <row r="24" customFormat="false" ht="12.75" hidden="false" customHeight="false" outlineLevel="0" collapsed="false">
      <c r="A24" s="10" t="s">
        <v>228</v>
      </c>
      <c r="B24" s="10" t="s">
        <v>229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</row>
    <row r="25" s="6" customFormat="true" ht="12.75" hidden="false" customHeight="false" outlineLevel="0" collapsed="false">
      <c r="A25" s="6" t="n">
        <v>809</v>
      </c>
      <c r="B25" s="6" t="s">
        <v>108</v>
      </c>
      <c r="C25" s="51" t="n">
        <v>-621605.14</v>
      </c>
      <c r="D25" s="51" t="n">
        <v>-593056.47</v>
      </c>
      <c r="E25" s="51" t="n">
        <v>-314408.93</v>
      </c>
      <c r="F25" s="51" t="n">
        <v>-568655.84</v>
      </c>
      <c r="G25" s="51" t="n">
        <v>-284018.43</v>
      </c>
      <c r="H25" s="51" t="n">
        <v>-316275.12</v>
      </c>
      <c r="I25" s="51" t="n">
        <v>-362053.63</v>
      </c>
      <c r="J25" s="51" t="n">
        <v>-414802.29</v>
      </c>
      <c r="K25" s="51" t="n">
        <v>-241088.5</v>
      </c>
      <c r="L25" s="51" t="n">
        <v>-551115.85</v>
      </c>
      <c r="M25" s="51" t="n">
        <v>-341116.84</v>
      </c>
      <c r="N25" s="51" t="n">
        <v>-389109.72</v>
      </c>
      <c r="O25" s="51" t="n">
        <v>-4997306.76</v>
      </c>
    </row>
    <row r="26" customFormat="false" ht="12.75" hidden="false" customHeight="false" outlineLevel="0" collapsed="false">
      <c r="A26" s="10" t="s">
        <v>230</v>
      </c>
      <c r="B26" s="10" t="s">
        <v>231</v>
      </c>
      <c r="C26" s="10" t="n">
        <v>0</v>
      </c>
      <c r="D26" s="47" t="n">
        <v>-60000</v>
      </c>
      <c r="E26" s="47" t="n">
        <v>-3240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47" t="n">
        <v>-53200</v>
      </c>
      <c r="N26" s="10" t="n">
        <v>0</v>
      </c>
      <c r="O26" s="47" t="n">
        <v>-145600</v>
      </c>
    </row>
    <row r="27" customFormat="false" ht="12.75" hidden="false" customHeight="false" outlineLevel="0" collapsed="false">
      <c r="A27" s="10" t="s">
        <v>232</v>
      </c>
      <c r="B27" s="10" t="s">
        <v>23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</row>
    <row r="28" customFormat="false" ht="12.75" hidden="false" customHeight="false" outlineLevel="0" collapsed="false">
      <c r="A28" s="10" t="s">
        <v>234</v>
      </c>
      <c r="B28" s="10" t="s">
        <v>235</v>
      </c>
      <c r="C28" s="47" t="n">
        <v>-206100</v>
      </c>
      <c r="D28" s="47" t="n">
        <v>-65287.5</v>
      </c>
      <c r="E28" s="47" t="n">
        <v>-15058.07</v>
      </c>
      <c r="F28" s="47" t="n">
        <v>-23700</v>
      </c>
      <c r="G28" s="47" t="n">
        <v>-64824.5</v>
      </c>
      <c r="H28" s="47" t="n">
        <v>-59905</v>
      </c>
      <c r="I28" s="10" t="n">
        <v>0</v>
      </c>
      <c r="J28" s="10" t="n">
        <v>0</v>
      </c>
      <c r="K28" s="47" t="n">
        <v>-56450</v>
      </c>
      <c r="L28" s="47" t="n">
        <v>-49150</v>
      </c>
      <c r="M28" s="47" t="n">
        <v>-49050</v>
      </c>
      <c r="N28" s="10" t="n">
        <v>0</v>
      </c>
      <c r="O28" s="47" t="n">
        <v>-589525.07</v>
      </c>
    </row>
    <row r="29" customFormat="false" ht="12.75" hidden="false" customHeight="false" outlineLevel="0" collapsed="false">
      <c r="A29" s="10" t="s">
        <v>236</v>
      </c>
      <c r="B29" s="10" t="s">
        <v>237</v>
      </c>
      <c r="C29" s="10" t="n">
        <v>0</v>
      </c>
      <c r="D29" s="47" t="n">
        <v>-54600</v>
      </c>
      <c r="E29" s="10" t="n">
        <v>0</v>
      </c>
      <c r="F29" s="47" t="n">
        <v>-50400</v>
      </c>
      <c r="G29" s="47" t="n">
        <v>-38179.22</v>
      </c>
      <c r="H29" s="47" t="n">
        <v>-48300</v>
      </c>
      <c r="I29" s="10" t="n">
        <v>0</v>
      </c>
      <c r="J29" s="10" t="n">
        <v>0</v>
      </c>
      <c r="K29" s="47" t="n">
        <v>-116266.48</v>
      </c>
      <c r="L29" s="47" t="n">
        <v>-60567.4</v>
      </c>
      <c r="M29" s="47" t="n">
        <v>-28800</v>
      </c>
      <c r="N29" s="47" t="n">
        <v>-87107.4</v>
      </c>
      <c r="O29" s="47" t="n">
        <v>-484220.5</v>
      </c>
    </row>
    <row r="30" customFormat="false" ht="12.75" hidden="false" customHeight="false" outlineLevel="0" collapsed="false">
      <c r="A30" s="10" t="s">
        <v>238</v>
      </c>
      <c r="B30" s="10" t="s">
        <v>239</v>
      </c>
      <c r="C30" s="10" t="n">
        <v>0</v>
      </c>
      <c r="D30" s="47" t="n">
        <v>-116686.04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47" t="n">
        <v>-116686.04</v>
      </c>
    </row>
    <row r="31" customFormat="false" ht="12.75" hidden="false" customHeight="false" outlineLevel="0" collapsed="false">
      <c r="A31" s="10" t="s">
        <v>240</v>
      </c>
      <c r="B31" s="10" t="s">
        <v>241</v>
      </c>
      <c r="C31" s="10" t="n">
        <v>0</v>
      </c>
      <c r="D31" s="47" t="n">
        <v>9913.79</v>
      </c>
      <c r="E31" s="47" t="n">
        <v>-23706.9</v>
      </c>
      <c r="F31" s="10" t="n">
        <v>0</v>
      </c>
      <c r="G31" s="10" t="n">
        <v>0</v>
      </c>
      <c r="H31" s="10" t="n">
        <v>0</v>
      </c>
      <c r="I31" s="47" t="n">
        <v>-92241.37</v>
      </c>
      <c r="J31" s="47" t="n">
        <v>-102586.21</v>
      </c>
      <c r="K31" s="10" t="n">
        <v>0</v>
      </c>
      <c r="L31" s="47" t="n">
        <v>-191310.35</v>
      </c>
      <c r="M31" s="47" t="n">
        <v>-8620.7</v>
      </c>
      <c r="N31" s="47" t="n">
        <v>65373.69</v>
      </c>
      <c r="O31" s="47" t="n">
        <v>-343178.05</v>
      </c>
    </row>
    <row r="32" customFormat="false" ht="12.75" hidden="false" customHeight="false" outlineLevel="0" collapsed="false">
      <c r="A32" s="10" t="s">
        <v>242</v>
      </c>
      <c r="B32" s="10" t="s">
        <v>243</v>
      </c>
      <c r="C32" s="47" t="n">
        <v>-415505.14</v>
      </c>
      <c r="D32" s="47" t="n">
        <v>-306396.72</v>
      </c>
      <c r="E32" s="47" t="n">
        <v>-243243.96</v>
      </c>
      <c r="F32" s="47" t="n">
        <v>-454955.84</v>
      </c>
      <c r="G32" s="47" t="n">
        <v>-181014.71</v>
      </c>
      <c r="H32" s="47" t="n">
        <v>-208070.12</v>
      </c>
      <c r="I32" s="47" t="n">
        <v>-269812.26</v>
      </c>
      <c r="J32" s="47" t="n">
        <v>-312216.08</v>
      </c>
      <c r="K32" s="47" t="n">
        <v>-68372.02</v>
      </c>
      <c r="L32" s="47" t="n">
        <v>-250088.1</v>
      </c>
      <c r="M32" s="47" t="n">
        <v>-201446.14</v>
      </c>
      <c r="N32" s="47" t="n">
        <v>-367376.01</v>
      </c>
      <c r="O32" s="47" t="n">
        <v>-3278497.1</v>
      </c>
    </row>
    <row r="33" customFormat="false" ht="12.75" hidden="false" customHeight="false" outlineLevel="0" collapsed="false">
      <c r="A33" s="10" t="s">
        <v>244</v>
      </c>
      <c r="B33" s="10" t="s">
        <v>245</v>
      </c>
      <c r="C33" s="10" t="n">
        <v>0</v>
      </c>
      <c r="D33" s="10" t="n">
        <v>0</v>
      </c>
      <c r="E33" s="10" t="n">
        <v>0</v>
      </c>
      <c r="F33" s="47" t="n">
        <v>-3960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47" t="n">
        <v>-39600</v>
      </c>
    </row>
    <row r="34" customFormat="false" ht="12.75" hidden="false" customHeight="false" outlineLevel="0" collapsed="false">
      <c r="A34" s="10" t="s">
        <v>246</v>
      </c>
      <c r="B34" s="10" t="s">
        <v>247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9" s="6" customFormat="true" ht="12.75" hidden="false" customHeight="false" outlineLevel="0" collapsed="false">
      <c r="A39" s="6" t="n">
        <v>850</v>
      </c>
      <c r="B39" s="6" t="s">
        <v>109</v>
      </c>
      <c r="C39" s="51" t="n">
        <v>147000</v>
      </c>
      <c r="D39" s="51" t="n">
        <v>179899.91</v>
      </c>
      <c r="E39" s="51" t="n">
        <v>257778.71</v>
      </c>
      <c r="F39" s="51" t="n">
        <v>210053.72</v>
      </c>
      <c r="G39" s="51" t="n">
        <v>216525.43</v>
      </c>
      <c r="H39" s="51" t="n">
        <v>184329.24</v>
      </c>
      <c r="I39" s="6" t="n">
        <v>0</v>
      </c>
      <c r="J39" s="51" t="n">
        <v>187706.38</v>
      </c>
      <c r="K39" s="51" t="n">
        <v>172153.25</v>
      </c>
      <c r="L39" s="51" t="n">
        <v>347561.05</v>
      </c>
      <c r="M39" s="51" t="n">
        <v>184764.71</v>
      </c>
      <c r="N39" s="51" t="n">
        <v>-41603.12</v>
      </c>
      <c r="O39" s="51" t="n">
        <v>2046169.28</v>
      </c>
    </row>
    <row r="40" customFormat="false" ht="12.75" hidden="false" customHeight="false" outlineLevel="0" collapsed="false">
      <c r="A40" s="10" t="s">
        <v>248</v>
      </c>
      <c r="B40" s="10" t="s">
        <v>249</v>
      </c>
      <c r="C40" s="47" t="n">
        <v>140000</v>
      </c>
      <c r="D40" s="47" t="n">
        <v>170609.17</v>
      </c>
      <c r="E40" s="47" t="n">
        <v>257778.71</v>
      </c>
      <c r="F40" s="47" t="n">
        <v>200004.31</v>
      </c>
      <c r="G40" s="47" t="n">
        <v>206644.15</v>
      </c>
      <c r="H40" s="47" t="n">
        <v>177545.02</v>
      </c>
      <c r="I40" s="10" t="n">
        <v>0</v>
      </c>
      <c r="J40" s="47" t="n">
        <v>182700.84</v>
      </c>
      <c r="K40" s="47" t="n">
        <v>169294.52</v>
      </c>
      <c r="L40" s="47" t="n">
        <v>338276.6</v>
      </c>
      <c r="M40" s="47" t="n">
        <v>178217.88</v>
      </c>
      <c r="N40" s="47" t="n">
        <v>-42832.63</v>
      </c>
      <c r="O40" s="47" t="n">
        <v>1978238.57</v>
      </c>
    </row>
    <row r="41" customFormat="false" ht="12.75" hidden="false" customHeight="false" outlineLevel="0" collapsed="false">
      <c r="A41" s="10" t="s">
        <v>250</v>
      </c>
      <c r="B41" s="10" t="s">
        <v>251</v>
      </c>
      <c r="C41" s="47" t="n">
        <v>7000</v>
      </c>
      <c r="D41" s="47" t="n">
        <v>9290.74</v>
      </c>
      <c r="E41" s="10" t="n">
        <v>0</v>
      </c>
      <c r="F41" s="47" t="n">
        <v>10049.41</v>
      </c>
      <c r="G41" s="47" t="n">
        <v>9881.28</v>
      </c>
      <c r="H41" s="47" t="n">
        <v>6784.22</v>
      </c>
      <c r="I41" s="10" t="n">
        <v>0</v>
      </c>
      <c r="J41" s="47" t="n">
        <v>5005.54</v>
      </c>
      <c r="K41" s="47" t="n">
        <v>2858.73</v>
      </c>
      <c r="L41" s="47" t="n">
        <v>9284.45</v>
      </c>
      <c r="M41" s="47" t="n">
        <v>6546.83</v>
      </c>
      <c r="N41" s="47" t="n">
        <v>1229.51</v>
      </c>
      <c r="O41" s="47" t="n">
        <v>67930.71</v>
      </c>
    </row>
    <row r="42" customFormat="false" ht="12.75" hidden="false" customHeight="false" outlineLevel="0" collapsed="false">
      <c r="A42" s="10" t="s">
        <v>252</v>
      </c>
      <c r="B42" s="10" t="s">
        <v>253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</row>
    <row r="43" customFormat="false" ht="12.75" hidden="false" customHeight="false" outlineLevel="0" collapsed="false">
      <c r="A43" s="10" t="s">
        <v>254</v>
      </c>
      <c r="B43" s="10" t="s">
        <v>255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</row>
    <row r="44" s="6" customFormat="true" ht="12.75" hidden="false" customHeight="false" outlineLevel="0" collapsed="false">
      <c r="A44" s="6" t="n">
        <v>851</v>
      </c>
      <c r="B44" s="6" t="s">
        <v>110</v>
      </c>
      <c r="C44" s="51" t="n">
        <v>2717.91</v>
      </c>
      <c r="D44" s="51" t="n">
        <v>4481.3</v>
      </c>
      <c r="E44" s="51" t="n">
        <v>1812.41</v>
      </c>
      <c r="F44" s="51" t="n">
        <v>4215.17</v>
      </c>
      <c r="G44" s="6" t="n">
        <v>0</v>
      </c>
      <c r="H44" s="6" t="n">
        <v>0</v>
      </c>
      <c r="I44" s="51" t="n">
        <v>228841.53</v>
      </c>
      <c r="J44" s="6" t="n">
        <v>0</v>
      </c>
      <c r="K44" s="51" t="n">
        <v>4834.79</v>
      </c>
      <c r="L44" s="6" t="n">
        <v>0</v>
      </c>
      <c r="M44" s="51" t="n">
        <v>7342.15</v>
      </c>
      <c r="N44" s="51" t="n">
        <v>111715.55</v>
      </c>
      <c r="O44" s="51" t="n">
        <v>365960.81</v>
      </c>
    </row>
    <row r="45" customFormat="false" ht="12.75" hidden="false" customHeight="false" outlineLevel="0" collapsed="false">
      <c r="A45" s="10" t="s">
        <v>256</v>
      </c>
      <c r="B45" s="10" t="s">
        <v>257</v>
      </c>
      <c r="C45" s="47" t="n">
        <v>2717.91</v>
      </c>
      <c r="D45" s="47" t="n">
        <v>4481.3</v>
      </c>
      <c r="E45" s="47" t="n">
        <v>1812.41</v>
      </c>
      <c r="F45" s="47" t="n">
        <v>4215.17</v>
      </c>
      <c r="G45" s="10" t="n">
        <v>0</v>
      </c>
      <c r="H45" s="10" t="n">
        <v>0</v>
      </c>
      <c r="I45" s="47" t="n">
        <v>221641.96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47" t="n">
        <v>234868.75</v>
      </c>
    </row>
    <row r="46" customFormat="false" ht="12.75" hidden="false" customHeight="false" outlineLevel="0" collapsed="false">
      <c r="A46" s="10" t="s">
        <v>258</v>
      </c>
      <c r="B46" s="10" t="s">
        <v>259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47" t="n">
        <v>7199.57</v>
      </c>
      <c r="J46" s="10" t="n">
        <v>0</v>
      </c>
      <c r="K46" s="47" t="n">
        <v>4834.79</v>
      </c>
      <c r="L46" s="10" t="n">
        <v>0</v>
      </c>
      <c r="M46" s="47" t="n">
        <v>7342.15</v>
      </c>
      <c r="N46" s="47" t="n">
        <v>111715.55</v>
      </c>
      <c r="O46" s="47" t="n">
        <v>131092.06</v>
      </c>
    </row>
    <row r="47" s="6" customFormat="true" ht="12.75" hidden="false" customHeight="false" outlineLevel="0" collapsed="false">
      <c r="A47" s="6" t="n">
        <v>852</v>
      </c>
      <c r="B47" s="6" t="s">
        <v>111</v>
      </c>
      <c r="C47" s="51" t="n">
        <v>53693.97</v>
      </c>
      <c r="D47" s="6" t="n">
        <v>0</v>
      </c>
      <c r="E47" s="6" t="n">
        <v>0</v>
      </c>
      <c r="F47" s="6" t="n">
        <v>0</v>
      </c>
      <c r="G47" s="6" t="n">
        <v>0</v>
      </c>
      <c r="H47" s="51" t="n">
        <v>50273.04</v>
      </c>
      <c r="I47" s="51" t="n">
        <v>6855.8</v>
      </c>
      <c r="J47" s="51" t="n">
        <v>20614.75</v>
      </c>
      <c r="K47" s="51" t="n">
        <v>15308.94</v>
      </c>
      <c r="L47" s="51" t="n">
        <v>16466.13</v>
      </c>
      <c r="M47" s="51" t="n">
        <v>13031.44</v>
      </c>
      <c r="N47" s="51" t="n">
        <v>35810.38</v>
      </c>
      <c r="O47" s="51" t="n">
        <v>212054.45</v>
      </c>
    </row>
    <row r="48" customFormat="false" ht="12.75" hidden="false" customHeight="false" outlineLevel="0" collapsed="false">
      <c r="A48" s="10" t="s">
        <v>260</v>
      </c>
      <c r="B48" s="10" t="s">
        <v>111</v>
      </c>
      <c r="C48" s="47" t="n">
        <v>53693.97</v>
      </c>
      <c r="D48" s="10" t="n">
        <v>0</v>
      </c>
      <c r="E48" s="10" t="n">
        <v>0</v>
      </c>
      <c r="F48" s="10" t="n">
        <v>0</v>
      </c>
      <c r="G48" s="10" t="n">
        <v>0</v>
      </c>
      <c r="H48" s="47" t="n">
        <v>50273.04</v>
      </c>
      <c r="I48" s="47" t="n">
        <v>6855.8</v>
      </c>
      <c r="J48" s="47" t="n">
        <v>20614.75</v>
      </c>
      <c r="K48" s="47" t="n">
        <v>15308.94</v>
      </c>
      <c r="L48" s="47" t="n">
        <v>16466.13</v>
      </c>
      <c r="M48" s="47" t="n">
        <v>13031.44</v>
      </c>
      <c r="N48" s="47" t="n">
        <v>35810.38</v>
      </c>
      <c r="O48" s="47" t="n">
        <v>212054.45</v>
      </c>
    </row>
    <row r="49" s="6" customFormat="true" ht="12.75" hidden="false" customHeight="false" outlineLevel="0" collapsed="false">
      <c r="A49" s="6" t="n">
        <v>853</v>
      </c>
      <c r="B49" s="6" t="s">
        <v>112</v>
      </c>
      <c r="C49" s="51" t="n">
        <v>151208.99</v>
      </c>
      <c r="D49" s="51" t="n">
        <v>148985.3</v>
      </c>
      <c r="E49" s="51" t="n">
        <v>132588.9</v>
      </c>
      <c r="F49" s="51" t="n">
        <v>144538.01</v>
      </c>
      <c r="G49" s="51" t="n">
        <v>137723.54</v>
      </c>
      <c r="H49" s="51" t="n">
        <v>140090.69</v>
      </c>
      <c r="I49" s="51" t="n">
        <v>133419.7</v>
      </c>
      <c r="J49" s="51" t="n">
        <v>135643.36</v>
      </c>
      <c r="K49" s="51" t="n">
        <v>133419.7</v>
      </c>
      <c r="L49" s="51" t="n">
        <v>126963.91</v>
      </c>
      <c r="M49" s="51" t="n">
        <v>128972.38</v>
      </c>
      <c r="N49" s="51" t="n">
        <v>122660.05</v>
      </c>
      <c r="O49" s="51" t="n">
        <v>1636214.53</v>
      </c>
    </row>
    <row r="50" customFormat="false" ht="12.75" hidden="false" customHeight="false" outlineLevel="0" collapsed="false">
      <c r="A50" s="10" t="s">
        <v>261</v>
      </c>
      <c r="B50" s="10" t="s">
        <v>262</v>
      </c>
      <c r="C50" s="47" t="n">
        <v>151208.99</v>
      </c>
      <c r="D50" s="47" t="n">
        <v>148985.3</v>
      </c>
      <c r="E50" s="47" t="n">
        <v>132588.9</v>
      </c>
      <c r="F50" s="47" t="n">
        <v>144538.01</v>
      </c>
      <c r="G50" s="47" t="n">
        <v>137723.54</v>
      </c>
      <c r="H50" s="47" t="n">
        <v>140090.69</v>
      </c>
      <c r="I50" s="47" t="n">
        <v>133419.7</v>
      </c>
      <c r="J50" s="47" t="n">
        <v>135643.36</v>
      </c>
      <c r="K50" s="47" t="n">
        <v>133419.7</v>
      </c>
      <c r="L50" s="47" t="n">
        <v>126963.91</v>
      </c>
      <c r="M50" s="47" t="n">
        <v>128972.38</v>
      </c>
      <c r="N50" s="47" t="n">
        <v>122660.05</v>
      </c>
      <c r="O50" s="47" t="n">
        <v>1636214.53</v>
      </c>
    </row>
    <row r="51" s="6" customFormat="true" ht="12.75" hidden="false" customHeight="false" outlineLevel="0" collapsed="false">
      <c r="A51" s="6" t="n">
        <v>854</v>
      </c>
      <c r="B51" s="6" t="s">
        <v>33</v>
      </c>
      <c r="C51" s="6" t="n">
        <v>33.48</v>
      </c>
      <c r="D51" s="6" t="n">
        <v>0</v>
      </c>
      <c r="E51" s="51" t="n">
        <v>9096.72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24.25</v>
      </c>
      <c r="L51" s="6" t="n">
        <v>0</v>
      </c>
      <c r="M51" s="6" t="n">
        <v>0</v>
      </c>
      <c r="N51" s="6" t="n">
        <v>0</v>
      </c>
      <c r="O51" s="51" t="n">
        <v>9154.45</v>
      </c>
    </row>
    <row r="52" customFormat="false" ht="12.75" hidden="false" customHeight="false" outlineLevel="0" collapsed="false">
      <c r="A52" s="10" t="s">
        <v>263</v>
      </c>
      <c r="B52" s="10" t="s">
        <v>33</v>
      </c>
      <c r="C52" s="10" t="n">
        <v>33.48</v>
      </c>
      <c r="D52" s="10" t="n">
        <v>0</v>
      </c>
      <c r="E52" s="47" t="n">
        <v>9096.72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24.25</v>
      </c>
      <c r="L52" s="10" t="n">
        <v>0</v>
      </c>
      <c r="M52" s="10" t="n">
        <v>0</v>
      </c>
      <c r="N52" s="10" t="n">
        <v>0</v>
      </c>
      <c r="O52" s="47" t="n">
        <v>9154.45</v>
      </c>
    </row>
    <row r="53" customFormat="false" ht="12.75" hidden="false" customHeight="false" outlineLevel="0" collapsed="false">
      <c r="A53" s="10" t="s">
        <v>264</v>
      </c>
      <c r="B53" s="10" t="s">
        <v>26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</row>
    <row r="54" customFormat="false" ht="12.75" hidden="false" customHeight="false" outlineLevel="0" collapsed="false">
      <c r="A54" s="10" t="s">
        <v>266</v>
      </c>
      <c r="B54" s="10" t="s">
        <v>26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</row>
    <row r="55" s="6" customFormat="true" ht="12.75" hidden="false" customHeight="false" outlineLevel="0" collapsed="false">
      <c r="A55" s="6" t="n">
        <v>855</v>
      </c>
      <c r="B55" s="6" t="s">
        <v>113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51" t="n">
        <v>21551.72</v>
      </c>
      <c r="N55" s="6" t="n">
        <v>0</v>
      </c>
      <c r="O55" s="51" t="n">
        <v>21551.72</v>
      </c>
    </row>
    <row r="56" customFormat="false" ht="12.75" hidden="false" customHeight="false" outlineLevel="0" collapsed="false">
      <c r="A56" s="10" t="s">
        <v>268</v>
      </c>
      <c r="B56" s="10" t="s">
        <v>113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47" t="n">
        <v>21551.72</v>
      </c>
      <c r="N56" s="10" t="n">
        <v>0</v>
      </c>
      <c r="O56" s="47" t="n">
        <v>21551.72</v>
      </c>
    </row>
    <row r="57" s="6" customFormat="true" ht="12.75" hidden="false" customHeight="false" outlineLevel="0" collapsed="false">
      <c r="A57" s="6" t="n">
        <v>857</v>
      </c>
      <c r="B57" s="6" t="s">
        <v>114</v>
      </c>
      <c r="C57" s="51" t="n">
        <v>16208.45</v>
      </c>
      <c r="D57" s="51" t="n">
        <v>21857.89</v>
      </c>
      <c r="E57" s="51" t="n">
        <v>24113.6</v>
      </c>
      <c r="F57" s="51" t="n">
        <v>21125.28</v>
      </c>
      <c r="G57" s="51" t="n">
        <v>22884.26</v>
      </c>
      <c r="H57" s="51" t="n">
        <v>25080.66</v>
      </c>
      <c r="I57" s="51" t="n">
        <v>40158.24</v>
      </c>
      <c r="J57" s="51" t="n">
        <v>25829.82</v>
      </c>
      <c r="K57" s="51" t="n">
        <v>30494.53</v>
      </c>
      <c r="L57" s="51" t="n">
        <v>25166.37</v>
      </c>
      <c r="M57" s="51" t="n">
        <v>28942</v>
      </c>
      <c r="N57" s="51" t="n">
        <v>25421.37</v>
      </c>
      <c r="O57" s="51" t="n">
        <v>307282.47</v>
      </c>
    </row>
    <row r="58" customFormat="false" ht="12.75" hidden="false" customHeight="false" outlineLevel="0" collapsed="false">
      <c r="A58" s="10" t="s">
        <v>269</v>
      </c>
      <c r="B58" s="10" t="s">
        <v>270</v>
      </c>
      <c r="C58" s="47" t="n">
        <v>16208.45</v>
      </c>
      <c r="D58" s="47" t="n">
        <v>21857.89</v>
      </c>
      <c r="E58" s="47" t="n">
        <v>24113.6</v>
      </c>
      <c r="F58" s="47" t="n">
        <v>21125.28</v>
      </c>
      <c r="G58" s="47" t="n">
        <v>22884.26</v>
      </c>
      <c r="H58" s="47" t="n">
        <v>25080.66</v>
      </c>
      <c r="I58" s="47" t="n">
        <v>40158.24</v>
      </c>
      <c r="J58" s="47" t="n">
        <v>25829.82</v>
      </c>
      <c r="K58" s="47" t="n">
        <v>30494.53</v>
      </c>
      <c r="L58" s="47" t="n">
        <v>25166.37</v>
      </c>
      <c r="M58" s="47" t="n">
        <v>28942</v>
      </c>
      <c r="N58" s="47" t="n">
        <v>25421.37</v>
      </c>
      <c r="O58" s="47" t="n">
        <v>307282.47</v>
      </c>
    </row>
    <row r="59" customFormat="false" ht="12.75" hidden="false" customHeight="false" outlineLevel="0" collapsed="false">
      <c r="A59" s="10" t="s">
        <v>271</v>
      </c>
      <c r="B59" s="10" t="s">
        <v>272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</row>
    <row r="60" s="6" customFormat="true" ht="12.75" hidden="false" customHeight="false" outlineLevel="0" collapsed="false">
      <c r="A60" s="6" t="n">
        <v>858</v>
      </c>
      <c r="B60" s="6" t="s">
        <v>115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</row>
    <row r="61" customFormat="false" ht="12.75" hidden="false" customHeight="false" outlineLevel="0" collapsed="false">
      <c r="A61" s="10" t="s">
        <v>273</v>
      </c>
      <c r="B61" s="10" t="s">
        <v>27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</row>
    <row r="62" s="6" customFormat="true" ht="12.75" hidden="false" customHeight="false" outlineLevel="0" collapsed="false">
      <c r="A62" s="6" t="n">
        <v>859</v>
      </c>
      <c r="B62" s="6" t="s">
        <v>116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</row>
    <row r="63" customFormat="false" ht="12.75" hidden="false" customHeight="false" outlineLevel="0" collapsed="false">
      <c r="A63" s="10" t="s">
        <v>275</v>
      </c>
      <c r="B63" s="10" t="s">
        <v>116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</row>
    <row r="64" s="6" customFormat="true" ht="12.75" hidden="false" customHeight="false" outlineLevel="0" collapsed="false">
      <c r="A64" s="6" t="n">
        <v>891</v>
      </c>
      <c r="B64" s="6" t="s">
        <v>118</v>
      </c>
      <c r="C64" s="51" t="n">
        <v>43128</v>
      </c>
      <c r="D64" s="51" t="n">
        <v>10707</v>
      </c>
      <c r="E64" s="51" t="n">
        <v>81979</v>
      </c>
      <c r="F64" s="51" t="n">
        <v>29952</v>
      </c>
      <c r="G64" s="51" t="n">
        <v>36797</v>
      </c>
      <c r="H64" s="51" t="n">
        <v>23483</v>
      </c>
      <c r="I64" s="51" t="n">
        <v>38208</v>
      </c>
      <c r="J64" s="51" t="n">
        <v>36003</v>
      </c>
      <c r="K64" s="51" t="n">
        <v>262142</v>
      </c>
      <c r="L64" s="51" t="n">
        <v>59211</v>
      </c>
      <c r="M64" s="6" t="n">
        <v>0</v>
      </c>
      <c r="N64" s="51" t="n">
        <v>69028</v>
      </c>
      <c r="O64" s="51" t="n">
        <v>690638</v>
      </c>
    </row>
    <row r="65" customFormat="false" ht="12.75" hidden="false" customHeight="false" outlineLevel="0" collapsed="false">
      <c r="A65" s="10" t="s">
        <v>276</v>
      </c>
      <c r="B65" s="10" t="s">
        <v>50</v>
      </c>
      <c r="C65" s="47" t="n">
        <v>11292</v>
      </c>
      <c r="D65" s="47" t="n">
        <v>10707</v>
      </c>
      <c r="E65" s="47" t="n">
        <v>81979</v>
      </c>
      <c r="F65" s="47" t="n">
        <v>29952</v>
      </c>
      <c r="G65" s="47" t="n">
        <v>36797</v>
      </c>
      <c r="H65" s="47" t="n">
        <v>23483</v>
      </c>
      <c r="I65" s="47" t="n">
        <v>38208</v>
      </c>
      <c r="J65" s="47" t="n">
        <v>36003</v>
      </c>
      <c r="K65" s="47" t="n">
        <v>262142</v>
      </c>
      <c r="L65" s="47" t="n">
        <v>59211</v>
      </c>
      <c r="M65" s="10" t="n">
        <v>0</v>
      </c>
      <c r="N65" s="47" t="n">
        <v>69028</v>
      </c>
      <c r="O65" s="47" t="n">
        <v>658802</v>
      </c>
    </row>
    <row r="66" customFormat="false" ht="12.75" hidden="false" customHeight="false" outlineLevel="0" collapsed="false">
      <c r="A66" s="10" t="s">
        <v>277</v>
      </c>
      <c r="B66" s="10" t="s">
        <v>278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</row>
    <row r="67" customFormat="false" ht="12.75" hidden="false" customHeight="false" outlineLevel="0" collapsed="false">
      <c r="A67" s="10" t="s">
        <v>279</v>
      </c>
      <c r="B67" s="10" t="s">
        <v>280</v>
      </c>
      <c r="C67" s="47" t="n">
        <v>31836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47" t="n">
        <v>31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.56"/>
    <col collapsed="false" customWidth="true" hidden="false" outlineLevel="0" max="2" min="2" style="10" width="22.42"/>
  </cols>
  <sheetData>
    <row r="7" customFormat="false" ht="12.75" hidden="false" customHeight="false" outlineLevel="0" collapsed="false">
      <c r="B7" s="10" t="s">
        <v>3</v>
      </c>
    </row>
    <row r="8" customFormat="false" ht="12.75" hidden="false" customHeight="false" outlineLevel="0" collapsed="false">
      <c r="A8" s="10" t="s">
        <v>65</v>
      </c>
      <c r="B8" s="10" t="s">
        <v>281</v>
      </c>
    </row>
    <row r="9" customFormat="false" ht="12.75" hidden="false" customHeight="false" outlineLevel="0" collapsed="false">
      <c r="A9" s="10" t="s">
        <v>282</v>
      </c>
      <c r="B9" s="10" t="s">
        <v>283</v>
      </c>
    </row>
    <row r="10" customFormat="false" ht="12.75" hidden="false" customHeight="false" outlineLevel="0" collapsed="false">
      <c r="A10" s="10" t="s">
        <v>65</v>
      </c>
      <c r="B10" s="10" t="s">
        <v>119</v>
      </c>
    </row>
    <row r="11" customFormat="false" ht="12.75" hidden="false" customHeight="false" outlineLevel="0" collapsed="false">
      <c r="A11" s="10" t="s">
        <v>65</v>
      </c>
      <c r="B11" s="10" t="s">
        <v>284</v>
      </c>
    </row>
    <row r="12" customFormat="false" ht="12.75" hidden="false" customHeight="false" outlineLevel="0" collapsed="false">
      <c r="A12" s="10" t="s">
        <v>282</v>
      </c>
      <c r="B12" s="10" t="s">
        <v>19</v>
      </c>
    </row>
    <row r="13" customFormat="false" ht="12.75" hidden="false" customHeight="false" outlineLevel="0" collapsed="false">
      <c r="A13" s="10" t="s">
        <v>285</v>
      </c>
      <c r="B13" s="10" t="s">
        <v>286</v>
      </c>
    </row>
    <row r="14" customFormat="false" ht="12.75" hidden="false" customHeight="false" outlineLevel="0" collapsed="false">
      <c r="B14" s="10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0:44:51Z</dcterms:created>
  <dc:creator>Beatriz Solis Medina</dc:creator>
  <dc:description/>
  <dc:language>en-US</dc:language>
  <cp:lastModifiedBy>cqqcontabilidad</cp:lastModifiedBy>
  <dcterms:modified xsi:type="dcterms:W3CDTF">2014-03-28T15:19:54Z</dcterms:modified>
  <cp:revision>0</cp:revision>
  <dc:subject/>
  <dc:title/>
</cp:coreProperties>
</file>