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EDOS FINANCIEROS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CALCULO!$A$1:$G$35</definedName>
    <definedName function="false" hidden="false" localSheetId="0" name="_xlnm.Print_Titles" vbProcedure="false">CALCUL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ALECSA CELAYA, SRL DE CV</t>
  </si>
  <si>
    <t xml:space="preserve">DETERMINACION DEL ISR PM </t>
  </si>
  <si>
    <t xml:space="preserve">INGRESOS MENSUALES</t>
  </si>
  <si>
    <t xml:space="preserve">INGRESOS ACUMULABLES</t>
  </si>
  <si>
    <t xml:space="preserve">COEFICIENTE DE UTILIDAD</t>
  </si>
  <si>
    <t xml:space="preserve">BASE ISR</t>
  </si>
  <si>
    <t xml:space="preserve">ACUMULACION DE INVENTARIO</t>
  </si>
  <si>
    <t xml:space="preserve">PERDIDA FISCAL APLICADA</t>
  </si>
  <si>
    <t xml:space="preserve">BASE</t>
  </si>
  <si>
    <t xml:space="preserve">TASA</t>
  </si>
  <si>
    <t xml:space="preserve">ISR A PAGAR</t>
  </si>
  <si>
    <t xml:space="preserve">PAGOS PROVISIONALES</t>
  </si>
  <si>
    <t xml:space="preserve">ISR A CARGO</t>
  </si>
  <si>
    <t xml:space="preserve">ISR RET</t>
  </si>
  <si>
    <t xml:space="preserve">TOTAL A PAGAR</t>
  </si>
  <si>
    <t xml:space="preserve">IDE MENSUAL</t>
  </si>
  <si>
    <t xml:space="preserve">APLICACIÓN DE IDE</t>
  </si>
  <si>
    <t xml:space="preserve">SALDO EN IDE</t>
  </si>
  <si>
    <t xml:space="preserve"> </t>
  </si>
  <si>
    <t xml:space="preserve">EDOS FINANCIEROS PARA ISR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==</t>
  </si>
  <si>
    <t xml:space="preserve">===</t>
  </si>
  <si>
    <t xml:space="preserve">=</t>
  </si>
  <si>
    <t xml:space="preserve">==================================</t>
  </si>
  <si>
    <t xml:space="preserve">==============================</t>
  </si>
  <si>
    <t xml:space="preserve">AL</t>
  </si>
  <si>
    <t xml:space="preserve">ECS</t>
  </si>
  <si>
    <t xml:space="preserve">A</t>
  </si>
  <si>
    <t xml:space="preserve">CELAYA S. DE R.L. DE C.V.</t>
  </si>
  <si>
    <t xml:space="preserve">ESTADO</t>
  </si>
  <si>
    <t xml:space="preserve">DE RESULTADOS CONSOLIDADO DEL</t>
  </si>
  <si>
    <t xml:space="preserve">C</t>
  </si>
  <si>
    <t xml:space="preserve">U</t>
  </si>
  <si>
    <t xml:space="preserve">E</t>
  </si>
  <si>
    <t xml:space="preserve">N T A</t>
  </si>
  <si>
    <t xml:space="preserve">-  M  E  S  -</t>
  </si>
  <si>
    <t xml:space="preserve">V</t>
  </si>
  <si>
    <t xml:space="preserve">N</t>
  </si>
  <si>
    <t xml:space="preserve">T A S</t>
  </si>
  <si>
    <t xml:space="preserve">-</t>
  </si>
  <si>
    <t xml:space="preserve">O</t>
  </si>
  <si>
    <t xml:space="preserve">S</t>
  </si>
  <si>
    <t xml:space="preserve">T O   D E   V E N T A S</t>
  </si>
  <si>
    <t xml:space="preserve">G</t>
  </si>
  <si>
    <t xml:space="preserve">T O S</t>
  </si>
  <si>
    <t xml:space="preserve">U T I L I D A D   O P E R A T I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.00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1/INFORMATIVAS%20CYA%2011/AMARRE%20RETENCIONES%20CELAY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"/>
      <sheetName val="ENE"/>
      <sheetName val="FEB"/>
      <sheetName val="MAR"/>
      <sheetName val="ABR"/>
      <sheetName val="MAY"/>
      <sheetName val="JUN"/>
      <sheetName val="JULIO"/>
      <sheetName val="AGOST"/>
      <sheetName val="SEPT"/>
      <sheetName val="OCT"/>
      <sheetName val="NOV"/>
      <sheetName val="DIC"/>
      <sheetName val="ANUAL"/>
      <sheetName val="GLOBAL"/>
    </sheetNames>
    <sheetDataSet>
      <sheetData sheetId="0"/>
      <sheetData sheetId="1"/>
      <sheetData sheetId="2">
        <row r="15">
          <cell r="P15">
            <v>388.89</v>
          </cell>
          <cell r="Q15">
            <v>15000</v>
          </cell>
        </row>
      </sheetData>
      <sheetData sheetId="3">
        <row r="15">
          <cell r="P15">
            <v>460.9</v>
          </cell>
          <cell r="Q15">
            <v>1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6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2" min="10" style="0" width="12.42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6"/>
      <c r="D4" s="6"/>
    </row>
    <row r="5" s="9" customFormat="true" ht="12.75" hidden="false" customHeight="false" outlineLevel="0" collapsed="false">
      <c r="A5" s="7"/>
      <c r="B5" s="8" t="n">
        <v>41275</v>
      </c>
      <c r="C5" s="8" t="n">
        <v>41306</v>
      </c>
      <c r="D5" s="8" t="n">
        <v>41334</v>
      </c>
      <c r="E5" s="8" t="n">
        <v>41365</v>
      </c>
      <c r="F5" s="8" t="n">
        <v>41395</v>
      </c>
      <c r="G5" s="8" t="n">
        <v>41426</v>
      </c>
      <c r="H5" s="8" t="n">
        <v>41456</v>
      </c>
      <c r="I5" s="8" t="n">
        <v>41487</v>
      </c>
      <c r="J5" s="8" t="n">
        <v>41518</v>
      </c>
      <c r="K5" s="8" t="n">
        <v>41548</v>
      </c>
      <c r="L5" s="8" t="n">
        <v>41579</v>
      </c>
      <c r="M5" s="8" t="n">
        <v>41609</v>
      </c>
    </row>
    <row r="6" customFormat="false" ht="12.75" hidden="false" customHeight="false" outlineLevel="0" collapsed="false">
      <c r="A6" s="1"/>
      <c r="B6" s="10"/>
      <c r="C6" s="11"/>
      <c r="D6" s="11"/>
      <c r="E6" s="11"/>
    </row>
    <row r="7" customFormat="false" ht="12.75" hidden="false" customHeight="false" outlineLevel="0" collapsed="false">
      <c r="A7" s="0" t="s">
        <v>2</v>
      </c>
      <c r="B7" s="12" t="n">
        <f aca="false">+'EDOS FINANCIEROS'!B21+'EDOS FINANCIEROS'!B50+'EDOS FINANCIEROS'!B51+'EDOS FINANCIEROS'!B55</f>
        <v>22141300.71</v>
      </c>
      <c r="C7" s="12" t="n">
        <f aca="false">+'EDOS FINANCIEROS'!C21+'EDOS FINANCIEROS'!C50+'EDOS FINANCIEROS'!C51+'EDOS FINANCIEROS'!C55-30000</f>
        <v>20994680.73</v>
      </c>
      <c r="D7" s="12" t="n">
        <f aca="false">+'EDOS FINANCIEROS'!D21+'EDOS FINANCIEROS'!D50+'EDOS FINANCIEROS'!D51+'EDOS FINANCIEROS'!D52+'EDOS FINANCIEROS'!D55+30000</f>
        <v>18759741.11</v>
      </c>
      <c r="E7" s="12" t="n">
        <f aca="false">+'EDOS FINANCIEROS'!E21+'EDOS FINANCIEROS'!E50+'EDOS FINANCIEROS'!E51+'EDOS FINANCIEROS'!E52+'EDOS FINANCIEROS'!E55+30000</f>
        <v>18170869.55</v>
      </c>
      <c r="F7" s="12" t="n">
        <f aca="false">+'EDOS FINANCIEROS'!F9+'EDOS FINANCIEROS'!F10+'EDOS FINANCIEROS'!F12+'EDOS FINANCIEROS'!F14+'EDOS FINANCIEROS'!F17+'EDOS FINANCIEROS'!F19+'EDOS FINANCIEROS'!F50+'EDOS FINANCIEROS'!F51+'EDOS FINANCIEROS'!F52+'EDOS FINANCIEROS'!F55</f>
        <v>21903031.15</v>
      </c>
      <c r="G7" s="12" t="n">
        <f aca="false">+'EDOS FINANCIEROS'!G21+'EDOS FINANCIEROS'!G50+'EDOS FINANCIEROS'!G51+'EDOS FINANCIEROS'!G52+'EDOS FINANCIEROS'!G53+'EDOS FINANCIEROS'!G54+'EDOS FINANCIEROS'!G55</f>
        <v>13978050.68</v>
      </c>
      <c r="H7" s="12" t="n">
        <f aca="false">+'EDOS FINANCIEROS'!H21+'EDOS FINANCIEROS'!H50+'EDOS FINANCIEROS'!H51+'EDOS FINANCIEROS'!H52+'EDOS FINANCIEROS'!H54+'EDOS FINANCIEROS'!H55</f>
        <v>22742589.43</v>
      </c>
      <c r="I7" s="12" t="n">
        <f aca="false">+'EDOS FINANCIEROS'!I9+'EDOS FINANCIEROS'!I10+'EDOS FINANCIEROS'!I12+'EDOS FINANCIEROS'!I14+'EDOS FINANCIEROS'!I17+'EDOS FINANCIEROS'!I19+'EDOS FINANCIEROS'!I50+'EDOS FINANCIEROS'!I51+'EDOS FINANCIEROS'!I52+'EDOS FINANCIEROS'!I54+'EDOS FINANCIEROS'!I55</f>
        <v>21343224.13</v>
      </c>
      <c r="J7" s="12" t="n">
        <f aca="false">+'EDOS FINANCIEROS'!J9+'EDOS FINANCIEROS'!J10+'EDOS FINANCIEROS'!J12+'EDOS FINANCIEROS'!J14+'EDOS FINANCIEROS'!J17+'EDOS FINANCIEROS'!J19+'EDOS FINANCIEROS'!J50+'EDOS FINANCIEROS'!J51+'EDOS FINANCIEROS'!J52+'EDOS FINANCIEROS'!J53+'EDOS FINANCIEROS'!J54+'EDOS FINANCIEROS'!J55</f>
        <v>14820764.35</v>
      </c>
      <c r="K7" s="12" t="n">
        <f aca="false">+'EDOS FINANCIEROS'!K9+'EDOS FINANCIEROS'!K10+'EDOS FINANCIEROS'!K12+'EDOS FINANCIEROS'!K14+'EDOS FINANCIEROS'!K17+'EDOS FINANCIEROS'!K19+'EDOS FINANCIEROS'!K50+'EDOS FINANCIEROS'!K51+'EDOS FINANCIEROS'!K52+'EDOS FINANCIEROS'!K54+'EDOS FINANCIEROS'!K55</f>
        <v>21929940.74</v>
      </c>
      <c r="L7" s="12" t="n">
        <f aca="false">+'EDOS FINANCIEROS'!L9+'EDOS FINANCIEROS'!L10+'EDOS FINANCIEROS'!L12+'EDOS FINANCIEROS'!L14+'EDOS FINANCIEROS'!L17+'EDOS FINANCIEROS'!L19+'EDOS FINANCIEROS'!L50+'EDOS FINANCIEROS'!L51+'EDOS FINANCIEROS'!L52+'EDOS FINANCIEROS'!L53+'EDOS FINANCIEROS'!L54+'EDOS FINANCIEROS'!L55</f>
        <v>29406572.96</v>
      </c>
      <c r="M7" s="12" t="n">
        <f aca="false">+'EDOS FINANCIEROS'!M9+'EDOS FINANCIEROS'!M10+'EDOS FINANCIEROS'!M12+'EDOS FINANCIEROS'!M14+'EDOS FINANCIEROS'!M17+'EDOS FINANCIEROS'!M19+'EDOS FINANCIEROS'!M50+'EDOS FINANCIEROS'!M51+'EDOS FINANCIEROS'!M52+'EDOS FINANCIEROS'!M53+'EDOS FINANCIEROS'!M54+'EDOS FINANCIEROS'!M55</f>
        <v>25565814.16</v>
      </c>
    </row>
    <row r="8" customFormat="false" ht="12.75" hidden="false" customHeight="false" outlineLevel="0" collapsed="false">
      <c r="A8" s="1" t="s">
        <v>3</v>
      </c>
      <c r="B8" s="12" t="n">
        <f aca="false">+B7</f>
        <v>22141300.71</v>
      </c>
      <c r="C8" s="12" t="n">
        <f aca="false">+B8+C7</f>
        <v>43135981.44</v>
      </c>
      <c r="D8" s="12" t="n">
        <f aca="false">+C8+D7</f>
        <v>61895722.55</v>
      </c>
      <c r="E8" s="12" t="n">
        <f aca="false">+D8+E7</f>
        <v>80066592.1</v>
      </c>
      <c r="F8" s="12" t="n">
        <f aca="false">+E8+F7</f>
        <v>101969623.25</v>
      </c>
      <c r="G8" s="12" t="n">
        <f aca="false">+F8+G7</f>
        <v>115947673.93</v>
      </c>
      <c r="H8" s="12" t="n">
        <f aca="false">+G8+H7</f>
        <v>138690263.36</v>
      </c>
      <c r="I8" s="12" t="n">
        <f aca="false">+H8+I7</f>
        <v>160033487.49</v>
      </c>
      <c r="J8" s="12" t="n">
        <f aca="false">+I8+J7</f>
        <v>174854251.84</v>
      </c>
      <c r="K8" s="12" t="n">
        <f aca="false">+J8+K7</f>
        <v>196784192.58</v>
      </c>
      <c r="L8" s="12" t="n">
        <f aca="false">+K8+L7</f>
        <v>226190765.54</v>
      </c>
      <c r="M8" s="12" t="n">
        <f aca="false">+L8+M7</f>
        <v>251756579.7</v>
      </c>
      <c r="N8" s="12"/>
    </row>
    <row r="9" customFormat="false" ht="12.75" hidden="false" customHeight="false" outlineLevel="0" collapsed="false">
      <c r="A9" s="1" t="s">
        <v>4</v>
      </c>
      <c r="B9" s="13" t="n">
        <v>0.0017</v>
      </c>
      <c r="C9" s="13" t="n">
        <v>0.0017</v>
      </c>
      <c r="D9" s="13" t="n">
        <v>0.0056</v>
      </c>
      <c r="E9" s="13" t="n">
        <v>0.0056</v>
      </c>
      <c r="F9" s="13" t="n">
        <v>0.0056</v>
      </c>
      <c r="G9" s="13" t="n">
        <v>0.0056</v>
      </c>
      <c r="H9" s="13" t="n">
        <v>0.0056</v>
      </c>
      <c r="I9" s="13" t="n">
        <v>0.0056</v>
      </c>
      <c r="J9" s="13" t="n">
        <v>0.009</v>
      </c>
      <c r="K9" s="13" t="n">
        <v>0.009</v>
      </c>
      <c r="L9" s="13" t="n">
        <v>0.009</v>
      </c>
      <c r="M9" s="13" t="n">
        <v>0.009</v>
      </c>
    </row>
    <row r="10" customFormat="false" ht="12.75" hidden="false" customHeight="false" outlineLevel="0" collapsed="false">
      <c r="A10" s="1" t="s">
        <v>5</v>
      </c>
      <c r="B10" s="11" t="n">
        <f aca="false">ROUND(+B7*B9,0)</f>
        <v>37640</v>
      </c>
      <c r="C10" s="11" t="n">
        <f aca="false">ROUND(+C8*C9,0)</f>
        <v>73331</v>
      </c>
      <c r="D10" s="11" t="n">
        <f aca="false">ROUND(+D8*D9,0)</f>
        <v>346616</v>
      </c>
      <c r="E10" s="11" t="n">
        <f aca="false">ROUND(+E8*E9,0)</f>
        <v>448373</v>
      </c>
      <c r="F10" s="11" t="n">
        <f aca="false">ROUND(+F8*F9,0)</f>
        <v>571030</v>
      </c>
      <c r="G10" s="11" t="n">
        <f aca="false">ROUND(+G8*G9,0)</f>
        <v>649307</v>
      </c>
      <c r="H10" s="11" t="n">
        <f aca="false">ROUND(+H8*H9,0)</f>
        <v>776665</v>
      </c>
      <c r="I10" s="11" t="n">
        <f aca="false">ROUND(+I8*I9,0)</f>
        <v>896188</v>
      </c>
      <c r="J10" s="11" t="n">
        <f aca="false">ROUND(+J8*J9,0)</f>
        <v>1573688</v>
      </c>
      <c r="K10" s="11" t="n">
        <f aca="false">ROUND(+K8*K9,0)</f>
        <v>1771058</v>
      </c>
      <c r="L10" s="11" t="n">
        <f aca="false">ROUND(+L8*L9,0)</f>
        <v>2035717</v>
      </c>
      <c r="M10" s="11" t="n">
        <f aca="false">ROUND(+M8*M9,0)</f>
        <v>2265809</v>
      </c>
    </row>
    <row r="11" customFormat="false" ht="12.75" hidden="false" customHeight="false" outlineLevel="0" collapsed="false">
      <c r="A11" s="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" t="s">
        <v>8</v>
      </c>
      <c r="B13" s="11" t="n">
        <f aca="false">+B10+B11-B12</f>
        <v>37640</v>
      </c>
      <c r="C13" s="11" t="n">
        <f aca="false">+C10+C11-C12</f>
        <v>73331</v>
      </c>
      <c r="D13" s="11" t="n">
        <f aca="false">+D10+D11-D12</f>
        <v>346616</v>
      </c>
      <c r="E13" s="11" t="n">
        <f aca="false">+E10+E11-E12</f>
        <v>448373</v>
      </c>
      <c r="F13" s="11" t="n">
        <f aca="false">+F10+F11-F12</f>
        <v>571030</v>
      </c>
      <c r="G13" s="11" t="n">
        <f aca="false">+G10+G11-G12</f>
        <v>649307</v>
      </c>
      <c r="H13" s="11" t="n">
        <f aca="false">+H10+H11-H12</f>
        <v>776665</v>
      </c>
      <c r="I13" s="11" t="n">
        <f aca="false">+I10+I11-I12</f>
        <v>896188</v>
      </c>
      <c r="J13" s="11" t="n">
        <f aca="false">+J10+J11-J12</f>
        <v>1573688</v>
      </c>
      <c r="K13" s="11" t="n">
        <f aca="false">+K10+K11-K12</f>
        <v>1771058</v>
      </c>
      <c r="L13" s="11" t="n">
        <f aca="false">+L10+L11-L12</f>
        <v>2035717</v>
      </c>
      <c r="M13" s="11" t="n">
        <f aca="false">+M10+M11-M12</f>
        <v>2265809</v>
      </c>
    </row>
    <row r="14" customFormat="false" ht="12.75" hidden="false" customHeight="false" outlineLevel="0" collapsed="false">
      <c r="A14" s="1" t="s">
        <v>9</v>
      </c>
      <c r="B14" s="15" t="n">
        <v>0.3</v>
      </c>
      <c r="C14" s="15" t="n">
        <v>0.3</v>
      </c>
      <c r="D14" s="15" t="n">
        <v>0.3</v>
      </c>
      <c r="E14" s="15" t="n">
        <v>0.3</v>
      </c>
      <c r="F14" s="15" t="n">
        <v>0.3</v>
      </c>
      <c r="G14" s="15" t="n">
        <v>0.3</v>
      </c>
      <c r="H14" s="15" t="n">
        <v>0.3</v>
      </c>
      <c r="I14" s="15" t="n">
        <v>0.3</v>
      </c>
      <c r="J14" s="15" t="n">
        <v>0.3</v>
      </c>
      <c r="K14" s="15" t="n">
        <v>0.3</v>
      </c>
      <c r="L14" s="15" t="n">
        <v>0.3</v>
      </c>
      <c r="M14" s="15" t="n">
        <v>0.3</v>
      </c>
    </row>
    <row r="15" customFormat="false" ht="12.75" hidden="false" customHeight="false" outlineLevel="0" collapsed="false">
      <c r="A15" s="1" t="s">
        <v>10</v>
      </c>
      <c r="B15" s="11" t="n">
        <f aca="false">ROUND(+B13*B14,0)</f>
        <v>11292</v>
      </c>
      <c r="C15" s="11" t="n">
        <f aca="false">ROUND(+C13*C14,0)</f>
        <v>21999</v>
      </c>
      <c r="D15" s="11" t="n">
        <f aca="false">ROUND(+D13*D14,0)</f>
        <v>103985</v>
      </c>
      <c r="E15" s="11" t="n">
        <f aca="false">ROUND(+E13*E14,0)</f>
        <v>134512</v>
      </c>
      <c r="F15" s="11" t="n">
        <f aca="false">ROUND(+F13*F14,0)</f>
        <v>171309</v>
      </c>
      <c r="G15" s="11" t="n">
        <f aca="false">ROUND(+G13*G14,0)</f>
        <v>194792</v>
      </c>
      <c r="H15" s="11" t="n">
        <f aca="false">ROUND(+H13*H14,0)</f>
        <v>233000</v>
      </c>
      <c r="I15" s="11" t="n">
        <f aca="false">ROUND(+I13*I14,0)</f>
        <v>268856</v>
      </c>
      <c r="J15" s="11" t="n">
        <f aca="false">ROUND(+J13*J14,0)</f>
        <v>472106</v>
      </c>
      <c r="K15" s="11" t="n">
        <f aca="false">ROUND(+K13*K14,0)</f>
        <v>531317</v>
      </c>
      <c r="L15" s="11" t="n">
        <f aca="false">ROUND(+L13*L14,0)</f>
        <v>610715</v>
      </c>
      <c r="M15" s="11" t="n">
        <f aca="false">ROUND(+M13*M14,0)</f>
        <v>679743</v>
      </c>
    </row>
    <row r="16" customFormat="false" ht="12.7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" t="s">
        <v>11</v>
      </c>
      <c r="B17" s="11" t="n">
        <v>0</v>
      </c>
      <c r="C17" s="11" t="n">
        <f aca="false">+B15</f>
        <v>11292</v>
      </c>
      <c r="D17" s="11" t="n">
        <f aca="false">+C17+C19</f>
        <v>21999</v>
      </c>
      <c r="E17" s="11" t="n">
        <f aca="false">+D17+D19</f>
        <v>103985</v>
      </c>
      <c r="F17" s="11" t="n">
        <f aca="false">+E17+E19</f>
        <v>134512</v>
      </c>
      <c r="G17" s="11" t="n">
        <f aca="false">+F17+F19</f>
        <v>171162</v>
      </c>
      <c r="H17" s="11" t="n">
        <f aca="false">+G17+G19</f>
        <v>194645</v>
      </c>
      <c r="I17" s="11" t="n">
        <f aca="false">+H17+H19</f>
        <v>232853</v>
      </c>
      <c r="J17" s="11" t="n">
        <f aca="false">+I17+I19</f>
        <v>268709</v>
      </c>
      <c r="K17" s="11" t="n">
        <v>472106</v>
      </c>
      <c r="L17" s="11" t="n">
        <f aca="false">+K17+K19</f>
        <v>531170</v>
      </c>
      <c r="M17" s="11" t="n">
        <f aca="false">+L17+L19</f>
        <v>610568</v>
      </c>
    </row>
    <row r="18" customFormat="false" ht="12.75" hidden="false" customHeight="false" outlineLevel="0" collapsed="false">
      <c r="A18" s="1"/>
      <c r="B18" s="14"/>
      <c r="C18" s="14"/>
      <c r="D18" s="14"/>
      <c r="E18" s="14" t="n">
        <v>8869</v>
      </c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6" t="s">
        <v>12</v>
      </c>
      <c r="B19" s="17" t="n">
        <f aca="false">+B15</f>
        <v>11292</v>
      </c>
      <c r="C19" s="17" t="n">
        <f aca="false">+C15-C17</f>
        <v>10707</v>
      </c>
      <c r="D19" s="17" t="n">
        <f aca="false">+D15-D17</f>
        <v>81986</v>
      </c>
      <c r="E19" s="17" t="n">
        <f aca="false">+E15-E17</f>
        <v>30527</v>
      </c>
      <c r="F19" s="17" t="n">
        <f aca="false">+F15-F17-147</f>
        <v>36650</v>
      </c>
      <c r="G19" s="17" t="n">
        <f aca="false">+G15-G17-147</f>
        <v>23483</v>
      </c>
      <c r="H19" s="17" t="n">
        <f aca="false">+H15-H17-147</f>
        <v>38208</v>
      </c>
      <c r="I19" s="17" t="n">
        <f aca="false">+I15-I17-147</f>
        <v>35856</v>
      </c>
      <c r="J19" s="17" t="n">
        <f aca="false">+J15-J17-147</f>
        <v>203250</v>
      </c>
      <c r="K19" s="17" t="n">
        <f aca="false">+K15-K17-147</f>
        <v>59064</v>
      </c>
      <c r="L19" s="17" t="n">
        <f aca="false">+L15-L17-147</f>
        <v>79398</v>
      </c>
      <c r="M19" s="17" t="n">
        <f aca="false">+M15-M17-147</f>
        <v>69028</v>
      </c>
    </row>
    <row r="20" customFormat="false" ht="12.75" hidden="false" customHeight="false" outlineLevel="0" collapsed="false">
      <c r="A20" s="18" t="s">
        <v>13</v>
      </c>
      <c r="B20" s="19" t="n">
        <v>21429</v>
      </c>
      <c r="C20" s="19" t="n">
        <f aca="false">+[1]FEB!$P$15+[1]FEB!$Q$15</f>
        <v>15388.89</v>
      </c>
      <c r="D20" s="19" t="n">
        <f aca="false">+[1]MAR!$P$15+[1]MAR!$Q$15</f>
        <v>15460.9</v>
      </c>
      <c r="E20" s="19" t="n">
        <f aca="false">+[1]MAR!$P$15+[1]MAR!$Q$15</f>
        <v>15460.9</v>
      </c>
      <c r="F20" s="19" t="n">
        <v>21714.29</v>
      </c>
      <c r="G20" s="19" t="n">
        <v>24079.85</v>
      </c>
      <c r="H20" s="19" t="n">
        <v>24078.85</v>
      </c>
      <c r="I20" s="19" t="n">
        <f aca="false">24079.85+358.44</f>
        <v>24438.29</v>
      </c>
      <c r="J20" s="19" t="n">
        <v>23035.73</v>
      </c>
      <c r="K20" s="19" t="n">
        <v>24078.85</v>
      </c>
      <c r="L20" s="19" t="n">
        <f aca="false">2031.16+24078.85</f>
        <v>26110.01</v>
      </c>
      <c r="M20" s="19" t="n">
        <v>21428.58</v>
      </c>
    </row>
    <row r="21" customFormat="false" ht="12.75" hidden="false" customHeight="false" outlineLevel="0" collapsed="false">
      <c r="A21" s="1"/>
      <c r="B21" s="11"/>
      <c r="C21" s="11"/>
      <c r="D21" s="11"/>
      <c r="E21" s="11" t="n">
        <f aca="false">+E19-E18</f>
        <v>21658</v>
      </c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6" t="s">
        <v>14</v>
      </c>
      <c r="B22" s="20" t="n">
        <f aca="false">+B19+B20</f>
        <v>32721</v>
      </c>
      <c r="C22" s="20" t="n">
        <f aca="false">+C19+C20</f>
        <v>26095.89</v>
      </c>
      <c r="D22" s="20" t="n">
        <f aca="false">+D19+D20</f>
        <v>97446.9</v>
      </c>
      <c r="E22" s="20" t="n">
        <f aca="false">+E19+E20</f>
        <v>45987.9</v>
      </c>
      <c r="F22" s="20" t="n">
        <f aca="false">+F19+F20</f>
        <v>58364.29</v>
      </c>
      <c r="G22" s="20" t="n">
        <f aca="false">+G19+G20</f>
        <v>47562.85</v>
      </c>
      <c r="H22" s="20" t="n">
        <f aca="false">+H19+H20</f>
        <v>62286.85</v>
      </c>
      <c r="I22" s="20" t="n">
        <f aca="false">+I19+I20</f>
        <v>60294.29</v>
      </c>
      <c r="J22" s="20" t="n">
        <f aca="false">+J19+J20</f>
        <v>226285.73</v>
      </c>
      <c r="K22" s="20" t="n">
        <f aca="false">+K19+K20</f>
        <v>83142.85</v>
      </c>
      <c r="L22" s="20" t="n">
        <f aca="false">+L19+L20</f>
        <v>105508.01</v>
      </c>
      <c r="M22" s="20" t="n">
        <f aca="false">+M19+M20</f>
        <v>90456.58</v>
      </c>
    </row>
    <row r="23" customFormat="false" ht="12.7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" t="s">
        <v>15</v>
      </c>
      <c r="B24" s="11" t="n">
        <v>80335</v>
      </c>
      <c r="C24" s="11" t="n">
        <v>85366</v>
      </c>
      <c r="D24" s="11" t="n">
        <v>42336</v>
      </c>
      <c r="E24" s="11" t="n">
        <v>70870</v>
      </c>
      <c r="F24" s="11" t="n">
        <v>67866</v>
      </c>
      <c r="G24" s="11" t="n">
        <v>87769</v>
      </c>
      <c r="H24" s="11" t="n">
        <v>87769</v>
      </c>
      <c r="I24" s="11" t="n">
        <v>69062</v>
      </c>
      <c r="J24" s="11" t="n">
        <v>94151.96</v>
      </c>
      <c r="K24" s="11" t="n">
        <v>51594</v>
      </c>
      <c r="L24" s="11" t="n">
        <v>97565</v>
      </c>
      <c r="M24" s="11" t="n">
        <v>111543.68</v>
      </c>
      <c r="N24" s="21" t="n">
        <f aca="false">SUM(B24:M24)</f>
        <v>946227.64</v>
      </c>
    </row>
    <row r="25" customFormat="false" ht="12.7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403843</v>
      </c>
      <c r="N25" s="21" t="n">
        <f aca="false">+N24-M25</f>
        <v>542384.64</v>
      </c>
      <c r="O25" s="0" t="n">
        <v>606543.68</v>
      </c>
      <c r="P25" s="21" t="n">
        <f aca="false">+O25-N25</f>
        <v>64159.04</v>
      </c>
    </row>
    <row r="26" customFormat="false" ht="12.75" hidden="false" customHeight="false" outlineLevel="0" collapsed="false">
      <c r="A26" s="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f aca="false">+M24-M20</f>
        <v>90115.1</v>
      </c>
    </row>
    <row r="27" customFormat="false" ht="12.75" hidden="false" customHeight="fals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6" t="s">
        <v>14</v>
      </c>
      <c r="B28" s="20" t="n">
        <f aca="false">+B22-B24</f>
        <v>-47614</v>
      </c>
      <c r="C28" s="20" t="n">
        <f aca="false">+C22-C24</f>
        <v>-59270.11</v>
      </c>
      <c r="D28" s="20" t="n">
        <f aca="false">+D22-D24</f>
        <v>55110.9</v>
      </c>
      <c r="E28" s="20" t="n">
        <f aca="false">+E22-E24</f>
        <v>-24882.1</v>
      </c>
      <c r="F28" s="20" t="n">
        <f aca="false">+F22-F24</f>
        <v>-9501.71</v>
      </c>
      <c r="G28" s="20" t="n">
        <f aca="false">+G22-G24</f>
        <v>-40206.15</v>
      </c>
      <c r="H28" s="20" t="n">
        <f aca="false">+H22-H24</f>
        <v>-25482.15</v>
      </c>
      <c r="I28" s="20" t="n">
        <f aca="false">+I22-I24</f>
        <v>-8767.71000000001</v>
      </c>
      <c r="J28" s="20" t="n">
        <f aca="false">+J22-J24</f>
        <v>132133.77</v>
      </c>
      <c r="K28" s="20" t="n">
        <f aca="false">+K22-K24</f>
        <v>31548.85</v>
      </c>
      <c r="L28" s="20" t="n">
        <f aca="false">+L22-L24</f>
        <v>7943.01</v>
      </c>
      <c r="M28" s="20" t="n">
        <f aca="false">+M22-M24</f>
        <v>-21087.1</v>
      </c>
    </row>
    <row r="29" customFormat="false" ht="12.75" hidden="false" customHeight="false" outlineLevel="0" collapsed="false">
      <c r="A29" s="1" t="s">
        <v>17</v>
      </c>
      <c r="B29" s="10"/>
      <c r="C29" s="11"/>
      <c r="D29" s="11"/>
    </row>
    <row r="30" customFormat="false" ht="12.75" hidden="false" customHeight="false" outlineLevel="0" collapsed="false">
      <c r="A30" s="22" t="n">
        <v>55553.68</v>
      </c>
      <c r="B30" s="11" t="s">
        <v>18</v>
      </c>
      <c r="C30" s="11"/>
      <c r="D30" s="11"/>
    </row>
    <row r="31" customFormat="false" ht="12.75" hidden="false" customHeight="false" outlineLevel="0" collapsed="false">
      <c r="A31" s="1"/>
      <c r="B31" s="10"/>
      <c r="C31" s="11"/>
      <c r="D31" s="11"/>
    </row>
    <row r="32" customFormat="false" ht="12.75" hidden="false" customHeight="false" outlineLevel="0" collapsed="false">
      <c r="B32" s="21"/>
    </row>
    <row r="42" customFormat="false" ht="12.75" hidden="false" customHeight="false" outlineLevel="0" collapsed="false">
      <c r="I42" s="23"/>
    </row>
    <row r="43" customFormat="false" ht="12.75" hidden="false" customHeight="false" outlineLevel="0" collapsed="false">
      <c r="C43" s="24"/>
      <c r="D43" s="24"/>
      <c r="E43" s="24"/>
      <c r="F43" s="24"/>
    </row>
    <row r="44" customFormat="false" ht="12.75" hidden="false" customHeight="false" outlineLevel="0" collapsed="false">
      <c r="C44" s="24"/>
      <c r="D44" s="24"/>
      <c r="E44" s="24"/>
      <c r="F44" s="24"/>
      <c r="G44" s="24"/>
    </row>
    <row r="45" customFormat="false" ht="12.75" hidden="false" customHeight="false" outlineLevel="0" collapsed="false">
      <c r="C45" s="24"/>
      <c r="D45" s="24"/>
      <c r="E45" s="24"/>
      <c r="F45" s="24"/>
      <c r="G45" s="24"/>
    </row>
    <row r="46" customFormat="false" ht="12.75" hidden="false" customHeight="false" outlineLevel="0" collapsed="false">
      <c r="C46" s="24"/>
      <c r="D46" s="24"/>
      <c r="E46" s="24"/>
      <c r="F46" s="24"/>
      <c r="G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C48" s="24"/>
      <c r="F48" s="24"/>
    </row>
    <row r="49" customFormat="false" ht="12.75" hidden="false" customHeight="false" outlineLevel="0" collapsed="false">
      <c r="C49" s="24"/>
      <c r="F49" s="24"/>
    </row>
    <row r="51" customFormat="false" ht="12.75" hidden="false" customHeight="false" outlineLevel="0" collapsed="false">
      <c r="C51" s="24"/>
      <c r="D51" s="24"/>
      <c r="E51" s="24"/>
      <c r="F5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E50" activeCellId="0" sqref="E50: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3.85"/>
    <col collapsed="false" customWidth="true" hidden="false" outlineLevel="0" max="6" min="6" style="23" width="13.85"/>
    <col collapsed="false" customWidth="true" hidden="false" outlineLevel="0" max="8" min="7" style="23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25" width="12.7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8" min="18" style="0" width="35.85"/>
    <col collapsed="false" customWidth="true" hidden="false" outlineLevel="0" max="20" min="20" style="0" width="25.28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 t="s">
        <v>19</v>
      </c>
    </row>
    <row r="3" customFormat="false" ht="12.75" hidden="false" customHeight="false" outlineLevel="0" collapsed="false">
      <c r="A3" s="26" t="n">
        <v>2013</v>
      </c>
    </row>
    <row r="8" customFormat="false" ht="12.75" hidden="false" customHeight="false" outlineLevel="0" collapsed="false">
      <c r="A8" s="27" t="s">
        <v>20</v>
      </c>
      <c r="B8" s="28" t="s">
        <v>21</v>
      </c>
      <c r="C8" s="28" t="s">
        <v>22</v>
      </c>
      <c r="D8" s="28" t="s">
        <v>23</v>
      </c>
      <c r="E8" s="28" t="s">
        <v>24</v>
      </c>
      <c r="F8" s="29" t="s">
        <v>25</v>
      </c>
      <c r="G8" s="29" t="s">
        <v>26</v>
      </c>
      <c r="H8" s="29" t="s">
        <v>27</v>
      </c>
      <c r="I8" s="29" t="s">
        <v>28</v>
      </c>
      <c r="J8" s="29" t="s">
        <v>29</v>
      </c>
      <c r="K8" s="29" t="s">
        <v>30</v>
      </c>
      <c r="L8" s="29" t="s">
        <v>31</v>
      </c>
      <c r="M8" s="29" t="s">
        <v>32</v>
      </c>
    </row>
    <row r="9" customFormat="false" ht="12.75" hidden="false" customHeight="false" outlineLevel="0" collapsed="false">
      <c r="A9" s="0" t="s">
        <v>33</v>
      </c>
      <c r="B9" s="30" t="n">
        <v>12737683.24</v>
      </c>
      <c r="C9" s="30" t="n">
        <v>13691408.55</v>
      </c>
      <c r="D9" s="30" t="n">
        <v>8934465.66</v>
      </c>
      <c r="E9" s="30" t="n">
        <v>10911228.63</v>
      </c>
      <c r="F9" s="30" t="n">
        <v>12214352.5</v>
      </c>
      <c r="G9" s="30" t="n">
        <v>9510913.09</v>
      </c>
      <c r="H9" s="30" t="n">
        <v>11516531.9</v>
      </c>
      <c r="I9" s="30" t="n">
        <v>12228644.4</v>
      </c>
      <c r="J9" s="30" t="n">
        <v>8775715.48</v>
      </c>
      <c r="K9" s="30" t="n">
        <v>14593246.69</v>
      </c>
      <c r="L9" s="30" t="n">
        <v>17644838.97</v>
      </c>
      <c r="M9" s="30" t="n">
        <v>10016736.14</v>
      </c>
      <c r="N9" s="24"/>
      <c r="T9" s="24"/>
    </row>
    <row r="10" customFormat="false" ht="12.75" hidden="false" customHeight="false" outlineLevel="0" collapsed="false">
      <c r="A10" s="0" t="s">
        <v>34</v>
      </c>
      <c r="B10" s="30" t="n">
        <v>5017924.39</v>
      </c>
      <c r="C10" s="30" t="n">
        <v>5321217.25</v>
      </c>
      <c r="D10" s="30" t="n">
        <v>6627267.82</v>
      </c>
      <c r="E10" s="30" t="n">
        <v>4105952.73</v>
      </c>
      <c r="F10" s="30" t="n">
        <v>5775625.37</v>
      </c>
      <c r="G10" s="30" t="n">
        <v>1346201.13</v>
      </c>
      <c r="H10" s="30" t="n">
        <v>5860700.97</v>
      </c>
      <c r="I10" s="30" t="n">
        <v>5273694.59</v>
      </c>
      <c r="J10" s="30" t="n">
        <v>3037660.37</v>
      </c>
      <c r="K10" s="30" t="n">
        <v>5016724.55</v>
      </c>
      <c r="L10" s="30" t="n">
        <v>7701271.2</v>
      </c>
      <c r="M10" s="30" t="n">
        <v>10456244.67</v>
      </c>
      <c r="N10" s="24"/>
      <c r="T10" s="24"/>
    </row>
    <row r="11" customFormat="false" ht="12.75" hidden="false" customHeight="false" outlineLevel="0" collapsed="false">
      <c r="A11" s="0" t="s">
        <v>3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12.75" hidden="false" customHeight="false" outlineLevel="0" collapsed="false">
      <c r="A12" s="0" t="s">
        <v>36</v>
      </c>
      <c r="B12" s="30" t="n">
        <v>72044.36</v>
      </c>
      <c r="C12" s="30" t="n">
        <v>28173.88</v>
      </c>
      <c r="D12" s="30" t="n">
        <v>133391.86</v>
      </c>
      <c r="E12" s="30" t="n">
        <v>78854.98</v>
      </c>
      <c r="F12" s="30" t="n">
        <v>67839.07</v>
      </c>
      <c r="G12" s="30" t="n">
        <v>170125.53</v>
      </c>
      <c r="H12" s="30" t="n">
        <v>1574391.73</v>
      </c>
      <c r="I12" s="30" t="n">
        <v>66569.32</v>
      </c>
      <c r="J12" s="30" t="n">
        <v>38862.73</v>
      </c>
      <c r="K12" s="30" t="n">
        <v>83599.27</v>
      </c>
      <c r="L12" s="30" t="n">
        <v>135262.09</v>
      </c>
      <c r="M12" s="30" t="n">
        <v>229343.75</v>
      </c>
      <c r="N12" s="24"/>
      <c r="T12" s="24"/>
    </row>
    <row r="13" customFormat="false" ht="12.75" hidden="false" customHeight="false" outlineLevel="0" collapsed="false">
      <c r="A13" s="0" t="s">
        <v>37</v>
      </c>
      <c r="B13" s="31" t="n">
        <v>0</v>
      </c>
      <c r="C13" s="31" t="n">
        <v>0</v>
      </c>
      <c r="D13" s="31" t="n">
        <v>0</v>
      </c>
      <c r="E13" s="31" t="n">
        <v>0</v>
      </c>
      <c r="F13" s="30" t="n">
        <v>-21551.7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0" t="n">
        <v>-4310.34</v>
      </c>
      <c r="M13" s="30" t="n">
        <v>-23918.11</v>
      </c>
    </row>
    <row r="14" customFormat="false" ht="12.75" hidden="false" customHeight="false" outlineLevel="0" collapsed="false">
      <c r="A14" s="0" t="s">
        <v>38</v>
      </c>
      <c r="B14" s="30" t="n">
        <v>2160017.23</v>
      </c>
      <c r="C14" s="30" t="n">
        <v>-27068.96</v>
      </c>
      <c r="D14" s="30" t="n">
        <v>1302137.92</v>
      </c>
      <c r="E14" s="30" t="n">
        <v>1169206.89</v>
      </c>
      <c r="F14" s="30" t="n">
        <v>2047620.69</v>
      </c>
      <c r="G14" s="30" t="n">
        <v>978965.51</v>
      </c>
      <c r="H14" s="30" t="n">
        <v>1711379.31</v>
      </c>
      <c r="I14" s="30" t="n">
        <v>1728551.73</v>
      </c>
      <c r="J14" s="30" t="n">
        <v>1288400</v>
      </c>
      <c r="K14" s="30" t="n">
        <v>189027.59</v>
      </c>
      <c r="L14" s="30" t="n">
        <v>2026517.23</v>
      </c>
      <c r="M14" s="30" t="n">
        <v>2296720.67</v>
      </c>
      <c r="N14" s="24"/>
      <c r="T14" s="24"/>
    </row>
    <row r="15" customFormat="false" ht="12.75" hidden="false" customHeight="false" outlineLevel="0" collapsed="false">
      <c r="A15" s="0" t="s">
        <v>39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12.75" hidden="false" customHeight="false" outlineLevel="0" collapsed="false">
      <c r="A16" s="0" t="s">
        <v>4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24"/>
      <c r="T16" s="24"/>
    </row>
    <row r="17" customFormat="false" ht="12.75" hidden="false" customHeight="false" outlineLevel="0" collapsed="false">
      <c r="A17" s="0" t="s">
        <v>41</v>
      </c>
      <c r="B17" s="30" t="n">
        <v>182007.69</v>
      </c>
      <c r="C17" s="30" t="n">
        <v>200863.93</v>
      </c>
      <c r="D17" s="30" t="n">
        <v>125395.09</v>
      </c>
      <c r="E17" s="30" t="n">
        <v>171336.01</v>
      </c>
      <c r="F17" s="30" t="n">
        <v>143543.13</v>
      </c>
      <c r="G17" s="30" t="n">
        <v>161700.91</v>
      </c>
      <c r="H17" s="30" t="n">
        <v>213028.36</v>
      </c>
      <c r="I17" s="30" t="n">
        <v>148524.72</v>
      </c>
      <c r="J17" s="30" t="n">
        <v>227186.14</v>
      </c>
      <c r="K17" s="30" t="n">
        <v>154558.47</v>
      </c>
      <c r="L17" s="30" t="n">
        <v>168662.56</v>
      </c>
      <c r="M17" s="30" t="n">
        <v>239900.45</v>
      </c>
      <c r="N17" s="24"/>
      <c r="T17" s="24"/>
    </row>
    <row r="18" customFormat="false" ht="12.75" hidden="false" customHeight="false" outlineLevel="0" collapsed="false">
      <c r="A18" s="0" t="s">
        <v>42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12.75" hidden="false" customHeight="false" outlineLevel="0" collapsed="false">
      <c r="A19" s="0" t="s">
        <v>43</v>
      </c>
      <c r="B19" s="30" t="n">
        <v>1191790.04</v>
      </c>
      <c r="C19" s="30" t="n">
        <v>1023328.22</v>
      </c>
      <c r="D19" s="30" t="n">
        <v>1141318.76</v>
      </c>
      <c r="E19" s="30" t="n">
        <v>1211615.22</v>
      </c>
      <c r="F19" s="30" t="n">
        <v>1224920.53</v>
      </c>
      <c r="G19" s="30" t="n">
        <v>1341817.51</v>
      </c>
      <c r="H19" s="30" t="n">
        <v>1302584.28</v>
      </c>
      <c r="I19" s="30" t="n">
        <v>1331707.53</v>
      </c>
      <c r="J19" s="30" t="n">
        <v>1053837.7</v>
      </c>
      <c r="K19" s="30" t="n">
        <v>1171234.5</v>
      </c>
      <c r="L19" s="30" t="n">
        <v>1245004.49</v>
      </c>
      <c r="M19" s="30" t="n">
        <v>1433300.99</v>
      </c>
      <c r="N19" s="24"/>
      <c r="T19" s="24"/>
    </row>
    <row r="20" customFormat="false" ht="12.75" hidden="false" customHeight="false" outlineLevel="0" collapsed="false">
      <c r="A20" s="0" t="s">
        <v>44</v>
      </c>
      <c r="B20" s="31" t="n">
        <v>0</v>
      </c>
      <c r="C20" s="31" t="n">
        <v>0</v>
      </c>
      <c r="D20" s="31" t="n">
        <v>0</v>
      </c>
      <c r="E20" s="30" t="n">
        <v>-4225.27</v>
      </c>
      <c r="F20" s="31" t="n">
        <v>0</v>
      </c>
      <c r="G20" s="31" t="n">
        <v>0</v>
      </c>
      <c r="H20" s="31" t="n">
        <v>0</v>
      </c>
      <c r="I20" s="30" t="n">
        <v>-2293.17</v>
      </c>
      <c r="J20" s="31" t="n">
        <v>0</v>
      </c>
      <c r="K20" s="31" t="n">
        <v>0</v>
      </c>
      <c r="L20" s="31" t="n">
        <v>0</v>
      </c>
      <c r="M20" s="31" t="n">
        <v>0</v>
      </c>
      <c r="N20" s="24"/>
      <c r="T20" s="24"/>
    </row>
    <row r="21" customFormat="false" ht="12.75" hidden="false" customHeight="false" outlineLevel="0" collapsed="false">
      <c r="A21" s="0" t="s">
        <v>45</v>
      </c>
      <c r="B21" s="24" t="n">
        <v>21361466.95</v>
      </c>
      <c r="C21" s="24" t="n">
        <v>20237922.87</v>
      </c>
      <c r="D21" s="24" t="n">
        <v>18263977.11</v>
      </c>
      <c r="E21" s="24" t="n">
        <v>17643969.19</v>
      </c>
      <c r="F21" s="24" t="n">
        <v>21452349.57</v>
      </c>
      <c r="G21" s="24" t="n">
        <v>13509723.68</v>
      </c>
      <c r="H21" s="24" t="n">
        <v>22178616.55</v>
      </c>
      <c r="I21" s="24" t="n">
        <v>20775399.12</v>
      </c>
      <c r="J21" s="24" t="n">
        <v>14421662.42</v>
      </c>
      <c r="K21" s="24" t="n">
        <v>21208391.07</v>
      </c>
      <c r="L21" s="24" t="n">
        <v>28917246.2</v>
      </c>
      <c r="M21" s="24" t="n">
        <v>24648328.56</v>
      </c>
      <c r="N21" s="24"/>
      <c r="T21" s="24"/>
    </row>
    <row r="22" customFormat="false" ht="12.75" hidden="false" customHeight="false" outlineLevel="0" collapsed="false">
      <c r="F22" s="0"/>
      <c r="G22" s="0"/>
      <c r="H22" s="0"/>
      <c r="K22" s="25"/>
      <c r="L22" s="0"/>
    </row>
    <row r="23" customFormat="false" ht="12.75" hidden="false" customHeight="false" outlineLevel="0" collapsed="false">
      <c r="A23" s="27" t="s">
        <v>46</v>
      </c>
      <c r="F23" s="0"/>
      <c r="G23" s="0"/>
      <c r="H23" s="0"/>
      <c r="K23" s="25"/>
      <c r="L23" s="0"/>
    </row>
    <row r="24" customFormat="false" ht="12.75" hidden="false" customHeight="false" outlineLevel="0" collapsed="false">
      <c r="A24" s="0" t="s">
        <v>47</v>
      </c>
      <c r="B24" s="24" t="n">
        <v>11540891.26</v>
      </c>
      <c r="C24" s="24" t="n">
        <v>12404829.75</v>
      </c>
      <c r="D24" s="24" t="n">
        <v>8133600.84</v>
      </c>
      <c r="E24" s="24" t="n">
        <v>9875797.63</v>
      </c>
      <c r="F24" s="24" t="n">
        <v>10953568.28</v>
      </c>
      <c r="G24" s="24" t="n">
        <v>8622601.79</v>
      </c>
      <c r="H24" s="24" t="n">
        <v>10650615.97</v>
      </c>
      <c r="I24" s="24" t="n">
        <v>11113994.76</v>
      </c>
      <c r="J24" s="24" t="n">
        <v>7783795.83</v>
      </c>
      <c r="K24" s="24" t="n">
        <v>13216277.91</v>
      </c>
      <c r="L24" s="24" t="n">
        <v>15751711.38</v>
      </c>
      <c r="M24" s="24" t="n">
        <v>9099153.33</v>
      </c>
      <c r="N24" s="24"/>
      <c r="T24" s="24"/>
    </row>
    <row r="25" customFormat="false" ht="12.75" hidden="false" customHeight="false" outlineLevel="0" collapsed="false">
      <c r="A25" s="0" t="s">
        <v>48</v>
      </c>
      <c r="B25" s="24" t="n">
        <v>5017920.09</v>
      </c>
      <c r="C25" s="24" t="n">
        <v>5304587.17</v>
      </c>
      <c r="D25" s="24" t="n">
        <v>6606636.04</v>
      </c>
      <c r="E25" s="24" t="n">
        <v>4104114.75</v>
      </c>
      <c r="F25" s="24" t="n">
        <v>5776464.75</v>
      </c>
      <c r="G25" s="24" t="n">
        <v>1349224.46</v>
      </c>
      <c r="H25" s="24" t="n">
        <v>5857315.37</v>
      </c>
      <c r="I25" s="24" t="n">
        <v>5275741.5</v>
      </c>
      <c r="J25" s="24" t="n">
        <v>3048793.52</v>
      </c>
      <c r="K25" s="24" t="n">
        <v>5038019.05</v>
      </c>
      <c r="L25" s="24" t="n">
        <v>7702996.91</v>
      </c>
      <c r="M25" s="24" t="n">
        <v>10463214.21</v>
      </c>
      <c r="N25" s="24"/>
      <c r="T25" s="24"/>
    </row>
    <row r="26" customFormat="false" ht="12.75" hidden="false" customHeight="false" outlineLevel="0" collapsed="false">
      <c r="A26" s="0" t="s">
        <v>49</v>
      </c>
      <c r="B26" s="0" t="n">
        <v>0</v>
      </c>
      <c r="C26" s="24" t="n">
        <v>4557.22</v>
      </c>
      <c r="D26" s="24" t="n">
        <v>13067.56</v>
      </c>
      <c r="E26" s="24" t="n">
        <v>0</v>
      </c>
      <c r="F26" s="24" t="n">
        <v>0</v>
      </c>
      <c r="G26" s="0" t="n">
        <v>0</v>
      </c>
      <c r="H26" s="24" t="n">
        <v>1399099.25</v>
      </c>
      <c r="I26" s="24" t="n">
        <v>88545.53</v>
      </c>
      <c r="J26" s="24" t="n">
        <v>35880.56</v>
      </c>
      <c r="K26" s="24" t="n">
        <v>53403.95</v>
      </c>
      <c r="L26" s="24" t="n">
        <v>27312.7</v>
      </c>
      <c r="M26" s="24" t="n">
        <v>24188.14</v>
      </c>
      <c r="N26" s="24"/>
      <c r="T26" s="24"/>
    </row>
    <row r="27" customFormat="false" ht="12.75" hidden="false" customHeight="false" outlineLevel="0" collapsed="false">
      <c r="A27" s="0" t="s">
        <v>50</v>
      </c>
      <c r="B27" s="24" t="n">
        <v>1939815.93</v>
      </c>
      <c r="C27" s="24" t="n">
        <v>-21304.17</v>
      </c>
      <c r="D27" s="24" t="n">
        <v>1204072.83</v>
      </c>
      <c r="E27" s="24" t="n">
        <v>1076793.52</v>
      </c>
      <c r="F27" s="24" t="n">
        <v>1901315.59</v>
      </c>
      <c r="G27" s="24" t="n">
        <v>926331.04</v>
      </c>
      <c r="H27" s="24" t="n">
        <v>1557689.61</v>
      </c>
      <c r="I27" s="24" t="n">
        <v>1551023.24</v>
      </c>
      <c r="J27" s="24" t="n">
        <v>1156058.28</v>
      </c>
      <c r="K27" s="24" t="n">
        <v>166075.61</v>
      </c>
      <c r="L27" s="24" t="n">
        <v>1871933.33</v>
      </c>
      <c r="M27" s="24" t="n">
        <v>2065951.96</v>
      </c>
      <c r="N27" s="24"/>
      <c r="T27" s="24"/>
    </row>
    <row r="28" customFormat="false" ht="12.7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24"/>
      <c r="T28" s="24"/>
    </row>
    <row r="29" customFormat="false" ht="12.75" hidden="false" customHeight="false" outlineLevel="0" collapsed="false">
      <c r="A29" s="0" t="s">
        <v>52</v>
      </c>
      <c r="B29" s="24" t="n">
        <v>111645.24</v>
      </c>
      <c r="C29" s="24" t="n">
        <v>126679.17</v>
      </c>
      <c r="D29" s="24" t="n">
        <v>77796.1</v>
      </c>
      <c r="E29" s="24" t="n">
        <v>105472.26</v>
      </c>
      <c r="F29" s="24" t="n">
        <v>88926.91</v>
      </c>
      <c r="G29" s="24" t="n">
        <v>99543.9</v>
      </c>
      <c r="H29" s="24" t="n">
        <v>130001.54</v>
      </c>
      <c r="I29" s="24" t="n">
        <v>92756.38</v>
      </c>
      <c r="J29" s="24" t="n">
        <v>140273.71</v>
      </c>
      <c r="K29" s="24" t="n">
        <v>96493.39</v>
      </c>
      <c r="L29" s="24" t="n">
        <v>98299.71</v>
      </c>
      <c r="M29" s="24" t="n">
        <v>138379.43</v>
      </c>
      <c r="N29" s="24"/>
      <c r="T29" s="24"/>
    </row>
    <row r="30" customFormat="false" ht="12.7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0" t="s">
        <v>54</v>
      </c>
      <c r="B31" s="24" t="n">
        <v>647229.11</v>
      </c>
      <c r="C31" s="24" t="n">
        <v>597194.12</v>
      </c>
      <c r="D31" s="24" t="n">
        <v>488600.91</v>
      </c>
      <c r="E31" s="24" t="n">
        <v>618235.9</v>
      </c>
      <c r="F31" s="24" t="n">
        <v>591953.7</v>
      </c>
      <c r="G31" s="24" t="n">
        <v>637843.06</v>
      </c>
      <c r="H31" s="24" t="n">
        <v>664166.21</v>
      </c>
      <c r="I31" s="24" t="n">
        <v>664025.64</v>
      </c>
      <c r="J31" s="24" t="n">
        <v>537412.24</v>
      </c>
      <c r="K31" s="24" t="n">
        <v>578232.68</v>
      </c>
      <c r="L31" s="24" t="n">
        <v>715254.94</v>
      </c>
      <c r="M31" s="24" t="n">
        <v>709397.84</v>
      </c>
      <c r="N31" s="24"/>
      <c r="T31" s="24"/>
    </row>
    <row r="32" customFormat="false" ht="12.75" hidden="false" customHeight="false" outlineLevel="0" collapsed="false">
      <c r="A32" s="0" t="s">
        <v>55</v>
      </c>
      <c r="B32" s="24" t="n">
        <v>19257501.63</v>
      </c>
      <c r="C32" s="24" t="n">
        <v>18416543.26</v>
      </c>
      <c r="D32" s="24" t="n">
        <v>16523774.28</v>
      </c>
      <c r="E32" s="24" t="n">
        <v>15780414.06</v>
      </c>
      <c r="F32" s="24" t="n">
        <v>19312229.23</v>
      </c>
      <c r="G32" s="24" t="n">
        <v>11635544.25</v>
      </c>
      <c r="H32" s="24" t="n">
        <v>20258887.95</v>
      </c>
      <c r="I32" s="24" t="n">
        <v>18786087.05</v>
      </c>
      <c r="J32" s="24" t="n">
        <v>12702214.14</v>
      </c>
      <c r="K32" s="24" t="n">
        <v>19148502.59</v>
      </c>
      <c r="L32" s="24" t="n">
        <v>26167508.97</v>
      </c>
      <c r="M32" s="24" t="n">
        <v>22500284.91</v>
      </c>
      <c r="N32" s="24"/>
      <c r="T32" s="24"/>
    </row>
    <row r="33" customFormat="false" ht="12.75" hidden="false" customHeight="false" outlineLevel="0" collapsed="false">
      <c r="F33" s="0"/>
      <c r="G33" s="0"/>
      <c r="H33" s="0"/>
      <c r="K33" s="25"/>
      <c r="L33" s="0"/>
    </row>
    <row r="34" customFormat="false" ht="12.75" hidden="false" customHeight="false" outlineLevel="0" collapsed="false">
      <c r="A34" s="27" t="s">
        <v>56</v>
      </c>
      <c r="B34" s="24" t="n">
        <v>2103965.32</v>
      </c>
      <c r="C34" s="24" t="n">
        <v>1821379.61</v>
      </c>
      <c r="D34" s="24" t="n">
        <v>1740202.83</v>
      </c>
      <c r="E34" s="24" t="n">
        <v>1863555.13</v>
      </c>
      <c r="F34" s="24" t="n">
        <v>2140120.34</v>
      </c>
      <c r="G34" s="24" t="n">
        <v>1874179.43</v>
      </c>
      <c r="H34" s="24" t="n">
        <v>1919728.6</v>
      </c>
      <c r="I34" s="24" t="n">
        <v>1989312.07</v>
      </c>
      <c r="J34" s="24" t="n">
        <v>1719448.28</v>
      </c>
      <c r="K34" s="24" t="n">
        <v>2059888.48</v>
      </c>
      <c r="L34" s="24" t="n">
        <v>2749737.23</v>
      </c>
      <c r="M34" s="24" t="n">
        <v>2148043.65</v>
      </c>
      <c r="N34" s="24"/>
      <c r="T34" s="24"/>
    </row>
    <row r="35" customFormat="false" ht="12.75" hidden="false" customHeight="false" outlineLevel="0" collapsed="false">
      <c r="F35" s="0"/>
      <c r="G35" s="0"/>
      <c r="H35" s="0"/>
      <c r="K35" s="25"/>
      <c r="L35" s="0"/>
    </row>
    <row r="36" customFormat="false" ht="12.75" hidden="false" customHeight="false" outlineLevel="0" collapsed="false">
      <c r="A36" s="27" t="s">
        <v>57</v>
      </c>
      <c r="F36" s="0"/>
      <c r="G36" s="0"/>
      <c r="H36" s="0"/>
      <c r="K36" s="25"/>
      <c r="L36" s="0"/>
      <c r="N36" s="23" t="n">
        <v>21564729.67</v>
      </c>
    </row>
    <row r="37" customFormat="false" ht="12.75" hidden="false" customHeight="false" outlineLevel="0" collapsed="false">
      <c r="A37" s="0" t="s">
        <v>58</v>
      </c>
      <c r="B37" s="24" t="n">
        <v>1283264.78</v>
      </c>
      <c r="C37" s="24" t="n">
        <v>1135974.19</v>
      </c>
      <c r="D37" s="24" t="n">
        <v>1550389.22</v>
      </c>
      <c r="E37" s="24" t="n">
        <v>970496.93</v>
      </c>
      <c r="F37" s="24" t="n">
        <v>977718.56</v>
      </c>
      <c r="G37" s="24" t="n">
        <v>999873.06</v>
      </c>
      <c r="H37" s="24" t="n">
        <v>1108401.17</v>
      </c>
      <c r="I37" s="24" t="n">
        <v>1065297.54</v>
      </c>
      <c r="J37" s="24" t="n">
        <v>728795.01</v>
      </c>
      <c r="K37" s="24" t="n">
        <v>1068165.53</v>
      </c>
      <c r="L37" s="24" t="n">
        <v>1133483.44</v>
      </c>
      <c r="M37" s="24" t="n">
        <v>1221662.97</v>
      </c>
      <c r="N37" s="24"/>
      <c r="T37" s="24"/>
    </row>
    <row r="38" customFormat="false" ht="12.75" hidden="false" customHeight="false" outlineLevel="0" collapsed="false">
      <c r="A38" s="0" t="s">
        <v>59</v>
      </c>
      <c r="B38" s="24" t="n">
        <v>6377.48</v>
      </c>
      <c r="C38" s="24" t="n">
        <v>51881.74</v>
      </c>
      <c r="D38" s="24" t="n">
        <v>19094.33</v>
      </c>
      <c r="E38" s="24" t="n">
        <v>37959.32</v>
      </c>
      <c r="F38" s="24" t="n">
        <v>42937.76</v>
      </c>
      <c r="G38" s="24" t="n">
        <v>36825.19</v>
      </c>
      <c r="H38" s="24" t="n">
        <v>49406.15</v>
      </c>
      <c r="I38" s="24" t="n">
        <v>43241.38</v>
      </c>
      <c r="J38" s="24" t="n">
        <v>44854.08</v>
      </c>
      <c r="K38" s="24" t="n">
        <v>45798.06</v>
      </c>
      <c r="L38" s="24" t="n">
        <v>29511.07</v>
      </c>
      <c r="M38" s="24" t="n">
        <v>20675.51</v>
      </c>
      <c r="N38" s="24" t="n">
        <f aca="false">24887748.88/1.16</f>
        <v>21454955.9310345</v>
      </c>
      <c r="T38" s="24"/>
    </row>
    <row r="39" customFormat="false" ht="12.75" hidden="false" customHeight="false" outlineLevel="0" collapsed="false">
      <c r="A39" s="0" t="s">
        <v>60</v>
      </c>
      <c r="B39" s="24" t="n">
        <v>15914.23</v>
      </c>
      <c r="C39" s="24" t="n">
        <v>15701.65</v>
      </c>
      <c r="D39" s="0" t="n">
        <v>0</v>
      </c>
      <c r="E39" s="24" t="n">
        <v>7412.7</v>
      </c>
      <c r="F39" s="24" t="n">
        <v>519.38</v>
      </c>
      <c r="G39" s="0" t="n">
        <v>538.94</v>
      </c>
      <c r="H39" s="0" t="n">
        <v>962.76</v>
      </c>
      <c r="I39" s="0" t="n">
        <v>538.94</v>
      </c>
      <c r="J39" s="0" t="n">
        <v>0</v>
      </c>
      <c r="K39" s="0" t="n">
        <v>0</v>
      </c>
      <c r="L39" s="24" t="n">
        <v>30834.45</v>
      </c>
      <c r="M39" s="24" t="n">
        <v>8877.71</v>
      </c>
      <c r="N39" s="24" t="n">
        <f aca="false">+N36-N38</f>
        <v>109773.738965519</v>
      </c>
      <c r="T39" s="24"/>
    </row>
    <row r="40" customFormat="false" ht="12.75" hidden="false" customHeight="false" outlineLevel="0" collapsed="false">
      <c r="A40" s="0" t="s">
        <v>61</v>
      </c>
      <c r="B40" s="24" t="n">
        <v>382555.16</v>
      </c>
      <c r="C40" s="24" t="n">
        <v>424258.79</v>
      </c>
      <c r="D40" s="24" t="n">
        <v>154071.19</v>
      </c>
      <c r="E40" s="24" t="n">
        <v>570735.18</v>
      </c>
      <c r="F40" s="24" t="n">
        <v>574983.88</v>
      </c>
      <c r="G40" s="24" t="n">
        <v>630172.16</v>
      </c>
      <c r="H40" s="24" t="n">
        <v>562513.68</v>
      </c>
      <c r="I40" s="24" t="n">
        <v>672370.58</v>
      </c>
      <c r="J40" s="24" t="n">
        <v>385809.46</v>
      </c>
      <c r="K40" s="24" t="n">
        <v>431482.95</v>
      </c>
      <c r="L40" s="24" t="n">
        <v>411122.45</v>
      </c>
      <c r="M40" s="24" t="n">
        <v>369262.99</v>
      </c>
      <c r="N40" s="24"/>
      <c r="T40" s="24"/>
    </row>
    <row r="41" customFormat="false" ht="12.75" hidden="false" customHeight="false" outlineLevel="0" collapsed="false">
      <c r="A41" s="0" t="s">
        <v>62</v>
      </c>
      <c r="B41" s="24" t="n">
        <v>36072.09</v>
      </c>
      <c r="C41" s="24" t="n">
        <v>53173.42</v>
      </c>
      <c r="D41" s="24" t="n">
        <v>33571.12</v>
      </c>
      <c r="E41" s="24" t="n">
        <v>30588.45</v>
      </c>
      <c r="F41" s="24" t="n">
        <v>31435.34</v>
      </c>
      <c r="G41" s="24" t="n">
        <v>35165.04</v>
      </c>
      <c r="H41" s="24" t="n">
        <v>31381.28</v>
      </c>
      <c r="I41" s="24" t="n">
        <v>38282.52</v>
      </c>
      <c r="J41" s="24" t="n">
        <v>37950.85</v>
      </c>
      <c r="K41" s="24" t="n">
        <v>53853.51</v>
      </c>
      <c r="L41" s="24" t="n">
        <v>49072.3</v>
      </c>
      <c r="M41" s="24" t="n">
        <v>-80314.82</v>
      </c>
      <c r="N41" s="24"/>
      <c r="T41" s="24"/>
    </row>
    <row r="42" customFormat="false" ht="12.75" hidden="false" customHeight="false" outlineLevel="0" collapsed="false">
      <c r="A42" s="0" t="s">
        <v>63</v>
      </c>
      <c r="B42" s="24" t="n">
        <v>189459.25</v>
      </c>
      <c r="C42" s="24" t="n">
        <v>295409.11</v>
      </c>
      <c r="D42" s="24" t="n">
        <v>149991</v>
      </c>
      <c r="E42" s="24" t="n">
        <v>213385.57</v>
      </c>
      <c r="F42" s="24" t="n">
        <v>191320.72</v>
      </c>
      <c r="G42" s="24" t="n">
        <v>206282.39</v>
      </c>
      <c r="H42" s="24" t="n">
        <v>174208.37</v>
      </c>
      <c r="I42" s="24" t="n">
        <v>196360.4</v>
      </c>
      <c r="J42" s="24" t="n">
        <v>68300.8</v>
      </c>
      <c r="K42" s="24" t="n">
        <v>150475.61</v>
      </c>
      <c r="L42" s="24" t="n">
        <v>185424.42</v>
      </c>
      <c r="M42" s="24" t="n">
        <v>-16271.03</v>
      </c>
      <c r="N42" s="24"/>
      <c r="T42" s="24"/>
    </row>
    <row r="43" customFormat="false" ht="12.75" hidden="false" customHeight="false" outlineLevel="0" collapsed="false">
      <c r="A43" s="0" t="s">
        <v>6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24" t="n">
        <v>148031.57</v>
      </c>
      <c r="K43" s="24" t="n">
        <v>190971.98</v>
      </c>
      <c r="L43" s="24" t="n">
        <v>143111.83</v>
      </c>
      <c r="M43" s="24" t="n">
        <v>198086.17</v>
      </c>
    </row>
    <row r="44" customFormat="false" ht="12.75" hidden="false" customHeight="false" outlineLevel="0" collapsed="false">
      <c r="A44" s="0" t="s">
        <v>65</v>
      </c>
      <c r="B44" s="24" t="n">
        <v>1913642.99</v>
      </c>
      <c r="C44" s="24" t="n">
        <v>1976398.9</v>
      </c>
      <c r="D44" s="24" t="n">
        <v>1907116.86</v>
      </c>
      <c r="E44" s="24" t="n">
        <v>1830578.15</v>
      </c>
      <c r="F44" s="24" t="n">
        <v>1818915.64</v>
      </c>
      <c r="G44" s="24" t="n">
        <v>1908856.78</v>
      </c>
      <c r="H44" s="24" t="n">
        <v>1926873.41</v>
      </c>
      <c r="I44" s="24" t="n">
        <v>2016091.36</v>
      </c>
      <c r="J44" s="24" t="n">
        <v>1413741.77</v>
      </c>
      <c r="K44" s="24" t="n">
        <v>1940747.64</v>
      </c>
      <c r="L44" s="24" t="n">
        <v>1982559.96</v>
      </c>
      <c r="M44" s="24" t="n">
        <v>1721979.5</v>
      </c>
      <c r="N44" s="24" t="n">
        <v>20159258.25</v>
      </c>
      <c r="T44" s="24"/>
    </row>
    <row r="45" customFormat="false" ht="12.75" hidden="false" customHeight="false" outlineLevel="0" collapsed="false">
      <c r="F45" s="0"/>
      <c r="G45" s="0"/>
      <c r="H45" s="0"/>
      <c r="K45" s="25"/>
      <c r="L45" s="0"/>
      <c r="N45" s="0" t="n">
        <v>262613.13</v>
      </c>
    </row>
    <row r="46" customFormat="false" ht="12.75" hidden="false" customHeight="false" outlineLevel="0" collapsed="false">
      <c r="A46" s="27" t="s">
        <v>66</v>
      </c>
      <c r="B46" s="24" t="n">
        <v>190322.33</v>
      </c>
      <c r="C46" s="24" t="n">
        <v>-155019.29</v>
      </c>
      <c r="D46" s="24" t="n">
        <v>-166914.03</v>
      </c>
      <c r="E46" s="24" t="n">
        <v>32976.98</v>
      </c>
      <c r="F46" s="24" t="n">
        <v>321204.7</v>
      </c>
      <c r="G46" s="24" t="n">
        <v>-34677.35</v>
      </c>
      <c r="H46" s="24" t="n">
        <v>-7144.81</v>
      </c>
      <c r="I46" s="24" t="n">
        <v>-26779.29</v>
      </c>
      <c r="J46" s="24" t="n">
        <v>305706.51</v>
      </c>
      <c r="K46" s="24" t="n">
        <v>119140.84</v>
      </c>
      <c r="L46" s="24" t="n">
        <v>767177.27</v>
      </c>
      <c r="M46" s="24" t="n">
        <v>426064.15</v>
      </c>
      <c r="N46" s="24"/>
      <c r="T46" s="24"/>
    </row>
    <row r="47" customFormat="false" ht="12.75" hidden="false" customHeight="false" outlineLevel="0" collapsed="false">
      <c r="F47" s="0"/>
      <c r="G47" s="0"/>
      <c r="H47" s="0"/>
      <c r="K47" s="25"/>
      <c r="L47" s="0"/>
    </row>
    <row r="48" customFormat="false" ht="12.75" hidden="false" customHeight="false" outlineLevel="0" collapsed="false">
      <c r="F48" s="0"/>
      <c r="G48" s="0"/>
      <c r="H48" s="0"/>
      <c r="K48" s="25"/>
      <c r="L48" s="0"/>
    </row>
    <row r="49" customFormat="false" ht="12.75" hidden="false" customHeight="false" outlineLevel="0" collapsed="false">
      <c r="A49" s="0" t="s">
        <v>6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8</v>
      </c>
      <c r="B50" s="30" t="n">
        <v>151208.9</v>
      </c>
      <c r="C50" s="30" t="n">
        <v>148985.3</v>
      </c>
      <c r="D50" s="30" t="n">
        <v>132558.9</v>
      </c>
      <c r="E50" s="30" t="n">
        <v>144538</v>
      </c>
      <c r="F50" s="32" t="n">
        <v>137723.5</v>
      </c>
      <c r="G50" s="30" t="n">
        <v>140090.69</v>
      </c>
      <c r="H50" s="30" t="n">
        <v>133419.7</v>
      </c>
      <c r="I50" s="30" t="n">
        <v>135643.3</v>
      </c>
      <c r="J50" s="30" t="n">
        <v>133419.7</v>
      </c>
      <c r="K50" s="30" t="n">
        <v>126963.9</v>
      </c>
      <c r="L50" s="30" t="n">
        <v>128972.3</v>
      </c>
      <c r="M50" s="30" t="n">
        <v>157689.18</v>
      </c>
      <c r="N50" s="24"/>
      <c r="T50" s="24"/>
    </row>
    <row r="51" customFormat="false" ht="12.75" hidden="false" customHeight="false" outlineLevel="0" collapsed="false">
      <c r="A51" s="0" t="s">
        <v>69</v>
      </c>
      <c r="B51" s="30" t="n">
        <v>7019.72</v>
      </c>
      <c r="C51" s="30" t="n">
        <v>44716.09</v>
      </c>
      <c r="D51" s="30" t="n">
        <v>14128.1</v>
      </c>
      <c r="E51" s="30" t="n">
        <v>26453.91</v>
      </c>
      <c r="F51" s="32" t="n">
        <v>2646.55</v>
      </c>
      <c r="G51" s="30" t="n">
        <v>9713.11</v>
      </c>
      <c r="H51" s="30" t="n">
        <v>42905.17</v>
      </c>
      <c r="I51" s="30" t="n">
        <v>2911.76</v>
      </c>
      <c r="J51" s="30" t="n">
        <v>6318.29</v>
      </c>
      <c r="K51" s="30" t="n">
        <v>4403.46</v>
      </c>
      <c r="L51" s="30" t="n">
        <v>2020.09</v>
      </c>
      <c r="M51" s="30" t="n">
        <v>7605.54</v>
      </c>
      <c r="N51" s="24"/>
      <c r="T51" s="24"/>
    </row>
    <row r="52" customFormat="false" ht="12.75" hidden="false" customHeight="false" outlineLevel="0" collapsed="false">
      <c r="A52" s="0" t="s">
        <v>70</v>
      </c>
      <c r="B52" s="31" t="n">
        <v>0</v>
      </c>
      <c r="C52" s="30" t="n">
        <v>16633.58</v>
      </c>
      <c r="D52" s="30" t="n">
        <v>4668.07</v>
      </c>
      <c r="E52" s="30" t="n">
        <v>0</v>
      </c>
      <c r="F52" s="32" t="n">
        <v>4741.38</v>
      </c>
      <c r="G52" s="30" t="n">
        <v>2241.38</v>
      </c>
      <c r="H52" s="30" t="n">
        <v>25571.04</v>
      </c>
      <c r="I52" s="30" t="n">
        <v>12141.37</v>
      </c>
      <c r="J52" s="30" t="n">
        <v>18265.52</v>
      </c>
      <c r="K52" s="30" t="n">
        <v>39058.65</v>
      </c>
      <c r="L52" s="30" t="n">
        <v>12886.1</v>
      </c>
      <c r="M52" s="30" t="n">
        <v>36614.72</v>
      </c>
      <c r="N52" s="24"/>
      <c r="T52" s="24"/>
    </row>
    <row r="53" customFormat="false" ht="12.75" hidden="false" customHeight="false" outlineLevel="0" collapsed="false">
      <c r="A53" s="0" t="s">
        <v>71</v>
      </c>
      <c r="B53" s="31" t="n">
        <v>0</v>
      </c>
      <c r="C53" s="31" t="n">
        <v>0</v>
      </c>
      <c r="D53" s="31" t="n">
        <v>0</v>
      </c>
      <c r="E53" s="31" t="n">
        <v>0</v>
      </c>
      <c r="F53" s="33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customFormat="false" ht="12.75" hidden="false" customHeight="false" outlineLevel="0" collapsed="false">
      <c r="A54" s="0" t="s">
        <v>72</v>
      </c>
      <c r="B54" s="31" t="n">
        <v>0</v>
      </c>
      <c r="C54" s="31" t="n">
        <v>5.02</v>
      </c>
      <c r="D54" s="31" t="n">
        <v>-40.51</v>
      </c>
      <c r="E54" s="31" t="n">
        <v>-26.43</v>
      </c>
      <c r="F54" s="33" t="n">
        <v>3.79</v>
      </c>
      <c r="G54" s="31" t="n">
        <v>6.7</v>
      </c>
      <c r="H54" s="31" t="n">
        <v>23.34</v>
      </c>
      <c r="I54" s="31" t="n">
        <v>33.12</v>
      </c>
      <c r="J54" s="31" t="n">
        <v>9.92</v>
      </c>
      <c r="K54" s="31" t="n">
        <v>7.81</v>
      </c>
      <c r="L54" s="31" t="n">
        <v>21.09</v>
      </c>
      <c r="M54" s="31" t="n">
        <v>26.97</v>
      </c>
    </row>
    <row r="55" customFormat="false" ht="12.75" hidden="false" customHeight="false" outlineLevel="0" collapsed="false">
      <c r="A55" s="0" t="s">
        <v>73</v>
      </c>
      <c r="B55" s="30" t="n">
        <v>621605.14</v>
      </c>
      <c r="C55" s="30" t="n">
        <v>593056.47</v>
      </c>
      <c r="D55" s="30" t="n">
        <v>314408.93</v>
      </c>
      <c r="E55" s="30" t="n">
        <f aca="false">568655.84-242747.39</f>
        <v>325908.45</v>
      </c>
      <c r="F55" s="32" t="n">
        <v>284018.43</v>
      </c>
      <c r="G55" s="30" t="n">
        <v>316275.12</v>
      </c>
      <c r="H55" s="30" t="n">
        <v>362053.63</v>
      </c>
      <c r="I55" s="30" t="n">
        <v>414802.29</v>
      </c>
      <c r="J55" s="30" t="n">
        <v>241088.5</v>
      </c>
      <c r="K55" s="30" t="n">
        <v>551115.85</v>
      </c>
      <c r="L55" s="30" t="n">
        <v>341116.84</v>
      </c>
      <c r="M55" s="30" t="n">
        <v>691631.08</v>
      </c>
      <c r="N55" s="24"/>
      <c r="T55" s="24"/>
    </row>
    <row r="56" customFormat="false" ht="12.75" hidden="false" customHeight="false" outlineLevel="0" collapsed="false">
      <c r="A56" s="0" t="s">
        <v>74</v>
      </c>
      <c r="B56" s="24" t="n">
        <v>147000</v>
      </c>
      <c r="C56" s="24" t="n">
        <v>175000</v>
      </c>
      <c r="D56" s="24" t="n">
        <v>257778.71</v>
      </c>
      <c r="E56" s="24" t="n">
        <v>210053.72</v>
      </c>
      <c r="F56" s="24" t="n">
        <v>216525.43</v>
      </c>
      <c r="G56" s="24" t="n">
        <v>184329.24</v>
      </c>
      <c r="H56" s="0" t="n">
        <v>0</v>
      </c>
      <c r="I56" s="24" t="n">
        <v>187706.38</v>
      </c>
      <c r="J56" s="24" t="n">
        <v>172153.25</v>
      </c>
      <c r="K56" s="24" t="n">
        <v>162796.34</v>
      </c>
      <c r="L56" s="24" t="n">
        <v>184764.71</v>
      </c>
      <c r="M56" s="24" t="n">
        <v>-41603.12</v>
      </c>
      <c r="N56" s="24"/>
      <c r="T56" s="24"/>
    </row>
    <row r="57" customFormat="false" ht="12.75" hidden="false" customHeight="false" outlineLevel="0" collapsed="false">
      <c r="A57" s="0" t="s">
        <v>75</v>
      </c>
      <c r="B57" s="0" t="n">
        <v>0</v>
      </c>
      <c r="C57" s="0" t="n">
        <v>0</v>
      </c>
      <c r="D57" s="24" t="n">
        <v>1812.41</v>
      </c>
      <c r="E57" s="24" t="n">
        <v>4215.17</v>
      </c>
      <c r="F57" s="24" t="n">
        <v>0</v>
      </c>
      <c r="G57" s="0" t="n">
        <v>0</v>
      </c>
      <c r="H57" s="24" t="n">
        <v>228841.53</v>
      </c>
      <c r="I57" s="0" t="n">
        <v>0</v>
      </c>
      <c r="J57" s="24" t="n">
        <v>4834.79</v>
      </c>
      <c r="K57" s="0" t="n">
        <v>0</v>
      </c>
      <c r="L57" s="24" t="n">
        <v>128972.38</v>
      </c>
      <c r="M57" s="24" t="n">
        <v>111715.55</v>
      </c>
    </row>
    <row r="58" customFormat="false" ht="12.75" hidden="false" customHeight="false" outlineLevel="0" collapsed="false">
      <c r="A58" s="0" t="s">
        <v>7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24" t="n">
        <v>50273.04</v>
      </c>
      <c r="H58" s="24" t="n">
        <v>6855.8</v>
      </c>
      <c r="I58" s="24" t="n">
        <v>20614.75</v>
      </c>
      <c r="J58" s="24" t="n">
        <v>15308.94</v>
      </c>
      <c r="K58" s="24" t="n">
        <v>16466.13</v>
      </c>
      <c r="L58" s="24" t="n">
        <v>10440.92</v>
      </c>
      <c r="M58" s="24" t="n">
        <v>11041.5</v>
      </c>
      <c r="T58" s="24"/>
    </row>
    <row r="59" customFormat="false" ht="12.75" hidden="false" customHeight="false" outlineLevel="0" collapsed="false">
      <c r="A59" s="0" t="s">
        <v>77</v>
      </c>
      <c r="B59" s="24" t="n">
        <v>151208.99</v>
      </c>
      <c r="C59" s="24" t="n">
        <v>148985.3</v>
      </c>
      <c r="D59" s="24" t="n">
        <v>132588.9</v>
      </c>
      <c r="E59" s="24" t="n">
        <v>144538.01</v>
      </c>
      <c r="F59" s="24" t="n">
        <v>137723.54</v>
      </c>
      <c r="G59" s="24" t="n">
        <v>140090.69</v>
      </c>
      <c r="H59" s="24" t="n">
        <v>133419.7</v>
      </c>
      <c r="I59" s="24" t="n">
        <v>135643.36</v>
      </c>
      <c r="J59" s="24" t="n">
        <v>133419.7</v>
      </c>
      <c r="K59" s="24" t="n">
        <v>126963.91</v>
      </c>
      <c r="L59" s="24" t="n">
        <v>0</v>
      </c>
      <c r="M59" s="24" t="n">
        <v>122660.05</v>
      </c>
      <c r="T59" s="24"/>
    </row>
    <row r="60" customFormat="false" ht="12.75" hidden="false" customHeight="false" outlineLevel="0" collapsed="false">
      <c r="A60" s="0" t="s">
        <v>7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4.25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7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24" t="n">
        <v>21551.72</v>
      </c>
      <c r="M61" s="0" t="n">
        <v>0</v>
      </c>
    </row>
    <row r="62" customFormat="false" ht="12.75" hidden="false" customHeight="false" outlineLevel="0" collapsed="false">
      <c r="A62" s="0" t="s">
        <v>80</v>
      </c>
      <c r="B62" s="24" t="n">
        <v>16208.45</v>
      </c>
      <c r="C62" s="24" t="n">
        <v>21857.89</v>
      </c>
      <c r="D62" s="24" t="n">
        <v>24113.6</v>
      </c>
      <c r="E62" s="24" t="n">
        <v>20203.28</v>
      </c>
      <c r="F62" s="24" t="n">
        <v>22884.26</v>
      </c>
      <c r="G62" s="24" t="n">
        <v>25080.66</v>
      </c>
      <c r="H62" s="24" t="n">
        <v>39813.9</v>
      </c>
      <c r="I62" s="24" t="n">
        <v>25829.82</v>
      </c>
      <c r="J62" s="24" t="n">
        <v>30494.53</v>
      </c>
      <c r="K62" s="24" t="n">
        <v>25166.37</v>
      </c>
      <c r="L62" s="24" t="n">
        <v>28942</v>
      </c>
      <c r="M62" s="24" t="n">
        <v>25421.37</v>
      </c>
      <c r="T62" s="24"/>
    </row>
    <row r="63" customFormat="false" ht="12.75" hidden="false" customHeight="false" outlineLevel="0" collapsed="false">
      <c r="A63" s="0" t="s">
        <v>8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0" t="s">
        <v>8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F65" s="0"/>
      <c r="G65" s="0"/>
      <c r="H65" s="0"/>
      <c r="L65" s="0"/>
    </row>
    <row r="66" customFormat="false" ht="12.75" hidden="false" customHeight="false" outlineLevel="0" collapsed="false">
      <c r="A66" s="0" t="s">
        <v>83</v>
      </c>
      <c r="B66" s="24" t="n">
        <v>655738.65</v>
      </c>
      <c r="C66" s="24" t="n">
        <v>302533.98</v>
      </c>
      <c r="D66" s="24" t="n">
        <v>-117403.14</v>
      </c>
      <c r="E66" s="24" t="n">
        <v>393640.98</v>
      </c>
      <c r="F66" s="24" t="n">
        <v>373205.12</v>
      </c>
      <c r="G66" s="24" t="n">
        <v>33876.02</v>
      </c>
      <c r="H66" s="24" t="n">
        <v>147897.14</v>
      </c>
      <c r="I66" s="24" t="n">
        <v>168958.24</v>
      </c>
      <c r="J66" s="24" t="n">
        <v>348572.98</v>
      </c>
      <c r="K66" s="24" t="n">
        <v>509297.76</v>
      </c>
      <c r="L66" s="24" t="n">
        <v>877521.96</v>
      </c>
      <c r="M66" s="24" t="n">
        <v>1090396.29</v>
      </c>
      <c r="T66" s="24"/>
    </row>
    <row r="67" customFormat="false" ht="12.75" hidden="false" customHeight="false" outlineLevel="0" collapsed="false">
      <c r="F67" s="0"/>
      <c r="G67" s="0"/>
      <c r="H67" s="0"/>
      <c r="L67" s="0"/>
    </row>
    <row r="68" customFormat="false" ht="12.75" hidden="false" customHeight="false" outlineLevel="0" collapsed="false">
      <c r="F68" s="0"/>
      <c r="G68" s="0"/>
      <c r="H68" s="0"/>
      <c r="L68" s="0"/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T69" s="24"/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F71" s="0"/>
      <c r="G71" s="0"/>
      <c r="H71" s="0"/>
      <c r="L71" s="0"/>
    </row>
    <row r="72" customFormat="false" ht="12.75" hidden="false" customHeight="false" outlineLevel="0" collapsed="false">
      <c r="A72" s="0" t="s">
        <v>86</v>
      </c>
      <c r="B72" s="24" t="n">
        <v>655738.65</v>
      </c>
      <c r="C72" s="24" t="n">
        <v>302533.98</v>
      </c>
      <c r="D72" s="24" t="n">
        <v>-117403.14</v>
      </c>
      <c r="E72" s="24" t="n">
        <v>393640.98</v>
      </c>
      <c r="F72" s="24" t="n">
        <v>373205.12</v>
      </c>
      <c r="G72" s="24" t="n">
        <v>33876.02</v>
      </c>
      <c r="H72" s="24" t="n">
        <v>147897.14</v>
      </c>
      <c r="I72" s="24" t="n">
        <v>168958.24</v>
      </c>
      <c r="J72" s="24" t="n">
        <v>348572.98</v>
      </c>
      <c r="K72" s="24" t="n">
        <v>509297.76</v>
      </c>
      <c r="L72" s="24" t="n">
        <v>877521.96</v>
      </c>
      <c r="M72" s="24" t="n">
        <v>1090396.29</v>
      </c>
      <c r="N72" s="24" t="n">
        <f aca="false">SUM(B72:M72)</f>
        <v>4784235.98</v>
      </c>
      <c r="T72" s="24"/>
    </row>
    <row r="73" customFormat="false" ht="12.75" hidden="false" customHeight="false" outlineLevel="0" collapsed="false">
      <c r="E73" s="23"/>
    </row>
    <row r="75" customFormat="false" ht="12.75" hidden="false" customHeight="false" outlineLevel="0" collapsed="false">
      <c r="N75" s="24"/>
    </row>
    <row r="79" customFormat="false" ht="12.75" hidden="false" customHeight="false" outlineLevel="0" collapsed="false">
      <c r="N79" s="24"/>
    </row>
    <row r="82" customFormat="false" ht="12.75" hidden="false" customHeight="false" outlineLevel="0" collapsed="false">
      <c r="N82" s="24"/>
    </row>
    <row r="85" customFormat="false" ht="12.75" hidden="false" customHeight="false" outlineLevel="0" collapsed="false">
      <c r="N8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9: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.28"/>
    <col collapsed="false" customWidth="true" hidden="false" outlineLevel="0" max="4" min="4" style="0" width="40.56"/>
    <col collapsed="false" customWidth="true" hidden="false" outlineLevel="0" max="5" min="5" style="0" width="35.85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91</v>
      </c>
    </row>
    <row r="2" customFormat="false" ht="12.75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</row>
    <row r="3" customFormat="false" ht="12.75" hidden="false" customHeight="false" outlineLevel="0" collapsed="false">
      <c r="D3" s="0" t="s">
        <v>96</v>
      </c>
      <c r="E3" s="0" t="s">
        <v>97</v>
      </c>
    </row>
    <row r="5" customFormat="false" ht="12.75" hidden="false" customHeight="false" outlineLevel="0" collapsed="false">
      <c r="A5" s="0" t="s">
        <v>98</v>
      </c>
      <c r="B5" s="0" t="s">
        <v>99</v>
      </c>
      <c r="C5" s="0" t="s">
        <v>100</v>
      </c>
      <c r="D5" s="0" t="s">
        <v>101</v>
      </c>
      <c r="E5" s="0" t="s">
        <v>102</v>
      </c>
    </row>
    <row r="6" customFormat="false" ht="12.75" hidden="false" customHeight="false" outlineLevel="0" collapsed="false">
      <c r="A6" s="0" t="s">
        <v>87</v>
      </c>
      <c r="B6" s="0" t="s">
        <v>88</v>
      </c>
      <c r="C6" s="0" t="s">
        <v>89</v>
      </c>
      <c r="D6" s="0" t="s">
        <v>90</v>
      </c>
      <c r="E6" s="0" t="s">
        <v>91</v>
      </c>
    </row>
    <row r="8" customFormat="false" ht="12.75" hidden="false" customHeight="false" outlineLevel="0" collapsed="false">
      <c r="A8" s="0" t="s">
        <v>103</v>
      </c>
      <c r="B8" s="0" t="s">
        <v>100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24"/>
      <c r="B9" s="24"/>
      <c r="C9" s="0" t="s">
        <v>106</v>
      </c>
      <c r="D9" s="24" t="s">
        <v>33</v>
      </c>
      <c r="E9" s="24" t="n">
        <v>10016736.14</v>
      </c>
      <c r="G9" s="24"/>
    </row>
    <row r="10" customFormat="false" ht="12.75" hidden="false" customHeight="false" outlineLevel="0" collapsed="false">
      <c r="A10" s="24"/>
      <c r="B10" s="24"/>
      <c r="C10" s="0" t="s">
        <v>106</v>
      </c>
      <c r="D10" s="24" t="s">
        <v>34</v>
      </c>
      <c r="E10" s="24" t="n">
        <v>10456244.67</v>
      </c>
      <c r="G10" s="24"/>
    </row>
    <row r="11" customFormat="false" ht="12.75" hidden="false" customHeight="false" outlineLevel="0" collapsed="false">
      <c r="C11" s="0" t="s">
        <v>106</v>
      </c>
      <c r="D11" s="0" t="s">
        <v>35</v>
      </c>
      <c r="E11" s="0" t="n">
        <v>0</v>
      </c>
    </row>
    <row r="12" customFormat="false" ht="12.75" hidden="false" customHeight="false" outlineLevel="0" collapsed="false">
      <c r="A12" s="24"/>
      <c r="B12" s="24"/>
      <c r="C12" s="0" t="s">
        <v>106</v>
      </c>
      <c r="D12" s="24" t="s">
        <v>36</v>
      </c>
      <c r="E12" s="24" t="n">
        <v>229343.75</v>
      </c>
      <c r="G12" s="24"/>
    </row>
    <row r="13" customFormat="false" ht="12.75" hidden="false" customHeight="false" outlineLevel="0" collapsed="false">
      <c r="A13" s="24"/>
      <c r="C13" s="0" t="s">
        <v>106</v>
      </c>
      <c r="D13" s="24" t="s">
        <v>37</v>
      </c>
      <c r="E13" s="24" t="n">
        <v>-23918.11</v>
      </c>
      <c r="G13" s="24"/>
    </row>
    <row r="14" customFormat="false" ht="12.75" hidden="false" customHeight="false" outlineLevel="0" collapsed="false">
      <c r="A14" s="24"/>
      <c r="B14" s="24"/>
      <c r="C14" s="0" t="s">
        <v>106</v>
      </c>
      <c r="D14" s="24" t="s">
        <v>38</v>
      </c>
      <c r="E14" s="24" t="n">
        <v>2296720.67</v>
      </c>
      <c r="G14" s="24"/>
    </row>
    <row r="15" customFormat="false" ht="12.75" hidden="false" customHeight="false" outlineLevel="0" collapsed="false">
      <c r="C15" s="0" t="s">
        <v>106</v>
      </c>
      <c r="D15" s="0" t="s">
        <v>39</v>
      </c>
      <c r="E15" s="0" t="n">
        <v>0</v>
      </c>
    </row>
    <row r="16" customFormat="false" ht="12.75" hidden="false" customHeight="false" outlineLevel="0" collapsed="false">
      <c r="C16" s="0" t="s">
        <v>106</v>
      </c>
      <c r="D16" s="0" t="s">
        <v>40</v>
      </c>
      <c r="E16" s="0" t="n">
        <v>0</v>
      </c>
    </row>
    <row r="17" customFormat="false" ht="12.75" hidden="false" customHeight="false" outlineLevel="0" collapsed="false">
      <c r="A17" s="24"/>
      <c r="B17" s="24"/>
      <c r="C17" s="0" t="s">
        <v>106</v>
      </c>
      <c r="D17" s="24" t="s">
        <v>41</v>
      </c>
      <c r="E17" s="24" t="n">
        <v>239900.45</v>
      </c>
      <c r="G17" s="24"/>
    </row>
    <row r="18" customFormat="false" ht="12.75" hidden="false" customHeight="false" outlineLevel="0" collapsed="false">
      <c r="C18" s="0" t="s">
        <v>106</v>
      </c>
      <c r="D18" s="0" t="s">
        <v>42</v>
      </c>
      <c r="E18" s="0" t="n">
        <v>0</v>
      </c>
    </row>
    <row r="19" customFormat="false" ht="12.75" hidden="false" customHeight="false" outlineLevel="0" collapsed="false">
      <c r="A19" s="24"/>
      <c r="B19" s="24"/>
      <c r="C19" s="0" t="s">
        <v>106</v>
      </c>
      <c r="D19" s="24" t="s">
        <v>43</v>
      </c>
      <c r="E19" s="24" t="n">
        <v>1433300.99</v>
      </c>
      <c r="G19" s="24"/>
    </row>
    <row r="20" customFormat="false" ht="12.75" hidden="false" customHeight="false" outlineLevel="0" collapsed="false">
      <c r="A20" s="24"/>
      <c r="C20" s="0" t="s">
        <v>106</v>
      </c>
      <c r="D20" s="24" t="s">
        <v>44</v>
      </c>
      <c r="E20" s="0" t="n">
        <v>0</v>
      </c>
      <c r="G20" s="24"/>
    </row>
    <row r="21" customFormat="false" ht="12.75" hidden="false" customHeight="false" outlineLevel="0" collapsed="false">
      <c r="A21" s="24"/>
      <c r="B21" s="24"/>
      <c r="C21" s="0" t="s">
        <v>106</v>
      </c>
      <c r="D21" s="24" t="s">
        <v>45</v>
      </c>
      <c r="E21" s="24" t="n">
        <v>24648328.56</v>
      </c>
      <c r="G21" s="24"/>
    </row>
    <row r="23" customFormat="false" ht="12.75" hidden="false" customHeight="false" outlineLevel="0" collapsed="false">
      <c r="A23" s="0" t="s">
        <v>98</v>
      </c>
      <c r="B23" s="0" t="s">
        <v>107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24"/>
      <c r="B24" s="24"/>
      <c r="C24" s="0" t="s">
        <v>106</v>
      </c>
      <c r="D24" s="24" t="s">
        <v>47</v>
      </c>
      <c r="E24" s="24" t="n">
        <v>9099153.33</v>
      </c>
      <c r="G24" s="24"/>
    </row>
    <row r="25" customFormat="false" ht="12.75" hidden="false" customHeight="false" outlineLevel="0" collapsed="false">
      <c r="A25" s="24"/>
      <c r="B25" s="24"/>
      <c r="C25" s="0" t="s">
        <v>106</v>
      </c>
      <c r="D25" s="24" t="s">
        <v>48</v>
      </c>
      <c r="E25" s="24" t="n">
        <v>10463214.21</v>
      </c>
      <c r="G25" s="24"/>
    </row>
    <row r="26" customFormat="false" ht="12.75" hidden="false" customHeight="false" outlineLevel="0" collapsed="false">
      <c r="A26" s="24"/>
      <c r="B26" s="24"/>
      <c r="C26" s="0" t="s">
        <v>106</v>
      </c>
      <c r="D26" s="24" t="s">
        <v>49</v>
      </c>
      <c r="E26" s="24" t="n">
        <v>24188.14</v>
      </c>
      <c r="G26" s="24"/>
    </row>
    <row r="27" customFormat="false" ht="12.75" hidden="false" customHeight="false" outlineLevel="0" collapsed="false">
      <c r="A27" s="24"/>
      <c r="B27" s="24"/>
      <c r="C27" s="0" t="s">
        <v>106</v>
      </c>
      <c r="D27" s="24" t="s">
        <v>50</v>
      </c>
      <c r="E27" s="24" t="n">
        <v>2065951.96</v>
      </c>
      <c r="G27" s="24"/>
    </row>
    <row r="28" customFormat="false" ht="12.75" hidden="false" customHeight="false" outlineLevel="0" collapsed="false">
      <c r="C28" s="0" t="s">
        <v>106</v>
      </c>
      <c r="D28" s="0" t="s">
        <v>51</v>
      </c>
      <c r="E28" s="0" t="n">
        <v>0</v>
      </c>
    </row>
    <row r="29" customFormat="false" ht="12.75" hidden="false" customHeight="false" outlineLevel="0" collapsed="false">
      <c r="A29" s="24"/>
      <c r="B29" s="24"/>
      <c r="C29" s="0" t="s">
        <v>106</v>
      </c>
      <c r="D29" s="24" t="s">
        <v>52</v>
      </c>
      <c r="E29" s="24" t="n">
        <v>138379.43</v>
      </c>
      <c r="G29" s="24"/>
    </row>
    <row r="30" customFormat="false" ht="12.75" hidden="false" customHeight="false" outlineLevel="0" collapsed="false">
      <c r="C30" s="0" t="s">
        <v>106</v>
      </c>
      <c r="D30" s="0" t="s">
        <v>53</v>
      </c>
      <c r="E30" s="0" t="n">
        <v>0</v>
      </c>
    </row>
    <row r="31" customFormat="false" ht="12.75" hidden="false" customHeight="false" outlineLevel="0" collapsed="false">
      <c r="A31" s="24"/>
      <c r="B31" s="24"/>
      <c r="C31" s="0" t="s">
        <v>106</v>
      </c>
      <c r="D31" s="24" t="s">
        <v>54</v>
      </c>
      <c r="E31" s="24" t="n">
        <v>709397.84</v>
      </c>
      <c r="G31" s="24"/>
    </row>
    <row r="32" customFormat="false" ht="12.75" hidden="false" customHeight="false" outlineLevel="0" collapsed="false">
      <c r="A32" s="24"/>
      <c r="B32" s="24"/>
      <c r="C32" s="0" t="s">
        <v>106</v>
      </c>
      <c r="D32" s="24" t="s">
        <v>55</v>
      </c>
      <c r="E32" s="24" t="n">
        <v>22500284.91</v>
      </c>
      <c r="G32" s="24"/>
    </row>
    <row r="34" customFormat="false" ht="12.75" hidden="false" customHeight="false" outlineLevel="0" collapsed="false">
      <c r="A34" s="24"/>
      <c r="B34" s="24"/>
      <c r="C34" s="0" t="s">
        <v>106</v>
      </c>
      <c r="D34" s="24" t="s">
        <v>56</v>
      </c>
      <c r="E34" s="24" t="n">
        <v>2148043.65</v>
      </c>
      <c r="G34" s="24"/>
    </row>
    <row r="36" customFormat="false" ht="12.75" hidden="false" customHeight="false" outlineLevel="0" collapsed="false">
      <c r="A36" s="0" t="s">
        <v>110</v>
      </c>
      <c r="B36" s="0" t="s">
        <v>94</v>
      </c>
      <c r="C36" s="0" t="s">
        <v>108</v>
      </c>
      <c r="D36" s="0" t="s">
        <v>111</v>
      </c>
    </row>
    <row r="37" customFormat="false" ht="12.75" hidden="false" customHeight="false" outlineLevel="0" collapsed="false">
      <c r="A37" s="24"/>
      <c r="B37" s="24"/>
      <c r="C37" s="0" t="s">
        <v>106</v>
      </c>
      <c r="D37" s="24" t="s">
        <v>58</v>
      </c>
      <c r="E37" s="24" t="n">
        <v>1221662.97</v>
      </c>
      <c r="G37" s="24"/>
    </row>
    <row r="38" customFormat="false" ht="12.75" hidden="false" customHeight="false" outlineLevel="0" collapsed="false">
      <c r="A38" s="24"/>
      <c r="B38" s="24"/>
      <c r="C38" s="0" t="s">
        <v>106</v>
      </c>
      <c r="D38" s="24" t="s">
        <v>59</v>
      </c>
      <c r="E38" s="24" t="n">
        <v>20675.51</v>
      </c>
      <c r="G38" s="24"/>
    </row>
    <row r="39" customFormat="false" ht="12.75" hidden="false" customHeight="false" outlineLevel="0" collapsed="false">
      <c r="A39" s="24"/>
      <c r="C39" s="0" t="s">
        <v>106</v>
      </c>
      <c r="D39" s="24" t="s">
        <v>60</v>
      </c>
      <c r="E39" s="24" t="n">
        <v>8877.71</v>
      </c>
      <c r="G39" s="24"/>
    </row>
    <row r="40" customFormat="false" ht="12.75" hidden="false" customHeight="false" outlineLevel="0" collapsed="false">
      <c r="A40" s="24"/>
      <c r="B40" s="24"/>
      <c r="C40" s="0" t="s">
        <v>106</v>
      </c>
      <c r="D40" s="24" t="s">
        <v>61</v>
      </c>
      <c r="E40" s="24" t="n">
        <v>369262.99</v>
      </c>
      <c r="G40" s="24"/>
    </row>
    <row r="41" customFormat="false" ht="12.75" hidden="false" customHeight="false" outlineLevel="0" collapsed="false">
      <c r="A41" s="24"/>
      <c r="B41" s="24"/>
      <c r="C41" s="0" t="s">
        <v>106</v>
      </c>
      <c r="D41" s="24" t="s">
        <v>62</v>
      </c>
      <c r="E41" s="24" t="n">
        <v>-80314.82</v>
      </c>
      <c r="G41" s="24"/>
    </row>
    <row r="42" customFormat="false" ht="12.75" hidden="false" customHeight="false" outlineLevel="0" collapsed="false">
      <c r="A42" s="24"/>
      <c r="B42" s="24"/>
      <c r="C42" s="0" t="s">
        <v>106</v>
      </c>
      <c r="D42" s="24" t="s">
        <v>63</v>
      </c>
      <c r="E42" s="24" t="n">
        <v>-16271.03</v>
      </c>
      <c r="G42" s="24"/>
    </row>
    <row r="43" customFormat="false" ht="12.75" hidden="false" customHeight="false" outlineLevel="0" collapsed="false">
      <c r="B43" s="24"/>
      <c r="C43" s="0" t="s">
        <v>106</v>
      </c>
      <c r="D43" s="24" t="s">
        <v>64</v>
      </c>
      <c r="E43" s="24" t="n">
        <v>198086.17</v>
      </c>
      <c r="G43" s="24"/>
    </row>
    <row r="44" customFormat="false" ht="12.75" hidden="false" customHeight="false" outlineLevel="0" collapsed="false">
      <c r="A44" s="24"/>
      <c r="B44" s="24"/>
      <c r="C44" s="0" t="s">
        <v>106</v>
      </c>
      <c r="D44" s="24" t="s">
        <v>65</v>
      </c>
      <c r="E44" s="24" t="n">
        <v>1721979.5</v>
      </c>
      <c r="G44" s="24"/>
    </row>
    <row r="46" customFormat="false" ht="12.75" hidden="false" customHeight="false" outlineLevel="0" collapsed="false">
      <c r="A46" s="24"/>
      <c r="B46" s="24"/>
      <c r="C46" s="0" t="s">
        <v>106</v>
      </c>
      <c r="D46" s="24" t="s">
        <v>112</v>
      </c>
      <c r="E46" s="24" t="n">
        <v>426064.15</v>
      </c>
      <c r="G46" s="24"/>
    </row>
    <row r="49" customFormat="false" ht="12.75" hidden="false" customHeight="false" outlineLevel="0" collapsed="false">
      <c r="C49" s="0" t="s">
        <v>106</v>
      </c>
      <c r="D49" s="0" t="s">
        <v>67</v>
      </c>
      <c r="E49" s="0" t="n">
        <v>0</v>
      </c>
    </row>
    <row r="50" customFormat="false" ht="12.75" hidden="false" customHeight="false" outlineLevel="0" collapsed="false">
      <c r="A50" s="24"/>
      <c r="B50" s="24"/>
      <c r="C50" s="0" t="s">
        <v>106</v>
      </c>
      <c r="D50" s="24" t="s">
        <v>68</v>
      </c>
      <c r="E50" s="24" t="n">
        <v>-157689.18</v>
      </c>
      <c r="G50" s="24"/>
    </row>
    <row r="51" customFormat="false" ht="12.75" hidden="false" customHeight="false" outlineLevel="0" collapsed="false">
      <c r="A51" s="24"/>
      <c r="B51" s="24"/>
      <c r="C51" s="0" t="s">
        <v>106</v>
      </c>
      <c r="D51" s="24" t="s">
        <v>69</v>
      </c>
      <c r="E51" s="24" t="n">
        <v>-7605.54</v>
      </c>
      <c r="G51" s="24"/>
    </row>
    <row r="52" customFormat="false" ht="12.75" hidden="false" customHeight="false" outlineLevel="0" collapsed="false">
      <c r="A52" s="24"/>
      <c r="B52" s="24"/>
      <c r="C52" s="0" t="s">
        <v>106</v>
      </c>
      <c r="D52" s="24" t="s">
        <v>70</v>
      </c>
      <c r="E52" s="24" t="n">
        <v>-36614.72</v>
      </c>
      <c r="G52" s="24"/>
    </row>
    <row r="53" customFormat="false" ht="12.75" hidden="false" customHeight="false" outlineLevel="0" collapsed="false">
      <c r="C53" s="0" t="s">
        <v>106</v>
      </c>
      <c r="D53" s="0" t="s">
        <v>71</v>
      </c>
      <c r="E53" s="0" t="n">
        <v>0</v>
      </c>
    </row>
    <row r="54" customFormat="false" ht="12.75" hidden="false" customHeight="false" outlineLevel="0" collapsed="false">
      <c r="C54" s="0" t="s">
        <v>106</v>
      </c>
      <c r="D54" s="0" t="s">
        <v>72</v>
      </c>
      <c r="E54" s="0" t="n">
        <v>-26.97</v>
      </c>
    </row>
    <row r="55" customFormat="false" ht="12.75" hidden="false" customHeight="false" outlineLevel="0" collapsed="false">
      <c r="A55" s="24"/>
      <c r="B55" s="24"/>
      <c r="C55" s="0" t="s">
        <v>106</v>
      </c>
      <c r="D55" s="24" t="s">
        <v>73</v>
      </c>
      <c r="E55" s="24" t="n">
        <v>-691631.08</v>
      </c>
      <c r="G55" s="24"/>
    </row>
    <row r="56" customFormat="false" ht="12.75" hidden="false" customHeight="false" outlineLevel="0" collapsed="false">
      <c r="A56" s="24"/>
      <c r="B56" s="24"/>
      <c r="C56" s="0" t="s">
        <v>106</v>
      </c>
      <c r="D56" s="24" t="s">
        <v>74</v>
      </c>
      <c r="E56" s="24" t="n">
        <v>-41603.12</v>
      </c>
      <c r="G56" s="24"/>
    </row>
    <row r="57" customFormat="false" ht="12.75" hidden="false" customHeight="false" outlineLevel="0" collapsed="false">
      <c r="A57" s="24"/>
      <c r="B57" s="24"/>
      <c r="C57" s="0" t="s">
        <v>106</v>
      </c>
      <c r="D57" s="24" t="s">
        <v>75</v>
      </c>
      <c r="E57" s="24" t="n">
        <v>111715.55</v>
      </c>
      <c r="G57" s="24"/>
    </row>
    <row r="58" customFormat="false" ht="12.75" hidden="false" customHeight="false" outlineLevel="0" collapsed="false">
      <c r="C58" s="0" t="s">
        <v>106</v>
      </c>
      <c r="D58" s="0" t="s">
        <v>76</v>
      </c>
      <c r="E58" s="24" t="n">
        <v>11041.5</v>
      </c>
      <c r="G58" s="24"/>
    </row>
    <row r="59" customFormat="false" ht="12.75" hidden="false" customHeight="false" outlineLevel="0" collapsed="false">
      <c r="C59" s="0" t="s">
        <v>106</v>
      </c>
      <c r="D59" s="0" t="s">
        <v>77</v>
      </c>
      <c r="E59" s="24" t="n">
        <v>122660.05</v>
      </c>
      <c r="G59" s="24"/>
    </row>
    <row r="60" customFormat="false" ht="12.75" hidden="false" customHeight="false" outlineLevel="0" collapsed="false">
      <c r="C60" s="0" t="s">
        <v>106</v>
      </c>
      <c r="D60" s="0" t="s">
        <v>78</v>
      </c>
      <c r="E60" s="0" t="n">
        <v>0</v>
      </c>
      <c r="G60" s="24"/>
    </row>
    <row r="61" customFormat="false" ht="12.75" hidden="false" customHeight="false" outlineLevel="0" collapsed="false">
      <c r="C61" s="0" t="s">
        <v>106</v>
      </c>
      <c r="D61" s="0" t="s">
        <v>79</v>
      </c>
      <c r="E61" s="0" t="n">
        <v>0</v>
      </c>
      <c r="G61" s="24"/>
    </row>
    <row r="62" customFormat="false" ht="12.75" hidden="false" customHeight="false" outlineLevel="0" collapsed="false">
      <c r="C62" s="0" t="s">
        <v>106</v>
      </c>
      <c r="D62" s="0" t="s">
        <v>80</v>
      </c>
      <c r="E62" s="24" t="n">
        <v>25421.37</v>
      </c>
      <c r="G62" s="24"/>
    </row>
    <row r="63" customFormat="false" ht="12.75" hidden="false" customHeight="false" outlineLevel="0" collapsed="false">
      <c r="C63" s="0" t="s">
        <v>106</v>
      </c>
      <c r="D63" s="0" t="s">
        <v>81</v>
      </c>
      <c r="E63" s="0" t="n">
        <v>0</v>
      </c>
    </row>
    <row r="64" customFormat="false" ht="12.75" hidden="false" customHeight="false" outlineLevel="0" collapsed="false">
      <c r="C64" s="0" t="s">
        <v>106</v>
      </c>
      <c r="D64" s="0" t="s">
        <v>82</v>
      </c>
      <c r="E64" s="0" t="n">
        <v>0</v>
      </c>
    </row>
    <row r="66" customFormat="false" ht="12.75" hidden="false" customHeight="false" outlineLevel="0" collapsed="false">
      <c r="C66" s="0" t="s">
        <v>106</v>
      </c>
      <c r="D66" s="0" t="s">
        <v>83</v>
      </c>
      <c r="E66" s="24" t="n">
        <v>1090396.29</v>
      </c>
      <c r="G66" s="24"/>
    </row>
    <row r="69" customFormat="false" ht="12.75" hidden="false" customHeight="false" outlineLevel="0" collapsed="false">
      <c r="C69" s="0" t="s">
        <v>106</v>
      </c>
      <c r="D69" s="0" t="s">
        <v>84</v>
      </c>
      <c r="E69" s="0" t="n">
        <v>0</v>
      </c>
      <c r="G69" s="24"/>
    </row>
    <row r="70" customFormat="false" ht="12.75" hidden="false" customHeight="false" outlineLevel="0" collapsed="false">
      <c r="C70" s="0" t="s">
        <v>106</v>
      </c>
      <c r="D70" s="0" t="s">
        <v>85</v>
      </c>
      <c r="E70" s="0" t="n">
        <v>0</v>
      </c>
    </row>
    <row r="72" customFormat="false" ht="12.75" hidden="false" customHeight="false" outlineLevel="0" collapsed="false">
      <c r="C72" s="0" t="s">
        <v>106</v>
      </c>
      <c r="D72" s="0" t="s">
        <v>86</v>
      </c>
      <c r="E72" s="24" t="n">
        <v>1090396.29</v>
      </c>
      <c r="G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0:27:05Z</dcterms:created>
  <dc:creator>cqqcontabilidad</dc:creator>
  <dc:description/>
  <dc:language>en-US</dc:language>
  <cp:lastModifiedBy>cqqcontabilidad</cp:lastModifiedBy>
  <cp:lastPrinted>2013-06-15T17:16:37Z</cp:lastPrinted>
  <dcterms:modified xsi:type="dcterms:W3CDTF">2014-03-28T17:54:29Z</dcterms:modified>
  <cp:revision>0</cp:revision>
  <dc:subject/>
  <dc:title/>
</cp:coreProperties>
</file>